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isf 17-18 hommes" sheetId="1" state="visible" r:id="rId2"/>
    <sheet name="isf 17-18 fem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1">
  <si>
    <t xml:space="preserve">Place</t>
  </si>
  <si>
    <t xml:space="preserve">Nom</t>
  </si>
  <si>
    <t xml:space="preserve">Prénom</t>
  </si>
  <si>
    <t xml:space="preserve">Sexe</t>
  </si>
  <si>
    <t xml:space="preserve">Numéro</t>
  </si>
  <si>
    <t xml:space="preserve">Club</t>
  </si>
  <si>
    <t xml:space="preserve">Course</t>
  </si>
  <si>
    <t xml:space="preserve">cate</t>
  </si>
  <si>
    <t xml:space="preserve">Natation</t>
  </si>
  <si>
    <t xml:space="preserve">velo</t>
  </si>
  <si>
    <t xml:space="preserve">Cap1</t>
  </si>
  <si>
    <t xml:space="preserve">Cap2</t>
  </si>
  <si>
    <t xml:space="preserve">Temps</t>
  </si>
  <si>
    <t xml:space="preserve">VINTAER</t>
  </si>
  <si>
    <t xml:space="preserve">STEVE</t>
  </si>
  <si>
    <t xml:space="preserve">M</t>
  </si>
  <si>
    <t xml:space="preserve">FRANCE</t>
  </si>
  <si>
    <t xml:space="preserve">S</t>
  </si>
  <si>
    <t xml:space="preserve">SCHOOL</t>
  </si>
  <si>
    <t xml:space="preserve">VERBOVSKY</t>
  </si>
  <si>
    <t xml:space="preserve">MATUS</t>
  </si>
  <si>
    <t xml:space="preserve">SLOVAKIA</t>
  </si>
  <si>
    <t xml:space="preserve">GALLET</t>
  </si>
  <si>
    <t xml:space="preserve">MATHIEU</t>
  </si>
  <si>
    <t xml:space="preserve">QUINET</t>
  </si>
  <si>
    <t xml:space="preserve">CORENTIN</t>
  </si>
  <si>
    <t xml:space="preserve">ZABISZAK</t>
  </si>
  <si>
    <t xml:space="preserve">PIOTR</t>
  </si>
  <si>
    <t xml:space="preserve">POLAND</t>
  </si>
  <si>
    <t xml:space="preserve">LE BIHAN</t>
  </si>
  <si>
    <t xml:space="preserve">KRILAN</t>
  </si>
  <si>
    <t xml:space="preserve">DUDKO</t>
  </si>
  <si>
    <t xml:space="preserve">DZIANIS</t>
  </si>
  <si>
    <t xml:space="preserve">BIELORUSSIE</t>
  </si>
  <si>
    <t xml:space="preserve">SZUBA</t>
  </si>
  <si>
    <t xml:space="preserve">ERYK</t>
  </si>
  <si>
    <t xml:space="preserve">ALVES GALERA</t>
  </si>
  <si>
    <t xml:space="preserve">ALLYSON DE LUCA</t>
  </si>
  <si>
    <t xml:space="preserve">BRAZIL</t>
  </si>
  <si>
    <t xml:space="preserve">BUCHHOLZ</t>
  </si>
  <si>
    <t xml:space="preserve">NIKLAS</t>
  </si>
  <si>
    <t xml:space="preserve">GERMANY</t>
  </si>
  <si>
    <t xml:space="preserve">MAAR</t>
  </si>
  <si>
    <t xml:space="preserve">FABIAN</t>
  </si>
  <si>
    <t xml:space="preserve">HOFFMANN</t>
  </si>
  <si>
    <t xml:space="preserve">ROLAND</t>
  </si>
  <si>
    <t xml:space="preserve">BAMMES</t>
  </si>
  <si>
    <t xml:space="preserve">ANDREAS</t>
  </si>
  <si>
    <t xml:space="preserve">AYLING</t>
  </si>
  <si>
    <t xml:space="preserve">JACK</t>
  </si>
  <si>
    <t xml:space="preserve">ENGLAND</t>
  </si>
  <si>
    <t xml:space="preserve">MARTIN</t>
  </si>
  <si>
    <t xml:space="preserve">JAVIER</t>
  </si>
  <si>
    <t xml:space="preserve">CHILE</t>
  </si>
  <si>
    <t xml:space="preserve">SELECTED</t>
  </si>
  <si>
    <t xml:space="preserve">DUPUY</t>
  </si>
  <si>
    <t xml:space="preserve">ALEXIS</t>
  </si>
  <si>
    <t xml:space="preserve">HENEMAN</t>
  </si>
  <si>
    <t xml:space="preserve">BENOIT</t>
  </si>
  <si>
    <t xml:space="preserve">RÄPPO</t>
  </si>
  <si>
    <t xml:space="preserve">HENRY</t>
  </si>
  <si>
    <t xml:space="preserve">ESTONIA</t>
  </si>
  <si>
    <t xml:space="preserve">VABAORG</t>
  </si>
  <si>
    <t xml:space="preserve">KEVIN</t>
  </si>
  <si>
    <t xml:space="preserve">LE ROUX</t>
  </si>
  <si>
    <t xml:space="preserve">NATHAN</t>
  </si>
  <si>
    <t xml:space="preserve">SOUTH AFRICA</t>
  </si>
  <si>
    <t xml:space="preserve">MARTINEZ RICO</t>
  </si>
  <si>
    <t xml:space="preserve">VICTOR EMMANUEL</t>
  </si>
  <si>
    <t xml:space="preserve">MEXICO</t>
  </si>
  <si>
    <t xml:space="preserve">LIN</t>
  </si>
  <si>
    <t xml:space="preserve">CHIH-FENG</t>
  </si>
  <si>
    <t xml:space="preserve">CHINESE TAIPEI</t>
  </si>
  <si>
    <t xml:space="preserve">CHI</t>
  </si>
  <si>
    <t xml:space="preserve">YIN-CHENG</t>
  </si>
  <si>
    <t xml:space="preserve">NORTJE</t>
  </si>
  <si>
    <t xml:space="preserve">DYLAN</t>
  </si>
  <si>
    <t xml:space="preserve">KRUGER</t>
  </si>
  <si>
    <t xml:space="preserve">TEIXEIRA</t>
  </si>
  <si>
    <t xml:space="preserve">JOÃO</t>
  </si>
  <si>
    <t xml:space="preserve">SANTOS COSTA LACERDAYURE</t>
  </si>
  <si>
    <t xml:space="preserve">COSTA LACERDA</t>
  </si>
  <si>
    <t xml:space="preserve">DA SILVA</t>
  </si>
  <si>
    <t xml:space="preserve">GUILHERME HENRIQUE</t>
  </si>
  <si>
    <t xml:space="preserve">MINET</t>
  </si>
  <si>
    <t xml:space="preserve">CONSTANCE</t>
  </si>
  <si>
    <t xml:space="preserve">SALAZAR</t>
  </si>
  <si>
    <t xml:space="preserve">CATALINA</t>
  </si>
  <si>
    <t xml:space="preserve">BERTHELOT MORITZ</t>
  </si>
  <si>
    <t xml:space="preserve">LENA</t>
  </si>
  <si>
    <t xml:space="preserve">TAPIA VIDAL</t>
  </si>
  <si>
    <t xml:space="preserve">ROSA MARIA</t>
  </si>
  <si>
    <t xml:space="preserve">MAUDE ELAINE</t>
  </si>
  <si>
    <t xml:space="preserve">GROSS</t>
  </si>
  <si>
    <t xml:space="preserve">ILONA</t>
  </si>
  <si>
    <t xml:space="preserve">HUCK</t>
  </si>
  <si>
    <t xml:space="preserve">CASSANDRE</t>
  </si>
  <si>
    <t xml:space="preserve">HSIEH</t>
  </si>
  <si>
    <t xml:space="preserve">WEN-CHUAN</t>
  </si>
  <si>
    <t xml:space="preserve">BADELIER</t>
  </si>
  <si>
    <t xml:space="preserve">KOEN</t>
  </si>
  <si>
    <t xml:space="preserve">MIEKE</t>
  </si>
  <si>
    <t xml:space="preserve">PRIGENT</t>
  </si>
  <si>
    <t xml:space="preserve">LOU</t>
  </si>
  <si>
    <t xml:space="preserve">LUKSHA</t>
  </si>
  <si>
    <t xml:space="preserve">TATSIANA</t>
  </si>
  <si>
    <t xml:space="preserve">ZANINI</t>
  </si>
  <si>
    <t xml:space="preserve">FERNANDA</t>
  </si>
  <si>
    <t xml:space="preserve">UTZ</t>
  </si>
  <si>
    <t xml:space="preserve">MANUELA</t>
  </si>
  <si>
    <t xml:space="preserve">CHANG</t>
  </si>
  <si>
    <t xml:space="preserve">TING-TING</t>
  </si>
  <si>
    <t xml:space="preserve">HUANG</t>
  </si>
  <si>
    <t xml:space="preserve">YU-YAN</t>
  </si>
  <si>
    <t xml:space="preserve">VERMAAS</t>
  </si>
  <si>
    <t xml:space="preserve">JAYME SUE</t>
  </si>
  <si>
    <t xml:space="preserve">MASLOWSKA</t>
  </si>
  <si>
    <t xml:space="preserve">OLGA</t>
  </si>
  <si>
    <t xml:space="preserve">WYATT</t>
  </si>
  <si>
    <t xml:space="preserve">LOIS</t>
  </si>
  <si>
    <t xml:space="preserve">PAULINA</t>
  </si>
  <si>
    <t xml:space="preserve">ETVERK</t>
  </si>
  <si>
    <t xml:space="preserve">ELERI</t>
  </si>
  <si>
    <t xml:space="preserve">NAHUM</t>
  </si>
  <si>
    <t xml:space="preserve">COLOMBA</t>
  </si>
  <si>
    <t xml:space="preserve">CHAKIR</t>
  </si>
  <si>
    <t xml:space="preserve">LEILA</t>
  </si>
  <si>
    <t xml:space="preserve">AUGUSTIN</t>
  </si>
  <si>
    <t xml:space="preserve">ANUSCHKA</t>
  </si>
  <si>
    <t xml:space="preserve">EHNIS</t>
  </si>
  <si>
    <t xml:space="preserve">H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h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20.85"/>
    <col collapsed="false" customWidth="true" hidden="false" outlineLevel="0" max="4" min="4" style="0" width="5.28"/>
    <col collapsed="false" customWidth="true" hidden="false" outlineLevel="0" max="5" min="5" style="0" width="8.28"/>
    <col collapsed="false" customWidth="true" hidden="false" outlineLevel="0" max="6" min="6" style="0" width="14.41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10" min="9" style="1" width="10.71"/>
    <col collapsed="false" customWidth="true" hidden="false" outlineLevel="0" max="12" min="11" style="2" width="10.71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s">
        <v>13</v>
      </c>
      <c r="C2" s="0" t="s">
        <v>14</v>
      </c>
      <c r="D2" s="0" t="s">
        <v>15</v>
      </c>
      <c r="E2" s="0" t="n">
        <v>304</v>
      </c>
      <c r="F2" s="0" t="s">
        <v>16</v>
      </c>
      <c r="G2" s="0" t="s">
        <v>17</v>
      </c>
      <c r="H2" s="0" t="s">
        <v>18</v>
      </c>
      <c r="I2" s="3" t="n">
        <v>0.00652048611111111</v>
      </c>
      <c r="J2" s="3" t="n">
        <v>0.0220273148148148</v>
      </c>
      <c r="K2" s="4" t="n">
        <v>0.00520833333333333</v>
      </c>
      <c r="L2" s="5" t="n">
        <f aca="false">(M2-(I2+J2+K2))</f>
        <v>0.00631331018518518</v>
      </c>
      <c r="M2" s="6" t="n">
        <v>0.0400694444444444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s">
        <v>20</v>
      </c>
      <c r="D3" s="0" t="s">
        <v>15</v>
      </c>
      <c r="E3" s="0" t="n">
        <v>313</v>
      </c>
      <c r="F3" s="0" t="s">
        <v>21</v>
      </c>
      <c r="G3" s="0" t="s">
        <v>17</v>
      </c>
      <c r="H3" s="0" t="s">
        <v>18</v>
      </c>
      <c r="I3" s="3" t="n">
        <v>0.00637326388888889</v>
      </c>
      <c r="J3" s="3" t="n">
        <v>0.022052662037037</v>
      </c>
      <c r="K3" s="4" t="n">
        <v>0.00527777777777778</v>
      </c>
      <c r="L3" s="5" t="n">
        <f aca="false">(M3-(I3+J3+K3))</f>
        <v>0.00648148148148148</v>
      </c>
      <c r="M3" s="6" t="n">
        <v>0.0401851851851852</v>
      </c>
    </row>
    <row r="4" customFormat="false" ht="12.75" hidden="false" customHeight="false" outlineLevel="0" collapsed="false">
      <c r="A4" s="0" t="n">
        <v>3</v>
      </c>
      <c r="B4" s="0" t="s">
        <v>22</v>
      </c>
      <c r="C4" s="0" t="s">
        <v>23</v>
      </c>
      <c r="D4" s="0" t="s">
        <v>15</v>
      </c>
      <c r="E4" s="0" t="n">
        <v>303</v>
      </c>
      <c r="F4" s="0" t="s">
        <v>16</v>
      </c>
      <c r="G4" s="0" t="s">
        <v>17</v>
      </c>
      <c r="H4" s="0" t="s">
        <v>18</v>
      </c>
      <c r="I4" s="3" t="n">
        <v>0.00674108796296296</v>
      </c>
      <c r="J4" s="3" t="n">
        <v>0.0217930555555556</v>
      </c>
      <c r="K4" s="4" t="n">
        <v>0.00541666666666667</v>
      </c>
      <c r="L4" s="5" t="n">
        <f aca="false">(M4-(I4+J4+K4))</f>
        <v>0.00657002314814815</v>
      </c>
      <c r="M4" s="6" t="n">
        <v>0.0405208333333333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D5" s="0" t="s">
        <v>15</v>
      </c>
      <c r="E5" s="0" t="n">
        <v>305</v>
      </c>
      <c r="F5" s="0" t="s">
        <v>16</v>
      </c>
      <c r="G5" s="0" t="s">
        <v>17</v>
      </c>
      <c r="H5" s="0" t="s">
        <v>18</v>
      </c>
      <c r="I5" s="3" t="n">
        <v>0.00672280092592593</v>
      </c>
      <c r="J5" s="3" t="n">
        <v>0.0217114583333333</v>
      </c>
      <c r="K5" s="4" t="n">
        <v>0.00555555555555556</v>
      </c>
      <c r="L5" s="5" t="n">
        <f aca="false">(M5-(I5+J5+K5))</f>
        <v>0.00672777777777778</v>
      </c>
      <c r="M5" s="6" t="n">
        <v>0.0407175925925926</v>
      </c>
    </row>
    <row r="6" customFormat="false" ht="12.75" hidden="false" customHeight="false" outlineLevel="0" collapsed="false">
      <c r="A6" s="0" t="n">
        <v>5</v>
      </c>
      <c r="B6" s="0" t="s">
        <v>26</v>
      </c>
      <c r="C6" s="0" t="s">
        <v>27</v>
      </c>
      <c r="D6" s="0" t="s">
        <v>15</v>
      </c>
      <c r="E6" s="0" t="n">
        <v>311</v>
      </c>
      <c r="F6" s="0" t="s">
        <v>28</v>
      </c>
      <c r="G6" s="0" t="s">
        <v>17</v>
      </c>
      <c r="H6" s="0" t="s">
        <v>18</v>
      </c>
      <c r="I6" s="3" t="n">
        <v>0.00651284722222222</v>
      </c>
      <c r="J6" s="3" t="n">
        <v>0.0220321759259259</v>
      </c>
      <c r="K6" s="4" t="n">
        <v>0.00554398148148148</v>
      </c>
      <c r="L6" s="5" t="n">
        <f aca="false">(M6-(I6+J6+K6))</f>
        <v>0.00702210648148148</v>
      </c>
      <c r="M6" s="6" t="n">
        <v>0.0411111111111111</v>
      </c>
    </row>
    <row r="7" customFormat="false" ht="12.75" hidden="false" customHeight="false" outlineLevel="0" collapsed="false">
      <c r="A7" s="0" t="n">
        <v>6</v>
      </c>
      <c r="B7" s="0" t="s">
        <v>29</v>
      </c>
      <c r="C7" s="0" t="s">
        <v>30</v>
      </c>
      <c r="D7" s="0" t="s">
        <v>15</v>
      </c>
      <c r="E7" s="0" t="n">
        <v>306</v>
      </c>
      <c r="F7" s="0" t="s">
        <v>16</v>
      </c>
      <c r="G7" s="0" t="s">
        <v>17</v>
      </c>
      <c r="H7" s="0" t="s">
        <v>18</v>
      </c>
      <c r="I7" s="3" t="n">
        <v>0.00729965277777778</v>
      </c>
      <c r="J7" s="3" t="n">
        <v>0.0224728009259259</v>
      </c>
      <c r="K7" s="4" t="n">
        <v>0.0050462962962963</v>
      </c>
      <c r="L7" s="5" t="n">
        <f aca="false">(M7-(I7+J7+K7))</f>
        <v>0.0064775462962963</v>
      </c>
      <c r="M7" s="6" t="n">
        <v>0.0412962962962963</v>
      </c>
    </row>
    <row r="8" customFormat="false" ht="12.75" hidden="false" customHeight="false" outlineLevel="0" collapsed="false">
      <c r="A8" s="0" t="n">
        <v>7</v>
      </c>
      <c r="B8" s="0" t="s">
        <v>31</v>
      </c>
      <c r="C8" s="0" t="s">
        <v>32</v>
      </c>
      <c r="D8" s="0" t="s">
        <v>15</v>
      </c>
      <c r="E8" s="0" t="n">
        <v>300</v>
      </c>
      <c r="F8" s="0" t="s">
        <v>33</v>
      </c>
      <c r="G8" s="0" t="s">
        <v>17</v>
      </c>
      <c r="H8" s="0" t="s">
        <v>18</v>
      </c>
      <c r="I8" s="3" t="n">
        <v>0.00647060185185185</v>
      </c>
      <c r="J8" s="3" t="n">
        <v>0.0220297453703704</v>
      </c>
      <c r="K8" s="4" t="n">
        <v>0.00603009259259259</v>
      </c>
      <c r="L8" s="5" t="n">
        <f aca="false">(M8-(I8+J8+K8))</f>
        <v>0.00740243055555556</v>
      </c>
      <c r="M8" s="6" t="n">
        <v>0.0419328703703704</v>
      </c>
    </row>
    <row r="9" customFormat="false" ht="12.75" hidden="false" customHeight="false" outlineLevel="0" collapsed="false">
      <c r="A9" s="0" t="n">
        <v>8</v>
      </c>
      <c r="B9" s="0" t="s">
        <v>34</v>
      </c>
      <c r="C9" s="0" t="s">
        <v>35</v>
      </c>
      <c r="D9" s="0" t="s">
        <v>15</v>
      </c>
      <c r="E9" s="0" t="n">
        <v>312</v>
      </c>
      <c r="F9" s="0" t="s">
        <v>28</v>
      </c>
      <c r="G9" s="0" t="s">
        <v>17</v>
      </c>
      <c r="H9" s="0" t="s">
        <v>18</v>
      </c>
      <c r="I9" s="3" t="n">
        <v>0.00690659722222222</v>
      </c>
      <c r="J9" s="3" t="n">
        <v>0.0227013888888889</v>
      </c>
      <c r="K9" s="4" t="n">
        <v>0.00563657407407407</v>
      </c>
      <c r="L9" s="5" t="n">
        <f aca="false">(M9-(I9+J9+K9))</f>
        <v>0.00701238425925926</v>
      </c>
      <c r="M9" s="6" t="n">
        <v>0.0422569444444444</v>
      </c>
    </row>
    <row r="10" customFormat="false" ht="12.75" hidden="false" customHeight="false" outlineLevel="0" collapsed="false">
      <c r="A10" s="0" t="n">
        <v>9</v>
      </c>
      <c r="B10" s="0" t="s">
        <v>36</v>
      </c>
      <c r="C10" s="0" t="s">
        <v>37</v>
      </c>
      <c r="D10" s="0" t="s">
        <v>15</v>
      </c>
      <c r="E10" s="0" t="n">
        <v>301</v>
      </c>
      <c r="F10" s="0" t="s">
        <v>38</v>
      </c>
      <c r="G10" s="0" t="s">
        <v>17</v>
      </c>
      <c r="H10" s="0" t="s">
        <v>18</v>
      </c>
      <c r="I10" s="3" t="n">
        <v>0.00769733796296296</v>
      </c>
      <c r="J10" s="3" t="n">
        <v>0.025099537037037</v>
      </c>
      <c r="K10" s="4" t="n">
        <v>0.00570601851851852</v>
      </c>
      <c r="L10" s="5" t="n">
        <f aca="false">(M10-(I10+J10+K10))</f>
        <v>0.00719155092592593</v>
      </c>
      <c r="M10" s="6" t="n">
        <v>0.0456944444444445</v>
      </c>
    </row>
    <row r="11" customFormat="false" ht="12.75" hidden="false" customHeight="false" outlineLevel="0" collapsed="false">
      <c r="A11" s="0" t="n">
        <v>10</v>
      </c>
      <c r="B11" s="0" t="s">
        <v>39</v>
      </c>
      <c r="C11" s="0" t="s">
        <v>40</v>
      </c>
      <c r="D11" s="0" t="s">
        <v>15</v>
      </c>
      <c r="E11" s="0" t="n">
        <v>309</v>
      </c>
      <c r="F11" s="0" t="s">
        <v>41</v>
      </c>
      <c r="G11" s="0" t="s">
        <v>17</v>
      </c>
      <c r="H11" s="0" t="s">
        <v>18</v>
      </c>
      <c r="I11" s="3" t="n">
        <v>0.0105866898148148</v>
      </c>
      <c r="J11" s="3" t="n">
        <v>0.0259599537037037</v>
      </c>
      <c r="K11" s="4" t="n">
        <v>0.00542824074074074</v>
      </c>
      <c r="L11" s="5" t="n">
        <f aca="false">(M11-(I11+J11+K11))</f>
        <v>0.00660150462962963</v>
      </c>
      <c r="M11" s="6" t="n">
        <v>0.0485763888888889</v>
      </c>
    </row>
    <row r="12" customFormat="false" ht="12.75" hidden="false" customHeight="false" outlineLevel="0" collapsed="false">
      <c r="A12" s="0" t="n">
        <v>11</v>
      </c>
      <c r="B12" s="0" t="s">
        <v>42</v>
      </c>
      <c r="C12" s="0" t="s">
        <v>43</v>
      </c>
      <c r="D12" s="0" t="s">
        <v>15</v>
      </c>
      <c r="E12" s="0" t="n">
        <v>308</v>
      </c>
      <c r="F12" s="0" t="s">
        <v>41</v>
      </c>
      <c r="G12" s="0" t="s">
        <v>17</v>
      </c>
      <c r="H12" s="0" t="s">
        <v>18</v>
      </c>
      <c r="I12" s="3" t="n">
        <v>0.00947858796296296</v>
      </c>
      <c r="J12" s="3" t="n">
        <v>0.0262740740740741</v>
      </c>
      <c r="K12" s="4" t="n">
        <v>0.00575231481481481</v>
      </c>
      <c r="L12" s="5" t="n">
        <f aca="false">(M12-(I12+J12+K12))</f>
        <v>0.00745335648148148</v>
      </c>
      <c r="M12" s="6" t="n">
        <v>0.0489583333333333</v>
      </c>
    </row>
    <row r="13" customFormat="false" ht="12.75" hidden="false" customHeight="false" outlineLevel="0" collapsed="false">
      <c r="A13" s="0" t="n">
        <v>12</v>
      </c>
      <c r="B13" s="0" t="s">
        <v>44</v>
      </c>
      <c r="C13" s="0" t="s">
        <v>45</v>
      </c>
      <c r="D13" s="0" t="s">
        <v>15</v>
      </c>
      <c r="E13" s="0" t="n">
        <v>307</v>
      </c>
      <c r="F13" s="0" t="s">
        <v>41</v>
      </c>
      <c r="G13" s="0" t="s">
        <v>17</v>
      </c>
      <c r="H13" s="0" t="s">
        <v>18</v>
      </c>
      <c r="I13" s="3" t="n">
        <v>0.00774965277777778</v>
      </c>
      <c r="J13" s="3" t="n">
        <v>0.0267415509259259</v>
      </c>
      <c r="K13" s="4" t="n">
        <v>0.00711805555555556</v>
      </c>
      <c r="L13" s="5" t="n">
        <f aca="false">(M13-(I13+J13+K13))</f>
        <v>0.00824027777777778</v>
      </c>
      <c r="M13" s="6" t="n">
        <v>0.049849537037037</v>
      </c>
    </row>
    <row r="14" customFormat="false" ht="12.75" hidden="false" customHeight="false" outlineLevel="0" collapsed="false">
      <c r="A14" s="0" t="n">
        <v>13</v>
      </c>
      <c r="B14" s="0" t="s">
        <v>46</v>
      </c>
      <c r="C14" s="0" t="s">
        <v>47</v>
      </c>
      <c r="D14" s="0" t="s">
        <v>15</v>
      </c>
      <c r="E14" s="0" t="n">
        <v>310</v>
      </c>
      <c r="F14" s="0" t="s">
        <v>41</v>
      </c>
      <c r="G14" s="0" t="s">
        <v>17</v>
      </c>
      <c r="H14" s="0" t="s">
        <v>18</v>
      </c>
      <c r="I14" s="3" t="n">
        <v>0.0100954861111111</v>
      </c>
      <c r="J14" s="3" t="n">
        <v>0.0260628472222222</v>
      </c>
      <c r="K14" s="4" t="n">
        <v>0.00663194444444445</v>
      </c>
      <c r="L14" s="5" t="n">
        <f aca="false">(M14-(I14+J14+K14))</f>
        <v>0.00841342592592592</v>
      </c>
      <c r="M14" s="6" t="n">
        <v>0.0512037037037037</v>
      </c>
    </row>
    <row r="15" customFormat="false" ht="12.75" hidden="false" customHeight="false" outlineLevel="0" collapsed="false">
      <c r="A15" s="0" t="n">
        <v>14</v>
      </c>
      <c r="B15" s="0" t="s">
        <v>48</v>
      </c>
      <c r="C15" s="0" t="s">
        <v>49</v>
      </c>
      <c r="D15" s="0" t="s">
        <v>15</v>
      </c>
      <c r="E15" s="0" t="n">
        <v>302</v>
      </c>
      <c r="F15" s="0" t="s">
        <v>50</v>
      </c>
      <c r="G15" s="0" t="s">
        <v>17</v>
      </c>
      <c r="H15" s="0" t="s">
        <v>18</v>
      </c>
      <c r="I15" s="3" t="n">
        <v>0.00677361111111111</v>
      </c>
      <c r="J15" s="3" t="n">
        <v>0.0302909722222222</v>
      </c>
      <c r="K15" s="4" t="n">
        <v>0.00703703703703704</v>
      </c>
      <c r="L15" s="5" t="n">
        <f aca="false">(M15-(I15+J15+K15))</f>
        <v>0.00831736111111111</v>
      </c>
      <c r="M15" s="6" t="n">
        <v>0.0524189814814815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H16" s="0" t="s">
        <v>7</v>
      </c>
      <c r="I16" s="1" t="s">
        <v>8</v>
      </c>
      <c r="J16" s="1" t="s">
        <v>9</v>
      </c>
      <c r="K16" s="2" t="s">
        <v>10</v>
      </c>
      <c r="L16" s="2" t="s">
        <v>11</v>
      </c>
      <c r="M16" s="1" t="s">
        <v>12</v>
      </c>
    </row>
    <row r="17" customFormat="false" ht="12.75" hidden="false" customHeight="false" outlineLevel="0" collapsed="false">
      <c r="A17" s="0" t="n">
        <v>1</v>
      </c>
      <c r="B17" s="0" t="s">
        <v>51</v>
      </c>
      <c r="C17" s="0" t="s">
        <v>52</v>
      </c>
      <c r="D17" s="0" t="s">
        <v>15</v>
      </c>
      <c r="E17" s="0" t="n">
        <v>353</v>
      </c>
      <c r="F17" s="0" t="s">
        <v>53</v>
      </c>
      <c r="G17" s="0" t="s">
        <v>17</v>
      </c>
      <c r="H17" s="0" t="s">
        <v>54</v>
      </c>
      <c r="I17" s="3" t="n">
        <v>0.00688819444444444</v>
      </c>
      <c r="J17" s="3" t="n">
        <v>0.0217028935185185</v>
      </c>
      <c r="K17" s="7" t="n">
        <v>0.00506666666666666</v>
      </c>
      <c r="L17" s="5" t="n">
        <f aca="false">(M17-(I17+J17+K17))</f>
        <v>0.00593715277777778</v>
      </c>
      <c r="M17" s="6" t="n">
        <v>0.0395949074074074</v>
      </c>
    </row>
    <row r="18" customFormat="false" ht="12.75" hidden="false" customHeight="false" outlineLevel="0" collapsed="false">
      <c r="A18" s="0" t="n">
        <v>2</v>
      </c>
      <c r="B18" s="0" t="s">
        <v>55</v>
      </c>
      <c r="C18" s="0" t="s">
        <v>56</v>
      </c>
      <c r="D18" s="0" t="s">
        <v>15</v>
      </c>
      <c r="E18" s="0" t="n">
        <v>359</v>
      </c>
      <c r="F18" s="0" t="s">
        <v>16</v>
      </c>
      <c r="G18" s="0" t="s">
        <v>17</v>
      </c>
      <c r="H18" s="0" t="s">
        <v>54</v>
      </c>
      <c r="I18" s="3" t="n">
        <v>0.00660763888888889</v>
      </c>
      <c r="J18" s="3" t="n">
        <v>0.0218333333333333</v>
      </c>
      <c r="K18" s="4" t="n">
        <v>0.00511574074074074</v>
      </c>
      <c r="L18" s="5" t="n">
        <f aca="false">(M18-(I18+J18+K18))</f>
        <v>0.00624652777777778</v>
      </c>
      <c r="M18" s="6" t="n">
        <v>0.0398032407407407</v>
      </c>
    </row>
    <row r="19" customFormat="false" ht="12.75" hidden="false" customHeight="false" outlineLevel="0" collapsed="false">
      <c r="A19" s="0" t="n">
        <v>3</v>
      </c>
      <c r="B19" s="0" t="s">
        <v>57</v>
      </c>
      <c r="C19" s="0" t="s">
        <v>58</v>
      </c>
      <c r="D19" s="0" t="s">
        <v>15</v>
      </c>
      <c r="E19" s="0" t="n">
        <v>360</v>
      </c>
      <c r="F19" s="0" t="s">
        <v>16</v>
      </c>
      <c r="G19" s="0" t="s">
        <v>17</v>
      </c>
      <c r="H19" s="0" t="s">
        <v>54</v>
      </c>
      <c r="J19" s="3" t="n">
        <v>0.0284758101851852</v>
      </c>
      <c r="K19" s="4" t="n">
        <v>0.00525462962962963</v>
      </c>
      <c r="L19" s="5" t="n">
        <f aca="false">(M19-(I19+J19+K19))</f>
        <v>0.00653576388888889</v>
      </c>
      <c r="M19" s="6" t="n">
        <v>0.0402662037037037</v>
      </c>
    </row>
    <row r="20" customFormat="false" ht="12.75" hidden="false" customHeight="false" outlineLevel="0" collapsed="false">
      <c r="A20" s="0" t="n">
        <v>4</v>
      </c>
      <c r="B20" s="0" t="s">
        <v>59</v>
      </c>
      <c r="C20" s="0" t="s">
        <v>60</v>
      </c>
      <c r="D20" s="0" t="s">
        <v>15</v>
      </c>
      <c r="E20" s="0" t="n">
        <v>358</v>
      </c>
      <c r="F20" s="0" t="s">
        <v>61</v>
      </c>
      <c r="G20" s="0" t="s">
        <v>17</v>
      </c>
      <c r="H20" s="0" t="s">
        <v>54</v>
      </c>
      <c r="I20" s="3" t="n">
        <v>0.00670370370370371</v>
      </c>
      <c r="J20" s="3" t="n">
        <v>0.0219444444444444</v>
      </c>
      <c r="K20" s="4" t="n">
        <v>0.00553240740740741</v>
      </c>
      <c r="L20" s="5" t="n">
        <f aca="false">(M20-(I20+J20+K20))</f>
        <v>0.00646759259259259</v>
      </c>
      <c r="M20" s="6" t="n">
        <v>0.0406481481481482</v>
      </c>
    </row>
    <row r="21" customFormat="false" ht="12.75" hidden="false" customHeight="false" outlineLevel="0" collapsed="false">
      <c r="A21" s="0" t="n">
        <v>5</v>
      </c>
      <c r="B21" s="0" t="s">
        <v>62</v>
      </c>
      <c r="C21" s="0" t="s">
        <v>63</v>
      </c>
      <c r="D21" s="0" t="s">
        <v>15</v>
      </c>
      <c r="E21" s="0" t="n">
        <v>357</v>
      </c>
      <c r="F21" s="0" t="s">
        <v>61</v>
      </c>
      <c r="G21" s="0" t="s">
        <v>17</v>
      </c>
      <c r="H21" s="0" t="s">
        <v>54</v>
      </c>
      <c r="I21" s="3"/>
      <c r="J21" s="3"/>
      <c r="K21" s="7"/>
      <c r="L21" s="5" t="n">
        <f aca="false">(M21-(I21+J21+K21))</f>
        <v>0.0408101851851852</v>
      </c>
      <c r="M21" s="6" t="n">
        <v>0.0408101851851852</v>
      </c>
    </row>
    <row r="22" customFormat="false" ht="12.75" hidden="false" customHeight="false" outlineLevel="0" collapsed="false">
      <c r="A22" s="0" t="n">
        <v>6</v>
      </c>
      <c r="B22" s="0" t="s">
        <v>64</v>
      </c>
      <c r="C22" s="0" t="s">
        <v>65</v>
      </c>
      <c r="D22" s="0" t="s">
        <v>15</v>
      </c>
      <c r="E22" s="0" t="n">
        <v>362</v>
      </c>
      <c r="F22" s="0" t="s">
        <v>66</v>
      </c>
      <c r="G22" s="0" t="s">
        <v>17</v>
      </c>
      <c r="H22" s="0" t="s">
        <v>54</v>
      </c>
      <c r="I22" s="3" t="n">
        <v>0.00678541666666667</v>
      </c>
      <c r="J22" s="3" t="n">
        <v>0.0226675925925926</v>
      </c>
      <c r="K22" s="4" t="n">
        <v>0.00538194444444445</v>
      </c>
      <c r="L22" s="5" t="n">
        <f aca="false">(M22-(I22+J22+K22))</f>
        <v>0.00665810185185185</v>
      </c>
      <c r="M22" s="6" t="n">
        <v>0.0414930555555556</v>
      </c>
    </row>
    <row r="23" customFormat="false" ht="12.75" hidden="false" customHeight="false" outlineLevel="0" collapsed="false">
      <c r="A23" s="0" t="n">
        <v>7</v>
      </c>
      <c r="B23" s="0" t="s">
        <v>67</v>
      </c>
      <c r="C23" s="0" t="s">
        <v>68</v>
      </c>
      <c r="D23" s="0" t="s">
        <v>15</v>
      </c>
      <c r="E23" s="0" t="n">
        <v>361</v>
      </c>
      <c r="F23" s="0" t="s">
        <v>69</v>
      </c>
      <c r="G23" s="0" t="s">
        <v>17</v>
      </c>
      <c r="H23" s="0" t="s">
        <v>54</v>
      </c>
      <c r="I23" s="3" t="n">
        <v>0.00659548611111111</v>
      </c>
      <c r="J23" s="3" t="n">
        <v>0.0232153935185185</v>
      </c>
      <c r="K23" s="4" t="n">
        <v>0.00606481481481481</v>
      </c>
      <c r="L23" s="5" t="n">
        <f aca="false">(M23-(I23+J23+K23))</f>
        <v>0.00670532407407409</v>
      </c>
      <c r="M23" s="6" t="n">
        <v>0.0425810185185185</v>
      </c>
    </row>
    <row r="24" customFormat="false" ht="12.75" hidden="false" customHeight="false" outlineLevel="0" collapsed="false">
      <c r="A24" s="0" t="n">
        <v>8</v>
      </c>
      <c r="B24" s="0" t="s">
        <v>70</v>
      </c>
      <c r="C24" s="0" t="s">
        <v>71</v>
      </c>
      <c r="D24" s="0" t="s">
        <v>15</v>
      </c>
      <c r="E24" s="0" t="n">
        <v>354</v>
      </c>
      <c r="F24" s="0" t="s">
        <v>72</v>
      </c>
      <c r="G24" s="0" t="s">
        <v>17</v>
      </c>
      <c r="H24" s="0" t="s">
        <v>54</v>
      </c>
      <c r="I24" s="3" t="n">
        <v>0.00635972222222222</v>
      </c>
      <c r="J24" s="3" t="n">
        <v>0.0220666666666667</v>
      </c>
      <c r="K24" s="4" t="n">
        <v>0.00818287037037037</v>
      </c>
      <c r="L24" s="5" t="n">
        <f aca="false">(M24-(I24+J24+K24))</f>
        <v>0.00624953703703704</v>
      </c>
      <c r="M24" s="6" t="n">
        <v>0.0428587962962963</v>
      </c>
    </row>
    <row r="25" customFormat="false" ht="12.75" hidden="false" customHeight="false" outlineLevel="0" collapsed="false">
      <c r="A25" s="0" t="n">
        <v>9</v>
      </c>
      <c r="B25" s="0" t="s">
        <v>73</v>
      </c>
      <c r="C25" s="0" t="s">
        <v>74</v>
      </c>
      <c r="D25" s="0" t="s">
        <v>15</v>
      </c>
      <c r="E25" s="0" t="n">
        <v>355</v>
      </c>
      <c r="F25" s="0" t="s">
        <v>72</v>
      </c>
      <c r="G25" s="0" t="s">
        <v>17</v>
      </c>
      <c r="H25" s="0" t="s">
        <v>54</v>
      </c>
      <c r="I25" s="3" t="n">
        <v>0.00676354166666667</v>
      </c>
      <c r="J25" s="3" t="n">
        <v>0.0230030092592593</v>
      </c>
      <c r="K25" s="4" t="n">
        <v>0.00600694444444444</v>
      </c>
      <c r="L25" s="5" t="n">
        <f aca="false">(M25-(I25+J25+K25))</f>
        <v>0.00717789351851852</v>
      </c>
      <c r="M25" s="6" t="n">
        <v>0.0429513888888889</v>
      </c>
    </row>
    <row r="26" customFormat="false" ht="12.75" hidden="false" customHeight="false" outlineLevel="0" collapsed="false">
      <c r="A26" s="0" t="n">
        <v>10</v>
      </c>
      <c r="B26" s="0" t="s">
        <v>75</v>
      </c>
      <c r="C26" s="0" t="s">
        <v>76</v>
      </c>
      <c r="D26" s="0" t="s">
        <v>15</v>
      </c>
      <c r="E26" s="0" t="n">
        <v>364</v>
      </c>
      <c r="F26" s="0" t="s">
        <v>66</v>
      </c>
      <c r="G26" s="0" t="s">
        <v>17</v>
      </c>
      <c r="H26" s="0" t="s">
        <v>54</v>
      </c>
      <c r="I26" s="3" t="n">
        <v>0.00700381944444444</v>
      </c>
      <c r="J26" s="3" t="n">
        <v>0.0224561342592593</v>
      </c>
      <c r="K26" s="4" t="n">
        <v>0.0058912037037037</v>
      </c>
      <c r="L26" s="5" t="n">
        <f aca="false">(M26-(I26+J26+K26))</f>
        <v>0.00764652777777778</v>
      </c>
      <c r="M26" s="6" t="n">
        <v>0.0429976851851852</v>
      </c>
    </row>
    <row r="27" customFormat="false" ht="12.75" hidden="false" customHeight="false" outlineLevel="0" collapsed="false">
      <c r="A27" s="0" t="n">
        <v>11</v>
      </c>
      <c r="B27" s="0" t="s">
        <v>77</v>
      </c>
      <c r="C27" s="0" t="s">
        <v>76</v>
      </c>
      <c r="D27" s="0" t="s">
        <v>15</v>
      </c>
      <c r="E27" s="0" t="n">
        <v>363</v>
      </c>
      <c r="F27" s="0" t="s">
        <v>66</v>
      </c>
      <c r="G27" s="0" t="s">
        <v>17</v>
      </c>
      <c r="H27" s="0" t="s">
        <v>54</v>
      </c>
      <c r="I27" s="3" t="n">
        <v>0.00698877314814815</v>
      </c>
      <c r="J27" s="3" t="n">
        <v>0.0235763888888889</v>
      </c>
      <c r="K27" s="4" t="n">
        <v>0.0056712962962963</v>
      </c>
      <c r="L27" s="5" t="n">
        <f aca="false">(M27-(I27+J27+K27))</f>
        <v>0.00702743055555555</v>
      </c>
      <c r="M27" s="6" t="n">
        <v>0.0432638888888889</v>
      </c>
    </row>
    <row r="28" customFormat="false" ht="12.75" hidden="false" customHeight="false" outlineLevel="0" collapsed="false">
      <c r="A28" s="0" t="n">
        <v>12</v>
      </c>
      <c r="B28" s="0" t="s">
        <v>78</v>
      </c>
      <c r="C28" s="0" t="s">
        <v>79</v>
      </c>
      <c r="D28" s="0" t="s">
        <v>15</v>
      </c>
      <c r="E28" s="0" t="n">
        <v>352</v>
      </c>
      <c r="F28" s="0" t="s">
        <v>38</v>
      </c>
      <c r="G28" s="0" t="s">
        <v>17</v>
      </c>
      <c r="H28" s="0" t="s">
        <v>54</v>
      </c>
      <c r="I28" s="3" t="n">
        <v>0.00695821759259259</v>
      </c>
      <c r="J28" s="3" t="n">
        <v>0.0257496527777778</v>
      </c>
      <c r="K28" s="4" t="n">
        <v>0.00226851851851852</v>
      </c>
      <c r="L28" s="5" t="n">
        <f aca="false">(M28-(I28+J28+K28))</f>
        <v>0.00829907407407408</v>
      </c>
      <c r="M28" s="6" t="n">
        <v>0.043275462962963</v>
      </c>
    </row>
    <row r="29" customFormat="false" ht="12.75" hidden="false" customHeight="false" outlineLevel="0" collapsed="false">
      <c r="A29" s="0" t="n">
        <v>13</v>
      </c>
      <c r="B29" s="0" t="s">
        <v>80</v>
      </c>
      <c r="C29" s="0" t="s">
        <v>81</v>
      </c>
      <c r="D29" s="0" t="s">
        <v>15</v>
      </c>
      <c r="E29" s="0" t="n">
        <v>351</v>
      </c>
      <c r="F29" s="0" t="s">
        <v>38</v>
      </c>
      <c r="G29" s="0" t="s">
        <v>17</v>
      </c>
      <c r="H29" s="0" t="s">
        <v>54</v>
      </c>
      <c r="I29" s="3" t="n">
        <v>0.00778043981481482</v>
      </c>
      <c r="J29" s="3" t="n">
        <v>0.0279868055555556</v>
      </c>
      <c r="K29" s="4" t="n">
        <v>0.00200231481481482</v>
      </c>
      <c r="L29" s="5" t="n">
        <f aca="false">(M29-(I29+J29+K29))</f>
        <v>0.0083994212962963</v>
      </c>
      <c r="M29" s="6" t="n">
        <v>0.0461689814814815</v>
      </c>
    </row>
    <row r="30" customFormat="false" ht="12.75" hidden="false" customHeight="false" outlineLevel="0" collapsed="false">
      <c r="A30" s="0" t="n">
        <v>14</v>
      </c>
      <c r="B30" s="0" t="s">
        <v>82</v>
      </c>
      <c r="C30" s="0" t="s">
        <v>83</v>
      </c>
      <c r="D30" s="0" t="s">
        <v>15</v>
      </c>
      <c r="E30" s="0" t="n">
        <v>350</v>
      </c>
      <c r="F30" s="0" t="s">
        <v>38</v>
      </c>
      <c r="G30" s="0" t="s">
        <v>17</v>
      </c>
      <c r="H30" s="0" t="s">
        <v>54</v>
      </c>
      <c r="I30" s="3" t="n">
        <v>0.00623078703703704</v>
      </c>
      <c r="J30" s="3" t="n">
        <v>0.022375462962963</v>
      </c>
      <c r="K30" s="4" t="n">
        <v>0.0146412037037037</v>
      </c>
      <c r="L30" s="5" t="n">
        <f aca="false">(M30-(I30+J30+K30))</f>
        <v>0.00670625</v>
      </c>
      <c r="M30" s="6" t="n">
        <v>0.04995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7"/>
    <col collapsed="false" customWidth="true" hidden="false" outlineLevel="0" max="3" min="3" style="0" width="18.09"/>
    <col collapsed="false" customWidth="true" hidden="false" outlineLevel="0" max="4" min="4" style="0" width="5.28"/>
    <col collapsed="false" customWidth="true" hidden="false" outlineLevel="0" max="5" min="5" style="0" width="19.98"/>
    <col collapsed="false" customWidth="true" hidden="false" outlineLevel="0" max="6" min="6" style="0" width="14.41"/>
    <col collapsed="false" customWidth="true" hidden="false" outlineLevel="0" max="7" min="7" style="0" width="18.76"/>
    <col collapsed="false" customWidth="true" hidden="false" outlineLevel="0" max="9" min="8" style="1" width="10.71"/>
    <col collapsed="false" customWidth="true" hidden="false" outlineLevel="0" max="11" min="10" style="2" width="10.71"/>
    <col collapsed="false" customWidth="true" hidden="false" outlineLevel="0" max="12" min="12" style="1" width="8.14"/>
    <col collapsed="false" customWidth="true" hidden="false" outlineLevel="0" max="255" min="13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8</v>
      </c>
      <c r="I1" s="1" t="s">
        <v>9</v>
      </c>
      <c r="J1" s="2" t="s">
        <v>10</v>
      </c>
      <c r="K1" s="2" t="s">
        <v>11</v>
      </c>
      <c r="L1" s="1" t="s">
        <v>12</v>
      </c>
    </row>
    <row r="2" customFormat="false" ht="12.75" hidden="false" customHeight="false" outlineLevel="0" collapsed="false">
      <c r="A2" s="0" t="n">
        <v>1</v>
      </c>
      <c r="B2" s="0" t="s">
        <v>84</v>
      </c>
      <c r="C2" s="0" t="s">
        <v>85</v>
      </c>
      <c r="D2" s="0" t="n">
        <v>403</v>
      </c>
      <c r="E2" s="0" t="s">
        <v>16</v>
      </c>
      <c r="F2" s="1" t="s">
        <v>17</v>
      </c>
      <c r="G2" s="0" t="s">
        <v>18</v>
      </c>
      <c r="H2" s="6" t="n">
        <v>0.00740740740740741</v>
      </c>
      <c r="I2" s="6" t="n">
        <v>0.0246643518518519</v>
      </c>
      <c r="J2" s="6" t="n">
        <v>0.00702546296296296</v>
      </c>
      <c r="K2" s="6" t="n">
        <v>0.00571759259259259</v>
      </c>
      <c r="L2" s="6" t="n">
        <v>0.0447916666666667</v>
      </c>
    </row>
    <row r="3" customFormat="false" ht="12.75" hidden="false" customHeight="false" outlineLevel="0" collapsed="false">
      <c r="A3" s="0" t="n">
        <v>2</v>
      </c>
      <c r="B3" s="0" t="s">
        <v>86</v>
      </c>
      <c r="C3" s="0" t="s">
        <v>87</v>
      </c>
      <c r="D3" s="0" t="n">
        <v>451</v>
      </c>
      <c r="E3" s="0" t="s">
        <v>53</v>
      </c>
      <c r="F3" s="1" t="s">
        <v>17</v>
      </c>
      <c r="G3" s="0" t="s">
        <v>54</v>
      </c>
      <c r="H3" s="6" t="n">
        <v>0.00731481481481482</v>
      </c>
      <c r="I3" s="6" t="n">
        <v>0.0247222222222222</v>
      </c>
      <c r="J3" s="6" t="n">
        <v>0.0074537037037037</v>
      </c>
      <c r="K3" s="6" t="n">
        <v>0.00615740740740741</v>
      </c>
      <c r="L3" s="6" t="n">
        <v>0.045625</v>
      </c>
    </row>
    <row r="4" customFormat="false" ht="12.75" hidden="false" customHeight="false" outlineLevel="0" collapsed="false">
      <c r="A4" s="0" t="n">
        <v>3</v>
      </c>
      <c r="B4" s="0" t="s">
        <v>88</v>
      </c>
      <c r="C4" s="0" t="s">
        <v>89</v>
      </c>
      <c r="D4" s="0" t="n">
        <v>459</v>
      </c>
      <c r="E4" s="0" t="s">
        <v>16</v>
      </c>
      <c r="F4" s="1" t="s">
        <v>17</v>
      </c>
      <c r="G4" s="0" t="s">
        <v>54</v>
      </c>
      <c r="H4" s="6" t="n">
        <v>0.00695601851851852</v>
      </c>
      <c r="I4" s="6" t="n">
        <v>0.0251273148148148</v>
      </c>
      <c r="J4" s="6" t="n">
        <v>0.00765046296296296</v>
      </c>
      <c r="K4" s="6" t="n">
        <v>0.00625</v>
      </c>
      <c r="L4" s="6" t="n">
        <v>0.0459606481481481</v>
      </c>
    </row>
    <row r="5" customFormat="false" ht="12.75" hidden="false" customHeight="false" outlineLevel="0" collapsed="false">
      <c r="A5" s="0" t="n">
        <v>4</v>
      </c>
      <c r="B5" s="0" t="s">
        <v>90</v>
      </c>
      <c r="C5" s="0" t="s">
        <v>91</v>
      </c>
      <c r="D5" s="0" t="n">
        <v>461</v>
      </c>
      <c r="E5" s="0" t="s">
        <v>69</v>
      </c>
      <c r="F5" s="1" t="s">
        <v>17</v>
      </c>
      <c r="G5" s="0" t="s">
        <v>54</v>
      </c>
      <c r="H5" s="6" t="n">
        <v>0.00725694444444444</v>
      </c>
      <c r="I5" s="6" t="n">
        <v>0.0254513888888889</v>
      </c>
      <c r="J5" s="6" t="n">
        <v>0.00734953703703704</v>
      </c>
      <c r="K5" s="6" t="n">
        <v>0.00601851851851852</v>
      </c>
      <c r="L5" s="6" t="n">
        <v>0.0460532407407407</v>
      </c>
    </row>
    <row r="6" customFormat="false" ht="12.75" hidden="false" customHeight="false" outlineLevel="0" collapsed="false">
      <c r="A6" s="0" t="n">
        <v>5</v>
      </c>
      <c r="B6" s="0" t="s">
        <v>64</v>
      </c>
      <c r="C6" s="0" t="s">
        <v>92</v>
      </c>
      <c r="D6" s="0" t="n">
        <v>463</v>
      </c>
      <c r="E6" s="0" t="s">
        <v>66</v>
      </c>
      <c r="F6" s="1" t="s">
        <v>17</v>
      </c>
      <c r="G6" s="0" t="s">
        <v>54</v>
      </c>
      <c r="H6" s="6" t="n">
        <v>0.00762731481481482</v>
      </c>
      <c r="I6" s="6" t="n">
        <v>0.0251736111111111</v>
      </c>
      <c r="J6" s="6" t="n">
        <v>0.0074537037037037</v>
      </c>
      <c r="K6" s="6" t="n">
        <v>0.00581018518518519</v>
      </c>
      <c r="L6" s="6" t="n">
        <v>0.0460532407407407</v>
      </c>
    </row>
    <row r="7" customFormat="false" ht="12.75" hidden="false" customHeight="false" outlineLevel="0" collapsed="false">
      <c r="A7" s="0" t="n">
        <v>6</v>
      </c>
      <c r="B7" s="0" t="s">
        <v>93</v>
      </c>
      <c r="C7" s="0" t="s">
        <v>94</v>
      </c>
      <c r="D7" s="0" t="n">
        <v>460</v>
      </c>
      <c r="E7" s="0" t="s">
        <v>16</v>
      </c>
      <c r="F7" s="1" t="s">
        <v>17</v>
      </c>
      <c r="G7" s="0" t="s">
        <v>54</v>
      </c>
      <c r="H7" s="6" t="n">
        <v>0.00731481481481482</v>
      </c>
      <c r="I7" s="6" t="n">
        <v>0.0249189814814815</v>
      </c>
      <c r="J7" s="6" t="n">
        <v>0.00802083333333333</v>
      </c>
      <c r="K7" s="6" t="n">
        <v>0.00677083333333333</v>
      </c>
      <c r="L7" s="6" t="n">
        <v>0.0470138888888889</v>
      </c>
    </row>
    <row r="8" customFormat="false" ht="12.75" hidden="false" customHeight="false" outlineLevel="0" collapsed="false">
      <c r="A8" s="0" t="n">
        <v>7</v>
      </c>
      <c r="B8" s="0" t="s">
        <v>95</v>
      </c>
      <c r="C8" s="0" t="s">
        <v>96</v>
      </c>
      <c r="D8" s="0" t="n">
        <v>402</v>
      </c>
      <c r="E8" s="0" t="s">
        <v>16</v>
      </c>
      <c r="F8" s="1" t="s">
        <v>17</v>
      </c>
      <c r="G8" s="0" t="s">
        <v>18</v>
      </c>
      <c r="H8" s="6" t="n">
        <v>0.00733796296296296</v>
      </c>
      <c r="I8" s="6" t="n">
        <v>0.0248726851851852</v>
      </c>
      <c r="J8" s="6" t="n">
        <v>0.00828703703703704</v>
      </c>
      <c r="K8" s="6" t="n">
        <v>0.00662037037037037</v>
      </c>
      <c r="L8" s="6" t="n">
        <v>0.0471064814814815</v>
      </c>
    </row>
    <row r="9" customFormat="false" ht="12.75" hidden="false" customHeight="false" outlineLevel="0" collapsed="false">
      <c r="A9" s="0" t="n">
        <v>8</v>
      </c>
      <c r="B9" s="0" t="s">
        <v>97</v>
      </c>
      <c r="C9" s="0" t="s">
        <v>98</v>
      </c>
      <c r="D9" s="0" t="n">
        <v>455</v>
      </c>
      <c r="E9" s="0" t="s">
        <v>72</v>
      </c>
      <c r="F9" s="1" t="s">
        <v>17</v>
      </c>
      <c r="G9" s="0" t="s">
        <v>54</v>
      </c>
      <c r="H9" s="6" t="n">
        <v>0.00709490740740741</v>
      </c>
      <c r="I9" s="6" t="n">
        <v>0.0253240740740741</v>
      </c>
      <c r="J9" s="6" t="n">
        <v>0.00805555555555556</v>
      </c>
      <c r="K9" s="6" t="n">
        <v>0.00664351851851852</v>
      </c>
      <c r="L9" s="6" t="n">
        <v>0.0471064814814815</v>
      </c>
    </row>
    <row r="10" customFormat="false" ht="12.75" hidden="false" customHeight="false" outlineLevel="0" collapsed="false">
      <c r="A10" s="0" t="n">
        <v>9</v>
      </c>
      <c r="B10" s="0" t="s">
        <v>99</v>
      </c>
      <c r="C10" s="0" t="s">
        <v>85</v>
      </c>
      <c r="D10" s="0" t="n">
        <v>405</v>
      </c>
      <c r="E10" s="0" t="s">
        <v>16</v>
      </c>
      <c r="F10" s="1" t="s">
        <v>17</v>
      </c>
      <c r="G10" s="0" t="s">
        <v>18</v>
      </c>
      <c r="H10" s="6" t="n">
        <v>0.0071412037037037</v>
      </c>
      <c r="I10" s="6" t="n">
        <v>0.0250810185185185</v>
      </c>
      <c r="J10" s="6" t="n">
        <v>0.00842592592592593</v>
      </c>
      <c r="K10" s="6" t="n">
        <v>0.00690972222222222</v>
      </c>
      <c r="L10" s="6" t="n">
        <v>0.0475462962962963</v>
      </c>
    </row>
    <row r="11" customFormat="false" ht="12.75" hidden="false" customHeight="false" outlineLevel="0" collapsed="false">
      <c r="A11" s="0" t="n">
        <v>10</v>
      </c>
      <c r="B11" s="0" t="s">
        <v>100</v>
      </c>
      <c r="C11" s="0" t="s">
        <v>101</v>
      </c>
      <c r="D11" s="0" t="n">
        <v>464</v>
      </c>
      <c r="E11" s="0" t="s">
        <v>66</v>
      </c>
      <c r="F11" s="1" t="s">
        <v>17</v>
      </c>
      <c r="G11" s="0" t="s">
        <v>54</v>
      </c>
      <c r="H11" s="6" t="n">
        <v>0.00702546296296296</v>
      </c>
      <c r="I11" s="6" t="n">
        <v>0.0253009259259259</v>
      </c>
      <c r="J11" s="6" t="n">
        <v>0.00896990740740741</v>
      </c>
      <c r="K11" s="6" t="n">
        <v>0.00725694444444444</v>
      </c>
      <c r="L11" s="6" t="n">
        <v>0.0485300925925926</v>
      </c>
    </row>
    <row r="12" customFormat="false" ht="12.75" hidden="false" customHeight="false" outlineLevel="0" collapsed="false">
      <c r="A12" s="0" t="n">
        <v>11</v>
      </c>
      <c r="B12" s="0" t="s">
        <v>102</v>
      </c>
      <c r="C12" s="0" t="s">
        <v>103</v>
      </c>
      <c r="D12" s="0" t="n">
        <v>404</v>
      </c>
      <c r="E12" s="0" t="s">
        <v>16</v>
      </c>
      <c r="F12" s="1" t="s">
        <v>17</v>
      </c>
      <c r="G12" s="0" t="s">
        <v>18</v>
      </c>
      <c r="H12" s="6" t="n">
        <v>0.00729166666666667</v>
      </c>
      <c r="I12" s="6" t="n">
        <v>0.0258449074074074</v>
      </c>
      <c r="J12" s="6" t="n">
        <v>0.00905092592592593</v>
      </c>
      <c r="K12" s="6" t="n">
        <v>0.00704861111111111</v>
      </c>
      <c r="L12" s="6" t="n">
        <v>0.049212962962963</v>
      </c>
    </row>
    <row r="13" customFormat="false" ht="12.75" hidden="false" customHeight="false" outlineLevel="0" collapsed="false">
      <c r="A13" s="0" t="n">
        <v>12</v>
      </c>
      <c r="B13" s="0" t="s">
        <v>104</v>
      </c>
      <c r="C13" s="0" t="s">
        <v>105</v>
      </c>
      <c r="D13" s="0" t="n">
        <v>400</v>
      </c>
      <c r="E13" s="0" t="s">
        <v>33</v>
      </c>
      <c r="F13" s="1" t="s">
        <v>17</v>
      </c>
      <c r="G13" s="0" t="s">
        <v>18</v>
      </c>
      <c r="H13" s="6" t="n">
        <v>0.00738425925925926</v>
      </c>
      <c r="I13" s="6" t="n">
        <v>0.0275</v>
      </c>
      <c r="J13" s="6" t="n">
        <v>0.00930555555555556</v>
      </c>
      <c r="K13" s="6" t="n">
        <v>0.0075462962962963</v>
      </c>
      <c r="L13" s="6" t="n">
        <v>0.051712962962963</v>
      </c>
    </row>
    <row r="14" customFormat="false" ht="12.75" hidden="false" customHeight="false" outlineLevel="0" collapsed="false">
      <c r="A14" s="0" t="n">
        <v>13</v>
      </c>
      <c r="B14" s="0" t="s">
        <v>106</v>
      </c>
      <c r="C14" s="0" t="s">
        <v>107</v>
      </c>
      <c r="D14" s="0" t="n">
        <v>450</v>
      </c>
      <c r="E14" s="0" t="s">
        <v>38</v>
      </c>
      <c r="F14" s="1" t="s">
        <v>17</v>
      </c>
      <c r="G14" s="0" t="s">
        <v>54</v>
      </c>
      <c r="H14" s="6" t="n">
        <v>0.00869212962962963</v>
      </c>
      <c r="I14" s="6" t="n">
        <v>0.0269444444444444</v>
      </c>
      <c r="J14" s="6" t="n">
        <v>0.00887731481481482</v>
      </c>
      <c r="K14" s="6" t="n">
        <v>0.00725694444444444</v>
      </c>
      <c r="L14" s="6" t="n">
        <v>0.0517592592592593</v>
      </c>
    </row>
    <row r="15" customFormat="false" ht="12.75" hidden="false" customHeight="false" outlineLevel="0" collapsed="false">
      <c r="A15" s="0" t="n">
        <v>14</v>
      </c>
      <c r="B15" s="0" t="s">
        <v>108</v>
      </c>
      <c r="C15" s="0" t="s">
        <v>109</v>
      </c>
      <c r="D15" s="0" t="n">
        <v>406</v>
      </c>
      <c r="E15" s="0" t="s">
        <v>41</v>
      </c>
      <c r="F15" s="1" t="s">
        <v>17</v>
      </c>
      <c r="G15" s="0" t="s">
        <v>18</v>
      </c>
      <c r="H15" s="6" t="n">
        <v>0.010150462962963</v>
      </c>
      <c r="I15" s="6" t="n">
        <v>0.0296643518518519</v>
      </c>
      <c r="J15" s="6" t="n">
        <v>0.00969907407407407</v>
      </c>
      <c r="K15" s="6" t="n">
        <v>0.00777777777777778</v>
      </c>
      <c r="L15" s="6" t="n">
        <v>0.0572800925925926</v>
      </c>
    </row>
    <row r="16" customFormat="false" ht="12.75" hidden="false" customHeight="false" outlineLevel="0" collapsed="false">
      <c r="A16" s="0" t="n">
        <v>15</v>
      </c>
      <c r="B16" s="0" t="s">
        <v>110</v>
      </c>
      <c r="C16" s="0" t="s">
        <v>111</v>
      </c>
      <c r="D16" s="0" t="n">
        <v>456</v>
      </c>
      <c r="E16" s="0" t="s">
        <v>72</v>
      </c>
      <c r="F16" s="1" t="s">
        <v>17</v>
      </c>
      <c r="G16" s="0" t="s">
        <v>54</v>
      </c>
      <c r="H16" s="6" t="n">
        <v>0.0074537037037037</v>
      </c>
      <c r="I16" s="6" t="n">
        <v>0.0248032407407407</v>
      </c>
      <c r="J16" s="6" t="n">
        <v>0.00770833333333333</v>
      </c>
      <c r="K16" s="6" t="n">
        <v>0.00619212962962963</v>
      </c>
      <c r="L16" s="6" t="n">
        <v>0.0461342592592593</v>
      </c>
    </row>
    <row r="17" customFormat="false" ht="12.75" hidden="false" customHeight="false" outlineLevel="0" collapsed="false">
      <c r="A17" s="0" t="n">
        <v>16</v>
      </c>
      <c r="B17" s="0" t="s">
        <v>112</v>
      </c>
      <c r="C17" s="0" t="s">
        <v>113</v>
      </c>
      <c r="D17" s="0" t="n">
        <v>454</v>
      </c>
      <c r="E17" s="0" t="s">
        <v>72</v>
      </c>
      <c r="F17" s="1" t="s">
        <v>17</v>
      </c>
      <c r="G17" s="0" t="s">
        <v>54</v>
      </c>
      <c r="H17" s="6" t="n">
        <v>0.00704861111111111</v>
      </c>
      <c r="I17" s="6" t="n">
        <v>0.0251273148148148</v>
      </c>
      <c r="J17" s="6" t="n">
        <v>0.00777777777777778</v>
      </c>
      <c r="K17" s="6" t="n">
        <v>0.00622685185185185</v>
      </c>
      <c r="L17" s="6" t="n">
        <v>0.0461689814814815</v>
      </c>
    </row>
    <row r="18" customFormat="false" ht="12.75" hidden="false" customHeight="false" outlineLevel="0" collapsed="false">
      <c r="A18" s="0" t="n">
        <v>17</v>
      </c>
      <c r="B18" s="0" t="s">
        <v>114</v>
      </c>
      <c r="C18" s="0" t="s">
        <v>115</v>
      </c>
      <c r="D18" s="0" t="n">
        <v>462</v>
      </c>
      <c r="E18" s="0" t="s">
        <v>66</v>
      </c>
      <c r="F18" s="1" t="s">
        <v>17</v>
      </c>
      <c r="G18" s="0" t="s">
        <v>54</v>
      </c>
      <c r="H18" s="6" t="n">
        <v>0.0072337962962963</v>
      </c>
      <c r="I18" s="6" t="n">
        <v>0.0250347222222222</v>
      </c>
      <c r="J18" s="6" t="n">
        <v>0.00777777777777778</v>
      </c>
      <c r="K18" s="6" t="n">
        <v>0.00644675925925926</v>
      </c>
      <c r="L18" s="6" t="n">
        <v>0.0464699074074074</v>
      </c>
    </row>
    <row r="19" customFormat="false" ht="12.75" hidden="false" customHeight="false" outlineLevel="0" collapsed="false">
      <c r="A19" s="0" t="n">
        <v>18</v>
      </c>
      <c r="B19" s="0" t="s">
        <v>116</v>
      </c>
      <c r="C19" s="0" t="s">
        <v>117</v>
      </c>
      <c r="D19" s="0" t="n">
        <v>410</v>
      </c>
      <c r="E19" s="0" t="s">
        <v>28</v>
      </c>
      <c r="F19" s="1" t="s">
        <v>17</v>
      </c>
      <c r="G19" s="0" t="s">
        <v>18</v>
      </c>
      <c r="H19" s="6" t="n">
        <v>0.00734953703703704</v>
      </c>
      <c r="I19" s="6" t="n">
        <v>0.0250694444444444</v>
      </c>
      <c r="J19" s="6" t="n">
        <v>0.00819444444444445</v>
      </c>
      <c r="K19" s="6" t="n">
        <v>0.00649305555555556</v>
      </c>
      <c r="L19" s="6" t="n">
        <v>0.0470949074074074</v>
      </c>
    </row>
    <row r="20" customFormat="false" ht="12.75" hidden="false" customHeight="false" outlineLevel="0" collapsed="false">
      <c r="A20" s="0" t="n">
        <v>19</v>
      </c>
      <c r="B20" s="0" t="s">
        <v>118</v>
      </c>
      <c r="C20" s="0" t="s">
        <v>119</v>
      </c>
      <c r="D20" s="0" t="n">
        <v>401</v>
      </c>
      <c r="E20" s="0" t="s">
        <v>50</v>
      </c>
      <c r="F20" s="1" t="s">
        <v>17</v>
      </c>
      <c r="G20" s="0" t="s">
        <v>18</v>
      </c>
      <c r="H20" s="6" t="n">
        <v>0.00708333333333333</v>
      </c>
      <c r="I20" s="6" t="n">
        <v>0.0251967592592593</v>
      </c>
      <c r="J20" s="6" t="n">
        <v>0.00813657407407407</v>
      </c>
      <c r="K20" s="6" t="n">
        <v>0.00685185185185185</v>
      </c>
      <c r="L20" s="6" t="n">
        <v>0.0472453703703704</v>
      </c>
    </row>
    <row r="21" customFormat="false" ht="12.75" hidden="false" customHeight="false" outlineLevel="0" collapsed="false">
      <c r="A21" s="0" t="n">
        <v>20</v>
      </c>
      <c r="B21" s="0" t="s">
        <v>26</v>
      </c>
      <c r="C21" s="0" t="s">
        <v>120</v>
      </c>
      <c r="D21" s="0" t="n">
        <v>411</v>
      </c>
      <c r="E21" s="0" t="s">
        <v>28</v>
      </c>
      <c r="F21" s="1" t="s">
        <v>17</v>
      </c>
      <c r="G21" s="0" t="s">
        <v>18</v>
      </c>
      <c r="H21" s="6" t="n">
        <v>0.00741898148148148</v>
      </c>
      <c r="I21" s="6" t="n">
        <v>0.0254398148148148</v>
      </c>
      <c r="J21" s="6" t="n">
        <v>0.00887731481481482</v>
      </c>
      <c r="K21" s="6" t="n">
        <v>0.00731481481481482</v>
      </c>
      <c r="L21" s="6" t="n">
        <v>0.0490277777777778</v>
      </c>
    </row>
    <row r="22" customFormat="false" ht="12.75" hidden="false" customHeight="false" outlineLevel="0" collapsed="false">
      <c r="A22" s="0" t="n">
        <v>21</v>
      </c>
      <c r="B22" s="0" t="s">
        <v>121</v>
      </c>
      <c r="C22" s="0" t="s">
        <v>122</v>
      </c>
      <c r="D22" s="0" t="n">
        <v>458</v>
      </c>
      <c r="E22" s="0" t="s">
        <v>61</v>
      </c>
      <c r="F22" s="1" t="s">
        <v>17</v>
      </c>
      <c r="G22" s="0" t="s">
        <v>54</v>
      </c>
      <c r="H22" s="6" t="n">
        <v>0.00789351851851852</v>
      </c>
      <c r="I22" s="6" t="n">
        <v>0.0267708333333333</v>
      </c>
      <c r="J22" s="6" t="n">
        <v>0.0087037037037037</v>
      </c>
      <c r="K22" s="6" t="n">
        <v>0.00734953703703704</v>
      </c>
      <c r="L22" s="6" t="n">
        <v>0.0506828703703704</v>
      </c>
    </row>
    <row r="23" customFormat="false" ht="12.75" hidden="false" customHeight="false" outlineLevel="0" collapsed="false">
      <c r="A23" s="0" t="n">
        <v>22</v>
      </c>
      <c r="B23" s="0" t="s">
        <v>123</v>
      </c>
      <c r="C23" s="0" t="s">
        <v>124</v>
      </c>
      <c r="D23" s="0" t="n">
        <v>453</v>
      </c>
      <c r="E23" s="0" t="s">
        <v>53</v>
      </c>
      <c r="F23" s="1" t="s">
        <v>17</v>
      </c>
      <c r="G23" s="0" t="s">
        <v>54</v>
      </c>
      <c r="H23" s="6" t="n">
        <v>0.00792824074074074</v>
      </c>
      <c r="I23" s="6" t="n">
        <v>0.0288194444444444</v>
      </c>
      <c r="J23" s="6" t="n">
        <v>0.00840277777777778</v>
      </c>
      <c r="K23" s="6" t="n">
        <v>0.00678240740740741</v>
      </c>
      <c r="L23" s="6" t="n">
        <v>0.0519097222222222</v>
      </c>
    </row>
    <row r="24" customFormat="false" ht="12.75" hidden="false" customHeight="false" outlineLevel="0" collapsed="false">
      <c r="A24" s="0" t="n">
        <v>23</v>
      </c>
      <c r="B24" s="0" t="s">
        <v>125</v>
      </c>
      <c r="C24" s="0" t="s">
        <v>126</v>
      </c>
      <c r="D24" s="0" t="n">
        <v>409</v>
      </c>
      <c r="E24" s="0" t="s">
        <v>41</v>
      </c>
      <c r="F24" s="1" t="s">
        <v>17</v>
      </c>
      <c r="G24" s="0" t="s">
        <v>18</v>
      </c>
      <c r="H24" s="6" t="n">
        <v>0.0119560185185185</v>
      </c>
      <c r="I24" s="6" t="n">
        <v>0.028275462962963</v>
      </c>
      <c r="J24" s="6" t="n">
        <v>0.00892361111111111</v>
      </c>
      <c r="K24" s="6" t="n">
        <v>0.00724537037037037</v>
      </c>
      <c r="L24" s="6" t="n">
        <v>0.0563773148148148</v>
      </c>
    </row>
    <row r="25" customFormat="false" ht="12.75" hidden="false" customHeight="false" outlineLevel="0" collapsed="false">
      <c r="A25" s="0" t="n">
        <v>24</v>
      </c>
      <c r="B25" s="0" t="s">
        <v>127</v>
      </c>
      <c r="C25" s="0" t="s">
        <v>128</v>
      </c>
      <c r="D25" s="0" t="n">
        <v>408</v>
      </c>
      <c r="E25" s="0" t="s">
        <v>41</v>
      </c>
      <c r="F25" s="1" t="s">
        <v>17</v>
      </c>
      <c r="G25" s="0" t="s">
        <v>18</v>
      </c>
      <c r="H25" s="6" t="n">
        <v>0.0119444444444444</v>
      </c>
      <c r="I25" s="6" t="n">
        <v>0.0282986111111111</v>
      </c>
      <c r="J25" s="6" t="n">
        <v>0.00895833333333333</v>
      </c>
      <c r="K25" s="6" t="n">
        <v>0.00751157407407407</v>
      </c>
      <c r="L25" s="6" t="n">
        <v>0.0566898148148148</v>
      </c>
    </row>
    <row r="26" customFormat="false" ht="12.75" hidden="false" customHeight="false" outlineLevel="0" collapsed="false">
      <c r="A26" s="0" t="n">
        <v>25</v>
      </c>
      <c r="B26" s="0" t="s">
        <v>129</v>
      </c>
      <c r="C26" s="0" t="s">
        <v>130</v>
      </c>
      <c r="D26" s="0" t="n">
        <v>407</v>
      </c>
      <c r="E26" s="0" t="s">
        <v>41</v>
      </c>
      <c r="F26" s="1" t="s">
        <v>17</v>
      </c>
      <c r="G26" s="0" t="s">
        <v>18</v>
      </c>
      <c r="H26" s="6" t="n">
        <v>0.011087962962963</v>
      </c>
      <c r="I26" s="6" t="n">
        <v>0.0293055555555556</v>
      </c>
      <c r="J26" s="6" t="n">
        <v>0.00953703703703704</v>
      </c>
      <c r="K26" s="6" t="n">
        <v>0.00761574074074074</v>
      </c>
      <c r="L26" s="6" t="n">
        <v>0.0575347222222222</v>
      </c>
    </row>
    <row r="27" customFormat="false" ht="12.75" hidden="false" customHeight="false" outlineLevel="0" collapsed="false">
      <c r="H27" s="3"/>
      <c r="I27" s="3"/>
      <c r="J27" s="4"/>
      <c r="K27" s="5"/>
      <c r="L27" s="6"/>
    </row>
    <row r="28" customFormat="false" ht="12.75" hidden="false" customHeight="false" outlineLevel="0" collapsed="false">
      <c r="H28" s="3"/>
      <c r="I28" s="3"/>
      <c r="J28" s="4"/>
      <c r="K28" s="5"/>
      <c r="L28" s="6"/>
    </row>
    <row r="29" customFormat="false" ht="12.75" hidden="false" customHeight="false" outlineLevel="0" collapsed="false">
      <c r="H29" s="3"/>
      <c r="I29" s="3"/>
      <c r="J29" s="4"/>
      <c r="K29" s="5"/>
      <c r="L29" s="6"/>
    </row>
    <row r="30" customFormat="false" ht="12.75" hidden="false" customHeight="false" outlineLevel="0" collapsed="false">
      <c r="H30" s="3"/>
      <c r="I30" s="3"/>
      <c r="J30" s="4"/>
      <c r="K30" s="5"/>
      <c r="L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9:18:57Z</dcterms:created>
  <dc:creator>LIFT</dc:creator>
  <dc:description/>
  <dc:language>en-US</dc:language>
  <cp:lastModifiedBy/>
  <dcterms:modified xsi:type="dcterms:W3CDTF">2015-05-30T19:34:12Z</dcterms:modified>
  <cp:revision>1</cp:revision>
  <dc:subject/>
  <dc:title/>
</cp:coreProperties>
</file>