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NJ MIN F" sheetId="1" state="visible" r:id="rId2"/>
    <sheet name="CNJ MIN G" sheetId="2" state="visible" r:id="rId3"/>
    <sheet name="CNJ CAD F" sheetId="3" state="visible" r:id="rId4"/>
    <sheet name="CNJ CAD G" sheetId="4" state="visible" r:id="rId5"/>
    <sheet name="CNJ JUN F" sheetId="5" state="visible" r:id="rId6"/>
    <sheet name="CNJ JUN G" sheetId="6" state="visible" r:id="rId7"/>
  </sheets>
  <definedNames>
    <definedName function="false" hidden="false" localSheetId="2" name="_xlnm.Print_Area" vbProcedure="false">'CNJ CAD F'!$A$1:$N$35</definedName>
    <definedName function="false" hidden="false" localSheetId="2" name="_xlnm.Print_Titles" vbProcedure="false">'CNJ CAD F'!$1:$3</definedName>
    <definedName function="false" hidden="true" localSheetId="2" name="_xlnm._FilterDatabase" vbProcedure="false">'CNJ CAD F'!$A$4:$O$4</definedName>
    <definedName function="false" hidden="false" localSheetId="3" name="_xlnm.Print_Area" vbProcedure="false">'CNJ CAD G'!$A$1:$N$101</definedName>
    <definedName function="false" hidden="false" localSheetId="3" name="_xlnm.Print_Titles" vbProcedure="false">'CNJ CAD G'!$1:$3</definedName>
    <definedName function="false" hidden="false" localSheetId="4" name="_xlnm.Print_Area" vbProcedure="false">'CNJ JUN F'!$A$1:$N$41</definedName>
    <definedName function="false" hidden="false" localSheetId="4" name="_xlnm.Print_Titles" vbProcedure="false">'CNJ JUN F'!$1:$3</definedName>
    <definedName function="false" hidden="false" localSheetId="5" name="_xlnm.Print_Area" vbProcedure="false">'CNJ JUN G'!$A$1:$N$42</definedName>
    <definedName function="false" hidden="false" localSheetId="5" name="_xlnm.Print_Titles" vbProcedure="false">'CNJ JUN G'!$1:$3</definedName>
    <definedName function="false" hidden="false" localSheetId="0" name="_xlnm.Print_Area" vbProcedure="false">'CNJ MIN F'!$A$1:$N$38</definedName>
    <definedName function="false" hidden="false" localSheetId="0" name="_xlnm.Print_Titles" vbProcedure="false">'CNJ MIN F'!$2:$4</definedName>
    <definedName function="false" hidden="false" localSheetId="1" name="_xlnm.Print_Area" vbProcedure="false">'CNJ MIN G'!$A$1:$N$109</definedName>
    <definedName function="false" hidden="false" localSheetId="1" name="_xlnm.Print_Titles" vbProcedure="false">'CNJ MIN G'!$1:$3</definedName>
    <definedName function="false" hidden="false" localSheetId="0" name="Excel_BuiltIn__FilterDatabase" vbProcedure="false">'CNJ MIN F'!$A$4:$N$4</definedName>
    <definedName function="false" hidden="false" localSheetId="1" name="Excel_BuiltIn__FilterDatabase" vbProcedure="false">'CNJ MIN G'!$A$4:$N$4</definedName>
    <definedName function="false" hidden="false" localSheetId="3" name="Excel_BuiltIn__FilterDatabase" vbProcedure="false">'CNJ CAD G'!$A$4:$N$4</definedName>
    <definedName function="false" hidden="false" localSheetId="4" name="Excel_BuiltIn__FilterDatabase" vbProcedure="false">'CNJ JUN F'!$A$4:$N$4</definedName>
    <definedName function="false" hidden="false" localSheetId="5" name="Excel_BuiltIn__FilterDatabase" vbProcedure="false">'CNJ JUN 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0" uniqueCount="2162">
  <si>
    <t xml:space="preserve">MINIMES FILLES</t>
  </si>
  <si>
    <t xml:space="preserve">DEMI FINALES</t>
  </si>
  <si>
    <t xml:space="preserve">CF DUATHLON</t>
  </si>
  <si>
    <t xml:space="preserve">CF TRIATHLON</t>
  </si>
  <si>
    <t xml:space="preserve">CF AQUATHLON</t>
  </si>
  <si>
    <t xml:space="preserve">NORD</t>
  </si>
  <si>
    <t xml:space="preserve">IDF</t>
  </si>
  <si>
    <t xml:space="preserve">NORD EST</t>
  </si>
  <si>
    <t xml:space="preserve">NORD OUEST</t>
  </si>
  <si>
    <t xml:space="preserve">SUD EST</t>
  </si>
  <si>
    <t xml:space="preserve">SUD OUEST</t>
  </si>
  <si>
    <t xml:space="preserve">Place</t>
  </si>
  <si>
    <t xml:space="preserve">NOM  </t>
  </si>
  <si>
    <t xml:space="preserve">Prénom</t>
  </si>
  <si>
    <t xml:space="preserve">Club</t>
  </si>
  <si>
    <t xml:space="preserve">Points</t>
  </si>
  <si>
    <t xml:space="preserve">TOTAL</t>
  </si>
  <si>
    <t xml:space="preserve">FULCHIRON</t>
  </si>
  <si>
    <t xml:space="preserve">BERENICE</t>
  </si>
  <si>
    <t xml:space="preserve">VALENCE TRIATHLON</t>
  </si>
  <si>
    <t xml:space="preserve">THIBERT</t>
  </si>
  <si>
    <t xml:space="preserve">AGATHE</t>
  </si>
  <si>
    <t xml:space="preserve">TRI VAL DE GRAY</t>
  </si>
  <si>
    <t xml:space="preserve">DUCORNET</t>
  </si>
  <si>
    <t xml:space="preserve">AUDREY</t>
  </si>
  <si>
    <t xml:space="preserve">GRAVELINES TRIATHLON</t>
  </si>
  <si>
    <t xml:space="preserve">LANDRON</t>
  </si>
  <si>
    <t xml:space="preserve">PAULINE</t>
  </si>
  <si>
    <t xml:space="preserve">VENDOME TRIATHLON</t>
  </si>
  <si>
    <t xml:space="preserve">PELLICER</t>
  </si>
  <si>
    <t xml:space="preserve">MELINE</t>
  </si>
  <si>
    <t xml:space="preserve">SARDINES TRIATHLON</t>
  </si>
  <si>
    <t xml:space="preserve">DUCREUX</t>
  </si>
  <si>
    <t xml:space="preserve">EMMA</t>
  </si>
  <si>
    <t xml:space="preserve">AQUA CLUB FOREZIEN</t>
  </si>
  <si>
    <t xml:space="preserve">DUQUESNE</t>
  </si>
  <si>
    <t xml:space="preserve">JULIETTE</t>
  </si>
  <si>
    <t xml:space="preserve">TRIATHL'AIX</t>
  </si>
  <si>
    <t xml:space="preserve">DE POORTER</t>
  </si>
  <si>
    <t xml:space="preserve">INES</t>
  </si>
  <si>
    <t xml:space="preserve">ENDURANCE 72 TRIATHLON</t>
  </si>
  <si>
    <t xml:space="preserve">COURDENT</t>
  </si>
  <si>
    <t xml:space="preserve">ELODIE</t>
  </si>
  <si>
    <t xml:space="preserve">REBOUL</t>
  </si>
  <si>
    <t xml:space="preserve">CLUB DES NAGEURS DE PARIS</t>
  </si>
  <si>
    <t xml:space="preserve">LIAUD</t>
  </si>
  <si>
    <t xml:space="preserve">THELMA</t>
  </si>
  <si>
    <t xml:space="preserve">STADE POITEVIN TRIATHLON</t>
  </si>
  <si>
    <t xml:space="preserve">LEGRAND</t>
  </si>
  <si>
    <t xml:space="preserve">EMILIE</t>
  </si>
  <si>
    <t xml:space="preserve">DEGIOVANNI</t>
  </si>
  <si>
    <t xml:space="preserve">VALENTINE</t>
  </si>
  <si>
    <t xml:space="preserve">ANTIBES TRIATHLON</t>
  </si>
  <si>
    <t xml:space="preserve">FULLAGAR</t>
  </si>
  <si>
    <t xml:space="preserve">JESSICA</t>
  </si>
  <si>
    <t xml:space="preserve">LES ALLIGATORS SEYNOD TRIATHLON</t>
  </si>
  <si>
    <t xml:space="preserve">MACREL</t>
  </si>
  <si>
    <t xml:space="preserve">PIRANHAS</t>
  </si>
  <si>
    <t xml:space="preserve">BEGAGNON</t>
  </si>
  <si>
    <t xml:space="preserve">JADE</t>
  </si>
  <si>
    <t xml:space="preserve">TRICASTIN TRIATHLON CLUB</t>
  </si>
  <si>
    <t xml:space="preserve">SONGIS</t>
  </si>
  <si>
    <t xml:space="preserve">ELEA</t>
  </si>
  <si>
    <t xml:space="preserve">VERSAILLES TRIATHLON</t>
  </si>
  <si>
    <t xml:space="preserve">VETILLARD</t>
  </si>
  <si>
    <t xml:space="preserve">MARINE</t>
  </si>
  <si>
    <t xml:space="preserve">POISSY TRIATHLON</t>
  </si>
  <si>
    <t xml:space="preserve">LARROZE-LAUGA</t>
  </si>
  <si>
    <t xml:space="preserve">U.A. TARBES TRIATHLON</t>
  </si>
  <si>
    <t xml:space="preserve">LE BRIS</t>
  </si>
  <si>
    <t xml:space="preserve">OCEANE</t>
  </si>
  <si>
    <t xml:space="preserve">ST JEAN DE MONTS VENDEE TRIATHLON</t>
  </si>
  <si>
    <t xml:space="preserve">SERODON</t>
  </si>
  <si>
    <t xml:space="preserve">MATHILDE</t>
  </si>
  <si>
    <t xml:space="preserve">LEQUIN</t>
  </si>
  <si>
    <t xml:space="preserve">LUDIVINE</t>
  </si>
  <si>
    <t xml:space="preserve">MONTCEAU TRIATHLON</t>
  </si>
  <si>
    <t xml:space="preserve">BETTS</t>
  </si>
  <si>
    <t xml:space="preserve">FLORRIE</t>
  </si>
  <si>
    <t xml:space="preserve">MONTEIL</t>
  </si>
  <si>
    <t xml:space="preserve">LENA</t>
  </si>
  <si>
    <t xml:space="preserve">GTVHS</t>
  </si>
  <si>
    <t xml:space="preserve">ROUSSEL</t>
  </si>
  <si>
    <t xml:space="preserve">MELANIE</t>
  </si>
  <si>
    <t xml:space="preserve">BRIE FRANCILIENNE TRIATHLON</t>
  </si>
  <si>
    <t xml:space="preserve">GUILLOTEAU</t>
  </si>
  <si>
    <t xml:space="preserve">BLANDINE</t>
  </si>
  <si>
    <t xml:space="preserve">ISSY TRIATHLON</t>
  </si>
  <si>
    <t xml:space="preserve">AZZOLA</t>
  </si>
  <si>
    <t xml:space="preserve">ADELE</t>
  </si>
  <si>
    <t xml:space="preserve">US BERGERAC TRIATHLON</t>
  </si>
  <si>
    <t xml:space="preserve">SUSS</t>
  </si>
  <si>
    <t xml:space="preserve">LOLA</t>
  </si>
  <si>
    <t xml:space="preserve">NAVECO BETSCHDORF</t>
  </si>
  <si>
    <t xml:space="preserve">MENARD</t>
  </si>
  <si>
    <t xml:space="preserve">RSCC TRIATHLON</t>
  </si>
  <si>
    <t xml:space="preserve">FONTAINE</t>
  </si>
  <si>
    <t xml:space="preserve">LA ROCHELLE TRIATHLON</t>
  </si>
  <si>
    <t xml:space="preserve">CLAVERIE-FORGUES</t>
  </si>
  <si>
    <t xml:space="preserve">TRIATHLON MANOSQUE</t>
  </si>
  <si>
    <t xml:space="preserve">PASKIEWIEZ</t>
  </si>
  <si>
    <t xml:space="preserve">NIKITA</t>
  </si>
  <si>
    <t xml:space="preserve">ARAMINI</t>
  </si>
  <si>
    <t xml:space="preserve">CHIARA</t>
  </si>
  <si>
    <t xml:space="preserve">LACOUR</t>
  </si>
  <si>
    <t xml:space="preserve">JEANNE</t>
  </si>
  <si>
    <t xml:space="preserve">TRI 07 PRIVAS TRIATHLON</t>
  </si>
  <si>
    <t xml:space="preserve">LEFRANC</t>
  </si>
  <si>
    <t xml:space="preserve">CARBON BLANC TRIATHLON</t>
  </si>
  <si>
    <t xml:space="preserve">HOUILLON</t>
  </si>
  <si>
    <t xml:space="preserve">VITTEL TRIATHLON</t>
  </si>
  <si>
    <t xml:space="preserve">LEMOINE</t>
  </si>
  <si>
    <t xml:space="preserve">DIJON TRIATHLON</t>
  </si>
  <si>
    <t xml:space="preserve">JEANTY</t>
  </si>
  <si>
    <t xml:space="preserve">YASMINE</t>
  </si>
  <si>
    <t xml:space="preserve">TCA</t>
  </si>
  <si>
    <t xml:space="preserve">LEFEVRE</t>
  </si>
  <si>
    <t xml:space="preserve">CARRIER</t>
  </si>
  <si>
    <t xml:space="preserve">CAMILLE</t>
  </si>
  <si>
    <t xml:space="preserve">VICHY TRIATHLON</t>
  </si>
  <si>
    <t xml:space="preserve">LACHAT</t>
  </si>
  <si>
    <t xml:space="preserve">EDMÉE</t>
  </si>
  <si>
    <t xml:space="preserve">LÉMAN TRIATHLON CLUB</t>
  </si>
  <si>
    <t xml:space="preserve">BOUTTE</t>
  </si>
  <si>
    <t xml:space="preserve">LOUNA</t>
  </si>
  <si>
    <t xml:space="preserve">JADEAU   SIBILEAU</t>
  </si>
  <si>
    <t xml:space="preserve">TCG 79 PARTHENAY</t>
  </si>
  <si>
    <t xml:space="preserve">VERON</t>
  </si>
  <si>
    <t xml:space="preserve">SOPHIE</t>
  </si>
  <si>
    <t xml:space="preserve">E S BLANQUEFORT NATATION TRIATHLON</t>
  </si>
  <si>
    <t xml:space="preserve">BOYE</t>
  </si>
  <si>
    <t xml:space="preserve">ROMANE</t>
  </si>
  <si>
    <t xml:space="preserve">LE NAGARD</t>
  </si>
  <si>
    <t xml:space="preserve">JOUXTEL</t>
  </si>
  <si>
    <t xml:space="preserve">OPHELIE</t>
  </si>
  <si>
    <t xml:space="preserve">CHALON TRIATHLON CLUB</t>
  </si>
  <si>
    <t xml:space="preserve">COUDRAY</t>
  </si>
  <si>
    <t xml:space="preserve">VSF TRIATHLON</t>
  </si>
  <si>
    <t xml:space="preserve">TEDESCO</t>
  </si>
  <si>
    <t xml:space="preserve">CLÉMENCE</t>
  </si>
  <si>
    <t xml:space="preserve">NICE TRIATHLON CLUB</t>
  </si>
  <si>
    <t xml:space="preserve">HENNETIER</t>
  </si>
  <si>
    <t xml:space="preserve">MYLENE</t>
  </si>
  <si>
    <t xml:space="preserve">FOSSANO</t>
  </si>
  <si>
    <t xml:space="preserve">LUANA</t>
  </si>
  <si>
    <t xml:space="preserve">BODINO</t>
  </si>
  <si>
    <t xml:space="preserve">MARJORIE</t>
  </si>
  <si>
    <t xml:space="preserve">VALLÉE DE MONTMORENCY TRIATHLON</t>
  </si>
  <si>
    <t xml:space="preserve">GALLOT DUVAL</t>
  </si>
  <si>
    <t xml:space="preserve">JUSTINE</t>
  </si>
  <si>
    <t xml:space="preserve">CIURLIK</t>
  </si>
  <si>
    <t xml:space="preserve">CÔTE D'OPALE TRIATHLON SAINT-OMER CALAIS</t>
  </si>
  <si>
    <t xml:space="preserve">SECOND</t>
  </si>
  <si>
    <t xml:space="preserve">LUDMILLA</t>
  </si>
  <si>
    <t xml:space="preserve">ARGOT</t>
  </si>
  <si>
    <t xml:space="preserve">JULIE</t>
  </si>
  <si>
    <t xml:space="preserve">BLANC NEZ TRIATHLON</t>
  </si>
  <si>
    <t xml:space="preserve">PEJEAN</t>
  </si>
  <si>
    <t xml:space="preserve">CARLA</t>
  </si>
  <si>
    <t xml:space="preserve">AUGUSTO</t>
  </si>
  <si>
    <t xml:space="preserve">CLAIRE</t>
  </si>
  <si>
    <t xml:space="preserve">NOYER</t>
  </si>
  <si>
    <t xml:space="preserve">VALLONS DE LA TOUR TRIATHLON</t>
  </si>
  <si>
    <t xml:space="preserve">DELCOURT</t>
  </si>
  <si>
    <t xml:space="preserve">BERANGERE</t>
  </si>
  <si>
    <t xml:space="preserve">AS LIBOURNE TRIATHLON</t>
  </si>
  <si>
    <t xml:space="preserve">PEREIRA</t>
  </si>
  <si>
    <t xml:space="preserve">COMPIÈGNE TRIATHLON</t>
  </si>
  <si>
    <t xml:space="preserve">CHACHOUA</t>
  </si>
  <si>
    <t xml:space="preserve">CELIA</t>
  </si>
  <si>
    <t xml:space="preserve">VIAIN</t>
  </si>
  <si>
    <t xml:space="preserve">ELSA</t>
  </si>
  <si>
    <t xml:space="preserve">PASEK</t>
  </si>
  <si>
    <t xml:space="preserve">CASSANDRE</t>
  </si>
  <si>
    <t xml:space="preserve">ROUEN TRIATHLON</t>
  </si>
  <si>
    <t xml:space="preserve">SCHNOEBELEN</t>
  </si>
  <si>
    <t xml:space="preserve">LISA</t>
  </si>
  <si>
    <t xml:space="preserve">MULHOUSE OLYMPIQUE TRIATHLON</t>
  </si>
  <si>
    <t xml:space="preserve">DUSAUSSOY </t>
  </si>
  <si>
    <t xml:space="preserve">LELIEVRE</t>
  </si>
  <si>
    <t xml:space="preserve">LEA</t>
  </si>
  <si>
    <t xml:space="preserve">BRIVE LIMOUSIN TRIATHLON</t>
  </si>
  <si>
    <t xml:space="preserve">MAZZA</t>
  </si>
  <si>
    <t xml:space="preserve">ESTELLE</t>
  </si>
  <si>
    <t xml:space="preserve">LASNE</t>
  </si>
  <si>
    <t xml:space="preserve">CHARLOTTE</t>
  </si>
  <si>
    <t xml:space="preserve">TCSQY</t>
  </si>
  <si>
    <t xml:space="preserve">FICHAUX</t>
  </si>
  <si>
    <t xml:space="preserve">MARGOT</t>
  </si>
  <si>
    <t xml:space="preserve">ASFAS TRIATHLON</t>
  </si>
  <si>
    <t xml:space="preserve">MAHE</t>
  </si>
  <si>
    <t xml:space="preserve">MENEI</t>
  </si>
  <si>
    <t xml:space="preserve">MYRIAM</t>
  </si>
  <si>
    <t xml:space="preserve">MONTIALOUX</t>
  </si>
  <si>
    <t xml:space="preserve">ALYSON</t>
  </si>
  <si>
    <t xml:space="preserve">NOYERIES</t>
  </si>
  <si>
    <t xml:space="preserve">EMMY</t>
  </si>
  <si>
    <t xml:space="preserve">MARIE</t>
  </si>
  <si>
    <t xml:space="preserve">TC JOUÉ LES TOURS</t>
  </si>
  <si>
    <t xml:space="preserve">POZET</t>
  </si>
  <si>
    <t xml:space="preserve">MELINA</t>
  </si>
  <si>
    <t xml:space="preserve">BOURG EN BRESSE TRIATHLON</t>
  </si>
  <si>
    <t xml:space="preserve">GUILLOUX</t>
  </si>
  <si>
    <t xml:space="preserve">BRIVE TRIATHLON</t>
  </si>
  <si>
    <t xml:space="preserve">BARTHE</t>
  </si>
  <si>
    <t xml:space="preserve">HUMILIERE</t>
  </si>
  <si>
    <t xml:space="preserve">RODEZ TRIATHLON 12</t>
  </si>
  <si>
    <t xml:space="preserve">PAYANT</t>
  </si>
  <si>
    <t xml:space="preserve">TRIATHLON CLUB DE JOUE LES TOURS</t>
  </si>
  <si>
    <t xml:space="preserve">LALLOZ</t>
  </si>
  <si>
    <t xml:space="preserve">ANAE</t>
  </si>
  <si>
    <t xml:space="preserve">TRIATHLON EPINAL CLUB</t>
  </si>
  <si>
    <t xml:space="preserve">PROUVEAU </t>
  </si>
  <si>
    <t xml:space="preserve">LAURANE</t>
  </si>
  <si>
    <t xml:space="preserve">SAINT JEAN DE MONTS VENDEE TRIATHLON </t>
  </si>
  <si>
    <t xml:space="preserve">SKIBKA</t>
  </si>
  <si>
    <t xml:space="preserve">MANON</t>
  </si>
  <si>
    <t xml:space="preserve">TSR 78</t>
  </si>
  <si>
    <t xml:space="preserve">ORHAN</t>
  </si>
  <si>
    <t xml:space="preserve">LUCILE</t>
  </si>
  <si>
    <t xml:space="preserve">VALLEE DE MONTMORENCY TRIATHLON</t>
  </si>
  <si>
    <t xml:space="preserve">EVANNO</t>
  </si>
  <si>
    <t xml:space="preserve">LYFOU</t>
  </si>
  <si>
    <t xml:space="preserve">PONTIVY TRIATHLON</t>
  </si>
  <si>
    <t xml:space="preserve">MERLEVEDE</t>
  </si>
  <si>
    <t xml:space="preserve">LOUISE</t>
  </si>
  <si>
    <t xml:space="preserve">HASLOUIN</t>
  </si>
  <si>
    <t xml:space="preserve">ZOE</t>
  </si>
  <si>
    <t xml:space="preserve">ASPTT ANGERS TRIATHLON</t>
  </si>
  <si>
    <t xml:space="preserve">BERGER</t>
  </si>
  <si>
    <t xml:space="preserve">ALEXANDRA</t>
  </si>
  <si>
    <t xml:space="preserve">MACH 3 TRIATHLON</t>
  </si>
  <si>
    <t xml:space="preserve">ANDRIEU</t>
  </si>
  <si>
    <t xml:space="preserve">AC ORANGE</t>
  </si>
  <si>
    <t xml:space="preserve">LAROCHE</t>
  </si>
  <si>
    <t xml:space="preserve">DESGUISNE</t>
  </si>
  <si>
    <t xml:space="preserve">CHLOE</t>
  </si>
  <si>
    <t xml:space="preserve">CHANE</t>
  </si>
  <si>
    <t xml:space="preserve">OLYMPIC NICE NATATION</t>
  </si>
  <si>
    <t xml:space="preserve">CHÉZEAUX</t>
  </si>
  <si>
    <t xml:space="preserve">CHLOÉ</t>
  </si>
  <si>
    <t xml:space="preserve">TRIATHLON CLUB CARCASSONNAIS</t>
  </si>
  <si>
    <t xml:space="preserve">BOUREAU</t>
  </si>
  <si>
    <t xml:space="preserve">SNLS 44</t>
  </si>
  <si>
    <t xml:space="preserve">COLLIGNON</t>
  </si>
  <si>
    <t xml:space="preserve">PACAUD</t>
  </si>
  <si>
    <t xml:space="preserve">CLEMENTINE</t>
  </si>
  <si>
    <t xml:space="preserve">BERTIN</t>
  </si>
  <si>
    <t xml:space="preserve">LAURA</t>
  </si>
  <si>
    <t xml:space="preserve">DROULIN</t>
  </si>
  <si>
    <t xml:space="preserve">LE GLEUT</t>
  </si>
  <si>
    <t xml:space="preserve">SYLVIA</t>
  </si>
  <si>
    <t xml:space="preserve">LES ECUREUILS DE PLOUAY TRIATHLON</t>
  </si>
  <si>
    <t xml:space="preserve">POUJOL</t>
  </si>
  <si>
    <t xml:space="preserve">FANNY</t>
  </si>
  <si>
    <t xml:space="preserve">BATAL</t>
  </si>
  <si>
    <t xml:space="preserve">FERREIRA</t>
  </si>
  <si>
    <t xml:space="preserve">ELYSE</t>
  </si>
  <si>
    <t xml:space="preserve">MONTLUCON TRIATHLON</t>
  </si>
  <si>
    <t xml:space="preserve">PETIT-TALAMON</t>
  </si>
  <si>
    <t xml:space="preserve">MARGUERITE</t>
  </si>
  <si>
    <t xml:space="preserve">SUD TRIATHLON PERFORMANCE</t>
  </si>
  <si>
    <t xml:space="preserve">COEFFE</t>
  </si>
  <si>
    <t xml:space="preserve">FLORE</t>
  </si>
  <si>
    <t xml:space="preserve">CHAUVET</t>
  </si>
  <si>
    <t xml:space="preserve">CHARLINE</t>
  </si>
  <si>
    <t xml:space="preserve">LE POIRE SUR VIE VENDÉE TRIATHLON</t>
  </si>
  <si>
    <t xml:space="preserve">QUENIART</t>
  </si>
  <si>
    <t xml:space="preserve">BEUZET</t>
  </si>
  <si>
    <t xml:space="preserve">LUCIE</t>
  </si>
  <si>
    <t xml:space="preserve">DERRIEN </t>
  </si>
  <si>
    <t xml:space="preserve">LES PIRANHAS</t>
  </si>
  <si>
    <t xml:space="preserve">COUPIN</t>
  </si>
  <si>
    <t xml:space="preserve">ELOISE</t>
  </si>
  <si>
    <t xml:space="preserve">PERRICHON</t>
  </si>
  <si>
    <t xml:space="preserve">BOURGES TRIATHLON</t>
  </si>
  <si>
    <t xml:space="preserve">BORDELET</t>
  </si>
  <si>
    <t xml:space="preserve">CASSANDRA</t>
  </si>
  <si>
    <t xml:space="preserve">MICOL</t>
  </si>
  <si>
    <t xml:space="preserve">C.R.V. LYON TRIATHLON</t>
  </si>
  <si>
    <t xml:space="preserve">MAGRÉ</t>
  </si>
  <si>
    <t xml:space="preserve">CAROLINE</t>
  </si>
  <si>
    <t xml:space="preserve">DURANCE TRIATHLON</t>
  </si>
  <si>
    <t xml:space="preserve">BROUTET</t>
  </si>
  <si>
    <t xml:space="preserve">PASCAL</t>
  </si>
  <si>
    <t xml:space="preserve">LE BRESTEC</t>
  </si>
  <si>
    <t xml:space="preserve">METZ TRIATHLON</t>
  </si>
  <si>
    <t xml:space="preserve">LOREAU</t>
  </si>
  <si>
    <t xml:space="preserve">ADRIANA</t>
  </si>
  <si>
    <t xml:space="preserve">CREUSOT TRIATHLON</t>
  </si>
  <si>
    <t xml:space="preserve">BOUJAMAOUI</t>
  </si>
  <si>
    <t xml:space="preserve">ASSALA</t>
  </si>
  <si>
    <t xml:space="preserve">VILLENEUVE S/LOT TRIATHLON</t>
  </si>
  <si>
    <t xml:space="preserve">DENNLER</t>
  </si>
  <si>
    <t xml:space="preserve">SABATIER</t>
  </si>
  <si>
    <t xml:space="preserve">TRYSSINGEAUX</t>
  </si>
  <si>
    <t xml:space="preserve">LAVERGNE</t>
  </si>
  <si>
    <t xml:space="preserve">CHARNAL</t>
  </si>
  <si>
    <t xml:space="preserve">SALOMÉ</t>
  </si>
  <si>
    <t xml:space="preserve">CRV LYON TRIATHLON</t>
  </si>
  <si>
    <t xml:space="preserve">FOUCHARD</t>
  </si>
  <si>
    <t xml:space="preserve">NINA</t>
  </si>
  <si>
    <t xml:space="preserve">SAINT-PRIEST TRIATHLON</t>
  </si>
  <si>
    <t xml:space="preserve">VIMON</t>
  </si>
  <si>
    <t xml:space="preserve">AXELLE</t>
  </si>
  <si>
    <t xml:space="preserve">GUILLEMAN </t>
  </si>
  <si>
    <t xml:space="preserve">NOLWEN</t>
  </si>
  <si>
    <t xml:space="preserve">RACING CLUB ARRAS TRIATHLON</t>
  </si>
  <si>
    <t xml:space="preserve">VILLEMINOT</t>
  </si>
  <si>
    <t xml:space="preserve">ANGELE</t>
  </si>
  <si>
    <t xml:space="preserve">ORTIZ</t>
  </si>
  <si>
    <t xml:space="preserve">ALEXIA</t>
  </si>
  <si>
    <t xml:space="preserve">MARTY</t>
  </si>
  <si>
    <t xml:space="preserve">ELEONORE</t>
  </si>
  <si>
    <t xml:space="preserve">CHATEAU</t>
  </si>
  <si>
    <t xml:space="preserve">MILA</t>
  </si>
  <si>
    <t xml:space="preserve">BEST ST NAZAIRE</t>
  </si>
  <si>
    <t xml:space="preserve">POURCELLY</t>
  </si>
  <si>
    <t xml:space="preserve">LILY</t>
  </si>
  <si>
    <t xml:space="preserve">BERGÈRE</t>
  </si>
  <si>
    <t xml:space="preserve">DENYS</t>
  </si>
  <si>
    <t xml:space="preserve">LES SABLES VENDEE TRIATHLON</t>
  </si>
  <si>
    <t xml:space="preserve">GOUSTIAUX </t>
  </si>
  <si>
    <t xml:space="preserve">ECA CHAUMONT TRIATHLON DUATHLON</t>
  </si>
  <si>
    <t xml:space="preserve">CEYRAT</t>
  </si>
  <si>
    <t xml:space="preserve">CLEMENCE</t>
  </si>
  <si>
    <t xml:space="preserve">LA TESTE TRIATHLON</t>
  </si>
  <si>
    <t xml:space="preserve">PENISSON</t>
  </si>
  <si>
    <t xml:space="preserve">EDOUARD</t>
  </si>
  <si>
    <t xml:space="preserve">IEMMOLO</t>
  </si>
  <si>
    <t xml:space="preserve">VO 3 MAX PROVENCE</t>
  </si>
  <si>
    <t xml:space="preserve">LUCET</t>
  </si>
  <si>
    <t xml:space="preserve">LOUISON</t>
  </si>
  <si>
    <t xml:space="preserve">TRIATHLE 86</t>
  </si>
  <si>
    <t xml:space="preserve">OURY</t>
  </si>
  <si>
    <t xml:space="preserve">NOEMIE</t>
  </si>
  <si>
    <t xml:space="preserve">A.S. MURET TRIATHLON</t>
  </si>
  <si>
    <t xml:space="preserve">VOIRIN</t>
  </si>
  <si>
    <t xml:space="preserve">VERNAY</t>
  </si>
  <si>
    <t xml:space="preserve">EVA</t>
  </si>
  <si>
    <t xml:space="preserve">MORLET </t>
  </si>
  <si>
    <t xml:space="preserve">YVANA</t>
  </si>
  <si>
    <t xml:space="preserve">CHARLEVILLE TRIATHLON ARDENNES</t>
  </si>
  <si>
    <t xml:space="preserve">UGUEN</t>
  </si>
  <si>
    <t xml:space="preserve">LAURE</t>
  </si>
  <si>
    <t xml:space="preserve">LASSALLE </t>
  </si>
  <si>
    <t xml:space="preserve">GAELLE</t>
  </si>
  <si>
    <t xml:space="preserve">MARION</t>
  </si>
  <si>
    <t xml:space="preserve">MONTPELLIER AGGLO TRIATHLON</t>
  </si>
  <si>
    <t xml:space="preserve">BERTHOMIER</t>
  </si>
  <si>
    <t xml:space="preserve">TCC36</t>
  </si>
  <si>
    <t xml:space="preserve">MARTIN GARIN</t>
  </si>
  <si>
    <t xml:space="preserve">CELIE</t>
  </si>
  <si>
    <t xml:space="preserve">VIREPINTE</t>
  </si>
  <si>
    <t xml:space="preserve">ONE 2 TRI</t>
  </si>
  <si>
    <t xml:space="preserve">SUTTY </t>
  </si>
  <si>
    <t xml:space="preserve">COTE D'AZUR TRIATHLON     </t>
  </si>
  <si>
    <t xml:space="preserve">BIBLOCQUE</t>
  </si>
  <si>
    <t xml:space="preserve">JEROME</t>
  </si>
  <si>
    <t xml:space="preserve">ASPTT TRIATHLON MARMANDE</t>
  </si>
  <si>
    <t xml:space="preserve">BAGUELIN SIMON </t>
  </si>
  <si>
    <t xml:space="preserve">JOANA</t>
  </si>
  <si>
    <t xml:space="preserve">OC CESSON  </t>
  </si>
  <si>
    <t xml:space="preserve">COUCEIRO</t>
  </si>
  <si>
    <t xml:space="preserve">VALENTINA</t>
  </si>
  <si>
    <t xml:space="preserve">NOEL</t>
  </si>
  <si>
    <t xml:space="preserve">WASNIOWSKI</t>
  </si>
  <si>
    <t xml:space="preserve">POISSY TRIATHLON </t>
  </si>
  <si>
    <t xml:space="preserve">WACHE</t>
  </si>
  <si>
    <t xml:space="preserve">AMELIE</t>
  </si>
  <si>
    <t xml:space="preserve">CORBEIL ESSONNE TRIATHLON</t>
  </si>
  <si>
    <t xml:space="preserve">BODIN</t>
  </si>
  <si>
    <t xml:space="preserve">BANON</t>
  </si>
  <si>
    <t xml:space="preserve">TESSA</t>
  </si>
  <si>
    <t xml:space="preserve">LES CHAMEAUX DE BEZIERS</t>
  </si>
  <si>
    <t xml:space="preserve">HAVART </t>
  </si>
  <si>
    <t xml:space="preserve">MARGAUX</t>
  </si>
  <si>
    <t xml:space="preserve">TNT EZANVILLE</t>
  </si>
  <si>
    <t xml:space="preserve">BLANCHARD BOSSIS</t>
  </si>
  <si>
    <t xml:space="preserve">LE POIRE SUR VIE VENDEE </t>
  </si>
  <si>
    <t xml:space="preserve">PERRAUDIN</t>
  </si>
  <si>
    <t xml:space="preserve">LIMOGES TRIATHLON</t>
  </si>
  <si>
    <t xml:space="preserve">BARREIRA</t>
  </si>
  <si>
    <t xml:space="preserve">MAILLEBIAU</t>
  </si>
  <si>
    <t xml:space="preserve">JOSEPHINE</t>
  </si>
  <si>
    <t xml:space="preserve">LEVILLAIN</t>
  </si>
  <si>
    <t xml:space="preserve">AMIENS TRIATHLON</t>
  </si>
  <si>
    <t xml:space="preserve">HENON</t>
  </si>
  <si>
    <t xml:space="preserve">VIKIE</t>
  </si>
  <si>
    <t xml:space="preserve">T.N.T. EZANVILLE</t>
  </si>
  <si>
    <t xml:space="preserve">LACROIX</t>
  </si>
  <si>
    <t xml:space="preserve">ALINE</t>
  </si>
  <si>
    <t xml:space="preserve">TRIATH'LONS</t>
  </si>
  <si>
    <t xml:space="preserve">LEJEUNE </t>
  </si>
  <si>
    <t xml:space="preserve">MAYO</t>
  </si>
  <si>
    <t xml:space="preserve">FAYE</t>
  </si>
  <si>
    <t xml:space="preserve">ST YRIEIX TRIATHLON</t>
  </si>
  <si>
    <t xml:space="preserve">TRANCHANT </t>
  </si>
  <si>
    <t xml:space="preserve">HENIN ENDURANCE TEAM</t>
  </si>
  <si>
    <t xml:space="preserve">GEORGET</t>
  </si>
  <si>
    <t xml:space="preserve">EMMANAUELLE</t>
  </si>
  <si>
    <t xml:space="preserve">ANGERS TRIATHLON</t>
  </si>
  <si>
    <t xml:space="preserve">LEROY </t>
  </si>
  <si>
    <t xml:space="preserve">MARY</t>
  </si>
  <si>
    <t xml:space="preserve">LYS CALAIS TRIATHLON</t>
  </si>
  <si>
    <t xml:space="preserve">LIPPERT</t>
  </si>
  <si>
    <t xml:space="preserve">HELENE</t>
  </si>
  <si>
    <t xml:space="preserve">ASPTT MULHOUSE TRIATHLON</t>
  </si>
  <si>
    <t xml:space="preserve">NOTEBAERT</t>
  </si>
  <si>
    <t xml:space="preserve">TC DE LIEVIN</t>
  </si>
  <si>
    <t xml:space="preserve">ALEXANDRE</t>
  </si>
  <si>
    <t xml:space="preserve">AUTUN TRIATHLON</t>
  </si>
  <si>
    <t xml:space="preserve">BUQUET</t>
  </si>
  <si>
    <t xml:space="preserve">ROBERT</t>
  </si>
  <si>
    <t xml:space="preserve">GACHET</t>
  </si>
  <si>
    <t xml:space="preserve">ASPTT ANGERS</t>
  </si>
  <si>
    <t xml:space="preserve">GALÉA EMMA</t>
  </si>
  <si>
    <t xml:space="preserve">BEAUVAIS TRIATHLON</t>
  </si>
  <si>
    <t xml:space="preserve">LUCAS   </t>
  </si>
  <si>
    <t xml:space="preserve">REBECCA</t>
  </si>
  <si>
    <t xml:space="preserve">BLANC NEZ TRIATHLON </t>
  </si>
  <si>
    <t xml:space="preserve">PREVOT</t>
  </si>
  <si>
    <t xml:space="preserve">CLARA</t>
  </si>
  <si>
    <t xml:space="preserve">BADIN</t>
  </si>
  <si>
    <t xml:space="preserve">BODIN-BAYSSET</t>
  </si>
  <si>
    <t xml:space="preserve">TANIA</t>
  </si>
  <si>
    <t xml:space="preserve">ROCHE</t>
  </si>
  <si>
    <t xml:space="preserve">ALICE</t>
  </si>
  <si>
    <t xml:space="preserve">RIVIERE</t>
  </si>
  <si>
    <t xml:space="preserve">BEST TRIATHLON SAINT NAZAIRE</t>
  </si>
  <si>
    <t xml:space="preserve">SCHAACK</t>
  </si>
  <si>
    <t xml:space="preserve">VICKIE</t>
  </si>
  <si>
    <t xml:space="preserve">YEMY</t>
  </si>
  <si>
    <t xml:space="preserve">SONINKA</t>
  </si>
  <si>
    <t xml:space="preserve">STADE FRANCAIS</t>
  </si>
  <si>
    <t xml:space="preserve">GASTARD</t>
  </si>
  <si>
    <t xml:space="preserve">JAMMET</t>
  </si>
  <si>
    <t xml:space="preserve">LUDWIG</t>
  </si>
  <si>
    <t xml:space="preserve">SOLENE</t>
  </si>
  <si>
    <t xml:space="preserve">EPPG TRIATHLON CLUB 93</t>
  </si>
  <si>
    <t xml:space="preserve">DELACHAUX </t>
  </si>
  <si>
    <t xml:space="preserve">BESANÇON TRIATHLON</t>
  </si>
  <si>
    <t xml:space="preserve">COUTANT</t>
  </si>
  <si>
    <t xml:space="preserve">NUNES </t>
  </si>
  <si>
    <t xml:space="preserve">TIPHAINE</t>
  </si>
  <si>
    <t xml:space="preserve">GROUSSY</t>
  </si>
  <si>
    <t xml:space="preserve">RSCC Triathlon</t>
  </si>
  <si>
    <t xml:space="preserve">MEILHON</t>
  </si>
  <si>
    <t xml:space="preserve">DEBRUE</t>
  </si>
  <si>
    <t xml:space="preserve">TRINOSAURE</t>
  </si>
  <si>
    <t xml:space="preserve">RENARD</t>
  </si>
  <si>
    <t xml:space="preserve">SOUNN</t>
  </si>
  <si>
    <t xml:space="preserve">AMELINE</t>
  </si>
  <si>
    <t xml:space="preserve">KITTLER</t>
  </si>
  <si>
    <t xml:space="preserve">OLIVE MARCHESI</t>
  </si>
  <si>
    <t xml:space="preserve">ADELOISE</t>
  </si>
  <si>
    <t xml:space="preserve">BRILLARD</t>
  </si>
  <si>
    <t xml:space="preserve">TRI ATTITUDE 41</t>
  </si>
  <si>
    <t xml:space="preserve">FOURNET</t>
  </si>
  <si>
    <t xml:space="preserve">MORGANE</t>
  </si>
  <si>
    <t xml:space="preserve">FABREGA</t>
  </si>
  <si>
    <t xml:space="preserve">AQUA SPORTS SAINT CYPRIEN</t>
  </si>
  <si>
    <t xml:space="preserve">FAVARD</t>
  </si>
  <si>
    <t xml:space="preserve">ATHENAIS</t>
  </si>
  <si>
    <t xml:space="preserve">ARRONDELLE</t>
  </si>
  <si>
    <t xml:space="preserve">US PALAISEAUTRIATHLON</t>
  </si>
  <si>
    <t xml:space="preserve">TOURNIER</t>
  </si>
  <si>
    <t xml:space="preserve">JOSEPH </t>
  </si>
  <si>
    <t xml:space="preserve">CAEN TRIATHLON</t>
  </si>
  <si>
    <t xml:space="preserve">JOLIVOT</t>
  </si>
  <si>
    <t xml:space="preserve">FAUSTINE</t>
  </si>
  <si>
    <t xml:space="preserve">SERRANO-VICARIO</t>
  </si>
  <si>
    <t xml:space="preserve">MARTHA</t>
  </si>
  <si>
    <t xml:space="preserve">BRINIS</t>
  </si>
  <si>
    <t xml:space="preserve">DACINE</t>
  </si>
  <si>
    <t xml:space="preserve">ENVY EPINAY TRIATHLON</t>
  </si>
  <si>
    <t xml:space="preserve">LIMBERT</t>
  </si>
  <si>
    <t xml:space="preserve">LORRINE</t>
  </si>
  <si>
    <t xml:space="preserve">PANECHOU</t>
  </si>
  <si>
    <t xml:space="preserve">SAFIA</t>
  </si>
  <si>
    <t xml:space="preserve">CLUB AQUATIQUE DU CHAUDRON</t>
  </si>
  <si>
    <t xml:space="preserve">RUINI</t>
  </si>
  <si>
    <t xml:space="preserve">VITROLLES TRIATHLON</t>
  </si>
  <si>
    <t xml:space="preserve">COURTAL</t>
  </si>
  <si>
    <t xml:space="preserve">ADELAIDE</t>
  </si>
  <si>
    <t xml:space="preserve">LAFOURCADE</t>
  </si>
  <si>
    <t xml:space="preserve">BERTAUX</t>
  </si>
  <si>
    <t xml:space="preserve">MAUREEN</t>
  </si>
  <si>
    <t xml:space="preserve">GIRAULT </t>
  </si>
  <si>
    <t xml:space="preserve">DUMAS</t>
  </si>
  <si>
    <t xml:space="preserve">CORALIE</t>
  </si>
  <si>
    <t xml:space="preserve">GREGOIRE</t>
  </si>
  <si>
    <t xml:space="preserve">MAUD</t>
  </si>
  <si>
    <t xml:space="preserve">TRIATHLON CLUB DES MONTS DU LYONNAIS</t>
  </si>
  <si>
    <t xml:space="preserve">VALENTIN</t>
  </si>
  <si>
    <t xml:space="preserve">DAVOINE</t>
  </si>
  <si>
    <t xml:space="preserve">FIONA</t>
  </si>
  <si>
    <t xml:space="preserve">TRIATHL`AIX</t>
  </si>
  <si>
    <t xml:space="preserve">FONT</t>
  </si>
  <si>
    <t xml:space="preserve">MONTABONNET</t>
  </si>
  <si>
    <t xml:space="preserve">REVEL</t>
  </si>
  <si>
    <t xml:space="preserve">NOLWENN</t>
  </si>
  <si>
    <t xml:space="preserve">BARADAT</t>
  </si>
  <si>
    <t xml:space="preserve">ILONA</t>
  </si>
  <si>
    <t xml:space="preserve">HYÈRES TRIATHLON</t>
  </si>
  <si>
    <t xml:space="preserve">NOUIOUA</t>
  </si>
  <si>
    <t xml:space="preserve">FINOT</t>
  </si>
  <si>
    <t xml:space="preserve">CHAMBERY TRIATHLON</t>
  </si>
  <si>
    <t xml:space="preserve">RIVET</t>
  </si>
  <si>
    <t xml:space="preserve">ASVEL TRIATHLON</t>
  </si>
  <si>
    <t xml:space="preserve">GALISSI</t>
  </si>
  <si>
    <t xml:space="preserve">SARAH</t>
  </si>
  <si>
    <t xml:space="preserve">MOURGUE</t>
  </si>
  <si>
    <t xml:space="preserve">BENISTAND HECTOR</t>
  </si>
  <si>
    <t xml:space="preserve">TRIATHLON ROMANAIS PEAGEOIS</t>
  </si>
  <si>
    <t xml:space="preserve">GALANO</t>
  </si>
  <si>
    <t xml:space="preserve">AVIGNON LE PONTET TRIATHLON</t>
  </si>
  <si>
    <t xml:space="preserve">NAVARRO</t>
  </si>
  <si>
    <t xml:space="preserve">BONNET</t>
  </si>
  <si>
    <t xml:space="preserve">MAISONNEUVE</t>
  </si>
  <si>
    <t xml:space="preserve">LAURIE</t>
  </si>
  <si>
    <t xml:space="preserve">LEMPDES 63 TRIATHLON</t>
  </si>
  <si>
    <t xml:space="preserve">MARTIN </t>
  </si>
  <si>
    <t xml:space="preserve">KRONOS TRIATHLON</t>
  </si>
  <si>
    <t xml:space="preserve">MINIMES GARCONS</t>
  </si>
  <si>
    <t xml:space="preserve">GEORGENTHUM</t>
  </si>
  <si>
    <t xml:space="preserve">PAUL</t>
  </si>
  <si>
    <t xml:space="preserve">SELESTAT CENTRE ALSACE TRIATHLON</t>
  </si>
  <si>
    <t xml:space="preserve">BERLAND</t>
  </si>
  <si>
    <t xml:space="preserve">ARTHUR</t>
  </si>
  <si>
    <t xml:space="preserve">CINI</t>
  </si>
  <si>
    <t xml:space="preserve">JULIEN</t>
  </si>
  <si>
    <t xml:space="preserve">QUIFILLE</t>
  </si>
  <si>
    <t xml:space="preserve">MARTIN</t>
  </si>
  <si>
    <t xml:space="preserve">DJELLALI</t>
  </si>
  <si>
    <t xml:space="preserve">DJAWAD</t>
  </si>
  <si>
    <t xml:space="preserve">GOMESSE</t>
  </si>
  <si>
    <t xml:space="preserve">DYLAN</t>
  </si>
  <si>
    <t xml:space="preserve">ES BLANQUEFORT NATATION TRIATHLON</t>
  </si>
  <si>
    <t xml:space="preserve">COT</t>
  </si>
  <si>
    <t xml:space="preserve">LUCIEN</t>
  </si>
  <si>
    <t xml:space="preserve">HANTRAYE</t>
  </si>
  <si>
    <t xml:space="preserve">ADRIEN</t>
  </si>
  <si>
    <t xml:space="preserve">ETIENNE</t>
  </si>
  <si>
    <t xml:space="preserve">HAY</t>
  </si>
  <si>
    <t xml:space="preserve">GUILLAUME</t>
  </si>
  <si>
    <t xml:space="preserve">MOURIER</t>
  </si>
  <si>
    <t xml:space="preserve">GUILHEM</t>
  </si>
  <si>
    <t xml:space="preserve">TEOFILI</t>
  </si>
  <si>
    <t xml:space="preserve">THOMAS</t>
  </si>
  <si>
    <t xml:space="preserve">PHILIPPE</t>
  </si>
  <si>
    <t xml:space="preserve">PAULIN</t>
  </si>
  <si>
    <t xml:space="preserve">TRIATHLON CLUB DE LIEVIN</t>
  </si>
  <si>
    <t xml:space="preserve">LIMOUSIN</t>
  </si>
  <si>
    <t xml:space="preserve">TRISTAN</t>
  </si>
  <si>
    <t xml:space="preserve">EGLAINE</t>
  </si>
  <si>
    <t xml:space="preserve">VITAL</t>
  </si>
  <si>
    <t xml:space="preserve">GIGANTE</t>
  </si>
  <si>
    <t xml:space="preserve">UGO</t>
  </si>
  <si>
    <t xml:space="preserve">TRISTARS DE CANNES</t>
  </si>
  <si>
    <t xml:space="preserve">LEFEBRE </t>
  </si>
  <si>
    <t xml:space="preserve">FLORENT</t>
  </si>
  <si>
    <t xml:space="preserve">MOINE</t>
  </si>
  <si>
    <t xml:space="preserve">CASIMIR</t>
  </si>
  <si>
    <t xml:space="preserve">SONDEREGGER</t>
  </si>
  <si>
    <t xml:space="preserve">LUCAS</t>
  </si>
  <si>
    <t xml:space="preserve">MAGUERRE</t>
  </si>
  <si>
    <t xml:space="preserve">FLORIAN</t>
  </si>
  <si>
    <t xml:space="preserve">TRIATHLON SANNOIS FRANCONVILLE</t>
  </si>
  <si>
    <t xml:space="preserve">SONNECK</t>
  </si>
  <si>
    <t xml:space="preserve">ENZO</t>
  </si>
  <si>
    <t xml:space="preserve">DUTHIEUW</t>
  </si>
  <si>
    <t xml:space="preserve">ATHLÉTIC CLUB MARCQUOIS</t>
  </si>
  <si>
    <t xml:space="preserve">MARIETTE</t>
  </si>
  <si>
    <t xml:space="preserve">REMI</t>
  </si>
  <si>
    <t xml:space="preserve">FALDUTO</t>
  </si>
  <si>
    <t xml:space="preserve">ANTOINE</t>
  </si>
  <si>
    <t xml:space="preserve">BARBERIS</t>
  </si>
  <si>
    <t xml:space="preserve">MATTEO</t>
  </si>
  <si>
    <t xml:space="preserve">VOTTIER</t>
  </si>
  <si>
    <t xml:space="preserve">CLEMENT</t>
  </si>
  <si>
    <t xml:space="preserve">HAMON</t>
  </si>
  <si>
    <t xml:space="preserve">AXEL</t>
  </si>
  <si>
    <t xml:space="preserve">BONNEFOIS</t>
  </si>
  <si>
    <t xml:space="preserve">KOSZTUR</t>
  </si>
  <si>
    <t xml:space="preserve">HUGO</t>
  </si>
  <si>
    <t xml:space="preserve">LOUCOUGARAY</t>
  </si>
  <si>
    <t xml:space="preserve">THEO</t>
  </si>
  <si>
    <t xml:space="preserve">MORLEC</t>
  </si>
  <si>
    <t xml:space="preserve">BILLOM TRIATHLON</t>
  </si>
  <si>
    <t xml:space="preserve">DE ALMEIDA</t>
  </si>
  <si>
    <t xml:space="preserve">TRIATHLON CLUB AUXONNAIS</t>
  </si>
  <si>
    <t xml:space="preserve">JOURDAIN</t>
  </si>
  <si>
    <t xml:space="preserve">CHANTONNAY TRIATHLON</t>
  </si>
  <si>
    <t xml:space="preserve">BLAIN</t>
  </si>
  <si>
    <t xml:space="preserve">HAUBERDON</t>
  </si>
  <si>
    <t xml:space="preserve">SAMI</t>
  </si>
  <si>
    <t xml:space="preserve">LECAS</t>
  </si>
  <si>
    <t xml:space="preserve">SIMON</t>
  </si>
  <si>
    <t xml:space="preserve">CEPS DINAN TRIATHLON</t>
  </si>
  <si>
    <t xml:space="preserve">LE BIHAN</t>
  </si>
  <si>
    <t xml:space="preserve">MALO</t>
  </si>
  <si>
    <t xml:space="preserve">TRIATHLE VANNES</t>
  </si>
  <si>
    <t xml:space="preserve">BLANC</t>
  </si>
  <si>
    <t xml:space="preserve">POLESE</t>
  </si>
  <si>
    <t xml:space="preserve">JULES</t>
  </si>
  <si>
    <t xml:space="preserve">CAMPENET</t>
  </si>
  <si>
    <t xml:space="preserve">MAXIME</t>
  </si>
  <si>
    <t xml:space="preserve">JOHNSON</t>
  </si>
  <si>
    <t xml:space="preserve">MAX</t>
  </si>
  <si>
    <t xml:space="preserve">JAULMES</t>
  </si>
  <si>
    <t xml:space="preserve">THIBAULT</t>
  </si>
  <si>
    <t xml:space="preserve">DETIENNE</t>
  </si>
  <si>
    <t xml:space="preserve">IVARS</t>
  </si>
  <si>
    <t xml:space="preserve">LOIC</t>
  </si>
  <si>
    <t xml:space="preserve">LE MOUAL</t>
  </si>
  <si>
    <t xml:space="preserve">ECUREUILS DE PLOUAY TRIATHLON</t>
  </si>
  <si>
    <t xml:space="preserve">DEBARD</t>
  </si>
  <si>
    <t xml:space="preserve">BOURCIER</t>
  </si>
  <si>
    <t xml:space="preserve">TIMOTHEE</t>
  </si>
  <si>
    <t xml:space="preserve">AMICALE SPORTIVE TRIATHLON CATALAN</t>
  </si>
  <si>
    <t xml:space="preserve">FAURE</t>
  </si>
  <si>
    <t xml:space="preserve">BIANCO</t>
  </si>
  <si>
    <t xml:space="preserve">FLAVIO</t>
  </si>
  <si>
    <t xml:space="preserve">STADE FRANÇAIS TRIATHLON</t>
  </si>
  <si>
    <t xml:space="preserve">JONAS</t>
  </si>
  <si>
    <t xml:space="preserve">WILLIAM</t>
  </si>
  <si>
    <t xml:space="preserve">SAINT JEAN DE MONTS VENDEE TRIATHLON</t>
  </si>
  <si>
    <t xml:space="preserve">FORQUES</t>
  </si>
  <si>
    <t xml:space="preserve">ROMARIC</t>
  </si>
  <si>
    <t xml:space="preserve">BRISSAUD</t>
  </si>
  <si>
    <t xml:space="preserve">DUBAS</t>
  </si>
  <si>
    <t xml:space="preserve">PIERRE ALEXANDRE</t>
  </si>
  <si>
    <t xml:space="preserve">TRI SUD 18</t>
  </si>
  <si>
    <t xml:space="preserve">LEGARDEUR</t>
  </si>
  <si>
    <t xml:space="preserve">HOBSON</t>
  </si>
  <si>
    <t xml:space="preserve">OLIVER</t>
  </si>
  <si>
    <t xml:space="preserve">TEAM CHARENTES TRIATHLON</t>
  </si>
  <si>
    <t xml:space="preserve">HELIAS</t>
  </si>
  <si>
    <t xml:space="preserve">LE JANNOU</t>
  </si>
  <si>
    <t xml:space="preserve">RONAN</t>
  </si>
  <si>
    <t xml:space="preserve">CANGLIALOSI</t>
  </si>
  <si>
    <t xml:space="preserve">FREULET</t>
  </si>
  <si>
    <t xml:space="preserve">LOISEAUX</t>
  </si>
  <si>
    <t xml:space="preserve">CORENTIN</t>
  </si>
  <si>
    <t xml:space="preserve">DEVAIRE</t>
  </si>
  <si>
    <t xml:space="preserve">AUGUSTE</t>
  </si>
  <si>
    <t xml:space="preserve">MONCERET</t>
  </si>
  <si>
    <t xml:space="preserve">COLIN</t>
  </si>
  <si>
    <t xml:space="preserve">BUTEAUX</t>
  </si>
  <si>
    <t xml:space="preserve">PIERRE</t>
  </si>
  <si>
    <t xml:space="preserve">JAUNET-BARON</t>
  </si>
  <si>
    <t xml:space="preserve">NICOLAS</t>
  </si>
  <si>
    <t xml:space="preserve">GOREL</t>
  </si>
  <si>
    <t xml:space="preserve">BENOIT</t>
  </si>
  <si>
    <t xml:space="preserve">BABAUD</t>
  </si>
  <si>
    <t xml:space="preserve">MERCIER</t>
  </si>
  <si>
    <t xml:space="preserve">CHEVAUCHE</t>
  </si>
  <si>
    <t xml:space="preserve">LAMY </t>
  </si>
  <si>
    <t xml:space="preserve">GUIGLIARELLI</t>
  </si>
  <si>
    <t xml:space="preserve">FORTUIT</t>
  </si>
  <si>
    <t xml:space="preserve">ASPTT 36 SPORTS NATURE</t>
  </si>
  <si>
    <t xml:space="preserve">DUVAUCHEL</t>
  </si>
  <si>
    <t xml:space="preserve">BERTEAU</t>
  </si>
  <si>
    <t xml:space="preserve">GARRIDO</t>
  </si>
  <si>
    <t xml:space="preserve">STOLTZ</t>
  </si>
  <si>
    <t xml:space="preserve">CHARLES HUGO</t>
  </si>
  <si>
    <t xml:space="preserve">MERLET</t>
  </si>
  <si>
    <t xml:space="preserve">LE POIRE SUR VIE VENDEE TRIATHLON</t>
  </si>
  <si>
    <t xml:space="preserve">BORIS</t>
  </si>
  <si>
    <t xml:space="preserve">SAINT-RAPHAEL TRIATHLON</t>
  </si>
  <si>
    <t xml:space="preserve">OHRESSER</t>
  </si>
  <si>
    <t xml:space="preserve">TRIMOVAL MOLSHEIM</t>
  </si>
  <si>
    <t xml:space="preserve">FOUSSAT</t>
  </si>
  <si>
    <t xml:space="preserve">STE GENEVIÈVE TRIATHLON</t>
  </si>
  <si>
    <t xml:space="preserve">PACCARD</t>
  </si>
  <si>
    <t xml:space="preserve">MATTHIEU</t>
  </si>
  <si>
    <t xml:space="preserve">HAUW</t>
  </si>
  <si>
    <t xml:space="preserve">MATTHIAS</t>
  </si>
  <si>
    <t xml:space="preserve">BASTIE</t>
  </si>
  <si>
    <t xml:space="preserve">C.N.S.C. TRIATHLON</t>
  </si>
  <si>
    <t xml:space="preserve">BRACHET</t>
  </si>
  <si>
    <t xml:space="preserve">GRELIER</t>
  </si>
  <si>
    <t xml:space="preserve">MATHIS</t>
  </si>
  <si>
    <t xml:space="preserve">OUVRY</t>
  </si>
  <si>
    <t xml:space="preserve">MSA TRIATHLON</t>
  </si>
  <si>
    <t xml:space="preserve">BOUVIER</t>
  </si>
  <si>
    <t xml:space="preserve">ASTRE CREILLOIS TRIATHLON</t>
  </si>
  <si>
    <t xml:space="preserve">WINOCK</t>
  </si>
  <si>
    <t xml:space="preserve">HUE</t>
  </si>
  <si>
    <t xml:space="preserve">ROUGEOT BEAUNE TRIATHLON</t>
  </si>
  <si>
    <t xml:space="preserve">GUILHON</t>
  </si>
  <si>
    <t xml:space="preserve">CLÉMENT</t>
  </si>
  <si>
    <t xml:space="preserve">MAURICE</t>
  </si>
  <si>
    <t xml:space="preserve">EUSEBE</t>
  </si>
  <si>
    <t xml:space="preserve">QUENTIN</t>
  </si>
  <si>
    <t xml:space="preserve">CHAINE</t>
  </si>
  <si>
    <t xml:space="preserve">CHEVALLIER</t>
  </si>
  <si>
    <t xml:space="preserve">ASFAS TRI</t>
  </si>
  <si>
    <t xml:space="preserve">LE PORS</t>
  </si>
  <si>
    <t xml:space="preserve">LAFAGES</t>
  </si>
  <si>
    <t xml:space="preserve">PLOT</t>
  </si>
  <si>
    <t xml:space="preserve">MORET</t>
  </si>
  <si>
    <t xml:space="preserve">VAES</t>
  </si>
  <si>
    <t xml:space="preserve">ASGER JORN</t>
  </si>
  <si>
    <t xml:space="preserve">THUILLIEZ </t>
  </si>
  <si>
    <t xml:space="preserve">MÉNARD</t>
  </si>
  <si>
    <t xml:space="preserve">DELEHAYE</t>
  </si>
  <si>
    <t xml:space="preserve">ANTONIN</t>
  </si>
  <si>
    <t xml:space="preserve">CHARRON</t>
  </si>
  <si>
    <t xml:space="preserve">BRI E FRANCILIENNE TRIATHLON</t>
  </si>
  <si>
    <t xml:space="preserve">PATFOORT</t>
  </si>
  <si>
    <t xml:space="preserve">THEVENARD</t>
  </si>
  <si>
    <t xml:space="preserve">NATHANAËL</t>
  </si>
  <si>
    <t xml:space="preserve">TARARE TRIATHLON</t>
  </si>
  <si>
    <t xml:space="preserve">FRIN</t>
  </si>
  <si>
    <t xml:space="preserve">THIBAUT</t>
  </si>
  <si>
    <t xml:space="preserve">MAT72</t>
  </si>
  <si>
    <t xml:space="preserve">WESTRICH</t>
  </si>
  <si>
    <t xml:space="preserve">VICTOR</t>
  </si>
  <si>
    <t xml:space="preserve">FRAVALO</t>
  </si>
  <si>
    <t xml:space="preserve">BENEZET</t>
  </si>
  <si>
    <t xml:space="preserve">LEFORT</t>
  </si>
  <si>
    <t xml:space="preserve">CHARLES</t>
  </si>
  <si>
    <t xml:space="preserve">BRANGER</t>
  </si>
  <si>
    <t xml:space="preserve">AXEL-NILS</t>
  </si>
  <si>
    <t xml:space="preserve">VIERZON TRIATHLON 18</t>
  </si>
  <si>
    <t xml:space="preserve">GUERIN</t>
  </si>
  <si>
    <t xml:space="preserve">A.S.LIBOURNE TRIATHLON</t>
  </si>
  <si>
    <t xml:space="preserve">DIXON</t>
  </si>
  <si>
    <t xml:space="preserve">STAPLEY</t>
  </si>
  <si>
    <t xml:space="preserve">KACZMAREK</t>
  </si>
  <si>
    <t xml:space="preserve">FAHR</t>
  </si>
  <si>
    <t xml:space="preserve">STEVE</t>
  </si>
  <si>
    <t xml:space="preserve">FAST GUEBWILLER</t>
  </si>
  <si>
    <t xml:space="preserve">BIANCALANI</t>
  </si>
  <si>
    <t xml:space="preserve">TRIATHLON NANCY LORRAINE</t>
  </si>
  <si>
    <t xml:space="preserve">LAMY</t>
  </si>
  <si>
    <t xml:space="preserve">NATHAN</t>
  </si>
  <si>
    <t xml:space="preserve">HACQUART</t>
  </si>
  <si>
    <t xml:space="preserve">BRICE</t>
  </si>
  <si>
    <t xml:space="preserve">CARQUEVILLE</t>
  </si>
  <si>
    <t xml:space="preserve">CEDRIC</t>
  </si>
  <si>
    <t xml:space="preserve">DRAGUIGNAN TRIATHLON</t>
  </si>
  <si>
    <t xml:space="preserve">ROCHAT</t>
  </si>
  <si>
    <t xml:space="preserve">ALEXIS</t>
  </si>
  <si>
    <t xml:space="preserve">DURIEZ</t>
  </si>
  <si>
    <t xml:space="preserve">YANN</t>
  </si>
  <si>
    <t xml:space="preserve">WOLFF</t>
  </si>
  <si>
    <t xml:space="preserve">GAETAN</t>
  </si>
  <si>
    <t xml:space="preserve">LEBOIS</t>
  </si>
  <si>
    <t xml:space="preserve">MIGNON </t>
  </si>
  <si>
    <t xml:space="preserve">JS ANGOULEME TRIATHLON</t>
  </si>
  <si>
    <t xml:space="preserve">MARTEAU</t>
  </si>
  <si>
    <t xml:space="preserve">DAMIEN</t>
  </si>
  <si>
    <t xml:space="preserve">MAROUZE</t>
  </si>
  <si>
    <t xml:space="preserve">SAUTELET</t>
  </si>
  <si>
    <t xml:space="preserve">LEFER</t>
  </si>
  <si>
    <t xml:space="preserve">CHABAUD </t>
  </si>
  <si>
    <t xml:space="preserve">TRI CLUB ISLE SUR LA SORGUE</t>
  </si>
  <si>
    <t xml:space="preserve">JOUNIAUX</t>
  </si>
  <si>
    <t xml:space="preserve">AURELIEN</t>
  </si>
  <si>
    <t xml:space="preserve">ZALKIND</t>
  </si>
  <si>
    <t xml:space="preserve">COCHAT</t>
  </si>
  <si>
    <t xml:space="preserve">VINCENT</t>
  </si>
  <si>
    <t xml:space="preserve">FOLLAIN</t>
  </si>
  <si>
    <t xml:space="preserve">COTE D'AZUR TRIATHLON</t>
  </si>
  <si>
    <t xml:space="preserve">REYNIER</t>
  </si>
  <si>
    <t xml:space="preserve">LAISSUS</t>
  </si>
  <si>
    <t xml:space="preserve">DEFFAINS</t>
  </si>
  <si>
    <t xml:space="preserve">MASSON</t>
  </si>
  <si>
    <t xml:space="preserve">DAGUINOS </t>
  </si>
  <si>
    <t xml:space="preserve">GÉNÉRATION TRI 33</t>
  </si>
  <si>
    <t xml:space="preserve">LEJAY </t>
  </si>
  <si>
    <t xml:space="preserve">CAMBRAI TRIATHLON</t>
  </si>
  <si>
    <t xml:space="preserve">SAMSON</t>
  </si>
  <si>
    <t xml:space="preserve">TAC COLMAR</t>
  </si>
  <si>
    <t xml:space="preserve">ASSELIN BOULLE</t>
  </si>
  <si>
    <t xml:space="preserve">TRI SANNOIS FRANCONVILLE</t>
  </si>
  <si>
    <t xml:space="preserve">LAMBERT</t>
  </si>
  <si>
    <t xml:space="preserve">BENJAMIN</t>
  </si>
  <si>
    <t xml:space="preserve">MOUSSA</t>
  </si>
  <si>
    <t xml:space="preserve">ROSENFELDER</t>
  </si>
  <si>
    <t xml:space="preserve">BRINDEJONC</t>
  </si>
  <si>
    <t xml:space="preserve">ANTHONY NATATION</t>
  </si>
  <si>
    <t xml:space="preserve">CARPENTIER</t>
  </si>
  <si>
    <t xml:space="preserve">MC DONNELL</t>
  </si>
  <si>
    <t xml:space="preserve">PRIGENT</t>
  </si>
  <si>
    <t xml:space="preserve">HAC TRIATHLON</t>
  </si>
  <si>
    <t xml:space="preserve">CHOURREAU</t>
  </si>
  <si>
    <t xml:space="preserve">GODIN </t>
  </si>
  <si>
    <t xml:space="preserve">CARDONA </t>
  </si>
  <si>
    <t xml:space="preserve">RENNES TRIATHLON</t>
  </si>
  <si>
    <t xml:space="preserve">SACHA</t>
  </si>
  <si>
    <t xml:space="preserve">RAVIER</t>
  </si>
  <si>
    <t xml:space="preserve">LAVIGNE</t>
  </si>
  <si>
    <t xml:space="preserve">GENERATION TRI 33</t>
  </si>
  <si>
    <t xml:space="preserve">GUILBEAU </t>
  </si>
  <si>
    <t xml:space="preserve">TRIATHLÉ 86</t>
  </si>
  <si>
    <t xml:space="preserve">VAILLANT</t>
  </si>
  <si>
    <t xml:space="preserve">LES HERBIERS VENDEE TRIATHLON</t>
  </si>
  <si>
    <t xml:space="preserve">GUEMARD</t>
  </si>
  <si>
    <t xml:space="preserve">LOUIS</t>
  </si>
  <si>
    <t xml:space="preserve">BARANZELLI</t>
  </si>
  <si>
    <t xml:space="preserve">BONNEAU</t>
  </si>
  <si>
    <t xml:space="preserve">EL MAKOUDI</t>
  </si>
  <si>
    <t xml:space="preserve">AMINE</t>
  </si>
  <si>
    <t xml:space="preserve">LE GUEN</t>
  </si>
  <si>
    <t xml:space="preserve">PAUL REMI</t>
  </si>
  <si>
    <t xml:space="preserve">ARMOUR LAZARRI</t>
  </si>
  <si>
    <t xml:space="preserve">RAPHAEL</t>
  </si>
  <si>
    <t xml:space="preserve">TAHITI</t>
  </si>
  <si>
    <t xml:space="preserve">BERNARD</t>
  </si>
  <si>
    <t xml:space="preserve">ERWAN</t>
  </si>
  <si>
    <t xml:space="preserve">TIJOU</t>
  </si>
  <si>
    <t xml:space="preserve">THEOPHILE</t>
  </si>
  <si>
    <t xml:space="preserve">LEBOT</t>
  </si>
  <si>
    <t xml:space="preserve">CENZINO</t>
  </si>
  <si>
    <t xml:space="preserve">GUYOMARD</t>
  </si>
  <si>
    <t xml:space="preserve">BAPTISTE</t>
  </si>
  <si>
    <t xml:space="preserve">PERSOUD</t>
  </si>
  <si>
    <t xml:space="preserve">VAULX EN VELIN TRIATHLON</t>
  </si>
  <si>
    <t xml:space="preserve">LE RUYET</t>
  </si>
  <si>
    <t xml:space="preserve">WAPITI TRIATHLON CLUB</t>
  </si>
  <si>
    <t xml:space="preserve">DAROS</t>
  </si>
  <si>
    <t xml:space="preserve">VOLGO</t>
  </si>
  <si>
    <t xml:space="preserve">HIPPOLYTE</t>
  </si>
  <si>
    <t xml:space="preserve">RICHARD</t>
  </si>
  <si>
    <t xml:space="preserve">CHARLEY</t>
  </si>
  <si>
    <t xml:space="preserve">GRAILLOT</t>
  </si>
  <si>
    <t xml:space="preserve">AUBRY </t>
  </si>
  <si>
    <t xml:space="preserve">BEAUCLERCQ </t>
  </si>
  <si>
    <t xml:space="preserve">TRTS</t>
  </si>
  <si>
    <t xml:space="preserve">COUASNON</t>
  </si>
  <si>
    <t xml:space="preserve">ELIOT</t>
  </si>
  <si>
    <t xml:space="preserve">FABIE</t>
  </si>
  <si>
    <t xml:space="preserve">AUGUSTIN</t>
  </si>
  <si>
    <t xml:space="preserve">FRAISSE</t>
  </si>
  <si>
    <t xml:space="preserve">TRI LION BELFORT</t>
  </si>
  <si>
    <t xml:space="preserve">LUIS</t>
  </si>
  <si>
    <t xml:space="preserve">MARCHAND</t>
  </si>
  <si>
    <t xml:space="preserve">DOLHEAN</t>
  </si>
  <si>
    <t xml:space="preserve">VALNET</t>
  </si>
  <si>
    <t xml:space="preserve">VIENNET</t>
  </si>
  <si>
    <t xml:space="preserve">CN PONTARLIER TRIATHLON</t>
  </si>
  <si>
    <t xml:space="preserve">DUGARDIN </t>
  </si>
  <si>
    <t xml:space="preserve">GAUCELIN</t>
  </si>
  <si>
    <t xml:space="preserve">FRADIN</t>
  </si>
  <si>
    <t xml:space="preserve">CURBILIE</t>
  </si>
  <si>
    <t xml:space="preserve">ROMAIN</t>
  </si>
  <si>
    <t xml:space="preserve">PUY EN VELAY TRIATHLON</t>
  </si>
  <si>
    <t xml:space="preserve">PINON</t>
  </si>
  <si>
    <t xml:space="preserve">VERHAEGHE</t>
  </si>
  <si>
    <t xml:space="preserve">GAEL</t>
  </si>
  <si>
    <t xml:space="preserve">ATHLETIC CLUB MARCQUOIS</t>
  </si>
  <si>
    <t xml:space="preserve">ALIPHAT </t>
  </si>
  <si>
    <t xml:space="preserve">TABARANT</t>
  </si>
  <si>
    <t xml:space="preserve">DAUTREMENT</t>
  </si>
  <si>
    <t xml:space="preserve">ROUGET</t>
  </si>
  <si>
    <t xml:space="preserve">FRANCHE COMTE_GTV HAUTE SAONE</t>
  </si>
  <si>
    <t xml:space="preserve">SAUV</t>
  </si>
  <si>
    <t xml:space="preserve">DION</t>
  </si>
  <si>
    <t xml:space="preserve">HERVE</t>
  </si>
  <si>
    <t xml:space="preserve">ALEX</t>
  </si>
  <si>
    <t xml:space="preserve">DELMAS</t>
  </si>
  <si>
    <t xml:space="preserve">COURBEVOIE TRIATHLON</t>
  </si>
  <si>
    <t xml:space="preserve">MALTHERE </t>
  </si>
  <si>
    <t xml:space="preserve">NOYON PUISSANCE 3</t>
  </si>
  <si>
    <t xml:space="preserve">SCHIFANO</t>
  </si>
  <si>
    <t xml:space="preserve">SELLIER</t>
  </si>
  <si>
    <t xml:space="preserve">SAM TRI 23</t>
  </si>
  <si>
    <t xml:space="preserve">FORESTIER</t>
  </si>
  <si>
    <t xml:space="preserve">LEO</t>
  </si>
  <si>
    <t xml:space="preserve">VALDANT</t>
  </si>
  <si>
    <t xml:space="preserve">ALAMELOU</t>
  </si>
  <si>
    <t xml:space="preserve">BÜRGAENTZLEN</t>
  </si>
  <si>
    <t xml:space="preserve">MATTHIS</t>
  </si>
  <si>
    <t xml:space="preserve">GOBLED</t>
  </si>
  <si>
    <t xml:space="preserve">LILIAN</t>
  </si>
  <si>
    <t xml:space="preserve">CHAMPION </t>
  </si>
  <si>
    <t xml:space="preserve">DUFOUR</t>
  </si>
  <si>
    <t xml:space="preserve">XAVIER</t>
  </si>
  <si>
    <t xml:space="preserve">PIRANHAS </t>
  </si>
  <si>
    <t xml:space="preserve">DAVERDIN</t>
  </si>
  <si>
    <t xml:space="preserve">PLOEMEUR TRIATHLON</t>
  </si>
  <si>
    <t xml:space="preserve">FRANCILLE</t>
  </si>
  <si>
    <t xml:space="preserve">DORIAN</t>
  </si>
  <si>
    <t xml:space="preserve">GALY</t>
  </si>
  <si>
    <t xml:space="preserve">MAXENCE</t>
  </si>
  <si>
    <t xml:space="preserve">KROPP</t>
  </si>
  <si>
    <t xml:space="preserve">ZACCHARIE</t>
  </si>
  <si>
    <t xml:space="preserve">MIGARD</t>
  </si>
  <si>
    <t xml:space="preserve">MIRANDA</t>
  </si>
  <si>
    <t xml:space="preserve">BARBIER</t>
  </si>
  <si>
    <t xml:space="preserve">TAM TRIATHLON ACADEMIE MONTLUCON</t>
  </si>
  <si>
    <t xml:space="preserve">MAJOU</t>
  </si>
  <si>
    <t xml:space="preserve">PILI</t>
  </si>
  <si>
    <t xml:space="preserve">ROCHETTE </t>
  </si>
  <si>
    <t xml:space="preserve">OWENN</t>
  </si>
  <si>
    <t xml:space="preserve">VERSCHOOR</t>
  </si>
  <si>
    <t xml:space="preserve">SEBASTIEN</t>
  </si>
  <si>
    <t xml:space="preserve">AUZEMERY</t>
  </si>
  <si>
    <t xml:space="preserve">CHAPERON</t>
  </si>
  <si>
    <t xml:space="preserve">LENORMAND</t>
  </si>
  <si>
    <t xml:space="preserve">PAULARD </t>
  </si>
  <si>
    <t xml:space="preserve">TOM</t>
  </si>
  <si>
    <t xml:space="preserve">EVREUX AC TRIATHLON</t>
  </si>
  <si>
    <t xml:space="preserve">BALAVOINE </t>
  </si>
  <si>
    <t xml:space="preserve">HANS</t>
  </si>
  <si>
    <t xml:space="preserve">TC LIEVIN</t>
  </si>
  <si>
    <t xml:space="preserve">HEUZE</t>
  </si>
  <si>
    <t xml:space="preserve">SA MERIGNAC TRIATHLON</t>
  </si>
  <si>
    <t xml:space="preserve">PALOMBA</t>
  </si>
  <si>
    <t xml:space="preserve">DA CUNHA</t>
  </si>
  <si>
    <t xml:space="preserve">MATTHEIS</t>
  </si>
  <si>
    <t xml:space="preserve">LAZZARI </t>
  </si>
  <si>
    <t xml:space="preserve">MASSIMO</t>
  </si>
  <si>
    <t xml:space="preserve">MADON</t>
  </si>
  <si>
    <t xml:space="preserve">YOHAN</t>
  </si>
  <si>
    <t xml:space="preserve">KREISS</t>
  </si>
  <si>
    <t xml:space="preserve">BOCAERT</t>
  </si>
  <si>
    <t xml:space="preserve">TRIATHLON CLUB DU MONTREUILLOIS</t>
  </si>
  <si>
    <t xml:space="preserve">KALICINSKI</t>
  </si>
  <si>
    <t xml:space="preserve">JEREMIE</t>
  </si>
  <si>
    <t xml:space="preserve">CNP</t>
  </si>
  <si>
    <t xml:space="preserve">TUGDUAL</t>
  </si>
  <si>
    <t xml:space="preserve">GAUTIER</t>
  </si>
  <si>
    <t xml:space="preserve">VEXO</t>
  </si>
  <si>
    <t xml:space="preserve">DELANCHY</t>
  </si>
  <si>
    <t xml:space="preserve">ALBAN</t>
  </si>
  <si>
    <t xml:space="preserve">FARINET</t>
  </si>
  <si>
    <t xml:space="preserve">ASM.SAINT-ETIENNE TRIATHLON 42</t>
  </si>
  <si>
    <t xml:space="preserve">LE PRIOL</t>
  </si>
  <si>
    <t xml:space="preserve">CALBRIX </t>
  </si>
  <si>
    <t xml:space="preserve">COULON</t>
  </si>
  <si>
    <t xml:space="preserve">JOUFFRET</t>
  </si>
  <si>
    <t xml:space="preserve">HENEMAN </t>
  </si>
  <si>
    <t xml:space="preserve">MUTTI</t>
  </si>
  <si>
    <t xml:space="preserve">HENRI</t>
  </si>
  <si>
    <t xml:space="preserve">SCARPELLINI</t>
  </si>
  <si>
    <t xml:space="preserve">ANGOUJARD</t>
  </si>
  <si>
    <t xml:space="preserve">DUSART </t>
  </si>
  <si>
    <t xml:space="preserve">OCTAVE</t>
  </si>
  <si>
    <t xml:space="preserve">LILLE TRIATHLON</t>
  </si>
  <si>
    <t xml:space="preserve">FILLION</t>
  </si>
  <si>
    <t xml:space="preserve">YANIS</t>
  </si>
  <si>
    <t xml:space="preserve">SENS TRIATHLON</t>
  </si>
  <si>
    <t xml:space="preserve">GARCIA</t>
  </si>
  <si>
    <t xml:space="preserve">CACHEUX </t>
  </si>
  <si>
    <t xml:space="preserve">VALENCIENNES TRIATHLON</t>
  </si>
  <si>
    <t xml:space="preserve">LAUDRIN</t>
  </si>
  <si>
    <t xml:space="preserve">LOPEZ</t>
  </si>
  <si>
    <t xml:space="preserve">CHILD-JAUVERT</t>
  </si>
  <si>
    <t xml:space="preserve">COULOMBEL </t>
  </si>
  <si>
    <t xml:space="preserve">PAWEZKA</t>
  </si>
  <si>
    <t xml:space="preserve">EMMANUEL</t>
  </si>
  <si>
    <t xml:space="preserve">COUGNAUD</t>
  </si>
  <si>
    <t xml:space="preserve">LES SABLES VENDEE TRI</t>
  </si>
  <si>
    <t xml:space="preserve">DOPPLER</t>
  </si>
  <si>
    <t xml:space="preserve">LESSARD </t>
  </si>
  <si>
    <t xml:space="preserve">DUTARTRE</t>
  </si>
  <si>
    <t xml:space="preserve">GUIRRIEC</t>
  </si>
  <si>
    <t xml:space="preserve">LUCA</t>
  </si>
  <si>
    <t xml:space="preserve">BEST TRIATHLON ST NAZAIRE</t>
  </si>
  <si>
    <t xml:space="preserve">LEYS </t>
  </si>
  <si>
    <t xml:space="preserve">DRISS</t>
  </si>
  <si>
    <t xml:space="preserve">HIRSCHAUER</t>
  </si>
  <si>
    <t xml:space="preserve">LECOQ HOUSSAIS</t>
  </si>
  <si>
    <t xml:space="preserve">MATHIEU</t>
  </si>
  <si>
    <t xml:space="preserve">DEPERNET  </t>
  </si>
  <si>
    <t xml:space="preserve">PONCELET</t>
  </si>
  <si>
    <t xml:space="preserve">SICEAUX</t>
  </si>
  <si>
    <t xml:space="preserve">CAPITANIO</t>
  </si>
  <si>
    <t xml:space="preserve">DILLIES</t>
  </si>
  <si>
    <t xml:space="preserve">ROBIN</t>
  </si>
  <si>
    <t xml:space="preserve">MARGIRIER</t>
  </si>
  <si>
    <t xml:space="preserve">GABRIEL</t>
  </si>
  <si>
    <t xml:space="preserve">BRETEIGNIER</t>
  </si>
  <si>
    <t xml:space="preserve">DEVIENNE </t>
  </si>
  <si>
    <t xml:space="preserve">MAGNIN </t>
  </si>
  <si>
    <t xml:space="preserve">SAVARY</t>
  </si>
  <si>
    <t xml:space="preserve">ALUN</t>
  </si>
  <si>
    <t xml:space="preserve">BOUTEILLE</t>
  </si>
  <si>
    <t xml:space="preserve">CAMPOS</t>
  </si>
  <si>
    <t xml:space="preserve">LE CHEVILLER</t>
  </si>
  <si>
    <t xml:space="preserve">ANGLISTER</t>
  </si>
  <si>
    <t xml:space="preserve">STADE Français</t>
  </si>
  <si>
    <t xml:space="preserve">BIGO </t>
  </si>
  <si>
    <t xml:space="preserve">HECTOR</t>
  </si>
  <si>
    <t xml:space="preserve">VILLENEUVE D ASCQ TRIATHLON</t>
  </si>
  <si>
    <t xml:space="preserve">FAVRIOU</t>
  </si>
  <si>
    <t xml:space="preserve">SAINTES TRIATHLON</t>
  </si>
  <si>
    <t xml:space="preserve">BICHEU </t>
  </si>
  <si>
    <t xml:space="preserve">SCHOUPPE</t>
  </si>
  <si>
    <t xml:space="preserve">VANSTEENE</t>
  </si>
  <si>
    <t xml:space="preserve">BISSARDON</t>
  </si>
  <si>
    <t xml:space="preserve">MAËL</t>
  </si>
  <si>
    <t xml:space="preserve">COUTANCEAU</t>
  </si>
  <si>
    <t xml:space="preserve">FABIEN</t>
  </si>
  <si>
    <t xml:space="preserve">LE GARREC</t>
  </si>
  <si>
    <t xml:space="preserve">LEDOUX</t>
  </si>
  <si>
    <t xml:space="preserve">MANEN</t>
  </si>
  <si>
    <t xml:space="preserve">MARC</t>
  </si>
  <si>
    <t xml:space="preserve">AUBAGNE TRIATHLON</t>
  </si>
  <si>
    <t xml:space="preserve">MORGENSTERN</t>
  </si>
  <si>
    <t xml:space="preserve">RODRIGUES</t>
  </si>
  <si>
    <t xml:space="preserve">CHAUFFERIN</t>
  </si>
  <si>
    <t xml:space="preserve">NOÉ</t>
  </si>
  <si>
    <t xml:space="preserve">GILLET</t>
  </si>
  <si>
    <t xml:space="preserve">TITOUAN</t>
  </si>
  <si>
    <t xml:space="preserve">LE FLOHIC </t>
  </si>
  <si>
    <t xml:space="preserve">POINT</t>
  </si>
  <si>
    <t xml:space="preserve">ARNAUD</t>
  </si>
  <si>
    <t xml:space="preserve">BARTHELEMY</t>
  </si>
  <si>
    <t xml:space="preserve">KILIAN</t>
  </si>
  <si>
    <t xml:space="preserve">FIOCCONI</t>
  </si>
  <si>
    <t xml:space="preserve">STADE Français TRIATHLON</t>
  </si>
  <si>
    <t xml:space="preserve">GAZEAU</t>
  </si>
  <si>
    <t xml:space="preserve">LAMOTTE</t>
  </si>
  <si>
    <t xml:space="preserve">CUPPARI</t>
  </si>
  <si>
    <t xml:space="preserve">FERRAND</t>
  </si>
  <si>
    <t xml:space="preserve">JOSSO</t>
  </si>
  <si>
    <t xml:space="preserve">ANATOLE</t>
  </si>
  <si>
    <t xml:space="preserve">LESAGE </t>
  </si>
  <si>
    <t xml:space="preserve">WASZKIEWICZ</t>
  </si>
  <si>
    <t xml:space="preserve">KEVIN</t>
  </si>
  <si>
    <t xml:space="preserve">CLAVIEUX</t>
  </si>
  <si>
    <t xml:space="preserve">RAPICAULT</t>
  </si>
  <si>
    <t xml:space="preserve">ANRELIEN</t>
  </si>
  <si>
    <t xml:space="preserve">SKF TRIATHLON</t>
  </si>
  <si>
    <t xml:space="preserve">SCHILOVITZ</t>
  </si>
  <si>
    <t xml:space="preserve">CARDIN ENZO</t>
  </si>
  <si>
    <t xml:space="preserve">GAZAY</t>
  </si>
  <si>
    <t xml:space="preserve">MATHIAS</t>
  </si>
  <si>
    <t xml:space="preserve">ALLAUZEN</t>
  </si>
  <si>
    <t xml:space="preserve">DECOURT</t>
  </si>
  <si>
    <t xml:space="preserve">MORGAN</t>
  </si>
  <si>
    <t xml:space="preserve">DUFAY </t>
  </si>
  <si>
    <t xml:space="preserve">LAPLACE</t>
  </si>
  <si>
    <t xml:space="preserve">DEFORGE</t>
  </si>
  <si>
    <t xml:space="preserve">CA SKF</t>
  </si>
  <si>
    <t xml:space="preserve">MEIGNEN</t>
  </si>
  <si>
    <t xml:space="preserve">MEME</t>
  </si>
  <si>
    <t xml:space="preserve">TC JOUE LES TOURS</t>
  </si>
  <si>
    <t xml:space="preserve">SAGOT</t>
  </si>
  <si>
    <t xml:space="preserve">VILLEUNE D ASCQ TRIATHLON</t>
  </si>
  <si>
    <t xml:space="preserve">FELIERS</t>
  </si>
  <si>
    <t xml:space="preserve">LE CHENADEC </t>
  </si>
  <si>
    <t xml:space="preserve">AUBIN</t>
  </si>
  <si>
    <t xml:space="preserve">LEPLA</t>
  </si>
  <si>
    <t xml:space="preserve">FRUCHART</t>
  </si>
  <si>
    <t xml:space="preserve">RINALDI</t>
  </si>
  <si>
    <t xml:space="preserve">GAUDARD</t>
  </si>
  <si>
    <t xml:space="preserve">MARZOUVANLIAN</t>
  </si>
  <si>
    <t xml:space="preserve">MEYER</t>
  </si>
  <si>
    <t xml:space="preserve">LUC</t>
  </si>
  <si>
    <t xml:space="preserve">MOREAU </t>
  </si>
  <si>
    <t xml:space="preserve">TEOPHANE</t>
  </si>
  <si>
    <t xml:space="preserve">MASSIP</t>
  </si>
  <si>
    <t xml:space="preserve">JONATHAN</t>
  </si>
  <si>
    <t xml:space="preserve">TISON</t>
  </si>
  <si>
    <t xml:space="preserve">SAINTE GENEVIEVE TRIATHLON</t>
  </si>
  <si>
    <t xml:space="preserve">PALLAS</t>
  </si>
  <si>
    <t xml:space="preserve">ARNOULD</t>
  </si>
  <si>
    <t xml:space="preserve">EBURDERIE</t>
  </si>
  <si>
    <t xml:space="preserve">TRIATHLON CLUB LA GRANDE MOTTE</t>
  </si>
  <si>
    <t xml:space="preserve">FAUCHEUX</t>
  </si>
  <si>
    <t xml:space="preserve">TRIATHLON ST LAURENT</t>
  </si>
  <si>
    <t xml:space="preserve">BRONSARD</t>
  </si>
  <si>
    <t xml:space="preserve">VERSAILLES TRATHLON</t>
  </si>
  <si>
    <t xml:space="preserve">MICHELET</t>
  </si>
  <si>
    <t xml:space="preserve">EDGAR</t>
  </si>
  <si>
    <t xml:space="preserve">TRISALEVE ANNEMASSE</t>
  </si>
  <si>
    <t xml:space="preserve">CHALUMEAU</t>
  </si>
  <si>
    <t xml:space="preserve">MISTRAL TRIATH` CLUB</t>
  </si>
  <si>
    <t xml:space="preserve">JAIMET</t>
  </si>
  <si>
    <t xml:space="preserve">LE GALL</t>
  </si>
  <si>
    <t xml:space="preserve">MONCEAU</t>
  </si>
  <si>
    <t xml:space="preserve">HARDY GOSSELIN</t>
  </si>
  <si>
    <t xml:space="preserve">JOUIN </t>
  </si>
  <si>
    <t xml:space="preserve">GAUTHIER</t>
  </si>
  <si>
    <t xml:space="preserve">SUBRIN</t>
  </si>
  <si>
    <t xml:space="preserve">HULIN</t>
  </si>
  <si>
    <t xml:space="preserve">LEGER</t>
  </si>
  <si>
    <t xml:space="preserve">DELVILLE </t>
  </si>
  <si>
    <t xml:space="preserve">MAUPOUX</t>
  </si>
  <si>
    <t xml:space="preserve">SAINT NAZAIRE</t>
  </si>
  <si>
    <t xml:space="preserve">ROBBE</t>
  </si>
  <si>
    <t xml:space="preserve">PIERRICK</t>
  </si>
  <si>
    <t xml:space="preserve">SERRANO</t>
  </si>
  <si>
    <t xml:space="preserve">CANET</t>
  </si>
  <si>
    <t xml:space="preserve">NEIRINCKX</t>
  </si>
  <si>
    <t xml:space="preserve">POTEL</t>
  </si>
  <si>
    <t xml:space="preserve">AUDRIC</t>
  </si>
  <si>
    <t xml:space="preserve">BARDEL</t>
  </si>
  <si>
    <t xml:space="preserve">FOLDVARI</t>
  </si>
  <si>
    <t xml:space="preserve">JOLY</t>
  </si>
  <si>
    <t xml:space="preserve">BILLARD</t>
  </si>
  <si>
    <t xml:space="preserve">CLERC</t>
  </si>
  <si>
    <t xml:space="preserve">RAGOT</t>
  </si>
  <si>
    <t xml:space="preserve">BETRAN</t>
  </si>
  <si>
    <t xml:space="preserve">CORCUFF</t>
  </si>
  <si>
    <t xml:space="preserve">DACQUET</t>
  </si>
  <si>
    <t xml:space="preserve">DELEPORTE</t>
  </si>
  <si>
    <t xml:space="preserve">DUNI GERMAIN</t>
  </si>
  <si>
    <t xml:space="preserve">US CRETEIL TRIATHLON</t>
  </si>
  <si>
    <t xml:space="preserve">GENTY</t>
  </si>
  <si>
    <t xml:space="preserve">GOUBERT</t>
  </si>
  <si>
    <t xml:space="preserve">COURBEVOIE</t>
  </si>
  <si>
    <t xml:space="preserve">PEROLLE</t>
  </si>
  <si>
    <t xml:space="preserve">MELVYN</t>
  </si>
  <si>
    <t xml:space="preserve">BERENGER</t>
  </si>
  <si>
    <t xml:space="preserve">SO HOUILLES TRIATHLON</t>
  </si>
  <si>
    <t xml:space="preserve">CAULI</t>
  </si>
  <si>
    <t xml:space="preserve">MEDJANI</t>
  </si>
  <si>
    <t xml:space="preserve">MASSINE</t>
  </si>
  <si>
    <t xml:space="preserve">VILLEMOMBLE SPORTS TRIATHLON</t>
  </si>
  <si>
    <t xml:space="preserve">MILLAU</t>
  </si>
  <si>
    <t xml:space="preserve">ELOUAN</t>
  </si>
  <si>
    <t xml:space="preserve">ALLEMEERSCH</t>
  </si>
  <si>
    <t xml:space="preserve">COSD TRIATHLON</t>
  </si>
  <si>
    <t xml:space="preserve">ALBI TRIATHLON</t>
  </si>
  <si>
    <t xml:space="preserve">CUVIER</t>
  </si>
  <si>
    <t xml:space="preserve">LAMIA</t>
  </si>
  <si>
    <t xml:space="preserve">LIBNER</t>
  </si>
  <si>
    <t xml:space="preserve">ELIOTT</t>
  </si>
  <si>
    <t xml:space="preserve">GALLEY</t>
  </si>
  <si>
    <t xml:space="preserve">COLLIN</t>
  </si>
  <si>
    <t xml:space="preserve">OLLIVIER</t>
  </si>
  <si>
    <t xml:space="preserve">BAUDOUX</t>
  </si>
  <si>
    <t xml:space="preserve">DUNCAN</t>
  </si>
  <si>
    <t xml:space="preserve">TG TRI 10</t>
  </si>
  <si>
    <t xml:space="preserve">CARDOT</t>
  </si>
  <si>
    <t xml:space="preserve">DAHANI</t>
  </si>
  <si>
    <t xml:space="preserve">YASSINE</t>
  </si>
  <si>
    <t xml:space="preserve">VAUTIER</t>
  </si>
  <si>
    <t xml:space="preserve">ACHILLE</t>
  </si>
  <si>
    <t xml:space="preserve">LECOINTRE</t>
  </si>
  <si>
    <t xml:space="preserve">BIOTEAU</t>
  </si>
  <si>
    <t xml:space="preserve">ASPTT TRIATHLON</t>
  </si>
  <si>
    <t xml:space="preserve">MARIAT</t>
  </si>
  <si>
    <t xml:space="preserve">BOEZET</t>
  </si>
  <si>
    <t xml:space="preserve">ANTHONY</t>
  </si>
  <si>
    <t xml:space="preserve">FERNANDEZ </t>
  </si>
  <si>
    <t xml:space="preserve">OC CESSON</t>
  </si>
  <si>
    <t xml:space="preserve">COMBES</t>
  </si>
  <si>
    <t xml:space="preserve">GRAND NARBONNE TRIATHLON</t>
  </si>
  <si>
    <t xml:space="preserve">TACHE </t>
  </si>
  <si>
    <t xml:space="preserve">DEKAEZMAKER</t>
  </si>
  <si>
    <t xml:space="preserve">JEREMY</t>
  </si>
  <si>
    <t xml:space="preserve">TROYES GYMNIQUE TRI 10</t>
  </si>
  <si>
    <t xml:space="preserve">PARCOLLET</t>
  </si>
  <si>
    <t xml:space="preserve">BDN TRIATHLON</t>
  </si>
  <si>
    <t xml:space="preserve">CADETTES</t>
  </si>
  <si>
    <t xml:space="preserve">ANGIBAUD</t>
  </si>
  <si>
    <t xml:space="preserve">COUTINHO</t>
  </si>
  <si>
    <t xml:space="preserve">ANNELINE</t>
  </si>
  <si>
    <t xml:space="preserve">ROANNE TRIATHLON</t>
  </si>
  <si>
    <t xml:space="preserve">GROSS</t>
  </si>
  <si>
    <t xml:space="preserve">FOUILLOT</t>
  </si>
  <si>
    <t xml:space="preserve">BERTHELOT-MORITZ</t>
  </si>
  <si>
    <t xml:space="preserve">LAURINE</t>
  </si>
  <si>
    <t xml:space="preserve">SCHOENENBERGER</t>
  </si>
  <si>
    <t xml:space="preserve">BAZIRE</t>
  </si>
  <si>
    <t xml:space="preserve">MEGHAN</t>
  </si>
  <si>
    <t xml:space="preserve">DENIZOT</t>
  </si>
  <si>
    <t xml:space="preserve">TRONCAIS CLUB TRIATHLON 02</t>
  </si>
  <si>
    <t xml:space="preserve">LEROUX</t>
  </si>
  <si>
    <t xml:space="preserve">VERMERSCH</t>
  </si>
  <si>
    <t xml:space="preserve">JOAN</t>
  </si>
  <si>
    <t xml:space="preserve">LALET</t>
  </si>
  <si>
    <t xml:space="preserve">RIOTTEAU</t>
  </si>
  <si>
    <t xml:space="preserve">MELODIE</t>
  </si>
  <si>
    <t xml:space="preserve">BOUFFORT</t>
  </si>
  <si>
    <t xml:space="preserve">LIZ</t>
  </si>
  <si>
    <t xml:space="preserve">OLYMPIQUE CLUB CESSONNAIS DE NATATION</t>
  </si>
  <si>
    <t xml:space="preserve">POTIER</t>
  </si>
  <si>
    <t xml:space="preserve">BACHET</t>
  </si>
  <si>
    <t xml:space="preserve">NOBILI</t>
  </si>
  <si>
    <t xml:space="preserve">CHARLENE</t>
  </si>
  <si>
    <t xml:space="preserve">MAMMERI</t>
  </si>
  <si>
    <t xml:space="preserve">CLÉMENTINE</t>
  </si>
  <si>
    <t xml:space="preserve">CHENELLE</t>
  </si>
  <si>
    <t xml:space="preserve">AS MURET TRIATHLON</t>
  </si>
  <si>
    <t xml:space="preserve">MINET</t>
  </si>
  <si>
    <t xml:space="preserve">CONSTANCE</t>
  </si>
  <si>
    <t xml:space="preserve">WICK</t>
  </si>
  <si>
    <t xml:space="preserve">INÈS</t>
  </si>
  <si>
    <t xml:space="preserve">ANOUCK</t>
  </si>
  <si>
    <t xml:space="preserve">GOURDON</t>
  </si>
  <si>
    <t xml:space="preserve">CAPUCINE</t>
  </si>
  <si>
    <t xml:space="preserve">ALLAGNAT</t>
  </si>
  <si>
    <t xml:space="preserve">HUGOLINE</t>
  </si>
  <si>
    <t xml:space="preserve">KOZLOWSKI</t>
  </si>
  <si>
    <t xml:space="preserve">SUCAMELI</t>
  </si>
  <si>
    <t xml:space="preserve">WALLEZ</t>
  </si>
  <si>
    <t xml:space="preserve">ROXANE</t>
  </si>
  <si>
    <t xml:space="preserve">GRIGNARD</t>
  </si>
  <si>
    <t xml:space="preserve">MORIER</t>
  </si>
  <si>
    <t xml:space="preserve">BONTANT</t>
  </si>
  <si>
    <t xml:space="preserve">RIALLAND</t>
  </si>
  <si>
    <t xml:space="preserve">BÉCLIN</t>
  </si>
  <si>
    <t xml:space="preserve">CHAFFAUT</t>
  </si>
  <si>
    <t xml:space="preserve">ECA CHAUMONT TRI DUATHLON</t>
  </si>
  <si>
    <t xml:space="preserve">HENRY</t>
  </si>
  <si>
    <t xml:space="preserve">COLINE</t>
  </si>
  <si>
    <t xml:space="preserve">LOU</t>
  </si>
  <si>
    <t xml:space="preserve">SWIDURSKI</t>
  </si>
  <si>
    <t xml:space="preserve">AURORE</t>
  </si>
  <si>
    <t xml:space="preserve">DAUTUN</t>
  </si>
  <si>
    <t xml:space="preserve">LARA</t>
  </si>
  <si>
    <t xml:space="preserve">ECHIROLLES TRIATHLON</t>
  </si>
  <si>
    <t xml:space="preserve">BERGERE</t>
  </si>
  <si>
    <t xml:space="preserve">VERTALDI</t>
  </si>
  <si>
    <t xml:space="preserve">BEAUD</t>
  </si>
  <si>
    <t xml:space="preserve">VICTORIA</t>
  </si>
  <si>
    <t xml:space="preserve">BRUNET</t>
  </si>
  <si>
    <t xml:space="preserve">AMANDINE</t>
  </si>
  <si>
    <t xml:space="preserve">MARCOT</t>
  </si>
  <si>
    <t xml:space="preserve">GUENOUN</t>
  </si>
  <si>
    <t xml:space="preserve">EVE</t>
  </si>
  <si>
    <t xml:space="preserve">TOS TRIATHLON</t>
  </si>
  <si>
    <t xml:space="preserve">BROUZE</t>
  </si>
  <si>
    <t xml:space="preserve">PHILIPPINE</t>
  </si>
  <si>
    <t xml:space="preserve">BOYER</t>
  </si>
  <si>
    <t xml:space="preserve">AURELIE</t>
  </si>
  <si>
    <t xml:space="preserve">LEVEL</t>
  </si>
  <si>
    <t xml:space="preserve">DAVID</t>
  </si>
  <si>
    <t xml:space="preserve">HYERES TRIATHLON</t>
  </si>
  <si>
    <t xml:space="preserve">LEJEUNE</t>
  </si>
  <si>
    <t xml:space="preserve">CECILE</t>
  </si>
  <si>
    <t xml:space="preserve">GAFFURI</t>
  </si>
  <si>
    <t xml:space="preserve">ELLA</t>
  </si>
  <si>
    <t xml:space="preserve">HUCK</t>
  </si>
  <si>
    <t xml:space="preserve">GUEN</t>
  </si>
  <si>
    <t xml:space="preserve">MADELINE</t>
  </si>
  <si>
    <t xml:space="preserve">HARTER</t>
  </si>
  <si>
    <t xml:space="preserve">DEFAY</t>
  </si>
  <si>
    <t xml:space="preserve">QUERRE</t>
  </si>
  <si>
    <t xml:space="preserve">ELISE</t>
  </si>
  <si>
    <t xml:space="preserve">BLERY</t>
  </si>
  <si>
    <t xml:space="preserve">TOULON TRIATHLON MUTUELLE VERTE</t>
  </si>
  <si>
    <t xml:space="preserve">VOSSART</t>
  </si>
  <si>
    <t xml:space="preserve">ANAELLE</t>
  </si>
  <si>
    <t xml:space="preserve">MARYLENE</t>
  </si>
  <si>
    <t xml:space="preserve">BONNARD</t>
  </si>
  <si>
    <t xml:space="preserve">JAADHES</t>
  </si>
  <si>
    <t xml:space="preserve">CRAMAIL</t>
  </si>
  <si>
    <t xml:space="preserve">NEFF</t>
  </si>
  <si>
    <t xml:space="preserve">BREUILLE</t>
  </si>
  <si>
    <t xml:space="preserve">LAVAGNE</t>
  </si>
  <si>
    <t xml:space="preserve">SAINT ASTIER TRIATHLON</t>
  </si>
  <si>
    <t xml:space="preserve">TANGUY</t>
  </si>
  <si>
    <t xml:space="preserve">CAURLA</t>
  </si>
  <si>
    <t xml:space="preserve">BEAUGRAND</t>
  </si>
  <si>
    <t xml:space="preserve">ROHR</t>
  </si>
  <si>
    <t xml:space="preserve">NADEGE</t>
  </si>
  <si>
    <t xml:space="preserve">LEGENDRE</t>
  </si>
  <si>
    <t xml:space="preserve">ALBANE</t>
  </si>
  <si>
    <t xml:space="preserve">CHANAL</t>
  </si>
  <si>
    <t xml:space="preserve">BIECHELIN</t>
  </si>
  <si>
    <t xml:space="preserve">SALOME</t>
  </si>
  <si>
    <t xml:space="preserve">DRISS </t>
  </si>
  <si>
    <t xml:space="preserve">DUFOUR CIZEAU</t>
  </si>
  <si>
    <t xml:space="preserve">BENITO</t>
  </si>
  <si>
    <t xml:space="preserve">BOURGEOIS</t>
  </si>
  <si>
    <t xml:space="preserve">JACCON</t>
  </si>
  <si>
    <t xml:space="preserve">BERTELOODT</t>
  </si>
  <si>
    <t xml:space="preserve">MAEVA</t>
  </si>
  <si>
    <t xml:space="preserve">NURY</t>
  </si>
  <si>
    <t xml:space="preserve">SOYER</t>
  </si>
  <si>
    <t xml:space="preserve">FABRE</t>
  </si>
  <si>
    <t xml:space="preserve">SALAUN</t>
  </si>
  <si>
    <t xml:space="preserve">ANDREA</t>
  </si>
  <si>
    <t xml:space="preserve">RELING</t>
  </si>
  <si>
    <t xml:space="preserve">ALICIA</t>
  </si>
  <si>
    <t xml:space="preserve">FAURIO</t>
  </si>
  <si>
    <t xml:space="preserve">FONTENEAU</t>
  </si>
  <si>
    <t xml:space="preserve">ELISA</t>
  </si>
  <si>
    <t xml:space="preserve">MAT 72</t>
  </si>
  <si>
    <t xml:space="preserve">GUILLARD</t>
  </si>
  <si>
    <t xml:space="preserve">BREUIL</t>
  </si>
  <si>
    <t xml:space="preserve">MATHIDE</t>
  </si>
  <si>
    <t xml:space="preserve">DELACHAUX</t>
  </si>
  <si>
    <t xml:space="preserve">DUPONT</t>
  </si>
  <si>
    <t xml:space="preserve">CORALINE</t>
  </si>
  <si>
    <t xml:space="preserve">BELLOC</t>
  </si>
  <si>
    <t xml:space="preserve">DORIANE</t>
  </si>
  <si>
    <t xml:space="preserve">HUBERT</t>
  </si>
  <si>
    <t xml:space="preserve">STARCK</t>
  </si>
  <si>
    <t xml:space="preserve">ELINA</t>
  </si>
  <si>
    <t xml:space="preserve">AYNIE</t>
  </si>
  <si>
    <t xml:space="preserve">FOURNIER</t>
  </si>
  <si>
    <t xml:space="preserve">KERLEGUER</t>
  </si>
  <si>
    <t xml:space="preserve">AS TRI MONT DORE</t>
  </si>
  <si>
    <t xml:space="preserve">BOGNER </t>
  </si>
  <si>
    <t xml:space="preserve">JUDITH</t>
  </si>
  <si>
    <t xml:space="preserve">GAYANT</t>
  </si>
  <si>
    <t xml:space="preserve">PACIFIQUE</t>
  </si>
  <si>
    <t xml:space="preserve">SONNERY COTTET</t>
  </si>
  <si>
    <t xml:space="preserve">ANNA</t>
  </si>
  <si>
    <t xml:space="preserve">CELINE</t>
  </si>
  <si>
    <t xml:space="preserve">DE BARTHEZ</t>
  </si>
  <si>
    <t xml:space="preserve">POIRE SUR VIE VENDEE TRIATHLON</t>
  </si>
  <si>
    <t xml:space="preserve">LE GREGOIRE </t>
  </si>
  <si>
    <t xml:space="preserve">SEGURA</t>
  </si>
  <si>
    <t xml:space="preserve">BLANCHE</t>
  </si>
  <si>
    <t xml:space="preserve">C.A.PERIGUEUX TRIATHLON</t>
  </si>
  <si>
    <t xml:space="preserve">NICKLES </t>
  </si>
  <si>
    <t xml:space="preserve">TASSAIN</t>
  </si>
  <si>
    <t xml:space="preserve">CA PERIGUEUX TRIATHLON</t>
  </si>
  <si>
    <t xml:space="preserve">BACHOLLET</t>
  </si>
  <si>
    <t xml:space="preserve">CLOTILDE</t>
  </si>
  <si>
    <t xml:space="preserve">EC SARTROUVILLE</t>
  </si>
  <si>
    <t xml:space="preserve">GRANET</t>
  </si>
  <si>
    <t xml:space="preserve">BLANCHARD</t>
  </si>
  <si>
    <t xml:space="preserve">THIERRY </t>
  </si>
  <si>
    <t xml:space="preserve">ORLANE</t>
  </si>
  <si>
    <t xml:space="preserve">SAM MERIGNAC TRIATHLON</t>
  </si>
  <si>
    <t xml:space="preserve">RACHELLE</t>
  </si>
  <si>
    <t xml:space="preserve">JEANNERET</t>
  </si>
  <si>
    <t xml:space="preserve">PERRINE</t>
  </si>
  <si>
    <t xml:space="preserve">ROYER</t>
  </si>
  <si>
    <t xml:space="preserve">LES TRITONS MELDOIS</t>
  </si>
  <si>
    <t xml:space="preserve">FELICIAGGI</t>
  </si>
  <si>
    <t xml:space="preserve">FRAYSSE</t>
  </si>
  <si>
    <t xml:space="preserve">HIRSCHFELL</t>
  </si>
  <si>
    <t xml:space="preserve">ALSACE_ASPTT MULHOUSE TRIATHLON</t>
  </si>
  <si>
    <t xml:space="preserve">CELLIER </t>
  </si>
  <si>
    <t xml:space="preserve">TRI TOUL TEAM</t>
  </si>
  <si>
    <t xml:space="preserve">LEGALL</t>
  </si>
  <si>
    <t xml:space="preserve">VAUDOU</t>
  </si>
  <si>
    <t xml:space="preserve">TRIATHLON SAINT-ASTIER</t>
  </si>
  <si>
    <t xml:space="preserve">WESOLY</t>
  </si>
  <si>
    <t xml:space="preserve">AURIANE</t>
  </si>
  <si>
    <t xml:space="preserve">GUYOT</t>
  </si>
  <si>
    <t xml:space="preserve">JEGOUREL</t>
  </si>
  <si>
    <t xml:space="preserve">OLIVIA</t>
  </si>
  <si>
    <t xml:space="preserve">COURTECUISSE</t>
  </si>
  <si>
    <t xml:space="preserve">LANSON</t>
  </si>
  <si>
    <t xml:space="preserve">ALEXANDRINE</t>
  </si>
  <si>
    <t xml:space="preserve">ACBB TRIATHLON</t>
  </si>
  <si>
    <t xml:space="preserve">MALATY</t>
  </si>
  <si>
    <t xml:space="preserve">CARRE</t>
  </si>
  <si>
    <t xml:space="preserve">ANAIS</t>
  </si>
  <si>
    <t xml:space="preserve">U.A.TARBES TRIATHLON</t>
  </si>
  <si>
    <t xml:space="preserve">BONAMOUR</t>
  </si>
  <si>
    <t xml:space="preserve">AMBRE</t>
  </si>
  <si>
    <t xml:space="preserve">CAVIGNAC</t>
  </si>
  <si>
    <t xml:space="preserve">ANNE LAURE</t>
  </si>
  <si>
    <t xml:space="preserve">SAGC TRIATHLON CESTAS</t>
  </si>
  <si>
    <t xml:space="preserve">LEANE</t>
  </si>
  <si>
    <t xml:space="preserve">BRETHES</t>
  </si>
  <si>
    <t xml:space="preserve">CELLIER</t>
  </si>
  <si>
    <t xml:space="preserve">APOLINE</t>
  </si>
  <si>
    <t xml:space="preserve">ELISABETH</t>
  </si>
  <si>
    <t xml:space="preserve">GARNIER</t>
  </si>
  <si>
    <t xml:space="preserve">FIONNAH</t>
  </si>
  <si>
    <t xml:space="preserve">LACROUTE</t>
  </si>
  <si>
    <t xml:space="preserve">MARIANNE</t>
  </si>
  <si>
    <t xml:space="preserve">BONOMI</t>
  </si>
  <si>
    <t xml:space="preserve">LAUREEN</t>
  </si>
  <si>
    <t xml:space="preserve">MIALLON</t>
  </si>
  <si>
    <t xml:space="preserve">EUGENIE</t>
  </si>
  <si>
    <t xml:space="preserve">GANDIT</t>
  </si>
  <si>
    <t xml:space="preserve">LORETTE</t>
  </si>
  <si>
    <t xml:space="preserve">ROC</t>
  </si>
  <si>
    <t xml:space="preserve">BENQUE</t>
  </si>
  <si>
    <t xml:space="preserve">FLOQUET</t>
  </si>
  <si>
    <t xml:space="preserve">LE GAL</t>
  </si>
  <si>
    <t xml:space="preserve">LORENE</t>
  </si>
  <si>
    <t xml:space="preserve">GOZARD</t>
  </si>
  <si>
    <t xml:space="preserve">ADÈLE</t>
  </si>
  <si>
    <t xml:space="preserve">SUBERVIE</t>
  </si>
  <si>
    <t xml:space="preserve">MELIE</t>
  </si>
  <si>
    <t xml:space="preserve">BOUGUENAIS CLUB TRIATHLON</t>
  </si>
  <si>
    <t xml:space="preserve">BLONDEAU</t>
  </si>
  <si>
    <t xml:space="preserve">NATACHA</t>
  </si>
  <si>
    <t xml:space="preserve">CHARTRES METROPOLE TRIATHLON</t>
  </si>
  <si>
    <t xml:space="preserve">LUCILLE</t>
  </si>
  <si>
    <t xml:space="preserve">TESSIER</t>
  </si>
  <si>
    <t xml:space="preserve">BOURON</t>
  </si>
  <si>
    <t xml:space="preserve">VIALETTES</t>
  </si>
  <si>
    <t xml:space="preserve">HERAULT</t>
  </si>
  <si>
    <t xml:space="preserve">JULIA</t>
  </si>
  <si>
    <t xml:space="preserve">DUVERGER</t>
  </si>
  <si>
    <t xml:space="preserve">CLARISSE</t>
  </si>
  <si>
    <t xml:space="preserve">DESPRES-LIETOUT</t>
  </si>
  <si>
    <t xml:space="preserve">VIGUIER</t>
  </si>
  <si>
    <t xml:space="preserve">OULLINS TRIATHLON</t>
  </si>
  <si>
    <t xml:space="preserve">LE CUNFF</t>
  </si>
  <si>
    <t xml:space="preserve">CADRO</t>
  </si>
  <si>
    <t xml:space="preserve">ANNE LOUISE</t>
  </si>
  <si>
    <t xml:space="preserve">VAUDAINE</t>
  </si>
  <si>
    <t xml:space="preserve">CHILLET</t>
  </si>
  <si>
    <t xml:space="preserve">MIALON</t>
  </si>
  <si>
    <t xml:space="preserve">CADETS</t>
  </si>
  <si>
    <t xml:space="preserve">HENEMAN</t>
  </si>
  <si>
    <t xml:space="preserve">DUPUY</t>
  </si>
  <si>
    <t xml:space="preserve">TRIATHLON ACADEMIE MONTLUÇON</t>
  </si>
  <si>
    <t xml:space="preserve">LOHIER</t>
  </si>
  <si>
    <t xml:space="preserve">TRIBES</t>
  </si>
  <si>
    <t xml:space="preserve">BASTIEN</t>
  </si>
  <si>
    <t xml:space="preserve">GALLET</t>
  </si>
  <si>
    <t xml:space="preserve">DELAGARDE</t>
  </si>
  <si>
    <t xml:space="preserve">VITIELLO</t>
  </si>
  <si>
    <t xml:space="preserve">LA TRIBU 64</t>
  </si>
  <si>
    <t xml:space="preserve">ATO</t>
  </si>
  <si>
    <t xml:space="preserve">DIEGO</t>
  </si>
  <si>
    <t xml:space="preserve">LE GURUN</t>
  </si>
  <si>
    <t xml:space="preserve">POL</t>
  </si>
  <si>
    <t xml:space="preserve">HAAS</t>
  </si>
  <si>
    <t xml:space="preserve">MENNESSON</t>
  </si>
  <si>
    <t xml:space="preserve">HERSENT</t>
  </si>
  <si>
    <t xml:space="preserve">BERTHOUD</t>
  </si>
  <si>
    <t xml:space="preserve">JEAN</t>
  </si>
  <si>
    <t xml:space="preserve">FAZARI</t>
  </si>
  <si>
    <t xml:space="preserve">SAINT RAPHAEL TRIATHLON</t>
  </si>
  <si>
    <t xml:space="preserve">BETTOLO</t>
  </si>
  <si>
    <t xml:space="preserve">SARDA</t>
  </si>
  <si>
    <t xml:space="preserve">KIENTZ</t>
  </si>
  <si>
    <t xml:space="preserve">COUTO</t>
  </si>
  <si>
    <t xml:space="preserve">KARDES</t>
  </si>
  <si>
    <t xml:space="preserve">TRI AVENTURE</t>
  </si>
  <si>
    <t xml:space="preserve">BENOIST</t>
  </si>
  <si>
    <t xml:space="preserve">FORISSIER</t>
  </si>
  <si>
    <t xml:space="preserve">FELIX</t>
  </si>
  <si>
    <t xml:space="preserve">BLONDEL</t>
  </si>
  <si>
    <t xml:space="preserve">VINTAER</t>
  </si>
  <si>
    <t xml:space="preserve">CUPILLARD</t>
  </si>
  <si>
    <t xml:space="preserve">KAPELL</t>
  </si>
  <si>
    <t xml:space="preserve">LAIDLOW</t>
  </si>
  <si>
    <t xml:space="preserve">SAM</t>
  </si>
  <si>
    <t xml:space="preserve">TOURMEL</t>
  </si>
  <si>
    <t xml:space="preserve">CORTIAL</t>
  </si>
  <si>
    <t xml:space="preserve">MALERBE DERAM</t>
  </si>
  <si>
    <t xml:space="preserve">DELAROCHE</t>
  </si>
  <si>
    <t xml:space="preserve">MARAVAL</t>
  </si>
  <si>
    <t xml:space="preserve">BARAT</t>
  </si>
  <si>
    <t xml:space="preserve">SAM TRIATHLON</t>
  </si>
  <si>
    <t xml:space="preserve">MOREL</t>
  </si>
  <si>
    <t xml:space="preserve">MATTER</t>
  </si>
  <si>
    <t xml:space="preserve">KILLIAN</t>
  </si>
  <si>
    <t xml:space="preserve">GAUDAIRE</t>
  </si>
  <si>
    <t xml:space="preserve">VERSTRAETE</t>
  </si>
  <si>
    <t xml:space="preserve">MILLOT</t>
  </si>
  <si>
    <t xml:space="preserve">GWENAEL</t>
  </si>
  <si>
    <t xml:space="preserve">TRIATH`CLUB D`ANDRESY   </t>
  </si>
  <si>
    <t xml:space="preserve">BAGNAROL</t>
  </si>
  <si>
    <t xml:space="preserve">MARCO</t>
  </si>
  <si>
    <t xml:space="preserve">MATTERA</t>
  </si>
  <si>
    <t xml:space="preserve">DUTHEL</t>
  </si>
  <si>
    <t xml:space="preserve">MENGUAL</t>
  </si>
  <si>
    <t xml:space="preserve">THEOTIME</t>
  </si>
  <si>
    <t xml:space="preserve">CHARLEVILLE TRIATHLON ARDENNE</t>
  </si>
  <si>
    <t xml:space="preserve">DAMMAN</t>
  </si>
  <si>
    <t xml:space="preserve">VASSE</t>
  </si>
  <si>
    <t xml:space="preserve">QUINET</t>
  </si>
  <si>
    <t xml:space="preserve">KERANTERFF</t>
  </si>
  <si>
    <t xml:space="preserve">YOANN</t>
  </si>
  <si>
    <t xml:space="preserve">GRAMOND</t>
  </si>
  <si>
    <t xml:space="preserve">MONIER</t>
  </si>
  <si>
    <t xml:space="preserve">MARQUILLY</t>
  </si>
  <si>
    <t xml:space="preserve">BRANDICOURT</t>
  </si>
  <si>
    <t xml:space="preserve">MISEROLE</t>
  </si>
  <si>
    <t xml:space="preserve">COHEN</t>
  </si>
  <si>
    <t xml:space="preserve">LE ROCH</t>
  </si>
  <si>
    <t xml:space="preserve">FARICIER</t>
  </si>
  <si>
    <t xml:space="preserve">SCHEUNEMANN</t>
  </si>
  <si>
    <t xml:space="preserve">CORTET</t>
  </si>
  <si>
    <t xml:space="preserve">SAMUEL</t>
  </si>
  <si>
    <t xml:space="preserve">PETIFOURT</t>
  </si>
  <si>
    <t xml:space="preserve">DUCASSE</t>
  </si>
  <si>
    <t xml:space="preserve">GASPARD</t>
  </si>
  <si>
    <t xml:space="preserve">PIERRE YVES</t>
  </si>
  <si>
    <t xml:space="preserve">LAFFORT</t>
  </si>
  <si>
    <t xml:space="preserve">QUAGLIARA</t>
  </si>
  <si>
    <t xml:space="preserve">REMY</t>
  </si>
  <si>
    <t xml:space="preserve">VINÉ</t>
  </si>
  <si>
    <t xml:space="preserve">BAILLY</t>
  </si>
  <si>
    <t xml:space="preserve">POULET</t>
  </si>
  <si>
    <t xml:space="preserve">PASSION TRIATHLON NOYON</t>
  </si>
  <si>
    <t xml:space="preserve">LARSON</t>
  </si>
  <si>
    <t xml:space="preserve">ALAN</t>
  </si>
  <si>
    <t xml:space="preserve">CHAUVOIS</t>
  </si>
  <si>
    <t xml:space="preserve">TC VAL</t>
  </si>
  <si>
    <t xml:space="preserve">ITIER</t>
  </si>
  <si>
    <t xml:space="preserve">KRILAN</t>
  </si>
  <si>
    <t xml:space="preserve">US PALAISEAU TRIATHLON</t>
  </si>
  <si>
    <t xml:space="preserve">PEZON</t>
  </si>
  <si>
    <t xml:space="preserve">MATHURIN</t>
  </si>
  <si>
    <t xml:space="preserve">LABONNE</t>
  </si>
  <si>
    <t xml:space="preserve">RAVENELLE</t>
  </si>
  <si>
    <t xml:space="preserve">SAS TRIATHLON 37</t>
  </si>
  <si>
    <t xml:space="preserve">GUILLERMIN</t>
  </si>
  <si>
    <t xml:space="preserve">MAEL</t>
  </si>
  <si>
    <t xml:space="preserve">LE SANG</t>
  </si>
  <si>
    <t xml:space="preserve">LECOUTURIER</t>
  </si>
  <si>
    <t xml:space="preserve">TCC 36</t>
  </si>
  <si>
    <t xml:space="preserve">STERI CLÉMENT</t>
  </si>
  <si>
    <t xml:space="preserve">JASON</t>
  </si>
  <si>
    <t xml:space="preserve">TREHARD</t>
  </si>
  <si>
    <t xml:space="preserve">MATTHEW</t>
  </si>
  <si>
    <t xml:space="preserve">MORTEAU</t>
  </si>
  <si>
    <t xml:space="preserve">FORTIN</t>
  </si>
  <si>
    <t xml:space="preserve">ILE DE NOIRMOUTIER TRIATHLON</t>
  </si>
  <si>
    <t xml:space="preserve">PORTEJOIE</t>
  </si>
  <si>
    <t xml:space="preserve">WILLNAT</t>
  </si>
  <si>
    <t xml:space="preserve">MOUANIS</t>
  </si>
  <si>
    <t xml:space="preserve">GIROUARD</t>
  </si>
  <si>
    <t xml:space="preserve">GAYLORD</t>
  </si>
  <si>
    <t xml:space="preserve">MARTINEZ</t>
  </si>
  <si>
    <t xml:space="preserve">JACQUES</t>
  </si>
  <si>
    <t xml:space="preserve">ASPT MULHOUSE TRI</t>
  </si>
  <si>
    <t xml:space="preserve">VRILLON</t>
  </si>
  <si>
    <t xml:space="preserve">ANTIER</t>
  </si>
  <si>
    <t xml:space="preserve">TIMOTHÉE</t>
  </si>
  <si>
    <t xml:space="preserve">DELAFOND</t>
  </si>
  <si>
    <t xml:space="preserve">HUBERT </t>
  </si>
  <si>
    <t xml:space="preserve">MULLOIS</t>
  </si>
  <si>
    <t xml:space="preserve">BERTIER </t>
  </si>
  <si>
    <t xml:space="preserve">LEFAIX</t>
  </si>
  <si>
    <t xml:space="preserve">GAY</t>
  </si>
  <si>
    <t xml:space="preserve">MATTÉO</t>
  </si>
  <si>
    <t xml:space="preserve">TRONCAIS CLUB TRIATHLON 03</t>
  </si>
  <si>
    <t xml:space="preserve">JUILLION</t>
  </si>
  <si>
    <t xml:space="preserve">BROCARD</t>
  </si>
  <si>
    <t xml:space="preserve">CHATIN</t>
  </si>
  <si>
    <t xml:space="preserve">LE GOUGUEC</t>
  </si>
  <si>
    <t xml:space="preserve">CONTE</t>
  </si>
  <si>
    <t xml:space="preserve">SXM TRI ACADEMIE</t>
  </si>
  <si>
    <t xml:space="preserve">GRAYEL</t>
  </si>
  <si>
    <t xml:space="preserve">THOMASSIN</t>
  </si>
  <si>
    <t xml:space="preserve">AURIOL</t>
  </si>
  <si>
    <t xml:space="preserve">BROSSELIN</t>
  </si>
  <si>
    <t xml:space="preserve">BAUD</t>
  </si>
  <si>
    <t xml:space="preserve">NIN</t>
  </si>
  <si>
    <t xml:space="preserve">REBIFFE</t>
  </si>
  <si>
    <t xml:space="preserve">CHEVALLEY</t>
  </si>
  <si>
    <t xml:space="preserve">THIBAUD</t>
  </si>
  <si>
    <t xml:space="preserve">TACLET </t>
  </si>
  <si>
    <t xml:space="preserve">COURREGES</t>
  </si>
  <si>
    <t xml:space="preserve">DUBOURG</t>
  </si>
  <si>
    <t xml:space="preserve">TERNISIEN </t>
  </si>
  <si>
    <t xml:space="preserve">WESLEY</t>
  </si>
  <si>
    <t xml:space="preserve">CORTIER</t>
  </si>
  <si>
    <t xml:space="preserve">ELIZEON</t>
  </si>
  <si>
    <t xml:space="preserve">NEE</t>
  </si>
  <si>
    <t xml:space="preserve">PETIT</t>
  </si>
  <si>
    <t xml:space="preserve">SABY</t>
  </si>
  <si>
    <t xml:space="preserve">MAHEU</t>
  </si>
  <si>
    <t xml:space="preserve">BOULIN</t>
  </si>
  <si>
    <t xml:space="preserve">MOUAHID</t>
  </si>
  <si>
    <t xml:space="preserve">LATAPY</t>
  </si>
  <si>
    <t xml:space="preserve">REY</t>
  </si>
  <si>
    <t xml:space="preserve">BOUCHEAU</t>
  </si>
  <si>
    <t xml:space="preserve">DERRIEN</t>
  </si>
  <si>
    <t xml:space="preserve">TC TRI 03</t>
  </si>
  <si>
    <t xml:space="preserve">LHEUREUX</t>
  </si>
  <si>
    <t xml:space="preserve">CHARLES HENRI</t>
  </si>
  <si>
    <t xml:space="preserve">GOURGUES</t>
  </si>
  <si>
    <t xml:space="preserve">SNLS44</t>
  </si>
  <si>
    <t xml:space="preserve">LANCELIN</t>
  </si>
  <si>
    <t xml:space="preserve">LABONNETTE</t>
  </si>
  <si>
    <t xml:space="preserve">J3 TRIATHLON AMILLY</t>
  </si>
  <si>
    <t xml:space="preserve">GIUGE</t>
  </si>
  <si>
    <t xml:space="preserve">DUCHATEAU </t>
  </si>
  <si>
    <t xml:space="preserve">FÉRRÉ</t>
  </si>
  <si>
    <t xml:space="preserve">AUGELET</t>
  </si>
  <si>
    <t xml:space="preserve">GENCEY </t>
  </si>
  <si>
    <t xml:space="preserve">BOITIER LEGOURD</t>
  </si>
  <si>
    <t xml:space="preserve">CHAUSSIVERT</t>
  </si>
  <si>
    <t xml:space="preserve">MAILLOT </t>
  </si>
  <si>
    <t xml:space="preserve">ASPTT MULHOUSE</t>
  </si>
  <si>
    <t xml:space="preserve">DUREZ</t>
  </si>
  <si>
    <t xml:space="preserve">ALWIN</t>
  </si>
  <si>
    <t xml:space="preserve">POITOU</t>
  </si>
  <si>
    <t xml:space="preserve">POPHILLAT</t>
  </si>
  <si>
    <t xml:space="preserve">GIBOZ</t>
  </si>
  <si>
    <t xml:space="preserve">AMARAL</t>
  </si>
  <si>
    <t xml:space="preserve">QUENTIN </t>
  </si>
  <si>
    <t xml:space="preserve">TACHE</t>
  </si>
  <si>
    <t xml:space="preserve">CHASTELIER</t>
  </si>
  <si>
    <t xml:space="preserve">GRASSET</t>
  </si>
  <si>
    <t xml:space="preserve">TESSIER </t>
  </si>
  <si>
    <t xml:space="preserve">SAINT OMER </t>
  </si>
  <si>
    <t xml:space="preserve">CÔTE D'OPALE TRIATHLON CALAIS ST-OMER</t>
  </si>
  <si>
    <t xml:space="preserve">CHARBONNET</t>
  </si>
  <si>
    <t xml:space="preserve">BEAUCAMP</t>
  </si>
  <si>
    <t xml:space="preserve">GHESTEM</t>
  </si>
  <si>
    <t xml:space="preserve">MARIGNANE TRIATHLON</t>
  </si>
  <si>
    <t xml:space="preserve">COQUAND</t>
  </si>
  <si>
    <t xml:space="preserve">BACONNET</t>
  </si>
  <si>
    <t xml:space="preserve">LACHAUX COUTTET</t>
  </si>
  <si>
    <t xml:space="preserve">AYMERIC</t>
  </si>
  <si>
    <t xml:space="preserve">WIRRIG</t>
  </si>
  <si>
    <t xml:space="preserve">DEMEY</t>
  </si>
  <si>
    <t xml:space="preserve">ATON</t>
  </si>
  <si>
    <t xml:space="preserve">DUBOUCHAUD</t>
  </si>
  <si>
    <t xml:space="preserve">IVENT</t>
  </si>
  <si>
    <t xml:space="preserve">MAISONOBE</t>
  </si>
  <si>
    <t xml:space="preserve">RIT</t>
  </si>
  <si>
    <t xml:space="preserve">BONNIN</t>
  </si>
  <si>
    <t xml:space="preserve">DORÉ </t>
  </si>
  <si>
    <t xml:space="preserve">PATRY</t>
  </si>
  <si>
    <t xml:space="preserve">VILLANUEVA</t>
  </si>
  <si>
    <t xml:space="preserve">MARCON</t>
  </si>
  <si>
    <t xml:space="preserve">ASPTT 36 SPORT NATURE</t>
  </si>
  <si>
    <t xml:space="preserve">BARITAUX</t>
  </si>
  <si>
    <t xml:space="preserve">HADRIEN</t>
  </si>
  <si>
    <t xml:space="preserve">GREATTI </t>
  </si>
  <si>
    <t xml:space="preserve">GIOVANNI</t>
  </si>
  <si>
    <t xml:space="preserve">ASAEC TRIATHLON</t>
  </si>
  <si>
    <t xml:space="preserve">DANGOISE </t>
  </si>
  <si>
    <t xml:space="preserve">COMPIEGNE TRIATHLON</t>
  </si>
  <si>
    <t xml:space="preserve">CEBELIEU</t>
  </si>
  <si>
    <t xml:space="preserve">RAVEL</t>
  </si>
  <si>
    <t xml:space="preserve">WACHTER</t>
  </si>
  <si>
    <t xml:space="preserve">LUVET</t>
  </si>
  <si>
    <t xml:space="preserve">MAXIMILIEN</t>
  </si>
  <si>
    <t xml:space="preserve">MARINHO</t>
  </si>
  <si>
    <t xml:space="preserve">PILON </t>
  </si>
  <si>
    <t xml:space="preserve">BERANGER</t>
  </si>
  <si>
    <t xml:space="preserve">ALOIS</t>
  </si>
  <si>
    <t xml:space="preserve">RAZAT</t>
  </si>
  <si>
    <t xml:space="preserve">LAURENT</t>
  </si>
  <si>
    <t xml:space="preserve">JASINSKIJ</t>
  </si>
  <si>
    <t xml:space="preserve">KINET</t>
  </si>
  <si>
    <t xml:space="preserve">MOUTTE</t>
  </si>
  <si>
    <t xml:space="preserve">CORDIER</t>
  </si>
  <si>
    <t xml:space="preserve">MARIN</t>
  </si>
  <si>
    <t xml:space="preserve">LE FLOC</t>
  </si>
  <si>
    <t xml:space="preserve">ALLAN</t>
  </si>
  <si>
    <t xml:space="preserve">MOUGEL </t>
  </si>
  <si>
    <t xml:space="preserve">SIMMONDS</t>
  </si>
  <si>
    <t xml:space="preserve">JACOB</t>
  </si>
  <si>
    <t xml:space="preserve">LOURDES TRIATHLON</t>
  </si>
  <si>
    <t xml:space="preserve">BAILLY </t>
  </si>
  <si>
    <t xml:space="preserve">DEBUIRE</t>
  </si>
  <si>
    <t xml:space="preserve">GUINCHARD</t>
  </si>
  <si>
    <t xml:space="preserve">HADDADI</t>
  </si>
  <si>
    <t xml:space="preserve">HAKIM</t>
  </si>
  <si>
    <t xml:space="preserve">HYVERNAT</t>
  </si>
  <si>
    <t xml:space="preserve">GOBERT</t>
  </si>
  <si>
    <t xml:space="preserve">MERY</t>
  </si>
  <si>
    <t xml:space="preserve">PIERRON</t>
  </si>
  <si>
    <t xml:space="preserve">SEGUELA</t>
  </si>
  <si>
    <t xml:space="preserve">CAMACHO</t>
  </si>
  <si>
    <t xml:space="preserve">CORNILLON</t>
  </si>
  <si>
    <t xml:space="preserve">JUSTIN</t>
  </si>
  <si>
    <t xml:space="preserve">LECAILLON</t>
  </si>
  <si>
    <t xml:space="preserve">LNS2 SECTION TRIATHLON</t>
  </si>
  <si>
    <t xml:space="preserve">LECOMTE</t>
  </si>
  <si>
    <t xml:space="preserve">SCHWARTZMANN</t>
  </si>
  <si>
    <t xml:space="preserve">AUBERT</t>
  </si>
  <si>
    <t xml:space="preserve">BELAZIZ</t>
  </si>
  <si>
    <t xml:space="preserve">NOURDINE</t>
  </si>
  <si>
    <t xml:space="preserve">FIHUE </t>
  </si>
  <si>
    <t xml:space="preserve">MAYET</t>
  </si>
  <si>
    <t xml:space="preserve">CLERMONT TRIATHLON</t>
  </si>
  <si>
    <t xml:space="preserve">PELISSON</t>
  </si>
  <si>
    <t xml:space="preserve">SCHMITT</t>
  </si>
  <si>
    <t xml:space="preserve">APPELGATE</t>
  </si>
  <si>
    <t xml:space="preserve">BATUT</t>
  </si>
  <si>
    <t xml:space="preserve">CHORGNON</t>
  </si>
  <si>
    <t xml:space="preserve">CREPEL </t>
  </si>
  <si>
    <t xml:space="preserve">FALBRIARD</t>
  </si>
  <si>
    <t xml:space="preserve">DELEPORTE </t>
  </si>
  <si>
    <t xml:space="preserve">FRICARD</t>
  </si>
  <si>
    <t xml:space="preserve">GEAY</t>
  </si>
  <si>
    <t xml:space="preserve">KADRI</t>
  </si>
  <si>
    <t xml:space="preserve">OLLIER</t>
  </si>
  <si>
    <t xml:space="preserve">LUTHER</t>
  </si>
  <si>
    <t xml:space="preserve">BREDILLET</t>
  </si>
  <si>
    <t xml:space="preserve">DAYRIES</t>
  </si>
  <si>
    <t xml:space="preserve">MARAIS </t>
  </si>
  <si>
    <t xml:space="preserve">JUDICAEL</t>
  </si>
  <si>
    <t xml:space="preserve">C. A. PERIGUEUX TRIATHLON</t>
  </si>
  <si>
    <t xml:space="preserve">MOURIOUX</t>
  </si>
  <si>
    <t xml:space="preserve">OLIVIER </t>
  </si>
  <si>
    <t xml:space="preserve">POUGET</t>
  </si>
  <si>
    <t xml:space="preserve">BASTIAN</t>
  </si>
  <si>
    <t xml:space="preserve">THEVENOT</t>
  </si>
  <si>
    <t xml:space="preserve">BESSIN</t>
  </si>
  <si>
    <t xml:space="preserve">FORGERIT</t>
  </si>
  <si>
    <t xml:space="preserve">GUEHO</t>
  </si>
  <si>
    <t xml:space="preserve">JEANNIN</t>
  </si>
  <si>
    <t xml:space="preserve">MACQ </t>
  </si>
  <si>
    <t xml:space="preserve">TRIATHLON CLUB L'OMOIS</t>
  </si>
  <si>
    <t xml:space="preserve">RAMON</t>
  </si>
  <si>
    <t xml:space="preserve">GUNIA</t>
  </si>
  <si>
    <t xml:space="preserve">VEYRY</t>
  </si>
  <si>
    <t xml:space="preserve">CORMARIS TRIATHLON</t>
  </si>
  <si>
    <t xml:space="preserve">DEPOORTER</t>
  </si>
  <si>
    <t xml:space="preserve">NOE</t>
  </si>
  <si>
    <t xml:space="preserve">GOASDOUE</t>
  </si>
  <si>
    <t xml:space="preserve">LICHTENBERGER</t>
  </si>
  <si>
    <t xml:space="preserve">ANDRE</t>
  </si>
  <si>
    <t xml:space="preserve">EMERIC</t>
  </si>
  <si>
    <t xml:space="preserve">BOESSE</t>
  </si>
  <si>
    <t xml:space="preserve">HAROLD</t>
  </si>
  <si>
    <t xml:space="preserve">RABIET</t>
  </si>
  <si>
    <t xml:space="preserve">AUBRY</t>
  </si>
  <si>
    <t xml:space="preserve">LEOPAUL</t>
  </si>
  <si>
    <t xml:space="preserve">DELEFORGE</t>
  </si>
  <si>
    <t xml:space="preserve">OSTER</t>
  </si>
  <si>
    <t xml:space="preserve">PINARD</t>
  </si>
  <si>
    <t xml:space="preserve">DUBOIS</t>
  </si>
  <si>
    <t xml:space="preserve">LACAZE</t>
  </si>
  <si>
    <t xml:space="preserve">LE BERRE</t>
  </si>
  <si>
    <t xml:space="preserve">LONCHAMP</t>
  </si>
  <si>
    <t xml:space="preserve">PENIN </t>
  </si>
  <si>
    <t xml:space="preserve">TROUVILLE  DEAUVILLE</t>
  </si>
  <si>
    <t xml:space="preserve">BISCH</t>
  </si>
  <si>
    <t xml:space="preserve">DIMITRI</t>
  </si>
  <si>
    <t xml:space="preserve">LE BRIZOUAL</t>
  </si>
  <si>
    <t xml:space="preserve">LEMAIRE</t>
  </si>
  <si>
    <t xml:space="preserve">TURQUET</t>
  </si>
  <si>
    <t xml:space="preserve">VOIMENT </t>
  </si>
  <si>
    <t xml:space="preserve">JACQUOT</t>
  </si>
  <si>
    <t xml:space="preserve">BASTIN</t>
  </si>
  <si>
    <t xml:space="preserve">MAX </t>
  </si>
  <si>
    <t xml:space="preserve">CASSANY </t>
  </si>
  <si>
    <t xml:space="preserve">ESCUDIER</t>
  </si>
  <si>
    <t xml:space="preserve">PICHOT</t>
  </si>
  <si>
    <t xml:space="preserve">BAUBRY </t>
  </si>
  <si>
    <t xml:space="preserve">BRAZILLE</t>
  </si>
  <si>
    <t xml:space="preserve">DERRE</t>
  </si>
  <si>
    <t xml:space="preserve">HUCHER </t>
  </si>
  <si>
    <t xml:space="preserve">RUSSO</t>
  </si>
  <si>
    <t xml:space="preserve">BOUATROUS</t>
  </si>
  <si>
    <t xml:space="preserve">MENDHI</t>
  </si>
  <si>
    <t xml:space="preserve">L HERMENIER</t>
  </si>
  <si>
    <t xml:space="preserve">MORIN</t>
  </si>
  <si>
    <t xml:space="preserve">ROTGER</t>
  </si>
  <si>
    <t xml:space="preserve">OLIVIER</t>
  </si>
  <si>
    <t xml:space="preserve">VERBAUWEN</t>
  </si>
  <si>
    <t xml:space="preserve">WALSPURGER</t>
  </si>
  <si>
    <t xml:space="preserve">VOIRIN </t>
  </si>
  <si>
    <t xml:space="preserve">FOQUEREAU</t>
  </si>
  <si>
    <t xml:space="preserve">COSME</t>
  </si>
  <si>
    <t xml:space="preserve">MINGUY</t>
  </si>
  <si>
    <t xml:space="preserve">ROCHEFORT TRIATHLON</t>
  </si>
  <si>
    <t xml:space="preserve">CHESSE </t>
  </si>
  <si>
    <t xml:space="preserve">JOUVENEZ</t>
  </si>
  <si>
    <t xml:space="preserve">GAËTAN</t>
  </si>
  <si>
    <t xml:space="preserve">CERRET</t>
  </si>
  <si>
    <t xml:space="preserve">LAVOYE</t>
  </si>
  <si>
    <t xml:space="preserve">BARBERIN</t>
  </si>
  <si>
    <t xml:space="preserve">BELIN</t>
  </si>
  <si>
    <t xml:space="preserve">MELCHIOR</t>
  </si>
  <si>
    <t xml:space="preserve">FUZZATI</t>
  </si>
  <si>
    <t xml:space="preserve">RAFAEL</t>
  </si>
  <si>
    <t xml:space="preserve">BOULANGER </t>
  </si>
  <si>
    <t xml:space="preserve">L'HUILLIER</t>
  </si>
  <si>
    <t xml:space="preserve">CASSE</t>
  </si>
  <si>
    <t xml:space="preserve">LETORT</t>
  </si>
  <si>
    <t xml:space="preserve">TRYSTAN</t>
  </si>
  <si>
    <t xml:space="preserve">PIETRI</t>
  </si>
  <si>
    <t xml:space="preserve">ROUSSEL </t>
  </si>
  <si>
    <t xml:space="preserve">LEBERRE</t>
  </si>
  <si>
    <t xml:space="preserve">CRV LYON</t>
  </si>
  <si>
    <t xml:space="preserve">LUDWIKOWSKI</t>
  </si>
  <si>
    <t xml:space="preserve">MEUTELET</t>
  </si>
  <si>
    <t xml:space="preserve">MICHEL</t>
  </si>
  <si>
    <t xml:space="preserve">AURÉLIEN</t>
  </si>
  <si>
    <t xml:space="preserve">NEILZ</t>
  </si>
  <si>
    <t xml:space="preserve">PORPORA</t>
  </si>
  <si>
    <t xml:space="preserve">RIPOLL </t>
  </si>
  <si>
    <t xml:space="preserve">BLAISE ALEXANDRE</t>
  </si>
  <si>
    <t xml:space="preserve">DUBREIL</t>
  </si>
  <si>
    <t xml:space="preserve">SWANN</t>
  </si>
  <si>
    <t xml:space="preserve">CAUCHOIS</t>
  </si>
  <si>
    <t xml:space="preserve">GRAVOIL</t>
  </si>
  <si>
    <t xml:space="preserve">MOYSAN </t>
  </si>
  <si>
    <t xml:space="preserve">TRIATHLON CLUB QUIMPER</t>
  </si>
  <si>
    <t xml:space="preserve">JASMIN</t>
  </si>
  <si>
    <t xml:space="preserve">LEBERT</t>
  </si>
  <si>
    <t xml:space="preserve">PIERRE HUGO</t>
  </si>
  <si>
    <t xml:space="preserve">LAHMAR</t>
  </si>
  <si>
    <t xml:space="preserve">LOUIS-HAROUN    </t>
  </si>
  <si>
    <t xml:space="preserve">LA ROCHE VENDEE TRIATHLON</t>
  </si>
  <si>
    <t xml:space="preserve">BUARD</t>
  </si>
  <si>
    <t xml:space="preserve">CÉDRIC</t>
  </si>
  <si>
    <t xml:space="preserve">DELHOMMEAU DUMONT</t>
  </si>
  <si>
    <t xml:space="preserve">PIERRE MARIE</t>
  </si>
  <si>
    <t xml:space="preserve">SAUVAGNAC</t>
  </si>
  <si>
    <t xml:space="preserve">AYRAULT</t>
  </si>
  <si>
    <t xml:space="preserve">ROSSE </t>
  </si>
  <si>
    <t xml:space="preserve">URKIROLAK TRIATHLON      </t>
  </si>
  <si>
    <t xml:space="preserve">DEWEVER</t>
  </si>
  <si>
    <t xml:space="preserve">TERRASSIN</t>
  </si>
  <si>
    <t xml:space="preserve">ARAI</t>
  </si>
  <si>
    <t xml:space="preserve">KIA</t>
  </si>
  <si>
    <t xml:space="preserve">VINCENDEAU</t>
  </si>
  <si>
    <t xml:space="preserve">ANTHONIN</t>
  </si>
  <si>
    <t xml:space="preserve">ESTÉBAN</t>
  </si>
  <si>
    <t xml:space="preserve">PORCHER</t>
  </si>
  <si>
    <t xml:space="preserve">FONTA</t>
  </si>
  <si>
    <t xml:space="preserve">RENAUD</t>
  </si>
  <si>
    <t xml:space="preserve">GUIMBARD</t>
  </si>
  <si>
    <t xml:space="preserve">BOUCHERIT</t>
  </si>
  <si>
    <t xml:space="preserve">RUY</t>
  </si>
  <si>
    <t xml:space="preserve">BUGNAND</t>
  </si>
  <si>
    <t xml:space="preserve">CASSERON</t>
  </si>
  <si>
    <t xml:space="preserve">DORIOT</t>
  </si>
  <si>
    <t xml:space="preserve">VUILLERMET</t>
  </si>
  <si>
    <t xml:space="preserve">ILIA</t>
  </si>
  <si>
    <t xml:space="preserve">THIERRY</t>
  </si>
  <si>
    <t xml:space="preserve">PIVARDIÈRE</t>
  </si>
  <si>
    <t xml:space="preserve">BERLIER</t>
  </si>
  <si>
    <t xml:space="preserve">ELIE</t>
  </si>
  <si>
    <t xml:space="preserve">MELVIN</t>
  </si>
  <si>
    <t xml:space="preserve">GAGNERE</t>
  </si>
  <si>
    <t xml:space="preserve">LHERITHIER</t>
  </si>
  <si>
    <t xml:space="preserve">BALZON</t>
  </si>
  <si>
    <t xml:space="preserve">JOUHAIR</t>
  </si>
  <si>
    <t xml:space="preserve">MIKHAIL</t>
  </si>
  <si>
    <t xml:space="preserve">FAZIO</t>
  </si>
  <si>
    <t xml:space="preserve">FRAUDEAU </t>
  </si>
  <si>
    <t xml:space="preserve">GASQ </t>
  </si>
  <si>
    <t xml:space="preserve">JUNIORS FILLES</t>
  </si>
  <si>
    <t xml:space="preserve">ECHEVIN</t>
  </si>
  <si>
    <t xml:space="preserve">DEYGLUN</t>
  </si>
  <si>
    <t xml:space="preserve">DODET</t>
  </si>
  <si>
    <t xml:space="preserve">SANDRA</t>
  </si>
  <si>
    <t xml:space="preserve">MARCHETTI</t>
  </si>
  <si>
    <t xml:space="preserve">GERARD</t>
  </si>
  <si>
    <t xml:space="preserve">FLEUR</t>
  </si>
  <si>
    <t xml:space="preserve">RODEZ TRIATHLON 11</t>
  </si>
  <si>
    <t xml:space="preserve">NAOMI</t>
  </si>
  <si>
    <t xml:space="preserve">DAGUINOS</t>
  </si>
  <si>
    <t xml:space="preserve">GIRONDINS DE BORDEAUX TRIATHLON</t>
  </si>
  <si>
    <t xml:space="preserve">PASQUET</t>
  </si>
  <si>
    <t xml:space="preserve">KIM</t>
  </si>
  <si>
    <t xml:space="preserve">MARANO</t>
  </si>
  <si>
    <t xml:space="preserve">SENIA</t>
  </si>
  <si>
    <t xml:space="preserve">CÉLINE</t>
  </si>
  <si>
    <t xml:space="preserve">CEVENNES ENDURANCE</t>
  </si>
  <si>
    <t xml:space="preserve">MIGNE</t>
  </si>
  <si>
    <t xml:space="preserve">DA ROCHA</t>
  </si>
  <si>
    <t xml:space="preserve">DIJON TRIAHLON</t>
  </si>
  <si>
    <t xml:space="preserve">ENDURANCE 72 TRIAHTLON</t>
  </si>
  <si>
    <t xml:space="preserve">MARTEL</t>
  </si>
  <si>
    <t xml:space="preserve">BERENGERE</t>
  </si>
  <si>
    <t xml:space="preserve">BARRET</t>
  </si>
  <si>
    <t xml:space="preserve">PICARD</t>
  </si>
  <si>
    <t xml:space="preserve">CHARLEVILLE TRI ARDENNES</t>
  </si>
  <si>
    <t xml:space="preserve">STACHOWSKI</t>
  </si>
  <si>
    <t xml:space="preserve">GILLOT</t>
  </si>
  <si>
    <t xml:space="preserve">HOUBRE</t>
  </si>
  <si>
    <t xml:space="preserve">FALGAREIRO</t>
  </si>
  <si>
    <t xml:space="preserve">DUREZ </t>
  </si>
  <si>
    <t xml:space="preserve">ERWINA</t>
  </si>
  <si>
    <t xml:space="preserve">SERRA</t>
  </si>
  <si>
    <t xml:space="preserve">E.C.SARTROUVILLE</t>
  </si>
  <si>
    <t xml:space="preserve">LESEINE</t>
  </si>
  <si>
    <t xml:space="preserve">MELISSA</t>
  </si>
  <si>
    <t xml:space="preserve">LEROY</t>
  </si>
  <si>
    <t xml:space="preserve">LANG</t>
  </si>
  <si>
    <t xml:space="preserve">ALYSEE</t>
  </si>
  <si>
    <t xml:space="preserve">BRANCHOUX</t>
  </si>
  <si>
    <t xml:space="preserve">DOMINGUES</t>
  </si>
  <si>
    <t xml:space="preserve">GEFFROY</t>
  </si>
  <si>
    <t xml:space="preserve">LOUDENOT</t>
  </si>
  <si>
    <t xml:space="preserve">DUPUICH</t>
  </si>
  <si>
    <t xml:space="preserve">DUPORTAL</t>
  </si>
  <si>
    <t xml:space="preserve">MARIE SARAH</t>
  </si>
  <si>
    <t xml:space="preserve">CERANA</t>
  </si>
  <si>
    <t xml:space="preserve">ANAÏS</t>
  </si>
  <si>
    <t xml:space="preserve">FLURIAN</t>
  </si>
  <si>
    <t xml:space="preserve">DELEGRANGE</t>
  </si>
  <si>
    <t xml:space="preserve">BRANCHFLOWER </t>
  </si>
  <si>
    <t xml:space="preserve">ALIX</t>
  </si>
  <si>
    <t xml:space="preserve">DROUAULT</t>
  </si>
  <si>
    <t xml:space="preserve">LECUISINIER</t>
  </si>
  <si>
    <t xml:space="preserve">ALEXANE</t>
  </si>
  <si>
    <t xml:space="preserve">MERLE</t>
  </si>
  <si>
    <t xml:space="preserve">BOURGOIN</t>
  </si>
  <si>
    <t xml:space="preserve">DULAU</t>
  </si>
  <si>
    <t xml:space="preserve">JULIA MARIE</t>
  </si>
  <si>
    <t xml:space="preserve">NOURY</t>
  </si>
  <si>
    <t xml:space="preserve">GARABEDIAN</t>
  </si>
  <si>
    <t xml:space="preserve">BERTHELOT MORITZ </t>
  </si>
  <si>
    <t xml:space="preserve">PHILIPPOT</t>
  </si>
  <si>
    <t xml:space="preserve">WAIMEA TRIATHLON CLUB</t>
  </si>
  <si>
    <t xml:space="preserve">BESSE</t>
  </si>
  <si>
    <t xml:space="preserve">LEHAIR</t>
  </si>
  <si>
    <t xml:space="preserve">FAETIBOLT</t>
  </si>
  <si>
    <t xml:space="preserve">SARA</t>
  </si>
  <si>
    <t xml:space="preserve">DESCHODT</t>
  </si>
  <si>
    <t xml:space="preserve">SANNINO</t>
  </si>
  <si>
    <t xml:space="preserve">LAFFONT</t>
  </si>
  <si>
    <t xml:space="preserve">GIULIA</t>
  </si>
  <si>
    <t xml:space="preserve">BREMOND</t>
  </si>
  <si>
    <t xml:space="preserve">POYARD</t>
  </si>
  <si>
    <t xml:space="preserve">MACHACOVA</t>
  </si>
  <si>
    <t xml:space="preserve">JANA</t>
  </si>
  <si>
    <t xml:space="preserve">DOLL</t>
  </si>
  <si>
    <t xml:space="preserve">PRESA</t>
  </si>
  <si>
    <t xml:space="preserve">ROSE</t>
  </si>
  <si>
    <t xml:space="preserve">LOYER </t>
  </si>
  <si>
    <t xml:space="preserve">DAMBROSIO </t>
  </si>
  <si>
    <t xml:space="preserve">LIZA</t>
  </si>
  <si>
    <t xml:space="preserve">LAFARGUE</t>
  </si>
  <si>
    <t xml:space="preserve">MIMOUNI</t>
  </si>
  <si>
    <t xml:space="preserve">MALIKA</t>
  </si>
  <si>
    <t xml:space="preserve">DEMANGEAT </t>
  </si>
  <si>
    <t xml:space="preserve">ANNE</t>
  </si>
  <si>
    <t xml:space="preserve">CUNEY</t>
  </si>
  <si>
    <t xml:space="preserve">BRONCHY</t>
  </si>
  <si>
    <t xml:space="preserve">REGHEM </t>
  </si>
  <si>
    <t xml:space="preserve">GUERRET</t>
  </si>
  <si>
    <t xml:space="preserve">LÉA</t>
  </si>
  <si>
    <t xml:space="preserve">BEUNARDEAU</t>
  </si>
  <si>
    <t xml:space="preserve">JSA TRIATHLON</t>
  </si>
  <si>
    <t xml:space="preserve">GEYER CARLES</t>
  </si>
  <si>
    <t xml:space="preserve">VERWAERDE </t>
  </si>
  <si>
    <t xml:space="preserve">LOMME TRIATHLON</t>
  </si>
  <si>
    <t xml:space="preserve">THEETEN </t>
  </si>
  <si>
    <t xml:space="preserve">FLAVIE</t>
  </si>
  <si>
    <t xml:space="preserve">TRATHLON LITTORAL 59</t>
  </si>
  <si>
    <t xml:space="preserve">VALLE</t>
  </si>
  <si>
    <t xml:space="preserve">FOUCAUD</t>
  </si>
  <si>
    <t xml:space="preserve">MARTINS</t>
  </si>
  <si>
    <t xml:space="preserve">LE BOTLAN</t>
  </si>
  <si>
    <t xml:space="preserve">FANOUILLERE</t>
  </si>
  <si>
    <t xml:space="preserve">GAUDIN</t>
  </si>
  <si>
    <t xml:space="preserve">RVT</t>
  </si>
  <si>
    <t xml:space="preserve">DEJAHDI</t>
  </si>
  <si>
    <t xml:space="preserve">AICHA</t>
  </si>
  <si>
    <t xml:space="preserve">HERLENS</t>
  </si>
  <si>
    <t xml:space="preserve">CANO</t>
  </si>
  <si>
    <t xml:space="preserve">SANDRINE</t>
  </si>
  <si>
    <t xml:space="preserve">SALON TRIATHLON</t>
  </si>
  <si>
    <t xml:space="preserve">LAXENAIRE</t>
  </si>
  <si>
    <t xml:space="preserve">MOULUSSON</t>
  </si>
  <si>
    <t xml:space="preserve">ALISON</t>
  </si>
  <si>
    <t xml:space="preserve">LIN</t>
  </si>
  <si>
    <t xml:space="preserve">BIVILLE</t>
  </si>
  <si>
    <t xml:space="preserve">MARIE SARA</t>
  </si>
  <si>
    <t xml:space="preserve">DUBOST</t>
  </si>
  <si>
    <t xml:space="preserve">LORIGNÉ</t>
  </si>
  <si>
    <t xml:space="preserve">PAOLA</t>
  </si>
  <si>
    <t xml:space="preserve">PELLERIN AMIGOUËT</t>
  </si>
  <si>
    <t xml:space="preserve">TABAREAU</t>
  </si>
  <si>
    <t xml:space="preserve">JOUVE</t>
  </si>
  <si>
    <t xml:space="preserve">MOULIN</t>
  </si>
  <si>
    <t xml:space="preserve">BEAUFILS</t>
  </si>
  <si>
    <t xml:space="preserve">THORAVAL</t>
  </si>
  <si>
    <t xml:space="preserve">JEANNE LOU</t>
  </si>
  <si>
    <t xml:space="preserve">GASPAR</t>
  </si>
  <si>
    <t xml:space="preserve">JUNIORS GARCONS</t>
  </si>
  <si>
    <t xml:space="preserve">DOLET</t>
  </si>
  <si>
    <t xml:space="preserve">COME</t>
  </si>
  <si>
    <t xml:space="preserve">BARREAU</t>
  </si>
  <si>
    <t xml:space="preserve">BONVALET</t>
  </si>
  <si>
    <t xml:space="preserve">DESVARD</t>
  </si>
  <si>
    <t xml:space="preserve">NIZARD</t>
  </si>
  <si>
    <t xml:space="preserve">ROSSARD</t>
  </si>
  <si>
    <t xml:space="preserve">MAILLER</t>
  </si>
  <si>
    <t xml:space="preserve">ETAIX</t>
  </si>
  <si>
    <t xml:space="preserve">RUSCON</t>
  </si>
  <si>
    <t xml:space="preserve">MARC ÉDOUARD</t>
  </si>
  <si>
    <t xml:space="preserve">GIRAUD TELME</t>
  </si>
  <si>
    <t xml:space="preserve">LAFLEUR</t>
  </si>
  <si>
    <t xml:space="preserve">FANET</t>
  </si>
  <si>
    <t xml:space="preserve">RIEZ</t>
  </si>
  <si>
    <t xml:space="preserve">ZANARDO</t>
  </si>
  <si>
    <t xml:space="preserve">DELACROIX</t>
  </si>
  <si>
    <t xml:space="preserve">CHAPEAU</t>
  </si>
  <si>
    <t xml:space="preserve">DARRAGON</t>
  </si>
  <si>
    <t xml:space="preserve">MONTOYA</t>
  </si>
  <si>
    <t xml:space="preserve">KIEFFER</t>
  </si>
  <si>
    <t xml:space="preserve">ORSEL</t>
  </si>
  <si>
    <t xml:space="preserve">MULLER</t>
  </si>
  <si>
    <t xml:space="preserve">CLAVELLE</t>
  </si>
  <si>
    <t xml:space="preserve">GRAYEL </t>
  </si>
  <si>
    <t xml:space="preserve">ASMSE TRI 42</t>
  </si>
  <si>
    <t xml:space="preserve">MAILLARD</t>
  </si>
  <si>
    <t xml:space="preserve">PLANEL</t>
  </si>
  <si>
    <t xml:space="preserve">GRÉGOIRE</t>
  </si>
  <si>
    <t xml:space="preserve">DUCROZ</t>
  </si>
  <si>
    <t xml:space="preserve">BOULET</t>
  </si>
  <si>
    <t xml:space="preserve">JEAN PHILIPPE</t>
  </si>
  <si>
    <t xml:space="preserve">BLACAS</t>
  </si>
  <si>
    <t xml:space="preserve">GIRAULT</t>
  </si>
  <si>
    <t xml:space="preserve">DELAHAYE</t>
  </si>
  <si>
    <t xml:space="preserve">CHEVALIER</t>
  </si>
  <si>
    <t xml:space="preserve">LEON</t>
  </si>
  <si>
    <t xml:space="preserve">JACOBI</t>
  </si>
  <si>
    <t xml:space="preserve">BOUSSARD TURBET</t>
  </si>
  <si>
    <t xml:space="preserve">GAREL</t>
  </si>
  <si>
    <t xml:space="preserve">MORTIER</t>
  </si>
  <si>
    <t xml:space="preserve">TREHOU HAINAUT </t>
  </si>
  <si>
    <t xml:space="preserve">CHARRE</t>
  </si>
  <si>
    <t xml:space="preserve">CARDINAEL</t>
  </si>
  <si>
    <t xml:space="preserve">CROSET</t>
  </si>
  <si>
    <t xml:space="preserve">DANIEL</t>
  </si>
  <si>
    <t xml:space="preserve">LE TOQUIN</t>
  </si>
  <si>
    <t xml:space="preserve">BRYAN</t>
  </si>
  <si>
    <t xml:space="preserve">WAPITI LARMOR PLAGE</t>
  </si>
  <si>
    <t xml:space="preserve">RAIA</t>
  </si>
  <si>
    <t xml:space="preserve">AURIAN</t>
  </si>
  <si>
    <t xml:space="preserve">GENTET</t>
  </si>
  <si>
    <t xml:space="preserve">DESNOEL</t>
  </si>
  <si>
    <t xml:space="preserve">COLLINS</t>
  </si>
  <si>
    <t xml:space="preserve">MIMAULT</t>
  </si>
  <si>
    <t xml:space="preserve">DUCHAMPT</t>
  </si>
  <si>
    <t xml:space="preserve">GILOIS</t>
  </si>
  <si>
    <t xml:space="preserve">GODIN</t>
  </si>
  <si>
    <t xml:space="preserve">ZBINDEN</t>
  </si>
  <si>
    <t xml:space="preserve">TASSET</t>
  </si>
  <si>
    <t xml:space="preserve">BOUVIER BELLEVILLE</t>
  </si>
  <si>
    <t xml:space="preserve">BOURRON</t>
  </si>
  <si>
    <t xml:space="preserve">LANDAIS</t>
  </si>
  <si>
    <t xml:space="preserve">GRIMAUD</t>
  </si>
  <si>
    <t xml:space="preserve">FRANCOIS</t>
  </si>
  <si>
    <t xml:space="preserve">RINCENT</t>
  </si>
  <si>
    <t xml:space="preserve">NEUVES MAISONS TRIATHLON 54</t>
  </si>
  <si>
    <t xml:space="preserve">HAMONIC</t>
  </si>
  <si>
    <t xml:space="preserve">CAJOT</t>
  </si>
  <si>
    <t xml:space="preserve">GINER</t>
  </si>
  <si>
    <t xml:space="preserve">CORANTHIN</t>
  </si>
  <si>
    <t xml:space="preserve">HUEBER-MOOSBRUGGER</t>
  </si>
  <si>
    <t xml:space="preserve">LARGANT</t>
  </si>
  <si>
    <t xml:space="preserve">CLUTIER</t>
  </si>
  <si>
    <t xml:space="preserve">MAGNIEN</t>
  </si>
  <si>
    <t xml:space="preserve">COSSIN</t>
  </si>
  <si>
    <t xml:space="preserve">SCHNEIDER</t>
  </si>
  <si>
    <t xml:space="preserve">BOSC</t>
  </si>
  <si>
    <t xml:space="preserve">JACOLIN</t>
  </si>
  <si>
    <t xml:space="preserve">A.L.ECHIROLLES</t>
  </si>
  <si>
    <t xml:space="preserve">TETARD</t>
  </si>
  <si>
    <t xml:space="preserve">BRIAN</t>
  </si>
  <si>
    <t xml:space="preserve">TISSOT</t>
  </si>
  <si>
    <t xml:space="preserve">POULLAIN</t>
  </si>
  <si>
    <t xml:space="preserve">JEM</t>
  </si>
  <si>
    <t xml:space="preserve">DORAND</t>
  </si>
  <si>
    <t xml:space="preserve">GELINEAU</t>
  </si>
  <si>
    <t xml:space="preserve">MAILLET</t>
  </si>
  <si>
    <t xml:space="preserve">GENISSON</t>
  </si>
  <si>
    <t xml:space="preserve">ALAIN</t>
  </si>
  <si>
    <t xml:space="preserve">CLAUDY</t>
  </si>
  <si>
    <t xml:space="preserve">TIMOTHE</t>
  </si>
  <si>
    <t xml:space="preserve">VERGNES</t>
  </si>
  <si>
    <t xml:space="preserve">ZAMOUN</t>
  </si>
  <si>
    <t xml:space="preserve">GENIES</t>
  </si>
  <si>
    <t xml:space="preserve">MISTRAL TRIATH'CLUB ORANGE</t>
  </si>
  <si>
    <t xml:space="preserve">LHUILLIER</t>
  </si>
  <si>
    <t xml:space="preserve">IGOR</t>
  </si>
  <si>
    <t xml:space="preserve">TOURNEUX</t>
  </si>
  <si>
    <t xml:space="preserve">SCHULZ </t>
  </si>
  <si>
    <t xml:space="preserve">MARGERIT</t>
  </si>
  <si>
    <t xml:space="preserve">ORVELIN</t>
  </si>
  <si>
    <t xml:space="preserve">RÉMI</t>
  </si>
  <si>
    <t xml:space="preserve">ROUSSEAU </t>
  </si>
  <si>
    <t xml:space="preserve">TEAM TRIATHLON 87</t>
  </si>
  <si>
    <t xml:space="preserve">GUERBEUR </t>
  </si>
  <si>
    <t xml:space="preserve">ASPTT STRASBOURG TRIATHLON</t>
  </si>
  <si>
    <t xml:space="preserve">DORÉ</t>
  </si>
  <si>
    <t xml:space="preserve">FOUTREIN</t>
  </si>
  <si>
    <t xml:space="preserve">CAZABAN</t>
  </si>
  <si>
    <t xml:space="preserve">TROUTIER</t>
  </si>
  <si>
    <t xml:space="preserve">BILLAUD </t>
  </si>
  <si>
    <t xml:space="preserve">COUET</t>
  </si>
  <si>
    <t xml:space="preserve">FULCHIRON </t>
  </si>
  <si>
    <t xml:space="preserve">LEHARS</t>
  </si>
  <si>
    <t xml:space="preserve">MEDHI</t>
  </si>
  <si>
    <t xml:space="preserve">DUVAUX</t>
  </si>
  <si>
    <t xml:space="preserve">POISSONS TRIATHLON</t>
  </si>
  <si>
    <t xml:space="preserve">COLLE</t>
  </si>
  <si>
    <t xml:space="preserve">COURTINE</t>
  </si>
  <si>
    <t xml:space="preserve">HERMES</t>
  </si>
  <si>
    <t xml:space="preserve">ÉRIC</t>
  </si>
  <si>
    <t xml:space="preserve">ASPT MULHOUSE TRIATHLON</t>
  </si>
  <si>
    <t xml:space="preserve">MOULY</t>
  </si>
  <si>
    <t xml:space="preserve">LE BOULCH</t>
  </si>
  <si>
    <t xml:space="preserve">SSN</t>
  </si>
  <si>
    <t xml:space="preserve">CHASSAGNOL</t>
  </si>
  <si>
    <t xml:space="preserve">COLLIC</t>
  </si>
  <si>
    <t xml:space="preserve">GICQUEL</t>
  </si>
  <si>
    <t xml:space="preserve">DEBRUC</t>
  </si>
  <si>
    <t xml:space="preserve">ISTRES SPORTS TRIATHLON</t>
  </si>
  <si>
    <t xml:space="preserve">MORETTE </t>
  </si>
  <si>
    <t xml:space="preserve">GIRAUD </t>
  </si>
  <si>
    <t xml:space="preserve">SIMON </t>
  </si>
  <si>
    <t xml:space="preserve">T.O.S TRIATHLON</t>
  </si>
  <si>
    <t xml:space="preserve">REYMOND</t>
  </si>
  <si>
    <t xml:space="preserve">MONISTROL NATATION TRIATHLON</t>
  </si>
  <si>
    <t xml:space="preserve">WOIRIN </t>
  </si>
  <si>
    <t xml:space="preserve">BRUSTEL</t>
  </si>
  <si>
    <t xml:space="preserve">MONISTROL NATATION TRI</t>
  </si>
  <si>
    <t xml:space="preserve">MENDES</t>
  </si>
  <si>
    <t xml:space="preserve">RUCH</t>
  </si>
  <si>
    <t xml:space="preserve">ARNAL-BREZUN</t>
  </si>
  <si>
    <t xml:space="preserve">BUYS</t>
  </si>
  <si>
    <t xml:space="preserve">CHRISTOPHER</t>
  </si>
  <si>
    <t xml:space="preserve">KOENIG</t>
  </si>
  <si>
    <t xml:space="preserve">OSCAR</t>
  </si>
  <si>
    <t xml:space="preserve">BERTHIER</t>
  </si>
  <si>
    <t xml:space="preserve">DUBOS</t>
  </si>
  <si>
    <t xml:space="preserve">LETOURNEUR </t>
  </si>
  <si>
    <t xml:space="preserve">PLOUVIEZ</t>
  </si>
  <si>
    <t xml:space="preserve">BARNABE</t>
  </si>
  <si>
    <t xml:space="preserve">HERRERO</t>
  </si>
  <si>
    <t xml:space="preserve">URKIROLAK TRIATHLON</t>
  </si>
  <si>
    <t xml:space="preserve">CAMPO</t>
  </si>
  <si>
    <t xml:space="preserve">INIZAN</t>
  </si>
  <si>
    <t xml:space="preserve">REAU</t>
  </si>
  <si>
    <t xml:space="preserve">DELAUNAY </t>
  </si>
  <si>
    <t xml:space="preserve">DORO</t>
  </si>
  <si>
    <t xml:space="preserve">ENGUERRAND</t>
  </si>
  <si>
    <t xml:space="preserve">FOURRE</t>
  </si>
  <si>
    <t xml:space="preserve">FAEDDA</t>
  </si>
  <si>
    <t xml:space="preserve">BONNAL</t>
  </si>
  <si>
    <t xml:space="preserve">VILLENEUVE/LOT TRIATHLON</t>
  </si>
  <si>
    <t xml:space="preserve">SOLIGNAC</t>
  </si>
  <si>
    <t xml:space="preserve">ASCC.RAMBOUILLET OLYMPIQUE</t>
  </si>
  <si>
    <t xml:space="preserve">BROSSIER</t>
  </si>
  <si>
    <t xml:space="preserve">FLAVIEN</t>
  </si>
  <si>
    <t xml:space="preserve">DERAME</t>
  </si>
  <si>
    <t xml:space="preserve">TRIVELOCE ST SEBASTIEN</t>
  </si>
  <si>
    <t xml:space="preserve">LOPEZ DARY</t>
  </si>
  <si>
    <t xml:space="preserve">MERGALET</t>
  </si>
  <si>
    <t xml:space="preserve">RIGOULT</t>
  </si>
  <si>
    <t xml:space="preserve">DEVAUCHELLE</t>
  </si>
  <si>
    <t xml:space="preserve">DEMUYLDER</t>
  </si>
  <si>
    <t xml:space="preserve">PIERRE ALEX</t>
  </si>
  <si>
    <t xml:space="preserve">JASKOT</t>
  </si>
  <si>
    <t xml:space="preserve">LE DU</t>
  </si>
  <si>
    <t xml:space="preserve">GAJAN </t>
  </si>
  <si>
    <t xml:space="preserve">ARNAULT</t>
  </si>
  <si>
    <t xml:space="preserve">MOLETTE</t>
  </si>
  <si>
    <t xml:space="preserve">BOURDON </t>
  </si>
  <si>
    <t xml:space="preserve">GRANGE</t>
  </si>
  <si>
    <t xml:space="preserve">NEUMANN</t>
  </si>
  <si>
    <t xml:space="preserve">DERET</t>
  </si>
  <si>
    <t xml:space="preserve">PRIETO</t>
  </si>
  <si>
    <t xml:space="preserve">DEWAVRIN</t>
  </si>
  <si>
    <t xml:space="preserve">SAINVE</t>
  </si>
  <si>
    <t xml:space="preserve">GANDIOL</t>
  </si>
  <si>
    <t xml:space="preserve">JOACHIM</t>
  </si>
  <si>
    <t xml:space="preserve">DUPRE</t>
  </si>
  <si>
    <t xml:space="preserve">SEGUIN</t>
  </si>
  <si>
    <t xml:space="preserve">MOURNE </t>
  </si>
  <si>
    <t xml:space="preserve">JEAN MARC</t>
  </si>
  <si>
    <t xml:space="preserve">COULAUD </t>
  </si>
  <si>
    <t xml:space="preserve">AMAURY</t>
  </si>
  <si>
    <t xml:space="preserve">MASSYN </t>
  </si>
  <si>
    <t xml:space="preserve">LECOMTE </t>
  </si>
  <si>
    <t xml:space="preserve">BAROUX </t>
  </si>
  <si>
    <t xml:space="preserve">FAUTRERO</t>
  </si>
  <si>
    <t xml:space="preserve">GRANDE MOTTE TRIATHLON</t>
  </si>
  <si>
    <t xml:space="preserve">JOETS </t>
  </si>
  <si>
    <t xml:space="preserve">CÔTE D'OPALE TRIATHLON CALAIS</t>
  </si>
  <si>
    <t xml:space="preserve">KERBRAT </t>
  </si>
  <si>
    <t xml:space="preserve">ECUREUILS DE PLOUAY</t>
  </si>
  <si>
    <t xml:space="preserve">AS.CORBEIL ESSONNE TRIATHLON</t>
  </si>
  <si>
    <t xml:space="preserve">VINCENT </t>
  </si>
  <si>
    <t xml:space="preserve">TERENCE</t>
  </si>
  <si>
    <t xml:space="preserve">MARTINE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;@"/>
    <numFmt numFmtId="167" formatCode="General"/>
    <numFmt numFmtId="168" formatCode="[h]:mm:ss;@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  <charset val="1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itre 2" xfId="23"/>
    <cellStyle name="*unknown*" xfId="7" builtinId="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0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3" min="3" style="2" width="15.7"/>
    <col collapsed="false" customWidth="true" hidden="false" outlineLevel="0" max="4" min="4" style="3" width="40.7"/>
    <col collapsed="false" customWidth="true" hidden="false" outlineLevel="0" max="6" min="5" style="3" width="7.14"/>
    <col collapsed="false" customWidth="true" hidden="false" outlineLevel="0" max="7" min="7" style="3" width="9.7"/>
    <col collapsed="false" customWidth="true" hidden="false" outlineLevel="0" max="8" min="8" style="3" width="12.56"/>
    <col collapsed="false" customWidth="true" hidden="false" outlineLevel="0" max="9" min="9" style="3" width="8.14"/>
    <col collapsed="false" customWidth="false" hidden="false" outlineLevel="0" max="10" min="10" style="3" width="11.42"/>
    <col collapsed="false" customWidth="true" hidden="false" outlineLevel="0" max="11" min="11" style="3" width="13.41"/>
    <col collapsed="false" customWidth="true" hidden="false" outlineLevel="0" max="12" min="12" style="3" width="13.56"/>
    <col collapsed="false" customWidth="true" hidden="false" outlineLevel="0" max="13" min="13" style="3" width="14.85"/>
    <col collapsed="false" customWidth="true" hidden="false" outlineLevel="0" max="14" min="14" style="4" width="11.7"/>
    <col collapsed="false" customWidth="false" hidden="false" outlineLevel="0" max="257" min="15" style="5" width="11.42"/>
  </cols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8" t="s">
        <v>1</v>
      </c>
      <c r="F2" s="8"/>
      <c r="G2" s="8"/>
      <c r="H2" s="8"/>
      <c r="I2" s="8"/>
      <c r="J2" s="8"/>
      <c r="K2" s="9" t="s">
        <v>2</v>
      </c>
      <c r="L2" s="9" t="s">
        <v>3</v>
      </c>
      <c r="M2" s="9" t="s">
        <v>4</v>
      </c>
      <c r="N2" s="10"/>
    </row>
    <row r="3" customFormat="false" ht="12.75" hidden="false" customHeight="false" outlineLevel="0" collapsed="false">
      <c r="A3" s="7"/>
      <c r="B3" s="7"/>
      <c r="C3" s="7"/>
      <c r="D3" s="7"/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9"/>
      <c r="L3" s="9"/>
      <c r="M3" s="9"/>
      <c r="N3" s="10"/>
    </row>
    <row r="4" customFormat="false" ht="12.75" hidden="false" customHeight="false" outlineLevel="0" collapsed="false">
      <c r="A4" s="12" t="s">
        <v>11</v>
      </c>
      <c r="B4" s="13" t="s">
        <v>12</v>
      </c>
      <c r="C4" s="13" t="s">
        <v>13</v>
      </c>
      <c r="D4" s="8" t="s">
        <v>14</v>
      </c>
      <c r="E4" s="8" t="s">
        <v>15</v>
      </c>
      <c r="F4" s="8" t="s">
        <v>15</v>
      </c>
      <c r="G4" s="8" t="s">
        <v>15</v>
      </c>
      <c r="H4" s="8" t="s">
        <v>15</v>
      </c>
      <c r="I4" s="8" t="s">
        <v>15</v>
      </c>
      <c r="J4" s="8" t="s">
        <v>15</v>
      </c>
      <c r="K4" s="8" t="s">
        <v>15</v>
      </c>
      <c r="L4" s="8" t="s">
        <v>15</v>
      </c>
      <c r="M4" s="8" t="s">
        <v>15</v>
      </c>
      <c r="N4" s="14" t="s">
        <v>16</v>
      </c>
    </row>
    <row r="5" customFormat="false" ht="12.75" hidden="false" customHeight="false" outlineLevel="0" collapsed="false">
      <c r="A5" s="15" t="n">
        <v>1</v>
      </c>
      <c r="B5" s="16" t="s">
        <v>17</v>
      </c>
      <c r="C5" s="17" t="s">
        <v>18</v>
      </c>
      <c r="D5" s="18" t="s">
        <v>19</v>
      </c>
      <c r="E5" s="19"/>
      <c r="F5" s="19"/>
      <c r="G5" s="19"/>
      <c r="H5" s="19"/>
      <c r="I5" s="19" t="n">
        <v>140</v>
      </c>
      <c r="J5" s="19"/>
      <c r="K5" s="19" t="n">
        <v>225</v>
      </c>
      <c r="L5" s="19" t="n">
        <v>300</v>
      </c>
      <c r="M5" s="19" t="n">
        <v>225</v>
      </c>
      <c r="N5" s="20" t="n">
        <f aca="false">SUM(E5:M5)</f>
        <v>890</v>
      </c>
    </row>
    <row r="6" customFormat="false" ht="12.75" hidden="false" customHeight="false" outlineLevel="0" collapsed="false">
      <c r="A6" s="15" t="n">
        <v>2</v>
      </c>
      <c r="B6" s="16" t="s">
        <v>20</v>
      </c>
      <c r="C6" s="21" t="s">
        <v>21</v>
      </c>
      <c r="D6" s="18" t="s">
        <v>22</v>
      </c>
      <c r="E6" s="19"/>
      <c r="F6" s="19"/>
      <c r="G6" s="19" t="n">
        <v>150</v>
      </c>
      <c r="H6" s="19"/>
      <c r="I6" s="19"/>
      <c r="J6" s="19"/>
      <c r="K6" s="19" t="n">
        <v>217.5</v>
      </c>
      <c r="L6" s="19" t="n">
        <v>290</v>
      </c>
      <c r="M6" s="19" t="n">
        <v>210</v>
      </c>
      <c r="N6" s="20" t="n">
        <f aca="false">SUM(E6:M6)</f>
        <v>867.5</v>
      </c>
    </row>
    <row r="7" customFormat="false" ht="12.75" hidden="false" customHeight="false" outlineLevel="0" collapsed="false">
      <c r="A7" s="15" t="n">
        <v>3</v>
      </c>
      <c r="B7" s="16" t="s">
        <v>23</v>
      </c>
      <c r="C7" s="22" t="s">
        <v>24</v>
      </c>
      <c r="D7" s="18" t="s">
        <v>25</v>
      </c>
      <c r="E7" s="19" t="n">
        <v>150</v>
      </c>
      <c r="F7" s="19"/>
      <c r="G7" s="19"/>
      <c r="H7" s="19"/>
      <c r="I7" s="19"/>
      <c r="J7" s="19"/>
      <c r="K7" s="19" t="n">
        <v>192</v>
      </c>
      <c r="L7" s="19" t="n">
        <v>274</v>
      </c>
      <c r="M7" s="19" t="n">
        <v>205.5</v>
      </c>
      <c r="N7" s="20" t="n">
        <f aca="false">SUM(E7:M7)</f>
        <v>821.5</v>
      </c>
    </row>
    <row r="8" customFormat="false" ht="12.75" hidden="false" customHeight="false" outlineLevel="0" collapsed="false">
      <c r="A8" s="23" t="n">
        <v>4</v>
      </c>
      <c r="B8" s="24" t="s">
        <v>26</v>
      </c>
      <c r="C8" s="25" t="s">
        <v>27</v>
      </c>
      <c r="D8" s="26" t="s">
        <v>28</v>
      </c>
      <c r="E8" s="8"/>
      <c r="F8" s="8"/>
      <c r="G8" s="8"/>
      <c r="H8" s="8" t="n">
        <v>150</v>
      </c>
      <c r="I8" s="8"/>
      <c r="J8" s="8"/>
      <c r="K8" s="8" t="n">
        <v>196.5</v>
      </c>
      <c r="L8" s="8" t="n">
        <v>256</v>
      </c>
      <c r="M8" s="8" t="n">
        <v>196.5</v>
      </c>
      <c r="N8" s="27" t="n">
        <f aca="false">SUM(E8:M8)</f>
        <v>799</v>
      </c>
    </row>
    <row r="9" customFormat="false" ht="12.75" hidden="false" customHeight="false" outlineLevel="0" collapsed="false">
      <c r="A9" s="23" t="n">
        <v>5</v>
      </c>
      <c r="B9" s="24" t="s">
        <v>29</v>
      </c>
      <c r="C9" s="13" t="s">
        <v>30</v>
      </c>
      <c r="D9" s="26" t="s">
        <v>31</v>
      </c>
      <c r="E9" s="8"/>
      <c r="F9" s="8"/>
      <c r="G9" s="8"/>
      <c r="H9" s="8"/>
      <c r="I9" s="8" t="n">
        <v>137</v>
      </c>
      <c r="J9" s="8"/>
      <c r="K9" s="8" t="n">
        <v>183</v>
      </c>
      <c r="L9" s="8" t="n">
        <v>268</v>
      </c>
      <c r="M9" s="8" t="n">
        <v>192</v>
      </c>
      <c r="N9" s="27" t="n">
        <f aca="false">SUM(E9:M9)</f>
        <v>780</v>
      </c>
    </row>
    <row r="10" customFormat="false" ht="12.75" hidden="false" customHeight="false" outlineLevel="0" collapsed="false">
      <c r="A10" s="23" t="n">
        <v>6</v>
      </c>
      <c r="B10" s="24" t="s">
        <v>32</v>
      </c>
      <c r="C10" s="13" t="s">
        <v>33</v>
      </c>
      <c r="D10" s="26" t="s">
        <v>34</v>
      </c>
      <c r="E10" s="8"/>
      <c r="F10" s="8"/>
      <c r="G10" s="8"/>
      <c r="H10" s="8"/>
      <c r="I10" s="8" t="n">
        <v>134</v>
      </c>
      <c r="J10" s="8"/>
      <c r="K10" s="8" t="n">
        <v>180</v>
      </c>
      <c r="L10" s="8" t="n">
        <v>262</v>
      </c>
      <c r="M10" s="8" t="n">
        <v>201</v>
      </c>
      <c r="N10" s="27" t="n">
        <f aca="false">SUM(E10:M10)</f>
        <v>777</v>
      </c>
    </row>
    <row r="11" customFormat="false" ht="12.75" hidden="false" customHeight="false" outlineLevel="0" collapsed="false">
      <c r="A11" s="23" t="n">
        <v>7</v>
      </c>
      <c r="B11" s="24" t="s">
        <v>35</v>
      </c>
      <c r="C11" s="13" t="s">
        <v>36</v>
      </c>
      <c r="D11" s="26" t="s">
        <v>37</v>
      </c>
      <c r="E11" s="8"/>
      <c r="F11" s="8"/>
      <c r="G11" s="8"/>
      <c r="H11" s="8"/>
      <c r="I11" s="8" t="n">
        <v>145</v>
      </c>
      <c r="J11" s="8"/>
      <c r="K11" s="8" t="n">
        <v>189</v>
      </c>
      <c r="L11" s="8" t="n">
        <v>236</v>
      </c>
      <c r="M11" s="8" t="n">
        <v>172.5</v>
      </c>
      <c r="N11" s="27" t="n">
        <f aca="false">SUM(E11:M11)</f>
        <v>742.5</v>
      </c>
    </row>
    <row r="12" customFormat="false" ht="12.75" hidden="false" customHeight="false" outlineLevel="0" collapsed="false">
      <c r="A12" s="23" t="n">
        <v>8</v>
      </c>
      <c r="B12" s="24" t="s">
        <v>38</v>
      </c>
      <c r="C12" s="28" t="s">
        <v>39</v>
      </c>
      <c r="D12" s="26" t="s">
        <v>40</v>
      </c>
      <c r="E12" s="8"/>
      <c r="F12" s="8"/>
      <c r="G12" s="8"/>
      <c r="H12" s="8" t="n">
        <v>145</v>
      </c>
      <c r="I12" s="8"/>
      <c r="J12" s="8"/>
      <c r="K12" s="8" t="n">
        <v>174</v>
      </c>
      <c r="L12" s="8" t="n">
        <v>252</v>
      </c>
      <c r="M12" s="8" t="n">
        <v>165</v>
      </c>
      <c r="N12" s="27" t="n">
        <f aca="false">SUM(E12:M12)</f>
        <v>736</v>
      </c>
    </row>
    <row r="13" customFormat="false" ht="12.75" hidden="false" customHeight="false" outlineLevel="0" collapsed="false">
      <c r="A13" s="23" t="n">
        <v>9</v>
      </c>
      <c r="B13" s="24" t="s">
        <v>41</v>
      </c>
      <c r="C13" s="28" t="s">
        <v>42</v>
      </c>
      <c r="D13" s="26" t="s">
        <v>25</v>
      </c>
      <c r="E13" s="8" t="n">
        <v>145</v>
      </c>
      <c r="F13" s="8"/>
      <c r="G13" s="8"/>
      <c r="H13" s="8"/>
      <c r="I13" s="8"/>
      <c r="J13" s="8"/>
      <c r="K13" s="8" t="n">
        <v>166.5</v>
      </c>
      <c r="L13" s="8" t="n">
        <v>234</v>
      </c>
      <c r="M13" s="8" t="n">
        <v>189</v>
      </c>
      <c r="N13" s="27" t="n">
        <f aca="false">SUM(E13:M13)</f>
        <v>734.5</v>
      </c>
    </row>
    <row r="14" customFormat="false" ht="12.75" hidden="false" customHeight="false" outlineLevel="0" collapsed="false">
      <c r="A14" s="23" t="n">
        <v>10</v>
      </c>
      <c r="B14" s="24" t="s">
        <v>43</v>
      </c>
      <c r="C14" s="13" t="s">
        <v>39</v>
      </c>
      <c r="D14" s="26" t="s">
        <v>44</v>
      </c>
      <c r="E14" s="8"/>
      <c r="F14" s="8" t="n">
        <v>137</v>
      </c>
      <c r="G14" s="8"/>
      <c r="H14" s="8"/>
      <c r="I14" s="8"/>
      <c r="J14" s="8"/>
      <c r="K14" s="8" t="n">
        <v>177</v>
      </c>
      <c r="L14" s="8" t="n">
        <v>216</v>
      </c>
      <c r="M14" s="8" t="n">
        <v>183</v>
      </c>
      <c r="N14" s="27" t="n">
        <f aca="false">SUM(E14:M14)</f>
        <v>713</v>
      </c>
    </row>
    <row r="15" customFormat="false" ht="12.75" hidden="false" customHeight="false" outlineLevel="0" collapsed="false">
      <c r="A15" s="23" t="n">
        <v>11</v>
      </c>
      <c r="B15" s="24" t="s">
        <v>45</v>
      </c>
      <c r="C15" s="28" t="s">
        <v>46</v>
      </c>
      <c r="D15" s="26" t="s">
        <v>47</v>
      </c>
      <c r="E15" s="8"/>
      <c r="F15" s="8"/>
      <c r="G15" s="8"/>
      <c r="H15" s="8" t="n">
        <v>140</v>
      </c>
      <c r="I15" s="8"/>
      <c r="J15" s="8"/>
      <c r="K15" s="8" t="n">
        <v>160.5</v>
      </c>
      <c r="L15" s="8" t="n">
        <v>248</v>
      </c>
      <c r="M15" s="8" t="n">
        <v>163.5</v>
      </c>
      <c r="N15" s="27" t="n">
        <f aca="false">SUM(E15:M15)</f>
        <v>712</v>
      </c>
    </row>
    <row r="16" customFormat="false" ht="12.75" hidden="false" customHeight="false" outlineLevel="0" collapsed="false">
      <c r="A16" s="23" t="n">
        <v>12</v>
      </c>
      <c r="B16" s="24" t="s">
        <v>48</v>
      </c>
      <c r="C16" s="28" t="s">
        <v>49</v>
      </c>
      <c r="D16" s="26" t="s">
        <v>22</v>
      </c>
      <c r="E16" s="8"/>
      <c r="F16" s="8"/>
      <c r="G16" s="8" t="n">
        <v>134</v>
      </c>
      <c r="H16" s="8"/>
      <c r="I16" s="8"/>
      <c r="J16" s="8"/>
      <c r="K16" s="8" t="n">
        <v>154.5</v>
      </c>
      <c r="L16" s="8" t="n">
        <v>244</v>
      </c>
      <c r="M16" s="8" t="n">
        <v>175.5</v>
      </c>
      <c r="N16" s="27" t="n">
        <f aca="false">SUM(E16:M16)</f>
        <v>708</v>
      </c>
    </row>
    <row r="17" customFormat="false" ht="12.75" hidden="false" customHeight="false" outlineLevel="0" collapsed="false">
      <c r="A17" s="23" t="n">
        <v>13</v>
      </c>
      <c r="B17" s="24" t="s">
        <v>50</v>
      </c>
      <c r="C17" s="13" t="s">
        <v>51</v>
      </c>
      <c r="D17" s="26" t="s">
        <v>52</v>
      </c>
      <c r="E17" s="8"/>
      <c r="F17" s="8"/>
      <c r="G17" s="8"/>
      <c r="H17" s="8"/>
      <c r="I17" s="8" t="n">
        <v>128</v>
      </c>
      <c r="J17" s="8"/>
      <c r="K17" s="8" t="n">
        <v>150</v>
      </c>
      <c r="L17" s="8" t="n">
        <v>232</v>
      </c>
      <c r="M17" s="8" t="n">
        <v>180</v>
      </c>
      <c r="N17" s="27" t="n">
        <f aca="false">SUM(E17:M17)</f>
        <v>690</v>
      </c>
    </row>
    <row r="18" customFormat="false" ht="12.75" hidden="false" customHeight="false" outlineLevel="0" collapsed="false">
      <c r="A18" s="23" t="n">
        <v>14</v>
      </c>
      <c r="B18" s="24" t="s">
        <v>53</v>
      </c>
      <c r="C18" s="13" t="s">
        <v>54</v>
      </c>
      <c r="D18" s="26" t="s">
        <v>55</v>
      </c>
      <c r="E18" s="8"/>
      <c r="F18" s="8"/>
      <c r="G18" s="8"/>
      <c r="H18" s="8"/>
      <c r="I18" s="8" t="n">
        <v>106</v>
      </c>
      <c r="J18" s="8"/>
      <c r="K18" s="8" t="n">
        <v>205.5</v>
      </c>
      <c r="L18" s="8" t="n">
        <v>208</v>
      </c>
      <c r="M18" s="8" t="n">
        <v>168</v>
      </c>
      <c r="N18" s="27" t="n">
        <f aca="false">SUM(E18:M18)</f>
        <v>687.5</v>
      </c>
    </row>
    <row r="19" customFormat="false" ht="12.75" hidden="false" customHeight="false" outlineLevel="0" collapsed="false">
      <c r="A19" s="23" t="n">
        <v>15</v>
      </c>
      <c r="B19" s="24" t="s">
        <v>56</v>
      </c>
      <c r="C19" s="28" t="s">
        <v>21</v>
      </c>
      <c r="D19" s="26" t="s">
        <v>57</v>
      </c>
      <c r="E19" s="8" t="n">
        <v>134</v>
      </c>
      <c r="F19" s="8"/>
      <c r="G19" s="8"/>
      <c r="H19" s="8"/>
      <c r="I19" s="8"/>
      <c r="J19" s="8"/>
      <c r="K19" s="8" t="n">
        <v>156</v>
      </c>
      <c r="L19" s="8" t="n">
        <v>222</v>
      </c>
      <c r="M19" s="8" t="n">
        <v>147</v>
      </c>
      <c r="N19" s="27" t="n">
        <f aca="false">SUM(E19:M19)</f>
        <v>659</v>
      </c>
    </row>
    <row r="20" customFormat="false" ht="12.75" hidden="false" customHeight="false" outlineLevel="0" collapsed="false">
      <c r="A20" s="23" t="n">
        <v>16</v>
      </c>
      <c r="B20" s="24" t="s">
        <v>58</v>
      </c>
      <c r="C20" s="13" t="s">
        <v>59</v>
      </c>
      <c r="D20" s="26" t="s">
        <v>60</v>
      </c>
      <c r="E20" s="8"/>
      <c r="F20" s="8"/>
      <c r="G20" s="8"/>
      <c r="H20" s="8"/>
      <c r="I20" s="8" t="n">
        <v>117</v>
      </c>
      <c r="J20" s="8"/>
      <c r="K20" s="8" t="n">
        <v>157.5</v>
      </c>
      <c r="L20" s="8" t="n">
        <v>200</v>
      </c>
      <c r="M20" s="8" t="n">
        <v>166.5</v>
      </c>
      <c r="N20" s="27" t="n">
        <f aca="false">SUM(E20:M20)</f>
        <v>641</v>
      </c>
    </row>
    <row r="21" customFormat="false" ht="12.75" hidden="false" customHeight="false" outlineLevel="0" collapsed="false">
      <c r="A21" s="23" t="n">
        <v>17</v>
      </c>
      <c r="B21" s="24" t="s">
        <v>61</v>
      </c>
      <c r="C21" s="28" t="s">
        <v>62</v>
      </c>
      <c r="D21" s="26" t="s">
        <v>63</v>
      </c>
      <c r="E21" s="8"/>
      <c r="F21" s="8" t="n">
        <v>120</v>
      </c>
      <c r="G21" s="8"/>
      <c r="H21" s="8"/>
      <c r="I21" s="8"/>
      <c r="J21" s="8"/>
      <c r="K21" s="8" t="n">
        <v>118.5</v>
      </c>
      <c r="L21" s="8" t="n">
        <v>220</v>
      </c>
      <c r="M21" s="8" t="n">
        <v>174</v>
      </c>
      <c r="N21" s="27" t="n">
        <f aca="false">SUM(E21:M21)</f>
        <v>632.5</v>
      </c>
    </row>
    <row r="22" s="34" customFormat="true" ht="12.75" hidden="false" customHeight="false" outlineLevel="0" collapsed="false">
      <c r="A22" s="23" t="n">
        <v>18</v>
      </c>
      <c r="B22" s="29" t="s">
        <v>64</v>
      </c>
      <c r="C22" s="30" t="s">
        <v>65</v>
      </c>
      <c r="D22" s="31" t="s">
        <v>66</v>
      </c>
      <c r="E22" s="32"/>
      <c r="F22" s="32" t="n">
        <v>150</v>
      </c>
      <c r="G22" s="32"/>
      <c r="H22" s="32"/>
      <c r="I22" s="32"/>
      <c r="J22" s="32"/>
      <c r="K22" s="32" t="n">
        <v>201</v>
      </c>
      <c r="L22" s="32" t="n">
        <v>280</v>
      </c>
      <c r="M22" s="32"/>
      <c r="N22" s="33" t="n">
        <f aca="false">SUM(E22:M22)</f>
        <v>631</v>
      </c>
    </row>
    <row r="23" customFormat="false" ht="12.75" hidden="false" customHeight="false" outlineLevel="0" collapsed="false">
      <c r="A23" s="23" t="n">
        <v>19</v>
      </c>
      <c r="B23" s="24" t="s">
        <v>67</v>
      </c>
      <c r="C23" s="28" t="s">
        <v>27</v>
      </c>
      <c r="D23" s="26" t="s">
        <v>68</v>
      </c>
      <c r="E23" s="8"/>
      <c r="F23" s="8"/>
      <c r="G23" s="8"/>
      <c r="H23" s="8"/>
      <c r="I23" s="8"/>
      <c r="J23" s="8" t="n">
        <v>145</v>
      </c>
      <c r="K23" s="8" t="n">
        <v>130.5</v>
      </c>
      <c r="L23" s="8" t="n">
        <v>188</v>
      </c>
      <c r="M23" s="8" t="n">
        <v>139.5</v>
      </c>
      <c r="N23" s="27" t="n">
        <f aca="false">SUM(E23:M23)</f>
        <v>603</v>
      </c>
    </row>
    <row r="24" customFormat="false" ht="12.75" hidden="false" customHeight="false" outlineLevel="0" collapsed="false">
      <c r="A24" s="23" t="n">
        <v>20</v>
      </c>
      <c r="B24" s="24" t="s">
        <v>69</v>
      </c>
      <c r="C24" s="28" t="s">
        <v>70</v>
      </c>
      <c r="D24" s="26" t="s">
        <v>71</v>
      </c>
      <c r="E24" s="8"/>
      <c r="F24" s="8"/>
      <c r="G24" s="8"/>
      <c r="H24" s="8" t="n">
        <v>134</v>
      </c>
      <c r="I24" s="8"/>
      <c r="J24" s="8"/>
      <c r="K24" s="8" t="n">
        <v>94.5</v>
      </c>
      <c r="L24" s="8" t="n">
        <v>192</v>
      </c>
      <c r="M24" s="8" t="n">
        <v>177</v>
      </c>
      <c r="N24" s="27" t="n">
        <f aca="false">SUM(E24:M24)</f>
        <v>597.5</v>
      </c>
    </row>
    <row r="25" customFormat="false" ht="12.75" hidden="false" customHeight="false" outlineLevel="0" collapsed="false">
      <c r="A25" s="23" t="n">
        <v>21</v>
      </c>
      <c r="B25" s="24" t="s">
        <v>72</v>
      </c>
      <c r="C25" s="28" t="s">
        <v>73</v>
      </c>
      <c r="D25" s="26" t="s">
        <v>63</v>
      </c>
      <c r="E25" s="8"/>
      <c r="F25" s="8" t="n">
        <v>140</v>
      </c>
      <c r="G25" s="8"/>
      <c r="H25" s="8"/>
      <c r="I25" s="8"/>
      <c r="J25" s="8"/>
      <c r="K25" s="8"/>
      <c r="L25" s="8" t="n">
        <v>224</v>
      </c>
      <c r="M25" s="8" t="n">
        <v>217.5</v>
      </c>
      <c r="N25" s="27" t="n">
        <f aca="false">SUM(E25:M25)</f>
        <v>581.5</v>
      </c>
    </row>
    <row r="26" customFormat="false" ht="12.75" hidden="false" customHeight="false" outlineLevel="0" collapsed="false">
      <c r="A26" s="23" t="n">
        <v>22</v>
      </c>
      <c r="B26" s="24" t="s">
        <v>74</v>
      </c>
      <c r="C26" s="35" t="s">
        <v>75</v>
      </c>
      <c r="D26" s="26" t="s">
        <v>76</v>
      </c>
      <c r="E26" s="8"/>
      <c r="F26" s="8"/>
      <c r="G26" s="8" t="n">
        <v>145</v>
      </c>
      <c r="H26" s="8"/>
      <c r="I26" s="8"/>
      <c r="J26" s="8"/>
      <c r="K26" s="8" t="n">
        <v>135</v>
      </c>
      <c r="L26" s="8" t="n">
        <v>140</v>
      </c>
      <c r="M26" s="8" t="n">
        <v>159</v>
      </c>
      <c r="N26" s="27" t="n">
        <f aca="false">SUM(E26:M26)</f>
        <v>579</v>
      </c>
    </row>
    <row r="27" customFormat="false" ht="12.75" hidden="false" customHeight="false" outlineLevel="0" collapsed="false">
      <c r="A27" s="23" t="n">
        <v>23</v>
      </c>
      <c r="B27" s="24" t="s">
        <v>77</v>
      </c>
      <c r="C27" s="28" t="s">
        <v>78</v>
      </c>
      <c r="D27" s="26" t="s">
        <v>66</v>
      </c>
      <c r="E27" s="8"/>
      <c r="F27" s="8" t="n">
        <v>145</v>
      </c>
      <c r="G27" s="8"/>
      <c r="H27" s="8"/>
      <c r="I27" s="8"/>
      <c r="J27" s="8"/>
      <c r="K27" s="8" t="n">
        <v>186</v>
      </c>
      <c r="L27" s="8" t="n">
        <v>240</v>
      </c>
      <c r="M27" s="8"/>
      <c r="N27" s="27" t="n">
        <f aca="false">SUM(E27:M27)</f>
        <v>571</v>
      </c>
    </row>
    <row r="28" customFormat="false" ht="12.75" hidden="false" customHeight="false" outlineLevel="0" collapsed="false">
      <c r="A28" s="23" t="n">
        <v>24</v>
      </c>
      <c r="B28" s="24" t="s">
        <v>79</v>
      </c>
      <c r="C28" s="35" t="s">
        <v>80</v>
      </c>
      <c r="D28" s="26" t="s">
        <v>81</v>
      </c>
      <c r="E28" s="8"/>
      <c r="F28" s="8"/>
      <c r="G28" s="8" t="n">
        <v>128</v>
      </c>
      <c r="H28" s="8"/>
      <c r="I28" s="8"/>
      <c r="J28" s="8"/>
      <c r="K28" s="8" t="n">
        <v>114</v>
      </c>
      <c r="L28" s="8" t="n">
        <v>190</v>
      </c>
      <c r="M28" s="8" t="n">
        <v>133.5</v>
      </c>
      <c r="N28" s="27" t="n">
        <f aca="false">SUM(E28:M28)</f>
        <v>565.5</v>
      </c>
    </row>
    <row r="29" customFormat="false" ht="12.75" hidden="false" customHeight="false" outlineLevel="0" collapsed="false">
      <c r="A29" s="23" t="n">
        <v>25</v>
      </c>
      <c r="B29" s="24" t="s">
        <v>82</v>
      </c>
      <c r="C29" s="28" t="s">
        <v>83</v>
      </c>
      <c r="D29" s="26" t="s">
        <v>84</v>
      </c>
      <c r="E29" s="8"/>
      <c r="F29" s="8" t="n">
        <v>113</v>
      </c>
      <c r="G29" s="8"/>
      <c r="H29" s="8"/>
      <c r="I29" s="8"/>
      <c r="J29" s="8"/>
      <c r="K29" s="8" t="n">
        <v>162</v>
      </c>
      <c r="L29" s="8" t="n">
        <v>176</v>
      </c>
      <c r="M29" s="8" t="n">
        <v>114</v>
      </c>
      <c r="N29" s="27" t="n">
        <f aca="false">SUM(E29:M29)</f>
        <v>565</v>
      </c>
    </row>
    <row r="30" customFormat="false" ht="12.75" hidden="false" customHeight="false" outlineLevel="0" collapsed="false">
      <c r="A30" s="23" t="n">
        <v>26</v>
      </c>
      <c r="B30" s="24" t="s">
        <v>85</v>
      </c>
      <c r="C30" s="28" t="s">
        <v>86</v>
      </c>
      <c r="D30" s="26" t="s">
        <v>87</v>
      </c>
      <c r="E30" s="8"/>
      <c r="F30" s="8" t="n">
        <v>128</v>
      </c>
      <c r="G30" s="8"/>
      <c r="H30" s="8"/>
      <c r="I30" s="8"/>
      <c r="J30" s="8"/>
      <c r="K30" s="8" t="n">
        <v>210</v>
      </c>
      <c r="L30" s="8" t="n">
        <v>226</v>
      </c>
      <c r="M30" s="8"/>
      <c r="N30" s="27" t="n">
        <f aca="false">SUM(E30:M30)</f>
        <v>564</v>
      </c>
    </row>
    <row r="31" customFormat="false" ht="12.75" hidden="false" customHeight="false" outlineLevel="0" collapsed="false">
      <c r="A31" s="23" t="n">
        <v>27</v>
      </c>
      <c r="B31" s="24" t="s">
        <v>88</v>
      </c>
      <c r="C31" s="28" t="s">
        <v>89</v>
      </c>
      <c r="D31" s="26" t="s">
        <v>90</v>
      </c>
      <c r="E31" s="8"/>
      <c r="F31" s="8"/>
      <c r="G31" s="8"/>
      <c r="H31" s="8"/>
      <c r="I31" s="8"/>
      <c r="J31" s="8" t="n">
        <v>131</v>
      </c>
      <c r="K31" s="8" t="n">
        <v>97.5</v>
      </c>
      <c r="L31" s="8" t="n">
        <v>184</v>
      </c>
      <c r="M31" s="8" t="n">
        <v>127.5</v>
      </c>
      <c r="N31" s="27" t="n">
        <f aca="false">SUM(E31:M31)</f>
        <v>540</v>
      </c>
    </row>
    <row r="32" customFormat="false" ht="12.75" hidden="false" customHeight="false" outlineLevel="0" collapsed="false">
      <c r="A32" s="23" t="n">
        <v>28</v>
      </c>
      <c r="B32" s="24" t="s">
        <v>91</v>
      </c>
      <c r="C32" s="35" t="s">
        <v>92</v>
      </c>
      <c r="D32" s="26" t="s">
        <v>93</v>
      </c>
      <c r="E32" s="8"/>
      <c r="F32" s="8"/>
      <c r="G32" s="8" t="n">
        <v>131</v>
      </c>
      <c r="H32" s="8"/>
      <c r="I32" s="8"/>
      <c r="J32" s="8"/>
      <c r="K32" s="8"/>
      <c r="L32" s="8" t="n">
        <v>230</v>
      </c>
      <c r="M32" s="8" t="n">
        <v>162</v>
      </c>
      <c r="N32" s="27" t="n">
        <f aca="false">SUM(E32:M32)</f>
        <v>523</v>
      </c>
    </row>
    <row r="33" customFormat="false" ht="12.75" hidden="false" customHeight="false" outlineLevel="0" collapsed="false">
      <c r="A33" s="23" t="n">
        <v>29</v>
      </c>
      <c r="B33" s="24" t="s">
        <v>94</v>
      </c>
      <c r="C33" s="28" t="s">
        <v>73</v>
      </c>
      <c r="D33" s="26" t="s">
        <v>95</v>
      </c>
      <c r="E33" s="8"/>
      <c r="F33" s="8" t="n">
        <v>111</v>
      </c>
      <c r="G33" s="8"/>
      <c r="H33" s="8"/>
      <c r="I33" s="8"/>
      <c r="J33" s="8"/>
      <c r="K33" s="8" t="n">
        <v>109.5</v>
      </c>
      <c r="L33" s="8" t="n">
        <v>164</v>
      </c>
      <c r="M33" s="8" t="n">
        <v>135</v>
      </c>
      <c r="N33" s="27" t="n">
        <f aca="false">SUM(E33:M33)</f>
        <v>519.5</v>
      </c>
    </row>
    <row r="34" customFormat="false" ht="12.75" hidden="false" customHeight="false" outlineLevel="0" collapsed="false">
      <c r="A34" s="23" t="n">
        <v>30</v>
      </c>
      <c r="B34" s="24" t="s">
        <v>96</v>
      </c>
      <c r="C34" s="25" t="s">
        <v>33</v>
      </c>
      <c r="D34" s="26" t="s">
        <v>97</v>
      </c>
      <c r="E34" s="8"/>
      <c r="F34" s="8"/>
      <c r="G34" s="8"/>
      <c r="H34" s="8" t="n">
        <v>117</v>
      </c>
      <c r="I34" s="8"/>
      <c r="J34" s="8"/>
      <c r="K34" s="8" t="n">
        <v>129</v>
      </c>
      <c r="L34" s="8" t="n">
        <v>174</v>
      </c>
      <c r="M34" s="8" t="n">
        <v>97.5</v>
      </c>
      <c r="N34" s="27" t="n">
        <f aca="false">SUM(E34:M34)</f>
        <v>517.5</v>
      </c>
    </row>
    <row r="35" customFormat="false" ht="12.75" hidden="false" customHeight="false" outlineLevel="0" collapsed="false">
      <c r="A35" s="23" t="n">
        <v>31</v>
      </c>
      <c r="B35" s="24" t="s">
        <v>98</v>
      </c>
      <c r="C35" s="13" t="s">
        <v>21</v>
      </c>
      <c r="D35" s="26" t="s">
        <v>99</v>
      </c>
      <c r="E35" s="8"/>
      <c r="F35" s="8"/>
      <c r="G35" s="8"/>
      <c r="H35" s="8"/>
      <c r="I35" s="8" t="n">
        <v>110</v>
      </c>
      <c r="J35" s="8"/>
      <c r="K35" s="8" t="n">
        <v>153</v>
      </c>
      <c r="L35" s="8" t="n">
        <v>170</v>
      </c>
      <c r="M35" s="8" t="n">
        <v>82.5</v>
      </c>
      <c r="N35" s="27" t="n">
        <f aca="false">SUM(E35:M35)</f>
        <v>515.5</v>
      </c>
    </row>
    <row r="36" customFormat="false" ht="12.75" hidden="false" customHeight="false" outlineLevel="0" collapsed="false">
      <c r="A36" s="23" t="n">
        <v>32</v>
      </c>
      <c r="B36" s="24" t="s">
        <v>100</v>
      </c>
      <c r="C36" s="13" t="s">
        <v>101</v>
      </c>
      <c r="D36" s="26" t="s">
        <v>52</v>
      </c>
      <c r="E36" s="8"/>
      <c r="F36" s="8"/>
      <c r="G36" s="8"/>
      <c r="H36" s="8"/>
      <c r="I36" s="8" t="n">
        <v>116</v>
      </c>
      <c r="J36" s="8"/>
      <c r="K36" s="8" t="n">
        <v>121.5</v>
      </c>
      <c r="L36" s="8" t="n">
        <v>156</v>
      </c>
      <c r="M36" s="8" t="n">
        <v>121.5</v>
      </c>
      <c r="N36" s="27" t="n">
        <f aca="false">SUM(E36:M36)</f>
        <v>515</v>
      </c>
    </row>
    <row r="37" customFormat="false" ht="12.75" hidden="false" customHeight="false" outlineLevel="0" collapsed="false">
      <c r="A37" s="23" t="n">
        <v>33</v>
      </c>
      <c r="B37" s="24" t="s">
        <v>102</v>
      </c>
      <c r="C37" s="13" t="s">
        <v>103</v>
      </c>
      <c r="D37" s="26" t="s">
        <v>52</v>
      </c>
      <c r="E37" s="8"/>
      <c r="F37" s="8"/>
      <c r="G37" s="8"/>
      <c r="H37" s="8"/>
      <c r="I37" s="8" t="n">
        <v>112</v>
      </c>
      <c r="J37" s="8"/>
      <c r="K37" s="8" t="n">
        <v>145.5</v>
      </c>
      <c r="L37" s="8" t="n">
        <v>146</v>
      </c>
      <c r="M37" s="8" t="n">
        <v>111</v>
      </c>
      <c r="N37" s="27" t="n">
        <f aca="false">SUM(E37:M37)</f>
        <v>514.5</v>
      </c>
    </row>
    <row r="38" customFormat="false" ht="12.75" hidden="false" customHeight="false" outlineLevel="0" collapsed="false">
      <c r="A38" s="23" t="n">
        <v>34</v>
      </c>
      <c r="B38" s="24" t="s">
        <v>104</v>
      </c>
      <c r="C38" s="13" t="s">
        <v>105</v>
      </c>
      <c r="D38" s="8" t="s">
        <v>106</v>
      </c>
      <c r="E38" s="8"/>
      <c r="F38" s="8"/>
      <c r="G38" s="8"/>
      <c r="H38" s="8"/>
      <c r="I38" s="8" t="n">
        <v>104</v>
      </c>
      <c r="J38" s="8"/>
      <c r="K38" s="8" t="n">
        <v>106.5</v>
      </c>
      <c r="L38" s="8" t="n">
        <v>162</v>
      </c>
      <c r="M38" s="8" t="n">
        <v>141</v>
      </c>
      <c r="N38" s="27" t="n">
        <f aca="false">SUM(E38:M38)</f>
        <v>513.5</v>
      </c>
    </row>
    <row r="39" customFormat="false" ht="12.75" hidden="false" customHeight="false" outlineLevel="0" collapsed="false">
      <c r="A39" s="23" t="n">
        <v>35</v>
      </c>
      <c r="B39" s="24" t="s">
        <v>107</v>
      </c>
      <c r="C39" s="28" t="s">
        <v>33</v>
      </c>
      <c r="D39" s="36" t="s">
        <v>108</v>
      </c>
      <c r="E39" s="8"/>
      <c r="F39" s="8"/>
      <c r="G39" s="8"/>
      <c r="H39" s="8"/>
      <c r="I39" s="8"/>
      <c r="J39" s="8" t="n">
        <v>134</v>
      </c>
      <c r="K39" s="8"/>
      <c r="L39" s="8" t="n">
        <v>182</v>
      </c>
      <c r="M39" s="8" t="n">
        <v>186</v>
      </c>
      <c r="N39" s="27" t="n">
        <f aca="false">SUM(E39:M39)</f>
        <v>502</v>
      </c>
    </row>
    <row r="40" customFormat="false" ht="12.75" hidden="false" customHeight="false" outlineLevel="0" collapsed="false">
      <c r="A40" s="23" t="n">
        <v>36</v>
      </c>
      <c r="B40" s="24" t="s">
        <v>109</v>
      </c>
      <c r="C40" s="28" t="s">
        <v>73</v>
      </c>
      <c r="D40" s="26" t="s">
        <v>110</v>
      </c>
      <c r="E40" s="8"/>
      <c r="F40" s="8"/>
      <c r="G40" s="8" t="n">
        <v>122</v>
      </c>
      <c r="H40" s="8"/>
      <c r="I40" s="8"/>
      <c r="J40" s="8"/>
      <c r="K40" s="8" t="n">
        <v>84</v>
      </c>
      <c r="L40" s="8" t="n">
        <v>194</v>
      </c>
      <c r="M40" s="8" t="n">
        <v>100.5</v>
      </c>
      <c r="N40" s="27" t="n">
        <f aca="false">SUM(E40:M40)</f>
        <v>500.5</v>
      </c>
    </row>
    <row r="41" customFormat="false" ht="12.75" hidden="false" customHeight="false" outlineLevel="0" collapsed="false">
      <c r="A41" s="23" t="n">
        <v>37</v>
      </c>
      <c r="B41" s="24" t="s">
        <v>111</v>
      </c>
      <c r="C41" s="35" t="s">
        <v>73</v>
      </c>
      <c r="D41" s="26" t="s">
        <v>112</v>
      </c>
      <c r="E41" s="8"/>
      <c r="F41" s="8"/>
      <c r="G41" s="8" t="n">
        <v>137</v>
      </c>
      <c r="H41" s="8"/>
      <c r="I41" s="8"/>
      <c r="J41" s="8"/>
      <c r="K41" s="8" t="n">
        <v>142.5</v>
      </c>
      <c r="L41" s="8" t="n">
        <v>214</v>
      </c>
      <c r="M41" s="8"/>
      <c r="N41" s="27" t="n">
        <f aca="false">SUM(E41:M41)</f>
        <v>493.5</v>
      </c>
    </row>
    <row r="42" customFormat="false" ht="12.75" hidden="false" customHeight="false" outlineLevel="0" collapsed="false">
      <c r="A42" s="23" t="n">
        <v>38</v>
      </c>
      <c r="B42" s="24" t="s">
        <v>113</v>
      </c>
      <c r="C42" s="13" t="s">
        <v>114</v>
      </c>
      <c r="D42" s="26" t="s">
        <v>115</v>
      </c>
      <c r="E42" s="8"/>
      <c r="F42" s="8" t="n">
        <v>117</v>
      </c>
      <c r="G42" s="8"/>
      <c r="H42" s="8"/>
      <c r="I42" s="8"/>
      <c r="J42" s="8"/>
      <c r="K42" s="8" t="n">
        <v>171</v>
      </c>
      <c r="L42" s="8" t="n">
        <v>204</v>
      </c>
      <c r="M42" s="8"/>
      <c r="N42" s="27" t="n">
        <f aca="false">SUM(E42:M42)</f>
        <v>492</v>
      </c>
    </row>
    <row r="43" customFormat="false" ht="12.75" hidden="false" customHeight="false" outlineLevel="0" collapsed="false">
      <c r="A43" s="23" t="n">
        <v>39</v>
      </c>
      <c r="B43" s="24" t="s">
        <v>116</v>
      </c>
      <c r="C43" s="28" t="s">
        <v>65</v>
      </c>
      <c r="D43" s="26" t="s">
        <v>84</v>
      </c>
      <c r="E43" s="8"/>
      <c r="F43" s="8" t="n">
        <v>116</v>
      </c>
      <c r="G43" s="8"/>
      <c r="H43" s="8"/>
      <c r="I43" s="8"/>
      <c r="J43" s="8"/>
      <c r="K43" s="8"/>
      <c r="L43" s="8" t="n">
        <v>218</v>
      </c>
      <c r="M43" s="8" t="n">
        <v>157.5</v>
      </c>
      <c r="N43" s="27" t="n">
        <f aca="false">SUM(E43:M43)</f>
        <v>491.5</v>
      </c>
    </row>
    <row r="44" customFormat="false" ht="12.75" hidden="false" customHeight="false" outlineLevel="0" collapsed="false">
      <c r="A44" s="23" t="n">
        <v>40</v>
      </c>
      <c r="B44" s="37" t="s">
        <v>117</v>
      </c>
      <c r="C44" s="37" t="s">
        <v>118</v>
      </c>
      <c r="D44" s="36" t="s">
        <v>119</v>
      </c>
      <c r="E44" s="8"/>
      <c r="F44" s="8"/>
      <c r="G44" s="8"/>
      <c r="H44" s="8"/>
      <c r="I44" s="8"/>
      <c r="J44" s="8" t="n">
        <v>150</v>
      </c>
      <c r="K44" s="8" t="n">
        <v>169.5</v>
      </c>
      <c r="L44" s="8"/>
      <c r="M44" s="8" t="n">
        <v>171</v>
      </c>
      <c r="N44" s="27" t="n">
        <f aca="false">SUM(E44:M44)</f>
        <v>490.5</v>
      </c>
    </row>
    <row r="45" customFormat="false" ht="12.75" hidden="false" customHeight="false" outlineLevel="0" collapsed="false">
      <c r="A45" s="23" t="n">
        <v>41</v>
      </c>
      <c r="B45" s="24" t="s">
        <v>120</v>
      </c>
      <c r="C45" s="13" t="s">
        <v>121</v>
      </c>
      <c r="D45" s="26" t="s">
        <v>122</v>
      </c>
      <c r="E45" s="8"/>
      <c r="F45" s="8"/>
      <c r="G45" s="8"/>
      <c r="H45" s="8"/>
      <c r="I45" s="8" t="n">
        <v>124</v>
      </c>
      <c r="J45" s="8"/>
      <c r="K45" s="8"/>
      <c r="L45" s="8" t="n">
        <v>212</v>
      </c>
      <c r="M45" s="8" t="n">
        <v>151.5</v>
      </c>
      <c r="N45" s="27" t="n">
        <f aca="false">SUM(E45:M45)</f>
        <v>487.5</v>
      </c>
    </row>
    <row r="46" customFormat="false" ht="12.75" hidden="false" customHeight="false" outlineLevel="0" collapsed="false">
      <c r="A46" s="23" t="n">
        <v>42</v>
      </c>
      <c r="B46" s="24" t="s">
        <v>123</v>
      </c>
      <c r="C46" s="13" t="s">
        <v>124</v>
      </c>
      <c r="D46" s="26" t="s">
        <v>55</v>
      </c>
      <c r="E46" s="8"/>
      <c r="F46" s="8"/>
      <c r="G46" s="8"/>
      <c r="H46" s="8"/>
      <c r="I46" s="8" t="n">
        <v>126</v>
      </c>
      <c r="J46" s="8"/>
      <c r="K46" s="8"/>
      <c r="L46" s="8" t="n">
        <v>206</v>
      </c>
      <c r="M46" s="8" t="n">
        <v>154.5</v>
      </c>
      <c r="N46" s="27" t="n">
        <f aca="false">SUM(E46:M46)</f>
        <v>486.5</v>
      </c>
    </row>
    <row r="47" customFormat="false" ht="12.75" hidden="false" customHeight="false" outlineLevel="0" collapsed="false">
      <c r="A47" s="23" t="n">
        <v>43</v>
      </c>
      <c r="B47" s="25" t="s">
        <v>125</v>
      </c>
      <c r="C47" s="25" t="s">
        <v>51</v>
      </c>
      <c r="D47" s="38" t="s">
        <v>126</v>
      </c>
      <c r="E47" s="8"/>
      <c r="F47" s="8"/>
      <c r="G47" s="8"/>
      <c r="H47" s="8" t="n">
        <v>137</v>
      </c>
      <c r="I47" s="8"/>
      <c r="J47" s="8"/>
      <c r="K47" s="8" t="n">
        <v>144</v>
      </c>
      <c r="L47" s="8" t="n">
        <v>202</v>
      </c>
      <c r="M47" s="8"/>
      <c r="N47" s="27" t="n">
        <f aca="false">SUM(E47:M47)</f>
        <v>483</v>
      </c>
    </row>
    <row r="48" customFormat="false" ht="12.75" hidden="false" customHeight="false" outlineLevel="0" collapsed="false">
      <c r="A48" s="23" t="n">
        <v>44</v>
      </c>
      <c r="B48" s="24" t="s">
        <v>127</v>
      </c>
      <c r="C48" s="13" t="s">
        <v>128</v>
      </c>
      <c r="D48" s="8" t="s">
        <v>129</v>
      </c>
      <c r="E48" s="8"/>
      <c r="F48" s="8"/>
      <c r="G48" s="8"/>
      <c r="H48" s="8"/>
      <c r="I48" s="8"/>
      <c r="J48" s="8" t="n">
        <v>137</v>
      </c>
      <c r="K48" s="8" t="n">
        <v>76.5</v>
      </c>
      <c r="L48" s="8" t="n">
        <v>130</v>
      </c>
      <c r="M48" s="8" t="n">
        <v>138</v>
      </c>
      <c r="N48" s="27" t="n">
        <f aca="false">SUM(E48:M48)</f>
        <v>481.5</v>
      </c>
    </row>
    <row r="49" customFormat="false" ht="12.75" hidden="false" customHeight="false" outlineLevel="0" collapsed="false">
      <c r="A49" s="23" t="n">
        <v>45</v>
      </c>
      <c r="B49" s="24" t="s">
        <v>130</v>
      </c>
      <c r="C49" s="35" t="s">
        <v>131</v>
      </c>
      <c r="D49" s="26" t="s">
        <v>110</v>
      </c>
      <c r="E49" s="8"/>
      <c r="F49" s="8"/>
      <c r="G49" s="8" t="n">
        <v>124</v>
      </c>
      <c r="H49" s="8"/>
      <c r="I49" s="8"/>
      <c r="J49" s="8"/>
      <c r="K49" s="8" t="n">
        <v>151.5</v>
      </c>
      <c r="L49" s="8" t="n">
        <v>116</v>
      </c>
      <c r="M49" s="8" t="n">
        <v>75</v>
      </c>
      <c r="N49" s="27" t="n">
        <f aca="false">SUM(E49:M49)</f>
        <v>466.5</v>
      </c>
    </row>
    <row r="50" customFormat="false" ht="12.75" hidden="false" customHeight="false" outlineLevel="0" collapsed="false">
      <c r="A50" s="23" t="n">
        <v>46</v>
      </c>
      <c r="B50" s="24" t="s">
        <v>132</v>
      </c>
      <c r="C50" s="13" t="s">
        <v>33</v>
      </c>
      <c r="D50" s="26" t="s">
        <v>37</v>
      </c>
      <c r="E50" s="36"/>
      <c r="F50" s="36"/>
      <c r="G50" s="36"/>
      <c r="H50" s="36"/>
      <c r="I50" s="8" t="n">
        <v>114</v>
      </c>
      <c r="J50" s="36"/>
      <c r="K50" s="8" t="n">
        <v>165</v>
      </c>
      <c r="L50" s="8" t="n">
        <v>186</v>
      </c>
      <c r="M50" s="36"/>
      <c r="N50" s="27" t="n">
        <f aca="false">SUM(E50:M50)</f>
        <v>465</v>
      </c>
    </row>
    <row r="51" customFormat="false" ht="12.75" hidden="false" customHeight="false" outlineLevel="0" collapsed="false">
      <c r="A51" s="23" t="n">
        <v>47</v>
      </c>
      <c r="B51" s="24" t="s">
        <v>133</v>
      </c>
      <c r="C51" s="35" t="s">
        <v>134</v>
      </c>
      <c r="D51" s="26" t="s">
        <v>135</v>
      </c>
      <c r="E51" s="8"/>
      <c r="F51" s="8"/>
      <c r="G51" s="8" t="n">
        <v>126</v>
      </c>
      <c r="H51" s="8"/>
      <c r="I51" s="8"/>
      <c r="J51" s="8"/>
      <c r="K51" s="8"/>
      <c r="L51" s="8" t="n">
        <v>196</v>
      </c>
      <c r="M51" s="8" t="n">
        <v>142.5</v>
      </c>
      <c r="N51" s="27" t="n">
        <f aca="false">SUM(E51:M51)</f>
        <v>464.5</v>
      </c>
    </row>
    <row r="52" customFormat="false" ht="12.75" hidden="false" customHeight="false" outlineLevel="0" collapsed="false">
      <c r="A52" s="23" t="n">
        <v>48</v>
      </c>
      <c r="B52" s="24" t="s">
        <v>136</v>
      </c>
      <c r="C52" s="28" t="s">
        <v>33</v>
      </c>
      <c r="D52" s="26" t="s">
        <v>137</v>
      </c>
      <c r="E52" s="8"/>
      <c r="F52" s="8"/>
      <c r="G52" s="8"/>
      <c r="H52" s="8" t="n">
        <v>128</v>
      </c>
      <c r="I52" s="8"/>
      <c r="J52" s="8"/>
      <c r="K52" s="8" t="n">
        <v>120</v>
      </c>
      <c r="L52" s="8" t="n">
        <v>136</v>
      </c>
      <c r="M52" s="8" t="n">
        <v>76.5</v>
      </c>
      <c r="N52" s="27" t="n">
        <f aca="false">SUM(E52:M52)</f>
        <v>460.5</v>
      </c>
    </row>
    <row r="53" customFormat="false" ht="12.75" hidden="false" customHeight="false" outlineLevel="0" collapsed="false">
      <c r="A53" s="23" t="n">
        <v>49</v>
      </c>
      <c r="B53" s="24" t="s">
        <v>138</v>
      </c>
      <c r="C53" s="13" t="s">
        <v>139</v>
      </c>
      <c r="D53" s="26" t="s">
        <v>140</v>
      </c>
      <c r="E53" s="8"/>
      <c r="F53" s="8"/>
      <c r="G53" s="8"/>
      <c r="H53" s="8"/>
      <c r="I53" s="8" t="n">
        <v>122</v>
      </c>
      <c r="J53" s="8"/>
      <c r="K53" s="8" t="n">
        <v>79.5</v>
      </c>
      <c r="L53" s="8" t="n">
        <v>134</v>
      </c>
      <c r="M53" s="8" t="n">
        <v>124.5</v>
      </c>
      <c r="N53" s="27" t="n">
        <f aca="false">SUM(E53:M53)</f>
        <v>460</v>
      </c>
    </row>
    <row r="54" customFormat="false" ht="12.75" hidden="false" customHeight="false" outlineLevel="0" collapsed="false">
      <c r="A54" s="23" t="n">
        <v>50</v>
      </c>
      <c r="B54" s="24" t="s">
        <v>141</v>
      </c>
      <c r="C54" s="28" t="s">
        <v>142</v>
      </c>
      <c r="D54" s="26" t="s">
        <v>57</v>
      </c>
      <c r="E54" s="8" t="n">
        <v>140</v>
      </c>
      <c r="F54" s="8"/>
      <c r="G54" s="8"/>
      <c r="H54" s="8"/>
      <c r="I54" s="8"/>
      <c r="J54" s="8"/>
      <c r="K54" s="8" t="n">
        <v>172.5</v>
      </c>
      <c r="L54" s="8" t="n">
        <v>42</v>
      </c>
      <c r="M54" s="8" t="n">
        <v>103.5</v>
      </c>
      <c r="N54" s="27" t="n">
        <f aca="false">SUM(E54:M54)</f>
        <v>458</v>
      </c>
    </row>
    <row r="55" customFormat="false" ht="12.75" hidden="false" customHeight="false" outlineLevel="0" collapsed="false">
      <c r="A55" s="23" t="n">
        <v>51</v>
      </c>
      <c r="B55" s="24" t="s">
        <v>143</v>
      </c>
      <c r="C55" s="25" t="s">
        <v>144</v>
      </c>
      <c r="D55" s="26" t="s">
        <v>126</v>
      </c>
      <c r="E55" s="8"/>
      <c r="F55" s="8"/>
      <c r="G55" s="8"/>
      <c r="H55" s="8" t="n">
        <v>131</v>
      </c>
      <c r="I55" s="8"/>
      <c r="J55" s="8"/>
      <c r="K55" s="8" t="n">
        <v>96</v>
      </c>
      <c r="L55" s="8" t="n">
        <v>122</v>
      </c>
      <c r="M55" s="8" t="n">
        <v>99</v>
      </c>
      <c r="N55" s="27" t="n">
        <f aca="false">SUM(E55:M55)</f>
        <v>448</v>
      </c>
    </row>
    <row r="56" customFormat="false" ht="12.75" hidden="false" customHeight="false" outlineLevel="0" collapsed="false">
      <c r="A56" s="23" t="n">
        <v>52</v>
      </c>
      <c r="B56" s="24" t="s">
        <v>145</v>
      </c>
      <c r="C56" s="28" t="s">
        <v>146</v>
      </c>
      <c r="D56" s="26" t="s">
        <v>147</v>
      </c>
      <c r="E56" s="8"/>
      <c r="F56" s="8" t="n">
        <v>115</v>
      </c>
      <c r="G56" s="8"/>
      <c r="H56" s="8"/>
      <c r="I56" s="8"/>
      <c r="J56" s="8"/>
      <c r="K56" s="8" t="n">
        <v>175.5</v>
      </c>
      <c r="L56" s="8" t="n">
        <v>152</v>
      </c>
      <c r="M56" s="8"/>
      <c r="N56" s="27" t="n">
        <f aca="false">SUM(E56:M56)</f>
        <v>442.5</v>
      </c>
    </row>
    <row r="57" customFormat="false" ht="12.75" hidden="false" customHeight="false" outlineLevel="0" collapsed="false">
      <c r="A57" s="23" t="n">
        <v>53</v>
      </c>
      <c r="B57" s="24" t="s">
        <v>148</v>
      </c>
      <c r="C57" s="28" t="s">
        <v>149</v>
      </c>
      <c r="D57" s="26" t="s">
        <v>87</v>
      </c>
      <c r="E57" s="8"/>
      <c r="F57" s="8" t="n">
        <v>124</v>
      </c>
      <c r="G57" s="8"/>
      <c r="H57" s="8"/>
      <c r="I57" s="8"/>
      <c r="J57" s="8"/>
      <c r="K57" s="8" t="n">
        <v>141</v>
      </c>
      <c r="L57" s="8" t="n">
        <v>168</v>
      </c>
      <c r="M57" s="8"/>
      <c r="N57" s="27" t="n">
        <f aca="false">SUM(E57:M57)</f>
        <v>433</v>
      </c>
    </row>
    <row r="58" customFormat="false" ht="12.75" hidden="false" customHeight="false" outlineLevel="0" collapsed="false">
      <c r="A58" s="23" t="n">
        <v>54</v>
      </c>
      <c r="B58" s="24" t="s">
        <v>150</v>
      </c>
      <c r="C58" s="28" t="s">
        <v>27</v>
      </c>
      <c r="D58" s="26" t="s">
        <v>151</v>
      </c>
      <c r="E58" s="8" t="n">
        <v>126</v>
      </c>
      <c r="F58" s="8"/>
      <c r="G58" s="8"/>
      <c r="H58" s="8"/>
      <c r="I58" s="8"/>
      <c r="J58" s="8"/>
      <c r="K58" s="8" t="n">
        <v>90</v>
      </c>
      <c r="L58" s="8" t="n">
        <v>72</v>
      </c>
      <c r="M58" s="8" t="n">
        <v>144</v>
      </c>
      <c r="N58" s="27" t="n">
        <f aca="false">SUM(E58:M58)</f>
        <v>432</v>
      </c>
    </row>
    <row r="59" customFormat="false" ht="12.75" hidden="false" customHeight="false" outlineLevel="0" collapsed="false">
      <c r="A59" s="23" t="n">
        <v>55</v>
      </c>
      <c r="B59" s="24" t="s">
        <v>152</v>
      </c>
      <c r="C59" s="25" t="s">
        <v>153</v>
      </c>
      <c r="D59" s="26" t="s">
        <v>97</v>
      </c>
      <c r="E59" s="36"/>
      <c r="F59" s="36"/>
      <c r="G59" s="36"/>
      <c r="H59" s="8" t="n">
        <v>115</v>
      </c>
      <c r="I59" s="36"/>
      <c r="J59" s="36"/>
      <c r="K59" s="36"/>
      <c r="L59" s="8" t="n">
        <v>198</v>
      </c>
      <c r="M59" s="8" t="n">
        <v>108</v>
      </c>
      <c r="N59" s="27" t="n">
        <f aca="false">SUM(E59:M59)</f>
        <v>421</v>
      </c>
    </row>
    <row r="60" customFormat="false" ht="12.75" hidden="false" customHeight="false" outlineLevel="0" collapsed="false">
      <c r="A60" s="23" t="n">
        <v>56</v>
      </c>
      <c r="B60" s="24" t="s">
        <v>154</v>
      </c>
      <c r="C60" s="28" t="s">
        <v>155</v>
      </c>
      <c r="D60" s="26" t="s">
        <v>156</v>
      </c>
      <c r="E60" s="8" t="n">
        <v>128</v>
      </c>
      <c r="F60" s="8"/>
      <c r="G60" s="8"/>
      <c r="H60" s="8"/>
      <c r="I60" s="8"/>
      <c r="J60" s="8"/>
      <c r="K60" s="8" t="n">
        <v>138</v>
      </c>
      <c r="L60" s="8" t="n">
        <v>70</v>
      </c>
      <c r="M60" s="8" t="n">
        <v>79.5</v>
      </c>
      <c r="N60" s="27" t="n">
        <f aca="false">SUM(E60:M60)</f>
        <v>415.5</v>
      </c>
    </row>
    <row r="61" customFormat="false" ht="12.75" hidden="false" customHeight="false" outlineLevel="0" collapsed="false">
      <c r="A61" s="23" t="n">
        <v>57</v>
      </c>
      <c r="B61" s="24" t="s">
        <v>157</v>
      </c>
      <c r="C61" s="28" t="s">
        <v>158</v>
      </c>
      <c r="D61" s="36" t="s">
        <v>129</v>
      </c>
      <c r="E61" s="8"/>
      <c r="F61" s="8"/>
      <c r="G61" s="8"/>
      <c r="H61" s="8"/>
      <c r="I61" s="8"/>
      <c r="J61" s="8" t="n">
        <v>120</v>
      </c>
      <c r="K61" s="8"/>
      <c r="L61" s="8" t="n">
        <v>178</v>
      </c>
      <c r="M61" s="8" t="n">
        <v>115.5</v>
      </c>
      <c r="N61" s="27" t="n">
        <f aca="false">SUM(E61:M61)</f>
        <v>413.5</v>
      </c>
    </row>
    <row r="62" customFormat="false" ht="12.75" hidden="false" customHeight="false" outlineLevel="0" collapsed="false">
      <c r="A62" s="23" t="n">
        <v>58</v>
      </c>
      <c r="B62" s="24" t="s">
        <v>159</v>
      </c>
      <c r="C62" s="28" t="s">
        <v>160</v>
      </c>
      <c r="D62" s="26" t="s">
        <v>147</v>
      </c>
      <c r="E62" s="8"/>
      <c r="F62" s="8" t="n">
        <v>118</v>
      </c>
      <c r="G62" s="8"/>
      <c r="H62" s="8"/>
      <c r="I62" s="8"/>
      <c r="J62" s="8"/>
      <c r="K62" s="8" t="n">
        <v>147</v>
      </c>
      <c r="L62" s="8" t="n">
        <v>148</v>
      </c>
      <c r="M62" s="8"/>
      <c r="N62" s="27" t="n">
        <f aca="false">SUM(E62:M62)</f>
        <v>413</v>
      </c>
    </row>
    <row r="63" customFormat="false" ht="12.75" hidden="false" customHeight="false" outlineLevel="0" collapsed="false">
      <c r="A63" s="23" t="n">
        <v>59</v>
      </c>
      <c r="B63" s="24" t="s">
        <v>161</v>
      </c>
      <c r="C63" s="13" t="s">
        <v>36</v>
      </c>
      <c r="D63" s="26" t="s">
        <v>162</v>
      </c>
      <c r="E63" s="8"/>
      <c r="F63" s="8"/>
      <c r="G63" s="8"/>
      <c r="H63" s="8"/>
      <c r="I63" s="8" t="n">
        <v>105</v>
      </c>
      <c r="J63" s="8"/>
      <c r="K63" s="8" t="n">
        <v>126</v>
      </c>
      <c r="L63" s="8" t="n">
        <v>110</v>
      </c>
      <c r="M63" s="8" t="n">
        <v>66</v>
      </c>
      <c r="N63" s="27" t="n">
        <f aca="false">SUM(E63:M63)</f>
        <v>407</v>
      </c>
    </row>
    <row r="64" customFormat="false" ht="12.75" hidden="false" customHeight="false" outlineLevel="0" collapsed="false">
      <c r="A64" s="23" t="n">
        <v>60</v>
      </c>
      <c r="B64" s="24" t="s">
        <v>163</v>
      </c>
      <c r="C64" s="28" t="s">
        <v>164</v>
      </c>
      <c r="D64" s="26" t="s">
        <v>165</v>
      </c>
      <c r="E64" s="8"/>
      <c r="F64" s="8"/>
      <c r="G64" s="8"/>
      <c r="H64" s="8"/>
      <c r="I64" s="8"/>
      <c r="J64" s="8" t="n">
        <v>140</v>
      </c>
      <c r="K64" s="8" t="n">
        <v>108</v>
      </c>
      <c r="L64" s="8" t="n">
        <v>98</v>
      </c>
      <c r="M64" s="8" t="n">
        <v>60</v>
      </c>
      <c r="N64" s="27" t="n">
        <f aca="false">SUM(E64:M64)</f>
        <v>406</v>
      </c>
    </row>
    <row r="65" customFormat="false" ht="12.75" hidden="false" customHeight="false" outlineLevel="0" collapsed="false">
      <c r="A65" s="23" t="n">
        <v>61</v>
      </c>
      <c r="B65" s="24" t="s">
        <v>166</v>
      </c>
      <c r="C65" s="28" t="s">
        <v>49</v>
      </c>
      <c r="D65" s="26" t="s">
        <v>167</v>
      </c>
      <c r="E65" s="8" t="n">
        <v>124</v>
      </c>
      <c r="F65" s="8"/>
      <c r="G65" s="8"/>
      <c r="H65" s="8"/>
      <c r="I65" s="8"/>
      <c r="J65" s="8"/>
      <c r="K65" s="8" t="n">
        <v>115.5</v>
      </c>
      <c r="L65" s="8" t="n">
        <v>94</v>
      </c>
      <c r="M65" s="8" t="n">
        <v>72</v>
      </c>
      <c r="N65" s="27" t="n">
        <f aca="false">SUM(E65:M65)</f>
        <v>405.5</v>
      </c>
    </row>
    <row r="66" customFormat="false" ht="12.75" hidden="false" customHeight="false" outlineLevel="0" collapsed="false">
      <c r="A66" s="23" t="n">
        <v>62</v>
      </c>
      <c r="B66" s="24" t="s">
        <v>168</v>
      </c>
      <c r="C66" s="28" t="s">
        <v>169</v>
      </c>
      <c r="D66" s="26" t="s">
        <v>25</v>
      </c>
      <c r="E66" s="8" t="n">
        <v>116</v>
      </c>
      <c r="F66" s="8"/>
      <c r="G66" s="8"/>
      <c r="H66" s="8"/>
      <c r="I66" s="8"/>
      <c r="J66" s="8"/>
      <c r="K66" s="8" t="n">
        <v>75</v>
      </c>
      <c r="L66" s="8" t="n">
        <v>78</v>
      </c>
      <c r="M66" s="8" t="n">
        <v>126</v>
      </c>
      <c r="N66" s="27" t="n">
        <f aca="false">SUM(E66:M66)</f>
        <v>395</v>
      </c>
    </row>
    <row r="67" s="39" customFormat="true" ht="12.75" hidden="false" customHeight="false" outlineLevel="0" collapsed="false">
      <c r="A67" s="23" t="n">
        <v>63</v>
      </c>
      <c r="B67" s="24" t="s">
        <v>109</v>
      </c>
      <c r="C67" s="28" t="s">
        <v>118</v>
      </c>
      <c r="D67" s="26" t="s">
        <v>110</v>
      </c>
      <c r="E67" s="8"/>
      <c r="F67" s="8"/>
      <c r="G67" s="8" t="n">
        <v>117</v>
      </c>
      <c r="H67" s="8"/>
      <c r="I67" s="8"/>
      <c r="J67" s="8"/>
      <c r="K67" s="8" t="n">
        <v>102</v>
      </c>
      <c r="L67" s="8" t="n">
        <v>108</v>
      </c>
      <c r="M67" s="8" t="n">
        <v>64.5</v>
      </c>
      <c r="N67" s="27" t="n">
        <f aca="false">SUM(E67:M67)</f>
        <v>391.5</v>
      </c>
    </row>
    <row r="68" customFormat="false" ht="12.75" hidden="false" customHeight="false" outlineLevel="0" collapsed="false">
      <c r="A68" s="23" t="n">
        <v>64</v>
      </c>
      <c r="B68" s="24" t="s">
        <v>170</v>
      </c>
      <c r="C68" s="13" t="s">
        <v>171</v>
      </c>
      <c r="D68" s="26" t="s">
        <v>19</v>
      </c>
      <c r="E68" s="8"/>
      <c r="F68" s="8"/>
      <c r="G68" s="8"/>
      <c r="H68" s="8"/>
      <c r="I68" s="8" t="n">
        <v>111</v>
      </c>
      <c r="J68" s="8"/>
      <c r="K68" s="8"/>
      <c r="L68" s="8" t="n">
        <v>158</v>
      </c>
      <c r="M68" s="8" t="n">
        <v>117</v>
      </c>
      <c r="N68" s="27" t="n">
        <f aca="false">SUM(E68:M68)</f>
        <v>386</v>
      </c>
    </row>
    <row r="69" customFormat="false" ht="12.75" hidden="false" customHeight="false" outlineLevel="0" collapsed="false">
      <c r="A69" s="23" t="n">
        <v>65</v>
      </c>
      <c r="B69" s="24" t="s">
        <v>172</v>
      </c>
      <c r="C69" s="28" t="s">
        <v>173</v>
      </c>
      <c r="D69" s="26" t="s">
        <v>174</v>
      </c>
      <c r="E69" s="8" t="n">
        <v>137</v>
      </c>
      <c r="F69" s="8"/>
      <c r="G69" s="8"/>
      <c r="H69" s="8"/>
      <c r="I69" s="8"/>
      <c r="J69" s="8"/>
      <c r="K69" s="8"/>
      <c r="L69" s="8" t="n">
        <v>128</v>
      </c>
      <c r="M69" s="8" t="n">
        <v>118.5</v>
      </c>
      <c r="N69" s="27" t="n">
        <f aca="false">SUM(E69:M69)</f>
        <v>383.5</v>
      </c>
    </row>
    <row r="70" customFormat="false" ht="12.75" hidden="false" customHeight="false" outlineLevel="0" collapsed="false">
      <c r="A70" s="23" t="n">
        <v>66</v>
      </c>
      <c r="B70" s="24" t="s">
        <v>175</v>
      </c>
      <c r="C70" s="35" t="s">
        <v>176</v>
      </c>
      <c r="D70" s="26" t="s">
        <v>177</v>
      </c>
      <c r="E70" s="8"/>
      <c r="F70" s="8"/>
      <c r="G70" s="8" t="n">
        <v>118</v>
      </c>
      <c r="H70" s="8"/>
      <c r="I70" s="8"/>
      <c r="J70" s="8"/>
      <c r="K70" s="8"/>
      <c r="L70" s="8" t="n">
        <v>118</v>
      </c>
      <c r="M70" s="8" t="n">
        <v>136.5</v>
      </c>
      <c r="N70" s="27" t="n">
        <f aca="false">SUM(E70:M70)</f>
        <v>372.5</v>
      </c>
    </row>
    <row r="71" customFormat="false" ht="12.75" hidden="false" customHeight="false" outlineLevel="0" collapsed="false">
      <c r="A71" s="23" t="n">
        <v>67</v>
      </c>
      <c r="B71" s="13" t="s">
        <v>178</v>
      </c>
      <c r="C71" s="13" t="s">
        <v>92</v>
      </c>
      <c r="D71" s="8" t="s">
        <v>57</v>
      </c>
      <c r="E71" s="8" t="n">
        <v>131</v>
      </c>
      <c r="F71" s="8"/>
      <c r="G71" s="8"/>
      <c r="H71" s="8"/>
      <c r="I71" s="8"/>
      <c r="J71" s="8"/>
      <c r="K71" s="8" t="n">
        <v>103.5</v>
      </c>
      <c r="L71" s="8"/>
      <c r="M71" s="8" t="n">
        <v>129</v>
      </c>
      <c r="N71" s="27" t="n">
        <f aca="false">SUM(E71:M71)</f>
        <v>363.5</v>
      </c>
    </row>
    <row r="72" customFormat="false" ht="12.75" hidden="false" customHeight="false" outlineLevel="0" collapsed="false">
      <c r="A72" s="23" t="n">
        <v>68</v>
      </c>
      <c r="B72" s="37" t="s">
        <v>179</v>
      </c>
      <c r="C72" s="28" t="s">
        <v>180</v>
      </c>
      <c r="D72" s="26" t="s">
        <v>181</v>
      </c>
      <c r="E72" s="8"/>
      <c r="F72" s="8"/>
      <c r="G72" s="8"/>
      <c r="H72" s="8"/>
      <c r="I72" s="8"/>
      <c r="J72" s="8" t="n">
        <v>124</v>
      </c>
      <c r="K72" s="8"/>
      <c r="L72" s="8" t="n">
        <v>124</v>
      </c>
      <c r="M72" s="8" t="n">
        <v>112.5</v>
      </c>
      <c r="N72" s="27" t="n">
        <f aca="false">SUM(E72:M72)</f>
        <v>360.5</v>
      </c>
    </row>
    <row r="73" customFormat="false" ht="12.75" hidden="false" customHeight="false" outlineLevel="0" collapsed="false">
      <c r="A73" s="23" t="n">
        <v>69</v>
      </c>
      <c r="B73" s="24" t="s">
        <v>182</v>
      </c>
      <c r="C73" s="13" t="s">
        <v>183</v>
      </c>
      <c r="D73" s="26" t="s">
        <v>162</v>
      </c>
      <c r="E73" s="8"/>
      <c r="F73" s="8"/>
      <c r="G73" s="8"/>
      <c r="H73" s="8"/>
      <c r="I73" s="8" t="n">
        <v>108</v>
      </c>
      <c r="J73" s="8"/>
      <c r="K73" s="8"/>
      <c r="L73" s="8" t="n">
        <v>112</v>
      </c>
      <c r="M73" s="8" t="n">
        <v>132</v>
      </c>
      <c r="N73" s="27" t="n">
        <f aca="false">SUM(E73:M73)</f>
        <v>352</v>
      </c>
    </row>
    <row r="74" customFormat="false" ht="12.75" hidden="false" customHeight="false" outlineLevel="0" collapsed="false">
      <c r="A74" s="23" t="n">
        <v>70</v>
      </c>
      <c r="B74" s="24" t="s">
        <v>184</v>
      </c>
      <c r="C74" s="28" t="s">
        <v>185</v>
      </c>
      <c r="D74" s="26" t="s">
        <v>186</v>
      </c>
      <c r="E74" s="8"/>
      <c r="F74" s="8" t="n">
        <v>122</v>
      </c>
      <c r="G74" s="8"/>
      <c r="H74" s="8"/>
      <c r="I74" s="8"/>
      <c r="J74" s="8"/>
      <c r="K74" s="8"/>
      <c r="L74" s="8" t="n">
        <v>228</v>
      </c>
      <c r="M74" s="8"/>
      <c r="N74" s="27" t="n">
        <f aca="false">SUM(E74:M74)</f>
        <v>350</v>
      </c>
    </row>
    <row r="75" customFormat="false" ht="12.75" hidden="false" customHeight="false" outlineLevel="0" collapsed="false">
      <c r="A75" s="23" t="n">
        <v>71</v>
      </c>
      <c r="B75" s="24" t="s">
        <v>187</v>
      </c>
      <c r="C75" s="28" t="s">
        <v>188</v>
      </c>
      <c r="D75" s="26" t="s">
        <v>189</v>
      </c>
      <c r="E75" s="8"/>
      <c r="F75" s="8"/>
      <c r="G75" s="8"/>
      <c r="H75" s="8" t="n">
        <v>124</v>
      </c>
      <c r="I75" s="8"/>
      <c r="J75" s="8"/>
      <c r="K75" s="8"/>
      <c r="L75" s="8" t="n">
        <v>132</v>
      </c>
      <c r="M75" s="8" t="n">
        <v>90</v>
      </c>
      <c r="N75" s="27" t="n">
        <f aca="false">SUM(E75:M75)</f>
        <v>346</v>
      </c>
    </row>
    <row r="76" customFormat="false" ht="12.75" hidden="false" customHeight="false" outlineLevel="0" collapsed="false">
      <c r="A76" s="23" t="n">
        <v>72</v>
      </c>
      <c r="B76" s="24" t="s">
        <v>190</v>
      </c>
      <c r="C76" s="28" t="s">
        <v>36</v>
      </c>
      <c r="D76" s="26" t="s">
        <v>87</v>
      </c>
      <c r="E76" s="8"/>
      <c r="F76" s="8" t="n">
        <v>134</v>
      </c>
      <c r="G76" s="8"/>
      <c r="H76" s="8"/>
      <c r="I76" s="8"/>
      <c r="J76" s="8"/>
      <c r="K76" s="8"/>
      <c r="L76" s="8" t="n">
        <v>210</v>
      </c>
      <c r="M76" s="8"/>
      <c r="N76" s="27" t="n">
        <f aca="false">SUM(E76:M76)</f>
        <v>344</v>
      </c>
    </row>
    <row r="77" customFormat="false" ht="12.75" hidden="false" customHeight="false" outlineLevel="0" collapsed="false">
      <c r="A77" s="23" t="n">
        <v>73</v>
      </c>
      <c r="B77" s="24" t="s">
        <v>191</v>
      </c>
      <c r="C77" s="13" t="s">
        <v>192</v>
      </c>
      <c r="D77" s="26" t="s">
        <v>99</v>
      </c>
      <c r="E77" s="8"/>
      <c r="F77" s="8"/>
      <c r="G77" s="8"/>
      <c r="H77" s="8"/>
      <c r="I77" s="8" t="n">
        <v>113</v>
      </c>
      <c r="J77" s="8"/>
      <c r="K77" s="8"/>
      <c r="L77" s="8" t="n">
        <v>154</v>
      </c>
      <c r="M77" s="8" t="n">
        <v>73.5</v>
      </c>
      <c r="N77" s="27" t="n">
        <f aca="false">SUM(E77:M77)</f>
        <v>340.5</v>
      </c>
    </row>
    <row r="78" customFormat="false" ht="12.75" hidden="false" customHeight="false" outlineLevel="0" collapsed="false">
      <c r="A78" s="23" t="n">
        <v>74</v>
      </c>
      <c r="B78" s="24" t="s">
        <v>193</v>
      </c>
      <c r="C78" s="35" t="s">
        <v>194</v>
      </c>
      <c r="D78" s="26" t="s">
        <v>135</v>
      </c>
      <c r="E78" s="8"/>
      <c r="F78" s="8"/>
      <c r="G78" s="8" t="n">
        <v>116</v>
      </c>
      <c r="H78" s="8"/>
      <c r="I78" s="8"/>
      <c r="J78" s="8"/>
      <c r="K78" s="8" t="n">
        <v>49.5</v>
      </c>
      <c r="L78" s="8" t="n">
        <v>74</v>
      </c>
      <c r="M78" s="8" t="n">
        <v>96</v>
      </c>
      <c r="N78" s="27" t="n">
        <f aca="false">SUM(E78:M78)</f>
        <v>335.5</v>
      </c>
    </row>
    <row r="79" customFormat="false" ht="12.75" hidden="false" customHeight="false" outlineLevel="0" collapsed="false">
      <c r="A79" s="23" t="n">
        <v>75</v>
      </c>
      <c r="B79" s="13" t="s">
        <v>195</v>
      </c>
      <c r="C79" s="13" t="s">
        <v>196</v>
      </c>
      <c r="D79" s="8" t="s">
        <v>60</v>
      </c>
      <c r="E79" s="8"/>
      <c r="F79" s="8"/>
      <c r="G79" s="8"/>
      <c r="H79" s="8"/>
      <c r="I79" s="8" t="n">
        <v>85</v>
      </c>
      <c r="J79" s="8"/>
      <c r="K79" s="8" t="n">
        <v>105</v>
      </c>
      <c r="L79" s="8"/>
      <c r="M79" s="8" t="n">
        <v>145.5</v>
      </c>
      <c r="N79" s="27" t="n">
        <f aca="false">SUM(E79:M79)</f>
        <v>335.5</v>
      </c>
    </row>
    <row r="80" customFormat="false" ht="12.75" hidden="false" customHeight="false" outlineLevel="0" collapsed="false">
      <c r="A80" s="23" t="n">
        <v>76</v>
      </c>
      <c r="B80" s="40" t="s">
        <v>197</v>
      </c>
      <c r="C80" s="41" t="s">
        <v>36</v>
      </c>
      <c r="D80" s="42" t="s">
        <v>198</v>
      </c>
      <c r="E80" s="8"/>
      <c r="F80" s="8"/>
      <c r="G80" s="8"/>
      <c r="H80" s="8"/>
      <c r="I80" s="8"/>
      <c r="J80" s="8"/>
      <c r="K80" s="8" t="n">
        <v>159</v>
      </c>
      <c r="L80" s="8" t="n">
        <v>172</v>
      </c>
      <c r="M80" s="8"/>
      <c r="N80" s="27" t="n">
        <f aca="false">SUM(E80:M80)</f>
        <v>331</v>
      </c>
    </row>
    <row r="81" customFormat="false" ht="12.75" hidden="false" customHeight="false" outlineLevel="0" collapsed="false">
      <c r="A81" s="23" t="n">
        <v>77</v>
      </c>
      <c r="B81" s="24" t="s">
        <v>199</v>
      </c>
      <c r="C81" s="13" t="s">
        <v>200</v>
      </c>
      <c r="D81" s="26" t="s">
        <v>201</v>
      </c>
      <c r="E81" s="8"/>
      <c r="F81" s="8"/>
      <c r="G81" s="8"/>
      <c r="H81" s="8"/>
      <c r="I81" s="8" t="n">
        <v>99</v>
      </c>
      <c r="J81" s="8"/>
      <c r="K81" s="8" t="n">
        <v>64.5</v>
      </c>
      <c r="L81" s="8" t="n">
        <v>84</v>
      </c>
      <c r="M81" s="8" t="n">
        <v>81</v>
      </c>
      <c r="N81" s="27" t="n">
        <f aca="false">SUM(E81:M81)</f>
        <v>328.5</v>
      </c>
    </row>
    <row r="82" customFormat="false" ht="12.75" hidden="false" customHeight="false" outlineLevel="0" collapsed="false">
      <c r="A82" s="23" t="n">
        <v>78</v>
      </c>
      <c r="B82" s="37" t="s">
        <v>202</v>
      </c>
      <c r="C82" s="37" t="s">
        <v>21</v>
      </c>
      <c r="D82" s="36" t="s">
        <v>203</v>
      </c>
      <c r="E82" s="8"/>
      <c r="F82" s="8"/>
      <c r="G82" s="8"/>
      <c r="H82" s="8"/>
      <c r="I82" s="8"/>
      <c r="J82" s="8" t="n">
        <v>128</v>
      </c>
      <c r="K82" s="8" t="n">
        <v>100.5</v>
      </c>
      <c r="L82" s="8"/>
      <c r="M82" s="8" t="n">
        <v>85.5</v>
      </c>
      <c r="N82" s="27" t="n">
        <f aca="false">SUM(E82:M82)</f>
        <v>314</v>
      </c>
    </row>
    <row r="83" customFormat="false" ht="12.75" hidden="false" customHeight="false" outlineLevel="0" collapsed="false">
      <c r="A83" s="23" t="n">
        <v>79</v>
      </c>
      <c r="B83" s="24" t="s">
        <v>204</v>
      </c>
      <c r="C83" s="13" t="s">
        <v>118</v>
      </c>
      <c r="D83" s="26" t="s">
        <v>99</v>
      </c>
      <c r="E83" s="8"/>
      <c r="F83" s="8"/>
      <c r="G83" s="8"/>
      <c r="H83" s="8"/>
      <c r="I83" s="8" t="n">
        <v>102</v>
      </c>
      <c r="J83" s="8"/>
      <c r="K83" s="8"/>
      <c r="L83" s="8" t="n">
        <v>120</v>
      </c>
      <c r="M83" s="8" t="n">
        <v>88.5</v>
      </c>
      <c r="N83" s="27" t="n">
        <f aca="false">SUM(E83:M83)</f>
        <v>310.5</v>
      </c>
    </row>
    <row r="84" customFormat="false" ht="12.75" hidden="false" customHeight="false" outlineLevel="0" collapsed="false">
      <c r="A84" s="23" t="n">
        <v>80</v>
      </c>
      <c r="B84" s="24" t="s">
        <v>205</v>
      </c>
      <c r="C84" s="28" t="s">
        <v>24</v>
      </c>
      <c r="D84" s="8" t="s">
        <v>206</v>
      </c>
      <c r="E84" s="8"/>
      <c r="F84" s="8"/>
      <c r="G84" s="8"/>
      <c r="H84" s="8"/>
      <c r="I84" s="8"/>
      <c r="J84" s="8" t="n">
        <v>122</v>
      </c>
      <c r="K84" s="8"/>
      <c r="L84" s="8" t="n">
        <v>86</v>
      </c>
      <c r="M84" s="8" t="n">
        <v>102</v>
      </c>
      <c r="N84" s="27" t="n">
        <f aca="false">SUM(E84:M84)</f>
        <v>310</v>
      </c>
    </row>
    <row r="85" customFormat="false" ht="12.75" hidden="false" customHeight="false" outlineLevel="0" collapsed="false">
      <c r="A85" s="23" t="n">
        <v>81</v>
      </c>
      <c r="B85" s="25" t="s">
        <v>207</v>
      </c>
      <c r="C85" s="25" t="s">
        <v>149</v>
      </c>
      <c r="D85" s="38" t="s">
        <v>208</v>
      </c>
      <c r="E85" s="8"/>
      <c r="F85" s="8"/>
      <c r="G85" s="8"/>
      <c r="H85" s="8" t="n">
        <v>103</v>
      </c>
      <c r="I85" s="8"/>
      <c r="J85" s="8"/>
      <c r="K85" s="8" t="n">
        <v>136.5</v>
      </c>
      <c r="L85" s="8"/>
      <c r="M85" s="8" t="n">
        <v>69</v>
      </c>
      <c r="N85" s="27" t="n">
        <f aca="false">SUM(E85:M85)</f>
        <v>308.5</v>
      </c>
    </row>
    <row r="86" customFormat="false" ht="12.75" hidden="false" customHeight="false" outlineLevel="0" collapsed="false">
      <c r="A86" s="23" t="n">
        <v>82</v>
      </c>
      <c r="B86" s="24" t="s">
        <v>209</v>
      </c>
      <c r="C86" s="35" t="s">
        <v>210</v>
      </c>
      <c r="D86" s="26" t="s">
        <v>211</v>
      </c>
      <c r="E86" s="8"/>
      <c r="F86" s="8"/>
      <c r="G86" s="8" t="n">
        <v>113</v>
      </c>
      <c r="H86" s="8"/>
      <c r="I86" s="8"/>
      <c r="J86" s="8"/>
      <c r="K86" s="8" t="n">
        <v>58.5</v>
      </c>
      <c r="L86" s="8" t="n">
        <v>52</v>
      </c>
      <c r="M86" s="8" t="n">
        <v>70.5</v>
      </c>
      <c r="N86" s="27" t="n">
        <f aca="false">SUM(E86:M86)</f>
        <v>294</v>
      </c>
    </row>
    <row r="87" customFormat="false" ht="12.75" hidden="false" customHeight="false" outlineLevel="0" collapsed="false">
      <c r="A87" s="23" t="n">
        <v>83</v>
      </c>
      <c r="B87" s="43" t="s">
        <v>212</v>
      </c>
      <c r="C87" s="37" t="s">
        <v>213</v>
      </c>
      <c r="D87" s="44" t="s">
        <v>214</v>
      </c>
      <c r="E87" s="36"/>
      <c r="F87" s="36"/>
      <c r="G87" s="36"/>
      <c r="H87" s="36"/>
      <c r="I87" s="36"/>
      <c r="J87" s="36"/>
      <c r="K87" s="8" t="n">
        <v>123</v>
      </c>
      <c r="L87" s="36"/>
      <c r="M87" s="8" t="n">
        <v>169.5</v>
      </c>
      <c r="N87" s="27" t="n">
        <f aca="false">SUM(E87:M87)</f>
        <v>292.5</v>
      </c>
    </row>
    <row r="88" customFormat="false" ht="12.75" hidden="false" customHeight="false" outlineLevel="0" collapsed="false">
      <c r="A88" s="23" t="n">
        <v>84</v>
      </c>
      <c r="B88" s="24" t="s">
        <v>215</v>
      </c>
      <c r="C88" s="28" t="s">
        <v>216</v>
      </c>
      <c r="D88" s="26" t="s">
        <v>217</v>
      </c>
      <c r="E88" s="8"/>
      <c r="F88" s="8" t="n">
        <v>131</v>
      </c>
      <c r="G88" s="8"/>
      <c r="H88" s="8"/>
      <c r="I88" s="8"/>
      <c r="J88" s="8"/>
      <c r="K88" s="8"/>
      <c r="L88" s="8" t="n">
        <v>160</v>
      </c>
      <c r="M88" s="8"/>
      <c r="N88" s="27" t="n">
        <f aca="false">SUM(E88:M88)</f>
        <v>291</v>
      </c>
    </row>
    <row r="89" customFormat="false" ht="12.75" hidden="false" customHeight="false" outlineLevel="0" collapsed="false">
      <c r="A89" s="23" t="n">
        <v>85</v>
      </c>
      <c r="B89" s="13" t="s">
        <v>218</v>
      </c>
      <c r="C89" s="13" t="s">
        <v>219</v>
      </c>
      <c r="D89" s="8" t="s">
        <v>220</v>
      </c>
      <c r="E89" s="8"/>
      <c r="F89" s="8" t="n">
        <v>126</v>
      </c>
      <c r="G89" s="8"/>
      <c r="H89" s="8"/>
      <c r="I89" s="8"/>
      <c r="J89" s="8"/>
      <c r="K89" s="8" t="n">
        <v>163.5</v>
      </c>
      <c r="L89" s="8"/>
      <c r="M89" s="8"/>
      <c r="N89" s="27" t="n">
        <f aca="false">SUM(E89:M89)</f>
        <v>289.5</v>
      </c>
    </row>
    <row r="90" customFormat="false" ht="12.75" hidden="false" customHeight="false" outlineLevel="0" collapsed="false">
      <c r="A90" s="23" t="n">
        <v>86</v>
      </c>
      <c r="B90" s="24" t="s">
        <v>221</v>
      </c>
      <c r="C90" s="28" t="s">
        <v>222</v>
      </c>
      <c r="D90" s="26" t="s">
        <v>223</v>
      </c>
      <c r="E90" s="8"/>
      <c r="F90" s="8"/>
      <c r="G90" s="8"/>
      <c r="H90" s="8" t="n">
        <v>120</v>
      </c>
      <c r="I90" s="8"/>
      <c r="J90" s="8"/>
      <c r="K90" s="8"/>
      <c r="L90" s="8" t="n">
        <v>166</v>
      </c>
      <c r="M90" s="8"/>
      <c r="N90" s="27" t="n">
        <f aca="false">SUM(E90:M90)</f>
        <v>286</v>
      </c>
    </row>
    <row r="91" customFormat="false" ht="12.75" hidden="false" customHeight="false" outlineLevel="0" collapsed="false">
      <c r="A91" s="23" t="n">
        <v>87</v>
      </c>
      <c r="B91" s="13" t="s">
        <v>224</v>
      </c>
      <c r="C91" s="45" t="s">
        <v>225</v>
      </c>
      <c r="D91" s="8" t="s">
        <v>25</v>
      </c>
      <c r="E91" s="8" t="n">
        <v>118</v>
      </c>
      <c r="F91" s="8"/>
      <c r="G91" s="8"/>
      <c r="H91" s="8"/>
      <c r="I91" s="8"/>
      <c r="J91" s="8"/>
      <c r="K91" s="8"/>
      <c r="L91" s="8"/>
      <c r="M91" s="8" t="n">
        <v>160.5</v>
      </c>
      <c r="N91" s="27" t="n">
        <f aca="false">SUM(E91:M91)</f>
        <v>278.5</v>
      </c>
    </row>
    <row r="92" customFormat="false" ht="12.75" hidden="false" customHeight="false" outlineLevel="0" collapsed="false">
      <c r="A92" s="23" t="n">
        <v>88</v>
      </c>
      <c r="B92" s="25" t="s">
        <v>226</v>
      </c>
      <c r="C92" s="25" t="s">
        <v>227</v>
      </c>
      <c r="D92" s="38" t="s">
        <v>228</v>
      </c>
      <c r="E92" s="8"/>
      <c r="F92" s="8"/>
      <c r="G92" s="8"/>
      <c r="H92" s="8" t="n">
        <v>104</v>
      </c>
      <c r="I92" s="8"/>
      <c r="J92" s="8"/>
      <c r="K92" s="8" t="n">
        <v>168</v>
      </c>
      <c r="L92" s="8"/>
      <c r="M92" s="8"/>
      <c r="N92" s="27" t="n">
        <f aca="false">SUM(E92:M92)</f>
        <v>272</v>
      </c>
    </row>
    <row r="93" customFormat="false" ht="12.75" hidden="false" customHeight="false" outlineLevel="0" collapsed="false">
      <c r="A93" s="23" t="n">
        <v>89</v>
      </c>
      <c r="B93" s="13" t="s">
        <v>229</v>
      </c>
      <c r="C93" s="13" t="s">
        <v>230</v>
      </c>
      <c r="D93" s="8" t="s">
        <v>231</v>
      </c>
      <c r="E93" s="8"/>
      <c r="F93" s="8"/>
      <c r="G93" s="8"/>
      <c r="H93" s="8"/>
      <c r="I93" s="8" t="n">
        <v>89</v>
      </c>
      <c r="J93" s="8"/>
      <c r="K93" s="8" t="n">
        <v>93</v>
      </c>
      <c r="L93" s="8"/>
      <c r="M93" s="8" t="n">
        <v>87</v>
      </c>
      <c r="N93" s="27" t="n">
        <f aca="false">SUM(E93:M93)</f>
        <v>269</v>
      </c>
    </row>
    <row r="94" customFormat="false" ht="12.75" hidden="false" customHeight="false" outlineLevel="0" collapsed="false">
      <c r="A94" s="23" t="n">
        <v>90</v>
      </c>
      <c r="B94" s="24" t="s">
        <v>232</v>
      </c>
      <c r="C94" s="28" t="s">
        <v>118</v>
      </c>
      <c r="D94" s="26" t="s">
        <v>233</v>
      </c>
      <c r="E94" s="8"/>
      <c r="F94" s="8"/>
      <c r="G94" s="8"/>
      <c r="H94" s="8"/>
      <c r="I94" s="8"/>
      <c r="J94" s="8"/>
      <c r="K94" s="8" t="n">
        <v>85.5</v>
      </c>
      <c r="L94" s="8" t="n">
        <v>180</v>
      </c>
      <c r="M94" s="8"/>
      <c r="N94" s="27" t="n">
        <f aca="false">SUM(E94:M94)</f>
        <v>265.5</v>
      </c>
    </row>
    <row r="95" customFormat="false" ht="12.75" hidden="false" customHeight="false" outlineLevel="0" collapsed="false">
      <c r="A95" s="23" t="n">
        <v>91</v>
      </c>
      <c r="B95" s="24" t="s">
        <v>234</v>
      </c>
      <c r="C95" s="28" t="s">
        <v>105</v>
      </c>
      <c r="D95" s="26" t="s">
        <v>174</v>
      </c>
      <c r="E95" s="8" t="n">
        <v>117</v>
      </c>
      <c r="F95" s="8"/>
      <c r="G95" s="8"/>
      <c r="H95" s="8"/>
      <c r="I95" s="8"/>
      <c r="J95" s="8"/>
      <c r="K95" s="8"/>
      <c r="L95" s="8" t="n">
        <v>144</v>
      </c>
      <c r="M95" s="8"/>
      <c r="N95" s="27" t="n">
        <f aca="false">SUM(E95:M95)</f>
        <v>261</v>
      </c>
    </row>
    <row r="96" customFormat="false" ht="12.75" hidden="false" customHeight="false" outlineLevel="0" collapsed="false">
      <c r="A96" s="23" t="n">
        <v>92</v>
      </c>
      <c r="B96" s="35" t="s">
        <v>235</v>
      </c>
      <c r="C96" s="35" t="s">
        <v>236</v>
      </c>
      <c r="D96" s="46" t="s">
        <v>110</v>
      </c>
      <c r="E96" s="8"/>
      <c r="F96" s="8"/>
      <c r="G96" s="8" t="n">
        <v>120</v>
      </c>
      <c r="H96" s="8"/>
      <c r="I96" s="8"/>
      <c r="J96" s="8"/>
      <c r="K96" s="8"/>
      <c r="L96" s="8" t="n">
        <v>138</v>
      </c>
      <c r="M96" s="8"/>
      <c r="N96" s="27" t="n">
        <f aca="false">SUM(E96:M96)</f>
        <v>258</v>
      </c>
    </row>
    <row r="97" customFormat="false" ht="12.75" hidden="false" customHeight="false" outlineLevel="0" collapsed="false">
      <c r="A97" s="23" t="n">
        <v>93</v>
      </c>
      <c r="B97" s="13" t="s">
        <v>237</v>
      </c>
      <c r="C97" s="13" t="s">
        <v>92</v>
      </c>
      <c r="D97" s="8" t="s">
        <v>238</v>
      </c>
      <c r="E97" s="8"/>
      <c r="F97" s="8"/>
      <c r="G97" s="8"/>
      <c r="H97" s="8"/>
      <c r="I97" s="8" t="n">
        <v>100</v>
      </c>
      <c r="J97" s="8"/>
      <c r="K97" s="8"/>
      <c r="L97" s="8" t="n">
        <v>96</v>
      </c>
      <c r="M97" s="8" t="n">
        <v>61.5</v>
      </c>
      <c r="N97" s="27" t="n">
        <f aca="false">SUM(E97:M97)</f>
        <v>257.5</v>
      </c>
    </row>
    <row r="98" customFormat="false" ht="12.75" hidden="false" customHeight="false" outlineLevel="0" collapsed="false">
      <c r="A98" s="23" t="n">
        <v>94</v>
      </c>
      <c r="B98" s="13" t="s">
        <v>239</v>
      </c>
      <c r="C98" s="13" t="s">
        <v>240</v>
      </c>
      <c r="D98" s="8" t="s">
        <v>241</v>
      </c>
      <c r="E98" s="8"/>
      <c r="F98" s="8"/>
      <c r="G98" s="8"/>
      <c r="H98" s="8"/>
      <c r="I98" s="8" t="n">
        <v>91</v>
      </c>
      <c r="J98" s="8"/>
      <c r="K98" s="8" t="n">
        <v>72</v>
      </c>
      <c r="L98" s="8"/>
      <c r="M98" s="8" t="n">
        <v>94.5</v>
      </c>
      <c r="N98" s="27" t="n">
        <f aca="false">SUM(E98:M98)</f>
        <v>257.5</v>
      </c>
    </row>
    <row r="99" customFormat="false" ht="12.75" hidden="false" customHeight="false" outlineLevel="0" collapsed="false">
      <c r="A99" s="23" t="n">
        <v>95</v>
      </c>
      <c r="B99" s="24" t="s">
        <v>242</v>
      </c>
      <c r="C99" s="25" t="s">
        <v>65</v>
      </c>
      <c r="D99" s="26" t="s">
        <v>243</v>
      </c>
      <c r="E99" s="8"/>
      <c r="F99" s="8"/>
      <c r="G99" s="8"/>
      <c r="H99" s="8" t="n">
        <v>126</v>
      </c>
      <c r="I99" s="8"/>
      <c r="J99" s="8"/>
      <c r="K99" s="8"/>
      <c r="L99" s="8" t="n">
        <v>126</v>
      </c>
      <c r="M99" s="8"/>
      <c r="N99" s="27" t="n">
        <f aca="false">SUM(E99:M99)</f>
        <v>252</v>
      </c>
    </row>
    <row r="100" customFormat="false" ht="12.75" hidden="false" customHeight="false" outlineLevel="0" collapsed="false">
      <c r="A100" s="23" t="n">
        <v>96</v>
      </c>
      <c r="B100" s="24" t="s">
        <v>244</v>
      </c>
      <c r="C100" s="28" t="s">
        <v>180</v>
      </c>
      <c r="D100" s="26" t="s">
        <v>87</v>
      </c>
      <c r="E100" s="8"/>
      <c r="F100" s="8" t="n">
        <v>110</v>
      </c>
      <c r="G100" s="8"/>
      <c r="H100" s="8"/>
      <c r="I100" s="8"/>
      <c r="J100" s="8"/>
      <c r="K100" s="8"/>
      <c r="L100" s="8" t="n">
        <v>142</v>
      </c>
      <c r="M100" s="8"/>
      <c r="N100" s="27" t="n">
        <f aca="false">SUM(E100:M100)</f>
        <v>252</v>
      </c>
    </row>
    <row r="101" customFormat="false" ht="12.75" hidden="false" customHeight="false" outlineLevel="0" collapsed="false">
      <c r="A101" s="23" t="n">
        <v>97</v>
      </c>
      <c r="B101" s="13" t="s">
        <v>245</v>
      </c>
      <c r="C101" s="13" t="s">
        <v>246</v>
      </c>
      <c r="D101" s="8" t="s">
        <v>95</v>
      </c>
      <c r="E101" s="8"/>
      <c r="F101" s="8" t="n">
        <v>99</v>
      </c>
      <c r="G101" s="8"/>
      <c r="H101" s="8"/>
      <c r="I101" s="8"/>
      <c r="J101" s="8"/>
      <c r="K101" s="8"/>
      <c r="L101" s="8"/>
      <c r="M101" s="8" t="n">
        <v>153</v>
      </c>
      <c r="N101" s="27" t="n">
        <f aca="false">SUM(E101:M101)</f>
        <v>252</v>
      </c>
    </row>
    <row r="102" customFormat="false" ht="12.75" hidden="false" customHeight="false" outlineLevel="0" collapsed="false">
      <c r="A102" s="23" t="n">
        <v>98</v>
      </c>
      <c r="B102" s="24" t="s">
        <v>247</v>
      </c>
      <c r="C102" s="13" t="s">
        <v>248</v>
      </c>
      <c r="D102" s="26" t="s">
        <v>60</v>
      </c>
      <c r="E102" s="8"/>
      <c r="F102" s="8"/>
      <c r="G102" s="8"/>
      <c r="H102" s="8"/>
      <c r="I102" s="8" t="n">
        <v>101</v>
      </c>
      <c r="J102" s="8"/>
      <c r="K102" s="8"/>
      <c r="L102" s="8" t="n">
        <v>150</v>
      </c>
      <c r="M102" s="8"/>
      <c r="N102" s="27" t="n">
        <f aca="false">SUM(E102:M102)</f>
        <v>251</v>
      </c>
    </row>
    <row r="103" customFormat="false" ht="12.75" hidden="false" customHeight="false" outlineLevel="0" collapsed="false">
      <c r="A103" s="23" t="n">
        <v>99</v>
      </c>
      <c r="B103" s="13" t="s">
        <v>249</v>
      </c>
      <c r="C103" s="13" t="s">
        <v>21</v>
      </c>
      <c r="D103" s="8" t="s">
        <v>186</v>
      </c>
      <c r="E103" s="8"/>
      <c r="F103" s="8" t="n">
        <v>114</v>
      </c>
      <c r="G103" s="8"/>
      <c r="H103" s="8"/>
      <c r="I103" s="8"/>
      <c r="J103" s="8"/>
      <c r="K103" s="8" t="n">
        <v>133.5</v>
      </c>
      <c r="L103" s="8"/>
      <c r="M103" s="8"/>
      <c r="N103" s="27" t="n">
        <f aca="false">SUM(E103:M103)</f>
        <v>247.5</v>
      </c>
    </row>
    <row r="104" customFormat="false" ht="12.75" hidden="false" customHeight="false" outlineLevel="0" collapsed="false">
      <c r="A104" s="23" t="n">
        <v>100</v>
      </c>
      <c r="B104" s="25" t="s">
        <v>250</v>
      </c>
      <c r="C104" s="25" t="s">
        <v>251</v>
      </c>
      <c r="D104" s="38" t="s">
        <v>252</v>
      </c>
      <c r="E104" s="8"/>
      <c r="F104" s="8"/>
      <c r="G104" s="8"/>
      <c r="H104" s="8" t="n">
        <v>99</v>
      </c>
      <c r="I104" s="8"/>
      <c r="J104" s="8"/>
      <c r="K104" s="8" t="n">
        <v>148.5</v>
      </c>
      <c r="L104" s="8"/>
      <c r="M104" s="8"/>
      <c r="N104" s="27" t="n">
        <f aca="false">SUM(E104:M104)</f>
        <v>247.5</v>
      </c>
    </row>
    <row r="105" customFormat="false" ht="12.75" hidden="false" customHeight="false" outlineLevel="0" collapsed="false">
      <c r="A105" s="23" t="n">
        <v>101</v>
      </c>
      <c r="B105" s="24" t="s">
        <v>253</v>
      </c>
      <c r="C105" s="28" t="s">
        <v>254</v>
      </c>
      <c r="D105" s="8" t="s">
        <v>108</v>
      </c>
      <c r="E105" s="8"/>
      <c r="F105" s="8"/>
      <c r="G105" s="8"/>
      <c r="H105" s="8"/>
      <c r="I105" s="8"/>
      <c r="J105" s="8" t="n">
        <v>118</v>
      </c>
      <c r="K105" s="8" t="n">
        <v>81</v>
      </c>
      <c r="L105" s="8" t="n">
        <v>48</v>
      </c>
      <c r="M105" s="8"/>
      <c r="N105" s="27" t="n">
        <f aca="false">SUM(E105:M105)</f>
        <v>247</v>
      </c>
    </row>
    <row r="106" customFormat="false" ht="12.75" hidden="false" customHeight="false" outlineLevel="0" collapsed="false">
      <c r="A106" s="23" t="n">
        <v>102</v>
      </c>
      <c r="B106" s="13" t="s">
        <v>255</v>
      </c>
      <c r="C106" s="13" t="s">
        <v>80</v>
      </c>
      <c r="D106" s="8" t="s">
        <v>217</v>
      </c>
      <c r="E106" s="8"/>
      <c r="F106" s="8" t="n">
        <v>107</v>
      </c>
      <c r="G106" s="8"/>
      <c r="H106" s="8"/>
      <c r="I106" s="8"/>
      <c r="J106" s="8"/>
      <c r="K106" s="8"/>
      <c r="L106" s="8"/>
      <c r="M106" s="8" t="n">
        <v>130.5</v>
      </c>
      <c r="N106" s="27" t="n">
        <f aca="false">SUM(E106:M106)</f>
        <v>237.5</v>
      </c>
    </row>
    <row r="107" customFormat="false" ht="12.75" hidden="false" customHeight="false" outlineLevel="0" collapsed="false">
      <c r="A107" s="23" t="n">
        <v>103</v>
      </c>
      <c r="B107" s="37" t="s">
        <v>256</v>
      </c>
      <c r="C107" s="37" t="s">
        <v>257</v>
      </c>
      <c r="D107" s="36" t="s">
        <v>258</v>
      </c>
      <c r="E107" s="8"/>
      <c r="F107" s="8"/>
      <c r="G107" s="8"/>
      <c r="H107" s="8"/>
      <c r="I107" s="8"/>
      <c r="J107" s="8" t="n">
        <v>113</v>
      </c>
      <c r="K107" s="8" t="n">
        <v>67.5</v>
      </c>
      <c r="L107" s="8"/>
      <c r="M107" s="8" t="n">
        <v>57</v>
      </c>
      <c r="N107" s="27" t="n">
        <f aca="false">SUM(E107:M107)</f>
        <v>237.5</v>
      </c>
    </row>
    <row r="108" customFormat="false" ht="12.75" hidden="false" customHeight="false" outlineLevel="0" collapsed="false">
      <c r="A108" s="23" t="n">
        <v>104</v>
      </c>
      <c r="B108" s="24" t="s">
        <v>259</v>
      </c>
      <c r="C108" s="28" t="s">
        <v>260</v>
      </c>
      <c r="D108" s="26" t="s">
        <v>261</v>
      </c>
      <c r="E108" s="8"/>
      <c r="F108" s="8"/>
      <c r="G108" s="8"/>
      <c r="H108" s="8"/>
      <c r="I108" s="8"/>
      <c r="J108" s="8" t="n">
        <v>115</v>
      </c>
      <c r="K108" s="8" t="n">
        <v>88.5</v>
      </c>
      <c r="L108" s="8" t="n">
        <v>32</v>
      </c>
      <c r="M108" s="8"/>
      <c r="N108" s="27" t="n">
        <f aca="false">SUM(E108:M108)</f>
        <v>235.5</v>
      </c>
    </row>
    <row r="109" customFormat="false" ht="12.75" hidden="false" customHeight="false" outlineLevel="0" collapsed="false">
      <c r="A109" s="23" t="n">
        <v>105</v>
      </c>
      <c r="B109" s="13" t="s">
        <v>262</v>
      </c>
      <c r="C109" s="13" t="s">
        <v>263</v>
      </c>
      <c r="D109" s="8" t="s">
        <v>66</v>
      </c>
      <c r="E109" s="8"/>
      <c r="F109" s="8" t="n">
        <v>108</v>
      </c>
      <c r="G109" s="8"/>
      <c r="H109" s="8"/>
      <c r="I109" s="8"/>
      <c r="J109" s="8"/>
      <c r="K109" s="8" t="n">
        <v>124.5</v>
      </c>
      <c r="L109" s="8"/>
      <c r="M109" s="8"/>
      <c r="N109" s="27" t="n">
        <f aca="false">SUM(E109:M109)</f>
        <v>232.5</v>
      </c>
    </row>
    <row r="110" customFormat="false" ht="12.75" hidden="false" customHeight="false" outlineLevel="0" collapsed="false">
      <c r="A110" s="23" t="n">
        <v>106</v>
      </c>
      <c r="B110" s="24" t="s">
        <v>264</v>
      </c>
      <c r="C110" s="28" t="s">
        <v>265</v>
      </c>
      <c r="D110" s="26" t="s">
        <v>266</v>
      </c>
      <c r="E110" s="8"/>
      <c r="F110" s="8"/>
      <c r="G110" s="8"/>
      <c r="H110" s="8" t="n">
        <v>114</v>
      </c>
      <c r="I110" s="8"/>
      <c r="J110" s="8"/>
      <c r="K110" s="8"/>
      <c r="L110" s="8" t="n">
        <v>114</v>
      </c>
      <c r="M110" s="8"/>
      <c r="N110" s="27" t="n">
        <f aca="false">SUM(E110:M110)</f>
        <v>228</v>
      </c>
    </row>
    <row r="111" customFormat="false" ht="12.75" hidden="false" customHeight="false" outlineLevel="0" collapsed="false">
      <c r="A111" s="23" t="n">
        <v>107</v>
      </c>
      <c r="B111" s="13" t="s">
        <v>267</v>
      </c>
      <c r="C111" s="13" t="s">
        <v>176</v>
      </c>
      <c r="D111" s="8" t="s">
        <v>220</v>
      </c>
      <c r="E111" s="8"/>
      <c r="F111" s="8" t="n">
        <v>104</v>
      </c>
      <c r="G111" s="8"/>
      <c r="H111" s="8"/>
      <c r="I111" s="8"/>
      <c r="J111" s="8"/>
      <c r="K111" s="8"/>
      <c r="L111" s="8"/>
      <c r="M111" s="8" t="n">
        <v>123</v>
      </c>
      <c r="N111" s="27" t="n">
        <f aca="false">SUM(E111:M111)</f>
        <v>227</v>
      </c>
    </row>
    <row r="112" customFormat="false" ht="12.75" hidden="false" customHeight="false" outlineLevel="0" collapsed="false">
      <c r="A112" s="23" t="n">
        <v>108</v>
      </c>
      <c r="B112" s="25" t="s">
        <v>268</v>
      </c>
      <c r="C112" s="25" t="s">
        <v>269</v>
      </c>
      <c r="D112" s="38" t="s">
        <v>252</v>
      </c>
      <c r="E112" s="8"/>
      <c r="F112" s="8"/>
      <c r="G112" s="8"/>
      <c r="H112" s="8" t="n">
        <v>109</v>
      </c>
      <c r="I112" s="8"/>
      <c r="J112" s="8"/>
      <c r="K112" s="8" t="n">
        <v>117</v>
      </c>
      <c r="L112" s="8"/>
      <c r="M112" s="8"/>
      <c r="N112" s="27" t="n">
        <f aca="false">SUM(E112:M112)</f>
        <v>226</v>
      </c>
    </row>
    <row r="113" customFormat="false" ht="12.75" hidden="false" customHeight="false" outlineLevel="0" collapsed="false">
      <c r="A113" s="23" t="n">
        <v>109</v>
      </c>
      <c r="B113" s="43" t="s">
        <v>270</v>
      </c>
      <c r="C113" s="37" t="s">
        <v>131</v>
      </c>
      <c r="D113" s="44" t="s">
        <v>271</v>
      </c>
      <c r="E113" s="36"/>
      <c r="F113" s="36"/>
      <c r="G113" s="36"/>
      <c r="H113" s="36"/>
      <c r="I113" s="36"/>
      <c r="J113" s="36"/>
      <c r="K113" s="8" t="n">
        <v>132</v>
      </c>
      <c r="L113" s="36"/>
      <c r="M113" s="8" t="n">
        <v>91.5</v>
      </c>
      <c r="N113" s="27" t="n">
        <f aca="false">SUM(E113:M113)</f>
        <v>223.5</v>
      </c>
    </row>
    <row r="114" customFormat="false" ht="12.75" hidden="false" customHeight="false" outlineLevel="0" collapsed="false">
      <c r="A114" s="23" t="n">
        <v>110</v>
      </c>
      <c r="B114" s="24" t="s">
        <v>272</v>
      </c>
      <c r="C114" s="28" t="s">
        <v>273</v>
      </c>
      <c r="D114" s="26" t="s">
        <v>156</v>
      </c>
      <c r="E114" s="8" t="n">
        <v>122</v>
      </c>
      <c r="F114" s="8"/>
      <c r="G114" s="8"/>
      <c r="H114" s="8"/>
      <c r="I114" s="8"/>
      <c r="J114" s="8"/>
      <c r="K114" s="8" t="n">
        <v>63</v>
      </c>
      <c r="L114" s="8" t="n">
        <v>38</v>
      </c>
      <c r="M114" s="8"/>
      <c r="N114" s="27" t="n">
        <f aca="false">SUM(E114:M114)</f>
        <v>223</v>
      </c>
    </row>
    <row r="115" customFormat="false" ht="12.75" hidden="false" customHeight="false" outlineLevel="0" collapsed="false">
      <c r="A115" s="23" t="n">
        <v>111</v>
      </c>
      <c r="B115" s="24" t="s">
        <v>274</v>
      </c>
      <c r="C115" s="28" t="s">
        <v>248</v>
      </c>
      <c r="D115" s="26" t="s">
        <v>275</v>
      </c>
      <c r="E115" s="8"/>
      <c r="F115" s="8"/>
      <c r="G115" s="8"/>
      <c r="H115" s="8" t="n">
        <v>116</v>
      </c>
      <c r="I115" s="8"/>
      <c r="J115" s="8"/>
      <c r="K115" s="8"/>
      <c r="L115" s="8" t="n">
        <v>106</v>
      </c>
      <c r="M115" s="8"/>
      <c r="N115" s="27" t="n">
        <f aca="false">SUM(E115:M115)</f>
        <v>222</v>
      </c>
    </row>
    <row r="116" customFormat="false" ht="12.75" hidden="false" customHeight="false" outlineLevel="0" collapsed="false">
      <c r="A116" s="23" t="n">
        <v>112</v>
      </c>
      <c r="B116" s="25" t="s">
        <v>276</v>
      </c>
      <c r="C116" s="25" t="s">
        <v>277</v>
      </c>
      <c r="D116" s="38" t="s">
        <v>40</v>
      </c>
      <c r="E116" s="8"/>
      <c r="F116" s="8"/>
      <c r="G116" s="8"/>
      <c r="H116" s="8" t="n">
        <v>110</v>
      </c>
      <c r="I116" s="8"/>
      <c r="J116" s="8"/>
      <c r="K116" s="8" t="n">
        <v>111</v>
      </c>
      <c r="L116" s="8"/>
      <c r="M116" s="8"/>
      <c r="N116" s="27" t="n">
        <f aca="false">SUM(E116:M116)</f>
        <v>221</v>
      </c>
    </row>
    <row r="117" customFormat="false" ht="12.75" hidden="false" customHeight="false" outlineLevel="0" collapsed="false">
      <c r="A117" s="23" t="n">
        <v>113</v>
      </c>
      <c r="B117" s="13" t="s">
        <v>278</v>
      </c>
      <c r="C117" s="13" t="s">
        <v>21</v>
      </c>
      <c r="D117" s="8" t="s">
        <v>279</v>
      </c>
      <c r="E117" s="8"/>
      <c r="F117" s="8"/>
      <c r="G117" s="8"/>
      <c r="H117" s="8"/>
      <c r="I117" s="8" t="n">
        <v>80</v>
      </c>
      <c r="J117" s="8"/>
      <c r="K117" s="8" t="n">
        <v>139.5</v>
      </c>
      <c r="L117" s="8"/>
      <c r="M117" s="8"/>
      <c r="N117" s="27" t="n">
        <f aca="false">SUM(E117:M117)</f>
        <v>219.5</v>
      </c>
    </row>
    <row r="118" s="39" customFormat="true" ht="12.75" hidden="false" customHeight="false" outlineLevel="0" collapsed="false">
      <c r="A118" s="23" t="n">
        <v>114</v>
      </c>
      <c r="B118" s="24" t="s">
        <v>280</v>
      </c>
      <c r="C118" s="13" t="s">
        <v>281</v>
      </c>
      <c r="D118" s="26" t="s">
        <v>282</v>
      </c>
      <c r="E118" s="8"/>
      <c r="F118" s="8"/>
      <c r="G118" s="8"/>
      <c r="H118" s="8"/>
      <c r="I118" s="8" t="n">
        <v>115</v>
      </c>
      <c r="J118" s="8"/>
      <c r="K118" s="8"/>
      <c r="L118" s="8" t="n">
        <v>104</v>
      </c>
      <c r="M118" s="8"/>
      <c r="N118" s="27" t="n">
        <f aca="false">SUM(E118:M118)</f>
        <v>219</v>
      </c>
    </row>
    <row r="119" s="39" customFormat="true" ht="12.75" hidden="false" customHeight="false" outlineLevel="0" collapsed="false">
      <c r="A119" s="23" t="n">
        <v>115</v>
      </c>
      <c r="B119" s="25" t="s">
        <v>283</v>
      </c>
      <c r="C119" s="25" t="s">
        <v>36</v>
      </c>
      <c r="D119" s="38" t="s">
        <v>208</v>
      </c>
      <c r="E119" s="8"/>
      <c r="F119" s="8"/>
      <c r="G119" s="8"/>
      <c r="H119" s="8" t="n">
        <v>106</v>
      </c>
      <c r="I119" s="8"/>
      <c r="J119" s="8"/>
      <c r="K119" s="8" t="n">
        <v>112.5</v>
      </c>
      <c r="L119" s="8"/>
      <c r="M119" s="8"/>
      <c r="N119" s="27" t="n">
        <f aca="false">SUM(E119:M119)</f>
        <v>218.5</v>
      </c>
    </row>
    <row r="120" s="39" customFormat="true" ht="12.75" hidden="false" customHeight="false" outlineLevel="0" collapsed="false">
      <c r="A120" s="23" t="n">
        <v>116</v>
      </c>
      <c r="B120" s="24" t="s">
        <v>284</v>
      </c>
      <c r="C120" s="28" t="s">
        <v>131</v>
      </c>
      <c r="D120" s="26" t="s">
        <v>261</v>
      </c>
      <c r="E120" s="8"/>
      <c r="F120" s="8"/>
      <c r="G120" s="8"/>
      <c r="H120" s="8"/>
      <c r="I120" s="8"/>
      <c r="J120" s="8" t="n">
        <v>116</v>
      </c>
      <c r="K120" s="8"/>
      <c r="L120" s="8" t="n">
        <v>102</v>
      </c>
      <c r="M120" s="8"/>
      <c r="N120" s="27" t="n">
        <f aca="false">SUM(E120:M120)</f>
        <v>218</v>
      </c>
    </row>
    <row r="121" s="39" customFormat="true" ht="12.75" hidden="false" customHeight="false" outlineLevel="0" collapsed="false">
      <c r="A121" s="23" t="n">
        <v>117</v>
      </c>
      <c r="B121" s="35" t="s">
        <v>285</v>
      </c>
      <c r="C121" s="35" t="s">
        <v>92</v>
      </c>
      <c r="D121" s="46" t="s">
        <v>286</v>
      </c>
      <c r="E121" s="8"/>
      <c r="F121" s="8"/>
      <c r="G121" s="8" t="n">
        <v>115</v>
      </c>
      <c r="H121" s="8"/>
      <c r="I121" s="8"/>
      <c r="J121" s="8"/>
      <c r="K121" s="8"/>
      <c r="L121" s="8" t="n">
        <v>100</v>
      </c>
      <c r="M121" s="8"/>
      <c r="N121" s="27" t="n">
        <f aca="false">SUM(E121:M121)</f>
        <v>215</v>
      </c>
    </row>
    <row r="122" s="39" customFormat="true" ht="12.75" hidden="false" customHeight="false" outlineLevel="0" collapsed="false">
      <c r="A122" s="23" t="n">
        <v>118</v>
      </c>
      <c r="B122" s="24" t="s">
        <v>287</v>
      </c>
      <c r="C122" s="35" t="s">
        <v>288</v>
      </c>
      <c r="D122" s="26" t="s">
        <v>289</v>
      </c>
      <c r="E122" s="8"/>
      <c r="F122" s="8"/>
      <c r="G122" s="8" t="n">
        <v>111</v>
      </c>
      <c r="H122" s="8"/>
      <c r="I122" s="8"/>
      <c r="J122" s="8"/>
      <c r="K122" s="8" t="n">
        <v>73.5</v>
      </c>
      <c r="L122" s="8" t="n">
        <v>28</v>
      </c>
      <c r="M122" s="8"/>
      <c r="N122" s="27" t="n">
        <f aca="false">SUM(E122:M122)</f>
        <v>212.5</v>
      </c>
    </row>
    <row r="123" s="39" customFormat="true" ht="12.75" hidden="false" customHeight="false" outlineLevel="0" collapsed="false">
      <c r="A123" s="23" t="n">
        <v>119</v>
      </c>
      <c r="B123" s="13" t="s">
        <v>290</v>
      </c>
      <c r="C123" s="13" t="s">
        <v>291</v>
      </c>
      <c r="D123" s="8" t="s">
        <v>292</v>
      </c>
      <c r="E123" s="8"/>
      <c r="F123" s="8"/>
      <c r="G123" s="8"/>
      <c r="H123" s="8"/>
      <c r="I123" s="8"/>
      <c r="J123" s="8" t="n">
        <v>106</v>
      </c>
      <c r="K123" s="8" t="n">
        <v>48</v>
      </c>
      <c r="L123" s="8"/>
      <c r="M123" s="8" t="n">
        <v>54</v>
      </c>
      <c r="N123" s="27" t="n">
        <f aca="false">SUM(E123:M123)</f>
        <v>208</v>
      </c>
    </row>
    <row r="124" s="39" customFormat="true" ht="12.75" hidden="false" customHeight="false" outlineLevel="0" collapsed="false">
      <c r="A124" s="23" t="n">
        <v>120</v>
      </c>
      <c r="B124" s="24" t="s">
        <v>293</v>
      </c>
      <c r="C124" s="35" t="s">
        <v>39</v>
      </c>
      <c r="D124" s="26" t="s">
        <v>93</v>
      </c>
      <c r="E124" s="8"/>
      <c r="F124" s="8"/>
      <c r="G124" s="8" t="n">
        <v>114</v>
      </c>
      <c r="H124" s="8"/>
      <c r="I124" s="8"/>
      <c r="J124" s="8"/>
      <c r="K124" s="8"/>
      <c r="L124" s="8" t="n">
        <v>92</v>
      </c>
      <c r="M124" s="8"/>
      <c r="N124" s="27" t="n">
        <f aca="false">SUM(E124:M124)</f>
        <v>206</v>
      </c>
    </row>
    <row r="125" s="39" customFormat="true" ht="12.75" hidden="false" customHeight="false" outlineLevel="0" collapsed="false">
      <c r="A125" s="23" t="n">
        <v>121</v>
      </c>
      <c r="B125" s="24" t="s">
        <v>294</v>
      </c>
      <c r="C125" s="28" t="s">
        <v>180</v>
      </c>
      <c r="D125" s="26" t="s">
        <v>295</v>
      </c>
      <c r="E125" s="8"/>
      <c r="F125" s="8"/>
      <c r="G125" s="8"/>
      <c r="H125" s="8"/>
      <c r="I125" s="8"/>
      <c r="J125" s="8" t="n">
        <v>126</v>
      </c>
      <c r="K125" s="8"/>
      <c r="L125" s="8" t="n">
        <v>80</v>
      </c>
      <c r="M125" s="8"/>
      <c r="N125" s="27" t="n">
        <f aca="false">SUM(E125:M125)</f>
        <v>206</v>
      </c>
    </row>
    <row r="126" s="39" customFormat="true" ht="12.75" hidden="false" customHeight="false" outlineLevel="0" collapsed="false">
      <c r="A126" s="23" t="n">
        <v>122</v>
      </c>
      <c r="B126" s="24" t="s">
        <v>296</v>
      </c>
      <c r="C126" s="28" t="s">
        <v>269</v>
      </c>
      <c r="D126" s="26" t="s">
        <v>181</v>
      </c>
      <c r="E126" s="8"/>
      <c r="F126" s="8"/>
      <c r="G126" s="8"/>
      <c r="H126" s="8"/>
      <c r="I126" s="8"/>
      <c r="J126" s="8" t="n">
        <v>108</v>
      </c>
      <c r="K126" s="8" t="n">
        <v>51</v>
      </c>
      <c r="L126" s="8" t="n">
        <v>46</v>
      </c>
      <c r="M126" s="8"/>
      <c r="N126" s="27" t="n">
        <f aca="false">SUM(E126:M126)</f>
        <v>205</v>
      </c>
    </row>
    <row r="127" s="39" customFormat="true" ht="12.75" hidden="false" customHeight="false" outlineLevel="0" collapsed="false">
      <c r="A127" s="23" t="n">
        <v>123</v>
      </c>
      <c r="B127" s="13" t="s">
        <v>297</v>
      </c>
      <c r="C127" s="13" t="s">
        <v>298</v>
      </c>
      <c r="D127" s="8" t="s">
        <v>299</v>
      </c>
      <c r="E127" s="8"/>
      <c r="F127" s="8"/>
      <c r="G127" s="8"/>
      <c r="H127" s="8"/>
      <c r="I127" s="8" t="n">
        <v>94</v>
      </c>
      <c r="J127" s="8"/>
      <c r="K127" s="8"/>
      <c r="L127" s="8"/>
      <c r="M127" s="8" t="n">
        <v>109.5</v>
      </c>
      <c r="N127" s="27" t="n">
        <f aca="false">SUM(E127:M127)</f>
        <v>203.5</v>
      </c>
    </row>
    <row r="128" s="39" customFormat="true" ht="12.75" hidden="false" customHeight="false" outlineLevel="0" collapsed="false">
      <c r="A128" s="23" t="n">
        <v>124</v>
      </c>
      <c r="B128" s="13" t="s">
        <v>300</v>
      </c>
      <c r="C128" s="13" t="s">
        <v>301</v>
      </c>
      <c r="D128" s="8" t="s">
        <v>302</v>
      </c>
      <c r="E128" s="8"/>
      <c r="F128" s="8"/>
      <c r="G128" s="8"/>
      <c r="H128" s="8"/>
      <c r="I128" s="8" t="n">
        <v>107</v>
      </c>
      <c r="J128" s="8"/>
      <c r="K128" s="8"/>
      <c r="L128" s="8"/>
      <c r="M128" s="8" t="n">
        <v>93</v>
      </c>
      <c r="N128" s="27" t="n">
        <f aca="false">SUM(E128:M128)</f>
        <v>200</v>
      </c>
    </row>
    <row r="129" s="39" customFormat="true" ht="12.75" hidden="false" customHeight="false" outlineLevel="0" collapsed="false">
      <c r="A129" s="23" t="n">
        <v>125</v>
      </c>
      <c r="B129" s="24" t="s">
        <v>303</v>
      </c>
      <c r="C129" s="28" t="s">
        <v>304</v>
      </c>
      <c r="D129" s="26" t="s">
        <v>275</v>
      </c>
      <c r="E129" s="8"/>
      <c r="F129" s="8"/>
      <c r="G129" s="8"/>
      <c r="H129" s="8" t="n">
        <v>118</v>
      </c>
      <c r="I129" s="8"/>
      <c r="J129" s="8"/>
      <c r="K129" s="8"/>
      <c r="L129" s="8" t="n">
        <v>82</v>
      </c>
      <c r="M129" s="8"/>
      <c r="N129" s="27" t="n">
        <f aca="false">SUM(E129:M129)</f>
        <v>200</v>
      </c>
    </row>
    <row r="130" s="39" customFormat="true" ht="12.75" hidden="false" customHeight="false" outlineLevel="0" collapsed="false">
      <c r="A130" s="23" t="n">
        <v>126</v>
      </c>
      <c r="B130" s="13" t="s">
        <v>305</v>
      </c>
      <c r="C130" s="47" t="s">
        <v>306</v>
      </c>
      <c r="D130" s="8" t="s">
        <v>307</v>
      </c>
      <c r="E130" s="8" t="n">
        <v>120</v>
      </c>
      <c r="F130" s="8"/>
      <c r="G130" s="8"/>
      <c r="H130" s="8"/>
      <c r="I130" s="8"/>
      <c r="J130" s="8"/>
      <c r="K130" s="8"/>
      <c r="L130" s="8" t="n">
        <v>76</v>
      </c>
      <c r="M130" s="8"/>
      <c r="N130" s="27" t="n">
        <f aca="false">SUM(E130:M130)</f>
        <v>196</v>
      </c>
    </row>
    <row r="131" s="39" customFormat="true" ht="12.75" hidden="false" customHeight="false" outlineLevel="0" collapsed="false">
      <c r="A131" s="23" t="n">
        <v>127</v>
      </c>
      <c r="B131" s="24" t="s">
        <v>308</v>
      </c>
      <c r="C131" s="35" t="s">
        <v>309</v>
      </c>
      <c r="D131" s="26" t="s">
        <v>110</v>
      </c>
      <c r="E131" s="8"/>
      <c r="F131" s="8"/>
      <c r="G131" s="8" t="n">
        <v>108</v>
      </c>
      <c r="H131" s="8"/>
      <c r="I131" s="8"/>
      <c r="J131" s="8"/>
      <c r="K131" s="8" t="n">
        <v>60</v>
      </c>
      <c r="L131" s="8" t="n">
        <v>26</v>
      </c>
      <c r="M131" s="8"/>
      <c r="N131" s="27" t="n">
        <f aca="false">SUM(E131:M131)</f>
        <v>194</v>
      </c>
    </row>
    <row r="132" s="39" customFormat="true" ht="12.75" hidden="false" customHeight="false" outlineLevel="0" collapsed="false">
      <c r="A132" s="23" t="n">
        <v>128</v>
      </c>
      <c r="B132" s="24" t="s">
        <v>310</v>
      </c>
      <c r="C132" s="28" t="s">
        <v>311</v>
      </c>
      <c r="D132" s="26" t="s">
        <v>87</v>
      </c>
      <c r="E132" s="8"/>
      <c r="F132" s="8" t="n">
        <v>105</v>
      </c>
      <c r="G132" s="8"/>
      <c r="H132" s="8"/>
      <c r="I132" s="8"/>
      <c r="J132" s="8"/>
      <c r="K132" s="8"/>
      <c r="L132" s="8" t="n">
        <v>88</v>
      </c>
      <c r="M132" s="8"/>
      <c r="N132" s="27" t="n">
        <f aca="false">SUM(E132:M132)</f>
        <v>193</v>
      </c>
    </row>
    <row r="133" s="39" customFormat="true" ht="12.75" hidden="false" customHeight="false" outlineLevel="0" collapsed="false">
      <c r="A133" s="23" t="n">
        <v>129</v>
      </c>
      <c r="B133" s="40" t="s">
        <v>312</v>
      </c>
      <c r="C133" s="48" t="s">
        <v>313</v>
      </c>
      <c r="D133" s="42" t="s">
        <v>97</v>
      </c>
      <c r="E133" s="8"/>
      <c r="F133" s="8"/>
      <c r="G133" s="8"/>
      <c r="H133" s="8" t="n">
        <v>93</v>
      </c>
      <c r="I133" s="8"/>
      <c r="J133" s="8"/>
      <c r="K133" s="8" t="n">
        <v>54</v>
      </c>
      <c r="L133" s="8" t="n">
        <v>44</v>
      </c>
      <c r="M133" s="8"/>
      <c r="N133" s="27" t="n">
        <f aca="false">SUM(E133:M133)</f>
        <v>191</v>
      </c>
    </row>
    <row r="134" s="39" customFormat="true" ht="12.75" hidden="false" customHeight="false" outlineLevel="0" collapsed="false">
      <c r="A134" s="23" t="n">
        <v>130</v>
      </c>
      <c r="B134" s="25" t="s">
        <v>314</v>
      </c>
      <c r="C134" s="25" t="s">
        <v>315</v>
      </c>
      <c r="D134" s="38" t="s">
        <v>316</v>
      </c>
      <c r="E134" s="8"/>
      <c r="F134" s="8"/>
      <c r="G134" s="8"/>
      <c r="H134" s="8" t="n">
        <v>108</v>
      </c>
      <c r="I134" s="8"/>
      <c r="J134" s="8"/>
      <c r="K134" s="8" t="n">
        <v>82.5</v>
      </c>
      <c r="L134" s="8"/>
      <c r="M134" s="8"/>
      <c r="N134" s="27" t="n">
        <f aca="false">SUM(E134:M134)</f>
        <v>190.5</v>
      </c>
    </row>
    <row r="135" s="39" customFormat="true" ht="12.75" hidden="false" customHeight="false" outlineLevel="0" collapsed="false">
      <c r="A135" s="23" t="n">
        <v>131</v>
      </c>
      <c r="B135" s="24" t="s">
        <v>317</v>
      </c>
      <c r="C135" s="35" t="s">
        <v>318</v>
      </c>
      <c r="D135" s="26" t="s">
        <v>81</v>
      </c>
      <c r="E135" s="8"/>
      <c r="F135" s="8"/>
      <c r="G135" s="8" t="n">
        <v>112</v>
      </c>
      <c r="H135" s="8"/>
      <c r="I135" s="8"/>
      <c r="J135" s="8"/>
      <c r="K135" s="8" t="n">
        <v>46.5</v>
      </c>
      <c r="L135" s="8" t="n">
        <v>30</v>
      </c>
      <c r="M135" s="8"/>
      <c r="N135" s="27" t="n">
        <f aca="false">SUM(E135:M135)</f>
        <v>188.5</v>
      </c>
    </row>
    <row r="136" s="39" customFormat="true" ht="12.75" hidden="false" customHeight="false" outlineLevel="0" collapsed="false">
      <c r="A136" s="23" t="n">
        <v>132</v>
      </c>
      <c r="B136" s="13" t="s">
        <v>319</v>
      </c>
      <c r="C136" s="13" t="s">
        <v>306</v>
      </c>
      <c r="D136" s="8" t="s">
        <v>95</v>
      </c>
      <c r="E136" s="8"/>
      <c r="F136" s="8" t="n">
        <v>98</v>
      </c>
      <c r="G136" s="8"/>
      <c r="H136" s="8"/>
      <c r="I136" s="8"/>
      <c r="J136" s="8"/>
      <c r="K136" s="8"/>
      <c r="L136" s="8"/>
      <c r="M136" s="8" t="n">
        <v>84</v>
      </c>
      <c r="N136" s="27" t="n">
        <f aca="false">SUM(E136:M136)</f>
        <v>182</v>
      </c>
    </row>
    <row r="137" s="39" customFormat="true" ht="12.75" hidden="false" customHeight="false" outlineLevel="0" collapsed="false">
      <c r="A137" s="23" t="n">
        <v>133</v>
      </c>
      <c r="B137" s="24" t="s">
        <v>320</v>
      </c>
      <c r="C137" s="25" t="s">
        <v>65</v>
      </c>
      <c r="D137" s="26" t="s">
        <v>321</v>
      </c>
      <c r="E137" s="8"/>
      <c r="F137" s="8"/>
      <c r="G137" s="8"/>
      <c r="H137" s="8" t="n">
        <v>113</v>
      </c>
      <c r="I137" s="8"/>
      <c r="J137" s="8"/>
      <c r="K137" s="8"/>
      <c r="L137" s="8" t="n">
        <v>68</v>
      </c>
      <c r="M137" s="8"/>
      <c r="N137" s="27" t="n">
        <f aca="false">SUM(E137:M137)</f>
        <v>181</v>
      </c>
    </row>
    <row r="138" s="39" customFormat="true" ht="12.75" hidden="false" customHeight="false" outlineLevel="0" collapsed="false">
      <c r="A138" s="23" t="n">
        <v>134</v>
      </c>
      <c r="B138" s="13" t="s">
        <v>322</v>
      </c>
      <c r="C138" s="13" t="s">
        <v>80</v>
      </c>
      <c r="D138" s="8" t="s">
        <v>323</v>
      </c>
      <c r="E138" s="8" t="n">
        <v>114</v>
      </c>
      <c r="F138" s="8"/>
      <c r="G138" s="8"/>
      <c r="H138" s="8"/>
      <c r="I138" s="8"/>
      <c r="J138" s="8"/>
      <c r="K138" s="8" t="n">
        <v>66</v>
      </c>
      <c r="L138" s="8"/>
      <c r="M138" s="8"/>
      <c r="N138" s="27" t="n">
        <f aca="false">SUM(E138:M138)</f>
        <v>180</v>
      </c>
    </row>
    <row r="139" s="39" customFormat="true" ht="12.75" hidden="false" customHeight="false" outlineLevel="0" collapsed="false">
      <c r="A139" s="23" t="n">
        <v>135</v>
      </c>
      <c r="B139" s="24" t="s">
        <v>324</v>
      </c>
      <c r="C139" s="28" t="s">
        <v>325</v>
      </c>
      <c r="D139" s="26" t="s">
        <v>326</v>
      </c>
      <c r="E139" s="8"/>
      <c r="F139" s="8"/>
      <c r="G139" s="8"/>
      <c r="H139" s="8"/>
      <c r="I139" s="8"/>
      <c r="J139" s="8" t="n">
        <v>117</v>
      </c>
      <c r="K139" s="8"/>
      <c r="L139" s="8" t="n">
        <v>62</v>
      </c>
      <c r="M139" s="8"/>
      <c r="N139" s="27" t="n">
        <f aca="false">SUM(E139:M139)</f>
        <v>179</v>
      </c>
    </row>
    <row r="140" s="39" customFormat="true" ht="12.75" hidden="false" customHeight="false" outlineLevel="0" collapsed="false">
      <c r="A140" s="23" t="n">
        <v>136</v>
      </c>
      <c r="B140" s="25" t="s">
        <v>327</v>
      </c>
      <c r="C140" s="25" t="s">
        <v>92</v>
      </c>
      <c r="D140" s="38" t="s">
        <v>214</v>
      </c>
      <c r="E140" s="8"/>
      <c r="F140" s="8"/>
      <c r="G140" s="8"/>
      <c r="H140" s="8" t="n">
        <v>100</v>
      </c>
      <c r="I140" s="8"/>
      <c r="J140" s="8"/>
      <c r="K140" s="8"/>
      <c r="L140" s="8"/>
      <c r="M140" s="8" t="n">
        <v>78</v>
      </c>
      <c r="N140" s="27" t="n">
        <f aca="false">SUM(E140:M140)</f>
        <v>178</v>
      </c>
    </row>
    <row r="141" s="39" customFormat="true" ht="12.75" hidden="false" customHeight="false" outlineLevel="0" collapsed="false">
      <c r="A141" s="23" t="n">
        <v>137</v>
      </c>
      <c r="B141" s="24" t="s">
        <v>328</v>
      </c>
      <c r="C141" s="28" t="s">
        <v>216</v>
      </c>
      <c r="D141" s="26" t="s">
        <v>57</v>
      </c>
      <c r="E141" s="8" t="n">
        <v>113</v>
      </c>
      <c r="F141" s="8"/>
      <c r="G141" s="8"/>
      <c r="H141" s="8"/>
      <c r="I141" s="8"/>
      <c r="J141" s="8"/>
      <c r="K141" s="8"/>
      <c r="L141" s="8" t="n">
        <v>64</v>
      </c>
      <c r="M141" s="8"/>
      <c r="N141" s="27" t="n">
        <f aca="false">SUM(E141:M141)</f>
        <v>177</v>
      </c>
    </row>
    <row r="142" s="39" customFormat="true" ht="12.75" hidden="false" customHeight="false" outlineLevel="0" collapsed="false">
      <c r="A142" s="23" t="n">
        <v>138</v>
      </c>
      <c r="B142" s="13" t="s">
        <v>329</v>
      </c>
      <c r="C142" s="13" t="s">
        <v>155</v>
      </c>
      <c r="D142" s="8" t="s">
        <v>330</v>
      </c>
      <c r="E142" s="8"/>
      <c r="F142" s="8"/>
      <c r="G142" s="8"/>
      <c r="H142" s="8"/>
      <c r="I142" s="8" t="n">
        <v>109</v>
      </c>
      <c r="J142" s="8"/>
      <c r="K142" s="8"/>
      <c r="L142" s="8"/>
      <c r="M142" s="8" t="n">
        <v>67.5</v>
      </c>
      <c r="N142" s="27" t="n">
        <f aca="false">SUM(E142:M142)</f>
        <v>176.5</v>
      </c>
    </row>
    <row r="143" s="39" customFormat="true" ht="12.75" hidden="false" customHeight="false" outlineLevel="0" collapsed="false">
      <c r="A143" s="23" t="n">
        <v>139</v>
      </c>
      <c r="B143" s="25" t="s">
        <v>331</v>
      </c>
      <c r="C143" s="25" t="s">
        <v>332</v>
      </c>
      <c r="D143" s="38" t="s">
        <v>333</v>
      </c>
      <c r="E143" s="8"/>
      <c r="F143" s="8"/>
      <c r="G143" s="8"/>
      <c r="H143" s="8" t="n">
        <v>122</v>
      </c>
      <c r="I143" s="8"/>
      <c r="J143" s="8"/>
      <c r="K143" s="8" t="n">
        <v>52.5</v>
      </c>
      <c r="L143" s="8"/>
      <c r="M143" s="8"/>
      <c r="N143" s="27" t="n">
        <f aca="false">SUM(E143:M143)</f>
        <v>174.5</v>
      </c>
    </row>
    <row r="144" s="39" customFormat="true" ht="12.75" hidden="false" customHeight="false" outlineLevel="0" collapsed="false">
      <c r="A144" s="23" t="n">
        <v>140</v>
      </c>
      <c r="B144" s="13" t="s">
        <v>334</v>
      </c>
      <c r="C144" s="13" t="s">
        <v>335</v>
      </c>
      <c r="D144" s="8" t="s">
        <v>336</v>
      </c>
      <c r="E144" s="8"/>
      <c r="F144" s="8"/>
      <c r="G144" s="8"/>
      <c r="H144" s="8"/>
      <c r="I144" s="8"/>
      <c r="J144" s="8" t="n">
        <v>110</v>
      </c>
      <c r="K144" s="8"/>
      <c r="L144" s="8"/>
      <c r="M144" s="8" t="n">
        <v>63</v>
      </c>
      <c r="N144" s="27" t="n">
        <f aca="false">SUM(E144:M144)</f>
        <v>173</v>
      </c>
    </row>
    <row r="145" s="39" customFormat="true" ht="12.75" hidden="false" customHeight="false" outlineLevel="0" collapsed="false">
      <c r="A145" s="23" t="n">
        <v>141</v>
      </c>
      <c r="B145" s="24" t="s">
        <v>337</v>
      </c>
      <c r="C145" s="28" t="s">
        <v>89</v>
      </c>
      <c r="D145" s="26" t="s">
        <v>323</v>
      </c>
      <c r="E145" s="8" t="n">
        <v>112</v>
      </c>
      <c r="F145" s="8"/>
      <c r="G145" s="8"/>
      <c r="H145" s="8"/>
      <c r="I145" s="8"/>
      <c r="J145" s="8"/>
      <c r="K145" s="8"/>
      <c r="L145" s="8" t="n">
        <v>60</v>
      </c>
      <c r="M145" s="8"/>
      <c r="N145" s="27" t="n">
        <f aca="false">SUM(E145:M145)</f>
        <v>172</v>
      </c>
    </row>
    <row r="146" s="39" customFormat="true" ht="12.75" hidden="false" customHeight="false" outlineLevel="0" collapsed="false">
      <c r="A146" s="23" t="n">
        <v>142</v>
      </c>
      <c r="B146" s="13" t="s">
        <v>338</v>
      </c>
      <c r="C146" s="13" t="s">
        <v>339</v>
      </c>
      <c r="D146" s="8" t="s">
        <v>231</v>
      </c>
      <c r="E146" s="8"/>
      <c r="F146" s="8"/>
      <c r="G146" s="8"/>
      <c r="H146" s="8"/>
      <c r="I146" s="8" t="n">
        <v>92</v>
      </c>
      <c r="J146" s="8"/>
      <c r="K146" s="8" t="n">
        <v>78</v>
      </c>
      <c r="L146" s="8"/>
      <c r="M146" s="8"/>
      <c r="N146" s="27" t="n">
        <f aca="false">SUM(E146:M146)</f>
        <v>170</v>
      </c>
    </row>
    <row r="147" s="39" customFormat="true" ht="12.75" hidden="false" customHeight="false" outlineLevel="0" collapsed="false">
      <c r="A147" s="23" t="n">
        <v>143</v>
      </c>
      <c r="B147" s="13" t="s">
        <v>340</v>
      </c>
      <c r="C147" s="49" t="s">
        <v>341</v>
      </c>
      <c r="D147" s="8" t="s">
        <v>342</v>
      </c>
      <c r="E147" s="8" t="n">
        <v>111</v>
      </c>
      <c r="F147" s="8"/>
      <c r="G147" s="8"/>
      <c r="H147" s="8"/>
      <c r="I147" s="8"/>
      <c r="J147" s="8"/>
      <c r="K147" s="8" t="n">
        <v>57</v>
      </c>
      <c r="L147" s="8"/>
      <c r="M147" s="8"/>
      <c r="N147" s="27" t="n">
        <f aca="false">SUM(E147:M147)</f>
        <v>168</v>
      </c>
    </row>
    <row r="148" s="39" customFormat="true" ht="12.75" hidden="false" customHeight="false" outlineLevel="0" collapsed="false">
      <c r="A148" s="23" t="n">
        <v>144</v>
      </c>
      <c r="B148" s="24" t="s">
        <v>343</v>
      </c>
      <c r="C148" s="28" t="s">
        <v>344</v>
      </c>
      <c r="D148" s="26" t="s">
        <v>181</v>
      </c>
      <c r="E148" s="8"/>
      <c r="F148" s="8"/>
      <c r="G148" s="8"/>
      <c r="H148" s="8"/>
      <c r="I148" s="8"/>
      <c r="J148" s="8" t="n">
        <v>112</v>
      </c>
      <c r="K148" s="8"/>
      <c r="L148" s="8" t="n">
        <v>54</v>
      </c>
      <c r="M148" s="8"/>
      <c r="N148" s="27" t="n">
        <f aca="false">SUM(E148:M148)</f>
        <v>166</v>
      </c>
    </row>
    <row r="149" s="39" customFormat="true" ht="12.75" hidden="false" customHeight="false" outlineLevel="0" collapsed="false">
      <c r="A149" s="23" t="n">
        <v>145</v>
      </c>
      <c r="B149" s="13" t="s">
        <v>345</v>
      </c>
      <c r="C149" s="49" t="s">
        <v>346</v>
      </c>
      <c r="D149" s="8" t="s">
        <v>156</v>
      </c>
      <c r="E149" s="8" t="n">
        <v>104</v>
      </c>
      <c r="F149" s="8"/>
      <c r="G149" s="8"/>
      <c r="H149" s="8"/>
      <c r="I149" s="8"/>
      <c r="J149" s="8"/>
      <c r="K149" s="8" t="n">
        <v>61.5</v>
      </c>
      <c r="L149" s="8"/>
      <c r="M149" s="8"/>
      <c r="N149" s="27" t="n">
        <f aca="false">SUM(E149:M149)</f>
        <v>165.5</v>
      </c>
    </row>
    <row r="150" s="39" customFormat="true" ht="12.75" hidden="false" customHeight="false" outlineLevel="0" collapsed="false">
      <c r="A150" s="23" t="n">
        <v>146</v>
      </c>
      <c r="B150" s="37" t="s">
        <v>347</v>
      </c>
      <c r="C150" s="37" t="s">
        <v>269</v>
      </c>
      <c r="D150" s="36" t="s">
        <v>348</v>
      </c>
      <c r="E150" s="8"/>
      <c r="F150" s="8"/>
      <c r="G150" s="8"/>
      <c r="H150" s="8"/>
      <c r="I150" s="8" t="n">
        <v>95</v>
      </c>
      <c r="J150" s="8"/>
      <c r="K150" s="8" t="n">
        <v>69</v>
      </c>
      <c r="L150" s="8"/>
      <c r="M150" s="8"/>
      <c r="N150" s="27" t="n">
        <f aca="false">SUM(E150:M150)</f>
        <v>164</v>
      </c>
    </row>
    <row r="151" s="39" customFormat="true" ht="12.75" hidden="false" customHeight="false" outlineLevel="0" collapsed="false">
      <c r="A151" s="23" t="n">
        <v>147</v>
      </c>
      <c r="B151" s="24" t="s">
        <v>349</v>
      </c>
      <c r="C151" s="28" t="s">
        <v>149</v>
      </c>
      <c r="D151" s="26" t="s">
        <v>350</v>
      </c>
      <c r="E151" s="8"/>
      <c r="F151" s="8"/>
      <c r="G151" s="8"/>
      <c r="H151" s="8" t="n">
        <v>112</v>
      </c>
      <c r="I151" s="8"/>
      <c r="J151" s="8"/>
      <c r="K151" s="8"/>
      <c r="L151" s="8" t="n">
        <v>50</v>
      </c>
      <c r="M151" s="8"/>
      <c r="N151" s="27" t="n">
        <f aca="false">SUM(E151:M151)</f>
        <v>162</v>
      </c>
    </row>
    <row r="152" s="39" customFormat="true" ht="12.75" hidden="false" customHeight="false" outlineLevel="0" collapsed="false">
      <c r="A152" s="23" t="n">
        <v>148</v>
      </c>
      <c r="B152" s="40" t="s">
        <v>351</v>
      </c>
      <c r="C152" s="37" t="s">
        <v>352</v>
      </c>
      <c r="D152" s="42" t="s">
        <v>162</v>
      </c>
      <c r="E152" s="8"/>
      <c r="F152" s="8"/>
      <c r="G152" s="8"/>
      <c r="H152" s="8"/>
      <c r="I152" s="8" t="n">
        <v>103</v>
      </c>
      <c r="J152" s="8"/>
      <c r="K152" s="8"/>
      <c r="L152" s="8" t="n">
        <v>58</v>
      </c>
      <c r="M152" s="8"/>
      <c r="N152" s="27" t="n">
        <f aca="false">SUM(E152:M152)</f>
        <v>161</v>
      </c>
    </row>
    <row r="153" s="39" customFormat="true" ht="12.75" hidden="false" customHeight="false" outlineLevel="0" collapsed="false">
      <c r="A153" s="23" t="n">
        <v>149</v>
      </c>
      <c r="B153" s="37" t="s">
        <v>353</v>
      </c>
      <c r="C153" s="37" t="s">
        <v>304</v>
      </c>
      <c r="D153" s="36" t="s">
        <v>354</v>
      </c>
      <c r="E153" s="8"/>
      <c r="F153" s="8"/>
      <c r="G153" s="8"/>
      <c r="H153" s="8"/>
      <c r="I153" s="8"/>
      <c r="J153" s="8" t="n">
        <v>101</v>
      </c>
      <c r="K153" s="8"/>
      <c r="L153" s="8"/>
      <c r="M153" s="8" t="n">
        <v>55.5</v>
      </c>
      <c r="N153" s="27" t="n">
        <f aca="false">SUM(E153:M153)</f>
        <v>156.5</v>
      </c>
    </row>
    <row r="154" s="39" customFormat="true" ht="12.75" hidden="false" customHeight="false" outlineLevel="0" collapsed="false">
      <c r="A154" s="23" t="n">
        <v>150</v>
      </c>
      <c r="B154" s="50" t="s">
        <v>355</v>
      </c>
      <c r="C154" s="13" t="s">
        <v>70</v>
      </c>
      <c r="D154" s="8" t="s">
        <v>356</v>
      </c>
      <c r="E154" s="8"/>
      <c r="F154" s="8"/>
      <c r="G154" s="8"/>
      <c r="H154" s="8"/>
      <c r="I154" s="8"/>
      <c r="J154" s="8"/>
      <c r="K154" s="8"/>
      <c r="L154" s="8"/>
      <c r="M154" s="8" t="n">
        <v>156</v>
      </c>
      <c r="N154" s="27" t="n">
        <f aca="false">SUM(E154:M154)</f>
        <v>156</v>
      </c>
    </row>
    <row r="155" s="39" customFormat="true" ht="12.75" hidden="false" customHeight="false" outlineLevel="0" collapsed="false">
      <c r="A155" s="23" t="n">
        <v>151</v>
      </c>
      <c r="B155" s="24" t="s">
        <v>357</v>
      </c>
      <c r="C155" s="13" t="s">
        <v>236</v>
      </c>
      <c r="D155" s="26" t="s">
        <v>201</v>
      </c>
      <c r="E155" s="8"/>
      <c r="F155" s="8"/>
      <c r="G155" s="8"/>
      <c r="H155" s="8"/>
      <c r="I155" s="8" t="n">
        <v>97</v>
      </c>
      <c r="J155" s="8"/>
      <c r="K155" s="8"/>
      <c r="L155" s="8" t="n">
        <v>56</v>
      </c>
      <c r="M155" s="8"/>
      <c r="N155" s="27" t="n">
        <f aca="false">SUM(E155:M155)</f>
        <v>153</v>
      </c>
    </row>
    <row r="156" s="39" customFormat="true" ht="12.75" hidden="false" customHeight="false" outlineLevel="0" collapsed="false">
      <c r="A156" s="23" t="n">
        <v>152</v>
      </c>
      <c r="B156" s="37" t="s">
        <v>358</v>
      </c>
      <c r="C156" s="37" t="s">
        <v>160</v>
      </c>
      <c r="D156" s="36" t="s">
        <v>359</v>
      </c>
      <c r="E156" s="8"/>
      <c r="F156" s="8"/>
      <c r="G156" s="8"/>
      <c r="H156" s="8"/>
      <c r="I156" s="8"/>
      <c r="J156" s="8" t="n">
        <v>107</v>
      </c>
      <c r="K156" s="8" t="n">
        <v>43.5</v>
      </c>
      <c r="L156" s="8"/>
      <c r="M156" s="8"/>
      <c r="N156" s="27" t="n">
        <f aca="false">SUM(E156:M156)</f>
        <v>150.5</v>
      </c>
    </row>
    <row r="157" s="39" customFormat="true" ht="12.75" hidden="false" customHeight="false" outlineLevel="0" collapsed="false">
      <c r="A157" s="23" t="n">
        <v>153</v>
      </c>
      <c r="B157" s="50" t="s">
        <v>360</v>
      </c>
      <c r="C157" s="13" t="s">
        <v>361</v>
      </c>
      <c r="D157" s="8" t="s">
        <v>362</v>
      </c>
      <c r="E157" s="8"/>
      <c r="F157" s="8"/>
      <c r="G157" s="8"/>
      <c r="H157" s="8"/>
      <c r="I157" s="8"/>
      <c r="J157" s="8"/>
      <c r="K157" s="8"/>
      <c r="L157" s="8"/>
      <c r="M157" s="8" t="n">
        <v>150</v>
      </c>
      <c r="N157" s="27" t="n">
        <f aca="false">SUM(E157:M157)</f>
        <v>150</v>
      </c>
    </row>
    <row r="158" s="39" customFormat="true" ht="12.75" hidden="false" customHeight="false" outlineLevel="0" collapsed="false">
      <c r="A158" s="23" t="n">
        <v>154</v>
      </c>
      <c r="B158" s="24" t="s">
        <v>363</v>
      </c>
      <c r="C158" s="35" t="s">
        <v>364</v>
      </c>
      <c r="D158" s="26" t="s">
        <v>286</v>
      </c>
      <c r="E158" s="8"/>
      <c r="F158" s="8"/>
      <c r="G158" s="8" t="n">
        <v>110</v>
      </c>
      <c r="H158" s="8"/>
      <c r="I158" s="8"/>
      <c r="J158" s="8"/>
      <c r="K158" s="8"/>
      <c r="L158" s="8" t="n">
        <v>40</v>
      </c>
      <c r="M158" s="8"/>
      <c r="N158" s="27" t="n">
        <f aca="false">SUM(E158:M158)</f>
        <v>150</v>
      </c>
    </row>
    <row r="159" s="39" customFormat="true" ht="12.75" hidden="false" customHeight="false" outlineLevel="0" collapsed="false">
      <c r="A159" s="23" t="n">
        <v>155</v>
      </c>
      <c r="B159" s="24" t="s">
        <v>365</v>
      </c>
      <c r="C159" s="28" t="s">
        <v>118</v>
      </c>
      <c r="D159" s="26" t="s">
        <v>174</v>
      </c>
      <c r="E159" s="8" t="n">
        <v>115</v>
      </c>
      <c r="F159" s="8"/>
      <c r="G159" s="8"/>
      <c r="H159" s="8"/>
      <c r="I159" s="8"/>
      <c r="J159" s="8"/>
      <c r="K159" s="8"/>
      <c r="L159" s="8" t="n">
        <v>34</v>
      </c>
      <c r="M159" s="8"/>
      <c r="N159" s="27" t="n">
        <f aca="false">SUM(E159:M159)</f>
        <v>149</v>
      </c>
    </row>
    <row r="160" s="39" customFormat="true" ht="12.75" hidden="false" customHeight="false" outlineLevel="0" collapsed="false">
      <c r="A160" s="23" t="n">
        <v>156</v>
      </c>
      <c r="B160" s="50" t="s">
        <v>366</v>
      </c>
      <c r="C160" s="13" t="s">
        <v>131</v>
      </c>
      <c r="D160" s="8" t="s">
        <v>367</v>
      </c>
      <c r="E160" s="8"/>
      <c r="F160" s="8"/>
      <c r="G160" s="8"/>
      <c r="H160" s="8"/>
      <c r="I160" s="8"/>
      <c r="J160" s="8"/>
      <c r="K160" s="8"/>
      <c r="L160" s="8"/>
      <c r="M160" s="8" t="n">
        <v>148.5</v>
      </c>
      <c r="N160" s="27" t="n">
        <f aca="false">SUM(E160:M160)</f>
        <v>148.5</v>
      </c>
    </row>
    <row r="161" s="39" customFormat="true" ht="12.75" hidden="false" customHeight="false" outlineLevel="0" collapsed="false">
      <c r="A161" s="23" t="n">
        <v>157</v>
      </c>
      <c r="B161" s="13" t="s">
        <v>368</v>
      </c>
      <c r="C161" s="13" t="s">
        <v>369</v>
      </c>
      <c r="D161" s="8" t="s">
        <v>370</v>
      </c>
      <c r="E161" s="8"/>
      <c r="F161" s="8" t="n">
        <v>89</v>
      </c>
      <c r="G161" s="8"/>
      <c r="H161" s="8"/>
      <c r="I161" s="8"/>
      <c r="J161" s="8"/>
      <c r="K161" s="8"/>
      <c r="L161" s="8"/>
      <c r="M161" s="8" t="n">
        <v>58.5</v>
      </c>
      <c r="N161" s="27" t="n">
        <f aca="false">SUM(E161:M161)</f>
        <v>147.5</v>
      </c>
    </row>
    <row r="162" s="39" customFormat="true" ht="12.75" hidden="false" customHeight="false" outlineLevel="0" collapsed="false">
      <c r="A162" s="23" t="n">
        <v>158</v>
      </c>
      <c r="B162" s="24" t="s">
        <v>371</v>
      </c>
      <c r="C162" s="25" t="s">
        <v>80</v>
      </c>
      <c r="D162" s="26" t="s">
        <v>321</v>
      </c>
      <c r="E162" s="8"/>
      <c r="F162" s="8"/>
      <c r="G162" s="8"/>
      <c r="H162" s="8" t="n">
        <v>111</v>
      </c>
      <c r="I162" s="8"/>
      <c r="J162" s="8"/>
      <c r="K162" s="8"/>
      <c r="L162" s="8" t="n">
        <v>36</v>
      </c>
      <c r="M162" s="8"/>
      <c r="N162" s="27" t="n">
        <f aca="false">SUM(E162:M162)</f>
        <v>147</v>
      </c>
    </row>
    <row r="163" s="39" customFormat="true" ht="12.75" hidden="false" customHeight="false" outlineLevel="0" collapsed="false">
      <c r="A163" s="23" t="n">
        <v>159</v>
      </c>
      <c r="B163" s="13" t="s">
        <v>372</v>
      </c>
      <c r="C163" s="13" t="s">
        <v>373</v>
      </c>
      <c r="D163" s="8" t="s">
        <v>374</v>
      </c>
      <c r="E163" s="8"/>
      <c r="F163" s="8"/>
      <c r="G163" s="8"/>
      <c r="H163" s="8"/>
      <c r="I163" s="8" t="n">
        <v>77</v>
      </c>
      <c r="J163" s="8"/>
      <c r="K163" s="8" t="n">
        <v>55.5</v>
      </c>
      <c r="L163" s="8"/>
      <c r="M163" s="8"/>
      <c r="N163" s="27" t="n">
        <f aca="false">SUM(E163:M163)</f>
        <v>132.5</v>
      </c>
    </row>
    <row r="164" s="39" customFormat="true" ht="12.75" hidden="false" customHeight="false" outlineLevel="0" collapsed="false">
      <c r="A164" s="23" t="n">
        <v>160</v>
      </c>
      <c r="B164" s="43" t="s">
        <v>375</v>
      </c>
      <c r="C164" s="37" t="s">
        <v>376</v>
      </c>
      <c r="D164" s="44" t="s">
        <v>377</v>
      </c>
      <c r="E164" s="36"/>
      <c r="F164" s="36"/>
      <c r="G164" s="36"/>
      <c r="H164" s="36"/>
      <c r="I164" s="36"/>
      <c r="J164" s="36"/>
      <c r="K164" s="8" t="n">
        <v>127.5</v>
      </c>
      <c r="L164" s="36"/>
      <c r="M164" s="36"/>
      <c r="N164" s="27" t="n">
        <f aca="false">SUM(E164:M164)</f>
        <v>127.5</v>
      </c>
    </row>
    <row r="165" s="39" customFormat="true" ht="12.75" hidden="false" customHeight="false" outlineLevel="0" collapsed="false">
      <c r="A165" s="23" t="n">
        <v>161</v>
      </c>
      <c r="B165" s="50" t="s">
        <v>378</v>
      </c>
      <c r="C165" s="13" t="s">
        <v>369</v>
      </c>
      <c r="D165" s="8" t="s">
        <v>379</v>
      </c>
      <c r="E165" s="8"/>
      <c r="F165" s="8"/>
      <c r="G165" s="8"/>
      <c r="H165" s="8"/>
      <c r="I165" s="8"/>
      <c r="J165" s="8"/>
      <c r="K165" s="8"/>
      <c r="L165" s="8"/>
      <c r="M165" s="8" t="n">
        <v>120</v>
      </c>
      <c r="N165" s="27" t="n">
        <f aca="false">SUM(E165:M165)</f>
        <v>120</v>
      </c>
    </row>
    <row r="166" s="39" customFormat="true" ht="12.75" hidden="false" customHeight="false" outlineLevel="0" collapsed="false">
      <c r="A166" s="23" t="n">
        <v>162</v>
      </c>
      <c r="B166" s="13" t="s">
        <v>380</v>
      </c>
      <c r="C166" s="13" t="s">
        <v>155</v>
      </c>
      <c r="D166" s="8" t="s">
        <v>381</v>
      </c>
      <c r="E166" s="8"/>
      <c r="F166" s="8"/>
      <c r="G166" s="8"/>
      <c r="H166" s="8"/>
      <c r="I166" s="8"/>
      <c r="J166" s="8" t="n">
        <v>114</v>
      </c>
      <c r="K166" s="8"/>
      <c r="L166" s="8"/>
      <c r="M166" s="8"/>
      <c r="N166" s="27" t="n">
        <f aca="false">SUM(E166:M166)</f>
        <v>114</v>
      </c>
    </row>
    <row r="167" s="39" customFormat="true" ht="12.75" hidden="false" customHeight="false" outlineLevel="0" collapsed="false">
      <c r="A167" s="23" t="n">
        <v>163</v>
      </c>
      <c r="B167" s="13" t="s">
        <v>382</v>
      </c>
      <c r="C167" s="13" t="s">
        <v>236</v>
      </c>
      <c r="D167" s="8" t="s">
        <v>87</v>
      </c>
      <c r="E167" s="8"/>
      <c r="F167" s="8" t="n">
        <v>112</v>
      </c>
      <c r="G167" s="8"/>
      <c r="H167" s="8"/>
      <c r="I167" s="8"/>
      <c r="J167" s="8"/>
      <c r="K167" s="8"/>
      <c r="L167" s="8"/>
      <c r="M167" s="8"/>
      <c r="N167" s="27" t="n">
        <f aca="false">SUM(E167:M167)</f>
        <v>112</v>
      </c>
    </row>
    <row r="168" s="39" customFormat="true" ht="12.75" hidden="false" customHeight="false" outlineLevel="0" collapsed="false">
      <c r="A168" s="23" t="n">
        <v>164</v>
      </c>
      <c r="B168" s="37" t="s">
        <v>383</v>
      </c>
      <c r="C168" s="37" t="s">
        <v>384</v>
      </c>
      <c r="D168" s="36" t="s">
        <v>206</v>
      </c>
      <c r="E168" s="8"/>
      <c r="F168" s="8"/>
      <c r="G168" s="8"/>
      <c r="H168" s="8"/>
      <c r="I168" s="8"/>
      <c r="J168" s="8" t="n">
        <v>111</v>
      </c>
      <c r="K168" s="8"/>
      <c r="L168" s="8"/>
      <c r="M168" s="8"/>
      <c r="N168" s="27" t="n">
        <f aca="false">SUM(E168:M168)</f>
        <v>111</v>
      </c>
    </row>
    <row r="169" s="39" customFormat="true" ht="12.75" hidden="false" customHeight="false" outlineLevel="0" collapsed="false">
      <c r="A169" s="23" t="n">
        <v>165</v>
      </c>
      <c r="B169" s="13" t="s">
        <v>385</v>
      </c>
      <c r="C169" s="49" t="s">
        <v>149</v>
      </c>
      <c r="D169" s="8" t="s">
        <v>386</v>
      </c>
      <c r="E169" s="8" t="n">
        <v>110</v>
      </c>
      <c r="F169" s="8"/>
      <c r="G169" s="8"/>
      <c r="H169" s="8"/>
      <c r="I169" s="8"/>
      <c r="J169" s="8"/>
      <c r="K169" s="8"/>
      <c r="L169" s="8"/>
      <c r="M169" s="8"/>
      <c r="N169" s="27" t="n">
        <f aca="false">SUM(E169:M169)</f>
        <v>110</v>
      </c>
    </row>
    <row r="170" s="39" customFormat="true" ht="12.75" hidden="false" customHeight="false" outlineLevel="0" collapsed="false">
      <c r="A170" s="23" t="n">
        <v>166</v>
      </c>
      <c r="B170" s="13" t="s">
        <v>387</v>
      </c>
      <c r="C170" s="13" t="s">
        <v>388</v>
      </c>
      <c r="D170" s="8" t="s">
        <v>389</v>
      </c>
      <c r="E170" s="8"/>
      <c r="F170" s="8" t="n">
        <v>109</v>
      </c>
      <c r="G170" s="8"/>
      <c r="H170" s="8"/>
      <c r="I170" s="8"/>
      <c r="J170" s="8"/>
      <c r="K170" s="8"/>
      <c r="L170" s="8"/>
      <c r="M170" s="8"/>
      <c r="N170" s="27" t="n">
        <f aca="false">SUM(E170:M170)</f>
        <v>109</v>
      </c>
    </row>
    <row r="171" s="39" customFormat="true" ht="12.75" hidden="false" customHeight="false" outlineLevel="0" collapsed="false">
      <c r="A171" s="23" t="n">
        <v>167</v>
      </c>
      <c r="B171" s="35" t="s">
        <v>390</v>
      </c>
      <c r="C171" s="35" t="s">
        <v>391</v>
      </c>
      <c r="D171" s="46" t="s">
        <v>392</v>
      </c>
      <c r="E171" s="8"/>
      <c r="F171" s="8"/>
      <c r="G171" s="8" t="n">
        <v>109</v>
      </c>
      <c r="H171" s="8"/>
      <c r="I171" s="8"/>
      <c r="J171" s="8"/>
      <c r="K171" s="8"/>
      <c r="L171" s="8"/>
      <c r="M171" s="8"/>
      <c r="N171" s="27" t="n">
        <f aca="false">SUM(E171:M171)</f>
        <v>109</v>
      </c>
    </row>
    <row r="172" s="39" customFormat="true" ht="12.75" hidden="false" customHeight="false" outlineLevel="0" collapsed="false">
      <c r="A172" s="23" t="n">
        <v>168</v>
      </c>
      <c r="B172" s="13" t="s">
        <v>393</v>
      </c>
      <c r="C172" s="49" t="s">
        <v>131</v>
      </c>
      <c r="D172" s="8" t="s">
        <v>307</v>
      </c>
      <c r="E172" s="8" t="n">
        <v>109</v>
      </c>
      <c r="F172" s="8"/>
      <c r="G172" s="8"/>
      <c r="H172" s="8"/>
      <c r="I172" s="8"/>
      <c r="J172" s="8"/>
      <c r="K172" s="8"/>
      <c r="L172" s="8"/>
      <c r="M172" s="8"/>
      <c r="N172" s="27" t="n">
        <f aca="false">SUM(E172:M172)</f>
        <v>109</v>
      </c>
    </row>
    <row r="173" s="39" customFormat="true" ht="12.75" hidden="false" customHeight="false" outlineLevel="0" collapsed="false">
      <c r="A173" s="23" t="n">
        <v>169</v>
      </c>
      <c r="B173" s="37" t="s">
        <v>394</v>
      </c>
      <c r="C173" s="37" t="s">
        <v>395</v>
      </c>
      <c r="D173" s="36" t="s">
        <v>396</v>
      </c>
      <c r="E173" s="8"/>
      <c r="F173" s="8"/>
      <c r="G173" s="8"/>
      <c r="H173" s="8"/>
      <c r="I173" s="8"/>
      <c r="J173" s="8" t="n">
        <v>109</v>
      </c>
      <c r="K173" s="8"/>
      <c r="L173" s="8"/>
      <c r="M173" s="8"/>
      <c r="N173" s="27" t="n">
        <f aca="false">SUM(E173:M173)</f>
        <v>109</v>
      </c>
    </row>
    <row r="174" s="39" customFormat="true" ht="12.75" hidden="false" customHeight="false" outlineLevel="0" collapsed="false">
      <c r="A174" s="23" t="n">
        <v>170</v>
      </c>
      <c r="B174" s="13" t="s">
        <v>397</v>
      </c>
      <c r="C174" s="49" t="s">
        <v>183</v>
      </c>
      <c r="D174" s="8" t="s">
        <v>398</v>
      </c>
      <c r="E174" s="8" t="n">
        <v>108</v>
      </c>
      <c r="F174" s="8"/>
      <c r="G174" s="8"/>
      <c r="H174" s="8"/>
      <c r="I174" s="8"/>
      <c r="J174" s="8"/>
      <c r="K174" s="8"/>
      <c r="L174" s="8"/>
      <c r="M174" s="8"/>
      <c r="N174" s="27" t="n">
        <f aca="false">SUM(E174:M174)</f>
        <v>108</v>
      </c>
    </row>
    <row r="175" s="39" customFormat="true" ht="12.75" hidden="false" customHeight="false" outlineLevel="0" collapsed="false">
      <c r="A175" s="23" t="n">
        <v>171</v>
      </c>
      <c r="B175" s="25" t="s">
        <v>399</v>
      </c>
      <c r="C175" s="25" t="s">
        <v>400</v>
      </c>
      <c r="D175" s="38" t="s">
        <v>401</v>
      </c>
      <c r="E175" s="8"/>
      <c r="F175" s="8"/>
      <c r="G175" s="8"/>
      <c r="H175" s="8" t="n">
        <v>107</v>
      </c>
      <c r="I175" s="8"/>
      <c r="J175" s="8"/>
      <c r="K175" s="8"/>
      <c r="L175" s="8"/>
      <c r="M175" s="8"/>
      <c r="N175" s="27" t="n">
        <f aca="false">SUM(E175:M175)</f>
        <v>107</v>
      </c>
    </row>
    <row r="176" customFormat="false" ht="12.75" hidden="false" customHeight="false" outlineLevel="0" collapsed="false">
      <c r="A176" s="23" t="n">
        <v>172</v>
      </c>
      <c r="B176" s="13" t="s">
        <v>402</v>
      </c>
      <c r="C176" s="49" t="s">
        <v>403</v>
      </c>
      <c r="D176" s="8" t="s">
        <v>404</v>
      </c>
      <c r="E176" s="8" t="n">
        <v>107</v>
      </c>
      <c r="F176" s="8"/>
      <c r="G176" s="8"/>
      <c r="H176" s="8"/>
      <c r="I176" s="8"/>
      <c r="J176" s="8"/>
      <c r="K176" s="8"/>
      <c r="L176" s="8"/>
      <c r="M176" s="8"/>
      <c r="N176" s="27" t="n">
        <f aca="false">SUM(E176:M176)</f>
        <v>107</v>
      </c>
    </row>
    <row r="177" customFormat="false" ht="12.75" hidden="false" customHeight="false" outlineLevel="0" collapsed="false">
      <c r="A177" s="23" t="n">
        <v>173</v>
      </c>
      <c r="B177" s="35" t="s">
        <v>405</v>
      </c>
      <c r="C177" s="35" t="s">
        <v>406</v>
      </c>
      <c r="D177" s="46" t="s">
        <v>407</v>
      </c>
      <c r="E177" s="8"/>
      <c r="F177" s="8"/>
      <c r="G177" s="8" t="n">
        <v>107</v>
      </c>
      <c r="H177" s="8"/>
      <c r="I177" s="8"/>
      <c r="J177" s="8"/>
      <c r="K177" s="8"/>
      <c r="L177" s="8"/>
      <c r="M177" s="8"/>
      <c r="N177" s="27" t="n">
        <f aca="false">SUM(E177:M177)</f>
        <v>107</v>
      </c>
    </row>
    <row r="178" customFormat="false" ht="12.75" hidden="false" customHeight="false" outlineLevel="0" collapsed="false">
      <c r="A178" s="23" t="n">
        <v>174</v>
      </c>
      <c r="B178" s="50" t="s">
        <v>408</v>
      </c>
      <c r="C178" s="13" t="s">
        <v>27</v>
      </c>
      <c r="D178" s="8" t="s">
        <v>409</v>
      </c>
      <c r="E178" s="8"/>
      <c r="F178" s="8"/>
      <c r="G178" s="8"/>
      <c r="H178" s="8"/>
      <c r="I178" s="8"/>
      <c r="J178" s="8"/>
      <c r="K178" s="8"/>
      <c r="L178" s="8"/>
      <c r="M178" s="8" t="n">
        <v>106.5</v>
      </c>
      <c r="N178" s="27" t="n">
        <f aca="false">SUM(E178:M178)</f>
        <v>106.5</v>
      </c>
    </row>
    <row r="179" customFormat="false" ht="12.75" hidden="false" customHeight="false" outlineLevel="0" collapsed="false">
      <c r="A179" s="23" t="n">
        <v>175</v>
      </c>
      <c r="B179" s="35" t="s">
        <v>410</v>
      </c>
      <c r="C179" s="35" t="s">
        <v>36</v>
      </c>
      <c r="D179" s="46" t="s">
        <v>411</v>
      </c>
      <c r="E179" s="8"/>
      <c r="F179" s="8"/>
      <c r="G179" s="8" t="n">
        <v>106</v>
      </c>
      <c r="H179" s="8"/>
      <c r="I179" s="8"/>
      <c r="J179" s="8"/>
      <c r="K179" s="8"/>
      <c r="L179" s="8"/>
      <c r="M179" s="8"/>
      <c r="N179" s="27" t="n">
        <f aca="false">SUM(E179:M179)</f>
        <v>106</v>
      </c>
    </row>
    <row r="180" customFormat="false" ht="12.75" hidden="false" customHeight="false" outlineLevel="0" collapsed="false">
      <c r="A180" s="23" t="n">
        <v>176</v>
      </c>
      <c r="B180" s="13" t="s">
        <v>412</v>
      </c>
      <c r="C180" s="49" t="s">
        <v>65</v>
      </c>
      <c r="D180" s="8" t="s">
        <v>398</v>
      </c>
      <c r="E180" s="8" t="n">
        <v>106</v>
      </c>
      <c r="F180" s="8"/>
      <c r="G180" s="8"/>
      <c r="H180" s="8"/>
      <c r="I180" s="8"/>
      <c r="J180" s="8"/>
      <c r="K180" s="8"/>
      <c r="L180" s="8"/>
      <c r="M180" s="8"/>
      <c r="N180" s="27" t="n">
        <f aca="false">SUM(E180:M180)</f>
        <v>106</v>
      </c>
    </row>
    <row r="181" customFormat="false" ht="12.75" hidden="false" customHeight="false" outlineLevel="0" collapsed="false">
      <c r="A181" s="23" t="n">
        <v>177</v>
      </c>
      <c r="B181" s="13" t="s">
        <v>413</v>
      </c>
      <c r="C181" s="13" t="s">
        <v>236</v>
      </c>
      <c r="D181" s="8" t="s">
        <v>66</v>
      </c>
      <c r="E181" s="8"/>
      <c r="F181" s="8" t="n">
        <v>106</v>
      </c>
      <c r="G181" s="8"/>
      <c r="H181" s="8"/>
      <c r="I181" s="8"/>
      <c r="J181" s="8"/>
      <c r="K181" s="8"/>
      <c r="L181" s="8"/>
      <c r="M181" s="8"/>
      <c r="N181" s="27" t="n">
        <f aca="false">SUM(E181:M181)</f>
        <v>106</v>
      </c>
    </row>
    <row r="182" customFormat="false" ht="12.75" hidden="false" customHeight="false" outlineLevel="0" collapsed="false">
      <c r="A182" s="23" t="n">
        <v>178</v>
      </c>
      <c r="B182" s="25" t="s">
        <v>414</v>
      </c>
      <c r="C182" s="25" t="s">
        <v>269</v>
      </c>
      <c r="D182" s="38" t="s">
        <v>415</v>
      </c>
      <c r="E182" s="8"/>
      <c r="F182" s="8"/>
      <c r="G182" s="8"/>
      <c r="H182" s="8" t="n">
        <v>105</v>
      </c>
      <c r="I182" s="8"/>
      <c r="J182" s="8"/>
      <c r="K182" s="8"/>
      <c r="L182" s="8"/>
      <c r="M182" s="8"/>
      <c r="N182" s="27" t="n">
        <f aca="false">SUM(E182:M182)</f>
        <v>105</v>
      </c>
    </row>
    <row r="183" customFormat="false" ht="12.75" hidden="false" customHeight="false" outlineLevel="0" collapsed="false">
      <c r="A183" s="23" t="n">
        <v>179</v>
      </c>
      <c r="B183" s="13" t="s">
        <v>416</v>
      </c>
      <c r="C183" s="49" t="s">
        <v>33</v>
      </c>
      <c r="D183" s="8" t="s">
        <v>417</v>
      </c>
      <c r="E183" s="8" t="n">
        <v>105</v>
      </c>
      <c r="F183" s="8"/>
      <c r="G183" s="8"/>
      <c r="H183" s="8"/>
      <c r="I183" s="8"/>
      <c r="J183" s="8"/>
      <c r="K183" s="8"/>
      <c r="L183" s="8"/>
      <c r="M183" s="8"/>
      <c r="N183" s="27" t="n">
        <f aca="false">SUM(E183:M183)</f>
        <v>105</v>
      </c>
    </row>
    <row r="184" customFormat="false" ht="12.75" hidden="false" customHeight="false" outlineLevel="0" collapsed="false">
      <c r="A184" s="23" t="n">
        <v>180</v>
      </c>
      <c r="B184" s="50" t="s">
        <v>418</v>
      </c>
      <c r="C184" s="13" t="s">
        <v>419</v>
      </c>
      <c r="D184" s="8" t="s">
        <v>420</v>
      </c>
      <c r="E184" s="8"/>
      <c r="F184" s="8"/>
      <c r="G184" s="8"/>
      <c r="H184" s="8"/>
      <c r="I184" s="8"/>
      <c r="J184" s="8"/>
      <c r="K184" s="8"/>
      <c r="L184" s="8"/>
      <c r="M184" s="8" t="n">
        <v>105</v>
      </c>
      <c r="N184" s="27" t="n">
        <f aca="false">SUM(E184:M184)</f>
        <v>105</v>
      </c>
    </row>
    <row r="185" customFormat="false" ht="12.75" hidden="false" customHeight="false" outlineLevel="0" collapsed="false">
      <c r="A185" s="23" t="n">
        <v>181</v>
      </c>
      <c r="B185" s="37" t="s">
        <v>421</v>
      </c>
      <c r="C185" s="37" t="s">
        <v>422</v>
      </c>
      <c r="D185" s="36" t="s">
        <v>381</v>
      </c>
      <c r="E185" s="8"/>
      <c r="F185" s="8"/>
      <c r="G185" s="8"/>
      <c r="H185" s="8"/>
      <c r="I185" s="8"/>
      <c r="J185" s="8" t="n">
        <v>105</v>
      </c>
      <c r="K185" s="8"/>
      <c r="L185" s="8"/>
      <c r="M185" s="8"/>
      <c r="N185" s="27" t="n">
        <f aca="false">SUM(E185:M185)</f>
        <v>105</v>
      </c>
    </row>
    <row r="186" customFormat="false" ht="12.75" hidden="false" customHeight="false" outlineLevel="0" collapsed="false">
      <c r="A186" s="23" t="n">
        <v>182</v>
      </c>
      <c r="B186" s="13" t="s">
        <v>423</v>
      </c>
      <c r="C186" s="13" t="s">
        <v>36</v>
      </c>
      <c r="D186" s="8" t="s">
        <v>381</v>
      </c>
      <c r="E186" s="8"/>
      <c r="F186" s="8"/>
      <c r="G186" s="8"/>
      <c r="H186" s="8"/>
      <c r="I186" s="8"/>
      <c r="J186" s="8" t="n">
        <v>104</v>
      </c>
      <c r="K186" s="8"/>
      <c r="L186" s="8"/>
      <c r="M186" s="8"/>
      <c r="N186" s="27" t="n">
        <f aca="false">SUM(E186:M186)</f>
        <v>104</v>
      </c>
    </row>
    <row r="187" customFormat="false" ht="12.75" hidden="false" customHeight="false" outlineLevel="0" collapsed="false">
      <c r="A187" s="23" t="n">
        <v>183</v>
      </c>
      <c r="B187" s="13" t="s">
        <v>424</v>
      </c>
      <c r="C187" s="13" t="s">
        <v>425</v>
      </c>
      <c r="D187" s="8" t="s">
        <v>87</v>
      </c>
      <c r="E187" s="8"/>
      <c r="F187" s="8" t="n">
        <v>103</v>
      </c>
      <c r="G187" s="8"/>
      <c r="H187" s="8"/>
      <c r="I187" s="8"/>
      <c r="J187" s="8"/>
      <c r="K187" s="8"/>
      <c r="L187" s="8"/>
      <c r="M187" s="8"/>
      <c r="N187" s="27" t="n">
        <f aca="false">SUM(E187:M187)</f>
        <v>103</v>
      </c>
    </row>
    <row r="188" customFormat="false" ht="12.75" hidden="false" customHeight="false" outlineLevel="0" collapsed="false">
      <c r="A188" s="23" t="n">
        <v>184</v>
      </c>
      <c r="B188" s="37" t="s">
        <v>426</v>
      </c>
      <c r="C188" s="37" t="s">
        <v>427</v>
      </c>
      <c r="D188" s="36" t="s">
        <v>119</v>
      </c>
      <c r="E188" s="8"/>
      <c r="F188" s="8"/>
      <c r="G188" s="8"/>
      <c r="H188" s="8"/>
      <c r="I188" s="8"/>
      <c r="J188" s="8" t="n">
        <v>103</v>
      </c>
      <c r="K188" s="8"/>
      <c r="L188" s="8"/>
      <c r="M188" s="8"/>
      <c r="N188" s="27" t="n">
        <f aca="false">SUM(E188:M188)</f>
        <v>103</v>
      </c>
    </row>
    <row r="189" customFormat="false" ht="12.75" hidden="false" customHeight="false" outlineLevel="0" collapsed="false">
      <c r="A189" s="23" t="n">
        <v>185</v>
      </c>
      <c r="B189" s="25" t="s">
        <v>428</v>
      </c>
      <c r="C189" s="25" t="s">
        <v>225</v>
      </c>
      <c r="D189" s="38" t="s">
        <v>429</v>
      </c>
      <c r="E189" s="8"/>
      <c r="F189" s="8"/>
      <c r="G189" s="8"/>
      <c r="H189" s="8" t="n">
        <v>102</v>
      </c>
      <c r="I189" s="8"/>
      <c r="J189" s="8"/>
      <c r="K189" s="8"/>
      <c r="L189" s="8"/>
      <c r="M189" s="8"/>
      <c r="N189" s="27" t="n">
        <f aca="false">SUM(E189:M189)</f>
        <v>102</v>
      </c>
    </row>
    <row r="190" customFormat="false" ht="12.75" hidden="false" customHeight="false" outlineLevel="0" collapsed="false">
      <c r="A190" s="23" t="n">
        <v>186</v>
      </c>
      <c r="B190" s="13" t="s">
        <v>430</v>
      </c>
      <c r="C190" s="13" t="s">
        <v>431</v>
      </c>
      <c r="D190" s="8" t="s">
        <v>261</v>
      </c>
      <c r="E190" s="8"/>
      <c r="F190" s="8"/>
      <c r="G190" s="8"/>
      <c r="H190" s="8"/>
      <c r="I190" s="8"/>
      <c r="J190" s="8" t="n">
        <v>102</v>
      </c>
      <c r="K190" s="8"/>
      <c r="L190" s="8"/>
      <c r="M190" s="8"/>
      <c r="N190" s="27" t="n">
        <f aca="false">SUM(E190:M190)</f>
        <v>102</v>
      </c>
    </row>
    <row r="191" customFormat="false" ht="12.75" hidden="false" customHeight="false" outlineLevel="0" collapsed="false">
      <c r="A191" s="23" t="n">
        <v>187</v>
      </c>
      <c r="B191" s="13" t="s">
        <v>432</v>
      </c>
      <c r="C191" s="13" t="s">
        <v>433</v>
      </c>
      <c r="D191" s="8" t="s">
        <v>434</v>
      </c>
      <c r="E191" s="8"/>
      <c r="F191" s="8" t="n">
        <v>102</v>
      </c>
      <c r="G191" s="8"/>
      <c r="H191" s="8"/>
      <c r="I191" s="8"/>
      <c r="J191" s="8"/>
      <c r="K191" s="8"/>
      <c r="L191" s="8"/>
      <c r="M191" s="8"/>
      <c r="N191" s="27" t="n">
        <f aca="false">SUM(E191:M191)</f>
        <v>102</v>
      </c>
    </row>
    <row r="192" customFormat="false" ht="12.75" hidden="false" customHeight="false" outlineLevel="0" collapsed="false">
      <c r="A192" s="23" t="n">
        <v>188</v>
      </c>
      <c r="B192" s="25" t="s">
        <v>435</v>
      </c>
      <c r="C192" s="25" t="s">
        <v>254</v>
      </c>
      <c r="D192" s="38" t="s">
        <v>223</v>
      </c>
      <c r="E192" s="8"/>
      <c r="F192" s="8"/>
      <c r="G192" s="8"/>
      <c r="H192" s="8" t="n">
        <v>101</v>
      </c>
      <c r="I192" s="8"/>
      <c r="J192" s="8"/>
      <c r="K192" s="8"/>
      <c r="L192" s="8"/>
      <c r="M192" s="8"/>
      <c r="N192" s="27" t="n">
        <f aca="false">SUM(E192:M192)</f>
        <v>101</v>
      </c>
    </row>
    <row r="193" customFormat="false" ht="12.75" hidden="false" customHeight="false" outlineLevel="0" collapsed="false">
      <c r="A193" s="23" t="n">
        <v>189</v>
      </c>
      <c r="B193" s="13" t="s">
        <v>436</v>
      </c>
      <c r="C193" s="13" t="s">
        <v>18</v>
      </c>
      <c r="D193" s="8" t="s">
        <v>434</v>
      </c>
      <c r="E193" s="8"/>
      <c r="F193" s="8" t="n">
        <v>101</v>
      </c>
      <c r="G193" s="8"/>
      <c r="H193" s="8"/>
      <c r="I193" s="8"/>
      <c r="J193" s="8"/>
      <c r="K193" s="8"/>
      <c r="L193" s="8"/>
      <c r="M193" s="8"/>
      <c r="N193" s="27" t="n">
        <f aca="false">SUM(E193:M193)</f>
        <v>101</v>
      </c>
    </row>
    <row r="194" customFormat="false" ht="12.75" hidden="false" customHeight="false" outlineLevel="0" collapsed="false">
      <c r="A194" s="23" t="n">
        <v>190</v>
      </c>
      <c r="B194" s="13" t="s">
        <v>437</v>
      </c>
      <c r="C194" s="13" t="s">
        <v>438</v>
      </c>
      <c r="D194" s="8" t="s">
        <v>439</v>
      </c>
      <c r="E194" s="8"/>
      <c r="F194" s="8" t="n">
        <v>100</v>
      </c>
      <c r="G194" s="8"/>
      <c r="H194" s="8"/>
      <c r="I194" s="8"/>
      <c r="J194" s="8"/>
      <c r="K194" s="8"/>
      <c r="L194" s="8"/>
      <c r="M194" s="8"/>
      <c r="N194" s="27" t="n">
        <f aca="false">SUM(E194:M194)</f>
        <v>100</v>
      </c>
    </row>
    <row r="195" customFormat="false" ht="12.75" hidden="false" customHeight="false" outlineLevel="0" collapsed="false">
      <c r="A195" s="23" t="n">
        <v>191</v>
      </c>
      <c r="B195" s="43" t="s">
        <v>440</v>
      </c>
      <c r="C195" s="37" t="s">
        <v>227</v>
      </c>
      <c r="D195" s="44" t="s">
        <v>441</v>
      </c>
      <c r="E195" s="36"/>
      <c r="F195" s="36"/>
      <c r="G195" s="36"/>
      <c r="H195" s="36"/>
      <c r="I195" s="36"/>
      <c r="J195" s="36"/>
      <c r="K195" s="8" t="n">
        <v>99</v>
      </c>
      <c r="L195" s="36"/>
      <c r="M195" s="36"/>
      <c r="N195" s="27" t="n">
        <f aca="false">SUM(E195:M195)</f>
        <v>99</v>
      </c>
    </row>
    <row r="196" customFormat="false" ht="12.75" hidden="false" customHeight="false" outlineLevel="0" collapsed="false">
      <c r="A196" s="23" t="n">
        <v>192</v>
      </c>
      <c r="B196" s="25" t="s">
        <v>442</v>
      </c>
      <c r="C196" s="25" t="s">
        <v>185</v>
      </c>
      <c r="D196" s="38" t="s">
        <v>415</v>
      </c>
      <c r="E196" s="8"/>
      <c r="F196" s="8"/>
      <c r="G196" s="8"/>
      <c r="H196" s="8" t="n">
        <v>98</v>
      </c>
      <c r="I196" s="8"/>
      <c r="J196" s="8"/>
      <c r="K196" s="8"/>
      <c r="L196" s="8"/>
      <c r="M196" s="8"/>
      <c r="N196" s="27" t="n">
        <f aca="false">SUM(E196:M196)</f>
        <v>98</v>
      </c>
    </row>
    <row r="197" customFormat="false" ht="12.75" hidden="false" customHeight="false" outlineLevel="0" collapsed="false">
      <c r="A197" s="23" t="n">
        <v>193</v>
      </c>
      <c r="B197" s="43" t="s">
        <v>443</v>
      </c>
      <c r="C197" s="37" t="s">
        <v>444</v>
      </c>
      <c r="D197" s="44" t="s">
        <v>165</v>
      </c>
      <c r="E197" s="36"/>
      <c r="F197" s="36"/>
      <c r="G197" s="36"/>
      <c r="H197" s="36"/>
      <c r="I197" s="36"/>
      <c r="J197" s="36"/>
      <c r="K197" s="8" t="n">
        <v>45</v>
      </c>
      <c r="L197" s="36"/>
      <c r="M197" s="8" t="n">
        <v>52.5</v>
      </c>
      <c r="N197" s="27" t="n">
        <f aca="false">SUM(E197:M197)</f>
        <v>97.5</v>
      </c>
    </row>
    <row r="198" customFormat="false" ht="12.75" hidden="false" customHeight="false" outlineLevel="0" collapsed="false">
      <c r="A198" s="23" t="n">
        <v>194</v>
      </c>
      <c r="B198" s="13" t="s">
        <v>445</v>
      </c>
      <c r="C198" s="13" t="s">
        <v>269</v>
      </c>
      <c r="D198" s="8" t="s">
        <v>446</v>
      </c>
      <c r="E198" s="8"/>
      <c r="F198" s="8" t="n">
        <v>97</v>
      </c>
      <c r="G198" s="8"/>
      <c r="H198" s="8"/>
      <c r="I198" s="8"/>
      <c r="J198" s="8"/>
      <c r="K198" s="8"/>
      <c r="L198" s="8"/>
      <c r="M198" s="8"/>
      <c r="N198" s="27" t="n">
        <f aca="false">SUM(E198:M198)</f>
        <v>97</v>
      </c>
    </row>
    <row r="199" customFormat="false" ht="12.75" hidden="false" customHeight="false" outlineLevel="0" collapsed="false">
      <c r="A199" s="23" t="n">
        <v>195</v>
      </c>
      <c r="B199" s="25" t="s">
        <v>447</v>
      </c>
      <c r="C199" s="25" t="s">
        <v>70</v>
      </c>
      <c r="D199" s="38" t="s">
        <v>28</v>
      </c>
      <c r="E199" s="8"/>
      <c r="F199" s="8"/>
      <c r="G199" s="8"/>
      <c r="H199" s="8" t="n">
        <v>97</v>
      </c>
      <c r="I199" s="8"/>
      <c r="J199" s="8"/>
      <c r="K199" s="8"/>
      <c r="L199" s="8"/>
      <c r="M199" s="8"/>
      <c r="N199" s="27" t="n">
        <f aca="false">SUM(E199:M199)</f>
        <v>97</v>
      </c>
    </row>
    <row r="200" customFormat="false" ht="12.75" hidden="false" customHeight="false" outlineLevel="0" collapsed="false">
      <c r="A200" s="23" t="n">
        <v>196</v>
      </c>
      <c r="B200" s="13" t="s">
        <v>448</v>
      </c>
      <c r="C200" s="13" t="s">
        <v>254</v>
      </c>
      <c r="D200" s="8" t="s">
        <v>449</v>
      </c>
      <c r="E200" s="8"/>
      <c r="F200" s="8" t="n">
        <v>96</v>
      </c>
      <c r="G200" s="8"/>
      <c r="H200" s="8"/>
      <c r="I200" s="8"/>
      <c r="J200" s="8"/>
      <c r="K200" s="8"/>
      <c r="L200" s="8"/>
      <c r="M200" s="8"/>
      <c r="N200" s="27" t="n">
        <f aca="false">SUM(E200:M200)</f>
        <v>96</v>
      </c>
    </row>
    <row r="201" customFormat="false" ht="12.75" hidden="false" customHeight="false" outlineLevel="0" collapsed="false">
      <c r="A201" s="23" t="n">
        <v>197</v>
      </c>
      <c r="B201" s="13" t="s">
        <v>450</v>
      </c>
      <c r="C201" s="13" t="s">
        <v>65</v>
      </c>
      <c r="D201" s="8" t="s">
        <v>31</v>
      </c>
      <c r="E201" s="8"/>
      <c r="F201" s="8"/>
      <c r="G201" s="8"/>
      <c r="H201" s="8"/>
      <c r="I201" s="8" t="n">
        <v>96</v>
      </c>
      <c r="J201" s="8"/>
      <c r="K201" s="8"/>
      <c r="L201" s="8"/>
      <c r="M201" s="8"/>
      <c r="N201" s="27" t="n">
        <f aca="false">SUM(E201:M201)</f>
        <v>96</v>
      </c>
    </row>
    <row r="202" customFormat="false" ht="12.75" hidden="false" customHeight="false" outlineLevel="0" collapsed="false">
      <c r="A202" s="23" t="n">
        <v>198</v>
      </c>
      <c r="B202" s="25" t="s">
        <v>451</v>
      </c>
      <c r="C202" s="25" t="s">
        <v>452</v>
      </c>
      <c r="D202" s="38" t="s">
        <v>97</v>
      </c>
      <c r="E202" s="8"/>
      <c r="F202" s="8"/>
      <c r="G202" s="8"/>
      <c r="H202" s="8" t="n">
        <v>96</v>
      </c>
      <c r="I202" s="8"/>
      <c r="J202" s="8"/>
      <c r="K202" s="8"/>
      <c r="L202" s="8"/>
      <c r="M202" s="8"/>
      <c r="N202" s="27" t="n">
        <f aca="false">SUM(E202:M202)</f>
        <v>96</v>
      </c>
    </row>
    <row r="203" customFormat="false" ht="12.75" hidden="false" customHeight="false" outlineLevel="0" collapsed="false">
      <c r="A203" s="23" t="n">
        <v>199</v>
      </c>
      <c r="B203" s="13" t="s">
        <v>453</v>
      </c>
      <c r="C203" s="13" t="s">
        <v>438</v>
      </c>
      <c r="D203" s="8" t="s">
        <v>95</v>
      </c>
      <c r="E203" s="8"/>
      <c r="F203" s="8" t="n">
        <v>95</v>
      </c>
      <c r="G203" s="8"/>
      <c r="H203" s="8"/>
      <c r="I203" s="8"/>
      <c r="J203" s="8"/>
      <c r="K203" s="8"/>
      <c r="L203" s="8"/>
      <c r="M203" s="8"/>
      <c r="N203" s="27" t="n">
        <f aca="false">SUM(E203:M203)</f>
        <v>95</v>
      </c>
    </row>
    <row r="204" customFormat="false" ht="12.75" hidden="false" customHeight="false" outlineLevel="0" collapsed="false">
      <c r="A204" s="23" t="n">
        <v>200</v>
      </c>
      <c r="B204" s="25" t="s">
        <v>454</v>
      </c>
      <c r="C204" s="25" t="s">
        <v>455</v>
      </c>
      <c r="D204" s="38" t="s">
        <v>415</v>
      </c>
      <c r="E204" s="8"/>
      <c r="F204" s="8"/>
      <c r="G204" s="8"/>
      <c r="H204" s="8" t="n">
        <v>95</v>
      </c>
      <c r="I204" s="8"/>
      <c r="J204" s="8"/>
      <c r="K204" s="8"/>
      <c r="L204" s="8"/>
      <c r="M204" s="8"/>
      <c r="N204" s="27" t="n">
        <f aca="false">SUM(E204:M204)</f>
        <v>95</v>
      </c>
    </row>
    <row r="205" customFormat="false" ht="12.75" hidden="false" customHeight="false" outlineLevel="0" collapsed="false">
      <c r="A205" s="23" t="n">
        <v>201</v>
      </c>
      <c r="B205" s="25" t="s">
        <v>456</v>
      </c>
      <c r="C205" s="25" t="s">
        <v>62</v>
      </c>
      <c r="D205" s="38" t="s">
        <v>457</v>
      </c>
      <c r="E205" s="8"/>
      <c r="F205" s="8"/>
      <c r="G205" s="8"/>
      <c r="H205" s="8" t="n">
        <v>94</v>
      </c>
      <c r="I205" s="8"/>
      <c r="J205" s="8"/>
      <c r="K205" s="8"/>
      <c r="L205" s="8"/>
      <c r="M205" s="8"/>
      <c r="N205" s="27" t="n">
        <f aca="false">SUM(E205:M205)</f>
        <v>94</v>
      </c>
    </row>
    <row r="206" customFormat="false" ht="12.75" hidden="false" customHeight="false" outlineLevel="0" collapsed="false">
      <c r="A206" s="23" t="n">
        <v>202</v>
      </c>
      <c r="B206" s="13" t="s">
        <v>458</v>
      </c>
      <c r="C206" s="13" t="s">
        <v>459</v>
      </c>
      <c r="D206" s="8" t="s">
        <v>220</v>
      </c>
      <c r="E206" s="8"/>
      <c r="F206" s="8" t="n">
        <v>94</v>
      </c>
      <c r="G206" s="8"/>
      <c r="H206" s="8"/>
      <c r="I206" s="8"/>
      <c r="J206" s="8"/>
      <c r="K206" s="8"/>
      <c r="L206" s="8"/>
      <c r="M206" s="8"/>
      <c r="N206" s="27" t="n">
        <f aca="false">SUM(E206:M206)</f>
        <v>94</v>
      </c>
    </row>
    <row r="207" customFormat="false" ht="12.75" hidden="false" customHeight="false" outlineLevel="0" collapsed="false">
      <c r="A207" s="23" t="n">
        <v>203</v>
      </c>
      <c r="B207" s="13" t="s">
        <v>460</v>
      </c>
      <c r="C207" s="13" t="s">
        <v>59</v>
      </c>
      <c r="D207" s="8" t="s">
        <v>461</v>
      </c>
      <c r="E207" s="8"/>
      <c r="F207" s="8"/>
      <c r="G207" s="8"/>
      <c r="H207" s="8"/>
      <c r="I207" s="8" t="n">
        <v>93</v>
      </c>
      <c r="J207" s="8"/>
      <c r="K207" s="8"/>
      <c r="L207" s="8"/>
      <c r="M207" s="8"/>
      <c r="N207" s="27" t="n">
        <f aca="false">SUM(E207:M207)</f>
        <v>93</v>
      </c>
    </row>
    <row r="208" customFormat="false" ht="12.75" hidden="false" customHeight="false" outlineLevel="0" collapsed="false">
      <c r="A208" s="23" t="n">
        <v>204</v>
      </c>
      <c r="B208" s="13" t="s">
        <v>462</v>
      </c>
      <c r="C208" s="13" t="s">
        <v>463</v>
      </c>
      <c r="D208" s="8" t="s">
        <v>434</v>
      </c>
      <c r="E208" s="8"/>
      <c r="F208" s="8" t="n">
        <v>93</v>
      </c>
      <c r="G208" s="8"/>
      <c r="H208" s="8"/>
      <c r="I208" s="8"/>
      <c r="J208" s="8"/>
      <c r="K208" s="8"/>
      <c r="L208" s="8"/>
      <c r="M208" s="8"/>
      <c r="N208" s="27" t="n">
        <f aca="false">SUM(E208:M208)</f>
        <v>93</v>
      </c>
    </row>
    <row r="209" customFormat="false" ht="12.75" hidden="false" customHeight="false" outlineLevel="0" collapsed="false">
      <c r="A209" s="23" t="n">
        <v>205</v>
      </c>
      <c r="B209" s="13" t="s">
        <v>464</v>
      </c>
      <c r="C209" s="13" t="s">
        <v>92</v>
      </c>
      <c r="D209" s="8" t="s">
        <v>465</v>
      </c>
      <c r="E209" s="8"/>
      <c r="F209" s="8" t="n">
        <v>92</v>
      </c>
      <c r="G209" s="8"/>
      <c r="H209" s="8"/>
      <c r="I209" s="8"/>
      <c r="J209" s="8"/>
      <c r="K209" s="8"/>
      <c r="L209" s="8"/>
      <c r="M209" s="8"/>
      <c r="N209" s="27" t="n">
        <f aca="false">SUM(E209:M209)</f>
        <v>92</v>
      </c>
    </row>
    <row r="210" customFormat="false" ht="12.75" hidden="false" customHeight="false" outlineLevel="0" collapsed="false">
      <c r="A210" s="23" t="n">
        <v>206</v>
      </c>
      <c r="B210" s="25" t="s">
        <v>466</v>
      </c>
      <c r="C210" s="25" t="s">
        <v>70</v>
      </c>
      <c r="D210" s="38" t="s">
        <v>208</v>
      </c>
      <c r="E210" s="8"/>
      <c r="F210" s="8"/>
      <c r="G210" s="8"/>
      <c r="H210" s="8" t="n">
        <v>92</v>
      </c>
      <c r="I210" s="8"/>
      <c r="J210" s="8"/>
      <c r="K210" s="8"/>
      <c r="L210" s="8"/>
      <c r="M210" s="8"/>
      <c r="N210" s="27" t="n">
        <f aca="false">SUM(E210:M210)</f>
        <v>92</v>
      </c>
    </row>
    <row r="211" customFormat="false" ht="12.75" hidden="false" customHeight="false" outlineLevel="0" collapsed="false">
      <c r="A211" s="23" t="n">
        <v>207</v>
      </c>
      <c r="B211" s="43" t="s">
        <v>467</v>
      </c>
      <c r="C211" s="37" t="s">
        <v>21</v>
      </c>
      <c r="D211" s="44" t="s">
        <v>468</v>
      </c>
      <c r="E211" s="36"/>
      <c r="F211" s="36"/>
      <c r="G211" s="36"/>
      <c r="H211" s="36"/>
      <c r="I211" s="36"/>
      <c r="J211" s="36"/>
      <c r="K211" s="8" t="n">
        <v>91.5</v>
      </c>
      <c r="L211" s="36"/>
      <c r="M211" s="36"/>
      <c r="N211" s="27" t="n">
        <f aca="false">SUM(E211:M211)</f>
        <v>91.5</v>
      </c>
    </row>
    <row r="212" customFormat="false" ht="12.75" hidden="false" customHeight="false" outlineLevel="0" collapsed="false">
      <c r="A212" s="23" t="n">
        <v>208</v>
      </c>
      <c r="B212" s="25" t="s">
        <v>469</v>
      </c>
      <c r="C212" s="25" t="s">
        <v>470</v>
      </c>
      <c r="D212" s="38" t="s">
        <v>97</v>
      </c>
      <c r="E212" s="8"/>
      <c r="F212" s="8"/>
      <c r="G212" s="8"/>
      <c r="H212" s="8" t="n">
        <v>91</v>
      </c>
      <c r="I212" s="8"/>
      <c r="J212" s="8"/>
      <c r="K212" s="8"/>
      <c r="L212" s="8"/>
      <c r="M212" s="8"/>
      <c r="N212" s="27" t="n">
        <f aca="false">SUM(E212:M212)</f>
        <v>91</v>
      </c>
    </row>
    <row r="213" customFormat="false" ht="12.75" hidden="false" customHeight="false" outlineLevel="0" collapsed="false">
      <c r="A213" s="23" t="n">
        <v>209</v>
      </c>
      <c r="B213" s="13" t="s">
        <v>471</v>
      </c>
      <c r="C213" s="13" t="s">
        <v>472</v>
      </c>
      <c r="D213" s="8" t="s">
        <v>87</v>
      </c>
      <c r="E213" s="8"/>
      <c r="F213" s="8" t="n">
        <v>91</v>
      </c>
      <c r="G213" s="8"/>
      <c r="H213" s="8"/>
      <c r="I213" s="8"/>
      <c r="J213" s="8"/>
      <c r="K213" s="8"/>
      <c r="L213" s="8"/>
      <c r="M213" s="8"/>
      <c r="N213" s="27" t="n">
        <f aca="false">SUM(E213:M213)</f>
        <v>91</v>
      </c>
    </row>
    <row r="214" customFormat="false" ht="12.75" hidden="false" customHeight="false" outlineLevel="0" collapsed="false">
      <c r="A214" s="23" t="n">
        <v>210</v>
      </c>
      <c r="B214" s="13" t="s">
        <v>473</v>
      </c>
      <c r="C214" s="13" t="s">
        <v>474</v>
      </c>
      <c r="D214" s="8" t="s">
        <v>475</v>
      </c>
      <c r="E214" s="8"/>
      <c r="F214" s="8" t="n">
        <v>90</v>
      </c>
      <c r="G214" s="8"/>
      <c r="H214" s="8"/>
      <c r="I214" s="8"/>
      <c r="J214" s="8"/>
      <c r="K214" s="8"/>
      <c r="L214" s="8"/>
      <c r="M214" s="8"/>
      <c r="N214" s="27" t="n">
        <f aca="false">SUM(E214:M214)</f>
        <v>90</v>
      </c>
    </row>
    <row r="215" customFormat="false" ht="12.75" hidden="false" customHeight="false" outlineLevel="0" collapsed="false">
      <c r="A215" s="23" t="n">
        <v>211</v>
      </c>
      <c r="B215" s="25" t="s">
        <v>476</v>
      </c>
      <c r="C215" s="25" t="s">
        <v>477</v>
      </c>
      <c r="D215" s="38" t="s">
        <v>350</v>
      </c>
      <c r="E215" s="8"/>
      <c r="F215" s="8"/>
      <c r="G215" s="8"/>
      <c r="H215" s="8" t="n">
        <v>90</v>
      </c>
      <c r="I215" s="8"/>
      <c r="J215" s="8"/>
      <c r="K215" s="8"/>
      <c r="L215" s="8"/>
      <c r="M215" s="8"/>
      <c r="N215" s="27" t="n">
        <f aca="false">SUM(E215:M215)</f>
        <v>90</v>
      </c>
    </row>
    <row r="216" customFormat="false" ht="12.75" hidden="false" customHeight="false" outlineLevel="0" collapsed="false">
      <c r="A216" s="23" t="n">
        <v>212</v>
      </c>
      <c r="B216" s="24" t="s">
        <v>478</v>
      </c>
      <c r="C216" s="28" t="s">
        <v>479</v>
      </c>
      <c r="D216" s="26" t="s">
        <v>480</v>
      </c>
      <c r="E216" s="8"/>
      <c r="F216" s="8"/>
      <c r="G216" s="8"/>
      <c r="H216" s="8"/>
      <c r="I216" s="8"/>
      <c r="J216" s="8"/>
      <c r="K216" s="8"/>
      <c r="L216" s="8" t="n">
        <v>90</v>
      </c>
      <c r="M216" s="8"/>
      <c r="N216" s="27" t="n">
        <f aca="false">SUM(E216:M216)</f>
        <v>90</v>
      </c>
    </row>
    <row r="217" customFormat="false" ht="12.75" hidden="false" customHeight="false" outlineLevel="0" collapsed="false">
      <c r="A217" s="23" t="n">
        <v>213</v>
      </c>
      <c r="B217" s="13" t="s">
        <v>481</v>
      </c>
      <c r="C217" s="13" t="s">
        <v>180</v>
      </c>
      <c r="D217" s="8" t="s">
        <v>482</v>
      </c>
      <c r="E217" s="8"/>
      <c r="F217" s="8"/>
      <c r="G217" s="8"/>
      <c r="H217" s="8"/>
      <c r="I217" s="8" t="n">
        <v>90</v>
      </c>
      <c r="J217" s="8"/>
      <c r="K217" s="8"/>
      <c r="L217" s="8"/>
      <c r="M217" s="8"/>
      <c r="N217" s="27" t="n">
        <f aca="false">SUM(E217:M217)</f>
        <v>90</v>
      </c>
    </row>
    <row r="218" customFormat="false" ht="12.75" hidden="false" customHeight="false" outlineLevel="0" collapsed="false">
      <c r="A218" s="23" t="n">
        <v>214</v>
      </c>
      <c r="B218" s="13" t="s">
        <v>483</v>
      </c>
      <c r="C218" s="13" t="s">
        <v>484</v>
      </c>
      <c r="D218" s="8" t="s">
        <v>434</v>
      </c>
      <c r="E218" s="8"/>
      <c r="F218" s="8" t="n">
        <v>88</v>
      </c>
      <c r="G218" s="8"/>
      <c r="H218" s="8"/>
      <c r="I218" s="8"/>
      <c r="J218" s="8"/>
      <c r="K218" s="8"/>
      <c r="L218" s="8"/>
      <c r="M218" s="8"/>
      <c r="N218" s="27" t="n">
        <f aca="false">SUM(E218:M218)</f>
        <v>88</v>
      </c>
    </row>
    <row r="219" customFormat="false" ht="12.75" hidden="false" customHeight="false" outlineLevel="0" collapsed="false">
      <c r="A219" s="23" t="n">
        <v>215</v>
      </c>
      <c r="B219" s="13" t="s">
        <v>485</v>
      </c>
      <c r="C219" s="13" t="s">
        <v>105</v>
      </c>
      <c r="D219" s="8" t="s">
        <v>60</v>
      </c>
      <c r="E219" s="8"/>
      <c r="F219" s="8"/>
      <c r="G219" s="8"/>
      <c r="H219" s="8"/>
      <c r="I219" s="8" t="n">
        <v>88</v>
      </c>
      <c r="J219" s="8"/>
      <c r="K219" s="8"/>
      <c r="L219" s="8"/>
      <c r="M219" s="8"/>
      <c r="N219" s="27" t="n">
        <f aca="false">SUM(E219:M219)</f>
        <v>88</v>
      </c>
    </row>
    <row r="220" customFormat="false" ht="12.75" hidden="false" customHeight="false" outlineLevel="0" collapsed="false">
      <c r="A220" s="23" t="n">
        <v>216</v>
      </c>
      <c r="B220" s="13" t="s">
        <v>486</v>
      </c>
      <c r="C220" s="13" t="s">
        <v>487</v>
      </c>
      <c r="D220" s="8" t="s">
        <v>299</v>
      </c>
      <c r="E220" s="8"/>
      <c r="F220" s="8"/>
      <c r="G220" s="8"/>
      <c r="H220" s="8"/>
      <c r="I220" s="8" t="n">
        <v>87</v>
      </c>
      <c r="J220" s="8"/>
      <c r="K220" s="8"/>
      <c r="L220" s="8"/>
      <c r="M220" s="8"/>
      <c r="N220" s="27" t="n">
        <f aca="false">SUM(E220:M220)</f>
        <v>87</v>
      </c>
    </row>
    <row r="221" customFormat="false" ht="12.75" hidden="false" customHeight="false" outlineLevel="0" collapsed="false">
      <c r="A221" s="23" t="n">
        <v>217</v>
      </c>
      <c r="B221" s="43" t="s">
        <v>488</v>
      </c>
      <c r="C221" s="37" t="s">
        <v>105</v>
      </c>
      <c r="D221" s="44" t="s">
        <v>126</v>
      </c>
      <c r="E221" s="36"/>
      <c r="F221" s="36"/>
      <c r="G221" s="36"/>
      <c r="H221" s="36"/>
      <c r="I221" s="36"/>
      <c r="J221" s="36"/>
      <c r="K221" s="8" t="n">
        <v>87</v>
      </c>
      <c r="L221" s="36"/>
      <c r="M221" s="36"/>
      <c r="N221" s="27" t="n">
        <f aca="false">SUM(E221:M221)</f>
        <v>87</v>
      </c>
    </row>
    <row r="222" customFormat="false" ht="12.75" hidden="false" customHeight="false" outlineLevel="0" collapsed="false">
      <c r="A222" s="23" t="n">
        <v>218</v>
      </c>
      <c r="B222" s="13" t="s">
        <v>489</v>
      </c>
      <c r="C222" s="13" t="s">
        <v>490</v>
      </c>
      <c r="D222" s="8" t="s">
        <v>106</v>
      </c>
      <c r="E222" s="8"/>
      <c r="F222" s="8"/>
      <c r="G222" s="8"/>
      <c r="H222" s="8"/>
      <c r="I222" s="8" t="n">
        <v>86</v>
      </c>
      <c r="J222" s="8"/>
      <c r="K222" s="8"/>
      <c r="L222" s="8"/>
      <c r="M222" s="8"/>
      <c r="N222" s="27" t="n">
        <f aca="false">SUM(E222:M222)</f>
        <v>86</v>
      </c>
    </row>
    <row r="223" customFormat="false" ht="12.75" hidden="false" customHeight="false" outlineLevel="0" collapsed="false">
      <c r="A223" s="23" t="n">
        <v>219</v>
      </c>
      <c r="B223" s="13" t="s">
        <v>491</v>
      </c>
      <c r="C223" s="13" t="s">
        <v>492</v>
      </c>
      <c r="D223" s="8" t="s">
        <v>493</v>
      </c>
      <c r="E223" s="8"/>
      <c r="F223" s="8"/>
      <c r="G223" s="8"/>
      <c r="H223" s="8"/>
      <c r="I223" s="8" t="n">
        <v>84</v>
      </c>
      <c r="J223" s="8"/>
      <c r="K223" s="8"/>
      <c r="L223" s="8"/>
      <c r="M223" s="8"/>
      <c r="N223" s="27" t="n">
        <f aca="false">SUM(E223:M223)</f>
        <v>84</v>
      </c>
    </row>
    <row r="224" customFormat="false" ht="12.75" hidden="false" customHeight="false" outlineLevel="0" collapsed="false">
      <c r="A224" s="23" t="n">
        <v>220</v>
      </c>
      <c r="B224" s="13" t="s">
        <v>494</v>
      </c>
      <c r="C224" s="13" t="s">
        <v>33</v>
      </c>
      <c r="D224" s="8" t="s">
        <v>201</v>
      </c>
      <c r="E224" s="8"/>
      <c r="F224" s="8"/>
      <c r="G224" s="8"/>
      <c r="H224" s="8"/>
      <c r="I224" s="8" t="n">
        <v>83</v>
      </c>
      <c r="J224" s="8"/>
      <c r="K224" s="8"/>
      <c r="L224" s="8"/>
      <c r="M224" s="8"/>
      <c r="N224" s="27" t="n">
        <f aca="false">SUM(E224:M224)</f>
        <v>83</v>
      </c>
    </row>
    <row r="225" customFormat="false" ht="12.75" hidden="false" customHeight="false" outlineLevel="0" collapsed="false">
      <c r="A225" s="23" t="n">
        <v>221</v>
      </c>
      <c r="B225" s="13" t="s">
        <v>495</v>
      </c>
      <c r="C225" s="13" t="s">
        <v>496</v>
      </c>
      <c r="D225" s="8" t="s">
        <v>497</v>
      </c>
      <c r="E225" s="8"/>
      <c r="F225" s="8"/>
      <c r="G225" s="8"/>
      <c r="H225" s="8"/>
      <c r="I225" s="8" t="n">
        <v>82</v>
      </c>
      <c r="J225" s="8"/>
      <c r="K225" s="8"/>
      <c r="L225" s="8"/>
      <c r="M225" s="8"/>
      <c r="N225" s="27" t="n">
        <f aca="false">SUM(E225:M225)</f>
        <v>82</v>
      </c>
    </row>
    <row r="226" customFormat="false" ht="12.75" hidden="false" customHeight="false" outlineLevel="0" collapsed="false">
      <c r="A226" s="23" t="n">
        <v>222</v>
      </c>
      <c r="B226" s="13" t="s">
        <v>498</v>
      </c>
      <c r="C226" s="13" t="s">
        <v>373</v>
      </c>
      <c r="D226" s="8" t="s">
        <v>231</v>
      </c>
      <c r="E226" s="8"/>
      <c r="F226" s="8"/>
      <c r="G226" s="8"/>
      <c r="H226" s="8"/>
      <c r="I226" s="8" t="n">
        <v>81</v>
      </c>
      <c r="J226" s="8"/>
      <c r="K226" s="8"/>
      <c r="L226" s="8"/>
      <c r="M226" s="8"/>
      <c r="N226" s="27" t="n">
        <f aca="false">SUM(E226:M226)</f>
        <v>81</v>
      </c>
    </row>
    <row r="227" customFormat="false" ht="12.75" hidden="false" customHeight="false" outlineLevel="0" collapsed="false">
      <c r="A227" s="23" t="n">
        <v>223</v>
      </c>
      <c r="B227" s="13" t="s">
        <v>499</v>
      </c>
      <c r="C227" s="13" t="s">
        <v>273</v>
      </c>
      <c r="D227" s="8" t="s">
        <v>231</v>
      </c>
      <c r="E227" s="8"/>
      <c r="F227" s="8"/>
      <c r="G227" s="8"/>
      <c r="H227" s="8"/>
      <c r="I227" s="8" t="n">
        <v>79</v>
      </c>
      <c r="J227" s="8"/>
      <c r="K227" s="8"/>
      <c r="L227" s="8"/>
      <c r="M227" s="8"/>
      <c r="N227" s="27" t="n">
        <f aca="false">SUM(E227:M227)</f>
        <v>79</v>
      </c>
    </row>
    <row r="228" customFormat="false" ht="12.75" hidden="false" customHeight="false" outlineLevel="0" collapsed="false">
      <c r="A228" s="23" t="n">
        <v>224</v>
      </c>
      <c r="B228" s="13" t="s">
        <v>500</v>
      </c>
      <c r="C228" s="13" t="s">
        <v>501</v>
      </c>
      <c r="D228" s="8" t="s">
        <v>231</v>
      </c>
      <c r="E228" s="8"/>
      <c r="F228" s="8"/>
      <c r="G228" s="8"/>
      <c r="H228" s="8"/>
      <c r="I228" s="8" t="n">
        <v>76</v>
      </c>
      <c r="J228" s="8"/>
      <c r="K228" s="8"/>
      <c r="L228" s="8"/>
      <c r="M228" s="8"/>
      <c r="N228" s="27" t="n">
        <f aca="false">SUM(E228:M228)</f>
        <v>76</v>
      </c>
    </row>
    <row r="229" customFormat="false" ht="12.75" hidden="false" customHeight="false" outlineLevel="0" collapsed="false">
      <c r="A229" s="23" t="n">
        <v>225</v>
      </c>
      <c r="B229" s="13" t="s">
        <v>502</v>
      </c>
      <c r="C229" s="13" t="s">
        <v>503</v>
      </c>
      <c r="D229" s="8" t="s">
        <v>504</v>
      </c>
      <c r="E229" s="8"/>
      <c r="F229" s="8"/>
      <c r="G229" s="8"/>
      <c r="H229" s="8"/>
      <c r="I229" s="8" t="n">
        <v>75</v>
      </c>
      <c r="J229" s="8"/>
      <c r="K229" s="8"/>
      <c r="L229" s="8"/>
      <c r="M229" s="8"/>
      <c r="N229" s="27" t="n">
        <f aca="false">SUM(E229:M229)</f>
        <v>75</v>
      </c>
    </row>
    <row r="230" customFormat="false" ht="12.75" hidden="false" customHeight="false" outlineLevel="0" collapsed="false">
      <c r="A230" s="23" t="n">
        <v>226</v>
      </c>
      <c r="B230" s="13" t="s">
        <v>505</v>
      </c>
      <c r="C230" s="13" t="s">
        <v>180</v>
      </c>
      <c r="D230" s="8" t="s">
        <v>497</v>
      </c>
      <c r="E230" s="8"/>
      <c r="F230" s="8"/>
      <c r="G230" s="8"/>
      <c r="H230" s="8"/>
      <c r="I230" s="8" t="n">
        <v>74</v>
      </c>
      <c r="J230" s="8"/>
      <c r="K230" s="8"/>
      <c r="L230" s="8"/>
      <c r="M230" s="8"/>
      <c r="N230" s="27" t="n">
        <f aca="false">SUM(E230:M230)</f>
        <v>74</v>
      </c>
    </row>
    <row r="231" customFormat="false" ht="12.75" hidden="false" customHeight="false" outlineLevel="0" collapsed="false">
      <c r="A231" s="23" t="n">
        <v>227</v>
      </c>
      <c r="B231" s="13" t="s">
        <v>506</v>
      </c>
      <c r="C231" s="13" t="s">
        <v>306</v>
      </c>
      <c r="D231" s="8" t="s">
        <v>507</v>
      </c>
      <c r="E231" s="8"/>
      <c r="F231" s="8"/>
      <c r="G231" s="8"/>
      <c r="H231" s="8"/>
      <c r="I231" s="8" t="n">
        <v>73</v>
      </c>
      <c r="J231" s="8"/>
      <c r="K231" s="8"/>
      <c r="L231" s="8"/>
      <c r="M231" s="8"/>
      <c r="N231" s="27" t="n">
        <f aca="false">SUM(E231:M231)</f>
        <v>73</v>
      </c>
    </row>
    <row r="232" customFormat="false" ht="12.75" hidden="false" customHeight="false" outlineLevel="0" collapsed="false">
      <c r="A232" s="23" t="n">
        <v>228</v>
      </c>
      <c r="B232" s="13" t="s">
        <v>508</v>
      </c>
      <c r="C232" s="13" t="s">
        <v>59</v>
      </c>
      <c r="D232" s="8" t="s">
        <v>509</v>
      </c>
      <c r="E232" s="8"/>
      <c r="F232" s="8"/>
      <c r="G232" s="8"/>
      <c r="H232" s="8"/>
      <c r="I232" s="8" t="n">
        <v>72</v>
      </c>
      <c r="J232" s="8"/>
      <c r="K232" s="8"/>
      <c r="L232" s="8"/>
      <c r="M232" s="8"/>
      <c r="N232" s="27" t="n">
        <f aca="false">SUM(E232:M232)</f>
        <v>72</v>
      </c>
    </row>
    <row r="233" customFormat="false" ht="12.75" hidden="false" customHeight="false" outlineLevel="0" collapsed="false">
      <c r="A233" s="23" t="n">
        <v>229</v>
      </c>
      <c r="B233" s="13" t="s">
        <v>510</v>
      </c>
      <c r="C233" s="13" t="s">
        <v>511</v>
      </c>
      <c r="D233" s="8" t="s">
        <v>231</v>
      </c>
      <c r="E233" s="8"/>
      <c r="F233" s="8"/>
      <c r="G233" s="8"/>
      <c r="H233" s="8"/>
      <c r="I233" s="8" t="n">
        <v>71</v>
      </c>
      <c r="J233" s="8"/>
      <c r="K233" s="8"/>
      <c r="L233" s="8"/>
      <c r="M233" s="8"/>
      <c r="N233" s="27" t="n">
        <f aca="false">SUM(E233:M233)</f>
        <v>71</v>
      </c>
    </row>
    <row r="234" customFormat="false" ht="12.75" hidden="false" customHeight="false" outlineLevel="0" collapsed="false">
      <c r="A234" s="23" t="n">
        <v>230</v>
      </c>
      <c r="B234" s="43" t="s">
        <v>512</v>
      </c>
      <c r="C234" s="37" t="s">
        <v>185</v>
      </c>
      <c r="D234" s="44" t="s">
        <v>504</v>
      </c>
      <c r="E234" s="36"/>
      <c r="F234" s="36"/>
      <c r="G234" s="36"/>
      <c r="H234" s="36"/>
      <c r="I234" s="36"/>
      <c r="J234" s="36"/>
      <c r="K234" s="8" t="n">
        <v>70.5</v>
      </c>
      <c r="L234" s="36"/>
      <c r="M234" s="36"/>
      <c r="N234" s="27" t="n">
        <f aca="false">SUM(E234:M234)</f>
        <v>70.5</v>
      </c>
    </row>
    <row r="235" customFormat="false" ht="12.75" hidden="false" customHeight="false" outlineLevel="0" collapsed="false">
      <c r="A235" s="23" t="n">
        <v>231</v>
      </c>
      <c r="B235" s="13" t="s">
        <v>513</v>
      </c>
      <c r="C235" s="13" t="s">
        <v>236</v>
      </c>
      <c r="D235" s="8" t="s">
        <v>514</v>
      </c>
      <c r="E235" s="8"/>
      <c r="F235" s="8"/>
      <c r="G235" s="8"/>
      <c r="H235" s="8"/>
      <c r="I235" s="8" t="n">
        <v>70</v>
      </c>
      <c r="J235" s="8"/>
      <c r="K235" s="8"/>
      <c r="L235" s="8"/>
      <c r="M235" s="8"/>
      <c r="N235" s="27" t="n">
        <f aca="false">SUM(E235:M235)</f>
        <v>70</v>
      </c>
    </row>
    <row r="236" customFormat="false" ht="12.75" hidden="false" customHeight="false" outlineLevel="0" collapsed="false">
      <c r="A236" s="23" t="n">
        <v>232</v>
      </c>
      <c r="B236" s="13" t="s">
        <v>515</v>
      </c>
      <c r="C236" s="13" t="s">
        <v>33</v>
      </c>
      <c r="D236" s="8" t="s">
        <v>516</v>
      </c>
      <c r="E236" s="8"/>
      <c r="F236" s="8"/>
      <c r="G236" s="8"/>
      <c r="H236" s="8"/>
      <c r="I236" s="8" t="n">
        <v>69</v>
      </c>
      <c r="J236" s="8"/>
      <c r="K236" s="8"/>
      <c r="L236" s="8"/>
      <c r="M236" s="8"/>
      <c r="N236" s="27" t="n">
        <f aca="false">SUM(E236:M236)</f>
        <v>69</v>
      </c>
    </row>
    <row r="237" customFormat="false" ht="12.75" hidden="false" customHeight="false" outlineLevel="0" collapsed="false">
      <c r="A237" s="23" t="n">
        <v>233</v>
      </c>
      <c r="B237" s="13" t="s">
        <v>517</v>
      </c>
      <c r="C237" s="13" t="s">
        <v>490</v>
      </c>
      <c r="D237" s="8" t="s">
        <v>231</v>
      </c>
      <c r="E237" s="8"/>
      <c r="F237" s="8"/>
      <c r="G237" s="8"/>
      <c r="H237" s="8"/>
      <c r="I237" s="8" t="n">
        <v>68</v>
      </c>
      <c r="J237" s="8"/>
      <c r="K237" s="8"/>
      <c r="L237" s="8"/>
      <c r="M237" s="8"/>
      <c r="N237" s="27" t="n">
        <f aca="false">SUM(E237:M237)</f>
        <v>68</v>
      </c>
    </row>
    <row r="238" customFormat="false" ht="12.75" hidden="false" customHeight="false" outlineLevel="0" collapsed="false">
      <c r="A238" s="23" t="n">
        <v>234</v>
      </c>
      <c r="B238" s="13" t="s">
        <v>518</v>
      </c>
      <c r="C238" s="13" t="s">
        <v>33</v>
      </c>
      <c r="D238" s="8" t="s">
        <v>514</v>
      </c>
      <c r="E238" s="8"/>
      <c r="F238" s="8"/>
      <c r="G238" s="8"/>
      <c r="H238" s="8"/>
      <c r="I238" s="8" t="n">
        <v>67</v>
      </c>
      <c r="J238" s="8"/>
      <c r="K238" s="8"/>
      <c r="L238" s="8"/>
      <c r="M238" s="8"/>
      <c r="N238" s="27" t="n">
        <f aca="false">SUM(E238:M238)</f>
        <v>67</v>
      </c>
    </row>
    <row r="239" customFormat="false" ht="12.75" hidden="false" customHeight="false" outlineLevel="0" collapsed="false">
      <c r="A239" s="23" t="n">
        <v>235</v>
      </c>
      <c r="B239" s="40" t="s">
        <v>519</v>
      </c>
      <c r="C239" s="41" t="s">
        <v>520</v>
      </c>
      <c r="D239" s="42" t="s">
        <v>521</v>
      </c>
      <c r="E239" s="8"/>
      <c r="F239" s="8"/>
      <c r="G239" s="8"/>
      <c r="H239" s="8"/>
      <c r="I239" s="8"/>
      <c r="J239" s="8"/>
      <c r="K239" s="8"/>
      <c r="L239" s="8" t="n">
        <v>66</v>
      </c>
      <c r="M239" s="8"/>
      <c r="N239" s="27" t="n">
        <f aca="false">SUM(E239:M239)</f>
        <v>66</v>
      </c>
    </row>
    <row r="240" customFormat="false" ht="12.75" hidden="false" customHeight="false" outlineLevel="0" collapsed="false">
      <c r="A240" s="23" t="n">
        <v>236</v>
      </c>
      <c r="B240" s="43" t="s">
        <v>522</v>
      </c>
      <c r="C240" s="37" t="s">
        <v>185</v>
      </c>
      <c r="D240" s="44" t="s">
        <v>523</v>
      </c>
      <c r="E240" s="36"/>
      <c r="F240" s="36"/>
      <c r="G240" s="36"/>
      <c r="H240" s="36"/>
      <c r="I240" s="36"/>
      <c r="J240" s="36"/>
      <c r="K240" s="8" t="n">
        <v>42</v>
      </c>
      <c r="L240" s="36"/>
      <c r="M240" s="36"/>
      <c r="N240" s="27" t="n">
        <f aca="false">SUM(E240:M240)</f>
        <v>42</v>
      </c>
    </row>
  </sheetData>
  <mergeCells count="5">
    <mergeCell ref="A2:D3"/>
    <mergeCell ref="E2:J2"/>
    <mergeCell ref="K2:K3"/>
    <mergeCell ref="L2:L3"/>
    <mergeCell ref="M2:M3"/>
  </mergeCells>
  <printOptions headings="false" gridLines="false" gridLinesSet="true" horizontalCentered="true" verticalCentered="false"/>
  <pageMargins left="0.0395833333333333" right="0.0395833333333333" top="1.41041666666667" bottom="0.472916666666667" header="0.315277777777778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CHALLENGE NATIONAL JEUNE 
DES DISCIPLINES ENCHAINEES 2014</oddHeader>
    <oddFooter>&amp;C&amp;14Classement final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2" width="22.7"/>
    <col collapsed="false" customWidth="true" hidden="false" outlineLevel="0" max="3" min="3" style="53" width="17.99"/>
    <col collapsed="false" customWidth="true" hidden="false" outlineLevel="0" max="4" min="4" style="51" width="39.7"/>
    <col collapsed="false" customWidth="true" hidden="false" outlineLevel="0" max="6" min="5" style="51" width="7.28"/>
    <col collapsed="false" customWidth="true" hidden="false" outlineLevel="0" max="7" min="7" style="51" width="9.85"/>
    <col collapsed="false" customWidth="true" hidden="false" outlineLevel="0" max="8" min="8" style="51" width="12.7"/>
    <col collapsed="false" customWidth="true" hidden="false" outlineLevel="0" max="9" min="9" style="51" width="8.28"/>
    <col collapsed="false" customWidth="true" hidden="false" outlineLevel="0" max="10" min="10" style="51" width="11.13"/>
    <col collapsed="false" customWidth="true" hidden="false" outlineLevel="0" max="11" min="11" style="51" width="13.56"/>
    <col collapsed="false" customWidth="true" hidden="false" outlineLevel="0" max="12" min="12" style="51" width="13.7"/>
    <col collapsed="false" customWidth="true" hidden="false" outlineLevel="0" max="13" min="13" style="51" width="14.99"/>
    <col collapsed="false" customWidth="true" hidden="false" outlineLevel="0" max="14" min="14" style="54" width="11.56"/>
    <col collapsed="false" customWidth="false" hidden="false" outlineLevel="0" max="257" min="15" style="39" width="11.42"/>
  </cols>
  <sheetData>
    <row r="1" customFormat="false" ht="12.75" hidden="false" customHeight="false" outlineLevel="0" collapsed="false">
      <c r="A1" s="53"/>
    </row>
    <row r="2" customFormat="false" ht="12.75" hidden="false" customHeight="false" outlineLevel="0" collapsed="false">
      <c r="A2" s="55" t="s">
        <v>524</v>
      </c>
      <c r="B2" s="55"/>
      <c r="C2" s="55"/>
      <c r="D2" s="55"/>
      <c r="E2" s="36" t="s">
        <v>1</v>
      </c>
      <c r="F2" s="36"/>
      <c r="G2" s="36"/>
      <c r="H2" s="36"/>
      <c r="I2" s="36"/>
      <c r="J2" s="36"/>
      <c r="K2" s="56" t="s">
        <v>2</v>
      </c>
      <c r="L2" s="56" t="s">
        <v>3</v>
      </c>
      <c r="M2" s="56" t="s">
        <v>4</v>
      </c>
      <c r="N2" s="57"/>
    </row>
    <row r="3" s="59" customFormat="true" ht="12.75" hidden="false" customHeight="false" outlineLevel="0" collapsed="false">
      <c r="A3" s="55"/>
      <c r="B3" s="55"/>
      <c r="C3" s="55"/>
      <c r="D3" s="55"/>
      <c r="E3" s="36" t="s">
        <v>5</v>
      </c>
      <c r="F3" s="36" t="s">
        <v>6</v>
      </c>
      <c r="G3" s="36" t="s">
        <v>7</v>
      </c>
      <c r="H3" s="36" t="s">
        <v>8</v>
      </c>
      <c r="I3" s="36" t="s">
        <v>9</v>
      </c>
      <c r="J3" s="36" t="s">
        <v>10</v>
      </c>
      <c r="K3" s="56"/>
      <c r="L3" s="56"/>
      <c r="M3" s="56"/>
      <c r="N3" s="58"/>
    </row>
    <row r="4" customFormat="false" ht="12.75" hidden="false" customHeight="false" outlineLevel="0" collapsed="false">
      <c r="A4" s="60" t="s">
        <v>11</v>
      </c>
      <c r="B4" s="61" t="s">
        <v>12</v>
      </c>
      <c r="C4" s="37" t="s">
        <v>13</v>
      </c>
      <c r="D4" s="36" t="s">
        <v>14</v>
      </c>
      <c r="E4" s="36" t="s">
        <v>15</v>
      </c>
      <c r="F4" s="36" t="s">
        <v>15</v>
      </c>
      <c r="G4" s="36" t="s">
        <v>15</v>
      </c>
      <c r="H4" s="36" t="s">
        <v>15</v>
      </c>
      <c r="I4" s="36" t="s">
        <v>15</v>
      </c>
      <c r="J4" s="36" t="s">
        <v>15</v>
      </c>
      <c r="K4" s="36" t="s">
        <v>15</v>
      </c>
      <c r="L4" s="36" t="s">
        <v>15</v>
      </c>
      <c r="M4" s="36" t="s">
        <v>15</v>
      </c>
      <c r="N4" s="62" t="s">
        <v>16</v>
      </c>
    </row>
    <row r="5" customFormat="false" ht="12.75" hidden="false" customHeight="false" outlineLevel="0" collapsed="false">
      <c r="A5" s="15" t="n">
        <v>1</v>
      </c>
      <c r="B5" s="21" t="s">
        <v>525</v>
      </c>
      <c r="C5" s="21" t="s">
        <v>526</v>
      </c>
      <c r="D5" s="18" t="s">
        <v>527</v>
      </c>
      <c r="E5" s="19"/>
      <c r="F5" s="19"/>
      <c r="G5" s="19" t="n">
        <v>150</v>
      </c>
      <c r="H5" s="19"/>
      <c r="I5" s="19"/>
      <c r="J5" s="19"/>
      <c r="K5" s="19" t="n">
        <v>217.5</v>
      </c>
      <c r="L5" s="19" t="n">
        <v>300</v>
      </c>
      <c r="M5" s="19" t="n">
        <v>217.5</v>
      </c>
      <c r="N5" s="20" t="n">
        <f aca="false">SUM(E5:M5)</f>
        <v>885</v>
      </c>
    </row>
    <row r="6" customFormat="false" ht="12.75" hidden="false" customHeight="false" outlineLevel="0" collapsed="false">
      <c r="A6" s="15" t="n">
        <v>2</v>
      </c>
      <c r="B6" s="63" t="s">
        <v>528</v>
      </c>
      <c r="C6" s="63" t="s">
        <v>529</v>
      </c>
      <c r="D6" s="64" t="s">
        <v>333</v>
      </c>
      <c r="E6" s="19"/>
      <c r="F6" s="19"/>
      <c r="G6" s="19"/>
      <c r="H6" s="19" t="n">
        <v>150</v>
      </c>
      <c r="I6" s="19"/>
      <c r="J6" s="19"/>
      <c r="K6" s="19" t="n">
        <v>225</v>
      </c>
      <c r="L6" s="19" t="n">
        <v>290</v>
      </c>
      <c r="M6" s="19" t="n">
        <v>205.5</v>
      </c>
      <c r="N6" s="20" t="n">
        <f aca="false">SUM(E6:M6)</f>
        <v>870.5</v>
      </c>
    </row>
    <row r="7" customFormat="false" ht="12.75" hidden="false" customHeight="false" outlineLevel="0" collapsed="false">
      <c r="A7" s="15" t="n">
        <v>3</v>
      </c>
      <c r="B7" s="17" t="s">
        <v>530</v>
      </c>
      <c r="C7" s="17" t="s">
        <v>531</v>
      </c>
      <c r="D7" s="19" t="s">
        <v>19</v>
      </c>
      <c r="E7" s="19"/>
      <c r="F7" s="19"/>
      <c r="G7" s="19"/>
      <c r="H7" s="19"/>
      <c r="I7" s="19" t="n">
        <v>150</v>
      </c>
      <c r="J7" s="19"/>
      <c r="K7" s="19" t="n">
        <v>180</v>
      </c>
      <c r="L7" s="19" t="n">
        <v>252</v>
      </c>
      <c r="M7" s="19" t="n">
        <v>225</v>
      </c>
      <c r="N7" s="20" t="n">
        <f aca="false">SUM(E7:M7)</f>
        <v>807</v>
      </c>
    </row>
    <row r="8" customFormat="false" ht="12.75" hidden="false" customHeight="false" outlineLevel="0" collapsed="false">
      <c r="A8" s="65" t="n">
        <v>4</v>
      </c>
      <c r="B8" s="37" t="s">
        <v>532</v>
      </c>
      <c r="C8" s="37" t="s">
        <v>533</v>
      </c>
      <c r="D8" s="36" t="s">
        <v>129</v>
      </c>
      <c r="E8" s="36"/>
      <c r="F8" s="36"/>
      <c r="G8" s="36"/>
      <c r="H8" s="36"/>
      <c r="I8" s="36"/>
      <c r="J8" s="36" t="n">
        <v>145</v>
      </c>
      <c r="K8" s="36" t="n">
        <v>192</v>
      </c>
      <c r="L8" s="36" t="n">
        <v>268</v>
      </c>
      <c r="M8" s="36" t="n">
        <v>201</v>
      </c>
      <c r="N8" s="66" t="n">
        <f aca="false">SUM(E8:M8)</f>
        <v>806</v>
      </c>
    </row>
    <row r="9" customFormat="false" ht="12.75" hidden="false" customHeight="false" outlineLevel="0" collapsed="false">
      <c r="A9" s="65" t="n">
        <v>5</v>
      </c>
      <c r="B9" s="37" t="s">
        <v>534</v>
      </c>
      <c r="C9" s="37" t="s">
        <v>535</v>
      </c>
      <c r="D9" s="36" t="s">
        <v>497</v>
      </c>
      <c r="E9" s="36"/>
      <c r="F9" s="36"/>
      <c r="G9" s="36"/>
      <c r="H9" s="36"/>
      <c r="I9" s="36" t="n">
        <v>137</v>
      </c>
      <c r="J9" s="36"/>
      <c r="K9" s="8" t="n">
        <v>175.5</v>
      </c>
      <c r="L9" s="8" t="n">
        <v>274</v>
      </c>
      <c r="M9" s="8" t="n">
        <v>168</v>
      </c>
      <c r="N9" s="66" t="n">
        <f aca="false">SUM(E9:M9)</f>
        <v>754.5</v>
      </c>
    </row>
    <row r="10" customFormat="false" ht="12.75" hidden="false" customHeight="false" outlineLevel="0" collapsed="false">
      <c r="A10" s="65" t="n">
        <v>6</v>
      </c>
      <c r="B10" s="37" t="s">
        <v>536</v>
      </c>
      <c r="C10" s="37" t="s">
        <v>537</v>
      </c>
      <c r="D10" s="36" t="s">
        <v>538</v>
      </c>
      <c r="E10" s="36"/>
      <c r="F10" s="36"/>
      <c r="G10" s="36"/>
      <c r="H10" s="36"/>
      <c r="I10" s="36"/>
      <c r="J10" s="36" t="n">
        <v>126</v>
      </c>
      <c r="K10" s="8" t="n">
        <v>183</v>
      </c>
      <c r="L10" s="8" t="n">
        <v>262</v>
      </c>
      <c r="M10" s="8" t="n">
        <v>175.5</v>
      </c>
      <c r="N10" s="66" t="n">
        <f aca="false">SUM(E10:M10)</f>
        <v>746.5</v>
      </c>
    </row>
    <row r="11" customFormat="false" ht="12.75" hidden="false" customHeight="false" outlineLevel="0" collapsed="false">
      <c r="A11" s="65" t="n">
        <v>7</v>
      </c>
      <c r="B11" s="37" t="s">
        <v>539</v>
      </c>
      <c r="C11" s="37" t="s">
        <v>540</v>
      </c>
      <c r="D11" s="36" t="s">
        <v>206</v>
      </c>
      <c r="E11" s="36"/>
      <c r="F11" s="36"/>
      <c r="G11" s="36"/>
      <c r="H11" s="36"/>
      <c r="I11" s="36"/>
      <c r="J11" s="36" t="n">
        <v>140</v>
      </c>
      <c r="K11" s="8" t="n">
        <v>130.5</v>
      </c>
      <c r="L11" s="8" t="n">
        <v>280</v>
      </c>
      <c r="M11" s="8" t="n">
        <v>183</v>
      </c>
      <c r="N11" s="66" t="n">
        <f aca="false">SUM(E11:M11)</f>
        <v>733.5</v>
      </c>
    </row>
    <row r="12" customFormat="false" ht="12.75" hidden="false" customHeight="false" outlineLevel="0" collapsed="false">
      <c r="A12" s="65" t="n">
        <v>8</v>
      </c>
      <c r="B12" s="37" t="s">
        <v>541</v>
      </c>
      <c r="C12" s="37" t="s">
        <v>542</v>
      </c>
      <c r="D12" s="26" t="s">
        <v>84</v>
      </c>
      <c r="E12" s="36"/>
      <c r="F12" s="36" t="n">
        <v>150</v>
      </c>
      <c r="G12" s="36"/>
      <c r="H12" s="36"/>
      <c r="I12" s="36"/>
      <c r="J12" s="36"/>
      <c r="K12" s="8" t="n">
        <v>160.5</v>
      </c>
      <c r="L12" s="8" t="n">
        <v>230</v>
      </c>
      <c r="M12" s="8" t="n">
        <v>189</v>
      </c>
      <c r="N12" s="66" t="n">
        <f aca="false">SUM(E12:M12)</f>
        <v>729.5</v>
      </c>
    </row>
    <row r="13" customFormat="false" ht="12.75" hidden="false" customHeight="false" outlineLevel="0" collapsed="false">
      <c r="A13" s="65" t="n">
        <v>9</v>
      </c>
      <c r="B13" s="37" t="s">
        <v>532</v>
      </c>
      <c r="C13" s="37" t="s">
        <v>543</v>
      </c>
      <c r="D13" s="36" t="s">
        <v>129</v>
      </c>
      <c r="E13" s="36"/>
      <c r="F13" s="36"/>
      <c r="G13" s="36"/>
      <c r="H13" s="36"/>
      <c r="I13" s="36"/>
      <c r="J13" s="36" t="n">
        <v>128</v>
      </c>
      <c r="K13" s="8" t="n">
        <v>166.5</v>
      </c>
      <c r="L13" s="8" t="n">
        <v>248</v>
      </c>
      <c r="M13" s="8" t="n">
        <v>177</v>
      </c>
      <c r="N13" s="66" t="n">
        <f aca="false">SUM(E13:M13)</f>
        <v>719.5</v>
      </c>
    </row>
    <row r="14" customFormat="false" ht="12.75" hidden="false" customHeight="false" outlineLevel="0" collapsed="false">
      <c r="A14" s="65" t="n">
        <v>10</v>
      </c>
      <c r="B14" s="48" t="s">
        <v>544</v>
      </c>
      <c r="C14" s="48" t="s">
        <v>545</v>
      </c>
      <c r="D14" s="56" t="s">
        <v>208</v>
      </c>
      <c r="E14" s="36"/>
      <c r="F14" s="36"/>
      <c r="G14" s="36"/>
      <c r="H14" s="36" t="n">
        <v>131</v>
      </c>
      <c r="I14" s="36"/>
      <c r="J14" s="36"/>
      <c r="K14" s="8" t="n">
        <v>196.5</v>
      </c>
      <c r="L14" s="8" t="n">
        <v>234</v>
      </c>
      <c r="M14" s="8" t="n">
        <v>157.5</v>
      </c>
      <c r="N14" s="66" t="n">
        <f aca="false">SUM(E14:M14)</f>
        <v>719</v>
      </c>
    </row>
    <row r="15" customFormat="false" ht="12.75" hidden="false" customHeight="false" outlineLevel="0" collapsed="false">
      <c r="A15" s="65" t="n">
        <v>11</v>
      </c>
      <c r="B15" s="37" t="s">
        <v>546</v>
      </c>
      <c r="C15" s="37" t="s">
        <v>547</v>
      </c>
      <c r="D15" s="36" t="s">
        <v>60</v>
      </c>
      <c r="E15" s="36"/>
      <c r="F15" s="36"/>
      <c r="G15" s="36"/>
      <c r="H15" s="36"/>
      <c r="I15" s="36" t="n">
        <v>145</v>
      </c>
      <c r="J15" s="36"/>
      <c r="K15" s="8" t="n">
        <v>145.5</v>
      </c>
      <c r="L15" s="8" t="n">
        <v>232</v>
      </c>
      <c r="M15" s="8" t="n">
        <v>196.5</v>
      </c>
      <c r="N15" s="66" t="n">
        <f aca="false">SUM(E15:M15)</f>
        <v>719</v>
      </c>
    </row>
    <row r="16" customFormat="false" ht="12.75" hidden="false" customHeight="false" outlineLevel="0" collapsed="false">
      <c r="A16" s="65" t="n">
        <v>12</v>
      </c>
      <c r="B16" s="37" t="s">
        <v>548</v>
      </c>
      <c r="C16" s="37" t="s">
        <v>549</v>
      </c>
      <c r="D16" s="36" t="s">
        <v>261</v>
      </c>
      <c r="E16" s="36"/>
      <c r="F16" s="36"/>
      <c r="G16" s="36"/>
      <c r="H16" s="36"/>
      <c r="I16" s="36"/>
      <c r="J16" s="36" t="n">
        <v>150</v>
      </c>
      <c r="K16" s="8" t="n">
        <v>205.5</v>
      </c>
      <c r="L16" s="8" t="n">
        <v>236</v>
      </c>
      <c r="M16" s="8" t="n">
        <v>126</v>
      </c>
      <c r="N16" s="66" t="n">
        <f aca="false">SUM(E16:M16)</f>
        <v>717.5</v>
      </c>
    </row>
    <row r="17" customFormat="false" ht="12.75" hidden="false" customHeight="false" outlineLevel="0" collapsed="false">
      <c r="A17" s="65" t="n">
        <v>13</v>
      </c>
      <c r="B17" s="24" t="s">
        <v>550</v>
      </c>
      <c r="C17" s="28" t="s">
        <v>551</v>
      </c>
      <c r="D17" s="36" t="s">
        <v>552</v>
      </c>
      <c r="E17" s="36" t="n">
        <v>145</v>
      </c>
      <c r="F17" s="36"/>
      <c r="G17" s="36"/>
      <c r="H17" s="36"/>
      <c r="I17" s="36"/>
      <c r="J17" s="36"/>
      <c r="K17" s="8" t="n">
        <v>186</v>
      </c>
      <c r="L17" s="8" t="n">
        <v>204</v>
      </c>
      <c r="M17" s="8" t="n">
        <v>159</v>
      </c>
      <c r="N17" s="66" t="n">
        <f aca="false">SUM(E17:M17)</f>
        <v>694</v>
      </c>
    </row>
    <row r="18" customFormat="false" ht="12.75" hidden="false" customHeight="false" outlineLevel="0" collapsed="false">
      <c r="A18" s="65" t="n">
        <v>14</v>
      </c>
      <c r="B18" s="48" t="s">
        <v>553</v>
      </c>
      <c r="C18" s="48" t="s">
        <v>554</v>
      </c>
      <c r="D18" s="26" t="s">
        <v>47</v>
      </c>
      <c r="E18" s="36"/>
      <c r="F18" s="36"/>
      <c r="G18" s="36"/>
      <c r="H18" s="36" t="n">
        <v>145</v>
      </c>
      <c r="I18" s="36"/>
      <c r="J18" s="36"/>
      <c r="K18" s="8" t="n">
        <v>121.5</v>
      </c>
      <c r="L18" s="8" t="n">
        <v>256</v>
      </c>
      <c r="M18" s="8" t="n">
        <v>171</v>
      </c>
      <c r="N18" s="66" t="n">
        <f aca="false">SUM(E18:M18)</f>
        <v>693.5</v>
      </c>
    </row>
    <row r="19" customFormat="false" ht="12.75" hidden="false" customHeight="false" outlineLevel="0" collapsed="false">
      <c r="A19" s="65" t="n">
        <v>15</v>
      </c>
      <c r="B19" s="37" t="s">
        <v>555</v>
      </c>
      <c r="C19" s="37" t="s">
        <v>556</v>
      </c>
      <c r="D19" s="36" t="s">
        <v>19</v>
      </c>
      <c r="E19" s="36"/>
      <c r="F19" s="36"/>
      <c r="G19" s="36"/>
      <c r="H19" s="36"/>
      <c r="I19" s="36" t="n">
        <v>131</v>
      </c>
      <c r="J19" s="36"/>
      <c r="K19" s="8" t="n">
        <v>171</v>
      </c>
      <c r="L19" s="8" t="n">
        <v>184</v>
      </c>
      <c r="M19" s="8" t="n">
        <v>163.5</v>
      </c>
      <c r="N19" s="66" t="n">
        <f aca="false">SUM(E19:M19)</f>
        <v>649.5</v>
      </c>
    </row>
    <row r="20" customFormat="false" ht="12.75" hidden="false" customHeight="false" outlineLevel="0" collapsed="false">
      <c r="A20" s="65" t="n">
        <v>16</v>
      </c>
      <c r="B20" s="37" t="s">
        <v>557</v>
      </c>
      <c r="C20" s="37" t="s">
        <v>558</v>
      </c>
      <c r="D20" s="36" t="s">
        <v>559</v>
      </c>
      <c r="E20" s="36"/>
      <c r="F20" s="36"/>
      <c r="G20" s="36"/>
      <c r="H20" s="36"/>
      <c r="I20" s="36" t="n">
        <v>134</v>
      </c>
      <c r="J20" s="36"/>
      <c r="K20" s="8" t="n">
        <v>150</v>
      </c>
      <c r="L20" s="8" t="n">
        <v>198</v>
      </c>
      <c r="M20" s="8" t="n">
        <v>160.5</v>
      </c>
      <c r="N20" s="66" t="n">
        <f aca="false">SUM(E20:M20)</f>
        <v>642.5</v>
      </c>
    </row>
    <row r="21" customFormat="false" ht="12.75" hidden="false" customHeight="false" outlineLevel="0" collapsed="false">
      <c r="A21" s="65" t="n">
        <v>17</v>
      </c>
      <c r="B21" s="67" t="s">
        <v>560</v>
      </c>
      <c r="C21" s="37" t="s">
        <v>561</v>
      </c>
      <c r="D21" s="68" t="s">
        <v>25</v>
      </c>
      <c r="E21" s="36" t="n">
        <v>122</v>
      </c>
      <c r="F21" s="36"/>
      <c r="G21" s="36"/>
      <c r="H21" s="36"/>
      <c r="I21" s="36"/>
      <c r="J21" s="36"/>
      <c r="K21" s="8" t="n">
        <v>156</v>
      </c>
      <c r="L21" s="8" t="n">
        <v>224</v>
      </c>
      <c r="M21" s="8" t="n">
        <v>139.5</v>
      </c>
      <c r="N21" s="66" t="n">
        <f aca="false">SUM(E21:M21)</f>
        <v>641.5</v>
      </c>
    </row>
    <row r="22" customFormat="false" ht="12.75" hidden="false" customHeight="false" outlineLevel="0" collapsed="false">
      <c r="A22" s="65" t="n">
        <v>18</v>
      </c>
      <c r="B22" s="48" t="s">
        <v>562</v>
      </c>
      <c r="C22" s="48" t="s">
        <v>563</v>
      </c>
      <c r="D22" s="26" t="s">
        <v>47</v>
      </c>
      <c r="E22" s="36"/>
      <c r="F22" s="36"/>
      <c r="G22" s="36"/>
      <c r="H22" s="36" t="n">
        <v>140</v>
      </c>
      <c r="I22" s="36"/>
      <c r="J22" s="36"/>
      <c r="K22" s="8" t="n">
        <v>61.5</v>
      </c>
      <c r="L22" s="8" t="n">
        <v>240</v>
      </c>
      <c r="M22" s="8" t="n">
        <v>192</v>
      </c>
      <c r="N22" s="66" t="n">
        <f aca="false">SUM(E22:M22)</f>
        <v>633.5</v>
      </c>
    </row>
    <row r="23" customFormat="false" ht="12.75" hidden="false" customHeight="false" outlineLevel="0" collapsed="false">
      <c r="A23" s="65" t="n">
        <v>19</v>
      </c>
      <c r="B23" s="37" t="s">
        <v>564</v>
      </c>
      <c r="C23" s="37" t="s">
        <v>565</v>
      </c>
      <c r="D23" s="26" t="s">
        <v>44</v>
      </c>
      <c r="E23" s="36"/>
      <c r="F23" s="36" t="n">
        <v>145</v>
      </c>
      <c r="G23" s="36"/>
      <c r="H23" s="36"/>
      <c r="I23" s="36"/>
      <c r="J23" s="36"/>
      <c r="K23" s="8" t="n">
        <v>132</v>
      </c>
      <c r="L23" s="8" t="n">
        <v>170</v>
      </c>
      <c r="M23" s="8" t="n">
        <v>162</v>
      </c>
      <c r="N23" s="66" t="n">
        <f aca="false">SUM(E23:M23)</f>
        <v>609</v>
      </c>
    </row>
    <row r="24" customFormat="false" ht="12.75" hidden="false" customHeight="false" outlineLevel="0" collapsed="false">
      <c r="A24" s="65" t="n">
        <v>20</v>
      </c>
      <c r="B24" s="37" t="s">
        <v>566</v>
      </c>
      <c r="C24" s="37" t="s">
        <v>567</v>
      </c>
      <c r="D24" s="26" t="s">
        <v>568</v>
      </c>
      <c r="E24" s="36"/>
      <c r="F24" s="36" t="n">
        <v>137</v>
      </c>
      <c r="G24" s="36"/>
      <c r="H24" s="36"/>
      <c r="I24" s="36"/>
      <c r="J24" s="36"/>
      <c r="K24" s="8" t="n">
        <v>159</v>
      </c>
      <c r="L24" s="8" t="n">
        <v>186</v>
      </c>
      <c r="M24" s="8" t="n">
        <v>115.5</v>
      </c>
      <c r="N24" s="66" t="n">
        <f aca="false">SUM(E24:M24)</f>
        <v>597.5</v>
      </c>
    </row>
    <row r="25" customFormat="false" ht="12.75" hidden="false" customHeight="false" outlineLevel="0" collapsed="false">
      <c r="A25" s="65" t="n">
        <v>21</v>
      </c>
      <c r="B25" s="24" t="s">
        <v>569</v>
      </c>
      <c r="C25" s="28" t="s">
        <v>570</v>
      </c>
      <c r="D25" s="26" t="s">
        <v>417</v>
      </c>
      <c r="E25" s="36" t="n">
        <v>150</v>
      </c>
      <c r="F25" s="36"/>
      <c r="G25" s="36"/>
      <c r="H25" s="36"/>
      <c r="I25" s="36"/>
      <c r="J25" s="36"/>
      <c r="K25" s="8" t="n">
        <v>151.5</v>
      </c>
      <c r="L25" s="8" t="n">
        <v>126</v>
      </c>
      <c r="M25" s="8" t="n">
        <v>156</v>
      </c>
      <c r="N25" s="66" t="n">
        <f aca="false">SUM(E25:M25)</f>
        <v>583.5</v>
      </c>
    </row>
    <row r="26" customFormat="false" ht="12.75" hidden="false" customHeight="false" outlineLevel="0" collapsed="false">
      <c r="A26" s="65" t="n">
        <v>22</v>
      </c>
      <c r="B26" s="24" t="s">
        <v>571</v>
      </c>
      <c r="C26" s="28" t="s">
        <v>542</v>
      </c>
      <c r="D26" s="26" t="s">
        <v>572</v>
      </c>
      <c r="E26" s="36" t="n">
        <v>131</v>
      </c>
      <c r="F26" s="36"/>
      <c r="G26" s="36"/>
      <c r="H26" s="36"/>
      <c r="I26" s="36"/>
      <c r="J26" s="36"/>
      <c r="K26" s="8" t="n">
        <v>136.5</v>
      </c>
      <c r="L26" s="8" t="n">
        <v>206</v>
      </c>
      <c r="M26" s="8" t="n">
        <v>109.5</v>
      </c>
      <c r="N26" s="66" t="n">
        <f aca="false">SUM(E26:M26)</f>
        <v>583</v>
      </c>
    </row>
    <row r="27" customFormat="false" ht="12.75" hidden="false" customHeight="false" outlineLevel="0" collapsed="false">
      <c r="A27" s="65" t="n">
        <v>23</v>
      </c>
      <c r="B27" s="24" t="s">
        <v>573</v>
      </c>
      <c r="C27" s="28" t="s">
        <v>574</v>
      </c>
      <c r="D27" s="26" t="s">
        <v>25</v>
      </c>
      <c r="E27" s="36" t="n">
        <v>113</v>
      </c>
      <c r="F27" s="36"/>
      <c r="G27" s="36"/>
      <c r="H27" s="36"/>
      <c r="I27" s="36"/>
      <c r="J27" s="36"/>
      <c r="K27" s="8" t="n">
        <v>69</v>
      </c>
      <c r="L27" s="8" t="n">
        <v>226</v>
      </c>
      <c r="M27" s="8" t="n">
        <v>166.5</v>
      </c>
      <c r="N27" s="66" t="n">
        <f aca="false">SUM(E27:M27)</f>
        <v>574.5</v>
      </c>
    </row>
    <row r="28" customFormat="false" ht="12.75" hidden="false" customHeight="false" outlineLevel="0" collapsed="false">
      <c r="A28" s="65" t="n">
        <v>24</v>
      </c>
      <c r="B28" s="37" t="s">
        <v>575</v>
      </c>
      <c r="C28" s="37" t="s">
        <v>576</v>
      </c>
      <c r="D28" s="36" t="s">
        <v>497</v>
      </c>
      <c r="E28" s="36"/>
      <c r="F28" s="36"/>
      <c r="G28" s="36"/>
      <c r="H28" s="36"/>
      <c r="I28" s="36" t="n">
        <v>128</v>
      </c>
      <c r="J28" s="36"/>
      <c r="K28" s="8" t="n">
        <v>201</v>
      </c>
      <c r="L28" s="8" t="n">
        <v>228</v>
      </c>
      <c r="M28" s="36"/>
      <c r="N28" s="66" t="n">
        <f aca="false">SUM(E28:M28)</f>
        <v>557</v>
      </c>
    </row>
    <row r="29" customFormat="false" ht="12.75" hidden="false" customHeight="false" outlineLevel="0" collapsed="false">
      <c r="A29" s="65" t="n">
        <v>25</v>
      </c>
      <c r="B29" s="35" t="s">
        <v>577</v>
      </c>
      <c r="C29" s="35" t="s">
        <v>578</v>
      </c>
      <c r="D29" s="26" t="s">
        <v>286</v>
      </c>
      <c r="E29" s="36"/>
      <c r="F29" s="36"/>
      <c r="G29" s="8" t="n">
        <v>131</v>
      </c>
      <c r="H29" s="36"/>
      <c r="I29" s="36"/>
      <c r="J29" s="36"/>
      <c r="K29" s="8" t="n">
        <v>115.5</v>
      </c>
      <c r="L29" s="8" t="n">
        <v>156</v>
      </c>
      <c r="M29" s="8" t="n">
        <v>151.5</v>
      </c>
      <c r="N29" s="66" t="n">
        <f aca="false">SUM(E29:M29)</f>
        <v>554</v>
      </c>
    </row>
    <row r="30" customFormat="false" ht="12.75" hidden="false" customHeight="false" outlineLevel="0" collapsed="false">
      <c r="A30" s="65" t="n">
        <v>26</v>
      </c>
      <c r="B30" s="24" t="s">
        <v>579</v>
      </c>
      <c r="C30" s="28" t="s">
        <v>580</v>
      </c>
      <c r="D30" s="26" t="s">
        <v>174</v>
      </c>
      <c r="E30" s="36" t="n">
        <v>134</v>
      </c>
      <c r="F30" s="36"/>
      <c r="G30" s="36"/>
      <c r="H30" s="36"/>
      <c r="I30" s="36"/>
      <c r="J30" s="36"/>
      <c r="K30" s="8" t="n">
        <v>108</v>
      </c>
      <c r="L30" s="8" t="n">
        <v>210</v>
      </c>
      <c r="M30" s="8" t="n">
        <v>81</v>
      </c>
      <c r="N30" s="66" t="n">
        <f aca="false">SUM(E30:M30)</f>
        <v>533</v>
      </c>
    </row>
    <row r="31" customFormat="false" ht="12.75" hidden="false" customHeight="false" outlineLevel="0" collapsed="false">
      <c r="A31" s="65" t="n">
        <v>27</v>
      </c>
      <c r="B31" s="37" t="s">
        <v>581</v>
      </c>
      <c r="C31" s="37" t="s">
        <v>582</v>
      </c>
      <c r="D31" s="26" t="s">
        <v>147</v>
      </c>
      <c r="E31" s="36"/>
      <c r="F31" s="36" t="n">
        <v>140</v>
      </c>
      <c r="G31" s="36"/>
      <c r="H31" s="36"/>
      <c r="I31" s="36"/>
      <c r="J31" s="36"/>
      <c r="K31" s="8" t="n">
        <v>169.5</v>
      </c>
      <c r="L31" s="8" t="n">
        <v>220</v>
      </c>
      <c r="M31" s="36"/>
      <c r="N31" s="66" t="n">
        <f aca="false">SUM(E31:M31)</f>
        <v>529.5</v>
      </c>
    </row>
    <row r="32" customFormat="false" ht="12.75" hidden="false" customHeight="false" outlineLevel="0" collapsed="false">
      <c r="A32" s="65" t="n">
        <v>28</v>
      </c>
      <c r="B32" s="37" t="s">
        <v>583</v>
      </c>
      <c r="C32" s="37" t="s">
        <v>576</v>
      </c>
      <c r="D32" s="36" t="s">
        <v>295</v>
      </c>
      <c r="E32" s="36"/>
      <c r="F32" s="36"/>
      <c r="G32" s="36"/>
      <c r="H32" s="36"/>
      <c r="I32" s="36"/>
      <c r="J32" s="36" t="n">
        <v>137</v>
      </c>
      <c r="K32" s="8" t="n">
        <v>174</v>
      </c>
      <c r="L32" s="8" t="n">
        <v>218</v>
      </c>
      <c r="M32" s="36"/>
      <c r="N32" s="66" t="n">
        <f aca="false">SUM(E32:M32)</f>
        <v>529</v>
      </c>
    </row>
    <row r="33" customFormat="false" ht="12.75" hidden="false" customHeight="false" outlineLevel="0" collapsed="false">
      <c r="A33" s="65" t="n">
        <v>29</v>
      </c>
      <c r="B33" s="24" t="s">
        <v>584</v>
      </c>
      <c r="C33" s="28" t="s">
        <v>585</v>
      </c>
      <c r="D33" s="26" t="s">
        <v>57</v>
      </c>
      <c r="E33" s="36" t="n">
        <v>137</v>
      </c>
      <c r="F33" s="36"/>
      <c r="G33" s="36"/>
      <c r="H33" s="36"/>
      <c r="I33" s="36"/>
      <c r="J33" s="36"/>
      <c r="K33" s="8" t="n">
        <v>79.5</v>
      </c>
      <c r="L33" s="8" t="n">
        <v>200</v>
      </c>
      <c r="M33" s="8" t="n">
        <v>112.5</v>
      </c>
      <c r="N33" s="66" t="n">
        <f aca="false">SUM(E33:M33)</f>
        <v>529</v>
      </c>
    </row>
    <row r="34" customFormat="false" ht="12.75" hidden="false" customHeight="false" outlineLevel="0" collapsed="false">
      <c r="A34" s="65" t="n">
        <v>30</v>
      </c>
      <c r="B34" s="48" t="s">
        <v>586</v>
      </c>
      <c r="C34" s="48" t="s">
        <v>587</v>
      </c>
      <c r="D34" s="56" t="s">
        <v>97</v>
      </c>
      <c r="E34" s="36"/>
      <c r="F34" s="36"/>
      <c r="G34" s="36"/>
      <c r="H34" s="36" t="n">
        <v>118</v>
      </c>
      <c r="I34" s="36"/>
      <c r="J34" s="36"/>
      <c r="K34" s="8" t="n">
        <v>189</v>
      </c>
      <c r="L34" s="8" t="n">
        <v>214</v>
      </c>
      <c r="M34" s="36"/>
      <c r="N34" s="66" t="n">
        <f aca="false">SUM(E34:M34)</f>
        <v>521</v>
      </c>
    </row>
    <row r="35" customFormat="false" ht="12.75" hidden="false" customHeight="false" outlineLevel="0" collapsed="false">
      <c r="A35" s="65" t="n">
        <v>31</v>
      </c>
      <c r="B35" s="37" t="s">
        <v>588</v>
      </c>
      <c r="C35" s="37" t="s">
        <v>494</v>
      </c>
      <c r="D35" s="36" t="s">
        <v>589</v>
      </c>
      <c r="E35" s="36"/>
      <c r="F35" s="36"/>
      <c r="G35" s="36"/>
      <c r="H35" s="36"/>
      <c r="I35" s="36"/>
      <c r="J35" s="36" t="n">
        <v>134</v>
      </c>
      <c r="K35" s="8" t="n">
        <v>72</v>
      </c>
      <c r="L35" s="8" t="n">
        <v>216</v>
      </c>
      <c r="M35" s="8" t="n">
        <v>93</v>
      </c>
      <c r="N35" s="66" t="n">
        <f aca="false">SUM(E35:M35)</f>
        <v>515</v>
      </c>
    </row>
    <row r="36" customFormat="false" ht="12.75" hidden="false" customHeight="false" outlineLevel="0" collapsed="false">
      <c r="A36" s="65" t="n">
        <v>32</v>
      </c>
      <c r="B36" s="35" t="s">
        <v>590</v>
      </c>
      <c r="C36" s="35" t="s">
        <v>585</v>
      </c>
      <c r="D36" s="26" t="s">
        <v>591</v>
      </c>
      <c r="E36" s="36"/>
      <c r="F36" s="36"/>
      <c r="G36" s="8" t="n">
        <v>140</v>
      </c>
      <c r="H36" s="36"/>
      <c r="I36" s="36"/>
      <c r="J36" s="36"/>
      <c r="K36" s="8" t="n">
        <v>163.5</v>
      </c>
      <c r="L36" s="8" t="n">
        <v>86</v>
      </c>
      <c r="M36" s="8" t="n">
        <v>124.5</v>
      </c>
      <c r="N36" s="66" t="n">
        <f aca="false">SUM(E36:M36)</f>
        <v>514</v>
      </c>
    </row>
    <row r="37" customFormat="false" ht="12.75" hidden="false" customHeight="false" outlineLevel="0" collapsed="false">
      <c r="A37" s="65" t="n">
        <v>33</v>
      </c>
      <c r="B37" s="48" t="s">
        <v>592</v>
      </c>
      <c r="C37" s="48" t="s">
        <v>529</v>
      </c>
      <c r="D37" s="56" t="s">
        <v>593</v>
      </c>
      <c r="E37" s="36"/>
      <c r="F37" s="36"/>
      <c r="G37" s="36"/>
      <c r="H37" s="36" t="n">
        <v>122</v>
      </c>
      <c r="I37" s="36"/>
      <c r="J37" s="36"/>
      <c r="K37" s="8" t="n">
        <v>120</v>
      </c>
      <c r="L37" s="8" t="n">
        <v>196</v>
      </c>
      <c r="M37" s="8" t="n">
        <v>73.5</v>
      </c>
      <c r="N37" s="66" t="n">
        <f aca="false">SUM(E37:M37)</f>
        <v>511.5</v>
      </c>
    </row>
    <row r="38" customFormat="false" ht="12.75" hidden="false" customHeight="false" outlineLevel="0" collapsed="false">
      <c r="A38" s="65" t="n">
        <v>34</v>
      </c>
      <c r="B38" s="37" t="s">
        <v>594</v>
      </c>
      <c r="C38" s="37" t="s">
        <v>410</v>
      </c>
      <c r="D38" s="36" t="s">
        <v>31</v>
      </c>
      <c r="E38" s="36"/>
      <c r="F38" s="36"/>
      <c r="G38" s="36"/>
      <c r="H38" s="36"/>
      <c r="I38" s="36" t="n">
        <v>140</v>
      </c>
      <c r="J38" s="36"/>
      <c r="K38" s="36"/>
      <c r="L38" s="8" t="n">
        <v>208</v>
      </c>
      <c r="M38" s="8" t="n">
        <v>154.5</v>
      </c>
      <c r="N38" s="66" t="n">
        <f aca="false">SUM(E38:M38)</f>
        <v>502.5</v>
      </c>
    </row>
    <row r="39" customFormat="false" ht="12.75" hidden="false" customHeight="false" outlineLevel="0" collapsed="false">
      <c r="A39" s="65" t="n">
        <v>35</v>
      </c>
      <c r="B39" s="37" t="s">
        <v>566</v>
      </c>
      <c r="C39" s="37" t="s">
        <v>549</v>
      </c>
      <c r="D39" s="26" t="s">
        <v>568</v>
      </c>
      <c r="E39" s="36"/>
      <c r="F39" s="36" t="n">
        <v>126</v>
      </c>
      <c r="G39" s="36"/>
      <c r="H39" s="36"/>
      <c r="I39" s="36"/>
      <c r="J39" s="36"/>
      <c r="K39" s="8" t="n">
        <v>64.5</v>
      </c>
      <c r="L39" s="8" t="n">
        <v>172</v>
      </c>
      <c r="M39" s="8" t="n">
        <v>130.5</v>
      </c>
      <c r="N39" s="66" t="n">
        <f aca="false">SUM(E39:M39)</f>
        <v>493</v>
      </c>
    </row>
    <row r="40" customFormat="false" ht="12.75" hidden="false" customHeight="false" outlineLevel="0" collapsed="false">
      <c r="A40" s="65" t="n">
        <v>36</v>
      </c>
      <c r="B40" s="35" t="s">
        <v>595</v>
      </c>
      <c r="C40" s="35" t="s">
        <v>596</v>
      </c>
      <c r="D40" s="26" t="s">
        <v>211</v>
      </c>
      <c r="E40" s="36"/>
      <c r="F40" s="36"/>
      <c r="G40" s="8" t="n">
        <v>134</v>
      </c>
      <c r="H40" s="36"/>
      <c r="I40" s="36"/>
      <c r="J40" s="36"/>
      <c r="K40" s="8" t="n">
        <v>157.5</v>
      </c>
      <c r="L40" s="8" t="n">
        <v>62</v>
      </c>
      <c r="M40" s="8" t="n">
        <v>136.5</v>
      </c>
      <c r="N40" s="66" t="n">
        <f aca="false">SUM(E40:M40)</f>
        <v>490</v>
      </c>
    </row>
    <row r="41" customFormat="false" ht="12.75" hidden="false" customHeight="false" outlineLevel="0" collapsed="false">
      <c r="A41" s="65" t="n">
        <v>37</v>
      </c>
      <c r="B41" s="48" t="s">
        <v>597</v>
      </c>
      <c r="C41" s="48" t="s">
        <v>598</v>
      </c>
      <c r="D41" s="56" t="s">
        <v>599</v>
      </c>
      <c r="E41" s="36"/>
      <c r="F41" s="36"/>
      <c r="G41" s="36"/>
      <c r="H41" s="36" t="n">
        <v>134</v>
      </c>
      <c r="I41" s="36"/>
      <c r="J41" s="36"/>
      <c r="K41" s="8" t="n">
        <v>138</v>
      </c>
      <c r="L41" s="8" t="n">
        <v>212</v>
      </c>
      <c r="M41" s="36"/>
      <c r="N41" s="66" t="n">
        <f aca="false">SUM(E41:M41)</f>
        <v>484</v>
      </c>
    </row>
    <row r="42" customFormat="false" ht="12.75" hidden="false" customHeight="false" outlineLevel="0" collapsed="false">
      <c r="A42" s="65" t="n">
        <v>38</v>
      </c>
      <c r="B42" s="48" t="s">
        <v>600</v>
      </c>
      <c r="C42" s="48" t="s">
        <v>601</v>
      </c>
      <c r="D42" s="56" t="s">
        <v>602</v>
      </c>
      <c r="E42" s="36"/>
      <c r="F42" s="36"/>
      <c r="G42" s="36"/>
      <c r="H42" s="36" t="n">
        <v>116</v>
      </c>
      <c r="I42" s="36"/>
      <c r="J42" s="36"/>
      <c r="K42" s="8" t="n">
        <v>165</v>
      </c>
      <c r="L42" s="8" t="n">
        <v>202</v>
      </c>
      <c r="M42" s="36"/>
      <c r="N42" s="66" t="n">
        <f aca="false">SUM(E42:M42)</f>
        <v>483</v>
      </c>
    </row>
    <row r="43" customFormat="false" ht="12.75" hidden="false" customHeight="false" outlineLevel="0" collapsed="false">
      <c r="A43" s="65" t="n">
        <v>39</v>
      </c>
      <c r="B43" s="37" t="s">
        <v>603</v>
      </c>
      <c r="C43" s="37" t="s">
        <v>565</v>
      </c>
      <c r="D43" s="36" t="s">
        <v>497</v>
      </c>
      <c r="E43" s="36"/>
      <c r="F43" s="36"/>
      <c r="G43" s="36"/>
      <c r="H43" s="36"/>
      <c r="I43" s="36" t="n">
        <v>108</v>
      </c>
      <c r="J43" s="36"/>
      <c r="K43" s="36"/>
      <c r="L43" s="8" t="n">
        <v>222</v>
      </c>
      <c r="M43" s="8" t="n">
        <v>142.5</v>
      </c>
      <c r="N43" s="66" t="n">
        <f aca="false">SUM(E43:M43)</f>
        <v>472.5</v>
      </c>
    </row>
    <row r="44" customFormat="false" ht="12.75" hidden="false" customHeight="false" outlineLevel="0" collapsed="false">
      <c r="A44" s="65" t="n">
        <v>40</v>
      </c>
      <c r="B44" s="35" t="s">
        <v>604</v>
      </c>
      <c r="C44" s="35" t="s">
        <v>605</v>
      </c>
      <c r="D44" s="26" t="s">
        <v>110</v>
      </c>
      <c r="E44" s="36"/>
      <c r="F44" s="36"/>
      <c r="G44" s="8" t="n">
        <v>105</v>
      </c>
      <c r="H44" s="36"/>
      <c r="I44" s="36"/>
      <c r="J44" s="36"/>
      <c r="K44" s="8" t="n">
        <v>13.5</v>
      </c>
      <c r="L44" s="8" t="n">
        <v>192</v>
      </c>
      <c r="M44" s="8" t="n">
        <v>144</v>
      </c>
      <c r="N44" s="66" t="n">
        <f aca="false">SUM(E44:M44)</f>
        <v>454.5</v>
      </c>
    </row>
    <row r="45" customFormat="false" ht="12.75" hidden="false" customHeight="false" outlineLevel="0" collapsed="false">
      <c r="A45" s="65" t="n">
        <v>41</v>
      </c>
      <c r="B45" s="37" t="s">
        <v>606</v>
      </c>
      <c r="C45" s="37" t="s">
        <v>607</v>
      </c>
      <c r="D45" s="36" t="s">
        <v>60</v>
      </c>
      <c r="E45" s="36"/>
      <c r="F45" s="36"/>
      <c r="G45" s="36"/>
      <c r="H45" s="36"/>
      <c r="I45" s="36" t="n">
        <v>120</v>
      </c>
      <c r="J45" s="36"/>
      <c r="K45" s="36"/>
      <c r="L45" s="8" t="n">
        <v>188</v>
      </c>
      <c r="M45" s="8" t="n">
        <v>132</v>
      </c>
      <c r="N45" s="66" t="n">
        <f aca="false">SUM(E45:M45)</f>
        <v>440</v>
      </c>
    </row>
    <row r="46" customFormat="false" ht="12.75" hidden="false" customHeight="false" outlineLevel="0" collapsed="false">
      <c r="A46" s="65" t="n">
        <v>42</v>
      </c>
      <c r="B46" s="37" t="s">
        <v>608</v>
      </c>
      <c r="C46" s="37" t="s">
        <v>609</v>
      </c>
      <c r="D46" s="36" t="s">
        <v>461</v>
      </c>
      <c r="E46" s="36"/>
      <c r="F46" s="36"/>
      <c r="G46" s="36"/>
      <c r="H46" s="36"/>
      <c r="I46" s="36" t="n">
        <v>122</v>
      </c>
      <c r="J46" s="36"/>
      <c r="K46" s="8" t="n">
        <v>45</v>
      </c>
      <c r="L46" s="8" t="n">
        <v>138</v>
      </c>
      <c r="M46" s="8" t="n">
        <v>135</v>
      </c>
      <c r="N46" s="66" t="n">
        <f aca="false">SUM(E46:M46)</f>
        <v>440</v>
      </c>
    </row>
    <row r="47" customFormat="false" ht="12.75" hidden="false" customHeight="false" outlineLevel="0" collapsed="false">
      <c r="A47" s="65" t="n">
        <v>43</v>
      </c>
      <c r="B47" s="37" t="s">
        <v>610</v>
      </c>
      <c r="C47" s="37" t="s">
        <v>611</v>
      </c>
      <c r="D47" s="36" t="s">
        <v>348</v>
      </c>
      <c r="E47" s="36"/>
      <c r="F47" s="36"/>
      <c r="G47" s="36"/>
      <c r="H47" s="36"/>
      <c r="I47" s="36" t="n">
        <v>112</v>
      </c>
      <c r="J47" s="36"/>
      <c r="K47" s="36"/>
      <c r="L47" s="8" t="n">
        <v>162</v>
      </c>
      <c r="M47" s="8" t="n">
        <v>165</v>
      </c>
      <c r="N47" s="66" t="n">
        <f aca="false">SUM(E47:M47)</f>
        <v>439</v>
      </c>
    </row>
    <row r="48" customFormat="false" ht="12.75" hidden="false" customHeight="false" outlineLevel="0" collapsed="false">
      <c r="A48" s="65" t="n">
        <v>44</v>
      </c>
      <c r="B48" s="37" t="s">
        <v>612</v>
      </c>
      <c r="C48" s="37" t="s">
        <v>587</v>
      </c>
      <c r="D48" s="36" t="s">
        <v>461</v>
      </c>
      <c r="E48" s="36"/>
      <c r="F48" s="36"/>
      <c r="G48" s="36"/>
      <c r="H48" s="36"/>
      <c r="I48" s="36" t="n">
        <v>117</v>
      </c>
      <c r="J48" s="36"/>
      <c r="K48" s="8" t="n">
        <v>48</v>
      </c>
      <c r="L48" s="8" t="n">
        <v>176</v>
      </c>
      <c r="M48" s="8" t="n">
        <v>96</v>
      </c>
      <c r="N48" s="66" t="n">
        <f aca="false">SUM(E48:M48)</f>
        <v>437</v>
      </c>
    </row>
    <row r="49" customFormat="false" ht="12.75" hidden="false" customHeight="false" outlineLevel="0" collapsed="false">
      <c r="A49" s="65" t="n">
        <v>45</v>
      </c>
      <c r="B49" s="37" t="s">
        <v>613</v>
      </c>
      <c r="C49" s="37" t="s">
        <v>614</v>
      </c>
      <c r="D49" s="36" t="s">
        <v>482</v>
      </c>
      <c r="E49" s="36"/>
      <c r="F49" s="36"/>
      <c r="G49" s="36"/>
      <c r="H49" s="36"/>
      <c r="I49" s="36" t="n">
        <v>116</v>
      </c>
      <c r="J49" s="36"/>
      <c r="K49" s="8" t="n">
        <v>114</v>
      </c>
      <c r="L49" s="8" t="n">
        <v>120</v>
      </c>
      <c r="M49" s="8" t="n">
        <v>87</v>
      </c>
      <c r="N49" s="66" t="n">
        <f aca="false">SUM(E49:M49)</f>
        <v>437</v>
      </c>
    </row>
    <row r="50" customFormat="false" ht="12.75" hidden="false" customHeight="false" outlineLevel="0" collapsed="false">
      <c r="A50" s="65" t="n">
        <v>46</v>
      </c>
      <c r="B50" s="48" t="s">
        <v>615</v>
      </c>
      <c r="C50" s="48" t="s">
        <v>545</v>
      </c>
      <c r="D50" s="26" t="s">
        <v>616</v>
      </c>
      <c r="E50" s="36"/>
      <c r="F50" s="36"/>
      <c r="G50" s="36"/>
      <c r="H50" s="36" t="n">
        <v>114</v>
      </c>
      <c r="I50" s="36"/>
      <c r="J50" s="36"/>
      <c r="K50" s="8" t="n">
        <v>141</v>
      </c>
      <c r="L50" s="8" t="n">
        <v>180</v>
      </c>
      <c r="M50" s="36"/>
      <c r="N50" s="66" t="n">
        <f aca="false">SUM(E50:M50)</f>
        <v>435</v>
      </c>
    </row>
    <row r="51" customFormat="false" ht="12.75" hidden="false" customHeight="false" outlineLevel="0" collapsed="false">
      <c r="A51" s="65" t="n">
        <v>47</v>
      </c>
      <c r="B51" s="37" t="s">
        <v>617</v>
      </c>
      <c r="C51" s="37" t="s">
        <v>565</v>
      </c>
      <c r="D51" s="36" t="s">
        <v>295</v>
      </c>
      <c r="E51" s="36"/>
      <c r="F51" s="36"/>
      <c r="G51" s="36"/>
      <c r="H51" s="36"/>
      <c r="I51" s="36"/>
      <c r="J51" s="36" t="n">
        <v>131</v>
      </c>
      <c r="K51" s="8" t="n">
        <v>90</v>
      </c>
      <c r="L51" s="8" t="n">
        <v>118</v>
      </c>
      <c r="M51" s="8" t="n">
        <v>94.5</v>
      </c>
      <c r="N51" s="66" t="n">
        <f aca="false">SUM(E51:M51)</f>
        <v>433.5</v>
      </c>
    </row>
    <row r="52" customFormat="false" ht="12.75" hidden="false" customHeight="false" outlineLevel="0" collapsed="false">
      <c r="A52" s="65" t="n">
        <v>48</v>
      </c>
      <c r="B52" s="37" t="s">
        <v>618</v>
      </c>
      <c r="C52" s="37" t="s">
        <v>619</v>
      </c>
      <c r="D52" s="36" t="s">
        <v>620</v>
      </c>
      <c r="E52" s="36"/>
      <c r="F52" s="36"/>
      <c r="G52" s="36"/>
      <c r="H52" s="36"/>
      <c r="I52" s="36" t="n">
        <v>118</v>
      </c>
      <c r="J52" s="36"/>
      <c r="K52" s="8" t="n">
        <v>118.5</v>
      </c>
      <c r="L52" s="8" t="n">
        <v>190</v>
      </c>
      <c r="M52" s="36"/>
      <c r="N52" s="66" t="n">
        <f aca="false">SUM(E52:M52)</f>
        <v>426.5</v>
      </c>
    </row>
    <row r="53" customFormat="false" ht="12.75" hidden="false" customHeight="false" outlineLevel="0" collapsed="false">
      <c r="A53" s="65" t="n">
        <v>49</v>
      </c>
      <c r="B53" s="37" t="s">
        <v>621</v>
      </c>
      <c r="C53" s="37" t="s">
        <v>585</v>
      </c>
      <c r="D53" s="26" t="s">
        <v>63</v>
      </c>
      <c r="E53" s="36"/>
      <c r="F53" s="36" t="n">
        <v>134</v>
      </c>
      <c r="G53" s="36"/>
      <c r="H53" s="36"/>
      <c r="I53" s="36"/>
      <c r="J53" s="36"/>
      <c r="K53" s="8" t="n">
        <v>49.5</v>
      </c>
      <c r="L53" s="8" t="n">
        <v>92</v>
      </c>
      <c r="M53" s="8" t="n">
        <v>148.5</v>
      </c>
      <c r="N53" s="66" t="n">
        <f aca="false">SUM(E53:M53)</f>
        <v>424</v>
      </c>
    </row>
    <row r="54" customFormat="false" ht="12.75" hidden="false" customHeight="false" outlineLevel="0" collapsed="false">
      <c r="A54" s="65" t="n">
        <v>50</v>
      </c>
      <c r="B54" s="37" t="s">
        <v>622</v>
      </c>
      <c r="C54" s="37" t="s">
        <v>623</v>
      </c>
      <c r="D54" s="26" t="s">
        <v>624</v>
      </c>
      <c r="E54" s="36"/>
      <c r="F54" s="36" t="n">
        <v>131</v>
      </c>
      <c r="G54" s="36"/>
      <c r="H54" s="36"/>
      <c r="I54" s="36"/>
      <c r="J54" s="36"/>
      <c r="K54" s="8" t="n">
        <v>139.5</v>
      </c>
      <c r="L54" s="8" t="n">
        <v>152</v>
      </c>
      <c r="M54" s="36"/>
      <c r="N54" s="66" t="n">
        <f aca="false">SUM(E54:M54)</f>
        <v>422.5</v>
      </c>
    </row>
    <row r="55" customFormat="false" ht="12.75" hidden="false" customHeight="false" outlineLevel="0" collapsed="false">
      <c r="A55" s="65" t="n">
        <v>51</v>
      </c>
      <c r="B55" s="48" t="s">
        <v>625</v>
      </c>
      <c r="C55" s="48" t="s">
        <v>626</v>
      </c>
      <c r="D55" s="56" t="s">
        <v>627</v>
      </c>
      <c r="E55" s="36"/>
      <c r="F55" s="36"/>
      <c r="G55" s="36"/>
      <c r="H55" s="36" t="n">
        <v>137</v>
      </c>
      <c r="I55" s="36"/>
      <c r="J55" s="36"/>
      <c r="K55" s="8" t="n">
        <v>100.5</v>
      </c>
      <c r="L55" s="8" t="n">
        <v>182</v>
      </c>
      <c r="M55" s="36"/>
      <c r="N55" s="66" t="n">
        <f aca="false">SUM(E55:M55)</f>
        <v>419.5</v>
      </c>
    </row>
    <row r="56" customFormat="false" ht="12.75" hidden="false" customHeight="false" outlineLevel="0" collapsed="false">
      <c r="A56" s="65" t="n">
        <v>52</v>
      </c>
      <c r="B56" s="24" t="s">
        <v>628</v>
      </c>
      <c r="C56" s="28" t="s">
        <v>629</v>
      </c>
      <c r="D56" s="26" t="s">
        <v>66</v>
      </c>
      <c r="E56" s="36"/>
      <c r="F56" s="36"/>
      <c r="G56" s="36"/>
      <c r="H56" s="36"/>
      <c r="I56" s="36"/>
      <c r="J56" s="36"/>
      <c r="K56" s="36"/>
      <c r="L56" s="8" t="n">
        <v>244</v>
      </c>
      <c r="M56" s="8" t="n">
        <v>172.5</v>
      </c>
      <c r="N56" s="66" t="n">
        <f aca="false">SUM(E56:M56)</f>
        <v>416.5</v>
      </c>
    </row>
    <row r="57" customFormat="false" ht="12.75" hidden="false" customHeight="false" outlineLevel="0" collapsed="false">
      <c r="A57" s="65" t="n">
        <v>53</v>
      </c>
      <c r="B57" s="24" t="s">
        <v>630</v>
      </c>
      <c r="C57" s="28" t="s">
        <v>533</v>
      </c>
      <c r="D57" s="26" t="s">
        <v>19</v>
      </c>
      <c r="E57" s="36"/>
      <c r="F57" s="36"/>
      <c r="G57" s="36"/>
      <c r="H57" s="36"/>
      <c r="I57" s="36"/>
      <c r="J57" s="36"/>
      <c r="K57" s="8" t="n">
        <v>70.5</v>
      </c>
      <c r="L57" s="8" t="n">
        <v>158</v>
      </c>
      <c r="M57" s="8" t="n">
        <v>180</v>
      </c>
      <c r="N57" s="66" t="n">
        <f aca="false">SUM(E57:M57)</f>
        <v>408.5</v>
      </c>
    </row>
    <row r="58" customFormat="false" ht="12.75" hidden="false" customHeight="false" outlineLevel="0" collapsed="false">
      <c r="A58" s="65" t="n">
        <v>54</v>
      </c>
      <c r="B58" s="48" t="s">
        <v>631</v>
      </c>
      <c r="C58" s="48" t="s">
        <v>632</v>
      </c>
      <c r="D58" s="56" t="s">
        <v>633</v>
      </c>
      <c r="E58" s="36"/>
      <c r="F58" s="36"/>
      <c r="G58" s="36"/>
      <c r="H58" s="36" t="n">
        <v>111</v>
      </c>
      <c r="I58" s="36"/>
      <c r="J58" s="36"/>
      <c r="K58" s="8" t="n">
        <v>154.5</v>
      </c>
      <c r="L58" s="8" t="n">
        <v>78</v>
      </c>
      <c r="M58" s="8" t="n">
        <v>64.5</v>
      </c>
      <c r="N58" s="66" t="n">
        <f aca="false">SUM(E58:M58)</f>
        <v>408</v>
      </c>
    </row>
    <row r="59" customFormat="false" ht="12.75" hidden="false" customHeight="false" outlineLevel="0" collapsed="false">
      <c r="A59" s="65" t="n">
        <v>55</v>
      </c>
      <c r="B59" s="37" t="s">
        <v>634</v>
      </c>
      <c r="C59" s="37" t="s">
        <v>626</v>
      </c>
      <c r="D59" s="36" t="s">
        <v>497</v>
      </c>
      <c r="E59" s="36"/>
      <c r="F59" s="36"/>
      <c r="G59" s="36"/>
      <c r="H59" s="36"/>
      <c r="I59" s="36" t="n">
        <v>93</v>
      </c>
      <c r="J59" s="36"/>
      <c r="K59" s="8" t="n">
        <v>133.5</v>
      </c>
      <c r="L59" s="8" t="n">
        <v>178</v>
      </c>
      <c r="M59" s="36"/>
      <c r="N59" s="66" t="n">
        <f aca="false">SUM(E59:M59)</f>
        <v>404.5</v>
      </c>
    </row>
    <row r="60" customFormat="false" ht="12.75" hidden="false" customHeight="false" outlineLevel="0" collapsed="false">
      <c r="A60" s="65" t="n">
        <v>56</v>
      </c>
      <c r="B60" s="48" t="s">
        <v>635</v>
      </c>
      <c r="C60" s="48" t="s">
        <v>636</v>
      </c>
      <c r="D60" s="56" t="s">
        <v>637</v>
      </c>
      <c r="E60" s="36"/>
      <c r="F60" s="36"/>
      <c r="G60" s="36"/>
      <c r="H60" s="36" t="n">
        <v>128</v>
      </c>
      <c r="I60" s="36"/>
      <c r="J60" s="36"/>
      <c r="K60" s="8" t="n">
        <v>105</v>
      </c>
      <c r="L60" s="8" t="n">
        <v>166</v>
      </c>
      <c r="M60" s="36"/>
      <c r="N60" s="66" t="n">
        <f aca="false">SUM(E60:M60)</f>
        <v>399</v>
      </c>
    </row>
    <row r="61" customFormat="false" ht="12.75" hidden="false" customHeight="false" outlineLevel="0" collapsed="false">
      <c r="A61" s="65" t="n">
        <v>57</v>
      </c>
      <c r="B61" s="35" t="s">
        <v>638</v>
      </c>
      <c r="C61" s="35" t="s">
        <v>580</v>
      </c>
      <c r="D61" s="46" t="s">
        <v>289</v>
      </c>
      <c r="E61" s="36"/>
      <c r="F61" s="36"/>
      <c r="G61" s="8" t="n">
        <v>124</v>
      </c>
      <c r="H61" s="36"/>
      <c r="I61" s="36"/>
      <c r="J61" s="36"/>
      <c r="K61" s="36"/>
      <c r="L61" s="8" t="n">
        <v>154</v>
      </c>
      <c r="M61" s="8" t="n">
        <v>120</v>
      </c>
      <c r="N61" s="66" t="n">
        <f aca="false">SUM(E61:M61)</f>
        <v>398</v>
      </c>
    </row>
    <row r="62" customFormat="false" ht="12.75" hidden="false" customHeight="false" outlineLevel="0" collapsed="false">
      <c r="A62" s="65" t="n">
        <v>58</v>
      </c>
      <c r="B62" s="35" t="s">
        <v>639</v>
      </c>
      <c r="C62" s="35" t="s">
        <v>640</v>
      </c>
      <c r="D62" s="26" t="s">
        <v>81</v>
      </c>
      <c r="E62" s="36"/>
      <c r="F62" s="36"/>
      <c r="G62" s="8" t="n">
        <v>126</v>
      </c>
      <c r="H62" s="36"/>
      <c r="I62" s="36"/>
      <c r="J62" s="36"/>
      <c r="K62" s="8" t="n">
        <v>40.5</v>
      </c>
      <c r="L62" s="8" t="n">
        <v>146</v>
      </c>
      <c r="M62" s="8" t="n">
        <v>79.5</v>
      </c>
      <c r="N62" s="66" t="n">
        <f aca="false">SUM(E62:M62)</f>
        <v>392</v>
      </c>
    </row>
    <row r="63" customFormat="false" ht="12.75" hidden="false" customHeight="false" outlineLevel="0" collapsed="false">
      <c r="A63" s="65" t="n">
        <v>59</v>
      </c>
      <c r="B63" s="37" t="s">
        <v>641</v>
      </c>
      <c r="C63" s="37" t="s">
        <v>549</v>
      </c>
      <c r="D63" s="36" t="s">
        <v>516</v>
      </c>
      <c r="E63" s="36"/>
      <c r="F63" s="36"/>
      <c r="G63" s="36"/>
      <c r="H63" s="36"/>
      <c r="I63" s="36" t="n">
        <v>107</v>
      </c>
      <c r="J63" s="36"/>
      <c r="K63" s="36"/>
      <c r="L63" s="8" t="n">
        <v>164</v>
      </c>
      <c r="M63" s="8" t="n">
        <v>118.5</v>
      </c>
      <c r="N63" s="66" t="n">
        <f aca="false">SUM(E63:M63)</f>
        <v>389.5</v>
      </c>
    </row>
    <row r="64" customFormat="false" ht="12.75" hidden="false" customHeight="false" outlineLevel="0" collapsed="false">
      <c r="A64" s="65" t="n">
        <v>60</v>
      </c>
      <c r="B64" s="24" t="s">
        <v>642</v>
      </c>
      <c r="C64" s="28" t="s">
        <v>607</v>
      </c>
      <c r="D64" s="26" t="s">
        <v>57</v>
      </c>
      <c r="E64" s="36" t="n">
        <v>118</v>
      </c>
      <c r="F64" s="36"/>
      <c r="G64" s="36"/>
      <c r="H64" s="36"/>
      <c r="I64" s="36"/>
      <c r="J64" s="36"/>
      <c r="K64" s="8" t="n">
        <v>126</v>
      </c>
      <c r="L64" s="8" t="n">
        <v>144</v>
      </c>
      <c r="M64" s="36"/>
      <c r="N64" s="66" t="n">
        <f aca="false">SUM(E64:M64)</f>
        <v>388</v>
      </c>
    </row>
    <row r="65" customFormat="false" ht="12.75" hidden="false" customHeight="false" outlineLevel="0" collapsed="false">
      <c r="A65" s="65" t="n">
        <v>61</v>
      </c>
      <c r="B65" s="48" t="s">
        <v>643</v>
      </c>
      <c r="C65" s="48" t="s">
        <v>644</v>
      </c>
      <c r="D65" s="26" t="s">
        <v>47</v>
      </c>
      <c r="E65" s="36"/>
      <c r="F65" s="36"/>
      <c r="G65" s="36"/>
      <c r="H65" s="36" t="n">
        <v>120</v>
      </c>
      <c r="I65" s="36"/>
      <c r="J65" s="36"/>
      <c r="K65" s="8" t="n">
        <v>67.5</v>
      </c>
      <c r="L65" s="8" t="n">
        <v>194</v>
      </c>
      <c r="M65" s="36"/>
      <c r="N65" s="66" t="n">
        <f aca="false">SUM(E65:M65)</f>
        <v>381.5</v>
      </c>
    </row>
    <row r="66" customFormat="false" ht="12.75" hidden="false" customHeight="false" outlineLevel="0" collapsed="false">
      <c r="A66" s="65" t="n">
        <v>62</v>
      </c>
      <c r="B66" s="48" t="s">
        <v>645</v>
      </c>
      <c r="C66" s="48" t="s">
        <v>646</v>
      </c>
      <c r="D66" s="26" t="s">
        <v>47</v>
      </c>
      <c r="E66" s="36"/>
      <c r="F66" s="36"/>
      <c r="G66" s="36"/>
      <c r="H66" s="36" t="n">
        <v>126</v>
      </c>
      <c r="I66" s="36"/>
      <c r="J66" s="36"/>
      <c r="K66" s="8" t="n">
        <v>147</v>
      </c>
      <c r="L66" s="8" t="n">
        <v>106</v>
      </c>
      <c r="M66" s="36"/>
      <c r="N66" s="66" t="n">
        <f aca="false">SUM(E66:M66)</f>
        <v>379</v>
      </c>
    </row>
    <row r="67" customFormat="false" ht="12.75" hidden="false" customHeight="false" outlineLevel="0" collapsed="false">
      <c r="A67" s="65" t="n">
        <v>63</v>
      </c>
      <c r="B67" s="37" t="s">
        <v>647</v>
      </c>
      <c r="C67" s="37" t="s">
        <v>648</v>
      </c>
      <c r="D67" s="26" t="s">
        <v>87</v>
      </c>
      <c r="E67" s="36"/>
      <c r="F67" s="36" t="n">
        <v>122</v>
      </c>
      <c r="G67" s="36"/>
      <c r="H67" s="36"/>
      <c r="I67" s="36"/>
      <c r="J67" s="36"/>
      <c r="K67" s="8" t="n">
        <v>117</v>
      </c>
      <c r="L67" s="8" t="n">
        <v>136</v>
      </c>
      <c r="M67" s="36"/>
      <c r="N67" s="66" t="n">
        <f aca="false">SUM(E67:M67)</f>
        <v>375</v>
      </c>
    </row>
    <row r="68" customFormat="false" ht="12.75" hidden="false" customHeight="false" outlineLevel="0" collapsed="false">
      <c r="A68" s="65" t="n">
        <v>64</v>
      </c>
      <c r="B68" s="37" t="s">
        <v>649</v>
      </c>
      <c r="C68" s="37" t="s">
        <v>650</v>
      </c>
      <c r="D68" s="26" t="s">
        <v>449</v>
      </c>
      <c r="E68" s="36"/>
      <c r="F68" s="36" t="n">
        <v>112</v>
      </c>
      <c r="G68" s="36"/>
      <c r="H68" s="36"/>
      <c r="I68" s="36"/>
      <c r="J68" s="36"/>
      <c r="K68" s="8" t="n">
        <v>127.5</v>
      </c>
      <c r="L68" s="8" t="n">
        <v>134</v>
      </c>
      <c r="M68" s="36"/>
      <c r="N68" s="66" t="n">
        <f aca="false">SUM(E68:M68)</f>
        <v>373.5</v>
      </c>
    </row>
    <row r="69" customFormat="false" ht="12.75" hidden="false" customHeight="false" outlineLevel="0" collapsed="false">
      <c r="A69" s="65" t="n">
        <v>65</v>
      </c>
      <c r="B69" s="48" t="s">
        <v>651</v>
      </c>
      <c r="C69" s="48" t="s">
        <v>652</v>
      </c>
      <c r="D69" s="26" t="s">
        <v>40</v>
      </c>
      <c r="E69" s="36"/>
      <c r="F69" s="36"/>
      <c r="G69" s="36"/>
      <c r="H69" s="36" t="n">
        <v>108</v>
      </c>
      <c r="I69" s="36"/>
      <c r="J69" s="36"/>
      <c r="K69" s="8" t="n">
        <v>97.5</v>
      </c>
      <c r="L69" s="8" t="n">
        <v>114</v>
      </c>
      <c r="M69" s="8" t="n">
        <v>52.5</v>
      </c>
      <c r="N69" s="66" t="n">
        <f aca="false">SUM(E69:M69)</f>
        <v>372</v>
      </c>
    </row>
    <row r="70" customFormat="false" ht="12.75" hidden="false" customHeight="false" outlineLevel="0" collapsed="false">
      <c r="A70" s="65" t="n">
        <v>66</v>
      </c>
      <c r="B70" s="48" t="s">
        <v>653</v>
      </c>
      <c r="C70" s="48" t="s">
        <v>654</v>
      </c>
      <c r="D70" s="56" t="s">
        <v>252</v>
      </c>
      <c r="E70" s="36"/>
      <c r="F70" s="36"/>
      <c r="G70" s="36"/>
      <c r="H70" s="36" t="n">
        <v>110</v>
      </c>
      <c r="I70" s="36"/>
      <c r="J70" s="36"/>
      <c r="K70" s="8" t="n">
        <v>91.5</v>
      </c>
      <c r="L70" s="8" t="n">
        <v>168</v>
      </c>
      <c r="M70" s="36"/>
      <c r="N70" s="66" t="n">
        <f aca="false">SUM(E70:M70)</f>
        <v>369.5</v>
      </c>
    </row>
    <row r="71" customFormat="false" ht="12.75" hidden="false" customHeight="false" outlineLevel="0" collapsed="false">
      <c r="A71" s="65" t="n">
        <v>67</v>
      </c>
      <c r="B71" s="48" t="s">
        <v>655</v>
      </c>
      <c r="C71" s="28" t="s">
        <v>545</v>
      </c>
      <c r="D71" s="26" t="s">
        <v>637</v>
      </c>
      <c r="E71" s="36"/>
      <c r="F71" s="36"/>
      <c r="G71" s="36"/>
      <c r="H71" s="36" t="n">
        <v>113</v>
      </c>
      <c r="I71" s="36"/>
      <c r="J71" s="36"/>
      <c r="K71" s="36"/>
      <c r="L71" s="8" t="n">
        <v>108</v>
      </c>
      <c r="M71" s="8" t="n">
        <v>133.5</v>
      </c>
      <c r="N71" s="66" t="n">
        <f aca="false">SUM(E71:M71)</f>
        <v>354.5</v>
      </c>
    </row>
    <row r="72" customFormat="false" ht="12.75" hidden="false" customHeight="false" outlineLevel="0" collapsed="false">
      <c r="A72" s="65" t="n">
        <v>68</v>
      </c>
      <c r="B72" s="37" t="s">
        <v>656</v>
      </c>
      <c r="C72" s="37" t="s">
        <v>644</v>
      </c>
      <c r="D72" s="36" t="s">
        <v>66</v>
      </c>
      <c r="E72" s="36"/>
      <c r="F72" s="36" t="n">
        <v>124</v>
      </c>
      <c r="G72" s="36"/>
      <c r="H72" s="36"/>
      <c r="I72" s="36"/>
      <c r="J72" s="36"/>
      <c r="K72" s="8" t="n">
        <v>82.5</v>
      </c>
      <c r="L72" s="8" t="n">
        <v>148</v>
      </c>
      <c r="M72" s="36"/>
      <c r="N72" s="66" t="n">
        <f aca="false">SUM(E72:M72)</f>
        <v>354.5</v>
      </c>
    </row>
    <row r="73" customFormat="false" ht="12.75" hidden="false" customHeight="false" outlineLevel="0" collapsed="false">
      <c r="A73" s="65" t="n">
        <v>69</v>
      </c>
      <c r="B73" s="37" t="s">
        <v>657</v>
      </c>
      <c r="C73" s="37" t="s">
        <v>614</v>
      </c>
      <c r="D73" s="36" t="s">
        <v>336</v>
      </c>
      <c r="E73" s="36"/>
      <c r="F73" s="36"/>
      <c r="G73" s="36"/>
      <c r="H73" s="36"/>
      <c r="I73" s="36"/>
      <c r="J73" s="36" t="n">
        <v>116</v>
      </c>
      <c r="K73" s="36"/>
      <c r="L73" s="8" t="n">
        <v>68</v>
      </c>
      <c r="M73" s="8" t="n">
        <v>169.5</v>
      </c>
      <c r="N73" s="66" t="n">
        <f aca="false">SUM(E73:M73)</f>
        <v>353.5</v>
      </c>
    </row>
    <row r="74" customFormat="false" ht="12.75" hidden="false" customHeight="false" outlineLevel="0" collapsed="false">
      <c r="A74" s="65" t="n">
        <v>70</v>
      </c>
      <c r="B74" s="37" t="s">
        <v>658</v>
      </c>
      <c r="C74" s="69" t="s">
        <v>585</v>
      </c>
      <c r="D74" s="36" t="s">
        <v>552</v>
      </c>
      <c r="E74" s="36" t="n">
        <v>140</v>
      </c>
      <c r="F74" s="36"/>
      <c r="G74" s="36"/>
      <c r="H74" s="36"/>
      <c r="I74" s="36"/>
      <c r="J74" s="36"/>
      <c r="K74" s="8" t="n">
        <v>210</v>
      </c>
      <c r="L74" s="36"/>
      <c r="M74" s="36"/>
      <c r="N74" s="66" t="n">
        <f aca="false">SUM(E74:M74)</f>
        <v>350</v>
      </c>
    </row>
    <row r="75" customFormat="false" ht="12.75" hidden="false" customHeight="false" outlineLevel="0" collapsed="false">
      <c r="A75" s="65" t="n">
        <v>71</v>
      </c>
      <c r="B75" s="37" t="s">
        <v>659</v>
      </c>
      <c r="C75" s="37" t="s">
        <v>565</v>
      </c>
      <c r="D75" s="36" t="s">
        <v>31</v>
      </c>
      <c r="E75" s="36"/>
      <c r="F75" s="36"/>
      <c r="G75" s="36"/>
      <c r="H75" s="36"/>
      <c r="I75" s="36" t="n">
        <v>109</v>
      </c>
      <c r="J75" s="36"/>
      <c r="K75" s="8" t="n">
        <v>36</v>
      </c>
      <c r="L75" s="8" t="n">
        <v>128</v>
      </c>
      <c r="M75" s="8" t="n">
        <v>76.5</v>
      </c>
      <c r="N75" s="66" t="n">
        <f aca="false">SUM(E75:M75)</f>
        <v>349.5</v>
      </c>
    </row>
    <row r="76" customFormat="false" ht="12.75" hidden="false" customHeight="false" outlineLevel="0" collapsed="false">
      <c r="A76" s="65" t="n">
        <v>72</v>
      </c>
      <c r="B76" s="48" t="s">
        <v>660</v>
      </c>
      <c r="C76" s="48" t="s">
        <v>574</v>
      </c>
      <c r="D76" s="56" t="s">
        <v>661</v>
      </c>
      <c r="E76" s="36"/>
      <c r="F76" s="36"/>
      <c r="G76" s="36"/>
      <c r="H76" s="36" t="n">
        <v>106</v>
      </c>
      <c r="I76" s="36"/>
      <c r="J76" s="36"/>
      <c r="K76" s="36"/>
      <c r="L76" s="8" t="n">
        <v>140</v>
      </c>
      <c r="M76" s="8" t="n">
        <v>99</v>
      </c>
      <c r="N76" s="66" t="n">
        <f aca="false">SUM(E76:M76)</f>
        <v>345</v>
      </c>
    </row>
    <row r="77" customFormat="false" ht="12.75" hidden="false" customHeight="false" outlineLevel="0" collapsed="false">
      <c r="A77" s="65" t="n">
        <v>73</v>
      </c>
      <c r="B77" s="48" t="s">
        <v>662</v>
      </c>
      <c r="C77" s="48" t="s">
        <v>605</v>
      </c>
      <c r="D77" s="56" t="s">
        <v>633</v>
      </c>
      <c r="E77" s="36"/>
      <c r="F77" s="36"/>
      <c r="G77" s="36"/>
      <c r="H77" s="36" t="n">
        <v>107</v>
      </c>
      <c r="I77" s="36"/>
      <c r="J77" s="36"/>
      <c r="K77" s="8" t="n">
        <v>135</v>
      </c>
      <c r="L77" s="8" t="n">
        <v>98</v>
      </c>
      <c r="M77" s="36"/>
      <c r="N77" s="66" t="n">
        <f aca="false">SUM(E77:M77)</f>
        <v>340</v>
      </c>
    </row>
    <row r="78" customFormat="false" ht="12.75" hidden="false" customHeight="false" outlineLevel="0" collapsed="false">
      <c r="A78" s="65" t="n">
        <v>74</v>
      </c>
      <c r="B78" s="37" t="s">
        <v>663</v>
      </c>
      <c r="C78" s="37" t="s">
        <v>494</v>
      </c>
      <c r="D78" s="36" t="s">
        <v>299</v>
      </c>
      <c r="E78" s="36"/>
      <c r="F78" s="36"/>
      <c r="G78" s="36"/>
      <c r="H78" s="36"/>
      <c r="I78" s="36" t="n">
        <v>111</v>
      </c>
      <c r="J78" s="36"/>
      <c r="K78" s="36"/>
      <c r="L78" s="8" t="n">
        <v>122</v>
      </c>
      <c r="M78" s="8" t="n">
        <v>106.5</v>
      </c>
      <c r="N78" s="66" t="n">
        <f aca="false">SUM(E78:M78)</f>
        <v>339.5</v>
      </c>
    </row>
    <row r="79" customFormat="false" ht="12.75" hidden="false" customHeight="false" outlineLevel="0" collapsed="false">
      <c r="A79" s="65" t="n">
        <v>75</v>
      </c>
      <c r="B79" s="37" t="s">
        <v>664</v>
      </c>
      <c r="C79" s="37" t="s">
        <v>587</v>
      </c>
      <c r="D79" s="36" t="s">
        <v>461</v>
      </c>
      <c r="E79" s="36"/>
      <c r="F79" s="36"/>
      <c r="G79" s="36"/>
      <c r="H79" s="36"/>
      <c r="I79" s="36" t="n">
        <v>106</v>
      </c>
      <c r="J79" s="36"/>
      <c r="K79" s="36"/>
      <c r="L79" s="8" t="n">
        <v>130</v>
      </c>
      <c r="M79" s="8" t="n">
        <v>102</v>
      </c>
      <c r="N79" s="66" t="n">
        <f aca="false">SUM(E79:M79)</f>
        <v>338</v>
      </c>
    </row>
    <row r="80" customFormat="false" ht="12.75" hidden="false" customHeight="false" outlineLevel="0" collapsed="false">
      <c r="A80" s="65" t="n">
        <v>76</v>
      </c>
      <c r="B80" s="37" t="s">
        <v>665</v>
      </c>
      <c r="C80" s="37" t="s">
        <v>666</v>
      </c>
      <c r="D80" s="36" t="s">
        <v>66</v>
      </c>
      <c r="E80" s="36"/>
      <c r="F80" s="36" t="n">
        <v>117</v>
      </c>
      <c r="G80" s="36"/>
      <c r="H80" s="36"/>
      <c r="I80" s="36"/>
      <c r="J80" s="36"/>
      <c r="K80" s="8" t="n">
        <v>78</v>
      </c>
      <c r="L80" s="8" t="n">
        <v>142</v>
      </c>
      <c r="M80" s="36"/>
      <c r="N80" s="66" t="n">
        <f aca="false">SUM(E80:M80)</f>
        <v>337</v>
      </c>
    </row>
    <row r="81" customFormat="false" ht="12.75" hidden="false" customHeight="false" outlineLevel="0" collapsed="false">
      <c r="A81" s="65" t="n">
        <v>77</v>
      </c>
      <c r="B81" s="48" t="s">
        <v>667</v>
      </c>
      <c r="C81" s="48" t="s">
        <v>587</v>
      </c>
      <c r="D81" s="56" t="s">
        <v>668</v>
      </c>
      <c r="E81" s="36"/>
      <c r="F81" s="36"/>
      <c r="G81" s="36"/>
      <c r="H81" s="36" t="n">
        <v>124</v>
      </c>
      <c r="I81" s="36"/>
      <c r="J81" s="36"/>
      <c r="K81" s="8" t="n">
        <v>106.5</v>
      </c>
      <c r="L81" s="8" t="n">
        <v>100</v>
      </c>
      <c r="M81" s="36"/>
      <c r="N81" s="66" t="n">
        <f aca="false">SUM(E81:M81)</f>
        <v>330.5</v>
      </c>
    </row>
    <row r="82" customFormat="false" ht="12.75" hidden="false" customHeight="false" outlineLevel="0" collapsed="false">
      <c r="A82" s="65" t="n">
        <v>78</v>
      </c>
      <c r="B82" s="37" t="s">
        <v>650</v>
      </c>
      <c r="C82" s="37" t="s">
        <v>669</v>
      </c>
      <c r="D82" s="36" t="s">
        <v>670</v>
      </c>
      <c r="E82" s="36"/>
      <c r="F82" s="36"/>
      <c r="G82" s="36"/>
      <c r="H82" s="36"/>
      <c r="I82" s="36" t="n">
        <v>95</v>
      </c>
      <c r="J82" s="36"/>
      <c r="K82" s="8" t="n">
        <v>112.5</v>
      </c>
      <c r="L82" s="36"/>
      <c r="M82" s="8" t="n">
        <v>123</v>
      </c>
      <c r="N82" s="66" t="n">
        <f aca="false">SUM(E82:M82)</f>
        <v>330.5</v>
      </c>
    </row>
    <row r="83" customFormat="false" ht="12.75" hidden="false" customHeight="false" outlineLevel="0" collapsed="false">
      <c r="A83" s="65" t="n">
        <v>79</v>
      </c>
      <c r="B83" s="35" t="s">
        <v>671</v>
      </c>
      <c r="C83" s="35" t="s">
        <v>565</v>
      </c>
      <c r="D83" s="26" t="s">
        <v>672</v>
      </c>
      <c r="E83" s="36"/>
      <c r="F83" s="36"/>
      <c r="G83" s="8" t="n">
        <v>128</v>
      </c>
      <c r="H83" s="36"/>
      <c r="I83" s="36"/>
      <c r="J83" s="36"/>
      <c r="K83" s="8" t="n">
        <v>123</v>
      </c>
      <c r="L83" s="8" t="n">
        <v>76</v>
      </c>
      <c r="M83" s="36"/>
      <c r="N83" s="66" t="n">
        <f aca="false">SUM(E83:M83)</f>
        <v>327</v>
      </c>
    </row>
    <row r="84" customFormat="false" ht="12.75" hidden="false" customHeight="false" outlineLevel="0" collapsed="false">
      <c r="A84" s="65" t="n">
        <v>80</v>
      </c>
      <c r="B84" s="37" t="s">
        <v>673</v>
      </c>
      <c r="C84" s="37" t="s">
        <v>570</v>
      </c>
      <c r="D84" s="26" t="s">
        <v>674</v>
      </c>
      <c r="E84" s="36"/>
      <c r="F84" s="36" t="n">
        <v>128</v>
      </c>
      <c r="G84" s="36"/>
      <c r="H84" s="36"/>
      <c r="I84" s="36"/>
      <c r="J84" s="36"/>
      <c r="K84" s="8" t="n">
        <v>144</v>
      </c>
      <c r="L84" s="8" t="n">
        <v>48</v>
      </c>
      <c r="M84" s="36"/>
      <c r="N84" s="66" t="n">
        <f aca="false">SUM(E84:M84)</f>
        <v>320</v>
      </c>
    </row>
    <row r="85" customFormat="false" ht="12.75" hidden="false" customHeight="false" outlineLevel="0" collapsed="false">
      <c r="A85" s="65" t="n">
        <v>81</v>
      </c>
      <c r="B85" s="35" t="s">
        <v>675</v>
      </c>
      <c r="C85" s="35" t="s">
        <v>676</v>
      </c>
      <c r="D85" s="68" t="s">
        <v>441</v>
      </c>
      <c r="E85" s="36"/>
      <c r="F85" s="36"/>
      <c r="G85" s="8" t="n">
        <v>145</v>
      </c>
      <c r="H85" s="36"/>
      <c r="I85" s="36"/>
      <c r="J85" s="36"/>
      <c r="K85" s="8" t="n">
        <v>172.5</v>
      </c>
      <c r="L85" s="36"/>
      <c r="M85" s="36"/>
      <c r="N85" s="66" t="n">
        <f aca="false">SUM(E85:M85)</f>
        <v>317.5</v>
      </c>
    </row>
    <row r="86" customFormat="false" ht="12.75" hidden="false" customHeight="false" outlineLevel="0" collapsed="false">
      <c r="A86" s="65" t="n">
        <v>82</v>
      </c>
      <c r="B86" s="24" t="s">
        <v>677</v>
      </c>
      <c r="C86" s="28" t="s">
        <v>678</v>
      </c>
      <c r="D86" s="26" t="s">
        <v>25</v>
      </c>
      <c r="E86" s="36" t="n">
        <v>126</v>
      </c>
      <c r="F86" s="36"/>
      <c r="G86" s="36"/>
      <c r="H86" s="36"/>
      <c r="I86" s="36"/>
      <c r="J86" s="36"/>
      <c r="K86" s="36"/>
      <c r="L86" s="8" t="n">
        <v>84</v>
      </c>
      <c r="M86" s="8" t="n">
        <v>105</v>
      </c>
      <c r="N86" s="66" t="n">
        <f aca="false">SUM(E86:M86)</f>
        <v>315</v>
      </c>
    </row>
    <row r="87" customFormat="false" ht="12.75" hidden="false" customHeight="false" outlineLevel="0" collapsed="false">
      <c r="A87" s="65" t="n">
        <v>83</v>
      </c>
      <c r="B87" s="37" t="s">
        <v>679</v>
      </c>
      <c r="C87" s="37" t="s">
        <v>580</v>
      </c>
      <c r="D87" s="36" t="s">
        <v>680</v>
      </c>
      <c r="E87" s="36"/>
      <c r="F87" s="36"/>
      <c r="G87" s="36"/>
      <c r="H87" s="36"/>
      <c r="I87" s="36" t="n">
        <v>126</v>
      </c>
      <c r="J87" s="36"/>
      <c r="K87" s="8" t="n">
        <v>60</v>
      </c>
      <c r="L87" s="8" t="n">
        <v>110</v>
      </c>
      <c r="M87" s="36"/>
      <c r="N87" s="66" t="n">
        <f aca="false">SUM(E87:M87)</f>
        <v>296</v>
      </c>
    </row>
    <row r="88" customFormat="false" ht="12.75" hidden="false" customHeight="false" outlineLevel="0" collapsed="false">
      <c r="A88" s="65" t="n">
        <v>84</v>
      </c>
      <c r="B88" s="37" t="s">
        <v>681</v>
      </c>
      <c r="C88" s="37" t="s">
        <v>565</v>
      </c>
      <c r="D88" s="26" t="s">
        <v>66</v>
      </c>
      <c r="E88" s="36"/>
      <c r="F88" s="36" t="n">
        <v>114</v>
      </c>
      <c r="G88" s="36"/>
      <c r="H88" s="36"/>
      <c r="I88" s="36"/>
      <c r="J88" s="36"/>
      <c r="K88" s="8" t="n">
        <v>88.5</v>
      </c>
      <c r="L88" s="8" t="n">
        <v>90</v>
      </c>
      <c r="M88" s="36"/>
      <c r="N88" s="66" t="n">
        <f aca="false">SUM(E88:M88)</f>
        <v>292.5</v>
      </c>
    </row>
    <row r="89" customFormat="false" ht="12.75" hidden="false" customHeight="false" outlineLevel="0" collapsed="false">
      <c r="A89" s="65" t="n">
        <v>85</v>
      </c>
      <c r="B89" s="37" t="s">
        <v>682</v>
      </c>
      <c r="C89" s="37" t="s">
        <v>683</v>
      </c>
      <c r="D89" s="36" t="s">
        <v>60</v>
      </c>
      <c r="E89" s="36"/>
      <c r="F89" s="36"/>
      <c r="G89" s="36"/>
      <c r="H89" s="36"/>
      <c r="I89" s="36" t="n">
        <v>105</v>
      </c>
      <c r="J89" s="36"/>
      <c r="K89" s="36"/>
      <c r="L89" s="8" t="n">
        <v>58</v>
      </c>
      <c r="M89" s="8" t="n">
        <v>127.5</v>
      </c>
      <c r="N89" s="66" t="n">
        <f aca="false">SUM(E89:M89)</f>
        <v>290.5</v>
      </c>
    </row>
    <row r="90" customFormat="false" ht="12.75" hidden="false" customHeight="false" outlineLevel="0" collapsed="false">
      <c r="A90" s="65" t="n">
        <v>86</v>
      </c>
      <c r="B90" s="24" t="s">
        <v>684</v>
      </c>
      <c r="C90" s="28" t="s">
        <v>587</v>
      </c>
      <c r="D90" s="26" t="s">
        <v>685</v>
      </c>
      <c r="E90" s="36" t="n">
        <v>116</v>
      </c>
      <c r="F90" s="36"/>
      <c r="G90" s="36"/>
      <c r="H90" s="36"/>
      <c r="I90" s="36"/>
      <c r="J90" s="36"/>
      <c r="K90" s="36"/>
      <c r="L90" s="8" t="n">
        <v>174</v>
      </c>
      <c r="M90" s="36"/>
      <c r="N90" s="66" t="n">
        <f aca="false">SUM(E90:M90)</f>
        <v>290</v>
      </c>
    </row>
    <row r="91" customFormat="false" ht="12.75" hidden="false" customHeight="false" outlineLevel="0" collapsed="false">
      <c r="A91" s="65" t="n">
        <v>87</v>
      </c>
      <c r="B91" s="24" t="s">
        <v>686</v>
      </c>
      <c r="C91" s="28" t="s">
        <v>494</v>
      </c>
      <c r="D91" s="26" t="s">
        <v>687</v>
      </c>
      <c r="E91" s="36" t="n">
        <v>117</v>
      </c>
      <c r="F91" s="36"/>
      <c r="G91" s="36"/>
      <c r="H91" s="36"/>
      <c r="I91" s="36"/>
      <c r="J91" s="36"/>
      <c r="K91" s="36"/>
      <c r="L91" s="8" t="n">
        <v>112</v>
      </c>
      <c r="M91" s="8" t="n">
        <v>60</v>
      </c>
      <c r="N91" s="66" t="n">
        <f aca="false">SUM(E91:M91)</f>
        <v>289</v>
      </c>
    </row>
    <row r="92" customFormat="false" ht="12.75" hidden="false" customHeight="false" outlineLevel="0" collapsed="false">
      <c r="A92" s="65" t="n">
        <v>88</v>
      </c>
      <c r="B92" s="24" t="s">
        <v>688</v>
      </c>
      <c r="C92" s="28" t="s">
        <v>585</v>
      </c>
      <c r="D92" s="26" t="s">
        <v>151</v>
      </c>
      <c r="E92" s="36" t="n">
        <v>111</v>
      </c>
      <c r="F92" s="36"/>
      <c r="G92" s="36"/>
      <c r="H92" s="36"/>
      <c r="I92" s="36"/>
      <c r="J92" s="36"/>
      <c r="K92" s="36"/>
      <c r="L92" s="8" t="n">
        <v>40</v>
      </c>
      <c r="M92" s="8" t="n">
        <v>138</v>
      </c>
      <c r="N92" s="66" t="n">
        <f aca="false">SUM(E92:M92)</f>
        <v>289</v>
      </c>
    </row>
    <row r="93" customFormat="false" ht="12.75" hidden="false" customHeight="false" outlineLevel="0" collapsed="false">
      <c r="A93" s="65" t="n">
        <v>89</v>
      </c>
      <c r="B93" s="35" t="s">
        <v>689</v>
      </c>
      <c r="C93" s="35" t="s">
        <v>549</v>
      </c>
      <c r="D93" s="46" t="s">
        <v>690</v>
      </c>
      <c r="E93" s="36"/>
      <c r="F93" s="36"/>
      <c r="G93" s="8" t="n">
        <v>137</v>
      </c>
      <c r="H93" s="36"/>
      <c r="I93" s="36"/>
      <c r="J93" s="36"/>
      <c r="K93" s="8" t="n">
        <v>46.5</v>
      </c>
      <c r="L93" s="8" t="n">
        <v>102</v>
      </c>
      <c r="M93" s="36"/>
      <c r="N93" s="66" t="n">
        <f aca="false">SUM(E93:M93)</f>
        <v>285.5</v>
      </c>
    </row>
    <row r="94" customFormat="false" ht="12.75" hidden="false" customHeight="false" outlineLevel="0" collapsed="false">
      <c r="A94" s="65" t="n">
        <v>90</v>
      </c>
      <c r="B94" s="37" t="s">
        <v>691</v>
      </c>
      <c r="C94" s="37" t="s">
        <v>692</v>
      </c>
      <c r="D94" s="36" t="s">
        <v>106</v>
      </c>
      <c r="E94" s="36"/>
      <c r="F94" s="36"/>
      <c r="G94" s="36"/>
      <c r="H94" s="36"/>
      <c r="I94" s="36" t="n">
        <v>115</v>
      </c>
      <c r="J94" s="36"/>
      <c r="K94" s="8" t="n">
        <v>168</v>
      </c>
      <c r="L94" s="36"/>
      <c r="M94" s="36"/>
      <c r="N94" s="66" t="n">
        <f aca="false">SUM(E94:M94)</f>
        <v>283</v>
      </c>
    </row>
    <row r="95" customFormat="false" ht="12.75" hidden="false" customHeight="false" outlineLevel="0" collapsed="false">
      <c r="A95" s="65" t="n">
        <v>91</v>
      </c>
      <c r="B95" s="24" t="s">
        <v>693</v>
      </c>
      <c r="C95" s="28" t="s">
        <v>529</v>
      </c>
      <c r="D95" s="26" t="s">
        <v>174</v>
      </c>
      <c r="E95" s="36" t="n">
        <v>128</v>
      </c>
      <c r="F95" s="36"/>
      <c r="G95" s="36"/>
      <c r="H95" s="36"/>
      <c r="I95" s="36"/>
      <c r="J95" s="36"/>
      <c r="K95" s="8" t="n">
        <v>87</v>
      </c>
      <c r="L95" s="8" t="n">
        <v>66</v>
      </c>
      <c r="M95" s="36"/>
      <c r="N95" s="66" t="n">
        <f aca="false">SUM(E95:M95)</f>
        <v>281</v>
      </c>
    </row>
    <row r="96" customFormat="false" ht="12.75" hidden="false" customHeight="false" outlineLevel="0" collapsed="false">
      <c r="A96" s="65" t="n">
        <v>92</v>
      </c>
      <c r="B96" s="24" t="s">
        <v>694</v>
      </c>
      <c r="C96" s="28" t="s">
        <v>695</v>
      </c>
      <c r="D96" s="26" t="s">
        <v>174</v>
      </c>
      <c r="E96" s="36" t="n">
        <v>120</v>
      </c>
      <c r="F96" s="36"/>
      <c r="G96" s="36"/>
      <c r="H96" s="36"/>
      <c r="I96" s="36"/>
      <c r="J96" s="36"/>
      <c r="K96" s="36"/>
      <c r="L96" s="8" t="n">
        <v>38</v>
      </c>
      <c r="M96" s="8" t="n">
        <v>121.5</v>
      </c>
      <c r="N96" s="66" t="n">
        <f aca="false">SUM(E96:M96)</f>
        <v>279.5</v>
      </c>
    </row>
    <row r="97" customFormat="false" ht="12.75" hidden="false" customHeight="false" outlineLevel="0" collapsed="false">
      <c r="A97" s="65" t="n">
        <v>93</v>
      </c>
      <c r="B97" s="37" t="s">
        <v>696</v>
      </c>
      <c r="C97" s="37" t="s">
        <v>695</v>
      </c>
      <c r="D97" s="26" t="s">
        <v>87</v>
      </c>
      <c r="E97" s="36"/>
      <c r="F97" s="36" t="n">
        <v>111</v>
      </c>
      <c r="G97" s="36"/>
      <c r="H97" s="36"/>
      <c r="I97" s="36"/>
      <c r="J97" s="36"/>
      <c r="K97" s="8" t="n">
        <v>42</v>
      </c>
      <c r="L97" s="8" t="n">
        <v>124</v>
      </c>
      <c r="M97" s="36"/>
      <c r="N97" s="66" t="n">
        <f aca="false">SUM(E97:M97)</f>
        <v>277</v>
      </c>
    </row>
    <row r="98" customFormat="false" ht="12.75" hidden="false" customHeight="false" outlineLevel="0" collapsed="false">
      <c r="A98" s="65" t="n">
        <v>94</v>
      </c>
      <c r="B98" s="48" t="s">
        <v>697</v>
      </c>
      <c r="C98" s="48" t="s">
        <v>650</v>
      </c>
      <c r="D98" s="56" t="s">
        <v>698</v>
      </c>
      <c r="E98" s="36"/>
      <c r="F98" s="36"/>
      <c r="G98" s="36"/>
      <c r="H98" s="36" t="n">
        <v>117</v>
      </c>
      <c r="I98" s="36"/>
      <c r="J98" s="36"/>
      <c r="K98" s="36"/>
      <c r="L98" s="8" t="n">
        <v>160</v>
      </c>
      <c r="M98" s="36"/>
      <c r="N98" s="66" t="n">
        <f aca="false">SUM(E98:M98)</f>
        <v>277</v>
      </c>
    </row>
    <row r="99" customFormat="false" ht="12.75" hidden="false" customHeight="false" outlineLevel="0" collapsed="false">
      <c r="A99" s="65" t="n">
        <v>95</v>
      </c>
      <c r="B99" s="37" t="s">
        <v>699</v>
      </c>
      <c r="C99" s="37" t="s">
        <v>542</v>
      </c>
      <c r="D99" s="8" t="s">
        <v>44</v>
      </c>
      <c r="E99" s="36"/>
      <c r="F99" s="36" t="n">
        <v>109</v>
      </c>
      <c r="G99" s="36"/>
      <c r="H99" s="36"/>
      <c r="I99" s="36"/>
      <c r="J99" s="36"/>
      <c r="K99" s="36"/>
      <c r="L99" s="36"/>
      <c r="M99" s="8" t="n">
        <v>153</v>
      </c>
      <c r="N99" s="66" t="n">
        <f aca="false">SUM(E99:M99)</f>
        <v>262</v>
      </c>
    </row>
    <row r="100" customFormat="false" ht="12.75" hidden="false" customHeight="false" outlineLevel="0" collapsed="false">
      <c r="A100" s="65" t="n">
        <v>96</v>
      </c>
      <c r="B100" s="37" t="s">
        <v>700</v>
      </c>
      <c r="C100" s="37" t="s">
        <v>531</v>
      </c>
      <c r="D100" s="26" t="s">
        <v>84</v>
      </c>
      <c r="E100" s="36"/>
      <c r="F100" s="36" t="n">
        <v>115</v>
      </c>
      <c r="G100" s="36"/>
      <c r="H100" s="36"/>
      <c r="I100" s="36"/>
      <c r="J100" s="36"/>
      <c r="K100" s="8" t="n">
        <v>57</v>
      </c>
      <c r="L100" s="8" t="n">
        <v>88</v>
      </c>
      <c r="M100" s="36"/>
      <c r="N100" s="66" t="n">
        <f aca="false">SUM(E100:M100)</f>
        <v>260</v>
      </c>
    </row>
    <row r="101" customFormat="false" ht="12.75" hidden="false" customHeight="false" outlineLevel="0" collapsed="false">
      <c r="A101" s="65" t="n">
        <v>97</v>
      </c>
      <c r="B101" s="48" t="s">
        <v>701</v>
      </c>
      <c r="C101" s="48" t="s">
        <v>652</v>
      </c>
      <c r="D101" s="56" t="s">
        <v>333</v>
      </c>
      <c r="E101" s="36"/>
      <c r="F101" s="36"/>
      <c r="G101" s="36"/>
      <c r="H101" s="36" t="n">
        <v>109</v>
      </c>
      <c r="I101" s="36"/>
      <c r="J101" s="36"/>
      <c r="K101" s="36"/>
      <c r="L101" s="8" t="n">
        <v>150</v>
      </c>
      <c r="M101" s="36"/>
      <c r="N101" s="66" t="n">
        <f aca="false">SUM(E101:M101)</f>
        <v>259</v>
      </c>
    </row>
    <row r="102" customFormat="false" ht="12.75" hidden="false" customHeight="false" outlineLevel="0" collapsed="false">
      <c r="A102" s="65" t="n">
        <v>98</v>
      </c>
      <c r="B102" s="37" t="s">
        <v>702</v>
      </c>
      <c r="C102" s="37" t="s">
        <v>605</v>
      </c>
      <c r="D102" s="36" t="s">
        <v>354</v>
      </c>
      <c r="E102" s="36"/>
      <c r="F102" s="36"/>
      <c r="G102" s="36"/>
      <c r="H102" s="36"/>
      <c r="I102" s="36"/>
      <c r="J102" s="36" t="n">
        <v>122</v>
      </c>
      <c r="K102" s="36"/>
      <c r="L102" s="8" t="n">
        <v>46</v>
      </c>
      <c r="M102" s="8" t="n">
        <v>88.5</v>
      </c>
      <c r="N102" s="66" t="n">
        <f aca="false">SUM(E102:M102)</f>
        <v>256.5</v>
      </c>
    </row>
    <row r="103" customFormat="false" ht="12.75" hidden="false" customHeight="false" outlineLevel="0" collapsed="false">
      <c r="A103" s="65" t="n">
        <v>99</v>
      </c>
      <c r="B103" s="37" t="s">
        <v>703</v>
      </c>
      <c r="C103" s="37" t="s">
        <v>704</v>
      </c>
      <c r="D103" s="26" t="s">
        <v>326</v>
      </c>
      <c r="E103" s="36"/>
      <c r="F103" s="36"/>
      <c r="G103" s="36"/>
      <c r="H103" s="36"/>
      <c r="I103" s="36"/>
      <c r="J103" s="36" t="n">
        <v>124</v>
      </c>
      <c r="K103" s="8" t="n">
        <v>84</v>
      </c>
      <c r="L103" s="8" t="n">
        <v>42</v>
      </c>
      <c r="M103" s="36"/>
      <c r="N103" s="66" t="n">
        <f aca="false">SUM(E103:M103)</f>
        <v>250</v>
      </c>
    </row>
    <row r="104" customFormat="false" ht="12.75" hidden="false" customHeight="false" outlineLevel="0" collapsed="false">
      <c r="A104" s="65" t="n">
        <v>100</v>
      </c>
      <c r="B104" s="37" t="s">
        <v>705</v>
      </c>
      <c r="C104" s="70" t="s">
        <v>531</v>
      </c>
      <c r="D104" s="36" t="s">
        <v>57</v>
      </c>
      <c r="E104" s="36" t="n">
        <v>104</v>
      </c>
      <c r="F104" s="36"/>
      <c r="G104" s="36"/>
      <c r="H104" s="36"/>
      <c r="I104" s="36"/>
      <c r="J104" s="36"/>
      <c r="K104" s="36"/>
      <c r="L104" s="36"/>
      <c r="M104" s="8" t="n">
        <v>145.5</v>
      </c>
      <c r="N104" s="66" t="n">
        <f aca="false">SUM(E104:M104)</f>
        <v>249.5</v>
      </c>
    </row>
    <row r="105" customFormat="false" ht="12.75" hidden="false" customHeight="false" outlineLevel="0" collapsed="false">
      <c r="A105" s="65" t="n">
        <v>101</v>
      </c>
      <c r="B105" s="37" t="s">
        <v>706</v>
      </c>
      <c r="C105" s="37" t="s">
        <v>549</v>
      </c>
      <c r="D105" s="36" t="s">
        <v>95</v>
      </c>
      <c r="E105" s="36"/>
      <c r="F105" s="36" t="n">
        <v>104</v>
      </c>
      <c r="G105" s="36"/>
      <c r="H105" s="36"/>
      <c r="I105" s="36"/>
      <c r="J105" s="36"/>
      <c r="K105" s="36"/>
      <c r="L105" s="36"/>
      <c r="M105" s="8" t="n">
        <v>141</v>
      </c>
      <c r="N105" s="66" t="n">
        <f aca="false">SUM(E105:M105)</f>
        <v>245</v>
      </c>
    </row>
    <row r="106" customFormat="false" ht="12.75" hidden="false" customHeight="false" outlineLevel="0" collapsed="false">
      <c r="A106" s="65" t="n">
        <v>102</v>
      </c>
      <c r="B106" s="24" t="s">
        <v>707</v>
      </c>
      <c r="C106" s="28" t="s">
        <v>708</v>
      </c>
      <c r="D106" s="36" t="s">
        <v>552</v>
      </c>
      <c r="E106" s="36" t="n">
        <v>112</v>
      </c>
      <c r="F106" s="36"/>
      <c r="G106" s="36"/>
      <c r="H106" s="36"/>
      <c r="I106" s="36"/>
      <c r="J106" s="36"/>
      <c r="K106" s="8" t="n">
        <v>96</v>
      </c>
      <c r="L106" s="8" t="n">
        <v>34</v>
      </c>
      <c r="M106" s="36"/>
      <c r="N106" s="66" t="n">
        <f aca="false">SUM(E106:M106)</f>
        <v>242</v>
      </c>
    </row>
    <row r="107" customFormat="false" ht="12.75" hidden="false" customHeight="false" outlineLevel="0" collapsed="false">
      <c r="A107" s="65" t="n">
        <v>103</v>
      </c>
      <c r="B107" s="37" t="s">
        <v>709</v>
      </c>
      <c r="C107" s="37" t="s">
        <v>529</v>
      </c>
      <c r="D107" s="26" t="s">
        <v>710</v>
      </c>
      <c r="E107" s="36"/>
      <c r="F107" s="36" t="n">
        <v>118</v>
      </c>
      <c r="G107" s="36"/>
      <c r="H107" s="36"/>
      <c r="I107" s="36"/>
      <c r="J107" s="36"/>
      <c r="K107" s="8" t="n">
        <v>43.5</v>
      </c>
      <c r="L107" s="8" t="n">
        <v>80</v>
      </c>
      <c r="M107" s="36"/>
      <c r="N107" s="66" t="n">
        <f aca="false">SUM(E107:M107)</f>
        <v>241.5</v>
      </c>
    </row>
    <row r="108" customFormat="false" ht="12.75" hidden="false" customHeight="false" outlineLevel="0" collapsed="false">
      <c r="A108" s="65" t="n">
        <v>104</v>
      </c>
      <c r="B108" s="37" t="s">
        <v>711</v>
      </c>
      <c r="C108" s="37" t="s">
        <v>531</v>
      </c>
      <c r="D108" s="36" t="s">
        <v>292</v>
      </c>
      <c r="E108" s="36"/>
      <c r="F108" s="36"/>
      <c r="G108" s="36"/>
      <c r="H108" s="36"/>
      <c r="I108" s="36"/>
      <c r="J108" s="36" t="n">
        <v>111</v>
      </c>
      <c r="K108" s="36"/>
      <c r="L108" s="36"/>
      <c r="M108" s="8" t="n">
        <v>129</v>
      </c>
      <c r="N108" s="66" t="n">
        <f aca="false">SUM(E108:M108)</f>
        <v>240</v>
      </c>
    </row>
    <row r="109" customFormat="false" ht="12.75" hidden="false" customHeight="false" outlineLevel="0" collapsed="false">
      <c r="A109" s="65" t="n">
        <v>105</v>
      </c>
      <c r="B109" s="37" t="s">
        <v>712</v>
      </c>
      <c r="C109" s="37" t="s">
        <v>713</v>
      </c>
      <c r="D109" s="36" t="s">
        <v>714</v>
      </c>
      <c r="E109" s="36"/>
      <c r="F109" s="36"/>
      <c r="G109" s="36"/>
      <c r="H109" s="36"/>
      <c r="I109" s="36" t="n">
        <v>113</v>
      </c>
      <c r="J109" s="36"/>
      <c r="K109" s="8" t="n">
        <v>94.5</v>
      </c>
      <c r="L109" s="8" t="n">
        <v>30</v>
      </c>
      <c r="M109" s="36"/>
      <c r="N109" s="66" t="n">
        <f aca="false">SUM(E109:M109)</f>
        <v>237.5</v>
      </c>
    </row>
    <row r="110" customFormat="false" ht="12.75" hidden="false" customHeight="false" outlineLevel="0" collapsed="false">
      <c r="A110" s="65" t="n">
        <v>106</v>
      </c>
      <c r="B110" s="48" t="s">
        <v>715</v>
      </c>
      <c r="C110" s="48" t="s">
        <v>716</v>
      </c>
      <c r="D110" s="56" t="s">
        <v>717</v>
      </c>
      <c r="E110" s="36"/>
      <c r="F110" s="36"/>
      <c r="G110" s="36"/>
      <c r="H110" s="36" t="n">
        <v>87</v>
      </c>
      <c r="I110" s="36"/>
      <c r="J110" s="36"/>
      <c r="K110" s="8" t="n">
        <v>148.5</v>
      </c>
      <c r="L110" s="36"/>
      <c r="M110" s="36"/>
      <c r="N110" s="66" t="n">
        <f aca="false">SUM(E110:M110)</f>
        <v>235.5</v>
      </c>
    </row>
    <row r="111" customFormat="false" ht="12.75" hidden="false" customHeight="false" outlineLevel="0" collapsed="false">
      <c r="A111" s="65" t="n">
        <v>107</v>
      </c>
      <c r="B111" s="37" t="s">
        <v>594</v>
      </c>
      <c r="C111" s="37" t="s">
        <v>652</v>
      </c>
      <c r="D111" s="36" t="s">
        <v>31</v>
      </c>
      <c r="E111" s="36"/>
      <c r="F111" s="36"/>
      <c r="G111" s="36"/>
      <c r="H111" s="36"/>
      <c r="I111" s="36" t="n">
        <v>99</v>
      </c>
      <c r="J111" s="36"/>
      <c r="K111" s="36"/>
      <c r="L111" s="8" t="n">
        <v>82</v>
      </c>
      <c r="M111" s="8" t="n">
        <v>54</v>
      </c>
      <c r="N111" s="66" t="n">
        <f aca="false">SUM(E111:M111)</f>
        <v>235</v>
      </c>
    </row>
    <row r="112" customFormat="false" ht="12.75" hidden="false" customHeight="false" outlineLevel="0" collapsed="false">
      <c r="A112" s="65" t="n">
        <v>108</v>
      </c>
      <c r="B112" s="35" t="s">
        <v>718</v>
      </c>
      <c r="C112" s="35" t="s">
        <v>719</v>
      </c>
      <c r="D112" s="46" t="s">
        <v>407</v>
      </c>
      <c r="E112" s="36"/>
      <c r="F112" s="36"/>
      <c r="G112" s="8" t="n">
        <v>118</v>
      </c>
      <c r="H112" s="36"/>
      <c r="I112" s="36"/>
      <c r="J112" s="36"/>
      <c r="K112" s="36"/>
      <c r="L112" s="36"/>
      <c r="M112" s="8" t="n">
        <v>117</v>
      </c>
      <c r="N112" s="66" t="n">
        <f aca="false">SUM(E112:M112)</f>
        <v>235</v>
      </c>
    </row>
    <row r="113" customFormat="false" ht="12.75" hidden="false" customHeight="false" outlineLevel="0" collapsed="false">
      <c r="A113" s="65" t="n">
        <v>109</v>
      </c>
      <c r="B113" s="48" t="s">
        <v>720</v>
      </c>
      <c r="C113" s="48" t="s">
        <v>587</v>
      </c>
      <c r="D113" s="56" t="s">
        <v>223</v>
      </c>
      <c r="E113" s="36"/>
      <c r="F113" s="36"/>
      <c r="G113" s="36"/>
      <c r="H113" s="36" t="n">
        <v>115</v>
      </c>
      <c r="I113" s="36"/>
      <c r="J113" s="36"/>
      <c r="K113" s="36"/>
      <c r="L113" s="8" t="n">
        <v>116</v>
      </c>
      <c r="M113" s="36"/>
      <c r="N113" s="66" t="n">
        <f aca="false">SUM(E113:M113)</f>
        <v>231</v>
      </c>
    </row>
    <row r="114" customFormat="false" ht="12.75" hidden="false" customHeight="false" outlineLevel="0" collapsed="false">
      <c r="A114" s="65" t="n">
        <v>110</v>
      </c>
      <c r="B114" s="37" t="s">
        <v>508</v>
      </c>
      <c r="C114" s="37" t="s">
        <v>549</v>
      </c>
      <c r="D114" s="36" t="s">
        <v>231</v>
      </c>
      <c r="E114" s="36"/>
      <c r="F114" s="36"/>
      <c r="G114" s="36"/>
      <c r="H114" s="36"/>
      <c r="I114" s="36" t="n">
        <v>98</v>
      </c>
      <c r="J114" s="36"/>
      <c r="K114" s="36"/>
      <c r="L114" s="8" t="n">
        <v>12</v>
      </c>
      <c r="M114" s="8" t="n">
        <v>114</v>
      </c>
      <c r="N114" s="66" t="n">
        <f aca="false">SUM(E114:M114)</f>
        <v>224</v>
      </c>
    </row>
    <row r="115" customFormat="false" ht="12.75" hidden="false" customHeight="false" outlineLevel="0" collapsed="false">
      <c r="A115" s="65" t="n">
        <v>111</v>
      </c>
      <c r="B115" s="37" t="s">
        <v>721</v>
      </c>
      <c r="C115" s="37" t="s">
        <v>542</v>
      </c>
      <c r="D115" s="36" t="s">
        <v>497</v>
      </c>
      <c r="E115" s="36"/>
      <c r="F115" s="36"/>
      <c r="G115" s="36"/>
      <c r="H115" s="36"/>
      <c r="I115" s="36" t="n">
        <v>94</v>
      </c>
      <c r="J115" s="36"/>
      <c r="K115" s="36"/>
      <c r="L115" s="8" t="n">
        <v>36</v>
      </c>
      <c r="M115" s="8" t="n">
        <v>90</v>
      </c>
      <c r="N115" s="66" t="n">
        <f aca="false">SUM(E115:M115)</f>
        <v>220</v>
      </c>
    </row>
    <row r="116" customFormat="false" ht="12.75" hidden="false" customHeight="false" outlineLevel="0" collapsed="false">
      <c r="A116" s="65" t="n">
        <v>112</v>
      </c>
      <c r="B116" s="37" t="s">
        <v>722</v>
      </c>
      <c r="C116" s="37" t="s">
        <v>723</v>
      </c>
      <c r="D116" s="26" t="s">
        <v>624</v>
      </c>
      <c r="E116" s="36"/>
      <c r="F116" s="36" t="n">
        <v>120</v>
      </c>
      <c r="G116" s="36"/>
      <c r="H116" s="36"/>
      <c r="I116" s="36"/>
      <c r="J116" s="36"/>
      <c r="K116" s="36"/>
      <c r="L116" s="8" t="n">
        <v>96</v>
      </c>
      <c r="M116" s="36"/>
      <c r="N116" s="66" t="n">
        <f aca="false">SUM(E116:M116)</f>
        <v>216</v>
      </c>
    </row>
    <row r="117" customFormat="false" ht="12.75" hidden="false" customHeight="false" outlineLevel="0" collapsed="false">
      <c r="A117" s="65" t="n">
        <v>113</v>
      </c>
      <c r="B117" s="48" t="s">
        <v>724</v>
      </c>
      <c r="C117" s="48" t="s">
        <v>725</v>
      </c>
      <c r="D117" s="56" t="s">
        <v>726</v>
      </c>
      <c r="E117" s="36"/>
      <c r="F117" s="36"/>
      <c r="G117" s="36"/>
      <c r="H117" s="36" t="n">
        <v>91</v>
      </c>
      <c r="I117" s="36"/>
      <c r="J117" s="36"/>
      <c r="K117" s="8" t="n">
        <v>124.5</v>
      </c>
      <c r="L117" s="36"/>
      <c r="M117" s="36"/>
      <c r="N117" s="66" t="n">
        <f aca="false">SUM(E117:M117)</f>
        <v>215.5</v>
      </c>
    </row>
    <row r="118" customFormat="false" ht="12.75" hidden="false" customHeight="false" outlineLevel="0" collapsed="false">
      <c r="A118" s="65" t="n">
        <v>114</v>
      </c>
      <c r="B118" s="37" t="s">
        <v>727</v>
      </c>
      <c r="C118" s="37" t="s">
        <v>650</v>
      </c>
      <c r="D118" s="36" t="s">
        <v>728</v>
      </c>
      <c r="E118" s="36"/>
      <c r="F118" s="36"/>
      <c r="G118" s="36"/>
      <c r="H118" s="36"/>
      <c r="I118" s="36"/>
      <c r="J118" s="36" t="n">
        <v>115</v>
      </c>
      <c r="K118" s="36"/>
      <c r="L118" s="36"/>
      <c r="M118" s="8" t="n">
        <v>100.5</v>
      </c>
      <c r="N118" s="66" t="n">
        <f aca="false">SUM(E118:M118)</f>
        <v>215.5</v>
      </c>
    </row>
    <row r="119" customFormat="false" ht="12.75" hidden="false" customHeight="false" outlineLevel="0" collapsed="false">
      <c r="A119" s="65" t="n">
        <v>115</v>
      </c>
      <c r="B119" s="37" t="s">
        <v>729</v>
      </c>
      <c r="C119" s="37" t="s">
        <v>585</v>
      </c>
      <c r="D119" s="68" t="s">
        <v>63</v>
      </c>
      <c r="E119" s="36"/>
      <c r="F119" s="36" t="n">
        <v>86</v>
      </c>
      <c r="G119" s="36"/>
      <c r="H119" s="36"/>
      <c r="I119" s="36"/>
      <c r="J119" s="36"/>
      <c r="K119" s="8" t="n">
        <v>129</v>
      </c>
      <c r="L119" s="36"/>
      <c r="M119" s="36"/>
      <c r="N119" s="66" t="n">
        <f aca="false">SUM(E119:M119)</f>
        <v>215</v>
      </c>
    </row>
    <row r="120" customFormat="false" ht="12.75" hidden="false" customHeight="false" outlineLevel="0" collapsed="false">
      <c r="A120" s="65" t="n">
        <v>116</v>
      </c>
      <c r="B120" s="50" t="s">
        <v>730</v>
      </c>
      <c r="C120" s="37" t="s">
        <v>609</v>
      </c>
      <c r="D120" s="8" t="s">
        <v>411</v>
      </c>
      <c r="E120" s="36"/>
      <c r="F120" s="36"/>
      <c r="G120" s="36"/>
      <c r="H120" s="36"/>
      <c r="I120" s="36"/>
      <c r="J120" s="36"/>
      <c r="K120" s="36"/>
      <c r="L120" s="36"/>
      <c r="M120" s="8" t="n">
        <v>210</v>
      </c>
      <c r="N120" s="66" t="n">
        <f aca="false">SUM(E120:M120)</f>
        <v>210</v>
      </c>
    </row>
    <row r="121" customFormat="false" ht="12.75" hidden="false" customHeight="false" outlineLevel="0" collapsed="false">
      <c r="A121" s="65" t="n">
        <v>117</v>
      </c>
      <c r="B121" s="24" t="s">
        <v>731</v>
      </c>
      <c r="C121" s="28" t="s">
        <v>567</v>
      </c>
      <c r="D121" s="36" t="s">
        <v>552</v>
      </c>
      <c r="E121" s="36" t="n">
        <v>109</v>
      </c>
      <c r="F121" s="36"/>
      <c r="G121" s="36"/>
      <c r="H121" s="36"/>
      <c r="I121" s="36"/>
      <c r="J121" s="36"/>
      <c r="K121" s="36"/>
      <c r="L121" s="8" t="n">
        <v>14</v>
      </c>
      <c r="M121" s="8" t="n">
        <v>85.5</v>
      </c>
      <c r="N121" s="66" t="n">
        <f aca="false">SUM(E121:M121)</f>
        <v>208.5</v>
      </c>
    </row>
    <row r="122" customFormat="false" ht="12.75" hidden="false" customHeight="false" outlineLevel="0" collapsed="false">
      <c r="A122" s="65" t="n">
        <v>118</v>
      </c>
      <c r="B122" s="35" t="s">
        <v>732</v>
      </c>
      <c r="C122" s="35" t="s">
        <v>733</v>
      </c>
      <c r="D122" s="68" t="s">
        <v>734</v>
      </c>
      <c r="E122" s="36"/>
      <c r="F122" s="36"/>
      <c r="G122" s="8" t="n">
        <v>109</v>
      </c>
      <c r="H122" s="36"/>
      <c r="I122" s="36"/>
      <c r="J122" s="36"/>
      <c r="K122" s="8" t="n">
        <v>52.5</v>
      </c>
      <c r="L122" s="36"/>
      <c r="M122" s="8" t="n">
        <v>40.5</v>
      </c>
      <c r="N122" s="66" t="n">
        <f aca="false">SUM(E122:M122)</f>
        <v>202</v>
      </c>
    </row>
    <row r="123" customFormat="false" ht="12.75" hidden="false" customHeight="false" outlineLevel="0" collapsed="false">
      <c r="A123" s="65" t="n">
        <v>119</v>
      </c>
      <c r="B123" s="35" t="s">
        <v>735</v>
      </c>
      <c r="C123" s="35" t="s">
        <v>494</v>
      </c>
      <c r="D123" s="46" t="s">
        <v>736</v>
      </c>
      <c r="E123" s="36"/>
      <c r="F123" s="36"/>
      <c r="G123" s="8" t="n">
        <v>117</v>
      </c>
      <c r="H123" s="36"/>
      <c r="I123" s="36"/>
      <c r="J123" s="36"/>
      <c r="K123" s="8" t="n">
        <v>30</v>
      </c>
      <c r="L123" s="8" t="n">
        <v>54</v>
      </c>
      <c r="M123" s="36"/>
      <c r="N123" s="66" t="n">
        <f aca="false">SUM(E123:M123)</f>
        <v>201</v>
      </c>
    </row>
    <row r="124" customFormat="false" ht="12.75" hidden="false" customHeight="false" outlineLevel="0" collapsed="false">
      <c r="A124" s="65" t="n">
        <v>120</v>
      </c>
      <c r="B124" s="37" t="s">
        <v>737</v>
      </c>
      <c r="C124" s="37" t="s">
        <v>738</v>
      </c>
      <c r="D124" s="36" t="s">
        <v>90</v>
      </c>
      <c r="E124" s="36"/>
      <c r="F124" s="36"/>
      <c r="G124" s="36"/>
      <c r="H124" s="36"/>
      <c r="I124" s="36"/>
      <c r="J124" s="36" t="n">
        <v>118</v>
      </c>
      <c r="K124" s="36"/>
      <c r="L124" s="8" t="n">
        <v>10</v>
      </c>
      <c r="M124" s="8" t="n">
        <v>70.5</v>
      </c>
      <c r="N124" s="66" t="n">
        <f aca="false">SUM(E124:M124)</f>
        <v>198.5</v>
      </c>
    </row>
    <row r="125" customFormat="false" ht="12.75" hidden="false" customHeight="false" outlineLevel="0" collapsed="false">
      <c r="A125" s="65" t="n">
        <v>121</v>
      </c>
      <c r="B125" s="37" t="s">
        <v>739</v>
      </c>
      <c r="C125" s="37" t="s">
        <v>740</v>
      </c>
      <c r="D125" s="36" t="s">
        <v>461</v>
      </c>
      <c r="E125" s="36"/>
      <c r="F125" s="36"/>
      <c r="G125" s="36"/>
      <c r="H125" s="36"/>
      <c r="I125" s="36" t="n">
        <v>103</v>
      </c>
      <c r="J125" s="36"/>
      <c r="K125" s="36"/>
      <c r="L125" s="8" t="n">
        <v>94</v>
      </c>
      <c r="M125" s="36"/>
      <c r="N125" s="66" t="n">
        <f aca="false">SUM(E125:M125)</f>
        <v>197</v>
      </c>
    </row>
    <row r="126" customFormat="false" ht="12.75" hidden="false" customHeight="false" outlineLevel="0" collapsed="false">
      <c r="A126" s="65" t="n">
        <v>122</v>
      </c>
      <c r="B126" s="37" t="s">
        <v>741</v>
      </c>
      <c r="C126" s="37" t="s">
        <v>742</v>
      </c>
      <c r="D126" s="36" t="s">
        <v>743</v>
      </c>
      <c r="E126" s="36"/>
      <c r="F126" s="36"/>
      <c r="G126" s="36"/>
      <c r="H126" s="36"/>
      <c r="I126" s="36" t="n">
        <v>88</v>
      </c>
      <c r="J126" s="36"/>
      <c r="K126" s="36"/>
      <c r="L126" s="36"/>
      <c r="M126" s="8" t="n">
        <v>108</v>
      </c>
      <c r="N126" s="66" t="n">
        <f aca="false">SUM(E126:M126)</f>
        <v>196</v>
      </c>
    </row>
    <row r="127" customFormat="false" ht="12.75" hidden="false" customHeight="false" outlineLevel="0" collapsed="false">
      <c r="A127" s="65" t="n">
        <v>123</v>
      </c>
      <c r="B127" s="37" t="s">
        <v>744</v>
      </c>
      <c r="C127" s="37" t="s">
        <v>745</v>
      </c>
      <c r="D127" s="36" t="s">
        <v>509</v>
      </c>
      <c r="E127" s="36"/>
      <c r="F127" s="36"/>
      <c r="G127" s="36"/>
      <c r="H127" s="36"/>
      <c r="I127" s="36" t="n">
        <v>114</v>
      </c>
      <c r="J127" s="36"/>
      <c r="K127" s="8" t="n">
        <v>12</v>
      </c>
      <c r="L127" s="8" t="n">
        <v>70</v>
      </c>
      <c r="M127" s="36"/>
      <c r="N127" s="66" t="n">
        <f aca="false">SUM(E127:M127)</f>
        <v>196</v>
      </c>
    </row>
    <row r="128" customFormat="false" ht="12.75" hidden="false" customHeight="false" outlineLevel="0" collapsed="false">
      <c r="A128" s="65" t="n">
        <v>124</v>
      </c>
      <c r="B128" s="24" t="s">
        <v>746</v>
      </c>
      <c r="C128" s="28" t="s">
        <v>747</v>
      </c>
      <c r="D128" s="36" t="s">
        <v>552</v>
      </c>
      <c r="E128" s="36" t="n">
        <v>102</v>
      </c>
      <c r="F128" s="36"/>
      <c r="G128" s="36"/>
      <c r="H128" s="36"/>
      <c r="I128" s="36"/>
      <c r="J128" s="36"/>
      <c r="K128" s="8" t="n">
        <v>66</v>
      </c>
      <c r="L128" s="8" t="n">
        <v>22</v>
      </c>
      <c r="M128" s="36"/>
      <c r="N128" s="66" t="n">
        <f aca="false">SUM(E128:M128)</f>
        <v>190</v>
      </c>
    </row>
    <row r="129" customFormat="false" ht="12.75" hidden="false" customHeight="false" outlineLevel="0" collapsed="false">
      <c r="A129" s="65" t="n">
        <v>125</v>
      </c>
      <c r="B129" s="35" t="s">
        <v>748</v>
      </c>
      <c r="C129" s="35" t="s">
        <v>749</v>
      </c>
      <c r="D129" s="26" t="s">
        <v>93</v>
      </c>
      <c r="E129" s="36"/>
      <c r="F129" s="36"/>
      <c r="G129" s="8" t="n">
        <v>116</v>
      </c>
      <c r="H129" s="36"/>
      <c r="I129" s="36"/>
      <c r="J129" s="36"/>
      <c r="K129" s="36"/>
      <c r="L129" s="8" t="n">
        <v>72</v>
      </c>
      <c r="M129" s="36"/>
      <c r="N129" s="66" t="n">
        <f aca="false">SUM(E129:M129)</f>
        <v>188</v>
      </c>
    </row>
    <row r="130" customFormat="false" ht="12.75" hidden="false" customHeight="false" outlineLevel="0" collapsed="false">
      <c r="A130" s="65" t="n">
        <v>126</v>
      </c>
      <c r="B130" s="48" t="s">
        <v>750</v>
      </c>
      <c r="C130" s="48" t="s">
        <v>650</v>
      </c>
      <c r="D130" s="56" t="s">
        <v>401</v>
      </c>
      <c r="E130" s="36"/>
      <c r="F130" s="36"/>
      <c r="G130" s="36"/>
      <c r="H130" s="36" t="n">
        <v>95</v>
      </c>
      <c r="I130" s="36"/>
      <c r="J130" s="36"/>
      <c r="K130" s="36"/>
      <c r="L130" s="36"/>
      <c r="M130" s="8" t="n">
        <v>91.5</v>
      </c>
      <c r="N130" s="66" t="n">
        <f aca="false">SUM(E130:M130)</f>
        <v>186.5</v>
      </c>
    </row>
    <row r="131" customFormat="false" ht="12.75" hidden="false" customHeight="false" outlineLevel="0" collapsed="false">
      <c r="A131" s="65" t="n">
        <v>127</v>
      </c>
      <c r="B131" s="50" t="s">
        <v>751</v>
      </c>
      <c r="C131" s="37" t="s">
        <v>580</v>
      </c>
      <c r="D131" s="8" t="s">
        <v>752</v>
      </c>
      <c r="E131" s="36"/>
      <c r="F131" s="36"/>
      <c r="G131" s="36"/>
      <c r="H131" s="36"/>
      <c r="I131" s="36"/>
      <c r="J131" s="36"/>
      <c r="K131" s="36"/>
      <c r="L131" s="36"/>
      <c r="M131" s="8" t="n">
        <v>186</v>
      </c>
      <c r="N131" s="66" t="n">
        <f aca="false">SUM(E131:M131)</f>
        <v>186</v>
      </c>
    </row>
    <row r="132" customFormat="false" ht="12.75" hidden="false" customHeight="false" outlineLevel="0" collapsed="false">
      <c r="A132" s="65" t="n">
        <v>128</v>
      </c>
      <c r="B132" s="48" t="s">
        <v>753</v>
      </c>
      <c r="C132" s="48" t="s">
        <v>754</v>
      </c>
      <c r="D132" s="56" t="s">
        <v>333</v>
      </c>
      <c r="E132" s="36"/>
      <c r="F132" s="36"/>
      <c r="G132" s="36"/>
      <c r="H132" s="36" t="n">
        <v>99</v>
      </c>
      <c r="I132" s="36"/>
      <c r="J132" s="36"/>
      <c r="K132" s="8" t="n">
        <v>85.5</v>
      </c>
      <c r="L132" s="36"/>
      <c r="M132" s="36"/>
      <c r="N132" s="66" t="n">
        <f aca="false">SUM(E132:M132)</f>
        <v>184.5</v>
      </c>
    </row>
    <row r="133" customFormat="false" ht="12.75" hidden="false" customHeight="false" outlineLevel="0" collapsed="false">
      <c r="A133" s="65" t="n">
        <v>129</v>
      </c>
      <c r="B133" s="37" t="s">
        <v>755</v>
      </c>
      <c r="C133" s="37" t="s">
        <v>565</v>
      </c>
      <c r="D133" s="36" t="s">
        <v>106</v>
      </c>
      <c r="E133" s="36"/>
      <c r="F133" s="36"/>
      <c r="G133" s="36"/>
      <c r="H133" s="36"/>
      <c r="I133" s="36" t="n">
        <v>72</v>
      </c>
      <c r="J133" s="36"/>
      <c r="K133" s="8" t="n">
        <v>111</v>
      </c>
      <c r="L133" s="36"/>
      <c r="M133" s="36"/>
      <c r="N133" s="66" t="n">
        <f aca="false">SUM(E133:M133)</f>
        <v>183</v>
      </c>
    </row>
    <row r="134" customFormat="false" ht="12.75" hidden="false" customHeight="false" outlineLevel="0" collapsed="false">
      <c r="A134" s="65" t="n">
        <v>130</v>
      </c>
      <c r="B134" s="24" t="s">
        <v>756</v>
      </c>
      <c r="C134" s="28" t="s">
        <v>549</v>
      </c>
      <c r="D134" s="36" t="s">
        <v>552</v>
      </c>
      <c r="E134" s="36" t="n">
        <v>107</v>
      </c>
      <c r="F134" s="36"/>
      <c r="G134" s="36"/>
      <c r="H134" s="36"/>
      <c r="I134" s="36"/>
      <c r="J134" s="36"/>
      <c r="K134" s="36"/>
      <c r="L134" s="8" t="n">
        <v>74</v>
      </c>
      <c r="M134" s="36"/>
      <c r="N134" s="66" t="n">
        <f aca="false">SUM(E134:M134)</f>
        <v>181</v>
      </c>
    </row>
    <row r="135" customFormat="false" ht="12.75" hidden="false" customHeight="false" outlineLevel="0" collapsed="false">
      <c r="A135" s="65" t="n">
        <v>131</v>
      </c>
      <c r="B135" s="48" t="s">
        <v>757</v>
      </c>
      <c r="C135" s="48" t="s">
        <v>644</v>
      </c>
      <c r="D135" s="56" t="s">
        <v>28</v>
      </c>
      <c r="E135" s="36"/>
      <c r="F135" s="36"/>
      <c r="G135" s="36"/>
      <c r="H135" s="36" t="n">
        <v>97</v>
      </c>
      <c r="I135" s="36"/>
      <c r="J135" s="36"/>
      <c r="K135" s="36"/>
      <c r="L135" s="36"/>
      <c r="M135" s="8" t="n">
        <v>82.5</v>
      </c>
      <c r="N135" s="66" t="n">
        <f aca="false">SUM(E135:M135)</f>
        <v>179.5</v>
      </c>
    </row>
    <row r="136" customFormat="false" ht="12.75" hidden="false" customHeight="false" outlineLevel="0" collapsed="false">
      <c r="A136" s="65" t="n">
        <v>132</v>
      </c>
      <c r="B136" s="67" t="s">
        <v>758</v>
      </c>
      <c r="C136" s="37" t="s">
        <v>650</v>
      </c>
      <c r="D136" s="68" t="s">
        <v>759</v>
      </c>
      <c r="E136" s="36"/>
      <c r="F136" s="36"/>
      <c r="G136" s="36"/>
      <c r="H136" s="36"/>
      <c r="I136" s="36"/>
      <c r="J136" s="36"/>
      <c r="K136" s="8" t="n">
        <v>177</v>
      </c>
      <c r="L136" s="36"/>
      <c r="M136" s="36"/>
      <c r="N136" s="66" t="n">
        <f aca="false">SUM(E136:M136)</f>
        <v>177</v>
      </c>
    </row>
    <row r="137" customFormat="false" ht="12.75" hidden="false" customHeight="false" outlineLevel="0" collapsed="false">
      <c r="A137" s="65" t="n">
        <v>133</v>
      </c>
      <c r="B137" s="48" t="s">
        <v>760</v>
      </c>
      <c r="C137" s="48" t="s">
        <v>761</v>
      </c>
      <c r="D137" s="56" t="s">
        <v>401</v>
      </c>
      <c r="E137" s="36"/>
      <c r="F137" s="36"/>
      <c r="G137" s="36"/>
      <c r="H137" s="36" t="n">
        <v>102</v>
      </c>
      <c r="I137" s="36"/>
      <c r="J137" s="36"/>
      <c r="K137" s="8" t="n">
        <v>75</v>
      </c>
      <c r="L137" s="36"/>
      <c r="M137" s="36"/>
      <c r="N137" s="66" t="n">
        <f aca="false">SUM(E137:M137)</f>
        <v>177</v>
      </c>
    </row>
    <row r="138" customFormat="false" ht="12.75" hidden="false" customHeight="false" outlineLevel="0" collapsed="false">
      <c r="A138" s="65" t="n">
        <v>134</v>
      </c>
      <c r="B138" s="37" t="s">
        <v>762</v>
      </c>
      <c r="C138" s="37" t="s">
        <v>529</v>
      </c>
      <c r="D138" s="36" t="s">
        <v>241</v>
      </c>
      <c r="E138" s="36"/>
      <c r="F138" s="36"/>
      <c r="G138" s="36"/>
      <c r="H138" s="36"/>
      <c r="I138" s="36" t="n">
        <v>75</v>
      </c>
      <c r="J138" s="36"/>
      <c r="K138" s="8" t="n">
        <v>102</v>
      </c>
      <c r="L138" s="36"/>
      <c r="M138" s="36"/>
      <c r="N138" s="66" t="n">
        <f aca="false">SUM(E138:M138)</f>
        <v>177</v>
      </c>
    </row>
    <row r="139" customFormat="false" ht="12.75" hidden="false" customHeight="false" outlineLevel="0" collapsed="false">
      <c r="A139" s="65" t="n">
        <v>135</v>
      </c>
      <c r="B139" s="37" t="s">
        <v>763</v>
      </c>
      <c r="C139" s="37" t="s">
        <v>764</v>
      </c>
      <c r="D139" s="26" t="s">
        <v>95</v>
      </c>
      <c r="E139" s="36"/>
      <c r="F139" s="36" t="n">
        <v>113</v>
      </c>
      <c r="G139" s="36"/>
      <c r="H139" s="36"/>
      <c r="I139" s="36"/>
      <c r="J139" s="36"/>
      <c r="K139" s="36"/>
      <c r="L139" s="8" t="n">
        <v>4</v>
      </c>
      <c r="M139" s="8" t="n">
        <v>58.5</v>
      </c>
      <c r="N139" s="66" t="n">
        <f aca="false">SUM(E139:M139)</f>
        <v>175.5</v>
      </c>
    </row>
    <row r="140" customFormat="false" ht="12.75" hidden="false" customHeight="false" outlineLevel="0" collapsed="false">
      <c r="A140" s="65" t="n">
        <v>136</v>
      </c>
      <c r="B140" s="50" t="s">
        <v>765</v>
      </c>
      <c r="C140" s="37" t="s">
        <v>683</v>
      </c>
      <c r="D140" s="8" t="s">
        <v>766</v>
      </c>
      <c r="E140" s="36"/>
      <c r="F140" s="36"/>
      <c r="G140" s="36"/>
      <c r="H140" s="36"/>
      <c r="I140" s="36"/>
      <c r="J140" s="36"/>
      <c r="K140" s="36"/>
      <c r="L140" s="36"/>
      <c r="M140" s="8" t="n">
        <v>174</v>
      </c>
      <c r="N140" s="66" t="n">
        <f aca="false">SUM(E140:M140)</f>
        <v>174</v>
      </c>
    </row>
    <row r="141" customFormat="false" ht="12.75" hidden="false" customHeight="false" outlineLevel="0" collapsed="false">
      <c r="A141" s="65" t="n">
        <v>137</v>
      </c>
      <c r="B141" s="37" t="s">
        <v>767</v>
      </c>
      <c r="C141" s="37" t="s">
        <v>545</v>
      </c>
      <c r="D141" s="36" t="s">
        <v>106</v>
      </c>
      <c r="E141" s="36"/>
      <c r="F141" s="36"/>
      <c r="G141" s="36"/>
      <c r="H141" s="36"/>
      <c r="I141" s="36" t="n">
        <v>97</v>
      </c>
      <c r="J141" s="36"/>
      <c r="K141" s="8" t="n">
        <v>76.5</v>
      </c>
      <c r="L141" s="36"/>
      <c r="M141" s="36"/>
      <c r="N141" s="66" t="n">
        <f aca="false">SUM(E141:M141)</f>
        <v>173.5</v>
      </c>
    </row>
    <row r="142" customFormat="false" ht="12.75" hidden="false" customHeight="false" outlineLevel="0" collapsed="false">
      <c r="A142" s="65" t="n">
        <v>138</v>
      </c>
      <c r="B142" s="35" t="s">
        <v>768</v>
      </c>
      <c r="C142" s="35" t="s">
        <v>529</v>
      </c>
      <c r="D142" s="46" t="s">
        <v>112</v>
      </c>
      <c r="E142" s="36"/>
      <c r="F142" s="36"/>
      <c r="G142" s="8" t="n">
        <v>115</v>
      </c>
      <c r="H142" s="36"/>
      <c r="I142" s="36"/>
      <c r="J142" s="36"/>
      <c r="K142" s="36"/>
      <c r="L142" s="8" t="n">
        <v>56</v>
      </c>
      <c r="M142" s="36"/>
      <c r="N142" s="66" t="n">
        <f aca="false">SUM(E142:M142)</f>
        <v>171</v>
      </c>
    </row>
    <row r="143" customFormat="false" ht="12.75" hidden="false" customHeight="false" outlineLevel="0" collapsed="false">
      <c r="A143" s="65" t="n">
        <v>139</v>
      </c>
      <c r="B143" s="24" t="s">
        <v>769</v>
      </c>
      <c r="C143" s="28" t="s">
        <v>719</v>
      </c>
      <c r="D143" s="26" t="s">
        <v>685</v>
      </c>
      <c r="E143" s="36" t="n">
        <v>124</v>
      </c>
      <c r="F143" s="36"/>
      <c r="G143" s="36"/>
      <c r="H143" s="36"/>
      <c r="I143" s="36"/>
      <c r="J143" s="36"/>
      <c r="K143" s="36"/>
      <c r="L143" s="8" t="n">
        <v>44</v>
      </c>
      <c r="M143" s="36"/>
      <c r="N143" s="66" t="n">
        <f aca="false">SUM(E143:M143)</f>
        <v>168</v>
      </c>
    </row>
    <row r="144" customFormat="false" ht="12.75" hidden="false" customHeight="false" outlineLevel="0" collapsed="false">
      <c r="A144" s="65" t="n">
        <v>140</v>
      </c>
      <c r="B144" s="37" t="s">
        <v>494</v>
      </c>
      <c r="C144" s="37" t="s">
        <v>526</v>
      </c>
      <c r="D144" s="36" t="s">
        <v>60</v>
      </c>
      <c r="E144" s="36"/>
      <c r="F144" s="36"/>
      <c r="G144" s="36"/>
      <c r="H144" s="36"/>
      <c r="I144" s="36" t="n">
        <v>104</v>
      </c>
      <c r="J144" s="36"/>
      <c r="K144" s="36"/>
      <c r="L144" s="8" t="n">
        <v>64</v>
      </c>
      <c r="M144" s="36"/>
      <c r="N144" s="66" t="n">
        <f aca="false">SUM(E144:M144)</f>
        <v>168</v>
      </c>
    </row>
    <row r="145" customFormat="false" ht="12.75" hidden="false" customHeight="false" outlineLevel="0" collapsed="false">
      <c r="A145" s="65" t="n">
        <v>141</v>
      </c>
      <c r="B145" s="24" t="s">
        <v>770</v>
      </c>
      <c r="C145" s="28" t="s">
        <v>652</v>
      </c>
      <c r="D145" s="26" t="s">
        <v>404</v>
      </c>
      <c r="E145" s="36" t="n">
        <v>114</v>
      </c>
      <c r="F145" s="36"/>
      <c r="G145" s="36"/>
      <c r="H145" s="36"/>
      <c r="I145" s="36"/>
      <c r="J145" s="36"/>
      <c r="K145" s="36"/>
      <c r="L145" s="8" t="n">
        <v>52</v>
      </c>
      <c r="M145" s="36"/>
      <c r="N145" s="66" t="n">
        <f aca="false">SUM(E145:M145)</f>
        <v>166</v>
      </c>
    </row>
    <row r="146" customFormat="false" ht="12.75" hidden="false" customHeight="false" outlineLevel="0" collapsed="false">
      <c r="A146" s="65" t="n">
        <v>142</v>
      </c>
      <c r="B146" s="67" t="s">
        <v>771</v>
      </c>
      <c r="C146" s="37" t="s">
        <v>543</v>
      </c>
      <c r="D146" s="68" t="s">
        <v>772</v>
      </c>
      <c r="E146" s="36"/>
      <c r="F146" s="36"/>
      <c r="G146" s="36"/>
      <c r="H146" s="36"/>
      <c r="I146" s="36"/>
      <c r="J146" s="36"/>
      <c r="K146" s="8" t="n">
        <v>162</v>
      </c>
      <c r="L146" s="36"/>
      <c r="M146" s="36"/>
      <c r="N146" s="66" t="n">
        <f aca="false">SUM(E146:M146)</f>
        <v>162</v>
      </c>
    </row>
    <row r="147" customFormat="false" ht="12.75" hidden="false" customHeight="false" outlineLevel="0" collapsed="false">
      <c r="A147" s="65" t="n">
        <v>143</v>
      </c>
      <c r="B147" s="37" t="s">
        <v>773</v>
      </c>
      <c r="C147" s="37" t="s">
        <v>565</v>
      </c>
      <c r="D147" s="36" t="s">
        <v>774</v>
      </c>
      <c r="E147" s="36" t="n">
        <v>93</v>
      </c>
      <c r="F147" s="36"/>
      <c r="G147" s="36"/>
      <c r="H147" s="36"/>
      <c r="I147" s="36"/>
      <c r="J147" s="36"/>
      <c r="K147" s="36"/>
      <c r="L147" s="36"/>
      <c r="M147" s="8" t="n">
        <v>69</v>
      </c>
      <c r="N147" s="66" t="n">
        <f aca="false">SUM(E147:M147)</f>
        <v>162</v>
      </c>
    </row>
    <row r="148" customFormat="false" ht="12.75" hidden="false" customHeight="false" outlineLevel="0" collapsed="false">
      <c r="A148" s="65" t="n">
        <v>144</v>
      </c>
      <c r="B148" s="24" t="s">
        <v>656</v>
      </c>
      <c r="C148" s="28" t="s">
        <v>775</v>
      </c>
      <c r="D148" s="68" t="s">
        <v>776</v>
      </c>
      <c r="E148" s="36"/>
      <c r="F148" s="36"/>
      <c r="G148" s="8" t="n">
        <v>120</v>
      </c>
      <c r="H148" s="36"/>
      <c r="I148" s="36"/>
      <c r="J148" s="36"/>
      <c r="K148" s="8" t="n">
        <v>31.5</v>
      </c>
      <c r="L148" s="8" t="n">
        <v>8</v>
      </c>
      <c r="M148" s="36"/>
      <c r="N148" s="66" t="n">
        <f aca="false">SUM(E148:M148)</f>
        <v>159.5</v>
      </c>
    </row>
    <row r="149" customFormat="false" ht="12.75" hidden="false" customHeight="false" outlineLevel="0" collapsed="false">
      <c r="A149" s="65" t="n">
        <v>145</v>
      </c>
      <c r="B149" s="37" t="s">
        <v>777</v>
      </c>
      <c r="C149" s="37" t="s">
        <v>650</v>
      </c>
      <c r="D149" s="36" t="s">
        <v>778</v>
      </c>
      <c r="E149" s="36"/>
      <c r="F149" s="36" t="n">
        <v>102</v>
      </c>
      <c r="G149" s="36"/>
      <c r="H149" s="36"/>
      <c r="I149" s="36"/>
      <c r="J149" s="36"/>
      <c r="K149" s="36"/>
      <c r="L149" s="36"/>
      <c r="M149" s="8" t="n">
        <v>57</v>
      </c>
      <c r="N149" s="66" t="n">
        <f aca="false">SUM(E149:M149)</f>
        <v>159</v>
      </c>
    </row>
    <row r="150" customFormat="false" ht="12.75" hidden="false" customHeight="false" outlineLevel="0" collapsed="false">
      <c r="A150" s="65" t="n">
        <v>146</v>
      </c>
      <c r="B150" s="37" t="s">
        <v>779</v>
      </c>
      <c r="C150" s="37" t="s">
        <v>780</v>
      </c>
      <c r="D150" s="36" t="s">
        <v>147</v>
      </c>
      <c r="E150" s="36"/>
      <c r="F150" s="36" t="n">
        <v>99</v>
      </c>
      <c r="G150" s="36"/>
      <c r="H150" s="36"/>
      <c r="I150" s="36"/>
      <c r="J150" s="36"/>
      <c r="K150" s="36"/>
      <c r="L150" s="36"/>
      <c r="M150" s="8" t="n">
        <v>55.5</v>
      </c>
      <c r="N150" s="66" t="n">
        <f aca="false">SUM(E150:M150)</f>
        <v>154.5</v>
      </c>
    </row>
    <row r="151" customFormat="false" ht="12.75" hidden="false" customHeight="false" outlineLevel="0" collapsed="false">
      <c r="A151" s="65" t="n">
        <v>147</v>
      </c>
      <c r="B151" s="37" t="s">
        <v>781</v>
      </c>
      <c r="C151" s="70" t="s">
        <v>582</v>
      </c>
      <c r="D151" s="36" t="s">
        <v>323</v>
      </c>
      <c r="E151" s="36" t="n">
        <v>96</v>
      </c>
      <c r="F151" s="36"/>
      <c r="G151" s="36"/>
      <c r="H151" s="36"/>
      <c r="I151" s="36"/>
      <c r="J151" s="36"/>
      <c r="K151" s="8" t="n">
        <v>58.5</v>
      </c>
      <c r="L151" s="36"/>
      <c r="M151" s="36"/>
      <c r="N151" s="66" t="n">
        <f aca="false">SUM(E151:M151)</f>
        <v>154.5</v>
      </c>
    </row>
    <row r="152" customFormat="false" ht="12.75" hidden="false" customHeight="false" outlineLevel="0" collapsed="false">
      <c r="A152" s="65" t="n">
        <v>148</v>
      </c>
      <c r="B152" s="37" t="s">
        <v>782</v>
      </c>
      <c r="C152" s="37" t="s">
        <v>549</v>
      </c>
      <c r="D152" s="36" t="s">
        <v>52</v>
      </c>
      <c r="E152" s="36"/>
      <c r="F152" s="36"/>
      <c r="G152" s="36"/>
      <c r="H152" s="36"/>
      <c r="I152" s="36" t="n">
        <v>84</v>
      </c>
      <c r="J152" s="36"/>
      <c r="K152" s="8" t="n">
        <v>22.5</v>
      </c>
      <c r="L152" s="36"/>
      <c r="M152" s="8" t="n">
        <v>48</v>
      </c>
      <c r="N152" s="66" t="n">
        <f aca="false">SUM(E152:M152)</f>
        <v>154.5</v>
      </c>
    </row>
    <row r="153" customFormat="false" ht="12.75" hidden="false" customHeight="false" outlineLevel="0" collapsed="false">
      <c r="A153" s="65" t="n">
        <v>149</v>
      </c>
      <c r="B153" s="37" t="s">
        <v>783</v>
      </c>
      <c r="C153" s="37" t="s">
        <v>585</v>
      </c>
      <c r="D153" s="36" t="s">
        <v>784</v>
      </c>
      <c r="E153" s="36"/>
      <c r="F153" s="36" t="n">
        <v>79</v>
      </c>
      <c r="G153" s="36"/>
      <c r="H153" s="36"/>
      <c r="I153" s="36"/>
      <c r="J153" s="36"/>
      <c r="K153" s="36"/>
      <c r="L153" s="36"/>
      <c r="M153" s="8" t="n">
        <v>75</v>
      </c>
      <c r="N153" s="66" t="n">
        <f aca="false">SUM(E153:M153)</f>
        <v>154</v>
      </c>
    </row>
    <row r="154" customFormat="false" ht="12.75" hidden="false" customHeight="false" outlineLevel="0" collapsed="false">
      <c r="A154" s="65" t="n">
        <v>150</v>
      </c>
      <c r="B154" s="37" t="s">
        <v>785</v>
      </c>
      <c r="C154" s="37" t="s">
        <v>585</v>
      </c>
      <c r="D154" s="36" t="s">
        <v>108</v>
      </c>
      <c r="E154" s="36"/>
      <c r="F154" s="36"/>
      <c r="G154" s="36"/>
      <c r="H154" s="36"/>
      <c r="I154" s="36"/>
      <c r="J154" s="36" t="n">
        <v>112</v>
      </c>
      <c r="K154" s="36"/>
      <c r="L154" s="36"/>
      <c r="M154" s="8" t="n">
        <v>42</v>
      </c>
      <c r="N154" s="66" t="n">
        <f aca="false">SUM(E154:M154)</f>
        <v>154</v>
      </c>
    </row>
    <row r="155" customFormat="false" ht="12.75" hidden="false" customHeight="false" outlineLevel="0" collapsed="false">
      <c r="A155" s="65" t="n">
        <v>151</v>
      </c>
      <c r="B155" s="24" t="s">
        <v>786</v>
      </c>
      <c r="C155" s="28" t="s">
        <v>358</v>
      </c>
      <c r="D155" s="26" t="s">
        <v>47</v>
      </c>
      <c r="E155" s="36"/>
      <c r="F155" s="36"/>
      <c r="G155" s="36"/>
      <c r="H155" s="36" t="n">
        <v>94</v>
      </c>
      <c r="I155" s="36"/>
      <c r="J155" s="36"/>
      <c r="K155" s="36"/>
      <c r="L155" s="8" t="n">
        <v>60</v>
      </c>
      <c r="M155" s="36"/>
      <c r="N155" s="66" t="n">
        <f aca="false">SUM(E155:M155)</f>
        <v>154</v>
      </c>
    </row>
    <row r="156" customFormat="false" ht="12.75" hidden="false" customHeight="false" outlineLevel="0" collapsed="false">
      <c r="A156" s="65" t="n">
        <v>152</v>
      </c>
      <c r="B156" s="67" t="s">
        <v>787</v>
      </c>
      <c r="C156" s="37" t="s">
        <v>587</v>
      </c>
      <c r="D156" s="68" t="s">
        <v>788</v>
      </c>
      <c r="E156" s="36"/>
      <c r="F156" s="36"/>
      <c r="G156" s="36"/>
      <c r="H156" s="36"/>
      <c r="I156" s="36"/>
      <c r="J156" s="36"/>
      <c r="K156" s="8" t="n">
        <v>153</v>
      </c>
      <c r="L156" s="36"/>
      <c r="M156" s="36"/>
      <c r="N156" s="66" t="n">
        <f aca="false">SUM(E156:M156)</f>
        <v>153</v>
      </c>
    </row>
    <row r="157" customFormat="false" ht="12.75" hidden="false" customHeight="false" outlineLevel="0" collapsed="false">
      <c r="A157" s="65" t="n">
        <v>153</v>
      </c>
      <c r="B157" s="37" t="s">
        <v>789</v>
      </c>
      <c r="C157" s="37" t="s">
        <v>764</v>
      </c>
      <c r="D157" s="36" t="s">
        <v>336</v>
      </c>
      <c r="E157" s="36"/>
      <c r="F157" s="36"/>
      <c r="G157" s="36"/>
      <c r="H157" s="36"/>
      <c r="I157" s="36"/>
      <c r="J157" s="36" t="n">
        <v>102</v>
      </c>
      <c r="K157" s="36"/>
      <c r="L157" s="36"/>
      <c r="M157" s="8" t="n">
        <v>49.5</v>
      </c>
      <c r="N157" s="66" t="n">
        <f aca="false">SUM(E157:M157)</f>
        <v>151.5</v>
      </c>
    </row>
    <row r="158" customFormat="false" ht="12.75" hidden="false" customHeight="false" outlineLevel="0" collapsed="false">
      <c r="A158" s="65" t="n">
        <v>154</v>
      </c>
      <c r="B158" s="50" t="s">
        <v>790</v>
      </c>
      <c r="C158" s="37" t="s">
        <v>565</v>
      </c>
      <c r="D158" s="8" t="s">
        <v>52</v>
      </c>
      <c r="E158" s="36"/>
      <c r="F158" s="36"/>
      <c r="G158" s="36"/>
      <c r="H158" s="36"/>
      <c r="I158" s="36"/>
      <c r="J158" s="36"/>
      <c r="K158" s="36"/>
      <c r="L158" s="36"/>
      <c r="M158" s="8" t="n">
        <v>150</v>
      </c>
      <c r="N158" s="66" t="n">
        <f aca="false">SUM(E158:M158)</f>
        <v>150</v>
      </c>
    </row>
    <row r="159" customFormat="false" ht="12.75" hidden="false" customHeight="false" outlineLevel="0" collapsed="false">
      <c r="A159" s="65" t="n">
        <v>155</v>
      </c>
      <c r="B159" s="50" t="s">
        <v>791</v>
      </c>
      <c r="C159" s="37" t="s">
        <v>549</v>
      </c>
      <c r="D159" s="8" t="s">
        <v>792</v>
      </c>
      <c r="E159" s="36"/>
      <c r="F159" s="36"/>
      <c r="G159" s="36"/>
      <c r="H159" s="36"/>
      <c r="I159" s="36"/>
      <c r="J159" s="36"/>
      <c r="K159" s="36"/>
      <c r="L159" s="36"/>
      <c r="M159" s="8" t="n">
        <v>147</v>
      </c>
      <c r="N159" s="66" t="n">
        <f aca="false">SUM(E159:M159)</f>
        <v>147</v>
      </c>
    </row>
    <row r="160" customFormat="false" ht="12.75" hidden="false" customHeight="false" outlineLevel="0" collapsed="false">
      <c r="A160" s="65" t="n">
        <v>156</v>
      </c>
      <c r="B160" s="37" t="s">
        <v>428</v>
      </c>
      <c r="C160" s="37" t="s">
        <v>793</v>
      </c>
      <c r="D160" s="36" t="s">
        <v>261</v>
      </c>
      <c r="E160" s="36"/>
      <c r="F160" s="36"/>
      <c r="G160" s="36"/>
      <c r="H160" s="36"/>
      <c r="I160" s="36"/>
      <c r="J160" s="36" t="n">
        <v>120</v>
      </c>
      <c r="K160" s="36"/>
      <c r="L160" s="8" t="n">
        <v>26</v>
      </c>
      <c r="M160" s="36"/>
      <c r="N160" s="66" t="n">
        <f aca="false">SUM(E160:M160)</f>
        <v>146</v>
      </c>
    </row>
    <row r="161" customFormat="false" ht="12.75" hidden="false" customHeight="false" outlineLevel="0" collapsed="false">
      <c r="A161" s="65" t="n">
        <v>157</v>
      </c>
      <c r="B161" s="37" t="s">
        <v>794</v>
      </c>
      <c r="C161" s="37" t="s">
        <v>607</v>
      </c>
      <c r="D161" s="36" t="s">
        <v>201</v>
      </c>
      <c r="E161" s="36"/>
      <c r="F161" s="36"/>
      <c r="G161" s="36"/>
      <c r="H161" s="36"/>
      <c r="I161" s="36" t="n">
        <v>91</v>
      </c>
      <c r="J161" s="36"/>
      <c r="K161" s="8" t="n">
        <v>54</v>
      </c>
      <c r="L161" s="36"/>
      <c r="M161" s="36"/>
      <c r="N161" s="66" t="n">
        <f aca="false">SUM(E161:M161)</f>
        <v>145</v>
      </c>
    </row>
    <row r="162" customFormat="false" ht="12.75" hidden="false" customHeight="false" outlineLevel="0" collapsed="false">
      <c r="A162" s="65" t="n">
        <v>158</v>
      </c>
      <c r="B162" s="37" t="s">
        <v>795</v>
      </c>
      <c r="C162" s="37" t="s">
        <v>644</v>
      </c>
      <c r="D162" s="36" t="s">
        <v>796</v>
      </c>
      <c r="E162" s="36"/>
      <c r="F162" s="36"/>
      <c r="G162" s="36"/>
      <c r="H162" s="36"/>
      <c r="I162" s="36"/>
      <c r="J162" s="36" t="n">
        <v>105</v>
      </c>
      <c r="K162" s="36"/>
      <c r="L162" s="36"/>
      <c r="M162" s="8" t="n">
        <v>39</v>
      </c>
      <c r="N162" s="66" t="n">
        <f aca="false">SUM(E162:M162)</f>
        <v>144</v>
      </c>
    </row>
    <row r="163" customFormat="false" ht="12.75" hidden="false" customHeight="false" outlineLevel="0" collapsed="false">
      <c r="A163" s="65" t="n">
        <v>159</v>
      </c>
      <c r="B163" s="67" t="s">
        <v>797</v>
      </c>
      <c r="C163" s="37" t="s">
        <v>526</v>
      </c>
      <c r="D163" s="68" t="s">
        <v>798</v>
      </c>
      <c r="E163" s="36"/>
      <c r="F163" s="36"/>
      <c r="G163" s="36"/>
      <c r="H163" s="36"/>
      <c r="I163" s="36"/>
      <c r="J163" s="36"/>
      <c r="K163" s="8" t="n">
        <v>142.5</v>
      </c>
      <c r="L163" s="36"/>
      <c r="M163" s="36"/>
      <c r="N163" s="66" t="n">
        <f aca="false">SUM(E163:M163)</f>
        <v>142.5</v>
      </c>
    </row>
    <row r="164" customFormat="false" ht="12.75" hidden="false" customHeight="false" outlineLevel="0" collapsed="false">
      <c r="A164" s="65" t="n">
        <v>160</v>
      </c>
      <c r="B164" s="48" t="s">
        <v>799</v>
      </c>
      <c r="C164" s="48" t="s">
        <v>644</v>
      </c>
      <c r="D164" s="56" t="s">
        <v>800</v>
      </c>
      <c r="E164" s="36"/>
      <c r="F164" s="36"/>
      <c r="G164" s="36"/>
      <c r="H164" s="36" t="n">
        <v>74</v>
      </c>
      <c r="I164" s="36"/>
      <c r="J164" s="36"/>
      <c r="K164" s="36"/>
      <c r="L164" s="36"/>
      <c r="M164" s="8" t="n">
        <v>66</v>
      </c>
      <c r="N164" s="66" t="n">
        <f aca="false">SUM(E164:M164)</f>
        <v>140</v>
      </c>
    </row>
    <row r="165" customFormat="false" ht="12.75" hidden="false" customHeight="false" outlineLevel="0" collapsed="false">
      <c r="A165" s="65" t="n">
        <v>161</v>
      </c>
      <c r="B165" s="48" t="s">
        <v>801</v>
      </c>
      <c r="C165" s="48" t="s">
        <v>802</v>
      </c>
      <c r="D165" s="26" t="s">
        <v>321</v>
      </c>
      <c r="E165" s="36"/>
      <c r="F165" s="36"/>
      <c r="G165" s="36"/>
      <c r="H165" s="36" t="n">
        <v>105</v>
      </c>
      <c r="I165" s="36"/>
      <c r="J165" s="36"/>
      <c r="K165" s="36"/>
      <c r="L165" s="8" t="n">
        <v>32</v>
      </c>
      <c r="M165" s="36"/>
      <c r="N165" s="66" t="n">
        <f aca="false">SUM(E165:M165)</f>
        <v>137</v>
      </c>
    </row>
    <row r="166" customFormat="false" ht="12.75" hidden="false" customHeight="false" outlineLevel="0" collapsed="false">
      <c r="A166" s="65" t="n">
        <v>162</v>
      </c>
      <c r="B166" s="24" t="s">
        <v>803</v>
      </c>
      <c r="C166" s="28" t="s">
        <v>549</v>
      </c>
      <c r="D166" s="26" t="s">
        <v>398</v>
      </c>
      <c r="E166" s="36" t="n">
        <v>110</v>
      </c>
      <c r="F166" s="36"/>
      <c r="G166" s="36"/>
      <c r="H166" s="36"/>
      <c r="I166" s="36"/>
      <c r="J166" s="36"/>
      <c r="K166" s="36"/>
      <c r="L166" s="8" t="n">
        <v>24</v>
      </c>
      <c r="M166" s="36"/>
      <c r="N166" s="66" t="n">
        <f aca="false">SUM(E166:M166)</f>
        <v>134</v>
      </c>
    </row>
    <row r="167" customFormat="false" ht="12.75" hidden="false" customHeight="false" outlineLevel="0" collapsed="false">
      <c r="A167" s="65" t="n">
        <v>163</v>
      </c>
      <c r="B167" s="35" t="s">
        <v>804</v>
      </c>
      <c r="C167" s="35" t="s">
        <v>565</v>
      </c>
      <c r="D167" s="46" t="s">
        <v>110</v>
      </c>
      <c r="E167" s="36"/>
      <c r="F167" s="36"/>
      <c r="G167" s="8" t="n">
        <v>114</v>
      </c>
      <c r="H167" s="36"/>
      <c r="I167" s="36"/>
      <c r="J167" s="36"/>
      <c r="K167" s="36"/>
      <c r="L167" s="8" t="n">
        <v>20</v>
      </c>
      <c r="M167" s="36"/>
      <c r="N167" s="66" t="n">
        <f aca="false">SUM(E167:M167)</f>
        <v>134</v>
      </c>
    </row>
    <row r="168" customFormat="false" ht="12.75" hidden="false" customHeight="false" outlineLevel="0" collapsed="false">
      <c r="A168" s="65" t="n">
        <v>164</v>
      </c>
      <c r="B168" s="37" t="s">
        <v>805</v>
      </c>
      <c r="C168" s="37" t="s">
        <v>806</v>
      </c>
      <c r="D168" s="68" t="s">
        <v>449</v>
      </c>
      <c r="E168" s="36"/>
      <c r="F168" s="36" t="n">
        <v>95</v>
      </c>
      <c r="G168" s="36"/>
      <c r="H168" s="36"/>
      <c r="I168" s="36"/>
      <c r="J168" s="36"/>
      <c r="K168" s="8" t="n">
        <v>39</v>
      </c>
      <c r="L168" s="36"/>
      <c r="M168" s="36"/>
      <c r="N168" s="66" t="n">
        <f aca="false">SUM(E168:M168)</f>
        <v>134</v>
      </c>
    </row>
    <row r="169" customFormat="false" ht="12.75" hidden="false" customHeight="false" outlineLevel="0" collapsed="false">
      <c r="A169" s="65" t="n">
        <v>165</v>
      </c>
      <c r="B169" s="24" t="s">
        <v>807</v>
      </c>
      <c r="C169" s="28" t="s">
        <v>808</v>
      </c>
      <c r="D169" s="26" t="s">
        <v>66</v>
      </c>
      <c r="E169" s="36"/>
      <c r="F169" s="36" t="n">
        <v>116</v>
      </c>
      <c r="G169" s="36"/>
      <c r="H169" s="36"/>
      <c r="I169" s="36"/>
      <c r="J169" s="36"/>
      <c r="K169" s="36"/>
      <c r="L169" s="8" t="n">
        <v>18</v>
      </c>
      <c r="M169" s="36"/>
      <c r="N169" s="66" t="n">
        <f aca="false">SUM(E169:M169)</f>
        <v>134</v>
      </c>
    </row>
    <row r="170" customFormat="false" ht="12.75" hidden="false" customHeight="false" outlineLevel="0" collapsed="false">
      <c r="A170" s="65" t="n">
        <v>166</v>
      </c>
      <c r="B170" s="24" t="s">
        <v>809</v>
      </c>
      <c r="C170" s="28" t="s">
        <v>810</v>
      </c>
      <c r="D170" s="26" t="s">
        <v>811</v>
      </c>
      <c r="E170" s="36"/>
      <c r="F170" s="36"/>
      <c r="G170" s="36"/>
      <c r="H170" s="36"/>
      <c r="I170" s="36"/>
      <c r="J170" s="36"/>
      <c r="K170" s="36"/>
      <c r="L170" s="8" t="n">
        <v>132</v>
      </c>
      <c r="M170" s="36"/>
      <c r="N170" s="66" t="n">
        <f aca="false">SUM(E170:M170)</f>
        <v>132</v>
      </c>
    </row>
    <row r="171" customFormat="false" ht="12.75" hidden="false" customHeight="false" outlineLevel="0" collapsed="false">
      <c r="A171" s="65" t="n">
        <v>167</v>
      </c>
      <c r="B171" s="35" t="s">
        <v>812</v>
      </c>
      <c r="C171" s="35" t="s">
        <v>813</v>
      </c>
      <c r="D171" s="68" t="s">
        <v>672</v>
      </c>
      <c r="E171" s="36"/>
      <c r="F171" s="36"/>
      <c r="G171" s="8" t="n">
        <v>98</v>
      </c>
      <c r="H171" s="36"/>
      <c r="I171" s="36"/>
      <c r="J171" s="36"/>
      <c r="K171" s="8" t="n">
        <v>33</v>
      </c>
      <c r="L171" s="36"/>
      <c r="M171" s="36"/>
      <c r="N171" s="66" t="n">
        <f aca="false">SUM(E171:M171)</f>
        <v>131</v>
      </c>
    </row>
    <row r="172" customFormat="false" ht="12.75" hidden="false" customHeight="false" outlineLevel="0" collapsed="false">
      <c r="A172" s="65" t="n">
        <v>168</v>
      </c>
      <c r="B172" s="48" t="s">
        <v>814</v>
      </c>
      <c r="C172" s="48" t="s">
        <v>815</v>
      </c>
      <c r="D172" s="56" t="s">
        <v>415</v>
      </c>
      <c r="E172" s="36"/>
      <c r="F172" s="36"/>
      <c r="G172" s="36"/>
      <c r="H172" s="36" t="n">
        <v>68</v>
      </c>
      <c r="I172" s="36"/>
      <c r="J172" s="36"/>
      <c r="K172" s="8" t="n">
        <v>63</v>
      </c>
      <c r="L172" s="36"/>
      <c r="M172" s="36"/>
      <c r="N172" s="66" t="n">
        <f aca="false">SUM(E172:M172)</f>
        <v>131</v>
      </c>
    </row>
    <row r="173" customFormat="false" ht="12.75" hidden="false" customHeight="false" outlineLevel="0" collapsed="false">
      <c r="A173" s="65" t="n">
        <v>169</v>
      </c>
      <c r="B173" s="37" t="s">
        <v>816</v>
      </c>
      <c r="C173" s="37" t="s">
        <v>817</v>
      </c>
      <c r="D173" s="36" t="s">
        <v>461</v>
      </c>
      <c r="E173" s="36"/>
      <c r="F173" s="36"/>
      <c r="G173" s="36"/>
      <c r="H173" s="36"/>
      <c r="I173" s="36" t="n">
        <v>102</v>
      </c>
      <c r="J173" s="36"/>
      <c r="K173" s="36"/>
      <c r="L173" s="8" t="n">
        <v>28</v>
      </c>
      <c r="M173" s="36"/>
      <c r="N173" s="66" t="n">
        <f aca="false">SUM(E173:M173)</f>
        <v>130</v>
      </c>
    </row>
    <row r="174" customFormat="false" ht="12.75" hidden="false" customHeight="false" outlineLevel="0" collapsed="false">
      <c r="A174" s="65" t="n">
        <v>170</v>
      </c>
      <c r="B174" s="37" t="s">
        <v>818</v>
      </c>
      <c r="C174" s="37" t="s">
        <v>819</v>
      </c>
      <c r="D174" s="68" t="s">
        <v>66</v>
      </c>
      <c r="E174" s="36"/>
      <c r="F174" s="36" t="n">
        <v>92</v>
      </c>
      <c r="G174" s="36"/>
      <c r="H174" s="36"/>
      <c r="I174" s="36"/>
      <c r="J174" s="36"/>
      <c r="K174" s="8" t="n">
        <v>37.5</v>
      </c>
      <c r="L174" s="36"/>
      <c r="M174" s="36"/>
      <c r="N174" s="66" t="n">
        <f aca="false">SUM(E174:M174)</f>
        <v>129.5</v>
      </c>
    </row>
    <row r="175" customFormat="false" ht="12.75" hidden="false" customHeight="false" outlineLevel="0" collapsed="false">
      <c r="A175" s="65" t="n">
        <v>171</v>
      </c>
      <c r="B175" s="37" t="s">
        <v>820</v>
      </c>
      <c r="C175" s="37" t="s">
        <v>719</v>
      </c>
      <c r="D175" s="36" t="s">
        <v>821</v>
      </c>
      <c r="E175" s="36"/>
      <c r="F175" s="36"/>
      <c r="G175" s="36"/>
      <c r="H175" s="36"/>
      <c r="I175" s="36" t="n">
        <v>110</v>
      </c>
      <c r="J175" s="36"/>
      <c r="K175" s="36"/>
      <c r="L175" s="8" t="n">
        <v>16</v>
      </c>
      <c r="M175" s="36"/>
      <c r="N175" s="66" t="n">
        <f aca="false">SUM(E175:M175)</f>
        <v>126</v>
      </c>
    </row>
    <row r="176" customFormat="false" ht="12.75" hidden="false" customHeight="false" outlineLevel="0" collapsed="false">
      <c r="A176" s="65" t="n">
        <v>172</v>
      </c>
      <c r="B176" s="48" t="s">
        <v>822</v>
      </c>
      <c r="C176" s="48" t="s">
        <v>526</v>
      </c>
      <c r="D176" s="56" t="s">
        <v>823</v>
      </c>
      <c r="E176" s="36"/>
      <c r="F176" s="36"/>
      <c r="G176" s="36"/>
      <c r="H176" s="36" t="n">
        <v>70</v>
      </c>
      <c r="I176" s="36"/>
      <c r="J176" s="36"/>
      <c r="K176" s="8" t="n">
        <v>55.5</v>
      </c>
      <c r="L176" s="36"/>
      <c r="M176" s="36"/>
      <c r="N176" s="66" t="n">
        <f aca="false">SUM(E176:M176)</f>
        <v>125.5</v>
      </c>
    </row>
    <row r="177" customFormat="false" ht="12.75" hidden="false" customHeight="false" outlineLevel="0" collapsed="false">
      <c r="A177" s="65" t="n">
        <v>173</v>
      </c>
      <c r="B177" s="35" t="s">
        <v>551</v>
      </c>
      <c r="C177" s="35" t="s">
        <v>802</v>
      </c>
      <c r="D177" s="46" t="s">
        <v>76</v>
      </c>
      <c r="E177" s="36"/>
      <c r="F177" s="36"/>
      <c r="G177" s="8" t="n">
        <v>122</v>
      </c>
      <c r="H177" s="36"/>
      <c r="I177" s="36"/>
      <c r="J177" s="36"/>
      <c r="K177" s="36"/>
      <c r="L177" s="36"/>
      <c r="M177" s="36"/>
      <c r="N177" s="66" t="n">
        <f aca="false">SUM(E177:M177)</f>
        <v>122</v>
      </c>
    </row>
    <row r="178" customFormat="false" ht="12.75" hidden="false" customHeight="false" outlineLevel="0" collapsed="false">
      <c r="A178" s="65" t="n">
        <v>174</v>
      </c>
      <c r="B178" s="37" t="s">
        <v>824</v>
      </c>
      <c r="C178" s="37" t="s">
        <v>542</v>
      </c>
      <c r="D178" s="36" t="s">
        <v>129</v>
      </c>
      <c r="E178" s="36"/>
      <c r="F178" s="36"/>
      <c r="G178" s="36"/>
      <c r="H178" s="36"/>
      <c r="I178" s="36"/>
      <c r="J178" s="36" t="n">
        <v>117</v>
      </c>
      <c r="K178" s="36"/>
      <c r="L178" s="8" t="n">
        <v>2</v>
      </c>
      <c r="M178" s="36"/>
      <c r="N178" s="66" t="n">
        <f aca="false">SUM(E178:M178)</f>
        <v>119</v>
      </c>
    </row>
    <row r="179" customFormat="false" ht="12.75" hidden="false" customHeight="false" outlineLevel="0" collapsed="false">
      <c r="A179" s="65" t="n">
        <v>175</v>
      </c>
      <c r="B179" s="37" t="s">
        <v>825</v>
      </c>
      <c r="C179" s="37" t="s">
        <v>650</v>
      </c>
      <c r="D179" s="36" t="s">
        <v>52</v>
      </c>
      <c r="E179" s="36"/>
      <c r="F179" s="36"/>
      <c r="G179" s="36"/>
      <c r="H179" s="36"/>
      <c r="I179" s="36" t="n">
        <v>92</v>
      </c>
      <c r="J179" s="36"/>
      <c r="K179" s="8" t="n">
        <v>25.5</v>
      </c>
      <c r="L179" s="36"/>
      <c r="M179" s="36"/>
      <c r="N179" s="66" t="n">
        <f aca="false">SUM(E179:M179)</f>
        <v>117.5</v>
      </c>
    </row>
    <row r="180" customFormat="false" ht="12.75" hidden="false" customHeight="false" outlineLevel="0" collapsed="false">
      <c r="A180" s="65" t="n">
        <v>176</v>
      </c>
      <c r="B180" s="35" t="s">
        <v>648</v>
      </c>
      <c r="C180" s="35" t="s">
        <v>826</v>
      </c>
      <c r="D180" s="26" t="s">
        <v>441</v>
      </c>
      <c r="E180" s="36"/>
      <c r="F180" s="36"/>
      <c r="G180" s="8" t="n">
        <v>111</v>
      </c>
      <c r="H180" s="36"/>
      <c r="I180" s="36"/>
      <c r="J180" s="36"/>
      <c r="K180" s="36"/>
      <c r="L180" s="8" t="n">
        <v>6</v>
      </c>
      <c r="M180" s="36"/>
      <c r="N180" s="66" t="n">
        <f aca="false">SUM(E180:M180)</f>
        <v>117</v>
      </c>
    </row>
    <row r="181" customFormat="false" ht="12.75" hidden="false" customHeight="false" outlineLevel="0" collapsed="false">
      <c r="A181" s="65" t="n">
        <v>177</v>
      </c>
      <c r="B181" s="35" t="s">
        <v>827</v>
      </c>
      <c r="C181" s="35" t="s">
        <v>828</v>
      </c>
      <c r="D181" s="68" t="s">
        <v>392</v>
      </c>
      <c r="E181" s="36"/>
      <c r="F181" s="36"/>
      <c r="G181" s="8" t="n">
        <v>96</v>
      </c>
      <c r="H181" s="36"/>
      <c r="I181" s="36"/>
      <c r="J181" s="36"/>
      <c r="K181" s="8" t="n">
        <v>21</v>
      </c>
      <c r="L181" s="36"/>
      <c r="M181" s="36"/>
      <c r="N181" s="66" t="n">
        <f aca="false">SUM(E181:M181)</f>
        <v>117</v>
      </c>
    </row>
    <row r="182" customFormat="false" ht="12.75" hidden="false" customHeight="false" outlineLevel="0" collapsed="false">
      <c r="A182" s="65" t="n">
        <v>178</v>
      </c>
      <c r="B182" s="37" t="s">
        <v>829</v>
      </c>
      <c r="C182" s="37" t="s">
        <v>580</v>
      </c>
      <c r="D182" s="36" t="s">
        <v>370</v>
      </c>
      <c r="E182" s="36"/>
      <c r="F182" s="36" t="n">
        <v>73</v>
      </c>
      <c r="G182" s="36"/>
      <c r="H182" s="36"/>
      <c r="I182" s="36"/>
      <c r="J182" s="36"/>
      <c r="K182" s="36"/>
      <c r="L182" s="36"/>
      <c r="M182" s="8" t="n">
        <v>43.5</v>
      </c>
      <c r="N182" s="66" t="n">
        <f aca="false">SUM(E182:M182)</f>
        <v>116.5</v>
      </c>
    </row>
    <row r="183" customFormat="false" ht="12.75" hidden="false" customHeight="false" outlineLevel="0" collapsed="false">
      <c r="A183" s="65" t="n">
        <v>179</v>
      </c>
      <c r="B183" s="37" t="s">
        <v>830</v>
      </c>
      <c r="C183" s="37" t="s">
        <v>533</v>
      </c>
      <c r="D183" s="68" t="s">
        <v>323</v>
      </c>
      <c r="E183" s="36" t="n">
        <v>87</v>
      </c>
      <c r="F183" s="36"/>
      <c r="G183" s="36"/>
      <c r="H183" s="36"/>
      <c r="I183" s="36"/>
      <c r="J183" s="36"/>
      <c r="K183" s="8" t="n">
        <v>28.5</v>
      </c>
      <c r="L183" s="36"/>
      <c r="M183" s="36"/>
      <c r="N183" s="66" t="n">
        <f aca="false">SUM(E183:M183)</f>
        <v>115.5</v>
      </c>
    </row>
    <row r="184" customFormat="false" ht="12.75" hidden="false" customHeight="false" outlineLevel="0" collapsed="false">
      <c r="A184" s="65" t="n">
        <v>180</v>
      </c>
      <c r="B184" s="37" t="s">
        <v>831</v>
      </c>
      <c r="C184" s="71" t="s">
        <v>695</v>
      </c>
      <c r="D184" s="36" t="s">
        <v>832</v>
      </c>
      <c r="E184" s="36" t="n">
        <v>115</v>
      </c>
      <c r="F184" s="36"/>
      <c r="G184" s="36"/>
      <c r="H184" s="36"/>
      <c r="I184" s="36"/>
      <c r="J184" s="36"/>
      <c r="K184" s="36"/>
      <c r="L184" s="36"/>
      <c r="M184" s="36"/>
      <c r="N184" s="66" t="n">
        <f aca="false">SUM(E184:M184)</f>
        <v>115</v>
      </c>
    </row>
    <row r="185" customFormat="false" ht="12.75" hidden="false" customHeight="false" outlineLevel="0" collapsed="false">
      <c r="A185" s="65" t="n">
        <v>181</v>
      </c>
      <c r="B185" s="37" t="s">
        <v>833</v>
      </c>
      <c r="C185" s="37" t="s">
        <v>834</v>
      </c>
      <c r="D185" s="36" t="s">
        <v>589</v>
      </c>
      <c r="E185" s="36"/>
      <c r="F185" s="36"/>
      <c r="G185" s="36"/>
      <c r="H185" s="36"/>
      <c r="I185" s="36"/>
      <c r="J185" s="36" t="n">
        <v>114</v>
      </c>
      <c r="K185" s="36"/>
      <c r="L185" s="36"/>
      <c r="M185" s="36"/>
      <c r="N185" s="66" t="n">
        <f aca="false">SUM(E185:M185)</f>
        <v>114</v>
      </c>
    </row>
    <row r="186" customFormat="false" ht="12.75" hidden="false" customHeight="false" outlineLevel="0" collapsed="false">
      <c r="A186" s="65" t="n">
        <v>182</v>
      </c>
      <c r="B186" s="37" t="s">
        <v>835</v>
      </c>
      <c r="C186" s="37" t="s">
        <v>836</v>
      </c>
      <c r="D186" s="36" t="s">
        <v>206</v>
      </c>
      <c r="E186" s="36"/>
      <c r="F186" s="36"/>
      <c r="G186" s="36"/>
      <c r="H186" s="36"/>
      <c r="I186" s="36"/>
      <c r="J186" s="36" t="n">
        <v>113</v>
      </c>
      <c r="K186" s="36"/>
      <c r="L186" s="36"/>
      <c r="M186" s="36"/>
      <c r="N186" s="66" t="n">
        <f aca="false">SUM(E186:M186)</f>
        <v>113</v>
      </c>
    </row>
    <row r="187" customFormat="false" ht="12.75" hidden="false" customHeight="false" outlineLevel="0" collapsed="false">
      <c r="A187" s="65" t="n">
        <v>183</v>
      </c>
      <c r="B187" s="35" t="s">
        <v>837</v>
      </c>
      <c r="C187" s="35" t="s">
        <v>576</v>
      </c>
      <c r="D187" s="46" t="s">
        <v>838</v>
      </c>
      <c r="E187" s="36"/>
      <c r="F187" s="36"/>
      <c r="G187" s="8" t="n">
        <v>113</v>
      </c>
      <c r="H187" s="36"/>
      <c r="I187" s="36"/>
      <c r="J187" s="36"/>
      <c r="K187" s="36"/>
      <c r="L187" s="36"/>
      <c r="M187" s="36"/>
      <c r="N187" s="66" t="n">
        <f aca="false">SUM(E187:M187)</f>
        <v>113</v>
      </c>
    </row>
    <row r="188" customFormat="false" ht="12.75" hidden="false" customHeight="false" outlineLevel="0" collapsed="false">
      <c r="A188" s="65" t="n">
        <v>184</v>
      </c>
      <c r="B188" s="48" t="s">
        <v>839</v>
      </c>
      <c r="C188" s="48" t="s">
        <v>676</v>
      </c>
      <c r="D188" s="56" t="s">
        <v>208</v>
      </c>
      <c r="E188" s="36"/>
      <c r="F188" s="36"/>
      <c r="G188" s="36"/>
      <c r="H188" s="36" t="n">
        <v>85</v>
      </c>
      <c r="I188" s="36"/>
      <c r="J188" s="36"/>
      <c r="K188" s="8" t="n">
        <v>27</v>
      </c>
      <c r="L188" s="36"/>
      <c r="M188" s="36"/>
      <c r="N188" s="66" t="n">
        <f aca="false">SUM(E188:M188)</f>
        <v>112</v>
      </c>
    </row>
    <row r="189" customFormat="false" ht="12.75" hidden="false" customHeight="false" outlineLevel="0" collapsed="false">
      <c r="A189" s="65" t="n">
        <v>185</v>
      </c>
      <c r="B189" s="48" t="s">
        <v>840</v>
      </c>
      <c r="C189" s="48" t="s">
        <v>841</v>
      </c>
      <c r="D189" s="56" t="s">
        <v>321</v>
      </c>
      <c r="E189" s="36"/>
      <c r="F189" s="36"/>
      <c r="G189" s="36"/>
      <c r="H189" s="36" t="n">
        <v>112</v>
      </c>
      <c r="I189" s="36"/>
      <c r="J189" s="36"/>
      <c r="K189" s="36"/>
      <c r="L189" s="36"/>
      <c r="M189" s="36"/>
      <c r="N189" s="66" t="n">
        <f aca="false">SUM(E189:M189)</f>
        <v>112</v>
      </c>
    </row>
    <row r="190" customFormat="false" ht="12.75" hidden="false" customHeight="false" outlineLevel="0" collapsed="false">
      <c r="A190" s="65" t="n">
        <v>186</v>
      </c>
      <c r="B190" s="35" t="s">
        <v>842</v>
      </c>
      <c r="C190" s="35" t="s">
        <v>585</v>
      </c>
      <c r="D190" s="26" t="s">
        <v>441</v>
      </c>
      <c r="E190" s="36"/>
      <c r="F190" s="36"/>
      <c r="G190" s="8" t="n">
        <v>110</v>
      </c>
      <c r="H190" s="36"/>
      <c r="I190" s="36"/>
      <c r="J190" s="36"/>
      <c r="K190" s="36"/>
      <c r="L190" s="8" t="n">
        <v>2</v>
      </c>
      <c r="M190" s="36"/>
      <c r="N190" s="66" t="n">
        <f aca="false">SUM(E190:M190)</f>
        <v>112</v>
      </c>
    </row>
    <row r="191" customFormat="false" ht="12.75" hidden="false" customHeight="false" outlineLevel="0" collapsed="false">
      <c r="A191" s="65" t="n">
        <v>187</v>
      </c>
      <c r="B191" s="35" t="s">
        <v>843</v>
      </c>
      <c r="C191" s="35" t="s">
        <v>549</v>
      </c>
      <c r="D191" s="46" t="s">
        <v>844</v>
      </c>
      <c r="E191" s="36"/>
      <c r="F191" s="36"/>
      <c r="G191" s="8" t="n">
        <v>112</v>
      </c>
      <c r="H191" s="36"/>
      <c r="I191" s="36"/>
      <c r="J191" s="36"/>
      <c r="K191" s="36"/>
      <c r="L191" s="36"/>
      <c r="M191" s="36"/>
      <c r="N191" s="66" t="n">
        <f aca="false">SUM(E191:M191)</f>
        <v>112</v>
      </c>
    </row>
    <row r="192" customFormat="false" ht="12.75" hidden="false" customHeight="false" outlineLevel="0" collapsed="false">
      <c r="A192" s="65" t="n">
        <v>188</v>
      </c>
      <c r="B192" s="50" t="s">
        <v>845</v>
      </c>
      <c r="C192" s="37" t="s">
        <v>846</v>
      </c>
      <c r="D192" s="8" t="s">
        <v>743</v>
      </c>
      <c r="E192" s="36"/>
      <c r="F192" s="36"/>
      <c r="G192" s="36"/>
      <c r="H192" s="36"/>
      <c r="I192" s="36"/>
      <c r="J192" s="36"/>
      <c r="K192" s="36"/>
      <c r="L192" s="36"/>
      <c r="M192" s="8" t="n">
        <v>111</v>
      </c>
      <c r="N192" s="66" t="n">
        <f aca="false">SUM(E192:M192)</f>
        <v>111</v>
      </c>
    </row>
    <row r="193" customFormat="false" ht="12.75" hidden="false" customHeight="false" outlineLevel="0" collapsed="false">
      <c r="A193" s="65" t="n">
        <v>189</v>
      </c>
      <c r="B193" s="48" t="s">
        <v>847</v>
      </c>
      <c r="C193" s="48" t="s">
        <v>683</v>
      </c>
      <c r="D193" s="56" t="s">
        <v>214</v>
      </c>
      <c r="E193" s="36"/>
      <c r="F193" s="36"/>
      <c r="G193" s="36"/>
      <c r="H193" s="36" t="n">
        <v>96</v>
      </c>
      <c r="I193" s="36"/>
      <c r="J193" s="36"/>
      <c r="K193" s="8" t="n">
        <v>15</v>
      </c>
      <c r="L193" s="36"/>
      <c r="M193" s="36"/>
      <c r="N193" s="66" t="n">
        <f aca="false">SUM(E193:M193)</f>
        <v>111</v>
      </c>
    </row>
    <row r="194" customFormat="false" ht="12.75" hidden="false" customHeight="false" outlineLevel="0" collapsed="false">
      <c r="A194" s="65" t="n">
        <v>190</v>
      </c>
      <c r="B194" s="37" t="s">
        <v>848</v>
      </c>
      <c r="C194" s="37" t="s">
        <v>849</v>
      </c>
      <c r="D194" s="36" t="s">
        <v>850</v>
      </c>
      <c r="E194" s="36"/>
      <c r="F194" s="36"/>
      <c r="G194" s="36"/>
      <c r="H194" s="36"/>
      <c r="I194" s="36"/>
      <c r="J194" s="36" t="n">
        <v>110</v>
      </c>
      <c r="K194" s="36"/>
      <c r="L194" s="36"/>
      <c r="M194" s="36"/>
      <c r="N194" s="66" t="n">
        <f aca="false">SUM(E194:M194)</f>
        <v>110</v>
      </c>
    </row>
    <row r="195" customFormat="false" ht="12.75" hidden="false" customHeight="false" outlineLevel="0" collapsed="false">
      <c r="A195" s="65" t="n">
        <v>191</v>
      </c>
      <c r="B195" s="37" t="s">
        <v>851</v>
      </c>
      <c r="C195" s="37" t="s">
        <v>587</v>
      </c>
      <c r="D195" s="36" t="s">
        <v>63</v>
      </c>
      <c r="E195" s="36"/>
      <c r="F195" s="36" t="n">
        <v>110</v>
      </c>
      <c r="G195" s="36"/>
      <c r="H195" s="36"/>
      <c r="I195" s="36"/>
      <c r="J195" s="36"/>
      <c r="K195" s="36"/>
      <c r="L195" s="36"/>
      <c r="M195" s="36"/>
      <c r="N195" s="66" t="n">
        <f aca="false">SUM(E195:M195)</f>
        <v>110</v>
      </c>
    </row>
    <row r="196" customFormat="false" ht="12.75" hidden="false" customHeight="false" outlineLevel="0" collapsed="false">
      <c r="A196" s="65" t="n">
        <v>192</v>
      </c>
      <c r="B196" s="24" t="s">
        <v>852</v>
      </c>
      <c r="C196" s="28" t="s">
        <v>853</v>
      </c>
      <c r="D196" s="36" t="s">
        <v>854</v>
      </c>
      <c r="E196" s="36" t="n">
        <v>108</v>
      </c>
      <c r="F196" s="36"/>
      <c r="G196" s="36"/>
      <c r="H196" s="36"/>
      <c r="I196" s="36"/>
      <c r="J196" s="36"/>
      <c r="K196" s="36"/>
      <c r="L196" s="8" t="n">
        <v>2</v>
      </c>
      <c r="M196" s="36"/>
      <c r="N196" s="66" t="n">
        <f aca="false">SUM(E196:M196)</f>
        <v>110</v>
      </c>
    </row>
    <row r="197" customFormat="false" ht="12.75" hidden="false" customHeight="false" outlineLevel="0" collapsed="false">
      <c r="A197" s="65" t="n">
        <v>193</v>
      </c>
      <c r="B197" s="67" t="s">
        <v>855</v>
      </c>
      <c r="C197" s="37" t="s">
        <v>819</v>
      </c>
      <c r="D197" s="68" t="s">
        <v>261</v>
      </c>
      <c r="E197" s="36"/>
      <c r="F197" s="36"/>
      <c r="G197" s="36"/>
      <c r="H197" s="36"/>
      <c r="I197" s="36"/>
      <c r="J197" s="36"/>
      <c r="K197" s="8" t="n">
        <v>109.5</v>
      </c>
      <c r="L197" s="36"/>
      <c r="M197" s="36"/>
      <c r="N197" s="66" t="n">
        <f aca="false">SUM(E197:M197)</f>
        <v>109.5</v>
      </c>
    </row>
    <row r="198" customFormat="false" ht="12.75" hidden="false" customHeight="false" outlineLevel="0" collapsed="false">
      <c r="A198" s="65" t="n">
        <v>194</v>
      </c>
      <c r="B198" s="37" t="s">
        <v>856</v>
      </c>
      <c r="C198" s="37" t="s">
        <v>587</v>
      </c>
      <c r="D198" s="36" t="s">
        <v>521</v>
      </c>
      <c r="E198" s="36"/>
      <c r="F198" s="36"/>
      <c r="G198" s="36"/>
      <c r="H198" s="36"/>
      <c r="I198" s="36"/>
      <c r="J198" s="36" t="n">
        <v>109</v>
      </c>
      <c r="K198" s="36"/>
      <c r="L198" s="36"/>
      <c r="M198" s="36"/>
      <c r="N198" s="66" t="n">
        <f aca="false">SUM(E198:M198)</f>
        <v>109</v>
      </c>
    </row>
    <row r="199" customFormat="false" ht="12.75" hidden="false" customHeight="false" outlineLevel="0" collapsed="false">
      <c r="A199" s="65" t="n">
        <v>195</v>
      </c>
      <c r="B199" s="37" t="s">
        <v>857</v>
      </c>
      <c r="C199" s="37" t="s">
        <v>652</v>
      </c>
      <c r="D199" s="36" t="s">
        <v>181</v>
      </c>
      <c r="E199" s="36"/>
      <c r="F199" s="36"/>
      <c r="G199" s="36"/>
      <c r="H199" s="36"/>
      <c r="I199" s="36"/>
      <c r="J199" s="36" t="n">
        <v>108</v>
      </c>
      <c r="K199" s="36"/>
      <c r="L199" s="36"/>
      <c r="M199" s="36"/>
      <c r="N199" s="66" t="n">
        <f aca="false">SUM(E199:M199)</f>
        <v>108</v>
      </c>
    </row>
    <row r="200" customFormat="false" ht="12.75" hidden="false" customHeight="false" outlineLevel="0" collapsed="false">
      <c r="A200" s="65" t="n">
        <v>196</v>
      </c>
      <c r="B200" s="35" t="s">
        <v>858</v>
      </c>
      <c r="C200" s="35" t="s">
        <v>565</v>
      </c>
      <c r="D200" s="46" t="s">
        <v>859</v>
      </c>
      <c r="E200" s="36"/>
      <c r="F200" s="36"/>
      <c r="G200" s="8" t="n">
        <v>108</v>
      </c>
      <c r="H200" s="36"/>
      <c r="I200" s="36"/>
      <c r="J200" s="36"/>
      <c r="K200" s="36"/>
      <c r="L200" s="36"/>
      <c r="M200" s="36"/>
      <c r="N200" s="66" t="n">
        <f aca="false">SUM(E200:M200)</f>
        <v>108</v>
      </c>
    </row>
    <row r="201" customFormat="false" ht="12.75" hidden="false" customHeight="false" outlineLevel="0" collapsed="false">
      <c r="A201" s="65" t="n">
        <v>197</v>
      </c>
      <c r="B201" s="37" t="s">
        <v>860</v>
      </c>
      <c r="C201" s="37" t="s">
        <v>529</v>
      </c>
      <c r="D201" s="26" t="s">
        <v>44</v>
      </c>
      <c r="E201" s="36"/>
      <c r="F201" s="36" t="n">
        <v>108</v>
      </c>
      <c r="G201" s="36"/>
      <c r="H201" s="36"/>
      <c r="I201" s="36"/>
      <c r="J201" s="36"/>
      <c r="K201" s="36"/>
      <c r="L201" s="36"/>
      <c r="M201" s="36"/>
      <c r="N201" s="66" t="n">
        <f aca="false">SUM(E201:M201)</f>
        <v>108</v>
      </c>
    </row>
    <row r="202" customFormat="false" ht="12.75" hidden="false" customHeight="false" outlineLevel="0" collapsed="false">
      <c r="A202" s="65" t="n">
        <v>198</v>
      </c>
      <c r="B202" s="35" t="s">
        <v>861</v>
      </c>
      <c r="C202" s="35" t="s">
        <v>780</v>
      </c>
      <c r="D202" s="46" t="s">
        <v>135</v>
      </c>
      <c r="E202" s="36"/>
      <c r="F202" s="36"/>
      <c r="G202" s="8" t="n">
        <v>107</v>
      </c>
      <c r="H202" s="36"/>
      <c r="I202" s="36"/>
      <c r="J202" s="36"/>
      <c r="K202" s="36"/>
      <c r="L202" s="36"/>
      <c r="M202" s="36"/>
      <c r="N202" s="66" t="n">
        <f aca="false">SUM(E202:M202)</f>
        <v>107</v>
      </c>
    </row>
    <row r="203" customFormat="false" ht="12.75" hidden="false" customHeight="false" outlineLevel="0" collapsed="false">
      <c r="A203" s="65" t="n">
        <v>199</v>
      </c>
      <c r="B203" s="37" t="s">
        <v>862</v>
      </c>
      <c r="C203" s="37" t="s">
        <v>738</v>
      </c>
      <c r="D203" s="36" t="s">
        <v>119</v>
      </c>
      <c r="E203" s="36"/>
      <c r="F203" s="36"/>
      <c r="G203" s="36"/>
      <c r="H203" s="36"/>
      <c r="I203" s="36"/>
      <c r="J203" s="36" t="n">
        <v>107</v>
      </c>
      <c r="K203" s="36"/>
      <c r="L203" s="36"/>
      <c r="M203" s="36"/>
      <c r="N203" s="66" t="n">
        <f aca="false">SUM(E203:M203)</f>
        <v>107</v>
      </c>
    </row>
    <row r="204" customFormat="false" ht="12.75" hidden="false" customHeight="false" outlineLevel="0" collapsed="false">
      <c r="A204" s="65" t="n">
        <v>200</v>
      </c>
      <c r="B204" s="37" t="s">
        <v>764</v>
      </c>
      <c r="C204" s="37" t="s">
        <v>863</v>
      </c>
      <c r="D204" s="36" t="s">
        <v>87</v>
      </c>
      <c r="E204" s="36"/>
      <c r="F204" s="36" t="n">
        <v>107</v>
      </c>
      <c r="G204" s="36"/>
      <c r="H204" s="36"/>
      <c r="I204" s="36"/>
      <c r="J204" s="36"/>
      <c r="K204" s="36"/>
      <c r="L204" s="36"/>
      <c r="M204" s="36"/>
      <c r="N204" s="66" t="n">
        <f aca="false">SUM(E204:M204)</f>
        <v>107</v>
      </c>
    </row>
    <row r="205" customFormat="false" ht="12.75" hidden="false" customHeight="false" outlineLevel="0" collapsed="false">
      <c r="A205" s="65" t="n">
        <v>201</v>
      </c>
      <c r="B205" s="37" t="s">
        <v>864</v>
      </c>
      <c r="C205" s="37" t="s">
        <v>526</v>
      </c>
      <c r="D205" s="36" t="s">
        <v>865</v>
      </c>
      <c r="E205" s="36"/>
      <c r="F205" s="36" t="n">
        <v>106</v>
      </c>
      <c r="G205" s="36"/>
      <c r="H205" s="36"/>
      <c r="I205" s="36"/>
      <c r="J205" s="36"/>
      <c r="K205" s="36"/>
      <c r="L205" s="36"/>
      <c r="M205" s="36"/>
      <c r="N205" s="66" t="n">
        <f aca="false">SUM(E205:M205)</f>
        <v>106</v>
      </c>
    </row>
    <row r="206" customFormat="false" ht="12.75" hidden="false" customHeight="false" outlineLevel="0" collapsed="false">
      <c r="A206" s="65" t="n">
        <v>202</v>
      </c>
      <c r="B206" s="37" t="s">
        <v>866</v>
      </c>
      <c r="C206" s="37" t="s">
        <v>607</v>
      </c>
      <c r="D206" s="36" t="s">
        <v>867</v>
      </c>
      <c r="E206" s="36" t="n">
        <v>106</v>
      </c>
      <c r="F206" s="36"/>
      <c r="G206" s="36"/>
      <c r="H206" s="36"/>
      <c r="I206" s="36"/>
      <c r="J206" s="36"/>
      <c r="K206" s="36"/>
      <c r="L206" s="36"/>
      <c r="M206" s="36"/>
      <c r="N206" s="66" t="n">
        <f aca="false">SUM(E206:M206)</f>
        <v>106</v>
      </c>
    </row>
    <row r="207" customFormat="false" ht="12.75" hidden="false" customHeight="false" outlineLevel="0" collapsed="false">
      <c r="A207" s="65" t="n">
        <v>203</v>
      </c>
      <c r="B207" s="35" t="s">
        <v>868</v>
      </c>
      <c r="C207" s="35" t="s">
        <v>723</v>
      </c>
      <c r="D207" s="46" t="s">
        <v>112</v>
      </c>
      <c r="E207" s="36"/>
      <c r="F207" s="36"/>
      <c r="G207" s="8" t="n">
        <v>106</v>
      </c>
      <c r="H207" s="36"/>
      <c r="I207" s="36"/>
      <c r="J207" s="36"/>
      <c r="K207" s="36"/>
      <c r="L207" s="36"/>
      <c r="M207" s="36"/>
      <c r="N207" s="66" t="n">
        <f aca="false">SUM(E207:M207)</f>
        <v>106</v>
      </c>
    </row>
    <row r="208" customFormat="false" ht="12.75" hidden="false" customHeight="false" outlineLevel="0" collapsed="false">
      <c r="A208" s="65" t="n">
        <v>204</v>
      </c>
      <c r="B208" s="37" t="s">
        <v>869</v>
      </c>
      <c r="C208" s="37" t="s">
        <v>749</v>
      </c>
      <c r="D208" s="36" t="s">
        <v>870</v>
      </c>
      <c r="E208" s="36"/>
      <c r="F208" s="36"/>
      <c r="G208" s="36"/>
      <c r="H208" s="36"/>
      <c r="I208" s="36"/>
      <c r="J208" s="36" t="n">
        <v>106</v>
      </c>
      <c r="K208" s="36"/>
      <c r="L208" s="36"/>
      <c r="M208" s="36"/>
      <c r="N208" s="66" t="n">
        <f aca="false">SUM(E208:M208)</f>
        <v>106</v>
      </c>
    </row>
    <row r="209" customFormat="false" ht="12.75" hidden="false" customHeight="false" outlineLevel="0" collapsed="false">
      <c r="A209" s="65" t="n">
        <v>205</v>
      </c>
      <c r="B209" s="37" t="s">
        <v>871</v>
      </c>
      <c r="C209" s="37" t="s">
        <v>872</v>
      </c>
      <c r="D209" s="36" t="s">
        <v>370</v>
      </c>
      <c r="E209" s="36"/>
      <c r="F209" s="36" t="n">
        <v>105</v>
      </c>
      <c r="G209" s="36"/>
      <c r="H209" s="36"/>
      <c r="I209" s="36"/>
      <c r="J209" s="36"/>
      <c r="K209" s="36"/>
      <c r="L209" s="36"/>
      <c r="M209" s="36"/>
      <c r="N209" s="66" t="n">
        <f aca="false">SUM(E209:M209)</f>
        <v>105</v>
      </c>
    </row>
    <row r="210" customFormat="false" ht="12.75" hidden="false" customHeight="false" outlineLevel="0" collapsed="false">
      <c r="A210" s="65" t="n">
        <v>206</v>
      </c>
      <c r="B210" s="37" t="s">
        <v>873</v>
      </c>
      <c r="C210" s="37" t="s">
        <v>678</v>
      </c>
      <c r="D210" s="36" t="s">
        <v>25</v>
      </c>
      <c r="E210" s="36" t="n">
        <v>105</v>
      </c>
      <c r="F210" s="36"/>
      <c r="G210" s="36"/>
      <c r="H210" s="36"/>
      <c r="I210" s="36"/>
      <c r="J210" s="36"/>
      <c r="K210" s="36"/>
      <c r="L210" s="36"/>
      <c r="M210" s="36"/>
      <c r="N210" s="66" t="n">
        <f aca="false">SUM(E210:M210)</f>
        <v>105</v>
      </c>
    </row>
    <row r="211" customFormat="false" ht="12.75" hidden="false" customHeight="false" outlineLevel="0" collapsed="false">
      <c r="A211" s="65" t="n">
        <v>207</v>
      </c>
      <c r="B211" s="24" t="s">
        <v>874</v>
      </c>
      <c r="C211" s="28" t="s">
        <v>565</v>
      </c>
      <c r="D211" s="26" t="s">
        <v>480</v>
      </c>
      <c r="E211" s="36"/>
      <c r="F211" s="36"/>
      <c r="G211" s="36"/>
      <c r="H211" s="36"/>
      <c r="I211" s="36"/>
      <c r="J211" s="36"/>
      <c r="K211" s="36"/>
      <c r="L211" s="8" t="n">
        <v>104</v>
      </c>
      <c r="M211" s="36"/>
      <c r="N211" s="66" t="n">
        <f aca="false">SUM(E211:M211)</f>
        <v>104</v>
      </c>
    </row>
    <row r="212" customFormat="false" ht="12.75" hidden="false" customHeight="false" outlineLevel="0" collapsed="false">
      <c r="A212" s="65" t="n">
        <v>208</v>
      </c>
      <c r="B212" s="48" t="s">
        <v>875</v>
      </c>
      <c r="C212" s="48" t="s">
        <v>876</v>
      </c>
      <c r="D212" s="56" t="s">
        <v>823</v>
      </c>
      <c r="E212" s="36"/>
      <c r="F212" s="36"/>
      <c r="G212" s="36"/>
      <c r="H212" s="36" t="n">
        <v>104</v>
      </c>
      <c r="I212" s="36"/>
      <c r="J212" s="36"/>
      <c r="K212" s="36"/>
      <c r="L212" s="36"/>
      <c r="M212" s="36"/>
      <c r="N212" s="66" t="n">
        <f aca="false">SUM(E212:M212)</f>
        <v>104</v>
      </c>
    </row>
    <row r="213" customFormat="false" ht="12.75" hidden="false" customHeight="false" outlineLevel="0" collapsed="false">
      <c r="A213" s="65" t="n">
        <v>209</v>
      </c>
      <c r="B213" s="35" t="s">
        <v>877</v>
      </c>
      <c r="C213" s="35" t="s">
        <v>878</v>
      </c>
      <c r="D213" s="46" t="s">
        <v>591</v>
      </c>
      <c r="E213" s="36"/>
      <c r="F213" s="36"/>
      <c r="G213" s="8" t="n">
        <v>104</v>
      </c>
      <c r="H213" s="36"/>
      <c r="I213" s="36"/>
      <c r="J213" s="36"/>
      <c r="K213" s="36"/>
      <c r="L213" s="36"/>
      <c r="M213" s="36"/>
      <c r="N213" s="66" t="n">
        <f aca="false">SUM(E213:M213)</f>
        <v>104</v>
      </c>
    </row>
    <row r="214" customFormat="false" ht="12.75" hidden="false" customHeight="false" outlineLevel="0" collapsed="false">
      <c r="A214" s="65" t="n">
        <v>210</v>
      </c>
      <c r="B214" s="37" t="s">
        <v>72</v>
      </c>
      <c r="C214" s="37" t="s">
        <v>614</v>
      </c>
      <c r="D214" s="36" t="s">
        <v>295</v>
      </c>
      <c r="E214" s="36"/>
      <c r="F214" s="36"/>
      <c r="G214" s="36"/>
      <c r="H214" s="36"/>
      <c r="I214" s="36"/>
      <c r="J214" s="36" t="n">
        <v>104</v>
      </c>
      <c r="K214" s="36"/>
      <c r="L214" s="36"/>
      <c r="M214" s="36"/>
      <c r="N214" s="66" t="n">
        <f aca="false">SUM(E214:M214)</f>
        <v>104</v>
      </c>
    </row>
    <row r="215" customFormat="false" ht="12.75" hidden="false" customHeight="false" outlineLevel="0" collapsed="false">
      <c r="A215" s="65" t="n">
        <v>211</v>
      </c>
      <c r="B215" s="67" t="s">
        <v>879</v>
      </c>
      <c r="C215" s="37" t="s">
        <v>761</v>
      </c>
      <c r="D215" s="68" t="s">
        <v>66</v>
      </c>
      <c r="E215" s="36"/>
      <c r="F215" s="36"/>
      <c r="G215" s="36"/>
      <c r="H215" s="36"/>
      <c r="I215" s="36"/>
      <c r="J215" s="36"/>
      <c r="K215" s="8" t="n">
        <v>103.5</v>
      </c>
      <c r="L215" s="36"/>
      <c r="M215" s="36"/>
      <c r="N215" s="66" t="n">
        <f aca="false">SUM(E215:M215)</f>
        <v>103.5</v>
      </c>
    </row>
    <row r="216" s="72" customFormat="true" ht="12.75" hidden="false" customHeight="false" outlineLevel="0" collapsed="false">
      <c r="A216" s="65" t="n">
        <v>212</v>
      </c>
      <c r="B216" s="50" t="s">
        <v>880</v>
      </c>
      <c r="C216" s="37" t="s">
        <v>881</v>
      </c>
      <c r="D216" s="8" t="s">
        <v>882</v>
      </c>
      <c r="E216" s="36"/>
      <c r="F216" s="36"/>
      <c r="G216" s="36"/>
      <c r="H216" s="36"/>
      <c r="I216" s="36"/>
      <c r="J216" s="36"/>
      <c r="K216" s="36"/>
      <c r="L216" s="36"/>
      <c r="M216" s="8" t="n">
        <v>103.5</v>
      </c>
      <c r="N216" s="66" t="n">
        <f aca="false">SUM(E216:M216)</f>
        <v>103.5</v>
      </c>
    </row>
    <row r="217" customFormat="false" ht="12.75" hidden="false" customHeight="false" outlineLevel="0" collapsed="false">
      <c r="A217" s="65" t="n">
        <v>213</v>
      </c>
      <c r="B217" s="48" t="s">
        <v>883</v>
      </c>
      <c r="C217" s="48" t="s">
        <v>607</v>
      </c>
      <c r="D217" s="56" t="s">
        <v>884</v>
      </c>
      <c r="E217" s="36"/>
      <c r="F217" s="36"/>
      <c r="G217" s="36"/>
      <c r="H217" s="36" t="n">
        <v>103</v>
      </c>
      <c r="I217" s="36"/>
      <c r="J217" s="36"/>
      <c r="K217" s="36"/>
      <c r="L217" s="36"/>
      <c r="M217" s="36"/>
      <c r="N217" s="66" t="n">
        <f aca="false">SUM(E217:M217)</f>
        <v>103</v>
      </c>
    </row>
    <row r="218" customFormat="false" ht="12.75" hidden="false" customHeight="false" outlineLevel="0" collapsed="false">
      <c r="A218" s="65" t="n">
        <v>214</v>
      </c>
      <c r="B218" s="37" t="s">
        <v>885</v>
      </c>
      <c r="C218" s="37" t="s">
        <v>886</v>
      </c>
      <c r="D218" s="36" t="s">
        <v>449</v>
      </c>
      <c r="E218" s="36"/>
      <c r="F218" s="36" t="n">
        <v>103</v>
      </c>
      <c r="G218" s="36"/>
      <c r="H218" s="36"/>
      <c r="I218" s="36"/>
      <c r="J218" s="36"/>
      <c r="K218" s="36"/>
      <c r="L218" s="36"/>
      <c r="M218" s="36"/>
      <c r="N218" s="66" t="n">
        <f aca="false">SUM(E218:M218)</f>
        <v>103</v>
      </c>
    </row>
    <row r="219" customFormat="false" ht="12.75" hidden="false" customHeight="false" outlineLevel="0" collapsed="false">
      <c r="A219" s="65" t="n">
        <v>215</v>
      </c>
      <c r="B219" s="37" t="s">
        <v>887</v>
      </c>
      <c r="C219" s="37" t="s">
        <v>529</v>
      </c>
      <c r="D219" s="36" t="s">
        <v>181</v>
      </c>
      <c r="E219" s="36"/>
      <c r="F219" s="36"/>
      <c r="G219" s="36"/>
      <c r="H219" s="36"/>
      <c r="I219" s="36"/>
      <c r="J219" s="36" t="n">
        <v>103</v>
      </c>
      <c r="K219" s="36"/>
      <c r="L219" s="36"/>
      <c r="M219" s="36"/>
      <c r="N219" s="66" t="n">
        <f aca="false">SUM(E219:M219)</f>
        <v>103</v>
      </c>
    </row>
    <row r="220" customFormat="false" ht="12.75" hidden="false" customHeight="false" outlineLevel="0" collapsed="false">
      <c r="A220" s="65" t="n">
        <v>216</v>
      </c>
      <c r="B220" s="37" t="s">
        <v>467</v>
      </c>
      <c r="C220" s="71" t="s">
        <v>888</v>
      </c>
      <c r="D220" s="36" t="s">
        <v>468</v>
      </c>
      <c r="E220" s="36" t="n">
        <v>103</v>
      </c>
      <c r="F220" s="36"/>
      <c r="G220" s="36"/>
      <c r="H220" s="36"/>
      <c r="I220" s="36"/>
      <c r="J220" s="36"/>
      <c r="K220" s="36"/>
      <c r="L220" s="36"/>
      <c r="M220" s="36"/>
      <c r="N220" s="66" t="n">
        <f aca="false">SUM(E220:M220)</f>
        <v>103</v>
      </c>
    </row>
    <row r="221" customFormat="false" ht="12.75" hidden="false" customHeight="false" outlineLevel="0" collapsed="false">
      <c r="A221" s="65" t="n">
        <v>217</v>
      </c>
      <c r="B221" s="35" t="s">
        <v>889</v>
      </c>
      <c r="C221" s="35" t="s">
        <v>890</v>
      </c>
      <c r="D221" s="46" t="s">
        <v>776</v>
      </c>
      <c r="E221" s="36"/>
      <c r="F221" s="36"/>
      <c r="G221" s="8" t="n">
        <v>103</v>
      </c>
      <c r="H221" s="36"/>
      <c r="I221" s="36"/>
      <c r="J221" s="36"/>
      <c r="K221" s="36"/>
      <c r="L221" s="36"/>
      <c r="M221" s="36"/>
      <c r="N221" s="66" t="n">
        <f aca="false">SUM(E221:M221)</f>
        <v>103</v>
      </c>
    </row>
    <row r="222" customFormat="false" ht="12.75" hidden="false" customHeight="false" outlineLevel="0" collapsed="false">
      <c r="A222" s="65" t="n">
        <v>218</v>
      </c>
      <c r="B222" s="35" t="s">
        <v>891</v>
      </c>
      <c r="C222" s="35" t="s">
        <v>576</v>
      </c>
      <c r="D222" s="46" t="s">
        <v>441</v>
      </c>
      <c r="E222" s="36"/>
      <c r="F222" s="36"/>
      <c r="G222" s="8" t="n">
        <v>100</v>
      </c>
      <c r="H222" s="36"/>
      <c r="I222" s="36"/>
      <c r="J222" s="36"/>
      <c r="K222" s="36"/>
      <c r="L222" s="8" t="n">
        <v>2</v>
      </c>
      <c r="M222" s="36"/>
      <c r="N222" s="66" t="n">
        <f aca="false">SUM(E222:M222)</f>
        <v>102</v>
      </c>
    </row>
    <row r="223" customFormat="false" ht="12.75" hidden="false" customHeight="false" outlineLevel="0" collapsed="false">
      <c r="A223" s="65" t="n">
        <v>219</v>
      </c>
      <c r="B223" s="35" t="s">
        <v>892</v>
      </c>
      <c r="C223" s="35" t="s">
        <v>652</v>
      </c>
      <c r="D223" s="46" t="s">
        <v>22</v>
      </c>
      <c r="E223" s="36"/>
      <c r="F223" s="36"/>
      <c r="G223" s="8" t="n">
        <v>102</v>
      </c>
      <c r="H223" s="36"/>
      <c r="I223" s="36"/>
      <c r="J223" s="36"/>
      <c r="K223" s="36"/>
      <c r="L223" s="36"/>
      <c r="M223" s="36"/>
      <c r="N223" s="66" t="n">
        <f aca="false">SUM(E223:M223)</f>
        <v>102</v>
      </c>
    </row>
    <row r="224" customFormat="false" ht="12.75" hidden="false" customHeight="false" outlineLevel="0" collapsed="false">
      <c r="A224" s="65" t="n">
        <v>220</v>
      </c>
      <c r="B224" s="37" t="s">
        <v>893</v>
      </c>
      <c r="C224" s="37" t="s">
        <v>576</v>
      </c>
      <c r="D224" s="36" t="s">
        <v>894</v>
      </c>
      <c r="E224" s="36"/>
      <c r="F224" s="36"/>
      <c r="G224" s="36"/>
      <c r="H224" s="36"/>
      <c r="I224" s="36"/>
      <c r="J224" s="36" t="n">
        <v>101</v>
      </c>
      <c r="K224" s="36"/>
      <c r="L224" s="36"/>
      <c r="M224" s="36"/>
      <c r="N224" s="66" t="n">
        <f aca="false">SUM(E224:M224)</f>
        <v>101</v>
      </c>
    </row>
    <row r="225" customFormat="false" ht="12.75" hidden="false" customHeight="false" outlineLevel="0" collapsed="false">
      <c r="A225" s="65" t="n">
        <v>221</v>
      </c>
      <c r="B225" s="35" t="s">
        <v>689</v>
      </c>
      <c r="C225" s="35" t="s">
        <v>580</v>
      </c>
      <c r="D225" s="46" t="s">
        <v>411</v>
      </c>
      <c r="E225" s="36"/>
      <c r="F225" s="36"/>
      <c r="G225" s="8" t="n">
        <v>101</v>
      </c>
      <c r="H225" s="36"/>
      <c r="I225" s="36"/>
      <c r="J225" s="36"/>
      <c r="K225" s="36"/>
      <c r="L225" s="36"/>
      <c r="M225" s="36"/>
      <c r="N225" s="66" t="n">
        <f aca="false">SUM(E225:M225)</f>
        <v>101</v>
      </c>
    </row>
    <row r="226" customFormat="false" ht="12.75" hidden="false" customHeight="false" outlineLevel="0" collapsed="false">
      <c r="A226" s="65" t="n">
        <v>222</v>
      </c>
      <c r="B226" s="48" t="s">
        <v>895</v>
      </c>
      <c r="C226" s="48" t="s">
        <v>576</v>
      </c>
      <c r="D226" s="56" t="s">
        <v>126</v>
      </c>
      <c r="E226" s="36"/>
      <c r="F226" s="36"/>
      <c r="G226" s="36"/>
      <c r="H226" s="36" t="n">
        <v>101</v>
      </c>
      <c r="I226" s="36"/>
      <c r="J226" s="36"/>
      <c r="K226" s="36"/>
      <c r="L226" s="36"/>
      <c r="M226" s="36"/>
      <c r="N226" s="66" t="n">
        <f aca="false">SUM(E226:M226)</f>
        <v>101</v>
      </c>
    </row>
    <row r="227" customFormat="false" ht="12.75" hidden="false" customHeight="false" outlineLevel="0" collapsed="false">
      <c r="A227" s="65" t="n">
        <v>223</v>
      </c>
      <c r="B227" s="35" t="s">
        <v>896</v>
      </c>
      <c r="C227" s="35" t="s">
        <v>650</v>
      </c>
      <c r="D227" s="26" t="s">
        <v>441</v>
      </c>
      <c r="E227" s="36"/>
      <c r="F227" s="36"/>
      <c r="G227" s="8" t="n">
        <v>99</v>
      </c>
      <c r="H227" s="36"/>
      <c r="I227" s="36"/>
      <c r="J227" s="36"/>
      <c r="K227" s="36"/>
      <c r="L227" s="8" t="n">
        <v>2</v>
      </c>
      <c r="M227" s="36"/>
      <c r="N227" s="66" t="n">
        <f aca="false">SUM(E227:M227)</f>
        <v>101</v>
      </c>
    </row>
    <row r="228" customFormat="false" ht="12.75" hidden="false" customHeight="false" outlineLevel="0" collapsed="false">
      <c r="A228" s="65" t="n">
        <v>224</v>
      </c>
      <c r="B228" s="37" t="s">
        <v>897</v>
      </c>
      <c r="C228" s="71" t="s">
        <v>898</v>
      </c>
      <c r="D228" s="36" t="s">
        <v>685</v>
      </c>
      <c r="E228" s="36" t="n">
        <v>101</v>
      </c>
      <c r="F228" s="36"/>
      <c r="G228" s="36"/>
      <c r="H228" s="36"/>
      <c r="I228" s="36"/>
      <c r="J228" s="36"/>
      <c r="K228" s="36"/>
      <c r="L228" s="36"/>
      <c r="M228" s="36"/>
      <c r="N228" s="66" t="n">
        <f aca="false">SUM(E228:M228)</f>
        <v>101</v>
      </c>
    </row>
    <row r="229" customFormat="false" ht="12.75" hidden="false" customHeight="false" outlineLevel="0" collapsed="false">
      <c r="A229" s="65" t="n">
        <v>225</v>
      </c>
      <c r="B229" s="37" t="s">
        <v>899</v>
      </c>
      <c r="C229" s="37" t="s">
        <v>900</v>
      </c>
      <c r="D229" s="36" t="s">
        <v>865</v>
      </c>
      <c r="E229" s="36"/>
      <c r="F229" s="36" t="n">
        <v>101</v>
      </c>
      <c r="G229" s="36"/>
      <c r="H229" s="36"/>
      <c r="I229" s="36"/>
      <c r="J229" s="36"/>
      <c r="K229" s="36"/>
      <c r="L229" s="36"/>
      <c r="M229" s="36"/>
      <c r="N229" s="66" t="n">
        <f aca="false">SUM(E229:M229)</f>
        <v>101</v>
      </c>
    </row>
    <row r="230" customFormat="false" ht="12.75" hidden="false" customHeight="false" outlineLevel="0" collapsed="false">
      <c r="A230" s="65" t="n">
        <v>226</v>
      </c>
      <c r="B230" s="37" t="s">
        <v>901</v>
      </c>
      <c r="C230" s="37" t="s">
        <v>533</v>
      </c>
      <c r="D230" s="36" t="s">
        <v>181</v>
      </c>
      <c r="E230" s="36"/>
      <c r="F230" s="36"/>
      <c r="G230" s="36"/>
      <c r="H230" s="36"/>
      <c r="I230" s="36"/>
      <c r="J230" s="36" t="n">
        <v>100</v>
      </c>
      <c r="K230" s="36"/>
      <c r="L230" s="36"/>
      <c r="M230" s="36"/>
      <c r="N230" s="66" t="n">
        <f aca="false">SUM(E230:M230)</f>
        <v>100</v>
      </c>
    </row>
    <row r="231" customFormat="false" ht="12.75" hidden="false" customHeight="false" outlineLevel="0" collapsed="false">
      <c r="A231" s="65" t="n">
        <v>227</v>
      </c>
      <c r="B231" s="48" t="s">
        <v>902</v>
      </c>
      <c r="C231" s="48" t="s">
        <v>619</v>
      </c>
      <c r="D231" s="56" t="s">
        <v>698</v>
      </c>
      <c r="E231" s="36"/>
      <c r="F231" s="36"/>
      <c r="G231" s="36"/>
      <c r="H231" s="36" t="n">
        <v>100</v>
      </c>
      <c r="I231" s="36"/>
      <c r="J231" s="36"/>
      <c r="K231" s="36"/>
      <c r="L231" s="36"/>
      <c r="M231" s="36"/>
      <c r="N231" s="66" t="n">
        <f aca="false">SUM(E231:M231)</f>
        <v>100</v>
      </c>
    </row>
    <row r="232" customFormat="false" ht="12.75" hidden="false" customHeight="false" outlineLevel="0" collapsed="false">
      <c r="A232" s="65" t="n">
        <v>228</v>
      </c>
      <c r="B232" s="37" t="s">
        <v>903</v>
      </c>
      <c r="C232" s="37" t="s">
        <v>695</v>
      </c>
      <c r="D232" s="36" t="s">
        <v>778</v>
      </c>
      <c r="E232" s="36"/>
      <c r="F232" s="36" t="n">
        <v>100</v>
      </c>
      <c r="G232" s="36"/>
      <c r="H232" s="36"/>
      <c r="I232" s="36"/>
      <c r="J232" s="36"/>
      <c r="K232" s="36"/>
      <c r="L232" s="36"/>
      <c r="M232" s="36"/>
      <c r="N232" s="66" t="n">
        <f aca="false">SUM(E232:M232)</f>
        <v>100</v>
      </c>
    </row>
    <row r="233" customFormat="false" ht="12.75" hidden="false" customHeight="false" outlineLevel="0" collapsed="false">
      <c r="A233" s="65" t="n">
        <v>229</v>
      </c>
      <c r="B233" s="37" t="s">
        <v>904</v>
      </c>
      <c r="C233" s="37" t="s">
        <v>905</v>
      </c>
      <c r="D233" s="36" t="s">
        <v>906</v>
      </c>
      <c r="E233" s="36" t="n">
        <v>100</v>
      </c>
      <c r="F233" s="36"/>
      <c r="G233" s="36"/>
      <c r="H233" s="36"/>
      <c r="I233" s="36"/>
      <c r="J233" s="36"/>
      <c r="K233" s="36"/>
      <c r="L233" s="36"/>
      <c r="M233" s="36"/>
      <c r="N233" s="66" t="n">
        <f aca="false">SUM(E233:M233)</f>
        <v>100</v>
      </c>
    </row>
    <row r="234" customFormat="false" ht="12.75" hidden="false" customHeight="false" outlineLevel="0" collapsed="false">
      <c r="A234" s="65" t="n">
        <v>230</v>
      </c>
      <c r="B234" s="67" t="s">
        <v>907</v>
      </c>
      <c r="C234" s="37" t="s">
        <v>908</v>
      </c>
      <c r="D234" s="68" t="s">
        <v>909</v>
      </c>
      <c r="E234" s="36"/>
      <c r="F234" s="36"/>
      <c r="G234" s="36"/>
      <c r="H234" s="36"/>
      <c r="I234" s="36"/>
      <c r="J234" s="36"/>
      <c r="K234" s="8" t="n">
        <v>99</v>
      </c>
      <c r="L234" s="36"/>
      <c r="M234" s="36"/>
      <c r="N234" s="66" t="n">
        <f aca="false">SUM(E234:M234)</f>
        <v>99</v>
      </c>
    </row>
    <row r="235" customFormat="false" ht="12.75" hidden="false" customHeight="false" outlineLevel="0" collapsed="false">
      <c r="A235" s="65" t="n">
        <v>231</v>
      </c>
      <c r="B235" s="37" t="s">
        <v>910</v>
      </c>
      <c r="C235" s="37" t="s">
        <v>410</v>
      </c>
      <c r="D235" s="36" t="s">
        <v>911</v>
      </c>
      <c r="E235" s="36"/>
      <c r="F235" s="36"/>
      <c r="G235" s="36"/>
      <c r="H235" s="36"/>
      <c r="I235" s="36"/>
      <c r="J235" s="36" t="n">
        <v>99</v>
      </c>
      <c r="K235" s="36"/>
      <c r="L235" s="36"/>
      <c r="M235" s="36"/>
      <c r="N235" s="66" t="n">
        <f aca="false">SUM(E235:M235)</f>
        <v>99</v>
      </c>
    </row>
    <row r="236" customFormat="false" ht="12.75" hidden="false" customHeight="false" outlineLevel="0" collapsed="false">
      <c r="A236" s="65" t="n">
        <v>232</v>
      </c>
      <c r="B236" s="37" t="s">
        <v>912</v>
      </c>
      <c r="C236" s="71" t="s">
        <v>585</v>
      </c>
      <c r="D236" s="36" t="s">
        <v>685</v>
      </c>
      <c r="E236" s="36" t="n">
        <v>99</v>
      </c>
      <c r="F236" s="36"/>
      <c r="G236" s="36"/>
      <c r="H236" s="36"/>
      <c r="I236" s="36"/>
      <c r="J236" s="36"/>
      <c r="K236" s="36"/>
      <c r="L236" s="36"/>
      <c r="M236" s="36"/>
      <c r="N236" s="66" t="n">
        <f aca="false">SUM(E236:M236)</f>
        <v>99</v>
      </c>
    </row>
    <row r="237" customFormat="false" ht="12.75" hidden="false" customHeight="false" outlineLevel="0" collapsed="false">
      <c r="A237" s="65" t="n">
        <v>233</v>
      </c>
      <c r="B237" s="48" t="s">
        <v>913</v>
      </c>
      <c r="C237" s="48" t="s">
        <v>914</v>
      </c>
      <c r="D237" s="56" t="s">
        <v>698</v>
      </c>
      <c r="E237" s="36"/>
      <c r="F237" s="36"/>
      <c r="G237" s="36"/>
      <c r="H237" s="36" t="n">
        <v>98</v>
      </c>
      <c r="I237" s="36"/>
      <c r="J237" s="36"/>
      <c r="K237" s="36"/>
      <c r="L237" s="36"/>
      <c r="M237" s="36"/>
      <c r="N237" s="66" t="n">
        <f aca="false">SUM(E237:M237)</f>
        <v>98</v>
      </c>
    </row>
    <row r="238" customFormat="false" ht="12.75" hidden="false" customHeight="false" outlineLevel="0" collapsed="false">
      <c r="A238" s="65" t="n">
        <v>234</v>
      </c>
      <c r="B238" s="37" t="s">
        <v>915</v>
      </c>
      <c r="C238" s="37" t="s">
        <v>916</v>
      </c>
      <c r="D238" s="36" t="s">
        <v>552</v>
      </c>
      <c r="E238" s="36" t="n">
        <v>98</v>
      </c>
      <c r="F238" s="36"/>
      <c r="G238" s="36"/>
      <c r="H238" s="36"/>
      <c r="I238" s="36"/>
      <c r="J238" s="36"/>
      <c r="K238" s="36"/>
      <c r="L238" s="36"/>
      <c r="M238" s="36"/>
      <c r="N238" s="66" t="n">
        <f aca="false">SUM(E238:M238)</f>
        <v>98</v>
      </c>
    </row>
    <row r="239" customFormat="false" ht="12.75" hidden="false" customHeight="false" outlineLevel="0" collapsed="false">
      <c r="A239" s="65" t="n">
        <v>235</v>
      </c>
      <c r="B239" s="73" t="s">
        <v>917</v>
      </c>
      <c r="C239" s="73" t="s">
        <v>918</v>
      </c>
      <c r="D239" s="74" t="s">
        <v>44</v>
      </c>
      <c r="E239" s="74"/>
      <c r="F239" s="74" t="n">
        <v>98</v>
      </c>
      <c r="G239" s="74"/>
      <c r="H239" s="74"/>
      <c r="I239" s="74"/>
      <c r="J239" s="74"/>
      <c r="K239" s="74"/>
      <c r="L239" s="74"/>
      <c r="M239" s="74"/>
      <c r="N239" s="66" t="n">
        <f aca="false">SUM(E239:M239)</f>
        <v>98</v>
      </c>
    </row>
    <row r="240" customFormat="false" ht="12.75" hidden="false" customHeight="false" outlineLevel="0" collapsed="false">
      <c r="A240" s="65" t="n">
        <v>236</v>
      </c>
      <c r="B240" s="37" t="s">
        <v>849</v>
      </c>
      <c r="C240" s="37" t="s">
        <v>565</v>
      </c>
      <c r="D240" s="36" t="s">
        <v>381</v>
      </c>
      <c r="E240" s="36"/>
      <c r="F240" s="36"/>
      <c r="G240" s="36"/>
      <c r="H240" s="36"/>
      <c r="I240" s="36"/>
      <c r="J240" s="36" t="n">
        <v>98</v>
      </c>
      <c r="K240" s="36"/>
      <c r="L240" s="36"/>
      <c r="M240" s="36"/>
      <c r="N240" s="66" t="n">
        <f aca="false">SUM(E240:M240)</f>
        <v>98</v>
      </c>
    </row>
    <row r="241" customFormat="false" ht="12.75" hidden="false" customHeight="false" outlineLevel="0" collapsed="false">
      <c r="A241" s="65" t="n">
        <v>237</v>
      </c>
      <c r="B241" s="50" t="s">
        <v>919</v>
      </c>
      <c r="C241" s="37" t="s">
        <v>849</v>
      </c>
      <c r="D241" s="8" t="s">
        <v>93</v>
      </c>
      <c r="E241" s="36"/>
      <c r="F241" s="36"/>
      <c r="G241" s="36"/>
      <c r="H241" s="36"/>
      <c r="I241" s="36"/>
      <c r="J241" s="36"/>
      <c r="K241" s="36"/>
      <c r="L241" s="36"/>
      <c r="M241" s="8" t="n">
        <v>97.5</v>
      </c>
      <c r="N241" s="66" t="n">
        <f aca="false">SUM(E241:M241)</f>
        <v>97.5</v>
      </c>
    </row>
    <row r="242" customFormat="false" ht="12.75" hidden="false" customHeight="false" outlineLevel="0" collapsed="false">
      <c r="A242" s="65" t="n">
        <v>238</v>
      </c>
      <c r="B242" s="37" t="s">
        <v>920</v>
      </c>
      <c r="C242" s="37" t="s">
        <v>580</v>
      </c>
      <c r="D242" s="36" t="s">
        <v>921</v>
      </c>
      <c r="E242" s="36" t="n">
        <v>97</v>
      </c>
      <c r="F242" s="36"/>
      <c r="G242" s="36"/>
      <c r="H242" s="36"/>
      <c r="I242" s="36"/>
      <c r="J242" s="36"/>
      <c r="K242" s="36"/>
      <c r="L242" s="36"/>
      <c r="M242" s="36"/>
      <c r="N242" s="66" t="n">
        <f aca="false">SUM(E242:M242)</f>
        <v>97</v>
      </c>
    </row>
    <row r="243" customFormat="false" ht="12.75" hidden="false" customHeight="false" outlineLevel="0" collapsed="false">
      <c r="A243" s="65" t="n">
        <v>239</v>
      </c>
      <c r="B243" s="37" t="s">
        <v>922</v>
      </c>
      <c r="C243" s="37" t="s">
        <v>923</v>
      </c>
      <c r="D243" s="36" t="s">
        <v>924</v>
      </c>
      <c r="E243" s="36"/>
      <c r="F243" s="36" t="n">
        <v>97</v>
      </c>
      <c r="G243" s="36"/>
      <c r="H243" s="36"/>
      <c r="I243" s="36"/>
      <c r="J243" s="36"/>
      <c r="K243" s="36"/>
      <c r="L243" s="36"/>
      <c r="M243" s="36"/>
      <c r="N243" s="66" t="n">
        <f aca="false">SUM(E243:M243)</f>
        <v>97</v>
      </c>
    </row>
    <row r="244" customFormat="false" ht="12.75" hidden="false" customHeight="false" outlineLevel="0" collapsed="false">
      <c r="A244" s="65" t="n">
        <v>240</v>
      </c>
      <c r="B244" s="37" t="s">
        <v>925</v>
      </c>
      <c r="C244" s="37" t="s">
        <v>926</v>
      </c>
      <c r="D244" s="36" t="s">
        <v>728</v>
      </c>
      <c r="E244" s="36"/>
      <c r="F244" s="36"/>
      <c r="G244" s="36"/>
      <c r="H244" s="36"/>
      <c r="I244" s="36"/>
      <c r="J244" s="36" t="n">
        <v>97</v>
      </c>
      <c r="K244" s="36"/>
      <c r="L244" s="36"/>
      <c r="M244" s="36"/>
      <c r="N244" s="66" t="n">
        <f aca="false">SUM(E244:M244)</f>
        <v>97</v>
      </c>
    </row>
    <row r="245" customFormat="false" ht="12.75" hidden="false" customHeight="false" outlineLevel="0" collapsed="false">
      <c r="A245" s="65" t="n">
        <v>241</v>
      </c>
      <c r="B245" s="35" t="s">
        <v>927</v>
      </c>
      <c r="C245" s="35" t="s">
        <v>533</v>
      </c>
      <c r="D245" s="46" t="s">
        <v>286</v>
      </c>
      <c r="E245" s="36"/>
      <c r="F245" s="36"/>
      <c r="G245" s="8" t="n">
        <v>97</v>
      </c>
      <c r="H245" s="36"/>
      <c r="I245" s="36"/>
      <c r="J245" s="36"/>
      <c r="K245" s="36"/>
      <c r="L245" s="36"/>
      <c r="M245" s="36"/>
      <c r="N245" s="66" t="n">
        <f aca="false">SUM(E245:M245)</f>
        <v>97</v>
      </c>
    </row>
    <row r="246" customFormat="false" ht="12.75" hidden="false" customHeight="false" outlineLevel="0" collapsed="false">
      <c r="A246" s="65" t="n">
        <v>242</v>
      </c>
      <c r="B246" s="37" t="s">
        <v>928</v>
      </c>
      <c r="C246" s="37" t="s">
        <v>929</v>
      </c>
      <c r="D246" s="36" t="s">
        <v>354</v>
      </c>
      <c r="E246" s="36"/>
      <c r="F246" s="36"/>
      <c r="G246" s="36"/>
      <c r="H246" s="36"/>
      <c r="I246" s="36"/>
      <c r="J246" s="36" t="n">
        <v>96</v>
      </c>
      <c r="K246" s="36"/>
      <c r="L246" s="36"/>
      <c r="M246" s="36"/>
      <c r="N246" s="66" t="n">
        <f aca="false">SUM(E246:M246)</f>
        <v>96</v>
      </c>
    </row>
    <row r="247" customFormat="false" ht="12.75" hidden="false" customHeight="false" outlineLevel="0" collapsed="false">
      <c r="A247" s="65" t="n">
        <v>243</v>
      </c>
      <c r="B247" s="37" t="s">
        <v>930</v>
      </c>
      <c r="C247" s="37" t="s">
        <v>849</v>
      </c>
      <c r="D247" s="36" t="s">
        <v>931</v>
      </c>
      <c r="E247" s="36"/>
      <c r="F247" s="36"/>
      <c r="G247" s="36"/>
      <c r="H247" s="36"/>
      <c r="I247" s="36" t="n">
        <v>96</v>
      </c>
      <c r="J247" s="36"/>
      <c r="K247" s="36"/>
      <c r="L247" s="36"/>
      <c r="M247" s="36"/>
      <c r="N247" s="66" t="n">
        <f aca="false">SUM(E247:M247)</f>
        <v>96</v>
      </c>
    </row>
    <row r="248" customFormat="false" ht="12.75" hidden="false" customHeight="false" outlineLevel="0" collapsed="false">
      <c r="A248" s="65" t="n">
        <v>244</v>
      </c>
      <c r="B248" s="37" t="s">
        <v>932</v>
      </c>
      <c r="C248" s="37" t="s">
        <v>543</v>
      </c>
      <c r="D248" s="8" t="s">
        <v>44</v>
      </c>
      <c r="E248" s="36"/>
      <c r="F248" s="36" t="n">
        <v>96</v>
      </c>
      <c r="G248" s="36"/>
      <c r="H248" s="36"/>
      <c r="I248" s="36"/>
      <c r="J248" s="36"/>
      <c r="K248" s="36"/>
      <c r="L248" s="36"/>
      <c r="M248" s="36"/>
      <c r="N248" s="66" t="n">
        <f aca="false">SUM(E248:M248)</f>
        <v>96</v>
      </c>
    </row>
    <row r="249" customFormat="false" ht="12.75" hidden="false" customHeight="false" outlineLevel="0" collapsed="false">
      <c r="A249" s="65" t="n">
        <v>245</v>
      </c>
      <c r="B249" s="37" t="s">
        <v>933</v>
      </c>
      <c r="C249" s="37" t="s">
        <v>549</v>
      </c>
      <c r="D249" s="36" t="s">
        <v>687</v>
      </c>
      <c r="E249" s="36" t="n">
        <v>95</v>
      </c>
      <c r="F249" s="36"/>
      <c r="G249" s="36"/>
      <c r="H249" s="36"/>
      <c r="I249" s="36"/>
      <c r="J249" s="36"/>
      <c r="K249" s="36"/>
      <c r="L249" s="36"/>
      <c r="M249" s="36"/>
      <c r="N249" s="66" t="n">
        <f aca="false">SUM(E249:M249)</f>
        <v>95</v>
      </c>
    </row>
    <row r="250" customFormat="false" ht="12.75" hidden="false" customHeight="false" outlineLevel="0" collapsed="false">
      <c r="A250" s="65" t="n">
        <v>246</v>
      </c>
      <c r="B250" s="35" t="s">
        <v>934</v>
      </c>
      <c r="C250" s="35" t="s">
        <v>708</v>
      </c>
      <c r="D250" s="46" t="s">
        <v>289</v>
      </c>
      <c r="E250" s="36"/>
      <c r="F250" s="36"/>
      <c r="G250" s="8" t="n">
        <v>95</v>
      </c>
      <c r="H250" s="36"/>
      <c r="I250" s="36"/>
      <c r="J250" s="36"/>
      <c r="K250" s="36"/>
      <c r="L250" s="36"/>
      <c r="M250" s="36"/>
      <c r="N250" s="66" t="n">
        <f aca="false">SUM(E250:M250)</f>
        <v>95</v>
      </c>
    </row>
    <row r="251" customFormat="false" ht="12.75" hidden="false" customHeight="false" outlineLevel="0" collapsed="false">
      <c r="A251" s="65" t="n">
        <v>247</v>
      </c>
      <c r="B251" s="37" t="s">
        <v>935</v>
      </c>
      <c r="C251" s="37" t="s">
        <v>554</v>
      </c>
      <c r="D251" s="36" t="s">
        <v>504</v>
      </c>
      <c r="E251" s="36"/>
      <c r="F251" s="36"/>
      <c r="G251" s="36"/>
      <c r="H251" s="36"/>
      <c r="I251" s="36" t="n">
        <v>71</v>
      </c>
      <c r="J251" s="36"/>
      <c r="K251" s="8" t="n">
        <v>24</v>
      </c>
      <c r="L251" s="36"/>
      <c r="M251" s="36"/>
      <c r="N251" s="66" t="n">
        <f aca="false">SUM(E251:M251)</f>
        <v>95</v>
      </c>
    </row>
    <row r="252" customFormat="false" ht="12.75" hidden="false" customHeight="false" outlineLevel="0" collapsed="false">
      <c r="A252" s="65" t="n">
        <v>248</v>
      </c>
      <c r="B252" s="37" t="s">
        <v>936</v>
      </c>
      <c r="C252" s="69" t="s">
        <v>585</v>
      </c>
      <c r="D252" s="36" t="s">
        <v>25</v>
      </c>
      <c r="E252" s="36" t="n">
        <v>94</v>
      </c>
      <c r="F252" s="36"/>
      <c r="G252" s="36"/>
      <c r="H252" s="36"/>
      <c r="I252" s="36"/>
      <c r="J252" s="36"/>
      <c r="K252" s="36"/>
      <c r="L252" s="36"/>
      <c r="M252" s="36"/>
      <c r="N252" s="66" t="n">
        <f aca="false">SUM(E252:M252)</f>
        <v>94</v>
      </c>
    </row>
    <row r="253" customFormat="false" ht="12.75" hidden="false" customHeight="false" outlineLevel="0" collapsed="false">
      <c r="A253" s="65" t="n">
        <v>249</v>
      </c>
      <c r="B253" s="37" t="s">
        <v>937</v>
      </c>
      <c r="C253" s="37" t="s">
        <v>938</v>
      </c>
      <c r="D253" s="36" t="s">
        <v>63</v>
      </c>
      <c r="E253" s="36"/>
      <c r="F253" s="36" t="n">
        <v>94</v>
      </c>
      <c r="G253" s="36"/>
      <c r="H253" s="36"/>
      <c r="I253" s="36"/>
      <c r="J253" s="36"/>
      <c r="K253" s="36"/>
      <c r="L253" s="36"/>
      <c r="M253" s="36"/>
      <c r="N253" s="66" t="n">
        <f aca="false">SUM(E253:M253)</f>
        <v>94</v>
      </c>
    </row>
    <row r="254" customFormat="false" ht="12.75" hidden="false" customHeight="false" outlineLevel="0" collapsed="false">
      <c r="A254" s="65" t="n">
        <v>250</v>
      </c>
      <c r="B254" s="35" t="s">
        <v>939</v>
      </c>
      <c r="C254" s="35" t="s">
        <v>549</v>
      </c>
      <c r="D254" s="46" t="s">
        <v>286</v>
      </c>
      <c r="E254" s="36"/>
      <c r="F254" s="36"/>
      <c r="G254" s="8" t="n">
        <v>94</v>
      </c>
      <c r="H254" s="36"/>
      <c r="I254" s="36"/>
      <c r="J254" s="36"/>
      <c r="K254" s="36"/>
      <c r="L254" s="36"/>
      <c r="M254" s="36"/>
      <c r="N254" s="66" t="n">
        <f aca="false">SUM(E254:M254)</f>
        <v>94</v>
      </c>
    </row>
    <row r="255" customFormat="false" ht="12.75" hidden="false" customHeight="false" outlineLevel="0" collapsed="false">
      <c r="A255" s="65" t="n">
        <v>251</v>
      </c>
      <c r="B255" s="48" t="s">
        <v>940</v>
      </c>
      <c r="C255" s="48" t="s">
        <v>719</v>
      </c>
      <c r="D255" s="56" t="s">
        <v>223</v>
      </c>
      <c r="E255" s="36"/>
      <c r="F255" s="36"/>
      <c r="G255" s="36"/>
      <c r="H255" s="36" t="n">
        <v>93</v>
      </c>
      <c r="I255" s="36"/>
      <c r="J255" s="36"/>
      <c r="K255" s="36"/>
      <c r="L255" s="36"/>
      <c r="M255" s="36"/>
      <c r="N255" s="66" t="n">
        <f aca="false">SUM(E255:M255)</f>
        <v>93</v>
      </c>
    </row>
    <row r="256" customFormat="false" ht="12.75" hidden="false" customHeight="false" outlineLevel="0" collapsed="false">
      <c r="A256" s="65" t="n">
        <v>252</v>
      </c>
      <c r="B256" s="67" t="s">
        <v>941</v>
      </c>
      <c r="C256" s="37" t="s">
        <v>942</v>
      </c>
      <c r="D256" s="68" t="s">
        <v>943</v>
      </c>
      <c r="E256" s="36"/>
      <c r="F256" s="36"/>
      <c r="G256" s="36"/>
      <c r="H256" s="36"/>
      <c r="I256" s="36"/>
      <c r="J256" s="36"/>
      <c r="K256" s="8" t="n">
        <v>93</v>
      </c>
      <c r="L256" s="36"/>
      <c r="M256" s="36"/>
      <c r="N256" s="66" t="n">
        <f aca="false">SUM(E256:M256)</f>
        <v>93</v>
      </c>
    </row>
    <row r="257" customFormat="false" ht="12.75" hidden="false" customHeight="false" outlineLevel="0" collapsed="false">
      <c r="A257" s="65" t="n">
        <v>253</v>
      </c>
      <c r="B257" s="35" t="s">
        <v>944</v>
      </c>
      <c r="C257" s="35" t="s">
        <v>945</v>
      </c>
      <c r="D257" s="46" t="s">
        <v>946</v>
      </c>
      <c r="E257" s="36"/>
      <c r="F257" s="36"/>
      <c r="G257" s="8" t="n">
        <v>93</v>
      </c>
      <c r="H257" s="36"/>
      <c r="I257" s="36"/>
      <c r="J257" s="36"/>
      <c r="K257" s="36"/>
      <c r="L257" s="36"/>
      <c r="M257" s="36"/>
      <c r="N257" s="66" t="n">
        <f aca="false">SUM(E257:M257)</f>
        <v>93</v>
      </c>
    </row>
    <row r="258" customFormat="false" ht="12.75" hidden="false" customHeight="false" outlineLevel="0" collapsed="false">
      <c r="A258" s="65" t="n">
        <v>254</v>
      </c>
      <c r="B258" s="37" t="s">
        <v>947</v>
      </c>
      <c r="C258" s="37" t="s">
        <v>585</v>
      </c>
      <c r="D258" s="36" t="s">
        <v>924</v>
      </c>
      <c r="E258" s="36"/>
      <c r="F258" s="36" t="n">
        <v>93</v>
      </c>
      <c r="G258" s="36"/>
      <c r="H258" s="36"/>
      <c r="I258" s="36"/>
      <c r="J258" s="36"/>
      <c r="K258" s="36"/>
      <c r="L258" s="36"/>
      <c r="M258" s="36"/>
      <c r="N258" s="66" t="n">
        <f aca="false">SUM(E258:M258)</f>
        <v>93</v>
      </c>
    </row>
    <row r="259" customFormat="false" ht="12.75" hidden="false" customHeight="false" outlineLevel="0" collapsed="false">
      <c r="A259" s="65" t="n">
        <v>255</v>
      </c>
      <c r="B259" s="37" t="s">
        <v>812</v>
      </c>
      <c r="C259" s="37" t="s">
        <v>410</v>
      </c>
      <c r="D259" s="26" t="s">
        <v>84</v>
      </c>
      <c r="E259" s="36"/>
      <c r="F259" s="36" t="n">
        <v>90</v>
      </c>
      <c r="G259" s="36"/>
      <c r="H259" s="36"/>
      <c r="I259" s="36"/>
      <c r="J259" s="36"/>
      <c r="K259" s="36"/>
      <c r="L259" s="8" t="n">
        <v>2</v>
      </c>
      <c r="M259" s="36"/>
      <c r="N259" s="66" t="n">
        <f aca="false">SUM(E259:M259)</f>
        <v>92</v>
      </c>
    </row>
    <row r="260" customFormat="false" ht="12.75" hidden="false" customHeight="false" outlineLevel="0" collapsed="false">
      <c r="A260" s="65" t="n">
        <v>256</v>
      </c>
      <c r="B260" s="37" t="s">
        <v>948</v>
      </c>
      <c r="C260" s="71" t="s">
        <v>802</v>
      </c>
      <c r="D260" s="36" t="s">
        <v>949</v>
      </c>
      <c r="E260" s="36" t="n">
        <v>92</v>
      </c>
      <c r="F260" s="36"/>
      <c r="G260" s="36"/>
      <c r="H260" s="36"/>
      <c r="I260" s="36"/>
      <c r="J260" s="36"/>
      <c r="K260" s="36"/>
      <c r="L260" s="36"/>
      <c r="M260" s="36"/>
      <c r="N260" s="66" t="n">
        <f aca="false">SUM(E260:M260)</f>
        <v>92</v>
      </c>
    </row>
    <row r="261" customFormat="false" ht="12.75" hidden="false" customHeight="false" outlineLevel="0" collapsed="false">
      <c r="A261" s="65" t="n">
        <v>257</v>
      </c>
      <c r="B261" s="48" t="s">
        <v>950</v>
      </c>
      <c r="C261" s="48" t="s">
        <v>554</v>
      </c>
      <c r="D261" s="56" t="s">
        <v>223</v>
      </c>
      <c r="E261" s="36"/>
      <c r="F261" s="36"/>
      <c r="G261" s="36"/>
      <c r="H261" s="36" t="n">
        <v>92</v>
      </c>
      <c r="I261" s="36"/>
      <c r="J261" s="36"/>
      <c r="K261" s="36"/>
      <c r="L261" s="36"/>
      <c r="M261" s="36"/>
      <c r="N261" s="66" t="n">
        <f aca="false">SUM(E261:M261)</f>
        <v>92</v>
      </c>
    </row>
    <row r="262" customFormat="false" ht="12.75" hidden="false" customHeight="false" outlineLevel="0" collapsed="false">
      <c r="A262" s="65" t="n">
        <v>258</v>
      </c>
      <c r="B262" s="35" t="s">
        <v>951</v>
      </c>
      <c r="C262" s="35" t="s">
        <v>585</v>
      </c>
      <c r="D262" s="46" t="s">
        <v>112</v>
      </c>
      <c r="E262" s="36"/>
      <c r="F262" s="36"/>
      <c r="G262" s="8" t="n">
        <v>92</v>
      </c>
      <c r="H262" s="36"/>
      <c r="I262" s="36"/>
      <c r="J262" s="36"/>
      <c r="K262" s="36"/>
      <c r="L262" s="36"/>
      <c r="M262" s="36"/>
      <c r="N262" s="66" t="n">
        <f aca="false">SUM(E262:M262)</f>
        <v>92</v>
      </c>
    </row>
    <row r="263" customFormat="false" ht="12.75" hidden="false" customHeight="false" outlineLevel="0" collapsed="false">
      <c r="A263" s="65" t="n">
        <v>259</v>
      </c>
      <c r="B263" s="37" t="s">
        <v>952</v>
      </c>
      <c r="C263" s="37" t="s">
        <v>719</v>
      </c>
      <c r="D263" s="36" t="s">
        <v>87</v>
      </c>
      <c r="E263" s="36"/>
      <c r="F263" s="36" t="n">
        <v>91</v>
      </c>
      <c r="G263" s="36"/>
      <c r="H263" s="36"/>
      <c r="I263" s="36"/>
      <c r="J263" s="36"/>
      <c r="K263" s="36"/>
      <c r="L263" s="36"/>
      <c r="M263" s="36"/>
      <c r="N263" s="66" t="n">
        <f aca="false">SUM(E263:M263)</f>
        <v>91</v>
      </c>
    </row>
    <row r="264" customFormat="false" ht="12.75" hidden="false" customHeight="false" outlineLevel="0" collapsed="false">
      <c r="A264" s="65" t="n">
        <v>260</v>
      </c>
      <c r="B264" s="37" t="s">
        <v>953</v>
      </c>
      <c r="C264" s="37" t="s">
        <v>598</v>
      </c>
      <c r="D264" s="36" t="s">
        <v>417</v>
      </c>
      <c r="E264" s="36" t="n">
        <v>91</v>
      </c>
      <c r="F264" s="36"/>
      <c r="G264" s="36"/>
      <c r="H264" s="36"/>
      <c r="I264" s="36"/>
      <c r="J264" s="36"/>
      <c r="K264" s="36"/>
      <c r="L264" s="36"/>
      <c r="M264" s="36"/>
      <c r="N264" s="66" t="n">
        <f aca="false">SUM(E264:M264)</f>
        <v>91</v>
      </c>
    </row>
    <row r="265" customFormat="false" ht="12.75" hidden="false" customHeight="false" outlineLevel="0" collapsed="false">
      <c r="A265" s="65" t="n">
        <v>261</v>
      </c>
      <c r="B265" s="35" t="s">
        <v>954</v>
      </c>
      <c r="C265" s="35" t="s">
        <v>955</v>
      </c>
      <c r="D265" s="46" t="s">
        <v>76</v>
      </c>
      <c r="E265" s="36"/>
      <c r="F265" s="36"/>
      <c r="G265" s="8" t="n">
        <v>91</v>
      </c>
      <c r="H265" s="36"/>
      <c r="I265" s="36"/>
      <c r="J265" s="36"/>
      <c r="K265" s="36"/>
      <c r="L265" s="36"/>
      <c r="M265" s="36"/>
      <c r="N265" s="66" t="n">
        <f aca="false">SUM(E265:M265)</f>
        <v>91</v>
      </c>
    </row>
    <row r="266" customFormat="false" ht="12.75" hidden="false" customHeight="false" outlineLevel="0" collapsed="false">
      <c r="A266" s="65" t="n">
        <v>262</v>
      </c>
      <c r="B266" s="48" t="s">
        <v>956</v>
      </c>
      <c r="C266" s="48" t="s">
        <v>754</v>
      </c>
      <c r="D266" s="56" t="s">
        <v>957</v>
      </c>
      <c r="E266" s="36"/>
      <c r="F266" s="36"/>
      <c r="G266" s="36"/>
      <c r="H266" s="36" t="n">
        <v>90</v>
      </c>
      <c r="I266" s="36"/>
      <c r="J266" s="36"/>
      <c r="K266" s="36"/>
      <c r="L266" s="36"/>
      <c r="M266" s="36"/>
      <c r="N266" s="66" t="n">
        <f aca="false">SUM(E266:M266)</f>
        <v>90</v>
      </c>
    </row>
    <row r="267" customFormat="false" ht="12.75" hidden="false" customHeight="false" outlineLevel="0" collapsed="false">
      <c r="A267" s="65" t="n">
        <v>263</v>
      </c>
      <c r="B267" s="35" t="s">
        <v>958</v>
      </c>
      <c r="C267" s="35" t="s">
        <v>554</v>
      </c>
      <c r="D267" s="46" t="s">
        <v>776</v>
      </c>
      <c r="E267" s="36"/>
      <c r="F267" s="36"/>
      <c r="G267" s="8" t="n">
        <v>90</v>
      </c>
      <c r="H267" s="36"/>
      <c r="I267" s="36"/>
      <c r="J267" s="36"/>
      <c r="K267" s="36"/>
      <c r="L267" s="36"/>
      <c r="M267" s="36"/>
      <c r="N267" s="66" t="n">
        <f aca="false">SUM(E267:M267)</f>
        <v>90</v>
      </c>
    </row>
    <row r="268" customFormat="false" ht="12.75" hidden="false" customHeight="false" outlineLevel="0" collapsed="false">
      <c r="A268" s="65" t="n">
        <v>264</v>
      </c>
      <c r="B268" s="37" t="s">
        <v>959</v>
      </c>
      <c r="C268" s="37" t="s">
        <v>565</v>
      </c>
      <c r="D268" s="36" t="s">
        <v>57</v>
      </c>
      <c r="E268" s="36" t="n">
        <v>90</v>
      </c>
      <c r="F268" s="36"/>
      <c r="G268" s="36"/>
      <c r="H268" s="36"/>
      <c r="I268" s="36"/>
      <c r="J268" s="36"/>
      <c r="K268" s="36"/>
      <c r="L268" s="36"/>
      <c r="M268" s="36"/>
      <c r="N268" s="66" t="n">
        <f aca="false">SUM(E268:M268)</f>
        <v>90</v>
      </c>
    </row>
    <row r="269" customFormat="false" ht="12.75" hidden="false" customHeight="false" outlineLevel="0" collapsed="false">
      <c r="A269" s="65" t="n">
        <v>265</v>
      </c>
      <c r="B269" s="35" t="s">
        <v>960</v>
      </c>
      <c r="C269" s="35" t="s">
        <v>578</v>
      </c>
      <c r="D269" s="46" t="s">
        <v>76</v>
      </c>
      <c r="E269" s="36"/>
      <c r="F269" s="36"/>
      <c r="G269" s="8" t="n">
        <v>89</v>
      </c>
      <c r="H269" s="36"/>
      <c r="I269" s="36"/>
      <c r="J269" s="36"/>
      <c r="K269" s="36"/>
      <c r="L269" s="36"/>
      <c r="M269" s="36"/>
      <c r="N269" s="66" t="n">
        <f aca="false">SUM(E269:M269)</f>
        <v>89</v>
      </c>
    </row>
    <row r="270" customFormat="false" ht="12.75" hidden="false" customHeight="false" outlineLevel="0" collapsed="false">
      <c r="A270" s="65" t="n">
        <v>266</v>
      </c>
      <c r="B270" s="37" t="s">
        <v>829</v>
      </c>
      <c r="C270" s="37" t="s">
        <v>695</v>
      </c>
      <c r="D270" s="36" t="s">
        <v>370</v>
      </c>
      <c r="E270" s="36"/>
      <c r="F270" s="36" t="n">
        <v>89</v>
      </c>
      <c r="G270" s="36"/>
      <c r="H270" s="36"/>
      <c r="I270" s="36"/>
      <c r="J270" s="36"/>
      <c r="K270" s="36"/>
      <c r="L270" s="36"/>
      <c r="M270" s="36"/>
      <c r="N270" s="66" t="n">
        <f aca="false">SUM(E270:M270)</f>
        <v>89</v>
      </c>
    </row>
    <row r="271" customFormat="false" ht="12.75" hidden="false" customHeight="false" outlineLevel="0" collapsed="false">
      <c r="A271" s="65" t="n">
        <v>267</v>
      </c>
      <c r="B271" s="48" t="s">
        <v>961</v>
      </c>
      <c r="C271" s="48" t="s">
        <v>962</v>
      </c>
      <c r="D271" s="56" t="s">
        <v>963</v>
      </c>
      <c r="E271" s="36"/>
      <c r="F271" s="36"/>
      <c r="G271" s="36"/>
      <c r="H271" s="36" t="n">
        <v>89</v>
      </c>
      <c r="I271" s="36"/>
      <c r="J271" s="36"/>
      <c r="K271" s="36"/>
      <c r="L271" s="36"/>
      <c r="M271" s="36"/>
      <c r="N271" s="66" t="n">
        <f aca="false">SUM(E271:M271)</f>
        <v>89</v>
      </c>
    </row>
    <row r="272" customFormat="false" ht="12.75" hidden="false" customHeight="false" outlineLevel="0" collapsed="false">
      <c r="A272" s="65" t="n">
        <v>268</v>
      </c>
      <c r="B272" s="37" t="s">
        <v>964</v>
      </c>
      <c r="C272" s="69" t="s">
        <v>565</v>
      </c>
      <c r="D272" s="36" t="s">
        <v>552</v>
      </c>
      <c r="E272" s="36" t="n">
        <v>89</v>
      </c>
      <c r="F272" s="36"/>
      <c r="G272" s="36"/>
      <c r="H272" s="36"/>
      <c r="I272" s="36"/>
      <c r="J272" s="36"/>
      <c r="K272" s="36"/>
      <c r="L272" s="36"/>
      <c r="M272" s="36"/>
      <c r="N272" s="66" t="n">
        <f aca="false">SUM(E272:M272)</f>
        <v>89</v>
      </c>
    </row>
    <row r="273" customFormat="false" ht="12.75" hidden="false" customHeight="false" outlineLevel="0" collapsed="false">
      <c r="A273" s="65" t="n">
        <v>269</v>
      </c>
      <c r="B273" s="37" t="s">
        <v>965</v>
      </c>
      <c r="C273" s="69" t="s">
        <v>761</v>
      </c>
      <c r="D273" s="36" t="s">
        <v>774</v>
      </c>
      <c r="E273" s="36" t="n">
        <v>88</v>
      </c>
      <c r="F273" s="36"/>
      <c r="G273" s="36"/>
      <c r="H273" s="36"/>
      <c r="I273" s="36"/>
      <c r="J273" s="36"/>
      <c r="K273" s="36"/>
      <c r="L273" s="36"/>
      <c r="M273" s="36"/>
      <c r="N273" s="66" t="n">
        <f aca="false">SUM(E273:M273)</f>
        <v>88</v>
      </c>
    </row>
    <row r="274" customFormat="false" ht="12.75" hidden="false" customHeight="false" outlineLevel="0" collapsed="false">
      <c r="A274" s="65" t="n">
        <v>270</v>
      </c>
      <c r="B274" s="37" t="s">
        <v>966</v>
      </c>
      <c r="C274" s="37" t="s">
        <v>749</v>
      </c>
      <c r="D274" s="36" t="s">
        <v>87</v>
      </c>
      <c r="E274" s="36"/>
      <c r="F274" s="36" t="n">
        <v>88</v>
      </c>
      <c r="G274" s="36"/>
      <c r="H274" s="36"/>
      <c r="I274" s="36"/>
      <c r="J274" s="36"/>
      <c r="K274" s="36"/>
      <c r="L274" s="36"/>
      <c r="M274" s="36"/>
      <c r="N274" s="66" t="n">
        <f aca="false">SUM(E274:M274)</f>
        <v>88</v>
      </c>
    </row>
    <row r="275" customFormat="false" ht="12.75" hidden="false" customHeight="false" outlineLevel="0" collapsed="false">
      <c r="A275" s="65" t="n">
        <v>271</v>
      </c>
      <c r="B275" s="48" t="s">
        <v>967</v>
      </c>
      <c r="C275" s="48" t="s">
        <v>683</v>
      </c>
      <c r="D275" s="56" t="s">
        <v>415</v>
      </c>
      <c r="E275" s="36"/>
      <c r="F275" s="36"/>
      <c r="G275" s="36"/>
      <c r="H275" s="36" t="n">
        <v>88</v>
      </c>
      <c r="I275" s="36"/>
      <c r="J275" s="36"/>
      <c r="K275" s="36"/>
      <c r="L275" s="36"/>
      <c r="M275" s="36"/>
      <c r="N275" s="66" t="n">
        <f aca="false">SUM(E275:M275)</f>
        <v>88</v>
      </c>
    </row>
    <row r="276" customFormat="false" ht="12.75" hidden="false" customHeight="false" outlineLevel="0" collapsed="false">
      <c r="A276" s="65" t="n">
        <v>272</v>
      </c>
      <c r="B276" s="37" t="s">
        <v>968</v>
      </c>
      <c r="C276" s="37" t="s">
        <v>802</v>
      </c>
      <c r="D276" s="36" t="s">
        <v>87</v>
      </c>
      <c r="E276" s="36"/>
      <c r="F276" s="36" t="n">
        <v>87</v>
      </c>
      <c r="G276" s="36"/>
      <c r="H276" s="36"/>
      <c r="I276" s="36"/>
      <c r="J276" s="36"/>
      <c r="K276" s="36"/>
      <c r="L276" s="36"/>
      <c r="M276" s="36"/>
      <c r="N276" s="66" t="n">
        <f aca="false">SUM(E276:M276)</f>
        <v>87</v>
      </c>
    </row>
    <row r="277" customFormat="false" ht="12.75" hidden="false" customHeight="false" outlineLevel="0" collapsed="false">
      <c r="A277" s="65" t="n">
        <v>273</v>
      </c>
      <c r="B277" s="37" t="s">
        <v>969</v>
      </c>
      <c r="C277" s="71" t="s">
        <v>650</v>
      </c>
      <c r="D277" s="36" t="s">
        <v>323</v>
      </c>
      <c r="E277" s="36" t="n">
        <v>86</v>
      </c>
      <c r="F277" s="36"/>
      <c r="G277" s="36"/>
      <c r="H277" s="36"/>
      <c r="I277" s="36"/>
      <c r="J277" s="36"/>
      <c r="K277" s="36"/>
      <c r="L277" s="36"/>
      <c r="M277" s="36"/>
      <c r="N277" s="66" t="n">
        <f aca="false">SUM(E277:M277)</f>
        <v>86</v>
      </c>
    </row>
    <row r="278" customFormat="false" ht="12.75" hidden="false" customHeight="false" outlineLevel="0" collapsed="false">
      <c r="A278" s="65" t="n">
        <v>274</v>
      </c>
      <c r="B278" s="37" t="s">
        <v>970</v>
      </c>
      <c r="C278" s="37" t="s">
        <v>780</v>
      </c>
      <c r="D278" s="36" t="s">
        <v>60</v>
      </c>
      <c r="E278" s="36"/>
      <c r="F278" s="36"/>
      <c r="G278" s="36"/>
      <c r="H278" s="36"/>
      <c r="I278" s="36" t="n">
        <v>86</v>
      </c>
      <c r="J278" s="36"/>
      <c r="K278" s="36"/>
      <c r="L278" s="36"/>
      <c r="M278" s="36"/>
      <c r="N278" s="66" t="n">
        <f aca="false">SUM(E278:M278)</f>
        <v>86</v>
      </c>
    </row>
    <row r="279" customFormat="false" ht="12.75" hidden="false" customHeight="false" outlineLevel="0" collapsed="false">
      <c r="A279" s="65" t="n">
        <v>275</v>
      </c>
      <c r="B279" s="48" t="s">
        <v>971</v>
      </c>
      <c r="C279" s="48" t="s">
        <v>819</v>
      </c>
      <c r="D279" s="56" t="s">
        <v>321</v>
      </c>
      <c r="E279" s="36"/>
      <c r="F279" s="36"/>
      <c r="G279" s="36"/>
      <c r="H279" s="36" t="n">
        <v>86</v>
      </c>
      <c r="I279" s="36"/>
      <c r="J279" s="36"/>
      <c r="K279" s="36"/>
      <c r="L279" s="36"/>
      <c r="M279" s="36"/>
      <c r="N279" s="66" t="n">
        <f aca="false">SUM(E279:M279)</f>
        <v>86</v>
      </c>
    </row>
    <row r="280" customFormat="false" ht="12.75" hidden="false" customHeight="false" outlineLevel="0" collapsed="false">
      <c r="A280" s="65" t="n">
        <v>276</v>
      </c>
      <c r="B280" s="37" t="s">
        <v>972</v>
      </c>
      <c r="C280" s="37" t="s">
        <v>650</v>
      </c>
      <c r="D280" s="36" t="s">
        <v>186</v>
      </c>
      <c r="E280" s="36"/>
      <c r="F280" s="36" t="n">
        <v>85</v>
      </c>
      <c r="G280" s="36"/>
      <c r="H280" s="36"/>
      <c r="I280" s="36"/>
      <c r="J280" s="36"/>
      <c r="K280" s="36"/>
      <c r="L280" s="36"/>
      <c r="M280" s="36"/>
      <c r="N280" s="66" t="n">
        <f aca="false">SUM(E280:M280)</f>
        <v>85</v>
      </c>
    </row>
    <row r="281" customFormat="false" ht="12.75" hidden="false" customHeight="false" outlineLevel="0" collapsed="false">
      <c r="A281" s="65" t="n">
        <v>277</v>
      </c>
      <c r="B281" s="37" t="s">
        <v>973</v>
      </c>
      <c r="C281" s="37" t="s">
        <v>974</v>
      </c>
      <c r="D281" s="36" t="s">
        <v>774</v>
      </c>
      <c r="E281" s="36" t="n">
        <v>85</v>
      </c>
      <c r="F281" s="36"/>
      <c r="G281" s="36"/>
      <c r="H281" s="36"/>
      <c r="I281" s="36"/>
      <c r="J281" s="36"/>
      <c r="K281" s="36"/>
      <c r="L281" s="36"/>
      <c r="M281" s="36"/>
      <c r="N281" s="66" t="n">
        <f aca="false">SUM(E281:M281)</f>
        <v>85</v>
      </c>
    </row>
    <row r="282" customFormat="false" ht="12.75" hidden="false" customHeight="false" outlineLevel="0" collapsed="false">
      <c r="A282" s="65" t="n">
        <v>278</v>
      </c>
      <c r="B282" s="37" t="s">
        <v>975</v>
      </c>
      <c r="C282" s="37" t="s">
        <v>976</v>
      </c>
      <c r="D282" s="36" t="s">
        <v>106</v>
      </c>
      <c r="E282" s="36"/>
      <c r="F282" s="36"/>
      <c r="G282" s="36"/>
      <c r="H282" s="36"/>
      <c r="I282" s="36" t="n">
        <v>85</v>
      </c>
      <c r="J282" s="36"/>
      <c r="K282" s="36"/>
      <c r="L282" s="36"/>
      <c r="M282" s="36"/>
      <c r="N282" s="66" t="n">
        <f aca="false">SUM(E282:M282)</f>
        <v>85</v>
      </c>
    </row>
    <row r="283" customFormat="false" ht="12.75" hidden="false" customHeight="false" outlineLevel="0" collapsed="false">
      <c r="A283" s="65" t="n">
        <v>279</v>
      </c>
      <c r="B283" s="37" t="s">
        <v>977</v>
      </c>
      <c r="C283" s="37" t="s">
        <v>749</v>
      </c>
      <c r="D283" s="36" t="s">
        <v>186</v>
      </c>
      <c r="E283" s="36"/>
      <c r="F283" s="36" t="n">
        <v>84</v>
      </c>
      <c r="G283" s="36"/>
      <c r="H283" s="36"/>
      <c r="I283" s="36"/>
      <c r="J283" s="36"/>
      <c r="K283" s="36"/>
      <c r="L283" s="36"/>
      <c r="M283" s="36"/>
      <c r="N283" s="66" t="n">
        <f aca="false">SUM(E283:M283)</f>
        <v>84</v>
      </c>
    </row>
    <row r="284" customFormat="false" ht="12.75" hidden="false" customHeight="false" outlineLevel="0" collapsed="false">
      <c r="A284" s="65" t="n">
        <v>280</v>
      </c>
      <c r="B284" s="37" t="s">
        <v>978</v>
      </c>
      <c r="C284" s="37" t="s">
        <v>695</v>
      </c>
      <c r="D284" s="36" t="s">
        <v>552</v>
      </c>
      <c r="E284" s="36" t="n">
        <v>84</v>
      </c>
      <c r="F284" s="36"/>
      <c r="G284" s="36"/>
      <c r="H284" s="36"/>
      <c r="I284" s="36"/>
      <c r="J284" s="36"/>
      <c r="K284" s="36"/>
      <c r="L284" s="36"/>
      <c r="M284" s="36"/>
      <c r="N284" s="66" t="n">
        <f aca="false">SUM(E284:M284)</f>
        <v>84</v>
      </c>
    </row>
    <row r="285" customFormat="false" ht="12.75" hidden="false" customHeight="false" outlineLevel="0" collapsed="false">
      <c r="A285" s="65" t="n">
        <v>281</v>
      </c>
      <c r="B285" s="50" t="s">
        <v>979</v>
      </c>
      <c r="C285" s="37" t="s">
        <v>580</v>
      </c>
      <c r="D285" s="8" t="s">
        <v>714</v>
      </c>
      <c r="E285" s="36"/>
      <c r="F285" s="36"/>
      <c r="G285" s="36"/>
      <c r="H285" s="36"/>
      <c r="I285" s="36"/>
      <c r="J285" s="36"/>
      <c r="K285" s="36"/>
      <c r="L285" s="36"/>
      <c r="M285" s="8" t="n">
        <v>84</v>
      </c>
      <c r="N285" s="66" t="n">
        <f aca="false">SUM(E285:M285)</f>
        <v>84</v>
      </c>
    </row>
    <row r="286" customFormat="false" ht="12.75" hidden="false" customHeight="false" outlineLevel="0" collapsed="false">
      <c r="A286" s="65" t="n">
        <v>282</v>
      </c>
      <c r="B286" s="48" t="s">
        <v>980</v>
      </c>
      <c r="C286" s="48" t="s">
        <v>526</v>
      </c>
      <c r="D286" s="56" t="s">
        <v>602</v>
      </c>
      <c r="E286" s="36"/>
      <c r="F286" s="36"/>
      <c r="G286" s="36"/>
      <c r="H286" s="36" t="n">
        <v>84</v>
      </c>
      <c r="I286" s="36"/>
      <c r="J286" s="36"/>
      <c r="K286" s="36"/>
      <c r="L286" s="36"/>
      <c r="M286" s="36"/>
      <c r="N286" s="66" t="n">
        <f aca="false">SUM(E286:M286)</f>
        <v>84</v>
      </c>
    </row>
    <row r="287" customFormat="false" ht="12.75" hidden="false" customHeight="false" outlineLevel="0" collapsed="false">
      <c r="A287" s="65" t="n">
        <v>283</v>
      </c>
      <c r="B287" s="37" t="s">
        <v>981</v>
      </c>
      <c r="C287" s="37" t="s">
        <v>587</v>
      </c>
      <c r="D287" s="36" t="s">
        <v>95</v>
      </c>
      <c r="E287" s="36"/>
      <c r="F287" s="36" t="n">
        <v>83</v>
      </c>
      <c r="G287" s="36"/>
      <c r="H287" s="36"/>
      <c r="I287" s="36"/>
      <c r="J287" s="36"/>
      <c r="K287" s="36"/>
      <c r="L287" s="36"/>
      <c r="M287" s="36"/>
      <c r="N287" s="66" t="n">
        <f aca="false">SUM(E287:M287)</f>
        <v>83</v>
      </c>
    </row>
    <row r="288" customFormat="false" ht="12.75" hidden="false" customHeight="false" outlineLevel="0" collapsed="false">
      <c r="A288" s="65" t="n">
        <v>284</v>
      </c>
      <c r="B288" s="37" t="s">
        <v>982</v>
      </c>
      <c r="C288" s="37" t="s">
        <v>574</v>
      </c>
      <c r="D288" s="36" t="s">
        <v>685</v>
      </c>
      <c r="E288" s="36" t="n">
        <v>83</v>
      </c>
      <c r="F288" s="36"/>
      <c r="G288" s="36"/>
      <c r="H288" s="36"/>
      <c r="I288" s="36"/>
      <c r="J288" s="36"/>
      <c r="K288" s="36"/>
      <c r="L288" s="36"/>
      <c r="M288" s="36"/>
      <c r="N288" s="66" t="n">
        <f aca="false">SUM(E288:M288)</f>
        <v>83</v>
      </c>
    </row>
    <row r="289" customFormat="false" ht="12.75" hidden="false" customHeight="false" outlineLevel="0" collapsed="false">
      <c r="A289" s="65" t="n">
        <v>285</v>
      </c>
      <c r="B289" s="37" t="s">
        <v>983</v>
      </c>
      <c r="C289" s="37" t="s">
        <v>549</v>
      </c>
      <c r="D289" s="36" t="s">
        <v>241</v>
      </c>
      <c r="E289" s="36"/>
      <c r="F289" s="36"/>
      <c r="G289" s="36"/>
      <c r="H289" s="36"/>
      <c r="I289" s="36" t="n">
        <v>83</v>
      </c>
      <c r="J289" s="36"/>
      <c r="K289" s="36"/>
      <c r="L289" s="36"/>
      <c r="M289" s="36"/>
      <c r="N289" s="66" t="n">
        <f aca="false">SUM(E289:M289)</f>
        <v>83</v>
      </c>
    </row>
    <row r="290" customFormat="false" ht="12.75" hidden="false" customHeight="false" outlineLevel="0" collapsed="false">
      <c r="A290" s="65" t="n">
        <v>286</v>
      </c>
      <c r="B290" s="48" t="s">
        <v>984</v>
      </c>
      <c r="C290" s="48" t="s">
        <v>695</v>
      </c>
      <c r="D290" s="56" t="s">
        <v>126</v>
      </c>
      <c r="E290" s="36"/>
      <c r="F290" s="36"/>
      <c r="G290" s="36"/>
      <c r="H290" s="36" t="n">
        <v>83</v>
      </c>
      <c r="I290" s="36"/>
      <c r="J290" s="36"/>
      <c r="K290" s="36"/>
      <c r="L290" s="36"/>
      <c r="M290" s="36"/>
      <c r="N290" s="66" t="n">
        <f aca="false">SUM(E290:M290)</f>
        <v>83</v>
      </c>
    </row>
    <row r="291" customFormat="false" ht="12.75" hidden="false" customHeight="false" outlineLevel="0" collapsed="false">
      <c r="A291" s="65" t="n">
        <v>287</v>
      </c>
      <c r="B291" s="37" t="s">
        <v>985</v>
      </c>
      <c r="C291" s="37" t="s">
        <v>810</v>
      </c>
      <c r="D291" s="36" t="s">
        <v>986</v>
      </c>
      <c r="E291" s="36"/>
      <c r="F291" s="36" t="n">
        <v>82</v>
      </c>
      <c r="G291" s="36"/>
      <c r="H291" s="36"/>
      <c r="I291" s="36"/>
      <c r="J291" s="36"/>
      <c r="K291" s="36"/>
      <c r="L291" s="36"/>
      <c r="M291" s="36"/>
      <c r="N291" s="66" t="n">
        <f aca="false">SUM(E291:M291)</f>
        <v>82</v>
      </c>
    </row>
    <row r="292" customFormat="false" ht="12.75" hidden="false" customHeight="false" outlineLevel="0" collapsed="false">
      <c r="A292" s="65" t="n">
        <v>288</v>
      </c>
      <c r="B292" s="37" t="s">
        <v>987</v>
      </c>
      <c r="C292" s="37" t="s">
        <v>988</v>
      </c>
      <c r="D292" s="36" t="s">
        <v>989</v>
      </c>
      <c r="E292" s="36" t="n">
        <v>82</v>
      </c>
      <c r="F292" s="36"/>
      <c r="G292" s="36"/>
      <c r="H292" s="36"/>
      <c r="I292" s="36"/>
      <c r="J292" s="36"/>
      <c r="K292" s="36"/>
      <c r="L292" s="36"/>
      <c r="M292" s="36"/>
      <c r="N292" s="66" t="n">
        <f aca="false">SUM(E292:M292)</f>
        <v>82</v>
      </c>
    </row>
    <row r="293" customFormat="false" ht="12.75" hidden="false" customHeight="false" outlineLevel="0" collapsed="false">
      <c r="A293" s="65" t="n">
        <v>289</v>
      </c>
      <c r="B293" s="48" t="s">
        <v>990</v>
      </c>
      <c r="C293" s="48" t="s">
        <v>905</v>
      </c>
      <c r="D293" s="56" t="s">
        <v>991</v>
      </c>
      <c r="E293" s="36"/>
      <c r="F293" s="36"/>
      <c r="G293" s="36"/>
      <c r="H293" s="36" t="n">
        <v>82</v>
      </c>
      <c r="I293" s="36"/>
      <c r="J293" s="36"/>
      <c r="K293" s="36"/>
      <c r="L293" s="36"/>
      <c r="M293" s="36"/>
      <c r="N293" s="66" t="n">
        <f aca="false">SUM(E293:M293)</f>
        <v>82</v>
      </c>
    </row>
    <row r="294" customFormat="false" ht="12.75" hidden="false" customHeight="false" outlineLevel="0" collapsed="false">
      <c r="A294" s="65" t="n">
        <v>290</v>
      </c>
      <c r="B294" s="48" t="s">
        <v>812</v>
      </c>
      <c r="C294" s="48" t="s">
        <v>585</v>
      </c>
      <c r="D294" s="56" t="s">
        <v>214</v>
      </c>
      <c r="E294" s="36"/>
      <c r="F294" s="36"/>
      <c r="G294" s="36"/>
      <c r="H294" s="36" t="n">
        <v>81</v>
      </c>
      <c r="I294" s="36"/>
      <c r="J294" s="36"/>
      <c r="K294" s="36"/>
      <c r="L294" s="36"/>
      <c r="M294" s="36"/>
      <c r="N294" s="66" t="n">
        <f aca="false">SUM(E294:M294)</f>
        <v>81</v>
      </c>
    </row>
    <row r="295" customFormat="false" ht="12.75" hidden="false" customHeight="false" outlineLevel="0" collapsed="false">
      <c r="A295" s="65" t="n">
        <v>291</v>
      </c>
      <c r="B295" s="67" t="s">
        <v>992</v>
      </c>
      <c r="C295" s="37" t="s">
        <v>531</v>
      </c>
      <c r="D295" s="68" t="s">
        <v>788</v>
      </c>
      <c r="E295" s="36"/>
      <c r="F295" s="36"/>
      <c r="G295" s="36"/>
      <c r="H295" s="36"/>
      <c r="I295" s="36"/>
      <c r="J295" s="36"/>
      <c r="K295" s="8" t="n">
        <v>81</v>
      </c>
      <c r="L295" s="36"/>
      <c r="M295" s="36"/>
      <c r="N295" s="66" t="n">
        <f aca="false">SUM(E295:M295)</f>
        <v>81</v>
      </c>
    </row>
    <row r="296" customFormat="false" ht="12.75" hidden="false" customHeight="false" outlineLevel="0" collapsed="false">
      <c r="A296" s="65" t="n">
        <v>292</v>
      </c>
      <c r="B296" s="37" t="s">
        <v>993</v>
      </c>
      <c r="C296" s="37" t="s">
        <v>526</v>
      </c>
      <c r="D296" s="26" t="s">
        <v>44</v>
      </c>
      <c r="E296" s="36"/>
      <c r="F296" s="36" t="n">
        <v>81</v>
      </c>
      <c r="G296" s="36"/>
      <c r="H296" s="36"/>
      <c r="I296" s="36"/>
      <c r="J296" s="36"/>
      <c r="K296" s="36"/>
      <c r="L296" s="36"/>
      <c r="M296" s="36"/>
      <c r="N296" s="66" t="n">
        <f aca="false">SUM(E296:M296)</f>
        <v>81</v>
      </c>
    </row>
    <row r="297" customFormat="false" ht="12.75" hidden="false" customHeight="false" outlineLevel="0" collapsed="false">
      <c r="A297" s="65" t="n">
        <v>293</v>
      </c>
      <c r="B297" s="37" t="s">
        <v>994</v>
      </c>
      <c r="C297" s="69" t="s">
        <v>585</v>
      </c>
      <c r="D297" s="36" t="s">
        <v>398</v>
      </c>
      <c r="E297" s="36" t="n">
        <v>81</v>
      </c>
      <c r="F297" s="36"/>
      <c r="G297" s="36"/>
      <c r="H297" s="36"/>
      <c r="I297" s="36"/>
      <c r="J297" s="36"/>
      <c r="K297" s="36"/>
      <c r="L297" s="36"/>
      <c r="M297" s="36"/>
      <c r="N297" s="66" t="n">
        <f aca="false">SUM(E297:M297)</f>
        <v>81</v>
      </c>
    </row>
    <row r="298" customFormat="false" ht="12.75" hidden="false" customHeight="false" outlineLevel="0" collapsed="false">
      <c r="A298" s="65" t="n">
        <v>294</v>
      </c>
      <c r="B298" s="37" t="s">
        <v>995</v>
      </c>
      <c r="C298" s="37" t="s">
        <v>996</v>
      </c>
      <c r="D298" s="36" t="s">
        <v>493</v>
      </c>
      <c r="E298" s="36"/>
      <c r="F298" s="36"/>
      <c r="G298" s="36"/>
      <c r="H298" s="36"/>
      <c r="I298" s="36" t="n">
        <v>80</v>
      </c>
      <c r="J298" s="36"/>
      <c r="K298" s="36"/>
      <c r="L298" s="36"/>
      <c r="M298" s="36"/>
      <c r="N298" s="66" t="n">
        <f aca="false">SUM(E298:M298)</f>
        <v>80</v>
      </c>
    </row>
    <row r="299" customFormat="false" ht="12.75" hidden="false" customHeight="false" outlineLevel="0" collapsed="false">
      <c r="A299" s="65" t="n">
        <v>295</v>
      </c>
      <c r="B299" s="48" t="s">
        <v>997</v>
      </c>
      <c r="C299" s="48" t="s">
        <v>998</v>
      </c>
      <c r="D299" s="56" t="s">
        <v>214</v>
      </c>
      <c r="E299" s="36"/>
      <c r="F299" s="36"/>
      <c r="G299" s="36"/>
      <c r="H299" s="36" t="n">
        <v>80</v>
      </c>
      <c r="I299" s="36"/>
      <c r="J299" s="36"/>
      <c r="K299" s="36"/>
      <c r="L299" s="36"/>
      <c r="M299" s="36"/>
      <c r="N299" s="66" t="n">
        <f aca="false">SUM(E299:M299)</f>
        <v>80</v>
      </c>
    </row>
    <row r="300" customFormat="false" ht="12.75" hidden="false" customHeight="false" outlineLevel="0" collapsed="false">
      <c r="A300" s="65" t="n">
        <v>296</v>
      </c>
      <c r="B300" s="37" t="s">
        <v>999</v>
      </c>
      <c r="C300" s="37" t="s">
        <v>644</v>
      </c>
      <c r="D300" s="8" t="s">
        <v>44</v>
      </c>
      <c r="E300" s="36"/>
      <c r="F300" s="36" t="n">
        <v>80</v>
      </c>
      <c r="G300" s="36"/>
      <c r="H300" s="36"/>
      <c r="I300" s="36"/>
      <c r="J300" s="36"/>
      <c r="K300" s="36"/>
      <c r="L300" s="36"/>
      <c r="M300" s="36"/>
      <c r="N300" s="66" t="n">
        <f aca="false">SUM(E300:M300)</f>
        <v>80</v>
      </c>
    </row>
    <row r="301" customFormat="false" ht="12.75" hidden="false" customHeight="false" outlineLevel="0" collapsed="false">
      <c r="A301" s="65" t="n">
        <v>297</v>
      </c>
      <c r="B301" s="37" t="s">
        <v>1000</v>
      </c>
      <c r="C301" s="37" t="s">
        <v>605</v>
      </c>
      <c r="D301" s="36" t="s">
        <v>417</v>
      </c>
      <c r="E301" s="36" t="n">
        <v>80</v>
      </c>
      <c r="F301" s="36"/>
      <c r="G301" s="36"/>
      <c r="H301" s="36"/>
      <c r="I301" s="36"/>
      <c r="J301" s="36"/>
      <c r="K301" s="36"/>
      <c r="L301" s="36"/>
      <c r="M301" s="36"/>
      <c r="N301" s="66" t="n">
        <f aca="false">SUM(E301:M301)</f>
        <v>80</v>
      </c>
    </row>
    <row r="302" customFormat="false" ht="12.75" hidden="false" customHeight="false" outlineLevel="0" collapsed="false">
      <c r="A302" s="65" t="n">
        <v>298</v>
      </c>
      <c r="B302" s="37" t="s">
        <v>1001</v>
      </c>
      <c r="C302" s="37" t="s">
        <v>1002</v>
      </c>
      <c r="D302" s="36" t="s">
        <v>1003</v>
      </c>
      <c r="E302" s="36"/>
      <c r="F302" s="36"/>
      <c r="G302" s="36"/>
      <c r="H302" s="36"/>
      <c r="I302" s="36" t="n">
        <v>79</v>
      </c>
      <c r="J302" s="36"/>
      <c r="K302" s="36"/>
      <c r="L302" s="36"/>
      <c r="M302" s="36"/>
      <c r="N302" s="66" t="n">
        <f aca="false">SUM(E302:M302)</f>
        <v>79</v>
      </c>
    </row>
    <row r="303" customFormat="false" ht="12.75" hidden="false" customHeight="false" outlineLevel="0" collapsed="false">
      <c r="A303" s="65" t="n">
        <v>299</v>
      </c>
      <c r="B303" s="48" t="s">
        <v>1004</v>
      </c>
      <c r="C303" s="48" t="s">
        <v>598</v>
      </c>
      <c r="D303" s="56" t="s">
        <v>214</v>
      </c>
      <c r="E303" s="36"/>
      <c r="F303" s="36"/>
      <c r="G303" s="36"/>
      <c r="H303" s="36" t="n">
        <v>79</v>
      </c>
      <c r="I303" s="36"/>
      <c r="J303" s="36"/>
      <c r="K303" s="36"/>
      <c r="L303" s="36"/>
      <c r="M303" s="36"/>
      <c r="N303" s="66" t="n">
        <f aca="false">SUM(E303:M303)</f>
        <v>79</v>
      </c>
    </row>
    <row r="304" customFormat="false" ht="12.75" hidden="false" customHeight="false" outlineLevel="0" collapsed="false">
      <c r="A304" s="65" t="n">
        <v>300</v>
      </c>
      <c r="B304" s="37" t="s">
        <v>1005</v>
      </c>
      <c r="C304" s="37" t="s">
        <v>650</v>
      </c>
      <c r="D304" s="36" t="s">
        <v>342</v>
      </c>
      <c r="E304" s="36" t="n">
        <v>79</v>
      </c>
      <c r="F304" s="36"/>
      <c r="G304" s="36"/>
      <c r="H304" s="36"/>
      <c r="I304" s="36"/>
      <c r="J304" s="36"/>
      <c r="K304" s="36"/>
      <c r="L304" s="36"/>
      <c r="M304" s="36"/>
      <c r="N304" s="66" t="n">
        <f aca="false">SUM(E304:M304)</f>
        <v>79</v>
      </c>
    </row>
    <row r="305" customFormat="false" ht="12.75" hidden="false" customHeight="false" outlineLevel="0" collapsed="false">
      <c r="A305" s="65" t="n">
        <v>301</v>
      </c>
      <c r="B305" s="37" t="s">
        <v>1006</v>
      </c>
      <c r="C305" s="37" t="s">
        <v>1007</v>
      </c>
      <c r="D305" s="36" t="s">
        <v>299</v>
      </c>
      <c r="E305" s="36"/>
      <c r="F305" s="36"/>
      <c r="G305" s="36"/>
      <c r="H305" s="36"/>
      <c r="I305" s="36" t="n">
        <v>78</v>
      </c>
      <c r="J305" s="36"/>
      <c r="K305" s="36"/>
      <c r="L305" s="36"/>
      <c r="M305" s="36"/>
      <c r="N305" s="66" t="n">
        <f aca="false">SUM(E305:M305)</f>
        <v>78</v>
      </c>
    </row>
    <row r="306" customFormat="false" ht="12.75" hidden="false" customHeight="false" outlineLevel="0" collapsed="false">
      <c r="A306" s="65" t="n">
        <v>302</v>
      </c>
      <c r="B306" s="37" t="s">
        <v>1008</v>
      </c>
      <c r="C306" s="37" t="s">
        <v>1009</v>
      </c>
      <c r="D306" s="36" t="s">
        <v>468</v>
      </c>
      <c r="E306" s="36" t="n">
        <v>78</v>
      </c>
      <c r="F306" s="36"/>
      <c r="G306" s="36"/>
      <c r="H306" s="36"/>
      <c r="I306" s="36"/>
      <c r="J306" s="36"/>
      <c r="K306" s="36"/>
      <c r="L306" s="36"/>
      <c r="M306" s="36"/>
      <c r="N306" s="66" t="n">
        <f aca="false">SUM(E306:M306)</f>
        <v>78</v>
      </c>
    </row>
    <row r="307" customFormat="false" ht="12.75" hidden="false" customHeight="false" outlineLevel="0" collapsed="false">
      <c r="A307" s="65" t="n">
        <v>303</v>
      </c>
      <c r="B307" s="50" t="s">
        <v>1010</v>
      </c>
      <c r="C307" s="37" t="s">
        <v>576</v>
      </c>
      <c r="D307" s="8" t="s">
        <v>25</v>
      </c>
      <c r="E307" s="36"/>
      <c r="F307" s="36"/>
      <c r="G307" s="36"/>
      <c r="H307" s="36"/>
      <c r="I307" s="36"/>
      <c r="J307" s="36"/>
      <c r="K307" s="36"/>
      <c r="L307" s="36"/>
      <c r="M307" s="8" t="n">
        <v>78</v>
      </c>
      <c r="N307" s="66" t="n">
        <f aca="false">SUM(E307:M307)</f>
        <v>78</v>
      </c>
    </row>
    <row r="308" customFormat="false" ht="12.75" hidden="false" customHeight="false" outlineLevel="0" collapsed="false">
      <c r="A308" s="65" t="n">
        <v>304</v>
      </c>
      <c r="B308" s="48" t="s">
        <v>565</v>
      </c>
      <c r="C308" s="48" t="s">
        <v>738</v>
      </c>
      <c r="D308" s="56" t="s">
        <v>957</v>
      </c>
      <c r="E308" s="36"/>
      <c r="F308" s="36"/>
      <c r="G308" s="36"/>
      <c r="H308" s="36" t="n">
        <v>78</v>
      </c>
      <c r="I308" s="36"/>
      <c r="J308" s="36"/>
      <c r="K308" s="36"/>
      <c r="L308" s="36"/>
      <c r="M308" s="36"/>
      <c r="N308" s="66" t="n">
        <f aca="false">SUM(E308:M308)</f>
        <v>78</v>
      </c>
    </row>
    <row r="309" customFormat="false" ht="12.75" hidden="false" customHeight="false" outlineLevel="0" collapsed="false">
      <c r="A309" s="65" t="n">
        <v>305</v>
      </c>
      <c r="B309" s="37" t="s">
        <v>1011</v>
      </c>
      <c r="C309" s="37" t="s">
        <v>1012</v>
      </c>
      <c r="D309" s="36" t="s">
        <v>87</v>
      </c>
      <c r="E309" s="36"/>
      <c r="F309" s="36" t="n">
        <v>78</v>
      </c>
      <c r="G309" s="36"/>
      <c r="H309" s="36"/>
      <c r="I309" s="36"/>
      <c r="J309" s="36"/>
      <c r="K309" s="36"/>
      <c r="L309" s="36"/>
      <c r="M309" s="36"/>
      <c r="N309" s="66" t="n">
        <f aca="false">SUM(E309:M309)</f>
        <v>78</v>
      </c>
    </row>
    <row r="310" customFormat="false" ht="12.75" hidden="false" customHeight="false" outlineLevel="0" collapsed="false">
      <c r="A310" s="65" t="n">
        <v>306</v>
      </c>
      <c r="B310" s="37" t="s">
        <v>1013</v>
      </c>
      <c r="C310" s="37" t="s">
        <v>1014</v>
      </c>
      <c r="D310" s="36" t="s">
        <v>404</v>
      </c>
      <c r="E310" s="36" t="n">
        <v>77</v>
      </c>
      <c r="F310" s="36"/>
      <c r="G310" s="36"/>
      <c r="H310" s="36"/>
      <c r="I310" s="36"/>
      <c r="J310" s="36"/>
      <c r="K310" s="36"/>
      <c r="L310" s="36"/>
      <c r="M310" s="36"/>
      <c r="N310" s="66" t="n">
        <f aca="false">SUM(E310:M310)</f>
        <v>77</v>
      </c>
    </row>
    <row r="311" customFormat="false" ht="12.75" hidden="false" customHeight="false" outlineLevel="0" collapsed="false">
      <c r="A311" s="65" t="n">
        <v>307</v>
      </c>
      <c r="B311" s="37" t="s">
        <v>1015</v>
      </c>
      <c r="C311" s="37" t="s">
        <v>576</v>
      </c>
      <c r="D311" s="36" t="s">
        <v>1016</v>
      </c>
      <c r="E311" s="36"/>
      <c r="F311" s="36" t="n">
        <v>77</v>
      </c>
      <c r="G311" s="36"/>
      <c r="H311" s="36"/>
      <c r="I311" s="36"/>
      <c r="J311" s="36"/>
      <c r="K311" s="36"/>
      <c r="L311" s="36"/>
      <c r="M311" s="36"/>
      <c r="N311" s="66" t="n">
        <f aca="false">SUM(E311:M311)</f>
        <v>77</v>
      </c>
    </row>
    <row r="312" customFormat="false" ht="12.75" hidden="false" customHeight="false" outlineLevel="0" collapsed="false">
      <c r="A312" s="65" t="n">
        <v>308</v>
      </c>
      <c r="B312" s="48" t="s">
        <v>1017</v>
      </c>
      <c r="C312" s="48" t="s">
        <v>968</v>
      </c>
      <c r="D312" s="56" t="s">
        <v>800</v>
      </c>
      <c r="E312" s="36"/>
      <c r="F312" s="36"/>
      <c r="G312" s="36"/>
      <c r="H312" s="36" t="n">
        <v>77</v>
      </c>
      <c r="I312" s="36"/>
      <c r="J312" s="36"/>
      <c r="K312" s="36"/>
      <c r="L312" s="36"/>
      <c r="M312" s="36"/>
      <c r="N312" s="66" t="n">
        <f aca="false">SUM(E312:M312)</f>
        <v>77</v>
      </c>
    </row>
    <row r="313" customFormat="false" ht="12.75" hidden="false" customHeight="false" outlineLevel="0" collapsed="false">
      <c r="A313" s="65" t="n">
        <v>309</v>
      </c>
      <c r="B313" s="37" t="s">
        <v>1018</v>
      </c>
      <c r="C313" s="37" t="s">
        <v>626</v>
      </c>
      <c r="D313" s="36" t="s">
        <v>19</v>
      </c>
      <c r="E313" s="36"/>
      <c r="F313" s="36"/>
      <c r="G313" s="36"/>
      <c r="H313" s="36"/>
      <c r="I313" s="36" t="n">
        <v>77</v>
      </c>
      <c r="J313" s="36"/>
      <c r="K313" s="36"/>
      <c r="L313" s="36"/>
      <c r="M313" s="36"/>
      <c r="N313" s="66" t="n">
        <f aca="false">SUM(E313:M313)</f>
        <v>77</v>
      </c>
    </row>
    <row r="314" customFormat="false" ht="12.75" hidden="false" customHeight="false" outlineLevel="0" collapsed="false">
      <c r="A314" s="65" t="n">
        <v>310</v>
      </c>
      <c r="B314" s="37" t="s">
        <v>1019</v>
      </c>
      <c r="C314" s="37" t="s">
        <v>570</v>
      </c>
      <c r="D314" s="36" t="s">
        <v>241</v>
      </c>
      <c r="E314" s="36"/>
      <c r="F314" s="36"/>
      <c r="G314" s="36"/>
      <c r="H314" s="36"/>
      <c r="I314" s="36" t="n">
        <v>76</v>
      </c>
      <c r="J314" s="36"/>
      <c r="K314" s="36"/>
      <c r="L314" s="36"/>
      <c r="M314" s="36"/>
      <c r="N314" s="66" t="n">
        <f aca="false">SUM(E314:M314)</f>
        <v>76</v>
      </c>
    </row>
    <row r="315" customFormat="false" ht="12.75" hidden="false" customHeight="false" outlineLevel="0" collapsed="false">
      <c r="A315" s="65" t="n">
        <v>311</v>
      </c>
      <c r="B315" s="37" t="s">
        <v>1020</v>
      </c>
      <c r="C315" s="37" t="s">
        <v>542</v>
      </c>
      <c r="D315" s="26" t="s">
        <v>84</v>
      </c>
      <c r="E315" s="36"/>
      <c r="F315" s="36" t="n">
        <v>74</v>
      </c>
      <c r="G315" s="36"/>
      <c r="H315" s="36"/>
      <c r="I315" s="36"/>
      <c r="J315" s="36"/>
      <c r="K315" s="36"/>
      <c r="L315" s="8" t="n">
        <v>2</v>
      </c>
      <c r="M315" s="36"/>
      <c r="N315" s="66" t="n">
        <f aca="false">SUM(E315:M315)</f>
        <v>76</v>
      </c>
    </row>
    <row r="316" customFormat="false" ht="12.75" hidden="false" customHeight="false" outlineLevel="0" collapsed="false">
      <c r="A316" s="65" t="n">
        <v>312</v>
      </c>
      <c r="B316" s="37" t="s">
        <v>1021</v>
      </c>
      <c r="C316" s="37" t="s">
        <v>1022</v>
      </c>
      <c r="D316" s="36" t="s">
        <v>1016</v>
      </c>
      <c r="E316" s="36"/>
      <c r="F316" s="36" t="n">
        <v>76</v>
      </c>
      <c r="G316" s="36"/>
      <c r="H316" s="36"/>
      <c r="I316" s="36"/>
      <c r="J316" s="36"/>
      <c r="K316" s="36"/>
      <c r="L316" s="36"/>
      <c r="M316" s="36"/>
      <c r="N316" s="66" t="n">
        <f aca="false">SUM(E316:M316)</f>
        <v>76</v>
      </c>
    </row>
    <row r="317" customFormat="false" ht="12.75" hidden="false" customHeight="false" outlineLevel="0" collapsed="false">
      <c r="A317" s="65" t="n">
        <v>313</v>
      </c>
      <c r="B317" s="37" t="s">
        <v>1023</v>
      </c>
      <c r="C317" s="37" t="s">
        <v>585</v>
      </c>
      <c r="D317" s="36" t="s">
        <v>417</v>
      </c>
      <c r="E317" s="36" t="n">
        <v>76</v>
      </c>
      <c r="F317" s="36"/>
      <c r="G317" s="36"/>
      <c r="H317" s="36"/>
      <c r="I317" s="36"/>
      <c r="J317" s="36"/>
      <c r="K317" s="36"/>
      <c r="L317" s="36"/>
      <c r="M317" s="36"/>
      <c r="N317" s="66" t="n">
        <f aca="false">SUM(E317:M317)</f>
        <v>76</v>
      </c>
    </row>
    <row r="318" customFormat="false" ht="12.75" hidden="false" customHeight="false" outlineLevel="0" collapsed="false">
      <c r="A318" s="65" t="n">
        <v>314</v>
      </c>
      <c r="B318" s="48" t="s">
        <v>1024</v>
      </c>
      <c r="C318" s="48" t="s">
        <v>1025</v>
      </c>
      <c r="D318" s="56" t="s">
        <v>316</v>
      </c>
      <c r="E318" s="36"/>
      <c r="F318" s="36"/>
      <c r="G318" s="36"/>
      <c r="H318" s="36" t="n">
        <v>76</v>
      </c>
      <c r="I318" s="36"/>
      <c r="J318" s="36"/>
      <c r="K318" s="36"/>
      <c r="L318" s="36"/>
      <c r="M318" s="36"/>
      <c r="N318" s="66" t="n">
        <f aca="false">SUM(E318:M318)</f>
        <v>76</v>
      </c>
    </row>
    <row r="319" customFormat="false" ht="12.75" hidden="false" customHeight="false" outlineLevel="0" collapsed="false">
      <c r="A319" s="65" t="n">
        <v>315</v>
      </c>
      <c r="B319" s="37" t="s">
        <v>1026</v>
      </c>
      <c r="C319" s="71" t="s">
        <v>872</v>
      </c>
      <c r="D319" s="36" t="s">
        <v>685</v>
      </c>
      <c r="E319" s="36" t="n">
        <v>75</v>
      </c>
      <c r="F319" s="36"/>
      <c r="G319" s="36"/>
      <c r="H319" s="36"/>
      <c r="I319" s="36"/>
      <c r="J319" s="36"/>
      <c r="K319" s="36"/>
      <c r="L319" s="36"/>
      <c r="M319" s="36"/>
      <c r="N319" s="66" t="n">
        <f aca="false">SUM(E319:M319)</f>
        <v>75</v>
      </c>
    </row>
    <row r="320" customFormat="false" ht="12.75" hidden="false" customHeight="false" outlineLevel="0" collapsed="false">
      <c r="A320" s="65" t="n">
        <v>316</v>
      </c>
      <c r="B320" s="48" t="s">
        <v>1027</v>
      </c>
      <c r="C320" s="48" t="s">
        <v>1028</v>
      </c>
      <c r="D320" s="56" t="s">
        <v>1029</v>
      </c>
      <c r="E320" s="36"/>
      <c r="F320" s="36"/>
      <c r="G320" s="36"/>
      <c r="H320" s="36" t="n">
        <v>75</v>
      </c>
      <c r="I320" s="36"/>
      <c r="J320" s="36"/>
      <c r="K320" s="36"/>
      <c r="L320" s="36"/>
      <c r="M320" s="36"/>
      <c r="N320" s="66" t="n">
        <f aca="false">SUM(E320:M320)</f>
        <v>75</v>
      </c>
    </row>
    <row r="321" customFormat="false" ht="12.75" hidden="false" customHeight="false" outlineLevel="0" collapsed="false">
      <c r="A321" s="65" t="n">
        <v>317</v>
      </c>
      <c r="B321" s="37" t="s">
        <v>1030</v>
      </c>
      <c r="C321" s="37" t="s">
        <v>605</v>
      </c>
      <c r="D321" s="26" t="s">
        <v>44</v>
      </c>
      <c r="E321" s="36"/>
      <c r="F321" s="36" t="n">
        <v>75</v>
      </c>
      <c r="G321" s="36"/>
      <c r="H321" s="36"/>
      <c r="I321" s="36"/>
      <c r="J321" s="36"/>
      <c r="K321" s="36"/>
      <c r="L321" s="36"/>
      <c r="M321" s="36"/>
      <c r="N321" s="66" t="n">
        <f aca="false">SUM(E321:M321)</f>
        <v>75</v>
      </c>
    </row>
    <row r="322" customFormat="false" ht="12.75" hidden="false" customHeight="false" outlineLevel="0" collapsed="false">
      <c r="A322" s="65" t="n">
        <v>318</v>
      </c>
      <c r="B322" s="37" t="s">
        <v>1031</v>
      </c>
      <c r="C322" s="37" t="s">
        <v>570</v>
      </c>
      <c r="D322" s="36" t="s">
        <v>307</v>
      </c>
      <c r="E322" s="36" t="n">
        <v>74</v>
      </c>
      <c r="F322" s="36"/>
      <c r="G322" s="36"/>
      <c r="H322" s="36"/>
      <c r="I322" s="36"/>
      <c r="J322" s="36"/>
      <c r="K322" s="36"/>
      <c r="L322" s="36"/>
      <c r="M322" s="36"/>
      <c r="N322" s="66" t="n">
        <f aca="false">SUM(E322:M322)</f>
        <v>74</v>
      </c>
    </row>
    <row r="323" customFormat="false" ht="12.75" hidden="false" customHeight="false" outlineLevel="0" collapsed="false">
      <c r="A323" s="65" t="n">
        <v>319</v>
      </c>
      <c r="B323" s="37" t="s">
        <v>1032</v>
      </c>
      <c r="C323" s="37" t="s">
        <v>1033</v>
      </c>
      <c r="D323" s="36" t="s">
        <v>99</v>
      </c>
      <c r="E323" s="36"/>
      <c r="F323" s="36"/>
      <c r="G323" s="36"/>
      <c r="H323" s="36"/>
      <c r="I323" s="36" t="n">
        <v>74</v>
      </c>
      <c r="J323" s="36"/>
      <c r="K323" s="36"/>
      <c r="L323" s="36"/>
      <c r="M323" s="36"/>
      <c r="N323" s="66" t="n">
        <f aca="false">SUM(E323:M323)</f>
        <v>74</v>
      </c>
    </row>
    <row r="324" customFormat="false" ht="12.75" hidden="false" customHeight="false" outlineLevel="0" collapsed="false">
      <c r="A324" s="65" t="n">
        <v>320</v>
      </c>
      <c r="B324" s="67" t="s">
        <v>1034</v>
      </c>
      <c r="C324" s="37" t="s">
        <v>580</v>
      </c>
      <c r="D324" s="68" t="s">
        <v>417</v>
      </c>
      <c r="E324" s="36"/>
      <c r="F324" s="36"/>
      <c r="G324" s="36"/>
      <c r="H324" s="36"/>
      <c r="I324" s="36"/>
      <c r="J324" s="36"/>
      <c r="K324" s="8" t="n">
        <v>73.5</v>
      </c>
      <c r="L324" s="36"/>
      <c r="M324" s="36"/>
      <c r="N324" s="66" t="n">
        <f aca="false">SUM(E324:M324)</f>
        <v>73.5</v>
      </c>
    </row>
    <row r="325" customFormat="false" ht="12.75" hidden="false" customHeight="false" outlineLevel="0" collapsed="false">
      <c r="A325" s="65" t="n">
        <v>321</v>
      </c>
      <c r="B325" s="48" t="s">
        <v>1035</v>
      </c>
      <c r="C325" s="48" t="s">
        <v>1036</v>
      </c>
      <c r="D325" s="56" t="s">
        <v>208</v>
      </c>
      <c r="E325" s="36"/>
      <c r="F325" s="36"/>
      <c r="G325" s="36"/>
      <c r="H325" s="36" t="n">
        <v>73</v>
      </c>
      <c r="I325" s="36"/>
      <c r="J325" s="36"/>
      <c r="K325" s="36"/>
      <c r="L325" s="36"/>
      <c r="M325" s="36"/>
      <c r="N325" s="66" t="n">
        <f aca="false">SUM(E325:M325)</f>
        <v>73</v>
      </c>
    </row>
    <row r="326" customFormat="false" ht="12.75" hidden="false" customHeight="false" outlineLevel="0" collapsed="false">
      <c r="A326" s="65" t="n">
        <v>322</v>
      </c>
      <c r="B326" s="37" t="s">
        <v>1037</v>
      </c>
      <c r="C326" s="37" t="s">
        <v>749</v>
      </c>
      <c r="D326" s="36" t="s">
        <v>386</v>
      </c>
      <c r="E326" s="36" t="n">
        <v>73</v>
      </c>
      <c r="F326" s="36"/>
      <c r="G326" s="36"/>
      <c r="H326" s="36"/>
      <c r="I326" s="36"/>
      <c r="J326" s="36"/>
      <c r="K326" s="36"/>
      <c r="L326" s="36"/>
      <c r="M326" s="36"/>
      <c r="N326" s="66" t="n">
        <f aca="false">SUM(E326:M326)</f>
        <v>73</v>
      </c>
    </row>
    <row r="327" customFormat="false" ht="12.75" hidden="false" customHeight="false" outlineLevel="0" collapsed="false">
      <c r="A327" s="65" t="n">
        <v>323</v>
      </c>
      <c r="B327" s="37" t="s">
        <v>1038</v>
      </c>
      <c r="C327" s="37" t="s">
        <v>494</v>
      </c>
      <c r="D327" s="36" t="s">
        <v>99</v>
      </c>
      <c r="E327" s="36"/>
      <c r="F327" s="36"/>
      <c r="G327" s="36"/>
      <c r="H327" s="36"/>
      <c r="I327" s="36" t="n">
        <v>73</v>
      </c>
      <c r="J327" s="36"/>
      <c r="K327" s="36"/>
      <c r="L327" s="36"/>
      <c r="M327" s="36"/>
      <c r="N327" s="66" t="n">
        <f aca="false">SUM(E327:M327)</f>
        <v>73</v>
      </c>
    </row>
    <row r="328" customFormat="false" ht="12.75" hidden="false" customHeight="false" outlineLevel="0" collapsed="false">
      <c r="A328" s="65" t="n">
        <v>324</v>
      </c>
      <c r="B328" s="48" t="s">
        <v>1039</v>
      </c>
      <c r="C328" s="48" t="s">
        <v>598</v>
      </c>
      <c r="D328" s="56" t="s">
        <v>1040</v>
      </c>
      <c r="E328" s="36"/>
      <c r="F328" s="36"/>
      <c r="G328" s="36"/>
      <c r="H328" s="36" t="n">
        <v>72</v>
      </c>
      <c r="I328" s="36"/>
      <c r="J328" s="36"/>
      <c r="K328" s="36"/>
      <c r="L328" s="36"/>
      <c r="M328" s="36"/>
      <c r="N328" s="66" t="n">
        <f aca="false">SUM(E328:M328)</f>
        <v>72</v>
      </c>
    </row>
    <row r="329" customFormat="false" ht="12.75" hidden="false" customHeight="false" outlineLevel="0" collapsed="false">
      <c r="A329" s="65" t="n">
        <v>325</v>
      </c>
      <c r="B329" s="37" t="s">
        <v>1041</v>
      </c>
      <c r="C329" s="37" t="s">
        <v>585</v>
      </c>
      <c r="D329" s="36" t="s">
        <v>84</v>
      </c>
      <c r="E329" s="36"/>
      <c r="F329" s="36" t="n">
        <v>72</v>
      </c>
      <c r="G329" s="36"/>
      <c r="H329" s="36"/>
      <c r="I329" s="36"/>
      <c r="J329" s="36"/>
      <c r="K329" s="36"/>
      <c r="L329" s="36"/>
      <c r="M329" s="36"/>
      <c r="N329" s="66" t="n">
        <f aca="false">SUM(E329:M329)</f>
        <v>72</v>
      </c>
    </row>
    <row r="330" customFormat="false" ht="12.75" hidden="false" customHeight="false" outlineLevel="0" collapsed="false">
      <c r="A330" s="65" t="n">
        <v>326</v>
      </c>
      <c r="B330" s="50" t="s">
        <v>1042</v>
      </c>
      <c r="C330" s="37" t="s">
        <v>723</v>
      </c>
      <c r="D330" s="8" t="s">
        <v>1043</v>
      </c>
      <c r="E330" s="36"/>
      <c r="F330" s="36"/>
      <c r="G330" s="36"/>
      <c r="H330" s="36"/>
      <c r="I330" s="36"/>
      <c r="J330" s="36"/>
      <c r="K330" s="36"/>
      <c r="L330" s="36"/>
      <c r="M330" s="8" t="n">
        <v>72</v>
      </c>
      <c r="N330" s="66" t="n">
        <f aca="false">SUM(E330:M330)</f>
        <v>72</v>
      </c>
    </row>
    <row r="331" customFormat="false" ht="12.75" hidden="false" customHeight="false" outlineLevel="0" collapsed="false">
      <c r="A331" s="65" t="n">
        <v>327</v>
      </c>
      <c r="B331" s="37" t="s">
        <v>1044</v>
      </c>
      <c r="C331" s="37" t="s">
        <v>1009</v>
      </c>
      <c r="D331" s="36" t="s">
        <v>1045</v>
      </c>
      <c r="E331" s="36" t="n">
        <v>72</v>
      </c>
      <c r="F331" s="36"/>
      <c r="G331" s="36"/>
      <c r="H331" s="36"/>
      <c r="I331" s="36"/>
      <c r="J331" s="36"/>
      <c r="K331" s="36"/>
      <c r="L331" s="36"/>
      <c r="M331" s="36"/>
      <c r="N331" s="66" t="n">
        <f aca="false">SUM(E331:M331)</f>
        <v>72</v>
      </c>
    </row>
    <row r="332" customFormat="false" ht="12.75" hidden="false" customHeight="false" outlineLevel="0" collapsed="false">
      <c r="A332" s="65" t="n">
        <v>328</v>
      </c>
      <c r="B332" s="37" t="s">
        <v>1046</v>
      </c>
      <c r="C332" s="37" t="s">
        <v>872</v>
      </c>
      <c r="D332" s="36" t="s">
        <v>63</v>
      </c>
      <c r="E332" s="36"/>
      <c r="F332" s="36" t="n">
        <v>71</v>
      </c>
      <c r="G332" s="36"/>
      <c r="H332" s="36"/>
      <c r="I332" s="36"/>
      <c r="J332" s="36"/>
      <c r="K332" s="36"/>
      <c r="L332" s="36"/>
      <c r="M332" s="36"/>
      <c r="N332" s="66" t="n">
        <f aca="false">SUM(E332:M332)</f>
        <v>71</v>
      </c>
    </row>
    <row r="333" customFormat="false" ht="12.75" hidden="false" customHeight="false" outlineLevel="0" collapsed="false">
      <c r="A333" s="65" t="n">
        <v>329</v>
      </c>
      <c r="B333" s="37" t="s">
        <v>1047</v>
      </c>
      <c r="C333" s="71" t="s">
        <v>1048</v>
      </c>
      <c r="D333" s="36" t="s">
        <v>685</v>
      </c>
      <c r="E333" s="36" t="n">
        <v>71</v>
      </c>
      <c r="F333" s="36"/>
      <c r="G333" s="36"/>
      <c r="H333" s="36"/>
      <c r="I333" s="36"/>
      <c r="J333" s="36"/>
      <c r="K333" s="36"/>
      <c r="L333" s="36"/>
      <c r="M333" s="36"/>
      <c r="N333" s="66" t="n">
        <f aca="false">SUM(E333:M333)</f>
        <v>71</v>
      </c>
    </row>
    <row r="334" customFormat="false" ht="12.75" hidden="false" customHeight="false" outlineLevel="0" collapsed="false">
      <c r="A334" s="65" t="n">
        <v>330</v>
      </c>
      <c r="B334" s="48" t="s">
        <v>1049</v>
      </c>
      <c r="C334" s="48" t="s">
        <v>565</v>
      </c>
      <c r="D334" s="56" t="s">
        <v>275</v>
      </c>
      <c r="E334" s="36"/>
      <c r="F334" s="36"/>
      <c r="G334" s="36"/>
      <c r="H334" s="36" t="n">
        <v>71</v>
      </c>
      <c r="I334" s="36"/>
      <c r="J334" s="36"/>
      <c r="K334" s="36"/>
      <c r="L334" s="36"/>
      <c r="M334" s="36"/>
      <c r="N334" s="66" t="n">
        <f aca="false">SUM(E334:M334)</f>
        <v>71</v>
      </c>
    </row>
    <row r="335" customFormat="false" ht="12.75" hidden="false" customHeight="false" outlineLevel="0" collapsed="false">
      <c r="A335" s="65" t="n">
        <v>331</v>
      </c>
      <c r="B335" s="37" t="s">
        <v>1050</v>
      </c>
      <c r="C335" s="71" t="s">
        <v>905</v>
      </c>
      <c r="D335" s="36" t="s">
        <v>386</v>
      </c>
      <c r="E335" s="36" t="n">
        <v>70</v>
      </c>
      <c r="F335" s="36"/>
      <c r="G335" s="36"/>
      <c r="H335" s="36"/>
      <c r="I335" s="36"/>
      <c r="J335" s="36"/>
      <c r="K335" s="36"/>
      <c r="L335" s="36"/>
      <c r="M335" s="36"/>
      <c r="N335" s="66" t="n">
        <f aca="false">SUM(E335:M335)</f>
        <v>70</v>
      </c>
    </row>
    <row r="336" customFormat="false" ht="12.75" hidden="false" customHeight="false" outlineLevel="0" collapsed="false">
      <c r="A336" s="65" t="n">
        <v>332</v>
      </c>
      <c r="B336" s="37" t="s">
        <v>1051</v>
      </c>
      <c r="C336" s="37" t="s">
        <v>526</v>
      </c>
      <c r="D336" s="36" t="s">
        <v>87</v>
      </c>
      <c r="E336" s="36"/>
      <c r="F336" s="36" t="n">
        <v>70</v>
      </c>
      <c r="G336" s="36"/>
      <c r="H336" s="36"/>
      <c r="I336" s="36"/>
      <c r="J336" s="36"/>
      <c r="K336" s="36"/>
      <c r="L336" s="36"/>
      <c r="M336" s="36"/>
      <c r="N336" s="66" t="n">
        <f aca="false">SUM(E336:M336)</f>
        <v>70</v>
      </c>
    </row>
    <row r="337" customFormat="false" ht="12.75" hidden="false" customHeight="false" outlineLevel="0" collapsed="false">
      <c r="A337" s="65" t="n">
        <v>333</v>
      </c>
      <c r="B337" s="37" t="s">
        <v>1052</v>
      </c>
      <c r="C337" s="37" t="s">
        <v>543</v>
      </c>
      <c r="D337" s="36" t="s">
        <v>231</v>
      </c>
      <c r="E337" s="36"/>
      <c r="F337" s="36"/>
      <c r="G337" s="36"/>
      <c r="H337" s="36"/>
      <c r="I337" s="36" t="n">
        <v>69</v>
      </c>
      <c r="J337" s="36"/>
      <c r="K337" s="36"/>
      <c r="L337" s="36"/>
      <c r="M337" s="36"/>
      <c r="N337" s="66" t="n">
        <f aca="false">SUM(E337:M337)</f>
        <v>69</v>
      </c>
    </row>
    <row r="338" customFormat="false" ht="12.75" hidden="false" customHeight="false" outlineLevel="0" collapsed="false">
      <c r="A338" s="65" t="n">
        <v>334</v>
      </c>
      <c r="B338" s="37" t="s">
        <v>1053</v>
      </c>
      <c r="C338" s="37" t="s">
        <v>654</v>
      </c>
      <c r="D338" s="36" t="s">
        <v>147</v>
      </c>
      <c r="E338" s="36"/>
      <c r="F338" s="36" t="n">
        <v>69</v>
      </c>
      <c r="G338" s="36"/>
      <c r="H338" s="36"/>
      <c r="I338" s="36"/>
      <c r="J338" s="36"/>
      <c r="K338" s="36"/>
      <c r="L338" s="36"/>
      <c r="M338" s="36"/>
      <c r="N338" s="66" t="n">
        <f aca="false">SUM(E338:M338)</f>
        <v>69</v>
      </c>
    </row>
    <row r="339" customFormat="false" ht="12.75" hidden="false" customHeight="false" outlineLevel="0" collapsed="false">
      <c r="A339" s="65" t="n">
        <v>335</v>
      </c>
      <c r="B339" s="48" t="s">
        <v>1054</v>
      </c>
      <c r="C339" s="48" t="s">
        <v>1055</v>
      </c>
      <c r="D339" s="56" t="s">
        <v>97</v>
      </c>
      <c r="E339" s="36"/>
      <c r="F339" s="36"/>
      <c r="G339" s="36"/>
      <c r="H339" s="36" t="n">
        <v>69</v>
      </c>
      <c r="I339" s="36"/>
      <c r="J339" s="36"/>
      <c r="K339" s="36"/>
      <c r="L339" s="36"/>
      <c r="M339" s="36"/>
      <c r="N339" s="66" t="n">
        <f aca="false">SUM(E339:M339)</f>
        <v>69</v>
      </c>
    </row>
    <row r="340" customFormat="false" ht="12.75" hidden="false" customHeight="false" outlineLevel="0" collapsed="false">
      <c r="A340" s="65" t="n">
        <v>336</v>
      </c>
      <c r="B340" s="37" t="s">
        <v>1056</v>
      </c>
      <c r="C340" s="71" t="s">
        <v>1057</v>
      </c>
      <c r="D340" s="36" t="s">
        <v>398</v>
      </c>
      <c r="E340" s="36" t="n">
        <v>69</v>
      </c>
      <c r="F340" s="36"/>
      <c r="G340" s="36"/>
      <c r="H340" s="36"/>
      <c r="I340" s="36"/>
      <c r="J340" s="36"/>
      <c r="K340" s="36"/>
      <c r="L340" s="36"/>
      <c r="M340" s="36"/>
      <c r="N340" s="66" t="n">
        <f aca="false">SUM(E340:M340)</f>
        <v>69</v>
      </c>
    </row>
    <row r="341" customFormat="false" ht="12.75" hidden="false" customHeight="false" outlineLevel="0" collapsed="false">
      <c r="A341" s="65" t="n">
        <v>337</v>
      </c>
      <c r="B341" s="37" t="s">
        <v>1058</v>
      </c>
      <c r="C341" s="37" t="s">
        <v>1059</v>
      </c>
      <c r="D341" s="36" t="s">
        <v>52</v>
      </c>
      <c r="E341" s="36"/>
      <c r="F341" s="36"/>
      <c r="G341" s="36"/>
      <c r="H341" s="36"/>
      <c r="I341" s="36" t="n">
        <v>68</v>
      </c>
      <c r="J341" s="36"/>
      <c r="K341" s="36"/>
      <c r="L341" s="36"/>
      <c r="M341" s="36"/>
      <c r="N341" s="66" t="n">
        <f aca="false">SUM(E341:M341)</f>
        <v>68</v>
      </c>
    </row>
    <row r="342" customFormat="false" ht="12.75" hidden="false" customHeight="false" outlineLevel="0" collapsed="false">
      <c r="A342" s="65" t="n">
        <v>338</v>
      </c>
      <c r="B342" s="37" t="s">
        <v>1060</v>
      </c>
      <c r="C342" s="37" t="s">
        <v>650</v>
      </c>
      <c r="D342" s="36" t="s">
        <v>1061</v>
      </c>
      <c r="E342" s="36"/>
      <c r="F342" s="36" t="n">
        <v>68</v>
      </c>
      <c r="G342" s="36"/>
      <c r="H342" s="36"/>
      <c r="I342" s="36"/>
      <c r="J342" s="36"/>
      <c r="K342" s="36"/>
      <c r="L342" s="36"/>
      <c r="M342" s="36"/>
      <c r="N342" s="66" t="n">
        <f aca="false">SUM(E342:M342)</f>
        <v>68</v>
      </c>
    </row>
    <row r="343" customFormat="false" ht="12.75" hidden="false" customHeight="false" outlineLevel="0" collapsed="false">
      <c r="A343" s="65" t="n">
        <v>339</v>
      </c>
      <c r="B343" s="50" t="s">
        <v>1062</v>
      </c>
      <c r="C343" s="37" t="s">
        <v>669</v>
      </c>
      <c r="D343" s="8" t="s">
        <v>468</v>
      </c>
      <c r="E343" s="36"/>
      <c r="F343" s="36"/>
      <c r="G343" s="36"/>
      <c r="H343" s="36"/>
      <c r="I343" s="36"/>
      <c r="J343" s="36"/>
      <c r="K343" s="36"/>
      <c r="L343" s="36"/>
      <c r="M343" s="8" t="n">
        <v>67.5</v>
      </c>
      <c r="N343" s="66" t="n">
        <f aca="false">SUM(E343:M343)</f>
        <v>67.5</v>
      </c>
    </row>
    <row r="344" customFormat="false" ht="12.75" hidden="false" customHeight="false" outlineLevel="0" collapsed="false">
      <c r="A344" s="65" t="n">
        <v>340</v>
      </c>
      <c r="B344" s="37" t="s">
        <v>1063</v>
      </c>
      <c r="C344" s="37" t="s">
        <v>410</v>
      </c>
      <c r="D344" s="36" t="s">
        <v>87</v>
      </c>
      <c r="E344" s="36"/>
      <c r="F344" s="36" t="n">
        <v>67</v>
      </c>
      <c r="G344" s="36"/>
      <c r="H344" s="36"/>
      <c r="I344" s="36"/>
      <c r="J344" s="36"/>
      <c r="K344" s="36"/>
      <c r="L344" s="36"/>
      <c r="M344" s="36"/>
      <c r="N344" s="66" t="n">
        <f aca="false">SUM(E344:M344)</f>
        <v>67</v>
      </c>
    </row>
    <row r="345" customFormat="false" ht="12.75" hidden="false" customHeight="false" outlineLevel="0" collapsed="false">
      <c r="A345" s="65" t="n">
        <v>341</v>
      </c>
      <c r="B345" s="37" t="s">
        <v>1064</v>
      </c>
      <c r="C345" s="37" t="s">
        <v>650</v>
      </c>
      <c r="D345" s="36" t="s">
        <v>1065</v>
      </c>
      <c r="E345" s="36"/>
      <c r="F345" s="36"/>
      <c r="G345" s="36"/>
      <c r="H345" s="36"/>
      <c r="I345" s="36" t="n">
        <v>67</v>
      </c>
      <c r="J345" s="36"/>
      <c r="K345" s="36"/>
      <c r="L345" s="36"/>
      <c r="M345" s="36"/>
      <c r="N345" s="66" t="n">
        <f aca="false">SUM(E345:M345)</f>
        <v>67</v>
      </c>
    </row>
    <row r="346" customFormat="false" ht="12.75" hidden="false" customHeight="false" outlineLevel="0" collapsed="false">
      <c r="A346" s="65" t="n">
        <v>342</v>
      </c>
      <c r="B346" s="48" t="s">
        <v>1066</v>
      </c>
      <c r="C346" s="48" t="s">
        <v>719</v>
      </c>
      <c r="D346" s="56" t="s">
        <v>1067</v>
      </c>
      <c r="E346" s="36"/>
      <c r="F346" s="36"/>
      <c r="G346" s="36"/>
      <c r="H346" s="36" t="n">
        <v>67</v>
      </c>
      <c r="I346" s="36"/>
      <c r="J346" s="36"/>
      <c r="K346" s="36"/>
      <c r="L346" s="36"/>
      <c r="M346" s="36"/>
      <c r="N346" s="66" t="n">
        <f aca="false">SUM(E346:M346)</f>
        <v>67</v>
      </c>
    </row>
    <row r="347" customFormat="false" ht="12.75" hidden="false" customHeight="false" outlineLevel="0" collapsed="false">
      <c r="A347" s="65" t="n">
        <v>343</v>
      </c>
      <c r="B347" s="37" t="s">
        <v>1068</v>
      </c>
      <c r="C347" s="37" t="s">
        <v>968</v>
      </c>
      <c r="D347" s="36" t="s">
        <v>1069</v>
      </c>
      <c r="E347" s="36"/>
      <c r="F347" s="36" t="n">
        <v>66</v>
      </c>
      <c r="G347" s="36"/>
      <c r="H347" s="36"/>
      <c r="I347" s="36"/>
      <c r="J347" s="36"/>
      <c r="K347" s="36"/>
      <c r="L347" s="36"/>
      <c r="M347" s="36"/>
      <c r="N347" s="66" t="n">
        <f aca="false">SUM(E347:M347)</f>
        <v>66</v>
      </c>
    </row>
    <row r="348" customFormat="false" ht="12.75" hidden="false" customHeight="false" outlineLevel="0" collapsed="false">
      <c r="A348" s="65" t="n">
        <v>344</v>
      </c>
      <c r="B348" s="37" t="s">
        <v>1070</v>
      </c>
      <c r="C348" s="37" t="s">
        <v>1071</v>
      </c>
      <c r="D348" s="36" t="s">
        <v>1072</v>
      </c>
      <c r="E348" s="36"/>
      <c r="F348" s="36"/>
      <c r="G348" s="36"/>
      <c r="H348" s="36"/>
      <c r="I348" s="36" t="n">
        <v>66</v>
      </c>
      <c r="J348" s="36"/>
      <c r="K348" s="36"/>
      <c r="L348" s="36"/>
      <c r="M348" s="36"/>
      <c r="N348" s="66" t="n">
        <f aca="false">SUM(E348:M348)</f>
        <v>66</v>
      </c>
    </row>
    <row r="349" customFormat="false" ht="12.75" hidden="false" customHeight="false" outlineLevel="0" collapsed="false">
      <c r="A349" s="65" t="n">
        <v>345</v>
      </c>
      <c r="B349" s="48" t="s">
        <v>827</v>
      </c>
      <c r="C349" s="48" t="s">
        <v>1009</v>
      </c>
      <c r="D349" s="56" t="s">
        <v>321</v>
      </c>
      <c r="E349" s="36"/>
      <c r="F349" s="36"/>
      <c r="G349" s="36"/>
      <c r="H349" s="36" t="n">
        <v>66</v>
      </c>
      <c r="I349" s="36"/>
      <c r="J349" s="36"/>
      <c r="K349" s="36"/>
      <c r="L349" s="36"/>
      <c r="M349" s="36"/>
      <c r="N349" s="66" t="n">
        <f aca="false">SUM(E349:M349)</f>
        <v>66</v>
      </c>
    </row>
    <row r="350" customFormat="false" ht="12.75" hidden="false" customHeight="false" outlineLevel="0" collapsed="false">
      <c r="A350" s="65" t="n">
        <v>346</v>
      </c>
      <c r="B350" s="48" t="s">
        <v>1073</v>
      </c>
      <c r="C350" s="48" t="s">
        <v>494</v>
      </c>
      <c r="D350" s="56" t="s">
        <v>415</v>
      </c>
      <c r="E350" s="36"/>
      <c r="F350" s="36"/>
      <c r="G350" s="36"/>
      <c r="H350" s="36" t="n">
        <v>65</v>
      </c>
      <c r="I350" s="36"/>
      <c r="J350" s="36"/>
      <c r="K350" s="36"/>
      <c r="L350" s="36"/>
      <c r="M350" s="36"/>
      <c r="N350" s="66" t="n">
        <f aca="false">SUM(E350:M350)</f>
        <v>65</v>
      </c>
    </row>
    <row r="351" customFormat="false" ht="12.75" hidden="false" customHeight="false" outlineLevel="0" collapsed="false">
      <c r="A351" s="65" t="n">
        <v>347</v>
      </c>
      <c r="B351" s="37" t="s">
        <v>249</v>
      </c>
      <c r="C351" s="37" t="s">
        <v>764</v>
      </c>
      <c r="D351" s="36" t="s">
        <v>186</v>
      </c>
      <c r="E351" s="36"/>
      <c r="F351" s="36" t="n">
        <v>65</v>
      </c>
      <c r="G351" s="36"/>
      <c r="H351" s="36"/>
      <c r="I351" s="36"/>
      <c r="J351" s="36"/>
      <c r="K351" s="36"/>
      <c r="L351" s="36"/>
      <c r="M351" s="36"/>
      <c r="N351" s="66" t="n">
        <f aca="false">SUM(E351:M351)</f>
        <v>65</v>
      </c>
    </row>
    <row r="352" customFormat="false" ht="12.75" hidden="false" customHeight="false" outlineLevel="0" collapsed="false">
      <c r="A352" s="65" t="n">
        <v>348</v>
      </c>
      <c r="B352" s="37" t="s">
        <v>779</v>
      </c>
      <c r="C352" s="37" t="s">
        <v>849</v>
      </c>
      <c r="D352" s="36" t="s">
        <v>1074</v>
      </c>
      <c r="E352" s="36"/>
      <c r="F352" s="36"/>
      <c r="G352" s="36"/>
      <c r="H352" s="36"/>
      <c r="I352" s="36" t="n">
        <v>65</v>
      </c>
      <c r="J352" s="36"/>
      <c r="K352" s="36"/>
      <c r="L352" s="36"/>
      <c r="M352" s="36"/>
      <c r="N352" s="66" t="n">
        <f aca="false">SUM(E352:M352)</f>
        <v>65</v>
      </c>
    </row>
    <row r="353" customFormat="false" ht="12.75" hidden="false" customHeight="false" outlineLevel="0" collapsed="false">
      <c r="A353" s="65" t="n">
        <v>349</v>
      </c>
      <c r="B353" s="37" t="s">
        <v>1075</v>
      </c>
      <c r="C353" s="37" t="s">
        <v>576</v>
      </c>
      <c r="D353" s="36" t="s">
        <v>231</v>
      </c>
      <c r="E353" s="36"/>
      <c r="F353" s="36"/>
      <c r="G353" s="36"/>
      <c r="H353" s="36"/>
      <c r="I353" s="36" t="n">
        <v>64</v>
      </c>
      <c r="J353" s="36"/>
      <c r="K353" s="36"/>
      <c r="L353" s="36"/>
      <c r="M353" s="36"/>
      <c r="N353" s="66" t="n">
        <f aca="false">SUM(E353:M353)</f>
        <v>64</v>
      </c>
    </row>
    <row r="354" customFormat="false" ht="12.75" hidden="false" customHeight="false" outlineLevel="0" collapsed="false">
      <c r="A354" s="65" t="n">
        <v>350</v>
      </c>
      <c r="B354" s="48" t="s">
        <v>1076</v>
      </c>
      <c r="C354" s="48" t="s">
        <v>587</v>
      </c>
      <c r="D354" s="56" t="s">
        <v>228</v>
      </c>
      <c r="E354" s="36"/>
      <c r="F354" s="36"/>
      <c r="G354" s="36"/>
      <c r="H354" s="36" t="n">
        <v>64</v>
      </c>
      <c r="I354" s="36"/>
      <c r="J354" s="36"/>
      <c r="K354" s="36"/>
      <c r="L354" s="36"/>
      <c r="M354" s="36"/>
      <c r="N354" s="66" t="n">
        <f aca="false">SUM(E354:M354)</f>
        <v>64</v>
      </c>
    </row>
    <row r="355" customFormat="false" ht="12.75" hidden="false" customHeight="false" outlineLevel="0" collapsed="false">
      <c r="A355" s="65" t="n">
        <v>351</v>
      </c>
      <c r="B355" s="37" t="s">
        <v>1077</v>
      </c>
      <c r="C355" s="37" t="s">
        <v>576</v>
      </c>
      <c r="D355" s="36" t="s">
        <v>186</v>
      </c>
      <c r="E355" s="36"/>
      <c r="F355" s="36" t="n">
        <v>64</v>
      </c>
      <c r="G355" s="36"/>
      <c r="H355" s="36"/>
      <c r="I355" s="36"/>
      <c r="J355" s="36"/>
      <c r="K355" s="36"/>
      <c r="L355" s="36"/>
      <c r="M355" s="36"/>
      <c r="N355" s="66" t="n">
        <f aca="false">SUM(E355:M355)</f>
        <v>64</v>
      </c>
    </row>
    <row r="356" customFormat="false" ht="12.75" hidden="false" customHeight="false" outlineLevel="0" collapsed="false">
      <c r="A356" s="65" t="n">
        <v>352</v>
      </c>
      <c r="B356" s="37" t="s">
        <v>1078</v>
      </c>
      <c r="C356" s="37" t="s">
        <v>565</v>
      </c>
      <c r="D356" s="36" t="s">
        <v>87</v>
      </c>
      <c r="E356" s="36"/>
      <c r="F356" s="36" t="n">
        <v>63</v>
      </c>
      <c r="G356" s="36"/>
      <c r="H356" s="36"/>
      <c r="I356" s="36"/>
      <c r="J356" s="36"/>
      <c r="K356" s="36"/>
      <c r="L356" s="36"/>
      <c r="M356" s="36"/>
      <c r="N356" s="66" t="n">
        <f aca="false">SUM(E356:M356)</f>
        <v>63</v>
      </c>
    </row>
    <row r="357" customFormat="false" ht="12.75" hidden="false" customHeight="false" outlineLevel="0" collapsed="false">
      <c r="A357" s="65" t="n">
        <v>353</v>
      </c>
      <c r="B357" s="50" t="s">
        <v>1079</v>
      </c>
      <c r="C357" s="37" t="s">
        <v>410</v>
      </c>
      <c r="D357" s="8" t="s">
        <v>19</v>
      </c>
      <c r="E357" s="36"/>
      <c r="F357" s="36"/>
      <c r="G357" s="36"/>
      <c r="H357" s="36"/>
      <c r="I357" s="36"/>
      <c r="J357" s="36"/>
      <c r="K357" s="36"/>
      <c r="L357" s="36"/>
      <c r="M357" s="8" t="n">
        <v>63</v>
      </c>
      <c r="N357" s="66" t="n">
        <f aca="false">SUM(E357:M357)</f>
        <v>63</v>
      </c>
    </row>
    <row r="358" customFormat="false" ht="12.75" hidden="false" customHeight="false" outlineLevel="0" collapsed="false">
      <c r="A358" s="65" t="n">
        <v>354</v>
      </c>
      <c r="B358" s="48" t="s">
        <v>565</v>
      </c>
      <c r="C358" s="48" t="s">
        <v>1080</v>
      </c>
      <c r="D358" s="56" t="s">
        <v>991</v>
      </c>
      <c r="E358" s="36"/>
      <c r="F358" s="36"/>
      <c r="G358" s="36"/>
      <c r="H358" s="36" t="n">
        <v>63</v>
      </c>
      <c r="I358" s="36"/>
      <c r="J358" s="36"/>
      <c r="K358" s="36"/>
      <c r="L358" s="36"/>
      <c r="M358" s="36"/>
      <c r="N358" s="66" t="n">
        <f aca="false">SUM(E358:M358)</f>
        <v>63</v>
      </c>
    </row>
    <row r="359" customFormat="false" ht="12.75" hidden="false" customHeight="false" outlineLevel="0" collapsed="false">
      <c r="A359" s="65" t="n">
        <v>355</v>
      </c>
      <c r="B359" s="37" t="s">
        <v>1081</v>
      </c>
      <c r="C359" s="37" t="s">
        <v>802</v>
      </c>
      <c r="D359" s="36" t="s">
        <v>231</v>
      </c>
      <c r="E359" s="36"/>
      <c r="F359" s="36"/>
      <c r="G359" s="36"/>
      <c r="H359" s="36"/>
      <c r="I359" s="36" t="n">
        <v>63</v>
      </c>
      <c r="J359" s="36"/>
      <c r="K359" s="36"/>
      <c r="L359" s="36"/>
      <c r="M359" s="36"/>
      <c r="N359" s="66" t="n">
        <f aca="false">SUM(E359:M359)</f>
        <v>63</v>
      </c>
    </row>
    <row r="360" customFormat="false" ht="12.75" hidden="false" customHeight="false" outlineLevel="0" collapsed="false">
      <c r="A360" s="65" t="n">
        <v>356</v>
      </c>
      <c r="B360" s="48" t="s">
        <v>1082</v>
      </c>
      <c r="C360" s="48" t="s">
        <v>878</v>
      </c>
      <c r="D360" s="56" t="s">
        <v>800</v>
      </c>
      <c r="E360" s="36"/>
      <c r="F360" s="36"/>
      <c r="G360" s="36"/>
      <c r="H360" s="36" t="n">
        <v>62</v>
      </c>
      <c r="I360" s="36"/>
      <c r="J360" s="36"/>
      <c r="K360" s="36"/>
      <c r="L360" s="36"/>
      <c r="M360" s="36"/>
      <c r="N360" s="66" t="n">
        <f aca="false">SUM(E360:M360)</f>
        <v>62</v>
      </c>
    </row>
    <row r="361" customFormat="false" ht="12.75" hidden="false" customHeight="false" outlineLevel="0" collapsed="false">
      <c r="A361" s="65" t="n">
        <v>357</v>
      </c>
      <c r="B361" s="37" t="s">
        <v>1083</v>
      </c>
      <c r="C361" s="37" t="s">
        <v>587</v>
      </c>
      <c r="D361" s="36" t="s">
        <v>1072</v>
      </c>
      <c r="E361" s="36"/>
      <c r="F361" s="36"/>
      <c r="G361" s="36"/>
      <c r="H361" s="36"/>
      <c r="I361" s="36" t="n">
        <v>62</v>
      </c>
      <c r="J361" s="36"/>
      <c r="K361" s="36"/>
      <c r="L361" s="36"/>
      <c r="M361" s="36"/>
      <c r="N361" s="66" t="n">
        <f aca="false">SUM(E361:M361)</f>
        <v>62</v>
      </c>
    </row>
    <row r="362" customFormat="false" ht="12.75" hidden="false" customHeight="false" outlineLevel="0" collapsed="false">
      <c r="A362" s="65" t="n">
        <v>358</v>
      </c>
      <c r="B362" s="37" t="s">
        <v>665</v>
      </c>
      <c r="C362" s="37" t="s">
        <v>494</v>
      </c>
      <c r="D362" s="36" t="s">
        <v>66</v>
      </c>
      <c r="E362" s="36"/>
      <c r="F362" s="36" t="n">
        <v>62</v>
      </c>
      <c r="G362" s="36"/>
      <c r="H362" s="36"/>
      <c r="I362" s="36"/>
      <c r="J362" s="36"/>
      <c r="K362" s="36"/>
      <c r="L362" s="36"/>
      <c r="M362" s="36"/>
      <c r="N362" s="66" t="n">
        <f aca="false">SUM(E362:M362)</f>
        <v>62</v>
      </c>
    </row>
    <row r="363" customFormat="false" ht="12.75" hidden="false" customHeight="false" outlineLevel="0" collapsed="false">
      <c r="A363" s="65" t="n">
        <v>359</v>
      </c>
      <c r="B363" s="50" t="s">
        <v>1084</v>
      </c>
      <c r="C363" s="37" t="s">
        <v>533</v>
      </c>
      <c r="D363" s="8" t="s">
        <v>792</v>
      </c>
      <c r="E363" s="36"/>
      <c r="F363" s="36"/>
      <c r="G363" s="36"/>
      <c r="H363" s="36"/>
      <c r="I363" s="36"/>
      <c r="J363" s="36"/>
      <c r="K363" s="36"/>
      <c r="L363" s="36"/>
      <c r="M363" s="8" t="n">
        <v>61.5</v>
      </c>
      <c r="N363" s="66" t="n">
        <f aca="false">SUM(E363:M363)</f>
        <v>61.5</v>
      </c>
    </row>
    <row r="364" customFormat="false" ht="12.75" hidden="false" customHeight="false" outlineLevel="0" collapsed="false">
      <c r="A364" s="65" t="n">
        <v>360</v>
      </c>
      <c r="B364" s="48" t="s">
        <v>1085</v>
      </c>
      <c r="C364" s="48" t="s">
        <v>576</v>
      </c>
      <c r="D364" s="56" t="s">
        <v>1086</v>
      </c>
      <c r="E364" s="36"/>
      <c r="F364" s="36"/>
      <c r="G364" s="36"/>
      <c r="H364" s="36" t="n">
        <v>61</v>
      </c>
      <c r="I364" s="36"/>
      <c r="J364" s="36"/>
      <c r="K364" s="36"/>
      <c r="L364" s="36"/>
      <c r="M364" s="36"/>
      <c r="N364" s="66" t="n">
        <f aca="false">SUM(E364:M364)</f>
        <v>61</v>
      </c>
    </row>
    <row r="365" customFormat="false" ht="12.75" hidden="false" customHeight="false" outlineLevel="0" collapsed="false">
      <c r="A365" s="65" t="n">
        <v>361</v>
      </c>
      <c r="B365" s="37" t="s">
        <v>1087</v>
      </c>
      <c r="C365" s="37" t="s">
        <v>1088</v>
      </c>
      <c r="D365" s="36" t="s">
        <v>1072</v>
      </c>
      <c r="E365" s="36"/>
      <c r="F365" s="36"/>
      <c r="G365" s="36"/>
      <c r="H365" s="36"/>
      <c r="I365" s="36" t="n">
        <v>61</v>
      </c>
      <c r="J365" s="36"/>
      <c r="K365" s="36"/>
      <c r="L365" s="36"/>
      <c r="M365" s="36"/>
      <c r="N365" s="66" t="n">
        <f aca="false">SUM(E365:M365)</f>
        <v>61</v>
      </c>
    </row>
    <row r="366" customFormat="false" ht="12.75" hidden="false" customHeight="false" outlineLevel="0" collapsed="false">
      <c r="A366" s="65" t="n">
        <v>362</v>
      </c>
      <c r="B366" s="37" t="s">
        <v>1089</v>
      </c>
      <c r="C366" s="37" t="s">
        <v>545</v>
      </c>
      <c r="D366" s="36" t="s">
        <v>87</v>
      </c>
      <c r="E366" s="36"/>
      <c r="F366" s="36" t="n">
        <v>61</v>
      </c>
      <c r="G366" s="36"/>
      <c r="H366" s="36"/>
      <c r="I366" s="36"/>
      <c r="J366" s="36"/>
      <c r="K366" s="36"/>
      <c r="L366" s="36"/>
      <c r="M366" s="36"/>
      <c r="N366" s="66" t="n">
        <f aca="false">SUM(E366:M366)</f>
        <v>61</v>
      </c>
    </row>
    <row r="367" customFormat="false" ht="12.75" hidden="false" customHeight="false" outlineLevel="0" collapsed="false">
      <c r="A367" s="65" t="n">
        <v>363</v>
      </c>
      <c r="B367" s="48" t="s">
        <v>1090</v>
      </c>
      <c r="C367" s="48" t="s">
        <v>815</v>
      </c>
      <c r="D367" s="56" t="s">
        <v>698</v>
      </c>
      <c r="E367" s="36"/>
      <c r="F367" s="36"/>
      <c r="G367" s="36"/>
      <c r="H367" s="36" t="n">
        <v>60</v>
      </c>
      <c r="I367" s="36"/>
      <c r="J367" s="36"/>
      <c r="K367" s="36"/>
      <c r="L367" s="36"/>
      <c r="M367" s="36"/>
      <c r="N367" s="66" t="n">
        <f aca="false">SUM(E367:M367)</f>
        <v>60</v>
      </c>
    </row>
    <row r="368" customFormat="false" ht="12.75" hidden="false" customHeight="false" outlineLevel="0" collapsed="false">
      <c r="A368" s="65" t="n">
        <v>364</v>
      </c>
      <c r="B368" s="37" t="s">
        <v>1091</v>
      </c>
      <c r="C368" s="37" t="s">
        <v>905</v>
      </c>
      <c r="D368" s="36" t="s">
        <v>865</v>
      </c>
      <c r="E368" s="36"/>
      <c r="F368" s="36" t="n">
        <v>60</v>
      </c>
      <c r="G368" s="36"/>
      <c r="H368" s="36"/>
      <c r="I368" s="36"/>
      <c r="J368" s="36"/>
      <c r="K368" s="36"/>
      <c r="L368" s="36"/>
      <c r="M368" s="36"/>
      <c r="N368" s="66" t="n">
        <f aca="false">SUM(E368:M368)</f>
        <v>60</v>
      </c>
    </row>
    <row r="369" customFormat="false" ht="12.75" hidden="false" customHeight="false" outlineLevel="0" collapsed="false">
      <c r="A369" s="65" t="n">
        <v>365</v>
      </c>
      <c r="B369" s="37" t="s">
        <v>1092</v>
      </c>
      <c r="C369" s="37" t="s">
        <v>1093</v>
      </c>
      <c r="D369" s="36" t="s">
        <v>52</v>
      </c>
      <c r="E369" s="36"/>
      <c r="F369" s="36"/>
      <c r="G369" s="36"/>
      <c r="H369" s="36"/>
      <c r="I369" s="36" t="n">
        <v>60</v>
      </c>
      <c r="J369" s="36"/>
      <c r="K369" s="36"/>
      <c r="L369" s="36"/>
      <c r="M369" s="36"/>
      <c r="N369" s="66" t="n">
        <f aca="false">SUM(E369:M369)</f>
        <v>60</v>
      </c>
    </row>
    <row r="370" customFormat="false" ht="12.75" hidden="false" customHeight="false" outlineLevel="0" collapsed="false">
      <c r="A370" s="65" t="n">
        <v>366</v>
      </c>
      <c r="B370" s="37" t="s">
        <v>1094</v>
      </c>
      <c r="C370" s="37" t="s">
        <v>654</v>
      </c>
      <c r="D370" s="36"/>
      <c r="E370" s="36"/>
      <c r="F370" s="36"/>
      <c r="G370" s="36"/>
      <c r="H370" s="36"/>
      <c r="I370" s="36" t="n">
        <v>59</v>
      </c>
      <c r="J370" s="36"/>
      <c r="K370" s="36"/>
      <c r="L370" s="36"/>
      <c r="M370" s="36"/>
      <c r="N370" s="66" t="n">
        <f aca="false">SUM(E370:M370)</f>
        <v>59</v>
      </c>
    </row>
    <row r="371" customFormat="false" ht="12.75" hidden="false" customHeight="false" outlineLevel="0" collapsed="false">
      <c r="A371" s="65" t="n">
        <v>367</v>
      </c>
      <c r="B371" s="37" t="s">
        <v>1095</v>
      </c>
      <c r="C371" s="37" t="s">
        <v>872</v>
      </c>
      <c r="D371" s="36" t="s">
        <v>87</v>
      </c>
      <c r="E371" s="36"/>
      <c r="F371" s="36" t="n">
        <v>59</v>
      </c>
      <c r="G371" s="36"/>
      <c r="H371" s="36"/>
      <c r="I371" s="36"/>
      <c r="J371" s="36"/>
      <c r="K371" s="36"/>
      <c r="L371" s="36"/>
      <c r="M371" s="36"/>
      <c r="N371" s="66" t="n">
        <f aca="false">SUM(E371:M371)</f>
        <v>59</v>
      </c>
    </row>
    <row r="372" customFormat="false" ht="12.75" hidden="false" customHeight="false" outlineLevel="0" collapsed="false">
      <c r="A372" s="65" t="n">
        <v>368</v>
      </c>
      <c r="B372" s="48" t="s">
        <v>1096</v>
      </c>
      <c r="C372" s="48" t="s">
        <v>962</v>
      </c>
      <c r="D372" s="56" t="s">
        <v>350</v>
      </c>
      <c r="E372" s="36"/>
      <c r="F372" s="36"/>
      <c r="G372" s="36"/>
      <c r="H372" s="36" t="n">
        <v>59</v>
      </c>
      <c r="I372" s="36"/>
      <c r="J372" s="36"/>
      <c r="K372" s="36"/>
      <c r="L372" s="36"/>
      <c r="M372" s="36"/>
      <c r="N372" s="66" t="n">
        <f aca="false">SUM(E372:M372)</f>
        <v>59</v>
      </c>
    </row>
    <row r="373" customFormat="false" ht="12.75" hidden="false" customHeight="false" outlineLevel="0" collapsed="false">
      <c r="A373" s="65" t="n">
        <v>369</v>
      </c>
      <c r="B373" s="48" t="s">
        <v>1097</v>
      </c>
      <c r="C373" s="48" t="s">
        <v>652</v>
      </c>
      <c r="D373" s="56" t="s">
        <v>1029</v>
      </c>
      <c r="E373" s="36"/>
      <c r="F373" s="36"/>
      <c r="G373" s="36"/>
      <c r="H373" s="36" t="n">
        <v>58</v>
      </c>
      <c r="I373" s="36"/>
      <c r="J373" s="36"/>
      <c r="K373" s="36"/>
      <c r="L373" s="36"/>
      <c r="M373" s="36"/>
      <c r="N373" s="66" t="n">
        <f aca="false">SUM(E373:M373)</f>
        <v>58</v>
      </c>
    </row>
    <row r="374" customFormat="false" ht="12.75" hidden="false" customHeight="false" outlineLevel="0" collapsed="false">
      <c r="A374" s="65" t="n">
        <v>370</v>
      </c>
      <c r="B374" s="37" t="s">
        <v>1098</v>
      </c>
      <c r="C374" s="37" t="s">
        <v>585</v>
      </c>
      <c r="D374" s="36" t="s">
        <v>31</v>
      </c>
      <c r="E374" s="36"/>
      <c r="F374" s="36"/>
      <c r="G374" s="36"/>
      <c r="H374" s="36"/>
      <c r="I374" s="36" t="n">
        <v>58</v>
      </c>
      <c r="J374" s="36"/>
      <c r="K374" s="36"/>
      <c r="L374" s="36"/>
      <c r="M374" s="36"/>
      <c r="N374" s="66" t="n">
        <f aca="false">SUM(E374:M374)</f>
        <v>58</v>
      </c>
    </row>
    <row r="375" customFormat="false" ht="12.75" hidden="false" customHeight="false" outlineLevel="0" collapsed="false">
      <c r="A375" s="65" t="n">
        <v>371</v>
      </c>
      <c r="B375" s="37" t="s">
        <v>1099</v>
      </c>
      <c r="C375" s="37" t="s">
        <v>815</v>
      </c>
      <c r="D375" s="36" t="s">
        <v>449</v>
      </c>
      <c r="E375" s="36"/>
      <c r="F375" s="36" t="n">
        <v>58</v>
      </c>
      <c r="G375" s="36"/>
      <c r="H375" s="36"/>
      <c r="I375" s="36"/>
      <c r="J375" s="36"/>
      <c r="K375" s="36"/>
      <c r="L375" s="36"/>
      <c r="M375" s="36"/>
      <c r="N375" s="66" t="n">
        <f aca="false">SUM(E375:M375)</f>
        <v>58</v>
      </c>
    </row>
    <row r="376" customFormat="false" ht="12.75" hidden="false" customHeight="false" outlineLevel="0" collapsed="false">
      <c r="A376" s="65" t="n">
        <v>372</v>
      </c>
      <c r="B376" s="48" t="s">
        <v>1100</v>
      </c>
      <c r="C376" s="48" t="s">
        <v>780</v>
      </c>
      <c r="D376" s="56" t="s">
        <v>991</v>
      </c>
      <c r="E376" s="36"/>
      <c r="F376" s="36"/>
      <c r="G376" s="36"/>
      <c r="H376" s="36" t="n">
        <v>57</v>
      </c>
      <c r="I376" s="36"/>
      <c r="J376" s="36"/>
      <c r="K376" s="36"/>
      <c r="L376" s="36"/>
      <c r="M376" s="36"/>
      <c r="N376" s="66" t="n">
        <f aca="false">SUM(E376:M376)</f>
        <v>57</v>
      </c>
    </row>
    <row r="377" customFormat="false" ht="12.75" hidden="false" customHeight="false" outlineLevel="0" collapsed="false">
      <c r="A377" s="65" t="n">
        <v>373</v>
      </c>
      <c r="B377" s="37" t="s">
        <v>1101</v>
      </c>
      <c r="C377" s="37" t="s">
        <v>888</v>
      </c>
      <c r="D377" s="36" t="s">
        <v>241</v>
      </c>
      <c r="E377" s="36"/>
      <c r="F377" s="36"/>
      <c r="G377" s="36"/>
      <c r="H377" s="36"/>
      <c r="I377" s="36" t="n">
        <v>57</v>
      </c>
      <c r="J377" s="36"/>
      <c r="K377" s="36"/>
      <c r="L377" s="36"/>
      <c r="M377" s="36"/>
      <c r="N377" s="66" t="n">
        <f aca="false">SUM(E377:M377)</f>
        <v>57</v>
      </c>
    </row>
    <row r="378" customFormat="false" ht="12.75" hidden="false" customHeight="false" outlineLevel="0" collapsed="false">
      <c r="A378" s="65" t="n">
        <v>374</v>
      </c>
      <c r="B378" s="37" t="s">
        <v>1102</v>
      </c>
      <c r="C378" s="37" t="s">
        <v>695</v>
      </c>
      <c r="D378" s="36" t="s">
        <v>865</v>
      </c>
      <c r="E378" s="36"/>
      <c r="F378" s="36" t="n">
        <v>57</v>
      </c>
      <c r="G378" s="36"/>
      <c r="H378" s="36"/>
      <c r="I378" s="36"/>
      <c r="J378" s="36"/>
      <c r="K378" s="36"/>
      <c r="L378" s="36"/>
      <c r="M378" s="36"/>
      <c r="N378" s="66" t="n">
        <f aca="false">SUM(E378:M378)</f>
        <v>57</v>
      </c>
    </row>
    <row r="379" customFormat="false" ht="12.75" hidden="false" customHeight="false" outlineLevel="0" collapsed="false">
      <c r="A379" s="65" t="n">
        <v>375</v>
      </c>
      <c r="B379" s="37" t="s">
        <v>1103</v>
      </c>
      <c r="C379" s="37" t="s">
        <v>723</v>
      </c>
      <c r="D379" s="36" t="s">
        <v>514</v>
      </c>
      <c r="E379" s="36"/>
      <c r="F379" s="36"/>
      <c r="G379" s="36"/>
      <c r="H379" s="36"/>
      <c r="I379" s="36" t="n">
        <v>56</v>
      </c>
      <c r="J379" s="36"/>
      <c r="K379" s="36"/>
      <c r="L379" s="36"/>
      <c r="M379" s="36"/>
      <c r="N379" s="66" t="n">
        <f aca="false">SUM(E379:M379)</f>
        <v>56</v>
      </c>
    </row>
    <row r="380" customFormat="false" ht="12.75" hidden="false" customHeight="false" outlineLevel="0" collapsed="false">
      <c r="A380" s="65" t="n">
        <v>376</v>
      </c>
      <c r="B380" s="37" t="s">
        <v>1104</v>
      </c>
      <c r="C380" s="37" t="s">
        <v>549</v>
      </c>
      <c r="D380" s="36" t="s">
        <v>1105</v>
      </c>
      <c r="E380" s="36"/>
      <c r="F380" s="36" t="n">
        <v>56</v>
      </c>
      <c r="G380" s="36"/>
      <c r="H380" s="36"/>
      <c r="I380" s="36"/>
      <c r="J380" s="36"/>
      <c r="K380" s="36"/>
      <c r="L380" s="36"/>
      <c r="M380" s="36"/>
      <c r="N380" s="66" t="n">
        <f aca="false">SUM(E380:M380)</f>
        <v>56</v>
      </c>
    </row>
    <row r="381" customFormat="false" ht="12.75" hidden="false" customHeight="false" outlineLevel="0" collapsed="false">
      <c r="A381" s="65" t="n">
        <v>377</v>
      </c>
      <c r="B381" s="48" t="s">
        <v>1106</v>
      </c>
      <c r="C381" s="48" t="s">
        <v>549</v>
      </c>
      <c r="D381" s="56" t="s">
        <v>698</v>
      </c>
      <c r="E381" s="36"/>
      <c r="F381" s="36"/>
      <c r="G381" s="36"/>
      <c r="H381" s="36" t="n">
        <v>56</v>
      </c>
      <c r="I381" s="36"/>
      <c r="J381" s="36"/>
      <c r="K381" s="36"/>
      <c r="L381" s="36"/>
      <c r="M381" s="36"/>
      <c r="N381" s="66" t="n">
        <f aca="false">SUM(E381:M381)</f>
        <v>56</v>
      </c>
    </row>
    <row r="382" customFormat="false" ht="12.75" hidden="false" customHeight="false" outlineLevel="0" collapsed="false">
      <c r="A382" s="65" t="n">
        <v>378</v>
      </c>
      <c r="B382" s="37" t="s">
        <v>1107</v>
      </c>
      <c r="C382" s="37" t="s">
        <v>565</v>
      </c>
      <c r="D382" s="36" t="s">
        <v>1108</v>
      </c>
      <c r="E382" s="36"/>
      <c r="F382" s="36" t="n">
        <v>55</v>
      </c>
      <c r="G382" s="36"/>
      <c r="H382" s="36"/>
      <c r="I382" s="36"/>
      <c r="J382" s="36"/>
      <c r="K382" s="36"/>
      <c r="L382" s="36"/>
      <c r="M382" s="36"/>
      <c r="N382" s="66" t="n">
        <f aca="false">SUM(E382:M382)</f>
        <v>55</v>
      </c>
    </row>
    <row r="383" customFormat="false" ht="12.75" hidden="false" customHeight="false" outlineLevel="0" collapsed="false">
      <c r="A383" s="65" t="n">
        <v>379</v>
      </c>
      <c r="B383" s="48" t="s">
        <v>1109</v>
      </c>
      <c r="C383" s="48" t="s">
        <v>1110</v>
      </c>
      <c r="D383" s="56" t="s">
        <v>637</v>
      </c>
      <c r="E383" s="36"/>
      <c r="F383" s="36"/>
      <c r="G383" s="36"/>
      <c r="H383" s="36" t="n">
        <v>55</v>
      </c>
      <c r="I383" s="36"/>
      <c r="J383" s="36"/>
      <c r="K383" s="36"/>
      <c r="L383" s="36"/>
      <c r="M383" s="36"/>
      <c r="N383" s="66" t="n">
        <f aca="false">SUM(E383:M383)</f>
        <v>55</v>
      </c>
    </row>
    <row r="384" customFormat="false" ht="12.75" hidden="false" customHeight="false" outlineLevel="0" collapsed="false">
      <c r="A384" s="65" t="n">
        <v>380</v>
      </c>
      <c r="B384" s="48" t="s">
        <v>1111</v>
      </c>
      <c r="C384" s="48" t="s">
        <v>708</v>
      </c>
      <c r="D384" s="56" t="s">
        <v>350</v>
      </c>
      <c r="E384" s="36"/>
      <c r="F384" s="36"/>
      <c r="G384" s="36"/>
      <c r="H384" s="36" t="n">
        <v>54</v>
      </c>
      <c r="I384" s="36"/>
      <c r="J384" s="36"/>
      <c r="K384" s="36"/>
      <c r="L384" s="36"/>
      <c r="M384" s="36"/>
      <c r="N384" s="66" t="n">
        <f aca="false">SUM(E384:M384)</f>
        <v>54</v>
      </c>
    </row>
    <row r="385" customFormat="false" ht="12.75" hidden="false" customHeight="false" outlineLevel="0" collapsed="false">
      <c r="A385" s="65" t="n">
        <v>381</v>
      </c>
      <c r="B385" s="37" t="s">
        <v>82</v>
      </c>
      <c r="C385" s="37" t="s">
        <v>849</v>
      </c>
      <c r="D385" s="36" t="s">
        <v>1112</v>
      </c>
      <c r="E385" s="36"/>
      <c r="F385" s="36" t="n">
        <v>54</v>
      </c>
      <c r="G385" s="36"/>
      <c r="H385" s="36"/>
      <c r="I385" s="36"/>
      <c r="J385" s="36"/>
      <c r="K385" s="36"/>
      <c r="L385" s="36"/>
      <c r="M385" s="36"/>
      <c r="N385" s="66" t="n">
        <f aca="false">SUM(E385:M385)</f>
        <v>54</v>
      </c>
    </row>
    <row r="386" customFormat="false" ht="12.75" hidden="false" customHeight="false" outlineLevel="0" collapsed="false">
      <c r="A386" s="65" t="n">
        <v>382</v>
      </c>
      <c r="B386" s="48" t="s">
        <v>1113</v>
      </c>
      <c r="C386" s="48" t="s">
        <v>793</v>
      </c>
      <c r="D386" s="56" t="s">
        <v>726</v>
      </c>
      <c r="E386" s="36"/>
      <c r="F386" s="36"/>
      <c r="G386" s="36"/>
      <c r="H386" s="36" t="n">
        <v>53</v>
      </c>
      <c r="I386" s="36"/>
      <c r="J386" s="36"/>
      <c r="K386" s="36"/>
      <c r="L386" s="36"/>
      <c r="M386" s="36"/>
      <c r="N386" s="66" t="n">
        <f aca="false">SUM(E386:M386)</f>
        <v>53</v>
      </c>
    </row>
    <row r="387" customFormat="false" ht="12.75" hidden="false" customHeight="false" outlineLevel="0" collapsed="false">
      <c r="A387" s="65" t="n">
        <v>383</v>
      </c>
      <c r="B387" s="37" t="s">
        <v>1114</v>
      </c>
      <c r="C387" s="37" t="s">
        <v>1115</v>
      </c>
      <c r="D387" s="36" t="s">
        <v>1116</v>
      </c>
      <c r="E387" s="36"/>
      <c r="F387" s="36" t="n">
        <v>53</v>
      </c>
      <c r="G387" s="36"/>
      <c r="H387" s="36"/>
      <c r="I387" s="36"/>
      <c r="J387" s="36"/>
      <c r="K387" s="36"/>
      <c r="L387" s="36"/>
      <c r="M387" s="36"/>
      <c r="N387" s="66" t="n">
        <f aca="false">SUM(E387:M387)</f>
        <v>53</v>
      </c>
    </row>
    <row r="388" customFormat="false" ht="12.75" hidden="false" customHeight="false" outlineLevel="0" collapsed="false">
      <c r="A388" s="65" t="n">
        <v>384</v>
      </c>
      <c r="B388" s="48" t="s">
        <v>1117</v>
      </c>
      <c r="C388" s="48" t="s">
        <v>1118</v>
      </c>
      <c r="D388" s="56" t="s">
        <v>223</v>
      </c>
      <c r="E388" s="36"/>
      <c r="F388" s="36"/>
      <c r="G388" s="36"/>
      <c r="H388" s="36" t="n">
        <v>52</v>
      </c>
      <c r="I388" s="36"/>
      <c r="J388" s="36"/>
      <c r="K388" s="36"/>
      <c r="L388" s="36"/>
      <c r="M388" s="36"/>
      <c r="N388" s="66" t="n">
        <f aca="false">SUM(E388:M388)</f>
        <v>52</v>
      </c>
    </row>
    <row r="389" customFormat="false" ht="12.75" hidden="false" customHeight="false" outlineLevel="0" collapsed="false">
      <c r="A389" s="65" t="n">
        <v>385</v>
      </c>
      <c r="B389" s="67" t="s">
        <v>1119</v>
      </c>
      <c r="C389" s="37" t="s">
        <v>587</v>
      </c>
      <c r="D389" s="68" t="s">
        <v>1120</v>
      </c>
      <c r="E389" s="36"/>
      <c r="F389" s="36"/>
      <c r="G389" s="36"/>
      <c r="H389" s="36"/>
      <c r="I389" s="36"/>
      <c r="J389" s="36"/>
      <c r="K389" s="8" t="n">
        <v>51</v>
      </c>
      <c r="L389" s="36"/>
      <c r="M389" s="36"/>
      <c r="N389" s="66" t="n">
        <f aca="false">SUM(E389:M389)</f>
        <v>51</v>
      </c>
    </row>
    <row r="390" customFormat="false" ht="12.75" hidden="false" customHeight="false" outlineLevel="0" collapsed="false">
      <c r="A390" s="65" t="n">
        <v>386</v>
      </c>
      <c r="B390" s="50" t="s">
        <v>204</v>
      </c>
      <c r="C390" s="37" t="s">
        <v>533</v>
      </c>
      <c r="D390" s="8" t="s">
        <v>1121</v>
      </c>
      <c r="E390" s="36"/>
      <c r="F390" s="36"/>
      <c r="G390" s="36"/>
      <c r="H390" s="36"/>
      <c r="I390" s="36"/>
      <c r="J390" s="36"/>
      <c r="K390" s="36"/>
      <c r="L390" s="36"/>
      <c r="M390" s="8" t="n">
        <v>51</v>
      </c>
      <c r="N390" s="66" t="n">
        <f aca="false">SUM(E390:M390)</f>
        <v>51</v>
      </c>
    </row>
    <row r="391" customFormat="false" ht="12.75" hidden="false" customHeight="false" outlineLevel="0" collapsed="false">
      <c r="A391" s="65" t="n">
        <v>387</v>
      </c>
      <c r="B391" s="48" t="s">
        <v>1122</v>
      </c>
      <c r="C391" s="48" t="s">
        <v>549</v>
      </c>
      <c r="D391" s="56" t="s">
        <v>1029</v>
      </c>
      <c r="E391" s="36"/>
      <c r="F391" s="36"/>
      <c r="G391" s="36"/>
      <c r="H391" s="36" t="n">
        <v>51</v>
      </c>
      <c r="I391" s="36"/>
      <c r="J391" s="36"/>
      <c r="K391" s="36"/>
      <c r="L391" s="36"/>
      <c r="M391" s="36"/>
      <c r="N391" s="66" t="n">
        <f aca="false">SUM(E391:M391)</f>
        <v>51</v>
      </c>
    </row>
    <row r="392" customFormat="false" ht="12.75" hidden="false" customHeight="false" outlineLevel="0" collapsed="false">
      <c r="A392" s="65" t="n">
        <v>388</v>
      </c>
      <c r="B392" s="24" t="s">
        <v>1123</v>
      </c>
      <c r="C392" s="28" t="s">
        <v>410</v>
      </c>
      <c r="D392" s="26" t="s">
        <v>480</v>
      </c>
      <c r="E392" s="36"/>
      <c r="F392" s="36"/>
      <c r="G392" s="36"/>
      <c r="H392" s="36"/>
      <c r="I392" s="36"/>
      <c r="J392" s="36"/>
      <c r="K392" s="36"/>
      <c r="L392" s="8" t="n">
        <v>50</v>
      </c>
      <c r="M392" s="36"/>
      <c r="N392" s="66" t="n">
        <f aca="false">SUM(E392:M392)</f>
        <v>50</v>
      </c>
    </row>
    <row r="393" customFormat="false" ht="12.75" hidden="false" customHeight="false" outlineLevel="0" collapsed="false">
      <c r="A393" s="65" t="n">
        <v>389</v>
      </c>
      <c r="B393" s="48" t="s">
        <v>1124</v>
      </c>
      <c r="C393" s="48" t="s">
        <v>1125</v>
      </c>
      <c r="D393" s="56" t="s">
        <v>126</v>
      </c>
      <c r="E393" s="36"/>
      <c r="F393" s="36"/>
      <c r="G393" s="36"/>
      <c r="H393" s="36" t="n">
        <v>50</v>
      </c>
      <c r="I393" s="36"/>
      <c r="J393" s="36"/>
      <c r="K393" s="36"/>
      <c r="L393" s="36"/>
      <c r="M393" s="36"/>
      <c r="N393" s="66" t="n">
        <f aca="false">SUM(E393:M393)</f>
        <v>50</v>
      </c>
    </row>
    <row r="394" customFormat="false" ht="12.75" hidden="false" customHeight="false" outlineLevel="0" collapsed="false">
      <c r="A394" s="65" t="n">
        <v>390</v>
      </c>
      <c r="B394" s="48" t="s">
        <v>1126</v>
      </c>
      <c r="C394" s="48" t="s">
        <v>802</v>
      </c>
      <c r="D394" s="56" t="s">
        <v>401</v>
      </c>
      <c r="E394" s="36"/>
      <c r="F394" s="36"/>
      <c r="G394" s="36"/>
      <c r="H394" s="36" t="n">
        <v>49</v>
      </c>
      <c r="I394" s="36"/>
      <c r="J394" s="36"/>
      <c r="K394" s="36"/>
      <c r="L394" s="36"/>
      <c r="M394" s="36"/>
      <c r="N394" s="66" t="n">
        <f aca="false">SUM(E394:M394)</f>
        <v>49</v>
      </c>
    </row>
    <row r="395" customFormat="false" ht="12.75" hidden="false" customHeight="false" outlineLevel="0" collapsed="false">
      <c r="A395" s="65" t="n">
        <v>391</v>
      </c>
      <c r="B395" s="48" t="s">
        <v>1127</v>
      </c>
      <c r="C395" s="48" t="s">
        <v>576</v>
      </c>
      <c r="D395" s="56" t="s">
        <v>401</v>
      </c>
      <c r="E395" s="36"/>
      <c r="F395" s="36"/>
      <c r="G395" s="36"/>
      <c r="H395" s="36" t="n">
        <v>48</v>
      </c>
      <c r="I395" s="36"/>
      <c r="J395" s="36"/>
      <c r="K395" s="36"/>
      <c r="L395" s="36"/>
      <c r="M395" s="36"/>
      <c r="N395" s="66" t="n">
        <f aca="false">SUM(E395:M395)</f>
        <v>48</v>
      </c>
    </row>
    <row r="396" customFormat="false" ht="12.75" hidden="false" customHeight="false" outlineLevel="0" collapsed="false">
      <c r="A396" s="65" t="n">
        <v>392</v>
      </c>
      <c r="B396" s="48" t="s">
        <v>1128</v>
      </c>
      <c r="C396" s="48" t="s">
        <v>695</v>
      </c>
      <c r="D396" s="56" t="s">
        <v>252</v>
      </c>
      <c r="E396" s="36"/>
      <c r="F396" s="36"/>
      <c r="G396" s="36"/>
      <c r="H396" s="36" t="n">
        <v>47</v>
      </c>
      <c r="I396" s="36"/>
      <c r="J396" s="36"/>
      <c r="K396" s="36"/>
      <c r="L396" s="36"/>
      <c r="M396" s="36"/>
      <c r="N396" s="66" t="n">
        <f aca="false">SUM(E396:M396)</f>
        <v>47</v>
      </c>
    </row>
    <row r="397" customFormat="false" ht="12.75" hidden="false" customHeight="false" outlineLevel="0" collapsed="false">
      <c r="A397" s="65" t="n">
        <v>393</v>
      </c>
      <c r="B397" s="50" t="s">
        <v>1129</v>
      </c>
      <c r="C397" s="37" t="s">
        <v>1130</v>
      </c>
      <c r="D397" s="8" t="s">
        <v>1131</v>
      </c>
      <c r="E397" s="36"/>
      <c r="F397" s="36"/>
      <c r="G397" s="36"/>
      <c r="H397" s="36"/>
      <c r="I397" s="36"/>
      <c r="J397" s="36"/>
      <c r="K397" s="36"/>
      <c r="L397" s="36"/>
      <c r="M397" s="8" t="n">
        <v>46.5</v>
      </c>
      <c r="N397" s="66" t="n">
        <f aca="false">SUM(E397:M397)</f>
        <v>46.5</v>
      </c>
    </row>
    <row r="398" customFormat="false" ht="12.75" hidden="false" customHeight="false" outlineLevel="0" collapsed="false">
      <c r="A398" s="65" t="n">
        <v>394</v>
      </c>
      <c r="B398" s="48" t="s">
        <v>1132</v>
      </c>
      <c r="C398" s="48" t="s">
        <v>570</v>
      </c>
      <c r="D398" s="56" t="s">
        <v>457</v>
      </c>
      <c r="E398" s="36"/>
      <c r="F398" s="36"/>
      <c r="G398" s="36"/>
      <c r="H398" s="36" t="n">
        <v>46</v>
      </c>
      <c r="I398" s="36"/>
      <c r="J398" s="36"/>
      <c r="K398" s="36"/>
      <c r="L398" s="36"/>
      <c r="M398" s="36"/>
      <c r="N398" s="66" t="n">
        <f aca="false">SUM(E398:M398)</f>
        <v>46</v>
      </c>
    </row>
    <row r="399" customFormat="false" ht="12.75" hidden="false" customHeight="false" outlineLevel="0" collapsed="false">
      <c r="A399" s="65" t="n">
        <v>395</v>
      </c>
      <c r="B399" s="50" t="s">
        <v>1133</v>
      </c>
      <c r="C399" s="37" t="s">
        <v>1134</v>
      </c>
      <c r="D399" s="8" t="s">
        <v>147</v>
      </c>
      <c r="E399" s="36"/>
      <c r="F399" s="36"/>
      <c r="G399" s="36"/>
      <c r="H399" s="36"/>
      <c r="I399" s="36"/>
      <c r="J399" s="36"/>
      <c r="K399" s="36"/>
      <c r="L399" s="36"/>
      <c r="M399" s="8" t="n">
        <v>45</v>
      </c>
      <c r="N399" s="66" t="n">
        <f aca="false">SUM(E399:M399)</f>
        <v>45</v>
      </c>
    </row>
    <row r="400" customFormat="false" ht="12.75" hidden="false" customHeight="false" outlineLevel="0" collapsed="false">
      <c r="A400" s="65" t="n">
        <v>396</v>
      </c>
      <c r="B400" s="48" t="s">
        <v>1135</v>
      </c>
      <c r="C400" s="48" t="s">
        <v>813</v>
      </c>
      <c r="D400" s="56" t="s">
        <v>637</v>
      </c>
      <c r="E400" s="36"/>
      <c r="F400" s="36"/>
      <c r="G400" s="36"/>
      <c r="H400" s="36" t="n">
        <v>45</v>
      </c>
      <c r="I400" s="36"/>
      <c r="J400" s="36"/>
      <c r="K400" s="36"/>
      <c r="L400" s="36"/>
      <c r="M400" s="36"/>
      <c r="N400" s="66" t="n">
        <f aca="false">SUM(E400:M400)</f>
        <v>45</v>
      </c>
    </row>
    <row r="401" customFormat="false" ht="12.75" hidden="false" customHeight="false" outlineLevel="0" collapsed="false">
      <c r="A401" s="65" t="n">
        <v>397</v>
      </c>
      <c r="B401" s="48" t="s">
        <v>775</v>
      </c>
      <c r="C401" s="48" t="s">
        <v>1136</v>
      </c>
      <c r="D401" s="56" t="s">
        <v>28</v>
      </c>
      <c r="E401" s="36"/>
      <c r="F401" s="36"/>
      <c r="G401" s="36"/>
      <c r="H401" s="36" t="n">
        <v>44</v>
      </c>
      <c r="I401" s="36"/>
      <c r="J401" s="36"/>
      <c r="K401" s="36"/>
      <c r="L401" s="36"/>
      <c r="M401" s="36"/>
      <c r="N401" s="66" t="n">
        <f aca="false">SUM(E401:M401)</f>
        <v>44</v>
      </c>
    </row>
    <row r="402" customFormat="false" ht="12.75" hidden="false" customHeight="false" outlineLevel="0" collapsed="false">
      <c r="A402" s="65" t="n">
        <v>398</v>
      </c>
      <c r="B402" s="48" t="s">
        <v>1137</v>
      </c>
      <c r="C402" s="48" t="s">
        <v>494</v>
      </c>
      <c r="D402" s="56" t="s">
        <v>47</v>
      </c>
      <c r="E402" s="36"/>
      <c r="F402" s="36"/>
      <c r="G402" s="36"/>
      <c r="H402" s="36" t="n">
        <v>43</v>
      </c>
      <c r="I402" s="36"/>
      <c r="J402" s="36"/>
      <c r="K402" s="36"/>
      <c r="L402" s="36"/>
      <c r="M402" s="36"/>
      <c r="N402" s="66" t="n">
        <f aca="false">SUM(E402:M402)</f>
        <v>43</v>
      </c>
    </row>
    <row r="403" customFormat="false" ht="12.75" hidden="false" customHeight="false" outlineLevel="0" collapsed="false">
      <c r="A403" s="65" t="n">
        <v>399</v>
      </c>
      <c r="B403" s="48" t="s">
        <v>1138</v>
      </c>
      <c r="C403" s="48" t="s">
        <v>695</v>
      </c>
      <c r="D403" s="56" t="s">
        <v>1139</v>
      </c>
      <c r="E403" s="36"/>
      <c r="F403" s="36"/>
      <c r="G403" s="36"/>
      <c r="H403" s="36" t="n">
        <v>42</v>
      </c>
      <c r="I403" s="36"/>
      <c r="J403" s="36"/>
      <c r="K403" s="36"/>
      <c r="L403" s="36"/>
      <c r="M403" s="36"/>
      <c r="N403" s="66" t="n">
        <f aca="false">SUM(E403:M403)</f>
        <v>42</v>
      </c>
    </row>
    <row r="404" customFormat="false" ht="12.75" hidden="false" customHeight="false" outlineLevel="0" collapsed="false">
      <c r="A404" s="65" t="n">
        <v>400</v>
      </c>
      <c r="B404" s="48" t="s">
        <v>1140</v>
      </c>
      <c r="C404" s="48" t="s">
        <v>526</v>
      </c>
      <c r="D404" s="56" t="s">
        <v>208</v>
      </c>
      <c r="E404" s="36"/>
      <c r="F404" s="36"/>
      <c r="G404" s="36"/>
      <c r="H404" s="36" t="n">
        <v>41</v>
      </c>
      <c r="I404" s="36"/>
      <c r="J404" s="36"/>
      <c r="K404" s="36"/>
      <c r="L404" s="36"/>
      <c r="M404" s="36"/>
      <c r="N404" s="66" t="n">
        <f aca="false">SUM(E404:M404)</f>
        <v>41</v>
      </c>
    </row>
    <row r="405" customFormat="false" ht="12.75" hidden="false" customHeight="false" outlineLevel="0" collapsed="false">
      <c r="A405" s="65" t="n">
        <v>401</v>
      </c>
      <c r="B405" s="48" t="s">
        <v>549</v>
      </c>
      <c r="C405" s="48" t="s">
        <v>819</v>
      </c>
      <c r="D405" s="56" t="s">
        <v>97</v>
      </c>
      <c r="E405" s="36"/>
      <c r="F405" s="36"/>
      <c r="G405" s="36"/>
      <c r="H405" s="36" t="n">
        <v>40</v>
      </c>
      <c r="I405" s="36"/>
      <c r="J405" s="36"/>
      <c r="K405" s="36"/>
      <c r="L405" s="36"/>
      <c r="M405" s="36"/>
      <c r="N405" s="66" t="n">
        <f aca="false">SUM(E405:M405)</f>
        <v>40</v>
      </c>
    </row>
    <row r="406" customFormat="false" ht="12.75" hidden="false" customHeight="false" outlineLevel="0" collapsed="false">
      <c r="A406" s="65" t="n">
        <v>402</v>
      </c>
      <c r="B406" s="48" t="s">
        <v>1141</v>
      </c>
      <c r="C406" s="48" t="s">
        <v>1142</v>
      </c>
      <c r="D406" s="56" t="s">
        <v>252</v>
      </c>
      <c r="E406" s="36"/>
      <c r="F406" s="36"/>
      <c r="G406" s="36"/>
      <c r="H406" s="36" t="n">
        <v>39</v>
      </c>
      <c r="I406" s="36"/>
      <c r="J406" s="36"/>
      <c r="K406" s="36"/>
      <c r="L406" s="36"/>
      <c r="M406" s="36"/>
      <c r="N406" s="66" t="n">
        <f aca="false">SUM(E406:M406)</f>
        <v>39</v>
      </c>
    </row>
    <row r="407" customFormat="false" ht="12.75" hidden="false" customHeight="false" outlineLevel="0" collapsed="false">
      <c r="A407" s="65" t="n">
        <v>403</v>
      </c>
      <c r="B407" s="50" t="s">
        <v>1143</v>
      </c>
      <c r="C407" s="37" t="s">
        <v>576</v>
      </c>
      <c r="D407" s="8" t="s">
        <v>1144</v>
      </c>
      <c r="E407" s="36"/>
      <c r="F407" s="36"/>
      <c r="G407" s="36"/>
      <c r="H407" s="36"/>
      <c r="I407" s="36"/>
      <c r="J407" s="36"/>
      <c r="K407" s="36"/>
      <c r="L407" s="36"/>
      <c r="M407" s="8" t="n">
        <v>37.5</v>
      </c>
      <c r="N407" s="66" t="n">
        <f aca="false">SUM(E407:M407)</f>
        <v>37.5</v>
      </c>
    </row>
    <row r="408" customFormat="false" ht="12.75" hidden="false" customHeight="false" outlineLevel="0" collapsed="false">
      <c r="A408" s="65" t="n">
        <v>404</v>
      </c>
      <c r="B408" s="67" t="s">
        <v>1145</v>
      </c>
      <c r="C408" s="37" t="s">
        <v>587</v>
      </c>
      <c r="D408" s="68" t="s">
        <v>1146</v>
      </c>
      <c r="E408" s="36"/>
      <c r="F408" s="36"/>
      <c r="G408" s="36"/>
      <c r="H408" s="36"/>
      <c r="I408" s="36"/>
      <c r="J408" s="36"/>
      <c r="K408" s="8" t="n">
        <v>34.5</v>
      </c>
      <c r="L408" s="36"/>
      <c r="M408" s="36"/>
      <c r="N408" s="66" t="n">
        <f aca="false">SUM(E408:M408)</f>
        <v>34.5</v>
      </c>
    </row>
    <row r="409" customFormat="false" ht="12.75" hidden="false" customHeight="false" outlineLevel="0" collapsed="false">
      <c r="A409" s="65" t="n">
        <v>405</v>
      </c>
      <c r="B409" s="67" t="s">
        <v>1147</v>
      </c>
      <c r="C409" s="37" t="s">
        <v>695</v>
      </c>
      <c r="D409" s="68" t="s">
        <v>211</v>
      </c>
      <c r="E409" s="36"/>
      <c r="F409" s="36"/>
      <c r="G409" s="36"/>
      <c r="H409" s="36"/>
      <c r="I409" s="36"/>
      <c r="J409" s="36"/>
      <c r="K409" s="8" t="n">
        <v>19.5</v>
      </c>
      <c r="L409" s="36"/>
      <c r="M409" s="36"/>
      <c r="N409" s="66" t="n">
        <f aca="false">SUM(E409:M409)</f>
        <v>19.5</v>
      </c>
    </row>
    <row r="410" customFormat="false" ht="12.75" hidden="false" customHeight="false" outlineLevel="0" collapsed="false">
      <c r="A410" s="65" t="n">
        <v>406</v>
      </c>
      <c r="B410" s="67" t="s">
        <v>1148</v>
      </c>
      <c r="C410" s="37" t="s">
        <v>1149</v>
      </c>
      <c r="D410" s="68" t="s">
        <v>381</v>
      </c>
      <c r="E410" s="36"/>
      <c r="F410" s="36"/>
      <c r="G410" s="36"/>
      <c r="H410" s="36"/>
      <c r="I410" s="36"/>
      <c r="J410" s="36"/>
      <c r="K410" s="8" t="n">
        <v>18</v>
      </c>
      <c r="L410" s="36"/>
      <c r="M410" s="36"/>
      <c r="N410" s="66" t="n">
        <f aca="false">SUM(E410:M410)</f>
        <v>18</v>
      </c>
    </row>
    <row r="411" customFormat="false" ht="12.75" hidden="false" customHeight="false" outlineLevel="0" collapsed="false">
      <c r="A411" s="65" t="n">
        <v>407</v>
      </c>
      <c r="B411" s="67" t="s">
        <v>522</v>
      </c>
      <c r="C411" s="37" t="s">
        <v>576</v>
      </c>
      <c r="D411" s="68" t="s">
        <v>1150</v>
      </c>
      <c r="E411" s="36"/>
      <c r="F411" s="36"/>
      <c r="G411" s="36"/>
      <c r="H411" s="36"/>
      <c r="I411" s="36"/>
      <c r="J411" s="36"/>
      <c r="K411" s="8" t="n">
        <v>16.5</v>
      </c>
      <c r="L411" s="36"/>
      <c r="M411" s="36"/>
      <c r="N411" s="66" t="n">
        <f aca="false">SUM(E411:M411)</f>
        <v>16.5</v>
      </c>
    </row>
    <row r="412" customFormat="false" ht="12.75" hidden="false" customHeight="false" outlineLevel="0" collapsed="false">
      <c r="A412" s="65" t="n">
        <v>408</v>
      </c>
      <c r="B412" s="24" t="s">
        <v>1151</v>
      </c>
      <c r="C412" s="28" t="s">
        <v>626</v>
      </c>
      <c r="D412" s="26" t="s">
        <v>1152</v>
      </c>
      <c r="E412" s="36"/>
      <c r="F412" s="36"/>
      <c r="G412" s="36"/>
      <c r="H412" s="36"/>
      <c r="I412" s="36"/>
      <c r="J412" s="36"/>
      <c r="K412" s="36"/>
      <c r="L412" s="8" t="n">
        <v>2</v>
      </c>
      <c r="M412" s="36"/>
      <c r="N412" s="66" t="n">
        <f aca="false">SUM(E412:M412)</f>
        <v>2</v>
      </c>
    </row>
  </sheetData>
  <mergeCells count="5">
    <mergeCell ref="A2:D3"/>
    <mergeCell ref="E2:J2"/>
    <mergeCell ref="K2:K3"/>
    <mergeCell ref="L2:L3"/>
    <mergeCell ref="M2:M3"/>
  </mergeCells>
  <printOptions headings="false" gridLines="false" gridLinesSet="true" horizontalCentered="true" verticalCentered="false"/>
  <pageMargins left="0.0395833333333333" right="0.0395833333333333" top="1.41041666666667" bottom="0.472916666666667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CHALLENGE NATIONAL JEUNE
DES DISCIPLINES ENCHAINEES 2014</oddHeader>
    <oddFooter>&amp;C&amp;14Classement final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5.71"/>
    <col collapsed="false" customWidth="true" hidden="false" outlineLevel="0" max="2" min="2" style="76" width="21.99"/>
    <col collapsed="false" customWidth="true" hidden="false" outlineLevel="0" max="3" min="3" style="76" width="13.28"/>
    <col collapsed="false" customWidth="true" hidden="false" outlineLevel="0" max="4" min="4" style="77" width="50.13"/>
    <col collapsed="false" customWidth="true" hidden="false" outlineLevel="0" max="6" min="5" style="51" width="7.14"/>
    <col collapsed="false" customWidth="true" hidden="false" outlineLevel="0" max="7" min="7" style="51" width="9.7"/>
    <col collapsed="false" customWidth="true" hidden="false" outlineLevel="0" max="8" min="8" style="51" width="12.56"/>
    <col collapsed="false" customWidth="true" hidden="false" outlineLevel="0" max="9" min="9" style="51" width="8.14"/>
    <col collapsed="false" customWidth="true" hidden="false" outlineLevel="0" max="10" min="10" style="51" width="10.99"/>
    <col collapsed="false" customWidth="true" hidden="false" outlineLevel="0" max="12" min="11" style="51" width="13.56"/>
    <col collapsed="false" customWidth="true" hidden="false" outlineLevel="0" max="13" min="13" style="51" width="14.99"/>
    <col collapsed="false" customWidth="true" hidden="false" outlineLevel="0" max="14" min="14" style="51" width="9.41"/>
    <col collapsed="false" customWidth="false" hidden="false" outlineLevel="0" max="257" min="15" style="39" width="11.42"/>
  </cols>
  <sheetData>
    <row r="1" customFormat="false" ht="12.75" hidden="false" customHeight="false" outlineLevel="0" collapsed="false">
      <c r="A1" s="78"/>
      <c r="O1" s="53"/>
    </row>
    <row r="2" customFormat="false" ht="12.75" hidden="false" customHeight="false" outlineLevel="0" collapsed="false">
      <c r="A2" s="55" t="s">
        <v>1153</v>
      </c>
      <c r="B2" s="55"/>
      <c r="C2" s="55"/>
      <c r="D2" s="55"/>
      <c r="E2" s="36" t="s">
        <v>1</v>
      </c>
      <c r="F2" s="36"/>
      <c r="G2" s="36"/>
      <c r="H2" s="36"/>
      <c r="I2" s="36"/>
      <c r="J2" s="36"/>
      <c r="K2" s="56" t="s">
        <v>2</v>
      </c>
      <c r="L2" s="56" t="s">
        <v>3</v>
      </c>
      <c r="M2" s="56" t="s">
        <v>4</v>
      </c>
      <c r="N2" s="79"/>
      <c r="O2" s="53"/>
    </row>
    <row r="3" customFormat="false" ht="12.75" hidden="false" customHeight="false" outlineLevel="0" collapsed="false">
      <c r="A3" s="55"/>
      <c r="B3" s="55"/>
      <c r="C3" s="55"/>
      <c r="D3" s="55"/>
      <c r="E3" s="36" t="s">
        <v>5</v>
      </c>
      <c r="F3" s="36" t="s">
        <v>6</v>
      </c>
      <c r="G3" s="36" t="s">
        <v>7</v>
      </c>
      <c r="H3" s="36" t="s">
        <v>8</v>
      </c>
      <c r="I3" s="36" t="s">
        <v>9</v>
      </c>
      <c r="J3" s="36" t="s">
        <v>10</v>
      </c>
      <c r="K3" s="56"/>
      <c r="L3" s="56"/>
      <c r="M3" s="56"/>
      <c r="N3" s="80"/>
      <c r="O3" s="53"/>
    </row>
    <row r="4" customFormat="false" ht="12.75" hidden="false" customHeight="false" outlineLevel="0" collapsed="false">
      <c r="A4" s="60" t="s">
        <v>11</v>
      </c>
      <c r="B4" s="81" t="s">
        <v>12</v>
      </c>
      <c r="C4" s="81" t="s">
        <v>13</v>
      </c>
      <c r="D4" s="56" t="s">
        <v>14</v>
      </c>
      <c r="E4" s="36" t="s">
        <v>15</v>
      </c>
      <c r="F4" s="36" t="s">
        <v>15</v>
      </c>
      <c r="G4" s="36" t="s">
        <v>15</v>
      </c>
      <c r="H4" s="36" t="s">
        <v>15</v>
      </c>
      <c r="I4" s="36" t="s">
        <v>15</v>
      </c>
      <c r="J4" s="36" t="s">
        <v>15</v>
      </c>
      <c r="K4" s="36" t="s">
        <v>15</v>
      </c>
      <c r="L4" s="36" t="s">
        <v>15</v>
      </c>
      <c r="M4" s="36" t="s">
        <v>15</v>
      </c>
      <c r="N4" s="62" t="s">
        <v>16</v>
      </c>
      <c r="O4" s="53"/>
    </row>
    <row r="5" customFormat="false" ht="12.75" hidden="false" customHeight="false" outlineLevel="0" collapsed="false">
      <c r="A5" s="15" t="n">
        <v>1</v>
      </c>
      <c r="B5" s="82" t="s">
        <v>1154</v>
      </c>
      <c r="C5" s="83" t="s">
        <v>24</v>
      </c>
      <c r="D5" s="18" t="s">
        <v>97</v>
      </c>
      <c r="E5" s="19"/>
      <c r="F5" s="19"/>
      <c r="G5" s="19"/>
      <c r="H5" s="19" t="n">
        <v>134</v>
      </c>
      <c r="I5" s="19"/>
      <c r="J5" s="19"/>
      <c r="K5" s="19" t="n">
        <v>210</v>
      </c>
      <c r="L5" s="19" t="n">
        <v>236</v>
      </c>
      <c r="M5" s="19" t="n">
        <v>196.5</v>
      </c>
      <c r="N5" s="20" t="n">
        <f aca="false">SUM(E5:M5)</f>
        <v>776.5</v>
      </c>
      <c r="O5" s="53"/>
    </row>
    <row r="6" customFormat="false" ht="12.75" hidden="false" customHeight="false" outlineLevel="0" collapsed="false">
      <c r="A6" s="15" t="n">
        <v>2</v>
      </c>
      <c r="B6" s="82" t="s">
        <v>1155</v>
      </c>
      <c r="C6" s="84" t="s">
        <v>1156</v>
      </c>
      <c r="D6" s="18" t="s">
        <v>1157</v>
      </c>
      <c r="E6" s="19"/>
      <c r="F6" s="19"/>
      <c r="G6" s="19"/>
      <c r="H6" s="19"/>
      <c r="I6" s="19" t="n">
        <v>140</v>
      </c>
      <c r="J6" s="19"/>
      <c r="K6" s="19" t="n">
        <v>201</v>
      </c>
      <c r="L6" s="19" t="n">
        <v>232</v>
      </c>
      <c r="M6" s="19" t="n">
        <v>189</v>
      </c>
      <c r="N6" s="20" t="n">
        <f aca="false">SUM(E6:M6)</f>
        <v>762</v>
      </c>
      <c r="O6" s="53"/>
    </row>
    <row r="7" customFormat="false" ht="12.75" hidden="false" customHeight="false" outlineLevel="0" collapsed="false">
      <c r="A7" s="15" t="n">
        <v>3</v>
      </c>
      <c r="B7" s="82" t="s">
        <v>1158</v>
      </c>
      <c r="C7" s="85" t="s">
        <v>503</v>
      </c>
      <c r="D7" s="18" t="s">
        <v>286</v>
      </c>
      <c r="E7" s="19"/>
      <c r="F7" s="19"/>
      <c r="G7" s="19" t="n">
        <v>140</v>
      </c>
      <c r="H7" s="19"/>
      <c r="I7" s="19"/>
      <c r="J7" s="19"/>
      <c r="K7" s="19" t="n">
        <v>157.5</v>
      </c>
      <c r="L7" s="19" t="n">
        <v>244</v>
      </c>
      <c r="M7" s="19" t="n">
        <v>205.5</v>
      </c>
      <c r="N7" s="20" t="n">
        <f aca="false">SUM(E7:M7)</f>
        <v>747</v>
      </c>
      <c r="O7" s="53"/>
    </row>
    <row r="8" customFormat="false" ht="12.75" hidden="false" customHeight="false" outlineLevel="0" collapsed="false">
      <c r="A8" s="65" t="n">
        <v>4</v>
      </c>
      <c r="B8" s="86" t="s">
        <v>1159</v>
      </c>
      <c r="C8" s="87" t="s">
        <v>236</v>
      </c>
      <c r="D8" s="42" t="s">
        <v>22</v>
      </c>
      <c r="E8" s="36"/>
      <c r="F8" s="36"/>
      <c r="G8" s="36" t="n">
        <v>137</v>
      </c>
      <c r="H8" s="36"/>
      <c r="I8" s="36"/>
      <c r="J8" s="36"/>
      <c r="K8" s="8" t="n">
        <v>172.5</v>
      </c>
      <c r="L8" s="36" t="n">
        <v>234</v>
      </c>
      <c r="M8" s="8" t="n">
        <v>177</v>
      </c>
      <c r="N8" s="66" t="n">
        <f aca="false">SUM(E8:M8)</f>
        <v>720.5</v>
      </c>
      <c r="O8" s="53"/>
    </row>
    <row r="9" customFormat="false" ht="12.75" hidden="false" customHeight="false" outlineLevel="0" collapsed="false">
      <c r="A9" s="65" t="n">
        <v>5</v>
      </c>
      <c r="B9" s="86" t="s">
        <v>1160</v>
      </c>
      <c r="C9" s="88" t="s">
        <v>80</v>
      </c>
      <c r="D9" s="42" t="s">
        <v>685</v>
      </c>
      <c r="E9" s="36"/>
      <c r="F9" s="36"/>
      <c r="G9" s="36"/>
      <c r="H9" s="36"/>
      <c r="I9" s="36"/>
      <c r="J9" s="36"/>
      <c r="K9" s="8" t="n">
        <v>225</v>
      </c>
      <c r="L9" s="36" t="n">
        <v>280</v>
      </c>
      <c r="M9" s="8" t="n">
        <v>183</v>
      </c>
      <c r="N9" s="66" t="n">
        <f aca="false">SUM(E9:M9)</f>
        <v>688</v>
      </c>
      <c r="O9" s="53"/>
    </row>
    <row r="10" customFormat="false" ht="12.75" hidden="false" customHeight="false" outlineLevel="0" collapsed="false">
      <c r="A10" s="65" t="n">
        <v>6</v>
      </c>
      <c r="B10" s="86" t="s">
        <v>603</v>
      </c>
      <c r="C10" s="88" t="s">
        <v>1161</v>
      </c>
      <c r="D10" s="42" t="s">
        <v>60</v>
      </c>
      <c r="E10" s="36"/>
      <c r="F10" s="36"/>
      <c r="G10" s="36"/>
      <c r="H10" s="36"/>
      <c r="I10" s="36"/>
      <c r="J10" s="36"/>
      <c r="K10" s="8" t="n">
        <v>205.5</v>
      </c>
      <c r="L10" s="36" t="n">
        <v>256</v>
      </c>
      <c r="M10" s="8" t="n">
        <v>217.5</v>
      </c>
      <c r="N10" s="66" t="n">
        <f aca="false">SUM(E10:M10)</f>
        <v>679</v>
      </c>
      <c r="O10" s="53"/>
    </row>
    <row r="11" customFormat="false" ht="12.75" hidden="false" customHeight="false" outlineLevel="0" collapsed="false">
      <c r="A11" s="65" t="n">
        <v>7</v>
      </c>
      <c r="B11" s="86" t="s">
        <v>1162</v>
      </c>
      <c r="C11" s="81" t="s">
        <v>236</v>
      </c>
      <c r="D11" s="56" t="s">
        <v>461</v>
      </c>
      <c r="E11" s="36"/>
      <c r="F11" s="36"/>
      <c r="G11" s="36"/>
      <c r="H11" s="36"/>
      <c r="I11" s="36" t="n">
        <v>131</v>
      </c>
      <c r="J11" s="36"/>
      <c r="K11" s="8" t="n">
        <v>166.5</v>
      </c>
      <c r="L11" s="36" t="n">
        <v>202</v>
      </c>
      <c r="M11" s="8" t="n">
        <v>171</v>
      </c>
      <c r="N11" s="66" t="n">
        <f aca="false">SUM(E11:M11)</f>
        <v>670.5</v>
      </c>
      <c r="O11" s="53"/>
    </row>
    <row r="12" customFormat="false" ht="12.75" hidden="false" customHeight="false" outlineLevel="0" collapsed="false">
      <c r="A12" s="65" t="n">
        <v>8</v>
      </c>
      <c r="B12" s="86" t="s">
        <v>1163</v>
      </c>
      <c r="C12" s="88" t="s">
        <v>1164</v>
      </c>
      <c r="D12" s="42" t="s">
        <v>906</v>
      </c>
      <c r="E12" s="36" t="n">
        <v>150</v>
      </c>
      <c r="F12" s="36"/>
      <c r="G12" s="36"/>
      <c r="H12" s="36"/>
      <c r="I12" s="36"/>
      <c r="J12" s="36"/>
      <c r="K12" s="8" t="n">
        <v>180</v>
      </c>
      <c r="L12" s="36" t="n">
        <v>172</v>
      </c>
      <c r="M12" s="8" t="n">
        <v>165</v>
      </c>
      <c r="N12" s="66" t="n">
        <f aca="false">SUM(E12:M12)</f>
        <v>667</v>
      </c>
      <c r="O12" s="53"/>
    </row>
    <row r="13" customFormat="false" ht="12.75" hidden="false" customHeight="false" outlineLevel="0" collapsed="false">
      <c r="A13" s="65" t="n">
        <v>9</v>
      </c>
      <c r="B13" s="86" t="s">
        <v>1165</v>
      </c>
      <c r="C13" s="88" t="s">
        <v>180</v>
      </c>
      <c r="D13" s="56" t="s">
        <v>1166</v>
      </c>
      <c r="E13" s="36"/>
      <c r="F13" s="36"/>
      <c r="G13" s="36"/>
      <c r="H13" s="36"/>
      <c r="I13" s="36"/>
      <c r="J13" s="36" t="n">
        <v>145</v>
      </c>
      <c r="K13" s="8" t="n">
        <v>174</v>
      </c>
      <c r="L13" s="36" t="n">
        <v>166</v>
      </c>
      <c r="M13" s="8" t="n">
        <v>180</v>
      </c>
      <c r="N13" s="66" t="n">
        <f aca="false">SUM(E13:M13)</f>
        <v>665</v>
      </c>
      <c r="O13" s="53"/>
    </row>
    <row r="14" customFormat="false" ht="12.75" hidden="false" customHeight="false" outlineLevel="0" collapsed="false">
      <c r="A14" s="65" t="n">
        <v>10</v>
      </c>
      <c r="B14" s="86" t="s">
        <v>1167</v>
      </c>
      <c r="C14" s="89" t="s">
        <v>49</v>
      </c>
      <c r="D14" s="42" t="s">
        <v>321</v>
      </c>
      <c r="E14" s="36"/>
      <c r="F14" s="36"/>
      <c r="G14" s="36"/>
      <c r="H14" s="36" t="n">
        <v>128</v>
      </c>
      <c r="I14" s="36"/>
      <c r="J14" s="36"/>
      <c r="K14" s="8" t="n">
        <v>192</v>
      </c>
      <c r="L14" s="36" t="n">
        <v>206</v>
      </c>
      <c r="M14" s="8" t="n">
        <v>138</v>
      </c>
      <c r="N14" s="66" t="n">
        <f aca="false">SUM(E14:M14)</f>
        <v>664</v>
      </c>
      <c r="O14" s="53"/>
    </row>
    <row r="15" customFormat="false" ht="12.75" hidden="false" customHeight="false" outlineLevel="0" collapsed="false">
      <c r="A15" s="65" t="n">
        <v>11</v>
      </c>
      <c r="B15" s="86" t="s">
        <v>1168</v>
      </c>
      <c r="C15" s="88" t="s">
        <v>1169</v>
      </c>
      <c r="D15" s="42" t="s">
        <v>350</v>
      </c>
      <c r="E15" s="36"/>
      <c r="F15" s="36"/>
      <c r="G15" s="36"/>
      <c r="H15" s="36" t="n">
        <v>126</v>
      </c>
      <c r="I15" s="36"/>
      <c r="J15" s="36"/>
      <c r="K15" s="8" t="n">
        <v>183</v>
      </c>
      <c r="L15" s="36" t="n">
        <v>190</v>
      </c>
      <c r="M15" s="8" t="n">
        <v>153</v>
      </c>
      <c r="N15" s="66" t="n">
        <f aca="false">SUM(E15:M15)</f>
        <v>652</v>
      </c>
      <c r="O15" s="53"/>
    </row>
    <row r="16" customFormat="false" ht="12.75" hidden="false" customHeight="false" outlineLevel="0" collapsed="false">
      <c r="A16" s="65" t="n">
        <v>12</v>
      </c>
      <c r="B16" s="86" t="s">
        <v>1170</v>
      </c>
      <c r="C16" s="87" t="s">
        <v>27</v>
      </c>
      <c r="D16" s="42" t="s">
        <v>411</v>
      </c>
      <c r="E16" s="36"/>
      <c r="F16" s="36"/>
      <c r="G16" s="36" t="n">
        <v>131</v>
      </c>
      <c r="H16" s="36"/>
      <c r="I16" s="36"/>
      <c r="J16" s="36"/>
      <c r="K16" s="8" t="n">
        <v>162</v>
      </c>
      <c r="L16" s="36" t="n">
        <v>200</v>
      </c>
      <c r="M16" s="8" t="n">
        <v>154.5</v>
      </c>
      <c r="N16" s="66" t="n">
        <f aca="false">SUM(E16:M16)</f>
        <v>647.5</v>
      </c>
    </row>
    <row r="17" customFormat="false" ht="12.75" hidden="false" customHeight="false" outlineLevel="0" collapsed="false">
      <c r="A17" s="65" t="n">
        <v>13</v>
      </c>
      <c r="B17" s="86" t="s">
        <v>1171</v>
      </c>
      <c r="C17" s="89" t="s">
        <v>1172</v>
      </c>
      <c r="D17" s="42" t="s">
        <v>321</v>
      </c>
      <c r="E17" s="36"/>
      <c r="F17" s="36"/>
      <c r="G17" s="36"/>
      <c r="H17" s="36" t="n">
        <v>131</v>
      </c>
      <c r="I17" s="36"/>
      <c r="J17" s="36"/>
      <c r="K17" s="8" t="n">
        <v>196.5</v>
      </c>
      <c r="L17" s="36" t="n">
        <v>134</v>
      </c>
      <c r="M17" s="8" t="n">
        <v>169.5</v>
      </c>
      <c r="N17" s="66" t="n">
        <f aca="false">SUM(E17:M17)</f>
        <v>631</v>
      </c>
    </row>
    <row r="18" customFormat="false" ht="12.75" hidden="false" customHeight="false" outlineLevel="0" collapsed="false">
      <c r="A18" s="65" t="n">
        <v>14</v>
      </c>
      <c r="B18" s="86" t="s">
        <v>1173</v>
      </c>
      <c r="C18" s="88" t="s">
        <v>1174</v>
      </c>
      <c r="D18" s="42" t="s">
        <v>1175</v>
      </c>
      <c r="E18" s="36"/>
      <c r="F18" s="36"/>
      <c r="G18" s="36"/>
      <c r="H18" s="36" t="n">
        <v>137</v>
      </c>
      <c r="I18" s="36"/>
      <c r="J18" s="36"/>
      <c r="K18" s="8" t="n">
        <v>159</v>
      </c>
      <c r="L18" s="36" t="n">
        <v>182</v>
      </c>
      <c r="M18" s="8" t="n">
        <v>142.5</v>
      </c>
      <c r="N18" s="66" t="n">
        <f aca="false">SUM(E18:M18)</f>
        <v>620.5</v>
      </c>
      <c r="O18" s="53"/>
    </row>
    <row r="19" customFormat="false" ht="12.75" hidden="false" customHeight="false" outlineLevel="0" collapsed="false">
      <c r="A19" s="65" t="n">
        <v>15</v>
      </c>
      <c r="B19" s="86" t="s">
        <v>588</v>
      </c>
      <c r="C19" s="88" t="s">
        <v>188</v>
      </c>
      <c r="D19" s="42" t="s">
        <v>589</v>
      </c>
      <c r="E19" s="36"/>
      <c r="F19" s="36"/>
      <c r="G19" s="36"/>
      <c r="H19" s="36"/>
      <c r="I19" s="36"/>
      <c r="J19" s="36" t="n">
        <v>150</v>
      </c>
      <c r="K19" s="8" t="n">
        <v>135</v>
      </c>
      <c r="L19" s="36" t="n">
        <v>196</v>
      </c>
      <c r="M19" s="8" t="n">
        <v>139.5</v>
      </c>
      <c r="N19" s="66" t="n">
        <f aca="false">SUM(E19:M19)</f>
        <v>620.5</v>
      </c>
      <c r="O19" s="53"/>
    </row>
    <row r="20" customFormat="false" ht="12.75" hidden="false" customHeight="false" outlineLevel="0" collapsed="false">
      <c r="A20" s="65" t="n">
        <v>16</v>
      </c>
      <c r="B20" s="86" t="s">
        <v>1176</v>
      </c>
      <c r="C20" s="88" t="s">
        <v>325</v>
      </c>
      <c r="D20" s="42" t="s">
        <v>165</v>
      </c>
      <c r="E20" s="36"/>
      <c r="F20" s="36"/>
      <c r="G20" s="36"/>
      <c r="H20" s="36"/>
      <c r="I20" s="36"/>
      <c r="J20" s="36" t="n">
        <v>131</v>
      </c>
      <c r="K20" s="8" t="n">
        <v>145.5</v>
      </c>
      <c r="L20" s="36" t="n">
        <v>174</v>
      </c>
      <c r="M20" s="8" t="n">
        <v>166.5</v>
      </c>
      <c r="N20" s="66" t="n">
        <f aca="false">SUM(E20:M20)</f>
        <v>617</v>
      </c>
      <c r="O20" s="53"/>
    </row>
    <row r="21" customFormat="false" ht="12.75" hidden="false" customHeight="false" outlineLevel="0" collapsed="false">
      <c r="A21" s="65" t="n">
        <v>17</v>
      </c>
      <c r="B21" s="86" t="s">
        <v>1177</v>
      </c>
      <c r="C21" s="87" t="s">
        <v>92</v>
      </c>
      <c r="D21" s="42" t="s">
        <v>286</v>
      </c>
      <c r="E21" s="36"/>
      <c r="F21" s="36"/>
      <c r="G21" s="36" t="n">
        <v>145</v>
      </c>
      <c r="H21" s="36"/>
      <c r="I21" s="36"/>
      <c r="J21" s="36"/>
      <c r="K21" s="36"/>
      <c r="L21" s="36" t="n">
        <v>262</v>
      </c>
      <c r="M21" s="8" t="n">
        <v>201</v>
      </c>
      <c r="N21" s="66" t="n">
        <f aca="false">SUM(E21:M21)</f>
        <v>608</v>
      </c>
      <c r="O21" s="53"/>
    </row>
    <row r="22" customFormat="false" ht="12.75" hidden="false" customHeight="false" outlineLevel="0" collapsed="false">
      <c r="A22" s="65" t="n">
        <v>18</v>
      </c>
      <c r="B22" s="86" t="s">
        <v>1178</v>
      </c>
      <c r="C22" s="81" t="s">
        <v>1179</v>
      </c>
      <c r="D22" s="42" t="s">
        <v>37</v>
      </c>
      <c r="E22" s="36"/>
      <c r="F22" s="36"/>
      <c r="G22" s="36"/>
      <c r="H22" s="36"/>
      <c r="I22" s="36" t="n">
        <v>117</v>
      </c>
      <c r="J22" s="36"/>
      <c r="K22" s="8" t="n">
        <v>171</v>
      </c>
      <c r="L22" s="36" t="n">
        <v>184</v>
      </c>
      <c r="M22" s="8" t="n">
        <v>129</v>
      </c>
      <c r="N22" s="66" t="n">
        <f aca="false">SUM(E22:M22)</f>
        <v>601</v>
      </c>
      <c r="O22" s="53"/>
    </row>
    <row r="23" customFormat="false" ht="12.75" hidden="false" customHeight="false" outlineLevel="0" collapsed="false">
      <c r="A23" s="65" t="n">
        <v>19</v>
      </c>
      <c r="B23" s="86" t="s">
        <v>1180</v>
      </c>
      <c r="C23" s="81" t="s">
        <v>1181</v>
      </c>
      <c r="D23" s="42" t="s">
        <v>299</v>
      </c>
      <c r="E23" s="36"/>
      <c r="F23" s="36"/>
      <c r="G23" s="36"/>
      <c r="H23" s="36"/>
      <c r="I23" s="36" t="n">
        <v>118</v>
      </c>
      <c r="J23" s="36"/>
      <c r="K23" s="8" t="n">
        <v>147</v>
      </c>
      <c r="L23" s="36" t="n">
        <v>164</v>
      </c>
      <c r="M23" s="8" t="n">
        <v>157.5</v>
      </c>
      <c r="N23" s="66" t="n">
        <f aca="false">SUM(E23:M23)</f>
        <v>586.5</v>
      </c>
      <c r="O23" s="53"/>
    </row>
    <row r="24" customFormat="false" ht="12.75" hidden="false" customHeight="false" outlineLevel="0" collapsed="false">
      <c r="A24" s="65" t="n">
        <v>20</v>
      </c>
      <c r="B24" s="86" t="s">
        <v>1182</v>
      </c>
      <c r="C24" s="88" t="s">
        <v>248</v>
      </c>
      <c r="D24" s="42" t="s">
        <v>1183</v>
      </c>
      <c r="E24" s="36"/>
      <c r="F24" s="36"/>
      <c r="G24" s="36"/>
      <c r="H24" s="36"/>
      <c r="I24" s="36"/>
      <c r="J24" s="36" t="n">
        <v>134</v>
      </c>
      <c r="K24" s="8" t="n">
        <v>138</v>
      </c>
      <c r="L24" s="36" t="n">
        <v>162</v>
      </c>
      <c r="M24" s="8" t="n">
        <v>136.5</v>
      </c>
      <c r="N24" s="66" t="n">
        <f aca="false">SUM(E24:M24)</f>
        <v>570.5</v>
      </c>
      <c r="O24" s="53"/>
    </row>
    <row r="25" customFormat="false" ht="12.75" hidden="false" customHeight="false" outlineLevel="0" collapsed="false">
      <c r="A25" s="65" t="n">
        <v>21</v>
      </c>
      <c r="B25" s="86" t="s">
        <v>1184</v>
      </c>
      <c r="C25" s="88" t="s">
        <v>1185</v>
      </c>
      <c r="D25" s="42" t="s">
        <v>151</v>
      </c>
      <c r="E25" s="36" t="n">
        <v>145</v>
      </c>
      <c r="F25" s="36"/>
      <c r="G25" s="36"/>
      <c r="H25" s="36"/>
      <c r="I25" s="36"/>
      <c r="J25" s="36"/>
      <c r="K25" s="36"/>
      <c r="L25" s="36" t="n">
        <v>226</v>
      </c>
      <c r="M25" s="8" t="n">
        <v>186</v>
      </c>
      <c r="N25" s="66" t="n">
        <f aca="false">SUM(E25:M25)</f>
        <v>557</v>
      </c>
      <c r="O25" s="53"/>
    </row>
    <row r="26" customFormat="false" ht="12.75" hidden="false" customHeight="false" outlineLevel="0" collapsed="false">
      <c r="A26" s="65" t="n">
        <v>22</v>
      </c>
      <c r="B26" s="86" t="s">
        <v>1186</v>
      </c>
      <c r="C26" s="81" t="s">
        <v>1187</v>
      </c>
      <c r="D26" s="42" t="s">
        <v>52</v>
      </c>
      <c r="E26" s="36"/>
      <c r="F26" s="36"/>
      <c r="G26" s="36"/>
      <c r="H26" s="36"/>
      <c r="I26" s="36" t="n">
        <v>120</v>
      </c>
      <c r="J26" s="36"/>
      <c r="K26" s="8" t="n">
        <v>151.5</v>
      </c>
      <c r="L26" s="36" t="n">
        <v>132</v>
      </c>
      <c r="M26" s="8" t="n">
        <v>151.5</v>
      </c>
      <c r="N26" s="66" t="n">
        <f aca="false">SUM(E26:M26)</f>
        <v>555</v>
      </c>
    </row>
    <row r="27" customFormat="false" ht="12.75" hidden="false" customHeight="false" outlineLevel="0" collapsed="false">
      <c r="A27" s="65" t="n">
        <v>23</v>
      </c>
      <c r="B27" s="86" t="s">
        <v>297</v>
      </c>
      <c r="C27" s="81" t="s">
        <v>1188</v>
      </c>
      <c r="D27" s="42" t="s">
        <v>299</v>
      </c>
      <c r="E27" s="36"/>
      <c r="F27" s="36"/>
      <c r="G27" s="36"/>
      <c r="H27" s="36"/>
      <c r="I27" s="36" t="n">
        <v>113</v>
      </c>
      <c r="J27" s="36"/>
      <c r="K27" s="8" t="n">
        <v>102</v>
      </c>
      <c r="L27" s="36" t="n">
        <v>198</v>
      </c>
      <c r="M27" s="8" t="n">
        <v>132</v>
      </c>
      <c r="N27" s="66" t="n">
        <f aca="false">SUM(E27:M27)</f>
        <v>545</v>
      </c>
      <c r="O27" s="53"/>
    </row>
    <row r="28" customFormat="false" ht="12.75" hidden="false" customHeight="false" outlineLevel="0" collapsed="false">
      <c r="A28" s="65" t="n">
        <v>24</v>
      </c>
      <c r="B28" s="86" t="s">
        <v>136</v>
      </c>
      <c r="C28" s="88" t="s">
        <v>288</v>
      </c>
      <c r="D28" s="42" t="s">
        <v>137</v>
      </c>
      <c r="E28" s="36"/>
      <c r="F28" s="36"/>
      <c r="G28" s="36"/>
      <c r="H28" s="36" t="n">
        <v>140</v>
      </c>
      <c r="I28" s="36"/>
      <c r="J28" s="36"/>
      <c r="K28" s="36" t="n">
        <v>186</v>
      </c>
      <c r="L28" s="36" t="n">
        <v>218</v>
      </c>
      <c r="M28" s="36"/>
      <c r="N28" s="66" t="n">
        <f aca="false">SUM(E28:M28)</f>
        <v>544</v>
      </c>
      <c r="O28" s="53"/>
    </row>
    <row r="29" customFormat="false" ht="12.75" hidden="false" customHeight="false" outlineLevel="0" collapsed="false">
      <c r="A29" s="65" t="n">
        <v>25</v>
      </c>
      <c r="B29" s="86" t="s">
        <v>1189</v>
      </c>
      <c r="C29" s="88" t="s">
        <v>1190</v>
      </c>
      <c r="D29" s="42" t="s">
        <v>44</v>
      </c>
      <c r="E29" s="36"/>
      <c r="F29" s="36"/>
      <c r="G29" s="36"/>
      <c r="H29" s="36"/>
      <c r="I29" s="36"/>
      <c r="J29" s="36"/>
      <c r="K29" s="8" t="n">
        <v>136.5</v>
      </c>
      <c r="L29" s="36" t="n">
        <v>228</v>
      </c>
      <c r="M29" s="8" t="n">
        <v>175.5</v>
      </c>
      <c r="N29" s="66" t="n">
        <f aca="false">SUM(E29:M29)</f>
        <v>540</v>
      </c>
      <c r="O29" s="53"/>
    </row>
    <row r="30" customFormat="false" ht="12.75" hidden="false" customHeight="false" outlineLevel="0" collapsed="false">
      <c r="A30" s="65" t="n">
        <v>26</v>
      </c>
      <c r="B30" s="86" t="s">
        <v>1191</v>
      </c>
      <c r="C30" s="88" t="s">
        <v>1192</v>
      </c>
      <c r="D30" s="42" t="s">
        <v>162</v>
      </c>
      <c r="E30" s="36"/>
      <c r="F30" s="36"/>
      <c r="G30" s="36"/>
      <c r="H30" s="36"/>
      <c r="I30" s="36" t="n">
        <v>134</v>
      </c>
      <c r="J30" s="36"/>
      <c r="K30" s="36"/>
      <c r="L30" s="36" t="n">
        <v>230</v>
      </c>
      <c r="M30" s="8" t="n">
        <v>162</v>
      </c>
      <c r="N30" s="66" t="n">
        <f aca="false">SUM(E30:M30)</f>
        <v>526</v>
      </c>
      <c r="O30" s="53"/>
    </row>
    <row r="31" customFormat="false" ht="12.75" hidden="false" customHeight="false" outlineLevel="0" collapsed="false">
      <c r="A31" s="65" t="n">
        <v>27</v>
      </c>
      <c r="B31" s="86" t="s">
        <v>1193</v>
      </c>
      <c r="C31" s="88" t="s">
        <v>1185</v>
      </c>
      <c r="D31" s="42" t="s">
        <v>909</v>
      </c>
      <c r="E31" s="36" t="n">
        <v>131</v>
      </c>
      <c r="F31" s="36"/>
      <c r="G31" s="36"/>
      <c r="H31" s="36"/>
      <c r="I31" s="36"/>
      <c r="J31" s="36"/>
      <c r="K31" s="8" t="n">
        <v>99</v>
      </c>
      <c r="L31" s="36" t="n">
        <v>128</v>
      </c>
      <c r="M31" s="8" t="n">
        <v>163.5</v>
      </c>
      <c r="N31" s="66" t="n">
        <f aca="false">SUM(E31:M31)</f>
        <v>521.5</v>
      </c>
    </row>
    <row r="32" customFormat="false" ht="12.75" hidden="false" customHeight="false" outlineLevel="0" collapsed="false">
      <c r="A32" s="65" t="n">
        <v>28</v>
      </c>
      <c r="B32" s="86" t="s">
        <v>1194</v>
      </c>
      <c r="C32" s="81" t="s">
        <v>158</v>
      </c>
      <c r="D32" s="56" t="s">
        <v>238</v>
      </c>
      <c r="E32" s="36"/>
      <c r="F32" s="36"/>
      <c r="G32" s="36"/>
      <c r="H32" s="36"/>
      <c r="I32" s="36" t="n">
        <v>112</v>
      </c>
      <c r="J32" s="36"/>
      <c r="K32" s="8" t="n">
        <v>117</v>
      </c>
      <c r="L32" s="36" t="n">
        <v>148</v>
      </c>
      <c r="M32" s="8" t="n">
        <v>135</v>
      </c>
      <c r="N32" s="66" t="n">
        <f aca="false">SUM(E32:M32)</f>
        <v>512</v>
      </c>
      <c r="O32" s="53"/>
    </row>
    <row r="33" customFormat="false" ht="12.75" hidden="false" customHeight="false" outlineLevel="0" collapsed="false">
      <c r="A33" s="65" t="n">
        <v>29</v>
      </c>
      <c r="B33" s="86" t="s">
        <v>1195</v>
      </c>
      <c r="C33" s="88" t="s">
        <v>444</v>
      </c>
      <c r="D33" s="42" t="s">
        <v>87</v>
      </c>
      <c r="E33" s="36"/>
      <c r="F33" s="36" t="n">
        <v>134</v>
      </c>
      <c r="G33" s="36"/>
      <c r="H33" s="36"/>
      <c r="I33" s="36"/>
      <c r="J33" s="36"/>
      <c r="K33" s="8" t="n">
        <v>165</v>
      </c>
      <c r="L33" s="36" t="n">
        <v>212</v>
      </c>
      <c r="M33" s="36"/>
      <c r="N33" s="66" t="n">
        <f aca="false">SUM(E33:M33)</f>
        <v>511</v>
      </c>
      <c r="O33" s="53"/>
    </row>
    <row r="34" customFormat="false" ht="12.75" hidden="false" customHeight="false" outlineLevel="0" collapsed="false">
      <c r="A34" s="65" t="n">
        <v>30</v>
      </c>
      <c r="B34" s="86" t="s">
        <v>1195</v>
      </c>
      <c r="C34" s="88" t="s">
        <v>1196</v>
      </c>
      <c r="D34" s="42" t="s">
        <v>87</v>
      </c>
      <c r="E34" s="36"/>
      <c r="F34" s="36" t="n">
        <v>145</v>
      </c>
      <c r="G34" s="36"/>
      <c r="H34" s="36"/>
      <c r="I34" s="36"/>
      <c r="J34" s="36"/>
      <c r="K34" s="8" t="n">
        <v>148.5</v>
      </c>
      <c r="L34" s="36" t="n">
        <v>216</v>
      </c>
      <c r="M34" s="36"/>
      <c r="N34" s="66" t="n">
        <f aca="false">SUM(E34:M34)</f>
        <v>509.5</v>
      </c>
      <c r="O34" s="53"/>
    </row>
    <row r="35" customFormat="false" ht="12.75" hidden="false" customHeight="false" outlineLevel="0" collapsed="false">
      <c r="A35" s="65" t="n">
        <v>31</v>
      </c>
      <c r="B35" s="86" t="s">
        <v>1197</v>
      </c>
      <c r="C35" s="88" t="s">
        <v>1196</v>
      </c>
      <c r="D35" s="42" t="s">
        <v>47</v>
      </c>
      <c r="E35" s="36"/>
      <c r="F35" s="36"/>
      <c r="G35" s="36"/>
      <c r="H35" s="36" t="n">
        <v>120</v>
      </c>
      <c r="I35" s="36"/>
      <c r="J35" s="36"/>
      <c r="K35" s="36"/>
      <c r="L35" s="36" t="n">
        <v>214</v>
      </c>
      <c r="M35" s="8" t="n">
        <v>174</v>
      </c>
      <c r="N35" s="66" t="n">
        <f aca="false">SUM(E35:M35)</f>
        <v>508</v>
      </c>
      <c r="O35" s="53"/>
    </row>
    <row r="36" customFormat="false" ht="12.75" hidden="false" customHeight="false" outlineLevel="0" collapsed="false">
      <c r="A36" s="65" t="n">
        <v>32</v>
      </c>
      <c r="B36" s="86" t="s">
        <v>1198</v>
      </c>
      <c r="C36" s="88" t="s">
        <v>49</v>
      </c>
      <c r="D36" s="42" t="s">
        <v>60</v>
      </c>
      <c r="E36" s="36"/>
      <c r="F36" s="36"/>
      <c r="G36" s="36"/>
      <c r="H36" s="36"/>
      <c r="I36" s="36"/>
      <c r="J36" s="36"/>
      <c r="K36" s="36"/>
      <c r="L36" s="36" t="n">
        <v>290</v>
      </c>
      <c r="M36" s="8" t="n">
        <v>210</v>
      </c>
      <c r="N36" s="66" t="n">
        <f aca="false">SUM(E36:M36)</f>
        <v>500</v>
      </c>
      <c r="O36" s="53"/>
    </row>
    <row r="37" customFormat="false" ht="12.75" hidden="false" customHeight="false" outlineLevel="0" collapsed="false">
      <c r="A37" s="65" t="n">
        <v>33</v>
      </c>
      <c r="B37" s="86" t="s">
        <v>1199</v>
      </c>
      <c r="C37" s="88" t="s">
        <v>376</v>
      </c>
      <c r="D37" s="42" t="s">
        <v>25</v>
      </c>
      <c r="E37" s="36" t="n">
        <v>126</v>
      </c>
      <c r="F37" s="36"/>
      <c r="G37" s="36"/>
      <c r="H37" s="36"/>
      <c r="I37" s="36"/>
      <c r="J37" s="36"/>
      <c r="K37" s="8" t="n">
        <v>160.5</v>
      </c>
      <c r="L37" s="36" t="n">
        <v>210</v>
      </c>
      <c r="M37" s="36"/>
      <c r="N37" s="66" t="n">
        <f aca="false">SUM(E37:M37)</f>
        <v>496.5</v>
      </c>
      <c r="O37" s="53"/>
    </row>
    <row r="38" customFormat="false" ht="12.75" hidden="false" customHeight="false" outlineLevel="0" collapsed="false">
      <c r="A38" s="65" t="n">
        <v>34</v>
      </c>
      <c r="B38" s="86" t="s">
        <v>1200</v>
      </c>
      <c r="C38" s="88" t="s">
        <v>347</v>
      </c>
      <c r="D38" s="42" t="s">
        <v>1183</v>
      </c>
      <c r="E38" s="36"/>
      <c r="F38" s="36"/>
      <c r="G38" s="36"/>
      <c r="H38" s="36"/>
      <c r="I38" s="36"/>
      <c r="J38" s="36"/>
      <c r="K38" s="36"/>
      <c r="L38" s="36" t="n">
        <v>268</v>
      </c>
      <c r="M38" s="8" t="n">
        <v>225</v>
      </c>
      <c r="N38" s="66" t="n">
        <f aca="false">SUM(E38:M38)</f>
        <v>493</v>
      </c>
      <c r="O38" s="53"/>
    </row>
    <row r="39" customFormat="false" ht="12.75" hidden="false" customHeight="false" outlineLevel="0" collapsed="false">
      <c r="A39" s="65" t="n">
        <v>35</v>
      </c>
      <c r="B39" s="86" t="s">
        <v>1201</v>
      </c>
      <c r="C39" s="88" t="s">
        <v>248</v>
      </c>
      <c r="D39" s="42" t="s">
        <v>25</v>
      </c>
      <c r="E39" s="36" t="n">
        <v>137</v>
      </c>
      <c r="F39" s="36"/>
      <c r="G39" s="36"/>
      <c r="H39" s="36"/>
      <c r="I39" s="36"/>
      <c r="J39" s="36"/>
      <c r="K39" s="36"/>
      <c r="L39" s="36" t="n">
        <v>186</v>
      </c>
      <c r="M39" s="8" t="n">
        <v>168</v>
      </c>
      <c r="N39" s="66" t="n">
        <f aca="false">SUM(E39:M39)</f>
        <v>491</v>
      </c>
      <c r="O39" s="53"/>
    </row>
    <row r="40" customFormat="false" ht="12.75" hidden="false" customHeight="false" outlineLevel="0" collapsed="false">
      <c r="A40" s="65" t="n">
        <v>36</v>
      </c>
      <c r="B40" s="86" t="s">
        <v>1202</v>
      </c>
      <c r="C40" s="88" t="s">
        <v>1161</v>
      </c>
      <c r="D40" s="90" t="s">
        <v>1203</v>
      </c>
      <c r="E40" s="36" t="n">
        <v>140</v>
      </c>
      <c r="F40" s="36"/>
      <c r="G40" s="36"/>
      <c r="H40" s="36"/>
      <c r="I40" s="36"/>
      <c r="J40" s="36"/>
      <c r="K40" s="8" t="n">
        <v>126</v>
      </c>
      <c r="L40" s="36" t="n">
        <v>220</v>
      </c>
      <c r="M40" s="36"/>
      <c r="N40" s="66" t="n">
        <f aca="false">SUM(E40:M40)</f>
        <v>486</v>
      </c>
      <c r="O40" s="53"/>
    </row>
    <row r="41" customFormat="false" ht="12.75" hidden="false" customHeight="false" outlineLevel="0" collapsed="false">
      <c r="A41" s="65" t="n">
        <v>37</v>
      </c>
      <c r="B41" s="86" t="s">
        <v>1204</v>
      </c>
      <c r="C41" s="87" t="s">
        <v>89</v>
      </c>
      <c r="D41" s="42" t="s">
        <v>286</v>
      </c>
      <c r="E41" s="36"/>
      <c r="F41" s="36"/>
      <c r="G41" s="36" t="n">
        <v>134</v>
      </c>
      <c r="H41" s="36"/>
      <c r="I41" s="36"/>
      <c r="J41" s="36"/>
      <c r="K41" s="8" t="n">
        <v>124.5</v>
      </c>
      <c r="L41" s="36" t="n">
        <v>224</v>
      </c>
      <c r="M41" s="36"/>
      <c r="N41" s="66" t="n">
        <f aca="false">SUM(E41:M41)</f>
        <v>482.5</v>
      </c>
      <c r="O41" s="53"/>
    </row>
    <row r="42" customFormat="false" ht="12.75" hidden="false" customHeight="false" outlineLevel="0" collapsed="false">
      <c r="A42" s="65" t="n">
        <v>38</v>
      </c>
      <c r="B42" s="81" t="s">
        <v>546</v>
      </c>
      <c r="C42" s="81" t="s">
        <v>1205</v>
      </c>
      <c r="D42" s="56" t="s">
        <v>60</v>
      </c>
      <c r="E42" s="36"/>
      <c r="F42" s="36"/>
      <c r="G42" s="36"/>
      <c r="H42" s="36"/>
      <c r="I42" s="36" t="n">
        <v>128</v>
      </c>
      <c r="J42" s="36"/>
      <c r="K42" s="8" t="n">
        <v>177</v>
      </c>
      <c r="L42" s="36"/>
      <c r="M42" s="8" t="n">
        <v>172.5</v>
      </c>
      <c r="N42" s="66" t="n">
        <f aca="false">SUM(E42:M42)</f>
        <v>477.5</v>
      </c>
    </row>
    <row r="43" customFormat="false" ht="12.75" hidden="false" customHeight="false" outlineLevel="0" collapsed="false">
      <c r="A43" s="65" t="n">
        <v>39</v>
      </c>
      <c r="B43" s="86" t="s">
        <v>787</v>
      </c>
      <c r="C43" s="88" t="s">
        <v>1206</v>
      </c>
      <c r="D43" s="42" t="s">
        <v>63</v>
      </c>
      <c r="E43" s="36"/>
      <c r="F43" s="36" t="n">
        <v>137</v>
      </c>
      <c r="G43" s="36"/>
      <c r="H43" s="36"/>
      <c r="I43" s="36"/>
      <c r="J43" s="36"/>
      <c r="K43" s="8" t="n">
        <v>111</v>
      </c>
      <c r="L43" s="36" t="n">
        <v>222</v>
      </c>
      <c r="M43" s="36"/>
      <c r="N43" s="66" t="n">
        <f aca="false">SUM(E43:M43)</f>
        <v>470</v>
      </c>
      <c r="O43" s="53"/>
    </row>
    <row r="44" customFormat="false" ht="12.75" hidden="false" customHeight="false" outlineLevel="0" collapsed="false">
      <c r="A44" s="65" t="n">
        <v>40</v>
      </c>
      <c r="B44" s="86" t="s">
        <v>1207</v>
      </c>
      <c r="C44" s="88" t="s">
        <v>1208</v>
      </c>
      <c r="D44" s="42" t="s">
        <v>151</v>
      </c>
      <c r="E44" s="36"/>
      <c r="F44" s="36"/>
      <c r="G44" s="36"/>
      <c r="H44" s="36"/>
      <c r="I44" s="36"/>
      <c r="J44" s="36"/>
      <c r="K44" s="8" t="n">
        <v>217.5</v>
      </c>
      <c r="L44" s="36" t="n">
        <v>252</v>
      </c>
      <c r="M44" s="36"/>
      <c r="N44" s="66" t="n">
        <f aca="false">SUM(E44:M44)</f>
        <v>469.5</v>
      </c>
      <c r="O44" s="53"/>
    </row>
    <row r="45" customFormat="false" ht="12.75" hidden="false" customHeight="false" outlineLevel="0" collapsed="false">
      <c r="A45" s="65" t="n">
        <v>41</v>
      </c>
      <c r="B45" s="86" t="s">
        <v>1209</v>
      </c>
      <c r="C45" s="88" t="s">
        <v>1210</v>
      </c>
      <c r="D45" s="42" t="s">
        <v>1211</v>
      </c>
      <c r="E45" s="36"/>
      <c r="F45" s="36"/>
      <c r="G45" s="36"/>
      <c r="H45" s="36"/>
      <c r="I45" s="36"/>
      <c r="J45" s="36"/>
      <c r="K45" s="36"/>
      <c r="L45" s="36" t="n">
        <v>274</v>
      </c>
      <c r="M45" s="8" t="n">
        <v>192</v>
      </c>
      <c r="N45" s="66" t="n">
        <f aca="false">SUM(E45:M45)</f>
        <v>466</v>
      </c>
      <c r="O45" s="53"/>
    </row>
    <row r="46" customFormat="false" ht="12.75" hidden="false" customHeight="false" outlineLevel="0" collapsed="false">
      <c r="A46" s="65" t="n">
        <v>42</v>
      </c>
      <c r="B46" s="81" t="s">
        <v>1212</v>
      </c>
      <c r="C46" s="81" t="s">
        <v>573</v>
      </c>
      <c r="D46" s="56" t="s">
        <v>162</v>
      </c>
      <c r="E46" s="36"/>
      <c r="F46" s="36"/>
      <c r="G46" s="36"/>
      <c r="H46" s="36"/>
      <c r="I46" s="36" t="n">
        <v>137</v>
      </c>
      <c r="J46" s="36"/>
      <c r="K46" s="8" t="n">
        <v>169.5</v>
      </c>
      <c r="L46" s="36"/>
      <c r="M46" s="8" t="n">
        <v>159</v>
      </c>
      <c r="N46" s="66" t="n">
        <f aca="false">SUM(E46:M46)</f>
        <v>465.5</v>
      </c>
    </row>
    <row r="47" customFormat="false" ht="12.75" hidden="false" customHeight="false" outlineLevel="0" collapsed="false">
      <c r="A47" s="65" t="n">
        <v>43</v>
      </c>
      <c r="B47" s="86" t="s">
        <v>1213</v>
      </c>
      <c r="C47" s="88" t="s">
        <v>236</v>
      </c>
      <c r="D47" s="42" t="s">
        <v>66</v>
      </c>
      <c r="E47" s="36"/>
      <c r="F47" s="36" t="n">
        <v>140</v>
      </c>
      <c r="G47" s="36"/>
      <c r="H47" s="36"/>
      <c r="I47" s="36"/>
      <c r="J47" s="36"/>
      <c r="K47" s="8" t="n">
        <v>144</v>
      </c>
      <c r="L47" s="36" t="n">
        <v>178</v>
      </c>
      <c r="M47" s="36"/>
      <c r="N47" s="66" t="n">
        <f aca="false">SUM(E47:M47)</f>
        <v>462</v>
      </c>
      <c r="O47" s="53"/>
    </row>
    <row r="48" customFormat="false" ht="12.75" hidden="false" customHeight="false" outlineLevel="0" collapsed="false">
      <c r="A48" s="65" t="n">
        <v>44</v>
      </c>
      <c r="B48" s="86" t="s">
        <v>1214</v>
      </c>
      <c r="C48" s="87" t="s">
        <v>1215</v>
      </c>
      <c r="D48" s="42" t="s">
        <v>286</v>
      </c>
      <c r="E48" s="36"/>
      <c r="F48" s="36"/>
      <c r="G48" s="36" t="n">
        <v>128</v>
      </c>
      <c r="H48" s="36"/>
      <c r="I48" s="36"/>
      <c r="J48" s="36"/>
      <c r="K48" s="8" t="n">
        <v>133.5</v>
      </c>
      <c r="L48" s="36" t="n">
        <v>188</v>
      </c>
      <c r="M48" s="36"/>
      <c r="N48" s="66" t="n">
        <f aca="false">SUM(E48:M48)</f>
        <v>449.5</v>
      </c>
      <c r="O48" s="53"/>
    </row>
    <row r="49" customFormat="false" ht="12.75" hidden="false" customHeight="false" outlineLevel="0" collapsed="false">
      <c r="A49" s="65" t="n">
        <v>45</v>
      </c>
      <c r="B49" s="86" t="s">
        <v>1216</v>
      </c>
      <c r="C49" s="88" t="s">
        <v>1217</v>
      </c>
      <c r="D49" s="42" t="s">
        <v>47</v>
      </c>
      <c r="E49" s="36"/>
      <c r="F49" s="36"/>
      <c r="G49" s="36"/>
      <c r="H49" s="36" t="n">
        <v>117</v>
      </c>
      <c r="I49" s="36"/>
      <c r="J49" s="36"/>
      <c r="K49" s="8" t="n">
        <v>121.5</v>
      </c>
      <c r="L49" s="36" t="n">
        <v>208</v>
      </c>
      <c r="M49" s="36"/>
      <c r="N49" s="66" t="n">
        <f aca="false">SUM(E49:M49)</f>
        <v>446.5</v>
      </c>
      <c r="O49" s="53"/>
    </row>
    <row r="50" customFormat="false" ht="12.75" hidden="false" customHeight="false" outlineLevel="0" collapsed="false">
      <c r="A50" s="65" t="n">
        <v>46</v>
      </c>
      <c r="B50" s="86" t="s">
        <v>1216</v>
      </c>
      <c r="C50" s="88" t="s">
        <v>158</v>
      </c>
      <c r="D50" s="42" t="s">
        <v>47</v>
      </c>
      <c r="E50" s="36"/>
      <c r="F50" s="36"/>
      <c r="G50" s="36"/>
      <c r="H50" s="36" t="n">
        <v>122</v>
      </c>
      <c r="I50" s="36"/>
      <c r="J50" s="36"/>
      <c r="K50" s="36"/>
      <c r="L50" s="36" t="n">
        <v>170</v>
      </c>
      <c r="M50" s="8" t="n">
        <v>148.5</v>
      </c>
      <c r="N50" s="66" t="n">
        <f aca="false">SUM(E50:M50)</f>
        <v>440.5</v>
      </c>
    </row>
    <row r="51" customFormat="false" ht="12.75" hidden="false" customHeight="false" outlineLevel="0" collapsed="false">
      <c r="A51" s="65" t="n">
        <v>47</v>
      </c>
      <c r="B51" s="86" t="s">
        <v>1218</v>
      </c>
      <c r="C51" s="81" t="s">
        <v>236</v>
      </c>
      <c r="D51" s="56" t="s">
        <v>1065</v>
      </c>
      <c r="E51" s="36"/>
      <c r="F51" s="36"/>
      <c r="G51" s="36"/>
      <c r="H51" s="36"/>
      <c r="I51" s="36" t="n">
        <v>126</v>
      </c>
      <c r="J51" s="36"/>
      <c r="K51" s="8" t="n">
        <v>141</v>
      </c>
      <c r="L51" s="36" t="n">
        <v>158</v>
      </c>
      <c r="M51" s="36"/>
      <c r="N51" s="66" t="n">
        <f aca="false">SUM(E51:M51)</f>
        <v>425</v>
      </c>
      <c r="O51" s="53"/>
    </row>
    <row r="52" customFormat="false" ht="12.75" hidden="false" customHeight="false" outlineLevel="0" collapsed="false">
      <c r="A52" s="65" t="n">
        <v>48</v>
      </c>
      <c r="B52" s="86" t="s">
        <v>1124</v>
      </c>
      <c r="C52" s="89" t="s">
        <v>236</v>
      </c>
      <c r="D52" s="42" t="s">
        <v>126</v>
      </c>
      <c r="E52" s="36"/>
      <c r="F52" s="36"/>
      <c r="G52" s="36"/>
      <c r="H52" s="36" t="n">
        <v>124</v>
      </c>
      <c r="I52" s="36"/>
      <c r="J52" s="36"/>
      <c r="K52" s="8" t="n">
        <v>114</v>
      </c>
      <c r="L52" s="36" t="n">
        <v>180</v>
      </c>
      <c r="M52" s="36"/>
      <c r="N52" s="66" t="n">
        <f aca="false">SUM(E52:M52)</f>
        <v>418</v>
      </c>
      <c r="O52" s="53"/>
    </row>
    <row r="53" customFormat="false" ht="12.75" hidden="false" customHeight="false" outlineLevel="0" collapsed="false">
      <c r="A53" s="65" t="n">
        <v>49</v>
      </c>
      <c r="B53" s="86" t="s">
        <v>1219</v>
      </c>
      <c r="C53" s="88" t="s">
        <v>1220</v>
      </c>
      <c r="D53" s="42" t="s">
        <v>1221</v>
      </c>
      <c r="E53" s="36" t="n">
        <v>128</v>
      </c>
      <c r="F53" s="36"/>
      <c r="G53" s="36"/>
      <c r="H53" s="36"/>
      <c r="I53" s="36"/>
      <c r="J53" s="36"/>
      <c r="K53" s="8" t="n">
        <v>120</v>
      </c>
      <c r="L53" s="36" t="n">
        <v>160</v>
      </c>
      <c r="M53" s="36"/>
      <c r="N53" s="66" t="n">
        <f aca="false">SUM(E53:M53)</f>
        <v>408</v>
      </c>
      <c r="O53" s="53"/>
    </row>
    <row r="54" customFormat="false" ht="12.75" hidden="false" customHeight="false" outlineLevel="0" collapsed="false">
      <c r="A54" s="65" t="n">
        <v>50</v>
      </c>
      <c r="B54" s="86" t="s">
        <v>1222</v>
      </c>
      <c r="C54" s="88" t="s">
        <v>1223</v>
      </c>
      <c r="D54" s="42" t="s">
        <v>674</v>
      </c>
      <c r="E54" s="36"/>
      <c r="F54" s="36" t="n">
        <v>122</v>
      </c>
      <c r="G54" s="36"/>
      <c r="H54" s="36"/>
      <c r="I54" s="36"/>
      <c r="J54" s="36"/>
      <c r="K54" s="8" t="n">
        <v>163.5</v>
      </c>
      <c r="L54" s="36" t="n">
        <v>122</v>
      </c>
      <c r="M54" s="36"/>
      <c r="N54" s="66" t="n">
        <f aca="false">SUM(E54:M54)</f>
        <v>407.5</v>
      </c>
      <c r="O54" s="53"/>
    </row>
    <row r="55" customFormat="false" ht="12.75" hidden="false" customHeight="false" outlineLevel="0" collapsed="false">
      <c r="A55" s="65" t="n">
        <v>51</v>
      </c>
      <c r="B55" s="86" t="s">
        <v>1224</v>
      </c>
      <c r="C55" s="81" t="s">
        <v>1225</v>
      </c>
      <c r="D55" s="56" t="s">
        <v>348</v>
      </c>
      <c r="E55" s="36"/>
      <c r="F55" s="36"/>
      <c r="G55" s="36"/>
      <c r="H55" s="36"/>
      <c r="I55" s="36" t="n">
        <v>124</v>
      </c>
      <c r="J55" s="36"/>
      <c r="K55" s="36"/>
      <c r="L55" s="36" t="n">
        <v>152</v>
      </c>
      <c r="M55" s="8" t="n">
        <v>130.5</v>
      </c>
      <c r="N55" s="66" t="n">
        <f aca="false">SUM(E55:M55)</f>
        <v>406.5</v>
      </c>
      <c r="O55" s="53"/>
    </row>
    <row r="56" customFormat="false" ht="12.75" hidden="false" customHeight="false" outlineLevel="0" collapsed="false">
      <c r="A56" s="65" t="n">
        <v>52</v>
      </c>
      <c r="B56" s="86" t="s">
        <v>1226</v>
      </c>
      <c r="C56" s="88" t="s">
        <v>180</v>
      </c>
      <c r="D56" s="42" t="s">
        <v>909</v>
      </c>
      <c r="E56" s="36" t="n">
        <v>124</v>
      </c>
      <c r="F56" s="36"/>
      <c r="G56" s="36"/>
      <c r="H56" s="36"/>
      <c r="I56" s="36"/>
      <c r="J56" s="36"/>
      <c r="K56" s="8" t="n">
        <v>123</v>
      </c>
      <c r="L56" s="36" t="n">
        <v>156</v>
      </c>
      <c r="M56" s="36"/>
      <c r="N56" s="66" t="n">
        <f aca="false">SUM(E56:M56)</f>
        <v>403</v>
      </c>
      <c r="O56" s="53"/>
    </row>
    <row r="57" customFormat="false" ht="12.75" hidden="false" customHeight="false" outlineLevel="0" collapsed="false">
      <c r="A57" s="65" t="n">
        <v>53</v>
      </c>
      <c r="B57" s="86" t="s">
        <v>1227</v>
      </c>
      <c r="C57" s="81" t="s">
        <v>27</v>
      </c>
      <c r="D57" s="42" t="s">
        <v>1228</v>
      </c>
      <c r="E57" s="36"/>
      <c r="F57" s="36"/>
      <c r="G57" s="36"/>
      <c r="H57" s="36"/>
      <c r="I57" s="36" t="n">
        <v>114</v>
      </c>
      <c r="J57" s="36"/>
      <c r="K57" s="8" t="n">
        <v>168</v>
      </c>
      <c r="L57" s="36" t="n">
        <v>120</v>
      </c>
      <c r="M57" s="36"/>
      <c r="N57" s="66" t="n">
        <f aca="false">SUM(E57:M57)</f>
        <v>402</v>
      </c>
      <c r="O57" s="53"/>
    </row>
    <row r="58" customFormat="false" ht="12.75" hidden="false" customHeight="false" outlineLevel="0" collapsed="false">
      <c r="A58" s="65" t="n">
        <v>54</v>
      </c>
      <c r="B58" s="86" t="s">
        <v>1229</v>
      </c>
      <c r="C58" s="88" t="s">
        <v>1230</v>
      </c>
      <c r="D58" s="42" t="s">
        <v>674</v>
      </c>
      <c r="E58" s="36"/>
      <c r="F58" s="36" t="n">
        <v>150</v>
      </c>
      <c r="G58" s="36"/>
      <c r="H58" s="36"/>
      <c r="I58" s="36"/>
      <c r="J58" s="36"/>
      <c r="K58" s="36"/>
      <c r="L58" s="36" t="n">
        <v>248</v>
      </c>
      <c r="M58" s="36"/>
      <c r="N58" s="66" t="n">
        <f aca="false">SUM(E58:M58)</f>
        <v>398</v>
      </c>
      <c r="O58" s="53"/>
    </row>
    <row r="59" customFormat="false" ht="12.75" hidden="false" customHeight="false" outlineLevel="0" collapsed="false">
      <c r="A59" s="65" t="n">
        <v>55</v>
      </c>
      <c r="B59" s="86" t="s">
        <v>1231</v>
      </c>
      <c r="C59" s="88" t="s">
        <v>1232</v>
      </c>
      <c r="D59" s="42" t="s">
        <v>66</v>
      </c>
      <c r="E59" s="36"/>
      <c r="F59" s="36" t="n">
        <v>131</v>
      </c>
      <c r="G59" s="36"/>
      <c r="H59" s="36"/>
      <c r="I59" s="36"/>
      <c r="J59" s="36"/>
      <c r="K59" s="8" t="n">
        <v>115.5</v>
      </c>
      <c r="L59" s="36" t="n">
        <v>144</v>
      </c>
      <c r="M59" s="36"/>
      <c r="N59" s="66" t="n">
        <f aca="false">SUM(E59:M59)</f>
        <v>390.5</v>
      </c>
      <c r="O59" s="53"/>
    </row>
    <row r="60" customFormat="false" ht="12.75" hidden="false" customHeight="false" outlineLevel="0" collapsed="false">
      <c r="A60" s="65" t="n">
        <v>56</v>
      </c>
      <c r="B60" s="86" t="s">
        <v>1233</v>
      </c>
      <c r="C60" s="88" t="s">
        <v>173</v>
      </c>
      <c r="D60" s="42" t="s">
        <v>909</v>
      </c>
      <c r="E60" s="36" t="n">
        <v>120</v>
      </c>
      <c r="F60" s="36"/>
      <c r="G60" s="36"/>
      <c r="H60" s="36"/>
      <c r="I60" s="36"/>
      <c r="J60" s="36"/>
      <c r="K60" s="36"/>
      <c r="L60" s="36" t="n">
        <v>108</v>
      </c>
      <c r="M60" s="8" t="n">
        <v>160.5</v>
      </c>
      <c r="N60" s="66" t="n">
        <f aca="false">SUM(E60:M60)</f>
        <v>388.5</v>
      </c>
      <c r="O60" s="53"/>
    </row>
    <row r="61" customFormat="false" ht="12.75" hidden="false" customHeight="false" outlineLevel="0" collapsed="false">
      <c r="A61" s="65" t="n">
        <v>57</v>
      </c>
      <c r="B61" s="86" t="s">
        <v>1234</v>
      </c>
      <c r="C61" s="88" t="s">
        <v>89</v>
      </c>
      <c r="D61" s="42" t="s">
        <v>223</v>
      </c>
      <c r="E61" s="36"/>
      <c r="F61" s="36"/>
      <c r="G61" s="36"/>
      <c r="H61" s="36" t="n">
        <v>145</v>
      </c>
      <c r="I61" s="36"/>
      <c r="J61" s="36"/>
      <c r="K61" s="36"/>
      <c r="L61" s="36" t="n">
        <v>240</v>
      </c>
      <c r="M61" s="36"/>
      <c r="N61" s="66" t="n">
        <f aca="false">SUM(E61:M61)</f>
        <v>385</v>
      </c>
      <c r="O61" s="53"/>
    </row>
    <row r="62" customFormat="false" ht="12.75" hidden="false" customHeight="false" outlineLevel="0" collapsed="false">
      <c r="A62" s="65" t="n">
        <v>58</v>
      </c>
      <c r="B62" s="86" t="s">
        <v>486</v>
      </c>
      <c r="C62" s="81" t="s">
        <v>1235</v>
      </c>
      <c r="D62" s="42" t="s">
        <v>299</v>
      </c>
      <c r="E62" s="36"/>
      <c r="F62" s="36"/>
      <c r="G62" s="36"/>
      <c r="H62" s="36"/>
      <c r="I62" s="36" t="n">
        <v>116</v>
      </c>
      <c r="J62" s="36"/>
      <c r="K62" s="8" t="n">
        <v>130.5</v>
      </c>
      <c r="L62" s="36" t="n">
        <v>138</v>
      </c>
      <c r="M62" s="36"/>
      <c r="N62" s="66" t="n">
        <f aca="false">SUM(E62:M62)</f>
        <v>384.5</v>
      </c>
      <c r="O62" s="53"/>
    </row>
    <row r="63" customFormat="false" ht="12.75" hidden="false" customHeight="false" outlineLevel="0" collapsed="false">
      <c r="A63" s="65" t="n">
        <v>59</v>
      </c>
      <c r="B63" s="86" t="s">
        <v>1236</v>
      </c>
      <c r="C63" s="87" t="s">
        <v>369</v>
      </c>
      <c r="D63" s="42" t="s">
        <v>93</v>
      </c>
      <c r="E63" s="36"/>
      <c r="F63" s="36"/>
      <c r="G63" s="36" t="n">
        <v>124</v>
      </c>
      <c r="H63" s="36"/>
      <c r="I63" s="36"/>
      <c r="J63" s="36"/>
      <c r="K63" s="36"/>
      <c r="L63" s="36" t="n">
        <v>130</v>
      </c>
      <c r="M63" s="8" t="n">
        <v>127.5</v>
      </c>
      <c r="N63" s="66" t="n">
        <f aca="false">SUM(E63:M63)</f>
        <v>381.5</v>
      </c>
      <c r="O63" s="53"/>
    </row>
    <row r="64" customFormat="false" ht="12.75" hidden="false" customHeight="false" outlineLevel="0" collapsed="false">
      <c r="A64" s="65" t="n">
        <v>60</v>
      </c>
      <c r="B64" s="86" t="s">
        <v>296</v>
      </c>
      <c r="C64" s="81" t="s">
        <v>376</v>
      </c>
      <c r="D64" s="42" t="s">
        <v>84</v>
      </c>
      <c r="E64" s="36"/>
      <c r="F64" s="36" t="n">
        <v>126</v>
      </c>
      <c r="G64" s="36"/>
      <c r="H64" s="36"/>
      <c r="I64" s="36"/>
      <c r="J64" s="36"/>
      <c r="K64" s="8" t="n">
        <v>129</v>
      </c>
      <c r="L64" s="36" t="n">
        <v>124</v>
      </c>
      <c r="M64" s="36"/>
      <c r="N64" s="66" t="n">
        <f aca="false">SUM(E64:M64)</f>
        <v>379</v>
      </c>
      <c r="O64" s="53"/>
    </row>
    <row r="65" customFormat="false" ht="12.75" hidden="false" customHeight="false" outlineLevel="0" collapsed="false">
      <c r="A65" s="65" t="n">
        <v>61</v>
      </c>
      <c r="B65" s="86" t="s">
        <v>1237</v>
      </c>
      <c r="C65" s="88" t="s">
        <v>347</v>
      </c>
      <c r="D65" s="42" t="s">
        <v>350</v>
      </c>
      <c r="E65" s="36"/>
      <c r="F65" s="36"/>
      <c r="G65" s="36"/>
      <c r="H65" s="36" t="n">
        <v>118</v>
      </c>
      <c r="I65" s="36"/>
      <c r="J65" s="36"/>
      <c r="K65" s="8" t="n">
        <v>109.5</v>
      </c>
      <c r="L65" s="36" t="n">
        <v>150</v>
      </c>
      <c r="M65" s="36"/>
      <c r="N65" s="66" t="n">
        <f aca="false">SUM(E65:M65)</f>
        <v>377.5</v>
      </c>
      <c r="O65" s="53"/>
    </row>
    <row r="66" customFormat="false" ht="12.75" hidden="false" customHeight="false" outlineLevel="0" collapsed="false">
      <c r="A66" s="65" t="n">
        <v>62</v>
      </c>
      <c r="B66" s="86" t="s">
        <v>1238</v>
      </c>
      <c r="C66" s="88" t="s">
        <v>1239</v>
      </c>
      <c r="D66" s="42" t="s">
        <v>165</v>
      </c>
      <c r="E66" s="36"/>
      <c r="F66" s="36"/>
      <c r="G66" s="36"/>
      <c r="H66" s="36"/>
      <c r="I66" s="36"/>
      <c r="J66" s="36" t="n">
        <v>120</v>
      </c>
      <c r="K66" s="36"/>
      <c r="L66" s="36" t="n">
        <v>118</v>
      </c>
      <c r="M66" s="8" t="n">
        <v>123</v>
      </c>
      <c r="N66" s="66" t="n">
        <f aca="false">SUM(E66:M66)</f>
        <v>361</v>
      </c>
    </row>
    <row r="67" customFormat="false" ht="12.75" hidden="false" customHeight="false" outlineLevel="0" collapsed="false">
      <c r="A67" s="65" t="n">
        <v>63</v>
      </c>
      <c r="B67" s="86" t="s">
        <v>1240</v>
      </c>
      <c r="C67" s="81" t="s">
        <v>197</v>
      </c>
      <c r="D67" s="42" t="s">
        <v>1241</v>
      </c>
      <c r="E67" s="36"/>
      <c r="F67" s="36"/>
      <c r="G67" s="36"/>
      <c r="H67" s="36"/>
      <c r="I67" s="36" t="n">
        <v>110</v>
      </c>
      <c r="J67" s="36"/>
      <c r="K67" s="8" t="n">
        <v>100.5</v>
      </c>
      <c r="L67" s="36" t="n">
        <v>142</v>
      </c>
      <c r="M67" s="36"/>
      <c r="N67" s="66" t="n">
        <f aca="false">SUM(E67:M67)</f>
        <v>352.5</v>
      </c>
      <c r="O67" s="53"/>
    </row>
    <row r="68" customFormat="false" ht="12.75" hidden="false" customHeight="false" outlineLevel="0" collapsed="false">
      <c r="A68" s="65" t="n">
        <v>64</v>
      </c>
      <c r="B68" s="81" t="s">
        <v>1242</v>
      </c>
      <c r="C68" s="81" t="s">
        <v>1243</v>
      </c>
      <c r="D68" s="56" t="s">
        <v>497</v>
      </c>
      <c r="E68" s="36"/>
      <c r="F68" s="36"/>
      <c r="G68" s="36"/>
      <c r="H68" s="36"/>
      <c r="I68" s="36" t="n">
        <v>111</v>
      </c>
      <c r="J68" s="36"/>
      <c r="K68" s="8" t="n">
        <v>97.5</v>
      </c>
      <c r="L68" s="36"/>
      <c r="M68" s="8" t="n">
        <v>144</v>
      </c>
      <c r="N68" s="66" t="n">
        <f aca="false">SUM(E68:M68)</f>
        <v>352.5</v>
      </c>
    </row>
    <row r="69" customFormat="false" ht="12.75" hidden="false" customHeight="false" outlineLevel="0" collapsed="false">
      <c r="A69" s="65" t="n">
        <v>65</v>
      </c>
      <c r="B69" s="86" t="s">
        <v>74</v>
      </c>
      <c r="C69" s="87" t="s">
        <v>1244</v>
      </c>
      <c r="D69" s="42" t="s">
        <v>76</v>
      </c>
      <c r="E69" s="36"/>
      <c r="F69" s="36"/>
      <c r="G69" s="36" t="n">
        <v>122</v>
      </c>
      <c r="H69" s="36"/>
      <c r="I69" s="36"/>
      <c r="J69" s="36"/>
      <c r="K69" s="8" t="n">
        <v>93</v>
      </c>
      <c r="L69" s="36" t="n">
        <v>136</v>
      </c>
      <c r="M69" s="36"/>
      <c r="N69" s="66" t="n">
        <f aca="false">SUM(E69:M69)</f>
        <v>351</v>
      </c>
      <c r="O69" s="53"/>
    </row>
    <row r="70" customFormat="false" ht="12.75" hidden="false" customHeight="false" outlineLevel="0" collapsed="false">
      <c r="A70" s="65" t="n">
        <v>66</v>
      </c>
      <c r="B70" s="81" t="s">
        <v>1245</v>
      </c>
      <c r="C70" s="81" t="s">
        <v>1246</v>
      </c>
      <c r="D70" s="56" t="s">
        <v>258</v>
      </c>
      <c r="E70" s="36"/>
      <c r="F70" s="36"/>
      <c r="G70" s="36"/>
      <c r="H70" s="36"/>
      <c r="I70" s="36"/>
      <c r="J70" s="36" t="n">
        <v>117</v>
      </c>
      <c r="K70" s="8" t="n">
        <v>105</v>
      </c>
      <c r="L70" s="36"/>
      <c r="M70" s="8" t="n">
        <v>120</v>
      </c>
      <c r="N70" s="66" t="n">
        <f aca="false">SUM(E70:M70)</f>
        <v>342</v>
      </c>
    </row>
    <row r="71" customFormat="false" ht="12.75" hidden="false" customHeight="false" outlineLevel="0" collapsed="false">
      <c r="A71" s="65" t="n">
        <v>67</v>
      </c>
      <c r="B71" s="86" t="s">
        <v>1247</v>
      </c>
      <c r="C71" s="88" t="s">
        <v>281</v>
      </c>
      <c r="D71" s="42" t="s">
        <v>165</v>
      </c>
      <c r="E71" s="36"/>
      <c r="F71" s="36"/>
      <c r="G71" s="36"/>
      <c r="H71" s="36"/>
      <c r="I71" s="36"/>
      <c r="J71" s="36" t="n">
        <v>128</v>
      </c>
      <c r="K71" s="36"/>
      <c r="L71" s="36" t="n">
        <v>104</v>
      </c>
      <c r="M71" s="8" t="n">
        <v>109.5</v>
      </c>
      <c r="N71" s="66" t="n">
        <f aca="false">SUM(E71:M71)</f>
        <v>341.5</v>
      </c>
    </row>
    <row r="72" customFormat="false" ht="12.75" hidden="false" customHeight="false" outlineLevel="0" collapsed="false">
      <c r="A72" s="65" t="n">
        <v>68</v>
      </c>
      <c r="B72" s="87" t="s">
        <v>1248</v>
      </c>
      <c r="C72" s="87" t="s">
        <v>160</v>
      </c>
      <c r="D72" s="90" t="s">
        <v>734</v>
      </c>
      <c r="E72" s="36"/>
      <c r="F72" s="36"/>
      <c r="G72" s="36" t="n">
        <v>150</v>
      </c>
      <c r="H72" s="36"/>
      <c r="I72" s="36"/>
      <c r="J72" s="36"/>
      <c r="K72" s="8" t="n">
        <v>189</v>
      </c>
      <c r="L72" s="36"/>
      <c r="M72" s="36"/>
      <c r="N72" s="66" t="n">
        <f aca="false">SUM(E72:M72)</f>
        <v>339</v>
      </c>
    </row>
    <row r="73" customFormat="false" ht="12.75" hidden="false" customHeight="false" outlineLevel="0" collapsed="false">
      <c r="A73" s="65" t="n">
        <v>69</v>
      </c>
      <c r="B73" s="86" t="s">
        <v>1249</v>
      </c>
      <c r="C73" s="88" t="s">
        <v>197</v>
      </c>
      <c r="D73" s="42" t="s">
        <v>87</v>
      </c>
      <c r="E73" s="36"/>
      <c r="F73" s="36" t="n">
        <v>120</v>
      </c>
      <c r="G73" s="36"/>
      <c r="H73" s="36"/>
      <c r="I73" s="36"/>
      <c r="J73" s="36"/>
      <c r="K73" s="8" t="n">
        <v>112.5</v>
      </c>
      <c r="L73" s="36" t="n">
        <v>106</v>
      </c>
      <c r="M73" s="36"/>
      <c r="N73" s="66" t="n">
        <f aca="false">SUM(E73:M73)</f>
        <v>338.5</v>
      </c>
      <c r="O73" s="53"/>
    </row>
    <row r="74" customFormat="false" ht="12.75" hidden="false" customHeight="false" outlineLevel="0" collapsed="false">
      <c r="A74" s="65" t="n">
        <v>70</v>
      </c>
      <c r="B74" s="86" t="s">
        <v>1250</v>
      </c>
      <c r="C74" s="88" t="s">
        <v>33</v>
      </c>
      <c r="D74" s="42" t="s">
        <v>1251</v>
      </c>
      <c r="E74" s="36"/>
      <c r="F74" s="36"/>
      <c r="G74" s="36"/>
      <c r="H74" s="36"/>
      <c r="I74" s="36"/>
      <c r="J74" s="36" t="n">
        <v>137</v>
      </c>
      <c r="K74" s="36"/>
      <c r="L74" s="36" t="n">
        <v>194</v>
      </c>
      <c r="M74" s="36"/>
      <c r="N74" s="66" t="n">
        <f aca="false">SUM(E74:M74)</f>
        <v>331</v>
      </c>
      <c r="O74" s="53"/>
    </row>
    <row r="75" customFormat="false" ht="12.75" hidden="false" customHeight="false" outlineLevel="0" collapsed="false">
      <c r="A75" s="65" t="n">
        <v>71</v>
      </c>
      <c r="B75" s="89" t="s">
        <v>1252</v>
      </c>
      <c r="C75" s="89" t="s">
        <v>105</v>
      </c>
      <c r="D75" s="56" t="s">
        <v>252</v>
      </c>
      <c r="E75" s="36"/>
      <c r="F75" s="36"/>
      <c r="G75" s="36"/>
      <c r="H75" s="36" t="n">
        <v>150</v>
      </c>
      <c r="I75" s="36"/>
      <c r="J75" s="36"/>
      <c r="K75" s="8" t="n">
        <v>175.5</v>
      </c>
      <c r="L75" s="36"/>
      <c r="M75" s="36"/>
      <c r="N75" s="66" t="n">
        <f aca="false">SUM(E75:M75)</f>
        <v>325.5</v>
      </c>
    </row>
    <row r="76" customFormat="false" ht="12.75" hidden="false" customHeight="false" outlineLevel="0" collapsed="false">
      <c r="A76" s="65" t="n">
        <v>72</v>
      </c>
      <c r="B76" s="86" t="s">
        <v>1253</v>
      </c>
      <c r="C76" s="87" t="s">
        <v>406</v>
      </c>
      <c r="D76" s="91" t="s">
        <v>286</v>
      </c>
      <c r="E76" s="36"/>
      <c r="F76" s="36"/>
      <c r="G76" s="36" t="n">
        <v>126</v>
      </c>
      <c r="H76" s="36"/>
      <c r="I76" s="36"/>
      <c r="J76" s="36"/>
      <c r="K76" s="36"/>
      <c r="L76" s="36" t="n">
        <v>192</v>
      </c>
      <c r="M76" s="36"/>
      <c r="N76" s="66" t="n">
        <f aca="false">SUM(E76:M76)</f>
        <v>318</v>
      </c>
    </row>
    <row r="77" customFormat="false" ht="12.75" hidden="false" customHeight="false" outlineLevel="0" collapsed="false">
      <c r="A77" s="65" t="n">
        <v>73</v>
      </c>
      <c r="B77" s="86" t="s">
        <v>1254</v>
      </c>
      <c r="C77" s="88" t="s">
        <v>173</v>
      </c>
      <c r="D77" s="42" t="s">
        <v>66</v>
      </c>
      <c r="E77" s="36"/>
      <c r="F77" s="36"/>
      <c r="G77" s="36"/>
      <c r="H77" s="36"/>
      <c r="I77" s="36"/>
      <c r="J77" s="36"/>
      <c r="K77" s="36"/>
      <c r="L77" s="36" t="n">
        <v>300</v>
      </c>
      <c r="M77" s="36"/>
      <c r="N77" s="66" t="n">
        <f aca="false">SUM(E77:M77)</f>
        <v>300</v>
      </c>
      <c r="O77" s="53"/>
    </row>
    <row r="78" customFormat="false" ht="12.75" hidden="false" customHeight="false" outlineLevel="0" collapsed="false">
      <c r="A78" s="65" t="n">
        <v>74</v>
      </c>
      <c r="B78" s="86" t="s">
        <v>1255</v>
      </c>
      <c r="C78" s="87" t="s">
        <v>1256</v>
      </c>
      <c r="D78" s="42" t="s">
        <v>734</v>
      </c>
      <c r="E78" s="36"/>
      <c r="F78" s="36"/>
      <c r="G78" s="36" t="n">
        <v>118</v>
      </c>
      <c r="H78" s="36"/>
      <c r="I78" s="36"/>
      <c r="J78" s="36"/>
      <c r="K78" s="36"/>
      <c r="L78" s="36" t="n">
        <v>168</v>
      </c>
      <c r="M78" s="36"/>
      <c r="N78" s="66" t="n">
        <f aca="false">SUM(E78:M78)</f>
        <v>286</v>
      </c>
    </row>
    <row r="79" customFormat="false" ht="12.75" hidden="false" customHeight="false" outlineLevel="0" collapsed="false">
      <c r="A79" s="65" t="n">
        <v>75</v>
      </c>
      <c r="B79" s="86" t="s">
        <v>1257</v>
      </c>
      <c r="C79" s="88" t="s">
        <v>1258</v>
      </c>
      <c r="D79" s="42" t="s">
        <v>674</v>
      </c>
      <c r="E79" s="36"/>
      <c r="F79" s="36" t="n">
        <v>128</v>
      </c>
      <c r="G79" s="36"/>
      <c r="H79" s="36"/>
      <c r="I79" s="36"/>
      <c r="J79" s="36"/>
      <c r="K79" s="36"/>
      <c r="L79" s="36" t="n">
        <v>154</v>
      </c>
      <c r="M79" s="36"/>
      <c r="N79" s="66" t="n">
        <f aca="false">SUM(E79:M79)</f>
        <v>282</v>
      </c>
      <c r="O79" s="53"/>
    </row>
    <row r="80" customFormat="false" ht="12.75" hidden="false" customHeight="false" outlineLevel="0" collapsed="false">
      <c r="A80" s="65" t="n">
        <v>76</v>
      </c>
      <c r="B80" s="86" t="s">
        <v>1259</v>
      </c>
      <c r="C80" s="88" t="s">
        <v>236</v>
      </c>
      <c r="D80" s="42" t="s">
        <v>295</v>
      </c>
      <c r="E80" s="36"/>
      <c r="F80" s="36"/>
      <c r="G80" s="36"/>
      <c r="H80" s="36"/>
      <c r="I80" s="36"/>
      <c r="J80" s="36" t="n">
        <v>140</v>
      </c>
      <c r="K80" s="36"/>
      <c r="L80" s="36" t="n">
        <v>140</v>
      </c>
      <c r="M80" s="36"/>
      <c r="N80" s="66" t="n">
        <f aca="false">SUM(E80:M80)</f>
        <v>280</v>
      </c>
    </row>
    <row r="81" customFormat="false" ht="12.75" hidden="false" customHeight="false" outlineLevel="0" collapsed="false">
      <c r="A81" s="65" t="n">
        <v>77</v>
      </c>
      <c r="B81" s="87" t="s">
        <v>1260</v>
      </c>
      <c r="C81" s="87" t="s">
        <v>1261</v>
      </c>
      <c r="D81" s="90" t="s">
        <v>734</v>
      </c>
      <c r="E81" s="36"/>
      <c r="F81" s="36"/>
      <c r="G81" s="36" t="n">
        <v>120</v>
      </c>
      <c r="H81" s="36"/>
      <c r="I81" s="36"/>
      <c r="J81" s="36"/>
      <c r="K81" s="8" t="n">
        <v>150</v>
      </c>
      <c r="L81" s="36"/>
      <c r="M81" s="36"/>
      <c r="N81" s="66" t="n">
        <f aca="false">SUM(E81:M81)</f>
        <v>270</v>
      </c>
    </row>
    <row r="82" customFormat="false" ht="12.75" hidden="false" customHeight="false" outlineLevel="0" collapsed="false">
      <c r="A82" s="65" t="n">
        <v>78</v>
      </c>
      <c r="B82" s="81" t="s">
        <v>1262</v>
      </c>
      <c r="C82" s="81" t="s">
        <v>75</v>
      </c>
      <c r="D82" s="56" t="s">
        <v>774</v>
      </c>
      <c r="E82" s="36" t="n">
        <v>118</v>
      </c>
      <c r="F82" s="36"/>
      <c r="G82" s="36"/>
      <c r="H82" s="36"/>
      <c r="I82" s="36"/>
      <c r="J82" s="36"/>
      <c r="K82" s="36"/>
      <c r="L82" s="36"/>
      <c r="M82" s="8" t="n">
        <v>150</v>
      </c>
      <c r="N82" s="66" t="n">
        <f aca="false">SUM(E82:M82)</f>
        <v>268</v>
      </c>
    </row>
    <row r="83" customFormat="false" ht="12.75" hidden="false" customHeight="false" outlineLevel="0" collapsed="false">
      <c r="A83" s="65" t="n">
        <v>79</v>
      </c>
      <c r="B83" s="89" t="s">
        <v>1263</v>
      </c>
      <c r="C83" s="89" t="s">
        <v>171</v>
      </c>
      <c r="D83" s="56" t="s">
        <v>97</v>
      </c>
      <c r="E83" s="36"/>
      <c r="F83" s="36"/>
      <c r="G83" s="36"/>
      <c r="H83" s="36" t="n">
        <v>113</v>
      </c>
      <c r="I83" s="36"/>
      <c r="J83" s="36"/>
      <c r="K83" s="8" t="n">
        <v>153</v>
      </c>
      <c r="L83" s="36"/>
      <c r="M83" s="36"/>
      <c r="N83" s="66" t="n">
        <f aca="false">SUM(E83:M83)</f>
        <v>266</v>
      </c>
    </row>
    <row r="84" customFormat="false" ht="12.75" hidden="false" customHeight="false" outlineLevel="0" collapsed="false">
      <c r="A84" s="65" t="n">
        <v>80</v>
      </c>
      <c r="B84" s="89" t="s">
        <v>1264</v>
      </c>
      <c r="C84" s="89" t="s">
        <v>197</v>
      </c>
      <c r="D84" s="56" t="s">
        <v>698</v>
      </c>
      <c r="E84" s="36"/>
      <c r="F84" s="36"/>
      <c r="G84" s="36"/>
      <c r="H84" s="36" t="n">
        <v>115</v>
      </c>
      <c r="I84" s="36"/>
      <c r="J84" s="36"/>
      <c r="K84" s="36"/>
      <c r="L84" s="36"/>
      <c r="M84" s="8" t="n">
        <v>141</v>
      </c>
      <c r="N84" s="66" t="n">
        <f aca="false">SUM(E84:M84)</f>
        <v>256</v>
      </c>
    </row>
    <row r="85" customFormat="false" ht="12.75" hidden="false" customHeight="false" outlineLevel="0" collapsed="false">
      <c r="A85" s="65" t="n">
        <v>81</v>
      </c>
      <c r="B85" s="87" t="s">
        <v>1265</v>
      </c>
      <c r="C85" s="87" t="s">
        <v>269</v>
      </c>
      <c r="D85" s="90" t="s">
        <v>411</v>
      </c>
      <c r="E85" s="36"/>
      <c r="F85" s="36"/>
      <c r="G85" s="36" t="n">
        <v>116</v>
      </c>
      <c r="H85" s="36"/>
      <c r="I85" s="36"/>
      <c r="J85" s="36"/>
      <c r="K85" s="8" t="n">
        <v>139.5</v>
      </c>
      <c r="L85" s="36"/>
      <c r="M85" s="36"/>
      <c r="N85" s="66" t="n">
        <f aca="false">SUM(E85:M85)</f>
        <v>255.5</v>
      </c>
    </row>
    <row r="86" customFormat="false" ht="12.75" hidden="false" customHeight="false" outlineLevel="0" collapsed="false">
      <c r="A86" s="65" t="n">
        <v>82</v>
      </c>
      <c r="B86" s="86" t="s">
        <v>1266</v>
      </c>
      <c r="C86" s="88" t="s">
        <v>180</v>
      </c>
      <c r="D86" s="42" t="s">
        <v>295</v>
      </c>
      <c r="E86" s="36"/>
      <c r="F86" s="36"/>
      <c r="G86" s="36"/>
      <c r="H86" s="36"/>
      <c r="I86" s="36"/>
      <c r="J86" s="36" t="n">
        <v>126</v>
      </c>
      <c r="K86" s="36"/>
      <c r="L86" s="36" t="n">
        <v>126</v>
      </c>
      <c r="M86" s="36"/>
      <c r="N86" s="66" t="n">
        <f aca="false">SUM(E86:M86)</f>
        <v>252</v>
      </c>
    </row>
    <row r="87" customFormat="false" ht="12.75" hidden="false" customHeight="false" outlineLevel="0" collapsed="false">
      <c r="A87" s="65" t="n">
        <v>83</v>
      </c>
      <c r="B87" s="81" t="s">
        <v>1267</v>
      </c>
      <c r="C87" s="92" t="s">
        <v>155</v>
      </c>
      <c r="D87" s="56" t="s">
        <v>342</v>
      </c>
      <c r="E87" s="36" t="n">
        <v>134</v>
      </c>
      <c r="F87" s="36"/>
      <c r="G87" s="36"/>
      <c r="H87" s="36"/>
      <c r="I87" s="36"/>
      <c r="J87" s="36"/>
      <c r="K87" s="36"/>
      <c r="L87" s="36"/>
      <c r="M87" s="8" t="n">
        <v>115.5</v>
      </c>
      <c r="N87" s="66" t="n">
        <f aca="false">SUM(E87:M87)</f>
        <v>249.5</v>
      </c>
    </row>
    <row r="88" customFormat="false" ht="12.75" hidden="false" customHeight="false" outlineLevel="0" collapsed="false">
      <c r="A88" s="65" t="n">
        <v>84</v>
      </c>
      <c r="B88" s="81" t="s">
        <v>764</v>
      </c>
      <c r="C88" s="81" t="s">
        <v>1268</v>
      </c>
      <c r="D88" s="56" t="s">
        <v>108</v>
      </c>
      <c r="E88" s="36"/>
      <c r="F88" s="36"/>
      <c r="G88" s="36"/>
      <c r="H88" s="36"/>
      <c r="I88" s="36"/>
      <c r="J88" s="36" t="n">
        <v>122</v>
      </c>
      <c r="K88" s="36"/>
      <c r="L88" s="36"/>
      <c r="M88" s="8" t="n">
        <v>121.5</v>
      </c>
      <c r="N88" s="66" t="n">
        <f aca="false">SUM(E88:M88)</f>
        <v>243.5</v>
      </c>
    </row>
    <row r="89" customFormat="false" ht="12.75" hidden="false" customHeight="false" outlineLevel="0" collapsed="false">
      <c r="A89" s="65" t="n">
        <v>85</v>
      </c>
      <c r="B89" s="81" t="s">
        <v>1269</v>
      </c>
      <c r="C89" s="81" t="s">
        <v>490</v>
      </c>
      <c r="D89" s="56" t="s">
        <v>1074</v>
      </c>
      <c r="E89" s="36"/>
      <c r="F89" s="36"/>
      <c r="G89" s="36"/>
      <c r="H89" s="36"/>
      <c r="I89" s="36" t="n">
        <v>109</v>
      </c>
      <c r="J89" s="36"/>
      <c r="K89" s="36"/>
      <c r="L89" s="36"/>
      <c r="M89" s="8" t="n">
        <v>133.5</v>
      </c>
      <c r="N89" s="66" t="n">
        <f aca="false">SUM(E89:M89)</f>
        <v>242.5</v>
      </c>
    </row>
    <row r="90" customFormat="false" ht="12.75" hidden="false" customHeight="false" outlineLevel="0" collapsed="false">
      <c r="A90" s="65" t="n">
        <v>86</v>
      </c>
      <c r="B90" s="89" t="s">
        <v>1270</v>
      </c>
      <c r="C90" s="89" t="s">
        <v>83</v>
      </c>
      <c r="D90" s="56" t="s">
        <v>457</v>
      </c>
      <c r="E90" s="36"/>
      <c r="F90" s="36"/>
      <c r="G90" s="36"/>
      <c r="H90" s="36" t="n">
        <v>116</v>
      </c>
      <c r="I90" s="36"/>
      <c r="J90" s="36"/>
      <c r="K90" s="36"/>
      <c r="L90" s="36"/>
      <c r="M90" s="8" t="n">
        <v>124.5</v>
      </c>
      <c r="N90" s="66" t="n">
        <f aca="false">SUM(E90:M90)</f>
        <v>240.5</v>
      </c>
    </row>
    <row r="91" customFormat="false" ht="12.75" hidden="false" customHeight="false" outlineLevel="0" collapsed="false">
      <c r="A91" s="65" t="n">
        <v>87</v>
      </c>
      <c r="B91" s="81" t="s">
        <v>1271</v>
      </c>
      <c r="C91" s="81" t="s">
        <v>236</v>
      </c>
      <c r="D91" s="56" t="s">
        <v>870</v>
      </c>
      <c r="E91" s="36"/>
      <c r="F91" s="36"/>
      <c r="G91" s="36"/>
      <c r="H91" s="36"/>
      <c r="I91" s="36"/>
      <c r="J91" s="36" t="n">
        <v>113</v>
      </c>
      <c r="K91" s="36"/>
      <c r="L91" s="36"/>
      <c r="M91" s="8" t="n">
        <v>126</v>
      </c>
      <c r="N91" s="66" t="n">
        <f aca="false">SUM(E91:M91)</f>
        <v>239</v>
      </c>
    </row>
    <row r="92" customFormat="false" ht="12.75" hidden="false" customHeight="false" outlineLevel="0" collapsed="false">
      <c r="A92" s="65" t="n">
        <v>88</v>
      </c>
      <c r="B92" s="86" t="s">
        <v>1272</v>
      </c>
      <c r="C92" s="88" t="s">
        <v>1273</v>
      </c>
      <c r="D92" s="42" t="s">
        <v>66</v>
      </c>
      <c r="E92" s="36"/>
      <c r="F92" s="36" t="n">
        <v>124</v>
      </c>
      <c r="G92" s="36"/>
      <c r="H92" s="36"/>
      <c r="I92" s="36"/>
      <c r="J92" s="36"/>
      <c r="K92" s="36"/>
      <c r="L92" s="36" t="n">
        <v>114</v>
      </c>
      <c r="M92" s="36"/>
      <c r="N92" s="66" t="n">
        <f aca="false">SUM(E92:M92)</f>
        <v>238</v>
      </c>
    </row>
    <row r="93" customFormat="false" ht="12.75" hidden="false" customHeight="false" outlineLevel="0" collapsed="false">
      <c r="A93" s="65" t="n">
        <v>89</v>
      </c>
      <c r="B93" s="81" t="s">
        <v>1218</v>
      </c>
      <c r="C93" s="81" t="s">
        <v>149</v>
      </c>
      <c r="D93" s="56" t="s">
        <v>1065</v>
      </c>
      <c r="E93" s="36"/>
      <c r="F93" s="36"/>
      <c r="G93" s="36"/>
      <c r="H93" s="36"/>
      <c r="I93" s="36" t="n">
        <v>108</v>
      </c>
      <c r="J93" s="36"/>
      <c r="K93" s="8" t="n">
        <v>127.5</v>
      </c>
      <c r="L93" s="36"/>
      <c r="M93" s="36"/>
      <c r="N93" s="66" t="n">
        <f aca="false">SUM(E93:M93)</f>
        <v>235.5</v>
      </c>
    </row>
    <row r="94" customFormat="false" ht="12.75" hidden="false" customHeight="false" outlineLevel="0" collapsed="false">
      <c r="A94" s="65" t="n">
        <v>90</v>
      </c>
      <c r="B94" s="81" t="s">
        <v>1274</v>
      </c>
      <c r="C94" s="81" t="s">
        <v>1275</v>
      </c>
      <c r="D94" s="56" t="s">
        <v>1074</v>
      </c>
      <c r="E94" s="36"/>
      <c r="F94" s="36"/>
      <c r="G94" s="36"/>
      <c r="H94" s="36"/>
      <c r="I94" s="36" t="n">
        <v>101</v>
      </c>
      <c r="J94" s="36"/>
      <c r="K94" s="8" t="n">
        <v>132</v>
      </c>
      <c r="L94" s="36"/>
      <c r="M94" s="36"/>
      <c r="N94" s="66" t="n">
        <f aca="false">SUM(E94:M94)</f>
        <v>233</v>
      </c>
    </row>
    <row r="95" customFormat="false" ht="12.75" hidden="false" customHeight="false" outlineLevel="0" collapsed="false">
      <c r="A95" s="65" t="n">
        <v>91</v>
      </c>
      <c r="B95" s="86" t="s">
        <v>1276</v>
      </c>
      <c r="C95" s="88" t="s">
        <v>105</v>
      </c>
      <c r="D95" s="42" t="s">
        <v>165</v>
      </c>
      <c r="E95" s="36"/>
      <c r="F95" s="36"/>
      <c r="G95" s="36"/>
      <c r="H95" s="36"/>
      <c r="I95" s="36"/>
      <c r="J95" s="36" t="n">
        <v>115</v>
      </c>
      <c r="K95" s="36"/>
      <c r="L95" s="36" t="n">
        <v>116</v>
      </c>
      <c r="M95" s="36"/>
      <c r="N95" s="66" t="n">
        <f aca="false">SUM(E95:M95)</f>
        <v>231</v>
      </c>
    </row>
    <row r="96" customFormat="false" ht="12.75" hidden="false" customHeight="false" outlineLevel="0" collapsed="false">
      <c r="A96" s="65" t="n">
        <v>92</v>
      </c>
      <c r="B96" s="89" t="s">
        <v>1277</v>
      </c>
      <c r="C96" s="89" t="s">
        <v>1278</v>
      </c>
      <c r="D96" s="56" t="s">
        <v>1279</v>
      </c>
      <c r="E96" s="36"/>
      <c r="F96" s="36"/>
      <c r="G96" s="36"/>
      <c r="H96" s="36" t="n">
        <v>112</v>
      </c>
      <c r="I96" s="36"/>
      <c r="J96" s="36"/>
      <c r="K96" s="8" t="n">
        <v>118.5</v>
      </c>
      <c r="L96" s="36"/>
      <c r="M96" s="36"/>
      <c r="N96" s="66" t="n">
        <f aca="false">SUM(E96:M96)</f>
        <v>230.5</v>
      </c>
    </row>
    <row r="97" customFormat="false" ht="12.75" hidden="false" customHeight="false" outlineLevel="0" collapsed="false">
      <c r="A97" s="65" t="n">
        <v>93</v>
      </c>
      <c r="B97" s="81" t="s">
        <v>1280</v>
      </c>
      <c r="C97" s="81" t="s">
        <v>185</v>
      </c>
      <c r="D97" s="56" t="s">
        <v>220</v>
      </c>
      <c r="E97" s="36"/>
      <c r="F97" s="36" t="n">
        <v>111</v>
      </c>
      <c r="G97" s="36"/>
      <c r="H97" s="36"/>
      <c r="I97" s="36"/>
      <c r="J97" s="36"/>
      <c r="K97" s="36"/>
      <c r="L97" s="36"/>
      <c r="M97" s="8" t="n">
        <v>117</v>
      </c>
      <c r="N97" s="66" t="n">
        <f aca="false">SUM(E97:M97)</f>
        <v>228</v>
      </c>
    </row>
    <row r="98" customFormat="false" ht="12.75" hidden="false" customHeight="false" outlineLevel="0" collapsed="false">
      <c r="A98" s="65" t="n">
        <v>94</v>
      </c>
      <c r="B98" s="81" t="s">
        <v>1281</v>
      </c>
      <c r="C98" s="81" t="s">
        <v>1282</v>
      </c>
      <c r="D98" s="56" t="s">
        <v>931</v>
      </c>
      <c r="E98" s="36"/>
      <c r="F98" s="36"/>
      <c r="G98" s="36"/>
      <c r="H98" s="36"/>
      <c r="I98" s="36" t="n">
        <v>115</v>
      </c>
      <c r="J98" s="36"/>
      <c r="K98" s="36"/>
      <c r="L98" s="36" t="n">
        <v>110</v>
      </c>
      <c r="M98" s="36"/>
      <c r="N98" s="66" t="n">
        <f aca="false">SUM(E98:M98)</f>
        <v>225</v>
      </c>
    </row>
    <row r="99" customFormat="false" ht="12.75" hidden="false" customHeight="false" outlineLevel="0" collapsed="false">
      <c r="A99" s="65" t="n">
        <v>95</v>
      </c>
      <c r="B99" s="87" t="s">
        <v>1283</v>
      </c>
      <c r="C99" s="87" t="s">
        <v>185</v>
      </c>
      <c r="D99" s="90" t="s">
        <v>441</v>
      </c>
      <c r="E99" s="36"/>
      <c r="F99" s="36"/>
      <c r="G99" s="36" t="n">
        <v>117</v>
      </c>
      <c r="H99" s="36"/>
      <c r="I99" s="36"/>
      <c r="J99" s="36"/>
      <c r="K99" s="8" t="n">
        <v>106.5</v>
      </c>
      <c r="L99" s="36"/>
      <c r="M99" s="36"/>
      <c r="N99" s="66" t="n">
        <f aca="false">SUM(E99:M99)</f>
        <v>223.5</v>
      </c>
    </row>
    <row r="100" customFormat="false" ht="12.75" hidden="false" customHeight="false" outlineLevel="0" collapsed="false">
      <c r="A100" s="65" t="n">
        <v>96</v>
      </c>
      <c r="B100" s="81" t="s">
        <v>267</v>
      </c>
      <c r="C100" s="81" t="s">
        <v>219</v>
      </c>
      <c r="D100" s="56" t="s">
        <v>220</v>
      </c>
      <c r="E100" s="36"/>
      <c r="F100" s="36" t="n">
        <v>113</v>
      </c>
      <c r="G100" s="36"/>
      <c r="H100" s="36"/>
      <c r="I100" s="36"/>
      <c r="J100" s="36"/>
      <c r="K100" s="36"/>
      <c r="L100" s="36"/>
      <c r="M100" s="8" t="n">
        <v>106.5</v>
      </c>
      <c r="N100" s="66" t="n">
        <f aca="false">SUM(E100:M100)</f>
        <v>219.5</v>
      </c>
    </row>
    <row r="101" customFormat="false" ht="12.75" hidden="false" customHeight="false" outlineLevel="0" collapsed="false">
      <c r="A101" s="65" t="n">
        <v>97</v>
      </c>
      <c r="B101" s="86" t="s">
        <v>1284</v>
      </c>
      <c r="C101" s="88" t="s">
        <v>1285</v>
      </c>
      <c r="D101" s="42" t="s">
        <v>165</v>
      </c>
      <c r="E101" s="36"/>
      <c r="F101" s="36"/>
      <c r="G101" s="36"/>
      <c r="H101" s="36"/>
      <c r="I101" s="36"/>
      <c r="J101" s="36" t="n">
        <v>107</v>
      </c>
      <c r="K101" s="36"/>
      <c r="L101" s="36" t="n">
        <v>112</v>
      </c>
      <c r="M101" s="36"/>
      <c r="N101" s="66" t="n">
        <f aca="false">SUM(E101:M101)</f>
        <v>219</v>
      </c>
    </row>
    <row r="102" customFormat="false" ht="12.75" hidden="false" customHeight="false" outlineLevel="0" collapsed="false">
      <c r="A102" s="65" t="n">
        <v>98</v>
      </c>
      <c r="B102" s="81" t="s">
        <v>1286</v>
      </c>
      <c r="C102" s="81" t="s">
        <v>422</v>
      </c>
      <c r="D102" s="56" t="s">
        <v>516</v>
      </c>
      <c r="E102" s="36"/>
      <c r="F102" s="36"/>
      <c r="G102" s="36"/>
      <c r="H102" s="36"/>
      <c r="I102" s="36" t="n">
        <v>105</v>
      </c>
      <c r="J102" s="36"/>
      <c r="K102" s="36"/>
      <c r="L102" s="36"/>
      <c r="M102" s="8" t="n">
        <v>111</v>
      </c>
      <c r="N102" s="66" t="n">
        <f aca="false">SUM(E102:M102)</f>
        <v>216</v>
      </c>
    </row>
    <row r="103" customFormat="false" ht="12.75" hidden="false" customHeight="false" outlineLevel="0" collapsed="false">
      <c r="A103" s="65" t="n">
        <v>99</v>
      </c>
      <c r="B103" s="86" t="s">
        <v>148</v>
      </c>
      <c r="C103" s="88" t="s">
        <v>1287</v>
      </c>
      <c r="D103" s="42" t="s">
        <v>87</v>
      </c>
      <c r="E103" s="36"/>
      <c r="F103" s="36" t="n">
        <v>114</v>
      </c>
      <c r="G103" s="36"/>
      <c r="H103" s="36"/>
      <c r="I103" s="36"/>
      <c r="J103" s="36"/>
      <c r="K103" s="36"/>
      <c r="L103" s="36" t="n">
        <v>102</v>
      </c>
      <c r="M103" s="36"/>
      <c r="N103" s="66" t="n">
        <f aca="false">SUM(E103:M103)</f>
        <v>216</v>
      </c>
    </row>
    <row r="104" customFormat="false" ht="12.75" hidden="false" customHeight="false" outlineLevel="0" collapsed="false">
      <c r="A104" s="65" t="n">
        <v>100</v>
      </c>
      <c r="B104" s="89" t="s">
        <v>1288</v>
      </c>
      <c r="C104" s="89" t="s">
        <v>118</v>
      </c>
      <c r="D104" s="56" t="s">
        <v>28</v>
      </c>
      <c r="E104" s="36"/>
      <c r="F104" s="36"/>
      <c r="G104" s="36"/>
      <c r="H104" s="36" t="n">
        <v>110</v>
      </c>
      <c r="I104" s="36"/>
      <c r="J104" s="36"/>
      <c r="K104" s="8" t="n">
        <v>103.5</v>
      </c>
      <c r="L104" s="36"/>
      <c r="M104" s="36"/>
      <c r="N104" s="66" t="n">
        <f aca="false">SUM(E104:M104)</f>
        <v>213.5</v>
      </c>
    </row>
    <row r="105" customFormat="false" ht="12.75" hidden="false" customHeight="false" outlineLevel="0" collapsed="false">
      <c r="A105" s="65" t="n">
        <v>101</v>
      </c>
      <c r="B105" s="89" t="s">
        <v>226</v>
      </c>
      <c r="C105" s="89" t="s">
        <v>65</v>
      </c>
      <c r="D105" s="56" t="s">
        <v>415</v>
      </c>
      <c r="E105" s="36"/>
      <c r="F105" s="36"/>
      <c r="G105" s="36"/>
      <c r="H105" s="36" t="n">
        <v>104</v>
      </c>
      <c r="I105" s="36"/>
      <c r="J105" s="36"/>
      <c r="K105" s="8" t="n">
        <v>108</v>
      </c>
      <c r="L105" s="36"/>
      <c r="M105" s="36"/>
      <c r="N105" s="66" t="n">
        <f aca="false">SUM(E105:M105)</f>
        <v>212</v>
      </c>
    </row>
    <row r="106" customFormat="false" ht="12.75" hidden="false" customHeight="false" outlineLevel="0" collapsed="false">
      <c r="A106" s="65" t="n">
        <v>102</v>
      </c>
      <c r="B106" s="86" t="s">
        <v>85</v>
      </c>
      <c r="C106" s="88" t="s">
        <v>304</v>
      </c>
      <c r="D106" s="42" t="s">
        <v>87</v>
      </c>
      <c r="E106" s="36"/>
      <c r="F106" s="36" t="n">
        <v>109</v>
      </c>
      <c r="G106" s="36"/>
      <c r="H106" s="36"/>
      <c r="I106" s="36"/>
      <c r="J106" s="36"/>
      <c r="K106" s="36"/>
      <c r="L106" s="36" t="n">
        <v>100</v>
      </c>
      <c r="M106" s="36"/>
      <c r="N106" s="66" t="n">
        <f aca="false">SUM(E106:M106)</f>
        <v>209</v>
      </c>
    </row>
    <row r="107" customFormat="false" ht="12.75" hidden="false" customHeight="false" outlineLevel="0" collapsed="false">
      <c r="A107" s="65" t="n">
        <v>103</v>
      </c>
      <c r="B107" s="86" t="s">
        <v>1289</v>
      </c>
      <c r="C107" s="88" t="s">
        <v>1290</v>
      </c>
      <c r="D107" s="42" t="s">
        <v>1152</v>
      </c>
      <c r="E107" s="36"/>
      <c r="F107" s="36"/>
      <c r="G107" s="36"/>
      <c r="H107" s="36"/>
      <c r="I107" s="36"/>
      <c r="J107" s="36"/>
      <c r="K107" s="36"/>
      <c r="L107" s="36" t="n">
        <v>204</v>
      </c>
      <c r="M107" s="36"/>
      <c r="N107" s="66" t="n">
        <f aca="false">SUM(E107:M107)</f>
        <v>204</v>
      </c>
      <c r="O107" s="53"/>
    </row>
    <row r="108" customFormat="false" ht="12.75" hidden="false" customHeight="false" outlineLevel="0" collapsed="false">
      <c r="A108" s="65" t="n">
        <v>104</v>
      </c>
      <c r="B108" s="81" t="s">
        <v>1291</v>
      </c>
      <c r="C108" s="81" t="s">
        <v>490</v>
      </c>
      <c r="D108" s="56" t="s">
        <v>31</v>
      </c>
      <c r="E108" s="36"/>
      <c r="F108" s="36"/>
      <c r="G108" s="36"/>
      <c r="H108" s="36"/>
      <c r="I108" s="36" t="n">
        <v>106</v>
      </c>
      <c r="J108" s="36"/>
      <c r="K108" s="8" t="n">
        <v>96</v>
      </c>
      <c r="L108" s="36"/>
      <c r="M108" s="36"/>
      <c r="N108" s="66" t="n">
        <f aca="false">SUM(E108:M108)</f>
        <v>202</v>
      </c>
    </row>
    <row r="109" customFormat="false" ht="12.75" hidden="false" customHeight="false" outlineLevel="0" collapsed="false">
      <c r="A109" s="65" t="n">
        <v>105</v>
      </c>
      <c r="B109" s="81" t="s">
        <v>296</v>
      </c>
      <c r="C109" s="81" t="s">
        <v>376</v>
      </c>
      <c r="D109" s="90" t="s">
        <v>181</v>
      </c>
      <c r="E109" s="36"/>
      <c r="F109" s="36"/>
      <c r="G109" s="36"/>
      <c r="H109" s="36"/>
      <c r="I109" s="36"/>
      <c r="J109" s="36" t="n">
        <v>106</v>
      </c>
      <c r="K109" s="8" t="n">
        <v>94.5</v>
      </c>
      <c r="L109" s="36"/>
      <c r="M109" s="36"/>
      <c r="N109" s="66" t="n">
        <f aca="false">SUM(E109:M109)</f>
        <v>200.5</v>
      </c>
    </row>
    <row r="110" customFormat="false" ht="12.75" hidden="false" customHeight="false" outlineLevel="0" collapsed="false">
      <c r="A110" s="65" t="n">
        <v>106</v>
      </c>
      <c r="B110" s="81" t="s">
        <v>1292</v>
      </c>
      <c r="C110" s="81" t="s">
        <v>21</v>
      </c>
      <c r="D110" s="56" t="s">
        <v>206</v>
      </c>
      <c r="E110" s="36"/>
      <c r="F110" s="36"/>
      <c r="G110" s="36"/>
      <c r="H110" s="36"/>
      <c r="I110" s="36"/>
      <c r="J110" s="36" t="n">
        <v>105</v>
      </c>
      <c r="K110" s="8" t="n">
        <v>91.5</v>
      </c>
      <c r="L110" s="36"/>
      <c r="M110" s="36"/>
      <c r="N110" s="66" t="n">
        <f aca="false">SUM(E110:M110)</f>
        <v>196.5</v>
      </c>
    </row>
    <row r="111" customFormat="false" ht="12.75" hidden="false" customHeight="false" outlineLevel="0" collapsed="false">
      <c r="A111" s="65" t="n">
        <v>107</v>
      </c>
      <c r="B111" s="86" t="s">
        <v>1293</v>
      </c>
      <c r="C111" s="88" t="s">
        <v>438</v>
      </c>
      <c r="D111" s="42" t="s">
        <v>1294</v>
      </c>
      <c r="E111" s="36"/>
      <c r="F111" s="36"/>
      <c r="G111" s="36"/>
      <c r="H111" s="36"/>
      <c r="I111" s="36"/>
      <c r="J111" s="36"/>
      <c r="K111" s="36"/>
      <c r="L111" s="36" t="n">
        <v>176</v>
      </c>
      <c r="M111" s="36"/>
      <c r="N111" s="66" t="n">
        <f aca="false">SUM(E111:M111)</f>
        <v>176</v>
      </c>
      <c r="O111" s="53"/>
    </row>
    <row r="112" customFormat="false" ht="12.75" hidden="false" customHeight="false" outlineLevel="0" collapsed="false">
      <c r="A112" s="65" t="n">
        <v>108</v>
      </c>
      <c r="B112" s="93" t="s">
        <v>1295</v>
      </c>
      <c r="C112" s="81" t="s">
        <v>1296</v>
      </c>
      <c r="D112" s="90" t="s">
        <v>286</v>
      </c>
      <c r="E112" s="36"/>
      <c r="F112" s="36"/>
      <c r="G112" s="36"/>
      <c r="H112" s="36"/>
      <c r="I112" s="36"/>
      <c r="J112" s="36"/>
      <c r="K112" s="8" t="n">
        <v>156</v>
      </c>
      <c r="L112" s="36"/>
      <c r="M112" s="36"/>
      <c r="N112" s="66" t="n">
        <f aca="false">SUM(E112:M112)</f>
        <v>156</v>
      </c>
    </row>
    <row r="113" customFormat="false" ht="12.75" hidden="false" customHeight="false" outlineLevel="0" collapsed="false">
      <c r="A113" s="65" t="n">
        <v>109</v>
      </c>
      <c r="B113" s="50" t="s">
        <v>1297</v>
      </c>
      <c r="C113" s="81" t="s">
        <v>1298</v>
      </c>
      <c r="D113" s="38" t="s">
        <v>1105</v>
      </c>
      <c r="E113" s="36"/>
      <c r="F113" s="36"/>
      <c r="G113" s="36"/>
      <c r="H113" s="36"/>
      <c r="I113" s="36"/>
      <c r="J113" s="36"/>
      <c r="K113" s="36"/>
      <c r="L113" s="36"/>
      <c r="M113" s="8" t="n">
        <v>156</v>
      </c>
      <c r="N113" s="66" t="n">
        <f aca="false">SUM(E113:M113)</f>
        <v>156</v>
      </c>
    </row>
    <row r="114" customFormat="false" ht="12.75" hidden="false" customHeight="false" outlineLevel="0" collapsed="false">
      <c r="A114" s="65" t="n">
        <v>110</v>
      </c>
      <c r="B114" s="93" t="s">
        <v>1299</v>
      </c>
      <c r="C114" s="81" t="s">
        <v>1300</v>
      </c>
      <c r="D114" s="56" t="s">
        <v>461</v>
      </c>
      <c r="E114" s="36"/>
      <c r="F114" s="36"/>
      <c r="G114" s="36"/>
      <c r="H114" s="36"/>
      <c r="I114" s="36"/>
      <c r="J114" s="36"/>
      <c r="K114" s="8" t="n">
        <v>154.5</v>
      </c>
      <c r="L114" s="36"/>
      <c r="M114" s="36"/>
      <c r="N114" s="66" t="n">
        <f aca="false">SUM(E114:M114)</f>
        <v>154.5</v>
      </c>
    </row>
    <row r="115" customFormat="false" ht="12.75" hidden="false" customHeight="false" outlineLevel="0" collapsed="false">
      <c r="A115" s="65" t="n">
        <v>111</v>
      </c>
      <c r="B115" s="50" t="s">
        <v>565</v>
      </c>
      <c r="C115" s="81" t="s">
        <v>1301</v>
      </c>
      <c r="D115" s="38" t="s">
        <v>884</v>
      </c>
      <c r="E115" s="36"/>
      <c r="F115" s="36"/>
      <c r="G115" s="36"/>
      <c r="H115" s="36"/>
      <c r="I115" s="36"/>
      <c r="J115" s="36"/>
      <c r="K115" s="36"/>
      <c r="L115" s="36"/>
      <c r="M115" s="8" t="n">
        <v>147</v>
      </c>
      <c r="N115" s="66" t="n">
        <f aca="false">SUM(E115:M115)</f>
        <v>147</v>
      </c>
    </row>
    <row r="116" customFormat="false" ht="12.75" hidden="false" customHeight="false" outlineLevel="0" collapsed="false">
      <c r="A116" s="65" t="n">
        <v>112</v>
      </c>
      <c r="B116" s="86" t="s">
        <v>1302</v>
      </c>
      <c r="C116" s="88" t="s">
        <v>1261</v>
      </c>
      <c r="D116" s="42" t="s">
        <v>811</v>
      </c>
      <c r="E116" s="36"/>
      <c r="F116" s="36"/>
      <c r="G116" s="36"/>
      <c r="H116" s="36"/>
      <c r="I116" s="36"/>
      <c r="J116" s="36"/>
      <c r="K116" s="36"/>
      <c r="L116" s="36" t="n">
        <v>146</v>
      </c>
      <c r="M116" s="36"/>
      <c r="N116" s="66" t="n">
        <f aca="false">SUM(E116:M116)</f>
        <v>146</v>
      </c>
      <c r="O116" s="53"/>
    </row>
    <row r="117" customFormat="false" ht="12.75" hidden="false" customHeight="false" outlineLevel="0" collapsed="false">
      <c r="A117" s="65" t="n">
        <v>113</v>
      </c>
      <c r="B117" s="50" t="s">
        <v>378</v>
      </c>
      <c r="C117" s="81" t="s">
        <v>149</v>
      </c>
      <c r="D117" s="38" t="s">
        <v>1303</v>
      </c>
      <c r="E117" s="36"/>
      <c r="F117" s="36"/>
      <c r="G117" s="36"/>
      <c r="H117" s="36"/>
      <c r="I117" s="36"/>
      <c r="J117" s="36"/>
      <c r="K117" s="36"/>
      <c r="L117" s="36"/>
      <c r="M117" s="8" t="n">
        <v>145.5</v>
      </c>
      <c r="N117" s="66" t="n">
        <f aca="false">SUM(E117:M117)</f>
        <v>145.5</v>
      </c>
    </row>
    <row r="118" customFormat="false" ht="12.75" hidden="false" customHeight="false" outlineLevel="0" collapsed="false">
      <c r="A118" s="65" t="n">
        <v>114</v>
      </c>
      <c r="B118" s="93" t="s">
        <v>1304</v>
      </c>
      <c r="C118" s="81" t="s">
        <v>325</v>
      </c>
      <c r="D118" s="90" t="s">
        <v>865</v>
      </c>
      <c r="E118" s="36"/>
      <c r="F118" s="36"/>
      <c r="G118" s="36"/>
      <c r="H118" s="36"/>
      <c r="I118" s="36"/>
      <c r="J118" s="36"/>
      <c r="K118" s="8" t="n">
        <v>142.5</v>
      </c>
      <c r="L118" s="36"/>
      <c r="M118" s="36"/>
      <c r="N118" s="66" t="n">
        <f aca="false">SUM(E118:M118)</f>
        <v>142.5</v>
      </c>
    </row>
    <row r="119" customFormat="false" ht="12.75" hidden="false" customHeight="false" outlineLevel="0" collapsed="false">
      <c r="A119" s="65" t="n">
        <v>115</v>
      </c>
      <c r="B119" s="81" t="s">
        <v>1305</v>
      </c>
      <c r="C119" s="81" t="s">
        <v>1306</v>
      </c>
      <c r="D119" s="56" t="s">
        <v>1307</v>
      </c>
      <c r="E119" s="36"/>
      <c r="F119" s="36"/>
      <c r="G119" s="36"/>
      <c r="H119" s="36"/>
      <c r="I119" s="36"/>
      <c r="J119" s="36" t="n">
        <v>124</v>
      </c>
      <c r="K119" s="36"/>
      <c r="L119" s="36"/>
      <c r="M119" s="36"/>
      <c r="N119" s="66" t="n">
        <f aca="false">SUM(E119:M119)</f>
        <v>124</v>
      </c>
    </row>
    <row r="120" customFormat="false" ht="12.75" hidden="false" customHeight="false" outlineLevel="0" collapsed="false">
      <c r="A120" s="65" t="n">
        <v>116</v>
      </c>
      <c r="B120" s="81" t="s">
        <v>1308</v>
      </c>
      <c r="C120" s="81" t="s">
        <v>197</v>
      </c>
      <c r="D120" s="56" t="s">
        <v>1203</v>
      </c>
      <c r="E120" s="36" t="n">
        <v>122</v>
      </c>
      <c r="F120" s="36"/>
      <c r="G120" s="36"/>
      <c r="H120" s="36"/>
      <c r="I120" s="36"/>
      <c r="J120" s="36"/>
      <c r="K120" s="36"/>
      <c r="L120" s="36"/>
      <c r="M120" s="36"/>
      <c r="N120" s="66" t="n">
        <f aca="false">SUM(E120:M120)</f>
        <v>122</v>
      </c>
    </row>
    <row r="121" customFormat="false" ht="12.75" hidden="false" customHeight="false" outlineLevel="0" collapsed="false">
      <c r="A121" s="65" t="n">
        <v>117</v>
      </c>
      <c r="B121" s="50" t="s">
        <v>1309</v>
      </c>
      <c r="C121" s="81" t="s">
        <v>236</v>
      </c>
      <c r="D121" s="38" t="s">
        <v>1310</v>
      </c>
      <c r="E121" s="36"/>
      <c r="F121" s="36"/>
      <c r="G121" s="36"/>
      <c r="H121" s="36"/>
      <c r="I121" s="36"/>
      <c r="J121" s="36"/>
      <c r="K121" s="36"/>
      <c r="L121" s="36"/>
      <c r="M121" s="8" t="n">
        <v>118.5</v>
      </c>
      <c r="N121" s="66" t="n">
        <f aca="false">SUM(E121:M121)</f>
        <v>118.5</v>
      </c>
    </row>
    <row r="122" customFormat="false" ht="12.75" hidden="false" customHeight="false" outlineLevel="0" collapsed="false">
      <c r="A122" s="65" t="n">
        <v>118</v>
      </c>
      <c r="B122" s="81" t="s">
        <v>1311</v>
      </c>
      <c r="C122" s="81" t="s">
        <v>1312</v>
      </c>
      <c r="D122" s="56" t="s">
        <v>1313</v>
      </c>
      <c r="E122" s="36"/>
      <c r="F122" s="36" t="n">
        <v>118</v>
      </c>
      <c r="G122" s="36"/>
      <c r="H122" s="36"/>
      <c r="I122" s="36"/>
      <c r="J122" s="36"/>
      <c r="K122" s="36"/>
      <c r="L122" s="36"/>
      <c r="M122" s="36"/>
      <c r="N122" s="66" t="n">
        <f aca="false">SUM(E122:M122)</f>
        <v>118</v>
      </c>
    </row>
    <row r="123" customFormat="false" ht="12.75" hidden="false" customHeight="false" outlineLevel="0" collapsed="false">
      <c r="A123" s="65" t="n">
        <v>119</v>
      </c>
      <c r="B123" s="81" t="s">
        <v>1314</v>
      </c>
      <c r="C123" s="81" t="s">
        <v>73</v>
      </c>
      <c r="D123" s="56" t="s">
        <v>258</v>
      </c>
      <c r="E123" s="36"/>
      <c r="F123" s="36"/>
      <c r="G123" s="36"/>
      <c r="H123" s="36"/>
      <c r="I123" s="36"/>
      <c r="J123" s="36" t="n">
        <v>118</v>
      </c>
      <c r="K123" s="36"/>
      <c r="L123" s="36"/>
      <c r="M123" s="36"/>
      <c r="N123" s="66" t="n">
        <f aca="false">SUM(E123:M123)</f>
        <v>118</v>
      </c>
    </row>
    <row r="124" customFormat="false" ht="12.75" hidden="false" customHeight="false" outlineLevel="0" collapsed="false">
      <c r="A124" s="65" t="n">
        <v>120</v>
      </c>
      <c r="B124" s="81" t="s">
        <v>1315</v>
      </c>
      <c r="C124" s="81" t="s">
        <v>65</v>
      </c>
      <c r="D124" s="56" t="s">
        <v>217</v>
      </c>
      <c r="E124" s="36"/>
      <c r="F124" s="36" t="n">
        <v>117</v>
      </c>
      <c r="G124" s="36"/>
      <c r="H124" s="36"/>
      <c r="I124" s="36"/>
      <c r="J124" s="36"/>
      <c r="K124" s="36"/>
      <c r="L124" s="36"/>
      <c r="M124" s="36"/>
      <c r="N124" s="66" t="n">
        <f aca="false">SUM(E124:M124)</f>
        <v>117</v>
      </c>
    </row>
    <row r="125" customFormat="false" ht="12.75" hidden="false" customHeight="false" outlineLevel="0" collapsed="false">
      <c r="A125" s="65" t="n">
        <v>121</v>
      </c>
      <c r="B125" s="81" t="s">
        <v>1316</v>
      </c>
      <c r="C125" s="94" t="s">
        <v>1273</v>
      </c>
      <c r="D125" s="56" t="s">
        <v>1203</v>
      </c>
      <c r="E125" s="36" t="n">
        <v>117</v>
      </c>
      <c r="F125" s="36"/>
      <c r="G125" s="36"/>
      <c r="H125" s="36"/>
      <c r="I125" s="36"/>
      <c r="J125" s="36"/>
      <c r="K125" s="36"/>
      <c r="L125" s="36"/>
      <c r="M125" s="36"/>
      <c r="N125" s="66" t="n">
        <f aca="false">SUM(E125:M125)</f>
        <v>117</v>
      </c>
    </row>
    <row r="126" customFormat="false" ht="12.75" hidden="false" customHeight="false" outlineLevel="0" collapsed="false">
      <c r="A126" s="65" t="n">
        <v>122</v>
      </c>
      <c r="B126" s="81" t="s">
        <v>648</v>
      </c>
      <c r="C126" s="81" t="s">
        <v>1317</v>
      </c>
      <c r="D126" s="56" t="s">
        <v>1318</v>
      </c>
      <c r="E126" s="36"/>
      <c r="F126" s="36"/>
      <c r="G126" s="36"/>
      <c r="H126" s="36"/>
      <c r="I126" s="36"/>
      <c r="J126" s="36" t="n">
        <v>116</v>
      </c>
      <c r="K126" s="36"/>
      <c r="L126" s="36"/>
      <c r="M126" s="36"/>
      <c r="N126" s="66" t="n">
        <f aca="false">SUM(E126:M126)</f>
        <v>116</v>
      </c>
    </row>
    <row r="127" customFormat="false" ht="12.75" hidden="false" customHeight="false" outlineLevel="0" collapsed="false">
      <c r="A127" s="65" t="n">
        <v>123</v>
      </c>
      <c r="B127" s="81" t="s">
        <v>974</v>
      </c>
      <c r="C127" s="81" t="s">
        <v>1319</v>
      </c>
      <c r="D127" s="56" t="s">
        <v>449</v>
      </c>
      <c r="E127" s="36"/>
      <c r="F127" s="36" t="n">
        <v>116</v>
      </c>
      <c r="G127" s="36"/>
      <c r="H127" s="36"/>
      <c r="I127" s="36"/>
      <c r="J127" s="36"/>
      <c r="K127" s="36"/>
      <c r="L127" s="36"/>
      <c r="M127" s="36"/>
      <c r="N127" s="66" t="n">
        <f aca="false">SUM(E127:M127)</f>
        <v>116</v>
      </c>
    </row>
    <row r="128" customFormat="false" ht="12.75" hidden="false" customHeight="false" outlineLevel="0" collapsed="false">
      <c r="A128" s="65" t="n">
        <v>124</v>
      </c>
      <c r="B128" s="87" t="s">
        <v>1320</v>
      </c>
      <c r="C128" s="87" t="s">
        <v>1321</v>
      </c>
      <c r="D128" s="91" t="s">
        <v>22</v>
      </c>
      <c r="E128" s="36"/>
      <c r="F128" s="36"/>
      <c r="G128" s="36" t="n">
        <v>115</v>
      </c>
      <c r="H128" s="36"/>
      <c r="I128" s="36"/>
      <c r="J128" s="36"/>
      <c r="K128" s="36"/>
      <c r="L128" s="36"/>
      <c r="M128" s="36"/>
      <c r="N128" s="66" t="n">
        <f aca="false">SUM(E128:M128)</f>
        <v>115</v>
      </c>
    </row>
    <row r="129" customFormat="false" ht="12.75" hidden="false" customHeight="false" outlineLevel="0" collapsed="false">
      <c r="A129" s="65" t="n">
        <v>125</v>
      </c>
      <c r="B129" s="81" t="s">
        <v>1322</v>
      </c>
      <c r="C129" s="81" t="s">
        <v>155</v>
      </c>
      <c r="D129" s="56" t="s">
        <v>1323</v>
      </c>
      <c r="E129" s="36"/>
      <c r="F129" s="36" t="n">
        <v>115</v>
      </c>
      <c r="G129" s="36"/>
      <c r="H129" s="36"/>
      <c r="I129" s="36"/>
      <c r="J129" s="36"/>
      <c r="K129" s="36"/>
      <c r="L129" s="36"/>
      <c r="M129" s="36"/>
      <c r="N129" s="66" t="n">
        <f aca="false">SUM(E129:M129)</f>
        <v>115</v>
      </c>
    </row>
    <row r="130" customFormat="false" ht="12.75" hidden="false" customHeight="false" outlineLevel="0" collapsed="false">
      <c r="A130" s="65" t="n">
        <v>126</v>
      </c>
      <c r="B130" s="87" t="s">
        <v>648</v>
      </c>
      <c r="C130" s="87" t="s">
        <v>384</v>
      </c>
      <c r="D130" s="91" t="s">
        <v>441</v>
      </c>
      <c r="E130" s="36"/>
      <c r="F130" s="36"/>
      <c r="G130" s="36" t="n">
        <v>114</v>
      </c>
      <c r="H130" s="36"/>
      <c r="I130" s="36"/>
      <c r="J130" s="36"/>
      <c r="K130" s="36"/>
      <c r="L130" s="36"/>
      <c r="M130" s="36"/>
      <c r="N130" s="66" t="n">
        <f aca="false">SUM(E130:M130)</f>
        <v>114</v>
      </c>
    </row>
    <row r="131" customFormat="false" ht="12.75" hidden="false" customHeight="false" outlineLevel="0" collapsed="false">
      <c r="A131" s="65" t="n">
        <v>127</v>
      </c>
      <c r="B131" s="81" t="s">
        <v>539</v>
      </c>
      <c r="C131" s="81" t="s">
        <v>309</v>
      </c>
      <c r="D131" s="56" t="s">
        <v>206</v>
      </c>
      <c r="E131" s="36"/>
      <c r="F131" s="36"/>
      <c r="G131" s="36"/>
      <c r="H131" s="36"/>
      <c r="I131" s="36"/>
      <c r="J131" s="36" t="n">
        <v>114</v>
      </c>
      <c r="K131" s="36"/>
      <c r="L131" s="36"/>
      <c r="M131" s="36"/>
      <c r="N131" s="66" t="n">
        <f aca="false">SUM(E131:M131)</f>
        <v>114</v>
      </c>
    </row>
    <row r="132" customFormat="false" ht="12.75" hidden="false" customHeight="false" outlineLevel="0" collapsed="false">
      <c r="A132" s="65" t="n">
        <v>128</v>
      </c>
      <c r="B132" s="89" t="s">
        <v>1324</v>
      </c>
      <c r="C132" s="89" t="s">
        <v>304</v>
      </c>
      <c r="D132" s="56" t="s">
        <v>637</v>
      </c>
      <c r="E132" s="36"/>
      <c r="F132" s="36"/>
      <c r="G132" s="36"/>
      <c r="H132" s="36" t="n">
        <v>114</v>
      </c>
      <c r="I132" s="36"/>
      <c r="J132" s="36"/>
      <c r="K132" s="36"/>
      <c r="L132" s="36"/>
      <c r="M132" s="36"/>
      <c r="N132" s="66" t="n">
        <f aca="false">SUM(E132:M132)</f>
        <v>114</v>
      </c>
    </row>
    <row r="133" customFormat="false" ht="12.75" hidden="false" customHeight="false" outlineLevel="0" collapsed="false">
      <c r="A133" s="65" t="n">
        <v>129</v>
      </c>
      <c r="B133" s="50" t="s">
        <v>1325</v>
      </c>
      <c r="C133" s="81" t="s">
        <v>21</v>
      </c>
      <c r="D133" s="56" t="s">
        <v>206</v>
      </c>
      <c r="E133" s="36"/>
      <c r="F133" s="36"/>
      <c r="G133" s="36"/>
      <c r="H133" s="36"/>
      <c r="I133" s="36"/>
      <c r="J133" s="36"/>
      <c r="K133" s="36"/>
      <c r="L133" s="36"/>
      <c r="M133" s="8" t="n">
        <v>114</v>
      </c>
      <c r="N133" s="66" t="n">
        <f aca="false">SUM(E133:M133)</f>
        <v>114</v>
      </c>
    </row>
    <row r="134" customFormat="false" ht="12.75" hidden="false" customHeight="false" outlineLevel="0" collapsed="false">
      <c r="A134" s="65" t="n">
        <v>130</v>
      </c>
      <c r="B134" s="87" t="s">
        <v>1326</v>
      </c>
      <c r="C134" s="87" t="s">
        <v>180</v>
      </c>
      <c r="D134" s="91" t="s">
        <v>1327</v>
      </c>
      <c r="E134" s="36"/>
      <c r="F134" s="36"/>
      <c r="G134" s="36" t="n">
        <v>113</v>
      </c>
      <c r="H134" s="36"/>
      <c r="I134" s="36"/>
      <c r="J134" s="36"/>
      <c r="K134" s="36"/>
      <c r="L134" s="36"/>
      <c r="M134" s="36"/>
      <c r="N134" s="66" t="n">
        <f aca="false">SUM(E134:M134)</f>
        <v>113</v>
      </c>
    </row>
    <row r="135" customFormat="false" ht="12.75" hidden="false" customHeight="false" outlineLevel="0" collapsed="false">
      <c r="A135" s="65" t="n">
        <v>131</v>
      </c>
      <c r="B135" s="50" t="s">
        <v>1328</v>
      </c>
      <c r="C135" s="81" t="s">
        <v>236</v>
      </c>
      <c r="D135" s="38" t="s">
        <v>1329</v>
      </c>
      <c r="E135" s="36"/>
      <c r="F135" s="36"/>
      <c r="G135" s="36"/>
      <c r="H135" s="36"/>
      <c r="I135" s="36"/>
      <c r="J135" s="36"/>
      <c r="K135" s="36"/>
      <c r="L135" s="36"/>
      <c r="M135" s="8" t="n">
        <v>112.5</v>
      </c>
      <c r="N135" s="66" t="n">
        <f aca="false">SUM(E135:M135)</f>
        <v>112.5</v>
      </c>
    </row>
    <row r="136" customFormat="false" ht="12.75" hidden="false" customHeight="false" outlineLevel="0" collapsed="false">
      <c r="A136" s="65" t="n">
        <v>132</v>
      </c>
      <c r="B136" s="81" t="s">
        <v>1330</v>
      </c>
      <c r="C136" s="81" t="s">
        <v>311</v>
      </c>
      <c r="D136" s="56" t="s">
        <v>84</v>
      </c>
      <c r="E136" s="36"/>
      <c r="F136" s="36" t="n">
        <v>112</v>
      </c>
      <c r="G136" s="36"/>
      <c r="H136" s="36"/>
      <c r="I136" s="36"/>
      <c r="J136" s="36"/>
      <c r="K136" s="36"/>
      <c r="L136" s="36"/>
      <c r="M136" s="36"/>
      <c r="N136" s="66" t="n">
        <f aca="false">SUM(E136:M136)</f>
        <v>112</v>
      </c>
    </row>
    <row r="137" customFormat="false" ht="12.75" hidden="false" customHeight="false" outlineLevel="0" collapsed="false">
      <c r="A137" s="65" t="n">
        <v>133</v>
      </c>
      <c r="B137" s="81" t="s">
        <v>1331</v>
      </c>
      <c r="C137" s="81" t="s">
        <v>216</v>
      </c>
      <c r="D137" s="56" t="s">
        <v>1332</v>
      </c>
      <c r="E137" s="36"/>
      <c r="F137" s="36"/>
      <c r="G137" s="36"/>
      <c r="H137" s="36"/>
      <c r="I137" s="36"/>
      <c r="J137" s="36" t="n">
        <v>112</v>
      </c>
      <c r="K137" s="36"/>
      <c r="L137" s="36"/>
      <c r="M137" s="36"/>
      <c r="N137" s="66" t="n">
        <f aca="false">SUM(E137:M137)</f>
        <v>112</v>
      </c>
    </row>
    <row r="138" customFormat="false" ht="12.75" hidden="false" customHeight="false" outlineLevel="0" collapsed="false">
      <c r="A138" s="65" t="n">
        <v>134</v>
      </c>
      <c r="B138" s="87" t="s">
        <v>1333</v>
      </c>
      <c r="C138" s="87" t="s">
        <v>1334</v>
      </c>
      <c r="D138" s="91" t="s">
        <v>286</v>
      </c>
      <c r="E138" s="36"/>
      <c r="F138" s="36"/>
      <c r="G138" s="36" t="n">
        <v>112</v>
      </c>
      <c r="H138" s="36"/>
      <c r="I138" s="36"/>
      <c r="J138" s="36"/>
      <c r="K138" s="36"/>
      <c r="L138" s="36"/>
      <c r="M138" s="36"/>
      <c r="N138" s="66" t="n">
        <f aca="false">SUM(E138:M138)</f>
        <v>112</v>
      </c>
    </row>
    <row r="139" customFormat="false" ht="12.75" hidden="false" customHeight="false" outlineLevel="0" collapsed="false">
      <c r="A139" s="65" t="n">
        <v>135</v>
      </c>
      <c r="B139" s="87" t="s">
        <v>1335</v>
      </c>
      <c r="C139" s="87" t="s">
        <v>118</v>
      </c>
      <c r="D139" s="91" t="s">
        <v>392</v>
      </c>
      <c r="E139" s="36"/>
      <c r="F139" s="36"/>
      <c r="G139" s="36" t="n">
        <v>111</v>
      </c>
      <c r="H139" s="36"/>
      <c r="I139" s="36"/>
      <c r="J139" s="36"/>
      <c r="K139" s="36"/>
      <c r="L139" s="36"/>
      <c r="M139" s="36"/>
      <c r="N139" s="66" t="n">
        <f aca="false">SUM(E139:M139)</f>
        <v>111</v>
      </c>
    </row>
    <row r="140" customFormat="false" ht="12.75" hidden="false" customHeight="false" outlineLevel="0" collapsed="false">
      <c r="A140" s="65" t="n">
        <v>136</v>
      </c>
      <c r="B140" s="89" t="s">
        <v>1336</v>
      </c>
      <c r="C140" s="89" t="s">
        <v>459</v>
      </c>
      <c r="D140" s="56" t="s">
        <v>223</v>
      </c>
      <c r="E140" s="36"/>
      <c r="F140" s="36"/>
      <c r="G140" s="36"/>
      <c r="H140" s="36" t="n">
        <v>111</v>
      </c>
      <c r="I140" s="36"/>
      <c r="J140" s="36"/>
      <c r="K140" s="36"/>
      <c r="L140" s="36"/>
      <c r="M140" s="36"/>
      <c r="N140" s="66" t="n">
        <f aca="false">SUM(E140:M140)</f>
        <v>111</v>
      </c>
    </row>
    <row r="141" customFormat="false" ht="12.75" hidden="false" customHeight="false" outlineLevel="0" collapsed="false">
      <c r="A141" s="65" t="n">
        <v>137</v>
      </c>
      <c r="B141" s="81" t="s">
        <v>127</v>
      </c>
      <c r="C141" s="81" t="s">
        <v>1337</v>
      </c>
      <c r="D141" s="56" t="s">
        <v>538</v>
      </c>
      <c r="E141" s="36"/>
      <c r="F141" s="36"/>
      <c r="G141" s="36"/>
      <c r="H141" s="36"/>
      <c r="I141" s="36"/>
      <c r="J141" s="36" t="n">
        <v>111</v>
      </c>
      <c r="K141" s="36"/>
      <c r="L141" s="36"/>
      <c r="M141" s="36"/>
      <c r="N141" s="66" t="n">
        <f aca="false">SUM(E141:M141)</f>
        <v>111</v>
      </c>
    </row>
    <row r="142" customFormat="false" ht="12.75" hidden="false" customHeight="false" outlineLevel="0" collapsed="false">
      <c r="A142" s="65" t="n">
        <v>138</v>
      </c>
      <c r="B142" s="81" t="s">
        <v>1338</v>
      </c>
      <c r="C142" s="81" t="s">
        <v>131</v>
      </c>
      <c r="D142" s="56" t="s">
        <v>1318</v>
      </c>
      <c r="E142" s="36"/>
      <c r="F142" s="36"/>
      <c r="G142" s="36"/>
      <c r="H142" s="36"/>
      <c r="I142" s="36"/>
      <c r="J142" s="36" t="n">
        <v>110</v>
      </c>
      <c r="K142" s="36"/>
      <c r="L142" s="36"/>
      <c r="M142" s="36"/>
      <c r="N142" s="66" t="n">
        <f aca="false">SUM(E142:M142)</f>
        <v>110</v>
      </c>
    </row>
    <row r="143" customFormat="false" ht="12.75" hidden="false" customHeight="false" outlineLevel="0" collapsed="false">
      <c r="A143" s="65" t="n">
        <v>139</v>
      </c>
      <c r="B143" s="81" t="s">
        <v>1339</v>
      </c>
      <c r="C143" s="81" t="s">
        <v>1340</v>
      </c>
      <c r="D143" s="56" t="s">
        <v>1341</v>
      </c>
      <c r="E143" s="36"/>
      <c r="F143" s="36" t="n">
        <v>110</v>
      </c>
      <c r="G143" s="36"/>
      <c r="H143" s="36"/>
      <c r="I143" s="36"/>
      <c r="J143" s="36"/>
      <c r="K143" s="36"/>
      <c r="L143" s="36"/>
      <c r="M143" s="36"/>
      <c r="N143" s="66" t="n">
        <f aca="false">SUM(E143:M143)</f>
        <v>110</v>
      </c>
    </row>
    <row r="144" customFormat="false" ht="12.75" hidden="false" customHeight="false" outlineLevel="0" collapsed="false">
      <c r="A144" s="65" t="n">
        <v>140</v>
      </c>
      <c r="B144" s="87" t="s">
        <v>1342</v>
      </c>
      <c r="C144" s="87" t="s">
        <v>1268</v>
      </c>
      <c r="D144" s="91" t="s">
        <v>411</v>
      </c>
      <c r="E144" s="36"/>
      <c r="F144" s="36"/>
      <c r="G144" s="36" t="n">
        <v>110</v>
      </c>
      <c r="H144" s="36"/>
      <c r="I144" s="36"/>
      <c r="J144" s="36"/>
      <c r="K144" s="36"/>
      <c r="L144" s="36"/>
      <c r="M144" s="36"/>
      <c r="N144" s="66" t="n">
        <f aca="false">SUM(E144:M144)</f>
        <v>110</v>
      </c>
    </row>
    <row r="145" customFormat="false" ht="12.75" hidden="false" customHeight="false" outlineLevel="0" collapsed="false">
      <c r="A145" s="65" t="n">
        <v>141</v>
      </c>
      <c r="B145" s="89" t="s">
        <v>1343</v>
      </c>
      <c r="C145" s="89" t="s">
        <v>1344</v>
      </c>
      <c r="D145" s="56" t="s">
        <v>252</v>
      </c>
      <c r="E145" s="36"/>
      <c r="F145" s="36"/>
      <c r="G145" s="36"/>
      <c r="H145" s="36" t="n">
        <v>109</v>
      </c>
      <c r="I145" s="36"/>
      <c r="J145" s="36"/>
      <c r="K145" s="36"/>
      <c r="L145" s="36"/>
      <c r="M145" s="36"/>
      <c r="N145" s="66" t="n">
        <f aca="false">SUM(E145:M145)</f>
        <v>109</v>
      </c>
    </row>
    <row r="146" customFormat="false" ht="12.75" hidden="false" customHeight="false" outlineLevel="0" collapsed="false">
      <c r="A146" s="65" t="n">
        <v>142</v>
      </c>
      <c r="B146" s="81" t="s">
        <v>67</v>
      </c>
      <c r="C146" s="81" t="s">
        <v>118</v>
      </c>
      <c r="D146" s="56" t="s">
        <v>1345</v>
      </c>
      <c r="E146" s="36"/>
      <c r="F146" s="36"/>
      <c r="G146" s="36"/>
      <c r="H146" s="36"/>
      <c r="I146" s="36"/>
      <c r="J146" s="36" t="n">
        <v>109</v>
      </c>
      <c r="K146" s="36"/>
      <c r="L146" s="36"/>
      <c r="M146" s="36"/>
      <c r="N146" s="66" t="n">
        <f aca="false">SUM(E146:M146)</f>
        <v>109</v>
      </c>
    </row>
    <row r="147" customFormat="false" ht="12.75" hidden="false" customHeight="false" outlineLevel="0" collapsed="false">
      <c r="A147" s="65" t="n">
        <v>143</v>
      </c>
      <c r="B147" s="87" t="s">
        <v>868</v>
      </c>
      <c r="C147" s="87" t="s">
        <v>27</v>
      </c>
      <c r="D147" s="91" t="s">
        <v>112</v>
      </c>
      <c r="E147" s="36"/>
      <c r="F147" s="36"/>
      <c r="G147" s="36" t="n">
        <v>109</v>
      </c>
      <c r="H147" s="36"/>
      <c r="I147" s="36"/>
      <c r="J147" s="36"/>
      <c r="K147" s="36"/>
      <c r="L147" s="36"/>
      <c r="M147" s="36"/>
      <c r="N147" s="66" t="n">
        <f aca="false">SUM(E147:M147)</f>
        <v>109</v>
      </c>
    </row>
    <row r="148" customFormat="false" ht="12.75" hidden="false" customHeight="false" outlineLevel="0" collapsed="false">
      <c r="A148" s="65" t="n">
        <v>144</v>
      </c>
      <c r="B148" s="87" t="s">
        <v>1346</v>
      </c>
      <c r="C148" s="87" t="s">
        <v>1347</v>
      </c>
      <c r="D148" s="91" t="s">
        <v>392</v>
      </c>
      <c r="E148" s="36"/>
      <c r="F148" s="36"/>
      <c r="G148" s="36" t="n">
        <v>108</v>
      </c>
      <c r="H148" s="36"/>
      <c r="I148" s="36"/>
      <c r="J148" s="36"/>
      <c r="K148" s="36"/>
      <c r="L148" s="36"/>
      <c r="M148" s="36"/>
      <c r="N148" s="66" t="n">
        <f aca="false">SUM(E148:M148)</f>
        <v>108</v>
      </c>
    </row>
    <row r="149" customFormat="false" ht="12.75" hidden="false" customHeight="false" outlineLevel="0" collapsed="false">
      <c r="A149" s="65" t="n">
        <v>145</v>
      </c>
      <c r="B149" s="81" t="s">
        <v>1348</v>
      </c>
      <c r="C149" s="81" t="s">
        <v>1349</v>
      </c>
      <c r="D149" s="56" t="s">
        <v>1350</v>
      </c>
      <c r="E149" s="36"/>
      <c r="F149" s="36"/>
      <c r="G149" s="36"/>
      <c r="H149" s="36"/>
      <c r="I149" s="36"/>
      <c r="J149" s="36" t="n">
        <v>108</v>
      </c>
      <c r="K149" s="36"/>
      <c r="L149" s="36"/>
      <c r="M149" s="36"/>
      <c r="N149" s="66" t="n">
        <f aca="false">SUM(E149:M149)</f>
        <v>108</v>
      </c>
    </row>
    <row r="150" customFormat="false" ht="12.75" hidden="false" customHeight="false" outlineLevel="0" collapsed="false">
      <c r="A150" s="65" t="n">
        <v>146</v>
      </c>
      <c r="B150" s="50" t="s">
        <v>928</v>
      </c>
      <c r="C150" s="81" t="s">
        <v>1351</v>
      </c>
      <c r="D150" s="38" t="s">
        <v>354</v>
      </c>
      <c r="E150" s="36"/>
      <c r="F150" s="36"/>
      <c r="G150" s="36"/>
      <c r="H150" s="36"/>
      <c r="I150" s="36"/>
      <c r="J150" s="36"/>
      <c r="K150" s="36"/>
      <c r="L150" s="36"/>
      <c r="M150" s="8" t="n">
        <v>108</v>
      </c>
      <c r="N150" s="66" t="n">
        <f aca="false">SUM(E150:M150)</f>
        <v>108</v>
      </c>
    </row>
    <row r="151" customFormat="false" ht="12.75" hidden="false" customHeight="false" outlineLevel="0" collapsed="false">
      <c r="A151" s="65" t="n">
        <v>147</v>
      </c>
      <c r="B151" s="89" t="s">
        <v>179</v>
      </c>
      <c r="C151" s="89" t="s">
        <v>65</v>
      </c>
      <c r="D151" s="56" t="s">
        <v>884</v>
      </c>
      <c r="E151" s="36"/>
      <c r="F151" s="36"/>
      <c r="G151" s="36"/>
      <c r="H151" s="36" t="n">
        <v>108</v>
      </c>
      <c r="I151" s="36"/>
      <c r="J151" s="36"/>
      <c r="K151" s="36"/>
      <c r="L151" s="36"/>
      <c r="M151" s="36"/>
      <c r="N151" s="66" t="n">
        <f aca="false">SUM(E151:M151)</f>
        <v>108</v>
      </c>
    </row>
    <row r="152" customFormat="false" ht="12.75" hidden="false" customHeight="false" outlineLevel="0" collapsed="false">
      <c r="A152" s="65" t="n">
        <v>148</v>
      </c>
      <c r="B152" s="81" t="s">
        <v>1352</v>
      </c>
      <c r="C152" s="81" t="s">
        <v>188</v>
      </c>
      <c r="D152" s="56" t="s">
        <v>106</v>
      </c>
      <c r="E152" s="36"/>
      <c r="F152" s="36"/>
      <c r="G152" s="36"/>
      <c r="H152" s="36"/>
      <c r="I152" s="36" t="n">
        <v>107</v>
      </c>
      <c r="J152" s="36"/>
      <c r="K152" s="36"/>
      <c r="L152" s="36"/>
      <c r="M152" s="36"/>
      <c r="N152" s="66" t="n">
        <f aca="false">SUM(E152:M152)</f>
        <v>107</v>
      </c>
    </row>
    <row r="153" customFormat="false" ht="12.75" hidden="false" customHeight="false" outlineLevel="0" collapsed="false">
      <c r="A153" s="65" t="n">
        <v>149</v>
      </c>
      <c r="B153" s="87" t="s">
        <v>1353</v>
      </c>
      <c r="C153" s="87" t="s">
        <v>1354</v>
      </c>
      <c r="D153" s="91" t="s">
        <v>392</v>
      </c>
      <c r="E153" s="36"/>
      <c r="F153" s="36"/>
      <c r="G153" s="36" t="n">
        <v>107</v>
      </c>
      <c r="H153" s="36"/>
      <c r="I153" s="36"/>
      <c r="J153" s="36"/>
      <c r="K153" s="36"/>
      <c r="L153" s="36"/>
      <c r="M153" s="36"/>
      <c r="N153" s="66" t="n">
        <f aca="false">SUM(E153:M153)</f>
        <v>107</v>
      </c>
    </row>
    <row r="154" customFormat="false" ht="12.75" hidden="false" customHeight="false" outlineLevel="0" collapsed="false">
      <c r="A154" s="65" t="n">
        <v>150</v>
      </c>
      <c r="B154" s="89" t="s">
        <v>1076</v>
      </c>
      <c r="C154" s="89" t="s">
        <v>1355</v>
      </c>
      <c r="D154" s="56" t="s">
        <v>884</v>
      </c>
      <c r="E154" s="36"/>
      <c r="F154" s="36"/>
      <c r="G154" s="36"/>
      <c r="H154" s="36" t="n">
        <v>107</v>
      </c>
      <c r="I154" s="36"/>
      <c r="J154" s="36"/>
      <c r="K154" s="36"/>
      <c r="L154" s="36"/>
      <c r="M154" s="36"/>
      <c r="N154" s="66" t="n">
        <f aca="false">SUM(E154:M154)</f>
        <v>107</v>
      </c>
    </row>
    <row r="155" customFormat="false" ht="12.75" hidden="false" customHeight="false" outlineLevel="0" collapsed="false">
      <c r="A155" s="65" t="n">
        <v>151</v>
      </c>
      <c r="B155" s="89" t="s">
        <v>1356</v>
      </c>
      <c r="C155" s="89" t="s">
        <v>1357</v>
      </c>
      <c r="D155" s="56" t="s">
        <v>698</v>
      </c>
      <c r="E155" s="36"/>
      <c r="F155" s="36"/>
      <c r="G155" s="36"/>
      <c r="H155" s="36" t="n">
        <v>106</v>
      </c>
      <c r="I155" s="36"/>
      <c r="J155" s="36"/>
      <c r="K155" s="36"/>
      <c r="L155" s="36"/>
      <c r="M155" s="36"/>
      <c r="N155" s="66" t="n">
        <f aca="false">SUM(E155:M155)</f>
        <v>106</v>
      </c>
    </row>
    <row r="156" customFormat="false" ht="12.75" hidden="false" customHeight="false" outlineLevel="0" collapsed="false">
      <c r="A156" s="65" t="n">
        <v>152</v>
      </c>
      <c r="B156" s="89" t="s">
        <v>1358</v>
      </c>
      <c r="C156" s="89" t="s">
        <v>1359</v>
      </c>
      <c r="D156" s="56" t="s">
        <v>40</v>
      </c>
      <c r="E156" s="36"/>
      <c r="F156" s="36"/>
      <c r="G156" s="36"/>
      <c r="H156" s="36" t="n">
        <v>105</v>
      </c>
      <c r="I156" s="36"/>
      <c r="J156" s="36"/>
      <c r="K156" s="36"/>
      <c r="L156" s="36"/>
      <c r="M156" s="36"/>
      <c r="N156" s="66" t="n">
        <f aca="false">SUM(E156:M156)</f>
        <v>105</v>
      </c>
    </row>
    <row r="157" customFormat="false" ht="12.75" hidden="false" customHeight="false" outlineLevel="0" collapsed="false">
      <c r="A157" s="65" t="n">
        <v>153</v>
      </c>
      <c r="B157" s="81" t="s">
        <v>1360</v>
      </c>
      <c r="C157" s="81" t="s">
        <v>1361</v>
      </c>
      <c r="D157" s="56" t="s">
        <v>670</v>
      </c>
      <c r="E157" s="36"/>
      <c r="F157" s="36"/>
      <c r="G157" s="36"/>
      <c r="H157" s="36"/>
      <c r="I157" s="36" t="n">
        <v>104</v>
      </c>
      <c r="J157" s="36"/>
      <c r="K157" s="36"/>
      <c r="L157" s="36"/>
      <c r="M157" s="36"/>
      <c r="N157" s="66" t="n">
        <f aca="false">SUM(E157:M157)</f>
        <v>104</v>
      </c>
    </row>
    <row r="158" customFormat="false" ht="12.75" hidden="false" customHeight="false" outlineLevel="0" collapsed="false">
      <c r="A158" s="65" t="n">
        <v>154</v>
      </c>
      <c r="B158" s="81" t="s">
        <v>1362</v>
      </c>
      <c r="C158" s="81" t="s">
        <v>1363</v>
      </c>
      <c r="D158" s="56" t="s">
        <v>1307</v>
      </c>
      <c r="E158" s="36"/>
      <c r="F158" s="36"/>
      <c r="G158" s="36"/>
      <c r="H158" s="36"/>
      <c r="I158" s="36"/>
      <c r="J158" s="36" t="n">
        <v>104</v>
      </c>
      <c r="K158" s="36"/>
      <c r="L158" s="36"/>
      <c r="M158" s="36"/>
      <c r="N158" s="66" t="n">
        <f aca="false">SUM(E158:M158)</f>
        <v>104</v>
      </c>
    </row>
    <row r="159" customFormat="false" ht="12.75" hidden="false" customHeight="false" outlineLevel="0" collapsed="false">
      <c r="A159" s="65" t="n">
        <v>155</v>
      </c>
      <c r="B159" s="89" t="s">
        <v>655</v>
      </c>
      <c r="C159" s="89" t="s">
        <v>149</v>
      </c>
      <c r="D159" s="56" t="s">
        <v>637</v>
      </c>
      <c r="E159" s="36"/>
      <c r="F159" s="36"/>
      <c r="G159" s="36"/>
      <c r="H159" s="36" t="n">
        <v>103</v>
      </c>
      <c r="I159" s="36"/>
      <c r="J159" s="36"/>
      <c r="K159" s="36"/>
      <c r="L159" s="36"/>
      <c r="M159" s="36"/>
      <c r="N159" s="66" t="n">
        <f aca="false">SUM(E159:M159)</f>
        <v>103</v>
      </c>
    </row>
    <row r="160" customFormat="false" ht="12.75" hidden="false" customHeight="false" outlineLevel="0" collapsed="false">
      <c r="A160" s="65" t="n">
        <v>156</v>
      </c>
      <c r="B160" s="81" t="s">
        <v>1364</v>
      </c>
      <c r="C160" s="81" t="s">
        <v>1365</v>
      </c>
      <c r="D160" s="56" t="s">
        <v>206</v>
      </c>
      <c r="E160" s="36"/>
      <c r="F160" s="36"/>
      <c r="G160" s="36"/>
      <c r="H160" s="36"/>
      <c r="I160" s="36"/>
      <c r="J160" s="36" t="n">
        <v>103</v>
      </c>
      <c r="K160" s="36"/>
      <c r="L160" s="36"/>
      <c r="M160" s="36"/>
      <c r="N160" s="66" t="n">
        <f aca="false">SUM(E160:M160)</f>
        <v>103</v>
      </c>
    </row>
    <row r="161" customFormat="false" ht="12.75" hidden="false" customHeight="false" outlineLevel="0" collapsed="false">
      <c r="A161" s="65" t="n">
        <v>157</v>
      </c>
      <c r="B161" s="81" t="s">
        <v>1366</v>
      </c>
      <c r="C161" s="81" t="s">
        <v>83</v>
      </c>
      <c r="D161" s="56" t="s">
        <v>19</v>
      </c>
      <c r="E161" s="36"/>
      <c r="F161" s="36"/>
      <c r="G161" s="36"/>
      <c r="H161" s="36"/>
      <c r="I161" s="36" t="n">
        <v>103</v>
      </c>
      <c r="J161" s="36"/>
      <c r="K161" s="36"/>
      <c r="L161" s="36"/>
      <c r="M161" s="36"/>
      <c r="N161" s="66" t="n">
        <f aca="false">SUM(E161:M161)</f>
        <v>103</v>
      </c>
    </row>
    <row r="162" customFormat="false" ht="12.75" hidden="false" customHeight="false" outlineLevel="0" collapsed="false">
      <c r="A162" s="65" t="n">
        <v>158</v>
      </c>
      <c r="B162" s="81" t="s">
        <v>1367</v>
      </c>
      <c r="C162" s="81" t="s">
        <v>65</v>
      </c>
      <c r="D162" s="56" t="s">
        <v>1065</v>
      </c>
      <c r="E162" s="36"/>
      <c r="F162" s="36"/>
      <c r="G162" s="36"/>
      <c r="H162" s="36"/>
      <c r="I162" s="36" t="n">
        <v>102</v>
      </c>
      <c r="J162" s="36"/>
      <c r="K162" s="36"/>
      <c r="L162" s="36"/>
      <c r="M162" s="36"/>
      <c r="N162" s="66" t="n">
        <f aca="false">SUM(E162:M162)</f>
        <v>102</v>
      </c>
    </row>
    <row r="163" customFormat="false" ht="12.75" hidden="false" customHeight="false" outlineLevel="0" collapsed="false">
      <c r="A163" s="65" t="n">
        <v>159</v>
      </c>
      <c r="B163" s="89" t="s">
        <v>1368</v>
      </c>
      <c r="C163" s="89" t="s">
        <v>27</v>
      </c>
      <c r="D163" s="56" t="s">
        <v>208</v>
      </c>
      <c r="E163" s="36"/>
      <c r="F163" s="36"/>
      <c r="G163" s="36"/>
      <c r="H163" s="36" t="n">
        <v>102</v>
      </c>
      <c r="I163" s="36"/>
      <c r="J163" s="36"/>
      <c r="K163" s="36"/>
      <c r="L163" s="36"/>
      <c r="M163" s="36"/>
      <c r="N163" s="66" t="n">
        <f aca="false">SUM(E163:M163)</f>
        <v>102</v>
      </c>
    </row>
    <row r="164" customFormat="false" ht="12.75" hidden="false" customHeight="false" outlineLevel="0" collapsed="false">
      <c r="A164" s="65" t="n">
        <v>160</v>
      </c>
      <c r="B164" s="89" t="s">
        <v>1369</v>
      </c>
      <c r="C164" s="89" t="s">
        <v>1370</v>
      </c>
      <c r="D164" s="56" t="s">
        <v>252</v>
      </c>
      <c r="E164" s="36"/>
      <c r="F164" s="36"/>
      <c r="G164" s="36"/>
      <c r="H164" s="36" t="n">
        <v>101</v>
      </c>
      <c r="I164" s="36"/>
      <c r="J164" s="36"/>
      <c r="K164" s="36"/>
      <c r="L164" s="36"/>
      <c r="M164" s="36"/>
      <c r="N164" s="66" t="n">
        <f aca="false">SUM(E164:M164)</f>
        <v>101</v>
      </c>
    </row>
    <row r="165" customFormat="false" ht="12.75" hidden="false" customHeight="false" outlineLevel="0" collapsed="false">
      <c r="A165" s="65" t="n">
        <v>161</v>
      </c>
      <c r="B165" s="81" t="s">
        <v>1371</v>
      </c>
      <c r="C165" s="81" t="s">
        <v>1372</v>
      </c>
      <c r="D165" s="56" t="s">
        <v>516</v>
      </c>
      <c r="E165" s="36"/>
      <c r="F165" s="36"/>
      <c r="G165" s="36"/>
      <c r="H165" s="36"/>
      <c r="I165" s="36" t="n">
        <v>100</v>
      </c>
      <c r="J165" s="36"/>
      <c r="K165" s="36"/>
      <c r="L165" s="36"/>
      <c r="M165" s="36"/>
      <c r="N165" s="66" t="n">
        <f aca="false">SUM(E165:M165)</f>
        <v>100</v>
      </c>
    </row>
    <row r="166" customFormat="false" ht="12.75" hidden="false" customHeight="false" outlineLevel="0" collapsed="false">
      <c r="A166" s="65" t="n">
        <v>162</v>
      </c>
      <c r="B166" s="89" t="s">
        <v>1373</v>
      </c>
      <c r="C166" s="89" t="s">
        <v>1374</v>
      </c>
      <c r="D166" s="56" t="s">
        <v>1375</v>
      </c>
      <c r="E166" s="36"/>
      <c r="F166" s="36"/>
      <c r="G166" s="36"/>
      <c r="H166" s="36" t="n">
        <v>100</v>
      </c>
      <c r="I166" s="36"/>
      <c r="J166" s="36"/>
      <c r="K166" s="36"/>
      <c r="L166" s="36"/>
      <c r="M166" s="36"/>
      <c r="N166" s="66" t="n">
        <f aca="false">SUM(E166:M166)</f>
        <v>100</v>
      </c>
    </row>
    <row r="167" customFormat="false" ht="12.75" hidden="false" customHeight="false" outlineLevel="0" collapsed="false">
      <c r="A167" s="65" t="n">
        <v>163</v>
      </c>
      <c r="B167" s="89" t="s">
        <v>1376</v>
      </c>
      <c r="C167" s="89" t="s">
        <v>1377</v>
      </c>
      <c r="D167" s="56" t="s">
        <v>1378</v>
      </c>
      <c r="E167" s="36"/>
      <c r="F167" s="36"/>
      <c r="G167" s="36"/>
      <c r="H167" s="36" t="n">
        <v>99</v>
      </c>
      <c r="I167" s="36"/>
      <c r="J167" s="36"/>
      <c r="K167" s="36"/>
      <c r="L167" s="36"/>
      <c r="M167" s="36"/>
      <c r="N167" s="66" t="n">
        <f aca="false">SUM(E167:M167)</f>
        <v>99</v>
      </c>
    </row>
    <row r="168" customFormat="false" ht="12.75" hidden="false" customHeight="false" outlineLevel="0" collapsed="false">
      <c r="A168" s="65" t="n">
        <v>164</v>
      </c>
      <c r="B168" s="81" t="s">
        <v>195</v>
      </c>
      <c r="C168" s="81" t="s">
        <v>1379</v>
      </c>
      <c r="D168" s="56" t="s">
        <v>60</v>
      </c>
      <c r="E168" s="36"/>
      <c r="F168" s="36"/>
      <c r="G168" s="36"/>
      <c r="H168" s="36"/>
      <c r="I168" s="36" t="n">
        <v>99</v>
      </c>
      <c r="J168" s="36"/>
      <c r="K168" s="36"/>
      <c r="L168" s="36"/>
      <c r="M168" s="36"/>
      <c r="N168" s="66" t="n">
        <f aca="false">SUM(E168:M168)</f>
        <v>99</v>
      </c>
    </row>
    <row r="169" customFormat="false" ht="12.75" hidden="false" customHeight="false" outlineLevel="0" collapsed="false">
      <c r="A169" s="65" t="n">
        <v>165</v>
      </c>
      <c r="B169" s="89" t="s">
        <v>926</v>
      </c>
      <c r="C169" s="89" t="s">
        <v>36</v>
      </c>
      <c r="D169" s="56" t="s">
        <v>47</v>
      </c>
      <c r="E169" s="36"/>
      <c r="F169" s="36"/>
      <c r="G169" s="36"/>
      <c r="H169" s="36" t="n">
        <v>98</v>
      </c>
      <c r="I169" s="36"/>
      <c r="J169" s="36"/>
      <c r="K169" s="36"/>
      <c r="L169" s="36"/>
      <c r="M169" s="36"/>
      <c r="N169" s="66" t="n">
        <f aca="false">SUM(E169:M169)</f>
        <v>98</v>
      </c>
    </row>
    <row r="170" customFormat="false" ht="12.75" hidden="false" customHeight="false" outlineLevel="0" collapsed="false">
      <c r="A170" s="65" t="n">
        <v>166</v>
      </c>
      <c r="B170" s="81" t="s">
        <v>1380</v>
      </c>
      <c r="C170" s="81" t="s">
        <v>75</v>
      </c>
      <c r="D170" s="56" t="s">
        <v>509</v>
      </c>
      <c r="E170" s="36"/>
      <c r="F170" s="36"/>
      <c r="G170" s="36"/>
      <c r="H170" s="36"/>
      <c r="I170" s="36" t="n">
        <v>98</v>
      </c>
      <c r="J170" s="36"/>
      <c r="K170" s="36"/>
      <c r="L170" s="36"/>
      <c r="M170" s="36"/>
      <c r="N170" s="66" t="n">
        <f aca="false">SUM(E170:M170)</f>
        <v>98</v>
      </c>
    </row>
    <row r="171" customFormat="false" ht="12.75" hidden="false" customHeight="false" outlineLevel="0" collapsed="false">
      <c r="A171" s="65" t="n">
        <v>167</v>
      </c>
      <c r="B171" s="89" t="s">
        <v>1381</v>
      </c>
      <c r="C171" s="89" t="s">
        <v>36</v>
      </c>
      <c r="D171" s="56" t="s">
        <v>321</v>
      </c>
      <c r="E171" s="36"/>
      <c r="F171" s="36"/>
      <c r="G171" s="36"/>
      <c r="H171" s="36" t="n">
        <v>97</v>
      </c>
      <c r="I171" s="36"/>
      <c r="J171" s="36"/>
      <c r="K171" s="36"/>
      <c r="L171" s="36"/>
      <c r="M171" s="36"/>
      <c r="N171" s="66" t="n">
        <f aca="false">SUM(E171:M171)</f>
        <v>97</v>
      </c>
    </row>
    <row r="172" customFormat="false" ht="12.75" hidden="false" customHeight="false" outlineLevel="0" collapsed="false">
      <c r="A172" s="65" t="n">
        <v>168</v>
      </c>
      <c r="B172" s="81" t="s">
        <v>1382</v>
      </c>
      <c r="C172" s="81" t="s">
        <v>311</v>
      </c>
      <c r="D172" s="56" t="s">
        <v>670</v>
      </c>
      <c r="E172" s="36"/>
      <c r="F172" s="36"/>
      <c r="G172" s="36"/>
      <c r="H172" s="36"/>
      <c r="I172" s="36" t="n">
        <v>97</v>
      </c>
      <c r="J172" s="36"/>
      <c r="K172" s="36"/>
      <c r="L172" s="36"/>
      <c r="M172" s="36"/>
      <c r="N172" s="66" t="n">
        <f aca="false">SUM(E172:M172)</f>
        <v>97</v>
      </c>
    </row>
    <row r="173" customFormat="false" ht="12.75" hidden="false" customHeight="false" outlineLevel="0" collapsed="false">
      <c r="A173" s="65" t="n">
        <v>169</v>
      </c>
      <c r="B173" s="81" t="s">
        <v>739</v>
      </c>
      <c r="C173" s="81" t="s">
        <v>46</v>
      </c>
      <c r="D173" s="56" t="s">
        <v>461</v>
      </c>
      <c r="E173" s="36"/>
      <c r="F173" s="36"/>
      <c r="G173" s="36"/>
      <c r="H173" s="36"/>
      <c r="I173" s="36" t="n">
        <v>96</v>
      </c>
      <c r="J173" s="36"/>
      <c r="K173" s="36"/>
      <c r="L173" s="36"/>
      <c r="M173" s="36"/>
      <c r="N173" s="66" t="n">
        <f aca="false">SUM(E173:M173)</f>
        <v>96</v>
      </c>
    </row>
    <row r="174" customFormat="false" ht="12.75" hidden="false" customHeight="false" outlineLevel="0" collapsed="false">
      <c r="A174" s="65" t="n">
        <v>170</v>
      </c>
      <c r="B174" s="89" t="s">
        <v>1383</v>
      </c>
      <c r="C174" s="89" t="s">
        <v>1384</v>
      </c>
      <c r="D174" s="56" t="s">
        <v>126</v>
      </c>
      <c r="E174" s="36"/>
      <c r="F174" s="36"/>
      <c r="G174" s="36"/>
      <c r="H174" s="36" t="n">
        <v>96</v>
      </c>
      <c r="I174" s="36"/>
      <c r="J174" s="36"/>
      <c r="K174" s="36"/>
      <c r="L174" s="36"/>
      <c r="M174" s="36"/>
      <c r="N174" s="66" t="n">
        <f aca="false">SUM(E174:M174)</f>
        <v>96</v>
      </c>
    </row>
    <row r="175" customFormat="false" ht="12.75" hidden="false" customHeight="false" outlineLevel="0" collapsed="false">
      <c r="A175" s="65" t="n">
        <v>171</v>
      </c>
      <c r="B175" s="89" t="s">
        <v>1385</v>
      </c>
      <c r="C175" s="89" t="s">
        <v>73</v>
      </c>
      <c r="D175" s="56"/>
      <c r="E175" s="36"/>
      <c r="F175" s="36"/>
      <c r="G175" s="36"/>
      <c r="H175" s="36" t="n">
        <v>95</v>
      </c>
      <c r="I175" s="36"/>
      <c r="J175" s="36"/>
      <c r="K175" s="36"/>
      <c r="L175" s="36"/>
      <c r="M175" s="36"/>
      <c r="N175" s="66" t="n">
        <f aca="false">SUM(E175:M175)</f>
        <v>95</v>
      </c>
    </row>
    <row r="176" customFormat="false" ht="12.75" hidden="false" customHeight="false" outlineLevel="0" collapsed="false">
      <c r="A176" s="65" t="n">
        <v>172</v>
      </c>
      <c r="B176" s="81" t="s">
        <v>930</v>
      </c>
      <c r="C176" s="81" t="s">
        <v>1386</v>
      </c>
      <c r="D176" s="56" t="s">
        <v>931</v>
      </c>
      <c r="E176" s="36"/>
      <c r="F176" s="36"/>
      <c r="G176" s="36"/>
      <c r="H176" s="36"/>
      <c r="I176" s="36" t="n">
        <v>95</v>
      </c>
      <c r="J176" s="36"/>
      <c r="K176" s="36"/>
      <c r="L176" s="36"/>
      <c r="M176" s="36"/>
      <c r="N176" s="66" t="n">
        <f aca="false">SUM(E176:M176)</f>
        <v>95</v>
      </c>
    </row>
    <row r="177" customFormat="false" ht="12.75" hidden="false" customHeight="false" outlineLevel="0" collapsed="false">
      <c r="A177" s="65" t="n">
        <v>173</v>
      </c>
      <c r="B177" s="89" t="s">
        <v>1387</v>
      </c>
      <c r="C177" s="89" t="s">
        <v>1205</v>
      </c>
      <c r="D177" s="56" t="s">
        <v>137</v>
      </c>
      <c r="E177" s="36"/>
      <c r="F177" s="36"/>
      <c r="G177" s="36"/>
      <c r="H177" s="36" t="n">
        <v>94</v>
      </c>
      <c r="I177" s="36"/>
      <c r="J177" s="36"/>
      <c r="K177" s="36"/>
      <c r="L177" s="36"/>
      <c r="M177" s="36"/>
      <c r="N177" s="66" t="n">
        <f aca="false">SUM(E177:M177)</f>
        <v>94</v>
      </c>
    </row>
    <row r="178" customFormat="false" ht="12.75" hidden="false" customHeight="false" outlineLevel="0" collapsed="false">
      <c r="A178" s="65" t="n">
        <v>174</v>
      </c>
      <c r="B178" s="81" t="s">
        <v>1388</v>
      </c>
      <c r="C178" s="81" t="s">
        <v>1384</v>
      </c>
      <c r="D178" s="56" t="s">
        <v>1065</v>
      </c>
      <c r="E178" s="36"/>
      <c r="F178" s="36"/>
      <c r="G178" s="36"/>
      <c r="H178" s="36"/>
      <c r="I178" s="36" t="n">
        <v>94</v>
      </c>
      <c r="J178" s="36"/>
      <c r="K178" s="36"/>
      <c r="L178" s="36"/>
      <c r="M178" s="36"/>
      <c r="N178" s="66" t="n">
        <f aca="false">SUM(E178:M178)</f>
        <v>94</v>
      </c>
    </row>
    <row r="179" customFormat="false" ht="12.75" hidden="false" customHeight="false" outlineLevel="0" collapsed="false">
      <c r="A179" s="65" t="n">
        <v>175</v>
      </c>
      <c r="B179" s="81" t="s">
        <v>812</v>
      </c>
      <c r="C179" s="81" t="s">
        <v>131</v>
      </c>
      <c r="D179" s="56" t="s">
        <v>1389</v>
      </c>
      <c r="E179" s="36"/>
      <c r="F179" s="36"/>
      <c r="G179" s="36"/>
      <c r="H179" s="36"/>
      <c r="I179" s="36" t="n">
        <v>93</v>
      </c>
      <c r="J179" s="36"/>
      <c r="K179" s="36"/>
      <c r="L179" s="36"/>
      <c r="M179" s="36"/>
      <c r="N179" s="66" t="n">
        <f aca="false">SUM(E179:M179)</f>
        <v>93</v>
      </c>
    </row>
    <row r="180" customFormat="false" ht="12.75" hidden="false" customHeight="false" outlineLevel="0" collapsed="false">
      <c r="A180" s="65" t="n">
        <v>176</v>
      </c>
      <c r="B180" s="89" t="s">
        <v>1390</v>
      </c>
      <c r="C180" s="89" t="s">
        <v>315</v>
      </c>
      <c r="D180" s="56" t="s">
        <v>252</v>
      </c>
      <c r="E180" s="36"/>
      <c r="F180" s="36"/>
      <c r="G180" s="36"/>
      <c r="H180" s="36" t="n">
        <v>93</v>
      </c>
      <c r="I180" s="36"/>
      <c r="J180" s="36"/>
      <c r="K180" s="36"/>
      <c r="L180" s="36"/>
      <c r="M180" s="36"/>
      <c r="N180" s="66" t="n">
        <f aca="false">SUM(E180:M180)</f>
        <v>93</v>
      </c>
    </row>
    <row r="181" customFormat="false" ht="12.75" hidden="false" customHeight="false" outlineLevel="0" collapsed="false">
      <c r="A181" s="65" t="n">
        <v>177</v>
      </c>
      <c r="B181" s="89" t="s">
        <v>1391</v>
      </c>
      <c r="C181" s="89" t="s">
        <v>1392</v>
      </c>
      <c r="D181" s="56" t="s">
        <v>223</v>
      </c>
      <c r="E181" s="36"/>
      <c r="F181" s="36"/>
      <c r="G181" s="36"/>
      <c r="H181" s="36" t="n">
        <v>92</v>
      </c>
      <c r="I181" s="36"/>
      <c r="J181" s="36"/>
      <c r="K181" s="36"/>
      <c r="L181" s="36"/>
      <c r="M181" s="36"/>
      <c r="N181" s="66" t="n">
        <f aca="false">SUM(E181:M181)</f>
        <v>92</v>
      </c>
    </row>
    <row r="182" customFormat="false" ht="12.75" hidden="false" customHeight="false" outlineLevel="0" collapsed="false">
      <c r="A182" s="65" t="n">
        <v>178</v>
      </c>
      <c r="B182" s="81" t="s">
        <v>1393</v>
      </c>
      <c r="C182" s="81" t="s">
        <v>197</v>
      </c>
      <c r="D182" s="56" t="s">
        <v>31</v>
      </c>
      <c r="E182" s="36"/>
      <c r="F182" s="36"/>
      <c r="G182" s="36"/>
      <c r="H182" s="36"/>
      <c r="I182" s="36" t="n">
        <v>92</v>
      </c>
      <c r="J182" s="36"/>
      <c r="K182" s="36"/>
      <c r="L182" s="36"/>
      <c r="M182" s="36"/>
      <c r="N182" s="66" t="n">
        <f aca="false">SUM(E182:M182)</f>
        <v>92</v>
      </c>
    </row>
    <row r="183" customFormat="false" ht="12.75" hidden="false" customHeight="false" outlineLevel="0" collapsed="false">
      <c r="A183" s="65" t="n">
        <v>179</v>
      </c>
      <c r="B183" s="81" t="s">
        <v>1394</v>
      </c>
      <c r="C183" s="81" t="s">
        <v>197</v>
      </c>
      <c r="D183" s="56" t="s">
        <v>493</v>
      </c>
      <c r="E183" s="36"/>
      <c r="F183" s="36"/>
      <c r="G183" s="36"/>
      <c r="H183" s="36"/>
      <c r="I183" s="36" t="n">
        <v>91</v>
      </c>
      <c r="J183" s="36"/>
      <c r="K183" s="36"/>
      <c r="L183" s="36"/>
      <c r="M183" s="36"/>
      <c r="N183" s="66" t="n">
        <f aca="false">SUM(E183:M183)</f>
        <v>91</v>
      </c>
    </row>
    <row r="184" customFormat="false" ht="12.75" hidden="false" customHeight="false" outlineLevel="0" collapsed="false">
      <c r="A184" s="65" t="n">
        <v>180</v>
      </c>
      <c r="B184" s="81" t="s">
        <v>1395</v>
      </c>
      <c r="C184" s="81" t="s">
        <v>160</v>
      </c>
      <c r="D184" s="56" t="s">
        <v>931</v>
      </c>
      <c r="E184" s="36"/>
      <c r="F184" s="36"/>
      <c r="G184" s="36"/>
      <c r="H184" s="36"/>
      <c r="I184" s="36" t="n">
        <v>90</v>
      </c>
      <c r="J184" s="36"/>
      <c r="K184" s="36"/>
      <c r="L184" s="36"/>
      <c r="M184" s="36"/>
      <c r="N184" s="66" t="n">
        <f aca="false">SUM(E184:M184)</f>
        <v>90</v>
      </c>
    </row>
  </sheetData>
  <autoFilter ref="A4:O4"/>
  <mergeCells count="5">
    <mergeCell ref="A2:D3"/>
    <mergeCell ref="E2:J2"/>
    <mergeCell ref="K2:K3"/>
    <mergeCell ref="L2:L3"/>
    <mergeCell ref="M2:M3"/>
  </mergeCells>
  <printOptions headings="false" gridLines="false" gridLinesSet="true" horizontalCentered="true" verticalCentered="false"/>
  <pageMargins left="0.0395833333333333" right="0.0395833333333333" top="1.53541666666667" bottom="0.669444444444445" header="0.315277777777778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CHALLENGE NATIONAL JEUNE
DES DISCIPLINES ENCHAINEES 2014</oddHeader>
    <oddFooter>&amp;C&amp;14Classement final 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6.28"/>
    <col collapsed="false" customWidth="true" hidden="false" outlineLevel="0" max="2" min="2" style="53" width="23.56"/>
    <col collapsed="false" customWidth="true" hidden="false" outlineLevel="0" max="3" min="3" style="53" width="18.56"/>
    <col collapsed="false" customWidth="true" hidden="false" outlineLevel="0" max="4" min="4" style="51" width="50.13"/>
    <col collapsed="false" customWidth="true" hidden="false" outlineLevel="0" max="6" min="5" style="51" width="7.14"/>
    <col collapsed="false" customWidth="true" hidden="false" outlineLevel="0" max="7" min="7" style="51" width="9.7"/>
    <col collapsed="false" customWidth="true" hidden="false" outlineLevel="0" max="8" min="8" style="51" width="12.56"/>
    <col collapsed="false" customWidth="true" hidden="false" outlineLevel="0" max="9" min="9" style="51" width="8.28"/>
    <col collapsed="false" customWidth="true" hidden="false" outlineLevel="0" max="10" min="10" style="51" width="10.99"/>
    <col collapsed="false" customWidth="true" hidden="false" outlineLevel="0" max="11" min="11" style="51" width="13.7"/>
    <col collapsed="false" customWidth="true" hidden="false" outlineLevel="0" max="12" min="12" style="51" width="13.56"/>
    <col collapsed="false" customWidth="true" hidden="false" outlineLevel="0" max="13" min="13" style="51" width="15.13"/>
    <col collapsed="false" customWidth="true" hidden="false" outlineLevel="0" max="14" min="14" style="51" width="9.56"/>
    <col collapsed="false" customWidth="false" hidden="false" outlineLevel="0" max="257" min="15" style="39" width="11.42"/>
  </cols>
  <sheetData>
    <row r="1" customFormat="false" ht="12.75" hidden="false" customHeight="false" outlineLevel="0" collapsed="false">
      <c r="A1" s="78"/>
    </row>
    <row r="2" customFormat="false" ht="12.75" hidden="false" customHeight="false" outlineLevel="0" collapsed="false">
      <c r="A2" s="55" t="s">
        <v>1396</v>
      </c>
      <c r="B2" s="55"/>
      <c r="C2" s="55"/>
      <c r="D2" s="55"/>
      <c r="E2" s="36" t="s">
        <v>1</v>
      </c>
      <c r="F2" s="36"/>
      <c r="G2" s="36"/>
      <c r="H2" s="36"/>
      <c r="I2" s="36"/>
      <c r="J2" s="36"/>
      <c r="K2" s="56" t="s">
        <v>2</v>
      </c>
      <c r="L2" s="56" t="s">
        <v>3</v>
      </c>
      <c r="M2" s="56" t="s">
        <v>4</v>
      </c>
      <c r="N2" s="79"/>
    </row>
    <row r="3" customFormat="false" ht="12.75" hidden="false" customHeight="false" outlineLevel="0" collapsed="false">
      <c r="A3" s="55"/>
      <c r="B3" s="55"/>
      <c r="C3" s="55"/>
      <c r="D3" s="55"/>
      <c r="E3" s="36" t="s">
        <v>5</v>
      </c>
      <c r="F3" s="36" t="s">
        <v>6</v>
      </c>
      <c r="G3" s="36" t="s">
        <v>7</v>
      </c>
      <c r="H3" s="36" t="s">
        <v>8</v>
      </c>
      <c r="I3" s="36" t="s">
        <v>9</v>
      </c>
      <c r="J3" s="36" t="s">
        <v>10</v>
      </c>
      <c r="K3" s="56"/>
      <c r="L3" s="56"/>
      <c r="M3" s="56"/>
      <c r="N3" s="80"/>
    </row>
    <row r="4" customFormat="false" ht="12.75" hidden="false" customHeight="false" outlineLevel="0" collapsed="false">
      <c r="A4" s="60" t="s">
        <v>11</v>
      </c>
      <c r="B4" s="37" t="s">
        <v>12</v>
      </c>
      <c r="C4" s="37" t="s">
        <v>13</v>
      </c>
      <c r="D4" s="36" t="s">
        <v>14</v>
      </c>
      <c r="E4" s="36" t="s">
        <v>15</v>
      </c>
      <c r="F4" s="36" t="s">
        <v>15</v>
      </c>
      <c r="G4" s="36" t="s">
        <v>15</v>
      </c>
      <c r="H4" s="36" t="s">
        <v>15</v>
      </c>
      <c r="I4" s="36" t="s">
        <v>15</v>
      </c>
      <c r="J4" s="36" t="s">
        <v>15</v>
      </c>
      <c r="K4" s="36" t="s">
        <v>15</v>
      </c>
      <c r="L4" s="36" t="s">
        <v>15</v>
      </c>
      <c r="M4" s="36" t="s">
        <v>15</v>
      </c>
      <c r="N4" s="62" t="s">
        <v>16</v>
      </c>
    </row>
    <row r="5" customFormat="false" ht="12.75" hidden="false" customHeight="false" outlineLevel="0" collapsed="false">
      <c r="A5" s="15" t="n">
        <v>1</v>
      </c>
      <c r="B5" s="16" t="s">
        <v>1397</v>
      </c>
      <c r="C5" s="22" t="s">
        <v>654</v>
      </c>
      <c r="D5" s="18" t="s">
        <v>25</v>
      </c>
      <c r="E5" s="19" t="n">
        <v>150</v>
      </c>
      <c r="F5" s="19"/>
      <c r="G5" s="19"/>
      <c r="H5" s="19"/>
      <c r="I5" s="19"/>
      <c r="J5" s="19"/>
      <c r="K5" s="19" t="n">
        <v>217.5</v>
      </c>
      <c r="L5" s="19" t="n">
        <v>244</v>
      </c>
      <c r="M5" s="19" t="n">
        <v>201</v>
      </c>
      <c r="N5" s="20" t="n">
        <f aca="false">SUM(E5:M5)</f>
        <v>812.5</v>
      </c>
    </row>
    <row r="6" customFormat="false" ht="12.75" hidden="false" customHeight="false" outlineLevel="0" collapsed="false">
      <c r="A6" s="15" t="n">
        <v>2</v>
      </c>
      <c r="B6" s="16" t="s">
        <v>1398</v>
      </c>
      <c r="C6" s="22" t="s">
        <v>745</v>
      </c>
      <c r="D6" s="18" t="s">
        <v>1399</v>
      </c>
      <c r="E6" s="19"/>
      <c r="F6" s="19"/>
      <c r="G6" s="19"/>
      <c r="H6" s="19"/>
      <c r="I6" s="19"/>
      <c r="J6" s="19" t="n">
        <v>140</v>
      </c>
      <c r="K6" s="19" t="n">
        <v>186</v>
      </c>
      <c r="L6" s="19" t="n">
        <v>252</v>
      </c>
      <c r="M6" s="19" t="n">
        <v>205.5</v>
      </c>
      <c r="N6" s="20" t="n">
        <f aca="false">SUM(E6:M6)</f>
        <v>783.5</v>
      </c>
    </row>
    <row r="7" customFormat="false" ht="12.75" hidden="false" customHeight="false" outlineLevel="0" collapsed="false">
      <c r="A7" s="15" t="n">
        <v>3</v>
      </c>
      <c r="B7" s="16" t="s">
        <v>1400</v>
      </c>
      <c r="C7" s="22" t="s">
        <v>549</v>
      </c>
      <c r="D7" s="18" t="s">
        <v>19</v>
      </c>
      <c r="E7" s="19"/>
      <c r="F7" s="19"/>
      <c r="G7" s="19"/>
      <c r="H7" s="19"/>
      <c r="I7" s="19"/>
      <c r="J7" s="19"/>
      <c r="K7" s="19" t="n">
        <v>225</v>
      </c>
      <c r="L7" s="19" t="n">
        <v>300</v>
      </c>
      <c r="M7" s="19" t="n">
        <v>210</v>
      </c>
      <c r="N7" s="20" t="n">
        <f aca="false">SUM(E7:M7)</f>
        <v>735</v>
      </c>
    </row>
    <row r="8" customFormat="false" ht="12.75" hidden="false" customHeight="false" outlineLevel="0" collapsed="false">
      <c r="A8" s="65" t="n">
        <v>4</v>
      </c>
      <c r="B8" s="40" t="s">
        <v>1401</v>
      </c>
      <c r="C8" s="41" t="s">
        <v>1402</v>
      </c>
      <c r="D8" s="42" t="s">
        <v>258</v>
      </c>
      <c r="E8" s="36"/>
      <c r="F8" s="36"/>
      <c r="G8" s="36"/>
      <c r="H8" s="36"/>
      <c r="I8" s="36"/>
      <c r="J8" s="36" t="n">
        <v>134</v>
      </c>
      <c r="K8" s="8" t="n">
        <v>183</v>
      </c>
      <c r="L8" s="36" t="n">
        <v>234</v>
      </c>
      <c r="M8" s="8" t="n">
        <v>183</v>
      </c>
      <c r="N8" s="66" t="n">
        <f aca="false">SUM(E8:M8)</f>
        <v>734</v>
      </c>
    </row>
    <row r="9" customFormat="false" ht="12.75" hidden="false" customHeight="false" outlineLevel="0" collapsed="false">
      <c r="A9" s="65" t="n">
        <v>5</v>
      </c>
      <c r="B9" s="40" t="s">
        <v>1403</v>
      </c>
      <c r="C9" s="37" t="s">
        <v>968</v>
      </c>
      <c r="D9" s="36" t="s">
        <v>552</v>
      </c>
      <c r="E9" s="36" t="n">
        <v>145</v>
      </c>
      <c r="F9" s="36"/>
      <c r="G9" s="36"/>
      <c r="H9" s="36"/>
      <c r="I9" s="36"/>
      <c r="J9" s="36"/>
      <c r="K9" s="36" t="n">
        <v>192</v>
      </c>
      <c r="L9" s="36" t="n">
        <v>236</v>
      </c>
      <c r="M9" s="36" t="n">
        <v>159</v>
      </c>
      <c r="N9" s="66" t="n">
        <f aca="false">SUM(E9:M9)</f>
        <v>732</v>
      </c>
    </row>
    <row r="10" customFormat="false" ht="12.75" hidden="false" customHeight="false" outlineLevel="0" collapsed="false">
      <c r="A10" s="65" t="n">
        <v>6</v>
      </c>
      <c r="B10" s="40" t="s">
        <v>1404</v>
      </c>
      <c r="C10" s="48" t="s">
        <v>574</v>
      </c>
      <c r="D10" s="42" t="s">
        <v>97</v>
      </c>
      <c r="E10" s="36"/>
      <c r="F10" s="36"/>
      <c r="G10" s="36"/>
      <c r="H10" s="36" t="n">
        <v>145</v>
      </c>
      <c r="I10" s="36"/>
      <c r="J10" s="36"/>
      <c r="K10" s="8" t="n">
        <v>171</v>
      </c>
      <c r="L10" s="36" t="n">
        <v>212</v>
      </c>
      <c r="M10" s="8" t="n">
        <v>196.5</v>
      </c>
      <c r="N10" s="66" t="n">
        <f aca="false">SUM(E10:M10)</f>
        <v>724.5</v>
      </c>
    </row>
    <row r="11" customFormat="false" ht="12.75" hidden="false" customHeight="false" outlineLevel="0" collapsed="false">
      <c r="A11" s="65" t="n">
        <v>7</v>
      </c>
      <c r="B11" s="40" t="s">
        <v>1405</v>
      </c>
      <c r="C11" s="41" t="s">
        <v>802</v>
      </c>
      <c r="D11" s="42" t="s">
        <v>1406</v>
      </c>
      <c r="E11" s="36"/>
      <c r="F11" s="36"/>
      <c r="G11" s="36"/>
      <c r="H11" s="36"/>
      <c r="I11" s="36"/>
      <c r="J11" s="36" t="n">
        <v>131</v>
      </c>
      <c r="K11" s="8" t="n">
        <v>154.5</v>
      </c>
      <c r="L11" s="36" t="n">
        <v>256</v>
      </c>
      <c r="M11" s="8" t="n">
        <v>156</v>
      </c>
      <c r="N11" s="66" t="n">
        <f aca="false">SUM(E11:M11)</f>
        <v>697.5</v>
      </c>
    </row>
    <row r="12" customFormat="false" ht="12.75" hidden="false" customHeight="false" outlineLevel="0" collapsed="false">
      <c r="A12" s="65" t="n">
        <v>8</v>
      </c>
      <c r="B12" s="40" t="s">
        <v>1407</v>
      </c>
      <c r="C12" s="41" t="s">
        <v>1408</v>
      </c>
      <c r="D12" s="36" t="s">
        <v>241</v>
      </c>
      <c r="E12" s="36"/>
      <c r="F12" s="36"/>
      <c r="G12" s="36"/>
      <c r="H12" s="36"/>
      <c r="I12" s="36" t="n">
        <v>131</v>
      </c>
      <c r="J12" s="36"/>
      <c r="K12" s="8" t="n">
        <v>168</v>
      </c>
      <c r="L12" s="36" t="n">
        <v>230</v>
      </c>
      <c r="M12" s="8" t="n">
        <v>166.5</v>
      </c>
      <c r="N12" s="66" t="n">
        <f aca="false">SUM(E12:M12)</f>
        <v>695.5</v>
      </c>
    </row>
    <row r="13" customFormat="false" ht="12.75" hidden="false" customHeight="false" outlineLevel="0" collapsed="false">
      <c r="A13" s="65" t="n">
        <v>9</v>
      </c>
      <c r="B13" s="40" t="s">
        <v>1409</v>
      </c>
      <c r="C13" s="41" t="s">
        <v>1410</v>
      </c>
      <c r="D13" s="42" t="s">
        <v>884</v>
      </c>
      <c r="E13" s="36"/>
      <c r="F13" s="36"/>
      <c r="G13" s="36"/>
      <c r="H13" s="36" t="n">
        <v>150</v>
      </c>
      <c r="I13" s="36"/>
      <c r="J13" s="36"/>
      <c r="K13" s="8" t="n">
        <v>205.5</v>
      </c>
      <c r="L13" s="36" t="n">
        <v>154</v>
      </c>
      <c r="M13" s="8" t="n">
        <v>186</v>
      </c>
      <c r="N13" s="66" t="n">
        <f aca="false">SUM(E13:M13)</f>
        <v>695.5</v>
      </c>
    </row>
    <row r="14" customFormat="false" ht="12.75" hidden="false" customHeight="false" outlineLevel="0" collapsed="false">
      <c r="A14" s="65" t="n">
        <v>10</v>
      </c>
      <c r="B14" s="40" t="s">
        <v>1411</v>
      </c>
      <c r="C14" s="95" t="s">
        <v>676</v>
      </c>
      <c r="D14" s="42" t="s">
        <v>286</v>
      </c>
      <c r="E14" s="36"/>
      <c r="F14" s="36"/>
      <c r="G14" s="36" t="n">
        <v>128</v>
      </c>
      <c r="H14" s="36"/>
      <c r="I14" s="36"/>
      <c r="J14" s="36"/>
      <c r="K14" s="8" t="n">
        <v>153</v>
      </c>
      <c r="L14" s="36" t="n">
        <v>214</v>
      </c>
      <c r="M14" s="8" t="n">
        <v>174</v>
      </c>
      <c r="N14" s="66" t="n">
        <f aca="false">SUM(E14:M14)</f>
        <v>669</v>
      </c>
    </row>
    <row r="15" customFormat="false" ht="12.75" hidden="false" customHeight="false" outlineLevel="0" collapsed="false">
      <c r="A15" s="65" t="n">
        <v>11</v>
      </c>
      <c r="B15" s="40" t="s">
        <v>1412</v>
      </c>
      <c r="C15" s="41" t="s">
        <v>607</v>
      </c>
      <c r="D15" s="42" t="s">
        <v>19</v>
      </c>
      <c r="E15" s="36"/>
      <c r="F15" s="36"/>
      <c r="G15" s="36"/>
      <c r="H15" s="36"/>
      <c r="I15" s="36"/>
      <c r="J15" s="36"/>
      <c r="K15" s="8" t="n">
        <v>180</v>
      </c>
      <c r="L15" s="36" t="n">
        <v>262</v>
      </c>
      <c r="M15" s="8" t="n">
        <v>225</v>
      </c>
      <c r="N15" s="66" t="n">
        <f aca="false">SUM(E15:M15)</f>
        <v>667</v>
      </c>
    </row>
    <row r="16" customFormat="false" ht="12.75" hidden="false" customHeight="false" outlineLevel="0" collapsed="false">
      <c r="A16" s="65" t="n">
        <v>12</v>
      </c>
      <c r="B16" s="40" t="s">
        <v>1413</v>
      </c>
      <c r="C16" s="41" t="s">
        <v>558</v>
      </c>
      <c r="D16" s="42" t="s">
        <v>19</v>
      </c>
      <c r="E16" s="36"/>
      <c r="F16" s="36"/>
      <c r="G16" s="36"/>
      <c r="H16" s="36"/>
      <c r="I16" s="36" t="n">
        <v>150</v>
      </c>
      <c r="J16" s="36"/>
      <c r="K16" s="8" t="n">
        <v>160.5</v>
      </c>
      <c r="L16" s="36" t="n">
        <v>164</v>
      </c>
      <c r="M16" s="8" t="n">
        <v>192</v>
      </c>
      <c r="N16" s="66" t="n">
        <f aca="false">SUM(E16:M16)</f>
        <v>666.5</v>
      </c>
    </row>
    <row r="17" customFormat="false" ht="12.75" hidden="false" customHeight="false" outlineLevel="0" collapsed="false">
      <c r="A17" s="65" t="n">
        <v>13</v>
      </c>
      <c r="B17" s="40" t="s">
        <v>1414</v>
      </c>
      <c r="C17" s="41" t="s">
        <v>1415</v>
      </c>
      <c r="D17" s="42" t="s">
        <v>299</v>
      </c>
      <c r="E17" s="36"/>
      <c r="F17" s="36"/>
      <c r="G17" s="36"/>
      <c r="H17" s="36"/>
      <c r="I17" s="36" t="n">
        <v>115</v>
      </c>
      <c r="J17" s="36"/>
      <c r="K17" s="8" t="n">
        <v>124.5</v>
      </c>
      <c r="L17" s="36" t="n">
        <v>226</v>
      </c>
      <c r="M17" s="8" t="n">
        <v>175.5</v>
      </c>
      <c r="N17" s="66" t="n">
        <f aca="false">SUM(E17:M17)</f>
        <v>641</v>
      </c>
    </row>
    <row r="18" customFormat="false" ht="12.75" hidden="false" customHeight="false" outlineLevel="0" collapsed="false">
      <c r="A18" s="65" t="n">
        <v>14</v>
      </c>
      <c r="B18" s="40" t="s">
        <v>1416</v>
      </c>
      <c r="C18" s="41" t="s">
        <v>764</v>
      </c>
      <c r="D18" s="42" t="s">
        <v>1417</v>
      </c>
      <c r="E18" s="36"/>
      <c r="F18" s="36"/>
      <c r="G18" s="36"/>
      <c r="H18" s="36"/>
      <c r="I18" s="36"/>
      <c r="J18" s="36"/>
      <c r="K18" s="8" t="n">
        <v>175.5</v>
      </c>
      <c r="L18" s="36" t="n">
        <v>240</v>
      </c>
      <c r="M18" s="8" t="n">
        <v>217.5</v>
      </c>
      <c r="N18" s="66" t="n">
        <f aca="false">SUM(E18:M18)</f>
        <v>633</v>
      </c>
    </row>
    <row r="19" customFormat="false" ht="12.75" hidden="false" customHeight="false" outlineLevel="0" collapsed="false">
      <c r="A19" s="65" t="n">
        <v>15</v>
      </c>
      <c r="B19" s="40" t="s">
        <v>1418</v>
      </c>
      <c r="C19" s="41" t="s">
        <v>708</v>
      </c>
      <c r="D19" s="42" t="s">
        <v>457</v>
      </c>
      <c r="E19" s="36"/>
      <c r="F19" s="36"/>
      <c r="G19" s="36"/>
      <c r="H19" s="36" t="n">
        <v>134</v>
      </c>
      <c r="I19" s="36"/>
      <c r="J19" s="36"/>
      <c r="K19" s="8" t="n">
        <v>129</v>
      </c>
      <c r="L19" s="36" t="n">
        <v>166</v>
      </c>
      <c r="M19" s="8" t="n">
        <v>177</v>
      </c>
      <c r="N19" s="66" t="n">
        <f aca="false">SUM(E19:M19)</f>
        <v>606</v>
      </c>
    </row>
    <row r="20" customFormat="false" ht="12.75" hidden="false" customHeight="false" outlineLevel="0" collapsed="false">
      <c r="A20" s="65" t="n">
        <v>16</v>
      </c>
      <c r="B20" s="40" t="s">
        <v>1419</v>
      </c>
      <c r="C20" s="41" t="s">
        <v>526</v>
      </c>
      <c r="D20" s="42" t="s">
        <v>295</v>
      </c>
      <c r="E20" s="36"/>
      <c r="F20" s="36"/>
      <c r="G20" s="36"/>
      <c r="H20" s="36"/>
      <c r="I20" s="36"/>
      <c r="J20" s="36" t="n">
        <v>137</v>
      </c>
      <c r="K20" s="36"/>
      <c r="L20" s="36" t="n">
        <v>274</v>
      </c>
      <c r="M20" s="8" t="n">
        <v>189</v>
      </c>
      <c r="N20" s="66" t="n">
        <f aca="false">SUM(E20:M20)</f>
        <v>600</v>
      </c>
    </row>
    <row r="21" customFormat="false" ht="12.75" hidden="false" customHeight="false" outlineLevel="0" collapsed="false">
      <c r="A21" s="65" t="n">
        <v>17</v>
      </c>
      <c r="B21" s="40" t="s">
        <v>650</v>
      </c>
      <c r="C21" s="41" t="s">
        <v>929</v>
      </c>
      <c r="D21" s="42" t="s">
        <v>906</v>
      </c>
      <c r="E21" s="36" t="n">
        <v>117</v>
      </c>
      <c r="F21" s="36"/>
      <c r="G21" s="36"/>
      <c r="H21" s="36"/>
      <c r="I21" s="36"/>
      <c r="J21" s="36"/>
      <c r="K21" s="8" t="n">
        <v>148.5</v>
      </c>
      <c r="L21" s="36" t="n">
        <v>190</v>
      </c>
      <c r="M21" s="8" t="n">
        <v>139.5</v>
      </c>
      <c r="N21" s="66" t="n">
        <f aca="false">SUM(E21:M21)</f>
        <v>595</v>
      </c>
    </row>
    <row r="22" customFormat="false" ht="12.75" hidden="false" customHeight="false" outlineLevel="0" collapsed="false">
      <c r="A22" s="65" t="n">
        <v>18</v>
      </c>
      <c r="B22" s="40" t="s">
        <v>1420</v>
      </c>
      <c r="C22" s="41" t="s">
        <v>738</v>
      </c>
      <c r="D22" s="42" t="s">
        <v>672</v>
      </c>
      <c r="E22" s="36"/>
      <c r="F22" s="36"/>
      <c r="G22" s="36" t="n">
        <v>134</v>
      </c>
      <c r="H22" s="36"/>
      <c r="I22" s="36"/>
      <c r="J22" s="36"/>
      <c r="K22" s="8" t="n">
        <v>163.5</v>
      </c>
      <c r="L22" s="36" t="n">
        <v>122</v>
      </c>
      <c r="M22" s="8" t="n">
        <v>157.5</v>
      </c>
      <c r="N22" s="66" t="n">
        <f aca="false">SUM(E22:M22)</f>
        <v>577</v>
      </c>
    </row>
    <row r="23" customFormat="false" ht="12.75" hidden="false" customHeight="false" outlineLevel="0" collapsed="false">
      <c r="A23" s="65" t="n">
        <v>19</v>
      </c>
      <c r="B23" s="40" t="s">
        <v>1421</v>
      </c>
      <c r="C23" s="41" t="s">
        <v>810</v>
      </c>
      <c r="D23" s="42" t="s">
        <v>672</v>
      </c>
      <c r="E23" s="36"/>
      <c r="F23" s="36"/>
      <c r="G23" s="36"/>
      <c r="H23" s="36"/>
      <c r="I23" s="36"/>
      <c r="J23" s="36"/>
      <c r="K23" s="8" t="n">
        <v>162</v>
      </c>
      <c r="L23" s="36" t="n">
        <v>280</v>
      </c>
      <c r="M23" s="8" t="n">
        <v>133.5</v>
      </c>
      <c r="N23" s="66" t="n">
        <f aca="false">SUM(E23:M23)</f>
        <v>575.5</v>
      </c>
    </row>
    <row r="24" customFormat="false" ht="12.75" hidden="false" customHeight="false" outlineLevel="0" collapsed="false">
      <c r="A24" s="65" t="n">
        <v>20</v>
      </c>
      <c r="B24" s="40" t="s">
        <v>1422</v>
      </c>
      <c r="C24" s="41" t="s">
        <v>745</v>
      </c>
      <c r="D24" s="42" t="s">
        <v>1423</v>
      </c>
      <c r="E24" s="36"/>
      <c r="F24" s="36" t="n">
        <v>118</v>
      </c>
      <c r="G24" s="36"/>
      <c r="H24" s="36"/>
      <c r="I24" s="36"/>
      <c r="J24" s="36"/>
      <c r="K24" s="8" t="n">
        <v>100.5</v>
      </c>
      <c r="L24" s="36" t="n">
        <v>186</v>
      </c>
      <c r="M24" s="8" t="n">
        <v>150</v>
      </c>
      <c r="N24" s="66" t="n">
        <f aca="false">SUM(E24:M24)</f>
        <v>554.5</v>
      </c>
    </row>
    <row r="25" customFormat="false" ht="12.75" hidden="false" customHeight="false" outlineLevel="0" collapsed="false">
      <c r="A25" s="65" t="n">
        <v>21</v>
      </c>
      <c r="B25" s="40" t="s">
        <v>204</v>
      </c>
      <c r="C25" s="41" t="s">
        <v>543</v>
      </c>
      <c r="D25" s="42" t="s">
        <v>99</v>
      </c>
      <c r="E25" s="36"/>
      <c r="F25" s="36"/>
      <c r="G25" s="36"/>
      <c r="H25" s="36"/>
      <c r="I25" s="36" t="n">
        <v>140</v>
      </c>
      <c r="J25" s="36"/>
      <c r="K25" s="8" t="n">
        <v>210</v>
      </c>
      <c r="L25" s="36" t="n">
        <v>198</v>
      </c>
      <c r="M25" s="36"/>
      <c r="N25" s="66" t="n">
        <f aca="false">SUM(E25:M25)</f>
        <v>548</v>
      </c>
    </row>
    <row r="26" customFormat="false" ht="12.75" hidden="false" customHeight="false" outlineLevel="0" collapsed="false">
      <c r="A26" s="65" t="n">
        <v>22</v>
      </c>
      <c r="B26" s="40" t="s">
        <v>1424</v>
      </c>
      <c r="C26" s="41" t="s">
        <v>585</v>
      </c>
      <c r="D26" s="42" t="s">
        <v>1378</v>
      </c>
      <c r="E26" s="36"/>
      <c r="F26" s="36"/>
      <c r="G26" s="36"/>
      <c r="H26" s="36" t="n">
        <v>140</v>
      </c>
      <c r="I26" s="36"/>
      <c r="J26" s="36"/>
      <c r="K26" s="8" t="n">
        <v>151.5</v>
      </c>
      <c r="L26" s="36" t="n">
        <v>248</v>
      </c>
      <c r="M26" s="36"/>
      <c r="N26" s="66" t="n">
        <f aca="false">SUM(E26:M26)</f>
        <v>539.5</v>
      </c>
    </row>
    <row r="27" customFormat="false" ht="12.75" hidden="false" customHeight="false" outlineLevel="0" collapsed="false">
      <c r="A27" s="65" t="n">
        <v>23</v>
      </c>
      <c r="B27" s="37" t="s">
        <v>1425</v>
      </c>
      <c r="C27" s="37" t="s">
        <v>1426</v>
      </c>
      <c r="D27" s="36" t="s">
        <v>931</v>
      </c>
      <c r="E27" s="36"/>
      <c r="F27" s="36"/>
      <c r="G27" s="36"/>
      <c r="H27" s="36"/>
      <c r="I27" s="36" t="n">
        <v>137</v>
      </c>
      <c r="J27" s="36"/>
      <c r="K27" s="8" t="n">
        <v>201</v>
      </c>
      <c r="L27" s="36" t="n">
        <v>200</v>
      </c>
      <c r="M27" s="36"/>
      <c r="N27" s="66" t="n">
        <f aca="false">SUM(E27:M27)</f>
        <v>538</v>
      </c>
    </row>
    <row r="28" customFormat="false" ht="12.75" hidden="false" customHeight="false" outlineLevel="0" collapsed="false">
      <c r="A28" s="65" t="n">
        <v>24</v>
      </c>
      <c r="B28" s="40" t="s">
        <v>1427</v>
      </c>
      <c r="C28" s="41" t="s">
        <v>526</v>
      </c>
      <c r="D28" s="42" t="s">
        <v>174</v>
      </c>
      <c r="E28" s="36" t="n">
        <v>140</v>
      </c>
      <c r="F28" s="36"/>
      <c r="G28" s="36"/>
      <c r="H28" s="36"/>
      <c r="I28" s="36"/>
      <c r="J28" s="36"/>
      <c r="K28" s="36"/>
      <c r="L28" s="36" t="n">
        <v>218</v>
      </c>
      <c r="M28" s="8" t="n">
        <v>169.5</v>
      </c>
      <c r="N28" s="66" t="n">
        <f aca="false">SUM(E28:M28)</f>
        <v>527.5</v>
      </c>
    </row>
    <row r="29" customFormat="false" ht="12.75" hidden="false" customHeight="false" outlineLevel="0" collapsed="false">
      <c r="A29" s="65" t="n">
        <v>25</v>
      </c>
      <c r="B29" s="40" t="s">
        <v>1428</v>
      </c>
      <c r="C29" s="41" t="s">
        <v>733</v>
      </c>
      <c r="D29" s="42" t="s">
        <v>552</v>
      </c>
      <c r="E29" s="36"/>
      <c r="F29" s="36"/>
      <c r="G29" s="36"/>
      <c r="H29" s="36"/>
      <c r="I29" s="36"/>
      <c r="J29" s="36"/>
      <c r="K29" s="8" t="n">
        <v>147</v>
      </c>
      <c r="L29" s="36" t="n">
        <v>210</v>
      </c>
      <c r="M29" s="8" t="n">
        <v>162</v>
      </c>
      <c r="N29" s="66" t="n">
        <f aca="false">SUM(E29:M29)</f>
        <v>519</v>
      </c>
    </row>
    <row r="30" customFormat="false" ht="12.75" hidden="false" customHeight="false" outlineLevel="0" collapsed="false">
      <c r="A30" s="65" t="n">
        <v>26</v>
      </c>
      <c r="B30" s="40" t="s">
        <v>1429</v>
      </c>
      <c r="C30" s="41" t="s">
        <v>802</v>
      </c>
      <c r="D30" s="42" t="s">
        <v>441</v>
      </c>
      <c r="E30" s="36"/>
      <c r="F30" s="36"/>
      <c r="G30" s="36" t="n">
        <v>131</v>
      </c>
      <c r="H30" s="36"/>
      <c r="I30" s="36"/>
      <c r="J30" s="36"/>
      <c r="K30" s="8" t="n">
        <v>145.5</v>
      </c>
      <c r="L30" s="36" t="n">
        <v>232</v>
      </c>
      <c r="M30" s="36"/>
      <c r="N30" s="66" t="n">
        <f aca="false">SUM(E30:M30)</f>
        <v>508.5</v>
      </c>
    </row>
    <row r="31" customFormat="false" ht="12.75" hidden="false" customHeight="false" outlineLevel="0" collapsed="false">
      <c r="A31" s="65" t="n">
        <v>27</v>
      </c>
      <c r="B31" s="40" t="s">
        <v>975</v>
      </c>
      <c r="C31" s="37" t="s">
        <v>683</v>
      </c>
      <c r="D31" s="36" t="s">
        <v>106</v>
      </c>
      <c r="E31" s="36"/>
      <c r="F31" s="36"/>
      <c r="G31" s="36"/>
      <c r="H31" s="36"/>
      <c r="I31" s="36" t="n">
        <v>145</v>
      </c>
      <c r="J31" s="36"/>
      <c r="K31" s="8" t="n">
        <v>133.5</v>
      </c>
      <c r="L31" s="36" t="n">
        <v>228</v>
      </c>
      <c r="M31" s="36"/>
      <c r="N31" s="66" t="n">
        <f aca="false">SUM(E31:M31)</f>
        <v>506.5</v>
      </c>
    </row>
    <row r="32" customFormat="false" ht="12.75" hidden="false" customHeight="false" outlineLevel="0" collapsed="false">
      <c r="A32" s="65" t="n">
        <v>28</v>
      </c>
      <c r="B32" s="40" t="s">
        <v>1430</v>
      </c>
      <c r="C32" s="41" t="s">
        <v>650</v>
      </c>
      <c r="D32" s="42" t="s">
        <v>19</v>
      </c>
      <c r="E32" s="36"/>
      <c r="F32" s="36"/>
      <c r="G32" s="36"/>
      <c r="H32" s="36"/>
      <c r="I32" s="36" t="n">
        <v>124</v>
      </c>
      <c r="J32" s="36"/>
      <c r="K32" s="8" t="n">
        <v>111</v>
      </c>
      <c r="L32" s="36" t="n">
        <v>118</v>
      </c>
      <c r="M32" s="8" t="n">
        <v>145.5</v>
      </c>
      <c r="N32" s="66" t="n">
        <f aca="false">SUM(E32:M32)</f>
        <v>498.5</v>
      </c>
    </row>
    <row r="33" customFormat="false" ht="12.75" hidden="false" customHeight="false" outlineLevel="0" collapsed="false">
      <c r="A33" s="65" t="n">
        <v>29</v>
      </c>
      <c r="B33" s="40" t="s">
        <v>1431</v>
      </c>
      <c r="C33" s="41" t="s">
        <v>1432</v>
      </c>
      <c r="D33" s="42" t="s">
        <v>66</v>
      </c>
      <c r="E33" s="36"/>
      <c r="F33" s="36" t="n">
        <v>150</v>
      </c>
      <c r="G33" s="36"/>
      <c r="H33" s="36"/>
      <c r="I33" s="36"/>
      <c r="J33" s="36"/>
      <c r="K33" s="36"/>
      <c r="L33" s="36" t="n">
        <v>184</v>
      </c>
      <c r="M33" s="8" t="n">
        <v>163.5</v>
      </c>
      <c r="N33" s="66" t="n">
        <f aca="false">SUM(E33:M33)</f>
        <v>497.5</v>
      </c>
    </row>
    <row r="34" customFormat="false" ht="12.75" hidden="false" customHeight="false" outlineLevel="0" collapsed="false">
      <c r="A34" s="65" t="n">
        <v>30</v>
      </c>
      <c r="B34" s="40" t="s">
        <v>1433</v>
      </c>
      <c r="C34" s="41" t="s">
        <v>976</v>
      </c>
      <c r="D34" s="42" t="s">
        <v>57</v>
      </c>
      <c r="E34" s="36" t="n">
        <v>134</v>
      </c>
      <c r="F34" s="36"/>
      <c r="G34" s="36"/>
      <c r="H34" s="36"/>
      <c r="I34" s="36"/>
      <c r="J34" s="36"/>
      <c r="K34" s="36"/>
      <c r="L34" s="36" t="n">
        <v>194</v>
      </c>
      <c r="M34" s="8" t="n">
        <v>160.5</v>
      </c>
      <c r="N34" s="66" t="n">
        <f aca="false">SUM(E34:M34)</f>
        <v>488.5</v>
      </c>
    </row>
    <row r="35" customFormat="false" ht="12.75" hidden="false" customHeight="false" outlineLevel="0" collapsed="false">
      <c r="A35" s="65" t="n">
        <v>31</v>
      </c>
      <c r="B35" s="40" t="s">
        <v>1434</v>
      </c>
      <c r="C35" s="41" t="s">
        <v>754</v>
      </c>
      <c r="D35" s="42" t="s">
        <v>37</v>
      </c>
      <c r="E35" s="36"/>
      <c r="F35" s="36"/>
      <c r="G35" s="36"/>
      <c r="H35" s="36"/>
      <c r="I35" s="36" t="n">
        <v>110</v>
      </c>
      <c r="J35" s="36"/>
      <c r="K35" s="36"/>
      <c r="L35" s="36" t="n">
        <v>208</v>
      </c>
      <c r="M35" s="8" t="n">
        <v>165</v>
      </c>
      <c r="N35" s="66" t="n">
        <f aca="false">SUM(E35:M35)</f>
        <v>483</v>
      </c>
    </row>
    <row r="36" customFormat="false" ht="12.75" hidden="false" customHeight="false" outlineLevel="0" collapsed="false">
      <c r="A36" s="65" t="n">
        <v>32</v>
      </c>
      <c r="B36" s="40" t="s">
        <v>1227</v>
      </c>
      <c r="C36" s="37" t="s">
        <v>576</v>
      </c>
      <c r="D36" s="42" t="s">
        <v>1228</v>
      </c>
      <c r="E36" s="36"/>
      <c r="F36" s="36"/>
      <c r="G36" s="36"/>
      <c r="H36" s="36"/>
      <c r="I36" s="36" t="n">
        <v>128</v>
      </c>
      <c r="J36" s="36"/>
      <c r="K36" s="8" t="n">
        <v>177</v>
      </c>
      <c r="L36" s="36" t="n">
        <v>178</v>
      </c>
      <c r="M36" s="36"/>
      <c r="N36" s="66" t="n">
        <f aca="false">SUM(E36:M36)</f>
        <v>483</v>
      </c>
    </row>
    <row r="37" customFormat="false" ht="12.75" hidden="false" customHeight="false" outlineLevel="0" collapsed="false">
      <c r="A37" s="65" t="n">
        <v>33</v>
      </c>
      <c r="B37" s="40" t="s">
        <v>1435</v>
      </c>
      <c r="C37" s="37" t="s">
        <v>976</v>
      </c>
      <c r="D37" s="42" t="s">
        <v>37</v>
      </c>
      <c r="E37" s="36"/>
      <c r="F37" s="36"/>
      <c r="G37" s="36"/>
      <c r="H37" s="36"/>
      <c r="I37" s="36" t="n">
        <v>122</v>
      </c>
      <c r="J37" s="36"/>
      <c r="K37" s="8" t="n">
        <v>159</v>
      </c>
      <c r="L37" s="36" t="n">
        <v>202</v>
      </c>
      <c r="M37" s="36"/>
      <c r="N37" s="66" t="n">
        <f aca="false">SUM(E37:M37)</f>
        <v>483</v>
      </c>
    </row>
    <row r="38" customFormat="false" ht="12.75" hidden="false" customHeight="false" outlineLevel="0" collapsed="false">
      <c r="A38" s="65" t="n">
        <v>34</v>
      </c>
      <c r="B38" s="40" t="s">
        <v>1436</v>
      </c>
      <c r="C38" s="48" t="s">
        <v>549</v>
      </c>
      <c r="D38" s="42" t="s">
        <v>97</v>
      </c>
      <c r="E38" s="36"/>
      <c r="F38" s="36"/>
      <c r="G38" s="36"/>
      <c r="H38" s="36" t="n">
        <v>131</v>
      </c>
      <c r="I38" s="36"/>
      <c r="J38" s="36"/>
      <c r="K38" s="8" t="n">
        <v>88.5</v>
      </c>
      <c r="L38" s="36" t="n">
        <v>114</v>
      </c>
      <c r="M38" s="8" t="n">
        <v>147</v>
      </c>
      <c r="N38" s="66" t="n">
        <f aca="false">SUM(E38:M38)</f>
        <v>480.5</v>
      </c>
    </row>
    <row r="39" customFormat="false" ht="12.75" hidden="false" customHeight="false" outlineLevel="0" collapsed="false">
      <c r="A39" s="65" t="n">
        <v>35</v>
      </c>
      <c r="B39" s="40" t="s">
        <v>1437</v>
      </c>
      <c r="C39" s="48" t="s">
        <v>650</v>
      </c>
      <c r="D39" s="42" t="s">
        <v>321</v>
      </c>
      <c r="E39" s="36"/>
      <c r="F39" s="36"/>
      <c r="G39" s="36"/>
      <c r="H39" s="36" t="n">
        <v>122</v>
      </c>
      <c r="I39" s="36"/>
      <c r="J39" s="36"/>
      <c r="K39" s="8" t="n">
        <v>174</v>
      </c>
      <c r="L39" s="36" t="n">
        <v>174</v>
      </c>
      <c r="M39" s="36"/>
      <c r="N39" s="66" t="n">
        <f aca="false">SUM(E39:M39)</f>
        <v>470</v>
      </c>
    </row>
    <row r="40" customFormat="false" ht="12.75" hidden="false" customHeight="false" outlineLevel="0" collapsed="false">
      <c r="A40" s="65" t="n">
        <v>36</v>
      </c>
      <c r="B40" s="40" t="s">
        <v>88</v>
      </c>
      <c r="C40" s="41" t="s">
        <v>565</v>
      </c>
      <c r="D40" s="42" t="s">
        <v>90</v>
      </c>
      <c r="E40" s="36"/>
      <c r="F40" s="36"/>
      <c r="G40" s="36"/>
      <c r="H40" s="36"/>
      <c r="I40" s="36"/>
      <c r="J40" s="36" t="n">
        <v>107</v>
      </c>
      <c r="K40" s="36"/>
      <c r="L40" s="36" t="n">
        <v>216</v>
      </c>
      <c r="M40" s="8" t="n">
        <v>142.5</v>
      </c>
      <c r="N40" s="66" t="n">
        <f aca="false">SUM(E40:M40)</f>
        <v>465.5</v>
      </c>
    </row>
    <row r="41" customFormat="false" ht="12.75" hidden="false" customHeight="false" outlineLevel="0" collapsed="false">
      <c r="A41" s="65" t="n">
        <v>37</v>
      </c>
      <c r="B41" s="40" t="s">
        <v>1204</v>
      </c>
      <c r="C41" s="41" t="s">
        <v>695</v>
      </c>
      <c r="D41" s="42" t="s">
        <v>441</v>
      </c>
      <c r="E41" s="36"/>
      <c r="F41" s="36"/>
      <c r="G41" s="36" t="n">
        <v>124</v>
      </c>
      <c r="H41" s="36"/>
      <c r="I41" s="36"/>
      <c r="J41" s="36"/>
      <c r="K41" s="36"/>
      <c r="L41" s="36" t="n">
        <v>192</v>
      </c>
      <c r="M41" s="8" t="n">
        <v>144</v>
      </c>
      <c r="N41" s="66" t="n">
        <f aca="false">SUM(E41:M41)</f>
        <v>460</v>
      </c>
    </row>
    <row r="42" customFormat="false" ht="12.75" hidden="false" customHeight="false" outlineLevel="0" collapsed="false">
      <c r="A42" s="65" t="n">
        <v>38</v>
      </c>
      <c r="B42" s="40" t="s">
        <v>1438</v>
      </c>
      <c r="C42" s="41" t="s">
        <v>587</v>
      </c>
      <c r="D42" s="42" t="s">
        <v>1439</v>
      </c>
      <c r="E42" s="36"/>
      <c r="F42" s="36"/>
      <c r="G42" s="36"/>
      <c r="H42" s="36"/>
      <c r="I42" s="36"/>
      <c r="J42" s="36" t="n">
        <v>113</v>
      </c>
      <c r="K42" s="8" t="n">
        <v>97.5</v>
      </c>
      <c r="L42" s="36" t="n">
        <v>132</v>
      </c>
      <c r="M42" s="8" t="n">
        <v>117</v>
      </c>
      <c r="N42" s="66" t="n">
        <f aca="false">SUM(E42:M42)</f>
        <v>459.5</v>
      </c>
    </row>
    <row r="43" customFormat="false" ht="12.75" hidden="false" customHeight="false" outlineLevel="0" collapsed="false">
      <c r="A43" s="65" t="n">
        <v>39</v>
      </c>
      <c r="B43" s="40" t="s">
        <v>1440</v>
      </c>
      <c r="C43" s="41" t="s">
        <v>582</v>
      </c>
      <c r="D43" s="42" t="s">
        <v>674</v>
      </c>
      <c r="E43" s="36"/>
      <c r="F43" s="36" t="n">
        <v>116</v>
      </c>
      <c r="G43" s="36"/>
      <c r="H43" s="36"/>
      <c r="I43" s="36"/>
      <c r="J43" s="36"/>
      <c r="K43" s="8" t="n">
        <v>172.5</v>
      </c>
      <c r="L43" s="36" t="n">
        <v>160</v>
      </c>
      <c r="M43" s="36"/>
      <c r="N43" s="66" t="n">
        <f aca="false">SUM(E43:M43)</f>
        <v>448.5</v>
      </c>
    </row>
    <row r="44" customFormat="false" ht="12.75" hidden="false" customHeight="false" outlineLevel="0" collapsed="false">
      <c r="A44" s="65" t="n">
        <v>40</v>
      </c>
      <c r="B44" s="40" t="s">
        <v>1441</v>
      </c>
      <c r="C44" s="48" t="s">
        <v>1252</v>
      </c>
      <c r="D44" s="42" t="s">
        <v>1378</v>
      </c>
      <c r="E44" s="36"/>
      <c r="F44" s="36"/>
      <c r="G44" s="36"/>
      <c r="H44" s="36" t="n">
        <v>124</v>
      </c>
      <c r="I44" s="36"/>
      <c r="J44" s="36"/>
      <c r="K44" s="8" t="n">
        <v>117</v>
      </c>
      <c r="L44" s="36" t="n">
        <v>206</v>
      </c>
      <c r="M44" s="36"/>
      <c r="N44" s="66" t="n">
        <f aca="false">SUM(E44:M44)</f>
        <v>447</v>
      </c>
    </row>
    <row r="45" customFormat="false" ht="12.75" hidden="false" customHeight="false" outlineLevel="0" collapsed="false">
      <c r="A45" s="65" t="n">
        <v>41</v>
      </c>
      <c r="B45" s="40" t="s">
        <v>534</v>
      </c>
      <c r="C45" s="41" t="s">
        <v>1442</v>
      </c>
      <c r="D45" s="42" t="s">
        <v>37</v>
      </c>
      <c r="E45" s="36"/>
      <c r="F45" s="36"/>
      <c r="G45" s="36"/>
      <c r="H45" s="36"/>
      <c r="I45" s="36"/>
      <c r="J45" s="36"/>
      <c r="K45" s="36"/>
      <c r="L45" s="36" t="n">
        <v>268</v>
      </c>
      <c r="M45" s="8" t="n">
        <v>172.5</v>
      </c>
      <c r="N45" s="66" t="n">
        <f aca="false">SUM(E45:M45)</f>
        <v>440.5</v>
      </c>
    </row>
    <row r="46" customFormat="false" ht="12.75" hidden="false" customHeight="false" outlineLevel="0" collapsed="false">
      <c r="A46" s="65" t="n">
        <v>42</v>
      </c>
      <c r="B46" s="40" t="s">
        <v>1443</v>
      </c>
      <c r="C46" s="41" t="s">
        <v>529</v>
      </c>
      <c r="D46" s="42" t="s">
        <v>1175</v>
      </c>
      <c r="E46" s="36"/>
      <c r="F46" s="36"/>
      <c r="G46" s="36"/>
      <c r="H46" s="36" t="n">
        <v>137</v>
      </c>
      <c r="I46" s="36"/>
      <c r="J46" s="36"/>
      <c r="K46" s="8" t="n">
        <v>112.5</v>
      </c>
      <c r="L46" s="36" t="n">
        <v>182</v>
      </c>
      <c r="M46" s="36"/>
      <c r="N46" s="66" t="n">
        <f aca="false">SUM(E46:M46)</f>
        <v>431.5</v>
      </c>
    </row>
    <row r="47" customFormat="false" ht="12.75" hidden="false" customHeight="false" outlineLevel="0" collapsed="false">
      <c r="A47" s="65" t="n">
        <v>43</v>
      </c>
      <c r="B47" s="40" t="s">
        <v>1444</v>
      </c>
      <c r="C47" s="41" t="s">
        <v>328</v>
      </c>
      <c r="D47" s="42" t="s">
        <v>25</v>
      </c>
      <c r="E47" s="36" t="n">
        <v>120</v>
      </c>
      <c r="F47" s="36"/>
      <c r="G47" s="36"/>
      <c r="H47" s="36"/>
      <c r="I47" s="36"/>
      <c r="J47" s="36"/>
      <c r="K47" s="8" t="n">
        <v>115.5</v>
      </c>
      <c r="L47" s="36" t="n">
        <v>196</v>
      </c>
      <c r="M47" s="36"/>
      <c r="N47" s="66" t="n">
        <f aca="false">SUM(E47:M47)</f>
        <v>431.5</v>
      </c>
    </row>
    <row r="48" customFormat="false" ht="12.75" hidden="false" customHeight="false" outlineLevel="0" collapsed="false">
      <c r="A48" s="65" t="n">
        <v>44</v>
      </c>
      <c r="B48" s="37" t="s">
        <v>1445</v>
      </c>
      <c r="C48" s="37" t="s">
        <v>1446</v>
      </c>
      <c r="D48" s="8" t="s">
        <v>1447</v>
      </c>
      <c r="E48" s="36"/>
      <c r="F48" s="36" t="n">
        <v>145</v>
      </c>
      <c r="G48" s="36"/>
      <c r="H48" s="36"/>
      <c r="I48" s="36"/>
      <c r="J48" s="36"/>
      <c r="K48" s="8" t="n">
        <v>138</v>
      </c>
      <c r="L48" s="36"/>
      <c r="M48" s="8" t="n">
        <v>141</v>
      </c>
      <c r="N48" s="66" t="n">
        <f aca="false">SUM(E48:M48)</f>
        <v>424</v>
      </c>
    </row>
    <row r="49" customFormat="false" ht="12.75" hidden="false" customHeight="false" outlineLevel="0" collapsed="false">
      <c r="A49" s="65" t="n">
        <v>45</v>
      </c>
      <c r="B49" s="40" t="s">
        <v>1448</v>
      </c>
      <c r="C49" s="41" t="s">
        <v>1449</v>
      </c>
      <c r="D49" s="42" t="s">
        <v>261</v>
      </c>
      <c r="E49" s="36"/>
      <c r="F49" s="36"/>
      <c r="G49" s="36"/>
      <c r="H49" s="36"/>
      <c r="I49" s="36"/>
      <c r="J49" s="36" t="n">
        <v>118</v>
      </c>
      <c r="K49" s="8" t="n">
        <v>165</v>
      </c>
      <c r="L49" s="36" t="n">
        <v>136</v>
      </c>
      <c r="M49" s="36"/>
      <c r="N49" s="66" t="n">
        <f aca="false">SUM(E49:M49)</f>
        <v>419</v>
      </c>
    </row>
    <row r="50" customFormat="false" ht="12.75" hidden="false" customHeight="false" outlineLevel="0" collapsed="false">
      <c r="A50" s="65" t="n">
        <v>46</v>
      </c>
      <c r="B50" s="40" t="s">
        <v>1450</v>
      </c>
      <c r="C50" s="37" t="s">
        <v>585</v>
      </c>
      <c r="D50" s="42" t="s">
        <v>19</v>
      </c>
      <c r="E50" s="36"/>
      <c r="F50" s="36"/>
      <c r="G50" s="36"/>
      <c r="H50" s="36"/>
      <c r="I50" s="36" t="n">
        <v>118</v>
      </c>
      <c r="J50" s="36"/>
      <c r="K50" s="36"/>
      <c r="L50" s="36" t="n">
        <v>130</v>
      </c>
      <c r="M50" s="8" t="n">
        <v>171</v>
      </c>
      <c r="N50" s="66" t="n">
        <f aca="false">SUM(E50:M50)</f>
        <v>419</v>
      </c>
    </row>
    <row r="51" customFormat="false" ht="12.75" hidden="false" customHeight="false" outlineLevel="0" collapsed="false">
      <c r="A51" s="65" t="n">
        <v>47</v>
      </c>
      <c r="B51" s="40" t="s">
        <v>1451</v>
      </c>
      <c r="C51" s="41" t="s">
        <v>1426</v>
      </c>
      <c r="D51" s="42" t="s">
        <v>295</v>
      </c>
      <c r="E51" s="36"/>
      <c r="F51" s="36"/>
      <c r="G51" s="36"/>
      <c r="H51" s="36"/>
      <c r="I51" s="36"/>
      <c r="J51" s="36" t="n">
        <v>150</v>
      </c>
      <c r="K51" s="8" t="n">
        <v>166.5</v>
      </c>
      <c r="L51" s="36" t="n">
        <v>102</v>
      </c>
      <c r="M51" s="36"/>
      <c r="N51" s="66" t="n">
        <f aca="false">SUM(E51:M51)</f>
        <v>418.5</v>
      </c>
    </row>
    <row r="52" customFormat="false" ht="12.75" hidden="false" customHeight="false" outlineLevel="0" collapsed="false">
      <c r="A52" s="65" t="n">
        <v>48</v>
      </c>
      <c r="B52" s="40" t="s">
        <v>1452</v>
      </c>
      <c r="C52" s="41" t="s">
        <v>1453</v>
      </c>
      <c r="D52" s="36" t="s">
        <v>1454</v>
      </c>
      <c r="E52" s="36" t="n">
        <v>130</v>
      </c>
      <c r="F52" s="36"/>
      <c r="G52" s="36"/>
      <c r="H52" s="36"/>
      <c r="I52" s="36"/>
      <c r="J52" s="36"/>
      <c r="K52" s="8" t="n">
        <v>84</v>
      </c>
      <c r="L52" s="36" t="n">
        <v>204</v>
      </c>
      <c r="M52" s="36"/>
      <c r="N52" s="66" t="n">
        <f aca="false">SUM(E52:M52)</f>
        <v>418</v>
      </c>
    </row>
    <row r="53" customFormat="false" ht="12.75" hidden="false" customHeight="false" outlineLevel="0" collapsed="false">
      <c r="A53" s="65" t="n">
        <v>49</v>
      </c>
      <c r="B53" s="40" t="s">
        <v>43</v>
      </c>
      <c r="C53" s="95" t="s">
        <v>565</v>
      </c>
      <c r="D53" s="42" t="s">
        <v>22</v>
      </c>
      <c r="E53" s="36"/>
      <c r="F53" s="36"/>
      <c r="G53" s="36" t="n">
        <v>145</v>
      </c>
      <c r="H53" s="36"/>
      <c r="I53" s="36"/>
      <c r="J53" s="36"/>
      <c r="K53" s="8" t="n">
        <v>120</v>
      </c>
      <c r="L53" s="36" t="n">
        <v>152</v>
      </c>
      <c r="M53" s="36"/>
      <c r="N53" s="66" t="n">
        <f aca="false">SUM(E53:M53)</f>
        <v>417</v>
      </c>
    </row>
    <row r="54" customFormat="false" ht="12.75" hidden="false" customHeight="false" outlineLevel="0" collapsed="false">
      <c r="A54" s="65" t="n">
        <v>50</v>
      </c>
      <c r="B54" s="40" t="s">
        <v>1299</v>
      </c>
      <c r="C54" s="37" t="s">
        <v>549</v>
      </c>
      <c r="D54" s="36" t="s">
        <v>461</v>
      </c>
      <c r="E54" s="36"/>
      <c r="F54" s="36"/>
      <c r="G54" s="36"/>
      <c r="H54" s="36"/>
      <c r="I54" s="36" t="n">
        <v>120</v>
      </c>
      <c r="J54" s="36"/>
      <c r="K54" s="36"/>
      <c r="L54" s="36" t="n">
        <v>162</v>
      </c>
      <c r="M54" s="8" t="n">
        <v>135</v>
      </c>
      <c r="N54" s="66" t="n">
        <f aca="false">SUM(E54:M54)</f>
        <v>417</v>
      </c>
    </row>
    <row r="55" customFormat="false" ht="12.75" hidden="false" customHeight="false" outlineLevel="0" collapsed="false">
      <c r="A55" s="65" t="n">
        <v>51</v>
      </c>
      <c r="B55" s="40" t="s">
        <v>1342</v>
      </c>
      <c r="C55" s="95" t="s">
        <v>1110</v>
      </c>
      <c r="D55" s="42" t="s">
        <v>411</v>
      </c>
      <c r="E55" s="36"/>
      <c r="F55" s="36"/>
      <c r="G55" s="36" t="n">
        <v>140</v>
      </c>
      <c r="H55" s="36"/>
      <c r="I55" s="36"/>
      <c r="J55" s="36"/>
      <c r="K55" s="36"/>
      <c r="L55" s="36" t="n">
        <v>124</v>
      </c>
      <c r="M55" s="8" t="n">
        <v>151.5</v>
      </c>
      <c r="N55" s="66" t="n">
        <f aca="false">SUM(E55:M55)</f>
        <v>415.5</v>
      </c>
    </row>
    <row r="56" customFormat="false" ht="12.75" hidden="false" customHeight="false" outlineLevel="0" collapsed="false">
      <c r="A56" s="65" t="n">
        <v>52</v>
      </c>
      <c r="B56" s="40" t="s">
        <v>1455</v>
      </c>
      <c r="C56" s="41" t="s">
        <v>494</v>
      </c>
      <c r="D56" s="42" t="s">
        <v>151</v>
      </c>
      <c r="E56" s="36"/>
      <c r="F56" s="36"/>
      <c r="G56" s="36"/>
      <c r="H56" s="36"/>
      <c r="I56" s="36"/>
      <c r="J56" s="36"/>
      <c r="K56" s="8" t="n">
        <v>114</v>
      </c>
      <c r="L56" s="36" t="n">
        <v>220</v>
      </c>
      <c r="M56" s="8" t="n">
        <v>79.5</v>
      </c>
      <c r="N56" s="66" t="n">
        <f aca="false">SUM(E56:M56)</f>
        <v>413.5</v>
      </c>
    </row>
    <row r="57" customFormat="false" ht="12.75" hidden="false" customHeight="false" outlineLevel="0" collapsed="false">
      <c r="A57" s="65" t="n">
        <v>53</v>
      </c>
      <c r="B57" s="40" t="s">
        <v>1456</v>
      </c>
      <c r="C57" s="41" t="s">
        <v>574</v>
      </c>
      <c r="D57" s="36" t="s">
        <v>552</v>
      </c>
      <c r="E57" s="36" t="n">
        <v>113</v>
      </c>
      <c r="F57" s="36"/>
      <c r="G57" s="36"/>
      <c r="H57" s="36"/>
      <c r="I57" s="36"/>
      <c r="J57" s="36"/>
      <c r="K57" s="36"/>
      <c r="L57" s="36" t="n">
        <v>144</v>
      </c>
      <c r="M57" s="8" t="n">
        <v>154.5</v>
      </c>
      <c r="N57" s="66" t="n">
        <f aca="false">SUM(E57:M57)</f>
        <v>411.5</v>
      </c>
    </row>
    <row r="58" customFormat="false" ht="12.75" hidden="false" customHeight="false" outlineLevel="0" collapsed="false">
      <c r="A58" s="65" t="n">
        <v>54</v>
      </c>
      <c r="B58" s="40" t="s">
        <v>1457</v>
      </c>
      <c r="C58" s="41" t="s">
        <v>644</v>
      </c>
      <c r="D58" s="42" t="s">
        <v>63</v>
      </c>
      <c r="E58" s="36"/>
      <c r="F58" s="36" t="n">
        <v>134</v>
      </c>
      <c r="G58" s="36"/>
      <c r="H58" s="36"/>
      <c r="I58" s="36"/>
      <c r="J58" s="36"/>
      <c r="K58" s="8" t="n">
        <v>142.5</v>
      </c>
      <c r="L58" s="36" t="n">
        <v>134</v>
      </c>
      <c r="M58" s="36"/>
      <c r="N58" s="66" t="n">
        <f aca="false">SUM(E58:M58)</f>
        <v>410.5</v>
      </c>
    </row>
    <row r="59" customFormat="false" ht="12.75" hidden="false" customHeight="false" outlineLevel="0" collapsed="false">
      <c r="A59" s="65" t="n">
        <v>55</v>
      </c>
      <c r="B59" s="40" t="s">
        <v>1458</v>
      </c>
      <c r="C59" s="41" t="s">
        <v>1459</v>
      </c>
      <c r="D59" s="42" t="s">
        <v>1175</v>
      </c>
      <c r="E59" s="36"/>
      <c r="F59" s="36"/>
      <c r="G59" s="36"/>
      <c r="H59" s="36" t="n">
        <v>126</v>
      </c>
      <c r="I59" s="36"/>
      <c r="J59" s="36"/>
      <c r="K59" s="8" t="n">
        <v>105</v>
      </c>
      <c r="L59" s="36" t="n">
        <v>176</v>
      </c>
      <c r="M59" s="36"/>
      <c r="N59" s="66" t="n">
        <f aca="false">SUM(E59:M59)</f>
        <v>407</v>
      </c>
    </row>
    <row r="60" customFormat="false" ht="12.75" hidden="false" customHeight="false" outlineLevel="0" collapsed="false">
      <c r="A60" s="65" t="n">
        <v>56</v>
      </c>
      <c r="B60" s="40" t="s">
        <v>1460</v>
      </c>
      <c r="C60" s="41" t="s">
        <v>580</v>
      </c>
      <c r="D60" s="42" t="s">
        <v>1323</v>
      </c>
      <c r="E60" s="36"/>
      <c r="F60" s="36" t="n">
        <v>137</v>
      </c>
      <c r="G60" s="36"/>
      <c r="H60" s="36"/>
      <c r="I60" s="36"/>
      <c r="J60" s="36"/>
      <c r="K60" s="8" t="n">
        <v>150</v>
      </c>
      <c r="L60" s="36" t="n">
        <v>116</v>
      </c>
      <c r="M60" s="36"/>
      <c r="N60" s="66" t="n">
        <f aca="false">SUM(E60:M60)</f>
        <v>403</v>
      </c>
    </row>
    <row r="61" customFormat="false" ht="12.75" hidden="false" customHeight="false" outlineLevel="0" collapsed="false">
      <c r="A61" s="65" t="n">
        <v>57</v>
      </c>
      <c r="B61" s="40" t="s">
        <v>1461</v>
      </c>
      <c r="C61" s="41" t="s">
        <v>410</v>
      </c>
      <c r="D61" s="42" t="s">
        <v>84</v>
      </c>
      <c r="E61" s="36"/>
      <c r="F61" s="36" t="n">
        <v>126</v>
      </c>
      <c r="G61" s="36"/>
      <c r="H61" s="36"/>
      <c r="I61" s="36"/>
      <c r="J61" s="36"/>
      <c r="K61" s="8" t="n">
        <v>106.5</v>
      </c>
      <c r="L61" s="36" t="n">
        <v>170</v>
      </c>
      <c r="M61" s="36"/>
      <c r="N61" s="66" t="n">
        <f aca="false">SUM(E61:M61)</f>
        <v>402.5</v>
      </c>
    </row>
    <row r="62" customFormat="false" ht="12.75" hidden="false" customHeight="false" outlineLevel="0" collapsed="false">
      <c r="A62" s="65" t="n">
        <v>58</v>
      </c>
      <c r="B62" s="40" t="s">
        <v>1462</v>
      </c>
      <c r="C62" s="41" t="s">
        <v>749</v>
      </c>
      <c r="D62" s="42" t="s">
        <v>147</v>
      </c>
      <c r="E62" s="36"/>
      <c r="F62" s="36" t="n">
        <v>140</v>
      </c>
      <c r="G62" s="36"/>
      <c r="H62" s="36"/>
      <c r="I62" s="36"/>
      <c r="J62" s="36"/>
      <c r="K62" s="36"/>
      <c r="L62" s="36" t="n">
        <v>142</v>
      </c>
      <c r="M62" s="8" t="n">
        <v>115.5</v>
      </c>
      <c r="N62" s="66" t="n">
        <f aca="false">SUM(E62:M62)</f>
        <v>397.5</v>
      </c>
    </row>
    <row r="63" customFormat="false" ht="12.75" hidden="false" customHeight="false" outlineLevel="0" collapsed="false">
      <c r="A63" s="65" t="n">
        <v>59</v>
      </c>
      <c r="B63" s="40" t="s">
        <v>1463</v>
      </c>
      <c r="C63" s="41" t="s">
        <v>676</v>
      </c>
      <c r="D63" s="42" t="s">
        <v>685</v>
      </c>
      <c r="E63" s="36" t="n">
        <v>116</v>
      </c>
      <c r="F63" s="36"/>
      <c r="G63" s="36"/>
      <c r="H63" s="36"/>
      <c r="I63" s="36"/>
      <c r="J63" s="36"/>
      <c r="K63" s="8" t="n">
        <v>196.5</v>
      </c>
      <c r="L63" s="36" t="n">
        <v>84</v>
      </c>
      <c r="M63" s="36"/>
      <c r="N63" s="66" t="n">
        <f aca="false">SUM(E63:M63)</f>
        <v>396.5</v>
      </c>
    </row>
    <row r="64" customFormat="false" ht="12.75" hidden="false" customHeight="false" outlineLevel="0" collapsed="false">
      <c r="A64" s="65" t="n">
        <v>60</v>
      </c>
      <c r="B64" s="40" t="s">
        <v>1464</v>
      </c>
      <c r="C64" s="41" t="s">
        <v>565</v>
      </c>
      <c r="D64" s="42" t="s">
        <v>25</v>
      </c>
      <c r="E64" s="36" t="n">
        <v>137</v>
      </c>
      <c r="F64" s="36"/>
      <c r="G64" s="36"/>
      <c r="H64" s="36"/>
      <c r="I64" s="36"/>
      <c r="J64" s="36"/>
      <c r="K64" s="36"/>
      <c r="L64" s="36" t="n">
        <v>96</v>
      </c>
      <c r="M64" s="8" t="n">
        <v>153</v>
      </c>
      <c r="N64" s="66" t="n">
        <f aca="false">SUM(E64:M64)</f>
        <v>386</v>
      </c>
    </row>
    <row r="65" customFormat="false" ht="12.75" hidden="false" customHeight="false" outlineLevel="0" collapsed="false">
      <c r="A65" s="65" t="n">
        <v>61</v>
      </c>
      <c r="B65" s="40" t="s">
        <v>615</v>
      </c>
      <c r="C65" s="48" t="s">
        <v>576</v>
      </c>
      <c r="D65" s="56" t="s">
        <v>252</v>
      </c>
      <c r="E65" s="36"/>
      <c r="F65" s="36"/>
      <c r="G65" s="36"/>
      <c r="H65" s="36" t="n">
        <v>128</v>
      </c>
      <c r="I65" s="36"/>
      <c r="J65" s="36"/>
      <c r="K65" s="8" t="n">
        <v>144</v>
      </c>
      <c r="L65" s="36" t="n">
        <v>110</v>
      </c>
      <c r="M65" s="36"/>
      <c r="N65" s="66" t="n">
        <f aca="false">SUM(E65:M65)</f>
        <v>382</v>
      </c>
    </row>
    <row r="66" customFormat="false" ht="12.75" hidden="false" customHeight="false" outlineLevel="0" collapsed="false">
      <c r="A66" s="65" t="n">
        <v>62</v>
      </c>
      <c r="B66" s="40" t="s">
        <v>1465</v>
      </c>
      <c r="C66" s="41" t="s">
        <v>582</v>
      </c>
      <c r="D66" s="42" t="s">
        <v>147</v>
      </c>
      <c r="E66" s="36"/>
      <c r="F66" s="36" t="n">
        <v>120</v>
      </c>
      <c r="G66" s="36"/>
      <c r="H66" s="36"/>
      <c r="I66" s="36"/>
      <c r="J66" s="36"/>
      <c r="K66" s="8" t="n">
        <v>73.5</v>
      </c>
      <c r="L66" s="36" t="n">
        <v>188</v>
      </c>
      <c r="M66" s="36"/>
      <c r="N66" s="66" t="n">
        <f aca="false">SUM(E66:M66)</f>
        <v>381.5</v>
      </c>
    </row>
    <row r="67" customFormat="false" ht="12.75" hidden="false" customHeight="false" outlineLevel="0" collapsed="false">
      <c r="A67" s="65" t="n">
        <v>63</v>
      </c>
      <c r="B67" s="40" t="s">
        <v>1466</v>
      </c>
      <c r="C67" s="48" t="s">
        <v>719</v>
      </c>
      <c r="D67" s="42" t="s">
        <v>321</v>
      </c>
      <c r="E67" s="36"/>
      <c r="F67" s="36"/>
      <c r="G67" s="36"/>
      <c r="H67" s="36" t="n">
        <v>112</v>
      </c>
      <c r="I67" s="36"/>
      <c r="J67" s="36"/>
      <c r="K67" s="8" t="n">
        <v>123</v>
      </c>
      <c r="L67" s="36" t="n">
        <v>138</v>
      </c>
      <c r="M67" s="36"/>
      <c r="N67" s="66" t="n">
        <f aca="false">SUM(E67:M67)</f>
        <v>373</v>
      </c>
    </row>
    <row r="68" customFormat="false" ht="12.75" hidden="false" customHeight="false" outlineLevel="0" collapsed="false">
      <c r="A68" s="65" t="n">
        <v>64</v>
      </c>
      <c r="B68" s="40" t="s">
        <v>1467</v>
      </c>
      <c r="C68" s="41" t="s">
        <v>974</v>
      </c>
      <c r="D68" s="42" t="s">
        <v>295</v>
      </c>
      <c r="E68" s="36"/>
      <c r="F68" s="36"/>
      <c r="G68" s="36"/>
      <c r="H68" s="36"/>
      <c r="I68" s="36"/>
      <c r="J68" s="36" t="n">
        <v>115</v>
      </c>
      <c r="K68" s="36"/>
      <c r="L68" s="36" t="n">
        <v>128</v>
      </c>
      <c r="M68" s="8" t="n">
        <v>121.5</v>
      </c>
      <c r="N68" s="66" t="n">
        <f aca="false">SUM(E68:M68)</f>
        <v>364.5</v>
      </c>
    </row>
    <row r="69" customFormat="false" ht="12.75" hidden="false" customHeight="false" outlineLevel="0" collapsed="false">
      <c r="A69" s="65" t="n">
        <v>65</v>
      </c>
      <c r="B69" s="40" t="s">
        <v>1468</v>
      </c>
      <c r="C69" s="95" t="s">
        <v>1009</v>
      </c>
      <c r="D69" s="42" t="s">
        <v>441</v>
      </c>
      <c r="E69" s="36"/>
      <c r="F69" s="36"/>
      <c r="G69" s="36" t="n">
        <v>120</v>
      </c>
      <c r="H69" s="36"/>
      <c r="I69" s="36"/>
      <c r="J69" s="36"/>
      <c r="K69" s="8" t="n">
        <v>121.5</v>
      </c>
      <c r="L69" s="36" t="n">
        <v>120</v>
      </c>
      <c r="M69" s="36"/>
      <c r="N69" s="66" t="n">
        <f aca="false">SUM(E69:M69)</f>
        <v>361.5</v>
      </c>
    </row>
    <row r="70" customFormat="false" ht="12.75" hidden="false" customHeight="false" outlineLevel="0" collapsed="false">
      <c r="A70" s="65" t="n">
        <v>66</v>
      </c>
      <c r="B70" s="40" t="s">
        <v>1469</v>
      </c>
      <c r="C70" s="41" t="s">
        <v>849</v>
      </c>
      <c r="D70" s="42" t="s">
        <v>411</v>
      </c>
      <c r="E70" s="36"/>
      <c r="F70" s="36"/>
      <c r="G70" s="36" t="n">
        <v>115</v>
      </c>
      <c r="H70" s="36"/>
      <c r="I70" s="36"/>
      <c r="J70" s="36"/>
      <c r="K70" s="8" t="n">
        <v>49.5</v>
      </c>
      <c r="L70" s="36" t="n">
        <v>80</v>
      </c>
      <c r="M70" s="8" t="n">
        <v>106.5</v>
      </c>
      <c r="N70" s="66" t="n">
        <f aca="false">SUM(E70:M70)</f>
        <v>351</v>
      </c>
    </row>
    <row r="71" customFormat="false" ht="12.75" hidden="false" customHeight="false" outlineLevel="0" collapsed="false">
      <c r="A71" s="65" t="n">
        <v>67</v>
      </c>
      <c r="B71" s="40" t="s">
        <v>1266</v>
      </c>
      <c r="C71" s="41" t="s">
        <v>1470</v>
      </c>
      <c r="D71" s="42" t="s">
        <v>295</v>
      </c>
      <c r="E71" s="36"/>
      <c r="F71" s="36"/>
      <c r="G71" s="36"/>
      <c r="H71" s="36"/>
      <c r="I71" s="36"/>
      <c r="J71" s="36" t="n">
        <v>122</v>
      </c>
      <c r="K71" s="36"/>
      <c r="L71" s="36" t="n">
        <v>224</v>
      </c>
      <c r="M71" s="36"/>
      <c r="N71" s="66" t="n">
        <f aca="false">SUM(E71:M71)</f>
        <v>346</v>
      </c>
    </row>
    <row r="72" customFormat="false" ht="12.75" hidden="false" customHeight="false" outlineLevel="0" collapsed="false">
      <c r="A72" s="65" t="n">
        <v>68</v>
      </c>
      <c r="B72" s="40" t="s">
        <v>1455</v>
      </c>
      <c r="C72" s="41" t="s">
        <v>974</v>
      </c>
      <c r="D72" s="42" t="s">
        <v>151</v>
      </c>
      <c r="E72" s="36"/>
      <c r="F72" s="36"/>
      <c r="G72" s="36"/>
      <c r="H72" s="36"/>
      <c r="I72" s="36"/>
      <c r="J72" s="36"/>
      <c r="K72" s="8" t="n">
        <v>87</v>
      </c>
      <c r="L72" s="36" t="n">
        <v>180</v>
      </c>
      <c r="M72" s="8" t="n">
        <v>75</v>
      </c>
      <c r="N72" s="66" t="n">
        <f aca="false">SUM(E72:M72)</f>
        <v>342</v>
      </c>
    </row>
    <row r="73" customFormat="false" ht="12.75" hidden="false" customHeight="false" outlineLevel="0" collapsed="false">
      <c r="A73" s="65" t="n">
        <v>69</v>
      </c>
      <c r="B73" s="40" t="s">
        <v>1471</v>
      </c>
      <c r="C73" s="41" t="s">
        <v>1415</v>
      </c>
      <c r="D73" s="68" t="s">
        <v>1203</v>
      </c>
      <c r="E73" s="36" t="n">
        <v>124</v>
      </c>
      <c r="F73" s="36"/>
      <c r="G73" s="36"/>
      <c r="H73" s="36"/>
      <c r="I73" s="36"/>
      <c r="J73" s="36"/>
      <c r="K73" s="8" t="n">
        <v>81</v>
      </c>
      <c r="L73" s="36" t="n">
        <v>126</v>
      </c>
      <c r="M73" s="36"/>
      <c r="N73" s="66" t="n">
        <f aca="false">SUM(E73:M73)</f>
        <v>331</v>
      </c>
    </row>
    <row r="74" customFormat="false" ht="12.75" hidden="false" customHeight="false" outlineLevel="0" collapsed="false">
      <c r="A74" s="65" t="n">
        <v>70</v>
      </c>
      <c r="B74" s="40" t="s">
        <v>1472</v>
      </c>
      <c r="C74" s="37" t="s">
        <v>1473</v>
      </c>
      <c r="D74" s="42" t="s">
        <v>37</v>
      </c>
      <c r="E74" s="36"/>
      <c r="F74" s="36"/>
      <c r="G74" s="36"/>
      <c r="H74" s="36"/>
      <c r="I74" s="36" t="n">
        <v>114</v>
      </c>
      <c r="J74" s="36"/>
      <c r="K74" s="8" t="n">
        <v>64.5</v>
      </c>
      <c r="L74" s="36" t="n">
        <v>146</v>
      </c>
      <c r="M74" s="36"/>
      <c r="N74" s="66" t="n">
        <f aca="false">SUM(E74:M74)</f>
        <v>324.5</v>
      </c>
    </row>
    <row r="75" customFormat="false" ht="12.75" hidden="false" customHeight="false" outlineLevel="0" collapsed="false">
      <c r="A75" s="65" t="n">
        <v>71</v>
      </c>
      <c r="B75" s="37" t="s">
        <v>232</v>
      </c>
      <c r="C75" s="37" t="s">
        <v>719</v>
      </c>
      <c r="D75" s="68" t="s">
        <v>233</v>
      </c>
      <c r="E75" s="36"/>
      <c r="F75" s="36"/>
      <c r="G75" s="36"/>
      <c r="H75" s="36"/>
      <c r="I75" s="36" t="n">
        <v>105</v>
      </c>
      <c r="J75" s="36"/>
      <c r="K75" s="8" t="n">
        <v>82.5</v>
      </c>
      <c r="L75" s="36"/>
      <c r="M75" s="8" t="n">
        <v>132</v>
      </c>
      <c r="N75" s="66" t="n">
        <f aca="false">SUM(E75:M75)</f>
        <v>319.5</v>
      </c>
    </row>
    <row r="76" customFormat="false" ht="12.75" hidden="false" customHeight="false" outlineLevel="0" collapsed="false">
      <c r="A76" s="65" t="n">
        <v>72</v>
      </c>
      <c r="B76" s="40" t="s">
        <v>428</v>
      </c>
      <c r="C76" s="41" t="s">
        <v>872</v>
      </c>
      <c r="D76" s="42" t="s">
        <v>415</v>
      </c>
      <c r="E76" s="36"/>
      <c r="F76" s="36"/>
      <c r="G76" s="36"/>
      <c r="H76" s="36" t="n">
        <v>114</v>
      </c>
      <c r="I76" s="36"/>
      <c r="J76" s="36"/>
      <c r="K76" s="8" t="n">
        <v>141</v>
      </c>
      <c r="L76" s="36" t="n">
        <v>64</v>
      </c>
      <c r="M76" s="36"/>
      <c r="N76" s="66" t="n">
        <f aca="false">SUM(E76:M76)</f>
        <v>319</v>
      </c>
    </row>
    <row r="77" customFormat="false" ht="12.75" hidden="false" customHeight="false" outlineLevel="0" collapsed="false">
      <c r="A77" s="65" t="n">
        <v>73</v>
      </c>
      <c r="B77" s="40" t="s">
        <v>175</v>
      </c>
      <c r="C77" s="95" t="s">
        <v>652</v>
      </c>
      <c r="D77" s="42" t="s">
        <v>177</v>
      </c>
      <c r="E77" s="36"/>
      <c r="F77" s="36"/>
      <c r="G77" s="36" t="n">
        <v>118</v>
      </c>
      <c r="H77" s="36"/>
      <c r="I77" s="36"/>
      <c r="J77" s="36"/>
      <c r="K77" s="36"/>
      <c r="L77" s="36" t="n">
        <v>70</v>
      </c>
      <c r="M77" s="8" t="n">
        <v>130.5</v>
      </c>
      <c r="N77" s="66" t="n">
        <f aca="false">SUM(E77:M77)</f>
        <v>318.5</v>
      </c>
    </row>
    <row r="78" customFormat="false" ht="12.75" hidden="false" customHeight="false" outlineLevel="0" collapsed="false">
      <c r="A78" s="65" t="n">
        <v>74</v>
      </c>
      <c r="B78" s="40" t="s">
        <v>1292</v>
      </c>
      <c r="C78" s="95" t="s">
        <v>410</v>
      </c>
      <c r="D78" s="42" t="s">
        <v>407</v>
      </c>
      <c r="E78" s="36"/>
      <c r="F78" s="36"/>
      <c r="G78" s="36" t="n">
        <v>150</v>
      </c>
      <c r="H78" s="36"/>
      <c r="I78" s="36"/>
      <c r="J78" s="36"/>
      <c r="K78" s="36"/>
      <c r="L78" s="36" t="n">
        <v>168</v>
      </c>
      <c r="M78" s="36"/>
      <c r="N78" s="66" t="n">
        <f aca="false">SUM(E78:M78)</f>
        <v>318</v>
      </c>
    </row>
    <row r="79" customFormat="false" ht="12.75" hidden="false" customHeight="false" outlineLevel="0" collapsed="false">
      <c r="A79" s="65" t="n">
        <v>75</v>
      </c>
      <c r="B79" s="40" t="s">
        <v>1013</v>
      </c>
      <c r="C79" s="95" t="s">
        <v>1474</v>
      </c>
      <c r="D79" s="42" t="s">
        <v>286</v>
      </c>
      <c r="E79" s="36"/>
      <c r="F79" s="36"/>
      <c r="G79" s="36" t="n">
        <v>122</v>
      </c>
      <c r="H79" s="36"/>
      <c r="I79" s="36"/>
      <c r="J79" s="36"/>
      <c r="K79" s="8" t="n">
        <v>42</v>
      </c>
      <c r="L79" s="36" t="n">
        <v>148</v>
      </c>
      <c r="M79" s="36"/>
      <c r="N79" s="66" t="n">
        <f aca="false">SUM(E79:M79)</f>
        <v>312</v>
      </c>
    </row>
    <row r="80" customFormat="false" ht="12.75" hidden="false" customHeight="false" outlineLevel="0" collapsed="false">
      <c r="A80" s="65" t="n">
        <v>76</v>
      </c>
      <c r="B80" s="40" t="s">
        <v>1475</v>
      </c>
      <c r="C80" s="41" t="s">
        <v>676</v>
      </c>
      <c r="D80" s="42" t="s">
        <v>1318</v>
      </c>
      <c r="E80" s="36"/>
      <c r="F80" s="36"/>
      <c r="G80" s="36"/>
      <c r="H80" s="36"/>
      <c r="I80" s="36"/>
      <c r="J80" s="36" t="n">
        <v>145</v>
      </c>
      <c r="K80" s="36"/>
      <c r="L80" s="36" t="n">
        <v>158</v>
      </c>
      <c r="M80" s="36"/>
      <c r="N80" s="66" t="n">
        <f aca="false">SUM(E80:M80)</f>
        <v>303</v>
      </c>
    </row>
    <row r="81" customFormat="false" ht="12.75" hidden="false" customHeight="false" outlineLevel="0" collapsed="false">
      <c r="A81" s="65" t="n">
        <v>77</v>
      </c>
      <c r="B81" s="40" t="s">
        <v>1476</v>
      </c>
      <c r="C81" s="41" t="s">
        <v>1477</v>
      </c>
      <c r="D81" s="42" t="s">
        <v>1310</v>
      </c>
      <c r="E81" s="36"/>
      <c r="F81" s="36"/>
      <c r="G81" s="36"/>
      <c r="H81" s="36"/>
      <c r="I81" s="36"/>
      <c r="J81" s="36" t="n">
        <v>114</v>
      </c>
      <c r="K81" s="8" t="n">
        <v>79.5</v>
      </c>
      <c r="L81" s="36" t="n">
        <v>12</v>
      </c>
      <c r="M81" s="8" t="n">
        <v>97.5</v>
      </c>
      <c r="N81" s="66" t="n">
        <f aca="false">SUM(E81:M81)</f>
        <v>303</v>
      </c>
    </row>
    <row r="82" customFormat="false" ht="12.75" hidden="false" customHeight="false" outlineLevel="0" collapsed="false">
      <c r="A82" s="65" t="n">
        <v>78</v>
      </c>
      <c r="B82" s="95" t="s">
        <v>1478</v>
      </c>
      <c r="C82" s="95" t="s">
        <v>558</v>
      </c>
      <c r="D82" s="91" t="s">
        <v>211</v>
      </c>
      <c r="E82" s="36"/>
      <c r="F82" s="36"/>
      <c r="G82" s="36" t="n">
        <v>110</v>
      </c>
      <c r="H82" s="36"/>
      <c r="I82" s="36"/>
      <c r="J82" s="36"/>
      <c r="K82" s="8" t="n">
        <v>189</v>
      </c>
      <c r="L82" s="36"/>
      <c r="M82" s="36"/>
      <c r="N82" s="66" t="n">
        <f aca="false">SUM(E82:M82)</f>
        <v>299</v>
      </c>
    </row>
    <row r="83" customFormat="false" ht="12.75" hidden="false" customHeight="false" outlineLevel="0" collapsed="false">
      <c r="A83" s="65" t="n">
        <v>79</v>
      </c>
      <c r="B83" s="40" t="s">
        <v>1479</v>
      </c>
      <c r="C83" s="41" t="s">
        <v>761</v>
      </c>
      <c r="D83" s="42" t="s">
        <v>1323</v>
      </c>
      <c r="E83" s="36"/>
      <c r="F83" s="36" t="n">
        <v>124</v>
      </c>
      <c r="G83" s="36"/>
      <c r="H83" s="36"/>
      <c r="I83" s="36"/>
      <c r="J83" s="36"/>
      <c r="K83" s="8" t="n">
        <v>94.5</v>
      </c>
      <c r="L83" s="36" t="n">
        <v>78</v>
      </c>
      <c r="M83" s="36"/>
      <c r="N83" s="66" t="n">
        <f aca="false">SUM(E83:M83)</f>
        <v>296.5</v>
      </c>
    </row>
    <row r="84" customFormat="false" ht="12.75" hidden="false" customHeight="false" outlineLevel="0" collapsed="false">
      <c r="A84" s="65" t="n">
        <v>80</v>
      </c>
      <c r="B84" s="40" t="s">
        <v>1480</v>
      </c>
      <c r="C84" s="41" t="s">
        <v>764</v>
      </c>
      <c r="D84" s="68" t="s">
        <v>1481</v>
      </c>
      <c r="E84" s="36" t="n">
        <v>126</v>
      </c>
      <c r="F84" s="36"/>
      <c r="G84" s="36"/>
      <c r="H84" s="36"/>
      <c r="I84" s="36"/>
      <c r="J84" s="36"/>
      <c r="K84" s="8" t="n">
        <v>126</v>
      </c>
      <c r="L84" s="36" t="n">
        <v>44</v>
      </c>
      <c r="M84" s="36"/>
      <c r="N84" s="66" t="n">
        <f aca="false">SUM(E84:M84)</f>
        <v>296</v>
      </c>
    </row>
    <row r="85" customFormat="false" ht="12.75" hidden="false" customHeight="false" outlineLevel="0" collapsed="false">
      <c r="A85" s="65" t="n">
        <v>81</v>
      </c>
      <c r="B85" s="40" t="s">
        <v>1482</v>
      </c>
      <c r="C85" s="37" t="s">
        <v>849</v>
      </c>
      <c r="D85" s="42" t="s">
        <v>60</v>
      </c>
      <c r="E85" s="36"/>
      <c r="F85" s="36"/>
      <c r="G85" s="36"/>
      <c r="H85" s="36"/>
      <c r="I85" s="36" t="n">
        <v>111</v>
      </c>
      <c r="J85" s="36"/>
      <c r="K85" s="36"/>
      <c r="L85" s="36" t="n">
        <v>56</v>
      </c>
      <c r="M85" s="8" t="n">
        <v>124.5</v>
      </c>
      <c r="N85" s="66" t="n">
        <f aca="false">SUM(E85:M85)</f>
        <v>291.5</v>
      </c>
    </row>
    <row r="86" customFormat="false" ht="12.75" hidden="false" customHeight="false" outlineLevel="0" collapsed="false">
      <c r="A86" s="65" t="n">
        <v>82</v>
      </c>
      <c r="B86" s="40" t="s">
        <v>681</v>
      </c>
      <c r="C86" s="41" t="s">
        <v>1483</v>
      </c>
      <c r="D86" s="42" t="s">
        <v>186</v>
      </c>
      <c r="E86" s="36"/>
      <c r="F86" s="36"/>
      <c r="G86" s="36"/>
      <c r="H86" s="36"/>
      <c r="I86" s="36"/>
      <c r="J86" s="36"/>
      <c r="K86" s="36"/>
      <c r="L86" s="36" t="n">
        <v>290</v>
      </c>
      <c r="M86" s="36"/>
      <c r="N86" s="66" t="n">
        <f aca="false">SUM(E86:M86)</f>
        <v>290</v>
      </c>
    </row>
    <row r="87" customFormat="false" ht="12.75" hidden="false" customHeight="false" outlineLevel="0" collapsed="false">
      <c r="A87" s="65" t="n">
        <v>83</v>
      </c>
      <c r="B87" s="40" t="s">
        <v>1484</v>
      </c>
      <c r="C87" s="41" t="s">
        <v>533</v>
      </c>
      <c r="D87" s="42" t="s">
        <v>1485</v>
      </c>
      <c r="E87" s="36" t="n">
        <v>118</v>
      </c>
      <c r="F87" s="36"/>
      <c r="G87" s="36"/>
      <c r="H87" s="36"/>
      <c r="I87" s="36"/>
      <c r="J87" s="36"/>
      <c r="K87" s="36"/>
      <c r="L87" s="36" t="n">
        <v>172</v>
      </c>
      <c r="M87" s="36"/>
      <c r="N87" s="66" t="n">
        <f aca="false">SUM(E87:M87)</f>
        <v>290</v>
      </c>
    </row>
    <row r="88" customFormat="false" ht="12.75" hidden="false" customHeight="false" outlineLevel="0" collapsed="false">
      <c r="A88" s="65" t="n">
        <v>84</v>
      </c>
      <c r="B88" s="40" t="s">
        <v>1486</v>
      </c>
      <c r="C88" s="41" t="s">
        <v>587</v>
      </c>
      <c r="D88" s="42" t="s">
        <v>589</v>
      </c>
      <c r="E88" s="36"/>
      <c r="F88" s="36"/>
      <c r="G88" s="36"/>
      <c r="H88" s="36"/>
      <c r="I88" s="36"/>
      <c r="J88" s="36" t="n">
        <v>126</v>
      </c>
      <c r="K88" s="8" t="n">
        <v>51</v>
      </c>
      <c r="L88" s="36" t="n">
        <v>112</v>
      </c>
      <c r="M88" s="36"/>
      <c r="N88" s="66" t="n">
        <f aca="false">SUM(E88:M88)</f>
        <v>289</v>
      </c>
    </row>
    <row r="89" customFormat="false" ht="12.75" hidden="false" customHeight="false" outlineLevel="0" collapsed="false">
      <c r="A89" s="65" t="n">
        <v>85</v>
      </c>
      <c r="B89" s="40" t="s">
        <v>600</v>
      </c>
      <c r="C89" s="37" t="s">
        <v>1487</v>
      </c>
      <c r="D89" s="42" t="s">
        <v>1488</v>
      </c>
      <c r="E89" s="36"/>
      <c r="F89" s="36" t="n">
        <v>117</v>
      </c>
      <c r="G89" s="36"/>
      <c r="H89" s="36"/>
      <c r="I89" s="36"/>
      <c r="J89" s="36"/>
      <c r="K89" s="8" t="n">
        <v>169.5</v>
      </c>
      <c r="L89" s="36" t="n">
        <v>2</v>
      </c>
      <c r="M89" s="36"/>
      <c r="N89" s="66" t="n">
        <f aca="false">SUM(E89:M89)</f>
        <v>288.5</v>
      </c>
    </row>
    <row r="90" customFormat="false" ht="12.75" hidden="false" customHeight="false" outlineLevel="0" collapsed="false">
      <c r="A90" s="65" t="n">
        <v>86</v>
      </c>
      <c r="B90" s="37" t="s">
        <v>1489</v>
      </c>
      <c r="C90" s="37" t="s">
        <v>1490</v>
      </c>
      <c r="D90" s="36" t="s">
        <v>90</v>
      </c>
      <c r="E90" s="36"/>
      <c r="F90" s="36"/>
      <c r="G90" s="36"/>
      <c r="H90" s="36"/>
      <c r="I90" s="36"/>
      <c r="J90" s="36" t="n">
        <v>109</v>
      </c>
      <c r="K90" s="8" t="n">
        <v>37.5</v>
      </c>
      <c r="L90" s="36"/>
      <c r="M90" s="8" t="n">
        <v>136.5</v>
      </c>
      <c r="N90" s="66" t="n">
        <f aca="false">SUM(E90:M90)</f>
        <v>283</v>
      </c>
    </row>
    <row r="91" customFormat="false" ht="12.75" hidden="false" customHeight="false" outlineLevel="0" collapsed="false">
      <c r="A91" s="65" t="n">
        <v>87</v>
      </c>
      <c r="B91" s="40" t="s">
        <v>980</v>
      </c>
      <c r="C91" s="41" t="s">
        <v>1149</v>
      </c>
      <c r="D91" s="42" t="s">
        <v>401</v>
      </c>
      <c r="E91" s="36"/>
      <c r="F91" s="36"/>
      <c r="G91" s="36"/>
      <c r="H91" s="36" t="n">
        <v>103</v>
      </c>
      <c r="I91" s="36"/>
      <c r="J91" s="36"/>
      <c r="K91" s="36"/>
      <c r="L91" s="36" t="n">
        <v>98</v>
      </c>
      <c r="M91" s="8" t="n">
        <v>78</v>
      </c>
      <c r="N91" s="66" t="n">
        <f aca="false">SUM(E91:M91)</f>
        <v>279</v>
      </c>
    </row>
    <row r="92" customFormat="false" ht="12.75" hidden="false" customHeight="false" outlineLevel="0" collapsed="false">
      <c r="A92" s="65" t="n">
        <v>88</v>
      </c>
      <c r="B92" s="40" t="s">
        <v>1491</v>
      </c>
      <c r="C92" s="41" t="s">
        <v>708</v>
      </c>
      <c r="D92" s="42" t="s">
        <v>181</v>
      </c>
      <c r="E92" s="36"/>
      <c r="F92" s="36"/>
      <c r="G92" s="36"/>
      <c r="H92" s="36"/>
      <c r="I92" s="36"/>
      <c r="J92" s="36" t="n">
        <v>124</v>
      </c>
      <c r="K92" s="8" t="n">
        <v>99</v>
      </c>
      <c r="L92" s="36" t="n">
        <v>54</v>
      </c>
      <c r="M92" s="36"/>
      <c r="N92" s="66" t="n">
        <f aca="false">SUM(E92:M92)</f>
        <v>277</v>
      </c>
    </row>
    <row r="93" customFormat="false" ht="12.75" hidden="false" customHeight="false" outlineLevel="0" collapsed="false">
      <c r="A93" s="65" t="n">
        <v>89</v>
      </c>
      <c r="B93" s="40" t="s">
        <v>544</v>
      </c>
      <c r="C93" s="41" t="s">
        <v>780</v>
      </c>
      <c r="D93" s="68" t="s">
        <v>1043</v>
      </c>
      <c r="E93" s="36"/>
      <c r="F93" s="36"/>
      <c r="G93" s="36"/>
      <c r="H93" s="36"/>
      <c r="I93" s="36"/>
      <c r="J93" s="36"/>
      <c r="K93" s="8" t="n">
        <v>135</v>
      </c>
      <c r="L93" s="36" t="n">
        <v>140</v>
      </c>
      <c r="M93" s="36"/>
      <c r="N93" s="66" t="n">
        <f aca="false">SUM(E93:M93)</f>
        <v>275</v>
      </c>
    </row>
    <row r="94" customFormat="false" ht="12.75" hidden="false" customHeight="false" outlineLevel="0" collapsed="false">
      <c r="A94" s="65" t="n">
        <v>90</v>
      </c>
      <c r="B94" s="48" t="s">
        <v>1492</v>
      </c>
      <c r="C94" s="48" t="s">
        <v>1402</v>
      </c>
      <c r="D94" s="56" t="s">
        <v>1493</v>
      </c>
      <c r="E94" s="36"/>
      <c r="F94" s="36"/>
      <c r="G94" s="36"/>
      <c r="H94" s="36" t="n">
        <v>94</v>
      </c>
      <c r="I94" s="36"/>
      <c r="J94" s="36"/>
      <c r="K94" s="36"/>
      <c r="L94" s="36"/>
      <c r="M94" s="8" t="n">
        <v>180</v>
      </c>
      <c r="N94" s="66" t="n">
        <f aca="false">SUM(E94:M94)</f>
        <v>274</v>
      </c>
    </row>
    <row r="95" customFormat="false" ht="12.75" hidden="false" customHeight="false" outlineLevel="0" collapsed="false">
      <c r="A95" s="65" t="n">
        <v>91</v>
      </c>
      <c r="B95" s="40" t="s">
        <v>123</v>
      </c>
      <c r="C95" s="37" t="s">
        <v>1490</v>
      </c>
      <c r="D95" s="42" t="s">
        <v>493</v>
      </c>
      <c r="E95" s="36"/>
      <c r="F95" s="36"/>
      <c r="G95" s="36"/>
      <c r="H95" s="36"/>
      <c r="I95" s="36" t="n">
        <v>104</v>
      </c>
      <c r="J95" s="36"/>
      <c r="K95" s="8" t="n">
        <v>103.5</v>
      </c>
      <c r="L95" s="36" t="n">
        <v>66</v>
      </c>
      <c r="M95" s="36"/>
      <c r="N95" s="66" t="n">
        <f aca="false">SUM(E95:M95)</f>
        <v>273.5</v>
      </c>
    </row>
    <row r="96" customFormat="false" ht="12.75" hidden="false" customHeight="false" outlineLevel="0" collapsed="false">
      <c r="A96" s="65" t="n">
        <v>92</v>
      </c>
      <c r="B96" s="40" t="s">
        <v>1494</v>
      </c>
      <c r="C96" s="41" t="s">
        <v>1495</v>
      </c>
      <c r="D96" s="42" t="s">
        <v>714</v>
      </c>
      <c r="E96" s="36"/>
      <c r="F96" s="36"/>
      <c r="G96" s="36"/>
      <c r="H96" s="36"/>
      <c r="I96" s="36" t="n">
        <v>113</v>
      </c>
      <c r="J96" s="36"/>
      <c r="K96" s="36"/>
      <c r="L96" s="36" t="n">
        <v>48</v>
      </c>
      <c r="M96" s="8" t="n">
        <v>111</v>
      </c>
      <c r="N96" s="66" t="n">
        <f aca="false">SUM(E96:M96)</f>
        <v>272</v>
      </c>
    </row>
    <row r="97" customFormat="false" ht="12.75" hidden="false" customHeight="false" outlineLevel="0" collapsed="false">
      <c r="A97" s="65" t="n">
        <v>93</v>
      </c>
      <c r="B97" s="40" t="s">
        <v>1496</v>
      </c>
      <c r="C97" s="41" t="s">
        <v>968</v>
      </c>
      <c r="D97" s="42" t="s">
        <v>223</v>
      </c>
      <c r="E97" s="36"/>
      <c r="F97" s="36"/>
      <c r="G97" s="36"/>
      <c r="H97" s="36" t="n">
        <v>116</v>
      </c>
      <c r="I97" s="36"/>
      <c r="J97" s="36"/>
      <c r="K97" s="36"/>
      <c r="L97" s="36" t="n">
        <v>156</v>
      </c>
      <c r="M97" s="36"/>
      <c r="N97" s="66" t="n">
        <f aca="false">SUM(E97:M97)</f>
        <v>272</v>
      </c>
    </row>
    <row r="98" customFormat="false" ht="12.75" hidden="false" customHeight="false" outlineLevel="0" collapsed="false">
      <c r="A98" s="65" t="n">
        <v>94</v>
      </c>
      <c r="B98" s="40" t="s">
        <v>1497</v>
      </c>
      <c r="C98" s="41" t="s">
        <v>716</v>
      </c>
      <c r="D98" s="42" t="s">
        <v>624</v>
      </c>
      <c r="E98" s="36"/>
      <c r="F98" s="36" t="n">
        <v>131</v>
      </c>
      <c r="G98" s="36"/>
      <c r="H98" s="36"/>
      <c r="I98" s="36"/>
      <c r="J98" s="36"/>
      <c r="K98" s="8" t="n">
        <v>33</v>
      </c>
      <c r="L98" s="36" t="n">
        <v>108</v>
      </c>
      <c r="M98" s="36"/>
      <c r="N98" s="66" t="n">
        <f aca="false">SUM(E98:M98)</f>
        <v>272</v>
      </c>
    </row>
    <row r="99" customFormat="false" ht="12.75" hidden="false" customHeight="false" outlineLevel="0" collapsed="false">
      <c r="A99" s="65" t="n">
        <v>95</v>
      </c>
      <c r="B99" s="40" t="s">
        <v>1096</v>
      </c>
      <c r="C99" s="41" t="s">
        <v>567</v>
      </c>
      <c r="D99" s="42" t="s">
        <v>1498</v>
      </c>
      <c r="E99" s="36"/>
      <c r="F99" s="36"/>
      <c r="G99" s="36"/>
      <c r="H99" s="36" t="n">
        <v>118</v>
      </c>
      <c r="I99" s="36"/>
      <c r="J99" s="36"/>
      <c r="K99" s="8" t="n">
        <v>127.5</v>
      </c>
      <c r="L99" s="36" t="n">
        <v>24</v>
      </c>
      <c r="M99" s="36"/>
      <c r="N99" s="66" t="n">
        <f aca="false">SUM(E99:M99)</f>
        <v>269.5</v>
      </c>
    </row>
    <row r="100" customFormat="false" ht="12.75" hidden="false" customHeight="false" outlineLevel="0" collapsed="false">
      <c r="A100" s="65" t="n">
        <v>96</v>
      </c>
      <c r="B100" s="40" t="s">
        <v>1499</v>
      </c>
      <c r="C100" s="41" t="s">
        <v>1500</v>
      </c>
      <c r="D100" s="68" t="s">
        <v>1203</v>
      </c>
      <c r="E100" s="36" t="n">
        <v>115</v>
      </c>
      <c r="F100" s="36"/>
      <c r="G100" s="36"/>
      <c r="H100" s="36"/>
      <c r="I100" s="36"/>
      <c r="J100" s="36"/>
      <c r="K100" s="8" t="n">
        <v>52.5</v>
      </c>
      <c r="L100" s="36" t="n">
        <v>100</v>
      </c>
      <c r="M100" s="36"/>
      <c r="N100" s="66" t="n">
        <f aca="false">SUM(E100:M100)</f>
        <v>267.5</v>
      </c>
    </row>
    <row r="101" customFormat="false" ht="12.75" hidden="false" customHeight="false" outlineLevel="0" collapsed="false">
      <c r="A101" s="65" t="n">
        <v>97</v>
      </c>
      <c r="B101" s="40" t="s">
        <v>643</v>
      </c>
      <c r="C101" s="41" t="s">
        <v>526</v>
      </c>
      <c r="D101" s="42" t="s">
        <v>47</v>
      </c>
      <c r="E101" s="36"/>
      <c r="F101" s="36"/>
      <c r="G101" s="36"/>
      <c r="H101" s="36" t="n">
        <v>115</v>
      </c>
      <c r="I101" s="36"/>
      <c r="J101" s="36"/>
      <c r="K101" s="8" t="n">
        <v>61.5</v>
      </c>
      <c r="L101" s="36" t="n">
        <v>86</v>
      </c>
      <c r="M101" s="36"/>
      <c r="N101" s="66" t="n">
        <f aca="false">SUM(E101:M101)</f>
        <v>262.5</v>
      </c>
    </row>
    <row r="102" customFormat="false" ht="12.75" hidden="false" customHeight="false" outlineLevel="0" collapsed="false">
      <c r="A102" s="65" t="n">
        <v>98</v>
      </c>
      <c r="B102" s="37" t="s">
        <v>1501</v>
      </c>
      <c r="C102" s="37" t="s">
        <v>1502</v>
      </c>
      <c r="D102" s="36" t="s">
        <v>52</v>
      </c>
      <c r="E102" s="36"/>
      <c r="F102" s="36"/>
      <c r="G102" s="36"/>
      <c r="H102" s="36"/>
      <c r="I102" s="36" t="n">
        <v>92</v>
      </c>
      <c r="J102" s="36"/>
      <c r="K102" s="8" t="n">
        <v>36</v>
      </c>
      <c r="L102" s="36"/>
      <c r="M102" s="8" t="n">
        <v>129</v>
      </c>
      <c r="N102" s="66" t="n">
        <f aca="false">SUM(E102:M102)</f>
        <v>257</v>
      </c>
    </row>
    <row r="103" customFormat="false" ht="12.75" hidden="false" customHeight="false" outlineLevel="0" collapsed="false">
      <c r="A103" s="65" t="n">
        <v>99</v>
      </c>
      <c r="B103" s="40" t="s">
        <v>1503</v>
      </c>
      <c r="C103" s="48" t="s">
        <v>695</v>
      </c>
      <c r="D103" s="42" t="s">
        <v>126</v>
      </c>
      <c r="E103" s="36"/>
      <c r="F103" s="36"/>
      <c r="G103" s="36"/>
      <c r="H103" s="36" t="n">
        <v>106</v>
      </c>
      <c r="I103" s="36"/>
      <c r="J103" s="36"/>
      <c r="K103" s="8" t="n">
        <v>90</v>
      </c>
      <c r="L103" s="36" t="n">
        <v>58</v>
      </c>
      <c r="M103" s="36"/>
      <c r="N103" s="66" t="n">
        <f aca="false">SUM(E103:M103)</f>
        <v>254</v>
      </c>
    </row>
    <row r="104" customFormat="false" ht="12.75" hidden="false" customHeight="false" outlineLevel="0" collapsed="false">
      <c r="A104" s="65" t="n">
        <v>100</v>
      </c>
      <c r="B104" s="48" t="s">
        <v>1504</v>
      </c>
      <c r="C104" s="48" t="s">
        <v>764</v>
      </c>
      <c r="D104" s="56" t="s">
        <v>1505</v>
      </c>
      <c r="E104" s="36"/>
      <c r="F104" s="36"/>
      <c r="G104" s="36"/>
      <c r="H104" s="36" t="n">
        <v>96</v>
      </c>
      <c r="I104" s="36"/>
      <c r="J104" s="36"/>
      <c r="K104" s="8" t="n">
        <v>157.5</v>
      </c>
      <c r="L104" s="36"/>
      <c r="M104" s="36"/>
      <c r="N104" s="66" t="n">
        <f aca="false">SUM(E104:M104)</f>
        <v>253.5</v>
      </c>
    </row>
    <row r="105" customFormat="false" ht="12.75" hidden="false" customHeight="false" outlineLevel="0" collapsed="false">
      <c r="A105" s="65" t="n">
        <v>101</v>
      </c>
      <c r="B105" s="48" t="s">
        <v>276</v>
      </c>
      <c r="C105" s="48" t="s">
        <v>549</v>
      </c>
      <c r="D105" s="56" t="s">
        <v>40</v>
      </c>
      <c r="E105" s="36"/>
      <c r="F105" s="36"/>
      <c r="G105" s="36"/>
      <c r="H105" s="36" t="n">
        <v>120</v>
      </c>
      <c r="I105" s="36"/>
      <c r="J105" s="36"/>
      <c r="K105" s="8" t="n">
        <v>130.5</v>
      </c>
      <c r="L105" s="36"/>
      <c r="M105" s="36"/>
      <c r="N105" s="66" t="n">
        <f aca="false">SUM(E105:M105)</f>
        <v>250.5</v>
      </c>
    </row>
    <row r="106" customFormat="false" ht="12.75" hidden="false" customHeight="false" outlineLevel="0" collapsed="false">
      <c r="A106" s="65" t="n">
        <v>102</v>
      </c>
      <c r="B106" s="37" t="s">
        <v>1506</v>
      </c>
      <c r="C106" s="37" t="s">
        <v>585</v>
      </c>
      <c r="D106" s="36" t="s">
        <v>63</v>
      </c>
      <c r="E106" s="36"/>
      <c r="F106" s="36" t="n">
        <v>104</v>
      </c>
      <c r="G106" s="36"/>
      <c r="H106" s="36"/>
      <c r="I106" s="36"/>
      <c r="J106" s="36"/>
      <c r="K106" s="36"/>
      <c r="L106" s="36"/>
      <c r="M106" s="8" t="n">
        <v>138</v>
      </c>
      <c r="N106" s="66" t="n">
        <f aca="false">SUM(E106:M106)</f>
        <v>242</v>
      </c>
    </row>
    <row r="107" customFormat="false" ht="12.75" hidden="false" customHeight="false" outlineLevel="0" collapsed="false">
      <c r="A107" s="65" t="n">
        <v>103</v>
      </c>
      <c r="B107" s="95" t="s">
        <v>1507</v>
      </c>
      <c r="C107" s="95" t="s">
        <v>839</v>
      </c>
      <c r="D107" s="91" t="s">
        <v>177</v>
      </c>
      <c r="E107" s="36"/>
      <c r="F107" s="36"/>
      <c r="G107" s="36" t="n">
        <v>114</v>
      </c>
      <c r="H107" s="36"/>
      <c r="I107" s="36"/>
      <c r="J107" s="36"/>
      <c r="K107" s="36"/>
      <c r="L107" s="36"/>
      <c r="M107" s="8" t="n">
        <v>123</v>
      </c>
      <c r="N107" s="66" t="n">
        <f aca="false">SUM(E107:M107)</f>
        <v>237</v>
      </c>
    </row>
    <row r="108" customFormat="false" ht="12.75" hidden="false" customHeight="false" outlineLevel="0" collapsed="false">
      <c r="A108" s="65" t="n">
        <v>104</v>
      </c>
      <c r="B108" s="37" t="s">
        <v>1508</v>
      </c>
      <c r="C108" s="37" t="s">
        <v>587</v>
      </c>
      <c r="D108" s="36" t="s">
        <v>31</v>
      </c>
      <c r="E108" s="36"/>
      <c r="F108" s="36"/>
      <c r="G108" s="36"/>
      <c r="H108" s="36"/>
      <c r="I108" s="36" t="n">
        <v>109</v>
      </c>
      <c r="J108" s="36"/>
      <c r="K108" s="36"/>
      <c r="L108" s="36"/>
      <c r="M108" s="8" t="n">
        <v>126</v>
      </c>
      <c r="N108" s="66" t="n">
        <f aca="false">SUM(E108:M108)</f>
        <v>235</v>
      </c>
    </row>
    <row r="109" customFormat="false" ht="12.75" hidden="false" customHeight="false" outlineLevel="0" collapsed="false">
      <c r="A109" s="65" t="n">
        <v>105</v>
      </c>
      <c r="B109" s="40" t="s">
        <v>770</v>
      </c>
      <c r="C109" s="41" t="s">
        <v>529</v>
      </c>
      <c r="D109" s="42" t="s">
        <v>685</v>
      </c>
      <c r="E109" s="36" t="n">
        <v>128</v>
      </c>
      <c r="F109" s="36"/>
      <c r="G109" s="36"/>
      <c r="H109" s="36"/>
      <c r="I109" s="36"/>
      <c r="J109" s="36"/>
      <c r="K109" s="36"/>
      <c r="L109" s="36" t="n">
        <v>106</v>
      </c>
      <c r="M109" s="36"/>
      <c r="N109" s="66" t="n">
        <f aca="false">SUM(E109:M109)</f>
        <v>234</v>
      </c>
    </row>
    <row r="110" customFormat="false" ht="12.75" hidden="false" customHeight="false" outlineLevel="0" collapsed="false">
      <c r="A110" s="65" t="n">
        <v>106</v>
      </c>
      <c r="B110" s="40" t="s">
        <v>1509</v>
      </c>
      <c r="C110" s="41" t="s">
        <v>1510</v>
      </c>
      <c r="D110" s="42" t="s">
        <v>1485</v>
      </c>
      <c r="E110" s="36" t="n">
        <v>112</v>
      </c>
      <c r="F110" s="36"/>
      <c r="G110" s="36"/>
      <c r="H110" s="36"/>
      <c r="I110" s="36"/>
      <c r="J110" s="36"/>
      <c r="K110" s="8" t="n">
        <v>118.5</v>
      </c>
      <c r="L110" s="36" t="n">
        <v>2</v>
      </c>
      <c r="M110" s="36"/>
      <c r="N110" s="66" t="n">
        <f aca="false">SUM(E110:M110)</f>
        <v>232.5</v>
      </c>
    </row>
    <row r="111" customFormat="false" ht="12.75" hidden="false" customHeight="false" outlineLevel="0" collapsed="false">
      <c r="A111" s="65" t="n">
        <v>107</v>
      </c>
      <c r="B111" s="40" t="s">
        <v>1511</v>
      </c>
      <c r="C111" s="95" t="s">
        <v>1512</v>
      </c>
      <c r="D111" s="42" t="s">
        <v>1513</v>
      </c>
      <c r="E111" s="36"/>
      <c r="F111" s="36"/>
      <c r="G111" s="36" t="n">
        <v>137</v>
      </c>
      <c r="H111" s="36"/>
      <c r="I111" s="36"/>
      <c r="J111" s="36"/>
      <c r="K111" s="36"/>
      <c r="L111" s="36" t="n">
        <v>94</v>
      </c>
      <c r="M111" s="36"/>
      <c r="N111" s="66" t="n">
        <f aca="false">SUM(E111:M111)</f>
        <v>231</v>
      </c>
    </row>
    <row r="112" customFormat="false" ht="12.75" hidden="false" customHeight="false" outlineLevel="0" collapsed="false">
      <c r="A112" s="65" t="n">
        <v>108</v>
      </c>
      <c r="B112" s="37" t="s">
        <v>1514</v>
      </c>
      <c r="C112" s="37" t="s">
        <v>1025</v>
      </c>
      <c r="D112" s="36" t="s">
        <v>1318</v>
      </c>
      <c r="E112" s="36"/>
      <c r="F112" s="36"/>
      <c r="G112" s="36"/>
      <c r="H112" s="36"/>
      <c r="I112" s="36"/>
      <c r="J112" s="36" t="n">
        <v>105</v>
      </c>
      <c r="K112" s="8" t="n">
        <v>60</v>
      </c>
      <c r="L112" s="36"/>
      <c r="M112" s="8" t="n">
        <v>66</v>
      </c>
      <c r="N112" s="66" t="n">
        <f aca="false">SUM(E112:M112)</f>
        <v>231</v>
      </c>
    </row>
    <row r="113" customFormat="false" ht="12.75" hidden="false" customHeight="false" outlineLevel="0" collapsed="false">
      <c r="A113" s="65" t="n">
        <v>109</v>
      </c>
      <c r="B113" s="37" t="s">
        <v>1515</v>
      </c>
      <c r="C113" s="37" t="s">
        <v>1516</v>
      </c>
      <c r="D113" s="36" t="s">
        <v>241</v>
      </c>
      <c r="E113" s="36"/>
      <c r="F113" s="36"/>
      <c r="G113" s="36"/>
      <c r="H113" s="36"/>
      <c r="I113" s="36" t="n">
        <v>77</v>
      </c>
      <c r="J113" s="36"/>
      <c r="K113" s="8" t="n">
        <v>55.5</v>
      </c>
      <c r="L113" s="36"/>
      <c r="M113" s="8" t="n">
        <v>96</v>
      </c>
      <c r="N113" s="66" t="n">
        <f aca="false">SUM(E113:M113)</f>
        <v>228.5</v>
      </c>
    </row>
    <row r="114" customFormat="false" ht="12.75" hidden="false" customHeight="false" outlineLevel="0" collapsed="false">
      <c r="A114" s="65" t="n">
        <v>110</v>
      </c>
      <c r="B114" s="40" t="s">
        <v>1517</v>
      </c>
      <c r="C114" s="48" t="s">
        <v>1408</v>
      </c>
      <c r="D114" s="42" t="s">
        <v>97</v>
      </c>
      <c r="E114" s="36"/>
      <c r="F114" s="36"/>
      <c r="G114" s="36"/>
      <c r="H114" s="36" t="n">
        <v>109</v>
      </c>
      <c r="I114" s="36"/>
      <c r="J114" s="36"/>
      <c r="K114" s="8" t="n">
        <v>93</v>
      </c>
      <c r="L114" s="36" t="n">
        <v>26</v>
      </c>
      <c r="M114" s="36"/>
      <c r="N114" s="66" t="n">
        <f aca="false">SUM(E114:M114)</f>
        <v>228</v>
      </c>
    </row>
    <row r="115" customFormat="false" ht="12.75" hidden="false" customHeight="false" outlineLevel="0" collapsed="false">
      <c r="A115" s="65" t="n">
        <v>111</v>
      </c>
      <c r="B115" s="37" t="s">
        <v>1518</v>
      </c>
      <c r="C115" s="37" t="s">
        <v>719</v>
      </c>
      <c r="D115" s="36" t="s">
        <v>943</v>
      </c>
      <c r="E115" s="36" t="n">
        <v>98</v>
      </c>
      <c r="F115" s="36"/>
      <c r="G115" s="36"/>
      <c r="H115" s="36"/>
      <c r="I115" s="36"/>
      <c r="J115" s="36"/>
      <c r="K115" s="36"/>
      <c r="L115" s="36"/>
      <c r="M115" s="8" t="n">
        <v>127.5</v>
      </c>
      <c r="N115" s="66" t="n">
        <f aca="false">SUM(E115:M115)</f>
        <v>225.5</v>
      </c>
    </row>
    <row r="116" customFormat="false" ht="12.75" hidden="false" customHeight="false" outlineLevel="0" collapsed="false">
      <c r="A116" s="65" t="n">
        <v>112</v>
      </c>
      <c r="B116" s="40" t="s">
        <v>1519</v>
      </c>
      <c r="C116" s="41" t="s">
        <v>747</v>
      </c>
      <c r="D116" s="42" t="s">
        <v>84</v>
      </c>
      <c r="E116" s="36"/>
      <c r="F116" s="36"/>
      <c r="G116" s="36"/>
      <c r="H116" s="36"/>
      <c r="I116" s="36"/>
      <c r="J116" s="36"/>
      <c r="K116" s="36"/>
      <c r="L116" s="36" t="n">
        <v>222</v>
      </c>
      <c r="M116" s="36"/>
      <c r="N116" s="66" t="n">
        <f aca="false">SUM(E116:M116)</f>
        <v>222</v>
      </c>
    </row>
    <row r="117" customFormat="false" ht="12.75" hidden="false" customHeight="false" outlineLevel="0" collapsed="false">
      <c r="A117" s="65" t="n">
        <v>113</v>
      </c>
      <c r="B117" s="37" t="s">
        <v>1520</v>
      </c>
      <c r="C117" s="69" t="s">
        <v>723</v>
      </c>
      <c r="D117" s="36" t="s">
        <v>1454</v>
      </c>
      <c r="E117" s="36" t="n">
        <v>89</v>
      </c>
      <c r="F117" s="36"/>
      <c r="G117" s="36"/>
      <c r="H117" s="36"/>
      <c r="I117" s="36"/>
      <c r="J117" s="36"/>
      <c r="K117" s="8" t="n">
        <v>132</v>
      </c>
      <c r="L117" s="36"/>
      <c r="M117" s="36"/>
      <c r="N117" s="66" t="n">
        <f aca="false">SUM(E117:M117)</f>
        <v>221</v>
      </c>
    </row>
    <row r="118" customFormat="false" ht="12.75" hidden="false" customHeight="false" outlineLevel="0" collapsed="false">
      <c r="A118" s="65" t="n">
        <v>114</v>
      </c>
      <c r="B118" s="48" t="s">
        <v>1521</v>
      </c>
      <c r="C118" s="48" t="s">
        <v>570</v>
      </c>
      <c r="D118" s="56" t="s">
        <v>1175</v>
      </c>
      <c r="E118" s="36"/>
      <c r="F118" s="36"/>
      <c r="G118" s="36"/>
      <c r="H118" s="36" t="n">
        <v>100</v>
      </c>
      <c r="I118" s="36"/>
      <c r="J118" s="36"/>
      <c r="K118" s="36"/>
      <c r="L118" s="36"/>
      <c r="M118" s="8" t="n">
        <v>118.5</v>
      </c>
      <c r="N118" s="66" t="n">
        <f aca="false">SUM(E118:M118)</f>
        <v>218.5</v>
      </c>
    </row>
    <row r="119" customFormat="false" ht="12.75" hidden="false" customHeight="false" outlineLevel="0" collapsed="false">
      <c r="A119" s="65" t="n">
        <v>115</v>
      </c>
      <c r="B119" s="37" t="s">
        <v>1522</v>
      </c>
      <c r="C119" s="37" t="s">
        <v>761</v>
      </c>
      <c r="D119" s="36" t="s">
        <v>870</v>
      </c>
      <c r="E119" s="36"/>
      <c r="F119" s="36"/>
      <c r="G119" s="36"/>
      <c r="H119" s="36"/>
      <c r="I119" s="36"/>
      <c r="J119" s="36" t="n">
        <v>110</v>
      </c>
      <c r="K119" s="36"/>
      <c r="L119" s="36"/>
      <c r="M119" s="8" t="n">
        <v>108</v>
      </c>
      <c r="N119" s="66" t="n">
        <f aca="false">SUM(E119:M119)</f>
        <v>218</v>
      </c>
    </row>
    <row r="120" customFormat="false" ht="12.75" hidden="false" customHeight="false" outlineLevel="0" collapsed="false">
      <c r="A120" s="65" t="n">
        <v>116</v>
      </c>
      <c r="B120" s="37" t="s">
        <v>659</v>
      </c>
      <c r="C120" s="37" t="s">
        <v>1523</v>
      </c>
      <c r="D120" s="36" t="s">
        <v>31</v>
      </c>
      <c r="E120" s="36"/>
      <c r="F120" s="36"/>
      <c r="G120" s="36"/>
      <c r="H120" s="36"/>
      <c r="I120" s="36" t="n">
        <v>97</v>
      </c>
      <c r="J120" s="36"/>
      <c r="K120" s="36"/>
      <c r="L120" s="36"/>
      <c r="M120" s="8" t="n">
        <v>120</v>
      </c>
      <c r="N120" s="66" t="n">
        <f aca="false">SUM(E120:M120)</f>
        <v>217</v>
      </c>
    </row>
    <row r="121" customFormat="false" ht="12.75" hidden="false" customHeight="false" outlineLevel="0" collapsed="false">
      <c r="A121" s="65" t="n">
        <v>117</v>
      </c>
      <c r="B121" s="40" t="s">
        <v>1165</v>
      </c>
      <c r="C121" s="37" t="s">
        <v>494</v>
      </c>
      <c r="D121" s="36" t="s">
        <v>1524</v>
      </c>
      <c r="E121" s="36"/>
      <c r="F121" s="36"/>
      <c r="G121" s="36"/>
      <c r="H121" s="36"/>
      <c r="I121" s="36"/>
      <c r="J121" s="36" t="n">
        <v>111</v>
      </c>
      <c r="K121" s="36"/>
      <c r="L121" s="36" t="n">
        <v>16</v>
      </c>
      <c r="M121" s="8" t="n">
        <v>87</v>
      </c>
      <c r="N121" s="66" t="n">
        <f aca="false">SUM(E121:M121)</f>
        <v>214</v>
      </c>
    </row>
    <row r="122" customFormat="false" ht="12.75" hidden="false" customHeight="false" outlineLevel="0" collapsed="false">
      <c r="A122" s="65" t="n">
        <v>118</v>
      </c>
      <c r="B122" s="37" t="s">
        <v>1525</v>
      </c>
      <c r="C122" s="71" t="s">
        <v>576</v>
      </c>
      <c r="D122" s="36" t="s">
        <v>552</v>
      </c>
      <c r="E122" s="36" t="n">
        <v>106</v>
      </c>
      <c r="F122" s="36"/>
      <c r="G122" s="36"/>
      <c r="H122" s="36"/>
      <c r="I122" s="36"/>
      <c r="J122" s="36"/>
      <c r="K122" s="8" t="n">
        <v>108</v>
      </c>
      <c r="L122" s="36"/>
      <c r="M122" s="36"/>
      <c r="N122" s="66" t="n">
        <f aca="false">SUM(E122:M122)</f>
        <v>214</v>
      </c>
    </row>
    <row r="123" customFormat="false" ht="12.75" hidden="false" customHeight="false" outlineLevel="0" collapsed="false">
      <c r="A123" s="65" t="n">
        <v>119</v>
      </c>
      <c r="B123" s="95" t="s">
        <v>1526</v>
      </c>
      <c r="C123" s="95" t="s">
        <v>410</v>
      </c>
      <c r="D123" s="91" t="s">
        <v>81</v>
      </c>
      <c r="E123" s="36"/>
      <c r="F123" s="36"/>
      <c r="G123" s="36" t="n">
        <v>113</v>
      </c>
      <c r="H123" s="36"/>
      <c r="I123" s="36"/>
      <c r="J123" s="36"/>
      <c r="K123" s="36"/>
      <c r="L123" s="36"/>
      <c r="M123" s="8" t="n">
        <v>99</v>
      </c>
      <c r="N123" s="66" t="n">
        <f aca="false">SUM(E123:M123)</f>
        <v>212</v>
      </c>
    </row>
    <row r="124" customFormat="false" ht="12.75" hidden="false" customHeight="false" outlineLevel="0" collapsed="false">
      <c r="A124" s="65" t="n">
        <v>120</v>
      </c>
      <c r="B124" s="37" t="s">
        <v>1527</v>
      </c>
      <c r="C124" s="37" t="s">
        <v>549</v>
      </c>
      <c r="D124" s="36" t="s">
        <v>1313</v>
      </c>
      <c r="E124" s="36"/>
      <c r="F124" s="36" t="n">
        <v>110</v>
      </c>
      <c r="G124" s="36"/>
      <c r="H124" s="36"/>
      <c r="I124" s="36"/>
      <c r="J124" s="36"/>
      <c r="K124" s="8" t="n">
        <v>102</v>
      </c>
      <c r="L124" s="36"/>
      <c r="M124" s="36"/>
      <c r="N124" s="66" t="n">
        <f aca="false">SUM(E124:M124)</f>
        <v>212</v>
      </c>
    </row>
    <row r="125" customFormat="false" ht="12.75" hidden="false" customHeight="false" outlineLevel="0" collapsed="false">
      <c r="A125" s="65" t="n">
        <v>121</v>
      </c>
      <c r="B125" s="48" t="s">
        <v>1528</v>
      </c>
      <c r="C125" s="48" t="s">
        <v>587</v>
      </c>
      <c r="D125" s="56" t="s">
        <v>252</v>
      </c>
      <c r="E125" s="36"/>
      <c r="F125" s="36"/>
      <c r="G125" s="36"/>
      <c r="H125" s="36" t="n">
        <v>101</v>
      </c>
      <c r="I125" s="36"/>
      <c r="J125" s="36"/>
      <c r="K125" s="8" t="n">
        <v>109.5</v>
      </c>
      <c r="L125" s="36"/>
      <c r="M125" s="36"/>
      <c r="N125" s="66" t="n">
        <f aca="false">SUM(E125:M125)</f>
        <v>210.5</v>
      </c>
    </row>
    <row r="126" customFormat="false" ht="12.75" hidden="false" customHeight="false" outlineLevel="0" collapsed="false">
      <c r="A126" s="65" t="n">
        <v>122</v>
      </c>
      <c r="B126" s="40" t="s">
        <v>1529</v>
      </c>
      <c r="C126" s="41" t="s">
        <v>574</v>
      </c>
      <c r="D126" s="42" t="s">
        <v>1530</v>
      </c>
      <c r="E126" s="36"/>
      <c r="F126" s="36"/>
      <c r="G126" s="36"/>
      <c r="H126" s="36"/>
      <c r="I126" s="36"/>
      <c r="J126" s="36"/>
      <c r="K126" s="36"/>
      <c r="L126" s="36" t="n">
        <v>104</v>
      </c>
      <c r="M126" s="8" t="n">
        <v>105</v>
      </c>
      <c r="N126" s="66" t="n">
        <f aca="false">SUM(E126:M126)</f>
        <v>209</v>
      </c>
    </row>
    <row r="127" customFormat="false" ht="12.75" hidden="false" customHeight="false" outlineLevel="0" collapsed="false">
      <c r="A127" s="65" t="n">
        <v>123</v>
      </c>
      <c r="B127" s="37" t="s">
        <v>1531</v>
      </c>
      <c r="C127" s="37" t="s">
        <v>926</v>
      </c>
      <c r="D127" s="36" t="s">
        <v>931</v>
      </c>
      <c r="E127" s="36"/>
      <c r="F127" s="36"/>
      <c r="G127" s="36"/>
      <c r="H127" s="36"/>
      <c r="I127" s="36" t="n">
        <v>116</v>
      </c>
      <c r="J127" s="36"/>
      <c r="K127" s="36"/>
      <c r="L127" s="36" t="n">
        <v>90</v>
      </c>
      <c r="M127" s="36"/>
      <c r="N127" s="66" t="n">
        <f aca="false">SUM(E127:M127)</f>
        <v>206</v>
      </c>
    </row>
    <row r="128" customFormat="false" ht="12.75" hidden="false" customHeight="false" outlineLevel="0" collapsed="false">
      <c r="A128" s="65" t="n">
        <v>124</v>
      </c>
      <c r="B128" s="67" t="s">
        <v>1532</v>
      </c>
      <c r="C128" s="37" t="s">
        <v>494</v>
      </c>
      <c r="D128" s="68" t="s">
        <v>1417</v>
      </c>
      <c r="E128" s="36"/>
      <c r="F128" s="36"/>
      <c r="G128" s="36"/>
      <c r="H128" s="36"/>
      <c r="I128" s="36"/>
      <c r="J128" s="36"/>
      <c r="K128" s="8" t="n">
        <v>57</v>
      </c>
      <c r="L128" s="36"/>
      <c r="M128" s="8" t="n">
        <v>148.5</v>
      </c>
      <c r="N128" s="66" t="n">
        <f aca="false">SUM(E128:M128)</f>
        <v>205.5</v>
      </c>
    </row>
    <row r="129" customFormat="false" ht="12.75" hidden="false" customHeight="false" outlineLevel="0" collapsed="false">
      <c r="A129" s="65" t="n">
        <v>125</v>
      </c>
      <c r="B129" s="40" t="s">
        <v>1533</v>
      </c>
      <c r="C129" s="41" t="s">
        <v>574</v>
      </c>
      <c r="D129" s="42" t="s">
        <v>633</v>
      </c>
      <c r="E129" s="36"/>
      <c r="F129" s="36"/>
      <c r="G129" s="36"/>
      <c r="H129" s="36" t="n">
        <v>108</v>
      </c>
      <c r="I129" s="36"/>
      <c r="J129" s="36"/>
      <c r="K129" s="8" t="n">
        <v>58.5</v>
      </c>
      <c r="L129" s="36" t="n">
        <v>36</v>
      </c>
      <c r="M129" s="36"/>
      <c r="N129" s="66" t="n">
        <f aca="false">SUM(E129:M129)</f>
        <v>202.5</v>
      </c>
    </row>
    <row r="130" customFormat="false" ht="12.75" hidden="false" customHeight="false" outlineLevel="0" collapsed="false">
      <c r="A130" s="65" t="n">
        <v>126</v>
      </c>
      <c r="B130" s="37" t="s">
        <v>1534</v>
      </c>
      <c r="C130" s="37" t="s">
        <v>542</v>
      </c>
      <c r="D130" s="36" t="s">
        <v>743</v>
      </c>
      <c r="E130" s="36"/>
      <c r="F130" s="36"/>
      <c r="G130" s="36"/>
      <c r="H130" s="36"/>
      <c r="I130" s="36" t="n">
        <v>101</v>
      </c>
      <c r="J130" s="36"/>
      <c r="K130" s="36"/>
      <c r="L130" s="36"/>
      <c r="M130" s="8" t="n">
        <v>100.5</v>
      </c>
      <c r="N130" s="66" t="n">
        <f aca="false">SUM(E130:M130)</f>
        <v>201.5</v>
      </c>
    </row>
    <row r="131" customFormat="false" ht="12.75" hidden="false" customHeight="false" outlineLevel="0" collapsed="false">
      <c r="A131" s="65" t="n">
        <v>127</v>
      </c>
      <c r="B131" s="37" t="s">
        <v>1535</v>
      </c>
      <c r="C131" s="37" t="s">
        <v>810</v>
      </c>
      <c r="D131" s="36" t="s">
        <v>559</v>
      </c>
      <c r="E131" s="36"/>
      <c r="F131" s="36"/>
      <c r="G131" s="36"/>
      <c r="H131" s="36"/>
      <c r="I131" s="36" t="n">
        <v>99</v>
      </c>
      <c r="J131" s="36"/>
      <c r="K131" s="36"/>
      <c r="L131" s="36"/>
      <c r="M131" s="8" t="n">
        <v>102</v>
      </c>
      <c r="N131" s="66" t="n">
        <f aca="false">SUM(E131:M131)</f>
        <v>201</v>
      </c>
    </row>
    <row r="132" customFormat="false" ht="12.75" hidden="false" customHeight="false" outlineLevel="0" collapsed="false">
      <c r="A132" s="65" t="n">
        <v>128</v>
      </c>
      <c r="B132" s="37" t="s">
        <v>1536</v>
      </c>
      <c r="C132" s="37" t="s">
        <v>723</v>
      </c>
      <c r="D132" s="36" t="s">
        <v>44</v>
      </c>
      <c r="E132" s="36"/>
      <c r="F132" s="36" t="n">
        <v>108</v>
      </c>
      <c r="G132" s="36"/>
      <c r="H132" s="36"/>
      <c r="I132" s="36"/>
      <c r="J132" s="36"/>
      <c r="K132" s="36"/>
      <c r="L132" s="36"/>
      <c r="M132" s="8" t="n">
        <v>93</v>
      </c>
      <c r="N132" s="66" t="n">
        <f aca="false">SUM(E132:M132)</f>
        <v>201</v>
      </c>
    </row>
    <row r="133" customFormat="false" ht="12.75" hidden="false" customHeight="false" outlineLevel="0" collapsed="false">
      <c r="A133" s="65" t="n">
        <v>129</v>
      </c>
      <c r="B133" s="40" t="s">
        <v>550</v>
      </c>
      <c r="C133" s="95" t="s">
        <v>819</v>
      </c>
      <c r="D133" s="42" t="s">
        <v>392</v>
      </c>
      <c r="E133" s="36"/>
      <c r="F133" s="36"/>
      <c r="G133" s="36" t="n">
        <v>126</v>
      </c>
      <c r="H133" s="36"/>
      <c r="I133" s="36"/>
      <c r="J133" s="36"/>
      <c r="K133" s="36"/>
      <c r="L133" s="36" t="n">
        <v>74</v>
      </c>
      <c r="M133" s="36"/>
      <c r="N133" s="66" t="n">
        <f aca="false">SUM(E133:M133)</f>
        <v>200</v>
      </c>
    </row>
    <row r="134" customFormat="false" ht="12.75" hidden="false" customHeight="false" outlineLevel="0" collapsed="false">
      <c r="A134" s="65" t="n">
        <v>130</v>
      </c>
      <c r="B134" s="37" t="s">
        <v>1537</v>
      </c>
      <c r="C134" s="37" t="s">
        <v>652</v>
      </c>
      <c r="D134" s="36" t="s">
        <v>1105</v>
      </c>
      <c r="E134" s="36"/>
      <c r="F134" s="36" t="n">
        <v>107</v>
      </c>
      <c r="G134" s="36"/>
      <c r="H134" s="36"/>
      <c r="I134" s="36"/>
      <c r="J134" s="36"/>
      <c r="K134" s="8" t="n">
        <v>91.5</v>
      </c>
      <c r="L134" s="36"/>
      <c r="M134" s="36"/>
      <c r="N134" s="66" t="n">
        <f aca="false">SUM(E134:M134)</f>
        <v>198.5</v>
      </c>
    </row>
    <row r="135" customFormat="false" ht="12.75" hidden="false" customHeight="false" outlineLevel="0" collapsed="false">
      <c r="A135" s="65" t="n">
        <v>131</v>
      </c>
      <c r="B135" s="40" t="s">
        <v>1538</v>
      </c>
      <c r="C135" s="41" t="s">
        <v>1539</v>
      </c>
      <c r="D135" s="42" t="s">
        <v>66</v>
      </c>
      <c r="E135" s="36"/>
      <c r="F135" s="36" t="n">
        <v>115</v>
      </c>
      <c r="G135" s="36"/>
      <c r="H135" s="36"/>
      <c r="I135" s="36"/>
      <c r="J135" s="36"/>
      <c r="K135" s="36"/>
      <c r="L135" s="36" t="n">
        <v>82</v>
      </c>
      <c r="M135" s="36"/>
      <c r="N135" s="66" t="n">
        <f aca="false">SUM(E135:M135)</f>
        <v>197</v>
      </c>
    </row>
    <row r="136" customFormat="false" ht="12.75" hidden="false" customHeight="false" outlineLevel="0" collapsed="false">
      <c r="A136" s="65" t="n">
        <v>132</v>
      </c>
      <c r="B136" s="37" t="s">
        <v>1540</v>
      </c>
      <c r="C136" s="69" t="s">
        <v>526</v>
      </c>
      <c r="D136" s="36" t="s">
        <v>468</v>
      </c>
      <c r="E136" s="36" t="n">
        <v>103</v>
      </c>
      <c r="F136" s="36"/>
      <c r="G136" s="36"/>
      <c r="H136" s="36"/>
      <c r="I136" s="36"/>
      <c r="J136" s="36"/>
      <c r="K136" s="36"/>
      <c r="L136" s="36"/>
      <c r="M136" s="8" t="n">
        <v>88.5</v>
      </c>
      <c r="N136" s="66" t="n">
        <f aca="false">SUM(E136:M136)</f>
        <v>191.5</v>
      </c>
    </row>
    <row r="137" customFormat="false" ht="12.75" hidden="false" customHeight="false" outlineLevel="0" collapsed="false">
      <c r="A137" s="65" t="n">
        <v>133</v>
      </c>
      <c r="B137" s="40" t="s">
        <v>1541</v>
      </c>
      <c r="C137" s="41" t="s">
        <v>587</v>
      </c>
      <c r="D137" s="42" t="s">
        <v>1417</v>
      </c>
      <c r="E137" s="36"/>
      <c r="F137" s="36"/>
      <c r="G137" s="36"/>
      <c r="H137" s="36"/>
      <c r="I137" s="36" t="n">
        <v>106</v>
      </c>
      <c r="J137" s="36"/>
      <c r="K137" s="36"/>
      <c r="L137" s="36" t="n">
        <v>8</v>
      </c>
      <c r="M137" s="8" t="n">
        <v>76.5</v>
      </c>
      <c r="N137" s="66" t="n">
        <f aca="false">SUM(E137:M137)</f>
        <v>190.5</v>
      </c>
    </row>
    <row r="138" customFormat="false" ht="12.75" hidden="false" customHeight="false" outlineLevel="0" collapsed="false">
      <c r="A138" s="65" t="n">
        <v>134</v>
      </c>
      <c r="B138" s="40" t="s">
        <v>1542</v>
      </c>
      <c r="C138" s="41" t="s">
        <v>531</v>
      </c>
      <c r="D138" s="36" t="s">
        <v>1350</v>
      </c>
      <c r="E138" s="36"/>
      <c r="F138" s="36"/>
      <c r="G138" s="36"/>
      <c r="H138" s="36"/>
      <c r="I138" s="36"/>
      <c r="J138" s="36" t="n">
        <v>128</v>
      </c>
      <c r="K138" s="36"/>
      <c r="L138" s="36" t="n">
        <v>62</v>
      </c>
      <c r="M138" s="36"/>
      <c r="N138" s="66" t="n">
        <f aca="false">SUM(E138:M138)</f>
        <v>190</v>
      </c>
    </row>
    <row r="139" customFormat="false" ht="12.75" hidden="false" customHeight="false" outlineLevel="0" collapsed="false">
      <c r="A139" s="65" t="n">
        <v>135</v>
      </c>
      <c r="B139" s="37" t="s">
        <v>1543</v>
      </c>
      <c r="C139" s="37" t="s">
        <v>1544</v>
      </c>
      <c r="D139" s="36" t="s">
        <v>468</v>
      </c>
      <c r="E139" s="36" t="n">
        <v>104</v>
      </c>
      <c r="F139" s="36"/>
      <c r="G139" s="36"/>
      <c r="H139" s="36"/>
      <c r="I139" s="36"/>
      <c r="J139" s="36"/>
      <c r="K139" s="36"/>
      <c r="L139" s="36"/>
      <c r="M139" s="8" t="n">
        <v>85.5</v>
      </c>
      <c r="N139" s="66" t="n">
        <f aca="false">SUM(E139:M139)</f>
        <v>189.5</v>
      </c>
    </row>
    <row r="140" customFormat="false" ht="12.75" hidden="false" customHeight="false" outlineLevel="0" collapsed="false">
      <c r="A140" s="65" t="n">
        <v>136</v>
      </c>
      <c r="B140" s="40" t="s">
        <v>1545</v>
      </c>
      <c r="C140" s="41" t="s">
        <v>580</v>
      </c>
      <c r="D140" s="42" t="s">
        <v>25</v>
      </c>
      <c r="E140" s="36" t="n">
        <v>100</v>
      </c>
      <c r="F140" s="36"/>
      <c r="G140" s="36"/>
      <c r="H140" s="36"/>
      <c r="I140" s="36"/>
      <c r="J140" s="36"/>
      <c r="K140" s="36"/>
      <c r="L140" s="36" t="n">
        <v>88</v>
      </c>
      <c r="M140" s="36"/>
      <c r="N140" s="66" t="n">
        <f aca="false">SUM(E140:M140)</f>
        <v>188</v>
      </c>
    </row>
    <row r="141" customFormat="false" ht="12.75" hidden="false" customHeight="false" outlineLevel="0" collapsed="false">
      <c r="A141" s="65" t="n">
        <v>137</v>
      </c>
      <c r="B141" s="48" t="s">
        <v>1546</v>
      </c>
      <c r="C141" s="48" t="s">
        <v>719</v>
      </c>
      <c r="D141" s="56" t="s">
        <v>40</v>
      </c>
      <c r="E141" s="36"/>
      <c r="F141" s="36"/>
      <c r="G141" s="36"/>
      <c r="H141" s="36" t="n">
        <v>111</v>
      </c>
      <c r="I141" s="36"/>
      <c r="J141" s="36"/>
      <c r="K141" s="8" t="n">
        <v>76.5</v>
      </c>
      <c r="L141" s="36"/>
      <c r="M141" s="36"/>
      <c r="N141" s="66" t="n">
        <f aca="false">SUM(E141:M141)</f>
        <v>187.5</v>
      </c>
    </row>
    <row r="142" customFormat="false" ht="12.75" hidden="false" customHeight="false" outlineLevel="0" collapsed="false">
      <c r="A142" s="65" t="n">
        <v>138</v>
      </c>
      <c r="B142" s="37" t="s">
        <v>166</v>
      </c>
      <c r="C142" s="37" t="s">
        <v>587</v>
      </c>
      <c r="D142" s="36" t="s">
        <v>354</v>
      </c>
      <c r="E142" s="36"/>
      <c r="F142" s="36"/>
      <c r="G142" s="36"/>
      <c r="H142" s="36"/>
      <c r="I142" s="36"/>
      <c r="J142" s="36" t="n">
        <v>103</v>
      </c>
      <c r="K142" s="36"/>
      <c r="L142" s="36"/>
      <c r="M142" s="8" t="n">
        <v>84</v>
      </c>
      <c r="N142" s="66" t="n">
        <f aca="false">SUM(E142:M142)</f>
        <v>187</v>
      </c>
    </row>
    <row r="143" customFormat="false" ht="12.75" hidden="false" customHeight="false" outlineLevel="0" collapsed="false">
      <c r="A143" s="65" t="n">
        <v>139</v>
      </c>
      <c r="B143" s="40" t="s">
        <v>1547</v>
      </c>
      <c r="C143" s="41" t="s">
        <v>1088</v>
      </c>
      <c r="D143" s="42" t="s">
        <v>685</v>
      </c>
      <c r="E143" s="36" t="n">
        <v>110</v>
      </c>
      <c r="F143" s="36"/>
      <c r="G143" s="36"/>
      <c r="H143" s="36"/>
      <c r="I143" s="36"/>
      <c r="J143" s="36"/>
      <c r="K143" s="36"/>
      <c r="L143" s="36" t="n">
        <v>76</v>
      </c>
      <c r="M143" s="36"/>
      <c r="N143" s="66" t="n">
        <f aca="false">SUM(E143:M143)</f>
        <v>186</v>
      </c>
    </row>
    <row r="144" customFormat="false" ht="12.75" hidden="false" customHeight="false" outlineLevel="0" collapsed="false">
      <c r="A144" s="65" t="n">
        <v>140</v>
      </c>
      <c r="B144" s="40" t="s">
        <v>1548</v>
      </c>
      <c r="C144" s="41" t="s">
        <v>491</v>
      </c>
      <c r="D144" s="42" t="s">
        <v>295</v>
      </c>
      <c r="E144" s="36"/>
      <c r="F144" s="36"/>
      <c r="G144" s="36"/>
      <c r="H144" s="36"/>
      <c r="I144" s="36"/>
      <c r="J144" s="36" t="n">
        <v>117</v>
      </c>
      <c r="K144" s="36"/>
      <c r="L144" s="36" t="n">
        <v>68</v>
      </c>
      <c r="M144" s="36"/>
      <c r="N144" s="66" t="n">
        <f aca="false">SUM(E144:M144)</f>
        <v>185</v>
      </c>
    </row>
    <row r="145" customFormat="false" ht="12.75" hidden="false" customHeight="false" outlineLevel="0" collapsed="false">
      <c r="A145" s="65" t="n">
        <v>141</v>
      </c>
      <c r="B145" s="37" t="s">
        <v>1549</v>
      </c>
      <c r="C145" s="37" t="s">
        <v>905</v>
      </c>
      <c r="D145" s="36" t="s">
        <v>714</v>
      </c>
      <c r="E145" s="36"/>
      <c r="F145" s="36"/>
      <c r="G145" s="36"/>
      <c r="H145" s="36"/>
      <c r="I145" s="36" t="n">
        <v>88</v>
      </c>
      <c r="J145" s="36"/>
      <c r="K145" s="36"/>
      <c r="L145" s="36"/>
      <c r="M145" s="8" t="n">
        <v>94.5</v>
      </c>
      <c r="N145" s="66" t="n">
        <f aca="false">SUM(E145:M145)</f>
        <v>182.5</v>
      </c>
    </row>
    <row r="146" customFormat="false" ht="12.75" hidden="false" customHeight="false" outlineLevel="0" collapsed="false">
      <c r="A146" s="65" t="n">
        <v>142</v>
      </c>
      <c r="B146" s="40" t="s">
        <v>1550</v>
      </c>
      <c r="C146" s="41" t="s">
        <v>747</v>
      </c>
      <c r="D146" s="42" t="s">
        <v>884</v>
      </c>
      <c r="E146" s="36"/>
      <c r="F146" s="36"/>
      <c r="G146" s="36"/>
      <c r="H146" s="36" t="n">
        <v>110</v>
      </c>
      <c r="I146" s="36"/>
      <c r="J146" s="36"/>
      <c r="K146" s="36"/>
      <c r="L146" s="36" t="n">
        <v>72</v>
      </c>
      <c r="M146" s="36"/>
      <c r="N146" s="66" t="n">
        <f aca="false">SUM(E146:M146)</f>
        <v>182</v>
      </c>
    </row>
    <row r="147" customFormat="false" ht="12.75" hidden="false" customHeight="false" outlineLevel="0" collapsed="false">
      <c r="A147" s="65" t="n">
        <v>143</v>
      </c>
      <c r="B147" s="48" t="s">
        <v>1551</v>
      </c>
      <c r="C147" s="48" t="s">
        <v>580</v>
      </c>
      <c r="D147" s="56" t="s">
        <v>137</v>
      </c>
      <c r="E147" s="36"/>
      <c r="F147" s="36"/>
      <c r="G147" s="36"/>
      <c r="H147" s="36" t="n">
        <v>89</v>
      </c>
      <c r="I147" s="36"/>
      <c r="J147" s="36"/>
      <c r="K147" s="36"/>
      <c r="L147" s="36"/>
      <c r="M147" s="8" t="n">
        <v>91.5</v>
      </c>
      <c r="N147" s="66" t="n">
        <f aca="false">SUM(E147:M147)</f>
        <v>180.5</v>
      </c>
    </row>
    <row r="148" customFormat="false" ht="12.75" hidden="false" customHeight="false" outlineLevel="0" collapsed="false">
      <c r="A148" s="65" t="n">
        <v>144</v>
      </c>
      <c r="B148" s="48" t="s">
        <v>1552</v>
      </c>
      <c r="C148" s="48" t="s">
        <v>849</v>
      </c>
      <c r="D148" s="56" t="s">
        <v>47</v>
      </c>
      <c r="E148" s="36"/>
      <c r="F148" s="36"/>
      <c r="G148" s="36"/>
      <c r="H148" s="36" t="n">
        <v>68</v>
      </c>
      <c r="I148" s="36"/>
      <c r="J148" s="36"/>
      <c r="K148" s="36"/>
      <c r="L148" s="36"/>
      <c r="M148" s="8" t="n">
        <v>112.5</v>
      </c>
      <c r="N148" s="66" t="n">
        <f aca="false">SUM(E148:M148)</f>
        <v>180.5</v>
      </c>
    </row>
    <row r="149" customFormat="false" ht="12.75" hidden="false" customHeight="false" outlineLevel="0" collapsed="false">
      <c r="A149" s="65" t="n">
        <v>145</v>
      </c>
      <c r="B149" s="37" t="s">
        <v>1553</v>
      </c>
      <c r="C149" s="37" t="s">
        <v>1009</v>
      </c>
      <c r="D149" s="36" t="s">
        <v>106</v>
      </c>
      <c r="E149" s="36"/>
      <c r="F149" s="36"/>
      <c r="G149" s="36"/>
      <c r="H149" s="36"/>
      <c r="I149" s="36" t="n">
        <v>102</v>
      </c>
      <c r="J149" s="36"/>
      <c r="K149" s="8" t="n">
        <v>78</v>
      </c>
      <c r="L149" s="36"/>
      <c r="M149" s="36"/>
      <c r="N149" s="66" t="n">
        <f aca="false">SUM(E149:M149)</f>
        <v>180</v>
      </c>
    </row>
    <row r="150" customFormat="false" ht="12.75" hidden="false" customHeight="false" outlineLevel="0" collapsed="false">
      <c r="A150" s="65" t="n">
        <v>146</v>
      </c>
      <c r="B150" s="37" t="s">
        <v>1554</v>
      </c>
      <c r="C150" s="37" t="s">
        <v>780</v>
      </c>
      <c r="D150" s="36" t="s">
        <v>1406</v>
      </c>
      <c r="E150" s="36"/>
      <c r="F150" s="36"/>
      <c r="G150" s="36"/>
      <c r="H150" s="36"/>
      <c r="I150" s="36"/>
      <c r="J150" s="36" t="n">
        <v>97</v>
      </c>
      <c r="K150" s="36"/>
      <c r="L150" s="36"/>
      <c r="M150" s="8" t="n">
        <v>82.5</v>
      </c>
      <c r="N150" s="66" t="n">
        <f aca="false">SUM(E150:M150)</f>
        <v>179.5</v>
      </c>
    </row>
    <row r="151" customFormat="false" ht="12.75" hidden="false" customHeight="false" outlineLevel="0" collapsed="false">
      <c r="A151" s="65" t="n">
        <v>147</v>
      </c>
      <c r="B151" s="40" t="s">
        <v>1555</v>
      </c>
      <c r="C151" s="41" t="s">
        <v>410</v>
      </c>
      <c r="D151" s="42" t="s">
        <v>66</v>
      </c>
      <c r="E151" s="36"/>
      <c r="F151" s="36" t="n">
        <v>128</v>
      </c>
      <c r="G151" s="36"/>
      <c r="H151" s="36"/>
      <c r="I151" s="36"/>
      <c r="J151" s="36"/>
      <c r="K151" s="36"/>
      <c r="L151" s="36" t="n">
        <v>50</v>
      </c>
      <c r="M151" s="36"/>
      <c r="N151" s="66" t="n">
        <f aca="false">SUM(E151:M151)</f>
        <v>178</v>
      </c>
    </row>
    <row r="152" customFormat="false" ht="12.75" hidden="false" customHeight="false" outlineLevel="0" collapsed="false">
      <c r="A152" s="65" t="n">
        <v>148</v>
      </c>
      <c r="B152" s="37" t="s">
        <v>1556</v>
      </c>
      <c r="C152" s="37" t="s">
        <v>607</v>
      </c>
      <c r="D152" s="36" t="s">
        <v>1557</v>
      </c>
      <c r="E152" s="36"/>
      <c r="F152" s="36"/>
      <c r="G152" s="36"/>
      <c r="H152" s="36"/>
      <c r="I152" s="36"/>
      <c r="J152" s="36" t="n">
        <v>108</v>
      </c>
      <c r="K152" s="36"/>
      <c r="L152" s="36"/>
      <c r="M152" s="8" t="n">
        <v>69</v>
      </c>
      <c r="N152" s="66" t="n">
        <f aca="false">SUM(E152:M152)</f>
        <v>177</v>
      </c>
    </row>
    <row r="153" customFormat="false" ht="12.75" hidden="false" customHeight="false" outlineLevel="0" collapsed="false">
      <c r="A153" s="65" t="n">
        <v>149</v>
      </c>
      <c r="B153" s="37" t="s">
        <v>1558</v>
      </c>
      <c r="C153" s="37" t="s">
        <v>1559</v>
      </c>
      <c r="D153" s="36" t="s">
        <v>670</v>
      </c>
      <c r="E153" s="36"/>
      <c r="F153" s="36"/>
      <c r="G153" s="36"/>
      <c r="H153" s="36"/>
      <c r="I153" s="36" t="n">
        <v>62</v>
      </c>
      <c r="J153" s="36"/>
      <c r="K153" s="36"/>
      <c r="L153" s="36"/>
      <c r="M153" s="8" t="n">
        <v>114</v>
      </c>
      <c r="N153" s="66" t="n">
        <f aca="false">SUM(E153:M153)</f>
        <v>176</v>
      </c>
    </row>
    <row r="154" customFormat="false" ht="12.75" hidden="false" customHeight="false" outlineLevel="0" collapsed="false">
      <c r="A154" s="65" t="n">
        <v>150</v>
      </c>
      <c r="B154" s="48" t="s">
        <v>1560</v>
      </c>
      <c r="C154" s="48" t="s">
        <v>678</v>
      </c>
      <c r="D154" s="56" t="s">
        <v>1561</v>
      </c>
      <c r="E154" s="36"/>
      <c r="F154" s="36"/>
      <c r="G154" s="36"/>
      <c r="H154" s="36" t="n">
        <v>97</v>
      </c>
      <c r="I154" s="36"/>
      <c r="J154" s="36"/>
      <c r="K154" s="8" t="n">
        <v>75</v>
      </c>
      <c r="L154" s="36"/>
      <c r="M154" s="36"/>
      <c r="N154" s="66" t="n">
        <f aca="false">SUM(E154:M154)</f>
        <v>172</v>
      </c>
    </row>
    <row r="155" customFormat="false" ht="12.75" hidden="false" customHeight="false" outlineLevel="0" collapsed="false">
      <c r="A155" s="65" t="n">
        <v>151</v>
      </c>
      <c r="B155" s="48" t="s">
        <v>1562</v>
      </c>
      <c r="C155" s="48" t="s">
        <v>585</v>
      </c>
      <c r="D155" s="56" t="s">
        <v>457</v>
      </c>
      <c r="E155" s="36"/>
      <c r="F155" s="36"/>
      <c r="G155" s="36"/>
      <c r="H155" s="36" t="n">
        <v>76</v>
      </c>
      <c r="I155" s="36"/>
      <c r="J155" s="36"/>
      <c r="K155" s="8" t="n">
        <v>96</v>
      </c>
      <c r="L155" s="36"/>
      <c r="M155" s="36"/>
      <c r="N155" s="66" t="n">
        <f aca="false">SUM(E155:M155)</f>
        <v>172</v>
      </c>
    </row>
    <row r="156" customFormat="false" ht="12.75" hidden="false" customHeight="false" outlineLevel="0" collapsed="false">
      <c r="A156" s="65" t="n">
        <v>152</v>
      </c>
      <c r="B156" s="48" t="s">
        <v>1563</v>
      </c>
      <c r="C156" s="48" t="s">
        <v>587</v>
      </c>
      <c r="D156" s="56" t="s">
        <v>1564</v>
      </c>
      <c r="E156" s="36"/>
      <c r="F156" s="36"/>
      <c r="G156" s="36"/>
      <c r="H156" s="36" t="n">
        <v>79</v>
      </c>
      <c r="I156" s="36"/>
      <c r="J156" s="36"/>
      <c r="K156" s="36"/>
      <c r="L156" s="36"/>
      <c r="M156" s="8" t="n">
        <v>90</v>
      </c>
      <c r="N156" s="66" t="n">
        <f aca="false">SUM(E156:M156)</f>
        <v>169</v>
      </c>
    </row>
    <row r="157" customFormat="false" ht="12.75" hidden="false" customHeight="false" outlineLevel="0" collapsed="false">
      <c r="A157" s="65" t="n">
        <v>153</v>
      </c>
      <c r="B157" s="37" t="s">
        <v>1565</v>
      </c>
      <c r="C157" s="37" t="s">
        <v>644</v>
      </c>
      <c r="D157" s="36" t="s">
        <v>504</v>
      </c>
      <c r="E157" s="36"/>
      <c r="F157" s="36"/>
      <c r="G157" s="36"/>
      <c r="H157" s="36"/>
      <c r="I157" s="36" t="n">
        <v>98</v>
      </c>
      <c r="J157" s="36"/>
      <c r="K157" s="8" t="n">
        <v>70.5</v>
      </c>
      <c r="L157" s="36"/>
      <c r="M157" s="36"/>
      <c r="N157" s="66" t="n">
        <f aca="false">SUM(E157:M157)</f>
        <v>168.5</v>
      </c>
    </row>
    <row r="158" customFormat="false" ht="12.75" hidden="false" customHeight="false" outlineLevel="0" collapsed="false">
      <c r="A158" s="65" t="n">
        <v>154</v>
      </c>
      <c r="B158" s="50" t="s">
        <v>1566</v>
      </c>
      <c r="C158" s="37" t="s">
        <v>494</v>
      </c>
      <c r="D158" s="8" t="s">
        <v>186</v>
      </c>
      <c r="E158" s="36"/>
      <c r="F158" s="36"/>
      <c r="G158" s="36"/>
      <c r="H158" s="36"/>
      <c r="I158" s="36"/>
      <c r="J158" s="36"/>
      <c r="K158" s="36"/>
      <c r="L158" s="36"/>
      <c r="M158" s="8" t="n">
        <v>168</v>
      </c>
      <c r="N158" s="66" t="n">
        <f aca="false">SUM(E158:M158)</f>
        <v>168</v>
      </c>
    </row>
    <row r="159" customFormat="false" ht="12.75" hidden="false" customHeight="false" outlineLevel="0" collapsed="false">
      <c r="A159" s="65" t="n">
        <v>155</v>
      </c>
      <c r="B159" s="37" t="s">
        <v>1567</v>
      </c>
      <c r="C159" s="37" t="s">
        <v>605</v>
      </c>
      <c r="D159" s="36" t="s">
        <v>354</v>
      </c>
      <c r="E159" s="36"/>
      <c r="F159" s="36"/>
      <c r="G159" s="36"/>
      <c r="H159" s="36"/>
      <c r="I159" s="36"/>
      <c r="J159" s="36" t="n">
        <v>98</v>
      </c>
      <c r="K159" s="36"/>
      <c r="L159" s="36"/>
      <c r="M159" s="8" t="n">
        <v>67.5</v>
      </c>
      <c r="N159" s="66" t="n">
        <f aca="false">SUM(E159:M159)</f>
        <v>165.5</v>
      </c>
    </row>
    <row r="160" customFormat="false" ht="12.75" hidden="false" customHeight="false" outlineLevel="0" collapsed="false">
      <c r="A160" s="65" t="n">
        <v>156</v>
      </c>
      <c r="B160" s="40" t="s">
        <v>1568</v>
      </c>
      <c r="C160" s="41" t="s">
        <v>719</v>
      </c>
      <c r="D160" s="42" t="s">
        <v>261</v>
      </c>
      <c r="E160" s="36"/>
      <c r="F160" s="36"/>
      <c r="G160" s="36"/>
      <c r="H160" s="36"/>
      <c r="I160" s="36"/>
      <c r="J160" s="36" t="n">
        <v>120</v>
      </c>
      <c r="K160" s="8" t="n">
        <v>39</v>
      </c>
      <c r="L160" s="36" t="n">
        <v>6</v>
      </c>
      <c r="M160" s="36"/>
      <c r="N160" s="66" t="n">
        <f aca="false">SUM(E160:M160)</f>
        <v>165</v>
      </c>
    </row>
    <row r="161" customFormat="false" ht="12.75" hidden="false" customHeight="false" outlineLevel="0" collapsed="false">
      <c r="A161" s="65" t="n">
        <v>157</v>
      </c>
      <c r="B161" s="37" t="s">
        <v>1569</v>
      </c>
      <c r="C161" s="71" t="s">
        <v>1500</v>
      </c>
      <c r="D161" s="36" t="s">
        <v>57</v>
      </c>
      <c r="E161" s="36" t="n">
        <v>96</v>
      </c>
      <c r="F161" s="36"/>
      <c r="G161" s="36"/>
      <c r="H161" s="36"/>
      <c r="I161" s="36"/>
      <c r="J161" s="36"/>
      <c r="K161" s="8" t="n">
        <v>69</v>
      </c>
      <c r="L161" s="36"/>
      <c r="M161" s="36"/>
      <c r="N161" s="66" t="n">
        <f aca="false">SUM(E161:M161)</f>
        <v>165</v>
      </c>
    </row>
    <row r="162" customFormat="false" ht="12.75" hidden="false" customHeight="false" outlineLevel="0" collapsed="false">
      <c r="A162" s="65" t="n">
        <v>158</v>
      </c>
      <c r="B162" s="40" t="s">
        <v>1570</v>
      </c>
      <c r="C162" s="41" t="s">
        <v>929</v>
      </c>
      <c r="D162" s="42" t="s">
        <v>906</v>
      </c>
      <c r="E162" s="36" t="n">
        <v>122</v>
      </c>
      <c r="F162" s="36"/>
      <c r="G162" s="36"/>
      <c r="H162" s="36"/>
      <c r="I162" s="36"/>
      <c r="J162" s="36"/>
      <c r="K162" s="36"/>
      <c r="L162" s="36" t="n">
        <v>40</v>
      </c>
      <c r="M162" s="36"/>
      <c r="N162" s="66" t="n">
        <f aca="false">SUM(E162:M162)</f>
        <v>162</v>
      </c>
    </row>
    <row r="163" customFormat="false" ht="12.75" hidden="false" customHeight="false" outlineLevel="0" collapsed="false">
      <c r="A163" s="65" t="n">
        <v>159</v>
      </c>
      <c r="B163" s="40" t="s">
        <v>1571</v>
      </c>
      <c r="C163" s="48" t="s">
        <v>545</v>
      </c>
      <c r="D163" s="42" t="s">
        <v>1378</v>
      </c>
      <c r="E163" s="36"/>
      <c r="F163" s="36"/>
      <c r="G163" s="36"/>
      <c r="H163" s="36" t="n">
        <v>105</v>
      </c>
      <c r="I163" s="36"/>
      <c r="J163" s="36"/>
      <c r="K163" s="36"/>
      <c r="L163" s="36" t="n">
        <v>52</v>
      </c>
      <c r="M163" s="36"/>
      <c r="N163" s="66" t="n">
        <f aca="false">SUM(E163:M163)</f>
        <v>157</v>
      </c>
    </row>
    <row r="164" customFormat="false" ht="12.75" hidden="false" customHeight="false" outlineLevel="0" collapsed="false">
      <c r="A164" s="65" t="n">
        <v>160</v>
      </c>
      <c r="B164" s="67" t="s">
        <v>1572</v>
      </c>
      <c r="C164" s="37" t="s">
        <v>716</v>
      </c>
      <c r="D164" s="68" t="s">
        <v>1573</v>
      </c>
      <c r="E164" s="36"/>
      <c r="F164" s="36"/>
      <c r="G164" s="36"/>
      <c r="H164" s="36"/>
      <c r="I164" s="36"/>
      <c r="J164" s="36"/>
      <c r="K164" s="8" t="n">
        <v>156</v>
      </c>
      <c r="L164" s="36"/>
      <c r="M164" s="36"/>
      <c r="N164" s="66" t="n">
        <f aca="false">SUM(E164:M164)</f>
        <v>156</v>
      </c>
    </row>
    <row r="165" customFormat="false" ht="12.75" hidden="false" customHeight="false" outlineLevel="0" collapsed="false">
      <c r="A165" s="65" t="n">
        <v>161</v>
      </c>
      <c r="B165" s="37" t="s">
        <v>899</v>
      </c>
      <c r="C165" s="37" t="s">
        <v>607</v>
      </c>
      <c r="D165" s="36" t="s">
        <v>865</v>
      </c>
      <c r="E165" s="36"/>
      <c r="F165" s="36" t="n">
        <v>113</v>
      </c>
      <c r="G165" s="36"/>
      <c r="H165" s="36"/>
      <c r="I165" s="36"/>
      <c r="J165" s="36"/>
      <c r="K165" s="36"/>
      <c r="L165" s="36" t="n">
        <v>42</v>
      </c>
      <c r="M165" s="36"/>
      <c r="N165" s="66" t="n">
        <f aca="false">SUM(E165:M165)</f>
        <v>155</v>
      </c>
    </row>
    <row r="166" customFormat="false" ht="12.75" hidden="false" customHeight="false" outlineLevel="0" collapsed="false">
      <c r="A166" s="65" t="n">
        <v>162</v>
      </c>
      <c r="B166" s="40" t="s">
        <v>1574</v>
      </c>
      <c r="C166" s="41" t="s">
        <v>1575</v>
      </c>
      <c r="D166" s="42" t="s">
        <v>25</v>
      </c>
      <c r="E166" s="36" t="n">
        <v>108</v>
      </c>
      <c r="F166" s="36"/>
      <c r="G166" s="36"/>
      <c r="H166" s="36"/>
      <c r="I166" s="36"/>
      <c r="J166" s="36"/>
      <c r="K166" s="36"/>
      <c r="L166" s="36" t="n">
        <v>46</v>
      </c>
      <c r="M166" s="36"/>
      <c r="N166" s="66" t="n">
        <f aca="false">SUM(E166:M166)</f>
        <v>154</v>
      </c>
    </row>
    <row r="167" customFormat="false" ht="12.75" hidden="false" customHeight="false" outlineLevel="0" collapsed="false">
      <c r="A167" s="65" t="n">
        <v>163</v>
      </c>
      <c r="B167" s="37" t="s">
        <v>1576</v>
      </c>
      <c r="C167" s="37" t="s">
        <v>570</v>
      </c>
      <c r="D167" s="68" t="s">
        <v>299</v>
      </c>
      <c r="E167" s="36"/>
      <c r="F167" s="36"/>
      <c r="G167" s="36"/>
      <c r="H167" s="36"/>
      <c r="I167" s="36" t="n">
        <v>100</v>
      </c>
      <c r="J167" s="36"/>
      <c r="K167" s="8" t="n">
        <v>54</v>
      </c>
      <c r="L167" s="36"/>
      <c r="M167" s="36"/>
      <c r="N167" s="66" t="n">
        <f aca="false">SUM(E167:M167)</f>
        <v>154</v>
      </c>
    </row>
    <row r="168" customFormat="false" ht="12.75" hidden="false" customHeight="false" outlineLevel="0" collapsed="false">
      <c r="A168" s="65" t="n">
        <v>164</v>
      </c>
      <c r="B168" s="40" t="s">
        <v>1577</v>
      </c>
      <c r="C168" s="41" t="s">
        <v>719</v>
      </c>
      <c r="D168" s="42" t="s">
        <v>865</v>
      </c>
      <c r="E168" s="36"/>
      <c r="F168" s="36" t="n">
        <v>122</v>
      </c>
      <c r="G168" s="36"/>
      <c r="H168" s="36"/>
      <c r="I168" s="36"/>
      <c r="J168" s="36"/>
      <c r="K168" s="36"/>
      <c r="L168" s="36" t="n">
        <v>32</v>
      </c>
      <c r="M168" s="36"/>
      <c r="N168" s="66" t="n">
        <f aca="false">SUM(E168:M168)</f>
        <v>154</v>
      </c>
    </row>
    <row r="169" customFormat="false" ht="12.75" hidden="false" customHeight="false" outlineLevel="0" collapsed="false">
      <c r="A169" s="65" t="n">
        <v>165</v>
      </c>
      <c r="B169" s="48" t="s">
        <v>1289</v>
      </c>
      <c r="C169" s="48" t="s">
        <v>872</v>
      </c>
      <c r="D169" s="56" t="s">
        <v>991</v>
      </c>
      <c r="E169" s="36"/>
      <c r="F169" s="36"/>
      <c r="G169" s="36"/>
      <c r="H169" s="36" t="n">
        <v>91</v>
      </c>
      <c r="I169" s="36"/>
      <c r="J169" s="36"/>
      <c r="K169" s="8" t="n">
        <v>63</v>
      </c>
      <c r="L169" s="36"/>
      <c r="M169" s="36"/>
      <c r="N169" s="66" t="n">
        <f aca="false">SUM(E169:M169)</f>
        <v>154</v>
      </c>
    </row>
    <row r="170" customFormat="false" ht="12.75" hidden="false" customHeight="false" outlineLevel="0" collapsed="false">
      <c r="A170" s="65" t="n">
        <v>166</v>
      </c>
      <c r="B170" s="95" t="s">
        <v>1578</v>
      </c>
      <c r="C170" s="95" t="s">
        <v>626</v>
      </c>
      <c r="D170" s="91" t="s">
        <v>112</v>
      </c>
      <c r="E170" s="36"/>
      <c r="F170" s="36"/>
      <c r="G170" s="36" t="n">
        <v>107</v>
      </c>
      <c r="H170" s="36"/>
      <c r="I170" s="36"/>
      <c r="J170" s="36"/>
      <c r="K170" s="8" t="n">
        <v>43.5</v>
      </c>
      <c r="L170" s="36"/>
      <c r="M170" s="36"/>
      <c r="N170" s="66" t="n">
        <f aca="false">SUM(E170:M170)</f>
        <v>150.5</v>
      </c>
    </row>
    <row r="171" customFormat="false" ht="12.75" hidden="false" customHeight="false" outlineLevel="0" collapsed="false">
      <c r="A171" s="65" t="n">
        <v>167</v>
      </c>
      <c r="B171" s="40" t="s">
        <v>1579</v>
      </c>
      <c r="C171" s="41" t="s">
        <v>1580</v>
      </c>
      <c r="D171" s="42" t="s">
        <v>87</v>
      </c>
      <c r="E171" s="36"/>
      <c r="F171" s="36"/>
      <c r="G171" s="36"/>
      <c r="H171" s="36"/>
      <c r="I171" s="36"/>
      <c r="J171" s="36"/>
      <c r="K171" s="36"/>
      <c r="L171" s="36" t="n">
        <v>150</v>
      </c>
      <c r="M171" s="36"/>
      <c r="N171" s="66" t="n">
        <f aca="false">SUM(E171:M171)</f>
        <v>150</v>
      </c>
    </row>
    <row r="172" customFormat="false" ht="12.75" hidden="false" customHeight="false" outlineLevel="0" collapsed="false">
      <c r="A172" s="65" t="n">
        <v>168</v>
      </c>
      <c r="B172" s="95" t="s">
        <v>1581</v>
      </c>
      <c r="C172" s="95" t="s">
        <v>849</v>
      </c>
      <c r="D172" s="91" t="s">
        <v>211</v>
      </c>
      <c r="E172" s="36"/>
      <c r="F172" s="36"/>
      <c r="G172" s="36" t="n">
        <v>106</v>
      </c>
      <c r="H172" s="36"/>
      <c r="I172" s="36"/>
      <c r="J172" s="36"/>
      <c r="K172" s="8" t="n">
        <v>40.5</v>
      </c>
      <c r="L172" s="36"/>
      <c r="M172" s="36"/>
      <c r="N172" s="66" t="n">
        <f aca="false">SUM(E172:M172)</f>
        <v>146.5</v>
      </c>
    </row>
    <row r="173" customFormat="false" ht="12.75" hidden="false" customHeight="false" outlineLevel="0" collapsed="false">
      <c r="A173" s="65" t="n">
        <v>169</v>
      </c>
      <c r="B173" s="37" t="s">
        <v>1582</v>
      </c>
      <c r="C173" s="37" t="s">
        <v>819</v>
      </c>
      <c r="D173" s="36" t="s">
        <v>865</v>
      </c>
      <c r="E173" s="36"/>
      <c r="F173" s="36" t="n">
        <v>114</v>
      </c>
      <c r="G173" s="36"/>
      <c r="H173" s="36"/>
      <c r="I173" s="36"/>
      <c r="J173" s="36"/>
      <c r="K173" s="36"/>
      <c r="L173" s="36" t="n">
        <v>30</v>
      </c>
      <c r="M173" s="36"/>
      <c r="N173" s="66" t="n">
        <f aca="false">SUM(E173:M173)</f>
        <v>144</v>
      </c>
    </row>
    <row r="174" customFormat="false" ht="12.75" hidden="false" customHeight="false" outlineLevel="0" collapsed="false">
      <c r="A174" s="65" t="n">
        <v>170</v>
      </c>
      <c r="B174" s="40" t="s">
        <v>1583</v>
      </c>
      <c r="C174" s="41" t="s">
        <v>742</v>
      </c>
      <c r="D174" s="42" t="s">
        <v>295</v>
      </c>
      <c r="E174" s="36"/>
      <c r="F174" s="36"/>
      <c r="G174" s="36"/>
      <c r="H174" s="36"/>
      <c r="I174" s="36"/>
      <c r="J174" s="36" t="n">
        <v>106</v>
      </c>
      <c r="K174" s="36"/>
      <c r="L174" s="36" t="n">
        <v>38</v>
      </c>
      <c r="M174" s="36"/>
      <c r="N174" s="66" t="n">
        <f aca="false">SUM(E174:M174)</f>
        <v>144</v>
      </c>
    </row>
    <row r="175" customFormat="false" ht="12.75" hidden="false" customHeight="false" outlineLevel="0" collapsed="false">
      <c r="A175" s="65" t="n">
        <v>171</v>
      </c>
      <c r="B175" s="40" t="s">
        <v>727</v>
      </c>
      <c r="C175" s="41" t="s">
        <v>1206</v>
      </c>
      <c r="D175" s="42" t="s">
        <v>392</v>
      </c>
      <c r="E175" s="36"/>
      <c r="F175" s="36"/>
      <c r="G175" s="36" t="n">
        <v>116</v>
      </c>
      <c r="H175" s="36"/>
      <c r="I175" s="36"/>
      <c r="J175" s="36"/>
      <c r="K175" s="36"/>
      <c r="L175" s="36" t="n">
        <v>28</v>
      </c>
      <c r="M175" s="36"/>
      <c r="N175" s="66" t="n">
        <f aca="false">SUM(E175:M175)</f>
        <v>144</v>
      </c>
    </row>
    <row r="176" customFormat="false" ht="12.75" hidden="false" customHeight="false" outlineLevel="0" collapsed="false">
      <c r="A176" s="65" t="n">
        <v>172</v>
      </c>
      <c r="B176" s="67" t="s">
        <v>1584</v>
      </c>
      <c r="C176" s="37" t="s">
        <v>574</v>
      </c>
      <c r="D176" s="68" t="s">
        <v>1505</v>
      </c>
      <c r="E176" s="36"/>
      <c r="F176" s="36"/>
      <c r="G176" s="36"/>
      <c r="H176" s="36"/>
      <c r="I176" s="36"/>
      <c r="J176" s="36"/>
      <c r="K176" s="8" t="n">
        <v>139.5</v>
      </c>
      <c r="L176" s="36"/>
      <c r="M176" s="36"/>
      <c r="N176" s="66" t="n">
        <f aca="false">SUM(E176:M176)</f>
        <v>139.5</v>
      </c>
    </row>
    <row r="177" customFormat="false" ht="12.75" hidden="false" customHeight="false" outlineLevel="0" collapsed="false">
      <c r="A177" s="65" t="n">
        <v>173</v>
      </c>
      <c r="B177" s="67" t="s">
        <v>1585</v>
      </c>
      <c r="C177" s="37" t="s">
        <v>644</v>
      </c>
      <c r="D177" s="68" t="s">
        <v>1586</v>
      </c>
      <c r="E177" s="36"/>
      <c r="F177" s="36"/>
      <c r="G177" s="36"/>
      <c r="H177" s="36"/>
      <c r="I177" s="36"/>
      <c r="J177" s="36"/>
      <c r="K177" s="8" t="n">
        <v>136.5</v>
      </c>
      <c r="L177" s="36"/>
      <c r="M177" s="36"/>
      <c r="N177" s="66" t="n">
        <f aca="false">SUM(E177:M177)</f>
        <v>136.5</v>
      </c>
    </row>
    <row r="178" customFormat="false" ht="12.75" hidden="false" customHeight="false" outlineLevel="0" collapsed="false">
      <c r="A178" s="65" t="n">
        <v>174</v>
      </c>
      <c r="B178" s="40" t="s">
        <v>1587</v>
      </c>
      <c r="C178" s="95" t="s">
        <v>494</v>
      </c>
      <c r="D178" s="42" t="s">
        <v>441</v>
      </c>
      <c r="E178" s="36"/>
      <c r="F178" s="36"/>
      <c r="G178" s="36" t="n">
        <v>102</v>
      </c>
      <c r="H178" s="36"/>
      <c r="I178" s="36"/>
      <c r="J178" s="36"/>
      <c r="K178" s="36"/>
      <c r="L178" s="36" t="n">
        <v>34</v>
      </c>
      <c r="M178" s="36"/>
      <c r="N178" s="66" t="n">
        <f aca="false">SUM(E178:M178)</f>
        <v>136</v>
      </c>
    </row>
    <row r="179" customFormat="false" ht="12.75" hidden="false" customHeight="false" outlineLevel="0" collapsed="false">
      <c r="A179" s="65" t="n">
        <v>175</v>
      </c>
      <c r="B179" s="40" t="s">
        <v>1588</v>
      </c>
      <c r="C179" s="41" t="s">
        <v>650</v>
      </c>
      <c r="D179" s="42" t="s">
        <v>672</v>
      </c>
      <c r="E179" s="36"/>
      <c r="F179" s="36"/>
      <c r="G179" s="36" t="n">
        <v>117</v>
      </c>
      <c r="H179" s="36"/>
      <c r="I179" s="36"/>
      <c r="J179" s="36"/>
      <c r="K179" s="36"/>
      <c r="L179" s="36" t="n">
        <v>18</v>
      </c>
      <c r="M179" s="36"/>
      <c r="N179" s="66" t="n">
        <f aca="false">SUM(E179:M179)</f>
        <v>135</v>
      </c>
    </row>
    <row r="180" customFormat="false" ht="12.75" hidden="false" customHeight="false" outlineLevel="0" collapsed="false">
      <c r="A180" s="65" t="n">
        <v>176</v>
      </c>
      <c r="B180" s="37" t="s">
        <v>533</v>
      </c>
      <c r="C180" s="37" t="s">
        <v>558</v>
      </c>
      <c r="D180" s="36" t="s">
        <v>106</v>
      </c>
      <c r="E180" s="36"/>
      <c r="F180" s="36"/>
      <c r="G180" s="36"/>
      <c r="H180" s="36"/>
      <c r="I180" s="36" t="n">
        <v>84</v>
      </c>
      <c r="J180" s="36"/>
      <c r="K180" s="8" t="n">
        <v>48</v>
      </c>
      <c r="L180" s="36"/>
      <c r="M180" s="36"/>
      <c r="N180" s="66" t="n">
        <f aca="false">SUM(E180:M180)</f>
        <v>132</v>
      </c>
    </row>
    <row r="181" customFormat="false" ht="12.75" hidden="false" customHeight="false" outlineLevel="0" collapsed="false">
      <c r="A181" s="65" t="n">
        <v>177</v>
      </c>
      <c r="B181" s="40" t="s">
        <v>1589</v>
      </c>
      <c r="C181" s="37" t="s">
        <v>410</v>
      </c>
      <c r="D181" s="42" t="s">
        <v>1590</v>
      </c>
      <c r="E181" s="36"/>
      <c r="F181" s="36"/>
      <c r="G181" s="36"/>
      <c r="H181" s="36"/>
      <c r="I181" s="36" t="n">
        <v>108</v>
      </c>
      <c r="J181" s="36"/>
      <c r="K181" s="36"/>
      <c r="L181" s="36" t="n">
        <v>20</v>
      </c>
      <c r="M181" s="36"/>
      <c r="N181" s="66" t="n">
        <f aca="false">SUM(E181:M181)</f>
        <v>128</v>
      </c>
    </row>
    <row r="182" customFormat="false" ht="12.75" hidden="false" customHeight="false" outlineLevel="0" collapsed="false">
      <c r="A182" s="65" t="n">
        <v>178</v>
      </c>
      <c r="B182" s="40" t="s">
        <v>1591</v>
      </c>
      <c r="C182" s="41" t="s">
        <v>872</v>
      </c>
      <c r="D182" s="42" t="s">
        <v>1378</v>
      </c>
      <c r="E182" s="36"/>
      <c r="F182" s="36"/>
      <c r="G182" s="36"/>
      <c r="H182" s="36" t="n">
        <v>104</v>
      </c>
      <c r="I182" s="36"/>
      <c r="J182" s="36"/>
      <c r="K182" s="36"/>
      <c r="L182" s="36" t="n">
        <v>22</v>
      </c>
      <c r="M182" s="36"/>
      <c r="N182" s="66" t="n">
        <f aca="false">SUM(E182:M182)</f>
        <v>126</v>
      </c>
    </row>
    <row r="183" customFormat="false" ht="12.75" hidden="false" customHeight="false" outlineLevel="0" collapsed="false">
      <c r="A183" s="65" t="n">
        <v>179</v>
      </c>
      <c r="B183" s="40" t="s">
        <v>650</v>
      </c>
      <c r="C183" s="41" t="s">
        <v>878</v>
      </c>
      <c r="D183" s="42" t="s">
        <v>906</v>
      </c>
      <c r="E183" s="36" t="n">
        <v>114</v>
      </c>
      <c r="F183" s="36"/>
      <c r="G183" s="36"/>
      <c r="H183" s="36"/>
      <c r="I183" s="36"/>
      <c r="J183" s="36"/>
      <c r="K183" s="36"/>
      <c r="L183" s="36" t="n">
        <v>4</v>
      </c>
      <c r="M183" s="36"/>
      <c r="N183" s="66" t="n">
        <f aca="false">SUM(E183:M183)</f>
        <v>118</v>
      </c>
    </row>
    <row r="184" customFormat="false" ht="12.75" hidden="false" customHeight="false" outlineLevel="0" collapsed="false">
      <c r="A184" s="65" t="n">
        <v>180</v>
      </c>
      <c r="B184" s="48" t="s">
        <v>1592</v>
      </c>
      <c r="C184" s="48" t="s">
        <v>545</v>
      </c>
      <c r="D184" s="56" t="s">
        <v>47</v>
      </c>
      <c r="E184" s="36"/>
      <c r="F184" s="36"/>
      <c r="G184" s="36"/>
      <c r="H184" s="36" t="n">
        <v>117</v>
      </c>
      <c r="I184" s="36"/>
      <c r="J184" s="36"/>
      <c r="K184" s="36"/>
      <c r="L184" s="36"/>
      <c r="M184" s="36"/>
      <c r="N184" s="66" t="n">
        <f aca="false">SUM(E184:M184)</f>
        <v>117</v>
      </c>
    </row>
    <row r="185" customFormat="false" ht="12.75" hidden="false" customHeight="false" outlineLevel="0" collapsed="false">
      <c r="A185" s="65" t="n">
        <v>181</v>
      </c>
      <c r="B185" s="37" t="s">
        <v>1593</v>
      </c>
      <c r="C185" s="37" t="s">
        <v>1594</v>
      </c>
      <c r="D185" s="36" t="s">
        <v>1072</v>
      </c>
      <c r="E185" s="36"/>
      <c r="F185" s="36"/>
      <c r="G185" s="36"/>
      <c r="H185" s="36"/>
      <c r="I185" s="36" t="n">
        <v>117</v>
      </c>
      <c r="J185" s="36"/>
      <c r="K185" s="36"/>
      <c r="L185" s="36"/>
      <c r="M185" s="36"/>
      <c r="N185" s="66" t="n">
        <f aca="false">SUM(E185:M185)</f>
        <v>117</v>
      </c>
    </row>
    <row r="186" customFormat="false" ht="12.75" hidden="false" customHeight="false" outlineLevel="0" collapsed="false">
      <c r="A186" s="65" t="n">
        <v>182</v>
      </c>
      <c r="B186" s="37" t="s">
        <v>1595</v>
      </c>
      <c r="C186" s="37" t="s">
        <v>648</v>
      </c>
      <c r="D186" s="36" t="s">
        <v>295</v>
      </c>
      <c r="E186" s="36"/>
      <c r="F186" s="36"/>
      <c r="G186" s="36"/>
      <c r="H186" s="36"/>
      <c r="I186" s="36"/>
      <c r="J186" s="36" t="n">
        <v>116</v>
      </c>
      <c r="K186" s="36"/>
      <c r="L186" s="36"/>
      <c r="M186" s="36"/>
      <c r="N186" s="66" t="n">
        <f aca="false">SUM(E186:M186)</f>
        <v>116</v>
      </c>
    </row>
    <row r="187" customFormat="false" ht="12.75" hidden="false" customHeight="false" outlineLevel="0" collapsed="false">
      <c r="A187" s="65" t="n">
        <v>183</v>
      </c>
      <c r="B187" s="48" t="s">
        <v>1596</v>
      </c>
      <c r="C187" s="48" t="s">
        <v>719</v>
      </c>
      <c r="D187" s="56" t="s">
        <v>884</v>
      </c>
      <c r="E187" s="36"/>
      <c r="F187" s="36"/>
      <c r="G187" s="36"/>
      <c r="H187" s="36" t="n">
        <v>113</v>
      </c>
      <c r="I187" s="36"/>
      <c r="J187" s="36"/>
      <c r="K187" s="36"/>
      <c r="L187" s="36"/>
      <c r="M187" s="36"/>
      <c r="N187" s="66" t="n">
        <f aca="false">SUM(E187:M187)</f>
        <v>113</v>
      </c>
    </row>
    <row r="188" customFormat="false" ht="12.75" hidden="false" customHeight="false" outlineLevel="0" collapsed="false">
      <c r="A188" s="65" t="n">
        <v>184</v>
      </c>
      <c r="B188" s="37" t="s">
        <v>1597</v>
      </c>
      <c r="C188" s="37" t="s">
        <v>576</v>
      </c>
      <c r="D188" s="36" t="s">
        <v>796</v>
      </c>
      <c r="E188" s="36"/>
      <c r="F188" s="36"/>
      <c r="G188" s="36"/>
      <c r="H188" s="36"/>
      <c r="I188" s="36"/>
      <c r="J188" s="36" t="n">
        <v>112</v>
      </c>
      <c r="K188" s="36"/>
      <c r="L188" s="36"/>
      <c r="M188" s="36"/>
      <c r="N188" s="66" t="n">
        <f aca="false">SUM(E188:M188)</f>
        <v>112</v>
      </c>
    </row>
    <row r="189" customFormat="false" ht="12.75" hidden="false" customHeight="false" outlineLevel="0" collapsed="false">
      <c r="A189" s="65" t="n">
        <v>185</v>
      </c>
      <c r="B189" s="40" t="s">
        <v>1598</v>
      </c>
      <c r="C189" s="48" t="s">
        <v>531</v>
      </c>
      <c r="D189" s="42" t="s">
        <v>97</v>
      </c>
      <c r="E189" s="36"/>
      <c r="F189" s="36"/>
      <c r="G189" s="36"/>
      <c r="H189" s="36" t="n">
        <v>98</v>
      </c>
      <c r="I189" s="36"/>
      <c r="J189" s="36"/>
      <c r="K189" s="36"/>
      <c r="L189" s="36" t="n">
        <v>14</v>
      </c>
      <c r="M189" s="36"/>
      <c r="N189" s="66" t="n">
        <f aca="false">SUM(E189:M189)</f>
        <v>112</v>
      </c>
    </row>
    <row r="190" customFormat="false" ht="12.75" hidden="false" customHeight="false" outlineLevel="0" collapsed="false">
      <c r="A190" s="65" t="n">
        <v>186</v>
      </c>
      <c r="B190" s="37" t="s">
        <v>1599</v>
      </c>
      <c r="C190" s="37" t="s">
        <v>549</v>
      </c>
      <c r="D190" s="36" t="s">
        <v>348</v>
      </c>
      <c r="E190" s="36"/>
      <c r="F190" s="36"/>
      <c r="G190" s="36"/>
      <c r="H190" s="36"/>
      <c r="I190" s="36" t="n">
        <v>112</v>
      </c>
      <c r="J190" s="36"/>
      <c r="K190" s="36"/>
      <c r="L190" s="36"/>
      <c r="M190" s="36"/>
      <c r="N190" s="66" t="n">
        <f aca="false">SUM(E190:M190)</f>
        <v>112</v>
      </c>
    </row>
    <row r="191" customFormat="false" ht="12.75" hidden="false" customHeight="false" outlineLevel="0" collapsed="false">
      <c r="A191" s="65" t="n">
        <v>187</v>
      </c>
      <c r="B191" s="37" t="s">
        <v>1600</v>
      </c>
      <c r="C191" s="37" t="s">
        <v>872</v>
      </c>
      <c r="D191" s="36" t="s">
        <v>624</v>
      </c>
      <c r="E191" s="36"/>
      <c r="F191" s="36" t="n">
        <v>112</v>
      </c>
      <c r="G191" s="36"/>
      <c r="H191" s="36"/>
      <c r="I191" s="36"/>
      <c r="J191" s="36"/>
      <c r="K191" s="36"/>
      <c r="L191" s="36"/>
      <c r="M191" s="36"/>
      <c r="N191" s="66" t="n">
        <f aca="false">SUM(E191:M191)</f>
        <v>112</v>
      </c>
    </row>
    <row r="192" customFormat="false" ht="12.75" hidden="false" customHeight="false" outlineLevel="0" collapsed="false">
      <c r="A192" s="65" t="n">
        <v>188</v>
      </c>
      <c r="B192" s="95" t="s">
        <v>1601</v>
      </c>
      <c r="C192" s="95" t="s">
        <v>576</v>
      </c>
      <c r="D192" s="91" t="s">
        <v>286</v>
      </c>
      <c r="E192" s="36"/>
      <c r="F192" s="36"/>
      <c r="G192" s="36" t="n">
        <v>112</v>
      </c>
      <c r="H192" s="36"/>
      <c r="I192" s="36"/>
      <c r="J192" s="36"/>
      <c r="K192" s="36"/>
      <c r="L192" s="36"/>
      <c r="M192" s="36"/>
      <c r="N192" s="66" t="n">
        <f aca="false">SUM(E192:M192)</f>
        <v>112</v>
      </c>
    </row>
    <row r="193" customFormat="false" ht="12.75" hidden="false" customHeight="false" outlineLevel="0" collapsed="false">
      <c r="A193" s="65" t="n">
        <v>189</v>
      </c>
      <c r="B193" s="95" t="s">
        <v>1602</v>
      </c>
      <c r="C193" s="95" t="s">
        <v>565</v>
      </c>
      <c r="D193" s="91" t="s">
        <v>81</v>
      </c>
      <c r="E193" s="36"/>
      <c r="F193" s="36"/>
      <c r="G193" s="36" t="n">
        <v>111</v>
      </c>
      <c r="H193" s="36"/>
      <c r="I193" s="36"/>
      <c r="J193" s="36"/>
      <c r="K193" s="36"/>
      <c r="L193" s="36"/>
      <c r="M193" s="36"/>
      <c r="N193" s="66" t="n">
        <f aca="false">SUM(E193:M193)</f>
        <v>111</v>
      </c>
    </row>
    <row r="194" customFormat="false" ht="12.75" hidden="false" customHeight="false" outlineLevel="0" collapsed="false">
      <c r="A194" s="65" t="n">
        <v>190</v>
      </c>
      <c r="B194" s="37" t="s">
        <v>1603</v>
      </c>
      <c r="C194" s="71" t="s">
        <v>537</v>
      </c>
      <c r="D194" s="36" t="s">
        <v>417</v>
      </c>
      <c r="E194" s="36" t="n">
        <v>111</v>
      </c>
      <c r="F194" s="36"/>
      <c r="G194" s="36"/>
      <c r="H194" s="36"/>
      <c r="I194" s="36"/>
      <c r="J194" s="36"/>
      <c r="K194" s="36"/>
      <c r="L194" s="36"/>
      <c r="M194" s="36"/>
      <c r="N194" s="66" t="n">
        <f aca="false">SUM(E194:M194)</f>
        <v>111</v>
      </c>
    </row>
    <row r="195" customFormat="false" ht="12.75" hidden="false" customHeight="false" outlineLevel="0" collapsed="false">
      <c r="A195" s="65" t="n">
        <v>191</v>
      </c>
      <c r="B195" s="40" t="s">
        <v>1604</v>
      </c>
      <c r="C195" s="95" t="s">
        <v>764</v>
      </c>
      <c r="D195" s="42" t="s">
        <v>441</v>
      </c>
      <c r="E195" s="36"/>
      <c r="F195" s="36"/>
      <c r="G195" s="36" t="n">
        <v>109</v>
      </c>
      <c r="H195" s="36"/>
      <c r="I195" s="36"/>
      <c r="J195" s="36"/>
      <c r="K195" s="36"/>
      <c r="L195" s="36" t="n">
        <v>2</v>
      </c>
      <c r="M195" s="36"/>
      <c r="N195" s="66" t="n">
        <f aca="false">SUM(E195:M195)</f>
        <v>111</v>
      </c>
    </row>
    <row r="196" customFormat="false" ht="12.75" hidden="false" customHeight="false" outlineLevel="0" collapsed="false">
      <c r="A196" s="65" t="n">
        <v>192</v>
      </c>
      <c r="B196" s="37" t="s">
        <v>1605</v>
      </c>
      <c r="C196" s="37" t="s">
        <v>582</v>
      </c>
      <c r="D196" s="36" t="s">
        <v>1105</v>
      </c>
      <c r="E196" s="36"/>
      <c r="F196" s="36" t="n">
        <v>111</v>
      </c>
      <c r="G196" s="36"/>
      <c r="H196" s="36"/>
      <c r="I196" s="36"/>
      <c r="J196" s="36"/>
      <c r="K196" s="36"/>
      <c r="L196" s="36"/>
      <c r="M196" s="36"/>
      <c r="N196" s="66" t="n">
        <f aca="false">SUM(E196:M196)</f>
        <v>111</v>
      </c>
    </row>
    <row r="197" customFormat="false" ht="12.75" hidden="false" customHeight="false" outlineLevel="0" collapsed="false">
      <c r="A197" s="65" t="n">
        <v>193</v>
      </c>
      <c r="B197" s="50" t="s">
        <v>1606</v>
      </c>
      <c r="C197" s="37" t="s">
        <v>708</v>
      </c>
      <c r="D197" s="8" t="s">
        <v>1607</v>
      </c>
      <c r="E197" s="36"/>
      <c r="F197" s="36"/>
      <c r="G197" s="36"/>
      <c r="H197" s="36"/>
      <c r="I197" s="36"/>
      <c r="J197" s="36"/>
      <c r="K197" s="36"/>
      <c r="L197" s="36"/>
      <c r="M197" s="8" t="n">
        <v>109.5</v>
      </c>
      <c r="N197" s="66" t="n">
        <f aca="false">SUM(E197:M197)</f>
        <v>109.5</v>
      </c>
    </row>
    <row r="198" customFormat="false" ht="12.75" hidden="false" customHeight="false" outlineLevel="0" collapsed="false">
      <c r="A198" s="65" t="n">
        <v>194</v>
      </c>
      <c r="B198" s="37" t="s">
        <v>1608</v>
      </c>
      <c r="C198" s="37" t="s">
        <v>1609</v>
      </c>
      <c r="D198" s="36" t="s">
        <v>44</v>
      </c>
      <c r="E198" s="36"/>
      <c r="F198" s="36" t="n">
        <v>109</v>
      </c>
      <c r="G198" s="36"/>
      <c r="H198" s="36"/>
      <c r="I198" s="36"/>
      <c r="J198" s="36"/>
      <c r="K198" s="36"/>
      <c r="L198" s="36"/>
      <c r="M198" s="36"/>
      <c r="N198" s="66" t="n">
        <f aca="false">SUM(E198:M198)</f>
        <v>109</v>
      </c>
    </row>
    <row r="199" customFormat="false" ht="12.75" hidden="false" customHeight="false" outlineLevel="0" collapsed="false">
      <c r="A199" s="65" t="n">
        <v>195</v>
      </c>
      <c r="B199" s="37" t="s">
        <v>1610</v>
      </c>
      <c r="C199" s="69" t="s">
        <v>1611</v>
      </c>
      <c r="D199" s="36" t="s">
        <v>552</v>
      </c>
      <c r="E199" s="36" t="n">
        <v>109</v>
      </c>
      <c r="F199" s="36"/>
      <c r="G199" s="36"/>
      <c r="H199" s="36"/>
      <c r="I199" s="36"/>
      <c r="J199" s="36"/>
      <c r="K199" s="36"/>
      <c r="L199" s="36"/>
      <c r="M199" s="36"/>
      <c r="N199" s="66" t="n">
        <f aca="false">SUM(E199:M199)</f>
        <v>109</v>
      </c>
    </row>
    <row r="200" customFormat="false" ht="12.75" hidden="false" customHeight="false" outlineLevel="0" collapsed="false">
      <c r="A200" s="65" t="n">
        <v>196</v>
      </c>
      <c r="B200" s="40" t="s">
        <v>202</v>
      </c>
      <c r="C200" s="48" t="s">
        <v>849</v>
      </c>
      <c r="D200" s="42" t="s">
        <v>1612</v>
      </c>
      <c r="E200" s="36"/>
      <c r="F200" s="36"/>
      <c r="G200" s="36"/>
      <c r="H200" s="36" t="n">
        <v>107</v>
      </c>
      <c r="I200" s="36"/>
      <c r="J200" s="36"/>
      <c r="K200" s="36"/>
      <c r="L200" s="36" t="n">
        <v>2</v>
      </c>
      <c r="M200" s="36"/>
      <c r="N200" s="66" t="n">
        <f aca="false">SUM(E200:M200)</f>
        <v>109</v>
      </c>
    </row>
    <row r="201" customFormat="false" ht="12.75" hidden="false" customHeight="false" outlineLevel="0" collapsed="false">
      <c r="A201" s="65" t="n">
        <v>197</v>
      </c>
      <c r="B201" s="37" t="s">
        <v>1613</v>
      </c>
      <c r="C201" s="69" t="s">
        <v>565</v>
      </c>
      <c r="D201" s="36" t="s">
        <v>1614</v>
      </c>
      <c r="E201" s="36" t="n">
        <v>80</v>
      </c>
      <c r="F201" s="36"/>
      <c r="G201" s="36"/>
      <c r="H201" s="36"/>
      <c r="I201" s="36"/>
      <c r="J201" s="36"/>
      <c r="K201" s="8" t="n">
        <v>28.5</v>
      </c>
      <c r="L201" s="36"/>
      <c r="M201" s="36"/>
      <c r="N201" s="66" t="n">
        <f aca="false">SUM(E201:M201)</f>
        <v>108.5</v>
      </c>
    </row>
    <row r="202" customFormat="false" ht="12.75" hidden="false" customHeight="false" outlineLevel="0" collapsed="false">
      <c r="A202" s="65" t="n">
        <v>198</v>
      </c>
      <c r="B202" s="95" t="s">
        <v>533</v>
      </c>
      <c r="C202" s="95" t="s">
        <v>410</v>
      </c>
      <c r="D202" s="91" t="s">
        <v>441</v>
      </c>
      <c r="E202" s="36"/>
      <c r="F202" s="36"/>
      <c r="G202" s="36" t="n">
        <v>108</v>
      </c>
      <c r="H202" s="36"/>
      <c r="I202" s="36"/>
      <c r="J202" s="36"/>
      <c r="K202" s="36"/>
      <c r="L202" s="36"/>
      <c r="M202" s="36"/>
      <c r="N202" s="66" t="n">
        <f aca="false">SUM(E202:M202)</f>
        <v>108</v>
      </c>
    </row>
    <row r="203" customFormat="false" ht="12.75" hidden="false" customHeight="false" outlineLevel="0" collapsed="false">
      <c r="A203" s="65" t="n">
        <v>199</v>
      </c>
      <c r="B203" s="37" t="s">
        <v>1615</v>
      </c>
      <c r="C203" s="37" t="s">
        <v>614</v>
      </c>
      <c r="D203" s="36" t="s">
        <v>1065</v>
      </c>
      <c r="E203" s="36"/>
      <c r="F203" s="36"/>
      <c r="G203" s="36"/>
      <c r="H203" s="36"/>
      <c r="I203" s="36" t="n">
        <v>107</v>
      </c>
      <c r="J203" s="36"/>
      <c r="K203" s="36"/>
      <c r="L203" s="36"/>
      <c r="M203" s="36"/>
      <c r="N203" s="66" t="n">
        <f aca="false">SUM(E203:M203)</f>
        <v>107</v>
      </c>
    </row>
    <row r="204" customFormat="false" ht="12.75" hidden="false" customHeight="false" outlineLevel="0" collapsed="false">
      <c r="A204" s="65" t="n">
        <v>200</v>
      </c>
      <c r="B204" s="37" t="s">
        <v>799</v>
      </c>
      <c r="C204" s="70" t="s">
        <v>719</v>
      </c>
      <c r="D204" s="36" t="s">
        <v>552</v>
      </c>
      <c r="E204" s="36" t="n">
        <v>107</v>
      </c>
      <c r="F204" s="36"/>
      <c r="G204" s="36"/>
      <c r="H204" s="36"/>
      <c r="I204" s="36"/>
      <c r="J204" s="36"/>
      <c r="K204" s="36"/>
      <c r="L204" s="36"/>
      <c r="M204" s="36"/>
      <c r="N204" s="66" t="n">
        <f aca="false">SUM(E204:M204)</f>
        <v>107</v>
      </c>
    </row>
    <row r="205" customFormat="false" ht="12.75" hidden="false" customHeight="false" outlineLevel="0" collapsed="false">
      <c r="A205" s="65" t="n">
        <v>201</v>
      </c>
      <c r="B205" s="40" t="s">
        <v>1616</v>
      </c>
      <c r="C205" s="41" t="s">
        <v>576</v>
      </c>
      <c r="D205" s="42" t="s">
        <v>295</v>
      </c>
      <c r="E205" s="36"/>
      <c r="F205" s="36"/>
      <c r="G205" s="36"/>
      <c r="H205" s="36"/>
      <c r="I205" s="36"/>
      <c r="J205" s="36" t="n">
        <v>104</v>
      </c>
      <c r="K205" s="36"/>
      <c r="L205" s="36" t="n">
        <v>2</v>
      </c>
      <c r="M205" s="36"/>
      <c r="N205" s="66" t="n">
        <f aca="false">SUM(E205:M205)</f>
        <v>106</v>
      </c>
    </row>
    <row r="206" customFormat="false" ht="12.75" hidden="false" customHeight="false" outlineLevel="0" collapsed="false">
      <c r="A206" s="65" t="n">
        <v>202</v>
      </c>
      <c r="B206" s="37" t="s">
        <v>1617</v>
      </c>
      <c r="C206" s="37" t="s">
        <v>1149</v>
      </c>
      <c r="D206" s="36" t="s">
        <v>475</v>
      </c>
      <c r="E206" s="36"/>
      <c r="F206" s="36" t="n">
        <v>106</v>
      </c>
      <c r="G206" s="36"/>
      <c r="H206" s="36"/>
      <c r="I206" s="36"/>
      <c r="J206" s="36"/>
      <c r="K206" s="36"/>
      <c r="L206" s="36"/>
      <c r="M206" s="36"/>
      <c r="N206" s="66" t="n">
        <f aca="false">SUM(E206:M206)</f>
        <v>106</v>
      </c>
    </row>
    <row r="207" customFormat="false" ht="12.75" hidden="false" customHeight="false" outlineLevel="0" collapsed="false">
      <c r="A207" s="65" t="n">
        <v>203</v>
      </c>
      <c r="B207" s="37" t="s">
        <v>1618</v>
      </c>
      <c r="C207" s="37" t="s">
        <v>1619</v>
      </c>
      <c r="D207" s="36" t="s">
        <v>84</v>
      </c>
      <c r="E207" s="36"/>
      <c r="F207" s="36" t="n">
        <v>105</v>
      </c>
      <c r="G207" s="36"/>
      <c r="H207" s="36"/>
      <c r="I207" s="36"/>
      <c r="J207" s="36"/>
      <c r="K207" s="36"/>
      <c r="L207" s="36"/>
      <c r="M207" s="36"/>
      <c r="N207" s="66" t="n">
        <f aca="false">SUM(E207:M207)</f>
        <v>105</v>
      </c>
    </row>
    <row r="208" customFormat="false" ht="12.75" hidden="false" customHeight="false" outlineLevel="0" collapsed="false">
      <c r="A208" s="65" t="n">
        <v>204</v>
      </c>
      <c r="B208" s="95" t="s">
        <v>1620</v>
      </c>
      <c r="C208" s="95" t="s">
        <v>652</v>
      </c>
      <c r="D208" s="91" t="s">
        <v>22</v>
      </c>
      <c r="E208" s="36"/>
      <c r="F208" s="36"/>
      <c r="G208" s="36" t="n">
        <v>105</v>
      </c>
      <c r="H208" s="36"/>
      <c r="I208" s="36"/>
      <c r="J208" s="36"/>
      <c r="K208" s="36"/>
      <c r="L208" s="36"/>
      <c r="M208" s="36"/>
      <c r="N208" s="66" t="n">
        <f aca="false">SUM(E208:M208)</f>
        <v>105</v>
      </c>
    </row>
    <row r="209" customFormat="false" ht="12.75" hidden="false" customHeight="false" outlineLevel="0" collapsed="false">
      <c r="A209" s="65" t="n">
        <v>205</v>
      </c>
      <c r="B209" s="37" t="s">
        <v>1621</v>
      </c>
      <c r="C209" s="37" t="s">
        <v>567</v>
      </c>
      <c r="D209" s="36" t="s">
        <v>906</v>
      </c>
      <c r="E209" s="36" t="n">
        <v>105</v>
      </c>
      <c r="F209" s="36"/>
      <c r="G209" s="36"/>
      <c r="H209" s="36"/>
      <c r="I209" s="36"/>
      <c r="J209" s="36"/>
      <c r="K209" s="36"/>
      <c r="L209" s="36"/>
      <c r="M209" s="36"/>
      <c r="N209" s="66" t="n">
        <f aca="false">SUM(E209:M209)</f>
        <v>105</v>
      </c>
    </row>
    <row r="210" customFormat="false" ht="12.75" hidden="false" customHeight="false" outlineLevel="0" collapsed="false">
      <c r="A210" s="65" t="n">
        <v>206</v>
      </c>
      <c r="B210" s="95" t="s">
        <v>1622</v>
      </c>
      <c r="C210" s="95" t="s">
        <v>1623</v>
      </c>
      <c r="D210" s="91" t="s">
        <v>112</v>
      </c>
      <c r="E210" s="36"/>
      <c r="F210" s="36"/>
      <c r="G210" s="36" t="n">
        <v>104</v>
      </c>
      <c r="H210" s="36"/>
      <c r="I210" s="36"/>
      <c r="J210" s="36"/>
      <c r="K210" s="36"/>
      <c r="L210" s="36"/>
      <c r="M210" s="36"/>
      <c r="N210" s="66" t="n">
        <f aca="false">SUM(E210:M210)</f>
        <v>104</v>
      </c>
    </row>
    <row r="211" customFormat="false" ht="12.75" hidden="false" customHeight="false" outlineLevel="0" collapsed="false">
      <c r="A211" s="65" t="n">
        <v>207</v>
      </c>
      <c r="B211" s="50" t="s">
        <v>1624</v>
      </c>
      <c r="C211" s="37" t="s">
        <v>1625</v>
      </c>
      <c r="D211" s="8" t="s">
        <v>1183</v>
      </c>
      <c r="E211" s="36"/>
      <c r="F211" s="36"/>
      <c r="G211" s="36"/>
      <c r="H211" s="36"/>
      <c r="I211" s="36"/>
      <c r="J211" s="36"/>
      <c r="K211" s="36"/>
      <c r="L211" s="36"/>
      <c r="M211" s="8" t="n">
        <v>103.5</v>
      </c>
      <c r="N211" s="66" t="n">
        <f aca="false">SUM(E211:M211)</f>
        <v>103.5</v>
      </c>
    </row>
    <row r="212" customFormat="false" ht="12.75" hidden="false" customHeight="false" outlineLevel="0" collapsed="false">
      <c r="A212" s="65" t="n">
        <v>208</v>
      </c>
      <c r="B212" s="37" t="s">
        <v>1626</v>
      </c>
      <c r="C212" s="37" t="s">
        <v>764</v>
      </c>
      <c r="D212" s="36" t="s">
        <v>87</v>
      </c>
      <c r="E212" s="36"/>
      <c r="F212" s="36" t="n">
        <v>103</v>
      </c>
      <c r="G212" s="36"/>
      <c r="H212" s="36"/>
      <c r="I212" s="36"/>
      <c r="J212" s="36"/>
      <c r="K212" s="36"/>
      <c r="L212" s="36"/>
      <c r="M212" s="36"/>
      <c r="N212" s="66" t="n">
        <f aca="false">SUM(E212:M212)</f>
        <v>103</v>
      </c>
    </row>
    <row r="213" customFormat="false" ht="12.75" hidden="false" customHeight="false" outlineLevel="0" collapsed="false">
      <c r="A213" s="65" t="n">
        <v>209</v>
      </c>
      <c r="B213" s="95" t="s">
        <v>1627</v>
      </c>
      <c r="C213" s="95" t="s">
        <v>849</v>
      </c>
      <c r="D213" s="91" t="s">
        <v>81</v>
      </c>
      <c r="E213" s="36"/>
      <c r="F213" s="36"/>
      <c r="G213" s="36" t="n">
        <v>103</v>
      </c>
      <c r="H213" s="36"/>
      <c r="I213" s="36"/>
      <c r="J213" s="36"/>
      <c r="K213" s="36"/>
      <c r="L213" s="36"/>
      <c r="M213" s="36"/>
      <c r="N213" s="66" t="n">
        <f aca="false">SUM(E213:M213)</f>
        <v>103</v>
      </c>
    </row>
    <row r="214" customFormat="false" ht="12.75" hidden="false" customHeight="false" outlineLevel="0" collapsed="false">
      <c r="A214" s="65" t="n">
        <v>210</v>
      </c>
      <c r="B214" s="37" t="s">
        <v>1628</v>
      </c>
      <c r="C214" s="37" t="s">
        <v>1012</v>
      </c>
      <c r="D214" s="36" t="s">
        <v>504</v>
      </c>
      <c r="E214" s="36"/>
      <c r="F214" s="36"/>
      <c r="G214" s="36"/>
      <c r="H214" s="36"/>
      <c r="I214" s="36" t="n">
        <v>71</v>
      </c>
      <c r="J214" s="36"/>
      <c r="K214" s="8" t="n">
        <v>31.5</v>
      </c>
      <c r="L214" s="36"/>
      <c r="M214" s="36"/>
      <c r="N214" s="66" t="n">
        <f aca="false">SUM(E214:M214)</f>
        <v>102.5</v>
      </c>
    </row>
    <row r="215" customFormat="false" ht="12.75" hidden="false" customHeight="false" outlineLevel="0" collapsed="false">
      <c r="A215" s="65" t="n">
        <v>211</v>
      </c>
      <c r="B215" s="37" t="s">
        <v>1629</v>
      </c>
      <c r="C215" s="37" t="s">
        <v>1630</v>
      </c>
      <c r="D215" s="36" t="s">
        <v>87</v>
      </c>
      <c r="E215" s="36"/>
      <c r="F215" s="36" t="n">
        <v>102</v>
      </c>
      <c r="G215" s="36"/>
      <c r="H215" s="36"/>
      <c r="I215" s="36"/>
      <c r="J215" s="36"/>
      <c r="K215" s="36"/>
      <c r="L215" s="36"/>
      <c r="M215" s="36"/>
      <c r="N215" s="66" t="n">
        <f aca="false">SUM(E215:M215)</f>
        <v>102</v>
      </c>
    </row>
    <row r="216" customFormat="false" ht="12.75" hidden="false" customHeight="false" outlineLevel="0" collapsed="false">
      <c r="A216" s="65" t="n">
        <v>212</v>
      </c>
      <c r="B216" s="48" t="s">
        <v>1631</v>
      </c>
      <c r="C216" s="48" t="s">
        <v>1632</v>
      </c>
      <c r="D216" s="56" t="s">
        <v>223</v>
      </c>
      <c r="E216" s="36"/>
      <c r="F216" s="36"/>
      <c r="G216" s="36"/>
      <c r="H216" s="36" t="n">
        <v>102</v>
      </c>
      <c r="I216" s="36"/>
      <c r="J216" s="36"/>
      <c r="K216" s="36"/>
      <c r="L216" s="36"/>
      <c r="M216" s="36"/>
      <c r="N216" s="66" t="n">
        <f aca="false">SUM(E216:M216)</f>
        <v>102</v>
      </c>
    </row>
    <row r="217" customFormat="false" ht="12.75" hidden="false" customHeight="false" outlineLevel="0" collapsed="false">
      <c r="A217" s="65" t="n">
        <v>213</v>
      </c>
      <c r="B217" s="37" t="s">
        <v>1633</v>
      </c>
      <c r="C217" s="70" t="s">
        <v>549</v>
      </c>
      <c r="D217" s="36" t="s">
        <v>1221</v>
      </c>
      <c r="E217" s="36" t="n">
        <v>102</v>
      </c>
      <c r="F217" s="36"/>
      <c r="G217" s="36"/>
      <c r="H217" s="36"/>
      <c r="I217" s="36"/>
      <c r="J217" s="36"/>
      <c r="K217" s="36"/>
      <c r="L217" s="36"/>
      <c r="M217" s="36"/>
      <c r="N217" s="66" t="n">
        <f aca="false">SUM(E217:M217)</f>
        <v>102</v>
      </c>
    </row>
    <row r="218" customFormat="false" ht="12.75" hidden="false" customHeight="false" outlineLevel="0" collapsed="false">
      <c r="A218" s="65" t="n">
        <v>214</v>
      </c>
      <c r="B218" s="37" t="s">
        <v>1634</v>
      </c>
      <c r="C218" s="37" t="s">
        <v>1635</v>
      </c>
      <c r="D218" s="36" t="s">
        <v>1636</v>
      </c>
      <c r="E218" s="36"/>
      <c r="F218" s="36"/>
      <c r="G218" s="36"/>
      <c r="H218" s="36"/>
      <c r="I218" s="36"/>
      <c r="J218" s="36" t="n">
        <v>102</v>
      </c>
      <c r="K218" s="36"/>
      <c r="L218" s="36"/>
      <c r="M218" s="36"/>
      <c r="N218" s="66" t="n">
        <f aca="false">SUM(E218:M218)</f>
        <v>102</v>
      </c>
    </row>
    <row r="219" customFormat="false" ht="12.75" hidden="false" customHeight="false" outlineLevel="0" collapsed="false">
      <c r="A219" s="65" t="n">
        <v>215</v>
      </c>
      <c r="B219" s="37" t="s">
        <v>1637</v>
      </c>
      <c r="C219" s="71" t="s">
        <v>491</v>
      </c>
      <c r="D219" s="36" t="s">
        <v>1203</v>
      </c>
      <c r="E219" s="36" t="n">
        <v>101</v>
      </c>
      <c r="F219" s="36"/>
      <c r="G219" s="36"/>
      <c r="H219" s="36"/>
      <c r="I219" s="36"/>
      <c r="J219" s="36"/>
      <c r="K219" s="36"/>
      <c r="L219" s="36"/>
      <c r="M219" s="36"/>
      <c r="N219" s="66" t="n">
        <f aca="false">SUM(E219:M219)</f>
        <v>101</v>
      </c>
    </row>
    <row r="220" customFormat="false" ht="12.75" hidden="false" customHeight="false" outlineLevel="0" collapsed="false">
      <c r="A220" s="65" t="n">
        <v>216</v>
      </c>
      <c r="B220" s="37" t="s">
        <v>1638</v>
      </c>
      <c r="C220" s="37" t="s">
        <v>580</v>
      </c>
      <c r="D220" s="36" t="s">
        <v>870</v>
      </c>
      <c r="E220" s="36"/>
      <c r="F220" s="36"/>
      <c r="G220" s="36"/>
      <c r="H220" s="36"/>
      <c r="I220" s="36"/>
      <c r="J220" s="36" t="n">
        <v>101</v>
      </c>
      <c r="K220" s="36"/>
      <c r="L220" s="36"/>
      <c r="M220" s="36"/>
      <c r="N220" s="66" t="n">
        <f aca="false">SUM(E220:M220)</f>
        <v>101</v>
      </c>
    </row>
    <row r="221" customFormat="false" ht="12.75" hidden="false" customHeight="false" outlineLevel="0" collapsed="false">
      <c r="A221" s="65" t="n">
        <v>217</v>
      </c>
      <c r="B221" s="40" t="s">
        <v>1639</v>
      </c>
      <c r="C221" s="41" t="s">
        <v>654</v>
      </c>
      <c r="D221" s="42" t="s">
        <v>66</v>
      </c>
      <c r="E221" s="36"/>
      <c r="F221" s="36" t="n">
        <v>99</v>
      </c>
      <c r="G221" s="36"/>
      <c r="H221" s="36"/>
      <c r="I221" s="36"/>
      <c r="J221" s="36"/>
      <c r="K221" s="36"/>
      <c r="L221" s="36" t="n">
        <v>2</v>
      </c>
      <c r="M221" s="36"/>
      <c r="N221" s="66" t="n">
        <f aca="false">SUM(E221:M221)</f>
        <v>101</v>
      </c>
    </row>
    <row r="222" customFormat="false" ht="12.75" hidden="false" customHeight="false" outlineLevel="0" collapsed="false">
      <c r="A222" s="65" t="n">
        <v>218</v>
      </c>
      <c r="B222" s="37" t="s">
        <v>1640</v>
      </c>
      <c r="C222" s="37" t="s">
        <v>1641</v>
      </c>
      <c r="D222" s="36" t="s">
        <v>87</v>
      </c>
      <c r="E222" s="36"/>
      <c r="F222" s="36" t="n">
        <v>101</v>
      </c>
      <c r="G222" s="36"/>
      <c r="H222" s="36"/>
      <c r="I222" s="36"/>
      <c r="J222" s="36"/>
      <c r="K222" s="36"/>
      <c r="L222" s="36"/>
      <c r="M222" s="36"/>
      <c r="N222" s="66" t="n">
        <f aca="false">SUM(E222:M222)</f>
        <v>101</v>
      </c>
    </row>
    <row r="223" customFormat="false" ht="12.75" hidden="false" customHeight="false" outlineLevel="0" collapsed="false">
      <c r="A223" s="65" t="n">
        <v>219</v>
      </c>
      <c r="B223" s="95" t="s">
        <v>1642</v>
      </c>
      <c r="C223" s="95" t="s">
        <v>836</v>
      </c>
      <c r="D223" s="91" t="s">
        <v>776</v>
      </c>
      <c r="E223" s="36"/>
      <c r="F223" s="36"/>
      <c r="G223" s="36" t="n">
        <v>101</v>
      </c>
      <c r="H223" s="36"/>
      <c r="I223" s="36"/>
      <c r="J223" s="36"/>
      <c r="K223" s="36"/>
      <c r="L223" s="36"/>
      <c r="M223" s="36"/>
      <c r="N223" s="66" t="n">
        <f aca="false">SUM(E223:M223)</f>
        <v>101</v>
      </c>
    </row>
    <row r="224" customFormat="false" ht="12.75" hidden="false" customHeight="false" outlineLevel="0" collapsed="false">
      <c r="A224" s="65" t="n">
        <v>220</v>
      </c>
      <c r="B224" s="37" t="s">
        <v>1643</v>
      </c>
      <c r="C224" s="37" t="s">
        <v>974</v>
      </c>
      <c r="D224" s="36" t="s">
        <v>784</v>
      </c>
      <c r="E224" s="36"/>
      <c r="F224" s="36" t="n">
        <v>100</v>
      </c>
      <c r="G224" s="36"/>
      <c r="H224" s="36"/>
      <c r="I224" s="36"/>
      <c r="J224" s="36"/>
      <c r="K224" s="36"/>
      <c r="L224" s="36"/>
      <c r="M224" s="36"/>
      <c r="N224" s="66" t="n">
        <f aca="false">SUM(E224:M224)</f>
        <v>100</v>
      </c>
    </row>
    <row r="225" customFormat="false" ht="12.75" hidden="false" customHeight="false" outlineLevel="0" collapsed="false">
      <c r="A225" s="65" t="n">
        <v>221</v>
      </c>
      <c r="B225" s="40" t="s">
        <v>1644</v>
      </c>
      <c r="C225" s="41" t="s">
        <v>494</v>
      </c>
      <c r="D225" s="42" t="s">
        <v>66</v>
      </c>
      <c r="E225" s="36"/>
      <c r="F225" s="36" t="n">
        <v>98</v>
      </c>
      <c r="G225" s="36"/>
      <c r="H225" s="36"/>
      <c r="I225" s="36"/>
      <c r="J225" s="36"/>
      <c r="K225" s="36"/>
      <c r="L225" s="36" t="n">
        <v>2</v>
      </c>
      <c r="M225" s="36"/>
      <c r="N225" s="66" t="n">
        <f aca="false">SUM(E225:M225)</f>
        <v>100</v>
      </c>
    </row>
    <row r="226" customFormat="false" ht="12.75" hidden="false" customHeight="false" outlineLevel="0" collapsed="false">
      <c r="A226" s="65" t="n">
        <v>222</v>
      </c>
      <c r="B226" s="37" t="s">
        <v>1645</v>
      </c>
      <c r="C226" s="37" t="s">
        <v>537</v>
      </c>
      <c r="D226" s="36" t="s">
        <v>1524</v>
      </c>
      <c r="E226" s="36"/>
      <c r="F226" s="36"/>
      <c r="G226" s="36"/>
      <c r="H226" s="36"/>
      <c r="I226" s="36"/>
      <c r="J226" s="36" t="n">
        <v>100</v>
      </c>
      <c r="K226" s="36"/>
      <c r="L226" s="36"/>
      <c r="M226" s="36"/>
      <c r="N226" s="66" t="n">
        <f aca="false">SUM(E226:M226)</f>
        <v>100</v>
      </c>
    </row>
    <row r="227" customFormat="false" ht="12.75" hidden="false" customHeight="false" outlineLevel="0" collapsed="false">
      <c r="A227" s="65" t="n">
        <v>223</v>
      </c>
      <c r="B227" s="95" t="s">
        <v>1646</v>
      </c>
      <c r="C227" s="95" t="s">
        <v>819</v>
      </c>
      <c r="D227" s="91" t="s">
        <v>392</v>
      </c>
      <c r="E227" s="36"/>
      <c r="F227" s="36"/>
      <c r="G227" s="36" t="n">
        <v>100</v>
      </c>
      <c r="H227" s="36"/>
      <c r="I227" s="36"/>
      <c r="J227" s="36"/>
      <c r="K227" s="36"/>
      <c r="L227" s="36"/>
      <c r="M227" s="36"/>
      <c r="N227" s="66" t="n">
        <f aca="false">SUM(E227:M227)</f>
        <v>100</v>
      </c>
    </row>
    <row r="228" customFormat="false" ht="12.75" hidden="false" customHeight="false" outlineLevel="0" collapsed="false">
      <c r="A228" s="65" t="n">
        <v>224</v>
      </c>
      <c r="B228" s="95" t="s">
        <v>1647</v>
      </c>
      <c r="C228" s="95" t="s">
        <v>607</v>
      </c>
      <c r="D228" s="91" t="s">
        <v>392</v>
      </c>
      <c r="E228" s="36"/>
      <c r="F228" s="36"/>
      <c r="G228" s="36" t="n">
        <v>99</v>
      </c>
      <c r="H228" s="36"/>
      <c r="I228" s="36"/>
      <c r="J228" s="36"/>
      <c r="K228" s="36"/>
      <c r="L228" s="36"/>
      <c r="M228" s="36"/>
      <c r="N228" s="66" t="n">
        <f aca="false">SUM(E228:M228)</f>
        <v>99</v>
      </c>
    </row>
    <row r="229" customFormat="false" ht="12.75" hidden="false" customHeight="false" outlineLevel="0" collapsed="false">
      <c r="A229" s="65" t="n">
        <v>225</v>
      </c>
      <c r="B229" s="37" t="s">
        <v>1648</v>
      </c>
      <c r="C229" s="37" t="s">
        <v>1649</v>
      </c>
      <c r="D229" s="36" t="s">
        <v>295</v>
      </c>
      <c r="E229" s="36"/>
      <c r="F229" s="36"/>
      <c r="G229" s="36"/>
      <c r="H229" s="36"/>
      <c r="I229" s="36"/>
      <c r="J229" s="36" t="n">
        <v>99</v>
      </c>
      <c r="K229" s="36"/>
      <c r="L229" s="36"/>
      <c r="M229" s="36"/>
      <c r="N229" s="66" t="n">
        <f aca="false">SUM(E229:M229)</f>
        <v>99</v>
      </c>
    </row>
    <row r="230" customFormat="false" ht="12.75" hidden="false" customHeight="false" outlineLevel="0" collapsed="false">
      <c r="A230" s="65" t="n">
        <v>226</v>
      </c>
      <c r="B230" s="37" t="s">
        <v>1650</v>
      </c>
      <c r="C230" s="69" t="s">
        <v>531</v>
      </c>
      <c r="D230" s="36" t="s">
        <v>1651</v>
      </c>
      <c r="E230" s="36" t="n">
        <v>99</v>
      </c>
      <c r="F230" s="36"/>
      <c r="G230" s="36"/>
      <c r="H230" s="36"/>
      <c r="I230" s="36"/>
      <c r="J230" s="36"/>
      <c r="K230" s="36"/>
      <c r="L230" s="36"/>
      <c r="M230" s="36"/>
      <c r="N230" s="66" t="n">
        <f aca="false">SUM(E230:M230)</f>
        <v>99</v>
      </c>
    </row>
    <row r="231" customFormat="false" ht="12.75" hidden="false" customHeight="false" outlineLevel="0" collapsed="false">
      <c r="A231" s="65" t="n">
        <v>227</v>
      </c>
      <c r="B231" s="48" t="s">
        <v>1652</v>
      </c>
      <c r="C231" s="48" t="s">
        <v>526</v>
      </c>
      <c r="D231" s="56" t="s">
        <v>1378</v>
      </c>
      <c r="E231" s="36"/>
      <c r="F231" s="36"/>
      <c r="G231" s="36"/>
      <c r="H231" s="36" t="n">
        <v>99</v>
      </c>
      <c r="I231" s="36"/>
      <c r="J231" s="36"/>
      <c r="K231" s="36"/>
      <c r="L231" s="36"/>
      <c r="M231" s="36"/>
      <c r="N231" s="66" t="n">
        <f aca="false">SUM(E231:M231)</f>
        <v>99</v>
      </c>
    </row>
    <row r="232" customFormat="false" ht="12.75" hidden="false" customHeight="false" outlineLevel="0" collapsed="false">
      <c r="A232" s="65" t="n">
        <v>228</v>
      </c>
      <c r="B232" s="95" t="s">
        <v>1653</v>
      </c>
      <c r="C232" s="95" t="s">
        <v>565</v>
      </c>
      <c r="D232" s="91" t="s">
        <v>441</v>
      </c>
      <c r="E232" s="36"/>
      <c r="F232" s="36"/>
      <c r="G232" s="36" t="n">
        <v>98</v>
      </c>
      <c r="H232" s="36"/>
      <c r="I232" s="36"/>
      <c r="J232" s="36"/>
      <c r="K232" s="36"/>
      <c r="L232" s="36"/>
      <c r="M232" s="36"/>
      <c r="N232" s="66" t="n">
        <f aca="false">SUM(E232:M232)</f>
        <v>98</v>
      </c>
    </row>
    <row r="233" customFormat="false" ht="12.75" hidden="false" customHeight="false" outlineLevel="0" collapsed="false">
      <c r="A233" s="65" t="n">
        <v>229</v>
      </c>
      <c r="B233" s="95" t="s">
        <v>1654</v>
      </c>
      <c r="C233" s="95" t="s">
        <v>968</v>
      </c>
      <c r="D233" s="91" t="s">
        <v>211</v>
      </c>
      <c r="E233" s="36"/>
      <c r="F233" s="36"/>
      <c r="G233" s="36" t="n">
        <v>97</v>
      </c>
      <c r="H233" s="36"/>
      <c r="I233" s="36"/>
      <c r="J233" s="36"/>
      <c r="K233" s="36"/>
      <c r="L233" s="36"/>
      <c r="M233" s="36"/>
      <c r="N233" s="66" t="n">
        <f aca="false">SUM(E233:M233)</f>
        <v>97</v>
      </c>
    </row>
    <row r="234" customFormat="false" ht="12.75" hidden="false" customHeight="false" outlineLevel="0" collapsed="false">
      <c r="A234" s="65" t="n">
        <v>230</v>
      </c>
      <c r="B234" s="37" t="s">
        <v>1655</v>
      </c>
      <c r="C234" s="37" t="s">
        <v>1656</v>
      </c>
      <c r="D234" s="36" t="s">
        <v>475</v>
      </c>
      <c r="E234" s="36"/>
      <c r="F234" s="36" t="n">
        <v>97</v>
      </c>
      <c r="G234" s="36"/>
      <c r="H234" s="36"/>
      <c r="I234" s="36"/>
      <c r="J234" s="36"/>
      <c r="K234" s="36"/>
      <c r="L234" s="36"/>
      <c r="M234" s="36"/>
      <c r="N234" s="66" t="n">
        <f aca="false">SUM(E234:M234)</f>
        <v>97</v>
      </c>
    </row>
    <row r="235" customFormat="false" ht="12.75" hidden="false" customHeight="false" outlineLevel="0" collapsed="false">
      <c r="A235" s="65" t="n">
        <v>231</v>
      </c>
      <c r="B235" s="37" t="s">
        <v>1657</v>
      </c>
      <c r="C235" s="37" t="s">
        <v>542</v>
      </c>
      <c r="D235" s="36" t="s">
        <v>57</v>
      </c>
      <c r="E235" s="36" t="n">
        <v>97</v>
      </c>
      <c r="F235" s="36"/>
      <c r="G235" s="36"/>
      <c r="H235" s="36"/>
      <c r="I235" s="36"/>
      <c r="J235" s="36"/>
      <c r="K235" s="36"/>
      <c r="L235" s="36"/>
      <c r="M235" s="36"/>
      <c r="N235" s="66" t="n">
        <f aca="false">SUM(E235:M235)</f>
        <v>97</v>
      </c>
    </row>
    <row r="236" customFormat="false" ht="12.75" hidden="false" customHeight="false" outlineLevel="0" collapsed="false">
      <c r="A236" s="65" t="n">
        <v>232</v>
      </c>
      <c r="B236" s="37" t="s">
        <v>1658</v>
      </c>
      <c r="C236" s="37" t="s">
        <v>836</v>
      </c>
      <c r="D236" s="36" t="s">
        <v>1659</v>
      </c>
      <c r="E236" s="36"/>
      <c r="F236" s="36"/>
      <c r="G236" s="36"/>
      <c r="H236" s="36"/>
      <c r="I236" s="36"/>
      <c r="J236" s="36" t="n">
        <v>96</v>
      </c>
      <c r="K236" s="36"/>
      <c r="L236" s="36"/>
      <c r="M236" s="36"/>
      <c r="N236" s="66" t="n">
        <f aca="false">SUM(E236:M236)</f>
        <v>96</v>
      </c>
    </row>
    <row r="237" customFormat="false" ht="12.75" hidden="false" customHeight="false" outlineLevel="0" collapsed="false">
      <c r="A237" s="65" t="n">
        <v>233</v>
      </c>
      <c r="B237" s="37" t="s">
        <v>1660</v>
      </c>
      <c r="C237" s="37" t="s">
        <v>872</v>
      </c>
      <c r="D237" s="36" t="s">
        <v>348</v>
      </c>
      <c r="E237" s="36"/>
      <c r="F237" s="36"/>
      <c r="G237" s="36"/>
      <c r="H237" s="36"/>
      <c r="I237" s="36" t="n">
        <v>96</v>
      </c>
      <c r="J237" s="36"/>
      <c r="K237" s="36"/>
      <c r="L237" s="36"/>
      <c r="M237" s="36"/>
      <c r="N237" s="66" t="n">
        <f aca="false">SUM(E237:M237)</f>
        <v>96</v>
      </c>
    </row>
    <row r="238" customFormat="false" ht="12.75" hidden="false" customHeight="false" outlineLevel="0" collapsed="false">
      <c r="A238" s="65" t="n">
        <v>234</v>
      </c>
      <c r="B238" s="37" t="s">
        <v>82</v>
      </c>
      <c r="C238" s="37" t="s">
        <v>545</v>
      </c>
      <c r="D238" s="36" t="s">
        <v>1313</v>
      </c>
      <c r="E238" s="36"/>
      <c r="F238" s="36" t="n">
        <v>96</v>
      </c>
      <c r="G238" s="36"/>
      <c r="H238" s="36"/>
      <c r="I238" s="36"/>
      <c r="J238" s="36"/>
      <c r="K238" s="36"/>
      <c r="L238" s="36"/>
      <c r="M238" s="36"/>
      <c r="N238" s="66" t="n">
        <f aca="false">SUM(E238:M238)</f>
        <v>96</v>
      </c>
    </row>
    <row r="239" customFormat="false" ht="12.75" hidden="false" customHeight="false" outlineLevel="0" collapsed="false">
      <c r="A239" s="65" t="n">
        <v>235</v>
      </c>
      <c r="B239" s="95" t="s">
        <v>1661</v>
      </c>
      <c r="C239" s="95" t="s">
        <v>1033</v>
      </c>
      <c r="D239" s="91" t="s">
        <v>112</v>
      </c>
      <c r="E239" s="36"/>
      <c r="F239" s="36"/>
      <c r="G239" s="36" t="n">
        <v>96</v>
      </c>
      <c r="H239" s="36"/>
      <c r="I239" s="36"/>
      <c r="J239" s="36"/>
      <c r="K239" s="36"/>
      <c r="L239" s="36"/>
      <c r="M239" s="36"/>
      <c r="N239" s="66" t="n">
        <f aca="false">SUM(E239:M239)</f>
        <v>96</v>
      </c>
    </row>
    <row r="240" customFormat="false" ht="12.75" hidden="false" customHeight="false" outlineLevel="0" collapsed="false">
      <c r="A240" s="65" t="n">
        <v>236</v>
      </c>
      <c r="B240" s="37" t="s">
        <v>1662</v>
      </c>
      <c r="C240" s="37" t="s">
        <v>836</v>
      </c>
      <c r="D240" s="36" t="s">
        <v>63</v>
      </c>
      <c r="E240" s="36"/>
      <c r="F240" s="36" t="n">
        <v>95</v>
      </c>
      <c r="G240" s="36"/>
      <c r="H240" s="36"/>
      <c r="I240" s="36"/>
      <c r="J240" s="36"/>
      <c r="K240" s="36"/>
      <c r="L240" s="36"/>
      <c r="M240" s="36"/>
      <c r="N240" s="66" t="n">
        <f aca="false">SUM(E240:M240)</f>
        <v>95</v>
      </c>
    </row>
    <row r="241" customFormat="false" ht="12.75" hidden="false" customHeight="false" outlineLevel="0" collapsed="false">
      <c r="A241" s="65" t="n">
        <v>237</v>
      </c>
      <c r="B241" s="37" t="s">
        <v>1663</v>
      </c>
      <c r="C241" s="37" t="s">
        <v>644</v>
      </c>
      <c r="D241" s="36" t="s">
        <v>206</v>
      </c>
      <c r="E241" s="36"/>
      <c r="F241" s="36"/>
      <c r="G241" s="36"/>
      <c r="H241" s="36"/>
      <c r="I241" s="36"/>
      <c r="J241" s="36" t="n">
        <v>95</v>
      </c>
      <c r="K241" s="36"/>
      <c r="L241" s="36"/>
      <c r="M241" s="36"/>
      <c r="N241" s="66" t="n">
        <f aca="false">SUM(E241:M241)</f>
        <v>95</v>
      </c>
    </row>
    <row r="242" customFormat="false" ht="12.75" hidden="false" customHeight="false" outlineLevel="0" collapsed="false">
      <c r="A242" s="65" t="n">
        <v>238</v>
      </c>
      <c r="B242" s="48" t="s">
        <v>1664</v>
      </c>
      <c r="C242" s="48" t="s">
        <v>576</v>
      </c>
      <c r="D242" s="56" t="s">
        <v>457</v>
      </c>
      <c r="E242" s="36"/>
      <c r="F242" s="36"/>
      <c r="G242" s="36"/>
      <c r="H242" s="36" t="n">
        <v>95</v>
      </c>
      <c r="I242" s="36"/>
      <c r="J242" s="36"/>
      <c r="K242" s="36"/>
      <c r="L242" s="36"/>
      <c r="M242" s="36"/>
      <c r="N242" s="66" t="n">
        <f aca="false">SUM(E242:M242)</f>
        <v>95</v>
      </c>
    </row>
    <row r="243" customFormat="false" ht="12.75" hidden="false" customHeight="false" outlineLevel="0" collapsed="false">
      <c r="A243" s="65" t="n">
        <v>239</v>
      </c>
      <c r="B243" s="37" t="s">
        <v>1665</v>
      </c>
      <c r="C243" s="69" t="s">
        <v>644</v>
      </c>
      <c r="D243" s="36" t="s">
        <v>307</v>
      </c>
      <c r="E243" s="36" t="n">
        <v>95</v>
      </c>
      <c r="F243" s="36"/>
      <c r="G243" s="36"/>
      <c r="H243" s="36"/>
      <c r="I243" s="36"/>
      <c r="J243" s="36"/>
      <c r="K243" s="36"/>
      <c r="L243" s="36"/>
      <c r="M243" s="36"/>
      <c r="N243" s="66" t="n">
        <f aca="false">SUM(E243:M243)</f>
        <v>95</v>
      </c>
    </row>
    <row r="244" customFormat="false" ht="12.75" hidden="false" customHeight="false" outlineLevel="0" collapsed="false">
      <c r="A244" s="65" t="n">
        <v>240</v>
      </c>
      <c r="B244" s="95" t="s">
        <v>1666</v>
      </c>
      <c r="C244" s="95" t="s">
        <v>598</v>
      </c>
      <c r="D244" s="91" t="s">
        <v>776</v>
      </c>
      <c r="E244" s="36"/>
      <c r="F244" s="36"/>
      <c r="G244" s="36" t="n">
        <v>95</v>
      </c>
      <c r="H244" s="36"/>
      <c r="I244" s="36"/>
      <c r="J244" s="36"/>
      <c r="K244" s="36"/>
      <c r="L244" s="36"/>
      <c r="M244" s="36"/>
      <c r="N244" s="66" t="n">
        <f aca="false">SUM(E244:M244)</f>
        <v>95</v>
      </c>
    </row>
    <row r="245" customFormat="false" ht="12.75" hidden="false" customHeight="false" outlineLevel="0" collapsed="false">
      <c r="A245" s="65" t="n">
        <v>241</v>
      </c>
      <c r="B245" s="37" t="s">
        <v>1667</v>
      </c>
      <c r="C245" s="37" t="s">
        <v>576</v>
      </c>
      <c r="D245" s="36" t="s">
        <v>307</v>
      </c>
      <c r="E245" s="36" t="n">
        <v>94</v>
      </c>
      <c r="F245" s="36"/>
      <c r="G245" s="36"/>
      <c r="H245" s="36"/>
      <c r="I245" s="36"/>
      <c r="J245" s="36"/>
      <c r="K245" s="36"/>
      <c r="L245" s="36"/>
      <c r="M245" s="36"/>
      <c r="N245" s="66" t="n">
        <f aca="false">SUM(E245:M245)</f>
        <v>94</v>
      </c>
    </row>
    <row r="246" customFormat="false" ht="12.75" hidden="false" customHeight="false" outlineLevel="0" collapsed="false">
      <c r="A246" s="65" t="n">
        <v>242</v>
      </c>
      <c r="B246" s="37" t="s">
        <v>1668</v>
      </c>
      <c r="C246" s="37" t="s">
        <v>836</v>
      </c>
      <c r="D246" s="36" t="s">
        <v>292</v>
      </c>
      <c r="E246" s="36"/>
      <c r="F246" s="36"/>
      <c r="G246" s="36"/>
      <c r="H246" s="36"/>
      <c r="I246" s="36"/>
      <c r="J246" s="36" t="n">
        <v>94</v>
      </c>
      <c r="K246" s="36"/>
      <c r="L246" s="36"/>
      <c r="M246" s="36"/>
      <c r="N246" s="66" t="n">
        <f aca="false">SUM(E246:M246)</f>
        <v>94</v>
      </c>
    </row>
    <row r="247" customFormat="false" ht="12.75" hidden="false" customHeight="false" outlineLevel="0" collapsed="false">
      <c r="A247" s="65" t="n">
        <v>243</v>
      </c>
      <c r="B247" s="95" t="s">
        <v>1669</v>
      </c>
      <c r="C247" s="95" t="s">
        <v>1142</v>
      </c>
      <c r="D247" s="91" t="s">
        <v>76</v>
      </c>
      <c r="E247" s="36"/>
      <c r="F247" s="36"/>
      <c r="G247" s="36" t="n">
        <v>94</v>
      </c>
      <c r="H247" s="36"/>
      <c r="I247" s="36"/>
      <c r="J247" s="36"/>
      <c r="K247" s="36"/>
      <c r="L247" s="36"/>
      <c r="M247" s="36"/>
      <c r="N247" s="66" t="n">
        <f aca="false">SUM(E247:M247)</f>
        <v>94</v>
      </c>
    </row>
    <row r="248" customFormat="false" ht="12.75" hidden="false" customHeight="false" outlineLevel="0" collapsed="false">
      <c r="A248" s="65" t="n">
        <v>244</v>
      </c>
      <c r="B248" s="37" t="s">
        <v>1670</v>
      </c>
      <c r="C248" s="37" t="s">
        <v>570</v>
      </c>
      <c r="D248" s="36" t="s">
        <v>497</v>
      </c>
      <c r="E248" s="36"/>
      <c r="F248" s="36"/>
      <c r="G248" s="36"/>
      <c r="H248" s="36"/>
      <c r="I248" s="36" t="n">
        <v>94</v>
      </c>
      <c r="J248" s="36"/>
      <c r="K248" s="36"/>
      <c r="L248" s="36"/>
      <c r="M248" s="36"/>
      <c r="N248" s="66" t="n">
        <f aca="false">SUM(E248:M248)</f>
        <v>94</v>
      </c>
    </row>
    <row r="249" customFormat="false" ht="12.75" hidden="false" customHeight="false" outlineLevel="0" collapsed="false">
      <c r="A249" s="65" t="n">
        <v>245</v>
      </c>
      <c r="B249" s="37" t="s">
        <v>1671</v>
      </c>
      <c r="C249" s="37" t="s">
        <v>1672</v>
      </c>
      <c r="D249" s="36" t="s">
        <v>865</v>
      </c>
      <c r="E249" s="36"/>
      <c r="F249" s="36" t="n">
        <v>94</v>
      </c>
      <c r="G249" s="36"/>
      <c r="H249" s="36"/>
      <c r="I249" s="36"/>
      <c r="J249" s="36"/>
      <c r="K249" s="36"/>
      <c r="L249" s="36"/>
      <c r="M249" s="36"/>
      <c r="N249" s="66" t="n">
        <f aca="false">SUM(E249:M249)</f>
        <v>94</v>
      </c>
    </row>
    <row r="250" customFormat="false" ht="12.75" hidden="false" customHeight="false" outlineLevel="0" collapsed="false">
      <c r="A250" s="65" t="n">
        <v>246</v>
      </c>
      <c r="B250" s="95" t="s">
        <v>1673</v>
      </c>
      <c r="C250" s="95" t="s">
        <v>549</v>
      </c>
      <c r="D250" s="91" t="s">
        <v>392</v>
      </c>
      <c r="E250" s="36"/>
      <c r="F250" s="36"/>
      <c r="G250" s="36" t="n">
        <v>93</v>
      </c>
      <c r="H250" s="36"/>
      <c r="I250" s="36"/>
      <c r="J250" s="36"/>
      <c r="K250" s="36"/>
      <c r="L250" s="36"/>
      <c r="M250" s="36"/>
      <c r="N250" s="66" t="n">
        <f aca="false">SUM(E250:M250)</f>
        <v>93</v>
      </c>
    </row>
    <row r="251" customFormat="false" ht="12.75" hidden="false" customHeight="false" outlineLevel="0" collapsed="false">
      <c r="A251" s="65" t="n">
        <v>247</v>
      </c>
      <c r="B251" s="37" t="s">
        <v>1674</v>
      </c>
      <c r="C251" s="37" t="s">
        <v>549</v>
      </c>
      <c r="D251" s="36" t="s">
        <v>865</v>
      </c>
      <c r="E251" s="36"/>
      <c r="F251" s="36" t="n">
        <v>93</v>
      </c>
      <c r="G251" s="36"/>
      <c r="H251" s="36"/>
      <c r="I251" s="36"/>
      <c r="J251" s="36"/>
      <c r="K251" s="36"/>
      <c r="L251" s="36"/>
      <c r="M251" s="36"/>
      <c r="N251" s="66" t="n">
        <f aca="false">SUM(E251:M251)</f>
        <v>93</v>
      </c>
    </row>
    <row r="252" customFormat="false" ht="12.75" hidden="false" customHeight="false" outlineLevel="0" collapsed="false">
      <c r="A252" s="65" t="n">
        <v>248</v>
      </c>
      <c r="B252" s="67" t="s">
        <v>1675</v>
      </c>
      <c r="C252" s="37" t="s">
        <v>1676</v>
      </c>
      <c r="D252" s="68" t="s">
        <v>1677</v>
      </c>
      <c r="E252" s="36"/>
      <c r="F252" s="36"/>
      <c r="G252" s="36"/>
      <c r="H252" s="36"/>
      <c r="I252" s="36"/>
      <c r="J252" s="36"/>
      <c r="K252" s="8" t="n">
        <v>30</v>
      </c>
      <c r="L252" s="36"/>
      <c r="M252" s="8" t="n">
        <v>63</v>
      </c>
      <c r="N252" s="66" t="n">
        <f aca="false">SUM(E252:M252)</f>
        <v>93</v>
      </c>
    </row>
    <row r="253" customFormat="false" ht="12.75" hidden="false" customHeight="false" outlineLevel="0" collapsed="false">
      <c r="A253" s="65" t="n">
        <v>249</v>
      </c>
      <c r="B253" s="37" t="s">
        <v>1678</v>
      </c>
      <c r="C253" s="37" t="s">
        <v>549</v>
      </c>
      <c r="D253" s="36" t="s">
        <v>381</v>
      </c>
      <c r="E253" s="36"/>
      <c r="F253" s="36"/>
      <c r="G253" s="36"/>
      <c r="H253" s="36"/>
      <c r="I253" s="36"/>
      <c r="J253" s="36" t="n">
        <v>93</v>
      </c>
      <c r="K253" s="36"/>
      <c r="L253" s="36"/>
      <c r="M253" s="36"/>
      <c r="N253" s="66" t="n">
        <f aca="false">SUM(E253:M253)</f>
        <v>93</v>
      </c>
    </row>
    <row r="254" customFormat="false" ht="12.75" hidden="false" customHeight="false" outlineLevel="0" collapsed="false">
      <c r="A254" s="65" t="n">
        <v>250</v>
      </c>
      <c r="B254" s="37" t="s">
        <v>1679</v>
      </c>
      <c r="C254" s="37" t="s">
        <v>580</v>
      </c>
      <c r="D254" s="36" t="s">
        <v>468</v>
      </c>
      <c r="E254" s="36" t="n">
        <v>93</v>
      </c>
      <c r="F254" s="36"/>
      <c r="G254" s="36"/>
      <c r="H254" s="36"/>
      <c r="I254" s="36"/>
      <c r="J254" s="36"/>
      <c r="K254" s="36"/>
      <c r="L254" s="36"/>
      <c r="M254" s="36"/>
      <c r="N254" s="66" t="n">
        <f aca="false">SUM(E254:M254)</f>
        <v>93</v>
      </c>
    </row>
    <row r="255" customFormat="false" ht="12.75" hidden="false" customHeight="false" outlineLevel="0" collapsed="false">
      <c r="A255" s="65" t="n">
        <v>251</v>
      </c>
      <c r="B255" s="37" t="s">
        <v>1680</v>
      </c>
      <c r="C255" s="37" t="s">
        <v>1681</v>
      </c>
      <c r="D255" s="36" t="s">
        <v>461</v>
      </c>
      <c r="E255" s="36"/>
      <c r="F255" s="36"/>
      <c r="G255" s="36"/>
      <c r="H255" s="36"/>
      <c r="I255" s="36" t="n">
        <v>93</v>
      </c>
      <c r="J255" s="36"/>
      <c r="K255" s="36"/>
      <c r="L255" s="36"/>
      <c r="M255" s="36"/>
      <c r="N255" s="66" t="n">
        <f aca="false">SUM(E255:M255)</f>
        <v>93</v>
      </c>
    </row>
    <row r="256" customFormat="false" ht="12.75" hidden="false" customHeight="false" outlineLevel="0" collapsed="false">
      <c r="A256" s="65" t="n">
        <v>252</v>
      </c>
      <c r="B256" s="48" t="s">
        <v>1682</v>
      </c>
      <c r="C256" s="48" t="s">
        <v>545</v>
      </c>
      <c r="D256" s="56" t="s">
        <v>1493</v>
      </c>
      <c r="E256" s="36"/>
      <c r="F256" s="36"/>
      <c r="G256" s="36"/>
      <c r="H256" s="36" t="n">
        <v>93</v>
      </c>
      <c r="I256" s="36"/>
      <c r="J256" s="36"/>
      <c r="K256" s="36"/>
      <c r="L256" s="36"/>
      <c r="M256" s="36"/>
      <c r="N256" s="66" t="n">
        <f aca="false">SUM(E256:M256)</f>
        <v>93</v>
      </c>
    </row>
    <row r="257" customFormat="false" ht="12.75" hidden="false" customHeight="false" outlineLevel="0" collapsed="false">
      <c r="A257" s="65" t="n">
        <v>253</v>
      </c>
      <c r="B257" s="37" t="s">
        <v>1683</v>
      </c>
      <c r="C257" s="37" t="s">
        <v>545</v>
      </c>
      <c r="D257" s="36" t="s">
        <v>1105</v>
      </c>
      <c r="E257" s="36"/>
      <c r="F257" s="36" t="n">
        <v>92</v>
      </c>
      <c r="G257" s="36"/>
      <c r="H257" s="36"/>
      <c r="I257" s="36"/>
      <c r="J257" s="36"/>
      <c r="K257" s="36"/>
      <c r="L257" s="36"/>
      <c r="M257" s="36"/>
      <c r="N257" s="66" t="n">
        <f aca="false">SUM(E257:M257)</f>
        <v>92</v>
      </c>
    </row>
    <row r="258" customFormat="false" ht="12.75" hidden="false" customHeight="false" outlineLevel="0" collapsed="false">
      <c r="A258" s="65" t="n">
        <v>254</v>
      </c>
      <c r="B258" s="48" t="s">
        <v>1684</v>
      </c>
      <c r="C258" s="48" t="s">
        <v>926</v>
      </c>
      <c r="D258" s="56" t="s">
        <v>40</v>
      </c>
      <c r="E258" s="36"/>
      <c r="F258" s="36"/>
      <c r="G258" s="36"/>
      <c r="H258" s="36" t="n">
        <v>92</v>
      </c>
      <c r="I258" s="36"/>
      <c r="J258" s="36"/>
      <c r="K258" s="36"/>
      <c r="L258" s="36"/>
      <c r="M258" s="36"/>
      <c r="N258" s="66" t="n">
        <f aca="false">SUM(E258:M258)</f>
        <v>92</v>
      </c>
    </row>
    <row r="259" customFormat="false" ht="12.75" hidden="false" customHeight="false" outlineLevel="0" collapsed="false">
      <c r="A259" s="65" t="n">
        <v>255</v>
      </c>
      <c r="B259" s="37" t="s">
        <v>1685</v>
      </c>
      <c r="C259" s="37" t="s">
        <v>1470</v>
      </c>
      <c r="D259" s="36" t="s">
        <v>292</v>
      </c>
      <c r="E259" s="36"/>
      <c r="F259" s="36"/>
      <c r="G259" s="36"/>
      <c r="H259" s="36"/>
      <c r="I259" s="36"/>
      <c r="J259" s="36" t="n">
        <v>92</v>
      </c>
      <c r="K259" s="36"/>
      <c r="L259" s="36"/>
      <c r="M259" s="36"/>
      <c r="N259" s="66" t="n">
        <f aca="false">SUM(E259:M259)</f>
        <v>92</v>
      </c>
    </row>
    <row r="260" customFormat="false" ht="12.75" hidden="false" customHeight="false" outlineLevel="0" collapsed="false">
      <c r="A260" s="65" t="n">
        <v>256</v>
      </c>
      <c r="B260" s="95" t="s">
        <v>1686</v>
      </c>
      <c r="C260" s="95" t="s">
        <v>719</v>
      </c>
      <c r="D260" s="91" t="s">
        <v>392</v>
      </c>
      <c r="E260" s="36"/>
      <c r="F260" s="36"/>
      <c r="G260" s="36" t="n">
        <v>92</v>
      </c>
      <c r="H260" s="36"/>
      <c r="I260" s="36"/>
      <c r="J260" s="36"/>
      <c r="K260" s="36"/>
      <c r="L260" s="36"/>
      <c r="M260" s="36"/>
      <c r="N260" s="66" t="n">
        <f aca="false">SUM(E260:M260)</f>
        <v>92</v>
      </c>
    </row>
    <row r="261" customFormat="false" ht="12.75" hidden="false" customHeight="false" outlineLevel="0" collapsed="false">
      <c r="A261" s="65" t="n">
        <v>257</v>
      </c>
      <c r="B261" s="37" t="s">
        <v>1687</v>
      </c>
      <c r="C261" s="71" t="s">
        <v>719</v>
      </c>
      <c r="D261" s="36" t="s">
        <v>1688</v>
      </c>
      <c r="E261" s="36" t="n">
        <v>92</v>
      </c>
      <c r="F261" s="36"/>
      <c r="G261" s="36"/>
      <c r="H261" s="36"/>
      <c r="I261" s="36"/>
      <c r="J261" s="36"/>
      <c r="K261" s="36"/>
      <c r="L261" s="36"/>
      <c r="M261" s="36"/>
      <c r="N261" s="66" t="n">
        <f aca="false">SUM(E261:M261)</f>
        <v>92</v>
      </c>
    </row>
    <row r="262" customFormat="false" ht="12.75" hidden="false" customHeight="false" outlineLevel="0" collapsed="false">
      <c r="A262" s="65" t="n">
        <v>258</v>
      </c>
      <c r="B262" s="40" t="s">
        <v>1689</v>
      </c>
      <c r="C262" s="41" t="s">
        <v>1402</v>
      </c>
      <c r="D262" s="42" t="s">
        <v>84</v>
      </c>
      <c r="E262" s="36"/>
      <c r="F262" s="36"/>
      <c r="G262" s="36"/>
      <c r="H262" s="36"/>
      <c r="I262" s="36"/>
      <c r="J262" s="36"/>
      <c r="K262" s="36"/>
      <c r="L262" s="36" t="n">
        <v>92</v>
      </c>
      <c r="M262" s="36"/>
      <c r="N262" s="66" t="n">
        <f aca="false">SUM(E262:M262)</f>
        <v>92</v>
      </c>
    </row>
    <row r="263" customFormat="false" ht="12.75" hidden="false" customHeight="false" outlineLevel="0" collapsed="false">
      <c r="A263" s="65" t="n">
        <v>259</v>
      </c>
      <c r="B263" s="37" t="s">
        <v>953</v>
      </c>
      <c r="C263" s="69" t="s">
        <v>576</v>
      </c>
      <c r="D263" s="36" t="s">
        <v>417</v>
      </c>
      <c r="E263" s="36" t="n">
        <v>91</v>
      </c>
      <c r="F263" s="36"/>
      <c r="G263" s="36"/>
      <c r="H263" s="36"/>
      <c r="I263" s="36"/>
      <c r="J263" s="36"/>
      <c r="K263" s="36"/>
      <c r="L263" s="36"/>
      <c r="M263" s="36"/>
      <c r="N263" s="66" t="n">
        <f aca="false">SUM(E263:M263)</f>
        <v>91</v>
      </c>
    </row>
    <row r="264" customFormat="false" ht="12.75" hidden="false" customHeight="false" outlineLevel="0" collapsed="false">
      <c r="A264" s="65" t="n">
        <v>260</v>
      </c>
      <c r="B264" s="95" t="s">
        <v>1690</v>
      </c>
      <c r="C264" s="95" t="s">
        <v>976</v>
      </c>
      <c r="D264" s="91" t="s">
        <v>286</v>
      </c>
      <c r="E264" s="36"/>
      <c r="F264" s="36"/>
      <c r="G264" s="36" t="n">
        <v>91</v>
      </c>
      <c r="H264" s="36"/>
      <c r="I264" s="36"/>
      <c r="J264" s="36"/>
      <c r="K264" s="36"/>
      <c r="L264" s="36"/>
      <c r="M264" s="36"/>
      <c r="N264" s="66" t="n">
        <f aca="false">SUM(E264:M264)</f>
        <v>91</v>
      </c>
    </row>
    <row r="265" customFormat="false" ht="12.75" hidden="false" customHeight="false" outlineLevel="0" collapsed="false">
      <c r="A265" s="65" t="n">
        <v>261</v>
      </c>
      <c r="B265" s="37" t="s">
        <v>413</v>
      </c>
      <c r="C265" s="37" t="s">
        <v>819</v>
      </c>
      <c r="D265" s="36" t="s">
        <v>66</v>
      </c>
      <c r="E265" s="36"/>
      <c r="F265" s="36" t="n">
        <v>91</v>
      </c>
      <c r="G265" s="36"/>
      <c r="H265" s="36"/>
      <c r="I265" s="36"/>
      <c r="J265" s="36"/>
      <c r="K265" s="36"/>
      <c r="L265" s="36"/>
      <c r="M265" s="36"/>
      <c r="N265" s="66" t="n">
        <f aca="false">SUM(E265:M265)</f>
        <v>91</v>
      </c>
    </row>
    <row r="266" customFormat="false" ht="12.75" hidden="false" customHeight="false" outlineLevel="0" collapsed="false">
      <c r="A266" s="65" t="n">
        <v>262</v>
      </c>
      <c r="B266" s="37" t="s">
        <v>1691</v>
      </c>
      <c r="C266" s="37" t="s">
        <v>545</v>
      </c>
      <c r="D266" s="36" t="s">
        <v>106</v>
      </c>
      <c r="E266" s="36"/>
      <c r="F266" s="36"/>
      <c r="G266" s="36"/>
      <c r="H266" s="36"/>
      <c r="I266" s="36" t="n">
        <v>91</v>
      </c>
      <c r="J266" s="36"/>
      <c r="K266" s="36"/>
      <c r="L266" s="36"/>
      <c r="M266" s="36"/>
      <c r="N266" s="66" t="n">
        <f aca="false">SUM(E266:M266)</f>
        <v>91</v>
      </c>
    </row>
    <row r="267" customFormat="false" ht="12.75" hidden="false" customHeight="false" outlineLevel="0" collapsed="false">
      <c r="A267" s="65" t="n">
        <v>263</v>
      </c>
      <c r="B267" s="48" t="s">
        <v>1654</v>
      </c>
      <c r="C267" s="48" t="s">
        <v>529</v>
      </c>
      <c r="D267" s="56" t="s">
        <v>1692</v>
      </c>
      <c r="E267" s="36"/>
      <c r="F267" s="36"/>
      <c r="G267" s="36"/>
      <c r="H267" s="36" t="n">
        <v>90</v>
      </c>
      <c r="I267" s="36"/>
      <c r="J267" s="36"/>
      <c r="K267" s="36"/>
      <c r="L267" s="36"/>
      <c r="M267" s="36"/>
      <c r="N267" s="66" t="n">
        <f aca="false">SUM(E267:M267)</f>
        <v>90</v>
      </c>
    </row>
    <row r="268" customFormat="false" ht="12.75" hidden="false" customHeight="false" outlineLevel="0" collapsed="false">
      <c r="A268" s="65" t="n">
        <v>264</v>
      </c>
      <c r="B268" s="37" t="s">
        <v>1693</v>
      </c>
      <c r="C268" s="70" t="s">
        <v>1694</v>
      </c>
      <c r="D268" s="36" t="s">
        <v>989</v>
      </c>
      <c r="E268" s="36" t="n">
        <v>90</v>
      </c>
      <c r="F268" s="36"/>
      <c r="G268" s="36"/>
      <c r="H268" s="36"/>
      <c r="I268" s="36"/>
      <c r="J268" s="36"/>
      <c r="K268" s="36"/>
      <c r="L268" s="36"/>
      <c r="M268" s="36"/>
      <c r="N268" s="66" t="n">
        <f aca="false">SUM(E268:M268)</f>
        <v>90</v>
      </c>
    </row>
    <row r="269" customFormat="false" ht="12.75" hidden="false" customHeight="false" outlineLevel="0" collapsed="false">
      <c r="A269" s="65" t="n">
        <v>265</v>
      </c>
      <c r="B269" s="95" t="s">
        <v>976</v>
      </c>
      <c r="C269" s="95" t="s">
        <v>719</v>
      </c>
      <c r="D269" s="91" t="s">
        <v>736</v>
      </c>
      <c r="E269" s="36"/>
      <c r="F269" s="36"/>
      <c r="G269" s="36" t="n">
        <v>90</v>
      </c>
      <c r="H269" s="36"/>
      <c r="I269" s="36"/>
      <c r="J269" s="36"/>
      <c r="K269" s="36"/>
      <c r="L269" s="36"/>
      <c r="M269" s="36"/>
      <c r="N269" s="66" t="n">
        <f aca="false">SUM(E269:M269)</f>
        <v>90</v>
      </c>
    </row>
    <row r="270" customFormat="false" ht="12.75" hidden="false" customHeight="false" outlineLevel="0" collapsed="false">
      <c r="A270" s="65" t="n">
        <v>266</v>
      </c>
      <c r="B270" s="37" t="s">
        <v>1695</v>
      </c>
      <c r="C270" s="37" t="s">
        <v>614</v>
      </c>
      <c r="D270" s="36" t="s">
        <v>60</v>
      </c>
      <c r="E270" s="36"/>
      <c r="F270" s="36"/>
      <c r="G270" s="36"/>
      <c r="H270" s="36"/>
      <c r="I270" s="36" t="n">
        <v>90</v>
      </c>
      <c r="J270" s="36"/>
      <c r="K270" s="36"/>
      <c r="L270" s="36"/>
      <c r="M270" s="36"/>
      <c r="N270" s="66" t="n">
        <f aca="false">SUM(E270:M270)</f>
        <v>90</v>
      </c>
    </row>
    <row r="271" customFormat="false" ht="12.75" hidden="false" customHeight="false" outlineLevel="0" collapsed="false">
      <c r="A271" s="65" t="n">
        <v>267</v>
      </c>
      <c r="B271" s="37" t="s">
        <v>1696</v>
      </c>
      <c r="C271" s="37" t="s">
        <v>1697</v>
      </c>
      <c r="D271" s="36" t="s">
        <v>1112</v>
      </c>
      <c r="E271" s="36"/>
      <c r="F271" s="36" t="n">
        <v>90</v>
      </c>
      <c r="G271" s="36"/>
      <c r="H271" s="36"/>
      <c r="I271" s="36"/>
      <c r="J271" s="36"/>
      <c r="K271" s="36"/>
      <c r="L271" s="36"/>
      <c r="M271" s="36"/>
      <c r="N271" s="66" t="n">
        <f aca="false">SUM(E271:M271)</f>
        <v>90</v>
      </c>
    </row>
    <row r="272" customFormat="false" ht="12.75" hidden="false" customHeight="false" outlineLevel="0" collapsed="false">
      <c r="A272" s="65" t="n">
        <v>268</v>
      </c>
      <c r="B272" s="37" t="s">
        <v>1012</v>
      </c>
      <c r="C272" s="37" t="s">
        <v>1698</v>
      </c>
      <c r="D272" s="36" t="s">
        <v>55</v>
      </c>
      <c r="E272" s="36"/>
      <c r="F272" s="36"/>
      <c r="G272" s="36"/>
      <c r="H272" s="36"/>
      <c r="I272" s="36" t="n">
        <v>89</v>
      </c>
      <c r="J272" s="36"/>
      <c r="K272" s="36"/>
      <c r="L272" s="36"/>
      <c r="M272" s="36"/>
      <c r="N272" s="66" t="n">
        <f aca="false">SUM(E272:M272)</f>
        <v>89</v>
      </c>
    </row>
    <row r="273" customFormat="false" ht="12.75" hidden="false" customHeight="false" outlineLevel="0" collapsed="false">
      <c r="A273" s="65" t="n">
        <v>269</v>
      </c>
      <c r="B273" s="37" t="s">
        <v>1699</v>
      </c>
      <c r="C273" s="37" t="s">
        <v>1700</v>
      </c>
      <c r="D273" s="36" t="s">
        <v>63</v>
      </c>
      <c r="E273" s="36"/>
      <c r="F273" s="36" t="n">
        <v>89</v>
      </c>
      <c r="G273" s="36"/>
      <c r="H273" s="36"/>
      <c r="I273" s="36"/>
      <c r="J273" s="36"/>
      <c r="K273" s="36"/>
      <c r="L273" s="36"/>
      <c r="M273" s="36"/>
      <c r="N273" s="66" t="n">
        <f aca="false">SUM(E273:M273)</f>
        <v>89</v>
      </c>
    </row>
    <row r="274" customFormat="false" ht="12.75" hidden="false" customHeight="false" outlineLevel="0" collapsed="false">
      <c r="A274" s="65" t="n">
        <v>270</v>
      </c>
      <c r="B274" s="95" t="s">
        <v>1701</v>
      </c>
      <c r="C274" s="95" t="s">
        <v>580</v>
      </c>
      <c r="D274" s="91" t="s">
        <v>736</v>
      </c>
      <c r="E274" s="36"/>
      <c r="F274" s="36"/>
      <c r="G274" s="36" t="n">
        <v>89</v>
      </c>
      <c r="H274" s="36"/>
      <c r="I274" s="36"/>
      <c r="J274" s="36"/>
      <c r="K274" s="36"/>
      <c r="L274" s="36"/>
      <c r="M274" s="36"/>
      <c r="N274" s="66" t="n">
        <f aca="false">SUM(E274:M274)</f>
        <v>89</v>
      </c>
    </row>
    <row r="275" customFormat="false" ht="12.75" hidden="false" customHeight="false" outlineLevel="0" collapsed="false">
      <c r="A275" s="65" t="n">
        <v>271</v>
      </c>
      <c r="B275" s="95" t="s">
        <v>1702</v>
      </c>
      <c r="C275" s="95" t="s">
        <v>1703</v>
      </c>
      <c r="D275" s="91" t="s">
        <v>110</v>
      </c>
      <c r="E275" s="36"/>
      <c r="F275" s="36"/>
      <c r="G275" s="36" t="n">
        <v>88</v>
      </c>
      <c r="H275" s="36"/>
      <c r="I275" s="36"/>
      <c r="J275" s="36"/>
      <c r="K275" s="36"/>
      <c r="L275" s="36"/>
      <c r="M275" s="36"/>
      <c r="N275" s="66" t="n">
        <f aca="false">SUM(E275:M275)</f>
        <v>88</v>
      </c>
    </row>
    <row r="276" customFormat="false" ht="12.75" hidden="false" customHeight="false" outlineLevel="0" collapsed="false">
      <c r="A276" s="65" t="n">
        <v>272</v>
      </c>
      <c r="B276" s="37" t="s">
        <v>1704</v>
      </c>
      <c r="C276" s="37" t="s">
        <v>587</v>
      </c>
      <c r="D276" s="36" t="s">
        <v>307</v>
      </c>
      <c r="E276" s="36" t="n">
        <v>88</v>
      </c>
      <c r="F276" s="36"/>
      <c r="G276" s="36"/>
      <c r="H276" s="36"/>
      <c r="I276" s="36"/>
      <c r="J276" s="36"/>
      <c r="K276" s="36"/>
      <c r="L276" s="36"/>
      <c r="M276" s="36"/>
      <c r="N276" s="66" t="n">
        <f aca="false">SUM(E276:M276)</f>
        <v>88</v>
      </c>
    </row>
    <row r="277" customFormat="false" ht="12.75" hidden="false" customHeight="false" outlineLevel="0" collapsed="false">
      <c r="A277" s="65" t="n">
        <v>273</v>
      </c>
      <c r="B277" s="40" t="s">
        <v>1705</v>
      </c>
      <c r="C277" s="37" t="s">
        <v>585</v>
      </c>
      <c r="D277" s="42" t="s">
        <v>19</v>
      </c>
      <c r="E277" s="36"/>
      <c r="F277" s="36"/>
      <c r="G277" s="36"/>
      <c r="H277" s="36"/>
      <c r="I277" s="36" t="n">
        <v>78</v>
      </c>
      <c r="J277" s="36"/>
      <c r="K277" s="36"/>
      <c r="L277" s="36" t="n">
        <v>10</v>
      </c>
      <c r="M277" s="36"/>
      <c r="N277" s="66" t="n">
        <f aca="false">SUM(E277:M277)</f>
        <v>88</v>
      </c>
    </row>
    <row r="278" customFormat="false" ht="12.75" hidden="false" customHeight="false" outlineLevel="0" collapsed="false">
      <c r="A278" s="65" t="n">
        <v>274</v>
      </c>
      <c r="B278" s="37" t="s">
        <v>1706</v>
      </c>
      <c r="C278" s="37" t="s">
        <v>976</v>
      </c>
      <c r="D278" s="36" t="s">
        <v>1313</v>
      </c>
      <c r="E278" s="36"/>
      <c r="F278" s="36" t="n">
        <v>88</v>
      </c>
      <c r="G278" s="36"/>
      <c r="H278" s="36"/>
      <c r="I278" s="36"/>
      <c r="J278" s="36"/>
      <c r="K278" s="36"/>
      <c r="L278" s="36"/>
      <c r="M278" s="36"/>
      <c r="N278" s="66" t="n">
        <f aca="false">SUM(E278:M278)</f>
        <v>88</v>
      </c>
    </row>
    <row r="279" customFormat="false" ht="12.75" hidden="false" customHeight="false" outlineLevel="0" collapsed="false">
      <c r="A279" s="65" t="n">
        <v>275</v>
      </c>
      <c r="B279" s="48" t="s">
        <v>971</v>
      </c>
      <c r="C279" s="48" t="s">
        <v>576</v>
      </c>
      <c r="D279" s="56"/>
      <c r="E279" s="36"/>
      <c r="F279" s="36"/>
      <c r="G279" s="36"/>
      <c r="H279" s="36" t="n">
        <v>88</v>
      </c>
      <c r="I279" s="36"/>
      <c r="J279" s="36"/>
      <c r="K279" s="36"/>
      <c r="L279" s="36"/>
      <c r="M279" s="36"/>
      <c r="N279" s="66" t="n">
        <f aca="false">SUM(E279:M279)</f>
        <v>88</v>
      </c>
    </row>
    <row r="280" customFormat="false" ht="12.75" hidden="false" customHeight="false" outlineLevel="0" collapsed="false">
      <c r="A280" s="65" t="n">
        <v>276</v>
      </c>
      <c r="B280" s="48" t="s">
        <v>1707</v>
      </c>
      <c r="C280" s="48" t="s">
        <v>745</v>
      </c>
      <c r="D280" s="56" t="s">
        <v>991</v>
      </c>
      <c r="E280" s="36"/>
      <c r="F280" s="36"/>
      <c r="G280" s="36"/>
      <c r="H280" s="36" t="n">
        <v>87</v>
      </c>
      <c r="I280" s="36"/>
      <c r="J280" s="36"/>
      <c r="K280" s="36"/>
      <c r="L280" s="36"/>
      <c r="M280" s="36"/>
      <c r="N280" s="66" t="n">
        <f aca="false">SUM(E280:M280)</f>
        <v>87</v>
      </c>
    </row>
    <row r="281" customFormat="false" ht="12.75" hidden="false" customHeight="false" outlineLevel="0" collapsed="false">
      <c r="A281" s="65" t="n">
        <v>277</v>
      </c>
      <c r="B281" s="37" t="s">
        <v>1708</v>
      </c>
      <c r="C281" s="37" t="s">
        <v>1012</v>
      </c>
      <c r="D281" s="36" t="s">
        <v>87</v>
      </c>
      <c r="E281" s="36"/>
      <c r="F281" s="36" t="n">
        <v>87</v>
      </c>
      <c r="G281" s="36"/>
      <c r="H281" s="36"/>
      <c r="I281" s="36"/>
      <c r="J281" s="36"/>
      <c r="K281" s="36"/>
      <c r="L281" s="36"/>
      <c r="M281" s="36"/>
      <c r="N281" s="66" t="n">
        <f aca="false">SUM(E281:M281)</f>
        <v>87</v>
      </c>
    </row>
    <row r="282" customFormat="false" ht="12.75" hidden="false" customHeight="false" outlineLevel="0" collapsed="false">
      <c r="A282" s="65" t="n">
        <v>278</v>
      </c>
      <c r="B282" s="37" t="s">
        <v>1709</v>
      </c>
      <c r="C282" s="37" t="s">
        <v>587</v>
      </c>
      <c r="D282" s="36" t="s">
        <v>299</v>
      </c>
      <c r="E282" s="36"/>
      <c r="F282" s="36"/>
      <c r="G282" s="36"/>
      <c r="H282" s="36"/>
      <c r="I282" s="36" t="n">
        <v>87</v>
      </c>
      <c r="J282" s="36"/>
      <c r="K282" s="36"/>
      <c r="L282" s="36"/>
      <c r="M282" s="36"/>
      <c r="N282" s="66" t="n">
        <f aca="false">SUM(E282:M282)</f>
        <v>87</v>
      </c>
    </row>
    <row r="283" customFormat="false" ht="12.75" hidden="false" customHeight="false" outlineLevel="0" collapsed="false">
      <c r="A283" s="65" t="n">
        <v>279</v>
      </c>
      <c r="B283" s="95" t="s">
        <v>1710</v>
      </c>
      <c r="C283" s="95" t="s">
        <v>745</v>
      </c>
      <c r="D283" s="91" t="s">
        <v>392</v>
      </c>
      <c r="E283" s="36"/>
      <c r="F283" s="36"/>
      <c r="G283" s="36" t="n">
        <v>87</v>
      </c>
      <c r="H283" s="36"/>
      <c r="I283" s="36"/>
      <c r="J283" s="36"/>
      <c r="K283" s="36"/>
      <c r="L283" s="36"/>
      <c r="M283" s="36"/>
      <c r="N283" s="66" t="n">
        <f aca="false">SUM(E283:M283)</f>
        <v>87</v>
      </c>
    </row>
    <row r="284" customFormat="false" ht="12.75" hidden="false" customHeight="false" outlineLevel="0" collapsed="false">
      <c r="A284" s="65" t="n">
        <v>280</v>
      </c>
      <c r="B284" s="37" t="s">
        <v>1711</v>
      </c>
      <c r="C284" s="37" t="s">
        <v>719</v>
      </c>
      <c r="D284" s="36" t="s">
        <v>1712</v>
      </c>
      <c r="E284" s="36" t="n">
        <v>87</v>
      </c>
      <c r="F284" s="36"/>
      <c r="G284" s="36"/>
      <c r="H284" s="36"/>
      <c r="I284" s="36"/>
      <c r="J284" s="36"/>
      <c r="K284" s="36"/>
      <c r="L284" s="36"/>
      <c r="M284" s="36"/>
      <c r="N284" s="66" t="n">
        <f aca="false">SUM(E284:M284)</f>
        <v>87</v>
      </c>
    </row>
    <row r="285" customFormat="false" ht="12.75" hidden="false" customHeight="false" outlineLevel="0" collapsed="false">
      <c r="A285" s="65" t="n">
        <v>281</v>
      </c>
      <c r="B285" s="37" t="s">
        <v>1713</v>
      </c>
      <c r="C285" s="37" t="s">
        <v>1714</v>
      </c>
      <c r="D285" s="36" t="s">
        <v>461</v>
      </c>
      <c r="E285" s="36"/>
      <c r="F285" s="36"/>
      <c r="G285" s="36"/>
      <c r="H285" s="36"/>
      <c r="I285" s="36" t="n">
        <v>86</v>
      </c>
      <c r="J285" s="36"/>
      <c r="K285" s="36"/>
      <c r="L285" s="36"/>
      <c r="M285" s="36"/>
      <c r="N285" s="66" t="n">
        <f aca="false">SUM(E285:M285)</f>
        <v>86</v>
      </c>
    </row>
    <row r="286" customFormat="false" ht="12.75" hidden="false" customHeight="false" outlineLevel="0" collapsed="false">
      <c r="A286" s="65" t="n">
        <v>282</v>
      </c>
      <c r="B286" s="48" t="s">
        <v>1715</v>
      </c>
      <c r="C286" s="48" t="s">
        <v>554</v>
      </c>
      <c r="D286" s="56" t="s">
        <v>252</v>
      </c>
      <c r="E286" s="36"/>
      <c r="F286" s="36"/>
      <c r="G286" s="36"/>
      <c r="H286" s="36" t="n">
        <v>86</v>
      </c>
      <c r="I286" s="36"/>
      <c r="J286" s="36"/>
      <c r="K286" s="36"/>
      <c r="L286" s="36"/>
      <c r="M286" s="36"/>
      <c r="N286" s="66" t="n">
        <f aca="false">SUM(E286:M286)</f>
        <v>86</v>
      </c>
    </row>
    <row r="287" customFormat="false" ht="12.75" hidden="false" customHeight="false" outlineLevel="0" collapsed="false">
      <c r="A287" s="65" t="n">
        <v>283</v>
      </c>
      <c r="B287" s="37" t="s">
        <v>1716</v>
      </c>
      <c r="C287" s="37" t="s">
        <v>580</v>
      </c>
      <c r="D287" s="36" t="s">
        <v>1323</v>
      </c>
      <c r="E287" s="36"/>
      <c r="F287" s="36" t="n">
        <v>86</v>
      </c>
      <c r="G287" s="36"/>
      <c r="H287" s="36"/>
      <c r="I287" s="36"/>
      <c r="J287" s="36"/>
      <c r="K287" s="36"/>
      <c r="L287" s="36"/>
      <c r="M287" s="36"/>
      <c r="N287" s="66" t="n">
        <f aca="false">SUM(E287:M287)</f>
        <v>86</v>
      </c>
    </row>
    <row r="288" customFormat="false" ht="12.75" hidden="false" customHeight="false" outlineLevel="0" collapsed="false">
      <c r="A288" s="65" t="n">
        <v>284</v>
      </c>
      <c r="B288" s="95" t="s">
        <v>1717</v>
      </c>
      <c r="C288" s="95" t="s">
        <v>1474</v>
      </c>
      <c r="D288" s="91" t="s">
        <v>286</v>
      </c>
      <c r="E288" s="36"/>
      <c r="F288" s="36"/>
      <c r="G288" s="36" t="n">
        <v>86</v>
      </c>
      <c r="H288" s="36"/>
      <c r="I288" s="36"/>
      <c r="J288" s="36"/>
      <c r="K288" s="36"/>
      <c r="L288" s="36"/>
      <c r="M288" s="36"/>
      <c r="N288" s="66" t="n">
        <f aca="false">SUM(E288:M288)</f>
        <v>86</v>
      </c>
    </row>
    <row r="289" customFormat="false" ht="12.75" hidden="false" customHeight="false" outlineLevel="0" collapsed="false">
      <c r="A289" s="65" t="n">
        <v>285</v>
      </c>
      <c r="B289" s="37" t="s">
        <v>1718</v>
      </c>
      <c r="C289" s="37" t="s">
        <v>1426</v>
      </c>
      <c r="D289" s="36" t="s">
        <v>685</v>
      </c>
      <c r="E289" s="36" t="n">
        <v>86</v>
      </c>
      <c r="F289" s="36"/>
      <c r="G289" s="36"/>
      <c r="H289" s="36"/>
      <c r="I289" s="36"/>
      <c r="J289" s="36"/>
      <c r="K289" s="36"/>
      <c r="L289" s="36"/>
      <c r="M289" s="36"/>
      <c r="N289" s="66" t="n">
        <f aca="false">SUM(E289:M289)</f>
        <v>86</v>
      </c>
    </row>
    <row r="290" customFormat="false" ht="12.75" hidden="false" customHeight="false" outlineLevel="0" collapsed="false">
      <c r="A290" s="65" t="n">
        <v>286</v>
      </c>
      <c r="B290" s="67" t="s">
        <v>1719</v>
      </c>
      <c r="C290" s="37" t="s">
        <v>585</v>
      </c>
      <c r="D290" s="68" t="s">
        <v>211</v>
      </c>
      <c r="E290" s="36"/>
      <c r="F290" s="36"/>
      <c r="G290" s="36"/>
      <c r="H290" s="36"/>
      <c r="I290" s="36"/>
      <c r="J290" s="36"/>
      <c r="K290" s="8" t="n">
        <v>85.5</v>
      </c>
      <c r="L290" s="36"/>
      <c r="M290" s="36"/>
      <c r="N290" s="66" t="n">
        <f aca="false">SUM(E290:M290)</f>
        <v>85.5</v>
      </c>
    </row>
    <row r="291" customFormat="false" ht="12.75" hidden="false" customHeight="false" outlineLevel="0" collapsed="false">
      <c r="A291" s="65" t="n">
        <v>287</v>
      </c>
      <c r="B291" s="37" t="s">
        <v>1720</v>
      </c>
      <c r="C291" s="37" t="s">
        <v>1721</v>
      </c>
      <c r="D291" s="36" t="s">
        <v>95</v>
      </c>
      <c r="E291" s="36"/>
      <c r="F291" s="36" t="n">
        <v>85</v>
      </c>
      <c r="G291" s="36"/>
      <c r="H291" s="36"/>
      <c r="I291" s="36"/>
      <c r="J291" s="36"/>
      <c r="K291" s="36"/>
      <c r="L291" s="36"/>
      <c r="M291" s="36"/>
      <c r="N291" s="66" t="n">
        <f aca="false">SUM(E291:M291)</f>
        <v>85</v>
      </c>
    </row>
    <row r="292" customFormat="false" ht="12.75" hidden="false" customHeight="false" outlineLevel="0" collapsed="false">
      <c r="A292" s="65" t="n">
        <v>288</v>
      </c>
      <c r="B292" s="37" t="s">
        <v>1722</v>
      </c>
      <c r="C292" s="37" t="s">
        <v>676</v>
      </c>
      <c r="D292" s="36" t="s">
        <v>685</v>
      </c>
      <c r="E292" s="36" t="n">
        <v>85</v>
      </c>
      <c r="F292" s="36"/>
      <c r="G292" s="36"/>
      <c r="H292" s="36"/>
      <c r="I292" s="36"/>
      <c r="J292" s="36"/>
      <c r="K292" s="36"/>
      <c r="L292" s="36"/>
      <c r="M292" s="36"/>
      <c r="N292" s="66" t="n">
        <f aca="false">SUM(E292:M292)</f>
        <v>85</v>
      </c>
    </row>
    <row r="293" customFormat="false" ht="12.75" hidden="false" customHeight="false" outlineLevel="0" collapsed="false">
      <c r="A293" s="65" t="n">
        <v>289</v>
      </c>
      <c r="B293" s="37" t="s">
        <v>1723</v>
      </c>
      <c r="C293" s="37" t="s">
        <v>585</v>
      </c>
      <c r="D293" s="36" t="s">
        <v>241</v>
      </c>
      <c r="E293" s="36"/>
      <c r="F293" s="36"/>
      <c r="G293" s="36"/>
      <c r="H293" s="36"/>
      <c r="I293" s="36" t="n">
        <v>85</v>
      </c>
      <c r="J293" s="36"/>
      <c r="K293" s="36"/>
      <c r="L293" s="36"/>
      <c r="M293" s="36"/>
      <c r="N293" s="66" t="n">
        <f aca="false">SUM(E293:M293)</f>
        <v>85</v>
      </c>
    </row>
    <row r="294" customFormat="false" ht="12.75" hidden="false" customHeight="false" outlineLevel="0" collapsed="false">
      <c r="A294" s="65" t="n">
        <v>290</v>
      </c>
      <c r="B294" s="48" t="s">
        <v>1724</v>
      </c>
      <c r="C294" s="48" t="s">
        <v>802</v>
      </c>
      <c r="D294" s="56" t="s">
        <v>1378</v>
      </c>
      <c r="E294" s="36"/>
      <c r="F294" s="36"/>
      <c r="G294" s="36"/>
      <c r="H294" s="36" t="n">
        <v>85</v>
      </c>
      <c r="I294" s="36"/>
      <c r="J294" s="36"/>
      <c r="K294" s="36"/>
      <c r="L294" s="36"/>
      <c r="M294" s="36"/>
      <c r="N294" s="66" t="n">
        <f aca="false">SUM(E294:M294)</f>
        <v>85</v>
      </c>
    </row>
    <row r="295" customFormat="false" ht="12.75" hidden="false" customHeight="false" outlineLevel="0" collapsed="false">
      <c r="A295" s="65" t="n">
        <v>291</v>
      </c>
      <c r="B295" s="37" t="s">
        <v>1725</v>
      </c>
      <c r="C295" s="69" t="s">
        <v>683</v>
      </c>
      <c r="D295" s="36" t="s">
        <v>468</v>
      </c>
      <c r="E295" s="36" t="n">
        <v>84</v>
      </c>
      <c r="F295" s="36"/>
      <c r="G295" s="36"/>
      <c r="H295" s="36"/>
      <c r="I295" s="36"/>
      <c r="J295" s="36"/>
      <c r="K295" s="36"/>
      <c r="L295" s="36"/>
      <c r="M295" s="36"/>
      <c r="N295" s="66" t="n">
        <f aca="false">SUM(E295:M295)</f>
        <v>84</v>
      </c>
    </row>
    <row r="296" customFormat="false" ht="12.75" hidden="false" customHeight="false" outlineLevel="0" collapsed="false">
      <c r="A296" s="65" t="n">
        <v>292</v>
      </c>
      <c r="B296" s="48" t="s">
        <v>1726</v>
      </c>
      <c r="C296" s="48" t="s">
        <v>529</v>
      </c>
      <c r="D296" s="56" t="s">
        <v>40</v>
      </c>
      <c r="E296" s="36"/>
      <c r="F296" s="36"/>
      <c r="G296" s="36"/>
      <c r="H296" s="36" t="n">
        <v>84</v>
      </c>
      <c r="I296" s="36"/>
      <c r="J296" s="36"/>
      <c r="K296" s="36"/>
      <c r="L296" s="36"/>
      <c r="M296" s="36"/>
      <c r="N296" s="66" t="n">
        <f aca="false">SUM(E296:M296)</f>
        <v>84</v>
      </c>
    </row>
    <row r="297" customFormat="false" ht="12.75" hidden="false" customHeight="false" outlineLevel="0" collapsed="false">
      <c r="A297" s="65" t="n">
        <v>293</v>
      </c>
      <c r="B297" s="37" t="s">
        <v>1727</v>
      </c>
      <c r="C297" s="37" t="s">
        <v>780</v>
      </c>
      <c r="D297" s="36" t="s">
        <v>63</v>
      </c>
      <c r="E297" s="36"/>
      <c r="F297" s="36" t="n">
        <v>84</v>
      </c>
      <c r="G297" s="36"/>
      <c r="H297" s="36"/>
      <c r="I297" s="36"/>
      <c r="J297" s="36"/>
      <c r="K297" s="36"/>
      <c r="L297" s="36"/>
      <c r="M297" s="36"/>
      <c r="N297" s="66" t="n">
        <f aca="false">SUM(E297:M297)</f>
        <v>84</v>
      </c>
    </row>
    <row r="298" customFormat="false" ht="12.75" hidden="false" customHeight="false" outlineLevel="0" collapsed="false">
      <c r="A298" s="65" t="n">
        <v>294</v>
      </c>
      <c r="B298" s="37" t="s">
        <v>1728</v>
      </c>
      <c r="C298" s="71" t="s">
        <v>738</v>
      </c>
      <c r="D298" s="36" t="s">
        <v>685</v>
      </c>
      <c r="E298" s="36" t="n">
        <v>83</v>
      </c>
      <c r="F298" s="36"/>
      <c r="G298" s="36"/>
      <c r="H298" s="36"/>
      <c r="I298" s="36"/>
      <c r="J298" s="36"/>
      <c r="K298" s="36"/>
      <c r="L298" s="36"/>
      <c r="M298" s="36"/>
      <c r="N298" s="66" t="n">
        <f aca="false">SUM(E298:M298)</f>
        <v>83</v>
      </c>
    </row>
    <row r="299" customFormat="false" ht="12.75" hidden="false" customHeight="false" outlineLevel="0" collapsed="false">
      <c r="A299" s="65" t="n">
        <v>295</v>
      </c>
      <c r="B299" s="37" t="s">
        <v>1694</v>
      </c>
      <c r="C299" s="37" t="s">
        <v>607</v>
      </c>
      <c r="D299" s="36" t="s">
        <v>84</v>
      </c>
      <c r="E299" s="36"/>
      <c r="F299" s="36" t="n">
        <v>83</v>
      </c>
      <c r="G299" s="36"/>
      <c r="H299" s="36"/>
      <c r="I299" s="36"/>
      <c r="J299" s="36"/>
      <c r="K299" s="36"/>
      <c r="L299" s="36"/>
      <c r="M299" s="36"/>
      <c r="N299" s="66" t="n">
        <f aca="false">SUM(E299:M299)</f>
        <v>83</v>
      </c>
    </row>
    <row r="300" customFormat="false" ht="12.75" hidden="false" customHeight="false" outlineLevel="0" collapsed="false">
      <c r="A300" s="65" t="n">
        <v>296</v>
      </c>
      <c r="B300" s="48" t="s">
        <v>1729</v>
      </c>
      <c r="C300" s="48" t="s">
        <v>549</v>
      </c>
      <c r="D300" s="56" t="s">
        <v>1378</v>
      </c>
      <c r="E300" s="36"/>
      <c r="F300" s="36"/>
      <c r="G300" s="36"/>
      <c r="H300" s="36" t="n">
        <v>83</v>
      </c>
      <c r="I300" s="36"/>
      <c r="J300" s="36"/>
      <c r="K300" s="36"/>
      <c r="L300" s="36"/>
      <c r="M300" s="36"/>
      <c r="N300" s="66" t="n">
        <f aca="false">SUM(E300:M300)</f>
        <v>83</v>
      </c>
    </row>
    <row r="301" customFormat="false" ht="12.75" hidden="false" customHeight="false" outlineLevel="0" collapsed="false">
      <c r="A301" s="65" t="n">
        <v>297</v>
      </c>
      <c r="B301" s="37" t="s">
        <v>1730</v>
      </c>
      <c r="C301" s="37" t="s">
        <v>1731</v>
      </c>
      <c r="D301" s="36" t="s">
        <v>943</v>
      </c>
      <c r="E301" s="36" t="n">
        <v>82</v>
      </c>
      <c r="F301" s="36"/>
      <c r="G301" s="36"/>
      <c r="H301" s="36"/>
      <c r="I301" s="36"/>
      <c r="J301" s="36"/>
      <c r="K301" s="36"/>
      <c r="L301" s="36"/>
      <c r="M301" s="36"/>
      <c r="N301" s="66" t="n">
        <f aca="false">SUM(E301:M301)</f>
        <v>82</v>
      </c>
    </row>
    <row r="302" customFormat="false" ht="12.75" hidden="false" customHeight="false" outlineLevel="0" collapsed="false">
      <c r="A302" s="65" t="n">
        <v>298</v>
      </c>
      <c r="B302" s="37" t="s">
        <v>1732</v>
      </c>
      <c r="C302" s="37" t="s">
        <v>1025</v>
      </c>
      <c r="D302" s="36" t="s">
        <v>461</v>
      </c>
      <c r="E302" s="36"/>
      <c r="F302" s="36"/>
      <c r="G302" s="36"/>
      <c r="H302" s="36"/>
      <c r="I302" s="36" t="n">
        <v>82</v>
      </c>
      <c r="J302" s="36"/>
      <c r="K302" s="36"/>
      <c r="L302" s="36"/>
      <c r="M302" s="36"/>
      <c r="N302" s="66" t="n">
        <f aca="false">SUM(E302:M302)</f>
        <v>82</v>
      </c>
    </row>
    <row r="303" customFormat="false" ht="12.75" hidden="false" customHeight="false" outlineLevel="0" collapsed="false">
      <c r="A303" s="65" t="n">
        <v>299</v>
      </c>
      <c r="B303" s="48" t="s">
        <v>1733</v>
      </c>
      <c r="C303" s="48" t="s">
        <v>598</v>
      </c>
      <c r="D303" s="56" t="s">
        <v>1378</v>
      </c>
      <c r="E303" s="36"/>
      <c r="F303" s="36"/>
      <c r="G303" s="36"/>
      <c r="H303" s="36" t="n">
        <v>82</v>
      </c>
      <c r="I303" s="36"/>
      <c r="J303" s="36"/>
      <c r="K303" s="36"/>
      <c r="L303" s="36"/>
      <c r="M303" s="36"/>
      <c r="N303" s="66" t="n">
        <f aca="false">SUM(E303:M303)</f>
        <v>82</v>
      </c>
    </row>
    <row r="304" customFormat="false" ht="12.75" hidden="false" customHeight="false" outlineLevel="0" collapsed="false">
      <c r="A304" s="65" t="n">
        <v>300</v>
      </c>
      <c r="B304" s="50" t="s">
        <v>1734</v>
      </c>
      <c r="C304" s="37" t="s">
        <v>1735</v>
      </c>
      <c r="D304" s="8" t="s">
        <v>633</v>
      </c>
      <c r="E304" s="36"/>
      <c r="F304" s="36"/>
      <c r="G304" s="36"/>
      <c r="H304" s="36"/>
      <c r="I304" s="36"/>
      <c r="J304" s="36"/>
      <c r="K304" s="36"/>
      <c r="L304" s="36"/>
      <c r="M304" s="8" t="n">
        <v>81</v>
      </c>
      <c r="N304" s="66" t="n">
        <f aca="false">SUM(E304:M304)</f>
        <v>81</v>
      </c>
    </row>
    <row r="305" customFormat="false" ht="12.75" hidden="false" customHeight="false" outlineLevel="0" collapsed="false">
      <c r="A305" s="65" t="n">
        <v>301</v>
      </c>
      <c r="B305" s="48" t="s">
        <v>1736</v>
      </c>
      <c r="C305" s="48" t="s">
        <v>863</v>
      </c>
      <c r="D305" s="56" t="s">
        <v>1279</v>
      </c>
      <c r="E305" s="36"/>
      <c r="F305" s="36"/>
      <c r="G305" s="36"/>
      <c r="H305" s="36" t="n">
        <v>81</v>
      </c>
      <c r="I305" s="36"/>
      <c r="J305" s="36"/>
      <c r="K305" s="36"/>
      <c r="L305" s="36"/>
      <c r="M305" s="36"/>
      <c r="N305" s="66" t="n">
        <f aca="false">SUM(E305:M305)</f>
        <v>81</v>
      </c>
    </row>
    <row r="306" customFormat="false" ht="12.75" hidden="false" customHeight="false" outlineLevel="0" collapsed="false">
      <c r="A306" s="65" t="n">
        <v>302</v>
      </c>
      <c r="B306" s="37" t="s">
        <v>852</v>
      </c>
      <c r="C306" s="96" t="s">
        <v>607</v>
      </c>
      <c r="D306" s="36" t="s">
        <v>854</v>
      </c>
      <c r="E306" s="36" t="n">
        <v>81</v>
      </c>
      <c r="F306" s="36"/>
      <c r="G306" s="36"/>
      <c r="H306" s="36"/>
      <c r="I306" s="36"/>
      <c r="J306" s="36"/>
      <c r="K306" s="36"/>
      <c r="L306" s="36"/>
      <c r="M306" s="36"/>
      <c r="N306" s="66" t="n">
        <f aca="false">SUM(E306:M306)</f>
        <v>81</v>
      </c>
    </row>
    <row r="307" customFormat="false" ht="12.75" hidden="false" customHeight="false" outlineLevel="0" collapsed="false">
      <c r="A307" s="65" t="n">
        <v>303</v>
      </c>
      <c r="B307" s="37" t="s">
        <v>1737</v>
      </c>
      <c r="C307" s="37" t="s">
        <v>582</v>
      </c>
      <c r="D307" s="36" t="s">
        <v>504</v>
      </c>
      <c r="E307" s="36"/>
      <c r="F307" s="36"/>
      <c r="G307" s="36"/>
      <c r="H307" s="36"/>
      <c r="I307" s="36" t="n">
        <v>81</v>
      </c>
      <c r="J307" s="36"/>
      <c r="K307" s="36"/>
      <c r="L307" s="36"/>
      <c r="M307" s="36"/>
      <c r="N307" s="66" t="n">
        <f aca="false">SUM(E307:M307)</f>
        <v>81</v>
      </c>
    </row>
    <row r="308" customFormat="false" ht="12.75" hidden="false" customHeight="false" outlineLevel="0" collapsed="false">
      <c r="A308" s="65" t="n">
        <v>304</v>
      </c>
      <c r="B308" s="48" t="s">
        <v>565</v>
      </c>
      <c r="C308" s="48" t="s">
        <v>723</v>
      </c>
      <c r="D308" s="56" t="s">
        <v>991</v>
      </c>
      <c r="E308" s="36"/>
      <c r="F308" s="36"/>
      <c r="G308" s="36"/>
      <c r="H308" s="36" t="n">
        <v>80</v>
      </c>
      <c r="I308" s="36"/>
      <c r="J308" s="36"/>
      <c r="K308" s="36"/>
      <c r="L308" s="36"/>
      <c r="M308" s="36"/>
      <c r="N308" s="66" t="n">
        <f aca="false">SUM(E308:M308)</f>
        <v>80</v>
      </c>
    </row>
    <row r="309" customFormat="false" ht="12.75" hidden="false" customHeight="false" outlineLevel="0" collapsed="false">
      <c r="A309" s="65" t="n">
        <v>305</v>
      </c>
      <c r="B309" s="37" t="s">
        <v>1738</v>
      </c>
      <c r="C309" s="70" t="s">
        <v>962</v>
      </c>
      <c r="D309" s="36" t="s">
        <v>1203</v>
      </c>
      <c r="E309" s="36" t="n">
        <v>79</v>
      </c>
      <c r="F309" s="36"/>
      <c r="G309" s="36"/>
      <c r="H309" s="36"/>
      <c r="I309" s="36"/>
      <c r="J309" s="36"/>
      <c r="K309" s="36"/>
      <c r="L309" s="36"/>
      <c r="M309" s="36"/>
      <c r="N309" s="66" t="n">
        <f aca="false">SUM(E309:M309)</f>
        <v>79</v>
      </c>
    </row>
    <row r="310" customFormat="false" ht="12.75" hidden="false" customHeight="false" outlineLevel="0" collapsed="false">
      <c r="A310" s="65" t="n">
        <v>306</v>
      </c>
      <c r="B310" s="37" t="s">
        <v>1739</v>
      </c>
      <c r="C310" s="37" t="s">
        <v>526</v>
      </c>
      <c r="D310" s="36" t="s">
        <v>685</v>
      </c>
      <c r="E310" s="36" t="n">
        <v>78</v>
      </c>
      <c r="F310" s="36"/>
      <c r="G310" s="36"/>
      <c r="H310" s="36"/>
      <c r="I310" s="36"/>
      <c r="J310" s="36"/>
      <c r="K310" s="36"/>
      <c r="L310" s="36"/>
      <c r="M310" s="36"/>
      <c r="N310" s="66" t="n">
        <f aca="false">SUM(E310:M310)</f>
        <v>78</v>
      </c>
    </row>
    <row r="311" customFormat="false" ht="12.75" hidden="false" customHeight="false" outlineLevel="0" collapsed="false">
      <c r="A311" s="65" t="n">
        <v>307</v>
      </c>
      <c r="B311" s="48" t="s">
        <v>413</v>
      </c>
      <c r="C311" s="48" t="s">
        <v>1740</v>
      </c>
      <c r="D311" s="56" t="s">
        <v>698</v>
      </c>
      <c r="E311" s="36"/>
      <c r="F311" s="36"/>
      <c r="G311" s="36"/>
      <c r="H311" s="36" t="n">
        <v>78</v>
      </c>
      <c r="I311" s="36"/>
      <c r="J311" s="36"/>
      <c r="K311" s="36"/>
      <c r="L311" s="36"/>
      <c r="M311" s="36"/>
      <c r="N311" s="66" t="n">
        <f aca="false">SUM(E311:M311)</f>
        <v>78</v>
      </c>
    </row>
    <row r="312" customFormat="false" ht="12.75" hidden="false" customHeight="false" outlineLevel="0" collapsed="false">
      <c r="A312" s="65" t="n">
        <v>308</v>
      </c>
      <c r="B312" s="37" t="s">
        <v>247</v>
      </c>
      <c r="C312" s="71" t="s">
        <v>549</v>
      </c>
      <c r="D312" s="36" t="s">
        <v>404</v>
      </c>
      <c r="E312" s="36" t="n">
        <v>77</v>
      </c>
      <c r="F312" s="36"/>
      <c r="G312" s="36"/>
      <c r="H312" s="36"/>
      <c r="I312" s="36"/>
      <c r="J312" s="36"/>
      <c r="K312" s="36"/>
      <c r="L312" s="36"/>
      <c r="M312" s="36"/>
      <c r="N312" s="66" t="n">
        <f aca="false">SUM(E312:M312)</f>
        <v>77</v>
      </c>
    </row>
    <row r="313" customFormat="false" ht="12.75" hidden="false" customHeight="false" outlineLevel="0" collapsed="false">
      <c r="A313" s="65" t="n">
        <v>309</v>
      </c>
      <c r="B313" s="48" t="s">
        <v>1741</v>
      </c>
      <c r="C313" s="48" t="s">
        <v>819</v>
      </c>
      <c r="D313" s="56" t="s">
        <v>1742</v>
      </c>
      <c r="E313" s="36"/>
      <c r="F313" s="36"/>
      <c r="G313" s="36"/>
      <c r="H313" s="36" t="n">
        <v>77</v>
      </c>
      <c r="I313" s="36"/>
      <c r="J313" s="36"/>
      <c r="K313" s="36"/>
      <c r="L313" s="36"/>
      <c r="M313" s="36"/>
      <c r="N313" s="66" t="n">
        <f aca="false">SUM(E313:M313)</f>
        <v>77</v>
      </c>
    </row>
    <row r="314" customFormat="false" ht="12.75" hidden="false" customHeight="false" outlineLevel="0" collapsed="false">
      <c r="A314" s="65" t="n">
        <v>310</v>
      </c>
      <c r="B314" s="37" t="s">
        <v>1743</v>
      </c>
      <c r="C314" s="37" t="s">
        <v>738</v>
      </c>
      <c r="D314" s="36" t="s">
        <v>1651</v>
      </c>
      <c r="E314" s="36" t="n">
        <v>76</v>
      </c>
      <c r="F314" s="36"/>
      <c r="G314" s="36"/>
      <c r="H314" s="36"/>
      <c r="I314" s="36"/>
      <c r="J314" s="36"/>
      <c r="K314" s="36"/>
      <c r="L314" s="36"/>
      <c r="M314" s="36"/>
      <c r="N314" s="66" t="n">
        <f aca="false">SUM(E314:M314)</f>
        <v>76</v>
      </c>
    </row>
    <row r="315" customFormat="false" ht="12.75" hidden="false" customHeight="false" outlineLevel="0" collapsed="false">
      <c r="A315" s="65" t="n">
        <v>311</v>
      </c>
      <c r="B315" s="37" t="s">
        <v>1744</v>
      </c>
      <c r="C315" s="37" t="s">
        <v>1745</v>
      </c>
      <c r="D315" s="36" t="s">
        <v>52</v>
      </c>
      <c r="E315" s="36"/>
      <c r="F315" s="36"/>
      <c r="G315" s="36"/>
      <c r="H315" s="36"/>
      <c r="I315" s="36" t="n">
        <v>76</v>
      </c>
      <c r="J315" s="36"/>
      <c r="K315" s="36"/>
      <c r="L315" s="36"/>
      <c r="M315" s="36"/>
      <c r="N315" s="66" t="n">
        <f aca="false">SUM(E315:M315)</f>
        <v>76</v>
      </c>
    </row>
    <row r="316" customFormat="false" ht="12.75" hidden="false" customHeight="false" outlineLevel="0" collapsed="false">
      <c r="A316" s="65" t="n">
        <v>312</v>
      </c>
      <c r="B316" s="37" t="s">
        <v>1746</v>
      </c>
      <c r="C316" s="37" t="s">
        <v>410</v>
      </c>
      <c r="D316" s="36" t="s">
        <v>52</v>
      </c>
      <c r="E316" s="36"/>
      <c r="F316" s="36"/>
      <c r="G316" s="36"/>
      <c r="H316" s="36"/>
      <c r="I316" s="36" t="n">
        <v>75</v>
      </c>
      <c r="J316" s="36"/>
      <c r="K316" s="36"/>
      <c r="L316" s="36"/>
      <c r="M316" s="36"/>
      <c r="N316" s="66" t="n">
        <f aca="false">SUM(E316:M316)</f>
        <v>75</v>
      </c>
    </row>
    <row r="317" customFormat="false" ht="12.75" hidden="false" customHeight="false" outlineLevel="0" collapsed="false">
      <c r="A317" s="65" t="n">
        <v>313</v>
      </c>
      <c r="B317" s="37" t="s">
        <v>1747</v>
      </c>
      <c r="C317" s="71" t="s">
        <v>614</v>
      </c>
      <c r="D317" s="36" t="s">
        <v>404</v>
      </c>
      <c r="E317" s="36" t="n">
        <v>75</v>
      </c>
      <c r="F317" s="36"/>
      <c r="G317" s="36"/>
      <c r="H317" s="36"/>
      <c r="I317" s="36"/>
      <c r="J317" s="36"/>
      <c r="K317" s="36"/>
      <c r="L317" s="36"/>
      <c r="M317" s="36"/>
      <c r="N317" s="66" t="n">
        <f aca="false">SUM(E317:M317)</f>
        <v>75</v>
      </c>
    </row>
    <row r="318" customFormat="false" ht="12.75" hidden="false" customHeight="false" outlineLevel="0" collapsed="false">
      <c r="A318" s="65" t="n">
        <v>314</v>
      </c>
      <c r="B318" s="48" t="s">
        <v>1733</v>
      </c>
      <c r="C318" s="48" t="s">
        <v>580</v>
      </c>
      <c r="D318" s="56" t="s">
        <v>1378</v>
      </c>
      <c r="E318" s="36"/>
      <c r="F318" s="36"/>
      <c r="G318" s="36"/>
      <c r="H318" s="36" t="n">
        <v>75</v>
      </c>
      <c r="I318" s="36"/>
      <c r="J318" s="36"/>
      <c r="K318" s="36"/>
      <c r="L318" s="36"/>
      <c r="M318" s="36"/>
      <c r="N318" s="66" t="n">
        <f aca="false">SUM(E318:M318)</f>
        <v>75</v>
      </c>
    </row>
    <row r="319" customFormat="false" ht="12.75" hidden="false" customHeight="false" outlineLevel="0" collapsed="false">
      <c r="A319" s="65" t="n">
        <v>315</v>
      </c>
      <c r="B319" s="37" t="s">
        <v>1748</v>
      </c>
      <c r="C319" s="37" t="s">
        <v>1483</v>
      </c>
      <c r="D319" s="36" t="s">
        <v>516</v>
      </c>
      <c r="E319" s="36"/>
      <c r="F319" s="36"/>
      <c r="G319" s="36"/>
      <c r="H319" s="36"/>
      <c r="I319" s="36" t="n">
        <v>74</v>
      </c>
      <c r="J319" s="36"/>
      <c r="K319" s="36"/>
      <c r="L319" s="36"/>
      <c r="M319" s="36"/>
      <c r="N319" s="66" t="n">
        <f aca="false">SUM(E319:M319)</f>
        <v>74</v>
      </c>
    </row>
    <row r="320" customFormat="false" ht="12.75" hidden="false" customHeight="false" outlineLevel="0" collapsed="false">
      <c r="A320" s="65" t="n">
        <v>316</v>
      </c>
      <c r="B320" s="37" t="s">
        <v>1749</v>
      </c>
      <c r="C320" s="70" t="s">
        <v>1750</v>
      </c>
      <c r="D320" s="36" t="s">
        <v>552</v>
      </c>
      <c r="E320" s="36" t="n">
        <v>74</v>
      </c>
      <c r="F320" s="36"/>
      <c r="G320" s="36"/>
      <c r="H320" s="36"/>
      <c r="I320" s="36"/>
      <c r="J320" s="36"/>
      <c r="K320" s="36"/>
      <c r="L320" s="36"/>
      <c r="M320" s="36"/>
      <c r="N320" s="66" t="n">
        <f aca="false">SUM(E320:M320)</f>
        <v>74</v>
      </c>
    </row>
    <row r="321" customFormat="false" ht="12.75" hidden="false" customHeight="false" outlineLevel="0" collapsed="false">
      <c r="A321" s="65" t="n">
        <v>317</v>
      </c>
      <c r="B321" s="48" t="s">
        <v>1473</v>
      </c>
      <c r="C321" s="48" t="s">
        <v>802</v>
      </c>
      <c r="D321" s="56" t="s">
        <v>1378</v>
      </c>
      <c r="E321" s="36"/>
      <c r="F321" s="36"/>
      <c r="G321" s="36"/>
      <c r="H321" s="36" t="n">
        <v>74</v>
      </c>
      <c r="I321" s="36"/>
      <c r="J321" s="36"/>
      <c r="K321" s="36"/>
      <c r="L321" s="36"/>
      <c r="M321" s="36"/>
      <c r="N321" s="66" t="n">
        <f aca="false">SUM(E321:M321)</f>
        <v>74</v>
      </c>
    </row>
    <row r="322" customFormat="false" ht="12.75" hidden="false" customHeight="false" outlineLevel="0" collapsed="false">
      <c r="A322" s="65" t="n">
        <v>318</v>
      </c>
      <c r="B322" s="50" t="s">
        <v>1751</v>
      </c>
      <c r="C322" s="37" t="s">
        <v>1752</v>
      </c>
      <c r="D322" s="8" t="s">
        <v>44</v>
      </c>
      <c r="E322" s="36"/>
      <c r="F322" s="36"/>
      <c r="G322" s="36"/>
      <c r="H322" s="36"/>
      <c r="I322" s="36"/>
      <c r="J322" s="36"/>
      <c r="K322" s="36"/>
      <c r="L322" s="36"/>
      <c r="M322" s="8" t="n">
        <v>73.5</v>
      </c>
      <c r="N322" s="66" t="n">
        <f aca="false">SUM(E322:M322)</f>
        <v>73.5</v>
      </c>
    </row>
    <row r="323" customFormat="false" ht="12.75" hidden="false" customHeight="false" outlineLevel="0" collapsed="false">
      <c r="A323" s="65" t="n">
        <v>319</v>
      </c>
      <c r="B323" s="37" t="s">
        <v>1753</v>
      </c>
      <c r="C323" s="37" t="s">
        <v>576</v>
      </c>
      <c r="D323" s="36" t="s">
        <v>307</v>
      </c>
      <c r="E323" s="36" t="n">
        <v>73</v>
      </c>
      <c r="F323" s="36"/>
      <c r="G323" s="36"/>
      <c r="H323" s="36"/>
      <c r="I323" s="36"/>
      <c r="J323" s="36"/>
      <c r="K323" s="36"/>
      <c r="L323" s="36"/>
      <c r="M323" s="36"/>
      <c r="N323" s="66" t="n">
        <f aca="false">SUM(E323:M323)</f>
        <v>73</v>
      </c>
    </row>
    <row r="324" customFormat="false" ht="12.75" hidden="false" customHeight="false" outlineLevel="0" collapsed="false">
      <c r="A324" s="65" t="n">
        <v>320</v>
      </c>
      <c r="B324" s="37" t="s">
        <v>1754</v>
      </c>
      <c r="C324" s="37" t="s">
        <v>598</v>
      </c>
      <c r="D324" s="36" t="s">
        <v>99</v>
      </c>
      <c r="E324" s="36"/>
      <c r="F324" s="36"/>
      <c r="G324" s="36"/>
      <c r="H324" s="36"/>
      <c r="I324" s="36" t="n">
        <v>73</v>
      </c>
      <c r="J324" s="36"/>
      <c r="K324" s="36"/>
      <c r="L324" s="36"/>
      <c r="M324" s="36"/>
      <c r="N324" s="66" t="n">
        <f aca="false">SUM(E324:M324)</f>
        <v>73</v>
      </c>
    </row>
    <row r="325" customFormat="false" ht="12.75" hidden="false" customHeight="false" outlineLevel="0" collapsed="false">
      <c r="A325" s="65" t="n">
        <v>321</v>
      </c>
      <c r="B325" s="48" t="s">
        <v>533</v>
      </c>
      <c r="C325" s="48" t="s">
        <v>849</v>
      </c>
      <c r="D325" s="56" t="s">
        <v>47</v>
      </c>
      <c r="E325" s="36"/>
      <c r="F325" s="36"/>
      <c r="G325" s="36"/>
      <c r="H325" s="36" t="n">
        <v>73</v>
      </c>
      <c r="I325" s="36"/>
      <c r="J325" s="36"/>
      <c r="K325" s="36"/>
      <c r="L325" s="36"/>
      <c r="M325" s="36"/>
      <c r="N325" s="66" t="n">
        <f aca="false">SUM(E325:M325)</f>
        <v>73</v>
      </c>
    </row>
    <row r="326" customFormat="false" ht="12.75" hidden="false" customHeight="false" outlineLevel="0" collapsed="false">
      <c r="A326" s="65" t="n">
        <v>322</v>
      </c>
      <c r="B326" s="40" t="s">
        <v>1054</v>
      </c>
      <c r="C326" s="48" t="s">
        <v>1002</v>
      </c>
      <c r="D326" s="42" t="s">
        <v>97</v>
      </c>
      <c r="E326" s="36"/>
      <c r="F326" s="36"/>
      <c r="G326" s="36"/>
      <c r="H326" s="36" t="n">
        <v>71</v>
      </c>
      <c r="I326" s="36"/>
      <c r="J326" s="36"/>
      <c r="K326" s="36"/>
      <c r="L326" s="36" t="n">
        <v>2</v>
      </c>
      <c r="M326" s="36"/>
      <c r="N326" s="66" t="n">
        <f aca="false">SUM(E326:M326)</f>
        <v>73</v>
      </c>
    </row>
    <row r="327" customFormat="false" ht="12.75" hidden="false" customHeight="false" outlineLevel="0" collapsed="false">
      <c r="A327" s="65" t="n">
        <v>323</v>
      </c>
      <c r="B327" s="50" t="s">
        <v>1755</v>
      </c>
      <c r="C327" s="37" t="s">
        <v>1402</v>
      </c>
      <c r="D327" s="8" t="s">
        <v>1183</v>
      </c>
      <c r="E327" s="36"/>
      <c r="F327" s="36"/>
      <c r="G327" s="36"/>
      <c r="H327" s="36"/>
      <c r="I327" s="36"/>
      <c r="J327" s="36"/>
      <c r="K327" s="36"/>
      <c r="L327" s="36"/>
      <c r="M327" s="8" t="n">
        <v>72</v>
      </c>
      <c r="N327" s="66" t="n">
        <f aca="false">SUM(E327:M327)</f>
        <v>72</v>
      </c>
    </row>
    <row r="328" customFormat="false" ht="12.75" hidden="false" customHeight="false" outlineLevel="0" collapsed="false">
      <c r="A328" s="65" t="n">
        <v>324</v>
      </c>
      <c r="B328" s="48" t="s">
        <v>1756</v>
      </c>
      <c r="C328" s="48" t="s">
        <v>1757</v>
      </c>
      <c r="D328" s="56" t="s">
        <v>1175</v>
      </c>
      <c r="E328" s="36"/>
      <c r="F328" s="36"/>
      <c r="G328" s="36"/>
      <c r="H328" s="36" t="n">
        <v>72</v>
      </c>
      <c r="I328" s="36"/>
      <c r="J328" s="36"/>
      <c r="K328" s="36"/>
      <c r="L328" s="36"/>
      <c r="M328" s="36"/>
      <c r="N328" s="66" t="n">
        <f aca="false">SUM(E328:M328)</f>
        <v>72</v>
      </c>
    </row>
    <row r="329" customFormat="false" ht="12.75" hidden="false" customHeight="false" outlineLevel="0" collapsed="false">
      <c r="A329" s="65" t="n">
        <v>325</v>
      </c>
      <c r="B329" s="37" t="s">
        <v>1758</v>
      </c>
      <c r="C329" s="37" t="s">
        <v>580</v>
      </c>
      <c r="D329" s="36" t="s">
        <v>509</v>
      </c>
      <c r="E329" s="36"/>
      <c r="F329" s="36"/>
      <c r="G329" s="36"/>
      <c r="H329" s="36"/>
      <c r="I329" s="36" t="n">
        <v>72</v>
      </c>
      <c r="J329" s="36"/>
      <c r="K329" s="36"/>
      <c r="L329" s="36"/>
      <c r="M329" s="36"/>
      <c r="N329" s="66" t="n">
        <f aca="false">SUM(E329:M329)</f>
        <v>72</v>
      </c>
    </row>
    <row r="330" customFormat="false" ht="12.75" hidden="false" customHeight="false" outlineLevel="0" collapsed="false">
      <c r="A330" s="65" t="n">
        <v>326</v>
      </c>
      <c r="B330" s="67" t="s">
        <v>1759</v>
      </c>
      <c r="C330" s="37" t="s">
        <v>585</v>
      </c>
      <c r="D330" s="68" t="s">
        <v>84</v>
      </c>
      <c r="E330" s="36"/>
      <c r="F330" s="36"/>
      <c r="G330" s="36"/>
      <c r="H330" s="36"/>
      <c r="I330" s="36"/>
      <c r="J330" s="36"/>
      <c r="K330" s="8" t="n">
        <v>72</v>
      </c>
      <c r="L330" s="36"/>
      <c r="M330" s="36"/>
      <c r="N330" s="66" t="n">
        <f aca="false">SUM(E330:M330)</f>
        <v>72</v>
      </c>
    </row>
    <row r="331" customFormat="false" ht="12.75" hidden="false" customHeight="false" outlineLevel="0" collapsed="false">
      <c r="A331" s="65" t="n">
        <v>327</v>
      </c>
      <c r="B331" s="50" t="s">
        <v>1760</v>
      </c>
      <c r="C331" s="37" t="s">
        <v>587</v>
      </c>
      <c r="D331" s="8" t="s">
        <v>1761</v>
      </c>
      <c r="E331" s="36"/>
      <c r="F331" s="36"/>
      <c r="G331" s="36"/>
      <c r="H331" s="36"/>
      <c r="I331" s="36"/>
      <c r="J331" s="36"/>
      <c r="K331" s="36"/>
      <c r="L331" s="36"/>
      <c r="M331" s="8" t="n">
        <v>70.5</v>
      </c>
      <c r="N331" s="66" t="n">
        <f aca="false">SUM(E331:M331)</f>
        <v>70.5</v>
      </c>
    </row>
    <row r="332" customFormat="false" ht="12.75" hidden="false" customHeight="false" outlineLevel="0" collapsed="false">
      <c r="A332" s="65" t="n">
        <v>328</v>
      </c>
      <c r="B332" s="37" t="s">
        <v>1762</v>
      </c>
      <c r="C332" s="37" t="s">
        <v>611</v>
      </c>
      <c r="D332" s="36" t="s">
        <v>507</v>
      </c>
      <c r="E332" s="36"/>
      <c r="F332" s="36"/>
      <c r="G332" s="36"/>
      <c r="H332" s="36"/>
      <c r="I332" s="36" t="n">
        <v>70</v>
      </c>
      <c r="J332" s="36"/>
      <c r="K332" s="36"/>
      <c r="L332" s="36"/>
      <c r="M332" s="36"/>
      <c r="N332" s="66" t="n">
        <f aca="false">SUM(E332:M332)</f>
        <v>70</v>
      </c>
    </row>
    <row r="333" customFormat="false" ht="12.75" hidden="false" customHeight="false" outlineLevel="0" collapsed="false">
      <c r="A333" s="65" t="n">
        <v>329</v>
      </c>
      <c r="B333" s="48" t="s">
        <v>1763</v>
      </c>
      <c r="C333" s="48" t="s">
        <v>719</v>
      </c>
      <c r="D333" s="56" t="s">
        <v>1378</v>
      </c>
      <c r="E333" s="36"/>
      <c r="F333" s="36"/>
      <c r="G333" s="36"/>
      <c r="H333" s="36" t="n">
        <v>70</v>
      </c>
      <c r="I333" s="36"/>
      <c r="J333" s="36"/>
      <c r="K333" s="36"/>
      <c r="L333" s="36"/>
      <c r="M333" s="36"/>
      <c r="N333" s="66" t="n">
        <f aca="false">SUM(E333:M333)</f>
        <v>70</v>
      </c>
    </row>
    <row r="334" customFormat="false" ht="12.75" hidden="false" customHeight="false" outlineLevel="0" collapsed="false">
      <c r="A334" s="65" t="n">
        <v>330</v>
      </c>
      <c r="B334" s="37" t="s">
        <v>1764</v>
      </c>
      <c r="C334" s="37" t="s">
        <v>1765</v>
      </c>
      <c r="D334" s="36" t="s">
        <v>299</v>
      </c>
      <c r="E334" s="36"/>
      <c r="F334" s="36"/>
      <c r="G334" s="36"/>
      <c r="H334" s="36"/>
      <c r="I334" s="36" t="n">
        <v>69</v>
      </c>
      <c r="J334" s="36"/>
      <c r="K334" s="36"/>
      <c r="L334" s="36"/>
      <c r="M334" s="36"/>
      <c r="N334" s="66" t="n">
        <f aca="false">SUM(E334:M334)</f>
        <v>69</v>
      </c>
    </row>
    <row r="335" customFormat="false" ht="12.75" hidden="false" customHeight="false" outlineLevel="0" collapsed="false">
      <c r="A335" s="65" t="n">
        <v>331</v>
      </c>
      <c r="B335" s="48" t="s">
        <v>1766</v>
      </c>
      <c r="C335" s="48" t="s">
        <v>650</v>
      </c>
      <c r="D335" s="56" t="s">
        <v>457</v>
      </c>
      <c r="E335" s="36"/>
      <c r="F335" s="36"/>
      <c r="G335" s="36"/>
      <c r="H335" s="36" t="n">
        <v>69</v>
      </c>
      <c r="I335" s="36"/>
      <c r="J335" s="36"/>
      <c r="K335" s="36"/>
      <c r="L335" s="36"/>
      <c r="M335" s="36"/>
      <c r="N335" s="66" t="n">
        <f aca="false">SUM(E335:M335)</f>
        <v>69</v>
      </c>
    </row>
    <row r="336" customFormat="false" ht="12.75" hidden="false" customHeight="false" outlineLevel="0" collapsed="false">
      <c r="A336" s="65" t="n">
        <v>332</v>
      </c>
      <c r="B336" s="37" t="s">
        <v>1767</v>
      </c>
      <c r="C336" s="37" t="s">
        <v>1619</v>
      </c>
      <c r="D336" s="36" t="s">
        <v>31</v>
      </c>
      <c r="E336" s="36"/>
      <c r="F336" s="36"/>
      <c r="G336" s="36"/>
      <c r="H336" s="36"/>
      <c r="I336" s="36" t="n">
        <v>68</v>
      </c>
      <c r="J336" s="36"/>
      <c r="K336" s="36"/>
      <c r="L336" s="36"/>
      <c r="M336" s="36"/>
      <c r="N336" s="66" t="n">
        <f aca="false">SUM(E336:M336)</f>
        <v>68</v>
      </c>
    </row>
    <row r="337" customFormat="false" ht="12.75" hidden="false" customHeight="false" outlineLevel="0" collapsed="false">
      <c r="A337" s="65" t="n">
        <v>333</v>
      </c>
      <c r="B337" s="67" t="s">
        <v>1768</v>
      </c>
      <c r="C337" s="37" t="s">
        <v>1769</v>
      </c>
      <c r="D337" s="68" t="s">
        <v>52</v>
      </c>
      <c r="E337" s="36"/>
      <c r="F337" s="36"/>
      <c r="G337" s="36"/>
      <c r="H337" s="36"/>
      <c r="I337" s="36"/>
      <c r="J337" s="36"/>
      <c r="K337" s="8" t="n">
        <v>67.5</v>
      </c>
      <c r="L337" s="36"/>
      <c r="M337" s="36"/>
      <c r="N337" s="66" t="n">
        <f aca="false">SUM(E337:M337)</f>
        <v>67.5</v>
      </c>
    </row>
    <row r="338" customFormat="false" ht="12.75" hidden="false" customHeight="false" outlineLevel="0" collapsed="false">
      <c r="A338" s="65" t="n">
        <v>334</v>
      </c>
      <c r="B338" s="48" t="s">
        <v>1770</v>
      </c>
      <c r="C338" s="48" t="s">
        <v>1771</v>
      </c>
      <c r="D338" s="56" t="s">
        <v>316</v>
      </c>
      <c r="E338" s="36"/>
      <c r="F338" s="36"/>
      <c r="G338" s="36"/>
      <c r="H338" s="36" t="n">
        <v>67</v>
      </c>
      <c r="I338" s="36"/>
      <c r="J338" s="36"/>
      <c r="K338" s="36"/>
      <c r="L338" s="36"/>
      <c r="M338" s="36"/>
      <c r="N338" s="66" t="n">
        <f aca="false">SUM(E338:M338)</f>
        <v>67</v>
      </c>
    </row>
    <row r="339" customFormat="false" ht="12.75" hidden="false" customHeight="false" outlineLevel="0" collapsed="false">
      <c r="A339" s="65" t="n">
        <v>335</v>
      </c>
      <c r="B339" s="37" t="s">
        <v>621</v>
      </c>
      <c r="C339" s="37" t="s">
        <v>614</v>
      </c>
      <c r="D339" s="36" t="s">
        <v>238</v>
      </c>
      <c r="E339" s="36"/>
      <c r="F339" s="36"/>
      <c r="G339" s="36"/>
      <c r="H339" s="36"/>
      <c r="I339" s="36" t="n">
        <v>67</v>
      </c>
      <c r="J339" s="36"/>
      <c r="K339" s="36"/>
      <c r="L339" s="36"/>
      <c r="M339" s="36"/>
      <c r="N339" s="66" t="n">
        <f aca="false">SUM(E339:M339)</f>
        <v>67</v>
      </c>
    </row>
    <row r="340" customFormat="false" ht="12.75" hidden="false" customHeight="false" outlineLevel="0" collapsed="false">
      <c r="A340" s="65" t="n">
        <v>336</v>
      </c>
      <c r="B340" s="37" t="s">
        <v>1772</v>
      </c>
      <c r="C340" s="37" t="s">
        <v>650</v>
      </c>
      <c r="D340" s="36" t="s">
        <v>201</v>
      </c>
      <c r="E340" s="36"/>
      <c r="F340" s="36"/>
      <c r="G340" s="36"/>
      <c r="H340" s="36"/>
      <c r="I340" s="36" t="n">
        <v>66</v>
      </c>
      <c r="J340" s="36"/>
      <c r="K340" s="36"/>
      <c r="L340" s="36"/>
      <c r="M340" s="36"/>
      <c r="N340" s="66" t="n">
        <f aca="false">SUM(E340:M340)</f>
        <v>66</v>
      </c>
    </row>
    <row r="341" customFormat="false" ht="12.75" hidden="false" customHeight="false" outlineLevel="0" collapsed="false">
      <c r="A341" s="65" t="n">
        <v>337</v>
      </c>
      <c r="B341" s="48" t="s">
        <v>1773</v>
      </c>
      <c r="C341" s="48" t="s">
        <v>745</v>
      </c>
      <c r="D341" s="56" t="s">
        <v>627</v>
      </c>
      <c r="E341" s="36"/>
      <c r="F341" s="36"/>
      <c r="G341" s="36"/>
      <c r="H341" s="36" t="n">
        <v>66</v>
      </c>
      <c r="I341" s="36"/>
      <c r="J341" s="36"/>
      <c r="K341" s="36"/>
      <c r="L341" s="36"/>
      <c r="M341" s="36"/>
      <c r="N341" s="66" t="n">
        <f aca="false">SUM(E341:M341)</f>
        <v>66</v>
      </c>
    </row>
    <row r="342" customFormat="false" ht="12.75" hidden="false" customHeight="false" outlineLevel="0" collapsed="false">
      <c r="A342" s="65" t="n">
        <v>338</v>
      </c>
      <c r="B342" s="67" t="s">
        <v>1774</v>
      </c>
      <c r="C342" s="37" t="s">
        <v>601</v>
      </c>
      <c r="D342" s="68" t="s">
        <v>1775</v>
      </c>
      <c r="E342" s="36"/>
      <c r="F342" s="36"/>
      <c r="G342" s="36"/>
      <c r="H342" s="36"/>
      <c r="I342" s="36"/>
      <c r="J342" s="36"/>
      <c r="K342" s="8" t="n">
        <v>66</v>
      </c>
      <c r="L342" s="36"/>
      <c r="M342" s="36"/>
      <c r="N342" s="66" t="n">
        <f aca="false">SUM(E342:M342)</f>
        <v>66</v>
      </c>
    </row>
    <row r="343" customFormat="false" ht="12.75" hidden="false" customHeight="false" outlineLevel="0" collapsed="false">
      <c r="A343" s="65" t="n">
        <v>339</v>
      </c>
      <c r="B343" s="48" t="s">
        <v>1776</v>
      </c>
      <c r="C343" s="48" t="s">
        <v>863</v>
      </c>
      <c r="D343" s="56" t="s">
        <v>415</v>
      </c>
      <c r="E343" s="36"/>
      <c r="F343" s="36"/>
      <c r="G343" s="36"/>
      <c r="H343" s="36" t="n">
        <v>65</v>
      </c>
      <c r="I343" s="36"/>
      <c r="J343" s="36"/>
      <c r="K343" s="36"/>
      <c r="L343" s="36"/>
      <c r="M343" s="36"/>
      <c r="N343" s="66" t="n">
        <f aca="false">SUM(E343:M343)</f>
        <v>65</v>
      </c>
    </row>
    <row r="344" customFormat="false" ht="12.75" hidden="false" customHeight="false" outlineLevel="0" collapsed="false">
      <c r="A344" s="65" t="n">
        <v>340</v>
      </c>
      <c r="B344" s="37" t="s">
        <v>1777</v>
      </c>
      <c r="C344" s="37" t="s">
        <v>1778</v>
      </c>
      <c r="D344" s="36" t="s">
        <v>348</v>
      </c>
      <c r="E344" s="36"/>
      <c r="F344" s="36"/>
      <c r="G344" s="36"/>
      <c r="H344" s="36"/>
      <c r="I344" s="36" t="n">
        <v>65</v>
      </c>
      <c r="J344" s="36"/>
      <c r="K344" s="36"/>
      <c r="L344" s="36"/>
      <c r="M344" s="36"/>
      <c r="N344" s="66" t="n">
        <f aca="false">SUM(E344:M344)</f>
        <v>65</v>
      </c>
    </row>
    <row r="345" customFormat="false" ht="12.75" hidden="false" customHeight="false" outlineLevel="0" collapsed="false">
      <c r="A345" s="65" t="n">
        <v>341</v>
      </c>
      <c r="B345" s="50" t="s">
        <v>1779</v>
      </c>
      <c r="C345" s="37" t="s">
        <v>1780</v>
      </c>
      <c r="D345" s="8" t="s">
        <v>1781</v>
      </c>
      <c r="E345" s="36"/>
      <c r="F345" s="36"/>
      <c r="G345" s="36"/>
      <c r="H345" s="36"/>
      <c r="I345" s="36"/>
      <c r="J345" s="36"/>
      <c r="K345" s="36"/>
      <c r="L345" s="36"/>
      <c r="M345" s="8" t="n">
        <v>64.5</v>
      </c>
      <c r="N345" s="66" t="n">
        <f aca="false">SUM(E345:M345)</f>
        <v>64.5</v>
      </c>
    </row>
    <row r="346" customFormat="false" ht="12.75" hidden="false" customHeight="false" outlineLevel="0" collapsed="false">
      <c r="A346" s="65" t="n">
        <v>342</v>
      </c>
      <c r="B346" s="48" t="s">
        <v>1782</v>
      </c>
      <c r="C346" s="48" t="s">
        <v>650</v>
      </c>
      <c r="D346" s="56" t="s">
        <v>126</v>
      </c>
      <c r="E346" s="36"/>
      <c r="F346" s="36"/>
      <c r="G346" s="36"/>
      <c r="H346" s="36" t="n">
        <v>64</v>
      </c>
      <c r="I346" s="36"/>
      <c r="J346" s="36"/>
      <c r="K346" s="36"/>
      <c r="L346" s="36"/>
      <c r="M346" s="36"/>
      <c r="N346" s="66" t="n">
        <f aca="false">SUM(E346:M346)</f>
        <v>64</v>
      </c>
    </row>
    <row r="347" customFormat="false" ht="12.75" hidden="false" customHeight="false" outlineLevel="0" collapsed="false">
      <c r="A347" s="65" t="n">
        <v>343</v>
      </c>
      <c r="B347" s="37" t="s">
        <v>549</v>
      </c>
      <c r="C347" s="37" t="s">
        <v>1783</v>
      </c>
      <c r="D347" s="36" t="s">
        <v>34</v>
      </c>
      <c r="E347" s="36"/>
      <c r="F347" s="36"/>
      <c r="G347" s="36"/>
      <c r="H347" s="36"/>
      <c r="I347" s="36" t="n">
        <v>64</v>
      </c>
      <c r="J347" s="36"/>
      <c r="K347" s="36"/>
      <c r="L347" s="36"/>
      <c r="M347" s="36"/>
      <c r="N347" s="66" t="n">
        <f aca="false">SUM(E347:M347)</f>
        <v>64</v>
      </c>
    </row>
    <row r="348" customFormat="false" ht="12.75" hidden="false" customHeight="false" outlineLevel="0" collapsed="false">
      <c r="A348" s="65" t="n">
        <v>344</v>
      </c>
      <c r="B348" s="48" t="s">
        <v>1784</v>
      </c>
      <c r="C348" s="48" t="s">
        <v>1785</v>
      </c>
      <c r="D348" s="56" t="s">
        <v>1279</v>
      </c>
      <c r="E348" s="36"/>
      <c r="F348" s="36"/>
      <c r="G348" s="36"/>
      <c r="H348" s="36" t="n">
        <v>63</v>
      </c>
      <c r="I348" s="36"/>
      <c r="J348" s="36"/>
      <c r="K348" s="36"/>
      <c r="L348" s="36"/>
      <c r="M348" s="36"/>
      <c r="N348" s="66" t="n">
        <f aca="false">SUM(E348:M348)</f>
        <v>63</v>
      </c>
    </row>
    <row r="349" customFormat="false" ht="12.75" hidden="false" customHeight="false" outlineLevel="0" collapsed="false">
      <c r="A349" s="65" t="n">
        <v>345</v>
      </c>
      <c r="B349" s="37" t="s">
        <v>1786</v>
      </c>
      <c r="C349" s="37" t="s">
        <v>802</v>
      </c>
      <c r="D349" s="36" t="s">
        <v>241</v>
      </c>
      <c r="E349" s="36"/>
      <c r="F349" s="36"/>
      <c r="G349" s="36"/>
      <c r="H349" s="36"/>
      <c r="I349" s="36" t="n">
        <v>63</v>
      </c>
      <c r="J349" s="36"/>
      <c r="K349" s="36"/>
      <c r="L349" s="36"/>
      <c r="M349" s="36"/>
      <c r="N349" s="66" t="n">
        <f aca="false">SUM(E349:M349)</f>
        <v>63</v>
      </c>
    </row>
    <row r="350" customFormat="false" ht="12.75" hidden="false" customHeight="false" outlineLevel="0" collapsed="false">
      <c r="A350" s="65" t="n">
        <v>346</v>
      </c>
      <c r="B350" s="48" t="s">
        <v>1787</v>
      </c>
      <c r="C350" s="48" t="s">
        <v>819</v>
      </c>
      <c r="D350" s="56" t="s">
        <v>126</v>
      </c>
      <c r="E350" s="36"/>
      <c r="F350" s="36"/>
      <c r="G350" s="36"/>
      <c r="H350" s="36" t="n">
        <v>62</v>
      </c>
      <c r="I350" s="36"/>
      <c r="J350" s="36"/>
      <c r="K350" s="36"/>
      <c r="L350" s="36"/>
      <c r="M350" s="36"/>
      <c r="N350" s="66" t="n">
        <f aca="false">SUM(E350:M350)</f>
        <v>62</v>
      </c>
    </row>
    <row r="351" customFormat="false" ht="12.75" hidden="false" customHeight="false" outlineLevel="0" collapsed="false">
      <c r="A351" s="65" t="n">
        <v>347</v>
      </c>
      <c r="B351" s="50" t="s">
        <v>1788</v>
      </c>
      <c r="C351" s="37" t="s">
        <v>968</v>
      </c>
      <c r="D351" s="8" t="s">
        <v>1789</v>
      </c>
      <c r="E351" s="36"/>
      <c r="F351" s="36"/>
      <c r="G351" s="36"/>
      <c r="H351" s="36"/>
      <c r="I351" s="36"/>
      <c r="J351" s="36"/>
      <c r="K351" s="36"/>
      <c r="L351" s="36"/>
      <c r="M351" s="8" t="n">
        <v>61.5</v>
      </c>
      <c r="N351" s="66" t="n">
        <f aca="false">SUM(E351:M351)</f>
        <v>61.5</v>
      </c>
    </row>
    <row r="352" customFormat="false" ht="12.75" hidden="false" customHeight="false" outlineLevel="0" collapsed="false">
      <c r="A352" s="65" t="n">
        <v>348</v>
      </c>
      <c r="B352" s="37" t="s">
        <v>1790</v>
      </c>
      <c r="C352" s="37" t="s">
        <v>650</v>
      </c>
      <c r="D352" s="36" t="s">
        <v>670</v>
      </c>
      <c r="E352" s="36"/>
      <c r="F352" s="36"/>
      <c r="G352" s="36"/>
      <c r="H352" s="36"/>
      <c r="I352" s="36" t="n">
        <v>61</v>
      </c>
      <c r="J352" s="36"/>
      <c r="K352" s="36"/>
      <c r="L352" s="36"/>
      <c r="M352" s="36"/>
      <c r="N352" s="66" t="n">
        <f aca="false">SUM(E352:M352)</f>
        <v>61</v>
      </c>
    </row>
    <row r="353" customFormat="false" ht="12.75" hidden="false" customHeight="false" outlineLevel="0" collapsed="false">
      <c r="A353" s="65" t="n">
        <v>349</v>
      </c>
      <c r="B353" s="48" t="s">
        <v>1791</v>
      </c>
      <c r="C353" s="48" t="s">
        <v>1539</v>
      </c>
      <c r="D353" s="56" t="s">
        <v>47</v>
      </c>
      <c r="E353" s="36"/>
      <c r="F353" s="36"/>
      <c r="G353" s="36"/>
      <c r="H353" s="36" t="n">
        <v>61</v>
      </c>
      <c r="I353" s="36"/>
      <c r="J353" s="36"/>
      <c r="K353" s="36"/>
      <c r="L353" s="36"/>
      <c r="M353" s="36"/>
      <c r="N353" s="66" t="n">
        <f aca="false">SUM(E353:M353)</f>
        <v>61</v>
      </c>
    </row>
    <row r="354" customFormat="false" ht="12.75" hidden="false" customHeight="false" outlineLevel="0" collapsed="false">
      <c r="A354" s="65" t="n">
        <v>350</v>
      </c>
      <c r="B354" s="40" t="s">
        <v>1792</v>
      </c>
      <c r="C354" s="41" t="s">
        <v>1793</v>
      </c>
      <c r="D354" s="42" t="s">
        <v>811</v>
      </c>
      <c r="E354" s="36"/>
      <c r="F354" s="36"/>
      <c r="G354" s="36"/>
      <c r="H354" s="36"/>
      <c r="I354" s="36"/>
      <c r="J354" s="36"/>
      <c r="K354" s="36"/>
      <c r="L354" s="36" t="n">
        <v>60</v>
      </c>
      <c r="M354" s="36"/>
      <c r="N354" s="66" t="n">
        <f aca="false">SUM(E354:M354)</f>
        <v>60</v>
      </c>
    </row>
    <row r="355" customFormat="false" ht="12.75" hidden="false" customHeight="false" outlineLevel="0" collapsed="false">
      <c r="A355" s="65" t="n">
        <v>351</v>
      </c>
      <c r="B355" s="37" t="s">
        <v>229</v>
      </c>
      <c r="C355" s="37" t="s">
        <v>567</v>
      </c>
      <c r="D355" s="36" t="s">
        <v>231</v>
      </c>
      <c r="E355" s="36"/>
      <c r="F355" s="36"/>
      <c r="G355" s="36"/>
      <c r="H355" s="36"/>
      <c r="I355" s="36" t="n">
        <v>60</v>
      </c>
      <c r="J355" s="36"/>
      <c r="K355" s="36"/>
      <c r="L355" s="36"/>
      <c r="M355" s="36"/>
      <c r="N355" s="66" t="n">
        <f aca="false">SUM(E355:M355)</f>
        <v>60</v>
      </c>
    </row>
    <row r="356" customFormat="false" ht="12.75" hidden="false" customHeight="false" outlineLevel="0" collapsed="false">
      <c r="A356" s="65" t="n">
        <v>352</v>
      </c>
      <c r="B356" s="48" t="s">
        <v>1794</v>
      </c>
      <c r="C356" s="48" t="s">
        <v>1795</v>
      </c>
      <c r="D356" s="56" t="s">
        <v>991</v>
      </c>
      <c r="E356" s="36"/>
      <c r="F356" s="36"/>
      <c r="G356" s="36"/>
      <c r="H356" s="36" t="n">
        <v>60</v>
      </c>
      <c r="I356" s="36"/>
      <c r="J356" s="36"/>
      <c r="K356" s="36"/>
      <c r="L356" s="36"/>
      <c r="M356" s="36"/>
      <c r="N356" s="66" t="n">
        <f aca="false">SUM(E356:M356)</f>
        <v>60</v>
      </c>
    </row>
    <row r="357" customFormat="false" ht="12.75" hidden="false" customHeight="false" outlineLevel="0" collapsed="false">
      <c r="A357" s="65" t="n">
        <v>353</v>
      </c>
      <c r="B357" s="37" t="s">
        <v>1746</v>
      </c>
      <c r="C357" s="37" t="s">
        <v>1796</v>
      </c>
      <c r="D357" s="36" t="s">
        <v>52</v>
      </c>
      <c r="E357" s="36"/>
      <c r="F357" s="36"/>
      <c r="G357" s="36"/>
      <c r="H357" s="36"/>
      <c r="I357" s="36" t="n">
        <v>59</v>
      </c>
      <c r="J357" s="36"/>
      <c r="K357" s="36"/>
      <c r="L357" s="36"/>
      <c r="M357" s="36"/>
      <c r="N357" s="66" t="n">
        <f aca="false">SUM(E357:M357)</f>
        <v>59</v>
      </c>
    </row>
    <row r="358" customFormat="false" ht="12.75" hidden="false" customHeight="false" outlineLevel="0" collapsed="false">
      <c r="A358" s="65" t="n">
        <v>354</v>
      </c>
      <c r="B358" s="48" t="s">
        <v>1797</v>
      </c>
      <c r="C358" s="48" t="s">
        <v>644</v>
      </c>
      <c r="D358" s="56" t="s">
        <v>1279</v>
      </c>
      <c r="E358" s="36"/>
      <c r="F358" s="36"/>
      <c r="G358" s="36"/>
      <c r="H358" s="36" t="n">
        <v>59</v>
      </c>
      <c r="I358" s="36"/>
      <c r="J358" s="36"/>
      <c r="K358" s="36"/>
      <c r="L358" s="36"/>
      <c r="M358" s="36"/>
      <c r="N358" s="66" t="n">
        <f aca="false">SUM(E358:M358)</f>
        <v>59</v>
      </c>
    </row>
    <row r="359" customFormat="false" ht="12.75" hidden="false" customHeight="false" outlineLevel="0" collapsed="false">
      <c r="A359" s="65" t="n">
        <v>355</v>
      </c>
      <c r="B359" s="37" t="s">
        <v>1798</v>
      </c>
      <c r="C359" s="37" t="s">
        <v>1799</v>
      </c>
      <c r="D359" s="36" t="s">
        <v>1065</v>
      </c>
      <c r="E359" s="36"/>
      <c r="F359" s="36"/>
      <c r="G359" s="36"/>
      <c r="H359" s="36"/>
      <c r="I359" s="36" t="n">
        <v>58</v>
      </c>
      <c r="J359" s="36"/>
      <c r="K359" s="36"/>
      <c r="L359" s="36"/>
      <c r="M359" s="36"/>
      <c r="N359" s="66" t="n">
        <f aca="false">SUM(E359:M359)</f>
        <v>58</v>
      </c>
    </row>
    <row r="360" customFormat="false" ht="12.75" hidden="false" customHeight="false" outlineLevel="0" collapsed="false">
      <c r="A360" s="65" t="n">
        <v>356</v>
      </c>
      <c r="B360" s="48" t="s">
        <v>1800</v>
      </c>
      <c r="C360" s="48" t="s">
        <v>607</v>
      </c>
      <c r="D360" s="56" t="s">
        <v>47</v>
      </c>
      <c r="E360" s="36"/>
      <c r="F360" s="36"/>
      <c r="G360" s="36"/>
      <c r="H360" s="36" t="n">
        <v>58</v>
      </c>
      <c r="I360" s="36"/>
      <c r="J360" s="36"/>
      <c r="K360" s="36"/>
      <c r="L360" s="36"/>
      <c r="M360" s="36"/>
      <c r="N360" s="66" t="n">
        <f aca="false">SUM(E360:M360)</f>
        <v>58</v>
      </c>
    </row>
    <row r="361" customFormat="false" ht="12.75" hidden="false" customHeight="false" outlineLevel="0" collapsed="false">
      <c r="A361" s="65" t="n">
        <v>357</v>
      </c>
      <c r="B361" s="48" t="s">
        <v>1801</v>
      </c>
      <c r="C361" s="48" t="s">
        <v>676</v>
      </c>
      <c r="D361" s="56" t="s">
        <v>415</v>
      </c>
      <c r="E361" s="36"/>
      <c r="F361" s="36"/>
      <c r="G361" s="36"/>
      <c r="H361" s="36" t="n">
        <v>57</v>
      </c>
      <c r="I361" s="36"/>
      <c r="J361" s="36"/>
      <c r="K361" s="36"/>
      <c r="L361" s="36"/>
      <c r="M361" s="36"/>
      <c r="N361" s="66" t="n">
        <f aca="false">SUM(E361:M361)</f>
        <v>57</v>
      </c>
    </row>
    <row r="362" customFormat="false" ht="12.75" hidden="false" customHeight="false" outlineLevel="0" collapsed="false">
      <c r="A362" s="65" t="n">
        <v>358</v>
      </c>
      <c r="B362" s="37" t="s">
        <v>1802</v>
      </c>
      <c r="C362" s="37" t="s">
        <v>585</v>
      </c>
      <c r="D362" s="36" t="s">
        <v>516</v>
      </c>
      <c r="E362" s="36"/>
      <c r="F362" s="36"/>
      <c r="G362" s="36"/>
      <c r="H362" s="36"/>
      <c r="I362" s="36" t="n">
        <v>57</v>
      </c>
      <c r="J362" s="36"/>
      <c r="K362" s="36"/>
      <c r="L362" s="36"/>
      <c r="M362" s="36"/>
      <c r="N362" s="66" t="n">
        <f aca="false">SUM(E362:M362)</f>
        <v>57</v>
      </c>
    </row>
    <row r="363" customFormat="false" ht="12.75" hidden="false" customHeight="false" outlineLevel="0" collapsed="false">
      <c r="A363" s="65" t="n">
        <v>359</v>
      </c>
      <c r="B363" s="37" t="s">
        <v>1803</v>
      </c>
      <c r="C363" s="37" t="s">
        <v>549</v>
      </c>
      <c r="D363" s="36" t="s">
        <v>299</v>
      </c>
      <c r="E363" s="36"/>
      <c r="F363" s="36"/>
      <c r="G363" s="36"/>
      <c r="H363" s="36"/>
      <c r="I363" s="36" t="n">
        <v>56</v>
      </c>
      <c r="J363" s="36"/>
      <c r="K363" s="36"/>
      <c r="L363" s="36"/>
      <c r="M363" s="36"/>
      <c r="N363" s="66" t="n">
        <f aca="false">SUM(E363:M363)</f>
        <v>56</v>
      </c>
    </row>
    <row r="364" customFormat="false" ht="12.75" hidden="false" customHeight="false" outlineLevel="0" collapsed="false">
      <c r="A364" s="65" t="n">
        <v>360</v>
      </c>
      <c r="B364" s="48" t="s">
        <v>1804</v>
      </c>
      <c r="C364" s="48" t="s">
        <v>745</v>
      </c>
      <c r="D364" s="56" t="s">
        <v>97</v>
      </c>
      <c r="E364" s="36"/>
      <c r="F364" s="36"/>
      <c r="G364" s="36"/>
      <c r="H364" s="36" t="n">
        <v>56</v>
      </c>
      <c r="I364" s="36"/>
      <c r="J364" s="36"/>
      <c r="K364" s="36"/>
      <c r="L364" s="36"/>
      <c r="M364" s="36"/>
      <c r="N364" s="66" t="n">
        <f aca="false">SUM(E364:M364)</f>
        <v>56</v>
      </c>
    </row>
    <row r="365" customFormat="false" ht="12.75" hidden="false" customHeight="false" outlineLevel="0" collapsed="false">
      <c r="A365" s="65" t="n">
        <v>361</v>
      </c>
      <c r="B365" s="48" t="s">
        <v>1805</v>
      </c>
      <c r="C365" s="48" t="s">
        <v>708</v>
      </c>
      <c r="D365" s="56" t="s">
        <v>208</v>
      </c>
      <c r="E365" s="36"/>
      <c r="F365" s="36"/>
      <c r="G365" s="36"/>
      <c r="H365" s="36" t="n">
        <v>55</v>
      </c>
      <c r="I365" s="36"/>
      <c r="J365" s="36"/>
      <c r="K365" s="36"/>
      <c r="L365" s="36"/>
      <c r="M365" s="36"/>
      <c r="N365" s="66" t="n">
        <f aca="false">SUM(E365:M365)</f>
        <v>55</v>
      </c>
    </row>
    <row r="366" customFormat="false" ht="12.75" hidden="false" customHeight="false" outlineLevel="0" collapsed="false">
      <c r="A366" s="65" t="n">
        <v>362</v>
      </c>
      <c r="B366" s="37" t="s">
        <v>1806</v>
      </c>
      <c r="C366" s="37" t="s">
        <v>1807</v>
      </c>
      <c r="D366" s="36" t="s">
        <v>299</v>
      </c>
      <c r="E366" s="36"/>
      <c r="F366" s="36"/>
      <c r="G366" s="36"/>
      <c r="H366" s="36"/>
      <c r="I366" s="36" t="n">
        <v>55</v>
      </c>
      <c r="J366" s="36"/>
      <c r="K366" s="36"/>
      <c r="L366" s="36"/>
      <c r="M366" s="36"/>
      <c r="N366" s="66" t="n">
        <f aca="false">SUM(E366:M366)</f>
        <v>55</v>
      </c>
    </row>
    <row r="367" customFormat="false" ht="12.75" hidden="false" customHeight="false" outlineLevel="0" collapsed="false">
      <c r="A367" s="65" t="n">
        <v>363</v>
      </c>
      <c r="B367" s="37" t="s">
        <v>864</v>
      </c>
      <c r="C367" s="37" t="s">
        <v>1808</v>
      </c>
      <c r="D367" s="36" t="s">
        <v>31</v>
      </c>
      <c r="E367" s="36"/>
      <c r="F367" s="36"/>
      <c r="G367" s="36"/>
      <c r="H367" s="36"/>
      <c r="I367" s="36" t="n">
        <v>54</v>
      </c>
      <c r="J367" s="36"/>
      <c r="K367" s="36"/>
      <c r="L367" s="36"/>
      <c r="M367" s="36"/>
      <c r="N367" s="66" t="n">
        <f aca="false">SUM(E367:M367)</f>
        <v>54</v>
      </c>
    </row>
    <row r="368" customFormat="false" ht="12.75" hidden="false" customHeight="false" outlineLevel="0" collapsed="false">
      <c r="A368" s="65" t="n">
        <v>364</v>
      </c>
      <c r="B368" s="48" t="s">
        <v>1809</v>
      </c>
      <c r="C368" s="48" t="s">
        <v>1477</v>
      </c>
      <c r="D368" s="56" t="s">
        <v>47</v>
      </c>
      <c r="E368" s="36"/>
      <c r="F368" s="36"/>
      <c r="G368" s="36"/>
      <c r="H368" s="36" t="n">
        <v>54</v>
      </c>
      <c r="I368" s="36"/>
      <c r="J368" s="36"/>
      <c r="K368" s="36"/>
      <c r="L368" s="36"/>
      <c r="M368" s="36"/>
      <c r="N368" s="66" t="n">
        <f aca="false">SUM(E368:M368)</f>
        <v>54</v>
      </c>
    </row>
    <row r="369" customFormat="false" ht="12.75" hidden="false" customHeight="false" outlineLevel="0" collapsed="false">
      <c r="A369" s="65" t="n">
        <v>365</v>
      </c>
      <c r="B369" s="37" t="s">
        <v>1810</v>
      </c>
      <c r="C369" s="37" t="s">
        <v>1811</v>
      </c>
      <c r="D369" s="36" t="s">
        <v>231</v>
      </c>
      <c r="E369" s="36"/>
      <c r="F369" s="36"/>
      <c r="G369" s="36"/>
      <c r="H369" s="36"/>
      <c r="I369" s="36" t="n">
        <v>53</v>
      </c>
      <c r="J369" s="36"/>
      <c r="K369" s="36"/>
      <c r="L369" s="36"/>
      <c r="M369" s="36"/>
      <c r="N369" s="66" t="n">
        <f aca="false">SUM(E369:M369)</f>
        <v>53</v>
      </c>
    </row>
    <row r="370" customFormat="false" ht="12.75" hidden="false" customHeight="false" outlineLevel="0" collapsed="false">
      <c r="A370" s="65" t="n">
        <v>366</v>
      </c>
      <c r="B370" s="48" t="s">
        <v>1383</v>
      </c>
      <c r="C370" s="48" t="s">
        <v>1812</v>
      </c>
      <c r="D370" s="56" t="s">
        <v>28</v>
      </c>
      <c r="E370" s="36"/>
      <c r="F370" s="36"/>
      <c r="G370" s="36"/>
      <c r="H370" s="36" t="n">
        <v>53</v>
      </c>
      <c r="I370" s="36"/>
      <c r="J370" s="36"/>
      <c r="K370" s="36"/>
      <c r="L370" s="36"/>
      <c r="M370" s="36"/>
      <c r="N370" s="66" t="n">
        <f aca="false">SUM(E370:M370)</f>
        <v>53</v>
      </c>
    </row>
    <row r="371" customFormat="false" ht="12.75" hidden="false" customHeight="false" outlineLevel="0" collapsed="false">
      <c r="A371" s="65" t="n">
        <v>367</v>
      </c>
      <c r="B371" s="37" t="s">
        <v>1813</v>
      </c>
      <c r="C371" s="37" t="s">
        <v>974</v>
      </c>
      <c r="D371" s="36"/>
      <c r="E371" s="36"/>
      <c r="F371" s="36"/>
      <c r="G371" s="36"/>
      <c r="H371" s="36"/>
      <c r="I371" s="36" t="n">
        <v>52</v>
      </c>
      <c r="J371" s="36"/>
      <c r="K371" s="36"/>
      <c r="L371" s="36"/>
      <c r="M371" s="36"/>
      <c r="N371" s="66" t="n">
        <f aca="false">SUM(E371:M371)</f>
        <v>52</v>
      </c>
    </row>
    <row r="372" customFormat="false" ht="12.75" hidden="false" customHeight="false" outlineLevel="0" collapsed="false">
      <c r="A372" s="65" t="n">
        <v>368</v>
      </c>
      <c r="B372" s="48" t="s">
        <v>1814</v>
      </c>
      <c r="C372" s="48" t="s">
        <v>1815</v>
      </c>
      <c r="D372" s="56" t="s">
        <v>991</v>
      </c>
      <c r="E372" s="36"/>
      <c r="F372" s="36"/>
      <c r="G372" s="36"/>
      <c r="H372" s="36" t="n">
        <v>52</v>
      </c>
      <c r="I372" s="36"/>
      <c r="J372" s="36"/>
      <c r="K372" s="36"/>
      <c r="L372" s="36"/>
      <c r="M372" s="36"/>
      <c r="N372" s="66" t="n">
        <f aca="false">SUM(E372:M372)</f>
        <v>52</v>
      </c>
    </row>
    <row r="373" customFormat="false" ht="12.75" hidden="false" customHeight="false" outlineLevel="0" collapsed="false">
      <c r="A373" s="65" t="n">
        <v>369</v>
      </c>
      <c r="B373" s="37" t="s">
        <v>1816</v>
      </c>
      <c r="C373" s="37" t="s">
        <v>1817</v>
      </c>
      <c r="D373" s="36" t="s">
        <v>299</v>
      </c>
      <c r="E373" s="36"/>
      <c r="F373" s="36"/>
      <c r="G373" s="36"/>
      <c r="H373" s="36"/>
      <c r="I373" s="36" t="n">
        <v>51</v>
      </c>
      <c r="J373" s="36"/>
      <c r="K373" s="36"/>
      <c r="L373" s="36"/>
      <c r="M373" s="36"/>
      <c r="N373" s="66" t="n">
        <f aca="false">SUM(E373:M373)</f>
        <v>51</v>
      </c>
    </row>
    <row r="374" customFormat="false" ht="12.75" hidden="false" customHeight="false" outlineLevel="0" collapsed="false">
      <c r="A374" s="65" t="n">
        <v>370</v>
      </c>
      <c r="B374" s="37" t="s">
        <v>1818</v>
      </c>
      <c r="C374" s="37" t="s">
        <v>1036</v>
      </c>
      <c r="D374" s="36" t="s">
        <v>31</v>
      </c>
      <c r="E374" s="36"/>
      <c r="F374" s="36"/>
      <c r="G374" s="36"/>
      <c r="H374" s="36"/>
      <c r="I374" s="36" t="n">
        <v>50</v>
      </c>
      <c r="J374" s="36"/>
      <c r="K374" s="36"/>
      <c r="L374" s="36"/>
      <c r="M374" s="36"/>
      <c r="N374" s="66" t="n">
        <f aca="false">SUM(E374:M374)</f>
        <v>50</v>
      </c>
    </row>
    <row r="375" customFormat="false" ht="12.75" hidden="false" customHeight="false" outlineLevel="0" collapsed="false">
      <c r="A375" s="65" t="n">
        <v>371</v>
      </c>
      <c r="B375" s="67" t="s">
        <v>1819</v>
      </c>
      <c r="C375" s="37" t="s">
        <v>650</v>
      </c>
      <c r="D375" s="68" t="s">
        <v>798</v>
      </c>
      <c r="E375" s="36"/>
      <c r="F375" s="36"/>
      <c r="G375" s="36"/>
      <c r="H375" s="36"/>
      <c r="I375" s="36"/>
      <c r="J375" s="36"/>
      <c r="K375" s="8" t="n">
        <v>46.5</v>
      </c>
      <c r="L375" s="36"/>
      <c r="M375" s="36"/>
      <c r="N375" s="66" t="n">
        <f aca="false">SUM(E375:M375)</f>
        <v>46.5</v>
      </c>
    </row>
    <row r="376" customFormat="false" ht="12.75" hidden="false" customHeight="false" outlineLevel="0" collapsed="false">
      <c r="A376" s="65" t="n">
        <v>372</v>
      </c>
      <c r="B376" s="67" t="s">
        <v>1820</v>
      </c>
      <c r="C376" s="37" t="s">
        <v>549</v>
      </c>
      <c r="D376" s="68" t="s">
        <v>63</v>
      </c>
      <c r="E376" s="36"/>
      <c r="F376" s="36"/>
      <c r="G376" s="36"/>
      <c r="H376" s="36"/>
      <c r="I376" s="36"/>
      <c r="J376" s="36"/>
      <c r="K376" s="8" t="n">
        <v>45</v>
      </c>
      <c r="L376" s="36"/>
      <c r="M376" s="36"/>
      <c r="N376" s="66" t="n">
        <f aca="false">SUM(E376:M376)</f>
        <v>45</v>
      </c>
    </row>
    <row r="377" customFormat="false" ht="12.75" hidden="false" customHeight="false" outlineLevel="0" collapsed="false">
      <c r="A377" s="65" t="n">
        <v>373</v>
      </c>
      <c r="B377" s="67" t="s">
        <v>334</v>
      </c>
      <c r="C377" s="37" t="s">
        <v>878</v>
      </c>
      <c r="D377" s="68" t="s">
        <v>1183</v>
      </c>
      <c r="E377" s="36"/>
      <c r="F377" s="36"/>
      <c r="G377" s="36"/>
      <c r="H377" s="36"/>
      <c r="I377" s="36"/>
      <c r="J377" s="36"/>
      <c r="K377" s="8" t="n">
        <v>34.5</v>
      </c>
      <c r="L377" s="36"/>
      <c r="M377" s="36"/>
      <c r="N377" s="66" t="n">
        <f aca="false">SUM(E377:M377)</f>
        <v>34.5</v>
      </c>
    </row>
  </sheetData>
  <mergeCells count="5">
    <mergeCell ref="A2:D3"/>
    <mergeCell ref="E2:J2"/>
    <mergeCell ref="K2:K3"/>
    <mergeCell ref="L2:L3"/>
    <mergeCell ref="M2:M3"/>
  </mergeCells>
  <printOptions headings="false" gridLines="false" gridLinesSet="true" horizontalCentered="true" verticalCentered="false"/>
  <pageMargins left="0.0395833333333333" right="0.0395833333333333" top="1.53541666666667" bottom="0.551388888888889" header="0.315277777777778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CHALLENGE NATIONAL JEUNE
DES DISCIPLINES ENCHAINEES 2014</oddHeader>
    <oddFooter>&amp;C&amp;14Classement final 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23.41"/>
    <col collapsed="false" customWidth="true" hidden="false" outlineLevel="0" max="3" min="3" style="98" width="14.56"/>
    <col collapsed="false" customWidth="true" hidden="false" outlineLevel="0" max="4" min="4" style="99" width="38.14"/>
    <col collapsed="false" customWidth="true" hidden="false" outlineLevel="0" max="6" min="5" style="99" width="7.14"/>
    <col collapsed="false" customWidth="true" hidden="false" outlineLevel="0" max="7" min="7" style="99" width="9.7"/>
    <col collapsed="false" customWidth="true" hidden="false" outlineLevel="0" max="8" min="8" style="99" width="12.56"/>
    <col collapsed="false" customWidth="true" hidden="false" outlineLevel="0" max="9" min="9" style="99" width="8.14"/>
    <col collapsed="false" customWidth="true" hidden="false" outlineLevel="0" max="10" min="10" style="99" width="10.99"/>
    <col collapsed="false" customWidth="true" hidden="false" outlineLevel="0" max="12" min="11" style="99" width="13.56"/>
    <col collapsed="false" customWidth="true" hidden="false" outlineLevel="0" max="13" min="13" style="99" width="14.99"/>
    <col collapsed="false" customWidth="true" hidden="false" outlineLevel="0" max="14" min="14" style="99" width="9.41"/>
    <col collapsed="false" customWidth="false" hidden="false" outlineLevel="0" max="257" min="15" style="72" width="11.42"/>
  </cols>
  <sheetData>
    <row r="1" customFormat="false" ht="12.75" hidden="false" customHeight="false" outlineLevel="0" collapsed="false">
      <c r="A1" s="100"/>
    </row>
    <row r="2" customFormat="false" ht="12.75" hidden="false" customHeight="false" outlineLevel="0" collapsed="false">
      <c r="A2" s="101" t="s">
        <v>1821</v>
      </c>
      <c r="B2" s="101"/>
      <c r="C2" s="101"/>
      <c r="D2" s="101"/>
      <c r="E2" s="74" t="s">
        <v>1</v>
      </c>
      <c r="F2" s="74"/>
      <c r="G2" s="74"/>
      <c r="H2" s="74"/>
      <c r="I2" s="74"/>
      <c r="J2" s="74"/>
      <c r="K2" s="102" t="s">
        <v>2</v>
      </c>
      <c r="L2" s="102" t="s">
        <v>3</v>
      </c>
      <c r="M2" s="102" t="s">
        <v>4</v>
      </c>
      <c r="N2" s="103"/>
    </row>
    <row r="3" customFormat="false" ht="12.75" hidden="false" customHeight="false" outlineLevel="0" collapsed="false">
      <c r="A3" s="101"/>
      <c r="B3" s="101"/>
      <c r="C3" s="101"/>
      <c r="D3" s="101"/>
      <c r="E3" s="74" t="s">
        <v>5</v>
      </c>
      <c r="F3" s="74" t="s">
        <v>6</v>
      </c>
      <c r="G3" s="74" t="s">
        <v>7</v>
      </c>
      <c r="H3" s="74" t="s">
        <v>8</v>
      </c>
      <c r="I3" s="74" t="s">
        <v>9</v>
      </c>
      <c r="J3" s="74" t="s">
        <v>10</v>
      </c>
      <c r="K3" s="102"/>
      <c r="L3" s="102"/>
      <c r="M3" s="102"/>
      <c r="N3" s="103"/>
    </row>
    <row r="4" customFormat="false" ht="12.75" hidden="false" customHeight="false" outlineLevel="0" collapsed="false">
      <c r="A4" s="104" t="s">
        <v>11</v>
      </c>
      <c r="B4" s="105" t="s">
        <v>12</v>
      </c>
      <c r="C4" s="105" t="s">
        <v>13</v>
      </c>
      <c r="D4" s="74" t="s">
        <v>14</v>
      </c>
      <c r="E4" s="74" t="s">
        <v>15</v>
      </c>
      <c r="F4" s="74" t="s">
        <v>15</v>
      </c>
      <c r="G4" s="74" t="s">
        <v>15</v>
      </c>
      <c r="H4" s="74" t="s">
        <v>15</v>
      </c>
      <c r="I4" s="74" t="s">
        <v>15</v>
      </c>
      <c r="J4" s="74" t="s">
        <v>15</v>
      </c>
      <c r="K4" s="74" t="s">
        <v>15</v>
      </c>
      <c r="L4" s="74" t="s">
        <v>15</v>
      </c>
      <c r="M4" s="74" t="s">
        <v>15</v>
      </c>
      <c r="N4" s="106" t="s">
        <v>16</v>
      </c>
    </row>
    <row r="5" customFormat="false" ht="12.75" hidden="false" customHeight="false" outlineLevel="0" collapsed="false">
      <c r="A5" s="107" t="n">
        <v>1</v>
      </c>
      <c r="B5" s="82" t="s">
        <v>1822</v>
      </c>
      <c r="C5" s="83" t="s">
        <v>65</v>
      </c>
      <c r="D5" s="18" t="s">
        <v>1498</v>
      </c>
      <c r="E5" s="108"/>
      <c r="F5" s="108"/>
      <c r="G5" s="108"/>
      <c r="H5" s="19" t="n">
        <v>140</v>
      </c>
      <c r="I5" s="108"/>
      <c r="J5" s="108"/>
      <c r="K5" s="19" t="n">
        <v>201</v>
      </c>
      <c r="L5" s="19" t="n">
        <v>226</v>
      </c>
      <c r="M5" s="19" t="n">
        <v>205.5</v>
      </c>
      <c r="N5" s="109" t="n">
        <f aca="false">SUM(E5:M5)</f>
        <v>772.5</v>
      </c>
    </row>
    <row r="6" customFormat="false" ht="12.75" hidden="false" customHeight="false" outlineLevel="0" collapsed="false">
      <c r="A6" s="107" t="n">
        <v>3</v>
      </c>
      <c r="B6" s="82" t="s">
        <v>1823</v>
      </c>
      <c r="C6" s="83" t="s">
        <v>105</v>
      </c>
      <c r="D6" s="18" t="s">
        <v>57</v>
      </c>
      <c r="E6" s="19" t="n">
        <v>145</v>
      </c>
      <c r="F6" s="108"/>
      <c r="G6" s="108"/>
      <c r="H6" s="108"/>
      <c r="I6" s="108"/>
      <c r="J6" s="108"/>
      <c r="K6" s="19" t="n">
        <v>186</v>
      </c>
      <c r="L6" s="19" t="n">
        <v>216</v>
      </c>
      <c r="M6" s="19" t="n">
        <v>192</v>
      </c>
      <c r="N6" s="109" t="n">
        <f aca="false">SUM(E6:M6)</f>
        <v>739</v>
      </c>
    </row>
    <row r="7" customFormat="false" ht="12.75" hidden="false" customHeight="false" outlineLevel="0" collapsed="false">
      <c r="A7" s="107" t="n">
        <v>3</v>
      </c>
      <c r="B7" s="82" t="s">
        <v>1824</v>
      </c>
      <c r="C7" s="83" t="s">
        <v>1825</v>
      </c>
      <c r="D7" s="18" t="s">
        <v>66</v>
      </c>
      <c r="E7" s="108"/>
      <c r="F7" s="108"/>
      <c r="G7" s="108"/>
      <c r="H7" s="108"/>
      <c r="I7" s="108"/>
      <c r="J7" s="108"/>
      <c r="K7" s="19" t="n">
        <v>192</v>
      </c>
      <c r="L7" s="19" t="n">
        <v>280</v>
      </c>
      <c r="M7" s="19" t="n">
        <v>225</v>
      </c>
      <c r="N7" s="109" t="n">
        <f aca="false">SUM(E7:M7)</f>
        <v>697</v>
      </c>
    </row>
    <row r="8" customFormat="false" ht="12.75" hidden="false" customHeight="false" outlineLevel="0" collapsed="false">
      <c r="A8" s="110" t="n">
        <v>4</v>
      </c>
      <c r="B8" s="86" t="s">
        <v>926</v>
      </c>
      <c r="C8" s="88" t="s">
        <v>73</v>
      </c>
      <c r="D8" s="42" t="s">
        <v>165</v>
      </c>
      <c r="E8" s="74"/>
      <c r="F8" s="74"/>
      <c r="G8" s="74"/>
      <c r="H8" s="74"/>
      <c r="I8" s="74"/>
      <c r="J8" s="74"/>
      <c r="K8" s="8" t="n">
        <v>210</v>
      </c>
      <c r="L8" s="36" t="n">
        <v>262</v>
      </c>
      <c r="M8" s="8" t="n">
        <v>217.5</v>
      </c>
      <c r="N8" s="111" t="n">
        <f aca="false">SUM(E8:M8)</f>
        <v>689.5</v>
      </c>
    </row>
    <row r="9" customFormat="false" ht="12.75" hidden="false" customHeight="false" outlineLevel="0" collapsed="false">
      <c r="A9" s="110" t="n">
        <v>5</v>
      </c>
      <c r="B9" s="86" t="s">
        <v>1826</v>
      </c>
      <c r="C9" s="88" t="s">
        <v>236</v>
      </c>
      <c r="D9" s="42" t="s">
        <v>1417</v>
      </c>
      <c r="E9" s="74"/>
      <c r="F9" s="74"/>
      <c r="G9" s="74"/>
      <c r="H9" s="74"/>
      <c r="I9" s="36" t="n">
        <v>137</v>
      </c>
      <c r="J9" s="74"/>
      <c r="K9" s="8" t="n">
        <v>145.5</v>
      </c>
      <c r="L9" s="36" t="n">
        <v>210</v>
      </c>
      <c r="M9" s="8" t="n">
        <v>189</v>
      </c>
      <c r="N9" s="111" t="n">
        <f aca="false">SUM(E9:M9)</f>
        <v>681.5</v>
      </c>
    </row>
    <row r="10" customFormat="false" ht="12.75" hidden="false" customHeight="false" outlineLevel="0" collapsed="false">
      <c r="A10" s="110" t="n">
        <v>6</v>
      </c>
      <c r="B10" s="86" t="s">
        <v>1827</v>
      </c>
      <c r="C10" s="88" t="s">
        <v>1828</v>
      </c>
      <c r="D10" s="36" t="s">
        <v>1829</v>
      </c>
      <c r="E10" s="74"/>
      <c r="F10" s="74"/>
      <c r="G10" s="74"/>
      <c r="H10" s="74"/>
      <c r="I10" s="74"/>
      <c r="J10" s="36" t="n">
        <v>134</v>
      </c>
      <c r="K10" s="8" t="n">
        <v>175.5</v>
      </c>
      <c r="L10" s="36" t="n">
        <v>198</v>
      </c>
      <c r="M10" s="8" t="n">
        <v>168</v>
      </c>
      <c r="N10" s="111" t="n">
        <f aca="false">SUM(E10:M10)</f>
        <v>675.5</v>
      </c>
    </row>
    <row r="11" customFormat="false" ht="12.75" hidden="false" customHeight="false" outlineLevel="0" collapsed="false">
      <c r="A11" s="110" t="n">
        <v>7</v>
      </c>
      <c r="B11" s="86" t="s">
        <v>209</v>
      </c>
      <c r="C11" s="88" t="s">
        <v>1830</v>
      </c>
      <c r="D11" s="42" t="s">
        <v>1203</v>
      </c>
      <c r="E11" s="36" t="n">
        <v>137</v>
      </c>
      <c r="F11" s="74"/>
      <c r="G11" s="74"/>
      <c r="H11" s="74"/>
      <c r="I11" s="74"/>
      <c r="J11" s="74"/>
      <c r="K11" s="8" t="n">
        <v>163.5</v>
      </c>
      <c r="L11" s="36" t="n">
        <v>194</v>
      </c>
      <c r="M11" s="8" t="n">
        <v>177</v>
      </c>
      <c r="N11" s="111" t="n">
        <f aca="false">SUM(E11:M11)</f>
        <v>671.5</v>
      </c>
    </row>
    <row r="12" customFormat="false" ht="12.75" hidden="false" customHeight="false" outlineLevel="0" collapsed="false">
      <c r="A12" s="110" t="n">
        <v>8</v>
      </c>
      <c r="B12" s="86" t="s">
        <v>1831</v>
      </c>
      <c r="C12" s="88" t="s">
        <v>36</v>
      </c>
      <c r="D12" s="42" t="s">
        <v>1832</v>
      </c>
      <c r="E12" s="74"/>
      <c r="F12" s="74"/>
      <c r="G12" s="74"/>
      <c r="H12" s="74"/>
      <c r="I12" s="74"/>
      <c r="J12" s="36" t="n">
        <v>140</v>
      </c>
      <c r="K12" s="8" t="n">
        <v>151.5</v>
      </c>
      <c r="L12" s="36" t="n">
        <v>204</v>
      </c>
      <c r="M12" s="8" t="n">
        <v>174</v>
      </c>
      <c r="N12" s="111" t="n">
        <f aca="false">SUM(E12:M12)</f>
        <v>669.5</v>
      </c>
    </row>
    <row r="13" customFormat="false" ht="12.75" hidden="false" customHeight="false" outlineLevel="0" collapsed="false">
      <c r="A13" s="110" t="n">
        <v>9</v>
      </c>
      <c r="B13" s="86" t="s">
        <v>546</v>
      </c>
      <c r="C13" s="81" t="s">
        <v>438</v>
      </c>
      <c r="D13" s="42" t="s">
        <v>60</v>
      </c>
      <c r="E13" s="74"/>
      <c r="F13" s="74"/>
      <c r="G13" s="74"/>
      <c r="H13" s="74"/>
      <c r="I13" s="36" t="n">
        <v>128</v>
      </c>
      <c r="J13" s="74"/>
      <c r="K13" s="8" t="n">
        <v>159</v>
      </c>
      <c r="L13" s="36" t="n">
        <v>208</v>
      </c>
      <c r="M13" s="8" t="n">
        <v>171</v>
      </c>
      <c r="N13" s="111" t="n">
        <f aca="false">SUM(E13:M13)</f>
        <v>666</v>
      </c>
    </row>
    <row r="14" customFormat="false" ht="12.75" hidden="false" customHeight="false" outlineLevel="0" collapsed="false">
      <c r="A14" s="110" t="n">
        <v>9.86111111111111</v>
      </c>
      <c r="B14" s="86" t="s">
        <v>1833</v>
      </c>
      <c r="C14" s="88" t="s">
        <v>1834</v>
      </c>
      <c r="D14" s="42" t="s">
        <v>1498</v>
      </c>
      <c r="E14" s="74"/>
      <c r="F14" s="74"/>
      <c r="G14" s="74"/>
      <c r="H14" s="36" t="n">
        <v>131</v>
      </c>
      <c r="I14" s="74"/>
      <c r="J14" s="74"/>
      <c r="K14" s="8" t="n">
        <v>147</v>
      </c>
      <c r="L14" s="36" t="n">
        <v>192</v>
      </c>
      <c r="M14" s="8" t="n">
        <v>163.5</v>
      </c>
      <c r="N14" s="111" t="n">
        <f aca="false">SUM(E14:M14)</f>
        <v>633.5</v>
      </c>
    </row>
    <row r="15" customFormat="false" ht="12.75" hidden="false" customHeight="false" outlineLevel="0" collapsed="false">
      <c r="A15" s="110" t="n">
        <v>10.8111111111111</v>
      </c>
      <c r="B15" s="86" t="s">
        <v>1835</v>
      </c>
      <c r="C15" s="88" t="s">
        <v>155</v>
      </c>
      <c r="D15" s="68" t="s">
        <v>112</v>
      </c>
      <c r="E15" s="74"/>
      <c r="F15" s="74"/>
      <c r="G15" s="74"/>
      <c r="H15" s="74"/>
      <c r="I15" s="74"/>
      <c r="J15" s="74"/>
      <c r="K15" s="8" t="n">
        <v>165</v>
      </c>
      <c r="L15" s="36" t="n">
        <v>228</v>
      </c>
      <c r="M15" s="8" t="n">
        <v>210</v>
      </c>
      <c r="N15" s="111" t="n">
        <f aca="false">SUM(E15:M15)</f>
        <v>603</v>
      </c>
    </row>
    <row r="16" customFormat="false" ht="12.75" hidden="false" customHeight="false" outlineLevel="0" collapsed="false">
      <c r="A16" s="110" t="n">
        <v>11.7611111111111</v>
      </c>
      <c r="B16" s="86" t="s">
        <v>1471</v>
      </c>
      <c r="C16" s="88" t="s">
        <v>335</v>
      </c>
      <c r="D16" s="42" t="s">
        <v>1203</v>
      </c>
      <c r="E16" s="36" t="n">
        <v>150</v>
      </c>
      <c r="F16" s="74"/>
      <c r="G16" s="74"/>
      <c r="H16" s="74"/>
      <c r="I16" s="74"/>
      <c r="J16" s="74"/>
      <c r="K16" s="36" t="n">
        <v>180</v>
      </c>
      <c r="L16" s="36" t="n">
        <v>230</v>
      </c>
      <c r="M16" s="74"/>
      <c r="N16" s="111" t="n">
        <f aca="false">SUM(E16:M16)</f>
        <v>560</v>
      </c>
    </row>
    <row r="17" customFormat="false" ht="12.75" hidden="false" customHeight="false" outlineLevel="0" collapsed="false">
      <c r="A17" s="110" t="n">
        <v>12.7111111111111</v>
      </c>
      <c r="B17" s="86" t="s">
        <v>1836</v>
      </c>
      <c r="C17" s="81" t="s">
        <v>1837</v>
      </c>
      <c r="D17" s="42" t="s">
        <v>1838</v>
      </c>
      <c r="E17" s="74"/>
      <c r="F17" s="74"/>
      <c r="G17" s="74"/>
      <c r="H17" s="74"/>
      <c r="I17" s="36" t="n">
        <v>134</v>
      </c>
      <c r="J17" s="74"/>
      <c r="K17" s="74"/>
      <c r="L17" s="36" t="n">
        <v>212</v>
      </c>
      <c r="M17" s="8" t="n">
        <v>201</v>
      </c>
      <c r="N17" s="111" t="n">
        <f aca="false">SUM(E17:M17)</f>
        <v>547</v>
      </c>
    </row>
    <row r="18" customFormat="false" ht="12.75" hidden="false" customHeight="false" outlineLevel="0" collapsed="false">
      <c r="A18" s="110" t="n">
        <v>13.6611111111111</v>
      </c>
      <c r="B18" s="86" t="s">
        <v>1839</v>
      </c>
      <c r="C18" s="89" t="s">
        <v>183</v>
      </c>
      <c r="D18" s="42" t="s">
        <v>97</v>
      </c>
      <c r="E18" s="74"/>
      <c r="F18" s="74"/>
      <c r="G18" s="74"/>
      <c r="H18" s="36" t="n">
        <v>150</v>
      </c>
      <c r="I18" s="74"/>
      <c r="J18" s="74"/>
      <c r="K18" s="8" t="n">
        <v>156</v>
      </c>
      <c r="L18" s="36" t="n">
        <v>236</v>
      </c>
      <c r="M18" s="74"/>
      <c r="N18" s="111" t="n">
        <f aca="false">SUM(E18:M18)</f>
        <v>542</v>
      </c>
    </row>
    <row r="19" customFormat="false" ht="12.75" hidden="false" customHeight="false" outlineLevel="0" collapsed="false">
      <c r="A19" s="110" t="n">
        <v>15.3333333333333</v>
      </c>
      <c r="B19" s="86" t="s">
        <v>1840</v>
      </c>
      <c r="C19" s="87" t="s">
        <v>155</v>
      </c>
      <c r="D19" s="42" t="s">
        <v>1841</v>
      </c>
      <c r="E19" s="74"/>
      <c r="F19" s="74"/>
      <c r="G19" s="36" t="n">
        <v>140</v>
      </c>
      <c r="H19" s="74"/>
      <c r="I19" s="74"/>
      <c r="J19" s="74"/>
      <c r="K19" s="74"/>
      <c r="L19" s="36" t="n">
        <v>206</v>
      </c>
      <c r="M19" s="8" t="n">
        <v>186</v>
      </c>
      <c r="N19" s="111" t="n">
        <f aca="false">SUM(E19:M19)</f>
        <v>532</v>
      </c>
    </row>
    <row r="20" customFormat="false" ht="12.75" hidden="false" customHeight="false" outlineLevel="0" collapsed="false">
      <c r="A20" s="110" t="n">
        <v>16.3333333333333</v>
      </c>
      <c r="B20" s="89" t="s">
        <v>38</v>
      </c>
      <c r="C20" s="89" t="s">
        <v>1268</v>
      </c>
      <c r="D20" s="56" t="s">
        <v>1842</v>
      </c>
      <c r="E20" s="74"/>
      <c r="F20" s="74"/>
      <c r="G20" s="74"/>
      <c r="H20" s="36" t="n">
        <v>145</v>
      </c>
      <c r="I20" s="74"/>
      <c r="J20" s="74"/>
      <c r="K20" s="8" t="n">
        <v>196.5</v>
      </c>
      <c r="L20" s="74"/>
      <c r="M20" s="8" t="n">
        <v>183</v>
      </c>
      <c r="N20" s="111" t="n">
        <f aca="false">SUM(E20:M20)</f>
        <v>524.5</v>
      </c>
    </row>
    <row r="21" customFormat="false" ht="12.75" hidden="false" customHeight="false" outlineLevel="0" collapsed="false">
      <c r="A21" s="110" t="n">
        <v>17.3333333333333</v>
      </c>
      <c r="B21" s="86" t="s">
        <v>1843</v>
      </c>
      <c r="C21" s="89" t="s">
        <v>1844</v>
      </c>
      <c r="D21" s="42" t="s">
        <v>97</v>
      </c>
      <c r="E21" s="74"/>
      <c r="F21" s="74"/>
      <c r="G21" s="74"/>
      <c r="H21" s="36" t="n">
        <v>137</v>
      </c>
      <c r="I21" s="74"/>
      <c r="J21" s="74"/>
      <c r="K21" s="8" t="n">
        <v>169.5</v>
      </c>
      <c r="L21" s="36" t="n">
        <v>196</v>
      </c>
      <c r="M21" s="74"/>
      <c r="N21" s="111" t="n">
        <f aca="false">SUM(E21:M21)</f>
        <v>502.5</v>
      </c>
    </row>
    <row r="22" s="112" customFormat="true" ht="12.75" hidden="false" customHeight="false" outlineLevel="0" collapsed="false">
      <c r="A22" s="110" t="n">
        <v>18.3333333333333</v>
      </c>
      <c r="B22" s="86" t="s">
        <v>1099</v>
      </c>
      <c r="C22" s="88" t="s">
        <v>36</v>
      </c>
      <c r="D22" s="42" t="s">
        <v>449</v>
      </c>
      <c r="E22" s="74"/>
      <c r="F22" s="36" t="n">
        <v>137</v>
      </c>
      <c r="G22" s="74"/>
      <c r="H22" s="74"/>
      <c r="I22" s="74"/>
      <c r="J22" s="74"/>
      <c r="K22" s="8" t="n">
        <v>166.5</v>
      </c>
      <c r="L22" s="36" t="n">
        <v>190</v>
      </c>
      <c r="M22" s="74"/>
      <c r="N22" s="111" t="n">
        <f aca="false">SUM(E22:M22)</f>
        <v>493.5</v>
      </c>
    </row>
    <row r="23" s="112" customFormat="true" ht="12.75" hidden="false" customHeight="false" outlineLevel="0" collapsed="false">
      <c r="A23" s="110" t="n">
        <v>19.3333333333333</v>
      </c>
      <c r="B23" s="86" t="s">
        <v>1845</v>
      </c>
      <c r="C23" s="88" t="s">
        <v>42</v>
      </c>
      <c r="D23" s="42" t="s">
        <v>181</v>
      </c>
      <c r="E23" s="74"/>
      <c r="F23" s="74"/>
      <c r="G23" s="74"/>
      <c r="H23" s="74"/>
      <c r="I23" s="74"/>
      <c r="J23" s="36" t="n">
        <v>126</v>
      </c>
      <c r="K23" s="74"/>
      <c r="L23" s="36" t="n">
        <v>188</v>
      </c>
      <c r="M23" s="8" t="n">
        <v>169.5</v>
      </c>
      <c r="N23" s="111" t="n">
        <f aca="false">SUM(E23:M23)</f>
        <v>483.5</v>
      </c>
    </row>
    <row r="24" s="112" customFormat="true" ht="12.75" hidden="false" customHeight="false" outlineLevel="0" collapsed="false">
      <c r="A24" s="110" t="n">
        <v>20.3333333333333</v>
      </c>
      <c r="B24" s="86" t="s">
        <v>1846</v>
      </c>
      <c r="C24" s="88" t="s">
        <v>269</v>
      </c>
      <c r="D24" s="42" t="s">
        <v>1847</v>
      </c>
      <c r="E24" s="74"/>
      <c r="F24" s="74"/>
      <c r="G24" s="74"/>
      <c r="H24" s="74"/>
      <c r="I24" s="74"/>
      <c r="J24" s="74"/>
      <c r="K24" s="8" t="n">
        <v>225</v>
      </c>
      <c r="L24" s="36" t="n">
        <v>256</v>
      </c>
      <c r="M24" s="74"/>
      <c r="N24" s="111" t="n">
        <f aca="false">SUM(E24:M24)</f>
        <v>481</v>
      </c>
    </row>
    <row r="25" s="112" customFormat="true" ht="12.75" hidden="false" customHeight="false" outlineLevel="0" collapsed="false">
      <c r="A25" s="110" t="n">
        <v>21.3333333333333</v>
      </c>
      <c r="B25" s="86" t="s">
        <v>1848</v>
      </c>
      <c r="C25" s="88" t="s">
        <v>169</v>
      </c>
      <c r="D25" s="42" t="s">
        <v>52</v>
      </c>
      <c r="E25" s="74"/>
      <c r="F25" s="74"/>
      <c r="G25" s="74"/>
      <c r="H25" s="74"/>
      <c r="I25" s="36" t="n">
        <v>122</v>
      </c>
      <c r="J25" s="74"/>
      <c r="K25" s="8" t="n">
        <v>172.5</v>
      </c>
      <c r="L25" s="36" t="n">
        <v>182</v>
      </c>
      <c r="M25" s="74"/>
      <c r="N25" s="111" t="n">
        <f aca="false">SUM(E25:M25)</f>
        <v>476.5</v>
      </c>
    </row>
    <row r="26" s="112" customFormat="true" ht="12.75" hidden="false" customHeight="false" outlineLevel="0" collapsed="false">
      <c r="A26" s="110" t="n">
        <v>22.3333333333333</v>
      </c>
      <c r="B26" s="86" t="s">
        <v>1849</v>
      </c>
      <c r="C26" s="88" t="s">
        <v>1321</v>
      </c>
      <c r="D26" s="42" t="s">
        <v>286</v>
      </c>
      <c r="E26" s="74"/>
      <c r="F26" s="74"/>
      <c r="G26" s="74"/>
      <c r="H26" s="74"/>
      <c r="I26" s="74"/>
      <c r="J26" s="74"/>
      <c r="K26" s="8" t="n">
        <v>205.5</v>
      </c>
      <c r="L26" s="36" t="n">
        <v>268</v>
      </c>
      <c r="M26" s="74"/>
      <c r="N26" s="111" t="n">
        <f aca="false">SUM(E26:M26)</f>
        <v>473.5</v>
      </c>
    </row>
    <row r="27" s="112" customFormat="true" ht="12.75" hidden="false" customHeight="false" outlineLevel="0" collapsed="false">
      <c r="A27" s="110" t="n">
        <v>23.3333333333333</v>
      </c>
      <c r="B27" s="86" t="s">
        <v>1850</v>
      </c>
      <c r="C27" s="88" t="s">
        <v>311</v>
      </c>
      <c r="D27" s="42" t="s">
        <v>126</v>
      </c>
      <c r="E27" s="74"/>
      <c r="F27" s="74"/>
      <c r="G27" s="74"/>
      <c r="H27" s="36" t="n">
        <v>128</v>
      </c>
      <c r="I27" s="74"/>
      <c r="J27" s="74"/>
      <c r="K27" s="8" t="n">
        <v>157.5</v>
      </c>
      <c r="L27" s="36" t="n">
        <v>186</v>
      </c>
      <c r="M27" s="74"/>
      <c r="N27" s="111" t="n">
        <f aca="false">SUM(E27:M27)</f>
        <v>471.5</v>
      </c>
    </row>
    <row r="28" s="112" customFormat="true" ht="12.75" hidden="false" customHeight="false" outlineLevel="0" collapsed="false">
      <c r="A28" s="110" t="n">
        <v>24.3333333333333</v>
      </c>
      <c r="B28" s="86" t="s">
        <v>1851</v>
      </c>
      <c r="C28" s="88" t="s">
        <v>216</v>
      </c>
      <c r="D28" s="42" t="s">
        <v>449</v>
      </c>
      <c r="E28" s="74"/>
      <c r="F28" s="36" t="n">
        <v>131</v>
      </c>
      <c r="G28" s="74"/>
      <c r="H28" s="74"/>
      <c r="I28" s="74"/>
      <c r="J28" s="74"/>
      <c r="K28" s="8" t="n">
        <v>142.5</v>
      </c>
      <c r="L28" s="36" t="n">
        <v>174</v>
      </c>
      <c r="M28" s="74"/>
      <c r="N28" s="111" t="n">
        <f aca="false">SUM(E28:M28)</f>
        <v>447.5</v>
      </c>
    </row>
    <row r="29" s="112" customFormat="true" ht="12.75" hidden="false" customHeight="false" outlineLevel="0" collapsed="false">
      <c r="A29" s="110" t="n">
        <v>25.3333333333333</v>
      </c>
      <c r="B29" s="81" t="s">
        <v>1852</v>
      </c>
      <c r="C29" s="113" t="s">
        <v>1853</v>
      </c>
      <c r="D29" s="68" t="s">
        <v>25</v>
      </c>
      <c r="E29" s="36" t="n">
        <v>131</v>
      </c>
      <c r="F29" s="74"/>
      <c r="G29" s="74"/>
      <c r="H29" s="74"/>
      <c r="I29" s="74"/>
      <c r="J29" s="74"/>
      <c r="K29" s="8" t="n">
        <v>138</v>
      </c>
      <c r="L29" s="74"/>
      <c r="M29" s="8" t="n">
        <v>165</v>
      </c>
      <c r="N29" s="111" t="n">
        <f aca="false">SUM(E29:M29)</f>
        <v>434</v>
      </c>
    </row>
    <row r="30" s="112" customFormat="true" ht="12.75" hidden="false" customHeight="false" outlineLevel="0" collapsed="false">
      <c r="A30" s="110" t="n">
        <v>26.3333333333333</v>
      </c>
      <c r="B30" s="86" t="s">
        <v>1854</v>
      </c>
      <c r="C30" s="88" t="s">
        <v>155</v>
      </c>
      <c r="D30" s="42" t="s">
        <v>1855</v>
      </c>
      <c r="E30" s="74"/>
      <c r="F30" s="74"/>
      <c r="G30" s="74"/>
      <c r="H30" s="74"/>
      <c r="I30" s="74"/>
      <c r="J30" s="74"/>
      <c r="K30" s="8" t="n">
        <v>183</v>
      </c>
      <c r="L30" s="36" t="n">
        <v>232</v>
      </c>
      <c r="M30" s="74"/>
      <c r="N30" s="111" t="n">
        <f aca="false">SUM(E30:M30)</f>
        <v>415</v>
      </c>
    </row>
    <row r="31" s="112" customFormat="true" ht="12.75" hidden="false" customHeight="false" outlineLevel="0" collapsed="false">
      <c r="A31" s="110" t="n">
        <v>27.3333333333333</v>
      </c>
      <c r="B31" s="86" t="s">
        <v>1856</v>
      </c>
      <c r="C31" s="88" t="s">
        <v>1857</v>
      </c>
      <c r="D31" s="68" t="s">
        <v>112</v>
      </c>
      <c r="E31" s="74"/>
      <c r="F31" s="74"/>
      <c r="G31" s="74"/>
      <c r="H31" s="74"/>
      <c r="I31" s="74"/>
      <c r="J31" s="74"/>
      <c r="K31" s="8" t="n">
        <v>171</v>
      </c>
      <c r="L31" s="36" t="n">
        <v>234</v>
      </c>
      <c r="M31" s="74"/>
      <c r="N31" s="111" t="n">
        <f aca="false">SUM(E31:M31)</f>
        <v>405</v>
      </c>
    </row>
    <row r="32" s="112" customFormat="true" ht="12.75" hidden="false" customHeight="false" outlineLevel="0" collapsed="false">
      <c r="A32" s="110" t="n">
        <v>28.3333333333333</v>
      </c>
      <c r="B32" s="86" t="s">
        <v>1858</v>
      </c>
      <c r="C32" s="88" t="s">
        <v>49</v>
      </c>
      <c r="D32" s="42" t="s">
        <v>66</v>
      </c>
      <c r="E32" s="74"/>
      <c r="F32" s="74"/>
      <c r="G32" s="74"/>
      <c r="H32" s="74"/>
      <c r="I32" s="74"/>
      <c r="J32" s="74"/>
      <c r="K32" s="8" t="n">
        <v>150</v>
      </c>
      <c r="L32" s="36" t="n">
        <v>252</v>
      </c>
      <c r="M32" s="74"/>
      <c r="N32" s="111" t="n">
        <f aca="false">SUM(E32:M32)</f>
        <v>402</v>
      </c>
    </row>
    <row r="33" s="112" customFormat="true" ht="12.75" hidden="false" customHeight="false" outlineLevel="0" collapsed="false">
      <c r="A33" s="110" t="n">
        <v>29.3333333333333</v>
      </c>
      <c r="B33" s="86" t="s">
        <v>1859</v>
      </c>
      <c r="C33" s="88" t="s">
        <v>1860</v>
      </c>
      <c r="D33" s="42" t="s">
        <v>258</v>
      </c>
      <c r="E33" s="74"/>
      <c r="F33" s="74"/>
      <c r="G33" s="74"/>
      <c r="H33" s="74"/>
      <c r="I33" s="74"/>
      <c r="J33" s="36" t="n">
        <v>137</v>
      </c>
      <c r="K33" s="74"/>
      <c r="L33" s="36" t="n">
        <v>248</v>
      </c>
      <c r="M33" s="74"/>
      <c r="N33" s="111" t="n">
        <f aca="false">SUM(E33:M33)</f>
        <v>385</v>
      </c>
    </row>
    <row r="34" s="112" customFormat="true" ht="12.75" hidden="false" customHeight="false" outlineLevel="0" collapsed="false">
      <c r="A34" s="110" t="n">
        <v>30.3333333333333</v>
      </c>
      <c r="B34" s="86" t="s">
        <v>1861</v>
      </c>
      <c r="C34" s="88" t="s">
        <v>1036</v>
      </c>
      <c r="D34" s="42" t="s">
        <v>126</v>
      </c>
      <c r="E34" s="74"/>
      <c r="F34" s="74"/>
      <c r="G34" s="74"/>
      <c r="H34" s="74"/>
      <c r="I34" s="74"/>
      <c r="J34" s="74"/>
      <c r="K34" s="8" t="n">
        <v>160.5</v>
      </c>
      <c r="L34" s="36" t="n">
        <v>224</v>
      </c>
      <c r="M34" s="74"/>
      <c r="N34" s="111" t="n">
        <f aca="false">SUM(E34:M34)</f>
        <v>384.5</v>
      </c>
    </row>
    <row r="35" s="112" customFormat="true" ht="12.75" hidden="false" customHeight="false" outlineLevel="0" collapsed="false">
      <c r="A35" s="110" t="n">
        <v>31.3333333333333</v>
      </c>
      <c r="B35" s="86" t="s">
        <v>1862</v>
      </c>
      <c r="C35" s="81" t="s">
        <v>1825</v>
      </c>
      <c r="D35" s="42" t="s">
        <v>87</v>
      </c>
      <c r="E35" s="74"/>
      <c r="F35" s="36" t="n">
        <v>150</v>
      </c>
      <c r="G35" s="74"/>
      <c r="H35" s="74"/>
      <c r="I35" s="74"/>
      <c r="J35" s="74"/>
      <c r="K35" s="74"/>
      <c r="L35" s="36" t="n">
        <v>222</v>
      </c>
      <c r="M35" s="74"/>
      <c r="N35" s="111" t="n">
        <f aca="false">SUM(E35:M35)</f>
        <v>372</v>
      </c>
    </row>
    <row r="36" customFormat="false" ht="12.75" hidden="false" customHeight="false" outlineLevel="0" collapsed="false">
      <c r="A36" s="110" t="n">
        <v>32.3333333333333</v>
      </c>
      <c r="B36" s="86" t="s">
        <v>1863</v>
      </c>
      <c r="C36" s="88" t="s">
        <v>269</v>
      </c>
      <c r="D36" s="42" t="s">
        <v>674</v>
      </c>
      <c r="E36" s="74"/>
      <c r="F36" s="36" t="n">
        <v>140</v>
      </c>
      <c r="G36" s="74"/>
      <c r="H36" s="74"/>
      <c r="I36" s="74"/>
      <c r="J36" s="74"/>
      <c r="K36" s="74"/>
      <c r="L36" s="36" t="n">
        <v>220</v>
      </c>
      <c r="M36" s="74"/>
      <c r="N36" s="111" t="n">
        <f aca="false">SUM(E36:M36)</f>
        <v>360</v>
      </c>
    </row>
    <row r="37" customFormat="false" ht="12.75" hidden="false" customHeight="false" outlineLevel="0" collapsed="false">
      <c r="A37" s="110" t="n">
        <v>33.3333333333333</v>
      </c>
      <c r="B37" s="86" t="s">
        <v>1267</v>
      </c>
      <c r="C37" s="88" t="s">
        <v>42</v>
      </c>
      <c r="D37" s="42" t="s">
        <v>1847</v>
      </c>
      <c r="E37" s="36" t="n">
        <v>134</v>
      </c>
      <c r="F37" s="74"/>
      <c r="G37" s="74"/>
      <c r="H37" s="74"/>
      <c r="I37" s="74"/>
      <c r="J37" s="74"/>
      <c r="K37" s="74"/>
      <c r="L37" s="36" t="n">
        <v>218</v>
      </c>
      <c r="M37" s="74"/>
      <c r="N37" s="111" t="n">
        <f aca="false">SUM(E37:M37)</f>
        <v>352</v>
      </c>
    </row>
    <row r="38" customFormat="false" ht="12.75" hidden="false" customHeight="false" outlineLevel="0" collapsed="false">
      <c r="A38" s="110" t="n">
        <v>34.3333333333333</v>
      </c>
      <c r="B38" s="87" t="s">
        <v>1864</v>
      </c>
      <c r="C38" s="87" t="s">
        <v>269</v>
      </c>
      <c r="D38" s="91" t="s">
        <v>411</v>
      </c>
      <c r="E38" s="74"/>
      <c r="F38" s="74"/>
      <c r="G38" s="36" t="n">
        <v>150</v>
      </c>
      <c r="H38" s="74"/>
      <c r="I38" s="74"/>
      <c r="J38" s="74"/>
      <c r="K38" s="8" t="n">
        <v>189</v>
      </c>
      <c r="L38" s="74"/>
      <c r="M38" s="74"/>
      <c r="N38" s="111" t="n">
        <f aca="false">SUM(E38:M38)</f>
        <v>339</v>
      </c>
    </row>
    <row r="39" customFormat="false" ht="12.75" hidden="false" customHeight="false" outlineLevel="0" collapsed="false">
      <c r="A39" s="110" t="n">
        <v>35.3333333333333</v>
      </c>
      <c r="B39" s="86" t="s">
        <v>1865</v>
      </c>
      <c r="C39" s="87" t="s">
        <v>73</v>
      </c>
      <c r="D39" s="42" t="s">
        <v>22</v>
      </c>
      <c r="E39" s="74"/>
      <c r="F39" s="74"/>
      <c r="G39" s="36" t="n">
        <v>137</v>
      </c>
      <c r="H39" s="74"/>
      <c r="I39" s="74"/>
      <c r="J39" s="74"/>
      <c r="K39" s="74"/>
      <c r="L39" s="36" t="n">
        <v>200</v>
      </c>
      <c r="M39" s="74"/>
      <c r="N39" s="111" t="n">
        <f aca="false">SUM(E39:M39)</f>
        <v>337</v>
      </c>
    </row>
    <row r="40" customFormat="false" ht="12.75" hidden="false" customHeight="false" outlineLevel="0" collapsed="false">
      <c r="A40" s="110" t="n">
        <v>36.3333333333333</v>
      </c>
      <c r="B40" s="81" t="s">
        <v>1866</v>
      </c>
      <c r="C40" s="81" t="s">
        <v>1867</v>
      </c>
      <c r="D40" s="36" t="s">
        <v>295</v>
      </c>
      <c r="E40" s="74"/>
      <c r="F40" s="74"/>
      <c r="G40" s="74"/>
      <c r="H40" s="74"/>
      <c r="I40" s="74"/>
      <c r="J40" s="36" t="n">
        <v>150</v>
      </c>
      <c r="K40" s="8" t="n">
        <v>177</v>
      </c>
      <c r="L40" s="74"/>
      <c r="M40" s="74"/>
      <c r="N40" s="111" t="n">
        <f aca="false">SUM(E40:M40)</f>
        <v>327</v>
      </c>
    </row>
    <row r="41" customFormat="false" ht="12.75" hidden="false" customHeight="false" outlineLevel="0" collapsed="false">
      <c r="A41" s="110" t="n">
        <v>37.3333333333333</v>
      </c>
      <c r="B41" s="81" t="s">
        <v>1868</v>
      </c>
      <c r="C41" s="81" t="s">
        <v>1869</v>
      </c>
      <c r="D41" s="36" t="s">
        <v>52</v>
      </c>
      <c r="E41" s="74"/>
      <c r="F41" s="74"/>
      <c r="G41" s="74"/>
      <c r="H41" s="74"/>
      <c r="I41" s="36" t="n">
        <v>140</v>
      </c>
      <c r="J41" s="74"/>
      <c r="K41" s="74"/>
      <c r="L41" s="74"/>
      <c r="M41" s="8" t="n">
        <v>180</v>
      </c>
      <c r="N41" s="111" t="n">
        <f aca="false">SUM(E41:M41)</f>
        <v>320</v>
      </c>
    </row>
    <row r="42" customFormat="false" ht="12.75" hidden="false" customHeight="false" outlineLevel="0" collapsed="false">
      <c r="A42" s="110" t="n">
        <v>38.3333333333333</v>
      </c>
      <c r="B42" s="86" t="s">
        <v>1870</v>
      </c>
      <c r="C42" s="81" t="s">
        <v>438</v>
      </c>
      <c r="D42" s="42" t="s">
        <v>60</v>
      </c>
      <c r="E42" s="74"/>
      <c r="F42" s="74"/>
      <c r="G42" s="74"/>
      <c r="H42" s="74"/>
      <c r="I42" s="36" t="n">
        <v>117</v>
      </c>
      <c r="J42" s="74"/>
      <c r="K42" s="74"/>
      <c r="L42" s="36" t="n">
        <v>202</v>
      </c>
      <c r="M42" s="74"/>
      <c r="N42" s="111" t="n">
        <f aca="false">SUM(E42:M42)</f>
        <v>319</v>
      </c>
    </row>
    <row r="43" customFormat="false" ht="12.75" hidden="false" customHeight="false" outlineLevel="0" collapsed="false">
      <c r="A43" s="110" t="n">
        <v>39.3333333333333</v>
      </c>
      <c r="B43" s="86" t="s">
        <v>1871</v>
      </c>
      <c r="C43" s="88" t="s">
        <v>197</v>
      </c>
      <c r="D43" s="42" t="s">
        <v>84</v>
      </c>
      <c r="E43" s="74"/>
      <c r="F43" s="36" t="n">
        <v>134</v>
      </c>
      <c r="G43" s="74"/>
      <c r="H43" s="74"/>
      <c r="I43" s="74"/>
      <c r="J43" s="74"/>
      <c r="K43" s="74"/>
      <c r="L43" s="36" t="n">
        <v>180</v>
      </c>
      <c r="M43" s="74"/>
      <c r="N43" s="111" t="n">
        <f aca="false">SUM(E43:M43)</f>
        <v>314</v>
      </c>
    </row>
    <row r="44" customFormat="false" ht="12.75" hidden="false" customHeight="false" outlineLevel="0" collapsed="false">
      <c r="A44" s="110" t="n">
        <v>40.3333333333333</v>
      </c>
      <c r="B44" s="93" t="s">
        <v>1872</v>
      </c>
      <c r="C44" s="105" t="s">
        <v>1873</v>
      </c>
      <c r="D44" s="68" t="s">
        <v>87</v>
      </c>
      <c r="E44" s="74"/>
      <c r="F44" s="36" t="n">
        <v>145</v>
      </c>
      <c r="G44" s="74"/>
      <c r="H44" s="74"/>
      <c r="I44" s="74"/>
      <c r="J44" s="74"/>
      <c r="K44" s="8" t="n">
        <v>168</v>
      </c>
      <c r="L44" s="74"/>
      <c r="M44" s="74"/>
      <c r="N44" s="111" t="n">
        <f aca="false">SUM(E44:M44)</f>
        <v>313</v>
      </c>
    </row>
    <row r="45" customFormat="false" ht="12.75" hidden="false" customHeight="false" outlineLevel="0" collapsed="false">
      <c r="A45" s="110" t="n">
        <v>41.3333333333333</v>
      </c>
      <c r="B45" s="86" t="s">
        <v>1874</v>
      </c>
      <c r="C45" s="88" t="s">
        <v>376</v>
      </c>
      <c r="D45" s="42" t="s">
        <v>1279</v>
      </c>
      <c r="E45" s="74"/>
      <c r="F45" s="74"/>
      <c r="G45" s="74"/>
      <c r="H45" s="36" t="n">
        <v>126</v>
      </c>
      <c r="I45" s="74"/>
      <c r="J45" s="74"/>
      <c r="K45" s="74"/>
      <c r="L45" s="36" t="n">
        <v>184</v>
      </c>
      <c r="M45" s="74"/>
      <c r="N45" s="111" t="n">
        <f aca="false">SUM(E45:M45)</f>
        <v>310</v>
      </c>
    </row>
    <row r="46" customFormat="false" ht="12.75" hidden="false" customHeight="false" outlineLevel="0" collapsed="false">
      <c r="A46" s="110" t="n">
        <v>42.3333333333333</v>
      </c>
      <c r="B46" s="86" t="s">
        <v>1875</v>
      </c>
      <c r="C46" s="89" t="s">
        <v>65</v>
      </c>
      <c r="D46" s="56" t="s">
        <v>792</v>
      </c>
      <c r="E46" s="74"/>
      <c r="F46" s="74"/>
      <c r="G46" s="74"/>
      <c r="H46" s="36" t="n">
        <v>134</v>
      </c>
      <c r="I46" s="74"/>
      <c r="J46" s="74"/>
      <c r="K46" s="74"/>
      <c r="L46" s="36" t="n">
        <v>176</v>
      </c>
      <c r="M46" s="74"/>
      <c r="N46" s="111" t="n">
        <f aca="false">SUM(E46:M46)</f>
        <v>310</v>
      </c>
    </row>
    <row r="47" customFormat="false" ht="12.75" hidden="false" customHeight="false" outlineLevel="0" collapsed="false">
      <c r="A47" s="110" t="n">
        <v>43.3333333333333</v>
      </c>
      <c r="B47" s="81" t="s">
        <v>1398</v>
      </c>
      <c r="C47" s="81" t="s">
        <v>1876</v>
      </c>
      <c r="D47" s="36" t="s">
        <v>1307</v>
      </c>
      <c r="E47" s="74"/>
      <c r="F47" s="74"/>
      <c r="G47" s="74"/>
      <c r="H47" s="74"/>
      <c r="I47" s="74"/>
      <c r="J47" s="36" t="n">
        <v>128</v>
      </c>
      <c r="K47" s="74"/>
      <c r="L47" s="74"/>
      <c r="M47" s="8" t="n">
        <v>175.5</v>
      </c>
      <c r="N47" s="111" t="n">
        <f aca="false">SUM(E47:M47)</f>
        <v>303.5</v>
      </c>
    </row>
    <row r="48" customFormat="false" ht="12.75" hidden="false" customHeight="false" outlineLevel="0" collapsed="false">
      <c r="A48" s="110" t="n">
        <v>44.3333333333333</v>
      </c>
      <c r="B48" s="86" t="s">
        <v>1877</v>
      </c>
      <c r="C48" s="88" t="s">
        <v>24</v>
      </c>
      <c r="D48" s="42" t="s">
        <v>126</v>
      </c>
      <c r="E48" s="74"/>
      <c r="F48" s="74"/>
      <c r="G48" s="74"/>
      <c r="H48" s="74"/>
      <c r="I48" s="74"/>
      <c r="J48" s="74"/>
      <c r="K48" s="74"/>
      <c r="L48" s="36" t="n">
        <v>300</v>
      </c>
      <c r="M48" s="74"/>
      <c r="N48" s="111" t="n">
        <f aca="false">SUM(E48:M48)</f>
        <v>300</v>
      </c>
    </row>
    <row r="49" customFormat="false" ht="12.75" hidden="false" customHeight="false" outlineLevel="0" collapsed="false">
      <c r="A49" s="110" t="n">
        <v>45.3333333333333</v>
      </c>
      <c r="B49" s="86" t="s">
        <v>1878</v>
      </c>
      <c r="C49" s="87" t="s">
        <v>1225</v>
      </c>
      <c r="D49" s="42" t="s">
        <v>1841</v>
      </c>
      <c r="E49" s="74"/>
      <c r="F49" s="74"/>
      <c r="G49" s="36" t="n">
        <v>131</v>
      </c>
      <c r="H49" s="74"/>
      <c r="I49" s="74"/>
      <c r="J49" s="74"/>
      <c r="K49" s="74"/>
      <c r="L49" s="36" t="n">
        <v>168</v>
      </c>
      <c r="M49" s="74"/>
      <c r="N49" s="111" t="n">
        <f aca="false">SUM(E49:M49)</f>
        <v>299</v>
      </c>
    </row>
    <row r="50" customFormat="false" ht="12.75" hidden="false" customHeight="false" outlineLevel="0" collapsed="false">
      <c r="A50" s="110" t="n">
        <v>46.3333333333333</v>
      </c>
      <c r="B50" s="81" t="s">
        <v>1879</v>
      </c>
      <c r="C50" s="81" t="s">
        <v>1880</v>
      </c>
      <c r="D50" s="36" t="s">
        <v>728</v>
      </c>
      <c r="E50" s="74"/>
      <c r="F50" s="74"/>
      <c r="G50" s="74"/>
      <c r="H50" s="74"/>
      <c r="I50" s="74"/>
      <c r="J50" s="36" t="n">
        <v>145</v>
      </c>
      <c r="K50" s="8" t="n">
        <v>153</v>
      </c>
      <c r="L50" s="74"/>
      <c r="M50" s="74"/>
      <c r="N50" s="111" t="n">
        <f aca="false">SUM(E50:M50)</f>
        <v>298</v>
      </c>
    </row>
    <row r="51" customFormat="false" ht="12.75" hidden="false" customHeight="false" outlineLevel="0" collapsed="false">
      <c r="A51" s="110" t="n">
        <v>47.3333333333333</v>
      </c>
      <c r="B51" s="86" t="s">
        <v>1881</v>
      </c>
      <c r="C51" s="89" t="s">
        <v>65</v>
      </c>
      <c r="D51" s="42" t="s">
        <v>633</v>
      </c>
      <c r="E51" s="74"/>
      <c r="F51" s="74"/>
      <c r="G51" s="74"/>
      <c r="H51" s="36" t="n">
        <v>118</v>
      </c>
      <c r="I51" s="74"/>
      <c r="J51" s="74"/>
      <c r="K51" s="74"/>
      <c r="L51" s="36" t="n">
        <v>178</v>
      </c>
      <c r="M51" s="74"/>
      <c r="N51" s="111" t="n">
        <f aca="false">SUM(E51:M51)</f>
        <v>296</v>
      </c>
    </row>
    <row r="52" customFormat="false" ht="12.75" hidden="false" customHeight="false" outlineLevel="0" collapsed="false">
      <c r="A52" s="110" t="n">
        <v>48.3333333333333</v>
      </c>
      <c r="B52" s="86" t="s">
        <v>1882</v>
      </c>
      <c r="C52" s="88" t="s">
        <v>188</v>
      </c>
      <c r="D52" s="42" t="s">
        <v>411</v>
      </c>
      <c r="E52" s="74"/>
      <c r="F52" s="74"/>
      <c r="G52" s="74"/>
      <c r="H52" s="74"/>
      <c r="I52" s="74"/>
      <c r="J52" s="74"/>
      <c r="K52" s="74"/>
      <c r="L52" s="36" t="n">
        <v>290</v>
      </c>
      <c r="M52" s="74"/>
      <c r="N52" s="111" t="n">
        <f aca="false">SUM(E52:M52)</f>
        <v>290</v>
      </c>
    </row>
    <row r="53" customFormat="false" ht="12.75" hidden="false" customHeight="false" outlineLevel="0" collapsed="false">
      <c r="A53" s="110" t="n">
        <v>49.3333333333333</v>
      </c>
      <c r="B53" s="81" t="s">
        <v>1883</v>
      </c>
      <c r="C53" s="114" t="s">
        <v>438</v>
      </c>
      <c r="D53" s="36" t="s">
        <v>685</v>
      </c>
      <c r="E53" s="36" t="n">
        <v>140</v>
      </c>
      <c r="F53" s="74"/>
      <c r="G53" s="74"/>
      <c r="H53" s="74"/>
      <c r="I53" s="74"/>
      <c r="J53" s="74"/>
      <c r="K53" s="8" t="n">
        <v>148.5</v>
      </c>
      <c r="L53" s="74"/>
      <c r="M53" s="74"/>
      <c r="N53" s="111" t="n">
        <f aca="false">SUM(E53:M53)</f>
        <v>288.5</v>
      </c>
    </row>
    <row r="54" customFormat="false" ht="12.75" hidden="false" customHeight="false" outlineLevel="0" collapsed="false">
      <c r="A54" s="110" t="n">
        <v>50.3333333333333</v>
      </c>
      <c r="B54" s="86" t="s">
        <v>494</v>
      </c>
      <c r="C54" s="88" t="s">
        <v>422</v>
      </c>
      <c r="D54" s="42" t="s">
        <v>60</v>
      </c>
      <c r="E54" s="74"/>
      <c r="F54" s="74"/>
      <c r="G54" s="74"/>
      <c r="H54" s="74"/>
      <c r="I54" s="36" t="n">
        <v>113</v>
      </c>
      <c r="J54" s="74"/>
      <c r="K54" s="74"/>
      <c r="L54" s="36" t="n">
        <v>172</v>
      </c>
      <c r="M54" s="74"/>
      <c r="N54" s="111" t="n">
        <f aca="false">SUM(E54:M54)</f>
        <v>285</v>
      </c>
    </row>
    <row r="55" customFormat="false" ht="12.75" hidden="false" customHeight="false" outlineLevel="0" collapsed="false">
      <c r="A55" s="110" t="n">
        <v>51.3333333333333</v>
      </c>
      <c r="B55" s="81" t="s">
        <v>1884</v>
      </c>
      <c r="C55" s="81" t="s">
        <v>347</v>
      </c>
      <c r="D55" s="36" t="s">
        <v>1885</v>
      </c>
      <c r="E55" s="74"/>
      <c r="F55" s="74"/>
      <c r="G55" s="74"/>
      <c r="H55" s="74"/>
      <c r="I55" s="36" t="n">
        <v>115</v>
      </c>
      <c r="J55" s="74"/>
      <c r="K55" s="74"/>
      <c r="L55" s="74"/>
      <c r="M55" s="8" t="n">
        <v>166.5</v>
      </c>
      <c r="N55" s="111" t="n">
        <f aca="false">SUM(E55:M55)</f>
        <v>281.5</v>
      </c>
    </row>
    <row r="56" customFormat="false" ht="12.75" hidden="false" customHeight="false" outlineLevel="0" collapsed="false">
      <c r="A56" s="110" t="n">
        <v>52.3333333333333</v>
      </c>
      <c r="B56" s="81" t="s">
        <v>426</v>
      </c>
      <c r="C56" s="81" t="s">
        <v>73</v>
      </c>
      <c r="D56" s="36" t="s">
        <v>119</v>
      </c>
      <c r="E56" s="74"/>
      <c r="F56" s="74"/>
      <c r="G56" s="74"/>
      <c r="H56" s="74"/>
      <c r="I56" s="74"/>
      <c r="J56" s="36" t="n">
        <v>120</v>
      </c>
      <c r="K56" s="74"/>
      <c r="L56" s="74"/>
      <c r="M56" s="8" t="n">
        <v>160.5</v>
      </c>
      <c r="N56" s="111" t="n">
        <f aca="false">SUM(E56:M56)</f>
        <v>280.5</v>
      </c>
    </row>
    <row r="57" customFormat="false" ht="12.75" hidden="false" customHeight="false" outlineLevel="0" collapsed="false">
      <c r="A57" s="110" t="n">
        <v>53.3333333333333</v>
      </c>
      <c r="B57" s="86" t="s">
        <v>1533</v>
      </c>
      <c r="C57" s="89" t="s">
        <v>155</v>
      </c>
      <c r="D57" s="42" t="s">
        <v>633</v>
      </c>
      <c r="E57" s="74"/>
      <c r="F57" s="74"/>
      <c r="G57" s="74"/>
      <c r="H57" s="36" t="n">
        <v>110</v>
      </c>
      <c r="I57" s="74"/>
      <c r="J57" s="74"/>
      <c r="K57" s="74"/>
      <c r="L57" s="36" t="n">
        <v>170</v>
      </c>
      <c r="M57" s="74"/>
      <c r="N57" s="111" t="n">
        <f aca="false">SUM(E57:M57)</f>
        <v>280</v>
      </c>
    </row>
    <row r="58" customFormat="false" ht="12.75" hidden="false" customHeight="false" outlineLevel="0" collapsed="false">
      <c r="A58" s="110" t="n">
        <v>54.3333333333333</v>
      </c>
      <c r="B58" s="89" t="s">
        <v>1886</v>
      </c>
      <c r="C58" s="89" t="s">
        <v>180</v>
      </c>
      <c r="D58" s="56" t="s">
        <v>637</v>
      </c>
      <c r="E58" s="74"/>
      <c r="F58" s="74"/>
      <c r="G58" s="74"/>
      <c r="H58" s="36" t="n">
        <v>114</v>
      </c>
      <c r="I58" s="74"/>
      <c r="J58" s="74"/>
      <c r="K58" s="74"/>
      <c r="L58" s="74"/>
      <c r="M58" s="8" t="n">
        <v>162</v>
      </c>
      <c r="N58" s="111" t="n">
        <f aca="false">SUM(E58:M58)</f>
        <v>276</v>
      </c>
    </row>
    <row r="59" customFormat="false" ht="12.75" hidden="false" customHeight="false" outlineLevel="0" collapsed="false">
      <c r="A59" s="110" t="n">
        <v>55.3333333333333</v>
      </c>
      <c r="B59" s="86" t="s">
        <v>1887</v>
      </c>
      <c r="C59" s="88" t="s">
        <v>105</v>
      </c>
      <c r="D59" s="42" t="s">
        <v>286</v>
      </c>
      <c r="E59" s="74"/>
      <c r="F59" s="74"/>
      <c r="G59" s="74"/>
      <c r="H59" s="74"/>
      <c r="I59" s="74"/>
      <c r="J59" s="74"/>
      <c r="K59" s="74"/>
      <c r="L59" s="36" t="n">
        <v>274</v>
      </c>
      <c r="M59" s="74"/>
      <c r="N59" s="111" t="n">
        <f aca="false">SUM(E59:M59)</f>
        <v>274</v>
      </c>
    </row>
    <row r="60" customFormat="false" ht="12.75" hidden="false" customHeight="false" outlineLevel="0" collapsed="false">
      <c r="A60" s="110" t="n">
        <v>56.3333333333333</v>
      </c>
      <c r="B60" s="87" t="s">
        <v>1888</v>
      </c>
      <c r="C60" s="87" t="s">
        <v>1889</v>
      </c>
      <c r="D60" s="68" t="s">
        <v>672</v>
      </c>
      <c r="E60" s="74"/>
      <c r="F60" s="74"/>
      <c r="G60" s="36" t="n">
        <v>134</v>
      </c>
      <c r="H60" s="74"/>
      <c r="I60" s="74"/>
      <c r="J60" s="74"/>
      <c r="K60" s="8" t="n">
        <v>139.5</v>
      </c>
      <c r="L60" s="74"/>
      <c r="M60" s="74"/>
      <c r="N60" s="111" t="n">
        <f aca="false">SUM(E60:M60)</f>
        <v>273.5</v>
      </c>
    </row>
    <row r="61" customFormat="false" ht="12.75" hidden="false" customHeight="false" outlineLevel="0" collapsed="false">
      <c r="A61" s="110" t="n">
        <v>57.3333333333333</v>
      </c>
      <c r="B61" s="89" t="s">
        <v>1890</v>
      </c>
      <c r="C61" s="89" t="s">
        <v>248</v>
      </c>
      <c r="D61" s="56" t="s">
        <v>47</v>
      </c>
      <c r="E61" s="74"/>
      <c r="F61" s="74"/>
      <c r="G61" s="74"/>
      <c r="H61" s="36" t="n">
        <v>113</v>
      </c>
      <c r="I61" s="74"/>
      <c r="J61" s="74"/>
      <c r="K61" s="74"/>
      <c r="L61" s="74"/>
      <c r="M61" s="8" t="n">
        <v>157.5</v>
      </c>
      <c r="N61" s="111" t="n">
        <f aca="false">SUM(E61:M61)</f>
        <v>270.5</v>
      </c>
    </row>
    <row r="62" customFormat="false" ht="12.75" hidden="false" customHeight="false" outlineLevel="0" collapsed="false">
      <c r="A62" s="110" t="n">
        <v>58.3333333333333</v>
      </c>
      <c r="B62" s="81" t="s">
        <v>1891</v>
      </c>
      <c r="C62" s="81" t="s">
        <v>180</v>
      </c>
      <c r="D62" s="36" t="s">
        <v>261</v>
      </c>
      <c r="E62" s="74"/>
      <c r="F62" s="74"/>
      <c r="G62" s="74"/>
      <c r="H62" s="74"/>
      <c r="I62" s="74"/>
      <c r="J62" s="36" t="n">
        <v>124</v>
      </c>
      <c r="K62" s="8" t="n">
        <v>141</v>
      </c>
      <c r="L62" s="74"/>
      <c r="M62" s="74"/>
      <c r="N62" s="111" t="n">
        <f aca="false">SUM(E62:M62)</f>
        <v>265</v>
      </c>
    </row>
    <row r="63" customFormat="false" ht="12.75" hidden="false" customHeight="false" outlineLevel="0" collapsed="false">
      <c r="A63" s="110" t="n">
        <v>59.3333333333333</v>
      </c>
      <c r="B63" s="81" t="s">
        <v>1892</v>
      </c>
      <c r="C63" s="81" t="s">
        <v>1893</v>
      </c>
      <c r="D63" s="36" t="s">
        <v>509</v>
      </c>
      <c r="E63" s="74"/>
      <c r="F63" s="74"/>
      <c r="G63" s="74"/>
      <c r="H63" s="74"/>
      <c r="I63" s="36" t="n">
        <v>118</v>
      </c>
      <c r="J63" s="74"/>
      <c r="K63" s="8" t="n">
        <v>144</v>
      </c>
      <c r="L63" s="74"/>
      <c r="M63" s="74"/>
      <c r="N63" s="111" t="n">
        <f aca="false">SUM(E63:M63)</f>
        <v>262</v>
      </c>
    </row>
    <row r="64" customFormat="false" ht="12.75" hidden="false" customHeight="false" outlineLevel="0" collapsed="false">
      <c r="A64" s="110" t="n">
        <v>60.3333333333333</v>
      </c>
      <c r="B64" s="86" t="s">
        <v>1894</v>
      </c>
      <c r="C64" s="88" t="s">
        <v>169</v>
      </c>
      <c r="D64" s="42" t="s">
        <v>1855</v>
      </c>
      <c r="E64" s="74"/>
      <c r="F64" s="74"/>
      <c r="G64" s="74"/>
      <c r="H64" s="74"/>
      <c r="I64" s="74"/>
      <c r="J64" s="74"/>
      <c r="K64" s="74"/>
      <c r="L64" s="36" t="n">
        <v>244</v>
      </c>
      <c r="M64" s="74"/>
      <c r="N64" s="111" t="n">
        <f aca="false">SUM(E64:M64)</f>
        <v>244</v>
      </c>
    </row>
    <row r="65" customFormat="false" ht="12.75" hidden="false" customHeight="false" outlineLevel="0" collapsed="false">
      <c r="A65" s="110" t="n">
        <v>61.3333333333333</v>
      </c>
      <c r="B65" s="81" t="s">
        <v>1895</v>
      </c>
      <c r="C65" s="81" t="s">
        <v>225</v>
      </c>
      <c r="D65" s="36" t="s">
        <v>493</v>
      </c>
      <c r="E65" s="74"/>
      <c r="F65" s="74"/>
      <c r="G65" s="74"/>
      <c r="H65" s="74"/>
      <c r="I65" s="36" t="n">
        <v>104</v>
      </c>
      <c r="J65" s="74"/>
      <c r="K65" s="8" t="n">
        <v>136.5</v>
      </c>
      <c r="L65" s="74"/>
      <c r="M65" s="74"/>
      <c r="N65" s="111" t="n">
        <f aca="false">SUM(E65:M65)</f>
        <v>240.5</v>
      </c>
    </row>
    <row r="66" customFormat="false" ht="12.75" hidden="false" customHeight="false" outlineLevel="0" collapsed="false">
      <c r="A66" s="110" t="n">
        <v>62.3333333333333</v>
      </c>
      <c r="B66" s="86" t="s">
        <v>1896</v>
      </c>
      <c r="C66" s="88" t="s">
        <v>1897</v>
      </c>
      <c r="D66" s="42" t="s">
        <v>516</v>
      </c>
      <c r="E66" s="74"/>
      <c r="F66" s="74"/>
      <c r="G66" s="74"/>
      <c r="H66" s="74"/>
      <c r="I66" s="74"/>
      <c r="J66" s="74"/>
      <c r="K66" s="74"/>
      <c r="L66" s="36" t="n">
        <v>240</v>
      </c>
      <c r="M66" s="74"/>
      <c r="N66" s="111" t="n">
        <f aca="false">SUM(E66:M66)</f>
        <v>240</v>
      </c>
    </row>
    <row r="67" customFormat="false" ht="12.75" hidden="false" customHeight="false" outlineLevel="0" collapsed="false">
      <c r="A67" s="110" t="n">
        <v>63.3333333333333</v>
      </c>
      <c r="B67" s="93" t="s">
        <v>1898</v>
      </c>
      <c r="C67" s="105" t="s">
        <v>347</v>
      </c>
      <c r="D67" s="68" t="s">
        <v>286</v>
      </c>
      <c r="E67" s="74"/>
      <c r="F67" s="74"/>
      <c r="G67" s="74"/>
      <c r="H67" s="74"/>
      <c r="I67" s="74"/>
      <c r="J67" s="74"/>
      <c r="K67" s="8" t="n">
        <v>217.5</v>
      </c>
      <c r="L67" s="74"/>
      <c r="M67" s="74"/>
      <c r="N67" s="111" t="n">
        <f aca="false">SUM(E67:M67)</f>
        <v>217.5</v>
      </c>
    </row>
    <row r="68" customFormat="false" ht="12.75" hidden="false" customHeight="false" outlineLevel="0" collapsed="false">
      <c r="A68" s="110" t="n">
        <v>64.3333333333333</v>
      </c>
      <c r="B68" s="86" t="s">
        <v>1899</v>
      </c>
      <c r="C68" s="88" t="s">
        <v>197</v>
      </c>
      <c r="D68" s="42" t="s">
        <v>286</v>
      </c>
      <c r="E68" s="74"/>
      <c r="F68" s="74"/>
      <c r="G68" s="74"/>
      <c r="H68" s="74"/>
      <c r="I68" s="74"/>
      <c r="J68" s="74"/>
      <c r="K68" s="74"/>
      <c r="L68" s="36" t="n">
        <v>214</v>
      </c>
      <c r="M68" s="74"/>
      <c r="N68" s="111" t="n">
        <f aca="false">SUM(E68:M68)</f>
        <v>214</v>
      </c>
    </row>
    <row r="69" customFormat="false" ht="12.75" hidden="false" customHeight="false" outlineLevel="0" collapsed="false">
      <c r="A69" s="110" t="n">
        <v>65.3333333333333</v>
      </c>
      <c r="B69" s="50" t="s">
        <v>1900</v>
      </c>
      <c r="C69" s="105" t="s">
        <v>269</v>
      </c>
      <c r="D69" s="8" t="s">
        <v>57</v>
      </c>
      <c r="E69" s="74"/>
      <c r="F69" s="74"/>
      <c r="G69" s="74"/>
      <c r="H69" s="74"/>
      <c r="I69" s="74"/>
      <c r="J69" s="74"/>
      <c r="K69" s="74"/>
      <c r="L69" s="74"/>
      <c r="M69" s="8" t="n">
        <v>196.5</v>
      </c>
      <c r="N69" s="111" t="n">
        <f aca="false">SUM(E69:M69)</f>
        <v>196.5</v>
      </c>
    </row>
    <row r="70" customFormat="false" ht="12.75" hidden="false" customHeight="false" outlineLevel="0" collapsed="false">
      <c r="A70" s="110" t="n">
        <v>66.3333333333333</v>
      </c>
      <c r="B70" s="93" t="s">
        <v>1901</v>
      </c>
      <c r="C70" s="105" t="s">
        <v>24</v>
      </c>
      <c r="D70" s="68" t="s">
        <v>792</v>
      </c>
      <c r="E70" s="74"/>
      <c r="F70" s="74"/>
      <c r="G70" s="74"/>
      <c r="H70" s="74"/>
      <c r="I70" s="74"/>
      <c r="J70" s="74"/>
      <c r="K70" s="8" t="n">
        <v>174</v>
      </c>
      <c r="L70" s="74"/>
      <c r="M70" s="74"/>
      <c r="N70" s="111" t="n">
        <f aca="false">SUM(E70:M70)</f>
        <v>174</v>
      </c>
    </row>
    <row r="71" customFormat="false" ht="12.75" hidden="false" customHeight="false" outlineLevel="0" collapsed="false">
      <c r="A71" s="110" t="n">
        <v>67.3333333333333</v>
      </c>
      <c r="B71" s="50" t="s">
        <v>1902</v>
      </c>
      <c r="C71" s="105" t="s">
        <v>1903</v>
      </c>
      <c r="D71" s="8" t="s">
        <v>238</v>
      </c>
      <c r="E71" s="74"/>
      <c r="F71" s="74"/>
      <c r="G71" s="74"/>
      <c r="H71" s="74"/>
      <c r="I71" s="74"/>
      <c r="J71" s="74"/>
      <c r="K71" s="74"/>
      <c r="L71" s="74"/>
      <c r="M71" s="8" t="n">
        <v>172.5</v>
      </c>
      <c r="N71" s="111" t="n">
        <f aca="false">SUM(E71:M71)</f>
        <v>172.5</v>
      </c>
    </row>
    <row r="72" customFormat="false" ht="12.75" hidden="false" customHeight="false" outlineLevel="0" collapsed="false">
      <c r="A72" s="110" t="n">
        <v>68.3333333333333</v>
      </c>
      <c r="B72" s="93" t="s">
        <v>20</v>
      </c>
      <c r="C72" s="105" t="s">
        <v>33</v>
      </c>
      <c r="D72" s="68" t="s">
        <v>22</v>
      </c>
      <c r="E72" s="74"/>
      <c r="F72" s="74"/>
      <c r="G72" s="74"/>
      <c r="H72" s="74"/>
      <c r="I72" s="74"/>
      <c r="J72" s="74"/>
      <c r="K72" s="8" t="n">
        <v>162</v>
      </c>
      <c r="L72" s="74"/>
      <c r="M72" s="74"/>
      <c r="N72" s="111" t="n">
        <f aca="false">SUM(E72:M72)</f>
        <v>162</v>
      </c>
    </row>
    <row r="73" customFormat="false" ht="12.75" hidden="false" customHeight="false" outlineLevel="0" collapsed="false">
      <c r="A73" s="110" t="n">
        <v>69.3333333333333</v>
      </c>
      <c r="B73" s="50" t="s">
        <v>1904</v>
      </c>
      <c r="C73" s="105" t="s">
        <v>376</v>
      </c>
      <c r="D73" s="36" t="s">
        <v>509</v>
      </c>
      <c r="E73" s="74"/>
      <c r="F73" s="74"/>
      <c r="G73" s="74"/>
      <c r="H73" s="74"/>
      <c r="I73" s="74"/>
      <c r="J73" s="74"/>
      <c r="K73" s="74"/>
      <c r="L73" s="74"/>
      <c r="M73" s="8" t="n">
        <v>159</v>
      </c>
      <c r="N73" s="111" t="n">
        <f aca="false">SUM(E73:M73)</f>
        <v>159</v>
      </c>
    </row>
    <row r="74" customFormat="false" ht="12.75" hidden="false" customHeight="false" outlineLevel="0" collapsed="false">
      <c r="A74" s="110" t="n">
        <v>70.3333333333333</v>
      </c>
      <c r="B74" s="50" t="s">
        <v>1905</v>
      </c>
      <c r="C74" s="105" t="s">
        <v>1906</v>
      </c>
      <c r="D74" s="8" t="s">
        <v>354</v>
      </c>
      <c r="E74" s="74"/>
      <c r="F74" s="74"/>
      <c r="G74" s="74"/>
      <c r="H74" s="74"/>
      <c r="I74" s="74"/>
      <c r="J74" s="74"/>
      <c r="K74" s="74"/>
      <c r="L74" s="74"/>
      <c r="M74" s="8" t="n">
        <v>156</v>
      </c>
      <c r="N74" s="111" t="n">
        <f aca="false">SUM(E74:M74)</f>
        <v>156</v>
      </c>
    </row>
    <row r="75" customFormat="false" ht="12.75" hidden="false" customHeight="false" outlineLevel="0" collapsed="false">
      <c r="A75" s="110" t="n">
        <v>71.3333333333333</v>
      </c>
      <c r="B75" s="93" t="s">
        <v>1907</v>
      </c>
      <c r="C75" s="105" t="s">
        <v>1908</v>
      </c>
      <c r="D75" s="68" t="s">
        <v>22</v>
      </c>
      <c r="E75" s="74"/>
      <c r="F75" s="74"/>
      <c r="G75" s="74"/>
      <c r="H75" s="74"/>
      <c r="I75" s="74"/>
      <c r="J75" s="74"/>
      <c r="K75" s="8" t="n">
        <v>154.5</v>
      </c>
      <c r="L75" s="74"/>
      <c r="M75" s="74"/>
      <c r="N75" s="111" t="n">
        <f aca="false">SUM(E75:M75)</f>
        <v>154.5</v>
      </c>
    </row>
    <row r="76" customFormat="false" ht="12.75" hidden="false" customHeight="false" outlineLevel="0" collapsed="false">
      <c r="A76" s="110" t="n">
        <v>72.3333333333333</v>
      </c>
      <c r="B76" s="87" t="s">
        <v>1909</v>
      </c>
      <c r="C76" s="87" t="s">
        <v>62</v>
      </c>
      <c r="D76" s="91" t="s">
        <v>407</v>
      </c>
      <c r="E76" s="74"/>
      <c r="F76" s="74"/>
      <c r="G76" s="36" t="n">
        <v>145</v>
      </c>
      <c r="H76" s="74"/>
      <c r="I76" s="74"/>
      <c r="J76" s="74"/>
      <c r="K76" s="74"/>
      <c r="L76" s="74"/>
      <c r="M76" s="74"/>
      <c r="N76" s="111" t="n">
        <f aca="false">SUM(E76:M76)</f>
        <v>145</v>
      </c>
    </row>
    <row r="77" customFormat="false" ht="12.75" hidden="false" customHeight="false" outlineLevel="0" collapsed="false">
      <c r="A77" s="110" t="n">
        <v>73.3333333333333</v>
      </c>
      <c r="B77" s="81" t="s">
        <v>1451</v>
      </c>
      <c r="C77" s="81" t="s">
        <v>1243</v>
      </c>
      <c r="D77" s="36" t="s">
        <v>295</v>
      </c>
      <c r="E77" s="74"/>
      <c r="F77" s="74"/>
      <c r="G77" s="74"/>
      <c r="H77" s="74"/>
      <c r="I77" s="74"/>
      <c r="J77" s="36" t="n">
        <v>131</v>
      </c>
      <c r="K77" s="74"/>
      <c r="L77" s="74"/>
      <c r="M77" s="74"/>
      <c r="N77" s="111" t="n">
        <f aca="false">SUM(E77:M77)</f>
        <v>131</v>
      </c>
    </row>
    <row r="78" customFormat="false" ht="12.75" hidden="false" customHeight="false" outlineLevel="0" collapsed="false">
      <c r="A78" s="110" t="n">
        <v>74.3333333333333</v>
      </c>
      <c r="B78" s="87" t="s">
        <v>1910</v>
      </c>
      <c r="C78" s="87" t="s">
        <v>155</v>
      </c>
      <c r="D78" s="91" t="s">
        <v>112</v>
      </c>
      <c r="E78" s="74"/>
      <c r="F78" s="74"/>
      <c r="G78" s="36" t="n">
        <v>128</v>
      </c>
      <c r="H78" s="74"/>
      <c r="I78" s="74"/>
      <c r="J78" s="74"/>
      <c r="K78" s="74"/>
      <c r="L78" s="74"/>
      <c r="M78" s="74"/>
      <c r="N78" s="111" t="n">
        <f aca="false">SUM(E78:M78)</f>
        <v>128</v>
      </c>
    </row>
    <row r="79" customFormat="false" ht="12.75" hidden="false" customHeight="false" outlineLevel="0" collapsed="false">
      <c r="A79" s="110" t="n">
        <v>75.3333333333333</v>
      </c>
      <c r="B79" s="81" t="s">
        <v>1911</v>
      </c>
      <c r="C79" s="105" t="s">
        <v>269</v>
      </c>
      <c r="D79" s="36" t="s">
        <v>342</v>
      </c>
      <c r="E79" s="36" t="n">
        <v>128</v>
      </c>
      <c r="F79" s="74"/>
      <c r="G79" s="74"/>
      <c r="H79" s="74"/>
      <c r="I79" s="74"/>
      <c r="J79" s="74"/>
      <c r="K79" s="74"/>
      <c r="L79" s="74"/>
      <c r="M79" s="74"/>
      <c r="N79" s="111" t="n">
        <f aca="false">SUM(E79:M79)</f>
        <v>128</v>
      </c>
    </row>
    <row r="80" customFormat="false" ht="12.75" hidden="false" customHeight="false" outlineLevel="0" collapsed="false">
      <c r="A80" s="110" t="n">
        <v>76.3333333333333</v>
      </c>
      <c r="B80" s="81" t="s">
        <v>1693</v>
      </c>
      <c r="C80" s="114" t="s">
        <v>118</v>
      </c>
      <c r="D80" s="36" t="s">
        <v>989</v>
      </c>
      <c r="E80" s="36" t="n">
        <v>126</v>
      </c>
      <c r="F80" s="74"/>
      <c r="G80" s="74"/>
      <c r="H80" s="74"/>
      <c r="I80" s="74"/>
      <c r="J80" s="74"/>
      <c r="K80" s="74"/>
      <c r="L80" s="74"/>
      <c r="M80" s="74"/>
      <c r="N80" s="111" t="n">
        <f aca="false">SUM(E80:M80)</f>
        <v>126</v>
      </c>
    </row>
    <row r="81" customFormat="false" ht="12.75" hidden="false" customHeight="false" outlineLevel="0" collapsed="false">
      <c r="A81" s="110" t="n">
        <v>77.3333333333333</v>
      </c>
      <c r="B81" s="81" t="s">
        <v>1912</v>
      </c>
      <c r="C81" s="81" t="s">
        <v>1913</v>
      </c>
      <c r="D81" s="36" t="s">
        <v>1072</v>
      </c>
      <c r="E81" s="74"/>
      <c r="F81" s="74"/>
      <c r="G81" s="74"/>
      <c r="H81" s="74"/>
      <c r="I81" s="36" t="n">
        <v>126</v>
      </c>
      <c r="J81" s="74"/>
      <c r="K81" s="74"/>
      <c r="L81" s="74"/>
      <c r="M81" s="74"/>
      <c r="N81" s="111" t="n">
        <f aca="false">SUM(E81:M81)</f>
        <v>126</v>
      </c>
    </row>
    <row r="82" customFormat="false" ht="12.75" hidden="false" customHeight="false" outlineLevel="0" collapsed="false">
      <c r="A82" s="110" t="n">
        <v>78.3333333333333</v>
      </c>
      <c r="B82" s="89" t="s">
        <v>1914</v>
      </c>
      <c r="C82" s="89" t="s">
        <v>65</v>
      </c>
      <c r="D82" s="56" t="s">
        <v>1915</v>
      </c>
      <c r="E82" s="74"/>
      <c r="F82" s="74"/>
      <c r="G82" s="74"/>
      <c r="H82" s="36" t="n">
        <v>124</v>
      </c>
      <c r="I82" s="74"/>
      <c r="J82" s="74"/>
      <c r="K82" s="74"/>
      <c r="L82" s="74"/>
      <c r="M82" s="74"/>
      <c r="N82" s="111" t="n">
        <f aca="false">SUM(E82:M82)</f>
        <v>124</v>
      </c>
    </row>
    <row r="83" customFormat="false" ht="12.75" hidden="false" customHeight="false" outlineLevel="0" collapsed="false">
      <c r="A83" s="110" t="n">
        <v>79.3333333333333</v>
      </c>
      <c r="B83" s="81" t="s">
        <v>1916</v>
      </c>
      <c r="C83" s="81" t="s">
        <v>1268</v>
      </c>
      <c r="D83" s="36" t="s">
        <v>497</v>
      </c>
      <c r="E83" s="74"/>
      <c r="F83" s="74"/>
      <c r="G83" s="74"/>
      <c r="H83" s="74"/>
      <c r="I83" s="36" t="n">
        <v>124</v>
      </c>
      <c r="J83" s="74"/>
      <c r="K83" s="74"/>
      <c r="L83" s="74"/>
      <c r="M83" s="74"/>
      <c r="N83" s="111" t="n">
        <f aca="false">SUM(E83:M83)</f>
        <v>124</v>
      </c>
    </row>
    <row r="84" customFormat="false" ht="12.75" hidden="false" customHeight="false" outlineLevel="0" collapsed="false">
      <c r="A84" s="110" t="n">
        <v>80.3333333333333</v>
      </c>
      <c r="B84" s="81" t="s">
        <v>1917</v>
      </c>
      <c r="C84" s="113" t="s">
        <v>1301</v>
      </c>
      <c r="D84" s="36" t="s">
        <v>1918</v>
      </c>
      <c r="E84" s="36" t="n">
        <v>124</v>
      </c>
      <c r="F84" s="74"/>
      <c r="G84" s="74"/>
      <c r="H84" s="74"/>
      <c r="I84" s="74"/>
      <c r="J84" s="74"/>
      <c r="K84" s="74"/>
      <c r="L84" s="74"/>
      <c r="M84" s="74"/>
      <c r="N84" s="111" t="n">
        <f aca="false">SUM(E84:M84)</f>
        <v>124</v>
      </c>
    </row>
    <row r="85" customFormat="false" ht="12.75" hidden="false" customHeight="false" outlineLevel="0" collapsed="false">
      <c r="A85" s="110" t="n">
        <v>81.3333333333333</v>
      </c>
      <c r="B85" s="89" t="s">
        <v>662</v>
      </c>
      <c r="C85" s="89" t="s">
        <v>118</v>
      </c>
      <c r="D85" s="56" t="s">
        <v>633</v>
      </c>
      <c r="E85" s="74"/>
      <c r="F85" s="74"/>
      <c r="G85" s="74"/>
      <c r="H85" s="36" t="n">
        <v>122</v>
      </c>
      <c r="I85" s="74"/>
      <c r="J85" s="74"/>
      <c r="K85" s="74"/>
      <c r="L85" s="74"/>
      <c r="M85" s="74"/>
      <c r="N85" s="111" t="n">
        <f aca="false">SUM(E85:M85)</f>
        <v>122</v>
      </c>
    </row>
    <row r="86" customFormat="false" ht="12.75" hidden="false" customHeight="false" outlineLevel="0" collapsed="false">
      <c r="A86" s="110" t="n">
        <v>82.3333333333333</v>
      </c>
      <c r="B86" s="81" t="s">
        <v>1919</v>
      </c>
      <c r="C86" s="94" t="s">
        <v>1920</v>
      </c>
      <c r="D86" s="36" t="s">
        <v>1921</v>
      </c>
      <c r="E86" s="36" t="n">
        <v>122</v>
      </c>
      <c r="F86" s="74"/>
      <c r="G86" s="74"/>
      <c r="H86" s="74"/>
      <c r="I86" s="74"/>
      <c r="J86" s="74"/>
      <c r="K86" s="74"/>
      <c r="L86" s="74"/>
      <c r="M86" s="74"/>
      <c r="N86" s="111" t="n">
        <f aca="false">SUM(E86:M86)</f>
        <v>122</v>
      </c>
    </row>
    <row r="87" customFormat="false" ht="12.75" hidden="false" customHeight="false" outlineLevel="0" collapsed="false">
      <c r="A87" s="110" t="n">
        <v>83.3333333333333</v>
      </c>
      <c r="B87" s="81" t="s">
        <v>1922</v>
      </c>
      <c r="C87" s="81" t="s">
        <v>1161</v>
      </c>
      <c r="D87" s="36" t="s">
        <v>119</v>
      </c>
      <c r="E87" s="74"/>
      <c r="F87" s="74"/>
      <c r="G87" s="74"/>
      <c r="H87" s="74"/>
      <c r="I87" s="74"/>
      <c r="J87" s="36" t="n">
        <v>122</v>
      </c>
      <c r="K87" s="74"/>
      <c r="L87" s="74"/>
      <c r="M87" s="74"/>
      <c r="N87" s="111" t="n">
        <f aca="false">SUM(E87:M87)</f>
        <v>122</v>
      </c>
    </row>
    <row r="88" customFormat="false" ht="12.75" hidden="false" customHeight="false" outlineLevel="0" collapsed="false">
      <c r="A88" s="110" t="n">
        <v>84.3333333333333</v>
      </c>
      <c r="B88" s="89" t="s">
        <v>1923</v>
      </c>
      <c r="C88" s="89" t="s">
        <v>105</v>
      </c>
      <c r="D88" s="56" t="s">
        <v>1279</v>
      </c>
      <c r="E88" s="74"/>
      <c r="F88" s="74"/>
      <c r="G88" s="74"/>
      <c r="H88" s="36" t="n">
        <v>120</v>
      </c>
      <c r="I88" s="74"/>
      <c r="J88" s="74"/>
      <c r="K88" s="74"/>
      <c r="L88" s="74"/>
      <c r="M88" s="74"/>
      <c r="N88" s="111" t="n">
        <f aca="false">SUM(E88:M88)</f>
        <v>120</v>
      </c>
    </row>
    <row r="89" customFormat="false" ht="12.75" hidden="false" customHeight="false" outlineLevel="0" collapsed="false">
      <c r="A89" s="110" t="n">
        <v>85.3333333333333</v>
      </c>
      <c r="B89" s="81" t="s">
        <v>1924</v>
      </c>
      <c r="C89" s="81" t="s">
        <v>1825</v>
      </c>
      <c r="D89" s="36" t="s">
        <v>181</v>
      </c>
      <c r="E89" s="74"/>
      <c r="F89" s="74"/>
      <c r="G89" s="74"/>
      <c r="H89" s="74"/>
      <c r="I89" s="74"/>
      <c r="J89" s="36" t="n">
        <v>118</v>
      </c>
      <c r="K89" s="74"/>
      <c r="L89" s="74"/>
      <c r="M89" s="74"/>
      <c r="N89" s="111" t="n">
        <f aca="false">SUM(E89:M89)</f>
        <v>118</v>
      </c>
    </row>
    <row r="90" customFormat="false" ht="12.75" hidden="false" customHeight="false" outlineLevel="0" collapsed="false">
      <c r="A90" s="110" t="n">
        <v>86.3333333333333</v>
      </c>
      <c r="B90" s="89" t="s">
        <v>1925</v>
      </c>
      <c r="C90" s="89" t="s">
        <v>236</v>
      </c>
      <c r="D90" s="56" t="s">
        <v>223</v>
      </c>
      <c r="E90" s="74"/>
      <c r="F90" s="74"/>
      <c r="G90" s="74"/>
      <c r="H90" s="36" t="n">
        <v>117</v>
      </c>
      <c r="I90" s="74"/>
      <c r="J90" s="74"/>
      <c r="K90" s="74"/>
      <c r="L90" s="74"/>
      <c r="M90" s="74"/>
      <c r="N90" s="111" t="n">
        <f aca="false">SUM(E90:M90)</f>
        <v>117</v>
      </c>
    </row>
    <row r="91" customFormat="false" ht="12.75" hidden="false" customHeight="false" outlineLevel="0" collapsed="false">
      <c r="A91" s="110" t="n">
        <v>87.3333333333333</v>
      </c>
      <c r="B91" s="81" t="s">
        <v>1926</v>
      </c>
      <c r="C91" s="81" t="s">
        <v>1913</v>
      </c>
      <c r="D91" s="36" t="s">
        <v>348</v>
      </c>
      <c r="E91" s="74"/>
      <c r="F91" s="74"/>
      <c r="G91" s="74"/>
      <c r="H91" s="74"/>
      <c r="I91" s="36" t="n">
        <v>116</v>
      </c>
      <c r="J91" s="74"/>
      <c r="K91" s="74"/>
      <c r="L91" s="74"/>
      <c r="M91" s="74"/>
      <c r="N91" s="111" t="n">
        <f aca="false">SUM(E91:M91)</f>
        <v>116</v>
      </c>
    </row>
    <row r="92" customFormat="false" ht="12.75" hidden="false" customHeight="false" outlineLevel="0" collapsed="false">
      <c r="A92" s="110" t="n">
        <v>88.3333333333333</v>
      </c>
      <c r="B92" s="89" t="s">
        <v>1927</v>
      </c>
      <c r="C92" s="89" t="s">
        <v>1268</v>
      </c>
      <c r="D92" s="56" t="s">
        <v>1928</v>
      </c>
      <c r="E92" s="74"/>
      <c r="F92" s="74"/>
      <c r="G92" s="74"/>
      <c r="H92" s="36" t="n">
        <v>116</v>
      </c>
      <c r="I92" s="74"/>
      <c r="J92" s="74"/>
      <c r="K92" s="74"/>
      <c r="L92" s="74"/>
      <c r="M92" s="74"/>
      <c r="N92" s="111" t="n">
        <f aca="false">SUM(E92:M92)</f>
        <v>116</v>
      </c>
    </row>
    <row r="93" customFormat="false" ht="12.75" hidden="false" customHeight="false" outlineLevel="0" collapsed="false">
      <c r="A93" s="110" t="n">
        <v>89.3333333333333</v>
      </c>
      <c r="B93" s="89" t="s">
        <v>1929</v>
      </c>
      <c r="C93" s="89" t="s">
        <v>1930</v>
      </c>
      <c r="D93" s="56" t="s">
        <v>1378</v>
      </c>
      <c r="E93" s="74"/>
      <c r="F93" s="74"/>
      <c r="G93" s="74"/>
      <c r="H93" s="36" t="n">
        <v>115</v>
      </c>
      <c r="I93" s="74"/>
      <c r="J93" s="74"/>
      <c r="K93" s="74"/>
      <c r="L93" s="74"/>
      <c r="M93" s="74"/>
      <c r="N93" s="111" t="n">
        <f aca="false">SUM(E93:M93)</f>
        <v>115</v>
      </c>
    </row>
    <row r="94" customFormat="false" ht="12.75" hidden="false" customHeight="false" outlineLevel="0" collapsed="false">
      <c r="A94" s="110" t="n">
        <v>90.3333333333333</v>
      </c>
      <c r="B94" s="81" t="s">
        <v>1931</v>
      </c>
      <c r="C94" s="81" t="s">
        <v>254</v>
      </c>
      <c r="D94" s="36" t="s">
        <v>1074</v>
      </c>
      <c r="E94" s="74"/>
      <c r="F94" s="74"/>
      <c r="G94" s="74"/>
      <c r="H94" s="74"/>
      <c r="I94" s="36" t="n">
        <v>114</v>
      </c>
      <c r="J94" s="74"/>
      <c r="K94" s="74"/>
      <c r="L94" s="74"/>
      <c r="M94" s="74"/>
      <c r="N94" s="111" t="n">
        <f aca="false">SUM(E94:M94)</f>
        <v>114</v>
      </c>
    </row>
    <row r="95" customFormat="false" ht="12.75" hidden="false" customHeight="false" outlineLevel="0" collapsed="false">
      <c r="A95" s="110" t="n">
        <v>91.3333333333333</v>
      </c>
      <c r="B95" s="81" t="s">
        <v>1932</v>
      </c>
      <c r="C95" s="81" t="s">
        <v>1933</v>
      </c>
      <c r="D95" s="36" t="s">
        <v>1934</v>
      </c>
      <c r="E95" s="74"/>
      <c r="F95" s="74"/>
      <c r="G95" s="74"/>
      <c r="H95" s="74"/>
      <c r="I95" s="36" t="n">
        <v>112</v>
      </c>
      <c r="J95" s="74"/>
      <c r="K95" s="74"/>
      <c r="L95" s="74"/>
      <c r="M95" s="74"/>
      <c r="N95" s="111" t="n">
        <f aca="false">SUM(E95:M95)</f>
        <v>112</v>
      </c>
    </row>
    <row r="96" customFormat="false" ht="12.75" hidden="false" customHeight="false" outlineLevel="0" collapsed="false">
      <c r="A96" s="110" t="n">
        <v>92.3333333333333</v>
      </c>
      <c r="B96" s="89" t="s">
        <v>1935</v>
      </c>
      <c r="C96" s="89" t="s">
        <v>160</v>
      </c>
      <c r="D96" s="56" t="s">
        <v>208</v>
      </c>
      <c r="E96" s="74"/>
      <c r="F96" s="74"/>
      <c r="G96" s="74"/>
      <c r="H96" s="36" t="n">
        <v>112</v>
      </c>
      <c r="I96" s="74"/>
      <c r="J96" s="74"/>
      <c r="K96" s="74"/>
      <c r="L96" s="74"/>
      <c r="M96" s="74"/>
      <c r="N96" s="111" t="n">
        <f aca="false">SUM(E96:M96)</f>
        <v>112</v>
      </c>
    </row>
    <row r="97" customFormat="false" ht="12.75" hidden="false" customHeight="false" outlineLevel="0" collapsed="false">
      <c r="A97" s="110" t="n">
        <v>93.3333333333333</v>
      </c>
      <c r="B97" s="81" t="s">
        <v>1936</v>
      </c>
      <c r="C97" s="81" t="s">
        <v>240</v>
      </c>
      <c r="D97" s="36" t="s">
        <v>504</v>
      </c>
      <c r="E97" s="74"/>
      <c r="F97" s="74"/>
      <c r="G97" s="74"/>
      <c r="H97" s="74"/>
      <c r="I97" s="36" t="n">
        <v>111</v>
      </c>
      <c r="J97" s="74"/>
      <c r="K97" s="74"/>
      <c r="L97" s="74"/>
      <c r="M97" s="74"/>
      <c r="N97" s="111" t="n">
        <f aca="false">SUM(E97:M97)</f>
        <v>111</v>
      </c>
    </row>
    <row r="98" customFormat="false" ht="12.75" hidden="false" customHeight="false" outlineLevel="0" collapsed="false">
      <c r="A98" s="110" t="n">
        <v>94.3333333333333</v>
      </c>
      <c r="B98" s="89" t="s">
        <v>413</v>
      </c>
      <c r="C98" s="89" t="s">
        <v>1937</v>
      </c>
      <c r="D98" s="56" t="s">
        <v>1493</v>
      </c>
      <c r="E98" s="74"/>
      <c r="F98" s="74"/>
      <c r="G98" s="74"/>
      <c r="H98" s="36" t="n">
        <v>111</v>
      </c>
      <c r="I98" s="74"/>
      <c r="J98" s="74"/>
      <c r="K98" s="74"/>
      <c r="L98" s="74"/>
      <c r="M98" s="74"/>
      <c r="N98" s="111" t="n">
        <f aca="false">SUM(E98:M98)</f>
        <v>111</v>
      </c>
    </row>
    <row r="99" customFormat="false" ht="12.75" hidden="false" customHeight="false" outlineLevel="0" collapsed="false">
      <c r="A99" s="110" t="n">
        <v>95.3333333333333</v>
      </c>
      <c r="B99" s="81" t="s">
        <v>1938</v>
      </c>
      <c r="C99" s="81" t="s">
        <v>185</v>
      </c>
      <c r="D99" s="36" t="s">
        <v>493</v>
      </c>
      <c r="E99" s="74"/>
      <c r="F99" s="74"/>
      <c r="G99" s="74"/>
      <c r="H99" s="74"/>
      <c r="I99" s="36" t="n">
        <v>110</v>
      </c>
      <c r="J99" s="74"/>
      <c r="K99" s="74"/>
      <c r="L99" s="74"/>
      <c r="M99" s="74"/>
      <c r="N99" s="111" t="n">
        <f aca="false">SUM(E99:M99)</f>
        <v>110</v>
      </c>
    </row>
    <row r="100" customFormat="false" ht="12.75" hidden="false" customHeight="false" outlineLevel="0" collapsed="false">
      <c r="A100" s="110" t="n">
        <v>96.3333333333333</v>
      </c>
      <c r="B100" s="81" t="s">
        <v>1939</v>
      </c>
      <c r="C100" s="81" t="s">
        <v>1940</v>
      </c>
      <c r="D100" s="36" t="s">
        <v>1074</v>
      </c>
      <c r="E100" s="74"/>
      <c r="F100" s="74"/>
      <c r="G100" s="74"/>
      <c r="H100" s="74"/>
      <c r="I100" s="36" t="n">
        <v>109</v>
      </c>
      <c r="J100" s="74"/>
      <c r="K100" s="74"/>
      <c r="L100" s="74"/>
      <c r="M100" s="74"/>
      <c r="N100" s="111" t="n">
        <f aca="false">SUM(E100:M100)</f>
        <v>109</v>
      </c>
    </row>
    <row r="101" customFormat="false" ht="12.75" hidden="false" customHeight="false" outlineLevel="0" collapsed="false">
      <c r="A101" s="110" t="n">
        <v>97.3333333333333</v>
      </c>
      <c r="B101" s="89" t="s">
        <v>1941</v>
      </c>
      <c r="C101" s="89" t="s">
        <v>118</v>
      </c>
      <c r="D101" s="56" t="s">
        <v>991</v>
      </c>
      <c r="E101" s="74"/>
      <c r="F101" s="74"/>
      <c r="G101" s="74"/>
      <c r="H101" s="36" t="n">
        <v>109</v>
      </c>
      <c r="I101" s="74"/>
      <c r="J101" s="74"/>
      <c r="K101" s="74"/>
      <c r="L101" s="74"/>
      <c r="M101" s="74"/>
      <c r="N101" s="111" t="n">
        <f aca="false">SUM(E101:M101)</f>
        <v>109</v>
      </c>
    </row>
    <row r="102" customFormat="false" ht="12.75" hidden="false" customHeight="false" outlineLevel="0" collapsed="false">
      <c r="A102" s="110" t="n">
        <v>98.3333333333333</v>
      </c>
      <c r="B102" s="89" t="s">
        <v>1942</v>
      </c>
      <c r="C102" s="89" t="s">
        <v>1943</v>
      </c>
      <c r="D102" s="56" t="s">
        <v>47</v>
      </c>
      <c r="E102" s="74"/>
      <c r="F102" s="74"/>
      <c r="G102" s="74"/>
      <c r="H102" s="36" t="n">
        <v>108</v>
      </c>
      <c r="I102" s="74"/>
      <c r="J102" s="74"/>
      <c r="K102" s="74"/>
      <c r="L102" s="74"/>
      <c r="M102" s="74"/>
      <c r="N102" s="111" t="n">
        <f aca="false">SUM(E102:M102)</f>
        <v>108</v>
      </c>
    </row>
    <row r="103" customFormat="false" ht="12.75" hidden="false" customHeight="false" outlineLevel="0" collapsed="false">
      <c r="A103" s="110" t="n">
        <v>99.3333333333333</v>
      </c>
      <c r="B103" s="81" t="s">
        <v>1194</v>
      </c>
      <c r="C103" s="81" t="s">
        <v>248</v>
      </c>
      <c r="D103" s="36" t="s">
        <v>238</v>
      </c>
      <c r="E103" s="74"/>
      <c r="F103" s="74"/>
      <c r="G103" s="74"/>
      <c r="H103" s="74"/>
      <c r="I103" s="36" t="n">
        <v>108</v>
      </c>
      <c r="J103" s="74"/>
      <c r="K103" s="74"/>
      <c r="L103" s="74"/>
      <c r="M103" s="74"/>
      <c r="N103" s="111" t="n">
        <f aca="false">SUM(E103:M103)</f>
        <v>108</v>
      </c>
    </row>
    <row r="104" customFormat="false" ht="12.75" hidden="false" customHeight="false" outlineLevel="0" collapsed="false">
      <c r="A104" s="110" t="n">
        <v>100.333333333333</v>
      </c>
      <c r="B104" s="89" t="s">
        <v>1944</v>
      </c>
      <c r="C104" s="89" t="s">
        <v>501</v>
      </c>
      <c r="D104" s="56" t="s">
        <v>415</v>
      </c>
      <c r="E104" s="74"/>
      <c r="F104" s="74"/>
      <c r="G104" s="74"/>
      <c r="H104" s="36" t="n">
        <v>107</v>
      </c>
      <c r="I104" s="74"/>
      <c r="J104" s="74"/>
      <c r="K104" s="74"/>
      <c r="L104" s="74"/>
      <c r="M104" s="74"/>
      <c r="N104" s="111" t="n">
        <f aca="false">SUM(E104:M104)</f>
        <v>107</v>
      </c>
    </row>
    <row r="105" customFormat="false" ht="12.75" hidden="false" customHeight="false" outlineLevel="0" collapsed="false">
      <c r="A105" s="110" t="n">
        <v>101.333333333333</v>
      </c>
      <c r="B105" s="81" t="s">
        <v>1945</v>
      </c>
      <c r="C105" s="81" t="s">
        <v>216</v>
      </c>
      <c r="D105" s="36" t="s">
        <v>1074</v>
      </c>
      <c r="E105" s="74"/>
      <c r="F105" s="74"/>
      <c r="G105" s="74"/>
      <c r="H105" s="74"/>
      <c r="I105" s="36" t="n">
        <v>107</v>
      </c>
      <c r="J105" s="74"/>
      <c r="K105" s="74"/>
      <c r="L105" s="74"/>
      <c r="M105" s="74"/>
      <c r="N105" s="111" t="n">
        <f aca="false">SUM(E105:M105)</f>
        <v>107</v>
      </c>
    </row>
    <row r="106" customFormat="false" ht="12.75" hidden="false" customHeight="false" outlineLevel="0" collapsed="false">
      <c r="A106" s="110" t="n">
        <v>102.333333333333</v>
      </c>
      <c r="B106" s="81" t="s">
        <v>1946</v>
      </c>
      <c r="C106" s="81" t="s">
        <v>347</v>
      </c>
      <c r="D106" s="36" t="s">
        <v>931</v>
      </c>
      <c r="E106" s="74"/>
      <c r="F106" s="74"/>
      <c r="G106" s="74"/>
      <c r="H106" s="74"/>
      <c r="I106" s="36" t="n">
        <v>106</v>
      </c>
      <c r="J106" s="74"/>
      <c r="K106" s="74"/>
      <c r="L106" s="74"/>
      <c r="M106" s="74"/>
      <c r="N106" s="111" t="n">
        <f aca="false">SUM(E106:M106)</f>
        <v>106</v>
      </c>
    </row>
    <row r="107" customFormat="false" ht="12.75" hidden="false" customHeight="false" outlineLevel="0" collapsed="false">
      <c r="A107" s="110" t="n">
        <v>103.333333333333</v>
      </c>
      <c r="B107" s="89" t="s">
        <v>1947</v>
      </c>
      <c r="C107" s="89" t="s">
        <v>65</v>
      </c>
      <c r="D107" s="56" t="s">
        <v>47</v>
      </c>
      <c r="E107" s="74"/>
      <c r="F107" s="74"/>
      <c r="G107" s="74"/>
      <c r="H107" s="36" t="n">
        <v>106</v>
      </c>
      <c r="I107" s="74"/>
      <c r="J107" s="74"/>
      <c r="K107" s="74"/>
      <c r="L107" s="74"/>
      <c r="M107" s="74"/>
      <c r="N107" s="111" t="n">
        <f aca="false">SUM(E107:M107)</f>
        <v>106</v>
      </c>
    </row>
    <row r="108" customFormat="false" ht="12.75" hidden="false" customHeight="false" outlineLevel="0" collapsed="false">
      <c r="A108" s="110" t="n">
        <v>104.333333333333</v>
      </c>
      <c r="B108" s="89" t="s">
        <v>1948</v>
      </c>
      <c r="C108" s="89" t="s">
        <v>438</v>
      </c>
      <c r="D108" s="56" t="s">
        <v>333</v>
      </c>
      <c r="E108" s="74"/>
      <c r="F108" s="74"/>
      <c r="G108" s="74"/>
      <c r="H108" s="36" t="n">
        <v>105</v>
      </c>
      <c r="I108" s="74"/>
      <c r="J108" s="74"/>
      <c r="K108" s="74"/>
      <c r="L108" s="74"/>
      <c r="M108" s="74"/>
      <c r="N108" s="111" t="n">
        <f aca="false">SUM(E108:M108)</f>
        <v>105</v>
      </c>
    </row>
    <row r="109" customFormat="false" ht="12.75" hidden="false" customHeight="false" outlineLevel="0" collapsed="false">
      <c r="A109" s="110" t="n">
        <v>105.333333333333</v>
      </c>
      <c r="B109" s="81" t="s">
        <v>1949</v>
      </c>
      <c r="C109" s="81" t="s">
        <v>1950</v>
      </c>
      <c r="D109" s="36" t="s">
        <v>514</v>
      </c>
      <c r="E109" s="74"/>
      <c r="F109" s="74"/>
      <c r="G109" s="74"/>
      <c r="H109" s="74"/>
      <c r="I109" s="36" t="n">
        <v>105</v>
      </c>
      <c r="J109" s="74"/>
      <c r="K109" s="74"/>
      <c r="L109" s="74"/>
      <c r="M109" s="74"/>
      <c r="N109" s="111" t="n">
        <f aca="false">SUM(E109:M109)</f>
        <v>105</v>
      </c>
    </row>
    <row r="110" customFormat="false" ht="12.75" hidden="false" customHeight="false" outlineLevel="0" collapsed="false">
      <c r="A110" s="110" t="n">
        <v>106.333333333333</v>
      </c>
      <c r="B110" s="81" t="s">
        <v>1951</v>
      </c>
      <c r="C110" s="81" t="s">
        <v>1258</v>
      </c>
      <c r="D110" s="36" t="s">
        <v>1074</v>
      </c>
      <c r="E110" s="74"/>
      <c r="F110" s="74"/>
      <c r="G110" s="74"/>
      <c r="H110" s="74"/>
      <c r="I110" s="36" t="n">
        <v>103</v>
      </c>
      <c r="J110" s="74"/>
      <c r="K110" s="74"/>
      <c r="L110" s="74"/>
      <c r="M110" s="74"/>
      <c r="N110" s="111" t="n">
        <f aca="false">SUM(E110:M110)</f>
        <v>103</v>
      </c>
    </row>
  </sheetData>
  <mergeCells count="5">
    <mergeCell ref="A2:D3"/>
    <mergeCell ref="E2:J2"/>
    <mergeCell ref="K2:K3"/>
    <mergeCell ref="L2:L3"/>
    <mergeCell ref="M2:M3"/>
  </mergeCells>
  <printOptions headings="false" gridLines="false" gridLinesSet="true" horizontalCentered="true" verticalCentered="false"/>
  <pageMargins left="0.118055555555556" right="0.118055555555556" top="1.73263888888889" bottom="0.590972222222222" header="0.315277777777778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CHALLENGE NATIONAL JEUNE
DES DISCIPLINES ENCHAINEES 2014</oddHeader>
    <oddFooter>&amp;C&amp;14Classement final 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10.28"/>
    <col collapsed="false" customWidth="true" hidden="false" outlineLevel="0" max="2" min="2" style="116" width="27.14"/>
    <col collapsed="false" customWidth="true" hidden="false" outlineLevel="0" max="3" min="3" style="116" width="16.13"/>
    <col collapsed="false" customWidth="true" hidden="false" outlineLevel="0" max="4" min="4" style="99" width="40.13"/>
    <col collapsed="false" customWidth="true" hidden="false" outlineLevel="0" max="6" min="5" style="99" width="7.14"/>
    <col collapsed="false" customWidth="true" hidden="false" outlineLevel="0" max="7" min="7" style="99" width="9.7"/>
    <col collapsed="false" customWidth="true" hidden="false" outlineLevel="0" max="8" min="8" style="99" width="12.7"/>
    <col collapsed="false" customWidth="true" hidden="false" outlineLevel="0" max="9" min="9" style="99" width="8.28"/>
    <col collapsed="false" customWidth="true" hidden="false" outlineLevel="0" max="10" min="10" style="99" width="10.99"/>
    <col collapsed="false" customWidth="true" hidden="false" outlineLevel="0" max="12" min="11" style="99" width="13.7"/>
    <col collapsed="false" customWidth="true" hidden="false" outlineLevel="0" max="13" min="13" style="99" width="15.13"/>
    <col collapsed="false" customWidth="true" hidden="false" outlineLevel="0" max="14" min="14" style="99" width="9.7"/>
    <col collapsed="false" customWidth="false" hidden="false" outlineLevel="0" max="257" min="15" style="72" width="11.42"/>
  </cols>
  <sheetData>
    <row r="1" customFormat="false" ht="12.75" hidden="false" customHeight="false" outlineLevel="0" collapsed="false">
      <c r="A1" s="117"/>
    </row>
    <row r="2" customFormat="false" ht="12.75" hidden="false" customHeight="false" outlineLevel="0" collapsed="false">
      <c r="A2" s="101" t="s">
        <v>1952</v>
      </c>
      <c r="B2" s="101"/>
      <c r="C2" s="101"/>
      <c r="D2" s="101"/>
      <c r="E2" s="74" t="s">
        <v>1</v>
      </c>
      <c r="F2" s="74"/>
      <c r="G2" s="74"/>
      <c r="H2" s="74"/>
      <c r="I2" s="74"/>
      <c r="J2" s="74"/>
      <c r="K2" s="102" t="s">
        <v>2</v>
      </c>
      <c r="L2" s="102" t="s">
        <v>3</v>
      </c>
      <c r="M2" s="102" t="s">
        <v>4</v>
      </c>
      <c r="N2" s="103"/>
    </row>
    <row r="3" customFormat="false" ht="12.75" hidden="false" customHeight="false" outlineLevel="0" collapsed="false">
      <c r="A3" s="101"/>
      <c r="B3" s="101"/>
      <c r="C3" s="101"/>
      <c r="D3" s="101"/>
      <c r="E3" s="74" t="s">
        <v>5</v>
      </c>
      <c r="F3" s="74" t="s">
        <v>6</v>
      </c>
      <c r="G3" s="74" t="s">
        <v>7</v>
      </c>
      <c r="H3" s="74" t="s">
        <v>8</v>
      </c>
      <c r="I3" s="74" t="s">
        <v>9</v>
      </c>
      <c r="J3" s="74" t="s">
        <v>10</v>
      </c>
      <c r="K3" s="102"/>
      <c r="L3" s="102"/>
      <c r="M3" s="102"/>
      <c r="N3" s="103"/>
    </row>
    <row r="4" customFormat="false" ht="12.75" hidden="false" customHeight="false" outlineLevel="0" collapsed="false">
      <c r="A4" s="118" t="s">
        <v>11</v>
      </c>
      <c r="B4" s="73" t="s">
        <v>12</v>
      </c>
      <c r="C4" s="73" t="s">
        <v>13</v>
      </c>
      <c r="D4" s="74" t="s">
        <v>14</v>
      </c>
      <c r="E4" s="74" t="s">
        <v>15</v>
      </c>
      <c r="F4" s="74" t="s">
        <v>15</v>
      </c>
      <c r="G4" s="74" t="s">
        <v>15</v>
      </c>
      <c r="H4" s="74" t="s">
        <v>15</v>
      </c>
      <c r="I4" s="74" t="s">
        <v>15</v>
      </c>
      <c r="J4" s="74" t="s">
        <v>15</v>
      </c>
      <c r="K4" s="74" t="s">
        <v>15</v>
      </c>
      <c r="L4" s="74" t="s">
        <v>15</v>
      </c>
      <c r="M4" s="74" t="s">
        <v>15</v>
      </c>
      <c r="N4" s="106" t="s">
        <v>16</v>
      </c>
    </row>
    <row r="5" customFormat="false" ht="12.75" hidden="false" customHeight="false" outlineLevel="0" collapsed="false">
      <c r="A5" s="119" t="n">
        <v>1</v>
      </c>
      <c r="B5" s="16" t="s">
        <v>1953</v>
      </c>
      <c r="C5" s="22" t="s">
        <v>598</v>
      </c>
      <c r="D5" s="18" t="s">
        <v>690</v>
      </c>
      <c r="E5" s="108"/>
      <c r="F5" s="108"/>
      <c r="G5" s="19" t="n">
        <v>137</v>
      </c>
      <c r="H5" s="108"/>
      <c r="I5" s="108"/>
      <c r="J5" s="108"/>
      <c r="K5" s="19" t="n">
        <v>183</v>
      </c>
      <c r="L5" s="19" t="n">
        <v>232</v>
      </c>
      <c r="M5" s="19" t="n">
        <v>196.5</v>
      </c>
      <c r="N5" s="109" t="n">
        <f aca="false">SUM(E5:M5)</f>
        <v>748.5</v>
      </c>
    </row>
    <row r="6" customFormat="false" ht="12.75" hidden="false" customHeight="false" outlineLevel="0" collapsed="false">
      <c r="A6" s="119" t="n">
        <v>2</v>
      </c>
      <c r="B6" s="16" t="s">
        <v>656</v>
      </c>
      <c r="C6" s="22" t="s">
        <v>1954</v>
      </c>
      <c r="D6" s="18" t="s">
        <v>174</v>
      </c>
      <c r="E6" s="19" t="n">
        <v>150</v>
      </c>
      <c r="F6" s="108"/>
      <c r="G6" s="108"/>
      <c r="H6" s="108"/>
      <c r="I6" s="108"/>
      <c r="J6" s="108"/>
      <c r="K6" s="19" t="n">
        <v>148.5</v>
      </c>
      <c r="L6" s="19" t="n">
        <v>216</v>
      </c>
      <c r="M6" s="19" t="n">
        <v>183</v>
      </c>
      <c r="N6" s="109" t="n">
        <f aca="false">SUM(E6:M6)</f>
        <v>697.5</v>
      </c>
    </row>
    <row r="7" customFormat="false" ht="12.75" hidden="false" customHeight="false" outlineLevel="0" collapsed="false">
      <c r="A7" s="119" t="n">
        <v>3</v>
      </c>
      <c r="B7" s="16" t="s">
        <v>1955</v>
      </c>
      <c r="C7" s="22" t="s">
        <v>695</v>
      </c>
      <c r="D7" s="18" t="s">
        <v>126</v>
      </c>
      <c r="E7" s="108"/>
      <c r="F7" s="108"/>
      <c r="G7" s="108"/>
      <c r="H7" s="108"/>
      <c r="I7" s="108"/>
      <c r="J7" s="108"/>
      <c r="K7" s="19" t="n">
        <v>210</v>
      </c>
      <c r="L7" s="19" t="n">
        <v>268</v>
      </c>
      <c r="M7" s="19" t="n">
        <v>217.5</v>
      </c>
      <c r="N7" s="109" t="n">
        <f aca="false">SUM(E7:M7)</f>
        <v>695.5</v>
      </c>
    </row>
    <row r="8" customFormat="false" ht="12.75" hidden="false" customHeight="false" outlineLevel="0" collapsed="false">
      <c r="A8" s="118" t="n">
        <v>4</v>
      </c>
      <c r="B8" s="40" t="s">
        <v>1956</v>
      </c>
      <c r="C8" s="41" t="s">
        <v>607</v>
      </c>
      <c r="D8" s="42" t="s">
        <v>57</v>
      </c>
      <c r="E8" s="36" t="n">
        <v>145</v>
      </c>
      <c r="F8" s="74"/>
      <c r="G8" s="74"/>
      <c r="H8" s="74"/>
      <c r="I8" s="74"/>
      <c r="J8" s="74"/>
      <c r="K8" s="8" t="n">
        <v>139.5</v>
      </c>
      <c r="L8" s="36" t="n">
        <v>208</v>
      </c>
      <c r="M8" s="8" t="n">
        <v>201</v>
      </c>
      <c r="N8" s="111" t="n">
        <f aca="false">SUM(E8:M8)</f>
        <v>693.5</v>
      </c>
    </row>
    <row r="9" customFormat="false" ht="12.75" hidden="false" customHeight="false" outlineLevel="0" collapsed="false">
      <c r="A9" s="118" t="n">
        <v>5</v>
      </c>
      <c r="B9" s="40" t="s">
        <v>1957</v>
      </c>
      <c r="C9" s="41" t="s">
        <v>1402</v>
      </c>
      <c r="D9" s="42" t="s">
        <v>90</v>
      </c>
      <c r="E9" s="74"/>
      <c r="F9" s="74"/>
      <c r="G9" s="74"/>
      <c r="H9" s="74"/>
      <c r="I9" s="74"/>
      <c r="J9" s="36" t="n">
        <v>145</v>
      </c>
      <c r="K9" s="8" t="n">
        <v>175.5</v>
      </c>
      <c r="L9" s="36" t="n">
        <v>204</v>
      </c>
      <c r="M9" s="8" t="n">
        <v>162</v>
      </c>
      <c r="N9" s="111" t="n">
        <f aca="false">SUM(E9:M9)</f>
        <v>686.5</v>
      </c>
    </row>
    <row r="10" customFormat="false" ht="12.75" hidden="false" customHeight="false" outlineLevel="0" collapsed="false">
      <c r="A10" s="118" t="n">
        <v>6</v>
      </c>
      <c r="B10" s="40" t="s">
        <v>1958</v>
      </c>
      <c r="C10" s="37" t="s">
        <v>1142</v>
      </c>
      <c r="D10" s="36" t="s">
        <v>348</v>
      </c>
      <c r="E10" s="74"/>
      <c r="F10" s="74"/>
      <c r="G10" s="74"/>
      <c r="H10" s="74"/>
      <c r="I10" s="36" t="n">
        <v>145</v>
      </c>
      <c r="J10" s="74"/>
      <c r="K10" s="8" t="n">
        <v>186</v>
      </c>
      <c r="L10" s="36" t="n">
        <v>180</v>
      </c>
      <c r="M10" s="8" t="n">
        <v>151.5</v>
      </c>
      <c r="N10" s="111" t="n">
        <f aca="false">SUM(E10:M10)</f>
        <v>662.5</v>
      </c>
    </row>
    <row r="11" customFormat="false" ht="12.75" hidden="false" customHeight="false" outlineLevel="0" collapsed="false">
      <c r="A11" s="118" t="n">
        <v>7</v>
      </c>
      <c r="B11" s="40" t="s">
        <v>1959</v>
      </c>
      <c r="C11" s="48" t="s">
        <v>719</v>
      </c>
      <c r="D11" s="42" t="s">
        <v>126</v>
      </c>
      <c r="E11" s="74"/>
      <c r="F11" s="74"/>
      <c r="G11" s="74"/>
      <c r="H11" s="36" t="n">
        <v>137</v>
      </c>
      <c r="I11" s="74"/>
      <c r="J11" s="74"/>
      <c r="K11" s="8" t="n">
        <v>129</v>
      </c>
      <c r="L11" s="36" t="n">
        <v>214</v>
      </c>
      <c r="M11" s="8" t="n">
        <v>169.5</v>
      </c>
      <c r="N11" s="111" t="n">
        <f aca="false">SUM(E11:M11)</f>
        <v>649.5</v>
      </c>
    </row>
    <row r="12" customFormat="false" ht="12.75" hidden="false" customHeight="false" outlineLevel="0" collapsed="false">
      <c r="A12" s="118" t="n">
        <v>8</v>
      </c>
      <c r="B12" s="40" t="s">
        <v>1861</v>
      </c>
      <c r="C12" s="41" t="s">
        <v>650</v>
      </c>
      <c r="D12" s="42" t="s">
        <v>348</v>
      </c>
      <c r="E12" s="74"/>
      <c r="F12" s="74"/>
      <c r="G12" s="74"/>
      <c r="H12" s="74"/>
      <c r="I12" s="74"/>
      <c r="J12" s="74"/>
      <c r="K12" s="8" t="n">
        <v>201</v>
      </c>
      <c r="L12" s="36" t="n">
        <v>256</v>
      </c>
      <c r="M12" s="8" t="n">
        <v>192</v>
      </c>
      <c r="N12" s="111" t="n">
        <f aca="false">SUM(E12:M12)</f>
        <v>649</v>
      </c>
    </row>
    <row r="13" customFormat="false" ht="12.75" hidden="false" customHeight="false" outlineLevel="0" collapsed="false">
      <c r="A13" s="118" t="n">
        <v>9</v>
      </c>
      <c r="B13" s="40" t="s">
        <v>170</v>
      </c>
      <c r="C13" s="41" t="s">
        <v>526</v>
      </c>
      <c r="D13" s="42" t="s">
        <v>19</v>
      </c>
      <c r="E13" s="74"/>
      <c r="F13" s="74"/>
      <c r="G13" s="74"/>
      <c r="H13" s="74"/>
      <c r="I13" s="36" t="n">
        <v>120</v>
      </c>
      <c r="J13" s="74"/>
      <c r="K13" s="8" t="n">
        <v>142.5</v>
      </c>
      <c r="L13" s="36" t="n">
        <v>196</v>
      </c>
      <c r="M13" s="8" t="n">
        <v>186</v>
      </c>
      <c r="N13" s="111" t="n">
        <f aca="false">SUM(E13:M13)</f>
        <v>644.5</v>
      </c>
    </row>
    <row r="14" customFormat="false" ht="12.75" hidden="false" customHeight="false" outlineLevel="0" collapsed="false">
      <c r="A14" s="118" t="n">
        <v>10</v>
      </c>
      <c r="B14" s="40" t="s">
        <v>1960</v>
      </c>
      <c r="C14" s="73" t="s">
        <v>545</v>
      </c>
      <c r="D14" s="68" t="s">
        <v>90</v>
      </c>
      <c r="E14" s="74"/>
      <c r="F14" s="74"/>
      <c r="G14" s="74"/>
      <c r="H14" s="74"/>
      <c r="I14" s="74"/>
      <c r="J14" s="36" t="n">
        <v>140</v>
      </c>
      <c r="K14" s="8" t="n">
        <v>132</v>
      </c>
      <c r="L14" s="36" t="n">
        <v>188</v>
      </c>
      <c r="M14" s="8" t="n">
        <v>171</v>
      </c>
      <c r="N14" s="111" t="n">
        <f aca="false">SUM(E14:M14)</f>
        <v>631</v>
      </c>
    </row>
    <row r="15" customFormat="false" ht="12.75" hidden="false" customHeight="false" outlineLevel="0" collapsed="false">
      <c r="A15" s="118" t="n">
        <v>11</v>
      </c>
      <c r="B15" s="40" t="s">
        <v>1961</v>
      </c>
      <c r="C15" s="41" t="s">
        <v>526</v>
      </c>
      <c r="D15" s="42" t="s">
        <v>299</v>
      </c>
      <c r="E15" s="74"/>
      <c r="F15" s="74"/>
      <c r="G15" s="74"/>
      <c r="H15" s="74"/>
      <c r="I15" s="74"/>
      <c r="J15" s="74"/>
      <c r="K15" s="8" t="n">
        <v>177</v>
      </c>
      <c r="L15" s="36" t="n">
        <v>248</v>
      </c>
      <c r="M15" s="8" t="n">
        <v>189</v>
      </c>
      <c r="N15" s="111" t="n">
        <f aca="false">SUM(E15:M15)</f>
        <v>614</v>
      </c>
    </row>
    <row r="16" customFormat="false" ht="12.75" hidden="false" customHeight="false" outlineLevel="0" collapsed="false">
      <c r="A16" s="118" t="n">
        <v>12</v>
      </c>
      <c r="B16" s="40" t="s">
        <v>1962</v>
      </c>
      <c r="C16" s="95" t="s">
        <v>567</v>
      </c>
      <c r="D16" s="42" t="s">
        <v>690</v>
      </c>
      <c r="E16" s="74"/>
      <c r="F16" s="74"/>
      <c r="G16" s="36" t="n">
        <v>131</v>
      </c>
      <c r="H16" s="74"/>
      <c r="I16" s="74"/>
      <c r="J16" s="74"/>
      <c r="K16" s="8" t="n">
        <v>100.5</v>
      </c>
      <c r="L16" s="36" t="n">
        <v>222</v>
      </c>
      <c r="M16" s="8" t="n">
        <v>159</v>
      </c>
      <c r="N16" s="111" t="n">
        <f aca="false">SUM(E16:M16)</f>
        <v>612.5</v>
      </c>
    </row>
    <row r="17" customFormat="false" ht="12.75" hidden="false" customHeight="false" outlineLevel="0" collapsed="false">
      <c r="A17" s="118" t="n">
        <v>13</v>
      </c>
      <c r="B17" s="40" t="s">
        <v>1284</v>
      </c>
      <c r="C17" s="41" t="s">
        <v>695</v>
      </c>
      <c r="D17" s="42" t="s">
        <v>386</v>
      </c>
      <c r="E17" s="36" t="n">
        <v>140</v>
      </c>
      <c r="F17" s="74"/>
      <c r="G17" s="74"/>
      <c r="H17" s="74"/>
      <c r="I17" s="74"/>
      <c r="J17" s="74"/>
      <c r="K17" s="8" t="n">
        <v>138</v>
      </c>
      <c r="L17" s="36" t="n">
        <v>158</v>
      </c>
      <c r="M17" s="8" t="n">
        <v>166.5</v>
      </c>
      <c r="N17" s="111" t="n">
        <f aca="false">SUM(E17:M17)</f>
        <v>602.5</v>
      </c>
    </row>
    <row r="18" customFormat="false" ht="12.75" hidden="false" customHeight="false" outlineLevel="0" collapsed="false">
      <c r="A18" s="118" t="n">
        <v>14</v>
      </c>
      <c r="B18" s="40" t="s">
        <v>1013</v>
      </c>
      <c r="C18" s="95" t="s">
        <v>1963</v>
      </c>
      <c r="D18" s="42" t="s">
        <v>286</v>
      </c>
      <c r="E18" s="74"/>
      <c r="F18" s="74"/>
      <c r="G18" s="36" t="n">
        <v>145</v>
      </c>
      <c r="H18" s="74"/>
      <c r="I18" s="74"/>
      <c r="J18" s="74"/>
      <c r="K18" s="74"/>
      <c r="L18" s="36" t="n">
        <v>226</v>
      </c>
      <c r="M18" s="8" t="n">
        <v>205.5</v>
      </c>
      <c r="N18" s="111" t="n">
        <f aca="false">SUM(E18:M18)</f>
        <v>576.5</v>
      </c>
    </row>
    <row r="19" customFormat="false" ht="12.75" hidden="false" customHeight="false" outlineLevel="0" collapsed="false">
      <c r="A19" s="118" t="n">
        <v>15</v>
      </c>
      <c r="B19" s="40" t="s">
        <v>1964</v>
      </c>
      <c r="C19" s="95" t="s">
        <v>1022</v>
      </c>
      <c r="D19" s="42" t="s">
        <v>441</v>
      </c>
      <c r="E19" s="74"/>
      <c r="F19" s="74"/>
      <c r="G19" s="36" t="n">
        <v>150</v>
      </c>
      <c r="H19" s="74"/>
      <c r="I19" s="74"/>
      <c r="J19" s="74"/>
      <c r="K19" s="36" t="n">
        <v>189</v>
      </c>
      <c r="L19" s="36" t="n">
        <v>236</v>
      </c>
      <c r="M19" s="74"/>
      <c r="N19" s="111" t="n">
        <f aca="false">SUM(E19:M19)</f>
        <v>575</v>
      </c>
    </row>
    <row r="20" customFormat="false" ht="12.75" hidden="false" customHeight="false" outlineLevel="0" collapsed="false">
      <c r="A20" s="118" t="n">
        <v>16</v>
      </c>
      <c r="B20" s="40" t="s">
        <v>1965</v>
      </c>
      <c r="C20" s="41" t="s">
        <v>764</v>
      </c>
      <c r="D20" s="42" t="s">
        <v>674</v>
      </c>
      <c r="E20" s="74"/>
      <c r="F20" s="36" t="n">
        <v>128</v>
      </c>
      <c r="G20" s="74"/>
      <c r="H20" s="74"/>
      <c r="I20" s="74"/>
      <c r="J20" s="74"/>
      <c r="K20" s="8" t="n">
        <v>81</v>
      </c>
      <c r="L20" s="36" t="n">
        <v>198</v>
      </c>
      <c r="M20" s="8" t="n">
        <v>168</v>
      </c>
      <c r="N20" s="111" t="n">
        <f aca="false">SUM(E20:M20)</f>
        <v>575</v>
      </c>
    </row>
    <row r="21" customFormat="false" ht="12.75" hidden="false" customHeight="false" outlineLevel="0" collapsed="false">
      <c r="A21" s="118" t="n">
        <v>17</v>
      </c>
      <c r="B21" s="40" t="s">
        <v>1966</v>
      </c>
      <c r="C21" s="41" t="s">
        <v>626</v>
      </c>
      <c r="D21" s="68" t="s">
        <v>1203</v>
      </c>
      <c r="E21" s="36" t="n">
        <v>128</v>
      </c>
      <c r="F21" s="74"/>
      <c r="G21" s="74"/>
      <c r="H21" s="74"/>
      <c r="I21" s="74"/>
      <c r="J21" s="74"/>
      <c r="K21" s="8" t="n">
        <v>111</v>
      </c>
      <c r="L21" s="36" t="n">
        <v>174</v>
      </c>
      <c r="M21" s="8" t="n">
        <v>157.5</v>
      </c>
      <c r="N21" s="111" t="n">
        <f aca="false">SUM(E21:M21)</f>
        <v>570.5</v>
      </c>
    </row>
    <row r="22" customFormat="false" ht="12.75" hidden="false" customHeight="false" outlineLevel="0" collapsed="false">
      <c r="A22" s="118" t="n">
        <v>18</v>
      </c>
      <c r="B22" s="40" t="s">
        <v>1967</v>
      </c>
      <c r="C22" s="41" t="s">
        <v>543</v>
      </c>
      <c r="D22" s="36" t="s">
        <v>552</v>
      </c>
      <c r="E22" s="36" t="n">
        <v>137</v>
      </c>
      <c r="F22" s="74"/>
      <c r="G22" s="74"/>
      <c r="H22" s="74"/>
      <c r="I22" s="74"/>
      <c r="J22" s="74"/>
      <c r="K22" s="8" t="n">
        <v>112.5</v>
      </c>
      <c r="L22" s="36" t="n">
        <v>166</v>
      </c>
      <c r="M22" s="8" t="n">
        <v>141</v>
      </c>
      <c r="N22" s="111" t="n">
        <f aca="false">SUM(E22:M22)</f>
        <v>556.5</v>
      </c>
    </row>
    <row r="23" customFormat="false" ht="12.75" hidden="false" customHeight="false" outlineLevel="0" collapsed="false">
      <c r="A23" s="118" t="n">
        <v>19</v>
      </c>
      <c r="B23" s="40" t="s">
        <v>1968</v>
      </c>
      <c r="C23" s="41" t="s">
        <v>576</v>
      </c>
      <c r="D23" s="36" t="s">
        <v>552</v>
      </c>
      <c r="E23" s="74"/>
      <c r="F23" s="74"/>
      <c r="G23" s="74"/>
      <c r="H23" s="74"/>
      <c r="I23" s="74"/>
      <c r="J23" s="74"/>
      <c r="K23" s="8" t="n">
        <v>109.5</v>
      </c>
      <c r="L23" s="36" t="n">
        <v>230</v>
      </c>
      <c r="M23" s="8" t="n">
        <v>210</v>
      </c>
      <c r="N23" s="111" t="n">
        <f aca="false">SUM(E23:M23)</f>
        <v>549.5</v>
      </c>
    </row>
    <row r="24" customFormat="false" ht="12.75" hidden="false" customHeight="false" outlineLevel="0" collapsed="false">
      <c r="A24" s="118" t="n">
        <v>20</v>
      </c>
      <c r="B24" s="40" t="s">
        <v>1969</v>
      </c>
      <c r="C24" s="41" t="s">
        <v>619</v>
      </c>
      <c r="D24" s="42" t="s">
        <v>63</v>
      </c>
      <c r="E24" s="74"/>
      <c r="F24" s="36" t="n">
        <v>118</v>
      </c>
      <c r="G24" s="74"/>
      <c r="H24" s="74"/>
      <c r="I24" s="74"/>
      <c r="J24" s="74"/>
      <c r="K24" s="8" t="n">
        <v>72</v>
      </c>
      <c r="L24" s="36" t="n">
        <v>200</v>
      </c>
      <c r="M24" s="8" t="n">
        <v>156</v>
      </c>
      <c r="N24" s="111" t="n">
        <f aca="false">SUM(E24:M24)</f>
        <v>546</v>
      </c>
    </row>
    <row r="25" customFormat="false" ht="12.75" hidden="false" customHeight="false" outlineLevel="0" collapsed="false">
      <c r="A25" s="118" t="n">
        <v>21</v>
      </c>
      <c r="B25" s="37" t="s">
        <v>237</v>
      </c>
      <c r="C25" s="37" t="s">
        <v>607</v>
      </c>
      <c r="D25" s="36" t="s">
        <v>238</v>
      </c>
      <c r="E25" s="74"/>
      <c r="F25" s="74"/>
      <c r="G25" s="74"/>
      <c r="H25" s="74"/>
      <c r="I25" s="36" t="n">
        <v>140</v>
      </c>
      <c r="J25" s="74"/>
      <c r="K25" s="8" t="n">
        <v>130.5</v>
      </c>
      <c r="L25" s="36" t="n">
        <v>102</v>
      </c>
      <c r="M25" s="8" t="n">
        <v>172.5</v>
      </c>
      <c r="N25" s="111" t="n">
        <f aca="false">SUM(E25:M25)</f>
        <v>545</v>
      </c>
    </row>
    <row r="26" customFormat="false" ht="12.75" hidden="false" customHeight="false" outlineLevel="0" collapsed="false">
      <c r="A26" s="118" t="n">
        <v>22</v>
      </c>
      <c r="B26" s="40" t="s">
        <v>642</v>
      </c>
      <c r="C26" s="41" t="s">
        <v>576</v>
      </c>
      <c r="D26" s="42" t="s">
        <v>57</v>
      </c>
      <c r="E26" s="36" t="n">
        <v>122</v>
      </c>
      <c r="F26" s="74"/>
      <c r="G26" s="74"/>
      <c r="H26" s="74"/>
      <c r="I26" s="74"/>
      <c r="J26" s="74"/>
      <c r="K26" s="8" t="n">
        <v>103.5</v>
      </c>
      <c r="L26" s="36" t="n">
        <v>172</v>
      </c>
      <c r="M26" s="8" t="n">
        <v>147</v>
      </c>
      <c r="N26" s="111" t="n">
        <f aca="false">SUM(E26:M26)</f>
        <v>544.5</v>
      </c>
    </row>
    <row r="27" customFormat="false" ht="12.75" hidden="false" customHeight="false" outlineLevel="0" collapsed="false">
      <c r="A27" s="118" t="n">
        <v>23</v>
      </c>
      <c r="B27" s="40" t="s">
        <v>1970</v>
      </c>
      <c r="C27" s="37" t="s">
        <v>1402</v>
      </c>
      <c r="D27" s="36" t="s">
        <v>348</v>
      </c>
      <c r="E27" s="74"/>
      <c r="F27" s="74"/>
      <c r="G27" s="74"/>
      <c r="H27" s="74"/>
      <c r="I27" s="36" t="n">
        <v>150</v>
      </c>
      <c r="J27" s="74"/>
      <c r="K27" s="36" t="n">
        <v>174</v>
      </c>
      <c r="L27" s="36" t="n">
        <v>220</v>
      </c>
      <c r="M27" s="74"/>
      <c r="N27" s="111" t="n">
        <f aca="false">SUM(E27:M27)</f>
        <v>544</v>
      </c>
    </row>
    <row r="28" customFormat="false" ht="12.75" hidden="false" customHeight="false" outlineLevel="0" collapsed="false">
      <c r="A28" s="118" t="n">
        <v>24</v>
      </c>
      <c r="B28" s="48" t="s">
        <v>1971</v>
      </c>
      <c r="C28" s="48" t="s">
        <v>585</v>
      </c>
      <c r="D28" s="56" t="s">
        <v>627</v>
      </c>
      <c r="E28" s="74"/>
      <c r="F28" s="74"/>
      <c r="G28" s="74"/>
      <c r="H28" s="36" t="n">
        <v>140</v>
      </c>
      <c r="I28" s="74"/>
      <c r="J28" s="74"/>
      <c r="K28" s="8" t="n">
        <v>162</v>
      </c>
      <c r="L28" s="36" t="n">
        <v>240</v>
      </c>
      <c r="M28" s="74"/>
      <c r="N28" s="111" t="n">
        <f aca="false">SUM(E28:M28)</f>
        <v>542</v>
      </c>
    </row>
    <row r="29" customFormat="false" ht="12.75" hidden="false" customHeight="false" outlineLevel="0" collapsed="false">
      <c r="A29" s="118" t="n">
        <v>25</v>
      </c>
      <c r="B29" s="40" t="s">
        <v>1972</v>
      </c>
      <c r="C29" s="41" t="s">
        <v>810</v>
      </c>
      <c r="D29" s="42" t="s">
        <v>1313</v>
      </c>
      <c r="E29" s="74"/>
      <c r="F29" s="74"/>
      <c r="G29" s="74"/>
      <c r="H29" s="74"/>
      <c r="I29" s="74"/>
      <c r="J29" s="74"/>
      <c r="K29" s="74"/>
      <c r="L29" s="36" t="n">
        <v>300</v>
      </c>
      <c r="M29" s="8" t="n">
        <v>225</v>
      </c>
      <c r="N29" s="111" t="n">
        <f aca="false">SUM(E29:M29)</f>
        <v>525</v>
      </c>
    </row>
    <row r="30" customFormat="false" ht="12.75" hidden="false" customHeight="false" outlineLevel="0" collapsed="false">
      <c r="A30" s="118" t="n">
        <v>26</v>
      </c>
      <c r="B30" s="40" t="s">
        <v>116</v>
      </c>
      <c r="C30" s="41" t="s">
        <v>587</v>
      </c>
      <c r="D30" s="42" t="s">
        <v>84</v>
      </c>
      <c r="E30" s="74"/>
      <c r="F30" s="36" t="n">
        <v>150</v>
      </c>
      <c r="G30" s="74"/>
      <c r="H30" s="74"/>
      <c r="I30" s="74"/>
      <c r="J30" s="74"/>
      <c r="K30" s="8" t="n">
        <v>168</v>
      </c>
      <c r="L30" s="36" t="n">
        <v>202</v>
      </c>
      <c r="M30" s="74"/>
      <c r="N30" s="111" t="n">
        <f aca="false">SUM(E30:M30)</f>
        <v>520</v>
      </c>
    </row>
    <row r="31" customFormat="false" ht="12.75" hidden="false" customHeight="false" outlineLevel="0" collapsed="false">
      <c r="A31" s="118" t="n">
        <v>27</v>
      </c>
      <c r="B31" s="40" t="s">
        <v>1973</v>
      </c>
      <c r="C31" s="41" t="s">
        <v>1149</v>
      </c>
      <c r="D31" s="42" t="s">
        <v>286</v>
      </c>
      <c r="E31" s="74"/>
      <c r="F31" s="74"/>
      <c r="G31" s="36" t="n">
        <v>124</v>
      </c>
      <c r="H31" s="74"/>
      <c r="I31" s="74"/>
      <c r="J31" s="74"/>
      <c r="K31" s="8" t="n">
        <v>127.5</v>
      </c>
      <c r="L31" s="36" t="n">
        <v>118</v>
      </c>
      <c r="M31" s="8" t="n">
        <v>145.5</v>
      </c>
      <c r="N31" s="111" t="n">
        <f aca="false">SUM(E31:M31)</f>
        <v>515</v>
      </c>
    </row>
    <row r="32" customFormat="false" ht="12.75" hidden="false" customHeight="false" outlineLevel="0" collapsed="false">
      <c r="A32" s="118" t="n">
        <v>28</v>
      </c>
      <c r="B32" s="40" t="s">
        <v>1974</v>
      </c>
      <c r="C32" s="37" t="s">
        <v>549</v>
      </c>
      <c r="D32" s="42" t="s">
        <v>60</v>
      </c>
      <c r="E32" s="74"/>
      <c r="F32" s="74"/>
      <c r="G32" s="74"/>
      <c r="H32" s="74"/>
      <c r="I32" s="36" t="n">
        <v>128</v>
      </c>
      <c r="J32" s="74"/>
      <c r="K32" s="74"/>
      <c r="L32" s="36" t="n">
        <v>206</v>
      </c>
      <c r="M32" s="8" t="n">
        <v>175.5</v>
      </c>
      <c r="N32" s="111" t="n">
        <f aca="false">SUM(E32:M32)</f>
        <v>509.5</v>
      </c>
    </row>
    <row r="33" customFormat="false" ht="12.75" hidden="false" customHeight="false" outlineLevel="0" collapsed="false">
      <c r="A33" s="118" t="n">
        <v>29</v>
      </c>
      <c r="B33" s="40" t="s">
        <v>1975</v>
      </c>
      <c r="C33" s="37" t="s">
        <v>968</v>
      </c>
      <c r="D33" s="36" t="s">
        <v>348</v>
      </c>
      <c r="E33" s="74"/>
      <c r="F33" s="74"/>
      <c r="G33" s="74"/>
      <c r="H33" s="74"/>
      <c r="I33" s="36" t="n">
        <v>134</v>
      </c>
      <c r="J33" s="74"/>
      <c r="K33" s="74"/>
      <c r="L33" s="36" t="n">
        <v>212</v>
      </c>
      <c r="M33" s="8" t="n">
        <v>154.5</v>
      </c>
      <c r="N33" s="111" t="n">
        <f aca="false">SUM(E33:M33)</f>
        <v>500.5</v>
      </c>
    </row>
    <row r="34" customFormat="false" ht="12.75" hidden="false" customHeight="false" outlineLevel="0" collapsed="false">
      <c r="A34" s="118" t="n">
        <v>30</v>
      </c>
      <c r="B34" s="40" t="s">
        <v>1976</v>
      </c>
      <c r="C34" s="41" t="s">
        <v>834</v>
      </c>
      <c r="D34" s="42" t="s">
        <v>135</v>
      </c>
      <c r="E34" s="74"/>
      <c r="F34" s="74"/>
      <c r="G34" s="36" t="n">
        <v>126</v>
      </c>
      <c r="H34" s="74"/>
      <c r="I34" s="74"/>
      <c r="J34" s="74"/>
      <c r="K34" s="8" t="n">
        <v>135</v>
      </c>
      <c r="L34" s="36" t="n">
        <v>94</v>
      </c>
      <c r="M34" s="8" t="n">
        <v>139.5</v>
      </c>
      <c r="N34" s="111" t="n">
        <f aca="false">SUM(E34:M34)</f>
        <v>494.5</v>
      </c>
    </row>
    <row r="35" customFormat="false" ht="12.75" hidden="false" customHeight="false" outlineLevel="0" collapsed="false">
      <c r="A35" s="118" t="n">
        <v>31</v>
      </c>
      <c r="B35" s="93" t="s">
        <v>1977</v>
      </c>
      <c r="C35" s="73" t="s">
        <v>738</v>
      </c>
      <c r="D35" s="68" t="s">
        <v>1978</v>
      </c>
      <c r="E35" s="74"/>
      <c r="F35" s="74"/>
      <c r="G35" s="74"/>
      <c r="H35" s="74"/>
      <c r="I35" s="74"/>
      <c r="J35" s="74"/>
      <c r="K35" s="36" t="n">
        <v>217.5</v>
      </c>
      <c r="L35" s="36" t="n">
        <v>274</v>
      </c>
      <c r="M35" s="74"/>
      <c r="N35" s="111" t="n">
        <f aca="false">SUM(E35:M35)</f>
        <v>491.5</v>
      </c>
    </row>
    <row r="36" customFormat="false" ht="12.75" hidden="false" customHeight="false" outlineLevel="0" collapsed="false">
      <c r="A36" s="118" t="n">
        <v>32</v>
      </c>
      <c r="B36" s="40" t="s">
        <v>1764</v>
      </c>
      <c r="C36" s="41" t="s">
        <v>549</v>
      </c>
      <c r="D36" s="42" t="s">
        <v>1417</v>
      </c>
      <c r="E36" s="74"/>
      <c r="F36" s="74"/>
      <c r="G36" s="74"/>
      <c r="H36" s="74"/>
      <c r="I36" s="74"/>
      <c r="J36" s="74"/>
      <c r="K36" s="8" t="n">
        <v>133.5</v>
      </c>
      <c r="L36" s="36" t="n">
        <v>182</v>
      </c>
      <c r="M36" s="8" t="n">
        <v>174</v>
      </c>
      <c r="N36" s="111" t="n">
        <f aca="false">SUM(E36:M36)</f>
        <v>489.5</v>
      </c>
    </row>
    <row r="37" customFormat="false" ht="12.75" hidden="false" customHeight="false" outlineLevel="0" collapsed="false">
      <c r="A37" s="118" t="n">
        <v>33</v>
      </c>
      <c r="B37" s="40" t="s">
        <v>1979</v>
      </c>
      <c r="C37" s="41" t="s">
        <v>543</v>
      </c>
      <c r="D37" s="42" t="s">
        <v>672</v>
      </c>
      <c r="E37" s="74"/>
      <c r="F37" s="74"/>
      <c r="G37" s="74"/>
      <c r="H37" s="74"/>
      <c r="I37" s="74"/>
      <c r="J37" s="74"/>
      <c r="K37" s="8" t="n">
        <v>159</v>
      </c>
      <c r="L37" s="36" t="n">
        <v>176</v>
      </c>
      <c r="M37" s="8" t="n">
        <v>153</v>
      </c>
      <c r="N37" s="111" t="n">
        <f aca="false">SUM(E37:M37)</f>
        <v>488</v>
      </c>
    </row>
    <row r="38" customFormat="false" ht="12.75" hidden="false" customHeight="false" outlineLevel="0" collapsed="false">
      <c r="A38" s="118" t="n">
        <v>34</v>
      </c>
      <c r="B38" s="40" t="s">
        <v>1980</v>
      </c>
      <c r="C38" s="37" t="s">
        <v>1981</v>
      </c>
      <c r="D38" s="36" t="s">
        <v>106</v>
      </c>
      <c r="E38" s="74"/>
      <c r="F38" s="74"/>
      <c r="G38" s="74"/>
      <c r="H38" s="74"/>
      <c r="I38" s="36" t="n">
        <v>137</v>
      </c>
      <c r="J38" s="74"/>
      <c r="K38" s="8" t="n">
        <v>205.5</v>
      </c>
      <c r="L38" s="36" t="n">
        <v>138</v>
      </c>
      <c r="M38" s="74"/>
      <c r="N38" s="111" t="n">
        <f aca="false">SUM(E38:M38)</f>
        <v>480.5</v>
      </c>
    </row>
    <row r="39" customFormat="false" ht="12.75" hidden="false" customHeight="false" outlineLevel="0" collapsed="false">
      <c r="A39" s="118" t="n">
        <v>35</v>
      </c>
      <c r="B39" s="40" t="s">
        <v>1982</v>
      </c>
      <c r="C39" s="41" t="s">
        <v>598</v>
      </c>
      <c r="D39" s="42" t="s">
        <v>57</v>
      </c>
      <c r="E39" s="36" t="n">
        <v>131</v>
      </c>
      <c r="F39" s="74"/>
      <c r="G39" s="74"/>
      <c r="H39" s="74"/>
      <c r="I39" s="74"/>
      <c r="J39" s="74"/>
      <c r="K39" s="74"/>
      <c r="L39" s="36" t="n">
        <v>178</v>
      </c>
      <c r="M39" s="8" t="n">
        <v>160.5</v>
      </c>
      <c r="N39" s="111" t="n">
        <f aca="false">SUM(E39:M39)</f>
        <v>469.5</v>
      </c>
    </row>
    <row r="40" customFormat="false" ht="12.75" hidden="false" customHeight="false" outlineLevel="0" collapsed="false">
      <c r="A40" s="118" t="n">
        <v>36</v>
      </c>
      <c r="B40" s="40" t="s">
        <v>1983</v>
      </c>
      <c r="C40" s="41" t="s">
        <v>1984</v>
      </c>
      <c r="D40" s="42" t="s">
        <v>66</v>
      </c>
      <c r="E40" s="74"/>
      <c r="F40" s="74"/>
      <c r="G40" s="74"/>
      <c r="H40" s="74"/>
      <c r="I40" s="74"/>
      <c r="J40" s="74"/>
      <c r="K40" s="8" t="n">
        <v>225</v>
      </c>
      <c r="L40" s="36" t="n">
        <v>234</v>
      </c>
      <c r="M40" s="74"/>
      <c r="N40" s="111" t="n">
        <f aca="false">SUM(E40:M40)</f>
        <v>459</v>
      </c>
    </row>
    <row r="41" customFormat="false" ht="12.75" hidden="false" customHeight="false" outlineLevel="0" collapsed="false">
      <c r="A41" s="118" t="n">
        <v>37</v>
      </c>
      <c r="B41" s="40" t="s">
        <v>617</v>
      </c>
      <c r="C41" s="41" t="s">
        <v>587</v>
      </c>
      <c r="D41" s="42" t="s">
        <v>295</v>
      </c>
      <c r="E41" s="74"/>
      <c r="F41" s="74"/>
      <c r="G41" s="74"/>
      <c r="H41" s="74"/>
      <c r="I41" s="74"/>
      <c r="J41" s="36" t="n">
        <v>150</v>
      </c>
      <c r="K41" s="8" t="n">
        <v>153</v>
      </c>
      <c r="L41" s="36" t="n">
        <v>156</v>
      </c>
      <c r="M41" s="74"/>
      <c r="N41" s="111" t="n">
        <f aca="false">SUM(E41:M41)</f>
        <v>459</v>
      </c>
    </row>
    <row r="42" customFormat="false" ht="12.75" hidden="false" customHeight="false" outlineLevel="0" collapsed="false">
      <c r="A42" s="118" t="n">
        <v>38</v>
      </c>
      <c r="B42" s="40" t="s">
        <v>1265</v>
      </c>
      <c r="C42" s="41" t="s">
        <v>410</v>
      </c>
      <c r="D42" s="42" t="s">
        <v>690</v>
      </c>
      <c r="E42" s="74"/>
      <c r="F42" s="74"/>
      <c r="G42" s="36" t="n">
        <v>128</v>
      </c>
      <c r="H42" s="74"/>
      <c r="I42" s="74"/>
      <c r="J42" s="74"/>
      <c r="K42" s="8" t="n">
        <v>192</v>
      </c>
      <c r="L42" s="36" t="n">
        <v>136</v>
      </c>
      <c r="M42" s="74"/>
      <c r="N42" s="111" t="n">
        <f aca="false">SUM(E42:M42)</f>
        <v>456</v>
      </c>
    </row>
    <row r="43" customFormat="false" ht="12.75" hidden="false" customHeight="false" outlineLevel="0" collapsed="false">
      <c r="A43" s="118" t="n">
        <v>39</v>
      </c>
      <c r="B43" s="40" t="s">
        <v>1985</v>
      </c>
      <c r="C43" s="41" t="s">
        <v>576</v>
      </c>
      <c r="D43" s="42" t="s">
        <v>84</v>
      </c>
      <c r="E43" s="74"/>
      <c r="F43" s="36" t="n">
        <v>140</v>
      </c>
      <c r="G43" s="74"/>
      <c r="H43" s="74"/>
      <c r="I43" s="74"/>
      <c r="J43" s="74"/>
      <c r="K43" s="8" t="n">
        <v>151.5</v>
      </c>
      <c r="L43" s="36" t="n">
        <v>164</v>
      </c>
      <c r="M43" s="74"/>
      <c r="N43" s="111" t="n">
        <f aca="false">SUM(E43:M43)</f>
        <v>455.5</v>
      </c>
    </row>
    <row r="44" customFormat="false" ht="12.75" hidden="false" customHeight="false" outlineLevel="0" collapsed="false">
      <c r="A44" s="118" t="n">
        <v>40</v>
      </c>
      <c r="B44" s="40" t="s">
        <v>1986</v>
      </c>
      <c r="C44" s="48" t="s">
        <v>585</v>
      </c>
      <c r="D44" s="42" t="s">
        <v>126</v>
      </c>
      <c r="E44" s="74"/>
      <c r="F44" s="74"/>
      <c r="G44" s="74"/>
      <c r="H44" s="36" t="n">
        <v>120</v>
      </c>
      <c r="I44" s="74"/>
      <c r="J44" s="74"/>
      <c r="K44" s="74"/>
      <c r="L44" s="36" t="n">
        <v>162</v>
      </c>
      <c r="M44" s="8" t="n">
        <v>165</v>
      </c>
      <c r="N44" s="111" t="n">
        <f aca="false">SUM(E44:M44)</f>
        <v>447</v>
      </c>
    </row>
    <row r="45" customFormat="false" ht="12.75" hidden="false" customHeight="false" outlineLevel="0" collapsed="false">
      <c r="A45" s="118" t="n">
        <v>41</v>
      </c>
      <c r="B45" s="40" t="s">
        <v>1419</v>
      </c>
      <c r="C45" s="41" t="s">
        <v>580</v>
      </c>
      <c r="D45" s="42" t="s">
        <v>295</v>
      </c>
      <c r="E45" s="74"/>
      <c r="F45" s="74"/>
      <c r="G45" s="74"/>
      <c r="H45" s="74"/>
      <c r="I45" s="74"/>
      <c r="J45" s="36" t="n">
        <v>128</v>
      </c>
      <c r="K45" s="8" t="n">
        <v>61.5</v>
      </c>
      <c r="L45" s="36" t="n">
        <v>112</v>
      </c>
      <c r="M45" s="8" t="n">
        <v>138</v>
      </c>
      <c r="N45" s="111" t="n">
        <f aca="false">SUM(E45:M45)</f>
        <v>439.5</v>
      </c>
    </row>
    <row r="46" customFormat="false" ht="12.75" hidden="false" customHeight="false" outlineLevel="0" collapsed="false">
      <c r="A46" s="118" t="n">
        <v>42</v>
      </c>
      <c r="B46" s="40" t="s">
        <v>1987</v>
      </c>
      <c r="C46" s="48" t="s">
        <v>716</v>
      </c>
      <c r="D46" s="42" t="s">
        <v>1175</v>
      </c>
      <c r="E46" s="74"/>
      <c r="F46" s="74"/>
      <c r="G46" s="74"/>
      <c r="H46" s="36" t="n">
        <v>128</v>
      </c>
      <c r="I46" s="74"/>
      <c r="J46" s="74"/>
      <c r="K46" s="8" t="n">
        <v>121.5</v>
      </c>
      <c r="L46" s="36" t="n">
        <v>186</v>
      </c>
      <c r="M46" s="74"/>
      <c r="N46" s="111" t="n">
        <f aca="false">SUM(E46:M46)</f>
        <v>435.5</v>
      </c>
    </row>
    <row r="47" customFormat="false" ht="12.75" hidden="false" customHeight="false" outlineLevel="0" collapsed="false">
      <c r="A47" s="118" t="n">
        <v>43</v>
      </c>
      <c r="B47" s="40" t="s">
        <v>1988</v>
      </c>
      <c r="C47" s="37" t="s">
        <v>1989</v>
      </c>
      <c r="D47" s="42" t="s">
        <v>1488</v>
      </c>
      <c r="E47" s="74"/>
      <c r="F47" s="36" t="n">
        <v>137</v>
      </c>
      <c r="G47" s="74"/>
      <c r="H47" s="74"/>
      <c r="I47" s="74"/>
      <c r="J47" s="74"/>
      <c r="K47" s="8" t="n">
        <v>165</v>
      </c>
      <c r="L47" s="36" t="n">
        <v>130</v>
      </c>
      <c r="M47" s="74"/>
      <c r="N47" s="111" t="n">
        <f aca="false">SUM(E47:M47)</f>
        <v>432</v>
      </c>
    </row>
    <row r="48" customFormat="false" ht="12.75" hidden="false" customHeight="false" outlineLevel="0" collapsed="false">
      <c r="A48" s="118" t="n">
        <v>44</v>
      </c>
      <c r="B48" s="40" t="s">
        <v>1189</v>
      </c>
      <c r="C48" s="41" t="s">
        <v>626</v>
      </c>
      <c r="D48" s="42" t="s">
        <v>63</v>
      </c>
      <c r="E48" s="74"/>
      <c r="F48" s="36" t="n">
        <v>120</v>
      </c>
      <c r="G48" s="74"/>
      <c r="H48" s="74"/>
      <c r="I48" s="74"/>
      <c r="J48" s="74"/>
      <c r="K48" s="8" t="n">
        <v>123</v>
      </c>
      <c r="L48" s="36" t="n">
        <v>72</v>
      </c>
      <c r="M48" s="8" t="n">
        <v>112.5</v>
      </c>
      <c r="N48" s="111" t="n">
        <f aca="false">SUM(E48:M48)</f>
        <v>427.5</v>
      </c>
    </row>
    <row r="49" customFormat="false" ht="12.75" hidden="false" customHeight="false" outlineLevel="0" collapsed="false">
      <c r="A49" s="118" t="n">
        <v>45</v>
      </c>
      <c r="B49" s="40" t="s">
        <v>1990</v>
      </c>
      <c r="C49" s="37" t="s">
        <v>813</v>
      </c>
      <c r="D49" s="42" t="s">
        <v>37</v>
      </c>
      <c r="E49" s="74"/>
      <c r="F49" s="74"/>
      <c r="G49" s="74"/>
      <c r="H49" s="74"/>
      <c r="I49" s="36" t="n">
        <v>122</v>
      </c>
      <c r="J49" s="74"/>
      <c r="K49" s="8" t="n">
        <v>154.5</v>
      </c>
      <c r="L49" s="36" t="n">
        <v>150</v>
      </c>
      <c r="M49" s="74"/>
      <c r="N49" s="111" t="n">
        <f aca="false">SUM(E49:M49)</f>
        <v>426.5</v>
      </c>
    </row>
    <row r="50" customFormat="false" ht="12.75" hidden="false" customHeight="false" outlineLevel="0" collapsed="false">
      <c r="A50" s="118" t="n">
        <v>46</v>
      </c>
      <c r="B50" s="40" t="s">
        <v>1991</v>
      </c>
      <c r="C50" s="41" t="s">
        <v>332</v>
      </c>
      <c r="D50" s="42" t="s">
        <v>40</v>
      </c>
      <c r="E50" s="74"/>
      <c r="F50" s="74"/>
      <c r="G50" s="74"/>
      <c r="H50" s="36" t="n">
        <v>124</v>
      </c>
      <c r="I50" s="74"/>
      <c r="J50" s="74"/>
      <c r="K50" s="8" t="n">
        <v>156</v>
      </c>
      <c r="L50" s="36" t="n">
        <v>144</v>
      </c>
      <c r="M50" s="74"/>
      <c r="N50" s="111" t="n">
        <f aca="false">SUM(E50:M50)</f>
        <v>424</v>
      </c>
    </row>
    <row r="51" customFormat="false" ht="12.75" hidden="false" customHeight="false" outlineLevel="0" collapsed="false">
      <c r="A51" s="118" t="n">
        <v>47</v>
      </c>
      <c r="B51" s="40" t="s">
        <v>722</v>
      </c>
      <c r="C51" s="48" t="s">
        <v>561</v>
      </c>
      <c r="D51" s="42" t="s">
        <v>126</v>
      </c>
      <c r="E51" s="74"/>
      <c r="F51" s="74"/>
      <c r="G51" s="74"/>
      <c r="H51" s="36" t="n">
        <v>114</v>
      </c>
      <c r="I51" s="74"/>
      <c r="J51" s="74"/>
      <c r="K51" s="8" t="n">
        <v>96</v>
      </c>
      <c r="L51" s="36" t="n">
        <v>92</v>
      </c>
      <c r="M51" s="8" t="n">
        <v>118.5</v>
      </c>
      <c r="N51" s="111" t="n">
        <f aca="false">SUM(E51:M51)</f>
        <v>420.5</v>
      </c>
    </row>
    <row r="52" customFormat="false" ht="12.75" hidden="false" customHeight="false" outlineLevel="0" collapsed="false">
      <c r="A52" s="118" t="n">
        <v>48</v>
      </c>
      <c r="B52" s="40" t="s">
        <v>1992</v>
      </c>
      <c r="C52" s="41" t="s">
        <v>695</v>
      </c>
      <c r="D52" s="42" t="s">
        <v>1389</v>
      </c>
      <c r="E52" s="74"/>
      <c r="F52" s="74"/>
      <c r="G52" s="74"/>
      <c r="H52" s="74"/>
      <c r="I52" s="36" t="n">
        <v>116</v>
      </c>
      <c r="J52" s="74"/>
      <c r="K52" s="8" t="n">
        <v>115.5</v>
      </c>
      <c r="L52" s="36" t="n">
        <v>40</v>
      </c>
      <c r="M52" s="8" t="n">
        <v>148.5</v>
      </c>
      <c r="N52" s="111" t="n">
        <f aca="false">SUM(E52:M52)</f>
        <v>420</v>
      </c>
    </row>
    <row r="53" customFormat="false" ht="12.75" hidden="false" customHeight="false" outlineLevel="0" collapsed="false">
      <c r="A53" s="118" t="n">
        <v>49</v>
      </c>
      <c r="B53" s="40" t="s">
        <v>1993</v>
      </c>
      <c r="C53" s="37" t="s">
        <v>1149</v>
      </c>
      <c r="D53" s="42" t="s">
        <v>1417</v>
      </c>
      <c r="E53" s="74"/>
      <c r="F53" s="74"/>
      <c r="G53" s="74"/>
      <c r="H53" s="74"/>
      <c r="I53" s="36" t="n">
        <v>110</v>
      </c>
      <c r="J53" s="74"/>
      <c r="K53" s="8" t="n">
        <v>45</v>
      </c>
      <c r="L53" s="36" t="n">
        <v>114</v>
      </c>
      <c r="M53" s="8" t="n">
        <v>150</v>
      </c>
      <c r="N53" s="111" t="n">
        <f aca="false">SUM(E53:M53)</f>
        <v>419</v>
      </c>
    </row>
    <row r="54" customFormat="false" ht="12.75" hidden="false" customHeight="false" outlineLevel="0" collapsed="false">
      <c r="A54" s="118" t="n">
        <v>50</v>
      </c>
      <c r="B54" s="40" t="s">
        <v>1305</v>
      </c>
      <c r="C54" s="37" t="s">
        <v>849</v>
      </c>
      <c r="D54" s="36" t="s">
        <v>348</v>
      </c>
      <c r="E54" s="74"/>
      <c r="F54" s="74"/>
      <c r="G54" s="74"/>
      <c r="H54" s="74"/>
      <c r="I54" s="36" t="n">
        <v>112</v>
      </c>
      <c r="J54" s="74"/>
      <c r="K54" s="8" t="n">
        <v>58.5</v>
      </c>
      <c r="L54" s="36" t="n">
        <v>116</v>
      </c>
      <c r="M54" s="8" t="n">
        <v>132</v>
      </c>
      <c r="N54" s="111" t="n">
        <f aca="false">SUM(E54:M54)</f>
        <v>418.5</v>
      </c>
    </row>
    <row r="55" customFormat="false" ht="12.75" hidden="false" customHeight="false" outlineLevel="0" collapsed="false">
      <c r="A55" s="118" t="n">
        <v>51</v>
      </c>
      <c r="B55" s="93" t="s">
        <v>1994</v>
      </c>
      <c r="C55" s="73" t="s">
        <v>1080</v>
      </c>
      <c r="D55" s="36" t="s">
        <v>106</v>
      </c>
      <c r="E55" s="74"/>
      <c r="F55" s="74"/>
      <c r="G55" s="74"/>
      <c r="H55" s="74"/>
      <c r="I55" s="36" t="n">
        <v>131</v>
      </c>
      <c r="J55" s="74"/>
      <c r="K55" s="8" t="n">
        <v>163.5</v>
      </c>
      <c r="L55" s="36" t="n">
        <v>122</v>
      </c>
      <c r="M55" s="74"/>
      <c r="N55" s="111" t="n">
        <f aca="false">SUM(E55:M55)</f>
        <v>416.5</v>
      </c>
    </row>
    <row r="56" customFormat="false" ht="12.75" hidden="false" customHeight="false" outlineLevel="0" collapsed="false">
      <c r="A56" s="118" t="n">
        <v>52</v>
      </c>
      <c r="B56" s="40" t="s">
        <v>1995</v>
      </c>
      <c r="C56" s="41" t="s">
        <v>587</v>
      </c>
      <c r="D56" s="42" t="s">
        <v>60</v>
      </c>
      <c r="E56" s="74"/>
      <c r="F56" s="74"/>
      <c r="G56" s="74"/>
      <c r="H56" s="74"/>
      <c r="I56" s="74"/>
      <c r="J56" s="74"/>
      <c r="K56" s="8" t="n">
        <v>180</v>
      </c>
      <c r="L56" s="36" t="n">
        <v>228</v>
      </c>
      <c r="M56" s="74"/>
      <c r="N56" s="111" t="n">
        <f aca="false">SUM(E56:M56)</f>
        <v>408</v>
      </c>
    </row>
    <row r="57" customFormat="false" ht="12.75" hidden="false" customHeight="false" outlineLevel="0" collapsed="false">
      <c r="A57" s="118" t="n">
        <v>53</v>
      </c>
      <c r="B57" s="40" t="s">
        <v>1996</v>
      </c>
      <c r="C57" s="41" t="s">
        <v>576</v>
      </c>
      <c r="D57" s="42" t="s">
        <v>63</v>
      </c>
      <c r="E57" s="74"/>
      <c r="F57" s="36" t="n">
        <v>122</v>
      </c>
      <c r="G57" s="74"/>
      <c r="H57" s="74"/>
      <c r="I57" s="74"/>
      <c r="J57" s="74"/>
      <c r="K57" s="8" t="n">
        <v>106.5</v>
      </c>
      <c r="L57" s="36" t="n">
        <v>168</v>
      </c>
      <c r="M57" s="74"/>
      <c r="N57" s="111" t="n">
        <f aca="false">SUM(E57:M57)</f>
        <v>396.5</v>
      </c>
    </row>
    <row r="58" customFormat="false" ht="12.75" hidden="false" customHeight="false" outlineLevel="0" collapsed="false">
      <c r="A58" s="118" t="n">
        <v>54</v>
      </c>
      <c r="B58" s="40" t="s">
        <v>1997</v>
      </c>
      <c r="C58" s="37" t="s">
        <v>567</v>
      </c>
      <c r="D58" s="42" t="s">
        <v>162</v>
      </c>
      <c r="E58" s="74"/>
      <c r="F58" s="74"/>
      <c r="G58" s="74"/>
      <c r="H58" s="74"/>
      <c r="I58" s="36" t="n">
        <v>113</v>
      </c>
      <c r="J58" s="74"/>
      <c r="K58" s="8" t="n">
        <v>60</v>
      </c>
      <c r="L58" s="36" t="n">
        <v>90</v>
      </c>
      <c r="M58" s="8" t="n">
        <v>133.5</v>
      </c>
      <c r="N58" s="111" t="n">
        <f aca="false">SUM(E58:M58)</f>
        <v>396.5</v>
      </c>
    </row>
    <row r="59" customFormat="false" ht="12.75" hidden="false" customHeight="false" outlineLevel="0" collapsed="false">
      <c r="A59" s="118" t="n">
        <v>55</v>
      </c>
      <c r="B59" s="40" t="s">
        <v>1998</v>
      </c>
      <c r="C59" s="41" t="s">
        <v>802</v>
      </c>
      <c r="D59" s="42" t="s">
        <v>1175</v>
      </c>
      <c r="E59" s="74"/>
      <c r="F59" s="74"/>
      <c r="G59" s="74"/>
      <c r="H59" s="36" t="n">
        <v>118</v>
      </c>
      <c r="I59" s="74"/>
      <c r="J59" s="74"/>
      <c r="K59" s="8" t="n">
        <v>118.5</v>
      </c>
      <c r="L59" s="36" t="n">
        <v>154</v>
      </c>
      <c r="M59" s="74"/>
      <c r="N59" s="111" t="n">
        <f aca="false">SUM(E59:M59)</f>
        <v>390.5</v>
      </c>
    </row>
    <row r="60" customFormat="false" ht="12.75" hidden="false" customHeight="false" outlineLevel="0" collapsed="false">
      <c r="A60" s="118" t="n">
        <v>56</v>
      </c>
      <c r="B60" s="40" t="s">
        <v>1398</v>
      </c>
      <c r="C60" s="41" t="s">
        <v>923</v>
      </c>
      <c r="D60" s="42" t="s">
        <v>637</v>
      </c>
      <c r="E60" s="74"/>
      <c r="F60" s="74"/>
      <c r="G60" s="74"/>
      <c r="H60" s="74"/>
      <c r="I60" s="74"/>
      <c r="J60" s="74"/>
      <c r="K60" s="74"/>
      <c r="L60" s="36" t="n">
        <v>210</v>
      </c>
      <c r="M60" s="8" t="n">
        <v>180</v>
      </c>
      <c r="N60" s="111" t="n">
        <f aca="false">SUM(E60:M60)</f>
        <v>390</v>
      </c>
    </row>
    <row r="61" customFormat="false" ht="12.75" hidden="false" customHeight="false" outlineLevel="0" collapsed="false">
      <c r="A61" s="118" t="n">
        <v>57</v>
      </c>
      <c r="B61" s="40" t="s">
        <v>1999</v>
      </c>
      <c r="C61" s="41" t="s">
        <v>2000</v>
      </c>
      <c r="D61" s="42" t="s">
        <v>2001</v>
      </c>
      <c r="E61" s="74"/>
      <c r="F61" s="74"/>
      <c r="G61" s="74"/>
      <c r="H61" s="36" t="n">
        <v>145</v>
      </c>
      <c r="I61" s="74"/>
      <c r="J61" s="74"/>
      <c r="K61" s="74"/>
      <c r="L61" s="36" t="n">
        <v>244</v>
      </c>
      <c r="M61" s="74"/>
      <c r="N61" s="111" t="n">
        <f aca="false">SUM(E61:M61)</f>
        <v>389</v>
      </c>
    </row>
    <row r="62" customFormat="false" ht="12.75" hidden="false" customHeight="false" outlineLevel="0" collapsed="false">
      <c r="A62" s="118" t="n">
        <v>58</v>
      </c>
      <c r="B62" s="37" t="s">
        <v>2002</v>
      </c>
      <c r="C62" s="37" t="s">
        <v>558</v>
      </c>
      <c r="D62" s="36" t="s">
        <v>931</v>
      </c>
      <c r="E62" s="74"/>
      <c r="F62" s="74"/>
      <c r="G62" s="74"/>
      <c r="H62" s="74"/>
      <c r="I62" s="36" t="n">
        <v>117</v>
      </c>
      <c r="J62" s="74"/>
      <c r="K62" s="8" t="n">
        <v>43.5</v>
      </c>
      <c r="L62" s="36" t="n">
        <v>96</v>
      </c>
      <c r="M62" s="8" t="n">
        <v>121.5</v>
      </c>
      <c r="N62" s="111" t="n">
        <f aca="false">SUM(E62:M62)</f>
        <v>378</v>
      </c>
    </row>
    <row r="63" customFormat="false" ht="12.75" hidden="false" customHeight="false" outlineLevel="0" collapsed="false">
      <c r="A63" s="118" t="n">
        <v>59</v>
      </c>
      <c r="B63" s="40" t="s">
        <v>2003</v>
      </c>
      <c r="C63" s="41" t="s">
        <v>526</v>
      </c>
      <c r="D63" s="42" t="s">
        <v>90</v>
      </c>
      <c r="E63" s="74"/>
      <c r="F63" s="74"/>
      <c r="G63" s="74"/>
      <c r="H63" s="74"/>
      <c r="I63" s="74"/>
      <c r="J63" s="36" t="n">
        <v>117</v>
      </c>
      <c r="K63" s="8" t="n">
        <v>51</v>
      </c>
      <c r="L63" s="36" t="n">
        <v>70</v>
      </c>
      <c r="M63" s="8" t="n">
        <v>136.5</v>
      </c>
      <c r="N63" s="111" t="n">
        <f aca="false">SUM(E63:M63)</f>
        <v>374.5</v>
      </c>
    </row>
    <row r="64" customFormat="false" ht="12.75" hidden="false" customHeight="false" outlineLevel="0" collapsed="false">
      <c r="A64" s="118" t="n">
        <v>60</v>
      </c>
      <c r="B64" s="40" t="s">
        <v>2004</v>
      </c>
      <c r="C64" s="41" t="s">
        <v>650</v>
      </c>
      <c r="D64" s="42" t="s">
        <v>186</v>
      </c>
      <c r="E64" s="74"/>
      <c r="F64" s="36" t="n">
        <v>145</v>
      </c>
      <c r="G64" s="74"/>
      <c r="H64" s="74"/>
      <c r="I64" s="74"/>
      <c r="J64" s="74"/>
      <c r="K64" s="74"/>
      <c r="L64" s="36" t="n">
        <v>224</v>
      </c>
      <c r="M64" s="74"/>
      <c r="N64" s="111" t="n">
        <f aca="false">SUM(E64:M64)</f>
        <v>369</v>
      </c>
    </row>
    <row r="65" customFormat="false" ht="12.75" hidden="false" customHeight="false" outlineLevel="0" collapsed="false">
      <c r="A65" s="118" t="n">
        <v>61</v>
      </c>
      <c r="B65" s="40" t="s">
        <v>2005</v>
      </c>
      <c r="C65" s="41" t="s">
        <v>1002</v>
      </c>
      <c r="D65" s="42" t="s">
        <v>507</v>
      </c>
      <c r="E65" s="74"/>
      <c r="F65" s="74"/>
      <c r="G65" s="74"/>
      <c r="H65" s="74"/>
      <c r="I65" s="36" t="n">
        <v>126</v>
      </c>
      <c r="J65" s="74"/>
      <c r="K65" s="74"/>
      <c r="L65" s="36" t="n">
        <v>100</v>
      </c>
      <c r="M65" s="8" t="n">
        <v>142.5</v>
      </c>
      <c r="N65" s="111" t="n">
        <f aca="false">SUM(E65:M65)</f>
        <v>368.5</v>
      </c>
    </row>
    <row r="66" customFormat="false" ht="12.75" hidden="false" customHeight="false" outlineLevel="0" collapsed="false">
      <c r="A66" s="118" t="n">
        <v>62</v>
      </c>
      <c r="B66" s="48" t="s">
        <v>2006</v>
      </c>
      <c r="C66" s="48" t="s">
        <v>1125</v>
      </c>
      <c r="D66" s="56" t="s">
        <v>1493</v>
      </c>
      <c r="E66" s="74"/>
      <c r="F66" s="74"/>
      <c r="G66" s="74"/>
      <c r="H66" s="36" t="n">
        <v>150</v>
      </c>
      <c r="I66" s="74"/>
      <c r="J66" s="74"/>
      <c r="K66" s="74"/>
      <c r="L66" s="36" t="n">
        <v>218</v>
      </c>
      <c r="M66" s="74"/>
      <c r="N66" s="111" t="n">
        <f aca="false">SUM(E66:M66)</f>
        <v>368</v>
      </c>
    </row>
    <row r="67" customFormat="false" ht="12.75" hidden="false" customHeight="false" outlineLevel="0" collapsed="false">
      <c r="A67" s="118" t="n">
        <v>63</v>
      </c>
      <c r="B67" s="40" t="s">
        <v>2007</v>
      </c>
      <c r="C67" s="41" t="s">
        <v>652</v>
      </c>
      <c r="D67" s="42" t="s">
        <v>333</v>
      </c>
      <c r="E67" s="74"/>
      <c r="F67" s="74"/>
      <c r="G67" s="74"/>
      <c r="H67" s="36" t="n">
        <v>116</v>
      </c>
      <c r="I67" s="74"/>
      <c r="J67" s="74"/>
      <c r="K67" s="8" t="n">
        <v>105</v>
      </c>
      <c r="L67" s="36" t="n">
        <v>142</v>
      </c>
      <c r="M67" s="74"/>
      <c r="N67" s="111" t="n">
        <f aca="false">SUM(E67:M67)</f>
        <v>363</v>
      </c>
    </row>
    <row r="68" customFormat="false" ht="12.75" hidden="false" customHeight="false" outlineLevel="0" collapsed="false">
      <c r="A68" s="118" t="n">
        <v>64</v>
      </c>
      <c r="B68" s="40" t="s">
        <v>2008</v>
      </c>
      <c r="C68" s="41" t="s">
        <v>1415</v>
      </c>
      <c r="D68" s="42" t="s">
        <v>258</v>
      </c>
      <c r="E68" s="74"/>
      <c r="F68" s="74"/>
      <c r="G68" s="74"/>
      <c r="H68" s="74"/>
      <c r="I68" s="74"/>
      <c r="J68" s="74"/>
      <c r="K68" s="74"/>
      <c r="L68" s="36" t="n">
        <v>184</v>
      </c>
      <c r="M68" s="8" t="n">
        <v>177</v>
      </c>
      <c r="N68" s="111" t="n">
        <f aca="false">SUM(E68:M68)</f>
        <v>361</v>
      </c>
    </row>
    <row r="69" customFormat="false" ht="12.75" hidden="false" customHeight="false" outlineLevel="0" collapsed="false">
      <c r="A69" s="118" t="n">
        <v>65</v>
      </c>
      <c r="B69" s="40" t="s">
        <v>2009</v>
      </c>
      <c r="C69" s="41" t="s">
        <v>819</v>
      </c>
      <c r="D69" s="42" t="s">
        <v>1175</v>
      </c>
      <c r="E69" s="74"/>
      <c r="F69" s="74"/>
      <c r="G69" s="74"/>
      <c r="H69" s="36" t="n">
        <v>103</v>
      </c>
      <c r="I69" s="74"/>
      <c r="J69" s="74"/>
      <c r="K69" s="74"/>
      <c r="L69" s="36" t="n">
        <v>134</v>
      </c>
      <c r="M69" s="8" t="n">
        <v>120</v>
      </c>
      <c r="N69" s="111" t="n">
        <f aca="false">SUM(E69:M69)</f>
        <v>357</v>
      </c>
    </row>
    <row r="70" customFormat="false" ht="12.75" hidden="false" customHeight="false" outlineLevel="0" collapsed="false">
      <c r="A70" s="118" t="n">
        <v>66</v>
      </c>
      <c r="B70" s="40" t="s">
        <v>1639</v>
      </c>
      <c r="C70" s="41" t="s">
        <v>614</v>
      </c>
      <c r="D70" s="42" t="s">
        <v>66</v>
      </c>
      <c r="E70" s="74"/>
      <c r="F70" s="36" t="n">
        <v>116</v>
      </c>
      <c r="G70" s="74"/>
      <c r="H70" s="74"/>
      <c r="I70" s="74"/>
      <c r="J70" s="74"/>
      <c r="K70" s="8" t="n">
        <v>75</v>
      </c>
      <c r="L70" s="36" t="n">
        <v>160</v>
      </c>
      <c r="M70" s="74"/>
      <c r="N70" s="111" t="n">
        <f aca="false">SUM(E70:M70)</f>
        <v>351</v>
      </c>
    </row>
    <row r="71" customFormat="false" ht="12.75" hidden="false" customHeight="false" outlineLevel="0" collapsed="false">
      <c r="A71" s="118" t="n">
        <v>67</v>
      </c>
      <c r="B71" s="40" t="s">
        <v>284</v>
      </c>
      <c r="C71" s="41" t="s">
        <v>900</v>
      </c>
      <c r="D71" s="42" t="s">
        <v>261</v>
      </c>
      <c r="E71" s="74"/>
      <c r="F71" s="74"/>
      <c r="G71" s="74"/>
      <c r="H71" s="74"/>
      <c r="I71" s="74"/>
      <c r="J71" s="36" t="n">
        <v>137</v>
      </c>
      <c r="K71" s="8" t="n">
        <v>90</v>
      </c>
      <c r="L71" s="36" t="n">
        <v>124</v>
      </c>
      <c r="M71" s="74"/>
      <c r="N71" s="111" t="n">
        <f aca="false">SUM(E71:M71)</f>
        <v>351</v>
      </c>
    </row>
    <row r="72" customFormat="false" ht="12.75" hidden="false" customHeight="false" outlineLevel="0" collapsed="false">
      <c r="A72" s="118" t="n">
        <v>68</v>
      </c>
      <c r="B72" s="40" t="s">
        <v>1588</v>
      </c>
      <c r="C72" s="95" t="s">
        <v>529</v>
      </c>
      <c r="D72" s="42" t="s">
        <v>672</v>
      </c>
      <c r="E72" s="74"/>
      <c r="F72" s="74"/>
      <c r="G72" s="36" t="n">
        <v>134</v>
      </c>
      <c r="H72" s="74"/>
      <c r="I72" s="74"/>
      <c r="J72" s="74"/>
      <c r="K72" s="8" t="n">
        <v>67.5</v>
      </c>
      <c r="L72" s="36" t="n">
        <v>148</v>
      </c>
      <c r="M72" s="74"/>
      <c r="N72" s="111" t="n">
        <f aca="false">SUM(E72:M72)</f>
        <v>349.5</v>
      </c>
    </row>
    <row r="73" customFormat="false" ht="12.75" hidden="false" customHeight="false" outlineLevel="0" collapsed="false">
      <c r="A73" s="118" t="n">
        <v>69</v>
      </c>
      <c r="B73" s="40" t="s">
        <v>2010</v>
      </c>
      <c r="C73" s="37" t="s">
        <v>716</v>
      </c>
      <c r="D73" s="42" t="s">
        <v>52</v>
      </c>
      <c r="E73" s="74"/>
      <c r="F73" s="74"/>
      <c r="G73" s="74"/>
      <c r="H73" s="74"/>
      <c r="I73" s="36" t="n">
        <v>107</v>
      </c>
      <c r="J73" s="74"/>
      <c r="K73" s="8" t="n">
        <v>49.5</v>
      </c>
      <c r="L73" s="36" t="n">
        <v>66</v>
      </c>
      <c r="M73" s="8" t="n">
        <v>123</v>
      </c>
      <c r="N73" s="111" t="n">
        <f aca="false">SUM(E73:M73)</f>
        <v>345.5</v>
      </c>
    </row>
    <row r="74" customFormat="false" ht="12.75" hidden="false" customHeight="false" outlineLevel="0" collapsed="false">
      <c r="A74" s="118" t="n">
        <v>70</v>
      </c>
      <c r="B74" s="40" t="s">
        <v>723</v>
      </c>
      <c r="C74" s="41" t="s">
        <v>1619</v>
      </c>
      <c r="D74" s="42" t="s">
        <v>57</v>
      </c>
      <c r="E74" s="36" t="n">
        <v>134</v>
      </c>
      <c r="F74" s="74"/>
      <c r="G74" s="74"/>
      <c r="H74" s="74"/>
      <c r="I74" s="74"/>
      <c r="J74" s="74"/>
      <c r="K74" s="8" t="n">
        <v>147</v>
      </c>
      <c r="L74" s="36" t="n">
        <v>62</v>
      </c>
      <c r="M74" s="74"/>
      <c r="N74" s="111" t="n">
        <f aca="false">SUM(E74:M74)</f>
        <v>343</v>
      </c>
    </row>
    <row r="75" customFormat="false" ht="12.75" hidden="false" customHeight="false" outlineLevel="0" collapsed="false">
      <c r="A75" s="118" t="n">
        <v>71</v>
      </c>
      <c r="B75" s="40" t="s">
        <v>2011</v>
      </c>
      <c r="C75" s="41" t="s">
        <v>1012</v>
      </c>
      <c r="D75" s="42" t="s">
        <v>66</v>
      </c>
      <c r="E75" s="74"/>
      <c r="F75" s="36" t="n">
        <v>134</v>
      </c>
      <c r="G75" s="74"/>
      <c r="H75" s="74"/>
      <c r="I75" s="74"/>
      <c r="J75" s="74"/>
      <c r="K75" s="74"/>
      <c r="L75" s="36" t="n">
        <v>194</v>
      </c>
      <c r="M75" s="74"/>
      <c r="N75" s="111" t="n">
        <f aca="false">SUM(E75:M75)</f>
        <v>328</v>
      </c>
    </row>
    <row r="76" customFormat="false" ht="12.75" hidden="false" customHeight="false" outlineLevel="0" collapsed="false">
      <c r="A76" s="118" t="n">
        <v>72</v>
      </c>
      <c r="B76" s="40" t="s">
        <v>2012</v>
      </c>
      <c r="C76" s="41" t="s">
        <v>607</v>
      </c>
      <c r="D76" s="42" t="s">
        <v>223</v>
      </c>
      <c r="E76" s="74"/>
      <c r="F76" s="74"/>
      <c r="G76" s="74"/>
      <c r="H76" s="36" t="n">
        <v>134</v>
      </c>
      <c r="I76" s="74"/>
      <c r="J76" s="74"/>
      <c r="K76" s="74"/>
      <c r="L76" s="36" t="n">
        <v>190</v>
      </c>
      <c r="M76" s="74"/>
      <c r="N76" s="111" t="n">
        <f aca="false">SUM(E76:M76)</f>
        <v>324</v>
      </c>
    </row>
    <row r="77" customFormat="false" ht="12.75" hidden="false" customHeight="false" outlineLevel="0" collapsed="false">
      <c r="A77" s="118" t="n">
        <v>73</v>
      </c>
      <c r="B77" s="40" t="s">
        <v>2013</v>
      </c>
      <c r="C77" s="37" t="s">
        <v>968</v>
      </c>
      <c r="D77" s="42" t="s">
        <v>55</v>
      </c>
      <c r="E77" s="74"/>
      <c r="F77" s="74"/>
      <c r="G77" s="74"/>
      <c r="H77" s="74"/>
      <c r="I77" s="36" t="n">
        <v>109</v>
      </c>
      <c r="J77" s="74"/>
      <c r="K77" s="74"/>
      <c r="L77" s="36" t="n">
        <v>84</v>
      </c>
      <c r="M77" s="8" t="n">
        <v>124.5</v>
      </c>
      <c r="N77" s="111" t="n">
        <f aca="false">SUM(E77:M77)</f>
        <v>317.5</v>
      </c>
    </row>
    <row r="78" customFormat="false" ht="12.75" hidden="false" customHeight="false" outlineLevel="0" collapsed="false">
      <c r="A78" s="118" t="n">
        <v>74</v>
      </c>
      <c r="B78" s="40" t="s">
        <v>2014</v>
      </c>
      <c r="C78" s="37" t="s">
        <v>650</v>
      </c>
      <c r="D78" s="42" t="s">
        <v>19</v>
      </c>
      <c r="E78" s="74"/>
      <c r="F78" s="74"/>
      <c r="G78" s="74"/>
      <c r="H78" s="74"/>
      <c r="I78" s="36" t="n">
        <v>108</v>
      </c>
      <c r="J78" s="74"/>
      <c r="K78" s="74"/>
      <c r="L78" s="36" t="n">
        <v>64</v>
      </c>
      <c r="M78" s="8" t="n">
        <v>144</v>
      </c>
      <c r="N78" s="111" t="n">
        <f aca="false">SUM(E78:M78)</f>
        <v>316</v>
      </c>
    </row>
    <row r="79" customFormat="false" ht="12.75" hidden="false" customHeight="false" outlineLevel="0" collapsed="false">
      <c r="A79" s="118" t="n">
        <v>75</v>
      </c>
      <c r="B79" s="40" t="s">
        <v>803</v>
      </c>
      <c r="C79" s="41" t="s">
        <v>607</v>
      </c>
      <c r="D79" s="36" t="s">
        <v>552</v>
      </c>
      <c r="E79" s="36" t="n">
        <v>124</v>
      </c>
      <c r="F79" s="74"/>
      <c r="G79" s="74"/>
      <c r="H79" s="74"/>
      <c r="I79" s="74"/>
      <c r="J79" s="74"/>
      <c r="K79" s="8" t="n">
        <v>150</v>
      </c>
      <c r="L79" s="36" t="n">
        <v>38</v>
      </c>
      <c r="M79" s="74"/>
      <c r="N79" s="111" t="n">
        <f aca="false">SUM(E79:M79)</f>
        <v>312</v>
      </c>
    </row>
    <row r="80" customFormat="false" ht="12.75" hidden="false" customHeight="false" outlineLevel="0" collapsed="false">
      <c r="A80" s="118" t="n">
        <v>76</v>
      </c>
      <c r="B80" s="40" t="s">
        <v>827</v>
      </c>
      <c r="C80" s="41" t="s">
        <v>580</v>
      </c>
      <c r="D80" s="42" t="s">
        <v>321</v>
      </c>
      <c r="E80" s="74"/>
      <c r="F80" s="74"/>
      <c r="G80" s="74"/>
      <c r="H80" s="36" t="n">
        <v>126</v>
      </c>
      <c r="I80" s="74"/>
      <c r="J80" s="74"/>
      <c r="K80" s="8" t="n">
        <v>79.5</v>
      </c>
      <c r="L80" s="36" t="n">
        <v>106</v>
      </c>
      <c r="M80" s="74"/>
      <c r="N80" s="111" t="n">
        <f aca="false">SUM(E80:M80)</f>
        <v>311.5</v>
      </c>
    </row>
    <row r="81" customFormat="false" ht="12.75" hidden="false" customHeight="false" outlineLevel="0" collapsed="false">
      <c r="A81" s="118" t="n">
        <v>77</v>
      </c>
      <c r="B81" s="40" t="s">
        <v>2015</v>
      </c>
      <c r="C81" s="41" t="s">
        <v>580</v>
      </c>
      <c r="D81" s="42" t="s">
        <v>415</v>
      </c>
      <c r="E81" s="74"/>
      <c r="F81" s="74"/>
      <c r="G81" s="74"/>
      <c r="H81" s="36" t="n">
        <v>110</v>
      </c>
      <c r="I81" s="74"/>
      <c r="J81" s="74"/>
      <c r="K81" s="8" t="n">
        <v>172.5</v>
      </c>
      <c r="L81" s="36" t="n">
        <v>28</v>
      </c>
      <c r="M81" s="74"/>
      <c r="N81" s="111" t="n">
        <f aca="false">SUM(E81:M81)</f>
        <v>310.5</v>
      </c>
    </row>
    <row r="82" customFormat="false" ht="12.75" hidden="false" customHeight="false" outlineLevel="0" collapsed="false">
      <c r="A82" s="118" t="n">
        <v>78</v>
      </c>
      <c r="B82" s="40" t="s">
        <v>1466</v>
      </c>
      <c r="C82" s="41" t="s">
        <v>526</v>
      </c>
      <c r="D82" s="42" t="s">
        <v>321</v>
      </c>
      <c r="E82" s="74"/>
      <c r="F82" s="74"/>
      <c r="G82" s="74"/>
      <c r="H82" s="36" t="n">
        <v>117</v>
      </c>
      <c r="I82" s="74"/>
      <c r="J82" s="74"/>
      <c r="K82" s="74"/>
      <c r="L82" s="36" t="n">
        <v>192</v>
      </c>
      <c r="M82" s="74"/>
      <c r="N82" s="111" t="n">
        <f aca="false">SUM(E82:M82)</f>
        <v>309</v>
      </c>
    </row>
    <row r="83" customFormat="false" ht="12.75" hidden="false" customHeight="false" outlineLevel="0" collapsed="false">
      <c r="A83" s="118" t="n">
        <v>79</v>
      </c>
      <c r="B83" s="40" t="s">
        <v>812</v>
      </c>
      <c r="C83" s="41" t="s">
        <v>650</v>
      </c>
      <c r="D83" s="42" t="s">
        <v>126</v>
      </c>
      <c r="E83" s="74"/>
      <c r="F83" s="74"/>
      <c r="G83" s="74"/>
      <c r="H83" s="36" t="n">
        <v>108</v>
      </c>
      <c r="I83" s="74"/>
      <c r="J83" s="74"/>
      <c r="K83" s="8" t="n">
        <v>91.5</v>
      </c>
      <c r="L83" s="36" t="n">
        <v>104</v>
      </c>
      <c r="M83" s="74"/>
      <c r="N83" s="111" t="n">
        <f aca="false">SUM(E83:M83)</f>
        <v>303.5</v>
      </c>
    </row>
    <row r="84" customFormat="false" ht="12.75" hidden="false" customHeight="false" outlineLevel="0" collapsed="false">
      <c r="A84" s="118" t="n">
        <v>80</v>
      </c>
      <c r="B84" s="40" t="s">
        <v>2016</v>
      </c>
      <c r="C84" s="41" t="s">
        <v>2017</v>
      </c>
      <c r="D84" s="36" t="s">
        <v>1166</v>
      </c>
      <c r="E84" s="74"/>
      <c r="F84" s="74"/>
      <c r="G84" s="74"/>
      <c r="H84" s="74"/>
      <c r="I84" s="74"/>
      <c r="J84" s="36" t="n">
        <v>134</v>
      </c>
      <c r="K84" s="8" t="n">
        <v>93</v>
      </c>
      <c r="L84" s="36" t="n">
        <v>76</v>
      </c>
      <c r="M84" s="74"/>
      <c r="N84" s="111" t="n">
        <f aca="false">SUM(E84:M84)</f>
        <v>303</v>
      </c>
    </row>
    <row r="85" customFormat="false" ht="12.75" hidden="false" customHeight="false" outlineLevel="0" collapsed="false">
      <c r="A85" s="118" t="n">
        <v>81</v>
      </c>
      <c r="B85" s="40" t="s">
        <v>2018</v>
      </c>
      <c r="C85" s="41" t="s">
        <v>968</v>
      </c>
      <c r="D85" s="42" t="s">
        <v>2019</v>
      </c>
      <c r="E85" s="74"/>
      <c r="F85" s="74"/>
      <c r="G85" s="36" t="n">
        <v>120</v>
      </c>
      <c r="H85" s="74"/>
      <c r="I85" s="74"/>
      <c r="J85" s="74"/>
      <c r="K85" s="8" t="n">
        <v>114</v>
      </c>
      <c r="L85" s="36" t="n">
        <v>68</v>
      </c>
      <c r="M85" s="74"/>
      <c r="N85" s="111" t="n">
        <f aca="false">SUM(E85:M85)</f>
        <v>302</v>
      </c>
    </row>
    <row r="86" customFormat="false" ht="12.75" hidden="false" customHeight="false" outlineLevel="0" collapsed="false">
      <c r="A86" s="118" t="n">
        <v>82</v>
      </c>
      <c r="B86" s="40" t="s">
        <v>1600</v>
      </c>
      <c r="C86" s="41" t="s">
        <v>905</v>
      </c>
      <c r="D86" s="42" t="s">
        <v>624</v>
      </c>
      <c r="E86" s="74"/>
      <c r="F86" s="36" t="n">
        <v>113</v>
      </c>
      <c r="G86" s="74"/>
      <c r="H86" s="74"/>
      <c r="I86" s="74"/>
      <c r="J86" s="74"/>
      <c r="K86" s="8" t="n">
        <v>171</v>
      </c>
      <c r="L86" s="36" t="n">
        <v>16</v>
      </c>
      <c r="M86" s="74"/>
      <c r="N86" s="111" t="n">
        <f aca="false">SUM(E86:M86)</f>
        <v>300</v>
      </c>
    </row>
    <row r="87" customFormat="false" ht="12.75" hidden="false" customHeight="false" outlineLevel="0" collapsed="false">
      <c r="A87" s="118" t="n">
        <v>83</v>
      </c>
      <c r="B87" s="40" t="s">
        <v>2020</v>
      </c>
      <c r="C87" s="41" t="s">
        <v>585</v>
      </c>
      <c r="D87" s="42" t="s">
        <v>258</v>
      </c>
      <c r="E87" s="74"/>
      <c r="F87" s="74"/>
      <c r="G87" s="74"/>
      <c r="H87" s="74"/>
      <c r="I87" s="74"/>
      <c r="J87" s="36" t="n">
        <v>115</v>
      </c>
      <c r="K87" s="74"/>
      <c r="L87" s="36" t="n">
        <v>52</v>
      </c>
      <c r="M87" s="8" t="n">
        <v>130.5</v>
      </c>
      <c r="N87" s="111" t="n">
        <f aca="false">SUM(E87:M87)</f>
        <v>297.5</v>
      </c>
    </row>
    <row r="88" customFormat="false" ht="12.75" hidden="false" customHeight="false" outlineLevel="0" collapsed="false">
      <c r="A88" s="118" t="n">
        <v>84</v>
      </c>
      <c r="B88" s="40" t="s">
        <v>1212</v>
      </c>
      <c r="C88" s="41" t="s">
        <v>872</v>
      </c>
      <c r="D88" s="42" t="s">
        <v>162</v>
      </c>
      <c r="E88" s="74"/>
      <c r="F88" s="74"/>
      <c r="G88" s="74"/>
      <c r="H88" s="74"/>
      <c r="I88" s="74"/>
      <c r="J88" s="74"/>
      <c r="K88" s="74"/>
      <c r="L88" s="36" t="n">
        <v>290</v>
      </c>
      <c r="M88" s="74"/>
      <c r="N88" s="111" t="n">
        <f aca="false">SUM(E88:M88)</f>
        <v>290</v>
      </c>
    </row>
    <row r="89" customFormat="false" ht="12.75" hidden="false" customHeight="false" outlineLevel="0" collapsed="false">
      <c r="A89" s="118" t="n">
        <v>85</v>
      </c>
      <c r="B89" s="40" t="s">
        <v>2021</v>
      </c>
      <c r="C89" s="41" t="s">
        <v>976</v>
      </c>
      <c r="D89" s="42" t="s">
        <v>685</v>
      </c>
      <c r="E89" s="36" t="n">
        <v>126</v>
      </c>
      <c r="F89" s="74"/>
      <c r="G89" s="74"/>
      <c r="H89" s="74"/>
      <c r="I89" s="74"/>
      <c r="J89" s="74"/>
      <c r="K89" s="8" t="n">
        <v>54</v>
      </c>
      <c r="L89" s="36" t="n">
        <v>108</v>
      </c>
      <c r="M89" s="74"/>
      <c r="N89" s="111" t="n">
        <f aca="false">SUM(E89:M89)</f>
        <v>288</v>
      </c>
    </row>
    <row r="90" customFormat="false" ht="12.75" hidden="false" customHeight="false" outlineLevel="0" collapsed="false">
      <c r="A90" s="118" t="n">
        <v>86</v>
      </c>
      <c r="B90" s="40" t="s">
        <v>2022</v>
      </c>
      <c r="C90" s="41" t="s">
        <v>2023</v>
      </c>
      <c r="D90" s="42" t="s">
        <v>84</v>
      </c>
      <c r="E90" s="74"/>
      <c r="F90" s="36" t="n">
        <v>124</v>
      </c>
      <c r="G90" s="74"/>
      <c r="H90" s="74"/>
      <c r="I90" s="74"/>
      <c r="J90" s="74"/>
      <c r="K90" s="8" t="n">
        <v>126</v>
      </c>
      <c r="L90" s="36" t="n">
        <v>36</v>
      </c>
      <c r="M90" s="74"/>
      <c r="N90" s="111" t="n">
        <f aca="false">SUM(E90:M90)</f>
        <v>286</v>
      </c>
    </row>
    <row r="91" customFormat="false" ht="12.75" hidden="false" customHeight="false" outlineLevel="0" collapsed="false">
      <c r="A91" s="118" t="n">
        <v>87</v>
      </c>
      <c r="B91" s="40" t="s">
        <v>2024</v>
      </c>
      <c r="C91" s="41" t="s">
        <v>607</v>
      </c>
      <c r="D91" s="42" t="s">
        <v>672</v>
      </c>
      <c r="E91" s="74"/>
      <c r="F91" s="74"/>
      <c r="G91" s="74"/>
      <c r="H91" s="74"/>
      <c r="I91" s="74"/>
      <c r="J91" s="74"/>
      <c r="K91" s="74"/>
      <c r="L91" s="36" t="n">
        <v>280</v>
      </c>
      <c r="M91" s="74"/>
      <c r="N91" s="111" t="n">
        <f aca="false">SUM(E91:M91)</f>
        <v>280</v>
      </c>
    </row>
    <row r="92" customFormat="false" ht="12.75" hidden="false" customHeight="false" outlineLevel="0" collapsed="false">
      <c r="A92" s="118" t="n">
        <v>88</v>
      </c>
      <c r="B92" s="40" t="s">
        <v>2025</v>
      </c>
      <c r="C92" s="41" t="s">
        <v>1402</v>
      </c>
      <c r="D92" s="42" t="s">
        <v>112</v>
      </c>
      <c r="E92" s="74"/>
      <c r="F92" s="74"/>
      <c r="G92" s="36" t="n">
        <v>122</v>
      </c>
      <c r="H92" s="74"/>
      <c r="I92" s="74"/>
      <c r="J92" s="74"/>
      <c r="K92" s="74"/>
      <c r="L92" s="36" t="n">
        <v>152</v>
      </c>
      <c r="M92" s="74"/>
      <c r="N92" s="111" t="n">
        <f aca="false">SUM(E92:M92)</f>
        <v>274</v>
      </c>
    </row>
    <row r="93" customFormat="false" ht="12.75" hidden="false" customHeight="false" outlineLevel="0" collapsed="false">
      <c r="A93" s="118" t="n">
        <v>89</v>
      </c>
      <c r="B93" s="40" t="s">
        <v>202</v>
      </c>
      <c r="C93" s="41" t="s">
        <v>576</v>
      </c>
      <c r="D93" s="42" t="s">
        <v>223</v>
      </c>
      <c r="E93" s="74"/>
      <c r="F93" s="74"/>
      <c r="G93" s="74"/>
      <c r="H93" s="36" t="n">
        <v>131</v>
      </c>
      <c r="I93" s="74"/>
      <c r="J93" s="74"/>
      <c r="K93" s="74"/>
      <c r="L93" s="36" t="n">
        <v>140</v>
      </c>
      <c r="M93" s="74"/>
      <c r="N93" s="111" t="n">
        <f aca="false">SUM(E93:M93)</f>
        <v>271</v>
      </c>
    </row>
    <row r="94" customFormat="false" ht="12.75" hidden="false" customHeight="false" outlineLevel="0" collapsed="false">
      <c r="A94" s="118" t="n">
        <v>90</v>
      </c>
      <c r="B94" s="40" t="s">
        <v>2026</v>
      </c>
      <c r="C94" s="41" t="s">
        <v>988</v>
      </c>
      <c r="D94" s="42" t="s">
        <v>60</v>
      </c>
      <c r="E94" s="74"/>
      <c r="F94" s="74"/>
      <c r="G94" s="74"/>
      <c r="H94" s="74"/>
      <c r="I94" s="36" t="n">
        <v>118</v>
      </c>
      <c r="J94" s="74"/>
      <c r="K94" s="74"/>
      <c r="L94" s="36" t="n">
        <v>146</v>
      </c>
      <c r="M94" s="74"/>
      <c r="N94" s="111" t="n">
        <f aca="false">SUM(E94:M94)</f>
        <v>264</v>
      </c>
    </row>
    <row r="95" customFormat="false" ht="12.75" hidden="false" customHeight="false" outlineLevel="0" collapsed="false">
      <c r="A95" s="118" t="n">
        <v>91</v>
      </c>
      <c r="B95" s="40" t="s">
        <v>2027</v>
      </c>
      <c r="C95" s="41" t="s">
        <v>537</v>
      </c>
      <c r="D95" s="42" t="s">
        <v>411</v>
      </c>
      <c r="E95" s="74"/>
      <c r="F95" s="74"/>
      <c r="G95" s="74"/>
      <c r="H95" s="74"/>
      <c r="I95" s="74"/>
      <c r="J95" s="74"/>
      <c r="K95" s="74"/>
      <c r="L95" s="36" t="n">
        <v>262</v>
      </c>
      <c r="M95" s="74"/>
      <c r="N95" s="111" t="n">
        <f aca="false">SUM(E95:M95)</f>
        <v>262</v>
      </c>
    </row>
    <row r="96" customFormat="false" ht="12.75" hidden="false" customHeight="false" outlineLevel="0" collapsed="false">
      <c r="A96" s="118" t="n">
        <v>92</v>
      </c>
      <c r="B96" s="48" t="s">
        <v>2028</v>
      </c>
      <c r="C96" s="48" t="s">
        <v>745</v>
      </c>
      <c r="D96" s="56" t="s">
        <v>415</v>
      </c>
      <c r="E96" s="74"/>
      <c r="F96" s="74"/>
      <c r="G96" s="74"/>
      <c r="H96" s="36" t="n">
        <v>122</v>
      </c>
      <c r="I96" s="74"/>
      <c r="J96" s="74"/>
      <c r="K96" s="8" t="n">
        <v>136.5</v>
      </c>
      <c r="L96" s="74"/>
      <c r="M96" s="74"/>
      <c r="N96" s="111" t="n">
        <f aca="false">SUM(E96:M96)</f>
        <v>258.5</v>
      </c>
    </row>
    <row r="97" customFormat="false" ht="12.75" hidden="false" customHeight="false" outlineLevel="0" collapsed="false">
      <c r="A97" s="118" t="n">
        <v>93</v>
      </c>
      <c r="B97" s="40" t="s">
        <v>2029</v>
      </c>
      <c r="C97" s="41" t="s">
        <v>695</v>
      </c>
      <c r="D97" s="42" t="s">
        <v>186</v>
      </c>
      <c r="E97" s="74"/>
      <c r="F97" s="36" t="n">
        <v>131</v>
      </c>
      <c r="G97" s="74"/>
      <c r="H97" s="74"/>
      <c r="I97" s="74"/>
      <c r="J97" s="74"/>
      <c r="K97" s="74"/>
      <c r="L97" s="36" t="n">
        <v>126</v>
      </c>
      <c r="M97" s="74"/>
      <c r="N97" s="111" t="n">
        <f aca="false">SUM(E97:M97)</f>
        <v>257</v>
      </c>
    </row>
    <row r="98" customFormat="false" ht="12.75" hidden="false" customHeight="false" outlineLevel="0" collapsed="false">
      <c r="A98" s="118" t="n">
        <v>94</v>
      </c>
      <c r="B98" s="37" t="s">
        <v>1520</v>
      </c>
      <c r="C98" s="120" t="s">
        <v>328</v>
      </c>
      <c r="D98" s="36" t="s">
        <v>1454</v>
      </c>
      <c r="E98" s="36" t="n">
        <v>111</v>
      </c>
      <c r="F98" s="74"/>
      <c r="G98" s="74"/>
      <c r="H98" s="74"/>
      <c r="I98" s="74"/>
      <c r="J98" s="74"/>
      <c r="K98" s="8" t="n">
        <v>145.5</v>
      </c>
      <c r="L98" s="74"/>
      <c r="M98" s="74"/>
      <c r="N98" s="111" t="n">
        <f aca="false">SUM(E98:M98)</f>
        <v>256.5</v>
      </c>
    </row>
    <row r="99" customFormat="false" ht="12.75" hidden="false" customHeight="false" outlineLevel="0" collapsed="false">
      <c r="A99" s="118" t="n">
        <v>95</v>
      </c>
      <c r="B99" s="40" t="s">
        <v>2030</v>
      </c>
      <c r="C99" s="37" t="s">
        <v>585</v>
      </c>
      <c r="D99" s="36" t="s">
        <v>1065</v>
      </c>
      <c r="E99" s="74"/>
      <c r="F99" s="74"/>
      <c r="G99" s="74"/>
      <c r="H99" s="74"/>
      <c r="I99" s="36" t="n">
        <v>124</v>
      </c>
      <c r="J99" s="74"/>
      <c r="K99" s="74"/>
      <c r="L99" s="36" t="n">
        <v>132</v>
      </c>
      <c r="M99" s="74"/>
      <c r="N99" s="111" t="n">
        <f aca="false">SUM(E99:M99)</f>
        <v>256</v>
      </c>
    </row>
    <row r="100" customFormat="false" ht="12.75" hidden="false" customHeight="false" outlineLevel="0" collapsed="false">
      <c r="A100" s="118" t="n">
        <v>96</v>
      </c>
      <c r="B100" s="40" t="s">
        <v>1380</v>
      </c>
      <c r="C100" s="41" t="s">
        <v>549</v>
      </c>
      <c r="D100" s="56" t="s">
        <v>1493</v>
      </c>
      <c r="E100" s="74"/>
      <c r="F100" s="74"/>
      <c r="G100" s="74"/>
      <c r="H100" s="36" t="n">
        <v>111</v>
      </c>
      <c r="I100" s="74"/>
      <c r="J100" s="74"/>
      <c r="K100" s="8" t="n">
        <v>70.5</v>
      </c>
      <c r="L100" s="36" t="n">
        <v>74</v>
      </c>
      <c r="M100" s="74"/>
      <c r="N100" s="111" t="n">
        <f aca="false">SUM(E100:M100)</f>
        <v>255.5</v>
      </c>
    </row>
    <row r="101" customFormat="false" ht="12.75" hidden="false" customHeight="false" outlineLevel="0" collapsed="false">
      <c r="A101" s="118" t="n">
        <v>97</v>
      </c>
      <c r="B101" s="37" t="s">
        <v>576</v>
      </c>
      <c r="C101" s="37" t="s">
        <v>923</v>
      </c>
      <c r="D101" s="36" t="s">
        <v>497</v>
      </c>
      <c r="E101" s="74"/>
      <c r="F101" s="74"/>
      <c r="G101" s="74"/>
      <c r="H101" s="74"/>
      <c r="I101" s="36" t="n">
        <v>111</v>
      </c>
      <c r="J101" s="74"/>
      <c r="K101" s="8" t="n">
        <v>141</v>
      </c>
      <c r="L101" s="74"/>
      <c r="M101" s="74"/>
      <c r="N101" s="111" t="n">
        <f aca="false">SUM(E101:M101)</f>
        <v>252</v>
      </c>
    </row>
    <row r="102" customFormat="false" ht="12.75" hidden="false" customHeight="false" outlineLevel="0" collapsed="false">
      <c r="A102" s="118" t="n">
        <v>98</v>
      </c>
      <c r="B102" s="40" t="s">
        <v>2031</v>
      </c>
      <c r="C102" s="41" t="s">
        <v>565</v>
      </c>
      <c r="D102" s="42" t="s">
        <v>2032</v>
      </c>
      <c r="E102" s="74"/>
      <c r="F102" s="74"/>
      <c r="G102" s="74"/>
      <c r="H102" s="74"/>
      <c r="I102" s="74"/>
      <c r="J102" s="74"/>
      <c r="K102" s="74"/>
      <c r="L102" s="36" t="n">
        <v>252</v>
      </c>
      <c r="M102" s="74"/>
      <c r="N102" s="111" t="n">
        <f aca="false">SUM(E102:M102)</f>
        <v>252</v>
      </c>
    </row>
    <row r="103" customFormat="false" ht="12.75" hidden="false" customHeight="false" outlineLevel="0" collapsed="false">
      <c r="A103" s="118" t="n">
        <v>99</v>
      </c>
      <c r="B103" s="37" t="s">
        <v>2033</v>
      </c>
      <c r="C103" s="37" t="s">
        <v>2034</v>
      </c>
      <c r="D103" s="68" t="s">
        <v>475</v>
      </c>
      <c r="E103" s="74"/>
      <c r="F103" s="36" t="n">
        <v>126</v>
      </c>
      <c r="G103" s="74"/>
      <c r="H103" s="74"/>
      <c r="I103" s="74"/>
      <c r="J103" s="74"/>
      <c r="K103" s="8" t="n">
        <v>124.5</v>
      </c>
      <c r="L103" s="74"/>
      <c r="M103" s="74"/>
      <c r="N103" s="111" t="n">
        <f aca="false">SUM(E103:M103)</f>
        <v>250.5</v>
      </c>
    </row>
    <row r="104" customFormat="false" ht="12.75" hidden="false" customHeight="false" outlineLevel="0" collapsed="false">
      <c r="A104" s="118" t="n">
        <v>100</v>
      </c>
      <c r="B104" s="48" t="s">
        <v>1988</v>
      </c>
      <c r="C104" s="48" t="s">
        <v>644</v>
      </c>
      <c r="D104" s="56" t="s">
        <v>1842</v>
      </c>
      <c r="E104" s="74"/>
      <c r="F104" s="74"/>
      <c r="G104" s="74"/>
      <c r="H104" s="36" t="n">
        <v>104</v>
      </c>
      <c r="I104" s="74"/>
      <c r="J104" s="74"/>
      <c r="K104" s="8" t="n">
        <v>144</v>
      </c>
      <c r="L104" s="74"/>
      <c r="M104" s="74"/>
      <c r="N104" s="111" t="n">
        <f aca="false">SUM(E104:M104)</f>
        <v>248</v>
      </c>
    </row>
    <row r="105" customFormat="false" ht="12.75" hidden="false" customHeight="false" outlineLevel="0" collapsed="false">
      <c r="A105" s="118" t="n">
        <v>101</v>
      </c>
      <c r="B105" s="40" t="s">
        <v>2035</v>
      </c>
      <c r="C105" s="41" t="s">
        <v>849</v>
      </c>
      <c r="D105" s="42" t="s">
        <v>392</v>
      </c>
      <c r="E105" s="74"/>
      <c r="F105" s="74"/>
      <c r="G105" s="36" t="n">
        <v>116</v>
      </c>
      <c r="H105" s="74"/>
      <c r="I105" s="74"/>
      <c r="J105" s="74"/>
      <c r="K105" s="74"/>
      <c r="L105" s="36" t="n">
        <v>128</v>
      </c>
      <c r="M105" s="74"/>
      <c r="N105" s="111" t="n">
        <f aca="false">SUM(E105:M105)</f>
        <v>244</v>
      </c>
    </row>
    <row r="106" customFormat="false" ht="12.75" hidden="false" customHeight="false" outlineLevel="0" collapsed="false">
      <c r="A106" s="118" t="n">
        <v>102</v>
      </c>
      <c r="B106" s="37" t="s">
        <v>2036</v>
      </c>
      <c r="C106" s="37" t="s">
        <v>545</v>
      </c>
      <c r="D106" s="36" t="s">
        <v>181</v>
      </c>
      <c r="E106" s="74"/>
      <c r="F106" s="74"/>
      <c r="G106" s="74"/>
      <c r="H106" s="74"/>
      <c r="I106" s="74"/>
      <c r="J106" s="36" t="n">
        <v>114</v>
      </c>
      <c r="K106" s="74"/>
      <c r="L106" s="74"/>
      <c r="M106" s="8" t="n">
        <v>129</v>
      </c>
      <c r="N106" s="111" t="n">
        <f aca="false">SUM(E106:M106)</f>
        <v>243</v>
      </c>
    </row>
    <row r="107" customFormat="false" ht="12.75" hidden="false" customHeight="false" outlineLevel="0" collapsed="false">
      <c r="A107" s="118" t="n">
        <v>103</v>
      </c>
      <c r="B107" s="95" t="s">
        <v>91</v>
      </c>
      <c r="C107" s="95" t="s">
        <v>565</v>
      </c>
      <c r="D107" s="91" t="s">
        <v>93</v>
      </c>
      <c r="E107" s="74"/>
      <c r="F107" s="74"/>
      <c r="G107" s="36" t="n">
        <v>114</v>
      </c>
      <c r="H107" s="74"/>
      <c r="I107" s="74"/>
      <c r="J107" s="74"/>
      <c r="K107" s="74"/>
      <c r="L107" s="74"/>
      <c r="M107" s="8" t="n">
        <v>126</v>
      </c>
      <c r="N107" s="111" t="n">
        <f aca="false">SUM(E107:M107)</f>
        <v>240</v>
      </c>
    </row>
    <row r="108" customFormat="false" ht="12.75" hidden="false" customHeight="false" outlineLevel="0" collapsed="false">
      <c r="A108" s="118" t="n">
        <v>104</v>
      </c>
      <c r="B108" s="40" t="s">
        <v>1265</v>
      </c>
      <c r="C108" s="95" t="s">
        <v>676</v>
      </c>
      <c r="D108" s="42" t="s">
        <v>690</v>
      </c>
      <c r="E108" s="74"/>
      <c r="F108" s="74"/>
      <c r="G108" s="36" t="n">
        <v>118</v>
      </c>
      <c r="H108" s="74"/>
      <c r="I108" s="74"/>
      <c r="J108" s="74"/>
      <c r="K108" s="74"/>
      <c r="L108" s="36" t="n">
        <v>120</v>
      </c>
      <c r="M108" s="74"/>
      <c r="N108" s="111" t="n">
        <f aca="false">SUM(E108:M108)</f>
        <v>238</v>
      </c>
    </row>
    <row r="109" customFormat="false" ht="12.75" hidden="false" customHeight="false" outlineLevel="0" collapsed="false">
      <c r="A109" s="118" t="n">
        <v>105</v>
      </c>
      <c r="B109" s="40" t="s">
        <v>2037</v>
      </c>
      <c r="C109" s="41" t="s">
        <v>761</v>
      </c>
      <c r="D109" s="42" t="s">
        <v>186</v>
      </c>
      <c r="E109" s="74"/>
      <c r="F109" s="74"/>
      <c r="G109" s="74"/>
      <c r="H109" s="74"/>
      <c r="I109" s="74"/>
      <c r="J109" s="74"/>
      <c r="K109" s="8" t="n">
        <v>66</v>
      </c>
      <c r="L109" s="36" t="n">
        <v>170</v>
      </c>
      <c r="M109" s="74"/>
      <c r="N109" s="111" t="n">
        <f aca="false">SUM(E109:M109)</f>
        <v>236</v>
      </c>
    </row>
    <row r="110" customFormat="false" ht="12.75" hidden="false" customHeight="false" outlineLevel="0" collapsed="false">
      <c r="A110" s="118" t="n">
        <v>106</v>
      </c>
      <c r="B110" s="37" t="s">
        <v>1548</v>
      </c>
      <c r="C110" s="37" t="s">
        <v>1426</v>
      </c>
      <c r="D110" s="36" t="s">
        <v>743</v>
      </c>
      <c r="E110" s="74"/>
      <c r="F110" s="74"/>
      <c r="G110" s="74"/>
      <c r="H110" s="74"/>
      <c r="I110" s="36" t="n">
        <v>101</v>
      </c>
      <c r="J110" s="74"/>
      <c r="K110" s="74"/>
      <c r="L110" s="74"/>
      <c r="M110" s="8" t="n">
        <v>135</v>
      </c>
      <c r="N110" s="111" t="n">
        <f aca="false">SUM(E110:M110)</f>
        <v>236</v>
      </c>
    </row>
    <row r="111" customFormat="false" ht="12.75" hidden="false" customHeight="false" outlineLevel="0" collapsed="false">
      <c r="A111" s="118" t="n">
        <v>107</v>
      </c>
      <c r="B111" s="40" t="s">
        <v>2038</v>
      </c>
      <c r="C111" s="41" t="s">
        <v>676</v>
      </c>
      <c r="D111" s="42" t="s">
        <v>415</v>
      </c>
      <c r="E111" s="74"/>
      <c r="F111" s="74"/>
      <c r="G111" s="74"/>
      <c r="H111" s="36" t="n">
        <v>113</v>
      </c>
      <c r="I111" s="74"/>
      <c r="J111" s="74"/>
      <c r="K111" s="8" t="n">
        <v>57</v>
      </c>
      <c r="L111" s="36" t="n">
        <v>56</v>
      </c>
      <c r="M111" s="74"/>
      <c r="N111" s="111" t="n">
        <f aca="false">SUM(E111:M111)</f>
        <v>226</v>
      </c>
    </row>
    <row r="112" customFormat="false" ht="12.75" hidden="false" customHeight="false" outlineLevel="0" collapsed="false">
      <c r="A112" s="118" t="n">
        <v>108</v>
      </c>
      <c r="B112" s="40" t="s">
        <v>2039</v>
      </c>
      <c r="C112" s="41" t="s">
        <v>494</v>
      </c>
      <c r="D112" s="42" t="s">
        <v>40</v>
      </c>
      <c r="E112" s="74"/>
      <c r="F112" s="74"/>
      <c r="G112" s="74"/>
      <c r="H112" s="36" t="n">
        <v>115</v>
      </c>
      <c r="I112" s="74"/>
      <c r="J112" s="74"/>
      <c r="K112" s="74"/>
      <c r="L112" s="36" t="n">
        <v>110</v>
      </c>
      <c r="M112" s="74"/>
      <c r="N112" s="111" t="n">
        <f aca="false">SUM(E112:M112)</f>
        <v>225</v>
      </c>
    </row>
    <row r="113" customFormat="false" ht="12.75" hidden="false" customHeight="false" outlineLevel="0" collapsed="false">
      <c r="A113" s="118" t="n">
        <v>109</v>
      </c>
      <c r="B113" s="40" t="s">
        <v>2040</v>
      </c>
      <c r="C113" s="41" t="s">
        <v>1415</v>
      </c>
      <c r="D113" s="42" t="s">
        <v>295</v>
      </c>
      <c r="E113" s="74"/>
      <c r="F113" s="74"/>
      <c r="G113" s="74"/>
      <c r="H113" s="74"/>
      <c r="I113" s="74"/>
      <c r="J113" s="36" t="n">
        <v>126</v>
      </c>
      <c r="K113" s="74"/>
      <c r="L113" s="36" t="n">
        <v>98</v>
      </c>
      <c r="M113" s="74"/>
      <c r="N113" s="111" t="n">
        <f aca="false">SUM(E113:M113)</f>
        <v>224</v>
      </c>
    </row>
    <row r="114" customFormat="false" ht="12.75" hidden="false" customHeight="false" outlineLevel="0" collapsed="false">
      <c r="A114" s="118" t="n">
        <v>110</v>
      </c>
      <c r="B114" s="95" t="s">
        <v>2041</v>
      </c>
      <c r="C114" s="95" t="s">
        <v>580</v>
      </c>
      <c r="D114" s="91" t="s">
        <v>441</v>
      </c>
      <c r="E114" s="74"/>
      <c r="F114" s="74"/>
      <c r="G114" s="36" t="n">
        <v>109</v>
      </c>
      <c r="H114" s="74"/>
      <c r="I114" s="74"/>
      <c r="J114" s="74"/>
      <c r="K114" s="74"/>
      <c r="L114" s="74"/>
      <c r="M114" s="8" t="n">
        <v>114</v>
      </c>
      <c r="N114" s="111" t="n">
        <f aca="false">SUM(E114:M114)</f>
        <v>223</v>
      </c>
    </row>
    <row r="115" customFormat="false" ht="12.75" hidden="false" customHeight="false" outlineLevel="0" collapsed="false">
      <c r="A115" s="118" t="n">
        <v>111</v>
      </c>
      <c r="B115" s="37" t="s">
        <v>657</v>
      </c>
      <c r="C115" s="37" t="s">
        <v>1088</v>
      </c>
      <c r="D115" s="36" t="s">
        <v>336</v>
      </c>
      <c r="E115" s="74"/>
      <c r="F115" s="74"/>
      <c r="G115" s="74"/>
      <c r="H115" s="74"/>
      <c r="I115" s="74"/>
      <c r="J115" s="36" t="n">
        <v>109</v>
      </c>
      <c r="K115" s="74"/>
      <c r="L115" s="74"/>
      <c r="M115" s="8" t="n">
        <v>106.5</v>
      </c>
      <c r="N115" s="111" t="n">
        <f aca="false">SUM(E115:M115)</f>
        <v>215.5</v>
      </c>
    </row>
    <row r="116" customFormat="false" ht="12.75" hidden="false" customHeight="false" outlineLevel="0" collapsed="false">
      <c r="A116" s="118" t="n">
        <v>112</v>
      </c>
      <c r="B116" s="40" t="s">
        <v>1380</v>
      </c>
      <c r="C116" s="48" t="s">
        <v>611</v>
      </c>
      <c r="D116" s="56" t="s">
        <v>1493</v>
      </c>
      <c r="E116" s="74"/>
      <c r="F116" s="74"/>
      <c r="G116" s="74"/>
      <c r="H116" s="36" t="n">
        <v>109</v>
      </c>
      <c r="I116" s="74"/>
      <c r="J116" s="74"/>
      <c r="K116" s="8" t="n">
        <v>48</v>
      </c>
      <c r="L116" s="36" t="n">
        <v>58</v>
      </c>
      <c r="M116" s="74"/>
      <c r="N116" s="111" t="n">
        <f aca="false">SUM(E116:M116)</f>
        <v>215</v>
      </c>
    </row>
    <row r="117" customFormat="false" ht="12.75" hidden="false" customHeight="false" outlineLevel="0" collapsed="false">
      <c r="A117" s="118" t="n">
        <v>113</v>
      </c>
      <c r="B117" s="40" t="s">
        <v>2042</v>
      </c>
      <c r="C117" s="41" t="s">
        <v>576</v>
      </c>
      <c r="D117" s="36" t="s">
        <v>1350</v>
      </c>
      <c r="E117" s="74"/>
      <c r="F117" s="74"/>
      <c r="G117" s="74"/>
      <c r="H117" s="74"/>
      <c r="I117" s="74"/>
      <c r="J117" s="36" t="n">
        <v>122</v>
      </c>
      <c r="K117" s="8" t="n">
        <v>46.5</v>
      </c>
      <c r="L117" s="36" t="n">
        <v>46</v>
      </c>
      <c r="M117" s="74"/>
      <c r="N117" s="111" t="n">
        <f aca="false">SUM(E117:M117)</f>
        <v>214.5</v>
      </c>
    </row>
    <row r="118" customFormat="false" ht="12.75" hidden="false" customHeight="false" outlineLevel="0" collapsed="false">
      <c r="A118" s="118" t="n">
        <v>114</v>
      </c>
      <c r="B118" s="40" t="s">
        <v>2043</v>
      </c>
      <c r="C118" s="48" t="s">
        <v>2044</v>
      </c>
      <c r="D118" s="42" t="s">
        <v>126</v>
      </c>
      <c r="E118" s="74"/>
      <c r="F118" s="74"/>
      <c r="G118" s="74"/>
      <c r="H118" s="36" t="n">
        <v>106</v>
      </c>
      <c r="I118" s="74"/>
      <c r="J118" s="74"/>
      <c r="K118" s="8" t="n">
        <v>63</v>
      </c>
      <c r="L118" s="36" t="n">
        <v>44</v>
      </c>
      <c r="M118" s="74"/>
      <c r="N118" s="111" t="n">
        <f aca="false">SUM(E118:M118)</f>
        <v>213</v>
      </c>
    </row>
    <row r="119" customFormat="false" ht="12.75" hidden="false" customHeight="false" outlineLevel="0" collapsed="false">
      <c r="A119" s="118" t="n">
        <v>115</v>
      </c>
      <c r="B119" s="37" t="s">
        <v>2045</v>
      </c>
      <c r="C119" s="37" t="s">
        <v>695</v>
      </c>
      <c r="D119" s="36" t="s">
        <v>292</v>
      </c>
      <c r="E119" s="74"/>
      <c r="F119" s="74"/>
      <c r="G119" s="74"/>
      <c r="H119" s="74"/>
      <c r="I119" s="74"/>
      <c r="J119" s="36" t="n">
        <v>108</v>
      </c>
      <c r="K119" s="74"/>
      <c r="L119" s="74"/>
      <c r="M119" s="8" t="n">
        <v>103.5</v>
      </c>
      <c r="N119" s="111" t="n">
        <f aca="false">SUM(E119:M119)</f>
        <v>211.5</v>
      </c>
    </row>
    <row r="120" customFormat="false" ht="12.75" hidden="false" customHeight="false" outlineLevel="0" collapsed="false">
      <c r="A120" s="118" t="n">
        <v>116</v>
      </c>
      <c r="B120" s="37" t="s">
        <v>2046</v>
      </c>
      <c r="C120" s="37" t="s">
        <v>1025</v>
      </c>
      <c r="D120" s="36" t="s">
        <v>482</v>
      </c>
      <c r="E120" s="74"/>
      <c r="F120" s="74"/>
      <c r="G120" s="74"/>
      <c r="H120" s="74"/>
      <c r="I120" s="36" t="n">
        <v>96</v>
      </c>
      <c r="J120" s="74"/>
      <c r="K120" s="74"/>
      <c r="L120" s="74"/>
      <c r="M120" s="8" t="n">
        <v>115.5</v>
      </c>
      <c r="N120" s="111" t="n">
        <f aca="false">SUM(E120:M120)</f>
        <v>211.5</v>
      </c>
    </row>
    <row r="121" customFormat="false" ht="12.75" hidden="false" customHeight="false" outlineLevel="0" collapsed="false">
      <c r="A121" s="118" t="n">
        <v>117</v>
      </c>
      <c r="B121" s="48" t="s">
        <v>2047</v>
      </c>
      <c r="C121" s="48" t="s">
        <v>900</v>
      </c>
      <c r="D121" s="56" t="s">
        <v>1498</v>
      </c>
      <c r="E121" s="74"/>
      <c r="F121" s="74"/>
      <c r="G121" s="74"/>
      <c r="H121" s="36" t="n">
        <v>112</v>
      </c>
      <c r="I121" s="74"/>
      <c r="J121" s="74"/>
      <c r="K121" s="8" t="n">
        <v>99</v>
      </c>
      <c r="L121" s="74"/>
      <c r="M121" s="74"/>
      <c r="N121" s="111" t="n">
        <f aca="false">SUM(E121:M121)</f>
        <v>211</v>
      </c>
    </row>
    <row r="122" customFormat="false" ht="12.75" hidden="false" customHeight="false" outlineLevel="0" collapsed="false">
      <c r="A122" s="118" t="n">
        <v>118</v>
      </c>
      <c r="B122" s="37" t="s">
        <v>608</v>
      </c>
      <c r="C122" s="37" t="s">
        <v>1204</v>
      </c>
      <c r="D122" s="36" t="s">
        <v>461</v>
      </c>
      <c r="E122" s="74"/>
      <c r="F122" s="74"/>
      <c r="G122" s="74"/>
      <c r="H122" s="74"/>
      <c r="I122" s="36" t="n">
        <v>95</v>
      </c>
      <c r="J122" s="74"/>
      <c r="K122" s="74"/>
      <c r="L122" s="74"/>
      <c r="M122" s="8" t="n">
        <v>111</v>
      </c>
      <c r="N122" s="111" t="n">
        <f aca="false">SUM(E122:M122)</f>
        <v>206</v>
      </c>
    </row>
    <row r="123" customFormat="false" ht="12.75" hidden="false" customHeight="false" outlineLevel="0" collapsed="false">
      <c r="A123" s="118" t="n">
        <v>119</v>
      </c>
      <c r="B123" s="95" t="s">
        <v>533</v>
      </c>
      <c r="C123" s="95" t="s">
        <v>2017</v>
      </c>
      <c r="D123" s="91" t="s">
        <v>22</v>
      </c>
      <c r="E123" s="74"/>
      <c r="F123" s="74"/>
      <c r="G123" s="36" t="n">
        <v>115</v>
      </c>
      <c r="H123" s="74"/>
      <c r="I123" s="74"/>
      <c r="J123" s="74"/>
      <c r="K123" s="8" t="n">
        <v>88.5</v>
      </c>
      <c r="L123" s="74"/>
      <c r="M123" s="74"/>
      <c r="N123" s="111" t="n">
        <f aca="false">SUM(E123:M123)</f>
        <v>203.5</v>
      </c>
    </row>
    <row r="124" customFormat="false" ht="12.75" hidden="false" customHeight="false" outlineLevel="0" collapsed="false">
      <c r="A124" s="118" t="n">
        <v>120</v>
      </c>
      <c r="B124" s="40" t="s">
        <v>827</v>
      </c>
      <c r="C124" s="41" t="s">
        <v>567</v>
      </c>
      <c r="D124" s="42" t="s">
        <v>377</v>
      </c>
      <c r="E124" s="74"/>
      <c r="F124" s="36" t="n">
        <v>117</v>
      </c>
      <c r="G124" s="74"/>
      <c r="H124" s="74"/>
      <c r="I124" s="74"/>
      <c r="J124" s="74"/>
      <c r="K124" s="74"/>
      <c r="L124" s="36" t="n">
        <v>86</v>
      </c>
      <c r="M124" s="74"/>
      <c r="N124" s="111" t="n">
        <f aca="false">SUM(E124:M124)</f>
        <v>203</v>
      </c>
    </row>
    <row r="125" customFormat="false" ht="12.75" hidden="false" customHeight="false" outlineLevel="0" collapsed="false">
      <c r="A125" s="118" t="n">
        <v>121</v>
      </c>
      <c r="B125" s="40" t="s">
        <v>1951</v>
      </c>
      <c r="C125" s="41" t="s">
        <v>872</v>
      </c>
      <c r="D125" s="42" t="s">
        <v>2048</v>
      </c>
      <c r="E125" s="74"/>
      <c r="F125" s="74"/>
      <c r="G125" s="74"/>
      <c r="H125" s="74"/>
      <c r="I125" s="36" t="n">
        <v>114</v>
      </c>
      <c r="J125" s="74"/>
      <c r="K125" s="74"/>
      <c r="L125" s="36" t="n">
        <v>88</v>
      </c>
      <c r="M125" s="74"/>
      <c r="N125" s="111" t="n">
        <f aca="false">SUM(E125:M125)</f>
        <v>202</v>
      </c>
    </row>
    <row r="126" customFormat="false" ht="12.75" hidden="false" customHeight="false" outlineLevel="0" collapsed="false">
      <c r="A126" s="118" t="n">
        <v>122</v>
      </c>
      <c r="B126" s="37" t="s">
        <v>2049</v>
      </c>
      <c r="C126" s="37" t="s">
        <v>2050</v>
      </c>
      <c r="D126" s="36" t="s">
        <v>1065</v>
      </c>
      <c r="E126" s="74"/>
      <c r="F126" s="74"/>
      <c r="G126" s="74"/>
      <c r="H126" s="74"/>
      <c r="I126" s="36" t="n">
        <v>100</v>
      </c>
      <c r="J126" s="74"/>
      <c r="K126" s="8" t="n">
        <v>102</v>
      </c>
      <c r="L126" s="74"/>
      <c r="M126" s="74"/>
      <c r="N126" s="111" t="n">
        <f aca="false">SUM(E126:M126)</f>
        <v>202</v>
      </c>
    </row>
    <row r="127" customFormat="false" ht="12.75" hidden="false" customHeight="false" outlineLevel="0" collapsed="false">
      <c r="A127" s="118" t="n">
        <v>123</v>
      </c>
      <c r="B127" s="40" t="s">
        <v>1858</v>
      </c>
      <c r="C127" s="41" t="s">
        <v>719</v>
      </c>
      <c r="D127" s="42" t="s">
        <v>174</v>
      </c>
      <c r="E127" s="36" t="n">
        <v>118</v>
      </c>
      <c r="F127" s="74"/>
      <c r="G127" s="74"/>
      <c r="H127" s="74"/>
      <c r="I127" s="74"/>
      <c r="J127" s="74"/>
      <c r="K127" s="74"/>
      <c r="L127" s="36" t="n">
        <v>82</v>
      </c>
      <c r="M127" s="74"/>
      <c r="N127" s="111" t="n">
        <f aca="false">SUM(E127:M127)</f>
        <v>200</v>
      </c>
    </row>
    <row r="128" customFormat="false" ht="12.75" hidden="false" customHeight="false" outlineLevel="0" collapsed="false">
      <c r="A128" s="118" t="n">
        <v>124</v>
      </c>
      <c r="B128" s="48" t="s">
        <v>2051</v>
      </c>
      <c r="C128" s="48" t="s">
        <v>526</v>
      </c>
      <c r="D128" s="56" t="s">
        <v>208</v>
      </c>
      <c r="E128" s="74"/>
      <c r="F128" s="74"/>
      <c r="G128" s="74"/>
      <c r="H128" s="36" t="n">
        <v>92</v>
      </c>
      <c r="I128" s="74"/>
      <c r="J128" s="74"/>
      <c r="K128" s="74"/>
      <c r="L128" s="74"/>
      <c r="M128" s="8" t="n">
        <v>108</v>
      </c>
      <c r="N128" s="111" t="n">
        <f aca="false">SUM(E128:M128)</f>
        <v>200</v>
      </c>
    </row>
    <row r="129" customFormat="false" ht="12.75" hidden="false" customHeight="false" outlineLevel="0" collapsed="false">
      <c r="A129" s="118" t="n">
        <v>125</v>
      </c>
      <c r="B129" s="93" t="s">
        <v>2052</v>
      </c>
      <c r="C129" s="73" t="s">
        <v>1402</v>
      </c>
      <c r="D129" s="68" t="s">
        <v>238</v>
      </c>
      <c r="E129" s="74"/>
      <c r="F129" s="74"/>
      <c r="G129" s="74"/>
      <c r="H129" s="74"/>
      <c r="I129" s="74"/>
      <c r="J129" s="74"/>
      <c r="K129" s="8" t="n">
        <v>196.5</v>
      </c>
      <c r="L129" s="74"/>
      <c r="M129" s="74"/>
      <c r="N129" s="111" t="n">
        <f aca="false">SUM(E129:M129)</f>
        <v>196.5</v>
      </c>
    </row>
    <row r="130" customFormat="false" ht="12.75" hidden="false" customHeight="false" outlineLevel="0" collapsed="false">
      <c r="A130" s="118" t="n">
        <v>126</v>
      </c>
      <c r="B130" s="40" t="s">
        <v>2053</v>
      </c>
      <c r="C130" s="41" t="s">
        <v>587</v>
      </c>
      <c r="D130" s="42" t="s">
        <v>295</v>
      </c>
      <c r="E130" s="74"/>
      <c r="F130" s="74"/>
      <c r="G130" s="74"/>
      <c r="H130" s="74"/>
      <c r="I130" s="74"/>
      <c r="J130" s="36" t="n">
        <v>116</v>
      </c>
      <c r="K130" s="74"/>
      <c r="L130" s="36" t="n">
        <v>80</v>
      </c>
      <c r="M130" s="74"/>
      <c r="N130" s="111" t="n">
        <f aca="false">SUM(E130:M130)</f>
        <v>196</v>
      </c>
    </row>
    <row r="131" customFormat="false" ht="12.75" hidden="false" customHeight="false" outlineLevel="0" collapsed="false">
      <c r="A131" s="118" t="n">
        <v>127</v>
      </c>
      <c r="B131" s="48" t="s">
        <v>1288</v>
      </c>
      <c r="C131" s="48" t="s">
        <v>576</v>
      </c>
      <c r="D131" s="56" t="s">
        <v>28</v>
      </c>
      <c r="E131" s="74"/>
      <c r="F131" s="74"/>
      <c r="G131" s="74"/>
      <c r="H131" s="36" t="n">
        <v>100</v>
      </c>
      <c r="I131" s="74"/>
      <c r="J131" s="74"/>
      <c r="K131" s="8" t="n">
        <v>85.5</v>
      </c>
      <c r="L131" s="74"/>
      <c r="M131" s="74"/>
      <c r="N131" s="111" t="n">
        <f aca="false">SUM(E131:M131)</f>
        <v>185.5</v>
      </c>
    </row>
    <row r="132" customFormat="false" ht="12.75" hidden="false" customHeight="false" outlineLevel="0" collapsed="false">
      <c r="A132" s="118" t="n">
        <v>128</v>
      </c>
      <c r="B132" s="37" t="s">
        <v>2054</v>
      </c>
      <c r="C132" s="37" t="s">
        <v>2055</v>
      </c>
      <c r="D132" s="36" t="s">
        <v>507</v>
      </c>
      <c r="E132" s="74"/>
      <c r="F132" s="74"/>
      <c r="G132" s="74"/>
      <c r="H132" s="74"/>
      <c r="I132" s="36" t="n">
        <v>106</v>
      </c>
      <c r="J132" s="74"/>
      <c r="K132" s="8" t="n">
        <v>64.5</v>
      </c>
      <c r="L132" s="74"/>
      <c r="M132" s="74"/>
      <c r="N132" s="111" t="n">
        <f aca="false">SUM(E132:M132)</f>
        <v>170.5</v>
      </c>
    </row>
    <row r="133" customFormat="false" ht="12.75" hidden="false" customHeight="false" outlineLevel="0" collapsed="false">
      <c r="A133" s="118" t="n">
        <v>129</v>
      </c>
      <c r="B133" s="37" t="s">
        <v>96</v>
      </c>
      <c r="C133" s="120" t="s">
        <v>585</v>
      </c>
      <c r="D133" s="36" t="s">
        <v>552</v>
      </c>
      <c r="E133" s="36" t="n">
        <v>114</v>
      </c>
      <c r="F133" s="74"/>
      <c r="G133" s="74"/>
      <c r="H133" s="74"/>
      <c r="I133" s="74"/>
      <c r="J133" s="74"/>
      <c r="K133" s="8" t="n">
        <v>55.5</v>
      </c>
      <c r="L133" s="74"/>
      <c r="M133" s="74"/>
      <c r="N133" s="111" t="n">
        <f aca="false">SUM(E133:M133)</f>
        <v>169.5</v>
      </c>
    </row>
    <row r="134" customFormat="false" ht="12.75" hidden="false" customHeight="false" outlineLevel="0" collapsed="false">
      <c r="A134" s="118" t="n">
        <v>130</v>
      </c>
      <c r="B134" s="93" t="s">
        <v>2056</v>
      </c>
      <c r="C134" s="73" t="s">
        <v>1477</v>
      </c>
      <c r="D134" s="68" t="s">
        <v>2057</v>
      </c>
      <c r="E134" s="74"/>
      <c r="F134" s="74"/>
      <c r="G134" s="74"/>
      <c r="H134" s="74"/>
      <c r="I134" s="74"/>
      <c r="J134" s="74"/>
      <c r="K134" s="8" t="n">
        <v>169.5</v>
      </c>
      <c r="L134" s="74"/>
      <c r="M134" s="74"/>
      <c r="N134" s="111" t="n">
        <f aca="false">SUM(E134:M134)</f>
        <v>169.5</v>
      </c>
    </row>
    <row r="135" customFormat="false" ht="12.75" hidden="false" customHeight="false" outlineLevel="0" collapsed="false">
      <c r="A135" s="118" t="n">
        <v>131</v>
      </c>
      <c r="B135" s="93" t="s">
        <v>2058</v>
      </c>
      <c r="C135" s="73" t="s">
        <v>738</v>
      </c>
      <c r="D135" s="68" t="s">
        <v>2059</v>
      </c>
      <c r="E135" s="74"/>
      <c r="F135" s="74"/>
      <c r="G135" s="74"/>
      <c r="H135" s="74"/>
      <c r="I135" s="74"/>
      <c r="J135" s="74"/>
      <c r="K135" s="8" t="n">
        <v>166.5</v>
      </c>
      <c r="L135" s="74"/>
      <c r="M135" s="74"/>
      <c r="N135" s="111" t="n">
        <f aca="false">SUM(E135:M135)</f>
        <v>166.5</v>
      </c>
    </row>
    <row r="136" customFormat="false" ht="12.75" hidden="false" customHeight="false" outlineLevel="0" collapsed="false">
      <c r="A136" s="118" t="n">
        <v>132</v>
      </c>
      <c r="B136" s="40" t="s">
        <v>2060</v>
      </c>
      <c r="C136" s="41" t="s">
        <v>1025</v>
      </c>
      <c r="D136" s="42" t="s">
        <v>417</v>
      </c>
      <c r="E136" s="36" t="n">
        <v>115</v>
      </c>
      <c r="F136" s="74"/>
      <c r="G136" s="74"/>
      <c r="H136" s="74"/>
      <c r="I136" s="74"/>
      <c r="J136" s="74"/>
      <c r="K136" s="74"/>
      <c r="L136" s="36" t="n">
        <v>50</v>
      </c>
      <c r="M136" s="74"/>
      <c r="N136" s="111" t="n">
        <f aca="false">SUM(E136:M136)</f>
        <v>165</v>
      </c>
    </row>
    <row r="137" customFormat="false" ht="12.75" hidden="false" customHeight="false" outlineLevel="0" collapsed="false">
      <c r="A137" s="118" t="n">
        <v>133</v>
      </c>
      <c r="B137" s="50" t="s">
        <v>2061</v>
      </c>
      <c r="C137" s="73" t="s">
        <v>650</v>
      </c>
      <c r="D137" s="36" t="s">
        <v>552</v>
      </c>
      <c r="E137" s="74"/>
      <c r="F137" s="74"/>
      <c r="G137" s="74"/>
      <c r="H137" s="74"/>
      <c r="I137" s="74"/>
      <c r="J137" s="74"/>
      <c r="K137" s="74"/>
      <c r="L137" s="74"/>
      <c r="M137" s="8" t="n">
        <v>163.5</v>
      </c>
      <c r="N137" s="111" t="n">
        <f aca="false">SUM(E137:M137)</f>
        <v>163.5</v>
      </c>
    </row>
    <row r="138" customFormat="false" ht="12.75" hidden="false" customHeight="false" outlineLevel="0" collapsed="false">
      <c r="A138" s="118" t="n">
        <v>134</v>
      </c>
      <c r="B138" s="40" t="s">
        <v>2062</v>
      </c>
      <c r="C138" s="37" t="s">
        <v>585</v>
      </c>
      <c r="D138" s="36" t="s">
        <v>241</v>
      </c>
      <c r="E138" s="74"/>
      <c r="F138" s="74"/>
      <c r="G138" s="74"/>
      <c r="H138" s="74"/>
      <c r="I138" s="36" t="n">
        <v>103</v>
      </c>
      <c r="J138" s="74"/>
      <c r="K138" s="74"/>
      <c r="L138" s="36" t="n">
        <v>60</v>
      </c>
      <c r="M138" s="74"/>
      <c r="N138" s="111" t="n">
        <f aca="false">SUM(E138:M138)</f>
        <v>163</v>
      </c>
    </row>
    <row r="139" customFormat="false" ht="12.75" hidden="false" customHeight="false" outlineLevel="0" collapsed="false">
      <c r="A139" s="118" t="n">
        <v>135</v>
      </c>
      <c r="B139" s="40" t="s">
        <v>2063</v>
      </c>
      <c r="C139" s="95" t="s">
        <v>574</v>
      </c>
      <c r="D139" s="42" t="s">
        <v>286</v>
      </c>
      <c r="E139" s="74"/>
      <c r="F139" s="74"/>
      <c r="G139" s="36" t="n">
        <v>113</v>
      </c>
      <c r="H139" s="74"/>
      <c r="I139" s="74"/>
      <c r="J139" s="74"/>
      <c r="K139" s="74"/>
      <c r="L139" s="36" t="n">
        <v>48</v>
      </c>
      <c r="M139" s="74"/>
      <c r="N139" s="111" t="n">
        <f aca="false">SUM(E139:M139)</f>
        <v>161</v>
      </c>
    </row>
    <row r="140" customFormat="false" ht="12.75" hidden="false" customHeight="false" outlineLevel="0" collapsed="false">
      <c r="A140" s="118" t="n">
        <v>136</v>
      </c>
      <c r="B140" s="93" t="s">
        <v>2064</v>
      </c>
      <c r="C140" s="73" t="s">
        <v>582</v>
      </c>
      <c r="D140" s="68" t="s">
        <v>66</v>
      </c>
      <c r="E140" s="74"/>
      <c r="F140" s="74"/>
      <c r="G140" s="74"/>
      <c r="H140" s="74"/>
      <c r="I140" s="74"/>
      <c r="J140" s="74"/>
      <c r="K140" s="8" t="n">
        <v>160.5</v>
      </c>
      <c r="L140" s="74"/>
      <c r="M140" s="74"/>
      <c r="N140" s="111" t="n">
        <f aca="false">SUM(E140:M140)</f>
        <v>160.5</v>
      </c>
    </row>
    <row r="141" customFormat="false" ht="12.75" hidden="false" customHeight="false" outlineLevel="0" collapsed="false">
      <c r="A141" s="118" t="n">
        <v>137</v>
      </c>
      <c r="B141" s="40" t="s">
        <v>2065</v>
      </c>
      <c r="C141" s="41" t="s">
        <v>676</v>
      </c>
      <c r="D141" s="42" t="s">
        <v>1175</v>
      </c>
      <c r="E141" s="74"/>
      <c r="F141" s="74"/>
      <c r="G141" s="74"/>
      <c r="H141" s="36" t="n">
        <v>105</v>
      </c>
      <c r="I141" s="74"/>
      <c r="J141" s="74"/>
      <c r="K141" s="74"/>
      <c r="L141" s="36" t="n">
        <v>54</v>
      </c>
      <c r="M141" s="74"/>
      <c r="N141" s="111" t="n">
        <f aca="false">SUM(E141:M141)</f>
        <v>159</v>
      </c>
    </row>
    <row r="142" customFormat="false" ht="12.75" hidden="false" customHeight="false" outlineLevel="0" collapsed="false">
      <c r="A142" s="118" t="n">
        <v>138</v>
      </c>
      <c r="B142" s="93" t="s">
        <v>2066</v>
      </c>
      <c r="C142" s="73" t="s">
        <v>554</v>
      </c>
      <c r="D142" s="68" t="s">
        <v>19</v>
      </c>
      <c r="E142" s="74"/>
      <c r="F142" s="74"/>
      <c r="G142" s="74"/>
      <c r="H142" s="74"/>
      <c r="I142" s="74"/>
      <c r="J142" s="74"/>
      <c r="K142" s="8" t="n">
        <v>157.5</v>
      </c>
      <c r="L142" s="74"/>
      <c r="M142" s="74"/>
      <c r="N142" s="111" t="n">
        <f aca="false">SUM(E142:M142)</f>
        <v>157.5</v>
      </c>
    </row>
    <row r="143" customFormat="false" ht="12.75" hidden="false" customHeight="false" outlineLevel="0" collapsed="false">
      <c r="A143" s="118" t="n">
        <v>139</v>
      </c>
      <c r="B143" s="40" t="s">
        <v>2067</v>
      </c>
      <c r="C143" s="41" t="s">
        <v>2068</v>
      </c>
      <c r="D143" s="42" t="s">
        <v>186</v>
      </c>
      <c r="E143" s="74"/>
      <c r="F143" s="36" t="n">
        <v>114</v>
      </c>
      <c r="G143" s="74"/>
      <c r="H143" s="74"/>
      <c r="I143" s="74"/>
      <c r="J143" s="74"/>
      <c r="K143" s="74"/>
      <c r="L143" s="36" t="n">
        <v>42</v>
      </c>
      <c r="M143" s="74"/>
      <c r="N143" s="111" t="n">
        <f aca="false">SUM(E143:M143)</f>
        <v>156</v>
      </c>
    </row>
    <row r="144" customFormat="false" ht="12.75" hidden="false" customHeight="false" outlineLevel="0" collapsed="false">
      <c r="A144" s="118" t="n">
        <v>140</v>
      </c>
      <c r="B144" s="40" t="s">
        <v>2069</v>
      </c>
      <c r="C144" s="41" t="s">
        <v>644</v>
      </c>
      <c r="D144" s="42" t="s">
        <v>2070</v>
      </c>
      <c r="E144" s="36" t="n">
        <v>117</v>
      </c>
      <c r="F144" s="74"/>
      <c r="G144" s="74"/>
      <c r="H144" s="74"/>
      <c r="I144" s="74"/>
      <c r="J144" s="74"/>
      <c r="K144" s="74"/>
      <c r="L144" s="36" t="n">
        <v>34</v>
      </c>
      <c r="M144" s="74"/>
      <c r="N144" s="111" t="n">
        <f aca="false">SUM(E144:M144)</f>
        <v>151</v>
      </c>
    </row>
    <row r="145" customFormat="false" ht="12.75" hidden="false" customHeight="false" outlineLevel="0" collapsed="false">
      <c r="A145" s="118" t="n">
        <v>141</v>
      </c>
      <c r="B145" s="40" t="s">
        <v>2071</v>
      </c>
      <c r="C145" s="41" t="s">
        <v>580</v>
      </c>
      <c r="D145" s="42" t="s">
        <v>2070</v>
      </c>
      <c r="E145" s="36" t="n">
        <v>116</v>
      </c>
      <c r="F145" s="74"/>
      <c r="G145" s="74"/>
      <c r="H145" s="74"/>
      <c r="I145" s="74"/>
      <c r="J145" s="74"/>
      <c r="K145" s="74"/>
      <c r="L145" s="36" t="n">
        <v>24</v>
      </c>
      <c r="M145" s="74"/>
      <c r="N145" s="111" t="n">
        <f aca="false">SUM(E145:M145)</f>
        <v>140</v>
      </c>
    </row>
    <row r="146" customFormat="false" ht="12.75" hidden="false" customHeight="false" outlineLevel="0" collapsed="false">
      <c r="A146" s="118" t="n">
        <v>142</v>
      </c>
      <c r="B146" s="40" t="s">
        <v>2072</v>
      </c>
      <c r="C146" s="41" t="s">
        <v>565</v>
      </c>
      <c r="D146" s="42" t="s">
        <v>589</v>
      </c>
      <c r="E146" s="74"/>
      <c r="F146" s="74"/>
      <c r="G146" s="74"/>
      <c r="H146" s="74"/>
      <c r="I146" s="74"/>
      <c r="J146" s="36" t="n">
        <v>120</v>
      </c>
      <c r="K146" s="74"/>
      <c r="L146" s="36" t="n">
        <v>20</v>
      </c>
      <c r="M146" s="74"/>
      <c r="N146" s="111" t="n">
        <f aca="false">SUM(E146:M146)</f>
        <v>140</v>
      </c>
    </row>
    <row r="147" customFormat="false" ht="12.75" hidden="false" customHeight="false" outlineLevel="0" collapsed="false">
      <c r="A147" s="118" t="n">
        <v>143</v>
      </c>
      <c r="B147" s="95" t="s">
        <v>2073</v>
      </c>
      <c r="C147" s="95" t="s">
        <v>2074</v>
      </c>
      <c r="D147" s="91" t="s">
        <v>286</v>
      </c>
      <c r="E147" s="74"/>
      <c r="F147" s="74"/>
      <c r="G147" s="36" t="n">
        <v>140</v>
      </c>
      <c r="H147" s="74"/>
      <c r="I147" s="74"/>
      <c r="J147" s="74"/>
      <c r="K147" s="74"/>
      <c r="L147" s="74"/>
      <c r="M147" s="74"/>
      <c r="N147" s="111" t="n">
        <f aca="false">SUM(E147:M147)</f>
        <v>140</v>
      </c>
    </row>
    <row r="148" customFormat="false" ht="12.75" hidden="false" customHeight="false" outlineLevel="0" collapsed="false">
      <c r="A148" s="118" t="n">
        <v>144</v>
      </c>
      <c r="B148" s="40" t="s">
        <v>405</v>
      </c>
      <c r="C148" s="95" t="s">
        <v>650</v>
      </c>
      <c r="D148" s="42" t="s">
        <v>2075</v>
      </c>
      <c r="E148" s="74"/>
      <c r="F148" s="74"/>
      <c r="G148" s="36" t="n">
        <v>117</v>
      </c>
      <c r="H148" s="74"/>
      <c r="I148" s="74"/>
      <c r="J148" s="74"/>
      <c r="K148" s="74"/>
      <c r="L148" s="36" t="n">
        <v>22</v>
      </c>
      <c r="M148" s="74"/>
      <c r="N148" s="111" t="n">
        <f aca="false">SUM(E148:M148)</f>
        <v>139</v>
      </c>
    </row>
    <row r="149" customFormat="false" ht="12.75" hidden="false" customHeight="false" outlineLevel="0" collapsed="false">
      <c r="A149" s="118" t="n">
        <v>145</v>
      </c>
      <c r="B149" s="40" t="s">
        <v>2076</v>
      </c>
      <c r="C149" s="41" t="s">
        <v>543</v>
      </c>
      <c r="D149" s="42" t="s">
        <v>181</v>
      </c>
      <c r="E149" s="74"/>
      <c r="F149" s="74"/>
      <c r="G149" s="74"/>
      <c r="H149" s="74"/>
      <c r="I149" s="74"/>
      <c r="J149" s="36" t="n">
        <v>124</v>
      </c>
      <c r="K149" s="74"/>
      <c r="L149" s="36" t="n">
        <v>14</v>
      </c>
      <c r="M149" s="74"/>
      <c r="N149" s="111" t="n">
        <f aca="false">SUM(E149:M149)</f>
        <v>138</v>
      </c>
    </row>
    <row r="150" customFormat="false" ht="12.75" hidden="false" customHeight="false" outlineLevel="0" collapsed="false">
      <c r="A150" s="118" t="n">
        <v>146</v>
      </c>
      <c r="B150" s="48" t="s">
        <v>2077</v>
      </c>
      <c r="C150" s="48" t="s">
        <v>410</v>
      </c>
      <c r="D150" s="56" t="s">
        <v>2078</v>
      </c>
      <c r="E150" s="74"/>
      <c r="F150" s="74"/>
      <c r="G150" s="74"/>
      <c r="H150" s="36" t="n">
        <v>107</v>
      </c>
      <c r="I150" s="74"/>
      <c r="J150" s="74"/>
      <c r="K150" s="74"/>
      <c r="L150" s="36" t="n">
        <v>30</v>
      </c>
      <c r="M150" s="74"/>
      <c r="N150" s="111" t="n">
        <f aca="false">SUM(E150:M150)</f>
        <v>137</v>
      </c>
    </row>
    <row r="151" customFormat="false" ht="12.75" hidden="false" customHeight="false" outlineLevel="0" collapsed="false">
      <c r="A151" s="118" t="n">
        <v>147</v>
      </c>
      <c r="B151" s="40" t="s">
        <v>2079</v>
      </c>
      <c r="C151" s="41" t="s">
        <v>1402</v>
      </c>
      <c r="D151" s="42" t="s">
        <v>1399</v>
      </c>
      <c r="E151" s="74"/>
      <c r="F151" s="74"/>
      <c r="G151" s="74"/>
      <c r="H151" s="74"/>
      <c r="I151" s="74"/>
      <c r="J151" s="36" t="n">
        <v>118</v>
      </c>
      <c r="K151" s="74"/>
      <c r="L151" s="36" t="n">
        <v>18</v>
      </c>
      <c r="M151" s="74"/>
      <c r="N151" s="111" t="n">
        <f aca="false">SUM(E151:M151)</f>
        <v>136</v>
      </c>
    </row>
    <row r="152" customFormat="false" ht="12.75" hidden="false" customHeight="false" outlineLevel="0" collapsed="false">
      <c r="A152" s="118" t="n">
        <v>148</v>
      </c>
      <c r="B152" s="40" t="s">
        <v>926</v>
      </c>
      <c r="C152" s="41" t="s">
        <v>607</v>
      </c>
      <c r="D152" s="42" t="s">
        <v>37</v>
      </c>
      <c r="E152" s="74"/>
      <c r="F152" s="74"/>
      <c r="G152" s="74"/>
      <c r="H152" s="74"/>
      <c r="I152" s="36" t="n">
        <v>104</v>
      </c>
      <c r="J152" s="74"/>
      <c r="K152" s="74"/>
      <c r="L152" s="36" t="n">
        <v>32</v>
      </c>
      <c r="M152" s="74"/>
      <c r="N152" s="111" t="n">
        <f aca="false">SUM(E152:M152)</f>
        <v>136</v>
      </c>
    </row>
    <row r="153" customFormat="false" ht="12.75" hidden="false" customHeight="false" outlineLevel="0" collapsed="false">
      <c r="A153" s="118" t="n">
        <v>149</v>
      </c>
      <c r="B153" s="37" t="s">
        <v>2080</v>
      </c>
      <c r="C153" s="37" t="s">
        <v>640</v>
      </c>
      <c r="D153" s="36" t="s">
        <v>90</v>
      </c>
      <c r="E153" s="74"/>
      <c r="F153" s="74"/>
      <c r="G153" s="74"/>
      <c r="H153" s="74"/>
      <c r="I153" s="74"/>
      <c r="J153" s="36" t="n">
        <v>131</v>
      </c>
      <c r="K153" s="74"/>
      <c r="L153" s="74"/>
      <c r="M153" s="74"/>
      <c r="N153" s="111" t="n">
        <f aca="false">SUM(E153:M153)</f>
        <v>131</v>
      </c>
    </row>
    <row r="154" customFormat="false" ht="12.75" hidden="false" customHeight="false" outlineLevel="0" collapsed="false">
      <c r="A154" s="118" t="n">
        <v>150</v>
      </c>
      <c r="B154" s="40" t="s">
        <v>1625</v>
      </c>
      <c r="C154" s="37" t="s">
        <v>754</v>
      </c>
      <c r="D154" s="42" t="s">
        <v>1885</v>
      </c>
      <c r="E154" s="74"/>
      <c r="F154" s="74"/>
      <c r="G154" s="74"/>
      <c r="H154" s="74"/>
      <c r="I154" s="36" t="n">
        <v>105</v>
      </c>
      <c r="J154" s="74"/>
      <c r="K154" s="74"/>
      <c r="L154" s="36" t="n">
        <v>26</v>
      </c>
      <c r="M154" s="74"/>
      <c r="N154" s="111" t="n">
        <f aca="false">SUM(E154:M154)</f>
        <v>131</v>
      </c>
    </row>
    <row r="155" customFormat="false" ht="12.75" hidden="false" customHeight="false" outlineLevel="0" collapsed="false">
      <c r="A155" s="118" t="n">
        <v>151</v>
      </c>
      <c r="B155" s="48" t="s">
        <v>2081</v>
      </c>
      <c r="C155" s="48" t="s">
        <v>819</v>
      </c>
      <c r="D155" s="56" t="s">
        <v>637</v>
      </c>
      <c r="E155" s="74"/>
      <c r="F155" s="74"/>
      <c r="G155" s="74"/>
      <c r="H155" s="36" t="n">
        <v>89</v>
      </c>
      <c r="I155" s="74"/>
      <c r="J155" s="74"/>
      <c r="K155" s="8" t="n">
        <v>39</v>
      </c>
      <c r="L155" s="74"/>
      <c r="M155" s="74"/>
      <c r="N155" s="111" t="n">
        <f aca="false">SUM(E155:M155)</f>
        <v>128</v>
      </c>
    </row>
    <row r="156" customFormat="false" ht="12.75" hidden="false" customHeight="false" outlineLevel="0" collapsed="false">
      <c r="A156" s="118" t="n">
        <v>152</v>
      </c>
      <c r="B156" s="50" t="s">
        <v>2082</v>
      </c>
      <c r="C156" s="73" t="s">
        <v>652</v>
      </c>
      <c r="D156" s="8" t="s">
        <v>2083</v>
      </c>
      <c r="E156" s="74"/>
      <c r="F156" s="74"/>
      <c r="G156" s="74"/>
      <c r="H156" s="74"/>
      <c r="I156" s="74"/>
      <c r="J156" s="74"/>
      <c r="K156" s="74"/>
      <c r="L156" s="74"/>
      <c r="M156" s="8" t="n">
        <v>127.5</v>
      </c>
      <c r="N156" s="111" t="n">
        <f aca="false">SUM(E156:M156)</f>
        <v>127.5</v>
      </c>
    </row>
    <row r="157" customFormat="false" ht="12.75" hidden="false" customHeight="false" outlineLevel="0" collapsed="false">
      <c r="A157" s="118" t="n">
        <v>153</v>
      </c>
      <c r="B157" s="93" t="s">
        <v>1411</v>
      </c>
      <c r="C157" s="73" t="s">
        <v>626</v>
      </c>
      <c r="D157" s="68" t="s">
        <v>286</v>
      </c>
      <c r="E157" s="74"/>
      <c r="F157" s="74"/>
      <c r="G157" s="74"/>
      <c r="H157" s="74"/>
      <c r="I157" s="74"/>
      <c r="J157" s="74"/>
      <c r="K157" s="8" t="n">
        <v>120</v>
      </c>
      <c r="L157" s="74"/>
      <c r="M157" s="74"/>
      <c r="N157" s="111" t="n">
        <f aca="false">SUM(E157:M157)</f>
        <v>120</v>
      </c>
    </row>
    <row r="158" customFormat="false" ht="12.75" hidden="false" customHeight="false" outlineLevel="0" collapsed="false">
      <c r="A158" s="118" t="n">
        <v>154</v>
      </c>
      <c r="B158" s="37" t="s">
        <v>2084</v>
      </c>
      <c r="C158" s="69" t="s">
        <v>1402</v>
      </c>
      <c r="D158" s="36" t="s">
        <v>1454</v>
      </c>
      <c r="E158" s="36" t="n">
        <v>120</v>
      </c>
      <c r="F158" s="74"/>
      <c r="G158" s="74"/>
      <c r="H158" s="74"/>
      <c r="I158" s="74"/>
      <c r="J158" s="74"/>
      <c r="K158" s="74"/>
      <c r="L158" s="74"/>
      <c r="M158" s="74"/>
      <c r="N158" s="111" t="n">
        <f aca="false">SUM(E158:M158)</f>
        <v>120</v>
      </c>
    </row>
    <row r="159" customFormat="false" ht="12.75" hidden="false" customHeight="false" outlineLevel="0" collapsed="false">
      <c r="A159" s="118" t="n">
        <v>155</v>
      </c>
      <c r="B159" s="50" t="s">
        <v>2085</v>
      </c>
      <c r="C159" s="73" t="s">
        <v>676</v>
      </c>
      <c r="D159" s="8" t="s">
        <v>126</v>
      </c>
      <c r="E159" s="74"/>
      <c r="F159" s="74"/>
      <c r="G159" s="74"/>
      <c r="H159" s="74"/>
      <c r="I159" s="74"/>
      <c r="J159" s="74"/>
      <c r="K159" s="74"/>
      <c r="L159" s="74"/>
      <c r="M159" s="8" t="n">
        <v>117</v>
      </c>
      <c r="N159" s="111" t="n">
        <f aca="false">SUM(E159:M159)</f>
        <v>117</v>
      </c>
    </row>
    <row r="160" customFormat="false" ht="12.75" hidden="false" customHeight="false" outlineLevel="0" collapsed="false">
      <c r="A160" s="118" t="n">
        <v>156</v>
      </c>
      <c r="B160" s="93" t="s">
        <v>2086</v>
      </c>
      <c r="C160" s="73" t="s">
        <v>580</v>
      </c>
      <c r="D160" s="68" t="s">
        <v>2087</v>
      </c>
      <c r="E160" s="74"/>
      <c r="F160" s="74"/>
      <c r="G160" s="74"/>
      <c r="H160" s="74"/>
      <c r="I160" s="74"/>
      <c r="J160" s="74"/>
      <c r="K160" s="8" t="n">
        <v>117</v>
      </c>
      <c r="L160" s="74"/>
      <c r="M160" s="74"/>
      <c r="N160" s="111" t="n">
        <f aca="false">SUM(E160:M160)</f>
        <v>117</v>
      </c>
    </row>
    <row r="161" customFormat="false" ht="12.75" hidden="false" customHeight="false" outlineLevel="0" collapsed="false">
      <c r="A161" s="118" t="n">
        <v>157</v>
      </c>
      <c r="B161" s="37" t="s">
        <v>1297</v>
      </c>
      <c r="C161" s="37" t="s">
        <v>740</v>
      </c>
      <c r="D161" s="36" t="s">
        <v>1105</v>
      </c>
      <c r="E161" s="74"/>
      <c r="F161" s="36" t="n">
        <v>115</v>
      </c>
      <c r="G161" s="74"/>
      <c r="H161" s="74"/>
      <c r="I161" s="74"/>
      <c r="J161" s="74"/>
      <c r="K161" s="74"/>
      <c r="L161" s="74"/>
      <c r="M161" s="74"/>
      <c r="N161" s="111" t="n">
        <f aca="false">SUM(E161:M161)</f>
        <v>115</v>
      </c>
    </row>
    <row r="162" customFormat="false" ht="12.75" hidden="false" customHeight="false" outlineLevel="0" collapsed="false">
      <c r="A162" s="118" t="n">
        <v>158</v>
      </c>
      <c r="B162" s="37" t="s">
        <v>2088</v>
      </c>
      <c r="C162" s="37" t="s">
        <v>747</v>
      </c>
      <c r="D162" s="36" t="s">
        <v>2089</v>
      </c>
      <c r="E162" s="74"/>
      <c r="F162" s="74"/>
      <c r="G162" s="74"/>
      <c r="H162" s="74"/>
      <c r="I162" s="74"/>
      <c r="J162" s="36" t="n">
        <v>113</v>
      </c>
      <c r="K162" s="74"/>
      <c r="L162" s="74"/>
      <c r="M162" s="74"/>
      <c r="N162" s="111" t="n">
        <f aca="false">SUM(E162:M162)</f>
        <v>113</v>
      </c>
    </row>
    <row r="163" customFormat="false" ht="12.75" hidden="false" customHeight="false" outlineLevel="0" collapsed="false">
      <c r="A163" s="118" t="n">
        <v>159</v>
      </c>
      <c r="B163" s="37" t="s">
        <v>2090</v>
      </c>
      <c r="C163" s="70" t="s">
        <v>802</v>
      </c>
      <c r="D163" s="36" t="s">
        <v>1454</v>
      </c>
      <c r="E163" s="36" t="n">
        <v>113</v>
      </c>
      <c r="F163" s="74"/>
      <c r="G163" s="74"/>
      <c r="H163" s="74"/>
      <c r="I163" s="74"/>
      <c r="J163" s="74"/>
      <c r="K163" s="74"/>
      <c r="L163" s="74"/>
      <c r="M163" s="74"/>
      <c r="N163" s="111" t="n">
        <f aca="false">SUM(E163:M163)</f>
        <v>113</v>
      </c>
    </row>
    <row r="164" customFormat="false" ht="12.75" hidden="false" customHeight="false" outlineLevel="0" collapsed="false">
      <c r="A164" s="118" t="n">
        <v>160</v>
      </c>
      <c r="B164" s="37" t="s">
        <v>2091</v>
      </c>
      <c r="C164" s="37" t="s">
        <v>587</v>
      </c>
      <c r="D164" s="36" t="s">
        <v>2092</v>
      </c>
      <c r="E164" s="74"/>
      <c r="F164" s="74"/>
      <c r="G164" s="74"/>
      <c r="H164" s="74"/>
      <c r="I164" s="74"/>
      <c r="J164" s="36" t="n">
        <v>112</v>
      </c>
      <c r="K164" s="74"/>
      <c r="L164" s="74"/>
      <c r="M164" s="74"/>
      <c r="N164" s="111" t="n">
        <f aca="false">SUM(E164:M164)</f>
        <v>112</v>
      </c>
    </row>
    <row r="165" customFormat="false" ht="12.75" hidden="false" customHeight="false" outlineLevel="0" collapsed="false">
      <c r="A165" s="118" t="n">
        <v>161</v>
      </c>
      <c r="B165" s="37" t="s">
        <v>2093</v>
      </c>
      <c r="C165" s="37" t="s">
        <v>537</v>
      </c>
      <c r="D165" s="36" t="s">
        <v>475</v>
      </c>
      <c r="E165" s="74"/>
      <c r="F165" s="36" t="n">
        <v>112</v>
      </c>
      <c r="G165" s="74"/>
      <c r="H165" s="74"/>
      <c r="I165" s="74"/>
      <c r="J165" s="74"/>
      <c r="K165" s="74"/>
      <c r="L165" s="74"/>
      <c r="M165" s="74"/>
      <c r="N165" s="111" t="n">
        <f aca="false">SUM(E165:M165)</f>
        <v>112</v>
      </c>
    </row>
    <row r="166" customFormat="false" ht="12.75" hidden="false" customHeight="false" outlineLevel="0" collapsed="false">
      <c r="A166" s="118" t="n">
        <v>162</v>
      </c>
      <c r="B166" s="37" t="s">
        <v>684</v>
      </c>
      <c r="C166" s="70" t="s">
        <v>545</v>
      </c>
      <c r="D166" s="36" t="s">
        <v>685</v>
      </c>
      <c r="E166" s="36" t="n">
        <v>112</v>
      </c>
      <c r="F166" s="74"/>
      <c r="G166" s="74"/>
      <c r="H166" s="74"/>
      <c r="I166" s="74"/>
      <c r="J166" s="74"/>
      <c r="K166" s="74"/>
      <c r="L166" s="74"/>
      <c r="M166" s="74"/>
      <c r="N166" s="111" t="n">
        <f aca="false">SUM(E166:M166)</f>
        <v>112</v>
      </c>
    </row>
    <row r="167" customFormat="false" ht="12.75" hidden="false" customHeight="false" outlineLevel="0" collapsed="false">
      <c r="A167" s="118" t="n">
        <v>163</v>
      </c>
      <c r="B167" s="95" t="s">
        <v>2094</v>
      </c>
      <c r="C167" s="95" t="s">
        <v>598</v>
      </c>
      <c r="D167" s="91" t="s">
        <v>112</v>
      </c>
      <c r="E167" s="74"/>
      <c r="F167" s="74"/>
      <c r="G167" s="36" t="n">
        <v>112</v>
      </c>
      <c r="H167" s="74"/>
      <c r="I167" s="74"/>
      <c r="J167" s="74"/>
      <c r="K167" s="74"/>
      <c r="L167" s="74"/>
      <c r="M167" s="74"/>
      <c r="N167" s="111" t="n">
        <f aca="false">SUM(E167:M167)</f>
        <v>112</v>
      </c>
    </row>
    <row r="168" customFormat="false" ht="12.75" hidden="false" customHeight="false" outlineLevel="0" collapsed="false">
      <c r="A168" s="118" t="n">
        <v>164</v>
      </c>
      <c r="B168" s="37" t="s">
        <v>2095</v>
      </c>
      <c r="C168" s="37" t="s">
        <v>905</v>
      </c>
      <c r="D168" s="36" t="s">
        <v>261</v>
      </c>
      <c r="E168" s="74"/>
      <c r="F168" s="74"/>
      <c r="G168" s="74"/>
      <c r="H168" s="74"/>
      <c r="I168" s="74"/>
      <c r="J168" s="36" t="n">
        <v>111</v>
      </c>
      <c r="K168" s="74"/>
      <c r="L168" s="74"/>
      <c r="M168" s="74"/>
      <c r="N168" s="111" t="n">
        <f aca="false">SUM(E168:M168)</f>
        <v>111</v>
      </c>
    </row>
    <row r="169" customFormat="false" ht="12.75" hidden="false" customHeight="false" outlineLevel="0" collapsed="false">
      <c r="A169" s="118" t="n">
        <v>165</v>
      </c>
      <c r="B169" s="95" t="s">
        <v>2096</v>
      </c>
      <c r="C169" s="95" t="s">
        <v>2097</v>
      </c>
      <c r="D169" s="91" t="s">
        <v>112</v>
      </c>
      <c r="E169" s="74"/>
      <c r="F169" s="74"/>
      <c r="G169" s="36" t="n">
        <v>111</v>
      </c>
      <c r="H169" s="74"/>
      <c r="I169" s="74"/>
      <c r="J169" s="74"/>
      <c r="K169" s="74"/>
      <c r="L169" s="74"/>
      <c r="M169" s="74"/>
      <c r="N169" s="111" t="n">
        <f aca="false">SUM(E169:M169)</f>
        <v>111</v>
      </c>
    </row>
    <row r="170" customFormat="false" ht="12.75" hidden="false" customHeight="false" outlineLevel="0" collapsed="false">
      <c r="A170" s="118" t="n">
        <v>166</v>
      </c>
      <c r="B170" s="37" t="s">
        <v>2098</v>
      </c>
      <c r="C170" s="37" t="s">
        <v>2099</v>
      </c>
      <c r="D170" s="36" t="s">
        <v>1323</v>
      </c>
      <c r="E170" s="74"/>
      <c r="F170" s="36" t="n">
        <v>111</v>
      </c>
      <c r="G170" s="74"/>
      <c r="H170" s="74"/>
      <c r="I170" s="74"/>
      <c r="J170" s="74"/>
      <c r="K170" s="74"/>
      <c r="L170" s="74"/>
      <c r="M170" s="74"/>
      <c r="N170" s="111" t="n">
        <f aca="false">SUM(E170:M170)</f>
        <v>111</v>
      </c>
    </row>
    <row r="171" customFormat="false" ht="12.75" hidden="false" customHeight="false" outlineLevel="0" collapsed="false">
      <c r="A171" s="118" t="n">
        <v>167</v>
      </c>
      <c r="B171" s="95" t="s">
        <v>2100</v>
      </c>
      <c r="C171" s="95" t="s">
        <v>1477</v>
      </c>
      <c r="D171" s="91" t="s">
        <v>76</v>
      </c>
      <c r="E171" s="74"/>
      <c r="F171" s="74"/>
      <c r="G171" s="36" t="n">
        <v>110</v>
      </c>
      <c r="H171" s="74"/>
      <c r="I171" s="74"/>
      <c r="J171" s="74"/>
      <c r="K171" s="74"/>
      <c r="L171" s="74"/>
      <c r="M171" s="74"/>
      <c r="N171" s="111" t="n">
        <f aca="false">SUM(E171:M171)</f>
        <v>110</v>
      </c>
    </row>
    <row r="172" customFormat="false" ht="12.75" hidden="false" customHeight="false" outlineLevel="0" collapsed="false">
      <c r="A172" s="118" t="n">
        <v>168</v>
      </c>
      <c r="B172" s="37" t="s">
        <v>2101</v>
      </c>
      <c r="C172" s="37" t="s">
        <v>611</v>
      </c>
      <c r="D172" s="36" t="s">
        <v>354</v>
      </c>
      <c r="E172" s="74"/>
      <c r="F172" s="74"/>
      <c r="G172" s="74"/>
      <c r="H172" s="74"/>
      <c r="I172" s="74"/>
      <c r="J172" s="36" t="n">
        <v>110</v>
      </c>
      <c r="K172" s="74"/>
      <c r="L172" s="74"/>
      <c r="M172" s="74"/>
      <c r="N172" s="111" t="n">
        <f aca="false">SUM(E172:M172)</f>
        <v>110</v>
      </c>
    </row>
    <row r="173" customFormat="false" ht="12.75" hidden="false" customHeight="false" outlineLevel="0" collapsed="false">
      <c r="A173" s="118" t="n">
        <v>169</v>
      </c>
      <c r="B173" s="37" t="s">
        <v>2102</v>
      </c>
      <c r="C173" s="120" t="s">
        <v>802</v>
      </c>
      <c r="D173" s="36" t="s">
        <v>685</v>
      </c>
      <c r="E173" s="36" t="n">
        <v>110</v>
      </c>
      <c r="F173" s="74"/>
      <c r="G173" s="74"/>
      <c r="H173" s="74"/>
      <c r="I173" s="74"/>
      <c r="J173" s="74"/>
      <c r="K173" s="74"/>
      <c r="L173" s="74"/>
      <c r="M173" s="74"/>
      <c r="N173" s="111" t="n">
        <f aca="false">SUM(E173:M173)</f>
        <v>110</v>
      </c>
    </row>
    <row r="174" customFormat="false" ht="12.75" hidden="false" customHeight="false" outlineLevel="0" collapsed="false">
      <c r="A174" s="118" t="n">
        <v>170</v>
      </c>
      <c r="B174" s="37" t="s">
        <v>2103</v>
      </c>
      <c r="C174" s="37" t="s">
        <v>2104</v>
      </c>
      <c r="D174" s="36" t="s">
        <v>1105</v>
      </c>
      <c r="E174" s="74"/>
      <c r="F174" s="36" t="n">
        <v>110</v>
      </c>
      <c r="G174" s="74"/>
      <c r="H174" s="74"/>
      <c r="I174" s="74"/>
      <c r="J174" s="74"/>
      <c r="K174" s="74"/>
      <c r="L174" s="74"/>
      <c r="M174" s="74"/>
      <c r="N174" s="111" t="n">
        <f aca="false">SUM(E174:M174)</f>
        <v>110</v>
      </c>
    </row>
    <row r="175" customFormat="false" ht="12.75" hidden="false" customHeight="false" outlineLevel="0" collapsed="false">
      <c r="A175" s="118" t="n">
        <v>171</v>
      </c>
      <c r="B175" s="50" t="s">
        <v>2105</v>
      </c>
      <c r="C175" s="73" t="s">
        <v>968</v>
      </c>
      <c r="D175" s="8" t="s">
        <v>2106</v>
      </c>
      <c r="E175" s="74"/>
      <c r="F175" s="74"/>
      <c r="G175" s="74"/>
      <c r="H175" s="74"/>
      <c r="I175" s="74"/>
      <c r="J175" s="74"/>
      <c r="K175" s="74"/>
      <c r="L175" s="74"/>
      <c r="M175" s="8" t="n">
        <v>109.5</v>
      </c>
      <c r="N175" s="111" t="n">
        <f aca="false">SUM(E175:M175)</f>
        <v>109.5</v>
      </c>
    </row>
    <row r="176" customFormat="false" ht="12.75" hidden="false" customHeight="false" outlineLevel="0" collapsed="false">
      <c r="A176" s="118" t="n">
        <v>172</v>
      </c>
      <c r="B176" s="37" t="s">
        <v>982</v>
      </c>
      <c r="C176" s="70" t="s">
        <v>607</v>
      </c>
      <c r="D176" s="36" t="s">
        <v>685</v>
      </c>
      <c r="E176" s="36" t="n">
        <v>109</v>
      </c>
      <c r="F176" s="74"/>
      <c r="G176" s="74"/>
      <c r="H176" s="74"/>
      <c r="I176" s="74"/>
      <c r="J176" s="74"/>
      <c r="K176" s="74"/>
      <c r="L176" s="74"/>
      <c r="M176" s="74"/>
      <c r="N176" s="111" t="n">
        <f aca="false">SUM(E176:M176)</f>
        <v>109</v>
      </c>
    </row>
    <row r="177" customFormat="false" ht="12.75" hidden="false" customHeight="false" outlineLevel="0" collapsed="false">
      <c r="A177" s="118" t="n">
        <v>173</v>
      </c>
      <c r="B177" s="37" t="s">
        <v>2107</v>
      </c>
      <c r="C177" s="37" t="s">
        <v>574</v>
      </c>
      <c r="D177" s="36" t="s">
        <v>1488</v>
      </c>
      <c r="E177" s="74"/>
      <c r="F177" s="36" t="n">
        <v>109</v>
      </c>
      <c r="G177" s="74"/>
      <c r="H177" s="74"/>
      <c r="I177" s="74"/>
      <c r="J177" s="74"/>
      <c r="K177" s="74"/>
      <c r="L177" s="74"/>
      <c r="M177" s="74"/>
      <c r="N177" s="111" t="n">
        <f aca="false">SUM(E177:M177)</f>
        <v>109</v>
      </c>
    </row>
    <row r="178" customFormat="false" ht="12.75" hidden="false" customHeight="false" outlineLevel="0" collapsed="false">
      <c r="A178" s="118" t="n">
        <v>174</v>
      </c>
      <c r="B178" s="37" t="s">
        <v>2108</v>
      </c>
      <c r="C178" s="37" t="s">
        <v>1812</v>
      </c>
      <c r="D178" s="36" t="s">
        <v>63</v>
      </c>
      <c r="E178" s="74"/>
      <c r="F178" s="36" t="n">
        <v>108</v>
      </c>
      <c r="G178" s="74"/>
      <c r="H178" s="74"/>
      <c r="I178" s="74"/>
      <c r="J178" s="74"/>
      <c r="K178" s="74"/>
      <c r="L178" s="74"/>
      <c r="M178" s="74"/>
      <c r="N178" s="111" t="n">
        <f aca="false">SUM(E178:M178)</f>
        <v>108</v>
      </c>
    </row>
    <row r="179" customFormat="false" ht="12.75" hidden="false" customHeight="false" outlineLevel="0" collapsed="false">
      <c r="A179" s="118" t="n">
        <v>175</v>
      </c>
      <c r="B179" s="95" t="s">
        <v>111</v>
      </c>
      <c r="C179" s="95" t="s">
        <v>494</v>
      </c>
      <c r="D179" s="91" t="s">
        <v>112</v>
      </c>
      <c r="E179" s="74"/>
      <c r="F179" s="74"/>
      <c r="G179" s="36" t="n">
        <v>108</v>
      </c>
      <c r="H179" s="74"/>
      <c r="I179" s="74"/>
      <c r="J179" s="74"/>
      <c r="K179" s="74"/>
      <c r="L179" s="74"/>
      <c r="M179" s="74"/>
      <c r="N179" s="111" t="n">
        <f aca="false">SUM(E179:M179)</f>
        <v>108</v>
      </c>
    </row>
    <row r="180" customFormat="false" ht="12.75" hidden="false" customHeight="false" outlineLevel="0" collapsed="false">
      <c r="A180" s="118" t="n">
        <v>176</v>
      </c>
      <c r="B180" s="93" t="s">
        <v>1548</v>
      </c>
      <c r="C180" s="73" t="s">
        <v>332</v>
      </c>
      <c r="D180" s="68" t="s">
        <v>991</v>
      </c>
      <c r="E180" s="74"/>
      <c r="F180" s="74"/>
      <c r="G180" s="74"/>
      <c r="H180" s="74"/>
      <c r="I180" s="74"/>
      <c r="J180" s="74"/>
      <c r="K180" s="8" t="n">
        <v>108</v>
      </c>
      <c r="L180" s="74"/>
      <c r="M180" s="74"/>
      <c r="N180" s="111" t="n">
        <f aca="false">SUM(E180:M180)</f>
        <v>108</v>
      </c>
    </row>
    <row r="181" customFormat="false" ht="12.75" hidden="false" customHeight="false" outlineLevel="0" collapsed="false">
      <c r="A181" s="118" t="n">
        <v>177</v>
      </c>
      <c r="B181" s="37" t="s">
        <v>2109</v>
      </c>
      <c r="C181" s="120" t="s">
        <v>531</v>
      </c>
      <c r="D181" s="36" t="s">
        <v>25</v>
      </c>
      <c r="E181" s="36" t="n">
        <v>108</v>
      </c>
      <c r="F181" s="74"/>
      <c r="G181" s="74"/>
      <c r="H181" s="74"/>
      <c r="I181" s="74"/>
      <c r="J181" s="74"/>
      <c r="K181" s="74"/>
      <c r="L181" s="74"/>
      <c r="M181" s="74"/>
      <c r="N181" s="111" t="n">
        <f aca="false">SUM(E181:M181)</f>
        <v>108</v>
      </c>
    </row>
    <row r="182" customFormat="false" ht="12.75" hidden="false" customHeight="false" outlineLevel="0" collapsed="false">
      <c r="A182" s="118" t="n">
        <v>178</v>
      </c>
      <c r="B182" s="37" t="s">
        <v>2110</v>
      </c>
      <c r="C182" s="70" t="s">
        <v>929</v>
      </c>
      <c r="D182" s="36" t="s">
        <v>57</v>
      </c>
      <c r="E182" s="36" t="n">
        <v>107</v>
      </c>
      <c r="F182" s="74"/>
      <c r="G182" s="74"/>
      <c r="H182" s="74"/>
      <c r="I182" s="74"/>
      <c r="J182" s="74"/>
      <c r="K182" s="74"/>
      <c r="L182" s="74"/>
      <c r="M182" s="74"/>
      <c r="N182" s="111" t="n">
        <f aca="false">SUM(E182:M182)</f>
        <v>107</v>
      </c>
    </row>
    <row r="183" customFormat="false" ht="12.75" hidden="false" customHeight="false" outlineLevel="0" collapsed="false">
      <c r="A183" s="118" t="n">
        <v>179</v>
      </c>
      <c r="B183" s="37" t="s">
        <v>2111</v>
      </c>
      <c r="C183" s="37" t="s">
        <v>2112</v>
      </c>
      <c r="D183" s="36" t="s">
        <v>624</v>
      </c>
      <c r="E183" s="74"/>
      <c r="F183" s="36" t="n">
        <v>107</v>
      </c>
      <c r="G183" s="74"/>
      <c r="H183" s="74"/>
      <c r="I183" s="74"/>
      <c r="J183" s="74"/>
      <c r="K183" s="74"/>
      <c r="L183" s="74"/>
      <c r="M183" s="74"/>
      <c r="N183" s="111" t="n">
        <f aca="false">SUM(E183:M183)</f>
        <v>107</v>
      </c>
    </row>
    <row r="184" customFormat="false" ht="12.75" hidden="false" customHeight="false" outlineLevel="0" collapsed="false">
      <c r="A184" s="118" t="n">
        <v>180</v>
      </c>
      <c r="B184" s="95" t="s">
        <v>2113</v>
      </c>
      <c r="C184" s="95" t="s">
        <v>1149</v>
      </c>
      <c r="D184" s="91" t="s">
        <v>112</v>
      </c>
      <c r="E184" s="74"/>
      <c r="F184" s="74"/>
      <c r="G184" s="36" t="n">
        <v>107</v>
      </c>
      <c r="H184" s="74"/>
      <c r="I184" s="74"/>
      <c r="J184" s="74"/>
      <c r="K184" s="74"/>
      <c r="L184" s="74"/>
      <c r="M184" s="74"/>
      <c r="N184" s="111" t="n">
        <f aca="false">SUM(E184:M184)</f>
        <v>107</v>
      </c>
    </row>
    <row r="185" customFormat="false" ht="12.75" hidden="false" customHeight="false" outlineLevel="0" collapsed="false">
      <c r="A185" s="118" t="n">
        <v>181</v>
      </c>
      <c r="B185" s="37" t="s">
        <v>1674</v>
      </c>
      <c r="C185" s="37" t="s">
        <v>526</v>
      </c>
      <c r="D185" s="36" t="s">
        <v>865</v>
      </c>
      <c r="E185" s="74"/>
      <c r="F185" s="36" t="n">
        <v>106</v>
      </c>
      <c r="G185" s="74"/>
      <c r="H185" s="74"/>
      <c r="I185" s="74"/>
      <c r="J185" s="74"/>
      <c r="K185" s="74"/>
      <c r="L185" s="74"/>
      <c r="M185" s="74"/>
      <c r="N185" s="111" t="n">
        <f aca="false">SUM(E185:M185)</f>
        <v>106</v>
      </c>
    </row>
    <row r="186" customFormat="false" ht="12.75" hidden="false" customHeight="false" outlineLevel="0" collapsed="false">
      <c r="A186" s="118" t="n">
        <v>182</v>
      </c>
      <c r="B186" s="95" t="s">
        <v>2114</v>
      </c>
      <c r="C186" s="95" t="s">
        <v>549</v>
      </c>
      <c r="D186" s="91" t="s">
        <v>286</v>
      </c>
      <c r="E186" s="74"/>
      <c r="F186" s="74"/>
      <c r="G186" s="36" t="n">
        <v>106</v>
      </c>
      <c r="H186" s="74"/>
      <c r="I186" s="74"/>
      <c r="J186" s="74"/>
      <c r="K186" s="74"/>
      <c r="L186" s="74"/>
      <c r="M186" s="74"/>
      <c r="N186" s="111" t="n">
        <f aca="false">SUM(E186:M186)</f>
        <v>106</v>
      </c>
    </row>
    <row r="187" customFormat="false" ht="12.75" hidden="false" customHeight="false" outlineLevel="0" collapsed="false">
      <c r="A187" s="118" t="n">
        <v>183</v>
      </c>
      <c r="B187" s="50" t="s">
        <v>2115</v>
      </c>
      <c r="C187" s="73" t="s">
        <v>542</v>
      </c>
      <c r="D187" s="8" t="s">
        <v>2116</v>
      </c>
      <c r="E187" s="74"/>
      <c r="F187" s="74"/>
      <c r="G187" s="74"/>
      <c r="H187" s="74"/>
      <c r="I187" s="74"/>
      <c r="J187" s="74"/>
      <c r="K187" s="74"/>
      <c r="L187" s="74"/>
      <c r="M187" s="8" t="n">
        <v>105</v>
      </c>
      <c r="N187" s="111" t="n">
        <f aca="false">SUM(E187:M187)</f>
        <v>105</v>
      </c>
    </row>
    <row r="188" customFormat="false" ht="12.75" hidden="false" customHeight="false" outlineLevel="0" collapsed="false">
      <c r="A188" s="118" t="n">
        <v>184</v>
      </c>
      <c r="B188" s="37" t="s">
        <v>2117</v>
      </c>
      <c r="C188" s="37" t="s">
        <v>695</v>
      </c>
      <c r="D188" s="36" t="s">
        <v>2118</v>
      </c>
      <c r="E188" s="74"/>
      <c r="F188" s="36" t="n">
        <v>105</v>
      </c>
      <c r="G188" s="74"/>
      <c r="H188" s="74"/>
      <c r="I188" s="74"/>
      <c r="J188" s="74"/>
      <c r="K188" s="74"/>
      <c r="L188" s="74"/>
      <c r="M188" s="74"/>
      <c r="N188" s="111" t="n">
        <f aca="false">SUM(E188:M188)</f>
        <v>105</v>
      </c>
    </row>
    <row r="189" customFormat="false" ht="12.75" hidden="false" customHeight="false" outlineLevel="0" collapsed="false">
      <c r="A189" s="118" t="n">
        <v>185</v>
      </c>
      <c r="B189" s="37" t="s">
        <v>2119</v>
      </c>
      <c r="C189" s="37" t="s">
        <v>531</v>
      </c>
      <c r="D189" s="36" t="s">
        <v>1112</v>
      </c>
      <c r="E189" s="74"/>
      <c r="F189" s="36" t="n">
        <v>104</v>
      </c>
      <c r="G189" s="74"/>
      <c r="H189" s="74"/>
      <c r="I189" s="74"/>
      <c r="J189" s="74"/>
      <c r="K189" s="74"/>
      <c r="L189" s="74"/>
      <c r="M189" s="74"/>
      <c r="N189" s="111" t="n">
        <f aca="false">SUM(E189:M189)</f>
        <v>104</v>
      </c>
    </row>
    <row r="190" customFormat="false" ht="12.75" hidden="false" customHeight="false" outlineLevel="0" collapsed="false">
      <c r="A190" s="118" t="n">
        <v>186</v>
      </c>
      <c r="B190" s="37" t="s">
        <v>1548</v>
      </c>
      <c r="C190" s="37" t="s">
        <v>2120</v>
      </c>
      <c r="D190" s="36" t="s">
        <v>449</v>
      </c>
      <c r="E190" s="74"/>
      <c r="F190" s="36" t="n">
        <v>103</v>
      </c>
      <c r="G190" s="74"/>
      <c r="H190" s="74"/>
      <c r="I190" s="74"/>
      <c r="J190" s="74"/>
      <c r="K190" s="74"/>
      <c r="L190" s="74"/>
      <c r="M190" s="74"/>
      <c r="N190" s="111" t="n">
        <f aca="false">SUM(E190:M190)</f>
        <v>103</v>
      </c>
    </row>
    <row r="191" customFormat="false" ht="12.75" hidden="false" customHeight="false" outlineLevel="0" collapsed="false">
      <c r="A191" s="118" t="n">
        <v>187</v>
      </c>
      <c r="B191" s="48" t="s">
        <v>2121</v>
      </c>
      <c r="C191" s="48" t="s">
        <v>607</v>
      </c>
      <c r="D191" s="56" t="s">
        <v>2122</v>
      </c>
      <c r="E191" s="74"/>
      <c r="F191" s="74"/>
      <c r="G191" s="74"/>
      <c r="H191" s="36" t="n">
        <v>102</v>
      </c>
      <c r="I191" s="74"/>
      <c r="J191" s="74"/>
      <c r="K191" s="74"/>
      <c r="L191" s="74"/>
      <c r="M191" s="74"/>
      <c r="N191" s="111" t="n">
        <f aca="false">SUM(E191:M191)</f>
        <v>102</v>
      </c>
    </row>
    <row r="192" customFormat="false" ht="12.75" hidden="false" customHeight="false" outlineLevel="0" collapsed="false">
      <c r="A192" s="118" t="n">
        <v>188</v>
      </c>
      <c r="B192" s="37" t="s">
        <v>2123</v>
      </c>
      <c r="C192" s="37" t="s">
        <v>531</v>
      </c>
      <c r="D192" s="36" t="s">
        <v>497</v>
      </c>
      <c r="E192" s="74"/>
      <c r="F192" s="74"/>
      <c r="G192" s="74"/>
      <c r="H192" s="74"/>
      <c r="I192" s="36" t="n">
        <v>102</v>
      </c>
      <c r="J192" s="74"/>
      <c r="K192" s="74"/>
      <c r="L192" s="74"/>
      <c r="M192" s="74"/>
      <c r="N192" s="111" t="n">
        <f aca="false">SUM(E192:M192)</f>
        <v>102</v>
      </c>
    </row>
    <row r="193" customFormat="false" ht="12.75" hidden="false" customHeight="false" outlineLevel="0" collapsed="false">
      <c r="A193" s="118" t="n">
        <v>189</v>
      </c>
      <c r="B193" s="37" t="s">
        <v>2124</v>
      </c>
      <c r="C193" s="37" t="s">
        <v>607</v>
      </c>
      <c r="D193" s="36" t="s">
        <v>1313</v>
      </c>
      <c r="E193" s="74"/>
      <c r="F193" s="36" t="n">
        <v>102</v>
      </c>
      <c r="G193" s="74"/>
      <c r="H193" s="74"/>
      <c r="I193" s="74"/>
      <c r="J193" s="74"/>
      <c r="K193" s="74"/>
      <c r="L193" s="74"/>
      <c r="M193" s="74"/>
      <c r="N193" s="111" t="n">
        <f aca="false">SUM(E193:M193)</f>
        <v>102</v>
      </c>
    </row>
    <row r="194" customFormat="false" ht="12.75" hidden="false" customHeight="false" outlineLevel="0" collapsed="false">
      <c r="A194" s="118" t="n">
        <v>190</v>
      </c>
      <c r="B194" s="48" t="s">
        <v>1216</v>
      </c>
      <c r="C194" s="48" t="s">
        <v>582</v>
      </c>
      <c r="D194" s="56" t="s">
        <v>47</v>
      </c>
      <c r="E194" s="74"/>
      <c r="F194" s="74"/>
      <c r="G194" s="74"/>
      <c r="H194" s="36" t="n">
        <v>101</v>
      </c>
      <c r="I194" s="74"/>
      <c r="J194" s="74"/>
      <c r="K194" s="74"/>
      <c r="L194" s="74"/>
      <c r="M194" s="74"/>
      <c r="N194" s="111" t="n">
        <f aca="false">SUM(E194:M194)</f>
        <v>101</v>
      </c>
    </row>
    <row r="195" customFormat="false" ht="12.75" hidden="false" customHeight="false" outlineLevel="0" collapsed="false">
      <c r="A195" s="118" t="n">
        <v>191</v>
      </c>
      <c r="B195" s="37" t="s">
        <v>2125</v>
      </c>
      <c r="C195" s="37" t="s">
        <v>587</v>
      </c>
      <c r="D195" s="36" t="s">
        <v>1105</v>
      </c>
      <c r="E195" s="74"/>
      <c r="F195" s="36" t="n">
        <v>101</v>
      </c>
      <c r="G195" s="74"/>
      <c r="H195" s="74"/>
      <c r="I195" s="74"/>
      <c r="J195" s="74"/>
      <c r="K195" s="74"/>
      <c r="L195" s="74"/>
      <c r="M195" s="74"/>
      <c r="N195" s="111" t="n">
        <f aca="false">SUM(E195:M195)</f>
        <v>101</v>
      </c>
    </row>
    <row r="196" customFormat="false" ht="12.75" hidden="false" customHeight="false" outlineLevel="0" collapsed="false">
      <c r="A196" s="118" t="n">
        <v>192</v>
      </c>
      <c r="B196" s="37" t="s">
        <v>2126</v>
      </c>
      <c r="C196" s="37" t="s">
        <v>582</v>
      </c>
      <c r="D196" s="36" t="s">
        <v>1105</v>
      </c>
      <c r="E196" s="74"/>
      <c r="F196" s="36" t="n">
        <v>100</v>
      </c>
      <c r="G196" s="74"/>
      <c r="H196" s="74"/>
      <c r="I196" s="74"/>
      <c r="J196" s="74"/>
      <c r="K196" s="74"/>
      <c r="L196" s="74"/>
      <c r="M196" s="74"/>
      <c r="N196" s="111" t="n">
        <f aca="false">SUM(E196:M196)</f>
        <v>100</v>
      </c>
    </row>
    <row r="197" customFormat="false" ht="12.75" hidden="false" customHeight="false" outlineLevel="0" collapsed="false">
      <c r="A197" s="118" t="n">
        <v>193</v>
      </c>
      <c r="B197" s="37" t="s">
        <v>2127</v>
      </c>
      <c r="C197" s="37" t="s">
        <v>2120</v>
      </c>
      <c r="D197" s="36" t="s">
        <v>449</v>
      </c>
      <c r="E197" s="74"/>
      <c r="F197" s="36" t="n">
        <v>99</v>
      </c>
      <c r="G197" s="74"/>
      <c r="H197" s="74"/>
      <c r="I197" s="74"/>
      <c r="J197" s="74"/>
      <c r="K197" s="74"/>
      <c r="L197" s="74"/>
      <c r="M197" s="74"/>
      <c r="N197" s="111" t="n">
        <f aca="false">SUM(E197:M197)</f>
        <v>99</v>
      </c>
    </row>
    <row r="198" customFormat="false" ht="12.75" hidden="false" customHeight="false" outlineLevel="0" collapsed="false">
      <c r="A198" s="118" t="n">
        <v>194</v>
      </c>
      <c r="B198" s="48" t="s">
        <v>1403</v>
      </c>
      <c r="C198" s="48" t="s">
        <v>2128</v>
      </c>
      <c r="D198" s="56" t="s">
        <v>321</v>
      </c>
      <c r="E198" s="74"/>
      <c r="F198" s="74"/>
      <c r="G198" s="74"/>
      <c r="H198" s="36" t="n">
        <v>99</v>
      </c>
      <c r="I198" s="74"/>
      <c r="J198" s="74"/>
      <c r="K198" s="74"/>
      <c r="L198" s="74"/>
      <c r="M198" s="74"/>
      <c r="N198" s="111" t="n">
        <f aca="false">SUM(E198:M198)</f>
        <v>99</v>
      </c>
    </row>
    <row r="199" customFormat="false" ht="12.75" hidden="false" customHeight="false" outlineLevel="0" collapsed="false">
      <c r="A199" s="118" t="n">
        <v>195</v>
      </c>
      <c r="B199" s="37" t="s">
        <v>1593</v>
      </c>
      <c r="C199" s="37" t="s">
        <v>545</v>
      </c>
      <c r="D199" s="36" t="s">
        <v>1072</v>
      </c>
      <c r="E199" s="74"/>
      <c r="F199" s="74"/>
      <c r="G199" s="74"/>
      <c r="H199" s="74"/>
      <c r="I199" s="36" t="n">
        <v>99</v>
      </c>
      <c r="J199" s="74"/>
      <c r="K199" s="74"/>
      <c r="L199" s="74"/>
      <c r="M199" s="74"/>
      <c r="N199" s="111" t="n">
        <f aca="false">SUM(E199:M199)</f>
        <v>99</v>
      </c>
    </row>
    <row r="200" customFormat="false" ht="12.75" hidden="false" customHeight="false" outlineLevel="0" collapsed="false">
      <c r="A200" s="118" t="n">
        <v>196</v>
      </c>
      <c r="B200" s="37" t="s">
        <v>2129</v>
      </c>
      <c r="C200" s="37" t="s">
        <v>494</v>
      </c>
      <c r="D200" s="36" t="s">
        <v>52</v>
      </c>
      <c r="E200" s="74"/>
      <c r="F200" s="74"/>
      <c r="G200" s="74"/>
      <c r="H200" s="74"/>
      <c r="I200" s="36" t="n">
        <v>98</v>
      </c>
      <c r="J200" s="74"/>
      <c r="K200" s="74"/>
      <c r="L200" s="74"/>
      <c r="M200" s="74"/>
      <c r="N200" s="111" t="n">
        <f aca="false">SUM(E200:M200)</f>
        <v>98</v>
      </c>
    </row>
    <row r="201" customFormat="false" ht="12.75" hidden="false" customHeight="false" outlineLevel="0" collapsed="false">
      <c r="A201" s="118" t="n">
        <v>197</v>
      </c>
      <c r="B201" s="48" t="s">
        <v>2130</v>
      </c>
      <c r="C201" s="48" t="s">
        <v>813</v>
      </c>
      <c r="D201" s="56" t="s">
        <v>252</v>
      </c>
      <c r="E201" s="74"/>
      <c r="F201" s="74"/>
      <c r="G201" s="74"/>
      <c r="H201" s="36" t="n">
        <v>98</v>
      </c>
      <c r="I201" s="74"/>
      <c r="J201" s="74"/>
      <c r="K201" s="74"/>
      <c r="L201" s="74"/>
      <c r="M201" s="74"/>
      <c r="N201" s="111" t="n">
        <f aca="false">SUM(E201:M201)</f>
        <v>98</v>
      </c>
    </row>
    <row r="202" customFormat="false" ht="12.75" hidden="false" customHeight="false" outlineLevel="0" collapsed="false">
      <c r="A202" s="118" t="n">
        <v>198</v>
      </c>
      <c r="B202" s="93" t="s">
        <v>2131</v>
      </c>
      <c r="C202" s="73" t="s">
        <v>708</v>
      </c>
      <c r="D202" s="68" t="s">
        <v>261</v>
      </c>
      <c r="E202" s="74"/>
      <c r="F202" s="74"/>
      <c r="G202" s="74"/>
      <c r="H202" s="74"/>
      <c r="I202" s="74"/>
      <c r="J202" s="74"/>
      <c r="K202" s="8" t="n">
        <v>97.5</v>
      </c>
      <c r="L202" s="74"/>
      <c r="M202" s="74"/>
      <c r="N202" s="111" t="n">
        <f aca="false">SUM(E202:M202)</f>
        <v>97.5</v>
      </c>
    </row>
    <row r="203" customFormat="false" ht="12.75" hidden="false" customHeight="false" outlineLevel="0" collapsed="false">
      <c r="A203" s="118" t="n">
        <v>199</v>
      </c>
      <c r="B203" s="48" t="s">
        <v>2132</v>
      </c>
      <c r="C203" s="48" t="s">
        <v>567</v>
      </c>
      <c r="D203" s="56" t="s">
        <v>47</v>
      </c>
      <c r="E203" s="74"/>
      <c r="F203" s="74"/>
      <c r="G203" s="74"/>
      <c r="H203" s="36" t="n">
        <v>97</v>
      </c>
      <c r="I203" s="74"/>
      <c r="J203" s="74"/>
      <c r="K203" s="74"/>
      <c r="L203" s="74"/>
      <c r="M203" s="74"/>
      <c r="N203" s="111" t="n">
        <f aca="false">SUM(E203:M203)</f>
        <v>97</v>
      </c>
    </row>
    <row r="204" customFormat="false" ht="12.75" hidden="false" customHeight="false" outlineLevel="0" collapsed="false">
      <c r="A204" s="118" t="n">
        <v>200</v>
      </c>
      <c r="B204" s="37" t="s">
        <v>2133</v>
      </c>
      <c r="C204" s="37" t="s">
        <v>1059</v>
      </c>
      <c r="D204" s="36" t="s">
        <v>743</v>
      </c>
      <c r="E204" s="74"/>
      <c r="F204" s="74"/>
      <c r="G204" s="74"/>
      <c r="H204" s="74"/>
      <c r="I204" s="36" t="n">
        <v>97</v>
      </c>
      <c r="J204" s="74"/>
      <c r="K204" s="74"/>
      <c r="L204" s="74"/>
      <c r="M204" s="74"/>
      <c r="N204" s="111" t="n">
        <f aca="false">SUM(E204:M204)</f>
        <v>97</v>
      </c>
    </row>
    <row r="205" customFormat="false" ht="12.75" hidden="false" customHeight="false" outlineLevel="0" collapsed="false">
      <c r="A205" s="118" t="n">
        <v>201</v>
      </c>
      <c r="B205" s="48" t="s">
        <v>1741</v>
      </c>
      <c r="C205" s="48" t="s">
        <v>526</v>
      </c>
      <c r="D205" s="56" t="s">
        <v>1742</v>
      </c>
      <c r="E205" s="74"/>
      <c r="F205" s="74"/>
      <c r="G205" s="74"/>
      <c r="H205" s="36" t="n">
        <v>96</v>
      </c>
      <c r="I205" s="74"/>
      <c r="J205" s="74"/>
      <c r="K205" s="74"/>
      <c r="L205" s="74"/>
      <c r="M205" s="74"/>
      <c r="N205" s="111" t="n">
        <f aca="false">SUM(E205:M205)</f>
        <v>96</v>
      </c>
    </row>
    <row r="206" customFormat="false" ht="12.75" hidden="false" customHeight="false" outlineLevel="0" collapsed="false">
      <c r="A206" s="118" t="n">
        <v>202</v>
      </c>
      <c r="B206" s="48" t="s">
        <v>1492</v>
      </c>
      <c r="C206" s="48" t="s">
        <v>1252</v>
      </c>
      <c r="D206" s="56" t="s">
        <v>1493</v>
      </c>
      <c r="E206" s="74"/>
      <c r="F206" s="74"/>
      <c r="G206" s="74"/>
      <c r="H206" s="36" t="n">
        <v>95</v>
      </c>
      <c r="I206" s="74"/>
      <c r="J206" s="74"/>
      <c r="K206" s="74"/>
      <c r="L206" s="74"/>
      <c r="M206" s="74"/>
      <c r="N206" s="111" t="n">
        <f aca="false">SUM(E206:M206)</f>
        <v>95</v>
      </c>
    </row>
    <row r="207" customFormat="false" ht="12.75" hidden="false" customHeight="false" outlineLevel="0" collapsed="false">
      <c r="A207" s="118" t="n">
        <v>203</v>
      </c>
      <c r="B207" s="93" t="s">
        <v>2134</v>
      </c>
      <c r="C207" s="73" t="s">
        <v>580</v>
      </c>
      <c r="D207" s="68" t="s">
        <v>2059</v>
      </c>
      <c r="E207" s="74"/>
      <c r="F207" s="74"/>
      <c r="G207" s="74"/>
      <c r="H207" s="74"/>
      <c r="I207" s="74"/>
      <c r="J207" s="74"/>
      <c r="K207" s="8" t="n">
        <v>94.5</v>
      </c>
      <c r="L207" s="74"/>
      <c r="M207" s="74"/>
      <c r="N207" s="111" t="n">
        <f aca="false">SUM(E207:M207)</f>
        <v>94.5</v>
      </c>
    </row>
    <row r="208" customFormat="false" ht="12.75" hidden="false" customHeight="false" outlineLevel="0" collapsed="false">
      <c r="A208" s="118" t="n">
        <v>204</v>
      </c>
      <c r="B208" s="37" t="s">
        <v>2135</v>
      </c>
      <c r="C208" s="37" t="s">
        <v>580</v>
      </c>
      <c r="D208" s="36" t="s">
        <v>493</v>
      </c>
      <c r="E208" s="74"/>
      <c r="F208" s="74"/>
      <c r="G208" s="74"/>
      <c r="H208" s="74"/>
      <c r="I208" s="36" t="n">
        <v>94</v>
      </c>
      <c r="J208" s="74"/>
      <c r="K208" s="74"/>
      <c r="L208" s="74"/>
      <c r="M208" s="74"/>
      <c r="N208" s="111" t="n">
        <f aca="false">SUM(E208:M208)</f>
        <v>94</v>
      </c>
    </row>
    <row r="209" customFormat="false" ht="12.75" hidden="false" customHeight="false" outlineLevel="0" collapsed="false">
      <c r="A209" s="118" t="n">
        <v>205</v>
      </c>
      <c r="B209" s="48" t="s">
        <v>2136</v>
      </c>
      <c r="C209" s="48" t="s">
        <v>549</v>
      </c>
      <c r="D209" s="56" t="s">
        <v>1493</v>
      </c>
      <c r="E209" s="74"/>
      <c r="F209" s="74"/>
      <c r="G209" s="74"/>
      <c r="H209" s="36" t="n">
        <v>94</v>
      </c>
      <c r="I209" s="74"/>
      <c r="J209" s="74"/>
      <c r="K209" s="74"/>
      <c r="L209" s="74"/>
      <c r="M209" s="74"/>
      <c r="N209" s="111" t="n">
        <f aca="false">SUM(E209:M209)</f>
        <v>94</v>
      </c>
    </row>
    <row r="210" customFormat="false" ht="12.75" hidden="false" customHeight="false" outlineLevel="0" collapsed="false">
      <c r="A210" s="118" t="n">
        <v>206</v>
      </c>
      <c r="B210" s="48" t="s">
        <v>2137</v>
      </c>
      <c r="C210" s="48" t="s">
        <v>764</v>
      </c>
      <c r="D210" s="56" t="s">
        <v>1279</v>
      </c>
      <c r="E210" s="74"/>
      <c r="F210" s="74"/>
      <c r="G210" s="74"/>
      <c r="H210" s="36" t="n">
        <v>93</v>
      </c>
      <c r="I210" s="74"/>
      <c r="J210" s="74"/>
      <c r="K210" s="74"/>
      <c r="L210" s="74"/>
      <c r="M210" s="74"/>
      <c r="N210" s="111" t="n">
        <f aca="false">SUM(E210:M210)</f>
        <v>93</v>
      </c>
    </row>
    <row r="211" customFormat="false" ht="12.75" hidden="false" customHeight="false" outlineLevel="0" collapsed="false">
      <c r="A211" s="118" t="n">
        <v>207</v>
      </c>
      <c r="B211" s="37" t="s">
        <v>2138</v>
      </c>
      <c r="C211" s="37" t="s">
        <v>974</v>
      </c>
      <c r="D211" s="36" t="s">
        <v>931</v>
      </c>
      <c r="E211" s="74"/>
      <c r="F211" s="74"/>
      <c r="G211" s="74"/>
      <c r="H211" s="74"/>
      <c r="I211" s="36" t="n">
        <v>93</v>
      </c>
      <c r="J211" s="74"/>
      <c r="K211" s="74"/>
      <c r="L211" s="74"/>
      <c r="M211" s="74"/>
      <c r="N211" s="111" t="n">
        <f aca="false">SUM(E211:M211)</f>
        <v>93</v>
      </c>
    </row>
    <row r="212" customFormat="false" ht="12.75" hidden="false" customHeight="false" outlineLevel="0" collapsed="false">
      <c r="A212" s="118" t="n">
        <v>208</v>
      </c>
      <c r="B212" s="37" t="s">
        <v>2139</v>
      </c>
      <c r="C212" s="37" t="s">
        <v>545</v>
      </c>
      <c r="D212" s="36" t="s">
        <v>241</v>
      </c>
      <c r="E212" s="74"/>
      <c r="F212" s="74"/>
      <c r="G212" s="74"/>
      <c r="H212" s="74"/>
      <c r="I212" s="36" t="n">
        <v>92</v>
      </c>
      <c r="J212" s="74"/>
      <c r="K212" s="74"/>
      <c r="L212" s="74"/>
      <c r="M212" s="74"/>
      <c r="N212" s="111" t="n">
        <f aca="false">SUM(E212:M212)</f>
        <v>92</v>
      </c>
    </row>
    <row r="213" customFormat="false" ht="12.75" hidden="false" customHeight="false" outlineLevel="0" collapsed="false">
      <c r="A213" s="118" t="n">
        <v>209</v>
      </c>
      <c r="B213" s="48" t="s">
        <v>2140</v>
      </c>
      <c r="C213" s="48" t="s">
        <v>652</v>
      </c>
      <c r="D213" s="56" t="s">
        <v>208</v>
      </c>
      <c r="E213" s="74"/>
      <c r="F213" s="74"/>
      <c r="G213" s="74"/>
      <c r="H213" s="36" t="n">
        <v>91</v>
      </c>
      <c r="I213" s="74"/>
      <c r="J213" s="74"/>
      <c r="K213" s="74"/>
      <c r="L213" s="74"/>
      <c r="M213" s="74"/>
      <c r="N213" s="111" t="n">
        <f aca="false">SUM(E213:M213)</f>
        <v>91</v>
      </c>
    </row>
    <row r="214" customFormat="false" ht="12.75" hidden="false" customHeight="false" outlineLevel="0" collapsed="false">
      <c r="A214" s="118" t="n">
        <v>210</v>
      </c>
      <c r="B214" s="48" t="s">
        <v>2141</v>
      </c>
      <c r="C214" s="48" t="s">
        <v>2142</v>
      </c>
      <c r="D214" s="56" t="s">
        <v>28</v>
      </c>
      <c r="E214" s="74"/>
      <c r="F214" s="74"/>
      <c r="G214" s="74"/>
      <c r="H214" s="36" t="n">
        <v>90</v>
      </c>
      <c r="I214" s="74"/>
      <c r="J214" s="74"/>
      <c r="K214" s="74"/>
      <c r="L214" s="74"/>
      <c r="M214" s="74"/>
      <c r="N214" s="111" t="n">
        <f aca="false">SUM(E214:M214)</f>
        <v>90</v>
      </c>
    </row>
    <row r="215" customFormat="false" ht="12.75" hidden="false" customHeight="false" outlineLevel="0" collapsed="false">
      <c r="A215" s="118" t="n">
        <v>211</v>
      </c>
      <c r="B215" s="48" t="s">
        <v>895</v>
      </c>
      <c r="C215" s="48" t="s">
        <v>580</v>
      </c>
      <c r="D215" s="56" t="s">
        <v>126</v>
      </c>
      <c r="E215" s="74"/>
      <c r="F215" s="74"/>
      <c r="G215" s="74"/>
      <c r="H215" s="36" t="n">
        <v>88</v>
      </c>
      <c r="I215" s="74"/>
      <c r="J215" s="74"/>
      <c r="K215" s="74"/>
      <c r="L215" s="74"/>
      <c r="M215" s="74"/>
      <c r="N215" s="111" t="n">
        <f aca="false">SUM(E215:M215)</f>
        <v>88</v>
      </c>
    </row>
    <row r="216" customFormat="false" ht="12.75" hidden="false" customHeight="false" outlineLevel="0" collapsed="false">
      <c r="A216" s="118" t="n">
        <v>212</v>
      </c>
      <c r="B216" s="93" t="s">
        <v>2143</v>
      </c>
      <c r="C216" s="73" t="s">
        <v>567</v>
      </c>
      <c r="D216" s="68" t="s">
        <v>1488</v>
      </c>
      <c r="E216" s="74"/>
      <c r="F216" s="74"/>
      <c r="G216" s="74"/>
      <c r="H216" s="74"/>
      <c r="I216" s="74"/>
      <c r="J216" s="74"/>
      <c r="K216" s="8" t="n">
        <v>87</v>
      </c>
      <c r="L216" s="74"/>
      <c r="M216" s="74"/>
      <c r="N216" s="111" t="n">
        <f aca="false">SUM(E216:M216)</f>
        <v>87</v>
      </c>
    </row>
    <row r="217" customFormat="false" ht="12.75" hidden="false" customHeight="false" outlineLevel="0" collapsed="false">
      <c r="A217" s="118" t="n">
        <v>213</v>
      </c>
      <c r="B217" s="48" t="s">
        <v>2144</v>
      </c>
      <c r="C217" s="48" t="s">
        <v>605</v>
      </c>
      <c r="D217" s="56" t="s">
        <v>991</v>
      </c>
      <c r="E217" s="74"/>
      <c r="F217" s="74"/>
      <c r="G217" s="74"/>
      <c r="H217" s="36" t="n">
        <v>87</v>
      </c>
      <c r="I217" s="74"/>
      <c r="J217" s="74"/>
      <c r="K217" s="74"/>
      <c r="L217" s="74"/>
      <c r="M217" s="74"/>
      <c r="N217" s="111" t="n">
        <f aca="false">SUM(E217:M217)</f>
        <v>87</v>
      </c>
    </row>
    <row r="218" customFormat="false" ht="12.75" hidden="false" customHeight="false" outlineLevel="0" collapsed="false">
      <c r="A218" s="118" t="n">
        <v>214</v>
      </c>
      <c r="B218" s="93" t="s">
        <v>2145</v>
      </c>
      <c r="C218" s="73" t="s">
        <v>2146</v>
      </c>
      <c r="D218" s="68" t="s">
        <v>108</v>
      </c>
      <c r="E218" s="74"/>
      <c r="F218" s="74"/>
      <c r="G218" s="74"/>
      <c r="H218" s="74"/>
      <c r="I218" s="74"/>
      <c r="J218" s="74"/>
      <c r="K218" s="8" t="n">
        <v>84</v>
      </c>
      <c r="L218" s="74"/>
      <c r="M218" s="74"/>
      <c r="N218" s="111" t="n">
        <f aca="false">SUM(E218:M218)</f>
        <v>84</v>
      </c>
    </row>
    <row r="219" customFormat="false" ht="12.75" hidden="false" customHeight="false" outlineLevel="0" collapsed="false">
      <c r="A219" s="118" t="n">
        <v>215</v>
      </c>
      <c r="B219" s="93" t="s">
        <v>2147</v>
      </c>
      <c r="C219" s="73" t="s">
        <v>2120</v>
      </c>
      <c r="D219" s="68" t="s">
        <v>792</v>
      </c>
      <c r="E219" s="74"/>
      <c r="F219" s="74"/>
      <c r="G219" s="74"/>
      <c r="H219" s="74"/>
      <c r="I219" s="74"/>
      <c r="J219" s="74"/>
      <c r="K219" s="8" t="n">
        <v>82.5</v>
      </c>
      <c r="L219" s="74"/>
      <c r="M219" s="74"/>
      <c r="N219" s="111" t="n">
        <f aca="false">SUM(E219:M219)</f>
        <v>82.5</v>
      </c>
    </row>
    <row r="220" customFormat="false" ht="12.75" hidden="false" customHeight="false" outlineLevel="0" collapsed="false">
      <c r="A220" s="118" t="n">
        <v>216</v>
      </c>
      <c r="B220" s="40" t="s">
        <v>485</v>
      </c>
      <c r="C220" s="41" t="s">
        <v>2148</v>
      </c>
      <c r="D220" s="42" t="s">
        <v>126</v>
      </c>
      <c r="E220" s="74"/>
      <c r="F220" s="74"/>
      <c r="G220" s="74"/>
      <c r="H220" s="74"/>
      <c r="I220" s="74"/>
      <c r="J220" s="74"/>
      <c r="K220" s="74"/>
      <c r="L220" s="36" t="n">
        <v>78</v>
      </c>
      <c r="M220" s="74"/>
      <c r="N220" s="111" t="n">
        <f aca="false">SUM(E220:M220)</f>
        <v>78</v>
      </c>
    </row>
    <row r="221" customFormat="false" ht="12.75" hidden="false" customHeight="false" outlineLevel="0" collapsed="false">
      <c r="A221" s="118" t="n">
        <v>217</v>
      </c>
      <c r="B221" s="93" t="s">
        <v>2149</v>
      </c>
      <c r="C221" s="73" t="s">
        <v>747</v>
      </c>
      <c r="D221" s="68" t="s">
        <v>238</v>
      </c>
      <c r="E221" s="74"/>
      <c r="F221" s="74"/>
      <c r="G221" s="74"/>
      <c r="H221" s="74"/>
      <c r="I221" s="74"/>
      <c r="J221" s="74"/>
      <c r="K221" s="8" t="n">
        <v>78</v>
      </c>
      <c r="L221" s="74"/>
      <c r="M221" s="74"/>
      <c r="N221" s="111" t="n">
        <f aca="false">SUM(E221:M221)</f>
        <v>78</v>
      </c>
    </row>
    <row r="222" customFormat="false" ht="12.75" hidden="false" customHeight="false" outlineLevel="0" collapsed="false">
      <c r="A222" s="118" t="n">
        <v>218</v>
      </c>
      <c r="B222" s="93" t="s">
        <v>2150</v>
      </c>
      <c r="C222" s="73" t="s">
        <v>905</v>
      </c>
      <c r="D222" s="68" t="s">
        <v>2059</v>
      </c>
      <c r="E222" s="74"/>
      <c r="F222" s="74"/>
      <c r="G222" s="74"/>
      <c r="H222" s="74"/>
      <c r="I222" s="74"/>
      <c r="J222" s="74"/>
      <c r="K222" s="8" t="n">
        <v>76.5</v>
      </c>
      <c r="L222" s="74"/>
      <c r="M222" s="74"/>
      <c r="N222" s="111" t="n">
        <f aca="false">SUM(E222:M222)</f>
        <v>76.5</v>
      </c>
    </row>
    <row r="223" customFormat="false" ht="12.75" hidden="false" customHeight="false" outlineLevel="0" collapsed="false">
      <c r="A223" s="118" t="n">
        <v>219</v>
      </c>
      <c r="B223" s="93" t="s">
        <v>2151</v>
      </c>
      <c r="C223" s="73" t="s">
        <v>332</v>
      </c>
      <c r="D223" s="68" t="s">
        <v>119</v>
      </c>
      <c r="E223" s="74"/>
      <c r="F223" s="74"/>
      <c r="G223" s="74"/>
      <c r="H223" s="74"/>
      <c r="I223" s="74"/>
      <c r="J223" s="74"/>
      <c r="K223" s="8" t="n">
        <v>73.5</v>
      </c>
      <c r="L223" s="74"/>
      <c r="M223" s="74"/>
      <c r="N223" s="111" t="n">
        <f aca="false">SUM(E223:M223)</f>
        <v>73.5</v>
      </c>
    </row>
    <row r="224" customFormat="false" ht="12.75" hidden="false" customHeight="false" outlineLevel="0" collapsed="false">
      <c r="A224" s="118" t="n">
        <v>220</v>
      </c>
      <c r="B224" s="93" t="s">
        <v>2152</v>
      </c>
      <c r="C224" s="73" t="s">
        <v>576</v>
      </c>
      <c r="D224" s="68" t="s">
        <v>2153</v>
      </c>
      <c r="E224" s="74"/>
      <c r="F224" s="74"/>
      <c r="G224" s="74"/>
      <c r="H224" s="74"/>
      <c r="I224" s="74"/>
      <c r="J224" s="74"/>
      <c r="K224" s="8" t="n">
        <v>69</v>
      </c>
      <c r="L224" s="74"/>
      <c r="M224" s="74"/>
      <c r="N224" s="111" t="n">
        <f aca="false">SUM(E224:M224)</f>
        <v>69</v>
      </c>
    </row>
    <row r="225" customFormat="false" ht="12.75" hidden="false" customHeight="false" outlineLevel="0" collapsed="false">
      <c r="A225" s="118" t="n">
        <v>221</v>
      </c>
      <c r="B225" s="93" t="s">
        <v>2154</v>
      </c>
      <c r="C225" s="73" t="s">
        <v>888</v>
      </c>
      <c r="D225" s="68" t="s">
        <v>2155</v>
      </c>
      <c r="E225" s="74"/>
      <c r="F225" s="74"/>
      <c r="G225" s="74"/>
      <c r="H225" s="74"/>
      <c r="I225" s="74"/>
      <c r="J225" s="74"/>
      <c r="K225" s="8" t="n">
        <v>52.5</v>
      </c>
      <c r="L225" s="74"/>
      <c r="M225" s="74"/>
      <c r="N225" s="111" t="n">
        <f aca="false">SUM(E225:M225)</f>
        <v>52.5</v>
      </c>
    </row>
    <row r="226" customFormat="false" ht="12.75" hidden="false" customHeight="false" outlineLevel="0" collapsed="false">
      <c r="A226" s="118" t="n">
        <v>222</v>
      </c>
      <c r="B226" s="93" t="s">
        <v>2156</v>
      </c>
      <c r="C226" s="73" t="s">
        <v>968</v>
      </c>
      <c r="D226" s="68" t="s">
        <v>2157</v>
      </c>
      <c r="E226" s="74"/>
      <c r="F226" s="74"/>
      <c r="G226" s="74"/>
      <c r="H226" s="74"/>
      <c r="I226" s="74"/>
      <c r="J226" s="74"/>
      <c r="K226" s="8" t="n">
        <v>42</v>
      </c>
      <c r="L226" s="74"/>
      <c r="M226" s="74"/>
      <c r="N226" s="111" t="n">
        <f aca="false">SUM(E226:M226)</f>
        <v>42</v>
      </c>
    </row>
    <row r="227" customFormat="false" ht="12.75" hidden="false" customHeight="false" outlineLevel="0" collapsed="false">
      <c r="A227" s="118" t="n">
        <v>223</v>
      </c>
      <c r="B227" s="93" t="s">
        <v>1679</v>
      </c>
      <c r="C227" s="73" t="s">
        <v>754</v>
      </c>
      <c r="D227" s="68" t="s">
        <v>2158</v>
      </c>
      <c r="E227" s="74"/>
      <c r="F227" s="74"/>
      <c r="G227" s="74"/>
      <c r="H227" s="74"/>
      <c r="I227" s="74"/>
      <c r="J227" s="74"/>
      <c r="K227" s="8" t="n">
        <v>40.5</v>
      </c>
      <c r="L227" s="74"/>
      <c r="M227" s="74"/>
      <c r="N227" s="111" t="n">
        <f aca="false">SUM(E227:M227)</f>
        <v>40.5</v>
      </c>
    </row>
    <row r="228" customFormat="false" ht="12.75" hidden="false" customHeight="false" outlineLevel="0" collapsed="false">
      <c r="A228" s="118" t="n">
        <v>224</v>
      </c>
      <c r="B228" s="93" t="s">
        <v>2159</v>
      </c>
      <c r="C228" s="73" t="s">
        <v>2160</v>
      </c>
      <c r="D228" s="68" t="s">
        <v>991</v>
      </c>
      <c r="E228" s="74"/>
      <c r="F228" s="74"/>
      <c r="G228" s="74"/>
      <c r="H228" s="74"/>
      <c r="I228" s="74"/>
      <c r="J228" s="74"/>
      <c r="K228" s="8" t="n">
        <v>37.5</v>
      </c>
      <c r="L228" s="74"/>
      <c r="M228" s="74"/>
      <c r="N228" s="111" t="n">
        <f aca="false">SUM(E228:M228)</f>
        <v>37.5</v>
      </c>
    </row>
    <row r="229" customFormat="false" ht="12.75" hidden="false" customHeight="false" outlineLevel="0" collapsed="false">
      <c r="A229" s="118" t="n">
        <v>225</v>
      </c>
      <c r="B229" s="93" t="s">
        <v>2161</v>
      </c>
      <c r="C229" s="73" t="s">
        <v>410</v>
      </c>
      <c r="D229" s="68" t="s">
        <v>800</v>
      </c>
      <c r="E229" s="74"/>
      <c r="F229" s="74"/>
      <c r="G229" s="74"/>
      <c r="H229" s="74"/>
      <c r="I229" s="74"/>
      <c r="J229" s="74"/>
      <c r="K229" s="8" t="n">
        <v>36</v>
      </c>
      <c r="L229" s="74"/>
      <c r="M229" s="74"/>
      <c r="N229" s="111" t="n">
        <f aca="false">SUM(E229:M229)</f>
        <v>36</v>
      </c>
    </row>
  </sheetData>
  <mergeCells count="5">
    <mergeCell ref="A2:D3"/>
    <mergeCell ref="E2:J2"/>
    <mergeCell ref="K2:K3"/>
    <mergeCell ref="L2:L3"/>
    <mergeCell ref="M2:M3"/>
  </mergeCells>
  <printOptions headings="false" gridLines="false" gridLinesSet="true" horizontalCentered="true" verticalCentered="false"/>
  <pageMargins left="0.118055555555556" right="0.118055555555556" top="1.53541666666667" bottom="0.551388888888889" header="0.315277777777778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CHALLENGE NATIONAL JEUNE
DES DISCIPLINES ENCHAINEES 2014</oddHeader>
    <oddFooter>&amp;C&amp;14Classement final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8:47:59Z</dcterms:created>
  <dc:creator>David Mangel</dc:creator>
  <dc:description/>
  <dc:language>en-US</dc:language>
  <cp:lastModifiedBy>aperot</cp:lastModifiedBy>
  <cp:lastPrinted>2013-06-17T07:10:53Z</cp:lastPrinted>
  <dcterms:modified xsi:type="dcterms:W3CDTF">2014-10-13T11:40:21Z</dcterms:modified>
  <cp:revision>0</cp:revision>
  <dc:subject/>
  <dc:title/>
</cp:coreProperties>
</file>