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" sheetId="1" state="visible" r:id="rId2"/>
    <sheet name="2014" sheetId="2" state="visible" r:id="rId3"/>
    <sheet name="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42">
  <si>
    <t xml:space="preserve">1er tour</t>
  </si>
  <si>
    <t xml:space="preserve">2e tour</t>
  </si>
  <si>
    <t xml:space="preserve">CAP 1</t>
  </si>
  <si>
    <t xml:space="preserve">Sortie parc</t>
  </si>
  <si>
    <t xml:space="preserve">T1</t>
  </si>
  <si>
    <t xml:space="preserve">Passage 1er tour</t>
  </si>
  <si>
    <t xml:space="preserve">1er tour </t>
  </si>
  <si>
    <t xml:space="preserve">VELO</t>
  </si>
  <si>
    <t xml:space="preserve">Entrée parc</t>
  </si>
  <si>
    <t xml:space="preserve">T2</t>
  </si>
  <si>
    <t xml:space="preserve">CAP 2</t>
  </si>
  <si>
    <t xml:space="preserve">TOTAL</t>
  </si>
  <si>
    <t xml:space="preserve">LECOMPTE</t>
  </si>
  <si>
    <t xml:space="preserve">Tom </t>
  </si>
  <si>
    <t xml:space="preserve">CG 1</t>
  </si>
  <si>
    <t xml:space="preserve">GUERBEUR</t>
  </si>
  <si>
    <t xml:space="preserve">Nathan </t>
  </si>
  <si>
    <t xml:space="preserve">CG2</t>
  </si>
  <si>
    <t xml:space="preserve">MAILLARD</t>
  </si>
  <si>
    <t xml:space="preserve">Etienne </t>
  </si>
  <si>
    <t xml:space="preserve">CG3</t>
  </si>
  <si>
    <t xml:space="preserve">BEAUCAMP</t>
  </si>
  <si>
    <t xml:space="preserve">Arthur </t>
  </si>
  <si>
    <t xml:space="preserve">CG4</t>
  </si>
  <si>
    <t xml:space="preserve">LIPPERT</t>
  </si>
  <si>
    <t xml:space="preserve">Pierre </t>
  </si>
  <si>
    <t xml:space="preserve">CG5</t>
  </si>
  <si>
    <t xml:space="preserve">COUTO</t>
  </si>
  <si>
    <t xml:space="preserve">Raphaël</t>
  </si>
  <si>
    <t xml:space="preserve">CG6</t>
  </si>
  <si>
    <t xml:space="preserve">ROHR</t>
  </si>
  <si>
    <t xml:space="preserve">Arnaud </t>
  </si>
  <si>
    <t xml:space="preserve">JG 1</t>
  </si>
  <si>
    <t xml:space="preserve">DIETSCH</t>
  </si>
  <si>
    <t xml:space="preserve">Thomas </t>
  </si>
  <si>
    <t xml:space="preserve">JG 2</t>
  </si>
  <si>
    <t xml:space="preserve">OTT</t>
  </si>
  <si>
    <t xml:space="preserve">Sylvain </t>
  </si>
  <si>
    <t xml:space="preserve">CG 7</t>
  </si>
  <si>
    <t xml:space="preserve">RAICHLE</t>
  </si>
  <si>
    <t xml:space="preserve">Maxime </t>
  </si>
  <si>
    <t xml:space="preserve">CG 8</t>
  </si>
  <si>
    <t xml:space="preserve">ENGEL</t>
  </si>
  <si>
    <t xml:space="preserve">Marie </t>
  </si>
  <si>
    <t xml:space="preserve">CF 1</t>
  </si>
  <si>
    <t xml:space="preserve">HIRSCHFELL</t>
  </si>
  <si>
    <t xml:space="preserve">Léa </t>
  </si>
  <si>
    <t xml:space="preserve">CF 2</t>
  </si>
  <si>
    <t xml:space="preserve">NEFF</t>
  </si>
  <si>
    <t xml:space="preserve">Claire</t>
  </si>
  <si>
    <t xml:space="preserve">Ab</t>
  </si>
  <si>
    <t xml:space="preserve">Epreuve S : Départ sens interdit 2 tours de lac, contour banc et arbres pour entrée parc (chrono pris légèrement avant) 2 tours vélo jusqu'au panneau TGV, sortie parc 11e barrière puis 1 tour càp arrivée Sens Interdit)</t>
  </si>
  <si>
    <t xml:space="preserve">KIENTZ</t>
  </si>
  <si>
    <t xml:space="preserve">Nathan</t>
  </si>
  <si>
    <t xml:space="preserve">MG 1</t>
  </si>
  <si>
    <t xml:space="preserve">MASSON</t>
  </si>
  <si>
    <t xml:space="preserve">Quentin</t>
  </si>
  <si>
    <t xml:space="preserve">MG 2</t>
  </si>
  <si>
    <t xml:space="preserve">OHRESSER</t>
  </si>
  <si>
    <t xml:space="preserve">Lucas</t>
  </si>
  <si>
    <t xml:space="preserve">MG 3</t>
  </si>
  <si>
    <t xml:space="preserve">PETIT</t>
  </si>
  <si>
    <t xml:space="preserve">Logan</t>
  </si>
  <si>
    <t xml:space="preserve">MG 4</t>
  </si>
  <si>
    <t xml:space="preserve">DORSCHNER</t>
  </si>
  <si>
    <t xml:space="preserve">Manon</t>
  </si>
  <si>
    <t xml:space="preserve">MF 1</t>
  </si>
  <si>
    <t xml:space="preserve">JUNG</t>
  </si>
  <si>
    <t xml:space="preserve">MG 5</t>
  </si>
  <si>
    <t xml:space="preserve">FAHR</t>
  </si>
  <si>
    <t xml:space="preserve">Steve</t>
  </si>
  <si>
    <t xml:space="preserve">MG 6</t>
  </si>
  <si>
    <t xml:space="preserve">Paul</t>
  </si>
  <si>
    <t xml:space="preserve">MG 7</t>
  </si>
  <si>
    <t xml:space="preserve">Nadège</t>
  </si>
  <si>
    <t xml:space="preserve">MF 2</t>
  </si>
  <si>
    <t xml:space="preserve">Epreuve XS : Départ sens interdit 1 tour de lac, contour banc et arbres pour entrée parc (chrono pris légèrement avant) 1 tours vélo jusqu'au panneau TGV, sortie parc 11e barrière puis aller 4 tours parking et arrivée Sens Interdit)</t>
  </si>
  <si>
    <t xml:space="preserve">Epreuve S : Départ sens interdit 2 tours de lac, contour petit sapin pour entrée parc 2 tours vélo jusqu'au panneau TGV, arrivée Sens Interdit)</t>
  </si>
  <si>
    <t xml:space="preserve">NOM</t>
  </si>
  <si>
    <t xml:space="preserve">Prénom</t>
  </si>
  <si>
    <t xml:space="preserve">Club</t>
  </si>
  <si>
    <t xml:space="preserve">VELO + T1</t>
  </si>
  <si>
    <t xml:space="preserve">Retour parc à vélo</t>
  </si>
  <si>
    <t xml:space="preserve">T2 + CAP 2</t>
  </si>
  <si>
    <t xml:space="preserve">BOURDON</t>
  </si>
  <si>
    <t xml:space="preserve">Clément</t>
  </si>
  <si>
    <t xml:space="preserve">ASPTT Strasbourg</t>
  </si>
  <si>
    <t xml:space="preserve">JUM</t>
  </si>
  <si>
    <t xml:space="preserve">Etienne</t>
  </si>
  <si>
    <t xml:space="preserve">Trimoval Molsheim</t>
  </si>
  <si>
    <t xml:space="preserve">CAM</t>
  </si>
  <si>
    <t xml:space="preserve">LECOMTE</t>
  </si>
  <si>
    <t xml:space="preserve">Tom</t>
  </si>
  <si>
    <t xml:space="preserve">MAILLOT</t>
  </si>
  <si>
    <t xml:space="preserve">Thibaut</t>
  </si>
  <si>
    <t xml:space="preserve">ASPTT Mulhouse</t>
  </si>
  <si>
    <t xml:space="preserve">SCHNOEBELEN</t>
  </si>
  <si>
    <t xml:space="preserve">Nicolas</t>
  </si>
  <si>
    <t xml:space="preserve">Mulhouse OT</t>
  </si>
  <si>
    <t xml:space="preserve">FAST Guebwiller</t>
  </si>
  <si>
    <t xml:space="preserve">CAF</t>
  </si>
  <si>
    <t xml:space="preserve">HELLER</t>
  </si>
  <si>
    <t xml:space="preserve">Grégoire</t>
  </si>
  <si>
    <t xml:space="preserve">AFFLARD</t>
  </si>
  <si>
    <t xml:space="preserve">Maxime</t>
  </si>
  <si>
    <t xml:space="preserve">BIECHELIN</t>
  </si>
  <si>
    <t xml:space="preserve">Salomé</t>
  </si>
  <si>
    <t xml:space="preserve">FAETIBOLT</t>
  </si>
  <si>
    <t xml:space="preserve">Sara</t>
  </si>
  <si>
    <t xml:space="preserve">JUF</t>
  </si>
  <si>
    <t xml:space="preserve">WILLNAT</t>
  </si>
  <si>
    <t xml:space="preserve">Luis</t>
  </si>
  <si>
    <t xml:space="preserve">ROST</t>
  </si>
  <si>
    <t xml:space="preserve">Camille</t>
  </si>
  <si>
    <t xml:space="preserve">PHAN</t>
  </si>
  <si>
    <t xml:space="preserve">Désirée</t>
  </si>
  <si>
    <t xml:space="preserve">x</t>
  </si>
  <si>
    <t xml:space="preserve">Epreuve XS : Départ sens interdit 1 tour de lac, contour sapin pour entrée parc (1 tours vélo jusqu'au panneau TGV, puis aller retour jusqu'à base de voile arrivée par petit sentier jusqu'au parc à vélo)</t>
  </si>
  <si>
    <t xml:space="preserve">MIM</t>
  </si>
  <si>
    <t xml:space="preserve">MERCIER</t>
  </si>
  <si>
    <t xml:space="preserve">Sansom</t>
  </si>
  <si>
    <t xml:space="preserve">TAC Colmar</t>
  </si>
  <si>
    <t xml:space="preserve">BERNHARDT</t>
  </si>
  <si>
    <t xml:space="preserve">Erwan</t>
  </si>
  <si>
    <t xml:space="preserve">Annaëlle</t>
  </si>
  <si>
    <t xml:space="preserve">BEF</t>
  </si>
  <si>
    <t xml:space="preserve">VALLEE</t>
  </si>
  <si>
    <t xml:space="preserve">Arthur</t>
  </si>
  <si>
    <t xml:space="preserve">Mulhose OT</t>
  </si>
  <si>
    <t xml:space="preserve">MATTERN</t>
  </si>
  <si>
    <t xml:space="preserve">Gauthier</t>
  </si>
  <si>
    <t xml:space="preserve">BEM</t>
  </si>
  <si>
    <t xml:space="preserve">WESTRICH</t>
  </si>
  <si>
    <t xml:space="preserve">Victor</t>
  </si>
  <si>
    <t xml:space="preserve">KREISS</t>
  </si>
  <si>
    <t xml:space="preserve">Romain</t>
  </si>
  <si>
    <t xml:space="preserve">Naveco Betschdorf</t>
  </si>
  <si>
    <t xml:space="preserve">DAHY</t>
  </si>
  <si>
    <t xml:space="preserve">CLEMENT</t>
  </si>
  <si>
    <t xml:space="preserve">Léo</t>
  </si>
  <si>
    <t xml:space="preserve">BLAIN</t>
  </si>
  <si>
    <t xml:space="preserve">Dorian</t>
  </si>
  <si>
    <t xml:space="preserve">?</t>
  </si>
  <si>
    <t xml:space="preserve">Hélène</t>
  </si>
  <si>
    <t xml:space="preserve">MIF</t>
  </si>
  <si>
    <t xml:space="preserve">ROELLINGER</t>
  </si>
  <si>
    <t xml:space="preserve">Cyril</t>
  </si>
  <si>
    <t xml:space="preserve">KENTZINGER</t>
  </si>
  <si>
    <t xml:space="preserve">Théo</t>
  </si>
  <si>
    <t xml:space="preserve">CANONICO</t>
  </si>
  <si>
    <t xml:space="preserve">Fiona</t>
  </si>
  <si>
    <t xml:space="preserve">CàP + T2</t>
  </si>
  <si>
    <t xml:space="preserve">Fast Guebwiller</t>
  </si>
  <si>
    <t xml:space="preserve">Junior</t>
  </si>
  <si>
    <t xml:space="preserve">Q</t>
  </si>
  <si>
    <t xml:space="preserve">ASPTT Mulhouse Tri</t>
  </si>
  <si>
    <t xml:space="preserve">cadet</t>
  </si>
  <si>
    <t xml:space="preserve">GROSJEAN</t>
  </si>
  <si>
    <t xml:space="preserve">Margot</t>
  </si>
  <si>
    <t xml:space="preserve">ASPTT Strasbourg Tri</t>
  </si>
  <si>
    <t xml:space="preserve">Cadet</t>
  </si>
  <si>
    <t xml:space="preserve">RAHOVSKY</t>
  </si>
  <si>
    <t xml:space="preserve">Eva</t>
  </si>
  <si>
    <t xml:space="preserve">ROOST</t>
  </si>
  <si>
    <t xml:space="preserve">Biechelin</t>
  </si>
  <si>
    <t xml:space="preserve">DNS</t>
  </si>
  <si>
    <t xml:space="preserve">DOLLINGER</t>
  </si>
  <si>
    <t xml:space="preserve">Elsa</t>
  </si>
  <si>
    <t xml:space="preserve">Lecomte</t>
  </si>
  <si>
    <t xml:space="preserve">Guerbeur</t>
  </si>
  <si>
    <t xml:space="preserve">Bourdon</t>
  </si>
  <si>
    <t xml:space="preserve">TRIMOVAL MOLSHEIM</t>
  </si>
  <si>
    <t xml:space="preserve">Maillot</t>
  </si>
  <si>
    <t xml:space="preserve">ASPTT MULHOUSE TRI</t>
  </si>
  <si>
    <t xml:space="preserve">MARTINEZ</t>
  </si>
  <si>
    <t xml:space="preserve">jacques</t>
  </si>
  <si>
    <t xml:space="preserve">junior</t>
  </si>
  <si>
    <t xml:space="preserve">Hocquard</t>
  </si>
  <si>
    <t xml:space="preserve">Basile</t>
  </si>
  <si>
    <t xml:space="preserve">FALBRIARD</t>
  </si>
  <si>
    <t xml:space="preserve">SIMON</t>
  </si>
  <si>
    <t xml:space="preserve">TAC COLMAR</t>
  </si>
  <si>
    <t xml:space="preserve">CADET</t>
  </si>
  <si>
    <t xml:space="preserve">Petit</t>
  </si>
  <si>
    <t xml:space="preserve">Fahr</t>
  </si>
  <si>
    <t xml:space="preserve">Steeve</t>
  </si>
  <si>
    <t xml:space="preserve">TRIMBOUR</t>
  </si>
  <si>
    <t xml:space="preserve">Rémi</t>
  </si>
  <si>
    <t xml:space="preserve">SCHOEN</t>
  </si>
  <si>
    <t xml:space="preserve">Ludovic</t>
  </si>
  <si>
    <t xml:space="preserve">DEVERRE</t>
  </si>
  <si>
    <t xml:space="preserve">Loïc</t>
  </si>
  <si>
    <t xml:space="preserve">DNF</t>
  </si>
  <si>
    <t xml:space="preserve">QO</t>
  </si>
  <si>
    <t xml:space="preserve">CAP 1 + T1</t>
  </si>
  <si>
    <t xml:space="preserve">Minime</t>
  </si>
  <si>
    <t xml:space="preserve">ROUILLE WASSER</t>
  </si>
  <si>
    <t xml:space="preserve">Emma</t>
  </si>
  <si>
    <t xml:space="preserve">Richert</t>
  </si>
  <si>
    <t xml:space="preserve">Léa</t>
  </si>
  <si>
    <t xml:space="preserve">minime</t>
  </si>
  <si>
    <t xml:space="preserve">Lisa</t>
  </si>
  <si>
    <t xml:space="preserve">Canonico</t>
  </si>
  <si>
    <t xml:space="preserve">Heckendorn</t>
  </si>
  <si>
    <t xml:space="preserve">Marion</t>
  </si>
  <si>
    <t xml:space="preserve">Federle</t>
  </si>
  <si>
    <t xml:space="preserve">lise</t>
  </si>
  <si>
    <t xml:space="preserve">MIMIME</t>
  </si>
  <si>
    <t xml:space="preserve">colicchio</t>
  </si>
  <si>
    <t xml:space="preserve">lucie</t>
  </si>
  <si>
    <t xml:space="preserve">LEFEVRE</t>
  </si>
  <si>
    <t xml:space="preserve">GASSER</t>
  </si>
  <si>
    <t xml:space="preserve">Anaëlle</t>
  </si>
  <si>
    <t xml:space="preserve">GEORGENTHUM</t>
  </si>
  <si>
    <t xml:space="preserve">PAUL</t>
  </si>
  <si>
    <t xml:space="preserve">Selestat SCAT</t>
  </si>
  <si>
    <t xml:space="preserve">MULLER</t>
  </si>
  <si>
    <t xml:space="preserve">Benjamin</t>
  </si>
  <si>
    <t xml:space="preserve">BERNARD</t>
  </si>
  <si>
    <t xml:space="preserve">Feger</t>
  </si>
  <si>
    <t xml:space="preserve">Jules</t>
  </si>
  <si>
    <t xml:space="preserve">mattern</t>
  </si>
  <si>
    <t xml:space="preserve">gauthier</t>
  </si>
  <si>
    <t xml:space="preserve">Ostermann</t>
  </si>
  <si>
    <t xml:space="preserve">Luke</t>
  </si>
  <si>
    <t xml:space="preserve">CRABEIL</t>
  </si>
  <si>
    <t xml:space="preserve">Auguste</t>
  </si>
  <si>
    <t xml:space="preserve">Kentzinger</t>
  </si>
  <si>
    <t xml:space="preserve">ASPTT MulhOUSE TRI</t>
  </si>
  <si>
    <t xml:space="preserve">LOOS</t>
  </si>
  <si>
    <t xml:space="preserve">VICTOR</t>
  </si>
  <si>
    <t xml:space="preserve">GULLY</t>
  </si>
  <si>
    <t xml:space="preserve">Marceau</t>
  </si>
  <si>
    <t xml:space="preserve">FRITSCH</t>
  </si>
  <si>
    <t xml:space="preserve">Roellinger</t>
  </si>
  <si>
    <t xml:space="preserve">RUBERT</t>
  </si>
  <si>
    <t xml:space="preserve">Pierrick</t>
  </si>
  <si>
    <t xml:space="preserve">BAPTISTE</t>
  </si>
  <si>
    <t xml:space="preserve">ILLY</t>
  </si>
  <si>
    <t xml:space="preserve">vallée</t>
  </si>
  <si>
    <t xml:space="preserve">DOPPLER</t>
  </si>
  <si>
    <t xml:space="preserve">TRIS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hh:mm"/>
    <numFmt numFmtId="167" formatCode="[h]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6" min="3" style="1" width="9.85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1</v>
      </c>
      <c r="K1" s="1" t="s">
        <v>7</v>
      </c>
      <c r="L1" s="1" t="s">
        <v>8</v>
      </c>
      <c r="M1" s="1" t="s">
        <v>3</v>
      </c>
      <c r="N1" s="1" t="s">
        <v>9</v>
      </c>
      <c r="O1" s="1" t="s">
        <v>10</v>
      </c>
      <c r="P1" s="1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2" t="n">
        <v>0.00592592592592593</v>
      </c>
      <c r="D2" s="2" t="n">
        <f aca="false">E2-C2</f>
        <v>0.00625</v>
      </c>
      <c r="E2" s="3" t="n">
        <v>0.0121759259259259</v>
      </c>
      <c r="F2" s="4" t="n">
        <v>0.0125578703703704</v>
      </c>
      <c r="G2" s="5" t="n">
        <f aca="false">F2-E2</f>
        <v>0.000381944444444444</v>
      </c>
      <c r="H2" s="4" t="n">
        <v>0.0224305555555556</v>
      </c>
      <c r="I2" s="6" t="n">
        <f aca="false">H2-F2</f>
        <v>0.00987268518518519</v>
      </c>
      <c r="J2" s="6" t="n">
        <f aca="false">L2-H2</f>
        <v>0.00974537037037037</v>
      </c>
      <c r="K2" s="7" t="n">
        <f aca="false">L2-F2</f>
        <v>0.0196180555555556</v>
      </c>
      <c r="L2" s="4" t="n">
        <v>0.0321759259259259</v>
      </c>
      <c r="M2" s="4" t="n">
        <v>0.0325</v>
      </c>
      <c r="N2" s="5" t="n">
        <f aca="false">M2-L2</f>
        <v>0.000324074074074074</v>
      </c>
      <c r="O2" s="3" t="n">
        <f aca="false">P2-M2</f>
        <v>0.0059837962962963</v>
      </c>
      <c r="P2" s="8" t="n">
        <v>0.0384837962962963</v>
      </c>
      <c r="Q2" s="0" t="s">
        <v>14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2" t="n">
        <v>0.00592592592592593</v>
      </c>
      <c r="D3" s="2" t="n">
        <f aca="false">E3-C3</f>
        <v>0.00625</v>
      </c>
      <c r="E3" s="3" t="n">
        <v>0.0121759259259259</v>
      </c>
      <c r="F3" s="4" t="n">
        <v>0.0126157407407407</v>
      </c>
      <c r="G3" s="5" t="n">
        <f aca="false">F3-E3</f>
        <v>0.000439814814814815</v>
      </c>
      <c r="H3" s="4" t="n">
        <v>0.0224305555555556</v>
      </c>
      <c r="I3" s="6" t="n">
        <f aca="false">H3-F3</f>
        <v>0.00981481481481481</v>
      </c>
      <c r="J3" s="6" t="n">
        <f aca="false">L3-H3</f>
        <v>0.00974537037037037</v>
      </c>
      <c r="K3" s="7" t="n">
        <f aca="false">L3-F3</f>
        <v>0.0195601851851852</v>
      </c>
      <c r="L3" s="4" t="n">
        <v>0.0321759259259259</v>
      </c>
      <c r="M3" s="4" t="n">
        <v>0.0325115740740741</v>
      </c>
      <c r="N3" s="5" t="n">
        <f aca="false">M3-L3</f>
        <v>0.000335648148148148</v>
      </c>
      <c r="O3" s="3" t="n">
        <f aca="false">P3-M3</f>
        <v>0.00628472222222222</v>
      </c>
      <c r="P3" s="8" t="n">
        <v>0.0387962962962963</v>
      </c>
      <c r="Q3" s="0" t="s">
        <v>17</v>
      </c>
    </row>
    <row r="4" customFormat="false" ht="12.75" hidden="false" customHeight="false" outlineLevel="0" collapsed="false">
      <c r="A4" s="0" t="s">
        <v>18</v>
      </c>
      <c r="B4" s="0" t="s">
        <v>19</v>
      </c>
      <c r="C4" s="2" t="n">
        <v>0.00592592592592593</v>
      </c>
      <c r="D4" s="2" t="n">
        <f aca="false">E4-C4</f>
        <v>0.0065162037037037</v>
      </c>
      <c r="E4" s="3" t="n">
        <v>0.0124421296296296</v>
      </c>
      <c r="F4" s="4" t="n">
        <v>0.0128472222222222</v>
      </c>
      <c r="G4" s="5" t="n">
        <f aca="false">F4-E4</f>
        <v>0.000405092592592593</v>
      </c>
      <c r="H4" s="4" t="n">
        <v>0.0224537037037037</v>
      </c>
      <c r="I4" s="6" t="n">
        <f aca="false">H4-F4</f>
        <v>0.00960648148148148</v>
      </c>
      <c r="J4" s="6" t="n">
        <f aca="false">L4-H4</f>
        <v>0.00972222222222222</v>
      </c>
      <c r="K4" s="7" t="n">
        <f aca="false">L4-F4</f>
        <v>0.0193287037037037</v>
      </c>
      <c r="L4" s="4" t="n">
        <v>0.0321759259259259</v>
      </c>
      <c r="M4" s="4" t="n">
        <v>0.0325231481481482</v>
      </c>
      <c r="N4" s="5" t="n">
        <f aca="false">M4-L4</f>
        <v>0.000347222222222222</v>
      </c>
      <c r="O4" s="3" t="n">
        <f aca="false">P4-M4</f>
        <v>0.00641203703703704</v>
      </c>
      <c r="P4" s="8" t="n">
        <v>0.0389351851851852</v>
      </c>
      <c r="Q4" s="0" t="s">
        <v>20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2" t="n">
        <v>0.00637731481481482</v>
      </c>
      <c r="D5" s="2" t="n">
        <f aca="false">E5-C5</f>
        <v>0.00659722222222222</v>
      </c>
      <c r="E5" s="3" t="n">
        <v>0.012974537037037</v>
      </c>
      <c r="F5" s="4" t="n">
        <v>0.0133333333333333</v>
      </c>
      <c r="G5" s="5" t="n">
        <f aca="false">F5-E5</f>
        <v>0.000358796296296296</v>
      </c>
      <c r="H5" s="4" t="n">
        <v>0.0231828703703704</v>
      </c>
      <c r="I5" s="6" t="n">
        <f aca="false">H5-F5</f>
        <v>0.00984953703703704</v>
      </c>
      <c r="J5" s="6" t="n">
        <f aca="false">L5-H5</f>
        <v>0.0100115740740741</v>
      </c>
      <c r="K5" s="7" t="n">
        <f aca="false">L5-F5</f>
        <v>0.0198611111111111</v>
      </c>
      <c r="L5" s="4" t="n">
        <v>0.0331944444444444</v>
      </c>
      <c r="M5" s="4" t="n">
        <v>0.0334722222222222</v>
      </c>
      <c r="N5" s="5" t="n">
        <f aca="false">M5-L5</f>
        <v>0.000277777777777778</v>
      </c>
      <c r="O5" s="3" t="n">
        <f aca="false">P5-M5</f>
        <v>0.00694444444444444</v>
      </c>
      <c r="P5" s="8" t="n">
        <v>0.0404166666666667</v>
      </c>
      <c r="Q5" s="0" t="s">
        <v>23</v>
      </c>
    </row>
    <row r="6" customFormat="false" ht="12.75" hidden="false" customHeight="false" outlineLevel="0" collapsed="false">
      <c r="A6" s="0" t="s">
        <v>24</v>
      </c>
      <c r="B6" s="0" t="s">
        <v>25</v>
      </c>
      <c r="C6" s="2" t="n">
        <v>0.00637731481481482</v>
      </c>
      <c r="D6" s="2" t="n">
        <f aca="false">E6-C6</f>
        <v>0.00659722222222222</v>
      </c>
      <c r="E6" s="3" t="n">
        <v>0.012974537037037</v>
      </c>
      <c r="F6" s="4" t="n">
        <v>0.0133796296296296</v>
      </c>
      <c r="G6" s="5" t="n">
        <f aca="false">F6-E6</f>
        <v>0.000405092592592593</v>
      </c>
      <c r="H6" s="4" t="n">
        <v>0.0231828703703704</v>
      </c>
      <c r="I6" s="6" t="n">
        <f aca="false">H6-F6</f>
        <v>0.00980324074074074</v>
      </c>
      <c r="J6" s="6" t="n">
        <f aca="false">L6-H6</f>
        <v>0.0104976851851852</v>
      </c>
      <c r="K6" s="7" t="n">
        <f aca="false">L6-F6</f>
        <v>0.0203009259259259</v>
      </c>
      <c r="L6" s="4" t="n">
        <v>0.0336805555555556</v>
      </c>
      <c r="M6" s="4" t="n">
        <v>0.0340277777777778</v>
      </c>
      <c r="N6" s="5" t="n">
        <f aca="false">M6-L6</f>
        <v>0.000347222222222222</v>
      </c>
      <c r="O6" s="3" t="n">
        <f aca="false">P6-M6</f>
        <v>0.00778935185185185</v>
      </c>
      <c r="P6" s="8" t="n">
        <v>0.0418171296296296</v>
      </c>
      <c r="Q6" s="0" t="s">
        <v>26</v>
      </c>
    </row>
    <row r="7" customFormat="false" ht="12.75" hidden="false" customHeight="false" outlineLevel="0" collapsed="false">
      <c r="A7" s="0" t="s">
        <v>27</v>
      </c>
      <c r="B7" s="0" t="s">
        <v>28</v>
      </c>
      <c r="C7" s="2" t="n">
        <v>0.00592592592592593</v>
      </c>
      <c r="D7" s="2" t="n">
        <f aca="false">E7-C7</f>
        <v>0.00709490740740741</v>
      </c>
      <c r="E7" s="3" t="n">
        <v>0.0130208333333333</v>
      </c>
      <c r="F7" s="4" t="n">
        <v>0.0134722222222222</v>
      </c>
      <c r="G7" s="5" t="n">
        <f aca="false">F7-E7</f>
        <v>0.000451388888888889</v>
      </c>
      <c r="H7" s="4" t="n">
        <v>0.0240162037037037</v>
      </c>
      <c r="I7" s="6" t="n">
        <f aca="false">H7-F7</f>
        <v>0.0105439814814815</v>
      </c>
      <c r="J7" s="6" t="n">
        <f aca="false">L7-H7</f>
        <v>0.0107291666666667</v>
      </c>
      <c r="K7" s="7" t="n">
        <f aca="false">L7-F7</f>
        <v>0.0212731481481482</v>
      </c>
      <c r="L7" s="4" t="n">
        <v>0.0347453703703704</v>
      </c>
      <c r="M7" s="4" t="n">
        <v>0.035162037037037</v>
      </c>
      <c r="N7" s="5" t="n">
        <f aca="false">M7-L7</f>
        <v>0.000416666666666667</v>
      </c>
      <c r="O7" s="3" t="n">
        <f aca="false">P7-M7</f>
        <v>0.00762731481481482</v>
      </c>
      <c r="P7" s="8" t="n">
        <v>0.0427893518518519</v>
      </c>
      <c r="Q7" s="0" t="s">
        <v>29</v>
      </c>
    </row>
    <row r="8" customFormat="false" ht="12.75" hidden="false" customHeight="false" outlineLevel="0" collapsed="false">
      <c r="A8" s="0" t="s">
        <v>30</v>
      </c>
      <c r="B8" s="0" t="s">
        <v>31</v>
      </c>
      <c r="C8" s="2" t="n">
        <v>0.00648148148148148</v>
      </c>
      <c r="D8" s="2" t="n">
        <f aca="false">E8-C8</f>
        <v>0.00715277777777778</v>
      </c>
      <c r="E8" s="3" t="n">
        <v>0.0136342592592593</v>
      </c>
      <c r="F8" s="4" t="n">
        <v>0.0140740740740741</v>
      </c>
      <c r="G8" s="5" t="n">
        <f aca="false">F8-E8</f>
        <v>0.000439814814814815</v>
      </c>
      <c r="H8" s="4" t="n">
        <v>0.0252314814814815</v>
      </c>
      <c r="I8" s="6" t="n">
        <f aca="false">H8-F8</f>
        <v>0.0111574074074074</v>
      </c>
      <c r="J8" s="6" t="n">
        <f aca="false">L8-H8</f>
        <v>0.011712962962963</v>
      </c>
      <c r="K8" s="7" t="n">
        <f aca="false">L8-F8</f>
        <v>0.0228703703703704</v>
      </c>
      <c r="L8" s="4" t="n">
        <v>0.0369444444444444</v>
      </c>
      <c r="M8" s="4" t="n">
        <v>0.0373263888888889</v>
      </c>
      <c r="N8" s="5" t="n">
        <f aca="false">M8-L8</f>
        <v>0.000381944444444444</v>
      </c>
      <c r="O8" s="3" t="n">
        <f aca="false">P8-M8</f>
        <v>0.00674768518518519</v>
      </c>
      <c r="P8" s="8" t="n">
        <v>0.0440740740740741</v>
      </c>
      <c r="Q8" s="0" t="s">
        <v>32</v>
      </c>
    </row>
    <row r="9" customFormat="false" ht="12.75" hidden="false" customHeight="false" outlineLevel="0" collapsed="false">
      <c r="A9" s="0" t="s">
        <v>33</v>
      </c>
      <c r="B9" s="0" t="s">
        <v>34</v>
      </c>
      <c r="C9" s="2" t="n">
        <v>0.00637731481481482</v>
      </c>
      <c r="D9" s="2" t="n">
        <f aca="false">E9-C9</f>
        <v>0.00711805555555556</v>
      </c>
      <c r="E9" s="3" t="n">
        <v>0.0134953703703704</v>
      </c>
      <c r="F9" s="4" t="n">
        <v>0.013912037037037</v>
      </c>
      <c r="G9" s="5" t="n">
        <f aca="false">F9-E9</f>
        <v>0.000416666666666667</v>
      </c>
      <c r="H9" s="4" t="n">
        <v>0.0248958333333333</v>
      </c>
      <c r="I9" s="6" t="n">
        <f aca="false">H9-F9</f>
        <v>0.0109837962962963</v>
      </c>
      <c r="J9" s="6" t="n">
        <f aca="false">L9-H9</f>
        <v>0.0113657407407407</v>
      </c>
      <c r="K9" s="7" t="n">
        <f aca="false">L9-F9</f>
        <v>0.022349537037037</v>
      </c>
      <c r="L9" s="4" t="n">
        <v>0.0362615740740741</v>
      </c>
      <c r="M9" s="4" t="n">
        <v>0.0367824074074074</v>
      </c>
      <c r="N9" s="5" t="n">
        <f aca="false">M9-L9</f>
        <v>0.000520833333333333</v>
      </c>
      <c r="O9" s="3" t="n">
        <f aca="false">P9-M9</f>
        <v>0.00909722222222222</v>
      </c>
      <c r="P9" s="8" t="n">
        <v>0.0458796296296296</v>
      </c>
      <c r="Q9" s="0" t="s">
        <v>35</v>
      </c>
    </row>
    <row r="10" customFormat="false" ht="12.75" hidden="false" customHeight="false" outlineLevel="0" collapsed="false">
      <c r="A10" s="0" t="s">
        <v>36</v>
      </c>
      <c r="B10" s="0" t="s">
        <v>37</v>
      </c>
      <c r="C10" s="2" t="n">
        <v>0.00739583333333333</v>
      </c>
      <c r="D10" s="2" t="n">
        <f aca="false">E10-C10</f>
        <v>0.0084837962962963</v>
      </c>
      <c r="E10" s="3" t="n">
        <v>0.0158796296296296</v>
      </c>
      <c r="F10" s="4" t="n">
        <v>0.0164351851851852</v>
      </c>
      <c r="G10" s="5" t="n">
        <f aca="false">F10-E10</f>
        <v>0.000555555555555556</v>
      </c>
      <c r="H10" s="4" t="n">
        <v>0.0280324074074074</v>
      </c>
      <c r="I10" s="6" t="n">
        <f aca="false">H10-F10</f>
        <v>0.0115972222222222</v>
      </c>
      <c r="J10" s="6" t="n">
        <f aca="false">L10-H10</f>
        <v>0.0120023148148148</v>
      </c>
      <c r="K10" s="7" t="n">
        <f aca="false">L10-F10</f>
        <v>0.023599537037037</v>
      </c>
      <c r="L10" s="4" t="n">
        <v>0.0400347222222222</v>
      </c>
      <c r="M10" s="9" t="n">
        <v>0.0404398148148148</v>
      </c>
      <c r="N10" s="5" t="n">
        <f aca="false">M10-L10</f>
        <v>0.000405092592592593</v>
      </c>
      <c r="O10" s="3" t="n">
        <f aca="false">P10-M10</f>
        <v>0.0084837962962963</v>
      </c>
      <c r="P10" s="8" t="n">
        <v>0.0489236111111111</v>
      </c>
      <c r="Q10" s="0" t="s">
        <v>38</v>
      </c>
    </row>
    <row r="11" customFormat="false" ht="12.75" hidden="false" customHeight="false" outlineLevel="0" collapsed="false">
      <c r="A11" s="0" t="s">
        <v>39</v>
      </c>
      <c r="B11" s="0" t="s">
        <v>40</v>
      </c>
      <c r="C11" s="2" t="n">
        <v>0.00726851851851852</v>
      </c>
      <c r="D11" s="2" t="n">
        <f aca="false">E11-C11</f>
        <v>0.00839120370370371</v>
      </c>
      <c r="E11" s="3" t="n">
        <v>0.0156597222222222</v>
      </c>
      <c r="F11" s="4" t="n">
        <v>0.0162152777777778</v>
      </c>
      <c r="G11" s="5" t="n">
        <f aca="false">F11-E11</f>
        <v>0.000555555555555556</v>
      </c>
      <c r="H11" s="4" t="n">
        <v>0.0280324074074074</v>
      </c>
      <c r="I11" s="6" t="n">
        <f aca="false">H11-F11</f>
        <v>0.0118171296296296</v>
      </c>
      <c r="J11" s="6" t="n">
        <f aca="false">L11-H11</f>
        <v>0.0119560185185185</v>
      </c>
      <c r="K11" s="7" t="n">
        <f aca="false">L11-F11</f>
        <v>0.0237731481481481</v>
      </c>
      <c r="L11" s="4" t="n">
        <v>0.0399884259259259</v>
      </c>
      <c r="M11" s="9" t="n">
        <v>0.0403935185185185</v>
      </c>
      <c r="N11" s="5" t="n">
        <f aca="false">M11-L11</f>
        <v>0.000405092592592593</v>
      </c>
      <c r="O11" s="3" t="n">
        <f aca="false">P11-M11</f>
        <v>0.00855324074074074</v>
      </c>
      <c r="P11" s="8" t="n">
        <v>0.0489467592592593</v>
      </c>
      <c r="Q11" s="0" t="s">
        <v>41</v>
      </c>
    </row>
    <row r="12" customFormat="false" ht="12.75" hidden="false" customHeight="false" outlineLevel="0" collapsed="false">
      <c r="A12" s="0" t="s">
        <v>42</v>
      </c>
      <c r="B12" s="0" t="s">
        <v>43</v>
      </c>
      <c r="C12" s="2" t="n">
        <v>0.0075462962962963</v>
      </c>
      <c r="D12" s="2" t="n">
        <f aca="false">E12-C12</f>
        <v>0.00833333333333333</v>
      </c>
      <c r="E12" s="3" t="n">
        <v>0.0158796296296296</v>
      </c>
      <c r="F12" s="4" t="n">
        <v>0.016400462962963</v>
      </c>
      <c r="G12" s="5" t="n">
        <f aca="false">F12-E12</f>
        <v>0.000520833333333333</v>
      </c>
      <c r="H12" s="4" t="n">
        <v>0.0286458333333333</v>
      </c>
      <c r="I12" s="6" t="n">
        <f aca="false">H12-F12</f>
        <v>0.0122453703703704</v>
      </c>
      <c r="J12" s="6" t="n">
        <f aca="false">L12-H12</f>
        <v>0.0121643518518519</v>
      </c>
      <c r="K12" s="7" t="n">
        <f aca="false">L12-F12</f>
        <v>0.0244097222222222</v>
      </c>
      <c r="L12" s="4" t="n">
        <v>0.0408101851851852</v>
      </c>
      <c r="M12" s="4" t="n">
        <v>0.0412384259259259</v>
      </c>
      <c r="N12" s="5" t="n">
        <f aca="false">M12-L12</f>
        <v>0.000428240740740741</v>
      </c>
      <c r="O12" s="3" t="n">
        <f aca="false">P12-M12</f>
        <v>0.00820601851851852</v>
      </c>
      <c r="P12" s="8" t="n">
        <v>0.0494444444444444</v>
      </c>
      <c r="Q12" s="0" t="s">
        <v>44</v>
      </c>
    </row>
    <row r="13" customFormat="false" ht="12.75" hidden="false" customHeight="false" outlineLevel="0" collapsed="false">
      <c r="A13" s="0" t="s">
        <v>45</v>
      </c>
      <c r="B13" s="0" t="s">
        <v>46</v>
      </c>
      <c r="C13" s="2" t="n">
        <v>0.0078125</v>
      </c>
      <c r="D13" s="2" t="n">
        <f aca="false">E13-C13</f>
        <v>0.00939814814814815</v>
      </c>
      <c r="E13" s="3" t="n">
        <v>0.0172106481481482</v>
      </c>
      <c r="F13" s="4" t="n">
        <v>0.0178240740740741</v>
      </c>
      <c r="G13" s="5" t="n">
        <f aca="false">F13-E13</f>
        <v>0.000613425925925926</v>
      </c>
      <c r="H13" s="4" t="n">
        <v>0.0303819444444444</v>
      </c>
      <c r="I13" s="6" t="n">
        <f aca="false">H13-F13</f>
        <v>0.0125578703703704</v>
      </c>
      <c r="J13" s="6" t="n">
        <f aca="false">L13-H13</f>
        <v>0.0125578703703704</v>
      </c>
      <c r="K13" s="7" t="n">
        <f aca="false">L13-F13</f>
        <v>0.0251157407407407</v>
      </c>
      <c r="L13" s="4" t="n">
        <v>0.0429398148148148</v>
      </c>
      <c r="M13" s="4" t="n">
        <v>0.0433449074074074</v>
      </c>
      <c r="N13" s="5" t="n">
        <f aca="false">M13-L13</f>
        <v>0.000405092592592593</v>
      </c>
      <c r="O13" s="3" t="n">
        <f aca="false">P13-M13</f>
        <v>0.00827546296296296</v>
      </c>
      <c r="P13" s="8" t="n">
        <v>0.0516203703703704</v>
      </c>
      <c r="Q13" s="0" t="s">
        <v>47</v>
      </c>
    </row>
    <row r="14" customFormat="false" ht="12.75" hidden="false" customHeight="false" outlineLevel="0" collapsed="false">
      <c r="A14" s="0" t="s">
        <v>48</v>
      </c>
      <c r="B14" s="0" t="s">
        <v>49</v>
      </c>
      <c r="C14" s="10" t="s">
        <v>50</v>
      </c>
      <c r="D14" s="2" t="e">
        <f aca="false">E14-C14</f>
        <v>#VALUE!</v>
      </c>
      <c r="E14" s="11"/>
      <c r="G14" s="5" t="n">
        <f aca="false">F14-E14</f>
        <v>0</v>
      </c>
      <c r="I14" s="6" t="n">
        <f aca="false">H14-F14</f>
        <v>0</v>
      </c>
      <c r="J14" s="6" t="n">
        <f aca="false">L14-H14</f>
        <v>0</v>
      </c>
      <c r="K14" s="7" t="n">
        <f aca="false">L14-F14</f>
        <v>0</v>
      </c>
      <c r="N14" s="5" t="n">
        <f aca="false">M14-L14</f>
        <v>0</v>
      </c>
      <c r="O14" s="3" t="n">
        <f aca="false">P14-M14</f>
        <v>0</v>
      </c>
      <c r="P14" s="12"/>
    </row>
    <row r="15" customFormat="false" ht="12.75" hidden="false" customHeight="false" outlineLevel="0" collapsed="false">
      <c r="C15" s="4"/>
      <c r="D15" s="4"/>
      <c r="E15" s="4"/>
      <c r="F15" s="4"/>
      <c r="G15" s="13"/>
      <c r="H15" s="13"/>
      <c r="I15" s="13"/>
      <c r="J15" s="13"/>
      <c r="K15" s="13"/>
      <c r="L15" s="13"/>
      <c r="M15" s="13"/>
      <c r="N15" s="13"/>
      <c r="O15" s="4"/>
      <c r="P15" s="4"/>
    </row>
    <row r="16" customFormat="false" ht="12.75" hidden="false" customHeight="false" outlineLevel="0" collapsed="false">
      <c r="A16" s="0" t="s">
        <v>51</v>
      </c>
      <c r="C16" s="4"/>
      <c r="D16" s="4"/>
      <c r="E16" s="4"/>
      <c r="F16" s="4"/>
      <c r="G16" s="13"/>
      <c r="H16" s="13"/>
      <c r="I16" s="13"/>
      <c r="J16" s="13"/>
      <c r="K16" s="13"/>
      <c r="L16" s="13"/>
      <c r="M16" s="13"/>
      <c r="N16" s="13"/>
      <c r="O16" s="4"/>
      <c r="P16" s="4"/>
    </row>
    <row r="17" customFormat="false" ht="12.75" hidden="false" customHeight="false" outlineLevel="0" collapsed="false">
      <c r="C17" s="4"/>
      <c r="D17" s="4"/>
      <c r="E17" s="4"/>
      <c r="F17" s="4"/>
      <c r="G17" s="13"/>
      <c r="H17" s="13"/>
      <c r="I17" s="13"/>
      <c r="J17" s="13"/>
      <c r="K17" s="13"/>
      <c r="L17" s="13"/>
      <c r="M17" s="13"/>
      <c r="N17" s="13"/>
      <c r="O17" s="4"/>
      <c r="P17" s="4"/>
    </row>
    <row r="18" customFormat="false" ht="12.75" hidden="false" customHeight="false" outlineLevel="0" collapsed="false">
      <c r="C18" s="4"/>
      <c r="D18" s="4"/>
      <c r="E18" s="4"/>
      <c r="F18" s="4"/>
      <c r="G18" s="13"/>
      <c r="H18" s="13"/>
      <c r="I18" s="13"/>
      <c r="J18" s="13"/>
      <c r="K18" s="13"/>
      <c r="L18" s="13"/>
      <c r="M18" s="13"/>
      <c r="N18" s="13"/>
      <c r="O18" s="4"/>
      <c r="P18" s="4"/>
    </row>
    <row r="19" customFormat="false" ht="12.75" hidden="false" customHeight="false" outlineLevel="0" collapsed="false">
      <c r="C19" s="4"/>
      <c r="D19" s="4"/>
      <c r="E19" s="4"/>
      <c r="F19" s="4"/>
      <c r="G19" s="13"/>
      <c r="H19" s="13"/>
      <c r="I19" s="13"/>
      <c r="J19" s="13"/>
      <c r="K19" s="13"/>
      <c r="L19" s="13"/>
      <c r="M19" s="13"/>
      <c r="N19" s="13"/>
      <c r="O19" s="4"/>
      <c r="P19" s="4"/>
    </row>
    <row r="20" customFormat="false" ht="12.75" hidden="false" customHeight="false" outlineLevel="0" collapsed="false">
      <c r="A20" s="0" t="s">
        <v>52</v>
      </c>
      <c r="B20" s="0" t="s">
        <v>53</v>
      </c>
      <c r="C20" s="3" t="n">
        <v>0.00613425925925926</v>
      </c>
      <c r="D20" s="4"/>
      <c r="F20" s="4" t="n">
        <v>0.00659722222222222</v>
      </c>
      <c r="G20" s="5" t="n">
        <f aca="false">F20-C20</f>
        <v>0.000462962962962963</v>
      </c>
      <c r="I20" s="4"/>
      <c r="J20" s="4"/>
      <c r="K20" s="7" t="n">
        <f aca="false">M20-F20</f>
        <v>0.0111574074074074</v>
      </c>
      <c r="L20" s="4" t="n">
        <v>0.0174305555555556</v>
      </c>
      <c r="M20" s="4" t="n">
        <v>0.0177546296296296</v>
      </c>
      <c r="N20" s="5" t="n">
        <f aca="false">M20-L20</f>
        <v>0.000324074074074074</v>
      </c>
      <c r="O20" s="3" t="n">
        <f aca="false">P20-M20</f>
        <v>0.00340277777777778</v>
      </c>
      <c r="P20" s="8" t="n">
        <v>0.0211574074074074</v>
      </c>
      <c r="Q20" s="0" t="s">
        <v>54</v>
      </c>
    </row>
    <row r="21" customFormat="false" ht="12.75" hidden="false" customHeight="false" outlineLevel="0" collapsed="false">
      <c r="A21" s="0" t="s">
        <v>55</v>
      </c>
      <c r="B21" s="0" t="s">
        <v>56</v>
      </c>
      <c r="C21" s="3" t="n">
        <v>0.00679398148148148</v>
      </c>
      <c r="F21" s="4" t="n">
        <v>0.00721064814814815</v>
      </c>
      <c r="G21" s="5" t="n">
        <f aca="false">F21-C21</f>
        <v>0.000416666666666667</v>
      </c>
      <c r="K21" s="7" t="n">
        <f aca="false">M21-F21</f>
        <v>0.0118287037037037</v>
      </c>
      <c r="L21" s="14" t="n">
        <v>0.01875</v>
      </c>
      <c r="M21" s="4" t="n">
        <v>0.0190393518518519</v>
      </c>
      <c r="N21" s="5" t="n">
        <f aca="false">M21-L21</f>
        <v>0.000289351851851852</v>
      </c>
      <c r="O21" s="3" t="n">
        <f aca="false">P21-M21</f>
        <v>0.00366898148148148</v>
      </c>
      <c r="P21" s="8" t="n">
        <v>0.0227083333333333</v>
      </c>
      <c r="Q21" s="0" t="s">
        <v>57</v>
      </c>
    </row>
    <row r="22" customFormat="false" ht="12.75" hidden="false" customHeight="false" outlineLevel="0" collapsed="false">
      <c r="A22" s="0" t="s">
        <v>58</v>
      </c>
      <c r="B22" s="0" t="s">
        <v>59</v>
      </c>
      <c r="C22" s="3" t="n">
        <v>0.00699074074074074</v>
      </c>
      <c r="F22" s="4" t="n">
        <v>0.00748842592592593</v>
      </c>
      <c r="G22" s="5" t="n">
        <f aca="false">F22-C22</f>
        <v>0.000497685185185185</v>
      </c>
      <c r="K22" s="7" t="n">
        <f aca="false">M22-F22</f>
        <v>0.011724537037037</v>
      </c>
      <c r="L22" s="4" t="n">
        <v>0.01875</v>
      </c>
      <c r="M22" s="4" t="n">
        <v>0.019212962962963</v>
      </c>
      <c r="N22" s="5" t="n">
        <f aca="false">M22-L22</f>
        <v>0.000462962962962963</v>
      </c>
      <c r="O22" s="3" t="n">
        <f aca="false">P22-M22</f>
        <v>0.00355324074074074</v>
      </c>
      <c r="P22" s="8" t="n">
        <v>0.0227662037037037</v>
      </c>
      <c r="Q22" s="0" t="s">
        <v>60</v>
      </c>
    </row>
    <row r="23" customFormat="false" ht="12.75" hidden="false" customHeight="false" outlineLevel="0" collapsed="false">
      <c r="A23" s="0" t="s">
        <v>61</v>
      </c>
      <c r="B23" s="0" t="s">
        <v>62</v>
      </c>
      <c r="C23" s="3" t="n">
        <v>0.00701388888888889</v>
      </c>
      <c r="F23" s="4" t="n">
        <v>0.0075462962962963</v>
      </c>
      <c r="G23" s="5" t="n">
        <f aca="false">F23-C23</f>
        <v>0.000532407407407407</v>
      </c>
      <c r="K23" s="7" t="n">
        <f aca="false">M23-F23</f>
        <v>0.0117476851851852</v>
      </c>
      <c r="L23" s="4" t="n">
        <v>0.0189236111111111</v>
      </c>
      <c r="M23" s="4" t="n">
        <v>0.0192939814814815</v>
      </c>
      <c r="N23" s="5" t="n">
        <f aca="false">M23-L23</f>
        <v>0.00037037037037037</v>
      </c>
      <c r="O23" s="3" t="n">
        <f aca="false">P23-M23</f>
        <v>0.00391203703703704</v>
      </c>
      <c r="P23" s="8" t="n">
        <v>0.0232060185185185</v>
      </c>
      <c r="Q23" s="0" t="s">
        <v>63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3" t="n">
        <v>0.00685185185185185</v>
      </c>
      <c r="F24" s="4" t="n">
        <v>0.00736111111111111</v>
      </c>
      <c r="G24" s="5" t="n">
        <f aca="false">F24-C24</f>
        <v>0.000509259259259259</v>
      </c>
      <c r="K24" s="7" t="n">
        <f aca="false">M24-F24</f>
        <v>0.012349537037037</v>
      </c>
      <c r="L24" s="4" t="n">
        <v>0.0192939814814815</v>
      </c>
      <c r="M24" s="4" t="n">
        <v>0.0197106481481481</v>
      </c>
      <c r="N24" s="5" t="n">
        <f aca="false">M24-L24</f>
        <v>0.000416666666666667</v>
      </c>
      <c r="O24" s="3" t="n">
        <f aca="false">P24-M24</f>
        <v>0.00398148148148148</v>
      </c>
      <c r="P24" s="8" t="n">
        <v>0.0236921296296296</v>
      </c>
      <c r="Q24" s="0" t="s">
        <v>66</v>
      </c>
    </row>
    <row r="25" customFormat="false" ht="12.75" hidden="false" customHeight="false" outlineLevel="0" collapsed="false">
      <c r="A25" s="0" t="s">
        <v>67</v>
      </c>
      <c r="B25" s="0" t="s">
        <v>56</v>
      </c>
      <c r="C25" s="3" t="n">
        <v>0.00717592592592593</v>
      </c>
      <c r="F25" s="4" t="n">
        <v>0.00769675925925926</v>
      </c>
      <c r="G25" s="5" t="n">
        <f aca="false">F25-C25</f>
        <v>0.000520833333333333</v>
      </c>
      <c r="K25" s="7" t="n">
        <f aca="false">M25-F25</f>
        <v>0.0123148148148148</v>
      </c>
      <c r="L25" s="4" t="n">
        <v>0.0196180555555556</v>
      </c>
      <c r="M25" s="4" t="n">
        <v>0.0200115740740741</v>
      </c>
      <c r="N25" s="5" t="n">
        <f aca="false">M25-L25</f>
        <v>0.000393518518518519</v>
      </c>
      <c r="O25" s="3" t="n">
        <f aca="false">P25-M25</f>
        <v>0.00396990740740741</v>
      </c>
      <c r="P25" s="8" t="n">
        <v>0.0239814814814815</v>
      </c>
      <c r="Q25" s="0" t="s">
        <v>68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3" t="n">
        <v>0.00759259259259259</v>
      </c>
      <c r="F26" s="4" t="n">
        <v>0.00831018518518519</v>
      </c>
      <c r="G26" s="5" t="n">
        <f aca="false">F26-C26</f>
        <v>0.000717592592592593</v>
      </c>
      <c r="K26" s="7" t="n">
        <f aca="false">M26-F26</f>
        <v>0.0125</v>
      </c>
      <c r="L26" s="4" t="n">
        <v>0.0203703703703704</v>
      </c>
      <c r="M26" s="4" t="n">
        <v>0.0208101851851852</v>
      </c>
      <c r="N26" s="5" t="n">
        <f aca="false">M26-L26</f>
        <v>0.000439814814814815</v>
      </c>
      <c r="O26" s="3" t="n">
        <f aca="false">P26-M26</f>
        <v>0.00407407407407407</v>
      </c>
      <c r="P26" s="8" t="n">
        <v>0.0248842592592593</v>
      </c>
      <c r="Q26" s="0" t="s">
        <v>71</v>
      </c>
    </row>
    <row r="27" customFormat="false" ht="12.75" hidden="false" customHeight="false" outlineLevel="0" collapsed="false">
      <c r="A27" s="0" t="s">
        <v>33</v>
      </c>
      <c r="B27" s="0" t="s">
        <v>72</v>
      </c>
      <c r="C27" s="3" t="n">
        <v>0.00731481481481482</v>
      </c>
      <c r="F27" s="4" t="n">
        <v>0.0078125</v>
      </c>
      <c r="G27" s="5" t="n">
        <f aca="false">F27-C27</f>
        <v>0.000497685185185185</v>
      </c>
      <c r="K27" s="7" t="n">
        <f aca="false">M27-F27</f>
        <v>0.0133796296296296</v>
      </c>
      <c r="L27" s="4" t="n">
        <v>0.0208333333333333</v>
      </c>
      <c r="M27" s="4" t="n">
        <v>0.0211921296296296</v>
      </c>
      <c r="N27" s="5" t="n">
        <f aca="false">M27-L27</f>
        <v>0.000358796296296296</v>
      </c>
      <c r="O27" s="3" t="n">
        <f aca="false">P27-M27</f>
        <v>0.0040162037037037</v>
      </c>
      <c r="P27" s="8" t="n">
        <v>0.0252083333333333</v>
      </c>
      <c r="Q27" s="0" t="s">
        <v>73</v>
      </c>
    </row>
    <row r="28" customFormat="false" ht="12.75" hidden="false" customHeight="false" outlineLevel="0" collapsed="false">
      <c r="A28" s="0" t="s">
        <v>30</v>
      </c>
      <c r="B28" s="0" t="s">
        <v>74</v>
      </c>
      <c r="C28" s="3" t="n">
        <v>0.00783564814814815</v>
      </c>
      <c r="F28" s="4" t="n">
        <v>0.00831018518518519</v>
      </c>
      <c r="G28" s="5" t="n">
        <f aca="false">F28-C28</f>
        <v>0.000474537037037037</v>
      </c>
      <c r="K28" s="7" t="n">
        <f aca="false">M28-F28</f>
        <v>0.0132175925925926</v>
      </c>
      <c r="L28" s="4" t="n">
        <v>0.02125</v>
      </c>
      <c r="M28" s="4" t="n">
        <v>0.0215277777777778</v>
      </c>
      <c r="N28" s="5" t="n">
        <f aca="false">M28-L28</f>
        <v>0.000277777777777778</v>
      </c>
      <c r="O28" s="3" t="n">
        <f aca="false">P28-M28</f>
        <v>0.004375</v>
      </c>
      <c r="P28" s="8" t="n">
        <v>0.0259027777777778</v>
      </c>
      <c r="Q28" s="0" t="s">
        <v>75</v>
      </c>
    </row>
    <row r="30" customFormat="false" ht="12.75" hidden="false" customHeight="false" outlineLevel="0" collapsed="false">
      <c r="A30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11.42"/>
    <col collapsed="false" customWidth="true" hidden="false" outlineLevel="0" max="3" min="3" style="1" width="19.99"/>
    <col collapsed="false" customWidth="true" hidden="false" outlineLevel="0" max="5" min="4" style="1" width="12.99"/>
    <col collapsed="false" customWidth="true" hidden="false" outlineLevel="0" max="6" min="6" style="1" width="16.28"/>
    <col collapsed="false" customWidth="true" hidden="false" outlineLevel="0" max="8" min="7" style="1" width="12.99"/>
    <col collapsed="false" customWidth="true" hidden="false" outlineLevel="0" max="9" min="9" style="1" width="9.7"/>
    <col collapsed="false" customWidth="true" hidden="false" outlineLevel="0" max="10" min="10" style="1" width="7.56"/>
    <col collapsed="false" customWidth="true" hidden="false" outlineLevel="0" max="12" min="11" style="1" width="9.85"/>
  </cols>
  <sheetData>
    <row r="1" customFormat="false" ht="12.75" hidden="false" customHeight="false" outlineLevel="0" collapsed="false">
      <c r="A1" s="15" t="s">
        <v>77</v>
      </c>
      <c r="D1" s="4"/>
      <c r="E1" s="13"/>
      <c r="F1" s="13"/>
      <c r="G1" s="13"/>
      <c r="H1" s="13"/>
      <c r="I1" s="13"/>
      <c r="J1" s="13"/>
      <c r="K1" s="4"/>
      <c r="L1" s="4"/>
    </row>
    <row r="2" customFormat="false" ht="12.75" hidden="false" customHeight="false" outlineLevel="0" collapsed="false">
      <c r="A2" s="15"/>
      <c r="D2" s="4"/>
      <c r="E2" s="13"/>
      <c r="F2" s="13"/>
      <c r="G2" s="13"/>
      <c r="H2" s="13"/>
      <c r="I2" s="13"/>
      <c r="J2" s="13"/>
      <c r="K2" s="4"/>
      <c r="L2" s="4"/>
    </row>
    <row r="3" s="17" customFormat="true" ht="12.75" hidden="false" customHeight="false" outlineLevel="0" collapsed="false">
      <c r="A3" s="16" t="s">
        <v>78</v>
      </c>
      <c r="B3" s="16" t="s">
        <v>79</v>
      </c>
      <c r="C3" s="16" t="s">
        <v>80</v>
      </c>
      <c r="D3" s="16" t="s">
        <v>2</v>
      </c>
      <c r="E3" s="16" t="s">
        <v>81</v>
      </c>
      <c r="F3" s="16" t="s">
        <v>82</v>
      </c>
      <c r="G3" s="16" t="s">
        <v>83</v>
      </c>
      <c r="H3" s="16" t="s">
        <v>11</v>
      </c>
      <c r="I3" s="16"/>
      <c r="J3" s="16"/>
      <c r="K3" s="16"/>
      <c r="L3" s="16"/>
    </row>
    <row r="4" customFormat="false" ht="12.75" hidden="false" customHeight="false" outlineLevel="0" collapsed="false">
      <c r="A4" s="1" t="s">
        <v>84</v>
      </c>
      <c r="B4" s="1" t="s">
        <v>85</v>
      </c>
      <c r="C4" s="1" t="s">
        <v>86</v>
      </c>
      <c r="D4" s="3" t="n">
        <v>0.0122106481481481</v>
      </c>
      <c r="E4" s="7" t="n">
        <f aca="false">F4-D4</f>
        <v>0.0190393518518519</v>
      </c>
      <c r="F4" s="4" t="n">
        <v>0.03125</v>
      </c>
      <c r="G4" s="3" t="n">
        <f aca="false">H4-F4</f>
        <v>0.00665509259259259</v>
      </c>
      <c r="H4" s="8" t="n">
        <v>0.0379050925925926</v>
      </c>
      <c r="I4" s="1" t="s">
        <v>87</v>
      </c>
      <c r="J4" s="1" t="n">
        <v>1</v>
      </c>
      <c r="K4" s="0"/>
      <c r="L4" s="0"/>
    </row>
    <row r="5" customFormat="false" ht="12.75" hidden="false" customHeight="false" outlineLevel="0" collapsed="false">
      <c r="A5" s="1" t="s">
        <v>18</v>
      </c>
      <c r="B5" s="1" t="s">
        <v>88</v>
      </c>
      <c r="C5" s="1" t="s">
        <v>89</v>
      </c>
      <c r="D5" s="3" t="n">
        <v>0.0122106481481481</v>
      </c>
      <c r="E5" s="7" t="n">
        <f aca="false">F5-D5</f>
        <v>0.0190393518518519</v>
      </c>
      <c r="F5" s="4" t="n">
        <v>0.03125</v>
      </c>
      <c r="G5" s="3" t="n">
        <f aca="false">H5-F5</f>
        <v>0.00665509259259259</v>
      </c>
      <c r="H5" s="8" t="n">
        <v>0.0379050925925926</v>
      </c>
      <c r="I5" s="1" t="s">
        <v>87</v>
      </c>
      <c r="J5" s="1" t="n">
        <v>1</v>
      </c>
      <c r="K5" s="0"/>
      <c r="L5" s="0"/>
    </row>
    <row r="6" customFormat="false" ht="12.75" hidden="false" customHeight="false" outlineLevel="0" collapsed="false">
      <c r="A6" s="1" t="s">
        <v>15</v>
      </c>
      <c r="B6" s="1" t="s">
        <v>53</v>
      </c>
      <c r="C6" s="1" t="s">
        <v>86</v>
      </c>
      <c r="D6" s="3" t="n">
        <v>0.0121759259259259</v>
      </c>
      <c r="E6" s="7" t="n">
        <f aca="false">F6-D6</f>
        <v>0.0190740740740741</v>
      </c>
      <c r="F6" s="4" t="n">
        <v>0.03125</v>
      </c>
      <c r="G6" s="3" t="n">
        <f aca="false">H6-F6</f>
        <v>0.00665509259259259</v>
      </c>
      <c r="H6" s="8" t="n">
        <v>0.0379050925925926</v>
      </c>
      <c r="I6" s="1" t="s">
        <v>87</v>
      </c>
      <c r="J6" s="1" t="n">
        <v>1</v>
      </c>
      <c r="K6" s="0"/>
      <c r="L6" s="0"/>
    </row>
    <row r="7" customFormat="false" ht="12.75" hidden="false" customHeight="false" outlineLevel="0" collapsed="false">
      <c r="A7" s="1" t="s">
        <v>27</v>
      </c>
      <c r="B7" s="1" t="s">
        <v>28</v>
      </c>
      <c r="C7" s="1" t="s">
        <v>89</v>
      </c>
      <c r="D7" s="3" t="n">
        <v>0.0121527777777778</v>
      </c>
      <c r="E7" s="7" t="n">
        <f aca="false">F7-D7</f>
        <v>0.0190972222222222</v>
      </c>
      <c r="F7" s="4" t="n">
        <v>0.03125</v>
      </c>
      <c r="G7" s="3" t="n">
        <f aca="false">H7-F7</f>
        <v>0.00665509259259259</v>
      </c>
      <c r="H7" s="18" t="n">
        <v>0.0379050925925926</v>
      </c>
      <c r="I7" s="1" t="s">
        <v>90</v>
      </c>
      <c r="J7" s="1" t="n">
        <v>1</v>
      </c>
      <c r="K7" s="0"/>
      <c r="L7" s="0"/>
    </row>
    <row r="8" customFormat="false" ht="12.75" hidden="false" customHeight="false" outlineLevel="0" collapsed="false">
      <c r="A8" s="1" t="s">
        <v>91</v>
      </c>
      <c r="B8" s="1" t="s">
        <v>92</v>
      </c>
      <c r="C8" s="1" t="s">
        <v>86</v>
      </c>
      <c r="D8" s="3" t="n">
        <v>0.0121527777777778</v>
      </c>
      <c r="E8" s="7" t="n">
        <f aca="false">F8-D8</f>
        <v>0.0190972222222222</v>
      </c>
      <c r="F8" s="13" t="n">
        <v>0.03125</v>
      </c>
      <c r="G8" s="3" t="n">
        <f aca="false">H8-F8</f>
        <v>0.00665509259259259</v>
      </c>
      <c r="H8" s="8" t="n">
        <v>0.0379050925925926</v>
      </c>
      <c r="I8" s="4" t="s">
        <v>87</v>
      </c>
      <c r="J8" s="1" t="n">
        <v>1</v>
      </c>
      <c r="K8" s="0"/>
      <c r="L8" s="0"/>
    </row>
    <row r="9" customFormat="false" ht="12.75" hidden="false" customHeight="false" outlineLevel="0" collapsed="false">
      <c r="A9" s="1" t="s">
        <v>52</v>
      </c>
      <c r="B9" s="1" t="s">
        <v>53</v>
      </c>
      <c r="C9" s="1" t="s">
        <v>89</v>
      </c>
      <c r="D9" s="3" t="n">
        <v>0.0125</v>
      </c>
      <c r="E9" s="7" t="n">
        <f aca="false">F9-D9</f>
        <v>0.0199768518518519</v>
      </c>
      <c r="F9" s="4" t="n">
        <v>0.0324768518518519</v>
      </c>
      <c r="G9" s="3" t="n">
        <f aca="false">H9-F9</f>
        <v>0.00668981481481482</v>
      </c>
      <c r="H9" s="8" t="n">
        <v>0.0391666666666667</v>
      </c>
      <c r="I9" s="1" t="s">
        <v>90</v>
      </c>
      <c r="J9" s="1" t="n">
        <v>2</v>
      </c>
      <c r="K9" s="0"/>
      <c r="L9" s="0"/>
    </row>
    <row r="10" customFormat="false" ht="12.75" hidden="false" customHeight="false" outlineLevel="0" collapsed="false">
      <c r="A10" s="1" t="s">
        <v>21</v>
      </c>
      <c r="B10" s="1" t="s">
        <v>22</v>
      </c>
      <c r="C10" s="1" t="s">
        <v>89</v>
      </c>
      <c r="D10" s="3" t="n">
        <v>0.0127314814814815</v>
      </c>
      <c r="E10" s="7" t="n">
        <f aca="false">F10-D10</f>
        <v>0.0197453703703704</v>
      </c>
      <c r="F10" s="4" t="n">
        <v>0.0324768518518519</v>
      </c>
      <c r="G10" s="3" t="n">
        <f aca="false">H10-F10</f>
        <v>0.00711805555555556</v>
      </c>
      <c r="H10" s="8" t="n">
        <v>0.0395949074074074</v>
      </c>
      <c r="I10" s="1" t="s">
        <v>87</v>
      </c>
      <c r="J10" s="1" t="n">
        <v>5</v>
      </c>
      <c r="K10" s="0"/>
      <c r="L10" s="0"/>
    </row>
    <row r="11" customFormat="false" ht="12.75" hidden="false" customHeight="false" outlineLevel="0" collapsed="false">
      <c r="A11" s="1" t="s">
        <v>93</v>
      </c>
      <c r="B11" s="1" t="s">
        <v>94</v>
      </c>
      <c r="C11" s="1" t="s">
        <v>95</v>
      </c>
      <c r="D11" s="3" t="n">
        <v>0.0130787037037037</v>
      </c>
      <c r="E11" s="7" t="n">
        <f aca="false">F11-D11</f>
        <v>0.0208101851851852</v>
      </c>
      <c r="F11" s="13" t="n">
        <v>0.0338888888888889</v>
      </c>
      <c r="G11" s="3" t="n">
        <f aca="false">H11-F11</f>
        <v>0.00681712962962963</v>
      </c>
      <c r="H11" s="8" t="n">
        <v>0.0407060185185185</v>
      </c>
      <c r="I11" s="4" t="s">
        <v>90</v>
      </c>
      <c r="J11" s="1" t="n">
        <v>3</v>
      </c>
      <c r="K11" s="0"/>
      <c r="L11" s="0"/>
    </row>
    <row r="12" customFormat="false" ht="12.75" hidden="false" customHeight="false" outlineLevel="0" collapsed="false">
      <c r="A12" s="1" t="s">
        <v>96</v>
      </c>
      <c r="B12" s="1" t="s">
        <v>97</v>
      </c>
      <c r="C12" s="1" t="s">
        <v>98</v>
      </c>
      <c r="D12" s="3" t="n">
        <v>0.0141435185185185</v>
      </c>
      <c r="E12" s="7" t="n">
        <f aca="false">F12-D12</f>
        <v>0.0217013888888889</v>
      </c>
      <c r="F12" s="4" t="n">
        <v>0.0358449074074074</v>
      </c>
      <c r="G12" s="3" t="n">
        <f aca="false">H12-F12</f>
        <v>0.00709490740740741</v>
      </c>
      <c r="H12" s="8" t="n">
        <v>0.0429398148148148</v>
      </c>
      <c r="I12" s="1" t="s">
        <v>90</v>
      </c>
      <c r="J12" s="1" t="n">
        <v>4</v>
      </c>
      <c r="K12" s="0"/>
      <c r="L12" s="0"/>
    </row>
    <row r="13" customFormat="false" ht="12.75" hidden="false" customHeight="false" outlineLevel="0" collapsed="false">
      <c r="A13" s="1" t="s">
        <v>61</v>
      </c>
      <c r="B13" s="1" t="s">
        <v>62</v>
      </c>
      <c r="C13" s="1" t="s">
        <v>99</v>
      </c>
      <c r="D13" s="3" t="n">
        <v>0.013912037037037</v>
      </c>
      <c r="E13" s="7" t="n">
        <f aca="false">F13-D13</f>
        <v>0.0219328703703704</v>
      </c>
      <c r="F13" s="4" t="n">
        <v>0.0358449074074074</v>
      </c>
      <c r="G13" s="3" t="n">
        <f aca="false">H13-F13</f>
        <v>0.00728009259259259</v>
      </c>
      <c r="H13" s="8" t="n">
        <v>0.043125</v>
      </c>
      <c r="I13" s="1" t="s">
        <v>90</v>
      </c>
      <c r="J13" s="1" t="n">
        <v>5</v>
      </c>
      <c r="K13" s="0"/>
      <c r="L13" s="0"/>
    </row>
    <row r="14" customFormat="false" ht="12.75" hidden="false" customHeight="false" outlineLevel="0" collapsed="false">
      <c r="A14" s="1" t="s">
        <v>48</v>
      </c>
      <c r="B14" s="1" t="s">
        <v>49</v>
      </c>
      <c r="C14" s="1" t="s">
        <v>99</v>
      </c>
      <c r="D14" s="3" t="n">
        <v>0.014375</v>
      </c>
      <c r="E14" s="7" t="n">
        <f aca="false">F14-D14</f>
        <v>0.0223032407407407</v>
      </c>
      <c r="F14" s="4" t="n">
        <v>0.0366782407407407</v>
      </c>
      <c r="G14" s="3" t="n">
        <f aca="false">H14-F14</f>
        <v>0.00783564814814815</v>
      </c>
      <c r="H14" s="8" t="n">
        <v>0.0445138888888889</v>
      </c>
      <c r="I14" s="1" t="s">
        <v>100</v>
      </c>
      <c r="J14" s="1" t="n">
        <v>1</v>
      </c>
      <c r="K14" s="0"/>
      <c r="L14" s="0"/>
    </row>
    <row r="15" customFormat="false" ht="12.75" hidden="false" customHeight="false" outlineLevel="0" collapsed="false">
      <c r="A15" s="1" t="s">
        <v>101</v>
      </c>
      <c r="B15" s="1" t="s">
        <v>102</v>
      </c>
      <c r="C15" s="1" t="s">
        <v>99</v>
      </c>
      <c r="D15" s="3" t="n">
        <v>0.0142708333333333</v>
      </c>
      <c r="E15" s="7" t="n">
        <f aca="false">F15-D15</f>
        <v>0.0240046296296296</v>
      </c>
      <c r="F15" s="4" t="n">
        <v>0.038275462962963</v>
      </c>
      <c r="G15" s="3" t="n">
        <f aca="false">H15-F15</f>
        <v>0.00761574074074074</v>
      </c>
      <c r="H15" s="8" t="n">
        <v>0.0458912037037037</v>
      </c>
      <c r="I15" s="1" t="s">
        <v>90</v>
      </c>
      <c r="J15" s="1" t="n">
        <v>6</v>
      </c>
      <c r="K15" s="0"/>
      <c r="L15" s="0"/>
    </row>
    <row r="16" customFormat="false" ht="12.75" hidden="false" customHeight="false" outlineLevel="0" collapsed="false">
      <c r="A16" s="1" t="s">
        <v>103</v>
      </c>
      <c r="B16" s="1" t="s">
        <v>104</v>
      </c>
      <c r="C16" s="1" t="s">
        <v>98</v>
      </c>
      <c r="D16" s="3" t="n">
        <v>0.013912037037037</v>
      </c>
      <c r="E16" s="7" t="n">
        <f aca="false">F16-D16</f>
        <v>0.0245949074074074</v>
      </c>
      <c r="F16" s="4" t="n">
        <v>0.0385069444444445</v>
      </c>
      <c r="G16" s="3" t="n">
        <f aca="false">H16-F16</f>
        <v>0.0074537037037037</v>
      </c>
      <c r="H16" s="8" t="n">
        <v>0.0459606481481481</v>
      </c>
      <c r="I16" s="1" t="s">
        <v>90</v>
      </c>
      <c r="J16" s="1" t="n">
        <v>7</v>
      </c>
      <c r="K16" s="0"/>
      <c r="L16" s="0"/>
    </row>
    <row r="17" customFormat="false" ht="12.75" hidden="false" customHeight="false" outlineLevel="0" collapsed="false">
      <c r="A17" s="1" t="s">
        <v>105</v>
      </c>
      <c r="B17" s="1" t="s">
        <v>106</v>
      </c>
      <c r="C17" s="1" t="s">
        <v>99</v>
      </c>
      <c r="D17" s="3" t="n">
        <v>0.0159259259259259</v>
      </c>
      <c r="E17" s="7" t="n">
        <f aca="false">F17-D17</f>
        <v>0.0227662037037037</v>
      </c>
      <c r="F17" s="13" t="n">
        <v>0.0386921296296296</v>
      </c>
      <c r="G17" s="3" t="n">
        <f aca="false">H17-F17</f>
        <v>0.0102199074074074</v>
      </c>
      <c r="H17" s="8" t="n">
        <v>0.048912037037037</v>
      </c>
      <c r="I17" s="4" t="s">
        <v>100</v>
      </c>
      <c r="J17" s="1" t="n">
        <v>2</v>
      </c>
      <c r="K17" s="0"/>
      <c r="L17" s="0"/>
    </row>
    <row r="18" customFormat="false" ht="12.75" hidden="false" customHeight="false" outlineLevel="0" collapsed="false">
      <c r="A18" s="1" t="s">
        <v>107</v>
      </c>
      <c r="B18" s="1" t="s">
        <v>108</v>
      </c>
      <c r="C18" s="1" t="s">
        <v>89</v>
      </c>
      <c r="D18" s="3" t="n">
        <v>0.0158101851851852</v>
      </c>
      <c r="E18" s="7" t="n">
        <f aca="false">F18-D18</f>
        <v>0.0228819444444444</v>
      </c>
      <c r="F18" s="4" t="n">
        <v>0.0386921296296296</v>
      </c>
      <c r="G18" s="3" t="n">
        <f aca="false">H18-F18</f>
        <v>0.0105092592592593</v>
      </c>
      <c r="H18" s="8" t="n">
        <v>0.0492013888888889</v>
      </c>
      <c r="I18" s="1" t="s">
        <v>109</v>
      </c>
      <c r="J18" s="1" t="n">
        <v>1</v>
      </c>
      <c r="K18" s="0"/>
      <c r="L18" s="0"/>
    </row>
    <row r="19" customFormat="false" ht="12.75" hidden="false" customHeight="false" outlineLevel="0" collapsed="false">
      <c r="A19" s="1" t="s">
        <v>110</v>
      </c>
      <c r="B19" s="1" t="s">
        <v>111</v>
      </c>
      <c r="C19" s="1" t="s">
        <v>98</v>
      </c>
      <c r="D19" s="3" t="n">
        <v>0.0154398148148148</v>
      </c>
      <c r="E19" s="7" t="n">
        <f aca="false">F19-D19</f>
        <v>0.0253356481481482</v>
      </c>
      <c r="F19" s="4" t="n">
        <v>0.040775462962963</v>
      </c>
      <c r="G19" s="3" t="n">
        <f aca="false">H19-F19</f>
        <v>0.00938657407407407</v>
      </c>
      <c r="H19" s="8" t="n">
        <v>0.050162037037037</v>
      </c>
      <c r="I19" s="1" t="s">
        <v>90</v>
      </c>
      <c r="J19" s="1" t="n">
        <v>8</v>
      </c>
      <c r="K19" s="0"/>
      <c r="L19" s="0"/>
    </row>
    <row r="20" customFormat="false" ht="12.75" hidden="false" customHeight="false" outlineLevel="0" collapsed="false">
      <c r="A20" s="1" t="s">
        <v>30</v>
      </c>
      <c r="B20" s="1" t="s">
        <v>74</v>
      </c>
      <c r="C20" s="1" t="s">
        <v>99</v>
      </c>
      <c r="D20" s="3" t="n">
        <v>0.0178472222222222</v>
      </c>
      <c r="E20" s="7" t="n">
        <f aca="false">F20-D20</f>
        <v>0.0252662037037037</v>
      </c>
      <c r="F20" s="4" t="n">
        <v>0.0431134259259259</v>
      </c>
      <c r="G20" s="3" t="n">
        <f aca="false">H20-F20</f>
        <v>0.0096875</v>
      </c>
      <c r="H20" s="8" t="n">
        <v>0.0528009259259259</v>
      </c>
      <c r="I20" s="1" t="s">
        <v>100</v>
      </c>
      <c r="J20" s="1" t="n">
        <v>3</v>
      </c>
      <c r="K20" s="0"/>
      <c r="L20" s="0"/>
    </row>
    <row r="21" customFormat="false" ht="12.75" hidden="false" customHeight="false" outlineLevel="0" collapsed="false">
      <c r="A21" s="1" t="s">
        <v>112</v>
      </c>
      <c r="B21" s="1" t="s">
        <v>113</v>
      </c>
      <c r="C21" s="1" t="s">
        <v>95</v>
      </c>
      <c r="D21" s="3" t="n">
        <v>0.0181597222222222</v>
      </c>
      <c r="E21" s="7" t="n">
        <f aca="false">F21-D21</f>
        <v>0.0332986111111111</v>
      </c>
      <c r="F21" s="4" t="n">
        <v>0.0514583333333333</v>
      </c>
      <c r="G21" s="3" t="n">
        <f aca="false">H21-F21</f>
        <v>0.0107638888888889</v>
      </c>
      <c r="H21" s="8" t="n">
        <v>0.0622222222222222</v>
      </c>
      <c r="I21" s="1" t="s">
        <v>100</v>
      </c>
      <c r="J21" s="1" t="n">
        <v>4</v>
      </c>
      <c r="K21" s="0"/>
      <c r="L21" s="0"/>
    </row>
    <row r="22" customFormat="false" ht="12.75" hidden="false" customHeight="false" outlineLevel="0" collapsed="false">
      <c r="A22" s="1" t="s">
        <v>114</v>
      </c>
      <c r="B22" s="1" t="s">
        <v>115</v>
      </c>
      <c r="C22" s="1" t="s">
        <v>95</v>
      </c>
      <c r="D22" s="3" t="n">
        <v>0.0180555555555556</v>
      </c>
      <c r="E22" s="7" t="n">
        <f aca="false">F22-D22</f>
        <v>0.0334027777777778</v>
      </c>
      <c r="F22" s="4" t="n">
        <v>0.0514583333333333</v>
      </c>
      <c r="G22" s="3" t="n">
        <f aca="false">H22-F22</f>
        <v>0.0107638888888889</v>
      </c>
      <c r="H22" s="8" t="n">
        <v>0.0622222222222222</v>
      </c>
      <c r="I22" s="1" t="s">
        <v>100</v>
      </c>
      <c r="J22" s="19" t="n">
        <v>5</v>
      </c>
      <c r="K22" s="0"/>
      <c r="L22" s="0"/>
    </row>
    <row r="23" customFormat="false" ht="12.75" hidden="false" customHeight="false" outlineLevel="0" collapsed="false">
      <c r="A23" s="1" t="s">
        <v>64</v>
      </c>
      <c r="B23" s="1" t="s">
        <v>65</v>
      </c>
      <c r="C23" s="1" t="s">
        <v>89</v>
      </c>
      <c r="D23" s="3" t="n">
        <v>0.0140972222222222</v>
      </c>
      <c r="E23" s="7" t="e">
        <f aca="false">F23-D23</f>
        <v>#VALUE!</v>
      </c>
      <c r="F23" s="4" t="s">
        <v>116</v>
      </c>
      <c r="G23" s="3" t="e">
        <f aca="false">H23-F23</f>
        <v>#VALUE!</v>
      </c>
      <c r="H23" s="8" t="s">
        <v>116</v>
      </c>
      <c r="I23" s="1" t="s">
        <v>100</v>
      </c>
      <c r="J23" s="19" t="n">
        <v>6</v>
      </c>
      <c r="K23" s="0"/>
      <c r="L23" s="0"/>
    </row>
    <row r="24" customFormat="false" ht="12.75" hidden="false" customHeight="false" outlineLevel="0" collapsed="false">
      <c r="D24" s="4"/>
      <c r="E24" s="13"/>
      <c r="F24" s="13"/>
      <c r="G24" s="13"/>
      <c r="H24" s="13"/>
      <c r="I24" s="13"/>
      <c r="J24" s="13"/>
      <c r="K24" s="4"/>
      <c r="L24" s="4"/>
    </row>
    <row r="25" customFormat="false" ht="12.75" hidden="false" customHeight="false" outlineLevel="0" collapsed="false">
      <c r="A25" s="15" t="s">
        <v>117</v>
      </c>
    </row>
    <row r="26" customFormat="false" ht="12.75" hidden="false" customHeight="false" outlineLevel="0" collapsed="false">
      <c r="A26" s="15"/>
    </row>
    <row r="27" s="17" customFormat="true" ht="12.75" hidden="false" customHeight="false" outlineLevel="0" collapsed="false">
      <c r="A27" s="16" t="s">
        <v>78</v>
      </c>
      <c r="B27" s="16" t="s">
        <v>79</v>
      </c>
      <c r="C27" s="16" t="s">
        <v>80</v>
      </c>
      <c r="D27" s="16" t="s">
        <v>2</v>
      </c>
      <c r="E27" s="16" t="s">
        <v>81</v>
      </c>
      <c r="F27" s="16" t="s">
        <v>82</v>
      </c>
      <c r="G27" s="16" t="s">
        <v>83</v>
      </c>
      <c r="H27" s="16" t="s">
        <v>11</v>
      </c>
      <c r="I27" s="16"/>
      <c r="J27" s="16"/>
      <c r="K27" s="16"/>
      <c r="L27" s="16"/>
    </row>
    <row r="28" customFormat="false" ht="12.75" hidden="false" customHeight="false" outlineLevel="0" collapsed="false">
      <c r="A28" s="1" t="s">
        <v>58</v>
      </c>
      <c r="B28" s="1" t="s">
        <v>59</v>
      </c>
      <c r="C28" s="1" t="s">
        <v>89</v>
      </c>
      <c r="D28" s="3" t="n">
        <v>0.00685185185185185</v>
      </c>
      <c r="E28" s="7" t="n">
        <f aca="false">F28-D28</f>
        <v>0.0112615740740741</v>
      </c>
      <c r="F28" s="4" t="n">
        <v>0.0181134259259259</v>
      </c>
      <c r="G28" s="3" t="n">
        <f aca="false">H28-F28</f>
        <v>0.00369212962962963</v>
      </c>
      <c r="H28" s="8" t="n">
        <v>0.0218055555555556</v>
      </c>
      <c r="I28" s="1" t="s">
        <v>118</v>
      </c>
      <c r="J28" s="1" t="n">
        <v>1</v>
      </c>
      <c r="K28" s="0"/>
      <c r="L28" s="0"/>
    </row>
    <row r="29" customFormat="false" ht="12.75" hidden="false" customHeight="false" outlineLevel="0" collapsed="false">
      <c r="A29" s="1" t="s">
        <v>55</v>
      </c>
      <c r="B29" s="1" t="s">
        <v>56</v>
      </c>
      <c r="C29" s="1" t="s">
        <v>89</v>
      </c>
      <c r="D29" s="3" t="n">
        <v>0.00671296296296296</v>
      </c>
      <c r="E29" s="7" t="n">
        <f aca="false">F29-D29</f>
        <v>0.0115162037037037</v>
      </c>
      <c r="F29" s="4" t="n">
        <v>0.0182291666666667</v>
      </c>
      <c r="G29" s="3" t="n">
        <f aca="false">H29-F29</f>
        <v>0.00377314814814815</v>
      </c>
      <c r="H29" s="8" t="n">
        <v>0.0220023148148148</v>
      </c>
      <c r="I29" s="1" t="s">
        <v>118</v>
      </c>
      <c r="J29" s="1" t="n">
        <v>2</v>
      </c>
      <c r="K29" s="0"/>
      <c r="L29" s="0"/>
    </row>
    <row r="30" customFormat="false" ht="12.75" hidden="false" customHeight="false" outlineLevel="0" collapsed="false">
      <c r="A30" s="1" t="s">
        <v>119</v>
      </c>
      <c r="B30" s="1" t="s">
        <v>120</v>
      </c>
      <c r="C30" s="1" t="s">
        <v>121</v>
      </c>
      <c r="D30" s="3" t="n">
        <v>0.00685185185185185</v>
      </c>
      <c r="E30" s="7" t="n">
        <f aca="false">F30-D30</f>
        <v>0.011400462962963</v>
      </c>
      <c r="F30" s="4" t="n">
        <v>0.0182523148148148</v>
      </c>
      <c r="G30" s="3" t="n">
        <f aca="false">H30-F30</f>
        <v>0.00378472222222222</v>
      </c>
      <c r="H30" s="8" t="n">
        <v>0.022037037037037</v>
      </c>
      <c r="I30" s="1" t="s">
        <v>118</v>
      </c>
      <c r="J30" s="1" t="n">
        <v>3</v>
      </c>
      <c r="K30" s="0"/>
      <c r="L30" s="0"/>
    </row>
    <row r="31" customFormat="false" ht="12.75" hidden="false" customHeight="false" outlineLevel="0" collapsed="false">
      <c r="A31" s="1" t="s">
        <v>69</v>
      </c>
      <c r="B31" s="1" t="s">
        <v>70</v>
      </c>
      <c r="C31" s="1" t="s">
        <v>99</v>
      </c>
      <c r="D31" s="3" t="n">
        <v>0.0074537037037037</v>
      </c>
      <c r="E31" s="7" t="n">
        <f aca="false">F31-D31</f>
        <v>0.0110416666666667</v>
      </c>
      <c r="F31" s="4" t="n">
        <v>0.0184953703703704</v>
      </c>
      <c r="G31" s="3" t="n">
        <f aca="false">H31-F31</f>
        <v>0.0040162037037037</v>
      </c>
      <c r="H31" s="8" t="n">
        <v>0.0225115740740741</v>
      </c>
      <c r="I31" s="1" t="s">
        <v>118</v>
      </c>
      <c r="J31" s="1" t="n">
        <v>4</v>
      </c>
      <c r="K31" s="0"/>
      <c r="L31" s="0"/>
    </row>
    <row r="32" customFormat="false" ht="12.75" hidden="false" customHeight="false" outlineLevel="0" collapsed="false">
      <c r="A32" s="1" t="s">
        <v>122</v>
      </c>
      <c r="B32" s="1" t="s">
        <v>123</v>
      </c>
      <c r="C32" s="1" t="s">
        <v>89</v>
      </c>
      <c r="D32" s="3" t="n">
        <v>0.00685185185185185</v>
      </c>
      <c r="E32" s="7" t="n">
        <f aca="false">F32-D32</f>
        <v>0.0115740740740741</v>
      </c>
      <c r="F32" s="4" t="n">
        <v>0.0184259259259259</v>
      </c>
      <c r="G32" s="3" t="n">
        <f aca="false">H32-F32</f>
        <v>0.00423611111111111</v>
      </c>
      <c r="H32" s="8" t="n">
        <v>0.022662037037037</v>
      </c>
      <c r="I32" s="1" t="s">
        <v>118</v>
      </c>
      <c r="J32" s="1" t="n">
        <v>5</v>
      </c>
      <c r="K32" s="0"/>
      <c r="L32" s="0"/>
    </row>
    <row r="33" customFormat="false" ht="12.75" hidden="false" customHeight="false" outlineLevel="0" collapsed="false">
      <c r="A33" s="1" t="s">
        <v>52</v>
      </c>
      <c r="B33" s="1" t="s">
        <v>124</v>
      </c>
      <c r="C33" s="1" t="s">
        <v>89</v>
      </c>
      <c r="D33" s="3" t="n">
        <v>0.00711805555555556</v>
      </c>
      <c r="E33" s="7" t="n">
        <f aca="false">F33-D33</f>
        <v>0.0118287037037037</v>
      </c>
      <c r="F33" s="4" t="n">
        <v>0.0189467592592593</v>
      </c>
      <c r="G33" s="3" t="n">
        <f aca="false">H33-F33</f>
        <v>0.00408564814814815</v>
      </c>
      <c r="H33" s="8" t="n">
        <v>0.0230324074074074</v>
      </c>
      <c r="I33" s="1" t="s">
        <v>125</v>
      </c>
      <c r="J33" s="1" t="n">
        <v>1</v>
      </c>
      <c r="K33" s="0"/>
      <c r="L33" s="0"/>
    </row>
    <row r="34" customFormat="false" ht="12.75" hidden="false" customHeight="false" outlineLevel="0" collapsed="false">
      <c r="A34" s="1" t="s">
        <v>126</v>
      </c>
      <c r="B34" s="1" t="s">
        <v>127</v>
      </c>
      <c r="C34" s="1" t="s">
        <v>128</v>
      </c>
      <c r="D34" s="3" t="n">
        <v>0.00752314814814815</v>
      </c>
      <c r="E34" s="7" t="n">
        <f aca="false">F34-D34</f>
        <v>0.0113888888888889</v>
      </c>
      <c r="F34" s="13" t="n">
        <v>0.018912037037037</v>
      </c>
      <c r="G34" s="3" t="n">
        <f aca="false">H34-F34</f>
        <v>0.00459490740740741</v>
      </c>
      <c r="H34" s="8" t="n">
        <v>0.0235069444444444</v>
      </c>
      <c r="I34" s="1" t="s">
        <v>118</v>
      </c>
      <c r="J34" s="1" t="n">
        <v>6</v>
      </c>
      <c r="K34" s="0"/>
      <c r="L34" s="0"/>
    </row>
    <row r="35" customFormat="false" ht="12.75" hidden="false" customHeight="false" outlineLevel="0" collapsed="false">
      <c r="A35" s="1" t="s">
        <v>129</v>
      </c>
      <c r="B35" s="1" t="s">
        <v>130</v>
      </c>
      <c r="C35" s="1" t="s">
        <v>89</v>
      </c>
      <c r="D35" s="3" t="n">
        <v>0.00710648148148148</v>
      </c>
      <c r="E35" s="7" t="n">
        <f aca="false">F35-D35</f>
        <v>0.0124305555555556</v>
      </c>
      <c r="F35" s="4" t="n">
        <v>0.019537037037037</v>
      </c>
      <c r="G35" s="3" t="n">
        <f aca="false">H35-F35</f>
        <v>0.0040625</v>
      </c>
      <c r="H35" s="8" t="n">
        <v>0.023599537037037</v>
      </c>
      <c r="I35" s="1" t="s">
        <v>131</v>
      </c>
      <c r="J35" s="1" t="n">
        <v>1</v>
      </c>
      <c r="K35" s="0"/>
      <c r="L35" s="0"/>
    </row>
    <row r="36" customFormat="false" ht="12.75" hidden="false" customHeight="false" outlineLevel="0" collapsed="false">
      <c r="A36" s="1" t="s">
        <v>132</v>
      </c>
      <c r="B36" s="1" t="s">
        <v>133</v>
      </c>
      <c r="C36" s="1" t="s">
        <v>95</v>
      </c>
      <c r="D36" s="3" t="n">
        <v>0.00685185185185185</v>
      </c>
      <c r="E36" s="7" t="n">
        <f aca="false">F36-D36</f>
        <v>0.0127083333333333</v>
      </c>
      <c r="F36" s="4" t="n">
        <v>0.0195601851851852</v>
      </c>
      <c r="G36" s="3" t="n">
        <f aca="false">H36-F36</f>
        <v>0.00407407407407407</v>
      </c>
      <c r="H36" s="8" t="n">
        <v>0.0236342592592593</v>
      </c>
      <c r="I36" s="1" t="s">
        <v>118</v>
      </c>
      <c r="J36" s="1" t="n">
        <v>7</v>
      </c>
      <c r="K36" s="0"/>
      <c r="L36" s="0"/>
    </row>
    <row r="37" customFormat="false" ht="12.75" hidden="false" customHeight="false" outlineLevel="0" collapsed="false">
      <c r="A37" s="1" t="s">
        <v>134</v>
      </c>
      <c r="B37" s="1" t="s">
        <v>135</v>
      </c>
      <c r="C37" s="1" t="s">
        <v>136</v>
      </c>
      <c r="D37" s="3" t="n">
        <v>0.00712962962962963</v>
      </c>
      <c r="E37" s="7" t="n">
        <f aca="false">F37-D37</f>
        <v>0.0121180555555556</v>
      </c>
      <c r="F37" s="4" t="n">
        <v>0.0192476851851852</v>
      </c>
      <c r="G37" s="3" t="n">
        <f aca="false">H37-F37</f>
        <v>0.00447916666666667</v>
      </c>
      <c r="H37" s="8" t="n">
        <v>0.0237268518518519</v>
      </c>
      <c r="I37" s="1" t="s">
        <v>118</v>
      </c>
      <c r="J37" s="1" t="n">
        <v>8</v>
      </c>
      <c r="K37" s="0"/>
      <c r="L37" s="0"/>
    </row>
    <row r="38" customFormat="false" ht="12.75" hidden="false" customHeight="false" outlineLevel="0" collapsed="false">
      <c r="A38" s="1" t="s">
        <v>137</v>
      </c>
      <c r="B38" s="1" t="s">
        <v>53</v>
      </c>
      <c r="C38" s="1" t="s">
        <v>128</v>
      </c>
      <c r="D38" s="3" t="n">
        <v>0.00752314814814815</v>
      </c>
      <c r="E38" s="7" t="n">
        <f aca="false">F38-D38</f>
        <v>0.0132523148148148</v>
      </c>
      <c r="F38" s="4" t="n">
        <v>0.020775462962963</v>
      </c>
      <c r="G38" s="3" t="n">
        <f aca="false">H38-F38</f>
        <v>0.00402777777777778</v>
      </c>
      <c r="H38" s="8" t="n">
        <v>0.0248032407407407</v>
      </c>
      <c r="I38" s="1" t="s">
        <v>118</v>
      </c>
      <c r="J38" s="1" t="n">
        <v>9</v>
      </c>
      <c r="K38" s="0"/>
      <c r="L38" s="0"/>
    </row>
    <row r="39" customFormat="false" ht="12.75" hidden="false" customHeight="false" outlineLevel="0" collapsed="false">
      <c r="A39" s="1" t="s">
        <v>138</v>
      </c>
      <c r="B39" s="1" t="s">
        <v>139</v>
      </c>
      <c r="C39" s="1" t="s">
        <v>99</v>
      </c>
      <c r="D39" s="3" t="n">
        <v>0.00763888888888889</v>
      </c>
      <c r="E39" s="7" t="n">
        <f aca="false">F39-D39</f>
        <v>0.0131365740740741</v>
      </c>
      <c r="F39" s="4" t="n">
        <v>0.020775462962963</v>
      </c>
      <c r="G39" s="3" t="n">
        <f aca="false">H39-F39</f>
        <v>0.00462962962962963</v>
      </c>
      <c r="H39" s="8" t="n">
        <v>0.0254050925925926</v>
      </c>
      <c r="I39" s="1" t="s">
        <v>118</v>
      </c>
      <c r="J39" s="1" t="n">
        <v>10</v>
      </c>
      <c r="K39" s="0"/>
      <c r="L39" s="0"/>
    </row>
    <row r="40" customFormat="false" ht="12.75" hidden="false" customHeight="false" outlineLevel="0" collapsed="false">
      <c r="A40" s="1" t="s">
        <v>140</v>
      </c>
      <c r="B40" s="1" t="s">
        <v>141</v>
      </c>
      <c r="C40" s="1" t="s">
        <v>99</v>
      </c>
      <c r="D40" s="3" t="s">
        <v>142</v>
      </c>
      <c r="E40" s="7" t="e">
        <f aca="false">F40-D40</f>
        <v>#VALUE!</v>
      </c>
      <c r="F40" s="4" t="n">
        <v>0.0215856481481481</v>
      </c>
      <c r="G40" s="3" t="n">
        <f aca="false">H40-F40</f>
        <v>0.00440972222222222</v>
      </c>
      <c r="H40" s="8" t="n">
        <v>0.0259953703703704</v>
      </c>
      <c r="I40" s="1" t="s">
        <v>131</v>
      </c>
      <c r="J40" s="1" t="n">
        <v>2</v>
      </c>
      <c r="K40" s="0"/>
      <c r="L40" s="0"/>
    </row>
    <row r="41" customFormat="false" ht="12.75" hidden="false" customHeight="false" outlineLevel="0" collapsed="false">
      <c r="A41" s="1" t="s">
        <v>24</v>
      </c>
      <c r="B41" s="1" t="s">
        <v>143</v>
      </c>
      <c r="C41" s="1" t="s">
        <v>95</v>
      </c>
      <c r="D41" s="3" t="n">
        <v>0.00839120370370371</v>
      </c>
      <c r="E41" s="7" t="n">
        <f aca="false">F41-D41</f>
        <v>0.0131944444444444</v>
      </c>
      <c r="F41" s="4" t="n">
        <v>0.0215856481481481</v>
      </c>
      <c r="G41" s="3" t="n">
        <f aca="false">H41-F41</f>
        <v>0.0049537037037037</v>
      </c>
      <c r="H41" s="8" t="n">
        <v>0.0265393518518519</v>
      </c>
      <c r="I41" s="1" t="s">
        <v>144</v>
      </c>
      <c r="J41" s="1" t="n">
        <v>1</v>
      </c>
      <c r="K41" s="0"/>
      <c r="L41" s="0"/>
    </row>
    <row r="42" customFormat="false" ht="12.75" hidden="false" customHeight="false" outlineLevel="0" collapsed="false">
      <c r="A42" s="1" t="s">
        <v>145</v>
      </c>
      <c r="B42" s="1" t="s">
        <v>146</v>
      </c>
      <c r="C42" s="1" t="s">
        <v>99</v>
      </c>
      <c r="D42" s="3" t="n">
        <v>0.00763888888888889</v>
      </c>
      <c r="E42" s="7" t="n">
        <f aca="false">F42-D42</f>
        <v>0.0155671296296296</v>
      </c>
      <c r="F42" s="13" t="n">
        <v>0.0232060185185185</v>
      </c>
      <c r="G42" s="3" t="n">
        <f aca="false">H42-F42</f>
        <v>0.00416666666666667</v>
      </c>
      <c r="H42" s="8" t="n">
        <v>0.0273726851851852</v>
      </c>
      <c r="I42" s="1" t="s">
        <v>118</v>
      </c>
      <c r="J42" s="1" t="n">
        <v>11</v>
      </c>
      <c r="K42" s="0"/>
      <c r="L42" s="0"/>
    </row>
    <row r="43" customFormat="false" ht="12.75" hidden="false" customHeight="false" outlineLevel="0" collapsed="false">
      <c r="A43" s="1" t="s">
        <v>147</v>
      </c>
      <c r="B43" s="1" t="s">
        <v>148</v>
      </c>
      <c r="C43" s="1" t="s">
        <v>95</v>
      </c>
      <c r="D43" s="3" t="n">
        <v>0.00857638888888889</v>
      </c>
      <c r="E43" s="7" t="n">
        <f aca="false">F43-D43</f>
        <v>0.0145138888888889</v>
      </c>
      <c r="F43" s="4" t="n">
        <v>0.0230902777777778</v>
      </c>
      <c r="G43" s="3" t="n">
        <f aca="false">H43-F43</f>
        <v>0.00456018518518519</v>
      </c>
      <c r="H43" s="8" t="n">
        <v>0.027650462962963</v>
      </c>
      <c r="I43" s="1" t="s">
        <v>131</v>
      </c>
      <c r="J43" s="1" t="n">
        <v>3</v>
      </c>
      <c r="K43" s="0"/>
      <c r="L43" s="0"/>
    </row>
    <row r="44" customFormat="false" ht="12.75" hidden="false" customHeight="false" outlineLevel="0" collapsed="false">
      <c r="A44" s="1" t="s">
        <v>149</v>
      </c>
      <c r="B44" s="1" t="s">
        <v>150</v>
      </c>
      <c r="C44" s="1" t="s">
        <v>99</v>
      </c>
      <c r="D44" s="3" t="s">
        <v>116</v>
      </c>
      <c r="E44" s="7" t="e">
        <f aca="false">F44-D44</f>
        <v>#VALUE!</v>
      </c>
      <c r="F44" s="4" t="s">
        <v>116</v>
      </c>
      <c r="G44" s="3" t="e">
        <f aca="false">H44-F44</f>
        <v>#VALUE!</v>
      </c>
      <c r="H44" s="8" t="s">
        <v>116</v>
      </c>
      <c r="I44" s="1" t="s">
        <v>144</v>
      </c>
      <c r="K44" s="0"/>
      <c r="L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9.56"/>
    <col collapsed="false" customWidth="false" hidden="false" outlineLevel="0" max="2" min="2" style="20" width="11.42"/>
    <col collapsed="false" customWidth="true" hidden="false" outlineLevel="0" max="3" min="3" style="20" width="24.56"/>
    <col collapsed="false" customWidth="true" hidden="false" outlineLevel="0" max="6" min="4" style="1" width="12.99"/>
    <col collapsed="false" customWidth="true" hidden="false" outlineLevel="0" max="7" min="7" style="1" width="16.28"/>
    <col collapsed="false" customWidth="true" hidden="false" outlineLevel="0" max="9" min="8" style="1" width="12.99"/>
    <col collapsed="false" customWidth="true" hidden="false" outlineLevel="0" max="10" min="10" style="21" width="9.7"/>
    <col collapsed="false" customWidth="true" hidden="false" outlineLevel="0" max="11" min="11" style="1" width="7.56"/>
    <col collapsed="false" customWidth="true" hidden="false" outlineLevel="0" max="13" min="12" style="1" width="9.85"/>
  </cols>
  <sheetData>
    <row r="1" customFormat="false" ht="12.75" hidden="false" customHeight="false" outlineLevel="0" collapsed="false">
      <c r="A1" s="15" t="s">
        <v>77</v>
      </c>
      <c r="D1" s="4"/>
      <c r="E1" s="4"/>
      <c r="F1" s="13"/>
      <c r="G1" s="13"/>
      <c r="H1" s="13"/>
      <c r="I1" s="13"/>
      <c r="J1" s="22"/>
      <c r="K1" s="13"/>
      <c r="L1" s="4"/>
      <c r="M1" s="4"/>
    </row>
    <row r="2" customFormat="false" ht="12.75" hidden="false" customHeight="false" outlineLevel="0" collapsed="false">
      <c r="A2" s="15"/>
      <c r="D2" s="4"/>
      <c r="E2" s="4"/>
      <c r="F2" s="13"/>
      <c r="G2" s="13"/>
      <c r="H2" s="13"/>
      <c r="I2" s="13"/>
      <c r="J2" s="22"/>
      <c r="K2" s="13"/>
      <c r="L2" s="4"/>
      <c r="M2" s="4"/>
    </row>
    <row r="3" s="17" customFormat="true" ht="12.75" hidden="false" customHeight="false" outlineLevel="0" collapsed="false">
      <c r="A3" s="16" t="s">
        <v>78</v>
      </c>
      <c r="B3" s="16" t="s">
        <v>79</v>
      </c>
      <c r="C3" s="16" t="s">
        <v>80</v>
      </c>
      <c r="D3" s="16" t="s">
        <v>2</v>
      </c>
      <c r="E3" s="16" t="s">
        <v>4</v>
      </c>
      <c r="F3" s="16" t="s">
        <v>7</v>
      </c>
      <c r="G3" s="16" t="s">
        <v>82</v>
      </c>
      <c r="H3" s="16" t="s">
        <v>151</v>
      </c>
      <c r="I3" s="16" t="s">
        <v>11</v>
      </c>
      <c r="J3" s="23"/>
      <c r="K3" s="16"/>
      <c r="L3" s="16"/>
      <c r="M3" s="16"/>
    </row>
    <row r="4" customFormat="false" ht="12.75" hidden="false" customHeight="false" outlineLevel="0" collapsed="false">
      <c r="A4" s="24" t="s">
        <v>48</v>
      </c>
      <c r="B4" s="24" t="s">
        <v>49</v>
      </c>
      <c r="C4" s="24" t="s">
        <v>152</v>
      </c>
      <c r="D4" s="25" t="n">
        <v>0.0141550925925926</v>
      </c>
      <c r="E4" s="25" t="n">
        <v>0.0148958333333333</v>
      </c>
      <c r="F4" s="26" t="n">
        <f aca="false">G4-D4</f>
        <v>0.0226273148148148</v>
      </c>
      <c r="G4" s="27" t="n">
        <v>0.0367824074074074</v>
      </c>
      <c r="H4" s="25" t="n">
        <f aca="false">I4-G4</f>
        <v>0.00728009259259259</v>
      </c>
      <c r="I4" s="28" t="n">
        <v>0.0440625</v>
      </c>
      <c r="J4" s="24" t="s">
        <v>153</v>
      </c>
      <c r="K4" s="1" t="s">
        <v>154</v>
      </c>
      <c r="L4" s="0"/>
      <c r="M4" s="0"/>
    </row>
    <row r="5" customFormat="false" ht="12.75" hidden="false" customHeight="false" outlineLevel="0" collapsed="false">
      <c r="A5" s="24" t="s">
        <v>24</v>
      </c>
      <c r="B5" s="24" t="s">
        <v>143</v>
      </c>
      <c r="C5" s="24" t="s">
        <v>155</v>
      </c>
      <c r="D5" s="25" t="n">
        <v>0.0171296296296296</v>
      </c>
      <c r="E5" s="25" t="n">
        <v>0.0180902777777778</v>
      </c>
      <c r="F5" s="26" t="n">
        <f aca="false">G5-D5</f>
        <v>0.0265740740740741</v>
      </c>
      <c r="G5" s="29" t="n">
        <v>0.0437037037037037</v>
      </c>
      <c r="H5" s="25" t="n">
        <f aca="false">I5-G5</f>
        <v>0.00340277777777778</v>
      </c>
      <c r="I5" s="28" t="n">
        <v>0.0471064814814815</v>
      </c>
      <c r="J5" s="24" t="s">
        <v>156</v>
      </c>
      <c r="K5" s="1" t="s">
        <v>154</v>
      </c>
      <c r="L5" s="0"/>
      <c r="M5" s="0"/>
    </row>
    <row r="6" customFormat="false" ht="12.75" hidden="false" customHeight="false" outlineLevel="0" collapsed="false">
      <c r="A6" s="24" t="s">
        <v>157</v>
      </c>
      <c r="B6" s="24" t="s">
        <v>158</v>
      </c>
      <c r="C6" s="24" t="s">
        <v>159</v>
      </c>
      <c r="D6" s="25" t="n">
        <v>0.0166550925925926</v>
      </c>
      <c r="E6" s="25" t="n">
        <v>0.0177083333333333</v>
      </c>
      <c r="F6" s="26" t="n">
        <f aca="false">G6-D6</f>
        <v>0.0250231481481482</v>
      </c>
      <c r="G6" s="29" t="n">
        <v>0.0416782407407407</v>
      </c>
      <c r="H6" s="25" t="n">
        <f aca="false">I6-G6</f>
        <v>0.00916666666666667</v>
      </c>
      <c r="I6" s="28" t="n">
        <v>0.0508449074074074</v>
      </c>
      <c r="J6" s="24" t="s">
        <v>160</v>
      </c>
      <c r="K6" s="1" t="s">
        <v>154</v>
      </c>
      <c r="L6" s="0"/>
      <c r="M6" s="0"/>
    </row>
    <row r="7" customFormat="false" ht="12.75" hidden="false" customHeight="false" outlineLevel="0" collapsed="false">
      <c r="A7" s="24" t="s">
        <v>161</v>
      </c>
      <c r="B7" s="24" t="s">
        <v>162</v>
      </c>
      <c r="C7" s="24" t="s">
        <v>159</v>
      </c>
      <c r="D7" s="25" t="n">
        <v>0.0166550925925926</v>
      </c>
      <c r="E7" s="25" t="n">
        <v>0.0177083333333333</v>
      </c>
      <c r="F7" s="26" t="n">
        <f aca="false">G7-D7</f>
        <v>0.0266666666666667</v>
      </c>
      <c r="G7" s="29" t="n">
        <v>0.0433217592592593</v>
      </c>
      <c r="H7" s="25" t="n">
        <f aca="false">I7-G7</f>
        <v>0.0103819444444444</v>
      </c>
      <c r="I7" s="28" t="n">
        <v>0.0537037037037037</v>
      </c>
      <c r="J7" s="24" t="s">
        <v>160</v>
      </c>
      <c r="K7" s="1" t="s">
        <v>154</v>
      </c>
      <c r="L7" s="0"/>
      <c r="M7" s="0"/>
    </row>
    <row r="8" customFormat="false" ht="12.75" hidden="false" customHeight="false" outlineLevel="0" collapsed="false">
      <c r="A8" s="24" t="s">
        <v>163</v>
      </c>
      <c r="B8" s="24" t="s">
        <v>113</v>
      </c>
      <c r="C8" s="24" t="s">
        <v>155</v>
      </c>
      <c r="D8" s="25" t="n">
        <v>0.0167824074074074</v>
      </c>
      <c r="E8" s="25" t="n">
        <v>0.0180902777777778</v>
      </c>
      <c r="F8" s="26" t="n">
        <f aca="false">G8-D8</f>
        <v>0.0324074074074074</v>
      </c>
      <c r="G8" s="29" t="n">
        <v>0.0491898148148148</v>
      </c>
      <c r="H8" s="25" t="n">
        <f aca="false">I8-G8</f>
        <v>0.00981481481481481</v>
      </c>
      <c r="I8" s="28" t="n">
        <v>0.0590046296296296</v>
      </c>
      <c r="J8" s="24" t="s">
        <v>153</v>
      </c>
      <c r="K8" s="1" t="s">
        <v>154</v>
      </c>
      <c r="L8" s="0"/>
      <c r="M8" s="0"/>
    </row>
    <row r="9" customFormat="false" ht="12.75" hidden="false" customHeight="false" outlineLevel="0" collapsed="false">
      <c r="A9" s="30" t="s">
        <v>164</v>
      </c>
      <c r="B9" s="30" t="s">
        <v>106</v>
      </c>
      <c r="C9" s="30" t="s">
        <v>152</v>
      </c>
      <c r="D9" s="3" t="s">
        <v>165</v>
      </c>
      <c r="E9" s="3"/>
      <c r="F9" s="7"/>
      <c r="G9" s="4"/>
      <c r="H9" s="3"/>
      <c r="I9" s="18"/>
      <c r="J9" s="30" t="s">
        <v>153</v>
      </c>
      <c r="L9" s="0"/>
      <c r="M9" s="0"/>
    </row>
    <row r="10" customFormat="false" ht="12.75" hidden="false" customHeight="false" outlineLevel="0" collapsed="false">
      <c r="A10" s="30" t="s">
        <v>166</v>
      </c>
      <c r="B10" s="30" t="s">
        <v>167</v>
      </c>
      <c r="C10" s="30" t="s">
        <v>159</v>
      </c>
      <c r="D10" s="3" t="s">
        <v>165</v>
      </c>
      <c r="E10" s="3"/>
      <c r="F10" s="7"/>
      <c r="G10" s="4"/>
      <c r="H10" s="3"/>
      <c r="I10" s="8"/>
      <c r="J10" s="30" t="s">
        <v>160</v>
      </c>
      <c r="L10" s="0"/>
      <c r="M10" s="0"/>
    </row>
    <row r="11" customFormat="false" ht="12.75" hidden="false" customHeight="false" outlineLevel="0" collapsed="false">
      <c r="A11" s="30"/>
      <c r="B11" s="30"/>
      <c r="C11" s="30"/>
      <c r="D11" s="3"/>
      <c r="E11" s="3"/>
      <c r="F11" s="7"/>
      <c r="G11" s="4"/>
      <c r="H11" s="3"/>
      <c r="I11" s="8"/>
      <c r="J11" s="30"/>
      <c r="L11" s="0"/>
      <c r="M11" s="0"/>
    </row>
    <row r="12" customFormat="false" ht="12.75" hidden="false" customHeight="false" outlineLevel="0" collapsed="false">
      <c r="A12" s="24" t="s">
        <v>168</v>
      </c>
      <c r="B12" s="24" t="s">
        <v>92</v>
      </c>
      <c r="C12" s="24" t="s">
        <v>159</v>
      </c>
      <c r="D12" s="25" t="n">
        <v>0.0112847222222222</v>
      </c>
      <c r="E12" s="25" t="n">
        <v>0.0119444444444444</v>
      </c>
      <c r="F12" s="26" t="n">
        <f aca="false">G12-D12</f>
        <v>0.0201041666666667</v>
      </c>
      <c r="G12" s="29" t="n">
        <v>0.0313888888888889</v>
      </c>
      <c r="H12" s="25" t="n">
        <f aca="false">I12-G12</f>
        <v>0.00582175925925926</v>
      </c>
      <c r="I12" s="28" t="n">
        <v>0.0372106481481482</v>
      </c>
      <c r="J12" s="24" t="s">
        <v>153</v>
      </c>
      <c r="K12" s="1" t="s">
        <v>154</v>
      </c>
      <c r="L12" s="0"/>
      <c r="M12" s="0"/>
    </row>
    <row r="13" customFormat="false" ht="12.75" hidden="false" customHeight="false" outlineLevel="0" collapsed="false">
      <c r="A13" s="24" t="s">
        <v>169</v>
      </c>
      <c r="B13" s="24" t="s">
        <v>53</v>
      </c>
      <c r="C13" s="24" t="s">
        <v>159</v>
      </c>
      <c r="D13" s="25" t="n">
        <v>0.0112847222222222</v>
      </c>
      <c r="E13" s="25" t="n">
        <v>0.0119444444444444</v>
      </c>
      <c r="F13" s="26" t="n">
        <f aca="false">G13-D13</f>
        <v>0.0201041666666667</v>
      </c>
      <c r="G13" s="29" t="n">
        <v>0.0313888888888889</v>
      </c>
      <c r="H13" s="25" t="n">
        <f aca="false">I13-G13</f>
        <v>0.00601851851851852</v>
      </c>
      <c r="I13" s="28" t="n">
        <v>0.0374074074074074</v>
      </c>
      <c r="J13" s="24" t="s">
        <v>153</v>
      </c>
      <c r="K13" s="1" t="s">
        <v>154</v>
      </c>
      <c r="L13" s="0"/>
      <c r="M13" s="0"/>
    </row>
    <row r="14" customFormat="false" ht="12.75" hidden="false" customHeight="false" outlineLevel="0" collapsed="false">
      <c r="A14" s="24" t="s">
        <v>170</v>
      </c>
      <c r="B14" s="24" t="s">
        <v>85</v>
      </c>
      <c r="C14" s="24" t="s">
        <v>159</v>
      </c>
      <c r="D14" s="25" t="n">
        <v>0.0115740740740741</v>
      </c>
      <c r="E14" s="25" t="n">
        <v>0.0122685185185185</v>
      </c>
      <c r="F14" s="26" t="n">
        <f aca="false">G14-D14</f>
        <v>0.0199768518518519</v>
      </c>
      <c r="G14" s="29" t="n">
        <v>0.0315509259259259</v>
      </c>
      <c r="H14" s="25" t="n">
        <f aca="false">I14-G14</f>
        <v>0.00627314814814815</v>
      </c>
      <c r="I14" s="28" t="n">
        <v>0.0378240740740741</v>
      </c>
      <c r="J14" s="24" t="s">
        <v>153</v>
      </c>
      <c r="K14" s="1" t="s">
        <v>154</v>
      </c>
      <c r="L14" s="0"/>
      <c r="M14" s="0"/>
    </row>
    <row r="15" customFormat="false" ht="12.75" hidden="false" customHeight="false" outlineLevel="0" collapsed="false">
      <c r="A15" s="24" t="s">
        <v>52</v>
      </c>
      <c r="B15" s="24" t="s">
        <v>53</v>
      </c>
      <c r="C15" s="24" t="s">
        <v>171</v>
      </c>
      <c r="D15" s="25" t="n">
        <v>0.0115740740740741</v>
      </c>
      <c r="E15" s="25" t="n">
        <v>0.0122685185185185</v>
      </c>
      <c r="F15" s="26" t="n">
        <f aca="false">G15-D15</f>
        <v>0.0199768518518519</v>
      </c>
      <c r="G15" s="27" t="n">
        <v>0.0315509259259259</v>
      </c>
      <c r="H15" s="25" t="n">
        <f aca="false">I15-G15</f>
        <v>0.00637731481481482</v>
      </c>
      <c r="I15" s="28" t="n">
        <v>0.0379282407407407</v>
      </c>
      <c r="J15" s="24" t="s">
        <v>160</v>
      </c>
      <c r="K15" s="1" t="s">
        <v>154</v>
      </c>
      <c r="L15" s="0"/>
      <c r="M15" s="0"/>
    </row>
    <row r="16" customFormat="false" ht="12.75" hidden="false" customHeight="false" outlineLevel="0" collapsed="false">
      <c r="A16" s="24" t="s">
        <v>172</v>
      </c>
      <c r="B16" s="24" t="s">
        <v>94</v>
      </c>
      <c r="C16" s="24" t="s">
        <v>173</v>
      </c>
      <c r="D16" s="25" t="n">
        <v>0.0116898148148148</v>
      </c>
      <c r="E16" s="25" t="n">
        <v>0.0124652777777778</v>
      </c>
      <c r="F16" s="26" t="n">
        <f aca="false">G16-D16</f>
        <v>0.021400462962963</v>
      </c>
      <c r="G16" s="29" t="n">
        <v>0.0330902777777778</v>
      </c>
      <c r="H16" s="25" t="n">
        <f aca="false">I16-G16</f>
        <v>0.00621527777777778</v>
      </c>
      <c r="I16" s="28" t="n">
        <v>0.0393055555555556</v>
      </c>
      <c r="J16" s="24" t="s">
        <v>156</v>
      </c>
      <c r="K16" s="1" t="s">
        <v>154</v>
      </c>
      <c r="L16" s="0"/>
      <c r="M16" s="0"/>
    </row>
    <row r="17" customFormat="false" ht="12.75" hidden="false" customHeight="false" outlineLevel="0" collapsed="false">
      <c r="A17" s="24" t="s">
        <v>174</v>
      </c>
      <c r="B17" s="24" t="s">
        <v>175</v>
      </c>
      <c r="C17" s="24" t="s">
        <v>173</v>
      </c>
      <c r="D17" s="25" t="n">
        <v>0.0122106481481481</v>
      </c>
      <c r="E17" s="25" t="n">
        <v>0.012974537037037</v>
      </c>
      <c r="F17" s="26" t="n">
        <f aca="false">G17-D17</f>
        <v>0.0209490740740741</v>
      </c>
      <c r="G17" s="27" t="n">
        <v>0.0331597222222222</v>
      </c>
      <c r="H17" s="25" t="n">
        <f aca="false">I17-G17</f>
        <v>0.00642361111111111</v>
      </c>
      <c r="I17" s="28" t="n">
        <v>0.0395833333333333</v>
      </c>
      <c r="J17" s="24" t="s">
        <v>176</v>
      </c>
      <c r="K17" s="1" t="s">
        <v>154</v>
      </c>
      <c r="L17" s="0"/>
      <c r="M17" s="0"/>
    </row>
    <row r="18" customFormat="false" ht="12.75" hidden="false" customHeight="false" outlineLevel="0" collapsed="false">
      <c r="A18" s="24" t="s">
        <v>177</v>
      </c>
      <c r="B18" s="24" t="s">
        <v>178</v>
      </c>
      <c r="C18" s="24" t="s">
        <v>159</v>
      </c>
      <c r="D18" s="25" t="n">
        <v>0.0121527777777778</v>
      </c>
      <c r="E18" s="25" t="n">
        <v>0.0128819444444444</v>
      </c>
      <c r="F18" s="26" t="n">
        <f aca="false">G18-D18</f>
        <v>0.0210069444444444</v>
      </c>
      <c r="G18" s="27" t="n">
        <v>0.0331597222222222</v>
      </c>
      <c r="H18" s="25" t="n">
        <f aca="false">I18-G18</f>
        <v>0.00659722222222222</v>
      </c>
      <c r="I18" s="28" t="n">
        <v>0.0397569444444445</v>
      </c>
      <c r="J18" s="24" t="s">
        <v>160</v>
      </c>
      <c r="K18" s="1" t="s">
        <v>154</v>
      </c>
      <c r="L18" s="0"/>
      <c r="M18" s="0"/>
    </row>
    <row r="19" customFormat="false" ht="12.75" hidden="false" customHeight="false" outlineLevel="0" collapsed="false">
      <c r="A19" s="24" t="s">
        <v>179</v>
      </c>
      <c r="B19" s="24" t="s">
        <v>180</v>
      </c>
      <c r="C19" s="24" t="s">
        <v>181</v>
      </c>
      <c r="D19" s="25" t="n">
        <v>0.0120949074074074</v>
      </c>
      <c r="E19" s="25" t="n">
        <v>0.0128472222222222</v>
      </c>
      <c r="F19" s="26" t="n">
        <f aca="false">G19-D19</f>
        <v>0.0210648148148148</v>
      </c>
      <c r="G19" s="29" t="n">
        <v>0.0331597222222222</v>
      </c>
      <c r="H19" s="25" t="n">
        <f aca="false">I19-G19</f>
        <v>0.00665509259259259</v>
      </c>
      <c r="I19" s="28" t="n">
        <v>0.0398148148148148</v>
      </c>
      <c r="J19" s="24" t="s">
        <v>182</v>
      </c>
      <c r="K19" s="1" t="s">
        <v>154</v>
      </c>
      <c r="L19" s="0"/>
      <c r="M19" s="0"/>
    </row>
    <row r="20" customFormat="false" ht="12.75" hidden="false" customHeight="false" outlineLevel="0" collapsed="false">
      <c r="A20" s="30" t="s">
        <v>183</v>
      </c>
      <c r="B20" s="30" t="s">
        <v>62</v>
      </c>
      <c r="C20" s="30" t="s">
        <v>152</v>
      </c>
      <c r="D20" s="3" t="n">
        <v>0.0124421296296296</v>
      </c>
      <c r="E20" s="3" t="n">
        <v>0.0131365740740741</v>
      </c>
      <c r="F20" s="7" t="n">
        <f aca="false">G20-D20</f>
        <v>0.0213773148148148</v>
      </c>
      <c r="G20" s="4" t="n">
        <v>0.0338194444444445</v>
      </c>
      <c r="H20" s="3" t="n">
        <f aca="false">I20-G20</f>
        <v>0.00721064814814815</v>
      </c>
      <c r="I20" s="8" t="n">
        <v>0.0410300925925926</v>
      </c>
      <c r="J20" s="30" t="s">
        <v>160</v>
      </c>
      <c r="L20" s="0"/>
      <c r="M20" s="0"/>
    </row>
    <row r="21" customFormat="false" ht="12.75" hidden="false" customHeight="false" outlineLevel="0" collapsed="false">
      <c r="A21" s="30" t="s">
        <v>58</v>
      </c>
      <c r="B21" s="30" t="s">
        <v>59</v>
      </c>
      <c r="C21" s="30" t="s">
        <v>171</v>
      </c>
      <c r="D21" s="3" t="n">
        <v>0.0133680555555556</v>
      </c>
      <c r="E21" s="3" t="n">
        <v>0.0141898148148148</v>
      </c>
      <c r="F21" s="7" t="n">
        <f aca="false">G21-D21</f>
        <v>0.0230208333333333</v>
      </c>
      <c r="G21" s="4" t="n">
        <v>0.0363888888888889</v>
      </c>
      <c r="H21" s="3" t="n">
        <f aca="false">I21-G21</f>
        <v>0.00765046296296296</v>
      </c>
      <c r="I21" s="8" t="n">
        <v>0.0440393518518519</v>
      </c>
      <c r="J21" s="30" t="s">
        <v>160</v>
      </c>
      <c r="L21" s="0"/>
      <c r="M21" s="0"/>
    </row>
    <row r="22" customFormat="false" ht="12.75" hidden="false" customHeight="false" outlineLevel="0" collapsed="false">
      <c r="A22" s="30" t="s">
        <v>184</v>
      </c>
      <c r="B22" s="30" t="s">
        <v>185</v>
      </c>
      <c r="C22" s="30" t="s">
        <v>152</v>
      </c>
      <c r="D22" s="3" t="n">
        <v>0.0143518518518519</v>
      </c>
      <c r="E22" s="3" t="n">
        <v>0.0151041666666667</v>
      </c>
      <c r="F22" s="7" t="n">
        <f aca="false">G22-D22</f>
        <v>0.0224305555555556</v>
      </c>
      <c r="G22" s="4" t="n">
        <v>0.0367824074074074</v>
      </c>
      <c r="H22" s="3" t="n">
        <f aca="false">I22-G22</f>
        <v>0.00806712962962963</v>
      </c>
      <c r="I22" s="8" t="n">
        <v>0.044849537037037</v>
      </c>
      <c r="J22" s="30" t="s">
        <v>160</v>
      </c>
      <c r="L22" s="0"/>
      <c r="M22" s="0"/>
    </row>
    <row r="23" customFormat="false" ht="12.75" hidden="false" customHeight="false" outlineLevel="0" collapsed="false">
      <c r="A23" s="31" t="s">
        <v>101</v>
      </c>
      <c r="B23" s="31" t="s">
        <v>102</v>
      </c>
      <c r="C23" s="30" t="s">
        <v>152</v>
      </c>
      <c r="D23" s="3" t="n">
        <v>0.0139467592592593</v>
      </c>
      <c r="E23" s="3" t="n">
        <v>0.0148958333333333</v>
      </c>
      <c r="F23" s="7" t="n">
        <f aca="false">G23-D23</f>
        <v>0.0232638888888889</v>
      </c>
      <c r="G23" s="13" t="n">
        <v>0.0372106481481482</v>
      </c>
      <c r="H23" s="3" t="n">
        <f aca="false">I23-G23</f>
        <v>0.00839120370370371</v>
      </c>
      <c r="I23" s="8" t="n">
        <v>0.0456018518518519</v>
      </c>
      <c r="J23" s="30" t="s">
        <v>176</v>
      </c>
      <c r="K23" s="19"/>
      <c r="L23" s="0"/>
      <c r="M23" s="0"/>
    </row>
    <row r="24" customFormat="false" ht="12.75" hidden="false" customHeight="false" outlineLevel="0" collapsed="false">
      <c r="A24" s="30" t="s">
        <v>186</v>
      </c>
      <c r="B24" s="30" t="s">
        <v>187</v>
      </c>
      <c r="C24" s="30" t="s">
        <v>159</v>
      </c>
      <c r="D24" s="3" t="n">
        <v>0.0133680555555556</v>
      </c>
      <c r="E24" s="3" t="n">
        <v>0.0143287037037037</v>
      </c>
      <c r="F24" s="7" t="n">
        <f aca="false">G24-D24</f>
        <v>0.0245601851851852</v>
      </c>
      <c r="G24" s="4" t="n">
        <v>0.0379282407407407</v>
      </c>
      <c r="H24" s="3" t="n">
        <f aca="false">I24-G24</f>
        <v>0.00790509259259259</v>
      </c>
      <c r="I24" s="8" t="n">
        <v>0.0458333333333333</v>
      </c>
      <c r="J24" s="30" t="s">
        <v>160</v>
      </c>
      <c r="K24" s="19"/>
      <c r="L24" s="0"/>
      <c r="M24" s="0"/>
    </row>
    <row r="25" customFormat="false" ht="12.75" hidden="false" customHeight="false" outlineLevel="0" collapsed="false">
      <c r="A25" s="30" t="s">
        <v>188</v>
      </c>
      <c r="B25" s="30" t="s">
        <v>189</v>
      </c>
      <c r="C25" s="30" t="s">
        <v>159</v>
      </c>
      <c r="D25" s="3" t="n">
        <v>0.0139467592592593</v>
      </c>
      <c r="E25" s="3" t="n">
        <v>0.014849537037037</v>
      </c>
      <c r="F25" s="7" t="n">
        <f aca="false">G25-D25</f>
        <v>0.023287037037037</v>
      </c>
      <c r="G25" s="4" t="n">
        <v>0.0372337962962963</v>
      </c>
      <c r="H25" s="3" t="n">
        <f aca="false">I25-G25</f>
        <v>0.00931712962962963</v>
      </c>
      <c r="I25" s="8" t="n">
        <v>0.0465509259259259</v>
      </c>
      <c r="J25" s="30" t="s">
        <v>160</v>
      </c>
      <c r="K25" s="13"/>
      <c r="L25" s="4"/>
      <c r="M25" s="4"/>
    </row>
    <row r="26" customFormat="false" ht="12.75" hidden="false" customHeight="false" outlineLevel="0" collapsed="false">
      <c r="A26" s="30" t="s">
        <v>190</v>
      </c>
      <c r="B26" s="30" t="s">
        <v>191</v>
      </c>
      <c r="C26" s="30" t="s">
        <v>98</v>
      </c>
      <c r="D26" s="3" t="n">
        <v>0.0141203703703704</v>
      </c>
      <c r="E26" s="3" t="n">
        <v>0.0150231481481481</v>
      </c>
      <c r="F26" s="7" t="n">
        <f aca="false">G26-D26</f>
        <v>0.0245138888888889</v>
      </c>
      <c r="G26" s="13" t="n">
        <v>0.0386342592592593</v>
      </c>
      <c r="H26" s="3" t="n">
        <f aca="false">I26-G26</f>
        <v>0.00878472222222222</v>
      </c>
      <c r="I26" s="8" t="n">
        <v>0.0474189814814815</v>
      </c>
      <c r="J26" s="30" t="s">
        <v>153</v>
      </c>
      <c r="K26" s="13"/>
      <c r="L26" s="4"/>
      <c r="M26" s="4"/>
    </row>
    <row r="27" customFormat="false" ht="12.75" hidden="false" customHeight="false" outlineLevel="0" collapsed="false">
      <c r="A27" s="32" t="s">
        <v>137</v>
      </c>
      <c r="B27" s="32" t="s">
        <v>53</v>
      </c>
      <c r="C27" s="30" t="s">
        <v>98</v>
      </c>
      <c r="D27" s="3" t="n">
        <v>0.0137152777777778</v>
      </c>
      <c r="E27" s="3" t="n">
        <v>0.014537037037037</v>
      </c>
      <c r="F27" s="7" t="n">
        <f aca="false">G27-D27</f>
        <v>0.0311805555555556</v>
      </c>
      <c r="G27" s="4" t="n">
        <v>0.0448958333333333</v>
      </c>
      <c r="H27" s="3" t="n">
        <f aca="false">I27-G27</f>
        <v>0.00915509259259259</v>
      </c>
      <c r="I27" s="8" t="n">
        <v>0.0540509259259259</v>
      </c>
      <c r="J27" s="30" t="s">
        <v>160</v>
      </c>
      <c r="K27" s="13"/>
      <c r="L27" s="4"/>
      <c r="M27" s="4"/>
    </row>
    <row r="28" customFormat="false" ht="12.75" hidden="false" customHeight="false" outlineLevel="0" collapsed="false">
      <c r="A28" s="33" t="s">
        <v>27</v>
      </c>
      <c r="B28" s="33" t="s">
        <v>28</v>
      </c>
      <c r="C28" s="34" t="s">
        <v>171</v>
      </c>
      <c r="D28" s="25" t="s">
        <v>192</v>
      </c>
      <c r="E28" s="25"/>
      <c r="F28" s="26"/>
      <c r="G28" s="27"/>
      <c r="H28" s="25"/>
      <c r="I28" s="28"/>
      <c r="J28" s="24" t="s">
        <v>153</v>
      </c>
      <c r="K28" s="27" t="s">
        <v>193</v>
      </c>
      <c r="L28" s="4"/>
      <c r="M28" s="4"/>
    </row>
    <row r="29" customFormat="false" ht="12.75" hidden="false" customHeight="false" outlineLevel="0" collapsed="false">
      <c r="D29" s="4"/>
      <c r="E29" s="4"/>
      <c r="F29" s="13"/>
      <c r="G29" s="13"/>
      <c r="H29" s="13"/>
      <c r="I29" s="13"/>
      <c r="J29" s="22"/>
      <c r="K29" s="13"/>
      <c r="L29" s="4"/>
      <c r="M29" s="4"/>
    </row>
    <row r="30" customFormat="false" ht="12.75" hidden="false" customHeight="false" outlineLevel="0" collapsed="false">
      <c r="A30" s="15" t="s">
        <v>117</v>
      </c>
    </row>
    <row r="31" customFormat="false" ht="12.75" hidden="false" customHeight="false" outlineLevel="0" collapsed="false">
      <c r="A31" s="15"/>
    </row>
    <row r="32" s="17" customFormat="true" ht="12.75" hidden="false" customHeight="false" outlineLevel="0" collapsed="false">
      <c r="A32" s="16" t="s">
        <v>78</v>
      </c>
      <c r="B32" s="16" t="s">
        <v>79</v>
      </c>
      <c r="C32" s="16" t="s">
        <v>80</v>
      </c>
      <c r="D32" s="16" t="s">
        <v>194</v>
      </c>
      <c r="E32" s="16"/>
      <c r="F32" s="16" t="s">
        <v>7</v>
      </c>
      <c r="G32" s="16" t="s">
        <v>82</v>
      </c>
      <c r="H32" s="16" t="s">
        <v>83</v>
      </c>
      <c r="I32" s="16" t="s">
        <v>11</v>
      </c>
      <c r="J32" s="23"/>
      <c r="K32" s="16"/>
      <c r="L32" s="16"/>
      <c r="M32" s="16"/>
    </row>
    <row r="33" customFormat="false" ht="12.75" hidden="false" customHeight="false" outlineLevel="0" collapsed="false">
      <c r="A33" s="35" t="s">
        <v>52</v>
      </c>
      <c r="B33" s="35" t="s">
        <v>124</v>
      </c>
      <c r="C33" s="36" t="s">
        <v>171</v>
      </c>
      <c r="D33" s="25" t="n">
        <v>0.00763888888888889</v>
      </c>
      <c r="E33" s="25"/>
      <c r="F33" s="26" t="n">
        <f aca="false">G33-D33</f>
        <v>0.0111111111111111</v>
      </c>
      <c r="G33" s="29" t="n">
        <v>0.01875</v>
      </c>
      <c r="H33" s="25" t="n">
        <f aca="false">I33-G33</f>
        <v>0.00515046296296296</v>
      </c>
      <c r="I33" s="28" t="n">
        <v>0.023900462962963</v>
      </c>
      <c r="J33" s="24" t="s">
        <v>195</v>
      </c>
      <c r="K33" s="16" t="s">
        <v>154</v>
      </c>
      <c r="L33" s="0"/>
      <c r="M33" s="0"/>
    </row>
    <row r="34" customFormat="false" ht="12.75" hidden="false" customHeight="false" outlineLevel="0" collapsed="false">
      <c r="A34" s="37" t="s">
        <v>196</v>
      </c>
      <c r="B34" s="38" t="s">
        <v>197</v>
      </c>
      <c r="C34" s="35" t="s">
        <v>159</v>
      </c>
      <c r="D34" s="25" t="n">
        <v>0.00758101851851852</v>
      </c>
      <c r="E34" s="25"/>
      <c r="F34" s="26" t="n">
        <f aca="false">G34-D34</f>
        <v>0.0115046296296296</v>
      </c>
      <c r="G34" s="29" t="n">
        <v>0.0190856481481481</v>
      </c>
      <c r="H34" s="25" t="n">
        <f aca="false">I34-G34</f>
        <v>0.00574074074074074</v>
      </c>
      <c r="I34" s="28" t="n">
        <v>0.0248263888888889</v>
      </c>
      <c r="J34" s="39" t="s">
        <v>195</v>
      </c>
      <c r="K34" s="16" t="s">
        <v>154</v>
      </c>
      <c r="L34" s="0"/>
      <c r="M34" s="0"/>
    </row>
    <row r="35" customFormat="false" ht="12.75" hidden="false" customHeight="false" outlineLevel="0" collapsed="false">
      <c r="A35" s="40" t="s">
        <v>198</v>
      </c>
      <c r="B35" s="41" t="s">
        <v>199</v>
      </c>
      <c r="C35" s="41" t="s">
        <v>89</v>
      </c>
      <c r="D35" s="25" t="n">
        <v>0.00769675925925926</v>
      </c>
      <c r="E35" s="25"/>
      <c r="F35" s="26" t="n">
        <f aca="false">G35-D35</f>
        <v>0.0130902777777778</v>
      </c>
      <c r="G35" s="29" t="n">
        <v>0.020787037037037</v>
      </c>
      <c r="H35" s="25" t="n">
        <f aca="false">I35-G35</f>
        <v>0.00513888888888889</v>
      </c>
      <c r="I35" s="28" t="n">
        <v>0.0259259259259259</v>
      </c>
      <c r="J35" s="42" t="s">
        <v>200</v>
      </c>
      <c r="K35" s="16" t="s">
        <v>154</v>
      </c>
      <c r="L35" s="0"/>
      <c r="M35" s="0"/>
    </row>
    <row r="36" customFormat="false" ht="12.75" hidden="false" customHeight="false" outlineLevel="0" collapsed="false">
      <c r="A36" s="40" t="s">
        <v>96</v>
      </c>
      <c r="B36" s="41" t="s">
        <v>201</v>
      </c>
      <c r="C36" s="35" t="s">
        <v>98</v>
      </c>
      <c r="D36" s="25" t="n">
        <v>0.00762731481481482</v>
      </c>
      <c r="E36" s="25"/>
      <c r="F36" s="26" t="n">
        <f aca="false">G36-D36</f>
        <v>0.012974537037037</v>
      </c>
      <c r="G36" s="29" t="n">
        <v>0.0206018518518519</v>
      </c>
      <c r="H36" s="25" t="n">
        <f aca="false">I36-G36</f>
        <v>0.00576388888888889</v>
      </c>
      <c r="I36" s="28" t="n">
        <v>0.0263657407407407</v>
      </c>
      <c r="J36" s="42" t="s">
        <v>195</v>
      </c>
      <c r="K36" s="16" t="s">
        <v>154</v>
      </c>
      <c r="L36" s="0"/>
      <c r="M36" s="0"/>
    </row>
    <row r="37" customFormat="false" ht="12.75" hidden="false" customHeight="false" outlineLevel="0" collapsed="false">
      <c r="A37" s="43" t="s">
        <v>202</v>
      </c>
      <c r="B37" s="44" t="s">
        <v>150</v>
      </c>
      <c r="C37" s="35" t="s">
        <v>152</v>
      </c>
      <c r="D37" s="25" t="n">
        <v>0.00902777777777778</v>
      </c>
      <c r="E37" s="25"/>
      <c r="F37" s="26" t="n">
        <f aca="false">G37-D37</f>
        <v>0.0122222222222222</v>
      </c>
      <c r="G37" s="27" t="n">
        <v>0.02125</v>
      </c>
      <c r="H37" s="25" t="n">
        <f aca="false">I37-G37</f>
        <v>0.00659722222222222</v>
      </c>
      <c r="I37" s="28" t="n">
        <v>0.0278472222222222</v>
      </c>
      <c r="J37" s="24" t="s">
        <v>195</v>
      </c>
      <c r="K37" s="16" t="s">
        <v>154</v>
      </c>
      <c r="L37" s="0"/>
      <c r="M37" s="0"/>
    </row>
    <row r="38" customFormat="false" ht="12.75" hidden="false" customHeight="false" outlineLevel="0" collapsed="false">
      <c r="A38" s="45" t="s">
        <v>203</v>
      </c>
      <c r="B38" s="46" t="s">
        <v>204</v>
      </c>
      <c r="C38" s="46" t="s">
        <v>152</v>
      </c>
      <c r="D38" s="3" t="n">
        <v>0.0087962962962963</v>
      </c>
      <c r="E38" s="3"/>
      <c r="F38" s="7" t="n">
        <f aca="false">G38-D38</f>
        <v>0.0137037037037037</v>
      </c>
      <c r="G38" s="4" t="n">
        <v>0.0225</v>
      </c>
      <c r="H38" s="3" t="n">
        <f aca="false">I38-G38</f>
        <v>0.00559027777777778</v>
      </c>
      <c r="I38" s="8" t="n">
        <v>0.0280902777777778</v>
      </c>
      <c r="J38" s="47" t="s">
        <v>195</v>
      </c>
      <c r="L38" s="0"/>
      <c r="M38" s="0"/>
    </row>
    <row r="39" customFormat="false" ht="12.75" hidden="false" customHeight="false" outlineLevel="0" collapsed="false">
      <c r="A39" s="48" t="s">
        <v>205</v>
      </c>
      <c r="B39" s="49" t="s">
        <v>206</v>
      </c>
      <c r="C39" s="49" t="s">
        <v>98</v>
      </c>
      <c r="D39" s="3" t="n">
        <v>0.0101273148148148</v>
      </c>
      <c r="E39" s="3"/>
      <c r="F39" s="7" t="n">
        <f aca="false">G39-D39</f>
        <v>0.0155324074074074</v>
      </c>
      <c r="G39" s="4" t="n">
        <v>0.0256597222222222</v>
      </c>
      <c r="H39" s="3" t="n">
        <f aca="false">I39-G39</f>
        <v>0.0069212962962963</v>
      </c>
      <c r="I39" s="8" t="n">
        <v>0.0325810185185185</v>
      </c>
      <c r="J39" s="30" t="s">
        <v>207</v>
      </c>
      <c r="L39" s="0"/>
      <c r="M39" s="0"/>
    </row>
    <row r="40" customFormat="false" ht="12.75" hidden="false" customHeight="false" outlineLevel="0" collapsed="false">
      <c r="A40" s="50" t="s">
        <v>208</v>
      </c>
      <c r="B40" s="51" t="s">
        <v>209</v>
      </c>
      <c r="C40" s="49" t="s">
        <v>98</v>
      </c>
      <c r="D40" s="3" t="n">
        <v>0.0103587962962963</v>
      </c>
      <c r="E40" s="3"/>
      <c r="F40" s="7" t="n">
        <f aca="false">G40-D40</f>
        <v>0.015162037037037</v>
      </c>
      <c r="G40" s="4" t="n">
        <v>0.0255208333333333</v>
      </c>
      <c r="H40" s="3" t="n">
        <f aca="false">I40-G40</f>
        <v>0.00751157407407407</v>
      </c>
      <c r="I40" s="8" t="n">
        <v>0.0330324074074074</v>
      </c>
      <c r="J40" s="52" t="s">
        <v>200</v>
      </c>
      <c r="L40" s="0"/>
      <c r="M40" s="0"/>
    </row>
    <row r="41" customFormat="false" ht="16.5" hidden="false" customHeight="true" outlineLevel="0" collapsed="false">
      <c r="A41" s="50" t="s">
        <v>210</v>
      </c>
      <c r="B41" s="51" t="s">
        <v>65</v>
      </c>
      <c r="C41" s="49" t="s">
        <v>98</v>
      </c>
      <c r="D41" s="3" t="n">
        <v>0.0102430555555556</v>
      </c>
      <c r="E41" s="3"/>
      <c r="F41" s="7" t="n">
        <f aca="false">G41-D41</f>
        <v>0.0168981481481481</v>
      </c>
      <c r="G41" s="4" t="n">
        <v>0.0271412037037037</v>
      </c>
      <c r="H41" s="3" t="n">
        <f aca="false">I41-G41</f>
        <v>0.00690972222222222</v>
      </c>
      <c r="I41" s="8" t="n">
        <v>0.0340509259259259</v>
      </c>
      <c r="J41" s="52" t="s">
        <v>200</v>
      </c>
      <c r="L41" s="0"/>
      <c r="M41" s="0"/>
    </row>
    <row r="42" customFormat="false" ht="16.5" hidden="false" customHeight="true" outlineLevel="0" collapsed="false">
      <c r="A42" s="50" t="s">
        <v>211</v>
      </c>
      <c r="B42" s="51" t="s">
        <v>212</v>
      </c>
      <c r="C42" s="51" t="s">
        <v>171</v>
      </c>
      <c r="D42" s="3" t="s">
        <v>165</v>
      </c>
      <c r="E42" s="3"/>
      <c r="F42" s="7"/>
      <c r="G42" s="4"/>
      <c r="H42" s="3"/>
      <c r="I42" s="8"/>
      <c r="J42" s="52" t="s">
        <v>200</v>
      </c>
      <c r="L42" s="0"/>
      <c r="M42" s="0"/>
    </row>
    <row r="43" customFormat="false" ht="12.75" hidden="false" customHeight="false" outlineLevel="0" collapsed="false">
      <c r="A43" s="50"/>
      <c r="B43" s="51"/>
      <c r="C43" s="49"/>
      <c r="D43" s="3"/>
      <c r="E43" s="3"/>
      <c r="F43" s="7"/>
      <c r="G43" s="4"/>
      <c r="H43" s="3"/>
      <c r="I43" s="8"/>
      <c r="J43" s="52"/>
      <c r="L43" s="0"/>
      <c r="M43" s="0"/>
    </row>
    <row r="44" customFormat="false" ht="12.75" hidden="false" customHeight="false" outlineLevel="0" collapsed="false">
      <c r="A44" s="43" t="s">
        <v>213</v>
      </c>
      <c r="B44" s="44" t="s">
        <v>214</v>
      </c>
      <c r="C44" s="35" t="s">
        <v>215</v>
      </c>
      <c r="D44" s="25" t="n">
        <v>0.00625</v>
      </c>
      <c r="E44" s="25"/>
      <c r="F44" s="26" t="n">
        <f aca="false">G44-D44</f>
        <v>0.00961805555555556</v>
      </c>
      <c r="G44" s="29" t="n">
        <v>0.0158680555555556</v>
      </c>
      <c r="H44" s="25" t="n">
        <f aca="false">I44-G44</f>
        <v>0.00444444444444444</v>
      </c>
      <c r="I44" s="28" t="n">
        <v>0.0203125</v>
      </c>
      <c r="J44" s="24" t="s">
        <v>200</v>
      </c>
      <c r="K44" s="27" t="s">
        <v>193</v>
      </c>
      <c r="L44" s="0"/>
      <c r="M44" s="0"/>
    </row>
    <row r="45" customFormat="false" ht="12.75" hidden="false" customHeight="false" outlineLevel="0" collapsed="false">
      <c r="A45" s="40" t="s">
        <v>216</v>
      </c>
      <c r="B45" s="44" t="s">
        <v>141</v>
      </c>
      <c r="C45" s="35" t="s">
        <v>159</v>
      </c>
      <c r="D45" s="25" t="n">
        <v>0.0068287037037037</v>
      </c>
      <c r="E45" s="25"/>
      <c r="F45" s="26" t="n">
        <f aca="false">G45-D45</f>
        <v>0.0109490740740741</v>
      </c>
      <c r="G45" s="29" t="n">
        <v>0.0177777777777778</v>
      </c>
      <c r="H45" s="25" t="n">
        <f aca="false">I45-G45</f>
        <v>0.00461805555555556</v>
      </c>
      <c r="I45" s="28" t="n">
        <v>0.0223958333333333</v>
      </c>
      <c r="J45" s="42" t="s">
        <v>195</v>
      </c>
      <c r="K45" s="16" t="s">
        <v>154</v>
      </c>
      <c r="L45" s="0"/>
      <c r="M45" s="0"/>
    </row>
    <row r="46" customFormat="false" ht="12.75" hidden="false" customHeight="false" outlineLevel="0" collapsed="false">
      <c r="A46" s="40" t="s">
        <v>58</v>
      </c>
      <c r="B46" s="41" t="s">
        <v>217</v>
      </c>
      <c r="C46" s="41" t="s">
        <v>171</v>
      </c>
      <c r="D46" s="25" t="n">
        <v>0.00700231481481482</v>
      </c>
      <c r="E46" s="25"/>
      <c r="F46" s="26" t="n">
        <f aca="false">G46-D46</f>
        <v>0.0107986111111111</v>
      </c>
      <c r="G46" s="29" t="n">
        <v>0.0178009259259259</v>
      </c>
      <c r="H46" s="25" t="n">
        <f aca="false">I46-G46</f>
        <v>0.00482638888888889</v>
      </c>
      <c r="I46" s="28" t="n">
        <v>0.0226273148148148</v>
      </c>
      <c r="J46" s="42" t="s">
        <v>195</v>
      </c>
      <c r="K46" s="16" t="s">
        <v>154</v>
      </c>
      <c r="L46" s="0"/>
      <c r="M46" s="0"/>
    </row>
    <row r="47" customFormat="false" ht="12.75" hidden="false" customHeight="false" outlineLevel="0" collapsed="false">
      <c r="A47" s="40" t="s">
        <v>132</v>
      </c>
      <c r="B47" s="41" t="s">
        <v>133</v>
      </c>
      <c r="C47" s="35" t="s">
        <v>155</v>
      </c>
      <c r="D47" s="25" t="n">
        <v>0.00700231481481482</v>
      </c>
      <c r="E47" s="25"/>
      <c r="F47" s="26" t="n">
        <f aca="false">G47-D47</f>
        <v>0.0107291666666667</v>
      </c>
      <c r="G47" s="29" t="n">
        <v>0.0177314814814815</v>
      </c>
      <c r="H47" s="25" t="n">
        <f aca="false">I47-G47</f>
        <v>0.00503472222222222</v>
      </c>
      <c r="I47" s="28" t="n">
        <v>0.0227662037037037</v>
      </c>
      <c r="J47" s="42" t="s">
        <v>195</v>
      </c>
      <c r="K47" s="16" t="s">
        <v>154</v>
      </c>
      <c r="L47" s="0"/>
      <c r="M47" s="0"/>
    </row>
    <row r="48" customFormat="false" ht="12.75" hidden="false" customHeight="false" outlineLevel="0" collapsed="false">
      <c r="A48" s="43" t="s">
        <v>218</v>
      </c>
      <c r="B48" s="44" t="s">
        <v>123</v>
      </c>
      <c r="C48" s="35" t="s">
        <v>171</v>
      </c>
      <c r="D48" s="25" t="n">
        <v>0.00700231481481482</v>
      </c>
      <c r="E48" s="25"/>
      <c r="F48" s="26" t="n">
        <f aca="false">G48-D48</f>
        <v>0.011087962962963</v>
      </c>
      <c r="G48" s="29" t="n">
        <v>0.0180902777777778</v>
      </c>
      <c r="H48" s="25" t="n">
        <f aca="false">I48-G48</f>
        <v>0.00486111111111111</v>
      </c>
      <c r="I48" s="28" t="n">
        <v>0.0229513888888889</v>
      </c>
      <c r="J48" s="24" t="s">
        <v>200</v>
      </c>
      <c r="K48" s="16" t="s">
        <v>154</v>
      </c>
      <c r="L48" s="0"/>
      <c r="M48" s="0"/>
    </row>
    <row r="49" customFormat="false" ht="12.75" hidden="false" customHeight="false" outlineLevel="0" collapsed="false">
      <c r="A49" s="50" t="s">
        <v>219</v>
      </c>
      <c r="B49" s="51" t="s">
        <v>220</v>
      </c>
      <c r="C49" s="49" t="s">
        <v>98</v>
      </c>
      <c r="D49" s="3" t="n">
        <v>0.00700231481481482</v>
      </c>
      <c r="E49" s="3"/>
      <c r="F49" s="7" t="n">
        <f aca="false">G49-D49</f>
        <v>0.011400462962963</v>
      </c>
      <c r="G49" s="4" t="n">
        <v>0.0184027777777778</v>
      </c>
      <c r="H49" s="3" t="n">
        <f aca="false">I49-G49</f>
        <v>0.00480324074074074</v>
      </c>
      <c r="I49" s="8" t="n">
        <v>0.0232060185185185</v>
      </c>
      <c r="J49" s="52" t="s">
        <v>195</v>
      </c>
      <c r="L49" s="0"/>
      <c r="M49" s="0"/>
    </row>
    <row r="50" customFormat="false" ht="12.75" hidden="false" customHeight="false" outlineLevel="0" collapsed="false">
      <c r="A50" s="45" t="s">
        <v>221</v>
      </c>
      <c r="B50" s="46" t="s">
        <v>222</v>
      </c>
      <c r="C50" s="46" t="s">
        <v>171</v>
      </c>
      <c r="D50" s="3" t="n">
        <v>0.00700231481481482</v>
      </c>
      <c r="E50" s="3"/>
      <c r="F50" s="7" t="n">
        <f aca="false">G50-D50</f>
        <v>0.011400462962963</v>
      </c>
      <c r="G50" s="4" t="n">
        <v>0.0184027777777778</v>
      </c>
      <c r="H50" s="3" t="n">
        <f aca="false">I50-G50</f>
        <v>0.00483796296296296</v>
      </c>
      <c r="I50" s="8" t="n">
        <v>0.0232407407407407</v>
      </c>
      <c r="J50" s="47" t="s">
        <v>200</v>
      </c>
    </row>
    <row r="51" customFormat="false" ht="12.75" hidden="false" customHeight="false" outlineLevel="0" collapsed="false">
      <c r="A51" s="45" t="s">
        <v>223</v>
      </c>
      <c r="B51" s="46" t="s">
        <v>224</v>
      </c>
      <c r="C51" s="46" t="s">
        <v>152</v>
      </c>
      <c r="D51" s="3" t="n">
        <v>0.00740740740740741</v>
      </c>
      <c r="E51" s="3"/>
      <c r="F51" s="7" t="n">
        <f aca="false">G51-D51</f>
        <v>0.0109953703703704</v>
      </c>
      <c r="G51" s="13" t="n">
        <v>0.0184027777777778</v>
      </c>
      <c r="H51" s="3" t="n">
        <f aca="false">I51-G51</f>
        <v>0.00509259259259259</v>
      </c>
      <c r="I51" s="8" t="n">
        <v>0.0234953703703704</v>
      </c>
      <c r="J51" s="47" t="s">
        <v>200</v>
      </c>
    </row>
    <row r="52" customFormat="false" ht="12.75" hidden="false" customHeight="false" outlineLevel="0" collapsed="false">
      <c r="A52" s="45" t="s">
        <v>225</v>
      </c>
      <c r="B52" s="51" t="s">
        <v>226</v>
      </c>
      <c r="C52" s="49" t="s">
        <v>159</v>
      </c>
      <c r="D52" s="3"/>
      <c r="E52" s="3"/>
      <c r="F52" s="7" t="n">
        <f aca="false">G52-D52</f>
        <v>0.0192013888888889</v>
      </c>
      <c r="G52" s="4" t="n">
        <v>0.0192013888888889</v>
      </c>
      <c r="H52" s="3" t="n">
        <f aca="false">I52-G52</f>
        <v>0.00498842592592593</v>
      </c>
      <c r="I52" s="8" t="n">
        <v>0.0241898148148148</v>
      </c>
      <c r="J52" s="47" t="s">
        <v>195</v>
      </c>
    </row>
    <row r="53" customFormat="false" ht="12.75" hidden="false" customHeight="false" outlineLevel="0" collapsed="false">
      <c r="A53" s="45" t="s">
        <v>85</v>
      </c>
      <c r="B53" s="46" t="s">
        <v>139</v>
      </c>
      <c r="C53" s="49" t="s">
        <v>152</v>
      </c>
      <c r="D53" s="3" t="n">
        <v>0.00717592592592593</v>
      </c>
      <c r="E53" s="3"/>
      <c r="F53" s="7" t="n">
        <f aca="false">G53-D53</f>
        <v>0.0112268518518519</v>
      </c>
      <c r="G53" s="4" t="n">
        <v>0.0184027777777778</v>
      </c>
      <c r="H53" s="3" t="n">
        <f aca="false">I53-G53</f>
        <v>0.00584490740740741</v>
      </c>
      <c r="I53" s="8" t="n">
        <v>0.0242476851851852</v>
      </c>
      <c r="J53" s="47" t="s">
        <v>200</v>
      </c>
    </row>
    <row r="54" customFormat="false" ht="12.75" hidden="false" customHeight="false" outlineLevel="0" collapsed="false">
      <c r="A54" s="50" t="s">
        <v>227</v>
      </c>
      <c r="B54" s="51" t="s">
        <v>148</v>
      </c>
      <c r="C54" s="51" t="s">
        <v>228</v>
      </c>
      <c r="D54" s="3" t="n">
        <v>0.00758101851851852</v>
      </c>
      <c r="E54" s="3"/>
      <c r="F54" s="7" t="n">
        <f aca="false">G54-D54</f>
        <v>0.0115046296296296</v>
      </c>
      <c r="G54" s="4" t="n">
        <v>0.0190856481481481</v>
      </c>
      <c r="H54" s="3" t="n">
        <f aca="false">I54-G54</f>
        <v>0.0053587962962963</v>
      </c>
      <c r="I54" s="8" t="n">
        <v>0.0244444444444444</v>
      </c>
      <c r="J54" s="52" t="s">
        <v>195</v>
      </c>
    </row>
    <row r="55" customFormat="false" ht="12.75" hidden="false" customHeight="false" outlineLevel="0" collapsed="false">
      <c r="A55" s="45" t="s">
        <v>229</v>
      </c>
      <c r="B55" s="46" t="s">
        <v>230</v>
      </c>
      <c r="C55" s="49" t="s">
        <v>181</v>
      </c>
      <c r="D55" s="3"/>
      <c r="E55" s="3"/>
      <c r="F55" s="7" t="n">
        <f aca="false">G55-D55</f>
        <v>0.0201388888888889</v>
      </c>
      <c r="G55" s="4" t="n">
        <v>0.0201388888888889</v>
      </c>
      <c r="H55" s="3" t="n">
        <f aca="false">I55-G55</f>
        <v>0.00497685185185185</v>
      </c>
      <c r="I55" s="8" t="n">
        <v>0.0251157407407407</v>
      </c>
      <c r="J55" s="47" t="s">
        <v>195</v>
      </c>
    </row>
    <row r="56" customFormat="false" ht="12.75" hidden="false" customHeight="false" outlineLevel="0" collapsed="false">
      <c r="A56" s="50" t="s">
        <v>231</v>
      </c>
      <c r="B56" s="51" t="s">
        <v>232</v>
      </c>
      <c r="C56" s="51" t="s">
        <v>173</v>
      </c>
      <c r="D56" s="3" t="n">
        <v>0.00743055555555556</v>
      </c>
      <c r="E56" s="3"/>
      <c r="F56" s="7" t="n">
        <f aca="false">G56-D56</f>
        <v>0.012662037037037</v>
      </c>
      <c r="G56" s="4" t="n">
        <v>0.0200925925925926</v>
      </c>
      <c r="H56" s="3" t="n">
        <f aca="false">I56-G56</f>
        <v>0.00508101851851852</v>
      </c>
      <c r="I56" s="8" t="n">
        <v>0.0251736111111111</v>
      </c>
      <c r="J56" s="52" t="s">
        <v>200</v>
      </c>
    </row>
    <row r="57" customFormat="false" ht="12.75" hidden="false" customHeight="false" outlineLevel="0" collapsed="false">
      <c r="A57" s="45" t="s">
        <v>233</v>
      </c>
      <c r="B57" s="46" t="s">
        <v>56</v>
      </c>
      <c r="C57" s="49" t="s">
        <v>159</v>
      </c>
      <c r="D57" s="3" t="n">
        <v>0.00856481481481482</v>
      </c>
      <c r="E57" s="3"/>
      <c r="F57" s="7" t="n">
        <f aca="false">G57-D57</f>
        <v>0.0117708333333333</v>
      </c>
      <c r="G57" s="4" t="n">
        <v>0.0203356481481481</v>
      </c>
      <c r="H57" s="3" t="n">
        <f aca="false">I57-G57</f>
        <v>0.0059375</v>
      </c>
      <c r="I57" s="8" t="n">
        <v>0.0262731481481482</v>
      </c>
      <c r="J57" s="47" t="s">
        <v>195</v>
      </c>
    </row>
    <row r="58" customFormat="false" ht="12.75" hidden="false" customHeight="false" outlineLevel="0" collapsed="false">
      <c r="A58" s="50" t="s">
        <v>234</v>
      </c>
      <c r="B58" s="51" t="s">
        <v>146</v>
      </c>
      <c r="C58" s="51" t="s">
        <v>152</v>
      </c>
      <c r="D58" s="3" t="n">
        <v>0.00798611111111111</v>
      </c>
      <c r="E58" s="3"/>
      <c r="F58" s="7" t="n">
        <f aca="false">G58-D58</f>
        <v>0.0132060185185185</v>
      </c>
      <c r="G58" s="4" t="n">
        <v>0.0211921296296296</v>
      </c>
      <c r="H58" s="3" t="n">
        <f aca="false">I58-G58</f>
        <v>0.00552083333333333</v>
      </c>
      <c r="I58" s="8" t="n">
        <v>0.026712962962963</v>
      </c>
      <c r="J58" s="52" t="s">
        <v>217</v>
      </c>
    </row>
    <row r="59" customFormat="false" ht="12.75" hidden="false" customHeight="false" outlineLevel="0" collapsed="false">
      <c r="A59" s="50" t="s">
        <v>235</v>
      </c>
      <c r="B59" s="51" t="s">
        <v>236</v>
      </c>
      <c r="C59" s="51" t="s">
        <v>228</v>
      </c>
      <c r="D59" s="3" t="n">
        <v>0.00839120370370371</v>
      </c>
      <c r="E59" s="3"/>
      <c r="F59" s="7" t="n">
        <f aca="false">G59-D59</f>
        <v>0.0130208333333333</v>
      </c>
      <c r="G59" s="4" t="n">
        <v>0.021412037037037</v>
      </c>
      <c r="H59" s="3" t="n">
        <f aca="false">I59-G59</f>
        <v>0.005625</v>
      </c>
      <c r="I59" s="8" t="n">
        <v>0.027037037037037</v>
      </c>
      <c r="J59" s="52" t="s">
        <v>200</v>
      </c>
    </row>
    <row r="60" customFormat="false" ht="12.75" hidden="false" customHeight="false" outlineLevel="0" collapsed="false">
      <c r="A60" s="48" t="s">
        <v>237</v>
      </c>
      <c r="B60" s="49" t="s">
        <v>238</v>
      </c>
      <c r="C60" s="49" t="s">
        <v>181</v>
      </c>
      <c r="D60" s="3"/>
      <c r="E60" s="3"/>
      <c r="F60" s="7" t="n">
        <f aca="false">G60-D60</f>
        <v>0</v>
      </c>
      <c r="G60" s="4"/>
      <c r="H60" s="3" t="n">
        <f aca="false">I60-G60</f>
        <v>0.0279282407407407</v>
      </c>
      <c r="I60" s="8" t="n">
        <v>0.0279282407407407</v>
      </c>
      <c r="J60" s="30" t="s">
        <v>195</v>
      </c>
    </row>
    <row r="61" customFormat="false" ht="12.75" hidden="false" customHeight="false" outlineLevel="0" collapsed="false">
      <c r="A61" s="45" t="s">
        <v>216</v>
      </c>
      <c r="B61" s="46" t="s">
        <v>97</v>
      </c>
      <c r="C61" s="49" t="s">
        <v>98</v>
      </c>
      <c r="D61" s="3" t="n">
        <v>0.00888888888888889</v>
      </c>
      <c r="E61" s="3"/>
      <c r="F61" s="7" t="n">
        <f aca="false">G61-D61</f>
        <v>0.0146527777777778</v>
      </c>
      <c r="G61" s="4" t="n">
        <v>0.0235416666666667</v>
      </c>
      <c r="H61" s="3" t="n">
        <f aca="false">I61-G61</f>
        <v>0.00638888888888889</v>
      </c>
      <c r="I61" s="8" t="n">
        <v>0.0299305555555556</v>
      </c>
      <c r="J61" s="47" t="s">
        <v>195</v>
      </c>
    </row>
    <row r="62" customFormat="false" ht="12.75" hidden="false" customHeight="false" outlineLevel="0" collapsed="false">
      <c r="A62" s="45" t="s">
        <v>239</v>
      </c>
      <c r="B62" s="46" t="s">
        <v>127</v>
      </c>
      <c r="C62" s="49" t="s">
        <v>98</v>
      </c>
      <c r="D62" s="3" t="n">
        <v>0.00731481481481482</v>
      </c>
      <c r="E62" s="3"/>
      <c r="F62" s="7" t="n">
        <f aca="false">G62-D62</f>
        <v>0.0113773148148148</v>
      </c>
      <c r="G62" s="4" t="n">
        <v>0.0186921296296296</v>
      </c>
      <c r="H62" s="3" t="e">
        <f aca="false">I62-G62</f>
        <v>#VALUE!</v>
      </c>
      <c r="I62" s="8" t="s">
        <v>192</v>
      </c>
      <c r="J62" s="47" t="s">
        <v>200</v>
      </c>
    </row>
    <row r="63" customFormat="false" ht="12.75" hidden="false" customHeight="false" outlineLevel="0" collapsed="false">
      <c r="A63" s="53" t="s">
        <v>240</v>
      </c>
      <c r="B63" s="54" t="s">
        <v>241</v>
      </c>
      <c r="C63" s="55" t="s">
        <v>181</v>
      </c>
      <c r="D63" s="3" t="s">
        <v>165</v>
      </c>
      <c r="E63" s="3"/>
      <c r="F63" s="7"/>
      <c r="G63" s="4"/>
      <c r="H63" s="3"/>
      <c r="I63" s="8"/>
      <c r="J63" s="56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8:50:40Z</dcterms:created>
  <dc:creator>Antoine</dc:creator>
  <dc:description/>
  <dc:language>en-US</dc:language>
  <cp:lastModifiedBy>Olivier</cp:lastModifiedBy>
  <dcterms:modified xsi:type="dcterms:W3CDTF">2015-03-30T09:11:59Z</dcterms:modified>
  <cp:revision>0</cp:revision>
  <dc:subject/>
  <dc:title/>
</cp:coreProperties>
</file>