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Règles" sheetId="1" state="visible" r:id="rId2"/>
    <sheet name="Femmes" sheetId="2" state="visible" r:id="rId3"/>
    <sheet name="Seniors" sheetId="3" state="visible" r:id="rId4"/>
    <sheet name="Master" sheetId="4" state="visible" r:id="rId5"/>
    <sheet name="Feuil1" sheetId="5" state="visible" r:id="rId6"/>
  </sheets>
  <definedNames>
    <definedName function="false" hidden="false" localSheetId="1" name="_xlnm.Print_Area" vbProcedure="false">Femmes!$A:$T</definedName>
    <definedName function="false" hidden="false" localSheetId="3" name="_xlnm.Print_Area" vbProcedure="false">Master!$A$1:$O$31</definedName>
    <definedName function="false" hidden="false" localSheetId="3" name="_xlnm.Print_Titles" vbProcedure="false">Master!$1:$4</definedName>
    <definedName function="false" hidden="false" localSheetId="2" name="_xlnm.Print_Area" vbProcedure="false">Seniors!$A:$P</definedName>
    <definedName function="false" hidden="false" localSheetId="2" name="_xlnm.Print_Titles" vbProcedure="false">Senior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REGLES DU CHALLENGE 2011</t>
  </si>
  <si>
    <t xml:space="preserve">Mise en place d'un challenge annuel</t>
  </si>
  <si>
    <t xml:space="preserve">Catégories : Jeunes, Femmes, Séniors Hommes, Vétérans Hommes</t>
  </si>
  <si>
    <t xml:space="preserve">Réservé aux licenciés</t>
  </si>
  <si>
    <t xml:space="preserve">Les  juniors pouvant faire les CD, ils ont intégrés aux séniors</t>
  </si>
  <si>
    <t xml:space="preserve">Une catégorie unique Femmes+ 18ans (trop peu de séniors)</t>
  </si>
  <si>
    <t xml:space="preserve">Attribution de points aux 30 premiers de chaque épreuve </t>
  </si>
  <si>
    <t xml:space="preserve">avec coefficient progressif : decouverte, sprint, courte distance</t>
  </si>
  <si>
    <t xml:space="preserve">En cas de manifestation avec plusieurs épreuves, seule la plus longue est prise en compte</t>
  </si>
  <si>
    <t xml:space="preserve">Pas de différenciation entre duathlon et triathlon</t>
  </si>
  <si>
    <t xml:space="preserve">ATTRIBUTION DES POINTS</t>
  </si>
  <si>
    <t xml:space="preserve">PLACE</t>
  </si>
  <si>
    <t xml:space="preserve">CD</t>
  </si>
  <si>
    <t xml:space="preserve">SPT</t>
  </si>
  <si>
    <t xml:space="preserve">DEC</t>
  </si>
  <si>
    <t xml:space="preserve">Place</t>
  </si>
  <si>
    <t xml:space="preserve">Nb</t>
  </si>
  <si>
    <t xml:space="preserve">Total </t>
  </si>
  <si>
    <t xml:space="preserve">Caraque</t>
  </si>
  <si>
    <t xml:space="preserve">Beaumanoir</t>
  </si>
  <si>
    <t xml:space="preserve">Basse terre</t>
  </si>
  <si>
    <t xml:space="preserve">PAP</t>
  </si>
  <si>
    <t xml:space="preserve">Baie Mahault</t>
  </si>
  <si>
    <t xml:space="preserve">St Anne</t>
  </si>
  <si>
    <t xml:space="preserve">St Louis</t>
  </si>
  <si>
    <t xml:space="preserve">Abymes</t>
  </si>
  <si>
    <t xml:space="preserve">Jarry</t>
  </si>
  <si>
    <t xml:space="preserve">Lamentin</t>
  </si>
  <si>
    <t xml:space="preserve">Karukera</t>
  </si>
  <si>
    <t xml:space="preserve">Epreuves</t>
  </si>
  <si>
    <t xml:space="preserve">Points</t>
  </si>
  <si>
    <t xml:space="preserve">Duathlon</t>
  </si>
  <si>
    <t xml:space="preserve">Triathlon</t>
  </si>
  <si>
    <t xml:space="preserve">Sprint</t>
  </si>
  <si>
    <t xml:space="preserve">LOUIS GUYLYNE</t>
  </si>
  <si>
    <t xml:space="preserve">GTD</t>
  </si>
  <si>
    <t xml:space="preserve">THOMARAT Michele</t>
  </si>
  <si>
    <t xml:space="preserve">GRENOUILLES BLEUES</t>
  </si>
  <si>
    <t xml:space="preserve">DAMOUR Gaelle</t>
  </si>
  <si>
    <t xml:space="preserve">CNRBT</t>
  </si>
  <si>
    <t xml:space="preserve">GODICHARD Valérie</t>
  </si>
  <si>
    <t xml:space="preserve">DYNAMIQUES</t>
  </si>
  <si>
    <t xml:space="preserve">RIVALS Sophie</t>
  </si>
  <si>
    <t xml:space="preserve">JULAN Francine</t>
  </si>
  <si>
    <t xml:space="preserve">LECHEL Carole</t>
  </si>
  <si>
    <t xml:space="preserve">DALMASSO Sandrine</t>
  </si>
  <si>
    <t xml:space="preserve">BAUDIN Brigitte</t>
  </si>
  <si>
    <t xml:space="preserve">PARAN Yvelyne</t>
  </si>
  <si>
    <t xml:space="preserve">CALLATIN Fabienne</t>
  </si>
  <si>
    <t xml:space="preserve">EUGENE Graziella</t>
  </si>
  <si>
    <t xml:space="preserve">DUHAMEL Sylvie</t>
  </si>
  <si>
    <t xml:space="preserve">SQUALES</t>
  </si>
  <si>
    <t xml:space="preserve">RAJJOU Maeva</t>
  </si>
  <si>
    <t xml:space="preserve">MONTCHABLON Marie Anne</t>
  </si>
  <si>
    <t xml:space="preserve">GUIRRIEC Julien</t>
  </si>
  <si>
    <t xml:space="preserve">PALMONT Patrice</t>
  </si>
  <si>
    <t xml:space="preserve">NOGLOTTE Olivier</t>
  </si>
  <si>
    <t xml:space="preserve">US POMPIERS</t>
  </si>
  <si>
    <t xml:space="preserve">BIRONIEN Christophe</t>
  </si>
  <si>
    <t xml:space="preserve">ROUSSAS Francois</t>
  </si>
  <si>
    <t xml:space="preserve">DARDENNE Cedric</t>
  </si>
  <si>
    <t xml:space="preserve">DECLECQ Theo</t>
  </si>
  <si>
    <t xml:space="preserve">CEREZO Stephan</t>
  </si>
  <si>
    <t xml:space="preserve">CSAG</t>
  </si>
  <si>
    <t xml:space="preserve">PIGEAU Sylvain</t>
  </si>
  <si>
    <t xml:space="preserve">LE SAUX David</t>
  </si>
  <si>
    <t xml:space="preserve">VERDOL David</t>
  </si>
  <si>
    <t xml:space="preserve">PARAZINES Bruno</t>
  </si>
  <si>
    <t xml:space="preserve">TISSOT Anthony</t>
  </si>
  <si>
    <t xml:space="preserve">RENESSON Bertrand</t>
  </si>
  <si>
    <t xml:space="preserve">LAMBERT Mickael</t>
  </si>
  <si>
    <t xml:space="preserve">STEERS Guillaume</t>
  </si>
  <si>
    <t xml:space="preserve">DORE David</t>
  </si>
  <si>
    <t xml:space="preserve">LERIDON Florent</t>
  </si>
  <si>
    <t xml:space="preserve">ADRIEN Mathieu</t>
  </si>
  <si>
    <t xml:space="preserve">GOLABKAN Yann</t>
  </si>
  <si>
    <t xml:space="preserve">MAGNIN Nicolas</t>
  </si>
  <si>
    <t xml:space="preserve">ALADENYSE Sebastien</t>
  </si>
  <si>
    <t xml:space="preserve">BELIZAIRE Wilfrid</t>
  </si>
  <si>
    <t xml:space="preserve">LOUIS Joel</t>
  </si>
  <si>
    <t xml:space="preserve">SITERLE Herve</t>
  </si>
  <si>
    <t xml:space="preserve">FONDS Fabrice</t>
  </si>
  <si>
    <t xml:space="preserve">NAVARIN JEAN LOUIS</t>
  </si>
  <si>
    <t xml:space="preserve">AGRAPART Yohan</t>
  </si>
  <si>
    <t xml:space="preserve">MATHOUA David</t>
  </si>
  <si>
    <t xml:space="preserve">BOISNE jeremy</t>
  </si>
  <si>
    <t xml:space="preserve">CHARLES HELENE Karim</t>
  </si>
  <si>
    <t xml:space="preserve">HOUEL Laurent</t>
  </si>
  <si>
    <t xml:space="preserve">RAMDINE Jeremy</t>
  </si>
  <si>
    <t xml:space="preserve">VIARDOT Charles</t>
  </si>
  <si>
    <t xml:space="preserve">YVONNET Philippe</t>
  </si>
  <si>
    <t xml:space="preserve">RUPAIRE DIDIER</t>
  </si>
  <si>
    <t xml:space="preserve">RAMADE Walter</t>
  </si>
  <si>
    <t xml:space="preserve">MARILLAT J Michel</t>
  </si>
  <si>
    <t xml:space="preserve">AMBROISE MARC</t>
  </si>
  <si>
    <t xml:space="preserve">PASCAL Nicolas</t>
  </si>
  <si>
    <t xml:space="preserve">PERNY Jerome</t>
  </si>
  <si>
    <t xml:space="preserve">KRUKER Thomas</t>
  </si>
  <si>
    <t xml:space="preserve">MAYEKO Olivier</t>
  </si>
  <si>
    <t xml:space="preserve">FABRI Jonathan</t>
  </si>
  <si>
    <t xml:space="preserve">GALAS Yoann</t>
  </si>
  <si>
    <t xml:space="preserve">ARTIS Kevin</t>
  </si>
  <si>
    <t xml:space="preserve">BELTAN Eric</t>
  </si>
  <si>
    <t xml:space="preserve">VANLAETHEM Damien</t>
  </si>
  <si>
    <t xml:space="preserve">MARSIN Pascal</t>
  </si>
  <si>
    <t xml:space="preserve">RAKOTONDRAMASSAMY Patrick</t>
  </si>
  <si>
    <t xml:space="preserve">DELAWARDE Stephane</t>
  </si>
  <si>
    <t xml:space="preserve">RAMASSAMY Yann</t>
  </si>
  <si>
    <t xml:space="preserve">FENOUILLET Jean Pierre</t>
  </si>
  <si>
    <t xml:space="preserve">BOUDIER Cyprien</t>
  </si>
  <si>
    <t xml:space="preserve">BEGUE Sebastien</t>
  </si>
  <si>
    <t xml:space="preserve">JACOWIAK Mateuz</t>
  </si>
  <si>
    <t xml:space="preserve">PIERREVILLE Patrice</t>
  </si>
  <si>
    <t xml:space="preserve">HEGESSIPPE Davy</t>
  </si>
  <si>
    <t xml:space="preserve">BROSSARD Patrick</t>
  </si>
  <si>
    <t xml:space="preserve">THEZENAS Simon</t>
  </si>
  <si>
    <t xml:space="preserve">OLIVAUX Mathieu</t>
  </si>
  <si>
    <t xml:space="preserve">ANTONIDES</t>
  </si>
  <si>
    <t xml:space="preserve">CALABRE Teddy</t>
  </si>
  <si>
    <t xml:space="preserve">TORRENT Emmanuel</t>
  </si>
  <si>
    <t xml:space="preserve">BRISSAC Steve</t>
  </si>
  <si>
    <t xml:space="preserve">ASDRUBAL frederic</t>
  </si>
  <si>
    <t xml:space="preserve">ELATRE Jchristophe</t>
  </si>
  <si>
    <t xml:space="preserve">SAINT LOUIS Fabrice</t>
  </si>
  <si>
    <t xml:space="preserve">BOUVET Arnaud</t>
  </si>
  <si>
    <t xml:space="preserve">MICAUX Frederic</t>
  </si>
  <si>
    <t xml:space="preserve">FALLOUEY Charles</t>
  </si>
  <si>
    <t xml:space="preserve">LEFORT Antoine</t>
  </si>
  <si>
    <t xml:space="preserve">MINOS Jacques Christophe</t>
  </si>
  <si>
    <t xml:space="preserve">BAREI Pascal</t>
  </si>
  <si>
    <t xml:space="preserve">RUGARD Jemmy</t>
  </si>
  <si>
    <t xml:space="preserve">OUTIL Dominique</t>
  </si>
  <si>
    <t xml:space="preserve">VERGER Vincent</t>
  </si>
  <si>
    <t xml:space="preserve">ARDISSON Antoine</t>
  </si>
  <si>
    <t xml:space="preserve">DINANE Jocelyn</t>
  </si>
  <si>
    <t xml:space="preserve">RAMASSAMY Richard</t>
  </si>
  <si>
    <t xml:space="preserve">GALVANI Thierry</t>
  </si>
  <si>
    <t xml:space="preserve">COTTEREAU Thierry</t>
  </si>
  <si>
    <t xml:space="preserve">CAYARCY Marc</t>
  </si>
  <si>
    <t xml:space="preserve">RAGOT Eric</t>
  </si>
  <si>
    <t xml:space="preserve">BAUDIN Eric</t>
  </si>
  <si>
    <t xml:space="preserve">GRENOULLES BLUES</t>
  </si>
  <si>
    <t xml:space="preserve">LAURIETTE Guy</t>
  </si>
  <si>
    <t xml:space="preserve">SAINTE ROSE Patrick</t>
  </si>
  <si>
    <t xml:space="preserve">KISSOUN Frantz</t>
  </si>
  <si>
    <t xml:space="preserve">ALTIS Thierry</t>
  </si>
  <si>
    <t xml:space="preserve">TORRENT Jocelyn</t>
  </si>
  <si>
    <t xml:space="preserve">CAYET J F rancois</t>
  </si>
  <si>
    <t xml:space="preserve">IND</t>
  </si>
  <si>
    <t xml:space="preserve">DACOURT Edwige</t>
  </si>
  <si>
    <t xml:space="preserve">DYNAMIC CLUB</t>
  </si>
  <si>
    <t xml:space="preserve">ROUALLAND Christophe</t>
  </si>
  <si>
    <t xml:space="preserve">DOREL Marc</t>
  </si>
  <si>
    <t xml:space="preserve">DELARME Vincent</t>
  </si>
  <si>
    <t xml:space="preserve">CLERC Philippe</t>
  </si>
  <si>
    <t xml:space="preserve">GERAN Jean Luc</t>
  </si>
  <si>
    <t xml:space="preserve">LOUIS Freddy</t>
  </si>
  <si>
    <t xml:space="preserve">GALLARD Eric</t>
  </si>
  <si>
    <t xml:space="preserve">AVRIL Jerome</t>
  </si>
  <si>
    <t xml:space="preserve">AIGOUI Bernard</t>
  </si>
  <si>
    <t xml:space="preserve">TEYCHENEY Pierre Yves</t>
  </si>
  <si>
    <t xml:space="preserve">LACROSSE Alain</t>
  </si>
  <si>
    <t xml:space="preserve">CARBET Luc</t>
  </si>
  <si>
    <t xml:space="preserve">PEREZ Stephane</t>
  </si>
  <si>
    <t xml:space="preserve">KISSOUN J Claude</t>
  </si>
  <si>
    <t xml:space="preserve">VIDAL Vincent</t>
  </si>
  <si>
    <t xml:space="preserve">YERBE Darius</t>
  </si>
  <si>
    <t xml:space="preserve">HENRI Didier</t>
  </si>
  <si>
    <t xml:space="preserve">PARTHONNAUD Yanick</t>
  </si>
  <si>
    <t xml:space="preserve">POURTALES Bruno</t>
  </si>
  <si>
    <t xml:space="preserve">FOUMAN Eric</t>
  </si>
  <si>
    <t xml:space="preserve">BASTARAUD Pascal</t>
  </si>
  <si>
    <t xml:space="preserve">AIVALIKLIS J Luc</t>
  </si>
  <si>
    <t xml:space="preserve">LOMBARD Tony</t>
  </si>
  <si>
    <t xml:space="preserve">SAGET Bruno</t>
  </si>
  <si>
    <t xml:space="preserve">RAJJOU Pierre</t>
  </si>
  <si>
    <t xml:space="preserve">MALLET Didier</t>
  </si>
  <si>
    <t xml:space="preserve">MIGNOT Patrick</t>
  </si>
  <si>
    <t xml:space="preserve">LIGNON Philippe</t>
  </si>
  <si>
    <t xml:space="preserve">DHELENS Pierre</t>
  </si>
  <si>
    <t xml:space="preserve">CASI Christian</t>
  </si>
  <si>
    <t xml:space="preserve">PALMIER Jocelyn</t>
  </si>
  <si>
    <t xml:space="preserve">QUENETTE Georges</t>
  </si>
  <si>
    <t xml:space="preserve">ZOZO Gaby</t>
  </si>
  <si>
    <t xml:space="preserve">NICOLAS Daniel</t>
  </si>
  <si>
    <t xml:space="preserve">LANNET Frederic</t>
  </si>
  <si>
    <t xml:space="preserve">CARMONT J Pierre</t>
  </si>
  <si>
    <t xml:space="preserve">DYNAMIQUE</t>
  </si>
  <si>
    <t xml:space="preserve">GRENOUILLES</t>
  </si>
  <si>
    <t xml:space="preserve">POMPIERS</t>
  </si>
  <si>
    <t xml:space="preserve">DYNAMIC</t>
  </si>
  <si>
    <t xml:space="preserve">ST BARTH</t>
  </si>
  <si>
    <t xml:space="preserve">CSLG</t>
  </si>
  <si>
    <t xml:space="preserve">FEMMES</t>
  </si>
  <si>
    <t xml:space="preserve">SENIORS H</t>
  </si>
  <si>
    <t xml:space="preserve">VET 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h:mm:ss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.13"/>
    <col collapsed="false" customWidth="true" hidden="false" outlineLevel="0" max="6" min="4" style="1" width="11.42"/>
  </cols>
  <sheetData>
    <row r="1" customFormat="false" ht="12.75" hidden="false" customHeight="false" outlineLevel="0" collapsed="false">
      <c r="O1" s="2" t="n">
        <v>40493</v>
      </c>
      <c r="Q1" s="2" t="n">
        <v>40511</v>
      </c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12.75" hidden="false" customHeight="false" outlineLevel="0" collapsed="false">
      <c r="B4" s="4" t="s">
        <v>1</v>
      </c>
      <c r="D4" s="5"/>
      <c r="E4" s="5"/>
      <c r="F4" s="5"/>
    </row>
    <row r="5" s="4" customFormat="true" ht="12.75" hidden="false" customHeight="false" outlineLevel="0" collapsed="false">
      <c r="B5" s="6"/>
      <c r="D5" s="5"/>
      <c r="E5" s="5"/>
      <c r="F5" s="5"/>
    </row>
    <row r="6" s="4" customFormat="true" ht="12.75" hidden="false" customHeight="false" outlineLevel="0" collapsed="false">
      <c r="D6" s="5"/>
      <c r="E6" s="5"/>
      <c r="F6" s="5"/>
    </row>
    <row r="7" s="4" customFormat="true" ht="12.75" hidden="false" customHeight="false" outlineLevel="0" collapsed="false">
      <c r="B7" s="4" t="s">
        <v>2</v>
      </c>
      <c r="D7" s="5"/>
      <c r="E7" s="5"/>
      <c r="F7" s="5"/>
    </row>
    <row r="8" s="4" customFormat="true" ht="12.75" hidden="false" customHeight="false" outlineLevel="0" collapsed="false">
      <c r="B8" s="4" t="s">
        <v>3</v>
      </c>
      <c r="D8" s="5"/>
      <c r="E8" s="5"/>
      <c r="F8" s="5"/>
    </row>
    <row r="9" s="4" customFormat="true" ht="12.75" hidden="false" customHeight="false" outlineLevel="0" collapsed="false">
      <c r="B9" s="4" t="s">
        <v>4</v>
      </c>
      <c r="D9" s="5"/>
      <c r="E9" s="5"/>
      <c r="F9" s="5"/>
    </row>
    <row r="10" s="4" customFormat="true" ht="12.75" hidden="false" customHeight="false" outlineLevel="0" collapsed="false">
      <c r="B10" s="4" t="s">
        <v>5</v>
      </c>
      <c r="D10" s="5"/>
      <c r="E10" s="5"/>
      <c r="F10" s="5"/>
    </row>
    <row r="11" s="4" customFormat="true" ht="12.75" hidden="false" customHeight="false" outlineLevel="0" collapsed="false">
      <c r="D11" s="5"/>
      <c r="E11" s="5"/>
      <c r="F11" s="5"/>
    </row>
    <row r="12" s="4" customFormat="true" ht="12.75" hidden="false" customHeight="false" outlineLevel="0" collapsed="false">
      <c r="B12" s="4" t="s">
        <v>6</v>
      </c>
      <c r="D12" s="5"/>
      <c r="E12" s="5"/>
      <c r="F12" s="5"/>
    </row>
    <row r="13" s="4" customFormat="true" ht="12.75" hidden="false" customHeight="false" outlineLevel="0" collapsed="false">
      <c r="B13" s="4" t="s">
        <v>7</v>
      </c>
      <c r="D13" s="5"/>
      <c r="E13" s="5"/>
      <c r="F13" s="5"/>
    </row>
    <row r="14" s="4" customFormat="true" ht="12.75" hidden="false" customHeight="false" outlineLevel="0" collapsed="false">
      <c r="B14" s="4" t="s">
        <v>8</v>
      </c>
      <c r="D14" s="5"/>
      <c r="E14" s="5"/>
      <c r="F14" s="5"/>
    </row>
    <row r="15" s="4" customFormat="true" ht="12.75" hidden="false" customHeight="false" outlineLevel="0" collapsed="false">
      <c r="B15" s="4" t="s">
        <v>9</v>
      </c>
      <c r="D15" s="5"/>
      <c r="E15" s="5"/>
      <c r="F15" s="5"/>
    </row>
    <row r="16" customFormat="false" ht="13.5" hidden="false" customHeight="false" outlineLevel="0" collapsed="false"/>
    <row r="17" customFormat="false" ht="13.5" hidden="false" customHeight="false" outlineLevel="0" collapsed="false">
      <c r="B17" s="7" t="s">
        <v>10</v>
      </c>
      <c r="C17" s="7"/>
      <c r="D17" s="7"/>
      <c r="E17" s="7"/>
      <c r="F17" s="7"/>
    </row>
    <row r="18" customFormat="false" ht="13.5" hidden="false" customHeight="false" outlineLevel="0" collapsed="false">
      <c r="B18" s="8" t="s">
        <v>11</v>
      </c>
      <c r="C18" s="9"/>
      <c r="D18" s="10" t="s">
        <v>12</v>
      </c>
      <c r="E18" s="10" t="s">
        <v>13</v>
      </c>
      <c r="F18" s="11" t="s">
        <v>14</v>
      </c>
    </row>
    <row r="19" customFormat="false" ht="12.75" hidden="false" customHeight="false" outlineLevel="0" collapsed="false">
      <c r="B19" s="12" t="n">
        <v>1</v>
      </c>
      <c r="C19" s="13"/>
      <c r="D19" s="14" t="n">
        <f aca="false">+F19*2.5</f>
        <v>125</v>
      </c>
      <c r="E19" s="14" t="n">
        <f aca="false">+F19*1.25</f>
        <v>62.5</v>
      </c>
      <c r="F19" s="15" t="n">
        <v>50</v>
      </c>
    </row>
    <row r="20" customFormat="false" ht="12.75" hidden="false" customHeight="false" outlineLevel="0" collapsed="false">
      <c r="B20" s="16" t="n">
        <v>2</v>
      </c>
      <c r="C20" s="17"/>
      <c r="D20" s="14" t="n">
        <f aca="false">+F20*2.5</f>
        <v>112.5</v>
      </c>
      <c r="E20" s="18" t="n">
        <f aca="false">+F20*1.25</f>
        <v>56.25</v>
      </c>
      <c r="F20" s="19" t="n">
        <v>45</v>
      </c>
    </row>
    <row r="21" customFormat="false" ht="12.75" hidden="false" customHeight="false" outlineLevel="0" collapsed="false">
      <c r="B21" s="16" t="n">
        <v>3</v>
      </c>
      <c r="C21" s="17"/>
      <c r="D21" s="14" t="n">
        <f aca="false">+F21*2.5</f>
        <v>100</v>
      </c>
      <c r="E21" s="18" t="n">
        <f aca="false">+F21*1.25</f>
        <v>50</v>
      </c>
      <c r="F21" s="19" t="n">
        <v>40</v>
      </c>
    </row>
    <row r="22" customFormat="false" ht="12.75" hidden="false" customHeight="false" outlineLevel="0" collapsed="false">
      <c r="B22" s="16" t="n">
        <v>4</v>
      </c>
      <c r="C22" s="17"/>
      <c r="D22" s="14" t="n">
        <f aca="false">+F22*2.5</f>
        <v>90</v>
      </c>
      <c r="E22" s="18" t="n">
        <f aca="false">+F22*1.25</f>
        <v>45</v>
      </c>
      <c r="F22" s="19" t="n">
        <v>36</v>
      </c>
    </row>
    <row r="23" customFormat="false" ht="12.75" hidden="false" customHeight="false" outlineLevel="0" collapsed="false">
      <c r="B23" s="16" t="n">
        <v>5</v>
      </c>
      <c r="C23" s="17"/>
      <c r="D23" s="14" t="n">
        <f aca="false">+F23*2.5</f>
        <v>82.5</v>
      </c>
      <c r="E23" s="18" t="n">
        <f aca="false">+F23*1.25</f>
        <v>41.25</v>
      </c>
      <c r="F23" s="19" t="n">
        <v>33</v>
      </c>
    </row>
    <row r="24" customFormat="false" ht="12.75" hidden="false" customHeight="false" outlineLevel="0" collapsed="false">
      <c r="B24" s="16" t="n">
        <v>6</v>
      </c>
      <c r="C24" s="17"/>
      <c r="D24" s="14" t="n">
        <f aca="false">+F24*2.5</f>
        <v>75</v>
      </c>
      <c r="E24" s="18" t="n">
        <f aca="false">+F24*1.25</f>
        <v>37.5</v>
      </c>
      <c r="F24" s="19" t="n">
        <v>30</v>
      </c>
    </row>
    <row r="25" customFormat="false" ht="12.75" hidden="false" customHeight="false" outlineLevel="0" collapsed="false">
      <c r="B25" s="16" t="n">
        <v>7</v>
      </c>
      <c r="C25" s="17"/>
      <c r="D25" s="14" t="n">
        <f aca="false">+F25*2.5</f>
        <v>70</v>
      </c>
      <c r="E25" s="18" t="n">
        <f aca="false">+F25*1.25</f>
        <v>35</v>
      </c>
      <c r="F25" s="19" t="n">
        <v>28</v>
      </c>
    </row>
    <row r="26" customFormat="false" ht="12.75" hidden="false" customHeight="false" outlineLevel="0" collapsed="false">
      <c r="B26" s="16" t="n">
        <v>8</v>
      </c>
      <c r="C26" s="17"/>
      <c r="D26" s="14" t="n">
        <f aca="false">+F26*2.5</f>
        <v>65</v>
      </c>
      <c r="E26" s="18" t="n">
        <f aca="false">+F26*1.25</f>
        <v>32.5</v>
      </c>
      <c r="F26" s="19" t="n">
        <v>26</v>
      </c>
    </row>
    <row r="27" customFormat="false" ht="12.75" hidden="false" customHeight="false" outlineLevel="0" collapsed="false">
      <c r="B27" s="16" t="n">
        <v>9</v>
      </c>
      <c r="C27" s="17"/>
      <c r="D27" s="14" t="n">
        <f aca="false">+F27*2.5</f>
        <v>60</v>
      </c>
      <c r="E27" s="18" t="n">
        <f aca="false">+F27*1.25</f>
        <v>30</v>
      </c>
      <c r="F27" s="19" t="n">
        <v>24</v>
      </c>
    </row>
    <row r="28" customFormat="false" ht="12.75" hidden="false" customHeight="false" outlineLevel="0" collapsed="false">
      <c r="B28" s="16" t="n">
        <v>10</v>
      </c>
      <c r="C28" s="17"/>
      <c r="D28" s="14" t="n">
        <f aca="false">+F28*2.5</f>
        <v>55</v>
      </c>
      <c r="E28" s="18" t="n">
        <f aca="false">+F28*1.25</f>
        <v>27.5</v>
      </c>
      <c r="F28" s="19" t="n">
        <v>22</v>
      </c>
    </row>
    <row r="29" customFormat="false" ht="12.75" hidden="false" customHeight="false" outlineLevel="0" collapsed="false">
      <c r="B29" s="16" t="n">
        <v>11</v>
      </c>
      <c r="C29" s="17"/>
      <c r="D29" s="14" t="n">
        <f aca="false">+F29*2.5</f>
        <v>50</v>
      </c>
      <c r="E29" s="18" t="n">
        <f aca="false">+F29*1.25</f>
        <v>25</v>
      </c>
      <c r="F29" s="19" t="n">
        <v>20</v>
      </c>
    </row>
    <row r="30" customFormat="false" ht="12.75" hidden="false" customHeight="false" outlineLevel="0" collapsed="false">
      <c r="B30" s="16" t="n">
        <v>12</v>
      </c>
      <c r="C30" s="17"/>
      <c r="D30" s="14" t="n">
        <f aca="false">+F30*2.5</f>
        <v>47.5</v>
      </c>
      <c r="E30" s="18" t="n">
        <f aca="false">+F30*1.25</f>
        <v>23.75</v>
      </c>
      <c r="F30" s="19" t="n">
        <v>19</v>
      </c>
    </row>
    <row r="31" customFormat="false" ht="12.75" hidden="false" customHeight="false" outlineLevel="0" collapsed="false">
      <c r="B31" s="16" t="n">
        <v>13</v>
      </c>
      <c r="C31" s="17"/>
      <c r="D31" s="14" t="n">
        <f aca="false">+F31*2.5</f>
        <v>45</v>
      </c>
      <c r="E31" s="18" t="n">
        <f aca="false">+F31*1.25</f>
        <v>22.5</v>
      </c>
      <c r="F31" s="19" t="n">
        <v>18</v>
      </c>
    </row>
    <row r="32" customFormat="false" ht="12.75" hidden="false" customHeight="false" outlineLevel="0" collapsed="false">
      <c r="B32" s="16" t="n">
        <v>14</v>
      </c>
      <c r="C32" s="17"/>
      <c r="D32" s="14" t="n">
        <f aca="false">+F32*2.5</f>
        <v>42.5</v>
      </c>
      <c r="E32" s="18" t="n">
        <f aca="false">+F32*1.25</f>
        <v>21.25</v>
      </c>
      <c r="F32" s="19" t="n">
        <v>17</v>
      </c>
    </row>
    <row r="33" customFormat="false" ht="12.75" hidden="false" customHeight="false" outlineLevel="0" collapsed="false">
      <c r="B33" s="16" t="n">
        <v>15</v>
      </c>
      <c r="C33" s="17"/>
      <c r="D33" s="14" t="n">
        <f aca="false">+F33*2.5</f>
        <v>40</v>
      </c>
      <c r="E33" s="18" t="n">
        <f aca="false">+F33*1.25</f>
        <v>20</v>
      </c>
      <c r="F33" s="19" t="n">
        <v>16</v>
      </c>
    </row>
    <row r="34" customFormat="false" ht="12.75" hidden="false" customHeight="false" outlineLevel="0" collapsed="false">
      <c r="B34" s="16" t="n">
        <v>16</v>
      </c>
      <c r="C34" s="17"/>
      <c r="D34" s="14" t="n">
        <f aca="false">+F34*2.5</f>
        <v>37.5</v>
      </c>
      <c r="E34" s="18" t="n">
        <f aca="false">+F34*1.25</f>
        <v>18.75</v>
      </c>
      <c r="F34" s="19" t="n">
        <v>15</v>
      </c>
    </row>
    <row r="35" customFormat="false" ht="12.75" hidden="false" customHeight="false" outlineLevel="0" collapsed="false">
      <c r="B35" s="16" t="n">
        <v>17</v>
      </c>
      <c r="C35" s="17"/>
      <c r="D35" s="14" t="n">
        <f aca="false">+F35*2.5</f>
        <v>35</v>
      </c>
      <c r="E35" s="18" t="n">
        <f aca="false">+F35*1.25</f>
        <v>17.5</v>
      </c>
      <c r="F35" s="19" t="n">
        <v>14</v>
      </c>
    </row>
    <row r="36" customFormat="false" ht="12.75" hidden="false" customHeight="false" outlineLevel="0" collapsed="false">
      <c r="B36" s="16" t="n">
        <v>18</v>
      </c>
      <c r="C36" s="17"/>
      <c r="D36" s="14" t="n">
        <f aca="false">+F36*2.5</f>
        <v>32.5</v>
      </c>
      <c r="E36" s="18" t="n">
        <f aca="false">+F36*1.25</f>
        <v>16.25</v>
      </c>
      <c r="F36" s="19" t="n">
        <v>13</v>
      </c>
    </row>
    <row r="37" customFormat="false" ht="12.75" hidden="false" customHeight="false" outlineLevel="0" collapsed="false">
      <c r="B37" s="16" t="n">
        <v>19</v>
      </c>
      <c r="C37" s="17"/>
      <c r="D37" s="14" t="n">
        <f aca="false">+F37*2.5</f>
        <v>30</v>
      </c>
      <c r="E37" s="18" t="n">
        <f aca="false">+F37*1.25</f>
        <v>15</v>
      </c>
      <c r="F37" s="19" t="n">
        <v>12</v>
      </c>
    </row>
    <row r="38" customFormat="false" ht="12.75" hidden="false" customHeight="false" outlineLevel="0" collapsed="false">
      <c r="B38" s="16" t="n">
        <v>20</v>
      </c>
      <c r="C38" s="17"/>
      <c r="D38" s="14" t="n">
        <f aca="false">+F38*2.5</f>
        <v>27.5</v>
      </c>
      <c r="E38" s="18" t="n">
        <f aca="false">+F38*1.25</f>
        <v>13.75</v>
      </c>
      <c r="F38" s="19" t="n">
        <v>11</v>
      </c>
    </row>
    <row r="39" customFormat="false" ht="12.75" hidden="false" customHeight="false" outlineLevel="0" collapsed="false">
      <c r="B39" s="16" t="n">
        <v>21</v>
      </c>
      <c r="C39" s="17"/>
      <c r="D39" s="14" t="n">
        <f aca="false">+F39*2.5</f>
        <v>25</v>
      </c>
      <c r="E39" s="18" t="n">
        <f aca="false">+F39*1.25</f>
        <v>12.5</v>
      </c>
      <c r="F39" s="19" t="n">
        <v>10</v>
      </c>
    </row>
    <row r="40" customFormat="false" ht="12.75" hidden="false" customHeight="false" outlineLevel="0" collapsed="false">
      <c r="B40" s="16" t="n">
        <v>22</v>
      </c>
      <c r="C40" s="17"/>
      <c r="D40" s="14" t="n">
        <f aca="false">+F40*2.5</f>
        <v>22.5</v>
      </c>
      <c r="E40" s="18" t="n">
        <f aca="false">+F40*1.25</f>
        <v>11.25</v>
      </c>
      <c r="F40" s="19" t="n">
        <v>9</v>
      </c>
    </row>
    <row r="41" customFormat="false" ht="12.75" hidden="false" customHeight="false" outlineLevel="0" collapsed="false">
      <c r="B41" s="16" t="n">
        <v>23</v>
      </c>
      <c r="C41" s="17"/>
      <c r="D41" s="14" t="n">
        <f aca="false">+F41*2.5</f>
        <v>20</v>
      </c>
      <c r="E41" s="18" t="n">
        <f aca="false">+F41*1.25</f>
        <v>10</v>
      </c>
      <c r="F41" s="19" t="n">
        <v>8</v>
      </c>
    </row>
    <row r="42" customFormat="false" ht="12.75" hidden="false" customHeight="false" outlineLevel="0" collapsed="false">
      <c r="B42" s="16" t="n">
        <v>24</v>
      </c>
      <c r="C42" s="17"/>
      <c r="D42" s="14" t="n">
        <f aca="false">+F42*2.5</f>
        <v>17.5</v>
      </c>
      <c r="E42" s="18" t="n">
        <f aca="false">+F42*1.25</f>
        <v>8.75</v>
      </c>
      <c r="F42" s="19" t="n">
        <v>7</v>
      </c>
    </row>
    <row r="43" customFormat="false" ht="12.75" hidden="false" customHeight="false" outlineLevel="0" collapsed="false">
      <c r="B43" s="16" t="n">
        <v>25</v>
      </c>
      <c r="C43" s="17"/>
      <c r="D43" s="14" t="n">
        <f aca="false">+F43*2.5</f>
        <v>15</v>
      </c>
      <c r="E43" s="18" t="n">
        <f aca="false">+F43*1.25</f>
        <v>7.5</v>
      </c>
      <c r="F43" s="19" t="n">
        <v>6</v>
      </c>
    </row>
    <row r="44" customFormat="false" ht="12.75" hidden="false" customHeight="false" outlineLevel="0" collapsed="false">
      <c r="B44" s="16" t="n">
        <v>26</v>
      </c>
      <c r="C44" s="17"/>
      <c r="D44" s="14" t="n">
        <f aca="false">+F44*2.5</f>
        <v>12.5</v>
      </c>
      <c r="E44" s="18" t="n">
        <f aca="false">+F44*1.25</f>
        <v>6.25</v>
      </c>
      <c r="F44" s="19" t="n">
        <v>5</v>
      </c>
    </row>
    <row r="45" customFormat="false" ht="12.75" hidden="false" customHeight="false" outlineLevel="0" collapsed="false">
      <c r="B45" s="16" t="n">
        <v>27</v>
      </c>
      <c r="C45" s="17"/>
      <c r="D45" s="14" t="n">
        <f aca="false">+F45*2.5</f>
        <v>10</v>
      </c>
      <c r="E45" s="18" t="n">
        <f aca="false">+F45*1.25</f>
        <v>5</v>
      </c>
      <c r="F45" s="19" t="n">
        <v>4</v>
      </c>
    </row>
    <row r="46" customFormat="false" ht="12.75" hidden="false" customHeight="false" outlineLevel="0" collapsed="false">
      <c r="B46" s="16" t="n">
        <v>28</v>
      </c>
      <c r="C46" s="17"/>
      <c r="D46" s="14" t="n">
        <f aca="false">+F46*2.5</f>
        <v>7.5</v>
      </c>
      <c r="E46" s="18" t="n">
        <f aca="false">+F46*1.25</f>
        <v>3.75</v>
      </c>
      <c r="F46" s="19" t="n">
        <v>3</v>
      </c>
    </row>
    <row r="47" customFormat="false" ht="12.75" hidden="false" customHeight="false" outlineLevel="0" collapsed="false">
      <c r="B47" s="16" t="n">
        <v>29</v>
      </c>
      <c r="C47" s="17"/>
      <c r="D47" s="14" t="n">
        <f aca="false">+F47*2.5</f>
        <v>5</v>
      </c>
      <c r="E47" s="18" t="n">
        <f aca="false">+F47*1.25</f>
        <v>2.5</v>
      </c>
      <c r="F47" s="19" t="n">
        <v>2</v>
      </c>
    </row>
    <row r="48" customFormat="false" ht="13.5" hidden="false" customHeight="false" outlineLevel="0" collapsed="false">
      <c r="B48" s="20" t="n">
        <v>30</v>
      </c>
      <c r="C48" s="21"/>
      <c r="D48" s="22" t="n">
        <f aca="false">+F48*2.5</f>
        <v>2.5</v>
      </c>
      <c r="E48" s="23" t="n">
        <f aca="false">+F48*1.25</f>
        <v>1.25</v>
      </c>
      <c r="F48" s="24" t="n">
        <v>1</v>
      </c>
    </row>
  </sheetData>
  <mergeCells count="2">
    <mergeCell ref="B2:G2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45" ySplit="12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4.13"/>
    <col collapsed="false" customWidth="true" hidden="false" outlineLevel="0" max="3" min="3" style="26" width="15.13"/>
    <col collapsed="false" customWidth="true" hidden="false" outlineLevel="0" max="4" min="4" style="25" width="8.7"/>
    <col collapsed="false" customWidth="false" hidden="false" outlineLevel="0" max="5" min="5" style="27" width="11.42"/>
    <col collapsed="false" customWidth="true" hidden="false" outlineLevel="0" max="6" min="6" style="25" width="1.56"/>
    <col collapsed="false" customWidth="true" hidden="false" outlineLevel="0" max="14" min="7" style="25" width="12.14"/>
    <col collapsed="false" customWidth="true" hidden="false" outlineLevel="0" max="18" min="15" style="25" width="13.14"/>
    <col collapsed="false" customWidth="true" hidden="false" outlineLevel="0" max="19" min="19" style="28" width="12.85"/>
    <col collapsed="false" customWidth="true" hidden="false" outlineLevel="0" max="20" min="20" style="28" width="1.85"/>
    <col collapsed="false" customWidth="true" hidden="false" outlineLevel="0" max="21" min="21" style="0" width="11.05"/>
    <col collapsed="false" customWidth="false" hidden="false" outlineLevel="0" max="257" min="22" style="26" width="11.42"/>
  </cols>
  <sheetData>
    <row r="1" customFormat="false" ht="12.75" hidden="false" customHeight="false" outlineLevel="0" collapsed="false">
      <c r="E1" s="29"/>
      <c r="G1" s="30" t="n">
        <v>40600</v>
      </c>
      <c r="H1" s="30" t="n">
        <v>40621</v>
      </c>
      <c r="I1" s="30" t="n">
        <v>40636</v>
      </c>
      <c r="J1" s="30" t="n">
        <v>40664</v>
      </c>
      <c r="K1" s="30" t="n">
        <v>40671</v>
      </c>
      <c r="L1" s="30" t="n">
        <v>40713</v>
      </c>
      <c r="M1" s="30" t="n">
        <v>40775</v>
      </c>
      <c r="N1" s="30" t="n">
        <v>40804</v>
      </c>
      <c r="O1" s="30" t="n">
        <v>40818</v>
      </c>
      <c r="P1" s="30" t="n">
        <v>40856</v>
      </c>
      <c r="Q1" s="30" t="n">
        <v>40858</v>
      </c>
      <c r="R1" s="30" t="n">
        <v>40867</v>
      </c>
      <c r="S1" s="30" t="n">
        <v>40888</v>
      </c>
      <c r="T1" s="25"/>
    </row>
    <row r="2" customFormat="false" ht="12.75" hidden="false" customHeight="false" outlineLevel="0" collapsed="false">
      <c r="A2" s="25" t="s">
        <v>15</v>
      </c>
      <c r="D2" s="25" t="s">
        <v>16</v>
      </c>
      <c r="E2" s="27" t="s">
        <v>17</v>
      </c>
      <c r="G2" s="25" t="s">
        <v>18</v>
      </c>
      <c r="H2" s="25" t="s">
        <v>19</v>
      </c>
      <c r="I2" s="25" t="s">
        <v>20</v>
      </c>
      <c r="J2" s="25" t="s">
        <v>21</v>
      </c>
      <c r="K2" s="25" t="s">
        <v>22</v>
      </c>
      <c r="L2" s="25" t="s">
        <v>23</v>
      </c>
      <c r="M2" s="25" t="s">
        <v>24</v>
      </c>
      <c r="N2" s="25" t="s">
        <v>23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5</v>
      </c>
      <c r="T2" s="25"/>
    </row>
    <row r="3" customFormat="false" ht="12.75" hidden="false" customHeight="false" outlineLevel="0" collapsed="false">
      <c r="D3" s="25" t="s">
        <v>29</v>
      </c>
      <c r="E3" s="27" t="s">
        <v>30</v>
      </c>
      <c r="G3" s="25" t="s">
        <v>31</v>
      </c>
      <c r="H3" s="25" t="s">
        <v>31</v>
      </c>
      <c r="I3" s="25" t="s">
        <v>32</v>
      </c>
      <c r="J3" s="25" t="s">
        <v>31</v>
      </c>
      <c r="K3" s="25" t="s">
        <v>32</v>
      </c>
      <c r="L3" s="25" t="s">
        <v>32</v>
      </c>
      <c r="M3" s="25" t="s">
        <v>32</v>
      </c>
      <c r="N3" s="25" t="s">
        <v>31</v>
      </c>
      <c r="O3" s="25" t="s">
        <v>31</v>
      </c>
      <c r="P3" s="25" t="s">
        <v>31</v>
      </c>
      <c r="Q3" s="25" t="s">
        <v>32</v>
      </c>
      <c r="R3" s="25" t="s">
        <v>32</v>
      </c>
      <c r="S3" s="25" t="s">
        <v>32</v>
      </c>
      <c r="T3" s="25"/>
    </row>
    <row r="4" customFormat="false" ht="12.75" hidden="false" customHeight="false" outlineLevel="0" collapsed="false">
      <c r="G4" s="25" t="s">
        <v>33</v>
      </c>
      <c r="H4" s="25" t="s">
        <v>33</v>
      </c>
      <c r="I4" s="25" t="s">
        <v>12</v>
      </c>
      <c r="J4" s="25" t="s">
        <v>33</v>
      </c>
      <c r="K4" s="25" t="s">
        <v>12</v>
      </c>
      <c r="L4" s="25" t="s">
        <v>12</v>
      </c>
      <c r="M4" s="25" t="s">
        <v>14</v>
      </c>
      <c r="N4" s="25" t="s">
        <v>33</v>
      </c>
      <c r="O4" s="25" t="s">
        <v>33</v>
      </c>
      <c r="P4" s="25" t="s">
        <v>33</v>
      </c>
      <c r="Q4" s="25" t="s">
        <v>33</v>
      </c>
      <c r="R4" s="25" t="s">
        <v>12</v>
      </c>
      <c r="S4" s="25" t="s">
        <v>12</v>
      </c>
      <c r="T4" s="25"/>
    </row>
    <row r="5" customFormat="false" ht="12.75" hidden="false" customHeight="false" outlineLevel="0" collapsed="false">
      <c r="S5" s="25"/>
      <c r="T5" s="25"/>
    </row>
    <row r="6" s="31" customFormat="true" ht="13.5" hidden="false" customHeight="true" outlineLevel="0" collapsed="false">
      <c r="A6" s="25" t="n">
        <v>1</v>
      </c>
      <c r="B6" s="31" t="s">
        <v>34</v>
      </c>
      <c r="C6" s="31" t="s">
        <v>35</v>
      </c>
      <c r="D6" s="29" t="n">
        <f aca="false">COUNT(F6:T6)</f>
        <v>7</v>
      </c>
      <c r="E6" s="32" t="n">
        <f aca="false">SUM(F6:T6)</f>
        <v>689</v>
      </c>
      <c r="F6" s="25"/>
      <c r="G6" s="25"/>
      <c r="H6" s="25" t="n">
        <v>63</v>
      </c>
      <c r="I6" s="25"/>
      <c r="J6" s="25" t="n">
        <v>63</v>
      </c>
      <c r="K6" s="25" t="n">
        <v>125</v>
      </c>
      <c r="L6" s="25" t="n">
        <v>125</v>
      </c>
      <c r="M6" s="25"/>
      <c r="N6" s="25"/>
      <c r="O6" s="25"/>
      <c r="P6" s="25" t="n">
        <v>63</v>
      </c>
      <c r="Q6" s="25"/>
      <c r="R6" s="25" t="n">
        <v>125</v>
      </c>
      <c r="S6" s="25" t="n">
        <v>125</v>
      </c>
      <c r="T6" s="28"/>
      <c r="V6" s="33"/>
      <c r="W6" s="33"/>
      <c r="X6" s="34"/>
    </row>
    <row r="7" s="31" customFormat="true" ht="13.5" hidden="false" customHeight="true" outlineLevel="0" collapsed="false">
      <c r="A7" s="25" t="n">
        <v>2</v>
      </c>
      <c r="B7" s="26" t="s">
        <v>36</v>
      </c>
      <c r="C7" s="26" t="s">
        <v>37</v>
      </c>
      <c r="D7" s="25" t="n">
        <f aca="false">COUNT(F7:T7)</f>
        <v>4</v>
      </c>
      <c r="E7" s="32" t="n">
        <f aca="false">SUM(F7:T7)</f>
        <v>426</v>
      </c>
      <c r="F7" s="25"/>
      <c r="G7" s="25"/>
      <c r="H7" s="25"/>
      <c r="I7" s="25" t="n">
        <v>113</v>
      </c>
      <c r="J7" s="25"/>
      <c r="K7" s="25" t="n">
        <v>113</v>
      </c>
      <c r="L7" s="25" t="n">
        <v>100</v>
      </c>
      <c r="M7" s="25"/>
      <c r="N7" s="25"/>
      <c r="O7" s="25"/>
      <c r="P7" s="25"/>
      <c r="Q7" s="25"/>
      <c r="R7" s="25" t="n">
        <v>100</v>
      </c>
      <c r="S7" s="25"/>
      <c r="T7" s="28"/>
      <c r="V7" s="33"/>
      <c r="W7" s="33"/>
      <c r="X7" s="34"/>
    </row>
    <row r="8" s="31" customFormat="true" ht="13.5" hidden="false" customHeight="true" outlineLevel="0" collapsed="false">
      <c r="A8" s="25" t="n">
        <v>3</v>
      </c>
      <c r="B8" s="26" t="s">
        <v>38</v>
      </c>
      <c r="C8" s="26" t="s">
        <v>39</v>
      </c>
      <c r="D8" s="25" t="n">
        <f aca="false">COUNT(F8:T8)</f>
        <v>6</v>
      </c>
      <c r="E8" s="32" t="n">
        <f aca="false">SUM(F8:T8)</f>
        <v>402</v>
      </c>
      <c r="F8" s="25"/>
      <c r="G8" s="25" t="n">
        <v>50</v>
      </c>
      <c r="H8" s="25" t="n">
        <v>50</v>
      </c>
      <c r="I8" s="25" t="n">
        <v>90</v>
      </c>
      <c r="J8" s="25" t="n">
        <v>56</v>
      </c>
      <c r="K8" s="25" t="n">
        <v>100</v>
      </c>
      <c r="L8" s="25"/>
      <c r="M8" s="25"/>
      <c r="N8" s="25"/>
      <c r="O8" s="25" t="n">
        <v>56</v>
      </c>
      <c r="P8" s="25"/>
      <c r="Q8" s="25"/>
      <c r="R8" s="25"/>
      <c r="S8" s="25"/>
      <c r="T8" s="28"/>
      <c r="V8" s="33"/>
      <c r="W8" s="33"/>
      <c r="X8" s="34"/>
    </row>
    <row r="9" s="31" customFormat="true" ht="13.5" hidden="false" customHeight="true" outlineLevel="0" collapsed="false">
      <c r="A9" s="25" t="n">
        <v>4</v>
      </c>
      <c r="B9" s="31" t="s">
        <v>40</v>
      </c>
      <c r="C9" s="31" t="s">
        <v>41</v>
      </c>
      <c r="D9" s="25" t="n">
        <f aca="false">COUNT(F9:T9)</f>
        <v>4</v>
      </c>
      <c r="E9" s="32" t="n">
        <f aca="false">SUM(F9:T9)</f>
        <v>395</v>
      </c>
      <c r="F9" s="25"/>
      <c r="G9" s="25"/>
      <c r="H9" s="25"/>
      <c r="I9" s="25" t="n">
        <v>125</v>
      </c>
      <c r="J9" s="25"/>
      <c r="K9" s="25" t="n">
        <v>90</v>
      </c>
      <c r="L9" s="25" t="n">
        <v>90</v>
      </c>
      <c r="M9" s="25"/>
      <c r="N9" s="25"/>
      <c r="O9" s="25"/>
      <c r="P9" s="25"/>
      <c r="Q9" s="25"/>
      <c r="R9" s="25" t="n">
        <v>90</v>
      </c>
      <c r="S9" s="25"/>
      <c r="T9" s="28"/>
      <c r="V9" s="33"/>
      <c r="W9" s="33"/>
      <c r="X9" s="34"/>
    </row>
    <row r="10" s="31" customFormat="true" ht="13.5" hidden="false" customHeight="true" outlineLevel="0" collapsed="false">
      <c r="A10" s="25" t="n">
        <v>5</v>
      </c>
      <c r="B10" s="26" t="s">
        <v>42</v>
      </c>
      <c r="C10" s="26" t="s">
        <v>37</v>
      </c>
      <c r="D10" s="25" t="n">
        <f aca="false">COUNT(F10:T10)</f>
        <v>5</v>
      </c>
      <c r="E10" s="32" t="n">
        <f aca="false">SUM(F10:T10)</f>
        <v>337</v>
      </c>
      <c r="F10" s="25"/>
      <c r="G10" s="25" t="n">
        <v>41</v>
      </c>
      <c r="H10" s="25"/>
      <c r="I10" s="25"/>
      <c r="J10" s="25"/>
      <c r="K10" s="25" t="n">
        <v>83</v>
      </c>
      <c r="L10" s="25"/>
      <c r="M10" s="25"/>
      <c r="N10" s="25" t="n">
        <v>63</v>
      </c>
      <c r="O10" s="25"/>
      <c r="P10" s="25"/>
      <c r="Q10" s="25"/>
      <c r="R10" s="25" t="n">
        <v>75</v>
      </c>
      <c r="S10" s="25" t="n">
        <v>75</v>
      </c>
      <c r="T10" s="28"/>
      <c r="V10" s="33"/>
      <c r="W10" s="33"/>
      <c r="X10" s="34"/>
    </row>
    <row r="11" s="31" customFormat="true" ht="13.5" hidden="false" customHeight="true" outlineLevel="0" collapsed="false">
      <c r="A11" s="25" t="n">
        <v>6</v>
      </c>
      <c r="B11" s="26" t="s">
        <v>43</v>
      </c>
      <c r="C11" s="26" t="s">
        <v>37</v>
      </c>
      <c r="D11" s="25" t="n">
        <f aca="false">COUNT(F11:T11)</f>
        <v>5</v>
      </c>
      <c r="E11" s="32" t="n">
        <f aca="false">SUM(F11:T11)</f>
        <v>326</v>
      </c>
      <c r="F11" s="25"/>
      <c r="G11" s="25" t="n">
        <v>56</v>
      </c>
      <c r="H11" s="25"/>
      <c r="I11" s="25" t="n">
        <v>75</v>
      </c>
      <c r="J11" s="25" t="n">
        <v>50</v>
      </c>
      <c r="K11" s="25"/>
      <c r="L11" s="25" t="n">
        <v>75</v>
      </c>
      <c r="M11" s="25"/>
      <c r="N11" s="25"/>
      <c r="O11" s="25"/>
      <c r="P11" s="25"/>
      <c r="Q11" s="25"/>
      <c r="R11" s="25"/>
      <c r="S11" s="25" t="n">
        <v>70</v>
      </c>
      <c r="T11" s="28"/>
      <c r="V11" s="33"/>
      <c r="W11" s="33"/>
      <c r="X11" s="34"/>
    </row>
    <row r="12" customFormat="false" ht="13.5" hidden="false" customHeight="true" outlineLevel="0" collapsed="false">
      <c r="A12" s="35" t="n">
        <v>7</v>
      </c>
      <c r="B12" s="26" t="s">
        <v>44</v>
      </c>
      <c r="C12" s="26" t="s">
        <v>39</v>
      </c>
      <c r="D12" s="25" t="n">
        <f aca="false">COUNT(F12:T12)</f>
        <v>5</v>
      </c>
      <c r="E12" s="32" t="n">
        <f aca="false">SUM(F12:T12)</f>
        <v>322</v>
      </c>
      <c r="H12" s="25" t="n">
        <v>41</v>
      </c>
      <c r="I12" s="25" t="n">
        <v>83</v>
      </c>
      <c r="O12" s="25" t="n">
        <v>50</v>
      </c>
      <c r="R12" s="25" t="n">
        <v>83</v>
      </c>
      <c r="S12" s="25" t="n">
        <v>65</v>
      </c>
    </row>
    <row r="13" customFormat="false" ht="13.5" hidden="false" customHeight="true" outlineLevel="0" collapsed="false">
      <c r="A13" s="35" t="n">
        <v>8</v>
      </c>
      <c r="B13" s="26" t="s">
        <v>45</v>
      </c>
      <c r="C13" s="26" t="s">
        <v>37</v>
      </c>
      <c r="D13" s="25" t="n">
        <f aca="false">COUNT(F13:T13)</f>
        <v>3</v>
      </c>
      <c r="E13" s="32" t="n">
        <f aca="false">SUM(F13:T13)</f>
        <v>282</v>
      </c>
      <c r="P13" s="25" t="n">
        <v>56</v>
      </c>
      <c r="R13" s="25" t="n">
        <v>113</v>
      </c>
      <c r="S13" s="25" t="n">
        <v>113</v>
      </c>
    </row>
    <row r="14" customFormat="false" ht="13.5" hidden="false" customHeight="true" outlineLevel="0" collapsed="false">
      <c r="A14" s="35" t="n">
        <v>9</v>
      </c>
      <c r="B14" s="26" t="s">
        <v>46</v>
      </c>
      <c r="C14" s="26" t="s">
        <v>37</v>
      </c>
      <c r="D14" s="25" t="n">
        <f aca="false">COUNT(F14:T14)</f>
        <v>3</v>
      </c>
      <c r="E14" s="32" t="n">
        <f aca="false">SUM(F14:T14)</f>
        <v>276</v>
      </c>
      <c r="G14" s="25" t="n">
        <v>63</v>
      </c>
      <c r="L14" s="25" t="n">
        <v>113</v>
      </c>
      <c r="S14" s="25" t="n">
        <v>100</v>
      </c>
    </row>
    <row r="15" customFormat="false" ht="12.75" hidden="false" customHeight="false" outlineLevel="0" collapsed="false">
      <c r="A15" s="25" t="n">
        <v>10</v>
      </c>
      <c r="B15" s="31" t="s">
        <v>47</v>
      </c>
      <c r="C15" s="31" t="s">
        <v>39</v>
      </c>
      <c r="D15" s="25" t="n">
        <f aca="false">COUNT(F15:T15)</f>
        <v>3</v>
      </c>
      <c r="E15" s="32" t="n">
        <f aca="false">SUM(F15:T15)</f>
        <v>235</v>
      </c>
      <c r="H15" s="25" t="n">
        <v>45</v>
      </c>
      <c r="I15" s="25" t="n">
        <v>100</v>
      </c>
      <c r="S15" s="25" t="n">
        <v>90</v>
      </c>
    </row>
    <row r="16" customFormat="false" ht="12.75" hidden="false" customHeight="false" outlineLevel="0" collapsed="false">
      <c r="A16" s="25" t="n">
        <v>11</v>
      </c>
      <c r="B16" s="26" t="s">
        <v>48</v>
      </c>
      <c r="C16" s="26" t="s">
        <v>37</v>
      </c>
      <c r="D16" s="25" t="n">
        <f aca="false">COUNT(F16:T16)</f>
        <v>4</v>
      </c>
      <c r="E16" s="32" t="n">
        <f aca="false">SUM(F16:T16)</f>
        <v>169</v>
      </c>
      <c r="G16" s="25" t="n">
        <v>38</v>
      </c>
      <c r="J16" s="25" t="n">
        <v>45</v>
      </c>
      <c r="O16" s="25" t="n">
        <v>41</v>
      </c>
      <c r="P16" s="25" t="n">
        <v>45</v>
      </c>
      <c r="S16" s="25"/>
    </row>
    <row r="17" customFormat="false" ht="12.75" hidden="false" customHeight="false" outlineLevel="0" collapsed="false">
      <c r="A17" s="25" t="n">
        <v>12</v>
      </c>
      <c r="B17" s="26" t="s">
        <v>49</v>
      </c>
      <c r="C17" s="26" t="s">
        <v>41</v>
      </c>
      <c r="D17" s="25" t="n">
        <f aca="false">COUNT(F17:T17)</f>
        <v>3</v>
      </c>
      <c r="E17" s="32" t="n">
        <f aca="false">SUM(F17:T17)</f>
        <v>162</v>
      </c>
      <c r="L17" s="25" t="n">
        <v>83</v>
      </c>
      <c r="O17" s="25" t="n">
        <v>38</v>
      </c>
      <c r="P17" s="25" t="n">
        <v>41</v>
      </c>
      <c r="S17" s="25"/>
    </row>
    <row r="18" customFormat="false" ht="12.75" hidden="false" customHeight="false" outlineLevel="0" collapsed="false">
      <c r="A18" s="25" t="n">
        <v>13</v>
      </c>
      <c r="B18" s="26" t="s">
        <v>50</v>
      </c>
      <c r="C18" s="26" t="s">
        <v>51</v>
      </c>
      <c r="D18" s="25" t="n">
        <f aca="false">COUNT(F18:T18)</f>
        <v>3</v>
      </c>
      <c r="E18" s="32" t="n">
        <f aca="false">SUM(F18:T18)</f>
        <v>140</v>
      </c>
      <c r="G18" s="25" t="n">
        <v>45</v>
      </c>
      <c r="O18" s="25" t="n">
        <v>45</v>
      </c>
      <c r="P18" s="25" t="n">
        <v>50</v>
      </c>
      <c r="S18" s="25"/>
    </row>
    <row r="19" customFormat="false" ht="12.75" hidden="false" customHeight="false" outlineLevel="0" collapsed="false">
      <c r="A19" s="25" t="n">
        <v>14</v>
      </c>
      <c r="B19" s="26" t="s">
        <v>52</v>
      </c>
      <c r="C19" s="26" t="s">
        <v>37</v>
      </c>
      <c r="D19" s="25" t="n">
        <f aca="false">COUNT(F19:T19)</f>
        <v>2</v>
      </c>
      <c r="E19" s="32" t="n">
        <f aca="false">SUM(F19:T19)</f>
        <v>119</v>
      </c>
      <c r="H19" s="25" t="n">
        <v>56</v>
      </c>
      <c r="O19" s="25" t="n">
        <v>63</v>
      </c>
      <c r="S19" s="25"/>
    </row>
    <row r="20" customFormat="false" ht="12.75" hidden="false" customHeight="false" outlineLevel="0" collapsed="false">
      <c r="A20" s="25" t="n">
        <v>15</v>
      </c>
      <c r="B20" s="26" t="s">
        <v>53</v>
      </c>
      <c r="C20" s="26" t="s">
        <v>39</v>
      </c>
      <c r="D20" s="25" t="n">
        <f aca="false">COUNT(F20:T20)</f>
        <v>1</v>
      </c>
      <c r="E20" s="32" t="n">
        <f aca="false">SUM(F20:T20)</f>
        <v>83</v>
      </c>
      <c r="S20" s="25" t="n">
        <v>83</v>
      </c>
    </row>
    <row r="21" customFormat="false" ht="12.75" hidden="false" customHeight="false" outlineLevel="0" collapsed="false">
      <c r="A21" s="25" t="n">
        <v>16</v>
      </c>
      <c r="B21" s="36"/>
      <c r="C21" s="36"/>
      <c r="D21" s="25" t="n">
        <f aca="false">COUNT(F21:T21)</f>
        <v>0</v>
      </c>
      <c r="E21" s="32" t="n">
        <f aca="false">SUM(F21:T21)</f>
        <v>0</v>
      </c>
      <c r="S21" s="25"/>
    </row>
    <row r="22" customFormat="false" ht="12.75" hidden="false" customHeight="false" outlineLevel="0" collapsed="false">
      <c r="A22" s="25" t="n">
        <v>17</v>
      </c>
      <c r="D22" s="25" t="n">
        <f aca="false">COUNT(F22:T22)</f>
        <v>0</v>
      </c>
      <c r="E22" s="32" t="n">
        <f aca="false">SUM(F22:T22)</f>
        <v>0</v>
      </c>
      <c r="S22" s="25"/>
    </row>
    <row r="23" customFormat="false" ht="12.75" hidden="false" customHeight="false" outlineLevel="0" collapsed="false">
      <c r="A23" s="25" t="n">
        <v>18</v>
      </c>
      <c r="B23" s="31"/>
      <c r="C23" s="31"/>
      <c r="D23" s="25" t="n">
        <f aca="false">COUNT(F23:T23)</f>
        <v>0</v>
      </c>
      <c r="E23" s="32" t="n">
        <f aca="false">SUM(F23:T23)</f>
        <v>0</v>
      </c>
      <c r="S23" s="25"/>
    </row>
    <row r="24" customFormat="false" ht="12.75" hidden="false" customHeight="false" outlineLevel="0" collapsed="false">
      <c r="A24" s="25" t="n">
        <v>19</v>
      </c>
      <c r="D24" s="25" t="n">
        <f aca="false">COUNT(F24:T24)</f>
        <v>0</v>
      </c>
      <c r="E24" s="32" t="n">
        <f aca="false">SUM(F24:T24)</f>
        <v>0</v>
      </c>
      <c r="S24" s="25"/>
    </row>
    <row r="25" customFormat="false" ht="12.75" hidden="false" customHeight="false" outlineLevel="0" collapsed="false">
      <c r="A25" s="25" t="n">
        <v>20</v>
      </c>
      <c r="B25" s="31"/>
      <c r="C25" s="31"/>
      <c r="D25" s="25" t="n">
        <f aca="false">COUNT(F25:T25)</f>
        <v>0</v>
      </c>
      <c r="E25" s="32" t="n">
        <f aca="false">SUM(F25:T25)</f>
        <v>0</v>
      </c>
      <c r="S25" s="25"/>
    </row>
    <row r="26" customFormat="false" ht="12.75" hidden="false" customHeight="false" outlineLevel="0" collapsed="false">
      <c r="A26" s="25" t="n">
        <v>21</v>
      </c>
      <c r="D26" s="25" t="n">
        <f aca="false">COUNT(F26:T26)</f>
        <v>0</v>
      </c>
      <c r="E26" s="32" t="n">
        <f aca="false">SUM(F26:T26)</f>
        <v>0</v>
      </c>
      <c r="S26" s="25"/>
    </row>
    <row r="27" customFormat="false" ht="12.75" hidden="false" customHeight="false" outlineLevel="0" collapsed="false">
      <c r="A27" s="25" t="n">
        <v>22</v>
      </c>
      <c r="D27" s="25" t="n">
        <f aca="false">COUNT(F27:T27)</f>
        <v>0</v>
      </c>
      <c r="E27" s="32" t="n">
        <f aca="false">SUM(F27:T27)</f>
        <v>0</v>
      </c>
      <c r="S27" s="25"/>
    </row>
    <row r="28" customFormat="false" ht="12.75" hidden="false" customHeight="false" outlineLevel="0" collapsed="false">
      <c r="A28" s="25" t="n">
        <v>23</v>
      </c>
      <c r="D28" s="25" t="n">
        <f aca="false">COUNT(F28:T28)</f>
        <v>0</v>
      </c>
      <c r="E28" s="32" t="n">
        <f aca="false">SUM(F28:T28)</f>
        <v>0</v>
      </c>
    </row>
    <row r="29" customFormat="false" ht="12.75" hidden="false" customHeight="false" outlineLevel="0" collapsed="false">
      <c r="A29" s="25" t="n">
        <v>24</v>
      </c>
      <c r="B29" s="31"/>
      <c r="C29" s="31"/>
      <c r="D29" s="25" t="n">
        <f aca="false">COUNT(F29:T29)</f>
        <v>0</v>
      </c>
      <c r="E29" s="32" t="n">
        <f aca="false">SUM(F29:T29)</f>
        <v>0</v>
      </c>
      <c r="S29" s="37"/>
    </row>
    <row r="30" customFormat="false" ht="12.75" hidden="false" customHeight="false" outlineLevel="0" collapsed="false">
      <c r="A30" s="25" t="n">
        <v>25</v>
      </c>
      <c r="B30" s="36"/>
      <c r="C30" s="36"/>
      <c r="D30" s="25" t="n">
        <f aca="false">COUNT(F30:T30)</f>
        <v>0</v>
      </c>
      <c r="E30" s="32" t="n">
        <f aca="false">SUM(F30:T30)</f>
        <v>0</v>
      </c>
    </row>
    <row r="31" customFormat="false" ht="12.75" hidden="false" customHeight="false" outlineLevel="0" collapsed="false">
      <c r="A31" s="25" t="n">
        <v>26</v>
      </c>
      <c r="D31" s="25" t="n">
        <f aca="false">COUNT(F31:T31)</f>
        <v>0</v>
      </c>
      <c r="E31" s="32" t="n">
        <f aca="false">SUM(F31:T31)</f>
        <v>0</v>
      </c>
    </row>
    <row r="32" customFormat="false" ht="12.75" hidden="false" customHeight="false" outlineLevel="0" collapsed="false">
      <c r="A32" s="25" t="n">
        <v>27</v>
      </c>
      <c r="B32" s="36"/>
      <c r="C32" s="36"/>
      <c r="D32" s="25" t="n">
        <f aca="false">COUNT(F32:T32)</f>
        <v>0</v>
      </c>
      <c r="E32" s="32" t="n">
        <f aca="false">SUM(F32:T32)</f>
        <v>0</v>
      </c>
    </row>
    <row r="33" customFormat="false" ht="12.75" hidden="false" customHeight="false" outlineLevel="0" collapsed="false">
      <c r="A33" s="25" t="n">
        <v>28</v>
      </c>
      <c r="D33" s="25" t="n">
        <f aca="false">COUNT(F33:T33)</f>
        <v>0</v>
      </c>
      <c r="E33" s="32" t="n">
        <f aca="false">SUM(F33:T33)</f>
        <v>0</v>
      </c>
    </row>
    <row r="34" customFormat="false" ht="12.75" hidden="false" customHeight="false" outlineLevel="0" collapsed="false">
      <c r="A34" s="25" t="n">
        <v>29</v>
      </c>
      <c r="D34" s="25" t="n">
        <f aca="false">COUNT(F34:T34)</f>
        <v>0</v>
      </c>
      <c r="E34" s="32" t="n">
        <f aca="false">SUM(F34:T34)</f>
        <v>0</v>
      </c>
    </row>
    <row r="35" customFormat="false" ht="12.75" hidden="false" customHeight="false" outlineLevel="0" collapsed="false">
      <c r="A35" s="25" t="n">
        <v>30</v>
      </c>
      <c r="D35" s="25" t="n">
        <f aca="false">COUNT(F35:T35)</f>
        <v>0</v>
      </c>
      <c r="E35" s="32" t="n">
        <f aca="false">SUM(F35:T35)</f>
        <v>0</v>
      </c>
    </row>
    <row r="36" customFormat="false" ht="12.75" hidden="false" customHeight="false" outlineLevel="0" collapsed="false">
      <c r="E36" s="32"/>
    </row>
  </sheetData>
  <printOptions headings="false" gridLines="false" gridLinesSet="true" horizontalCentered="false" verticalCentered="false"/>
  <pageMargins left="0" right="0" top="1.73194444444444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CHALLENGE 2009/2010
FEMME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90" ySplit="12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6" activeCellId="0" sqref="D6:D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6" width="22.99"/>
    <col collapsed="false" customWidth="true" hidden="false" outlineLevel="0" max="3" min="3" style="26" width="16.28"/>
    <col collapsed="false" customWidth="true" hidden="false" outlineLevel="0" max="4" min="4" style="25" width="8.7"/>
    <col collapsed="false" customWidth="false" hidden="false" outlineLevel="0" max="5" min="5" style="29" width="11.42"/>
    <col collapsed="false" customWidth="true" hidden="false" outlineLevel="0" max="6" min="6" style="25" width="1.99"/>
    <col collapsed="false" customWidth="true" hidden="false" outlineLevel="0" max="14" min="7" style="25" width="12.14"/>
    <col collapsed="false" customWidth="true" hidden="false" outlineLevel="0" max="18" min="15" style="25" width="13.14"/>
    <col collapsed="false" customWidth="true" hidden="false" outlineLevel="0" max="19" min="19" style="28" width="12.85"/>
    <col collapsed="false" customWidth="false" hidden="false" outlineLevel="0" max="257" min="20" style="26" width="11.42"/>
  </cols>
  <sheetData>
    <row r="1" customFormat="false" ht="12.75" hidden="false" customHeight="true" outlineLevel="0" collapsed="false">
      <c r="G1" s="30" t="n">
        <v>40600</v>
      </c>
      <c r="H1" s="30" t="n">
        <v>40621</v>
      </c>
      <c r="I1" s="30" t="n">
        <v>40636</v>
      </c>
      <c r="J1" s="30" t="n">
        <v>40664</v>
      </c>
      <c r="K1" s="30" t="n">
        <v>40671</v>
      </c>
      <c r="L1" s="30" t="n">
        <v>40713</v>
      </c>
      <c r="M1" s="30" t="n">
        <v>40775</v>
      </c>
      <c r="N1" s="30" t="n">
        <v>40804</v>
      </c>
      <c r="O1" s="30" t="n">
        <v>40818</v>
      </c>
      <c r="P1" s="30" t="n">
        <v>40856</v>
      </c>
      <c r="Q1" s="30" t="n">
        <v>40858</v>
      </c>
      <c r="R1" s="30" t="n">
        <v>40867</v>
      </c>
      <c r="S1" s="30" t="n">
        <v>40888</v>
      </c>
    </row>
    <row r="2" customFormat="false" ht="12.75" hidden="false" customHeight="true" outlineLevel="0" collapsed="false">
      <c r="A2" s="25" t="s">
        <v>15</v>
      </c>
      <c r="D2" s="25" t="s">
        <v>16</v>
      </c>
      <c r="E2" s="27" t="s">
        <v>17</v>
      </c>
      <c r="G2" s="25" t="s">
        <v>18</v>
      </c>
      <c r="H2" s="25" t="s">
        <v>19</v>
      </c>
      <c r="I2" s="25" t="s">
        <v>20</v>
      </c>
      <c r="J2" s="25" t="s">
        <v>21</v>
      </c>
      <c r="K2" s="25" t="s">
        <v>22</v>
      </c>
      <c r="L2" s="25" t="s">
        <v>23</v>
      </c>
      <c r="M2" s="25" t="s">
        <v>24</v>
      </c>
      <c r="N2" s="25" t="s">
        <v>23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5</v>
      </c>
    </row>
    <row r="3" customFormat="false" ht="12.75" hidden="false" customHeight="true" outlineLevel="0" collapsed="false">
      <c r="D3" s="25" t="s">
        <v>29</v>
      </c>
      <c r="E3" s="27" t="s">
        <v>30</v>
      </c>
      <c r="G3" s="25" t="s">
        <v>31</v>
      </c>
      <c r="H3" s="25" t="s">
        <v>31</v>
      </c>
      <c r="I3" s="25" t="s">
        <v>32</v>
      </c>
      <c r="J3" s="25" t="s">
        <v>31</v>
      </c>
      <c r="K3" s="25" t="s">
        <v>32</v>
      </c>
      <c r="L3" s="25" t="s">
        <v>32</v>
      </c>
      <c r="M3" s="25" t="s">
        <v>32</v>
      </c>
      <c r="N3" s="25" t="s">
        <v>31</v>
      </c>
      <c r="O3" s="25" t="s">
        <v>31</v>
      </c>
      <c r="P3" s="25" t="s">
        <v>31</v>
      </c>
      <c r="Q3" s="25" t="s">
        <v>32</v>
      </c>
      <c r="R3" s="25" t="s">
        <v>32</v>
      </c>
      <c r="S3" s="25" t="s">
        <v>32</v>
      </c>
    </row>
    <row r="4" customFormat="false" ht="12.75" hidden="false" customHeight="true" outlineLevel="0" collapsed="false">
      <c r="E4" s="27"/>
      <c r="G4" s="25" t="s">
        <v>33</v>
      </c>
      <c r="H4" s="25" t="s">
        <v>33</v>
      </c>
      <c r="I4" s="25" t="s">
        <v>12</v>
      </c>
      <c r="J4" s="25" t="s">
        <v>33</v>
      </c>
      <c r="K4" s="25" t="s">
        <v>12</v>
      </c>
      <c r="L4" s="25" t="s">
        <v>12</v>
      </c>
      <c r="M4" s="25" t="s">
        <v>14</v>
      </c>
      <c r="N4" s="25" t="s">
        <v>33</v>
      </c>
      <c r="O4" s="25" t="s">
        <v>33</v>
      </c>
      <c r="P4" s="25" t="s">
        <v>33</v>
      </c>
      <c r="Q4" s="25" t="s">
        <v>33</v>
      </c>
      <c r="R4" s="25" t="s">
        <v>12</v>
      </c>
      <c r="S4" s="25" t="s">
        <v>12</v>
      </c>
    </row>
    <row r="5" customFormat="false" ht="12.75" hidden="false" customHeight="true" outlineLevel="0" collapsed="false">
      <c r="E5" s="27"/>
      <c r="S5" s="25"/>
    </row>
    <row r="6" s="31" customFormat="true" ht="13.5" hidden="false" customHeight="true" outlineLevel="0" collapsed="false">
      <c r="A6" s="25" t="n">
        <v>1</v>
      </c>
      <c r="B6" s="31" t="s">
        <v>54</v>
      </c>
      <c r="C6" s="31" t="s">
        <v>37</v>
      </c>
      <c r="D6" s="29" t="n">
        <f aca="false">COUNT(F6:R6)</f>
        <v>9</v>
      </c>
      <c r="E6" s="29" t="n">
        <f aca="false">SUM(F6:S6)</f>
        <v>717</v>
      </c>
      <c r="F6" s="25"/>
      <c r="G6" s="25" t="n">
        <v>63</v>
      </c>
      <c r="H6" s="25" t="n">
        <v>63</v>
      </c>
      <c r="I6" s="25" t="n">
        <v>83</v>
      </c>
      <c r="J6" s="25"/>
      <c r="K6" s="25" t="n">
        <v>113</v>
      </c>
      <c r="L6" s="25" t="n">
        <v>125</v>
      </c>
      <c r="M6" s="25"/>
      <c r="N6" s="25" t="n">
        <v>56</v>
      </c>
      <c r="O6" s="25" t="n">
        <v>63</v>
      </c>
      <c r="P6" s="25" t="n">
        <v>38</v>
      </c>
      <c r="Q6" s="25"/>
      <c r="R6" s="25" t="n">
        <v>113</v>
      </c>
      <c r="S6" s="28"/>
    </row>
    <row r="7" s="31" customFormat="true" ht="13.5" hidden="false" customHeight="true" outlineLevel="0" collapsed="false">
      <c r="A7" s="25" t="n">
        <v>2</v>
      </c>
      <c r="B7" s="26" t="s">
        <v>55</v>
      </c>
      <c r="C7" s="31" t="s">
        <v>37</v>
      </c>
      <c r="D7" s="29" t="n">
        <f aca="false">COUNT(F7:R7)</f>
        <v>9</v>
      </c>
      <c r="E7" s="29" t="n">
        <f aca="false">SUM(F7:S7)</f>
        <v>579</v>
      </c>
      <c r="F7" s="25"/>
      <c r="G7" s="25" t="n">
        <v>30</v>
      </c>
      <c r="H7" s="25" t="n">
        <v>33</v>
      </c>
      <c r="I7" s="25" t="n">
        <v>90</v>
      </c>
      <c r="J7" s="25" t="n">
        <v>56</v>
      </c>
      <c r="K7" s="25"/>
      <c r="L7" s="25" t="n">
        <v>83</v>
      </c>
      <c r="M7" s="25"/>
      <c r="N7" s="25" t="n">
        <v>38</v>
      </c>
      <c r="O7" s="25" t="n">
        <v>41</v>
      </c>
      <c r="P7" s="25" t="n">
        <v>35</v>
      </c>
      <c r="Q7" s="25"/>
      <c r="R7" s="25" t="n">
        <v>83</v>
      </c>
      <c r="S7" s="37" t="n">
        <v>90</v>
      </c>
    </row>
    <row r="8" s="31" customFormat="true" ht="13.5" hidden="false" customHeight="true" outlineLevel="0" collapsed="false">
      <c r="A8" s="25" t="n">
        <v>3</v>
      </c>
      <c r="B8" s="26" t="s">
        <v>56</v>
      </c>
      <c r="C8" s="26" t="s">
        <v>57</v>
      </c>
      <c r="D8" s="25" t="n">
        <f aca="false">COUNT(F8:R8)</f>
        <v>4</v>
      </c>
      <c r="E8" s="29" t="n">
        <f aca="false">SUM(F8:S8)</f>
        <v>556</v>
      </c>
      <c r="F8" s="25"/>
      <c r="G8" s="25"/>
      <c r="H8" s="25" t="n">
        <v>56</v>
      </c>
      <c r="I8" s="25" t="n">
        <v>125</v>
      </c>
      <c r="J8" s="25"/>
      <c r="K8" s="25" t="n">
        <v>125</v>
      </c>
      <c r="L8" s="25"/>
      <c r="M8" s="25"/>
      <c r="N8" s="25"/>
      <c r="O8" s="25"/>
      <c r="P8" s="25"/>
      <c r="Q8" s="25"/>
      <c r="R8" s="25" t="n">
        <v>125</v>
      </c>
      <c r="S8" s="28" t="n">
        <v>125</v>
      </c>
    </row>
    <row r="9" s="31" customFormat="true" ht="13.5" hidden="false" customHeight="true" outlineLevel="0" collapsed="false">
      <c r="A9" s="25" t="n">
        <v>4</v>
      </c>
      <c r="B9" s="26" t="s">
        <v>58</v>
      </c>
      <c r="C9" s="26" t="s">
        <v>41</v>
      </c>
      <c r="D9" s="25" t="n">
        <f aca="false">COUNT(F9:R9)</f>
        <v>7</v>
      </c>
      <c r="E9" s="29" t="n">
        <f aca="false">SUM(F9:S9)</f>
        <v>509</v>
      </c>
      <c r="F9" s="25"/>
      <c r="G9" s="25" t="n">
        <v>45</v>
      </c>
      <c r="H9" s="25" t="n">
        <v>41</v>
      </c>
      <c r="I9" s="25"/>
      <c r="J9" s="25"/>
      <c r="K9" s="25" t="n">
        <v>90</v>
      </c>
      <c r="L9" s="25" t="n">
        <v>65</v>
      </c>
      <c r="M9" s="25"/>
      <c r="N9" s="25" t="n">
        <v>50</v>
      </c>
      <c r="O9" s="25" t="n">
        <v>35</v>
      </c>
      <c r="P9" s="25"/>
      <c r="Q9" s="25"/>
      <c r="R9" s="25" t="n">
        <v>70</v>
      </c>
      <c r="S9" s="28" t="n">
        <v>113</v>
      </c>
    </row>
    <row r="10" s="31" customFormat="true" ht="13.5" hidden="false" customHeight="true" outlineLevel="0" collapsed="false">
      <c r="A10" s="25" t="n">
        <v>5</v>
      </c>
      <c r="B10" s="26" t="s">
        <v>59</v>
      </c>
      <c r="C10" s="26" t="s">
        <v>41</v>
      </c>
      <c r="D10" s="25" t="n">
        <f aca="false">COUNT(F10:R10)</f>
        <v>5</v>
      </c>
      <c r="E10" s="29" t="n">
        <f aca="false">SUM(F10:S10)</f>
        <v>495</v>
      </c>
      <c r="F10" s="25"/>
      <c r="G10" s="25"/>
      <c r="H10" s="25"/>
      <c r="I10" s="25"/>
      <c r="J10" s="25"/>
      <c r="K10" s="25" t="n">
        <v>100</v>
      </c>
      <c r="L10" s="25" t="n">
        <v>113</v>
      </c>
      <c r="M10" s="25"/>
      <c r="N10" s="25" t="n">
        <v>63</v>
      </c>
      <c r="O10" s="25" t="n">
        <v>56</v>
      </c>
      <c r="P10" s="25" t="n">
        <v>63</v>
      </c>
      <c r="Q10" s="25"/>
      <c r="R10" s="25"/>
      <c r="S10" s="37" t="n">
        <v>100</v>
      </c>
    </row>
    <row r="11" s="31" customFormat="true" ht="13.5" hidden="false" customHeight="true" outlineLevel="0" collapsed="false">
      <c r="A11" s="25" t="n">
        <v>6</v>
      </c>
      <c r="B11" s="26" t="s">
        <v>60</v>
      </c>
      <c r="C11" s="26" t="s">
        <v>39</v>
      </c>
      <c r="D11" s="25" t="n">
        <f aca="false">COUNT(F11:R11)</f>
        <v>7</v>
      </c>
      <c r="E11" s="29" t="n">
        <f aca="false">SUM(F11:S11)</f>
        <v>489</v>
      </c>
      <c r="F11" s="25"/>
      <c r="G11" s="25"/>
      <c r="H11" s="25" t="n">
        <v>38</v>
      </c>
      <c r="I11" s="25" t="n">
        <v>113</v>
      </c>
      <c r="J11" s="25" t="n">
        <v>63</v>
      </c>
      <c r="K11" s="25"/>
      <c r="L11" s="25" t="n">
        <v>90</v>
      </c>
      <c r="M11" s="25"/>
      <c r="N11" s="25"/>
      <c r="O11" s="25" t="n">
        <v>45</v>
      </c>
      <c r="P11" s="25" t="n">
        <v>50</v>
      </c>
      <c r="Q11" s="25"/>
      <c r="R11" s="25" t="n">
        <v>90</v>
      </c>
      <c r="S11" s="37"/>
    </row>
    <row r="12" s="31" customFormat="true" ht="13.5" hidden="false" customHeight="true" outlineLevel="0" collapsed="false">
      <c r="A12" s="25" t="n">
        <v>7</v>
      </c>
      <c r="B12" s="26" t="s">
        <v>61</v>
      </c>
      <c r="C12" s="26" t="s">
        <v>39</v>
      </c>
      <c r="D12" s="25" t="n">
        <f aca="false">COUNT(F12:R12)</f>
        <v>8</v>
      </c>
      <c r="E12" s="29" t="n">
        <f aca="false">SUM(F12:S12)</f>
        <v>381</v>
      </c>
      <c r="F12" s="25"/>
      <c r="G12" s="25" t="n">
        <v>33</v>
      </c>
      <c r="H12" s="25" t="n">
        <v>30</v>
      </c>
      <c r="I12" s="25" t="n">
        <v>65</v>
      </c>
      <c r="J12" s="25" t="n">
        <v>35</v>
      </c>
      <c r="K12" s="25" t="n">
        <v>83</v>
      </c>
      <c r="L12" s="25" t="n">
        <v>28</v>
      </c>
      <c r="M12" s="25"/>
      <c r="N12" s="25"/>
      <c r="O12" s="25" t="n">
        <v>16</v>
      </c>
      <c r="P12" s="25" t="n">
        <v>21</v>
      </c>
      <c r="Q12" s="25"/>
      <c r="R12" s="25"/>
      <c r="S12" s="28" t="n">
        <v>70</v>
      </c>
    </row>
    <row r="13" s="31" customFormat="true" ht="13.5" hidden="false" customHeight="true" outlineLevel="0" collapsed="false">
      <c r="A13" s="25" t="n">
        <v>8</v>
      </c>
      <c r="B13" s="26" t="s">
        <v>62</v>
      </c>
      <c r="C13" s="26" t="s">
        <v>63</v>
      </c>
      <c r="D13" s="25" t="n">
        <f aca="false">COUNT(F13:R13)</f>
        <v>6</v>
      </c>
      <c r="E13" s="29" t="n">
        <f aca="false">SUM(F13:S13)</f>
        <v>379</v>
      </c>
      <c r="F13" s="25"/>
      <c r="G13" s="25" t="n">
        <v>50</v>
      </c>
      <c r="H13" s="25" t="n">
        <v>50</v>
      </c>
      <c r="I13" s="25" t="n">
        <v>100</v>
      </c>
      <c r="J13" s="25"/>
      <c r="K13" s="25"/>
      <c r="L13" s="25" t="n">
        <v>100</v>
      </c>
      <c r="M13" s="25"/>
      <c r="N13" s="25"/>
      <c r="O13" s="25" t="n">
        <v>38</v>
      </c>
      <c r="P13" s="25" t="n">
        <v>41</v>
      </c>
      <c r="Q13" s="25"/>
      <c r="R13" s="25"/>
      <c r="S13" s="37"/>
    </row>
    <row r="14" s="31" customFormat="true" ht="13.5" hidden="false" customHeight="true" outlineLevel="0" collapsed="false">
      <c r="A14" s="25" t="n">
        <v>9</v>
      </c>
      <c r="B14" s="26" t="s">
        <v>64</v>
      </c>
      <c r="C14" s="26" t="s">
        <v>37</v>
      </c>
      <c r="D14" s="25" t="n">
        <f aca="false">COUNT(F14:R14)</f>
        <v>5</v>
      </c>
      <c r="E14" s="29" t="n">
        <f aca="false">SUM(F14:S14)</f>
        <v>347</v>
      </c>
      <c r="F14" s="25"/>
      <c r="G14" s="25" t="n">
        <v>41</v>
      </c>
      <c r="H14" s="25"/>
      <c r="I14" s="25"/>
      <c r="J14" s="25"/>
      <c r="K14" s="25" t="n">
        <v>75</v>
      </c>
      <c r="L14" s="25" t="n">
        <v>75</v>
      </c>
      <c r="M14" s="25"/>
      <c r="N14" s="25"/>
      <c r="O14" s="25"/>
      <c r="P14" s="25" t="n">
        <v>56</v>
      </c>
      <c r="Q14" s="25"/>
      <c r="R14" s="25" t="n">
        <v>100</v>
      </c>
      <c r="S14" s="28"/>
    </row>
    <row r="15" s="31" customFormat="true" ht="13.5" hidden="false" customHeight="true" outlineLevel="0" collapsed="false">
      <c r="A15" s="25" t="n">
        <v>10</v>
      </c>
      <c r="B15" s="26" t="s">
        <v>65</v>
      </c>
      <c r="C15" s="26" t="s">
        <v>39</v>
      </c>
      <c r="D15" s="25" t="n">
        <f aca="false">COUNT(F15:R15)</f>
        <v>7</v>
      </c>
      <c r="E15" s="29" t="n">
        <f aca="false">SUM(F15:S15)</f>
        <v>331</v>
      </c>
      <c r="F15" s="25"/>
      <c r="G15" s="25" t="n">
        <v>38</v>
      </c>
      <c r="H15" s="25" t="n">
        <v>45</v>
      </c>
      <c r="I15" s="25"/>
      <c r="J15" s="25"/>
      <c r="K15" s="25" t="n">
        <v>55</v>
      </c>
      <c r="L15" s="25" t="n">
        <v>43</v>
      </c>
      <c r="M15" s="25"/>
      <c r="N15" s="25"/>
      <c r="O15" s="25" t="n">
        <v>50</v>
      </c>
      <c r="P15" s="25" t="n">
        <v>45</v>
      </c>
      <c r="Q15" s="25"/>
      <c r="R15" s="25" t="n">
        <v>55</v>
      </c>
      <c r="S15" s="28"/>
    </row>
    <row r="16" s="31" customFormat="true" ht="13.5" hidden="false" customHeight="true" outlineLevel="0" collapsed="false">
      <c r="A16" s="25" t="n">
        <v>11</v>
      </c>
      <c r="B16" s="31" t="s">
        <v>66</v>
      </c>
      <c r="C16" s="31" t="s">
        <v>37</v>
      </c>
      <c r="D16" s="25" t="n">
        <f aca="false">COUNT(F16:R16)</f>
        <v>7</v>
      </c>
      <c r="E16" s="29" t="n">
        <f aca="false">SUM(F16:S16)</f>
        <v>278</v>
      </c>
      <c r="F16" s="25"/>
      <c r="G16" s="25"/>
      <c r="H16" s="25"/>
      <c r="I16" s="25" t="n">
        <v>30</v>
      </c>
      <c r="J16" s="25"/>
      <c r="K16" s="25" t="n">
        <v>38</v>
      </c>
      <c r="L16" s="25" t="n">
        <v>48</v>
      </c>
      <c r="M16" s="25"/>
      <c r="N16" s="25" t="n">
        <v>41</v>
      </c>
      <c r="O16" s="25" t="n">
        <v>8</v>
      </c>
      <c r="P16" s="25" t="n">
        <v>10</v>
      </c>
      <c r="Q16" s="25"/>
      <c r="R16" s="25" t="n">
        <v>28</v>
      </c>
      <c r="S16" s="37" t="n">
        <v>75</v>
      </c>
    </row>
    <row r="17" s="31" customFormat="true" ht="13.5" hidden="false" customHeight="true" outlineLevel="0" collapsed="false">
      <c r="A17" s="25" t="n">
        <v>12</v>
      </c>
      <c r="B17" s="26" t="s">
        <v>67</v>
      </c>
      <c r="C17" s="26" t="s">
        <v>63</v>
      </c>
      <c r="D17" s="25" t="n">
        <f aca="false">COUNT(F17:R17)</f>
        <v>4</v>
      </c>
      <c r="E17" s="29" t="n">
        <f aca="false">SUM(F17:S17)</f>
        <v>277</v>
      </c>
      <c r="F17" s="25"/>
      <c r="G17" s="25" t="n">
        <v>56</v>
      </c>
      <c r="H17" s="25" t="n">
        <v>35</v>
      </c>
      <c r="I17" s="25"/>
      <c r="J17" s="25"/>
      <c r="K17" s="25" t="n">
        <v>65</v>
      </c>
      <c r="L17" s="25"/>
      <c r="M17" s="25"/>
      <c r="N17" s="25"/>
      <c r="O17" s="25"/>
      <c r="P17" s="25"/>
      <c r="Q17" s="25"/>
      <c r="R17" s="25" t="n">
        <v>38</v>
      </c>
      <c r="S17" s="28" t="n">
        <v>83</v>
      </c>
    </row>
    <row r="18" s="31" customFormat="true" ht="13.5" hidden="false" customHeight="true" outlineLevel="0" collapsed="false">
      <c r="A18" s="25" t="n">
        <v>13</v>
      </c>
      <c r="B18" s="26" t="s">
        <v>68</v>
      </c>
      <c r="C18" s="26" t="s">
        <v>37</v>
      </c>
      <c r="D18" s="25" t="n">
        <f aca="false">COUNT(F18:R18)</f>
        <v>7</v>
      </c>
      <c r="E18" s="29" t="n">
        <f aca="false">SUM(F18:S18)</f>
        <v>248</v>
      </c>
      <c r="F18" s="25"/>
      <c r="G18" s="25" t="n">
        <v>25</v>
      </c>
      <c r="H18" s="25" t="n">
        <v>23</v>
      </c>
      <c r="I18" s="25" t="n">
        <v>60</v>
      </c>
      <c r="J18" s="25"/>
      <c r="K18" s="25" t="n">
        <v>43</v>
      </c>
      <c r="L18" s="25"/>
      <c r="M18" s="25"/>
      <c r="N18" s="25"/>
      <c r="O18" s="25" t="n">
        <v>21</v>
      </c>
      <c r="P18" s="25" t="n">
        <v>33</v>
      </c>
      <c r="Q18" s="25"/>
      <c r="R18" s="25" t="n">
        <v>43</v>
      </c>
      <c r="S18" s="28"/>
    </row>
    <row r="19" s="31" customFormat="true" ht="13.5" hidden="false" customHeight="true" outlineLevel="0" collapsed="false">
      <c r="A19" s="25" t="n">
        <v>14</v>
      </c>
      <c r="B19" s="26" t="s">
        <v>69</v>
      </c>
      <c r="C19" s="26" t="s">
        <v>37</v>
      </c>
      <c r="D19" s="25" t="n">
        <f aca="false">COUNT(F19:R19)</f>
        <v>7</v>
      </c>
      <c r="E19" s="29" t="n">
        <f aca="false">SUM(F19:S19)</f>
        <v>240</v>
      </c>
      <c r="F19" s="25"/>
      <c r="G19" s="25" t="n">
        <v>35</v>
      </c>
      <c r="H19" s="25" t="n">
        <v>24</v>
      </c>
      <c r="I19" s="25" t="n">
        <v>43</v>
      </c>
      <c r="J19" s="25"/>
      <c r="K19" s="25" t="n">
        <v>50</v>
      </c>
      <c r="L19" s="25"/>
      <c r="M19" s="25"/>
      <c r="N19" s="25"/>
      <c r="O19" s="25" t="n">
        <v>25</v>
      </c>
      <c r="P19" s="25" t="n">
        <v>28</v>
      </c>
      <c r="Q19" s="25"/>
      <c r="R19" s="25" t="n">
        <v>35</v>
      </c>
      <c r="S19" s="28"/>
    </row>
    <row r="20" s="31" customFormat="true" ht="13.5" hidden="false" customHeight="true" outlineLevel="0" collapsed="false">
      <c r="A20" s="25" t="n">
        <v>15</v>
      </c>
      <c r="B20" s="26" t="s">
        <v>70</v>
      </c>
      <c r="C20" s="26" t="s">
        <v>41</v>
      </c>
      <c r="D20" s="25" t="n">
        <f aca="false">COUNT(F20:R20)</f>
        <v>6</v>
      </c>
      <c r="E20" s="29" t="n">
        <f aca="false">SUM(F20:S20)</f>
        <v>217</v>
      </c>
      <c r="F20" s="25"/>
      <c r="G20" s="25"/>
      <c r="H20" s="25" t="n">
        <v>19</v>
      </c>
      <c r="I20" s="25" t="n">
        <v>50</v>
      </c>
      <c r="J20" s="25"/>
      <c r="K20" s="25"/>
      <c r="L20" s="25" t="n">
        <v>50</v>
      </c>
      <c r="M20" s="25"/>
      <c r="N20" s="25"/>
      <c r="O20" s="25" t="n">
        <v>33</v>
      </c>
      <c r="P20" s="25" t="n">
        <v>20</v>
      </c>
      <c r="Q20" s="25"/>
      <c r="R20" s="25" t="n">
        <v>45</v>
      </c>
      <c r="S20" s="28"/>
    </row>
    <row r="21" s="31" customFormat="true" ht="13.5" hidden="false" customHeight="true" outlineLevel="0" collapsed="false">
      <c r="A21" s="25" t="n">
        <v>16</v>
      </c>
      <c r="B21" s="26" t="s">
        <v>71</v>
      </c>
      <c r="C21" s="26" t="s">
        <v>39</v>
      </c>
      <c r="D21" s="25" t="n">
        <f aca="false">COUNT(F21:R21)</f>
        <v>3</v>
      </c>
      <c r="E21" s="29" t="n">
        <f aca="false">SUM(F21:S21)</f>
        <v>195</v>
      </c>
      <c r="F21" s="25"/>
      <c r="G21" s="25"/>
      <c r="H21" s="25"/>
      <c r="I21" s="25" t="n">
        <v>75</v>
      </c>
      <c r="J21" s="25"/>
      <c r="K21" s="25"/>
      <c r="L21" s="25" t="n">
        <v>45</v>
      </c>
      <c r="M21" s="25"/>
      <c r="N21" s="25"/>
      <c r="O21" s="25"/>
      <c r="P21" s="25"/>
      <c r="Q21" s="25"/>
      <c r="R21" s="25" t="n">
        <v>75</v>
      </c>
      <c r="S21" s="28"/>
    </row>
    <row r="22" s="31" customFormat="true" ht="13.5" hidden="false" customHeight="true" outlineLevel="0" collapsed="false">
      <c r="A22" s="25" t="n">
        <v>17</v>
      </c>
      <c r="B22" s="26" t="s">
        <v>72</v>
      </c>
      <c r="C22" s="26" t="s">
        <v>39</v>
      </c>
      <c r="D22" s="25" t="n">
        <f aca="false">COUNT(F22:R22)</f>
        <v>4</v>
      </c>
      <c r="E22" s="29" t="n">
        <f aca="false">SUM(F22:S22)</f>
        <v>185</v>
      </c>
      <c r="F22" s="25"/>
      <c r="G22" s="25"/>
      <c r="H22" s="25" t="n">
        <v>25</v>
      </c>
      <c r="I22" s="25" t="n">
        <v>45</v>
      </c>
      <c r="J22" s="25" t="n">
        <v>45</v>
      </c>
      <c r="K22" s="25" t="n">
        <v>70</v>
      </c>
      <c r="L22" s="25"/>
      <c r="M22" s="25"/>
      <c r="N22" s="25"/>
      <c r="O22" s="25"/>
      <c r="P22" s="25"/>
      <c r="Q22" s="25"/>
      <c r="R22" s="25"/>
      <c r="S22" s="28"/>
    </row>
    <row r="23" customFormat="false" ht="13.5" hidden="false" customHeight="true" outlineLevel="0" collapsed="false">
      <c r="A23" s="25" t="n">
        <v>18</v>
      </c>
      <c r="B23" s="26" t="s">
        <v>73</v>
      </c>
      <c r="C23" s="26" t="s">
        <v>63</v>
      </c>
      <c r="D23" s="25" t="n">
        <f aca="false">COUNT(F23:R23)</f>
        <v>3</v>
      </c>
      <c r="E23" s="29" t="n">
        <f aca="false">SUM(F23:S23)</f>
        <v>173</v>
      </c>
      <c r="J23" s="25" t="n">
        <v>38</v>
      </c>
      <c r="L23" s="25" t="n">
        <v>70</v>
      </c>
      <c r="R23" s="25" t="n">
        <v>65</v>
      </c>
    </row>
    <row r="24" customFormat="false" ht="13.5" hidden="false" customHeight="true" outlineLevel="0" collapsed="false">
      <c r="A24" s="25" t="n">
        <v>19</v>
      </c>
      <c r="B24" s="26" t="s">
        <v>74</v>
      </c>
      <c r="D24" s="25" t="n">
        <f aca="false">COUNT(F24:R24)</f>
        <v>4</v>
      </c>
      <c r="E24" s="29" t="n">
        <f aca="false">SUM(F24:S24)</f>
        <v>173</v>
      </c>
      <c r="I24" s="25" t="n">
        <v>55</v>
      </c>
      <c r="L24" s="25" t="n">
        <v>55</v>
      </c>
      <c r="P24" s="25" t="n">
        <v>15</v>
      </c>
      <c r="R24" s="25" t="n">
        <v>48</v>
      </c>
    </row>
    <row r="25" customFormat="false" ht="13.5" hidden="false" customHeight="true" outlineLevel="0" collapsed="false">
      <c r="A25" s="25" t="n">
        <v>20</v>
      </c>
      <c r="B25" s="26" t="s">
        <v>75</v>
      </c>
      <c r="C25" s="26" t="s">
        <v>37</v>
      </c>
      <c r="D25" s="25" t="n">
        <f aca="false">COUNT(F25:R25)</f>
        <v>5</v>
      </c>
      <c r="E25" s="29" t="n">
        <f aca="false">SUM(F25:S25)</f>
        <v>168</v>
      </c>
      <c r="H25" s="25" t="n">
        <v>20</v>
      </c>
      <c r="I25" s="25" t="n">
        <v>40</v>
      </c>
      <c r="K25" s="25" t="n">
        <v>48</v>
      </c>
      <c r="O25" s="25" t="n">
        <v>30</v>
      </c>
      <c r="P25" s="25" t="n">
        <v>30</v>
      </c>
    </row>
    <row r="26" customFormat="false" ht="13.5" hidden="false" customHeight="true" outlineLevel="0" collapsed="false">
      <c r="A26" s="25" t="n">
        <v>21</v>
      </c>
      <c r="B26" s="26" t="s">
        <v>76</v>
      </c>
      <c r="C26" s="26" t="s">
        <v>63</v>
      </c>
      <c r="D26" s="25" t="n">
        <f aca="false">COUNT(F26:R26)</f>
        <v>6</v>
      </c>
      <c r="E26" s="29" t="n">
        <f aca="false">SUM(F26:S26)</f>
        <v>163</v>
      </c>
      <c r="G26" s="25" t="n">
        <v>21</v>
      </c>
      <c r="H26" s="25" t="n">
        <v>18</v>
      </c>
      <c r="I26" s="25" t="n">
        <v>35</v>
      </c>
      <c r="J26" s="25" t="n">
        <v>24</v>
      </c>
      <c r="K26" s="25" t="n">
        <v>30</v>
      </c>
      <c r="L26" s="25" t="n">
        <v>35</v>
      </c>
    </row>
    <row r="27" customFormat="false" ht="13.5" hidden="false" customHeight="true" outlineLevel="0" collapsed="false">
      <c r="A27" s="25" t="n">
        <v>22</v>
      </c>
      <c r="B27" s="26" t="s">
        <v>77</v>
      </c>
      <c r="C27" s="26" t="s">
        <v>37</v>
      </c>
      <c r="D27" s="25" t="n">
        <f aca="false">COUNT(F27:R27)</f>
        <v>4</v>
      </c>
      <c r="E27" s="29" t="n">
        <f aca="false">SUM(F27:S27)</f>
        <v>160</v>
      </c>
      <c r="G27" s="25" t="n">
        <v>28</v>
      </c>
      <c r="I27" s="25" t="n">
        <v>48</v>
      </c>
      <c r="K27" s="25" t="n">
        <v>60</v>
      </c>
      <c r="O27" s="25" t="n">
        <v>24</v>
      </c>
    </row>
    <row r="28" customFormat="false" ht="13.5" hidden="false" customHeight="true" outlineLevel="0" collapsed="false">
      <c r="A28" s="25" t="n">
        <v>23</v>
      </c>
      <c r="B28" s="31" t="s">
        <v>78</v>
      </c>
      <c r="C28" s="31" t="s">
        <v>51</v>
      </c>
      <c r="D28" s="25" t="n">
        <f aca="false">COUNT(F28:R28)</f>
        <v>3</v>
      </c>
      <c r="E28" s="29" t="n">
        <f aca="false">SUM(F28:S28)</f>
        <v>140</v>
      </c>
      <c r="K28" s="25" t="n">
        <v>40</v>
      </c>
      <c r="L28" s="25" t="n">
        <v>60</v>
      </c>
      <c r="R28" s="25" t="n">
        <v>40</v>
      </c>
      <c r="S28" s="37"/>
    </row>
    <row r="29" customFormat="false" ht="13.5" hidden="false" customHeight="true" outlineLevel="0" collapsed="false">
      <c r="A29" s="25" t="n">
        <v>24</v>
      </c>
      <c r="B29" s="26" t="s">
        <v>79</v>
      </c>
      <c r="D29" s="25" t="n">
        <f aca="false">COUNT(F29:R29)</f>
        <v>5</v>
      </c>
      <c r="E29" s="29" t="n">
        <f aca="false">SUM(F29:S29)</f>
        <v>140</v>
      </c>
      <c r="G29" s="25" t="n">
        <v>20</v>
      </c>
      <c r="I29" s="25" t="n">
        <v>28</v>
      </c>
      <c r="O29" s="25" t="n">
        <v>23</v>
      </c>
      <c r="P29" s="25" t="n">
        <v>9</v>
      </c>
      <c r="R29" s="25" t="n">
        <v>10</v>
      </c>
      <c r="S29" s="28" t="n">
        <v>50</v>
      </c>
    </row>
    <row r="30" customFormat="false" ht="13.5" hidden="false" customHeight="true" outlineLevel="0" collapsed="false">
      <c r="A30" s="25" t="n">
        <v>25</v>
      </c>
      <c r="B30" s="31" t="s">
        <v>80</v>
      </c>
      <c r="C30" s="31"/>
      <c r="D30" s="25" t="n">
        <f aca="false">COUNT(F30:R30)</f>
        <v>7</v>
      </c>
      <c r="E30" s="29" t="n">
        <f aca="false">SUM(F30:S30)</f>
        <v>114</v>
      </c>
      <c r="G30" s="25" t="n">
        <v>18</v>
      </c>
      <c r="H30" s="25" t="n">
        <v>14</v>
      </c>
      <c r="I30" s="25" t="n">
        <v>20</v>
      </c>
      <c r="J30" s="25" t="n">
        <v>21</v>
      </c>
      <c r="L30" s="25" t="n">
        <v>20</v>
      </c>
      <c r="O30" s="25" t="n">
        <v>10</v>
      </c>
      <c r="P30" s="25" t="n">
        <v>11</v>
      </c>
    </row>
    <row r="31" customFormat="false" ht="13.5" hidden="false" customHeight="true" outlineLevel="0" collapsed="false">
      <c r="A31" s="25" t="n">
        <v>26</v>
      </c>
      <c r="B31" s="26" t="s">
        <v>81</v>
      </c>
      <c r="D31" s="25" t="n">
        <f aca="false">COUNT(F31:R31)</f>
        <v>2</v>
      </c>
      <c r="E31" s="29" t="n">
        <f aca="false">SUM(F31:S31)</f>
        <v>96</v>
      </c>
      <c r="L31" s="25" t="n">
        <v>33</v>
      </c>
      <c r="O31" s="25" t="n">
        <v>18</v>
      </c>
      <c r="S31" s="28" t="n">
        <v>45</v>
      </c>
    </row>
    <row r="32" customFormat="false" ht="13.5" hidden="false" customHeight="true" outlineLevel="0" collapsed="false">
      <c r="A32" s="25" t="n">
        <v>27</v>
      </c>
      <c r="B32" s="26" t="s">
        <v>82</v>
      </c>
      <c r="D32" s="25" t="n">
        <f aca="false">COUNT(F32:R32)</f>
        <v>3</v>
      </c>
      <c r="E32" s="29" t="n">
        <f aca="false">SUM(F32:S32)</f>
        <v>88</v>
      </c>
      <c r="G32" s="25" t="n">
        <v>16</v>
      </c>
      <c r="K32" s="25" t="n">
        <v>18</v>
      </c>
      <c r="O32" s="25" t="n">
        <v>6</v>
      </c>
      <c r="S32" s="28" t="n">
        <v>48</v>
      </c>
    </row>
    <row r="33" customFormat="false" ht="12" hidden="false" customHeight="true" outlineLevel="0" collapsed="false">
      <c r="A33" s="25" t="n">
        <v>28</v>
      </c>
      <c r="B33" s="26" t="s">
        <v>83</v>
      </c>
      <c r="D33" s="25" t="n">
        <f aca="false">COUNT(F33:R33)</f>
        <v>4</v>
      </c>
      <c r="E33" s="29" t="n">
        <f aca="false">SUM(F33:S33)</f>
        <v>88</v>
      </c>
      <c r="G33" s="25" t="n">
        <v>13</v>
      </c>
      <c r="J33" s="25" t="n">
        <v>15</v>
      </c>
      <c r="O33" s="25" t="n">
        <v>9</v>
      </c>
      <c r="P33" s="25" t="n">
        <v>8</v>
      </c>
      <c r="S33" s="28" t="n">
        <v>43</v>
      </c>
    </row>
    <row r="34" customFormat="false" ht="12" hidden="false" customHeight="true" outlineLevel="0" collapsed="false">
      <c r="A34" s="25" t="n">
        <v>29</v>
      </c>
      <c r="B34" s="26" t="s">
        <v>84</v>
      </c>
      <c r="D34" s="25" t="n">
        <f aca="false">COUNT(F34:R34)</f>
        <v>2</v>
      </c>
      <c r="E34" s="29" t="n">
        <f aca="false">SUM(F34:S34)</f>
        <v>84</v>
      </c>
      <c r="P34" s="25" t="n">
        <v>6</v>
      </c>
      <c r="R34" s="25" t="n">
        <v>23</v>
      </c>
      <c r="S34" s="28" t="n">
        <v>55</v>
      </c>
    </row>
    <row r="35" customFormat="false" ht="12" hidden="false" customHeight="true" outlineLevel="0" collapsed="false">
      <c r="A35" s="25" t="n">
        <v>30</v>
      </c>
      <c r="B35" s="26" t="s">
        <v>85</v>
      </c>
      <c r="D35" s="25" t="n">
        <f aca="false">COUNT(F35:R35)</f>
        <v>3</v>
      </c>
      <c r="E35" s="29" t="n">
        <f aca="false">SUM(F35:S35)</f>
        <v>84</v>
      </c>
      <c r="K35" s="25" t="n">
        <v>45</v>
      </c>
      <c r="P35" s="25" t="n">
        <v>14</v>
      </c>
      <c r="R35" s="25" t="n">
        <v>25</v>
      </c>
    </row>
    <row r="36" customFormat="false" ht="12" hidden="false" customHeight="true" outlineLevel="0" collapsed="false">
      <c r="A36" s="25" t="n">
        <v>31</v>
      </c>
      <c r="B36" s="31" t="s">
        <v>86</v>
      </c>
      <c r="C36" s="31"/>
      <c r="D36" s="25" t="n">
        <f aca="false">COUNT(F36:R36)</f>
        <v>3</v>
      </c>
      <c r="E36" s="29" t="n">
        <f aca="false">SUM(F36:S36)</f>
        <v>83</v>
      </c>
      <c r="L36" s="25" t="n">
        <v>40</v>
      </c>
      <c r="P36" s="25" t="n">
        <v>13</v>
      </c>
      <c r="R36" s="25" t="n">
        <v>30</v>
      </c>
    </row>
    <row r="37" customFormat="false" ht="13.5" hidden="false" customHeight="true" outlineLevel="0" collapsed="false">
      <c r="A37" s="25" t="n">
        <v>32</v>
      </c>
      <c r="B37" s="26" t="s">
        <v>87</v>
      </c>
      <c r="D37" s="25" t="n">
        <f aca="false">COUNT(F37:R37)</f>
        <v>2</v>
      </c>
      <c r="E37" s="29" t="n">
        <f aca="false">SUM(F37:S37)</f>
        <v>81</v>
      </c>
      <c r="H37" s="25" t="n">
        <v>21</v>
      </c>
      <c r="R37" s="25" t="n">
        <v>60</v>
      </c>
    </row>
    <row r="38" customFormat="false" ht="13.5" hidden="false" customHeight="true" outlineLevel="0" collapsed="false">
      <c r="A38" s="25" t="n">
        <v>33</v>
      </c>
      <c r="B38" s="26" t="s">
        <v>88</v>
      </c>
      <c r="D38" s="25" t="n">
        <f aca="false">COUNT(F38:R38)</f>
        <v>1</v>
      </c>
      <c r="E38" s="29" t="n">
        <f aca="false">SUM(F38:S38)</f>
        <v>78</v>
      </c>
      <c r="P38" s="25" t="n">
        <v>18</v>
      </c>
      <c r="S38" s="28" t="n">
        <v>60</v>
      </c>
    </row>
    <row r="39" customFormat="false" ht="13.5" hidden="false" customHeight="true" outlineLevel="0" collapsed="false">
      <c r="A39" s="25" t="n">
        <v>34</v>
      </c>
      <c r="B39" s="26" t="s">
        <v>89</v>
      </c>
      <c r="D39" s="25" t="n">
        <f aca="false">COUNT(F39:R39)</f>
        <v>4</v>
      </c>
      <c r="E39" s="29" t="n">
        <f aca="false">SUM(F39:S39)</f>
        <v>78</v>
      </c>
      <c r="G39" s="25" t="n">
        <v>15</v>
      </c>
      <c r="H39" s="25" t="n">
        <v>13</v>
      </c>
      <c r="K39" s="25" t="n">
        <v>25</v>
      </c>
      <c r="L39" s="25" t="n">
        <v>25</v>
      </c>
    </row>
    <row r="40" customFormat="false" ht="13.5" hidden="false" customHeight="true" outlineLevel="0" collapsed="false">
      <c r="A40" s="25" t="n">
        <v>35</v>
      </c>
      <c r="B40" s="26" t="s">
        <v>90</v>
      </c>
      <c r="D40" s="25" t="n">
        <f aca="false">COUNT(F40:R40)</f>
        <v>2</v>
      </c>
      <c r="E40" s="29" t="n">
        <f aca="false">SUM(F40:S40)</f>
        <v>75</v>
      </c>
      <c r="J40" s="25" t="n">
        <v>50</v>
      </c>
      <c r="P40" s="25" t="n">
        <v>25</v>
      </c>
    </row>
    <row r="41" customFormat="false" ht="12.75" hidden="false" customHeight="true" outlineLevel="0" collapsed="false">
      <c r="A41" s="25" t="n">
        <v>36</v>
      </c>
      <c r="B41" s="26" t="s">
        <v>91</v>
      </c>
      <c r="D41" s="25" t="n">
        <f aca="false">COUNT(F41:R41)</f>
        <v>3</v>
      </c>
      <c r="E41" s="29" t="n">
        <f aca="false">SUM(F41:S41)</f>
        <v>74</v>
      </c>
      <c r="I41" s="25" t="n">
        <v>25</v>
      </c>
      <c r="L41" s="25" t="n">
        <v>38</v>
      </c>
      <c r="O41" s="25" t="n">
        <v>11</v>
      </c>
    </row>
    <row r="42" customFormat="false" ht="12" hidden="false" customHeight="true" outlineLevel="0" collapsed="false">
      <c r="A42" s="25" t="n">
        <v>37</v>
      </c>
      <c r="B42" s="26" t="s">
        <v>92</v>
      </c>
      <c r="D42" s="25" t="n">
        <f aca="false">COUNT(F42:R42)</f>
        <v>3</v>
      </c>
      <c r="E42" s="29" t="n">
        <f aca="false">SUM(F42:S42)</f>
        <v>70</v>
      </c>
      <c r="H42" s="25" t="n">
        <v>15</v>
      </c>
      <c r="K42" s="25" t="n">
        <v>35</v>
      </c>
      <c r="R42" s="25" t="n">
        <v>20</v>
      </c>
    </row>
    <row r="43" customFormat="false" ht="13.5" hidden="false" customHeight="true" outlineLevel="0" collapsed="false">
      <c r="A43" s="25" t="n">
        <v>38</v>
      </c>
      <c r="B43" s="26" t="s">
        <v>93</v>
      </c>
      <c r="D43" s="25" t="n">
        <f aca="false">COUNT(F43:R43)</f>
        <v>4</v>
      </c>
      <c r="E43" s="29" t="n">
        <f aca="false">SUM(F43:S43)</f>
        <v>70</v>
      </c>
      <c r="H43" s="25" t="n">
        <v>9</v>
      </c>
      <c r="J43" s="25" t="n">
        <v>23</v>
      </c>
      <c r="K43" s="25" t="n">
        <v>23</v>
      </c>
      <c r="L43" s="25" t="n">
        <v>15</v>
      </c>
    </row>
    <row r="44" customFormat="false" ht="12.75" hidden="false" customHeight="true" outlineLevel="0" collapsed="false">
      <c r="A44" s="25" t="n">
        <v>39</v>
      </c>
      <c r="B44" s="26" t="s">
        <v>94</v>
      </c>
      <c r="D44" s="25" t="n">
        <f aca="false">COUNT(F44:R44)</f>
        <v>0</v>
      </c>
      <c r="E44" s="29" t="n">
        <f aca="false">SUM(F44:S44)</f>
        <v>65</v>
      </c>
      <c r="S44" s="28" t="n">
        <v>65</v>
      </c>
    </row>
    <row r="45" customFormat="false" ht="12" hidden="false" customHeight="true" outlineLevel="0" collapsed="false">
      <c r="A45" s="25" t="n">
        <v>40</v>
      </c>
      <c r="B45" s="26" t="s">
        <v>95</v>
      </c>
      <c r="D45" s="25" t="n">
        <f aca="false">COUNT(F45:R45)</f>
        <v>3</v>
      </c>
      <c r="E45" s="29" t="n">
        <f aca="false">SUM(F45:S45)</f>
        <v>62</v>
      </c>
      <c r="O45" s="25" t="n">
        <v>13</v>
      </c>
      <c r="P45" s="25" t="n">
        <v>16</v>
      </c>
      <c r="R45" s="25" t="n">
        <v>33</v>
      </c>
    </row>
    <row r="46" customFormat="false" ht="12" hidden="false" customHeight="true" outlineLevel="0" collapsed="false">
      <c r="A46" s="25" t="n">
        <v>41</v>
      </c>
      <c r="B46" s="26" t="s">
        <v>96</v>
      </c>
      <c r="D46" s="25" t="n">
        <f aca="false">COUNT(F46:R46)</f>
        <v>3</v>
      </c>
      <c r="E46" s="29" t="n">
        <f aca="false">SUM(F46:S46)</f>
        <v>57</v>
      </c>
      <c r="H46" s="25" t="n">
        <v>11</v>
      </c>
      <c r="I46" s="25" t="n">
        <v>23</v>
      </c>
      <c r="L46" s="25" t="n">
        <v>23</v>
      </c>
    </row>
    <row r="47" customFormat="false" ht="12.75" hidden="false" customHeight="true" outlineLevel="0" collapsed="false">
      <c r="A47" s="25" t="n">
        <v>42</v>
      </c>
      <c r="B47" s="26" t="s">
        <v>97</v>
      </c>
      <c r="D47" s="25" t="n">
        <f aca="false">COUNT(F47:R47)</f>
        <v>2</v>
      </c>
      <c r="E47" s="29" t="n">
        <f aca="false">SUM(F47:S47)</f>
        <v>54</v>
      </c>
      <c r="G47" s="25" t="n">
        <v>19</v>
      </c>
      <c r="N47" s="25" t="n">
        <v>35</v>
      </c>
    </row>
    <row r="48" customFormat="false" ht="12.75" hidden="false" customHeight="true" outlineLevel="0" collapsed="false">
      <c r="A48" s="25" t="n">
        <v>43</v>
      </c>
      <c r="B48" s="26" t="s">
        <v>98</v>
      </c>
      <c r="D48" s="25" t="n">
        <f aca="false">COUNT(F48:R48)</f>
        <v>2</v>
      </c>
      <c r="E48" s="29" t="n">
        <f aca="false">SUM(F48:S48)</f>
        <v>51</v>
      </c>
      <c r="O48" s="25" t="n">
        <v>28</v>
      </c>
      <c r="P48" s="25" t="n">
        <v>23</v>
      </c>
    </row>
    <row r="49" customFormat="false" ht="13.5" hidden="false" customHeight="true" outlineLevel="0" collapsed="false">
      <c r="A49" s="25" t="n">
        <v>44</v>
      </c>
      <c r="B49" s="26" t="s">
        <v>99</v>
      </c>
      <c r="D49" s="25" t="n">
        <f aca="false">COUNT(F49:R49)</f>
        <v>2</v>
      </c>
      <c r="E49" s="29" t="n">
        <f aca="false">SUM(F49:S49)</f>
        <v>49</v>
      </c>
      <c r="G49" s="25" t="n">
        <v>24</v>
      </c>
      <c r="J49" s="25" t="n">
        <v>25</v>
      </c>
    </row>
    <row r="50" customFormat="false" ht="14.25" hidden="false" customHeight="true" outlineLevel="0" collapsed="false">
      <c r="A50" s="25" t="n">
        <v>45</v>
      </c>
      <c r="B50" s="26" t="s">
        <v>100</v>
      </c>
      <c r="D50" s="25" t="n">
        <f aca="false">COUNT(F50:R50)</f>
        <v>2</v>
      </c>
      <c r="E50" s="29" t="n">
        <f aca="false">SUM(F50:S50)</f>
        <v>47</v>
      </c>
      <c r="J50" s="25" t="n">
        <v>28</v>
      </c>
      <c r="P50" s="25" t="n">
        <v>19</v>
      </c>
    </row>
    <row r="51" customFormat="false" ht="13.5" hidden="false" customHeight="true" outlineLevel="0" collapsed="false">
      <c r="A51" s="25" t="n">
        <v>46</v>
      </c>
      <c r="B51" s="26" t="s">
        <v>101</v>
      </c>
      <c r="D51" s="25" t="n">
        <f aca="false">COUNT(F51:R51)</f>
        <v>2</v>
      </c>
      <c r="E51" s="29" t="n">
        <f aca="false">SUM(F51:S51)</f>
        <v>46</v>
      </c>
      <c r="H51" s="25" t="n">
        <v>16</v>
      </c>
      <c r="L51" s="25" t="n">
        <v>30</v>
      </c>
    </row>
    <row r="52" customFormat="false" ht="14.25" hidden="false" customHeight="true" outlineLevel="0" collapsed="false">
      <c r="A52" s="25" t="n">
        <v>47</v>
      </c>
      <c r="B52" s="26" t="s">
        <v>102</v>
      </c>
      <c r="D52" s="25" t="n">
        <f aca="false">COUNT(F52:R52)</f>
        <v>1</v>
      </c>
      <c r="E52" s="29" t="n">
        <f aca="false">SUM(F52:S52)</f>
        <v>45</v>
      </c>
      <c r="N52" s="25" t="n">
        <v>45</v>
      </c>
    </row>
    <row r="53" customFormat="false" ht="12.75" hidden="false" customHeight="true" outlineLevel="0" collapsed="false">
      <c r="A53" s="25" t="n">
        <v>48</v>
      </c>
      <c r="B53" s="26" t="s">
        <v>103</v>
      </c>
      <c r="D53" s="25" t="n">
        <f aca="false">COUNT(F53:R53)</f>
        <v>2</v>
      </c>
      <c r="E53" s="29" t="n">
        <f aca="false">SUM(F53:S53)</f>
        <v>43</v>
      </c>
      <c r="I53" s="25" t="n">
        <v>38</v>
      </c>
      <c r="R53" s="25" t="n">
        <v>5</v>
      </c>
    </row>
    <row r="54" customFormat="false" ht="13.5" hidden="false" customHeight="true" outlineLevel="0" collapsed="false">
      <c r="A54" s="25" t="n">
        <v>49</v>
      </c>
      <c r="B54" s="26" t="s">
        <v>104</v>
      </c>
      <c r="D54" s="25" t="n">
        <f aca="false">COUNT(F54:R54)</f>
        <v>1</v>
      </c>
      <c r="E54" s="29" t="n">
        <f aca="false">SUM(F54:S54)</f>
        <v>41</v>
      </c>
      <c r="J54" s="25" t="n">
        <v>41</v>
      </c>
    </row>
    <row r="55" customFormat="false" ht="12" hidden="false" customHeight="true" outlineLevel="0" collapsed="false">
      <c r="A55" s="25" t="n">
        <v>50</v>
      </c>
      <c r="B55" s="26" t="s">
        <v>105</v>
      </c>
      <c r="D55" s="25" t="n">
        <f aca="false">COUNT(F55:R55)</f>
        <v>3</v>
      </c>
      <c r="E55" s="29" t="n">
        <f aca="false">SUM(F55:S55)</f>
        <v>39</v>
      </c>
      <c r="J55" s="25" t="n">
        <v>16</v>
      </c>
      <c r="K55" s="25" t="n">
        <v>15</v>
      </c>
      <c r="L55" s="25" t="n">
        <v>8</v>
      </c>
    </row>
    <row r="56" customFormat="false" ht="12" hidden="false" customHeight="true" outlineLevel="0" collapsed="false">
      <c r="A56" s="25" t="n">
        <v>51</v>
      </c>
      <c r="B56" s="26" t="s">
        <v>106</v>
      </c>
      <c r="D56" s="25" t="n">
        <f aca="false">COUNT(F56:R56)</f>
        <v>2</v>
      </c>
      <c r="E56" s="29" t="n">
        <f aca="false">SUM(F56:S56)</f>
        <v>38</v>
      </c>
      <c r="O56" s="25" t="n">
        <v>20</v>
      </c>
      <c r="R56" s="25" t="n">
        <v>18</v>
      </c>
    </row>
    <row r="57" customFormat="false" ht="12.75" hidden="false" customHeight="true" outlineLevel="0" collapsed="false">
      <c r="A57" s="25" t="n">
        <v>52</v>
      </c>
      <c r="B57" s="26" t="s">
        <v>107</v>
      </c>
      <c r="D57" s="25" t="n">
        <f aca="false">COUNT(F57:R57)</f>
        <v>2</v>
      </c>
      <c r="E57" s="29" t="n">
        <f aca="false">SUM(F57:S57)</f>
        <v>36</v>
      </c>
      <c r="G57" s="25" t="n">
        <v>23</v>
      </c>
      <c r="R57" s="25" t="n">
        <v>13</v>
      </c>
    </row>
    <row r="58" customFormat="false" ht="12.75" hidden="false" customHeight="true" outlineLevel="0" collapsed="false">
      <c r="A58" s="25" t="n">
        <v>53</v>
      </c>
      <c r="B58" s="26" t="s">
        <v>108</v>
      </c>
      <c r="D58" s="25" t="n">
        <f aca="false">COUNT(F58:R58)</f>
        <v>1</v>
      </c>
      <c r="E58" s="29" t="n">
        <f aca="false">SUM(F58:S58)</f>
        <v>33</v>
      </c>
      <c r="I58" s="25" t="n">
        <v>33</v>
      </c>
    </row>
    <row r="59" customFormat="false" ht="12.75" hidden="false" customHeight="true" outlineLevel="0" collapsed="false">
      <c r="A59" s="25" t="n">
        <v>54</v>
      </c>
      <c r="B59" s="26" t="s">
        <v>109</v>
      </c>
      <c r="D59" s="25" t="n">
        <f aca="false">COUNT(F59:R59)</f>
        <v>1</v>
      </c>
      <c r="E59" s="29" t="n">
        <f aca="false">SUM(F59:S59)</f>
        <v>33</v>
      </c>
      <c r="J59" s="25" t="n">
        <v>33</v>
      </c>
    </row>
    <row r="60" customFormat="false" ht="13.5" hidden="false" customHeight="true" outlineLevel="0" collapsed="false">
      <c r="A60" s="25" t="n">
        <v>55</v>
      </c>
      <c r="B60" s="26" t="s">
        <v>110</v>
      </c>
      <c r="D60" s="25" t="n">
        <f aca="false">COUNT(F60:R60)</f>
        <v>1</v>
      </c>
      <c r="E60" s="29" t="n">
        <f aca="false">SUM(F60:S60)</f>
        <v>33</v>
      </c>
      <c r="K60" s="25" t="n">
        <v>33</v>
      </c>
    </row>
    <row r="61" customFormat="false" ht="13.5" hidden="false" customHeight="true" outlineLevel="0" collapsed="false">
      <c r="A61" s="25" t="n">
        <v>56</v>
      </c>
      <c r="B61" s="26" t="s">
        <v>111</v>
      </c>
      <c r="D61" s="25" t="n">
        <f aca="false">COUNT(F61:R61)</f>
        <v>2</v>
      </c>
      <c r="E61" s="29" t="n">
        <f aca="false">SUM(F61:S61)</f>
        <v>33</v>
      </c>
      <c r="L61" s="25" t="n">
        <v>18</v>
      </c>
      <c r="O61" s="25" t="n">
        <v>15</v>
      </c>
    </row>
    <row r="62" customFormat="false" ht="13.5" hidden="false" customHeight="true" outlineLevel="0" collapsed="false">
      <c r="A62" s="25" t="n">
        <v>57</v>
      </c>
      <c r="B62" s="26" t="s">
        <v>112</v>
      </c>
      <c r="D62" s="25" t="n">
        <f aca="false">COUNT(F62:R62)</f>
        <v>3</v>
      </c>
      <c r="E62" s="29" t="n">
        <f aca="false">SUM(F62:S62)</f>
        <v>32</v>
      </c>
      <c r="G62" s="25" t="n">
        <v>10</v>
      </c>
      <c r="J62" s="25" t="n">
        <v>18</v>
      </c>
      <c r="O62" s="25" t="n">
        <v>4</v>
      </c>
    </row>
    <row r="63" customFormat="false" ht="13.5" hidden="false" customHeight="true" outlineLevel="0" collapsed="false">
      <c r="A63" s="25" t="n">
        <v>58</v>
      </c>
      <c r="B63" s="26" t="s">
        <v>113</v>
      </c>
      <c r="D63" s="25" t="n">
        <f aca="false">COUNT(F63:R63)</f>
        <v>1</v>
      </c>
      <c r="E63" s="29" t="n">
        <f aca="false">SUM(F63:S63)</f>
        <v>30</v>
      </c>
      <c r="J63" s="25" t="n">
        <v>30</v>
      </c>
    </row>
    <row r="64" customFormat="false" ht="13.5" hidden="false" customHeight="true" outlineLevel="0" collapsed="false">
      <c r="A64" s="25" t="n">
        <v>59</v>
      </c>
      <c r="B64" s="26" t="s">
        <v>114</v>
      </c>
      <c r="D64" s="25" t="n">
        <f aca="false">COUNT(F64:R64)</f>
        <v>1</v>
      </c>
      <c r="E64" s="29" t="n">
        <f aca="false">SUM(F64:S64)</f>
        <v>28</v>
      </c>
      <c r="H64" s="25" t="n">
        <v>28</v>
      </c>
    </row>
    <row r="65" customFormat="false" ht="13.5" hidden="false" customHeight="true" outlineLevel="0" collapsed="false">
      <c r="A65" s="25" t="n">
        <v>60</v>
      </c>
      <c r="B65" s="26" t="s">
        <v>115</v>
      </c>
      <c r="D65" s="25" t="n">
        <f aca="false">COUNT(F65:R65)</f>
        <v>1</v>
      </c>
      <c r="E65" s="29" t="n">
        <f aca="false">SUM(F65:S65)</f>
        <v>28</v>
      </c>
      <c r="K65" s="25" t="n">
        <v>28</v>
      </c>
    </row>
    <row r="66" customFormat="false" ht="12.75" hidden="false" customHeight="true" outlineLevel="0" collapsed="false">
      <c r="A66" s="25" t="n">
        <v>61</v>
      </c>
      <c r="B66" s="26" t="s">
        <v>116</v>
      </c>
      <c r="D66" s="25" t="n">
        <f aca="false">COUNT(F66:R66)</f>
        <v>2</v>
      </c>
      <c r="E66" s="29" t="n">
        <f aca="false">SUM(F66:S66)</f>
        <v>27</v>
      </c>
      <c r="O66" s="25" t="n">
        <v>19</v>
      </c>
      <c r="R66" s="25" t="n">
        <v>8</v>
      </c>
    </row>
    <row r="67" customFormat="false" ht="13.5" hidden="false" customHeight="true" outlineLevel="0" collapsed="false">
      <c r="A67" s="25" t="n">
        <v>62</v>
      </c>
      <c r="B67" s="26" t="s">
        <v>117</v>
      </c>
      <c r="D67" s="25" t="n">
        <f aca="false">COUNT(F67:R67)</f>
        <v>1</v>
      </c>
      <c r="E67" s="29" t="n">
        <f aca="false">SUM(F67:S67)</f>
        <v>24</v>
      </c>
      <c r="P67" s="25" t="n">
        <v>24</v>
      </c>
    </row>
    <row r="68" customFormat="false" ht="13.5" hidden="false" customHeight="true" outlineLevel="0" collapsed="false">
      <c r="A68" s="25" t="n">
        <v>63</v>
      </c>
      <c r="B68" s="26" t="s">
        <v>118</v>
      </c>
      <c r="D68" s="25" t="n">
        <f aca="false">COUNT(F68:R68)</f>
        <v>2</v>
      </c>
      <c r="E68" s="29" t="n">
        <f aca="false">SUM(F68:S68)</f>
        <v>24</v>
      </c>
      <c r="J68" s="25" t="n">
        <v>19</v>
      </c>
      <c r="O68" s="25" t="n">
        <v>5</v>
      </c>
    </row>
    <row r="69" customFormat="false" ht="13.5" hidden="false" customHeight="true" outlineLevel="0" collapsed="false">
      <c r="A69" s="25" t="n">
        <v>64</v>
      </c>
      <c r="B69" s="26" t="s">
        <v>119</v>
      </c>
      <c r="D69" s="25" t="n">
        <f aca="false">COUNT(F69:R69)</f>
        <v>2</v>
      </c>
      <c r="E69" s="29" t="n">
        <f aca="false">SUM(F69:S69)</f>
        <v>23</v>
      </c>
      <c r="K69" s="25" t="n">
        <v>13</v>
      </c>
      <c r="L69" s="25" t="n">
        <v>10</v>
      </c>
    </row>
    <row r="70" customFormat="false" ht="13.5" hidden="false" customHeight="true" outlineLevel="0" collapsed="false">
      <c r="A70" s="25" t="n">
        <v>65</v>
      </c>
      <c r="B70" s="26" t="s">
        <v>120</v>
      </c>
      <c r="D70" s="25" t="n">
        <f aca="false">COUNT(F70:R70)</f>
        <v>2</v>
      </c>
      <c r="E70" s="29" t="n">
        <f aca="false">SUM(F70:S70)</f>
        <v>22</v>
      </c>
      <c r="G70" s="25" t="n">
        <v>8</v>
      </c>
      <c r="J70" s="25" t="n">
        <v>14</v>
      </c>
    </row>
    <row r="71" customFormat="false" ht="13.5" hidden="false" customHeight="true" outlineLevel="0" collapsed="false">
      <c r="A71" s="25" t="n">
        <v>66</v>
      </c>
      <c r="B71" s="26" t="s">
        <v>121</v>
      </c>
      <c r="D71" s="25" t="n">
        <f aca="false">COUNT(F71:R71)</f>
        <v>1</v>
      </c>
      <c r="E71" s="29" t="n">
        <f aca="false">SUM(F71:S71)</f>
        <v>20</v>
      </c>
      <c r="J71" s="25" t="n">
        <v>20</v>
      </c>
    </row>
    <row r="72" customFormat="false" ht="13.5" hidden="false" customHeight="true" outlineLevel="0" collapsed="false">
      <c r="A72" s="25" t="n">
        <v>67</v>
      </c>
      <c r="B72" s="26" t="s">
        <v>122</v>
      </c>
      <c r="D72" s="25" t="n">
        <f aca="false">COUNT(F72:R72)</f>
        <v>1</v>
      </c>
      <c r="E72" s="29" t="n">
        <f aca="false">SUM(F72:S72)</f>
        <v>20</v>
      </c>
      <c r="K72" s="25" t="n">
        <v>20</v>
      </c>
    </row>
    <row r="73" customFormat="false" ht="13.5" hidden="false" customHeight="true" outlineLevel="0" collapsed="false">
      <c r="A73" s="25" t="n">
        <v>68</v>
      </c>
      <c r="B73" s="26" t="s">
        <v>123</v>
      </c>
      <c r="D73" s="25" t="n">
        <f aca="false">COUNT(F73:R73)</f>
        <v>2</v>
      </c>
      <c r="E73" s="29" t="n">
        <f aca="false">SUM(F73:S73)</f>
        <v>20</v>
      </c>
      <c r="I73" s="25" t="n">
        <v>10</v>
      </c>
      <c r="K73" s="25" t="n">
        <v>10</v>
      </c>
    </row>
    <row r="74" customFormat="false" ht="13.5" hidden="false" customHeight="true" outlineLevel="0" collapsed="false">
      <c r="A74" s="25" t="n">
        <v>69</v>
      </c>
      <c r="B74" s="26" t="s">
        <v>124</v>
      </c>
      <c r="D74" s="25" t="n">
        <f aca="false">COUNT(F74:R74)</f>
        <v>1</v>
      </c>
      <c r="E74" s="29" t="n">
        <f aca="false">SUM(F74:S74)</f>
        <v>18</v>
      </c>
      <c r="I74" s="25" t="n">
        <v>18</v>
      </c>
    </row>
    <row r="75" customFormat="false" ht="13.5" hidden="false" customHeight="true" outlineLevel="0" collapsed="false">
      <c r="A75" s="25" t="n">
        <v>70</v>
      </c>
      <c r="B75" s="26" t="s">
        <v>125</v>
      </c>
      <c r="D75" s="25" t="n">
        <f aca="false">COUNT(F75:R75)</f>
        <v>1</v>
      </c>
      <c r="E75" s="29" t="n">
        <f aca="false">SUM(F75:S75)</f>
        <v>15</v>
      </c>
      <c r="I75" s="25" t="n">
        <v>15</v>
      </c>
    </row>
    <row r="76" customFormat="false" ht="13.5" hidden="false" customHeight="true" outlineLevel="0" collapsed="false">
      <c r="A76" s="25" t="n">
        <v>71</v>
      </c>
      <c r="B76" s="26" t="s">
        <v>126</v>
      </c>
      <c r="D76" s="25" t="n">
        <f aca="false">COUNT(F76:R76)</f>
        <v>1</v>
      </c>
      <c r="E76" s="29" t="n">
        <f aca="false">SUM(F76:S76)</f>
        <v>15</v>
      </c>
      <c r="R76" s="25" t="n">
        <v>15</v>
      </c>
    </row>
    <row r="77" customFormat="false" ht="13.5" hidden="false" customHeight="true" outlineLevel="0" collapsed="false">
      <c r="A77" s="25" t="n">
        <v>72</v>
      </c>
      <c r="B77" s="26" t="s">
        <v>127</v>
      </c>
      <c r="D77" s="25" t="n">
        <f aca="false">COUNT(F77:R77)</f>
        <v>1</v>
      </c>
      <c r="E77" s="29" t="n">
        <f aca="false">SUM(F77:S77)</f>
        <v>14</v>
      </c>
      <c r="G77" s="25" t="n">
        <v>14</v>
      </c>
    </row>
    <row r="78" customFormat="false" ht="13.5" hidden="false" customHeight="true" outlineLevel="0" collapsed="false">
      <c r="A78" s="25" t="n">
        <v>73</v>
      </c>
      <c r="B78" s="26" t="s">
        <v>128</v>
      </c>
      <c r="D78" s="25" t="n">
        <f aca="false">COUNT(F78:R78)</f>
        <v>1</v>
      </c>
      <c r="E78" s="29" t="n">
        <f aca="false">SUM(F78:S78)</f>
        <v>14</v>
      </c>
      <c r="O78" s="25" t="n">
        <v>14</v>
      </c>
    </row>
    <row r="79" customFormat="false" ht="13.5" hidden="false" customHeight="true" outlineLevel="0" collapsed="false">
      <c r="A79" s="25" t="n">
        <v>74</v>
      </c>
      <c r="B79" s="26" t="s">
        <v>129</v>
      </c>
      <c r="D79" s="25" t="n">
        <f aca="false">COUNT(F79:R79)</f>
        <v>1</v>
      </c>
      <c r="E79" s="29" t="n">
        <f aca="false">SUM(F79:S79)</f>
        <v>13</v>
      </c>
      <c r="I79" s="25" t="n">
        <v>13</v>
      </c>
    </row>
    <row r="80" customFormat="false" ht="13.5" hidden="false" customHeight="true" outlineLevel="0" collapsed="false">
      <c r="A80" s="25" t="n">
        <v>75</v>
      </c>
      <c r="B80" s="26" t="s">
        <v>130</v>
      </c>
      <c r="D80" s="25" t="n">
        <f aca="false">COUNT(F80:R80)</f>
        <v>1</v>
      </c>
      <c r="E80" s="29" t="n">
        <f aca="false">SUM(F80:S80)</f>
        <v>13</v>
      </c>
      <c r="L80" s="25" t="n">
        <v>13</v>
      </c>
    </row>
    <row r="81" customFormat="false" ht="13.5" hidden="false" customHeight="true" outlineLevel="0" collapsed="false">
      <c r="A81" s="25" t="n">
        <v>76</v>
      </c>
      <c r="B81" s="26" t="s">
        <v>131</v>
      </c>
      <c r="D81" s="25" t="n">
        <f aca="false">COUNT(F81:R81)</f>
        <v>2</v>
      </c>
      <c r="E81" s="29" t="n">
        <f aca="false">SUM(F81:S81)</f>
        <v>12</v>
      </c>
      <c r="G81" s="25" t="n">
        <v>9</v>
      </c>
      <c r="R81" s="25" t="n">
        <v>3</v>
      </c>
    </row>
    <row r="82" customFormat="false" ht="12.75" hidden="false" customHeight="true" outlineLevel="0" collapsed="false">
      <c r="A82" s="25" t="n">
        <v>77</v>
      </c>
      <c r="B82" s="26" t="s">
        <v>132</v>
      </c>
      <c r="D82" s="25" t="n">
        <f aca="false">COUNT(F82:R82)</f>
        <v>1</v>
      </c>
      <c r="E82" s="29" t="n">
        <f aca="false">SUM(F82:S82)</f>
        <v>5</v>
      </c>
      <c r="P82" s="25" t="n">
        <v>5</v>
      </c>
    </row>
    <row r="83" customFormat="false" ht="12.75" hidden="false" customHeight="true" outlineLevel="0" collapsed="false">
      <c r="A83" s="25" t="n">
        <v>78</v>
      </c>
      <c r="B83" s="26" t="s">
        <v>133</v>
      </c>
      <c r="D83" s="25" t="n">
        <f aca="false">COUNT(F83:R83)</f>
        <v>1</v>
      </c>
      <c r="E83" s="29" t="n">
        <f aca="false">SUM(F83:S83)</f>
        <v>4</v>
      </c>
      <c r="P83" s="25" t="n">
        <v>4</v>
      </c>
    </row>
  </sheetData>
  <printOptions headings="false" gridLines="false" gridLinesSet="true" horizontalCentered="false" verticalCentered="false"/>
  <pageMargins left="0" right="0" top="1.70972222222222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HALLENGE 2009/2010
SENIORS HOMMES (18 à 39 ANS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10" ySplit="12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13" activeCellId="0" sqref="D1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3.99"/>
    <col collapsed="false" customWidth="true" hidden="false" outlineLevel="0" max="3" min="3" style="26" width="15.85"/>
    <col collapsed="false" customWidth="true" hidden="false" outlineLevel="0" max="4" min="4" style="25" width="8.41"/>
    <col collapsed="false" customWidth="true" hidden="false" outlineLevel="0" max="5" min="5" style="27" width="9.99"/>
    <col collapsed="false" customWidth="true" hidden="false" outlineLevel="0" max="6" min="6" style="28" width="1.99"/>
    <col collapsed="false" customWidth="true" hidden="false" outlineLevel="0" max="13" min="7" style="25" width="12.14"/>
    <col collapsed="false" customWidth="true" hidden="false" outlineLevel="0" max="17" min="14" style="25" width="13.14"/>
    <col collapsed="false" customWidth="true" hidden="false" outlineLevel="0" max="18" min="18" style="28" width="12.85"/>
    <col collapsed="false" customWidth="true" hidden="false" outlineLevel="0" max="19" min="19" style="26" width="13.7"/>
    <col collapsed="false" customWidth="false" hidden="false" outlineLevel="0" max="257" min="20" style="26" width="22.85"/>
  </cols>
  <sheetData>
    <row r="1" customFormat="false" ht="12.75" hidden="false" customHeight="true" outlineLevel="0" collapsed="false">
      <c r="E1" s="29"/>
      <c r="F1" s="25"/>
      <c r="G1" s="30" t="n">
        <v>40600</v>
      </c>
      <c r="H1" s="30" t="n">
        <v>40621</v>
      </c>
      <c r="I1" s="30" t="n">
        <v>40636</v>
      </c>
      <c r="J1" s="30" t="n">
        <v>40664</v>
      </c>
      <c r="K1" s="30" t="n">
        <v>40671</v>
      </c>
      <c r="L1" s="30" t="n">
        <v>40713</v>
      </c>
      <c r="M1" s="30" t="n">
        <v>40804</v>
      </c>
      <c r="N1" s="30" t="n">
        <v>40818</v>
      </c>
      <c r="O1" s="30" t="n">
        <v>40856</v>
      </c>
      <c r="P1" s="30" t="n">
        <v>40858</v>
      </c>
      <c r="Q1" s="30" t="n">
        <v>40867</v>
      </c>
      <c r="R1" s="30" t="n">
        <v>40888</v>
      </c>
    </row>
    <row r="2" customFormat="false" ht="12.75" hidden="false" customHeight="true" outlineLevel="0" collapsed="false">
      <c r="A2" s="25" t="s">
        <v>15</v>
      </c>
      <c r="D2" s="25" t="s">
        <v>16</v>
      </c>
      <c r="E2" s="27" t="s">
        <v>17</v>
      </c>
      <c r="G2" s="25" t="s">
        <v>18</v>
      </c>
      <c r="H2" s="25" t="s">
        <v>19</v>
      </c>
      <c r="I2" s="25" t="s">
        <v>20</v>
      </c>
      <c r="J2" s="25" t="s">
        <v>21</v>
      </c>
      <c r="K2" s="25" t="s">
        <v>22</v>
      </c>
      <c r="L2" s="25" t="s">
        <v>23</v>
      </c>
      <c r="M2" s="25" t="s">
        <v>23</v>
      </c>
      <c r="N2" s="25" t="s">
        <v>25</v>
      </c>
      <c r="O2" s="25" t="s">
        <v>26</v>
      </c>
      <c r="P2" s="25" t="s">
        <v>27</v>
      </c>
      <c r="Q2" s="25" t="s">
        <v>28</v>
      </c>
      <c r="R2" s="25" t="s">
        <v>25</v>
      </c>
    </row>
    <row r="3" customFormat="false" ht="12.75" hidden="false" customHeight="true" outlineLevel="0" collapsed="false">
      <c r="D3" s="25" t="s">
        <v>29</v>
      </c>
      <c r="E3" s="27" t="s">
        <v>30</v>
      </c>
      <c r="G3" s="25" t="s">
        <v>31</v>
      </c>
      <c r="H3" s="25" t="s">
        <v>31</v>
      </c>
      <c r="I3" s="25" t="s">
        <v>32</v>
      </c>
      <c r="J3" s="25" t="s">
        <v>31</v>
      </c>
      <c r="K3" s="25" t="s">
        <v>32</v>
      </c>
      <c r="L3" s="25" t="s">
        <v>32</v>
      </c>
      <c r="M3" s="25" t="s">
        <v>31</v>
      </c>
      <c r="N3" s="25" t="s">
        <v>31</v>
      </c>
      <c r="O3" s="25" t="s">
        <v>31</v>
      </c>
      <c r="P3" s="25" t="s">
        <v>32</v>
      </c>
      <c r="Q3" s="25" t="s">
        <v>32</v>
      </c>
      <c r="R3" s="25" t="s">
        <v>32</v>
      </c>
    </row>
    <row r="4" customFormat="false" ht="12.75" hidden="false" customHeight="true" outlineLevel="0" collapsed="false">
      <c r="G4" s="25" t="s">
        <v>33</v>
      </c>
      <c r="H4" s="25" t="s">
        <v>33</v>
      </c>
      <c r="I4" s="25" t="s">
        <v>12</v>
      </c>
      <c r="J4" s="25" t="s">
        <v>33</v>
      </c>
      <c r="K4" s="25" t="s">
        <v>12</v>
      </c>
      <c r="L4" s="25" t="s">
        <v>12</v>
      </c>
      <c r="M4" s="25" t="s">
        <v>33</v>
      </c>
      <c r="N4" s="25" t="s">
        <v>33</v>
      </c>
      <c r="O4" s="25" t="s">
        <v>33</v>
      </c>
      <c r="P4" s="25" t="s">
        <v>33</v>
      </c>
      <c r="Q4" s="25" t="s">
        <v>12</v>
      </c>
      <c r="R4" s="25" t="s">
        <v>12</v>
      </c>
    </row>
    <row r="5" customFormat="false" ht="12.75" hidden="false" customHeight="true" outlineLevel="0" collapsed="false">
      <c r="R5" s="25"/>
    </row>
    <row r="6" s="31" customFormat="true" ht="12.75" hidden="false" customHeight="true" outlineLevel="0" collapsed="false">
      <c r="A6" s="25" t="n">
        <v>1</v>
      </c>
      <c r="B6" s="31" t="s">
        <v>134</v>
      </c>
      <c r="C6" s="31" t="s">
        <v>51</v>
      </c>
      <c r="D6" s="25" t="n">
        <f aca="false">COUNT(F6:R6)</f>
        <v>7</v>
      </c>
      <c r="E6" s="32" t="n">
        <f aca="false">SUM(F6:R6)</f>
        <v>619</v>
      </c>
      <c r="F6" s="37"/>
      <c r="G6" s="25"/>
      <c r="H6" s="25" t="n">
        <v>56</v>
      </c>
      <c r="I6" s="25" t="n">
        <v>113</v>
      </c>
      <c r="J6" s="25" t="n">
        <v>50</v>
      </c>
      <c r="K6" s="25" t="n">
        <v>125</v>
      </c>
      <c r="L6" s="25" t="n">
        <v>125</v>
      </c>
      <c r="M6" s="25"/>
      <c r="N6" s="25" t="n">
        <v>50</v>
      </c>
      <c r="O6" s="25"/>
      <c r="P6" s="25"/>
      <c r="Q6" s="25" t="n">
        <v>100</v>
      </c>
      <c r="R6" s="28"/>
      <c r="S6" s="34"/>
    </row>
    <row r="7" s="31" customFormat="true" ht="12.75" hidden="false" customHeight="true" outlineLevel="0" collapsed="false">
      <c r="A7" s="25" t="n">
        <v>2</v>
      </c>
      <c r="B7" s="26" t="s">
        <v>135</v>
      </c>
      <c r="C7" s="26" t="s">
        <v>41</v>
      </c>
      <c r="D7" s="29" t="n">
        <f aca="false">COUNT(F7:R7)</f>
        <v>8</v>
      </c>
      <c r="E7" s="32" t="n">
        <f aca="false">SUM(F7:R7)</f>
        <v>572</v>
      </c>
      <c r="F7" s="37"/>
      <c r="G7" s="25"/>
      <c r="H7" s="25"/>
      <c r="I7" s="25" t="n">
        <v>75</v>
      </c>
      <c r="J7" s="25" t="n">
        <v>45</v>
      </c>
      <c r="K7" s="25" t="n">
        <v>75</v>
      </c>
      <c r="L7" s="25" t="n">
        <v>90</v>
      </c>
      <c r="M7" s="25"/>
      <c r="N7" s="25" t="n">
        <v>41</v>
      </c>
      <c r="O7" s="25" t="n">
        <v>50</v>
      </c>
      <c r="P7" s="25"/>
      <c r="Q7" s="25" t="n">
        <v>83</v>
      </c>
      <c r="R7" s="37" t="n">
        <v>113</v>
      </c>
      <c r="S7" s="34"/>
    </row>
    <row r="8" s="31" customFormat="true" ht="12.75" hidden="false" customHeight="true" outlineLevel="0" collapsed="false">
      <c r="A8" s="25" t="n">
        <v>3</v>
      </c>
      <c r="B8" s="26" t="s">
        <v>136</v>
      </c>
      <c r="C8" s="26" t="s">
        <v>39</v>
      </c>
      <c r="D8" s="25" t="n">
        <f aca="false">COUNT(F8:R8)</f>
        <v>6</v>
      </c>
      <c r="E8" s="32" t="n">
        <f aca="false">SUM(F8:R8)</f>
        <v>545</v>
      </c>
      <c r="F8" s="28"/>
      <c r="G8" s="25" t="n">
        <v>63</v>
      </c>
      <c r="H8" s="25"/>
      <c r="I8" s="25" t="n">
        <v>125</v>
      </c>
      <c r="J8" s="25"/>
      <c r="K8" s="25"/>
      <c r="L8" s="25" t="n">
        <v>113</v>
      </c>
      <c r="M8" s="25"/>
      <c r="N8" s="25" t="n">
        <v>63</v>
      </c>
      <c r="O8" s="25" t="n">
        <v>56</v>
      </c>
      <c r="P8" s="25"/>
      <c r="Q8" s="25" t="n">
        <v>125</v>
      </c>
      <c r="R8" s="37"/>
      <c r="S8" s="34"/>
    </row>
    <row r="9" s="31" customFormat="true" ht="12.75" hidden="false" customHeight="true" outlineLevel="0" collapsed="false">
      <c r="A9" s="25" t="n">
        <v>4</v>
      </c>
      <c r="B9" s="26" t="s">
        <v>137</v>
      </c>
      <c r="C9" s="26" t="s">
        <v>63</v>
      </c>
      <c r="D9" s="25" t="n">
        <f aca="false">COUNT(F9:R9)</f>
        <v>6</v>
      </c>
      <c r="E9" s="32" t="n">
        <f aca="false">SUM(F9:R9)</f>
        <v>439</v>
      </c>
      <c r="F9" s="28"/>
      <c r="G9" s="25"/>
      <c r="H9" s="25" t="n">
        <v>63</v>
      </c>
      <c r="I9" s="25" t="n">
        <v>100</v>
      </c>
      <c r="J9" s="25"/>
      <c r="K9" s="25" t="n">
        <v>113</v>
      </c>
      <c r="L9" s="25" t="n">
        <v>60</v>
      </c>
      <c r="M9" s="25"/>
      <c r="N9" s="25" t="n">
        <v>38</v>
      </c>
      <c r="O9" s="25"/>
      <c r="P9" s="25"/>
      <c r="Q9" s="25" t="n">
        <v>65</v>
      </c>
      <c r="R9" s="37"/>
      <c r="S9" s="34"/>
    </row>
    <row r="10" s="31" customFormat="true" ht="12.75" hidden="false" customHeight="true" outlineLevel="0" collapsed="false">
      <c r="A10" s="25" t="n">
        <v>5</v>
      </c>
      <c r="B10" s="26" t="s">
        <v>138</v>
      </c>
      <c r="C10" s="26" t="s">
        <v>51</v>
      </c>
      <c r="D10" s="29" t="n">
        <f aca="false">COUNT(F10:R10)</f>
        <v>8</v>
      </c>
      <c r="E10" s="32" t="n">
        <f aca="false">SUM(F10:R10)</f>
        <v>406</v>
      </c>
      <c r="F10" s="37"/>
      <c r="G10" s="25" t="n">
        <v>28</v>
      </c>
      <c r="H10" s="25" t="n">
        <v>30</v>
      </c>
      <c r="I10" s="25"/>
      <c r="J10" s="25" t="n">
        <v>41</v>
      </c>
      <c r="K10" s="25" t="n">
        <v>83</v>
      </c>
      <c r="L10" s="25"/>
      <c r="M10" s="25" t="n">
        <v>63</v>
      </c>
      <c r="N10" s="25" t="n">
        <v>33</v>
      </c>
      <c r="O10" s="25" t="n">
        <v>45</v>
      </c>
      <c r="P10" s="25"/>
      <c r="Q10" s="25"/>
      <c r="R10" s="28" t="n">
        <v>83</v>
      </c>
      <c r="S10" s="34"/>
    </row>
    <row r="11" s="31" customFormat="true" ht="12.75" hidden="false" customHeight="true" outlineLevel="0" collapsed="false">
      <c r="A11" s="25" t="n">
        <v>6</v>
      </c>
      <c r="B11" s="31" t="s">
        <v>139</v>
      </c>
      <c r="C11" s="31" t="s">
        <v>41</v>
      </c>
      <c r="D11" s="25" t="n">
        <f aca="false">COUNT(F11:R11)</f>
        <v>6</v>
      </c>
      <c r="E11" s="32" t="n">
        <f aca="false">SUM(F11:R11)</f>
        <v>360</v>
      </c>
      <c r="F11" s="37"/>
      <c r="G11" s="25" t="n">
        <v>50</v>
      </c>
      <c r="H11" s="25" t="n">
        <v>50</v>
      </c>
      <c r="I11" s="25"/>
      <c r="J11" s="25"/>
      <c r="K11" s="25" t="n">
        <v>90</v>
      </c>
      <c r="L11" s="25" t="n">
        <v>75</v>
      </c>
      <c r="M11" s="25"/>
      <c r="N11" s="25" t="n">
        <v>45</v>
      </c>
      <c r="O11" s="25"/>
      <c r="P11" s="25"/>
      <c r="Q11" s="25" t="n">
        <v>50</v>
      </c>
      <c r="R11" s="37"/>
      <c r="S11" s="34"/>
    </row>
    <row r="12" s="31" customFormat="true" ht="12.75" hidden="false" customHeight="true" outlineLevel="0" collapsed="false">
      <c r="A12" s="25" t="n">
        <v>7</v>
      </c>
      <c r="B12" s="26" t="s">
        <v>140</v>
      </c>
      <c r="C12" s="26" t="s">
        <v>141</v>
      </c>
      <c r="D12" s="25" t="n">
        <f aca="false">COUNT(F12:R12)</f>
        <v>5</v>
      </c>
      <c r="E12" s="32" t="n">
        <f aca="false">SUM(F12:R12)</f>
        <v>307</v>
      </c>
      <c r="F12" s="28"/>
      <c r="G12" s="25" t="n">
        <v>38</v>
      </c>
      <c r="H12" s="25" t="n">
        <v>41</v>
      </c>
      <c r="I12" s="25" t="n">
        <v>90</v>
      </c>
      <c r="J12" s="25"/>
      <c r="K12" s="25"/>
      <c r="L12" s="25"/>
      <c r="M12" s="25"/>
      <c r="N12" s="25"/>
      <c r="O12" s="25" t="n">
        <v>38</v>
      </c>
      <c r="P12" s="25"/>
      <c r="Q12" s="25"/>
      <c r="R12" s="28" t="n">
        <v>100</v>
      </c>
      <c r="S12" s="34"/>
    </row>
    <row r="13" s="31" customFormat="true" ht="12.75" hidden="false" customHeight="true" outlineLevel="0" collapsed="false">
      <c r="A13" s="25" t="n">
        <v>8</v>
      </c>
      <c r="B13" s="26" t="s">
        <v>142</v>
      </c>
      <c r="C13" s="26" t="s">
        <v>39</v>
      </c>
      <c r="D13" s="29" t="n">
        <f aca="false">COUNT(F13:R13)</f>
        <v>8</v>
      </c>
      <c r="E13" s="32" t="n">
        <f aca="false">SUM(F13:R13)</f>
        <v>261</v>
      </c>
      <c r="F13" s="37"/>
      <c r="G13" s="25" t="n">
        <v>24</v>
      </c>
      <c r="H13" s="25" t="n">
        <v>23</v>
      </c>
      <c r="I13" s="25"/>
      <c r="J13" s="25" t="n">
        <v>33</v>
      </c>
      <c r="K13" s="25" t="n">
        <v>50</v>
      </c>
      <c r="L13" s="25" t="n">
        <v>45</v>
      </c>
      <c r="M13" s="25"/>
      <c r="N13" s="25" t="n">
        <v>19</v>
      </c>
      <c r="O13" s="25" t="n">
        <v>24</v>
      </c>
      <c r="P13" s="25"/>
      <c r="Q13" s="25" t="n">
        <v>43</v>
      </c>
      <c r="R13" s="28"/>
      <c r="S13" s="34"/>
    </row>
    <row r="14" s="31" customFormat="true" ht="12.75" hidden="false" customHeight="true" outlineLevel="0" collapsed="false">
      <c r="A14" s="25" t="n">
        <v>9</v>
      </c>
      <c r="B14" s="26" t="s">
        <v>143</v>
      </c>
      <c r="C14" s="26" t="s">
        <v>35</v>
      </c>
      <c r="D14" s="25" t="n">
        <f aca="false">COUNT(F14:R14)</f>
        <v>3</v>
      </c>
      <c r="E14" s="32" t="n">
        <f aca="false">SUM(F14:R14)</f>
        <v>256</v>
      </c>
      <c r="F14" s="28"/>
      <c r="G14" s="25"/>
      <c r="H14" s="25"/>
      <c r="I14" s="25" t="n">
        <v>83</v>
      </c>
      <c r="J14" s="25"/>
      <c r="K14" s="25"/>
      <c r="L14" s="25" t="n">
        <v>83</v>
      </c>
      <c r="M14" s="25"/>
      <c r="N14" s="25"/>
      <c r="O14" s="25"/>
      <c r="P14" s="25"/>
      <c r="Q14" s="25" t="n">
        <v>90</v>
      </c>
      <c r="R14" s="28"/>
      <c r="S14" s="34"/>
    </row>
    <row r="15" s="31" customFormat="true" ht="12.75" hidden="false" customHeight="true" outlineLevel="0" collapsed="false">
      <c r="A15" s="25" t="n">
        <v>10</v>
      </c>
      <c r="B15" s="31" t="s">
        <v>144</v>
      </c>
      <c r="C15" s="31" t="s">
        <v>39</v>
      </c>
      <c r="D15" s="25" t="n">
        <f aca="false">COUNT(F15:R15)</f>
        <v>4</v>
      </c>
      <c r="E15" s="32" t="n">
        <f aca="false">SUM(F15:R15)</f>
        <v>256</v>
      </c>
      <c r="F15" s="37"/>
      <c r="G15" s="25" t="n">
        <v>41</v>
      </c>
      <c r="H15" s="25"/>
      <c r="I15" s="25" t="n">
        <v>70</v>
      </c>
      <c r="J15" s="25"/>
      <c r="K15" s="25"/>
      <c r="L15" s="25"/>
      <c r="M15" s="25"/>
      <c r="N15" s="25"/>
      <c r="O15" s="25"/>
      <c r="P15" s="25"/>
      <c r="Q15" s="25" t="n">
        <v>55</v>
      </c>
      <c r="R15" s="28" t="n">
        <v>90</v>
      </c>
      <c r="S15" s="34"/>
    </row>
    <row r="16" s="31" customFormat="true" ht="12.75" hidden="false" customHeight="true" outlineLevel="0" collapsed="false">
      <c r="A16" s="25" t="n">
        <v>11</v>
      </c>
      <c r="B16" s="26" t="s">
        <v>102</v>
      </c>
      <c r="C16" s="26" t="s">
        <v>141</v>
      </c>
      <c r="D16" s="25" t="n">
        <f aca="false">COUNT(F16:R16)</f>
        <v>4</v>
      </c>
      <c r="E16" s="32" t="n">
        <f aca="false">SUM(F16:R16)</f>
        <v>210</v>
      </c>
      <c r="F16" s="28"/>
      <c r="G16" s="25" t="n">
        <v>45</v>
      </c>
      <c r="H16" s="25"/>
      <c r="I16" s="25"/>
      <c r="J16" s="25"/>
      <c r="K16" s="25" t="n">
        <v>70</v>
      </c>
      <c r="L16" s="25"/>
      <c r="M16" s="25"/>
      <c r="N16" s="25" t="n">
        <v>35</v>
      </c>
      <c r="O16" s="25"/>
      <c r="P16" s="25"/>
      <c r="Q16" s="25" t="n">
        <v>60</v>
      </c>
      <c r="R16" s="28"/>
      <c r="S16" s="34"/>
    </row>
    <row r="17" customFormat="false" ht="12.75" hidden="false" customHeight="true" outlineLevel="0" collapsed="false">
      <c r="A17" s="25" t="n">
        <v>12</v>
      </c>
      <c r="B17" s="26" t="s">
        <v>145</v>
      </c>
      <c r="C17" s="26" t="s">
        <v>41</v>
      </c>
      <c r="D17" s="25" t="n">
        <f aca="false">COUNT(F17:R17)</f>
        <v>3</v>
      </c>
      <c r="E17" s="32" t="n">
        <f aca="false">SUM(F17:R17)</f>
        <v>182</v>
      </c>
      <c r="J17" s="25" t="n">
        <v>63</v>
      </c>
      <c r="N17" s="25" t="n">
        <v>56</v>
      </c>
      <c r="O17" s="25" t="n">
        <v>63</v>
      </c>
    </row>
    <row r="18" customFormat="false" ht="12.75" hidden="false" customHeight="true" outlineLevel="0" collapsed="false">
      <c r="A18" s="25" t="n">
        <v>13</v>
      </c>
      <c r="B18" s="26" t="s">
        <v>146</v>
      </c>
      <c r="C18" s="26" t="s">
        <v>51</v>
      </c>
      <c r="D18" s="25" t="n">
        <f aca="false">COUNT(F18:R18)</f>
        <v>2</v>
      </c>
      <c r="E18" s="32" t="n">
        <f aca="false">SUM(F18:R18)</f>
        <v>170</v>
      </c>
      <c r="L18" s="25" t="n">
        <v>100</v>
      </c>
      <c r="Q18" s="25" t="n">
        <v>70</v>
      </c>
    </row>
    <row r="19" customFormat="false" ht="12.75" hidden="false" customHeight="true" outlineLevel="0" collapsed="false">
      <c r="A19" s="25" t="n">
        <v>14</v>
      </c>
      <c r="B19" s="26" t="s">
        <v>147</v>
      </c>
      <c r="C19" s="26" t="s">
        <v>148</v>
      </c>
      <c r="D19" s="25" t="n">
        <f aca="false">COUNT(F19:R19)</f>
        <v>4</v>
      </c>
      <c r="E19" s="32" t="n">
        <f aca="false">SUM(F19:R19)</f>
        <v>161</v>
      </c>
      <c r="K19" s="25" t="n">
        <v>48</v>
      </c>
      <c r="L19" s="25" t="n">
        <v>50</v>
      </c>
      <c r="N19" s="25" t="n">
        <v>28</v>
      </c>
      <c r="O19" s="25" t="n">
        <v>35</v>
      </c>
    </row>
    <row r="20" customFormat="false" ht="12.75" hidden="false" customHeight="true" outlineLevel="0" collapsed="false">
      <c r="A20" s="25" t="n">
        <v>15</v>
      </c>
      <c r="B20" s="26" t="s">
        <v>149</v>
      </c>
      <c r="C20" s="26" t="s">
        <v>150</v>
      </c>
      <c r="D20" s="25" t="n">
        <f aca="false">COUNT(F20:R20)</f>
        <v>3</v>
      </c>
      <c r="E20" s="32" t="n">
        <f aca="false">SUM(F20:R20)</f>
        <v>154</v>
      </c>
      <c r="H20" s="25" t="n">
        <v>24</v>
      </c>
      <c r="I20" s="25" t="n">
        <v>65</v>
      </c>
      <c r="K20" s="25" t="n">
        <v>65</v>
      </c>
    </row>
    <row r="21" customFormat="false" ht="12.75" hidden="false" customHeight="true" outlineLevel="0" collapsed="false">
      <c r="A21" s="25" t="n">
        <v>16</v>
      </c>
      <c r="B21" s="26" t="s">
        <v>151</v>
      </c>
      <c r="C21" s="26" t="s">
        <v>41</v>
      </c>
      <c r="D21" s="25" t="n">
        <f aca="false">COUNT(F21:R21)</f>
        <v>4</v>
      </c>
      <c r="E21" s="32" t="n">
        <f aca="false">SUM(F21:R21)</f>
        <v>149</v>
      </c>
      <c r="F21" s="37"/>
      <c r="H21" s="25" t="n">
        <v>21</v>
      </c>
      <c r="I21" s="25" t="n">
        <v>55</v>
      </c>
      <c r="J21" s="25" t="n">
        <v>30</v>
      </c>
      <c r="K21" s="25" t="n">
        <v>43</v>
      </c>
    </row>
    <row r="22" customFormat="false" ht="12.75" hidden="false" customHeight="true" outlineLevel="0" collapsed="false">
      <c r="A22" s="25" t="n">
        <v>17</v>
      </c>
      <c r="B22" s="26" t="s">
        <v>133</v>
      </c>
      <c r="D22" s="25" t="n">
        <f aca="false">COUNT(F22:R22)</f>
        <v>4</v>
      </c>
      <c r="E22" s="32" t="n">
        <f aca="false">SUM(F22:R22)</f>
        <v>147</v>
      </c>
      <c r="H22" s="25" t="n">
        <v>28</v>
      </c>
      <c r="K22" s="25" t="n">
        <v>55</v>
      </c>
      <c r="L22" s="25" t="n">
        <v>43</v>
      </c>
      <c r="N22" s="25" t="n">
        <v>21</v>
      </c>
    </row>
    <row r="23" customFormat="false" ht="12.75" hidden="false" customHeight="true" outlineLevel="0" collapsed="false">
      <c r="A23" s="35" t="n">
        <v>18</v>
      </c>
      <c r="B23" s="26" t="s">
        <v>152</v>
      </c>
      <c r="D23" s="25" t="n">
        <f aca="false">COUNT(F23:R23)</f>
        <v>2</v>
      </c>
      <c r="E23" s="32" t="n">
        <f aca="false">SUM(F23:R23)</f>
        <v>145</v>
      </c>
      <c r="F23" s="37"/>
      <c r="L23" s="25" t="n">
        <v>70</v>
      </c>
      <c r="R23" s="28" t="n">
        <v>75</v>
      </c>
    </row>
    <row r="24" customFormat="false" ht="12.75" hidden="false" customHeight="true" outlineLevel="0" collapsed="false">
      <c r="A24" s="25" t="n">
        <v>19</v>
      </c>
      <c r="B24" s="26" t="s">
        <v>153</v>
      </c>
      <c r="D24" s="25" t="n">
        <f aca="false">COUNT(F24:R24)</f>
        <v>3</v>
      </c>
      <c r="E24" s="32" t="n">
        <f aca="false">SUM(F24:R24)</f>
        <v>128</v>
      </c>
      <c r="H24" s="25" t="n">
        <v>35</v>
      </c>
      <c r="J24" s="25" t="n">
        <v>38</v>
      </c>
      <c r="L24" s="25" t="n">
        <v>55</v>
      </c>
      <c r="R24" s="37"/>
    </row>
    <row r="25" customFormat="false" ht="12.75" hidden="false" customHeight="true" outlineLevel="0" collapsed="false">
      <c r="A25" s="25" t="n">
        <v>20</v>
      </c>
      <c r="B25" s="26" t="s">
        <v>154</v>
      </c>
      <c r="D25" s="25" t="n">
        <f aca="false">COUNT(F25:R25)</f>
        <v>3</v>
      </c>
      <c r="E25" s="32" t="n">
        <f aca="false">SUM(F25:R25)</f>
        <v>128</v>
      </c>
      <c r="K25" s="25" t="n">
        <v>60</v>
      </c>
      <c r="O25" s="25" t="n">
        <v>28</v>
      </c>
      <c r="Q25" s="25" t="n">
        <v>40</v>
      </c>
    </row>
    <row r="26" customFormat="false" ht="12.75" hidden="false" customHeight="true" outlineLevel="0" collapsed="false">
      <c r="A26" s="25" t="n">
        <v>21</v>
      </c>
      <c r="B26" s="26" t="s">
        <v>155</v>
      </c>
      <c r="D26" s="25" t="n">
        <f aca="false">COUNT(F26:R26)</f>
        <v>4</v>
      </c>
      <c r="E26" s="32" t="n">
        <f aca="false">SUM(F26:R26)</f>
        <v>128</v>
      </c>
      <c r="G26" s="25" t="n">
        <v>30</v>
      </c>
      <c r="H26" s="25" t="n">
        <v>38</v>
      </c>
      <c r="N26" s="25" t="n">
        <v>30</v>
      </c>
      <c r="O26" s="25" t="n">
        <v>30</v>
      </c>
    </row>
    <row r="27" customFormat="false" ht="12.75" hidden="false" customHeight="true" outlineLevel="0" collapsed="false">
      <c r="A27" s="25" t="n">
        <v>22</v>
      </c>
      <c r="B27" s="31" t="s">
        <v>156</v>
      </c>
      <c r="C27" s="31"/>
      <c r="D27" s="25" t="n">
        <f aca="false">COUNT(F27:R27)</f>
        <v>1</v>
      </c>
      <c r="E27" s="32" t="n">
        <f aca="false">SUM(F27:R27)</f>
        <v>125</v>
      </c>
      <c r="F27" s="37"/>
      <c r="R27" s="28" t="n">
        <v>125</v>
      </c>
    </row>
    <row r="28" customFormat="false" ht="12.75" hidden="false" customHeight="true" outlineLevel="0" collapsed="false">
      <c r="A28" s="25" t="n">
        <v>23</v>
      </c>
      <c r="B28" s="26" t="s">
        <v>157</v>
      </c>
      <c r="D28" s="25" t="n">
        <f aca="false">COUNT(F28:R28)</f>
        <v>2</v>
      </c>
      <c r="E28" s="32" t="n">
        <f aca="false">SUM(F28:R28)</f>
        <v>121</v>
      </c>
      <c r="G28" s="25" t="n">
        <v>56</v>
      </c>
      <c r="L28" s="25" t="n">
        <v>65</v>
      </c>
    </row>
    <row r="29" customFormat="false" ht="12.75" hidden="false" customHeight="true" outlineLevel="0" collapsed="false">
      <c r="A29" s="25" t="n">
        <v>24</v>
      </c>
      <c r="B29" s="26" t="s">
        <v>158</v>
      </c>
      <c r="D29" s="25" t="n">
        <f aca="false">COUNT(F29:R29)</f>
        <v>3</v>
      </c>
      <c r="E29" s="32" t="n">
        <f aca="false">SUM(F29:R29)</f>
        <v>116</v>
      </c>
      <c r="H29" s="25" t="n">
        <v>45</v>
      </c>
      <c r="L29" s="25" t="n">
        <v>48</v>
      </c>
      <c r="N29" s="25" t="n">
        <v>23</v>
      </c>
    </row>
    <row r="30" customFormat="false" ht="12.75" hidden="false" customHeight="true" outlineLevel="0" collapsed="false">
      <c r="A30" s="25" t="n">
        <v>25</v>
      </c>
      <c r="B30" s="26" t="s">
        <v>159</v>
      </c>
      <c r="C30" s="26" t="s">
        <v>57</v>
      </c>
      <c r="D30" s="25" t="n">
        <f aca="false">COUNT(F30:R30)</f>
        <v>1</v>
      </c>
      <c r="E30" s="32" t="n">
        <f aca="false">SUM(F30:R30)</f>
        <v>113</v>
      </c>
      <c r="F30" s="37"/>
      <c r="Q30" s="25" t="n">
        <v>113</v>
      </c>
    </row>
    <row r="31" customFormat="false" ht="12.75" hidden="false" customHeight="true" outlineLevel="0" collapsed="false">
      <c r="A31" s="25" t="n">
        <v>26</v>
      </c>
      <c r="B31" s="31" t="s">
        <v>160</v>
      </c>
      <c r="C31" s="31"/>
      <c r="D31" s="25" t="n">
        <f aca="false">COUNT(F31:R31)</f>
        <v>2</v>
      </c>
      <c r="E31" s="32" t="n">
        <f aca="false">SUM(F31:R31)</f>
        <v>108</v>
      </c>
      <c r="F31" s="37"/>
      <c r="H31" s="25" t="n">
        <v>33</v>
      </c>
      <c r="Q31" s="25" t="n">
        <v>75</v>
      </c>
    </row>
    <row r="32" customFormat="false" ht="12.75" hidden="false" customHeight="true" outlineLevel="0" collapsed="false">
      <c r="A32" s="25" t="n">
        <v>27</v>
      </c>
      <c r="B32" s="26" t="s">
        <v>161</v>
      </c>
      <c r="D32" s="25" t="n">
        <f aca="false">COUNT(F32:R32)</f>
        <v>4</v>
      </c>
      <c r="E32" s="32" t="n">
        <f aca="false">SUM(F32:R32)</f>
        <v>99</v>
      </c>
      <c r="G32" s="25" t="n">
        <v>20</v>
      </c>
      <c r="J32" s="25" t="n">
        <v>28</v>
      </c>
      <c r="N32" s="25" t="n">
        <v>16</v>
      </c>
      <c r="Q32" s="25" t="n">
        <v>35</v>
      </c>
      <c r="R32" s="37"/>
    </row>
    <row r="33" customFormat="false" ht="12.75" hidden="false" customHeight="true" outlineLevel="0" collapsed="false">
      <c r="A33" s="25" t="n">
        <v>28</v>
      </c>
      <c r="B33" s="26" t="s">
        <v>162</v>
      </c>
      <c r="D33" s="25" t="n">
        <f aca="false">COUNT(F33:R33)</f>
        <v>3</v>
      </c>
      <c r="E33" s="32" t="n">
        <f aca="false">SUM(F33:R33)</f>
        <v>76</v>
      </c>
      <c r="F33" s="37"/>
      <c r="K33" s="25" t="n">
        <v>40</v>
      </c>
      <c r="N33" s="25" t="n">
        <v>15</v>
      </c>
      <c r="O33" s="25" t="n">
        <v>21</v>
      </c>
    </row>
    <row r="34" customFormat="false" ht="12.75" hidden="false" customHeight="true" outlineLevel="0" collapsed="false">
      <c r="A34" s="25" t="n">
        <v>29</v>
      </c>
      <c r="B34" s="26" t="s">
        <v>163</v>
      </c>
      <c r="D34" s="25" t="n">
        <f aca="false">COUNT(F34:R34)</f>
        <v>2</v>
      </c>
      <c r="E34" s="32" t="n">
        <f aca="false">SUM(F34:R34)</f>
        <v>68</v>
      </c>
      <c r="G34" s="25" t="n">
        <v>23</v>
      </c>
      <c r="K34" s="25" t="n">
        <v>45</v>
      </c>
    </row>
    <row r="35" customFormat="false" ht="12.75" hidden="false" customHeight="true" outlineLevel="0" collapsed="false">
      <c r="A35" s="25" t="n">
        <v>30</v>
      </c>
      <c r="B35" s="26" t="s">
        <v>164</v>
      </c>
      <c r="D35" s="25" t="n">
        <f aca="false">COUNT(F35:R35)</f>
        <v>3</v>
      </c>
      <c r="E35" s="32" t="n">
        <f aca="false">SUM(F35:R35)</f>
        <v>64</v>
      </c>
      <c r="G35" s="25" t="n">
        <v>21</v>
      </c>
      <c r="N35" s="25" t="n">
        <v>18</v>
      </c>
      <c r="O35" s="25" t="n">
        <v>25</v>
      </c>
    </row>
    <row r="36" customFormat="false" ht="12.75" hidden="false" customHeight="true" outlineLevel="0" collapsed="false">
      <c r="A36" s="25" t="n">
        <v>31</v>
      </c>
      <c r="B36" s="26" t="s">
        <v>165</v>
      </c>
      <c r="D36" s="25" t="n">
        <f aca="false">COUNT(F36:R36)</f>
        <v>2</v>
      </c>
      <c r="E36" s="32" t="n">
        <f aca="false">SUM(F36:R36)</f>
        <v>59</v>
      </c>
      <c r="J36" s="25" t="n">
        <v>35</v>
      </c>
      <c r="N36" s="25" t="n">
        <v>24</v>
      </c>
    </row>
    <row r="37" customFormat="false" ht="12.75" hidden="false" customHeight="true" outlineLevel="0" collapsed="false">
      <c r="A37" s="25" t="n">
        <v>32</v>
      </c>
      <c r="B37" s="26" t="s">
        <v>166</v>
      </c>
      <c r="D37" s="25" t="n">
        <f aca="false">COUNT(F37:R37)</f>
        <v>1</v>
      </c>
      <c r="E37" s="32" t="n">
        <f aca="false">SUM(F37:R37)</f>
        <v>56</v>
      </c>
      <c r="J37" s="25" t="n">
        <v>56</v>
      </c>
    </row>
    <row r="38" customFormat="false" ht="12.75" hidden="false" customHeight="true" outlineLevel="0" collapsed="false">
      <c r="A38" s="25" t="n">
        <v>33</v>
      </c>
      <c r="B38" s="26" t="s">
        <v>167</v>
      </c>
      <c r="D38" s="25" t="n">
        <f aca="false">COUNT(F38:R38)</f>
        <v>2</v>
      </c>
      <c r="E38" s="32" t="n">
        <f aca="false">SUM(F38:R38)</f>
        <v>53</v>
      </c>
      <c r="G38" s="25" t="n">
        <v>33</v>
      </c>
      <c r="N38" s="25" t="n">
        <v>20</v>
      </c>
    </row>
    <row r="39" customFormat="false" ht="12.75" hidden="false" customHeight="true" outlineLevel="0" collapsed="false">
      <c r="A39" s="25" t="n">
        <v>34</v>
      </c>
      <c r="B39" s="26" t="s">
        <v>168</v>
      </c>
      <c r="D39" s="25" t="n">
        <f aca="false">COUNT(F39:R39)</f>
        <v>1</v>
      </c>
      <c r="E39" s="32" t="n">
        <f aca="false">SUM(F39:R39)</f>
        <v>48</v>
      </c>
      <c r="Q39" s="25" t="n">
        <v>48</v>
      </c>
    </row>
    <row r="40" customFormat="false" ht="12.75" hidden="false" customHeight="true" outlineLevel="0" collapsed="false">
      <c r="A40" s="25" t="n">
        <v>35</v>
      </c>
      <c r="B40" s="31" t="s">
        <v>169</v>
      </c>
      <c r="C40" s="31"/>
      <c r="D40" s="25" t="n">
        <f aca="false">COUNT(F40:R40)</f>
        <v>1</v>
      </c>
      <c r="E40" s="32" t="n">
        <f aca="false">SUM(F40:R40)</f>
        <v>45</v>
      </c>
      <c r="F40" s="37"/>
      <c r="Q40" s="25" t="n">
        <v>45</v>
      </c>
    </row>
    <row r="41" customFormat="false" ht="12.75" hidden="false" customHeight="true" outlineLevel="0" collapsed="false">
      <c r="A41" s="25" t="n">
        <v>36</v>
      </c>
      <c r="B41" s="26" t="s">
        <v>170</v>
      </c>
      <c r="D41" s="25" t="n">
        <f aca="false">COUNT(F41:R41)</f>
        <v>1</v>
      </c>
      <c r="E41" s="32" t="n">
        <f aca="false">SUM(F41:R41)</f>
        <v>41</v>
      </c>
      <c r="F41" s="37"/>
      <c r="O41" s="25" t="n">
        <v>41</v>
      </c>
    </row>
    <row r="42" customFormat="false" ht="12.75" hidden="false" customHeight="true" outlineLevel="0" collapsed="false">
      <c r="A42" s="25" t="n">
        <v>37</v>
      </c>
      <c r="B42" s="26" t="s">
        <v>171</v>
      </c>
      <c r="D42" s="25" t="n">
        <f aca="false">COUNT(F42:R42)</f>
        <v>1</v>
      </c>
      <c r="E42" s="32" t="n">
        <f aca="false">SUM(F42:R42)</f>
        <v>38</v>
      </c>
      <c r="Q42" s="25" t="n">
        <v>38</v>
      </c>
    </row>
    <row r="43" customFormat="false" ht="12.75" hidden="false" customHeight="true" outlineLevel="0" collapsed="false">
      <c r="A43" s="25" t="n">
        <v>38</v>
      </c>
      <c r="B43" s="26" t="s">
        <v>172</v>
      </c>
      <c r="D43" s="25" t="n">
        <f aca="false">COUNT(F43:R43)</f>
        <v>1</v>
      </c>
      <c r="E43" s="32" t="n">
        <f aca="false">SUM(F43:R43)</f>
        <v>35</v>
      </c>
      <c r="G43" s="25" t="n">
        <v>35</v>
      </c>
    </row>
    <row r="44" customFormat="false" ht="12.75" hidden="false" customHeight="true" outlineLevel="0" collapsed="false">
      <c r="A44" s="25" t="n">
        <v>39</v>
      </c>
      <c r="B44" s="31" t="s">
        <v>173</v>
      </c>
      <c r="C44" s="31"/>
      <c r="D44" s="25" t="n">
        <f aca="false">COUNT(F44:R44)</f>
        <v>1</v>
      </c>
      <c r="E44" s="32" t="n">
        <f aca="false">SUM(F44:R44)</f>
        <v>25</v>
      </c>
      <c r="F44" s="37"/>
      <c r="G44" s="25" t="n">
        <v>25</v>
      </c>
    </row>
    <row r="45" customFormat="false" ht="12.75" hidden="false" customHeight="true" outlineLevel="0" collapsed="false">
      <c r="A45" s="25" t="n">
        <v>40</v>
      </c>
      <c r="B45" s="26" t="s">
        <v>174</v>
      </c>
      <c r="D45" s="25" t="n">
        <f aca="false">COUNT(F45:R45)</f>
        <v>1</v>
      </c>
      <c r="E45" s="32" t="n">
        <f aca="false">SUM(F45:R45)</f>
        <v>25</v>
      </c>
      <c r="H45" s="25" t="n">
        <v>25</v>
      </c>
    </row>
    <row r="46" customFormat="false" ht="12.75" hidden="false" customHeight="true" outlineLevel="0" collapsed="false">
      <c r="A46" s="25" t="n">
        <v>41</v>
      </c>
      <c r="B46" s="26" t="s">
        <v>175</v>
      </c>
      <c r="D46" s="25" t="n">
        <f aca="false">COUNT(F46:R46)</f>
        <v>1</v>
      </c>
      <c r="E46" s="32" t="n">
        <f aca="false">SUM(F46:R46)</f>
        <v>23</v>
      </c>
      <c r="O46" s="25" t="n">
        <v>23</v>
      </c>
    </row>
    <row r="47" customFormat="false" ht="12.75" hidden="false" customHeight="true" outlineLevel="0" collapsed="false">
      <c r="A47" s="25" t="n">
        <v>42</v>
      </c>
      <c r="B47" s="31" t="s">
        <v>176</v>
      </c>
      <c r="C47" s="31"/>
      <c r="D47" s="25" t="n">
        <f aca="false">COUNT(F47:R47)</f>
        <v>0</v>
      </c>
      <c r="E47" s="32" t="n">
        <f aca="false">SUM(F47:R47)</f>
        <v>0</v>
      </c>
      <c r="F47" s="37"/>
    </row>
    <row r="48" customFormat="false" ht="12.75" hidden="false" customHeight="true" outlineLevel="0" collapsed="false">
      <c r="A48" s="25" t="n">
        <v>43</v>
      </c>
      <c r="B48" s="26" t="s">
        <v>177</v>
      </c>
      <c r="D48" s="25" t="n">
        <f aca="false">COUNT(F48:R48)</f>
        <v>0</v>
      </c>
      <c r="E48" s="32" t="n">
        <f aca="false">SUM(F48:R48)</f>
        <v>0</v>
      </c>
      <c r="F48" s="37"/>
    </row>
    <row r="49" customFormat="false" ht="12.75" hidden="false" customHeight="true" outlineLevel="0" collapsed="false">
      <c r="A49" s="25" t="n">
        <v>44</v>
      </c>
      <c r="B49" s="26" t="s">
        <v>178</v>
      </c>
      <c r="D49" s="25" t="n">
        <f aca="false">COUNT(F49:R49)</f>
        <v>0</v>
      </c>
      <c r="E49" s="32" t="n">
        <f aca="false">SUM(F49:R49)</f>
        <v>0</v>
      </c>
      <c r="F49" s="37"/>
    </row>
    <row r="50" customFormat="false" ht="12.75" hidden="false" customHeight="true" outlineLevel="0" collapsed="false">
      <c r="A50" s="25" t="n">
        <v>45</v>
      </c>
      <c r="B50" s="26" t="s">
        <v>179</v>
      </c>
      <c r="D50" s="25" t="n">
        <f aca="false">COUNT(F50:R50)</f>
        <v>0</v>
      </c>
      <c r="E50" s="32" t="n">
        <f aca="false">SUM(F50:R50)</f>
        <v>0</v>
      </c>
      <c r="F50" s="37"/>
    </row>
    <row r="51" customFormat="false" ht="12.75" hidden="false" customHeight="true" outlineLevel="0" collapsed="false">
      <c r="A51" s="25" t="n">
        <v>46</v>
      </c>
      <c r="B51" s="31" t="s">
        <v>180</v>
      </c>
      <c r="C51" s="31"/>
      <c r="D51" s="25" t="n">
        <f aca="false">COUNT(F51:R51)</f>
        <v>0</v>
      </c>
      <c r="E51" s="32" t="n">
        <f aca="false">SUM(F51:R51)</f>
        <v>0</v>
      </c>
      <c r="F51" s="37"/>
    </row>
    <row r="52" customFormat="false" ht="12.75" hidden="false" customHeight="true" outlineLevel="0" collapsed="false">
      <c r="A52" s="25" t="n">
        <v>47</v>
      </c>
      <c r="B52" s="26" t="s">
        <v>181</v>
      </c>
      <c r="D52" s="25" t="n">
        <f aca="false">COUNT(F52:R52)</f>
        <v>0</v>
      </c>
      <c r="E52" s="32" t="n">
        <f aca="false">SUM(F52:R52)</f>
        <v>0</v>
      </c>
      <c r="F52" s="37"/>
    </row>
    <row r="53" customFormat="false" ht="12.75" hidden="false" customHeight="true" outlineLevel="0" collapsed="false">
      <c r="A53" s="25" t="n">
        <v>48</v>
      </c>
      <c r="B53" s="26" t="s">
        <v>182</v>
      </c>
      <c r="D53" s="25" t="n">
        <f aca="false">COUNT(F53:R53)</f>
        <v>0</v>
      </c>
      <c r="E53" s="32" t="n">
        <f aca="false">SUM(F53:R53)</f>
        <v>0</v>
      </c>
    </row>
    <row r="54" customFormat="false" ht="12.75" hidden="false" customHeight="true" outlineLevel="0" collapsed="false">
      <c r="A54" s="25" t="n">
        <v>49</v>
      </c>
      <c r="B54" s="26" t="s">
        <v>183</v>
      </c>
      <c r="D54" s="25" t="n">
        <f aca="false">COUNT(F54:R54)</f>
        <v>0</v>
      </c>
      <c r="E54" s="32" t="n">
        <f aca="false">SUM(F54:R54)</f>
        <v>0</v>
      </c>
    </row>
    <row r="55" customFormat="false" ht="12.75" hidden="false" customHeight="true" outlineLevel="0" collapsed="false">
      <c r="A55" s="25" t="n">
        <v>50</v>
      </c>
      <c r="B55" s="26" t="s">
        <v>184</v>
      </c>
      <c r="D55" s="25" t="n">
        <f aca="false">COUNT(F55:R55)</f>
        <v>0</v>
      </c>
      <c r="E55" s="32" t="n">
        <f aca="false">SUM(F55:R55)</f>
        <v>0</v>
      </c>
      <c r="F55" s="37"/>
    </row>
    <row r="56" customFormat="false" ht="12.75" hidden="false" customHeight="true" outlineLevel="0" collapsed="false">
      <c r="A56" s="25" t="n">
        <v>51</v>
      </c>
      <c r="B56" s="26" t="s">
        <v>185</v>
      </c>
      <c r="D56" s="25" t="n">
        <f aca="false">COUNT(F56:R56)</f>
        <v>0</v>
      </c>
      <c r="E56" s="32" t="n">
        <f aca="false">SUM(F56:R56)</f>
        <v>0</v>
      </c>
      <c r="F56" s="37"/>
    </row>
    <row r="57" customFormat="false" ht="12.75" hidden="false" customHeight="true" outlineLevel="0" collapsed="false">
      <c r="A57" s="25" t="n">
        <v>52</v>
      </c>
      <c r="B57" s="26" t="s">
        <v>186</v>
      </c>
      <c r="D57" s="25" t="n">
        <f aca="false">COUNT(F57:R57)</f>
        <v>0</v>
      </c>
      <c r="E57" s="32" t="n">
        <f aca="false">SUM(F57:R57)</f>
        <v>0</v>
      </c>
    </row>
  </sheetData>
  <printOptions headings="false" gridLines="false" gridLinesSet="true" horizontalCentered="false" verticalCentered="false"/>
  <pageMargins left="0" right="0" top="1.65972222222222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HALLENGE 2009/2010
MASTERS HOMMES (+ 40 AN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7"/>
      <c r="B3" s="17" t="s">
        <v>187</v>
      </c>
      <c r="C3" s="17" t="s">
        <v>188</v>
      </c>
      <c r="D3" s="17" t="s">
        <v>39</v>
      </c>
      <c r="E3" s="17" t="s">
        <v>35</v>
      </c>
      <c r="F3" s="17" t="s">
        <v>51</v>
      </c>
      <c r="G3" s="17" t="s">
        <v>63</v>
      </c>
      <c r="H3" s="17" t="s">
        <v>189</v>
      </c>
      <c r="I3" s="17" t="s">
        <v>190</v>
      </c>
      <c r="J3" s="17" t="s">
        <v>191</v>
      </c>
      <c r="K3" s="17" t="s">
        <v>192</v>
      </c>
    </row>
    <row r="4" customFormat="false" ht="12.75" hidden="false" customHeight="false" outlineLevel="0" collapsed="false">
      <c r="A4" s="17" t="s">
        <v>193</v>
      </c>
      <c r="B4" s="17" t="n">
        <v>395</v>
      </c>
      <c r="C4" s="17" t="n">
        <v>426</v>
      </c>
      <c r="D4" s="17" t="n">
        <v>402</v>
      </c>
      <c r="E4" s="17" t="n">
        <v>689</v>
      </c>
      <c r="F4" s="17" t="n">
        <v>140</v>
      </c>
      <c r="G4" s="17"/>
      <c r="H4" s="17"/>
      <c r="I4" s="17"/>
      <c r="J4" s="17"/>
      <c r="K4" s="17"/>
    </row>
    <row r="5" customFormat="false" ht="12.75" hidden="false" customHeight="false" outlineLevel="0" collapsed="false">
      <c r="A5" s="17" t="s">
        <v>194</v>
      </c>
      <c r="B5" s="17" t="n">
        <v>509</v>
      </c>
      <c r="C5" s="17" t="n">
        <v>717</v>
      </c>
      <c r="D5" s="17" t="n">
        <v>489</v>
      </c>
      <c r="E5" s="17"/>
      <c r="F5" s="17" t="n">
        <v>140</v>
      </c>
      <c r="G5" s="17" t="n">
        <v>379</v>
      </c>
      <c r="H5" s="17" t="n">
        <v>556</v>
      </c>
      <c r="I5" s="17"/>
      <c r="J5" s="17"/>
      <c r="K5" s="17"/>
    </row>
    <row r="6" customFormat="false" ht="12.75" hidden="false" customHeight="false" outlineLevel="0" collapsed="false">
      <c r="A6" s="17" t="s">
        <v>195</v>
      </c>
      <c r="B6" s="17" t="n">
        <v>572</v>
      </c>
      <c r="C6" s="17" t="n">
        <v>307</v>
      </c>
      <c r="D6" s="17" t="n">
        <v>545</v>
      </c>
      <c r="E6" s="17" t="n">
        <v>256</v>
      </c>
      <c r="F6" s="17" t="n">
        <v>619</v>
      </c>
      <c r="G6" s="17" t="n">
        <v>439</v>
      </c>
      <c r="H6" s="17" t="n">
        <v>113</v>
      </c>
      <c r="I6" s="17" t="n">
        <v>154</v>
      </c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 t="s">
        <v>196</v>
      </c>
      <c r="B8" s="17" t="n">
        <f aca="false">SUM(B4:B6)</f>
        <v>1476</v>
      </c>
      <c r="C8" s="17" t="n">
        <f aca="false">SUM(C4:C6)</f>
        <v>1450</v>
      </c>
      <c r="D8" s="17" t="n">
        <f aca="false">SUM(D4:D6)</f>
        <v>1436</v>
      </c>
      <c r="E8" s="17" t="n">
        <f aca="false">SUM(E4:E6)</f>
        <v>945</v>
      </c>
      <c r="F8" s="17" t="n">
        <f aca="false">SUM(F4:F6)</f>
        <v>899</v>
      </c>
      <c r="G8" s="17" t="n">
        <f aca="false">SUM(G4:G6)</f>
        <v>818</v>
      </c>
      <c r="H8" s="17" t="n">
        <f aca="false">SUM(H4:H6)</f>
        <v>669</v>
      </c>
      <c r="I8" s="17" t="n">
        <f aca="false">SUM(I4:I6)</f>
        <v>154</v>
      </c>
      <c r="J8" s="17" t="n">
        <f aca="false">SUM(J4:J6)</f>
        <v>0</v>
      </c>
      <c r="K8" s="17" t="n">
        <f aca="false">SUM(K4:K6)</f>
        <v>0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/>
      <c r="K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37:03Z</dcterms:created>
  <dc:creator>christophe</dc:creator>
  <dc:description/>
  <dc:language>en-US</dc:language>
  <cp:lastModifiedBy>CE Guadeloupe</cp:lastModifiedBy>
  <cp:lastPrinted>2012-01-14T18:45:11Z</cp:lastPrinted>
  <dcterms:modified xsi:type="dcterms:W3CDTF">2012-01-14T22:34:45Z</dcterms:modified>
  <cp:revision>0</cp:revision>
  <dc:subject/>
  <dc:title/>
</cp:coreProperties>
</file>