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NAT" sheetId="2" state="visible" r:id="rId3"/>
    <sheet name="VELO" sheetId="3" state="visible" r:id="rId4"/>
    <sheet name="CAP" sheetId="4" state="visible" r:id="rId5"/>
    <sheet name="DECOUVE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31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Nat.</t>
  </si>
  <si>
    <t xml:space="preserve">Tps Vélo</t>
  </si>
  <si>
    <t xml:space="preserve">Tps C à P.</t>
  </si>
  <si>
    <t xml:space="preserve">Nat</t>
  </si>
  <si>
    <t xml:space="preserve">T1</t>
  </si>
  <si>
    <t xml:space="preserve">GUIRRIEC</t>
  </si>
  <si>
    <t xml:space="preserve">JULIEN</t>
  </si>
  <si>
    <t xml:space="preserve">LES GRENOUILLES BLEUES</t>
  </si>
  <si>
    <t xml:space="preserve">H</t>
  </si>
  <si>
    <t xml:space="preserve">SEH</t>
  </si>
  <si>
    <t xml:space="preserve">01:04:01</t>
  </si>
  <si>
    <t xml:space="preserve">GALAS</t>
  </si>
  <si>
    <t xml:space="preserve">MEIDHY</t>
  </si>
  <si>
    <t xml:space="preserve">LES SQUALES</t>
  </si>
  <si>
    <t xml:space="preserve">JUH</t>
  </si>
  <si>
    <t xml:space="preserve">01:04:41</t>
  </si>
  <si>
    <t xml:space="preserve">DARDEAU</t>
  </si>
  <si>
    <t xml:space="preserve">RAPHAEL</t>
  </si>
  <si>
    <t xml:space="preserve">01:07:24</t>
  </si>
  <si>
    <t xml:space="preserve">PALMONT</t>
  </si>
  <si>
    <t xml:space="preserve">PATRICE</t>
  </si>
  <si>
    <t xml:space="preserve">01:07:50</t>
  </si>
  <si>
    <t xml:space="preserve">DARDENNE</t>
  </si>
  <si>
    <t xml:space="preserve">CEDRIC</t>
  </si>
  <si>
    <t xml:space="preserve">C N R B T</t>
  </si>
  <si>
    <t xml:space="preserve">01:09:03</t>
  </si>
  <si>
    <t xml:space="preserve">TISSOT</t>
  </si>
  <si>
    <t xml:space="preserve">ANTHONY</t>
  </si>
  <si>
    <t xml:space="preserve">01:10:06</t>
  </si>
  <si>
    <t xml:space="preserve">CEREZO</t>
  </si>
  <si>
    <t xml:space="preserve">STEPHAN</t>
  </si>
  <si>
    <t xml:space="preserve">C S A G</t>
  </si>
  <si>
    <t xml:space="preserve">01:10:38</t>
  </si>
  <si>
    <t xml:space="preserve">GOUBERT</t>
  </si>
  <si>
    <t xml:space="preserve">REGIS</t>
  </si>
  <si>
    <t xml:space="preserve">01:10:59</t>
  </si>
  <si>
    <t xml:space="preserve">RAMADE</t>
  </si>
  <si>
    <t xml:space="preserve">WALTER</t>
  </si>
  <si>
    <t xml:space="preserve">CCAH</t>
  </si>
  <si>
    <t xml:space="preserve">01:11:01</t>
  </si>
  <si>
    <t xml:space="preserve">DINANE</t>
  </si>
  <si>
    <t xml:space="preserve">JOCELYN</t>
  </si>
  <si>
    <t xml:space="preserve">VEH</t>
  </si>
  <si>
    <t xml:space="preserve">01:11:28</t>
  </si>
  <si>
    <t xml:space="preserve">MALLET</t>
  </si>
  <si>
    <t xml:space="preserve">DIDIER</t>
  </si>
  <si>
    <t xml:space="preserve">01:11:32</t>
  </si>
  <si>
    <t xml:space="preserve">GACHE</t>
  </si>
  <si>
    <t xml:space="preserve">FABIEN</t>
  </si>
  <si>
    <t xml:space="preserve">01:11:52</t>
  </si>
  <si>
    <t xml:space="preserve">BAUDIN</t>
  </si>
  <si>
    <t xml:space="preserve">ERIC</t>
  </si>
  <si>
    <t xml:space="preserve">01:12:13</t>
  </si>
  <si>
    <t xml:space="preserve">LOUCHET</t>
  </si>
  <si>
    <t xml:space="preserve">AURELIEN</t>
  </si>
  <si>
    <t xml:space="preserve">C S L G</t>
  </si>
  <si>
    <t xml:space="preserve">01:12:16</t>
  </si>
  <si>
    <t xml:space="preserve">RIBOTON</t>
  </si>
  <si>
    <t xml:space="preserve">FRANCOIS</t>
  </si>
  <si>
    <t xml:space="preserve">01:13:02</t>
  </si>
  <si>
    <t xml:space="preserve">GUILLAUD</t>
  </si>
  <si>
    <t xml:space="preserve">FREDERIC</t>
  </si>
  <si>
    <t xml:space="preserve">01:14:12</t>
  </si>
  <si>
    <t xml:space="preserve">LATCHOUMY</t>
  </si>
  <si>
    <t xml:space="preserve">01:14:59</t>
  </si>
  <si>
    <t xml:space="preserve">FONDS</t>
  </si>
  <si>
    <t xml:space="preserve">FABRICE</t>
  </si>
  <si>
    <t xml:space="preserve">01:15:07</t>
  </si>
  <si>
    <t xml:space="preserve">RENESSON PHILIPPON</t>
  </si>
  <si>
    <t xml:space="preserve">BERTRAND</t>
  </si>
  <si>
    <t xml:space="preserve">01:15:20</t>
  </si>
  <si>
    <t xml:space="preserve">LOUIS</t>
  </si>
  <si>
    <t xml:space="preserve">GUYLYNE</t>
  </si>
  <si>
    <t xml:space="preserve">G T D</t>
  </si>
  <si>
    <t xml:space="preserve">F</t>
  </si>
  <si>
    <t xml:space="preserve">VEF</t>
  </si>
  <si>
    <t xml:space="preserve">01:15:25</t>
  </si>
  <si>
    <t xml:space="preserve">JULAN</t>
  </si>
  <si>
    <t xml:space="preserve">KARIM</t>
  </si>
  <si>
    <t xml:space="preserve">01:16:54</t>
  </si>
  <si>
    <t xml:space="preserve">GALLARD</t>
  </si>
  <si>
    <t xml:space="preserve">01:17:26</t>
  </si>
  <si>
    <t xml:space="preserve">DECLERCQ</t>
  </si>
  <si>
    <t xml:space="preserve">THEO</t>
  </si>
  <si>
    <t xml:space="preserve">01:18:34</t>
  </si>
  <si>
    <t xml:space="preserve">FERRIER</t>
  </si>
  <si>
    <t xml:space="preserve">NON LICENCIE</t>
  </si>
  <si>
    <t xml:space="preserve">01:19:30</t>
  </si>
  <si>
    <t xml:space="preserve">DOREL</t>
  </si>
  <si>
    <t xml:space="preserve">MARC</t>
  </si>
  <si>
    <t xml:space="preserve">01:19:37</t>
  </si>
  <si>
    <t xml:space="preserve">DHELENS</t>
  </si>
  <si>
    <t xml:space="preserve">PIERRE</t>
  </si>
  <si>
    <t xml:space="preserve">01:20:39</t>
  </si>
  <si>
    <t xml:space="preserve">MATHOUA</t>
  </si>
  <si>
    <t xml:space="preserve">DAVID</t>
  </si>
  <si>
    <t xml:space="preserve">01:21:16</t>
  </si>
  <si>
    <t xml:space="preserve">RAGOT</t>
  </si>
  <si>
    <t xml:space="preserve">01:21:41</t>
  </si>
  <si>
    <t xml:space="preserve">LOMBARD</t>
  </si>
  <si>
    <t xml:space="preserve">TONY</t>
  </si>
  <si>
    <t xml:space="preserve">LES DYNAMIQUES</t>
  </si>
  <si>
    <t xml:space="preserve">MINOS</t>
  </si>
  <si>
    <t xml:space="preserve">JACQUES CHRISTOPHE</t>
  </si>
  <si>
    <t xml:space="preserve">01:21:55</t>
  </si>
  <si>
    <t xml:space="preserve">TEYCHENEY</t>
  </si>
  <si>
    <t xml:space="preserve">PIERRE YVES</t>
  </si>
  <si>
    <t xml:space="preserve">01:22:25</t>
  </si>
  <si>
    <t xml:space="preserve">OUTIL</t>
  </si>
  <si>
    <t xml:space="preserve">DOMINIQUE</t>
  </si>
  <si>
    <t xml:space="preserve">01:23:03</t>
  </si>
  <si>
    <t xml:space="preserve">ROUALLAND</t>
  </si>
  <si>
    <t xml:space="preserve">CHRISTOPHE</t>
  </si>
  <si>
    <t xml:space="preserve">VETH</t>
  </si>
  <si>
    <t xml:space="preserve">01:23:26</t>
  </si>
  <si>
    <t xml:space="preserve">MESGUEN</t>
  </si>
  <si>
    <t xml:space="preserve">LIONEL</t>
  </si>
  <si>
    <t xml:space="preserve">01:23:45</t>
  </si>
  <si>
    <t xml:space="preserve">HENRI</t>
  </si>
  <si>
    <t xml:space="preserve">01:24:33</t>
  </si>
  <si>
    <t xml:space="preserve">CLERC</t>
  </si>
  <si>
    <t xml:space="preserve">PHILIPPE</t>
  </si>
  <si>
    <t xml:space="preserve">01:24:47</t>
  </si>
  <si>
    <t xml:space="preserve">BRIGITTE</t>
  </si>
  <si>
    <t xml:space="preserve">01:25:00</t>
  </si>
  <si>
    <t xml:space="preserve">RUGARD</t>
  </si>
  <si>
    <t xml:space="preserve">JEMMY</t>
  </si>
  <si>
    <t xml:space="preserve">01:25:36</t>
  </si>
  <si>
    <t xml:space="preserve">FABRI</t>
  </si>
  <si>
    <t xml:space="preserve">JONATHAN</t>
  </si>
  <si>
    <t xml:space="preserve">01:26:09</t>
  </si>
  <si>
    <t xml:space="preserve">PALMIER</t>
  </si>
  <si>
    <t xml:space="preserve">01:26:13</t>
  </si>
  <si>
    <t xml:space="preserve">CHARLES HELENE</t>
  </si>
  <si>
    <t xml:space="preserve">01:26:45</t>
  </si>
  <si>
    <t xml:space="preserve">POURTALES</t>
  </si>
  <si>
    <t xml:space="preserve">BRUNO</t>
  </si>
  <si>
    <t xml:space="preserve">01:27:10</t>
  </si>
  <si>
    <t xml:space="preserve">PARAN</t>
  </si>
  <si>
    <t xml:space="preserve">YVELINE</t>
  </si>
  <si>
    <t xml:space="preserve">SEF</t>
  </si>
  <si>
    <t xml:space="preserve">01:27:11</t>
  </si>
  <si>
    <t xml:space="preserve">ALADENYSE</t>
  </si>
  <si>
    <t xml:space="preserve">SEBASTIEN</t>
  </si>
  <si>
    <t xml:space="preserve">01:27:22</t>
  </si>
  <si>
    <t xml:space="preserve">SITTELLE</t>
  </si>
  <si>
    <t xml:space="preserve">HERVE</t>
  </si>
  <si>
    <t xml:space="preserve">01:27:33</t>
  </si>
  <si>
    <t xml:space="preserve">LOUIS HODEBAR</t>
  </si>
  <si>
    <t xml:space="preserve">YANICK</t>
  </si>
  <si>
    <t xml:space="preserve">01:27:55</t>
  </si>
  <si>
    <t xml:space="preserve">VERDOL</t>
  </si>
  <si>
    <t xml:space="preserve">01:28:12</t>
  </si>
  <si>
    <t xml:space="preserve">GODICHARD</t>
  </si>
  <si>
    <t xml:space="preserve">VALERIE</t>
  </si>
  <si>
    <t xml:space="preserve">01:28:17</t>
  </si>
  <si>
    <t xml:space="preserve">COMTE</t>
  </si>
  <si>
    <t xml:space="preserve">ALEXANDRA</t>
  </si>
  <si>
    <t xml:space="preserve">01:28:22</t>
  </si>
  <si>
    <t xml:space="preserve">LAURIETTE</t>
  </si>
  <si>
    <t xml:space="preserve">GUY</t>
  </si>
  <si>
    <t xml:space="preserve">01:28:53</t>
  </si>
  <si>
    <t xml:space="preserve">NICOLAS</t>
  </si>
  <si>
    <t xml:space="preserve">DANIEL</t>
  </si>
  <si>
    <t xml:space="preserve">01:29:18</t>
  </si>
  <si>
    <t xml:space="preserve">THOMARAT</t>
  </si>
  <si>
    <t xml:space="preserve">MICHELE</t>
  </si>
  <si>
    <t xml:space="preserve">01:29:24</t>
  </si>
  <si>
    <t xml:space="preserve">ROUCHOUZE</t>
  </si>
  <si>
    <t xml:space="preserve">ANNE</t>
  </si>
  <si>
    <t xml:space="preserve">01:30:28</t>
  </si>
  <si>
    <t xml:space="preserve">ORVAS</t>
  </si>
  <si>
    <t xml:space="preserve">FRANCK</t>
  </si>
  <si>
    <t xml:space="preserve">INDIVIDUEL</t>
  </si>
  <si>
    <t xml:space="preserve">01:35:25</t>
  </si>
  <si>
    <t xml:space="preserve">LAURENT</t>
  </si>
  <si>
    <t xml:space="preserve">CHRISTELLE</t>
  </si>
  <si>
    <t xml:space="preserve">01:36:18</t>
  </si>
  <si>
    <t xml:space="preserve">CALABRE</t>
  </si>
  <si>
    <t xml:space="preserve">TEDDY</t>
  </si>
  <si>
    <t xml:space="preserve">01:36:54</t>
  </si>
  <si>
    <t xml:space="preserve">NIBERON</t>
  </si>
  <si>
    <t xml:space="preserve">JEROME</t>
  </si>
  <si>
    <t xml:space="preserve">01:37:09</t>
  </si>
  <si>
    <t xml:space="preserve">FRANCINE</t>
  </si>
  <si>
    <t xml:space="preserve">01:37:41</t>
  </si>
  <si>
    <t xml:space="preserve">TAULIAUT</t>
  </si>
  <si>
    <t xml:space="preserve">GILDAS</t>
  </si>
  <si>
    <t xml:space="preserve">01:38:07</t>
  </si>
  <si>
    <t xml:space="preserve">DUHAMEL</t>
  </si>
  <si>
    <t xml:space="preserve">SYLVIE</t>
  </si>
  <si>
    <t xml:space="preserve">01:44:04</t>
  </si>
  <si>
    <t xml:space="preserve">SAINT LOUIS</t>
  </si>
  <si>
    <t xml:space="preserve">01:45:45</t>
  </si>
  <si>
    <t xml:space="preserve">DUWICQUET</t>
  </si>
  <si>
    <t xml:space="preserve">RACHEL</t>
  </si>
  <si>
    <t xml:space="preserve">01:46:16</t>
  </si>
  <si>
    <t xml:space="preserve">YOAN</t>
  </si>
  <si>
    <t xml:space="preserve">MINH</t>
  </si>
  <si>
    <t xml:space="preserve">VERGER</t>
  </si>
  <si>
    <t xml:space="preserve">VINCENT</t>
  </si>
  <si>
    <t xml:space="preserve">LEGROS</t>
  </si>
  <si>
    <t xml:space="preserve">GUILLAUME</t>
  </si>
  <si>
    <t xml:space="preserve">ELODY</t>
  </si>
  <si>
    <t xml:space="preserve">MINF</t>
  </si>
  <si>
    <t xml:space="preserve">AVRIL</t>
  </si>
  <si>
    <t xml:space="preserve">RONEL</t>
  </si>
  <si>
    <t xml:space="preserve">HODEBAR</t>
  </si>
  <si>
    <t xml:space="preserve">TARA</t>
  </si>
  <si>
    <t xml:space="preserve">GARCIA</t>
  </si>
  <si>
    <t xml:space="preserve">PASCALE</t>
  </si>
  <si>
    <t xml:space="preserve">NON LICENCIEE</t>
  </si>
  <si>
    <t xml:space="preserve">SENF</t>
  </si>
  <si>
    <t xml:space="preserve">COGNON</t>
  </si>
  <si>
    <t xml:space="preserve">ESSELYNE</t>
  </si>
  <si>
    <t xml:space="preserve">MENAGE</t>
  </si>
  <si>
    <t xml:space="preserve">PATRICK</t>
  </si>
  <si>
    <t xml:space="preserve">CALONNE</t>
  </si>
  <si>
    <t xml:space="preserve">ELISABETH</t>
  </si>
  <si>
    <t xml:space="preserve">VETF</t>
  </si>
  <si>
    <t xml:space="preserve">GIBASSIER</t>
  </si>
  <si>
    <t xml:space="preserve">NELLY</t>
  </si>
  <si>
    <t xml:space="preserve">G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1.28"/>
    <col collapsed="false" customWidth="true" hidden="false" outlineLevel="0" max="13" min="13" style="0" width="1.41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N1" s="0" t="s">
        <v>11</v>
      </c>
      <c r="O1" s="0" t="s">
        <v>12</v>
      </c>
      <c r="P1" s="1" t="n">
        <v>0.00768518518518519</v>
      </c>
    </row>
    <row r="2" customFormat="false" ht="12.75" hidden="false" customHeight="false" outlineLevel="0" collapsed="false">
      <c r="A2" s="0" t="n">
        <v>1</v>
      </c>
      <c r="B2" s="0" t="n">
        <v>20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J2" s="1" t="n">
        <f aca="false">+N2-$P$1</f>
        <v>0.00805555555555556</v>
      </c>
      <c r="K2" s="1" t="n">
        <f aca="false">+O2-J2-$P$1</f>
        <v>0.0242824074074074</v>
      </c>
      <c r="L2" s="1" t="n">
        <f aca="false">+H2-J2-K2</f>
        <v>0.0121180555555556</v>
      </c>
      <c r="N2" s="1" t="n">
        <v>0.0157407407407407</v>
      </c>
      <c r="O2" s="1" t="n">
        <v>0.0400231481481482</v>
      </c>
    </row>
    <row r="3" customFormat="false" ht="12.75" hidden="false" customHeight="false" outlineLevel="0" collapsed="false">
      <c r="A3" s="0" t="n">
        <v>2</v>
      </c>
      <c r="B3" s="0" t="n">
        <v>47</v>
      </c>
      <c r="C3" s="0" t="s">
        <v>19</v>
      </c>
      <c r="D3" s="0" t="s">
        <v>20</v>
      </c>
      <c r="E3" s="0" t="s">
        <v>21</v>
      </c>
      <c r="F3" s="0" t="s">
        <v>16</v>
      </c>
      <c r="G3" s="0" t="s">
        <v>22</v>
      </c>
      <c r="H3" s="0" t="s">
        <v>23</v>
      </c>
      <c r="J3" s="1" t="n">
        <f aca="false">+N3-$P$1</f>
        <v>0.00741898148148148</v>
      </c>
      <c r="K3" s="1" t="n">
        <f aca="false">+O3-J3-$P$1</f>
        <v>0.0252083333333333</v>
      </c>
      <c r="L3" s="1" t="n">
        <f aca="false">+H3-J3-K3</f>
        <v>0.0122916666666667</v>
      </c>
      <c r="N3" s="1" t="n">
        <v>0.0151041666666667</v>
      </c>
      <c r="O3" s="1" t="n">
        <v>0.0403125</v>
      </c>
    </row>
    <row r="4" customFormat="false" ht="12.75" hidden="false" customHeight="false" outlineLevel="0" collapsed="false">
      <c r="A4" s="0" t="n">
        <v>3</v>
      </c>
      <c r="B4" s="0" t="n">
        <v>16</v>
      </c>
      <c r="C4" s="0" t="s">
        <v>24</v>
      </c>
      <c r="D4" s="0" t="s">
        <v>25</v>
      </c>
      <c r="E4" s="0" t="s">
        <v>15</v>
      </c>
      <c r="F4" s="0" t="s">
        <v>16</v>
      </c>
      <c r="G4" s="0" t="s">
        <v>17</v>
      </c>
      <c r="H4" s="0" t="s">
        <v>26</v>
      </c>
      <c r="J4" s="1" t="n">
        <f aca="false">+N4-$P$1</f>
        <v>0.00954861111111111</v>
      </c>
      <c r="K4" s="1" t="n">
        <f aca="false">+O4-J4-$P$1</f>
        <v>0.0246527777777778</v>
      </c>
      <c r="L4" s="1" t="n">
        <f aca="false">+H4-J4-K4</f>
        <v>0.0126041666666667</v>
      </c>
      <c r="N4" s="1" t="n">
        <v>0.0172337962962963</v>
      </c>
      <c r="O4" s="1" t="n">
        <v>0.0418865740740741</v>
      </c>
    </row>
    <row r="5" customFormat="false" ht="12.75" hidden="false" customHeight="false" outlineLevel="0" collapsed="false">
      <c r="A5" s="0" t="n">
        <v>4</v>
      </c>
      <c r="B5" s="0" t="n">
        <v>26</v>
      </c>
      <c r="C5" s="0" t="s">
        <v>27</v>
      </c>
      <c r="D5" s="0" t="s">
        <v>28</v>
      </c>
      <c r="E5" s="0" t="s">
        <v>15</v>
      </c>
      <c r="F5" s="0" t="s">
        <v>16</v>
      </c>
      <c r="G5" s="0" t="s">
        <v>17</v>
      </c>
      <c r="H5" s="0" t="s">
        <v>29</v>
      </c>
      <c r="J5" s="1" t="n">
        <f aca="false">+N5-$P$1</f>
        <v>0.00938657407407407</v>
      </c>
      <c r="K5" s="1" t="n">
        <f aca="false">+O5-J5-$P$1</f>
        <v>0.0247106481481481</v>
      </c>
      <c r="L5" s="1" t="n">
        <f aca="false">+H5-J5-K5</f>
        <v>0.0130092592592593</v>
      </c>
      <c r="N5" s="1" t="n">
        <v>0.0170717592592593</v>
      </c>
      <c r="O5" s="1" t="n">
        <v>0.0417824074074074</v>
      </c>
    </row>
    <row r="6" customFormat="false" ht="12.75" hidden="false" customHeight="false" outlineLevel="0" collapsed="false">
      <c r="A6" s="0" t="n">
        <v>5</v>
      </c>
      <c r="B6" s="0" t="n">
        <v>35</v>
      </c>
      <c r="C6" s="0" t="s">
        <v>30</v>
      </c>
      <c r="D6" s="0" t="s">
        <v>31</v>
      </c>
      <c r="E6" s="0" t="s">
        <v>32</v>
      </c>
      <c r="F6" s="0" t="s">
        <v>16</v>
      </c>
      <c r="G6" s="0" t="s">
        <v>17</v>
      </c>
      <c r="H6" s="0" t="s">
        <v>33</v>
      </c>
      <c r="J6" s="1" t="n">
        <f aca="false">+N6-$P$1</f>
        <v>0.00938657407407407</v>
      </c>
      <c r="K6" s="1" t="n">
        <f aca="false">+O6-J6-$P$1</f>
        <v>0.025150462962963</v>
      </c>
      <c r="L6" s="1" t="n">
        <f aca="false">+H6-J6-K6</f>
        <v>0.0134143518518519</v>
      </c>
      <c r="N6" s="1" t="n">
        <v>0.0170717592592593</v>
      </c>
      <c r="O6" s="1" t="n">
        <v>0.0422222222222222</v>
      </c>
    </row>
    <row r="7" customFormat="false" ht="12.75" hidden="false" customHeight="false" outlineLevel="0" collapsed="false">
      <c r="A7" s="0" t="n">
        <v>6</v>
      </c>
      <c r="B7" s="0" t="n">
        <v>66</v>
      </c>
      <c r="C7" s="0" t="s">
        <v>34</v>
      </c>
      <c r="D7" s="0" t="s">
        <v>35</v>
      </c>
      <c r="E7" s="0" t="s">
        <v>15</v>
      </c>
      <c r="F7" s="0" t="s">
        <v>16</v>
      </c>
      <c r="G7" s="0" t="s">
        <v>17</v>
      </c>
      <c r="H7" s="0" t="s">
        <v>36</v>
      </c>
      <c r="J7" s="1" t="n">
        <f aca="false">+N7-$P$1</f>
        <v>0.00951388888888889</v>
      </c>
      <c r="K7" s="1" t="n">
        <f aca="false">+O7-J7-$P$1</f>
        <v>0.0247453703703704</v>
      </c>
      <c r="L7" s="1" t="n">
        <f aca="false">+H7-J7-K7</f>
        <v>0.0144212962962963</v>
      </c>
      <c r="N7" s="1" t="n">
        <v>0.0171990740740741</v>
      </c>
      <c r="O7" s="1" t="n">
        <v>0.0419444444444444</v>
      </c>
    </row>
    <row r="8" customFormat="false" ht="12.75" hidden="false" customHeight="false" outlineLevel="0" collapsed="false">
      <c r="A8" s="0" t="n">
        <v>7</v>
      </c>
      <c r="B8" s="0" t="n">
        <v>6</v>
      </c>
      <c r="C8" s="0" t="s">
        <v>37</v>
      </c>
      <c r="D8" s="0" t="s">
        <v>38</v>
      </c>
      <c r="E8" s="0" t="s">
        <v>39</v>
      </c>
      <c r="F8" s="0" t="s">
        <v>16</v>
      </c>
      <c r="G8" s="0" t="s">
        <v>17</v>
      </c>
      <c r="H8" s="0" t="s">
        <v>40</v>
      </c>
      <c r="J8" s="1" t="n">
        <f aca="false">+N8-$P$1</f>
        <v>0.00974537037037037</v>
      </c>
      <c r="K8" s="1" t="n">
        <f aca="false">+O8-J8-$P$1</f>
        <v>0.0271296296296296</v>
      </c>
      <c r="L8" s="1" t="n">
        <f aca="false">+H8-J8-K8</f>
        <v>0.0121759259259259</v>
      </c>
      <c r="N8" s="1" t="n">
        <v>0.0174305555555556</v>
      </c>
      <c r="O8" s="1" t="n">
        <v>0.0445601851851852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41</v>
      </c>
      <c r="D9" s="0" t="s">
        <v>42</v>
      </c>
      <c r="E9" s="0" t="s">
        <v>39</v>
      </c>
      <c r="F9" s="0" t="s">
        <v>16</v>
      </c>
      <c r="G9" s="0" t="s">
        <v>17</v>
      </c>
      <c r="H9" s="0" t="s">
        <v>43</v>
      </c>
      <c r="J9" s="1" t="n">
        <f aca="false">+N9-$P$1</f>
        <v>0.0108449074074074</v>
      </c>
      <c r="K9" s="1" t="n">
        <f aca="false">+O9-J9-$P$1</f>
        <v>0.0251967592592593</v>
      </c>
      <c r="L9" s="1" t="n">
        <f aca="false">+H9-J9-K9</f>
        <v>0.0132523148148148</v>
      </c>
      <c r="N9" s="1" t="n">
        <v>0.0185300925925926</v>
      </c>
      <c r="O9" s="1" t="n">
        <v>0.0437268518518519</v>
      </c>
    </row>
    <row r="10" customFormat="false" ht="12.75" hidden="false" customHeight="false" outlineLevel="0" collapsed="false">
      <c r="A10" s="0" t="n">
        <v>9</v>
      </c>
      <c r="B10" s="0" t="n">
        <v>49</v>
      </c>
      <c r="C10" s="0" t="s">
        <v>44</v>
      </c>
      <c r="D10" s="0" t="s">
        <v>45</v>
      </c>
      <c r="E10" s="0" t="s">
        <v>21</v>
      </c>
      <c r="F10" s="0" t="s">
        <v>16</v>
      </c>
      <c r="G10" s="0" t="s">
        <v>46</v>
      </c>
      <c r="H10" s="0" t="s">
        <v>47</v>
      </c>
      <c r="J10" s="1" t="n">
        <f aca="false">+N10-$P$1</f>
        <v>0.00761574074074074</v>
      </c>
      <c r="K10" s="1" t="n">
        <f aca="false">+O10-J10-$P$1</f>
        <v>0.0273958333333333</v>
      </c>
      <c r="L10" s="1" t="n">
        <f aca="false">+H10-J10-K10</f>
        <v>0.0143055555555556</v>
      </c>
      <c r="N10" s="1" t="n">
        <v>0.0153009259259259</v>
      </c>
      <c r="O10" s="1" t="n">
        <v>0.0426967592592593</v>
      </c>
    </row>
    <row r="11" customFormat="false" ht="12.75" hidden="false" customHeight="false" outlineLevel="0" collapsed="false">
      <c r="A11" s="0" t="n">
        <v>10</v>
      </c>
      <c r="B11" s="0" t="n">
        <v>73</v>
      </c>
      <c r="C11" s="0" t="s">
        <v>48</v>
      </c>
      <c r="D11" s="0" t="s">
        <v>49</v>
      </c>
      <c r="E11" s="0" t="s">
        <v>21</v>
      </c>
      <c r="F11" s="0" t="s">
        <v>16</v>
      </c>
      <c r="G11" s="0" t="s">
        <v>50</v>
      </c>
      <c r="H11" s="0" t="s">
        <v>51</v>
      </c>
      <c r="J11" s="1" t="n">
        <f aca="false">+N11-$P$1</f>
        <v>0.01</v>
      </c>
      <c r="K11" s="1" t="n">
        <f aca="false">+O11-J11-$P$1</f>
        <v>0.0255787037037037</v>
      </c>
      <c r="L11" s="1" t="n">
        <f aca="false">+H11-J11-K11</f>
        <v>0.0140509259259259</v>
      </c>
      <c r="N11" s="1" t="n">
        <v>0.0176851851851852</v>
      </c>
      <c r="O11" s="1" t="n">
        <v>0.0432638888888889</v>
      </c>
    </row>
    <row r="12" customFormat="false" ht="12.75" hidden="false" customHeight="false" outlineLevel="0" collapsed="false">
      <c r="A12" s="0" t="n">
        <v>11</v>
      </c>
      <c r="B12" s="0" t="n">
        <v>64</v>
      </c>
      <c r="C12" s="0" t="s">
        <v>52</v>
      </c>
      <c r="D12" s="0" t="s">
        <v>53</v>
      </c>
      <c r="E12" s="0" t="s">
        <v>32</v>
      </c>
      <c r="F12" s="0" t="s">
        <v>16</v>
      </c>
      <c r="G12" s="0" t="s">
        <v>50</v>
      </c>
      <c r="H12" s="0" t="s">
        <v>54</v>
      </c>
      <c r="J12" s="1" t="n">
        <f aca="false">+N12-$P$1</f>
        <v>0.00917824074074074</v>
      </c>
      <c r="K12" s="1" t="n">
        <f aca="false">+O12-J12-$P$1</f>
        <v>0.0270486111111111</v>
      </c>
      <c r="L12" s="1" t="n">
        <f aca="false">+H12-J12-K12</f>
        <v>0.0134490740740741</v>
      </c>
      <c r="N12" s="1" t="n">
        <v>0.0168634259259259</v>
      </c>
      <c r="O12" s="1" t="n">
        <v>0.043912037037037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s">
        <v>55</v>
      </c>
      <c r="D13" s="0" t="s">
        <v>56</v>
      </c>
      <c r="E13" s="0" t="s">
        <v>39</v>
      </c>
      <c r="F13" s="0" t="s">
        <v>16</v>
      </c>
      <c r="G13" s="0" t="s">
        <v>17</v>
      </c>
      <c r="H13" s="0" t="s">
        <v>57</v>
      </c>
      <c r="J13" s="1" t="n">
        <f aca="false">+N13-$P$1</f>
        <v>0.0097337962962963</v>
      </c>
      <c r="K13" s="1" t="n">
        <f aca="false">+O13-J13-$P$1</f>
        <v>0.0264236111111111</v>
      </c>
      <c r="L13" s="1" t="n">
        <f aca="false">+H13-J13-K13</f>
        <v>0.01375</v>
      </c>
      <c r="N13" s="1" t="n">
        <v>0.0174189814814815</v>
      </c>
      <c r="O13" s="1" t="n">
        <v>0.0438425925925926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58</v>
      </c>
      <c r="D14" s="0" t="s">
        <v>59</v>
      </c>
      <c r="E14" s="0" t="s">
        <v>15</v>
      </c>
      <c r="F14" s="0" t="s">
        <v>16</v>
      </c>
      <c r="G14" s="0" t="s">
        <v>50</v>
      </c>
      <c r="H14" s="0" t="s">
        <v>60</v>
      </c>
      <c r="J14" s="1" t="n">
        <f aca="false">+N14-$P$1</f>
        <v>0.00836805555555556</v>
      </c>
      <c r="K14" s="1" t="n">
        <f aca="false">+O14-J14-$P$1</f>
        <v>0.0267939814814815</v>
      </c>
      <c r="L14" s="1" t="n">
        <f aca="false">+H14-J14-K14</f>
        <v>0.0149884259259259</v>
      </c>
      <c r="N14" s="1" t="n">
        <v>0.0160532407407407</v>
      </c>
      <c r="O14" s="1" t="n">
        <v>0.0428472222222222</v>
      </c>
    </row>
    <row r="15" customFormat="false" ht="12.75" hidden="false" customHeight="false" outlineLevel="0" collapsed="false">
      <c r="A15" s="0" t="n">
        <v>14</v>
      </c>
      <c r="B15" s="0" t="n">
        <v>76</v>
      </c>
      <c r="C15" s="0" t="s">
        <v>61</v>
      </c>
      <c r="D15" s="0" t="s">
        <v>62</v>
      </c>
      <c r="E15" s="0" t="s">
        <v>63</v>
      </c>
      <c r="F15" s="0" t="s">
        <v>16</v>
      </c>
      <c r="G15" s="0" t="s">
        <v>46</v>
      </c>
      <c r="H15" s="0" t="s">
        <v>64</v>
      </c>
      <c r="J15" s="1" t="n">
        <f aca="false">+N15-$P$1</f>
        <v>0.00971064814814815</v>
      </c>
      <c r="K15" s="1" t="n">
        <f aca="false">+O15-J15-$P$1</f>
        <v>0.0261921296296296</v>
      </c>
      <c r="L15" s="1" t="n">
        <f aca="false">+H15-J15-K15</f>
        <v>0.0142824074074074</v>
      </c>
      <c r="N15" s="1" t="n">
        <v>0.0173958333333333</v>
      </c>
      <c r="O15" s="1" t="n">
        <v>0.043587962962963</v>
      </c>
    </row>
    <row r="16" customFormat="false" ht="12.75" hidden="false" customHeight="false" outlineLevel="0" collapsed="false">
      <c r="A16" s="0" t="n">
        <v>15</v>
      </c>
      <c r="B16" s="0" t="n">
        <v>9</v>
      </c>
      <c r="C16" s="0" t="s">
        <v>65</v>
      </c>
      <c r="D16" s="0" t="s">
        <v>66</v>
      </c>
      <c r="E16" s="0" t="s">
        <v>39</v>
      </c>
      <c r="F16" s="0" t="s">
        <v>16</v>
      </c>
      <c r="G16" s="0" t="s">
        <v>17</v>
      </c>
      <c r="H16" s="0" t="s">
        <v>67</v>
      </c>
      <c r="J16" s="1" t="n">
        <f aca="false">+N16-$P$1</f>
        <v>0.0131944444444444</v>
      </c>
      <c r="K16" s="1" t="n">
        <f aca="false">+O16-J16-$P$1</f>
        <v>0.0251967592592593</v>
      </c>
      <c r="L16" s="1" t="n">
        <f aca="false">+H16-J16-K16</f>
        <v>0.0123263888888889</v>
      </c>
      <c r="N16" s="1" t="n">
        <v>0.0208796296296296</v>
      </c>
      <c r="O16" s="1" t="n">
        <v>0.0460763888888889</v>
      </c>
    </row>
    <row r="17" customFormat="false" ht="12.75" hidden="false" customHeight="false" outlineLevel="0" collapsed="false">
      <c r="A17" s="0" t="n">
        <v>16</v>
      </c>
      <c r="B17" s="0" t="n">
        <v>65</v>
      </c>
      <c r="C17" s="0" t="s">
        <v>68</v>
      </c>
      <c r="D17" s="0" t="s">
        <v>69</v>
      </c>
      <c r="E17" s="0" t="s">
        <v>63</v>
      </c>
      <c r="F17" s="0" t="s">
        <v>16</v>
      </c>
      <c r="G17" s="0" t="s">
        <v>17</v>
      </c>
      <c r="H17" s="0" t="s">
        <v>70</v>
      </c>
      <c r="J17" s="1" t="n">
        <f aca="false">+N17-$P$1</f>
        <v>0.0113541666666667</v>
      </c>
      <c r="K17" s="1" t="n">
        <f aca="false">+O17-J17-$P$1</f>
        <v>0.0266203703703704</v>
      </c>
      <c r="L17" s="1" t="n">
        <f aca="false">+H17-J17-K17</f>
        <v>0.0135532407407407</v>
      </c>
      <c r="N17" s="1" t="n">
        <v>0.0190393518518519</v>
      </c>
      <c r="O17" s="1" t="n">
        <v>0.0456597222222222</v>
      </c>
    </row>
    <row r="18" customFormat="false" ht="12.75" hidden="false" customHeight="false" outlineLevel="0" collapsed="false">
      <c r="A18" s="0" t="n">
        <v>17</v>
      </c>
      <c r="B18" s="0" t="n">
        <v>74</v>
      </c>
      <c r="C18" s="0" t="s">
        <v>71</v>
      </c>
      <c r="D18" s="0" t="s">
        <v>69</v>
      </c>
      <c r="E18" s="0" t="s">
        <v>21</v>
      </c>
      <c r="F18" s="0" t="s">
        <v>16</v>
      </c>
      <c r="G18" s="0" t="s">
        <v>17</v>
      </c>
      <c r="H18" s="0" t="s">
        <v>72</v>
      </c>
      <c r="J18" s="1" t="n">
        <f aca="false">+N18-$P$1</f>
        <v>0.00810185185185185</v>
      </c>
      <c r="K18" s="1" t="n">
        <f aca="false">+O18-J18-$P$1</f>
        <v>0.0280439814814815</v>
      </c>
      <c r="L18" s="1" t="n">
        <f aca="false">+H18-J18-K18</f>
        <v>0.0159259259259259</v>
      </c>
      <c r="N18" s="1" t="n">
        <v>0.015787037037037</v>
      </c>
      <c r="O18" s="1" t="n">
        <v>0.0438310185185185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73</v>
      </c>
      <c r="D19" s="0" t="s">
        <v>74</v>
      </c>
      <c r="E19" s="0" t="s">
        <v>15</v>
      </c>
      <c r="F19" s="0" t="s">
        <v>16</v>
      </c>
      <c r="G19" s="0" t="s">
        <v>17</v>
      </c>
      <c r="H19" s="0" t="s">
        <v>75</v>
      </c>
      <c r="J19" s="1" t="n">
        <f aca="false">+N19-$P$1</f>
        <v>0.011712962962963</v>
      </c>
      <c r="K19" s="1" t="n">
        <f aca="false">+O19-J19-$P$1</f>
        <v>0.0277083333333333</v>
      </c>
      <c r="L19" s="1" t="n">
        <f aca="false">+H19-J19-K19</f>
        <v>0.0127430555555556</v>
      </c>
      <c r="N19" s="1" t="n">
        <v>0.0193981481481481</v>
      </c>
      <c r="O19" s="1" t="n">
        <v>0.0471064814814815</v>
      </c>
    </row>
    <row r="20" customFormat="false" ht="12.75" hidden="false" customHeight="false" outlineLevel="0" collapsed="false">
      <c r="A20" s="0" t="n">
        <v>19</v>
      </c>
      <c r="B20" s="0" t="n">
        <v>31</v>
      </c>
      <c r="C20" s="0" t="s">
        <v>76</v>
      </c>
      <c r="D20" s="0" t="s">
        <v>77</v>
      </c>
      <c r="E20" s="0" t="s">
        <v>15</v>
      </c>
      <c r="F20" s="0" t="s">
        <v>16</v>
      </c>
      <c r="G20" s="0" t="s">
        <v>17</v>
      </c>
      <c r="H20" s="0" t="s">
        <v>78</v>
      </c>
      <c r="J20" s="1" t="n">
        <f aca="false">+N20-$P$1</f>
        <v>0.0115277777777778</v>
      </c>
      <c r="K20" s="1" t="n">
        <f aca="false">+O20-J20-$P$1</f>
        <v>0.0256828703703704</v>
      </c>
      <c r="L20" s="1" t="n">
        <f aca="false">+H20-J20-K20</f>
        <v>0.0151041666666667</v>
      </c>
      <c r="N20" s="1" t="n">
        <v>0.019212962962963</v>
      </c>
      <c r="O20" s="1" t="n">
        <v>0.0448958333333333</v>
      </c>
    </row>
    <row r="21" customFormat="false" ht="12.75" hidden="false" customHeight="false" outlineLevel="0" collapsed="false">
      <c r="A21" s="0" t="n">
        <v>20</v>
      </c>
      <c r="B21" s="0" t="n">
        <v>44</v>
      </c>
      <c r="C21" s="0" t="s">
        <v>79</v>
      </c>
      <c r="D21" s="0" t="s">
        <v>80</v>
      </c>
      <c r="E21" s="0" t="s">
        <v>81</v>
      </c>
      <c r="F21" s="0" t="s">
        <v>82</v>
      </c>
      <c r="G21" s="0" t="s">
        <v>83</v>
      </c>
      <c r="H21" s="0" t="s">
        <v>84</v>
      </c>
      <c r="J21" s="1" t="n">
        <f aca="false">+N21-$P$1</f>
        <v>0.010775462962963</v>
      </c>
      <c r="K21" s="1" t="n">
        <f aca="false">+O21-J21-$P$1</f>
        <v>0.0281944444444445</v>
      </c>
      <c r="L21" s="1" t="n">
        <f aca="false">+H21-J21-K21</f>
        <v>0.0134027777777778</v>
      </c>
      <c r="N21" s="1" t="n">
        <v>0.0184606481481481</v>
      </c>
      <c r="O21" s="1" t="n">
        <v>0.0466550925925926</v>
      </c>
    </row>
    <row r="22" customFormat="false" ht="12.75" hidden="false" customHeight="false" outlineLevel="0" collapsed="false">
      <c r="A22" s="0" t="n">
        <v>21</v>
      </c>
      <c r="B22" s="0" t="n">
        <v>23</v>
      </c>
      <c r="C22" s="0" t="s">
        <v>85</v>
      </c>
      <c r="D22" s="0" t="s">
        <v>86</v>
      </c>
      <c r="E22" s="0" t="s">
        <v>15</v>
      </c>
      <c r="F22" s="0" t="s">
        <v>16</v>
      </c>
      <c r="G22" s="0" t="s">
        <v>17</v>
      </c>
      <c r="H22" s="0" t="s">
        <v>87</v>
      </c>
      <c r="J22" s="1" t="n">
        <f aca="false">+N22-$P$1</f>
        <v>0.0106712962962963</v>
      </c>
      <c r="K22" s="1" t="n">
        <f aca="false">+O22-J22-$P$1</f>
        <v>0.0278125</v>
      </c>
      <c r="L22" s="1" t="n">
        <f aca="false">+H22-J22-K22</f>
        <v>0.0149189814814815</v>
      </c>
      <c r="N22" s="1" t="n">
        <v>0.0183564814814815</v>
      </c>
      <c r="O22" s="1" t="n">
        <v>0.0461689814814815</v>
      </c>
    </row>
    <row r="23" customFormat="false" ht="12.75" hidden="false" customHeight="false" outlineLevel="0" collapsed="false">
      <c r="A23" s="0" t="n">
        <v>22</v>
      </c>
      <c r="B23" s="0" t="n">
        <v>34</v>
      </c>
      <c r="C23" s="0" t="s">
        <v>88</v>
      </c>
      <c r="D23" s="0" t="s">
        <v>59</v>
      </c>
      <c r="E23" s="0" t="s">
        <v>32</v>
      </c>
      <c r="F23" s="0" t="s">
        <v>16</v>
      </c>
      <c r="G23" s="0" t="s">
        <v>17</v>
      </c>
      <c r="H23" s="0" t="s">
        <v>89</v>
      </c>
      <c r="J23" s="1" t="n">
        <f aca="false">+N23-$P$1</f>
        <v>0.013125</v>
      </c>
      <c r="K23" s="1" t="n">
        <f aca="false">+O23-J23-$P$1</f>
        <v>0.0268171296296296</v>
      </c>
      <c r="L23" s="1" t="n">
        <f aca="false">+H23-J23-K23</f>
        <v>0.0138310185185185</v>
      </c>
      <c r="N23" s="1" t="n">
        <v>0.0208101851851852</v>
      </c>
      <c r="O23" s="1" t="n">
        <v>0.0476273148148148</v>
      </c>
    </row>
    <row r="24" customFormat="false" ht="12.75" hidden="false" customHeight="false" outlineLevel="0" collapsed="false">
      <c r="A24" s="0" t="n">
        <v>23</v>
      </c>
      <c r="B24" s="0" t="n">
        <v>37</v>
      </c>
      <c r="C24" s="0" t="s">
        <v>90</v>
      </c>
      <c r="D24" s="0" t="s">
        <v>91</v>
      </c>
      <c r="E24" s="0" t="s">
        <v>32</v>
      </c>
      <c r="F24" s="0" t="s">
        <v>16</v>
      </c>
      <c r="G24" s="0" t="s">
        <v>46</v>
      </c>
      <c r="H24" s="0" t="s">
        <v>92</v>
      </c>
      <c r="J24" s="1" t="n">
        <f aca="false">+N24-$P$1</f>
        <v>0.00986111111111111</v>
      </c>
      <c r="K24" s="1" t="n">
        <f aca="false">+O24-J24-$P$1</f>
        <v>0.0304861111111111</v>
      </c>
      <c r="L24" s="1" t="n">
        <f aca="false">+H24-J24-K24</f>
        <v>0.014212962962963</v>
      </c>
      <c r="N24" s="1" t="n">
        <v>0.0175462962962963</v>
      </c>
      <c r="O24" s="1" t="n">
        <v>0.0480324074074074</v>
      </c>
    </row>
    <row r="25" customFormat="false" ht="12.75" hidden="false" customHeight="false" outlineLevel="0" collapsed="false">
      <c r="A25" s="0" t="n">
        <v>24</v>
      </c>
      <c r="B25" s="0" t="n">
        <v>75</v>
      </c>
      <c r="C25" s="0" t="s">
        <v>93</v>
      </c>
      <c r="D25" s="0" t="s">
        <v>74</v>
      </c>
      <c r="E25" s="0" t="s">
        <v>94</v>
      </c>
      <c r="F25" s="0" t="s">
        <v>16</v>
      </c>
      <c r="G25" s="0" t="s">
        <v>17</v>
      </c>
      <c r="H25" s="0" t="s">
        <v>95</v>
      </c>
      <c r="J25" s="1" t="n">
        <f aca="false">+N25-$P$1</f>
        <v>0.0130208333333333</v>
      </c>
      <c r="K25" s="1" t="n">
        <f aca="false">+O25-J25-$P$1</f>
        <v>0.0276041666666667</v>
      </c>
      <c r="L25" s="1" t="n">
        <f aca="false">+H25-J25-K25</f>
        <v>0.0145833333333333</v>
      </c>
      <c r="N25" s="1" t="n">
        <v>0.0207060185185185</v>
      </c>
      <c r="O25" s="1" t="n">
        <v>0.0483101851851852</v>
      </c>
    </row>
    <row r="26" customFormat="false" ht="12.75" hidden="false" customHeight="false" outlineLevel="0" collapsed="false">
      <c r="A26" s="0" t="n">
        <v>25</v>
      </c>
      <c r="B26" s="0" t="n">
        <v>36</v>
      </c>
      <c r="C26" s="0" t="s">
        <v>96</v>
      </c>
      <c r="D26" s="0" t="s">
        <v>97</v>
      </c>
      <c r="E26" s="0" t="s">
        <v>32</v>
      </c>
      <c r="F26" s="0" t="s">
        <v>16</v>
      </c>
      <c r="G26" s="0" t="s">
        <v>50</v>
      </c>
      <c r="H26" s="0" t="s">
        <v>98</v>
      </c>
      <c r="J26" s="1" t="n">
        <f aca="false">+N26-$P$1</f>
        <v>0.0105787037037037</v>
      </c>
      <c r="K26" s="1" t="n">
        <f aca="false">+O26-J26-$P$1</f>
        <v>0.0292824074074074</v>
      </c>
      <c r="L26" s="1" t="n">
        <f aca="false">+H26-J26-K26</f>
        <v>0.0154282407407407</v>
      </c>
      <c r="N26" s="1" t="n">
        <v>0.0182638888888889</v>
      </c>
      <c r="O26" s="1" t="n">
        <v>0.0475462962962963</v>
      </c>
    </row>
    <row r="27" customFormat="false" ht="12.75" hidden="false" customHeight="false" outlineLevel="0" collapsed="false">
      <c r="A27" s="0" t="n">
        <v>26</v>
      </c>
      <c r="B27" s="0" t="n">
        <v>39</v>
      </c>
      <c r="C27" s="0" t="s">
        <v>99</v>
      </c>
      <c r="D27" s="0" t="s">
        <v>100</v>
      </c>
      <c r="E27" s="0" t="s">
        <v>32</v>
      </c>
      <c r="F27" s="0" t="s">
        <v>16</v>
      </c>
      <c r="G27" s="0" t="s">
        <v>50</v>
      </c>
      <c r="H27" s="0" t="s">
        <v>101</v>
      </c>
      <c r="J27" s="1" t="n">
        <f aca="false">+N27-$P$1</f>
        <v>0.0116435185185185</v>
      </c>
      <c r="K27" s="1" t="n">
        <f aca="false">+O27-J27-$P$1</f>
        <v>0.0281365740740741</v>
      </c>
      <c r="L27" s="1" t="n">
        <f aca="false">+H27-J27-K27</f>
        <v>0.0162268518518518</v>
      </c>
      <c r="N27" s="1" t="n">
        <v>0.0193287037037037</v>
      </c>
      <c r="O27" s="1" t="n">
        <v>0.0474652777777778</v>
      </c>
    </row>
    <row r="28" customFormat="false" ht="12.75" hidden="false" customHeight="false" outlineLevel="0" collapsed="false">
      <c r="A28" s="0" t="n">
        <v>27</v>
      </c>
      <c r="B28" s="0" t="n">
        <v>78</v>
      </c>
      <c r="C28" s="0" t="s">
        <v>102</v>
      </c>
      <c r="D28" s="0" t="s">
        <v>103</v>
      </c>
      <c r="E28" s="0" t="s">
        <v>21</v>
      </c>
      <c r="F28" s="0" t="s">
        <v>16</v>
      </c>
      <c r="G28" s="0" t="s">
        <v>17</v>
      </c>
      <c r="H28" s="0" t="s">
        <v>104</v>
      </c>
      <c r="J28" s="1" t="n">
        <f aca="false">+N28-$P$1</f>
        <v>0.0114467592592593</v>
      </c>
      <c r="K28" s="1" t="n">
        <f aca="false">+O28-J28-$P$1</f>
        <v>0.0286458333333333</v>
      </c>
      <c r="L28" s="1" t="n">
        <f aca="false">+H28-J28-K28</f>
        <v>0.0163425925925926</v>
      </c>
      <c r="N28" s="1" t="n">
        <v>0.0191319444444444</v>
      </c>
      <c r="O28" s="1" t="n">
        <v>0.0477777777777778</v>
      </c>
    </row>
    <row r="29" customFormat="false" ht="12.75" hidden="false" customHeight="false" outlineLevel="0" collapsed="false">
      <c r="A29" s="0" t="n">
        <v>28</v>
      </c>
      <c r="B29" s="0" t="n">
        <v>10</v>
      </c>
      <c r="C29" s="0" t="s">
        <v>105</v>
      </c>
      <c r="D29" s="0" t="s">
        <v>59</v>
      </c>
      <c r="E29" s="0" t="s">
        <v>39</v>
      </c>
      <c r="F29" s="0" t="s">
        <v>16</v>
      </c>
      <c r="G29" s="0" t="s">
        <v>50</v>
      </c>
      <c r="H29" s="0" t="s">
        <v>106</v>
      </c>
      <c r="J29" s="1" t="n">
        <f aca="false">+N29-$P$1</f>
        <v>0.0133564814814815</v>
      </c>
      <c r="K29" s="1" t="n">
        <f aca="false">+O29-J29-$P$1</f>
        <v>0.0283217592592593</v>
      </c>
      <c r="L29" s="1" t="n">
        <f aca="false">+H29-J29-K29</f>
        <v>0.0150462962962963</v>
      </c>
      <c r="N29" s="1" t="n">
        <v>0.0210416666666667</v>
      </c>
      <c r="O29" s="1" t="n">
        <v>0.0493634259259259</v>
      </c>
    </row>
    <row r="30" customFormat="false" ht="12.75" hidden="false" customHeight="false" outlineLevel="0" collapsed="false">
      <c r="A30" s="0" t="n">
        <v>29</v>
      </c>
      <c r="B30" s="0" t="n">
        <v>79</v>
      </c>
      <c r="C30" s="0" t="s">
        <v>107</v>
      </c>
      <c r="D30" s="0" t="s">
        <v>108</v>
      </c>
      <c r="E30" s="0" t="s">
        <v>109</v>
      </c>
      <c r="F30" s="0" t="s">
        <v>16</v>
      </c>
      <c r="G30" s="0" t="s">
        <v>50</v>
      </c>
      <c r="H30" s="0" t="s">
        <v>106</v>
      </c>
      <c r="J30" s="1" t="n">
        <f aca="false">+N30-$P$1</f>
        <v>0.0117361111111111</v>
      </c>
      <c r="K30" s="1" t="n">
        <f aca="false">+O30-J30-$P$1</f>
        <v>0.0287268518518519</v>
      </c>
      <c r="L30" s="1" t="n">
        <f aca="false">+H30-J30-K30</f>
        <v>0.0162615740740741</v>
      </c>
      <c r="N30" s="1" t="n">
        <v>0.0194212962962963</v>
      </c>
      <c r="O30" s="1" t="n">
        <v>0.0481481481481481</v>
      </c>
    </row>
    <row r="31" customFormat="false" ht="12.75" hidden="false" customHeight="false" outlineLevel="0" collapsed="false">
      <c r="A31" s="0" t="n">
        <v>30</v>
      </c>
      <c r="B31" s="0" t="n">
        <v>24</v>
      </c>
      <c r="C31" s="0" t="s">
        <v>110</v>
      </c>
      <c r="D31" s="0" t="s">
        <v>111</v>
      </c>
      <c r="E31" s="0" t="s">
        <v>15</v>
      </c>
      <c r="F31" s="0" t="s">
        <v>16</v>
      </c>
      <c r="G31" s="0" t="s">
        <v>17</v>
      </c>
      <c r="H31" s="0" t="s">
        <v>112</v>
      </c>
      <c r="J31" s="1" t="n">
        <f aca="false">+N31-$P$1</f>
        <v>0.0116203703703704</v>
      </c>
      <c r="K31" s="1" t="n">
        <f aca="false">+O31-J31-$P$1</f>
        <v>0.0291898148148148</v>
      </c>
      <c r="L31" s="1" t="n">
        <f aca="false">+H31-J31-K31</f>
        <v>0.0160763888888889</v>
      </c>
      <c r="N31" s="1" t="n">
        <v>0.0193055555555556</v>
      </c>
      <c r="O31" s="1" t="n">
        <v>0.0484953703703704</v>
      </c>
    </row>
    <row r="32" customFormat="false" ht="12.75" hidden="false" customHeight="false" outlineLevel="0" collapsed="false">
      <c r="A32" s="0" t="n">
        <v>31</v>
      </c>
      <c r="B32" s="0" t="n">
        <v>63</v>
      </c>
      <c r="C32" s="0" t="s">
        <v>113</v>
      </c>
      <c r="D32" s="0" t="s">
        <v>114</v>
      </c>
      <c r="E32" s="0" t="s">
        <v>21</v>
      </c>
      <c r="F32" s="0" t="s">
        <v>16</v>
      </c>
      <c r="G32" s="0" t="s">
        <v>50</v>
      </c>
      <c r="H32" s="0" t="s">
        <v>115</v>
      </c>
      <c r="J32" s="1" t="n">
        <f aca="false">+N32-$P$1</f>
        <v>0.0110069444444444</v>
      </c>
      <c r="K32" s="1" t="n">
        <f aca="false">+O32-J32-$P$1</f>
        <v>0.0310763888888889</v>
      </c>
      <c r="L32" s="1" t="n">
        <f aca="false">+H32-J32-K32</f>
        <v>0.015150462962963</v>
      </c>
      <c r="N32" s="1" t="n">
        <v>0.0186921296296296</v>
      </c>
      <c r="O32" s="1" t="n">
        <v>0.0497685185185185</v>
      </c>
    </row>
    <row r="33" customFormat="false" ht="12.75" hidden="false" customHeight="false" outlineLevel="0" collapsed="false">
      <c r="A33" s="0" t="n">
        <v>32</v>
      </c>
      <c r="B33" s="0" t="n">
        <v>4</v>
      </c>
      <c r="C33" s="0" t="s">
        <v>116</v>
      </c>
      <c r="D33" s="0" t="s">
        <v>117</v>
      </c>
      <c r="E33" s="0" t="s">
        <v>39</v>
      </c>
      <c r="F33" s="0" t="s">
        <v>16</v>
      </c>
      <c r="G33" s="0" t="s">
        <v>17</v>
      </c>
      <c r="H33" s="0" t="s">
        <v>118</v>
      </c>
      <c r="J33" s="1" t="n">
        <f aca="false">+N33-$P$1</f>
        <v>0.00895833333333333</v>
      </c>
      <c r="K33" s="1" t="n">
        <f aca="false">+O33-J33-$P$1</f>
        <v>0.0301967592592593</v>
      </c>
      <c r="L33" s="1" t="n">
        <f aca="false">+H33-J33-K33</f>
        <v>0.0185185185185185</v>
      </c>
      <c r="N33" s="1" t="n">
        <v>0.0166435185185185</v>
      </c>
      <c r="O33" s="1" t="n">
        <v>0.0468402777777778</v>
      </c>
    </row>
    <row r="34" customFormat="false" ht="12.75" hidden="false" customHeight="false" outlineLevel="0" collapsed="false">
      <c r="A34" s="0" t="n">
        <v>33</v>
      </c>
      <c r="B34" s="0" t="n">
        <v>50</v>
      </c>
      <c r="C34" s="0" t="s">
        <v>119</v>
      </c>
      <c r="D34" s="0" t="s">
        <v>120</v>
      </c>
      <c r="E34" s="0" t="s">
        <v>21</v>
      </c>
      <c r="F34" s="0" t="s">
        <v>16</v>
      </c>
      <c r="G34" s="0" t="s">
        <v>121</v>
      </c>
      <c r="H34" s="0" t="s">
        <v>122</v>
      </c>
      <c r="J34" s="1" t="n">
        <f aca="false">+N34-$P$1</f>
        <v>0.0128240740740741</v>
      </c>
      <c r="K34" s="1" t="n">
        <f aca="false">+O34-J34-$P$1</f>
        <v>0.0274074074074074</v>
      </c>
      <c r="L34" s="1" t="n">
        <f aca="false">+H34-J34-K34</f>
        <v>0.0177083333333333</v>
      </c>
      <c r="N34" s="1" t="n">
        <v>0.0205092592592593</v>
      </c>
      <c r="O34" s="1" t="n">
        <v>0.0479166666666667</v>
      </c>
    </row>
    <row r="35" customFormat="false" ht="12.75" hidden="false" customHeight="false" outlineLevel="0" collapsed="false">
      <c r="A35" s="0" t="n">
        <v>34</v>
      </c>
      <c r="B35" s="0" t="n">
        <v>70</v>
      </c>
      <c r="C35" s="0" t="s">
        <v>123</v>
      </c>
      <c r="D35" s="0" t="s">
        <v>124</v>
      </c>
      <c r="E35" s="0" t="s">
        <v>94</v>
      </c>
      <c r="F35" s="0" t="s">
        <v>16</v>
      </c>
      <c r="G35" s="0" t="s">
        <v>50</v>
      </c>
      <c r="H35" s="0" t="s">
        <v>125</v>
      </c>
      <c r="J35" s="1" t="n">
        <f aca="false">+N35-$P$1</f>
        <v>0.0123842592592593</v>
      </c>
      <c r="K35" s="1" t="n">
        <f aca="false">+O35-J35-$P$1</f>
        <v>0.0295601851851852</v>
      </c>
      <c r="L35" s="1" t="n">
        <f aca="false">+H35-J35-K35</f>
        <v>0.0162152777777778</v>
      </c>
      <c r="N35" s="1" t="n">
        <v>0.0200694444444444</v>
      </c>
      <c r="O35" s="1" t="n">
        <v>0.0496296296296296</v>
      </c>
    </row>
    <row r="36" customFormat="false" ht="12.75" hidden="false" customHeight="false" outlineLevel="0" collapsed="false">
      <c r="A36" s="0" t="n">
        <v>35</v>
      </c>
      <c r="B36" s="0" t="n">
        <v>21</v>
      </c>
      <c r="C36" s="0" t="s">
        <v>126</v>
      </c>
      <c r="D36" s="0" t="s">
        <v>53</v>
      </c>
      <c r="E36" s="0" t="s">
        <v>15</v>
      </c>
      <c r="F36" s="0" t="s">
        <v>16</v>
      </c>
      <c r="G36" s="0" t="s">
        <v>50</v>
      </c>
      <c r="H36" s="0" t="s">
        <v>127</v>
      </c>
      <c r="J36" s="1" t="n">
        <f aca="false">+N36-$P$1</f>
        <v>0.0113078703703704</v>
      </c>
      <c r="K36" s="1" t="n">
        <f aca="false">+O36-J36-$P$1</f>
        <v>0.0305787037037037</v>
      </c>
      <c r="L36" s="1" t="n">
        <f aca="false">+H36-J36-K36</f>
        <v>0.0168287037037037</v>
      </c>
      <c r="N36" s="1" t="n">
        <v>0.0189930555555556</v>
      </c>
      <c r="O36" s="1" t="n">
        <v>0.0495717592592593</v>
      </c>
    </row>
    <row r="37" customFormat="false" ht="12.75" hidden="false" customHeight="false" outlineLevel="0" collapsed="false">
      <c r="A37" s="0" t="n">
        <v>36</v>
      </c>
      <c r="B37" s="0" t="n">
        <v>51</v>
      </c>
      <c r="C37" s="0" t="s">
        <v>128</v>
      </c>
      <c r="D37" s="0" t="s">
        <v>129</v>
      </c>
      <c r="E37" s="0" t="s">
        <v>21</v>
      </c>
      <c r="F37" s="0" t="s">
        <v>16</v>
      </c>
      <c r="G37" s="0" t="s">
        <v>17</v>
      </c>
      <c r="H37" s="0" t="s">
        <v>130</v>
      </c>
      <c r="J37" s="1" t="n">
        <f aca="false">+N37-$P$1</f>
        <v>0.0124074074074074</v>
      </c>
      <c r="K37" s="1" t="n">
        <f aca="false">+O37-J37-$P$1</f>
        <v>0.0294791666666667</v>
      </c>
      <c r="L37" s="1" t="n">
        <f aca="false">+H37-J37-K37</f>
        <v>0.0169907407407407</v>
      </c>
      <c r="N37" s="1" t="n">
        <v>0.0200925925925926</v>
      </c>
      <c r="O37" s="1" t="n">
        <v>0.0495717592592593</v>
      </c>
    </row>
    <row r="38" customFormat="false" ht="12.75" hidden="false" customHeight="false" outlineLevel="0" collapsed="false">
      <c r="A38" s="0" t="n">
        <v>37</v>
      </c>
      <c r="B38" s="0" t="n">
        <v>12</v>
      </c>
      <c r="C38" s="0" t="s">
        <v>58</v>
      </c>
      <c r="D38" s="0" t="s">
        <v>131</v>
      </c>
      <c r="E38" s="0" t="s">
        <v>15</v>
      </c>
      <c r="F38" s="0" t="s">
        <v>82</v>
      </c>
      <c r="G38" s="0" t="s">
        <v>83</v>
      </c>
      <c r="H38" s="0" t="s">
        <v>132</v>
      </c>
      <c r="J38" s="1" t="n">
        <f aca="false">+N38-$P$1</f>
        <v>0.0106944444444444</v>
      </c>
      <c r="K38" s="1" t="n">
        <f aca="false">+O38-J38-$P$1</f>
        <v>0.031875</v>
      </c>
      <c r="L38" s="1" t="n">
        <f aca="false">+H38-J38-K38</f>
        <v>0.0164583333333333</v>
      </c>
      <c r="N38" s="1" t="n">
        <v>0.0183796296296296</v>
      </c>
      <c r="O38" s="1" t="n">
        <v>0.0502546296296296</v>
      </c>
    </row>
    <row r="39" customFormat="false" ht="12.75" hidden="false" customHeight="false" outlineLevel="0" collapsed="false">
      <c r="A39" s="0" t="n">
        <v>38</v>
      </c>
      <c r="B39" s="0" t="n">
        <v>27</v>
      </c>
      <c r="C39" s="0" t="s">
        <v>133</v>
      </c>
      <c r="D39" s="0" t="s">
        <v>134</v>
      </c>
      <c r="E39" s="0" t="s">
        <v>15</v>
      </c>
      <c r="F39" s="0" t="s">
        <v>16</v>
      </c>
      <c r="G39" s="0" t="s">
        <v>17</v>
      </c>
      <c r="H39" s="0" t="s">
        <v>135</v>
      </c>
      <c r="J39" s="1" t="n">
        <f aca="false">+N39-$P$1</f>
        <v>0.0115277777777778</v>
      </c>
      <c r="K39" s="1" t="n">
        <f aca="false">+O39-J39-$P$1</f>
        <v>0.0294675925925926</v>
      </c>
      <c r="L39" s="1" t="n">
        <f aca="false">+H39-J39-K39</f>
        <v>0.0184490740740741</v>
      </c>
      <c r="N39" s="1" t="n">
        <v>0.019212962962963</v>
      </c>
      <c r="O39" s="1" t="n">
        <v>0.0486805555555556</v>
      </c>
    </row>
    <row r="40" customFormat="false" ht="12.75" hidden="false" customHeight="false" outlineLevel="0" collapsed="false">
      <c r="A40" s="0" t="n">
        <v>39</v>
      </c>
      <c r="B40" s="0" t="n">
        <v>77</v>
      </c>
      <c r="C40" s="0" t="s">
        <v>136</v>
      </c>
      <c r="D40" s="0" t="s">
        <v>137</v>
      </c>
      <c r="E40" s="0" t="s">
        <v>21</v>
      </c>
      <c r="F40" s="0" t="s">
        <v>16</v>
      </c>
      <c r="G40" s="0" t="s">
        <v>46</v>
      </c>
      <c r="H40" s="0" t="s">
        <v>138</v>
      </c>
      <c r="J40" s="1" t="n">
        <f aca="false">+N40-$P$1</f>
        <v>-0.00768518518518519</v>
      </c>
      <c r="K40" s="1"/>
      <c r="L40" s="1"/>
    </row>
    <row r="41" customFormat="false" ht="12.75" hidden="false" customHeight="false" outlineLevel="0" collapsed="false">
      <c r="A41" s="0" t="n">
        <v>40</v>
      </c>
      <c r="B41" s="0" t="n">
        <v>62</v>
      </c>
      <c r="C41" s="0" t="s">
        <v>139</v>
      </c>
      <c r="D41" s="0" t="s">
        <v>49</v>
      </c>
      <c r="E41" s="0" t="s">
        <v>15</v>
      </c>
      <c r="F41" s="0" t="s">
        <v>16</v>
      </c>
      <c r="G41" s="0" t="s">
        <v>50</v>
      </c>
      <c r="H41" s="0" t="s">
        <v>140</v>
      </c>
      <c r="J41" s="1" t="n">
        <f aca="false">+N41-$P$1</f>
        <v>0.0132407407407407</v>
      </c>
      <c r="K41" s="1" t="n">
        <f aca="false">+O41-J41-$P$1</f>
        <v>0.0297685185185185</v>
      </c>
      <c r="L41" s="1" t="n">
        <f aca="false">+H41-J41-K41</f>
        <v>0.0168634259259259</v>
      </c>
      <c r="N41" s="1" t="n">
        <v>0.0209259259259259</v>
      </c>
      <c r="O41" s="1" t="n">
        <v>0.0506944444444445</v>
      </c>
    </row>
    <row r="42" customFormat="false" ht="12.75" hidden="false" customHeight="false" outlineLevel="0" collapsed="false">
      <c r="A42" s="0" t="n">
        <v>41</v>
      </c>
      <c r="B42" s="0" t="n">
        <v>15</v>
      </c>
      <c r="C42" s="0" t="s">
        <v>141</v>
      </c>
      <c r="D42" s="0" t="s">
        <v>86</v>
      </c>
      <c r="E42" s="0" t="s">
        <v>15</v>
      </c>
      <c r="F42" s="0" t="s">
        <v>16</v>
      </c>
      <c r="G42" s="0" t="s">
        <v>17</v>
      </c>
      <c r="H42" s="0" t="s">
        <v>142</v>
      </c>
      <c r="J42" s="1" t="n">
        <f aca="false">+N42-$P$1</f>
        <v>0.0121180555555556</v>
      </c>
      <c r="K42" s="1" t="n">
        <f aca="false">+O42-J42-$P$1</f>
        <v>0.032662037037037</v>
      </c>
      <c r="L42" s="1" t="n">
        <f aca="false">+H42-J42-K42</f>
        <v>0.015462962962963</v>
      </c>
      <c r="N42" s="1" t="n">
        <v>0.0198032407407407</v>
      </c>
      <c r="O42" s="1" t="n">
        <v>0.0524652777777778</v>
      </c>
    </row>
    <row r="43" customFormat="false" ht="12.75" hidden="false" customHeight="false" outlineLevel="0" collapsed="false">
      <c r="A43" s="0" t="n">
        <v>42</v>
      </c>
      <c r="B43" s="0" t="n">
        <v>67</v>
      </c>
      <c r="C43" s="0" t="s">
        <v>143</v>
      </c>
      <c r="D43" s="0" t="s">
        <v>144</v>
      </c>
      <c r="E43" s="0" t="s">
        <v>81</v>
      </c>
      <c r="F43" s="0" t="s">
        <v>16</v>
      </c>
      <c r="G43" s="0" t="s">
        <v>50</v>
      </c>
      <c r="H43" s="0" t="s">
        <v>145</v>
      </c>
      <c r="J43" s="1" t="n">
        <f aca="false">+N43-$P$1</f>
        <v>0.0136342592592593</v>
      </c>
      <c r="K43" s="1" t="n">
        <f aca="false">+O43-J43-$P$1</f>
        <v>0.0308796296296296</v>
      </c>
      <c r="L43" s="1" t="n">
        <f aca="false">+H43-J43-K43</f>
        <v>0.0160185185185185</v>
      </c>
      <c r="N43" s="1" t="n">
        <v>0.0213194444444444</v>
      </c>
      <c r="O43" s="1" t="n">
        <v>0.0521990740740741</v>
      </c>
    </row>
    <row r="44" customFormat="false" ht="12.75" hidden="false" customHeight="false" outlineLevel="0" collapsed="false">
      <c r="A44" s="0" t="n">
        <v>43</v>
      </c>
      <c r="B44" s="0" t="n">
        <v>58</v>
      </c>
      <c r="C44" s="0" t="s">
        <v>146</v>
      </c>
      <c r="D44" s="0" t="s">
        <v>147</v>
      </c>
      <c r="E44" s="0" t="s">
        <v>32</v>
      </c>
      <c r="F44" s="0" t="s">
        <v>82</v>
      </c>
      <c r="G44" s="0" t="s">
        <v>148</v>
      </c>
      <c r="H44" s="0" t="s">
        <v>149</v>
      </c>
      <c r="J44" s="1" t="n">
        <f aca="false">+N44-$P$1</f>
        <v>0.0112152777777778</v>
      </c>
      <c r="K44" s="1" t="n">
        <f aca="false">+O44-J44-$P$1</f>
        <v>0.0352430555555556</v>
      </c>
      <c r="L44" s="1" t="n">
        <f aca="false">+H44-J44-K44</f>
        <v>0.0140856481481481</v>
      </c>
      <c r="N44" s="1" t="n">
        <v>0.018900462962963</v>
      </c>
      <c r="O44" s="2" t="n">
        <f aca="false">J44+P1+P44</f>
        <v>0.0541435185185185</v>
      </c>
      <c r="P44" s="1" t="n">
        <v>0.0352430555555556</v>
      </c>
    </row>
    <row r="45" customFormat="false" ht="12.75" hidden="false" customHeight="false" outlineLevel="0" collapsed="false">
      <c r="A45" s="0" t="n">
        <v>44</v>
      </c>
      <c r="B45" s="0" t="n">
        <v>11</v>
      </c>
      <c r="C45" s="0" t="s">
        <v>150</v>
      </c>
      <c r="D45" s="0" t="s">
        <v>151</v>
      </c>
      <c r="E45" s="0" t="s">
        <v>15</v>
      </c>
      <c r="F45" s="0" t="s">
        <v>16</v>
      </c>
      <c r="G45" s="0" t="s">
        <v>17</v>
      </c>
      <c r="H45" s="0" t="s">
        <v>152</v>
      </c>
      <c r="J45" s="1" t="n">
        <f aca="false">+N45-$P$1</f>
        <v>0.0127662037037037</v>
      </c>
      <c r="K45" s="1" t="n">
        <f aca="false">+O45-J45-$P$1</f>
        <v>0.0328703703703704</v>
      </c>
      <c r="L45" s="1" t="n">
        <f aca="false">+H45-J45-K45</f>
        <v>0.0150347222222222</v>
      </c>
      <c r="N45" s="1" t="n">
        <v>0.0204513888888889</v>
      </c>
      <c r="O45" s="1" t="n">
        <v>0.0533217592592593</v>
      </c>
    </row>
    <row r="46" customFormat="false" ht="12.75" hidden="false" customHeight="false" outlineLevel="0" collapsed="false">
      <c r="A46" s="0" t="n">
        <v>45</v>
      </c>
      <c r="B46" s="0" t="n">
        <v>5</v>
      </c>
      <c r="C46" s="0" t="s">
        <v>153</v>
      </c>
      <c r="D46" s="0" t="s">
        <v>154</v>
      </c>
      <c r="E46" s="0" t="s">
        <v>39</v>
      </c>
      <c r="F46" s="0" t="s">
        <v>16</v>
      </c>
      <c r="G46" s="0" t="s">
        <v>17</v>
      </c>
      <c r="H46" s="0" t="s">
        <v>155</v>
      </c>
      <c r="J46" s="1" t="n">
        <f aca="false">+N46-$P$1</f>
        <v>0.0137384259259259</v>
      </c>
      <c r="K46" s="1" t="n">
        <f aca="false">+O46-J46-$P$1</f>
        <v>0.030462962962963</v>
      </c>
      <c r="L46" s="1" t="n">
        <f aca="false">+H46-J46-K46</f>
        <v>0.0165972222222222</v>
      </c>
      <c r="N46" s="1" t="n">
        <v>0.0214236111111111</v>
      </c>
      <c r="O46" s="1" t="n">
        <v>0.0518865740740741</v>
      </c>
    </row>
    <row r="47" customFormat="false" ht="12.75" hidden="false" customHeight="false" outlineLevel="0" collapsed="false">
      <c r="A47" s="0" t="n">
        <v>46</v>
      </c>
      <c r="B47" s="0" t="n">
        <v>45</v>
      </c>
      <c r="C47" s="0" t="s">
        <v>156</v>
      </c>
      <c r="D47" s="0" t="s">
        <v>157</v>
      </c>
      <c r="E47" s="0" t="s">
        <v>81</v>
      </c>
      <c r="F47" s="0" t="s">
        <v>82</v>
      </c>
      <c r="G47" s="0" t="s">
        <v>83</v>
      </c>
      <c r="H47" s="0" t="s">
        <v>158</v>
      </c>
      <c r="J47" s="1" t="n">
        <f aca="false">+N47-$P$1</f>
        <v>0.0121064814814815</v>
      </c>
      <c r="K47" s="1" t="n">
        <f aca="false">+O47-J47-$P$1</f>
        <v>0.0309722222222222</v>
      </c>
      <c r="L47" s="1" t="n">
        <f aca="false">+H47-J47-K47</f>
        <v>0.017974537037037</v>
      </c>
      <c r="N47" s="1" t="n">
        <v>0.0197916666666667</v>
      </c>
      <c r="O47" s="1" t="n">
        <v>0.0507638888888889</v>
      </c>
    </row>
    <row r="48" customFormat="false" ht="12.75" hidden="false" customHeight="false" outlineLevel="0" collapsed="false">
      <c r="A48" s="0" t="n">
        <v>47</v>
      </c>
      <c r="B48" s="0" t="n">
        <v>30</v>
      </c>
      <c r="C48" s="0" t="s">
        <v>159</v>
      </c>
      <c r="D48" s="0" t="s">
        <v>103</v>
      </c>
      <c r="E48" s="0" t="s">
        <v>15</v>
      </c>
      <c r="F48" s="0" t="s">
        <v>16</v>
      </c>
      <c r="G48" s="0" t="s">
        <v>17</v>
      </c>
      <c r="H48" s="0" t="s">
        <v>160</v>
      </c>
      <c r="J48" s="1" t="n">
        <f aca="false">+N48-$P$1</f>
        <v>0.00949074074074074</v>
      </c>
      <c r="K48" s="1" t="n">
        <f aca="false">+O48-J48-$P$1</f>
        <v>0.0353819444444445</v>
      </c>
      <c r="L48" s="1" t="n">
        <f aca="false">+H48-J48-K48</f>
        <v>0.0163773148148148</v>
      </c>
      <c r="N48" s="1" t="n">
        <v>0.0171759259259259</v>
      </c>
      <c r="O48" s="1" t="n">
        <v>0.0525578703703704</v>
      </c>
      <c r="P48" s="1"/>
    </row>
    <row r="49" customFormat="false" ht="12.75" hidden="false" customHeight="false" outlineLevel="0" collapsed="false">
      <c r="A49" s="0" t="n">
        <v>48</v>
      </c>
      <c r="B49" s="0" t="n">
        <v>40</v>
      </c>
      <c r="C49" s="0" t="s">
        <v>161</v>
      </c>
      <c r="D49" s="0" t="s">
        <v>162</v>
      </c>
      <c r="E49" s="0" t="s">
        <v>109</v>
      </c>
      <c r="F49" s="0" t="s">
        <v>82</v>
      </c>
      <c r="G49" s="0" t="s">
        <v>148</v>
      </c>
      <c r="H49" s="0" t="s">
        <v>163</v>
      </c>
      <c r="J49" s="1" t="n">
        <f aca="false">+N49-$P$1</f>
        <v>0.0107175925925926</v>
      </c>
      <c r="K49" s="1" t="n">
        <f aca="false">+O49-J49-$P$1</f>
        <v>0.0327893518518519</v>
      </c>
      <c r="L49" s="1" t="n">
        <f aca="false">+H49-J49-K49</f>
        <v>0.0178009259259259</v>
      </c>
      <c r="N49" s="1" t="n">
        <v>0.0184027777777778</v>
      </c>
      <c r="O49" s="1" t="n">
        <v>0.0511921296296296</v>
      </c>
    </row>
    <row r="50" customFormat="false" ht="12.75" hidden="false" customHeight="false" outlineLevel="0" collapsed="false">
      <c r="A50" s="0" t="n">
        <v>49</v>
      </c>
      <c r="B50" s="0" t="n">
        <v>33</v>
      </c>
      <c r="C50" s="0" t="s">
        <v>164</v>
      </c>
      <c r="D50" s="0" t="s">
        <v>165</v>
      </c>
      <c r="E50" s="0" t="s">
        <v>32</v>
      </c>
      <c r="F50" s="0" t="s">
        <v>82</v>
      </c>
      <c r="G50" s="0" t="s">
        <v>148</v>
      </c>
      <c r="H50" s="0" t="s">
        <v>166</v>
      </c>
      <c r="J50" s="1" t="n">
        <f aca="false">+N50-$P$1</f>
        <v>0.0120833333333333</v>
      </c>
      <c r="K50" s="1" t="n">
        <f aca="false">+O50-J50-$P$1</f>
        <v>0.0314236111111111</v>
      </c>
      <c r="L50" s="1" t="n">
        <f aca="false">+H50-J50-K50</f>
        <v>0.0178587962962963</v>
      </c>
      <c r="N50" s="1" t="n">
        <v>0.0197685185185185</v>
      </c>
      <c r="O50" s="1" t="n">
        <v>0.0511921296296296</v>
      </c>
    </row>
    <row r="51" customFormat="false" ht="12.75" hidden="false" customHeight="false" outlineLevel="0" collapsed="false">
      <c r="A51" s="0" t="n">
        <v>50</v>
      </c>
      <c r="B51" s="0" t="n">
        <v>72</v>
      </c>
      <c r="C51" s="0" t="s">
        <v>167</v>
      </c>
      <c r="D51" s="0" t="s">
        <v>168</v>
      </c>
      <c r="E51" s="0" t="s">
        <v>32</v>
      </c>
      <c r="F51" s="0" t="s">
        <v>16</v>
      </c>
      <c r="G51" s="0" t="s">
        <v>17</v>
      </c>
      <c r="H51" s="0" t="s">
        <v>169</v>
      </c>
      <c r="J51" s="1" t="n">
        <f aca="false">+N51-$P$1</f>
        <v>0.0123611111111111</v>
      </c>
      <c r="K51" s="1" t="n">
        <f aca="false">+O51-J51-$P$1</f>
        <v>0.0311458333333333</v>
      </c>
      <c r="L51" s="1" t="n">
        <f aca="false">+H51-J51-K51</f>
        <v>0.0182175925925926</v>
      </c>
      <c r="N51" s="1" t="n">
        <v>0.0200462962962963</v>
      </c>
      <c r="O51" s="1" t="n">
        <v>0.0511921296296296</v>
      </c>
    </row>
    <row r="52" customFormat="false" ht="12.75" hidden="false" customHeight="false" outlineLevel="0" collapsed="false">
      <c r="A52" s="0" t="n">
        <v>51</v>
      </c>
      <c r="B52" s="0" t="n">
        <v>25</v>
      </c>
      <c r="C52" s="0" t="s">
        <v>170</v>
      </c>
      <c r="D52" s="0" t="s">
        <v>171</v>
      </c>
      <c r="E52" s="0" t="s">
        <v>15</v>
      </c>
      <c r="F52" s="0" t="s">
        <v>16</v>
      </c>
      <c r="G52" s="0" t="s">
        <v>50</v>
      </c>
      <c r="H52" s="0" t="s">
        <v>172</v>
      </c>
      <c r="J52" s="1" t="n">
        <f aca="false">+N52-$P$1</f>
        <v>0.0135532407407407</v>
      </c>
      <c r="K52" s="1" t="n">
        <f aca="false">+O52-J52-$P$1</f>
        <v>0.0285532407407407</v>
      </c>
      <c r="L52" s="1" t="n">
        <f aca="false">+H52-J52-K52</f>
        <v>0.0199074074074074</v>
      </c>
      <c r="N52" s="1" t="n">
        <v>0.0212384259259259</v>
      </c>
      <c r="O52" s="1" t="n">
        <v>0.0497916666666667</v>
      </c>
    </row>
    <row r="53" customFormat="false" ht="12.75" hidden="false" customHeight="false" outlineLevel="0" collapsed="false">
      <c r="A53" s="0" t="n">
        <v>52</v>
      </c>
      <c r="B53" s="0" t="n">
        <v>29</v>
      </c>
      <c r="C53" s="0" t="s">
        <v>173</v>
      </c>
      <c r="D53" s="0" t="s">
        <v>174</v>
      </c>
      <c r="E53" s="0" t="s">
        <v>15</v>
      </c>
      <c r="F53" s="0" t="s">
        <v>82</v>
      </c>
      <c r="G53" s="0" t="s">
        <v>83</v>
      </c>
      <c r="H53" s="0" t="s">
        <v>175</v>
      </c>
      <c r="J53" s="1" t="n">
        <f aca="false">+N53-$P$1</f>
        <v>0.0110300925925926</v>
      </c>
      <c r="K53" s="1" t="n">
        <f aca="false">+O53-J53-$P$1</f>
        <v>0.032974537037037</v>
      </c>
      <c r="L53" s="1" t="n">
        <f aca="false">+H53-J53-K53</f>
        <v>0.0180787037037037</v>
      </c>
      <c r="N53" s="1" t="n">
        <v>0.0187152777777778</v>
      </c>
      <c r="O53" s="1" t="n">
        <v>0.0516898148148148</v>
      </c>
    </row>
    <row r="54" customFormat="false" ht="12.75" hidden="false" customHeight="false" outlineLevel="0" collapsed="false">
      <c r="A54" s="0" t="n">
        <v>53</v>
      </c>
      <c r="B54" s="0" t="n">
        <v>32</v>
      </c>
      <c r="C54" s="0" t="s">
        <v>176</v>
      </c>
      <c r="D54" s="0" t="s">
        <v>177</v>
      </c>
      <c r="E54" s="0" t="s">
        <v>32</v>
      </c>
      <c r="F54" s="0" t="s">
        <v>82</v>
      </c>
      <c r="G54" s="0" t="s">
        <v>83</v>
      </c>
      <c r="H54" s="0" t="s">
        <v>178</v>
      </c>
      <c r="J54" s="1" t="n">
        <f aca="false">+N54-$P$1</f>
        <v>0.0139351851851852</v>
      </c>
      <c r="K54" s="1" t="n">
        <f aca="false">+O54-J54-$P$1</f>
        <v>0.0307523148148148</v>
      </c>
      <c r="L54" s="1" t="n">
        <f aca="false">+H54-J54-K54</f>
        <v>0.0181365740740741</v>
      </c>
      <c r="N54" s="1" t="n">
        <v>0.0216203703703704</v>
      </c>
      <c r="O54" s="1" t="n">
        <v>0.0523726851851852</v>
      </c>
    </row>
    <row r="55" customFormat="false" ht="12.75" hidden="false" customHeight="false" outlineLevel="0" collapsed="false">
      <c r="A55" s="0" t="n">
        <v>54</v>
      </c>
      <c r="B55" s="0" t="n">
        <v>38</v>
      </c>
      <c r="C55" s="0" t="s">
        <v>179</v>
      </c>
      <c r="D55" s="0" t="s">
        <v>180</v>
      </c>
      <c r="E55" s="0" t="s">
        <v>181</v>
      </c>
      <c r="F55" s="0" t="s">
        <v>16</v>
      </c>
      <c r="G55" s="0" t="s">
        <v>50</v>
      </c>
      <c r="H55" s="0" t="s">
        <v>182</v>
      </c>
      <c r="J55" s="1" t="n">
        <f aca="false">+N55-$P$1</f>
        <v>0.0113541666666667</v>
      </c>
      <c r="K55" s="1" t="n">
        <f aca="false">+O55-J55-$P$1</f>
        <v>0.0334259259259259</v>
      </c>
      <c r="L55" s="1" t="n">
        <f aca="false">+H55-J55-K55</f>
        <v>0.0214814814814815</v>
      </c>
      <c r="N55" s="1" t="n">
        <v>0.0190393518518519</v>
      </c>
      <c r="O55" s="1" t="n">
        <v>0.0524652777777778</v>
      </c>
    </row>
    <row r="56" customFormat="false" ht="12.75" hidden="false" customHeight="false" outlineLevel="0" collapsed="false">
      <c r="A56" s="0" t="n">
        <v>55</v>
      </c>
      <c r="B56" s="0" t="n">
        <v>43</v>
      </c>
      <c r="C56" s="0" t="s">
        <v>183</v>
      </c>
      <c r="D56" s="0" t="s">
        <v>184</v>
      </c>
      <c r="E56" s="0" t="s">
        <v>21</v>
      </c>
      <c r="F56" s="0" t="s">
        <v>82</v>
      </c>
      <c r="G56" s="0" t="s">
        <v>148</v>
      </c>
      <c r="H56" s="0" t="s">
        <v>185</v>
      </c>
      <c r="J56" s="1" t="n">
        <f aca="false">+N56-$P$1</f>
        <v>0.0130902777777778</v>
      </c>
      <c r="K56" s="1" t="n">
        <f aca="false">+O56-J56-$P$1</f>
        <v>0.0385648148148148</v>
      </c>
      <c r="L56" s="1" t="n">
        <f aca="false">+H56-J56-K56</f>
        <v>0.0152199074074074</v>
      </c>
      <c r="N56" s="1" t="n">
        <v>0.020775462962963</v>
      </c>
      <c r="O56" s="1" t="n">
        <v>0.0593402777777778</v>
      </c>
    </row>
    <row r="57" customFormat="false" ht="12.75" hidden="false" customHeight="false" outlineLevel="0" collapsed="false">
      <c r="A57" s="0" t="n">
        <v>56</v>
      </c>
      <c r="B57" s="0" t="n">
        <v>14</v>
      </c>
      <c r="C57" s="0" t="s">
        <v>186</v>
      </c>
      <c r="D57" s="0" t="s">
        <v>187</v>
      </c>
      <c r="E57" s="0" t="s">
        <v>15</v>
      </c>
      <c r="F57" s="0" t="s">
        <v>16</v>
      </c>
      <c r="G57" s="0" t="s">
        <v>17</v>
      </c>
      <c r="H57" s="0" t="s">
        <v>188</v>
      </c>
      <c r="J57" s="1" t="n">
        <f aca="false">+N57-$P$1</f>
        <v>0.0146296296296296</v>
      </c>
      <c r="K57" s="1" t="n">
        <f aca="false">+O57-J57-$P$1</f>
        <v>0.0361111111111111</v>
      </c>
      <c r="L57" s="1" t="n">
        <f aca="false">+H57-J57-K57</f>
        <v>0.0165509259259259</v>
      </c>
      <c r="N57" s="1" t="n">
        <v>0.0223148148148148</v>
      </c>
      <c r="O57" s="1" t="n">
        <v>0.0584259259259259</v>
      </c>
    </row>
    <row r="58" customFormat="false" ht="12.75" hidden="false" customHeight="false" outlineLevel="0" collapsed="false">
      <c r="A58" s="0" t="n">
        <v>57</v>
      </c>
      <c r="B58" s="0" t="n">
        <v>68</v>
      </c>
      <c r="C58" s="0" t="s">
        <v>189</v>
      </c>
      <c r="D58" s="0" t="s">
        <v>190</v>
      </c>
      <c r="E58" s="0" t="s">
        <v>81</v>
      </c>
      <c r="F58" s="0" t="s">
        <v>16</v>
      </c>
      <c r="G58" s="0" t="s">
        <v>17</v>
      </c>
      <c r="H58" s="0" t="s">
        <v>191</v>
      </c>
      <c r="J58" s="1" t="n">
        <f aca="false">+N58-$P$1</f>
        <v>0.0127199074074074</v>
      </c>
      <c r="K58" s="1" t="n">
        <f aca="false">+O58-J58-$P$1</f>
        <v>0.0349074074074074</v>
      </c>
      <c r="L58" s="1" t="n">
        <f aca="false">+H58-J58-K58</f>
        <v>0.019837962962963</v>
      </c>
      <c r="N58" s="1" t="n">
        <v>0.0204050925925926</v>
      </c>
      <c r="O58" s="1" t="n">
        <v>0.0553125</v>
      </c>
    </row>
    <row r="59" customFormat="false" ht="12.75" hidden="false" customHeight="false" outlineLevel="0" collapsed="false">
      <c r="A59" s="0" t="n">
        <v>58</v>
      </c>
      <c r="B59" s="0" t="n">
        <v>22</v>
      </c>
      <c r="C59" s="0" t="s">
        <v>85</v>
      </c>
      <c r="D59" s="0" t="s">
        <v>192</v>
      </c>
      <c r="E59" s="0" t="s">
        <v>15</v>
      </c>
      <c r="F59" s="0" t="s">
        <v>82</v>
      </c>
      <c r="G59" s="0" t="s">
        <v>83</v>
      </c>
      <c r="H59" s="0" t="s">
        <v>193</v>
      </c>
      <c r="J59" s="1" t="n">
        <f aca="false">+N59-$P$1</f>
        <v>0.013599537037037</v>
      </c>
      <c r="K59" s="1" t="n">
        <f aca="false">+O59-J59-$P$1</f>
        <v>0.0375925925925926</v>
      </c>
      <c r="L59" s="1" t="n">
        <f aca="false">+H59-J59-K59</f>
        <v>0.0166435185185185</v>
      </c>
      <c r="N59" s="1" t="n">
        <v>0.0212847222222222</v>
      </c>
      <c r="O59" s="1" t="n">
        <v>0.0588773148148148</v>
      </c>
    </row>
    <row r="60" customFormat="false" ht="12.75" hidden="false" customHeight="false" outlineLevel="0" collapsed="false">
      <c r="A60" s="0" t="n">
        <v>59</v>
      </c>
      <c r="B60" s="0" t="n">
        <v>28</v>
      </c>
      <c r="C60" s="0" t="s">
        <v>194</v>
      </c>
      <c r="D60" s="0" t="s">
        <v>195</v>
      </c>
      <c r="E60" s="0" t="s">
        <v>15</v>
      </c>
      <c r="F60" s="0" t="s">
        <v>82</v>
      </c>
      <c r="G60" s="0" t="s">
        <v>148</v>
      </c>
      <c r="H60" s="0" t="s">
        <v>196</v>
      </c>
      <c r="J60" s="1" t="n">
        <f aca="false">+N60-$P$1</f>
        <v>0.0145717592592593</v>
      </c>
      <c r="K60" s="1" t="n">
        <f aca="false">+O60-J60-$P$1</f>
        <v>0.0346180555555556</v>
      </c>
      <c r="L60" s="1" t="n">
        <f aca="false">+H60-J60-K60</f>
        <v>0.0189467592592593</v>
      </c>
      <c r="N60" s="1" t="n">
        <v>0.0222569444444444</v>
      </c>
      <c r="O60" s="1" t="n">
        <v>0.056875</v>
      </c>
    </row>
    <row r="61" customFormat="false" ht="12.75" hidden="false" customHeight="false" outlineLevel="0" collapsed="false">
      <c r="A61" s="0" t="n">
        <v>60</v>
      </c>
      <c r="B61" s="0" t="n">
        <v>61</v>
      </c>
      <c r="C61" s="0" t="s">
        <v>197</v>
      </c>
      <c r="D61" s="0" t="s">
        <v>198</v>
      </c>
      <c r="E61" s="0" t="s">
        <v>21</v>
      </c>
      <c r="F61" s="0" t="s">
        <v>82</v>
      </c>
      <c r="G61" s="0" t="s">
        <v>148</v>
      </c>
      <c r="H61" s="0" t="s">
        <v>199</v>
      </c>
      <c r="J61" s="1" t="n">
        <f aca="false">+N61-$P$1</f>
        <v>0.0166203703703704</v>
      </c>
      <c r="K61" s="1" t="n">
        <f aca="false">+O61-J61-$P$1</f>
        <v>0.0355208333333333</v>
      </c>
      <c r="L61" s="1" t="n">
        <f aca="false">+H61-J61-K61</f>
        <v>0.0201273148148148</v>
      </c>
      <c r="N61" s="1" t="n">
        <v>0.0243055555555556</v>
      </c>
      <c r="O61" s="1" t="n">
        <v>0.0598263888888889</v>
      </c>
    </row>
    <row r="62" customFormat="false" ht="12.75" hidden="false" customHeight="false" outlineLevel="0" collapsed="false">
      <c r="A62" s="0" t="n">
        <v>61</v>
      </c>
      <c r="B62" s="0" t="n">
        <v>69</v>
      </c>
      <c r="C62" s="0" t="s">
        <v>200</v>
      </c>
      <c r="D62" s="0" t="s">
        <v>74</v>
      </c>
      <c r="E62" s="0" t="s">
        <v>94</v>
      </c>
      <c r="F62" s="0" t="s">
        <v>16</v>
      </c>
      <c r="G62" s="0" t="s">
        <v>148</v>
      </c>
      <c r="H62" s="0" t="s">
        <v>201</v>
      </c>
      <c r="J62" s="1" t="n">
        <f aca="false">+N62-$P$1</f>
        <v>0.0199189814814815</v>
      </c>
      <c r="K62" s="1" t="n">
        <f aca="false">+O62-J62-$P$1</f>
        <v>0.0364467592592593</v>
      </c>
      <c r="L62" s="1" t="n">
        <f aca="false">+H62-J62-K62</f>
        <v>0.0170717592592593</v>
      </c>
      <c r="N62" s="1" t="n">
        <v>0.0276041666666667</v>
      </c>
      <c r="O62" s="1" t="n">
        <v>0.0640509259259259</v>
      </c>
    </row>
    <row r="63" customFormat="false" ht="12.75" hidden="false" customHeight="false" outlineLevel="0" collapsed="false">
      <c r="A63" s="0" t="n">
        <v>62</v>
      </c>
      <c r="B63" s="0" t="n">
        <v>55</v>
      </c>
      <c r="C63" s="0" t="s">
        <v>202</v>
      </c>
      <c r="D63" s="0" t="s">
        <v>203</v>
      </c>
      <c r="E63" s="0" t="s">
        <v>15</v>
      </c>
      <c r="F63" s="0" t="s">
        <v>82</v>
      </c>
      <c r="G63" s="0" t="s">
        <v>148</v>
      </c>
      <c r="H63" s="0" t="s">
        <v>204</v>
      </c>
      <c r="J63" s="1" t="n">
        <f aca="false">+N63-$P$1</f>
        <v>0.014537037037037</v>
      </c>
      <c r="K63" s="1" t="n">
        <f aca="false">+O63-J63-$P$1</f>
        <v>0.0370486111111111</v>
      </c>
      <c r="L63" s="1" t="n">
        <f aca="false">+H63-J63-K63</f>
        <v>0.0222106481481481</v>
      </c>
      <c r="N63" s="1" t="n">
        <v>0.0222222222222222</v>
      </c>
      <c r="O63" s="1" t="n">
        <v>0.05927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3" width="11.28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3" t="s">
        <v>8</v>
      </c>
      <c r="K1" s="0" t="s">
        <v>9</v>
      </c>
      <c r="L1" s="0" t="s">
        <v>10</v>
      </c>
      <c r="N1" s="0" t="s">
        <v>11</v>
      </c>
      <c r="O1" s="0" t="s">
        <v>12</v>
      </c>
      <c r="P1" s="1" t="n">
        <v>0.00768518518518519</v>
      </c>
    </row>
    <row r="2" customFormat="false" ht="12.75" hidden="false" customHeight="false" outlineLevel="0" collapsed="false">
      <c r="A2" s="0" t="n">
        <v>1</v>
      </c>
      <c r="B2" s="0" t="n">
        <v>77</v>
      </c>
      <c r="C2" s="0" t="s">
        <v>136</v>
      </c>
      <c r="D2" s="0" t="s">
        <v>137</v>
      </c>
      <c r="E2" s="0" t="s">
        <v>21</v>
      </c>
      <c r="F2" s="0" t="s">
        <v>16</v>
      </c>
      <c r="G2" s="0" t="s">
        <v>46</v>
      </c>
      <c r="H2" s="0" t="s">
        <v>138</v>
      </c>
      <c r="J2" s="4" t="n">
        <f aca="false">+N2-$P$1</f>
        <v>-0.00768518518518519</v>
      </c>
      <c r="K2" s="1"/>
      <c r="L2" s="1"/>
    </row>
    <row r="3" customFormat="false" ht="12.75" hidden="false" customHeight="false" outlineLevel="0" collapsed="false">
      <c r="A3" s="0" t="n">
        <v>2</v>
      </c>
      <c r="B3" s="0" t="n">
        <v>47</v>
      </c>
      <c r="C3" s="0" t="s">
        <v>19</v>
      </c>
      <c r="D3" s="0" t="s">
        <v>20</v>
      </c>
      <c r="E3" s="0" t="s">
        <v>21</v>
      </c>
      <c r="F3" s="0" t="s">
        <v>16</v>
      </c>
      <c r="G3" s="0" t="s">
        <v>22</v>
      </c>
      <c r="H3" s="0" t="s">
        <v>23</v>
      </c>
      <c r="J3" s="4" t="n">
        <f aca="false">+N3-$P$1</f>
        <v>0.00741898148148148</v>
      </c>
      <c r="K3" s="1" t="n">
        <f aca="false">+O3-J3-$P$1</f>
        <v>0.0252083333333333</v>
      </c>
      <c r="L3" s="1" t="n">
        <f aca="false">+H3-J3-K3</f>
        <v>0.0122916666666667</v>
      </c>
      <c r="N3" s="1" t="n">
        <v>0.0151041666666667</v>
      </c>
      <c r="O3" s="1" t="n">
        <v>0.0403125</v>
      </c>
    </row>
    <row r="4" customFormat="false" ht="12.75" hidden="false" customHeight="false" outlineLevel="0" collapsed="false">
      <c r="A4" s="0" t="n">
        <v>3</v>
      </c>
      <c r="B4" s="0" t="n">
        <v>49</v>
      </c>
      <c r="C4" s="0" t="s">
        <v>44</v>
      </c>
      <c r="D4" s="0" t="s">
        <v>45</v>
      </c>
      <c r="E4" s="0" t="s">
        <v>21</v>
      </c>
      <c r="F4" s="0" t="s">
        <v>16</v>
      </c>
      <c r="G4" s="0" t="s">
        <v>46</v>
      </c>
      <c r="H4" s="0" t="s">
        <v>47</v>
      </c>
      <c r="J4" s="4" t="n">
        <f aca="false">+N4-$P$1</f>
        <v>0.00761574074074074</v>
      </c>
      <c r="K4" s="1" t="n">
        <f aca="false">+O4-J4-$P$1</f>
        <v>0.0273958333333333</v>
      </c>
      <c r="L4" s="1" t="n">
        <f aca="false">+H4-J4-K4</f>
        <v>0.0143055555555556</v>
      </c>
      <c r="N4" s="1" t="n">
        <v>0.0153009259259259</v>
      </c>
      <c r="O4" s="1" t="n">
        <v>0.0426967592592593</v>
      </c>
    </row>
    <row r="5" customFormat="false" ht="12.75" hidden="false" customHeight="false" outlineLevel="0" collapsed="false">
      <c r="A5" s="0" t="n">
        <v>4</v>
      </c>
      <c r="B5" s="0" t="n">
        <v>20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J5" s="4" t="n">
        <f aca="false">+N5-$P$1</f>
        <v>0.00805555555555556</v>
      </c>
      <c r="K5" s="1" t="n">
        <f aca="false">+O5-J5-$P$1</f>
        <v>0.0242824074074074</v>
      </c>
      <c r="L5" s="1" t="n">
        <f aca="false">+H5-J5-K5</f>
        <v>0.0121180555555556</v>
      </c>
      <c r="N5" s="1" t="n">
        <v>0.0157407407407407</v>
      </c>
      <c r="O5" s="1" t="n">
        <v>0.0400231481481482</v>
      </c>
    </row>
    <row r="6" customFormat="false" ht="12.75" hidden="false" customHeight="false" outlineLevel="0" collapsed="false">
      <c r="A6" s="0" t="n">
        <v>5</v>
      </c>
      <c r="B6" s="0" t="n">
        <v>74</v>
      </c>
      <c r="C6" s="0" t="s">
        <v>71</v>
      </c>
      <c r="D6" s="0" t="s">
        <v>69</v>
      </c>
      <c r="E6" s="0" t="s">
        <v>21</v>
      </c>
      <c r="F6" s="0" t="s">
        <v>16</v>
      </c>
      <c r="G6" s="0" t="s">
        <v>17</v>
      </c>
      <c r="H6" s="0" t="s">
        <v>72</v>
      </c>
      <c r="J6" s="4" t="n">
        <f aca="false">+N6-$P$1</f>
        <v>0.00810185185185185</v>
      </c>
      <c r="K6" s="1" t="n">
        <f aca="false">+O6-J6-$P$1</f>
        <v>0.0280439814814815</v>
      </c>
      <c r="L6" s="1" t="n">
        <f aca="false">+H6-J6-K6</f>
        <v>0.0159259259259259</v>
      </c>
      <c r="N6" s="1" t="n">
        <v>0.015787037037037</v>
      </c>
      <c r="O6" s="1" t="n">
        <v>0.0438310185185185</v>
      </c>
    </row>
    <row r="7" customFormat="false" ht="12.75" hidden="false" customHeight="false" outlineLevel="0" collapsed="false">
      <c r="A7" s="0" t="n">
        <v>6</v>
      </c>
      <c r="B7" s="0" t="n">
        <v>13</v>
      </c>
      <c r="C7" s="0" t="s">
        <v>58</v>
      </c>
      <c r="D7" s="0" t="s">
        <v>59</v>
      </c>
      <c r="E7" s="0" t="s">
        <v>15</v>
      </c>
      <c r="F7" s="0" t="s">
        <v>16</v>
      </c>
      <c r="G7" s="0" t="s">
        <v>50</v>
      </c>
      <c r="H7" s="0" t="s">
        <v>60</v>
      </c>
      <c r="J7" s="4" t="n">
        <f aca="false">+N7-$P$1</f>
        <v>0.00836805555555556</v>
      </c>
      <c r="K7" s="1" t="n">
        <f aca="false">+O7-J7-$P$1</f>
        <v>0.0267939814814815</v>
      </c>
      <c r="L7" s="1" t="n">
        <f aca="false">+H7-J7-K7</f>
        <v>0.0149884259259259</v>
      </c>
      <c r="N7" s="1" t="n">
        <v>0.0160532407407407</v>
      </c>
      <c r="O7" s="1" t="n">
        <v>0.0428472222222222</v>
      </c>
    </row>
    <row r="8" customFormat="false" ht="12.75" hidden="false" customHeight="false" outlineLevel="0" collapsed="false">
      <c r="A8" s="0" t="n">
        <v>7</v>
      </c>
      <c r="B8" s="0" t="n">
        <v>4</v>
      </c>
      <c r="C8" s="0" t="s">
        <v>116</v>
      </c>
      <c r="D8" s="0" t="s">
        <v>117</v>
      </c>
      <c r="E8" s="0" t="s">
        <v>39</v>
      </c>
      <c r="F8" s="0" t="s">
        <v>16</v>
      </c>
      <c r="G8" s="0" t="s">
        <v>17</v>
      </c>
      <c r="H8" s="0" t="s">
        <v>118</v>
      </c>
      <c r="J8" s="4" t="n">
        <f aca="false">+N8-$P$1</f>
        <v>0.00895833333333333</v>
      </c>
      <c r="K8" s="1" t="n">
        <f aca="false">+O8-J8-$P$1</f>
        <v>0.0301967592592593</v>
      </c>
      <c r="L8" s="1" t="n">
        <f aca="false">+H8-J8-K8</f>
        <v>0.0185185185185185</v>
      </c>
      <c r="N8" s="1" t="n">
        <v>0.0166435185185185</v>
      </c>
      <c r="O8" s="1" t="n">
        <v>0.0468402777777778</v>
      </c>
    </row>
    <row r="9" customFormat="false" ht="12.75" hidden="false" customHeight="false" outlineLevel="0" collapsed="false">
      <c r="A9" s="0" t="n">
        <v>8</v>
      </c>
      <c r="B9" s="0" t="n">
        <v>64</v>
      </c>
      <c r="C9" s="0" t="s">
        <v>52</v>
      </c>
      <c r="D9" s="0" t="s">
        <v>53</v>
      </c>
      <c r="E9" s="0" t="s">
        <v>32</v>
      </c>
      <c r="F9" s="0" t="s">
        <v>16</v>
      </c>
      <c r="G9" s="0" t="s">
        <v>50</v>
      </c>
      <c r="H9" s="0" t="s">
        <v>54</v>
      </c>
      <c r="J9" s="4" t="n">
        <f aca="false">+N9-$P$1</f>
        <v>0.00917824074074074</v>
      </c>
      <c r="K9" s="1" t="n">
        <f aca="false">+O9-J9-$P$1</f>
        <v>0.0270486111111111</v>
      </c>
      <c r="L9" s="1" t="n">
        <f aca="false">+H9-J9-K9</f>
        <v>0.0134490740740741</v>
      </c>
      <c r="N9" s="1" t="n">
        <v>0.0168634259259259</v>
      </c>
      <c r="O9" s="1" t="n">
        <v>0.043912037037037</v>
      </c>
    </row>
    <row r="10" customFormat="false" ht="12.75" hidden="false" customHeight="false" outlineLevel="0" collapsed="false">
      <c r="A10" s="0" t="n">
        <v>9</v>
      </c>
      <c r="B10" s="0" t="n">
        <v>26</v>
      </c>
      <c r="C10" s="0" t="s">
        <v>27</v>
      </c>
      <c r="D10" s="0" t="s">
        <v>28</v>
      </c>
      <c r="E10" s="0" t="s">
        <v>15</v>
      </c>
      <c r="F10" s="0" t="s">
        <v>16</v>
      </c>
      <c r="G10" s="0" t="s">
        <v>17</v>
      </c>
      <c r="H10" s="0" t="s">
        <v>29</v>
      </c>
      <c r="J10" s="4" t="n">
        <f aca="false">+N10-$P$1</f>
        <v>0.00938657407407407</v>
      </c>
      <c r="K10" s="1" t="n">
        <f aca="false">+O10-J10-$P$1</f>
        <v>0.0247106481481481</v>
      </c>
      <c r="L10" s="1" t="n">
        <f aca="false">+H10-J10-K10</f>
        <v>0.0130092592592593</v>
      </c>
      <c r="N10" s="1" t="n">
        <v>0.0170717592592593</v>
      </c>
      <c r="O10" s="1" t="n">
        <v>0.0417824074074074</v>
      </c>
    </row>
    <row r="11" customFormat="false" ht="12.75" hidden="false" customHeight="false" outlineLevel="0" collapsed="false">
      <c r="A11" s="0" t="n">
        <v>10</v>
      </c>
      <c r="B11" s="0" t="n">
        <v>35</v>
      </c>
      <c r="C11" s="0" t="s">
        <v>30</v>
      </c>
      <c r="D11" s="0" t="s">
        <v>31</v>
      </c>
      <c r="E11" s="0" t="s">
        <v>32</v>
      </c>
      <c r="F11" s="0" t="s">
        <v>16</v>
      </c>
      <c r="G11" s="0" t="s">
        <v>17</v>
      </c>
      <c r="H11" s="0" t="s">
        <v>33</v>
      </c>
      <c r="J11" s="4" t="n">
        <f aca="false">+N11-$P$1</f>
        <v>0.00938657407407407</v>
      </c>
      <c r="K11" s="1" t="n">
        <f aca="false">+O11-J11-$P$1</f>
        <v>0.025150462962963</v>
      </c>
      <c r="L11" s="1" t="n">
        <f aca="false">+H11-J11-K11</f>
        <v>0.0134143518518519</v>
      </c>
      <c r="N11" s="1" t="n">
        <v>0.0170717592592593</v>
      </c>
      <c r="O11" s="1" t="n">
        <v>0.0422222222222222</v>
      </c>
    </row>
    <row r="12" customFormat="false" ht="12.75" hidden="false" customHeight="false" outlineLevel="0" collapsed="false">
      <c r="A12" s="0" t="n">
        <v>11</v>
      </c>
      <c r="B12" s="0" t="n">
        <v>30</v>
      </c>
      <c r="C12" s="0" t="s">
        <v>159</v>
      </c>
      <c r="D12" s="0" t="s">
        <v>103</v>
      </c>
      <c r="E12" s="0" t="s">
        <v>15</v>
      </c>
      <c r="F12" s="0" t="s">
        <v>16</v>
      </c>
      <c r="G12" s="0" t="s">
        <v>17</v>
      </c>
      <c r="H12" s="0" t="s">
        <v>160</v>
      </c>
      <c r="J12" s="4" t="n">
        <f aca="false">+N12-$P$1</f>
        <v>0.00949074074074074</v>
      </c>
      <c r="K12" s="1" t="n">
        <f aca="false">+O12-J12-$P$1</f>
        <v>0.0353819444444445</v>
      </c>
      <c r="L12" s="1" t="n">
        <f aca="false">+H12-J12-K12</f>
        <v>0.0163773148148148</v>
      </c>
      <c r="N12" s="1" t="n">
        <v>0.0171759259259259</v>
      </c>
      <c r="O12" s="1" t="n">
        <v>0.0525578703703704</v>
      </c>
    </row>
    <row r="13" customFormat="false" ht="12.75" hidden="false" customHeight="false" outlineLevel="0" collapsed="false">
      <c r="A13" s="0" t="n">
        <v>12</v>
      </c>
      <c r="B13" s="0" t="n">
        <v>66</v>
      </c>
      <c r="C13" s="0" t="s">
        <v>34</v>
      </c>
      <c r="D13" s="0" t="s">
        <v>35</v>
      </c>
      <c r="E13" s="0" t="s">
        <v>15</v>
      </c>
      <c r="F13" s="0" t="s">
        <v>16</v>
      </c>
      <c r="G13" s="0" t="s">
        <v>17</v>
      </c>
      <c r="H13" s="0" t="s">
        <v>36</v>
      </c>
      <c r="J13" s="4" t="n">
        <f aca="false">+N13-$P$1</f>
        <v>0.00951388888888889</v>
      </c>
      <c r="K13" s="1" t="n">
        <f aca="false">+O13-J13-$P$1</f>
        <v>0.0247453703703704</v>
      </c>
      <c r="L13" s="1" t="n">
        <f aca="false">+H13-J13-K13</f>
        <v>0.0144212962962963</v>
      </c>
      <c r="N13" s="1" t="n">
        <v>0.0171990740740741</v>
      </c>
      <c r="O13" s="1" t="n">
        <v>0.0419444444444444</v>
      </c>
    </row>
    <row r="14" customFormat="false" ht="12.75" hidden="false" customHeight="false" outlineLevel="0" collapsed="false">
      <c r="A14" s="0" t="n">
        <v>13</v>
      </c>
      <c r="B14" s="0" t="n">
        <v>16</v>
      </c>
      <c r="C14" s="0" t="s">
        <v>24</v>
      </c>
      <c r="D14" s="0" t="s">
        <v>25</v>
      </c>
      <c r="E14" s="0" t="s">
        <v>15</v>
      </c>
      <c r="F14" s="0" t="s">
        <v>16</v>
      </c>
      <c r="G14" s="0" t="s">
        <v>17</v>
      </c>
      <c r="H14" s="0" t="s">
        <v>26</v>
      </c>
      <c r="J14" s="4" t="n">
        <f aca="false">+N14-$P$1</f>
        <v>0.00954861111111111</v>
      </c>
      <c r="K14" s="1" t="n">
        <f aca="false">+O14-J14-$P$1</f>
        <v>0.0246527777777778</v>
      </c>
      <c r="L14" s="1" t="n">
        <f aca="false">+H14-J14-K14</f>
        <v>0.0126041666666667</v>
      </c>
      <c r="N14" s="1" t="n">
        <v>0.0172337962962963</v>
      </c>
      <c r="O14" s="1" t="n">
        <v>0.0418865740740741</v>
      </c>
    </row>
    <row r="15" customFormat="false" ht="12.75" hidden="false" customHeight="false" outlineLevel="0" collapsed="false">
      <c r="A15" s="0" t="n">
        <v>14</v>
      </c>
      <c r="B15" s="0" t="n">
        <v>76</v>
      </c>
      <c r="C15" s="0" t="s">
        <v>61</v>
      </c>
      <c r="D15" s="0" t="s">
        <v>62</v>
      </c>
      <c r="E15" s="0" t="s">
        <v>63</v>
      </c>
      <c r="F15" s="0" t="s">
        <v>16</v>
      </c>
      <c r="G15" s="0" t="s">
        <v>46</v>
      </c>
      <c r="H15" s="0" t="s">
        <v>64</v>
      </c>
      <c r="J15" s="4" t="n">
        <f aca="false">+N15-$P$1</f>
        <v>0.00971064814814815</v>
      </c>
      <c r="K15" s="1" t="n">
        <f aca="false">+O15-J15-$P$1</f>
        <v>0.0261921296296296</v>
      </c>
      <c r="L15" s="1" t="n">
        <f aca="false">+H15-J15-K15</f>
        <v>0.0142824074074074</v>
      </c>
      <c r="N15" s="1" t="n">
        <v>0.0173958333333333</v>
      </c>
      <c r="O15" s="1" t="n">
        <v>0.043587962962963</v>
      </c>
    </row>
    <row r="16" customFormat="false" ht="12.75" hidden="false" customHeight="false" outlineLevel="0" collapsed="false">
      <c r="A16" s="0" t="n">
        <v>15</v>
      </c>
      <c r="B16" s="0" t="n">
        <v>7</v>
      </c>
      <c r="C16" s="0" t="s">
        <v>55</v>
      </c>
      <c r="D16" s="0" t="s">
        <v>56</v>
      </c>
      <c r="E16" s="0" t="s">
        <v>39</v>
      </c>
      <c r="F16" s="0" t="s">
        <v>16</v>
      </c>
      <c r="G16" s="0" t="s">
        <v>17</v>
      </c>
      <c r="H16" s="0" t="s">
        <v>57</v>
      </c>
      <c r="J16" s="4" t="n">
        <f aca="false">+N16-$P$1</f>
        <v>0.0097337962962963</v>
      </c>
      <c r="K16" s="1" t="n">
        <f aca="false">+O16-J16-$P$1</f>
        <v>0.0264236111111111</v>
      </c>
      <c r="L16" s="1" t="n">
        <f aca="false">+H16-J16-K16</f>
        <v>0.01375</v>
      </c>
      <c r="N16" s="1" t="n">
        <v>0.0174189814814815</v>
      </c>
      <c r="O16" s="1" t="n">
        <v>0.0438425925925926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0" t="s">
        <v>37</v>
      </c>
      <c r="D17" s="0" t="s">
        <v>38</v>
      </c>
      <c r="E17" s="0" t="s">
        <v>39</v>
      </c>
      <c r="F17" s="0" t="s">
        <v>16</v>
      </c>
      <c r="G17" s="0" t="s">
        <v>17</v>
      </c>
      <c r="H17" s="0" t="s">
        <v>40</v>
      </c>
      <c r="J17" s="4" t="n">
        <f aca="false">+N17-$P$1</f>
        <v>0.00974537037037037</v>
      </c>
      <c r="K17" s="1" t="n">
        <f aca="false">+O17-J17-$P$1</f>
        <v>0.0271296296296296</v>
      </c>
      <c r="L17" s="1" t="n">
        <f aca="false">+H17-J17-K17</f>
        <v>0.0121759259259259</v>
      </c>
      <c r="N17" s="1" t="n">
        <v>0.0174305555555556</v>
      </c>
      <c r="O17" s="1" t="n">
        <v>0.0445601851851852</v>
      </c>
    </row>
    <row r="18" customFormat="false" ht="12.75" hidden="false" customHeight="false" outlineLevel="0" collapsed="false">
      <c r="A18" s="0" t="n">
        <v>17</v>
      </c>
      <c r="B18" s="0" t="n">
        <v>37</v>
      </c>
      <c r="C18" s="0" t="s">
        <v>90</v>
      </c>
      <c r="D18" s="0" t="s">
        <v>91</v>
      </c>
      <c r="E18" s="0" t="s">
        <v>32</v>
      </c>
      <c r="F18" s="0" t="s">
        <v>16</v>
      </c>
      <c r="G18" s="0" t="s">
        <v>46</v>
      </c>
      <c r="H18" s="0" t="s">
        <v>92</v>
      </c>
      <c r="J18" s="4" t="n">
        <f aca="false">+N18-$P$1</f>
        <v>0.00986111111111111</v>
      </c>
      <c r="K18" s="1" t="n">
        <f aca="false">+O18-J18-$P$1</f>
        <v>0.0304861111111111</v>
      </c>
      <c r="L18" s="1" t="n">
        <f aca="false">+H18-J18-K18</f>
        <v>0.014212962962963</v>
      </c>
      <c r="N18" s="1" t="n">
        <v>0.0175462962962963</v>
      </c>
      <c r="O18" s="1" t="n">
        <v>0.0480324074074074</v>
      </c>
    </row>
    <row r="19" customFormat="false" ht="12.75" hidden="false" customHeight="false" outlineLevel="0" collapsed="false">
      <c r="A19" s="0" t="n">
        <v>18</v>
      </c>
      <c r="B19" s="0" t="n">
        <v>73</v>
      </c>
      <c r="C19" s="0" t="s">
        <v>48</v>
      </c>
      <c r="D19" s="0" t="s">
        <v>49</v>
      </c>
      <c r="E19" s="0" t="s">
        <v>21</v>
      </c>
      <c r="F19" s="0" t="s">
        <v>16</v>
      </c>
      <c r="G19" s="0" t="s">
        <v>50</v>
      </c>
      <c r="H19" s="0" t="s">
        <v>51</v>
      </c>
      <c r="J19" s="4" t="n">
        <f aca="false">+N19-$P$1</f>
        <v>0.01</v>
      </c>
      <c r="K19" s="1" t="n">
        <f aca="false">+O19-J19-$P$1</f>
        <v>0.0255787037037037</v>
      </c>
      <c r="L19" s="1" t="n">
        <f aca="false">+H19-J19-K19</f>
        <v>0.0140509259259259</v>
      </c>
      <c r="N19" s="1" t="n">
        <v>0.0176851851851852</v>
      </c>
      <c r="O19" s="1" t="n">
        <v>0.0432638888888889</v>
      </c>
    </row>
    <row r="20" customFormat="false" ht="12.75" hidden="false" customHeight="false" outlineLevel="0" collapsed="false">
      <c r="A20" s="0" t="n">
        <v>19</v>
      </c>
      <c r="B20" s="0" t="n">
        <v>36</v>
      </c>
      <c r="C20" s="0" t="s">
        <v>96</v>
      </c>
      <c r="D20" s="0" t="s">
        <v>97</v>
      </c>
      <c r="E20" s="0" t="s">
        <v>32</v>
      </c>
      <c r="F20" s="0" t="s">
        <v>16</v>
      </c>
      <c r="G20" s="0" t="s">
        <v>50</v>
      </c>
      <c r="H20" s="0" t="s">
        <v>98</v>
      </c>
      <c r="J20" s="4" t="n">
        <f aca="false">+N20-$P$1</f>
        <v>0.0105787037037037</v>
      </c>
      <c r="K20" s="1" t="n">
        <f aca="false">+O20-J20-$P$1</f>
        <v>0.0292824074074074</v>
      </c>
      <c r="L20" s="1" t="n">
        <f aca="false">+H20-J20-K20</f>
        <v>0.0154282407407407</v>
      </c>
      <c r="N20" s="1" t="n">
        <v>0.0182638888888889</v>
      </c>
      <c r="O20" s="1" t="n">
        <v>0.0475462962962963</v>
      </c>
    </row>
    <row r="21" customFormat="false" ht="12.75" hidden="false" customHeight="false" outlineLevel="0" collapsed="false">
      <c r="A21" s="0" t="n">
        <v>20</v>
      </c>
      <c r="B21" s="0" t="n">
        <v>23</v>
      </c>
      <c r="C21" s="0" t="s">
        <v>85</v>
      </c>
      <c r="D21" s="0" t="s">
        <v>86</v>
      </c>
      <c r="E21" s="0" t="s">
        <v>15</v>
      </c>
      <c r="F21" s="0" t="s">
        <v>16</v>
      </c>
      <c r="G21" s="0" t="s">
        <v>17</v>
      </c>
      <c r="H21" s="0" t="s">
        <v>87</v>
      </c>
      <c r="J21" s="4" t="n">
        <f aca="false">+N21-$P$1</f>
        <v>0.0106712962962963</v>
      </c>
      <c r="K21" s="1" t="n">
        <f aca="false">+O21-J21-$P$1</f>
        <v>0.0278125</v>
      </c>
      <c r="L21" s="1" t="n">
        <f aca="false">+H21-J21-K21</f>
        <v>0.0149189814814815</v>
      </c>
      <c r="N21" s="1" t="n">
        <v>0.0183564814814815</v>
      </c>
      <c r="O21" s="1" t="n">
        <v>0.0461689814814815</v>
      </c>
    </row>
    <row r="22" customFormat="false" ht="12.75" hidden="false" customHeight="false" outlineLevel="0" collapsed="false">
      <c r="A22" s="0" t="n">
        <v>21</v>
      </c>
      <c r="B22" s="0" t="n">
        <v>12</v>
      </c>
      <c r="C22" s="0" t="s">
        <v>58</v>
      </c>
      <c r="D22" s="0" t="s">
        <v>131</v>
      </c>
      <c r="E22" s="0" t="s">
        <v>15</v>
      </c>
      <c r="F22" s="0" t="s">
        <v>82</v>
      </c>
      <c r="G22" s="0" t="s">
        <v>83</v>
      </c>
      <c r="H22" s="0" t="s">
        <v>132</v>
      </c>
      <c r="J22" s="4" t="n">
        <f aca="false">+N22-$P$1</f>
        <v>0.0106944444444444</v>
      </c>
      <c r="K22" s="1" t="n">
        <f aca="false">+O22-J22-$P$1</f>
        <v>0.031875</v>
      </c>
      <c r="L22" s="1" t="n">
        <f aca="false">+H22-J22-K22</f>
        <v>0.0164583333333333</v>
      </c>
      <c r="N22" s="1" t="n">
        <v>0.0183796296296296</v>
      </c>
      <c r="O22" s="1" t="n">
        <v>0.0502546296296296</v>
      </c>
    </row>
    <row r="23" customFormat="false" ht="12.75" hidden="false" customHeight="false" outlineLevel="0" collapsed="false">
      <c r="A23" s="0" t="n">
        <v>22</v>
      </c>
      <c r="B23" s="0" t="n">
        <v>40</v>
      </c>
      <c r="C23" s="0" t="s">
        <v>161</v>
      </c>
      <c r="D23" s="0" t="s">
        <v>162</v>
      </c>
      <c r="E23" s="0" t="s">
        <v>109</v>
      </c>
      <c r="F23" s="0" t="s">
        <v>82</v>
      </c>
      <c r="G23" s="0" t="s">
        <v>148</v>
      </c>
      <c r="H23" s="0" t="s">
        <v>163</v>
      </c>
      <c r="J23" s="4" t="n">
        <f aca="false">+N23-$P$1</f>
        <v>0.0107175925925926</v>
      </c>
      <c r="K23" s="1" t="n">
        <f aca="false">+O23-J23-$P$1</f>
        <v>0.0327893518518519</v>
      </c>
      <c r="L23" s="1" t="n">
        <f aca="false">+H23-J23-K23</f>
        <v>0.0178009259259259</v>
      </c>
      <c r="N23" s="1" t="n">
        <v>0.0184027777777778</v>
      </c>
      <c r="O23" s="1" t="n">
        <v>0.0511921296296296</v>
      </c>
    </row>
    <row r="24" customFormat="false" ht="12.75" hidden="false" customHeight="false" outlineLevel="0" collapsed="false">
      <c r="A24" s="0" t="n">
        <v>23</v>
      </c>
      <c r="B24" s="0" t="n">
        <v>44</v>
      </c>
      <c r="C24" s="0" t="s">
        <v>79</v>
      </c>
      <c r="D24" s="0" t="s">
        <v>80</v>
      </c>
      <c r="E24" s="0" t="s">
        <v>81</v>
      </c>
      <c r="F24" s="0" t="s">
        <v>82</v>
      </c>
      <c r="G24" s="0" t="s">
        <v>83</v>
      </c>
      <c r="H24" s="0" t="s">
        <v>84</v>
      </c>
      <c r="J24" s="4" t="n">
        <f aca="false">+N24-$P$1</f>
        <v>0.010775462962963</v>
      </c>
      <c r="K24" s="1" t="n">
        <f aca="false">+O24-J24-$P$1</f>
        <v>0.0281944444444445</v>
      </c>
      <c r="L24" s="1" t="n">
        <f aca="false">+H24-J24-K24</f>
        <v>0.0134027777777778</v>
      </c>
      <c r="N24" s="1" t="n">
        <v>0.0184606481481481</v>
      </c>
      <c r="O24" s="1" t="n">
        <v>0.0466550925925926</v>
      </c>
    </row>
    <row r="25" customFormat="false" ht="12.75" hidden="false" customHeight="false" outlineLevel="0" collapsed="false">
      <c r="A25" s="0" t="n">
        <v>24</v>
      </c>
      <c r="B25" s="0" t="n">
        <v>8</v>
      </c>
      <c r="C25" s="0" t="s">
        <v>41</v>
      </c>
      <c r="D25" s="0" t="s">
        <v>42</v>
      </c>
      <c r="E25" s="0" t="s">
        <v>39</v>
      </c>
      <c r="F25" s="0" t="s">
        <v>16</v>
      </c>
      <c r="G25" s="0" t="s">
        <v>17</v>
      </c>
      <c r="H25" s="0" t="s">
        <v>43</v>
      </c>
      <c r="J25" s="4" t="n">
        <f aca="false">+N25-$P$1</f>
        <v>0.0108449074074074</v>
      </c>
      <c r="K25" s="1" t="n">
        <f aca="false">+O25-J25-$P$1</f>
        <v>0.0251967592592593</v>
      </c>
      <c r="L25" s="1" t="n">
        <f aca="false">+H25-J25-K25</f>
        <v>0.0132523148148148</v>
      </c>
      <c r="N25" s="1" t="n">
        <v>0.0185300925925926</v>
      </c>
      <c r="O25" s="1" t="n">
        <v>0.0437268518518519</v>
      </c>
    </row>
    <row r="26" customFormat="false" ht="12.75" hidden="false" customHeight="false" outlineLevel="0" collapsed="false">
      <c r="A26" s="0" t="n">
        <v>25</v>
      </c>
      <c r="B26" s="0" t="n">
        <v>63</v>
      </c>
      <c r="C26" s="0" t="s">
        <v>113</v>
      </c>
      <c r="D26" s="0" t="s">
        <v>114</v>
      </c>
      <c r="E26" s="0" t="s">
        <v>21</v>
      </c>
      <c r="F26" s="0" t="s">
        <v>16</v>
      </c>
      <c r="G26" s="0" t="s">
        <v>50</v>
      </c>
      <c r="H26" s="0" t="s">
        <v>115</v>
      </c>
      <c r="J26" s="4" t="n">
        <f aca="false">+N26-$P$1</f>
        <v>0.0110069444444444</v>
      </c>
      <c r="K26" s="1" t="n">
        <f aca="false">+O26-J26-$P$1</f>
        <v>0.0310763888888889</v>
      </c>
      <c r="L26" s="1" t="n">
        <f aca="false">+H26-J26-K26</f>
        <v>0.015150462962963</v>
      </c>
      <c r="N26" s="1" t="n">
        <v>0.0186921296296296</v>
      </c>
      <c r="O26" s="1" t="n">
        <v>0.0497685185185185</v>
      </c>
    </row>
    <row r="27" customFormat="false" ht="12.75" hidden="false" customHeight="false" outlineLevel="0" collapsed="false">
      <c r="A27" s="0" t="n">
        <v>26</v>
      </c>
      <c r="B27" s="0" t="n">
        <v>29</v>
      </c>
      <c r="C27" s="0" t="s">
        <v>173</v>
      </c>
      <c r="D27" s="0" t="s">
        <v>174</v>
      </c>
      <c r="E27" s="0" t="s">
        <v>15</v>
      </c>
      <c r="F27" s="0" t="s">
        <v>82</v>
      </c>
      <c r="G27" s="0" t="s">
        <v>83</v>
      </c>
      <c r="H27" s="0" t="s">
        <v>175</v>
      </c>
      <c r="J27" s="4" t="n">
        <f aca="false">+N27-$P$1</f>
        <v>0.0110300925925926</v>
      </c>
      <c r="K27" s="1" t="n">
        <f aca="false">+O27-J27-$P$1</f>
        <v>0.032974537037037</v>
      </c>
      <c r="L27" s="1" t="n">
        <f aca="false">+H27-J27-K27</f>
        <v>0.0180787037037037</v>
      </c>
      <c r="N27" s="1" t="n">
        <v>0.0187152777777778</v>
      </c>
      <c r="O27" s="1" t="n">
        <v>0.0516898148148148</v>
      </c>
    </row>
    <row r="28" customFormat="false" ht="12.75" hidden="false" customHeight="false" outlineLevel="0" collapsed="false">
      <c r="A28" s="0" t="n">
        <v>27</v>
      </c>
      <c r="B28" s="0" t="n">
        <v>58</v>
      </c>
      <c r="C28" s="0" t="s">
        <v>146</v>
      </c>
      <c r="D28" s="0" t="s">
        <v>147</v>
      </c>
      <c r="E28" s="0" t="s">
        <v>32</v>
      </c>
      <c r="F28" s="0" t="s">
        <v>82</v>
      </c>
      <c r="G28" s="0" t="s">
        <v>148</v>
      </c>
      <c r="H28" s="0" t="s">
        <v>149</v>
      </c>
      <c r="J28" s="4" t="n">
        <f aca="false">+N28-$P$1</f>
        <v>0.0112152777777778</v>
      </c>
      <c r="K28" s="1" t="n">
        <f aca="false">+O28-J28-$P$1</f>
        <v>0.0352430555555556</v>
      </c>
      <c r="L28" s="1" t="n">
        <f aca="false">+H28-J28-K28</f>
        <v>0.0140856481481482</v>
      </c>
      <c r="N28" s="1" t="n">
        <v>0.018900462962963</v>
      </c>
      <c r="O28" s="1" t="n">
        <v>0.0541435185185185</v>
      </c>
    </row>
    <row r="29" customFormat="false" ht="12.75" hidden="false" customHeight="false" outlineLevel="0" collapsed="false">
      <c r="A29" s="0" t="n">
        <v>28</v>
      </c>
      <c r="B29" s="0" t="n">
        <v>21</v>
      </c>
      <c r="C29" s="0" t="s">
        <v>126</v>
      </c>
      <c r="D29" s="0" t="s">
        <v>53</v>
      </c>
      <c r="E29" s="0" t="s">
        <v>15</v>
      </c>
      <c r="F29" s="0" t="s">
        <v>16</v>
      </c>
      <c r="G29" s="0" t="s">
        <v>50</v>
      </c>
      <c r="H29" s="0" t="s">
        <v>127</v>
      </c>
      <c r="J29" s="4" t="n">
        <f aca="false">+N29-$P$1</f>
        <v>0.0113078703703704</v>
      </c>
      <c r="K29" s="1" t="n">
        <f aca="false">+O29-J29-$P$1</f>
        <v>0.0305787037037037</v>
      </c>
      <c r="L29" s="1" t="n">
        <f aca="false">+H29-J29-K29</f>
        <v>0.0168287037037037</v>
      </c>
      <c r="N29" s="1" t="n">
        <v>0.0189930555555556</v>
      </c>
      <c r="O29" s="1" t="n">
        <v>0.0495717592592593</v>
      </c>
    </row>
    <row r="30" customFormat="false" ht="12.75" hidden="false" customHeight="false" outlineLevel="0" collapsed="false">
      <c r="A30" s="0" t="n">
        <v>29</v>
      </c>
      <c r="B30" s="0" t="n">
        <v>65</v>
      </c>
      <c r="C30" s="0" t="s">
        <v>68</v>
      </c>
      <c r="D30" s="0" t="s">
        <v>69</v>
      </c>
      <c r="E30" s="0" t="s">
        <v>63</v>
      </c>
      <c r="F30" s="0" t="s">
        <v>16</v>
      </c>
      <c r="G30" s="0" t="s">
        <v>17</v>
      </c>
      <c r="H30" s="0" t="s">
        <v>70</v>
      </c>
      <c r="J30" s="4" t="n">
        <f aca="false">+N30-$P$1</f>
        <v>0.0113541666666667</v>
      </c>
      <c r="K30" s="1" t="n">
        <f aca="false">+O30-J30-$P$1</f>
        <v>0.0266203703703704</v>
      </c>
      <c r="L30" s="1" t="n">
        <f aca="false">+H30-J30-K30</f>
        <v>0.0135532407407407</v>
      </c>
      <c r="N30" s="1" t="n">
        <v>0.0190393518518519</v>
      </c>
      <c r="O30" s="1" t="n">
        <v>0.0456597222222222</v>
      </c>
    </row>
    <row r="31" customFormat="false" ht="12.75" hidden="false" customHeight="false" outlineLevel="0" collapsed="false">
      <c r="A31" s="0" t="n">
        <v>30</v>
      </c>
      <c r="B31" s="0" t="n">
        <v>38</v>
      </c>
      <c r="C31" s="0" t="s">
        <v>179</v>
      </c>
      <c r="D31" s="0" t="s">
        <v>180</v>
      </c>
      <c r="E31" s="0" t="s">
        <v>181</v>
      </c>
      <c r="F31" s="0" t="s">
        <v>16</v>
      </c>
      <c r="G31" s="0" t="s">
        <v>50</v>
      </c>
      <c r="H31" s="0" t="s">
        <v>182</v>
      </c>
      <c r="J31" s="4" t="n">
        <f aca="false">+N31-$P$1</f>
        <v>0.0113541666666667</v>
      </c>
      <c r="K31" s="1" t="n">
        <f aca="false">+O31-J31-$P$1</f>
        <v>0.0334259259259259</v>
      </c>
      <c r="L31" s="1" t="n">
        <f aca="false">+H31-J31-K31</f>
        <v>0.0214814814814815</v>
      </c>
      <c r="N31" s="1" t="n">
        <v>0.0190393518518519</v>
      </c>
      <c r="O31" s="1" t="n">
        <v>0.0524652777777778</v>
      </c>
    </row>
    <row r="32" customFormat="false" ht="12.75" hidden="false" customHeight="false" outlineLevel="0" collapsed="false">
      <c r="A32" s="0" t="n">
        <v>31</v>
      </c>
      <c r="B32" s="0" t="n">
        <v>78</v>
      </c>
      <c r="C32" s="0" t="s">
        <v>102</v>
      </c>
      <c r="D32" s="0" t="s">
        <v>103</v>
      </c>
      <c r="E32" s="0" t="s">
        <v>21</v>
      </c>
      <c r="F32" s="0" t="s">
        <v>16</v>
      </c>
      <c r="G32" s="0" t="s">
        <v>17</v>
      </c>
      <c r="H32" s="0" t="s">
        <v>104</v>
      </c>
      <c r="J32" s="4" t="n">
        <f aca="false">+N32-$P$1</f>
        <v>0.0114467592592593</v>
      </c>
      <c r="K32" s="1" t="n">
        <f aca="false">+O32-J32-$P$1</f>
        <v>0.0286458333333333</v>
      </c>
      <c r="L32" s="1" t="n">
        <f aca="false">+H32-J32-K32</f>
        <v>0.0163425925925926</v>
      </c>
      <c r="N32" s="1" t="n">
        <v>0.0191319444444444</v>
      </c>
      <c r="O32" s="1" t="n">
        <v>0.0477777777777778</v>
      </c>
    </row>
    <row r="33" customFormat="false" ht="12.75" hidden="false" customHeight="false" outlineLevel="0" collapsed="false">
      <c r="A33" s="0" t="n">
        <v>32</v>
      </c>
      <c r="B33" s="0" t="n">
        <v>31</v>
      </c>
      <c r="C33" s="0" t="s">
        <v>76</v>
      </c>
      <c r="D33" s="0" t="s">
        <v>77</v>
      </c>
      <c r="E33" s="0" t="s">
        <v>15</v>
      </c>
      <c r="F33" s="0" t="s">
        <v>16</v>
      </c>
      <c r="G33" s="0" t="s">
        <v>17</v>
      </c>
      <c r="H33" s="0" t="s">
        <v>78</v>
      </c>
      <c r="J33" s="4" t="n">
        <f aca="false">+N33-$P$1</f>
        <v>0.0115277777777778</v>
      </c>
      <c r="K33" s="1" t="n">
        <f aca="false">+O33-J33-$P$1</f>
        <v>0.0256828703703704</v>
      </c>
      <c r="L33" s="1" t="n">
        <f aca="false">+H33-J33-K33</f>
        <v>0.0151041666666667</v>
      </c>
      <c r="N33" s="1" t="n">
        <v>0.019212962962963</v>
      </c>
      <c r="O33" s="1" t="n">
        <v>0.0448958333333333</v>
      </c>
    </row>
    <row r="34" customFormat="false" ht="12.75" hidden="false" customHeight="false" outlineLevel="0" collapsed="false">
      <c r="A34" s="0" t="n">
        <v>33</v>
      </c>
      <c r="B34" s="0" t="n">
        <v>27</v>
      </c>
      <c r="C34" s="0" t="s">
        <v>133</v>
      </c>
      <c r="D34" s="0" t="s">
        <v>134</v>
      </c>
      <c r="E34" s="0" t="s">
        <v>15</v>
      </c>
      <c r="F34" s="0" t="s">
        <v>16</v>
      </c>
      <c r="G34" s="0" t="s">
        <v>17</v>
      </c>
      <c r="H34" s="0" t="s">
        <v>135</v>
      </c>
      <c r="J34" s="4" t="n">
        <f aca="false">+N34-$P$1</f>
        <v>0.0115277777777778</v>
      </c>
      <c r="K34" s="1" t="n">
        <f aca="false">+O34-J34-$P$1</f>
        <v>0.0294675925925926</v>
      </c>
      <c r="L34" s="1" t="n">
        <f aca="false">+H34-J34-K34</f>
        <v>0.0184490740740741</v>
      </c>
      <c r="N34" s="1" t="n">
        <v>0.019212962962963</v>
      </c>
      <c r="O34" s="1" t="n">
        <v>0.0486805555555556</v>
      </c>
    </row>
    <row r="35" customFormat="false" ht="12.75" hidden="false" customHeight="false" outlineLevel="0" collapsed="false">
      <c r="A35" s="0" t="n">
        <v>34</v>
      </c>
      <c r="B35" s="0" t="n">
        <v>24</v>
      </c>
      <c r="C35" s="0" t="s">
        <v>110</v>
      </c>
      <c r="D35" s="0" t="s">
        <v>111</v>
      </c>
      <c r="E35" s="0" t="s">
        <v>15</v>
      </c>
      <c r="F35" s="0" t="s">
        <v>16</v>
      </c>
      <c r="G35" s="0" t="s">
        <v>17</v>
      </c>
      <c r="H35" s="0" t="s">
        <v>112</v>
      </c>
      <c r="J35" s="4" t="n">
        <f aca="false">+N35-$P$1</f>
        <v>0.0116203703703704</v>
      </c>
      <c r="K35" s="1" t="n">
        <f aca="false">+O35-J35-$P$1</f>
        <v>0.0291898148148148</v>
      </c>
      <c r="L35" s="1" t="n">
        <f aca="false">+H35-J35-K35</f>
        <v>0.0160763888888889</v>
      </c>
      <c r="N35" s="1" t="n">
        <v>0.0193055555555556</v>
      </c>
      <c r="O35" s="1" t="n">
        <v>0.0484953703703704</v>
      </c>
    </row>
    <row r="36" customFormat="false" ht="12.75" hidden="false" customHeight="false" outlineLevel="0" collapsed="false">
      <c r="A36" s="0" t="n">
        <v>35</v>
      </c>
      <c r="B36" s="0" t="n">
        <v>39</v>
      </c>
      <c r="C36" s="0" t="s">
        <v>99</v>
      </c>
      <c r="D36" s="0" t="s">
        <v>100</v>
      </c>
      <c r="E36" s="0" t="s">
        <v>32</v>
      </c>
      <c r="F36" s="0" t="s">
        <v>16</v>
      </c>
      <c r="G36" s="0" t="s">
        <v>50</v>
      </c>
      <c r="H36" s="0" t="s">
        <v>101</v>
      </c>
      <c r="J36" s="4" t="n">
        <f aca="false">+N36-$P$1</f>
        <v>0.0116435185185185</v>
      </c>
      <c r="K36" s="1" t="n">
        <f aca="false">+O36-J36-$P$1</f>
        <v>0.0281365740740741</v>
      </c>
      <c r="L36" s="1" t="n">
        <f aca="false">+H36-J36-K36</f>
        <v>0.0162268518518518</v>
      </c>
      <c r="N36" s="1" t="n">
        <v>0.0193287037037037</v>
      </c>
      <c r="O36" s="1" t="n">
        <v>0.0474652777777778</v>
      </c>
    </row>
    <row r="37" customFormat="false" ht="12.75" hidden="false" customHeight="false" outlineLevel="0" collapsed="false">
      <c r="A37" s="0" t="n">
        <v>36</v>
      </c>
      <c r="B37" s="0" t="n">
        <v>18</v>
      </c>
      <c r="C37" s="0" t="s">
        <v>73</v>
      </c>
      <c r="D37" s="0" t="s">
        <v>74</v>
      </c>
      <c r="E37" s="0" t="s">
        <v>15</v>
      </c>
      <c r="F37" s="0" t="s">
        <v>16</v>
      </c>
      <c r="G37" s="0" t="s">
        <v>17</v>
      </c>
      <c r="H37" s="0" t="s">
        <v>75</v>
      </c>
      <c r="J37" s="4" t="n">
        <f aca="false">+N37-$P$1</f>
        <v>0.011712962962963</v>
      </c>
      <c r="K37" s="1" t="n">
        <f aca="false">+O37-J37-$P$1</f>
        <v>0.0277083333333333</v>
      </c>
      <c r="L37" s="1" t="n">
        <f aca="false">+H37-J37-K37</f>
        <v>0.0127430555555556</v>
      </c>
      <c r="N37" s="1" t="n">
        <v>0.0193981481481481</v>
      </c>
      <c r="O37" s="1" t="n">
        <v>0.0471064814814815</v>
      </c>
    </row>
    <row r="38" customFormat="false" ht="12.75" hidden="false" customHeight="false" outlineLevel="0" collapsed="false">
      <c r="A38" s="0" t="n">
        <v>37</v>
      </c>
      <c r="B38" s="0" t="n">
        <v>79</v>
      </c>
      <c r="C38" s="0" t="s">
        <v>107</v>
      </c>
      <c r="D38" s="0" t="s">
        <v>108</v>
      </c>
      <c r="E38" s="0" t="s">
        <v>109</v>
      </c>
      <c r="F38" s="0" t="s">
        <v>16</v>
      </c>
      <c r="G38" s="0" t="s">
        <v>50</v>
      </c>
      <c r="H38" s="0" t="s">
        <v>106</v>
      </c>
      <c r="J38" s="4" t="n">
        <f aca="false">+N38-$P$1</f>
        <v>0.0117361111111111</v>
      </c>
      <c r="K38" s="1" t="n">
        <f aca="false">+O38-J38-$P$1</f>
        <v>0.0287268518518519</v>
      </c>
      <c r="L38" s="1" t="n">
        <f aca="false">+H38-J38-K38</f>
        <v>0.0162615740740741</v>
      </c>
      <c r="N38" s="1" t="n">
        <v>0.0194212962962963</v>
      </c>
      <c r="O38" s="1" t="n">
        <v>0.0481481481481481</v>
      </c>
    </row>
    <row r="39" customFormat="false" ht="12.75" hidden="false" customHeight="false" outlineLevel="0" collapsed="false">
      <c r="A39" s="0" t="n">
        <v>38</v>
      </c>
      <c r="B39" s="0" t="n">
        <v>33</v>
      </c>
      <c r="C39" s="0" t="s">
        <v>164</v>
      </c>
      <c r="D39" s="0" t="s">
        <v>165</v>
      </c>
      <c r="E39" s="0" t="s">
        <v>32</v>
      </c>
      <c r="F39" s="0" t="s">
        <v>82</v>
      </c>
      <c r="G39" s="0" t="s">
        <v>148</v>
      </c>
      <c r="H39" s="0" t="s">
        <v>166</v>
      </c>
      <c r="J39" s="4" t="n">
        <f aca="false">+N39-$P$1</f>
        <v>0.0120833333333333</v>
      </c>
      <c r="K39" s="1" t="n">
        <f aca="false">+O39-J39-$P$1</f>
        <v>0.0314236111111111</v>
      </c>
      <c r="L39" s="1" t="n">
        <f aca="false">+H39-J39-K39</f>
        <v>0.0178587962962963</v>
      </c>
      <c r="N39" s="1" t="n">
        <v>0.0197685185185185</v>
      </c>
      <c r="O39" s="1" t="n">
        <v>0.0511921296296296</v>
      </c>
    </row>
    <row r="40" customFormat="false" ht="12.75" hidden="false" customHeight="false" outlineLevel="0" collapsed="false">
      <c r="A40" s="0" t="n">
        <v>39</v>
      </c>
      <c r="B40" s="0" t="n">
        <v>45</v>
      </c>
      <c r="C40" s="0" t="s">
        <v>156</v>
      </c>
      <c r="D40" s="0" t="s">
        <v>157</v>
      </c>
      <c r="E40" s="0" t="s">
        <v>81</v>
      </c>
      <c r="F40" s="0" t="s">
        <v>82</v>
      </c>
      <c r="G40" s="0" t="s">
        <v>83</v>
      </c>
      <c r="H40" s="0" t="s">
        <v>158</v>
      </c>
      <c r="J40" s="4" t="n">
        <f aca="false">+N40-$P$1</f>
        <v>0.0121064814814815</v>
      </c>
      <c r="K40" s="1" t="n">
        <f aca="false">+O40-J40-$P$1</f>
        <v>0.0309722222222222</v>
      </c>
      <c r="L40" s="1" t="n">
        <f aca="false">+H40-J40-K40</f>
        <v>0.017974537037037</v>
      </c>
      <c r="N40" s="1" t="n">
        <v>0.0197916666666667</v>
      </c>
      <c r="O40" s="1" t="n">
        <v>0.0507638888888889</v>
      </c>
    </row>
    <row r="41" customFormat="false" ht="12.75" hidden="false" customHeight="false" outlineLevel="0" collapsed="false">
      <c r="A41" s="0" t="n">
        <v>40</v>
      </c>
      <c r="B41" s="0" t="n">
        <v>15</v>
      </c>
      <c r="C41" s="0" t="s">
        <v>141</v>
      </c>
      <c r="D41" s="0" t="s">
        <v>86</v>
      </c>
      <c r="E41" s="0" t="s">
        <v>15</v>
      </c>
      <c r="F41" s="0" t="s">
        <v>16</v>
      </c>
      <c r="G41" s="0" t="s">
        <v>17</v>
      </c>
      <c r="H41" s="0" t="s">
        <v>142</v>
      </c>
      <c r="J41" s="4" t="n">
        <f aca="false">+N41-$P$1</f>
        <v>0.0121180555555556</v>
      </c>
      <c r="K41" s="1" t="n">
        <f aca="false">+O41-J41-$P$1</f>
        <v>0.032662037037037</v>
      </c>
      <c r="L41" s="1" t="n">
        <f aca="false">+H41-J41-K41</f>
        <v>0.015462962962963</v>
      </c>
      <c r="N41" s="1" t="n">
        <v>0.0198032407407407</v>
      </c>
      <c r="O41" s="1" t="n">
        <v>0.0524652777777778</v>
      </c>
    </row>
    <row r="42" customFormat="false" ht="12.75" hidden="false" customHeight="false" outlineLevel="0" collapsed="false">
      <c r="A42" s="0" t="n">
        <v>41</v>
      </c>
      <c r="B42" s="0" t="n">
        <v>72</v>
      </c>
      <c r="C42" s="0" t="s">
        <v>167</v>
      </c>
      <c r="D42" s="0" t="s">
        <v>168</v>
      </c>
      <c r="E42" s="0" t="s">
        <v>32</v>
      </c>
      <c r="F42" s="0" t="s">
        <v>16</v>
      </c>
      <c r="G42" s="0" t="s">
        <v>17</v>
      </c>
      <c r="H42" s="0" t="s">
        <v>169</v>
      </c>
      <c r="J42" s="4" t="n">
        <f aca="false">+N42-$P$1</f>
        <v>0.0123611111111111</v>
      </c>
      <c r="K42" s="1" t="n">
        <f aca="false">+O42-J42-$P$1</f>
        <v>0.0311458333333333</v>
      </c>
      <c r="L42" s="1" t="n">
        <f aca="false">+H42-J42-K42</f>
        <v>0.0182175925925926</v>
      </c>
      <c r="N42" s="1" t="n">
        <v>0.0200462962962963</v>
      </c>
      <c r="O42" s="1" t="n">
        <v>0.0511921296296296</v>
      </c>
    </row>
    <row r="43" customFormat="false" ht="12.75" hidden="false" customHeight="false" outlineLevel="0" collapsed="false">
      <c r="A43" s="0" t="n">
        <v>42</v>
      </c>
      <c r="B43" s="0" t="n">
        <v>70</v>
      </c>
      <c r="C43" s="0" t="s">
        <v>123</v>
      </c>
      <c r="D43" s="0" t="s">
        <v>124</v>
      </c>
      <c r="E43" s="0" t="s">
        <v>94</v>
      </c>
      <c r="F43" s="0" t="s">
        <v>16</v>
      </c>
      <c r="G43" s="0" t="s">
        <v>50</v>
      </c>
      <c r="H43" s="0" t="s">
        <v>125</v>
      </c>
      <c r="J43" s="4" t="n">
        <f aca="false">+N43-$P$1</f>
        <v>0.0123842592592593</v>
      </c>
      <c r="K43" s="1" t="n">
        <f aca="false">+O43-J43-$P$1</f>
        <v>0.0295601851851852</v>
      </c>
      <c r="L43" s="1" t="n">
        <f aca="false">+H43-J43-K43</f>
        <v>0.0162152777777778</v>
      </c>
      <c r="N43" s="1" t="n">
        <v>0.0200694444444444</v>
      </c>
      <c r="O43" s="1" t="n">
        <v>0.0496296296296296</v>
      </c>
    </row>
    <row r="44" customFormat="false" ht="12.75" hidden="false" customHeight="false" outlineLevel="0" collapsed="false">
      <c r="A44" s="0" t="n">
        <v>43</v>
      </c>
      <c r="B44" s="0" t="n">
        <v>51</v>
      </c>
      <c r="C44" s="0" t="s">
        <v>128</v>
      </c>
      <c r="D44" s="0" t="s">
        <v>129</v>
      </c>
      <c r="E44" s="0" t="s">
        <v>21</v>
      </c>
      <c r="F44" s="0" t="s">
        <v>16</v>
      </c>
      <c r="G44" s="0" t="s">
        <v>17</v>
      </c>
      <c r="H44" s="0" t="s">
        <v>130</v>
      </c>
      <c r="J44" s="4" t="n">
        <f aca="false">+N44-$P$1</f>
        <v>0.0124074074074074</v>
      </c>
      <c r="K44" s="1" t="n">
        <f aca="false">+O44-J44-$P$1</f>
        <v>0.0294791666666667</v>
      </c>
      <c r="L44" s="1" t="n">
        <f aca="false">+H44-J44-K44</f>
        <v>0.0169907407407407</v>
      </c>
      <c r="N44" s="1" t="n">
        <v>0.0200925925925926</v>
      </c>
      <c r="O44" s="1" t="n">
        <v>0.0495717592592593</v>
      </c>
    </row>
    <row r="45" customFormat="false" ht="12.75" hidden="false" customHeight="false" outlineLevel="0" collapsed="false">
      <c r="A45" s="0" t="n">
        <v>44</v>
      </c>
      <c r="B45" s="0" t="n">
        <v>68</v>
      </c>
      <c r="C45" s="0" t="s">
        <v>189</v>
      </c>
      <c r="D45" s="0" t="s">
        <v>190</v>
      </c>
      <c r="E45" s="0" t="s">
        <v>81</v>
      </c>
      <c r="F45" s="0" t="s">
        <v>16</v>
      </c>
      <c r="G45" s="0" t="s">
        <v>17</v>
      </c>
      <c r="H45" s="0" t="s">
        <v>191</v>
      </c>
      <c r="J45" s="4" t="n">
        <f aca="false">+N45-$P$1</f>
        <v>0.0127199074074074</v>
      </c>
      <c r="K45" s="1" t="n">
        <f aca="false">+O45-J45-$P$1</f>
        <v>0.0349074074074074</v>
      </c>
      <c r="L45" s="1" t="n">
        <f aca="false">+H45-J45-K45</f>
        <v>0.019837962962963</v>
      </c>
      <c r="N45" s="1" t="n">
        <v>0.0204050925925926</v>
      </c>
      <c r="O45" s="1" t="n">
        <v>0.0553125</v>
      </c>
    </row>
    <row r="46" customFormat="false" ht="12.75" hidden="false" customHeight="false" outlineLevel="0" collapsed="false">
      <c r="A46" s="0" t="n">
        <v>45</v>
      </c>
      <c r="B46" s="0" t="n">
        <v>11</v>
      </c>
      <c r="C46" s="0" t="s">
        <v>150</v>
      </c>
      <c r="D46" s="0" t="s">
        <v>151</v>
      </c>
      <c r="E46" s="0" t="s">
        <v>15</v>
      </c>
      <c r="F46" s="0" t="s">
        <v>16</v>
      </c>
      <c r="G46" s="0" t="s">
        <v>17</v>
      </c>
      <c r="H46" s="0" t="s">
        <v>152</v>
      </c>
      <c r="J46" s="4" t="n">
        <f aca="false">+N46-$P$1</f>
        <v>0.0127662037037037</v>
      </c>
      <c r="K46" s="1" t="n">
        <f aca="false">+O46-J46-$P$1</f>
        <v>0.0328703703703704</v>
      </c>
      <c r="L46" s="1" t="n">
        <f aca="false">+H46-J46-K46</f>
        <v>0.0150347222222222</v>
      </c>
      <c r="N46" s="1" t="n">
        <v>0.0204513888888889</v>
      </c>
      <c r="O46" s="1" t="n">
        <v>0.0533217592592593</v>
      </c>
    </row>
    <row r="47" customFormat="false" ht="12.75" hidden="false" customHeight="false" outlineLevel="0" collapsed="false">
      <c r="A47" s="0" t="n">
        <v>46</v>
      </c>
      <c r="B47" s="0" t="n">
        <v>50</v>
      </c>
      <c r="C47" s="0" t="s">
        <v>119</v>
      </c>
      <c r="D47" s="0" t="s">
        <v>120</v>
      </c>
      <c r="E47" s="0" t="s">
        <v>21</v>
      </c>
      <c r="F47" s="0" t="s">
        <v>16</v>
      </c>
      <c r="G47" s="0" t="s">
        <v>121</v>
      </c>
      <c r="H47" s="0" t="s">
        <v>122</v>
      </c>
      <c r="J47" s="4" t="n">
        <f aca="false">+N47-$P$1</f>
        <v>0.0128240740740741</v>
      </c>
      <c r="K47" s="1" t="n">
        <f aca="false">+O47-J47-$P$1</f>
        <v>0.0274074074074074</v>
      </c>
      <c r="L47" s="1" t="n">
        <f aca="false">+H47-J47-K47</f>
        <v>0.0177083333333333</v>
      </c>
      <c r="N47" s="1" t="n">
        <v>0.0205092592592593</v>
      </c>
      <c r="O47" s="1" t="n">
        <v>0.0479166666666667</v>
      </c>
    </row>
    <row r="48" customFormat="false" ht="12.75" hidden="false" customHeight="false" outlineLevel="0" collapsed="false">
      <c r="A48" s="0" t="n">
        <v>47</v>
      </c>
      <c r="B48" s="0" t="n">
        <v>75</v>
      </c>
      <c r="C48" s="0" t="s">
        <v>93</v>
      </c>
      <c r="D48" s="0" t="s">
        <v>74</v>
      </c>
      <c r="E48" s="0" t="s">
        <v>94</v>
      </c>
      <c r="F48" s="0" t="s">
        <v>16</v>
      </c>
      <c r="G48" s="0" t="s">
        <v>17</v>
      </c>
      <c r="H48" s="0" t="s">
        <v>95</v>
      </c>
      <c r="J48" s="4" t="n">
        <f aca="false">+N48-$P$1</f>
        <v>0.0130208333333333</v>
      </c>
      <c r="K48" s="1" t="n">
        <f aca="false">+O48-J48-$P$1</f>
        <v>0.0276041666666667</v>
      </c>
      <c r="L48" s="1" t="n">
        <f aca="false">+H48-J48-K48</f>
        <v>0.0145833333333333</v>
      </c>
      <c r="N48" s="1" t="n">
        <v>0.0207060185185185</v>
      </c>
      <c r="O48" s="1" t="n">
        <v>0.0483101851851852</v>
      </c>
      <c r="P48" s="1"/>
    </row>
    <row r="49" customFormat="false" ht="12.75" hidden="false" customHeight="false" outlineLevel="0" collapsed="false">
      <c r="A49" s="0" t="n">
        <v>48</v>
      </c>
      <c r="B49" s="0" t="n">
        <v>43</v>
      </c>
      <c r="C49" s="0" t="s">
        <v>183</v>
      </c>
      <c r="D49" s="0" t="s">
        <v>184</v>
      </c>
      <c r="E49" s="0" t="s">
        <v>21</v>
      </c>
      <c r="F49" s="0" t="s">
        <v>82</v>
      </c>
      <c r="G49" s="0" t="s">
        <v>148</v>
      </c>
      <c r="H49" s="0" t="s">
        <v>185</v>
      </c>
      <c r="J49" s="4" t="n">
        <f aca="false">+N49-$P$1</f>
        <v>0.0130902777777778</v>
      </c>
      <c r="K49" s="1" t="n">
        <f aca="false">+O49-J49-$P$1</f>
        <v>0.0385648148148148</v>
      </c>
      <c r="L49" s="1" t="n">
        <f aca="false">+H49-J49-K49</f>
        <v>0.0152199074074074</v>
      </c>
      <c r="N49" s="1" t="n">
        <v>0.020775462962963</v>
      </c>
      <c r="O49" s="1" t="n">
        <v>0.0593402777777778</v>
      </c>
    </row>
    <row r="50" customFormat="false" ht="12.75" hidden="false" customHeight="false" outlineLevel="0" collapsed="false">
      <c r="A50" s="0" t="n">
        <v>49</v>
      </c>
      <c r="B50" s="0" t="n">
        <v>34</v>
      </c>
      <c r="C50" s="0" t="s">
        <v>88</v>
      </c>
      <c r="D50" s="0" t="s">
        <v>59</v>
      </c>
      <c r="E50" s="0" t="s">
        <v>32</v>
      </c>
      <c r="F50" s="0" t="s">
        <v>16</v>
      </c>
      <c r="G50" s="0" t="s">
        <v>17</v>
      </c>
      <c r="H50" s="0" t="s">
        <v>89</v>
      </c>
      <c r="J50" s="4" t="n">
        <f aca="false">+N50-$P$1</f>
        <v>0.013125</v>
      </c>
      <c r="K50" s="1" t="n">
        <f aca="false">+O50-J50-$P$1</f>
        <v>0.0268171296296296</v>
      </c>
      <c r="L50" s="1" t="n">
        <f aca="false">+H50-J50-K50</f>
        <v>0.0138310185185185</v>
      </c>
      <c r="N50" s="1" t="n">
        <v>0.0208101851851852</v>
      </c>
      <c r="O50" s="1" t="n">
        <v>0.0476273148148148</v>
      </c>
    </row>
    <row r="51" customFormat="false" ht="12.75" hidden="false" customHeight="false" outlineLevel="0" collapsed="false">
      <c r="A51" s="0" t="n">
        <v>50</v>
      </c>
      <c r="B51" s="0" t="n">
        <v>9</v>
      </c>
      <c r="C51" s="0" t="s">
        <v>65</v>
      </c>
      <c r="D51" s="0" t="s">
        <v>66</v>
      </c>
      <c r="E51" s="0" t="s">
        <v>39</v>
      </c>
      <c r="F51" s="0" t="s">
        <v>16</v>
      </c>
      <c r="G51" s="0" t="s">
        <v>17</v>
      </c>
      <c r="H51" s="0" t="s">
        <v>67</v>
      </c>
      <c r="J51" s="4" t="n">
        <f aca="false">+N51-$P$1</f>
        <v>0.0131944444444444</v>
      </c>
      <c r="K51" s="1" t="n">
        <f aca="false">+O51-J51-$P$1</f>
        <v>0.0251967592592593</v>
      </c>
      <c r="L51" s="1" t="n">
        <f aca="false">+H51-J51-K51</f>
        <v>0.0123263888888889</v>
      </c>
      <c r="N51" s="1" t="n">
        <v>0.0208796296296296</v>
      </c>
      <c r="O51" s="1" t="n">
        <v>0.0460763888888889</v>
      </c>
    </row>
    <row r="52" customFormat="false" ht="12.75" hidden="false" customHeight="false" outlineLevel="0" collapsed="false">
      <c r="A52" s="0" t="n">
        <v>51</v>
      </c>
      <c r="B52" s="0" t="n">
        <v>62</v>
      </c>
      <c r="C52" s="0" t="s">
        <v>139</v>
      </c>
      <c r="D52" s="0" t="s">
        <v>49</v>
      </c>
      <c r="E52" s="0" t="s">
        <v>15</v>
      </c>
      <c r="F52" s="0" t="s">
        <v>16</v>
      </c>
      <c r="G52" s="0" t="s">
        <v>50</v>
      </c>
      <c r="H52" s="0" t="s">
        <v>140</v>
      </c>
      <c r="J52" s="4" t="n">
        <f aca="false">+N52-$P$1</f>
        <v>0.0132407407407407</v>
      </c>
      <c r="K52" s="1" t="n">
        <f aca="false">+O52-J52-$P$1</f>
        <v>0.0297685185185185</v>
      </c>
      <c r="L52" s="1" t="n">
        <f aca="false">+H52-J52-K52</f>
        <v>0.0168634259259259</v>
      </c>
      <c r="N52" s="1" t="n">
        <v>0.0209259259259259</v>
      </c>
      <c r="O52" s="1" t="n">
        <v>0.0506944444444445</v>
      </c>
    </row>
    <row r="53" customFormat="false" ht="12.75" hidden="false" customHeight="false" outlineLevel="0" collapsed="false">
      <c r="A53" s="0" t="n">
        <v>52</v>
      </c>
      <c r="B53" s="0" t="n">
        <v>10</v>
      </c>
      <c r="C53" s="0" t="s">
        <v>105</v>
      </c>
      <c r="D53" s="0" t="s">
        <v>59</v>
      </c>
      <c r="E53" s="0" t="s">
        <v>39</v>
      </c>
      <c r="F53" s="0" t="s">
        <v>16</v>
      </c>
      <c r="G53" s="0" t="s">
        <v>50</v>
      </c>
      <c r="H53" s="0" t="s">
        <v>106</v>
      </c>
      <c r="J53" s="4" t="n">
        <f aca="false">+N53-$P$1</f>
        <v>0.0133564814814815</v>
      </c>
      <c r="K53" s="1" t="n">
        <f aca="false">+O53-J53-$P$1</f>
        <v>0.0283217592592593</v>
      </c>
      <c r="L53" s="1" t="n">
        <f aca="false">+H53-J53-K53</f>
        <v>0.0150462962962963</v>
      </c>
      <c r="N53" s="1" t="n">
        <v>0.0210416666666667</v>
      </c>
      <c r="O53" s="1" t="n">
        <v>0.0493634259259259</v>
      </c>
    </row>
    <row r="54" customFormat="false" ht="12.75" hidden="false" customHeight="false" outlineLevel="0" collapsed="false">
      <c r="A54" s="0" t="n">
        <v>53</v>
      </c>
      <c r="B54" s="0" t="n">
        <v>25</v>
      </c>
      <c r="C54" s="0" t="s">
        <v>170</v>
      </c>
      <c r="D54" s="0" t="s">
        <v>171</v>
      </c>
      <c r="E54" s="0" t="s">
        <v>15</v>
      </c>
      <c r="F54" s="0" t="s">
        <v>16</v>
      </c>
      <c r="G54" s="0" t="s">
        <v>50</v>
      </c>
      <c r="H54" s="0" t="s">
        <v>172</v>
      </c>
      <c r="J54" s="4" t="n">
        <f aca="false">+N54-$P$1</f>
        <v>0.0135532407407407</v>
      </c>
      <c r="K54" s="1" t="n">
        <f aca="false">+O54-J54-$P$1</f>
        <v>0.0285532407407407</v>
      </c>
      <c r="L54" s="1" t="n">
        <f aca="false">+H54-J54-K54</f>
        <v>0.0199074074074074</v>
      </c>
      <c r="N54" s="1" t="n">
        <v>0.0212384259259259</v>
      </c>
      <c r="O54" s="1" t="n">
        <v>0.0497916666666667</v>
      </c>
    </row>
    <row r="55" customFormat="false" ht="12.75" hidden="false" customHeight="false" outlineLevel="0" collapsed="false">
      <c r="A55" s="0" t="n">
        <v>54</v>
      </c>
      <c r="B55" s="0" t="n">
        <v>22</v>
      </c>
      <c r="C55" s="0" t="s">
        <v>85</v>
      </c>
      <c r="D55" s="0" t="s">
        <v>192</v>
      </c>
      <c r="E55" s="0" t="s">
        <v>15</v>
      </c>
      <c r="F55" s="0" t="s">
        <v>82</v>
      </c>
      <c r="G55" s="0" t="s">
        <v>83</v>
      </c>
      <c r="H55" s="0" t="s">
        <v>193</v>
      </c>
      <c r="J55" s="4" t="n">
        <f aca="false">+N55-$P$1</f>
        <v>0.013599537037037</v>
      </c>
      <c r="K55" s="1" t="n">
        <f aca="false">+O55-J55-$P$1</f>
        <v>0.0375925925925926</v>
      </c>
      <c r="L55" s="1" t="n">
        <f aca="false">+H55-J55-K55</f>
        <v>0.0166435185185185</v>
      </c>
      <c r="N55" s="1" t="n">
        <v>0.0212847222222222</v>
      </c>
      <c r="O55" s="1" t="n">
        <v>0.0588773148148148</v>
      </c>
    </row>
    <row r="56" customFormat="false" ht="12.75" hidden="false" customHeight="false" outlineLevel="0" collapsed="false">
      <c r="A56" s="0" t="n">
        <v>55</v>
      </c>
      <c r="B56" s="0" t="n">
        <v>67</v>
      </c>
      <c r="C56" s="0" t="s">
        <v>143</v>
      </c>
      <c r="D56" s="0" t="s">
        <v>144</v>
      </c>
      <c r="E56" s="0" t="s">
        <v>81</v>
      </c>
      <c r="F56" s="0" t="s">
        <v>16</v>
      </c>
      <c r="G56" s="0" t="s">
        <v>50</v>
      </c>
      <c r="H56" s="0" t="s">
        <v>145</v>
      </c>
      <c r="J56" s="4" t="n">
        <f aca="false">+N56-$P$1</f>
        <v>0.0136342592592593</v>
      </c>
      <c r="K56" s="1" t="n">
        <f aca="false">+O56-J56-$P$1</f>
        <v>0.0308796296296296</v>
      </c>
      <c r="L56" s="1" t="n">
        <f aca="false">+H56-J56-K56</f>
        <v>0.0160185185185185</v>
      </c>
      <c r="N56" s="1" t="n">
        <v>0.0213194444444444</v>
      </c>
      <c r="O56" s="1" t="n">
        <v>0.0521990740740741</v>
      </c>
    </row>
    <row r="57" customFormat="false" ht="12.75" hidden="false" customHeight="false" outlineLevel="0" collapsed="false">
      <c r="A57" s="0" t="n">
        <v>56</v>
      </c>
      <c r="B57" s="0" t="n">
        <v>5</v>
      </c>
      <c r="C57" s="0" t="s">
        <v>153</v>
      </c>
      <c r="D57" s="0" t="s">
        <v>154</v>
      </c>
      <c r="E57" s="0" t="s">
        <v>39</v>
      </c>
      <c r="F57" s="0" t="s">
        <v>16</v>
      </c>
      <c r="G57" s="0" t="s">
        <v>17</v>
      </c>
      <c r="H57" s="0" t="s">
        <v>155</v>
      </c>
      <c r="J57" s="4" t="n">
        <f aca="false">+N57-$P$1</f>
        <v>0.0137384259259259</v>
      </c>
      <c r="K57" s="1" t="n">
        <f aca="false">+O57-J57-$P$1</f>
        <v>0.030462962962963</v>
      </c>
      <c r="L57" s="1" t="n">
        <f aca="false">+H57-J57-K57</f>
        <v>0.0165972222222222</v>
      </c>
      <c r="N57" s="1" t="n">
        <v>0.0214236111111111</v>
      </c>
      <c r="O57" s="1" t="n">
        <v>0.0518865740740741</v>
      </c>
    </row>
    <row r="58" customFormat="false" ht="12.75" hidden="false" customHeight="false" outlineLevel="0" collapsed="false">
      <c r="A58" s="0" t="n">
        <v>57</v>
      </c>
      <c r="B58" s="0" t="n">
        <v>32</v>
      </c>
      <c r="C58" s="0" t="s">
        <v>176</v>
      </c>
      <c r="D58" s="0" t="s">
        <v>177</v>
      </c>
      <c r="E58" s="0" t="s">
        <v>32</v>
      </c>
      <c r="F58" s="0" t="s">
        <v>82</v>
      </c>
      <c r="G58" s="0" t="s">
        <v>83</v>
      </c>
      <c r="H58" s="0" t="s">
        <v>178</v>
      </c>
      <c r="J58" s="4" t="n">
        <f aca="false">+N58-$P$1</f>
        <v>0.0139351851851852</v>
      </c>
      <c r="K58" s="1" t="n">
        <f aca="false">+O58-J58-$P$1</f>
        <v>0.0307523148148148</v>
      </c>
      <c r="L58" s="1" t="n">
        <f aca="false">+H58-J58-K58</f>
        <v>0.0181365740740741</v>
      </c>
      <c r="N58" s="1" t="n">
        <v>0.0216203703703704</v>
      </c>
      <c r="O58" s="1" t="n">
        <v>0.0523726851851852</v>
      </c>
    </row>
    <row r="59" customFormat="false" ht="12.75" hidden="false" customHeight="false" outlineLevel="0" collapsed="false">
      <c r="A59" s="0" t="n">
        <v>58</v>
      </c>
      <c r="B59" s="0" t="n">
        <v>55</v>
      </c>
      <c r="C59" s="0" t="s">
        <v>202</v>
      </c>
      <c r="D59" s="0" t="s">
        <v>203</v>
      </c>
      <c r="E59" s="0" t="s">
        <v>15</v>
      </c>
      <c r="F59" s="0" t="s">
        <v>82</v>
      </c>
      <c r="G59" s="0" t="s">
        <v>148</v>
      </c>
      <c r="H59" s="0" t="s">
        <v>204</v>
      </c>
      <c r="J59" s="4" t="n">
        <f aca="false">+N59-$P$1</f>
        <v>0.014537037037037</v>
      </c>
      <c r="K59" s="1" t="n">
        <f aca="false">+O59-J59-$P$1</f>
        <v>0.0370486111111111</v>
      </c>
      <c r="L59" s="1" t="n">
        <f aca="false">+H59-J59-K59</f>
        <v>0.0222106481481481</v>
      </c>
      <c r="N59" s="1" t="n">
        <v>0.0222222222222222</v>
      </c>
      <c r="O59" s="1" t="n">
        <v>0.0592708333333333</v>
      </c>
    </row>
    <row r="60" customFormat="false" ht="12.75" hidden="false" customHeight="false" outlineLevel="0" collapsed="false">
      <c r="A60" s="0" t="n">
        <v>59</v>
      </c>
      <c r="B60" s="0" t="n">
        <v>28</v>
      </c>
      <c r="C60" s="0" t="s">
        <v>194</v>
      </c>
      <c r="D60" s="0" t="s">
        <v>195</v>
      </c>
      <c r="E60" s="0" t="s">
        <v>15</v>
      </c>
      <c r="F60" s="0" t="s">
        <v>82</v>
      </c>
      <c r="G60" s="0" t="s">
        <v>148</v>
      </c>
      <c r="H60" s="0" t="s">
        <v>196</v>
      </c>
      <c r="J60" s="4" t="n">
        <f aca="false">+N60-$P$1</f>
        <v>0.0145717592592593</v>
      </c>
      <c r="K60" s="1" t="n">
        <f aca="false">+O60-J60-$P$1</f>
        <v>0.0346180555555556</v>
      </c>
      <c r="L60" s="1" t="n">
        <f aca="false">+H60-J60-K60</f>
        <v>0.0189467592592593</v>
      </c>
      <c r="N60" s="1" t="n">
        <v>0.0222569444444444</v>
      </c>
      <c r="O60" s="1" t="n">
        <v>0.056875</v>
      </c>
    </row>
    <row r="61" customFormat="false" ht="12.75" hidden="false" customHeight="false" outlineLevel="0" collapsed="false">
      <c r="A61" s="0" t="n">
        <v>60</v>
      </c>
      <c r="B61" s="0" t="n">
        <v>14</v>
      </c>
      <c r="C61" s="0" t="s">
        <v>186</v>
      </c>
      <c r="D61" s="0" t="s">
        <v>187</v>
      </c>
      <c r="E61" s="0" t="s">
        <v>15</v>
      </c>
      <c r="F61" s="0" t="s">
        <v>16</v>
      </c>
      <c r="G61" s="0" t="s">
        <v>17</v>
      </c>
      <c r="H61" s="0" t="s">
        <v>188</v>
      </c>
      <c r="J61" s="4" t="n">
        <f aca="false">+N61-$P$1</f>
        <v>0.0146296296296296</v>
      </c>
      <c r="K61" s="1" t="n">
        <f aca="false">+O61-J61-$P$1</f>
        <v>0.0361111111111111</v>
      </c>
      <c r="L61" s="1" t="n">
        <f aca="false">+H61-J61-K61</f>
        <v>0.0165509259259259</v>
      </c>
      <c r="N61" s="1" t="n">
        <v>0.0223148148148148</v>
      </c>
      <c r="O61" s="1" t="n">
        <v>0.0584259259259259</v>
      </c>
    </row>
    <row r="62" customFormat="false" ht="12.75" hidden="false" customHeight="false" outlineLevel="0" collapsed="false">
      <c r="A62" s="0" t="n">
        <v>61</v>
      </c>
      <c r="B62" s="0" t="n">
        <v>61</v>
      </c>
      <c r="C62" s="0" t="s">
        <v>197</v>
      </c>
      <c r="D62" s="0" t="s">
        <v>198</v>
      </c>
      <c r="E62" s="0" t="s">
        <v>21</v>
      </c>
      <c r="F62" s="0" t="s">
        <v>82</v>
      </c>
      <c r="G62" s="0" t="s">
        <v>148</v>
      </c>
      <c r="H62" s="0" t="s">
        <v>199</v>
      </c>
      <c r="J62" s="4" t="n">
        <f aca="false">+N62-$P$1</f>
        <v>0.0166203703703704</v>
      </c>
      <c r="K62" s="1" t="n">
        <f aca="false">+O62-J62-$P$1</f>
        <v>0.0355208333333333</v>
      </c>
      <c r="L62" s="1" t="n">
        <f aca="false">+H62-J62-K62</f>
        <v>0.0201273148148148</v>
      </c>
      <c r="N62" s="1" t="n">
        <v>0.0243055555555556</v>
      </c>
      <c r="O62" s="1" t="n">
        <v>0.0598263888888889</v>
      </c>
    </row>
    <row r="63" customFormat="false" ht="12.75" hidden="false" customHeight="false" outlineLevel="0" collapsed="false">
      <c r="A63" s="0" t="n">
        <v>62</v>
      </c>
      <c r="B63" s="0" t="n">
        <v>69</v>
      </c>
      <c r="C63" s="0" t="s">
        <v>200</v>
      </c>
      <c r="D63" s="0" t="s">
        <v>74</v>
      </c>
      <c r="E63" s="0" t="s">
        <v>94</v>
      </c>
      <c r="F63" s="0" t="s">
        <v>16</v>
      </c>
      <c r="G63" s="0" t="s">
        <v>148</v>
      </c>
      <c r="H63" s="0" t="s">
        <v>201</v>
      </c>
      <c r="J63" s="4" t="n">
        <f aca="false">+N63-$P$1</f>
        <v>0.0199189814814815</v>
      </c>
      <c r="K63" s="1" t="n">
        <f aca="false">+O63-J63-$P$1</f>
        <v>0.0364467592592593</v>
      </c>
      <c r="L63" s="1" t="n">
        <f aca="false">+H63-J63-K63</f>
        <v>0.0170717592592593</v>
      </c>
      <c r="N63" s="1" t="n">
        <v>0.0276041666666667</v>
      </c>
      <c r="O63" s="1" t="n">
        <v>0.06405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1.28"/>
    <col collapsed="false" customWidth="true" hidden="false" outlineLevel="0" max="11" min="11" style="3" width="11.42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3" t="s">
        <v>9</v>
      </c>
      <c r="L1" s="0" t="s">
        <v>10</v>
      </c>
      <c r="N1" s="0" t="s">
        <v>11</v>
      </c>
      <c r="O1" s="0" t="s">
        <v>12</v>
      </c>
      <c r="P1" s="1" t="n">
        <v>0.00768518518518519</v>
      </c>
    </row>
    <row r="2" customFormat="false" ht="12.75" hidden="false" customHeight="false" outlineLevel="0" collapsed="false">
      <c r="A2" s="0" t="n">
        <v>1</v>
      </c>
      <c r="B2" s="0" t="n">
        <v>20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J2" s="1" t="n">
        <f aca="false">+N2-$P$1</f>
        <v>0.00805555555555556</v>
      </c>
      <c r="K2" s="4" t="n">
        <f aca="false">+O2-J2-$P$1</f>
        <v>0.0242824074074074</v>
      </c>
      <c r="L2" s="1" t="n">
        <f aca="false">+H2-J2-K2</f>
        <v>0.0121180555555556</v>
      </c>
      <c r="N2" s="1" t="n">
        <v>0.0157407407407407</v>
      </c>
      <c r="O2" s="1" t="n">
        <v>0.0400231481481482</v>
      </c>
    </row>
    <row r="3" customFormat="false" ht="12.75" hidden="false" customHeight="false" outlineLevel="0" collapsed="false">
      <c r="A3" s="0" t="n">
        <v>2</v>
      </c>
      <c r="B3" s="0" t="n">
        <v>16</v>
      </c>
      <c r="C3" s="0" t="s">
        <v>24</v>
      </c>
      <c r="D3" s="0" t="s">
        <v>25</v>
      </c>
      <c r="E3" s="0" t="s">
        <v>15</v>
      </c>
      <c r="F3" s="0" t="s">
        <v>16</v>
      </c>
      <c r="G3" s="0" t="s">
        <v>17</v>
      </c>
      <c r="H3" s="0" t="s">
        <v>26</v>
      </c>
      <c r="J3" s="1" t="n">
        <f aca="false">+N3-$P$1</f>
        <v>0.00954861111111111</v>
      </c>
      <c r="K3" s="4" t="n">
        <f aca="false">+O3-J3-$P$1</f>
        <v>0.0246527777777778</v>
      </c>
      <c r="L3" s="1" t="n">
        <f aca="false">+H3-J3-K3</f>
        <v>0.0126041666666667</v>
      </c>
      <c r="N3" s="1" t="n">
        <v>0.0172337962962963</v>
      </c>
      <c r="O3" s="1" t="n">
        <v>0.0418865740740741</v>
      </c>
    </row>
    <row r="4" customFormat="false" ht="12.75" hidden="false" customHeight="false" outlineLevel="0" collapsed="false">
      <c r="A4" s="0" t="n">
        <v>3</v>
      </c>
      <c r="B4" s="0" t="n">
        <v>26</v>
      </c>
      <c r="C4" s="0" t="s">
        <v>27</v>
      </c>
      <c r="D4" s="0" t="s">
        <v>28</v>
      </c>
      <c r="E4" s="0" t="s">
        <v>15</v>
      </c>
      <c r="F4" s="0" t="s">
        <v>16</v>
      </c>
      <c r="G4" s="0" t="s">
        <v>17</v>
      </c>
      <c r="H4" s="0" t="s">
        <v>29</v>
      </c>
      <c r="J4" s="1" t="n">
        <f aca="false">+N4-$P$1</f>
        <v>0.00938657407407407</v>
      </c>
      <c r="K4" s="4" t="n">
        <f aca="false">+O4-J4-$P$1</f>
        <v>0.0247106481481481</v>
      </c>
      <c r="L4" s="1" t="n">
        <f aca="false">+H4-J4-K4</f>
        <v>0.0130092592592593</v>
      </c>
      <c r="N4" s="1" t="n">
        <v>0.0170717592592593</v>
      </c>
      <c r="O4" s="1" t="n">
        <v>0.0417824074074074</v>
      </c>
    </row>
    <row r="5" customFormat="false" ht="12.75" hidden="false" customHeight="false" outlineLevel="0" collapsed="false">
      <c r="A5" s="0" t="n">
        <v>4</v>
      </c>
      <c r="B5" s="0" t="n">
        <v>66</v>
      </c>
      <c r="C5" s="0" t="s">
        <v>34</v>
      </c>
      <c r="D5" s="0" t="s">
        <v>35</v>
      </c>
      <c r="E5" s="0" t="s">
        <v>15</v>
      </c>
      <c r="F5" s="0" t="s">
        <v>16</v>
      </c>
      <c r="G5" s="0" t="s">
        <v>17</v>
      </c>
      <c r="H5" s="0" t="s">
        <v>36</v>
      </c>
      <c r="J5" s="1" t="n">
        <f aca="false">+N5-$P$1</f>
        <v>0.00951388888888889</v>
      </c>
      <c r="K5" s="4" t="n">
        <f aca="false">+O5-J5-$P$1</f>
        <v>0.0247453703703704</v>
      </c>
      <c r="L5" s="1" t="n">
        <f aca="false">+H5-J5-K5</f>
        <v>0.0144212962962963</v>
      </c>
      <c r="N5" s="1" t="n">
        <v>0.0171990740740741</v>
      </c>
      <c r="O5" s="1" t="n">
        <v>0.0419444444444444</v>
      </c>
    </row>
    <row r="6" customFormat="false" ht="12.75" hidden="false" customHeight="false" outlineLevel="0" collapsed="false">
      <c r="A6" s="0" t="n">
        <v>5</v>
      </c>
      <c r="B6" s="0" t="n">
        <v>35</v>
      </c>
      <c r="C6" s="0" t="s">
        <v>30</v>
      </c>
      <c r="D6" s="0" t="s">
        <v>31</v>
      </c>
      <c r="E6" s="0" t="s">
        <v>32</v>
      </c>
      <c r="F6" s="0" t="s">
        <v>16</v>
      </c>
      <c r="G6" s="0" t="s">
        <v>17</v>
      </c>
      <c r="H6" s="0" t="s">
        <v>33</v>
      </c>
      <c r="J6" s="1" t="n">
        <f aca="false">+N6-$P$1</f>
        <v>0.00938657407407407</v>
      </c>
      <c r="K6" s="4" t="n">
        <f aca="false">+O6-J6-$P$1</f>
        <v>0.025150462962963</v>
      </c>
      <c r="L6" s="1" t="n">
        <f aca="false">+H6-J6-K6</f>
        <v>0.0134143518518519</v>
      </c>
      <c r="N6" s="1" t="n">
        <v>0.0170717592592593</v>
      </c>
      <c r="O6" s="1" t="n">
        <v>0.0422222222222222</v>
      </c>
    </row>
    <row r="7" customFormat="false" ht="12.75" hidden="false" customHeight="false" outlineLevel="0" collapsed="false">
      <c r="A7" s="0" t="n">
        <v>6</v>
      </c>
      <c r="B7" s="0" t="n">
        <v>8</v>
      </c>
      <c r="C7" s="0" t="s">
        <v>41</v>
      </c>
      <c r="D7" s="0" t="s">
        <v>42</v>
      </c>
      <c r="E7" s="0" t="s">
        <v>39</v>
      </c>
      <c r="F7" s="0" t="s">
        <v>16</v>
      </c>
      <c r="G7" s="0" t="s">
        <v>17</v>
      </c>
      <c r="H7" s="0" t="s">
        <v>43</v>
      </c>
      <c r="J7" s="1" t="n">
        <f aca="false">+N7-$P$1</f>
        <v>0.0108449074074074</v>
      </c>
      <c r="K7" s="4" t="n">
        <f aca="false">+O7-J7-$P$1</f>
        <v>0.0251967592592593</v>
      </c>
      <c r="L7" s="1" t="n">
        <f aca="false">+H7-J7-K7</f>
        <v>0.0132523148148148</v>
      </c>
      <c r="N7" s="1" t="n">
        <v>0.0185300925925926</v>
      </c>
      <c r="O7" s="1" t="n">
        <v>0.0437268518518519</v>
      </c>
    </row>
    <row r="8" customFormat="false" ht="12.75" hidden="false" customHeight="false" outlineLevel="0" collapsed="false">
      <c r="A8" s="0" t="n">
        <v>7</v>
      </c>
      <c r="B8" s="0" t="n">
        <v>9</v>
      </c>
      <c r="C8" s="0" t="s">
        <v>65</v>
      </c>
      <c r="D8" s="0" t="s">
        <v>66</v>
      </c>
      <c r="E8" s="0" t="s">
        <v>39</v>
      </c>
      <c r="F8" s="0" t="s">
        <v>16</v>
      </c>
      <c r="G8" s="0" t="s">
        <v>17</v>
      </c>
      <c r="H8" s="0" t="s">
        <v>67</v>
      </c>
      <c r="J8" s="1" t="n">
        <f aca="false">+N8-$P$1</f>
        <v>0.0131944444444444</v>
      </c>
      <c r="K8" s="4" t="n">
        <f aca="false">+O8-J8-$P$1</f>
        <v>0.0251967592592593</v>
      </c>
      <c r="L8" s="1" t="n">
        <f aca="false">+H8-J8-K8</f>
        <v>0.0123263888888889</v>
      </c>
      <c r="N8" s="1" t="n">
        <v>0.0208796296296296</v>
      </c>
      <c r="O8" s="1" t="n">
        <v>0.0460763888888889</v>
      </c>
    </row>
    <row r="9" customFormat="false" ht="12.75" hidden="false" customHeight="false" outlineLevel="0" collapsed="false">
      <c r="A9" s="0" t="n">
        <v>8</v>
      </c>
      <c r="B9" s="0" t="n">
        <v>47</v>
      </c>
      <c r="C9" s="0" t="s">
        <v>19</v>
      </c>
      <c r="D9" s="0" t="s">
        <v>20</v>
      </c>
      <c r="E9" s="0" t="s">
        <v>21</v>
      </c>
      <c r="F9" s="0" t="s">
        <v>16</v>
      </c>
      <c r="G9" s="0" t="s">
        <v>22</v>
      </c>
      <c r="H9" s="0" t="s">
        <v>23</v>
      </c>
      <c r="J9" s="1" t="n">
        <f aca="false">+N9-$P$1</f>
        <v>0.00741898148148148</v>
      </c>
      <c r="K9" s="4" t="n">
        <f aca="false">+O9-J9-$P$1</f>
        <v>0.0252083333333333</v>
      </c>
      <c r="L9" s="1" t="n">
        <f aca="false">+H9-J9-K9</f>
        <v>0.0122916666666667</v>
      </c>
      <c r="N9" s="1" t="n">
        <v>0.0151041666666667</v>
      </c>
      <c r="O9" s="1" t="n">
        <v>0.0403125</v>
      </c>
    </row>
    <row r="10" customFormat="false" ht="12.75" hidden="false" customHeight="false" outlineLevel="0" collapsed="false">
      <c r="A10" s="0" t="n">
        <v>9</v>
      </c>
      <c r="B10" s="0" t="n">
        <v>73</v>
      </c>
      <c r="C10" s="0" t="s">
        <v>48</v>
      </c>
      <c r="D10" s="0" t="s">
        <v>49</v>
      </c>
      <c r="E10" s="0" t="s">
        <v>21</v>
      </c>
      <c r="F10" s="0" t="s">
        <v>16</v>
      </c>
      <c r="G10" s="0" t="s">
        <v>50</v>
      </c>
      <c r="H10" s="0" t="s">
        <v>51</v>
      </c>
      <c r="J10" s="1" t="n">
        <f aca="false">+N10-$P$1</f>
        <v>0.01</v>
      </c>
      <c r="K10" s="4" t="n">
        <f aca="false">+O10-J10-$P$1</f>
        <v>0.0255787037037037</v>
      </c>
      <c r="L10" s="1" t="n">
        <f aca="false">+H10-J10-K10</f>
        <v>0.0140509259259259</v>
      </c>
      <c r="N10" s="1" t="n">
        <v>0.0176851851851852</v>
      </c>
      <c r="O10" s="1" t="n">
        <v>0.0432638888888889</v>
      </c>
    </row>
    <row r="11" customFormat="false" ht="12.75" hidden="false" customHeight="false" outlineLevel="0" collapsed="false">
      <c r="A11" s="0" t="n">
        <v>10</v>
      </c>
      <c r="B11" s="0" t="n">
        <v>31</v>
      </c>
      <c r="C11" s="0" t="s">
        <v>76</v>
      </c>
      <c r="D11" s="0" t="s">
        <v>77</v>
      </c>
      <c r="E11" s="0" t="s">
        <v>15</v>
      </c>
      <c r="F11" s="0" t="s">
        <v>16</v>
      </c>
      <c r="G11" s="0" t="s">
        <v>17</v>
      </c>
      <c r="H11" s="0" t="s">
        <v>78</v>
      </c>
      <c r="J11" s="1" t="n">
        <f aca="false">+N11-$P$1</f>
        <v>0.0115277777777778</v>
      </c>
      <c r="K11" s="4" t="n">
        <f aca="false">+O11-J11-$P$1</f>
        <v>0.0256828703703704</v>
      </c>
      <c r="L11" s="1" t="n">
        <f aca="false">+H11-J11-K11</f>
        <v>0.0151041666666667</v>
      </c>
      <c r="N11" s="1" t="n">
        <v>0.019212962962963</v>
      </c>
      <c r="O11" s="1" t="n">
        <v>0.0448958333333333</v>
      </c>
    </row>
    <row r="12" customFormat="false" ht="12.75" hidden="false" customHeight="false" outlineLevel="0" collapsed="false">
      <c r="A12" s="0" t="n">
        <v>11</v>
      </c>
      <c r="B12" s="0" t="n">
        <v>76</v>
      </c>
      <c r="C12" s="0" t="s">
        <v>61</v>
      </c>
      <c r="D12" s="0" t="s">
        <v>62</v>
      </c>
      <c r="E12" s="0" t="s">
        <v>63</v>
      </c>
      <c r="F12" s="0" t="s">
        <v>16</v>
      </c>
      <c r="G12" s="0" t="s">
        <v>46</v>
      </c>
      <c r="H12" s="0" t="s">
        <v>64</v>
      </c>
      <c r="J12" s="1" t="n">
        <f aca="false">+N12-$P$1</f>
        <v>0.00971064814814815</v>
      </c>
      <c r="K12" s="4" t="n">
        <f aca="false">+O12-J12-$P$1</f>
        <v>0.0261921296296296</v>
      </c>
      <c r="L12" s="1" t="n">
        <f aca="false">+H12-J12-K12</f>
        <v>0.0142824074074074</v>
      </c>
      <c r="N12" s="1" t="n">
        <v>0.0173958333333333</v>
      </c>
      <c r="O12" s="1" t="n">
        <v>0.043587962962963</v>
      </c>
    </row>
    <row r="13" customFormat="false" ht="12.75" hidden="false" customHeight="false" outlineLevel="0" collapsed="false">
      <c r="A13" s="0" t="n">
        <v>12</v>
      </c>
      <c r="B13" s="0" t="n">
        <v>7</v>
      </c>
      <c r="C13" s="0" t="s">
        <v>55</v>
      </c>
      <c r="D13" s="0" t="s">
        <v>56</v>
      </c>
      <c r="E13" s="0" t="s">
        <v>39</v>
      </c>
      <c r="F13" s="0" t="s">
        <v>16</v>
      </c>
      <c r="G13" s="0" t="s">
        <v>17</v>
      </c>
      <c r="H13" s="0" t="s">
        <v>57</v>
      </c>
      <c r="J13" s="1" t="n">
        <f aca="false">+N13-$P$1</f>
        <v>0.0097337962962963</v>
      </c>
      <c r="K13" s="4" t="n">
        <f aca="false">+O13-J13-$P$1</f>
        <v>0.0264236111111111</v>
      </c>
      <c r="L13" s="1" t="n">
        <f aca="false">+H13-J13-K13</f>
        <v>0.01375</v>
      </c>
      <c r="N13" s="1" t="n">
        <v>0.0174189814814815</v>
      </c>
      <c r="O13" s="1" t="n">
        <v>0.0438425925925926</v>
      </c>
    </row>
    <row r="14" customFormat="false" ht="12.75" hidden="false" customHeight="false" outlineLevel="0" collapsed="false">
      <c r="A14" s="0" t="n">
        <v>13</v>
      </c>
      <c r="B14" s="0" t="n">
        <v>65</v>
      </c>
      <c r="C14" s="0" t="s">
        <v>68</v>
      </c>
      <c r="D14" s="0" t="s">
        <v>69</v>
      </c>
      <c r="E14" s="0" t="s">
        <v>63</v>
      </c>
      <c r="F14" s="0" t="s">
        <v>16</v>
      </c>
      <c r="G14" s="0" t="s">
        <v>17</v>
      </c>
      <c r="H14" s="0" t="s">
        <v>70</v>
      </c>
      <c r="J14" s="1" t="n">
        <f aca="false">+N14-$P$1</f>
        <v>0.0113541666666667</v>
      </c>
      <c r="K14" s="4" t="n">
        <f aca="false">+O14-J14-$P$1</f>
        <v>0.0266203703703704</v>
      </c>
      <c r="L14" s="1" t="n">
        <f aca="false">+H14-J14-K14</f>
        <v>0.0135532407407407</v>
      </c>
      <c r="N14" s="1" t="n">
        <v>0.0190393518518519</v>
      </c>
      <c r="O14" s="1" t="n">
        <v>0.0456597222222222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s">
        <v>58</v>
      </c>
      <c r="D15" s="0" t="s">
        <v>59</v>
      </c>
      <c r="E15" s="0" t="s">
        <v>15</v>
      </c>
      <c r="F15" s="0" t="s">
        <v>16</v>
      </c>
      <c r="G15" s="0" t="s">
        <v>50</v>
      </c>
      <c r="H15" s="0" t="s">
        <v>60</v>
      </c>
      <c r="J15" s="1" t="n">
        <f aca="false">+N15-$P$1</f>
        <v>0.00836805555555556</v>
      </c>
      <c r="K15" s="4" t="n">
        <f aca="false">+O15-J15-$P$1</f>
        <v>0.0267939814814815</v>
      </c>
      <c r="L15" s="1" t="n">
        <f aca="false">+H15-J15-K15</f>
        <v>0.0149884259259259</v>
      </c>
      <c r="N15" s="1" t="n">
        <v>0.0160532407407407</v>
      </c>
      <c r="O15" s="1" t="n">
        <v>0.0428472222222222</v>
      </c>
    </row>
    <row r="16" customFormat="false" ht="12.75" hidden="false" customHeight="false" outlineLevel="0" collapsed="false">
      <c r="A16" s="0" t="n">
        <v>15</v>
      </c>
      <c r="B16" s="0" t="n">
        <v>34</v>
      </c>
      <c r="C16" s="0" t="s">
        <v>88</v>
      </c>
      <c r="D16" s="0" t="s">
        <v>59</v>
      </c>
      <c r="E16" s="0" t="s">
        <v>32</v>
      </c>
      <c r="F16" s="0" t="s">
        <v>16</v>
      </c>
      <c r="G16" s="0" t="s">
        <v>17</v>
      </c>
      <c r="H16" s="0" t="s">
        <v>89</v>
      </c>
      <c r="J16" s="1" t="n">
        <f aca="false">+N16-$P$1</f>
        <v>0.013125</v>
      </c>
      <c r="K16" s="4" t="n">
        <f aca="false">+O16-J16-$P$1</f>
        <v>0.0268171296296296</v>
      </c>
      <c r="L16" s="1" t="n">
        <f aca="false">+H16-J16-K16</f>
        <v>0.0138310185185185</v>
      </c>
      <c r="N16" s="1" t="n">
        <v>0.0208101851851852</v>
      </c>
      <c r="O16" s="1" t="n">
        <v>0.0476273148148148</v>
      </c>
    </row>
    <row r="17" customFormat="false" ht="12.75" hidden="false" customHeight="false" outlineLevel="0" collapsed="false">
      <c r="A17" s="0" t="n">
        <v>16</v>
      </c>
      <c r="B17" s="0" t="n">
        <v>64</v>
      </c>
      <c r="C17" s="0" t="s">
        <v>52</v>
      </c>
      <c r="D17" s="0" t="s">
        <v>53</v>
      </c>
      <c r="E17" s="0" t="s">
        <v>32</v>
      </c>
      <c r="F17" s="0" t="s">
        <v>16</v>
      </c>
      <c r="G17" s="0" t="s">
        <v>50</v>
      </c>
      <c r="H17" s="0" t="s">
        <v>54</v>
      </c>
      <c r="J17" s="1" t="n">
        <f aca="false">+N17-$P$1</f>
        <v>0.00917824074074074</v>
      </c>
      <c r="K17" s="4" t="n">
        <f aca="false">+O17-J17-$P$1</f>
        <v>0.0270486111111111</v>
      </c>
      <c r="L17" s="1" t="n">
        <f aca="false">+H17-J17-K17</f>
        <v>0.0134490740740741</v>
      </c>
      <c r="N17" s="1" t="n">
        <v>0.0168634259259259</v>
      </c>
      <c r="O17" s="1" t="n">
        <v>0.043912037037037</v>
      </c>
    </row>
    <row r="18" customFormat="false" ht="12.75" hidden="false" customHeight="false" outlineLevel="0" collapsed="false">
      <c r="A18" s="0" t="n">
        <v>17</v>
      </c>
      <c r="B18" s="0" t="n">
        <v>6</v>
      </c>
      <c r="C18" s="0" t="s">
        <v>37</v>
      </c>
      <c r="D18" s="0" t="s">
        <v>38</v>
      </c>
      <c r="E18" s="0" t="s">
        <v>39</v>
      </c>
      <c r="F18" s="0" t="s">
        <v>16</v>
      </c>
      <c r="G18" s="0" t="s">
        <v>17</v>
      </c>
      <c r="H18" s="0" t="s">
        <v>40</v>
      </c>
      <c r="J18" s="1" t="n">
        <f aca="false">+N18-$P$1</f>
        <v>0.00974537037037037</v>
      </c>
      <c r="K18" s="4" t="n">
        <f aca="false">+O18-J18-$P$1</f>
        <v>0.0271296296296296</v>
      </c>
      <c r="L18" s="1" t="n">
        <f aca="false">+H18-J18-K18</f>
        <v>0.0121759259259259</v>
      </c>
      <c r="N18" s="1" t="n">
        <v>0.0174305555555556</v>
      </c>
      <c r="O18" s="1" t="n">
        <v>0.0445601851851852</v>
      </c>
    </row>
    <row r="19" customFormat="false" ht="12.75" hidden="false" customHeight="false" outlineLevel="0" collapsed="false">
      <c r="A19" s="0" t="n">
        <v>18</v>
      </c>
      <c r="B19" s="0" t="n">
        <v>49</v>
      </c>
      <c r="C19" s="0" t="s">
        <v>44</v>
      </c>
      <c r="D19" s="0" t="s">
        <v>45</v>
      </c>
      <c r="E19" s="0" t="s">
        <v>21</v>
      </c>
      <c r="F19" s="0" t="s">
        <v>16</v>
      </c>
      <c r="G19" s="0" t="s">
        <v>46</v>
      </c>
      <c r="H19" s="0" t="s">
        <v>47</v>
      </c>
      <c r="J19" s="1" t="n">
        <f aca="false">+N19-$P$1</f>
        <v>0.00761574074074074</v>
      </c>
      <c r="K19" s="4" t="n">
        <f aca="false">+O19-J19-$P$1</f>
        <v>0.0273958333333333</v>
      </c>
      <c r="L19" s="1" t="n">
        <f aca="false">+H19-J19-K19</f>
        <v>0.0143055555555556</v>
      </c>
      <c r="N19" s="1" t="n">
        <v>0.0153009259259259</v>
      </c>
      <c r="O19" s="1" t="n">
        <v>0.0426967592592593</v>
      </c>
    </row>
    <row r="20" customFormat="false" ht="12.75" hidden="false" customHeight="false" outlineLevel="0" collapsed="false">
      <c r="A20" s="0" t="n">
        <v>19</v>
      </c>
      <c r="B20" s="0" t="n">
        <v>50</v>
      </c>
      <c r="C20" s="0" t="s">
        <v>119</v>
      </c>
      <c r="D20" s="0" t="s">
        <v>120</v>
      </c>
      <c r="E20" s="0" t="s">
        <v>21</v>
      </c>
      <c r="F20" s="0" t="s">
        <v>16</v>
      </c>
      <c r="G20" s="0" t="s">
        <v>121</v>
      </c>
      <c r="H20" s="0" t="s">
        <v>122</v>
      </c>
      <c r="J20" s="1" t="n">
        <f aca="false">+N20-$P$1</f>
        <v>0.0128240740740741</v>
      </c>
      <c r="K20" s="4" t="n">
        <f aca="false">+O20-J20-$P$1</f>
        <v>0.0274074074074074</v>
      </c>
      <c r="L20" s="1" t="n">
        <f aca="false">+H20-J20-K20</f>
        <v>0.0177083333333333</v>
      </c>
      <c r="N20" s="1" t="n">
        <v>0.0205092592592593</v>
      </c>
      <c r="O20" s="1" t="n">
        <v>0.0479166666666667</v>
      </c>
    </row>
    <row r="21" customFormat="false" ht="12.75" hidden="false" customHeight="false" outlineLevel="0" collapsed="false">
      <c r="A21" s="0" t="n">
        <v>20</v>
      </c>
      <c r="B21" s="0" t="n">
        <v>75</v>
      </c>
      <c r="C21" s="0" t="s">
        <v>93</v>
      </c>
      <c r="D21" s="0" t="s">
        <v>74</v>
      </c>
      <c r="E21" s="0" t="s">
        <v>94</v>
      </c>
      <c r="F21" s="0" t="s">
        <v>16</v>
      </c>
      <c r="G21" s="0" t="s">
        <v>17</v>
      </c>
      <c r="H21" s="0" t="s">
        <v>95</v>
      </c>
      <c r="J21" s="1" t="n">
        <f aca="false">+N21-$P$1</f>
        <v>0.0130208333333333</v>
      </c>
      <c r="K21" s="4" t="n">
        <f aca="false">+O21-J21-$P$1</f>
        <v>0.0276041666666667</v>
      </c>
      <c r="L21" s="1" t="n">
        <f aca="false">+H21-J21-K21</f>
        <v>0.0145833333333333</v>
      </c>
      <c r="N21" s="1" t="n">
        <v>0.0207060185185185</v>
      </c>
      <c r="O21" s="1" t="n">
        <v>0.0483101851851852</v>
      </c>
    </row>
    <row r="22" customFormat="false" ht="12.75" hidden="false" customHeight="false" outlineLevel="0" collapsed="false">
      <c r="A22" s="0" t="n">
        <v>21</v>
      </c>
      <c r="B22" s="0" t="n">
        <v>18</v>
      </c>
      <c r="C22" s="0" t="s">
        <v>73</v>
      </c>
      <c r="D22" s="0" t="s">
        <v>74</v>
      </c>
      <c r="E22" s="0" t="s">
        <v>15</v>
      </c>
      <c r="F22" s="0" t="s">
        <v>16</v>
      </c>
      <c r="G22" s="0" t="s">
        <v>17</v>
      </c>
      <c r="H22" s="0" t="s">
        <v>75</v>
      </c>
      <c r="J22" s="1" t="n">
        <f aca="false">+N22-$P$1</f>
        <v>0.011712962962963</v>
      </c>
      <c r="K22" s="4" t="n">
        <f aca="false">+O22-J22-$P$1</f>
        <v>0.0277083333333333</v>
      </c>
      <c r="L22" s="1" t="n">
        <f aca="false">+H22-J22-K22</f>
        <v>0.0127430555555556</v>
      </c>
      <c r="N22" s="1" t="n">
        <v>0.0193981481481481</v>
      </c>
      <c r="O22" s="1" t="n">
        <v>0.0471064814814815</v>
      </c>
    </row>
    <row r="23" customFormat="false" ht="12.75" hidden="false" customHeight="false" outlineLevel="0" collapsed="false">
      <c r="A23" s="0" t="n">
        <v>22</v>
      </c>
      <c r="B23" s="0" t="n">
        <v>23</v>
      </c>
      <c r="C23" s="0" t="s">
        <v>85</v>
      </c>
      <c r="D23" s="0" t="s">
        <v>86</v>
      </c>
      <c r="E23" s="0" t="s">
        <v>15</v>
      </c>
      <c r="F23" s="0" t="s">
        <v>16</v>
      </c>
      <c r="G23" s="0" t="s">
        <v>17</v>
      </c>
      <c r="H23" s="0" t="s">
        <v>87</v>
      </c>
      <c r="J23" s="1" t="n">
        <f aca="false">+N23-$P$1</f>
        <v>0.0106712962962963</v>
      </c>
      <c r="K23" s="4" t="n">
        <f aca="false">+O23-J23-$P$1</f>
        <v>0.0278125</v>
      </c>
      <c r="L23" s="1" t="n">
        <f aca="false">+H23-J23-K23</f>
        <v>0.0149189814814815</v>
      </c>
      <c r="N23" s="1" t="n">
        <v>0.0183564814814815</v>
      </c>
      <c r="O23" s="1" t="n">
        <v>0.0461689814814815</v>
      </c>
    </row>
    <row r="24" customFormat="false" ht="12.75" hidden="false" customHeight="false" outlineLevel="0" collapsed="false">
      <c r="A24" s="0" t="n">
        <v>23</v>
      </c>
      <c r="B24" s="0" t="n">
        <v>74</v>
      </c>
      <c r="C24" s="0" t="s">
        <v>71</v>
      </c>
      <c r="D24" s="0" t="s">
        <v>69</v>
      </c>
      <c r="E24" s="0" t="s">
        <v>21</v>
      </c>
      <c r="F24" s="0" t="s">
        <v>16</v>
      </c>
      <c r="G24" s="0" t="s">
        <v>17</v>
      </c>
      <c r="H24" s="0" t="s">
        <v>72</v>
      </c>
      <c r="J24" s="1" t="n">
        <f aca="false">+N24-$P$1</f>
        <v>0.00810185185185185</v>
      </c>
      <c r="K24" s="4" t="n">
        <f aca="false">+O24-J24-$P$1</f>
        <v>0.0280439814814815</v>
      </c>
      <c r="L24" s="1" t="n">
        <f aca="false">+H24-J24-K24</f>
        <v>0.0159259259259259</v>
      </c>
      <c r="N24" s="1" t="n">
        <v>0.015787037037037</v>
      </c>
      <c r="O24" s="1" t="n">
        <v>0.0438310185185185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99</v>
      </c>
      <c r="D25" s="0" t="s">
        <v>100</v>
      </c>
      <c r="E25" s="0" t="s">
        <v>32</v>
      </c>
      <c r="F25" s="0" t="s">
        <v>16</v>
      </c>
      <c r="G25" s="0" t="s">
        <v>50</v>
      </c>
      <c r="H25" s="0" t="s">
        <v>101</v>
      </c>
      <c r="J25" s="1" t="n">
        <f aca="false">+N25-$P$1</f>
        <v>0.0116435185185185</v>
      </c>
      <c r="K25" s="4" t="n">
        <f aca="false">+O25-J25-$P$1</f>
        <v>0.0281365740740741</v>
      </c>
      <c r="L25" s="1" t="n">
        <f aca="false">+H25-J25-K25</f>
        <v>0.0162268518518518</v>
      </c>
      <c r="N25" s="1" t="n">
        <v>0.0193287037037037</v>
      </c>
      <c r="O25" s="1" t="n">
        <v>0.0474652777777778</v>
      </c>
    </row>
    <row r="26" customFormat="false" ht="12.75" hidden="false" customHeight="false" outlineLevel="0" collapsed="false">
      <c r="A26" s="0" t="n">
        <v>25</v>
      </c>
      <c r="B26" s="0" t="n">
        <v>44</v>
      </c>
      <c r="C26" s="0" t="s">
        <v>79</v>
      </c>
      <c r="D26" s="0" t="s">
        <v>80</v>
      </c>
      <c r="E26" s="0" t="s">
        <v>81</v>
      </c>
      <c r="F26" s="0" t="s">
        <v>82</v>
      </c>
      <c r="G26" s="0" t="s">
        <v>83</v>
      </c>
      <c r="H26" s="0" t="s">
        <v>84</v>
      </c>
      <c r="J26" s="1" t="n">
        <f aca="false">+N26-$P$1</f>
        <v>0.010775462962963</v>
      </c>
      <c r="K26" s="4" t="n">
        <f aca="false">+O26-J26-$P$1</f>
        <v>0.0281944444444445</v>
      </c>
      <c r="L26" s="1" t="n">
        <f aca="false">+H26-J26-K26</f>
        <v>0.0134027777777778</v>
      </c>
      <c r="N26" s="1" t="n">
        <v>0.0184606481481481</v>
      </c>
      <c r="O26" s="1" t="n">
        <v>0.0466550925925926</v>
      </c>
    </row>
    <row r="27" customFormat="false" ht="12.75" hidden="false" customHeight="false" outlineLevel="0" collapsed="false">
      <c r="A27" s="0" t="n">
        <v>26</v>
      </c>
      <c r="B27" s="0" t="n">
        <v>10</v>
      </c>
      <c r="C27" s="0" t="s">
        <v>105</v>
      </c>
      <c r="D27" s="0" t="s">
        <v>59</v>
      </c>
      <c r="E27" s="0" t="s">
        <v>39</v>
      </c>
      <c r="F27" s="0" t="s">
        <v>16</v>
      </c>
      <c r="G27" s="0" t="s">
        <v>50</v>
      </c>
      <c r="H27" s="0" t="s">
        <v>106</v>
      </c>
      <c r="J27" s="1" t="n">
        <f aca="false">+N27-$P$1</f>
        <v>0.0133564814814815</v>
      </c>
      <c r="K27" s="4" t="n">
        <f aca="false">+O27-J27-$P$1</f>
        <v>0.0283217592592593</v>
      </c>
      <c r="L27" s="1" t="n">
        <f aca="false">+H27-J27-K27</f>
        <v>0.0150462962962963</v>
      </c>
      <c r="N27" s="1" t="n">
        <v>0.0210416666666667</v>
      </c>
      <c r="O27" s="1" t="n">
        <v>0.0493634259259259</v>
      </c>
    </row>
    <row r="28" customFormat="false" ht="12.75" hidden="false" customHeight="false" outlineLevel="0" collapsed="false">
      <c r="A28" s="0" t="n">
        <v>27</v>
      </c>
      <c r="B28" s="0" t="n">
        <v>25</v>
      </c>
      <c r="C28" s="0" t="s">
        <v>170</v>
      </c>
      <c r="D28" s="0" t="s">
        <v>171</v>
      </c>
      <c r="E28" s="0" t="s">
        <v>15</v>
      </c>
      <c r="F28" s="0" t="s">
        <v>16</v>
      </c>
      <c r="G28" s="0" t="s">
        <v>50</v>
      </c>
      <c r="H28" s="0" t="s">
        <v>172</v>
      </c>
      <c r="J28" s="1" t="n">
        <f aca="false">+N28-$P$1</f>
        <v>0.0135532407407407</v>
      </c>
      <c r="K28" s="4" t="n">
        <f aca="false">+O28-J28-$P$1</f>
        <v>0.0285532407407407</v>
      </c>
      <c r="L28" s="1" t="n">
        <f aca="false">+H28-J28-K28</f>
        <v>0.0199074074074074</v>
      </c>
      <c r="N28" s="1" t="n">
        <v>0.0212384259259259</v>
      </c>
      <c r="O28" s="1" t="n">
        <v>0.0497916666666667</v>
      </c>
    </row>
    <row r="29" customFormat="false" ht="12.75" hidden="false" customHeight="false" outlineLevel="0" collapsed="false">
      <c r="A29" s="0" t="n">
        <v>28</v>
      </c>
      <c r="B29" s="0" t="n">
        <v>78</v>
      </c>
      <c r="C29" s="0" t="s">
        <v>102</v>
      </c>
      <c r="D29" s="0" t="s">
        <v>103</v>
      </c>
      <c r="E29" s="0" t="s">
        <v>21</v>
      </c>
      <c r="F29" s="0" t="s">
        <v>16</v>
      </c>
      <c r="G29" s="0" t="s">
        <v>17</v>
      </c>
      <c r="H29" s="0" t="s">
        <v>104</v>
      </c>
      <c r="J29" s="1" t="n">
        <f aca="false">+N29-$P$1</f>
        <v>0.0114467592592593</v>
      </c>
      <c r="K29" s="4" t="n">
        <f aca="false">+O29-J29-$P$1</f>
        <v>0.0286458333333333</v>
      </c>
      <c r="L29" s="1" t="n">
        <f aca="false">+H29-J29-K29</f>
        <v>0.0163425925925926</v>
      </c>
      <c r="N29" s="1" t="n">
        <v>0.0191319444444444</v>
      </c>
      <c r="O29" s="1" t="n">
        <v>0.0477777777777778</v>
      </c>
    </row>
    <row r="30" customFormat="false" ht="12.75" hidden="false" customHeight="false" outlineLevel="0" collapsed="false">
      <c r="A30" s="0" t="n">
        <v>29</v>
      </c>
      <c r="B30" s="0" t="n">
        <v>79</v>
      </c>
      <c r="C30" s="0" t="s">
        <v>107</v>
      </c>
      <c r="D30" s="0" t="s">
        <v>108</v>
      </c>
      <c r="E30" s="0" t="s">
        <v>109</v>
      </c>
      <c r="F30" s="0" t="s">
        <v>16</v>
      </c>
      <c r="G30" s="0" t="s">
        <v>50</v>
      </c>
      <c r="H30" s="0" t="s">
        <v>106</v>
      </c>
      <c r="J30" s="1" t="n">
        <f aca="false">+N30-$P$1</f>
        <v>0.0117361111111111</v>
      </c>
      <c r="K30" s="4" t="n">
        <f aca="false">+O30-J30-$P$1</f>
        <v>0.0287268518518519</v>
      </c>
      <c r="L30" s="1" t="n">
        <f aca="false">+H30-J30-K30</f>
        <v>0.0162615740740741</v>
      </c>
      <c r="N30" s="1" t="n">
        <v>0.0194212962962963</v>
      </c>
      <c r="O30" s="1" t="n">
        <v>0.0481481481481481</v>
      </c>
    </row>
    <row r="31" customFormat="false" ht="12.75" hidden="false" customHeight="false" outlineLevel="0" collapsed="false">
      <c r="A31" s="0" t="n">
        <v>30</v>
      </c>
      <c r="B31" s="0" t="n">
        <v>24</v>
      </c>
      <c r="C31" s="0" t="s">
        <v>110</v>
      </c>
      <c r="D31" s="0" t="s">
        <v>111</v>
      </c>
      <c r="E31" s="0" t="s">
        <v>15</v>
      </c>
      <c r="F31" s="0" t="s">
        <v>16</v>
      </c>
      <c r="G31" s="0" t="s">
        <v>17</v>
      </c>
      <c r="H31" s="0" t="s">
        <v>112</v>
      </c>
      <c r="J31" s="1" t="n">
        <f aca="false">+N31-$P$1</f>
        <v>0.0116203703703704</v>
      </c>
      <c r="K31" s="4" t="n">
        <f aca="false">+O31-J31-$P$1</f>
        <v>0.0291898148148148</v>
      </c>
      <c r="L31" s="1" t="n">
        <f aca="false">+H31-J31-K31</f>
        <v>0.0160763888888889</v>
      </c>
      <c r="N31" s="1" t="n">
        <v>0.0193055555555556</v>
      </c>
      <c r="O31" s="1" t="n">
        <v>0.0484953703703704</v>
      </c>
    </row>
    <row r="32" customFormat="false" ht="12.75" hidden="false" customHeight="false" outlineLevel="0" collapsed="false">
      <c r="A32" s="0" t="n">
        <v>31</v>
      </c>
      <c r="B32" s="0" t="n">
        <v>36</v>
      </c>
      <c r="C32" s="0" t="s">
        <v>96</v>
      </c>
      <c r="D32" s="0" t="s">
        <v>97</v>
      </c>
      <c r="E32" s="0" t="s">
        <v>32</v>
      </c>
      <c r="F32" s="0" t="s">
        <v>16</v>
      </c>
      <c r="G32" s="0" t="s">
        <v>50</v>
      </c>
      <c r="H32" s="0" t="s">
        <v>98</v>
      </c>
      <c r="J32" s="1" t="n">
        <f aca="false">+N32-$P$1</f>
        <v>0.0105787037037037</v>
      </c>
      <c r="K32" s="4" t="n">
        <f aca="false">+O32-J32-$P$1</f>
        <v>0.0292824074074074</v>
      </c>
      <c r="L32" s="1" t="n">
        <f aca="false">+H32-J32-K32</f>
        <v>0.0154282407407407</v>
      </c>
      <c r="N32" s="1" t="n">
        <v>0.0182638888888889</v>
      </c>
      <c r="O32" s="1" t="n">
        <v>0.0475462962962963</v>
      </c>
    </row>
    <row r="33" customFormat="false" ht="12.75" hidden="false" customHeight="false" outlineLevel="0" collapsed="false">
      <c r="A33" s="0" t="n">
        <v>32</v>
      </c>
      <c r="B33" s="0" t="n">
        <v>27</v>
      </c>
      <c r="C33" s="0" t="s">
        <v>133</v>
      </c>
      <c r="D33" s="0" t="s">
        <v>134</v>
      </c>
      <c r="E33" s="0" t="s">
        <v>15</v>
      </c>
      <c r="F33" s="0" t="s">
        <v>16</v>
      </c>
      <c r="G33" s="0" t="s">
        <v>17</v>
      </c>
      <c r="H33" s="0" t="s">
        <v>135</v>
      </c>
      <c r="J33" s="1" t="n">
        <f aca="false">+N33-$P$1</f>
        <v>0.0115277777777778</v>
      </c>
      <c r="K33" s="4" t="n">
        <f aca="false">+O33-J33-$P$1</f>
        <v>0.0294675925925926</v>
      </c>
      <c r="L33" s="1" t="n">
        <f aca="false">+H33-J33-K33</f>
        <v>0.0184490740740741</v>
      </c>
      <c r="N33" s="1" t="n">
        <v>0.019212962962963</v>
      </c>
      <c r="O33" s="1" t="n">
        <v>0.0486805555555556</v>
      </c>
    </row>
    <row r="34" customFormat="false" ht="12.75" hidden="false" customHeight="false" outlineLevel="0" collapsed="false">
      <c r="A34" s="0" t="n">
        <v>33</v>
      </c>
      <c r="B34" s="0" t="n">
        <v>51</v>
      </c>
      <c r="C34" s="0" t="s">
        <v>128</v>
      </c>
      <c r="D34" s="0" t="s">
        <v>129</v>
      </c>
      <c r="E34" s="0" t="s">
        <v>21</v>
      </c>
      <c r="F34" s="0" t="s">
        <v>16</v>
      </c>
      <c r="G34" s="0" t="s">
        <v>17</v>
      </c>
      <c r="H34" s="0" t="s">
        <v>130</v>
      </c>
      <c r="J34" s="1" t="n">
        <f aca="false">+N34-$P$1</f>
        <v>0.0124074074074074</v>
      </c>
      <c r="K34" s="4" t="n">
        <f aca="false">+O34-J34-$P$1</f>
        <v>0.0294791666666667</v>
      </c>
      <c r="L34" s="1" t="n">
        <f aca="false">+H34-J34-K34</f>
        <v>0.0169907407407407</v>
      </c>
      <c r="N34" s="1" t="n">
        <v>0.0200925925925926</v>
      </c>
      <c r="O34" s="1" t="n">
        <v>0.0495717592592593</v>
      </c>
    </row>
    <row r="35" customFormat="false" ht="12.75" hidden="false" customHeight="false" outlineLevel="0" collapsed="false">
      <c r="A35" s="0" t="n">
        <v>34</v>
      </c>
      <c r="B35" s="0" t="n">
        <v>70</v>
      </c>
      <c r="C35" s="0" t="s">
        <v>123</v>
      </c>
      <c r="D35" s="0" t="s">
        <v>124</v>
      </c>
      <c r="E35" s="0" t="s">
        <v>94</v>
      </c>
      <c r="F35" s="0" t="s">
        <v>16</v>
      </c>
      <c r="G35" s="0" t="s">
        <v>50</v>
      </c>
      <c r="H35" s="0" t="s">
        <v>125</v>
      </c>
      <c r="J35" s="1" t="n">
        <f aca="false">+N35-$P$1</f>
        <v>0.0123842592592593</v>
      </c>
      <c r="K35" s="4" t="n">
        <f aca="false">+O35-J35-$P$1</f>
        <v>0.0295601851851852</v>
      </c>
      <c r="L35" s="1" t="n">
        <f aca="false">+H35-J35-K35</f>
        <v>0.0162152777777778</v>
      </c>
      <c r="N35" s="1" t="n">
        <v>0.0200694444444444</v>
      </c>
      <c r="O35" s="1" t="n">
        <v>0.0496296296296296</v>
      </c>
    </row>
    <row r="36" customFormat="false" ht="12.75" hidden="false" customHeight="false" outlineLevel="0" collapsed="false">
      <c r="A36" s="0" t="n">
        <v>35</v>
      </c>
      <c r="B36" s="0" t="n">
        <v>62</v>
      </c>
      <c r="C36" s="0" t="s">
        <v>139</v>
      </c>
      <c r="D36" s="0" t="s">
        <v>49</v>
      </c>
      <c r="E36" s="0" t="s">
        <v>15</v>
      </c>
      <c r="F36" s="0" t="s">
        <v>16</v>
      </c>
      <c r="G36" s="0" t="s">
        <v>50</v>
      </c>
      <c r="H36" s="0" t="s">
        <v>140</v>
      </c>
      <c r="J36" s="1" t="n">
        <f aca="false">+N36-$P$1</f>
        <v>0.0132407407407407</v>
      </c>
      <c r="K36" s="4" t="n">
        <f aca="false">+O36-J36-$P$1</f>
        <v>0.0297685185185185</v>
      </c>
      <c r="L36" s="1" t="n">
        <f aca="false">+H36-J36-K36</f>
        <v>0.0168634259259259</v>
      </c>
      <c r="N36" s="1" t="n">
        <v>0.0209259259259259</v>
      </c>
      <c r="O36" s="1" t="n">
        <v>0.0506944444444445</v>
      </c>
    </row>
    <row r="37" customFormat="false" ht="12.75" hidden="false" customHeight="false" outlineLevel="0" collapsed="false">
      <c r="A37" s="0" t="n">
        <v>36</v>
      </c>
      <c r="B37" s="0" t="n">
        <v>4</v>
      </c>
      <c r="C37" s="0" t="s">
        <v>116</v>
      </c>
      <c r="D37" s="0" t="s">
        <v>117</v>
      </c>
      <c r="E37" s="0" t="s">
        <v>39</v>
      </c>
      <c r="F37" s="0" t="s">
        <v>16</v>
      </c>
      <c r="G37" s="0" t="s">
        <v>17</v>
      </c>
      <c r="H37" s="0" t="s">
        <v>118</v>
      </c>
      <c r="J37" s="1" t="n">
        <f aca="false">+N37-$P$1</f>
        <v>0.00895833333333333</v>
      </c>
      <c r="K37" s="4" t="n">
        <f aca="false">+O37-J37-$P$1</f>
        <v>0.0301967592592593</v>
      </c>
      <c r="L37" s="1" t="n">
        <f aca="false">+H37-J37-K37</f>
        <v>0.0185185185185185</v>
      </c>
      <c r="N37" s="1" t="n">
        <v>0.0166435185185185</v>
      </c>
      <c r="O37" s="1" t="n">
        <v>0.0468402777777778</v>
      </c>
    </row>
    <row r="38" customFormat="false" ht="12.75" hidden="false" customHeight="false" outlineLevel="0" collapsed="false">
      <c r="A38" s="0" t="n">
        <v>37</v>
      </c>
      <c r="B38" s="0" t="n">
        <v>5</v>
      </c>
      <c r="C38" s="0" t="s">
        <v>153</v>
      </c>
      <c r="D38" s="0" t="s">
        <v>154</v>
      </c>
      <c r="E38" s="0" t="s">
        <v>39</v>
      </c>
      <c r="F38" s="0" t="s">
        <v>16</v>
      </c>
      <c r="G38" s="0" t="s">
        <v>17</v>
      </c>
      <c r="H38" s="0" t="s">
        <v>155</v>
      </c>
      <c r="J38" s="1" t="n">
        <f aca="false">+N38-$P$1</f>
        <v>0.0137384259259259</v>
      </c>
      <c r="K38" s="4" t="n">
        <f aca="false">+O38-J38-$P$1</f>
        <v>0.030462962962963</v>
      </c>
      <c r="L38" s="1" t="n">
        <f aca="false">+H38-J38-K38</f>
        <v>0.0165972222222222</v>
      </c>
      <c r="N38" s="1" t="n">
        <v>0.0214236111111111</v>
      </c>
      <c r="O38" s="1" t="n">
        <v>0.0518865740740741</v>
      </c>
    </row>
    <row r="39" customFormat="false" ht="12.75" hidden="false" customHeight="false" outlineLevel="0" collapsed="false">
      <c r="A39" s="0" t="n">
        <v>38</v>
      </c>
      <c r="B39" s="0" t="n">
        <v>37</v>
      </c>
      <c r="C39" s="0" t="s">
        <v>90</v>
      </c>
      <c r="D39" s="0" t="s">
        <v>91</v>
      </c>
      <c r="E39" s="0" t="s">
        <v>32</v>
      </c>
      <c r="F39" s="0" t="s">
        <v>16</v>
      </c>
      <c r="G39" s="0" t="s">
        <v>46</v>
      </c>
      <c r="H39" s="0" t="s">
        <v>92</v>
      </c>
      <c r="J39" s="1" t="n">
        <f aca="false">+N39-$P$1</f>
        <v>0.00986111111111111</v>
      </c>
      <c r="K39" s="4" t="n">
        <f aca="false">+O39-J39-$P$1</f>
        <v>0.0304861111111111</v>
      </c>
      <c r="L39" s="1" t="n">
        <f aca="false">+H39-J39-K39</f>
        <v>0.014212962962963</v>
      </c>
      <c r="N39" s="1" t="n">
        <v>0.0175462962962963</v>
      </c>
      <c r="O39" s="1" t="n">
        <v>0.0480324074074074</v>
      </c>
    </row>
    <row r="40" customFormat="false" ht="12.75" hidden="false" customHeight="false" outlineLevel="0" collapsed="false">
      <c r="A40" s="0" t="n">
        <v>39</v>
      </c>
      <c r="B40" s="0" t="n">
        <v>21</v>
      </c>
      <c r="C40" s="0" t="s">
        <v>126</v>
      </c>
      <c r="D40" s="0" t="s">
        <v>53</v>
      </c>
      <c r="E40" s="0" t="s">
        <v>15</v>
      </c>
      <c r="F40" s="0" t="s">
        <v>16</v>
      </c>
      <c r="G40" s="0" t="s">
        <v>50</v>
      </c>
      <c r="H40" s="0" t="s">
        <v>127</v>
      </c>
      <c r="J40" s="1" t="n">
        <f aca="false">+N40-$P$1</f>
        <v>0.0113078703703704</v>
      </c>
      <c r="K40" s="4" t="n">
        <f aca="false">+O40-J40-$P$1</f>
        <v>0.0305787037037037</v>
      </c>
      <c r="L40" s="1" t="n">
        <f aca="false">+H40-J40-K40</f>
        <v>0.0168287037037037</v>
      </c>
      <c r="N40" s="1" t="n">
        <v>0.0189930555555556</v>
      </c>
      <c r="O40" s="1" t="n">
        <v>0.0495717592592593</v>
      </c>
    </row>
    <row r="41" customFormat="false" ht="12.75" hidden="false" customHeight="false" outlineLevel="0" collapsed="false">
      <c r="A41" s="0" t="n">
        <v>40</v>
      </c>
      <c r="B41" s="0" t="n">
        <v>32</v>
      </c>
      <c r="C41" s="0" t="s">
        <v>176</v>
      </c>
      <c r="D41" s="0" t="s">
        <v>177</v>
      </c>
      <c r="E41" s="0" t="s">
        <v>32</v>
      </c>
      <c r="F41" s="0" t="s">
        <v>82</v>
      </c>
      <c r="G41" s="0" t="s">
        <v>83</v>
      </c>
      <c r="H41" s="0" t="s">
        <v>178</v>
      </c>
      <c r="J41" s="1" t="n">
        <f aca="false">+N41-$P$1</f>
        <v>0.0139351851851852</v>
      </c>
      <c r="K41" s="4" t="n">
        <f aca="false">+O41-J41-$P$1</f>
        <v>0.0307523148148148</v>
      </c>
      <c r="L41" s="1" t="n">
        <f aca="false">+H41-J41-K41</f>
        <v>0.0181365740740741</v>
      </c>
      <c r="N41" s="1" t="n">
        <v>0.0216203703703704</v>
      </c>
      <c r="O41" s="1" t="n">
        <v>0.0523726851851852</v>
      </c>
    </row>
    <row r="42" customFormat="false" ht="12.75" hidden="false" customHeight="false" outlineLevel="0" collapsed="false">
      <c r="A42" s="0" t="n">
        <v>41</v>
      </c>
      <c r="B42" s="0" t="n">
        <v>67</v>
      </c>
      <c r="C42" s="0" t="s">
        <v>143</v>
      </c>
      <c r="D42" s="0" t="s">
        <v>144</v>
      </c>
      <c r="E42" s="0" t="s">
        <v>81</v>
      </c>
      <c r="F42" s="0" t="s">
        <v>16</v>
      </c>
      <c r="G42" s="0" t="s">
        <v>50</v>
      </c>
      <c r="H42" s="0" t="s">
        <v>145</v>
      </c>
      <c r="J42" s="1" t="n">
        <f aca="false">+N42-$P$1</f>
        <v>0.0136342592592593</v>
      </c>
      <c r="K42" s="4" t="n">
        <f aca="false">+O42-J42-$P$1</f>
        <v>0.0308796296296296</v>
      </c>
      <c r="L42" s="1" t="n">
        <f aca="false">+H42-J42-K42</f>
        <v>0.0160185185185185</v>
      </c>
      <c r="N42" s="1" t="n">
        <v>0.0213194444444444</v>
      </c>
      <c r="O42" s="1" t="n">
        <v>0.0521990740740741</v>
      </c>
    </row>
    <row r="43" customFormat="false" ht="12.75" hidden="false" customHeight="false" outlineLevel="0" collapsed="false">
      <c r="A43" s="0" t="n">
        <v>42</v>
      </c>
      <c r="B43" s="0" t="n">
        <v>45</v>
      </c>
      <c r="C43" s="0" t="s">
        <v>156</v>
      </c>
      <c r="D43" s="0" t="s">
        <v>157</v>
      </c>
      <c r="E43" s="0" t="s">
        <v>81</v>
      </c>
      <c r="F43" s="0" t="s">
        <v>82</v>
      </c>
      <c r="G43" s="0" t="s">
        <v>83</v>
      </c>
      <c r="H43" s="0" t="s">
        <v>158</v>
      </c>
      <c r="J43" s="1" t="n">
        <f aca="false">+N43-$P$1</f>
        <v>0.0121064814814815</v>
      </c>
      <c r="K43" s="4" t="n">
        <f aca="false">+O43-J43-$P$1</f>
        <v>0.0309722222222222</v>
      </c>
      <c r="L43" s="1" t="n">
        <f aca="false">+H43-J43-K43</f>
        <v>0.017974537037037</v>
      </c>
      <c r="N43" s="1" t="n">
        <v>0.0197916666666667</v>
      </c>
      <c r="O43" s="1" t="n">
        <v>0.0507638888888889</v>
      </c>
    </row>
    <row r="44" customFormat="false" ht="12.75" hidden="false" customHeight="false" outlineLevel="0" collapsed="false">
      <c r="A44" s="0" t="n">
        <v>43</v>
      </c>
      <c r="B44" s="0" t="n">
        <v>63</v>
      </c>
      <c r="C44" s="0" t="s">
        <v>113</v>
      </c>
      <c r="D44" s="0" t="s">
        <v>114</v>
      </c>
      <c r="E44" s="0" t="s">
        <v>21</v>
      </c>
      <c r="F44" s="0" t="s">
        <v>16</v>
      </c>
      <c r="G44" s="0" t="s">
        <v>50</v>
      </c>
      <c r="H44" s="0" t="s">
        <v>115</v>
      </c>
      <c r="J44" s="1" t="n">
        <f aca="false">+N44-$P$1</f>
        <v>0.0110069444444444</v>
      </c>
      <c r="K44" s="4" t="n">
        <f aca="false">+O44-J44-$P$1</f>
        <v>0.0310763888888889</v>
      </c>
      <c r="L44" s="1" t="n">
        <f aca="false">+H44-J44-K44</f>
        <v>0.015150462962963</v>
      </c>
      <c r="N44" s="1" t="n">
        <v>0.0186921296296296</v>
      </c>
      <c r="O44" s="1" t="n">
        <v>0.0497685185185185</v>
      </c>
    </row>
    <row r="45" customFormat="false" ht="12.75" hidden="false" customHeight="false" outlineLevel="0" collapsed="false">
      <c r="A45" s="0" t="n">
        <v>44</v>
      </c>
      <c r="B45" s="0" t="n">
        <v>72</v>
      </c>
      <c r="C45" s="0" t="s">
        <v>167</v>
      </c>
      <c r="D45" s="0" t="s">
        <v>168</v>
      </c>
      <c r="E45" s="0" t="s">
        <v>32</v>
      </c>
      <c r="F45" s="0" t="s">
        <v>16</v>
      </c>
      <c r="G45" s="0" t="s">
        <v>17</v>
      </c>
      <c r="H45" s="0" t="s">
        <v>169</v>
      </c>
      <c r="J45" s="1" t="n">
        <f aca="false">+N45-$P$1</f>
        <v>0.0123611111111111</v>
      </c>
      <c r="K45" s="4" t="n">
        <f aca="false">+O45-J45-$P$1</f>
        <v>0.0311458333333333</v>
      </c>
      <c r="L45" s="1" t="n">
        <f aca="false">+H45-J45-K45</f>
        <v>0.0182175925925926</v>
      </c>
      <c r="N45" s="1" t="n">
        <v>0.0200462962962963</v>
      </c>
      <c r="O45" s="1" t="n">
        <v>0.0511921296296296</v>
      </c>
    </row>
    <row r="46" customFormat="false" ht="12.75" hidden="false" customHeight="false" outlineLevel="0" collapsed="false">
      <c r="A46" s="0" t="n">
        <v>45</v>
      </c>
      <c r="B46" s="0" t="n">
        <v>33</v>
      </c>
      <c r="C46" s="0" t="s">
        <v>164</v>
      </c>
      <c r="D46" s="0" t="s">
        <v>165</v>
      </c>
      <c r="E46" s="0" t="s">
        <v>32</v>
      </c>
      <c r="F46" s="0" t="s">
        <v>82</v>
      </c>
      <c r="G46" s="0" t="s">
        <v>148</v>
      </c>
      <c r="H46" s="0" t="s">
        <v>166</v>
      </c>
      <c r="J46" s="1" t="n">
        <f aca="false">+N46-$P$1</f>
        <v>0.0120833333333333</v>
      </c>
      <c r="K46" s="4" t="n">
        <f aca="false">+O46-J46-$P$1</f>
        <v>0.0314236111111111</v>
      </c>
      <c r="L46" s="1" t="n">
        <f aca="false">+H46-J46-K46</f>
        <v>0.0178587962962963</v>
      </c>
      <c r="N46" s="1" t="n">
        <v>0.0197685185185185</v>
      </c>
      <c r="O46" s="1" t="n">
        <v>0.0511921296296296</v>
      </c>
    </row>
    <row r="47" customFormat="false" ht="12.75" hidden="false" customHeight="false" outlineLevel="0" collapsed="false">
      <c r="A47" s="0" t="n">
        <v>46</v>
      </c>
      <c r="B47" s="0" t="n">
        <v>12</v>
      </c>
      <c r="C47" s="0" t="s">
        <v>58</v>
      </c>
      <c r="D47" s="0" t="s">
        <v>131</v>
      </c>
      <c r="E47" s="0" t="s">
        <v>15</v>
      </c>
      <c r="F47" s="0" t="s">
        <v>82</v>
      </c>
      <c r="G47" s="0" t="s">
        <v>83</v>
      </c>
      <c r="H47" s="0" t="s">
        <v>132</v>
      </c>
      <c r="J47" s="1" t="n">
        <f aca="false">+N47-$P$1</f>
        <v>0.0106944444444444</v>
      </c>
      <c r="K47" s="4" t="n">
        <f aca="false">+O47-J47-$P$1</f>
        <v>0.031875</v>
      </c>
      <c r="L47" s="1" t="n">
        <f aca="false">+H47-J47-K47</f>
        <v>0.0164583333333333</v>
      </c>
      <c r="N47" s="1" t="n">
        <v>0.0183796296296296</v>
      </c>
      <c r="O47" s="1" t="n">
        <v>0.0502546296296296</v>
      </c>
    </row>
    <row r="48" customFormat="false" ht="12.75" hidden="false" customHeight="false" outlineLevel="0" collapsed="false">
      <c r="A48" s="0" t="n">
        <v>47</v>
      </c>
      <c r="B48" s="0" t="n">
        <v>15</v>
      </c>
      <c r="C48" s="0" t="s">
        <v>141</v>
      </c>
      <c r="D48" s="0" t="s">
        <v>86</v>
      </c>
      <c r="E48" s="0" t="s">
        <v>15</v>
      </c>
      <c r="F48" s="0" t="s">
        <v>16</v>
      </c>
      <c r="G48" s="0" t="s">
        <v>17</v>
      </c>
      <c r="H48" s="0" t="s">
        <v>142</v>
      </c>
      <c r="J48" s="1" t="n">
        <f aca="false">+N48-$P$1</f>
        <v>0.0121180555555556</v>
      </c>
      <c r="K48" s="4" t="n">
        <f aca="false">+O48-J48-$P$1</f>
        <v>0.032662037037037</v>
      </c>
      <c r="L48" s="1" t="n">
        <f aca="false">+H48-J48-K48</f>
        <v>0.015462962962963</v>
      </c>
      <c r="N48" s="1" t="n">
        <v>0.0198032407407407</v>
      </c>
      <c r="O48" s="1" t="n">
        <v>0.0524652777777778</v>
      </c>
      <c r="P48" s="1"/>
    </row>
    <row r="49" customFormat="false" ht="12.75" hidden="false" customHeight="false" outlineLevel="0" collapsed="false">
      <c r="A49" s="0" t="n">
        <v>48</v>
      </c>
      <c r="B49" s="0" t="n">
        <v>40</v>
      </c>
      <c r="C49" s="0" t="s">
        <v>161</v>
      </c>
      <c r="D49" s="0" t="s">
        <v>162</v>
      </c>
      <c r="E49" s="0" t="s">
        <v>109</v>
      </c>
      <c r="F49" s="0" t="s">
        <v>82</v>
      </c>
      <c r="G49" s="0" t="s">
        <v>148</v>
      </c>
      <c r="H49" s="0" t="s">
        <v>163</v>
      </c>
      <c r="J49" s="1" t="n">
        <f aca="false">+N49-$P$1</f>
        <v>0.0107175925925926</v>
      </c>
      <c r="K49" s="4" t="n">
        <f aca="false">+O49-J49-$P$1</f>
        <v>0.0327893518518519</v>
      </c>
      <c r="L49" s="1" t="n">
        <f aca="false">+H49-J49-K49</f>
        <v>0.0178009259259259</v>
      </c>
      <c r="N49" s="1" t="n">
        <v>0.0184027777777778</v>
      </c>
      <c r="O49" s="1" t="n">
        <v>0.0511921296296296</v>
      </c>
    </row>
    <row r="50" customFormat="false" ht="12.75" hidden="false" customHeight="false" outlineLevel="0" collapsed="false">
      <c r="A50" s="0" t="n">
        <v>49</v>
      </c>
      <c r="B50" s="0" t="n">
        <v>11</v>
      </c>
      <c r="C50" s="0" t="s">
        <v>150</v>
      </c>
      <c r="D50" s="0" t="s">
        <v>151</v>
      </c>
      <c r="E50" s="0" t="s">
        <v>15</v>
      </c>
      <c r="F50" s="0" t="s">
        <v>16</v>
      </c>
      <c r="G50" s="0" t="s">
        <v>17</v>
      </c>
      <c r="H50" s="0" t="s">
        <v>152</v>
      </c>
      <c r="J50" s="1" t="n">
        <f aca="false">+N50-$P$1</f>
        <v>0.0127662037037037</v>
      </c>
      <c r="K50" s="4" t="n">
        <f aca="false">+O50-J50-$P$1</f>
        <v>0.0328703703703704</v>
      </c>
      <c r="L50" s="1" t="n">
        <f aca="false">+H50-J50-K50</f>
        <v>0.0150347222222222</v>
      </c>
      <c r="N50" s="1" t="n">
        <v>0.0204513888888889</v>
      </c>
      <c r="O50" s="1" t="n">
        <v>0.0533217592592593</v>
      </c>
    </row>
    <row r="51" customFormat="false" ht="12.75" hidden="false" customHeight="false" outlineLevel="0" collapsed="false">
      <c r="A51" s="0" t="n">
        <v>50</v>
      </c>
      <c r="B51" s="0" t="n">
        <v>29</v>
      </c>
      <c r="C51" s="0" t="s">
        <v>173</v>
      </c>
      <c r="D51" s="0" t="s">
        <v>174</v>
      </c>
      <c r="E51" s="0" t="s">
        <v>15</v>
      </c>
      <c r="F51" s="0" t="s">
        <v>82</v>
      </c>
      <c r="G51" s="0" t="s">
        <v>83</v>
      </c>
      <c r="H51" s="0" t="s">
        <v>175</v>
      </c>
      <c r="J51" s="1" t="n">
        <f aca="false">+N51-$P$1</f>
        <v>0.0110300925925926</v>
      </c>
      <c r="K51" s="4" t="n">
        <f aca="false">+O51-J51-$P$1</f>
        <v>0.032974537037037</v>
      </c>
      <c r="L51" s="1" t="n">
        <f aca="false">+H51-J51-K51</f>
        <v>0.0180787037037037</v>
      </c>
      <c r="N51" s="1" t="n">
        <v>0.0187152777777778</v>
      </c>
      <c r="O51" s="1" t="n">
        <v>0.0516898148148148</v>
      </c>
    </row>
    <row r="52" customFormat="false" ht="12.75" hidden="false" customHeight="false" outlineLevel="0" collapsed="false">
      <c r="A52" s="0" t="n">
        <v>51</v>
      </c>
      <c r="B52" s="0" t="n">
        <v>38</v>
      </c>
      <c r="C52" s="0" t="s">
        <v>179</v>
      </c>
      <c r="D52" s="0" t="s">
        <v>180</v>
      </c>
      <c r="E52" s="0" t="s">
        <v>181</v>
      </c>
      <c r="F52" s="0" t="s">
        <v>16</v>
      </c>
      <c r="G52" s="0" t="s">
        <v>50</v>
      </c>
      <c r="H52" s="0" t="s">
        <v>182</v>
      </c>
      <c r="J52" s="1" t="n">
        <f aca="false">+N52-$P$1</f>
        <v>0.0113541666666667</v>
      </c>
      <c r="K52" s="4" t="n">
        <f aca="false">+O52-J52-$P$1</f>
        <v>0.0334259259259259</v>
      </c>
      <c r="L52" s="1" t="n">
        <f aca="false">+H52-J52-K52</f>
        <v>0.0214814814814815</v>
      </c>
      <c r="N52" s="1" t="n">
        <v>0.0190393518518519</v>
      </c>
      <c r="O52" s="1" t="n">
        <v>0.0524652777777778</v>
      </c>
    </row>
    <row r="53" customFormat="false" ht="12.75" hidden="false" customHeight="false" outlineLevel="0" collapsed="false">
      <c r="A53" s="0" t="n">
        <v>52</v>
      </c>
      <c r="B53" s="0" t="n">
        <v>28</v>
      </c>
      <c r="C53" s="0" t="s">
        <v>194</v>
      </c>
      <c r="D53" s="0" t="s">
        <v>195</v>
      </c>
      <c r="E53" s="0" t="s">
        <v>15</v>
      </c>
      <c r="F53" s="0" t="s">
        <v>82</v>
      </c>
      <c r="G53" s="0" t="s">
        <v>148</v>
      </c>
      <c r="H53" s="0" t="s">
        <v>196</v>
      </c>
      <c r="J53" s="1" t="n">
        <f aca="false">+N53-$P$1</f>
        <v>0.0145717592592593</v>
      </c>
      <c r="K53" s="4" t="n">
        <f aca="false">+O53-J53-$P$1</f>
        <v>0.0346180555555556</v>
      </c>
      <c r="L53" s="1" t="n">
        <f aca="false">+H53-J53-K53</f>
        <v>0.0189467592592593</v>
      </c>
      <c r="N53" s="1" t="n">
        <v>0.0222569444444444</v>
      </c>
      <c r="O53" s="1" t="n">
        <v>0.056875</v>
      </c>
    </row>
    <row r="54" customFormat="false" ht="12.75" hidden="false" customHeight="false" outlineLevel="0" collapsed="false">
      <c r="A54" s="0" t="n">
        <v>53</v>
      </c>
      <c r="B54" s="0" t="n">
        <v>68</v>
      </c>
      <c r="C54" s="0" t="s">
        <v>189</v>
      </c>
      <c r="D54" s="0" t="s">
        <v>190</v>
      </c>
      <c r="E54" s="0" t="s">
        <v>81</v>
      </c>
      <c r="F54" s="0" t="s">
        <v>16</v>
      </c>
      <c r="G54" s="0" t="s">
        <v>17</v>
      </c>
      <c r="H54" s="0" t="s">
        <v>191</v>
      </c>
      <c r="J54" s="1" t="n">
        <f aca="false">+N54-$P$1</f>
        <v>0.0127199074074074</v>
      </c>
      <c r="K54" s="4" t="n">
        <f aca="false">+O54-J54-$P$1</f>
        <v>0.0349074074074074</v>
      </c>
      <c r="L54" s="1" t="n">
        <f aca="false">+H54-J54-K54</f>
        <v>0.019837962962963</v>
      </c>
      <c r="N54" s="1" t="n">
        <v>0.0204050925925926</v>
      </c>
      <c r="O54" s="1" t="n">
        <v>0.0553125</v>
      </c>
    </row>
    <row r="55" customFormat="false" ht="12.75" hidden="false" customHeight="false" outlineLevel="0" collapsed="false">
      <c r="A55" s="0" t="n">
        <v>54</v>
      </c>
      <c r="B55" s="0" t="n">
        <v>58</v>
      </c>
      <c r="C55" s="0" t="s">
        <v>146</v>
      </c>
      <c r="D55" s="0" t="s">
        <v>147</v>
      </c>
      <c r="E55" s="0" t="s">
        <v>32</v>
      </c>
      <c r="F55" s="0" t="s">
        <v>82</v>
      </c>
      <c r="G55" s="0" t="s">
        <v>148</v>
      </c>
      <c r="H55" s="0" t="s">
        <v>149</v>
      </c>
      <c r="J55" s="1" t="n">
        <f aca="false">+N55-$P$1</f>
        <v>0.0112152777777778</v>
      </c>
      <c r="K55" s="4" t="n">
        <f aca="false">+O55-J55-$P$1</f>
        <v>0.0352430555555556</v>
      </c>
      <c r="L55" s="1" t="n">
        <f aca="false">+H55-J55-K55</f>
        <v>0.0140856481481482</v>
      </c>
      <c r="N55" s="1" t="n">
        <v>0.018900462962963</v>
      </c>
      <c r="O55" s="1" t="n">
        <v>0.0541435185185185</v>
      </c>
    </row>
    <row r="56" customFormat="false" ht="12.75" hidden="false" customHeight="false" outlineLevel="0" collapsed="false">
      <c r="A56" s="0" t="n">
        <v>55</v>
      </c>
      <c r="B56" s="0" t="n">
        <v>30</v>
      </c>
      <c r="C56" s="0" t="s">
        <v>159</v>
      </c>
      <c r="D56" s="0" t="s">
        <v>103</v>
      </c>
      <c r="E56" s="0" t="s">
        <v>15</v>
      </c>
      <c r="F56" s="0" t="s">
        <v>16</v>
      </c>
      <c r="G56" s="0" t="s">
        <v>17</v>
      </c>
      <c r="H56" s="0" t="s">
        <v>160</v>
      </c>
      <c r="J56" s="1" t="n">
        <f aca="false">+N56-$P$1</f>
        <v>0.00949074074074074</v>
      </c>
      <c r="K56" s="4" t="n">
        <f aca="false">+O56-J56-$P$1</f>
        <v>0.0353819444444445</v>
      </c>
      <c r="L56" s="1" t="n">
        <f aca="false">+H56-J56-K56</f>
        <v>0.0163773148148148</v>
      </c>
      <c r="N56" s="1" t="n">
        <v>0.0171759259259259</v>
      </c>
      <c r="O56" s="1" t="n">
        <v>0.0525578703703704</v>
      </c>
    </row>
    <row r="57" customFormat="false" ht="12.75" hidden="false" customHeight="false" outlineLevel="0" collapsed="false">
      <c r="A57" s="0" t="n">
        <v>56</v>
      </c>
      <c r="B57" s="0" t="n">
        <v>61</v>
      </c>
      <c r="C57" s="0" t="s">
        <v>197</v>
      </c>
      <c r="D57" s="0" t="s">
        <v>198</v>
      </c>
      <c r="E57" s="0" t="s">
        <v>21</v>
      </c>
      <c r="F57" s="0" t="s">
        <v>82</v>
      </c>
      <c r="G57" s="0" t="s">
        <v>148</v>
      </c>
      <c r="H57" s="0" t="s">
        <v>199</v>
      </c>
      <c r="J57" s="1" t="n">
        <f aca="false">+N57-$P$1</f>
        <v>0.0166203703703704</v>
      </c>
      <c r="K57" s="4" t="n">
        <f aca="false">+O57-J57-$P$1</f>
        <v>0.0355208333333333</v>
      </c>
      <c r="L57" s="1" t="n">
        <f aca="false">+H57-J57-K57</f>
        <v>0.0201273148148148</v>
      </c>
      <c r="N57" s="1" t="n">
        <v>0.0243055555555556</v>
      </c>
      <c r="O57" s="1" t="n">
        <v>0.0598263888888889</v>
      </c>
    </row>
    <row r="58" customFormat="false" ht="12.75" hidden="false" customHeight="false" outlineLevel="0" collapsed="false">
      <c r="A58" s="0" t="n">
        <v>57</v>
      </c>
      <c r="B58" s="0" t="n">
        <v>14</v>
      </c>
      <c r="C58" s="0" t="s">
        <v>186</v>
      </c>
      <c r="D58" s="0" t="s">
        <v>187</v>
      </c>
      <c r="E58" s="0" t="s">
        <v>15</v>
      </c>
      <c r="F58" s="0" t="s">
        <v>16</v>
      </c>
      <c r="G58" s="0" t="s">
        <v>17</v>
      </c>
      <c r="H58" s="0" t="s">
        <v>188</v>
      </c>
      <c r="J58" s="1" t="n">
        <f aca="false">+N58-$P$1</f>
        <v>0.0146296296296296</v>
      </c>
      <c r="K58" s="4" t="n">
        <f aca="false">+O58-J58-$P$1</f>
        <v>0.0361111111111111</v>
      </c>
      <c r="L58" s="1" t="n">
        <f aca="false">+H58-J58-K58</f>
        <v>0.0165509259259259</v>
      </c>
      <c r="N58" s="1" t="n">
        <v>0.0223148148148148</v>
      </c>
      <c r="O58" s="1" t="n">
        <v>0.0584259259259259</v>
      </c>
    </row>
    <row r="59" customFormat="false" ht="12.75" hidden="false" customHeight="false" outlineLevel="0" collapsed="false">
      <c r="A59" s="0" t="n">
        <v>58</v>
      </c>
      <c r="B59" s="0" t="n">
        <v>69</v>
      </c>
      <c r="C59" s="0" t="s">
        <v>200</v>
      </c>
      <c r="D59" s="0" t="s">
        <v>74</v>
      </c>
      <c r="E59" s="0" t="s">
        <v>94</v>
      </c>
      <c r="F59" s="0" t="s">
        <v>16</v>
      </c>
      <c r="G59" s="0" t="s">
        <v>148</v>
      </c>
      <c r="H59" s="0" t="s">
        <v>201</v>
      </c>
      <c r="J59" s="1" t="n">
        <f aca="false">+N59-$P$1</f>
        <v>0.0199189814814815</v>
      </c>
      <c r="K59" s="4" t="n">
        <f aca="false">+O59-J59-$P$1</f>
        <v>0.0364467592592593</v>
      </c>
      <c r="L59" s="1" t="n">
        <f aca="false">+H59-J59-K59</f>
        <v>0.0170717592592593</v>
      </c>
      <c r="N59" s="1" t="n">
        <v>0.0276041666666667</v>
      </c>
      <c r="O59" s="1" t="n">
        <v>0.0640509259259259</v>
      </c>
    </row>
    <row r="60" customFormat="false" ht="12.75" hidden="false" customHeight="false" outlineLevel="0" collapsed="false">
      <c r="A60" s="0" t="n">
        <v>59</v>
      </c>
      <c r="B60" s="0" t="n">
        <v>55</v>
      </c>
      <c r="C60" s="0" t="s">
        <v>202</v>
      </c>
      <c r="D60" s="0" t="s">
        <v>203</v>
      </c>
      <c r="E60" s="0" t="s">
        <v>15</v>
      </c>
      <c r="F60" s="0" t="s">
        <v>82</v>
      </c>
      <c r="G60" s="0" t="s">
        <v>148</v>
      </c>
      <c r="H60" s="0" t="s">
        <v>204</v>
      </c>
      <c r="J60" s="1" t="n">
        <f aca="false">+N60-$P$1</f>
        <v>0.014537037037037</v>
      </c>
      <c r="K60" s="4" t="n">
        <f aca="false">+O60-J60-$P$1</f>
        <v>0.0370486111111111</v>
      </c>
      <c r="L60" s="1" t="n">
        <f aca="false">+H60-J60-K60</f>
        <v>0.0222106481481481</v>
      </c>
      <c r="N60" s="1" t="n">
        <v>0.0222222222222222</v>
      </c>
      <c r="O60" s="1" t="n">
        <v>0.0592708333333333</v>
      </c>
    </row>
    <row r="61" customFormat="false" ht="12.75" hidden="false" customHeight="false" outlineLevel="0" collapsed="false">
      <c r="A61" s="0" t="n">
        <v>60</v>
      </c>
      <c r="B61" s="0" t="n">
        <v>22</v>
      </c>
      <c r="C61" s="0" t="s">
        <v>85</v>
      </c>
      <c r="D61" s="0" t="s">
        <v>192</v>
      </c>
      <c r="E61" s="0" t="s">
        <v>15</v>
      </c>
      <c r="F61" s="0" t="s">
        <v>82</v>
      </c>
      <c r="G61" s="0" t="s">
        <v>83</v>
      </c>
      <c r="H61" s="0" t="s">
        <v>193</v>
      </c>
      <c r="J61" s="1" t="n">
        <f aca="false">+N61-$P$1</f>
        <v>0.013599537037037</v>
      </c>
      <c r="K61" s="4" t="n">
        <f aca="false">+O61-J61-$P$1</f>
        <v>0.0375925925925926</v>
      </c>
      <c r="L61" s="1" t="n">
        <f aca="false">+H61-J61-K61</f>
        <v>0.0166435185185185</v>
      </c>
      <c r="N61" s="1" t="n">
        <v>0.0212847222222222</v>
      </c>
      <c r="O61" s="1" t="n">
        <v>0.0588773148148148</v>
      </c>
    </row>
    <row r="62" customFormat="false" ht="12.75" hidden="false" customHeight="false" outlineLevel="0" collapsed="false">
      <c r="A62" s="0" t="n">
        <v>61</v>
      </c>
      <c r="B62" s="0" t="n">
        <v>43</v>
      </c>
      <c r="C62" s="0" t="s">
        <v>183</v>
      </c>
      <c r="D62" s="0" t="s">
        <v>184</v>
      </c>
      <c r="E62" s="0" t="s">
        <v>21</v>
      </c>
      <c r="F62" s="0" t="s">
        <v>82</v>
      </c>
      <c r="G62" s="0" t="s">
        <v>148</v>
      </c>
      <c r="H62" s="0" t="s">
        <v>185</v>
      </c>
      <c r="J62" s="1" t="n">
        <f aca="false">+N62-$P$1</f>
        <v>0.0130902777777778</v>
      </c>
      <c r="K62" s="4" t="n">
        <f aca="false">+O62-J62-$P$1</f>
        <v>0.0385648148148148</v>
      </c>
      <c r="L62" s="1" t="n">
        <f aca="false">+H62-J62-K62</f>
        <v>0.0152199074074074</v>
      </c>
      <c r="N62" s="1" t="n">
        <v>0.020775462962963</v>
      </c>
      <c r="O62" s="1" t="n">
        <v>0.0593402777777778</v>
      </c>
    </row>
    <row r="63" customFormat="false" ht="12.75" hidden="false" customHeight="false" outlineLevel="0" collapsed="false">
      <c r="A63" s="0" t="n">
        <v>62</v>
      </c>
      <c r="B63" s="0" t="n">
        <v>77</v>
      </c>
      <c r="C63" s="0" t="s">
        <v>136</v>
      </c>
      <c r="D63" s="0" t="s">
        <v>137</v>
      </c>
      <c r="E63" s="0" t="s">
        <v>21</v>
      </c>
      <c r="F63" s="0" t="s">
        <v>16</v>
      </c>
      <c r="G63" s="0" t="s">
        <v>46</v>
      </c>
      <c r="H63" s="0" t="s">
        <v>138</v>
      </c>
      <c r="J63" s="1" t="n">
        <f aca="false">+N63-$P$1</f>
        <v>-0.00768518518518519</v>
      </c>
      <c r="K63" s="4"/>
      <c r="L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8: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1.28"/>
    <col collapsed="false" customWidth="true" hidden="false" outlineLevel="0" max="12" min="12" style="3" width="11.42"/>
    <col collapsed="false" customWidth="true" hidden="false" outlineLevel="0" max="13" min="13" style="0" width="1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3" t="s">
        <v>10</v>
      </c>
      <c r="N1" s="0" t="s">
        <v>11</v>
      </c>
      <c r="O1" s="0" t="s">
        <v>12</v>
      </c>
      <c r="P1" s="1" t="n">
        <v>0.00768518518518519</v>
      </c>
    </row>
    <row r="2" customFormat="false" ht="12.75" hidden="false" customHeight="false" outlineLevel="0" collapsed="false">
      <c r="A2" s="0" t="n">
        <v>1</v>
      </c>
      <c r="B2" s="0" t="n">
        <v>20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J2" s="1" t="n">
        <f aca="false">+N2-$P$1</f>
        <v>0.00805555555555556</v>
      </c>
      <c r="K2" s="1" t="n">
        <f aca="false">+O2-J2-$P$1</f>
        <v>0.0242824074074074</v>
      </c>
      <c r="L2" s="4" t="n">
        <f aca="false">+H2-J2-K2</f>
        <v>0.0121180555555556</v>
      </c>
      <c r="N2" s="1" t="n">
        <v>0.0157407407407407</v>
      </c>
      <c r="O2" s="1" t="n">
        <v>0.0400231481481482</v>
      </c>
    </row>
    <row r="3" customFormat="false" ht="12.75" hidden="false" customHeight="false" outlineLevel="0" collapsed="false">
      <c r="A3" s="0" t="n">
        <v>2</v>
      </c>
      <c r="B3" s="0" t="n">
        <v>6</v>
      </c>
      <c r="C3" s="0" t="s">
        <v>37</v>
      </c>
      <c r="D3" s="0" t="s">
        <v>38</v>
      </c>
      <c r="E3" s="0" t="s">
        <v>39</v>
      </c>
      <c r="F3" s="0" t="s">
        <v>16</v>
      </c>
      <c r="G3" s="0" t="s">
        <v>17</v>
      </c>
      <c r="H3" s="0" t="s">
        <v>40</v>
      </c>
      <c r="J3" s="1" t="n">
        <f aca="false">+N3-$P$1</f>
        <v>0.00974537037037037</v>
      </c>
      <c r="K3" s="1" t="n">
        <f aca="false">+O3-J3-$P$1</f>
        <v>0.0271296296296296</v>
      </c>
      <c r="L3" s="4" t="n">
        <f aca="false">+H3-J3-K3</f>
        <v>0.0121759259259259</v>
      </c>
      <c r="N3" s="1" t="n">
        <v>0.0174305555555556</v>
      </c>
      <c r="O3" s="1" t="n">
        <v>0.0445601851851852</v>
      </c>
    </row>
    <row r="4" customFormat="false" ht="12.75" hidden="false" customHeight="false" outlineLevel="0" collapsed="false">
      <c r="A4" s="0" t="n">
        <v>3</v>
      </c>
      <c r="B4" s="0" t="n">
        <v>47</v>
      </c>
      <c r="C4" s="0" t="s">
        <v>19</v>
      </c>
      <c r="D4" s="0" t="s">
        <v>20</v>
      </c>
      <c r="E4" s="0" t="s">
        <v>21</v>
      </c>
      <c r="F4" s="0" t="s">
        <v>16</v>
      </c>
      <c r="G4" s="0" t="s">
        <v>22</v>
      </c>
      <c r="H4" s="0" t="s">
        <v>23</v>
      </c>
      <c r="J4" s="1" t="n">
        <f aca="false">+N4-$P$1</f>
        <v>0.00741898148148148</v>
      </c>
      <c r="K4" s="1" t="n">
        <f aca="false">+O4-J4-$P$1</f>
        <v>0.0252083333333333</v>
      </c>
      <c r="L4" s="4" t="n">
        <f aca="false">+H4-J4-K4</f>
        <v>0.0122916666666667</v>
      </c>
      <c r="N4" s="1" t="n">
        <v>0.0151041666666667</v>
      </c>
      <c r="O4" s="1" t="n">
        <v>0.0403125</v>
      </c>
    </row>
    <row r="5" customFormat="false" ht="12.75" hidden="false" customHeight="false" outlineLevel="0" collapsed="false">
      <c r="A5" s="0" t="n">
        <v>4</v>
      </c>
      <c r="B5" s="0" t="n">
        <v>9</v>
      </c>
      <c r="C5" s="0" t="s">
        <v>65</v>
      </c>
      <c r="D5" s="0" t="s">
        <v>66</v>
      </c>
      <c r="E5" s="0" t="s">
        <v>39</v>
      </c>
      <c r="F5" s="0" t="s">
        <v>16</v>
      </c>
      <c r="G5" s="0" t="s">
        <v>17</v>
      </c>
      <c r="H5" s="0" t="s">
        <v>67</v>
      </c>
      <c r="J5" s="1" t="n">
        <f aca="false">+N5-$P$1</f>
        <v>0.0131944444444444</v>
      </c>
      <c r="K5" s="1" t="n">
        <f aca="false">+O5-J5-$P$1</f>
        <v>0.0251967592592593</v>
      </c>
      <c r="L5" s="4" t="n">
        <f aca="false">+H5-J5-K5</f>
        <v>0.0123263888888889</v>
      </c>
      <c r="N5" s="1" t="n">
        <v>0.0208796296296296</v>
      </c>
      <c r="O5" s="1" t="n">
        <v>0.0460763888888889</v>
      </c>
    </row>
    <row r="6" customFormat="false" ht="12.75" hidden="false" customHeight="false" outlineLevel="0" collapsed="false">
      <c r="A6" s="0" t="n">
        <v>5</v>
      </c>
      <c r="B6" s="0" t="n">
        <v>16</v>
      </c>
      <c r="C6" s="0" t="s">
        <v>24</v>
      </c>
      <c r="D6" s="0" t="s">
        <v>25</v>
      </c>
      <c r="E6" s="0" t="s">
        <v>15</v>
      </c>
      <c r="F6" s="0" t="s">
        <v>16</v>
      </c>
      <c r="G6" s="0" t="s">
        <v>17</v>
      </c>
      <c r="H6" s="0" t="s">
        <v>26</v>
      </c>
      <c r="J6" s="1" t="n">
        <f aca="false">+N6-$P$1</f>
        <v>0.00954861111111111</v>
      </c>
      <c r="K6" s="1" t="n">
        <f aca="false">+O6-J6-$P$1</f>
        <v>0.0246527777777778</v>
      </c>
      <c r="L6" s="4" t="n">
        <f aca="false">+H6-J6-K6</f>
        <v>0.0126041666666667</v>
      </c>
      <c r="N6" s="1" t="n">
        <v>0.0172337962962963</v>
      </c>
      <c r="O6" s="1" t="n">
        <v>0.0418865740740741</v>
      </c>
    </row>
    <row r="7" customFormat="false" ht="12.75" hidden="false" customHeight="false" outlineLevel="0" collapsed="false">
      <c r="A7" s="0" t="n">
        <v>6</v>
      </c>
      <c r="B7" s="0" t="n">
        <v>18</v>
      </c>
      <c r="C7" s="0" t="s">
        <v>73</v>
      </c>
      <c r="D7" s="0" t="s">
        <v>74</v>
      </c>
      <c r="E7" s="0" t="s">
        <v>15</v>
      </c>
      <c r="F7" s="0" t="s">
        <v>16</v>
      </c>
      <c r="G7" s="0" t="s">
        <v>17</v>
      </c>
      <c r="H7" s="0" t="s">
        <v>75</v>
      </c>
      <c r="J7" s="1" t="n">
        <f aca="false">+N7-$P$1</f>
        <v>0.011712962962963</v>
      </c>
      <c r="K7" s="1" t="n">
        <f aca="false">+O7-J7-$P$1</f>
        <v>0.0277083333333333</v>
      </c>
      <c r="L7" s="4" t="n">
        <f aca="false">+H7-J7-K7</f>
        <v>0.0127430555555556</v>
      </c>
      <c r="N7" s="1" t="n">
        <v>0.0193981481481481</v>
      </c>
      <c r="O7" s="1" t="n">
        <v>0.0471064814814815</v>
      </c>
    </row>
    <row r="8" customFormat="false" ht="12.75" hidden="false" customHeight="false" outlineLevel="0" collapsed="false">
      <c r="A8" s="0" t="n">
        <v>7</v>
      </c>
      <c r="B8" s="0" t="n">
        <v>26</v>
      </c>
      <c r="C8" s="0" t="s">
        <v>27</v>
      </c>
      <c r="D8" s="0" t="s">
        <v>28</v>
      </c>
      <c r="E8" s="0" t="s">
        <v>15</v>
      </c>
      <c r="F8" s="0" t="s">
        <v>16</v>
      </c>
      <c r="G8" s="0" t="s">
        <v>17</v>
      </c>
      <c r="H8" s="0" t="s">
        <v>29</v>
      </c>
      <c r="J8" s="1" t="n">
        <f aca="false">+N8-$P$1</f>
        <v>0.00938657407407407</v>
      </c>
      <c r="K8" s="1" t="n">
        <f aca="false">+O8-J8-$P$1</f>
        <v>0.0247106481481481</v>
      </c>
      <c r="L8" s="4" t="n">
        <f aca="false">+H8-J8-K8</f>
        <v>0.0130092592592593</v>
      </c>
      <c r="N8" s="1" t="n">
        <v>0.0170717592592593</v>
      </c>
      <c r="O8" s="1" t="n">
        <v>0.0417824074074074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41</v>
      </c>
      <c r="D9" s="0" t="s">
        <v>42</v>
      </c>
      <c r="E9" s="0" t="s">
        <v>39</v>
      </c>
      <c r="F9" s="0" t="s">
        <v>16</v>
      </c>
      <c r="G9" s="0" t="s">
        <v>17</v>
      </c>
      <c r="H9" s="0" t="s">
        <v>43</v>
      </c>
      <c r="J9" s="1" t="n">
        <f aca="false">+N9-$P$1</f>
        <v>0.0108449074074074</v>
      </c>
      <c r="K9" s="1" t="n">
        <f aca="false">+O9-J9-$P$1</f>
        <v>0.0251967592592593</v>
      </c>
      <c r="L9" s="4" t="n">
        <f aca="false">+H9-J9-K9</f>
        <v>0.0132523148148148</v>
      </c>
      <c r="N9" s="1" t="n">
        <v>0.0185300925925926</v>
      </c>
      <c r="O9" s="1" t="n">
        <v>0.0437268518518519</v>
      </c>
    </row>
    <row r="10" customFormat="false" ht="12.75" hidden="false" customHeight="false" outlineLevel="0" collapsed="false">
      <c r="A10" s="0" t="n">
        <v>9</v>
      </c>
      <c r="B10" s="0" t="n">
        <v>44</v>
      </c>
      <c r="C10" s="0" t="s">
        <v>79</v>
      </c>
      <c r="D10" s="0" t="s">
        <v>80</v>
      </c>
      <c r="E10" s="0" t="s">
        <v>81</v>
      </c>
      <c r="F10" s="0" t="s">
        <v>82</v>
      </c>
      <c r="G10" s="0" t="s">
        <v>83</v>
      </c>
      <c r="H10" s="0" t="s">
        <v>84</v>
      </c>
      <c r="J10" s="1" t="n">
        <f aca="false">+N10-$P$1</f>
        <v>0.010775462962963</v>
      </c>
      <c r="K10" s="1" t="n">
        <f aca="false">+O10-J10-$P$1</f>
        <v>0.0281944444444445</v>
      </c>
      <c r="L10" s="4" t="n">
        <f aca="false">+H10-J10-K10</f>
        <v>0.0134027777777778</v>
      </c>
      <c r="N10" s="1" t="n">
        <v>0.0184606481481481</v>
      </c>
      <c r="O10" s="1" t="n">
        <v>0.0466550925925926</v>
      </c>
    </row>
    <row r="11" customFormat="false" ht="12.75" hidden="false" customHeight="false" outlineLevel="0" collapsed="false">
      <c r="A11" s="0" t="n">
        <v>10</v>
      </c>
      <c r="B11" s="0" t="n">
        <v>35</v>
      </c>
      <c r="C11" s="0" t="s">
        <v>30</v>
      </c>
      <c r="D11" s="0" t="s">
        <v>31</v>
      </c>
      <c r="E11" s="0" t="s">
        <v>32</v>
      </c>
      <c r="F11" s="0" t="s">
        <v>16</v>
      </c>
      <c r="G11" s="0" t="s">
        <v>17</v>
      </c>
      <c r="H11" s="0" t="s">
        <v>33</v>
      </c>
      <c r="J11" s="1" t="n">
        <f aca="false">+N11-$P$1</f>
        <v>0.00938657407407407</v>
      </c>
      <c r="K11" s="1" t="n">
        <f aca="false">+O11-J11-$P$1</f>
        <v>0.025150462962963</v>
      </c>
      <c r="L11" s="4" t="n">
        <f aca="false">+H11-J11-K11</f>
        <v>0.0134143518518519</v>
      </c>
      <c r="N11" s="1" t="n">
        <v>0.0170717592592593</v>
      </c>
      <c r="O11" s="1" t="n">
        <v>0.0422222222222222</v>
      </c>
    </row>
    <row r="12" customFormat="false" ht="12.75" hidden="false" customHeight="false" outlineLevel="0" collapsed="false">
      <c r="A12" s="0" t="n">
        <v>11</v>
      </c>
      <c r="B12" s="0" t="n">
        <v>64</v>
      </c>
      <c r="C12" s="0" t="s">
        <v>52</v>
      </c>
      <c r="D12" s="0" t="s">
        <v>53</v>
      </c>
      <c r="E12" s="0" t="s">
        <v>32</v>
      </c>
      <c r="F12" s="0" t="s">
        <v>16</v>
      </c>
      <c r="G12" s="0" t="s">
        <v>50</v>
      </c>
      <c r="H12" s="0" t="s">
        <v>54</v>
      </c>
      <c r="J12" s="1" t="n">
        <f aca="false">+N12-$P$1</f>
        <v>0.00917824074074074</v>
      </c>
      <c r="K12" s="1" t="n">
        <f aca="false">+O12-J12-$P$1</f>
        <v>0.0270486111111111</v>
      </c>
      <c r="L12" s="4" t="n">
        <f aca="false">+H12-J12-K12</f>
        <v>0.0134490740740741</v>
      </c>
      <c r="N12" s="1" t="n">
        <v>0.0168634259259259</v>
      </c>
      <c r="O12" s="1" t="n">
        <v>0.043912037037037</v>
      </c>
    </row>
    <row r="13" customFormat="false" ht="12.75" hidden="false" customHeight="false" outlineLevel="0" collapsed="false">
      <c r="A13" s="0" t="n">
        <v>12</v>
      </c>
      <c r="B13" s="0" t="n">
        <v>65</v>
      </c>
      <c r="C13" s="0" t="s">
        <v>68</v>
      </c>
      <c r="D13" s="0" t="s">
        <v>69</v>
      </c>
      <c r="E13" s="0" t="s">
        <v>63</v>
      </c>
      <c r="F13" s="0" t="s">
        <v>16</v>
      </c>
      <c r="G13" s="0" t="s">
        <v>17</v>
      </c>
      <c r="H13" s="0" t="s">
        <v>70</v>
      </c>
      <c r="J13" s="1" t="n">
        <f aca="false">+N13-$P$1</f>
        <v>0.0113541666666667</v>
      </c>
      <c r="K13" s="1" t="n">
        <f aca="false">+O13-J13-$P$1</f>
        <v>0.0266203703703704</v>
      </c>
      <c r="L13" s="4" t="n">
        <f aca="false">+H13-J13-K13</f>
        <v>0.0135532407407407</v>
      </c>
      <c r="N13" s="1" t="n">
        <v>0.0190393518518519</v>
      </c>
      <c r="O13" s="1" t="n">
        <v>0.0456597222222222</v>
      </c>
    </row>
    <row r="14" customFormat="false" ht="12.75" hidden="false" customHeight="false" outlineLevel="0" collapsed="false">
      <c r="A14" s="0" t="n">
        <v>13</v>
      </c>
      <c r="B14" s="0" t="n">
        <v>7</v>
      </c>
      <c r="C14" s="0" t="s">
        <v>55</v>
      </c>
      <c r="D14" s="0" t="s">
        <v>56</v>
      </c>
      <c r="E14" s="0" t="s">
        <v>39</v>
      </c>
      <c r="F14" s="0" t="s">
        <v>16</v>
      </c>
      <c r="G14" s="0" t="s">
        <v>17</v>
      </c>
      <c r="H14" s="0" t="s">
        <v>57</v>
      </c>
      <c r="J14" s="1" t="n">
        <f aca="false">+N14-$P$1</f>
        <v>0.0097337962962963</v>
      </c>
      <c r="K14" s="1" t="n">
        <f aca="false">+O14-J14-$P$1</f>
        <v>0.0264236111111111</v>
      </c>
      <c r="L14" s="4" t="n">
        <f aca="false">+H14-J14-K14</f>
        <v>0.01375</v>
      </c>
      <c r="N14" s="1" t="n">
        <v>0.0174189814814815</v>
      </c>
      <c r="O14" s="1" t="n">
        <v>0.0438425925925926</v>
      </c>
    </row>
    <row r="15" customFormat="false" ht="12.75" hidden="false" customHeight="false" outlineLevel="0" collapsed="false">
      <c r="A15" s="0" t="n">
        <v>14</v>
      </c>
      <c r="B15" s="0" t="n">
        <v>34</v>
      </c>
      <c r="C15" s="0" t="s">
        <v>88</v>
      </c>
      <c r="D15" s="0" t="s">
        <v>59</v>
      </c>
      <c r="E15" s="0" t="s">
        <v>32</v>
      </c>
      <c r="F15" s="0" t="s">
        <v>16</v>
      </c>
      <c r="G15" s="0" t="s">
        <v>17</v>
      </c>
      <c r="H15" s="0" t="s">
        <v>89</v>
      </c>
      <c r="J15" s="1" t="n">
        <f aca="false">+N15-$P$1</f>
        <v>0.013125</v>
      </c>
      <c r="K15" s="1" t="n">
        <f aca="false">+O15-J15-$P$1</f>
        <v>0.0268171296296296</v>
      </c>
      <c r="L15" s="4" t="n">
        <f aca="false">+H15-J15-K15</f>
        <v>0.0138310185185185</v>
      </c>
      <c r="N15" s="1" t="n">
        <v>0.0208101851851852</v>
      </c>
      <c r="O15" s="1" t="n">
        <v>0.0476273148148148</v>
      </c>
    </row>
    <row r="16" customFormat="false" ht="12.75" hidden="false" customHeight="false" outlineLevel="0" collapsed="false">
      <c r="A16" s="0" t="n">
        <v>15</v>
      </c>
      <c r="B16" s="0" t="n">
        <v>73</v>
      </c>
      <c r="C16" s="0" t="s">
        <v>48</v>
      </c>
      <c r="D16" s="0" t="s">
        <v>49</v>
      </c>
      <c r="E16" s="0" t="s">
        <v>21</v>
      </c>
      <c r="F16" s="0" t="s">
        <v>16</v>
      </c>
      <c r="G16" s="0" t="s">
        <v>50</v>
      </c>
      <c r="H16" s="0" t="s">
        <v>51</v>
      </c>
      <c r="J16" s="1" t="n">
        <f aca="false">+N16-$P$1</f>
        <v>0.01</v>
      </c>
      <c r="K16" s="1" t="n">
        <f aca="false">+O16-J16-$P$1</f>
        <v>0.0255787037037037</v>
      </c>
      <c r="L16" s="4" t="n">
        <f aca="false">+H16-J16-K16</f>
        <v>0.0140509259259259</v>
      </c>
      <c r="N16" s="1" t="n">
        <v>0.0176851851851852</v>
      </c>
      <c r="O16" s="1" t="n">
        <v>0.0432638888888889</v>
      </c>
    </row>
    <row r="17" customFormat="false" ht="12.75" hidden="false" customHeight="false" outlineLevel="0" collapsed="false">
      <c r="A17" s="0" t="n">
        <v>16</v>
      </c>
      <c r="B17" s="0" t="n">
        <v>58</v>
      </c>
      <c r="C17" s="0" t="s">
        <v>146</v>
      </c>
      <c r="D17" s="0" t="s">
        <v>147</v>
      </c>
      <c r="E17" s="0" t="s">
        <v>32</v>
      </c>
      <c r="F17" s="0" t="s">
        <v>82</v>
      </c>
      <c r="G17" s="0" t="s">
        <v>148</v>
      </c>
      <c r="H17" s="0" t="s">
        <v>149</v>
      </c>
      <c r="J17" s="1" t="n">
        <f aca="false">+N17-$P$1</f>
        <v>0.0112152777777778</v>
      </c>
      <c r="K17" s="1" t="n">
        <f aca="false">+O17-J17-$P$1</f>
        <v>0.0352430555555556</v>
      </c>
      <c r="L17" s="4" t="n">
        <f aca="false">+H17-J17-K17</f>
        <v>0.0140856481481482</v>
      </c>
      <c r="N17" s="1" t="n">
        <v>0.018900462962963</v>
      </c>
      <c r="O17" s="1" t="n">
        <v>0.0541435185185185</v>
      </c>
    </row>
    <row r="18" customFormat="false" ht="12.75" hidden="false" customHeight="false" outlineLevel="0" collapsed="false">
      <c r="A18" s="0" t="n">
        <v>17</v>
      </c>
      <c r="B18" s="0" t="n">
        <v>37</v>
      </c>
      <c r="C18" s="0" t="s">
        <v>90</v>
      </c>
      <c r="D18" s="0" t="s">
        <v>91</v>
      </c>
      <c r="E18" s="0" t="s">
        <v>32</v>
      </c>
      <c r="F18" s="0" t="s">
        <v>16</v>
      </c>
      <c r="G18" s="0" t="s">
        <v>46</v>
      </c>
      <c r="H18" s="0" t="s">
        <v>92</v>
      </c>
      <c r="J18" s="1" t="n">
        <f aca="false">+N18-$P$1</f>
        <v>0.00986111111111111</v>
      </c>
      <c r="K18" s="1" t="n">
        <f aca="false">+O18-J18-$P$1</f>
        <v>0.0304861111111111</v>
      </c>
      <c r="L18" s="4" t="n">
        <f aca="false">+H18-J18-K18</f>
        <v>0.014212962962963</v>
      </c>
      <c r="N18" s="1" t="n">
        <v>0.0175462962962963</v>
      </c>
      <c r="O18" s="1" t="n">
        <v>0.0480324074074074</v>
      </c>
    </row>
    <row r="19" customFormat="false" ht="12.75" hidden="false" customHeight="false" outlineLevel="0" collapsed="false">
      <c r="A19" s="0" t="n">
        <v>18</v>
      </c>
      <c r="B19" s="0" t="n">
        <v>76</v>
      </c>
      <c r="C19" s="0" t="s">
        <v>61</v>
      </c>
      <c r="D19" s="0" t="s">
        <v>62</v>
      </c>
      <c r="E19" s="0" t="s">
        <v>63</v>
      </c>
      <c r="F19" s="0" t="s">
        <v>16</v>
      </c>
      <c r="G19" s="0" t="s">
        <v>46</v>
      </c>
      <c r="H19" s="0" t="s">
        <v>64</v>
      </c>
      <c r="J19" s="1" t="n">
        <f aca="false">+N19-$P$1</f>
        <v>0.00971064814814815</v>
      </c>
      <c r="K19" s="1" t="n">
        <f aca="false">+O19-J19-$P$1</f>
        <v>0.0261921296296296</v>
      </c>
      <c r="L19" s="4" t="n">
        <f aca="false">+H19-J19-K19</f>
        <v>0.0142824074074074</v>
      </c>
      <c r="N19" s="1" t="n">
        <v>0.0173958333333333</v>
      </c>
      <c r="O19" s="1" t="n">
        <v>0.043587962962963</v>
      </c>
    </row>
    <row r="20" customFormat="false" ht="12.75" hidden="false" customHeight="false" outlineLevel="0" collapsed="false">
      <c r="A20" s="0" t="n">
        <v>19</v>
      </c>
      <c r="B20" s="0" t="n">
        <v>49</v>
      </c>
      <c r="C20" s="0" t="s">
        <v>44</v>
      </c>
      <c r="D20" s="0" t="s">
        <v>45</v>
      </c>
      <c r="E20" s="0" t="s">
        <v>21</v>
      </c>
      <c r="F20" s="0" t="s">
        <v>16</v>
      </c>
      <c r="G20" s="0" t="s">
        <v>46</v>
      </c>
      <c r="H20" s="0" t="s">
        <v>47</v>
      </c>
      <c r="J20" s="1" t="n">
        <f aca="false">+N20-$P$1</f>
        <v>0.00761574074074074</v>
      </c>
      <c r="K20" s="1" t="n">
        <f aca="false">+O20-J20-$P$1</f>
        <v>0.0273958333333333</v>
      </c>
      <c r="L20" s="4" t="n">
        <f aca="false">+H20-J20-K20</f>
        <v>0.0143055555555556</v>
      </c>
      <c r="N20" s="1" t="n">
        <v>0.0153009259259259</v>
      </c>
      <c r="O20" s="1" t="n">
        <v>0.0426967592592593</v>
      </c>
    </row>
    <row r="21" customFormat="false" ht="12.75" hidden="false" customHeight="false" outlineLevel="0" collapsed="false">
      <c r="A21" s="0" t="n">
        <v>20</v>
      </c>
      <c r="B21" s="0" t="n">
        <v>66</v>
      </c>
      <c r="C21" s="0" t="s">
        <v>34</v>
      </c>
      <c r="D21" s="0" t="s">
        <v>35</v>
      </c>
      <c r="E21" s="0" t="s">
        <v>15</v>
      </c>
      <c r="F21" s="0" t="s">
        <v>16</v>
      </c>
      <c r="G21" s="0" t="s">
        <v>17</v>
      </c>
      <c r="H21" s="0" t="s">
        <v>36</v>
      </c>
      <c r="J21" s="1" t="n">
        <f aca="false">+N21-$P$1</f>
        <v>0.00951388888888889</v>
      </c>
      <c r="K21" s="1" t="n">
        <f aca="false">+O21-J21-$P$1</f>
        <v>0.0247453703703704</v>
      </c>
      <c r="L21" s="4" t="n">
        <f aca="false">+H21-J21-K21</f>
        <v>0.0144212962962963</v>
      </c>
      <c r="N21" s="1" t="n">
        <v>0.0171990740740741</v>
      </c>
      <c r="O21" s="1" t="n">
        <v>0.0419444444444444</v>
      </c>
    </row>
    <row r="22" customFormat="false" ht="12.75" hidden="false" customHeight="false" outlineLevel="0" collapsed="false">
      <c r="A22" s="0" t="n">
        <v>21</v>
      </c>
      <c r="B22" s="0" t="n">
        <v>75</v>
      </c>
      <c r="C22" s="0" t="s">
        <v>93</v>
      </c>
      <c r="D22" s="0" t="s">
        <v>74</v>
      </c>
      <c r="E22" s="0" t="s">
        <v>94</v>
      </c>
      <c r="F22" s="0" t="s">
        <v>16</v>
      </c>
      <c r="G22" s="0" t="s">
        <v>17</v>
      </c>
      <c r="H22" s="0" t="s">
        <v>95</v>
      </c>
      <c r="J22" s="1" t="n">
        <f aca="false">+N22-$P$1</f>
        <v>0.0130208333333333</v>
      </c>
      <c r="K22" s="1" t="n">
        <f aca="false">+O22-J22-$P$1</f>
        <v>0.0276041666666667</v>
      </c>
      <c r="L22" s="4" t="n">
        <f aca="false">+H22-J22-K22</f>
        <v>0.0145833333333333</v>
      </c>
      <c r="N22" s="1" t="n">
        <v>0.0207060185185185</v>
      </c>
      <c r="O22" s="1" t="n">
        <v>0.0483101851851852</v>
      </c>
    </row>
    <row r="23" customFormat="false" ht="12.75" hidden="false" customHeight="false" outlineLevel="0" collapsed="false">
      <c r="A23" s="0" t="n">
        <v>22</v>
      </c>
      <c r="B23" s="0" t="n">
        <v>23</v>
      </c>
      <c r="C23" s="0" t="s">
        <v>85</v>
      </c>
      <c r="D23" s="0" t="s">
        <v>86</v>
      </c>
      <c r="E23" s="0" t="s">
        <v>15</v>
      </c>
      <c r="F23" s="0" t="s">
        <v>16</v>
      </c>
      <c r="G23" s="0" t="s">
        <v>17</v>
      </c>
      <c r="H23" s="0" t="s">
        <v>87</v>
      </c>
      <c r="J23" s="1" t="n">
        <f aca="false">+N23-$P$1</f>
        <v>0.0106712962962963</v>
      </c>
      <c r="K23" s="1" t="n">
        <f aca="false">+O23-J23-$P$1</f>
        <v>0.0278125</v>
      </c>
      <c r="L23" s="4" t="n">
        <f aca="false">+H23-J23-K23</f>
        <v>0.0149189814814815</v>
      </c>
      <c r="N23" s="1" t="n">
        <v>0.0183564814814815</v>
      </c>
      <c r="O23" s="1" t="n">
        <v>0.0461689814814815</v>
      </c>
    </row>
    <row r="24" customFormat="false" ht="12.75" hidden="false" customHeight="false" outlineLevel="0" collapsed="false">
      <c r="A24" s="0" t="n">
        <v>23</v>
      </c>
      <c r="B24" s="0" t="n">
        <v>13</v>
      </c>
      <c r="C24" s="0" t="s">
        <v>58</v>
      </c>
      <c r="D24" s="0" t="s">
        <v>59</v>
      </c>
      <c r="E24" s="0" t="s">
        <v>15</v>
      </c>
      <c r="F24" s="0" t="s">
        <v>16</v>
      </c>
      <c r="G24" s="0" t="s">
        <v>50</v>
      </c>
      <c r="H24" s="0" t="s">
        <v>60</v>
      </c>
      <c r="J24" s="1" t="n">
        <f aca="false">+N24-$P$1</f>
        <v>0.00836805555555556</v>
      </c>
      <c r="K24" s="1" t="n">
        <f aca="false">+O24-J24-$P$1</f>
        <v>0.0267939814814815</v>
      </c>
      <c r="L24" s="4" t="n">
        <f aca="false">+H24-J24-K24</f>
        <v>0.0149884259259259</v>
      </c>
      <c r="N24" s="1" t="n">
        <v>0.0160532407407407</v>
      </c>
      <c r="O24" s="1" t="n">
        <v>0.0428472222222222</v>
      </c>
    </row>
    <row r="25" customFormat="false" ht="12.75" hidden="false" customHeight="false" outlineLevel="0" collapsed="false">
      <c r="A25" s="0" t="n">
        <v>24</v>
      </c>
      <c r="B25" s="0" t="n">
        <v>11</v>
      </c>
      <c r="C25" s="0" t="s">
        <v>150</v>
      </c>
      <c r="D25" s="0" t="s">
        <v>151</v>
      </c>
      <c r="E25" s="0" t="s">
        <v>15</v>
      </c>
      <c r="F25" s="0" t="s">
        <v>16</v>
      </c>
      <c r="G25" s="0" t="s">
        <v>17</v>
      </c>
      <c r="H25" s="0" t="s">
        <v>152</v>
      </c>
      <c r="J25" s="1" t="n">
        <f aca="false">+N25-$P$1</f>
        <v>0.0127662037037037</v>
      </c>
      <c r="K25" s="1" t="n">
        <f aca="false">+O25-J25-$P$1</f>
        <v>0.0328703703703704</v>
      </c>
      <c r="L25" s="4" t="n">
        <f aca="false">+H25-J25-K25</f>
        <v>0.0150347222222222</v>
      </c>
      <c r="N25" s="1" t="n">
        <v>0.0204513888888889</v>
      </c>
      <c r="O25" s="1" t="n">
        <v>0.0533217592592593</v>
      </c>
    </row>
    <row r="26" customFormat="false" ht="12.75" hidden="false" customHeight="false" outlineLevel="0" collapsed="false">
      <c r="A26" s="0" t="n">
        <v>25</v>
      </c>
      <c r="B26" s="0" t="n">
        <v>10</v>
      </c>
      <c r="C26" s="0" t="s">
        <v>105</v>
      </c>
      <c r="D26" s="0" t="s">
        <v>59</v>
      </c>
      <c r="E26" s="0" t="s">
        <v>39</v>
      </c>
      <c r="F26" s="0" t="s">
        <v>16</v>
      </c>
      <c r="G26" s="0" t="s">
        <v>50</v>
      </c>
      <c r="H26" s="0" t="s">
        <v>106</v>
      </c>
      <c r="J26" s="1" t="n">
        <f aca="false">+N26-$P$1</f>
        <v>0.0133564814814815</v>
      </c>
      <c r="K26" s="1" t="n">
        <f aca="false">+O26-J26-$P$1</f>
        <v>0.0283217592592593</v>
      </c>
      <c r="L26" s="4" t="n">
        <f aca="false">+H26-J26-K26</f>
        <v>0.0150462962962963</v>
      </c>
      <c r="N26" s="1" t="n">
        <v>0.0210416666666667</v>
      </c>
      <c r="O26" s="1" t="n">
        <v>0.0493634259259259</v>
      </c>
    </row>
    <row r="27" customFormat="false" ht="12.75" hidden="false" customHeight="false" outlineLevel="0" collapsed="false">
      <c r="A27" s="0" t="n">
        <v>26</v>
      </c>
      <c r="B27" s="0" t="n">
        <v>31</v>
      </c>
      <c r="C27" s="0" t="s">
        <v>76</v>
      </c>
      <c r="D27" s="0" t="s">
        <v>77</v>
      </c>
      <c r="E27" s="0" t="s">
        <v>15</v>
      </c>
      <c r="F27" s="0" t="s">
        <v>16</v>
      </c>
      <c r="G27" s="0" t="s">
        <v>17</v>
      </c>
      <c r="H27" s="0" t="s">
        <v>78</v>
      </c>
      <c r="J27" s="1" t="n">
        <f aca="false">+N27-$P$1</f>
        <v>0.0115277777777778</v>
      </c>
      <c r="K27" s="1" t="n">
        <f aca="false">+O27-J27-$P$1</f>
        <v>0.0256828703703704</v>
      </c>
      <c r="L27" s="4" t="n">
        <f aca="false">+H27-J27-K27</f>
        <v>0.0151041666666667</v>
      </c>
      <c r="N27" s="1" t="n">
        <v>0.019212962962963</v>
      </c>
      <c r="O27" s="1" t="n">
        <v>0.0448958333333333</v>
      </c>
    </row>
    <row r="28" customFormat="false" ht="12.75" hidden="false" customHeight="false" outlineLevel="0" collapsed="false">
      <c r="A28" s="0" t="n">
        <v>27</v>
      </c>
      <c r="B28" s="0" t="n">
        <v>63</v>
      </c>
      <c r="C28" s="0" t="s">
        <v>113</v>
      </c>
      <c r="D28" s="0" t="s">
        <v>114</v>
      </c>
      <c r="E28" s="0" t="s">
        <v>21</v>
      </c>
      <c r="F28" s="0" t="s">
        <v>16</v>
      </c>
      <c r="G28" s="0" t="s">
        <v>50</v>
      </c>
      <c r="H28" s="0" t="s">
        <v>115</v>
      </c>
      <c r="J28" s="1" t="n">
        <f aca="false">+N28-$P$1</f>
        <v>0.0110069444444444</v>
      </c>
      <c r="K28" s="1" t="n">
        <f aca="false">+O28-J28-$P$1</f>
        <v>0.0310763888888889</v>
      </c>
      <c r="L28" s="4" t="n">
        <f aca="false">+H28-J28-K28</f>
        <v>0.015150462962963</v>
      </c>
      <c r="N28" s="1" t="n">
        <v>0.0186921296296296</v>
      </c>
      <c r="O28" s="1" t="n">
        <v>0.0497685185185185</v>
      </c>
    </row>
    <row r="29" customFormat="false" ht="12.75" hidden="false" customHeight="false" outlineLevel="0" collapsed="false">
      <c r="A29" s="0" t="n">
        <v>28</v>
      </c>
      <c r="B29" s="0" t="n">
        <v>43</v>
      </c>
      <c r="C29" s="0" t="s">
        <v>183</v>
      </c>
      <c r="D29" s="0" t="s">
        <v>184</v>
      </c>
      <c r="E29" s="0" t="s">
        <v>21</v>
      </c>
      <c r="F29" s="0" t="s">
        <v>82</v>
      </c>
      <c r="G29" s="0" t="s">
        <v>148</v>
      </c>
      <c r="H29" s="0" t="s">
        <v>185</v>
      </c>
      <c r="J29" s="1" t="n">
        <f aca="false">+N29-$P$1</f>
        <v>0.0130902777777778</v>
      </c>
      <c r="K29" s="1" t="n">
        <f aca="false">+O29-J29-$P$1</f>
        <v>0.0385648148148148</v>
      </c>
      <c r="L29" s="4" t="n">
        <f aca="false">+H29-J29-K29</f>
        <v>0.0152199074074074</v>
      </c>
      <c r="N29" s="1" t="n">
        <v>0.020775462962963</v>
      </c>
      <c r="O29" s="1" t="n">
        <v>0.0593402777777778</v>
      </c>
    </row>
    <row r="30" customFormat="false" ht="12.75" hidden="false" customHeight="false" outlineLevel="0" collapsed="false">
      <c r="A30" s="0" t="n">
        <v>29</v>
      </c>
      <c r="B30" s="0" t="n">
        <v>36</v>
      </c>
      <c r="C30" s="0" t="s">
        <v>96</v>
      </c>
      <c r="D30" s="0" t="s">
        <v>97</v>
      </c>
      <c r="E30" s="0" t="s">
        <v>32</v>
      </c>
      <c r="F30" s="0" t="s">
        <v>16</v>
      </c>
      <c r="G30" s="0" t="s">
        <v>50</v>
      </c>
      <c r="H30" s="0" t="s">
        <v>98</v>
      </c>
      <c r="J30" s="1" t="n">
        <f aca="false">+N30-$P$1</f>
        <v>0.0105787037037037</v>
      </c>
      <c r="K30" s="1" t="n">
        <f aca="false">+O30-J30-$P$1</f>
        <v>0.0292824074074074</v>
      </c>
      <c r="L30" s="4" t="n">
        <f aca="false">+H30-J30-K30</f>
        <v>0.0154282407407407</v>
      </c>
      <c r="N30" s="1" t="n">
        <v>0.0182638888888889</v>
      </c>
      <c r="O30" s="1" t="n">
        <v>0.0475462962962963</v>
      </c>
    </row>
    <row r="31" customFormat="false" ht="12.75" hidden="false" customHeight="false" outlineLevel="0" collapsed="false">
      <c r="A31" s="0" t="n">
        <v>30</v>
      </c>
      <c r="B31" s="0" t="n">
        <v>15</v>
      </c>
      <c r="C31" s="0" t="s">
        <v>141</v>
      </c>
      <c r="D31" s="0" t="s">
        <v>86</v>
      </c>
      <c r="E31" s="0" t="s">
        <v>15</v>
      </c>
      <c r="F31" s="0" t="s">
        <v>16</v>
      </c>
      <c r="G31" s="0" t="s">
        <v>17</v>
      </c>
      <c r="H31" s="0" t="s">
        <v>142</v>
      </c>
      <c r="J31" s="1" t="n">
        <f aca="false">+N31-$P$1</f>
        <v>0.0121180555555556</v>
      </c>
      <c r="K31" s="1" t="n">
        <f aca="false">+O31-J31-$P$1</f>
        <v>0.032662037037037</v>
      </c>
      <c r="L31" s="4" t="n">
        <f aca="false">+H31-J31-K31</f>
        <v>0.015462962962963</v>
      </c>
      <c r="N31" s="1" t="n">
        <v>0.0198032407407407</v>
      </c>
      <c r="O31" s="1" t="n">
        <v>0.0524652777777778</v>
      </c>
    </row>
    <row r="32" customFormat="false" ht="12.75" hidden="false" customHeight="false" outlineLevel="0" collapsed="false">
      <c r="A32" s="0" t="n">
        <v>31</v>
      </c>
      <c r="B32" s="0" t="n">
        <v>74</v>
      </c>
      <c r="C32" s="0" t="s">
        <v>71</v>
      </c>
      <c r="D32" s="0" t="s">
        <v>69</v>
      </c>
      <c r="E32" s="0" t="s">
        <v>21</v>
      </c>
      <c r="F32" s="0" t="s">
        <v>16</v>
      </c>
      <c r="G32" s="0" t="s">
        <v>17</v>
      </c>
      <c r="H32" s="0" t="s">
        <v>72</v>
      </c>
      <c r="J32" s="1" t="n">
        <f aca="false">+N32-$P$1</f>
        <v>0.00810185185185185</v>
      </c>
      <c r="K32" s="1" t="n">
        <f aca="false">+O32-J32-$P$1</f>
        <v>0.0280439814814815</v>
      </c>
      <c r="L32" s="4" t="n">
        <f aca="false">+H32-J32-K32</f>
        <v>0.0159259259259259</v>
      </c>
      <c r="N32" s="1" t="n">
        <v>0.015787037037037</v>
      </c>
      <c r="O32" s="1" t="n">
        <v>0.0438310185185185</v>
      </c>
    </row>
    <row r="33" customFormat="false" ht="12.75" hidden="false" customHeight="false" outlineLevel="0" collapsed="false">
      <c r="A33" s="0" t="n">
        <v>32</v>
      </c>
      <c r="B33" s="0" t="n">
        <v>67</v>
      </c>
      <c r="C33" s="0" t="s">
        <v>143</v>
      </c>
      <c r="D33" s="0" t="s">
        <v>144</v>
      </c>
      <c r="E33" s="0" t="s">
        <v>81</v>
      </c>
      <c r="F33" s="0" t="s">
        <v>16</v>
      </c>
      <c r="G33" s="0" t="s">
        <v>50</v>
      </c>
      <c r="H33" s="0" t="s">
        <v>145</v>
      </c>
      <c r="J33" s="1" t="n">
        <f aca="false">+N33-$P$1</f>
        <v>0.0136342592592593</v>
      </c>
      <c r="K33" s="1" t="n">
        <f aca="false">+O33-J33-$P$1</f>
        <v>0.0308796296296296</v>
      </c>
      <c r="L33" s="4" t="n">
        <f aca="false">+H33-J33-K33</f>
        <v>0.0160185185185185</v>
      </c>
      <c r="N33" s="1" t="n">
        <v>0.0213194444444444</v>
      </c>
      <c r="O33" s="1" t="n">
        <v>0.0521990740740741</v>
      </c>
    </row>
    <row r="34" customFormat="false" ht="12.75" hidden="false" customHeight="false" outlineLevel="0" collapsed="false">
      <c r="A34" s="0" t="n">
        <v>33</v>
      </c>
      <c r="B34" s="0" t="n">
        <v>24</v>
      </c>
      <c r="C34" s="0" t="s">
        <v>110</v>
      </c>
      <c r="D34" s="0" t="s">
        <v>111</v>
      </c>
      <c r="E34" s="0" t="s">
        <v>15</v>
      </c>
      <c r="F34" s="0" t="s">
        <v>16</v>
      </c>
      <c r="G34" s="0" t="s">
        <v>17</v>
      </c>
      <c r="H34" s="0" t="s">
        <v>112</v>
      </c>
      <c r="J34" s="1" t="n">
        <f aca="false">+N34-$P$1</f>
        <v>0.0116203703703704</v>
      </c>
      <c r="K34" s="1" t="n">
        <f aca="false">+O34-J34-$P$1</f>
        <v>0.0291898148148148</v>
      </c>
      <c r="L34" s="4" t="n">
        <f aca="false">+H34-J34-K34</f>
        <v>0.0160763888888889</v>
      </c>
      <c r="N34" s="1" t="n">
        <v>0.0193055555555556</v>
      </c>
      <c r="O34" s="1" t="n">
        <v>0.0484953703703704</v>
      </c>
    </row>
    <row r="35" customFormat="false" ht="12.75" hidden="false" customHeight="false" outlineLevel="0" collapsed="false">
      <c r="A35" s="0" t="n">
        <v>34</v>
      </c>
      <c r="B35" s="0" t="n">
        <v>70</v>
      </c>
      <c r="C35" s="0" t="s">
        <v>123</v>
      </c>
      <c r="D35" s="0" t="s">
        <v>124</v>
      </c>
      <c r="E35" s="0" t="s">
        <v>94</v>
      </c>
      <c r="F35" s="0" t="s">
        <v>16</v>
      </c>
      <c r="G35" s="0" t="s">
        <v>50</v>
      </c>
      <c r="H35" s="0" t="s">
        <v>125</v>
      </c>
      <c r="J35" s="1" t="n">
        <f aca="false">+N35-$P$1</f>
        <v>0.0123842592592593</v>
      </c>
      <c r="K35" s="1" t="n">
        <f aca="false">+O35-J35-$P$1</f>
        <v>0.0295601851851852</v>
      </c>
      <c r="L35" s="4" t="n">
        <f aca="false">+H35-J35-K35</f>
        <v>0.0162152777777778</v>
      </c>
      <c r="N35" s="1" t="n">
        <v>0.0200694444444444</v>
      </c>
      <c r="O35" s="1" t="n">
        <v>0.0496296296296296</v>
      </c>
    </row>
    <row r="36" customFormat="false" ht="12.75" hidden="false" customHeight="false" outlineLevel="0" collapsed="false">
      <c r="A36" s="0" t="n">
        <v>35</v>
      </c>
      <c r="B36" s="0" t="n">
        <v>39</v>
      </c>
      <c r="C36" s="0" t="s">
        <v>99</v>
      </c>
      <c r="D36" s="0" t="s">
        <v>100</v>
      </c>
      <c r="E36" s="0" t="s">
        <v>32</v>
      </c>
      <c r="F36" s="0" t="s">
        <v>16</v>
      </c>
      <c r="G36" s="0" t="s">
        <v>50</v>
      </c>
      <c r="H36" s="0" t="s">
        <v>101</v>
      </c>
      <c r="J36" s="1" t="n">
        <f aca="false">+N36-$P$1</f>
        <v>0.0116435185185185</v>
      </c>
      <c r="K36" s="1" t="n">
        <f aca="false">+O36-J36-$P$1</f>
        <v>0.0281365740740741</v>
      </c>
      <c r="L36" s="4" t="n">
        <f aca="false">+H36-J36-K36</f>
        <v>0.0162268518518518</v>
      </c>
      <c r="N36" s="1" t="n">
        <v>0.0193287037037037</v>
      </c>
      <c r="O36" s="1" t="n">
        <v>0.0474652777777778</v>
      </c>
    </row>
    <row r="37" customFormat="false" ht="12.75" hidden="false" customHeight="false" outlineLevel="0" collapsed="false">
      <c r="A37" s="0" t="n">
        <v>36</v>
      </c>
      <c r="B37" s="0" t="n">
        <v>79</v>
      </c>
      <c r="C37" s="0" t="s">
        <v>107</v>
      </c>
      <c r="D37" s="0" t="s">
        <v>108</v>
      </c>
      <c r="E37" s="0" t="s">
        <v>109</v>
      </c>
      <c r="F37" s="0" t="s">
        <v>16</v>
      </c>
      <c r="G37" s="0" t="s">
        <v>50</v>
      </c>
      <c r="H37" s="0" t="s">
        <v>106</v>
      </c>
      <c r="J37" s="1" t="n">
        <f aca="false">+N37-$P$1</f>
        <v>0.0117361111111111</v>
      </c>
      <c r="K37" s="1" t="n">
        <f aca="false">+O37-J37-$P$1</f>
        <v>0.0287268518518519</v>
      </c>
      <c r="L37" s="4" t="n">
        <f aca="false">+H37-J37-K37</f>
        <v>0.0162615740740741</v>
      </c>
      <c r="N37" s="1" t="n">
        <v>0.0194212962962963</v>
      </c>
      <c r="O37" s="1" t="n">
        <v>0.0481481481481481</v>
      </c>
    </row>
    <row r="38" customFormat="false" ht="12.75" hidden="false" customHeight="false" outlineLevel="0" collapsed="false">
      <c r="A38" s="0" t="n">
        <v>37</v>
      </c>
      <c r="B38" s="0" t="n">
        <v>78</v>
      </c>
      <c r="C38" s="0" t="s">
        <v>102</v>
      </c>
      <c r="D38" s="0" t="s">
        <v>103</v>
      </c>
      <c r="E38" s="0" t="s">
        <v>21</v>
      </c>
      <c r="F38" s="0" t="s">
        <v>16</v>
      </c>
      <c r="G38" s="0" t="s">
        <v>17</v>
      </c>
      <c r="H38" s="0" t="s">
        <v>104</v>
      </c>
      <c r="J38" s="1" t="n">
        <f aca="false">+N38-$P$1</f>
        <v>0.0114467592592593</v>
      </c>
      <c r="K38" s="1" t="n">
        <f aca="false">+O38-J38-$P$1</f>
        <v>0.0286458333333333</v>
      </c>
      <c r="L38" s="4" t="n">
        <f aca="false">+H38-J38-K38</f>
        <v>0.0163425925925926</v>
      </c>
      <c r="N38" s="1" t="n">
        <v>0.0191319444444444</v>
      </c>
      <c r="O38" s="1" t="n">
        <v>0.0477777777777778</v>
      </c>
    </row>
    <row r="39" customFormat="false" ht="12.75" hidden="false" customHeight="false" outlineLevel="0" collapsed="false">
      <c r="A39" s="0" t="n">
        <v>38</v>
      </c>
      <c r="B39" s="0" t="n">
        <v>30</v>
      </c>
      <c r="C39" s="0" t="s">
        <v>159</v>
      </c>
      <c r="D39" s="0" t="s">
        <v>103</v>
      </c>
      <c r="E39" s="0" t="s">
        <v>15</v>
      </c>
      <c r="F39" s="0" t="s">
        <v>16</v>
      </c>
      <c r="G39" s="0" t="s">
        <v>17</v>
      </c>
      <c r="H39" s="0" t="s">
        <v>160</v>
      </c>
      <c r="J39" s="1" t="n">
        <f aca="false">+N39-$P$1</f>
        <v>0.00949074074074074</v>
      </c>
      <c r="K39" s="1" t="n">
        <f aca="false">+O39-J39-$P$1</f>
        <v>0.0353819444444445</v>
      </c>
      <c r="L39" s="4" t="n">
        <f aca="false">+H39-J39-K39</f>
        <v>0.0163773148148148</v>
      </c>
      <c r="N39" s="1" t="n">
        <v>0.0171759259259259</v>
      </c>
      <c r="O39" s="1" t="n">
        <v>0.0525578703703704</v>
      </c>
    </row>
    <row r="40" customFormat="false" ht="12.75" hidden="false" customHeight="false" outlineLevel="0" collapsed="false">
      <c r="A40" s="0" t="n">
        <v>39</v>
      </c>
      <c r="B40" s="0" t="n">
        <v>12</v>
      </c>
      <c r="C40" s="0" t="s">
        <v>58</v>
      </c>
      <c r="D40" s="0" t="s">
        <v>131</v>
      </c>
      <c r="E40" s="0" t="s">
        <v>15</v>
      </c>
      <c r="F40" s="0" t="s">
        <v>82</v>
      </c>
      <c r="G40" s="0" t="s">
        <v>83</v>
      </c>
      <c r="H40" s="0" t="s">
        <v>132</v>
      </c>
      <c r="J40" s="1" t="n">
        <f aca="false">+N40-$P$1</f>
        <v>0.0106944444444444</v>
      </c>
      <c r="K40" s="1" t="n">
        <f aca="false">+O40-J40-$P$1</f>
        <v>0.031875</v>
      </c>
      <c r="L40" s="4" t="n">
        <f aca="false">+H40-J40-K40</f>
        <v>0.0164583333333333</v>
      </c>
      <c r="N40" s="1" t="n">
        <v>0.0183796296296296</v>
      </c>
      <c r="O40" s="1" t="n">
        <v>0.0502546296296296</v>
      </c>
    </row>
    <row r="41" customFormat="false" ht="12.75" hidden="false" customHeight="false" outlineLevel="0" collapsed="false">
      <c r="A41" s="0" t="n">
        <v>40</v>
      </c>
      <c r="B41" s="0" t="n">
        <v>14</v>
      </c>
      <c r="C41" s="0" t="s">
        <v>186</v>
      </c>
      <c r="D41" s="0" t="s">
        <v>187</v>
      </c>
      <c r="E41" s="0" t="s">
        <v>15</v>
      </c>
      <c r="F41" s="0" t="s">
        <v>16</v>
      </c>
      <c r="G41" s="0" t="s">
        <v>17</v>
      </c>
      <c r="H41" s="0" t="s">
        <v>188</v>
      </c>
      <c r="J41" s="1" t="n">
        <f aca="false">+N41-$P$1</f>
        <v>0.0146296296296296</v>
      </c>
      <c r="K41" s="1" t="n">
        <f aca="false">+O41-J41-$P$1</f>
        <v>0.0361111111111111</v>
      </c>
      <c r="L41" s="4" t="n">
        <f aca="false">+H41-J41-K41</f>
        <v>0.0165509259259259</v>
      </c>
      <c r="N41" s="1" t="n">
        <v>0.0223148148148148</v>
      </c>
      <c r="O41" s="1" t="n">
        <v>0.0584259259259259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153</v>
      </c>
      <c r="D42" s="0" t="s">
        <v>154</v>
      </c>
      <c r="E42" s="0" t="s">
        <v>39</v>
      </c>
      <c r="F42" s="0" t="s">
        <v>16</v>
      </c>
      <c r="G42" s="0" t="s">
        <v>17</v>
      </c>
      <c r="H42" s="0" t="s">
        <v>155</v>
      </c>
      <c r="J42" s="1" t="n">
        <f aca="false">+N42-$P$1</f>
        <v>0.0137384259259259</v>
      </c>
      <c r="K42" s="1" t="n">
        <f aca="false">+O42-J42-$P$1</f>
        <v>0.030462962962963</v>
      </c>
      <c r="L42" s="4" t="n">
        <f aca="false">+H42-J42-K42</f>
        <v>0.0165972222222222</v>
      </c>
      <c r="N42" s="1" t="n">
        <v>0.0214236111111111</v>
      </c>
      <c r="O42" s="1" t="n">
        <v>0.0518865740740741</v>
      </c>
    </row>
    <row r="43" customFormat="false" ht="12.75" hidden="false" customHeight="false" outlineLevel="0" collapsed="false">
      <c r="A43" s="0" t="n">
        <v>42</v>
      </c>
      <c r="B43" s="0" t="n">
        <v>22</v>
      </c>
      <c r="C43" s="0" t="s">
        <v>85</v>
      </c>
      <c r="D43" s="0" t="s">
        <v>192</v>
      </c>
      <c r="E43" s="0" t="s">
        <v>15</v>
      </c>
      <c r="F43" s="0" t="s">
        <v>82</v>
      </c>
      <c r="G43" s="0" t="s">
        <v>83</v>
      </c>
      <c r="H43" s="0" t="s">
        <v>193</v>
      </c>
      <c r="J43" s="1" t="n">
        <f aca="false">+N43-$P$1</f>
        <v>0.013599537037037</v>
      </c>
      <c r="K43" s="1" t="n">
        <f aca="false">+O43-J43-$P$1</f>
        <v>0.0375925925925926</v>
      </c>
      <c r="L43" s="4" t="n">
        <f aca="false">+H43-J43-K43</f>
        <v>0.0166435185185185</v>
      </c>
      <c r="N43" s="1" t="n">
        <v>0.0212847222222222</v>
      </c>
      <c r="O43" s="1" t="n">
        <v>0.0588773148148148</v>
      </c>
    </row>
    <row r="44" customFormat="false" ht="12.75" hidden="false" customHeight="false" outlineLevel="0" collapsed="false">
      <c r="A44" s="0" t="n">
        <v>43</v>
      </c>
      <c r="B44" s="0" t="n">
        <v>21</v>
      </c>
      <c r="C44" s="0" t="s">
        <v>126</v>
      </c>
      <c r="D44" s="0" t="s">
        <v>53</v>
      </c>
      <c r="E44" s="0" t="s">
        <v>15</v>
      </c>
      <c r="F44" s="0" t="s">
        <v>16</v>
      </c>
      <c r="G44" s="0" t="s">
        <v>50</v>
      </c>
      <c r="H44" s="0" t="s">
        <v>127</v>
      </c>
      <c r="J44" s="1" t="n">
        <f aca="false">+N44-$P$1</f>
        <v>0.0113078703703704</v>
      </c>
      <c r="K44" s="1" t="n">
        <f aca="false">+O44-J44-$P$1</f>
        <v>0.0305787037037037</v>
      </c>
      <c r="L44" s="4" t="n">
        <f aca="false">+H44-J44-K44</f>
        <v>0.0168287037037037</v>
      </c>
      <c r="N44" s="1" t="n">
        <v>0.0189930555555556</v>
      </c>
      <c r="O44" s="1" t="n">
        <v>0.0495717592592593</v>
      </c>
    </row>
    <row r="45" customFormat="false" ht="12.75" hidden="false" customHeight="false" outlineLevel="0" collapsed="false">
      <c r="A45" s="0" t="n">
        <v>44</v>
      </c>
      <c r="B45" s="0" t="n">
        <v>62</v>
      </c>
      <c r="C45" s="0" t="s">
        <v>139</v>
      </c>
      <c r="D45" s="0" t="s">
        <v>49</v>
      </c>
      <c r="E45" s="0" t="s">
        <v>15</v>
      </c>
      <c r="F45" s="0" t="s">
        <v>16</v>
      </c>
      <c r="G45" s="0" t="s">
        <v>50</v>
      </c>
      <c r="H45" s="0" t="s">
        <v>140</v>
      </c>
      <c r="J45" s="1" t="n">
        <f aca="false">+N45-$P$1</f>
        <v>0.0132407407407407</v>
      </c>
      <c r="K45" s="1" t="n">
        <f aca="false">+O45-J45-$P$1</f>
        <v>0.0297685185185185</v>
      </c>
      <c r="L45" s="4" t="n">
        <f aca="false">+H45-J45-K45</f>
        <v>0.0168634259259259</v>
      </c>
      <c r="N45" s="1" t="n">
        <v>0.0209259259259259</v>
      </c>
      <c r="O45" s="1" t="n">
        <v>0.0506944444444445</v>
      </c>
    </row>
    <row r="46" customFormat="false" ht="12.75" hidden="false" customHeight="false" outlineLevel="0" collapsed="false">
      <c r="A46" s="0" t="n">
        <v>45</v>
      </c>
      <c r="B46" s="0" t="n">
        <v>51</v>
      </c>
      <c r="C46" s="0" t="s">
        <v>128</v>
      </c>
      <c r="D46" s="0" t="s">
        <v>129</v>
      </c>
      <c r="E46" s="0" t="s">
        <v>21</v>
      </c>
      <c r="F46" s="0" t="s">
        <v>16</v>
      </c>
      <c r="G46" s="0" t="s">
        <v>17</v>
      </c>
      <c r="H46" s="0" t="s">
        <v>130</v>
      </c>
      <c r="J46" s="1" t="n">
        <f aca="false">+N46-$P$1</f>
        <v>0.0124074074074074</v>
      </c>
      <c r="K46" s="1" t="n">
        <f aca="false">+O46-J46-$P$1</f>
        <v>0.0294791666666667</v>
      </c>
      <c r="L46" s="4" t="n">
        <f aca="false">+H46-J46-K46</f>
        <v>0.0169907407407407</v>
      </c>
      <c r="N46" s="1" t="n">
        <v>0.0200925925925926</v>
      </c>
      <c r="O46" s="1" t="n">
        <v>0.0495717592592593</v>
      </c>
    </row>
    <row r="47" customFormat="false" ht="12.75" hidden="false" customHeight="false" outlineLevel="0" collapsed="false">
      <c r="A47" s="0" t="n">
        <v>46</v>
      </c>
      <c r="B47" s="0" t="n">
        <v>69</v>
      </c>
      <c r="C47" s="0" t="s">
        <v>200</v>
      </c>
      <c r="D47" s="0" t="s">
        <v>74</v>
      </c>
      <c r="E47" s="0" t="s">
        <v>94</v>
      </c>
      <c r="F47" s="0" t="s">
        <v>16</v>
      </c>
      <c r="G47" s="0" t="s">
        <v>148</v>
      </c>
      <c r="H47" s="0" t="s">
        <v>201</v>
      </c>
      <c r="J47" s="1" t="n">
        <f aca="false">+N47-$P$1</f>
        <v>0.0199189814814815</v>
      </c>
      <c r="K47" s="1" t="n">
        <f aca="false">+O47-J47-$P$1</f>
        <v>0.0364467592592593</v>
      </c>
      <c r="L47" s="4" t="n">
        <f aca="false">+H47-J47-K47</f>
        <v>0.0170717592592593</v>
      </c>
      <c r="N47" s="1" t="n">
        <v>0.0276041666666667</v>
      </c>
      <c r="O47" s="1" t="n">
        <v>0.0640509259259259</v>
      </c>
    </row>
    <row r="48" customFormat="false" ht="12.75" hidden="false" customHeight="false" outlineLevel="0" collapsed="false">
      <c r="A48" s="0" t="n">
        <v>47</v>
      </c>
      <c r="B48" s="0" t="n">
        <v>50</v>
      </c>
      <c r="C48" s="0" t="s">
        <v>119</v>
      </c>
      <c r="D48" s="0" t="s">
        <v>120</v>
      </c>
      <c r="E48" s="0" t="s">
        <v>21</v>
      </c>
      <c r="F48" s="0" t="s">
        <v>16</v>
      </c>
      <c r="G48" s="0" t="s">
        <v>121</v>
      </c>
      <c r="H48" s="0" t="s">
        <v>122</v>
      </c>
      <c r="J48" s="1" t="n">
        <f aca="false">+N48-$P$1</f>
        <v>0.0128240740740741</v>
      </c>
      <c r="K48" s="1" t="n">
        <f aca="false">+O48-J48-$P$1</f>
        <v>0.0274074074074074</v>
      </c>
      <c r="L48" s="4" t="n">
        <f aca="false">+H48-J48-K48</f>
        <v>0.0177083333333333</v>
      </c>
      <c r="N48" s="1" t="n">
        <v>0.0205092592592593</v>
      </c>
      <c r="O48" s="1" t="n">
        <v>0.0479166666666667</v>
      </c>
      <c r="P48" s="1"/>
    </row>
    <row r="49" customFormat="false" ht="12.75" hidden="false" customHeight="false" outlineLevel="0" collapsed="false">
      <c r="A49" s="0" t="n">
        <v>48</v>
      </c>
      <c r="B49" s="0" t="n">
        <v>40</v>
      </c>
      <c r="C49" s="0" t="s">
        <v>161</v>
      </c>
      <c r="D49" s="0" t="s">
        <v>162</v>
      </c>
      <c r="E49" s="0" t="s">
        <v>109</v>
      </c>
      <c r="F49" s="0" t="s">
        <v>82</v>
      </c>
      <c r="G49" s="0" t="s">
        <v>148</v>
      </c>
      <c r="H49" s="0" t="s">
        <v>163</v>
      </c>
      <c r="J49" s="1" t="n">
        <f aca="false">+N49-$P$1</f>
        <v>0.0107175925925926</v>
      </c>
      <c r="K49" s="1" t="n">
        <f aca="false">+O49-J49-$P$1</f>
        <v>0.0327893518518519</v>
      </c>
      <c r="L49" s="4" t="n">
        <f aca="false">+H49-J49-K49</f>
        <v>0.0178009259259259</v>
      </c>
      <c r="N49" s="1" t="n">
        <v>0.0184027777777778</v>
      </c>
      <c r="O49" s="1" t="n">
        <v>0.0511921296296296</v>
      </c>
    </row>
    <row r="50" customFormat="false" ht="12.75" hidden="false" customHeight="false" outlineLevel="0" collapsed="false">
      <c r="A50" s="0" t="n">
        <v>49</v>
      </c>
      <c r="B50" s="0" t="n">
        <v>33</v>
      </c>
      <c r="C50" s="0" t="s">
        <v>164</v>
      </c>
      <c r="D50" s="0" t="s">
        <v>165</v>
      </c>
      <c r="E50" s="0" t="s">
        <v>32</v>
      </c>
      <c r="F50" s="0" t="s">
        <v>82</v>
      </c>
      <c r="G50" s="0" t="s">
        <v>148</v>
      </c>
      <c r="H50" s="0" t="s">
        <v>166</v>
      </c>
      <c r="J50" s="1" t="n">
        <f aca="false">+N50-$P$1</f>
        <v>0.0120833333333333</v>
      </c>
      <c r="K50" s="1" t="n">
        <f aca="false">+O50-J50-$P$1</f>
        <v>0.0314236111111111</v>
      </c>
      <c r="L50" s="4" t="n">
        <f aca="false">+H50-J50-K50</f>
        <v>0.0178587962962963</v>
      </c>
      <c r="N50" s="1" t="n">
        <v>0.0197685185185185</v>
      </c>
      <c r="O50" s="1" t="n">
        <v>0.0511921296296296</v>
      </c>
    </row>
    <row r="51" customFormat="false" ht="12.75" hidden="false" customHeight="false" outlineLevel="0" collapsed="false">
      <c r="A51" s="0" t="n">
        <v>50</v>
      </c>
      <c r="B51" s="0" t="n">
        <v>45</v>
      </c>
      <c r="C51" s="0" t="s">
        <v>156</v>
      </c>
      <c r="D51" s="0" t="s">
        <v>157</v>
      </c>
      <c r="E51" s="0" t="s">
        <v>81</v>
      </c>
      <c r="F51" s="0" t="s">
        <v>82</v>
      </c>
      <c r="G51" s="0" t="s">
        <v>83</v>
      </c>
      <c r="H51" s="0" t="s">
        <v>158</v>
      </c>
      <c r="J51" s="1" t="n">
        <f aca="false">+N51-$P$1</f>
        <v>0.0121064814814815</v>
      </c>
      <c r="K51" s="1" t="n">
        <f aca="false">+O51-J51-$P$1</f>
        <v>0.0309722222222222</v>
      </c>
      <c r="L51" s="4" t="n">
        <f aca="false">+H51-J51-K51</f>
        <v>0.017974537037037</v>
      </c>
      <c r="N51" s="1" t="n">
        <v>0.0197916666666667</v>
      </c>
      <c r="O51" s="1" t="n">
        <v>0.0507638888888889</v>
      </c>
    </row>
    <row r="52" customFormat="false" ht="12.75" hidden="false" customHeight="false" outlineLevel="0" collapsed="false">
      <c r="A52" s="0" t="n">
        <v>51</v>
      </c>
      <c r="B52" s="0" t="n">
        <v>29</v>
      </c>
      <c r="C52" s="0" t="s">
        <v>173</v>
      </c>
      <c r="D52" s="0" t="s">
        <v>174</v>
      </c>
      <c r="E52" s="0" t="s">
        <v>15</v>
      </c>
      <c r="F52" s="0" t="s">
        <v>82</v>
      </c>
      <c r="G52" s="0" t="s">
        <v>83</v>
      </c>
      <c r="H52" s="0" t="s">
        <v>175</v>
      </c>
      <c r="J52" s="1" t="n">
        <f aca="false">+N52-$P$1</f>
        <v>0.0110300925925926</v>
      </c>
      <c r="K52" s="1" t="n">
        <f aca="false">+O52-J52-$P$1</f>
        <v>0.032974537037037</v>
      </c>
      <c r="L52" s="4" t="n">
        <f aca="false">+H52-J52-K52</f>
        <v>0.0180787037037037</v>
      </c>
      <c r="N52" s="1" t="n">
        <v>0.0187152777777778</v>
      </c>
      <c r="O52" s="1" t="n">
        <v>0.0516898148148148</v>
      </c>
    </row>
    <row r="53" customFormat="false" ht="12.75" hidden="false" customHeight="false" outlineLevel="0" collapsed="false">
      <c r="A53" s="0" t="n">
        <v>52</v>
      </c>
      <c r="B53" s="0" t="n">
        <v>32</v>
      </c>
      <c r="C53" s="0" t="s">
        <v>176</v>
      </c>
      <c r="D53" s="0" t="s">
        <v>177</v>
      </c>
      <c r="E53" s="0" t="s">
        <v>32</v>
      </c>
      <c r="F53" s="0" t="s">
        <v>82</v>
      </c>
      <c r="G53" s="0" t="s">
        <v>83</v>
      </c>
      <c r="H53" s="0" t="s">
        <v>178</v>
      </c>
      <c r="J53" s="1" t="n">
        <f aca="false">+N53-$P$1</f>
        <v>0.0139351851851852</v>
      </c>
      <c r="K53" s="1" t="n">
        <f aca="false">+O53-J53-$P$1</f>
        <v>0.0307523148148148</v>
      </c>
      <c r="L53" s="4" t="n">
        <f aca="false">+H53-J53-K53</f>
        <v>0.0181365740740741</v>
      </c>
      <c r="N53" s="1" t="n">
        <v>0.0216203703703704</v>
      </c>
      <c r="O53" s="1" t="n">
        <v>0.0523726851851852</v>
      </c>
    </row>
    <row r="54" customFormat="false" ht="12.75" hidden="false" customHeight="false" outlineLevel="0" collapsed="false">
      <c r="A54" s="0" t="n">
        <v>53</v>
      </c>
      <c r="B54" s="0" t="n">
        <v>72</v>
      </c>
      <c r="C54" s="0" t="s">
        <v>167</v>
      </c>
      <c r="D54" s="0" t="s">
        <v>168</v>
      </c>
      <c r="E54" s="0" t="s">
        <v>32</v>
      </c>
      <c r="F54" s="0" t="s">
        <v>16</v>
      </c>
      <c r="G54" s="0" t="s">
        <v>17</v>
      </c>
      <c r="H54" s="0" t="s">
        <v>169</v>
      </c>
      <c r="J54" s="1" t="n">
        <f aca="false">+N54-$P$1</f>
        <v>0.0123611111111111</v>
      </c>
      <c r="K54" s="1" t="n">
        <f aca="false">+O54-J54-$P$1</f>
        <v>0.0311458333333333</v>
      </c>
      <c r="L54" s="4" t="n">
        <f aca="false">+H54-J54-K54</f>
        <v>0.0182175925925926</v>
      </c>
      <c r="N54" s="1" t="n">
        <v>0.0200462962962963</v>
      </c>
      <c r="O54" s="1" t="n">
        <v>0.0511921296296296</v>
      </c>
    </row>
    <row r="55" customFormat="false" ht="12.75" hidden="false" customHeight="false" outlineLevel="0" collapsed="false">
      <c r="A55" s="0" t="n">
        <v>54</v>
      </c>
      <c r="B55" s="0" t="n">
        <v>27</v>
      </c>
      <c r="C55" s="0" t="s">
        <v>133</v>
      </c>
      <c r="D55" s="0" t="s">
        <v>134</v>
      </c>
      <c r="E55" s="0" t="s">
        <v>15</v>
      </c>
      <c r="F55" s="0" t="s">
        <v>16</v>
      </c>
      <c r="G55" s="0" t="s">
        <v>17</v>
      </c>
      <c r="H55" s="0" t="s">
        <v>135</v>
      </c>
      <c r="J55" s="1" t="n">
        <f aca="false">+N55-$P$1</f>
        <v>0.0115277777777778</v>
      </c>
      <c r="K55" s="1" t="n">
        <f aca="false">+O55-J55-$P$1</f>
        <v>0.0294675925925926</v>
      </c>
      <c r="L55" s="4" t="n">
        <f aca="false">+H55-J55-K55</f>
        <v>0.0184490740740741</v>
      </c>
      <c r="N55" s="1" t="n">
        <v>0.019212962962963</v>
      </c>
      <c r="O55" s="1" t="n">
        <v>0.0486805555555556</v>
      </c>
    </row>
    <row r="56" customFormat="false" ht="12.75" hidden="false" customHeight="false" outlineLevel="0" collapsed="false">
      <c r="A56" s="0" t="n">
        <v>55</v>
      </c>
      <c r="B56" s="0" t="n">
        <v>4</v>
      </c>
      <c r="C56" s="0" t="s">
        <v>116</v>
      </c>
      <c r="D56" s="0" t="s">
        <v>117</v>
      </c>
      <c r="E56" s="0" t="s">
        <v>39</v>
      </c>
      <c r="F56" s="0" t="s">
        <v>16</v>
      </c>
      <c r="G56" s="0" t="s">
        <v>17</v>
      </c>
      <c r="H56" s="0" t="s">
        <v>118</v>
      </c>
      <c r="J56" s="1" t="n">
        <f aca="false">+N56-$P$1</f>
        <v>0.00895833333333333</v>
      </c>
      <c r="K56" s="1" t="n">
        <f aca="false">+O56-J56-$P$1</f>
        <v>0.0301967592592593</v>
      </c>
      <c r="L56" s="4" t="n">
        <f aca="false">+H56-J56-K56</f>
        <v>0.0185185185185185</v>
      </c>
      <c r="N56" s="1" t="n">
        <v>0.0166435185185185</v>
      </c>
      <c r="O56" s="1" t="n">
        <v>0.0468402777777778</v>
      </c>
    </row>
    <row r="57" customFormat="false" ht="12.75" hidden="false" customHeight="false" outlineLevel="0" collapsed="false">
      <c r="A57" s="0" t="n">
        <v>56</v>
      </c>
      <c r="B57" s="0" t="n">
        <v>28</v>
      </c>
      <c r="C57" s="0" t="s">
        <v>194</v>
      </c>
      <c r="D57" s="0" t="s">
        <v>195</v>
      </c>
      <c r="E57" s="0" t="s">
        <v>15</v>
      </c>
      <c r="F57" s="0" t="s">
        <v>82</v>
      </c>
      <c r="G57" s="0" t="s">
        <v>148</v>
      </c>
      <c r="H57" s="0" t="s">
        <v>196</v>
      </c>
      <c r="J57" s="1" t="n">
        <f aca="false">+N57-$P$1</f>
        <v>0.0145717592592593</v>
      </c>
      <c r="K57" s="1" t="n">
        <f aca="false">+O57-J57-$P$1</f>
        <v>0.0346180555555556</v>
      </c>
      <c r="L57" s="4" t="n">
        <f aca="false">+H57-J57-K57</f>
        <v>0.0189467592592593</v>
      </c>
      <c r="N57" s="1" t="n">
        <v>0.0222569444444444</v>
      </c>
      <c r="O57" s="1" t="n">
        <v>0.056875</v>
      </c>
    </row>
    <row r="58" customFormat="false" ht="12.75" hidden="false" customHeight="false" outlineLevel="0" collapsed="false">
      <c r="A58" s="0" t="n">
        <v>57</v>
      </c>
      <c r="B58" s="0" t="n">
        <v>68</v>
      </c>
      <c r="C58" s="0" t="s">
        <v>189</v>
      </c>
      <c r="D58" s="0" t="s">
        <v>190</v>
      </c>
      <c r="E58" s="0" t="s">
        <v>81</v>
      </c>
      <c r="F58" s="0" t="s">
        <v>16</v>
      </c>
      <c r="G58" s="0" t="s">
        <v>17</v>
      </c>
      <c r="H58" s="0" t="s">
        <v>191</v>
      </c>
      <c r="J58" s="1" t="n">
        <f aca="false">+N58-$P$1</f>
        <v>0.0127199074074074</v>
      </c>
      <c r="K58" s="1" t="n">
        <f aca="false">+O58-J58-$P$1</f>
        <v>0.0349074074074074</v>
      </c>
      <c r="L58" s="4" t="n">
        <f aca="false">+H58-J58-K58</f>
        <v>0.019837962962963</v>
      </c>
      <c r="N58" s="1" t="n">
        <v>0.0204050925925926</v>
      </c>
      <c r="O58" s="1" t="n">
        <v>0.0553125</v>
      </c>
    </row>
    <row r="59" customFormat="false" ht="12.75" hidden="false" customHeight="false" outlineLevel="0" collapsed="false">
      <c r="A59" s="0" t="n">
        <v>58</v>
      </c>
      <c r="B59" s="0" t="n">
        <v>25</v>
      </c>
      <c r="C59" s="0" t="s">
        <v>170</v>
      </c>
      <c r="D59" s="0" t="s">
        <v>171</v>
      </c>
      <c r="E59" s="0" t="s">
        <v>15</v>
      </c>
      <c r="F59" s="0" t="s">
        <v>16</v>
      </c>
      <c r="G59" s="0" t="s">
        <v>50</v>
      </c>
      <c r="H59" s="0" t="s">
        <v>172</v>
      </c>
      <c r="J59" s="1" t="n">
        <f aca="false">+N59-$P$1</f>
        <v>0.0135532407407407</v>
      </c>
      <c r="K59" s="1" t="n">
        <f aca="false">+O59-J59-$P$1</f>
        <v>0.0285532407407407</v>
      </c>
      <c r="L59" s="4" t="n">
        <f aca="false">+H59-J59-K59</f>
        <v>0.0199074074074074</v>
      </c>
      <c r="N59" s="1" t="n">
        <v>0.0212384259259259</v>
      </c>
      <c r="O59" s="1" t="n">
        <v>0.0497916666666667</v>
      </c>
    </row>
    <row r="60" customFormat="false" ht="12.75" hidden="false" customHeight="false" outlineLevel="0" collapsed="false">
      <c r="A60" s="0" t="n">
        <v>59</v>
      </c>
      <c r="B60" s="0" t="n">
        <v>61</v>
      </c>
      <c r="C60" s="0" t="s">
        <v>197</v>
      </c>
      <c r="D60" s="0" t="s">
        <v>198</v>
      </c>
      <c r="E60" s="0" t="s">
        <v>21</v>
      </c>
      <c r="F60" s="0" t="s">
        <v>82</v>
      </c>
      <c r="G60" s="0" t="s">
        <v>148</v>
      </c>
      <c r="H60" s="0" t="s">
        <v>199</v>
      </c>
      <c r="J60" s="1" t="n">
        <f aca="false">+N60-$P$1</f>
        <v>0.0166203703703704</v>
      </c>
      <c r="K60" s="1" t="n">
        <f aca="false">+O60-J60-$P$1</f>
        <v>0.0355208333333333</v>
      </c>
      <c r="L60" s="4" t="n">
        <f aca="false">+H60-J60-K60</f>
        <v>0.0201273148148148</v>
      </c>
      <c r="N60" s="1" t="n">
        <v>0.0243055555555556</v>
      </c>
      <c r="O60" s="1" t="n">
        <v>0.0598263888888889</v>
      </c>
    </row>
    <row r="61" customFormat="false" ht="12.75" hidden="false" customHeight="false" outlineLevel="0" collapsed="false">
      <c r="A61" s="0" t="n">
        <v>60</v>
      </c>
      <c r="B61" s="0" t="n">
        <v>38</v>
      </c>
      <c r="C61" s="0" t="s">
        <v>179</v>
      </c>
      <c r="D61" s="0" t="s">
        <v>180</v>
      </c>
      <c r="E61" s="0" t="s">
        <v>181</v>
      </c>
      <c r="F61" s="0" t="s">
        <v>16</v>
      </c>
      <c r="G61" s="0" t="s">
        <v>50</v>
      </c>
      <c r="H61" s="0" t="s">
        <v>182</v>
      </c>
      <c r="J61" s="1" t="n">
        <f aca="false">+N61-$P$1</f>
        <v>0.0113541666666667</v>
      </c>
      <c r="K61" s="1" t="n">
        <f aca="false">+O61-J61-$P$1</f>
        <v>0.0334259259259259</v>
      </c>
      <c r="L61" s="4" t="n">
        <f aca="false">+H61-J61-K61</f>
        <v>0.0214814814814815</v>
      </c>
      <c r="N61" s="1" t="n">
        <v>0.0190393518518519</v>
      </c>
      <c r="O61" s="1" t="n">
        <v>0.0524652777777778</v>
      </c>
    </row>
    <row r="62" customFormat="false" ht="12.75" hidden="false" customHeight="false" outlineLevel="0" collapsed="false">
      <c r="A62" s="0" t="n">
        <v>61</v>
      </c>
      <c r="B62" s="0" t="n">
        <v>55</v>
      </c>
      <c r="C62" s="0" t="s">
        <v>202</v>
      </c>
      <c r="D62" s="0" t="s">
        <v>203</v>
      </c>
      <c r="E62" s="0" t="s">
        <v>15</v>
      </c>
      <c r="F62" s="0" t="s">
        <v>82</v>
      </c>
      <c r="G62" s="0" t="s">
        <v>148</v>
      </c>
      <c r="H62" s="0" t="s">
        <v>204</v>
      </c>
      <c r="J62" s="1" t="n">
        <f aca="false">+N62-$P$1</f>
        <v>0.014537037037037</v>
      </c>
      <c r="K62" s="1" t="n">
        <f aca="false">+O62-J62-$P$1</f>
        <v>0.0370486111111111</v>
      </c>
      <c r="L62" s="4" t="n">
        <f aca="false">+H62-J62-K62</f>
        <v>0.0222106481481481</v>
      </c>
      <c r="N62" s="1" t="n">
        <v>0.0222222222222222</v>
      </c>
      <c r="O62" s="1" t="n">
        <v>0.0592708333333333</v>
      </c>
    </row>
    <row r="63" customFormat="false" ht="12.75" hidden="false" customHeight="false" outlineLevel="0" collapsed="false">
      <c r="A63" s="0" t="n">
        <v>62</v>
      </c>
      <c r="B63" s="0" t="n">
        <v>77</v>
      </c>
      <c r="C63" s="0" t="s">
        <v>136</v>
      </c>
      <c r="D63" s="0" t="s">
        <v>137</v>
      </c>
      <c r="E63" s="0" t="s">
        <v>21</v>
      </c>
      <c r="F63" s="0" t="s">
        <v>16</v>
      </c>
      <c r="G63" s="0" t="s">
        <v>46</v>
      </c>
      <c r="H63" s="0" t="s">
        <v>138</v>
      </c>
      <c r="J63" s="1" t="n">
        <f aca="false">+N63-$P$1</f>
        <v>-0.00768518518518519</v>
      </c>
      <c r="K63" s="1"/>
      <c r="L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5.13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3" min="13" style="0" width="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N1" s="0" t="s">
        <v>12</v>
      </c>
    </row>
    <row r="2" customFormat="false" ht="12.75" hidden="false" customHeight="false" outlineLevel="0" collapsed="false">
      <c r="A2" s="0" t="n">
        <v>1</v>
      </c>
      <c r="B2" s="0" t="n">
        <v>83</v>
      </c>
      <c r="C2" s="0" t="s">
        <v>19</v>
      </c>
      <c r="D2" s="0" t="s">
        <v>205</v>
      </c>
      <c r="E2" s="0" t="s">
        <v>21</v>
      </c>
      <c r="F2" s="0" t="s">
        <v>16</v>
      </c>
      <c r="G2" s="0" t="s">
        <v>206</v>
      </c>
      <c r="H2" s="1" t="n">
        <v>0.0308564814814815</v>
      </c>
      <c r="I2" s="1"/>
      <c r="J2" s="1" t="n">
        <v>0.00392361111111111</v>
      </c>
      <c r="K2" s="1" t="n">
        <f aca="false">+N2-J2</f>
        <v>0.0199189814814815</v>
      </c>
      <c r="L2" s="1" t="n">
        <f aca="false">+H2-N2</f>
        <v>0.00701388888888889</v>
      </c>
      <c r="N2" s="1" t="n">
        <v>0.0238425925925926</v>
      </c>
    </row>
    <row r="3" customFormat="false" ht="12.75" hidden="false" customHeight="false" outlineLevel="0" collapsed="false">
      <c r="A3" s="0" t="n">
        <v>2</v>
      </c>
      <c r="B3" s="0" t="n">
        <v>89</v>
      </c>
      <c r="C3" s="0" t="s">
        <v>207</v>
      </c>
      <c r="D3" s="0" t="s">
        <v>208</v>
      </c>
      <c r="E3" s="0" t="s">
        <v>21</v>
      </c>
      <c r="F3" s="0" t="s">
        <v>16</v>
      </c>
      <c r="G3" s="0" t="s">
        <v>206</v>
      </c>
      <c r="H3" s="1" t="n">
        <v>0.0311226851851852</v>
      </c>
      <c r="I3" s="1"/>
      <c r="J3" s="1" t="n">
        <v>0.00429398148148148</v>
      </c>
      <c r="K3" s="1" t="n">
        <f aca="false">+N3-J3</f>
        <v>0.0195833333333333</v>
      </c>
      <c r="L3" s="1" t="n">
        <f aca="false">+H3-N3</f>
        <v>0.00724537037037037</v>
      </c>
      <c r="N3" s="1" t="n">
        <v>0.0238773148148148</v>
      </c>
    </row>
    <row r="4" customFormat="false" ht="12.75" hidden="false" customHeight="false" outlineLevel="0" collapsed="false">
      <c r="A4" s="0" t="n">
        <v>3</v>
      </c>
      <c r="B4" s="0" t="n">
        <v>81</v>
      </c>
      <c r="C4" s="0" t="s">
        <v>209</v>
      </c>
      <c r="D4" s="0" t="s">
        <v>210</v>
      </c>
      <c r="E4" s="0" t="s">
        <v>21</v>
      </c>
      <c r="F4" s="0" t="s">
        <v>16</v>
      </c>
      <c r="G4" s="0" t="s">
        <v>206</v>
      </c>
      <c r="H4" s="1" t="n">
        <v>0.0315740740740741</v>
      </c>
      <c r="I4" s="1"/>
      <c r="J4" s="1" t="n">
        <v>0.00498842592592593</v>
      </c>
      <c r="K4" s="1" t="n">
        <f aca="false">+N4-J4</f>
        <v>0.0197106481481481</v>
      </c>
      <c r="L4" s="1" t="n">
        <f aca="false">+H4-N4</f>
        <v>0.006875</v>
      </c>
      <c r="N4" s="1" t="n">
        <v>0.0246990740740741</v>
      </c>
    </row>
    <row r="5" customFormat="false" ht="12.75" hidden="false" customHeight="false" outlineLevel="0" collapsed="false">
      <c r="A5" s="0" t="n">
        <v>4</v>
      </c>
      <c r="B5" s="0" t="n">
        <v>84</v>
      </c>
      <c r="C5" s="0" t="s">
        <v>79</v>
      </c>
      <c r="D5" s="0" t="s">
        <v>211</v>
      </c>
      <c r="E5" s="0" t="s">
        <v>21</v>
      </c>
      <c r="F5" s="0" t="s">
        <v>82</v>
      </c>
      <c r="G5" s="0" t="s">
        <v>212</v>
      </c>
      <c r="H5" s="1" t="n">
        <v>0.0340740740740741</v>
      </c>
      <c r="I5" s="1"/>
      <c r="J5" s="1" t="n">
        <v>0.00439814814814815</v>
      </c>
      <c r="K5" s="1" t="n">
        <f aca="false">+N5-J5</f>
        <v>0.0216087962962963</v>
      </c>
      <c r="L5" s="1" t="n">
        <f aca="false">+H5-N5</f>
        <v>0.00806712962962963</v>
      </c>
      <c r="N5" s="1" t="n">
        <v>0.0260069444444444</v>
      </c>
    </row>
    <row r="6" customFormat="false" ht="12.75" hidden="false" customHeight="false" outlineLevel="0" collapsed="false">
      <c r="A6" s="0" t="n">
        <v>5</v>
      </c>
      <c r="B6" s="0" t="n">
        <v>90</v>
      </c>
      <c r="C6" s="0" t="s">
        <v>213</v>
      </c>
      <c r="D6" s="0" t="s">
        <v>190</v>
      </c>
      <c r="E6" s="0" t="s">
        <v>21</v>
      </c>
      <c r="F6" s="0" t="s">
        <v>16</v>
      </c>
      <c r="G6" s="0" t="s">
        <v>121</v>
      </c>
      <c r="H6" s="1" t="n">
        <v>0.0366435185185185</v>
      </c>
      <c r="I6" s="1"/>
      <c r="J6" s="1" t="n">
        <v>0.0080787037037037</v>
      </c>
      <c r="K6" s="1" t="n">
        <f aca="false">+N6-J6</f>
        <v>-0.0080787037037037</v>
      </c>
      <c r="L6" s="1" t="n">
        <f aca="false">+H6-N6</f>
        <v>0.0366435185185185</v>
      </c>
    </row>
    <row r="7" customFormat="false" ht="12.75" hidden="false" customHeight="false" outlineLevel="0" collapsed="false">
      <c r="A7" s="0" t="n">
        <v>6</v>
      </c>
      <c r="B7" s="0" t="n">
        <v>80</v>
      </c>
      <c r="C7" s="0" t="s">
        <v>214</v>
      </c>
      <c r="D7" s="0" t="s">
        <v>69</v>
      </c>
      <c r="E7" s="0" t="s">
        <v>21</v>
      </c>
      <c r="F7" s="0" t="s">
        <v>16</v>
      </c>
      <c r="G7" s="0" t="s">
        <v>206</v>
      </c>
      <c r="H7" s="1" t="n">
        <v>0.0369675925925926</v>
      </c>
      <c r="I7" s="1"/>
      <c r="J7" s="1" t="n">
        <v>0.00601851851851852</v>
      </c>
      <c r="K7" s="1" t="n">
        <f aca="false">+N7-J7</f>
        <v>0.0228935185185185</v>
      </c>
      <c r="L7" s="1" t="n">
        <f aca="false">+H7-N7</f>
        <v>0.00805555555555556</v>
      </c>
      <c r="N7" s="1" t="n">
        <v>0.028912037037037</v>
      </c>
    </row>
    <row r="8" customFormat="false" ht="12.75" hidden="false" customHeight="false" outlineLevel="0" collapsed="false">
      <c r="A8" s="0" t="n">
        <v>7</v>
      </c>
      <c r="B8" s="0" t="n">
        <v>85</v>
      </c>
      <c r="C8" s="0" t="s">
        <v>215</v>
      </c>
      <c r="D8" s="0" t="s">
        <v>216</v>
      </c>
      <c r="E8" s="0" t="s">
        <v>21</v>
      </c>
      <c r="F8" s="0" t="s">
        <v>82</v>
      </c>
      <c r="G8" s="0" t="s">
        <v>212</v>
      </c>
      <c r="H8" s="1" t="n">
        <v>0.0379166666666667</v>
      </c>
      <c r="I8" s="1"/>
      <c r="J8" s="1" t="n">
        <v>0.00515046296296296</v>
      </c>
      <c r="K8" s="1" t="n">
        <f aca="false">+N8-J8</f>
        <v>0.0256712962962963</v>
      </c>
      <c r="L8" s="1" t="n">
        <f aca="false">+H8-N8</f>
        <v>0.00709490740740741</v>
      </c>
      <c r="N8" s="1" t="n">
        <v>0.0308217592592593</v>
      </c>
    </row>
    <row r="9" customFormat="false" ht="12.75" hidden="false" customHeight="false" outlineLevel="0" collapsed="false">
      <c r="A9" s="0" t="n">
        <v>8</v>
      </c>
      <c r="B9" s="0" t="n">
        <v>88</v>
      </c>
      <c r="C9" s="0" t="s">
        <v>217</v>
      </c>
      <c r="D9" s="0" t="s">
        <v>218</v>
      </c>
      <c r="E9" s="0" t="s">
        <v>219</v>
      </c>
      <c r="F9" s="0" t="s">
        <v>82</v>
      </c>
      <c r="G9" s="0" t="s">
        <v>220</v>
      </c>
      <c r="H9" s="1" t="n">
        <v>0.0449305555555556</v>
      </c>
      <c r="I9" s="1"/>
      <c r="J9" s="1" t="n">
        <v>0.00831018518518519</v>
      </c>
      <c r="K9" s="1" t="n">
        <f aca="false">+N9-J9</f>
        <v>0.0268981481481481</v>
      </c>
      <c r="L9" s="1" t="n">
        <f aca="false">+H9-N9</f>
        <v>0.00972222222222222</v>
      </c>
      <c r="N9" s="1" t="n">
        <v>0.0352083333333333</v>
      </c>
    </row>
    <row r="10" customFormat="false" ht="12.75" hidden="false" customHeight="false" outlineLevel="0" collapsed="false">
      <c r="A10" s="0" t="n">
        <v>9</v>
      </c>
      <c r="B10" s="0" t="n">
        <v>82</v>
      </c>
      <c r="C10" s="0" t="s">
        <v>221</v>
      </c>
      <c r="D10" s="0" t="s">
        <v>222</v>
      </c>
      <c r="E10" s="0" t="s">
        <v>15</v>
      </c>
      <c r="F10" s="0" t="s">
        <v>82</v>
      </c>
      <c r="G10" s="0" t="s">
        <v>220</v>
      </c>
      <c r="H10" s="1" t="n">
        <v>0.0482175925925926</v>
      </c>
      <c r="I10" s="1"/>
      <c r="J10" s="1" t="n">
        <v>0.0096875</v>
      </c>
      <c r="K10" s="1" t="n">
        <f aca="false">+N10-J10</f>
        <v>0.0283912037037037</v>
      </c>
      <c r="L10" s="1" t="n">
        <f aca="false">+H10-N10</f>
        <v>0.0101388888888889</v>
      </c>
      <c r="N10" s="1" t="n">
        <v>0.0380787037037037</v>
      </c>
    </row>
    <row r="11" customFormat="false" ht="12.75" hidden="false" customHeight="false" outlineLevel="0" collapsed="false">
      <c r="A11" s="0" t="n">
        <v>10</v>
      </c>
      <c r="B11" s="0" t="n">
        <v>87</v>
      </c>
      <c r="C11" s="0" t="s">
        <v>223</v>
      </c>
      <c r="D11" s="0" t="s">
        <v>224</v>
      </c>
      <c r="E11" s="0" t="s">
        <v>94</v>
      </c>
      <c r="F11" s="0" t="s">
        <v>16</v>
      </c>
      <c r="G11" s="0" t="s">
        <v>50</v>
      </c>
      <c r="H11" s="1"/>
      <c r="I11" s="1"/>
      <c r="J11" s="1" t="n">
        <v>0.00844907407407407</v>
      </c>
      <c r="K11" s="1" t="n">
        <f aca="false">+N11-J11</f>
        <v>0.021412037037037</v>
      </c>
      <c r="L11" s="1" t="n">
        <f aca="false">+H11-N11</f>
        <v>-0.0298611111111111</v>
      </c>
      <c r="N11" s="1" t="n">
        <v>0.0298611111111111</v>
      </c>
    </row>
    <row r="12" customFormat="false" ht="12.75" hidden="false" customHeight="false" outlineLevel="0" collapsed="false">
      <c r="A12" s="0" t="n">
        <v>11</v>
      </c>
      <c r="B12" s="0" t="n">
        <v>59</v>
      </c>
      <c r="C12" s="0" t="s">
        <v>225</v>
      </c>
      <c r="D12" s="0" t="s">
        <v>226</v>
      </c>
      <c r="E12" s="0" t="s">
        <v>219</v>
      </c>
      <c r="F12" s="0" t="s">
        <v>82</v>
      </c>
      <c r="G12" s="0" t="s">
        <v>227</v>
      </c>
      <c r="H12" s="1" t="n">
        <v>0.0633217592592593</v>
      </c>
      <c r="I12" s="1"/>
      <c r="J12" s="1" t="n">
        <v>0.0123726851851852</v>
      </c>
      <c r="K12" s="1" t="n">
        <f aca="false">+N12-J12</f>
        <v>0.0369328703703704</v>
      </c>
      <c r="L12" s="1" t="n">
        <f aca="false">+H12-N12</f>
        <v>0.0140162037037037</v>
      </c>
      <c r="N12" s="1" t="n">
        <v>0.0493055555555556</v>
      </c>
    </row>
    <row r="13" customFormat="false" ht="12.75" hidden="false" customHeight="false" outlineLevel="0" collapsed="false">
      <c r="A13" s="0" t="n">
        <v>12</v>
      </c>
      <c r="B13" s="0" t="n">
        <v>60</v>
      </c>
      <c r="C13" s="0" t="s">
        <v>228</v>
      </c>
      <c r="D13" s="0" t="s">
        <v>229</v>
      </c>
      <c r="E13" s="0" t="s">
        <v>230</v>
      </c>
      <c r="F13" s="0" t="s">
        <v>82</v>
      </c>
      <c r="G13" s="0" t="s">
        <v>227</v>
      </c>
      <c r="J13" s="1" t="n">
        <v>0.0134953703703704</v>
      </c>
      <c r="K13" s="1" t="n">
        <f aca="false">+N13-J13</f>
        <v>-0.0134953703703704</v>
      </c>
      <c r="L13" s="1" t="n">
        <f aca="false">+H13-N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 Guadeloupe</cp:lastModifiedBy>
  <dcterms:modified xsi:type="dcterms:W3CDTF">2010-03-23T00:28:48Z</dcterms:modified>
  <cp:revision>0</cp:revision>
  <dc:subject/>
  <dc:title/>
</cp:coreProperties>
</file>