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ratch" sheetId="1" state="visible" r:id="rId2"/>
    <sheet name="natation" sheetId="2" state="visible" r:id="rId3"/>
    <sheet name="velo" sheetId="3" state="visible" r:id="rId4"/>
    <sheet name="Ca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163">
  <si>
    <t xml:space="preserve">Place</t>
  </si>
  <si>
    <t xml:space="preserve">Dossard</t>
  </si>
  <si>
    <t xml:space="preserve">Nom</t>
  </si>
  <si>
    <t xml:space="preserve">Prénom</t>
  </si>
  <si>
    <t xml:space="preserve">Club</t>
  </si>
  <si>
    <t xml:space="preserve">Sexe</t>
  </si>
  <si>
    <t xml:space="preserve">Cat.</t>
  </si>
  <si>
    <t xml:space="preserve">Temps Final</t>
  </si>
  <si>
    <t xml:space="preserve">Tps Nat.</t>
  </si>
  <si>
    <t xml:space="preserve">Tps Vélo</t>
  </si>
  <si>
    <t xml:space="preserve">Tps CAP</t>
  </si>
  <si>
    <t xml:space="preserve">T2</t>
  </si>
  <si>
    <t xml:space="preserve">NOGLOTTE</t>
  </si>
  <si>
    <t xml:space="preserve">OLIVIER</t>
  </si>
  <si>
    <t xml:space="preserve">NON LICENCIE</t>
  </si>
  <si>
    <t xml:space="preserve">H</t>
  </si>
  <si>
    <t xml:space="preserve">SEH</t>
  </si>
  <si>
    <t xml:space="preserve">02:00:35</t>
  </si>
  <si>
    <t xml:space="preserve">RINGOT</t>
  </si>
  <si>
    <t xml:space="preserve">CHRISTOPHE</t>
  </si>
  <si>
    <t xml:space="preserve">C S A G</t>
  </si>
  <si>
    <t xml:space="preserve">02:08:12</t>
  </si>
  <si>
    <t xml:space="preserve">DARDEAU</t>
  </si>
  <si>
    <t xml:space="preserve">RAPHAEL</t>
  </si>
  <si>
    <t xml:space="preserve">LES GRENOUILLES BLEUES</t>
  </si>
  <si>
    <t xml:space="preserve">02:10:08</t>
  </si>
  <si>
    <t xml:space="preserve">PALMONT</t>
  </si>
  <si>
    <t xml:space="preserve">PATRICE</t>
  </si>
  <si>
    <t xml:space="preserve">02:12:16</t>
  </si>
  <si>
    <t xml:space="preserve">RIBOTON</t>
  </si>
  <si>
    <t xml:space="preserve">FRANCOIS</t>
  </si>
  <si>
    <t xml:space="preserve">02:15:22</t>
  </si>
  <si>
    <t xml:space="preserve">CEREZO</t>
  </si>
  <si>
    <t xml:space="preserve">STEPHAN</t>
  </si>
  <si>
    <t xml:space="preserve">02:15:42</t>
  </si>
  <si>
    <t xml:space="preserve">LIGNON</t>
  </si>
  <si>
    <t xml:space="preserve">PHILIPPE</t>
  </si>
  <si>
    <t xml:space="preserve">VEH</t>
  </si>
  <si>
    <t xml:space="preserve">02:18:24</t>
  </si>
  <si>
    <t xml:space="preserve">DINANE</t>
  </si>
  <si>
    <t xml:space="preserve">JOCELYN</t>
  </si>
  <si>
    <t xml:space="preserve">02:19:22</t>
  </si>
  <si>
    <t xml:space="preserve">GOLABKAN</t>
  </si>
  <si>
    <t xml:space="preserve">YANN</t>
  </si>
  <si>
    <t xml:space="preserve">02:20:04</t>
  </si>
  <si>
    <t xml:space="preserve">GOUBERT</t>
  </si>
  <si>
    <t xml:space="preserve">REGIS</t>
  </si>
  <si>
    <t xml:space="preserve">02:20:25</t>
  </si>
  <si>
    <t xml:space="preserve">LOUIS</t>
  </si>
  <si>
    <t xml:space="preserve">GUYLYNE</t>
  </si>
  <si>
    <t xml:space="preserve">G T D</t>
  </si>
  <si>
    <t xml:space="preserve">F</t>
  </si>
  <si>
    <t xml:space="preserve">VEF</t>
  </si>
  <si>
    <t xml:space="preserve">02:22:43</t>
  </si>
  <si>
    <t xml:space="preserve">BAUDIN</t>
  </si>
  <si>
    <t xml:space="preserve">ERIC</t>
  </si>
  <si>
    <t xml:space="preserve">02:24:11</t>
  </si>
  <si>
    <t xml:space="preserve">LAMBERT</t>
  </si>
  <si>
    <t xml:space="preserve">MICKAEL</t>
  </si>
  <si>
    <t xml:space="preserve">LES SQUALES</t>
  </si>
  <si>
    <t xml:space="preserve">02:24:35</t>
  </si>
  <si>
    <t xml:space="preserve">FONDS</t>
  </si>
  <si>
    <t xml:space="preserve">FABRICE</t>
  </si>
  <si>
    <t xml:space="preserve">02:28:31</t>
  </si>
  <si>
    <t xml:space="preserve">RENESSON PHILIPPON</t>
  </si>
  <si>
    <t xml:space="preserve">BERTRAND</t>
  </si>
  <si>
    <t xml:space="preserve">02:28:44</t>
  </si>
  <si>
    <t xml:space="preserve">SANSON</t>
  </si>
  <si>
    <t xml:space="preserve">BENJAMIN</t>
  </si>
  <si>
    <t xml:space="preserve">INDIVIDUEL</t>
  </si>
  <si>
    <t xml:space="preserve">02:29:36</t>
  </si>
  <si>
    <t xml:space="preserve">SAINTE ROSE</t>
  </si>
  <si>
    <t xml:space="preserve">SIMON</t>
  </si>
  <si>
    <t xml:space="preserve">02:31:35</t>
  </si>
  <si>
    <t xml:space="preserve">DORE</t>
  </si>
  <si>
    <t xml:space="preserve">DAVID</t>
  </si>
  <si>
    <t xml:space="preserve">02:32:28</t>
  </si>
  <si>
    <t xml:space="preserve">ROUSSAS</t>
  </si>
  <si>
    <t xml:space="preserve">C N R B T</t>
  </si>
  <si>
    <t xml:space="preserve">02:33:29</t>
  </si>
  <si>
    <t xml:space="preserve">RUGARD</t>
  </si>
  <si>
    <t xml:space="preserve">JEMMY</t>
  </si>
  <si>
    <t xml:space="preserve">02:34:17</t>
  </si>
  <si>
    <t xml:space="preserve">RAMASSAMY</t>
  </si>
  <si>
    <t xml:space="preserve">RICHARD</t>
  </si>
  <si>
    <t xml:space="preserve">LES DYNAMIQUES</t>
  </si>
  <si>
    <t xml:space="preserve">02:35:09</t>
  </si>
  <si>
    <t xml:space="preserve">RAGOT</t>
  </si>
  <si>
    <t xml:space="preserve">02:35:28</t>
  </si>
  <si>
    <t xml:space="preserve">FALLOUEY</t>
  </si>
  <si>
    <t xml:space="preserve">CHARLES</t>
  </si>
  <si>
    <t xml:space="preserve">02:35:52</t>
  </si>
  <si>
    <t xml:space="preserve">CAYARCY</t>
  </si>
  <si>
    <t xml:space="preserve">MARC</t>
  </si>
  <si>
    <t xml:space="preserve">02:40:56</t>
  </si>
  <si>
    <t xml:space="preserve">RUPAIRE</t>
  </si>
  <si>
    <t xml:space="preserve">DIDIER</t>
  </si>
  <si>
    <t xml:space="preserve">02:43:21</t>
  </si>
  <si>
    <t xml:space="preserve">TANNOUS</t>
  </si>
  <si>
    <t xml:space="preserve">TEDDY</t>
  </si>
  <si>
    <t xml:space="preserve">02:43:50</t>
  </si>
  <si>
    <t xml:space="preserve">DACY</t>
  </si>
  <si>
    <t xml:space="preserve">STEVE</t>
  </si>
  <si>
    <t xml:space="preserve">02:44:37</t>
  </si>
  <si>
    <t xml:space="preserve">HENRI</t>
  </si>
  <si>
    <t xml:space="preserve">02:47:16</t>
  </si>
  <si>
    <t xml:space="preserve">BRIGITTE</t>
  </si>
  <si>
    <t xml:space="preserve">02:48:39</t>
  </si>
  <si>
    <t xml:space="preserve">DACOURT</t>
  </si>
  <si>
    <t xml:space="preserve">EDWIGE</t>
  </si>
  <si>
    <t xml:space="preserve">02:49:49</t>
  </si>
  <si>
    <t xml:space="preserve">WALTZ</t>
  </si>
  <si>
    <t xml:space="preserve">XAVIER</t>
  </si>
  <si>
    <t xml:space="preserve">02:49:58</t>
  </si>
  <si>
    <t xml:space="preserve">AUBIN</t>
  </si>
  <si>
    <t xml:space="preserve">JEAN PIERRE</t>
  </si>
  <si>
    <t xml:space="preserve">02:51:13</t>
  </si>
  <si>
    <t xml:space="preserve">PARAN</t>
  </si>
  <si>
    <t xml:space="preserve">YVELINE</t>
  </si>
  <si>
    <t xml:space="preserve">SEF</t>
  </si>
  <si>
    <t xml:space="preserve">02:53:07</t>
  </si>
  <si>
    <t xml:space="preserve">POURTALES</t>
  </si>
  <si>
    <t xml:space="preserve">BRUNO</t>
  </si>
  <si>
    <t xml:space="preserve">02:53:21</t>
  </si>
  <si>
    <t xml:space="preserve">CLERC</t>
  </si>
  <si>
    <t xml:space="preserve">02:53:24</t>
  </si>
  <si>
    <t xml:space="preserve">MIGNOT</t>
  </si>
  <si>
    <t xml:space="preserve">PATRICK</t>
  </si>
  <si>
    <t xml:space="preserve">02:57:20</t>
  </si>
  <si>
    <t xml:space="preserve">LAURIETTE</t>
  </si>
  <si>
    <t xml:space="preserve">GUY</t>
  </si>
  <si>
    <t xml:space="preserve">02:59:52</t>
  </si>
  <si>
    <t xml:space="preserve">LOUIS HODEBAR</t>
  </si>
  <si>
    <t xml:space="preserve">YANICK</t>
  </si>
  <si>
    <t xml:space="preserve">03:00:12</t>
  </si>
  <si>
    <t xml:space="preserve">THOMARAT</t>
  </si>
  <si>
    <t xml:space="preserve">MICHELE</t>
  </si>
  <si>
    <t xml:space="preserve">03:02:58</t>
  </si>
  <si>
    <t xml:space="preserve">GODICHARD</t>
  </si>
  <si>
    <t xml:space="preserve">VALERIE</t>
  </si>
  <si>
    <t xml:space="preserve">03:04:31</t>
  </si>
  <si>
    <t xml:space="preserve">MARILLAT</t>
  </si>
  <si>
    <t xml:space="preserve">JEAN MICHEL</t>
  </si>
  <si>
    <t xml:space="preserve">03:05:24</t>
  </si>
  <si>
    <t xml:space="preserve">ROUALLAND</t>
  </si>
  <si>
    <t xml:space="preserve">VETH</t>
  </si>
  <si>
    <t xml:space="preserve">03:06:47</t>
  </si>
  <si>
    <t xml:space="preserve">JULAN</t>
  </si>
  <si>
    <t xml:space="preserve">FRANCINE</t>
  </si>
  <si>
    <t xml:space="preserve">03:20:10</t>
  </si>
  <si>
    <t xml:space="preserve">CARBET</t>
  </si>
  <si>
    <t xml:space="preserve">LUC</t>
  </si>
  <si>
    <t xml:space="preserve">03:40:05</t>
  </si>
  <si>
    <t xml:space="preserve">NAVARIN </t>
  </si>
  <si>
    <t xml:space="preserve">J LOUIS</t>
  </si>
  <si>
    <t xml:space="preserve">SH</t>
  </si>
  <si>
    <t xml:space="preserve">LEDOUX</t>
  </si>
  <si>
    <t xml:space="preserve">DENEE</t>
  </si>
  <si>
    <t xml:space="preserve">HUGUES</t>
  </si>
  <si>
    <t xml:space="preserve">GTD</t>
  </si>
  <si>
    <t xml:space="preserve">VH</t>
  </si>
  <si>
    <t xml:space="preserve">LOMBARD</t>
  </si>
  <si>
    <t xml:space="preserve">TO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5.13"/>
    <col collapsed="false" customWidth="true" hidden="false" outlineLevel="0" max="9" min="9" style="0" width="4.99"/>
    <col collapsed="false" customWidth="true" hidden="false" outlineLevel="0" max="13" min="13" style="0" width="3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J1" s="0" t="s">
        <v>8</v>
      </c>
      <c r="K1" s="0" t="s">
        <v>9</v>
      </c>
      <c r="L1" s="0" t="s">
        <v>10</v>
      </c>
      <c r="N1" s="0" t="s">
        <v>11</v>
      </c>
    </row>
    <row r="2" customFormat="false" ht="12.75" hidden="false" customHeight="false" outlineLevel="0" collapsed="false">
      <c r="A2" s="0" t="n">
        <v>1</v>
      </c>
      <c r="B2" s="0" t="n">
        <v>2</v>
      </c>
      <c r="C2" s="0" t="s">
        <v>12</v>
      </c>
      <c r="D2" s="0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J2" s="1" t="n">
        <v>0.0156597222222222</v>
      </c>
      <c r="K2" s="1" t="n">
        <f aca="false">N2-J2</f>
        <v>0.0440046296296296</v>
      </c>
      <c r="L2" s="1" t="n">
        <f aca="false">H2-N2</f>
        <v>0.0240740740740741</v>
      </c>
      <c r="N2" s="1" t="n">
        <v>0.0596643518518519</v>
      </c>
    </row>
    <row r="3" customFormat="false" ht="12.75" hidden="false" customHeight="false" outlineLevel="0" collapsed="false">
      <c r="A3" s="0" t="n">
        <v>2</v>
      </c>
      <c r="B3" s="0" t="n">
        <v>19</v>
      </c>
      <c r="C3" s="0" t="s">
        <v>18</v>
      </c>
      <c r="D3" s="0" t="s">
        <v>19</v>
      </c>
      <c r="E3" s="0" t="s">
        <v>20</v>
      </c>
      <c r="F3" s="0" t="s">
        <v>15</v>
      </c>
      <c r="G3" s="0" t="s">
        <v>16</v>
      </c>
      <c r="H3" s="0" t="s">
        <v>21</v>
      </c>
      <c r="J3" s="1" t="n">
        <v>0.0177199074074074</v>
      </c>
      <c r="K3" s="1" t="n">
        <f aca="false">N3-J3</f>
        <v>0.0465393518518519</v>
      </c>
      <c r="L3" s="1" t="n">
        <f aca="false">H3-N3</f>
        <v>0.0247685185185185</v>
      </c>
      <c r="N3" s="1" t="n">
        <v>0.0642592592592593</v>
      </c>
    </row>
    <row r="4" customFormat="false" ht="12.75" hidden="false" customHeight="false" outlineLevel="0" collapsed="false">
      <c r="A4" s="0" t="n">
        <v>3</v>
      </c>
      <c r="B4" s="0" t="n">
        <v>3</v>
      </c>
      <c r="C4" s="0" t="s">
        <v>22</v>
      </c>
      <c r="D4" s="0" t="s">
        <v>23</v>
      </c>
      <c r="E4" s="0" t="s">
        <v>24</v>
      </c>
      <c r="F4" s="0" t="s">
        <v>15</v>
      </c>
      <c r="G4" s="0" t="s">
        <v>16</v>
      </c>
      <c r="H4" s="0" t="s">
        <v>25</v>
      </c>
      <c r="J4" s="1" t="n">
        <v>0.0176851851851852</v>
      </c>
      <c r="K4" s="1" t="n">
        <f aca="false">N4-J4</f>
        <v>0.0494328703703704</v>
      </c>
      <c r="L4" s="1" t="n">
        <f aca="false">H4-N4</f>
        <v>0.0232523148148148</v>
      </c>
      <c r="N4" s="1" t="n">
        <v>0.0671180555555556</v>
      </c>
    </row>
    <row r="5" customFormat="false" ht="12.75" hidden="false" customHeight="false" outlineLevel="0" collapsed="false">
      <c r="A5" s="0" t="n">
        <v>4</v>
      </c>
      <c r="B5" s="0" t="n">
        <v>287</v>
      </c>
      <c r="C5" s="0" t="s">
        <v>26</v>
      </c>
      <c r="D5" s="0" t="s">
        <v>27</v>
      </c>
      <c r="E5" s="0" t="s">
        <v>24</v>
      </c>
      <c r="F5" s="0" t="s">
        <v>15</v>
      </c>
      <c r="G5" s="0" t="s">
        <v>16</v>
      </c>
      <c r="H5" s="0" t="s">
        <v>28</v>
      </c>
      <c r="J5" s="1" t="n">
        <v>0.0174074074074074</v>
      </c>
      <c r="K5" s="1" t="n">
        <f aca="false">N5-J5</f>
        <v>0.0485416666666667</v>
      </c>
      <c r="L5" s="1" t="n">
        <f aca="false">H5-N5</f>
        <v>0.0259027777777778</v>
      </c>
      <c r="N5" s="1" t="n">
        <v>0.0659490740740741</v>
      </c>
    </row>
    <row r="6" customFormat="false" ht="12.75" hidden="false" customHeight="false" outlineLevel="0" collapsed="false">
      <c r="A6" s="0" t="n">
        <v>5</v>
      </c>
      <c r="B6" s="0" t="n">
        <v>268</v>
      </c>
      <c r="C6" s="0" t="s">
        <v>29</v>
      </c>
      <c r="D6" s="0" t="s">
        <v>30</v>
      </c>
      <c r="E6" s="0" t="s">
        <v>20</v>
      </c>
      <c r="F6" s="0" t="s">
        <v>15</v>
      </c>
      <c r="G6" s="0" t="s">
        <v>16</v>
      </c>
      <c r="H6" s="0" t="s">
        <v>31</v>
      </c>
      <c r="J6" s="1" t="n">
        <v>0.0208217592592593</v>
      </c>
      <c r="K6" s="1" t="n">
        <f aca="false">N6-J6</f>
        <v>0.0490972222222222</v>
      </c>
      <c r="L6" s="1" t="n">
        <f aca="false">H6-N6</f>
        <v>0.0240856481481481</v>
      </c>
      <c r="N6" s="1" t="n">
        <v>0.0699189814814815</v>
      </c>
    </row>
    <row r="7" customFormat="false" ht="12.75" hidden="false" customHeight="false" outlineLevel="0" collapsed="false">
      <c r="A7" s="0" t="n">
        <v>6</v>
      </c>
      <c r="B7" s="0" t="n">
        <v>270</v>
      </c>
      <c r="C7" s="0" t="s">
        <v>32</v>
      </c>
      <c r="D7" s="0" t="s">
        <v>33</v>
      </c>
      <c r="E7" s="0" t="s">
        <v>20</v>
      </c>
      <c r="F7" s="0" t="s">
        <v>15</v>
      </c>
      <c r="G7" s="0" t="s">
        <v>16</v>
      </c>
      <c r="H7" s="0" t="s">
        <v>34</v>
      </c>
      <c r="J7" s="1" t="n">
        <v>0.0174074074074074</v>
      </c>
      <c r="K7" s="1" t="n">
        <f aca="false">N7-J7</f>
        <v>0.0528472222222222</v>
      </c>
      <c r="L7" s="1" t="n">
        <f aca="false">H7-N7</f>
        <v>0.0239814814814815</v>
      </c>
      <c r="N7" s="1" t="n">
        <v>0.0702546296296296</v>
      </c>
    </row>
    <row r="8" customFormat="false" ht="12.75" hidden="false" customHeight="false" outlineLevel="0" collapsed="false">
      <c r="A8" s="0" t="n">
        <v>7</v>
      </c>
      <c r="B8" s="0" t="n">
        <v>272</v>
      </c>
      <c r="C8" s="0" t="s">
        <v>35</v>
      </c>
      <c r="D8" s="0" t="s">
        <v>36</v>
      </c>
      <c r="E8" s="0" t="s">
        <v>20</v>
      </c>
      <c r="F8" s="0" t="s">
        <v>15</v>
      </c>
      <c r="G8" s="0" t="s">
        <v>37</v>
      </c>
      <c r="H8" s="0" t="s">
        <v>38</v>
      </c>
      <c r="J8" s="1" t="n">
        <v>0.0212384259259259</v>
      </c>
      <c r="K8" s="1" t="n">
        <f aca="false">N8-J8</f>
        <v>0.047337962962963</v>
      </c>
      <c r="L8" s="1" t="n">
        <f aca="false">H8-N8</f>
        <v>0.0275347222222222</v>
      </c>
      <c r="N8" s="1" t="n">
        <v>0.0685763888888889</v>
      </c>
    </row>
    <row r="9" customFormat="false" ht="12.75" hidden="false" customHeight="false" outlineLevel="0" collapsed="false">
      <c r="A9" s="0" t="n">
        <v>8</v>
      </c>
      <c r="B9" s="0" t="n">
        <v>54</v>
      </c>
      <c r="C9" s="0" t="s">
        <v>39</v>
      </c>
      <c r="D9" s="0" t="s">
        <v>40</v>
      </c>
      <c r="E9" s="0" t="s">
        <v>14</v>
      </c>
      <c r="F9" s="0" t="s">
        <v>15</v>
      </c>
      <c r="G9" s="0" t="s">
        <v>37</v>
      </c>
      <c r="H9" s="0" t="s">
        <v>41</v>
      </c>
      <c r="J9" s="1" t="n">
        <v>0.0173032407407407</v>
      </c>
      <c r="K9" s="1" t="n">
        <f aca="false">N9-J9</f>
        <v>0.0509606481481482</v>
      </c>
      <c r="L9" s="1" t="n">
        <f aca="false">H9-N9</f>
        <v>0.0285185185185185</v>
      </c>
      <c r="N9" s="1" t="n">
        <v>0.0682638888888889</v>
      </c>
    </row>
    <row r="10" customFormat="false" ht="12.75" hidden="false" customHeight="false" outlineLevel="0" collapsed="false">
      <c r="A10" s="0" t="n">
        <v>9</v>
      </c>
      <c r="B10" s="0" t="n">
        <v>98</v>
      </c>
      <c r="C10" s="0" t="s">
        <v>42</v>
      </c>
      <c r="D10" s="0" t="s">
        <v>43</v>
      </c>
      <c r="E10" s="0" t="s">
        <v>24</v>
      </c>
      <c r="F10" s="0" t="s">
        <v>15</v>
      </c>
      <c r="G10" s="0" t="s">
        <v>16</v>
      </c>
      <c r="H10" s="0" t="s">
        <v>44</v>
      </c>
      <c r="J10" s="1" t="n">
        <v>0.0192476851851852</v>
      </c>
      <c r="K10" s="1" t="n">
        <f aca="false">N10-J10</f>
        <v>0.0498611111111111</v>
      </c>
      <c r="L10" s="1" t="n">
        <f aca="false">H10-N10</f>
        <v>0.0281597222222222</v>
      </c>
      <c r="N10" s="1" t="n">
        <v>0.0691087962962963</v>
      </c>
    </row>
    <row r="11" customFormat="false" ht="12.75" hidden="false" customHeight="false" outlineLevel="0" collapsed="false">
      <c r="A11" s="0" t="n">
        <v>10</v>
      </c>
      <c r="B11" s="0" t="n">
        <v>269</v>
      </c>
      <c r="C11" s="0" t="s">
        <v>45</v>
      </c>
      <c r="D11" s="0" t="s">
        <v>46</v>
      </c>
      <c r="E11" s="0" t="s">
        <v>20</v>
      </c>
      <c r="F11" s="0" t="s">
        <v>15</v>
      </c>
      <c r="G11" s="0" t="s">
        <v>16</v>
      </c>
      <c r="H11" s="0" t="s">
        <v>47</v>
      </c>
      <c r="J11" s="1" t="n">
        <v>0.0191435185185185</v>
      </c>
      <c r="K11" s="1" t="n">
        <f aca="false">N11-J11</f>
        <v>0.048912037037037</v>
      </c>
      <c r="L11" s="1" t="n">
        <f aca="false">H11-N11</f>
        <v>0.0294560185185185</v>
      </c>
      <c r="N11" s="1" t="n">
        <v>0.0680555555555556</v>
      </c>
    </row>
    <row r="12" customFormat="false" ht="12.75" hidden="false" customHeight="false" outlineLevel="0" collapsed="false">
      <c r="A12" s="0" t="n">
        <v>11</v>
      </c>
      <c r="B12" s="0" t="n">
        <v>17</v>
      </c>
      <c r="C12" s="0" t="s">
        <v>48</v>
      </c>
      <c r="D12" s="0" t="s">
        <v>49</v>
      </c>
      <c r="E12" s="0" t="s">
        <v>50</v>
      </c>
      <c r="F12" s="0" t="s">
        <v>51</v>
      </c>
      <c r="G12" s="0" t="s">
        <v>52</v>
      </c>
      <c r="H12" s="0" t="s">
        <v>53</v>
      </c>
      <c r="J12" s="1" t="n">
        <v>0.0192592592592593</v>
      </c>
      <c r="K12" s="1" t="n">
        <f aca="false">N12-J12</f>
        <v>0.0546643518518519</v>
      </c>
      <c r="L12" s="1" t="n">
        <f aca="false">H12-N12</f>
        <v>0.0251851851851852</v>
      </c>
      <c r="N12" s="1" t="n">
        <v>0.0739236111111111</v>
      </c>
    </row>
    <row r="13" customFormat="false" ht="12.75" hidden="false" customHeight="false" outlineLevel="0" collapsed="false">
      <c r="A13" s="0" t="n">
        <v>12</v>
      </c>
      <c r="B13" s="0" t="n">
        <v>57</v>
      </c>
      <c r="C13" s="0" t="s">
        <v>54</v>
      </c>
      <c r="D13" s="0" t="s">
        <v>55</v>
      </c>
      <c r="E13" s="0" t="s">
        <v>24</v>
      </c>
      <c r="F13" s="0" t="s">
        <v>15</v>
      </c>
      <c r="G13" s="0" t="s">
        <v>37</v>
      </c>
      <c r="H13" s="0" t="s">
        <v>56</v>
      </c>
      <c r="J13" s="1" t="n">
        <v>0.016087962962963</v>
      </c>
      <c r="K13" s="1" t="n">
        <f aca="false">N13-J13</f>
        <v>0.053587962962963</v>
      </c>
      <c r="L13" s="1" t="n">
        <f aca="false">H13-N13</f>
        <v>0.0304513888888889</v>
      </c>
      <c r="N13" s="1" t="n">
        <v>0.0696759259259259</v>
      </c>
    </row>
    <row r="14" customFormat="false" ht="12.75" hidden="false" customHeight="false" outlineLevel="0" collapsed="false">
      <c r="A14" s="0" t="n">
        <v>13</v>
      </c>
      <c r="B14" s="0" t="n">
        <v>300</v>
      </c>
      <c r="C14" s="0" t="s">
        <v>57</v>
      </c>
      <c r="D14" s="0" t="s">
        <v>58</v>
      </c>
      <c r="E14" s="0" t="s">
        <v>59</v>
      </c>
      <c r="F14" s="0" t="s">
        <v>15</v>
      </c>
      <c r="G14" s="0" t="s">
        <v>16</v>
      </c>
      <c r="H14" s="0" t="s">
        <v>60</v>
      </c>
      <c r="J14" s="1" t="n">
        <v>0.0198032407407407</v>
      </c>
      <c r="K14" s="1" t="n">
        <f aca="false">N14-J14</f>
        <v>0.0519097222222222</v>
      </c>
      <c r="L14" s="1" t="n">
        <f aca="false">H14-N14</f>
        <v>0.0286921296296296</v>
      </c>
      <c r="N14" s="1" t="n">
        <v>0.071712962962963</v>
      </c>
    </row>
    <row r="15" customFormat="false" ht="12.75" hidden="false" customHeight="false" outlineLevel="0" collapsed="false">
      <c r="A15" s="0" t="n">
        <v>14</v>
      </c>
      <c r="B15" s="0" t="n">
        <v>99</v>
      </c>
      <c r="C15" s="0" t="s">
        <v>61</v>
      </c>
      <c r="D15" s="0" t="s">
        <v>62</v>
      </c>
      <c r="E15" s="0" t="s">
        <v>24</v>
      </c>
      <c r="F15" s="0" t="s">
        <v>15</v>
      </c>
      <c r="G15" s="0" t="s">
        <v>16</v>
      </c>
      <c r="H15" s="0" t="s">
        <v>63</v>
      </c>
      <c r="J15" s="1" t="n">
        <v>0.0210416666666667</v>
      </c>
      <c r="K15" s="1" t="n">
        <f aca="false">N15-J15</f>
        <v>0.0560416666666667</v>
      </c>
      <c r="L15" s="1" t="n">
        <f aca="false">H15-N15</f>
        <v>0.0260532407407407</v>
      </c>
      <c r="N15" s="1" t="n">
        <v>0.0770833333333333</v>
      </c>
    </row>
    <row r="16" customFormat="false" ht="12.75" hidden="false" customHeight="false" outlineLevel="0" collapsed="false">
      <c r="A16" s="0" t="n">
        <v>15</v>
      </c>
      <c r="B16" s="0" t="n">
        <v>91</v>
      </c>
      <c r="C16" s="0" t="s">
        <v>64</v>
      </c>
      <c r="D16" s="0" t="s">
        <v>65</v>
      </c>
      <c r="E16" s="0" t="s">
        <v>24</v>
      </c>
      <c r="F16" s="0" t="s">
        <v>15</v>
      </c>
      <c r="G16" s="0" t="s">
        <v>16</v>
      </c>
      <c r="H16" s="0" t="s">
        <v>66</v>
      </c>
      <c r="J16" s="1" t="n">
        <v>0.0203240740740741</v>
      </c>
      <c r="K16" s="1" t="n">
        <f aca="false">N16-J16</f>
        <v>0.0508564814814815</v>
      </c>
      <c r="L16" s="1" t="n">
        <f aca="false">H16-N16</f>
        <v>0.0321064814814815</v>
      </c>
      <c r="N16" s="1" t="n">
        <v>0.0711805555555556</v>
      </c>
    </row>
    <row r="17" customFormat="false" ht="12.75" hidden="false" customHeight="false" outlineLevel="0" collapsed="false">
      <c r="A17" s="0" t="n">
        <v>16</v>
      </c>
      <c r="B17" s="0" t="n">
        <v>1</v>
      </c>
      <c r="C17" s="0" t="s">
        <v>67</v>
      </c>
      <c r="D17" s="0" t="s">
        <v>68</v>
      </c>
      <c r="E17" s="0" t="s">
        <v>69</v>
      </c>
      <c r="F17" s="0" t="s">
        <v>15</v>
      </c>
      <c r="G17" s="0" t="s">
        <v>16</v>
      </c>
      <c r="H17" s="0" t="s">
        <v>70</v>
      </c>
      <c r="J17" s="1" t="n">
        <v>0.0133333333333333</v>
      </c>
      <c r="K17" s="1" t="n">
        <f aca="false">N17-J17</f>
        <v>0.0551851851851852</v>
      </c>
      <c r="L17" s="1" t="n">
        <f aca="false">H17-N17</f>
        <v>0.0353703703703704</v>
      </c>
      <c r="N17" s="1" t="n">
        <v>0.0685185185185185</v>
      </c>
    </row>
    <row r="18" customFormat="false" ht="12.75" hidden="false" customHeight="false" outlineLevel="0" collapsed="false">
      <c r="A18" s="0" t="n">
        <v>17</v>
      </c>
      <c r="B18" s="0" t="n">
        <v>293</v>
      </c>
      <c r="C18" s="0" t="s">
        <v>71</v>
      </c>
      <c r="D18" s="0" t="s">
        <v>72</v>
      </c>
      <c r="E18" s="0" t="s">
        <v>50</v>
      </c>
      <c r="F18" s="0" t="s">
        <v>15</v>
      </c>
      <c r="G18" s="0" t="s">
        <v>37</v>
      </c>
      <c r="H18" s="0" t="s">
        <v>73</v>
      </c>
      <c r="J18" s="1" t="n">
        <v>0.0205555555555556</v>
      </c>
      <c r="K18" s="1" t="n">
        <f aca="false">N18-J18</f>
        <v>0.0566203703703704</v>
      </c>
      <c r="L18" s="1" t="n">
        <f aca="false">H18-N18</f>
        <v>0.0280902777777778</v>
      </c>
      <c r="N18" s="1" t="n">
        <v>0.0771759259259259</v>
      </c>
    </row>
    <row r="19" customFormat="false" ht="12.75" hidden="false" customHeight="false" outlineLevel="0" collapsed="false">
      <c r="A19" s="0" t="n">
        <v>18</v>
      </c>
      <c r="B19" s="0" t="n">
        <v>291</v>
      </c>
      <c r="C19" s="0" t="s">
        <v>74</v>
      </c>
      <c r="D19" s="0" t="s">
        <v>75</v>
      </c>
      <c r="E19" s="0" t="s">
        <v>14</v>
      </c>
      <c r="F19" s="0" t="s">
        <v>15</v>
      </c>
      <c r="G19" s="0" t="s">
        <v>16</v>
      </c>
      <c r="H19" s="0" t="s">
        <v>76</v>
      </c>
      <c r="J19" s="1" t="n">
        <v>0.021087962962963</v>
      </c>
      <c r="K19" s="1" t="n">
        <f aca="false">N19-J19</f>
        <v>0.0527777777777778</v>
      </c>
      <c r="L19" s="1" t="n">
        <f aca="false">H19-N19</f>
        <v>0.0320138888888889</v>
      </c>
      <c r="N19" s="1" t="n">
        <v>0.0738657407407408</v>
      </c>
    </row>
    <row r="20" customFormat="false" ht="12.75" hidden="false" customHeight="false" outlineLevel="0" collapsed="false">
      <c r="A20" s="0" t="n">
        <v>19</v>
      </c>
      <c r="B20" s="0" t="n">
        <v>298</v>
      </c>
      <c r="C20" s="0" t="s">
        <v>77</v>
      </c>
      <c r="D20" s="0" t="s">
        <v>30</v>
      </c>
      <c r="E20" s="0" t="s">
        <v>78</v>
      </c>
      <c r="F20" s="0" t="s">
        <v>15</v>
      </c>
      <c r="G20" s="0" t="s">
        <v>16</v>
      </c>
      <c r="H20" s="0" t="s">
        <v>79</v>
      </c>
      <c r="J20" s="1" t="n">
        <v>0.0210069444444444</v>
      </c>
      <c r="K20" s="1" t="n">
        <f aca="false">N20-J20</f>
        <v>0.0561574074074074</v>
      </c>
      <c r="L20" s="1" t="n">
        <f aca="false">H20-N20</f>
        <v>0.0294212962962963</v>
      </c>
      <c r="N20" s="1" t="n">
        <v>0.0771643518518519</v>
      </c>
    </row>
    <row r="21" customFormat="false" ht="12.75" hidden="false" customHeight="false" outlineLevel="0" collapsed="false">
      <c r="A21" s="0" t="n">
        <v>20</v>
      </c>
      <c r="B21" s="0" t="n">
        <v>92</v>
      </c>
      <c r="C21" s="0" t="s">
        <v>80</v>
      </c>
      <c r="D21" s="0" t="s">
        <v>81</v>
      </c>
      <c r="E21" s="0" t="s">
        <v>24</v>
      </c>
      <c r="F21" s="0" t="s">
        <v>15</v>
      </c>
      <c r="G21" s="0" t="s">
        <v>16</v>
      </c>
      <c r="H21" s="0" t="s">
        <v>82</v>
      </c>
      <c r="J21" s="1" t="n">
        <v>0.0200925925925926</v>
      </c>
      <c r="K21" s="1" t="n">
        <f aca="false">N21-J21</f>
        <v>0.0543402777777778</v>
      </c>
      <c r="L21" s="1" t="n">
        <f aca="false">H21-N21</f>
        <v>0.0327083333333333</v>
      </c>
      <c r="N21" s="1" t="n">
        <v>0.0744328703703704</v>
      </c>
    </row>
    <row r="22" customFormat="false" ht="12.75" hidden="false" customHeight="false" outlineLevel="0" collapsed="false">
      <c r="A22" s="0" t="n">
        <v>21</v>
      </c>
      <c r="B22" s="0" t="n">
        <v>209</v>
      </c>
      <c r="C22" s="0" t="s">
        <v>83</v>
      </c>
      <c r="D22" s="0" t="s">
        <v>84</v>
      </c>
      <c r="E22" s="0" t="s">
        <v>85</v>
      </c>
      <c r="F22" s="0" t="s">
        <v>15</v>
      </c>
      <c r="G22" s="0" t="s">
        <v>37</v>
      </c>
      <c r="H22" s="0" t="s">
        <v>86</v>
      </c>
      <c r="J22" s="1" t="n">
        <v>0.0185532407407407</v>
      </c>
      <c r="K22" s="1" t="n">
        <f aca="false">N22-J22</f>
        <v>0.0568634259259259</v>
      </c>
      <c r="L22" s="1" t="n">
        <f aca="false">H22-N22</f>
        <v>0.0323263888888889</v>
      </c>
      <c r="N22" s="1" t="n">
        <v>0.0754166666666667</v>
      </c>
    </row>
    <row r="23" customFormat="false" ht="12.75" hidden="false" customHeight="false" outlineLevel="0" collapsed="false">
      <c r="A23" s="0" t="n">
        <v>22</v>
      </c>
      <c r="B23" s="0" t="n">
        <v>271</v>
      </c>
      <c r="C23" s="0" t="s">
        <v>87</v>
      </c>
      <c r="D23" s="0" t="s">
        <v>55</v>
      </c>
      <c r="E23" s="0" t="s">
        <v>20</v>
      </c>
      <c r="F23" s="0" t="s">
        <v>15</v>
      </c>
      <c r="G23" s="0" t="s">
        <v>37</v>
      </c>
      <c r="H23" s="0" t="s">
        <v>88</v>
      </c>
      <c r="J23" s="1" t="n">
        <v>0.0238310185185185</v>
      </c>
      <c r="K23" s="1" t="n">
        <f aca="false">N23-J23</f>
        <v>0.0555324074074074</v>
      </c>
      <c r="L23" s="1" t="n">
        <f aca="false">H23-N23</f>
        <v>0.028599537037037</v>
      </c>
      <c r="N23" s="1" t="n">
        <v>0.0793634259259259</v>
      </c>
    </row>
    <row r="24" customFormat="false" ht="12.75" hidden="false" customHeight="false" outlineLevel="0" collapsed="false">
      <c r="A24" s="0" t="n">
        <v>23</v>
      </c>
      <c r="B24" s="0" t="n">
        <v>296</v>
      </c>
      <c r="C24" s="0" t="s">
        <v>89</v>
      </c>
      <c r="D24" s="0" t="s">
        <v>90</v>
      </c>
      <c r="E24" s="0" t="s">
        <v>14</v>
      </c>
      <c r="F24" s="0" t="s">
        <v>15</v>
      </c>
      <c r="G24" s="0" t="s">
        <v>16</v>
      </c>
      <c r="H24" s="0" t="s">
        <v>91</v>
      </c>
      <c r="J24" s="1" t="n">
        <v>0.0208680555555556</v>
      </c>
      <c r="K24" s="1" t="n">
        <f aca="false">N24-J24</f>
        <v>0.0572569444444444</v>
      </c>
      <c r="L24" s="1" t="n">
        <f aca="false">H24-N24</f>
        <v>0.0301157407407407</v>
      </c>
      <c r="N24" s="1" t="n">
        <v>0.078125</v>
      </c>
    </row>
    <row r="25" customFormat="false" ht="12.75" hidden="false" customHeight="false" outlineLevel="0" collapsed="false">
      <c r="A25" s="0" t="n">
        <v>24</v>
      </c>
      <c r="B25" s="0" t="n">
        <v>46</v>
      </c>
      <c r="C25" s="0" t="s">
        <v>92</v>
      </c>
      <c r="D25" s="0" t="s">
        <v>93</v>
      </c>
      <c r="E25" s="0" t="s">
        <v>59</v>
      </c>
      <c r="F25" s="0" t="s">
        <v>15</v>
      </c>
      <c r="G25" s="0" t="s">
        <v>37</v>
      </c>
      <c r="H25" s="0" t="s">
        <v>94</v>
      </c>
      <c r="J25" s="1" t="n">
        <v>0.0192361111111111</v>
      </c>
      <c r="K25" s="1" t="n">
        <f aca="false">N25-J25</f>
        <v>0.0593518518518519</v>
      </c>
      <c r="L25" s="1" t="n">
        <f aca="false">H25-N25</f>
        <v>0.0331712962962963</v>
      </c>
      <c r="N25" s="1" t="n">
        <v>0.078587962962963</v>
      </c>
    </row>
    <row r="26" customFormat="false" ht="12.75" hidden="false" customHeight="false" outlineLevel="0" collapsed="false">
      <c r="A26" s="0" t="n">
        <v>25</v>
      </c>
      <c r="B26" s="0" t="n">
        <v>52</v>
      </c>
      <c r="C26" s="0" t="s">
        <v>95</v>
      </c>
      <c r="D26" s="0" t="s">
        <v>96</v>
      </c>
      <c r="E26" s="0" t="s">
        <v>24</v>
      </c>
      <c r="F26" s="0" t="s">
        <v>15</v>
      </c>
      <c r="G26" s="0" t="s">
        <v>16</v>
      </c>
      <c r="H26" s="0" t="s">
        <v>97</v>
      </c>
      <c r="J26" s="1" t="n">
        <v>0.0203240740740741</v>
      </c>
      <c r="K26" s="1" t="n">
        <f aca="false">N26-J26</f>
        <v>0.0574652777777778</v>
      </c>
      <c r="L26" s="1" t="n">
        <f aca="false">H26-N26</f>
        <v>0.0356481481481482</v>
      </c>
      <c r="N26" s="1" t="n">
        <v>0.0777893518518519</v>
      </c>
    </row>
    <row r="27" customFormat="false" ht="12.75" hidden="false" customHeight="false" outlineLevel="0" collapsed="false">
      <c r="A27" s="0" t="n">
        <v>26</v>
      </c>
      <c r="B27" s="0" t="n">
        <v>275</v>
      </c>
      <c r="C27" s="0" t="s">
        <v>98</v>
      </c>
      <c r="D27" s="0" t="s">
        <v>99</v>
      </c>
      <c r="E27" s="0" t="s">
        <v>24</v>
      </c>
      <c r="F27" s="0" t="s">
        <v>15</v>
      </c>
      <c r="G27" s="0" t="s">
        <v>37</v>
      </c>
      <c r="H27" s="0" t="s">
        <v>100</v>
      </c>
      <c r="J27" s="1" t="n">
        <v>0.0222569444444444</v>
      </c>
      <c r="K27" s="1" t="n">
        <f aca="false">N27-J27</f>
        <v>0.0579050925925926</v>
      </c>
      <c r="L27" s="1" t="n">
        <f aca="false">H27-N27</f>
        <v>0.0336111111111111</v>
      </c>
      <c r="N27" s="1" t="n">
        <v>0.0801620370370371</v>
      </c>
    </row>
    <row r="28" customFormat="false" ht="12.75" hidden="false" customHeight="false" outlineLevel="0" collapsed="false">
      <c r="A28" s="0" t="n">
        <v>27</v>
      </c>
      <c r="B28" s="0" t="n">
        <v>276</v>
      </c>
      <c r="C28" s="0" t="s">
        <v>101</v>
      </c>
      <c r="D28" s="0" t="s">
        <v>102</v>
      </c>
      <c r="E28" s="0" t="s">
        <v>69</v>
      </c>
      <c r="F28" s="0" t="s">
        <v>15</v>
      </c>
      <c r="G28" s="0" t="s">
        <v>16</v>
      </c>
      <c r="H28" s="0" t="s">
        <v>103</v>
      </c>
      <c r="J28" s="1" t="n">
        <v>0.0212731481481482</v>
      </c>
      <c r="K28" s="1" t="n">
        <f aca="false">N28-J28</f>
        <v>0.0576851851851852</v>
      </c>
      <c r="L28" s="1" t="n">
        <f aca="false">H28-N28</f>
        <v>0.0353587962962963</v>
      </c>
      <c r="N28" s="1" t="n">
        <v>0.0789583333333333</v>
      </c>
    </row>
    <row r="29" customFormat="false" ht="12.75" hidden="false" customHeight="false" outlineLevel="0" collapsed="false">
      <c r="A29" s="0" t="n">
        <v>28</v>
      </c>
      <c r="B29" s="0" t="n">
        <v>294</v>
      </c>
      <c r="C29" s="0" t="s">
        <v>104</v>
      </c>
      <c r="D29" s="0" t="s">
        <v>96</v>
      </c>
      <c r="E29" s="0" t="s">
        <v>24</v>
      </c>
      <c r="F29" s="0" t="s">
        <v>15</v>
      </c>
      <c r="G29" s="0" t="s">
        <v>37</v>
      </c>
      <c r="H29" s="0" t="s">
        <v>105</v>
      </c>
      <c r="J29" s="1" t="n">
        <v>0.0213773148148148</v>
      </c>
      <c r="K29" s="1" t="n">
        <f aca="false">N29-J29</f>
        <v>0.0594212962962963</v>
      </c>
      <c r="L29" s="1" t="n">
        <f aca="false">H29-N29</f>
        <v>0.0353587962962963</v>
      </c>
      <c r="N29" s="1" t="n">
        <v>0.0807986111111111</v>
      </c>
    </row>
    <row r="30" customFormat="false" ht="12.75" hidden="false" customHeight="false" outlineLevel="0" collapsed="false">
      <c r="A30" s="0" t="n">
        <v>29</v>
      </c>
      <c r="B30" s="0" t="n">
        <v>56</v>
      </c>
      <c r="C30" s="0" t="s">
        <v>54</v>
      </c>
      <c r="D30" s="0" t="s">
        <v>106</v>
      </c>
      <c r="E30" s="0" t="s">
        <v>24</v>
      </c>
      <c r="F30" s="0" t="s">
        <v>51</v>
      </c>
      <c r="G30" s="0" t="s">
        <v>52</v>
      </c>
      <c r="H30" s="0" t="s">
        <v>107</v>
      </c>
      <c r="J30" s="1" t="n">
        <v>0.0201157407407407</v>
      </c>
      <c r="K30" s="1" t="n">
        <f aca="false">N30-J30</f>
        <v>0.063912037037037</v>
      </c>
      <c r="L30" s="1" t="n">
        <f aca="false">H30-N30</f>
        <v>0.0330902777777778</v>
      </c>
      <c r="N30" s="1" t="n">
        <v>0.0840277777777778</v>
      </c>
    </row>
    <row r="31" customFormat="false" ht="12.75" hidden="false" customHeight="false" outlineLevel="0" collapsed="false">
      <c r="A31" s="0" t="n">
        <v>30</v>
      </c>
      <c r="B31" s="0" t="n">
        <v>290</v>
      </c>
      <c r="C31" s="0" t="s">
        <v>108</v>
      </c>
      <c r="D31" s="0" t="s">
        <v>109</v>
      </c>
      <c r="E31" s="0" t="s">
        <v>85</v>
      </c>
      <c r="F31" s="0" t="s">
        <v>15</v>
      </c>
      <c r="G31" s="0" t="s">
        <v>37</v>
      </c>
      <c r="H31" s="0" t="s">
        <v>110</v>
      </c>
      <c r="J31" s="1" t="n">
        <v>0.0199884259259259</v>
      </c>
      <c r="K31" s="1" t="n">
        <f aca="false">N31-J31</f>
        <v>0.0591898148148148</v>
      </c>
      <c r="L31" s="1" t="n">
        <f aca="false">H31-N31</f>
        <v>0.03875</v>
      </c>
      <c r="N31" s="1" t="n">
        <v>0.0791782407407407</v>
      </c>
    </row>
    <row r="32" customFormat="false" ht="12.75" hidden="false" customHeight="false" outlineLevel="0" collapsed="false">
      <c r="A32" s="0" t="n">
        <v>31</v>
      </c>
      <c r="B32" s="0" t="n">
        <v>48</v>
      </c>
      <c r="C32" s="0" t="s">
        <v>111</v>
      </c>
      <c r="D32" s="0" t="s">
        <v>112</v>
      </c>
      <c r="E32" s="0" t="s">
        <v>14</v>
      </c>
      <c r="F32" s="0" t="s">
        <v>15</v>
      </c>
      <c r="G32" s="0" t="s">
        <v>16</v>
      </c>
      <c r="H32" s="0" t="s">
        <v>113</v>
      </c>
      <c r="J32" s="1" t="n">
        <v>0.0228587962962963</v>
      </c>
      <c r="K32" s="1" t="n">
        <f aca="false">N32-J32</f>
        <v>0.0645717592592593</v>
      </c>
      <c r="L32" s="1" t="n">
        <f aca="false">H32-N32</f>
        <v>0.0306018518518519</v>
      </c>
      <c r="N32" s="1" t="n">
        <v>0.0874305555555556</v>
      </c>
    </row>
    <row r="33" customFormat="false" ht="12.75" hidden="false" customHeight="false" outlineLevel="0" collapsed="false">
      <c r="A33" s="0" t="n">
        <v>32</v>
      </c>
      <c r="B33" s="0" t="n">
        <v>273</v>
      </c>
      <c r="C33" s="0" t="s">
        <v>114</v>
      </c>
      <c r="D33" s="0" t="s">
        <v>115</v>
      </c>
      <c r="E33" s="0" t="s">
        <v>20</v>
      </c>
      <c r="F33" s="0" t="s">
        <v>15</v>
      </c>
      <c r="G33" s="0" t="s">
        <v>16</v>
      </c>
      <c r="H33" s="0" t="s">
        <v>116</v>
      </c>
      <c r="J33" s="1" t="n">
        <v>0.0223263888888889</v>
      </c>
      <c r="K33" s="1" t="n">
        <f aca="false">N33-J33</f>
        <v>0.063599537037037</v>
      </c>
      <c r="L33" s="1" t="n">
        <f aca="false">H33-N33</f>
        <v>0.032974537037037</v>
      </c>
      <c r="N33" s="1" t="n">
        <v>0.0859259259259259</v>
      </c>
    </row>
    <row r="34" customFormat="false" ht="12.75" hidden="false" customHeight="false" outlineLevel="0" collapsed="false">
      <c r="A34" s="0" t="n">
        <v>33</v>
      </c>
      <c r="B34" s="0" t="n">
        <v>289</v>
      </c>
      <c r="C34" s="0" t="s">
        <v>117</v>
      </c>
      <c r="D34" s="0" t="s">
        <v>118</v>
      </c>
      <c r="E34" s="0" t="s">
        <v>78</v>
      </c>
      <c r="F34" s="0" t="s">
        <v>51</v>
      </c>
      <c r="G34" s="0" t="s">
        <v>119</v>
      </c>
      <c r="H34" s="0" t="s">
        <v>120</v>
      </c>
      <c r="J34" s="1" t="n">
        <v>0.0204398148148148</v>
      </c>
      <c r="K34" s="1" t="n">
        <f aca="false">N34-J34</f>
        <v>0.0688310185185185</v>
      </c>
      <c r="L34" s="1" t="n">
        <f aca="false">H34-N34</f>
        <v>0.0309490740740741</v>
      </c>
      <c r="N34" s="1" t="n">
        <v>0.0892708333333333</v>
      </c>
    </row>
    <row r="35" customFormat="false" ht="12.75" hidden="false" customHeight="false" outlineLevel="0" collapsed="false">
      <c r="A35" s="0" t="n">
        <v>34</v>
      </c>
      <c r="B35" s="0" t="n">
        <v>97</v>
      </c>
      <c r="C35" s="0" t="s">
        <v>121</v>
      </c>
      <c r="D35" s="0" t="s">
        <v>122</v>
      </c>
      <c r="E35" s="0" t="s">
        <v>50</v>
      </c>
      <c r="F35" s="0" t="s">
        <v>15</v>
      </c>
      <c r="G35" s="0" t="s">
        <v>37</v>
      </c>
      <c r="H35" s="0" t="s">
        <v>123</v>
      </c>
      <c r="J35" s="1" t="n">
        <v>0.0234837962962963</v>
      </c>
      <c r="K35" s="1" t="n">
        <f aca="false">N35-J35</f>
        <v>0.0603935185185185</v>
      </c>
      <c r="L35" s="1" t="n">
        <f aca="false">H35-N35</f>
        <v>0.0365046296296296</v>
      </c>
      <c r="N35" s="1" t="n">
        <v>0.0838773148148148</v>
      </c>
    </row>
    <row r="36" customFormat="false" ht="12.75" hidden="false" customHeight="false" outlineLevel="0" collapsed="false">
      <c r="A36" s="0" t="n">
        <v>35</v>
      </c>
      <c r="B36" s="0" t="n">
        <v>41</v>
      </c>
      <c r="C36" s="0" t="s">
        <v>124</v>
      </c>
      <c r="D36" s="0" t="s">
        <v>36</v>
      </c>
      <c r="E36" s="0" t="s">
        <v>59</v>
      </c>
      <c r="F36" s="0" t="s">
        <v>15</v>
      </c>
      <c r="G36" s="0" t="s">
        <v>16</v>
      </c>
      <c r="H36" s="0" t="s">
        <v>125</v>
      </c>
      <c r="J36" s="1" t="n">
        <v>0.0212962962962963</v>
      </c>
      <c r="K36" s="1" t="n">
        <f aca="false">N36-J36</f>
        <v>0.0619907407407407</v>
      </c>
      <c r="L36" s="1" t="n">
        <f aca="false">H36-N36</f>
        <v>0.0371296296296296</v>
      </c>
      <c r="N36" s="1" t="n">
        <v>0.083287037037037</v>
      </c>
    </row>
    <row r="37" customFormat="false" ht="12.75" hidden="false" customHeight="false" outlineLevel="0" collapsed="false">
      <c r="A37" s="0" t="n">
        <v>36</v>
      </c>
      <c r="B37" s="0" t="n">
        <v>42</v>
      </c>
      <c r="C37" s="0" t="s">
        <v>126</v>
      </c>
      <c r="D37" s="0" t="s">
        <v>127</v>
      </c>
      <c r="E37" s="0" t="s">
        <v>59</v>
      </c>
      <c r="F37" s="0" t="s">
        <v>15</v>
      </c>
      <c r="G37" s="0" t="s">
        <v>37</v>
      </c>
      <c r="H37" s="0" t="s">
        <v>128</v>
      </c>
      <c r="J37" s="1" t="n">
        <v>0.0321296296296296</v>
      </c>
      <c r="K37" s="1" t="n">
        <f aca="false">N37-J37</f>
        <v>0.0594791666666667</v>
      </c>
      <c r="L37" s="1" t="n">
        <f aca="false">H37-N37</f>
        <v>0.0315393518518519</v>
      </c>
      <c r="N37" s="1" t="n">
        <v>0.0916087962962963</v>
      </c>
    </row>
    <row r="38" customFormat="false" ht="12.75" hidden="false" customHeight="false" outlineLevel="0" collapsed="false">
      <c r="A38" s="0" t="n">
        <v>37</v>
      </c>
      <c r="B38" s="0" t="n">
        <v>94</v>
      </c>
      <c r="C38" s="0" t="s">
        <v>129</v>
      </c>
      <c r="D38" s="0" t="s">
        <v>130</v>
      </c>
      <c r="E38" s="0" t="s">
        <v>78</v>
      </c>
      <c r="F38" s="0" t="s">
        <v>15</v>
      </c>
      <c r="G38" s="0" t="s">
        <v>37</v>
      </c>
      <c r="H38" s="0" t="s">
        <v>131</v>
      </c>
      <c r="J38" s="1" t="n">
        <v>0.0220023148148148</v>
      </c>
      <c r="K38" s="1" t="n">
        <f aca="false">N38-J38</f>
        <v>0.0614467592592593</v>
      </c>
      <c r="L38" s="1" t="n">
        <f aca="false">H38-N38</f>
        <v>0.0414583333333333</v>
      </c>
      <c r="N38" s="1" t="n">
        <v>0.0834490740740741</v>
      </c>
    </row>
    <row r="39" customFormat="false" ht="12.75" hidden="false" customHeight="false" outlineLevel="0" collapsed="false">
      <c r="A39" s="0" t="n">
        <v>38</v>
      </c>
      <c r="B39" s="0" t="n">
        <v>95</v>
      </c>
      <c r="C39" s="0" t="s">
        <v>132</v>
      </c>
      <c r="D39" s="0" t="s">
        <v>133</v>
      </c>
      <c r="E39" s="0" t="s">
        <v>50</v>
      </c>
      <c r="F39" s="0" t="s">
        <v>51</v>
      </c>
      <c r="G39" s="0" t="s">
        <v>52</v>
      </c>
      <c r="H39" s="0" t="s">
        <v>134</v>
      </c>
      <c r="J39" s="1" t="n">
        <v>0.0221064814814815</v>
      </c>
      <c r="K39" s="1" t="n">
        <f aca="false">N39-J39</f>
        <v>0.0656134259259259</v>
      </c>
      <c r="L39" s="1" t="n">
        <f aca="false">H39-N39</f>
        <v>0.0374189814814815</v>
      </c>
      <c r="N39" s="1" t="n">
        <v>0.0877199074074074</v>
      </c>
    </row>
    <row r="40" customFormat="false" ht="12.75" hidden="false" customHeight="false" outlineLevel="0" collapsed="false">
      <c r="A40" s="0" t="n">
        <v>39</v>
      </c>
      <c r="B40" s="0" t="n">
        <v>96</v>
      </c>
      <c r="C40" s="0" t="s">
        <v>135</v>
      </c>
      <c r="D40" s="0" t="s">
        <v>136</v>
      </c>
      <c r="E40" s="0" t="s">
        <v>24</v>
      </c>
      <c r="F40" s="0" t="s">
        <v>51</v>
      </c>
      <c r="G40" s="0" t="s">
        <v>52</v>
      </c>
      <c r="H40" s="0" t="s">
        <v>137</v>
      </c>
      <c r="J40" s="1" t="n">
        <v>0.0194675925925926</v>
      </c>
      <c r="K40" s="1" t="n">
        <f aca="false">N40-J40</f>
        <v>0.0688310185185185</v>
      </c>
      <c r="L40" s="1" t="n">
        <f aca="false">H40-N40</f>
        <v>0.0387615740740741</v>
      </c>
      <c r="N40" s="1" t="n">
        <v>0.0882986111111111</v>
      </c>
    </row>
    <row r="41" customFormat="false" ht="12.75" hidden="false" customHeight="false" outlineLevel="0" collapsed="false">
      <c r="A41" s="0" t="n">
        <v>40</v>
      </c>
      <c r="B41" s="0" t="n">
        <v>53</v>
      </c>
      <c r="C41" s="0" t="s">
        <v>138</v>
      </c>
      <c r="D41" s="0" t="s">
        <v>139</v>
      </c>
      <c r="E41" s="0" t="s">
        <v>85</v>
      </c>
      <c r="F41" s="0" t="s">
        <v>51</v>
      </c>
      <c r="G41" s="0" t="s">
        <v>119</v>
      </c>
      <c r="H41" s="0" t="s">
        <v>140</v>
      </c>
      <c r="J41" s="1" t="n">
        <v>0.0200231481481481</v>
      </c>
      <c r="K41" s="1" t="n">
        <f aca="false">N41-J41</f>
        <v>0.0706944444444445</v>
      </c>
      <c r="L41" s="1" t="n">
        <f aca="false">H41-N41</f>
        <v>0.0374189814814815</v>
      </c>
      <c r="N41" s="1" t="n">
        <v>0.0907175925925926</v>
      </c>
    </row>
    <row r="42" customFormat="false" ht="12.75" hidden="false" customHeight="false" outlineLevel="0" collapsed="false">
      <c r="A42" s="0" t="n">
        <v>41</v>
      </c>
      <c r="B42" s="0" t="n">
        <v>288</v>
      </c>
      <c r="C42" s="0" t="s">
        <v>141</v>
      </c>
      <c r="D42" s="0" t="s">
        <v>142</v>
      </c>
      <c r="E42" s="0" t="s">
        <v>85</v>
      </c>
      <c r="F42" s="0" t="s">
        <v>15</v>
      </c>
      <c r="G42" s="0" t="s">
        <v>16</v>
      </c>
      <c r="H42" s="0" t="s">
        <v>143</v>
      </c>
      <c r="J42" s="1" t="n">
        <v>0.0258333333333333</v>
      </c>
      <c r="K42" s="1" t="n">
        <f aca="false">N42-J42</f>
        <v>0.0656828703703704</v>
      </c>
      <c r="L42" s="1" t="n">
        <f aca="false">H42-N42</f>
        <v>0.0372337962962963</v>
      </c>
      <c r="N42" s="1" t="n">
        <v>0.0915162037037037</v>
      </c>
    </row>
    <row r="43" customFormat="false" ht="12.75" hidden="false" customHeight="false" outlineLevel="0" collapsed="false">
      <c r="A43" s="0" t="n">
        <v>42</v>
      </c>
      <c r="B43" s="0" t="n">
        <v>277</v>
      </c>
      <c r="C43" s="0" t="s">
        <v>144</v>
      </c>
      <c r="D43" s="0" t="s">
        <v>19</v>
      </c>
      <c r="E43" s="0" t="s">
        <v>59</v>
      </c>
      <c r="F43" s="0" t="s">
        <v>15</v>
      </c>
      <c r="G43" s="0" t="s">
        <v>145</v>
      </c>
      <c r="H43" s="0" t="s">
        <v>146</v>
      </c>
      <c r="J43" s="1" t="n">
        <v>0.0217824074074074</v>
      </c>
      <c r="K43" s="1" t="n">
        <f aca="false">N43-J43</f>
        <v>0.0645601851851852</v>
      </c>
      <c r="L43" s="1" t="n">
        <f aca="false">H43-N43</f>
        <v>0.0433680555555556</v>
      </c>
      <c r="N43" s="1" t="n">
        <v>0.0863425925925926</v>
      </c>
    </row>
    <row r="44" customFormat="false" ht="12.75" hidden="false" customHeight="false" outlineLevel="0" collapsed="false">
      <c r="A44" s="0" t="n">
        <v>43</v>
      </c>
      <c r="B44" s="0" t="n">
        <v>297</v>
      </c>
      <c r="C44" s="0" t="s">
        <v>147</v>
      </c>
      <c r="D44" s="0" t="s">
        <v>148</v>
      </c>
      <c r="E44" s="0" t="s">
        <v>24</v>
      </c>
      <c r="F44" s="0" t="s">
        <v>51</v>
      </c>
      <c r="G44" s="0" t="s">
        <v>52</v>
      </c>
      <c r="H44" s="0" t="s">
        <v>149</v>
      </c>
      <c r="J44" s="1" t="n">
        <v>0.0255671296296296</v>
      </c>
      <c r="K44" s="1" t="n">
        <f aca="false">N44-J44</f>
        <v>0.075775462962963</v>
      </c>
      <c r="L44" s="1" t="n">
        <f aca="false">H44-N44</f>
        <v>0.037662037037037</v>
      </c>
      <c r="N44" s="1" t="n">
        <v>0.101342592592593</v>
      </c>
    </row>
    <row r="45" customFormat="false" ht="12.75" hidden="false" customHeight="false" outlineLevel="0" collapsed="false">
      <c r="A45" s="0" t="n">
        <v>44</v>
      </c>
      <c r="B45" s="0" t="n">
        <v>299</v>
      </c>
      <c r="C45" s="0" t="s">
        <v>150</v>
      </c>
      <c r="D45" s="0" t="s">
        <v>151</v>
      </c>
      <c r="E45" s="0" t="s">
        <v>59</v>
      </c>
      <c r="F45" s="0" t="s">
        <v>15</v>
      </c>
      <c r="G45" s="0" t="s">
        <v>37</v>
      </c>
      <c r="H45" s="0" t="s">
        <v>152</v>
      </c>
      <c r="J45" s="1" t="n">
        <v>0.0290393518518519</v>
      </c>
      <c r="K45" s="1" t="n">
        <f aca="false">N45-J45</f>
        <v>0.0760763888888889</v>
      </c>
      <c r="L45" s="1" t="n">
        <f aca="false">H45-N45</f>
        <v>0.0477199074074074</v>
      </c>
      <c r="N45" s="1" t="n">
        <v>0.105115740740741</v>
      </c>
    </row>
    <row r="46" customFormat="false" ht="12.75" hidden="false" customHeight="false" outlineLevel="0" collapsed="false">
      <c r="K46" s="1"/>
      <c r="L46" s="1"/>
    </row>
    <row r="47" customFormat="false" ht="12.75" hidden="false" customHeight="false" outlineLevel="0" collapsed="false">
      <c r="B47" s="0" t="n">
        <v>100</v>
      </c>
      <c r="C47" s="0" t="s">
        <v>153</v>
      </c>
      <c r="D47" s="0" t="s">
        <v>154</v>
      </c>
      <c r="E47" s="0" t="s">
        <v>24</v>
      </c>
      <c r="F47" s="0" t="s">
        <v>15</v>
      </c>
      <c r="G47" s="0" t="s">
        <v>155</v>
      </c>
      <c r="J47" s="1" t="n">
        <v>0.0204861111111111</v>
      </c>
      <c r="K47" s="1" t="n">
        <f aca="false">N47-J47</f>
        <v>0.0589583333333333</v>
      </c>
      <c r="L47" s="1"/>
      <c r="N47" s="1" t="n">
        <v>0.0794444444444444</v>
      </c>
    </row>
    <row r="48" customFormat="false" ht="12.75" hidden="false" customHeight="false" outlineLevel="0" collapsed="false">
      <c r="B48" s="0" t="n">
        <v>93</v>
      </c>
      <c r="C48" s="0" t="s">
        <v>156</v>
      </c>
      <c r="D48" s="0" t="s">
        <v>84</v>
      </c>
      <c r="E48" s="0" t="s">
        <v>59</v>
      </c>
      <c r="F48" s="0" t="s">
        <v>15</v>
      </c>
      <c r="G48" s="0" t="s">
        <v>155</v>
      </c>
      <c r="J48" s="1" t="n">
        <v>0.0207291666666667</v>
      </c>
      <c r="K48" s="1" t="n">
        <f aca="false">N48-J48</f>
        <v>0.0547337962962963</v>
      </c>
      <c r="L48" s="1"/>
      <c r="N48" s="1" t="n">
        <v>0.075462962962963</v>
      </c>
    </row>
    <row r="49" customFormat="false" ht="12.75" hidden="false" customHeight="false" outlineLevel="0" collapsed="false">
      <c r="B49" s="0" t="n">
        <v>266</v>
      </c>
      <c r="C49" s="0" t="s">
        <v>157</v>
      </c>
      <c r="D49" s="0" t="s">
        <v>158</v>
      </c>
      <c r="E49" s="0" t="s">
        <v>159</v>
      </c>
      <c r="G49" s="0" t="s">
        <v>160</v>
      </c>
      <c r="J49" s="1" t="n">
        <v>0.0210185185185185</v>
      </c>
    </row>
    <row r="50" customFormat="false" ht="12.75" hidden="false" customHeight="false" outlineLevel="0" collapsed="false">
      <c r="B50" s="0" t="n">
        <v>274</v>
      </c>
      <c r="C50" s="0" t="s">
        <v>161</v>
      </c>
      <c r="D50" s="0" t="s">
        <v>162</v>
      </c>
      <c r="E50" s="0" t="s">
        <v>85</v>
      </c>
      <c r="G50" s="0" t="s">
        <v>160</v>
      </c>
      <c r="J50" s="1" t="n">
        <v>0.021712962962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5.13"/>
    <col collapsed="false" customWidth="true" hidden="false" outlineLevel="0" max="9" min="9" style="0" width="4.99"/>
    <col collapsed="false" customWidth="true" hidden="false" outlineLevel="0" max="10" min="10" style="2" width="11.42"/>
    <col collapsed="false" customWidth="true" hidden="false" outlineLevel="0" max="13" min="13" style="0" width="3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J1" s="2" t="s">
        <v>8</v>
      </c>
      <c r="K1" s="0" t="s">
        <v>9</v>
      </c>
      <c r="L1" s="0" t="s">
        <v>10</v>
      </c>
      <c r="N1" s="0" t="s">
        <v>11</v>
      </c>
    </row>
    <row r="2" customFormat="false" ht="12.75" hidden="false" customHeight="false" outlineLevel="0" collapsed="false">
      <c r="A2" s="0" t="n">
        <v>1</v>
      </c>
      <c r="B2" s="0" t="n">
        <v>1</v>
      </c>
      <c r="C2" s="0" t="s">
        <v>67</v>
      </c>
      <c r="D2" s="0" t="s">
        <v>68</v>
      </c>
      <c r="E2" s="0" t="s">
        <v>69</v>
      </c>
      <c r="F2" s="0" t="s">
        <v>15</v>
      </c>
      <c r="G2" s="0" t="s">
        <v>16</v>
      </c>
      <c r="H2" s="0" t="s">
        <v>70</v>
      </c>
      <c r="J2" s="3" t="n">
        <v>0.0133333333333333</v>
      </c>
      <c r="K2" s="1" t="n">
        <f aca="false">N2-J2</f>
        <v>0.0551851851851852</v>
      </c>
      <c r="L2" s="1" t="n">
        <f aca="false">H2-N2</f>
        <v>0.0353703703703704</v>
      </c>
      <c r="N2" s="1" t="n">
        <v>0.0685185185185185</v>
      </c>
    </row>
    <row r="3" customFormat="false" ht="12.75" hidden="false" customHeight="false" outlineLevel="0" collapsed="false">
      <c r="A3" s="0" t="n">
        <v>2</v>
      </c>
      <c r="B3" s="0" t="n">
        <v>2</v>
      </c>
      <c r="C3" s="0" t="s">
        <v>12</v>
      </c>
      <c r="D3" s="0" t="s">
        <v>13</v>
      </c>
      <c r="E3" s="0" t="s">
        <v>14</v>
      </c>
      <c r="F3" s="0" t="s">
        <v>15</v>
      </c>
      <c r="G3" s="0" t="s">
        <v>16</v>
      </c>
      <c r="H3" s="0" t="s">
        <v>17</v>
      </c>
      <c r="J3" s="3" t="n">
        <v>0.0156597222222222</v>
      </c>
      <c r="K3" s="1" t="n">
        <f aca="false">N3-J3</f>
        <v>0.0440046296296296</v>
      </c>
      <c r="L3" s="1" t="n">
        <f aca="false">H3-N3</f>
        <v>0.0240740740740741</v>
      </c>
      <c r="N3" s="1" t="n">
        <v>0.0596643518518519</v>
      </c>
    </row>
    <row r="4" customFormat="false" ht="12.75" hidden="false" customHeight="false" outlineLevel="0" collapsed="false">
      <c r="A4" s="0" t="n">
        <v>3</v>
      </c>
      <c r="B4" s="0" t="n">
        <v>57</v>
      </c>
      <c r="C4" s="0" t="s">
        <v>54</v>
      </c>
      <c r="D4" s="0" t="s">
        <v>55</v>
      </c>
      <c r="E4" s="0" t="s">
        <v>24</v>
      </c>
      <c r="F4" s="0" t="s">
        <v>15</v>
      </c>
      <c r="G4" s="0" t="s">
        <v>37</v>
      </c>
      <c r="H4" s="0" t="s">
        <v>56</v>
      </c>
      <c r="J4" s="3" t="n">
        <v>0.016087962962963</v>
      </c>
      <c r="K4" s="1" t="n">
        <f aca="false">N4-J4</f>
        <v>0.053587962962963</v>
      </c>
      <c r="L4" s="1" t="n">
        <f aca="false">H4-N4</f>
        <v>0.0304513888888889</v>
      </c>
      <c r="N4" s="1" t="n">
        <v>0.0696759259259259</v>
      </c>
    </row>
    <row r="5" customFormat="false" ht="12.75" hidden="false" customHeight="false" outlineLevel="0" collapsed="false">
      <c r="A5" s="0" t="n">
        <v>4</v>
      </c>
      <c r="B5" s="0" t="n">
        <v>54</v>
      </c>
      <c r="C5" s="0" t="s">
        <v>39</v>
      </c>
      <c r="D5" s="0" t="s">
        <v>40</v>
      </c>
      <c r="E5" s="0" t="s">
        <v>14</v>
      </c>
      <c r="F5" s="0" t="s">
        <v>15</v>
      </c>
      <c r="G5" s="0" t="s">
        <v>37</v>
      </c>
      <c r="H5" s="0" t="s">
        <v>41</v>
      </c>
      <c r="J5" s="3" t="n">
        <v>0.0173032407407407</v>
      </c>
      <c r="K5" s="1" t="n">
        <f aca="false">N5-J5</f>
        <v>0.0509606481481482</v>
      </c>
      <c r="L5" s="1" t="n">
        <f aca="false">H5-N5</f>
        <v>0.0285185185185185</v>
      </c>
      <c r="N5" s="1" t="n">
        <v>0.0682638888888889</v>
      </c>
    </row>
    <row r="6" customFormat="false" ht="12.75" hidden="false" customHeight="false" outlineLevel="0" collapsed="false">
      <c r="A6" s="0" t="n">
        <v>5</v>
      </c>
      <c r="B6" s="0" t="n">
        <v>287</v>
      </c>
      <c r="C6" s="0" t="s">
        <v>26</v>
      </c>
      <c r="D6" s="0" t="s">
        <v>27</v>
      </c>
      <c r="E6" s="0" t="s">
        <v>24</v>
      </c>
      <c r="F6" s="0" t="s">
        <v>15</v>
      </c>
      <c r="G6" s="0" t="s">
        <v>16</v>
      </c>
      <c r="H6" s="0" t="s">
        <v>28</v>
      </c>
      <c r="J6" s="3" t="n">
        <v>0.0174074074074074</v>
      </c>
      <c r="K6" s="1" t="n">
        <f aca="false">N6-J6</f>
        <v>0.0485416666666667</v>
      </c>
      <c r="L6" s="1" t="n">
        <f aca="false">H6-N6</f>
        <v>0.0259027777777778</v>
      </c>
      <c r="N6" s="1" t="n">
        <v>0.0659490740740741</v>
      </c>
    </row>
    <row r="7" customFormat="false" ht="12.75" hidden="false" customHeight="false" outlineLevel="0" collapsed="false">
      <c r="A7" s="0" t="n">
        <v>6</v>
      </c>
      <c r="B7" s="0" t="n">
        <v>270</v>
      </c>
      <c r="C7" s="0" t="s">
        <v>32</v>
      </c>
      <c r="D7" s="0" t="s">
        <v>33</v>
      </c>
      <c r="E7" s="0" t="s">
        <v>20</v>
      </c>
      <c r="F7" s="0" t="s">
        <v>15</v>
      </c>
      <c r="G7" s="0" t="s">
        <v>16</v>
      </c>
      <c r="H7" s="0" t="s">
        <v>34</v>
      </c>
      <c r="J7" s="3" t="n">
        <v>0.0174074074074074</v>
      </c>
      <c r="K7" s="1" t="n">
        <f aca="false">N7-J7</f>
        <v>0.0528472222222222</v>
      </c>
      <c r="L7" s="1" t="n">
        <f aca="false">H7-N7</f>
        <v>0.0239814814814815</v>
      </c>
      <c r="N7" s="1" t="n">
        <v>0.0702546296296296</v>
      </c>
    </row>
    <row r="8" customFormat="false" ht="12.75" hidden="false" customHeight="false" outlineLevel="0" collapsed="false">
      <c r="A8" s="0" t="n">
        <v>7</v>
      </c>
      <c r="B8" s="0" t="n">
        <v>3</v>
      </c>
      <c r="C8" s="0" t="s">
        <v>22</v>
      </c>
      <c r="D8" s="0" t="s">
        <v>23</v>
      </c>
      <c r="E8" s="0" t="s">
        <v>24</v>
      </c>
      <c r="F8" s="0" t="s">
        <v>15</v>
      </c>
      <c r="G8" s="0" t="s">
        <v>16</v>
      </c>
      <c r="H8" s="0" t="s">
        <v>25</v>
      </c>
      <c r="J8" s="3" t="n">
        <v>0.0176851851851852</v>
      </c>
      <c r="K8" s="1" t="n">
        <f aca="false">N8-J8</f>
        <v>0.0494328703703704</v>
      </c>
      <c r="L8" s="1" t="n">
        <f aca="false">H8-N8</f>
        <v>0.0232523148148148</v>
      </c>
      <c r="N8" s="1" t="n">
        <v>0.0671180555555556</v>
      </c>
    </row>
    <row r="9" customFormat="false" ht="12.75" hidden="false" customHeight="false" outlineLevel="0" collapsed="false">
      <c r="A9" s="0" t="n">
        <v>8</v>
      </c>
      <c r="B9" s="0" t="n">
        <v>19</v>
      </c>
      <c r="C9" s="0" t="s">
        <v>18</v>
      </c>
      <c r="D9" s="0" t="s">
        <v>19</v>
      </c>
      <c r="E9" s="0" t="s">
        <v>20</v>
      </c>
      <c r="F9" s="0" t="s">
        <v>15</v>
      </c>
      <c r="G9" s="0" t="s">
        <v>16</v>
      </c>
      <c r="H9" s="0" t="s">
        <v>21</v>
      </c>
      <c r="J9" s="3" t="n">
        <v>0.0177199074074074</v>
      </c>
      <c r="K9" s="1" t="n">
        <f aca="false">N9-J9</f>
        <v>0.0465393518518519</v>
      </c>
      <c r="L9" s="1" t="n">
        <f aca="false">H9-N9</f>
        <v>0.0247685185185185</v>
      </c>
      <c r="N9" s="1" t="n">
        <v>0.0642592592592593</v>
      </c>
    </row>
    <row r="10" customFormat="false" ht="12.75" hidden="false" customHeight="false" outlineLevel="0" collapsed="false">
      <c r="A10" s="0" t="n">
        <v>9</v>
      </c>
      <c r="B10" s="0" t="n">
        <v>209</v>
      </c>
      <c r="C10" s="0" t="s">
        <v>83</v>
      </c>
      <c r="D10" s="0" t="s">
        <v>84</v>
      </c>
      <c r="E10" s="0" t="s">
        <v>85</v>
      </c>
      <c r="F10" s="0" t="s">
        <v>15</v>
      </c>
      <c r="G10" s="0" t="s">
        <v>37</v>
      </c>
      <c r="H10" s="0" t="s">
        <v>86</v>
      </c>
      <c r="J10" s="3" t="n">
        <v>0.0185532407407407</v>
      </c>
      <c r="K10" s="1" t="n">
        <f aca="false">N10-J10</f>
        <v>0.0568634259259259</v>
      </c>
      <c r="L10" s="1" t="n">
        <f aca="false">H10-N10</f>
        <v>0.0323263888888889</v>
      </c>
      <c r="N10" s="1" t="n">
        <v>0.0754166666666667</v>
      </c>
    </row>
    <row r="11" customFormat="false" ht="12.75" hidden="false" customHeight="false" outlineLevel="0" collapsed="false">
      <c r="A11" s="0" t="n">
        <v>10</v>
      </c>
      <c r="B11" s="0" t="n">
        <v>269</v>
      </c>
      <c r="C11" s="0" t="s">
        <v>45</v>
      </c>
      <c r="D11" s="0" t="s">
        <v>46</v>
      </c>
      <c r="E11" s="0" t="s">
        <v>20</v>
      </c>
      <c r="F11" s="0" t="s">
        <v>15</v>
      </c>
      <c r="G11" s="0" t="s">
        <v>16</v>
      </c>
      <c r="H11" s="0" t="s">
        <v>47</v>
      </c>
      <c r="J11" s="3" t="n">
        <v>0.0191435185185185</v>
      </c>
      <c r="K11" s="1" t="n">
        <f aca="false">N11-J11</f>
        <v>0.048912037037037</v>
      </c>
      <c r="L11" s="1" t="n">
        <f aca="false">H11-N11</f>
        <v>0.0294560185185185</v>
      </c>
      <c r="N11" s="1" t="n">
        <v>0.0680555555555556</v>
      </c>
    </row>
    <row r="12" customFormat="false" ht="12.75" hidden="false" customHeight="false" outlineLevel="0" collapsed="false">
      <c r="A12" s="0" t="n">
        <v>11</v>
      </c>
      <c r="B12" s="0" t="n">
        <v>46</v>
      </c>
      <c r="C12" s="0" t="s">
        <v>92</v>
      </c>
      <c r="D12" s="0" t="s">
        <v>93</v>
      </c>
      <c r="E12" s="0" t="s">
        <v>59</v>
      </c>
      <c r="F12" s="0" t="s">
        <v>15</v>
      </c>
      <c r="G12" s="0" t="s">
        <v>37</v>
      </c>
      <c r="H12" s="0" t="s">
        <v>94</v>
      </c>
      <c r="J12" s="3" t="n">
        <v>0.0192361111111111</v>
      </c>
      <c r="K12" s="1" t="n">
        <f aca="false">N12-J12</f>
        <v>0.0593518518518519</v>
      </c>
      <c r="L12" s="1" t="n">
        <f aca="false">H12-N12</f>
        <v>0.0331712962962963</v>
      </c>
      <c r="N12" s="1" t="n">
        <v>0.078587962962963</v>
      </c>
    </row>
    <row r="13" customFormat="false" ht="12.75" hidden="false" customHeight="false" outlineLevel="0" collapsed="false">
      <c r="A13" s="0" t="n">
        <v>12</v>
      </c>
      <c r="B13" s="0" t="n">
        <v>98</v>
      </c>
      <c r="C13" s="0" t="s">
        <v>42</v>
      </c>
      <c r="D13" s="0" t="s">
        <v>43</v>
      </c>
      <c r="E13" s="0" t="s">
        <v>24</v>
      </c>
      <c r="F13" s="0" t="s">
        <v>15</v>
      </c>
      <c r="G13" s="0" t="s">
        <v>16</v>
      </c>
      <c r="H13" s="0" t="s">
        <v>44</v>
      </c>
      <c r="J13" s="3" t="n">
        <v>0.0192476851851852</v>
      </c>
      <c r="K13" s="1" t="n">
        <f aca="false">N13-J13</f>
        <v>0.0498611111111111</v>
      </c>
      <c r="L13" s="1" t="n">
        <f aca="false">H13-N13</f>
        <v>0.0281597222222222</v>
      </c>
      <c r="N13" s="1" t="n">
        <v>0.0691087962962963</v>
      </c>
    </row>
    <row r="14" customFormat="false" ht="12.75" hidden="false" customHeight="false" outlineLevel="0" collapsed="false">
      <c r="A14" s="0" t="n">
        <v>13</v>
      </c>
      <c r="B14" s="0" t="n">
        <v>17</v>
      </c>
      <c r="C14" s="0" t="s">
        <v>48</v>
      </c>
      <c r="D14" s="0" t="s">
        <v>49</v>
      </c>
      <c r="E14" s="0" t="s">
        <v>50</v>
      </c>
      <c r="F14" s="0" t="s">
        <v>51</v>
      </c>
      <c r="G14" s="0" t="s">
        <v>52</v>
      </c>
      <c r="H14" s="0" t="s">
        <v>53</v>
      </c>
      <c r="J14" s="3" t="n">
        <v>0.0192592592592593</v>
      </c>
      <c r="K14" s="1" t="n">
        <f aca="false">N14-J14</f>
        <v>0.0546643518518519</v>
      </c>
      <c r="L14" s="1" t="n">
        <f aca="false">H14-N14</f>
        <v>0.0251851851851852</v>
      </c>
      <c r="N14" s="1" t="n">
        <v>0.0739236111111111</v>
      </c>
    </row>
    <row r="15" customFormat="false" ht="12.75" hidden="false" customHeight="false" outlineLevel="0" collapsed="false">
      <c r="A15" s="0" t="n">
        <v>14</v>
      </c>
      <c r="B15" s="0" t="n">
        <v>96</v>
      </c>
      <c r="C15" s="0" t="s">
        <v>135</v>
      </c>
      <c r="D15" s="0" t="s">
        <v>136</v>
      </c>
      <c r="E15" s="0" t="s">
        <v>24</v>
      </c>
      <c r="F15" s="0" t="s">
        <v>51</v>
      </c>
      <c r="G15" s="0" t="s">
        <v>52</v>
      </c>
      <c r="H15" s="0" t="s">
        <v>137</v>
      </c>
      <c r="J15" s="3" t="n">
        <v>0.0194675925925926</v>
      </c>
      <c r="K15" s="1" t="n">
        <f aca="false">N15-J15</f>
        <v>0.0688310185185185</v>
      </c>
      <c r="L15" s="1" t="n">
        <f aca="false">H15-N15</f>
        <v>0.0387615740740741</v>
      </c>
      <c r="N15" s="1" t="n">
        <v>0.0882986111111111</v>
      </c>
    </row>
    <row r="16" customFormat="false" ht="12.75" hidden="false" customHeight="false" outlineLevel="0" collapsed="false">
      <c r="A16" s="0" t="n">
        <v>15</v>
      </c>
      <c r="B16" s="0" t="n">
        <v>300</v>
      </c>
      <c r="C16" s="0" t="s">
        <v>57</v>
      </c>
      <c r="D16" s="0" t="s">
        <v>58</v>
      </c>
      <c r="E16" s="0" t="s">
        <v>59</v>
      </c>
      <c r="F16" s="0" t="s">
        <v>15</v>
      </c>
      <c r="G16" s="0" t="s">
        <v>16</v>
      </c>
      <c r="H16" s="0" t="s">
        <v>60</v>
      </c>
      <c r="J16" s="3" t="n">
        <v>0.0198032407407407</v>
      </c>
      <c r="K16" s="1" t="n">
        <f aca="false">N16-J16</f>
        <v>0.0519097222222222</v>
      </c>
      <c r="L16" s="1" t="n">
        <f aca="false">H16-N16</f>
        <v>0.0286921296296296</v>
      </c>
      <c r="N16" s="1" t="n">
        <v>0.071712962962963</v>
      </c>
    </row>
    <row r="17" customFormat="false" ht="12.75" hidden="false" customHeight="false" outlineLevel="0" collapsed="false">
      <c r="A17" s="0" t="n">
        <v>16</v>
      </c>
      <c r="B17" s="0" t="n">
        <v>290</v>
      </c>
      <c r="C17" s="0" t="s">
        <v>108</v>
      </c>
      <c r="D17" s="0" t="s">
        <v>109</v>
      </c>
      <c r="E17" s="0" t="s">
        <v>85</v>
      </c>
      <c r="F17" s="0" t="s">
        <v>15</v>
      </c>
      <c r="G17" s="0" t="s">
        <v>37</v>
      </c>
      <c r="H17" s="0" t="s">
        <v>110</v>
      </c>
      <c r="J17" s="3" t="n">
        <v>0.0199884259259259</v>
      </c>
      <c r="K17" s="1" t="n">
        <f aca="false">N17-J17</f>
        <v>0.0591898148148148</v>
      </c>
      <c r="L17" s="1" t="n">
        <f aca="false">H17-N17</f>
        <v>0.03875</v>
      </c>
      <c r="N17" s="1" t="n">
        <v>0.0791782407407407</v>
      </c>
    </row>
    <row r="18" customFormat="false" ht="12.75" hidden="false" customHeight="false" outlineLevel="0" collapsed="false">
      <c r="A18" s="0" t="n">
        <v>17</v>
      </c>
      <c r="B18" s="0" t="n">
        <v>53</v>
      </c>
      <c r="C18" s="0" t="s">
        <v>138</v>
      </c>
      <c r="D18" s="0" t="s">
        <v>139</v>
      </c>
      <c r="E18" s="0" t="s">
        <v>85</v>
      </c>
      <c r="F18" s="0" t="s">
        <v>51</v>
      </c>
      <c r="G18" s="0" t="s">
        <v>119</v>
      </c>
      <c r="H18" s="0" t="s">
        <v>140</v>
      </c>
      <c r="J18" s="3" t="n">
        <v>0.0200231481481481</v>
      </c>
      <c r="K18" s="1" t="n">
        <f aca="false">N18-J18</f>
        <v>0.0706944444444445</v>
      </c>
      <c r="L18" s="1" t="n">
        <f aca="false">H18-N18</f>
        <v>0.0374189814814815</v>
      </c>
      <c r="N18" s="1" t="n">
        <v>0.0907175925925926</v>
      </c>
    </row>
    <row r="19" customFormat="false" ht="12.75" hidden="false" customHeight="false" outlineLevel="0" collapsed="false">
      <c r="A19" s="0" t="n">
        <v>18</v>
      </c>
      <c r="B19" s="0" t="n">
        <v>92</v>
      </c>
      <c r="C19" s="0" t="s">
        <v>80</v>
      </c>
      <c r="D19" s="0" t="s">
        <v>81</v>
      </c>
      <c r="E19" s="0" t="s">
        <v>24</v>
      </c>
      <c r="F19" s="0" t="s">
        <v>15</v>
      </c>
      <c r="G19" s="0" t="s">
        <v>16</v>
      </c>
      <c r="H19" s="0" t="s">
        <v>82</v>
      </c>
      <c r="J19" s="3" t="n">
        <v>0.0200925925925926</v>
      </c>
      <c r="K19" s="1" t="n">
        <f aca="false">N19-J19</f>
        <v>0.0543402777777778</v>
      </c>
      <c r="L19" s="1" t="n">
        <f aca="false">H19-N19</f>
        <v>0.0327083333333333</v>
      </c>
      <c r="N19" s="1" t="n">
        <v>0.0744328703703704</v>
      </c>
    </row>
    <row r="20" customFormat="false" ht="12.75" hidden="false" customHeight="false" outlineLevel="0" collapsed="false">
      <c r="A20" s="0" t="n">
        <v>19</v>
      </c>
      <c r="B20" s="0" t="n">
        <v>56</v>
      </c>
      <c r="C20" s="0" t="s">
        <v>54</v>
      </c>
      <c r="D20" s="0" t="s">
        <v>106</v>
      </c>
      <c r="E20" s="0" t="s">
        <v>24</v>
      </c>
      <c r="F20" s="0" t="s">
        <v>51</v>
      </c>
      <c r="G20" s="0" t="s">
        <v>52</v>
      </c>
      <c r="H20" s="0" t="s">
        <v>107</v>
      </c>
      <c r="J20" s="3" t="n">
        <v>0.0201157407407407</v>
      </c>
      <c r="K20" s="1" t="n">
        <f aca="false">N20-J20</f>
        <v>0.063912037037037</v>
      </c>
      <c r="L20" s="1" t="n">
        <f aca="false">H20-N20</f>
        <v>0.0330902777777778</v>
      </c>
      <c r="N20" s="1" t="n">
        <v>0.0840277777777778</v>
      </c>
    </row>
    <row r="21" customFormat="false" ht="12.75" hidden="false" customHeight="false" outlineLevel="0" collapsed="false">
      <c r="A21" s="0" t="n">
        <v>20</v>
      </c>
      <c r="B21" s="0" t="n">
        <v>91</v>
      </c>
      <c r="C21" s="0" t="s">
        <v>64</v>
      </c>
      <c r="D21" s="0" t="s">
        <v>65</v>
      </c>
      <c r="E21" s="0" t="s">
        <v>24</v>
      </c>
      <c r="F21" s="0" t="s">
        <v>15</v>
      </c>
      <c r="G21" s="0" t="s">
        <v>16</v>
      </c>
      <c r="H21" s="0" t="s">
        <v>66</v>
      </c>
      <c r="J21" s="3" t="n">
        <v>0.0203240740740741</v>
      </c>
      <c r="K21" s="1" t="n">
        <f aca="false">N21-J21</f>
        <v>0.0508564814814815</v>
      </c>
      <c r="L21" s="1" t="n">
        <f aca="false">H21-N21</f>
        <v>0.0321064814814815</v>
      </c>
      <c r="N21" s="1" t="n">
        <v>0.0711805555555556</v>
      </c>
    </row>
    <row r="22" customFormat="false" ht="12.75" hidden="false" customHeight="false" outlineLevel="0" collapsed="false">
      <c r="A22" s="0" t="n">
        <v>21</v>
      </c>
      <c r="B22" s="0" t="n">
        <v>52</v>
      </c>
      <c r="C22" s="0" t="s">
        <v>95</v>
      </c>
      <c r="D22" s="0" t="s">
        <v>96</v>
      </c>
      <c r="E22" s="0" t="s">
        <v>24</v>
      </c>
      <c r="F22" s="0" t="s">
        <v>15</v>
      </c>
      <c r="G22" s="0" t="s">
        <v>16</v>
      </c>
      <c r="H22" s="0" t="s">
        <v>97</v>
      </c>
      <c r="J22" s="3" t="n">
        <v>0.0203240740740741</v>
      </c>
      <c r="K22" s="1" t="n">
        <f aca="false">N22-J22</f>
        <v>0.0574652777777778</v>
      </c>
      <c r="L22" s="1" t="n">
        <f aca="false">H22-N22</f>
        <v>0.0356481481481482</v>
      </c>
      <c r="N22" s="1" t="n">
        <v>0.0777893518518519</v>
      </c>
    </row>
    <row r="23" customFormat="false" ht="12.75" hidden="false" customHeight="false" outlineLevel="0" collapsed="false">
      <c r="A23" s="0" t="n">
        <v>22</v>
      </c>
      <c r="B23" s="0" t="n">
        <v>289</v>
      </c>
      <c r="C23" s="0" t="s">
        <v>117</v>
      </c>
      <c r="D23" s="0" t="s">
        <v>118</v>
      </c>
      <c r="E23" s="0" t="s">
        <v>78</v>
      </c>
      <c r="F23" s="0" t="s">
        <v>51</v>
      </c>
      <c r="G23" s="0" t="s">
        <v>119</v>
      </c>
      <c r="H23" s="0" t="s">
        <v>120</v>
      </c>
      <c r="J23" s="3" t="n">
        <v>0.0204398148148148</v>
      </c>
      <c r="K23" s="1" t="n">
        <f aca="false">N23-J23</f>
        <v>0.0688310185185185</v>
      </c>
      <c r="L23" s="1" t="n">
        <f aca="false">H23-N23</f>
        <v>0.0309490740740741</v>
      </c>
      <c r="N23" s="1" t="n">
        <v>0.0892708333333333</v>
      </c>
    </row>
    <row r="24" customFormat="false" ht="12.75" hidden="false" customHeight="false" outlineLevel="0" collapsed="false">
      <c r="A24" s="0" t="n">
        <v>23</v>
      </c>
      <c r="B24" s="0" t="n">
        <v>293</v>
      </c>
      <c r="C24" s="0" t="s">
        <v>71</v>
      </c>
      <c r="D24" s="0" t="s">
        <v>72</v>
      </c>
      <c r="E24" s="0" t="s">
        <v>50</v>
      </c>
      <c r="F24" s="0" t="s">
        <v>15</v>
      </c>
      <c r="G24" s="0" t="s">
        <v>37</v>
      </c>
      <c r="H24" s="0" t="s">
        <v>73</v>
      </c>
      <c r="J24" s="3" t="n">
        <v>0.0205555555555556</v>
      </c>
      <c r="K24" s="1" t="n">
        <f aca="false">N24-J24</f>
        <v>0.0566203703703704</v>
      </c>
      <c r="L24" s="1" t="n">
        <f aca="false">H24-N24</f>
        <v>0.0280902777777778</v>
      </c>
      <c r="N24" s="1" t="n">
        <v>0.0771759259259259</v>
      </c>
    </row>
    <row r="25" customFormat="false" ht="12.75" hidden="false" customHeight="false" outlineLevel="0" collapsed="false">
      <c r="A25" s="0" t="n">
        <v>24</v>
      </c>
      <c r="B25" s="0" t="n">
        <v>268</v>
      </c>
      <c r="C25" s="0" t="s">
        <v>29</v>
      </c>
      <c r="D25" s="0" t="s">
        <v>30</v>
      </c>
      <c r="E25" s="0" t="s">
        <v>20</v>
      </c>
      <c r="F25" s="0" t="s">
        <v>15</v>
      </c>
      <c r="G25" s="0" t="s">
        <v>16</v>
      </c>
      <c r="H25" s="0" t="s">
        <v>31</v>
      </c>
      <c r="J25" s="3" t="n">
        <v>0.0208217592592593</v>
      </c>
      <c r="K25" s="1" t="n">
        <f aca="false">N25-J25</f>
        <v>0.0490972222222222</v>
      </c>
      <c r="L25" s="1" t="n">
        <f aca="false">H25-N25</f>
        <v>0.0240856481481481</v>
      </c>
      <c r="N25" s="1" t="n">
        <v>0.0699189814814815</v>
      </c>
    </row>
    <row r="26" customFormat="false" ht="12.75" hidden="false" customHeight="false" outlineLevel="0" collapsed="false">
      <c r="A26" s="0" t="n">
        <v>25</v>
      </c>
      <c r="B26" s="0" t="n">
        <v>296</v>
      </c>
      <c r="C26" s="0" t="s">
        <v>89</v>
      </c>
      <c r="D26" s="0" t="s">
        <v>90</v>
      </c>
      <c r="E26" s="0" t="s">
        <v>14</v>
      </c>
      <c r="F26" s="0" t="s">
        <v>15</v>
      </c>
      <c r="G26" s="0" t="s">
        <v>16</v>
      </c>
      <c r="H26" s="0" t="s">
        <v>91</v>
      </c>
      <c r="J26" s="3" t="n">
        <v>0.0208680555555556</v>
      </c>
      <c r="K26" s="1" t="n">
        <f aca="false">N26-J26</f>
        <v>0.0572569444444444</v>
      </c>
      <c r="L26" s="1" t="n">
        <f aca="false">H26-N26</f>
        <v>0.0301157407407407</v>
      </c>
      <c r="N26" s="1" t="n">
        <v>0.078125</v>
      </c>
    </row>
    <row r="27" customFormat="false" ht="12.75" hidden="false" customHeight="false" outlineLevel="0" collapsed="false">
      <c r="A27" s="0" t="n">
        <v>26</v>
      </c>
      <c r="B27" s="0" t="n">
        <v>298</v>
      </c>
      <c r="C27" s="0" t="s">
        <v>77</v>
      </c>
      <c r="D27" s="0" t="s">
        <v>30</v>
      </c>
      <c r="E27" s="0" t="s">
        <v>78</v>
      </c>
      <c r="F27" s="0" t="s">
        <v>15</v>
      </c>
      <c r="G27" s="0" t="s">
        <v>16</v>
      </c>
      <c r="H27" s="0" t="s">
        <v>79</v>
      </c>
      <c r="J27" s="3" t="n">
        <v>0.0210069444444444</v>
      </c>
      <c r="K27" s="1" t="n">
        <f aca="false">N27-J27</f>
        <v>0.0561574074074074</v>
      </c>
      <c r="L27" s="1" t="n">
        <f aca="false">H27-N27</f>
        <v>0.0294212962962963</v>
      </c>
      <c r="N27" s="1" t="n">
        <v>0.0771643518518519</v>
      </c>
    </row>
    <row r="28" customFormat="false" ht="12.75" hidden="false" customHeight="false" outlineLevel="0" collapsed="false">
      <c r="A28" s="0" t="n">
        <v>27</v>
      </c>
      <c r="B28" s="0" t="n">
        <v>99</v>
      </c>
      <c r="C28" s="0" t="s">
        <v>61</v>
      </c>
      <c r="D28" s="0" t="s">
        <v>62</v>
      </c>
      <c r="E28" s="0" t="s">
        <v>24</v>
      </c>
      <c r="F28" s="0" t="s">
        <v>15</v>
      </c>
      <c r="G28" s="0" t="s">
        <v>16</v>
      </c>
      <c r="H28" s="0" t="s">
        <v>63</v>
      </c>
      <c r="J28" s="3" t="n">
        <v>0.0210416666666667</v>
      </c>
      <c r="K28" s="1" t="n">
        <f aca="false">N28-J28</f>
        <v>0.0560416666666667</v>
      </c>
      <c r="L28" s="1" t="n">
        <f aca="false">H28-N28</f>
        <v>0.0260532407407407</v>
      </c>
      <c r="N28" s="1" t="n">
        <v>0.0770833333333333</v>
      </c>
    </row>
    <row r="29" customFormat="false" ht="12.75" hidden="false" customHeight="false" outlineLevel="0" collapsed="false">
      <c r="A29" s="0" t="n">
        <v>28</v>
      </c>
      <c r="B29" s="0" t="n">
        <v>291</v>
      </c>
      <c r="C29" s="0" t="s">
        <v>74</v>
      </c>
      <c r="D29" s="0" t="s">
        <v>75</v>
      </c>
      <c r="E29" s="0" t="s">
        <v>14</v>
      </c>
      <c r="F29" s="0" t="s">
        <v>15</v>
      </c>
      <c r="G29" s="0" t="s">
        <v>16</v>
      </c>
      <c r="H29" s="0" t="s">
        <v>76</v>
      </c>
      <c r="J29" s="3" t="n">
        <v>0.021087962962963</v>
      </c>
      <c r="K29" s="1" t="n">
        <f aca="false">N29-J29</f>
        <v>0.0527777777777778</v>
      </c>
      <c r="L29" s="1" t="n">
        <f aca="false">H29-N29</f>
        <v>0.0320138888888889</v>
      </c>
      <c r="N29" s="1" t="n">
        <v>0.0738657407407408</v>
      </c>
    </row>
    <row r="30" customFormat="false" ht="12.75" hidden="false" customHeight="false" outlineLevel="0" collapsed="false">
      <c r="A30" s="0" t="n">
        <v>29</v>
      </c>
      <c r="B30" s="0" t="n">
        <v>272</v>
      </c>
      <c r="C30" s="0" t="s">
        <v>35</v>
      </c>
      <c r="D30" s="0" t="s">
        <v>36</v>
      </c>
      <c r="E30" s="0" t="s">
        <v>20</v>
      </c>
      <c r="F30" s="0" t="s">
        <v>15</v>
      </c>
      <c r="G30" s="0" t="s">
        <v>37</v>
      </c>
      <c r="H30" s="0" t="s">
        <v>38</v>
      </c>
      <c r="J30" s="3" t="n">
        <v>0.0212384259259259</v>
      </c>
      <c r="K30" s="1" t="n">
        <f aca="false">N30-J30</f>
        <v>0.047337962962963</v>
      </c>
      <c r="L30" s="1" t="n">
        <f aca="false">H30-N30</f>
        <v>0.0275347222222222</v>
      </c>
      <c r="N30" s="1" t="n">
        <v>0.0685763888888889</v>
      </c>
    </row>
    <row r="31" customFormat="false" ht="12.75" hidden="false" customHeight="false" outlineLevel="0" collapsed="false">
      <c r="A31" s="0" t="n">
        <v>30</v>
      </c>
      <c r="B31" s="0" t="n">
        <v>276</v>
      </c>
      <c r="C31" s="0" t="s">
        <v>101</v>
      </c>
      <c r="D31" s="0" t="s">
        <v>102</v>
      </c>
      <c r="E31" s="0" t="s">
        <v>69</v>
      </c>
      <c r="F31" s="0" t="s">
        <v>15</v>
      </c>
      <c r="G31" s="0" t="s">
        <v>16</v>
      </c>
      <c r="H31" s="0" t="s">
        <v>103</v>
      </c>
      <c r="J31" s="3" t="n">
        <v>0.0212731481481482</v>
      </c>
      <c r="K31" s="1" t="n">
        <f aca="false">N31-J31</f>
        <v>0.0576851851851852</v>
      </c>
      <c r="L31" s="1" t="n">
        <f aca="false">H31-N31</f>
        <v>0.0353587962962963</v>
      </c>
      <c r="N31" s="1" t="n">
        <v>0.0789583333333333</v>
      </c>
    </row>
    <row r="32" customFormat="false" ht="12.75" hidden="false" customHeight="false" outlineLevel="0" collapsed="false">
      <c r="A32" s="0" t="n">
        <v>31</v>
      </c>
      <c r="B32" s="0" t="n">
        <v>41</v>
      </c>
      <c r="C32" s="0" t="s">
        <v>124</v>
      </c>
      <c r="D32" s="0" t="s">
        <v>36</v>
      </c>
      <c r="E32" s="0" t="s">
        <v>59</v>
      </c>
      <c r="F32" s="0" t="s">
        <v>15</v>
      </c>
      <c r="G32" s="0" t="s">
        <v>16</v>
      </c>
      <c r="H32" s="0" t="s">
        <v>125</v>
      </c>
      <c r="J32" s="3" t="n">
        <v>0.0212962962962963</v>
      </c>
      <c r="K32" s="1" t="n">
        <f aca="false">N32-J32</f>
        <v>0.0619907407407407</v>
      </c>
      <c r="L32" s="1" t="n">
        <f aca="false">H32-N32</f>
        <v>0.0371296296296296</v>
      </c>
      <c r="N32" s="1" t="n">
        <v>0.083287037037037</v>
      </c>
    </row>
    <row r="33" customFormat="false" ht="12.75" hidden="false" customHeight="false" outlineLevel="0" collapsed="false">
      <c r="A33" s="0" t="n">
        <v>32</v>
      </c>
      <c r="B33" s="0" t="n">
        <v>294</v>
      </c>
      <c r="C33" s="0" t="s">
        <v>104</v>
      </c>
      <c r="D33" s="0" t="s">
        <v>96</v>
      </c>
      <c r="E33" s="0" t="s">
        <v>24</v>
      </c>
      <c r="F33" s="0" t="s">
        <v>15</v>
      </c>
      <c r="G33" s="0" t="s">
        <v>37</v>
      </c>
      <c r="H33" s="0" t="s">
        <v>105</v>
      </c>
      <c r="J33" s="3" t="n">
        <v>0.0213773148148148</v>
      </c>
      <c r="K33" s="1" t="n">
        <f aca="false">N33-J33</f>
        <v>0.0594212962962963</v>
      </c>
      <c r="L33" s="1" t="n">
        <f aca="false">H33-N33</f>
        <v>0.0353587962962963</v>
      </c>
      <c r="N33" s="1" t="n">
        <v>0.0807986111111111</v>
      </c>
    </row>
    <row r="34" customFormat="false" ht="12.75" hidden="false" customHeight="false" outlineLevel="0" collapsed="false">
      <c r="A34" s="0" t="n">
        <v>33</v>
      </c>
      <c r="B34" s="0" t="n">
        <v>277</v>
      </c>
      <c r="C34" s="0" t="s">
        <v>144</v>
      </c>
      <c r="D34" s="0" t="s">
        <v>19</v>
      </c>
      <c r="E34" s="0" t="s">
        <v>59</v>
      </c>
      <c r="F34" s="0" t="s">
        <v>15</v>
      </c>
      <c r="G34" s="0" t="s">
        <v>145</v>
      </c>
      <c r="H34" s="0" t="s">
        <v>146</v>
      </c>
      <c r="J34" s="3" t="n">
        <v>0.0217824074074074</v>
      </c>
      <c r="K34" s="1" t="n">
        <f aca="false">N34-J34</f>
        <v>0.0645601851851852</v>
      </c>
      <c r="L34" s="1" t="n">
        <f aca="false">H34-N34</f>
        <v>0.0433680555555556</v>
      </c>
      <c r="N34" s="1" t="n">
        <v>0.0863425925925926</v>
      </c>
    </row>
    <row r="35" customFormat="false" ht="12.75" hidden="false" customHeight="false" outlineLevel="0" collapsed="false">
      <c r="A35" s="0" t="n">
        <v>34</v>
      </c>
      <c r="B35" s="0" t="n">
        <v>94</v>
      </c>
      <c r="C35" s="0" t="s">
        <v>129</v>
      </c>
      <c r="D35" s="0" t="s">
        <v>130</v>
      </c>
      <c r="E35" s="0" t="s">
        <v>78</v>
      </c>
      <c r="F35" s="0" t="s">
        <v>15</v>
      </c>
      <c r="G35" s="0" t="s">
        <v>37</v>
      </c>
      <c r="H35" s="0" t="s">
        <v>131</v>
      </c>
      <c r="J35" s="3" t="n">
        <v>0.0220023148148148</v>
      </c>
      <c r="K35" s="1" t="n">
        <f aca="false">N35-J35</f>
        <v>0.0614467592592593</v>
      </c>
      <c r="L35" s="1" t="n">
        <f aca="false">H35-N35</f>
        <v>0.0414583333333333</v>
      </c>
      <c r="N35" s="1" t="n">
        <v>0.0834490740740741</v>
      </c>
    </row>
    <row r="36" customFormat="false" ht="12.75" hidden="false" customHeight="false" outlineLevel="0" collapsed="false">
      <c r="A36" s="0" t="n">
        <v>35</v>
      </c>
      <c r="B36" s="0" t="n">
        <v>95</v>
      </c>
      <c r="C36" s="0" t="s">
        <v>132</v>
      </c>
      <c r="D36" s="0" t="s">
        <v>133</v>
      </c>
      <c r="E36" s="0" t="s">
        <v>50</v>
      </c>
      <c r="F36" s="0" t="s">
        <v>51</v>
      </c>
      <c r="G36" s="0" t="s">
        <v>52</v>
      </c>
      <c r="H36" s="0" t="s">
        <v>134</v>
      </c>
      <c r="J36" s="3" t="n">
        <v>0.0221064814814815</v>
      </c>
      <c r="K36" s="1" t="n">
        <f aca="false">N36-J36</f>
        <v>0.0656134259259259</v>
      </c>
      <c r="L36" s="1" t="n">
        <f aca="false">H36-N36</f>
        <v>0.0374189814814815</v>
      </c>
      <c r="N36" s="1" t="n">
        <v>0.0877199074074074</v>
      </c>
    </row>
    <row r="37" customFormat="false" ht="12.75" hidden="false" customHeight="false" outlineLevel="0" collapsed="false">
      <c r="A37" s="0" t="n">
        <v>36</v>
      </c>
      <c r="B37" s="0" t="n">
        <v>275</v>
      </c>
      <c r="C37" s="0" t="s">
        <v>98</v>
      </c>
      <c r="D37" s="0" t="s">
        <v>99</v>
      </c>
      <c r="E37" s="0" t="s">
        <v>24</v>
      </c>
      <c r="F37" s="0" t="s">
        <v>15</v>
      </c>
      <c r="G37" s="0" t="s">
        <v>37</v>
      </c>
      <c r="H37" s="0" t="s">
        <v>100</v>
      </c>
      <c r="J37" s="3" t="n">
        <v>0.0222569444444444</v>
      </c>
      <c r="K37" s="1" t="n">
        <f aca="false">N37-J37</f>
        <v>0.0579050925925926</v>
      </c>
      <c r="L37" s="1" t="n">
        <f aca="false">H37-N37</f>
        <v>0.0336111111111111</v>
      </c>
      <c r="N37" s="1" t="n">
        <v>0.0801620370370371</v>
      </c>
    </row>
    <row r="38" customFormat="false" ht="12.75" hidden="false" customHeight="false" outlineLevel="0" collapsed="false">
      <c r="A38" s="0" t="n">
        <v>37</v>
      </c>
      <c r="B38" s="0" t="n">
        <v>273</v>
      </c>
      <c r="C38" s="0" t="s">
        <v>114</v>
      </c>
      <c r="D38" s="0" t="s">
        <v>115</v>
      </c>
      <c r="E38" s="0" t="s">
        <v>20</v>
      </c>
      <c r="F38" s="0" t="s">
        <v>15</v>
      </c>
      <c r="G38" s="0" t="s">
        <v>16</v>
      </c>
      <c r="H38" s="0" t="s">
        <v>116</v>
      </c>
      <c r="J38" s="3" t="n">
        <v>0.0223263888888889</v>
      </c>
      <c r="K38" s="1" t="n">
        <f aca="false">N38-J38</f>
        <v>0.063599537037037</v>
      </c>
      <c r="L38" s="1" t="n">
        <f aca="false">H38-N38</f>
        <v>0.032974537037037</v>
      </c>
      <c r="N38" s="1" t="n">
        <v>0.0859259259259259</v>
      </c>
    </row>
    <row r="39" customFormat="false" ht="12.75" hidden="false" customHeight="false" outlineLevel="0" collapsed="false">
      <c r="A39" s="0" t="n">
        <v>38</v>
      </c>
      <c r="B39" s="0" t="n">
        <v>48</v>
      </c>
      <c r="C39" s="0" t="s">
        <v>111</v>
      </c>
      <c r="D39" s="0" t="s">
        <v>112</v>
      </c>
      <c r="E39" s="0" t="s">
        <v>14</v>
      </c>
      <c r="F39" s="0" t="s">
        <v>15</v>
      </c>
      <c r="G39" s="0" t="s">
        <v>16</v>
      </c>
      <c r="H39" s="0" t="s">
        <v>113</v>
      </c>
      <c r="J39" s="3" t="n">
        <v>0.0228587962962963</v>
      </c>
      <c r="K39" s="1" t="n">
        <f aca="false">N39-J39</f>
        <v>0.0645717592592593</v>
      </c>
      <c r="L39" s="1" t="n">
        <f aca="false">H39-N39</f>
        <v>0.0306018518518519</v>
      </c>
      <c r="N39" s="1" t="n">
        <v>0.0874305555555556</v>
      </c>
    </row>
    <row r="40" customFormat="false" ht="12.75" hidden="false" customHeight="false" outlineLevel="0" collapsed="false">
      <c r="A40" s="0" t="n">
        <v>39</v>
      </c>
      <c r="B40" s="0" t="n">
        <v>97</v>
      </c>
      <c r="C40" s="0" t="s">
        <v>121</v>
      </c>
      <c r="D40" s="0" t="s">
        <v>122</v>
      </c>
      <c r="E40" s="0" t="s">
        <v>50</v>
      </c>
      <c r="F40" s="0" t="s">
        <v>15</v>
      </c>
      <c r="G40" s="0" t="s">
        <v>37</v>
      </c>
      <c r="H40" s="0" t="s">
        <v>123</v>
      </c>
      <c r="J40" s="3" t="n">
        <v>0.0234837962962963</v>
      </c>
      <c r="K40" s="1" t="n">
        <f aca="false">N40-J40</f>
        <v>0.0603935185185185</v>
      </c>
      <c r="L40" s="1" t="n">
        <f aca="false">H40-N40</f>
        <v>0.0365046296296296</v>
      </c>
      <c r="N40" s="1" t="n">
        <v>0.0838773148148148</v>
      </c>
    </row>
    <row r="41" customFormat="false" ht="12.75" hidden="false" customHeight="false" outlineLevel="0" collapsed="false">
      <c r="A41" s="0" t="n">
        <v>40</v>
      </c>
      <c r="B41" s="0" t="n">
        <v>271</v>
      </c>
      <c r="C41" s="0" t="s">
        <v>87</v>
      </c>
      <c r="D41" s="0" t="s">
        <v>55</v>
      </c>
      <c r="E41" s="0" t="s">
        <v>20</v>
      </c>
      <c r="F41" s="0" t="s">
        <v>15</v>
      </c>
      <c r="G41" s="0" t="s">
        <v>37</v>
      </c>
      <c r="H41" s="0" t="s">
        <v>88</v>
      </c>
      <c r="J41" s="3" t="n">
        <v>0.0238310185185185</v>
      </c>
      <c r="K41" s="1" t="n">
        <f aca="false">N41-J41</f>
        <v>0.0555324074074074</v>
      </c>
      <c r="L41" s="1" t="n">
        <f aca="false">H41-N41</f>
        <v>0.028599537037037</v>
      </c>
      <c r="N41" s="1" t="n">
        <v>0.0793634259259259</v>
      </c>
    </row>
    <row r="42" customFormat="false" ht="12.75" hidden="false" customHeight="false" outlineLevel="0" collapsed="false">
      <c r="A42" s="0" t="n">
        <v>41</v>
      </c>
      <c r="B42" s="0" t="n">
        <v>297</v>
      </c>
      <c r="C42" s="0" t="s">
        <v>147</v>
      </c>
      <c r="D42" s="0" t="s">
        <v>148</v>
      </c>
      <c r="E42" s="0" t="s">
        <v>24</v>
      </c>
      <c r="F42" s="0" t="s">
        <v>51</v>
      </c>
      <c r="G42" s="0" t="s">
        <v>52</v>
      </c>
      <c r="H42" s="0" t="s">
        <v>149</v>
      </c>
      <c r="J42" s="3" t="n">
        <v>0.0255671296296296</v>
      </c>
      <c r="K42" s="1" t="n">
        <f aca="false">N42-J42</f>
        <v>0.075775462962963</v>
      </c>
      <c r="L42" s="1" t="n">
        <f aca="false">H42-N42</f>
        <v>0.037662037037037</v>
      </c>
      <c r="N42" s="1" t="n">
        <v>0.101342592592593</v>
      </c>
    </row>
    <row r="43" customFormat="false" ht="12.75" hidden="false" customHeight="false" outlineLevel="0" collapsed="false">
      <c r="A43" s="0" t="n">
        <v>42</v>
      </c>
      <c r="B43" s="0" t="n">
        <v>288</v>
      </c>
      <c r="C43" s="0" t="s">
        <v>141</v>
      </c>
      <c r="D43" s="0" t="s">
        <v>142</v>
      </c>
      <c r="E43" s="0" t="s">
        <v>85</v>
      </c>
      <c r="F43" s="0" t="s">
        <v>15</v>
      </c>
      <c r="G43" s="0" t="s">
        <v>16</v>
      </c>
      <c r="H43" s="0" t="s">
        <v>143</v>
      </c>
      <c r="J43" s="3" t="n">
        <v>0.0258333333333333</v>
      </c>
      <c r="K43" s="1" t="n">
        <f aca="false">N43-J43</f>
        <v>0.0656828703703704</v>
      </c>
      <c r="L43" s="1" t="n">
        <f aca="false">H43-N43</f>
        <v>0.0372337962962963</v>
      </c>
      <c r="N43" s="1" t="n">
        <v>0.0915162037037037</v>
      </c>
    </row>
    <row r="44" customFormat="false" ht="12.75" hidden="false" customHeight="false" outlineLevel="0" collapsed="false">
      <c r="A44" s="0" t="n">
        <v>43</v>
      </c>
      <c r="B44" s="0" t="n">
        <v>299</v>
      </c>
      <c r="C44" s="0" t="s">
        <v>150</v>
      </c>
      <c r="D44" s="0" t="s">
        <v>151</v>
      </c>
      <c r="E44" s="0" t="s">
        <v>59</v>
      </c>
      <c r="F44" s="0" t="s">
        <v>15</v>
      </c>
      <c r="G44" s="0" t="s">
        <v>37</v>
      </c>
      <c r="H44" s="0" t="s">
        <v>152</v>
      </c>
      <c r="J44" s="3" t="n">
        <v>0.0290393518518519</v>
      </c>
      <c r="K44" s="1" t="n">
        <f aca="false">N44-J44</f>
        <v>0.0760763888888889</v>
      </c>
      <c r="L44" s="1" t="n">
        <f aca="false">H44-N44</f>
        <v>0.0477199074074074</v>
      </c>
      <c r="N44" s="1" t="n">
        <v>0.105115740740741</v>
      </c>
    </row>
    <row r="45" customFormat="false" ht="12.75" hidden="false" customHeight="false" outlineLevel="0" collapsed="false">
      <c r="A45" s="0" t="n">
        <v>44</v>
      </c>
      <c r="B45" s="0" t="n">
        <v>42</v>
      </c>
      <c r="C45" s="0" t="s">
        <v>126</v>
      </c>
      <c r="D45" s="0" t="s">
        <v>127</v>
      </c>
      <c r="E45" s="0" t="s">
        <v>59</v>
      </c>
      <c r="F45" s="0" t="s">
        <v>15</v>
      </c>
      <c r="G45" s="0" t="s">
        <v>37</v>
      </c>
      <c r="H45" s="0" t="s">
        <v>128</v>
      </c>
      <c r="J45" s="3" t="n">
        <v>0.0321296296296296</v>
      </c>
      <c r="K45" s="1" t="n">
        <f aca="false">N45-J45</f>
        <v>0.0594791666666667</v>
      </c>
      <c r="L45" s="1" t="n">
        <f aca="false">H45-N45</f>
        <v>0.0315393518518519</v>
      </c>
      <c r="N45" s="1" t="n">
        <v>0.0916087962962963</v>
      </c>
    </row>
    <row r="46" customFormat="false" ht="12.75" hidden="false" customHeight="false" outlineLevel="0" collapsed="false">
      <c r="K46" s="1"/>
      <c r="L46" s="1"/>
    </row>
    <row r="47" customFormat="false" ht="12.75" hidden="false" customHeight="false" outlineLevel="0" collapsed="false">
      <c r="B47" s="0" t="n">
        <v>100</v>
      </c>
      <c r="C47" s="0" t="s">
        <v>153</v>
      </c>
      <c r="D47" s="0" t="s">
        <v>154</v>
      </c>
      <c r="E47" s="0" t="s">
        <v>24</v>
      </c>
      <c r="F47" s="0" t="s">
        <v>15</v>
      </c>
      <c r="G47" s="0" t="s">
        <v>155</v>
      </c>
      <c r="J47" s="3" t="n">
        <v>0.0204861111111111</v>
      </c>
      <c r="K47" s="1" t="n">
        <f aca="false">N47-J47</f>
        <v>0.0589583333333333</v>
      </c>
      <c r="L47" s="1"/>
      <c r="N47" s="1" t="n">
        <v>0.0794444444444444</v>
      </c>
    </row>
    <row r="48" customFormat="false" ht="12.75" hidden="false" customHeight="false" outlineLevel="0" collapsed="false">
      <c r="B48" s="0" t="n">
        <v>93</v>
      </c>
      <c r="C48" s="0" t="s">
        <v>156</v>
      </c>
      <c r="D48" s="0" t="s">
        <v>84</v>
      </c>
      <c r="E48" s="0" t="s">
        <v>59</v>
      </c>
      <c r="F48" s="0" t="s">
        <v>15</v>
      </c>
      <c r="G48" s="0" t="s">
        <v>155</v>
      </c>
      <c r="J48" s="3" t="n">
        <v>0.0207291666666667</v>
      </c>
      <c r="K48" s="1" t="n">
        <f aca="false">N48-J48</f>
        <v>0.0547337962962963</v>
      </c>
      <c r="L48" s="1"/>
      <c r="N48" s="1" t="n">
        <v>0.075462962962963</v>
      </c>
    </row>
    <row r="49" customFormat="false" ht="12.75" hidden="false" customHeight="false" outlineLevel="0" collapsed="false">
      <c r="B49" s="0" t="n">
        <v>266</v>
      </c>
      <c r="C49" s="0" t="s">
        <v>157</v>
      </c>
      <c r="D49" s="0" t="s">
        <v>158</v>
      </c>
      <c r="E49" s="0" t="s">
        <v>159</v>
      </c>
      <c r="G49" s="0" t="s">
        <v>160</v>
      </c>
      <c r="J49" s="3" t="n">
        <v>0.0210185185185185</v>
      </c>
    </row>
    <row r="50" customFormat="false" ht="12.75" hidden="false" customHeight="false" outlineLevel="0" collapsed="false">
      <c r="B50" s="0" t="n">
        <v>274</v>
      </c>
      <c r="C50" s="0" t="s">
        <v>161</v>
      </c>
      <c r="D50" s="0" t="s">
        <v>162</v>
      </c>
      <c r="E50" s="0" t="s">
        <v>85</v>
      </c>
      <c r="G50" s="0" t="s">
        <v>160</v>
      </c>
      <c r="J50" s="3" t="n">
        <v>0.021712962962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5.13"/>
    <col collapsed="false" customWidth="true" hidden="false" outlineLevel="0" max="9" min="9" style="0" width="4.99"/>
    <col collapsed="false" customWidth="true" hidden="false" outlineLevel="0" max="11" min="11" style="2" width="11.42"/>
    <col collapsed="false" customWidth="true" hidden="false" outlineLevel="0" max="13" min="13" style="0" width="3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J1" s="0" t="s">
        <v>8</v>
      </c>
      <c r="K1" s="2" t="s">
        <v>9</v>
      </c>
      <c r="L1" s="0" t="s">
        <v>10</v>
      </c>
      <c r="N1" s="0" t="s">
        <v>11</v>
      </c>
    </row>
    <row r="2" customFormat="false" ht="12.75" hidden="false" customHeight="false" outlineLevel="0" collapsed="false">
      <c r="A2" s="0" t="n">
        <v>1</v>
      </c>
      <c r="B2" s="0" t="n">
        <v>2</v>
      </c>
      <c r="C2" s="0" t="s">
        <v>12</v>
      </c>
      <c r="D2" s="0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J2" s="1" t="n">
        <v>0.0156597222222222</v>
      </c>
      <c r="K2" s="3" t="n">
        <f aca="false">N2-J2</f>
        <v>0.0440046296296296</v>
      </c>
      <c r="L2" s="1" t="n">
        <f aca="false">H2-N2</f>
        <v>0.0240740740740741</v>
      </c>
      <c r="N2" s="1" t="n">
        <v>0.0596643518518519</v>
      </c>
    </row>
    <row r="3" customFormat="false" ht="12.75" hidden="false" customHeight="false" outlineLevel="0" collapsed="false">
      <c r="A3" s="0" t="n">
        <v>2</v>
      </c>
      <c r="B3" s="0" t="n">
        <v>19</v>
      </c>
      <c r="C3" s="0" t="s">
        <v>18</v>
      </c>
      <c r="D3" s="0" t="s">
        <v>19</v>
      </c>
      <c r="E3" s="0" t="s">
        <v>20</v>
      </c>
      <c r="F3" s="0" t="s">
        <v>15</v>
      </c>
      <c r="G3" s="0" t="s">
        <v>16</v>
      </c>
      <c r="H3" s="0" t="s">
        <v>21</v>
      </c>
      <c r="J3" s="1" t="n">
        <v>0.0177199074074074</v>
      </c>
      <c r="K3" s="3" t="n">
        <f aca="false">N3-J3</f>
        <v>0.0465393518518519</v>
      </c>
      <c r="L3" s="1" t="n">
        <f aca="false">H3-N3</f>
        <v>0.0247685185185185</v>
      </c>
      <c r="N3" s="1" t="n">
        <v>0.0642592592592593</v>
      </c>
    </row>
    <row r="4" customFormat="false" ht="12.75" hidden="false" customHeight="false" outlineLevel="0" collapsed="false">
      <c r="A4" s="0" t="n">
        <v>3</v>
      </c>
      <c r="B4" s="0" t="n">
        <v>272</v>
      </c>
      <c r="C4" s="0" t="s">
        <v>35</v>
      </c>
      <c r="D4" s="0" t="s">
        <v>36</v>
      </c>
      <c r="E4" s="0" t="s">
        <v>20</v>
      </c>
      <c r="F4" s="0" t="s">
        <v>15</v>
      </c>
      <c r="G4" s="0" t="s">
        <v>37</v>
      </c>
      <c r="H4" s="0" t="s">
        <v>38</v>
      </c>
      <c r="J4" s="1" t="n">
        <v>0.0212384259259259</v>
      </c>
      <c r="K4" s="3" t="n">
        <f aca="false">N4-J4</f>
        <v>0.047337962962963</v>
      </c>
      <c r="L4" s="1" t="n">
        <f aca="false">H4-N4</f>
        <v>0.0275347222222222</v>
      </c>
      <c r="N4" s="1" t="n">
        <v>0.0685763888888889</v>
      </c>
    </row>
    <row r="5" customFormat="false" ht="12.75" hidden="false" customHeight="false" outlineLevel="0" collapsed="false">
      <c r="A5" s="0" t="n">
        <v>4</v>
      </c>
      <c r="B5" s="0" t="n">
        <v>287</v>
      </c>
      <c r="C5" s="0" t="s">
        <v>26</v>
      </c>
      <c r="D5" s="0" t="s">
        <v>27</v>
      </c>
      <c r="E5" s="0" t="s">
        <v>24</v>
      </c>
      <c r="F5" s="0" t="s">
        <v>15</v>
      </c>
      <c r="G5" s="0" t="s">
        <v>16</v>
      </c>
      <c r="H5" s="0" t="s">
        <v>28</v>
      </c>
      <c r="J5" s="1" t="n">
        <v>0.0174074074074074</v>
      </c>
      <c r="K5" s="3" t="n">
        <f aca="false">N5-J5</f>
        <v>0.0485416666666667</v>
      </c>
      <c r="L5" s="1" t="n">
        <f aca="false">H5-N5</f>
        <v>0.0259027777777778</v>
      </c>
      <c r="N5" s="1" t="n">
        <v>0.0659490740740741</v>
      </c>
    </row>
    <row r="6" customFormat="false" ht="12.75" hidden="false" customHeight="false" outlineLevel="0" collapsed="false">
      <c r="A6" s="0" t="n">
        <v>5</v>
      </c>
      <c r="B6" s="0" t="n">
        <v>269</v>
      </c>
      <c r="C6" s="0" t="s">
        <v>45</v>
      </c>
      <c r="D6" s="0" t="s">
        <v>46</v>
      </c>
      <c r="E6" s="0" t="s">
        <v>20</v>
      </c>
      <c r="F6" s="0" t="s">
        <v>15</v>
      </c>
      <c r="G6" s="0" t="s">
        <v>16</v>
      </c>
      <c r="H6" s="0" t="s">
        <v>47</v>
      </c>
      <c r="J6" s="1" t="n">
        <v>0.0191435185185185</v>
      </c>
      <c r="K6" s="3" t="n">
        <f aca="false">N6-J6</f>
        <v>0.048912037037037</v>
      </c>
      <c r="L6" s="1" t="n">
        <f aca="false">H6-N6</f>
        <v>0.0294560185185185</v>
      </c>
      <c r="N6" s="1" t="n">
        <v>0.0680555555555556</v>
      </c>
    </row>
    <row r="7" customFormat="false" ht="12.75" hidden="false" customHeight="false" outlineLevel="0" collapsed="false">
      <c r="A7" s="0" t="n">
        <v>6</v>
      </c>
      <c r="B7" s="0" t="n">
        <v>268</v>
      </c>
      <c r="C7" s="0" t="s">
        <v>29</v>
      </c>
      <c r="D7" s="0" t="s">
        <v>30</v>
      </c>
      <c r="E7" s="0" t="s">
        <v>20</v>
      </c>
      <c r="F7" s="0" t="s">
        <v>15</v>
      </c>
      <c r="G7" s="0" t="s">
        <v>16</v>
      </c>
      <c r="H7" s="0" t="s">
        <v>31</v>
      </c>
      <c r="J7" s="1" t="n">
        <v>0.0208217592592593</v>
      </c>
      <c r="K7" s="3" t="n">
        <f aca="false">N7-J7</f>
        <v>0.0490972222222222</v>
      </c>
      <c r="L7" s="1" t="n">
        <f aca="false">H7-N7</f>
        <v>0.0240856481481481</v>
      </c>
      <c r="N7" s="1" t="n">
        <v>0.0699189814814815</v>
      </c>
    </row>
    <row r="8" customFormat="false" ht="12.75" hidden="false" customHeight="false" outlineLevel="0" collapsed="false">
      <c r="A8" s="0" t="n">
        <v>7</v>
      </c>
      <c r="B8" s="0" t="n">
        <v>3</v>
      </c>
      <c r="C8" s="0" t="s">
        <v>22</v>
      </c>
      <c r="D8" s="0" t="s">
        <v>23</v>
      </c>
      <c r="E8" s="0" t="s">
        <v>24</v>
      </c>
      <c r="F8" s="0" t="s">
        <v>15</v>
      </c>
      <c r="G8" s="0" t="s">
        <v>16</v>
      </c>
      <c r="H8" s="0" t="s">
        <v>25</v>
      </c>
      <c r="J8" s="1" t="n">
        <v>0.0176851851851852</v>
      </c>
      <c r="K8" s="3" t="n">
        <f aca="false">N8-J8</f>
        <v>0.0494328703703704</v>
      </c>
      <c r="L8" s="1" t="n">
        <f aca="false">H8-N8</f>
        <v>0.0232523148148148</v>
      </c>
      <c r="N8" s="1" t="n">
        <v>0.0671180555555556</v>
      </c>
    </row>
    <row r="9" customFormat="false" ht="12.75" hidden="false" customHeight="false" outlineLevel="0" collapsed="false">
      <c r="A9" s="0" t="n">
        <v>8</v>
      </c>
      <c r="B9" s="0" t="n">
        <v>98</v>
      </c>
      <c r="C9" s="0" t="s">
        <v>42</v>
      </c>
      <c r="D9" s="0" t="s">
        <v>43</v>
      </c>
      <c r="E9" s="0" t="s">
        <v>24</v>
      </c>
      <c r="F9" s="0" t="s">
        <v>15</v>
      </c>
      <c r="G9" s="0" t="s">
        <v>16</v>
      </c>
      <c r="H9" s="0" t="s">
        <v>44</v>
      </c>
      <c r="J9" s="1" t="n">
        <v>0.0192476851851852</v>
      </c>
      <c r="K9" s="3" t="n">
        <f aca="false">N9-J9</f>
        <v>0.0498611111111111</v>
      </c>
      <c r="L9" s="1" t="n">
        <f aca="false">H9-N9</f>
        <v>0.0281597222222222</v>
      </c>
      <c r="N9" s="1" t="n">
        <v>0.0691087962962963</v>
      </c>
    </row>
    <row r="10" customFormat="false" ht="12.75" hidden="false" customHeight="false" outlineLevel="0" collapsed="false">
      <c r="A10" s="0" t="n">
        <v>9</v>
      </c>
      <c r="B10" s="0" t="n">
        <v>91</v>
      </c>
      <c r="C10" s="0" t="s">
        <v>64</v>
      </c>
      <c r="D10" s="0" t="s">
        <v>65</v>
      </c>
      <c r="E10" s="0" t="s">
        <v>24</v>
      </c>
      <c r="F10" s="0" t="s">
        <v>15</v>
      </c>
      <c r="G10" s="0" t="s">
        <v>16</v>
      </c>
      <c r="H10" s="0" t="s">
        <v>66</v>
      </c>
      <c r="J10" s="1" t="n">
        <v>0.0203240740740741</v>
      </c>
      <c r="K10" s="3" t="n">
        <f aca="false">N10-J10</f>
        <v>0.0508564814814815</v>
      </c>
      <c r="L10" s="1" t="n">
        <f aca="false">H10-N10</f>
        <v>0.0321064814814815</v>
      </c>
      <c r="N10" s="1" t="n">
        <v>0.0711805555555556</v>
      </c>
    </row>
    <row r="11" customFormat="false" ht="12.75" hidden="false" customHeight="false" outlineLevel="0" collapsed="false">
      <c r="A11" s="0" t="n">
        <v>10</v>
      </c>
      <c r="B11" s="0" t="n">
        <v>54</v>
      </c>
      <c r="C11" s="0" t="s">
        <v>39</v>
      </c>
      <c r="D11" s="0" t="s">
        <v>40</v>
      </c>
      <c r="E11" s="0" t="s">
        <v>14</v>
      </c>
      <c r="F11" s="0" t="s">
        <v>15</v>
      </c>
      <c r="G11" s="0" t="s">
        <v>37</v>
      </c>
      <c r="H11" s="0" t="s">
        <v>41</v>
      </c>
      <c r="J11" s="1" t="n">
        <v>0.0173032407407407</v>
      </c>
      <c r="K11" s="3" t="n">
        <f aca="false">N11-J11</f>
        <v>0.0509606481481482</v>
      </c>
      <c r="L11" s="1" t="n">
        <f aca="false">H11-N11</f>
        <v>0.0285185185185185</v>
      </c>
      <c r="N11" s="1" t="n">
        <v>0.0682638888888889</v>
      </c>
    </row>
    <row r="12" customFormat="false" ht="12.75" hidden="false" customHeight="false" outlineLevel="0" collapsed="false">
      <c r="A12" s="0" t="n">
        <v>11</v>
      </c>
      <c r="B12" s="0" t="n">
        <v>300</v>
      </c>
      <c r="C12" s="0" t="s">
        <v>57</v>
      </c>
      <c r="D12" s="0" t="s">
        <v>58</v>
      </c>
      <c r="E12" s="0" t="s">
        <v>59</v>
      </c>
      <c r="F12" s="0" t="s">
        <v>15</v>
      </c>
      <c r="G12" s="0" t="s">
        <v>16</v>
      </c>
      <c r="H12" s="0" t="s">
        <v>60</v>
      </c>
      <c r="J12" s="1" t="n">
        <v>0.0198032407407407</v>
      </c>
      <c r="K12" s="3" t="n">
        <f aca="false">N12-J12</f>
        <v>0.0519097222222222</v>
      </c>
      <c r="L12" s="1" t="n">
        <f aca="false">H12-N12</f>
        <v>0.0286921296296296</v>
      </c>
      <c r="N12" s="1" t="n">
        <v>0.071712962962963</v>
      </c>
    </row>
    <row r="13" customFormat="false" ht="12.75" hidden="false" customHeight="false" outlineLevel="0" collapsed="false">
      <c r="A13" s="0" t="n">
        <v>12</v>
      </c>
      <c r="B13" s="0" t="n">
        <v>291</v>
      </c>
      <c r="C13" s="0" t="s">
        <v>74</v>
      </c>
      <c r="D13" s="0" t="s">
        <v>75</v>
      </c>
      <c r="E13" s="0" t="s">
        <v>14</v>
      </c>
      <c r="F13" s="0" t="s">
        <v>15</v>
      </c>
      <c r="G13" s="0" t="s">
        <v>16</v>
      </c>
      <c r="H13" s="0" t="s">
        <v>76</v>
      </c>
      <c r="J13" s="1" t="n">
        <v>0.021087962962963</v>
      </c>
      <c r="K13" s="3" t="n">
        <f aca="false">N13-J13</f>
        <v>0.0527777777777778</v>
      </c>
      <c r="L13" s="1" t="n">
        <f aca="false">H13-N13</f>
        <v>0.0320138888888889</v>
      </c>
      <c r="N13" s="1" t="n">
        <v>0.0738657407407408</v>
      </c>
    </row>
    <row r="14" customFormat="false" ht="12.75" hidden="false" customHeight="false" outlineLevel="0" collapsed="false">
      <c r="A14" s="0" t="n">
        <v>13</v>
      </c>
      <c r="B14" s="0" t="n">
        <v>270</v>
      </c>
      <c r="C14" s="0" t="s">
        <v>32</v>
      </c>
      <c r="D14" s="0" t="s">
        <v>33</v>
      </c>
      <c r="E14" s="0" t="s">
        <v>20</v>
      </c>
      <c r="F14" s="0" t="s">
        <v>15</v>
      </c>
      <c r="G14" s="0" t="s">
        <v>16</v>
      </c>
      <c r="H14" s="0" t="s">
        <v>34</v>
      </c>
      <c r="J14" s="1" t="n">
        <v>0.0174074074074074</v>
      </c>
      <c r="K14" s="3" t="n">
        <f aca="false">N14-J14</f>
        <v>0.0528472222222222</v>
      </c>
      <c r="L14" s="1" t="n">
        <f aca="false">H14-N14</f>
        <v>0.0239814814814815</v>
      </c>
      <c r="N14" s="1" t="n">
        <v>0.0702546296296296</v>
      </c>
    </row>
    <row r="15" customFormat="false" ht="12.75" hidden="false" customHeight="false" outlineLevel="0" collapsed="false">
      <c r="A15" s="0" t="n">
        <v>14</v>
      </c>
      <c r="B15" s="0" t="n">
        <v>57</v>
      </c>
      <c r="C15" s="0" t="s">
        <v>54</v>
      </c>
      <c r="D15" s="0" t="s">
        <v>55</v>
      </c>
      <c r="E15" s="0" t="s">
        <v>24</v>
      </c>
      <c r="F15" s="0" t="s">
        <v>15</v>
      </c>
      <c r="G15" s="0" t="s">
        <v>37</v>
      </c>
      <c r="H15" s="0" t="s">
        <v>56</v>
      </c>
      <c r="J15" s="1" t="n">
        <v>0.016087962962963</v>
      </c>
      <c r="K15" s="3" t="n">
        <f aca="false">N15-J15</f>
        <v>0.053587962962963</v>
      </c>
      <c r="L15" s="1" t="n">
        <f aca="false">H15-N15</f>
        <v>0.0304513888888889</v>
      </c>
      <c r="N15" s="1" t="n">
        <v>0.0696759259259259</v>
      </c>
    </row>
    <row r="16" customFormat="false" ht="12.75" hidden="false" customHeight="false" outlineLevel="0" collapsed="false">
      <c r="A16" s="0" t="n">
        <v>15</v>
      </c>
      <c r="B16" s="0" t="n">
        <v>92</v>
      </c>
      <c r="C16" s="0" t="s">
        <v>80</v>
      </c>
      <c r="D16" s="0" t="s">
        <v>81</v>
      </c>
      <c r="E16" s="0" t="s">
        <v>24</v>
      </c>
      <c r="F16" s="0" t="s">
        <v>15</v>
      </c>
      <c r="G16" s="0" t="s">
        <v>16</v>
      </c>
      <c r="H16" s="0" t="s">
        <v>82</v>
      </c>
      <c r="J16" s="1" t="n">
        <v>0.0200925925925926</v>
      </c>
      <c r="K16" s="3" t="n">
        <f aca="false">N16-J16</f>
        <v>0.0543402777777778</v>
      </c>
      <c r="L16" s="1" t="n">
        <f aca="false">H16-N16</f>
        <v>0.0327083333333333</v>
      </c>
      <c r="N16" s="1" t="n">
        <v>0.0744328703703704</v>
      </c>
    </row>
    <row r="17" customFormat="false" ht="12.75" hidden="false" customHeight="false" outlineLevel="0" collapsed="false">
      <c r="A17" s="0" t="n">
        <v>16</v>
      </c>
      <c r="B17" s="0" t="n">
        <v>17</v>
      </c>
      <c r="C17" s="0" t="s">
        <v>48</v>
      </c>
      <c r="D17" s="0" t="s">
        <v>49</v>
      </c>
      <c r="E17" s="0" t="s">
        <v>50</v>
      </c>
      <c r="F17" s="0" t="s">
        <v>51</v>
      </c>
      <c r="G17" s="0" t="s">
        <v>52</v>
      </c>
      <c r="H17" s="0" t="s">
        <v>53</v>
      </c>
      <c r="J17" s="1" t="n">
        <v>0.0192592592592593</v>
      </c>
      <c r="K17" s="3" t="n">
        <f aca="false">N17-J17</f>
        <v>0.0546643518518519</v>
      </c>
      <c r="L17" s="1" t="n">
        <f aca="false">H17-N17</f>
        <v>0.0251851851851852</v>
      </c>
      <c r="N17" s="1" t="n">
        <v>0.0739236111111111</v>
      </c>
    </row>
    <row r="18" customFormat="false" ht="12.75" hidden="false" customHeight="false" outlineLevel="0" collapsed="false">
      <c r="A18" s="0" t="n">
        <v>17</v>
      </c>
      <c r="B18" s="0" t="n">
        <v>1</v>
      </c>
      <c r="C18" s="0" t="s">
        <v>67</v>
      </c>
      <c r="D18" s="0" t="s">
        <v>68</v>
      </c>
      <c r="E18" s="0" t="s">
        <v>69</v>
      </c>
      <c r="F18" s="0" t="s">
        <v>15</v>
      </c>
      <c r="G18" s="0" t="s">
        <v>16</v>
      </c>
      <c r="H18" s="0" t="s">
        <v>70</v>
      </c>
      <c r="J18" s="1" t="n">
        <v>0.0133333333333333</v>
      </c>
      <c r="K18" s="3" t="n">
        <f aca="false">N18-J18</f>
        <v>0.0551851851851852</v>
      </c>
      <c r="L18" s="1" t="n">
        <f aca="false">H18-N18</f>
        <v>0.0353703703703704</v>
      </c>
      <c r="N18" s="1" t="n">
        <v>0.0685185185185185</v>
      </c>
    </row>
    <row r="19" customFormat="false" ht="12.75" hidden="false" customHeight="false" outlineLevel="0" collapsed="false">
      <c r="A19" s="0" t="n">
        <v>18</v>
      </c>
      <c r="B19" s="0" t="n">
        <v>271</v>
      </c>
      <c r="C19" s="0" t="s">
        <v>87</v>
      </c>
      <c r="D19" s="0" t="s">
        <v>55</v>
      </c>
      <c r="E19" s="0" t="s">
        <v>20</v>
      </c>
      <c r="F19" s="0" t="s">
        <v>15</v>
      </c>
      <c r="G19" s="0" t="s">
        <v>37</v>
      </c>
      <c r="H19" s="0" t="s">
        <v>88</v>
      </c>
      <c r="J19" s="1" t="n">
        <v>0.0238310185185185</v>
      </c>
      <c r="K19" s="3" t="n">
        <f aca="false">N19-J19</f>
        <v>0.0555324074074074</v>
      </c>
      <c r="L19" s="1" t="n">
        <f aca="false">H19-N19</f>
        <v>0.028599537037037</v>
      </c>
      <c r="N19" s="1" t="n">
        <v>0.0793634259259259</v>
      </c>
    </row>
    <row r="20" customFormat="false" ht="12.75" hidden="false" customHeight="false" outlineLevel="0" collapsed="false">
      <c r="A20" s="0" t="n">
        <v>19</v>
      </c>
      <c r="B20" s="0" t="n">
        <v>99</v>
      </c>
      <c r="C20" s="0" t="s">
        <v>61</v>
      </c>
      <c r="D20" s="0" t="s">
        <v>62</v>
      </c>
      <c r="E20" s="0" t="s">
        <v>24</v>
      </c>
      <c r="F20" s="0" t="s">
        <v>15</v>
      </c>
      <c r="G20" s="0" t="s">
        <v>16</v>
      </c>
      <c r="H20" s="0" t="s">
        <v>63</v>
      </c>
      <c r="J20" s="1" t="n">
        <v>0.0210416666666667</v>
      </c>
      <c r="K20" s="3" t="n">
        <f aca="false">N20-J20</f>
        <v>0.0560416666666667</v>
      </c>
      <c r="L20" s="1" t="n">
        <f aca="false">H20-N20</f>
        <v>0.0260532407407407</v>
      </c>
      <c r="N20" s="1" t="n">
        <v>0.0770833333333333</v>
      </c>
    </row>
    <row r="21" customFormat="false" ht="12.75" hidden="false" customHeight="false" outlineLevel="0" collapsed="false">
      <c r="A21" s="0" t="n">
        <v>20</v>
      </c>
      <c r="B21" s="0" t="n">
        <v>298</v>
      </c>
      <c r="C21" s="0" t="s">
        <v>77</v>
      </c>
      <c r="D21" s="0" t="s">
        <v>30</v>
      </c>
      <c r="E21" s="0" t="s">
        <v>78</v>
      </c>
      <c r="F21" s="0" t="s">
        <v>15</v>
      </c>
      <c r="G21" s="0" t="s">
        <v>16</v>
      </c>
      <c r="H21" s="0" t="s">
        <v>79</v>
      </c>
      <c r="J21" s="1" t="n">
        <v>0.0210069444444444</v>
      </c>
      <c r="K21" s="3" t="n">
        <f aca="false">N21-J21</f>
        <v>0.0561574074074074</v>
      </c>
      <c r="L21" s="1" t="n">
        <f aca="false">H21-N21</f>
        <v>0.0294212962962963</v>
      </c>
      <c r="N21" s="1" t="n">
        <v>0.0771643518518519</v>
      </c>
    </row>
    <row r="22" customFormat="false" ht="12.75" hidden="false" customHeight="false" outlineLevel="0" collapsed="false">
      <c r="A22" s="0" t="n">
        <v>21</v>
      </c>
      <c r="B22" s="0" t="n">
        <v>293</v>
      </c>
      <c r="C22" s="0" t="s">
        <v>71</v>
      </c>
      <c r="D22" s="0" t="s">
        <v>72</v>
      </c>
      <c r="E22" s="0" t="s">
        <v>50</v>
      </c>
      <c r="F22" s="0" t="s">
        <v>15</v>
      </c>
      <c r="G22" s="0" t="s">
        <v>37</v>
      </c>
      <c r="H22" s="0" t="s">
        <v>73</v>
      </c>
      <c r="J22" s="1" t="n">
        <v>0.0205555555555556</v>
      </c>
      <c r="K22" s="3" t="n">
        <f aca="false">N22-J22</f>
        <v>0.0566203703703704</v>
      </c>
      <c r="L22" s="1" t="n">
        <f aca="false">H22-N22</f>
        <v>0.0280902777777778</v>
      </c>
      <c r="N22" s="1" t="n">
        <v>0.0771759259259259</v>
      </c>
    </row>
    <row r="23" customFormat="false" ht="12.75" hidden="false" customHeight="false" outlineLevel="0" collapsed="false">
      <c r="A23" s="0" t="n">
        <v>22</v>
      </c>
      <c r="B23" s="0" t="n">
        <v>209</v>
      </c>
      <c r="C23" s="0" t="s">
        <v>83</v>
      </c>
      <c r="D23" s="0" t="s">
        <v>84</v>
      </c>
      <c r="E23" s="0" t="s">
        <v>85</v>
      </c>
      <c r="F23" s="0" t="s">
        <v>15</v>
      </c>
      <c r="G23" s="0" t="s">
        <v>37</v>
      </c>
      <c r="H23" s="0" t="s">
        <v>86</v>
      </c>
      <c r="J23" s="1" t="n">
        <v>0.0185532407407407</v>
      </c>
      <c r="K23" s="3" t="n">
        <f aca="false">N23-J23</f>
        <v>0.0568634259259259</v>
      </c>
      <c r="L23" s="1" t="n">
        <f aca="false">H23-N23</f>
        <v>0.0323263888888889</v>
      </c>
      <c r="N23" s="1" t="n">
        <v>0.0754166666666667</v>
      </c>
    </row>
    <row r="24" customFormat="false" ht="12.75" hidden="false" customHeight="false" outlineLevel="0" collapsed="false">
      <c r="A24" s="0" t="n">
        <v>23</v>
      </c>
      <c r="B24" s="0" t="n">
        <v>296</v>
      </c>
      <c r="C24" s="0" t="s">
        <v>89</v>
      </c>
      <c r="D24" s="0" t="s">
        <v>90</v>
      </c>
      <c r="E24" s="0" t="s">
        <v>14</v>
      </c>
      <c r="F24" s="0" t="s">
        <v>15</v>
      </c>
      <c r="G24" s="0" t="s">
        <v>16</v>
      </c>
      <c r="H24" s="0" t="s">
        <v>91</v>
      </c>
      <c r="J24" s="1" t="n">
        <v>0.0208680555555556</v>
      </c>
      <c r="K24" s="3" t="n">
        <f aca="false">N24-J24</f>
        <v>0.0572569444444444</v>
      </c>
      <c r="L24" s="1" t="n">
        <f aca="false">H24-N24</f>
        <v>0.0301157407407407</v>
      </c>
      <c r="N24" s="1" t="n">
        <v>0.078125</v>
      </c>
    </row>
    <row r="25" customFormat="false" ht="12.75" hidden="false" customHeight="false" outlineLevel="0" collapsed="false">
      <c r="A25" s="0" t="n">
        <v>24</v>
      </c>
      <c r="B25" s="0" t="n">
        <v>52</v>
      </c>
      <c r="C25" s="0" t="s">
        <v>95</v>
      </c>
      <c r="D25" s="0" t="s">
        <v>96</v>
      </c>
      <c r="E25" s="0" t="s">
        <v>24</v>
      </c>
      <c r="F25" s="0" t="s">
        <v>15</v>
      </c>
      <c r="G25" s="0" t="s">
        <v>16</v>
      </c>
      <c r="H25" s="0" t="s">
        <v>97</v>
      </c>
      <c r="J25" s="1" t="n">
        <v>0.0203240740740741</v>
      </c>
      <c r="K25" s="3" t="n">
        <f aca="false">N25-J25</f>
        <v>0.0574652777777778</v>
      </c>
      <c r="L25" s="1" t="n">
        <f aca="false">H25-N25</f>
        <v>0.0356481481481482</v>
      </c>
      <c r="N25" s="1" t="n">
        <v>0.0777893518518519</v>
      </c>
    </row>
    <row r="26" customFormat="false" ht="12.75" hidden="false" customHeight="false" outlineLevel="0" collapsed="false">
      <c r="A26" s="0" t="n">
        <v>25</v>
      </c>
      <c r="B26" s="0" t="n">
        <v>276</v>
      </c>
      <c r="C26" s="0" t="s">
        <v>101</v>
      </c>
      <c r="D26" s="0" t="s">
        <v>102</v>
      </c>
      <c r="E26" s="0" t="s">
        <v>69</v>
      </c>
      <c r="F26" s="0" t="s">
        <v>15</v>
      </c>
      <c r="G26" s="0" t="s">
        <v>16</v>
      </c>
      <c r="H26" s="0" t="s">
        <v>103</v>
      </c>
      <c r="J26" s="1" t="n">
        <v>0.0212731481481482</v>
      </c>
      <c r="K26" s="3" t="n">
        <f aca="false">N26-J26</f>
        <v>0.0576851851851852</v>
      </c>
      <c r="L26" s="1" t="n">
        <f aca="false">H26-N26</f>
        <v>0.0353587962962963</v>
      </c>
      <c r="N26" s="1" t="n">
        <v>0.0789583333333333</v>
      </c>
    </row>
    <row r="27" customFormat="false" ht="12.75" hidden="false" customHeight="false" outlineLevel="0" collapsed="false">
      <c r="A27" s="0" t="n">
        <v>26</v>
      </c>
      <c r="B27" s="0" t="n">
        <v>275</v>
      </c>
      <c r="C27" s="0" t="s">
        <v>98</v>
      </c>
      <c r="D27" s="0" t="s">
        <v>99</v>
      </c>
      <c r="E27" s="0" t="s">
        <v>24</v>
      </c>
      <c r="F27" s="0" t="s">
        <v>15</v>
      </c>
      <c r="G27" s="0" t="s">
        <v>37</v>
      </c>
      <c r="H27" s="0" t="s">
        <v>100</v>
      </c>
      <c r="J27" s="1" t="n">
        <v>0.0222569444444444</v>
      </c>
      <c r="K27" s="3" t="n">
        <f aca="false">N27-J27</f>
        <v>0.0579050925925926</v>
      </c>
      <c r="L27" s="1" t="n">
        <f aca="false">H27-N27</f>
        <v>0.0336111111111111</v>
      </c>
      <c r="N27" s="1" t="n">
        <v>0.0801620370370371</v>
      </c>
    </row>
    <row r="28" customFormat="false" ht="12.75" hidden="false" customHeight="false" outlineLevel="0" collapsed="false">
      <c r="A28" s="0" t="n">
        <v>27</v>
      </c>
      <c r="B28" s="0" t="n">
        <v>290</v>
      </c>
      <c r="C28" s="0" t="s">
        <v>108</v>
      </c>
      <c r="D28" s="0" t="s">
        <v>109</v>
      </c>
      <c r="E28" s="0" t="s">
        <v>85</v>
      </c>
      <c r="F28" s="0" t="s">
        <v>15</v>
      </c>
      <c r="G28" s="0" t="s">
        <v>37</v>
      </c>
      <c r="H28" s="0" t="s">
        <v>110</v>
      </c>
      <c r="J28" s="1" t="n">
        <v>0.0199884259259259</v>
      </c>
      <c r="K28" s="3" t="n">
        <f aca="false">N28-J28</f>
        <v>0.0591898148148148</v>
      </c>
      <c r="L28" s="1" t="n">
        <f aca="false">H28-N28</f>
        <v>0.03875</v>
      </c>
      <c r="N28" s="1" t="n">
        <v>0.0791782407407407</v>
      </c>
    </row>
    <row r="29" customFormat="false" ht="12.75" hidden="false" customHeight="false" outlineLevel="0" collapsed="false">
      <c r="A29" s="0" t="n">
        <v>28</v>
      </c>
      <c r="B29" s="0" t="n">
        <v>46</v>
      </c>
      <c r="C29" s="0" t="s">
        <v>92</v>
      </c>
      <c r="D29" s="0" t="s">
        <v>93</v>
      </c>
      <c r="E29" s="0" t="s">
        <v>59</v>
      </c>
      <c r="F29" s="0" t="s">
        <v>15</v>
      </c>
      <c r="G29" s="0" t="s">
        <v>37</v>
      </c>
      <c r="H29" s="0" t="s">
        <v>94</v>
      </c>
      <c r="J29" s="1" t="n">
        <v>0.0192361111111111</v>
      </c>
      <c r="K29" s="3" t="n">
        <f aca="false">N29-J29</f>
        <v>0.0593518518518519</v>
      </c>
      <c r="L29" s="1" t="n">
        <f aca="false">H29-N29</f>
        <v>0.0331712962962963</v>
      </c>
      <c r="N29" s="1" t="n">
        <v>0.078587962962963</v>
      </c>
    </row>
    <row r="30" customFormat="false" ht="12.75" hidden="false" customHeight="false" outlineLevel="0" collapsed="false">
      <c r="A30" s="0" t="n">
        <v>29</v>
      </c>
      <c r="B30" s="0" t="n">
        <v>294</v>
      </c>
      <c r="C30" s="0" t="s">
        <v>104</v>
      </c>
      <c r="D30" s="0" t="s">
        <v>96</v>
      </c>
      <c r="E30" s="0" t="s">
        <v>24</v>
      </c>
      <c r="F30" s="0" t="s">
        <v>15</v>
      </c>
      <c r="G30" s="0" t="s">
        <v>37</v>
      </c>
      <c r="H30" s="0" t="s">
        <v>105</v>
      </c>
      <c r="J30" s="1" t="n">
        <v>0.0213773148148148</v>
      </c>
      <c r="K30" s="3" t="n">
        <f aca="false">N30-J30</f>
        <v>0.0594212962962963</v>
      </c>
      <c r="L30" s="1" t="n">
        <f aca="false">H30-N30</f>
        <v>0.0353587962962963</v>
      </c>
      <c r="N30" s="1" t="n">
        <v>0.0807986111111111</v>
      </c>
    </row>
    <row r="31" customFormat="false" ht="12.75" hidden="false" customHeight="false" outlineLevel="0" collapsed="false">
      <c r="A31" s="0" t="n">
        <v>30</v>
      </c>
      <c r="B31" s="0" t="n">
        <v>42</v>
      </c>
      <c r="C31" s="0" t="s">
        <v>126</v>
      </c>
      <c r="D31" s="0" t="s">
        <v>127</v>
      </c>
      <c r="E31" s="0" t="s">
        <v>59</v>
      </c>
      <c r="F31" s="0" t="s">
        <v>15</v>
      </c>
      <c r="G31" s="0" t="s">
        <v>37</v>
      </c>
      <c r="H31" s="0" t="s">
        <v>128</v>
      </c>
      <c r="J31" s="1" t="n">
        <v>0.0321296296296296</v>
      </c>
      <c r="K31" s="3" t="n">
        <f aca="false">N31-J31</f>
        <v>0.0594791666666667</v>
      </c>
      <c r="L31" s="1" t="n">
        <f aca="false">H31-N31</f>
        <v>0.0315393518518519</v>
      </c>
      <c r="N31" s="1" t="n">
        <v>0.0916087962962963</v>
      </c>
    </row>
    <row r="32" customFormat="false" ht="12.75" hidden="false" customHeight="false" outlineLevel="0" collapsed="false">
      <c r="A32" s="0" t="n">
        <v>31</v>
      </c>
      <c r="B32" s="0" t="n">
        <v>97</v>
      </c>
      <c r="C32" s="0" t="s">
        <v>121</v>
      </c>
      <c r="D32" s="0" t="s">
        <v>122</v>
      </c>
      <c r="E32" s="0" t="s">
        <v>50</v>
      </c>
      <c r="F32" s="0" t="s">
        <v>15</v>
      </c>
      <c r="G32" s="0" t="s">
        <v>37</v>
      </c>
      <c r="H32" s="0" t="s">
        <v>123</v>
      </c>
      <c r="J32" s="1" t="n">
        <v>0.0234837962962963</v>
      </c>
      <c r="K32" s="3" t="n">
        <f aca="false">N32-J32</f>
        <v>0.0603935185185185</v>
      </c>
      <c r="L32" s="1" t="n">
        <f aca="false">H32-N32</f>
        <v>0.0365046296296296</v>
      </c>
      <c r="N32" s="1" t="n">
        <v>0.0838773148148148</v>
      </c>
    </row>
    <row r="33" customFormat="false" ht="12.75" hidden="false" customHeight="false" outlineLevel="0" collapsed="false">
      <c r="A33" s="0" t="n">
        <v>32</v>
      </c>
      <c r="B33" s="0" t="n">
        <v>94</v>
      </c>
      <c r="C33" s="0" t="s">
        <v>129</v>
      </c>
      <c r="D33" s="0" t="s">
        <v>130</v>
      </c>
      <c r="E33" s="0" t="s">
        <v>78</v>
      </c>
      <c r="F33" s="0" t="s">
        <v>15</v>
      </c>
      <c r="G33" s="0" t="s">
        <v>37</v>
      </c>
      <c r="H33" s="0" t="s">
        <v>131</v>
      </c>
      <c r="J33" s="1" t="n">
        <v>0.0220023148148148</v>
      </c>
      <c r="K33" s="3" t="n">
        <f aca="false">N33-J33</f>
        <v>0.0614467592592593</v>
      </c>
      <c r="L33" s="1" t="n">
        <f aca="false">H33-N33</f>
        <v>0.0414583333333333</v>
      </c>
      <c r="N33" s="1" t="n">
        <v>0.0834490740740741</v>
      </c>
    </row>
    <row r="34" customFormat="false" ht="12.75" hidden="false" customHeight="false" outlineLevel="0" collapsed="false">
      <c r="A34" s="0" t="n">
        <v>33</v>
      </c>
      <c r="B34" s="0" t="n">
        <v>41</v>
      </c>
      <c r="C34" s="0" t="s">
        <v>124</v>
      </c>
      <c r="D34" s="0" t="s">
        <v>36</v>
      </c>
      <c r="E34" s="0" t="s">
        <v>59</v>
      </c>
      <c r="F34" s="0" t="s">
        <v>15</v>
      </c>
      <c r="G34" s="0" t="s">
        <v>16</v>
      </c>
      <c r="H34" s="0" t="s">
        <v>125</v>
      </c>
      <c r="J34" s="1" t="n">
        <v>0.0212962962962963</v>
      </c>
      <c r="K34" s="3" t="n">
        <f aca="false">N34-J34</f>
        <v>0.0619907407407407</v>
      </c>
      <c r="L34" s="1" t="n">
        <f aca="false">H34-N34</f>
        <v>0.0371296296296296</v>
      </c>
      <c r="N34" s="1" t="n">
        <v>0.083287037037037</v>
      </c>
    </row>
    <row r="35" customFormat="false" ht="12.75" hidden="false" customHeight="false" outlineLevel="0" collapsed="false">
      <c r="A35" s="0" t="n">
        <v>34</v>
      </c>
      <c r="B35" s="0" t="n">
        <v>273</v>
      </c>
      <c r="C35" s="0" t="s">
        <v>114</v>
      </c>
      <c r="D35" s="0" t="s">
        <v>115</v>
      </c>
      <c r="E35" s="0" t="s">
        <v>20</v>
      </c>
      <c r="F35" s="0" t="s">
        <v>15</v>
      </c>
      <c r="G35" s="0" t="s">
        <v>16</v>
      </c>
      <c r="H35" s="0" t="s">
        <v>116</v>
      </c>
      <c r="J35" s="1" t="n">
        <v>0.0223263888888889</v>
      </c>
      <c r="K35" s="3" t="n">
        <f aca="false">N35-J35</f>
        <v>0.063599537037037</v>
      </c>
      <c r="L35" s="1" t="n">
        <f aca="false">H35-N35</f>
        <v>0.032974537037037</v>
      </c>
      <c r="N35" s="1" t="n">
        <v>0.0859259259259259</v>
      </c>
    </row>
    <row r="36" customFormat="false" ht="12.75" hidden="false" customHeight="false" outlineLevel="0" collapsed="false">
      <c r="A36" s="0" t="n">
        <v>35</v>
      </c>
      <c r="B36" s="0" t="n">
        <v>56</v>
      </c>
      <c r="C36" s="0" t="s">
        <v>54</v>
      </c>
      <c r="D36" s="0" t="s">
        <v>106</v>
      </c>
      <c r="E36" s="0" t="s">
        <v>24</v>
      </c>
      <c r="F36" s="0" t="s">
        <v>51</v>
      </c>
      <c r="G36" s="0" t="s">
        <v>52</v>
      </c>
      <c r="H36" s="0" t="s">
        <v>107</v>
      </c>
      <c r="J36" s="1" t="n">
        <v>0.0201157407407407</v>
      </c>
      <c r="K36" s="3" t="n">
        <f aca="false">N36-J36</f>
        <v>0.063912037037037</v>
      </c>
      <c r="L36" s="1" t="n">
        <f aca="false">H36-N36</f>
        <v>0.0330902777777778</v>
      </c>
      <c r="N36" s="1" t="n">
        <v>0.0840277777777778</v>
      </c>
    </row>
    <row r="37" customFormat="false" ht="12.75" hidden="false" customHeight="false" outlineLevel="0" collapsed="false">
      <c r="A37" s="0" t="n">
        <v>36</v>
      </c>
      <c r="B37" s="0" t="n">
        <v>277</v>
      </c>
      <c r="C37" s="0" t="s">
        <v>144</v>
      </c>
      <c r="D37" s="0" t="s">
        <v>19</v>
      </c>
      <c r="E37" s="0" t="s">
        <v>59</v>
      </c>
      <c r="F37" s="0" t="s">
        <v>15</v>
      </c>
      <c r="G37" s="0" t="s">
        <v>145</v>
      </c>
      <c r="H37" s="0" t="s">
        <v>146</v>
      </c>
      <c r="J37" s="1" t="n">
        <v>0.0217824074074074</v>
      </c>
      <c r="K37" s="3" t="n">
        <f aca="false">N37-J37</f>
        <v>0.0645601851851852</v>
      </c>
      <c r="L37" s="1" t="n">
        <f aca="false">H37-N37</f>
        <v>0.0433680555555556</v>
      </c>
      <c r="N37" s="1" t="n">
        <v>0.0863425925925926</v>
      </c>
    </row>
    <row r="38" customFormat="false" ht="12.75" hidden="false" customHeight="false" outlineLevel="0" collapsed="false">
      <c r="A38" s="0" t="n">
        <v>37</v>
      </c>
      <c r="B38" s="0" t="n">
        <v>48</v>
      </c>
      <c r="C38" s="0" t="s">
        <v>111</v>
      </c>
      <c r="D38" s="0" t="s">
        <v>112</v>
      </c>
      <c r="E38" s="0" t="s">
        <v>14</v>
      </c>
      <c r="F38" s="0" t="s">
        <v>15</v>
      </c>
      <c r="G38" s="0" t="s">
        <v>16</v>
      </c>
      <c r="H38" s="0" t="s">
        <v>113</v>
      </c>
      <c r="J38" s="1" t="n">
        <v>0.0228587962962963</v>
      </c>
      <c r="K38" s="3" t="n">
        <f aca="false">N38-J38</f>
        <v>0.0645717592592593</v>
      </c>
      <c r="L38" s="1" t="n">
        <f aca="false">H38-N38</f>
        <v>0.0306018518518519</v>
      </c>
      <c r="N38" s="1" t="n">
        <v>0.0874305555555556</v>
      </c>
    </row>
    <row r="39" customFormat="false" ht="12.75" hidden="false" customHeight="false" outlineLevel="0" collapsed="false">
      <c r="A39" s="0" t="n">
        <v>38</v>
      </c>
      <c r="B39" s="0" t="n">
        <v>95</v>
      </c>
      <c r="C39" s="0" t="s">
        <v>132</v>
      </c>
      <c r="D39" s="0" t="s">
        <v>133</v>
      </c>
      <c r="E39" s="0" t="s">
        <v>50</v>
      </c>
      <c r="F39" s="0" t="s">
        <v>51</v>
      </c>
      <c r="G39" s="0" t="s">
        <v>52</v>
      </c>
      <c r="H39" s="0" t="s">
        <v>134</v>
      </c>
      <c r="J39" s="1" t="n">
        <v>0.0221064814814815</v>
      </c>
      <c r="K39" s="3" t="n">
        <f aca="false">N39-J39</f>
        <v>0.0656134259259259</v>
      </c>
      <c r="L39" s="1" t="n">
        <f aca="false">H39-N39</f>
        <v>0.0374189814814815</v>
      </c>
      <c r="N39" s="1" t="n">
        <v>0.0877199074074074</v>
      </c>
    </row>
    <row r="40" customFormat="false" ht="12.75" hidden="false" customHeight="false" outlineLevel="0" collapsed="false">
      <c r="A40" s="0" t="n">
        <v>39</v>
      </c>
      <c r="B40" s="0" t="n">
        <v>288</v>
      </c>
      <c r="C40" s="0" t="s">
        <v>141</v>
      </c>
      <c r="D40" s="0" t="s">
        <v>142</v>
      </c>
      <c r="E40" s="0" t="s">
        <v>85</v>
      </c>
      <c r="F40" s="0" t="s">
        <v>15</v>
      </c>
      <c r="G40" s="0" t="s">
        <v>16</v>
      </c>
      <c r="H40" s="0" t="s">
        <v>143</v>
      </c>
      <c r="J40" s="1" t="n">
        <v>0.0258333333333333</v>
      </c>
      <c r="K40" s="3" t="n">
        <f aca="false">N40-J40</f>
        <v>0.0656828703703704</v>
      </c>
      <c r="L40" s="1" t="n">
        <f aca="false">H40-N40</f>
        <v>0.0372337962962963</v>
      </c>
      <c r="N40" s="1" t="n">
        <v>0.0915162037037037</v>
      </c>
    </row>
    <row r="41" customFormat="false" ht="12.75" hidden="false" customHeight="false" outlineLevel="0" collapsed="false">
      <c r="A41" s="0" t="n">
        <v>40</v>
      </c>
      <c r="B41" s="0" t="n">
        <v>96</v>
      </c>
      <c r="C41" s="0" t="s">
        <v>135</v>
      </c>
      <c r="D41" s="0" t="s">
        <v>136</v>
      </c>
      <c r="E41" s="0" t="s">
        <v>24</v>
      </c>
      <c r="F41" s="0" t="s">
        <v>51</v>
      </c>
      <c r="G41" s="0" t="s">
        <v>52</v>
      </c>
      <c r="H41" s="0" t="s">
        <v>137</v>
      </c>
      <c r="J41" s="1" t="n">
        <v>0.0194675925925926</v>
      </c>
      <c r="K41" s="3" t="n">
        <f aca="false">N41-J41</f>
        <v>0.0688310185185185</v>
      </c>
      <c r="L41" s="1" t="n">
        <f aca="false">H41-N41</f>
        <v>0.0387615740740741</v>
      </c>
      <c r="N41" s="1" t="n">
        <v>0.0882986111111111</v>
      </c>
    </row>
    <row r="42" customFormat="false" ht="12.75" hidden="false" customHeight="false" outlineLevel="0" collapsed="false">
      <c r="A42" s="0" t="n">
        <v>41</v>
      </c>
      <c r="B42" s="0" t="n">
        <v>289</v>
      </c>
      <c r="C42" s="0" t="s">
        <v>117</v>
      </c>
      <c r="D42" s="0" t="s">
        <v>118</v>
      </c>
      <c r="E42" s="0" t="s">
        <v>78</v>
      </c>
      <c r="F42" s="0" t="s">
        <v>51</v>
      </c>
      <c r="G42" s="0" t="s">
        <v>119</v>
      </c>
      <c r="H42" s="0" t="s">
        <v>120</v>
      </c>
      <c r="J42" s="1" t="n">
        <v>0.0204398148148148</v>
      </c>
      <c r="K42" s="3" t="n">
        <f aca="false">N42-J42</f>
        <v>0.0688310185185185</v>
      </c>
      <c r="L42" s="1" t="n">
        <f aca="false">H42-N42</f>
        <v>0.0309490740740741</v>
      </c>
      <c r="N42" s="1" t="n">
        <v>0.0892708333333333</v>
      </c>
    </row>
    <row r="43" customFormat="false" ht="12.75" hidden="false" customHeight="false" outlineLevel="0" collapsed="false">
      <c r="A43" s="0" t="n">
        <v>42</v>
      </c>
      <c r="B43" s="0" t="n">
        <v>53</v>
      </c>
      <c r="C43" s="0" t="s">
        <v>138</v>
      </c>
      <c r="D43" s="0" t="s">
        <v>139</v>
      </c>
      <c r="E43" s="0" t="s">
        <v>85</v>
      </c>
      <c r="F43" s="0" t="s">
        <v>51</v>
      </c>
      <c r="G43" s="0" t="s">
        <v>119</v>
      </c>
      <c r="H43" s="0" t="s">
        <v>140</v>
      </c>
      <c r="J43" s="1" t="n">
        <v>0.0200231481481481</v>
      </c>
      <c r="K43" s="3" t="n">
        <f aca="false">N43-J43</f>
        <v>0.0706944444444445</v>
      </c>
      <c r="L43" s="1" t="n">
        <f aca="false">H43-N43</f>
        <v>0.0374189814814815</v>
      </c>
      <c r="N43" s="1" t="n">
        <v>0.0907175925925926</v>
      </c>
    </row>
    <row r="44" customFormat="false" ht="12.75" hidden="false" customHeight="false" outlineLevel="0" collapsed="false">
      <c r="A44" s="0" t="n">
        <v>43</v>
      </c>
      <c r="B44" s="0" t="n">
        <v>297</v>
      </c>
      <c r="C44" s="0" t="s">
        <v>147</v>
      </c>
      <c r="D44" s="0" t="s">
        <v>148</v>
      </c>
      <c r="E44" s="0" t="s">
        <v>24</v>
      </c>
      <c r="F44" s="0" t="s">
        <v>51</v>
      </c>
      <c r="G44" s="0" t="s">
        <v>52</v>
      </c>
      <c r="H44" s="0" t="s">
        <v>149</v>
      </c>
      <c r="J44" s="1" t="n">
        <v>0.0255671296296296</v>
      </c>
      <c r="K44" s="3" t="n">
        <f aca="false">N44-J44</f>
        <v>0.075775462962963</v>
      </c>
      <c r="L44" s="1" t="n">
        <f aca="false">H44-N44</f>
        <v>0.037662037037037</v>
      </c>
      <c r="N44" s="1" t="n">
        <v>0.101342592592593</v>
      </c>
    </row>
    <row r="45" customFormat="false" ht="12.75" hidden="false" customHeight="false" outlineLevel="0" collapsed="false">
      <c r="A45" s="0" t="n">
        <v>44</v>
      </c>
      <c r="B45" s="0" t="n">
        <v>299</v>
      </c>
      <c r="C45" s="0" t="s">
        <v>150</v>
      </c>
      <c r="D45" s="0" t="s">
        <v>151</v>
      </c>
      <c r="E45" s="0" t="s">
        <v>59</v>
      </c>
      <c r="F45" s="0" t="s">
        <v>15</v>
      </c>
      <c r="G45" s="0" t="s">
        <v>37</v>
      </c>
      <c r="H45" s="0" t="s">
        <v>152</v>
      </c>
      <c r="J45" s="1" t="n">
        <v>0.0290393518518519</v>
      </c>
      <c r="K45" s="3" t="n">
        <f aca="false">N45-J45</f>
        <v>0.0760763888888889</v>
      </c>
      <c r="L45" s="1" t="n">
        <f aca="false">H45-N45</f>
        <v>0.0477199074074074</v>
      </c>
      <c r="N45" s="1" t="n">
        <v>0.105115740740741</v>
      </c>
    </row>
    <row r="46" customFormat="false" ht="12.75" hidden="false" customHeight="false" outlineLevel="0" collapsed="false">
      <c r="K46" s="3"/>
      <c r="L46" s="1"/>
    </row>
    <row r="47" customFormat="false" ht="12.75" hidden="false" customHeight="false" outlineLevel="0" collapsed="false">
      <c r="B47" s="0" t="n">
        <v>100</v>
      </c>
      <c r="C47" s="0" t="s">
        <v>153</v>
      </c>
      <c r="D47" s="0" t="s">
        <v>154</v>
      </c>
      <c r="E47" s="0" t="s">
        <v>24</v>
      </c>
      <c r="F47" s="0" t="s">
        <v>15</v>
      </c>
      <c r="G47" s="0" t="s">
        <v>155</v>
      </c>
      <c r="J47" s="1" t="n">
        <v>0.0204861111111111</v>
      </c>
      <c r="K47" s="3" t="n">
        <f aca="false">N47-J47</f>
        <v>0.0589583333333333</v>
      </c>
      <c r="L47" s="1"/>
      <c r="N47" s="1" t="n">
        <v>0.0794444444444444</v>
      </c>
    </row>
    <row r="48" customFormat="false" ht="12.75" hidden="false" customHeight="false" outlineLevel="0" collapsed="false">
      <c r="B48" s="0" t="n">
        <v>93</v>
      </c>
      <c r="C48" s="0" t="s">
        <v>156</v>
      </c>
      <c r="D48" s="0" t="s">
        <v>84</v>
      </c>
      <c r="E48" s="0" t="s">
        <v>59</v>
      </c>
      <c r="F48" s="0" t="s">
        <v>15</v>
      </c>
      <c r="G48" s="0" t="s">
        <v>155</v>
      </c>
      <c r="J48" s="1" t="n">
        <v>0.0207291666666667</v>
      </c>
      <c r="K48" s="3" t="n">
        <f aca="false">N48-J48</f>
        <v>0.0547337962962963</v>
      </c>
      <c r="L48" s="1"/>
      <c r="N48" s="1" t="n">
        <v>0.075462962962963</v>
      </c>
    </row>
    <row r="49" customFormat="false" ht="12.75" hidden="false" customHeight="false" outlineLevel="0" collapsed="false">
      <c r="B49" s="0" t="n">
        <v>266</v>
      </c>
      <c r="C49" s="0" t="s">
        <v>157</v>
      </c>
      <c r="D49" s="0" t="s">
        <v>158</v>
      </c>
      <c r="E49" s="0" t="s">
        <v>159</v>
      </c>
      <c r="G49" s="0" t="s">
        <v>160</v>
      </c>
      <c r="J49" s="1" t="n">
        <v>0.0210185185185185</v>
      </c>
    </row>
    <row r="50" customFormat="false" ht="12.75" hidden="false" customHeight="false" outlineLevel="0" collapsed="false">
      <c r="B50" s="0" t="n">
        <v>274</v>
      </c>
      <c r="C50" s="0" t="s">
        <v>161</v>
      </c>
      <c r="D50" s="0" t="s">
        <v>162</v>
      </c>
      <c r="E50" s="0" t="s">
        <v>85</v>
      </c>
      <c r="G50" s="0" t="s">
        <v>160</v>
      </c>
      <c r="J50" s="1" t="n">
        <v>0.021712962962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5.13"/>
    <col collapsed="false" customWidth="true" hidden="false" outlineLevel="0" max="9" min="9" style="0" width="4.99"/>
    <col collapsed="false" customWidth="true" hidden="false" outlineLevel="0" max="12" min="12" style="2" width="11.42"/>
    <col collapsed="false" customWidth="true" hidden="false" outlineLevel="0" max="13" min="13" style="0" width="3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J1" s="0" t="s">
        <v>8</v>
      </c>
      <c r="K1" s="0" t="s">
        <v>9</v>
      </c>
      <c r="L1" s="2" t="s">
        <v>10</v>
      </c>
      <c r="N1" s="0" t="s">
        <v>11</v>
      </c>
    </row>
    <row r="2" customFormat="false" ht="12.75" hidden="false" customHeight="false" outlineLevel="0" collapsed="false">
      <c r="A2" s="0" t="n">
        <v>1</v>
      </c>
      <c r="B2" s="0" t="n">
        <v>3</v>
      </c>
      <c r="C2" s="0" t="s">
        <v>22</v>
      </c>
      <c r="D2" s="0" t="s">
        <v>23</v>
      </c>
      <c r="E2" s="0" t="s">
        <v>24</v>
      </c>
      <c r="F2" s="0" t="s">
        <v>15</v>
      </c>
      <c r="G2" s="0" t="s">
        <v>16</v>
      </c>
      <c r="H2" s="0" t="s">
        <v>25</v>
      </c>
      <c r="J2" s="1" t="n">
        <v>0.0176851851851852</v>
      </c>
      <c r="K2" s="1" t="n">
        <f aca="false">N2-J2</f>
        <v>0.0494328703703704</v>
      </c>
      <c r="L2" s="3" t="n">
        <f aca="false">H2-N2</f>
        <v>0.0232523148148148</v>
      </c>
      <c r="N2" s="1" t="n">
        <v>0.0671180555555556</v>
      </c>
    </row>
    <row r="3" customFormat="false" ht="12.75" hidden="false" customHeight="false" outlineLevel="0" collapsed="false">
      <c r="A3" s="0" t="n">
        <v>2</v>
      </c>
      <c r="B3" s="0" t="n">
        <v>270</v>
      </c>
      <c r="C3" s="0" t="s">
        <v>32</v>
      </c>
      <c r="D3" s="0" t="s">
        <v>33</v>
      </c>
      <c r="E3" s="0" t="s">
        <v>20</v>
      </c>
      <c r="F3" s="0" t="s">
        <v>15</v>
      </c>
      <c r="G3" s="0" t="s">
        <v>16</v>
      </c>
      <c r="H3" s="0" t="s">
        <v>34</v>
      </c>
      <c r="J3" s="1" t="n">
        <v>0.0174074074074074</v>
      </c>
      <c r="K3" s="1" t="n">
        <f aca="false">N3-J3</f>
        <v>0.0528472222222222</v>
      </c>
      <c r="L3" s="3" t="n">
        <f aca="false">H3-N3</f>
        <v>0.0239814814814815</v>
      </c>
      <c r="N3" s="1" t="n">
        <v>0.0702546296296296</v>
      </c>
    </row>
    <row r="4" customFormat="false" ht="12.75" hidden="false" customHeight="false" outlineLevel="0" collapsed="false">
      <c r="A4" s="0" t="n">
        <v>3</v>
      </c>
      <c r="B4" s="0" t="n">
        <v>2</v>
      </c>
      <c r="C4" s="0" t="s">
        <v>12</v>
      </c>
      <c r="D4" s="0" t="s">
        <v>13</v>
      </c>
      <c r="E4" s="0" t="s">
        <v>14</v>
      </c>
      <c r="F4" s="0" t="s">
        <v>15</v>
      </c>
      <c r="G4" s="0" t="s">
        <v>16</v>
      </c>
      <c r="H4" s="0" t="s">
        <v>17</v>
      </c>
      <c r="J4" s="1" t="n">
        <v>0.0156597222222222</v>
      </c>
      <c r="K4" s="1" t="n">
        <f aca="false">N4-J4</f>
        <v>0.0440046296296296</v>
      </c>
      <c r="L4" s="3" t="n">
        <f aca="false">H4-N4</f>
        <v>0.0240740740740741</v>
      </c>
      <c r="N4" s="1" t="n">
        <v>0.0596643518518519</v>
      </c>
    </row>
    <row r="5" customFormat="false" ht="12.75" hidden="false" customHeight="false" outlineLevel="0" collapsed="false">
      <c r="A5" s="0" t="n">
        <v>4</v>
      </c>
      <c r="B5" s="0" t="n">
        <v>268</v>
      </c>
      <c r="C5" s="0" t="s">
        <v>29</v>
      </c>
      <c r="D5" s="0" t="s">
        <v>30</v>
      </c>
      <c r="E5" s="0" t="s">
        <v>20</v>
      </c>
      <c r="F5" s="0" t="s">
        <v>15</v>
      </c>
      <c r="G5" s="0" t="s">
        <v>16</v>
      </c>
      <c r="H5" s="0" t="s">
        <v>31</v>
      </c>
      <c r="J5" s="1" t="n">
        <v>0.0208217592592593</v>
      </c>
      <c r="K5" s="1" t="n">
        <f aca="false">N5-J5</f>
        <v>0.0490972222222222</v>
      </c>
      <c r="L5" s="3" t="n">
        <f aca="false">H5-N5</f>
        <v>0.0240856481481481</v>
      </c>
      <c r="N5" s="1" t="n">
        <v>0.0699189814814815</v>
      </c>
    </row>
    <row r="6" customFormat="false" ht="12.75" hidden="false" customHeight="false" outlineLevel="0" collapsed="false">
      <c r="A6" s="0" t="n">
        <v>5</v>
      </c>
      <c r="B6" s="0" t="n">
        <v>19</v>
      </c>
      <c r="C6" s="0" t="s">
        <v>18</v>
      </c>
      <c r="D6" s="0" t="s">
        <v>19</v>
      </c>
      <c r="E6" s="0" t="s">
        <v>20</v>
      </c>
      <c r="F6" s="0" t="s">
        <v>15</v>
      </c>
      <c r="G6" s="0" t="s">
        <v>16</v>
      </c>
      <c r="H6" s="0" t="s">
        <v>21</v>
      </c>
      <c r="J6" s="1" t="n">
        <v>0.0177199074074074</v>
      </c>
      <c r="K6" s="1" t="n">
        <f aca="false">N6-J6</f>
        <v>0.0465393518518519</v>
      </c>
      <c r="L6" s="3" t="n">
        <f aca="false">H6-N6</f>
        <v>0.0247685185185185</v>
      </c>
      <c r="N6" s="1" t="n">
        <v>0.0642592592592593</v>
      </c>
    </row>
    <row r="7" customFormat="false" ht="12.75" hidden="false" customHeight="false" outlineLevel="0" collapsed="false">
      <c r="A7" s="0" t="n">
        <v>6</v>
      </c>
      <c r="B7" s="0" t="n">
        <v>17</v>
      </c>
      <c r="C7" s="0" t="s">
        <v>48</v>
      </c>
      <c r="D7" s="0" t="s">
        <v>49</v>
      </c>
      <c r="E7" s="0" t="s">
        <v>50</v>
      </c>
      <c r="F7" s="0" t="s">
        <v>51</v>
      </c>
      <c r="G7" s="0" t="s">
        <v>52</v>
      </c>
      <c r="H7" s="0" t="s">
        <v>53</v>
      </c>
      <c r="J7" s="1" t="n">
        <v>0.0192592592592593</v>
      </c>
      <c r="K7" s="1" t="n">
        <f aca="false">N7-J7</f>
        <v>0.0546643518518519</v>
      </c>
      <c r="L7" s="3" t="n">
        <f aca="false">H7-N7</f>
        <v>0.0251851851851852</v>
      </c>
      <c r="N7" s="1" t="n">
        <v>0.0739236111111111</v>
      </c>
    </row>
    <row r="8" customFormat="false" ht="12.75" hidden="false" customHeight="false" outlineLevel="0" collapsed="false">
      <c r="A8" s="0" t="n">
        <v>7</v>
      </c>
      <c r="B8" s="0" t="n">
        <v>287</v>
      </c>
      <c r="C8" s="0" t="s">
        <v>26</v>
      </c>
      <c r="D8" s="0" t="s">
        <v>27</v>
      </c>
      <c r="E8" s="0" t="s">
        <v>24</v>
      </c>
      <c r="F8" s="0" t="s">
        <v>15</v>
      </c>
      <c r="G8" s="0" t="s">
        <v>16</v>
      </c>
      <c r="H8" s="0" t="s">
        <v>28</v>
      </c>
      <c r="J8" s="1" t="n">
        <v>0.0174074074074074</v>
      </c>
      <c r="K8" s="1" t="n">
        <f aca="false">N8-J8</f>
        <v>0.0485416666666667</v>
      </c>
      <c r="L8" s="3" t="n">
        <f aca="false">H8-N8</f>
        <v>0.0259027777777778</v>
      </c>
      <c r="N8" s="1" t="n">
        <v>0.0659490740740741</v>
      </c>
    </row>
    <row r="9" customFormat="false" ht="12.75" hidden="false" customHeight="false" outlineLevel="0" collapsed="false">
      <c r="A9" s="0" t="n">
        <v>8</v>
      </c>
      <c r="B9" s="0" t="n">
        <v>99</v>
      </c>
      <c r="C9" s="0" t="s">
        <v>61</v>
      </c>
      <c r="D9" s="0" t="s">
        <v>62</v>
      </c>
      <c r="E9" s="0" t="s">
        <v>24</v>
      </c>
      <c r="F9" s="0" t="s">
        <v>15</v>
      </c>
      <c r="G9" s="0" t="s">
        <v>16</v>
      </c>
      <c r="H9" s="0" t="s">
        <v>63</v>
      </c>
      <c r="J9" s="1" t="n">
        <v>0.0210416666666667</v>
      </c>
      <c r="K9" s="1" t="n">
        <f aca="false">N9-J9</f>
        <v>0.0560416666666667</v>
      </c>
      <c r="L9" s="3" t="n">
        <f aca="false">H9-N9</f>
        <v>0.0260532407407407</v>
      </c>
      <c r="N9" s="1" t="n">
        <v>0.0770833333333333</v>
      </c>
    </row>
    <row r="10" customFormat="false" ht="12.75" hidden="false" customHeight="false" outlineLevel="0" collapsed="false">
      <c r="A10" s="0" t="n">
        <v>9</v>
      </c>
      <c r="B10" s="0" t="n">
        <v>272</v>
      </c>
      <c r="C10" s="0" t="s">
        <v>35</v>
      </c>
      <c r="D10" s="0" t="s">
        <v>36</v>
      </c>
      <c r="E10" s="0" t="s">
        <v>20</v>
      </c>
      <c r="F10" s="0" t="s">
        <v>15</v>
      </c>
      <c r="G10" s="0" t="s">
        <v>37</v>
      </c>
      <c r="H10" s="0" t="s">
        <v>38</v>
      </c>
      <c r="J10" s="1" t="n">
        <v>0.0212384259259259</v>
      </c>
      <c r="K10" s="1" t="n">
        <f aca="false">N10-J10</f>
        <v>0.047337962962963</v>
      </c>
      <c r="L10" s="3" t="n">
        <f aca="false">H10-N10</f>
        <v>0.0275347222222222</v>
      </c>
      <c r="N10" s="1" t="n">
        <v>0.0685763888888889</v>
      </c>
    </row>
    <row r="11" customFormat="false" ht="12.75" hidden="false" customHeight="false" outlineLevel="0" collapsed="false">
      <c r="A11" s="0" t="n">
        <v>10</v>
      </c>
      <c r="B11" s="0" t="n">
        <v>293</v>
      </c>
      <c r="C11" s="0" t="s">
        <v>71</v>
      </c>
      <c r="D11" s="0" t="s">
        <v>72</v>
      </c>
      <c r="E11" s="0" t="s">
        <v>50</v>
      </c>
      <c r="F11" s="0" t="s">
        <v>15</v>
      </c>
      <c r="G11" s="0" t="s">
        <v>37</v>
      </c>
      <c r="H11" s="0" t="s">
        <v>73</v>
      </c>
      <c r="J11" s="1" t="n">
        <v>0.0205555555555556</v>
      </c>
      <c r="K11" s="1" t="n">
        <f aca="false">N11-J11</f>
        <v>0.0566203703703704</v>
      </c>
      <c r="L11" s="3" t="n">
        <f aca="false">H11-N11</f>
        <v>0.0280902777777778</v>
      </c>
      <c r="N11" s="1" t="n">
        <v>0.0771759259259259</v>
      </c>
    </row>
    <row r="12" customFormat="false" ht="12.75" hidden="false" customHeight="false" outlineLevel="0" collapsed="false">
      <c r="A12" s="0" t="n">
        <v>11</v>
      </c>
      <c r="B12" s="0" t="n">
        <v>98</v>
      </c>
      <c r="C12" s="0" t="s">
        <v>42</v>
      </c>
      <c r="D12" s="0" t="s">
        <v>43</v>
      </c>
      <c r="E12" s="0" t="s">
        <v>24</v>
      </c>
      <c r="F12" s="0" t="s">
        <v>15</v>
      </c>
      <c r="G12" s="0" t="s">
        <v>16</v>
      </c>
      <c r="H12" s="0" t="s">
        <v>44</v>
      </c>
      <c r="J12" s="1" t="n">
        <v>0.0192476851851852</v>
      </c>
      <c r="K12" s="1" t="n">
        <f aca="false">N12-J12</f>
        <v>0.0498611111111111</v>
      </c>
      <c r="L12" s="3" t="n">
        <f aca="false">H12-N12</f>
        <v>0.0281597222222222</v>
      </c>
      <c r="N12" s="1" t="n">
        <v>0.0691087962962963</v>
      </c>
    </row>
    <row r="13" customFormat="false" ht="12.75" hidden="false" customHeight="false" outlineLevel="0" collapsed="false">
      <c r="A13" s="0" t="n">
        <v>12</v>
      </c>
      <c r="B13" s="0" t="n">
        <v>54</v>
      </c>
      <c r="C13" s="0" t="s">
        <v>39</v>
      </c>
      <c r="D13" s="0" t="s">
        <v>40</v>
      </c>
      <c r="E13" s="0" t="s">
        <v>14</v>
      </c>
      <c r="F13" s="0" t="s">
        <v>15</v>
      </c>
      <c r="G13" s="0" t="s">
        <v>37</v>
      </c>
      <c r="H13" s="0" t="s">
        <v>41</v>
      </c>
      <c r="J13" s="1" t="n">
        <v>0.0173032407407407</v>
      </c>
      <c r="K13" s="1" t="n">
        <f aca="false">N13-J13</f>
        <v>0.0509606481481482</v>
      </c>
      <c r="L13" s="3" t="n">
        <f aca="false">H13-N13</f>
        <v>0.0285185185185185</v>
      </c>
      <c r="N13" s="1" t="n">
        <v>0.0682638888888889</v>
      </c>
    </row>
    <row r="14" customFormat="false" ht="12.75" hidden="false" customHeight="false" outlineLevel="0" collapsed="false">
      <c r="A14" s="0" t="n">
        <v>13</v>
      </c>
      <c r="B14" s="0" t="n">
        <v>271</v>
      </c>
      <c r="C14" s="0" t="s">
        <v>87</v>
      </c>
      <c r="D14" s="0" t="s">
        <v>55</v>
      </c>
      <c r="E14" s="0" t="s">
        <v>20</v>
      </c>
      <c r="F14" s="0" t="s">
        <v>15</v>
      </c>
      <c r="G14" s="0" t="s">
        <v>37</v>
      </c>
      <c r="H14" s="0" t="s">
        <v>88</v>
      </c>
      <c r="J14" s="1" t="n">
        <v>0.0238310185185185</v>
      </c>
      <c r="K14" s="1" t="n">
        <f aca="false">N14-J14</f>
        <v>0.0555324074074074</v>
      </c>
      <c r="L14" s="3" t="n">
        <f aca="false">H14-N14</f>
        <v>0.028599537037037</v>
      </c>
      <c r="N14" s="1" t="n">
        <v>0.0793634259259259</v>
      </c>
    </row>
    <row r="15" customFormat="false" ht="12.75" hidden="false" customHeight="false" outlineLevel="0" collapsed="false">
      <c r="A15" s="0" t="n">
        <v>14</v>
      </c>
      <c r="B15" s="0" t="n">
        <v>300</v>
      </c>
      <c r="C15" s="0" t="s">
        <v>57</v>
      </c>
      <c r="D15" s="0" t="s">
        <v>58</v>
      </c>
      <c r="E15" s="0" t="s">
        <v>59</v>
      </c>
      <c r="F15" s="0" t="s">
        <v>15</v>
      </c>
      <c r="G15" s="0" t="s">
        <v>16</v>
      </c>
      <c r="H15" s="0" t="s">
        <v>60</v>
      </c>
      <c r="J15" s="1" t="n">
        <v>0.0198032407407407</v>
      </c>
      <c r="K15" s="1" t="n">
        <f aca="false">N15-J15</f>
        <v>0.0519097222222222</v>
      </c>
      <c r="L15" s="3" t="n">
        <f aca="false">H15-N15</f>
        <v>0.0286921296296296</v>
      </c>
      <c r="N15" s="1" t="n">
        <v>0.071712962962963</v>
      </c>
    </row>
    <row r="16" customFormat="false" ht="12.75" hidden="false" customHeight="false" outlineLevel="0" collapsed="false">
      <c r="A16" s="0" t="n">
        <v>15</v>
      </c>
      <c r="B16" s="0" t="n">
        <v>298</v>
      </c>
      <c r="C16" s="0" t="s">
        <v>77</v>
      </c>
      <c r="D16" s="0" t="s">
        <v>30</v>
      </c>
      <c r="E16" s="0" t="s">
        <v>78</v>
      </c>
      <c r="F16" s="0" t="s">
        <v>15</v>
      </c>
      <c r="G16" s="0" t="s">
        <v>16</v>
      </c>
      <c r="H16" s="0" t="s">
        <v>79</v>
      </c>
      <c r="J16" s="1" t="n">
        <v>0.0210069444444444</v>
      </c>
      <c r="K16" s="1" t="n">
        <f aca="false">N16-J16</f>
        <v>0.0561574074074074</v>
      </c>
      <c r="L16" s="3" t="n">
        <f aca="false">H16-N16</f>
        <v>0.0294212962962963</v>
      </c>
      <c r="N16" s="1" t="n">
        <v>0.0771643518518519</v>
      </c>
    </row>
    <row r="17" customFormat="false" ht="12.75" hidden="false" customHeight="false" outlineLevel="0" collapsed="false">
      <c r="A17" s="0" t="n">
        <v>16</v>
      </c>
      <c r="B17" s="0" t="n">
        <v>269</v>
      </c>
      <c r="C17" s="0" t="s">
        <v>45</v>
      </c>
      <c r="D17" s="0" t="s">
        <v>46</v>
      </c>
      <c r="E17" s="0" t="s">
        <v>20</v>
      </c>
      <c r="F17" s="0" t="s">
        <v>15</v>
      </c>
      <c r="G17" s="0" t="s">
        <v>16</v>
      </c>
      <c r="H17" s="0" t="s">
        <v>47</v>
      </c>
      <c r="J17" s="1" t="n">
        <v>0.0191435185185185</v>
      </c>
      <c r="K17" s="1" t="n">
        <f aca="false">N17-J17</f>
        <v>0.048912037037037</v>
      </c>
      <c r="L17" s="3" t="n">
        <f aca="false">H17-N17</f>
        <v>0.0294560185185185</v>
      </c>
      <c r="N17" s="1" t="n">
        <v>0.0680555555555556</v>
      </c>
    </row>
    <row r="18" customFormat="false" ht="12.75" hidden="false" customHeight="false" outlineLevel="0" collapsed="false">
      <c r="A18" s="0" t="n">
        <v>17</v>
      </c>
      <c r="B18" s="0" t="n">
        <v>296</v>
      </c>
      <c r="C18" s="0" t="s">
        <v>89</v>
      </c>
      <c r="D18" s="0" t="s">
        <v>90</v>
      </c>
      <c r="E18" s="0" t="s">
        <v>14</v>
      </c>
      <c r="F18" s="0" t="s">
        <v>15</v>
      </c>
      <c r="G18" s="0" t="s">
        <v>16</v>
      </c>
      <c r="H18" s="0" t="s">
        <v>91</v>
      </c>
      <c r="J18" s="1" t="n">
        <v>0.0208680555555556</v>
      </c>
      <c r="K18" s="1" t="n">
        <f aca="false">N18-J18</f>
        <v>0.0572569444444444</v>
      </c>
      <c r="L18" s="3" t="n">
        <f aca="false">H18-N18</f>
        <v>0.0301157407407407</v>
      </c>
      <c r="N18" s="1" t="n">
        <v>0.078125</v>
      </c>
    </row>
    <row r="19" customFormat="false" ht="12.75" hidden="false" customHeight="false" outlineLevel="0" collapsed="false">
      <c r="A19" s="0" t="n">
        <v>18</v>
      </c>
      <c r="B19" s="0" t="n">
        <v>57</v>
      </c>
      <c r="C19" s="0" t="s">
        <v>54</v>
      </c>
      <c r="D19" s="0" t="s">
        <v>55</v>
      </c>
      <c r="E19" s="0" t="s">
        <v>24</v>
      </c>
      <c r="F19" s="0" t="s">
        <v>15</v>
      </c>
      <c r="G19" s="0" t="s">
        <v>37</v>
      </c>
      <c r="H19" s="0" t="s">
        <v>56</v>
      </c>
      <c r="J19" s="1" t="n">
        <v>0.016087962962963</v>
      </c>
      <c r="K19" s="1" t="n">
        <f aca="false">N19-J19</f>
        <v>0.053587962962963</v>
      </c>
      <c r="L19" s="3" t="n">
        <f aca="false">H19-N19</f>
        <v>0.0304513888888889</v>
      </c>
      <c r="N19" s="1" t="n">
        <v>0.0696759259259259</v>
      </c>
    </row>
    <row r="20" customFormat="false" ht="12.75" hidden="false" customHeight="false" outlineLevel="0" collapsed="false">
      <c r="A20" s="0" t="n">
        <v>19</v>
      </c>
      <c r="B20" s="0" t="n">
        <v>48</v>
      </c>
      <c r="C20" s="0" t="s">
        <v>111</v>
      </c>
      <c r="D20" s="0" t="s">
        <v>112</v>
      </c>
      <c r="E20" s="0" t="s">
        <v>14</v>
      </c>
      <c r="F20" s="0" t="s">
        <v>15</v>
      </c>
      <c r="G20" s="0" t="s">
        <v>16</v>
      </c>
      <c r="H20" s="0" t="s">
        <v>113</v>
      </c>
      <c r="J20" s="1" t="n">
        <v>0.0228587962962963</v>
      </c>
      <c r="K20" s="1" t="n">
        <f aca="false">N20-J20</f>
        <v>0.0645717592592593</v>
      </c>
      <c r="L20" s="3" t="n">
        <f aca="false">H20-N20</f>
        <v>0.0306018518518519</v>
      </c>
      <c r="N20" s="1" t="n">
        <v>0.0874305555555556</v>
      </c>
    </row>
    <row r="21" customFormat="false" ht="12.75" hidden="false" customHeight="false" outlineLevel="0" collapsed="false">
      <c r="A21" s="0" t="n">
        <v>20</v>
      </c>
      <c r="B21" s="0" t="n">
        <v>289</v>
      </c>
      <c r="C21" s="0" t="s">
        <v>117</v>
      </c>
      <c r="D21" s="0" t="s">
        <v>118</v>
      </c>
      <c r="E21" s="0" t="s">
        <v>78</v>
      </c>
      <c r="F21" s="0" t="s">
        <v>51</v>
      </c>
      <c r="G21" s="0" t="s">
        <v>119</v>
      </c>
      <c r="H21" s="0" t="s">
        <v>120</v>
      </c>
      <c r="J21" s="1" t="n">
        <v>0.0204398148148148</v>
      </c>
      <c r="K21" s="1" t="n">
        <f aca="false">N21-J21</f>
        <v>0.0688310185185185</v>
      </c>
      <c r="L21" s="3" t="n">
        <f aca="false">H21-N21</f>
        <v>0.0309490740740741</v>
      </c>
      <c r="N21" s="1" t="n">
        <v>0.0892708333333333</v>
      </c>
    </row>
    <row r="22" customFormat="false" ht="12.75" hidden="false" customHeight="false" outlineLevel="0" collapsed="false">
      <c r="A22" s="0" t="n">
        <v>21</v>
      </c>
      <c r="B22" s="0" t="n">
        <v>42</v>
      </c>
      <c r="C22" s="0" t="s">
        <v>126</v>
      </c>
      <c r="D22" s="0" t="s">
        <v>127</v>
      </c>
      <c r="E22" s="0" t="s">
        <v>59</v>
      </c>
      <c r="F22" s="0" t="s">
        <v>15</v>
      </c>
      <c r="G22" s="0" t="s">
        <v>37</v>
      </c>
      <c r="H22" s="0" t="s">
        <v>128</v>
      </c>
      <c r="J22" s="1" t="n">
        <v>0.0321296296296296</v>
      </c>
      <c r="K22" s="1" t="n">
        <f aca="false">N22-J22</f>
        <v>0.0594791666666667</v>
      </c>
      <c r="L22" s="3" t="n">
        <f aca="false">H22-N22</f>
        <v>0.0315393518518519</v>
      </c>
      <c r="N22" s="1" t="n">
        <v>0.0916087962962963</v>
      </c>
    </row>
    <row r="23" customFormat="false" ht="12.75" hidden="false" customHeight="false" outlineLevel="0" collapsed="false">
      <c r="A23" s="0" t="n">
        <v>22</v>
      </c>
      <c r="B23" s="0" t="n">
        <v>291</v>
      </c>
      <c r="C23" s="0" t="s">
        <v>74</v>
      </c>
      <c r="D23" s="0" t="s">
        <v>75</v>
      </c>
      <c r="E23" s="0" t="s">
        <v>14</v>
      </c>
      <c r="F23" s="0" t="s">
        <v>15</v>
      </c>
      <c r="G23" s="0" t="s">
        <v>16</v>
      </c>
      <c r="H23" s="0" t="s">
        <v>76</v>
      </c>
      <c r="J23" s="1" t="n">
        <v>0.021087962962963</v>
      </c>
      <c r="K23" s="1" t="n">
        <f aca="false">N23-J23</f>
        <v>0.0527777777777778</v>
      </c>
      <c r="L23" s="3" t="n">
        <f aca="false">H23-N23</f>
        <v>0.0320138888888889</v>
      </c>
      <c r="N23" s="1" t="n">
        <v>0.0738657407407408</v>
      </c>
    </row>
    <row r="24" customFormat="false" ht="12.75" hidden="false" customHeight="false" outlineLevel="0" collapsed="false">
      <c r="A24" s="0" t="n">
        <v>23</v>
      </c>
      <c r="B24" s="0" t="n">
        <v>91</v>
      </c>
      <c r="C24" s="0" t="s">
        <v>64</v>
      </c>
      <c r="D24" s="0" t="s">
        <v>65</v>
      </c>
      <c r="E24" s="0" t="s">
        <v>24</v>
      </c>
      <c r="F24" s="0" t="s">
        <v>15</v>
      </c>
      <c r="G24" s="0" t="s">
        <v>16</v>
      </c>
      <c r="H24" s="0" t="s">
        <v>66</v>
      </c>
      <c r="J24" s="1" t="n">
        <v>0.0203240740740741</v>
      </c>
      <c r="K24" s="1" t="n">
        <f aca="false">N24-J24</f>
        <v>0.0508564814814815</v>
      </c>
      <c r="L24" s="3" t="n">
        <f aca="false">H24-N24</f>
        <v>0.0321064814814815</v>
      </c>
      <c r="N24" s="1" t="n">
        <v>0.0711805555555556</v>
      </c>
    </row>
    <row r="25" customFormat="false" ht="12.75" hidden="false" customHeight="false" outlineLevel="0" collapsed="false">
      <c r="A25" s="0" t="n">
        <v>24</v>
      </c>
      <c r="B25" s="0" t="n">
        <v>209</v>
      </c>
      <c r="C25" s="0" t="s">
        <v>83</v>
      </c>
      <c r="D25" s="0" t="s">
        <v>84</v>
      </c>
      <c r="E25" s="0" t="s">
        <v>85</v>
      </c>
      <c r="F25" s="0" t="s">
        <v>15</v>
      </c>
      <c r="G25" s="0" t="s">
        <v>37</v>
      </c>
      <c r="H25" s="0" t="s">
        <v>86</v>
      </c>
      <c r="J25" s="1" t="n">
        <v>0.0185532407407407</v>
      </c>
      <c r="K25" s="1" t="n">
        <f aca="false">N25-J25</f>
        <v>0.0568634259259259</v>
      </c>
      <c r="L25" s="3" t="n">
        <f aca="false">H25-N25</f>
        <v>0.0323263888888889</v>
      </c>
      <c r="N25" s="1" t="n">
        <v>0.0754166666666667</v>
      </c>
    </row>
    <row r="26" customFormat="false" ht="12.75" hidden="false" customHeight="false" outlineLevel="0" collapsed="false">
      <c r="A26" s="0" t="n">
        <v>25</v>
      </c>
      <c r="B26" s="0" t="n">
        <v>92</v>
      </c>
      <c r="C26" s="0" t="s">
        <v>80</v>
      </c>
      <c r="D26" s="0" t="s">
        <v>81</v>
      </c>
      <c r="E26" s="0" t="s">
        <v>24</v>
      </c>
      <c r="F26" s="0" t="s">
        <v>15</v>
      </c>
      <c r="G26" s="0" t="s">
        <v>16</v>
      </c>
      <c r="H26" s="0" t="s">
        <v>82</v>
      </c>
      <c r="J26" s="1" t="n">
        <v>0.0200925925925926</v>
      </c>
      <c r="K26" s="1" t="n">
        <f aca="false">N26-J26</f>
        <v>0.0543402777777778</v>
      </c>
      <c r="L26" s="3" t="n">
        <f aca="false">H26-N26</f>
        <v>0.0327083333333333</v>
      </c>
      <c r="N26" s="1" t="n">
        <v>0.0744328703703704</v>
      </c>
    </row>
    <row r="27" customFormat="false" ht="12.75" hidden="false" customHeight="false" outlineLevel="0" collapsed="false">
      <c r="A27" s="0" t="n">
        <v>26</v>
      </c>
      <c r="B27" s="0" t="n">
        <v>273</v>
      </c>
      <c r="C27" s="0" t="s">
        <v>114</v>
      </c>
      <c r="D27" s="0" t="s">
        <v>115</v>
      </c>
      <c r="E27" s="0" t="s">
        <v>20</v>
      </c>
      <c r="F27" s="0" t="s">
        <v>15</v>
      </c>
      <c r="G27" s="0" t="s">
        <v>16</v>
      </c>
      <c r="H27" s="0" t="s">
        <v>116</v>
      </c>
      <c r="J27" s="1" t="n">
        <v>0.0223263888888889</v>
      </c>
      <c r="K27" s="1" t="n">
        <f aca="false">N27-J27</f>
        <v>0.063599537037037</v>
      </c>
      <c r="L27" s="3" t="n">
        <f aca="false">H27-N27</f>
        <v>0.032974537037037</v>
      </c>
      <c r="N27" s="1" t="n">
        <v>0.0859259259259259</v>
      </c>
    </row>
    <row r="28" customFormat="false" ht="12.75" hidden="false" customHeight="false" outlineLevel="0" collapsed="false">
      <c r="A28" s="0" t="n">
        <v>27</v>
      </c>
      <c r="B28" s="0" t="n">
        <v>56</v>
      </c>
      <c r="C28" s="0" t="s">
        <v>54</v>
      </c>
      <c r="D28" s="0" t="s">
        <v>106</v>
      </c>
      <c r="E28" s="0" t="s">
        <v>24</v>
      </c>
      <c r="F28" s="0" t="s">
        <v>51</v>
      </c>
      <c r="G28" s="0" t="s">
        <v>52</v>
      </c>
      <c r="H28" s="0" t="s">
        <v>107</v>
      </c>
      <c r="J28" s="1" t="n">
        <v>0.0201157407407407</v>
      </c>
      <c r="K28" s="1" t="n">
        <f aca="false">N28-J28</f>
        <v>0.063912037037037</v>
      </c>
      <c r="L28" s="3" t="n">
        <f aca="false">H28-N28</f>
        <v>0.0330902777777778</v>
      </c>
      <c r="N28" s="1" t="n">
        <v>0.0840277777777778</v>
      </c>
    </row>
    <row r="29" customFormat="false" ht="12.75" hidden="false" customHeight="false" outlineLevel="0" collapsed="false">
      <c r="A29" s="0" t="n">
        <v>28</v>
      </c>
      <c r="B29" s="0" t="n">
        <v>46</v>
      </c>
      <c r="C29" s="0" t="s">
        <v>92</v>
      </c>
      <c r="D29" s="0" t="s">
        <v>93</v>
      </c>
      <c r="E29" s="0" t="s">
        <v>59</v>
      </c>
      <c r="F29" s="0" t="s">
        <v>15</v>
      </c>
      <c r="G29" s="0" t="s">
        <v>37</v>
      </c>
      <c r="H29" s="0" t="s">
        <v>94</v>
      </c>
      <c r="J29" s="1" t="n">
        <v>0.0192361111111111</v>
      </c>
      <c r="K29" s="1" t="n">
        <f aca="false">N29-J29</f>
        <v>0.0593518518518519</v>
      </c>
      <c r="L29" s="3" t="n">
        <f aca="false">H29-N29</f>
        <v>0.0331712962962963</v>
      </c>
      <c r="N29" s="1" t="n">
        <v>0.078587962962963</v>
      </c>
    </row>
    <row r="30" customFormat="false" ht="12.75" hidden="false" customHeight="false" outlineLevel="0" collapsed="false">
      <c r="A30" s="0" t="n">
        <v>29</v>
      </c>
      <c r="B30" s="0" t="n">
        <v>275</v>
      </c>
      <c r="C30" s="0" t="s">
        <v>98</v>
      </c>
      <c r="D30" s="0" t="s">
        <v>99</v>
      </c>
      <c r="E30" s="0" t="s">
        <v>24</v>
      </c>
      <c r="F30" s="0" t="s">
        <v>15</v>
      </c>
      <c r="G30" s="0" t="s">
        <v>37</v>
      </c>
      <c r="H30" s="0" t="s">
        <v>100</v>
      </c>
      <c r="J30" s="1" t="n">
        <v>0.0222569444444444</v>
      </c>
      <c r="K30" s="1" t="n">
        <f aca="false">N30-J30</f>
        <v>0.0579050925925926</v>
      </c>
      <c r="L30" s="3" t="n">
        <f aca="false">H30-N30</f>
        <v>0.0336111111111111</v>
      </c>
      <c r="N30" s="1" t="n">
        <v>0.0801620370370371</v>
      </c>
    </row>
    <row r="31" customFormat="false" ht="12.75" hidden="false" customHeight="false" outlineLevel="0" collapsed="false">
      <c r="A31" s="0" t="n">
        <v>30</v>
      </c>
      <c r="B31" s="0" t="n">
        <v>276</v>
      </c>
      <c r="C31" s="0" t="s">
        <v>101</v>
      </c>
      <c r="D31" s="0" t="s">
        <v>102</v>
      </c>
      <c r="E31" s="0" t="s">
        <v>69</v>
      </c>
      <c r="F31" s="0" t="s">
        <v>15</v>
      </c>
      <c r="G31" s="0" t="s">
        <v>16</v>
      </c>
      <c r="H31" s="0" t="s">
        <v>103</v>
      </c>
      <c r="J31" s="1" t="n">
        <v>0.0212731481481482</v>
      </c>
      <c r="K31" s="1" t="n">
        <f aca="false">N31-J31</f>
        <v>0.0576851851851852</v>
      </c>
      <c r="L31" s="3" t="n">
        <f aca="false">H31-N31</f>
        <v>0.0353587962962963</v>
      </c>
      <c r="N31" s="1" t="n">
        <v>0.0789583333333333</v>
      </c>
    </row>
    <row r="32" customFormat="false" ht="12.75" hidden="false" customHeight="false" outlineLevel="0" collapsed="false">
      <c r="A32" s="0" t="n">
        <v>31</v>
      </c>
      <c r="B32" s="0" t="n">
        <v>294</v>
      </c>
      <c r="C32" s="0" t="s">
        <v>104</v>
      </c>
      <c r="D32" s="0" t="s">
        <v>96</v>
      </c>
      <c r="E32" s="0" t="s">
        <v>24</v>
      </c>
      <c r="F32" s="0" t="s">
        <v>15</v>
      </c>
      <c r="G32" s="0" t="s">
        <v>37</v>
      </c>
      <c r="H32" s="0" t="s">
        <v>105</v>
      </c>
      <c r="J32" s="1" t="n">
        <v>0.0213773148148148</v>
      </c>
      <c r="K32" s="1" t="n">
        <f aca="false">N32-J32</f>
        <v>0.0594212962962963</v>
      </c>
      <c r="L32" s="3" t="n">
        <f aca="false">H32-N32</f>
        <v>0.0353587962962963</v>
      </c>
      <c r="N32" s="1" t="n">
        <v>0.0807986111111111</v>
      </c>
    </row>
    <row r="33" customFormat="false" ht="12.75" hidden="false" customHeight="false" outlineLevel="0" collapsed="false">
      <c r="A33" s="0" t="n">
        <v>32</v>
      </c>
      <c r="B33" s="0" t="n">
        <v>1</v>
      </c>
      <c r="C33" s="0" t="s">
        <v>67</v>
      </c>
      <c r="D33" s="0" t="s">
        <v>68</v>
      </c>
      <c r="E33" s="0" t="s">
        <v>69</v>
      </c>
      <c r="F33" s="0" t="s">
        <v>15</v>
      </c>
      <c r="G33" s="0" t="s">
        <v>16</v>
      </c>
      <c r="H33" s="0" t="s">
        <v>70</v>
      </c>
      <c r="J33" s="1" t="n">
        <v>0.0133333333333333</v>
      </c>
      <c r="K33" s="1" t="n">
        <f aca="false">N33-J33</f>
        <v>0.0551851851851852</v>
      </c>
      <c r="L33" s="3" t="n">
        <f aca="false">H33-N33</f>
        <v>0.0353703703703704</v>
      </c>
      <c r="N33" s="1" t="n">
        <v>0.0685185185185185</v>
      </c>
    </row>
    <row r="34" customFormat="false" ht="12.75" hidden="false" customHeight="false" outlineLevel="0" collapsed="false">
      <c r="A34" s="0" t="n">
        <v>33</v>
      </c>
      <c r="B34" s="0" t="n">
        <v>52</v>
      </c>
      <c r="C34" s="0" t="s">
        <v>95</v>
      </c>
      <c r="D34" s="0" t="s">
        <v>96</v>
      </c>
      <c r="E34" s="0" t="s">
        <v>24</v>
      </c>
      <c r="F34" s="0" t="s">
        <v>15</v>
      </c>
      <c r="G34" s="0" t="s">
        <v>16</v>
      </c>
      <c r="H34" s="0" t="s">
        <v>97</v>
      </c>
      <c r="J34" s="1" t="n">
        <v>0.0203240740740741</v>
      </c>
      <c r="K34" s="1" t="n">
        <f aca="false">N34-J34</f>
        <v>0.0574652777777778</v>
      </c>
      <c r="L34" s="3" t="n">
        <f aca="false">H34-N34</f>
        <v>0.0356481481481482</v>
      </c>
      <c r="N34" s="1" t="n">
        <v>0.0777893518518519</v>
      </c>
    </row>
    <row r="35" customFormat="false" ht="12.75" hidden="false" customHeight="false" outlineLevel="0" collapsed="false">
      <c r="A35" s="0" t="n">
        <v>34</v>
      </c>
      <c r="B35" s="0" t="n">
        <v>97</v>
      </c>
      <c r="C35" s="0" t="s">
        <v>121</v>
      </c>
      <c r="D35" s="0" t="s">
        <v>122</v>
      </c>
      <c r="E35" s="0" t="s">
        <v>50</v>
      </c>
      <c r="F35" s="0" t="s">
        <v>15</v>
      </c>
      <c r="G35" s="0" t="s">
        <v>37</v>
      </c>
      <c r="H35" s="0" t="s">
        <v>123</v>
      </c>
      <c r="J35" s="1" t="n">
        <v>0.0234837962962963</v>
      </c>
      <c r="K35" s="1" t="n">
        <f aca="false">N35-J35</f>
        <v>0.0603935185185185</v>
      </c>
      <c r="L35" s="3" t="n">
        <f aca="false">H35-N35</f>
        <v>0.0365046296296296</v>
      </c>
      <c r="N35" s="1" t="n">
        <v>0.0838773148148148</v>
      </c>
    </row>
    <row r="36" customFormat="false" ht="12.75" hidden="false" customHeight="false" outlineLevel="0" collapsed="false">
      <c r="A36" s="0" t="n">
        <v>35</v>
      </c>
      <c r="B36" s="0" t="n">
        <v>41</v>
      </c>
      <c r="C36" s="0" t="s">
        <v>124</v>
      </c>
      <c r="D36" s="0" t="s">
        <v>36</v>
      </c>
      <c r="E36" s="0" t="s">
        <v>59</v>
      </c>
      <c r="F36" s="0" t="s">
        <v>15</v>
      </c>
      <c r="G36" s="0" t="s">
        <v>16</v>
      </c>
      <c r="H36" s="0" t="s">
        <v>125</v>
      </c>
      <c r="J36" s="1" t="n">
        <v>0.0212962962962963</v>
      </c>
      <c r="K36" s="1" t="n">
        <f aca="false">N36-J36</f>
        <v>0.0619907407407407</v>
      </c>
      <c r="L36" s="3" t="n">
        <f aca="false">H36-N36</f>
        <v>0.0371296296296296</v>
      </c>
      <c r="N36" s="1" t="n">
        <v>0.083287037037037</v>
      </c>
    </row>
    <row r="37" customFormat="false" ht="12.75" hidden="false" customHeight="false" outlineLevel="0" collapsed="false">
      <c r="A37" s="0" t="n">
        <v>36</v>
      </c>
      <c r="B37" s="0" t="n">
        <v>288</v>
      </c>
      <c r="C37" s="0" t="s">
        <v>141</v>
      </c>
      <c r="D37" s="0" t="s">
        <v>142</v>
      </c>
      <c r="E37" s="0" t="s">
        <v>85</v>
      </c>
      <c r="F37" s="0" t="s">
        <v>15</v>
      </c>
      <c r="G37" s="0" t="s">
        <v>16</v>
      </c>
      <c r="H37" s="0" t="s">
        <v>143</v>
      </c>
      <c r="J37" s="1" t="n">
        <v>0.0258333333333333</v>
      </c>
      <c r="K37" s="1" t="n">
        <f aca="false">N37-J37</f>
        <v>0.0656828703703704</v>
      </c>
      <c r="L37" s="3" t="n">
        <f aca="false">H37-N37</f>
        <v>0.0372337962962963</v>
      </c>
      <c r="N37" s="1" t="n">
        <v>0.0915162037037037</v>
      </c>
    </row>
    <row r="38" customFormat="false" ht="12.75" hidden="false" customHeight="false" outlineLevel="0" collapsed="false">
      <c r="A38" s="0" t="n">
        <v>37</v>
      </c>
      <c r="B38" s="0" t="n">
        <v>95</v>
      </c>
      <c r="C38" s="0" t="s">
        <v>132</v>
      </c>
      <c r="D38" s="0" t="s">
        <v>133</v>
      </c>
      <c r="E38" s="0" t="s">
        <v>50</v>
      </c>
      <c r="F38" s="0" t="s">
        <v>51</v>
      </c>
      <c r="G38" s="0" t="s">
        <v>52</v>
      </c>
      <c r="H38" s="0" t="s">
        <v>134</v>
      </c>
      <c r="J38" s="1" t="n">
        <v>0.0221064814814815</v>
      </c>
      <c r="K38" s="1" t="n">
        <f aca="false">N38-J38</f>
        <v>0.0656134259259259</v>
      </c>
      <c r="L38" s="3" t="n">
        <f aca="false">H38-N38</f>
        <v>0.0374189814814815</v>
      </c>
      <c r="N38" s="1" t="n">
        <v>0.0877199074074074</v>
      </c>
    </row>
    <row r="39" customFormat="false" ht="12.75" hidden="false" customHeight="false" outlineLevel="0" collapsed="false">
      <c r="A39" s="0" t="n">
        <v>38</v>
      </c>
      <c r="B39" s="0" t="n">
        <v>53</v>
      </c>
      <c r="C39" s="0" t="s">
        <v>138</v>
      </c>
      <c r="D39" s="0" t="s">
        <v>139</v>
      </c>
      <c r="E39" s="0" t="s">
        <v>85</v>
      </c>
      <c r="F39" s="0" t="s">
        <v>51</v>
      </c>
      <c r="G39" s="0" t="s">
        <v>119</v>
      </c>
      <c r="H39" s="0" t="s">
        <v>140</v>
      </c>
      <c r="J39" s="1" t="n">
        <v>0.0200231481481481</v>
      </c>
      <c r="K39" s="1" t="n">
        <f aca="false">N39-J39</f>
        <v>0.0706944444444445</v>
      </c>
      <c r="L39" s="3" t="n">
        <f aca="false">H39-N39</f>
        <v>0.0374189814814815</v>
      </c>
      <c r="N39" s="1" t="n">
        <v>0.0907175925925926</v>
      </c>
    </row>
    <row r="40" customFormat="false" ht="12.75" hidden="false" customHeight="false" outlineLevel="0" collapsed="false">
      <c r="A40" s="0" t="n">
        <v>39</v>
      </c>
      <c r="B40" s="0" t="n">
        <v>297</v>
      </c>
      <c r="C40" s="0" t="s">
        <v>147</v>
      </c>
      <c r="D40" s="0" t="s">
        <v>148</v>
      </c>
      <c r="E40" s="0" t="s">
        <v>24</v>
      </c>
      <c r="F40" s="0" t="s">
        <v>51</v>
      </c>
      <c r="G40" s="0" t="s">
        <v>52</v>
      </c>
      <c r="H40" s="0" t="s">
        <v>149</v>
      </c>
      <c r="J40" s="1" t="n">
        <v>0.0255671296296296</v>
      </c>
      <c r="K40" s="1" t="n">
        <f aca="false">N40-J40</f>
        <v>0.075775462962963</v>
      </c>
      <c r="L40" s="3" t="n">
        <f aca="false">H40-N40</f>
        <v>0.037662037037037</v>
      </c>
      <c r="N40" s="1" t="n">
        <v>0.101342592592593</v>
      </c>
    </row>
    <row r="41" customFormat="false" ht="12.75" hidden="false" customHeight="false" outlineLevel="0" collapsed="false">
      <c r="A41" s="0" t="n">
        <v>40</v>
      </c>
      <c r="B41" s="0" t="n">
        <v>290</v>
      </c>
      <c r="C41" s="0" t="s">
        <v>108</v>
      </c>
      <c r="D41" s="0" t="s">
        <v>109</v>
      </c>
      <c r="E41" s="0" t="s">
        <v>85</v>
      </c>
      <c r="F41" s="0" t="s">
        <v>15</v>
      </c>
      <c r="G41" s="0" t="s">
        <v>37</v>
      </c>
      <c r="H41" s="0" t="s">
        <v>110</v>
      </c>
      <c r="J41" s="1" t="n">
        <v>0.0199884259259259</v>
      </c>
      <c r="K41" s="1" t="n">
        <f aca="false">N41-J41</f>
        <v>0.0591898148148148</v>
      </c>
      <c r="L41" s="3" t="n">
        <f aca="false">H41-N41</f>
        <v>0.03875</v>
      </c>
      <c r="N41" s="1" t="n">
        <v>0.0791782407407407</v>
      </c>
    </row>
    <row r="42" customFormat="false" ht="12.75" hidden="false" customHeight="false" outlineLevel="0" collapsed="false">
      <c r="A42" s="0" t="n">
        <v>41</v>
      </c>
      <c r="B42" s="0" t="n">
        <v>96</v>
      </c>
      <c r="C42" s="0" t="s">
        <v>135</v>
      </c>
      <c r="D42" s="0" t="s">
        <v>136</v>
      </c>
      <c r="E42" s="0" t="s">
        <v>24</v>
      </c>
      <c r="F42" s="0" t="s">
        <v>51</v>
      </c>
      <c r="G42" s="0" t="s">
        <v>52</v>
      </c>
      <c r="H42" s="0" t="s">
        <v>137</v>
      </c>
      <c r="J42" s="1" t="n">
        <v>0.0194675925925926</v>
      </c>
      <c r="K42" s="1" t="n">
        <f aca="false">N42-J42</f>
        <v>0.0688310185185185</v>
      </c>
      <c r="L42" s="3" t="n">
        <f aca="false">H42-N42</f>
        <v>0.0387615740740741</v>
      </c>
      <c r="N42" s="1" t="n">
        <v>0.0882986111111111</v>
      </c>
    </row>
    <row r="43" customFormat="false" ht="12.75" hidden="false" customHeight="false" outlineLevel="0" collapsed="false">
      <c r="A43" s="0" t="n">
        <v>42</v>
      </c>
      <c r="B43" s="0" t="n">
        <v>94</v>
      </c>
      <c r="C43" s="0" t="s">
        <v>129</v>
      </c>
      <c r="D43" s="0" t="s">
        <v>130</v>
      </c>
      <c r="E43" s="0" t="s">
        <v>78</v>
      </c>
      <c r="F43" s="0" t="s">
        <v>15</v>
      </c>
      <c r="G43" s="0" t="s">
        <v>37</v>
      </c>
      <c r="H43" s="0" t="s">
        <v>131</v>
      </c>
      <c r="J43" s="1" t="n">
        <v>0.0220023148148148</v>
      </c>
      <c r="K43" s="1" t="n">
        <f aca="false">N43-J43</f>
        <v>0.0614467592592593</v>
      </c>
      <c r="L43" s="3" t="n">
        <f aca="false">H43-N43</f>
        <v>0.0414583333333333</v>
      </c>
      <c r="N43" s="1" t="n">
        <v>0.0834490740740741</v>
      </c>
    </row>
    <row r="44" customFormat="false" ht="12.75" hidden="false" customHeight="false" outlineLevel="0" collapsed="false">
      <c r="A44" s="0" t="n">
        <v>43</v>
      </c>
      <c r="B44" s="0" t="n">
        <v>277</v>
      </c>
      <c r="C44" s="0" t="s">
        <v>144</v>
      </c>
      <c r="D44" s="0" t="s">
        <v>19</v>
      </c>
      <c r="E44" s="0" t="s">
        <v>59</v>
      </c>
      <c r="F44" s="0" t="s">
        <v>15</v>
      </c>
      <c r="G44" s="0" t="s">
        <v>145</v>
      </c>
      <c r="H44" s="0" t="s">
        <v>146</v>
      </c>
      <c r="J44" s="1" t="n">
        <v>0.0217824074074074</v>
      </c>
      <c r="K44" s="1" t="n">
        <f aca="false">N44-J44</f>
        <v>0.0645601851851852</v>
      </c>
      <c r="L44" s="3" t="n">
        <f aca="false">H44-N44</f>
        <v>0.0433680555555556</v>
      </c>
      <c r="N44" s="1" t="n">
        <v>0.0863425925925926</v>
      </c>
    </row>
    <row r="45" customFormat="false" ht="12.75" hidden="false" customHeight="false" outlineLevel="0" collapsed="false">
      <c r="A45" s="0" t="n">
        <v>44</v>
      </c>
      <c r="B45" s="0" t="n">
        <v>299</v>
      </c>
      <c r="C45" s="0" t="s">
        <v>150</v>
      </c>
      <c r="D45" s="0" t="s">
        <v>151</v>
      </c>
      <c r="E45" s="0" t="s">
        <v>59</v>
      </c>
      <c r="F45" s="0" t="s">
        <v>15</v>
      </c>
      <c r="G45" s="0" t="s">
        <v>37</v>
      </c>
      <c r="H45" s="0" t="s">
        <v>152</v>
      </c>
      <c r="J45" s="1" t="n">
        <v>0.0290393518518519</v>
      </c>
      <c r="K45" s="1" t="n">
        <f aca="false">N45-J45</f>
        <v>0.0760763888888889</v>
      </c>
      <c r="L45" s="3" t="n">
        <f aca="false">H45-N45</f>
        <v>0.0477199074074074</v>
      </c>
      <c r="N45" s="1" t="n">
        <v>0.105115740740741</v>
      </c>
    </row>
    <row r="46" customFormat="false" ht="12.75" hidden="false" customHeight="false" outlineLevel="0" collapsed="false">
      <c r="K46" s="1"/>
      <c r="L46" s="3"/>
    </row>
    <row r="47" customFormat="false" ht="12.75" hidden="false" customHeight="false" outlineLevel="0" collapsed="false">
      <c r="B47" s="0" t="n">
        <v>100</v>
      </c>
      <c r="C47" s="0" t="s">
        <v>153</v>
      </c>
      <c r="D47" s="0" t="s">
        <v>154</v>
      </c>
      <c r="E47" s="0" t="s">
        <v>24</v>
      </c>
      <c r="F47" s="0" t="s">
        <v>15</v>
      </c>
      <c r="G47" s="0" t="s">
        <v>155</v>
      </c>
      <c r="J47" s="1" t="n">
        <v>0.0204861111111111</v>
      </c>
      <c r="K47" s="1" t="n">
        <f aca="false">N47-J47</f>
        <v>0.0589583333333333</v>
      </c>
      <c r="L47" s="3"/>
      <c r="N47" s="1" t="n">
        <v>0.0794444444444444</v>
      </c>
    </row>
    <row r="48" customFormat="false" ht="12.75" hidden="false" customHeight="false" outlineLevel="0" collapsed="false">
      <c r="B48" s="0" t="n">
        <v>93</v>
      </c>
      <c r="C48" s="0" t="s">
        <v>156</v>
      </c>
      <c r="D48" s="0" t="s">
        <v>84</v>
      </c>
      <c r="E48" s="0" t="s">
        <v>59</v>
      </c>
      <c r="F48" s="0" t="s">
        <v>15</v>
      </c>
      <c r="G48" s="0" t="s">
        <v>155</v>
      </c>
      <c r="J48" s="1" t="n">
        <v>0.0207291666666667</v>
      </c>
      <c r="K48" s="1" t="n">
        <f aca="false">N48-J48</f>
        <v>0.0547337962962963</v>
      </c>
      <c r="L48" s="3"/>
      <c r="N48" s="1" t="n">
        <v>0.075462962962963</v>
      </c>
    </row>
    <row r="49" customFormat="false" ht="12.75" hidden="false" customHeight="false" outlineLevel="0" collapsed="false">
      <c r="B49" s="0" t="n">
        <v>266</v>
      </c>
      <c r="C49" s="0" t="s">
        <v>157</v>
      </c>
      <c r="D49" s="0" t="s">
        <v>158</v>
      </c>
      <c r="E49" s="0" t="s">
        <v>159</v>
      </c>
      <c r="G49" s="0" t="s">
        <v>160</v>
      </c>
      <c r="J49" s="1" t="n">
        <v>0.0210185185185185</v>
      </c>
    </row>
    <row r="50" customFormat="false" ht="12.75" hidden="false" customHeight="false" outlineLevel="0" collapsed="false">
      <c r="B50" s="0" t="n">
        <v>274</v>
      </c>
      <c r="C50" s="0" t="s">
        <v>161</v>
      </c>
      <c r="D50" s="0" t="s">
        <v>162</v>
      </c>
      <c r="E50" s="0" t="s">
        <v>85</v>
      </c>
      <c r="G50" s="0" t="s">
        <v>160</v>
      </c>
      <c r="J50" s="1" t="n">
        <v>0.021712962962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E Guadeloupe</cp:lastModifiedBy>
  <dcterms:modified xsi:type="dcterms:W3CDTF">2010-06-12T18:24:32Z</dcterms:modified>
  <cp:revision>0</cp:revision>
  <dc:subject/>
  <dc:title/>
</cp:coreProperties>
</file>