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Règles" sheetId="1" state="visible" r:id="rId2"/>
    <sheet name="Femmes" sheetId="2" state="visible" r:id="rId3"/>
    <sheet name="Seniors" sheetId="3" state="visible" r:id="rId4"/>
    <sheet name="Master" sheetId="4" state="visible" r:id="rId5"/>
  </sheets>
  <definedNames>
    <definedName function="false" hidden="false" localSheetId="1" name="_xlnm.Print_Area" vbProcedure="false">Femmes!$A:$R</definedName>
    <definedName function="false" hidden="false" localSheetId="3" name="_xlnm.Print_Area" vbProcedure="false">Master!$A$1:$O$31</definedName>
    <definedName function="false" hidden="false" localSheetId="3" name="_xlnm.Print_Titles" vbProcedure="false">Master!$1:$4</definedName>
    <definedName function="false" hidden="false" localSheetId="2" name="_xlnm.Print_Area" vbProcedure="false">Seniors!$A:$O</definedName>
    <definedName function="false" hidden="false" localSheetId="2" name="_xlnm.Print_Titles" vbProcedure="false">Senior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REGLES DU CHALLENGE 2008</t>
  </si>
  <si>
    <t xml:space="preserve">Mise en place d'un challenge annuel</t>
  </si>
  <si>
    <t xml:space="preserve">Test non officiel sur la saison 2008</t>
  </si>
  <si>
    <t xml:space="preserve">Catégories : Jeunes, Femmes, Séniors Hommes, Vétérans Hommes</t>
  </si>
  <si>
    <t xml:space="preserve">Réservé aux licenciés</t>
  </si>
  <si>
    <t xml:space="preserve">Les  juniors pouvant faire les CD, ils ont intégrés aux séniors</t>
  </si>
  <si>
    <t xml:space="preserve">Une catégorie unique Femmes+ 18ans (trop peu de séniors)</t>
  </si>
  <si>
    <t xml:space="preserve">Attribution de points aux 30 premiers de chaque épreuve </t>
  </si>
  <si>
    <t xml:space="preserve">avec coefficient progressif : decouverte, sprint, courte distance</t>
  </si>
  <si>
    <t xml:space="preserve">En cas de manifestation avec plusieurs épreuves, seule la plus longue est prise en compte</t>
  </si>
  <si>
    <t xml:space="preserve">Pas de différenciation entre duathlon et triathlon</t>
  </si>
  <si>
    <t xml:space="preserve">ATTRIBUTION DES POINTS</t>
  </si>
  <si>
    <t xml:space="preserve">PLACE</t>
  </si>
  <si>
    <t xml:space="preserve">CD</t>
  </si>
  <si>
    <t xml:space="preserve">SPT</t>
  </si>
  <si>
    <t xml:space="preserve">DEC</t>
  </si>
  <si>
    <t xml:space="preserve">Place</t>
  </si>
  <si>
    <t xml:space="preserve">Nb</t>
  </si>
  <si>
    <t xml:space="preserve">Total </t>
  </si>
  <si>
    <t xml:space="preserve">Caraque</t>
  </si>
  <si>
    <t xml:space="preserve">Vieux Bourg</t>
  </si>
  <si>
    <t xml:space="preserve">Lauricisque</t>
  </si>
  <si>
    <t xml:space="preserve">Baie Mahault</t>
  </si>
  <si>
    <t xml:space="preserve">Basse Terre</t>
  </si>
  <si>
    <t xml:space="preserve">Vx Bourg</t>
  </si>
  <si>
    <t xml:space="preserve">Jarry</t>
  </si>
  <si>
    <t xml:space="preserve">St Anne</t>
  </si>
  <si>
    <t xml:space="preserve">Abymes</t>
  </si>
  <si>
    <t xml:space="preserve">Lamentin</t>
  </si>
  <si>
    <t xml:space="preserve">Karukera</t>
  </si>
  <si>
    <t xml:space="preserve">Morne </t>
  </si>
  <si>
    <t xml:space="preserve">Epreuves</t>
  </si>
  <si>
    <t xml:space="preserve">Points</t>
  </si>
  <si>
    <t xml:space="preserve">Duathlon</t>
  </si>
  <si>
    <t xml:space="preserve">Triathlon</t>
  </si>
  <si>
    <t xml:space="preserve">Sprint</t>
  </si>
  <si>
    <t xml:space="preserve">BAUDIN Brigitte</t>
  </si>
  <si>
    <t xml:space="preserve">LOUIS GUYLYNE</t>
  </si>
  <si>
    <t xml:space="preserve">THOMARAT Michele</t>
  </si>
  <si>
    <t xml:space="preserve">LOUIS HODEBAR Yanick</t>
  </si>
  <si>
    <t xml:space="preserve">PARAN Yvelyne</t>
  </si>
  <si>
    <t xml:space="preserve">GODICHARD Valérie</t>
  </si>
  <si>
    <t xml:space="preserve">LECHEL Carole</t>
  </si>
  <si>
    <t xml:space="preserve">JULAN Francine</t>
  </si>
  <si>
    <t xml:space="preserve">ROUCHOUZE Anne</t>
  </si>
  <si>
    <t xml:space="preserve">RAJJOU Maeva</t>
  </si>
  <si>
    <t xml:space="preserve">MONTCHABLON Marie Anne</t>
  </si>
  <si>
    <t xml:space="preserve">TAULIAUT Gildas</t>
  </si>
  <si>
    <t xml:space="preserve">DUHAMEL Sylvie</t>
  </si>
  <si>
    <t xml:space="preserve">DUWICQUET Rachel</t>
  </si>
  <si>
    <t xml:space="preserve">EUGENE Graziella</t>
  </si>
  <si>
    <t xml:space="preserve">MONTHOUEL Claude</t>
  </si>
  <si>
    <t xml:space="preserve">COMTE Alexandra</t>
  </si>
  <si>
    <t xml:space="preserve">LAURENT Christelle</t>
  </si>
  <si>
    <t xml:space="preserve">DARDEAU Raphael</t>
  </si>
  <si>
    <t xml:space="preserve">RINGOT Christophe</t>
  </si>
  <si>
    <t xml:space="preserve">RIBOTON Francois</t>
  </si>
  <si>
    <t xml:space="preserve">PALMONT Patrice</t>
  </si>
  <si>
    <t xml:space="preserve">DARDENNE Cedric</t>
  </si>
  <si>
    <t xml:space="preserve">RENESSON Bertrand</t>
  </si>
  <si>
    <t xml:space="preserve">TISSOT Anthony</t>
  </si>
  <si>
    <t xml:space="preserve">GOLABKAN Yann</t>
  </si>
  <si>
    <t xml:space="preserve">GUIRRIEC Julien</t>
  </si>
  <si>
    <t xml:space="preserve">CEREZO Stephan</t>
  </si>
  <si>
    <t xml:space="preserve">GALAS Meidhy</t>
  </si>
  <si>
    <t xml:space="preserve">ROUSSAS Francois</t>
  </si>
  <si>
    <t xml:space="preserve">NOGLOTTE Olivier</t>
  </si>
  <si>
    <t xml:space="preserve">FONDS Fabrice</t>
  </si>
  <si>
    <t xml:space="preserve">GOUBERT Regis</t>
  </si>
  <si>
    <t xml:space="preserve">ALADENYSE Sebastien</t>
  </si>
  <si>
    <t xml:space="preserve">LAMBERT Mickael</t>
  </si>
  <si>
    <t xml:space="preserve">JULAN Karim</t>
  </si>
  <si>
    <t xml:space="preserve">RUPAIRE DIDIER</t>
  </si>
  <si>
    <t xml:space="preserve">RAMASSAMY Yann</t>
  </si>
  <si>
    <t xml:space="preserve">PIGEAU Sylvain</t>
  </si>
  <si>
    <t xml:space="preserve">RUGARD Jemmy</t>
  </si>
  <si>
    <t xml:space="preserve">BIRONIEN Christophe</t>
  </si>
  <si>
    <t xml:space="preserve">LEDOUX Richard</t>
  </si>
  <si>
    <t xml:space="preserve">LOUIS Joel</t>
  </si>
  <si>
    <t xml:space="preserve">GACHE Fabien</t>
  </si>
  <si>
    <t xml:space="preserve">DORE David</t>
  </si>
  <si>
    <t xml:space="preserve">STEERS Guillaume</t>
  </si>
  <si>
    <t xml:space="preserve">GALLARD Eric</t>
  </si>
  <si>
    <t xml:space="preserve">MAYEKO Olivier</t>
  </si>
  <si>
    <t xml:space="preserve">MARILLAT J Michel</t>
  </si>
  <si>
    <t xml:space="preserve">CHARLES HELENE Karim</t>
  </si>
  <si>
    <t xml:space="preserve">MINOS Jacques Christophe</t>
  </si>
  <si>
    <t xml:space="preserve">NAVARIN JEAN LOUIS</t>
  </si>
  <si>
    <t xml:space="preserve">BELIZAIRE Wilfrid</t>
  </si>
  <si>
    <t xml:space="preserve">AUBIN Jean Pierre</t>
  </si>
  <si>
    <t xml:space="preserve">GUILLAUD Frederic</t>
  </si>
  <si>
    <t xml:space="preserve">DELABY Jean Philippe</t>
  </si>
  <si>
    <t xml:space="preserve">FALLOUEY Charles</t>
  </si>
  <si>
    <t xml:space="preserve">VERDOL David</t>
  </si>
  <si>
    <t xml:space="preserve">PARTHONNAUD YANNICK</t>
  </si>
  <si>
    <t xml:space="preserve">HEGESSIPPE Davy</t>
  </si>
  <si>
    <t xml:space="preserve">MAGNIN Nicolas</t>
  </si>
  <si>
    <t xml:space="preserve">LENOIR Stephane</t>
  </si>
  <si>
    <t xml:space="preserve">EMERANCIENNE JONATHAN</t>
  </si>
  <si>
    <t xml:space="preserve">MATHOUA David</t>
  </si>
  <si>
    <t xml:space="preserve">CLOTAIRE Tony</t>
  </si>
  <si>
    <t xml:space="preserve">CALABRE Teddy</t>
  </si>
  <si>
    <t xml:space="preserve">PARAZINES Bruno</t>
  </si>
  <si>
    <t xml:space="preserve">BOUVET Arnaud</t>
  </si>
  <si>
    <t xml:space="preserve">LOUCHET Samuel</t>
  </si>
  <si>
    <t xml:space="preserve">FONDS JONATHAN</t>
  </si>
  <si>
    <t xml:space="preserve">CHOPIN Sylvain</t>
  </si>
  <si>
    <t xml:space="preserve">SITELLE Herve</t>
  </si>
  <si>
    <t xml:space="preserve">LATCHOUMY Frederic</t>
  </si>
  <si>
    <t xml:space="preserve">SAINT LOUIS Fabrice</t>
  </si>
  <si>
    <t xml:space="preserve">ADRIEN Mathieu</t>
  </si>
  <si>
    <t xml:space="preserve">LATCHOUMY Andre</t>
  </si>
  <si>
    <t xml:space="preserve">JUMET Kenji</t>
  </si>
  <si>
    <t xml:space="preserve">ARTIS Kevin</t>
  </si>
  <si>
    <t xml:space="preserve">DELAWARDE Stephane</t>
  </si>
  <si>
    <t xml:space="preserve">FERRIER Fabrice</t>
  </si>
  <si>
    <t xml:space="preserve">AGRAPART Yohan</t>
  </si>
  <si>
    <t xml:space="preserve">RAKOTONDRAMASSAMY Patrick</t>
  </si>
  <si>
    <t xml:space="preserve">OUTIL Dominique</t>
  </si>
  <si>
    <t xml:space="preserve">TORRENT Emmanuel</t>
  </si>
  <si>
    <t xml:space="preserve">CLERC Philippe</t>
  </si>
  <si>
    <t xml:space="preserve">SOUBDAN Fabrice</t>
  </si>
  <si>
    <t xml:space="preserve">TITE Yohan</t>
  </si>
  <si>
    <t xml:space="preserve">NIBERON Jerome</t>
  </si>
  <si>
    <t xml:space="preserve">BAUDIN Eric</t>
  </si>
  <si>
    <t xml:space="preserve">RAMASSAMY Richard</t>
  </si>
  <si>
    <t xml:space="preserve">SAINTE ROSE Patrick</t>
  </si>
  <si>
    <t xml:space="preserve">RAGOT Eric</t>
  </si>
  <si>
    <t xml:space="preserve">TEYCHENEY Pierre Yves</t>
  </si>
  <si>
    <t xml:space="preserve">HENRI Didier</t>
  </si>
  <si>
    <t xml:space="preserve">ROUALLAND Christophe</t>
  </si>
  <si>
    <t xml:space="preserve">MALLET Didier</t>
  </si>
  <si>
    <t xml:space="preserve">CAYARCY Marc</t>
  </si>
  <si>
    <t xml:space="preserve">DOREL Marc</t>
  </si>
  <si>
    <t xml:space="preserve">GALVANI Thierry</t>
  </si>
  <si>
    <t xml:space="preserve">LAURIETTE Guy</t>
  </si>
  <si>
    <t xml:space="preserve">DACOURT Edwige</t>
  </si>
  <si>
    <t xml:space="preserve">FOUMAN Eric</t>
  </si>
  <si>
    <t xml:space="preserve">MIGNOT Patrick</t>
  </si>
  <si>
    <t xml:space="preserve">AIVALIKLIS J Luc</t>
  </si>
  <si>
    <t xml:space="preserve">POURTALES Bruno</t>
  </si>
  <si>
    <t xml:space="preserve">AVRIL Jerome</t>
  </si>
  <si>
    <t xml:space="preserve">LIGNON Philippe</t>
  </si>
  <si>
    <t xml:space="preserve">AIGOUI Bernard</t>
  </si>
  <si>
    <t xml:space="preserve">LOMBARD Tony</t>
  </si>
  <si>
    <t xml:space="preserve">GERAN Jean Luc</t>
  </si>
  <si>
    <t xml:space="preserve">DHELENS Pierre</t>
  </si>
  <si>
    <t xml:space="preserve">ROUCHOUZE Vincent</t>
  </si>
  <si>
    <t xml:space="preserve">KISSOUN Frantz</t>
  </si>
  <si>
    <t xml:space="preserve">CARBET Luc</t>
  </si>
  <si>
    <t xml:space="preserve">TORRENT Jocelyn</t>
  </si>
  <si>
    <t xml:space="preserve">CASI Christian</t>
  </si>
  <si>
    <t xml:space="preserve">COTTEREAU Thierry</t>
  </si>
  <si>
    <t xml:space="preserve">PALMIER Jocelyn</t>
  </si>
  <si>
    <t xml:space="preserve">QUENETTE Georges</t>
  </si>
  <si>
    <t xml:space="preserve">LACROSSE Alain</t>
  </si>
  <si>
    <t xml:space="preserve">TANNOUS Teddy</t>
  </si>
  <si>
    <t xml:space="preserve">ZOZO Gaby</t>
  </si>
  <si>
    <t xml:space="preserve">NICOLAS Daniel</t>
  </si>
  <si>
    <t xml:space="preserve">MARY Eric</t>
  </si>
  <si>
    <t xml:space="preserve">ORVAS Franck</t>
  </si>
  <si>
    <t xml:space="preserve">LANNET Frederic</t>
  </si>
  <si>
    <t xml:space="preserve">CARMONT J Pierre</t>
  </si>
  <si>
    <t xml:space="preserve">DINANE Jocel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.13"/>
    <col collapsed="false" customWidth="true" hidden="false" outlineLevel="0" max="6" min="4" style="1" width="11.42"/>
  </cols>
  <sheetData>
    <row r="1" customFormat="false" ht="12.75" hidden="false" customHeight="false" outlineLevel="0" collapsed="false">
      <c r="O1" s="2" t="n">
        <v>40493</v>
      </c>
      <c r="Q1" s="2" t="n">
        <v>40511</v>
      </c>
    </row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12.75" hidden="false" customHeight="false" outlineLevel="0" collapsed="false">
      <c r="B4" s="4" t="s">
        <v>1</v>
      </c>
      <c r="D4" s="5"/>
      <c r="E4" s="5"/>
      <c r="F4" s="5"/>
    </row>
    <row r="5" s="4" customFormat="true" ht="12.75" hidden="false" customHeight="false" outlineLevel="0" collapsed="false">
      <c r="B5" s="6" t="s">
        <v>2</v>
      </c>
      <c r="D5" s="5"/>
      <c r="E5" s="5"/>
      <c r="F5" s="5"/>
    </row>
    <row r="6" s="4" customFormat="true" ht="12.75" hidden="false" customHeight="false" outlineLevel="0" collapsed="false">
      <c r="D6" s="5"/>
      <c r="E6" s="5"/>
      <c r="F6" s="5"/>
    </row>
    <row r="7" s="4" customFormat="true" ht="12.75" hidden="false" customHeight="false" outlineLevel="0" collapsed="false">
      <c r="B7" s="4" t="s">
        <v>3</v>
      </c>
      <c r="D7" s="5"/>
      <c r="E7" s="5"/>
      <c r="F7" s="5"/>
    </row>
    <row r="8" s="4" customFormat="true" ht="12.75" hidden="false" customHeight="false" outlineLevel="0" collapsed="false">
      <c r="B8" s="4" t="s">
        <v>4</v>
      </c>
      <c r="D8" s="5"/>
      <c r="E8" s="5"/>
      <c r="F8" s="5"/>
    </row>
    <row r="9" s="4" customFormat="true" ht="12.75" hidden="false" customHeight="false" outlineLevel="0" collapsed="false">
      <c r="B9" s="4" t="s">
        <v>5</v>
      </c>
      <c r="D9" s="5"/>
      <c r="E9" s="5"/>
      <c r="F9" s="5"/>
    </row>
    <row r="10" s="4" customFormat="true" ht="12.75" hidden="false" customHeight="false" outlineLevel="0" collapsed="false">
      <c r="B10" s="4" t="s">
        <v>6</v>
      </c>
      <c r="D10" s="5"/>
      <c r="E10" s="5"/>
      <c r="F10" s="5"/>
    </row>
    <row r="11" s="4" customFormat="true" ht="12.75" hidden="false" customHeight="false" outlineLevel="0" collapsed="false">
      <c r="D11" s="5"/>
      <c r="E11" s="5"/>
      <c r="F11" s="5"/>
    </row>
    <row r="12" s="4" customFormat="true" ht="12.75" hidden="false" customHeight="false" outlineLevel="0" collapsed="false">
      <c r="B12" s="4" t="s">
        <v>7</v>
      </c>
      <c r="D12" s="5"/>
      <c r="E12" s="5"/>
      <c r="F12" s="5"/>
    </row>
    <row r="13" s="4" customFormat="true" ht="12.75" hidden="false" customHeight="false" outlineLevel="0" collapsed="false">
      <c r="B13" s="4" t="s">
        <v>8</v>
      </c>
      <c r="D13" s="5"/>
      <c r="E13" s="5"/>
      <c r="F13" s="5"/>
    </row>
    <row r="14" s="4" customFormat="true" ht="12.75" hidden="false" customHeight="false" outlineLevel="0" collapsed="false">
      <c r="B14" s="4" t="s">
        <v>9</v>
      </c>
      <c r="D14" s="5"/>
      <c r="E14" s="5"/>
      <c r="F14" s="5"/>
    </row>
    <row r="15" s="4" customFormat="true" ht="12.75" hidden="false" customHeight="false" outlineLevel="0" collapsed="false">
      <c r="B15" s="4" t="s">
        <v>10</v>
      </c>
      <c r="D15" s="5"/>
      <c r="E15" s="5"/>
      <c r="F15" s="5"/>
    </row>
    <row r="16" customFormat="false" ht="13.5" hidden="false" customHeight="false" outlineLevel="0" collapsed="false"/>
    <row r="17" customFormat="false" ht="13.5" hidden="false" customHeight="false" outlineLevel="0" collapsed="false">
      <c r="B17" s="7" t="s">
        <v>11</v>
      </c>
      <c r="C17" s="7"/>
      <c r="D17" s="7"/>
      <c r="E17" s="7"/>
      <c r="F17" s="7"/>
    </row>
    <row r="18" customFormat="false" ht="13.5" hidden="false" customHeight="false" outlineLevel="0" collapsed="false">
      <c r="B18" s="8" t="s">
        <v>12</v>
      </c>
      <c r="C18" s="9"/>
      <c r="D18" s="10" t="s">
        <v>13</v>
      </c>
      <c r="E18" s="10" t="s">
        <v>14</v>
      </c>
      <c r="F18" s="11" t="s">
        <v>15</v>
      </c>
    </row>
    <row r="19" customFormat="false" ht="12.75" hidden="false" customHeight="false" outlineLevel="0" collapsed="false">
      <c r="B19" s="12" t="n">
        <v>1</v>
      </c>
      <c r="C19" s="13"/>
      <c r="D19" s="14" t="n">
        <f aca="false">+F19*2.5</f>
        <v>125</v>
      </c>
      <c r="E19" s="14" t="n">
        <f aca="false">+F19*1.25</f>
        <v>62.5</v>
      </c>
      <c r="F19" s="15" t="n">
        <v>50</v>
      </c>
    </row>
    <row r="20" customFormat="false" ht="12.75" hidden="false" customHeight="false" outlineLevel="0" collapsed="false">
      <c r="B20" s="16" t="n">
        <v>2</v>
      </c>
      <c r="C20" s="17"/>
      <c r="D20" s="14" t="n">
        <f aca="false">+F20*2.5</f>
        <v>112.5</v>
      </c>
      <c r="E20" s="18" t="n">
        <f aca="false">+F20*1.25</f>
        <v>56.25</v>
      </c>
      <c r="F20" s="19" t="n">
        <v>45</v>
      </c>
    </row>
    <row r="21" customFormat="false" ht="12.75" hidden="false" customHeight="false" outlineLevel="0" collapsed="false">
      <c r="B21" s="16" t="n">
        <v>3</v>
      </c>
      <c r="C21" s="17"/>
      <c r="D21" s="14" t="n">
        <f aca="false">+F21*2.5</f>
        <v>100</v>
      </c>
      <c r="E21" s="18" t="n">
        <f aca="false">+F21*1.25</f>
        <v>50</v>
      </c>
      <c r="F21" s="19" t="n">
        <v>40</v>
      </c>
    </row>
    <row r="22" customFormat="false" ht="12.75" hidden="false" customHeight="false" outlineLevel="0" collapsed="false">
      <c r="B22" s="16" t="n">
        <v>4</v>
      </c>
      <c r="C22" s="17"/>
      <c r="D22" s="14" t="n">
        <f aca="false">+F22*2.5</f>
        <v>90</v>
      </c>
      <c r="E22" s="18" t="n">
        <f aca="false">+F22*1.25</f>
        <v>45</v>
      </c>
      <c r="F22" s="19" t="n">
        <v>36</v>
      </c>
    </row>
    <row r="23" customFormat="false" ht="12.75" hidden="false" customHeight="false" outlineLevel="0" collapsed="false">
      <c r="B23" s="16" t="n">
        <v>5</v>
      </c>
      <c r="C23" s="17"/>
      <c r="D23" s="14" t="n">
        <f aca="false">+F23*2.5</f>
        <v>82.5</v>
      </c>
      <c r="E23" s="18" t="n">
        <f aca="false">+F23*1.25</f>
        <v>41.25</v>
      </c>
      <c r="F23" s="19" t="n">
        <v>33</v>
      </c>
    </row>
    <row r="24" customFormat="false" ht="12.75" hidden="false" customHeight="false" outlineLevel="0" collapsed="false">
      <c r="B24" s="16" t="n">
        <v>6</v>
      </c>
      <c r="C24" s="17"/>
      <c r="D24" s="14" t="n">
        <f aca="false">+F24*2.5</f>
        <v>75</v>
      </c>
      <c r="E24" s="18" t="n">
        <f aca="false">+F24*1.25</f>
        <v>37.5</v>
      </c>
      <c r="F24" s="19" t="n">
        <v>30</v>
      </c>
    </row>
    <row r="25" customFormat="false" ht="12.75" hidden="false" customHeight="false" outlineLevel="0" collapsed="false">
      <c r="B25" s="16" t="n">
        <v>7</v>
      </c>
      <c r="C25" s="17"/>
      <c r="D25" s="14" t="n">
        <f aca="false">+F25*2.5</f>
        <v>70</v>
      </c>
      <c r="E25" s="18" t="n">
        <f aca="false">+F25*1.25</f>
        <v>35</v>
      </c>
      <c r="F25" s="19" t="n">
        <v>28</v>
      </c>
    </row>
    <row r="26" customFormat="false" ht="12.75" hidden="false" customHeight="false" outlineLevel="0" collapsed="false">
      <c r="B26" s="16" t="n">
        <v>8</v>
      </c>
      <c r="C26" s="17"/>
      <c r="D26" s="14" t="n">
        <f aca="false">+F26*2.5</f>
        <v>65</v>
      </c>
      <c r="E26" s="18" t="n">
        <f aca="false">+F26*1.25</f>
        <v>32.5</v>
      </c>
      <c r="F26" s="19" t="n">
        <v>26</v>
      </c>
    </row>
    <row r="27" customFormat="false" ht="12.75" hidden="false" customHeight="false" outlineLevel="0" collapsed="false">
      <c r="B27" s="16" t="n">
        <v>9</v>
      </c>
      <c r="C27" s="17"/>
      <c r="D27" s="14" t="n">
        <f aca="false">+F27*2.5</f>
        <v>60</v>
      </c>
      <c r="E27" s="18" t="n">
        <f aca="false">+F27*1.25</f>
        <v>30</v>
      </c>
      <c r="F27" s="19" t="n">
        <v>24</v>
      </c>
    </row>
    <row r="28" customFormat="false" ht="12.75" hidden="false" customHeight="false" outlineLevel="0" collapsed="false">
      <c r="B28" s="16" t="n">
        <v>10</v>
      </c>
      <c r="C28" s="17"/>
      <c r="D28" s="14" t="n">
        <f aca="false">+F28*2.5</f>
        <v>55</v>
      </c>
      <c r="E28" s="18" t="n">
        <f aca="false">+F28*1.25</f>
        <v>27.5</v>
      </c>
      <c r="F28" s="19" t="n">
        <v>22</v>
      </c>
    </row>
    <row r="29" customFormat="false" ht="12.75" hidden="false" customHeight="false" outlineLevel="0" collapsed="false">
      <c r="B29" s="16" t="n">
        <v>11</v>
      </c>
      <c r="C29" s="17"/>
      <c r="D29" s="14" t="n">
        <f aca="false">+F29*2.5</f>
        <v>50</v>
      </c>
      <c r="E29" s="18" t="n">
        <f aca="false">+F29*1.25</f>
        <v>25</v>
      </c>
      <c r="F29" s="19" t="n">
        <v>20</v>
      </c>
    </row>
    <row r="30" customFormat="false" ht="12.75" hidden="false" customHeight="false" outlineLevel="0" collapsed="false">
      <c r="B30" s="16" t="n">
        <v>12</v>
      </c>
      <c r="C30" s="17"/>
      <c r="D30" s="14" t="n">
        <f aca="false">+F30*2.5</f>
        <v>47.5</v>
      </c>
      <c r="E30" s="18" t="n">
        <f aca="false">+F30*1.25</f>
        <v>23.75</v>
      </c>
      <c r="F30" s="19" t="n">
        <v>19</v>
      </c>
    </row>
    <row r="31" customFormat="false" ht="12.75" hidden="false" customHeight="false" outlineLevel="0" collapsed="false">
      <c r="B31" s="16" t="n">
        <v>13</v>
      </c>
      <c r="C31" s="17"/>
      <c r="D31" s="14" t="n">
        <f aca="false">+F31*2.5</f>
        <v>45</v>
      </c>
      <c r="E31" s="18" t="n">
        <f aca="false">+F31*1.25</f>
        <v>22.5</v>
      </c>
      <c r="F31" s="19" t="n">
        <v>18</v>
      </c>
    </row>
    <row r="32" customFormat="false" ht="12.75" hidden="false" customHeight="false" outlineLevel="0" collapsed="false">
      <c r="B32" s="16" t="n">
        <v>14</v>
      </c>
      <c r="C32" s="17"/>
      <c r="D32" s="14" t="n">
        <f aca="false">+F32*2.5</f>
        <v>42.5</v>
      </c>
      <c r="E32" s="18" t="n">
        <f aca="false">+F32*1.25</f>
        <v>21.25</v>
      </c>
      <c r="F32" s="19" t="n">
        <v>17</v>
      </c>
    </row>
    <row r="33" customFormat="false" ht="12.75" hidden="false" customHeight="false" outlineLevel="0" collapsed="false">
      <c r="B33" s="16" t="n">
        <v>15</v>
      </c>
      <c r="C33" s="17"/>
      <c r="D33" s="14" t="n">
        <f aca="false">+F33*2.5</f>
        <v>40</v>
      </c>
      <c r="E33" s="18" t="n">
        <f aca="false">+F33*1.25</f>
        <v>20</v>
      </c>
      <c r="F33" s="19" t="n">
        <v>16</v>
      </c>
    </row>
    <row r="34" customFormat="false" ht="12.75" hidden="false" customHeight="false" outlineLevel="0" collapsed="false">
      <c r="B34" s="16" t="n">
        <v>16</v>
      </c>
      <c r="C34" s="17"/>
      <c r="D34" s="14" t="n">
        <f aca="false">+F34*2.5</f>
        <v>37.5</v>
      </c>
      <c r="E34" s="18" t="n">
        <f aca="false">+F34*1.25</f>
        <v>18.75</v>
      </c>
      <c r="F34" s="19" t="n">
        <v>15</v>
      </c>
    </row>
    <row r="35" customFormat="false" ht="12.75" hidden="false" customHeight="false" outlineLevel="0" collapsed="false">
      <c r="B35" s="16" t="n">
        <v>17</v>
      </c>
      <c r="C35" s="17"/>
      <c r="D35" s="14" t="n">
        <f aca="false">+F35*2.5</f>
        <v>35</v>
      </c>
      <c r="E35" s="18" t="n">
        <f aca="false">+F35*1.25</f>
        <v>17.5</v>
      </c>
      <c r="F35" s="19" t="n">
        <v>14</v>
      </c>
    </row>
    <row r="36" customFormat="false" ht="12.75" hidden="false" customHeight="false" outlineLevel="0" collapsed="false">
      <c r="B36" s="16" t="n">
        <v>18</v>
      </c>
      <c r="C36" s="17"/>
      <c r="D36" s="14" t="n">
        <f aca="false">+F36*2.5</f>
        <v>32.5</v>
      </c>
      <c r="E36" s="18" t="n">
        <f aca="false">+F36*1.25</f>
        <v>16.25</v>
      </c>
      <c r="F36" s="19" t="n">
        <v>13</v>
      </c>
    </row>
    <row r="37" customFormat="false" ht="12.75" hidden="false" customHeight="false" outlineLevel="0" collapsed="false">
      <c r="B37" s="16" t="n">
        <v>19</v>
      </c>
      <c r="C37" s="17"/>
      <c r="D37" s="14" t="n">
        <f aca="false">+F37*2.5</f>
        <v>30</v>
      </c>
      <c r="E37" s="18" t="n">
        <f aca="false">+F37*1.25</f>
        <v>15</v>
      </c>
      <c r="F37" s="19" t="n">
        <v>12</v>
      </c>
    </row>
    <row r="38" customFormat="false" ht="12.75" hidden="false" customHeight="false" outlineLevel="0" collapsed="false">
      <c r="B38" s="16" t="n">
        <v>20</v>
      </c>
      <c r="C38" s="17"/>
      <c r="D38" s="14" t="n">
        <f aca="false">+F38*2.5</f>
        <v>27.5</v>
      </c>
      <c r="E38" s="18" t="n">
        <f aca="false">+F38*1.25</f>
        <v>13.75</v>
      </c>
      <c r="F38" s="19" t="n">
        <v>11</v>
      </c>
    </row>
    <row r="39" customFormat="false" ht="12.75" hidden="false" customHeight="false" outlineLevel="0" collapsed="false">
      <c r="B39" s="16" t="n">
        <v>21</v>
      </c>
      <c r="C39" s="17"/>
      <c r="D39" s="14" t="n">
        <f aca="false">+F39*2.5</f>
        <v>25</v>
      </c>
      <c r="E39" s="18" t="n">
        <f aca="false">+F39*1.25</f>
        <v>12.5</v>
      </c>
      <c r="F39" s="19" t="n">
        <v>10</v>
      </c>
    </row>
    <row r="40" customFormat="false" ht="12.75" hidden="false" customHeight="false" outlineLevel="0" collapsed="false">
      <c r="B40" s="16" t="n">
        <v>22</v>
      </c>
      <c r="C40" s="17"/>
      <c r="D40" s="14" t="n">
        <f aca="false">+F40*2.5</f>
        <v>22.5</v>
      </c>
      <c r="E40" s="18" t="n">
        <f aca="false">+F40*1.25</f>
        <v>11.25</v>
      </c>
      <c r="F40" s="19" t="n">
        <v>9</v>
      </c>
    </row>
    <row r="41" customFormat="false" ht="12.75" hidden="false" customHeight="false" outlineLevel="0" collapsed="false">
      <c r="B41" s="16" t="n">
        <v>23</v>
      </c>
      <c r="C41" s="17"/>
      <c r="D41" s="14" t="n">
        <f aca="false">+F41*2.5</f>
        <v>20</v>
      </c>
      <c r="E41" s="18" t="n">
        <f aca="false">+F41*1.25</f>
        <v>10</v>
      </c>
      <c r="F41" s="19" t="n">
        <v>8</v>
      </c>
    </row>
    <row r="42" customFormat="false" ht="12.75" hidden="false" customHeight="false" outlineLevel="0" collapsed="false">
      <c r="B42" s="16" t="n">
        <v>24</v>
      </c>
      <c r="C42" s="17"/>
      <c r="D42" s="14" t="n">
        <f aca="false">+F42*2.5</f>
        <v>17.5</v>
      </c>
      <c r="E42" s="18" t="n">
        <f aca="false">+F42*1.25</f>
        <v>8.75</v>
      </c>
      <c r="F42" s="19" t="n">
        <v>7</v>
      </c>
    </row>
    <row r="43" customFormat="false" ht="12.75" hidden="false" customHeight="false" outlineLevel="0" collapsed="false">
      <c r="B43" s="16" t="n">
        <v>25</v>
      </c>
      <c r="C43" s="17"/>
      <c r="D43" s="14" t="n">
        <f aca="false">+F43*2.5</f>
        <v>15</v>
      </c>
      <c r="E43" s="18" t="n">
        <f aca="false">+F43*1.25</f>
        <v>7.5</v>
      </c>
      <c r="F43" s="19" t="n">
        <v>6</v>
      </c>
    </row>
    <row r="44" customFormat="false" ht="12.75" hidden="false" customHeight="false" outlineLevel="0" collapsed="false">
      <c r="B44" s="16" t="n">
        <v>26</v>
      </c>
      <c r="C44" s="17"/>
      <c r="D44" s="14" t="n">
        <f aca="false">+F44*2.5</f>
        <v>12.5</v>
      </c>
      <c r="E44" s="18" t="n">
        <f aca="false">+F44*1.25</f>
        <v>6.25</v>
      </c>
      <c r="F44" s="19" t="n">
        <v>5</v>
      </c>
    </row>
    <row r="45" customFormat="false" ht="12.75" hidden="false" customHeight="false" outlineLevel="0" collapsed="false">
      <c r="B45" s="16" t="n">
        <v>27</v>
      </c>
      <c r="C45" s="17"/>
      <c r="D45" s="14" t="n">
        <f aca="false">+F45*2.5</f>
        <v>10</v>
      </c>
      <c r="E45" s="18" t="n">
        <f aca="false">+F45*1.25</f>
        <v>5</v>
      </c>
      <c r="F45" s="19" t="n">
        <v>4</v>
      </c>
    </row>
    <row r="46" customFormat="false" ht="12.75" hidden="false" customHeight="false" outlineLevel="0" collapsed="false">
      <c r="B46" s="16" t="n">
        <v>28</v>
      </c>
      <c r="C46" s="17"/>
      <c r="D46" s="14" t="n">
        <f aca="false">+F46*2.5</f>
        <v>7.5</v>
      </c>
      <c r="E46" s="18" t="n">
        <f aca="false">+F46*1.25</f>
        <v>3.75</v>
      </c>
      <c r="F46" s="19" t="n">
        <v>3</v>
      </c>
    </row>
    <row r="47" customFormat="false" ht="12.75" hidden="false" customHeight="false" outlineLevel="0" collapsed="false">
      <c r="B47" s="16" t="n">
        <v>29</v>
      </c>
      <c r="C47" s="17"/>
      <c r="D47" s="14" t="n">
        <f aca="false">+F47*2.5</f>
        <v>5</v>
      </c>
      <c r="E47" s="18" t="n">
        <f aca="false">+F47*1.25</f>
        <v>2.5</v>
      </c>
      <c r="F47" s="19" t="n">
        <v>2</v>
      </c>
    </row>
    <row r="48" customFormat="false" ht="13.5" hidden="false" customHeight="false" outlineLevel="0" collapsed="false">
      <c r="B48" s="20" t="n">
        <v>30</v>
      </c>
      <c r="C48" s="21"/>
      <c r="D48" s="22" t="n">
        <f aca="false">+F48*2.5</f>
        <v>2.5</v>
      </c>
      <c r="E48" s="23" t="n">
        <f aca="false">+F48*1.25</f>
        <v>1.25</v>
      </c>
      <c r="F48" s="24" t="n">
        <v>1</v>
      </c>
    </row>
  </sheetData>
  <mergeCells count="2">
    <mergeCell ref="B2:G2"/>
    <mergeCell ref="B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45" ySplit="1275" topLeftCell="F1" activePane="topRight" state="split"/>
      <selection pane="topLeft" activeCell="A1" activeCellId="0" sqref="A1"/>
      <selection pane="topRight" activeCell="F1" activeCellId="0" sqref="F1"/>
      <selection pane="bottomLeft" activeCell="A1" activeCellId="0" sqref="A1"/>
      <selection pane="bottomRigh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4.13"/>
    <col collapsed="false" customWidth="true" hidden="false" outlineLevel="0" max="3" min="3" style="25" width="8.7"/>
    <col collapsed="false" customWidth="false" hidden="false" outlineLevel="0" max="4" min="4" style="27" width="11.42"/>
    <col collapsed="false" customWidth="true" hidden="false" outlineLevel="0" max="5" min="5" style="25" width="1.56"/>
    <col collapsed="false" customWidth="true" hidden="false" outlineLevel="0" max="13" min="6" style="25" width="12.14"/>
    <col collapsed="false" customWidth="true" hidden="false" outlineLevel="0" max="16" min="14" style="25" width="13.14"/>
    <col collapsed="false" customWidth="true" hidden="false" outlineLevel="0" max="17" min="17" style="28" width="12.85"/>
    <col collapsed="false" customWidth="true" hidden="false" outlineLevel="0" max="18" min="18" style="28" width="1.85"/>
    <col collapsed="false" customWidth="true" hidden="false" outlineLevel="0" max="19" min="19" style="0" width="11.05"/>
    <col collapsed="false" customWidth="false" hidden="false" outlineLevel="0" max="257" min="20" style="26" width="11.42"/>
  </cols>
  <sheetData>
    <row r="1" customFormat="false" ht="12.75" hidden="false" customHeight="false" outlineLevel="0" collapsed="false">
      <c r="D1" s="29"/>
      <c r="F1" s="30" t="n">
        <v>40236</v>
      </c>
      <c r="G1" s="30" t="n">
        <v>40257</v>
      </c>
      <c r="H1" s="30" t="n">
        <v>40279</v>
      </c>
      <c r="I1" s="30" t="n">
        <v>40306</v>
      </c>
      <c r="J1" s="30" t="n">
        <v>40314</v>
      </c>
      <c r="K1" s="30" t="n">
        <v>40320</v>
      </c>
      <c r="L1" s="30" t="n">
        <v>40328</v>
      </c>
      <c r="M1" s="30" t="n">
        <v>40342</v>
      </c>
      <c r="N1" s="30" t="n">
        <v>40447</v>
      </c>
      <c r="O1" s="30" t="n">
        <v>40493</v>
      </c>
      <c r="P1" s="30" t="n">
        <v>40503</v>
      </c>
      <c r="Q1" s="30" t="n">
        <v>40511</v>
      </c>
      <c r="R1" s="25"/>
    </row>
    <row r="2" customFormat="false" ht="12.75" hidden="false" customHeight="false" outlineLevel="0" collapsed="false">
      <c r="A2" s="25" t="s">
        <v>16</v>
      </c>
      <c r="C2" s="25" t="s">
        <v>17</v>
      </c>
      <c r="D2" s="27" t="s">
        <v>18</v>
      </c>
      <c r="F2" s="25" t="s">
        <v>19</v>
      </c>
      <c r="G2" s="25" t="s">
        <v>20</v>
      </c>
      <c r="H2" s="25" t="s">
        <v>21</v>
      </c>
      <c r="I2" s="25" t="s">
        <v>22</v>
      </c>
      <c r="J2" s="25" t="s">
        <v>23</v>
      </c>
      <c r="K2" s="25" t="s">
        <v>24</v>
      </c>
      <c r="L2" s="25" t="s">
        <v>25</v>
      </c>
      <c r="M2" s="25" t="s">
        <v>26</v>
      </c>
      <c r="N2" s="25" t="s">
        <v>27</v>
      </c>
      <c r="O2" s="25" t="s">
        <v>28</v>
      </c>
      <c r="P2" s="25" t="s">
        <v>29</v>
      </c>
      <c r="Q2" s="25" t="s">
        <v>30</v>
      </c>
      <c r="R2" s="25"/>
    </row>
    <row r="3" customFormat="false" ht="12.75" hidden="false" customHeight="false" outlineLevel="0" collapsed="false">
      <c r="C3" s="25" t="s">
        <v>31</v>
      </c>
      <c r="D3" s="27" t="s">
        <v>32</v>
      </c>
      <c r="F3" s="25" t="s">
        <v>33</v>
      </c>
      <c r="G3" s="25" t="s">
        <v>34</v>
      </c>
      <c r="H3" s="25" t="s">
        <v>33</v>
      </c>
      <c r="I3" s="25" t="s">
        <v>34</v>
      </c>
      <c r="J3" s="25" t="s">
        <v>34</v>
      </c>
      <c r="K3" s="25" t="s">
        <v>34</v>
      </c>
      <c r="L3" s="25" t="s">
        <v>33</v>
      </c>
      <c r="M3" s="25" t="s">
        <v>34</v>
      </c>
      <c r="N3" s="25" t="s">
        <v>33</v>
      </c>
      <c r="O3" s="25" t="s">
        <v>34</v>
      </c>
      <c r="P3" s="25" t="s">
        <v>34</v>
      </c>
      <c r="Q3" s="25" t="s">
        <v>33</v>
      </c>
      <c r="R3" s="25"/>
    </row>
    <row r="4" customFormat="false" ht="12.75" hidden="false" customHeight="false" outlineLevel="0" collapsed="false">
      <c r="F4" s="25" t="s">
        <v>35</v>
      </c>
      <c r="G4" s="25" t="s">
        <v>35</v>
      </c>
      <c r="H4" s="25" t="s">
        <v>35</v>
      </c>
      <c r="I4" s="25" t="s">
        <v>35</v>
      </c>
      <c r="J4" s="25" t="s">
        <v>13</v>
      </c>
      <c r="K4" s="25" t="s">
        <v>35</v>
      </c>
      <c r="L4" s="25" t="s">
        <v>35</v>
      </c>
      <c r="M4" s="25" t="s">
        <v>13</v>
      </c>
      <c r="N4" s="25" t="s">
        <v>35</v>
      </c>
      <c r="O4" s="25" t="s">
        <v>35</v>
      </c>
      <c r="P4" s="25" t="s">
        <v>13</v>
      </c>
      <c r="Q4" s="25" t="s">
        <v>35</v>
      </c>
      <c r="R4" s="25"/>
    </row>
    <row r="5" customFormat="false" ht="12.75" hidden="false" customHeight="false" outlineLevel="0" collapsed="false">
      <c r="Q5" s="25"/>
      <c r="R5" s="25"/>
    </row>
    <row r="6" s="32" customFormat="true" ht="13.5" hidden="false" customHeight="true" outlineLevel="0" collapsed="false">
      <c r="A6" s="25" t="n">
        <v>1</v>
      </c>
      <c r="B6" s="26" t="s">
        <v>36</v>
      </c>
      <c r="C6" s="25" t="n">
        <f aca="false">COUNT(E6:R6)</f>
        <v>11</v>
      </c>
      <c r="D6" s="31" t="n">
        <f aca="false">SUM(E6:R6)</f>
        <v>795</v>
      </c>
      <c r="E6" s="25"/>
      <c r="F6" s="25" t="n">
        <v>63</v>
      </c>
      <c r="G6" s="25" t="n">
        <v>56</v>
      </c>
      <c r="H6" s="25" t="n">
        <v>56</v>
      </c>
      <c r="I6" s="25" t="n">
        <v>63</v>
      </c>
      <c r="J6" s="25" t="n">
        <v>113</v>
      </c>
      <c r="K6" s="25"/>
      <c r="L6" s="25" t="n">
        <v>56</v>
      </c>
      <c r="M6" s="25" t="n">
        <v>113</v>
      </c>
      <c r="N6" s="25" t="n">
        <v>50</v>
      </c>
      <c r="O6" s="25" t="n">
        <v>56</v>
      </c>
      <c r="P6" s="25" t="n">
        <v>113</v>
      </c>
      <c r="Q6" s="28" t="n">
        <v>56</v>
      </c>
      <c r="R6" s="28"/>
      <c r="T6" s="33"/>
      <c r="U6" s="33"/>
      <c r="V6" s="34"/>
    </row>
    <row r="7" s="32" customFormat="true" ht="13.5" hidden="false" customHeight="true" outlineLevel="0" collapsed="false">
      <c r="A7" s="25" t="n">
        <v>2</v>
      </c>
      <c r="B7" s="32" t="s">
        <v>37</v>
      </c>
      <c r="C7" s="25" t="n">
        <f aca="false">COUNT(E7:R7)</f>
        <v>6</v>
      </c>
      <c r="D7" s="31" t="n">
        <f aca="false">SUM(E7:R7)</f>
        <v>564</v>
      </c>
      <c r="E7" s="25"/>
      <c r="F7" s="25"/>
      <c r="G7" s="25" t="n">
        <v>63</v>
      </c>
      <c r="H7" s="25" t="n">
        <v>63</v>
      </c>
      <c r="I7" s="25"/>
      <c r="J7" s="25" t="n">
        <v>125</v>
      </c>
      <c r="K7" s="25"/>
      <c r="L7" s="25"/>
      <c r="M7" s="25" t="n">
        <v>125</v>
      </c>
      <c r="N7" s="25"/>
      <c r="O7" s="25" t="n">
        <v>63</v>
      </c>
      <c r="P7" s="25" t="n">
        <v>125</v>
      </c>
      <c r="Q7" s="35"/>
      <c r="R7" s="28"/>
      <c r="T7" s="33"/>
      <c r="U7" s="33"/>
      <c r="V7" s="34"/>
    </row>
    <row r="8" s="32" customFormat="true" ht="13.5" hidden="false" customHeight="true" outlineLevel="0" collapsed="false">
      <c r="A8" s="25" t="n">
        <v>3</v>
      </c>
      <c r="B8" s="26" t="s">
        <v>38</v>
      </c>
      <c r="C8" s="25" t="n">
        <f aca="false">COUNT(E8:R8)</f>
        <v>9</v>
      </c>
      <c r="D8" s="31" t="n">
        <f aca="false">SUM(E8:R8)</f>
        <v>512</v>
      </c>
      <c r="E8" s="25"/>
      <c r="F8" s="25"/>
      <c r="G8" s="25" t="n">
        <v>35</v>
      </c>
      <c r="H8" s="25" t="n">
        <v>38</v>
      </c>
      <c r="I8" s="25" t="n">
        <v>50</v>
      </c>
      <c r="J8" s="25" t="n">
        <v>83</v>
      </c>
      <c r="K8" s="25" t="n">
        <v>50</v>
      </c>
      <c r="L8" s="25"/>
      <c r="M8" s="25" t="n">
        <v>83</v>
      </c>
      <c r="N8" s="25" t="n">
        <v>33</v>
      </c>
      <c r="O8" s="25" t="n">
        <v>50</v>
      </c>
      <c r="P8" s="25" t="n">
        <v>90</v>
      </c>
      <c r="Q8" s="35"/>
      <c r="R8" s="28"/>
      <c r="T8" s="33"/>
      <c r="U8" s="33"/>
      <c r="V8" s="34"/>
    </row>
    <row r="9" s="32" customFormat="true" ht="13.5" hidden="false" customHeight="true" outlineLevel="0" collapsed="false">
      <c r="A9" s="25" t="n">
        <v>4</v>
      </c>
      <c r="B9" s="36" t="s">
        <v>39</v>
      </c>
      <c r="C9" s="25" t="n">
        <f aca="false">COUNT(E9:R9)</f>
        <v>9</v>
      </c>
      <c r="D9" s="31" t="n">
        <f aca="false">SUM(E9:R9)</f>
        <v>489</v>
      </c>
      <c r="E9" s="25"/>
      <c r="F9" s="25"/>
      <c r="G9" s="25" t="n">
        <v>45</v>
      </c>
      <c r="H9" s="25" t="n">
        <v>45</v>
      </c>
      <c r="I9" s="25" t="n">
        <v>38</v>
      </c>
      <c r="J9" s="25"/>
      <c r="K9" s="25" t="n">
        <v>56</v>
      </c>
      <c r="L9" s="25" t="n">
        <v>50</v>
      </c>
      <c r="M9" s="25" t="n">
        <v>90</v>
      </c>
      <c r="N9" s="25" t="n">
        <v>45</v>
      </c>
      <c r="O9" s="25" t="n">
        <v>45</v>
      </c>
      <c r="P9" s="25" t="n">
        <v>75</v>
      </c>
      <c r="Q9" s="35"/>
      <c r="R9" s="28"/>
      <c r="T9" s="33"/>
      <c r="U9" s="33"/>
      <c r="V9" s="34"/>
    </row>
    <row r="10" s="32" customFormat="true" ht="13.5" hidden="false" customHeight="true" outlineLevel="0" collapsed="false">
      <c r="A10" s="25" t="n">
        <v>5</v>
      </c>
      <c r="B10" s="32" t="s">
        <v>40</v>
      </c>
      <c r="C10" s="25" t="n">
        <f aca="false">COUNT(E10:R10)</f>
        <v>6</v>
      </c>
      <c r="D10" s="31" t="n">
        <f aca="false">SUM(E10:R10)</f>
        <v>432</v>
      </c>
      <c r="E10" s="25"/>
      <c r="F10" s="25"/>
      <c r="G10" s="25" t="n">
        <v>50</v>
      </c>
      <c r="H10" s="25"/>
      <c r="I10" s="25" t="n">
        <v>56</v>
      </c>
      <c r="J10" s="25" t="n">
        <v>100</v>
      </c>
      <c r="K10" s="25" t="n">
        <v>63</v>
      </c>
      <c r="L10" s="25"/>
      <c r="M10" s="25" t="n">
        <v>100</v>
      </c>
      <c r="N10" s="25" t="n">
        <v>63</v>
      </c>
      <c r="O10" s="25"/>
      <c r="P10" s="25"/>
      <c r="Q10" s="35"/>
      <c r="R10" s="28"/>
      <c r="T10" s="33"/>
      <c r="U10" s="33"/>
      <c r="V10" s="34"/>
    </row>
    <row r="11" s="32" customFormat="true" ht="13.5" hidden="false" customHeight="true" outlineLevel="0" collapsed="false">
      <c r="A11" s="25" t="n">
        <v>6</v>
      </c>
      <c r="B11" s="32" t="s">
        <v>41</v>
      </c>
      <c r="C11" s="25" t="n">
        <f aca="false">COUNT(E11:R11)</f>
        <v>6</v>
      </c>
      <c r="D11" s="31" t="n">
        <f aca="false">SUM(E11:R11)</f>
        <v>358</v>
      </c>
      <c r="E11" s="25"/>
      <c r="F11" s="25" t="n">
        <v>56</v>
      </c>
      <c r="G11" s="25" t="n">
        <v>41</v>
      </c>
      <c r="H11" s="25"/>
      <c r="I11" s="25" t="n">
        <v>45</v>
      </c>
      <c r="J11" s="25"/>
      <c r="K11" s="25"/>
      <c r="L11" s="25"/>
      <c r="M11" s="25" t="n">
        <v>75</v>
      </c>
      <c r="N11" s="25" t="n">
        <v>41</v>
      </c>
      <c r="O11" s="25"/>
      <c r="P11" s="25" t="n">
        <v>100</v>
      </c>
      <c r="Q11" s="28"/>
      <c r="R11" s="28"/>
      <c r="T11" s="33"/>
      <c r="U11" s="33"/>
      <c r="V11" s="34"/>
    </row>
    <row r="12" customFormat="false" ht="13.5" hidden="false" customHeight="true" outlineLevel="0" collapsed="false">
      <c r="A12" s="37" t="n">
        <v>7</v>
      </c>
      <c r="B12" s="26" t="s">
        <v>42</v>
      </c>
      <c r="C12" s="25" t="n">
        <f aca="false">COUNT(E12:R12)</f>
        <v>6</v>
      </c>
      <c r="D12" s="31" t="n">
        <f aca="false">SUM(E12:R12)</f>
        <v>282</v>
      </c>
      <c r="H12" s="25" t="n">
        <v>41</v>
      </c>
      <c r="I12" s="25" t="n">
        <v>41</v>
      </c>
      <c r="J12" s="25" t="n">
        <v>75</v>
      </c>
      <c r="K12" s="25" t="n">
        <v>45</v>
      </c>
      <c r="L12" s="25" t="n">
        <v>45</v>
      </c>
      <c r="N12" s="25" t="n">
        <v>35</v>
      </c>
    </row>
    <row r="13" customFormat="false" ht="13.5" hidden="false" customHeight="true" outlineLevel="0" collapsed="false">
      <c r="A13" s="37" t="n">
        <v>8</v>
      </c>
      <c r="B13" s="26" t="s">
        <v>43</v>
      </c>
      <c r="C13" s="25" t="n">
        <f aca="false">COUNT(E13:R13)</f>
        <v>5</v>
      </c>
      <c r="D13" s="31" t="n">
        <f aca="false">SUM(E13:R13)</f>
        <v>281</v>
      </c>
      <c r="G13" s="25" t="n">
        <v>28</v>
      </c>
      <c r="H13" s="25" t="n">
        <v>50</v>
      </c>
      <c r="M13" s="25" t="n">
        <v>70</v>
      </c>
      <c r="P13" s="25" t="n">
        <v>83</v>
      </c>
      <c r="Q13" s="28" t="n">
        <v>50</v>
      </c>
    </row>
    <row r="14" customFormat="false" ht="13.5" hidden="false" customHeight="true" outlineLevel="0" collapsed="false">
      <c r="A14" s="37" t="n">
        <v>9</v>
      </c>
      <c r="B14" s="26" t="s">
        <v>44</v>
      </c>
      <c r="C14" s="25" t="n">
        <f aca="false">COUNT(E14:R14)</f>
        <v>2</v>
      </c>
      <c r="D14" s="31" t="n">
        <f aca="false">SUM(E14:R14)</f>
        <v>123</v>
      </c>
      <c r="G14" s="25" t="n">
        <v>33</v>
      </c>
      <c r="J14" s="25" t="n">
        <v>90</v>
      </c>
    </row>
    <row r="15" customFormat="false" ht="12.75" hidden="false" customHeight="false" outlineLevel="0" collapsed="false">
      <c r="A15" s="25" t="n">
        <v>10</v>
      </c>
      <c r="B15" s="26" t="s">
        <v>45</v>
      </c>
      <c r="C15" s="25" t="n">
        <f aca="false">COUNT(E15:R15)</f>
        <v>2</v>
      </c>
      <c r="D15" s="31" t="n">
        <f aca="false">SUM(E15:R15)</f>
        <v>119</v>
      </c>
      <c r="N15" s="25" t="n">
        <v>56</v>
      </c>
      <c r="Q15" s="28" t="n">
        <v>63</v>
      </c>
    </row>
    <row r="16" customFormat="false" ht="12.75" hidden="false" customHeight="false" outlineLevel="0" collapsed="false">
      <c r="A16" s="25" t="n">
        <v>11</v>
      </c>
      <c r="B16" s="26" t="s">
        <v>46</v>
      </c>
      <c r="C16" s="25" t="n">
        <f aca="false">COUNT(E16:R16)</f>
        <v>2</v>
      </c>
      <c r="D16" s="31" t="n">
        <f aca="false">SUM(E16:R16)</f>
        <v>104</v>
      </c>
      <c r="K16" s="25" t="n">
        <v>41</v>
      </c>
      <c r="L16" s="25" t="n">
        <v>63</v>
      </c>
    </row>
    <row r="17" customFormat="false" ht="12.75" hidden="false" customHeight="false" outlineLevel="0" collapsed="false">
      <c r="A17" s="25" t="n">
        <v>12</v>
      </c>
      <c r="B17" s="32" t="s">
        <v>47</v>
      </c>
      <c r="C17" s="25" t="n">
        <f aca="false">COUNT(E17:R17)</f>
        <v>3</v>
      </c>
      <c r="D17" s="31" t="n">
        <f aca="false">SUM(E17:R17)</f>
        <v>98</v>
      </c>
      <c r="G17" s="25" t="n">
        <v>25</v>
      </c>
      <c r="H17" s="25" t="n">
        <v>35</v>
      </c>
      <c r="K17" s="25" t="n">
        <v>38</v>
      </c>
    </row>
    <row r="18" customFormat="false" ht="12.75" hidden="false" customHeight="false" outlineLevel="0" collapsed="false">
      <c r="A18" s="25" t="n">
        <v>13</v>
      </c>
      <c r="B18" s="26" t="s">
        <v>48</v>
      </c>
      <c r="C18" s="25" t="n">
        <f aca="false">COUNT(E18:R18)</f>
        <v>3</v>
      </c>
      <c r="D18" s="31" t="n">
        <f aca="false">SUM(E18:R18)</f>
        <v>97</v>
      </c>
      <c r="G18" s="25" t="n">
        <v>24</v>
      </c>
      <c r="K18" s="25" t="n">
        <v>35</v>
      </c>
      <c r="N18" s="25" t="n">
        <v>38</v>
      </c>
    </row>
    <row r="19" customFormat="false" ht="12.75" hidden="false" customHeight="false" outlineLevel="0" collapsed="false">
      <c r="A19" s="25" t="n">
        <v>14</v>
      </c>
      <c r="B19" s="26" t="s">
        <v>49</v>
      </c>
      <c r="C19" s="25" t="n">
        <f aca="false">COUNT(E19:R19)</f>
        <v>3</v>
      </c>
      <c r="D19" s="31" t="n">
        <f aca="false">SUM(E19:R19)</f>
        <v>91</v>
      </c>
      <c r="G19" s="25" t="n">
        <v>23</v>
      </c>
      <c r="I19" s="25" t="n">
        <v>35</v>
      </c>
      <c r="K19" s="25" t="n">
        <v>33</v>
      </c>
      <c r="Q19" s="35"/>
    </row>
    <row r="20" customFormat="false" ht="12.75" hidden="false" customHeight="false" outlineLevel="0" collapsed="false">
      <c r="A20" s="25" t="n">
        <v>15</v>
      </c>
      <c r="B20" s="26" t="s">
        <v>50</v>
      </c>
      <c r="C20" s="25" t="n">
        <f aca="false">COUNT(E20:R20)</f>
        <v>2</v>
      </c>
      <c r="D20" s="31" t="n">
        <f aca="false">SUM(E20:R20)</f>
        <v>75</v>
      </c>
      <c r="N20" s="25" t="n">
        <v>30</v>
      </c>
      <c r="Q20" s="28" t="n">
        <v>45</v>
      </c>
    </row>
    <row r="21" customFormat="false" ht="12.75" hidden="false" customHeight="false" outlineLevel="0" collapsed="false">
      <c r="A21" s="25" t="n">
        <v>16</v>
      </c>
      <c r="B21" s="32" t="s">
        <v>51</v>
      </c>
      <c r="C21" s="25" t="n">
        <f aca="false">COUNT(E21:R21)</f>
        <v>1</v>
      </c>
      <c r="D21" s="31" t="n">
        <f aca="false">SUM(E21:R21)</f>
        <v>50</v>
      </c>
      <c r="F21" s="25" t="n">
        <v>50</v>
      </c>
    </row>
    <row r="22" customFormat="false" ht="12.75" hidden="false" customHeight="false" outlineLevel="0" collapsed="false">
      <c r="A22" s="25" t="n">
        <v>17</v>
      </c>
      <c r="B22" s="26" t="s">
        <v>52</v>
      </c>
      <c r="C22" s="25" t="n">
        <f aca="false">COUNT(E22:R22)</f>
        <v>1</v>
      </c>
      <c r="D22" s="31" t="n">
        <f aca="false">SUM(E22:R22)</f>
        <v>38</v>
      </c>
      <c r="G22" s="25" t="n">
        <v>38</v>
      </c>
    </row>
    <row r="23" customFormat="false" ht="12.75" hidden="false" customHeight="false" outlineLevel="0" collapsed="false">
      <c r="A23" s="25" t="n">
        <v>18</v>
      </c>
      <c r="B23" s="26" t="s">
        <v>53</v>
      </c>
      <c r="C23" s="25" t="n">
        <f aca="false">COUNT(E23:R23)</f>
        <v>1</v>
      </c>
      <c r="D23" s="31" t="n">
        <f aca="false">SUM(E23:R23)</f>
        <v>30</v>
      </c>
      <c r="G23" s="25" t="n">
        <v>30</v>
      </c>
    </row>
    <row r="24" customFormat="false" ht="12.75" hidden="false" customHeight="false" outlineLevel="0" collapsed="false">
      <c r="A24" s="25" t="n">
        <v>19</v>
      </c>
      <c r="C24" s="25" t="n">
        <f aca="false">COUNT(E24:R24)</f>
        <v>0</v>
      </c>
      <c r="D24" s="31" t="n">
        <f aca="false">SUM(E24:R24)</f>
        <v>0</v>
      </c>
    </row>
    <row r="25" customFormat="false" ht="12.75" hidden="false" customHeight="false" outlineLevel="0" collapsed="false">
      <c r="A25" s="25" t="n">
        <v>20</v>
      </c>
      <c r="C25" s="25" t="n">
        <f aca="false">COUNT(E25:R25)</f>
        <v>0</v>
      </c>
      <c r="D25" s="31" t="n">
        <f aca="false">SUM(E25:R25)</f>
        <v>0</v>
      </c>
    </row>
    <row r="26" customFormat="false" ht="12.75" hidden="false" customHeight="false" outlineLevel="0" collapsed="false">
      <c r="A26" s="25" t="n">
        <v>21</v>
      </c>
      <c r="C26" s="25" t="n">
        <f aca="false">COUNT(E26:R26)</f>
        <v>0</v>
      </c>
      <c r="D26" s="31" t="n">
        <f aca="false">SUM(E26:R26)</f>
        <v>0</v>
      </c>
    </row>
    <row r="27" customFormat="false" ht="12.75" hidden="false" customHeight="false" outlineLevel="0" collapsed="false">
      <c r="A27" s="25" t="n">
        <v>22</v>
      </c>
      <c r="C27" s="25" t="n">
        <f aca="false">COUNT(E27:R27)</f>
        <v>0</v>
      </c>
      <c r="D27" s="31" t="n">
        <f aca="false">SUM(E27:R27)</f>
        <v>0</v>
      </c>
    </row>
    <row r="28" customFormat="false" ht="12.75" hidden="false" customHeight="false" outlineLevel="0" collapsed="false">
      <c r="A28" s="25" t="n">
        <v>23</v>
      </c>
      <c r="C28" s="25" t="n">
        <f aca="false">COUNT(E28:R28)</f>
        <v>0</v>
      </c>
      <c r="D28" s="31" t="n">
        <f aca="false">SUM(E28:R28)</f>
        <v>0</v>
      </c>
    </row>
    <row r="29" customFormat="false" ht="12.75" hidden="false" customHeight="false" outlineLevel="0" collapsed="false">
      <c r="A29" s="25" t="n">
        <v>24</v>
      </c>
      <c r="B29" s="32"/>
      <c r="C29" s="25" t="n">
        <f aca="false">COUNT(E29:R29)</f>
        <v>0</v>
      </c>
      <c r="D29" s="31" t="n">
        <f aca="false">SUM(E29:R29)</f>
        <v>0</v>
      </c>
      <c r="Q29" s="35"/>
    </row>
    <row r="30" customFormat="false" ht="12.75" hidden="false" customHeight="false" outlineLevel="0" collapsed="false">
      <c r="A30" s="25" t="n">
        <v>25</v>
      </c>
      <c r="B30" s="36"/>
      <c r="C30" s="25" t="n">
        <f aca="false">COUNT(E30:R30)</f>
        <v>0</v>
      </c>
      <c r="D30" s="31" t="n">
        <f aca="false">SUM(E30:R30)</f>
        <v>0</v>
      </c>
    </row>
    <row r="31" customFormat="false" ht="12.75" hidden="false" customHeight="false" outlineLevel="0" collapsed="false">
      <c r="A31" s="25" t="n">
        <v>26</v>
      </c>
      <c r="C31" s="25" t="n">
        <f aca="false">COUNT(E31:R31)</f>
        <v>0</v>
      </c>
      <c r="D31" s="31" t="n">
        <f aca="false">SUM(E31:R31)</f>
        <v>0</v>
      </c>
    </row>
    <row r="32" customFormat="false" ht="12.75" hidden="false" customHeight="false" outlineLevel="0" collapsed="false">
      <c r="A32" s="25" t="n">
        <v>27</v>
      </c>
      <c r="B32" s="36"/>
      <c r="C32" s="25" t="n">
        <f aca="false">COUNT(E32:R32)</f>
        <v>0</v>
      </c>
      <c r="D32" s="31" t="n">
        <f aca="false">SUM(E32:R32)</f>
        <v>0</v>
      </c>
    </row>
    <row r="33" customFormat="false" ht="12.75" hidden="false" customHeight="false" outlineLevel="0" collapsed="false">
      <c r="A33" s="25" t="n">
        <v>28</v>
      </c>
      <c r="C33" s="25" t="n">
        <f aca="false">COUNT(E33:R33)</f>
        <v>0</v>
      </c>
      <c r="D33" s="31" t="n">
        <f aca="false">SUM(E33:R33)</f>
        <v>0</v>
      </c>
    </row>
    <row r="34" customFormat="false" ht="12.75" hidden="false" customHeight="false" outlineLevel="0" collapsed="false">
      <c r="A34" s="25" t="n">
        <v>29</v>
      </c>
      <c r="C34" s="25" t="n">
        <f aca="false">COUNT(E34:R34)</f>
        <v>0</v>
      </c>
      <c r="D34" s="31" t="n">
        <f aca="false">SUM(E34:R34)</f>
        <v>0</v>
      </c>
    </row>
    <row r="35" customFormat="false" ht="12.75" hidden="false" customHeight="false" outlineLevel="0" collapsed="false">
      <c r="A35" s="25" t="n">
        <v>30</v>
      </c>
      <c r="C35" s="25" t="n">
        <f aca="false">COUNT(E35:R35)</f>
        <v>0</v>
      </c>
      <c r="D35" s="31" t="n">
        <f aca="false">SUM(E35:R35)</f>
        <v>0</v>
      </c>
    </row>
    <row r="36" customFormat="false" ht="12.75" hidden="false" customHeight="false" outlineLevel="0" collapsed="false">
      <c r="D36" s="31"/>
    </row>
  </sheetData>
  <printOptions headings="false" gridLines="false" gridLinesSet="true" horizontalCentered="false" verticalCentered="false"/>
  <pageMargins left="0" right="0" top="1.73194444444444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CHALLENGE 2009/2010
FEMME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790" ySplit="1275" topLeftCell="I1" activePane="bottomRight" state="split"/>
      <selection pane="topLeft" activeCell="A1" activeCellId="0" sqref="A1"/>
      <selection pane="topRight" activeCell="I1" activeCellId="0" sqref="I1"/>
      <selection pane="bottomLeft" activeCell="A1" activeCellId="0" sqref="A1"/>
      <selection pane="bottomRight" activeCell="F1" activeCellId="0" sqref="F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6" width="22.99"/>
    <col collapsed="false" customWidth="true" hidden="false" outlineLevel="0" max="3" min="3" style="25" width="8.7"/>
    <col collapsed="false" customWidth="false" hidden="false" outlineLevel="0" max="4" min="4" style="29" width="11.42"/>
    <col collapsed="false" customWidth="true" hidden="false" outlineLevel="0" max="5" min="5" style="25" width="1.99"/>
    <col collapsed="false" customWidth="true" hidden="false" outlineLevel="0" max="13" min="6" style="25" width="12.14"/>
    <col collapsed="false" customWidth="true" hidden="false" outlineLevel="0" max="16" min="14" style="25" width="13.14"/>
    <col collapsed="false" customWidth="true" hidden="false" outlineLevel="0" max="17" min="17" style="28" width="12.85"/>
    <col collapsed="false" customWidth="true" hidden="false" outlineLevel="0" max="18" min="18" style="28" width="1.85"/>
    <col collapsed="false" customWidth="false" hidden="false" outlineLevel="0" max="257" min="19" style="26" width="11.42"/>
  </cols>
  <sheetData>
    <row r="1" customFormat="false" ht="12.75" hidden="false" customHeight="true" outlineLevel="0" collapsed="false">
      <c r="F1" s="30" t="n">
        <v>40236</v>
      </c>
      <c r="G1" s="30" t="n">
        <v>40257</v>
      </c>
      <c r="H1" s="30" t="n">
        <v>40279</v>
      </c>
      <c r="I1" s="30" t="n">
        <v>40306</v>
      </c>
      <c r="J1" s="30" t="n">
        <v>40314</v>
      </c>
      <c r="K1" s="30" t="n">
        <v>40320</v>
      </c>
      <c r="L1" s="30" t="n">
        <v>40328</v>
      </c>
      <c r="M1" s="30" t="n">
        <v>40342</v>
      </c>
      <c r="N1" s="30" t="n">
        <v>40447</v>
      </c>
      <c r="O1" s="30" t="n">
        <v>40493</v>
      </c>
      <c r="P1" s="30" t="n">
        <v>40503</v>
      </c>
      <c r="Q1" s="30" t="n">
        <v>40511</v>
      </c>
      <c r="R1" s="25"/>
    </row>
    <row r="2" customFormat="false" ht="12.75" hidden="false" customHeight="true" outlineLevel="0" collapsed="false">
      <c r="A2" s="25" t="s">
        <v>16</v>
      </c>
      <c r="C2" s="25" t="s">
        <v>17</v>
      </c>
      <c r="D2" s="27" t="s">
        <v>18</v>
      </c>
      <c r="F2" s="25" t="s">
        <v>19</v>
      </c>
      <c r="G2" s="25" t="s">
        <v>20</v>
      </c>
      <c r="H2" s="25" t="s">
        <v>21</v>
      </c>
      <c r="I2" s="25" t="s">
        <v>22</v>
      </c>
      <c r="J2" s="25" t="s">
        <v>23</v>
      </c>
      <c r="K2" s="25" t="s">
        <v>24</v>
      </c>
      <c r="L2" s="25" t="s">
        <v>25</v>
      </c>
      <c r="M2" s="25" t="s">
        <v>26</v>
      </c>
      <c r="N2" s="25" t="s">
        <v>27</v>
      </c>
      <c r="O2" s="25" t="s">
        <v>28</v>
      </c>
      <c r="P2" s="25" t="s">
        <v>29</v>
      </c>
      <c r="Q2" s="25" t="s">
        <v>30</v>
      </c>
      <c r="R2" s="25"/>
    </row>
    <row r="3" customFormat="false" ht="12.75" hidden="false" customHeight="true" outlineLevel="0" collapsed="false">
      <c r="C3" s="25" t="s">
        <v>31</v>
      </c>
      <c r="D3" s="27" t="s">
        <v>32</v>
      </c>
      <c r="F3" s="25" t="s">
        <v>33</v>
      </c>
      <c r="G3" s="25" t="s">
        <v>34</v>
      </c>
      <c r="H3" s="25" t="s">
        <v>33</v>
      </c>
      <c r="I3" s="25" t="s">
        <v>34</v>
      </c>
      <c r="J3" s="25" t="s">
        <v>34</v>
      </c>
      <c r="K3" s="25" t="s">
        <v>34</v>
      </c>
      <c r="L3" s="25" t="s">
        <v>33</v>
      </c>
      <c r="M3" s="25" t="s">
        <v>34</v>
      </c>
      <c r="N3" s="25" t="s">
        <v>33</v>
      </c>
      <c r="O3" s="25" t="s">
        <v>34</v>
      </c>
      <c r="P3" s="25" t="s">
        <v>34</v>
      </c>
      <c r="Q3" s="25" t="s">
        <v>33</v>
      </c>
      <c r="R3" s="25"/>
    </row>
    <row r="4" customFormat="false" ht="12.75" hidden="false" customHeight="true" outlineLevel="0" collapsed="false">
      <c r="D4" s="27"/>
      <c r="F4" s="25" t="s">
        <v>35</v>
      </c>
      <c r="G4" s="25" t="s">
        <v>35</v>
      </c>
      <c r="H4" s="25" t="s">
        <v>35</v>
      </c>
      <c r="I4" s="25" t="s">
        <v>35</v>
      </c>
      <c r="J4" s="25" t="s">
        <v>13</v>
      </c>
      <c r="K4" s="25" t="s">
        <v>35</v>
      </c>
      <c r="L4" s="25" t="s">
        <v>35</v>
      </c>
      <c r="M4" s="25" t="s">
        <v>13</v>
      </c>
      <c r="N4" s="25" t="s">
        <v>35</v>
      </c>
      <c r="O4" s="25" t="s">
        <v>35</v>
      </c>
      <c r="P4" s="25" t="s">
        <v>13</v>
      </c>
      <c r="Q4" s="25" t="s">
        <v>35</v>
      </c>
      <c r="R4" s="25"/>
    </row>
    <row r="5" customFormat="false" ht="12.75" hidden="false" customHeight="true" outlineLevel="0" collapsed="false">
      <c r="D5" s="27"/>
      <c r="Q5" s="25"/>
      <c r="R5" s="25"/>
    </row>
    <row r="6" s="32" customFormat="true" ht="13.5" hidden="false" customHeight="true" outlineLevel="0" collapsed="false">
      <c r="A6" s="25" t="n">
        <v>1</v>
      </c>
      <c r="B6" s="26" t="s">
        <v>54</v>
      </c>
      <c r="C6" s="25" t="n">
        <f aca="false">COUNT(E6:Q6)</f>
        <v>9</v>
      </c>
      <c r="D6" s="29" t="n">
        <f aca="false">SUM(E6:Q6)</f>
        <v>640</v>
      </c>
      <c r="E6" s="25"/>
      <c r="F6" s="25" t="n">
        <v>63</v>
      </c>
      <c r="G6" s="25" t="n">
        <v>50</v>
      </c>
      <c r="H6" s="25" t="n">
        <v>63</v>
      </c>
      <c r="I6" s="25"/>
      <c r="J6" s="25" t="n">
        <v>113</v>
      </c>
      <c r="K6" s="25" t="n">
        <v>63</v>
      </c>
      <c r="L6" s="25" t="n">
        <v>63</v>
      </c>
      <c r="M6" s="25" t="n">
        <v>113</v>
      </c>
      <c r="N6" s="25" t="n">
        <v>56</v>
      </c>
      <c r="O6" s="25" t="n">
        <v>56</v>
      </c>
      <c r="P6" s="25"/>
      <c r="Q6" s="28"/>
      <c r="R6" s="28"/>
    </row>
    <row r="7" s="32" customFormat="true" ht="13.5" hidden="false" customHeight="true" outlineLevel="0" collapsed="false">
      <c r="A7" s="25" t="n">
        <v>2</v>
      </c>
      <c r="B7" s="26" t="s">
        <v>55</v>
      </c>
      <c r="C7" s="25" t="n">
        <f aca="false">COUNT(E7:Q7)</f>
        <v>6</v>
      </c>
      <c r="D7" s="29" t="n">
        <f aca="false">SUM(E7:Q7)</f>
        <v>438</v>
      </c>
      <c r="E7" s="25"/>
      <c r="F7" s="25" t="n">
        <v>56</v>
      </c>
      <c r="G7" s="25"/>
      <c r="H7" s="25" t="n">
        <v>56</v>
      </c>
      <c r="I7" s="25"/>
      <c r="J7" s="25" t="n">
        <v>100</v>
      </c>
      <c r="K7" s="25" t="n">
        <v>56</v>
      </c>
      <c r="L7" s="25" t="n">
        <v>45</v>
      </c>
      <c r="M7" s="25" t="n">
        <v>125</v>
      </c>
      <c r="N7" s="25"/>
      <c r="O7" s="25"/>
      <c r="P7" s="25"/>
      <c r="Q7" s="35"/>
      <c r="R7" s="28"/>
    </row>
    <row r="8" s="32" customFormat="true" ht="13.5" hidden="false" customHeight="true" outlineLevel="0" collapsed="false">
      <c r="A8" s="25" t="n">
        <v>3</v>
      </c>
      <c r="B8" s="26" t="s">
        <v>56</v>
      </c>
      <c r="C8" s="25" t="n">
        <f aca="false">COUNT(E8:Q8)</f>
        <v>7</v>
      </c>
      <c r="D8" s="29" t="n">
        <f aca="false">SUM(E8:Q8)</f>
        <v>428</v>
      </c>
      <c r="E8" s="25"/>
      <c r="F8" s="25"/>
      <c r="G8" s="25" t="n">
        <v>30</v>
      </c>
      <c r="H8" s="25" t="n">
        <v>50</v>
      </c>
      <c r="I8" s="25"/>
      <c r="J8" s="25" t="n">
        <v>70</v>
      </c>
      <c r="K8" s="25" t="n">
        <v>38</v>
      </c>
      <c r="L8" s="25" t="n">
        <v>50</v>
      </c>
      <c r="M8" s="25" t="n">
        <v>90</v>
      </c>
      <c r="N8" s="25"/>
      <c r="O8" s="25"/>
      <c r="P8" s="25" t="n">
        <v>100</v>
      </c>
      <c r="Q8" s="28"/>
      <c r="R8" s="28"/>
    </row>
    <row r="9" s="32" customFormat="true" ht="13.5" hidden="false" customHeight="true" outlineLevel="0" collapsed="false">
      <c r="A9" s="25" t="n">
        <v>4</v>
      </c>
      <c r="B9" s="26" t="s">
        <v>57</v>
      </c>
      <c r="C9" s="25" t="n">
        <f aca="false">COUNT(E9:Q9)</f>
        <v>8</v>
      </c>
      <c r="D9" s="29" t="n">
        <f aca="false">SUM(E9:Q9)</f>
        <v>422</v>
      </c>
      <c r="E9" s="25"/>
      <c r="F9" s="25" t="n">
        <v>45</v>
      </c>
      <c r="G9" s="25" t="n">
        <v>45</v>
      </c>
      <c r="H9" s="25"/>
      <c r="I9" s="25"/>
      <c r="J9" s="25" t="n">
        <v>65</v>
      </c>
      <c r="K9" s="25" t="n">
        <v>41</v>
      </c>
      <c r="L9" s="25" t="n">
        <v>33</v>
      </c>
      <c r="M9" s="25" t="n">
        <v>100</v>
      </c>
      <c r="N9" s="25" t="n">
        <v>45</v>
      </c>
      <c r="O9" s="25"/>
      <c r="P9" s="25" t="n">
        <v>48</v>
      </c>
      <c r="Q9" s="35"/>
      <c r="R9" s="28"/>
    </row>
    <row r="10" s="32" customFormat="true" ht="13.5" hidden="false" customHeight="true" outlineLevel="0" collapsed="false">
      <c r="A10" s="25" t="n">
        <v>5</v>
      </c>
      <c r="B10" s="26" t="s">
        <v>58</v>
      </c>
      <c r="C10" s="25" t="n">
        <f aca="false">COUNT(E10:Q10)</f>
        <v>7</v>
      </c>
      <c r="D10" s="29" t="n">
        <f aca="false">SUM(E10:Q10)</f>
        <v>421</v>
      </c>
      <c r="E10" s="25"/>
      <c r="F10" s="25"/>
      <c r="G10" s="25" t="n">
        <v>45</v>
      </c>
      <c r="H10" s="25"/>
      <c r="I10" s="25" t="n">
        <v>45</v>
      </c>
      <c r="J10" s="25" t="n">
        <v>83</v>
      </c>
      <c r="K10" s="25"/>
      <c r="L10" s="25" t="n">
        <v>35</v>
      </c>
      <c r="M10" s="25"/>
      <c r="N10" s="25" t="n">
        <v>50</v>
      </c>
      <c r="O10" s="25" t="n">
        <v>50</v>
      </c>
      <c r="P10" s="25" t="n">
        <v>113</v>
      </c>
      <c r="Q10" s="35"/>
      <c r="R10" s="28"/>
    </row>
    <row r="11" s="32" customFormat="true" ht="13.5" hidden="false" customHeight="true" outlineLevel="0" collapsed="false">
      <c r="A11" s="25" t="n">
        <v>6</v>
      </c>
      <c r="B11" s="26" t="s">
        <v>59</v>
      </c>
      <c r="C11" s="25" t="n">
        <f aca="false">COUNT(E11:Q11)</f>
        <v>11</v>
      </c>
      <c r="D11" s="29" t="n">
        <f aca="false">SUM(E11:Q11)</f>
        <v>393</v>
      </c>
      <c r="E11" s="25"/>
      <c r="F11" s="25" t="n">
        <v>23</v>
      </c>
      <c r="G11" s="25" t="n">
        <v>23</v>
      </c>
      <c r="H11" s="25" t="n">
        <v>30</v>
      </c>
      <c r="I11" s="25" t="n">
        <v>30</v>
      </c>
      <c r="J11" s="25" t="n">
        <v>43</v>
      </c>
      <c r="K11" s="25" t="n">
        <v>30</v>
      </c>
      <c r="L11" s="25" t="n">
        <v>25</v>
      </c>
      <c r="M11" s="25" t="n">
        <v>55</v>
      </c>
      <c r="N11" s="25" t="n">
        <v>38</v>
      </c>
      <c r="O11" s="25" t="n">
        <v>41</v>
      </c>
      <c r="P11" s="25" t="n">
        <v>55</v>
      </c>
      <c r="Q11" s="28"/>
      <c r="R11" s="28"/>
    </row>
    <row r="12" s="32" customFormat="true" ht="13.5" hidden="false" customHeight="true" outlineLevel="0" collapsed="false">
      <c r="A12" s="25" t="n">
        <v>7</v>
      </c>
      <c r="B12" s="26" t="s">
        <v>60</v>
      </c>
      <c r="C12" s="25" t="n">
        <f aca="false">COUNT(E12:Q12)</f>
        <v>9</v>
      </c>
      <c r="D12" s="29" t="n">
        <f aca="false">SUM(E12:Q12)</f>
        <v>364</v>
      </c>
      <c r="E12" s="25"/>
      <c r="F12" s="25"/>
      <c r="G12" s="25" t="n">
        <v>41</v>
      </c>
      <c r="H12" s="25" t="n">
        <v>41</v>
      </c>
      <c r="I12" s="25" t="n">
        <v>38</v>
      </c>
      <c r="J12" s="25" t="n">
        <v>48</v>
      </c>
      <c r="K12" s="25" t="n">
        <v>45</v>
      </c>
      <c r="L12" s="25" t="n">
        <v>30</v>
      </c>
      <c r="M12" s="25"/>
      <c r="N12" s="25" t="n">
        <v>35</v>
      </c>
      <c r="O12" s="25" t="n">
        <v>45</v>
      </c>
      <c r="P12" s="25"/>
      <c r="Q12" s="28" t="n">
        <v>41</v>
      </c>
      <c r="R12" s="28"/>
    </row>
    <row r="13" s="32" customFormat="true" ht="13.5" hidden="false" customHeight="true" outlineLevel="0" collapsed="false">
      <c r="A13" s="25" t="n">
        <v>8</v>
      </c>
      <c r="B13" s="26" t="s">
        <v>61</v>
      </c>
      <c r="C13" s="25" t="n">
        <f aca="false">COUNT(E13:Q13)</f>
        <v>8</v>
      </c>
      <c r="D13" s="29" t="n">
        <f aca="false">SUM(E13:Q13)</f>
        <v>358</v>
      </c>
      <c r="E13" s="25"/>
      <c r="F13" s="25" t="n">
        <v>30</v>
      </c>
      <c r="G13" s="25"/>
      <c r="H13" s="25" t="n">
        <v>35</v>
      </c>
      <c r="I13" s="25"/>
      <c r="J13" s="25" t="n">
        <v>60</v>
      </c>
      <c r="K13" s="25" t="n">
        <v>33</v>
      </c>
      <c r="L13" s="25"/>
      <c r="M13" s="25" t="n">
        <v>75</v>
      </c>
      <c r="N13" s="25"/>
      <c r="O13" s="25" t="n">
        <v>35</v>
      </c>
      <c r="P13" s="25" t="n">
        <v>40</v>
      </c>
      <c r="Q13" s="28" t="n">
        <v>50</v>
      </c>
      <c r="R13" s="28"/>
    </row>
    <row r="14" s="32" customFormat="true" ht="13.5" hidden="false" customHeight="true" outlineLevel="0" collapsed="false">
      <c r="A14" s="25" t="n">
        <v>9</v>
      </c>
      <c r="B14" s="32" t="s">
        <v>62</v>
      </c>
      <c r="C14" s="25" t="n">
        <f aca="false">COUNT(E14:Q14)</f>
        <v>5</v>
      </c>
      <c r="D14" s="29" t="n">
        <f aca="false">SUM(E14:Q14)</f>
        <v>346</v>
      </c>
      <c r="E14" s="25"/>
      <c r="F14" s="25" t="n">
        <v>50</v>
      </c>
      <c r="G14" s="25" t="n">
        <v>63</v>
      </c>
      <c r="H14" s="25" t="n">
        <v>45</v>
      </c>
      <c r="I14" s="25" t="n">
        <v>63</v>
      </c>
      <c r="J14" s="25" t="n">
        <v>125</v>
      </c>
      <c r="K14" s="25"/>
      <c r="L14" s="25"/>
      <c r="M14" s="25"/>
      <c r="N14" s="25"/>
      <c r="O14" s="25"/>
      <c r="P14" s="25"/>
      <c r="Q14" s="35"/>
      <c r="R14" s="28"/>
    </row>
    <row r="15" s="32" customFormat="true" ht="13.5" hidden="false" customHeight="true" outlineLevel="0" collapsed="false">
      <c r="A15" s="25" t="n">
        <v>10</v>
      </c>
      <c r="B15" s="26" t="s">
        <v>63</v>
      </c>
      <c r="C15" s="25" t="n">
        <f aca="false">COUNT(E15:Q15)</f>
        <v>6</v>
      </c>
      <c r="D15" s="29" t="n">
        <f aca="false">SUM(E15:Q15)</f>
        <v>331</v>
      </c>
      <c r="E15" s="25"/>
      <c r="F15" s="25" t="n">
        <v>38</v>
      </c>
      <c r="G15" s="25" t="n">
        <v>38</v>
      </c>
      <c r="H15" s="25"/>
      <c r="I15" s="25" t="n">
        <v>41</v>
      </c>
      <c r="J15" s="25" t="n">
        <v>90</v>
      </c>
      <c r="K15" s="25"/>
      <c r="L15" s="25" t="n">
        <v>41</v>
      </c>
      <c r="M15" s="25" t="n">
        <v>83</v>
      </c>
      <c r="N15" s="25"/>
      <c r="O15" s="25"/>
      <c r="P15" s="25"/>
      <c r="Q15" s="35"/>
      <c r="R15" s="28"/>
    </row>
    <row r="16" s="32" customFormat="true" ht="13.5" hidden="false" customHeight="true" outlineLevel="0" collapsed="false">
      <c r="A16" s="25" t="n">
        <v>11</v>
      </c>
      <c r="B16" s="26" t="s">
        <v>64</v>
      </c>
      <c r="C16" s="25" t="n">
        <f aca="false">COUNT(E16:Q16)</f>
        <v>6</v>
      </c>
      <c r="D16" s="29" t="n">
        <f aca="false">SUM(E16:Q16)</f>
        <v>331</v>
      </c>
      <c r="E16" s="25"/>
      <c r="F16" s="25" t="n">
        <v>41</v>
      </c>
      <c r="G16" s="25" t="n">
        <v>56</v>
      </c>
      <c r="H16" s="25" t="n">
        <v>38</v>
      </c>
      <c r="I16" s="25" t="n">
        <v>56</v>
      </c>
      <c r="J16" s="25"/>
      <c r="K16" s="25" t="n">
        <v>50</v>
      </c>
      <c r="L16" s="25"/>
      <c r="M16" s="25"/>
      <c r="N16" s="25"/>
      <c r="O16" s="25"/>
      <c r="P16" s="25" t="n">
        <v>90</v>
      </c>
      <c r="Q16" s="28"/>
      <c r="R16" s="28"/>
    </row>
    <row r="17" s="32" customFormat="true" ht="13.5" hidden="false" customHeight="true" outlineLevel="0" collapsed="false">
      <c r="A17" s="25" t="n">
        <v>12</v>
      </c>
      <c r="B17" s="26" t="s">
        <v>65</v>
      </c>
      <c r="C17" s="25" t="n">
        <f aca="false">COUNT(E17:Q17)</f>
        <v>5</v>
      </c>
      <c r="D17" s="29" t="n">
        <f aca="false">SUM(E17:Q17)</f>
        <v>275</v>
      </c>
      <c r="E17" s="25"/>
      <c r="F17" s="25"/>
      <c r="G17" s="25"/>
      <c r="H17" s="25"/>
      <c r="I17" s="25" t="n">
        <v>50</v>
      </c>
      <c r="J17" s="25"/>
      <c r="K17" s="25"/>
      <c r="L17" s="25" t="n">
        <v>56</v>
      </c>
      <c r="M17" s="25" t="n">
        <v>50</v>
      </c>
      <c r="N17" s="25" t="n">
        <v>63</v>
      </c>
      <c r="O17" s="25"/>
      <c r="P17" s="25"/>
      <c r="Q17" s="28" t="n">
        <v>56</v>
      </c>
      <c r="R17" s="28"/>
    </row>
    <row r="18" s="32" customFormat="true" ht="13.5" hidden="false" customHeight="true" outlineLevel="0" collapsed="false">
      <c r="A18" s="25" t="n">
        <v>13</v>
      </c>
      <c r="B18" s="26" t="s">
        <v>66</v>
      </c>
      <c r="C18" s="25" t="n">
        <f aca="false">COUNT(E18:Q18)</f>
        <v>3</v>
      </c>
      <c r="D18" s="29" t="n">
        <f aca="false">SUM(E18:Q18)</f>
        <v>251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63</v>
      </c>
      <c r="P18" s="25" t="n">
        <v>125</v>
      </c>
      <c r="Q18" s="28" t="n">
        <v>63</v>
      </c>
      <c r="R18" s="28"/>
    </row>
    <row r="19" s="32" customFormat="true" ht="13.5" hidden="false" customHeight="true" outlineLevel="0" collapsed="false">
      <c r="A19" s="25" t="n">
        <v>14</v>
      </c>
      <c r="B19" s="26" t="s">
        <v>67</v>
      </c>
      <c r="C19" s="25" t="n">
        <f aca="false">COUNT(E19:Q19)</f>
        <v>7</v>
      </c>
      <c r="D19" s="29" t="n">
        <f aca="false">SUM(E19:Q19)</f>
        <v>243</v>
      </c>
      <c r="E19" s="25"/>
      <c r="F19" s="25" t="n">
        <v>28</v>
      </c>
      <c r="G19" s="25" t="n">
        <v>24</v>
      </c>
      <c r="H19" s="25" t="n">
        <v>24</v>
      </c>
      <c r="I19" s="25"/>
      <c r="J19" s="25" t="n">
        <v>45</v>
      </c>
      <c r="K19" s="25"/>
      <c r="L19" s="25"/>
      <c r="M19" s="25" t="n">
        <v>60</v>
      </c>
      <c r="N19" s="25" t="n">
        <v>19</v>
      </c>
      <c r="O19" s="25"/>
      <c r="P19" s="25" t="n">
        <v>43</v>
      </c>
      <c r="Q19" s="28"/>
      <c r="R19" s="28"/>
    </row>
    <row r="20" s="32" customFormat="true" ht="13.5" hidden="false" customHeight="true" outlineLevel="0" collapsed="false">
      <c r="A20" s="25" t="n">
        <v>15</v>
      </c>
      <c r="B20" s="26" t="s">
        <v>68</v>
      </c>
      <c r="C20" s="25" t="n">
        <f aca="false">COUNT(E20:Q20)</f>
        <v>4</v>
      </c>
      <c r="D20" s="29" t="n">
        <f aca="false">SUM(E20:Q20)</f>
        <v>218</v>
      </c>
      <c r="E20" s="25"/>
      <c r="F20" s="25"/>
      <c r="G20" s="25" t="n">
        <v>35</v>
      </c>
      <c r="H20" s="25"/>
      <c r="I20" s="25"/>
      <c r="J20" s="25" t="n">
        <v>75</v>
      </c>
      <c r="K20" s="25"/>
      <c r="L20" s="25" t="n">
        <v>38</v>
      </c>
      <c r="M20" s="25" t="n">
        <v>70</v>
      </c>
      <c r="N20" s="25"/>
      <c r="O20" s="25"/>
      <c r="P20" s="25"/>
      <c r="Q20" s="28"/>
      <c r="R20" s="28"/>
    </row>
    <row r="21" s="32" customFormat="true" ht="13.5" hidden="false" customHeight="true" outlineLevel="0" collapsed="false">
      <c r="A21" s="25" t="n">
        <v>16</v>
      </c>
      <c r="B21" s="26" t="s">
        <v>69</v>
      </c>
      <c r="C21" s="25" t="n">
        <f aca="false">COUNT(E21:Q21)</f>
        <v>7</v>
      </c>
      <c r="D21" s="29" t="n">
        <f aca="false">SUM(E21:Q21)</f>
        <v>206</v>
      </c>
      <c r="E21" s="25"/>
      <c r="F21" s="25"/>
      <c r="G21" s="25" t="n">
        <v>10</v>
      </c>
      <c r="H21" s="25"/>
      <c r="I21" s="25" t="n">
        <v>23</v>
      </c>
      <c r="J21" s="25"/>
      <c r="K21" s="25" t="n">
        <v>24</v>
      </c>
      <c r="L21" s="25"/>
      <c r="M21" s="25"/>
      <c r="N21" s="25" t="n">
        <v>24</v>
      </c>
      <c r="O21" s="25" t="n">
        <v>30</v>
      </c>
      <c r="P21" s="25" t="n">
        <v>65</v>
      </c>
      <c r="Q21" s="28" t="n">
        <v>30</v>
      </c>
      <c r="R21" s="28"/>
    </row>
    <row r="22" s="32" customFormat="true" ht="13.5" hidden="false" customHeight="true" outlineLevel="0" collapsed="false">
      <c r="A22" s="25" t="n">
        <v>17</v>
      </c>
      <c r="B22" s="26" t="s">
        <v>70</v>
      </c>
      <c r="C22" s="25" t="n">
        <f aca="false">COUNT(E22:Q22)</f>
        <v>3</v>
      </c>
      <c r="D22" s="29" t="n">
        <f aca="false">SUM(E22:Q22)</f>
        <v>150</v>
      </c>
      <c r="E22" s="25"/>
      <c r="F22" s="25"/>
      <c r="G22" s="25"/>
      <c r="H22" s="25"/>
      <c r="I22" s="25"/>
      <c r="J22" s="25" t="n">
        <v>55</v>
      </c>
      <c r="K22" s="25"/>
      <c r="L22" s="25"/>
      <c r="M22" s="25" t="n">
        <v>65</v>
      </c>
      <c r="N22" s="25"/>
      <c r="O22" s="25"/>
      <c r="P22" s="25" t="n">
        <v>30</v>
      </c>
      <c r="Q22" s="28"/>
      <c r="R22" s="28"/>
    </row>
    <row r="23" customFormat="false" ht="13.5" hidden="false" customHeight="true" outlineLevel="0" collapsed="false">
      <c r="A23" s="25" t="n">
        <v>18</v>
      </c>
      <c r="B23" s="26" t="s">
        <v>71</v>
      </c>
      <c r="C23" s="25" t="n">
        <f aca="false">COUNT(E23:Q23)</f>
        <v>5</v>
      </c>
      <c r="D23" s="29" t="n">
        <f aca="false">SUM(E23:Q23)</f>
        <v>148</v>
      </c>
      <c r="F23" s="25" t="n">
        <v>24</v>
      </c>
      <c r="G23" s="25" t="n">
        <v>21</v>
      </c>
      <c r="H23" s="25" t="n">
        <v>25</v>
      </c>
      <c r="J23" s="25" t="n">
        <v>50</v>
      </c>
      <c r="K23" s="25" t="n">
        <v>28</v>
      </c>
    </row>
    <row r="24" customFormat="false" ht="13.5" hidden="false" customHeight="true" outlineLevel="0" collapsed="false">
      <c r="A24" s="25" t="n">
        <v>19</v>
      </c>
      <c r="B24" s="26" t="s">
        <v>72</v>
      </c>
      <c r="C24" s="25" t="n">
        <f aca="false">COUNT(E24:Q24)</f>
        <v>4</v>
      </c>
      <c r="D24" s="29" t="n">
        <f aca="false">SUM(E24:Q24)</f>
        <v>142</v>
      </c>
      <c r="I24" s="25" t="n">
        <v>24</v>
      </c>
      <c r="M24" s="25" t="n">
        <v>45</v>
      </c>
      <c r="P24" s="25" t="n">
        <v>38</v>
      </c>
      <c r="Q24" s="28" t="n">
        <v>35</v>
      </c>
    </row>
    <row r="25" customFormat="false" ht="13.5" hidden="false" customHeight="true" outlineLevel="0" collapsed="false">
      <c r="A25" s="25" t="n">
        <v>20</v>
      </c>
      <c r="B25" s="26" t="s">
        <v>73</v>
      </c>
      <c r="C25" s="25" t="n">
        <f aca="false">COUNT(E25:Q25)</f>
        <v>5</v>
      </c>
      <c r="D25" s="29" t="n">
        <f aca="false">SUM(E25:Q25)</f>
        <v>133</v>
      </c>
      <c r="I25" s="25" t="n">
        <v>21</v>
      </c>
      <c r="J25" s="25" t="n">
        <v>40</v>
      </c>
      <c r="L25" s="25" t="n">
        <v>24</v>
      </c>
      <c r="N25" s="25" t="n">
        <v>23</v>
      </c>
      <c r="P25" s="25" t="n">
        <v>25</v>
      </c>
    </row>
    <row r="26" customFormat="false" ht="13.5" hidden="false" customHeight="true" outlineLevel="0" collapsed="false">
      <c r="A26" s="25" t="n">
        <v>21</v>
      </c>
      <c r="B26" s="26" t="s">
        <v>74</v>
      </c>
      <c r="C26" s="25" t="n">
        <f aca="false">COUNT(E26:Q26)</f>
        <v>3</v>
      </c>
      <c r="D26" s="29" t="n">
        <f aca="false">SUM(E26:Q26)</f>
        <v>128</v>
      </c>
      <c r="N26" s="25" t="n">
        <v>25</v>
      </c>
      <c r="O26" s="25" t="n">
        <v>33</v>
      </c>
      <c r="P26" s="25" t="n">
        <v>70</v>
      </c>
    </row>
    <row r="27" customFormat="false" ht="13.5" hidden="false" customHeight="true" outlineLevel="0" collapsed="false">
      <c r="A27" s="25" t="n">
        <v>22</v>
      </c>
      <c r="B27" s="26" t="s">
        <v>75</v>
      </c>
      <c r="C27" s="25" t="n">
        <f aca="false">COUNT(E27:Q27)</f>
        <v>4</v>
      </c>
      <c r="D27" s="29" t="n">
        <f aca="false">SUM(E27:Q27)</f>
        <v>118</v>
      </c>
      <c r="G27" s="25" t="n">
        <v>13</v>
      </c>
      <c r="I27" s="25" t="n">
        <v>19</v>
      </c>
      <c r="J27" s="25" t="n">
        <v>38</v>
      </c>
      <c r="M27" s="25" t="n">
        <v>48</v>
      </c>
    </row>
    <row r="28" customFormat="false" ht="13.5" hidden="false" customHeight="true" outlineLevel="0" collapsed="false">
      <c r="A28" s="25" t="n">
        <v>23</v>
      </c>
      <c r="B28" s="26" t="s">
        <v>76</v>
      </c>
      <c r="C28" s="25" t="n">
        <f aca="false">COUNT(E28:Q28)</f>
        <v>2</v>
      </c>
      <c r="D28" s="29" t="n">
        <f aca="false">SUM(E28:Q28)</f>
        <v>113</v>
      </c>
      <c r="O28" s="25" t="n">
        <v>38</v>
      </c>
      <c r="P28" s="25" t="n">
        <v>75</v>
      </c>
    </row>
    <row r="29" customFormat="false" ht="13.5" hidden="false" customHeight="true" outlineLevel="0" collapsed="false">
      <c r="A29" s="25" t="n">
        <v>24</v>
      </c>
      <c r="B29" s="26" t="s">
        <v>77</v>
      </c>
      <c r="C29" s="25" t="n">
        <f aca="false">COUNT(E29:Q29)</f>
        <v>4</v>
      </c>
      <c r="D29" s="29" t="n">
        <f aca="false">SUM(E29:Q29)</f>
        <v>111</v>
      </c>
      <c r="F29" s="25" t="n">
        <v>25</v>
      </c>
      <c r="I29" s="25" t="n">
        <v>25</v>
      </c>
      <c r="L29" s="25" t="n">
        <v>28</v>
      </c>
      <c r="Q29" s="28" t="n">
        <v>33</v>
      </c>
    </row>
    <row r="30" customFormat="false" ht="13.5" hidden="false" customHeight="true" outlineLevel="0" collapsed="false">
      <c r="A30" s="25" t="n">
        <v>25</v>
      </c>
      <c r="B30" s="26" t="s">
        <v>78</v>
      </c>
      <c r="C30" s="25" t="n">
        <f aca="false">COUNT(E30:Q30)</f>
        <v>4</v>
      </c>
      <c r="D30" s="29" t="n">
        <f aca="false">SUM(E30:Q30)</f>
        <v>98</v>
      </c>
      <c r="F30" s="25" t="n">
        <v>20</v>
      </c>
      <c r="H30" s="25" t="n">
        <v>23</v>
      </c>
      <c r="N30" s="25" t="n">
        <v>30</v>
      </c>
      <c r="Q30" s="28" t="n">
        <v>25</v>
      </c>
    </row>
    <row r="31" customFormat="false" ht="13.5" hidden="false" customHeight="true" outlineLevel="0" collapsed="false">
      <c r="A31" s="25" t="n">
        <v>26</v>
      </c>
      <c r="B31" s="26" t="s">
        <v>79</v>
      </c>
      <c r="C31" s="25" t="n">
        <f aca="false">COUNT(E31:Q31)</f>
        <v>3</v>
      </c>
      <c r="D31" s="29" t="n">
        <f aca="false">SUM(E31:Q31)</f>
        <v>96</v>
      </c>
      <c r="G31" s="25" t="n">
        <v>33</v>
      </c>
      <c r="H31" s="25" t="n">
        <v>28</v>
      </c>
      <c r="I31" s="25" t="n">
        <v>35</v>
      </c>
    </row>
    <row r="32" customFormat="false" ht="13.5" hidden="false" customHeight="true" outlineLevel="0" collapsed="false">
      <c r="A32" s="25" t="n">
        <v>27</v>
      </c>
      <c r="B32" s="26" t="s">
        <v>80</v>
      </c>
      <c r="C32" s="25" t="n">
        <f aca="false">COUNT(E32:Q32)</f>
        <v>2</v>
      </c>
      <c r="D32" s="29" t="n">
        <f aca="false">SUM(E32:Q32)</f>
        <v>95</v>
      </c>
      <c r="P32" s="25" t="n">
        <v>50</v>
      </c>
      <c r="Q32" s="28" t="n">
        <v>45</v>
      </c>
    </row>
    <row r="33" customFormat="false" ht="12" hidden="false" customHeight="true" outlineLevel="0" collapsed="false">
      <c r="A33" s="25" t="n">
        <v>28</v>
      </c>
      <c r="B33" s="26" t="s">
        <v>81</v>
      </c>
      <c r="C33" s="25" t="n">
        <f aca="false">COUNT(E33:Q33)</f>
        <v>1</v>
      </c>
      <c r="D33" s="29" t="n">
        <f aca="false">SUM(E33:Q33)</f>
        <v>83</v>
      </c>
      <c r="P33" s="25" t="n">
        <v>83</v>
      </c>
    </row>
    <row r="34" customFormat="false" ht="12" hidden="false" customHeight="true" outlineLevel="0" collapsed="false">
      <c r="A34" s="25" t="n">
        <v>29</v>
      </c>
      <c r="B34" s="26" t="s">
        <v>82</v>
      </c>
      <c r="C34" s="25" t="n">
        <f aca="false">COUNT(E34:Q34)</f>
        <v>3</v>
      </c>
      <c r="D34" s="29" t="n">
        <f aca="false">SUM(E34:Q34)</f>
        <v>81</v>
      </c>
      <c r="G34" s="25" t="n">
        <v>20</v>
      </c>
      <c r="N34" s="25" t="n">
        <v>33</v>
      </c>
      <c r="P34" s="25" t="n">
        <v>28</v>
      </c>
    </row>
    <row r="35" customFormat="false" ht="12" hidden="false" customHeight="true" outlineLevel="0" collapsed="false">
      <c r="A35" s="25" t="n">
        <v>30</v>
      </c>
      <c r="B35" s="26" t="s">
        <v>83</v>
      </c>
      <c r="C35" s="25" t="n">
        <f aca="false">COUNT(E35:Q35)</f>
        <v>2</v>
      </c>
      <c r="D35" s="29" t="n">
        <f aca="false">SUM(E35:Q35)</f>
        <v>79</v>
      </c>
      <c r="M35" s="25" t="n">
        <v>41</v>
      </c>
      <c r="Q35" s="28" t="n">
        <v>38</v>
      </c>
    </row>
    <row r="36" customFormat="false" ht="12" hidden="false" customHeight="true" outlineLevel="0" collapsed="false">
      <c r="A36" s="25" t="n">
        <v>31</v>
      </c>
      <c r="B36" s="26" t="s">
        <v>84</v>
      </c>
      <c r="C36" s="25" t="n">
        <f aca="false">COUNT(E36:Q36)</f>
        <v>3</v>
      </c>
      <c r="D36" s="29" t="n">
        <f aca="false">SUM(E36:Q36)</f>
        <v>79</v>
      </c>
      <c r="H36" s="25" t="n">
        <v>19</v>
      </c>
      <c r="K36" s="25" t="n">
        <v>20</v>
      </c>
      <c r="M36" s="25" t="n">
        <v>40</v>
      </c>
    </row>
    <row r="37" customFormat="false" ht="13.5" hidden="false" customHeight="true" outlineLevel="0" collapsed="false">
      <c r="A37" s="25" t="n">
        <v>32</v>
      </c>
      <c r="B37" s="32" t="s">
        <v>85</v>
      </c>
      <c r="C37" s="25" t="n">
        <f aca="false">COUNT(E37:Q37)</f>
        <v>4</v>
      </c>
      <c r="D37" s="29" t="n">
        <f aca="false">SUM(E37:Q37)</f>
        <v>77</v>
      </c>
      <c r="G37" s="25" t="n">
        <v>11</v>
      </c>
      <c r="I37" s="25" t="n">
        <v>20</v>
      </c>
      <c r="P37" s="25" t="n">
        <v>23</v>
      </c>
      <c r="Q37" s="28" t="n">
        <v>23</v>
      </c>
    </row>
    <row r="38" customFormat="false" ht="13.5" hidden="false" customHeight="true" outlineLevel="0" collapsed="false">
      <c r="A38" s="25" t="n">
        <v>33</v>
      </c>
      <c r="B38" s="26" t="s">
        <v>86</v>
      </c>
      <c r="C38" s="25" t="n">
        <f aca="false">COUNT(E38:Q38)</f>
        <v>4</v>
      </c>
      <c r="D38" s="29" t="n">
        <f aca="false">SUM(E38:Q38)</f>
        <v>73</v>
      </c>
      <c r="G38" s="25" t="n">
        <v>16</v>
      </c>
      <c r="I38" s="25" t="n">
        <v>9</v>
      </c>
      <c r="N38" s="25" t="n">
        <v>20</v>
      </c>
      <c r="Q38" s="28" t="n">
        <v>28</v>
      </c>
    </row>
    <row r="39" customFormat="false" ht="13.5" hidden="false" customHeight="true" outlineLevel="0" collapsed="false">
      <c r="A39" s="25" t="n">
        <v>34</v>
      </c>
      <c r="B39" s="26" t="s">
        <v>87</v>
      </c>
      <c r="C39" s="25" t="n">
        <f aca="false">COUNT(E39:Q39)</f>
        <v>3</v>
      </c>
      <c r="D39" s="29" t="n">
        <f aca="false">SUM(E39:Q39)</f>
        <v>69</v>
      </c>
      <c r="I39" s="25" t="n">
        <v>18</v>
      </c>
      <c r="J39" s="25" t="n">
        <v>33</v>
      </c>
      <c r="P39" s="25" t="n">
        <v>18</v>
      </c>
    </row>
    <row r="40" customFormat="false" ht="13.5" hidden="false" customHeight="true" outlineLevel="0" collapsed="false">
      <c r="A40" s="25" t="n">
        <v>35</v>
      </c>
      <c r="B40" s="32" t="s">
        <v>88</v>
      </c>
      <c r="C40" s="25" t="n">
        <f aca="false">COUNT(E40:Q40)</f>
        <v>2</v>
      </c>
      <c r="D40" s="29" t="n">
        <f aca="false">SUM(E40:Q40)</f>
        <v>68</v>
      </c>
      <c r="K40" s="25" t="n">
        <v>35</v>
      </c>
      <c r="P40" s="25" t="n">
        <v>33</v>
      </c>
    </row>
    <row r="41" customFormat="false" ht="12.75" hidden="false" customHeight="true" outlineLevel="0" collapsed="false">
      <c r="A41" s="25" t="n">
        <v>36</v>
      </c>
      <c r="B41" s="26" t="s">
        <v>89</v>
      </c>
      <c r="C41" s="25" t="n">
        <f aca="false">COUNT(E41:Q41)</f>
        <v>2</v>
      </c>
      <c r="D41" s="29" t="n">
        <f aca="false">SUM(E41:Q41)</f>
        <v>64</v>
      </c>
      <c r="K41" s="25" t="n">
        <v>21</v>
      </c>
      <c r="M41" s="25" t="n">
        <v>43</v>
      </c>
    </row>
    <row r="42" customFormat="false" ht="12" hidden="false" customHeight="true" outlineLevel="0" collapsed="false">
      <c r="A42" s="25" t="n">
        <v>37</v>
      </c>
      <c r="B42" s="32" t="s">
        <v>90</v>
      </c>
      <c r="C42" s="25" t="n">
        <f aca="false">COUNT(E42:Q42)</f>
        <v>2</v>
      </c>
      <c r="D42" s="29" t="n">
        <f aca="false">SUM(E42:Q42)</f>
        <v>63</v>
      </c>
      <c r="F42" s="25" t="n">
        <v>35</v>
      </c>
      <c r="G42" s="25" t="n">
        <v>28</v>
      </c>
      <c r="Q42" s="35"/>
    </row>
    <row r="43" customFormat="false" ht="13.5" hidden="false" customHeight="true" outlineLevel="0" collapsed="false">
      <c r="A43" s="25" t="n">
        <v>38</v>
      </c>
      <c r="B43" s="26" t="s">
        <v>91</v>
      </c>
      <c r="C43" s="25" t="n">
        <f aca="false">COUNT(E43:Q43)</f>
        <v>3</v>
      </c>
      <c r="D43" s="29" t="n">
        <f aca="false">SUM(E43:Q43)</f>
        <v>62</v>
      </c>
      <c r="F43" s="25" t="n">
        <v>18</v>
      </c>
      <c r="K43" s="25" t="n">
        <v>23</v>
      </c>
      <c r="L43" s="25" t="n">
        <v>21</v>
      </c>
    </row>
    <row r="44" customFormat="false" ht="12.75" hidden="false" customHeight="true" outlineLevel="0" collapsed="false">
      <c r="A44" s="25" t="n">
        <v>39</v>
      </c>
      <c r="B44" s="26" t="s">
        <v>92</v>
      </c>
      <c r="C44" s="25" t="n">
        <f aca="false">COUNT(E44:Q44)</f>
        <v>1</v>
      </c>
      <c r="D44" s="29" t="n">
        <f aca="false">SUM(E44:Q44)</f>
        <v>60</v>
      </c>
      <c r="P44" s="25" t="n">
        <v>60</v>
      </c>
    </row>
    <row r="45" customFormat="false" ht="12" hidden="false" customHeight="true" outlineLevel="0" collapsed="false">
      <c r="A45" s="25" t="n">
        <v>40</v>
      </c>
      <c r="B45" s="32" t="s">
        <v>93</v>
      </c>
      <c r="C45" s="25" t="n">
        <f aca="false">COUNT(E45:Q45)</f>
        <v>3</v>
      </c>
      <c r="D45" s="29" t="n">
        <f aca="false">SUM(E45:Q45)</f>
        <v>56</v>
      </c>
      <c r="G45" s="25" t="n">
        <v>8</v>
      </c>
      <c r="I45" s="25" t="n">
        <v>13</v>
      </c>
      <c r="J45" s="25" t="n">
        <v>35</v>
      </c>
    </row>
    <row r="46" customFormat="false" ht="12" hidden="false" customHeight="true" outlineLevel="0" collapsed="false">
      <c r="A46" s="25" t="n">
        <v>41</v>
      </c>
      <c r="B46" s="26" t="s">
        <v>94</v>
      </c>
      <c r="C46" s="25" t="n">
        <f aca="false">COUNT(E46:Q46)</f>
        <v>2</v>
      </c>
      <c r="D46" s="29" t="n">
        <f aca="false">SUM(E46:Q46)</f>
        <v>53</v>
      </c>
      <c r="I46" s="25" t="n">
        <v>28</v>
      </c>
      <c r="K46" s="25" t="n">
        <v>25</v>
      </c>
    </row>
    <row r="47" customFormat="false" ht="12.75" hidden="false" customHeight="true" outlineLevel="0" collapsed="false">
      <c r="A47" s="25" t="n">
        <v>42</v>
      </c>
      <c r="B47" s="26" t="s">
        <v>95</v>
      </c>
      <c r="C47" s="25" t="n">
        <f aca="false">COUNT(E47:Q47)</f>
        <v>2</v>
      </c>
      <c r="D47" s="29" t="n">
        <f aca="false">SUM(E47:Q47)</f>
        <v>51</v>
      </c>
      <c r="L47" s="25" t="n">
        <v>23</v>
      </c>
      <c r="N47" s="25" t="n">
        <v>28</v>
      </c>
    </row>
    <row r="48" customFormat="false" ht="12.75" hidden="false" customHeight="true" outlineLevel="0" collapsed="false">
      <c r="A48" s="25" t="n">
        <v>43</v>
      </c>
      <c r="B48" s="26" t="s">
        <v>96</v>
      </c>
      <c r="C48" s="25" t="n">
        <f aca="false">COUNT(E48:Q48)</f>
        <v>2</v>
      </c>
      <c r="D48" s="29" t="n">
        <f aca="false">SUM(E48:Q48)</f>
        <v>46</v>
      </c>
      <c r="N48" s="25" t="n">
        <v>18</v>
      </c>
      <c r="O48" s="25" t="n">
        <v>28</v>
      </c>
    </row>
    <row r="49" customFormat="false" ht="13.5" hidden="false" customHeight="true" outlineLevel="0" collapsed="false">
      <c r="A49" s="25" t="n">
        <v>44</v>
      </c>
      <c r="B49" s="26" t="s">
        <v>97</v>
      </c>
      <c r="C49" s="25" t="n">
        <f aca="false">COUNT(E49:Q49)</f>
        <v>1</v>
      </c>
      <c r="D49" s="29" t="n">
        <f aca="false">SUM(E49:Q49)</f>
        <v>45</v>
      </c>
      <c r="P49" s="25" t="n">
        <v>45</v>
      </c>
    </row>
    <row r="50" customFormat="false" ht="14.25" hidden="false" customHeight="true" outlineLevel="0" collapsed="false">
      <c r="A50" s="25" t="n">
        <v>45</v>
      </c>
      <c r="B50" s="32" t="s">
        <v>98</v>
      </c>
      <c r="C50" s="25" t="n">
        <f aca="false">COUNT(E50:Q50)</f>
        <v>2</v>
      </c>
      <c r="D50" s="29" t="n">
        <f aca="false">SUM(E50:Q50)</f>
        <v>43</v>
      </c>
      <c r="I50" s="25" t="n">
        <v>15</v>
      </c>
      <c r="J50" s="25" t="n">
        <v>28</v>
      </c>
    </row>
    <row r="51" customFormat="false" ht="13.5" hidden="false" customHeight="true" outlineLevel="0" collapsed="false">
      <c r="A51" s="25" t="n">
        <v>46</v>
      </c>
      <c r="B51" s="26" t="s">
        <v>99</v>
      </c>
      <c r="C51" s="25" t="n">
        <f aca="false">COUNT(E51:Q51)</f>
        <v>2</v>
      </c>
      <c r="D51" s="29" t="n">
        <f aca="false">SUM(E51:Q51)</f>
        <v>39</v>
      </c>
      <c r="G51" s="25" t="n">
        <v>18</v>
      </c>
      <c r="H51" s="25" t="n">
        <v>21</v>
      </c>
    </row>
    <row r="52" customFormat="false" ht="14.25" hidden="false" customHeight="true" outlineLevel="0" collapsed="false">
      <c r="A52" s="25" t="n">
        <v>47</v>
      </c>
      <c r="B52" s="26" t="s">
        <v>100</v>
      </c>
      <c r="C52" s="25" t="n">
        <f aca="false">COUNT(E52:Q52)</f>
        <v>2</v>
      </c>
      <c r="D52" s="29" t="n">
        <f aca="false">SUM(E52:Q52)</f>
        <v>39</v>
      </c>
      <c r="F52" s="25" t="n">
        <v>19</v>
      </c>
      <c r="Q52" s="28" t="n">
        <v>20</v>
      </c>
    </row>
    <row r="53" customFormat="false" ht="12.75" hidden="false" customHeight="true" outlineLevel="0" collapsed="false">
      <c r="A53" s="25" t="n">
        <v>48</v>
      </c>
      <c r="B53" s="26" t="s">
        <v>101</v>
      </c>
      <c r="C53" s="25" t="n">
        <f aca="false">COUNT(E53:Q53)</f>
        <v>3</v>
      </c>
      <c r="D53" s="29" t="n">
        <f aca="false">SUM(E53:Q53)</f>
        <v>36</v>
      </c>
      <c r="G53" s="25" t="n">
        <v>6</v>
      </c>
      <c r="I53" s="25" t="n">
        <v>14</v>
      </c>
      <c r="N53" s="25" t="n">
        <v>16</v>
      </c>
    </row>
    <row r="54" customFormat="false" ht="13.5" hidden="false" customHeight="true" outlineLevel="0" collapsed="false">
      <c r="A54" s="25" t="n">
        <v>49</v>
      </c>
      <c r="B54" s="26" t="s">
        <v>102</v>
      </c>
      <c r="C54" s="25" t="n">
        <f aca="false">COUNT(E54:Q54)</f>
        <v>1</v>
      </c>
      <c r="D54" s="29" t="n">
        <f aca="false">SUM(E54:Q54)</f>
        <v>35</v>
      </c>
      <c r="P54" s="25" t="n">
        <v>35</v>
      </c>
    </row>
    <row r="55" customFormat="false" ht="12" hidden="false" customHeight="true" outlineLevel="0" collapsed="false">
      <c r="A55" s="25" t="n">
        <v>50</v>
      </c>
      <c r="B55" s="26" t="s">
        <v>103</v>
      </c>
      <c r="C55" s="25" t="n">
        <f aca="false">COUNT(E55:Q55)</f>
        <v>1</v>
      </c>
      <c r="D55" s="29" t="n">
        <f aca="false">SUM(E55:Q55)</f>
        <v>33</v>
      </c>
      <c r="F55" s="25" t="n">
        <v>33</v>
      </c>
    </row>
    <row r="56" customFormat="false" ht="12" hidden="false" customHeight="true" outlineLevel="0" collapsed="false">
      <c r="A56" s="25" t="n">
        <v>51</v>
      </c>
      <c r="B56" s="26" t="s">
        <v>104</v>
      </c>
      <c r="C56" s="25" t="n">
        <f aca="false">COUNT(E56:Q56)</f>
        <v>1</v>
      </c>
      <c r="D56" s="29" t="n">
        <f aca="false">SUM(E56:Q56)</f>
        <v>33</v>
      </c>
      <c r="H56" s="25" t="n">
        <v>33</v>
      </c>
    </row>
    <row r="57" customFormat="false" ht="12.75" hidden="false" customHeight="true" outlineLevel="0" collapsed="false">
      <c r="A57" s="25" t="n">
        <v>52</v>
      </c>
      <c r="B57" s="26" t="s">
        <v>105</v>
      </c>
      <c r="C57" s="25" t="n">
        <f aca="false">COUNT(E57:Q57)</f>
        <v>1</v>
      </c>
      <c r="D57" s="29" t="n">
        <f aca="false">SUM(E57:Q57)</f>
        <v>33</v>
      </c>
      <c r="I57" s="25" t="n">
        <v>33</v>
      </c>
    </row>
    <row r="58" customFormat="false" ht="12.75" hidden="false" customHeight="true" outlineLevel="0" collapsed="false">
      <c r="A58" s="25" t="n">
        <v>53</v>
      </c>
      <c r="B58" s="26" t="s">
        <v>106</v>
      </c>
      <c r="C58" s="25" t="n">
        <f aca="false">COUNT(E58:Q58)</f>
        <v>1</v>
      </c>
      <c r="D58" s="29" t="n">
        <f aca="false">SUM(E58:Q58)</f>
        <v>30</v>
      </c>
      <c r="J58" s="25" t="n">
        <v>30</v>
      </c>
    </row>
    <row r="59" customFormat="false" ht="12.75" hidden="false" customHeight="true" outlineLevel="0" collapsed="false">
      <c r="A59" s="25" t="n">
        <v>54</v>
      </c>
      <c r="B59" s="32" t="s">
        <v>107</v>
      </c>
      <c r="C59" s="25" t="n">
        <f aca="false">COUNT(E59:Q59)</f>
        <v>2</v>
      </c>
      <c r="D59" s="29" t="n">
        <f aca="false">SUM(E59:Q59)</f>
        <v>29</v>
      </c>
      <c r="G59" s="25" t="n">
        <v>9</v>
      </c>
      <c r="H59" s="25" t="n">
        <v>20</v>
      </c>
    </row>
    <row r="60" customFormat="false" ht="13.5" hidden="false" customHeight="true" outlineLevel="0" collapsed="false">
      <c r="A60" s="25" t="n">
        <v>55</v>
      </c>
      <c r="B60" s="26" t="s">
        <v>108</v>
      </c>
      <c r="C60" s="25" t="n">
        <f aca="false">COUNT(E60:Q60)</f>
        <v>1</v>
      </c>
      <c r="D60" s="29" t="n">
        <f aca="false">SUM(E60:Q60)</f>
        <v>25</v>
      </c>
      <c r="G60" s="25" t="n">
        <v>25</v>
      </c>
    </row>
    <row r="61" customFormat="false" ht="13.5" hidden="false" customHeight="true" outlineLevel="0" collapsed="false">
      <c r="A61" s="25" t="n">
        <v>56</v>
      </c>
      <c r="B61" s="26" t="s">
        <v>109</v>
      </c>
      <c r="C61" s="25" t="n">
        <f aca="false">COUNT(E61:Q61)</f>
        <v>1</v>
      </c>
      <c r="D61" s="29" t="n">
        <f aca="false">SUM(E61:Q61)</f>
        <v>25</v>
      </c>
      <c r="J61" s="25" t="n">
        <v>25</v>
      </c>
    </row>
    <row r="62" customFormat="false" ht="13.5" hidden="false" customHeight="true" outlineLevel="0" collapsed="false">
      <c r="A62" s="25" t="n">
        <v>57</v>
      </c>
      <c r="B62" s="26" t="s">
        <v>110</v>
      </c>
      <c r="C62" s="25" t="n">
        <f aca="false">COUNT(E62:Q62)</f>
        <v>1</v>
      </c>
      <c r="D62" s="29" t="n">
        <f aca="false">SUM(E62:Q62)</f>
        <v>24</v>
      </c>
      <c r="Q62" s="28" t="n">
        <v>24</v>
      </c>
    </row>
    <row r="63" customFormat="false" ht="13.5" hidden="false" customHeight="true" outlineLevel="0" collapsed="false">
      <c r="A63" s="25" t="n">
        <v>58</v>
      </c>
      <c r="B63" s="26" t="s">
        <v>111</v>
      </c>
      <c r="C63" s="25" t="n">
        <f aca="false">COUNT(E63:Q63)</f>
        <v>1</v>
      </c>
      <c r="D63" s="29" t="n">
        <f aca="false">SUM(E63:Q63)</f>
        <v>21</v>
      </c>
      <c r="F63" s="25" t="n">
        <v>21</v>
      </c>
    </row>
    <row r="64" customFormat="false" ht="13.5" hidden="false" customHeight="true" outlineLevel="0" collapsed="false">
      <c r="A64" s="25" t="n">
        <v>59</v>
      </c>
      <c r="B64" s="26" t="s">
        <v>112</v>
      </c>
      <c r="C64" s="25" t="n">
        <f aca="false">COUNT(E64:Q64)</f>
        <v>1</v>
      </c>
      <c r="D64" s="29" t="n">
        <f aca="false">SUM(E64:Q64)</f>
        <v>21</v>
      </c>
      <c r="N64" s="25" t="n">
        <v>21</v>
      </c>
    </row>
    <row r="65" customFormat="false" ht="13.5" hidden="false" customHeight="true" outlineLevel="0" collapsed="false">
      <c r="A65" s="25" t="n">
        <v>60</v>
      </c>
      <c r="B65" s="26" t="s">
        <v>113</v>
      </c>
      <c r="C65" s="25" t="n">
        <f aca="false">COUNT(E65:Q65)</f>
        <v>1</v>
      </c>
      <c r="D65" s="29" t="n">
        <f aca="false">SUM(E65:Q65)</f>
        <v>21</v>
      </c>
      <c r="Q65" s="28" t="n">
        <v>21</v>
      </c>
    </row>
    <row r="66" customFormat="false" ht="13.5" hidden="false" customHeight="true" outlineLevel="0" collapsed="false">
      <c r="A66" s="25" t="n">
        <v>61</v>
      </c>
      <c r="B66" s="26" t="s">
        <v>114</v>
      </c>
      <c r="C66" s="25" t="n">
        <f aca="false">COUNT(E66:Q66)</f>
        <v>1</v>
      </c>
      <c r="D66" s="29" t="n">
        <f aca="false">SUM(E66:Q66)</f>
        <v>20</v>
      </c>
      <c r="P66" s="25" t="n">
        <v>20</v>
      </c>
    </row>
    <row r="67" customFormat="false" ht="16.5" hidden="false" customHeight="true" outlineLevel="0" collapsed="false">
      <c r="A67" s="25" t="n">
        <v>62</v>
      </c>
      <c r="B67" s="26" t="s">
        <v>115</v>
      </c>
      <c r="C67" s="25" t="n">
        <f aca="false">COUNT(E67:Q67)</f>
        <v>1</v>
      </c>
      <c r="D67" s="29" t="n">
        <f aca="false">SUM(E67:Q67)</f>
        <v>19</v>
      </c>
      <c r="G67" s="25" t="n">
        <v>19</v>
      </c>
    </row>
    <row r="68" customFormat="false" ht="16.5" hidden="false" customHeight="true" outlineLevel="0" collapsed="false">
      <c r="A68" s="25" t="n">
        <v>63</v>
      </c>
      <c r="B68" s="26" t="s">
        <v>116</v>
      </c>
      <c r="C68" s="25" t="n">
        <f aca="false">COUNT(E68:Q68)</f>
        <v>1</v>
      </c>
      <c r="D68" s="29" t="n">
        <f aca="false">SUM(E68:Q68)</f>
        <v>19</v>
      </c>
      <c r="Q68" s="28" t="n">
        <v>19</v>
      </c>
    </row>
    <row r="69" customFormat="false" ht="16.5" hidden="false" customHeight="true" outlineLevel="0" collapsed="false">
      <c r="A69" s="25" t="n">
        <v>64</v>
      </c>
      <c r="B69" s="26" t="s">
        <v>117</v>
      </c>
      <c r="C69" s="25" t="n">
        <f aca="false">COUNT(E69:Q69)</f>
        <v>1</v>
      </c>
      <c r="D69" s="29" t="n">
        <f aca="false">SUM(E69:Q69)</f>
        <v>16</v>
      </c>
      <c r="I69" s="25" t="n">
        <v>16</v>
      </c>
    </row>
    <row r="70" customFormat="false" ht="16.5" hidden="false" customHeight="true" outlineLevel="0" collapsed="false">
      <c r="A70" s="25" t="n">
        <v>65</v>
      </c>
      <c r="B70" s="26" t="s">
        <v>118</v>
      </c>
      <c r="C70" s="25" t="n">
        <f aca="false">COUNT(E70:Q70)</f>
        <v>1</v>
      </c>
      <c r="D70" s="29" t="n">
        <f aca="false">SUM(E70:Q70)</f>
        <v>15</v>
      </c>
      <c r="G70" s="25" t="n">
        <v>15</v>
      </c>
    </row>
    <row r="71" customFormat="false" ht="16.5" hidden="false" customHeight="true" outlineLevel="0" collapsed="false">
      <c r="A71" s="25" t="n">
        <v>66</v>
      </c>
      <c r="B71" s="26" t="s">
        <v>119</v>
      </c>
      <c r="C71" s="25" t="n">
        <f aca="false">COUNT(E71:Q71)</f>
        <v>1</v>
      </c>
      <c r="D71" s="29" t="n">
        <f aca="false">SUM(E71:Q71)</f>
        <v>15</v>
      </c>
      <c r="N71" s="25" t="n">
        <v>15</v>
      </c>
    </row>
    <row r="72" customFormat="false" ht="16.5" hidden="false" customHeight="true" outlineLevel="0" collapsed="false">
      <c r="A72" s="25" t="n">
        <v>67</v>
      </c>
      <c r="B72" s="38" t="s">
        <v>120</v>
      </c>
      <c r="C72" s="25" t="n">
        <f aca="false">COUNT(E72:Q72)</f>
        <v>1</v>
      </c>
      <c r="D72" s="29" t="n">
        <f aca="false">SUM(E72:Q72)</f>
        <v>14</v>
      </c>
      <c r="G72" s="25" t="n">
        <v>14</v>
      </c>
    </row>
    <row r="73" customFormat="false" ht="16.5" hidden="false" customHeight="true" outlineLevel="0" collapsed="false">
      <c r="A73" s="25" t="n">
        <v>68</v>
      </c>
      <c r="B73" s="26" t="s">
        <v>121</v>
      </c>
      <c r="C73" s="25" t="n">
        <f aca="false">COUNT(E73:Q73)</f>
        <v>1</v>
      </c>
      <c r="D73" s="29" t="n">
        <f aca="false">SUM(E73:Q73)</f>
        <v>11</v>
      </c>
      <c r="I73" s="25" t="n">
        <v>11</v>
      </c>
    </row>
    <row r="74" customFormat="false" ht="16.5" hidden="false" customHeight="true" outlineLevel="0" collapsed="false">
      <c r="A74" s="25" t="n">
        <v>69</v>
      </c>
      <c r="B74" s="32" t="s">
        <v>122</v>
      </c>
      <c r="C74" s="25" t="n">
        <f aca="false">COUNT(E74:Q74)</f>
        <v>1</v>
      </c>
      <c r="D74" s="29" t="n">
        <f aca="false">SUM(E74:Q74)</f>
        <v>10</v>
      </c>
      <c r="I74" s="25" t="n">
        <v>10</v>
      </c>
    </row>
    <row r="75" customFormat="false" ht="16.5" hidden="false" customHeight="true" outlineLevel="0" collapsed="false">
      <c r="A75" s="25" t="n">
        <v>70</v>
      </c>
      <c r="B75" s="32" t="s">
        <v>123</v>
      </c>
      <c r="C75" s="25" t="n">
        <f aca="false">COUNT(E75:Q75)</f>
        <v>1</v>
      </c>
      <c r="D75" s="29" t="n">
        <f aca="false">SUM(E75:Q75)</f>
        <v>5</v>
      </c>
      <c r="G75" s="25" t="n">
        <v>5</v>
      </c>
    </row>
  </sheetData>
  <printOptions headings="false" gridLines="false" gridLinesSet="true" horizontalCentered="false" verticalCentered="false"/>
  <pageMargins left="0" right="0" top="1.70972222222222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HALLENGE 2009/2010
SENIORS HOMMES (18 à 39 ANS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10" ySplit="1275" topLeftCell="N1" activePane="bottomLeft" state="split"/>
      <selection pane="topLeft" activeCell="A1" activeCellId="0" sqref="A1"/>
      <selection pane="topRight" activeCell="N1" activeCellId="0" sqref="N1"/>
      <selection pane="bottomLeft" activeCell="F1" activeCellId="0" sqref="F1"/>
      <selection pane="bottomRight" activeCell="N1" activeCellId="0" sqref="N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6" width="23.99"/>
    <col collapsed="false" customWidth="true" hidden="false" outlineLevel="0" max="3" min="3" style="25" width="8.41"/>
    <col collapsed="false" customWidth="true" hidden="false" outlineLevel="0" max="4" min="4" style="27" width="9.99"/>
    <col collapsed="false" customWidth="true" hidden="false" outlineLevel="0" max="5" min="5" style="28" width="1.99"/>
    <col collapsed="false" customWidth="true" hidden="false" outlineLevel="0" max="13" min="6" style="25" width="12.14"/>
    <col collapsed="false" customWidth="true" hidden="false" outlineLevel="0" max="16" min="14" style="25" width="13.14"/>
    <col collapsed="false" customWidth="true" hidden="false" outlineLevel="0" max="17" min="17" style="28" width="12.85"/>
    <col collapsed="false" customWidth="true" hidden="false" outlineLevel="0" max="18" min="18" style="28" width="1.85"/>
    <col collapsed="false" customWidth="true" hidden="false" outlineLevel="0" max="19" min="19" style="26" width="13.7"/>
    <col collapsed="false" customWidth="false" hidden="false" outlineLevel="0" max="257" min="20" style="26" width="22.85"/>
  </cols>
  <sheetData>
    <row r="1" customFormat="false" ht="12.75" hidden="false" customHeight="true" outlineLevel="0" collapsed="false">
      <c r="D1" s="29"/>
      <c r="E1" s="25"/>
      <c r="F1" s="30" t="n">
        <v>40236</v>
      </c>
      <c r="G1" s="30" t="n">
        <v>40257</v>
      </c>
      <c r="H1" s="30" t="n">
        <v>40279</v>
      </c>
      <c r="I1" s="30" t="n">
        <v>40306</v>
      </c>
      <c r="J1" s="30" t="n">
        <v>40314</v>
      </c>
      <c r="K1" s="30" t="n">
        <v>40320</v>
      </c>
      <c r="L1" s="30" t="n">
        <v>40328</v>
      </c>
      <c r="M1" s="30" t="n">
        <v>40342</v>
      </c>
      <c r="N1" s="30" t="n">
        <v>40447</v>
      </c>
      <c r="O1" s="30" t="n">
        <v>40493</v>
      </c>
      <c r="P1" s="30" t="n">
        <v>40503</v>
      </c>
      <c r="Q1" s="30" t="n">
        <v>40511</v>
      </c>
      <c r="R1" s="25"/>
    </row>
    <row r="2" customFormat="false" ht="12.75" hidden="false" customHeight="true" outlineLevel="0" collapsed="false">
      <c r="A2" s="25" t="s">
        <v>16</v>
      </c>
      <c r="C2" s="25" t="s">
        <v>17</v>
      </c>
      <c r="D2" s="27" t="s">
        <v>18</v>
      </c>
      <c r="F2" s="25" t="s">
        <v>19</v>
      </c>
      <c r="G2" s="25" t="s">
        <v>20</v>
      </c>
      <c r="H2" s="25" t="s">
        <v>21</v>
      </c>
      <c r="I2" s="25" t="s">
        <v>22</v>
      </c>
      <c r="J2" s="25" t="s">
        <v>23</v>
      </c>
      <c r="K2" s="25" t="s">
        <v>24</v>
      </c>
      <c r="L2" s="25" t="s">
        <v>25</v>
      </c>
      <c r="M2" s="25" t="s">
        <v>26</v>
      </c>
      <c r="N2" s="25" t="s">
        <v>27</v>
      </c>
      <c r="O2" s="25" t="s">
        <v>28</v>
      </c>
      <c r="P2" s="25" t="s">
        <v>29</v>
      </c>
      <c r="Q2" s="25" t="s">
        <v>30</v>
      </c>
      <c r="R2" s="25"/>
    </row>
    <row r="3" customFormat="false" ht="12.75" hidden="false" customHeight="true" outlineLevel="0" collapsed="false">
      <c r="C3" s="25" t="s">
        <v>31</v>
      </c>
      <c r="D3" s="27" t="s">
        <v>32</v>
      </c>
      <c r="F3" s="25" t="s">
        <v>33</v>
      </c>
      <c r="G3" s="25" t="s">
        <v>34</v>
      </c>
      <c r="H3" s="25" t="s">
        <v>33</v>
      </c>
      <c r="I3" s="25" t="s">
        <v>34</v>
      </c>
      <c r="J3" s="25" t="s">
        <v>34</v>
      </c>
      <c r="K3" s="25" t="s">
        <v>34</v>
      </c>
      <c r="L3" s="25" t="s">
        <v>33</v>
      </c>
      <c r="M3" s="25" t="s">
        <v>34</v>
      </c>
      <c r="N3" s="25" t="s">
        <v>33</v>
      </c>
      <c r="O3" s="25" t="s">
        <v>34</v>
      </c>
      <c r="P3" s="25" t="s">
        <v>34</v>
      </c>
      <c r="Q3" s="25" t="s">
        <v>33</v>
      </c>
      <c r="R3" s="25"/>
    </row>
    <row r="4" customFormat="false" ht="12.75" hidden="false" customHeight="true" outlineLevel="0" collapsed="false">
      <c r="F4" s="25" t="s">
        <v>35</v>
      </c>
      <c r="G4" s="25" t="s">
        <v>35</v>
      </c>
      <c r="H4" s="25" t="s">
        <v>35</v>
      </c>
      <c r="I4" s="25" t="s">
        <v>35</v>
      </c>
      <c r="J4" s="25" t="s">
        <v>13</v>
      </c>
      <c r="K4" s="25" t="s">
        <v>35</v>
      </c>
      <c r="L4" s="25" t="s">
        <v>35</v>
      </c>
      <c r="M4" s="25" t="s">
        <v>13</v>
      </c>
      <c r="N4" s="25" t="s">
        <v>35</v>
      </c>
      <c r="O4" s="25" t="s">
        <v>35</v>
      </c>
      <c r="P4" s="25" t="s">
        <v>13</v>
      </c>
      <c r="Q4" s="25" t="s">
        <v>35</v>
      </c>
      <c r="R4" s="25"/>
    </row>
    <row r="5" customFormat="false" ht="12.75" hidden="false" customHeight="true" outlineLevel="0" collapsed="false">
      <c r="Q5" s="25"/>
      <c r="R5" s="25"/>
    </row>
    <row r="6" s="32" customFormat="true" ht="12.75" hidden="false" customHeight="true" outlineLevel="0" collapsed="false">
      <c r="A6" s="25" t="n">
        <v>1</v>
      </c>
      <c r="B6" s="26" t="s">
        <v>124</v>
      </c>
      <c r="C6" s="25" t="n">
        <f aca="false">COUNT(E6:R6)</f>
        <v>11</v>
      </c>
      <c r="D6" s="31" t="n">
        <f aca="false">SUM(E6:R6)</f>
        <v>726</v>
      </c>
      <c r="E6" s="28"/>
      <c r="F6" s="25" t="n">
        <v>38</v>
      </c>
      <c r="G6" s="25" t="n">
        <v>56</v>
      </c>
      <c r="H6" s="25" t="n">
        <v>50</v>
      </c>
      <c r="I6" s="25" t="n">
        <v>56</v>
      </c>
      <c r="J6" s="25" t="n">
        <v>113</v>
      </c>
      <c r="K6" s="25" t="n">
        <v>56</v>
      </c>
      <c r="L6" s="25" t="n">
        <v>63</v>
      </c>
      <c r="M6" s="25" t="n">
        <v>113</v>
      </c>
      <c r="N6" s="25" t="n">
        <v>35</v>
      </c>
      <c r="O6" s="25" t="n">
        <v>63</v>
      </c>
      <c r="P6" s="25" t="n">
        <v>83</v>
      </c>
      <c r="Q6" s="28"/>
      <c r="R6" s="28"/>
      <c r="S6" s="34"/>
    </row>
    <row r="7" s="32" customFormat="true" ht="12.75" hidden="false" customHeight="true" outlineLevel="0" collapsed="false">
      <c r="A7" s="25" t="n">
        <v>2</v>
      </c>
      <c r="B7" s="26" t="s">
        <v>125</v>
      </c>
      <c r="C7" s="25" t="n">
        <f aca="false">COUNT(E7:R7)</f>
        <v>7</v>
      </c>
      <c r="D7" s="31" t="n">
        <f aca="false">SUM(E7:R7)</f>
        <v>433</v>
      </c>
      <c r="E7" s="35"/>
      <c r="F7" s="25" t="n">
        <v>56</v>
      </c>
      <c r="G7" s="25"/>
      <c r="H7" s="25"/>
      <c r="I7" s="25" t="n">
        <v>41</v>
      </c>
      <c r="J7" s="25"/>
      <c r="K7" s="25" t="n">
        <v>63</v>
      </c>
      <c r="L7" s="25"/>
      <c r="M7" s="25" t="n">
        <v>90</v>
      </c>
      <c r="N7" s="25"/>
      <c r="O7" s="25" t="n">
        <v>50</v>
      </c>
      <c r="P7" s="25" t="n">
        <v>70</v>
      </c>
      <c r="Q7" s="35" t="n">
        <v>63</v>
      </c>
      <c r="R7" s="28"/>
      <c r="S7" s="34"/>
    </row>
    <row r="8" s="32" customFormat="true" ht="12.75" hidden="false" customHeight="true" outlineLevel="0" collapsed="false">
      <c r="A8" s="25" t="n">
        <v>3</v>
      </c>
      <c r="B8" s="26" t="s">
        <v>126</v>
      </c>
      <c r="C8" s="25" t="n">
        <f aca="false">COUNT(E8:R8)</f>
        <v>5</v>
      </c>
      <c r="D8" s="31" t="n">
        <f aca="false">SUM(E8:R8)</f>
        <v>392</v>
      </c>
      <c r="E8" s="28"/>
      <c r="F8" s="25"/>
      <c r="G8" s="25"/>
      <c r="H8" s="25" t="n">
        <v>63</v>
      </c>
      <c r="I8" s="25"/>
      <c r="J8" s="25" t="n">
        <v>60</v>
      </c>
      <c r="K8" s="25"/>
      <c r="L8" s="25"/>
      <c r="M8" s="25" t="n">
        <v>100</v>
      </c>
      <c r="N8" s="25" t="n">
        <v>56</v>
      </c>
      <c r="O8" s="25"/>
      <c r="P8" s="25" t="n">
        <v>113</v>
      </c>
      <c r="Q8" s="28"/>
      <c r="R8" s="28"/>
      <c r="S8" s="34"/>
    </row>
    <row r="9" s="32" customFormat="true" ht="12.75" hidden="false" customHeight="true" outlineLevel="0" collapsed="false">
      <c r="A9" s="25" t="n">
        <v>4</v>
      </c>
      <c r="B9" s="32" t="s">
        <v>127</v>
      </c>
      <c r="C9" s="25" t="n">
        <f aca="false">COUNT(E9:R9)</f>
        <v>7</v>
      </c>
      <c r="D9" s="31" t="n">
        <f aca="false">SUM(E9:R9)</f>
        <v>379</v>
      </c>
      <c r="E9" s="35"/>
      <c r="F9" s="25"/>
      <c r="G9" s="25" t="n">
        <v>41</v>
      </c>
      <c r="H9" s="25" t="n">
        <v>45</v>
      </c>
      <c r="I9" s="25" t="n">
        <v>50</v>
      </c>
      <c r="J9" s="25" t="n">
        <v>75</v>
      </c>
      <c r="K9" s="25" t="n">
        <v>35</v>
      </c>
      <c r="L9" s="25"/>
      <c r="M9" s="25" t="n">
        <v>83</v>
      </c>
      <c r="N9" s="25" t="n">
        <v>50</v>
      </c>
      <c r="O9" s="25"/>
      <c r="P9" s="25"/>
      <c r="Q9" s="35"/>
      <c r="R9" s="28"/>
      <c r="S9" s="34"/>
    </row>
    <row r="10" s="32" customFormat="true" ht="12.75" hidden="false" customHeight="true" outlineLevel="0" collapsed="false">
      <c r="A10" s="25" t="n">
        <v>5</v>
      </c>
      <c r="B10" s="32" t="s">
        <v>128</v>
      </c>
      <c r="C10" s="25" t="n">
        <f aca="false">COUNT(E10:R10)</f>
        <v>7</v>
      </c>
      <c r="D10" s="31" t="n">
        <f aca="false">SUM(E10:R10)</f>
        <v>366</v>
      </c>
      <c r="E10" s="35"/>
      <c r="F10" s="25"/>
      <c r="G10" s="25" t="n">
        <v>35</v>
      </c>
      <c r="H10" s="25"/>
      <c r="I10" s="25" t="n">
        <v>45</v>
      </c>
      <c r="J10" s="25" t="n">
        <v>90</v>
      </c>
      <c r="K10" s="25" t="n">
        <v>50</v>
      </c>
      <c r="L10" s="25" t="n">
        <v>56</v>
      </c>
      <c r="M10" s="25"/>
      <c r="N10" s="25" t="n">
        <v>25</v>
      </c>
      <c r="O10" s="25"/>
      <c r="P10" s="25" t="n">
        <v>65</v>
      </c>
      <c r="Q10" s="35"/>
      <c r="R10" s="28"/>
      <c r="S10" s="34"/>
    </row>
    <row r="11" s="32" customFormat="true" ht="12.75" hidden="false" customHeight="true" outlineLevel="0" collapsed="false">
      <c r="A11" s="25" t="n">
        <v>6</v>
      </c>
      <c r="B11" s="26" t="s">
        <v>129</v>
      </c>
      <c r="C11" s="25" t="n">
        <f aca="false">COUNT(E11:R11)</f>
        <v>8</v>
      </c>
      <c r="D11" s="31" t="n">
        <f aca="false">SUM(E11:R11)</f>
        <v>345</v>
      </c>
      <c r="E11" s="28"/>
      <c r="F11" s="25" t="n">
        <v>33</v>
      </c>
      <c r="G11" s="25" t="n">
        <v>30</v>
      </c>
      <c r="H11" s="25"/>
      <c r="I11" s="25" t="n">
        <v>35</v>
      </c>
      <c r="J11" s="25"/>
      <c r="K11" s="25" t="n">
        <v>30</v>
      </c>
      <c r="L11" s="25" t="n">
        <v>45</v>
      </c>
      <c r="M11" s="25" t="n">
        <v>60</v>
      </c>
      <c r="N11" s="25"/>
      <c r="O11" s="25" t="n">
        <v>56</v>
      </c>
      <c r="P11" s="25"/>
      <c r="Q11" s="28" t="n">
        <v>56</v>
      </c>
      <c r="R11" s="28"/>
      <c r="S11" s="34"/>
    </row>
    <row r="12" s="32" customFormat="true" ht="12.75" hidden="false" customHeight="true" outlineLevel="0" collapsed="false">
      <c r="A12" s="25" t="n">
        <v>7</v>
      </c>
      <c r="B12" s="26" t="s">
        <v>130</v>
      </c>
      <c r="C12" s="25" t="n">
        <f aca="false">COUNT(E12:R12)</f>
        <v>9</v>
      </c>
      <c r="D12" s="31" t="n">
        <f aca="false">SUM(E12:R12)</f>
        <v>332</v>
      </c>
      <c r="E12" s="35"/>
      <c r="F12" s="25"/>
      <c r="G12" s="25" t="n">
        <v>33</v>
      </c>
      <c r="H12" s="25" t="n">
        <v>41</v>
      </c>
      <c r="I12" s="25"/>
      <c r="J12" s="25" t="n">
        <v>45</v>
      </c>
      <c r="K12" s="25" t="n">
        <v>25</v>
      </c>
      <c r="L12" s="25" t="n">
        <v>41</v>
      </c>
      <c r="M12" s="25" t="n">
        <v>40</v>
      </c>
      <c r="N12" s="25" t="n">
        <v>21</v>
      </c>
      <c r="O12" s="25" t="n">
        <v>45</v>
      </c>
      <c r="P12" s="25"/>
      <c r="Q12" s="28" t="n">
        <v>41</v>
      </c>
      <c r="R12" s="28"/>
      <c r="S12" s="34"/>
    </row>
    <row r="13" s="32" customFormat="true" ht="12.75" hidden="false" customHeight="true" outlineLevel="0" collapsed="false">
      <c r="A13" s="25" t="n">
        <v>8</v>
      </c>
      <c r="B13" s="32" t="s">
        <v>131</v>
      </c>
      <c r="C13" s="25" t="n">
        <f aca="false">COUNT(E13:R13)</f>
        <v>4</v>
      </c>
      <c r="D13" s="31" t="n">
        <f aca="false">SUM(E13:R13)</f>
        <v>289</v>
      </c>
      <c r="E13" s="35"/>
      <c r="F13" s="25"/>
      <c r="G13" s="25" t="n">
        <v>63</v>
      </c>
      <c r="H13" s="25"/>
      <c r="I13" s="25" t="n">
        <v>63</v>
      </c>
      <c r="J13" s="25" t="n">
        <v>125</v>
      </c>
      <c r="K13" s="25"/>
      <c r="L13" s="25"/>
      <c r="M13" s="25"/>
      <c r="N13" s="25" t="n">
        <v>38</v>
      </c>
      <c r="O13" s="25"/>
      <c r="P13" s="25"/>
      <c r="Q13" s="35"/>
      <c r="R13" s="28"/>
      <c r="S13" s="34"/>
    </row>
    <row r="14" s="32" customFormat="true" ht="12.75" hidden="false" customHeight="true" outlineLevel="0" collapsed="false">
      <c r="A14" s="25" t="n">
        <v>9</v>
      </c>
      <c r="B14" s="26" t="s">
        <v>132</v>
      </c>
      <c r="C14" s="25" t="n">
        <f aca="false">COUNT(E14:R14)</f>
        <v>6</v>
      </c>
      <c r="D14" s="31" t="n">
        <f aca="false">SUM(E14:R14)</f>
        <v>270</v>
      </c>
      <c r="E14" s="35"/>
      <c r="F14" s="25"/>
      <c r="G14" s="25"/>
      <c r="H14" s="25" t="n">
        <v>38</v>
      </c>
      <c r="I14" s="25"/>
      <c r="J14" s="25"/>
      <c r="K14" s="25" t="n">
        <v>38</v>
      </c>
      <c r="L14" s="25" t="n">
        <v>50</v>
      </c>
      <c r="M14" s="25" t="n">
        <v>75</v>
      </c>
      <c r="N14" s="25" t="n">
        <v>19</v>
      </c>
      <c r="O14" s="25"/>
      <c r="P14" s="25"/>
      <c r="Q14" s="28" t="n">
        <v>50</v>
      </c>
      <c r="R14" s="28"/>
      <c r="S14" s="34"/>
    </row>
    <row r="15" s="32" customFormat="true" ht="12.75" hidden="false" customHeight="true" outlineLevel="0" collapsed="false">
      <c r="A15" s="25" t="n">
        <v>10</v>
      </c>
      <c r="B15" s="26" t="s">
        <v>133</v>
      </c>
      <c r="C15" s="25" t="n">
        <f aca="false">COUNT(E15:R15)</f>
        <v>5</v>
      </c>
      <c r="D15" s="31" t="n">
        <f aca="false">SUM(E15:R15)</f>
        <v>253</v>
      </c>
      <c r="E15" s="35"/>
      <c r="F15" s="25"/>
      <c r="G15" s="25" t="n">
        <v>50</v>
      </c>
      <c r="H15" s="25"/>
      <c r="I15" s="25"/>
      <c r="J15" s="25" t="n">
        <v>70</v>
      </c>
      <c r="K15" s="25" t="n">
        <v>45</v>
      </c>
      <c r="L15" s="25"/>
      <c r="M15" s="25"/>
      <c r="N15" s="25" t="n">
        <v>33</v>
      </c>
      <c r="O15" s="25"/>
      <c r="P15" s="25" t="n">
        <v>55</v>
      </c>
      <c r="Q15" s="35"/>
      <c r="R15" s="28"/>
      <c r="S15" s="34"/>
    </row>
    <row r="16" s="32" customFormat="true" ht="12.75" hidden="false" customHeight="true" outlineLevel="0" collapsed="false">
      <c r="A16" s="25" t="n">
        <v>11</v>
      </c>
      <c r="B16" s="26" t="s">
        <v>134</v>
      </c>
      <c r="C16" s="25" t="n">
        <f aca="false">COUNT(E16:R16)</f>
        <v>3</v>
      </c>
      <c r="D16" s="31" t="n">
        <f aca="false">SUM(E16:R16)</f>
        <v>226</v>
      </c>
      <c r="E16" s="28"/>
      <c r="F16" s="25" t="n">
        <v>63</v>
      </c>
      <c r="G16" s="25"/>
      <c r="H16" s="25"/>
      <c r="I16" s="25"/>
      <c r="J16" s="25"/>
      <c r="K16" s="25"/>
      <c r="L16" s="25"/>
      <c r="M16" s="25"/>
      <c r="N16" s="25" t="n">
        <v>63</v>
      </c>
      <c r="O16" s="25"/>
      <c r="P16" s="25" t="n">
        <v>100</v>
      </c>
      <c r="Q16" s="28"/>
      <c r="R16" s="28"/>
      <c r="S16" s="34"/>
    </row>
    <row r="17" customFormat="false" ht="12.75" hidden="false" customHeight="true" outlineLevel="0" collapsed="false">
      <c r="A17" s="25" t="n">
        <v>12</v>
      </c>
      <c r="B17" s="26" t="s">
        <v>135</v>
      </c>
      <c r="C17" s="25" t="n">
        <f aca="false">COUNT(E17:R17)</f>
        <v>6</v>
      </c>
      <c r="D17" s="31" t="n">
        <f aca="false">SUM(E17:R17)</f>
        <v>210</v>
      </c>
      <c r="E17" s="35"/>
      <c r="G17" s="25" t="n">
        <v>24</v>
      </c>
      <c r="J17" s="25" t="n">
        <v>43</v>
      </c>
      <c r="K17" s="25" t="n">
        <v>19</v>
      </c>
      <c r="M17" s="25" t="n">
        <v>43</v>
      </c>
      <c r="P17" s="25" t="n">
        <v>43</v>
      </c>
      <c r="Q17" s="28" t="n">
        <v>38</v>
      </c>
    </row>
    <row r="18" customFormat="false" ht="12.75" hidden="false" customHeight="true" outlineLevel="0" collapsed="false">
      <c r="A18" s="25" t="n">
        <v>13</v>
      </c>
      <c r="B18" s="26" t="s">
        <v>136</v>
      </c>
      <c r="C18" s="25" t="n">
        <f aca="false">COUNT(E18:R18)</f>
        <v>4</v>
      </c>
      <c r="D18" s="31" t="n">
        <f aca="false">SUM(E18:R18)</f>
        <v>184</v>
      </c>
      <c r="I18" s="25" t="n">
        <v>38</v>
      </c>
      <c r="J18" s="25" t="n">
        <v>50</v>
      </c>
      <c r="K18" s="25" t="n">
        <v>41</v>
      </c>
      <c r="M18" s="25" t="n">
        <v>55</v>
      </c>
    </row>
    <row r="19" customFormat="false" ht="12.75" hidden="false" customHeight="true" outlineLevel="0" collapsed="false">
      <c r="A19" s="25" t="n">
        <v>14</v>
      </c>
      <c r="B19" s="26" t="s">
        <v>120</v>
      </c>
      <c r="C19" s="25" t="n">
        <f aca="false">COUNT(E19:R19)</f>
        <v>4</v>
      </c>
      <c r="D19" s="31" t="n">
        <f aca="false">SUM(E19:R19)</f>
        <v>171</v>
      </c>
      <c r="J19" s="25" t="n">
        <v>55</v>
      </c>
      <c r="K19" s="25" t="n">
        <v>33</v>
      </c>
      <c r="L19" s="25" t="n">
        <v>35</v>
      </c>
      <c r="M19" s="25" t="n">
        <v>48</v>
      </c>
    </row>
    <row r="20" customFormat="false" ht="12.75" hidden="false" customHeight="true" outlineLevel="0" collapsed="false">
      <c r="A20" s="25" t="n">
        <v>15</v>
      </c>
      <c r="B20" s="26" t="s">
        <v>137</v>
      </c>
      <c r="C20" s="25" t="n">
        <f aca="false">COUNT(E20:R20)</f>
        <v>4</v>
      </c>
      <c r="D20" s="31" t="n">
        <f aca="false">SUM(E20:R20)</f>
        <v>161</v>
      </c>
      <c r="E20" s="35"/>
      <c r="F20" s="25" t="n">
        <v>45</v>
      </c>
      <c r="I20" s="25" t="n">
        <v>28</v>
      </c>
      <c r="N20" s="25" t="n">
        <v>28</v>
      </c>
      <c r="P20" s="25" t="n">
        <v>60</v>
      </c>
    </row>
    <row r="21" customFormat="false" ht="12.75" hidden="false" customHeight="true" outlineLevel="0" collapsed="false">
      <c r="A21" s="25" t="n">
        <v>16</v>
      </c>
      <c r="B21" s="26" t="s">
        <v>138</v>
      </c>
      <c r="C21" s="25" t="n">
        <f aca="false">COUNT(E21:R21)</f>
        <v>4</v>
      </c>
      <c r="D21" s="31" t="n">
        <f aca="false">SUM(E21:R21)</f>
        <v>155</v>
      </c>
      <c r="E21" s="35"/>
      <c r="F21" s="25" t="n">
        <v>41</v>
      </c>
      <c r="K21" s="25" t="n">
        <v>28</v>
      </c>
      <c r="M21" s="25" t="n">
        <v>45</v>
      </c>
      <c r="N21" s="25" t="n">
        <v>41</v>
      </c>
    </row>
    <row r="22" customFormat="false" ht="12.75" hidden="false" customHeight="true" outlineLevel="0" collapsed="false">
      <c r="A22" s="25" t="n">
        <v>17</v>
      </c>
      <c r="B22" s="26" t="s">
        <v>139</v>
      </c>
      <c r="C22" s="25" t="n">
        <f aca="false">COUNT(E22:R22)</f>
        <v>3</v>
      </c>
      <c r="D22" s="31" t="n">
        <f aca="false">SUM(E22:R22)</f>
        <v>154</v>
      </c>
      <c r="H22" s="25" t="n">
        <v>56</v>
      </c>
      <c r="I22" s="25" t="n">
        <v>33</v>
      </c>
      <c r="J22" s="25" t="n">
        <v>65</v>
      </c>
    </row>
    <row r="23" customFormat="false" ht="12.75" hidden="false" customHeight="true" outlineLevel="0" collapsed="false">
      <c r="A23" s="37" t="n">
        <v>18</v>
      </c>
      <c r="B23" s="32" t="s">
        <v>140</v>
      </c>
      <c r="C23" s="25" t="n">
        <f aca="false">COUNT(E23:R23)</f>
        <v>4</v>
      </c>
      <c r="D23" s="31" t="n">
        <f aca="false">SUM(E23:R23)</f>
        <v>140</v>
      </c>
      <c r="E23" s="35"/>
      <c r="G23" s="25" t="n">
        <v>25</v>
      </c>
      <c r="K23" s="25" t="n">
        <v>24</v>
      </c>
      <c r="M23" s="25" t="n">
        <v>50</v>
      </c>
      <c r="O23" s="25" t="n">
        <v>41</v>
      </c>
    </row>
    <row r="24" customFormat="false" ht="12.75" hidden="false" customHeight="true" outlineLevel="0" collapsed="false">
      <c r="A24" s="25" t="n">
        <v>19</v>
      </c>
      <c r="B24" s="26" t="s">
        <v>141</v>
      </c>
      <c r="C24" s="25" t="n">
        <f aca="false">COUNT(E24:R24)</f>
        <v>4</v>
      </c>
      <c r="D24" s="31" t="n">
        <f aca="false">SUM(E24:R24)</f>
        <v>134</v>
      </c>
      <c r="H24" s="25" t="n">
        <v>33</v>
      </c>
      <c r="K24" s="25" t="n">
        <v>23</v>
      </c>
      <c r="L24" s="25" t="n">
        <v>33</v>
      </c>
      <c r="Q24" s="28" t="n">
        <v>45</v>
      </c>
    </row>
    <row r="25" customFormat="false" ht="12.75" hidden="false" customHeight="true" outlineLevel="0" collapsed="false">
      <c r="A25" s="25" t="n">
        <v>20</v>
      </c>
      <c r="B25" s="26" t="s">
        <v>142</v>
      </c>
      <c r="C25" s="25" t="n">
        <f aca="false">COUNT(E25:R25)</f>
        <v>1</v>
      </c>
      <c r="D25" s="31" t="n">
        <f aca="false">SUM(E25:R25)</f>
        <v>125</v>
      </c>
      <c r="E25" s="35"/>
      <c r="M25" s="25" t="n">
        <v>125</v>
      </c>
    </row>
    <row r="26" customFormat="false" ht="12.75" hidden="false" customHeight="true" outlineLevel="0" collapsed="false">
      <c r="A26" s="25" t="n">
        <v>21</v>
      </c>
      <c r="B26" s="26" t="s">
        <v>143</v>
      </c>
      <c r="C26" s="25" t="n">
        <f aca="false">COUNT(E26:R26)</f>
        <v>1</v>
      </c>
      <c r="D26" s="31" t="n">
        <f aca="false">SUM(E26:R26)</f>
        <v>125</v>
      </c>
      <c r="E26" s="35"/>
      <c r="P26" s="25" t="n">
        <v>125</v>
      </c>
    </row>
    <row r="27" customFormat="false" ht="12.75" hidden="false" customHeight="true" outlineLevel="0" collapsed="false">
      <c r="A27" s="25" t="n">
        <v>22</v>
      </c>
      <c r="B27" s="32" t="s">
        <v>144</v>
      </c>
      <c r="C27" s="25" t="n">
        <f aca="false">COUNT(E27:R27)</f>
        <v>3</v>
      </c>
      <c r="D27" s="31" t="n">
        <f aca="false">SUM(E27:R27)</f>
        <v>123</v>
      </c>
      <c r="E27" s="35"/>
      <c r="G27" s="25" t="n">
        <v>38</v>
      </c>
      <c r="H27" s="25" t="n">
        <v>35</v>
      </c>
      <c r="P27" s="25" t="n">
        <v>50</v>
      </c>
      <c r="Q27" s="35"/>
    </row>
    <row r="28" customFormat="false" ht="12.75" hidden="false" customHeight="true" outlineLevel="0" collapsed="false">
      <c r="A28" s="25" t="n">
        <v>23</v>
      </c>
      <c r="B28" s="26" t="s">
        <v>145</v>
      </c>
      <c r="C28" s="25" t="n">
        <f aca="false">COUNT(E28:R28)</f>
        <v>4</v>
      </c>
      <c r="D28" s="31" t="n">
        <f aca="false">SUM(E28:R28)</f>
        <v>113</v>
      </c>
      <c r="I28" s="25" t="n">
        <v>24</v>
      </c>
      <c r="K28" s="25" t="n">
        <v>21</v>
      </c>
      <c r="L28" s="25" t="n">
        <v>38</v>
      </c>
      <c r="N28" s="25" t="n">
        <v>30</v>
      </c>
    </row>
    <row r="29" customFormat="false" ht="12.75" hidden="false" customHeight="true" outlineLevel="0" collapsed="false">
      <c r="A29" s="25" t="n">
        <v>24</v>
      </c>
      <c r="B29" s="26" t="s">
        <v>146</v>
      </c>
      <c r="C29" s="25" t="n">
        <f aca="false">COUNT(E29:R29)</f>
        <v>3</v>
      </c>
      <c r="D29" s="31" t="n">
        <f aca="false">SUM(E29:R29)</f>
        <v>110</v>
      </c>
      <c r="E29" s="35"/>
      <c r="F29" s="25" t="n">
        <v>35</v>
      </c>
      <c r="G29" s="25" t="n">
        <v>45</v>
      </c>
      <c r="I29" s="25" t="n">
        <v>30</v>
      </c>
    </row>
    <row r="30" customFormat="false" ht="12.75" hidden="false" customHeight="true" outlineLevel="0" collapsed="false">
      <c r="A30" s="25" t="n">
        <v>25</v>
      </c>
      <c r="B30" s="26" t="s">
        <v>147</v>
      </c>
      <c r="C30" s="25" t="n">
        <f aca="false">COUNT(E30:R30)</f>
        <v>1</v>
      </c>
      <c r="D30" s="31" t="n">
        <f aca="false">SUM(E30:R30)</f>
        <v>100</v>
      </c>
      <c r="J30" s="25" t="n">
        <v>100</v>
      </c>
    </row>
    <row r="31" customFormat="false" ht="12.75" hidden="false" customHeight="true" outlineLevel="0" collapsed="false">
      <c r="A31" s="25" t="n">
        <v>26</v>
      </c>
      <c r="B31" s="32" t="s">
        <v>148</v>
      </c>
      <c r="C31" s="25" t="n">
        <f aca="false">COUNT(E31:R31)</f>
        <v>2</v>
      </c>
      <c r="D31" s="31" t="n">
        <f aca="false">SUM(E31:R31)</f>
        <v>95</v>
      </c>
      <c r="E31" s="35"/>
      <c r="F31" s="25" t="n">
        <v>50</v>
      </c>
      <c r="N31" s="25" t="n">
        <v>45</v>
      </c>
    </row>
    <row r="32" customFormat="false" ht="12.75" hidden="false" customHeight="true" outlineLevel="0" collapsed="false">
      <c r="A32" s="25" t="n">
        <v>27</v>
      </c>
      <c r="B32" s="26" t="s">
        <v>149</v>
      </c>
      <c r="C32" s="25" t="n">
        <f aca="false">COUNT(E32:R32)</f>
        <v>3</v>
      </c>
      <c r="D32" s="31" t="n">
        <f aca="false">SUM(E32:R32)</f>
        <v>91</v>
      </c>
      <c r="E32" s="35"/>
      <c r="M32" s="25" t="n">
        <v>38</v>
      </c>
      <c r="N32" s="25" t="n">
        <v>18</v>
      </c>
      <c r="Q32" s="28" t="n">
        <v>35</v>
      </c>
    </row>
    <row r="33" customFormat="false" ht="12.75" hidden="false" customHeight="true" outlineLevel="0" collapsed="false">
      <c r="A33" s="25" t="n">
        <v>28</v>
      </c>
      <c r="B33" s="26" t="s">
        <v>150</v>
      </c>
      <c r="C33" s="25" t="n">
        <f aca="false">COUNT(E33:R33)</f>
        <v>1</v>
      </c>
      <c r="D33" s="31" t="n">
        <f aca="false">SUM(E33:R33)</f>
        <v>90</v>
      </c>
      <c r="P33" s="25" t="n">
        <v>90</v>
      </c>
    </row>
    <row r="34" customFormat="false" ht="12.75" hidden="false" customHeight="true" outlineLevel="0" collapsed="false">
      <c r="A34" s="25" t="n">
        <v>29</v>
      </c>
      <c r="B34" s="32" t="s">
        <v>151</v>
      </c>
      <c r="C34" s="25" t="n">
        <f aca="false">COUNT(E34:R34)</f>
        <v>1</v>
      </c>
      <c r="D34" s="31" t="n">
        <f aca="false">SUM(E34:R34)</f>
        <v>83</v>
      </c>
      <c r="E34" s="35"/>
      <c r="J34" s="25" t="n">
        <v>83</v>
      </c>
    </row>
    <row r="35" customFormat="false" ht="12.75" hidden="false" customHeight="true" outlineLevel="0" collapsed="false">
      <c r="A35" s="25" t="n">
        <v>30</v>
      </c>
      <c r="B35" s="26" t="s">
        <v>152</v>
      </c>
      <c r="C35" s="25" t="n">
        <f aca="false">COUNT(E35:R35)</f>
        <v>1</v>
      </c>
      <c r="D35" s="31" t="n">
        <f aca="false">SUM(E35:R35)</f>
        <v>75</v>
      </c>
      <c r="P35" s="25" t="n">
        <v>75</v>
      </c>
    </row>
    <row r="36" customFormat="false" ht="12.75" hidden="false" customHeight="true" outlineLevel="0" collapsed="false">
      <c r="A36" s="25" t="n">
        <v>31</v>
      </c>
      <c r="B36" s="26" t="s">
        <v>153</v>
      </c>
      <c r="C36" s="25" t="n">
        <f aca="false">COUNT(E36:R36)</f>
        <v>2</v>
      </c>
      <c r="D36" s="31" t="n">
        <f aca="false">SUM(E36:R36)</f>
        <v>73</v>
      </c>
      <c r="E36" s="35"/>
      <c r="G36" s="25" t="n">
        <v>28</v>
      </c>
      <c r="P36" s="25" t="n">
        <v>45</v>
      </c>
    </row>
    <row r="37" customFormat="false" ht="12.75" hidden="false" customHeight="true" outlineLevel="0" collapsed="false">
      <c r="A37" s="25" t="n">
        <v>32</v>
      </c>
      <c r="B37" s="26" t="s">
        <v>154</v>
      </c>
      <c r="C37" s="25" t="n">
        <f aca="false">COUNT(E37:R37)</f>
        <v>2</v>
      </c>
      <c r="D37" s="31" t="n">
        <f aca="false">SUM(E37:R37)</f>
        <v>73</v>
      </c>
      <c r="I37" s="25" t="n">
        <v>25</v>
      </c>
      <c r="P37" s="25" t="n">
        <v>48</v>
      </c>
    </row>
    <row r="38" customFormat="false" ht="12.75" hidden="false" customHeight="true" outlineLevel="0" collapsed="false">
      <c r="A38" s="25" t="n">
        <v>33</v>
      </c>
      <c r="B38" s="26" t="s">
        <v>155</v>
      </c>
      <c r="C38" s="25" t="n">
        <f aca="false">COUNT(E38:R38)</f>
        <v>3</v>
      </c>
      <c r="D38" s="31" t="n">
        <f aca="false">SUM(E38:R38)</f>
        <v>69</v>
      </c>
      <c r="H38" s="25" t="n">
        <v>30</v>
      </c>
      <c r="I38" s="25" t="n">
        <v>23</v>
      </c>
      <c r="N38" s="25" t="n">
        <v>16</v>
      </c>
    </row>
    <row r="39" customFormat="false" ht="12.75" hidden="false" customHeight="true" outlineLevel="0" collapsed="false">
      <c r="A39" s="25" t="n">
        <v>34</v>
      </c>
      <c r="B39" s="26" t="s">
        <v>156</v>
      </c>
      <c r="C39" s="25" t="n">
        <f aca="false">COUNT(E39:R39)</f>
        <v>1</v>
      </c>
      <c r="D39" s="31" t="n">
        <f aca="false">SUM(E39:R39)</f>
        <v>65</v>
      </c>
      <c r="M39" s="25" t="n">
        <v>65</v>
      </c>
    </row>
    <row r="40" customFormat="false" ht="12.75" hidden="false" customHeight="true" outlineLevel="0" collapsed="false">
      <c r="A40" s="25" t="n">
        <v>35</v>
      </c>
      <c r="B40" s="26" t="s">
        <v>157</v>
      </c>
      <c r="C40" s="25" t="n">
        <f aca="false">COUNT(E40:R40)</f>
        <v>1</v>
      </c>
      <c r="D40" s="31" t="n">
        <f aca="false">SUM(E40:R40)</f>
        <v>24</v>
      </c>
      <c r="N40" s="25" t="n">
        <v>24</v>
      </c>
    </row>
    <row r="41" customFormat="false" ht="12.75" hidden="false" customHeight="true" outlineLevel="0" collapsed="false">
      <c r="A41" s="25" t="n">
        <v>36</v>
      </c>
      <c r="B41" s="26" t="s">
        <v>158</v>
      </c>
      <c r="C41" s="25" t="n">
        <f aca="false">COUNT(E41:R41)</f>
        <v>1</v>
      </c>
      <c r="D41" s="31" t="n">
        <f aca="false">SUM(E41:R41)</f>
        <v>23</v>
      </c>
      <c r="E41" s="35"/>
      <c r="G41" s="25" t="n">
        <v>23</v>
      </c>
    </row>
    <row r="42" customFormat="false" ht="12.75" hidden="false" customHeight="true" outlineLevel="0" collapsed="false">
      <c r="A42" s="25" t="n">
        <v>37</v>
      </c>
      <c r="B42" s="26" t="s">
        <v>159</v>
      </c>
      <c r="C42" s="25" t="n">
        <f aca="false">COUNT(E42:R42)</f>
        <v>1</v>
      </c>
      <c r="D42" s="31" t="n">
        <f aca="false">SUM(E42:R42)</f>
        <v>23</v>
      </c>
      <c r="N42" s="25" t="n">
        <v>23</v>
      </c>
    </row>
    <row r="43" customFormat="false" ht="12.75" hidden="false" customHeight="true" outlineLevel="0" collapsed="false">
      <c r="A43" s="25" t="n">
        <v>38</v>
      </c>
      <c r="B43" s="32" t="s">
        <v>160</v>
      </c>
      <c r="C43" s="25" t="n">
        <f aca="false">COUNT(E43:R43)</f>
        <v>1</v>
      </c>
      <c r="D43" s="31" t="n">
        <f aca="false">SUM(E43:R43)</f>
        <v>21</v>
      </c>
      <c r="E43" s="35"/>
      <c r="G43" s="25" t="n">
        <v>21</v>
      </c>
    </row>
    <row r="44" customFormat="false" ht="12.75" hidden="false" customHeight="true" outlineLevel="0" collapsed="false">
      <c r="A44" s="25" t="n">
        <v>39</v>
      </c>
      <c r="B44" s="26" t="s">
        <v>161</v>
      </c>
      <c r="C44" s="25" t="n">
        <f aca="false">COUNT(E44:R44)</f>
        <v>1</v>
      </c>
      <c r="D44" s="31" t="n">
        <f aca="false">SUM(E44:R44)</f>
        <v>20</v>
      </c>
      <c r="E44" s="35"/>
      <c r="K44" s="25" t="n">
        <v>20</v>
      </c>
    </row>
    <row r="45" customFormat="false" ht="12.75" hidden="false" customHeight="true" outlineLevel="0" collapsed="false">
      <c r="A45" s="25" t="n">
        <v>40</v>
      </c>
      <c r="B45" s="26" t="s">
        <v>162</v>
      </c>
      <c r="C45" s="25" t="n">
        <f aca="false">COUNT(E45:R45)</f>
        <v>1</v>
      </c>
      <c r="D45" s="31" t="n">
        <f aca="false">SUM(E45:R45)</f>
        <v>20</v>
      </c>
      <c r="N45" s="25" t="n">
        <v>20</v>
      </c>
    </row>
    <row r="46" customFormat="false" ht="12.75" hidden="false" customHeight="true" outlineLevel="0" collapsed="false">
      <c r="A46" s="25" t="n">
        <v>41</v>
      </c>
      <c r="B46" s="32" t="s">
        <v>163</v>
      </c>
      <c r="C46" s="25" t="n">
        <f aca="false">COUNT(E46:R46)</f>
        <v>0</v>
      </c>
      <c r="D46" s="31" t="n">
        <f aca="false">SUM(E46:R46)</f>
        <v>0</v>
      </c>
      <c r="E46" s="35"/>
    </row>
  </sheetData>
  <printOptions headings="false" gridLines="false" gridLinesSet="true" horizontalCentered="false" verticalCentered="false"/>
  <pageMargins left="0" right="0" top="1.65972222222222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HALLENGE 2009/2010
MASTERS HOMMES (+ 40 AN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37:03Z</dcterms:created>
  <dc:creator>christophe</dc:creator>
  <dc:description/>
  <dc:language>en-US</dc:language>
  <cp:lastModifiedBy>Utilisateur Windows</cp:lastModifiedBy>
  <cp:lastPrinted>2011-01-07T17:23:24Z</cp:lastPrinted>
  <dcterms:modified xsi:type="dcterms:W3CDTF">2011-02-25T20:56:04Z</dcterms:modified>
  <cp:revision>0</cp:revision>
  <dc:subject/>
  <dc:title/>
</cp:coreProperties>
</file>