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ratch sprint " sheetId="1" state="visible" r:id="rId2"/>
    <sheet name="CAP1" sheetId="2" state="visible" r:id="rId3"/>
    <sheet name="VELO" sheetId="3" state="visible" r:id="rId4"/>
    <sheet name="CAP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2" uniqueCount="127">
  <si>
    <t xml:space="preserve">Place</t>
  </si>
  <si>
    <t xml:space="preserve">Dossard</t>
  </si>
  <si>
    <t xml:space="preserve">Nom</t>
  </si>
  <si>
    <t xml:space="preserve">Prénom</t>
  </si>
  <si>
    <t xml:space="preserve">Club</t>
  </si>
  <si>
    <t xml:space="preserve">Sexe</t>
  </si>
  <si>
    <t xml:space="preserve">Cat.</t>
  </si>
  <si>
    <t xml:space="preserve">Temps Final</t>
  </si>
  <si>
    <t xml:space="preserve">Tps C à P.</t>
  </si>
  <si>
    <t xml:space="preserve">Tps Vélo</t>
  </si>
  <si>
    <t xml:space="preserve">T2</t>
  </si>
  <si>
    <t xml:space="preserve">DARDEAU</t>
  </si>
  <si>
    <t xml:space="preserve">RAPHAEL</t>
  </si>
  <si>
    <t xml:space="preserve">LES GRENOUILLES BLEUES</t>
  </si>
  <si>
    <t xml:space="preserve">H</t>
  </si>
  <si>
    <t xml:space="preserve">SENH</t>
  </si>
  <si>
    <t xml:space="preserve">00:52:16</t>
  </si>
  <si>
    <t xml:space="preserve">ROUSSAS</t>
  </si>
  <si>
    <t xml:space="preserve">FRANCOIS</t>
  </si>
  <si>
    <t xml:space="preserve">C N R B T</t>
  </si>
  <si>
    <t xml:space="preserve">00:53:53</t>
  </si>
  <si>
    <t xml:space="preserve">RIBOTON</t>
  </si>
  <si>
    <t xml:space="preserve">C S A G</t>
  </si>
  <si>
    <t xml:space="preserve">00:54:25</t>
  </si>
  <si>
    <t xml:space="preserve">RINGOT</t>
  </si>
  <si>
    <t xml:space="preserve">CHRISTOPHE</t>
  </si>
  <si>
    <t xml:space="preserve">00:55:08</t>
  </si>
  <si>
    <t xml:space="preserve">CEREZO</t>
  </si>
  <si>
    <t xml:space="preserve">STEPHAN</t>
  </si>
  <si>
    <t xml:space="preserve">00:56:21</t>
  </si>
  <si>
    <t xml:space="preserve">GOUBERT</t>
  </si>
  <si>
    <t xml:space="preserve">REGIS</t>
  </si>
  <si>
    <t xml:space="preserve">00:56:30</t>
  </si>
  <si>
    <t xml:space="preserve">DARDENNE</t>
  </si>
  <si>
    <t xml:space="preserve">CEDRIC</t>
  </si>
  <si>
    <t xml:space="preserve">00:56:40</t>
  </si>
  <si>
    <t xml:space="preserve">PALMONT</t>
  </si>
  <si>
    <t xml:space="preserve">PATRICE</t>
  </si>
  <si>
    <t xml:space="preserve">00:57:32</t>
  </si>
  <si>
    <t xml:space="preserve">RELMY</t>
  </si>
  <si>
    <t xml:space="preserve">RUDDY</t>
  </si>
  <si>
    <t xml:space="preserve">NON LICENCIE</t>
  </si>
  <si>
    <t xml:space="preserve">00:58:25</t>
  </si>
  <si>
    <t xml:space="preserve">TISSOT</t>
  </si>
  <si>
    <t xml:space="preserve">ANTHONY</t>
  </si>
  <si>
    <t xml:space="preserve">00:59:26</t>
  </si>
  <si>
    <t xml:space="preserve">LEDOUX</t>
  </si>
  <si>
    <t xml:space="preserve">RICHARD</t>
  </si>
  <si>
    <t xml:space="preserve">LES SQUALES</t>
  </si>
  <si>
    <t xml:space="preserve">01:00:16</t>
  </si>
  <si>
    <t xml:space="preserve">RENESSON</t>
  </si>
  <si>
    <t xml:space="preserve">BERTRAND</t>
  </si>
  <si>
    <t xml:space="preserve">01:00:29</t>
  </si>
  <si>
    <t xml:space="preserve">DINANE</t>
  </si>
  <si>
    <t xml:space="preserve">JOCELYN</t>
  </si>
  <si>
    <t xml:space="preserve">VETH</t>
  </si>
  <si>
    <t xml:space="preserve">01:02:57</t>
  </si>
  <si>
    <t xml:space="preserve">RAMASSAMY</t>
  </si>
  <si>
    <t xml:space="preserve">YANN</t>
  </si>
  <si>
    <t xml:space="preserve">01:02:59</t>
  </si>
  <si>
    <t xml:space="preserve">FERRIER</t>
  </si>
  <si>
    <t xml:space="preserve">FABRICE</t>
  </si>
  <si>
    <t xml:space="preserve">01:03:42</t>
  </si>
  <si>
    <t xml:space="preserve">BAUDIN</t>
  </si>
  <si>
    <t xml:space="preserve">ERIC</t>
  </si>
  <si>
    <t xml:space="preserve">01:03:49</t>
  </si>
  <si>
    <t xml:space="preserve">HEGESIPPE</t>
  </si>
  <si>
    <t xml:space="preserve">DAVY</t>
  </si>
  <si>
    <t xml:space="preserve">01:04:18</t>
  </si>
  <si>
    <t xml:space="preserve">TEYCHNEY</t>
  </si>
  <si>
    <t xml:space="preserve">PIERRE YVES</t>
  </si>
  <si>
    <t xml:space="preserve">01:04:45</t>
  </si>
  <si>
    <t xml:space="preserve">CAYARCY</t>
  </si>
  <si>
    <t xml:space="preserve">MARC</t>
  </si>
  <si>
    <t xml:space="preserve">01:04:50</t>
  </si>
  <si>
    <t xml:space="preserve">BORDELAIS</t>
  </si>
  <si>
    <t xml:space="preserve">01:05:06</t>
  </si>
  <si>
    <t xml:space="preserve">YERBE</t>
  </si>
  <si>
    <t xml:space="preserve">DARIUS</t>
  </si>
  <si>
    <t xml:space="preserve">01:05:39</t>
  </si>
  <si>
    <t xml:space="preserve">HENRY</t>
  </si>
  <si>
    <t xml:space="preserve">DIDIER</t>
  </si>
  <si>
    <t xml:space="preserve">01:06:30</t>
  </si>
  <si>
    <t xml:space="preserve">ROUALLAND</t>
  </si>
  <si>
    <t xml:space="preserve">01:06:57</t>
  </si>
  <si>
    <t xml:space="preserve">GERAN</t>
  </si>
  <si>
    <t xml:space="preserve">JEANLUC</t>
  </si>
  <si>
    <t xml:space="preserve">01:07:52</t>
  </si>
  <si>
    <t xml:space="preserve">CLERC</t>
  </si>
  <si>
    <t xml:space="preserve">PHILIPPE</t>
  </si>
  <si>
    <t xml:space="preserve">01:09:37</t>
  </si>
  <si>
    <t xml:space="preserve">DELABY</t>
  </si>
  <si>
    <t xml:space="preserve">JEAN PHILIPPE</t>
  </si>
  <si>
    <t xml:space="preserve">01:10:05</t>
  </si>
  <si>
    <t xml:space="preserve">AVRIL</t>
  </si>
  <si>
    <t xml:space="preserve">JEROME</t>
  </si>
  <si>
    <t xml:space="preserve">01:10:17</t>
  </si>
  <si>
    <t xml:space="preserve">MONTCHABLON</t>
  </si>
  <si>
    <t xml:space="preserve">MARIE ANNE</t>
  </si>
  <si>
    <t xml:space="preserve">F</t>
  </si>
  <si>
    <t xml:space="preserve">VETF</t>
  </si>
  <si>
    <t xml:space="preserve">01:11:11</t>
  </si>
  <si>
    <t xml:space="preserve">DECLERCQ</t>
  </si>
  <si>
    <t xml:space="preserve">THEO</t>
  </si>
  <si>
    <t xml:space="preserve">CADH</t>
  </si>
  <si>
    <t xml:space="preserve">BRIGITET</t>
  </si>
  <si>
    <t xml:space="preserve">01:12:36</t>
  </si>
  <si>
    <t xml:space="preserve">RAKOFONDRAMAY</t>
  </si>
  <si>
    <t xml:space="preserve">PATRICK</t>
  </si>
  <si>
    <t xml:space="preserve">01:14:12</t>
  </si>
  <si>
    <t xml:space="preserve">LOUIS HODEBAR</t>
  </si>
  <si>
    <t xml:space="preserve">YANICK</t>
  </si>
  <si>
    <t xml:space="preserve">G T D</t>
  </si>
  <si>
    <t xml:space="preserve">01:14:46</t>
  </si>
  <si>
    <t xml:space="preserve">LECHEL</t>
  </si>
  <si>
    <t xml:space="preserve">CAROLE</t>
  </si>
  <si>
    <t xml:space="preserve">SENF</t>
  </si>
  <si>
    <t xml:space="preserve">01:15:00</t>
  </si>
  <si>
    <t xml:space="preserve">GACITA</t>
  </si>
  <si>
    <t xml:space="preserve">WILLY</t>
  </si>
  <si>
    <t xml:space="preserve">01:16:46</t>
  </si>
  <si>
    <t xml:space="preserve">DAMOUR</t>
  </si>
  <si>
    <t xml:space="preserve">GAELLE</t>
  </si>
  <si>
    <t xml:space="preserve">01:18:11</t>
  </si>
  <si>
    <t xml:space="preserve">AGRAPART</t>
  </si>
  <si>
    <t xml:space="preserve">JOHANN</t>
  </si>
  <si>
    <t xml:space="preserve">01:18:4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:ss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9" min="9" style="0" width="1.85"/>
    <col collapsed="false" customWidth="true" hidden="false" outlineLevel="0" max="11" min="11" style="0" width="12.14"/>
    <col collapsed="false" customWidth="true" hidden="false" outlineLevel="0" max="13" min="13" style="0" width="1.99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J1" s="0" t="s">
        <v>8</v>
      </c>
      <c r="K1" s="0" t="s">
        <v>9</v>
      </c>
      <c r="L1" s="0" t="s">
        <v>8</v>
      </c>
      <c r="N1" s="0" t="s">
        <v>10</v>
      </c>
    </row>
    <row r="2" customFormat="false" ht="12.75" hidden="false" customHeight="false" outlineLevel="0" collapsed="false">
      <c r="A2" s="0" t="n">
        <v>1</v>
      </c>
      <c r="B2" s="0" t="n">
        <v>812</v>
      </c>
      <c r="C2" s="0" t="s">
        <v>11</v>
      </c>
      <c r="D2" s="0" t="s">
        <v>12</v>
      </c>
      <c r="E2" s="0" t="s">
        <v>13</v>
      </c>
      <c r="F2" s="0" t="s">
        <v>14</v>
      </c>
      <c r="G2" s="0" t="s">
        <v>15</v>
      </c>
      <c r="H2" s="0" t="s">
        <v>16</v>
      </c>
      <c r="J2" s="1" t="n">
        <v>0.00693287037037037</v>
      </c>
      <c r="K2" s="1" t="n">
        <f aca="false">+N2-J2</f>
        <v>0.022037037037037</v>
      </c>
      <c r="L2" s="1" t="n">
        <f aca="false">+H2-N2</f>
        <v>0.00732638888888889</v>
      </c>
      <c r="N2" s="1" t="n">
        <v>0.0289699074074074</v>
      </c>
    </row>
    <row r="3" customFormat="false" ht="12.75" hidden="false" customHeight="false" outlineLevel="0" collapsed="false">
      <c r="A3" s="0" t="n">
        <v>2</v>
      </c>
      <c r="B3" s="0" t="n">
        <v>819</v>
      </c>
      <c r="C3" s="0" t="s">
        <v>17</v>
      </c>
      <c r="D3" s="0" t="s">
        <v>18</v>
      </c>
      <c r="E3" s="0" t="s">
        <v>19</v>
      </c>
      <c r="F3" s="0" t="s">
        <v>14</v>
      </c>
      <c r="G3" s="0" t="s">
        <v>15</v>
      </c>
      <c r="H3" s="0" t="s">
        <v>20</v>
      </c>
      <c r="J3" s="1" t="n">
        <v>0.00693287037037037</v>
      </c>
      <c r="K3" s="1" t="n">
        <f aca="false">+N3-J3</f>
        <v>0.022337962962963</v>
      </c>
      <c r="L3" s="1" t="n">
        <f aca="false">+H3-N3</f>
        <v>0.00814814814814815</v>
      </c>
      <c r="N3" s="1" t="n">
        <v>0.0292708333333333</v>
      </c>
    </row>
    <row r="4" customFormat="false" ht="12.75" hidden="false" customHeight="false" outlineLevel="0" collapsed="false">
      <c r="A4" s="0" t="n">
        <v>3</v>
      </c>
      <c r="B4" s="0" t="n">
        <v>808</v>
      </c>
      <c r="C4" s="0" t="s">
        <v>21</v>
      </c>
      <c r="D4" s="0" t="s">
        <v>18</v>
      </c>
      <c r="E4" s="0" t="s">
        <v>22</v>
      </c>
      <c r="F4" s="0" t="s">
        <v>14</v>
      </c>
      <c r="G4" s="0" t="s">
        <v>15</v>
      </c>
      <c r="H4" s="0" t="s">
        <v>23</v>
      </c>
      <c r="J4" s="1" t="n">
        <v>0.00693287037037037</v>
      </c>
      <c r="K4" s="1" t="n">
        <f aca="false">+N4-J4</f>
        <v>0.0233101851851852</v>
      </c>
      <c r="L4" s="1" t="n">
        <f aca="false">+H4-N4</f>
        <v>0.0075462962962963</v>
      </c>
      <c r="N4" s="1" t="n">
        <v>0.0302430555555556</v>
      </c>
    </row>
    <row r="5" customFormat="false" ht="12.75" hidden="false" customHeight="false" outlineLevel="0" collapsed="false">
      <c r="A5" s="0" t="n">
        <v>4</v>
      </c>
      <c r="B5" s="0" t="n">
        <v>806</v>
      </c>
      <c r="C5" s="0" t="s">
        <v>24</v>
      </c>
      <c r="D5" s="0" t="s">
        <v>25</v>
      </c>
      <c r="E5" s="0" t="s">
        <v>22</v>
      </c>
      <c r="F5" s="0" t="s">
        <v>14</v>
      </c>
      <c r="G5" s="0" t="s">
        <v>15</v>
      </c>
      <c r="H5" s="0" t="s">
        <v>26</v>
      </c>
      <c r="J5" s="1" t="n">
        <v>0.00697916666666667</v>
      </c>
      <c r="K5" s="1" t="n">
        <f aca="false">+N5-J5</f>
        <v>0.0232407407407407</v>
      </c>
      <c r="L5" s="1" t="n">
        <f aca="false">+H5-N5</f>
        <v>0.00806712962962963</v>
      </c>
      <c r="N5" s="1" t="n">
        <v>0.0302199074074074</v>
      </c>
    </row>
    <row r="6" customFormat="false" ht="12.75" hidden="false" customHeight="false" outlineLevel="0" collapsed="false">
      <c r="A6" s="0" t="n">
        <v>5</v>
      </c>
      <c r="B6" s="0" t="n">
        <v>785</v>
      </c>
      <c r="C6" s="0" t="s">
        <v>27</v>
      </c>
      <c r="D6" s="0" t="s">
        <v>28</v>
      </c>
      <c r="E6" s="0" t="s">
        <v>22</v>
      </c>
      <c r="F6" s="0" t="s">
        <v>14</v>
      </c>
      <c r="G6" s="0" t="s">
        <v>15</v>
      </c>
      <c r="H6" s="0" t="s">
        <v>29</v>
      </c>
      <c r="J6" s="1" t="n">
        <v>0.0069212962962963</v>
      </c>
      <c r="K6" s="1" t="n">
        <f aca="false">+N6-J6</f>
        <v>0.024849537037037</v>
      </c>
      <c r="L6" s="1" t="n">
        <f aca="false">+H6-N6</f>
        <v>0.00736111111111111</v>
      </c>
      <c r="N6" s="1" t="n">
        <v>0.0317708333333333</v>
      </c>
    </row>
    <row r="7" customFormat="false" ht="12.75" hidden="false" customHeight="false" outlineLevel="0" collapsed="false">
      <c r="A7" s="0" t="n">
        <v>6</v>
      </c>
      <c r="B7" s="0" t="n">
        <v>810</v>
      </c>
      <c r="C7" s="0" t="s">
        <v>30</v>
      </c>
      <c r="D7" s="0" t="s">
        <v>31</v>
      </c>
      <c r="E7" s="0" t="s">
        <v>22</v>
      </c>
      <c r="F7" s="0" t="s">
        <v>14</v>
      </c>
      <c r="G7" s="0" t="s">
        <v>15</v>
      </c>
      <c r="H7" s="0" t="s">
        <v>32</v>
      </c>
      <c r="J7" s="1" t="n">
        <v>0.00759259259259259</v>
      </c>
      <c r="K7" s="1" t="n">
        <f aca="false">+N7-J7</f>
        <v>0.0230787037037037</v>
      </c>
      <c r="L7" s="1" t="n">
        <f aca="false">+H7-N7</f>
        <v>0.00856481481481482</v>
      </c>
      <c r="N7" s="1" t="n">
        <v>0.0306712962962963</v>
      </c>
    </row>
    <row r="8" customFormat="false" ht="12.75" hidden="false" customHeight="false" outlineLevel="0" collapsed="false">
      <c r="A8" s="0" t="n">
        <v>7</v>
      </c>
      <c r="B8" s="0" t="n">
        <v>801</v>
      </c>
      <c r="C8" s="0" t="s">
        <v>33</v>
      </c>
      <c r="D8" s="0" t="s">
        <v>34</v>
      </c>
      <c r="E8" s="0" t="s">
        <v>19</v>
      </c>
      <c r="F8" s="0" t="s">
        <v>14</v>
      </c>
      <c r="G8" s="0" t="s">
        <v>15</v>
      </c>
      <c r="H8" s="0" t="s">
        <v>35</v>
      </c>
      <c r="J8" s="1" t="n">
        <v>0.00725694444444444</v>
      </c>
      <c r="K8" s="1" t="n">
        <f aca="false">+N8-J8</f>
        <v>0.0246875</v>
      </c>
      <c r="L8" s="1" t="n">
        <f aca="false">+H8-N8</f>
        <v>0.00740740740740741</v>
      </c>
      <c r="N8" s="1" t="n">
        <v>0.0319444444444445</v>
      </c>
    </row>
    <row r="9" customFormat="false" ht="12.75" hidden="false" customHeight="false" outlineLevel="0" collapsed="false">
      <c r="A9" s="0" t="n">
        <v>8</v>
      </c>
      <c r="B9" s="0" t="n">
        <v>811</v>
      </c>
      <c r="C9" s="0" t="s">
        <v>36</v>
      </c>
      <c r="D9" s="0" t="s">
        <v>37</v>
      </c>
      <c r="E9" s="0" t="s">
        <v>13</v>
      </c>
      <c r="F9" s="0" t="s">
        <v>14</v>
      </c>
      <c r="G9" s="0" t="s">
        <v>15</v>
      </c>
      <c r="H9" s="0" t="s">
        <v>38</v>
      </c>
      <c r="J9" s="1" t="n">
        <v>0.00789351851851852</v>
      </c>
      <c r="K9" s="1" t="n">
        <f aca="false">+N9-J9</f>
        <v>0.0237384259259259</v>
      </c>
      <c r="L9" s="1" t="n">
        <f aca="false">+H9-N9</f>
        <v>0.00832175925925926</v>
      </c>
      <c r="N9" s="1" t="n">
        <v>0.0316319444444444</v>
      </c>
    </row>
    <row r="10" customFormat="false" ht="12.75" hidden="false" customHeight="false" outlineLevel="0" collapsed="false">
      <c r="A10" s="0" t="n">
        <v>9</v>
      </c>
      <c r="B10" s="0" t="n">
        <v>817</v>
      </c>
      <c r="C10" s="0" t="s">
        <v>39</v>
      </c>
      <c r="D10" s="0" t="s">
        <v>40</v>
      </c>
      <c r="E10" s="0" t="s">
        <v>41</v>
      </c>
      <c r="F10" s="0" t="s">
        <v>14</v>
      </c>
      <c r="G10" s="0" t="s">
        <v>15</v>
      </c>
      <c r="H10" s="0" t="s">
        <v>42</v>
      </c>
      <c r="J10" s="1" t="n">
        <v>0.00725694444444444</v>
      </c>
      <c r="K10" s="1" t="n">
        <f aca="false">+N10-J10</f>
        <v>0.0245833333333333</v>
      </c>
      <c r="L10" s="1" t="n">
        <f aca="false">+H10-N10</f>
        <v>0.00872685185185185</v>
      </c>
      <c r="N10" s="1" t="n">
        <v>0.0318402777777778</v>
      </c>
    </row>
    <row r="11" customFormat="false" ht="12.75" hidden="false" customHeight="false" outlineLevel="0" collapsed="false">
      <c r="A11" s="0" t="n">
        <v>10</v>
      </c>
      <c r="B11" s="0" t="n">
        <v>821</v>
      </c>
      <c r="C11" s="0" t="s">
        <v>43</v>
      </c>
      <c r="D11" s="0" t="s">
        <v>44</v>
      </c>
      <c r="E11" s="0" t="s">
        <v>13</v>
      </c>
      <c r="F11" s="0" t="s">
        <v>14</v>
      </c>
      <c r="G11" s="0" t="s">
        <v>15</v>
      </c>
      <c r="H11" s="0" t="s">
        <v>45</v>
      </c>
      <c r="J11" s="1" t="n">
        <v>0.00796296296296296</v>
      </c>
      <c r="K11" s="1" t="n">
        <f aca="false">+N11-J11</f>
        <v>0.0232175925925926</v>
      </c>
      <c r="L11" s="1" t="n">
        <f aca="false">+H11-N11</f>
        <v>0.0100925925925926</v>
      </c>
      <c r="N11" s="1" t="n">
        <v>0.0311805555555556</v>
      </c>
    </row>
    <row r="12" customFormat="false" ht="12.75" hidden="false" customHeight="false" outlineLevel="0" collapsed="false">
      <c r="A12" s="0" t="n">
        <v>11</v>
      </c>
      <c r="B12" s="0" t="n">
        <v>809</v>
      </c>
      <c r="C12" s="0" t="s">
        <v>46</v>
      </c>
      <c r="D12" s="0" t="s">
        <v>47</v>
      </c>
      <c r="E12" s="0" t="s">
        <v>48</v>
      </c>
      <c r="F12" s="0" t="s">
        <v>14</v>
      </c>
      <c r="G12" s="0" t="s">
        <v>15</v>
      </c>
      <c r="H12" s="0" t="s">
        <v>49</v>
      </c>
      <c r="J12" s="1" t="n">
        <v>0.00751157407407407</v>
      </c>
      <c r="K12" s="1" t="n">
        <f aca="false">+N12-J12</f>
        <v>0.0258796296296296</v>
      </c>
      <c r="L12" s="1" t="n">
        <f aca="false">+H12-N12</f>
        <v>0.00846064814814815</v>
      </c>
      <c r="N12" s="1" t="n">
        <v>0.0333912037037037</v>
      </c>
    </row>
    <row r="13" customFormat="false" ht="12.75" hidden="false" customHeight="false" outlineLevel="0" collapsed="false">
      <c r="A13" s="0" t="n">
        <v>12</v>
      </c>
      <c r="B13" s="0" t="n">
        <v>814</v>
      </c>
      <c r="C13" s="0" t="s">
        <v>50</v>
      </c>
      <c r="D13" s="0" t="s">
        <v>51</v>
      </c>
      <c r="E13" s="0" t="s">
        <v>13</v>
      </c>
      <c r="F13" s="0" t="s">
        <v>14</v>
      </c>
      <c r="G13" s="0" t="s">
        <v>15</v>
      </c>
      <c r="H13" s="0" t="s">
        <v>52</v>
      </c>
      <c r="J13" s="1" t="n">
        <v>0.00822916666666667</v>
      </c>
      <c r="K13" s="1" t="n">
        <f aca="false">+N13-J13</f>
        <v>0.0243287037037037</v>
      </c>
      <c r="L13" s="1" t="n">
        <f aca="false">+H13-N13</f>
        <v>0.00944444444444445</v>
      </c>
      <c r="N13" s="1" t="n">
        <v>0.0325578703703704</v>
      </c>
    </row>
    <row r="14" customFormat="false" ht="12.75" hidden="false" customHeight="false" outlineLevel="0" collapsed="false">
      <c r="A14" s="0" t="n">
        <v>13</v>
      </c>
      <c r="B14" s="0" t="n">
        <v>820</v>
      </c>
      <c r="C14" s="0" t="s">
        <v>53</v>
      </c>
      <c r="D14" s="0" t="s">
        <v>54</v>
      </c>
      <c r="E14" s="0" t="s">
        <v>41</v>
      </c>
      <c r="F14" s="0" t="s">
        <v>14</v>
      </c>
      <c r="G14" s="0" t="s">
        <v>55</v>
      </c>
      <c r="H14" s="0" t="s">
        <v>56</v>
      </c>
      <c r="J14" s="1" t="n">
        <v>0.00793981481481481</v>
      </c>
      <c r="K14" s="1" t="n">
        <f aca="false">+N14-J14</f>
        <v>0.0255787037037037</v>
      </c>
      <c r="L14" s="1" t="n">
        <f aca="false">+H14-N14</f>
        <v>0.0101967592592593</v>
      </c>
      <c r="N14" s="1" t="n">
        <v>0.0335185185185185</v>
      </c>
    </row>
    <row r="15" customFormat="false" ht="12.75" hidden="false" customHeight="false" outlineLevel="0" collapsed="false">
      <c r="A15" s="0" t="n">
        <v>14</v>
      </c>
      <c r="B15" s="0" t="n">
        <v>800</v>
      </c>
      <c r="C15" s="0" t="s">
        <v>57</v>
      </c>
      <c r="D15" s="0" t="s">
        <v>58</v>
      </c>
      <c r="E15" s="0" t="s">
        <v>19</v>
      </c>
      <c r="F15" s="0" t="s">
        <v>14</v>
      </c>
      <c r="G15" s="0" t="s">
        <v>15</v>
      </c>
      <c r="H15" s="0" t="s">
        <v>59</v>
      </c>
      <c r="J15" s="1" t="n">
        <v>0.00810185185185185</v>
      </c>
      <c r="K15" s="1" t="n">
        <f aca="false">+N15-J15</f>
        <v>0.0269212962962963</v>
      </c>
      <c r="L15" s="1" t="n">
        <f aca="false">+H15-N15</f>
        <v>0.00871527777777778</v>
      </c>
      <c r="N15" s="1" t="n">
        <v>0.0350231481481481</v>
      </c>
    </row>
    <row r="16" customFormat="false" ht="12.75" hidden="false" customHeight="false" outlineLevel="0" collapsed="false">
      <c r="A16" s="0" t="n">
        <v>15</v>
      </c>
      <c r="B16" s="0" t="n">
        <v>818</v>
      </c>
      <c r="C16" s="0" t="s">
        <v>60</v>
      </c>
      <c r="D16" s="0" t="s">
        <v>61</v>
      </c>
      <c r="E16" s="0" t="s">
        <v>41</v>
      </c>
      <c r="F16" s="0" t="s">
        <v>14</v>
      </c>
      <c r="G16" s="0" t="s">
        <v>15</v>
      </c>
      <c r="H16" s="0" t="s">
        <v>62</v>
      </c>
      <c r="J16" s="1" t="n">
        <v>0.00822916666666667</v>
      </c>
      <c r="K16" s="1" t="n">
        <f aca="false">+N16-J16</f>
        <v>0.0269444444444444</v>
      </c>
      <c r="L16" s="1" t="n">
        <f aca="false">+H16-N16</f>
        <v>0.0090625</v>
      </c>
      <c r="N16" s="1" t="n">
        <v>0.0351736111111111</v>
      </c>
    </row>
    <row r="17" customFormat="false" ht="12.75" hidden="false" customHeight="false" outlineLevel="0" collapsed="false">
      <c r="A17" s="0" t="n">
        <v>16</v>
      </c>
      <c r="B17" s="0" t="n">
        <v>790</v>
      </c>
      <c r="C17" s="0" t="s">
        <v>63</v>
      </c>
      <c r="D17" s="0" t="s">
        <v>64</v>
      </c>
      <c r="E17" s="0" t="s">
        <v>13</v>
      </c>
      <c r="F17" s="0" t="s">
        <v>14</v>
      </c>
      <c r="G17" s="0" t="s">
        <v>55</v>
      </c>
      <c r="H17" s="0" t="s">
        <v>65</v>
      </c>
      <c r="J17" s="1" t="n">
        <v>0.00875</v>
      </c>
      <c r="K17" s="1" t="n">
        <f aca="false">+N17-J17</f>
        <v>0.0260763888888889</v>
      </c>
      <c r="L17" s="1" t="n">
        <f aca="false">+H17-N17</f>
        <v>0.00949074074074074</v>
      </c>
      <c r="N17" s="1" t="n">
        <v>0.0348263888888889</v>
      </c>
    </row>
    <row r="18" customFormat="false" ht="12.75" hidden="false" customHeight="false" outlineLevel="0" collapsed="false">
      <c r="A18" s="0" t="n">
        <v>17</v>
      </c>
      <c r="B18" s="0" t="n">
        <v>822</v>
      </c>
      <c r="C18" s="0" t="s">
        <v>66</v>
      </c>
      <c r="D18" s="0" t="s">
        <v>67</v>
      </c>
      <c r="E18" s="0" t="s">
        <v>13</v>
      </c>
      <c r="F18" s="0" t="s">
        <v>14</v>
      </c>
      <c r="G18" s="0" t="s">
        <v>15</v>
      </c>
      <c r="H18" s="0" t="s">
        <v>68</v>
      </c>
      <c r="J18" s="1" t="n">
        <v>0.00803240740740741</v>
      </c>
      <c r="K18" s="1" t="n">
        <f aca="false">+N18-J18</f>
        <v>0.0269791666666667</v>
      </c>
      <c r="L18" s="1" t="n">
        <f aca="false">+H18-N18</f>
        <v>0.0096412037037037</v>
      </c>
      <c r="N18" s="1" t="n">
        <v>0.0350115740740741</v>
      </c>
    </row>
    <row r="19" customFormat="false" ht="12.75" hidden="false" customHeight="false" outlineLevel="0" collapsed="false">
      <c r="A19" s="0" t="n">
        <v>18</v>
      </c>
      <c r="B19" s="0" t="n">
        <v>796</v>
      </c>
      <c r="C19" s="0" t="s">
        <v>69</v>
      </c>
      <c r="D19" s="0" t="s">
        <v>70</v>
      </c>
      <c r="E19" s="0" t="s">
        <v>48</v>
      </c>
      <c r="F19" s="0" t="s">
        <v>14</v>
      </c>
      <c r="G19" s="0" t="s">
        <v>55</v>
      </c>
      <c r="H19" s="0" t="s">
        <v>71</v>
      </c>
      <c r="J19" s="2" t="n">
        <v>0.00868055555555556</v>
      </c>
      <c r="K19" s="1" t="n">
        <f aca="false">+N19-J19</f>
        <v>0.0276851851851852</v>
      </c>
      <c r="L19" s="1" t="n">
        <f aca="false">+H19-N19</f>
        <v>0.00859953703703704</v>
      </c>
      <c r="N19" s="1" t="n">
        <v>0.0363657407407407</v>
      </c>
    </row>
    <row r="20" customFormat="false" ht="12.75" hidden="false" customHeight="false" outlineLevel="0" collapsed="false">
      <c r="A20" s="0" t="n">
        <v>19</v>
      </c>
      <c r="B20" s="0" t="n">
        <v>786</v>
      </c>
      <c r="C20" s="0" t="s">
        <v>72</v>
      </c>
      <c r="D20" s="0" t="s">
        <v>73</v>
      </c>
      <c r="E20" s="0" t="s">
        <v>48</v>
      </c>
      <c r="F20" s="0" t="s">
        <v>14</v>
      </c>
      <c r="G20" s="0" t="s">
        <v>55</v>
      </c>
      <c r="H20" s="0" t="s">
        <v>74</v>
      </c>
      <c r="J20" s="1" t="n">
        <v>0.00859953703703704</v>
      </c>
      <c r="K20" s="1" t="n">
        <f aca="false">+N20-J20</f>
        <v>0.0275925925925926</v>
      </c>
      <c r="L20" s="1" t="n">
        <f aca="false">+H20-N20</f>
        <v>0.00883101851851852</v>
      </c>
      <c r="N20" s="1" t="n">
        <v>0.0361921296296296</v>
      </c>
    </row>
    <row r="21" customFormat="false" ht="12.75" hidden="false" customHeight="false" outlineLevel="0" collapsed="false">
      <c r="A21" s="0" t="n">
        <v>20</v>
      </c>
      <c r="B21" s="0" t="n">
        <v>787</v>
      </c>
      <c r="C21" s="0" t="s">
        <v>75</v>
      </c>
      <c r="D21" s="0" t="s">
        <v>40</v>
      </c>
      <c r="E21" s="0" t="s">
        <v>41</v>
      </c>
      <c r="F21" s="0" t="s">
        <v>14</v>
      </c>
      <c r="G21" s="0" t="s">
        <v>55</v>
      </c>
      <c r="H21" s="0" t="s">
        <v>76</v>
      </c>
      <c r="J21" s="1" t="n">
        <v>0.00793981481481481</v>
      </c>
      <c r="K21" s="1" t="n">
        <f aca="false">+N21-J21</f>
        <v>0.028125</v>
      </c>
      <c r="L21" s="1" t="n">
        <f aca="false">+H21-N21</f>
        <v>0.00914351851851852</v>
      </c>
      <c r="N21" s="1" t="n">
        <v>0.0360648148148148</v>
      </c>
    </row>
    <row r="22" customFormat="false" ht="12.75" hidden="false" customHeight="false" outlineLevel="0" collapsed="false">
      <c r="A22" s="0" t="n">
        <v>21</v>
      </c>
      <c r="B22" s="0" t="n">
        <v>816</v>
      </c>
      <c r="C22" s="0" t="s">
        <v>77</v>
      </c>
      <c r="D22" s="0" t="s">
        <v>78</v>
      </c>
      <c r="E22" s="0" t="s">
        <v>41</v>
      </c>
      <c r="F22" s="0" t="s">
        <v>14</v>
      </c>
      <c r="G22" s="0" t="s">
        <v>55</v>
      </c>
      <c r="H22" s="0" t="s">
        <v>79</v>
      </c>
      <c r="J22" s="1" t="n">
        <v>0.00815972222222222</v>
      </c>
      <c r="K22" s="1" t="n">
        <f aca="false">+N22-J22</f>
        <v>0.028287037037037</v>
      </c>
      <c r="L22" s="1" t="n">
        <f aca="false">+H22-N22</f>
        <v>0.00914351851851852</v>
      </c>
      <c r="N22" s="1" t="n">
        <v>0.0364467592592593</v>
      </c>
    </row>
    <row r="23" customFormat="false" ht="12.75" hidden="false" customHeight="false" outlineLevel="0" collapsed="false">
      <c r="A23" s="0" t="n">
        <v>22</v>
      </c>
      <c r="B23" s="0" t="n">
        <v>788</v>
      </c>
      <c r="C23" s="0" t="s">
        <v>80</v>
      </c>
      <c r="D23" s="0" t="s">
        <v>81</v>
      </c>
      <c r="E23" s="0" t="s">
        <v>13</v>
      </c>
      <c r="F23" s="0" t="s">
        <v>14</v>
      </c>
      <c r="G23" s="0" t="s">
        <v>55</v>
      </c>
      <c r="H23" s="0" t="s">
        <v>82</v>
      </c>
      <c r="J23" s="1" t="n">
        <v>0.00886574074074074</v>
      </c>
      <c r="K23" s="1" t="n">
        <f aca="false">+N23-J23</f>
        <v>0.0275810185185185</v>
      </c>
      <c r="L23" s="1" t="n">
        <f aca="false">+H23-N23</f>
        <v>0.0097337962962963</v>
      </c>
      <c r="N23" s="1" t="n">
        <v>0.0364467592592593</v>
      </c>
    </row>
    <row r="24" customFormat="false" ht="12.75" hidden="false" customHeight="false" outlineLevel="0" collapsed="false">
      <c r="A24" s="0" t="n">
        <v>23</v>
      </c>
      <c r="B24" s="0" t="n">
        <v>823</v>
      </c>
      <c r="C24" s="0" t="s">
        <v>83</v>
      </c>
      <c r="D24" s="0" t="s">
        <v>25</v>
      </c>
      <c r="E24" s="0" t="s">
        <v>48</v>
      </c>
      <c r="F24" s="0" t="s">
        <v>14</v>
      </c>
      <c r="G24" s="0" t="s">
        <v>55</v>
      </c>
      <c r="H24" s="0" t="s">
        <v>84</v>
      </c>
      <c r="J24" s="1" t="n">
        <v>0.0103587962962963</v>
      </c>
      <c r="K24" s="1" t="n">
        <f aca="false">+N24-J24</f>
        <v>0.0251851851851852</v>
      </c>
      <c r="L24" s="1" t="n">
        <f aca="false">+H24-N24</f>
        <v>0.0109490740740741</v>
      </c>
      <c r="N24" s="1" t="n">
        <v>0.0355439814814815</v>
      </c>
    </row>
    <row r="25" customFormat="false" ht="12.75" hidden="false" customHeight="false" outlineLevel="0" collapsed="false">
      <c r="A25" s="0" t="n">
        <v>24</v>
      </c>
      <c r="B25" s="0" t="n">
        <v>807</v>
      </c>
      <c r="C25" s="0" t="s">
        <v>85</v>
      </c>
      <c r="D25" s="0" t="s">
        <v>86</v>
      </c>
      <c r="E25" s="0" t="s">
        <v>13</v>
      </c>
      <c r="F25" s="0" t="s">
        <v>14</v>
      </c>
      <c r="G25" s="0" t="s">
        <v>55</v>
      </c>
      <c r="H25" s="0" t="s">
        <v>87</v>
      </c>
      <c r="J25" s="1" t="n">
        <v>0.00822916666666667</v>
      </c>
      <c r="K25" s="1" t="n">
        <f aca="false">+N25-J25</f>
        <v>0.0289583333333333</v>
      </c>
      <c r="L25" s="1" t="n">
        <f aca="false">+H25-N25</f>
        <v>0.00994212962962963</v>
      </c>
      <c r="N25" s="1" t="n">
        <v>0.0371875</v>
      </c>
    </row>
    <row r="26" customFormat="false" ht="12.75" hidden="false" customHeight="false" outlineLevel="0" collapsed="false">
      <c r="A26" s="0" t="n">
        <v>25</v>
      </c>
      <c r="B26" s="0" t="n">
        <v>802</v>
      </c>
      <c r="C26" s="0" t="s">
        <v>88</v>
      </c>
      <c r="D26" s="0" t="s">
        <v>89</v>
      </c>
      <c r="E26" s="0" t="s">
        <v>48</v>
      </c>
      <c r="F26" s="0" t="s">
        <v>14</v>
      </c>
      <c r="G26" s="0" t="s">
        <v>55</v>
      </c>
      <c r="H26" s="0" t="s">
        <v>90</v>
      </c>
      <c r="J26" s="1" t="n">
        <v>0.00927083333333333</v>
      </c>
      <c r="K26" s="1" t="n">
        <f aca="false">+N26-J26</f>
        <v>0.0284259259259259</v>
      </c>
      <c r="L26" s="1" t="n">
        <f aca="false">+H26-N26</f>
        <v>0.0106481481481481</v>
      </c>
      <c r="N26" s="1" t="n">
        <v>0.0376967592592593</v>
      </c>
    </row>
    <row r="27" customFormat="false" ht="12.75" hidden="false" customHeight="false" outlineLevel="0" collapsed="false">
      <c r="A27" s="0" t="n">
        <v>26</v>
      </c>
      <c r="B27" s="0" t="n">
        <v>805</v>
      </c>
      <c r="C27" s="0" t="s">
        <v>91</v>
      </c>
      <c r="D27" s="0" t="s">
        <v>92</v>
      </c>
      <c r="E27" s="0" t="s">
        <v>22</v>
      </c>
      <c r="F27" s="0" t="s">
        <v>14</v>
      </c>
      <c r="G27" s="0" t="s">
        <v>15</v>
      </c>
      <c r="H27" s="0" t="s">
        <v>93</v>
      </c>
      <c r="J27" s="1" t="n">
        <v>0.00862268518518519</v>
      </c>
      <c r="K27" s="1" t="n">
        <f aca="false">+N27-J27</f>
        <v>0.028599537037037</v>
      </c>
      <c r="L27" s="1" t="n">
        <f aca="false">+H27-N27</f>
        <v>0.0114467592592593</v>
      </c>
      <c r="N27" s="1" t="n">
        <v>0.0372222222222222</v>
      </c>
    </row>
    <row r="28" customFormat="false" ht="12.75" hidden="false" customHeight="false" outlineLevel="0" collapsed="false">
      <c r="A28" s="0" t="n">
        <v>27</v>
      </c>
      <c r="B28" s="0" t="n">
        <v>792</v>
      </c>
      <c r="C28" s="0" t="s">
        <v>94</v>
      </c>
      <c r="D28" s="0" t="s">
        <v>95</v>
      </c>
      <c r="E28" s="0" t="s">
        <v>48</v>
      </c>
      <c r="F28" s="0" t="s">
        <v>14</v>
      </c>
      <c r="G28" s="0" t="s">
        <v>55</v>
      </c>
      <c r="H28" s="0" t="s">
        <v>96</v>
      </c>
      <c r="J28" s="2" t="n">
        <v>0.00868055555555556</v>
      </c>
      <c r="K28" s="1" t="n">
        <f aca="false">+N28-J28</f>
        <v>0.0300578703703704</v>
      </c>
      <c r="L28" s="1" t="n">
        <f aca="false">+H28-N28</f>
        <v>0.0100694444444444</v>
      </c>
      <c r="N28" s="1" t="n">
        <v>0.0387384259259259</v>
      </c>
    </row>
    <row r="29" customFormat="false" ht="12.75" hidden="false" customHeight="false" outlineLevel="0" collapsed="false">
      <c r="A29" s="0" t="n">
        <v>28</v>
      </c>
      <c r="B29" s="0" t="n">
        <v>794</v>
      </c>
      <c r="C29" s="0" t="s">
        <v>97</v>
      </c>
      <c r="D29" s="0" t="s">
        <v>98</v>
      </c>
      <c r="E29" s="0" t="s">
        <v>19</v>
      </c>
      <c r="F29" s="0" t="s">
        <v>99</v>
      </c>
      <c r="G29" s="0" t="s">
        <v>100</v>
      </c>
      <c r="H29" s="0" t="s">
        <v>101</v>
      </c>
      <c r="J29" s="1" t="n">
        <v>0.00915509259259259</v>
      </c>
      <c r="K29" s="1" t="n">
        <f aca="false">+N29-J29</f>
        <v>0.0299537037037037</v>
      </c>
      <c r="L29" s="1" t="n">
        <f aca="false">+H29-N29</f>
        <v>0.0103240740740741</v>
      </c>
      <c r="N29" s="1" t="n">
        <v>0.0391087962962963</v>
      </c>
    </row>
    <row r="30" customFormat="false" ht="12.75" hidden="false" customHeight="false" outlineLevel="0" collapsed="false">
      <c r="A30" s="0" t="n">
        <v>29</v>
      </c>
      <c r="B30" s="0" t="n">
        <v>803</v>
      </c>
      <c r="C30" s="0" t="s">
        <v>102</v>
      </c>
      <c r="D30" s="0" t="s">
        <v>103</v>
      </c>
      <c r="E30" s="0" t="s">
        <v>19</v>
      </c>
      <c r="F30" s="0" t="s">
        <v>14</v>
      </c>
      <c r="G30" s="0" t="s">
        <v>104</v>
      </c>
      <c r="H30" s="0" t="s">
        <v>101</v>
      </c>
      <c r="J30" s="1" t="n">
        <v>0.00722222222222222</v>
      </c>
      <c r="K30" s="1" t="n">
        <f aca="false">+N30-J30</f>
        <v>0.0304398148148148</v>
      </c>
      <c r="L30" s="1" t="n">
        <f aca="false">+H30-N30</f>
        <v>0.0117708333333333</v>
      </c>
      <c r="N30" s="1" t="n">
        <v>0.037662037037037</v>
      </c>
    </row>
    <row r="31" customFormat="false" ht="12.75" hidden="false" customHeight="false" outlineLevel="0" collapsed="false">
      <c r="A31" s="0" t="n">
        <v>30</v>
      </c>
      <c r="B31" s="0" t="n">
        <v>791</v>
      </c>
      <c r="C31" s="0" t="s">
        <v>63</v>
      </c>
      <c r="D31" s="0" t="s">
        <v>105</v>
      </c>
      <c r="E31" s="0" t="s">
        <v>13</v>
      </c>
      <c r="F31" s="0" t="s">
        <v>99</v>
      </c>
      <c r="G31" s="0" t="s">
        <v>100</v>
      </c>
      <c r="H31" s="0" t="s">
        <v>106</v>
      </c>
      <c r="J31" s="1" t="n">
        <v>0.00915509259259259</v>
      </c>
      <c r="K31" s="1" t="n">
        <f aca="false">+N31-J31</f>
        <v>0.0306018518518519</v>
      </c>
      <c r="L31" s="1" t="n">
        <f aca="false">+H31-N31</f>
        <v>0.0106597222222222</v>
      </c>
      <c r="N31" s="1" t="n">
        <v>0.0397569444444445</v>
      </c>
    </row>
    <row r="32" customFormat="false" ht="12.75" hidden="false" customHeight="false" outlineLevel="0" collapsed="false">
      <c r="A32" s="0" t="n">
        <v>31</v>
      </c>
      <c r="B32" s="0" t="n">
        <v>815</v>
      </c>
      <c r="C32" s="0" t="s">
        <v>107</v>
      </c>
      <c r="D32" s="0" t="s">
        <v>108</v>
      </c>
      <c r="E32" s="0" t="s">
        <v>41</v>
      </c>
      <c r="F32" s="0" t="s">
        <v>14</v>
      </c>
      <c r="G32" s="0" t="s">
        <v>15</v>
      </c>
      <c r="H32" s="0" t="s">
        <v>109</v>
      </c>
      <c r="J32" s="1" t="n">
        <v>0.00967592592592593</v>
      </c>
      <c r="K32" s="1" t="n">
        <f aca="false">+N32-J32</f>
        <v>0.0306134259259259</v>
      </c>
      <c r="L32" s="1" t="n">
        <f aca="false">+H32-N32</f>
        <v>0.0112384259259259</v>
      </c>
      <c r="N32" s="1" t="n">
        <v>0.0402893518518519</v>
      </c>
    </row>
    <row r="33" customFormat="false" ht="12.75" hidden="false" customHeight="false" outlineLevel="0" collapsed="false">
      <c r="A33" s="0" t="n">
        <v>32</v>
      </c>
      <c r="B33" s="0" t="n">
        <v>813</v>
      </c>
      <c r="C33" s="0" t="s">
        <v>110</v>
      </c>
      <c r="D33" s="0" t="s">
        <v>111</v>
      </c>
      <c r="E33" s="0" t="s">
        <v>112</v>
      </c>
      <c r="F33" s="0" t="s">
        <v>99</v>
      </c>
      <c r="G33" s="0" t="s">
        <v>100</v>
      </c>
      <c r="H33" s="0" t="s">
        <v>113</v>
      </c>
      <c r="J33" s="1" t="n">
        <v>0.00967592592592593</v>
      </c>
      <c r="K33" s="1" t="n">
        <f aca="false">+N33-J33</f>
        <v>0.0311458333333333</v>
      </c>
      <c r="L33" s="1" t="n">
        <f aca="false">+H33-N33</f>
        <v>0.011099537037037</v>
      </c>
      <c r="N33" s="1" t="n">
        <v>0.0408217592592593</v>
      </c>
    </row>
    <row r="34" customFormat="false" ht="12.75" hidden="false" customHeight="false" outlineLevel="0" collapsed="false">
      <c r="A34" s="0" t="n">
        <v>33</v>
      </c>
      <c r="B34" s="0" t="n">
        <v>804</v>
      </c>
      <c r="C34" s="0" t="s">
        <v>114</v>
      </c>
      <c r="D34" s="0" t="s">
        <v>115</v>
      </c>
      <c r="E34" s="0" t="s">
        <v>19</v>
      </c>
      <c r="F34" s="0" t="s">
        <v>99</v>
      </c>
      <c r="G34" s="0" t="s">
        <v>116</v>
      </c>
      <c r="H34" s="0" t="s">
        <v>117</v>
      </c>
      <c r="J34" s="1" t="n">
        <v>0.00927083333333333</v>
      </c>
      <c r="K34" s="1" t="n">
        <f aca="false">+N34-J34</f>
        <v>0.0316666666666667</v>
      </c>
      <c r="L34" s="1" t="n">
        <f aca="false">+H34-N34</f>
        <v>0.0111458333333333</v>
      </c>
      <c r="N34" s="1" t="n">
        <v>0.0409375</v>
      </c>
    </row>
    <row r="35" customFormat="false" ht="12.75" hidden="false" customHeight="false" outlineLevel="0" collapsed="false">
      <c r="A35" s="0" t="n">
        <v>34</v>
      </c>
      <c r="B35" s="0" t="n">
        <v>789</v>
      </c>
      <c r="C35" s="0" t="s">
        <v>118</v>
      </c>
      <c r="D35" s="0" t="s">
        <v>119</v>
      </c>
      <c r="E35" s="0" t="s">
        <v>41</v>
      </c>
      <c r="F35" s="0" t="s">
        <v>14</v>
      </c>
      <c r="G35" s="0" t="s">
        <v>15</v>
      </c>
      <c r="H35" s="0" t="s">
        <v>120</v>
      </c>
      <c r="J35" s="1" t="n">
        <v>0.0103587962962963</v>
      </c>
      <c r="K35" s="1" t="n">
        <f aca="false">+N35-J35</f>
        <v>0.030462962962963</v>
      </c>
      <c r="L35" s="1" t="n">
        <f aca="false">+H35-N35</f>
        <v>0.0124884259259259</v>
      </c>
      <c r="N35" s="1" t="n">
        <v>0.0408217592592593</v>
      </c>
    </row>
    <row r="36" customFormat="false" ht="12.75" hidden="false" customHeight="false" outlineLevel="0" collapsed="false">
      <c r="A36" s="0" t="n">
        <v>35</v>
      </c>
      <c r="B36" s="0" t="n">
        <v>798</v>
      </c>
      <c r="C36" s="0" t="s">
        <v>121</v>
      </c>
      <c r="D36" s="0" t="s">
        <v>122</v>
      </c>
      <c r="E36" s="0" t="s">
        <v>41</v>
      </c>
      <c r="F36" s="0" t="s">
        <v>99</v>
      </c>
      <c r="G36" s="0" t="s">
        <v>116</v>
      </c>
      <c r="H36" s="0" t="s">
        <v>123</v>
      </c>
      <c r="J36" s="2" t="n">
        <v>0.00954861111111111</v>
      </c>
      <c r="K36" s="1" t="n">
        <f aca="false">+N36-J36</f>
        <v>0.0324305555555556</v>
      </c>
      <c r="L36" s="1" t="n">
        <f aca="false">+H36-N36</f>
        <v>0.0123148148148148</v>
      </c>
      <c r="N36" s="1" t="n">
        <v>0.0419791666666667</v>
      </c>
    </row>
    <row r="37" customFormat="false" ht="12.75" hidden="false" customHeight="false" outlineLevel="0" collapsed="false">
      <c r="A37" s="0" t="n">
        <v>36</v>
      </c>
      <c r="B37" s="0" t="n">
        <v>799</v>
      </c>
      <c r="C37" s="0" t="s">
        <v>124</v>
      </c>
      <c r="D37" s="0" t="s">
        <v>125</v>
      </c>
      <c r="E37" s="0" t="s">
        <v>41</v>
      </c>
      <c r="F37" s="0" t="s">
        <v>14</v>
      </c>
      <c r="G37" s="0" t="s">
        <v>15</v>
      </c>
      <c r="H37" s="0" t="s">
        <v>126</v>
      </c>
      <c r="J37" s="1" t="n">
        <v>0.00912037037037037</v>
      </c>
      <c r="K37" s="1" t="n">
        <f aca="false">+N37-J37</f>
        <v>0.0324652777777778</v>
      </c>
      <c r="L37" s="1" t="n">
        <f aca="false">+H37-N37</f>
        <v>0.0131365740740741</v>
      </c>
      <c r="N37" s="1" t="n">
        <v>0.0415856481481482</v>
      </c>
    </row>
    <row r="39" customFormat="false" ht="12.75" hidden="false" customHeight="false" outlineLevel="0" collapsed="false">
      <c r="B39" s="0" t="n">
        <v>797</v>
      </c>
      <c r="J39" s="1" t="n">
        <v>0.00748842592592593</v>
      </c>
      <c r="N39" s="1" t="n">
        <v>0.0358217592592593</v>
      </c>
    </row>
    <row r="40" customFormat="false" ht="12.75" hidden="false" customHeight="false" outlineLevel="0" collapsed="false">
      <c r="B40" s="0" t="n">
        <v>795</v>
      </c>
      <c r="J40" s="1" t="n">
        <v>0.00868055555555556</v>
      </c>
    </row>
    <row r="41" customFormat="false" ht="12.75" hidden="false" customHeight="false" outlineLevel="0" collapsed="false">
      <c r="B41" s="0" t="n">
        <v>793</v>
      </c>
      <c r="J41" s="1" t="n">
        <v>0.01120370370370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2" activeCellId="0" sqref="Q22"/>
    </sheetView>
  </sheetViews>
  <sheetFormatPr defaultColWidth="11.0546875" defaultRowHeight="12.75" zeroHeight="false" outlineLevelRow="0" outlineLevelCol="0"/>
  <cols>
    <col collapsed="false" customWidth="true" hidden="false" outlineLevel="0" max="9" min="9" style="0" width="1.85"/>
    <col collapsed="false" customWidth="true" hidden="false" outlineLevel="0" max="11" min="11" style="0" width="12.14"/>
    <col collapsed="false" customWidth="true" hidden="false" outlineLevel="0" max="13" min="13" style="0" width="1.99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J1" s="0" t="s">
        <v>8</v>
      </c>
      <c r="K1" s="0" t="s">
        <v>9</v>
      </c>
      <c r="L1" s="0" t="s">
        <v>8</v>
      </c>
      <c r="N1" s="0" t="s">
        <v>10</v>
      </c>
    </row>
    <row r="2" customFormat="false" ht="12.75" hidden="false" customHeight="false" outlineLevel="0" collapsed="false">
      <c r="A2" s="0" t="n">
        <v>1</v>
      </c>
      <c r="B2" s="0" t="n">
        <v>785</v>
      </c>
      <c r="C2" s="0" t="s">
        <v>27</v>
      </c>
      <c r="D2" s="0" t="s">
        <v>28</v>
      </c>
      <c r="E2" s="0" t="s">
        <v>22</v>
      </c>
      <c r="F2" s="0" t="s">
        <v>14</v>
      </c>
      <c r="G2" s="0" t="s">
        <v>15</v>
      </c>
      <c r="H2" s="0" t="s">
        <v>29</v>
      </c>
      <c r="J2" s="1" t="n">
        <v>0.0069212962962963</v>
      </c>
      <c r="K2" s="1" t="n">
        <f aca="false">+N2-J2</f>
        <v>0.024849537037037</v>
      </c>
      <c r="L2" s="1" t="n">
        <f aca="false">+H2-N2</f>
        <v>0.00736111111111111</v>
      </c>
      <c r="N2" s="1" t="n">
        <v>0.0317708333333333</v>
      </c>
    </row>
    <row r="3" customFormat="false" ht="12.75" hidden="false" customHeight="false" outlineLevel="0" collapsed="false">
      <c r="A3" s="0" t="n">
        <v>2</v>
      </c>
      <c r="B3" s="0" t="n">
        <v>812</v>
      </c>
      <c r="C3" s="0" t="s">
        <v>11</v>
      </c>
      <c r="D3" s="0" t="s">
        <v>12</v>
      </c>
      <c r="E3" s="0" t="s">
        <v>13</v>
      </c>
      <c r="F3" s="0" t="s">
        <v>14</v>
      </c>
      <c r="G3" s="0" t="s">
        <v>15</v>
      </c>
      <c r="H3" s="0" t="s">
        <v>16</v>
      </c>
      <c r="J3" s="1" t="n">
        <v>0.00693287037037037</v>
      </c>
      <c r="K3" s="1" t="n">
        <f aca="false">+N3-J3</f>
        <v>0.022037037037037</v>
      </c>
      <c r="L3" s="1" t="n">
        <f aca="false">+H3-N3</f>
        <v>0.00732638888888889</v>
      </c>
      <c r="N3" s="1" t="n">
        <v>0.0289699074074074</v>
      </c>
    </row>
    <row r="4" customFormat="false" ht="12.75" hidden="false" customHeight="false" outlineLevel="0" collapsed="false">
      <c r="A4" s="0" t="n">
        <v>3</v>
      </c>
      <c r="B4" s="0" t="n">
        <v>819</v>
      </c>
      <c r="C4" s="0" t="s">
        <v>17</v>
      </c>
      <c r="D4" s="0" t="s">
        <v>18</v>
      </c>
      <c r="E4" s="0" t="s">
        <v>19</v>
      </c>
      <c r="F4" s="0" t="s">
        <v>14</v>
      </c>
      <c r="G4" s="0" t="s">
        <v>15</v>
      </c>
      <c r="H4" s="0" t="s">
        <v>20</v>
      </c>
      <c r="J4" s="1" t="n">
        <v>0.00693287037037037</v>
      </c>
      <c r="K4" s="1" t="n">
        <f aca="false">+N4-J4</f>
        <v>0.022337962962963</v>
      </c>
      <c r="L4" s="1" t="n">
        <f aca="false">+H4-N4</f>
        <v>0.00814814814814815</v>
      </c>
      <c r="N4" s="1" t="n">
        <v>0.0292708333333333</v>
      </c>
    </row>
    <row r="5" customFormat="false" ht="12.75" hidden="false" customHeight="false" outlineLevel="0" collapsed="false">
      <c r="A5" s="0" t="n">
        <v>4</v>
      </c>
      <c r="B5" s="0" t="n">
        <v>808</v>
      </c>
      <c r="C5" s="0" t="s">
        <v>21</v>
      </c>
      <c r="D5" s="0" t="s">
        <v>18</v>
      </c>
      <c r="E5" s="0" t="s">
        <v>22</v>
      </c>
      <c r="F5" s="0" t="s">
        <v>14</v>
      </c>
      <c r="G5" s="0" t="s">
        <v>15</v>
      </c>
      <c r="H5" s="0" t="s">
        <v>23</v>
      </c>
      <c r="J5" s="1" t="n">
        <v>0.00693287037037037</v>
      </c>
      <c r="K5" s="1" t="n">
        <f aca="false">+N5-J5</f>
        <v>0.0233101851851852</v>
      </c>
      <c r="L5" s="1" t="n">
        <f aca="false">+H5-N5</f>
        <v>0.0075462962962963</v>
      </c>
      <c r="N5" s="1" t="n">
        <v>0.0302430555555556</v>
      </c>
    </row>
    <row r="6" customFormat="false" ht="12.75" hidden="false" customHeight="false" outlineLevel="0" collapsed="false">
      <c r="A6" s="0" t="n">
        <v>5</v>
      </c>
      <c r="B6" s="0" t="n">
        <v>806</v>
      </c>
      <c r="C6" s="0" t="s">
        <v>24</v>
      </c>
      <c r="D6" s="0" t="s">
        <v>25</v>
      </c>
      <c r="E6" s="0" t="s">
        <v>22</v>
      </c>
      <c r="F6" s="0" t="s">
        <v>14</v>
      </c>
      <c r="G6" s="0" t="s">
        <v>15</v>
      </c>
      <c r="H6" s="0" t="s">
        <v>26</v>
      </c>
      <c r="J6" s="1" t="n">
        <v>0.00697916666666667</v>
      </c>
      <c r="K6" s="1" t="n">
        <f aca="false">+N6-J6</f>
        <v>0.0232407407407407</v>
      </c>
      <c r="L6" s="1" t="n">
        <f aca="false">+H6-N6</f>
        <v>0.00806712962962963</v>
      </c>
      <c r="N6" s="1" t="n">
        <v>0.0302199074074074</v>
      </c>
    </row>
    <row r="7" customFormat="false" ht="12.75" hidden="false" customHeight="false" outlineLevel="0" collapsed="false">
      <c r="A7" s="0" t="n">
        <v>6</v>
      </c>
      <c r="B7" s="0" t="n">
        <v>803</v>
      </c>
      <c r="C7" s="0" t="s">
        <v>102</v>
      </c>
      <c r="D7" s="0" t="s">
        <v>103</v>
      </c>
      <c r="E7" s="0" t="s">
        <v>19</v>
      </c>
      <c r="F7" s="0" t="s">
        <v>14</v>
      </c>
      <c r="G7" s="0" t="s">
        <v>104</v>
      </c>
      <c r="H7" s="0" t="s">
        <v>101</v>
      </c>
      <c r="J7" s="1" t="n">
        <v>0.00722222222222222</v>
      </c>
      <c r="K7" s="1" t="n">
        <f aca="false">+N7-J7</f>
        <v>0.0304398148148148</v>
      </c>
      <c r="L7" s="1" t="n">
        <f aca="false">+H7-N7</f>
        <v>0.0117708333333333</v>
      </c>
      <c r="N7" s="1" t="n">
        <v>0.037662037037037</v>
      </c>
    </row>
    <row r="8" customFormat="false" ht="12.75" hidden="false" customHeight="false" outlineLevel="0" collapsed="false">
      <c r="A8" s="0" t="n">
        <v>7</v>
      </c>
      <c r="B8" s="0" t="n">
        <v>801</v>
      </c>
      <c r="C8" s="0" t="s">
        <v>33</v>
      </c>
      <c r="D8" s="0" t="s">
        <v>34</v>
      </c>
      <c r="E8" s="0" t="s">
        <v>19</v>
      </c>
      <c r="F8" s="0" t="s">
        <v>14</v>
      </c>
      <c r="G8" s="0" t="s">
        <v>15</v>
      </c>
      <c r="H8" s="0" t="s">
        <v>35</v>
      </c>
      <c r="J8" s="1" t="n">
        <v>0.00725694444444444</v>
      </c>
      <c r="K8" s="1" t="n">
        <f aca="false">+N8-J8</f>
        <v>0.0246875</v>
      </c>
      <c r="L8" s="1" t="n">
        <f aca="false">+H8-N8</f>
        <v>0.00740740740740741</v>
      </c>
      <c r="N8" s="1" t="n">
        <v>0.0319444444444445</v>
      </c>
    </row>
    <row r="9" customFormat="false" ht="12.75" hidden="false" customHeight="false" outlineLevel="0" collapsed="false">
      <c r="A9" s="0" t="n">
        <v>8</v>
      </c>
      <c r="B9" s="0" t="n">
        <v>817</v>
      </c>
      <c r="C9" s="0" t="s">
        <v>39</v>
      </c>
      <c r="D9" s="0" t="s">
        <v>40</v>
      </c>
      <c r="E9" s="0" t="s">
        <v>41</v>
      </c>
      <c r="F9" s="0" t="s">
        <v>14</v>
      </c>
      <c r="G9" s="0" t="s">
        <v>15</v>
      </c>
      <c r="H9" s="0" t="s">
        <v>42</v>
      </c>
      <c r="J9" s="1" t="n">
        <v>0.00725694444444444</v>
      </c>
      <c r="K9" s="1" t="n">
        <f aca="false">+N9-J9</f>
        <v>0.0245833333333333</v>
      </c>
      <c r="L9" s="1" t="n">
        <f aca="false">+H9-N9</f>
        <v>0.00872685185185185</v>
      </c>
      <c r="N9" s="1" t="n">
        <v>0.0318402777777778</v>
      </c>
    </row>
    <row r="10" customFormat="false" ht="12.75" hidden="false" customHeight="false" outlineLevel="0" collapsed="false">
      <c r="A10" s="0" t="n">
        <v>9</v>
      </c>
      <c r="B10" s="0" t="n">
        <v>809</v>
      </c>
      <c r="C10" s="0" t="s">
        <v>46</v>
      </c>
      <c r="D10" s="0" t="s">
        <v>47</v>
      </c>
      <c r="E10" s="0" t="s">
        <v>48</v>
      </c>
      <c r="F10" s="0" t="s">
        <v>14</v>
      </c>
      <c r="G10" s="0" t="s">
        <v>15</v>
      </c>
      <c r="H10" s="0" t="s">
        <v>49</v>
      </c>
      <c r="J10" s="1" t="n">
        <v>0.00751157407407407</v>
      </c>
      <c r="K10" s="1" t="n">
        <f aca="false">+N10-J10</f>
        <v>0.0258796296296296</v>
      </c>
      <c r="L10" s="1" t="n">
        <f aca="false">+H10-N10</f>
        <v>0.00846064814814815</v>
      </c>
      <c r="N10" s="1" t="n">
        <v>0.0333912037037037</v>
      </c>
    </row>
    <row r="11" customFormat="false" ht="12.75" hidden="false" customHeight="false" outlineLevel="0" collapsed="false">
      <c r="A11" s="0" t="n">
        <v>10</v>
      </c>
      <c r="B11" s="0" t="n">
        <v>810</v>
      </c>
      <c r="C11" s="0" t="s">
        <v>30</v>
      </c>
      <c r="D11" s="0" t="s">
        <v>31</v>
      </c>
      <c r="E11" s="0" t="s">
        <v>22</v>
      </c>
      <c r="F11" s="0" t="s">
        <v>14</v>
      </c>
      <c r="G11" s="0" t="s">
        <v>15</v>
      </c>
      <c r="H11" s="0" t="s">
        <v>32</v>
      </c>
      <c r="J11" s="1" t="n">
        <v>0.00759259259259259</v>
      </c>
      <c r="K11" s="1" t="n">
        <f aca="false">+N11-J11</f>
        <v>0.0230787037037037</v>
      </c>
      <c r="L11" s="1" t="n">
        <f aca="false">+H11-N11</f>
        <v>0.00856481481481482</v>
      </c>
      <c r="N11" s="1" t="n">
        <v>0.0306712962962963</v>
      </c>
    </row>
    <row r="12" customFormat="false" ht="12.75" hidden="false" customHeight="false" outlineLevel="0" collapsed="false">
      <c r="A12" s="0" t="n">
        <v>11</v>
      </c>
      <c r="B12" s="0" t="n">
        <v>811</v>
      </c>
      <c r="C12" s="0" t="s">
        <v>36</v>
      </c>
      <c r="D12" s="0" t="s">
        <v>37</v>
      </c>
      <c r="E12" s="0" t="s">
        <v>13</v>
      </c>
      <c r="F12" s="0" t="s">
        <v>14</v>
      </c>
      <c r="G12" s="0" t="s">
        <v>15</v>
      </c>
      <c r="H12" s="0" t="s">
        <v>38</v>
      </c>
      <c r="J12" s="1" t="n">
        <v>0.00789351851851852</v>
      </c>
      <c r="K12" s="1" t="n">
        <f aca="false">+N12-J12</f>
        <v>0.0237384259259259</v>
      </c>
      <c r="L12" s="1" t="n">
        <f aca="false">+H12-N12</f>
        <v>0.00832175925925926</v>
      </c>
      <c r="N12" s="1" t="n">
        <v>0.0316319444444444</v>
      </c>
    </row>
    <row r="13" customFormat="false" ht="12.75" hidden="false" customHeight="false" outlineLevel="0" collapsed="false">
      <c r="A13" s="0" t="n">
        <v>12</v>
      </c>
      <c r="B13" s="0" t="n">
        <v>820</v>
      </c>
      <c r="C13" s="0" t="s">
        <v>53</v>
      </c>
      <c r="D13" s="0" t="s">
        <v>54</v>
      </c>
      <c r="E13" s="0" t="s">
        <v>41</v>
      </c>
      <c r="F13" s="0" t="s">
        <v>14</v>
      </c>
      <c r="G13" s="0" t="s">
        <v>55</v>
      </c>
      <c r="H13" s="0" t="s">
        <v>56</v>
      </c>
      <c r="J13" s="1" t="n">
        <v>0.00793981481481481</v>
      </c>
      <c r="K13" s="1" t="n">
        <f aca="false">+N13-J13</f>
        <v>0.0255787037037037</v>
      </c>
      <c r="L13" s="1" t="n">
        <f aca="false">+H13-N13</f>
        <v>0.0101967592592593</v>
      </c>
      <c r="N13" s="1" t="n">
        <v>0.0335185185185185</v>
      </c>
    </row>
    <row r="14" customFormat="false" ht="12.75" hidden="false" customHeight="false" outlineLevel="0" collapsed="false">
      <c r="A14" s="0" t="n">
        <v>13</v>
      </c>
      <c r="B14" s="0" t="n">
        <v>787</v>
      </c>
      <c r="C14" s="0" t="s">
        <v>75</v>
      </c>
      <c r="D14" s="0" t="s">
        <v>40</v>
      </c>
      <c r="E14" s="0" t="s">
        <v>41</v>
      </c>
      <c r="F14" s="0" t="s">
        <v>14</v>
      </c>
      <c r="G14" s="0" t="s">
        <v>55</v>
      </c>
      <c r="H14" s="0" t="s">
        <v>76</v>
      </c>
      <c r="J14" s="1" t="n">
        <v>0.00793981481481481</v>
      </c>
      <c r="K14" s="1" t="n">
        <f aca="false">+N14-J14</f>
        <v>0.028125</v>
      </c>
      <c r="L14" s="1" t="n">
        <f aca="false">+H14-N14</f>
        <v>0.00914351851851852</v>
      </c>
      <c r="N14" s="1" t="n">
        <v>0.0360648148148148</v>
      </c>
    </row>
    <row r="15" customFormat="false" ht="12.75" hidden="false" customHeight="false" outlineLevel="0" collapsed="false">
      <c r="A15" s="0" t="n">
        <v>14</v>
      </c>
      <c r="B15" s="0" t="n">
        <v>821</v>
      </c>
      <c r="C15" s="0" t="s">
        <v>43</v>
      </c>
      <c r="D15" s="0" t="s">
        <v>44</v>
      </c>
      <c r="E15" s="0" t="s">
        <v>13</v>
      </c>
      <c r="F15" s="0" t="s">
        <v>14</v>
      </c>
      <c r="G15" s="0" t="s">
        <v>15</v>
      </c>
      <c r="H15" s="0" t="s">
        <v>45</v>
      </c>
      <c r="J15" s="1" t="n">
        <v>0.00796296296296296</v>
      </c>
      <c r="K15" s="1" t="n">
        <f aca="false">+N15-J15</f>
        <v>0.0232175925925926</v>
      </c>
      <c r="L15" s="1" t="n">
        <f aca="false">+H15-N15</f>
        <v>0.0100925925925926</v>
      </c>
      <c r="N15" s="1" t="n">
        <v>0.0311805555555556</v>
      </c>
    </row>
    <row r="16" customFormat="false" ht="12.75" hidden="false" customHeight="false" outlineLevel="0" collapsed="false">
      <c r="A16" s="0" t="n">
        <v>15</v>
      </c>
      <c r="B16" s="0" t="n">
        <v>822</v>
      </c>
      <c r="C16" s="0" t="s">
        <v>66</v>
      </c>
      <c r="D16" s="0" t="s">
        <v>67</v>
      </c>
      <c r="E16" s="0" t="s">
        <v>13</v>
      </c>
      <c r="F16" s="0" t="s">
        <v>14</v>
      </c>
      <c r="G16" s="0" t="s">
        <v>15</v>
      </c>
      <c r="H16" s="0" t="s">
        <v>68</v>
      </c>
      <c r="J16" s="1" t="n">
        <v>0.00803240740740741</v>
      </c>
      <c r="K16" s="1" t="n">
        <f aca="false">+N16-J16</f>
        <v>0.0269791666666667</v>
      </c>
      <c r="L16" s="1" t="n">
        <f aca="false">+H16-N16</f>
        <v>0.0096412037037037</v>
      </c>
      <c r="N16" s="1" t="n">
        <v>0.0350115740740741</v>
      </c>
    </row>
    <row r="17" customFormat="false" ht="12.75" hidden="false" customHeight="false" outlineLevel="0" collapsed="false">
      <c r="A17" s="0" t="n">
        <v>16</v>
      </c>
      <c r="B17" s="0" t="n">
        <v>800</v>
      </c>
      <c r="C17" s="0" t="s">
        <v>57</v>
      </c>
      <c r="D17" s="0" t="s">
        <v>58</v>
      </c>
      <c r="E17" s="0" t="s">
        <v>19</v>
      </c>
      <c r="F17" s="0" t="s">
        <v>14</v>
      </c>
      <c r="G17" s="0" t="s">
        <v>15</v>
      </c>
      <c r="H17" s="0" t="s">
        <v>59</v>
      </c>
      <c r="J17" s="1" t="n">
        <v>0.00810185185185185</v>
      </c>
      <c r="K17" s="1" t="n">
        <f aca="false">+N17-J17</f>
        <v>0.0269212962962963</v>
      </c>
      <c r="L17" s="1" t="n">
        <f aca="false">+H17-N17</f>
        <v>0.00871527777777778</v>
      </c>
      <c r="N17" s="1" t="n">
        <v>0.0350231481481481</v>
      </c>
    </row>
    <row r="18" customFormat="false" ht="12.75" hidden="false" customHeight="false" outlineLevel="0" collapsed="false">
      <c r="A18" s="0" t="n">
        <v>17</v>
      </c>
      <c r="B18" s="0" t="n">
        <v>816</v>
      </c>
      <c r="C18" s="0" t="s">
        <v>77</v>
      </c>
      <c r="D18" s="0" t="s">
        <v>78</v>
      </c>
      <c r="E18" s="0" t="s">
        <v>41</v>
      </c>
      <c r="F18" s="0" t="s">
        <v>14</v>
      </c>
      <c r="G18" s="0" t="s">
        <v>55</v>
      </c>
      <c r="H18" s="0" t="s">
        <v>79</v>
      </c>
      <c r="J18" s="1" t="n">
        <v>0.00815972222222222</v>
      </c>
      <c r="K18" s="1" t="n">
        <f aca="false">+N18-J18</f>
        <v>0.028287037037037</v>
      </c>
      <c r="L18" s="1" t="n">
        <f aca="false">+H18-N18</f>
        <v>0.00914351851851852</v>
      </c>
      <c r="N18" s="1" t="n">
        <v>0.0364467592592593</v>
      </c>
    </row>
    <row r="19" customFormat="false" ht="12.75" hidden="false" customHeight="false" outlineLevel="0" collapsed="false">
      <c r="A19" s="0" t="n">
        <v>18</v>
      </c>
      <c r="B19" s="0" t="n">
        <v>814</v>
      </c>
      <c r="C19" s="0" t="s">
        <v>50</v>
      </c>
      <c r="D19" s="0" t="s">
        <v>51</v>
      </c>
      <c r="E19" s="0" t="s">
        <v>13</v>
      </c>
      <c r="F19" s="0" t="s">
        <v>14</v>
      </c>
      <c r="G19" s="0" t="s">
        <v>15</v>
      </c>
      <c r="H19" s="0" t="s">
        <v>52</v>
      </c>
      <c r="J19" s="1" t="n">
        <v>0.00822916666666667</v>
      </c>
      <c r="K19" s="1" t="n">
        <f aca="false">+N19-J19</f>
        <v>0.0243287037037037</v>
      </c>
      <c r="L19" s="1" t="n">
        <f aca="false">+H19-N19</f>
        <v>0.00944444444444445</v>
      </c>
      <c r="N19" s="1" t="n">
        <v>0.0325578703703704</v>
      </c>
    </row>
    <row r="20" customFormat="false" ht="12.75" hidden="false" customHeight="false" outlineLevel="0" collapsed="false">
      <c r="A20" s="0" t="n">
        <v>19</v>
      </c>
      <c r="B20" s="0" t="n">
        <v>818</v>
      </c>
      <c r="C20" s="0" t="s">
        <v>60</v>
      </c>
      <c r="D20" s="0" t="s">
        <v>61</v>
      </c>
      <c r="E20" s="0" t="s">
        <v>41</v>
      </c>
      <c r="F20" s="0" t="s">
        <v>14</v>
      </c>
      <c r="G20" s="0" t="s">
        <v>15</v>
      </c>
      <c r="H20" s="0" t="s">
        <v>62</v>
      </c>
      <c r="J20" s="1" t="n">
        <v>0.00822916666666667</v>
      </c>
      <c r="K20" s="1" t="n">
        <f aca="false">+N20-J20</f>
        <v>0.0269444444444444</v>
      </c>
      <c r="L20" s="1" t="n">
        <f aca="false">+H20-N20</f>
        <v>0.0090625</v>
      </c>
      <c r="N20" s="1" t="n">
        <v>0.0351736111111111</v>
      </c>
    </row>
    <row r="21" customFormat="false" ht="12.75" hidden="false" customHeight="false" outlineLevel="0" collapsed="false">
      <c r="A21" s="0" t="n">
        <v>20</v>
      </c>
      <c r="B21" s="0" t="n">
        <v>807</v>
      </c>
      <c r="C21" s="0" t="s">
        <v>85</v>
      </c>
      <c r="D21" s="0" t="s">
        <v>86</v>
      </c>
      <c r="E21" s="0" t="s">
        <v>13</v>
      </c>
      <c r="F21" s="0" t="s">
        <v>14</v>
      </c>
      <c r="G21" s="0" t="s">
        <v>55</v>
      </c>
      <c r="H21" s="0" t="s">
        <v>87</v>
      </c>
      <c r="J21" s="1" t="n">
        <v>0.00822916666666667</v>
      </c>
      <c r="K21" s="1" t="n">
        <f aca="false">+N21-J21</f>
        <v>0.0289583333333333</v>
      </c>
      <c r="L21" s="1" t="n">
        <f aca="false">+H21-N21</f>
        <v>0.00994212962962963</v>
      </c>
      <c r="N21" s="1" t="n">
        <v>0.0371875</v>
      </c>
    </row>
    <row r="22" customFormat="false" ht="12.75" hidden="false" customHeight="false" outlineLevel="0" collapsed="false">
      <c r="A22" s="0" t="n">
        <v>21</v>
      </c>
      <c r="B22" s="0" t="n">
        <v>786</v>
      </c>
      <c r="C22" s="0" t="s">
        <v>72</v>
      </c>
      <c r="D22" s="0" t="s">
        <v>73</v>
      </c>
      <c r="E22" s="0" t="s">
        <v>48</v>
      </c>
      <c r="F22" s="0" t="s">
        <v>14</v>
      </c>
      <c r="G22" s="0" t="s">
        <v>55</v>
      </c>
      <c r="H22" s="0" t="s">
        <v>74</v>
      </c>
      <c r="J22" s="1" t="n">
        <v>0.00859953703703704</v>
      </c>
      <c r="K22" s="1" t="n">
        <f aca="false">+N22-J22</f>
        <v>0.0275925925925926</v>
      </c>
      <c r="L22" s="1" t="n">
        <f aca="false">+H22-N22</f>
        <v>0.00883101851851852</v>
      </c>
      <c r="N22" s="1" t="n">
        <v>0.0361921296296296</v>
      </c>
    </row>
    <row r="23" customFormat="false" ht="12.75" hidden="false" customHeight="false" outlineLevel="0" collapsed="false">
      <c r="A23" s="0" t="n">
        <v>22</v>
      </c>
      <c r="B23" s="0" t="n">
        <v>805</v>
      </c>
      <c r="C23" s="0" t="s">
        <v>91</v>
      </c>
      <c r="D23" s="0" t="s">
        <v>92</v>
      </c>
      <c r="E23" s="0" t="s">
        <v>22</v>
      </c>
      <c r="F23" s="0" t="s">
        <v>14</v>
      </c>
      <c r="G23" s="0" t="s">
        <v>15</v>
      </c>
      <c r="H23" s="0" t="s">
        <v>93</v>
      </c>
      <c r="J23" s="1" t="n">
        <v>0.00862268518518519</v>
      </c>
      <c r="K23" s="1" t="n">
        <f aca="false">+N23-J23</f>
        <v>0.028599537037037</v>
      </c>
      <c r="L23" s="1" t="n">
        <f aca="false">+H23-N23</f>
        <v>0.0114467592592593</v>
      </c>
      <c r="N23" s="1" t="n">
        <v>0.0372222222222222</v>
      </c>
    </row>
    <row r="24" customFormat="false" ht="12.75" hidden="false" customHeight="false" outlineLevel="0" collapsed="false">
      <c r="A24" s="0" t="n">
        <v>23</v>
      </c>
      <c r="B24" s="0" t="n">
        <v>796</v>
      </c>
      <c r="C24" s="0" t="s">
        <v>69</v>
      </c>
      <c r="D24" s="0" t="s">
        <v>70</v>
      </c>
      <c r="E24" s="0" t="s">
        <v>48</v>
      </c>
      <c r="F24" s="0" t="s">
        <v>14</v>
      </c>
      <c r="G24" s="0" t="s">
        <v>55</v>
      </c>
      <c r="H24" s="0" t="s">
        <v>71</v>
      </c>
      <c r="J24" s="2" t="n">
        <v>0.00868055555555556</v>
      </c>
      <c r="K24" s="1" t="n">
        <f aca="false">+N24-J24</f>
        <v>0.0276851851851852</v>
      </c>
      <c r="L24" s="1" t="n">
        <f aca="false">+H24-N24</f>
        <v>0.00859953703703704</v>
      </c>
      <c r="N24" s="1" t="n">
        <v>0.0363657407407407</v>
      </c>
    </row>
    <row r="25" customFormat="false" ht="12.75" hidden="false" customHeight="false" outlineLevel="0" collapsed="false">
      <c r="A25" s="0" t="n">
        <v>24</v>
      </c>
      <c r="B25" s="0" t="n">
        <v>792</v>
      </c>
      <c r="C25" s="0" t="s">
        <v>94</v>
      </c>
      <c r="D25" s="0" t="s">
        <v>95</v>
      </c>
      <c r="E25" s="0" t="s">
        <v>48</v>
      </c>
      <c r="F25" s="0" t="s">
        <v>14</v>
      </c>
      <c r="G25" s="0" t="s">
        <v>55</v>
      </c>
      <c r="H25" s="0" t="s">
        <v>96</v>
      </c>
      <c r="J25" s="2" t="n">
        <v>0.00868055555555556</v>
      </c>
      <c r="K25" s="1" t="n">
        <f aca="false">+N25-J25</f>
        <v>0.0300578703703704</v>
      </c>
      <c r="L25" s="1" t="n">
        <f aca="false">+H25-N25</f>
        <v>0.0100694444444444</v>
      </c>
      <c r="N25" s="1" t="n">
        <v>0.0387384259259259</v>
      </c>
    </row>
    <row r="26" customFormat="false" ht="12.75" hidden="false" customHeight="false" outlineLevel="0" collapsed="false">
      <c r="A26" s="0" t="n">
        <v>25</v>
      </c>
      <c r="B26" s="0" t="n">
        <v>790</v>
      </c>
      <c r="C26" s="0" t="s">
        <v>63</v>
      </c>
      <c r="D26" s="0" t="s">
        <v>64</v>
      </c>
      <c r="E26" s="0" t="s">
        <v>13</v>
      </c>
      <c r="F26" s="0" t="s">
        <v>14</v>
      </c>
      <c r="G26" s="0" t="s">
        <v>55</v>
      </c>
      <c r="H26" s="0" t="s">
        <v>65</v>
      </c>
      <c r="J26" s="1" t="n">
        <v>0.00875</v>
      </c>
      <c r="K26" s="1" t="n">
        <f aca="false">+N26-J26</f>
        <v>0.0260763888888889</v>
      </c>
      <c r="L26" s="1" t="n">
        <f aca="false">+H26-N26</f>
        <v>0.00949074074074074</v>
      </c>
      <c r="N26" s="1" t="n">
        <v>0.0348263888888889</v>
      </c>
    </row>
    <row r="27" customFormat="false" ht="12.75" hidden="false" customHeight="false" outlineLevel="0" collapsed="false">
      <c r="A27" s="0" t="n">
        <v>26</v>
      </c>
      <c r="B27" s="0" t="n">
        <v>788</v>
      </c>
      <c r="C27" s="0" t="s">
        <v>80</v>
      </c>
      <c r="D27" s="0" t="s">
        <v>81</v>
      </c>
      <c r="E27" s="0" t="s">
        <v>13</v>
      </c>
      <c r="F27" s="0" t="s">
        <v>14</v>
      </c>
      <c r="G27" s="0" t="s">
        <v>55</v>
      </c>
      <c r="H27" s="0" t="s">
        <v>82</v>
      </c>
      <c r="J27" s="1" t="n">
        <v>0.00886574074074074</v>
      </c>
      <c r="K27" s="1" t="n">
        <f aca="false">+N27-J27</f>
        <v>0.0275810185185185</v>
      </c>
      <c r="L27" s="1" t="n">
        <f aca="false">+H27-N27</f>
        <v>0.0097337962962963</v>
      </c>
      <c r="N27" s="1" t="n">
        <v>0.0364467592592593</v>
      </c>
    </row>
    <row r="28" customFormat="false" ht="12.75" hidden="false" customHeight="false" outlineLevel="0" collapsed="false">
      <c r="A28" s="0" t="n">
        <v>27</v>
      </c>
      <c r="B28" s="0" t="n">
        <v>799</v>
      </c>
      <c r="C28" s="0" t="s">
        <v>124</v>
      </c>
      <c r="D28" s="0" t="s">
        <v>125</v>
      </c>
      <c r="E28" s="0" t="s">
        <v>41</v>
      </c>
      <c r="F28" s="0" t="s">
        <v>14</v>
      </c>
      <c r="G28" s="0" t="s">
        <v>15</v>
      </c>
      <c r="H28" s="0" t="s">
        <v>126</v>
      </c>
      <c r="J28" s="1" t="n">
        <v>0.00912037037037037</v>
      </c>
      <c r="K28" s="1" t="n">
        <f aca="false">+N28-J28</f>
        <v>0.0324652777777778</v>
      </c>
      <c r="L28" s="1" t="n">
        <f aca="false">+H28-N28</f>
        <v>0.0131365740740741</v>
      </c>
      <c r="N28" s="1" t="n">
        <v>0.0415856481481482</v>
      </c>
    </row>
    <row r="29" customFormat="false" ht="12.75" hidden="false" customHeight="false" outlineLevel="0" collapsed="false">
      <c r="A29" s="0" t="n">
        <v>28</v>
      </c>
      <c r="B29" s="0" t="n">
        <v>794</v>
      </c>
      <c r="C29" s="0" t="s">
        <v>97</v>
      </c>
      <c r="D29" s="0" t="s">
        <v>98</v>
      </c>
      <c r="E29" s="0" t="s">
        <v>19</v>
      </c>
      <c r="F29" s="0" t="s">
        <v>99</v>
      </c>
      <c r="G29" s="0" t="s">
        <v>100</v>
      </c>
      <c r="H29" s="0" t="s">
        <v>101</v>
      </c>
      <c r="J29" s="1" t="n">
        <v>0.00915509259259259</v>
      </c>
      <c r="K29" s="1" t="n">
        <f aca="false">+N29-J29</f>
        <v>0.0299537037037037</v>
      </c>
      <c r="L29" s="1" t="n">
        <f aca="false">+H29-N29</f>
        <v>0.0103240740740741</v>
      </c>
      <c r="N29" s="1" t="n">
        <v>0.0391087962962963</v>
      </c>
    </row>
    <row r="30" customFormat="false" ht="12.75" hidden="false" customHeight="false" outlineLevel="0" collapsed="false">
      <c r="A30" s="0" t="n">
        <v>29</v>
      </c>
      <c r="B30" s="0" t="n">
        <v>791</v>
      </c>
      <c r="C30" s="0" t="s">
        <v>63</v>
      </c>
      <c r="D30" s="0" t="s">
        <v>105</v>
      </c>
      <c r="E30" s="0" t="s">
        <v>13</v>
      </c>
      <c r="F30" s="0" t="s">
        <v>99</v>
      </c>
      <c r="G30" s="0" t="s">
        <v>100</v>
      </c>
      <c r="H30" s="0" t="s">
        <v>106</v>
      </c>
      <c r="J30" s="1" t="n">
        <v>0.00915509259259259</v>
      </c>
      <c r="K30" s="1" t="n">
        <f aca="false">+N30-J30</f>
        <v>0.0306018518518519</v>
      </c>
      <c r="L30" s="1" t="n">
        <f aca="false">+H30-N30</f>
        <v>0.0106597222222222</v>
      </c>
      <c r="N30" s="1" t="n">
        <v>0.0397569444444445</v>
      </c>
    </row>
    <row r="31" customFormat="false" ht="12.75" hidden="false" customHeight="false" outlineLevel="0" collapsed="false">
      <c r="A31" s="0" t="n">
        <v>30</v>
      </c>
      <c r="B31" s="0" t="n">
        <v>802</v>
      </c>
      <c r="C31" s="0" t="s">
        <v>88</v>
      </c>
      <c r="D31" s="0" t="s">
        <v>89</v>
      </c>
      <c r="E31" s="0" t="s">
        <v>48</v>
      </c>
      <c r="F31" s="0" t="s">
        <v>14</v>
      </c>
      <c r="G31" s="0" t="s">
        <v>55</v>
      </c>
      <c r="H31" s="0" t="s">
        <v>90</v>
      </c>
      <c r="J31" s="1" t="n">
        <v>0.00927083333333333</v>
      </c>
      <c r="K31" s="1" t="n">
        <f aca="false">+N31-J31</f>
        <v>0.0284259259259259</v>
      </c>
      <c r="L31" s="1" t="n">
        <f aca="false">+H31-N31</f>
        <v>0.0106481481481481</v>
      </c>
      <c r="N31" s="1" t="n">
        <v>0.0376967592592593</v>
      </c>
    </row>
    <row r="32" customFormat="false" ht="12.75" hidden="false" customHeight="false" outlineLevel="0" collapsed="false">
      <c r="A32" s="0" t="n">
        <v>31</v>
      </c>
      <c r="B32" s="0" t="n">
        <v>804</v>
      </c>
      <c r="C32" s="0" t="s">
        <v>114</v>
      </c>
      <c r="D32" s="0" t="s">
        <v>115</v>
      </c>
      <c r="E32" s="0" t="s">
        <v>19</v>
      </c>
      <c r="F32" s="0" t="s">
        <v>99</v>
      </c>
      <c r="G32" s="0" t="s">
        <v>116</v>
      </c>
      <c r="H32" s="0" t="s">
        <v>117</v>
      </c>
      <c r="J32" s="1" t="n">
        <v>0.00927083333333333</v>
      </c>
      <c r="K32" s="1" t="n">
        <f aca="false">+N32-J32</f>
        <v>0.0316666666666667</v>
      </c>
      <c r="L32" s="1" t="n">
        <f aca="false">+H32-N32</f>
        <v>0.0111458333333333</v>
      </c>
      <c r="N32" s="1" t="n">
        <v>0.0409375</v>
      </c>
    </row>
    <row r="33" customFormat="false" ht="12.75" hidden="false" customHeight="false" outlineLevel="0" collapsed="false">
      <c r="A33" s="0" t="n">
        <v>32</v>
      </c>
      <c r="B33" s="0" t="n">
        <v>798</v>
      </c>
      <c r="C33" s="0" t="s">
        <v>121</v>
      </c>
      <c r="D33" s="0" t="s">
        <v>122</v>
      </c>
      <c r="E33" s="0" t="s">
        <v>41</v>
      </c>
      <c r="F33" s="0" t="s">
        <v>99</v>
      </c>
      <c r="G33" s="0" t="s">
        <v>116</v>
      </c>
      <c r="H33" s="0" t="s">
        <v>123</v>
      </c>
      <c r="J33" s="2" t="n">
        <v>0.00954861111111111</v>
      </c>
      <c r="K33" s="1" t="n">
        <f aca="false">+N33-J33</f>
        <v>0.0324305555555556</v>
      </c>
      <c r="L33" s="1" t="n">
        <f aca="false">+H33-N33</f>
        <v>0.0123148148148148</v>
      </c>
      <c r="N33" s="1" t="n">
        <v>0.0419791666666667</v>
      </c>
    </row>
    <row r="34" customFormat="false" ht="12.75" hidden="false" customHeight="false" outlineLevel="0" collapsed="false">
      <c r="A34" s="0" t="n">
        <v>33</v>
      </c>
      <c r="B34" s="0" t="n">
        <v>815</v>
      </c>
      <c r="C34" s="0" t="s">
        <v>107</v>
      </c>
      <c r="D34" s="0" t="s">
        <v>108</v>
      </c>
      <c r="E34" s="0" t="s">
        <v>41</v>
      </c>
      <c r="F34" s="0" t="s">
        <v>14</v>
      </c>
      <c r="G34" s="0" t="s">
        <v>15</v>
      </c>
      <c r="H34" s="0" t="s">
        <v>109</v>
      </c>
      <c r="J34" s="1" t="n">
        <v>0.00967592592592593</v>
      </c>
      <c r="K34" s="1" t="n">
        <f aca="false">+N34-J34</f>
        <v>0.0306134259259259</v>
      </c>
      <c r="L34" s="1" t="n">
        <f aca="false">+H34-N34</f>
        <v>0.0112384259259259</v>
      </c>
      <c r="N34" s="1" t="n">
        <v>0.0402893518518519</v>
      </c>
    </row>
    <row r="35" customFormat="false" ht="12.75" hidden="false" customHeight="false" outlineLevel="0" collapsed="false">
      <c r="A35" s="0" t="n">
        <v>34</v>
      </c>
      <c r="B35" s="0" t="n">
        <v>813</v>
      </c>
      <c r="C35" s="0" t="s">
        <v>110</v>
      </c>
      <c r="D35" s="0" t="s">
        <v>111</v>
      </c>
      <c r="E35" s="0" t="s">
        <v>112</v>
      </c>
      <c r="F35" s="0" t="s">
        <v>99</v>
      </c>
      <c r="G35" s="0" t="s">
        <v>100</v>
      </c>
      <c r="H35" s="0" t="s">
        <v>113</v>
      </c>
      <c r="J35" s="1" t="n">
        <v>0.00967592592592593</v>
      </c>
      <c r="K35" s="1" t="n">
        <f aca="false">+N35-J35</f>
        <v>0.0311458333333333</v>
      </c>
      <c r="L35" s="1" t="n">
        <f aca="false">+H35-N35</f>
        <v>0.011099537037037</v>
      </c>
      <c r="N35" s="1" t="n">
        <v>0.0408217592592593</v>
      </c>
    </row>
    <row r="36" customFormat="false" ht="12.75" hidden="false" customHeight="false" outlineLevel="0" collapsed="false">
      <c r="A36" s="0" t="n">
        <v>35</v>
      </c>
      <c r="B36" s="0" t="n">
        <v>823</v>
      </c>
      <c r="C36" s="0" t="s">
        <v>83</v>
      </c>
      <c r="D36" s="0" t="s">
        <v>25</v>
      </c>
      <c r="E36" s="0" t="s">
        <v>48</v>
      </c>
      <c r="F36" s="0" t="s">
        <v>14</v>
      </c>
      <c r="G36" s="0" t="s">
        <v>55</v>
      </c>
      <c r="H36" s="0" t="s">
        <v>84</v>
      </c>
      <c r="J36" s="1" t="n">
        <v>0.0103587962962963</v>
      </c>
      <c r="K36" s="1" t="n">
        <f aca="false">+N36-J36</f>
        <v>0.0251851851851852</v>
      </c>
      <c r="L36" s="1" t="n">
        <f aca="false">+H36-N36</f>
        <v>0.0109490740740741</v>
      </c>
      <c r="N36" s="1" t="n">
        <v>0.0355439814814815</v>
      </c>
    </row>
    <row r="37" customFormat="false" ht="12.75" hidden="false" customHeight="false" outlineLevel="0" collapsed="false">
      <c r="A37" s="0" t="n">
        <v>36</v>
      </c>
      <c r="B37" s="0" t="n">
        <v>789</v>
      </c>
      <c r="C37" s="0" t="s">
        <v>118</v>
      </c>
      <c r="D37" s="0" t="s">
        <v>119</v>
      </c>
      <c r="E37" s="0" t="s">
        <v>41</v>
      </c>
      <c r="F37" s="0" t="s">
        <v>14</v>
      </c>
      <c r="G37" s="0" t="s">
        <v>15</v>
      </c>
      <c r="H37" s="0" t="s">
        <v>120</v>
      </c>
      <c r="J37" s="1" t="n">
        <v>0.0103587962962963</v>
      </c>
      <c r="K37" s="1" t="n">
        <f aca="false">+N37-J37</f>
        <v>0.030462962962963</v>
      </c>
      <c r="L37" s="1" t="n">
        <f aca="false">+H37-N37</f>
        <v>0.0124884259259259</v>
      </c>
      <c r="N37" s="1" t="n">
        <v>0.0408217592592593</v>
      </c>
    </row>
    <row r="39" customFormat="false" ht="12.75" hidden="false" customHeight="false" outlineLevel="0" collapsed="false">
      <c r="B39" s="0" t="n">
        <v>797</v>
      </c>
      <c r="J39" s="1" t="n">
        <v>0.00748842592592593</v>
      </c>
      <c r="N39" s="1" t="n">
        <v>0.0358217592592593</v>
      </c>
    </row>
    <row r="40" customFormat="false" ht="12.75" hidden="false" customHeight="false" outlineLevel="0" collapsed="false">
      <c r="B40" s="0" t="n">
        <v>795</v>
      </c>
      <c r="J40" s="1" t="n">
        <v>0.00868055555555556</v>
      </c>
    </row>
    <row r="41" customFormat="false" ht="12.75" hidden="false" customHeight="false" outlineLevel="0" collapsed="false">
      <c r="B41" s="0" t="n">
        <v>793</v>
      </c>
      <c r="J41" s="1" t="n">
        <v>0.01120370370370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11.0546875" defaultRowHeight="12.75" zeroHeight="false" outlineLevelRow="0" outlineLevelCol="0"/>
  <cols>
    <col collapsed="false" customWidth="true" hidden="false" outlineLevel="0" max="9" min="9" style="0" width="1.85"/>
    <col collapsed="false" customWidth="true" hidden="false" outlineLevel="0" max="11" min="11" style="0" width="12.14"/>
    <col collapsed="false" customWidth="true" hidden="false" outlineLevel="0" max="13" min="13" style="0" width="1.99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J1" s="0" t="s">
        <v>8</v>
      </c>
      <c r="K1" s="0" t="s">
        <v>9</v>
      </c>
      <c r="L1" s="0" t="s">
        <v>8</v>
      </c>
      <c r="N1" s="0" t="s">
        <v>10</v>
      </c>
    </row>
    <row r="2" customFormat="false" ht="12.75" hidden="false" customHeight="false" outlineLevel="0" collapsed="false">
      <c r="A2" s="0" t="n">
        <v>1</v>
      </c>
      <c r="B2" s="0" t="n">
        <v>812</v>
      </c>
      <c r="C2" s="0" t="s">
        <v>11</v>
      </c>
      <c r="D2" s="0" t="s">
        <v>12</v>
      </c>
      <c r="E2" s="0" t="s">
        <v>13</v>
      </c>
      <c r="F2" s="0" t="s">
        <v>14</v>
      </c>
      <c r="G2" s="0" t="s">
        <v>15</v>
      </c>
      <c r="H2" s="0" t="s">
        <v>16</v>
      </c>
      <c r="J2" s="1" t="n">
        <v>0.00693287037037037</v>
      </c>
      <c r="K2" s="1" t="n">
        <f aca="false">+N2-J2</f>
        <v>0.022037037037037</v>
      </c>
      <c r="L2" s="1" t="n">
        <f aca="false">+H2-N2</f>
        <v>0.00732638888888889</v>
      </c>
      <c r="N2" s="1" t="n">
        <v>0.0289699074074074</v>
      </c>
    </row>
    <row r="3" customFormat="false" ht="12.75" hidden="false" customHeight="false" outlineLevel="0" collapsed="false">
      <c r="A3" s="0" t="n">
        <v>2</v>
      </c>
      <c r="B3" s="0" t="n">
        <v>819</v>
      </c>
      <c r="C3" s="0" t="s">
        <v>17</v>
      </c>
      <c r="D3" s="0" t="s">
        <v>18</v>
      </c>
      <c r="E3" s="0" t="s">
        <v>19</v>
      </c>
      <c r="F3" s="0" t="s">
        <v>14</v>
      </c>
      <c r="G3" s="0" t="s">
        <v>15</v>
      </c>
      <c r="H3" s="0" t="s">
        <v>20</v>
      </c>
      <c r="J3" s="1" t="n">
        <v>0.00693287037037037</v>
      </c>
      <c r="K3" s="1" t="n">
        <f aca="false">+N3-J3</f>
        <v>0.022337962962963</v>
      </c>
      <c r="L3" s="1" t="n">
        <f aca="false">+H3-N3</f>
        <v>0.00814814814814815</v>
      </c>
      <c r="N3" s="1" t="n">
        <v>0.0292708333333333</v>
      </c>
    </row>
    <row r="4" customFormat="false" ht="12.75" hidden="false" customHeight="false" outlineLevel="0" collapsed="false">
      <c r="A4" s="0" t="n">
        <v>3</v>
      </c>
      <c r="B4" s="0" t="n">
        <v>810</v>
      </c>
      <c r="C4" s="0" t="s">
        <v>30</v>
      </c>
      <c r="D4" s="0" t="s">
        <v>31</v>
      </c>
      <c r="E4" s="0" t="s">
        <v>22</v>
      </c>
      <c r="F4" s="0" t="s">
        <v>14</v>
      </c>
      <c r="G4" s="0" t="s">
        <v>15</v>
      </c>
      <c r="H4" s="0" t="s">
        <v>32</v>
      </c>
      <c r="J4" s="1" t="n">
        <v>0.00759259259259259</v>
      </c>
      <c r="K4" s="1" t="n">
        <f aca="false">+N4-J4</f>
        <v>0.0230787037037037</v>
      </c>
      <c r="L4" s="1" t="n">
        <f aca="false">+H4-N4</f>
        <v>0.00856481481481482</v>
      </c>
      <c r="N4" s="1" t="n">
        <v>0.0306712962962963</v>
      </c>
    </row>
    <row r="5" customFormat="false" ht="12.75" hidden="false" customHeight="false" outlineLevel="0" collapsed="false">
      <c r="A5" s="0" t="n">
        <v>4</v>
      </c>
      <c r="B5" s="0" t="n">
        <v>821</v>
      </c>
      <c r="C5" s="0" t="s">
        <v>43</v>
      </c>
      <c r="D5" s="0" t="s">
        <v>44</v>
      </c>
      <c r="E5" s="0" t="s">
        <v>13</v>
      </c>
      <c r="F5" s="0" t="s">
        <v>14</v>
      </c>
      <c r="G5" s="0" t="s">
        <v>15</v>
      </c>
      <c r="H5" s="0" t="s">
        <v>45</v>
      </c>
      <c r="J5" s="1" t="n">
        <v>0.00796296296296296</v>
      </c>
      <c r="K5" s="1" t="n">
        <f aca="false">+N5-J5</f>
        <v>0.0232175925925926</v>
      </c>
      <c r="L5" s="1" t="n">
        <f aca="false">+H5-N5</f>
        <v>0.0100925925925926</v>
      </c>
      <c r="N5" s="1" t="n">
        <v>0.0311805555555556</v>
      </c>
    </row>
    <row r="6" customFormat="false" ht="12.75" hidden="false" customHeight="false" outlineLevel="0" collapsed="false">
      <c r="A6" s="0" t="n">
        <v>5</v>
      </c>
      <c r="B6" s="0" t="n">
        <v>806</v>
      </c>
      <c r="C6" s="0" t="s">
        <v>24</v>
      </c>
      <c r="D6" s="0" t="s">
        <v>25</v>
      </c>
      <c r="E6" s="0" t="s">
        <v>22</v>
      </c>
      <c r="F6" s="0" t="s">
        <v>14</v>
      </c>
      <c r="G6" s="0" t="s">
        <v>15</v>
      </c>
      <c r="H6" s="0" t="s">
        <v>26</v>
      </c>
      <c r="J6" s="1" t="n">
        <v>0.00697916666666667</v>
      </c>
      <c r="K6" s="1" t="n">
        <f aca="false">+N6-J6</f>
        <v>0.0232407407407407</v>
      </c>
      <c r="L6" s="1" t="n">
        <f aca="false">+H6-N6</f>
        <v>0.00806712962962963</v>
      </c>
      <c r="N6" s="1" t="n">
        <v>0.0302199074074074</v>
      </c>
    </row>
    <row r="7" customFormat="false" ht="12.75" hidden="false" customHeight="false" outlineLevel="0" collapsed="false">
      <c r="A7" s="0" t="n">
        <v>6</v>
      </c>
      <c r="B7" s="0" t="n">
        <v>808</v>
      </c>
      <c r="C7" s="0" t="s">
        <v>21</v>
      </c>
      <c r="D7" s="0" t="s">
        <v>18</v>
      </c>
      <c r="E7" s="0" t="s">
        <v>22</v>
      </c>
      <c r="F7" s="0" t="s">
        <v>14</v>
      </c>
      <c r="G7" s="0" t="s">
        <v>15</v>
      </c>
      <c r="H7" s="0" t="s">
        <v>23</v>
      </c>
      <c r="J7" s="1" t="n">
        <v>0.00693287037037037</v>
      </c>
      <c r="K7" s="1" t="n">
        <f aca="false">+N7-J7</f>
        <v>0.0233101851851852</v>
      </c>
      <c r="L7" s="1" t="n">
        <f aca="false">+H7-N7</f>
        <v>0.0075462962962963</v>
      </c>
      <c r="N7" s="1" t="n">
        <v>0.0302430555555556</v>
      </c>
    </row>
    <row r="8" customFormat="false" ht="12.75" hidden="false" customHeight="false" outlineLevel="0" collapsed="false">
      <c r="A8" s="0" t="n">
        <v>7</v>
      </c>
      <c r="B8" s="0" t="n">
        <v>811</v>
      </c>
      <c r="C8" s="0" t="s">
        <v>36</v>
      </c>
      <c r="D8" s="0" t="s">
        <v>37</v>
      </c>
      <c r="E8" s="0" t="s">
        <v>13</v>
      </c>
      <c r="F8" s="0" t="s">
        <v>14</v>
      </c>
      <c r="G8" s="0" t="s">
        <v>15</v>
      </c>
      <c r="H8" s="0" t="s">
        <v>38</v>
      </c>
      <c r="J8" s="1" t="n">
        <v>0.00789351851851852</v>
      </c>
      <c r="K8" s="1" t="n">
        <f aca="false">+N8-J8</f>
        <v>0.0237384259259259</v>
      </c>
      <c r="L8" s="1" t="n">
        <f aca="false">+H8-N8</f>
        <v>0.00832175925925926</v>
      </c>
      <c r="N8" s="1" t="n">
        <v>0.0316319444444444</v>
      </c>
    </row>
    <row r="9" customFormat="false" ht="12.75" hidden="false" customHeight="false" outlineLevel="0" collapsed="false">
      <c r="A9" s="0" t="n">
        <v>8</v>
      </c>
      <c r="B9" s="0" t="n">
        <v>814</v>
      </c>
      <c r="C9" s="0" t="s">
        <v>50</v>
      </c>
      <c r="D9" s="0" t="s">
        <v>51</v>
      </c>
      <c r="E9" s="0" t="s">
        <v>13</v>
      </c>
      <c r="F9" s="0" t="s">
        <v>14</v>
      </c>
      <c r="G9" s="0" t="s">
        <v>15</v>
      </c>
      <c r="H9" s="0" t="s">
        <v>52</v>
      </c>
      <c r="J9" s="1" t="n">
        <v>0.00822916666666667</v>
      </c>
      <c r="K9" s="1" t="n">
        <f aca="false">+N9-J9</f>
        <v>0.0243287037037037</v>
      </c>
      <c r="L9" s="1" t="n">
        <f aca="false">+H9-N9</f>
        <v>0.00944444444444445</v>
      </c>
      <c r="N9" s="1" t="n">
        <v>0.0325578703703704</v>
      </c>
    </row>
    <row r="10" customFormat="false" ht="12.75" hidden="false" customHeight="false" outlineLevel="0" collapsed="false">
      <c r="A10" s="0" t="n">
        <v>9</v>
      </c>
      <c r="B10" s="0" t="n">
        <v>817</v>
      </c>
      <c r="C10" s="0" t="s">
        <v>39</v>
      </c>
      <c r="D10" s="0" t="s">
        <v>40</v>
      </c>
      <c r="E10" s="0" t="s">
        <v>41</v>
      </c>
      <c r="F10" s="0" t="s">
        <v>14</v>
      </c>
      <c r="G10" s="0" t="s">
        <v>15</v>
      </c>
      <c r="H10" s="0" t="s">
        <v>42</v>
      </c>
      <c r="J10" s="1" t="n">
        <v>0.00725694444444444</v>
      </c>
      <c r="K10" s="1" t="n">
        <f aca="false">+N10-J10</f>
        <v>0.0245833333333333</v>
      </c>
      <c r="L10" s="1" t="n">
        <f aca="false">+H10-N10</f>
        <v>0.00872685185185185</v>
      </c>
      <c r="N10" s="1" t="n">
        <v>0.0318402777777778</v>
      </c>
    </row>
    <row r="11" customFormat="false" ht="12.75" hidden="false" customHeight="false" outlineLevel="0" collapsed="false">
      <c r="A11" s="0" t="n">
        <v>10</v>
      </c>
      <c r="B11" s="0" t="n">
        <v>801</v>
      </c>
      <c r="C11" s="0" t="s">
        <v>33</v>
      </c>
      <c r="D11" s="0" t="s">
        <v>34</v>
      </c>
      <c r="E11" s="0" t="s">
        <v>19</v>
      </c>
      <c r="F11" s="0" t="s">
        <v>14</v>
      </c>
      <c r="G11" s="0" t="s">
        <v>15</v>
      </c>
      <c r="H11" s="0" t="s">
        <v>35</v>
      </c>
      <c r="J11" s="1" t="n">
        <v>0.00725694444444444</v>
      </c>
      <c r="K11" s="1" t="n">
        <f aca="false">+N11-J11</f>
        <v>0.0246875</v>
      </c>
      <c r="L11" s="1" t="n">
        <f aca="false">+H11-N11</f>
        <v>0.00740740740740741</v>
      </c>
      <c r="N11" s="1" t="n">
        <v>0.0319444444444445</v>
      </c>
    </row>
    <row r="12" customFormat="false" ht="12.75" hidden="false" customHeight="false" outlineLevel="0" collapsed="false">
      <c r="A12" s="0" t="n">
        <v>11</v>
      </c>
      <c r="B12" s="0" t="n">
        <v>785</v>
      </c>
      <c r="C12" s="0" t="s">
        <v>27</v>
      </c>
      <c r="D12" s="0" t="s">
        <v>28</v>
      </c>
      <c r="E12" s="0" t="s">
        <v>22</v>
      </c>
      <c r="F12" s="0" t="s">
        <v>14</v>
      </c>
      <c r="G12" s="0" t="s">
        <v>15</v>
      </c>
      <c r="H12" s="0" t="s">
        <v>29</v>
      </c>
      <c r="J12" s="1" t="n">
        <v>0.0069212962962963</v>
      </c>
      <c r="K12" s="1" t="n">
        <f aca="false">+N12-J12</f>
        <v>0.024849537037037</v>
      </c>
      <c r="L12" s="1" t="n">
        <f aca="false">+H12-N12</f>
        <v>0.00736111111111111</v>
      </c>
      <c r="N12" s="1" t="n">
        <v>0.0317708333333333</v>
      </c>
    </row>
    <row r="13" customFormat="false" ht="12.75" hidden="false" customHeight="false" outlineLevel="0" collapsed="false">
      <c r="A13" s="0" t="n">
        <v>12</v>
      </c>
      <c r="B13" s="0" t="n">
        <v>823</v>
      </c>
      <c r="C13" s="0" t="s">
        <v>83</v>
      </c>
      <c r="D13" s="0" t="s">
        <v>25</v>
      </c>
      <c r="E13" s="0" t="s">
        <v>48</v>
      </c>
      <c r="F13" s="0" t="s">
        <v>14</v>
      </c>
      <c r="G13" s="0" t="s">
        <v>55</v>
      </c>
      <c r="H13" s="0" t="s">
        <v>84</v>
      </c>
      <c r="J13" s="1" t="n">
        <v>0.0103587962962963</v>
      </c>
      <c r="K13" s="1" t="n">
        <f aca="false">+N13-J13</f>
        <v>0.0251851851851852</v>
      </c>
      <c r="L13" s="1" t="n">
        <f aca="false">+H13-N13</f>
        <v>0.0109490740740741</v>
      </c>
      <c r="N13" s="1" t="n">
        <v>0.0355439814814815</v>
      </c>
    </row>
    <row r="14" customFormat="false" ht="12.75" hidden="false" customHeight="false" outlineLevel="0" collapsed="false">
      <c r="A14" s="0" t="n">
        <v>13</v>
      </c>
      <c r="B14" s="0" t="n">
        <v>820</v>
      </c>
      <c r="C14" s="0" t="s">
        <v>53</v>
      </c>
      <c r="D14" s="0" t="s">
        <v>54</v>
      </c>
      <c r="E14" s="0" t="s">
        <v>41</v>
      </c>
      <c r="F14" s="0" t="s">
        <v>14</v>
      </c>
      <c r="G14" s="0" t="s">
        <v>55</v>
      </c>
      <c r="H14" s="0" t="s">
        <v>56</v>
      </c>
      <c r="J14" s="1" t="n">
        <v>0.00793981481481481</v>
      </c>
      <c r="K14" s="1" t="n">
        <f aca="false">+N14-J14</f>
        <v>0.0255787037037037</v>
      </c>
      <c r="L14" s="1" t="n">
        <f aca="false">+H14-N14</f>
        <v>0.0101967592592593</v>
      </c>
      <c r="N14" s="1" t="n">
        <v>0.0335185185185185</v>
      </c>
    </row>
    <row r="15" customFormat="false" ht="12.75" hidden="false" customHeight="false" outlineLevel="0" collapsed="false">
      <c r="A15" s="0" t="n">
        <v>14</v>
      </c>
      <c r="B15" s="0" t="n">
        <v>809</v>
      </c>
      <c r="C15" s="0" t="s">
        <v>46</v>
      </c>
      <c r="D15" s="0" t="s">
        <v>47</v>
      </c>
      <c r="E15" s="0" t="s">
        <v>48</v>
      </c>
      <c r="F15" s="0" t="s">
        <v>14</v>
      </c>
      <c r="G15" s="0" t="s">
        <v>15</v>
      </c>
      <c r="H15" s="0" t="s">
        <v>49</v>
      </c>
      <c r="J15" s="1" t="n">
        <v>0.00751157407407407</v>
      </c>
      <c r="K15" s="1" t="n">
        <f aca="false">+N15-J15</f>
        <v>0.0258796296296296</v>
      </c>
      <c r="L15" s="1" t="n">
        <f aca="false">+H15-N15</f>
        <v>0.00846064814814815</v>
      </c>
      <c r="N15" s="1" t="n">
        <v>0.0333912037037037</v>
      </c>
    </row>
    <row r="16" customFormat="false" ht="12.75" hidden="false" customHeight="false" outlineLevel="0" collapsed="false">
      <c r="A16" s="0" t="n">
        <v>15</v>
      </c>
      <c r="B16" s="0" t="n">
        <v>790</v>
      </c>
      <c r="C16" s="0" t="s">
        <v>63</v>
      </c>
      <c r="D16" s="0" t="s">
        <v>64</v>
      </c>
      <c r="E16" s="0" t="s">
        <v>13</v>
      </c>
      <c r="F16" s="0" t="s">
        <v>14</v>
      </c>
      <c r="G16" s="0" t="s">
        <v>55</v>
      </c>
      <c r="H16" s="0" t="s">
        <v>65</v>
      </c>
      <c r="J16" s="1" t="n">
        <v>0.00875</v>
      </c>
      <c r="K16" s="1" t="n">
        <f aca="false">+N16-J16</f>
        <v>0.0260763888888889</v>
      </c>
      <c r="L16" s="1" t="n">
        <f aca="false">+H16-N16</f>
        <v>0.00949074074074074</v>
      </c>
      <c r="N16" s="1" t="n">
        <v>0.0348263888888889</v>
      </c>
    </row>
    <row r="17" customFormat="false" ht="12.75" hidden="false" customHeight="false" outlineLevel="0" collapsed="false">
      <c r="A17" s="0" t="n">
        <v>16</v>
      </c>
      <c r="B17" s="0" t="n">
        <v>800</v>
      </c>
      <c r="C17" s="0" t="s">
        <v>57</v>
      </c>
      <c r="D17" s="0" t="s">
        <v>58</v>
      </c>
      <c r="E17" s="0" t="s">
        <v>19</v>
      </c>
      <c r="F17" s="0" t="s">
        <v>14</v>
      </c>
      <c r="G17" s="0" t="s">
        <v>15</v>
      </c>
      <c r="H17" s="0" t="s">
        <v>59</v>
      </c>
      <c r="J17" s="1" t="n">
        <v>0.00810185185185185</v>
      </c>
      <c r="K17" s="1" t="n">
        <f aca="false">+N17-J17</f>
        <v>0.0269212962962963</v>
      </c>
      <c r="L17" s="1" t="n">
        <f aca="false">+H17-N17</f>
        <v>0.00871527777777778</v>
      </c>
      <c r="N17" s="1" t="n">
        <v>0.0350231481481481</v>
      </c>
    </row>
    <row r="18" customFormat="false" ht="12.75" hidden="false" customHeight="false" outlineLevel="0" collapsed="false">
      <c r="A18" s="0" t="n">
        <v>17</v>
      </c>
      <c r="B18" s="0" t="n">
        <v>818</v>
      </c>
      <c r="C18" s="0" t="s">
        <v>60</v>
      </c>
      <c r="D18" s="0" t="s">
        <v>61</v>
      </c>
      <c r="E18" s="0" t="s">
        <v>41</v>
      </c>
      <c r="F18" s="0" t="s">
        <v>14</v>
      </c>
      <c r="G18" s="0" t="s">
        <v>15</v>
      </c>
      <c r="H18" s="0" t="s">
        <v>62</v>
      </c>
      <c r="J18" s="1" t="n">
        <v>0.00822916666666667</v>
      </c>
      <c r="K18" s="1" t="n">
        <f aca="false">+N18-J18</f>
        <v>0.0269444444444444</v>
      </c>
      <c r="L18" s="1" t="n">
        <f aca="false">+H18-N18</f>
        <v>0.0090625</v>
      </c>
      <c r="N18" s="1" t="n">
        <v>0.0351736111111111</v>
      </c>
    </row>
    <row r="19" customFormat="false" ht="12.75" hidden="false" customHeight="false" outlineLevel="0" collapsed="false">
      <c r="A19" s="0" t="n">
        <v>18</v>
      </c>
      <c r="B19" s="0" t="n">
        <v>822</v>
      </c>
      <c r="C19" s="0" t="s">
        <v>66</v>
      </c>
      <c r="D19" s="0" t="s">
        <v>67</v>
      </c>
      <c r="E19" s="0" t="s">
        <v>13</v>
      </c>
      <c r="F19" s="0" t="s">
        <v>14</v>
      </c>
      <c r="G19" s="0" t="s">
        <v>15</v>
      </c>
      <c r="H19" s="0" t="s">
        <v>68</v>
      </c>
      <c r="J19" s="1" t="n">
        <v>0.00803240740740741</v>
      </c>
      <c r="K19" s="1" t="n">
        <f aca="false">+N19-J19</f>
        <v>0.0269791666666667</v>
      </c>
      <c r="L19" s="1" t="n">
        <f aca="false">+H19-N19</f>
        <v>0.0096412037037037</v>
      </c>
      <c r="N19" s="1" t="n">
        <v>0.0350115740740741</v>
      </c>
    </row>
    <row r="20" customFormat="false" ht="12.75" hidden="false" customHeight="false" outlineLevel="0" collapsed="false">
      <c r="A20" s="0" t="n">
        <v>19</v>
      </c>
      <c r="B20" s="0" t="n">
        <v>788</v>
      </c>
      <c r="C20" s="0" t="s">
        <v>80</v>
      </c>
      <c r="D20" s="0" t="s">
        <v>81</v>
      </c>
      <c r="E20" s="0" t="s">
        <v>13</v>
      </c>
      <c r="F20" s="0" t="s">
        <v>14</v>
      </c>
      <c r="G20" s="0" t="s">
        <v>55</v>
      </c>
      <c r="H20" s="0" t="s">
        <v>82</v>
      </c>
      <c r="J20" s="1" t="n">
        <v>0.00886574074074074</v>
      </c>
      <c r="K20" s="1" t="n">
        <f aca="false">+N20-J20</f>
        <v>0.0275810185185185</v>
      </c>
      <c r="L20" s="1" t="n">
        <f aca="false">+H20-N20</f>
        <v>0.0097337962962963</v>
      </c>
      <c r="N20" s="1" t="n">
        <v>0.0364467592592593</v>
      </c>
    </row>
    <row r="21" customFormat="false" ht="12.75" hidden="false" customHeight="false" outlineLevel="0" collapsed="false">
      <c r="A21" s="0" t="n">
        <v>20</v>
      </c>
      <c r="B21" s="0" t="n">
        <v>786</v>
      </c>
      <c r="C21" s="0" t="s">
        <v>72</v>
      </c>
      <c r="D21" s="0" t="s">
        <v>73</v>
      </c>
      <c r="E21" s="0" t="s">
        <v>48</v>
      </c>
      <c r="F21" s="0" t="s">
        <v>14</v>
      </c>
      <c r="G21" s="0" t="s">
        <v>55</v>
      </c>
      <c r="H21" s="0" t="s">
        <v>74</v>
      </c>
      <c r="J21" s="1" t="n">
        <v>0.00859953703703704</v>
      </c>
      <c r="K21" s="1" t="n">
        <f aca="false">+N21-J21</f>
        <v>0.0275925925925926</v>
      </c>
      <c r="L21" s="1" t="n">
        <f aca="false">+H21-N21</f>
        <v>0.00883101851851852</v>
      </c>
      <c r="N21" s="1" t="n">
        <v>0.0361921296296296</v>
      </c>
    </row>
    <row r="22" customFormat="false" ht="12.75" hidden="false" customHeight="false" outlineLevel="0" collapsed="false">
      <c r="A22" s="0" t="n">
        <v>21</v>
      </c>
      <c r="B22" s="0" t="n">
        <v>796</v>
      </c>
      <c r="C22" s="0" t="s">
        <v>69</v>
      </c>
      <c r="D22" s="0" t="s">
        <v>70</v>
      </c>
      <c r="E22" s="0" t="s">
        <v>48</v>
      </c>
      <c r="F22" s="0" t="s">
        <v>14</v>
      </c>
      <c r="G22" s="0" t="s">
        <v>55</v>
      </c>
      <c r="H22" s="0" t="s">
        <v>71</v>
      </c>
      <c r="J22" s="2" t="n">
        <v>0.00868055555555556</v>
      </c>
      <c r="K22" s="1" t="n">
        <f aca="false">+N22-J22</f>
        <v>0.0276851851851852</v>
      </c>
      <c r="L22" s="1" t="n">
        <f aca="false">+H22-N22</f>
        <v>0.00859953703703704</v>
      </c>
      <c r="N22" s="1" t="n">
        <v>0.0363657407407407</v>
      </c>
    </row>
    <row r="23" customFormat="false" ht="12.75" hidden="false" customHeight="false" outlineLevel="0" collapsed="false">
      <c r="A23" s="0" t="n">
        <v>22</v>
      </c>
      <c r="B23" s="0" t="n">
        <v>787</v>
      </c>
      <c r="C23" s="0" t="s">
        <v>75</v>
      </c>
      <c r="D23" s="0" t="s">
        <v>40</v>
      </c>
      <c r="E23" s="0" t="s">
        <v>41</v>
      </c>
      <c r="F23" s="0" t="s">
        <v>14</v>
      </c>
      <c r="G23" s="0" t="s">
        <v>55</v>
      </c>
      <c r="H23" s="0" t="s">
        <v>76</v>
      </c>
      <c r="J23" s="1" t="n">
        <v>0.00793981481481481</v>
      </c>
      <c r="K23" s="1" t="n">
        <f aca="false">+N23-J23</f>
        <v>0.028125</v>
      </c>
      <c r="L23" s="1" t="n">
        <f aca="false">+H23-N23</f>
        <v>0.00914351851851852</v>
      </c>
      <c r="N23" s="1" t="n">
        <v>0.0360648148148148</v>
      </c>
    </row>
    <row r="24" customFormat="false" ht="12.75" hidden="false" customHeight="false" outlineLevel="0" collapsed="false">
      <c r="A24" s="0" t="n">
        <v>23</v>
      </c>
      <c r="B24" s="0" t="n">
        <v>816</v>
      </c>
      <c r="C24" s="0" t="s">
        <v>77</v>
      </c>
      <c r="D24" s="0" t="s">
        <v>78</v>
      </c>
      <c r="E24" s="0" t="s">
        <v>41</v>
      </c>
      <c r="F24" s="0" t="s">
        <v>14</v>
      </c>
      <c r="G24" s="0" t="s">
        <v>55</v>
      </c>
      <c r="H24" s="0" t="s">
        <v>79</v>
      </c>
      <c r="J24" s="1" t="n">
        <v>0.00815972222222222</v>
      </c>
      <c r="K24" s="1" t="n">
        <f aca="false">+N24-J24</f>
        <v>0.028287037037037</v>
      </c>
      <c r="L24" s="1" t="n">
        <f aca="false">+H24-N24</f>
        <v>0.00914351851851852</v>
      </c>
      <c r="N24" s="1" t="n">
        <v>0.0364467592592593</v>
      </c>
    </row>
    <row r="25" customFormat="false" ht="12.75" hidden="false" customHeight="false" outlineLevel="0" collapsed="false">
      <c r="A25" s="0" t="n">
        <v>24</v>
      </c>
      <c r="B25" s="0" t="n">
        <v>802</v>
      </c>
      <c r="C25" s="0" t="s">
        <v>88</v>
      </c>
      <c r="D25" s="0" t="s">
        <v>89</v>
      </c>
      <c r="E25" s="0" t="s">
        <v>48</v>
      </c>
      <c r="F25" s="0" t="s">
        <v>14</v>
      </c>
      <c r="G25" s="0" t="s">
        <v>55</v>
      </c>
      <c r="H25" s="0" t="s">
        <v>90</v>
      </c>
      <c r="J25" s="1" t="n">
        <v>0.00927083333333333</v>
      </c>
      <c r="K25" s="1" t="n">
        <f aca="false">+N25-J25</f>
        <v>0.0284259259259259</v>
      </c>
      <c r="L25" s="1" t="n">
        <f aca="false">+H25-N25</f>
        <v>0.0106481481481481</v>
      </c>
      <c r="N25" s="1" t="n">
        <v>0.0376967592592593</v>
      </c>
    </row>
    <row r="26" customFormat="false" ht="12.75" hidden="false" customHeight="false" outlineLevel="0" collapsed="false">
      <c r="A26" s="0" t="n">
        <v>25</v>
      </c>
      <c r="B26" s="0" t="n">
        <v>805</v>
      </c>
      <c r="C26" s="0" t="s">
        <v>91</v>
      </c>
      <c r="D26" s="0" t="s">
        <v>92</v>
      </c>
      <c r="E26" s="0" t="s">
        <v>22</v>
      </c>
      <c r="F26" s="0" t="s">
        <v>14</v>
      </c>
      <c r="G26" s="0" t="s">
        <v>15</v>
      </c>
      <c r="H26" s="0" t="s">
        <v>93</v>
      </c>
      <c r="J26" s="1" t="n">
        <v>0.00862268518518519</v>
      </c>
      <c r="K26" s="1" t="n">
        <f aca="false">+N26-J26</f>
        <v>0.028599537037037</v>
      </c>
      <c r="L26" s="1" t="n">
        <f aca="false">+H26-N26</f>
        <v>0.0114467592592593</v>
      </c>
      <c r="N26" s="1" t="n">
        <v>0.0372222222222222</v>
      </c>
    </row>
    <row r="27" customFormat="false" ht="12.75" hidden="false" customHeight="false" outlineLevel="0" collapsed="false">
      <c r="A27" s="0" t="n">
        <v>26</v>
      </c>
      <c r="B27" s="0" t="n">
        <v>807</v>
      </c>
      <c r="C27" s="0" t="s">
        <v>85</v>
      </c>
      <c r="D27" s="0" t="s">
        <v>86</v>
      </c>
      <c r="E27" s="0" t="s">
        <v>13</v>
      </c>
      <c r="F27" s="0" t="s">
        <v>14</v>
      </c>
      <c r="G27" s="0" t="s">
        <v>55</v>
      </c>
      <c r="H27" s="0" t="s">
        <v>87</v>
      </c>
      <c r="J27" s="1" t="n">
        <v>0.00822916666666667</v>
      </c>
      <c r="K27" s="1" t="n">
        <f aca="false">+N27-J27</f>
        <v>0.0289583333333333</v>
      </c>
      <c r="L27" s="1" t="n">
        <f aca="false">+H27-N27</f>
        <v>0.00994212962962963</v>
      </c>
      <c r="N27" s="1" t="n">
        <v>0.0371875</v>
      </c>
    </row>
    <row r="28" customFormat="false" ht="12.75" hidden="false" customHeight="false" outlineLevel="0" collapsed="false">
      <c r="A28" s="0" t="n">
        <v>27</v>
      </c>
      <c r="B28" s="0" t="n">
        <v>794</v>
      </c>
      <c r="C28" s="0" t="s">
        <v>97</v>
      </c>
      <c r="D28" s="0" t="s">
        <v>98</v>
      </c>
      <c r="E28" s="0" t="s">
        <v>19</v>
      </c>
      <c r="F28" s="0" t="s">
        <v>99</v>
      </c>
      <c r="G28" s="0" t="s">
        <v>100</v>
      </c>
      <c r="H28" s="0" t="s">
        <v>101</v>
      </c>
      <c r="J28" s="1" t="n">
        <v>0.00915509259259259</v>
      </c>
      <c r="K28" s="1" t="n">
        <f aca="false">+N28-J28</f>
        <v>0.0299537037037037</v>
      </c>
      <c r="L28" s="1" t="n">
        <f aca="false">+H28-N28</f>
        <v>0.0103240740740741</v>
      </c>
      <c r="N28" s="1" t="n">
        <v>0.0391087962962963</v>
      </c>
    </row>
    <row r="29" customFormat="false" ht="12.75" hidden="false" customHeight="false" outlineLevel="0" collapsed="false">
      <c r="A29" s="0" t="n">
        <v>28</v>
      </c>
      <c r="B29" s="0" t="n">
        <v>792</v>
      </c>
      <c r="C29" s="0" t="s">
        <v>94</v>
      </c>
      <c r="D29" s="0" t="s">
        <v>95</v>
      </c>
      <c r="E29" s="0" t="s">
        <v>48</v>
      </c>
      <c r="F29" s="0" t="s">
        <v>14</v>
      </c>
      <c r="G29" s="0" t="s">
        <v>55</v>
      </c>
      <c r="H29" s="0" t="s">
        <v>96</v>
      </c>
      <c r="J29" s="2" t="n">
        <v>0.00868055555555556</v>
      </c>
      <c r="K29" s="1" t="n">
        <f aca="false">+N29-J29</f>
        <v>0.0300578703703704</v>
      </c>
      <c r="L29" s="1" t="n">
        <f aca="false">+H29-N29</f>
        <v>0.0100694444444444</v>
      </c>
      <c r="N29" s="1" t="n">
        <v>0.0387384259259259</v>
      </c>
    </row>
    <row r="30" customFormat="false" ht="12.75" hidden="false" customHeight="false" outlineLevel="0" collapsed="false">
      <c r="A30" s="0" t="n">
        <v>29</v>
      </c>
      <c r="B30" s="0" t="n">
        <v>803</v>
      </c>
      <c r="C30" s="0" t="s">
        <v>102</v>
      </c>
      <c r="D30" s="0" t="s">
        <v>103</v>
      </c>
      <c r="E30" s="0" t="s">
        <v>19</v>
      </c>
      <c r="F30" s="0" t="s">
        <v>14</v>
      </c>
      <c r="G30" s="0" t="s">
        <v>104</v>
      </c>
      <c r="H30" s="0" t="s">
        <v>101</v>
      </c>
      <c r="J30" s="1" t="n">
        <v>0.00722222222222222</v>
      </c>
      <c r="K30" s="1" t="n">
        <f aca="false">+N30-J30</f>
        <v>0.0304398148148148</v>
      </c>
      <c r="L30" s="1" t="n">
        <f aca="false">+H30-N30</f>
        <v>0.0117708333333333</v>
      </c>
      <c r="N30" s="1" t="n">
        <v>0.037662037037037</v>
      </c>
    </row>
    <row r="31" customFormat="false" ht="12.75" hidden="false" customHeight="false" outlineLevel="0" collapsed="false">
      <c r="A31" s="0" t="n">
        <v>30</v>
      </c>
      <c r="B31" s="0" t="n">
        <v>789</v>
      </c>
      <c r="C31" s="0" t="s">
        <v>118</v>
      </c>
      <c r="D31" s="0" t="s">
        <v>119</v>
      </c>
      <c r="E31" s="0" t="s">
        <v>41</v>
      </c>
      <c r="F31" s="0" t="s">
        <v>14</v>
      </c>
      <c r="G31" s="0" t="s">
        <v>15</v>
      </c>
      <c r="H31" s="0" t="s">
        <v>120</v>
      </c>
      <c r="J31" s="1" t="n">
        <v>0.0103587962962963</v>
      </c>
      <c r="K31" s="1" t="n">
        <f aca="false">+N31-J31</f>
        <v>0.030462962962963</v>
      </c>
      <c r="L31" s="1" t="n">
        <f aca="false">+H31-N31</f>
        <v>0.0124884259259259</v>
      </c>
      <c r="N31" s="1" t="n">
        <v>0.0408217592592593</v>
      </c>
    </row>
    <row r="32" customFormat="false" ht="12.75" hidden="false" customHeight="false" outlineLevel="0" collapsed="false">
      <c r="A32" s="0" t="n">
        <v>31</v>
      </c>
      <c r="B32" s="0" t="n">
        <v>791</v>
      </c>
      <c r="C32" s="0" t="s">
        <v>63</v>
      </c>
      <c r="D32" s="0" t="s">
        <v>105</v>
      </c>
      <c r="E32" s="0" t="s">
        <v>13</v>
      </c>
      <c r="F32" s="0" t="s">
        <v>99</v>
      </c>
      <c r="G32" s="0" t="s">
        <v>100</v>
      </c>
      <c r="H32" s="0" t="s">
        <v>106</v>
      </c>
      <c r="J32" s="1" t="n">
        <v>0.00915509259259259</v>
      </c>
      <c r="K32" s="1" t="n">
        <f aca="false">+N32-J32</f>
        <v>0.0306018518518519</v>
      </c>
      <c r="L32" s="1" t="n">
        <f aca="false">+H32-N32</f>
        <v>0.0106597222222222</v>
      </c>
      <c r="N32" s="1" t="n">
        <v>0.0397569444444445</v>
      </c>
    </row>
    <row r="33" customFormat="false" ht="12.75" hidden="false" customHeight="false" outlineLevel="0" collapsed="false">
      <c r="A33" s="0" t="n">
        <v>32</v>
      </c>
      <c r="B33" s="0" t="n">
        <v>815</v>
      </c>
      <c r="C33" s="0" t="s">
        <v>107</v>
      </c>
      <c r="D33" s="0" t="s">
        <v>108</v>
      </c>
      <c r="E33" s="0" t="s">
        <v>41</v>
      </c>
      <c r="F33" s="0" t="s">
        <v>14</v>
      </c>
      <c r="G33" s="0" t="s">
        <v>15</v>
      </c>
      <c r="H33" s="0" t="s">
        <v>109</v>
      </c>
      <c r="J33" s="1" t="n">
        <v>0.00967592592592593</v>
      </c>
      <c r="K33" s="1" t="n">
        <f aca="false">+N33-J33</f>
        <v>0.0306134259259259</v>
      </c>
      <c r="L33" s="1" t="n">
        <f aca="false">+H33-N33</f>
        <v>0.0112384259259259</v>
      </c>
      <c r="N33" s="1" t="n">
        <v>0.0402893518518519</v>
      </c>
    </row>
    <row r="34" customFormat="false" ht="12.75" hidden="false" customHeight="false" outlineLevel="0" collapsed="false">
      <c r="A34" s="0" t="n">
        <v>33</v>
      </c>
      <c r="B34" s="0" t="n">
        <v>813</v>
      </c>
      <c r="C34" s="0" t="s">
        <v>110</v>
      </c>
      <c r="D34" s="0" t="s">
        <v>111</v>
      </c>
      <c r="E34" s="0" t="s">
        <v>112</v>
      </c>
      <c r="F34" s="0" t="s">
        <v>99</v>
      </c>
      <c r="G34" s="0" t="s">
        <v>100</v>
      </c>
      <c r="H34" s="0" t="s">
        <v>113</v>
      </c>
      <c r="J34" s="1" t="n">
        <v>0.00967592592592593</v>
      </c>
      <c r="K34" s="1" t="n">
        <f aca="false">+N34-J34</f>
        <v>0.0311458333333333</v>
      </c>
      <c r="L34" s="1" t="n">
        <f aca="false">+H34-N34</f>
        <v>0.011099537037037</v>
      </c>
      <c r="N34" s="1" t="n">
        <v>0.0408217592592593</v>
      </c>
    </row>
    <row r="35" customFormat="false" ht="12.75" hidden="false" customHeight="false" outlineLevel="0" collapsed="false">
      <c r="A35" s="0" t="n">
        <v>34</v>
      </c>
      <c r="B35" s="0" t="n">
        <v>804</v>
      </c>
      <c r="C35" s="0" t="s">
        <v>114</v>
      </c>
      <c r="D35" s="0" t="s">
        <v>115</v>
      </c>
      <c r="E35" s="0" t="s">
        <v>19</v>
      </c>
      <c r="F35" s="0" t="s">
        <v>99</v>
      </c>
      <c r="G35" s="0" t="s">
        <v>116</v>
      </c>
      <c r="H35" s="0" t="s">
        <v>117</v>
      </c>
      <c r="J35" s="1" t="n">
        <v>0.00927083333333333</v>
      </c>
      <c r="K35" s="1" t="n">
        <f aca="false">+N35-J35</f>
        <v>0.0316666666666667</v>
      </c>
      <c r="L35" s="1" t="n">
        <f aca="false">+H35-N35</f>
        <v>0.0111458333333333</v>
      </c>
      <c r="N35" s="1" t="n">
        <v>0.0409375</v>
      </c>
    </row>
    <row r="36" customFormat="false" ht="12.75" hidden="false" customHeight="false" outlineLevel="0" collapsed="false">
      <c r="A36" s="0" t="n">
        <v>35</v>
      </c>
      <c r="B36" s="0" t="n">
        <v>798</v>
      </c>
      <c r="C36" s="0" t="s">
        <v>121</v>
      </c>
      <c r="D36" s="0" t="s">
        <v>122</v>
      </c>
      <c r="E36" s="0" t="s">
        <v>41</v>
      </c>
      <c r="F36" s="0" t="s">
        <v>99</v>
      </c>
      <c r="G36" s="0" t="s">
        <v>116</v>
      </c>
      <c r="H36" s="0" t="s">
        <v>123</v>
      </c>
      <c r="J36" s="2" t="n">
        <v>0.00954861111111111</v>
      </c>
      <c r="K36" s="1" t="n">
        <f aca="false">+N36-J36</f>
        <v>0.0324305555555556</v>
      </c>
      <c r="L36" s="1" t="n">
        <f aca="false">+H36-N36</f>
        <v>0.0123148148148148</v>
      </c>
      <c r="N36" s="1" t="n">
        <v>0.0419791666666667</v>
      </c>
    </row>
    <row r="37" customFormat="false" ht="12.75" hidden="false" customHeight="false" outlineLevel="0" collapsed="false">
      <c r="A37" s="0" t="n">
        <v>36</v>
      </c>
      <c r="B37" s="0" t="n">
        <v>799</v>
      </c>
      <c r="C37" s="0" t="s">
        <v>124</v>
      </c>
      <c r="D37" s="0" t="s">
        <v>125</v>
      </c>
      <c r="E37" s="0" t="s">
        <v>41</v>
      </c>
      <c r="F37" s="0" t="s">
        <v>14</v>
      </c>
      <c r="G37" s="0" t="s">
        <v>15</v>
      </c>
      <c r="H37" s="0" t="s">
        <v>126</v>
      </c>
      <c r="J37" s="1" t="n">
        <v>0.00912037037037037</v>
      </c>
      <c r="K37" s="1" t="n">
        <f aca="false">+N37-J37</f>
        <v>0.0324652777777778</v>
      </c>
      <c r="L37" s="1" t="n">
        <f aca="false">+H37-N37</f>
        <v>0.0131365740740741</v>
      </c>
      <c r="N37" s="1" t="n">
        <v>0.0415856481481482</v>
      </c>
    </row>
    <row r="39" customFormat="false" ht="12.75" hidden="false" customHeight="false" outlineLevel="0" collapsed="false">
      <c r="B39" s="0" t="n">
        <v>797</v>
      </c>
      <c r="J39" s="1" t="n">
        <v>0.00748842592592593</v>
      </c>
      <c r="N39" s="1" t="n">
        <v>0.0358217592592593</v>
      </c>
    </row>
    <row r="40" customFormat="false" ht="12.75" hidden="false" customHeight="false" outlineLevel="0" collapsed="false">
      <c r="B40" s="0" t="n">
        <v>795</v>
      </c>
      <c r="J40" s="1" t="n">
        <v>0.00868055555555556</v>
      </c>
    </row>
    <row r="41" customFormat="false" ht="12.75" hidden="false" customHeight="false" outlineLevel="0" collapsed="false">
      <c r="B41" s="0" t="n">
        <v>793</v>
      </c>
      <c r="J41" s="1" t="n">
        <v>0.01120370370370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8" activeCellId="0" sqref="Q18"/>
    </sheetView>
  </sheetViews>
  <sheetFormatPr defaultColWidth="11.0546875" defaultRowHeight="12.75" zeroHeight="false" outlineLevelRow="0" outlineLevelCol="0"/>
  <cols>
    <col collapsed="false" customWidth="true" hidden="false" outlineLevel="0" max="9" min="9" style="0" width="1.85"/>
    <col collapsed="false" customWidth="true" hidden="false" outlineLevel="0" max="11" min="11" style="0" width="12.14"/>
    <col collapsed="false" customWidth="true" hidden="false" outlineLevel="0" max="13" min="13" style="0" width="1.99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J1" s="0" t="s">
        <v>8</v>
      </c>
      <c r="K1" s="0" t="s">
        <v>9</v>
      </c>
      <c r="L1" s="0" t="s">
        <v>8</v>
      </c>
      <c r="N1" s="0" t="s">
        <v>10</v>
      </c>
    </row>
    <row r="2" customFormat="false" ht="12.75" hidden="false" customHeight="false" outlineLevel="0" collapsed="false">
      <c r="A2" s="0" t="n">
        <v>1</v>
      </c>
      <c r="B2" s="0" t="n">
        <v>812</v>
      </c>
      <c r="C2" s="0" t="s">
        <v>11</v>
      </c>
      <c r="D2" s="0" t="s">
        <v>12</v>
      </c>
      <c r="E2" s="0" t="s">
        <v>13</v>
      </c>
      <c r="F2" s="0" t="s">
        <v>14</v>
      </c>
      <c r="G2" s="0" t="s">
        <v>15</v>
      </c>
      <c r="H2" s="0" t="s">
        <v>16</v>
      </c>
      <c r="J2" s="1" t="n">
        <v>0.00693287037037037</v>
      </c>
      <c r="K2" s="1" t="n">
        <f aca="false">+N2-J2</f>
        <v>0.022037037037037</v>
      </c>
      <c r="L2" s="1" t="n">
        <f aca="false">+H2-N2</f>
        <v>0.00732638888888889</v>
      </c>
      <c r="N2" s="1" t="n">
        <v>0.0289699074074074</v>
      </c>
    </row>
    <row r="3" customFormat="false" ht="12.75" hidden="false" customHeight="false" outlineLevel="0" collapsed="false">
      <c r="A3" s="0" t="n">
        <v>2</v>
      </c>
      <c r="B3" s="0" t="n">
        <v>785</v>
      </c>
      <c r="C3" s="0" t="s">
        <v>27</v>
      </c>
      <c r="D3" s="0" t="s">
        <v>28</v>
      </c>
      <c r="E3" s="0" t="s">
        <v>22</v>
      </c>
      <c r="F3" s="0" t="s">
        <v>14</v>
      </c>
      <c r="G3" s="0" t="s">
        <v>15</v>
      </c>
      <c r="H3" s="0" t="s">
        <v>29</v>
      </c>
      <c r="J3" s="1" t="n">
        <v>0.0069212962962963</v>
      </c>
      <c r="K3" s="1" t="n">
        <f aca="false">+N3-J3</f>
        <v>0.024849537037037</v>
      </c>
      <c r="L3" s="1" t="n">
        <f aca="false">+H3-N3</f>
        <v>0.00736111111111111</v>
      </c>
      <c r="N3" s="1" t="n">
        <v>0.0317708333333333</v>
      </c>
    </row>
    <row r="4" customFormat="false" ht="12.75" hidden="false" customHeight="false" outlineLevel="0" collapsed="false">
      <c r="A4" s="0" t="n">
        <v>3</v>
      </c>
      <c r="B4" s="0" t="n">
        <v>801</v>
      </c>
      <c r="C4" s="0" t="s">
        <v>33</v>
      </c>
      <c r="D4" s="0" t="s">
        <v>34</v>
      </c>
      <c r="E4" s="0" t="s">
        <v>19</v>
      </c>
      <c r="F4" s="0" t="s">
        <v>14</v>
      </c>
      <c r="G4" s="0" t="s">
        <v>15</v>
      </c>
      <c r="H4" s="0" t="s">
        <v>35</v>
      </c>
      <c r="J4" s="1" t="n">
        <v>0.00725694444444444</v>
      </c>
      <c r="K4" s="1" t="n">
        <f aca="false">+N4-J4</f>
        <v>0.0246875</v>
      </c>
      <c r="L4" s="1" t="n">
        <f aca="false">+H4-N4</f>
        <v>0.00740740740740741</v>
      </c>
      <c r="N4" s="1" t="n">
        <v>0.0319444444444445</v>
      </c>
    </row>
    <row r="5" customFormat="false" ht="12.75" hidden="false" customHeight="false" outlineLevel="0" collapsed="false">
      <c r="A5" s="0" t="n">
        <v>4</v>
      </c>
      <c r="B5" s="0" t="n">
        <v>808</v>
      </c>
      <c r="C5" s="0" t="s">
        <v>21</v>
      </c>
      <c r="D5" s="0" t="s">
        <v>18</v>
      </c>
      <c r="E5" s="0" t="s">
        <v>22</v>
      </c>
      <c r="F5" s="0" t="s">
        <v>14</v>
      </c>
      <c r="G5" s="0" t="s">
        <v>15</v>
      </c>
      <c r="H5" s="0" t="s">
        <v>23</v>
      </c>
      <c r="J5" s="1" t="n">
        <v>0.00693287037037037</v>
      </c>
      <c r="K5" s="1" t="n">
        <f aca="false">+N5-J5</f>
        <v>0.0233101851851852</v>
      </c>
      <c r="L5" s="1" t="n">
        <f aca="false">+H5-N5</f>
        <v>0.0075462962962963</v>
      </c>
      <c r="N5" s="1" t="n">
        <v>0.0302430555555556</v>
      </c>
    </row>
    <row r="6" customFormat="false" ht="12.75" hidden="false" customHeight="false" outlineLevel="0" collapsed="false">
      <c r="A6" s="0" t="n">
        <v>5</v>
      </c>
      <c r="B6" s="0" t="n">
        <v>806</v>
      </c>
      <c r="C6" s="0" t="s">
        <v>24</v>
      </c>
      <c r="D6" s="0" t="s">
        <v>25</v>
      </c>
      <c r="E6" s="0" t="s">
        <v>22</v>
      </c>
      <c r="F6" s="0" t="s">
        <v>14</v>
      </c>
      <c r="G6" s="0" t="s">
        <v>15</v>
      </c>
      <c r="H6" s="0" t="s">
        <v>26</v>
      </c>
      <c r="J6" s="1" t="n">
        <v>0.00697916666666667</v>
      </c>
      <c r="K6" s="1" t="n">
        <f aca="false">+N6-J6</f>
        <v>0.0232407407407407</v>
      </c>
      <c r="L6" s="1" t="n">
        <f aca="false">+H6-N6</f>
        <v>0.00806712962962963</v>
      </c>
      <c r="N6" s="1" t="n">
        <v>0.0302199074074074</v>
      </c>
    </row>
    <row r="7" customFormat="false" ht="12.75" hidden="false" customHeight="false" outlineLevel="0" collapsed="false">
      <c r="A7" s="0" t="n">
        <v>6</v>
      </c>
      <c r="B7" s="0" t="n">
        <v>819</v>
      </c>
      <c r="C7" s="0" t="s">
        <v>17</v>
      </c>
      <c r="D7" s="0" t="s">
        <v>18</v>
      </c>
      <c r="E7" s="0" t="s">
        <v>19</v>
      </c>
      <c r="F7" s="0" t="s">
        <v>14</v>
      </c>
      <c r="G7" s="0" t="s">
        <v>15</v>
      </c>
      <c r="H7" s="0" t="s">
        <v>20</v>
      </c>
      <c r="J7" s="1" t="n">
        <v>0.00693287037037037</v>
      </c>
      <c r="K7" s="1" t="n">
        <f aca="false">+N7-J7</f>
        <v>0.022337962962963</v>
      </c>
      <c r="L7" s="1" t="n">
        <f aca="false">+H7-N7</f>
        <v>0.00814814814814815</v>
      </c>
      <c r="N7" s="1" t="n">
        <v>0.0292708333333333</v>
      </c>
    </row>
    <row r="8" customFormat="false" ht="12.75" hidden="false" customHeight="false" outlineLevel="0" collapsed="false">
      <c r="A8" s="0" t="n">
        <v>7</v>
      </c>
      <c r="B8" s="0" t="n">
        <v>811</v>
      </c>
      <c r="C8" s="0" t="s">
        <v>36</v>
      </c>
      <c r="D8" s="0" t="s">
        <v>37</v>
      </c>
      <c r="E8" s="0" t="s">
        <v>13</v>
      </c>
      <c r="F8" s="0" t="s">
        <v>14</v>
      </c>
      <c r="G8" s="0" t="s">
        <v>15</v>
      </c>
      <c r="H8" s="0" t="s">
        <v>38</v>
      </c>
      <c r="J8" s="1" t="n">
        <v>0.00789351851851852</v>
      </c>
      <c r="K8" s="1" t="n">
        <f aca="false">+N8-J8</f>
        <v>0.0237384259259259</v>
      </c>
      <c r="L8" s="1" t="n">
        <f aca="false">+H8-N8</f>
        <v>0.00832175925925926</v>
      </c>
      <c r="N8" s="1" t="n">
        <v>0.0316319444444444</v>
      </c>
    </row>
    <row r="9" customFormat="false" ht="12.75" hidden="false" customHeight="false" outlineLevel="0" collapsed="false">
      <c r="A9" s="0" t="n">
        <v>8</v>
      </c>
      <c r="B9" s="0" t="n">
        <v>809</v>
      </c>
      <c r="C9" s="0" t="s">
        <v>46</v>
      </c>
      <c r="D9" s="0" t="s">
        <v>47</v>
      </c>
      <c r="E9" s="0" t="s">
        <v>48</v>
      </c>
      <c r="F9" s="0" t="s">
        <v>14</v>
      </c>
      <c r="G9" s="0" t="s">
        <v>15</v>
      </c>
      <c r="H9" s="0" t="s">
        <v>49</v>
      </c>
      <c r="J9" s="1" t="n">
        <v>0.00751157407407407</v>
      </c>
      <c r="K9" s="1" t="n">
        <f aca="false">+N9-J9</f>
        <v>0.0258796296296296</v>
      </c>
      <c r="L9" s="1" t="n">
        <f aca="false">+H9-N9</f>
        <v>0.00846064814814815</v>
      </c>
      <c r="N9" s="1" t="n">
        <v>0.0333912037037037</v>
      </c>
    </row>
    <row r="10" customFormat="false" ht="12.75" hidden="false" customHeight="false" outlineLevel="0" collapsed="false">
      <c r="A10" s="0" t="n">
        <v>9</v>
      </c>
      <c r="B10" s="0" t="n">
        <v>810</v>
      </c>
      <c r="C10" s="0" t="s">
        <v>30</v>
      </c>
      <c r="D10" s="0" t="s">
        <v>31</v>
      </c>
      <c r="E10" s="0" t="s">
        <v>22</v>
      </c>
      <c r="F10" s="0" t="s">
        <v>14</v>
      </c>
      <c r="G10" s="0" t="s">
        <v>15</v>
      </c>
      <c r="H10" s="0" t="s">
        <v>32</v>
      </c>
      <c r="J10" s="1" t="n">
        <v>0.00759259259259259</v>
      </c>
      <c r="K10" s="1" t="n">
        <f aca="false">+N10-J10</f>
        <v>0.0230787037037037</v>
      </c>
      <c r="L10" s="1" t="n">
        <f aca="false">+H10-N10</f>
        <v>0.00856481481481482</v>
      </c>
      <c r="N10" s="1" t="n">
        <v>0.0306712962962963</v>
      </c>
    </row>
    <row r="11" customFormat="false" ht="12.75" hidden="false" customHeight="false" outlineLevel="0" collapsed="false">
      <c r="A11" s="0" t="n">
        <v>10</v>
      </c>
      <c r="B11" s="0" t="n">
        <v>796</v>
      </c>
      <c r="C11" s="0" t="s">
        <v>69</v>
      </c>
      <c r="D11" s="0" t="s">
        <v>70</v>
      </c>
      <c r="E11" s="0" t="s">
        <v>48</v>
      </c>
      <c r="F11" s="0" t="s">
        <v>14</v>
      </c>
      <c r="G11" s="0" t="s">
        <v>55</v>
      </c>
      <c r="H11" s="0" t="s">
        <v>71</v>
      </c>
      <c r="J11" s="2" t="n">
        <v>0.00868055555555556</v>
      </c>
      <c r="K11" s="1" t="n">
        <f aca="false">+N11-J11</f>
        <v>0.0276851851851852</v>
      </c>
      <c r="L11" s="1" t="n">
        <f aca="false">+H11-N11</f>
        <v>0.00859953703703704</v>
      </c>
      <c r="N11" s="1" t="n">
        <v>0.0363657407407407</v>
      </c>
    </row>
    <row r="12" customFormat="false" ht="12.75" hidden="false" customHeight="false" outlineLevel="0" collapsed="false">
      <c r="A12" s="0" t="n">
        <v>11</v>
      </c>
      <c r="B12" s="0" t="n">
        <v>800</v>
      </c>
      <c r="C12" s="0" t="s">
        <v>57</v>
      </c>
      <c r="D12" s="0" t="s">
        <v>58</v>
      </c>
      <c r="E12" s="0" t="s">
        <v>19</v>
      </c>
      <c r="F12" s="0" t="s">
        <v>14</v>
      </c>
      <c r="G12" s="0" t="s">
        <v>15</v>
      </c>
      <c r="H12" s="0" t="s">
        <v>59</v>
      </c>
      <c r="J12" s="1" t="n">
        <v>0.00810185185185185</v>
      </c>
      <c r="K12" s="1" t="n">
        <f aca="false">+N12-J12</f>
        <v>0.0269212962962963</v>
      </c>
      <c r="L12" s="1" t="n">
        <f aca="false">+H12-N12</f>
        <v>0.00871527777777778</v>
      </c>
      <c r="N12" s="1" t="n">
        <v>0.0350231481481481</v>
      </c>
    </row>
    <row r="13" customFormat="false" ht="12.75" hidden="false" customHeight="false" outlineLevel="0" collapsed="false">
      <c r="A13" s="0" t="n">
        <v>12</v>
      </c>
      <c r="B13" s="0" t="n">
        <v>817</v>
      </c>
      <c r="C13" s="0" t="s">
        <v>39</v>
      </c>
      <c r="D13" s="0" t="s">
        <v>40</v>
      </c>
      <c r="E13" s="0" t="s">
        <v>41</v>
      </c>
      <c r="F13" s="0" t="s">
        <v>14</v>
      </c>
      <c r="G13" s="0" t="s">
        <v>15</v>
      </c>
      <c r="H13" s="0" t="s">
        <v>42</v>
      </c>
      <c r="J13" s="1" t="n">
        <v>0.00725694444444444</v>
      </c>
      <c r="K13" s="1" t="n">
        <f aca="false">+N13-J13</f>
        <v>0.0245833333333333</v>
      </c>
      <c r="L13" s="1" t="n">
        <f aca="false">+H13-N13</f>
        <v>0.00872685185185185</v>
      </c>
      <c r="N13" s="1" t="n">
        <v>0.0318402777777778</v>
      </c>
    </row>
    <row r="14" customFormat="false" ht="12.75" hidden="false" customHeight="false" outlineLevel="0" collapsed="false">
      <c r="A14" s="0" t="n">
        <v>13</v>
      </c>
      <c r="B14" s="0" t="n">
        <v>786</v>
      </c>
      <c r="C14" s="0" t="s">
        <v>72</v>
      </c>
      <c r="D14" s="0" t="s">
        <v>73</v>
      </c>
      <c r="E14" s="0" t="s">
        <v>48</v>
      </c>
      <c r="F14" s="0" t="s">
        <v>14</v>
      </c>
      <c r="G14" s="0" t="s">
        <v>55</v>
      </c>
      <c r="H14" s="0" t="s">
        <v>74</v>
      </c>
      <c r="J14" s="1" t="n">
        <v>0.00859953703703704</v>
      </c>
      <c r="K14" s="1" t="n">
        <f aca="false">+N14-J14</f>
        <v>0.0275925925925926</v>
      </c>
      <c r="L14" s="1" t="n">
        <f aca="false">+H14-N14</f>
        <v>0.00883101851851852</v>
      </c>
      <c r="N14" s="1" t="n">
        <v>0.0361921296296296</v>
      </c>
    </row>
    <row r="15" customFormat="false" ht="12.75" hidden="false" customHeight="false" outlineLevel="0" collapsed="false">
      <c r="A15" s="0" t="n">
        <v>14</v>
      </c>
      <c r="B15" s="0" t="n">
        <v>818</v>
      </c>
      <c r="C15" s="0" t="s">
        <v>60</v>
      </c>
      <c r="D15" s="0" t="s">
        <v>61</v>
      </c>
      <c r="E15" s="0" t="s">
        <v>41</v>
      </c>
      <c r="F15" s="0" t="s">
        <v>14</v>
      </c>
      <c r="G15" s="0" t="s">
        <v>15</v>
      </c>
      <c r="H15" s="0" t="s">
        <v>62</v>
      </c>
      <c r="J15" s="1" t="n">
        <v>0.00822916666666667</v>
      </c>
      <c r="K15" s="1" t="n">
        <f aca="false">+N15-J15</f>
        <v>0.0269444444444444</v>
      </c>
      <c r="L15" s="1" t="n">
        <f aca="false">+H15-N15</f>
        <v>0.0090625</v>
      </c>
      <c r="N15" s="1" t="n">
        <v>0.0351736111111111</v>
      </c>
    </row>
    <row r="16" customFormat="false" ht="12.75" hidden="false" customHeight="false" outlineLevel="0" collapsed="false">
      <c r="A16" s="0" t="n">
        <v>15</v>
      </c>
      <c r="B16" s="0" t="n">
        <v>787</v>
      </c>
      <c r="C16" s="0" t="s">
        <v>75</v>
      </c>
      <c r="D16" s="0" t="s">
        <v>40</v>
      </c>
      <c r="E16" s="0" t="s">
        <v>41</v>
      </c>
      <c r="F16" s="0" t="s">
        <v>14</v>
      </c>
      <c r="G16" s="0" t="s">
        <v>55</v>
      </c>
      <c r="H16" s="0" t="s">
        <v>76</v>
      </c>
      <c r="J16" s="1" t="n">
        <v>0.00793981481481481</v>
      </c>
      <c r="K16" s="1" t="n">
        <f aca="false">+N16-J16</f>
        <v>0.028125</v>
      </c>
      <c r="L16" s="1" t="n">
        <f aca="false">+H16-N16</f>
        <v>0.00914351851851852</v>
      </c>
      <c r="N16" s="1" t="n">
        <v>0.0360648148148148</v>
      </c>
    </row>
    <row r="17" customFormat="false" ht="12.75" hidden="false" customHeight="false" outlineLevel="0" collapsed="false">
      <c r="A17" s="0" t="n">
        <v>16</v>
      </c>
      <c r="B17" s="0" t="n">
        <v>816</v>
      </c>
      <c r="C17" s="0" t="s">
        <v>77</v>
      </c>
      <c r="D17" s="0" t="s">
        <v>78</v>
      </c>
      <c r="E17" s="0" t="s">
        <v>41</v>
      </c>
      <c r="F17" s="0" t="s">
        <v>14</v>
      </c>
      <c r="G17" s="0" t="s">
        <v>55</v>
      </c>
      <c r="H17" s="0" t="s">
        <v>79</v>
      </c>
      <c r="J17" s="1" t="n">
        <v>0.00815972222222222</v>
      </c>
      <c r="K17" s="1" t="n">
        <f aca="false">+N17-J17</f>
        <v>0.028287037037037</v>
      </c>
      <c r="L17" s="1" t="n">
        <f aca="false">+H17-N17</f>
        <v>0.00914351851851852</v>
      </c>
      <c r="N17" s="1" t="n">
        <v>0.0364467592592593</v>
      </c>
    </row>
    <row r="18" customFormat="false" ht="12.75" hidden="false" customHeight="false" outlineLevel="0" collapsed="false">
      <c r="A18" s="0" t="n">
        <v>17</v>
      </c>
      <c r="B18" s="0" t="n">
        <v>814</v>
      </c>
      <c r="C18" s="0" t="s">
        <v>50</v>
      </c>
      <c r="D18" s="0" t="s">
        <v>51</v>
      </c>
      <c r="E18" s="0" t="s">
        <v>13</v>
      </c>
      <c r="F18" s="0" t="s">
        <v>14</v>
      </c>
      <c r="G18" s="0" t="s">
        <v>15</v>
      </c>
      <c r="H18" s="0" t="s">
        <v>52</v>
      </c>
      <c r="J18" s="1" t="n">
        <v>0.00822916666666667</v>
      </c>
      <c r="K18" s="1" t="n">
        <f aca="false">+N18-J18</f>
        <v>0.0243287037037037</v>
      </c>
      <c r="L18" s="1" t="n">
        <f aca="false">+H18-N18</f>
        <v>0.00944444444444445</v>
      </c>
      <c r="N18" s="1" t="n">
        <v>0.0325578703703704</v>
      </c>
    </row>
    <row r="19" customFormat="false" ht="12.75" hidden="false" customHeight="false" outlineLevel="0" collapsed="false">
      <c r="A19" s="0" t="n">
        <v>18</v>
      </c>
      <c r="B19" s="0" t="n">
        <v>790</v>
      </c>
      <c r="C19" s="0" t="s">
        <v>63</v>
      </c>
      <c r="D19" s="0" t="s">
        <v>64</v>
      </c>
      <c r="E19" s="0" t="s">
        <v>13</v>
      </c>
      <c r="F19" s="0" t="s">
        <v>14</v>
      </c>
      <c r="G19" s="0" t="s">
        <v>55</v>
      </c>
      <c r="H19" s="0" t="s">
        <v>65</v>
      </c>
      <c r="J19" s="1" t="n">
        <v>0.00875</v>
      </c>
      <c r="K19" s="1" t="n">
        <f aca="false">+N19-J19</f>
        <v>0.0260763888888889</v>
      </c>
      <c r="L19" s="1" t="n">
        <f aca="false">+H19-N19</f>
        <v>0.00949074074074074</v>
      </c>
      <c r="N19" s="1" t="n">
        <v>0.0348263888888889</v>
      </c>
    </row>
    <row r="20" customFormat="false" ht="12.75" hidden="false" customHeight="false" outlineLevel="0" collapsed="false">
      <c r="A20" s="0" t="n">
        <v>19</v>
      </c>
      <c r="B20" s="0" t="n">
        <v>822</v>
      </c>
      <c r="C20" s="0" t="s">
        <v>66</v>
      </c>
      <c r="D20" s="0" t="s">
        <v>67</v>
      </c>
      <c r="E20" s="0" t="s">
        <v>13</v>
      </c>
      <c r="F20" s="0" t="s">
        <v>14</v>
      </c>
      <c r="G20" s="0" t="s">
        <v>15</v>
      </c>
      <c r="H20" s="0" t="s">
        <v>68</v>
      </c>
      <c r="J20" s="1" t="n">
        <v>0.00803240740740741</v>
      </c>
      <c r="K20" s="1" t="n">
        <f aca="false">+N20-J20</f>
        <v>0.0269791666666667</v>
      </c>
      <c r="L20" s="1" t="n">
        <f aca="false">+H20-N20</f>
        <v>0.0096412037037037</v>
      </c>
      <c r="N20" s="1" t="n">
        <v>0.0350115740740741</v>
      </c>
    </row>
    <row r="21" customFormat="false" ht="12.75" hidden="false" customHeight="false" outlineLevel="0" collapsed="false">
      <c r="A21" s="0" t="n">
        <v>20</v>
      </c>
      <c r="B21" s="0" t="n">
        <v>788</v>
      </c>
      <c r="C21" s="0" t="s">
        <v>80</v>
      </c>
      <c r="D21" s="0" t="s">
        <v>81</v>
      </c>
      <c r="E21" s="0" t="s">
        <v>13</v>
      </c>
      <c r="F21" s="0" t="s">
        <v>14</v>
      </c>
      <c r="G21" s="0" t="s">
        <v>55</v>
      </c>
      <c r="H21" s="0" t="s">
        <v>82</v>
      </c>
      <c r="J21" s="1" t="n">
        <v>0.00886574074074074</v>
      </c>
      <c r="K21" s="1" t="n">
        <f aca="false">+N21-J21</f>
        <v>0.0275810185185185</v>
      </c>
      <c r="L21" s="1" t="n">
        <f aca="false">+H21-N21</f>
        <v>0.0097337962962963</v>
      </c>
      <c r="N21" s="1" t="n">
        <v>0.0364467592592593</v>
      </c>
    </row>
    <row r="22" customFormat="false" ht="12.75" hidden="false" customHeight="false" outlineLevel="0" collapsed="false">
      <c r="A22" s="0" t="n">
        <v>21</v>
      </c>
      <c r="B22" s="0" t="n">
        <v>807</v>
      </c>
      <c r="C22" s="0" t="s">
        <v>85</v>
      </c>
      <c r="D22" s="0" t="s">
        <v>86</v>
      </c>
      <c r="E22" s="0" t="s">
        <v>13</v>
      </c>
      <c r="F22" s="0" t="s">
        <v>14</v>
      </c>
      <c r="G22" s="0" t="s">
        <v>55</v>
      </c>
      <c r="H22" s="0" t="s">
        <v>87</v>
      </c>
      <c r="J22" s="1" t="n">
        <v>0.00822916666666667</v>
      </c>
      <c r="K22" s="1" t="n">
        <f aca="false">+N22-J22</f>
        <v>0.0289583333333333</v>
      </c>
      <c r="L22" s="1" t="n">
        <f aca="false">+H22-N22</f>
        <v>0.00994212962962963</v>
      </c>
      <c r="N22" s="1" t="n">
        <v>0.0371875</v>
      </c>
    </row>
    <row r="23" customFormat="false" ht="12.75" hidden="false" customHeight="false" outlineLevel="0" collapsed="false">
      <c r="A23" s="0" t="n">
        <v>22</v>
      </c>
      <c r="B23" s="0" t="n">
        <v>792</v>
      </c>
      <c r="C23" s="0" t="s">
        <v>94</v>
      </c>
      <c r="D23" s="0" t="s">
        <v>95</v>
      </c>
      <c r="E23" s="0" t="s">
        <v>48</v>
      </c>
      <c r="F23" s="0" t="s">
        <v>14</v>
      </c>
      <c r="G23" s="0" t="s">
        <v>55</v>
      </c>
      <c r="H23" s="0" t="s">
        <v>96</v>
      </c>
      <c r="J23" s="2" t="n">
        <v>0.00868055555555556</v>
      </c>
      <c r="K23" s="1" t="n">
        <f aca="false">+N23-J23</f>
        <v>0.0300578703703704</v>
      </c>
      <c r="L23" s="1" t="n">
        <f aca="false">+H23-N23</f>
        <v>0.0100694444444444</v>
      </c>
      <c r="N23" s="1" t="n">
        <v>0.0387384259259259</v>
      </c>
    </row>
    <row r="24" customFormat="false" ht="12.75" hidden="false" customHeight="false" outlineLevel="0" collapsed="false">
      <c r="A24" s="0" t="n">
        <v>23</v>
      </c>
      <c r="B24" s="0" t="n">
        <v>821</v>
      </c>
      <c r="C24" s="0" t="s">
        <v>43</v>
      </c>
      <c r="D24" s="0" t="s">
        <v>44</v>
      </c>
      <c r="E24" s="0" t="s">
        <v>13</v>
      </c>
      <c r="F24" s="0" t="s">
        <v>14</v>
      </c>
      <c r="G24" s="0" t="s">
        <v>15</v>
      </c>
      <c r="H24" s="0" t="s">
        <v>45</v>
      </c>
      <c r="J24" s="1" t="n">
        <v>0.00796296296296296</v>
      </c>
      <c r="K24" s="1" t="n">
        <f aca="false">+N24-J24</f>
        <v>0.0232175925925926</v>
      </c>
      <c r="L24" s="1" t="n">
        <f aca="false">+H24-N24</f>
        <v>0.0100925925925926</v>
      </c>
      <c r="N24" s="1" t="n">
        <v>0.0311805555555556</v>
      </c>
    </row>
    <row r="25" customFormat="false" ht="12.75" hidden="false" customHeight="false" outlineLevel="0" collapsed="false">
      <c r="A25" s="0" t="n">
        <v>24</v>
      </c>
      <c r="B25" s="0" t="n">
        <v>820</v>
      </c>
      <c r="C25" s="0" t="s">
        <v>53</v>
      </c>
      <c r="D25" s="0" t="s">
        <v>54</v>
      </c>
      <c r="E25" s="0" t="s">
        <v>41</v>
      </c>
      <c r="F25" s="0" t="s">
        <v>14</v>
      </c>
      <c r="G25" s="0" t="s">
        <v>55</v>
      </c>
      <c r="H25" s="0" t="s">
        <v>56</v>
      </c>
      <c r="J25" s="1" t="n">
        <v>0.00793981481481481</v>
      </c>
      <c r="K25" s="1" t="n">
        <f aca="false">+N25-J25</f>
        <v>0.0255787037037037</v>
      </c>
      <c r="L25" s="1" t="n">
        <f aca="false">+H25-N25</f>
        <v>0.0101967592592593</v>
      </c>
      <c r="N25" s="1" t="n">
        <v>0.0335185185185185</v>
      </c>
    </row>
    <row r="26" customFormat="false" ht="12.75" hidden="false" customHeight="false" outlineLevel="0" collapsed="false">
      <c r="A26" s="0" t="n">
        <v>25</v>
      </c>
      <c r="B26" s="0" t="n">
        <v>794</v>
      </c>
      <c r="C26" s="0" t="s">
        <v>97</v>
      </c>
      <c r="D26" s="0" t="s">
        <v>98</v>
      </c>
      <c r="E26" s="0" t="s">
        <v>19</v>
      </c>
      <c r="F26" s="0" t="s">
        <v>99</v>
      </c>
      <c r="G26" s="0" t="s">
        <v>100</v>
      </c>
      <c r="H26" s="0" t="s">
        <v>101</v>
      </c>
      <c r="J26" s="1" t="n">
        <v>0.00915509259259259</v>
      </c>
      <c r="K26" s="1" t="n">
        <f aca="false">+N26-J26</f>
        <v>0.0299537037037037</v>
      </c>
      <c r="L26" s="1" t="n">
        <f aca="false">+H26-N26</f>
        <v>0.0103240740740741</v>
      </c>
      <c r="N26" s="1" t="n">
        <v>0.0391087962962963</v>
      </c>
    </row>
    <row r="27" customFormat="false" ht="12.75" hidden="false" customHeight="false" outlineLevel="0" collapsed="false">
      <c r="A27" s="0" t="n">
        <v>26</v>
      </c>
      <c r="B27" s="0" t="n">
        <v>802</v>
      </c>
      <c r="C27" s="0" t="s">
        <v>88</v>
      </c>
      <c r="D27" s="0" t="s">
        <v>89</v>
      </c>
      <c r="E27" s="0" t="s">
        <v>48</v>
      </c>
      <c r="F27" s="0" t="s">
        <v>14</v>
      </c>
      <c r="G27" s="0" t="s">
        <v>55</v>
      </c>
      <c r="H27" s="0" t="s">
        <v>90</v>
      </c>
      <c r="J27" s="1" t="n">
        <v>0.00927083333333333</v>
      </c>
      <c r="K27" s="1" t="n">
        <f aca="false">+N27-J27</f>
        <v>0.0284259259259259</v>
      </c>
      <c r="L27" s="1" t="n">
        <f aca="false">+H27-N27</f>
        <v>0.0106481481481481</v>
      </c>
      <c r="N27" s="1" t="n">
        <v>0.0376967592592593</v>
      </c>
    </row>
    <row r="28" customFormat="false" ht="12.75" hidden="false" customHeight="false" outlineLevel="0" collapsed="false">
      <c r="A28" s="0" t="n">
        <v>27</v>
      </c>
      <c r="B28" s="0" t="n">
        <v>791</v>
      </c>
      <c r="C28" s="0" t="s">
        <v>63</v>
      </c>
      <c r="D28" s="0" t="s">
        <v>105</v>
      </c>
      <c r="E28" s="0" t="s">
        <v>13</v>
      </c>
      <c r="F28" s="0" t="s">
        <v>99</v>
      </c>
      <c r="G28" s="0" t="s">
        <v>100</v>
      </c>
      <c r="H28" s="0" t="s">
        <v>106</v>
      </c>
      <c r="J28" s="1" t="n">
        <v>0.00915509259259259</v>
      </c>
      <c r="K28" s="1" t="n">
        <f aca="false">+N28-J28</f>
        <v>0.0306018518518519</v>
      </c>
      <c r="L28" s="1" t="n">
        <f aca="false">+H28-N28</f>
        <v>0.0106597222222222</v>
      </c>
      <c r="N28" s="1" t="n">
        <v>0.0397569444444445</v>
      </c>
    </row>
    <row r="29" customFormat="false" ht="12.75" hidden="false" customHeight="false" outlineLevel="0" collapsed="false">
      <c r="A29" s="0" t="n">
        <v>28</v>
      </c>
      <c r="B29" s="0" t="n">
        <v>823</v>
      </c>
      <c r="C29" s="0" t="s">
        <v>83</v>
      </c>
      <c r="D29" s="0" t="s">
        <v>25</v>
      </c>
      <c r="E29" s="0" t="s">
        <v>48</v>
      </c>
      <c r="F29" s="0" t="s">
        <v>14</v>
      </c>
      <c r="G29" s="0" t="s">
        <v>55</v>
      </c>
      <c r="H29" s="0" t="s">
        <v>84</v>
      </c>
      <c r="J29" s="1" t="n">
        <v>0.0103587962962963</v>
      </c>
      <c r="K29" s="1" t="n">
        <f aca="false">+N29-J29</f>
        <v>0.0251851851851852</v>
      </c>
      <c r="L29" s="1" t="n">
        <f aca="false">+H29-N29</f>
        <v>0.0109490740740741</v>
      </c>
      <c r="N29" s="1" t="n">
        <v>0.0355439814814815</v>
      </c>
    </row>
    <row r="30" customFormat="false" ht="12.75" hidden="false" customHeight="false" outlineLevel="0" collapsed="false">
      <c r="A30" s="0" t="n">
        <v>29</v>
      </c>
      <c r="B30" s="0" t="n">
        <v>813</v>
      </c>
      <c r="C30" s="0" t="s">
        <v>110</v>
      </c>
      <c r="D30" s="0" t="s">
        <v>111</v>
      </c>
      <c r="E30" s="0" t="s">
        <v>112</v>
      </c>
      <c r="F30" s="0" t="s">
        <v>99</v>
      </c>
      <c r="G30" s="0" t="s">
        <v>100</v>
      </c>
      <c r="H30" s="0" t="s">
        <v>113</v>
      </c>
      <c r="J30" s="1" t="n">
        <v>0.00967592592592593</v>
      </c>
      <c r="K30" s="1" t="n">
        <f aca="false">+N30-J30</f>
        <v>0.0311458333333333</v>
      </c>
      <c r="L30" s="1" t="n">
        <f aca="false">+H30-N30</f>
        <v>0.011099537037037</v>
      </c>
      <c r="N30" s="1" t="n">
        <v>0.0408217592592593</v>
      </c>
    </row>
    <row r="31" customFormat="false" ht="12.75" hidden="false" customHeight="false" outlineLevel="0" collapsed="false">
      <c r="A31" s="0" t="n">
        <v>30</v>
      </c>
      <c r="B31" s="0" t="n">
        <v>804</v>
      </c>
      <c r="C31" s="0" t="s">
        <v>114</v>
      </c>
      <c r="D31" s="0" t="s">
        <v>115</v>
      </c>
      <c r="E31" s="0" t="s">
        <v>19</v>
      </c>
      <c r="F31" s="0" t="s">
        <v>99</v>
      </c>
      <c r="G31" s="0" t="s">
        <v>116</v>
      </c>
      <c r="H31" s="0" t="s">
        <v>117</v>
      </c>
      <c r="J31" s="1" t="n">
        <v>0.00927083333333333</v>
      </c>
      <c r="K31" s="1" t="n">
        <f aca="false">+N31-J31</f>
        <v>0.0316666666666667</v>
      </c>
      <c r="L31" s="1" t="n">
        <f aca="false">+H31-N31</f>
        <v>0.0111458333333333</v>
      </c>
      <c r="N31" s="1" t="n">
        <v>0.0409375</v>
      </c>
    </row>
    <row r="32" customFormat="false" ht="12.75" hidden="false" customHeight="false" outlineLevel="0" collapsed="false">
      <c r="A32" s="0" t="n">
        <v>31</v>
      </c>
      <c r="B32" s="0" t="n">
        <v>815</v>
      </c>
      <c r="C32" s="0" t="s">
        <v>107</v>
      </c>
      <c r="D32" s="0" t="s">
        <v>108</v>
      </c>
      <c r="E32" s="0" t="s">
        <v>41</v>
      </c>
      <c r="F32" s="0" t="s">
        <v>14</v>
      </c>
      <c r="G32" s="0" t="s">
        <v>15</v>
      </c>
      <c r="H32" s="0" t="s">
        <v>109</v>
      </c>
      <c r="J32" s="1" t="n">
        <v>0.00967592592592593</v>
      </c>
      <c r="K32" s="1" t="n">
        <f aca="false">+N32-J32</f>
        <v>0.0306134259259259</v>
      </c>
      <c r="L32" s="1" t="n">
        <f aca="false">+H32-N32</f>
        <v>0.0112384259259259</v>
      </c>
      <c r="N32" s="1" t="n">
        <v>0.0402893518518519</v>
      </c>
    </row>
    <row r="33" customFormat="false" ht="12.75" hidden="false" customHeight="false" outlineLevel="0" collapsed="false">
      <c r="A33" s="0" t="n">
        <v>32</v>
      </c>
      <c r="B33" s="0" t="n">
        <v>805</v>
      </c>
      <c r="C33" s="0" t="s">
        <v>91</v>
      </c>
      <c r="D33" s="0" t="s">
        <v>92</v>
      </c>
      <c r="E33" s="0" t="s">
        <v>22</v>
      </c>
      <c r="F33" s="0" t="s">
        <v>14</v>
      </c>
      <c r="G33" s="0" t="s">
        <v>15</v>
      </c>
      <c r="H33" s="0" t="s">
        <v>93</v>
      </c>
      <c r="J33" s="1" t="n">
        <v>0.00862268518518519</v>
      </c>
      <c r="K33" s="1" t="n">
        <f aca="false">+N33-J33</f>
        <v>0.028599537037037</v>
      </c>
      <c r="L33" s="1" t="n">
        <f aca="false">+H33-N33</f>
        <v>0.0114467592592593</v>
      </c>
      <c r="N33" s="1" t="n">
        <v>0.0372222222222222</v>
      </c>
    </row>
    <row r="34" customFormat="false" ht="12.75" hidden="false" customHeight="false" outlineLevel="0" collapsed="false">
      <c r="A34" s="0" t="n">
        <v>33</v>
      </c>
      <c r="B34" s="0" t="n">
        <v>803</v>
      </c>
      <c r="C34" s="0" t="s">
        <v>102</v>
      </c>
      <c r="D34" s="0" t="s">
        <v>103</v>
      </c>
      <c r="E34" s="0" t="s">
        <v>19</v>
      </c>
      <c r="F34" s="0" t="s">
        <v>14</v>
      </c>
      <c r="G34" s="0" t="s">
        <v>104</v>
      </c>
      <c r="H34" s="0" t="s">
        <v>101</v>
      </c>
      <c r="J34" s="1" t="n">
        <v>0.00722222222222222</v>
      </c>
      <c r="K34" s="1" t="n">
        <f aca="false">+N34-J34</f>
        <v>0.0304398148148148</v>
      </c>
      <c r="L34" s="1" t="n">
        <f aca="false">+H34-N34</f>
        <v>0.0117708333333333</v>
      </c>
      <c r="N34" s="1" t="n">
        <v>0.037662037037037</v>
      </c>
    </row>
    <row r="35" customFormat="false" ht="12.75" hidden="false" customHeight="false" outlineLevel="0" collapsed="false">
      <c r="A35" s="0" t="n">
        <v>34</v>
      </c>
      <c r="B35" s="0" t="n">
        <v>798</v>
      </c>
      <c r="C35" s="0" t="s">
        <v>121</v>
      </c>
      <c r="D35" s="0" t="s">
        <v>122</v>
      </c>
      <c r="E35" s="0" t="s">
        <v>41</v>
      </c>
      <c r="F35" s="0" t="s">
        <v>99</v>
      </c>
      <c r="G35" s="0" t="s">
        <v>116</v>
      </c>
      <c r="H35" s="0" t="s">
        <v>123</v>
      </c>
      <c r="J35" s="2" t="n">
        <v>0.00954861111111111</v>
      </c>
      <c r="K35" s="1" t="n">
        <f aca="false">+N35-J35</f>
        <v>0.0324305555555556</v>
      </c>
      <c r="L35" s="1" t="n">
        <f aca="false">+H35-N35</f>
        <v>0.0123148148148148</v>
      </c>
      <c r="N35" s="1" t="n">
        <v>0.0419791666666667</v>
      </c>
    </row>
    <row r="36" customFormat="false" ht="12.75" hidden="false" customHeight="false" outlineLevel="0" collapsed="false">
      <c r="A36" s="0" t="n">
        <v>35</v>
      </c>
      <c r="B36" s="0" t="n">
        <v>789</v>
      </c>
      <c r="C36" s="0" t="s">
        <v>118</v>
      </c>
      <c r="D36" s="0" t="s">
        <v>119</v>
      </c>
      <c r="E36" s="0" t="s">
        <v>41</v>
      </c>
      <c r="F36" s="0" t="s">
        <v>14</v>
      </c>
      <c r="G36" s="0" t="s">
        <v>15</v>
      </c>
      <c r="H36" s="0" t="s">
        <v>120</v>
      </c>
      <c r="J36" s="1" t="n">
        <v>0.0103587962962963</v>
      </c>
      <c r="K36" s="1" t="n">
        <f aca="false">+N36-J36</f>
        <v>0.030462962962963</v>
      </c>
      <c r="L36" s="1" t="n">
        <f aca="false">+H36-N36</f>
        <v>0.0124884259259259</v>
      </c>
      <c r="N36" s="1" t="n">
        <v>0.0408217592592593</v>
      </c>
    </row>
    <row r="37" customFormat="false" ht="12.75" hidden="false" customHeight="false" outlineLevel="0" collapsed="false">
      <c r="A37" s="0" t="n">
        <v>36</v>
      </c>
      <c r="B37" s="0" t="n">
        <v>799</v>
      </c>
      <c r="C37" s="0" t="s">
        <v>124</v>
      </c>
      <c r="D37" s="0" t="s">
        <v>125</v>
      </c>
      <c r="E37" s="0" t="s">
        <v>41</v>
      </c>
      <c r="F37" s="0" t="s">
        <v>14</v>
      </c>
      <c r="G37" s="0" t="s">
        <v>15</v>
      </c>
      <c r="H37" s="0" t="s">
        <v>126</v>
      </c>
      <c r="J37" s="1" t="n">
        <v>0.00912037037037037</v>
      </c>
      <c r="K37" s="1" t="n">
        <f aca="false">+N37-J37</f>
        <v>0.0324652777777778</v>
      </c>
      <c r="L37" s="1" t="n">
        <f aca="false">+H37-N37</f>
        <v>0.0131365740740741</v>
      </c>
      <c r="N37" s="1" t="n">
        <v>0.0415856481481482</v>
      </c>
    </row>
    <row r="39" customFormat="false" ht="12.75" hidden="false" customHeight="false" outlineLevel="0" collapsed="false">
      <c r="B39" s="0" t="n">
        <v>797</v>
      </c>
      <c r="J39" s="1" t="n">
        <v>0.00748842592592593</v>
      </c>
      <c r="N39" s="1" t="n">
        <v>0.0358217592592593</v>
      </c>
    </row>
    <row r="40" customFormat="false" ht="12.75" hidden="false" customHeight="false" outlineLevel="0" collapsed="false">
      <c r="B40" s="0" t="n">
        <v>795</v>
      </c>
      <c r="J40" s="1" t="n">
        <v>0.00868055555555556</v>
      </c>
    </row>
    <row r="41" customFormat="false" ht="12.75" hidden="false" customHeight="false" outlineLevel="0" collapsed="false">
      <c r="B41" s="0" t="n">
        <v>793</v>
      </c>
      <c r="J41" s="1" t="n">
        <v>0.01120370370370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30T13:54:39Z</dcterms:created>
  <dc:creator/>
  <dc:description/>
  <dc:language>en-US</dc:language>
  <cp:lastModifiedBy>CE Guadeloupe</cp:lastModifiedBy>
  <dcterms:modified xsi:type="dcterms:W3CDTF">2010-05-30T13:54:39Z</dcterms:modified>
  <cp:revision>0</cp:revision>
  <dc:subject/>
  <dc:title/>
</cp:coreProperties>
</file>