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ATCH" sheetId="1" state="visible" r:id="rId2"/>
    <sheet name="CAP 1" sheetId="2" state="visible" r:id="rId3"/>
    <sheet name="VELO" sheetId="3" state="visible" r:id="rId4"/>
    <sheet name="CAP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58">
  <si>
    <t xml:space="preserve">Place</t>
  </si>
  <si>
    <t xml:space="preserve">Temps Final</t>
  </si>
  <si>
    <t xml:space="preserve">Dossard</t>
  </si>
  <si>
    <t xml:space="preserve">Nom</t>
  </si>
  <si>
    <t xml:space="preserve">Prénom</t>
  </si>
  <si>
    <t xml:space="preserve">Club</t>
  </si>
  <si>
    <t xml:space="preserve">Sexe</t>
  </si>
  <si>
    <t xml:space="preserve">Cat.</t>
  </si>
  <si>
    <t xml:space="preserve">Tps C à P.</t>
  </si>
  <si>
    <t xml:space="preserve">Tps Vélo</t>
  </si>
  <si>
    <t xml:space="preserve">T2</t>
  </si>
  <si>
    <t xml:space="preserve">00:55:14</t>
  </si>
  <si>
    <t xml:space="preserve">DARDEAU</t>
  </si>
  <si>
    <t xml:space="preserve">RAPHAEL</t>
  </si>
  <si>
    <t xml:space="preserve">LES GRENOUILLES BLEUES</t>
  </si>
  <si>
    <t xml:space="preserve">H</t>
  </si>
  <si>
    <t xml:space="preserve">SENH</t>
  </si>
  <si>
    <t xml:space="preserve">00:56:08</t>
  </si>
  <si>
    <t xml:space="preserve">GALVANI</t>
  </si>
  <si>
    <t xml:space="preserve">THIERRY</t>
  </si>
  <si>
    <t xml:space="preserve">C N R B T</t>
  </si>
  <si>
    <t xml:space="preserve">VETH</t>
  </si>
  <si>
    <t xml:space="preserve">00:56:34</t>
  </si>
  <si>
    <t xml:space="preserve">RINGOT</t>
  </si>
  <si>
    <t xml:space="preserve">CHRISTOPHE</t>
  </si>
  <si>
    <t xml:space="preserve">C S A G</t>
  </si>
  <si>
    <t xml:space="preserve">00:57:21</t>
  </si>
  <si>
    <t xml:space="preserve">BRANCOURT</t>
  </si>
  <si>
    <t xml:space="preserve">PASCAL</t>
  </si>
  <si>
    <t xml:space="preserve">INDIVIDUEL</t>
  </si>
  <si>
    <t xml:space="preserve">00:58:06</t>
  </si>
  <si>
    <t xml:space="preserve">GUIRRIEC</t>
  </si>
  <si>
    <t xml:space="preserve">JULIEN</t>
  </si>
  <si>
    <t xml:space="preserve">00:58:07</t>
  </si>
  <si>
    <t xml:space="preserve">PALMONT</t>
  </si>
  <si>
    <t xml:space="preserve">PATRICE</t>
  </si>
  <si>
    <t xml:space="preserve">00:58:36</t>
  </si>
  <si>
    <t xml:space="preserve">GALAS</t>
  </si>
  <si>
    <t xml:space="preserve">MEIDHY</t>
  </si>
  <si>
    <t xml:space="preserve">LES SQUALES</t>
  </si>
  <si>
    <t xml:space="preserve">JUNH</t>
  </si>
  <si>
    <t xml:space="preserve">00:58:50</t>
  </si>
  <si>
    <t xml:space="preserve">CEREZO</t>
  </si>
  <si>
    <t xml:space="preserve">SYEPHAN</t>
  </si>
  <si>
    <t xml:space="preserve">00:58:56</t>
  </si>
  <si>
    <t xml:space="preserve">GUILLAUD</t>
  </si>
  <si>
    <t xml:space="preserve">FREDERIC</t>
  </si>
  <si>
    <t xml:space="preserve">C S L G</t>
  </si>
  <si>
    <t xml:space="preserve">01:00:21</t>
  </si>
  <si>
    <t xml:space="preserve">BOUVET</t>
  </si>
  <si>
    <t xml:space="preserve">ARNAUD</t>
  </si>
  <si>
    <t xml:space="preserve">01:01:00</t>
  </si>
  <si>
    <t xml:space="preserve">GOLABKAN</t>
  </si>
  <si>
    <t xml:space="preserve">YANN</t>
  </si>
  <si>
    <t xml:space="preserve">01:02:02</t>
  </si>
  <si>
    <t xml:space="preserve">FONDS</t>
  </si>
  <si>
    <t xml:space="preserve">FABRICE</t>
  </si>
  <si>
    <t xml:space="preserve">01:03:57</t>
  </si>
  <si>
    <t xml:space="preserve">LEDOUX</t>
  </si>
  <si>
    <t xml:space="preserve">RICHARD</t>
  </si>
  <si>
    <t xml:space="preserve">01:05:08</t>
  </si>
  <si>
    <t xml:space="preserve">JULAN</t>
  </si>
  <si>
    <t xml:space="preserve">KARIM</t>
  </si>
  <si>
    <t xml:space="preserve">01:05:09</t>
  </si>
  <si>
    <t xml:space="preserve">RAMASSAMY</t>
  </si>
  <si>
    <t xml:space="preserve">LES DYNAMIQUES</t>
  </si>
  <si>
    <t xml:space="preserve">01:05:14</t>
  </si>
  <si>
    <t xml:space="preserve">RENESSON</t>
  </si>
  <si>
    <t xml:space="preserve">PHILIPON</t>
  </si>
  <si>
    <t xml:space="preserve">01:05:19</t>
  </si>
  <si>
    <t xml:space="preserve">KISSOUN</t>
  </si>
  <si>
    <t xml:space="preserve">FRANTZ</t>
  </si>
  <si>
    <t xml:space="preserve">01:06:17</t>
  </si>
  <si>
    <t xml:space="preserve">FOUMAN</t>
  </si>
  <si>
    <t xml:space="preserve">ERIC</t>
  </si>
  <si>
    <t xml:space="preserve">01:06:24</t>
  </si>
  <si>
    <t xml:space="preserve">MIGNOT</t>
  </si>
  <si>
    <t xml:space="preserve">PATRICK</t>
  </si>
  <si>
    <t xml:space="preserve">01:07:14</t>
  </si>
  <si>
    <t xml:space="preserve">LATCHOUMY</t>
  </si>
  <si>
    <t xml:space="preserve">ANDRE</t>
  </si>
  <si>
    <t xml:space="preserve">01:07:17</t>
  </si>
  <si>
    <t xml:space="preserve">BAUDIN</t>
  </si>
  <si>
    <t xml:space="preserve">01:07:28</t>
  </si>
  <si>
    <t xml:space="preserve">LOUCHET</t>
  </si>
  <si>
    <t xml:space="preserve">AURELIEN</t>
  </si>
  <si>
    <t xml:space="preserve">CADH</t>
  </si>
  <si>
    <t xml:space="preserve">01:07:54</t>
  </si>
  <si>
    <t xml:space="preserve">CORNIC</t>
  </si>
  <si>
    <t xml:space="preserve">LOUIS</t>
  </si>
  <si>
    <t xml:space="preserve">01:08:16</t>
  </si>
  <si>
    <t xml:space="preserve">DECLERCQ</t>
  </si>
  <si>
    <t xml:space="preserve">THEO</t>
  </si>
  <si>
    <t xml:space="preserve">01:08:24</t>
  </si>
  <si>
    <t xml:space="preserve">YERBE</t>
  </si>
  <si>
    <t xml:space="preserve">DARIUS</t>
  </si>
  <si>
    <t xml:space="preserve">01:08:26</t>
  </si>
  <si>
    <t xml:space="preserve">JOEL</t>
  </si>
  <si>
    <t xml:space="preserve">01:08:39</t>
  </si>
  <si>
    <t xml:space="preserve">DHELENS</t>
  </si>
  <si>
    <t xml:space="preserve">PIERRE</t>
  </si>
  <si>
    <t xml:space="preserve">01:11:17</t>
  </si>
  <si>
    <t xml:space="preserve">RAMADE</t>
  </si>
  <si>
    <t xml:space="preserve">WALTER</t>
  </si>
  <si>
    <t xml:space="preserve">01:11:24</t>
  </si>
  <si>
    <t xml:space="preserve">FALLOVET</t>
  </si>
  <si>
    <t xml:space="preserve">CHARLES</t>
  </si>
  <si>
    <t xml:space="preserve">01:11:31</t>
  </si>
  <si>
    <t xml:space="preserve">RAJJOU</t>
  </si>
  <si>
    <t xml:space="preserve">MAEVA</t>
  </si>
  <si>
    <t xml:space="preserve">MOLEM TRIATHLON</t>
  </si>
  <si>
    <t xml:space="preserve">F</t>
  </si>
  <si>
    <t xml:space="preserve">MINF</t>
  </si>
  <si>
    <t xml:space="preserve">01:12:16</t>
  </si>
  <si>
    <t xml:space="preserve">HENRY</t>
  </si>
  <si>
    <t xml:space="preserve">DIDIER</t>
  </si>
  <si>
    <t xml:space="preserve">01:12:20</t>
  </si>
  <si>
    <t xml:space="preserve">PERNY</t>
  </si>
  <si>
    <t xml:space="preserve">JEROME</t>
  </si>
  <si>
    <t xml:space="preserve">01:12:59</t>
  </si>
  <si>
    <t xml:space="preserve">CLOTAIRE</t>
  </si>
  <si>
    <t xml:space="preserve">TONY</t>
  </si>
  <si>
    <t xml:space="preserve">01:13:00</t>
  </si>
  <si>
    <t xml:space="preserve">VERGER</t>
  </si>
  <si>
    <t xml:space="preserve">VINCENT ALAIN</t>
  </si>
  <si>
    <t xml:space="preserve">MINH</t>
  </si>
  <si>
    <t xml:space="preserve">01:14:09</t>
  </si>
  <si>
    <t xml:space="preserve">SITTERLE</t>
  </si>
  <si>
    <t xml:space="preserve">HERVE</t>
  </si>
  <si>
    <t xml:space="preserve">01:14:19</t>
  </si>
  <si>
    <t xml:space="preserve">BRIGITTE</t>
  </si>
  <si>
    <t xml:space="preserve">VETF</t>
  </si>
  <si>
    <t xml:space="preserve">01:14:30</t>
  </si>
  <si>
    <t xml:space="preserve">DELABY</t>
  </si>
  <si>
    <t xml:space="preserve">JEAN PHILIPPE</t>
  </si>
  <si>
    <t xml:space="preserve">01:16:37</t>
  </si>
  <si>
    <t xml:space="preserve">BOULESTEIX</t>
  </si>
  <si>
    <t xml:space="preserve">OLIVIER</t>
  </si>
  <si>
    <t xml:space="preserve">01:17:49</t>
  </si>
  <si>
    <t xml:space="preserve">RAZNY</t>
  </si>
  <si>
    <t xml:space="preserve">01:20:48</t>
  </si>
  <si>
    <t xml:space="preserve">RAKOFONDRAMASY</t>
  </si>
  <si>
    <t xml:space="preserve">01:21:23</t>
  </si>
  <si>
    <t xml:space="preserve">MERIENNE</t>
  </si>
  <si>
    <t xml:space="preserve">VINCENT</t>
  </si>
  <si>
    <t xml:space="preserve">01:22:09</t>
  </si>
  <si>
    <t xml:space="preserve">GODICHARD</t>
  </si>
  <si>
    <t xml:space="preserve">VALERIE</t>
  </si>
  <si>
    <t xml:space="preserve">SENF</t>
  </si>
  <si>
    <t xml:space="preserve">01:30:36</t>
  </si>
  <si>
    <t xml:space="preserve">PELIS</t>
  </si>
  <si>
    <t xml:space="preserve">AXEL</t>
  </si>
  <si>
    <t xml:space="preserve">01:30:52</t>
  </si>
  <si>
    <t xml:space="preserve">MONTHOUEL</t>
  </si>
  <si>
    <t xml:space="preserve">CLAUDE</t>
  </si>
  <si>
    <t xml:space="preserve">AB</t>
  </si>
  <si>
    <t xml:space="preserve">BELIZAIRE</t>
  </si>
  <si>
    <t xml:space="preserve">WILFR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5.99"/>
    <col collapsed="false" customWidth="true" hidden="false" outlineLevel="0" max="7" min="7" style="0" width="6.56"/>
    <col collapsed="false" customWidth="true" hidden="false" outlineLevel="0" max="12" min="12" style="0" width="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8</v>
      </c>
      <c r="M1" s="0" t="s">
        <v>10</v>
      </c>
    </row>
    <row r="2" customFormat="false" ht="12.75" hidden="false" customHeight="false" outlineLevel="0" collapsed="false">
      <c r="A2" s="0" t="n">
        <v>1</v>
      </c>
      <c r="B2" s="0" t="s">
        <v>11</v>
      </c>
      <c r="C2" s="0" t="n">
        <v>207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1" t="n">
        <v>0.00909722222222222</v>
      </c>
      <c r="J2" s="1" t="n">
        <f aca="false">+M2-I2</f>
        <v>0.0194328703703704</v>
      </c>
      <c r="K2" s="1" t="n">
        <f aca="false">B2-M2</f>
        <v>0.00982638888888889</v>
      </c>
      <c r="M2" s="1" t="n">
        <v>0.0285300925925926</v>
      </c>
    </row>
    <row r="3" customFormat="false" ht="12.75" hidden="false" customHeight="false" outlineLevel="0" collapsed="false">
      <c r="A3" s="0" t="n">
        <v>2</v>
      </c>
      <c r="B3" s="0" t="s">
        <v>17</v>
      </c>
      <c r="C3" s="0" t="n">
        <v>257</v>
      </c>
      <c r="D3" s="0" t="s">
        <v>18</v>
      </c>
      <c r="E3" s="0" t="s">
        <v>19</v>
      </c>
      <c r="F3" s="0" t="s">
        <v>20</v>
      </c>
      <c r="G3" s="0" t="s">
        <v>15</v>
      </c>
      <c r="H3" s="0" t="s">
        <v>21</v>
      </c>
      <c r="I3" s="1" t="n">
        <v>0.00922453703703704</v>
      </c>
      <c r="J3" s="1" t="n">
        <f aca="false">+M3-I3</f>
        <v>0.0193402777777778</v>
      </c>
      <c r="K3" s="1" t="n">
        <f aca="false">B3-M3</f>
        <v>0.0104166666666667</v>
      </c>
      <c r="M3" s="1" t="n">
        <v>0.0285648148148148</v>
      </c>
    </row>
    <row r="4" customFormat="false" ht="12.75" hidden="false" customHeight="false" outlineLevel="0" collapsed="false">
      <c r="A4" s="0" t="n">
        <v>3</v>
      </c>
      <c r="B4" s="0" t="s">
        <v>22</v>
      </c>
      <c r="C4" s="0" t="n">
        <v>224</v>
      </c>
      <c r="D4" s="0" t="s">
        <v>23</v>
      </c>
      <c r="E4" s="0" t="s">
        <v>24</v>
      </c>
      <c r="F4" s="0" t="s">
        <v>25</v>
      </c>
      <c r="G4" s="0" t="s">
        <v>15</v>
      </c>
      <c r="H4" s="0" t="s">
        <v>16</v>
      </c>
      <c r="I4" s="1" t="n">
        <v>0.00947916666666667</v>
      </c>
      <c r="J4" s="1" t="n">
        <f aca="false">+M4-I4</f>
        <v>0.0195138888888889</v>
      </c>
      <c r="K4" s="1" t="n">
        <f aca="false">B4-M4</f>
        <v>0.0102893518518519</v>
      </c>
      <c r="M4" s="1" t="n">
        <v>0.0289930555555556</v>
      </c>
    </row>
    <row r="5" customFormat="false" ht="12.75" hidden="false" customHeight="false" outlineLevel="0" collapsed="false">
      <c r="A5" s="0" t="n">
        <v>4</v>
      </c>
      <c r="B5" s="0" t="s">
        <v>26</v>
      </c>
      <c r="C5" s="0" t="n">
        <v>255</v>
      </c>
      <c r="D5" s="0" t="s">
        <v>27</v>
      </c>
      <c r="E5" s="0" t="s">
        <v>28</v>
      </c>
      <c r="F5" s="0" t="s">
        <v>29</v>
      </c>
      <c r="G5" s="0" t="s">
        <v>15</v>
      </c>
      <c r="H5" s="0" t="s">
        <v>16</v>
      </c>
      <c r="I5" s="1" t="n">
        <v>0.00927083333333333</v>
      </c>
      <c r="J5" s="1" t="n">
        <f aca="false">+M5-I5</f>
        <v>0.0204282407407407</v>
      </c>
      <c r="K5" s="1" t="n">
        <f aca="false">B5-M5</f>
        <v>0.0101273148148148</v>
      </c>
      <c r="M5" s="1" t="n">
        <v>0.0296990740740741</v>
      </c>
    </row>
    <row r="6" customFormat="false" ht="12.75" hidden="false" customHeight="false" outlineLevel="0" collapsed="false">
      <c r="A6" s="0" t="n">
        <v>5</v>
      </c>
      <c r="B6" s="0" t="s">
        <v>30</v>
      </c>
      <c r="C6" s="0" t="n">
        <v>208</v>
      </c>
      <c r="D6" s="0" t="s">
        <v>31</v>
      </c>
      <c r="E6" s="0" t="s">
        <v>32</v>
      </c>
      <c r="F6" s="0" t="s">
        <v>14</v>
      </c>
      <c r="G6" s="0" t="s">
        <v>15</v>
      </c>
      <c r="H6" s="0" t="s">
        <v>16</v>
      </c>
      <c r="I6" s="1" t="n">
        <v>0.0090625</v>
      </c>
      <c r="J6" s="1" t="n">
        <f aca="false">+M6-I6</f>
        <v>0.0208217592592593</v>
      </c>
      <c r="K6" s="1" t="n">
        <f aca="false">B6-M6</f>
        <v>0.010462962962963</v>
      </c>
      <c r="M6" s="1" t="n">
        <v>0.0298842592592593</v>
      </c>
    </row>
    <row r="7" customFormat="false" ht="12.75" hidden="false" customHeight="false" outlineLevel="0" collapsed="false">
      <c r="A7" s="0" t="n">
        <v>6</v>
      </c>
      <c r="B7" s="0" t="s">
        <v>33</v>
      </c>
      <c r="C7" s="0" t="n">
        <v>234</v>
      </c>
      <c r="D7" s="0" t="s">
        <v>34</v>
      </c>
      <c r="E7" s="0" t="s">
        <v>35</v>
      </c>
      <c r="F7" s="0" t="s">
        <v>14</v>
      </c>
      <c r="G7" s="0" t="s">
        <v>15</v>
      </c>
      <c r="H7" s="0" t="s">
        <v>16</v>
      </c>
      <c r="I7" s="1" t="n">
        <v>0.00978009259259259</v>
      </c>
      <c r="J7" s="1" t="n">
        <f aca="false">+M7-I7</f>
        <v>0.0200810185185185</v>
      </c>
      <c r="K7" s="1" t="n">
        <f aca="false">B7-M7</f>
        <v>0.0104976851851852</v>
      </c>
      <c r="M7" s="1" t="n">
        <v>0.0298611111111111</v>
      </c>
    </row>
    <row r="8" customFormat="false" ht="12.75" hidden="false" customHeight="false" outlineLevel="0" collapsed="false">
      <c r="A8" s="0" t="n">
        <v>7</v>
      </c>
      <c r="B8" s="0" t="s">
        <v>36</v>
      </c>
      <c r="C8" s="0" t="n">
        <v>239</v>
      </c>
      <c r="D8" s="0" t="s">
        <v>37</v>
      </c>
      <c r="E8" s="0" t="s">
        <v>38</v>
      </c>
      <c r="F8" s="0" t="s">
        <v>39</v>
      </c>
      <c r="G8" s="0" t="s">
        <v>15</v>
      </c>
      <c r="H8" s="0" t="s">
        <v>40</v>
      </c>
      <c r="I8" s="1" t="n">
        <v>0.00943287037037037</v>
      </c>
      <c r="J8" s="1" t="n">
        <f aca="false">+M8-I8</f>
        <v>0.0205902777777778</v>
      </c>
      <c r="K8" s="1" t="n">
        <f aca="false">B8-M8</f>
        <v>0.0106712962962963</v>
      </c>
      <c r="M8" s="1" t="n">
        <v>0.0300231481481482</v>
      </c>
    </row>
    <row r="9" customFormat="false" ht="12.75" hidden="false" customHeight="false" outlineLevel="0" collapsed="false">
      <c r="A9" s="0" t="n">
        <v>8</v>
      </c>
      <c r="B9" s="0" t="s">
        <v>41</v>
      </c>
      <c r="C9" s="0" t="n">
        <v>221</v>
      </c>
      <c r="D9" s="0" t="s">
        <v>42</v>
      </c>
      <c r="E9" s="0" t="s">
        <v>43</v>
      </c>
      <c r="F9" s="0" t="s">
        <v>25</v>
      </c>
      <c r="G9" s="0" t="s">
        <v>15</v>
      </c>
      <c r="H9" s="0" t="s">
        <v>16</v>
      </c>
      <c r="I9" s="1" t="n">
        <v>0.0093287037037037</v>
      </c>
      <c r="J9" s="1" t="n">
        <f aca="false">+M9-I9</f>
        <v>0.0219675925925926</v>
      </c>
      <c r="K9" s="1" t="n">
        <f aca="false">B9-M9</f>
        <v>0.00956018518518519</v>
      </c>
      <c r="M9" s="1" t="n">
        <v>0.0312962962962963</v>
      </c>
    </row>
    <row r="10" customFormat="false" ht="12.75" hidden="false" customHeight="false" outlineLevel="0" collapsed="false">
      <c r="A10" s="0" t="n">
        <v>9</v>
      </c>
      <c r="B10" s="0" t="s">
        <v>44</v>
      </c>
      <c r="C10" s="0" t="n">
        <v>212</v>
      </c>
      <c r="D10" s="0" t="s">
        <v>45</v>
      </c>
      <c r="E10" s="0" t="s">
        <v>46</v>
      </c>
      <c r="F10" s="0" t="s">
        <v>47</v>
      </c>
      <c r="G10" s="0" t="s">
        <v>15</v>
      </c>
      <c r="H10" s="0" t="s">
        <v>16</v>
      </c>
      <c r="I10" s="1" t="n">
        <v>0.00991898148148148</v>
      </c>
      <c r="J10" s="1" t="n">
        <f aca="false">+M10-I10</f>
        <v>0.0207175925925926</v>
      </c>
      <c r="K10" s="1" t="n">
        <f aca="false">B10-M10</f>
        <v>0.0102893518518519</v>
      </c>
      <c r="M10" s="1" t="n">
        <v>0.0306365740740741</v>
      </c>
    </row>
    <row r="11" customFormat="false" ht="12.75" hidden="false" customHeight="false" outlineLevel="0" collapsed="false">
      <c r="A11" s="0" t="n">
        <v>10</v>
      </c>
      <c r="B11" s="0" t="s">
        <v>48</v>
      </c>
      <c r="C11" s="0" t="n">
        <v>223</v>
      </c>
      <c r="D11" s="0" t="s">
        <v>49</v>
      </c>
      <c r="E11" s="0" t="s">
        <v>50</v>
      </c>
      <c r="F11" s="0" t="s">
        <v>25</v>
      </c>
      <c r="G11" s="0" t="s">
        <v>15</v>
      </c>
      <c r="H11" s="0" t="s">
        <v>16</v>
      </c>
      <c r="I11" s="1" t="n">
        <v>0.0106944444444444</v>
      </c>
      <c r="J11" s="1" t="n">
        <f aca="false">+M11-I11</f>
        <v>0.0196990740740741</v>
      </c>
      <c r="K11" s="1" t="n">
        <f aca="false">B11-M11</f>
        <v>0.0115162037037037</v>
      </c>
      <c r="M11" s="1" t="n">
        <v>0.0303935185185185</v>
      </c>
    </row>
    <row r="12" customFormat="false" ht="12.75" hidden="false" customHeight="false" outlineLevel="0" collapsed="false">
      <c r="A12" s="0" t="n">
        <v>11</v>
      </c>
      <c r="B12" s="0" t="s">
        <v>51</v>
      </c>
      <c r="C12" s="0" t="n">
        <v>235</v>
      </c>
      <c r="D12" s="0" t="s">
        <v>52</v>
      </c>
      <c r="E12" s="0" t="s">
        <v>53</v>
      </c>
      <c r="F12" s="0" t="s">
        <v>14</v>
      </c>
      <c r="G12" s="0" t="s">
        <v>15</v>
      </c>
      <c r="H12" s="0" t="s">
        <v>16</v>
      </c>
      <c r="I12" s="1" t="n">
        <v>0.0107291666666667</v>
      </c>
      <c r="J12" s="1" t="n">
        <f aca="false">+M12-I12</f>
        <v>0.0203819444444444</v>
      </c>
      <c r="K12" s="1" t="n">
        <f aca="false">B12-M12</f>
        <v>0.01125</v>
      </c>
      <c r="M12" s="1" t="n">
        <v>0.0311111111111111</v>
      </c>
    </row>
    <row r="13" customFormat="false" ht="12.75" hidden="false" customHeight="false" outlineLevel="0" collapsed="false">
      <c r="A13" s="0" t="n">
        <v>12</v>
      </c>
      <c r="B13" s="0" t="s">
        <v>54</v>
      </c>
      <c r="C13" s="0" t="n">
        <v>253</v>
      </c>
      <c r="D13" s="0" t="s">
        <v>55</v>
      </c>
      <c r="E13" s="0" t="s">
        <v>56</v>
      </c>
      <c r="F13" s="0" t="s">
        <v>14</v>
      </c>
      <c r="G13" s="0" t="s">
        <v>15</v>
      </c>
      <c r="H13" s="0" t="s">
        <v>16</v>
      </c>
      <c r="I13" s="1" t="n">
        <v>0.010474537037037</v>
      </c>
      <c r="J13" s="1" t="n">
        <f aca="false">+M13-I13</f>
        <v>0.0222800925925926</v>
      </c>
      <c r="K13" s="1" t="n">
        <f aca="false">B13-M13</f>
        <v>0.0103240740740741</v>
      </c>
      <c r="M13" s="1" t="n">
        <v>0.0327546296296296</v>
      </c>
    </row>
    <row r="14" customFormat="false" ht="12.75" hidden="false" customHeight="false" outlineLevel="0" collapsed="false">
      <c r="A14" s="0" t="n">
        <v>13</v>
      </c>
      <c r="B14" s="0" t="s">
        <v>57</v>
      </c>
      <c r="C14" s="0" t="n">
        <v>243</v>
      </c>
      <c r="D14" s="0" t="s">
        <v>58</v>
      </c>
      <c r="E14" s="0" t="s">
        <v>59</v>
      </c>
      <c r="F14" s="0" t="s">
        <v>39</v>
      </c>
      <c r="G14" s="0" t="s">
        <v>15</v>
      </c>
      <c r="H14" s="0" t="s">
        <v>16</v>
      </c>
      <c r="I14" s="1" t="n">
        <v>0.0105324074074074</v>
      </c>
      <c r="J14" s="1" t="n">
        <f aca="false">+M14-I14</f>
        <v>0.0223958333333333</v>
      </c>
      <c r="K14" s="1" t="n">
        <f aca="false">B14-M14</f>
        <v>0.0114814814814815</v>
      </c>
      <c r="M14" s="1" t="n">
        <v>0.0329282407407407</v>
      </c>
    </row>
    <row r="15" customFormat="false" ht="12.75" hidden="false" customHeight="false" outlineLevel="0" collapsed="false">
      <c r="A15" s="0" t="n">
        <v>14</v>
      </c>
      <c r="B15" s="0" t="s">
        <v>60</v>
      </c>
      <c r="C15" s="0" t="n">
        <v>242</v>
      </c>
      <c r="D15" s="0" t="s">
        <v>61</v>
      </c>
      <c r="E15" s="0" t="s">
        <v>62</v>
      </c>
      <c r="F15" s="0" t="s">
        <v>14</v>
      </c>
      <c r="G15" s="0" t="s">
        <v>15</v>
      </c>
      <c r="H15" s="0" t="s">
        <v>16</v>
      </c>
      <c r="I15" s="1" t="n">
        <v>0.0105324074074074</v>
      </c>
      <c r="J15" s="1" t="n">
        <f aca="false">+M15-I15</f>
        <v>0.022962962962963</v>
      </c>
      <c r="K15" s="1" t="n">
        <f aca="false">B15-M15</f>
        <v>0.0117361111111111</v>
      </c>
      <c r="M15" s="1" t="n">
        <v>0.0334953703703704</v>
      </c>
    </row>
    <row r="16" customFormat="false" ht="12.75" hidden="false" customHeight="false" outlineLevel="0" collapsed="false">
      <c r="A16" s="0" t="n">
        <v>15</v>
      </c>
      <c r="B16" s="0" t="s">
        <v>63</v>
      </c>
      <c r="C16" s="0" t="n">
        <v>260</v>
      </c>
      <c r="D16" s="0" t="s">
        <v>64</v>
      </c>
      <c r="E16" s="0" t="s">
        <v>59</v>
      </c>
      <c r="F16" s="0" t="s">
        <v>65</v>
      </c>
      <c r="G16" s="0" t="s">
        <v>15</v>
      </c>
      <c r="H16" s="0" t="s">
        <v>21</v>
      </c>
      <c r="I16" s="1" t="n">
        <v>0.0110416666666667</v>
      </c>
      <c r="J16" s="1" t="n">
        <f aca="false">+M16-I16</f>
        <v>0.0222222222222222</v>
      </c>
      <c r="K16" s="1" t="n">
        <f aca="false">B16-M16</f>
        <v>0.0119791666666667</v>
      </c>
      <c r="M16" s="1" t="n">
        <v>0.0332638888888889</v>
      </c>
    </row>
    <row r="17" customFormat="false" ht="12.75" hidden="false" customHeight="false" outlineLevel="0" collapsed="false">
      <c r="A17" s="0" t="n">
        <v>16</v>
      </c>
      <c r="B17" s="0" t="s">
        <v>66</v>
      </c>
      <c r="C17" s="0" t="n">
        <v>244</v>
      </c>
      <c r="D17" s="0" t="s">
        <v>67</v>
      </c>
      <c r="E17" s="0" t="s">
        <v>68</v>
      </c>
      <c r="F17" s="0" t="s">
        <v>14</v>
      </c>
      <c r="G17" s="0" t="s">
        <v>15</v>
      </c>
      <c r="H17" s="0" t="s">
        <v>16</v>
      </c>
      <c r="I17" s="1" t="n">
        <v>0.0113194444444444</v>
      </c>
      <c r="J17" s="1" t="n">
        <f aca="false">+M17-I17</f>
        <v>0.0208796296296296</v>
      </c>
      <c r="K17" s="1" t="n">
        <f aca="false">B17-M17</f>
        <v>0.0131018518518519</v>
      </c>
      <c r="M17" s="1" t="n">
        <v>0.0321990740740741</v>
      </c>
    </row>
    <row r="18" customFormat="false" ht="12.75" hidden="false" customHeight="false" outlineLevel="0" collapsed="false">
      <c r="A18" s="0" t="n">
        <v>17</v>
      </c>
      <c r="B18" s="0" t="s">
        <v>69</v>
      </c>
      <c r="C18" s="0" t="n">
        <v>232</v>
      </c>
      <c r="D18" s="0" t="s">
        <v>70</v>
      </c>
      <c r="E18" s="0" t="s">
        <v>71</v>
      </c>
      <c r="F18" s="0" t="s">
        <v>20</v>
      </c>
      <c r="G18" s="0" t="s">
        <v>15</v>
      </c>
      <c r="H18" s="0" t="s">
        <v>21</v>
      </c>
      <c r="I18" s="1" t="n">
        <v>0.0116087962962963</v>
      </c>
      <c r="J18" s="1" t="n">
        <f aca="false">+M18-I18</f>
        <v>0.0217824074074074</v>
      </c>
      <c r="K18" s="1" t="n">
        <f aca="false">B18-M18</f>
        <v>0.0119675925925926</v>
      </c>
      <c r="M18" s="1" t="n">
        <v>0.0333912037037037</v>
      </c>
    </row>
    <row r="19" customFormat="false" ht="12.75" hidden="false" customHeight="false" outlineLevel="0" collapsed="false">
      <c r="A19" s="0" t="n">
        <v>18</v>
      </c>
      <c r="B19" s="0" t="s">
        <v>72</v>
      </c>
      <c r="C19" s="0" t="n">
        <v>262</v>
      </c>
      <c r="D19" s="0" t="s">
        <v>73</v>
      </c>
      <c r="E19" s="0" t="s">
        <v>74</v>
      </c>
      <c r="F19" s="0" t="s">
        <v>14</v>
      </c>
      <c r="G19" s="0" t="s">
        <v>15</v>
      </c>
      <c r="H19" s="0" t="s">
        <v>21</v>
      </c>
      <c r="I19" s="1" t="n">
        <v>0.0114467592592593</v>
      </c>
      <c r="J19" s="1" t="n">
        <f aca="false">+M19-I19</f>
        <v>0.0224537037037037</v>
      </c>
      <c r="K19" s="1" t="n">
        <f aca="false">B19-M19</f>
        <v>0.0121296296296296</v>
      </c>
      <c r="M19" s="1" t="n">
        <v>0.033900462962963</v>
      </c>
    </row>
    <row r="20" customFormat="false" ht="12.75" hidden="false" customHeight="false" outlineLevel="0" collapsed="false">
      <c r="A20" s="0" t="n">
        <v>19</v>
      </c>
      <c r="B20" s="0" t="s">
        <v>75</v>
      </c>
      <c r="C20" s="0" t="n">
        <v>217</v>
      </c>
      <c r="D20" s="0" t="s">
        <v>76</v>
      </c>
      <c r="E20" s="0" t="s">
        <v>77</v>
      </c>
      <c r="F20" s="0" t="s">
        <v>29</v>
      </c>
      <c r="G20" s="0" t="s">
        <v>15</v>
      </c>
      <c r="H20" s="0" t="s">
        <v>21</v>
      </c>
      <c r="I20" s="1" t="n">
        <v>0.0106481481481482</v>
      </c>
      <c r="J20" s="1" t="n">
        <f aca="false">+M20-I20</f>
        <v>0.0230671296296296</v>
      </c>
      <c r="K20" s="1" t="n">
        <f aca="false">B20-M20</f>
        <v>0.0123958333333333</v>
      </c>
      <c r="M20" s="1" t="n">
        <v>0.0337152777777778</v>
      </c>
    </row>
    <row r="21" customFormat="false" ht="12.75" hidden="false" customHeight="false" outlineLevel="0" collapsed="false">
      <c r="A21" s="0" t="n">
        <v>20</v>
      </c>
      <c r="B21" s="0" t="s">
        <v>78</v>
      </c>
      <c r="C21" s="0" t="n">
        <v>229</v>
      </c>
      <c r="D21" s="0" t="s">
        <v>79</v>
      </c>
      <c r="E21" s="0" t="s">
        <v>80</v>
      </c>
      <c r="F21" s="0" t="s">
        <v>39</v>
      </c>
      <c r="G21" s="0" t="s">
        <v>15</v>
      </c>
      <c r="H21" s="0" t="s">
        <v>16</v>
      </c>
      <c r="I21" s="1" t="n">
        <v>0.0113194444444444</v>
      </c>
      <c r="J21" s="1" t="n">
        <f aca="false">+M21-I21</f>
        <v>0.0231365740740741</v>
      </c>
      <c r="K21" s="1" t="n">
        <f aca="false">B21-M21</f>
        <v>0.0122337962962963</v>
      </c>
      <c r="M21" s="1" t="n">
        <v>0.0344560185185185</v>
      </c>
    </row>
    <row r="22" customFormat="false" ht="12.75" hidden="false" customHeight="false" outlineLevel="0" collapsed="false">
      <c r="A22" s="0" t="n">
        <v>21</v>
      </c>
      <c r="B22" s="0" t="s">
        <v>81</v>
      </c>
      <c r="C22" s="0" t="n">
        <v>249</v>
      </c>
      <c r="D22" s="0" t="s">
        <v>82</v>
      </c>
      <c r="E22" s="0" t="s">
        <v>74</v>
      </c>
      <c r="F22" s="0" t="s">
        <v>14</v>
      </c>
      <c r="G22" s="0" t="s">
        <v>15</v>
      </c>
      <c r="H22" s="0" t="s">
        <v>21</v>
      </c>
      <c r="I22" s="1" t="n">
        <v>0.0116319444444444</v>
      </c>
      <c r="J22" s="1" t="n">
        <f aca="false">+M22-I22</f>
        <v>0.0225462962962963</v>
      </c>
      <c r="K22" s="1" t="n">
        <f aca="false">B22-M22</f>
        <v>0.0125462962962963</v>
      </c>
      <c r="M22" s="1" t="n">
        <v>0.0341782407407407</v>
      </c>
    </row>
    <row r="23" customFormat="false" ht="12.75" hidden="false" customHeight="false" outlineLevel="0" collapsed="false">
      <c r="A23" s="0" t="n">
        <v>22</v>
      </c>
      <c r="B23" s="0" t="s">
        <v>83</v>
      </c>
      <c r="C23" s="0" t="n">
        <v>250</v>
      </c>
      <c r="D23" s="0" t="s">
        <v>84</v>
      </c>
      <c r="E23" s="0" t="s">
        <v>85</v>
      </c>
      <c r="F23" s="0" t="s">
        <v>47</v>
      </c>
      <c r="G23" s="0" t="s">
        <v>15</v>
      </c>
      <c r="H23" s="0" t="s">
        <v>86</v>
      </c>
      <c r="I23" s="1" t="n">
        <v>0.0108333333333333</v>
      </c>
      <c r="J23" s="1" t="n">
        <f aca="false">+M23-I23</f>
        <v>0.0234375</v>
      </c>
      <c r="K23" s="1" t="n">
        <f aca="false">B23-M23</f>
        <v>0.0125810185185185</v>
      </c>
      <c r="M23" s="1" t="n">
        <v>0.0342708333333333</v>
      </c>
    </row>
    <row r="24" customFormat="false" ht="12.75" hidden="false" customHeight="false" outlineLevel="0" collapsed="false">
      <c r="A24" s="0" t="n">
        <v>23</v>
      </c>
      <c r="B24" s="0" t="s">
        <v>87</v>
      </c>
      <c r="C24" s="0" t="n">
        <v>225</v>
      </c>
      <c r="D24" s="0" t="s">
        <v>88</v>
      </c>
      <c r="E24" s="0" t="s">
        <v>89</v>
      </c>
      <c r="F24" s="0" t="s">
        <v>29</v>
      </c>
      <c r="G24" s="0" t="s">
        <v>15</v>
      </c>
      <c r="H24" s="0" t="s">
        <v>21</v>
      </c>
      <c r="I24" s="1" t="n">
        <v>0.0115162037037037</v>
      </c>
      <c r="J24" s="1" t="n">
        <f aca="false">+M24-I24</f>
        <v>0.0233101851851852</v>
      </c>
      <c r="K24" s="1" t="n">
        <f aca="false">B24-M24</f>
        <v>0.0123263888888889</v>
      </c>
      <c r="M24" s="1" t="n">
        <v>0.0348263888888889</v>
      </c>
    </row>
    <row r="25" customFormat="false" ht="12.75" hidden="false" customHeight="false" outlineLevel="0" collapsed="false">
      <c r="A25" s="0" t="n">
        <v>24</v>
      </c>
      <c r="B25" s="0" t="s">
        <v>90</v>
      </c>
      <c r="C25" s="0" t="n">
        <v>233</v>
      </c>
      <c r="D25" s="0" t="s">
        <v>91</v>
      </c>
      <c r="E25" s="0" t="s">
        <v>92</v>
      </c>
      <c r="F25" s="0" t="s">
        <v>20</v>
      </c>
      <c r="G25" s="0" t="s">
        <v>15</v>
      </c>
      <c r="H25" s="0" t="s">
        <v>86</v>
      </c>
      <c r="I25" s="1" t="n">
        <v>0.0101851851851852</v>
      </c>
      <c r="J25" s="1" t="n">
        <f aca="false">+M25-I25</f>
        <v>0.0257060185185185</v>
      </c>
      <c r="K25" s="1" t="n">
        <f aca="false">B25-M25</f>
        <v>0.0115162037037037</v>
      </c>
      <c r="M25" s="1" t="n">
        <v>0.0358912037037037</v>
      </c>
    </row>
    <row r="26" customFormat="false" ht="12.75" hidden="false" customHeight="false" outlineLevel="0" collapsed="false">
      <c r="A26" s="0" t="n">
        <v>25</v>
      </c>
      <c r="B26" s="0" t="s">
        <v>93</v>
      </c>
      <c r="C26" s="0" t="n">
        <v>263</v>
      </c>
      <c r="D26" s="0" t="s">
        <v>94</v>
      </c>
      <c r="E26" s="0" t="s">
        <v>95</v>
      </c>
      <c r="F26" s="0" t="s">
        <v>29</v>
      </c>
      <c r="G26" s="0" t="s">
        <v>15</v>
      </c>
      <c r="H26" s="0" t="s">
        <v>21</v>
      </c>
      <c r="I26" s="1" t="n">
        <v>0.01125</v>
      </c>
      <c r="J26" s="1" t="n">
        <f aca="false">+M26-I26</f>
        <v>0.0246412037037037</v>
      </c>
      <c r="K26" s="1" t="n">
        <f aca="false">B26-M26</f>
        <v>0.0116087962962963</v>
      </c>
      <c r="M26" s="1" t="n">
        <v>0.0358912037037037</v>
      </c>
    </row>
    <row r="27" customFormat="false" ht="12.75" hidden="false" customHeight="false" outlineLevel="0" collapsed="false">
      <c r="A27" s="0" t="n">
        <v>26</v>
      </c>
      <c r="B27" s="0" t="s">
        <v>96</v>
      </c>
      <c r="C27" s="0" t="n">
        <v>227</v>
      </c>
      <c r="D27" s="0" t="s">
        <v>89</v>
      </c>
      <c r="E27" s="0" t="s">
        <v>97</v>
      </c>
      <c r="F27" s="0" t="s">
        <v>14</v>
      </c>
      <c r="G27" s="0" t="s">
        <v>15</v>
      </c>
      <c r="H27" s="0" t="s">
        <v>16</v>
      </c>
      <c r="I27" s="1" t="n">
        <v>0.01125</v>
      </c>
      <c r="J27" s="1" t="n">
        <f aca="false">+M27-I27</f>
        <v>0.0243634259259259</v>
      </c>
      <c r="K27" s="1" t="n">
        <f aca="false">B27-M27</f>
        <v>0.0119097222222222</v>
      </c>
      <c r="M27" s="1" t="n">
        <v>0.0356134259259259</v>
      </c>
    </row>
    <row r="28" customFormat="false" ht="12.75" hidden="false" customHeight="false" outlineLevel="0" collapsed="false">
      <c r="A28" s="0" t="n">
        <v>27</v>
      </c>
      <c r="B28" s="0" t="s">
        <v>98</v>
      </c>
      <c r="C28" s="0" t="n">
        <v>245</v>
      </c>
      <c r="D28" s="0" t="s">
        <v>99</v>
      </c>
      <c r="E28" s="0" t="s">
        <v>100</v>
      </c>
      <c r="F28" s="0" t="s">
        <v>20</v>
      </c>
      <c r="G28" s="0" t="s">
        <v>15</v>
      </c>
      <c r="H28" s="0" t="s">
        <v>21</v>
      </c>
      <c r="I28" s="1" t="n">
        <v>0.0118055555555556</v>
      </c>
      <c r="J28" s="1" t="n">
        <f aca="false">+M28-I28</f>
        <v>0.0231481481481481</v>
      </c>
      <c r="K28" s="1" t="n">
        <f aca="false">B28-M28</f>
        <v>0.0127199074074074</v>
      </c>
      <c r="M28" s="1" t="n">
        <v>0.0349537037037037</v>
      </c>
    </row>
    <row r="29" customFormat="false" ht="12.75" hidden="false" customHeight="false" outlineLevel="0" collapsed="false">
      <c r="A29" s="0" t="n">
        <v>28</v>
      </c>
      <c r="B29" s="0" t="s">
        <v>101</v>
      </c>
      <c r="C29" s="0" t="n">
        <v>265</v>
      </c>
      <c r="D29" s="0" t="s">
        <v>102</v>
      </c>
      <c r="E29" s="0" t="s">
        <v>103</v>
      </c>
      <c r="F29" s="0" t="s">
        <v>39</v>
      </c>
      <c r="G29" s="0" t="s">
        <v>15</v>
      </c>
      <c r="H29" s="0" t="s">
        <v>86</v>
      </c>
      <c r="I29" s="1" t="n">
        <v>0.0111342592592593</v>
      </c>
      <c r="J29" s="1" t="n">
        <f aca="false">+M29-I29</f>
        <v>0.0232291666666667</v>
      </c>
      <c r="K29" s="1" t="n">
        <f aca="false">B29-M29</f>
        <v>0.0151388888888889</v>
      </c>
      <c r="M29" s="1" t="n">
        <v>0.0343634259259259</v>
      </c>
    </row>
    <row r="30" customFormat="false" ht="12.75" hidden="false" customHeight="false" outlineLevel="0" collapsed="false">
      <c r="A30" s="0" t="n">
        <v>29</v>
      </c>
      <c r="B30" s="0" t="s">
        <v>104</v>
      </c>
      <c r="C30" s="0" t="n">
        <v>215</v>
      </c>
      <c r="D30" s="0" t="s">
        <v>105</v>
      </c>
      <c r="E30" s="0" t="s">
        <v>106</v>
      </c>
      <c r="F30" s="0" t="s">
        <v>29</v>
      </c>
      <c r="G30" s="0" t="s">
        <v>15</v>
      </c>
      <c r="H30" s="0" t="s">
        <v>16</v>
      </c>
      <c r="I30" s="1" t="n">
        <v>0.0118055555555556</v>
      </c>
      <c r="J30" s="1" t="n">
        <f aca="false">+M30-I30</f>
        <v>0.0244328703703704</v>
      </c>
      <c r="K30" s="1" t="n">
        <f aca="false">B30-M30</f>
        <v>0.0133449074074074</v>
      </c>
      <c r="M30" s="1" t="n">
        <v>0.0362384259259259</v>
      </c>
    </row>
    <row r="31" customFormat="false" ht="12.75" hidden="false" customHeight="false" outlineLevel="0" collapsed="false">
      <c r="A31" s="0" t="n">
        <v>30</v>
      </c>
      <c r="B31" s="0" t="s">
        <v>107</v>
      </c>
      <c r="C31" s="0" t="n">
        <v>258</v>
      </c>
      <c r="D31" s="0" t="s">
        <v>108</v>
      </c>
      <c r="E31" s="0" t="s">
        <v>109</v>
      </c>
      <c r="F31" s="0" t="s">
        <v>110</v>
      </c>
      <c r="G31" s="0" t="s">
        <v>111</v>
      </c>
      <c r="H31" s="0" t="s">
        <v>112</v>
      </c>
      <c r="I31" s="1" t="n">
        <v>0.0118634259259259</v>
      </c>
      <c r="J31" s="1" t="n">
        <f aca="false">+M31-I31</f>
        <v>0.0262615740740741</v>
      </c>
      <c r="K31" s="1" t="n">
        <f aca="false">B31-M31</f>
        <v>0.0115393518518519</v>
      </c>
      <c r="M31" s="1" t="n">
        <v>0.038125</v>
      </c>
    </row>
    <row r="32" customFormat="false" ht="12.75" hidden="false" customHeight="false" outlineLevel="0" collapsed="false">
      <c r="A32" s="0" t="n">
        <v>31</v>
      </c>
      <c r="B32" s="0" t="s">
        <v>113</v>
      </c>
      <c r="C32" s="0" t="n">
        <v>209</v>
      </c>
      <c r="D32" s="0" t="s">
        <v>114</v>
      </c>
      <c r="E32" s="0" t="s">
        <v>115</v>
      </c>
      <c r="F32" s="0" t="s">
        <v>14</v>
      </c>
      <c r="G32" s="0" t="s">
        <v>15</v>
      </c>
      <c r="H32" s="0" t="s">
        <v>21</v>
      </c>
      <c r="I32" s="1" t="n">
        <v>0.0117476851851852</v>
      </c>
      <c r="J32" s="1" t="n">
        <f aca="false">+M32-I32</f>
        <v>0.0246643518518519</v>
      </c>
      <c r="K32" s="1" t="n">
        <f aca="false">B32-M32</f>
        <v>0.0137731481481481</v>
      </c>
      <c r="M32" s="1" t="n">
        <v>0.036412037037037</v>
      </c>
    </row>
    <row r="33" customFormat="false" ht="12.75" hidden="false" customHeight="false" outlineLevel="0" collapsed="false">
      <c r="A33" s="0" t="n">
        <v>32</v>
      </c>
      <c r="B33" s="0" t="s">
        <v>116</v>
      </c>
      <c r="C33" s="0" t="n">
        <v>220</v>
      </c>
      <c r="D33" s="0" t="s">
        <v>117</v>
      </c>
      <c r="E33" s="0" t="s">
        <v>118</v>
      </c>
      <c r="F33" s="0" t="s">
        <v>29</v>
      </c>
      <c r="G33" s="0" t="s">
        <v>15</v>
      </c>
      <c r="H33" s="0" t="s">
        <v>16</v>
      </c>
      <c r="I33" s="1" t="n">
        <v>0.0122685185185185</v>
      </c>
      <c r="J33" s="1" t="n">
        <f aca="false">+M33-I33</f>
        <v>0.0253125</v>
      </c>
      <c r="K33" s="1" t="n">
        <f aca="false">B33-M33</f>
        <v>0.012650462962963</v>
      </c>
      <c r="M33" s="1" t="n">
        <v>0.0375810185185185</v>
      </c>
    </row>
    <row r="34" customFormat="false" ht="12.75" hidden="false" customHeight="false" outlineLevel="0" collapsed="false">
      <c r="A34" s="0" t="n">
        <v>33</v>
      </c>
      <c r="B34" s="0" t="s">
        <v>119</v>
      </c>
      <c r="C34" s="0" t="n">
        <v>214</v>
      </c>
      <c r="D34" s="0" t="s">
        <v>120</v>
      </c>
      <c r="E34" s="0" t="s">
        <v>121</v>
      </c>
      <c r="F34" s="0" t="s">
        <v>20</v>
      </c>
      <c r="G34" s="0" t="s">
        <v>15</v>
      </c>
      <c r="H34" s="0" t="s">
        <v>16</v>
      </c>
      <c r="I34" s="1" t="n">
        <v>0.0133217592592593</v>
      </c>
      <c r="J34" s="1" t="n">
        <f aca="false">+M34-I34</f>
        <v>0.0228935185185185</v>
      </c>
      <c r="K34" s="1" t="n">
        <f aca="false">B34-M34</f>
        <v>0.0144675925925926</v>
      </c>
      <c r="M34" s="1" t="n">
        <v>0.0362152777777778</v>
      </c>
    </row>
    <row r="35" customFormat="false" ht="12.75" hidden="false" customHeight="false" outlineLevel="0" collapsed="false">
      <c r="A35" s="0" t="n">
        <v>34</v>
      </c>
      <c r="B35" s="0" t="s">
        <v>122</v>
      </c>
      <c r="C35" s="0" t="n">
        <v>237</v>
      </c>
      <c r="D35" s="0" t="s">
        <v>123</v>
      </c>
      <c r="E35" s="0" t="s">
        <v>124</v>
      </c>
      <c r="F35" s="0" t="s">
        <v>39</v>
      </c>
      <c r="G35" s="0" t="s">
        <v>15</v>
      </c>
      <c r="H35" s="0" t="s">
        <v>125</v>
      </c>
      <c r="I35" s="1" t="n">
        <v>0.0118055555555556</v>
      </c>
      <c r="J35" s="1" t="n">
        <f aca="false">+M35-I35</f>
        <v>0.0253587962962963</v>
      </c>
      <c r="K35" s="1" t="n">
        <f aca="false">B35-M35</f>
        <v>0.0135300925925926</v>
      </c>
      <c r="M35" s="1" t="n">
        <v>0.0371643518518519</v>
      </c>
    </row>
    <row r="36" customFormat="false" ht="12.75" hidden="false" customHeight="false" outlineLevel="0" collapsed="false">
      <c r="A36" s="0" t="n">
        <v>35</v>
      </c>
      <c r="B36" s="0" t="s">
        <v>126</v>
      </c>
      <c r="C36" s="0" t="n">
        <v>238</v>
      </c>
      <c r="D36" s="0" t="s">
        <v>127</v>
      </c>
      <c r="E36" s="0" t="s">
        <v>128</v>
      </c>
      <c r="F36" s="0" t="s">
        <v>29</v>
      </c>
      <c r="G36" s="0" t="s">
        <v>15</v>
      </c>
      <c r="H36" s="0" t="s">
        <v>16</v>
      </c>
      <c r="I36" s="1" t="n">
        <v>0.0122685185185185</v>
      </c>
      <c r="J36" s="1" t="n">
        <f aca="false">+M36-I36</f>
        <v>0.0256944444444444</v>
      </c>
      <c r="K36" s="1" t="n">
        <f aca="false">B36-M36</f>
        <v>0.0135300925925926</v>
      </c>
      <c r="M36" s="1" t="n">
        <v>0.037962962962963</v>
      </c>
    </row>
    <row r="37" customFormat="false" ht="12.75" hidden="false" customHeight="false" outlineLevel="0" collapsed="false">
      <c r="A37" s="0" t="n">
        <v>36</v>
      </c>
      <c r="B37" s="0" t="s">
        <v>129</v>
      </c>
      <c r="C37" s="0" t="n">
        <v>247</v>
      </c>
      <c r="D37" s="0" t="s">
        <v>82</v>
      </c>
      <c r="E37" s="0" t="s">
        <v>130</v>
      </c>
      <c r="F37" s="0" t="s">
        <v>14</v>
      </c>
      <c r="G37" s="0" t="s">
        <v>111</v>
      </c>
      <c r="H37" s="0" t="s">
        <v>131</v>
      </c>
      <c r="I37" s="1" t="n">
        <v>0.012662037037037</v>
      </c>
      <c r="J37" s="1" t="n">
        <f aca="false">+M37-I37</f>
        <v>0.025462962962963</v>
      </c>
      <c r="K37" s="1" t="n">
        <f aca="false">B37-M37</f>
        <v>0.0134837962962963</v>
      </c>
      <c r="M37" s="1" t="n">
        <v>0.038125</v>
      </c>
    </row>
    <row r="38" customFormat="false" ht="12.75" hidden="false" customHeight="false" outlineLevel="0" collapsed="false">
      <c r="A38" s="0" t="n">
        <v>37</v>
      </c>
      <c r="B38" s="0" t="s">
        <v>132</v>
      </c>
      <c r="C38" s="0" t="n">
        <v>213</v>
      </c>
      <c r="D38" s="0" t="s">
        <v>133</v>
      </c>
      <c r="E38" s="0" t="s">
        <v>134</v>
      </c>
      <c r="F38" s="0" t="s">
        <v>25</v>
      </c>
      <c r="G38" s="0" t="s">
        <v>15</v>
      </c>
      <c r="H38" s="0" t="s">
        <v>16</v>
      </c>
      <c r="I38" s="1" t="n">
        <v>0.0122685185185185</v>
      </c>
      <c r="J38" s="1" t="n">
        <f aca="false">+M38-I38</f>
        <v>0.0240625</v>
      </c>
      <c r="K38" s="1" t="n">
        <f aca="false">B38-M38</f>
        <v>0.0154050925925926</v>
      </c>
      <c r="M38" s="1" t="n">
        <v>0.0363310185185185</v>
      </c>
    </row>
    <row r="39" customFormat="false" ht="12.75" hidden="false" customHeight="false" outlineLevel="0" collapsed="false">
      <c r="A39" s="0" t="n">
        <v>38</v>
      </c>
      <c r="B39" s="0" t="s">
        <v>135</v>
      </c>
      <c r="C39" s="0" t="n">
        <v>200</v>
      </c>
      <c r="D39" s="0" t="s">
        <v>136</v>
      </c>
      <c r="E39" s="0" t="s">
        <v>137</v>
      </c>
      <c r="F39" s="0" t="s">
        <v>29</v>
      </c>
      <c r="G39" s="0" t="s">
        <v>15</v>
      </c>
      <c r="H39" s="0" t="s">
        <v>21</v>
      </c>
      <c r="I39" s="1" t="n">
        <v>0.012662037037037</v>
      </c>
      <c r="J39" s="1" t="n">
        <f aca="false">+M39-I39</f>
        <v>0.0253703703703704</v>
      </c>
      <c r="K39" s="1" t="n">
        <f aca="false">B39-M39</f>
        <v>0.0151736111111111</v>
      </c>
      <c r="M39" s="1" t="n">
        <v>0.0380324074074074</v>
      </c>
    </row>
    <row r="40" customFormat="false" ht="12.75" hidden="false" customHeight="false" outlineLevel="0" collapsed="false">
      <c r="A40" s="0" t="n">
        <v>39</v>
      </c>
      <c r="B40" s="0" t="s">
        <v>138</v>
      </c>
      <c r="C40" s="0" t="n">
        <v>202</v>
      </c>
      <c r="D40" s="0" t="s">
        <v>139</v>
      </c>
      <c r="E40" s="0" t="s">
        <v>32</v>
      </c>
      <c r="F40" s="0" t="s">
        <v>29</v>
      </c>
      <c r="G40" s="0" t="s">
        <v>15</v>
      </c>
      <c r="H40" s="0" t="s">
        <v>21</v>
      </c>
      <c r="I40" s="1" t="n">
        <v>0.0127893518518519</v>
      </c>
      <c r="J40" s="1" t="n">
        <f aca="false">+M40-I40</f>
        <v>0.0261342592592593</v>
      </c>
      <c r="K40" s="1" t="n">
        <f aca="false">B40-M40</f>
        <v>0.0151157407407407</v>
      </c>
      <c r="M40" s="1" t="n">
        <v>0.0389236111111111</v>
      </c>
    </row>
    <row r="41" customFormat="false" ht="12.75" hidden="false" customHeight="false" outlineLevel="0" collapsed="false">
      <c r="A41" s="0" t="n">
        <v>40</v>
      </c>
      <c r="B41" s="0" t="s">
        <v>140</v>
      </c>
      <c r="C41" s="0" t="n">
        <v>219</v>
      </c>
      <c r="D41" s="0" t="s">
        <v>141</v>
      </c>
      <c r="E41" s="0" t="s">
        <v>77</v>
      </c>
      <c r="F41" s="0" t="s">
        <v>29</v>
      </c>
      <c r="G41" s="0" t="s">
        <v>15</v>
      </c>
      <c r="H41" s="0" t="s">
        <v>16</v>
      </c>
      <c r="I41" s="1" t="n">
        <v>0.0134143518518519</v>
      </c>
      <c r="J41" s="1" t="n">
        <f aca="false">+M41-I41</f>
        <v>0.0275925925925926</v>
      </c>
      <c r="K41" s="1" t="n">
        <f aca="false">B41-M41</f>
        <v>0.0151041666666667</v>
      </c>
      <c r="M41" s="1" t="n">
        <v>0.0410069444444444</v>
      </c>
    </row>
    <row r="42" customFormat="false" ht="12.75" hidden="false" customHeight="false" outlineLevel="0" collapsed="false">
      <c r="A42" s="0" t="n">
        <v>41</v>
      </c>
      <c r="B42" s="0" t="s">
        <v>142</v>
      </c>
      <c r="C42" s="0" t="n">
        <v>211</v>
      </c>
      <c r="D42" s="0" t="s">
        <v>143</v>
      </c>
      <c r="E42" s="0" t="s">
        <v>144</v>
      </c>
      <c r="F42" s="0" t="s">
        <v>29</v>
      </c>
      <c r="G42" s="0" t="s">
        <v>15</v>
      </c>
      <c r="H42" s="0" t="s">
        <v>16</v>
      </c>
      <c r="I42" s="1" t="n">
        <v>0.0139236111111111</v>
      </c>
      <c r="J42" s="1" t="n">
        <f aca="false">+M42-I42</f>
        <v>0.0272800925925926</v>
      </c>
      <c r="K42" s="1" t="n">
        <f aca="false">B42-M42</f>
        <v>0.0153125</v>
      </c>
      <c r="M42" s="1" t="n">
        <v>0.0412037037037037</v>
      </c>
    </row>
    <row r="43" customFormat="false" ht="12.75" hidden="false" customHeight="false" outlineLevel="0" collapsed="false">
      <c r="A43" s="0" t="n">
        <v>42</v>
      </c>
      <c r="B43" s="0" t="s">
        <v>145</v>
      </c>
      <c r="C43" s="0" t="n">
        <v>261</v>
      </c>
      <c r="D43" s="0" t="s">
        <v>146</v>
      </c>
      <c r="E43" s="0" t="s">
        <v>147</v>
      </c>
      <c r="F43" s="0" t="s">
        <v>65</v>
      </c>
      <c r="G43" s="0" t="s">
        <v>111</v>
      </c>
      <c r="H43" s="0" t="s">
        <v>148</v>
      </c>
      <c r="I43" s="1" t="n">
        <v>0.0138541666666667</v>
      </c>
      <c r="J43" s="1" t="n">
        <f aca="false">+M43-I43</f>
        <v>0.0275694444444444</v>
      </c>
      <c r="K43" s="1" t="n">
        <f aca="false">B43-M43</f>
        <v>0.015625</v>
      </c>
      <c r="M43" s="1" t="n">
        <v>0.0414236111111111</v>
      </c>
    </row>
    <row r="44" customFormat="false" ht="12.75" hidden="false" customHeight="false" outlineLevel="0" collapsed="false">
      <c r="A44" s="0" t="n">
        <v>43</v>
      </c>
      <c r="B44" s="0" t="s">
        <v>149</v>
      </c>
      <c r="C44" s="0" t="n">
        <v>251</v>
      </c>
      <c r="D44" s="0" t="s">
        <v>150</v>
      </c>
      <c r="E44" s="0" t="s">
        <v>151</v>
      </c>
      <c r="F44" s="0" t="s">
        <v>39</v>
      </c>
      <c r="G44" s="0" t="s">
        <v>15</v>
      </c>
      <c r="H44" s="0" t="s">
        <v>125</v>
      </c>
      <c r="I44" s="1" t="n">
        <v>0.0124652777777778</v>
      </c>
      <c r="J44" s="1" t="n">
        <f aca="false">+M44-I44</f>
        <v>0.0337152777777778</v>
      </c>
      <c r="K44" s="1" t="n">
        <f aca="false">B44-M44</f>
        <v>0.0167361111111111</v>
      </c>
      <c r="M44" s="1" t="n">
        <v>0.0461805555555556</v>
      </c>
    </row>
    <row r="45" customFormat="false" ht="12.75" hidden="false" customHeight="false" outlineLevel="0" collapsed="false">
      <c r="A45" s="0" t="n">
        <v>44</v>
      </c>
      <c r="B45" s="0" t="s">
        <v>152</v>
      </c>
      <c r="C45" s="0" t="n">
        <v>201</v>
      </c>
      <c r="D45" s="0" t="s">
        <v>153</v>
      </c>
      <c r="E45" s="0" t="s">
        <v>154</v>
      </c>
      <c r="F45" s="0" t="s">
        <v>20</v>
      </c>
      <c r="G45" s="0" t="s">
        <v>111</v>
      </c>
      <c r="H45" s="0" t="s">
        <v>131</v>
      </c>
      <c r="I45" s="1" t="n">
        <v>0.0146990740740741</v>
      </c>
      <c r="J45" s="1" t="n">
        <f aca="false">+M45-I45</f>
        <v>0.0330555555555556</v>
      </c>
      <c r="K45" s="1" t="n">
        <f aca="false">B45-M45</f>
        <v>0.0153472222222222</v>
      </c>
      <c r="M45" s="1" t="n">
        <v>0.0477546296296296</v>
      </c>
    </row>
    <row r="47" customFormat="false" ht="12.75" hidden="false" customHeight="false" outlineLevel="0" collapsed="false">
      <c r="A47" s="0" t="s">
        <v>155</v>
      </c>
      <c r="C47" s="0" t="n">
        <v>241</v>
      </c>
      <c r="D47" s="0" t="s">
        <v>156</v>
      </c>
      <c r="E47" s="0" t="s">
        <v>157</v>
      </c>
      <c r="F47" s="0" t="s">
        <v>39</v>
      </c>
      <c r="G47" s="0" t="s">
        <v>15</v>
      </c>
      <c r="H47" s="0" t="s">
        <v>16</v>
      </c>
      <c r="I47" s="1" t="n">
        <v>0.0111574074074074</v>
      </c>
    </row>
  </sheetData>
  <printOptions headings="false" gridLines="false" gridLinesSet="true" horizontalCentered="false" verticalCentered="false"/>
  <pageMargins left="0.747916666666667" right="0.747916666666667" top="0.229861111111111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7" min="7" style="0" width="6.56"/>
    <col collapsed="false" customWidth="true" hidden="false" outlineLevel="0" max="9" min="9" style="2" width="11.42"/>
    <col collapsed="false" customWidth="true" hidden="false" outlineLevel="0" max="12" min="12" style="0" width="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2" t="s">
        <v>8</v>
      </c>
      <c r="J1" s="0" t="s">
        <v>9</v>
      </c>
      <c r="K1" s="0" t="s">
        <v>8</v>
      </c>
      <c r="M1" s="0" t="s">
        <v>10</v>
      </c>
    </row>
    <row r="2" customFormat="false" ht="12.75" hidden="false" customHeight="false" outlineLevel="0" collapsed="false">
      <c r="A2" s="0" t="n">
        <v>1</v>
      </c>
      <c r="B2" s="0" t="s">
        <v>30</v>
      </c>
      <c r="C2" s="0" t="n">
        <v>208</v>
      </c>
      <c r="D2" s="0" t="s">
        <v>31</v>
      </c>
      <c r="E2" s="0" t="s">
        <v>32</v>
      </c>
      <c r="F2" s="0" t="s">
        <v>14</v>
      </c>
      <c r="G2" s="0" t="s">
        <v>15</v>
      </c>
      <c r="H2" s="0" t="s">
        <v>16</v>
      </c>
      <c r="I2" s="3" t="n">
        <v>0.0090625</v>
      </c>
      <c r="J2" s="1" t="n">
        <f aca="false">+M2-I2</f>
        <v>0.0208217592592593</v>
      </c>
      <c r="K2" s="1" t="n">
        <f aca="false">B2-M2</f>
        <v>0.010462962962963</v>
      </c>
      <c r="M2" s="1" t="n">
        <v>0.0298842592592593</v>
      </c>
    </row>
    <row r="3" customFormat="false" ht="12.75" hidden="false" customHeight="false" outlineLevel="0" collapsed="false">
      <c r="A3" s="0" t="n">
        <v>2</v>
      </c>
      <c r="B3" s="0" t="s">
        <v>11</v>
      </c>
      <c r="C3" s="0" t="n">
        <v>207</v>
      </c>
      <c r="D3" s="0" t="s">
        <v>12</v>
      </c>
      <c r="E3" s="0" t="s">
        <v>13</v>
      </c>
      <c r="F3" s="0" t="s">
        <v>14</v>
      </c>
      <c r="G3" s="0" t="s">
        <v>15</v>
      </c>
      <c r="H3" s="0" t="s">
        <v>16</v>
      </c>
      <c r="I3" s="3" t="n">
        <v>0.00909722222222222</v>
      </c>
      <c r="J3" s="1" t="n">
        <f aca="false">+M3-I3</f>
        <v>0.0194328703703704</v>
      </c>
      <c r="K3" s="1" t="n">
        <f aca="false">B3-M3</f>
        <v>0.00982638888888889</v>
      </c>
      <c r="M3" s="1" t="n">
        <v>0.0285300925925926</v>
      </c>
    </row>
    <row r="4" customFormat="false" ht="12.75" hidden="false" customHeight="false" outlineLevel="0" collapsed="false">
      <c r="A4" s="0" t="n">
        <v>3</v>
      </c>
      <c r="B4" s="0" t="s">
        <v>17</v>
      </c>
      <c r="C4" s="0" t="n">
        <v>257</v>
      </c>
      <c r="D4" s="0" t="s">
        <v>18</v>
      </c>
      <c r="E4" s="0" t="s">
        <v>19</v>
      </c>
      <c r="F4" s="0" t="s">
        <v>20</v>
      </c>
      <c r="G4" s="0" t="s">
        <v>15</v>
      </c>
      <c r="H4" s="0" t="s">
        <v>21</v>
      </c>
      <c r="I4" s="3" t="n">
        <v>0.00922453703703704</v>
      </c>
      <c r="J4" s="1" t="n">
        <f aca="false">+M4-I4</f>
        <v>0.0193402777777778</v>
      </c>
      <c r="K4" s="1" t="n">
        <f aca="false">B4-M4</f>
        <v>0.0104166666666667</v>
      </c>
      <c r="M4" s="1" t="n">
        <v>0.0285648148148148</v>
      </c>
    </row>
    <row r="5" customFormat="false" ht="12.75" hidden="false" customHeight="false" outlineLevel="0" collapsed="false">
      <c r="A5" s="0" t="n">
        <v>4</v>
      </c>
      <c r="B5" s="0" t="s">
        <v>26</v>
      </c>
      <c r="C5" s="0" t="n">
        <v>255</v>
      </c>
      <c r="D5" s="0" t="s">
        <v>27</v>
      </c>
      <c r="E5" s="0" t="s">
        <v>28</v>
      </c>
      <c r="F5" s="0" t="s">
        <v>29</v>
      </c>
      <c r="G5" s="0" t="s">
        <v>15</v>
      </c>
      <c r="H5" s="0" t="s">
        <v>16</v>
      </c>
      <c r="I5" s="3" t="n">
        <v>0.00927083333333333</v>
      </c>
      <c r="J5" s="1" t="n">
        <f aca="false">+M5-I5</f>
        <v>0.0204282407407407</v>
      </c>
      <c r="K5" s="1" t="n">
        <f aca="false">B5-M5</f>
        <v>0.0101273148148148</v>
      </c>
      <c r="M5" s="1" t="n">
        <v>0.0296990740740741</v>
      </c>
    </row>
    <row r="6" customFormat="false" ht="12.75" hidden="false" customHeight="false" outlineLevel="0" collapsed="false">
      <c r="A6" s="0" t="n">
        <v>5</v>
      </c>
      <c r="B6" s="0" t="s">
        <v>41</v>
      </c>
      <c r="C6" s="0" t="n">
        <v>221</v>
      </c>
      <c r="D6" s="0" t="s">
        <v>42</v>
      </c>
      <c r="E6" s="0" t="s">
        <v>43</v>
      </c>
      <c r="F6" s="0" t="s">
        <v>25</v>
      </c>
      <c r="G6" s="0" t="s">
        <v>15</v>
      </c>
      <c r="H6" s="0" t="s">
        <v>16</v>
      </c>
      <c r="I6" s="3" t="n">
        <v>0.0093287037037037</v>
      </c>
      <c r="J6" s="1" t="n">
        <f aca="false">+M6-I6</f>
        <v>0.0219675925925926</v>
      </c>
      <c r="K6" s="1" t="n">
        <f aca="false">B6-M6</f>
        <v>0.00956018518518519</v>
      </c>
      <c r="M6" s="1" t="n">
        <v>0.0312962962962963</v>
      </c>
    </row>
    <row r="7" customFormat="false" ht="12.75" hidden="false" customHeight="false" outlineLevel="0" collapsed="false">
      <c r="A7" s="0" t="n">
        <v>6</v>
      </c>
      <c r="B7" s="0" t="s">
        <v>36</v>
      </c>
      <c r="C7" s="0" t="n">
        <v>239</v>
      </c>
      <c r="D7" s="0" t="s">
        <v>37</v>
      </c>
      <c r="E7" s="0" t="s">
        <v>38</v>
      </c>
      <c r="F7" s="0" t="s">
        <v>39</v>
      </c>
      <c r="G7" s="0" t="s">
        <v>15</v>
      </c>
      <c r="H7" s="0" t="s">
        <v>40</v>
      </c>
      <c r="I7" s="3" t="n">
        <v>0.00943287037037037</v>
      </c>
      <c r="J7" s="1" t="n">
        <f aca="false">+M7-I7</f>
        <v>0.0205902777777778</v>
      </c>
      <c r="K7" s="1" t="n">
        <f aca="false">B7-M7</f>
        <v>0.0106712962962963</v>
      </c>
      <c r="M7" s="1" t="n">
        <v>0.0300231481481482</v>
      </c>
    </row>
    <row r="8" customFormat="false" ht="12.75" hidden="false" customHeight="false" outlineLevel="0" collapsed="false">
      <c r="A8" s="0" t="n">
        <v>7</v>
      </c>
      <c r="B8" s="0" t="s">
        <v>22</v>
      </c>
      <c r="C8" s="0" t="n">
        <v>224</v>
      </c>
      <c r="D8" s="0" t="s">
        <v>23</v>
      </c>
      <c r="E8" s="0" t="s">
        <v>24</v>
      </c>
      <c r="F8" s="0" t="s">
        <v>25</v>
      </c>
      <c r="G8" s="0" t="s">
        <v>15</v>
      </c>
      <c r="H8" s="0" t="s">
        <v>16</v>
      </c>
      <c r="I8" s="3" t="n">
        <v>0.00947916666666667</v>
      </c>
      <c r="J8" s="1" t="n">
        <f aca="false">+M8-I8</f>
        <v>0.0195138888888889</v>
      </c>
      <c r="K8" s="1" t="n">
        <f aca="false">B8-M8</f>
        <v>0.0102893518518519</v>
      </c>
      <c r="M8" s="1" t="n">
        <v>0.0289930555555556</v>
      </c>
    </row>
    <row r="9" customFormat="false" ht="12.75" hidden="false" customHeight="false" outlineLevel="0" collapsed="false">
      <c r="A9" s="0" t="n">
        <v>8</v>
      </c>
      <c r="B9" s="0" t="s">
        <v>33</v>
      </c>
      <c r="C9" s="0" t="n">
        <v>234</v>
      </c>
      <c r="D9" s="0" t="s">
        <v>34</v>
      </c>
      <c r="E9" s="0" t="s">
        <v>35</v>
      </c>
      <c r="F9" s="0" t="s">
        <v>14</v>
      </c>
      <c r="G9" s="0" t="s">
        <v>15</v>
      </c>
      <c r="H9" s="0" t="s">
        <v>16</v>
      </c>
      <c r="I9" s="3" t="n">
        <v>0.00978009259259259</v>
      </c>
      <c r="J9" s="1" t="n">
        <f aca="false">+M9-I9</f>
        <v>0.0200810185185185</v>
      </c>
      <c r="K9" s="1" t="n">
        <f aca="false">B9-M9</f>
        <v>0.0104976851851852</v>
      </c>
      <c r="M9" s="1" t="n">
        <v>0.0298611111111111</v>
      </c>
    </row>
    <row r="10" customFormat="false" ht="12.75" hidden="false" customHeight="false" outlineLevel="0" collapsed="false">
      <c r="A10" s="0" t="n">
        <v>9</v>
      </c>
      <c r="B10" s="0" t="s">
        <v>44</v>
      </c>
      <c r="C10" s="0" t="n">
        <v>212</v>
      </c>
      <c r="D10" s="0" t="s">
        <v>45</v>
      </c>
      <c r="E10" s="0" t="s">
        <v>46</v>
      </c>
      <c r="F10" s="0" t="s">
        <v>47</v>
      </c>
      <c r="G10" s="0" t="s">
        <v>15</v>
      </c>
      <c r="H10" s="0" t="s">
        <v>16</v>
      </c>
      <c r="I10" s="3" t="n">
        <v>0.00991898148148148</v>
      </c>
      <c r="J10" s="1" t="n">
        <f aca="false">+M10-I10</f>
        <v>0.0207175925925926</v>
      </c>
      <c r="K10" s="1" t="n">
        <f aca="false">B10-M10</f>
        <v>0.0102893518518519</v>
      </c>
      <c r="M10" s="1" t="n">
        <v>0.0306365740740741</v>
      </c>
    </row>
    <row r="11" customFormat="false" ht="12.75" hidden="false" customHeight="false" outlineLevel="0" collapsed="false">
      <c r="A11" s="0" t="n">
        <v>10</v>
      </c>
      <c r="B11" s="0" t="s">
        <v>90</v>
      </c>
      <c r="C11" s="0" t="n">
        <v>233</v>
      </c>
      <c r="D11" s="0" t="s">
        <v>91</v>
      </c>
      <c r="E11" s="0" t="s">
        <v>92</v>
      </c>
      <c r="F11" s="0" t="s">
        <v>20</v>
      </c>
      <c r="G11" s="0" t="s">
        <v>15</v>
      </c>
      <c r="H11" s="0" t="s">
        <v>86</v>
      </c>
      <c r="I11" s="3" t="n">
        <v>0.0101851851851852</v>
      </c>
      <c r="J11" s="1" t="n">
        <f aca="false">+M11-I11</f>
        <v>0.0257060185185185</v>
      </c>
      <c r="K11" s="1" t="n">
        <f aca="false">B11-M11</f>
        <v>0.0115162037037037</v>
      </c>
      <c r="M11" s="1" t="n">
        <v>0.0358912037037037</v>
      </c>
    </row>
    <row r="12" customFormat="false" ht="12.75" hidden="false" customHeight="false" outlineLevel="0" collapsed="false">
      <c r="A12" s="0" t="n">
        <v>11</v>
      </c>
      <c r="B12" s="0" t="s">
        <v>54</v>
      </c>
      <c r="C12" s="0" t="n">
        <v>253</v>
      </c>
      <c r="D12" s="0" t="s">
        <v>55</v>
      </c>
      <c r="E12" s="0" t="s">
        <v>56</v>
      </c>
      <c r="F12" s="0" t="s">
        <v>14</v>
      </c>
      <c r="G12" s="0" t="s">
        <v>15</v>
      </c>
      <c r="H12" s="0" t="s">
        <v>16</v>
      </c>
      <c r="I12" s="3" t="n">
        <v>0.010474537037037</v>
      </c>
      <c r="J12" s="1" t="n">
        <f aca="false">+M12-I12</f>
        <v>0.0222800925925926</v>
      </c>
      <c r="K12" s="1" t="n">
        <f aca="false">B12-M12</f>
        <v>0.0103240740740741</v>
      </c>
      <c r="M12" s="1" t="n">
        <v>0.0327546296296296</v>
      </c>
    </row>
    <row r="13" customFormat="false" ht="12.75" hidden="false" customHeight="false" outlineLevel="0" collapsed="false">
      <c r="A13" s="0" t="n">
        <v>12</v>
      </c>
      <c r="B13" s="0" t="s">
        <v>57</v>
      </c>
      <c r="C13" s="0" t="n">
        <v>243</v>
      </c>
      <c r="D13" s="0" t="s">
        <v>58</v>
      </c>
      <c r="E13" s="0" t="s">
        <v>59</v>
      </c>
      <c r="F13" s="0" t="s">
        <v>39</v>
      </c>
      <c r="G13" s="0" t="s">
        <v>15</v>
      </c>
      <c r="H13" s="0" t="s">
        <v>16</v>
      </c>
      <c r="I13" s="3" t="n">
        <v>0.0105324074074074</v>
      </c>
      <c r="J13" s="1" t="n">
        <f aca="false">+M13-I13</f>
        <v>0.0223958333333333</v>
      </c>
      <c r="K13" s="1" t="n">
        <f aca="false">B13-M13</f>
        <v>0.0114814814814815</v>
      </c>
      <c r="M13" s="1" t="n">
        <v>0.0329282407407407</v>
      </c>
    </row>
    <row r="14" customFormat="false" ht="12.75" hidden="false" customHeight="false" outlineLevel="0" collapsed="false">
      <c r="A14" s="0" t="n">
        <v>13</v>
      </c>
      <c r="B14" s="0" t="s">
        <v>60</v>
      </c>
      <c r="C14" s="0" t="n">
        <v>242</v>
      </c>
      <c r="D14" s="0" t="s">
        <v>61</v>
      </c>
      <c r="E14" s="0" t="s">
        <v>62</v>
      </c>
      <c r="F14" s="0" t="s">
        <v>14</v>
      </c>
      <c r="G14" s="0" t="s">
        <v>15</v>
      </c>
      <c r="H14" s="0" t="s">
        <v>16</v>
      </c>
      <c r="I14" s="3" t="n">
        <v>0.0105324074074074</v>
      </c>
      <c r="J14" s="1" t="n">
        <f aca="false">+M14-I14</f>
        <v>0.022962962962963</v>
      </c>
      <c r="K14" s="1" t="n">
        <f aca="false">B14-M14</f>
        <v>0.0117361111111111</v>
      </c>
      <c r="M14" s="1" t="n">
        <v>0.0334953703703704</v>
      </c>
    </row>
    <row r="15" customFormat="false" ht="12.75" hidden="false" customHeight="false" outlineLevel="0" collapsed="false">
      <c r="A15" s="0" t="n">
        <v>14</v>
      </c>
      <c r="B15" s="0" t="s">
        <v>75</v>
      </c>
      <c r="C15" s="0" t="n">
        <v>217</v>
      </c>
      <c r="D15" s="0" t="s">
        <v>76</v>
      </c>
      <c r="E15" s="0" t="s">
        <v>77</v>
      </c>
      <c r="F15" s="0" t="s">
        <v>29</v>
      </c>
      <c r="G15" s="0" t="s">
        <v>15</v>
      </c>
      <c r="H15" s="0" t="s">
        <v>21</v>
      </c>
      <c r="I15" s="3" t="n">
        <v>0.0106481481481482</v>
      </c>
      <c r="J15" s="1" t="n">
        <f aca="false">+M15-I15</f>
        <v>0.0230671296296296</v>
      </c>
      <c r="K15" s="1" t="n">
        <f aca="false">B15-M15</f>
        <v>0.0123958333333333</v>
      </c>
      <c r="M15" s="1" t="n">
        <v>0.0337152777777778</v>
      </c>
    </row>
    <row r="16" customFormat="false" ht="12.75" hidden="false" customHeight="false" outlineLevel="0" collapsed="false">
      <c r="A16" s="0" t="n">
        <v>15</v>
      </c>
      <c r="B16" s="0" t="s">
        <v>48</v>
      </c>
      <c r="C16" s="0" t="n">
        <v>223</v>
      </c>
      <c r="D16" s="0" t="s">
        <v>49</v>
      </c>
      <c r="E16" s="0" t="s">
        <v>50</v>
      </c>
      <c r="F16" s="0" t="s">
        <v>25</v>
      </c>
      <c r="G16" s="0" t="s">
        <v>15</v>
      </c>
      <c r="H16" s="0" t="s">
        <v>16</v>
      </c>
      <c r="I16" s="3" t="n">
        <v>0.0106944444444444</v>
      </c>
      <c r="J16" s="1" t="n">
        <f aca="false">+M16-I16</f>
        <v>0.0196990740740741</v>
      </c>
      <c r="K16" s="1" t="n">
        <f aca="false">B16-M16</f>
        <v>0.0115162037037037</v>
      </c>
      <c r="M16" s="1" t="n">
        <v>0.0303935185185185</v>
      </c>
    </row>
    <row r="17" customFormat="false" ht="12.75" hidden="false" customHeight="false" outlineLevel="0" collapsed="false">
      <c r="A17" s="0" t="n">
        <v>16</v>
      </c>
      <c r="B17" s="0" t="s">
        <v>51</v>
      </c>
      <c r="C17" s="0" t="n">
        <v>235</v>
      </c>
      <c r="D17" s="0" t="s">
        <v>52</v>
      </c>
      <c r="E17" s="0" t="s">
        <v>53</v>
      </c>
      <c r="F17" s="0" t="s">
        <v>14</v>
      </c>
      <c r="G17" s="0" t="s">
        <v>15</v>
      </c>
      <c r="H17" s="0" t="s">
        <v>16</v>
      </c>
      <c r="I17" s="3" t="n">
        <v>0.0107291666666667</v>
      </c>
      <c r="J17" s="1" t="n">
        <f aca="false">+M17-I17</f>
        <v>0.0203819444444444</v>
      </c>
      <c r="K17" s="1" t="n">
        <f aca="false">B17-M17</f>
        <v>0.01125</v>
      </c>
      <c r="M17" s="1" t="n">
        <v>0.0311111111111111</v>
      </c>
    </row>
    <row r="18" customFormat="false" ht="12.75" hidden="false" customHeight="false" outlineLevel="0" collapsed="false">
      <c r="A18" s="0" t="n">
        <v>17</v>
      </c>
      <c r="B18" s="0" t="s">
        <v>83</v>
      </c>
      <c r="C18" s="0" t="n">
        <v>250</v>
      </c>
      <c r="D18" s="0" t="s">
        <v>84</v>
      </c>
      <c r="E18" s="0" t="s">
        <v>85</v>
      </c>
      <c r="F18" s="0" t="s">
        <v>47</v>
      </c>
      <c r="G18" s="0" t="s">
        <v>15</v>
      </c>
      <c r="H18" s="0" t="s">
        <v>86</v>
      </c>
      <c r="I18" s="3" t="n">
        <v>0.0108333333333333</v>
      </c>
      <c r="J18" s="1" t="n">
        <f aca="false">+M18-I18</f>
        <v>0.0234375</v>
      </c>
      <c r="K18" s="1" t="n">
        <f aca="false">B18-M18</f>
        <v>0.0125810185185185</v>
      </c>
      <c r="M18" s="1" t="n">
        <v>0.0342708333333333</v>
      </c>
    </row>
    <row r="19" customFormat="false" ht="12.75" hidden="false" customHeight="false" outlineLevel="0" collapsed="false">
      <c r="A19" s="0" t="n">
        <v>18</v>
      </c>
      <c r="B19" s="0" t="s">
        <v>63</v>
      </c>
      <c r="C19" s="0" t="n">
        <v>260</v>
      </c>
      <c r="D19" s="0" t="s">
        <v>64</v>
      </c>
      <c r="E19" s="0" t="s">
        <v>59</v>
      </c>
      <c r="F19" s="0" t="s">
        <v>65</v>
      </c>
      <c r="G19" s="0" t="s">
        <v>15</v>
      </c>
      <c r="H19" s="0" t="s">
        <v>21</v>
      </c>
      <c r="I19" s="3" t="n">
        <v>0.0110416666666667</v>
      </c>
      <c r="J19" s="1" t="n">
        <f aca="false">+M19-I19</f>
        <v>0.0222222222222222</v>
      </c>
      <c r="K19" s="1" t="n">
        <f aca="false">B19-M19</f>
        <v>0.0119791666666667</v>
      </c>
      <c r="M19" s="1" t="n">
        <v>0.0332638888888889</v>
      </c>
    </row>
    <row r="20" customFormat="false" ht="12.75" hidden="false" customHeight="false" outlineLevel="0" collapsed="false">
      <c r="A20" s="0" t="n">
        <v>19</v>
      </c>
      <c r="B20" s="0" t="s">
        <v>101</v>
      </c>
      <c r="C20" s="0" t="n">
        <v>265</v>
      </c>
      <c r="D20" s="0" t="s">
        <v>102</v>
      </c>
      <c r="E20" s="0" t="s">
        <v>103</v>
      </c>
      <c r="F20" s="0" t="s">
        <v>39</v>
      </c>
      <c r="G20" s="0" t="s">
        <v>15</v>
      </c>
      <c r="H20" s="0" t="s">
        <v>86</v>
      </c>
      <c r="I20" s="3" t="n">
        <v>0.0111342592592593</v>
      </c>
      <c r="J20" s="1" t="n">
        <f aca="false">+M20-I20</f>
        <v>0.0232291666666667</v>
      </c>
      <c r="K20" s="1" t="n">
        <f aca="false">B20-M20</f>
        <v>0.0151388888888889</v>
      </c>
      <c r="M20" s="1" t="n">
        <v>0.0343634259259259</v>
      </c>
    </row>
    <row r="21" customFormat="false" ht="12.75" hidden="false" customHeight="false" outlineLevel="0" collapsed="false">
      <c r="A21" s="0" t="n">
        <v>20</v>
      </c>
      <c r="B21" s="0" t="s">
        <v>93</v>
      </c>
      <c r="C21" s="0" t="n">
        <v>263</v>
      </c>
      <c r="D21" s="0" t="s">
        <v>94</v>
      </c>
      <c r="E21" s="0" t="s">
        <v>95</v>
      </c>
      <c r="F21" s="0" t="s">
        <v>29</v>
      </c>
      <c r="G21" s="0" t="s">
        <v>15</v>
      </c>
      <c r="H21" s="0" t="s">
        <v>21</v>
      </c>
      <c r="I21" s="3" t="n">
        <v>0.01125</v>
      </c>
      <c r="J21" s="1" t="n">
        <f aca="false">+M21-I21</f>
        <v>0.0246412037037037</v>
      </c>
      <c r="K21" s="1" t="n">
        <f aca="false">B21-M21</f>
        <v>0.0116087962962963</v>
      </c>
      <c r="M21" s="1" t="n">
        <v>0.0358912037037037</v>
      </c>
    </row>
    <row r="22" customFormat="false" ht="12.75" hidden="false" customHeight="false" outlineLevel="0" collapsed="false">
      <c r="A22" s="0" t="n">
        <v>21</v>
      </c>
      <c r="B22" s="0" t="s">
        <v>96</v>
      </c>
      <c r="C22" s="0" t="n">
        <v>227</v>
      </c>
      <c r="D22" s="0" t="s">
        <v>89</v>
      </c>
      <c r="E22" s="0" t="s">
        <v>97</v>
      </c>
      <c r="F22" s="0" t="s">
        <v>14</v>
      </c>
      <c r="G22" s="0" t="s">
        <v>15</v>
      </c>
      <c r="H22" s="0" t="s">
        <v>16</v>
      </c>
      <c r="I22" s="3" t="n">
        <v>0.01125</v>
      </c>
      <c r="J22" s="1" t="n">
        <f aca="false">+M22-I22</f>
        <v>0.0243634259259259</v>
      </c>
      <c r="K22" s="1" t="n">
        <f aca="false">B22-M22</f>
        <v>0.0119097222222222</v>
      </c>
      <c r="M22" s="1" t="n">
        <v>0.0356134259259259</v>
      </c>
    </row>
    <row r="23" customFormat="false" ht="12.75" hidden="false" customHeight="false" outlineLevel="0" collapsed="false">
      <c r="A23" s="0" t="n">
        <v>22</v>
      </c>
      <c r="B23" s="0" t="s">
        <v>66</v>
      </c>
      <c r="C23" s="0" t="n">
        <v>244</v>
      </c>
      <c r="D23" s="0" t="s">
        <v>67</v>
      </c>
      <c r="E23" s="0" t="s">
        <v>68</v>
      </c>
      <c r="F23" s="0" t="s">
        <v>14</v>
      </c>
      <c r="G23" s="0" t="s">
        <v>15</v>
      </c>
      <c r="H23" s="0" t="s">
        <v>16</v>
      </c>
      <c r="I23" s="3" t="n">
        <v>0.0113194444444444</v>
      </c>
      <c r="J23" s="1" t="n">
        <f aca="false">+M23-I23</f>
        <v>0.0208796296296296</v>
      </c>
      <c r="K23" s="1" t="n">
        <f aca="false">B23-M23</f>
        <v>0.0131018518518519</v>
      </c>
      <c r="M23" s="1" t="n">
        <v>0.0321990740740741</v>
      </c>
    </row>
    <row r="24" customFormat="false" ht="12.75" hidden="false" customHeight="false" outlineLevel="0" collapsed="false">
      <c r="A24" s="0" t="n">
        <v>23</v>
      </c>
      <c r="B24" s="0" t="s">
        <v>78</v>
      </c>
      <c r="C24" s="0" t="n">
        <v>229</v>
      </c>
      <c r="D24" s="0" t="s">
        <v>79</v>
      </c>
      <c r="E24" s="0" t="s">
        <v>80</v>
      </c>
      <c r="F24" s="0" t="s">
        <v>39</v>
      </c>
      <c r="G24" s="0" t="s">
        <v>15</v>
      </c>
      <c r="H24" s="0" t="s">
        <v>16</v>
      </c>
      <c r="I24" s="3" t="n">
        <v>0.0113194444444444</v>
      </c>
      <c r="J24" s="1" t="n">
        <f aca="false">+M24-I24</f>
        <v>0.0231365740740741</v>
      </c>
      <c r="K24" s="1" t="n">
        <f aca="false">B24-M24</f>
        <v>0.0122337962962963</v>
      </c>
      <c r="M24" s="1" t="n">
        <v>0.0344560185185185</v>
      </c>
    </row>
    <row r="25" customFormat="false" ht="12.75" hidden="false" customHeight="false" outlineLevel="0" collapsed="false">
      <c r="A25" s="0" t="n">
        <v>24</v>
      </c>
      <c r="B25" s="0" t="s">
        <v>72</v>
      </c>
      <c r="C25" s="0" t="n">
        <v>262</v>
      </c>
      <c r="D25" s="0" t="s">
        <v>73</v>
      </c>
      <c r="E25" s="0" t="s">
        <v>74</v>
      </c>
      <c r="F25" s="0" t="s">
        <v>14</v>
      </c>
      <c r="G25" s="0" t="s">
        <v>15</v>
      </c>
      <c r="H25" s="0" t="s">
        <v>21</v>
      </c>
      <c r="I25" s="3" t="n">
        <v>0.0114467592592593</v>
      </c>
      <c r="J25" s="1" t="n">
        <f aca="false">+M25-I25</f>
        <v>0.0224537037037037</v>
      </c>
      <c r="K25" s="1" t="n">
        <f aca="false">B25-M25</f>
        <v>0.0121296296296296</v>
      </c>
      <c r="M25" s="1" t="n">
        <v>0.033900462962963</v>
      </c>
    </row>
    <row r="26" customFormat="false" ht="12.75" hidden="false" customHeight="false" outlineLevel="0" collapsed="false">
      <c r="A26" s="0" t="n">
        <v>25</v>
      </c>
      <c r="B26" s="0" t="s">
        <v>87</v>
      </c>
      <c r="C26" s="0" t="n">
        <v>225</v>
      </c>
      <c r="D26" s="0" t="s">
        <v>88</v>
      </c>
      <c r="E26" s="0" t="s">
        <v>89</v>
      </c>
      <c r="F26" s="0" t="s">
        <v>29</v>
      </c>
      <c r="G26" s="0" t="s">
        <v>15</v>
      </c>
      <c r="H26" s="0" t="s">
        <v>21</v>
      </c>
      <c r="I26" s="3" t="n">
        <v>0.0115162037037037</v>
      </c>
      <c r="J26" s="1" t="n">
        <f aca="false">+M26-I26</f>
        <v>0.0233101851851852</v>
      </c>
      <c r="K26" s="1" t="n">
        <f aca="false">B26-M26</f>
        <v>0.0123263888888889</v>
      </c>
      <c r="M26" s="1" t="n">
        <v>0.0348263888888889</v>
      </c>
    </row>
    <row r="27" customFormat="false" ht="12.75" hidden="false" customHeight="false" outlineLevel="0" collapsed="false">
      <c r="A27" s="0" t="n">
        <v>26</v>
      </c>
      <c r="B27" s="0" t="s">
        <v>69</v>
      </c>
      <c r="C27" s="0" t="n">
        <v>232</v>
      </c>
      <c r="D27" s="0" t="s">
        <v>70</v>
      </c>
      <c r="E27" s="0" t="s">
        <v>71</v>
      </c>
      <c r="F27" s="0" t="s">
        <v>20</v>
      </c>
      <c r="G27" s="0" t="s">
        <v>15</v>
      </c>
      <c r="H27" s="0" t="s">
        <v>21</v>
      </c>
      <c r="I27" s="3" t="n">
        <v>0.0116087962962963</v>
      </c>
      <c r="J27" s="1" t="n">
        <f aca="false">+M27-I27</f>
        <v>0.0217824074074074</v>
      </c>
      <c r="K27" s="1" t="n">
        <f aca="false">B27-M27</f>
        <v>0.0119675925925926</v>
      </c>
      <c r="M27" s="1" t="n">
        <v>0.0333912037037037</v>
      </c>
    </row>
    <row r="28" customFormat="false" ht="12.75" hidden="false" customHeight="false" outlineLevel="0" collapsed="false">
      <c r="A28" s="0" t="n">
        <v>27</v>
      </c>
      <c r="B28" s="0" t="s">
        <v>81</v>
      </c>
      <c r="C28" s="0" t="n">
        <v>249</v>
      </c>
      <c r="D28" s="0" t="s">
        <v>82</v>
      </c>
      <c r="E28" s="0" t="s">
        <v>74</v>
      </c>
      <c r="F28" s="0" t="s">
        <v>14</v>
      </c>
      <c r="G28" s="0" t="s">
        <v>15</v>
      </c>
      <c r="H28" s="0" t="s">
        <v>21</v>
      </c>
      <c r="I28" s="3" t="n">
        <v>0.0116319444444444</v>
      </c>
      <c r="J28" s="1" t="n">
        <f aca="false">+M28-I28</f>
        <v>0.0225462962962963</v>
      </c>
      <c r="K28" s="1" t="n">
        <f aca="false">B28-M28</f>
        <v>0.0125462962962963</v>
      </c>
      <c r="M28" s="1" t="n">
        <v>0.0341782407407407</v>
      </c>
    </row>
    <row r="29" customFormat="false" ht="12.75" hidden="false" customHeight="false" outlineLevel="0" collapsed="false">
      <c r="A29" s="0" t="n">
        <v>28</v>
      </c>
      <c r="B29" s="0" t="s">
        <v>113</v>
      </c>
      <c r="C29" s="0" t="n">
        <v>209</v>
      </c>
      <c r="D29" s="0" t="s">
        <v>114</v>
      </c>
      <c r="E29" s="0" t="s">
        <v>115</v>
      </c>
      <c r="F29" s="0" t="s">
        <v>14</v>
      </c>
      <c r="G29" s="0" t="s">
        <v>15</v>
      </c>
      <c r="H29" s="0" t="s">
        <v>21</v>
      </c>
      <c r="I29" s="3" t="n">
        <v>0.0117476851851852</v>
      </c>
      <c r="J29" s="1" t="n">
        <f aca="false">+M29-I29</f>
        <v>0.0246643518518519</v>
      </c>
      <c r="K29" s="1" t="n">
        <f aca="false">B29-M29</f>
        <v>0.0137731481481481</v>
      </c>
      <c r="M29" s="1" t="n">
        <v>0.036412037037037</v>
      </c>
    </row>
    <row r="30" customFormat="false" ht="12.75" hidden="false" customHeight="false" outlineLevel="0" collapsed="false">
      <c r="A30" s="0" t="n">
        <v>29</v>
      </c>
      <c r="B30" s="0" t="s">
        <v>98</v>
      </c>
      <c r="C30" s="0" t="n">
        <v>245</v>
      </c>
      <c r="D30" s="0" t="s">
        <v>99</v>
      </c>
      <c r="E30" s="0" t="s">
        <v>100</v>
      </c>
      <c r="F30" s="0" t="s">
        <v>20</v>
      </c>
      <c r="G30" s="0" t="s">
        <v>15</v>
      </c>
      <c r="H30" s="0" t="s">
        <v>21</v>
      </c>
      <c r="I30" s="3" t="n">
        <v>0.0118055555555556</v>
      </c>
      <c r="J30" s="1" t="n">
        <f aca="false">+M30-I30</f>
        <v>0.0231481481481481</v>
      </c>
      <c r="K30" s="1" t="n">
        <f aca="false">B30-M30</f>
        <v>0.0127199074074074</v>
      </c>
      <c r="M30" s="1" t="n">
        <v>0.0349537037037037</v>
      </c>
    </row>
    <row r="31" customFormat="false" ht="12.75" hidden="false" customHeight="false" outlineLevel="0" collapsed="false">
      <c r="A31" s="0" t="n">
        <v>30</v>
      </c>
      <c r="B31" s="0" t="s">
        <v>104</v>
      </c>
      <c r="C31" s="0" t="n">
        <v>215</v>
      </c>
      <c r="D31" s="0" t="s">
        <v>105</v>
      </c>
      <c r="E31" s="0" t="s">
        <v>106</v>
      </c>
      <c r="F31" s="0" t="s">
        <v>29</v>
      </c>
      <c r="G31" s="0" t="s">
        <v>15</v>
      </c>
      <c r="H31" s="0" t="s">
        <v>16</v>
      </c>
      <c r="I31" s="3" t="n">
        <v>0.0118055555555556</v>
      </c>
      <c r="J31" s="1" t="n">
        <f aca="false">+M31-I31</f>
        <v>0.0244328703703704</v>
      </c>
      <c r="K31" s="1" t="n">
        <f aca="false">B31-M31</f>
        <v>0.0133449074074074</v>
      </c>
      <c r="M31" s="1" t="n">
        <v>0.0362384259259259</v>
      </c>
    </row>
    <row r="32" customFormat="false" ht="12.75" hidden="false" customHeight="false" outlineLevel="0" collapsed="false">
      <c r="A32" s="0" t="n">
        <v>31</v>
      </c>
      <c r="B32" s="0" t="s">
        <v>122</v>
      </c>
      <c r="C32" s="0" t="n">
        <v>237</v>
      </c>
      <c r="D32" s="0" t="s">
        <v>123</v>
      </c>
      <c r="E32" s="0" t="s">
        <v>124</v>
      </c>
      <c r="F32" s="0" t="s">
        <v>39</v>
      </c>
      <c r="G32" s="0" t="s">
        <v>15</v>
      </c>
      <c r="H32" s="0" t="s">
        <v>125</v>
      </c>
      <c r="I32" s="3" t="n">
        <v>0.0118055555555556</v>
      </c>
      <c r="J32" s="1" t="n">
        <f aca="false">+M32-I32</f>
        <v>0.0253587962962963</v>
      </c>
      <c r="K32" s="1" t="n">
        <f aca="false">B32-M32</f>
        <v>0.0135300925925926</v>
      </c>
      <c r="M32" s="1" t="n">
        <v>0.0371643518518519</v>
      </c>
    </row>
    <row r="33" customFormat="false" ht="12.75" hidden="false" customHeight="false" outlineLevel="0" collapsed="false">
      <c r="A33" s="0" t="n">
        <v>32</v>
      </c>
      <c r="B33" s="0" t="s">
        <v>107</v>
      </c>
      <c r="C33" s="0" t="n">
        <v>258</v>
      </c>
      <c r="D33" s="0" t="s">
        <v>108</v>
      </c>
      <c r="E33" s="0" t="s">
        <v>109</v>
      </c>
      <c r="F33" s="0" t="s">
        <v>110</v>
      </c>
      <c r="G33" s="0" t="s">
        <v>111</v>
      </c>
      <c r="H33" s="0" t="s">
        <v>112</v>
      </c>
      <c r="I33" s="3" t="n">
        <v>0.0118634259259259</v>
      </c>
      <c r="J33" s="1" t="n">
        <f aca="false">+M33-I33</f>
        <v>0.0262615740740741</v>
      </c>
      <c r="K33" s="1" t="n">
        <f aca="false">B33-M33</f>
        <v>0.0115393518518519</v>
      </c>
      <c r="M33" s="1" t="n">
        <v>0.038125</v>
      </c>
    </row>
    <row r="34" customFormat="false" ht="12.75" hidden="false" customHeight="false" outlineLevel="0" collapsed="false">
      <c r="A34" s="0" t="n">
        <v>33</v>
      </c>
      <c r="B34" s="0" t="s">
        <v>116</v>
      </c>
      <c r="C34" s="0" t="n">
        <v>220</v>
      </c>
      <c r="D34" s="0" t="s">
        <v>117</v>
      </c>
      <c r="E34" s="0" t="s">
        <v>118</v>
      </c>
      <c r="F34" s="0" t="s">
        <v>29</v>
      </c>
      <c r="G34" s="0" t="s">
        <v>15</v>
      </c>
      <c r="H34" s="0" t="s">
        <v>16</v>
      </c>
      <c r="I34" s="3" t="n">
        <v>0.0122685185185185</v>
      </c>
      <c r="J34" s="1" t="n">
        <f aca="false">+M34-I34</f>
        <v>0.0253125</v>
      </c>
      <c r="K34" s="1" t="n">
        <f aca="false">B34-M34</f>
        <v>0.012650462962963</v>
      </c>
      <c r="M34" s="1" t="n">
        <v>0.0375810185185185</v>
      </c>
    </row>
    <row r="35" customFormat="false" ht="12.75" hidden="false" customHeight="false" outlineLevel="0" collapsed="false">
      <c r="A35" s="0" t="n">
        <v>34</v>
      </c>
      <c r="B35" s="0" t="s">
        <v>126</v>
      </c>
      <c r="C35" s="0" t="n">
        <v>238</v>
      </c>
      <c r="D35" s="0" t="s">
        <v>127</v>
      </c>
      <c r="E35" s="0" t="s">
        <v>128</v>
      </c>
      <c r="F35" s="0" t="s">
        <v>29</v>
      </c>
      <c r="G35" s="0" t="s">
        <v>15</v>
      </c>
      <c r="H35" s="0" t="s">
        <v>16</v>
      </c>
      <c r="I35" s="3" t="n">
        <v>0.0122685185185185</v>
      </c>
      <c r="J35" s="1" t="n">
        <f aca="false">+M35-I35</f>
        <v>0.0256944444444444</v>
      </c>
      <c r="K35" s="1" t="n">
        <f aca="false">B35-M35</f>
        <v>0.0135300925925926</v>
      </c>
      <c r="M35" s="1" t="n">
        <v>0.037962962962963</v>
      </c>
    </row>
    <row r="36" customFormat="false" ht="12.75" hidden="false" customHeight="false" outlineLevel="0" collapsed="false">
      <c r="A36" s="0" t="n">
        <v>35</v>
      </c>
      <c r="B36" s="0" t="s">
        <v>132</v>
      </c>
      <c r="C36" s="0" t="n">
        <v>213</v>
      </c>
      <c r="D36" s="0" t="s">
        <v>133</v>
      </c>
      <c r="E36" s="0" t="s">
        <v>134</v>
      </c>
      <c r="F36" s="0" t="s">
        <v>25</v>
      </c>
      <c r="G36" s="0" t="s">
        <v>15</v>
      </c>
      <c r="H36" s="0" t="s">
        <v>16</v>
      </c>
      <c r="I36" s="3" t="n">
        <v>0.0122685185185185</v>
      </c>
      <c r="J36" s="1" t="n">
        <f aca="false">+M36-I36</f>
        <v>0.0240625</v>
      </c>
      <c r="K36" s="1" t="n">
        <f aca="false">B36-M36</f>
        <v>0.0154050925925926</v>
      </c>
      <c r="M36" s="1" t="n">
        <v>0.0363310185185185</v>
      </c>
    </row>
    <row r="37" customFormat="false" ht="12.75" hidden="false" customHeight="false" outlineLevel="0" collapsed="false">
      <c r="A37" s="0" t="n">
        <v>36</v>
      </c>
      <c r="B37" s="0" t="s">
        <v>149</v>
      </c>
      <c r="C37" s="0" t="n">
        <v>251</v>
      </c>
      <c r="D37" s="0" t="s">
        <v>150</v>
      </c>
      <c r="E37" s="0" t="s">
        <v>151</v>
      </c>
      <c r="F37" s="0" t="s">
        <v>39</v>
      </c>
      <c r="G37" s="0" t="s">
        <v>15</v>
      </c>
      <c r="H37" s="0" t="s">
        <v>125</v>
      </c>
      <c r="I37" s="3" t="n">
        <v>0.0124652777777778</v>
      </c>
      <c r="J37" s="1" t="n">
        <f aca="false">+M37-I37</f>
        <v>0.0337152777777778</v>
      </c>
      <c r="K37" s="1" t="n">
        <f aca="false">B37-M37</f>
        <v>0.0167361111111111</v>
      </c>
      <c r="M37" s="1" t="n">
        <v>0.0461805555555556</v>
      </c>
    </row>
    <row r="38" customFormat="false" ht="12.75" hidden="false" customHeight="false" outlineLevel="0" collapsed="false">
      <c r="A38" s="0" t="n">
        <v>37</v>
      </c>
      <c r="B38" s="0" t="s">
        <v>129</v>
      </c>
      <c r="C38" s="0" t="n">
        <v>247</v>
      </c>
      <c r="D38" s="0" t="s">
        <v>82</v>
      </c>
      <c r="E38" s="0" t="s">
        <v>130</v>
      </c>
      <c r="F38" s="0" t="s">
        <v>14</v>
      </c>
      <c r="G38" s="0" t="s">
        <v>111</v>
      </c>
      <c r="H38" s="0" t="s">
        <v>131</v>
      </c>
      <c r="I38" s="3" t="n">
        <v>0.012662037037037</v>
      </c>
      <c r="J38" s="1" t="n">
        <f aca="false">+M38-I38</f>
        <v>0.025462962962963</v>
      </c>
      <c r="K38" s="1" t="n">
        <f aca="false">B38-M38</f>
        <v>0.0134837962962963</v>
      </c>
      <c r="M38" s="1" t="n">
        <v>0.038125</v>
      </c>
    </row>
    <row r="39" customFormat="false" ht="12.75" hidden="false" customHeight="false" outlineLevel="0" collapsed="false">
      <c r="A39" s="0" t="n">
        <v>38</v>
      </c>
      <c r="B39" s="0" t="s">
        <v>135</v>
      </c>
      <c r="C39" s="0" t="n">
        <v>200</v>
      </c>
      <c r="D39" s="0" t="s">
        <v>136</v>
      </c>
      <c r="E39" s="0" t="s">
        <v>137</v>
      </c>
      <c r="F39" s="0" t="s">
        <v>29</v>
      </c>
      <c r="G39" s="0" t="s">
        <v>15</v>
      </c>
      <c r="H39" s="0" t="s">
        <v>21</v>
      </c>
      <c r="I39" s="3" t="n">
        <v>0.012662037037037</v>
      </c>
      <c r="J39" s="1" t="n">
        <f aca="false">+M39-I39</f>
        <v>0.0253703703703704</v>
      </c>
      <c r="K39" s="1" t="n">
        <f aca="false">B39-M39</f>
        <v>0.0151736111111111</v>
      </c>
      <c r="M39" s="1" t="n">
        <v>0.0380324074074074</v>
      </c>
    </row>
    <row r="40" customFormat="false" ht="12.75" hidden="false" customHeight="false" outlineLevel="0" collapsed="false">
      <c r="A40" s="0" t="n">
        <v>39</v>
      </c>
      <c r="B40" s="0" t="s">
        <v>138</v>
      </c>
      <c r="C40" s="0" t="n">
        <v>202</v>
      </c>
      <c r="D40" s="0" t="s">
        <v>139</v>
      </c>
      <c r="E40" s="0" t="s">
        <v>32</v>
      </c>
      <c r="F40" s="0" t="s">
        <v>29</v>
      </c>
      <c r="G40" s="0" t="s">
        <v>15</v>
      </c>
      <c r="H40" s="0" t="s">
        <v>21</v>
      </c>
      <c r="I40" s="3" t="n">
        <v>0.0127893518518519</v>
      </c>
      <c r="J40" s="1" t="n">
        <f aca="false">+M40-I40</f>
        <v>0.0261342592592593</v>
      </c>
      <c r="K40" s="1" t="n">
        <f aca="false">B40-M40</f>
        <v>0.0151157407407407</v>
      </c>
      <c r="M40" s="1" t="n">
        <v>0.0389236111111111</v>
      </c>
    </row>
    <row r="41" customFormat="false" ht="12.75" hidden="false" customHeight="false" outlineLevel="0" collapsed="false">
      <c r="A41" s="0" t="n">
        <v>40</v>
      </c>
      <c r="B41" s="0" t="s">
        <v>119</v>
      </c>
      <c r="C41" s="0" t="n">
        <v>214</v>
      </c>
      <c r="D41" s="0" t="s">
        <v>120</v>
      </c>
      <c r="E41" s="0" t="s">
        <v>121</v>
      </c>
      <c r="F41" s="0" t="s">
        <v>20</v>
      </c>
      <c r="G41" s="0" t="s">
        <v>15</v>
      </c>
      <c r="H41" s="0" t="s">
        <v>16</v>
      </c>
      <c r="I41" s="3" t="n">
        <v>0.0133217592592593</v>
      </c>
      <c r="J41" s="1" t="n">
        <f aca="false">+M41-I41</f>
        <v>0.0228935185185185</v>
      </c>
      <c r="K41" s="1" t="n">
        <f aca="false">B41-M41</f>
        <v>0.0144675925925926</v>
      </c>
      <c r="M41" s="1" t="n">
        <v>0.0362152777777778</v>
      </c>
    </row>
    <row r="42" customFormat="false" ht="12.75" hidden="false" customHeight="false" outlineLevel="0" collapsed="false">
      <c r="A42" s="0" t="n">
        <v>41</v>
      </c>
      <c r="B42" s="0" t="s">
        <v>140</v>
      </c>
      <c r="C42" s="0" t="n">
        <v>219</v>
      </c>
      <c r="D42" s="0" t="s">
        <v>141</v>
      </c>
      <c r="E42" s="0" t="s">
        <v>77</v>
      </c>
      <c r="F42" s="0" t="s">
        <v>29</v>
      </c>
      <c r="G42" s="0" t="s">
        <v>15</v>
      </c>
      <c r="H42" s="0" t="s">
        <v>16</v>
      </c>
      <c r="I42" s="3" t="n">
        <v>0.0134143518518519</v>
      </c>
      <c r="J42" s="1" t="n">
        <f aca="false">+M42-I42</f>
        <v>0.0275925925925926</v>
      </c>
      <c r="K42" s="1" t="n">
        <f aca="false">B42-M42</f>
        <v>0.0151041666666667</v>
      </c>
      <c r="M42" s="1" t="n">
        <v>0.0410069444444444</v>
      </c>
    </row>
    <row r="43" customFormat="false" ht="12.75" hidden="false" customHeight="false" outlineLevel="0" collapsed="false">
      <c r="A43" s="0" t="n">
        <v>42</v>
      </c>
      <c r="B43" s="0" t="s">
        <v>145</v>
      </c>
      <c r="C43" s="0" t="n">
        <v>261</v>
      </c>
      <c r="D43" s="0" t="s">
        <v>146</v>
      </c>
      <c r="E43" s="0" t="s">
        <v>147</v>
      </c>
      <c r="F43" s="0" t="s">
        <v>65</v>
      </c>
      <c r="G43" s="0" t="s">
        <v>111</v>
      </c>
      <c r="H43" s="0" t="s">
        <v>148</v>
      </c>
      <c r="I43" s="3" t="n">
        <v>0.0138541666666667</v>
      </c>
      <c r="J43" s="1" t="n">
        <f aca="false">+M43-I43</f>
        <v>0.0275694444444444</v>
      </c>
      <c r="K43" s="1" t="n">
        <f aca="false">B43-M43</f>
        <v>0.015625</v>
      </c>
      <c r="M43" s="1" t="n">
        <v>0.0414236111111111</v>
      </c>
    </row>
    <row r="44" customFormat="false" ht="12.75" hidden="false" customHeight="false" outlineLevel="0" collapsed="false">
      <c r="A44" s="0" t="n">
        <v>43</v>
      </c>
      <c r="B44" s="0" t="s">
        <v>142</v>
      </c>
      <c r="C44" s="0" t="n">
        <v>211</v>
      </c>
      <c r="D44" s="0" t="s">
        <v>143</v>
      </c>
      <c r="E44" s="0" t="s">
        <v>144</v>
      </c>
      <c r="F44" s="0" t="s">
        <v>29</v>
      </c>
      <c r="G44" s="0" t="s">
        <v>15</v>
      </c>
      <c r="H44" s="0" t="s">
        <v>16</v>
      </c>
      <c r="I44" s="3" t="n">
        <v>0.0139236111111111</v>
      </c>
      <c r="J44" s="1" t="n">
        <f aca="false">+M44-I44</f>
        <v>0.0272800925925926</v>
      </c>
      <c r="K44" s="1" t="n">
        <f aca="false">B44-M44</f>
        <v>0.0153125</v>
      </c>
      <c r="M44" s="1" t="n">
        <v>0.0412037037037037</v>
      </c>
    </row>
    <row r="45" customFormat="false" ht="12.75" hidden="false" customHeight="false" outlineLevel="0" collapsed="false">
      <c r="A45" s="0" t="n">
        <v>44</v>
      </c>
      <c r="B45" s="0" t="s">
        <v>152</v>
      </c>
      <c r="C45" s="0" t="n">
        <v>201</v>
      </c>
      <c r="D45" s="0" t="s">
        <v>153</v>
      </c>
      <c r="E45" s="0" t="s">
        <v>154</v>
      </c>
      <c r="F45" s="0" t="s">
        <v>20</v>
      </c>
      <c r="G45" s="0" t="s">
        <v>111</v>
      </c>
      <c r="H45" s="0" t="s">
        <v>131</v>
      </c>
      <c r="I45" s="3" t="n">
        <v>0.0146990740740741</v>
      </c>
      <c r="J45" s="1" t="n">
        <f aca="false">+M45-I45</f>
        <v>0.0330555555555556</v>
      </c>
      <c r="K45" s="1" t="n">
        <f aca="false">B45-M45</f>
        <v>0.0153472222222222</v>
      </c>
      <c r="M45" s="1" t="n">
        <v>0.0477546296296296</v>
      </c>
    </row>
    <row r="47" customFormat="false" ht="12.75" hidden="false" customHeight="false" outlineLevel="0" collapsed="false">
      <c r="A47" s="0" t="s">
        <v>155</v>
      </c>
      <c r="C47" s="0" t="n">
        <v>241</v>
      </c>
      <c r="D47" s="0" t="s">
        <v>156</v>
      </c>
      <c r="E47" s="0" t="s">
        <v>157</v>
      </c>
      <c r="F47" s="0" t="s">
        <v>39</v>
      </c>
      <c r="G47" s="0" t="s">
        <v>15</v>
      </c>
      <c r="H47" s="0" t="s">
        <v>16</v>
      </c>
      <c r="I47" s="3" t="n">
        <v>0.0111574074074074</v>
      </c>
    </row>
  </sheetData>
  <printOptions headings="false" gridLines="false" gridLinesSet="true" horizontalCentered="false" verticalCentered="false"/>
  <pageMargins left="0.747916666666667" right="0.747916666666667" top="0.270138888888889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7" min="7" style="0" width="6.56"/>
    <col collapsed="false" customWidth="true" hidden="false" outlineLevel="0" max="10" min="10" style="2" width="11.42"/>
    <col collapsed="false" customWidth="true" hidden="false" outlineLevel="0" max="12" min="12" style="0" width="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2" t="s">
        <v>9</v>
      </c>
      <c r="K1" s="0" t="s">
        <v>8</v>
      </c>
      <c r="M1" s="0" t="s">
        <v>10</v>
      </c>
    </row>
    <row r="2" customFormat="false" ht="12.75" hidden="false" customHeight="false" outlineLevel="0" collapsed="false">
      <c r="A2" s="0" t="n">
        <v>1</v>
      </c>
      <c r="B2" s="0" t="s">
        <v>17</v>
      </c>
      <c r="C2" s="0" t="n">
        <v>257</v>
      </c>
      <c r="D2" s="0" t="s">
        <v>18</v>
      </c>
      <c r="E2" s="0" t="s">
        <v>19</v>
      </c>
      <c r="F2" s="0" t="s">
        <v>20</v>
      </c>
      <c r="G2" s="0" t="s">
        <v>15</v>
      </c>
      <c r="H2" s="0" t="s">
        <v>21</v>
      </c>
      <c r="I2" s="1" t="n">
        <v>0.00922453703703704</v>
      </c>
      <c r="J2" s="3" t="n">
        <f aca="false">+M2-I2</f>
        <v>0.0193402777777778</v>
      </c>
      <c r="K2" s="1" t="n">
        <f aca="false">B2-M2</f>
        <v>0.0104166666666667</v>
      </c>
      <c r="M2" s="1" t="n">
        <v>0.0285648148148148</v>
      </c>
    </row>
    <row r="3" customFormat="false" ht="12.75" hidden="false" customHeight="false" outlineLevel="0" collapsed="false">
      <c r="A3" s="0" t="n">
        <v>2</v>
      </c>
      <c r="B3" s="0" t="s">
        <v>11</v>
      </c>
      <c r="C3" s="0" t="n">
        <v>207</v>
      </c>
      <c r="D3" s="0" t="s">
        <v>12</v>
      </c>
      <c r="E3" s="0" t="s">
        <v>13</v>
      </c>
      <c r="F3" s="0" t="s">
        <v>14</v>
      </c>
      <c r="G3" s="0" t="s">
        <v>15</v>
      </c>
      <c r="H3" s="0" t="s">
        <v>16</v>
      </c>
      <c r="I3" s="1" t="n">
        <v>0.00909722222222222</v>
      </c>
      <c r="J3" s="3" t="n">
        <f aca="false">+M3-I3</f>
        <v>0.0194328703703704</v>
      </c>
      <c r="K3" s="1" t="n">
        <f aca="false">B3-M3</f>
        <v>0.00982638888888889</v>
      </c>
      <c r="M3" s="1" t="n">
        <v>0.0285300925925926</v>
      </c>
    </row>
    <row r="4" customFormat="false" ht="12.75" hidden="false" customHeight="false" outlineLevel="0" collapsed="false">
      <c r="A4" s="0" t="n">
        <v>3</v>
      </c>
      <c r="B4" s="0" t="s">
        <v>22</v>
      </c>
      <c r="C4" s="0" t="n">
        <v>224</v>
      </c>
      <c r="D4" s="0" t="s">
        <v>23</v>
      </c>
      <c r="E4" s="0" t="s">
        <v>24</v>
      </c>
      <c r="F4" s="0" t="s">
        <v>25</v>
      </c>
      <c r="G4" s="0" t="s">
        <v>15</v>
      </c>
      <c r="H4" s="0" t="s">
        <v>16</v>
      </c>
      <c r="I4" s="1" t="n">
        <v>0.00947916666666667</v>
      </c>
      <c r="J4" s="3" t="n">
        <f aca="false">+M4-I4</f>
        <v>0.0195138888888889</v>
      </c>
      <c r="K4" s="1" t="n">
        <f aca="false">B4-M4</f>
        <v>0.0102893518518519</v>
      </c>
      <c r="M4" s="1" t="n">
        <v>0.0289930555555556</v>
      </c>
    </row>
    <row r="5" customFormat="false" ht="12.75" hidden="false" customHeight="false" outlineLevel="0" collapsed="false">
      <c r="A5" s="0" t="n">
        <v>4</v>
      </c>
      <c r="B5" s="0" t="s">
        <v>48</v>
      </c>
      <c r="C5" s="0" t="n">
        <v>223</v>
      </c>
      <c r="D5" s="0" t="s">
        <v>49</v>
      </c>
      <c r="E5" s="0" t="s">
        <v>50</v>
      </c>
      <c r="F5" s="0" t="s">
        <v>25</v>
      </c>
      <c r="G5" s="0" t="s">
        <v>15</v>
      </c>
      <c r="H5" s="0" t="s">
        <v>16</v>
      </c>
      <c r="I5" s="1" t="n">
        <v>0.0106944444444444</v>
      </c>
      <c r="J5" s="3" t="n">
        <f aca="false">+M5-I5</f>
        <v>0.0196990740740741</v>
      </c>
      <c r="K5" s="1" t="n">
        <f aca="false">B5-M5</f>
        <v>0.0115162037037037</v>
      </c>
      <c r="M5" s="1" t="n">
        <v>0.0303935185185185</v>
      </c>
    </row>
    <row r="6" customFormat="false" ht="12.75" hidden="false" customHeight="false" outlineLevel="0" collapsed="false">
      <c r="A6" s="0" t="n">
        <v>5</v>
      </c>
      <c r="B6" s="0" t="s">
        <v>33</v>
      </c>
      <c r="C6" s="0" t="n">
        <v>234</v>
      </c>
      <c r="D6" s="0" t="s">
        <v>34</v>
      </c>
      <c r="E6" s="0" t="s">
        <v>35</v>
      </c>
      <c r="F6" s="0" t="s">
        <v>14</v>
      </c>
      <c r="G6" s="0" t="s">
        <v>15</v>
      </c>
      <c r="H6" s="0" t="s">
        <v>16</v>
      </c>
      <c r="I6" s="1" t="n">
        <v>0.00978009259259259</v>
      </c>
      <c r="J6" s="3" t="n">
        <f aca="false">+M6-I6</f>
        <v>0.0200810185185185</v>
      </c>
      <c r="K6" s="1" t="n">
        <f aca="false">B6-M6</f>
        <v>0.0104976851851852</v>
      </c>
      <c r="M6" s="1" t="n">
        <v>0.0298611111111111</v>
      </c>
    </row>
    <row r="7" customFormat="false" ht="12.75" hidden="false" customHeight="false" outlineLevel="0" collapsed="false">
      <c r="A7" s="0" t="n">
        <v>6</v>
      </c>
      <c r="B7" s="0" t="s">
        <v>51</v>
      </c>
      <c r="C7" s="0" t="n">
        <v>235</v>
      </c>
      <c r="D7" s="0" t="s">
        <v>52</v>
      </c>
      <c r="E7" s="0" t="s">
        <v>53</v>
      </c>
      <c r="F7" s="0" t="s">
        <v>14</v>
      </c>
      <c r="G7" s="0" t="s">
        <v>15</v>
      </c>
      <c r="H7" s="0" t="s">
        <v>16</v>
      </c>
      <c r="I7" s="1" t="n">
        <v>0.0107291666666667</v>
      </c>
      <c r="J7" s="3" t="n">
        <f aca="false">+M7-I7</f>
        <v>0.0203819444444444</v>
      </c>
      <c r="K7" s="1" t="n">
        <f aca="false">B7-M7</f>
        <v>0.01125</v>
      </c>
      <c r="M7" s="1" t="n">
        <v>0.0311111111111111</v>
      </c>
    </row>
    <row r="8" customFormat="false" ht="12.75" hidden="false" customHeight="false" outlineLevel="0" collapsed="false">
      <c r="A8" s="0" t="n">
        <v>7</v>
      </c>
      <c r="B8" s="0" t="s">
        <v>26</v>
      </c>
      <c r="C8" s="0" t="n">
        <v>255</v>
      </c>
      <c r="D8" s="0" t="s">
        <v>27</v>
      </c>
      <c r="E8" s="0" t="s">
        <v>28</v>
      </c>
      <c r="F8" s="0" t="s">
        <v>29</v>
      </c>
      <c r="G8" s="0" t="s">
        <v>15</v>
      </c>
      <c r="H8" s="0" t="s">
        <v>16</v>
      </c>
      <c r="I8" s="1" t="n">
        <v>0.00927083333333333</v>
      </c>
      <c r="J8" s="3" t="n">
        <f aca="false">+M8-I8</f>
        <v>0.0204282407407407</v>
      </c>
      <c r="K8" s="1" t="n">
        <f aca="false">B8-M8</f>
        <v>0.0101273148148148</v>
      </c>
      <c r="M8" s="1" t="n">
        <v>0.0296990740740741</v>
      </c>
    </row>
    <row r="9" customFormat="false" ht="12.75" hidden="false" customHeight="false" outlineLevel="0" collapsed="false">
      <c r="A9" s="0" t="n">
        <v>8</v>
      </c>
      <c r="B9" s="0" t="s">
        <v>36</v>
      </c>
      <c r="C9" s="0" t="n">
        <v>239</v>
      </c>
      <c r="D9" s="0" t="s">
        <v>37</v>
      </c>
      <c r="E9" s="0" t="s">
        <v>38</v>
      </c>
      <c r="F9" s="0" t="s">
        <v>39</v>
      </c>
      <c r="G9" s="0" t="s">
        <v>15</v>
      </c>
      <c r="H9" s="0" t="s">
        <v>40</v>
      </c>
      <c r="I9" s="1" t="n">
        <v>0.00943287037037037</v>
      </c>
      <c r="J9" s="3" t="n">
        <f aca="false">+M9-I9</f>
        <v>0.0205902777777778</v>
      </c>
      <c r="K9" s="1" t="n">
        <f aca="false">B9-M9</f>
        <v>0.0106712962962963</v>
      </c>
      <c r="M9" s="1" t="n">
        <v>0.0300231481481482</v>
      </c>
    </row>
    <row r="10" customFormat="false" ht="12.75" hidden="false" customHeight="false" outlineLevel="0" collapsed="false">
      <c r="A10" s="0" t="n">
        <v>9</v>
      </c>
      <c r="B10" s="0" t="s">
        <v>44</v>
      </c>
      <c r="C10" s="0" t="n">
        <v>212</v>
      </c>
      <c r="D10" s="0" t="s">
        <v>45</v>
      </c>
      <c r="E10" s="0" t="s">
        <v>46</v>
      </c>
      <c r="F10" s="0" t="s">
        <v>47</v>
      </c>
      <c r="G10" s="0" t="s">
        <v>15</v>
      </c>
      <c r="H10" s="0" t="s">
        <v>16</v>
      </c>
      <c r="I10" s="1" t="n">
        <v>0.00991898148148148</v>
      </c>
      <c r="J10" s="3" t="n">
        <f aca="false">+M10-I10</f>
        <v>0.0207175925925926</v>
      </c>
      <c r="K10" s="1" t="n">
        <f aca="false">B10-M10</f>
        <v>0.0102893518518519</v>
      </c>
      <c r="M10" s="1" t="n">
        <v>0.0306365740740741</v>
      </c>
    </row>
    <row r="11" customFormat="false" ht="12.75" hidden="false" customHeight="false" outlineLevel="0" collapsed="false">
      <c r="A11" s="0" t="n">
        <v>10</v>
      </c>
      <c r="B11" s="0" t="s">
        <v>30</v>
      </c>
      <c r="C11" s="0" t="n">
        <v>208</v>
      </c>
      <c r="D11" s="0" t="s">
        <v>31</v>
      </c>
      <c r="E11" s="0" t="s">
        <v>32</v>
      </c>
      <c r="F11" s="0" t="s">
        <v>14</v>
      </c>
      <c r="G11" s="0" t="s">
        <v>15</v>
      </c>
      <c r="H11" s="0" t="s">
        <v>16</v>
      </c>
      <c r="I11" s="1" t="n">
        <v>0.0090625</v>
      </c>
      <c r="J11" s="3" t="n">
        <f aca="false">+M11-I11</f>
        <v>0.0208217592592593</v>
      </c>
      <c r="K11" s="1" t="n">
        <f aca="false">B11-M11</f>
        <v>0.010462962962963</v>
      </c>
      <c r="M11" s="1" t="n">
        <v>0.0298842592592593</v>
      </c>
    </row>
    <row r="12" customFormat="false" ht="12.75" hidden="false" customHeight="false" outlineLevel="0" collapsed="false">
      <c r="A12" s="0" t="n">
        <v>11</v>
      </c>
      <c r="B12" s="0" t="s">
        <v>66</v>
      </c>
      <c r="C12" s="0" t="n">
        <v>244</v>
      </c>
      <c r="D12" s="0" t="s">
        <v>67</v>
      </c>
      <c r="E12" s="0" t="s">
        <v>68</v>
      </c>
      <c r="F12" s="0" t="s">
        <v>14</v>
      </c>
      <c r="G12" s="0" t="s">
        <v>15</v>
      </c>
      <c r="H12" s="0" t="s">
        <v>16</v>
      </c>
      <c r="I12" s="1" t="n">
        <v>0.0113194444444444</v>
      </c>
      <c r="J12" s="3" t="n">
        <f aca="false">+M12-I12</f>
        <v>0.0208796296296296</v>
      </c>
      <c r="K12" s="1" t="n">
        <f aca="false">B12-M12</f>
        <v>0.0131018518518519</v>
      </c>
      <c r="M12" s="1" t="n">
        <v>0.0321990740740741</v>
      </c>
    </row>
    <row r="13" customFormat="false" ht="12.75" hidden="false" customHeight="false" outlineLevel="0" collapsed="false">
      <c r="A13" s="0" t="n">
        <v>12</v>
      </c>
      <c r="B13" s="0" t="s">
        <v>69</v>
      </c>
      <c r="C13" s="0" t="n">
        <v>232</v>
      </c>
      <c r="D13" s="0" t="s">
        <v>70</v>
      </c>
      <c r="E13" s="0" t="s">
        <v>71</v>
      </c>
      <c r="F13" s="0" t="s">
        <v>20</v>
      </c>
      <c r="G13" s="0" t="s">
        <v>15</v>
      </c>
      <c r="H13" s="0" t="s">
        <v>21</v>
      </c>
      <c r="I13" s="1" t="n">
        <v>0.0116087962962963</v>
      </c>
      <c r="J13" s="3" t="n">
        <f aca="false">+M13-I13</f>
        <v>0.0217824074074074</v>
      </c>
      <c r="K13" s="1" t="n">
        <f aca="false">B13-M13</f>
        <v>0.0119675925925926</v>
      </c>
      <c r="M13" s="1" t="n">
        <v>0.0333912037037037</v>
      </c>
    </row>
    <row r="14" customFormat="false" ht="12.75" hidden="false" customHeight="false" outlineLevel="0" collapsed="false">
      <c r="A14" s="0" t="n">
        <v>13</v>
      </c>
      <c r="B14" s="0" t="s">
        <v>41</v>
      </c>
      <c r="C14" s="0" t="n">
        <v>221</v>
      </c>
      <c r="D14" s="0" t="s">
        <v>42</v>
      </c>
      <c r="E14" s="0" t="s">
        <v>43</v>
      </c>
      <c r="F14" s="0" t="s">
        <v>25</v>
      </c>
      <c r="G14" s="0" t="s">
        <v>15</v>
      </c>
      <c r="H14" s="0" t="s">
        <v>16</v>
      </c>
      <c r="I14" s="1" t="n">
        <v>0.0093287037037037</v>
      </c>
      <c r="J14" s="3" t="n">
        <f aca="false">+M14-I14</f>
        <v>0.0219675925925926</v>
      </c>
      <c r="K14" s="1" t="n">
        <f aca="false">B14-M14</f>
        <v>0.00956018518518519</v>
      </c>
      <c r="M14" s="1" t="n">
        <v>0.0312962962962963</v>
      </c>
    </row>
    <row r="15" customFormat="false" ht="12.75" hidden="false" customHeight="false" outlineLevel="0" collapsed="false">
      <c r="A15" s="0" t="n">
        <v>14</v>
      </c>
      <c r="B15" s="0" t="s">
        <v>63</v>
      </c>
      <c r="C15" s="0" t="n">
        <v>260</v>
      </c>
      <c r="D15" s="0" t="s">
        <v>64</v>
      </c>
      <c r="E15" s="0" t="s">
        <v>59</v>
      </c>
      <c r="F15" s="0" t="s">
        <v>65</v>
      </c>
      <c r="G15" s="0" t="s">
        <v>15</v>
      </c>
      <c r="H15" s="0" t="s">
        <v>21</v>
      </c>
      <c r="I15" s="1" t="n">
        <v>0.0110416666666667</v>
      </c>
      <c r="J15" s="3" t="n">
        <f aca="false">+M15-I15</f>
        <v>0.0222222222222222</v>
      </c>
      <c r="K15" s="1" t="n">
        <f aca="false">B15-M15</f>
        <v>0.0119791666666667</v>
      </c>
      <c r="M15" s="1" t="n">
        <v>0.0332638888888889</v>
      </c>
    </row>
    <row r="16" customFormat="false" ht="12.75" hidden="false" customHeight="false" outlineLevel="0" collapsed="false">
      <c r="A16" s="0" t="n">
        <v>15</v>
      </c>
      <c r="B16" s="0" t="s">
        <v>54</v>
      </c>
      <c r="C16" s="0" t="n">
        <v>253</v>
      </c>
      <c r="D16" s="0" t="s">
        <v>55</v>
      </c>
      <c r="E16" s="0" t="s">
        <v>56</v>
      </c>
      <c r="F16" s="0" t="s">
        <v>14</v>
      </c>
      <c r="G16" s="0" t="s">
        <v>15</v>
      </c>
      <c r="H16" s="0" t="s">
        <v>16</v>
      </c>
      <c r="I16" s="1" t="n">
        <v>0.010474537037037</v>
      </c>
      <c r="J16" s="3" t="n">
        <f aca="false">+M16-I16</f>
        <v>0.0222800925925926</v>
      </c>
      <c r="K16" s="1" t="n">
        <f aca="false">B16-M16</f>
        <v>0.0103240740740741</v>
      </c>
      <c r="M16" s="1" t="n">
        <v>0.0327546296296296</v>
      </c>
    </row>
    <row r="17" customFormat="false" ht="12.75" hidden="false" customHeight="false" outlineLevel="0" collapsed="false">
      <c r="A17" s="0" t="n">
        <v>16</v>
      </c>
      <c r="B17" s="0" t="s">
        <v>57</v>
      </c>
      <c r="C17" s="0" t="n">
        <v>243</v>
      </c>
      <c r="D17" s="0" t="s">
        <v>58</v>
      </c>
      <c r="E17" s="0" t="s">
        <v>59</v>
      </c>
      <c r="F17" s="0" t="s">
        <v>39</v>
      </c>
      <c r="G17" s="0" t="s">
        <v>15</v>
      </c>
      <c r="H17" s="0" t="s">
        <v>16</v>
      </c>
      <c r="I17" s="1" t="n">
        <v>0.0105324074074074</v>
      </c>
      <c r="J17" s="3" t="n">
        <f aca="false">+M17-I17</f>
        <v>0.0223958333333333</v>
      </c>
      <c r="K17" s="1" t="n">
        <f aca="false">B17-M17</f>
        <v>0.0114814814814815</v>
      </c>
      <c r="M17" s="1" t="n">
        <v>0.0329282407407407</v>
      </c>
    </row>
    <row r="18" customFormat="false" ht="12.75" hidden="false" customHeight="false" outlineLevel="0" collapsed="false">
      <c r="A18" s="0" t="n">
        <v>17</v>
      </c>
      <c r="B18" s="0" t="s">
        <v>72</v>
      </c>
      <c r="C18" s="0" t="n">
        <v>262</v>
      </c>
      <c r="D18" s="0" t="s">
        <v>73</v>
      </c>
      <c r="E18" s="0" t="s">
        <v>74</v>
      </c>
      <c r="F18" s="0" t="s">
        <v>14</v>
      </c>
      <c r="G18" s="0" t="s">
        <v>15</v>
      </c>
      <c r="H18" s="0" t="s">
        <v>21</v>
      </c>
      <c r="I18" s="1" t="n">
        <v>0.0114467592592593</v>
      </c>
      <c r="J18" s="3" t="n">
        <f aca="false">+M18-I18</f>
        <v>0.0224537037037037</v>
      </c>
      <c r="K18" s="1" t="n">
        <f aca="false">B18-M18</f>
        <v>0.0121296296296296</v>
      </c>
      <c r="M18" s="1" t="n">
        <v>0.033900462962963</v>
      </c>
    </row>
    <row r="19" customFormat="false" ht="12.75" hidden="false" customHeight="false" outlineLevel="0" collapsed="false">
      <c r="A19" s="0" t="n">
        <v>18</v>
      </c>
      <c r="B19" s="0" t="s">
        <v>81</v>
      </c>
      <c r="C19" s="0" t="n">
        <v>249</v>
      </c>
      <c r="D19" s="0" t="s">
        <v>82</v>
      </c>
      <c r="E19" s="0" t="s">
        <v>74</v>
      </c>
      <c r="F19" s="0" t="s">
        <v>14</v>
      </c>
      <c r="G19" s="0" t="s">
        <v>15</v>
      </c>
      <c r="H19" s="0" t="s">
        <v>21</v>
      </c>
      <c r="I19" s="1" t="n">
        <v>0.0116319444444444</v>
      </c>
      <c r="J19" s="3" t="n">
        <f aca="false">+M19-I19</f>
        <v>0.0225462962962963</v>
      </c>
      <c r="K19" s="1" t="n">
        <f aca="false">B19-M19</f>
        <v>0.0125462962962963</v>
      </c>
      <c r="M19" s="1" t="n">
        <v>0.0341782407407407</v>
      </c>
    </row>
    <row r="20" customFormat="false" ht="12.75" hidden="false" customHeight="false" outlineLevel="0" collapsed="false">
      <c r="A20" s="0" t="n">
        <v>19</v>
      </c>
      <c r="B20" s="0" t="s">
        <v>119</v>
      </c>
      <c r="C20" s="0" t="n">
        <v>214</v>
      </c>
      <c r="D20" s="0" t="s">
        <v>120</v>
      </c>
      <c r="E20" s="0" t="s">
        <v>121</v>
      </c>
      <c r="F20" s="0" t="s">
        <v>20</v>
      </c>
      <c r="G20" s="0" t="s">
        <v>15</v>
      </c>
      <c r="H20" s="0" t="s">
        <v>16</v>
      </c>
      <c r="I20" s="1" t="n">
        <v>0.0133217592592593</v>
      </c>
      <c r="J20" s="3" t="n">
        <f aca="false">+M20-I20</f>
        <v>0.0228935185185185</v>
      </c>
      <c r="K20" s="1" t="n">
        <f aca="false">B20-M20</f>
        <v>0.0144675925925926</v>
      </c>
      <c r="M20" s="1" t="n">
        <v>0.0362152777777778</v>
      </c>
    </row>
    <row r="21" customFormat="false" ht="12.75" hidden="false" customHeight="false" outlineLevel="0" collapsed="false">
      <c r="A21" s="0" t="n">
        <v>20</v>
      </c>
      <c r="B21" s="0" t="s">
        <v>60</v>
      </c>
      <c r="C21" s="0" t="n">
        <v>242</v>
      </c>
      <c r="D21" s="0" t="s">
        <v>61</v>
      </c>
      <c r="E21" s="0" t="s">
        <v>62</v>
      </c>
      <c r="F21" s="0" t="s">
        <v>14</v>
      </c>
      <c r="G21" s="0" t="s">
        <v>15</v>
      </c>
      <c r="H21" s="0" t="s">
        <v>16</v>
      </c>
      <c r="I21" s="1" t="n">
        <v>0.0105324074074074</v>
      </c>
      <c r="J21" s="3" t="n">
        <f aca="false">+M21-I21</f>
        <v>0.022962962962963</v>
      </c>
      <c r="K21" s="1" t="n">
        <f aca="false">B21-M21</f>
        <v>0.0117361111111111</v>
      </c>
      <c r="M21" s="1" t="n">
        <v>0.0334953703703704</v>
      </c>
    </row>
    <row r="22" customFormat="false" ht="12.75" hidden="false" customHeight="false" outlineLevel="0" collapsed="false">
      <c r="A22" s="0" t="n">
        <v>21</v>
      </c>
      <c r="B22" s="0" t="s">
        <v>75</v>
      </c>
      <c r="C22" s="0" t="n">
        <v>217</v>
      </c>
      <c r="D22" s="0" t="s">
        <v>76</v>
      </c>
      <c r="E22" s="0" t="s">
        <v>77</v>
      </c>
      <c r="F22" s="0" t="s">
        <v>29</v>
      </c>
      <c r="G22" s="0" t="s">
        <v>15</v>
      </c>
      <c r="H22" s="0" t="s">
        <v>21</v>
      </c>
      <c r="I22" s="1" t="n">
        <v>0.0106481481481482</v>
      </c>
      <c r="J22" s="3" t="n">
        <f aca="false">+M22-I22</f>
        <v>0.0230671296296296</v>
      </c>
      <c r="K22" s="1" t="n">
        <f aca="false">B22-M22</f>
        <v>0.0123958333333333</v>
      </c>
      <c r="M22" s="1" t="n">
        <v>0.0337152777777778</v>
      </c>
    </row>
    <row r="23" customFormat="false" ht="12.75" hidden="false" customHeight="false" outlineLevel="0" collapsed="false">
      <c r="A23" s="0" t="n">
        <v>22</v>
      </c>
      <c r="B23" s="0" t="s">
        <v>78</v>
      </c>
      <c r="C23" s="0" t="n">
        <v>229</v>
      </c>
      <c r="D23" s="0" t="s">
        <v>79</v>
      </c>
      <c r="E23" s="0" t="s">
        <v>80</v>
      </c>
      <c r="F23" s="0" t="s">
        <v>39</v>
      </c>
      <c r="G23" s="0" t="s">
        <v>15</v>
      </c>
      <c r="H23" s="0" t="s">
        <v>16</v>
      </c>
      <c r="I23" s="1" t="n">
        <v>0.0113194444444444</v>
      </c>
      <c r="J23" s="3" t="n">
        <f aca="false">+M23-I23</f>
        <v>0.0231365740740741</v>
      </c>
      <c r="K23" s="1" t="n">
        <f aca="false">B23-M23</f>
        <v>0.0122337962962963</v>
      </c>
      <c r="M23" s="1" t="n">
        <v>0.0344560185185185</v>
      </c>
    </row>
    <row r="24" customFormat="false" ht="12.75" hidden="false" customHeight="false" outlineLevel="0" collapsed="false">
      <c r="A24" s="0" t="n">
        <v>23</v>
      </c>
      <c r="B24" s="0" t="s">
        <v>98</v>
      </c>
      <c r="C24" s="0" t="n">
        <v>245</v>
      </c>
      <c r="D24" s="0" t="s">
        <v>99</v>
      </c>
      <c r="E24" s="0" t="s">
        <v>100</v>
      </c>
      <c r="F24" s="0" t="s">
        <v>20</v>
      </c>
      <c r="G24" s="0" t="s">
        <v>15</v>
      </c>
      <c r="H24" s="0" t="s">
        <v>21</v>
      </c>
      <c r="I24" s="1" t="n">
        <v>0.0118055555555556</v>
      </c>
      <c r="J24" s="3" t="n">
        <f aca="false">+M24-I24</f>
        <v>0.0231481481481481</v>
      </c>
      <c r="K24" s="1" t="n">
        <f aca="false">B24-M24</f>
        <v>0.0127199074074074</v>
      </c>
      <c r="M24" s="1" t="n">
        <v>0.0349537037037037</v>
      </c>
    </row>
    <row r="25" customFormat="false" ht="12.75" hidden="false" customHeight="false" outlineLevel="0" collapsed="false">
      <c r="A25" s="0" t="n">
        <v>24</v>
      </c>
      <c r="B25" s="0" t="s">
        <v>101</v>
      </c>
      <c r="C25" s="0" t="n">
        <v>265</v>
      </c>
      <c r="D25" s="0" t="s">
        <v>102</v>
      </c>
      <c r="E25" s="0" t="s">
        <v>103</v>
      </c>
      <c r="F25" s="0" t="s">
        <v>39</v>
      </c>
      <c r="G25" s="0" t="s">
        <v>15</v>
      </c>
      <c r="H25" s="0" t="s">
        <v>86</v>
      </c>
      <c r="I25" s="1" t="n">
        <v>0.0111342592592593</v>
      </c>
      <c r="J25" s="3" t="n">
        <f aca="false">+M25-I25</f>
        <v>0.0232291666666667</v>
      </c>
      <c r="K25" s="1" t="n">
        <f aca="false">B25-M25</f>
        <v>0.0151388888888889</v>
      </c>
      <c r="M25" s="1" t="n">
        <v>0.0343634259259259</v>
      </c>
    </row>
    <row r="26" customFormat="false" ht="12.75" hidden="false" customHeight="false" outlineLevel="0" collapsed="false">
      <c r="A26" s="0" t="n">
        <v>25</v>
      </c>
      <c r="B26" s="0" t="s">
        <v>87</v>
      </c>
      <c r="C26" s="0" t="n">
        <v>225</v>
      </c>
      <c r="D26" s="0" t="s">
        <v>88</v>
      </c>
      <c r="E26" s="0" t="s">
        <v>89</v>
      </c>
      <c r="F26" s="0" t="s">
        <v>29</v>
      </c>
      <c r="G26" s="0" t="s">
        <v>15</v>
      </c>
      <c r="H26" s="0" t="s">
        <v>21</v>
      </c>
      <c r="I26" s="1" t="n">
        <v>0.0115162037037037</v>
      </c>
      <c r="J26" s="3" t="n">
        <f aca="false">+M26-I26</f>
        <v>0.0233101851851852</v>
      </c>
      <c r="K26" s="1" t="n">
        <f aca="false">B26-M26</f>
        <v>0.0123263888888889</v>
      </c>
      <c r="M26" s="1" t="n">
        <v>0.0348263888888889</v>
      </c>
    </row>
    <row r="27" customFormat="false" ht="12.75" hidden="false" customHeight="false" outlineLevel="0" collapsed="false">
      <c r="A27" s="0" t="n">
        <v>26</v>
      </c>
      <c r="B27" s="0" t="s">
        <v>83</v>
      </c>
      <c r="C27" s="0" t="n">
        <v>250</v>
      </c>
      <c r="D27" s="0" t="s">
        <v>84</v>
      </c>
      <c r="E27" s="0" t="s">
        <v>85</v>
      </c>
      <c r="F27" s="0" t="s">
        <v>47</v>
      </c>
      <c r="G27" s="0" t="s">
        <v>15</v>
      </c>
      <c r="H27" s="0" t="s">
        <v>86</v>
      </c>
      <c r="I27" s="1" t="n">
        <v>0.0108333333333333</v>
      </c>
      <c r="J27" s="3" t="n">
        <f aca="false">+M27-I27</f>
        <v>0.0234375</v>
      </c>
      <c r="K27" s="1" t="n">
        <f aca="false">B27-M27</f>
        <v>0.0125810185185185</v>
      </c>
      <c r="M27" s="1" t="n">
        <v>0.0342708333333333</v>
      </c>
    </row>
    <row r="28" customFormat="false" ht="12.75" hidden="false" customHeight="false" outlineLevel="0" collapsed="false">
      <c r="A28" s="0" t="n">
        <v>27</v>
      </c>
      <c r="B28" s="0" t="s">
        <v>132</v>
      </c>
      <c r="C28" s="0" t="n">
        <v>213</v>
      </c>
      <c r="D28" s="0" t="s">
        <v>133</v>
      </c>
      <c r="E28" s="0" t="s">
        <v>134</v>
      </c>
      <c r="F28" s="0" t="s">
        <v>25</v>
      </c>
      <c r="G28" s="0" t="s">
        <v>15</v>
      </c>
      <c r="H28" s="0" t="s">
        <v>16</v>
      </c>
      <c r="I28" s="1" t="n">
        <v>0.0122685185185185</v>
      </c>
      <c r="J28" s="3" t="n">
        <f aca="false">+M28-I28</f>
        <v>0.0240625</v>
      </c>
      <c r="K28" s="1" t="n">
        <f aca="false">B28-M28</f>
        <v>0.0154050925925926</v>
      </c>
      <c r="M28" s="1" t="n">
        <v>0.0363310185185185</v>
      </c>
    </row>
    <row r="29" customFormat="false" ht="12.75" hidden="false" customHeight="false" outlineLevel="0" collapsed="false">
      <c r="A29" s="0" t="n">
        <v>28</v>
      </c>
      <c r="B29" s="0" t="s">
        <v>96</v>
      </c>
      <c r="C29" s="0" t="n">
        <v>227</v>
      </c>
      <c r="D29" s="0" t="s">
        <v>89</v>
      </c>
      <c r="E29" s="0" t="s">
        <v>97</v>
      </c>
      <c r="F29" s="0" t="s">
        <v>14</v>
      </c>
      <c r="G29" s="0" t="s">
        <v>15</v>
      </c>
      <c r="H29" s="0" t="s">
        <v>16</v>
      </c>
      <c r="I29" s="1" t="n">
        <v>0.01125</v>
      </c>
      <c r="J29" s="3" t="n">
        <f aca="false">+M29-I29</f>
        <v>0.0243634259259259</v>
      </c>
      <c r="K29" s="1" t="n">
        <f aca="false">B29-M29</f>
        <v>0.0119097222222222</v>
      </c>
      <c r="M29" s="1" t="n">
        <v>0.0356134259259259</v>
      </c>
    </row>
    <row r="30" customFormat="false" ht="12.75" hidden="false" customHeight="false" outlineLevel="0" collapsed="false">
      <c r="A30" s="0" t="n">
        <v>29</v>
      </c>
      <c r="B30" s="0" t="s">
        <v>104</v>
      </c>
      <c r="C30" s="0" t="n">
        <v>215</v>
      </c>
      <c r="D30" s="0" t="s">
        <v>105</v>
      </c>
      <c r="E30" s="0" t="s">
        <v>106</v>
      </c>
      <c r="F30" s="0" t="s">
        <v>29</v>
      </c>
      <c r="G30" s="0" t="s">
        <v>15</v>
      </c>
      <c r="H30" s="0" t="s">
        <v>16</v>
      </c>
      <c r="I30" s="1" t="n">
        <v>0.0118055555555556</v>
      </c>
      <c r="J30" s="3" t="n">
        <f aca="false">+M30-I30</f>
        <v>0.0244328703703704</v>
      </c>
      <c r="K30" s="1" t="n">
        <f aca="false">B30-M30</f>
        <v>0.0133449074074074</v>
      </c>
      <c r="M30" s="1" t="n">
        <v>0.0362384259259259</v>
      </c>
    </row>
    <row r="31" customFormat="false" ht="12.75" hidden="false" customHeight="false" outlineLevel="0" collapsed="false">
      <c r="A31" s="0" t="n">
        <v>30</v>
      </c>
      <c r="B31" s="0" t="s">
        <v>93</v>
      </c>
      <c r="C31" s="0" t="n">
        <v>263</v>
      </c>
      <c r="D31" s="0" t="s">
        <v>94</v>
      </c>
      <c r="E31" s="0" t="s">
        <v>95</v>
      </c>
      <c r="F31" s="0" t="s">
        <v>29</v>
      </c>
      <c r="G31" s="0" t="s">
        <v>15</v>
      </c>
      <c r="H31" s="0" t="s">
        <v>21</v>
      </c>
      <c r="I31" s="1" t="n">
        <v>0.01125</v>
      </c>
      <c r="J31" s="3" t="n">
        <f aca="false">+M31-I31</f>
        <v>0.0246412037037037</v>
      </c>
      <c r="K31" s="1" t="n">
        <f aca="false">B31-M31</f>
        <v>0.0116087962962963</v>
      </c>
      <c r="M31" s="1" t="n">
        <v>0.0358912037037037</v>
      </c>
    </row>
    <row r="32" customFormat="false" ht="12.75" hidden="false" customHeight="false" outlineLevel="0" collapsed="false">
      <c r="A32" s="0" t="n">
        <v>31</v>
      </c>
      <c r="B32" s="0" t="s">
        <v>113</v>
      </c>
      <c r="C32" s="0" t="n">
        <v>209</v>
      </c>
      <c r="D32" s="0" t="s">
        <v>114</v>
      </c>
      <c r="E32" s="0" t="s">
        <v>115</v>
      </c>
      <c r="F32" s="0" t="s">
        <v>14</v>
      </c>
      <c r="G32" s="0" t="s">
        <v>15</v>
      </c>
      <c r="H32" s="0" t="s">
        <v>21</v>
      </c>
      <c r="I32" s="1" t="n">
        <v>0.0117476851851852</v>
      </c>
      <c r="J32" s="3" t="n">
        <f aca="false">+M32-I32</f>
        <v>0.0246643518518519</v>
      </c>
      <c r="K32" s="1" t="n">
        <f aca="false">B32-M32</f>
        <v>0.0137731481481481</v>
      </c>
      <c r="M32" s="1" t="n">
        <v>0.036412037037037</v>
      </c>
    </row>
    <row r="33" customFormat="false" ht="12.75" hidden="false" customHeight="false" outlineLevel="0" collapsed="false">
      <c r="A33" s="0" t="n">
        <v>32</v>
      </c>
      <c r="B33" s="0" t="s">
        <v>116</v>
      </c>
      <c r="C33" s="0" t="n">
        <v>220</v>
      </c>
      <c r="D33" s="0" t="s">
        <v>117</v>
      </c>
      <c r="E33" s="0" t="s">
        <v>118</v>
      </c>
      <c r="F33" s="0" t="s">
        <v>29</v>
      </c>
      <c r="G33" s="0" t="s">
        <v>15</v>
      </c>
      <c r="H33" s="0" t="s">
        <v>16</v>
      </c>
      <c r="I33" s="1" t="n">
        <v>0.0122685185185185</v>
      </c>
      <c r="J33" s="3" t="n">
        <f aca="false">+M33-I33</f>
        <v>0.0253125</v>
      </c>
      <c r="K33" s="1" t="n">
        <f aca="false">B33-M33</f>
        <v>0.012650462962963</v>
      </c>
      <c r="M33" s="1" t="n">
        <v>0.0375810185185185</v>
      </c>
    </row>
    <row r="34" customFormat="false" ht="12.75" hidden="false" customHeight="false" outlineLevel="0" collapsed="false">
      <c r="A34" s="0" t="n">
        <v>33</v>
      </c>
      <c r="B34" s="0" t="s">
        <v>122</v>
      </c>
      <c r="C34" s="0" t="n">
        <v>237</v>
      </c>
      <c r="D34" s="0" t="s">
        <v>123</v>
      </c>
      <c r="E34" s="0" t="s">
        <v>124</v>
      </c>
      <c r="F34" s="0" t="s">
        <v>39</v>
      </c>
      <c r="G34" s="0" t="s">
        <v>15</v>
      </c>
      <c r="H34" s="0" t="s">
        <v>125</v>
      </c>
      <c r="I34" s="1" t="n">
        <v>0.0118055555555556</v>
      </c>
      <c r="J34" s="3" t="n">
        <f aca="false">+M34-I34</f>
        <v>0.0253587962962963</v>
      </c>
      <c r="K34" s="1" t="n">
        <f aca="false">B34-M34</f>
        <v>0.0135300925925926</v>
      </c>
      <c r="M34" s="1" t="n">
        <v>0.0371643518518519</v>
      </c>
    </row>
    <row r="35" customFormat="false" ht="12.75" hidden="false" customHeight="false" outlineLevel="0" collapsed="false">
      <c r="A35" s="0" t="n">
        <v>34</v>
      </c>
      <c r="B35" s="0" t="s">
        <v>135</v>
      </c>
      <c r="C35" s="0" t="n">
        <v>200</v>
      </c>
      <c r="D35" s="0" t="s">
        <v>136</v>
      </c>
      <c r="E35" s="0" t="s">
        <v>137</v>
      </c>
      <c r="F35" s="0" t="s">
        <v>29</v>
      </c>
      <c r="G35" s="0" t="s">
        <v>15</v>
      </c>
      <c r="H35" s="0" t="s">
        <v>21</v>
      </c>
      <c r="I35" s="1" t="n">
        <v>0.012662037037037</v>
      </c>
      <c r="J35" s="3" t="n">
        <f aca="false">+M35-I35</f>
        <v>0.0253703703703704</v>
      </c>
      <c r="K35" s="1" t="n">
        <f aca="false">B35-M35</f>
        <v>0.0151736111111111</v>
      </c>
      <c r="M35" s="1" t="n">
        <v>0.0380324074074074</v>
      </c>
    </row>
    <row r="36" customFormat="false" ht="12.75" hidden="false" customHeight="false" outlineLevel="0" collapsed="false">
      <c r="A36" s="0" t="n">
        <v>35</v>
      </c>
      <c r="B36" s="0" t="s">
        <v>129</v>
      </c>
      <c r="C36" s="0" t="n">
        <v>247</v>
      </c>
      <c r="D36" s="0" t="s">
        <v>82</v>
      </c>
      <c r="E36" s="0" t="s">
        <v>130</v>
      </c>
      <c r="F36" s="0" t="s">
        <v>14</v>
      </c>
      <c r="G36" s="0" t="s">
        <v>111</v>
      </c>
      <c r="H36" s="0" t="s">
        <v>131</v>
      </c>
      <c r="I36" s="1" t="n">
        <v>0.012662037037037</v>
      </c>
      <c r="J36" s="3" t="n">
        <f aca="false">+M36-I36</f>
        <v>0.025462962962963</v>
      </c>
      <c r="K36" s="1" t="n">
        <f aca="false">B36-M36</f>
        <v>0.0134837962962963</v>
      </c>
      <c r="M36" s="1" t="n">
        <v>0.038125</v>
      </c>
    </row>
    <row r="37" customFormat="false" ht="12.75" hidden="false" customHeight="false" outlineLevel="0" collapsed="false">
      <c r="A37" s="0" t="n">
        <v>36</v>
      </c>
      <c r="B37" s="0" t="s">
        <v>126</v>
      </c>
      <c r="C37" s="0" t="n">
        <v>238</v>
      </c>
      <c r="D37" s="0" t="s">
        <v>127</v>
      </c>
      <c r="E37" s="0" t="s">
        <v>128</v>
      </c>
      <c r="F37" s="0" t="s">
        <v>29</v>
      </c>
      <c r="G37" s="0" t="s">
        <v>15</v>
      </c>
      <c r="H37" s="0" t="s">
        <v>16</v>
      </c>
      <c r="I37" s="1" t="n">
        <v>0.0122685185185185</v>
      </c>
      <c r="J37" s="3" t="n">
        <f aca="false">+M37-I37</f>
        <v>0.0256944444444444</v>
      </c>
      <c r="K37" s="1" t="n">
        <f aca="false">B37-M37</f>
        <v>0.0135300925925926</v>
      </c>
      <c r="M37" s="1" t="n">
        <v>0.037962962962963</v>
      </c>
    </row>
    <row r="38" customFormat="false" ht="12.75" hidden="false" customHeight="false" outlineLevel="0" collapsed="false">
      <c r="A38" s="0" t="n">
        <v>37</v>
      </c>
      <c r="B38" s="0" t="s">
        <v>90</v>
      </c>
      <c r="C38" s="0" t="n">
        <v>233</v>
      </c>
      <c r="D38" s="0" t="s">
        <v>91</v>
      </c>
      <c r="E38" s="0" t="s">
        <v>92</v>
      </c>
      <c r="F38" s="0" t="s">
        <v>20</v>
      </c>
      <c r="G38" s="0" t="s">
        <v>15</v>
      </c>
      <c r="H38" s="0" t="s">
        <v>86</v>
      </c>
      <c r="I38" s="1" t="n">
        <v>0.0101851851851852</v>
      </c>
      <c r="J38" s="3" t="n">
        <f aca="false">+M38-I38</f>
        <v>0.0257060185185185</v>
      </c>
      <c r="K38" s="1" t="n">
        <f aca="false">B38-M38</f>
        <v>0.0115162037037037</v>
      </c>
      <c r="M38" s="1" t="n">
        <v>0.0358912037037037</v>
      </c>
    </row>
    <row r="39" customFormat="false" ht="12.75" hidden="false" customHeight="false" outlineLevel="0" collapsed="false">
      <c r="A39" s="0" t="n">
        <v>38</v>
      </c>
      <c r="B39" s="0" t="s">
        <v>138</v>
      </c>
      <c r="C39" s="0" t="n">
        <v>202</v>
      </c>
      <c r="D39" s="0" t="s">
        <v>139</v>
      </c>
      <c r="E39" s="0" t="s">
        <v>32</v>
      </c>
      <c r="F39" s="0" t="s">
        <v>29</v>
      </c>
      <c r="G39" s="0" t="s">
        <v>15</v>
      </c>
      <c r="H39" s="0" t="s">
        <v>21</v>
      </c>
      <c r="I39" s="1" t="n">
        <v>0.0127893518518519</v>
      </c>
      <c r="J39" s="3" t="n">
        <f aca="false">+M39-I39</f>
        <v>0.0261342592592593</v>
      </c>
      <c r="K39" s="1" t="n">
        <f aca="false">B39-M39</f>
        <v>0.0151157407407407</v>
      </c>
      <c r="M39" s="1" t="n">
        <v>0.0389236111111111</v>
      </c>
    </row>
    <row r="40" customFormat="false" ht="12.75" hidden="false" customHeight="false" outlineLevel="0" collapsed="false">
      <c r="A40" s="0" t="n">
        <v>39</v>
      </c>
      <c r="B40" s="0" t="s">
        <v>107</v>
      </c>
      <c r="C40" s="0" t="n">
        <v>258</v>
      </c>
      <c r="D40" s="0" t="s">
        <v>108</v>
      </c>
      <c r="E40" s="0" t="s">
        <v>109</v>
      </c>
      <c r="F40" s="0" t="s">
        <v>110</v>
      </c>
      <c r="G40" s="0" t="s">
        <v>111</v>
      </c>
      <c r="H40" s="0" t="s">
        <v>112</v>
      </c>
      <c r="I40" s="1" t="n">
        <v>0.0118634259259259</v>
      </c>
      <c r="J40" s="3" t="n">
        <f aca="false">+M40-I40</f>
        <v>0.0262615740740741</v>
      </c>
      <c r="K40" s="1" t="n">
        <f aca="false">B40-M40</f>
        <v>0.0115393518518519</v>
      </c>
      <c r="M40" s="1" t="n">
        <v>0.038125</v>
      </c>
    </row>
    <row r="41" customFormat="false" ht="12.75" hidden="false" customHeight="false" outlineLevel="0" collapsed="false">
      <c r="A41" s="0" t="n">
        <v>40</v>
      </c>
      <c r="B41" s="0" t="s">
        <v>142</v>
      </c>
      <c r="C41" s="0" t="n">
        <v>211</v>
      </c>
      <c r="D41" s="0" t="s">
        <v>143</v>
      </c>
      <c r="E41" s="0" t="s">
        <v>144</v>
      </c>
      <c r="F41" s="0" t="s">
        <v>29</v>
      </c>
      <c r="G41" s="0" t="s">
        <v>15</v>
      </c>
      <c r="H41" s="0" t="s">
        <v>16</v>
      </c>
      <c r="I41" s="1" t="n">
        <v>0.0139236111111111</v>
      </c>
      <c r="J41" s="3" t="n">
        <f aca="false">+M41-I41</f>
        <v>0.0272800925925926</v>
      </c>
      <c r="K41" s="1" t="n">
        <f aca="false">B41-M41</f>
        <v>0.0153125</v>
      </c>
      <c r="M41" s="1" t="n">
        <v>0.0412037037037037</v>
      </c>
    </row>
    <row r="42" customFormat="false" ht="12.75" hidden="false" customHeight="false" outlineLevel="0" collapsed="false">
      <c r="A42" s="0" t="n">
        <v>41</v>
      </c>
      <c r="B42" s="0" t="s">
        <v>145</v>
      </c>
      <c r="C42" s="0" t="n">
        <v>261</v>
      </c>
      <c r="D42" s="0" t="s">
        <v>146</v>
      </c>
      <c r="E42" s="0" t="s">
        <v>147</v>
      </c>
      <c r="F42" s="0" t="s">
        <v>65</v>
      </c>
      <c r="G42" s="0" t="s">
        <v>111</v>
      </c>
      <c r="H42" s="0" t="s">
        <v>148</v>
      </c>
      <c r="I42" s="1" t="n">
        <v>0.0138541666666667</v>
      </c>
      <c r="J42" s="3" t="n">
        <f aca="false">+M42-I42</f>
        <v>0.0275694444444444</v>
      </c>
      <c r="K42" s="1" t="n">
        <f aca="false">B42-M42</f>
        <v>0.015625</v>
      </c>
      <c r="M42" s="1" t="n">
        <v>0.0414236111111111</v>
      </c>
    </row>
    <row r="43" customFormat="false" ht="12.75" hidden="false" customHeight="false" outlineLevel="0" collapsed="false">
      <c r="A43" s="0" t="n">
        <v>42</v>
      </c>
      <c r="B43" s="0" t="s">
        <v>140</v>
      </c>
      <c r="C43" s="0" t="n">
        <v>219</v>
      </c>
      <c r="D43" s="0" t="s">
        <v>141</v>
      </c>
      <c r="E43" s="0" t="s">
        <v>77</v>
      </c>
      <c r="F43" s="0" t="s">
        <v>29</v>
      </c>
      <c r="G43" s="0" t="s">
        <v>15</v>
      </c>
      <c r="H43" s="0" t="s">
        <v>16</v>
      </c>
      <c r="I43" s="1" t="n">
        <v>0.0134143518518519</v>
      </c>
      <c r="J43" s="3" t="n">
        <f aca="false">+M43-I43</f>
        <v>0.0275925925925926</v>
      </c>
      <c r="K43" s="1" t="n">
        <f aca="false">B43-M43</f>
        <v>0.0151041666666667</v>
      </c>
      <c r="M43" s="1" t="n">
        <v>0.0410069444444444</v>
      </c>
    </row>
    <row r="44" customFormat="false" ht="12.75" hidden="false" customHeight="false" outlineLevel="0" collapsed="false">
      <c r="A44" s="0" t="n">
        <v>43</v>
      </c>
      <c r="B44" s="0" t="s">
        <v>152</v>
      </c>
      <c r="C44" s="0" t="n">
        <v>201</v>
      </c>
      <c r="D44" s="0" t="s">
        <v>153</v>
      </c>
      <c r="E44" s="0" t="s">
        <v>154</v>
      </c>
      <c r="F44" s="0" t="s">
        <v>20</v>
      </c>
      <c r="G44" s="0" t="s">
        <v>111</v>
      </c>
      <c r="H44" s="0" t="s">
        <v>131</v>
      </c>
      <c r="I44" s="1" t="n">
        <v>0.0146990740740741</v>
      </c>
      <c r="J44" s="3" t="n">
        <f aca="false">+M44-I44</f>
        <v>0.0330555555555556</v>
      </c>
      <c r="K44" s="1" t="n">
        <f aca="false">B44-M44</f>
        <v>0.0153472222222222</v>
      </c>
      <c r="M44" s="1" t="n">
        <v>0.0477546296296296</v>
      </c>
    </row>
    <row r="45" customFormat="false" ht="12.75" hidden="false" customHeight="false" outlineLevel="0" collapsed="false">
      <c r="A45" s="0" t="n">
        <v>44</v>
      </c>
      <c r="B45" s="0" t="s">
        <v>149</v>
      </c>
      <c r="C45" s="0" t="n">
        <v>251</v>
      </c>
      <c r="D45" s="0" t="s">
        <v>150</v>
      </c>
      <c r="E45" s="0" t="s">
        <v>151</v>
      </c>
      <c r="F45" s="0" t="s">
        <v>39</v>
      </c>
      <c r="G45" s="0" t="s">
        <v>15</v>
      </c>
      <c r="H45" s="0" t="s">
        <v>125</v>
      </c>
      <c r="I45" s="1" t="n">
        <v>0.0124652777777778</v>
      </c>
      <c r="J45" s="3" t="n">
        <f aca="false">+M45-I45</f>
        <v>0.0337152777777778</v>
      </c>
      <c r="K45" s="1" t="n">
        <f aca="false">B45-M45</f>
        <v>0.0167361111111111</v>
      </c>
      <c r="M45" s="1" t="n">
        <v>0.0461805555555556</v>
      </c>
    </row>
    <row r="47" customFormat="false" ht="12.75" hidden="false" customHeight="false" outlineLevel="0" collapsed="false">
      <c r="A47" s="0" t="s">
        <v>155</v>
      </c>
      <c r="C47" s="0" t="n">
        <v>241</v>
      </c>
      <c r="D47" s="0" t="s">
        <v>156</v>
      </c>
      <c r="E47" s="0" t="s">
        <v>157</v>
      </c>
      <c r="F47" s="0" t="s">
        <v>39</v>
      </c>
      <c r="G47" s="0" t="s">
        <v>15</v>
      </c>
      <c r="H47" s="0" t="s">
        <v>16</v>
      </c>
      <c r="I47" s="1" t="n">
        <v>0.0111574074074074</v>
      </c>
    </row>
  </sheetData>
  <printOptions headings="false" gridLines="false" gridLinesSet="true" horizontalCentered="false" verticalCentered="false"/>
  <pageMargins left="0.747916666666667" right="0.747916666666667" top="0.25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13.99"/>
    <col collapsed="false" customWidth="true" hidden="false" outlineLevel="0" max="7" min="7" style="0" width="6.56"/>
    <col collapsed="false" customWidth="true" hidden="false" outlineLevel="0" max="11" min="11" style="2" width="11.42"/>
    <col collapsed="false" customWidth="true" hidden="false" outlineLevel="0" max="12" min="12" style="0" width="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2" t="s">
        <v>8</v>
      </c>
      <c r="M1" s="0" t="s">
        <v>10</v>
      </c>
    </row>
    <row r="2" customFormat="false" ht="12.75" hidden="false" customHeight="false" outlineLevel="0" collapsed="false">
      <c r="A2" s="0" t="n">
        <v>1</v>
      </c>
      <c r="B2" s="0" t="s">
        <v>41</v>
      </c>
      <c r="C2" s="0" t="n">
        <v>221</v>
      </c>
      <c r="D2" s="0" t="s">
        <v>42</v>
      </c>
      <c r="E2" s="0" t="s">
        <v>43</v>
      </c>
      <c r="F2" s="0" t="s">
        <v>25</v>
      </c>
      <c r="G2" s="0" t="s">
        <v>15</v>
      </c>
      <c r="H2" s="0" t="s">
        <v>16</v>
      </c>
      <c r="I2" s="1" t="n">
        <v>0.0093287037037037</v>
      </c>
      <c r="J2" s="1" t="n">
        <f aca="false">+M2-I2</f>
        <v>0.0219675925925926</v>
      </c>
      <c r="K2" s="3" t="n">
        <f aca="false">B2-M2</f>
        <v>0.00956018518518519</v>
      </c>
      <c r="M2" s="1" t="n">
        <v>0.0312962962962963</v>
      </c>
    </row>
    <row r="3" customFormat="false" ht="12.75" hidden="false" customHeight="false" outlineLevel="0" collapsed="false">
      <c r="A3" s="0" t="n">
        <v>2</v>
      </c>
      <c r="B3" s="0" t="s">
        <v>11</v>
      </c>
      <c r="C3" s="0" t="n">
        <v>207</v>
      </c>
      <c r="D3" s="0" t="s">
        <v>12</v>
      </c>
      <c r="E3" s="0" t="s">
        <v>13</v>
      </c>
      <c r="F3" s="0" t="s">
        <v>14</v>
      </c>
      <c r="G3" s="0" t="s">
        <v>15</v>
      </c>
      <c r="H3" s="0" t="s">
        <v>16</v>
      </c>
      <c r="I3" s="1" t="n">
        <v>0.00909722222222222</v>
      </c>
      <c r="J3" s="1" t="n">
        <f aca="false">+M3-I3</f>
        <v>0.0194328703703704</v>
      </c>
      <c r="K3" s="3" t="n">
        <f aca="false">B3-M3</f>
        <v>0.00982638888888889</v>
      </c>
      <c r="M3" s="1" t="n">
        <v>0.0285300925925926</v>
      </c>
    </row>
    <row r="4" customFormat="false" ht="12.75" hidden="false" customHeight="false" outlineLevel="0" collapsed="false">
      <c r="A4" s="0" t="n">
        <v>3</v>
      </c>
      <c r="B4" s="0" t="s">
        <v>26</v>
      </c>
      <c r="C4" s="0" t="n">
        <v>255</v>
      </c>
      <c r="D4" s="0" t="s">
        <v>27</v>
      </c>
      <c r="E4" s="0" t="s">
        <v>28</v>
      </c>
      <c r="F4" s="0" t="s">
        <v>29</v>
      </c>
      <c r="G4" s="0" t="s">
        <v>15</v>
      </c>
      <c r="H4" s="0" t="s">
        <v>16</v>
      </c>
      <c r="I4" s="1" t="n">
        <v>0.00927083333333333</v>
      </c>
      <c r="J4" s="1" t="n">
        <f aca="false">+M4-I4</f>
        <v>0.0204282407407407</v>
      </c>
      <c r="K4" s="3" t="n">
        <f aca="false">B4-M4</f>
        <v>0.0101273148148148</v>
      </c>
      <c r="M4" s="1" t="n">
        <v>0.0296990740740741</v>
      </c>
    </row>
    <row r="5" customFormat="false" ht="12.75" hidden="false" customHeight="false" outlineLevel="0" collapsed="false">
      <c r="A5" s="0" t="n">
        <v>4</v>
      </c>
      <c r="B5" s="0" t="s">
        <v>44</v>
      </c>
      <c r="C5" s="0" t="n">
        <v>212</v>
      </c>
      <c r="D5" s="0" t="s">
        <v>45</v>
      </c>
      <c r="E5" s="0" t="s">
        <v>46</v>
      </c>
      <c r="F5" s="0" t="s">
        <v>47</v>
      </c>
      <c r="G5" s="0" t="s">
        <v>15</v>
      </c>
      <c r="H5" s="0" t="s">
        <v>16</v>
      </c>
      <c r="I5" s="1" t="n">
        <v>0.00991898148148148</v>
      </c>
      <c r="J5" s="1" t="n">
        <f aca="false">+M5-I5</f>
        <v>0.0207175925925926</v>
      </c>
      <c r="K5" s="3" t="n">
        <f aca="false">B5-M5</f>
        <v>0.0102893518518519</v>
      </c>
      <c r="M5" s="1" t="n">
        <v>0.0306365740740741</v>
      </c>
    </row>
    <row r="6" customFormat="false" ht="12.75" hidden="false" customHeight="false" outlineLevel="0" collapsed="false">
      <c r="A6" s="0" t="n">
        <v>5</v>
      </c>
      <c r="B6" s="0" t="s">
        <v>22</v>
      </c>
      <c r="C6" s="0" t="n">
        <v>224</v>
      </c>
      <c r="D6" s="0" t="s">
        <v>23</v>
      </c>
      <c r="E6" s="0" t="s">
        <v>24</v>
      </c>
      <c r="F6" s="0" t="s">
        <v>25</v>
      </c>
      <c r="G6" s="0" t="s">
        <v>15</v>
      </c>
      <c r="H6" s="0" t="s">
        <v>16</v>
      </c>
      <c r="I6" s="1" t="n">
        <v>0.00947916666666667</v>
      </c>
      <c r="J6" s="1" t="n">
        <f aca="false">+M6-I6</f>
        <v>0.0195138888888889</v>
      </c>
      <c r="K6" s="3" t="n">
        <f aca="false">B6-M6</f>
        <v>0.0102893518518519</v>
      </c>
      <c r="M6" s="1" t="n">
        <v>0.0289930555555556</v>
      </c>
    </row>
    <row r="7" customFormat="false" ht="12.75" hidden="false" customHeight="false" outlineLevel="0" collapsed="false">
      <c r="A7" s="0" t="n">
        <v>6</v>
      </c>
      <c r="B7" s="0" t="s">
        <v>54</v>
      </c>
      <c r="C7" s="0" t="n">
        <v>253</v>
      </c>
      <c r="D7" s="0" t="s">
        <v>55</v>
      </c>
      <c r="E7" s="0" t="s">
        <v>56</v>
      </c>
      <c r="F7" s="0" t="s">
        <v>14</v>
      </c>
      <c r="G7" s="0" t="s">
        <v>15</v>
      </c>
      <c r="H7" s="0" t="s">
        <v>16</v>
      </c>
      <c r="I7" s="1" t="n">
        <v>0.010474537037037</v>
      </c>
      <c r="J7" s="1" t="n">
        <f aca="false">+M7-I7</f>
        <v>0.0222800925925926</v>
      </c>
      <c r="K7" s="3" t="n">
        <f aca="false">B7-M7</f>
        <v>0.0103240740740741</v>
      </c>
      <c r="M7" s="1" t="n">
        <v>0.0327546296296296</v>
      </c>
    </row>
    <row r="8" customFormat="false" ht="12.75" hidden="false" customHeight="false" outlineLevel="0" collapsed="false">
      <c r="A8" s="0" t="n">
        <v>7</v>
      </c>
      <c r="B8" s="0" t="s">
        <v>17</v>
      </c>
      <c r="C8" s="0" t="n">
        <v>257</v>
      </c>
      <c r="D8" s="0" t="s">
        <v>18</v>
      </c>
      <c r="E8" s="0" t="s">
        <v>19</v>
      </c>
      <c r="F8" s="0" t="s">
        <v>20</v>
      </c>
      <c r="G8" s="0" t="s">
        <v>15</v>
      </c>
      <c r="H8" s="0" t="s">
        <v>21</v>
      </c>
      <c r="I8" s="1" t="n">
        <v>0.00922453703703704</v>
      </c>
      <c r="J8" s="1" t="n">
        <f aca="false">+M8-I8</f>
        <v>0.0193402777777778</v>
      </c>
      <c r="K8" s="3" t="n">
        <f aca="false">B8-M8</f>
        <v>0.0104166666666667</v>
      </c>
      <c r="M8" s="1" t="n">
        <v>0.0285648148148148</v>
      </c>
    </row>
    <row r="9" customFormat="false" ht="12.75" hidden="false" customHeight="false" outlineLevel="0" collapsed="false">
      <c r="A9" s="0" t="n">
        <v>8</v>
      </c>
      <c r="B9" s="0" t="s">
        <v>30</v>
      </c>
      <c r="C9" s="0" t="n">
        <v>208</v>
      </c>
      <c r="D9" s="0" t="s">
        <v>31</v>
      </c>
      <c r="E9" s="0" t="s">
        <v>32</v>
      </c>
      <c r="F9" s="0" t="s">
        <v>14</v>
      </c>
      <c r="G9" s="0" t="s">
        <v>15</v>
      </c>
      <c r="H9" s="0" t="s">
        <v>16</v>
      </c>
      <c r="I9" s="1" t="n">
        <v>0.0090625</v>
      </c>
      <c r="J9" s="1" t="n">
        <f aca="false">+M9-I9</f>
        <v>0.0208217592592593</v>
      </c>
      <c r="K9" s="3" t="n">
        <f aca="false">B9-M9</f>
        <v>0.010462962962963</v>
      </c>
      <c r="M9" s="1" t="n">
        <v>0.0298842592592593</v>
      </c>
    </row>
    <row r="10" customFormat="false" ht="12.75" hidden="false" customHeight="false" outlineLevel="0" collapsed="false">
      <c r="A10" s="0" t="n">
        <v>9</v>
      </c>
      <c r="B10" s="0" t="s">
        <v>33</v>
      </c>
      <c r="C10" s="0" t="n">
        <v>234</v>
      </c>
      <c r="D10" s="0" t="s">
        <v>34</v>
      </c>
      <c r="E10" s="0" t="s">
        <v>35</v>
      </c>
      <c r="F10" s="0" t="s">
        <v>14</v>
      </c>
      <c r="G10" s="0" t="s">
        <v>15</v>
      </c>
      <c r="H10" s="0" t="s">
        <v>16</v>
      </c>
      <c r="I10" s="1" t="n">
        <v>0.00978009259259259</v>
      </c>
      <c r="J10" s="1" t="n">
        <f aca="false">+M10-I10</f>
        <v>0.0200810185185185</v>
      </c>
      <c r="K10" s="3" t="n">
        <f aca="false">B10-M10</f>
        <v>0.0104976851851852</v>
      </c>
      <c r="M10" s="1" t="n">
        <v>0.0298611111111111</v>
      </c>
    </row>
    <row r="11" customFormat="false" ht="12.75" hidden="false" customHeight="false" outlineLevel="0" collapsed="false">
      <c r="A11" s="0" t="n">
        <v>10</v>
      </c>
      <c r="B11" s="0" t="s">
        <v>36</v>
      </c>
      <c r="C11" s="0" t="n">
        <v>239</v>
      </c>
      <c r="D11" s="0" t="s">
        <v>37</v>
      </c>
      <c r="E11" s="0" t="s">
        <v>38</v>
      </c>
      <c r="F11" s="0" t="s">
        <v>39</v>
      </c>
      <c r="G11" s="0" t="s">
        <v>15</v>
      </c>
      <c r="H11" s="0" t="s">
        <v>40</v>
      </c>
      <c r="I11" s="1" t="n">
        <v>0.00943287037037037</v>
      </c>
      <c r="J11" s="1" t="n">
        <f aca="false">+M11-I11</f>
        <v>0.0205902777777778</v>
      </c>
      <c r="K11" s="3" t="n">
        <f aca="false">B11-M11</f>
        <v>0.0106712962962963</v>
      </c>
      <c r="M11" s="1" t="n">
        <v>0.0300231481481482</v>
      </c>
    </row>
    <row r="12" customFormat="false" ht="12.75" hidden="false" customHeight="false" outlineLevel="0" collapsed="false">
      <c r="A12" s="0" t="n">
        <v>11</v>
      </c>
      <c r="B12" s="0" t="s">
        <v>51</v>
      </c>
      <c r="C12" s="0" t="n">
        <v>235</v>
      </c>
      <c r="D12" s="0" t="s">
        <v>52</v>
      </c>
      <c r="E12" s="0" t="s">
        <v>53</v>
      </c>
      <c r="F12" s="0" t="s">
        <v>14</v>
      </c>
      <c r="G12" s="0" t="s">
        <v>15</v>
      </c>
      <c r="H12" s="0" t="s">
        <v>16</v>
      </c>
      <c r="I12" s="1" t="n">
        <v>0.0107291666666667</v>
      </c>
      <c r="J12" s="1" t="n">
        <f aca="false">+M12-I12</f>
        <v>0.0203819444444444</v>
      </c>
      <c r="K12" s="3" t="n">
        <f aca="false">B12-M12</f>
        <v>0.01125</v>
      </c>
      <c r="M12" s="1" t="n">
        <v>0.0311111111111111</v>
      </c>
    </row>
    <row r="13" customFormat="false" ht="12.75" hidden="false" customHeight="false" outlineLevel="0" collapsed="false">
      <c r="A13" s="0" t="n">
        <v>12</v>
      </c>
      <c r="B13" s="0" t="s">
        <v>57</v>
      </c>
      <c r="C13" s="0" t="n">
        <v>243</v>
      </c>
      <c r="D13" s="0" t="s">
        <v>58</v>
      </c>
      <c r="E13" s="0" t="s">
        <v>59</v>
      </c>
      <c r="F13" s="0" t="s">
        <v>39</v>
      </c>
      <c r="G13" s="0" t="s">
        <v>15</v>
      </c>
      <c r="H13" s="0" t="s">
        <v>16</v>
      </c>
      <c r="I13" s="1" t="n">
        <v>0.0105324074074074</v>
      </c>
      <c r="J13" s="1" t="n">
        <f aca="false">+M13-I13</f>
        <v>0.0223958333333333</v>
      </c>
      <c r="K13" s="3" t="n">
        <f aca="false">B13-M13</f>
        <v>0.0114814814814815</v>
      </c>
      <c r="M13" s="1" t="n">
        <v>0.0329282407407407</v>
      </c>
    </row>
    <row r="14" customFormat="false" ht="12.75" hidden="false" customHeight="false" outlineLevel="0" collapsed="false">
      <c r="A14" s="0" t="n">
        <v>13</v>
      </c>
      <c r="B14" s="0" t="s">
        <v>90</v>
      </c>
      <c r="C14" s="0" t="n">
        <v>233</v>
      </c>
      <c r="D14" s="0" t="s">
        <v>91</v>
      </c>
      <c r="E14" s="0" t="s">
        <v>92</v>
      </c>
      <c r="F14" s="0" t="s">
        <v>20</v>
      </c>
      <c r="G14" s="0" t="s">
        <v>15</v>
      </c>
      <c r="H14" s="0" t="s">
        <v>86</v>
      </c>
      <c r="I14" s="1" t="n">
        <v>0.0101851851851852</v>
      </c>
      <c r="J14" s="1" t="n">
        <f aca="false">+M14-I14</f>
        <v>0.0257060185185185</v>
      </c>
      <c r="K14" s="3" t="n">
        <f aca="false">B14-M14</f>
        <v>0.0115162037037037</v>
      </c>
      <c r="M14" s="1" t="n">
        <v>0.0358912037037037</v>
      </c>
    </row>
    <row r="15" customFormat="false" ht="12.75" hidden="false" customHeight="false" outlineLevel="0" collapsed="false">
      <c r="A15" s="0" t="n">
        <v>14</v>
      </c>
      <c r="B15" s="0" t="s">
        <v>48</v>
      </c>
      <c r="C15" s="0" t="n">
        <v>223</v>
      </c>
      <c r="D15" s="0" t="s">
        <v>49</v>
      </c>
      <c r="E15" s="0" t="s">
        <v>50</v>
      </c>
      <c r="F15" s="0" t="s">
        <v>25</v>
      </c>
      <c r="G15" s="0" t="s">
        <v>15</v>
      </c>
      <c r="H15" s="0" t="s">
        <v>16</v>
      </c>
      <c r="I15" s="1" t="n">
        <v>0.0106944444444444</v>
      </c>
      <c r="J15" s="1" t="n">
        <f aca="false">+M15-I15</f>
        <v>0.0196990740740741</v>
      </c>
      <c r="K15" s="3" t="n">
        <f aca="false">B15-M15</f>
        <v>0.0115162037037037</v>
      </c>
      <c r="M15" s="1" t="n">
        <v>0.0303935185185185</v>
      </c>
    </row>
    <row r="16" customFormat="false" ht="12.75" hidden="false" customHeight="false" outlineLevel="0" collapsed="false">
      <c r="A16" s="0" t="n">
        <v>15</v>
      </c>
      <c r="B16" s="0" t="s">
        <v>107</v>
      </c>
      <c r="C16" s="0" t="n">
        <v>258</v>
      </c>
      <c r="D16" s="0" t="s">
        <v>108</v>
      </c>
      <c r="E16" s="0" t="s">
        <v>109</v>
      </c>
      <c r="F16" s="0" t="s">
        <v>110</v>
      </c>
      <c r="G16" s="0" t="s">
        <v>111</v>
      </c>
      <c r="H16" s="0" t="s">
        <v>112</v>
      </c>
      <c r="I16" s="1" t="n">
        <v>0.0118634259259259</v>
      </c>
      <c r="J16" s="1" t="n">
        <f aca="false">+M16-I16</f>
        <v>0.0262615740740741</v>
      </c>
      <c r="K16" s="3" t="n">
        <f aca="false">B16-M16</f>
        <v>0.0115393518518519</v>
      </c>
      <c r="M16" s="1" t="n">
        <v>0.038125</v>
      </c>
    </row>
    <row r="17" customFormat="false" ht="12.75" hidden="false" customHeight="false" outlineLevel="0" collapsed="false">
      <c r="A17" s="0" t="n">
        <v>16</v>
      </c>
      <c r="B17" s="0" t="s">
        <v>93</v>
      </c>
      <c r="C17" s="0" t="n">
        <v>263</v>
      </c>
      <c r="D17" s="0" t="s">
        <v>94</v>
      </c>
      <c r="E17" s="0" t="s">
        <v>95</v>
      </c>
      <c r="F17" s="0" t="s">
        <v>29</v>
      </c>
      <c r="G17" s="0" t="s">
        <v>15</v>
      </c>
      <c r="H17" s="0" t="s">
        <v>21</v>
      </c>
      <c r="I17" s="1" t="n">
        <v>0.01125</v>
      </c>
      <c r="J17" s="1" t="n">
        <f aca="false">+M17-I17</f>
        <v>0.0246412037037037</v>
      </c>
      <c r="K17" s="3" t="n">
        <f aca="false">B17-M17</f>
        <v>0.0116087962962963</v>
      </c>
      <c r="M17" s="1" t="n">
        <v>0.0358912037037037</v>
      </c>
    </row>
    <row r="18" customFormat="false" ht="12.75" hidden="false" customHeight="false" outlineLevel="0" collapsed="false">
      <c r="A18" s="0" t="n">
        <v>17</v>
      </c>
      <c r="B18" s="0" t="s">
        <v>60</v>
      </c>
      <c r="C18" s="0" t="n">
        <v>242</v>
      </c>
      <c r="D18" s="0" t="s">
        <v>61</v>
      </c>
      <c r="E18" s="0" t="s">
        <v>62</v>
      </c>
      <c r="F18" s="0" t="s">
        <v>14</v>
      </c>
      <c r="G18" s="0" t="s">
        <v>15</v>
      </c>
      <c r="H18" s="0" t="s">
        <v>16</v>
      </c>
      <c r="I18" s="1" t="n">
        <v>0.0105324074074074</v>
      </c>
      <c r="J18" s="1" t="n">
        <f aca="false">+M18-I18</f>
        <v>0.022962962962963</v>
      </c>
      <c r="K18" s="3" t="n">
        <f aca="false">B18-M18</f>
        <v>0.0117361111111111</v>
      </c>
      <c r="M18" s="1" t="n">
        <v>0.0334953703703704</v>
      </c>
    </row>
    <row r="19" customFormat="false" ht="12.75" hidden="false" customHeight="false" outlineLevel="0" collapsed="false">
      <c r="A19" s="0" t="n">
        <v>18</v>
      </c>
      <c r="B19" s="0" t="s">
        <v>96</v>
      </c>
      <c r="C19" s="0" t="n">
        <v>227</v>
      </c>
      <c r="D19" s="0" t="s">
        <v>89</v>
      </c>
      <c r="E19" s="0" t="s">
        <v>97</v>
      </c>
      <c r="F19" s="0" t="s">
        <v>14</v>
      </c>
      <c r="G19" s="0" t="s">
        <v>15</v>
      </c>
      <c r="H19" s="0" t="s">
        <v>16</v>
      </c>
      <c r="I19" s="1" t="n">
        <v>0.01125</v>
      </c>
      <c r="J19" s="1" t="n">
        <f aca="false">+M19-I19</f>
        <v>0.0243634259259259</v>
      </c>
      <c r="K19" s="3" t="n">
        <f aca="false">B19-M19</f>
        <v>0.0119097222222222</v>
      </c>
      <c r="M19" s="1" t="n">
        <v>0.0356134259259259</v>
      </c>
    </row>
    <row r="20" customFormat="false" ht="12.75" hidden="false" customHeight="false" outlineLevel="0" collapsed="false">
      <c r="A20" s="0" t="n">
        <v>19</v>
      </c>
      <c r="B20" s="0" t="s">
        <v>69</v>
      </c>
      <c r="C20" s="0" t="n">
        <v>232</v>
      </c>
      <c r="D20" s="0" t="s">
        <v>70</v>
      </c>
      <c r="E20" s="0" t="s">
        <v>71</v>
      </c>
      <c r="F20" s="0" t="s">
        <v>20</v>
      </c>
      <c r="G20" s="0" t="s">
        <v>15</v>
      </c>
      <c r="H20" s="0" t="s">
        <v>21</v>
      </c>
      <c r="I20" s="1" t="n">
        <v>0.0116087962962963</v>
      </c>
      <c r="J20" s="1" t="n">
        <f aca="false">+M20-I20</f>
        <v>0.0217824074074074</v>
      </c>
      <c r="K20" s="3" t="n">
        <f aca="false">B20-M20</f>
        <v>0.0119675925925926</v>
      </c>
      <c r="M20" s="1" t="n">
        <v>0.0333912037037037</v>
      </c>
    </row>
    <row r="21" customFormat="false" ht="12.75" hidden="false" customHeight="false" outlineLevel="0" collapsed="false">
      <c r="A21" s="0" t="n">
        <v>20</v>
      </c>
      <c r="B21" s="0" t="s">
        <v>63</v>
      </c>
      <c r="C21" s="0" t="n">
        <v>260</v>
      </c>
      <c r="D21" s="0" t="s">
        <v>64</v>
      </c>
      <c r="E21" s="0" t="s">
        <v>59</v>
      </c>
      <c r="F21" s="0" t="s">
        <v>65</v>
      </c>
      <c r="G21" s="0" t="s">
        <v>15</v>
      </c>
      <c r="H21" s="0" t="s">
        <v>21</v>
      </c>
      <c r="I21" s="1" t="n">
        <v>0.0110416666666667</v>
      </c>
      <c r="J21" s="1" t="n">
        <f aca="false">+M21-I21</f>
        <v>0.0222222222222222</v>
      </c>
      <c r="K21" s="3" t="n">
        <f aca="false">B21-M21</f>
        <v>0.0119791666666667</v>
      </c>
      <c r="M21" s="1" t="n">
        <v>0.0332638888888889</v>
      </c>
    </row>
    <row r="22" customFormat="false" ht="12.75" hidden="false" customHeight="false" outlineLevel="0" collapsed="false">
      <c r="A22" s="0" t="n">
        <v>21</v>
      </c>
      <c r="B22" s="0" t="s">
        <v>72</v>
      </c>
      <c r="C22" s="0" t="n">
        <v>262</v>
      </c>
      <c r="D22" s="0" t="s">
        <v>73</v>
      </c>
      <c r="E22" s="0" t="s">
        <v>74</v>
      </c>
      <c r="F22" s="0" t="s">
        <v>14</v>
      </c>
      <c r="G22" s="0" t="s">
        <v>15</v>
      </c>
      <c r="H22" s="0" t="s">
        <v>21</v>
      </c>
      <c r="I22" s="1" t="n">
        <v>0.0114467592592593</v>
      </c>
      <c r="J22" s="1" t="n">
        <f aca="false">+M22-I22</f>
        <v>0.0224537037037037</v>
      </c>
      <c r="K22" s="3" t="n">
        <f aca="false">B22-M22</f>
        <v>0.0121296296296296</v>
      </c>
      <c r="M22" s="1" t="n">
        <v>0.033900462962963</v>
      </c>
    </row>
    <row r="23" customFormat="false" ht="12.75" hidden="false" customHeight="false" outlineLevel="0" collapsed="false">
      <c r="A23" s="0" t="n">
        <v>22</v>
      </c>
      <c r="B23" s="0" t="s">
        <v>78</v>
      </c>
      <c r="C23" s="0" t="n">
        <v>229</v>
      </c>
      <c r="D23" s="0" t="s">
        <v>79</v>
      </c>
      <c r="E23" s="0" t="s">
        <v>80</v>
      </c>
      <c r="F23" s="0" t="s">
        <v>39</v>
      </c>
      <c r="G23" s="0" t="s">
        <v>15</v>
      </c>
      <c r="H23" s="0" t="s">
        <v>16</v>
      </c>
      <c r="I23" s="1" t="n">
        <v>0.0113194444444444</v>
      </c>
      <c r="J23" s="1" t="n">
        <f aca="false">+M23-I23</f>
        <v>0.0231365740740741</v>
      </c>
      <c r="K23" s="3" t="n">
        <f aca="false">B23-M23</f>
        <v>0.0122337962962963</v>
      </c>
      <c r="M23" s="1" t="n">
        <v>0.0344560185185185</v>
      </c>
    </row>
    <row r="24" customFormat="false" ht="12.75" hidden="false" customHeight="false" outlineLevel="0" collapsed="false">
      <c r="A24" s="0" t="n">
        <v>23</v>
      </c>
      <c r="B24" s="0" t="s">
        <v>87</v>
      </c>
      <c r="C24" s="0" t="n">
        <v>225</v>
      </c>
      <c r="D24" s="0" t="s">
        <v>88</v>
      </c>
      <c r="E24" s="0" t="s">
        <v>89</v>
      </c>
      <c r="F24" s="0" t="s">
        <v>29</v>
      </c>
      <c r="G24" s="0" t="s">
        <v>15</v>
      </c>
      <c r="H24" s="0" t="s">
        <v>21</v>
      </c>
      <c r="I24" s="1" t="n">
        <v>0.0115162037037037</v>
      </c>
      <c r="J24" s="1" t="n">
        <f aca="false">+M24-I24</f>
        <v>0.0233101851851852</v>
      </c>
      <c r="K24" s="3" t="n">
        <f aca="false">B24-M24</f>
        <v>0.0123263888888889</v>
      </c>
      <c r="M24" s="1" t="n">
        <v>0.0348263888888889</v>
      </c>
    </row>
    <row r="25" customFormat="false" ht="12.75" hidden="false" customHeight="false" outlineLevel="0" collapsed="false">
      <c r="A25" s="0" t="n">
        <v>24</v>
      </c>
      <c r="B25" s="0" t="s">
        <v>75</v>
      </c>
      <c r="C25" s="0" t="n">
        <v>217</v>
      </c>
      <c r="D25" s="0" t="s">
        <v>76</v>
      </c>
      <c r="E25" s="0" t="s">
        <v>77</v>
      </c>
      <c r="F25" s="0" t="s">
        <v>29</v>
      </c>
      <c r="G25" s="0" t="s">
        <v>15</v>
      </c>
      <c r="H25" s="0" t="s">
        <v>21</v>
      </c>
      <c r="I25" s="1" t="n">
        <v>0.0106481481481482</v>
      </c>
      <c r="J25" s="1" t="n">
        <f aca="false">+M25-I25</f>
        <v>0.0230671296296296</v>
      </c>
      <c r="K25" s="3" t="n">
        <f aca="false">B25-M25</f>
        <v>0.0123958333333333</v>
      </c>
      <c r="M25" s="1" t="n">
        <v>0.0337152777777778</v>
      </c>
    </row>
    <row r="26" customFormat="false" ht="12.75" hidden="false" customHeight="false" outlineLevel="0" collapsed="false">
      <c r="A26" s="0" t="n">
        <v>25</v>
      </c>
      <c r="B26" s="0" t="s">
        <v>81</v>
      </c>
      <c r="C26" s="0" t="n">
        <v>249</v>
      </c>
      <c r="D26" s="0" t="s">
        <v>82</v>
      </c>
      <c r="E26" s="0" t="s">
        <v>74</v>
      </c>
      <c r="F26" s="0" t="s">
        <v>14</v>
      </c>
      <c r="G26" s="0" t="s">
        <v>15</v>
      </c>
      <c r="H26" s="0" t="s">
        <v>21</v>
      </c>
      <c r="I26" s="1" t="n">
        <v>0.0116319444444444</v>
      </c>
      <c r="J26" s="1" t="n">
        <f aca="false">+M26-I26</f>
        <v>0.0225462962962963</v>
      </c>
      <c r="K26" s="3" t="n">
        <f aca="false">B26-M26</f>
        <v>0.0125462962962963</v>
      </c>
      <c r="M26" s="1" t="n">
        <v>0.0341782407407407</v>
      </c>
    </row>
    <row r="27" customFormat="false" ht="12.75" hidden="false" customHeight="false" outlineLevel="0" collapsed="false">
      <c r="A27" s="0" t="n">
        <v>26</v>
      </c>
      <c r="B27" s="0" t="s">
        <v>83</v>
      </c>
      <c r="C27" s="0" t="n">
        <v>250</v>
      </c>
      <c r="D27" s="0" t="s">
        <v>84</v>
      </c>
      <c r="E27" s="0" t="s">
        <v>85</v>
      </c>
      <c r="F27" s="0" t="s">
        <v>47</v>
      </c>
      <c r="G27" s="0" t="s">
        <v>15</v>
      </c>
      <c r="H27" s="0" t="s">
        <v>86</v>
      </c>
      <c r="I27" s="1" t="n">
        <v>0.0108333333333333</v>
      </c>
      <c r="J27" s="1" t="n">
        <f aca="false">+M27-I27</f>
        <v>0.0234375</v>
      </c>
      <c r="K27" s="3" t="n">
        <f aca="false">B27-M27</f>
        <v>0.0125810185185185</v>
      </c>
      <c r="M27" s="1" t="n">
        <v>0.0342708333333333</v>
      </c>
    </row>
    <row r="28" customFormat="false" ht="12.75" hidden="false" customHeight="false" outlineLevel="0" collapsed="false">
      <c r="A28" s="0" t="n">
        <v>27</v>
      </c>
      <c r="B28" s="0" t="s">
        <v>116</v>
      </c>
      <c r="C28" s="0" t="n">
        <v>220</v>
      </c>
      <c r="D28" s="0" t="s">
        <v>117</v>
      </c>
      <c r="E28" s="0" t="s">
        <v>118</v>
      </c>
      <c r="F28" s="0" t="s">
        <v>29</v>
      </c>
      <c r="G28" s="0" t="s">
        <v>15</v>
      </c>
      <c r="H28" s="0" t="s">
        <v>16</v>
      </c>
      <c r="I28" s="1" t="n">
        <v>0.0122685185185185</v>
      </c>
      <c r="J28" s="1" t="n">
        <f aca="false">+M28-I28</f>
        <v>0.0253125</v>
      </c>
      <c r="K28" s="3" t="n">
        <f aca="false">B28-M28</f>
        <v>0.012650462962963</v>
      </c>
      <c r="M28" s="1" t="n">
        <v>0.0375810185185185</v>
      </c>
    </row>
    <row r="29" customFormat="false" ht="12.75" hidden="false" customHeight="false" outlineLevel="0" collapsed="false">
      <c r="A29" s="0" t="n">
        <v>28</v>
      </c>
      <c r="B29" s="0" t="s">
        <v>98</v>
      </c>
      <c r="C29" s="0" t="n">
        <v>245</v>
      </c>
      <c r="D29" s="0" t="s">
        <v>99</v>
      </c>
      <c r="E29" s="0" t="s">
        <v>100</v>
      </c>
      <c r="F29" s="0" t="s">
        <v>20</v>
      </c>
      <c r="G29" s="0" t="s">
        <v>15</v>
      </c>
      <c r="H29" s="0" t="s">
        <v>21</v>
      </c>
      <c r="I29" s="1" t="n">
        <v>0.0118055555555556</v>
      </c>
      <c r="J29" s="1" t="n">
        <f aca="false">+M29-I29</f>
        <v>0.0231481481481481</v>
      </c>
      <c r="K29" s="3" t="n">
        <f aca="false">B29-M29</f>
        <v>0.0127199074074074</v>
      </c>
      <c r="M29" s="1" t="n">
        <v>0.0349537037037037</v>
      </c>
    </row>
    <row r="30" customFormat="false" ht="12.75" hidden="false" customHeight="false" outlineLevel="0" collapsed="false">
      <c r="A30" s="0" t="n">
        <v>29</v>
      </c>
      <c r="B30" s="0" t="s">
        <v>66</v>
      </c>
      <c r="C30" s="0" t="n">
        <v>244</v>
      </c>
      <c r="D30" s="0" t="s">
        <v>67</v>
      </c>
      <c r="E30" s="0" t="s">
        <v>68</v>
      </c>
      <c r="F30" s="0" t="s">
        <v>14</v>
      </c>
      <c r="G30" s="0" t="s">
        <v>15</v>
      </c>
      <c r="H30" s="0" t="s">
        <v>16</v>
      </c>
      <c r="I30" s="1" t="n">
        <v>0.0113194444444444</v>
      </c>
      <c r="J30" s="1" t="n">
        <f aca="false">+M30-I30</f>
        <v>0.0208796296296296</v>
      </c>
      <c r="K30" s="3" t="n">
        <f aca="false">B30-M30</f>
        <v>0.0131018518518519</v>
      </c>
      <c r="M30" s="1" t="n">
        <v>0.0321990740740741</v>
      </c>
    </row>
    <row r="31" customFormat="false" ht="12.75" hidden="false" customHeight="false" outlineLevel="0" collapsed="false">
      <c r="A31" s="0" t="n">
        <v>30</v>
      </c>
      <c r="B31" s="0" t="s">
        <v>104</v>
      </c>
      <c r="C31" s="0" t="n">
        <v>215</v>
      </c>
      <c r="D31" s="0" t="s">
        <v>105</v>
      </c>
      <c r="E31" s="0" t="s">
        <v>106</v>
      </c>
      <c r="F31" s="0" t="s">
        <v>29</v>
      </c>
      <c r="G31" s="0" t="s">
        <v>15</v>
      </c>
      <c r="H31" s="0" t="s">
        <v>16</v>
      </c>
      <c r="I31" s="1" t="n">
        <v>0.0118055555555556</v>
      </c>
      <c r="J31" s="1" t="n">
        <f aca="false">+M31-I31</f>
        <v>0.0244328703703704</v>
      </c>
      <c r="K31" s="3" t="n">
        <f aca="false">B31-M31</f>
        <v>0.0133449074074074</v>
      </c>
      <c r="M31" s="1" t="n">
        <v>0.0362384259259259</v>
      </c>
    </row>
    <row r="32" customFormat="false" ht="12.75" hidden="false" customHeight="false" outlineLevel="0" collapsed="false">
      <c r="A32" s="0" t="n">
        <v>31</v>
      </c>
      <c r="B32" s="0" t="s">
        <v>129</v>
      </c>
      <c r="C32" s="0" t="n">
        <v>247</v>
      </c>
      <c r="D32" s="0" t="s">
        <v>82</v>
      </c>
      <c r="E32" s="0" t="s">
        <v>130</v>
      </c>
      <c r="F32" s="0" t="s">
        <v>14</v>
      </c>
      <c r="G32" s="0" t="s">
        <v>111</v>
      </c>
      <c r="H32" s="0" t="s">
        <v>131</v>
      </c>
      <c r="I32" s="1" t="n">
        <v>0.012662037037037</v>
      </c>
      <c r="J32" s="1" t="n">
        <f aca="false">+M32-I32</f>
        <v>0.025462962962963</v>
      </c>
      <c r="K32" s="3" t="n">
        <f aca="false">B32-M32</f>
        <v>0.0134837962962963</v>
      </c>
      <c r="M32" s="1" t="n">
        <v>0.038125</v>
      </c>
    </row>
    <row r="33" customFormat="false" ht="12.75" hidden="false" customHeight="false" outlineLevel="0" collapsed="false">
      <c r="A33" s="0" t="n">
        <v>32</v>
      </c>
      <c r="B33" s="0" t="s">
        <v>126</v>
      </c>
      <c r="C33" s="0" t="n">
        <v>238</v>
      </c>
      <c r="D33" s="0" t="s">
        <v>127</v>
      </c>
      <c r="E33" s="0" t="s">
        <v>128</v>
      </c>
      <c r="F33" s="0" t="s">
        <v>29</v>
      </c>
      <c r="G33" s="0" t="s">
        <v>15</v>
      </c>
      <c r="H33" s="0" t="s">
        <v>16</v>
      </c>
      <c r="I33" s="1" t="n">
        <v>0.0122685185185185</v>
      </c>
      <c r="J33" s="1" t="n">
        <f aca="false">+M33-I33</f>
        <v>0.0256944444444444</v>
      </c>
      <c r="K33" s="3" t="n">
        <f aca="false">B33-M33</f>
        <v>0.0135300925925926</v>
      </c>
      <c r="M33" s="1" t="n">
        <v>0.037962962962963</v>
      </c>
    </row>
    <row r="34" customFormat="false" ht="12.75" hidden="false" customHeight="false" outlineLevel="0" collapsed="false">
      <c r="A34" s="0" t="n">
        <v>33</v>
      </c>
      <c r="B34" s="0" t="s">
        <v>122</v>
      </c>
      <c r="C34" s="0" t="n">
        <v>237</v>
      </c>
      <c r="D34" s="0" t="s">
        <v>123</v>
      </c>
      <c r="E34" s="0" t="s">
        <v>124</v>
      </c>
      <c r="F34" s="0" t="s">
        <v>39</v>
      </c>
      <c r="G34" s="0" t="s">
        <v>15</v>
      </c>
      <c r="H34" s="0" t="s">
        <v>125</v>
      </c>
      <c r="I34" s="1" t="n">
        <v>0.0118055555555556</v>
      </c>
      <c r="J34" s="1" t="n">
        <f aca="false">+M34-I34</f>
        <v>0.0253587962962963</v>
      </c>
      <c r="K34" s="3" t="n">
        <f aca="false">B34-M34</f>
        <v>0.0135300925925926</v>
      </c>
      <c r="M34" s="1" t="n">
        <v>0.0371643518518519</v>
      </c>
    </row>
    <row r="35" customFormat="false" ht="12.75" hidden="false" customHeight="false" outlineLevel="0" collapsed="false">
      <c r="A35" s="0" t="n">
        <v>34</v>
      </c>
      <c r="B35" s="0" t="s">
        <v>113</v>
      </c>
      <c r="C35" s="0" t="n">
        <v>209</v>
      </c>
      <c r="D35" s="0" t="s">
        <v>114</v>
      </c>
      <c r="E35" s="0" t="s">
        <v>115</v>
      </c>
      <c r="F35" s="0" t="s">
        <v>14</v>
      </c>
      <c r="G35" s="0" t="s">
        <v>15</v>
      </c>
      <c r="H35" s="0" t="s">
        <v>21</v>
      </c>
      <c r="I35" s="1" t="n">
        <v>0.0117476851851852</v>
      </c>
      <c r="J35" s="1" t="n">
        <f aca="false">+M35-I35</f>
        <v>0.0246643518518519</v>
      </c>
      <c r="K35" s="3" t="n">
        <f aca="false">B35-M35</f>
        <v>0.0137731481481481</v>
      </c>
      <c r="M35" s="1" t="n">
        <v>0.036412037037037</v>
      </c>
    </row>
    <row r="36" customFormat="false" ht="12.75" hidden="false" customHeight="false" outlineLevel="0" collapsed="false">
      <c r="A36" s="0" t="n">
        <v>35</v>
      </c>
      <c r="B36" s="0" t="s">
        <v>119</v>
      </c>
      <c r="C36" s="0" t="n">
        <v>214</v>
      </c>
      <c r="D36" s="0" t="s">
        <v>120</v>
      </c>
      <c r="E36" s="0" t="s">
        <v>121</v>
      </c>
      <c r="F36" s="0" t="s">
        <v>20</v>
      </c>
      <c r="G36" s="0" t="s">
        <v>15</v>
      </c>
      <c r="H36" s="0" t="s">
        <v>16</v>
      </c>
      <c r="I36" s="1" t="n">
        <v>0.0133217592592593</v>
      </c>
      <c r="J36" s="1" t="n">
        <f aca="false">+M36-I36</f>
        <v>0.0228935185185185</v>
      </c>
      <c r="K36" s="3" t="n">
        <f aca="false">B36-M36</f>
        <v>0.0144675925925926</v>
      </c>
      <c r="M36" s="1" t="n">
        <v>0.0362152777777778</v>
      </c>
    </row>
    <row r="37" customFormat="false" ht="12.75" hidden="false" customHeight="false" outlineLevel="0" collapsed="false">
      <c r="A37" s="0" t="n">
        <v>36</v>
      </c>
      <c r="B37" s="0" t="s">
        <v>140</v>
      </c>
      <c r="C37" s="0" t="n">
        <v>219</v>
      </c>
      <c r="D37" s="0" t="s">
        <v>141</v>
      </c>
      <c r="E37" s="0" t="s">
        <v>77</v>
      </c>
      <c r="F37" s="0" t="s">
        <v>29</v>
      </c>
      <c r="G37" s="0" t="s">
        <v>15</v>
      </c>
      <c r="H37" s="0" t="s">
        <v>16</v>
      </c>
      <c r="I37" s="1" t="n">
        <v>0.0134143518518519</v>
      </c>
      <c r="J37" s="1" t="n">
        <f aca="false">+M37-I37</f>
        <v>0.0275925925925926</v>
      </c>
      <c r="K37" s="3" t="n">
        <f aca="false">B37-M37</f>
        <v>0.0151041666666667</v>
      </c>
      <c r="M37" s="1" t="n">
        <v>0.0410069444444444</v>
      </c>
    </row>
    <row r="38" customFormat="false" ht="12.75" hidden="false" customHeight="false" outlineLevel="0" collapsed="false">
      <c r="A38" s="0" t="n">
        <v>37</v>
      </c>
      <c r="B38" s="0" t="s">
        <v>138</v>
      </c>
      <c r="C38" s="0" t="n">
        <v>202</v>
      </c>
      <c r="D38" s="0" t="s">
        <v>139</v>
      </c>
      <c r="E38" s="0" t="s">
        <v>32</v>
      </c>
      <c r="F38" s="0" t="s">
        <v>29</v>
      </c>
      <c r="G38" s="0" t="s">
        <v>15</v>
      </c>
      <c r="H38" s="0" t="s">
        <v>21</v>
      </c>
      <c r="I38" s="1" t="n">
        <v>0.0127893518518519</v>
      </c>
      <c r="J38" s="1" t="n">
        <f aca="false">+M38-I38</f>
        <v>0.0261342592592593</v>
      </c>
      <c r="K38" s="3" t="n">
        <f aca="false">B38-M38</f>
        <v>0.0151157407407407</v>
      </c>
      <c r="M38" s="1" t="n">
        <v>0.0389236111111111</v>
      </c>
    </row>
    <row r="39" customFormat="false" ht="12.75" hidden="false" customHeight="false" outlineLevel="0" collapsed="false">
      <c r="A39" s="0" t="n">
        <v>38</v>
      </c>
      <c r="B39" s="0" t="s">
        <v>101</v>
      </c>
      <c r="C39" s="0" t="n">
        <v>265</v>
      </c>
      <c r="D39" s="0" t="s">
        <v>102</v>
      </c>
      <c r="E39" s="0" t="s">
        <v>103</v>
      </c>
      <c r="F39" s="0" t="s">
        <v>39</v>
      </c>
      <c r="G39" s="0" t="s">
        <v>15</v>
      </c>
      <c r="H39" s="0" t="s">
        <v>86</v>
      </c>
      <c r="I39" s="1" t="n">
        <v>0.0111342592592593</v>
      </c>
      <c r="J39" s="1" t="n">
        <f aca="false">+M39-I39</f>
        <v>0.0232291666666667</v>
      </c>
      <c r="K39" s="3" t="n">
        <f aca="false">B39-M39</f>
        <v>0.0151388888888889</v>
      </c>
      <c r="M39" s="1" t="n">
        <v>0.0343634259259259</v>
      </c>
    </row>
    <row r="40" customFormat="false" ht="12.75" hidden="false" customHeight="false" outlineLevel="0" collapsed="false">
      <c r="A40" s="0" t="n">
        <v>39</v>
      </c>
      <c r="B40" s="0" t="s">
        <v>135</v>
      </c>
      <c r="C40" s="0" t="n">
        <v>200</v>
      </c>
      <c r="D40" s="0" t="s">
        <v>136</v>
      </c>
      <c r="E40" s="0" t="s">
        <v>137</v>
      </c>
      <c r="F40" s="0" t="s">
        <v>29</v>
      </c>
      <c r="G40" s="0" t="s">
        <v>15</v>
      </c>
      <c r="H40" s="0" t="s">
        <v>21</v>
      </c>
      <c r="I40" s="1" t="n">
        <v>0.012662037037037</v>
      </c>
      <c r="J40" s="1" t="n">
        <f aca="false">+M40-I40</f>
        <v>0.0253703703703704</v>
      </c>
      <c r="K40" s="3" t="n">
        <f aca="false">B40-M40</f>
        <v>0.0151736111111111</v>
      </c>
      <c r="M40" s="1" t="n">
        <v>0.0380324074074074</v>
      </c>
    </row>
    <row r="41" customFormat="false" ht="12.75" hidden="false" customHeight="false" outlineLevel="0" collapsed="false">
      <c r="A41" s="0" t="n">
        <v>40</v>
      </c>
      <c r="B41" s="0" t="s">
        <v>142</v>
      </c>
      <c r="C41" s="0" t="n">
        <v>211</v>
      </c>
      <c r="D41" s="0" t="s">
        <v>143</v>
      </c>
      <c r="E41" s="0" t="s">
        <v>144</v>
      </c>
      <c r="F41" s="0" t="s">
        <v>29</v>
      </c>
      <c r="G41" s="0" t="s">
        <v>15</v>
      </c>
      <c r="H41" s="0" t="s">
        <v>16</v>
      </c>
      <c r="I41" s="1" t="n">
        <v>0.0139236111111111</v>
      </c>
      <c r="J41" s="1" t="n">
        <f aca="false">+M41-I41</f>
        <v>0.0272800925925926</v>
      </c>
      <c r="K41" s="3" t="n">
        <f aca="false">B41-M41</f>
        <v>0.0153125</v>
      </c>
      <c r="M41" s="1" t="n">
        <v>0.0412037037037037</v>
      </c>
    </row>
    <row r="42" customFormat="false" ht="12.75" hidden="false" customHeight="false" outlineLevel="0" collapsed="false">
      <c r="A42" s="0" t="n">
        <v>41</v>
      </c>
      <c r="B42" s="0" t="s">
        <v>152</v>
      </c>
      <c r="C42" s="0" t="n">
        <v>201</v>
      </c>
      <c r="D42" s="0" t="s">
        <v>153</v>
      </c>
      <c r="E42" s="0" t="s">
        <v>154</v>
      </c>
      <c r="F42" s="0" t="s">
        <v>20</v>
      </c>
      <c r="G42" s="0" t="s">
        <v>111</v>
      </c>
      <c r="H42" s="0" t="s">
        <v>131</v>
      </c>
      <c r="I42" s="1" t="n">
        <v>0.0146990740740741</v>
      </c>
      <c r="J42" s="1" t="n">
        <f aca="false">+M42-I42</f>
        <v>0.0330555555555556</v>
      </c>
      <c r="K42" s="3" t="n">
        <f aca="false">B42-M42</f>
        <v>0.0153472222222222</v>
      </c>
      <c r="M42" s="1" t="n">
        <v>0.0477546296296296</v>
      </c>
    </row>
    <row r="43" customFormat="false" ht="12.75" hidden="false" customHeight="false" outlineLevel="0" collapsed="false">
      <c r="A43" s="0" t="n">
        <v>42</v>
      </c>
      <c r="B43" s="0" t="s">
        <v>132</v>
      </c>
      <c r="C43" s="0" t="n">
        <v>213</v>
      </c>
      <c r="D43" s="0" t="s">
        <v>133</v>
      </c>
      <c r="E43" s="0" t="s">
        <v>134</v>
      </c>
      <c r="F43" s="0" t="s">
        <v>25</v>
      </c>
      <c r="G43" s="0" t="s">
        <v>15</v>
      </c>
      <c r="H43" s="0" t="s">
        <v>16</v>
      </c>
      <c r="I43" s="1" t="n">
        <v>0.0122685185185185</v>
      </c>
      <c r="J43" s="1" t="n">
        <f aca="false">+M43-I43</f>
        <v>0.0240625</v>
      </c>
      <c r="K43" s="3" t="n">
        <f aca="false">B43-M43</f>
        <v>0.0154050925925926</v>
      </c>
      <c r="M43" s="1" t="n">
        <v>0.0363310185185185</v>
      </c>
    </row>
    <row r="44" customFormat="false" ht="12.75" hidden="false" customHeight="false" outlineLevel="0" collapsed="false">
      <c r="A44" s="0" t="n">
        <v>43</v>
      </c>
      <c r="B44" s="0" t="s">
        <v>145</v>
      </c>
      <c r="C44" s="0" t="n">
        <v>261</v>
      </c>
      <c r="D44" s="0" t="s">
        <v>146</v>
      </c>
      <c r="E44" s="0" t="s">
        <v>147</v>
      </c>
      <c r="F44" s="0" t="s">
        <v>65</v>
      </c>
      <c r="G44" s="0" t="s">
        <v>111</v>
      </c>
      <c r="H44" s="0" t="s">
        <v>148</v>
      </c>
      <c r="I44" s="1" t="n">
        <v>0.0138541666666667</v>
      </c>
      <c r="J44" s="1" t="n">
        <f aca="false">+M44-I44</f>
        <v>0.0275694444444444</v>
      </c>
      <c r="K44" s="3" t="n">
        <f aca="false">B44-M44</f>
        <v>0.015625</v>
      </c>
      <c r="M44" s="1" t="n">
        <v>0.0414236111111111</v>
      </c>
    </row>
    <row r="45" customFormat="false" ht="12.75" hidden="false" customHeight="false" outlineLevel="0" collapsed="false">
      <c r="A45" s="0" t="n">
        <v>44</v>
      </c>
      <c r="B45" s="0" t="s">
        <v>149</v>
      </c>
      <c r="C45" s="0" t="n">
        <v>251</v>
      </c>
      <c r="D45" s="0" t="s">
        <v>150</v>
      </c>
      <c r="E45" s="0" t="s">
        <v>151</v>
      </c>
      <c r="F45" s="0" t="s">
        <v>39</v>
      </c>
      <c r="G45" s="0" t="s">
        <v>15</v>
      </c>
      <c r="H45" s="0" t="s">
        <v>125</v>
      </c>
      <c r="I45" s="1" t="n">
        <v>0.0124652777777778</v>
      </c>
      <c r="J45" s="1" t="n">
        <f aca="false">+M45-I45</f>
        <v>0.0337152777777778</v>
      </c>
      <c r="K45" s="3" t="n">
        <f aca="false">B45-M45</f>
        <v>0.0167361111111111</v>
      </c>
      <c r="M45" s="1" t="n">
        <v>0.0461805555555556</v>
      </c>
    </row>
    <row r="47" customFormat="false" ht="12.75" hidden="false" customHeight="false" outlineLevel="0" collapsed="false">
      <c r="A47" s="0" t="s">
        <v>155</v>
      </c>
      <c r="C47" s="0" t="n">
        <v>241</v>
      </c>
      <c r="D47" s="0" t="s">
        <v>156</v>
      </c>
      <c r="E47" s="0" t="s">
        <v>157</v>
      </c>
      <c r="F47" s="0" t="s">
        <v>39</v>
      </c>
      <c r="G47" s="0" t="s">
        <v>15</v>
      </c>
      <c r="H47" s="0" t="s">
        <v>16</v>
      </c>
      <c r="I47" s="1" t="n">
        <v>0.0111574074074074</v>
      </c>
    </row>
  </sheetData>
  <printOptions headings="false" gridLines="false" gridLinesSet="true" horizontalCentered="false" verticalCentered="false"/>
  <pageMargins left="0.747916666666667" right="0.747916666666667" top="0.370138888888889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 Guadeloupe</cp:lastModifiedBy>
  <cp:lastPrinted>2010-02-28T15:42:10Z</cp:lastPrinted>
  <dcterms:modified xsi:type="dcterms:W3CDTF">2010-02-28T15:42:18Z</dcterms:modified>
  <cp:revision>0</cp:revision>
  <dc:subject/>
  <dc:title/>
</cp:coreProperties>
</file>