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lace</t>
  </si>
  <si>
    <t xml:space="preserve">CLUB</t>
  </si>
  <si>
    <t xml:space="preserve">CAT</t>
  </si>
  <si>
    <t xml:space="preserve">NOMS</t>
  </si>
  <si>
    <r>
      <rPr>
        <b val="true"/>
        <vertAlign val="superscript"/>
        <sz val="20"/>
        <rFont val="Arial Narrow"/>
        <family val="2"/>
      </rPr>
      <t xml:space="preserve">temps </t>
    </r>
    <r>
      <rPr>
        <b val="true"/>
        <u val="single"/>
        <vertAlign val="superscript"/>
        <sz val="20"/>
        <rFont val="Arial Narrow"/>
        <family val="2"/>
      </rPr>
      <t xml:space="preserve">déco. </t>
    </r>
  </si>
  <si>
    <t xml:space="preserve">NAT</t>
  </si>
  <si>
    <t xml:space="preserve">VÉLO</t>
  </si>
  <si>
    <t xml:space="preserve">C-A-P</t>
  </si>
  <si>
    <t xml:space="preserve">TOTAL</t>
  </si>
  <si>
    <t xml:space="preserve">T1</t>
  </si>
  <si>
    <t xml:space="preserve">T2</t>
  </si>
  <si>
    <t xml:space="preserve">T3</t>
  </si>
  <si>
    <t xml:space="preserve">GRENOUILLES 1</t>
  </si>
  <si>
    <t xml:space="preserve">H</t>
  </si>
  <si>
    <t xml:space="preserve">TISSOT-GOLABKAN-PALMONT-GUIRRIEC</t>
  </si>
  <si>
    <t xml:space="preserve">SQUALES 1</t>
  </si>
  <si>
    <t xml:space="preserve">LAMBERT-TEYCHENEY-TORRENT-CAYARCY-MATHOUA</t>
  </si>
  <si>
    <t xml:space="preserve">GRENOUILLES 2 PLAY BOY</t>
  </si>
  <si>
    <t xml:space="preserve">HENRI-FOUMANN-RENESSON-ALADENYSE-BAUDIN</t>
  </si>
  <si>
    <t xml:space="preserve">SQUALES 2</t>
  </si>
  <si>
    <t xml:space="preserve">MIGNOT-CLERC-AVRIL-ROUALLAND</t>
  </si>
  <si>
    <t xml:space="preserve">GRENOUILLES 3</t>
  </si>
  <si>
    <t xml:space="preserve">CRANTOR-NAVARIN-CHARLES HELENE-LOUIS-CALABRE</t>
  </si>
  <si>
    <t xml:space="preserve">GRENOUILLETTES</t>
  </si>
  <si>
    <t xml:space="preserve">F</t>
  </si>
  <si>
    <t xml:space="preserve">TAULIAUD-DUWICQUET-BAUDIN-NICO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Banjoman Open Bold"/>
      <family val="2"/>
    </font>
    <font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20"/>
      <name val="Arial Narrow"/>
      <family val="2"/>
    </font>
    <font>
      <b val="true"/>
      <u val="single"/>
      <vertAlign val="superscript"/>
      <sz val="20"/>
      <name val="Arial Narrow"/>
      <family val="2"/>
    </font>
    <font>
      <b val="true"/>
      <vertAlign val="superscript"/>
      <sz val="20"/>
      <name val="Arial Narrow"/>
      <family val="2"/>
    </font>
    <font>
      <b val="true"/>
      <sz val="20"/>
      <name val="Arial Narrow"/>
      <family val="2"/>
    </font>
    <font>
      <b val="true"/>
      <u val="single"/>
      <vertAlign val="superscript"/>
      <sz val="22"/>
      <name val="Arial Narrow"/>
      <family val="2"/>
    </font>
    <font>
      <b val="true"/>
      <u val="single"/>
      <sz val="22"/>
      <name val="Arial Narrow"/>
      <family val="2"/>
    </font>
    <font>
      <vertAlign val="superscript"/>
      <sz val="2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9720</xdr:rowOff>
    </xdr:from>
    <xdr:to>
      <xdr:col>14</xdr:col>
      <xdr:colOff>322560</xdr:colOff>
      <xdr:row>2</xdr:row>
      <xdr:rowOff>190800</xdr:rowOff>
    </xdr:to>
    <xdr:sp>
      <xdr:nvSpPr>
        <xdr:cNvPr id="0" name="AutoShape 1"/>
        <xdr:cNvSpPr txBox="1"/>
      </xdr:nvSpPr>
      <xdr:spPr>
        <a:xfrm>
          <a:off x="180720" y="9720"/>
          <a:ext cx="9435240" cy="561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Unicode MS"/>
            </a:rPr>
            <a:t>Résultats de la 8ème édition de la Coupe des Clubs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Unicode MS"/>
            </a:rPr>
            <a:t>samedi 19 juin  2010  à Vieux-Bourg M-A-E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Unicode MS"/>
            </a:rPr>
            <a:t>Organisée par  la Ligue de Triathlon 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29.13"/>
    <col collapsed="false" customWidth="true" hidden="false" outlineLevel="0" max="6" min="6" style="0" width="0.7"/>
    <col collapsed="false" customWidth="true" hidden="false" outlineLevel="0" max="7" min="7" style="0" width="9.28"/>
    <col collapsed="false" customWidth="true" hidden="false" outlineLevel="0" max="8" min="8" style="0" width="0.56"/>
    <col collapsed="false" customWidth="true" hidden="false" outlineLevel="0" max="9" min="9" style="0" width="9.41"/>
    <col collapsed="false" customWidth="true" hidden="false" outlineLevel="0" max="11" min="10" style="0" width="9.85"/>
    <col collapsed="false" customWidth="true" hidden="false" outlineLevel="0" max="12" min="12" style="0" width="9.41"/>
    <col collapsed="false" customWidth="true" hidden="false" outlineLevel="0" max="13" min="13" style="1" width="1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9.56"/>
  </cols>
  <sheetData>
    <row r="1" s="2" customFormat="tru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s="2" customFormat="tru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2" customFormat="tru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7"/>
    </row>
    <row r="6" s="20" customFormat="true" ht="54" hidden="false" customHeight="true" outlineLevel="0" collapsed="false">
      <c r="A6" s="8" t="s">
        <v>0</v>
      </c>
      <c r="B6" s="9" t="n">
        <v>420</v>
      </c>
      <c r="C6" s="10" t="s">
        <v>1</v>
      </c>
      <c r="D6" s="10" t="s">
        <v>2</v>
      </c>
      <c r="E6" s="11" t="s">
        <v>3</v>
      </c>
      <c r="F6" s="10"/>
      <c r="G6" s="12" t="s">
        <v>4</v>
      </c>
      <c r="H6" s="13"/>
      <c r="I6" s="14" t="s">
        <v>5</v>
      </c>
      <c r="J6" s="14" t="s">
        <v>6</v>
      </c>
      <c r="K6" s="10" t="s">
        <v>7</v>
      </c>
      <c r="L6" s="15" t="s">
        <v>8</v>
      </c>
      <c r="M6" s="16"/>
      <c r="N6" s="17" t="s">
        <v>9</v>
      </c>
      <c r="O6" s="18" t="s">
        <v>10</v>
      </c>
      <c r="P6" s="19" t="s">
        <v>11</v>
      </c>
    </row>
    <row r="7" s="32" customFormat="true" ht="49.5" hidden="false" customHeight="true" outlineLevel="0" collapsed="false">
      <c r="A7" s="21" t="n">
        <v>1</v>
      </c>
      <c r="B7" s="22" t="n">
        <v>421</v>
      </c>
      <c r="C7" s="22" t="s">
        <v>12</v>
      </c>
      <c r="D7" s="22" t="s">
        <v>13</v>
      </c>
      <c r="E7" s="23" t="s">
        <v>14</v>
      </c>
      <c r="F7" s="24"/>
      <c r="G7" s="25" t="n">
        <v>0.00416666666666667</v>
      </c>
      <c r="H7" s="25"/>
      <c r="I7" s="26" t="n">
        <f aca="false">+N7-G7</f>
        <v>0.00708333333333333</v>
      </c>
      <c r="J7" s="26" t="n">
        <f aca="false">+O7-N7</f>
        <v>0.0237384259259259</v>
      </c>
      <c r="K7" s="27" t="n">
        <f aca="false">P7-O7</f>
        <v>0.0139814814814815</v>
      </c>
      <c r="L7" s="26" t="n">
        <f aca="false">P7-G7</f>
        <v>0.0448032407407407</v>
      </c>
      <c r="M7" s="28"/>
      <c r="N7" s="29" t="n">
        <v>0.01125</v>
      </c>
      <c r="O7" s="30" t="n">
        <v>0.0349884259259259</v>
      </c>
      <c r="P7" s="31" t="n">
        <v>0.0489699074074074</v>
      </c>
    </row>
    <row r="8" s="32" customFormat="true" ht="55.5" hidden="false" customHeight="true" outlineLevel="0" collapsed="false">
      <c r="A8" s="33" t="n">
        <v>2</v>
      </c>
      <c r="B8" s="22" t="n">
        <v>440</v>
      </c>
      <c r="C8" s="22" t="s">
        <v>15</v>
      </c>
      <c r="D8" s="22" t="s">
        <v>13</v>
      </c>
      <c r="E8" s="23" t="s">
        <v>16</v>
      </c>
      <c r="F8" s="24"/>
      <c r="G8" s="25" t="n">
        <v>0.00208333333333333</v>
      </c>
      <c r="H8" s="25"/>
      <c r="I8" s="26" t="n">
        <f aca="false">+N8-G8</f>
        <v>0.00774305555555556</v>
      </c>
      <c r="J8" s="26" t="n">
        <f aca="false">+O8-N8</f>
        <v>0.0262847222222222</v>
      </c>
      <c r="K8" s="27" t="n">
        <f aca="false">P8-O8</f>
        <v>0.0134722222222222</v>
      </c>
      <c r="L8" s="26" t="n">
        <f aca="false">P8-G8</f>
        <v>0.0475</v>
      </c>
      <c r="M8" s="28"/>
      <c r="N8" s="29" t="n">
        <v>0.00982638888888889</v>
      </c>
      <c r="O8" s="30" t="n">
        <v>0.0361111111111111</v>
      </c>
      <c r="P8" s="31" t="n">
        <v>0.0495833333333333</v>
      </c>
    </row>
    <row r="9" s="20" customFormat="true" ht="52.5" hidden="false" customHeight="true" outlineLevel="0" collapsed="false">
      <c r="A9" s="33" t="n">
        <v>3</v>
      </c>
      <c r="B9" s="34" t="n">
        <v>410</v>
      </c>
      <c r="C9" s="34" t="s">
        <v>17</v>
      </c>
      <c r="D9" s="34" t="s">
        <v>13</v>
      </c>
      <c r="E9" s="35" t="s">
        <v>18</v>
      </c>
      <c r="F9" s="36"/>
      <c r="G9" s="37" t="n">
        <v>0.00625</v>
      </c>
      <c r="H9" s="25"/>
      <c r="I9" s="26" t="n">
        <f aca="false">+N9-G9</f>
        <v>0.00814814814814815</v>
      </c>
      <c r="J9" s="26" t="n">
        <f aca="false">+O9-N9</f>
        <v>0.0257986111111111</v>
      </c>
      <c r="K9" s="38" t="n">
        <f aca="false">P9-O9</f>
        <v>0.0147685185185185</v>
      </c>
      <c r="L9" s="26" t="n">
        <f aca="false">P9-G9</f>
        <v>0.0487152777777778</v>
      </c>
      <c r="M9" s="39"/>
      <c r="N9" s="29" t="n">
        <v>0.0143981481481481</v>
      </c>
      <c r="O9" s="30" t="n">
        <v>0.0401967592592593</v>
      </c>
      <c r="P9" s="31" t="n">
        <v>0.0549652777777778</v>
      </c>
    </row>
    <row r="10" s="20" customFormat="true" ht="47.25" hidden="false" customHeight="true" outlineLevel="0" collapsed="false">
      <c r="A10" s="33" t="n">
        <v>4</v>
      </c>
      <c r="B10" s="34" t="n">
        <v>480</v>
      </c>
      <c r="C10" s="34" t="s">
        <v>19</v>
      </c>
      <c r="D10" s="34" t="s">
        <v>13</v>
      </c>
      <c r="E10" s="40" t="s">
        <v>20</v>
      </c>
      <c r="F10" s="41"/>
      <c r="G10" s="42" t="n">
        <v>0.00833333333333333</v>
      </c>
      <c r="H10" s="43"/>
      <c r="I10" s="26" t="n">
        <f aca="false">+N10-G10</f>
        <v>0.0119791666666667</v>
      </c>
      <c r="J10" s="26" t="n">
        <f aca="false">+O10-N10</f>
        <v>0.0284953703703704</v>
      </c>
      <c r="K10" s="38" t="n">
        <f aca="false">P10-O10</f>
        <v>0.014837962962963</v>
      </c>
      <c r="L10" s="26" t="n">
        <f aca="false">P10-G10</f>
        <v>0.0553125</v>
      </c>
      <c r="M10" s="39"/>
      <c r="N10" s="29" t="n">
        <v>0.0203125</v>
      </c>
      <c r="O10" s="30" t="n">
        <v>0.0488078703703704</v>
      </c>
      <c r="P10" s="31" t="n">
        <v>0.0636458333333333</v>
      </c>
    </row>
    <row r="11" s="20" customFormat="true" ht="53.25" hidden="false" customHeight="true" outlineLevel="0" collapsed="false">
      <c r="A11" s="33" t="n">
        <v>5</v>
      </c>
      <c r="B11" s="34" t="n">
        <v>430</v>
      </c>
      <c r="C11" s="34" t="s">
        <v>21</v>
      </c>
      <c r="D11" s="34" t="s">
        <v>13</v>
      </c>
      <c r="E11" s="35" t="s">
        <v>22</v>
      </c>
      <c r="F11" s="36"/>
      <c r="G11" s="37" t="n">
        <v>0.0104166666666667</v>
      </c>
      <c r="H11" s="25"/>
      <c r="I11" s="26" t="n">
        <f aca="false">+N11-G11</f>
        <v>0.0105439814814815</v>
      </c>
      <c r="J11" s="26" t="n">
        <f aca="false">+O11-N11</f>
        <v>0.0309837962962963</v>
      </c>
      <c r="K11" s="38" t="n">
        <f aca="false">P11-O11</f>
        <v>0.0146412037037037</v>
      </c>
      <c r="L11" s="26" t="n">
        <f aca="false">P11-G11</f>
        <v>0.0561689814814815</v>
      </c>
      <c r="M11" s="39"/>
      <c r="N11" s="29" t="n">
        <v>0.0209606481481482</v>
      </c>
      <c r="O11" s="30" t="n">
        <v>0.0519444444444444</v>
      </c>
      <c r="P11" s="31" t="n">
        <v>0.0665856481481481</v>
      </c>
    </row>
    <row r="12" s="20" customFormat="true" ht="53.25" hidden="false" customHeight="true" outlineLevel="0" collapsed="false">
      <c r="A12" s="33" t="n">
        <v>6</v>
      </c>
      <c r="B12" s="34" t="n">
        <v>400</v>
      </c>
      <c r="C12" s="34" t="s">
        <v>23</v>
      </c>
      <c r="D12" s="34" t="s">
        <v>24</v>
      </c>
      <c r="E12" s="35" t="s">
        <v>25</v>
      </c>
      <c r="F12" s="36"/>
      <c r="G12" s="37" t="n">
        <v>0</v>
      </c>
      <c r="H12" s="25"/>
      <c r="I12" s="26" t="n">
        <f aca="false">+N12-G12</f>
        <v>0.0103125</v>
      </c>
      <c r="J12" s="26" t="n">
        <f aca="false">+O12-N12</f>
        <v>0.0351273148148148</v>
      </c>
      <c r="K12" s="38" t="n">
        <f aca="false">P12-O12</f>
        <v>0.018912037037037</v>
      </c>
      <c r="L12" s="26" t="n">
        <f aca="false">P12-G12</f>
        <v>0.0643518518518519</v>
      </c>
      <c r="M12" s="39"/>
      <c r="N12" s="29" t="n">
        <v>0.0103125</v>
      </c>
      <c r="O12" s="30" t="n">
        <v>0.0454398148148148</v>
      </c>
      <c r="P12" s="31" t="n">
        <v>0.0643518518518518</v>
      </c>
    </row>
    <row r="13" customFormat="false" ht="12.75" hidden="false" customHeight="false" outlineLevel="0" collapsed="false">
      <c r="G13" s="44"/>
      <c r="H13" s="44"/>
    </row>
    <row r="14" customFormat="false" ht="12.75" hidden="false" customHeight="false" outlineLevel="0" collapsed="false">
      <c r="G14" s="44"/>
      <c r="H14" s="44"/>
    </row>
    <row r="15" customFormat="false" ht="12.75" hidden="false" customHeight="false" outlineLevel="0" collapsed="false">
      <c r="G15" s="44"/>
      <c r="H15" s="44"/>
    </row>
    <row r="16" customFormat="false" ht="12.75" hidden="false" customHeight="false" outlineLevel="0" collapsed="false">
      <c r="G16" s="44"/>
      <c r="H16" s="44"/>
    </row>
    <row r="17" customFormat="false" ht="12.75" hidden="false" customHeight="false" outlineLevel="0" collapsed="false">
      <c r="G17" s="44"/>
      <c r="H17" s="44"/>
    </row>
  </sheetData>
  <mergeCells count="1">
    <mergeCell ref="B3:L3"/>
  </mergeCells>
  <printOptions headings="false" gridLines="false" gridLinesSet="true" horizontalCentered="false" verticalCentered="false"/>
  <pageMargins left="0.747916666666667" right="0.5" top="0.24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E Guadeloupe</cp:lastModifiedBy>
  <cp:lastPrinted>2009-06-22T14:44:21Z</cp:lastPrinted>
  <dcterms:modified xsi:type="dcterms:W3CDTF">2010-06-18T18:30:11Z</dcterms:modified>
  <cp:revision>0</cp:revision>
  <dc:subject/>
  <dc:title/>
</cp:coreProperties>
</file>