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B$7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99">
  <si>
    <r>
      <rPr>
        <b val="true"/>
        <sz val="22"/>
        <color rgb="FF000000"/>
        <rFont val="Calibri"/>
        <family val="2"/>
      </rPr>
      <t xml:space="preserve">COMMISSION SPORT - </t>
    </r>
    <r>
      <rPr>
        <b val="true"/>
        <sz val="22"/>
        <color rgb="FFFFCC00"/>
        <rFont val="Calibri"/>
        <family val="2"/>
      </rPr>
      <t xml:space="preserve">Agenda TCN 2013</t>
    </r>
    <r>
      <rPr>
        <b val="true"/>
        <sz val="8"/>
        <rFont val="Calibri"/>
        <family val="2"/>
      </rPr>
      <t xml:space="preserve"> </t>
    </r>
  </si>
  <si>
    <t xml:space="preserve">Date</t>
  </si>
  <si>
    <t xml:space="preserve">Horaire
Départ</t>
  </si>
  <si>
    <t xml:space="preserve">Type
épreuve</t>
  </si>
  <si>
    <t xml:space="preserve">Evènement</t>
  </si>
  <si>
    <t xml:space="preserve">Lieu</t>
  </si>
  <si>
    <t xml:space="preserve">Présence
de TCNistes</t>
  </si>
  <si>
    <t xml:space="preserve">OBJECTIF
CLUB</t>
  </si>
  <si>
    <t xml:space="preserve">Janvier 2013</t>
  </si>
  <si>
    <t xml:space="preserve">14h30</t>
  </si>
  <si>
    <t xml:space="preserve">Trail</t>
  </si>
  <si>
    <t xml:space="preserve">Le défi de la Colline - 20km</t>
  </si>
  <si>
    <r>
      <rPr>
        <sz val="11"/>
        <color rgb="FF000000"/>
        <rFont val="Calibri"/>
        <family val="2"/>
      </rPr>
      <t xml:space="preserve">49 - St Georges </t>
    </r>
    <r>
      <rPr>
        <sz val="8"/>
        <color rgb="FF000000"/>
        <rFont val="Calibri"/>
        <family val="2"/>
      </rPr>
      <t xml:space="preserve">(Cholet)</t>
    </r>
  </si>
  <si>
    <t xml:space="preserve">http://defidelacolline.fr/</t>
  </si>
  <si>
    <t xml:space="preserve">???</t>
  </si>
  <si>
    <t xml:space="preserve">09h30</t>
  </si>
  <si>
    <t xml:space="preserve">B&amp;R</t>
  </si>
  <si>
    <t xml:space="preserve">B&amp;R interne TCN - 21km</t>
  </si>
  <si>
    <t xml:space="preserve">44 - Vertou</t>
  </si>
  <si>
    <t xml:space="preserve">http://tcnantais.bbactif.com/t382-bike-run-interne-du-06-01-2013</t>
  </si>
  <si>
    <t xml:space="preserve">OUI</t>
  </si>
  <si>
    <t xml:space="preserve">9h/10h</t>
  </si>
  <si>
    <t xml:space="preserve">CO</t>
  </si>
  <si>
    <t xml:space="preserve">Course d'Orientation de l'Atras - 2h</t>
  </si>
  <si>
    <t xml:space="preserve">49 - St Laurent /Sèvre</t>
  </si>
  <si>
    <t xml:space="preserve">http://atrasaventure.over-blog.fr/pages/CO_2013_13_janv_2013_St_Laurentsevre-6218295.html</t>
  </si>
  <si>
    <t xml:space="preserve">Matin</t>
  </si>
  <si>
    <t xml:space="preserve">B&amp;R des Etangs - 21km</t>
  </si>
  <si>
    <t xml:space="preserve">44 - St Nazaire</t>
  </si>
  <si>
    <t xml:space="preserve">https://docs.google.com/file/d/0Bz8308BWe39mX1QxV29zcFZEY0E/edit?pli=1</t>
  </si>
  <si>
    <t xml:space="preserve">18h00</t>
  </si>
  <si>
    <t xml:space="preserve">Saturday Night Frontale - 20km</t>
  </si>
  <si>
    <t xml:space="preserve">44 - Nantes</t>
  </si>
  <si>
    <t xml:space="preserve">http://www.couriranantes.fr/2012/12/saturday-night-frontale-2-la.html</t>
  </si>
  <si>
    <t xml:space="preserve">13h30</t>
  </si>
  <si>
    <t xml:space="preserve">Natation</t>
  </si>
  <si>
    <t xml:space="preserve">WinterSplash</t>
  </si>
  <si>
    <t xml:space="preserve">http://www.nantestriathlon.fr/index.php?option=com_content&amp;view=article&amp;id=129:wintersplash-2013&amp;catid=1:news&amp;Itemid=6</t>
  </si>
  <si>
    <t xml:space="preserve">10h00</t>
  </si>
  <si>
    <t xml:space="preserve">Vétathlon</t>
  </si>
  <si>
    <t xml:space="preserve">Vétathlon du Petit Port - 4,4km+18km</t>
  </si>
  <si>
    <t xml:space="preserve">http://sportnat.pdl.free.fr/2013/11.pdf</t>
  </si>
  <si>
    <t xml:space="preserve">Février 2013</t>
  </si>
  <si>
    <t xml:space="preserve">B&amp;R de St Brévin - 15km</t>
  </si>
  <si>
    <t xml:space="preserve">44 - St Brévin</t>
  </si>
  <si>
    <t xml:space="preserve">http://www.raid-evasion.net/030213</t>
  </si>
  <si>
    <t xml:space="preserve">Spinning</t>
  </si>
  <si>
    <t xml:space="preserve">Marathon Spinning</t>
  </si>
  <si>
    <t xml:space="preserve">44 - Atlantis</t>
  </si>
  <si>
    <t xml:space="preserve">Xtrail de St Jean de Monts - 23km</t>
  </si>
  <si>
    <t xml:space="preserve">85 - St Jean de Monts </t>
  </si>
  <si>
    <t xml:space="preserve">http://www.triathlon-vendee.com/pages/XTrail_des_Pays_de_Monts-4980550.html</t>
  </si>
  <si>
    <t xml:space="preserve">10h30</t>
  </si>
  <si>
    <t xml:space="preserve">10km</t>
  </si>
  <si>
    <t xml:space="preserve">10km d'Orvault Praudière</t>
  </si>
  <si>
    <t xml:space="preserve">44 - Orvault</t>
  </si>
  <si>
    <t xml:space="preserve">http://caliop.jimdo.com/reglement/</t>
  </si>
  <si>
    <t xml:space="preserve">15h00</t>
  </si>
  <si>
    <t xml:space="preserve">10km du parc paysager</t>
  </si>
  <si>
    <t xml:space="preserve">http://snosathletisme.free.fr/10kmparcpaysager/</t>
  </si>
  <si>
    <t xml:space="preserve">20h00</t>
  </si>
  <si>
    <t xml:space="preserve">Trail du Vignoble Nantais - 20km nocturne</t>
  </si>
  <si>
    <t xml:space="preserve">44 - Le Landreau</t>
  </si>
  <si>
    <t xml:space="preserve">http://www.trailduvignoblenantais.fr/</t>
  </si>
  <si>
    <t xml:space="preserve">08h00</t>
  </si>
  <si>
    <t xml:space="preserve">Trail du Vignoble Nantais -52km</t>
  </si>
  <si>
    <t xml:space="preserve">Trail du Vignoble Nantais - 22km</t>
  </si>
  <si>
    <t xml:space="preserve">Mars 2013</t>
  </si>
  <si>
    <t xml:space="preserve"> </t>
  </si>
  <si>
    <t xml:space="preserve">Tri M</t>
  </si>
  <si>
    <t xml:space="preserve">Escape From Alcatraz Triathlon</t>
  </si>
  <si>
    <t xml:space="preserve">USA - San Francisco</t>
  </si>
  <si>
    <t xml:space="preserve">http://www.escapefromalcatraztriathlon.com/</t>
  </si>
  <si>
    <t xml:space="preserve">Vincent T.</t>
  </si>
  <si>
    <t xml:space="preserve">B&amp;R Rêvons Sport - 7km</t>
  </si>
  <si>
    <t xml:space="preserve">44 - La Chapelle/Erdre</t>
  </si>
  <si>
    <t xml:space="preserve">https://sites.google.com/site/revonsport/l-evenement</t>
  </si>
  <si>
    <t xml:space="preserve">B&amp;R TransBaule - 20km</t>
  </si>
  <si>
    <t xml:space="preserve">44 - Pornichet/La Baule</t>
  </si>
  <si>
    <t xml:space="preserve">http://www.tri-cote-damour.fr/site2010/index.php?option=com_content&amp;view=article&amp;id=435:transbaule-2013&amp;catid=67:editions-transbaule&amp;Itemid=106</t>
  </si>
  <si>
    <t xml:space="preserve">10h15</t>
  </si>
  <si>
    <t xml:space="preserve">Semi</t>
  </si>
  <si>
    <t xml:space="preserve">Semi d'Orvault</t>
  </si>
  <si>
    <t xml:space="preserve">http://semimarathonorvault.fr/</t>
  </si>
  <si>
    <t xml:space="preserve">09h00</t>
  </si>
  <si>
    <t xml:space="preserve">Stage club</t>
  </si>
  <si>
    <t xml:space="preserve">Stage interne TCN</t>
  </si>
  <si>
    <t xml:space="preserve">44 - La Baule</t>
  </si>
  <si>
    <t xml:space="preserve">http://triathlon-club-nantais.onlinetri.com/index.php?page_id=8622</t>
  </si>
  <si>
    <t xml:space="preserve">60 inscrits</t>
  </si>
  <si>
    <t xml:space="preserve">7km300</t>
  </si>
  <si>
    <t xml:space="preserve">7km300 de la Brière</t>
  </si>
  <si>
    <t xml:space="preserve">44 - St André des Eaux</t>
  </si>
  <si>
    <t xml:space="preserve">http://www.esco44.net/nos_manifestations/semi_marathon_de_briere</t>
  </si>
  <si>
    <t xml:space="preserve">Semi de la Brière</t>
  </si>
  <si>
    <t xml:space="preserve">Semi de Nuaillé</t>
  </si>
  <si>
    <r>
      <rPr>
        <sz val="11"/>
        <color rgb="FF000000"/>
        <rFont val="Calibri"/>
        <family val="2"/>
      </rPr>
      <t xml:space="preserve">49 - Nuaillé</t>
    </r>
    <r>
      <rPr>
        <sz val="8"/>
        <color rgb="FF000000"/>
        <rFont val="Calibri"/>
        <family val="2"/>
      </rPr>
      <t xml:space="preserve"> (Cholet)</t>
    </r>
  </si>
  <si>
    <t xml:space="preserve">http://www.semi-marathon-nuaille.com/</t>
  </si>
  <si>
    <t xml:space="preserve">09h45</t>
  </si>
  <si>
    <t xml:space="preserve">B&amp;R Noirmoutier - 20km</t>
  </si>
  <si>
    <t xml:space="preserve">85 - Noirmoutier</t>
  </si>
  <si>
    <t xml:space="preserve">http://www.iledenoirmoutiertriathlon.com/pages/Organisations_2013-6013436.html</t>
  </si>
  <si>
    <t xml:space="preserve">Multi</t>
  </si>
  <si>
    <t xml:space="preserve">Atlantis Sport - B&amp;R ou Trail ou Duathlon</t>
  </si>
  <si>
    <t xml:space="preserve">44 - St Herblain</t>
  </si>
  <si>
    <t xml:space="preserve">http://www.atlantisport-environnement.fr/</t>
  </si>
  <si>
    <t xml:space="preserve">Tri Half IM</t>
  </si>
  <si>
    <t xml:space="preserve">IronMan 70.3 California</t>
  </si>
  <si>
    <t xml:space="preserve">USA - Oceanside</t>
  </si>
  <si>
    <t xml:space="preserve">http://www.ironman.com/triathlon/events/ironman-70.3/california.aspx</t>
  </si>
  <si>
    <t xml:space="preserve">José J.</t>
  </si>
  <si>
    <t xml:space="preserve">11h00</t>
  </si>
  <si>
    <t xml:space="preserve">Foulées de St Sebastien</t>
  </si>
  <si>
    <t xml:space="preserve">44 - St Sébastien/Loire</t>
  </si>
  <si>
    <t xml:space="preserve">http://snac.athle.com/asp.net/espaces.html/html.aspx?id=14838</t>
  </si>
  <si>
    <t xml:space="preserve">Avril 2013</t>
  </si>
  <si>
    <t xml:space="preserve">16h00</t>
  </si>
  <si>
    <t xml:space="preserve">10/19km</t>
  </si>
  <si>
    <t xml:space="preserve">Les sentiers des vignes</t>
  </si>
  <si>
    <t xml:space="preserve">44 - St Julien de Concelles</t>
  </si>
  <si>
    <t xml:space="preserve">http://www.rcnantais.fr/index.php?option=com_content&amp;view=category&amp;id=43&amp;Itemid=88</t>
  </si>
  <si>
    <t xml:space="preserve">08h45</t>
  </si>
  <si>
    <t xml:space="preserve">Raid</t>
  </si>
  <si>
    <t xml:space="preserve">Raid des Mines - 100km</t>
  </si>
  <si>
    <t xml:space="preserve">http://raidminesnantes.fr/</t>
  </si>
  <si>
    <t xml:space="preserve">Marathon</t>
  </si>
  <si>
    <t xml:space="preserve">Marathon de Paris</t>
  </si>
  <si>
    <t xml:space="preserve">75 - Paris</t>
  </si>
  <si>
    <t xml:space="preserve">http://www.parismarathon.com/</t>
  </si>
  <si>
    <t xml:space="preserve">12h00</t>
  </si>
  <si>
    <t xml:space="preserve">VTT Trail</t>
  </si>
  <si>
    <t xml:space="preserve">VTTrail de la Gournerie</t>
  </si>
  <si>
    <t xml:space="preserve">http://saint-herblain-triathlon.servhome.org/</t>
  </si>
  <si>
    <t xml:space="preserve">CLM</t>
  </si>
  <si>
    <r>
      <rPr>
        <b val="true"/>
        <sz val="11"/>
        <color rgb="FF000000"/>
        <rFont val="Calibri"/>
        <family val="2"/>
      </rPr>
      <t xml:space="preserve">Contre la montre interne TCN </t>
    </r>
    <r>
      <rPr>
        <sz val="8"/>
        <color rgb="FF000000"/>
        <rFont val="Calibri"/>
        <family val="2"/>
      </rPr>
      <t xml:space="preserve">(41km)</t>
    </r>
  </si>
  <si>
    <t xml:space="preserve">44 - Nantes/Divatte</t>
  </si>
  <si>
    <t xml:space="preserve">http://doodle.com/sfgcmw7pcg6e3tpb</t>
  </si>
  <si>
    <t xml:space="preserve">14h00</t>
  </si>
  <si>
    <t xml:space="preserve">Tri S CLM</t>
  </si>
  <si>
    <t xml:space="preserve">Triathlon de Coetquidan</t>
  </si>
  <si>
    <t xml:space="preserve">56 - Coetquidan</t>
  </si>
  <si>
    <t xml:space="preserve">http://coetquidan-triathlon.over-blog.com/pages/Informations-4670351.html</t>
  </si>
  <si>
    <t xml:space="preserve">Duathlon S</t>
  </si>
  <si>
    <t xml:space="preserve">Duathlon de St Jean de Monts</t>
  </si>
  <si>
    <t xml:space="preserve">http://www.triathlon-vendee.com/pages/Duathlon-4980541.html</t>
  </si>
  <si>
    <t xml:space="preserve">Super Trail Nantais - 10-20-44km</t>
  </si>
  <si>
    <t xml:space="preserve">http://www.lesfouleesnantaises.fr/index.php?option=com_content&amp;view=article&amp;id=49&amp;Itemid=61</t>
  </si>
  <si>
    <t xml:space="preserve">07h00</t>
  </si>
  <si>
    <t xml:space="preserve">IronMan</t>
  </si>
  <si>
    <t xml:space="preserve">IronMan Afrique du Sud</t>
  </si>
  <si>
    <t xml:space="preserve">RSA - Port Elizabeth</t>
  </si>
  <si>
    <t xml:space="preserve">http://www.ironmansouthafrica.com/</t>
  </si>
  <si>
    <t xml:space="preserve">Anthony A.</t>
  </si>
  <si>
    <t xml:space="preserve">Duathlon</t>
  </si>
  <si>
    <t xml:space="preserve">Duathlon Vert de Savenay</t>
  </si>
  <si>
    <t xml:space="preserve">44 - Savenay</t>
  </si>
  <si>
    <t xml:space="preserve">http://duathlon.snls44.fr/</t>
  </si>
  <si>
    <t xml:space="preserve">24h</t>
  </si>
  <si>
    <t xml:space="preserve">Les 24h de Rennes</t>
  </si>
  <si>
    <t xml:space="preserve">35 - Rennes</t>
  </si>
  <si>
    <t xml:space="preserve">http://www.24h-rennes.fr/</t>
  </si>
  <si>
    <t xml:space="preserve">Damien B.</t>
  </si>
  <si>
    <t xml:space="preserve">09h10</t>
  </si>
  <si>
    <t xml:space="preserve">Foulée de l'éléphant</t>
  </si>
  <si>
    <t xml:space="preserve">http://www.marathondenantes.com/foulees.php</t>
  </si>
  <si>
    <t xml:space="preserve">Marathon de Nantes</t>
  </si>
  <si>
    <t xml:space="preserve">http://www.marathondenantes.com</t>
  </si>
  <si>
    <t xml:space="preserve">IronMan 70.3 New Orleans</t>
  </si>
  <si>
    <t xml:space="preserve">USA - New Orleans</t>
  </si>
  <si>
    <t xml:space="preserve">http://www.ironman.com/triathlon/events/ironman-70.3/new-orleans.aspx</t>
  </si>
  <si>
    <t xml:space="preserve">Triathlon interne TCN</t>
  </si>
  <si>
    <t xml:space="preserve">44 - Lac de Vioreau</t>
  </si>
  <si>
    <t xml:space="preserve">http://triathlon-club-nantais.onlinetri.com/index.php?page_id=9106</t>
  </si>
  <si>
    <t xml:space="preserve">57 en 2012</t>
  </si>
  <si>
    <t xml:space="preserve">Course de la Brosse</t>
  </si>
  <si>
    <t xml:space="preserve">http://www.accathle.fr/index.php5?page=52&amp;i_organisation=6</t>
  </si>
  <si>
    <t xml:space="preserve">Foulées Clissonnaises - 10km ou Aquathlon</t>
  </si>
  <si>
    <t xml:space="preserve">44 - Clisson</t>
  </si>
  <si>
    <t xml:space="preserve">http://triclubclissonnais.free.fr/index.php?option=com_content&amp;view=article&amp;id=18&amp;Itemid=14</t>
  </si>
  <si>
    <t xml:space="preserve">Mai 2013</t>
  </si>
  <si>
    <t xml:space="preserve">13km</t>
  </si>
  <si>
    <t xml:space="preserve">Foulée de Teillé</t>
  </si>
  <si>
    <t xml:space="preserve">44 - Teillé</t>
  </si>
  <si>
    <t xml:space="preserve">Foulée Plesséennes</t>
  </si>
  <si>
    <t xml:space="preserve">44 - Plessé</t>
  </si>
  <si>
    <t xml:space="preserve">http://couriraplesse.com/index.php?option=com_content&amp;view=article&amp;id=51&amp;Itemid=65</t>
  </si>
  <si>
    <t xml:space="preserve">19h00</t>
  </si>
  <si>
    <t xml:space="preserve">Tri S/Eq.</t>
  </si>
  <si>
    <r>
      <rPr>
        <sz val="11"/>
        <color rgb="FF000000"/>
        <rFont val="Calibri"/>
        <family val="2"/>
      </rPr>
      <t xml:space="preserve">Triathlon S/Eq.</t>
    </r>
    <r>
      <rPr>
        <b val="true"/>
        <sz val="11"/>
        <color rgb="FF000000"/>
        <rFont val="Calibri"/>
        <family val="2"/>
      </rPr>
      <t xml:space="preserve"> Nocturne</t>
    </r>
    <r>
      <rPr>
        <sz val="11"/>
        <color rgb="FF000000"/>
        <rFont val="Calibri"/>
        <family val="2"/>
      </rPr>
      <t xml:space="preserve"> de l'Aiguillon</t>
    </r>
  </si>
  <si>
    <t xml:space="preserve">85 - L'Aiguillon/Mer</t>
  </si>
  <si>
    <t xml:space="preserve">http://aiguillon-triathlon.com</t>
  </si>
  <si>
    <t xml:space="preserve">IronMan 70.3 St Georges</t>
  </si>
  <si>
    <t xml:space="preserve">USA - St Georges</t>
  </si>
  <si>
    <t xml:space="preserve">http://www.ironman.com/triathlon/events/ironman-70.3/st.-george/news.aspx</t>
  </si>
  <si>
    <t xml:space="preserve">Tri XS</t>
  </si>
  <si>
    <t xml:space="preserve">Triathlon XS du Poiré sur Vie</t>
  </si>
  <si>
    <t xml:space="preserve">85 - Le Poiré sur Vie</t>
  </si>
  <si>
    <t xml:space="preserve">http://www.poire-vendee-triathlon.com/images/stories/Manif/Tripleffort2013/planning.pdf</t>
  </si>
  <si>
    <t xml:space="preserve">Tri S + M</t>
  </si>
  <si>
    <t xml:space="preserve">Triathlon M de Rennes</t>
  </si>
  <si>
    <t xml:space="preserve">Tri XS + M</t>
  </si>
  <si>
    <t xml:space="preserve">Triathlon M de Huelgoat</t>
  </si>
  <si>
    <t xml:space="preserve">29 - Huelgoat</t>
  </si>
  <si>
    <t xml:space="preserve">http://tri-huelgoat.over-blog.com/</t>
  </si>
  <si>
    <t xml:space="preserve">Tri S</t>
  </si>
  <si>
    <t xml:space="preserve">Triathlon S de St Julien</t>
  </si>
  <si>
    <r>
      <rPr>
        <sz val="11"/>
        <color rgb="FF000000"/>
        <rFont val="Calibri"/>
        <family val="2"/>
      </rPr>
      <t xml:space="preserve">44 - St Julien </t>
    </r>
    <r>
      <rPr>
        <sz val="8"/>
        <color rgb="FF000000"/>
        <rFont val="Calibri"/>
        <family val="2"/>
      </rPr>
      <t xml:space="preserve">de Concelles</t>
    </r>
  </si>
  <si>
    <t xml:space="preserve">http://triveloce.free.fr/articles.php?lng=fr&amp;pg=254</t>
  </si>
  <si>
    <t xml:space="preserve">05h00</t>
  </si>
  <si>
    <t xml:space="preserve">100km</t>
  </si>
  <si>
    <t xml:space="preserve">100km de Vendée + Marathon</t>
  </si>
  <si>
    <t xml:space="preserve">85 - Chavagnes</t>
  </si>
  <si>
    <t xml:space="preserve">http://www.100kmdevendee.com/accueil.html</t>
  </si>
  <si>
    <t xml:space="preserve">Triathlon M de Mayenne</t>
  </si>
  <si>
    <t xml:space="preserve">53 - Mayenne</t>
  </si>
  <si>
    <t xml:space="preserve">Triathlon d'Olonne/Mer</t>
  </si>
  <si>
    <t xml:space="preserve">85 - Olonne/Mer</t>
  </si>
  <si>
    <t xml:space="preserve">http://vendee-triathlon.onlinetri.com/index.php?page_id=18638#.UTeZGsVqfIU</t>
  </si>
  <si>
    <t xml:space="preserve">Triathlon du Pays du Roi Morvan</t>
  </si>
  <si>
    <t xml:space="preserve">56 - Priziac</t>
  </si>
  <si>
    <t xml:space="preserve">http://www.triathlondupaysduroimorvan.com/programme-p153965.html</t>
  </si>
  <si>
    <t xml:space="preserve">IronMan Texas</t>
  </si>
  <si>
    <t xml:space="preserve">USA - The Woodlands</t>
  </si>
  <si>
    <t xml:space="preserve">http://www.ironman.com/triathlon/events/ironman/texas.aspx</t>
  </si>
  <si>
    <t xml:space="preserve">2000m NAT</t>
  </si>
  <si>
    <t xml:space="preserve">Vertou à l'eau</t>
  </si>
  <si>
    <t xml:space="preserve">http://vertoualeau.blogspot.fr/</t>
  </si>
  <si>
    <t xml:space="preserve">70 en 2012</t>
  </si>
  <si>
    <t xml:space="preserve">Aquathlon</t>
  </si>
  <si>
    <t xml:space="preserve">Triathlon de Mimizan</t>
  </si>
  <si>
    <t xml:space="preserve">40 - Mimizan</t>
  </si>
  <si>
    <t xml:space="preserve">http://mimizan-triathlon.fr/accueil/accueil.php</t>
  </si>
  <si>
    <t xml:space="preserve">Triathlon S ou M de Mimizan</t>
  </si>
  <si>
    <t xml:space="preserve">Triathlon S des Herbiers</t>
  </si>
  <si>
    <t xml:space="preserve">85 - Les Herbiers</t>
  </si>
  <si>
    <t xml:space="preserve">http://triathlondesherbiers.free.fr/programme/index.html</t>
  </si>
  <si>
    <t xml:space="preserve">Tri L</t>
  </si>
  <si>
    <t xml:space="preserve">Triathlon 3/80/20 - Championnat de France LD</t>
  </si>
  <si>
    <t xml:space="preserve">2B - Calvi</t>
  </si>
  <si>
    <t xml:space="preserve">http://www.corsicatri.fr/</t>
  </si>
  <si>
    <t xml:space="preserve">Challenge Half Barcelone-Maresme</t>
  </si>
  <si>
    <t xml:space="preserve">ESP - Callela</t>
  </si>
  <si>
    <t xml:space="preserve">http://www.challenge-barcelona.es/index_evento.php?pag=1&amp;subpag=2&amp;parent=2791&amp;ct=2793</t>
  </si>
  <si>
    <t xml:space="preserve">Jean-François M.</t>
  </si>
  <si>
    <t xml:space="preserve">17h30</t>
  </si>
  <si>
    <t xml:space="preserve">10km de Nantes</t>
  </si>
  <si>
    <t xml:space="preserve">http://www.mscnantes.org/?page_id=18</t>
  </si>
  <si>
    <t xml:space="preserve">Saint Nazaire Cargill Triathlon M</t>
  </si>
  <si>
    <t xml:space="preserve">http://besttriathlonsaintnazaire.ex-flash.com/index=2</t>
  </si>
  <si>
    <t xml:space="preserve">Triathlon S de Brest</t>
  </si>
  <si>
    <t xml:space="preserve">29 - Brest</t>
  </si>
  <si>
    <t xml:space="preserve">http://brest-triathlon.fr</t>
  </si>
  <si>
    <t xml:space="preserve">Juin 2013</t>
  </si>
  <si>
    <t xml:space="preserve">IronMan 70.3 Hawaii</t>
  </si>
  <si>
    <t xml:space="preserve">USA - Kohala</t>
  </si>
  <si>
    <t xml:space="preserve">http://www.ironman.com/triathlon/events/ironman-70.3/hawaii.aspx</t>
  </si>
  <si>
    <t xml:space="preserve">Triathlon S de Noirmoutier</t>
  </si>
  <si>
    <t xml:space="preserve">http://www.iledenoirmoutiertriathlon.com/</t>
  </si>
  <si>
    <t xml:space="preserve">Tri S Vert</t>
  </si>
  <si>
    <t xml:space="preserve">Triathlon S Vert de Grand Lieu</t>
  </si>
  <si>
    <t xml:space="preserve">44 - St Philbert de Gd Lieu</t>
  </si>
  <si>
    <t xml:space="preserve">http://arsudlac.free.fr/triathlon_grandlieu.html</t>
  </si>
  <si>
    <t xml:space="preserve">Triathlon S de Mesquer</t>
  </si>
  <si>
    <t xml:space="preserve">44 - Mesquer</t>
  </si>
  <si>
    <t xml:space="preserve">http://www.tri-cote-damour.fr/site2010/index.php?option=com_content&amp;view=article&amp;id=312&amp;Itemid=103</t>
  </si>
  <si>
    <t xml:space="preserve">Triathlon M de la Cote de Granit Rose</t>
  </si>
  <si>
    <t xml:space="preserve">22 - Tregastel</t>
  </si>
  <si>
    <t xml:space="preserve">www.triathlon-cotedegranitrose.fr</t>
  </si>
  <si>
    <t xml:space="preserve">HalfIronMan des Marches du Cormier</t>
  </si>
  <si>
    <t xml:space="preserve">35 - St Aubin du Cormier</t>
  </si>
  <si>
    <t xml:space="preserve">http://club.quomodo.com/triathlon_des_marches_de_bretagne/accueil.html</t>
  </si>
  <si>
    <t xml:space="preserve">IronMedoc</t>
  </si>
  <si>
    <t xml:space="preserve">33 - Hourtin</t>
  </si>
  <si>
    <t xml:space="preserve">http://www.ironmedoc.com/</t>
  </si>
  <si>
    <t xml:space="preserve">ExtreMansigné</t>
  </si>
  <si>
    <t xml:space="preserve">72 - Mansigné</t>
  </si>
  <si>
    <t xml:space="preserve">Triathlon des Sables</t>
  </si>
  <si>
    <t xml:space="preserve">85 - Les Sables </t>
  </si>
  <si>
    <t xml:space="preserve">http://les-sables-vendee-triathlon.onlinetri.com/index.php?page_id=897</t>
  </si>
  <si>
    <t xml:space="preserve">1/4 finale D3</t>
  </si>
  <si>
    <t xml:space="preserve">Triathlon L de Deauville</t>
  </si>
  <si>
    <t xml:space="preserve">14 - Deauville</t>
  </si>
  <si>
    <t xml:space="preserve">http://www.triathlondeauville.com/</t>
  </si>
  <si>
    <t xml:space="preserve">Triathlon M de Sizun</t>
  </si>
  <si>
    <t xml:space="preserve">29 - Sizun</t>
  </si>
  <si>
    <t xml:space="preserve">http://www.tribreizh.org/</t>
  </si>
  <si>
    <t xml:space="preserve">Triathlon S de l'Hyrome</t>
  </si>
  <si>
    <t xml:space="preserve">49 - Chemillé</t>
  </si>
  <si>
    <t xml:space="preserve">http://choletriathlon.free.fr/hyrome_2011.php</t>
  </si>
  <si>
    <t xml:space="preserve">Triathlon par équipe de Plouay</t>
  </si>
  <si>
    <t xml:space="preserve">56 - Plouay</t>
  </si>
  <si>
    <t xml:space="preserve">http://triathlonplouay.free.fr/</t>
  </si>
  <si>
    <t xml:space="preserve">Triathlon par équipe de Saint Calais</t>
  </si>
  <si>
    <t xml:space="preserve">72 - Saint Calais</t>
  </si>
  <si>
    <t xml:space="preserve">Triathlon de Buelna</t>
  </si>
  <si>
    <t xml:space="preserve">ESP - BUELNA</t>
  </si>
  <si>
    <t xml:space="preserve">http://www.triatlonbuelna.com/</t>
  </si>
  <si>
    <t xml:space="preserve">Samuel L.</t>
  </si>
  <si>
    <t xml:space="preserve">Tri Relais</t>
  </si>
  <si>
    <t xml:space="preserve">Triathlon de St Jean de Monts - Relais</t>
  </si>
  <si>
    <t xml:space="preserve">http://www.saint-jean-de-monts.com/sports-nature-triathlon.html</t>
  </si>
  <si>
    <t xml:space="preserve">Triathlon de St Jean de Monts - S</t>
  </si>
  <si>
    <t xml:space="preserve">Triathlon de St Jean de Monts - M</t>
  </si>
  <si>
    <t xml:space="preserve">IronMan de Nice</t>
  </si>
  <si>
    <t xml:space="preserve">06 - Nice</t>
  </si>
  <si>
    <t xml:space="preserve">http://ironmannice.com/fr/</t>
  </si>
  <si>
    <t xml:space="preserve">Orga TCN</t>
  </si>
  <si>
    <t xml:space="preserve">Triathlon des Dervallières</t>
  </si>
  <si>
    <t xml:space="preserve">http://triathlon-club-nantais.onlinetri.com/index.php?page_id=83</t>
  </si>
  <si>
    <t xml:space="preserve">Juillet 2013</t>
  </si>
  <si>
    <t xml:space="preserve">…</t>
  </si>
  <si>
    <t xml:space="preserve">13h00</t>
  </si>
  <si>
    <t xml:space="preserve">Tri M/Eq.</t>
  </si>
  <si>
    <t xml:space="preserve">Triathlon par équipe de Fontenay le Comte</t>
  </si>
  <si>
    <t xml:space="preserve">85 - Fontenay le Comte</t>
  </si>
  <si>
    <t xml:space="preserve">http://www.fontenay-triathlon.com/</t>
  </si>
  <si>
    <t xml:space="preserve">Xterra</t>
  </si>
  <si>
    <t xml:space="preserve">Xterra France</t>
  </si>
  <si>
    <t xml:space="preserve">88 - Xonrupt</t>
  </si>
  <si>
    <t xml:space="preserve">http://triathlonvalleedeslacs.com/wordpress/</t>
  </si>
  <si>
    <t xml:space="preserve">Half IronMan de Chantonnay</t>
  </si>
  <si>
    <t xml:space="preserve">85 - Chantonnay</t>
  </si>
  <si>
    <t xml:space="preserve">http://www.triathlon-chantonnay.com/</t>
  </si>
  <si>
    <t xml:space="preserve">05h30</t>
  </si>
  <si>
    <t xml:space="preserve">Altriman</t>
  </si>
  <si>
    <t xml:space="preserve">11 - Les Angles</t>
  </si>
  <si>
    <t xml:space="preserve">http://www.altriman.com/fr/index.php</t>
  </si>
  <si>
    <t xml:space="preserve">Triathlon d'Angers</t>
  </si>
  <si>
    <t xml:space="preserve">49 - Angers</t>
  </si>
  <si>
    <t xml:space="preserve">http://www.angers-asptt-triathlon.com/3-le-triathlon-d-angers/annee-2013</t>
  </si>
  <si>
    <t xml:space="preserve">1/2 finale D3</t>
  </si>
  <si>
    <t xml:space="preserve">Triathlon S + M de Feins</t>
  </si>
  <si>
    <t xml:space="preserve">35 - Feins</t>
  </si>
  <si>
    <t xml:space="preserve">http://www.feins-triathlon.com/</t>
  </si>
  <si>
    <t xml:space="preserve">Triathlon LD de l'Alpe d'Huez</t>
  </si>
  <si>
    <t xml:space="preserve">38 - Alpe d'Huez</t>
  </si>
  <si>
    <t xml:space="preserve">http://www.alpetriathlon.com/</t>
  </si>
  <si>
    <t xml:space="preserve">3x IM</t>
  </si>
  <si>
    <t xml:space="preserve">Triple IronMan de Lensahn</t>
  </si>
  <si>
    <t xml:space="preserve">GER - Lensahn</t>
  </si>
  <si>
    <t xml:space="preserve">http://www.triathlonlensahn.de/</t>
  </si>
  <si>
    <t xml:space="preserve">Aout 2013</t>
  </si>
  <si>
    <t xml:space="preserve">08h30</t>
  </si>
  <si>
    <t xml:space="preserve">Tri XL</t>
  </si>
  <si>
    <t xml:space="preserve">BreizhMan - XL</t>
  </si>
  <si>
    <t xml:space="preserve">35 - Iffendic - Trémelin</t>
  </si>
  <si>
    <t xml:space="preserve">http://club.quomodo.com/breizhmantriathlon</t>
  </si>
  <si>
    <t xml:space="preserve">11h30</t>
  </si>
  <si>
    <t xml:space="preserve">Half BreizhMan - L</t>
  </si>
  <si>
    <t xml:space="preserve">Olympic BreizhMan - M</t>
  </si>
  <si>
    <t xml:space="preserve">Triathlon S + M de Larmor Plage</t>
  </si>
  <si>
    <t xml:space="preserve">56 - Larmor Plage</t>
  </si>
  <si>
    <t xml:space="preserve">http://triathlonsdelocean.com/</t>
  </si>
  <si>
    <t xml:space="preserve">Septembre 2013</t>
  </si>
  <si>
    <t xml:space="preserve">Triathlon M de Damgam</t>
  </si>
  <si>
    <t xml:space="preserve">56 - Damgam</t>
  </si>
  <si>
    <t xml:space="preserve">http://tcpm.contact.free.fr/accueil.htm</t>
  </si>
  <si>
    <t xml:space="preserve">Triathlon de Jard/Mer</t>
  </si>
  <si>
    <t xml:space="preserve">85 - Jard/Mer</t>
  </si>
  <si>
    <t xml:space="preserve">IM + Half IM</t>
  </si>
  <si>
    <t xml:space="preserve">Challenge Vichy</t>
  </si>
  <si>
    <t xml:space="preserve">03 - Vichy</t>
  </si>
  <si>
    <t xml:space="preserve">http://www.challengevichy.com</t>
  </si>
  <si>
    <t xml:space="preserve">Fête du Triathlon</t>
  </si>
  <si>
    <t xml:space="preserve">http://fete-du-triathlon.onlinetri.com/</t>
  </si>
  <si>
    <t xml:space="preserve">IronMan 70.3 World Championship</t>
  </si>
  <si>
    <t xml:space="preserve">USA - Las Vegas</t>
  </si>
  <si>
    <t xml:space="preserve">http://www.ironman.com/triathlon/events/ironman-70.3/world-championship.aspx</t>
  </si>
  <si>
    <t xml:space="preserve">Triath'long de Royan</t>
  </si>
  <si>
    <t xml:space="preserve">17 - Royan</t>
  </si>
  <si>
    <t xml:space="preserve">http://www.triathlongcotedebeaute.com/</t>
  </si>
  <si>
    <t xml:space="preserve">Triathlon Audencia La Baule - Relais</t>
  </si>
  <si>
    <t xml:space="preserve">http://www.triathlon-audencialabaule.com/les-epreuves/</t>
  </si>
  <si>
    <t xml:space="preserve">Triathlon Audencia La Baule - S</t>
  </si>
  <si>
    <t xml:space="preserve">Triathlon Audencia La Baule - M</t>
  </si>
  <si>
    <t xml:space="preserve">Triathlon S + M de Carnac</t>
  </si>
  <si>
    <t xml:space="preserve">56 - Carnac</t>
  </si>
  <si>
    <t xml:space="preserve">http://www.triathlevannes.com/index.php?option=com_content&amp;view=article&amp;id=63&amp;Itemid=56</t>
  </si>
  <si>
    <t xml:space="preserve">Raid des Chaussée - 165km</t>
  </si>
  <si>
    <t xml:space="preserve">85 - Mortagne/Sèvre</t>
  </si>
  <si>
    <t xml:space="preserve">http://www.raid-des-chaussees.com</t>
  </si>
  <si>
    <t xml:space="preserve">Octobre 2013</t>
  </si>
  <si>
    <t xml:space="preserve">Coupe de FRANCE des clubs</t>
  </si>
  <si>
    <t xml:space="preserve">IM Hawaï - Championnat du monde IM</t>
  </si>
  <si>
    <t xml:space="preserve">USA - Kona</t>
  </si>
  <si>
    <t xml:space="preserve">http://www.ironman.com/triathlon/events/ironman/world-championship.aspx</t>
  </si>
  <si>
    <t xml:space="preserve">2 qualifs en cours</t>
  </si>
  <si>
    <t xml:space="preserve">14km</t>
  </si>
  <si>
    <t xml:space="preserve">Foulées du tram</t>
  </si>
  <si>
    <t xml:space="preserve">http://www.lesfouleesnantaises.fr/</t>
  </si>
  <si>
    <r>
      <rPr>
        <b val="true"/>
        <u val="single"/>
        <sz val="14"/>
        <color rgb="FF000000"/>
        <rFont val="Calibri"/>
        <family val="2"/>
      </rPr>
      <t xml:space="preserve">Et pour rappel</t>
    </r>
    <r>
      <rPr>
        <b val="true"/>
        <sz val="14"/>
        <color rgb="FF000000"/>
        <rFont val="Calibri"/>
        <family val="2"/>
      </rPr>
      <t xml:space="preserve"> :</t>
    </r>
  </si>
  <si>
    <r>
      <rPr>
        <sz val="11"/>
        <color rgb="FF000000"/>
        <rFont val="Calibri"/>
        <family val="2"/>
      </rPr>
      <t xml:space="preserve">1 - Toutes les semaines </t>
    </r>
    <r>
      <rPr>
        <sz val="8"/>
        <color rgb="FF000000"/>
        <rFont val="Calibri"/>
        <family val="2"/>
      </rPr>
      <t xml:space="preserve">(en période scolaire)</t>
    </r>
    <r>
      <rPr>
        <sz val="11"/>
        <color rgb="FF000000"/>
        <rFont val="Calibri"/>
        <family val="2"/>
      </rPr>
      <t xml:space="preserve"> : </t>
    </r>
    <r>
      <rPr>
        <b val="true"/>
        <sz val="11"/>
        <color rgb="FF000000"/>
        <rFont val="Calibri"/>
        <family val="2"/>
      </rPr>
      <t xml:space="preserve">9 séances d'entrainement collectif TCN</t>
    </r>
  </si>
  <si>
    <r>
      <rPr>
        <b val="true"/>
        <sz val="11"/>
        <color rgb="FF000000"/>
        <rFont val="Calibri"/>
        <family val="2"/>
      </rPr>
      <t xml:space="preserve">NATATION</t>
    </r>
    <r>
      <rPr>
        <sz val="11"/>
        <color rgb="FF000000"/>
        <rFont val="Calibri"/>
        <family val="2"/>
      </rPr>
      <t xml:space="preserve"> : Lun, Mar, Mer, Jeu, Ven, Sam</t>
    </r>
  </si>
  <si>
    <r>
      <rPr>
        <b val="true"/>
        <sz val="11"/>
        <color rgb="FF000000"/>
        <rFont val="Calibri"/>
        <family val="2"/>
      </rPr>
      <t xml:space="preserve">CAP</t>
    </r>
    <r>
      <rPr>
        <sz val="11"/>
        <color rgb="FF000000"/>
        <rFont val="Calibri"/>
        <family val="2"/>
      </rPr>
      <t xml:space="preserve"> : Mar et Jeu</t>
    </r>
  </si>
  <si>
    <r>
      <rPr>
        <b val="true"/>
        <sz val="11"/>
        <color rgb="FF000000"/>
        <rFont val="Calibri"/>
        <family val="2"/>
      </rPr>
      <t xml:space="preserve">VELO</t>
    </r>
    <r>
      <rPr>
        <sz val="11"/>
        <color rgb="FF000000"/>
        <rFont val="Calibri"/>
        <family val="2"/>
      </rPr>
      <t xml:space="preserve"> : Dim</t>
    </r>
  </si>
  <si>
    <t xml:space="preserve">2 - Une équipe D3 masculine et féminine ouverte aux licenciés : </t>
  </si>
  <si>
    <t xml:space="preserve">http://tcnantais.bbactif.com/t385-d3-2013</t>
  </si>
  <si>
    <t xml:space="preserve">3 - Un groupe "Marathon de Nantes" ouvert aux licenciés à l'initiative de Jean G. :</t>
  </si>
  <si>
    <t xml:space="preserve">Contactez Jean Gerhar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2"/>
      <color rgb="FFFFCC00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CC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FFCC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93300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28440</xdr:rowOff>
    </xdr:from>
    <xdr:to>
      <xdr:col>7</xdr:col>
      <xdr:colOff>423720</xdr:colOff>
      <xdr:row>4</xdr:row>
      <xdr:rowOff>16200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1236600" y="28440"/>
          <a:ext cx="6905520" cy="895680"/>
        </a:xfrm>
        <a:prstGeom prst="rect">
          <a:avLst/>
        </a:prstGeom>
        <a:ln w="0">
          <a:solidFill>
            <a:srgbClr val="80808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fidelacolline.fr/" TargetMode="External"/><Relationship Id="rId2" Type="http://schemas.openxmlformats.org/officeDocument/2006/relationships/hyperlink" Target="http://tcnantais.bbactif.com/t382-bike-run-interne-du-06-01-2013" TargetMode="External"/><Relationship Id="rId3" Type="http://schemas.openxmlformats.org/officeDocument/2006/relationships/hyperlink" Target="http://atrasaventure.over-blog.fr/pages/CO_2013_13_janv_2013_St_Laurentsevre-6218295.html" TargetMode="External"/><Relationship Id="rId4" Type="http://schemas.openxmlformats.org/officeDocument/2006/relationships/hyperlink" Target="https://docs.google.com/file/d/0Bz8308BWe39mX1QxV29zcFZEY0E/edit?pli=1" TargetMode="External"/><Relationship Id="rId5" Type="http://schemas.openxmlformats.org/officeDocument/2006/relationships/hyperlink" Target="http://www.nantestriathlon.fr/index.php?option=com_content&amp;view=article&amp;id=129:wintersplash-2013&amp;catid=1:news&amp;Itemid=6" TargetMode="External"/><Relationship Id="rId6" Type="http://schemas.openxmlformats.org/officeDocument/2006/relationships/hyperlink" Target="http://sportnat.pdl.free.fr/2013/11.pdf" TargetMode="External"/><Relationship Id="rId7" Type="http://schemas.openxmlformats.org/officeDocument/2006/relationships/hyperlink" Target="http://www.raid-evasion.net/030213" TargetMode="External"/><Relationship Id="rId8" Type="http://schemas.openxmlformats.org/officeDocument/2006/relationships/hyperlink" Target="http://www.triathlon-vendee.com/pages/XTrail_des_Pays_de_Monts-4980550.html" TargetMode="External"/><Relationship Id="rId9" Type="http://schemas.openxmlformats.org/officeDocument/2006/relationships/hyperlink" Target="http://caliop.jimdo.com/reglement/" TargetMode="External"/><Relationship Id="rId10" Type="http://schemas.openxmlformats.org/officeDocument/2006/relationships/hyperlink" Target="http://snosathletisme.free.fr/10kmparcpaysager/" TargetMode="External"/><Relationship Id="rId11" Type="http://schemas.openxmlformats.org/officeDocument/2006/relationships/hyperlink" Target="http://www.trailduvignoblenantais.fr/" TargetMode="External"/><Relationship Id="rId12" Type="http://schemas.openxmlformats.org/officeDocument/2006/relationships/hyperlink" Target="http://www.trailduvignoblenantais.fr/" TargetMode="External"/><Relationship Id="rId13" Type="http://schemas.openxmlformats.org/officeDocument/2006/relationships/hyperlink" Target="http://www.trailduvignoblenantais.fr/" TargetMode="External"/><Relationship Id="rId14" Type="http://schemas.openxmlformats.org/officeDocument/2006/relationships/hyperlink" Target="http://www.escapefromalcatraztriathlon.com/" TargetMode="External"/><Relationship Id="rId15" Type="http://schemas.openxmlformats.org/officeDocument/2006/relationships/hyperlink" Target="https://sites.google.com/site/revonsport/l-evenement" TargetMode="External"/><Relationship Id="rId16" Type="http://schemas.openxmlformats.org/officeDocument/2006/relationships/hyperlink" Target="http://www.tri-cote-damour.fr/site2010/index.php?option=com_content&amp;view=article&amp;id=435:transbaule-2013&amp;catid=67:editions-transbaule&amp;Itemid=106" TargetMode="External"/><Relationship Id="rId17" Type="http://schemas.openxmlformats.org/officeDocument/2006/relationships/hyperlink" Target="http://triathlon-club-nantais.onlinetri.com/index.php?page_id=8622" TargetMode="External"/><Relationship Id="rId18" Type="http://schemas.openxmlformats.org/officeDocument/2006/relationships/hyperlink" Target="http://triathlon-club-nantais.onlinetri.com/index.php?page_id=8622" TargetMode="External"/><Relationship Id="rId19" Type="http://schemas.openxmlformats.org/officeDocument/2006/relationships/hyperlink" Target="http://www.esco44.net/nos_manifestations/semi_marathon_de_briere" TargetMode="External"/><Relationship Id="rId20" Type="http://schemas.openxmlformats.org/officeDocument/2006/relationships/hyperlink" Target="http://www.esco44.net/nos_manifestations/semi_marathon_de_briere" TargetMode="External"/><Relationship Id="rId21" Type="http://schemas.openxmlformats.org/officeDocument/2006/relationships/hyperlink" Target="http://www.semi-marathon-nuaille.com/" TargetMode="External"/><Relationship Id="rId22" Type="http://schemas.openxmlformats.org/officeDocument/2006/relationships/hyperlink" Target="http://www.iledenoirmoutiertriathlon.com/pages/Organisations_2013-6013436.html" TargetMode="External"/><Relationship Id="rId23" Type="http://schemas.openxmlformats.org/officeDocument/2006/relationships/hyperlink" Target="http://snac.athle.com/asp.net/espaces.html/html.aspx?id=14838" TargetMode="External"/><Relationship Id="rId24" Type="http://schemas.openxmlformats.org/officeDocument/2006/relationships/hyperlink" Target="http://www.rcnantais.fr/index.php?option=com_content&amp;view=category&amp;id=43&amp;Itemid=88" TargetMode="External"/><Relationship Id="rId25" Type="http://schemas.openxmlformats.org/officeDocument/2006/relationships/hyperlink" Target="http://raidminesnantes.fr/" TargetMode="External"/><Relationship Id="rId26" Type="http://schemas.openxmlformats.org/officeDocument/2006/relationships/hyperlink" Target="http://brest-triathlon.fr/" TargetMode="External"/><Relationship Id="rId27" Type="http://schemas.openxmlformats.org/officeDocument/2006/relationships/hyperlink" Target="http://saint-herblain-triathlon.servhome.org/" TargetMode="External"/><Relationship Id="rId28" Type="http://schemas.openxmlformats.org/officeDocument/2006/relationships/hyperlink" Target="http://coetquidan-triathlon.over-blog.com/pages/Informations-4670351.html" TargetMode="External"/><Relationship Id="rId29" Type="http://schemas.openxmlformats.org/officeDocument/2006/relationships/hyperlink" Target="http://www.triathlon-vendee.com/pages/Duathlon-4980541.html" TargetMode="External"/><Relationship Id="rId30" Type="http://schemas.openxmlformats.org/officeDocument/2006/relationships/hyperlink" Target="http://duathlon.snls44.fr/" TargetMode="External"/><Relationship Id="rId31" Type="http://schemas.openxmlformats.org/officeDocument/2006/relationships/hyperlink" Target="http://www.24h-rennes.fr/" TargetMode="External"/><Relationship Id="rId32" Type="http://schemas.openxmlformats.org/officeDocument/2006/relationships/hyperlink" Target="http://www.marathondenantes.com/foulees.php" TargetMode="External"/><Relationship Id="rId33" Type="http://schemas.openxmlformats.org/officeDocument/2006/relationships/hyperlink" Target="http://www.marathondenantes.com/" TargetMode="External"/><Relationship Id="rId34" Type="http://schemas.openxmlformats.org/officeDocument/2006/relationships/hyperlink" Target="http://triathlon-club-nantais.onlinetri.com/index.php?page_id=9106" TargetMode="External"/><Relationship Id="rId35" Type="http://schemas.openxmlformats.org/officeDocument/2006/relationships/hyperlink" Target="http://triclubclissonnais.free.fr/index.php?option=com_content&amp;view=article&amp;id=18&amp;Itemid=14" TargetMode="External"/><Relationship Id="rId36" Type="http://schemas.openxmlformats.org/officeDocument/2006/relationships/hyperlink" Target="http://couriraplesse.com/index.php?option=com_content&amp;view=article&amp;id=51&amp;Itemid=65" TargetMode="External"/><Relationship Id="rId37" Type="http://schemas.openxmlformats.org/officeDocument/2006/relationships/hyperlink" Target="http://aiguillon-triathlon.com/" TargetMode="External"/><Relationship Id="rId38" Type="http://schemas.openxmlformats.org/officeDocument/2006/relationships/hyperlink" Target="http://www.poire-vendee-triathlon.com/images/stories/Manif/Tripleffort2013/planning.pdf" TargetMode="External"/><Relationship Id="rId39" Type="http://schemas.openxmlformats.org/officeDocument/2006/relationships/hyperlink" Target="http://www.100kmdevendee.com/accueil.html" TargetMode="External"/><Relationship Id="rId40" Type="http://schemas.openxmlformats.org/officeDocument/2006/relationships/hyperlink" Target="http://vendee-triathlon.onlinetri.com/index.php?page_id=18638" TargetMode="External"/><Relationship Id="rId41" Type="http://schemas.openxmlformats.org/officeDocument/2006/relationships/hyperlink" Target="http://www.triathlondupaysduroimorvan.com/programme-p153965.html" TargetMode="External"/><Relationship Id="rId42" Type="http://schemas.openxmlformats.org/officeDocument/2006/relationships/hyperlink" Target="http://vertoualeau.blogspot.fr/" TargetMode="External"/><Relationship Id="rId43" Type="http://schemas.openxmlformats.org/officeDocument/2006/relationships/hyperlink" Target="http://vertoualeau.blogspot.fr/" TargetMode="External"/><Relationship Id="rId44" Type="http://schemas.openxmlformats.org/officeDocument/2006/relationships/hyperlink" Target="http://mimizan-triathlon.fr/accueil/accueil.php" TargetMode="External"/><Relationship Id="rId45" Type="http://schemas.openxmlformats.org/officeDocument/2006/relationships/hyperlink" Target="http://mimizan-triathlon.fr/accueil/accueil.php" TargetMode="External"/><Relationship Id="rId46" Type="http://schemas.openxmlformats.org/officeDocument/2006/relationships/hyperlink" Target="http://www.corsicatri.fr/" TargetMode="External"/><Relationship Id="rId47" Type="http://schemas.openxmlformats.org/officeDocument/2006/relationships/hyperlink" Target="http://www.challenge-barcelona.es/index_evento.php?pag=1&amp;subpag=2&amp;parent=2791&amp;ct=2793" TargetMode="External"/><Relationship Id="rId48" Type="http://schemas.openxmlformats.org/officeDocument/2006/relationships/hyperlink" Target="http://www.mscnantes.org/?page_id=18" TargetMode="External"/><Relationship Id="rId49" Type="http://schemas.openxmlformats.org/officeDocument/2006/relationships/hyperlink" Target="http://brest-triathlon.fr/" TargetMode="External"/><Relationship Id="rId50" Type="http://schemas.openxmlformats.org/officeDocument/2006/relationships/hyperlink" Target="http://www.triathlon-cotedegranitrose.fr/" TargetMode="External"/><Relationship Id="rId51" Type="http://schemas.openxmlformats.org/officeDocument/2006/relationships/hyperlink" Target="http://www.ironmedoc.com/" TargetMode="External"/><Relationship Id="rId52" Type="http://schemas.openxmlformats.org/officeDocument/2006/relationships/hyperlink" Target="http://les-sables-vendee-triathlon.onlinetri.com/index.php?page_id=897" TargetMode="External"/><Relationship Id="rId53" Type="http://schemas.openxmlformats.org/officeDocument/2006/relationships/hyperlink" Target="http://les-sables-vendee-triathlon.onlinetri.com/index.php?page_id=897" TargetMode="External"/><Relationship Id="rId54" Type="http://schemas.openxmlformats.org/officeDocument/2006/relationships/hyperlink" Target="http://triathlonplouay.free.fr/" TargetMode="External"/><Relationship Id="rId55" Type="http://schemas.openxmlformats.org/officeDocument/2006/relationships/hyperlink" Target="http://www.triatlonbuelna.com/" TargetMode="External"/><Relationship Id="rId56" Type="http://schemas.openxmlformats.org/officeDocument/2006/relationships/hyperlink" Target="http://www.saint-jean-de-monts.com/sports-nature-triathlon.html" TargetMode="External"/><Relationship Id="rId57" Type="http://schemas.openxmlformats.org/officeDocument/2006/relationships/hyperlink" Target="http://www.saint-jean-de-monts.com/sports-nature-triathlon.html" TargetMode="External"/><Relationship Id="rId58" Type="http://schemas.openxmlformats.org/officeDocument/2006/relationships/hyperlink" Target="http://www.saint-jean-de-monts.com/sports-nature-triathlon.html" TargetMode="External"/><Relationship Id="rId59" Type="http://schemas.openxmlformats.org/officeDocument/2006/relationships/hyperlink" Target="http://ironmannice.com/fr/" TargetMode="External"/><Relationship Id="rId60" Type="http://schemas.openxmlformats.org/officeDocument/2006/relationships/hyperlink" Target="http://triathlonvalleedeslacs.com/wordpress/" TargetMode="External"/><Relationship Id="rId61" Type="http://schemas.openxmlformats.org/officeDocument/2006/relationships/hyperlink" Target="http://www.triathlon-chantonnay.com/" TargetMode="External"/><Relationship Id="rId62" Type="http://schemas.openxmlformats.org/officeDocument/2006/relationships/hyperlink" Target="http://www.altriman.com/fr/index.php" TargetMode="External"/><Relationship Id="rId63" Type="http://schemas.openxmlformats.org/officeDocument/2006/relationships/hyperlink" Target="http://www.angers-asptt-triathlon.com/3-le-triathlon-d-angers/annee-2013" TargetMode="External"/><Relationship Id="rId64" Type="http://schemas.openxmlformats.org/officeDocument/2006/relationships/hyperlink" Target="http://www.alpetriathlon.com/" TargetMode="External"/><Relationship Id="rId65" Type="http://schemas.openxmlformats.org/officeDocument/2006/relationships/hyperlink" Target="http://www.triathlonlensahn.de/" TargetMode="External"/><Relationship Id="rId66" Type="http://schemas.openxmlformats.org/officeDocument/2006/relationships/hyperlink" Target="http://www.challengevichy.com/" TargetMode="External"/><Relationship Id="rId67" Type="http://schemas.openxmlformats.org/officeDocument/2006/relationships/hyperlink" Target="http://fete-du-triathlon.onlinetri.com/" TargetMode="External"/><Relationship Id="rId68" Type="http://schemas.openxmlformats.org/officeDocument/2006/relationships/hyperlink" Target="http://www.triathlon-audencialabaule.com/les-epreuves/" TargetMode="External"/><Relationship Id="rId69" Type="http://schemas.openxmlformats.org/officeDocument/2006/relationships/hyperlink" Target="http://www.triathlon-audencialabaule.com/les-epreuves/" TargetMode="External"/><Relationship Id="rId70" Type="http://schemas.openxmlformats.org/officeDocument/2006/relationships/hyperlink" Target="http://www.triathlon-audencialabaule.com/les-epreuves/" TargetMode="External"/><Relationship Id="rId71" Type="http://schemas.openxmlformats.org/officeDocument/2006/relationships/hyperlink" Target="http://www.raid-des-chaussees.com/" TargetMode="External"/><Relationship Id="rId72" Type="http://schemas.openxmlformats.org/officeDocument/2006/relationships/hyperlink" Target="http://www.raid-des-chaussees.com/" TargetMode="External"/><Relationship Id="rId73" Type="http://schemas.openxmlformats.org/officeDocument/2006/relationships/hyperlink" Target="http://www.ironman.com/triathlon/events/ironman/world-championship.aspx" TargetMode="External"/><Relationship Id="rId74" Type="http://schemas.openxmlformats.org/officeDocument/2006/relationships/hyperlink" Target="http://www.lesfouleesnantaises.fr/" TargetMode="External"/><Relationship Id="rId75" Type="http://schemas.openxmlformats.org/officeDocument/2006/relationships/hyperlink" Target="http://tcnantais.bbactif.com/t385-d3-2013" TargetMode="External"/><Relationship Id="rId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1.85"/>
    <col collapsed="false" customWidth="true" hidden="false" outlineLevel="0" max="3" min="3" style="2" width="7.56"/>
    <col collapsed="false" customWidth="true" hidden="false" outlineLevel="0" max="4" min="4" style="2" width="11.28"/>
    <col collapsed="false" customWidth="true" hidden="false" outlineLevel="0" max="5" min="5" style="1" width="41.85"/>
    <col collapsed="false" customWidth="true" hidden="false" outlineLevel="0" max="6" min="6" style="1" width="19.99"/>
    <col collapsed="false" customWidth="true" hidden="false" outlineLevel="0" max="7" min="7" style="3" width="16.13"/>
    <col collapsed="false" customWidth="true" hidden="false" outlineLevel="0" max="8" min="8" style="2" width="12.85"/>
    <col collapsed="false" customWidth="true" hidden="false" outlineLevel="0" max="9" min="9" style="2" width="12.14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29.2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</row>
    <row r="7" s="6" customFormat="true" ht="30.75" hidden="false" customHeight="false" outlineLevel="0" collapsed="false">
      <c r="B7" s="7" t="s">
        <v>1</v>
      </c>
      <c r="C7" s="8" t="s">
        <v>2</v>
      </c>
      <c r="D7" s="8" t="s">
        <v>3</v>
      </c>
      <c r="E7" s="9" t="s">
        <v>4</v>
      </c>
      <c r="F7" s="9" t="s">
        <v>5</v>
      </c>
      <c r="G7" s="9" t="str">
        <f aca="false">"+ d'infos"</f>
        <v>+ d'infos</v>
      </c>
      <c r="H7" s="10" t="s">
        <v>6</v>
      </c>
      <c r="I7" s="11" t="s">
        <v>7</v>
      </c>
    </row>
    <row r="8" customFormat="false" ht="19.5" hidden="false" customHeight="false" outlineLevel="0" collapsed="false">
      <c r="B8" s="12" t="s">
        <v>8</v>
      </c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B9" s="13" t="n">
        <v>41279</v>
      </c>
      <c r="C9" s="14" t="s">
        <v>9</v>
      </c>
      <c r="D9" s="15" t="s">
        <v>10</v>
      </c>
      <c r="E9" s="16" t="s">
        <v>11</v>
      </c>
      <c r="F9" s="16" t="s">
        <v>12</v>
      </c>
      <c r="G9" s="17" t="s">
        <v>13</v>
      </c>
      <c r="H9" s="14" t="s">
        <v>14</v>
      </c>
      <c r="I9" s="18"/>
    </row>
    <row r="10" s="19" customFormat="true" ht="15" hidden="false" customHeight="false" outlineLevel="0" collapsed="false">
      <c r="B10" s="20" t="n">
        <v>41280</v>
      </c>
      <c r="C10" s="21" t="s">
        <v>15</v>
      </c>
      <c r="D10" s="22" t="s">
        <v>16</v>
      </c>
      <c r="E10" s="23" t="s">
        <v>17</v>
      </c>
      <c r="F10" s="23" t="s">
        <v>18</v>
      </c>
      <c r="G10" s="24" t="s">
        <v>19</v>
      </c>
      <c r="H10" s="21" t="s">
        <v>20</v>
      </c>
      <c r="I10" s="25"/>
    </row>
    <row r="11" customFormat="false" ht="15" hidden="false" customHeight="false" outlineLevel="0" collapsed="false">
      <c r="B11" s="26" t="n">
        <v>41287</v>
      </c>
      <c r="C11" s="27" t="s">
        <v>21</v>
      </c>
      <c r="D11" s="28" t="s">
        <v>22</v>
      </c>
      <c r="E11" s="29" t="s">
        <v>23</v>
      </c>
      <c r="F11" s="29" t="s">
        <v>24</v>
      </c>
      <c r="G11" s="30" t="s">
        <v>25</v>
      </c>
      <c r="H11" s="31" t="s">
        <v>20</v>
      </c>
      <c r="I11" s="32"/>
    </row>
    <row r="12" customFormat="false" ht="15" hidden="false" customHeight="false" outlineLevel="0" collapsed="false">
      <c r="B12" s="26" t="n">
        <v>41287</v>
      </c>
      <c r="C12" s="27" t="s">
        <v>26</v>
      </c>
      <c r="D12" s="28" t="s">
        <v>16</v>
      </c>
      <c r="E12" s="29" t="s">
        <v>27</v>
      </c>
      <c r="F12" s="29" t="s">
        <v>28</v>
      </c>
      <c r="G12" s="30" t="s">
        <v>29</v>
      </c>
      <c r="H12" s="27" t="s">
        <v>14</v>
      </c>
      <c r="I12" s="32"/>
    </row>
    <row r="13" customFormat="false" ht="15" hidden="false" customHeight="false" outlineLevel="0" collapsed="false">
      <c r="B13" s="26" t="n">
        <v>41293</v>
      </c>
      <c r="C13" s="27" t="s">
        <v>30</v>
      </c>
      <c r="D13" s="28" t="s">
        <v>10</v>
      </c>
      <c r="E13" s="29" t="s">
        <v>31</v>
      </c>
      <c r="F13" s="29" t="s">
        <v>32</v>
      </c>
      <c r="G13" s="30" t="s">
        <v>33</v>
      </c>
      <c r="H13" s="27" t="s">
        <v>14</v>
      </c>
      <c r="I13" s="32"/>
    </row>
    <row r="14" customFormat="false" ht="15" hidden="false" customHeight="false" outlineLevel="0" collapsed="false">
      <c r="B14" s="26" t="n">
        <v>41294</v>
      </c>
      <c r="C14" s="27" t="s">
        <v>34</v>
      </c>
      <c r="D14" s="28" t="s">
        <v>35</v>
      </c>
      <c r="E14" s="29" t="s">
        <v>36</v>
      </c>
      <c r="F14" s="29" t="s">
        <v>32</v>
      </c>
      <c r="G14" s="30" t="s">
        <v>37</v>
      </c>
      <c r="H14" s="31" t="s">
        <v>20</v>
      </c>
      <c r="I14" s="32"/>
    </row>
    <row r="15" customFormat="false" ht="15.75" hidden="false" customHeight="false" outlineLevel="0" collapsed="false">
      <c r="B15" s="33" t="n">
        <v>41301</v>
      </c>
      <c r="C15" s="34" t="s">
        <v>38</v>
      </c>
      <c r="D15" s="35" t="s">
        <v>39</v>
      </c>
      <c r="E15" s="36" t="s">
        <v>40</v>
      </c>
      <c r="F15" s="36" t="s">
        <v>32</v>
      </c>
      <c r="G15" s="37" t="s">
        <v>41</v>
      </c>
      <c r="H15" s="34" t="s">
        <v>14</v>
      </c>
      <c r="I15" s="38"/>
    </row>
    <row r="16" customFormat="false" ht="19.5" hidden="false" customHeight="false" outlineLevel="0" collapsed="false">
      <c r="B16" s="12" t="s">
        <v>42</v>
      </c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B17" s="13" t="n">
        <v>41308</v>
      </c>
      <c r="C17" s="14" t="s">
        <v>26</v>
      </c>
      <c r="D17" s="14" t="s">
        <v>16</v>
      </c>
      <c r="E17" s="16" t="s">
        <v>43</v>
      </c>
      <c r="F17" s="16" t="s">
        <v>44</v>
      </c>
      <c r="G17" s="17" t="s">
        <v>45</v>
      </c>
      <c r="H17" s="39" t="s">
        <v>20</v>
      </c>
      <c r="I17" s="18"/>
    </row>
    <row r="18" customFormat="false" ht="15" hidden="false" customHeight="false" outlineLevel="0" collapsed="false">
      <c r="B18" s="26" t="n">
        <v>41314</v>
      </c>
      <c r="C18" s="27"/>
      <c r="D18" s="27" t="s">
        <v>46</v>
      </c>
      <c r="E18" s="29" t="s">
        <v>47</v>
      </c>
      <c r="F18" s="29" t="s">
        <v>48</v>
      </c>
      <c r="G18" s="40"/>
      <c r="H18" s="31" t="s">
        <v>20</v>
      </c>
      <c r="I18" s="32"/>
    </row>
    <row r="19" customFormat="false" ht="15" hidden="false" customHeight="false" outlineLevel="0" collapsed="false">
      <c r="B19" s="26" t="n">
        <v>41322</v>
      </c>
      <c r="C19" s="27" t="s">
        <v>15</v>
      </c>
      <c r="D19" s="27" t="s">
        <v>10</v>
      </c>
      <c r="E19" s="29" t="s">
        <v>49</v>
      </c>
      <c r="F19" s="29" t="s">
        <v>50</v>
      </c>
      <c r="G19" s="30" t="s">
        <v>51</v>
      </c>
      <c r="H19" s="31" t="s">
        <v>20</v>
      </c>
      <c r="I19" s="32"/>
    </row>
    <row r="20" customFormat="false" ht="15" hidden="false" customHeight="false" outlineLevel="0" collapsed="false">
      <c r="B20" s="26" t="n">
        <v>41322</v>
      </c>
      <c r="C20" s="27" t="s">
        <v>52</v>
      </c>
      <c r="D20" s="27" t="s">
        <v>53</v>
      </c>
      <c r="E20" s="29" t="s">
        <v>54</v>
      </c>
      <c r="F20" s="29" t="s">
        <v>55</v>
      </c>
      <c r="G20" s="30" t="s">
        <v>56</v>
      </c>
      <c r="H20" s="31" t="s">
        <v>20</v>
      </c>
      <c r="I20" s="32"/>
    </row>
    <row r="21" customFormat="false" ht="15" hidden="false" customHeight="false" outlineLevel="0" collapsed="false">
      <c r="B21" s="26" t="n">
        <v>41328</v>
      </c>
      <c r="C21" s="27" t="s">
        <v>57</v>
      </c>
      <c r="D21" s="27" t="s">
        <v>53</v>
      </c>
      <c r="E21" s="29" t="s">
        <v>58</v>
      </c>
      <c r="F21" s="29" t="s">
        <v>28</v>
      </c>
      <c r="G21" s="30" t="s">
        <v>59</v>
      </c>
      <c r="H21" s="27" t="s">
        <v>14</v>
      </c>
      <c r="I21" s="32"/>
    </row>
    <row r="22" customFormat="false" ht="15" hidden="false" customHeight="false" outlineLevel="0" collapsed="false">
      <c r="B22" s="26" t="n">
        <v>41328</v>
      </c>
      <c r="C22" s="27" t="s">
        <v>60</v>
      </c>
      <c r="D22" s="27" t="s">
        <v>10</v>
      </c>
      <c r="E22" s="29" t="s">
        <v>61</v>
      </c>
      <c r="F22" s="29" t="s">
        <v>62</v>
      </c>
      <c r="G22" s="30" t="s">
        <v>63</v>
      </c>
      <c r="H22" s="31" t="s">
        <v>20</v>
      </c>
      <c r="I22" s="32"/>
    </row>
    <row r="23" customFormat="false" ht="15" hidden="false" customHeight="false" outlineLevel="0" collapsed="false">
      <c r="B23" s="26" t="n">
        <v>41329</v>
      </c>
      <c r="C23" s="27" t="s">
        <v>64</v>
      </c>
      <c r="D23" s="27" t="s">
        <v>10</v>
      </c>
      <c r="E23" s="29" t="s">
        <v>65</v>
      </c>
      <c r="F23" s="29" t="s">
        <v>62</v>
      </c>
      <c r="G23" s="30" t="s">
        <v>63</v>
      </c>
      <c r="H23" s="31" t="s">
        <v>20</v>
      </c>
      <c r="I23" s="32"/>
    </row>
    <row r="24" customFormat="false" ht="15.75" hidden="false" customHeight="false" outlineLevel="0" collapsed="false">
      <c r="B24" s="33" t="n">
        <v>41329</v>
      </c>
      <c r="C24" s="34" t="s">
        <v>52</v>
      </c>
      <c r="D24" s="34" t="s">
        <v>10</v>
      </c>
      <c r="E24" s="36" t="s">
        <v>66</v>
      </c>
      <c r="F24" s="36" t="s">
        <v>62</v>
      </c>
      <c r="G24" s="37" t="s">
        <v>63</v>
      </c>
      <c r="H24" s="41" t="s">
        <v>20</v>
      </c>
      <c r="I24" s="38"/>
    </row>
    <row r="25" customFormat="false" ht="19.5" hidden="false" customHeight="false" outlineLevel="0" collapsed="false">
      <c r="B25" s="42" t="s">
        <v>67</v>
      </c>
      <c r="C25" s="42"/>
      <c r="D25" s="42"/>
      <c r="E25" s="42"/>
      <c r="F25" s="42"/>
      <c r="G25" s="42"/>
      <c r="H25" s="42"/>
      <c r="I25" s="42"/>
    </row>
    <row r="26" s="43" customFormat="true" ht="15" hidden="false" customHeight="false" outlineLevel="0" collapsed="false">
      <c r="B26" s="26" t="n">
        <v>41336</v>
      </c>
      <c r="C26" s="14" t="s">
        <v>68</v>
      </c>
      <c r="D26" s="14" t="s">
        <v>69</v>
      </c>
      <c r="E26" s="44" t="s">
        <v>70</v>
      </c>
      <c r="F26" s="44" t="s">
        <v>71</v>
      </c>
      <c r="G26" s="45" t="s">
        <v>72</v>
      </c>
      <c r="H26" s="31" t="s">
        <v>73</v>
      </c>
      <c r="I26" s="46"/>
    </row>
    <row r="27" s="43" customFormat="true" ht="15" hidden="false" customHeight="false" outlineLevel="0" collapsed="false">
      <c r="B27" s="26" t="n">
        <v>41342</v>
      </c>
      <c r="C27" s="14" t="s">
        <v>57</v>
      </c>
      <c r="D27" s="14" t="s">
        <v>16</v>
      </c>
      <c r="E27" s="44" t="s">
        <v>74</v>
      </c>
      <c r="F27" s="44" t="s">
        <v>75</v>
      </c>
      <c r="G27" s="45" t="s">
        <v>76</v>
      </c>
      <c r="H27" s="47" t="s">
        <v>14</v>
      </c>
      <c r="I27" s="46"/>
    </row>
    <row r="28" s="43" customFormat="true" ht="15" hidden="false" customHeight="false" outlineLevel="0" collapsed="false">
      <c r="B28" s="26" t="n">
        <v>41343</v>
      </c>
      <c r="C28" s="27" t="s">
        <v>38</v>
      </c>
      <c r="D28" s="14" t="s">
        <v>16</v>
      </c>
      <c r="E28" s="44" t="s">
        <v>77</v>
      </c>
      <c r="F28" s="44" t="s">
        <v>78</v>
      </c>
      <c r="G28" s="45" t="s">
        <v>79</v>
      </c>
      <c r="H28" s="47" t="s">
        <v>14</v>
      </c>
      <c r="I28" s="46"/>
    </row>
    <row r="29" s="43" customFormat="true" ht="15" hidden="false" customHeight="false" outlineLevel="0" collapsed="false">
      <c r="B29" s="26" t="n">
        <v>41343</v>
      </c>
      <c r="C29" s="27" t="s">
        <v>80</v>
      </c>
      <c r="D29" s="27" t="s">
        <v>81</v>
      </c>
      <c r="E29" s="29" t="s">
        <v>82</v>
      </c>
      <c r="F29" s="29" t="s">
        <v>55</v>
      </c>
      <c r="G29" s="30" t="s">
        <v>83</v>
      </c>
      <c r="H29" s="31" t="s">
        <v>20</v>
      </c>
      <c r="I29" s="48"/>
    </row>
    <row r="30" customFormat="false" ht="15" hidden="false" customHeight="false" outlineLevel="0" collapsed="false">
      <c r="B30" s="49" t="n">
        <v>41349</v>
      </c>
      <c r="C30" s="50" t="s">
        <v>84</v>
      </c>
      <c r="D30" s="50" t="s">
        <v>85</v>
      </c>
      <c r="E30" s="51" t="s">
        <v>86</v>
      </c>
      <c r="F30" s="51" t="s">
        <v>87</v>
      </c>
      <c r="G30" s="52" t="s">
        <v>88</v>
      </c>
      <c r="H30" s="50" t="s">
        <v>89</v>
      </c>
      <c r="I30" s="53" t="s">
        <v>20</v>
      </c>
    </row>
    <row r="31" customFormat="false" ht="15" hidden="false" customHeight="false" outlineLevel="0" collapsed="false">
      <c r="B31" s="49" t="n">
        <v>41350</v>
      </c>
      <c r="C31" s="50" t="s">
        <v>64</v>
      </c>
      <c r="D31" s="50" t="s">
        <v>85</v>
      </c>
      <c r="E31" s="51" t="s">
        <v>86</v>
      </c>
      <c r="F31" s="51" t="s">
        <v>87</v>
      </c>
      <c r="G31" s="52" t="s">
        <v>88</v>
      </c>
      <c r="H31" s="50" t="s">
        <v>89</v>
      </c>
      <c r="I31" s="53" t="s">
        <v>20</v>
      </c>
    </row>
    <row r="32" customFormat="false" ht="15" hidden="false" customHeight="false" outlineLevel="0" collapsed="false">
      <c r="B32" s="49" t="n">
        <v>41350</v>
      </c>
      <c r="C32" s="50" t="s">
        <v>38</v>
      </c>
      <c r="D32" s="50" t="s">
        <v>90</v>
      </c>
      <c r="E32" s="51" t="s">
        <v>91</v>
      </c>
      <c r="F32" s="51" t="s">
        <v>92</v>
      </c>
      <c r="G32" s="52" t="s">
        <v>93</v>
      </c>
      <c r="H32" s="50" t="s">
        <v>89</v>
      </c>
      <c r="I32" s="53" t="s">
        <v>20</v>
      </c>
    </row>
    <row r="33" customFormat="false" ht="15" hidden="false" customHeight="false" outlineLevel="0" collapsed="false">
      <c r="B33" s="54" t="n">
        <v>41350</v>
      </c>
      <c r="C33" s="55" t="s">
        <v>38</v>
      </c>
      <c r="D33" s="56" t="s">
        <v>81</v>
      </c>
      <c r="E33" s="57" t="s">
        <v>94</v>
      </c>
      <c r="F33" s="57" t="s">
        <v>92</v>
      </c>
      <c r="G33" s="58" t="s">
        <v>93</v>
      </c>
      <c r="H33" s="56" t="s">
        <v>14</v>
      </c>
      <c r="I33" s="59"/>
    </row>
    <row r="34" customFormat="false" ht="15" hidden="false" customHeight="false" outlineLevel="0" collapsed="false">
      <c r="B34" s="54" t="n">
        <v>41357</v>
      </c>
      <c r="C34" s="55" t="s">
        <v>38</v>
      </c>
      <c r="D34" s="56" t="s">
        <v>81</v>
      </c>
      <c r="E34" s="57" t="s">
        <v>95</v>
      </c>
      <c r="F34" s="57" t="s">
        <v>96</v>
      </c>
      <c r="G34" s="58" t="s">
        <v>97</v>
      </c>
      <c r="H34" s="60" t="s">
        <v>20</v>
      </c>
      <c r="I34" s="59"/>
    </row>
    <row r="35" customFormat="false" ht="15" hidden="false" customHeight="false" outlineLevel="0" collapsed="false">
      <c r="B35" s="54" t="n">
        <v>41357</v>
      </c>
      <c r="C35" s="61" t="s">
        <v>98</v>
      </c>
      <c r="D35" s="62" t="s">
        <v>16</v>
      </c>
      <c r="E35" s="63" t="s">
        <v>99</v>
      </c>
      <c r="F35" s="64" t="s">
        <v>100</v>
      </c>
      <c r="G35" s="65" t="s">
        <v>101</v>
      </c>
      <c r="H35" s="56" t="s">
        <v>14</v>
      </c>
      <c r="I35" s="66"/>
    </row>
    <row r="36" customFormat="false" ht="15" hidden="false" customHeight="false" outlineLevel="0" collapsed="false">
      <c r="B36" s="54" t="n">
        <v>41357</v>
      </c>
      <c r="C36" s="61" t="s">
        <v>15</v>
      </c>
      <c r="D36" s="62" t="s">
        <v>102</v>
      </c>
      <c r="E36" s="63" t="s">
        <v>103</v>
      </c>
      <c r="F36" s="64" t="s">
        <v>104</v>
      </c>
      <c r="G36" s="65" t="s">
        <v>105</v>
      </c>
      <c r="H36" s="56" t="s">
        <v>14</v>
      </c>
      <c r="I36" s="66"/>
    </row>
    <row r="37" customFormat="false" ht="15" hidden="false" customHeight="false" outlineLevel="0" collapsed="false">
      <c r="B37" s="54" t="n">
        <v>41363</v>
      </c>
      <c r="C37" s="55"/>
      <c r="D37" s="67" t="s">
        <v>106</v>
      </c>
      <c r="E37" s="57" t="s">
        <v>107</v>
      </c>
      <c r="F37" s="57" t="s">
        <v>108</v>
      </c>
      <c r="G37" s="58" t="s">
        <v>109</v>
      </c>
      <c r="H37" s="60" t="s">
        <v>110</v>
      </c>
      <c r="I37" s="59"/>
    </row>
    <row r="38" customFormat="false" ht="15.75" hidden="false" customHeight="false" outlineLevel="0" collapsed="false">
      <c r="B38" s="54" t="n">
        <v>41364</v>
      </c>
      <c r="C38" s="62" t="s">
        <v>111</v>
      </c>
      <c r="D38" s="62" t="s">
        <v>53</v>
      </c>
      <c r="E38" s="68" t="s">
        <v>112</v>
      </c>
      <c r="F38" s="68" t="s">
        <v>113</v>
      </c>
      <c r="G38" s="69" t="s">
        <v>114</v>
      </c>
      <c r="H38" s="56" t="s">
        <v>14</v>
      </c>
      <c r="I38" s="70"/>
    </row>
    <row r="39" customFormat="false" ht="19.5" hidden="false" customHeight="false" outlineLevel="0" collapsed="false">
      <c r="B39" s="42" t="s">
        <v>115</v>
      </c>
      <c r="C39" s="42"/>
      <c r="D39" s="42"/>
      <c r="E39" s="42"/>
      <c r="F39" s="42"/>
      <c r="G39" s="42"/>
      <c r="H39" s="42"/>
      <c r="I39" s="42"/>
    </row>
    <row r="40" customFormat="false" ht="15" hidden="false" customHeight="false" outlineLevel="0" collapsed="false">
      <c r="B40" s="71" t="n">
        <v>41370</v>
      </c>
      <c r="C40" s="72" t="s">
        <v>116</v>
      </c>
      <c r="D40" s="72" t="s">
        <v>117</v>
      </c>
      <c r="E40" s="63" t="s">
        <v>118</v>
      </c>
      <c r="F40" s="63" t="s">
        <v>119</v>
      </c>
      <c r="G40" s="73" t="s">
        <v>120</v>
      </c>
      <c r="H40" s="56" t="s">
        <v>14</v>
      </c>
      <c r="I40" s="74"/>
    </row>
    <row r="41" customFormat="false" ht="15" hidden="false" customHeight="false" outlineLevel="0" collapsed="false">
      <c r="B41" s="71" t="n">
        <v>41371</v>
      </c>
      <c r="C41" s="72" t="s">
        <v>121</v>
      </c>
      <c r="D41" s="72" t="s">
        <v>122</v>
      </c>
      <c r="E41" s="63" t="s">
        <v>123</v>
      </c>
      <c r="F41" s="63" t="s">
        <v>32</v>
      </c>
      <c r="G41" s="73" t="s">
        <v>124</v>
      </c>
      <c r="H41" s="60" t="s">
        <v>20</v>
      </c>
      <c r="I41" s="74"/>
    </row>
    <row r="42" customFormat="false" ht="15" hidden="false" customHeight="false" outlineLevel="0" collapsed="false">
      <c r="B42" s="71" t="n">
        <v>41371</v>
      </c>
      <c r="C42" s="72" t="s">
        <v>121</v>
      </c>
      <c r="D42" s="72" t="s">
        <v>125</v>
      </c>
      <c r="E42" s="63" t="s">
        <v>126</v>
      </c>
      <c r="F42" s="63" t="s">
        <v>127</v>
      </c>
      <c r="G42" s="73" t="s">
        <v>128</v>
      </c>
      <c r="H42" s="60" t="s">
        <v>20</v>
      </c>
      <c r="I42" s="74"/>
    </row>
    <row r="43" customFormat="false" ht="15" hidden="false" customHeight="false" outlineLevel="0" collapsed="false">
      <c r="B43" s="71" t="n">
        <v>41371</v>
      </c>
      <c r="C43" s="72" t="s">
        <v>129</v>
      </c>
      <c r="D43" s="72" t="s">
        <v>130</v>
      </c>
      <c r="E43" s="63" t="s">
        <v>131</v>
      </c>
      <c r="F43" s="63" t="s">
        <v>104</v>
      </c>
      <c r="G43" s="73" t="s">
        <v>132</v>
      </c>
      <c r="H43" s="56" t="s">
        <v>14</v>
      </c>
      <c r="I43" s="74"/>
    </row>
    <row r="44" customFormat="false" ht="15" hidden="false" customHeight="false" outlineLevel="0" collapsed="false">
      <c r="B44" s="49" t="n">
        <v>41371</v>
      </c>
      <c r="C44" s="75" t="s">
        <v>38</v>
      </c>
      <c r="D44" s="75" t="s">
        <v>133</v>
      </c>
      <c r="E44" s="76" t="s">
        <v>134</v>
      </c>
      <c r="F44" s="76" t="s">
        <v>135</v>
      </c>
      <c r="G44" s="77" t="s">
        <v>136</v>
      </c>
      <c r="H44" s="75" t="s">
        <v>20</v>
      </c>
      <c r="I44" s="59"/>
    </row>
    <row r="45" customFormat="false" ht="15" hidden="false" customHeight="false" outlineLevel="0" collapsed="false">
      <c r="B45" s="54" t="n">
        <v>41378</v>
      </c>
      <c r="C45" s="55" t="s">
        <v>137</v>
      </c>
      <c r="D45" s="55" t="s">
        <v>138</v>
      </c>
      <c r="E45" s="57" t="s">
        <v>139</v>
      </c>
      <c r="F45" s="57" t="s">
        <v>140</v>
      </c>
      <c r="G45" s="78" t="s">
        <v>141</v>
      </c>
      <c r="H45" s="56" t="s">
        <v>14</v>
      </c>
      <c r="I45" s="59"/>
    </row>
    <row r="46" customFormat="false" ht="15" hidden="false" customHeight="false" outlineLevel="0" collapsed="false">
      <c r="B46" s="54" t="n">
        <v>41378</v>
      </c>
      <c r="C46" s="55" t="s">
        <v>57</v>
      </c>
      <c r="D46" s="55" t="s">
        <v>142</v>
      </c>
      <c r="E46" s="57" t="s">
        <v>143</v>
      </c>
      <c r="F46" s="57" t="s">
        <v>50</v>
      </c>
      <c r="G46" s="79" t="s">
        <v>144</v>
      </c>
      <c r="H46" s="60" t="s">
        <v>20</v>
      </c>
      <c r="I46" s="59"/>
    </row>
    <row r="47" customFormat="false" ht="15" hidden="false" customHeight="false" outlineLevel="0" collapsed="false">
      <c r="B47" s="54" t="n">
        <v>41378</v>
      </c>
      <c r="C47" s="55" t="s">
        <v>98</v>
      </c>
      <c r="D47" s="55" t="s">
        <v>10</v>
      </c>
      <c r="E47" s="57" t="s">
        <v>145</v>
      </c>
      <c r="F47" s="57" t="s">
        <v>32</v>
      </c>
      <c r="G47" s="79" t="s">
        <v>146</v>
      </c>
      <c r="H47" s="56" t="s">
        <v>14</v>
      </c>
      <c r="I47" s="59"/>
    </row>
    <row r="48" customFormat="false" ht="15" hidden="false" customHeight="false" outlineLevel="0" collapsed="false">
      <c r="B48" s="54" t="n">
        <v>41378</v>
      </c>
      <c r="C48" s="55" t="s">
        <v>147</v>
      </c>
      <c r="D48" s="55" t="s">
        <v>148</v>
      </c>
      <c r="E48" s="57" t="s">
        <v>149</v>
      </c>
      <c r="F48" s="57" t="s">
        <v>150</v>
      </c>
      <c r="G48" s="78" t="s">
        <v>151</v>
      </c>
      <c r="H48" s="60" t="s">
        <v>152</v>
      </c>
      <c r="I48" s="59"/>
    </row>
    <row r="49" customFormat="false" ht="15" hidden="false" customHeight="false" outlineLevel="0" collapsed="false">
      <c r="B49" s="80" t="n">
        <v>41384</v>
      </c>
      <c r="C49" s="55" t="s">
        <v>9</v>
      </c>
      <c r="D49" s="55" t="s">
        <v>153</v>
      </c>
      <c r="E49" s="57" t="s">
        <v>154</v>
      </c>
      <c r="F49" s="57" t="s">
        <v>155</v>
      </c>
      <c r="G49" s="79" t="s">
        <v>156</v>
      </c>
      <c r="H49" s="56" t="s">
        <v>14</v>
      </c>
      <c r="I49" s="59"/>
    </row>
    <row r="50" s="81" customFormat="true" ht="15" hidden="false" customHeight="false" outlineLevel="0" collapsed="false">
      <c r="B50" s="54" t="n">
        <v>41391</v>
      </c>
      <c r="C50" s="55" t="s">
        <v>38</v>
      </c>
      <c r="D50" s="55" t="s">
        <v>157</v>
      </c>
      <c r="E50" s="57" t="s">
        <v>158</v>
      </c>
      <c r="F50" s="82" t="s">
        <v>159</v>
      </c>
      <c r="G50" s="58" t="s">
        <v>160</v>
      </c>
      <c r="H50" s="60" t="s">
        <v>161</v>
      </c>
      <c r="I50" s="83"/>
    </row>
    <row r="51" customFormat="false" ht="15" hidden="false" customHeight="false" outlineLevel="0" collapsed="false">
      <c r="B51" s="49" t="n">
        <v>41385</v>
      </c>
      <c r="C51" s="50" t="s">
        <v>162</v>
      </c>
      <c r="D51" s="50" t="s">
        <v>53</v>
      </c>
      <c r="E51" s="51" t="s">
        <v>163</v>
      </c>
      <c r="F51" s="51" t="s">
        <v>32</v>
      </c>
      <c r="G51" s="52" t="s">
        <v>164</v>
      </c>
      <c r="H51" s="50" t="s">
        <v>20</v>
      </c>
      <c r="I51" s="53" t="s">
        <v>20</v>
      </c>
    </row>
    <row r="52" customFormat="false" ht="15" hidden="false" customHeight="false" outlineLevel="0" collapsed="false">
      <c r="B52" s="80" t="n">
        <v>41385</v>
      </c>
      <c r="C52" s="84" t="s">
        <v>64</v>
      </c>
      <c r="D52" s="84" t="s">
        <v>125</v>
      </c>
      <c r="E52" s="85" t="s">
        <v>165</v>
      </c>
      <c r="F52" s="85" t="s">
        <v>32</v>
      </c>
      <c r="G52" s="86" t="s">
        <v>166</v>
      </c>
      <c r="H52" s="60" t="s">
        <v>20</v>
      </c>
      <c r="I52" s="87"/>
    </row>
    <row r="53" customFormat="false" ht="15" hidden="false" customHeight="false" outlineLevel="0" collapsed="false">
      <c r="B53" s="80" t="n">
        <v>41385</v>
      </c>
      <c r="C53" s="55"/>
      <c r="D53" s="67" t="s">
        <v>106</v>
      </c>
      <c r="E53" s="57" t="s">
        <v>167</v>
      </c>
      <c r="F53" s="57" t="s">
        <v>168</v>
      </c>
      <c r="G53" s="58" t="s">
        <v>169</v>
      </c>
      <c r="H53" s="60" t="s">
        <v>110</v>
      </c>
      <c r="I53" s="59"/>
    </row>
    <row r="54" customFormat="false" ht="15" hidden="false" customHeight="false" outlineLevel="0" collapsed="false">
      <c r="B54" s="49" t="n">
        <v>41391</v>
      </c>
      <c r="C54" s="50" t="s">
        <v>137</v>
      </c>
      <c r="D54" s="50" t="s">
        <v>85</v>
      </c>
      <c r="E54" s="51" t="s">
        <v>170</v>
      </c>
      <c r="F54" s="51" t="s">
        <v>171</v>
      </c>
      <c r="G54" s="52" t="s">
        <v>172</v>
      </c>
      <c r="H54" s="50" t="s">
        <v>173</v>
      </c>
      <c r="I54" s="53" t="s">
        <v>20</v>
      </c>
    </row>
    <row r="55" customFormat="false" ht="15" hidden="false" customHeight="false" outlineLevel="0" collapsed="false">
      <c r="B55" s="54" t="n">
        <v>41392</v>
      </c>
      <c r="C55" s="55" t="s">
        <v>84</v>
      </c>
      <c r="D55" s="55" t="s">
        <v>53</v>
      </c>
      <c r="E55" s="57" t="s">
        <v>174</v>
      </c>
      <c r="F55" s="63" t="s">
        <v>75</v>
      </c>
      <c r="G55" s="58" t="s">
        <v>175</v>
      </c>
      <c r="H55" s="55" t="s">
        <v>14</v>
      </c>
      <c r="I55" s="59"/>
    </row>
    <row r="56" customFormat="false" ht="15.75" hidden="false" customHeight="false" outlineLevel="0" collapsed="false">
      <c r="B56" s="54" t="n">
        <v>41392</v>
      </c>
      <c r="C56" s="55" t="s">
        <v>38</v>
      </c>
      <c r="D56" s="55" t="s">
        <v>53</v>
      </c>
      <c r="E56" s="57" t="s">
        <v>176</v>
      </c>
      <c r="F56" s="57" t="s">
        <v>177</v>
      </c>
      <c r="G56" s="58" t="s">
        <v>178</v>
      </c>
      <c r="H56" s="55" t="s">
        <v>14</v>
      </c>
      <c r="I56" s="59"/>
    </row>
    <row r="57" customFormat="false" ht="19.5" hidden="false" customHeight="false" outlineLevel="0" collapsed="false">
      <c r="B57" s="42" t="s">
        <v>179</v>
      </c>
      <c r="C57" s="42"/>
      <c r="D57" s="42"/>
      <c r="E57" s="42"/>
      <c r="F57" s="42"/>
      <c r="G57" s="42"/>
      <c r="H57" s="42"/>
      <c r="I57" s="42"/>
    </row>
    <row r="58" customFormat="false" ht="15" hidden="false" customHeight="false" outlineLevel="0" collapsed="false">
      <c r="B58" s="71" t="n">
        <v>41395</v>
      </c>
      <c r="C58" s="72"/>
      <c r="D58" s="72" t="s">
        <v>180</v>
      </c>
      <c r="E58" s="63" t="s">
        <v>181</v>
      </c>
      <c r="F58" s="63" t="s">
        <v>182</v>
      </c>
      <c r="G58" s="72"/>
      <c r="H58" s="55" t="s">
        <v>14</v>
      </c>
      <c r="I58" s="74"/>
    </row>
    <row r="59" customFormat="false" ht="15" hidden="false" customHeight="false" outlineLevel="0" collapsed="false">
      <c r="B59" s="71" t="n">
        <v>41395</v>
      </c>
      <c r="C59" s="72" t="s">
        <v>38</v>
      </c>
      <c r="D59" s="72" t="s">
        <v>180</v>
      </c>
      <c r="E59" s="63" t="s">
        <v>183</v>
      </c>
      <c r="F59" s="63" t="s">
        <v>184</v>
      </c>
      <c r="G59" s="73" t="s">
        <v>185</v>
      </c>
      <c r="H59" s="55" t="s">
        <v>14</v>
      </c>
      <c r="I59" s="74"/>
    </row>
    <row r="60" customFormat="false" ht="15" hidden="false" customHeight="false" outlineLevel="0" collapsed="false">
      <c r="B60" s="54" t="n">
        <v>41398</v>
      </c>
      <c r="C60" s="88" t="s">
        <v>186</v>
      </c>
      <c r="D60" s="67" t="s">
        <v>187</v>
      </c>
      <c r="E60" s="89" t="s">
        <v>188</v>
      </c>
      <c r="F60" s="89" t="s">
        <v>189</v>
      </c>
      <c r="G60" s="90" t="s">
        <v>190</v>
      </c>
      <c r="H60" s="60" t="s">
        <v>20</v>
      </c>
      <c r="I60" s="91"/>
    </row>
    <row r="61" customFormat="false" ht="15" hidden="false" customHeight="false" outlineLevel="0" collapsed="false">
      <c r="B61" s="54" t="n">
        <v>41399</v>
      </c>
      <c r="C61" s="55"/>
      <c r="D61" s="67" t="s">
        <v>106</v>
      </c>
      <c r="E61" s="57" t="s">
        <v>191</v>
      </c>
      <c r="F61" s="57" t="s">
        <v>192</v>
      </c>
      <c r="G61" s="58" t="s">
        <v>193</v>
      </c>
      <c r="H61" s="60" t="s">
        <v>110</v>
      </c>
      <c r="I61" s="59"/>
    </row>
    <row r="62" customFormat="false" ht="15" hidden="false" customHeight="false" outlineLevel="0" collapsed="false">
      <c r="B62" s="54" t="n">
        <v>41399</v>
      </c>
      <c r="C62" s="88" t="s">
        <v>38</v>
      </c>
      <c r="D62" s="67" t="s">
        <v>194</v>
      </c>
      <c r="E62" s="89" t="s">
        <v>195</v>
      </c>
      <c r="F62" s="89" t="s">
        <v>196</v>
      </c>
      <c r="G62" s="90" t="s">
        <v>197</v>
      </c>
      <c r="H62" s="55" t="s">
        <v>14</v>
      </c>
      <c r="I62" s="91"/>
    </row>
    <row r="63" customFormat="false" ht="15" hidden="false" customHeight="false" outlineLevel="0" collapsed="false">
      <c r="B63" s="54" t="n">
        <v>41399</v>
      </c>
      <c r="C63" s="88"/>
      <c r="D63" s="67" t="s">
        <v>198</v>
      </c>
      <c r="E63" s="89" t="s">
        <v>199</v>
      </c>
      <c r="F63" s="89" t="s">
        <v>159</v>
      </c>
      <c r="G63" s="90"/>
      <c r="H63" s="55" t="s">
        <v>14</v>
      </c>
      <c r="I63" s="91"/>
    </row>
    <row r="64" customFormat="false" ht="15" hidden="false" customHeight="false" outlineLevel="0" collapsed="false">
      <c r="B64" s="54" t="n">
        <v>41402</v>
      </c>
      <c r="C64" s="88" t="s">
        <v>9</v>
      </c>
      <c r="D64" s="67" t="s">
        <v>200</v>
      </c>
      <c r="E64" s="89" t="s">
        <v>201</v>
      </c>
      <c r="F64" s="89" t="s">
        <v>202</v>
      </c>
      <c r="G64" s="90" t="s">
        <v>203</v>
      </c>
      <c r="H64" s="55" t="s">
        <v>14</v>
      </c>
      <c r="I64" s="91"/>
    </row>
    <row r="65" customFormat="false" ht="15" hidden="false" customHeight="false" outlineLevel="0" collapsed="false">
      <c r="B65" s="54" t="n">
        <v>41402</v>
      </c>
      <c r="C65" s="88" t="s">
        <v>57</v>
      </c>
      <c r="D65" s="67" t="s">
        <v>204</v>
      </c>
      <c r="E65" s="89" t="s">
        <v>205</v>
      </c>
      <c r="F65" s="89" t="s">
        <v>206</v>
      </c>
      <c r="G65" s="90" t="s">
        <v>207</v>
      </c>
      <c r="H65" s="60" t="s">
        <v>20</v>
      </c>
      <c r="I65" s="91"/>
    </row>
    <row r="66" customFormat="false" ht="15" hidden="false" customHeight="false" outlineLevel="0" collapsed="false">
      <c r="B66" s="54" t="n">
        <v>41405</v>
      </c>
      <c r="C66" s="88" t="s">
        <v>208</v>
      </c>
      <c r="D66" s="67" t="s">
        <v>209</v>
      </c>
      <c r="E66" s="89" t="s">
        <v>210</v>
      </c>
      <c r="F66" s="89" t="s">
        <v>211</v>
      </c>
      <c r="G66" s="90" t="s">
        <v>212</v>
      </c>
      <c r="H66" s="55" t="s">
        <v>14</v>
      </c>
      <c r="I66" s="91"/>
    </row>
    <row r="67" customFormat="false" ht="15" hidden="false" customHeight="false" outlineLevel="0" collapsed="false">
      <c r="B67" s="54" t="n">
        <v>41406</v>
      </c>
      <c r="C67" s="88" t="s">
        <v>52</v>
      </c>
      <c r="D67" s="67" t="s">
        <v>69</v>
      </c>
      <c r="E67" s="89" t="s">
        <v>213</v>
      </c>
      <c r="F67" s="89" t="s">
        <v>214</v>
      </c>
      <c r="G67" s="55" t="s">
        <v>14</v>
      </c>
      <c r="H67" s="55" t="s">
        <v>14</v>
      </c>
      <c r="I67" s="91"/>
    </row>
    <row r="68" customFormat="false" ht="15" hidden="false" customHeight="false" outlineLevel="0" collapsed="false">
      <c r="B68" s="54" t="n">
        <v>41406</v>
      </c>
      <c r="C68" s="88" t="s">
        <v>9</v>
      </c>
      <c r="D68" s="67" t="s">
        <v>69</v>
      </c>
      <c r="E68" s="89" t="s">
        <v>215</v>
      </c>
      <c r="F68" s="89" t="s">
        <v>216</v>
      </c>
      <c r="G68" s="79" t="s">
        <v>217</v>
      </c>
      <c r="H68" s="55" t="s">
        <v>14</v>
      </c>
      <c r="I68" s="91"/>
    </row>
    <row r="69" customFormat="false" ht="15" hidden="false" customHeight="false" outlineLevel="0" collapsed="false">
      <c r="B69" s="54" t="n">
        <v>41406</v>
      </c>
      <c r="C69" s="88" t="s">
        <v>52</v>
      </c>
      <c r="D69" s="67" t="s">
        <v>106</v>
      </c>
      <c r="E69" s="89" t="s">
        <v>218</v>
      </c>
      <c r="F69" s="89" t="s">
        <v>219</v>
      </c>
      <c r="G69" s="90" t="s">
        <v>220</v>
      </c>
      <c r="H69" s="60" t="s">
        <v>20</v>
      </c>
      <c r="I69" s="91"/>
    </row>
    <row r="70" customFormat="false" ht="15" hidden="false" customHeight="false" outlineLevel="0" collapsed="false">
      <c r="B70" s="54" t="n">
        <v>41412</v>
      </c>
      <c r="C70" s="55"/>
      <c r="D70" s="67" t="s">
        <v>148</v>
      </c>
      <c r="E70" s="57" t="s">
        <v>221</v>
      </c>
      <c r="F70" s="57" t="s">
        <v>222</v>
      </c>
      <c r="G70" s="58" t="s">
        <v>223</v>
      </c>
      <c r="H70" s="60" t="s">
        <v>110</v>
      </c>
      <c r="I70" s="59"/>
    </row>
    <row r="71" customFormat="false" ht="15" hidden="false" customHeight="false" outlineLevel="0" collapsed="false">
      <c r="B71" s="49" t="n">
        <v>41412</v>
      </c>
      <c r="C71" s="92" t="s">
        <v>137</v>
      </c>
      <c r="D71" s="93" t="s">
        <v>224</v>
      </c>
      <c r="E71" s="94" t="s">
        <v>225</v>
      </c>
      <c r="F71" s="94" t="s">
        <v>18</v>
      </c>
      <c r="G71" s="95" t="s">
        <v>226</v>
      </c>
      <c r="H71" s="50" t="s">
        <v>227</v>
      </c>
      <c r="I71" s="53"/>
    </row>
    <row r="72" customFormat="false" ht="15" hidden="false" customHeight="false" outlineLevel="0" collapsed="false">
      <c r="B72" s="49" t="n">
        <v>41412</v>
      </c>
      <c r="C72" s="92" t="s">
        <v>116</v>
      </c>
      <c r="D72" s="93" t="s">
        <v>228</v>
      </c>
      <c r="E72" s="94" t="s">
        <v>225</v>
      </c>
      <c r="F72" s="94" t="s">
        <v>18</v>
      </c>
      <c r="G72" s="95" t="s">
        <v>226</v>
      </c>
      <c r="H72" s="50" t="s">
        <v>227</v>
      </c>
      <c r="I72" s="53"/>
    </row>
    <row r="73" customFormat="false" ht="15" hidden="false" customHeight="false" outlineLevel="0" collapsed="false">
      <c r="B73" s="54" t="n">
        <v>41412</v>
      </c>
      <c r="C73" s="88" t="s">
        <v>137</v>
      </c>
      <c r="D73" s="67" t="s">
        <v>187</v>
      </c>
      <c r="E73" s="89" t="s">
        <v>229</v>
      </c>
      <c r="F73" s="89" t="s">
        <v>230</v>
      </c>
      <c r="G73" s="90" t="s">
        <v>231</v>
      </c>
      <c r="H73" s="60" t="s">
        <v>20</v>
      </c>
      <c r="I73" s="83"/>
    </row>
    <row r="74" customFormat="false" ht="15" hidden="false" customHeight="false" outlineLevel="0" collapsed="false">
      <c r="B74" s="54" t="n">
        <v>41413</v>
      </c>
      <c r="C74" s="88" t="s">
        <v>38</v>
      </c>
      <c r="D74" s="67" t="s">
        <v>198</v>
      </c>
      <c r="E74" s="89" t="s">
        <v>232</v>
      </c>
      <c r="F74" s="89" t="s">
        <v>230</v>
      </c>
      <c r="G74" s="90" t="s">
        <v>231</v>
      </c>
      <c r="H74" s="60" t="s">
        <v>20</v>
      </c>
      <c r="I74" s="83"/>
    </row>
    <row r="75" customFormat="false" ht="15" hidden="false" customHeight="false" outlineLevel="0" collapsed="false">
      <c r="B75" s="54" t="n">
        <v>41413</v>
      </c>
      <c r="C75" s="88" t="s">
        <v>38</v>
      </c>
      <c r="D75" s="67" t="s">
        <v>204</v>
      </c>
      <c r="E75" s="89" t="s">
        <v>233</v>
      </c>
      <c r="F75" s="89" t="s">
        <v>234</v>
      </c>
      <c r="G75" s="90" t="s">
        <v>235</v>
      </c>
      <c r="H75" s="55" t="s">
        <v>14</v>
      </c>
      <c r="I75" s="83"/>
    </row>
    <row r="76" customFormat="false" ht="15" hidden="false" customHeight="false" outlineLevel="0" collapsed="false">
      <c r="B76" s="54" t="n">
        <v>41413</v>
      </c>
      <c r="C76" s="55" t="s">
        <v>64</v>
      </c>
      <c r="D76" s="55" t="s">
        <v>236</v>
      </c>
      <c r="E76" s="57" t="s">
        <v>237</v>
      </c>
      <c r="F76" s="57" t="s">
        <v>238</v>
      </c>
      <c r="G76" s="58" t="s">
        <v>239</v>
      </c>
      <c r="H76" s="60" t="s">
        <v>20</v>
      </c>
      <c r="I76" s="83"/>
    </row>
    <row r="77" customFormat="false" ht="15" hidden="false" customHeight="false" outlineLevel="0" collapsed="false">
      <c r="B77" s="54" t="n">
        <v>41413</v>
      </c>
      <c r="C77" s="55" t="s">
        <v>147</v>
      </c>
      <c r="D77" s="55" t="s">
        <v>106</v>
      </c>
      <c r="E77" s="57" t="s">
        <v>240</v>
      </c>
      <c r="F77" s="57" t="s">
        <v>241</v>
      </c>
      <c r="G77" s="58" t="s">
        <v>242</v>
      </c>
      <c r="H77" s="96" t="s">
        <v>243</v>
      </c>
      <c r="I77" s="83"/>
    </row>
    <row r="78" customFormat="false" ht="15" hidden="false" customHeight="false" outlineLevel="0" collapsed="false">
      <c r="B78" s="54" t="n">
        <v>41420</v>
      </c>
      <c r="C78" s="55" t="s">
        <v>244</v>
      </c>
      <c r="D78" s="55" t="s">
        <v>53</v>
      </c>
      <c r="E78" s="57" t="s">
        <v>245</v>
      </c>
      <c r="F78" s="57" t="s">
        <v>32</v>
      </c>
      <c r="G78" s="58" t="s">
        <v>246</v>
      </c>
      <c r="H78" s="60" t="s">
        <v>20</v>
      </c>
      <c r="I78" s="83"/>
    </row>
    <row r="79" customFormat="false" ht="15" hidden="false" customHeight="false" outlineLevel="0" collapsed="false">
      <c r="B79" s="54" t="n">
        <v>41420</v>
      </c>
      <c r="C79" s="55"/>
      <c r="D79" s="55" t="s">
        <v>69</v>
      </c>
      <c r="E79" s="57" t="s">
        <v>247</v>
      </c>
      <c r="F79" s="57" t="s">
        <v>28</v>
      </c>
      <c r="G79" s="58" t="s">
        <v>248</v>
      </c>
      <c r="H79" s="55" t="s">
        <v>14</v>
      </c>
      <c r="I79" s="83"/>
    </row>
    <row r="80" customFormat="false" ht="15.75" hidden="false" customHeight="false" outlineLevel="0" collapsed="false">
      <c r="B80" s="54" t="n">
        <v>41420</v>
      </c>
      <c r="C80" s="55"/>
      <c r="D80" s="55" t="s">
        <v>204</v>
      </c>
      <c r="E80" s="57" t="s">
        <v>249</v>
      </c>
      <c r="F80" s="57" t="s">
        <v>250</v>
      </c>
      <c r="G80" s="58" t="s">
        <v>251</v>
      </c>
      <c r="H80" s="60" t="s">
        <v>20</v>
      </c>
      <c r="I80" s="83"/>
    </row>
    <row r="81" customFormat="false" ht="19.5" hidden="false" customHeight="false" outlineLevel="0" collapsed="false">
      <c r="B81" s="42" t="s">
        <v>252</v>
      </c>
      <c r="C81" s="42"/>
      <c r="D81" s="42"/>
      <c r="E81" s="42"/>
      <c r="F81" s="42"/>
      <c r="G81" s="42"/>
      <c r="H81" s="42"/>
      <c r="I81" s="42"/>
    </row>
    <row r="82" customFormat="false" ht="15" hidden="false" customHeight="false" outlineLevel="0" collapsed="false">
      <c r="B82" s="71" t="n">
        <v>41426</v>
      </c>
      <c r="C82" s="55"/>
      <c r="D82" s="67" t="s">
        <v>106</v>
      </c>
      <c r="E82" s="57" t="s">
        <v>253</v>
      </c>
      <c r="F82" s="57" t="s">
        <v>254</v>
      </c>
      <c r="G82" s="58" t="s">
        <v>255</v>
      </c>
      <c r="H82" s="60" t="s">
        <v>110</v>
      </c>
      <c r="I82" s="59"/>
    </row>
    <row r="83" customFormat="false" ht="15" hidden="false" customHeight="false" outlineLevel="0" collapsed="false">
      <c r="B83" s="71" t="n">
        <v>41426</v>
      </c>
      <c r="C83" s="97" t="s">
        <v>129</v>
      </c>
      <c r="D83" s="55" t="s">
        <v>204</v>
      </c>
      <c r="E83" s="82" t="s">
        <v>256</v>
      </c>
      <c r="F83" s="82" t="s">
        <v>100</v>
      </c>
      <c r="G83" s="98" t="s">
        <v>257</v>
      </c>
      <c r="H83" s="55" t="s">
        <v>14</v>
      </c>
      <c r="I83" s="99"/>
    </row>
    <row r="84" customFormat="false" ht="15" hidden="false" customHeight="false" outlineLevel="0" collapsed="false">
      <c r="B84" s="71" t="n">
        <v>41427</v>
      </c>
      <c r="C84" s="97" t="s">
        <v>137</v>
      </c>
      <c r="D84" s="55" t="s">
        <v>258</v>
      </c>
      <c r="E84" s="82" t="s">
        <v>259</v>
      </c>
      <c r="F84" s="82" t="s">
        <v>260</v>
      </c>
      <c r="G84" s="98" t="s">
        <v>261</v>
      </c>
      <c r="H84" s="60" t="s">
        <v>20</v>
      </c>
      <c r="I84" s="99"/>
    </row>
    <row r="85" customFormat="false" ht="15" hidden="false" customHeight="false" outlineLevel="0" collapsed="false">
      <c r="B85" s="71" t="n">
        <v>41427</v>
      </c>
      <c r="C85" s="97"/>
      <c r="D85" s="55" t="s">
        <v>204</v>
      </c>
      <c r="E85" s="82" t="s">
        <v>262</v>
      </c>
      <c r="F85" s="82" t="s">
        <v>263</v>
      </c>
      <c r="G85" s="98" t="s">
        <v>264</v>
      </c>
      <c r="H85" s="55" t="s">
        <v>14</v>
      </c>
      <c r="I85" s="99"/>
    </row>
    <row r="86" customFormat="false" ht="15" hidden="false" customHeight="false" outlineLevel="0" collapsed="false">
      <c r="B86" s="71" t="n">
        <v>41427</v>
      </c>
      <c r="C86" s="97" t="s">
        <v>111</v>
      </c>
      <c r="D86" s="67" t="s">
        <v>69</v>
      </c>
      <c r="E86" s="82" t="s">
        <v>265</v>
      </c>
      <c r="F86" s="82" t="s">
        <v>266</v>
      </c>
      <c r="G86" s="98" t="s">
        <v>267</v>
      </c>
      <c r="H86" s="55" t="s">
        <v>14</v>
      </c>
      <c r="I86" s="99"/>
    </row>
    <row r="87" customFormat="false" ht="15" hidden="false" customHeight="false" outlineLevel="0" collapsed="false">
      <c r="B87" s="71" t="n">
        <v>41427</v>
      </c>
      <c r="C87" s="97" t="s">
        <v>84</v>
      </c>
      <c r="D87" s="67" t="s">
        <v>106</v>
      </c>
      <c r="E87" s="82" t="s">
        <v>268</v>
      </c>
      <c r="F87" s="82" t="s">
        <v>269</v>
      </c>
      <c r="G87" s="98" t="s">
        <v>270</v>
      </c>
      <c r="H87" s="60" t="s">
        <v>20</v>
      </c>
      <c r="I87" s="99"/>
    </row>
    <row r="88" customFormat="false" ht="15" hidden="false" customHeight="false" outlineLevel="0" collapsed="false">
      <c r="B88" s="71" t="n">
        <v>41427</v>
      </c>
      <c r="C88" s="72" t="s">
        <v>147</v>
      </c>
      <c r="D88" s="72" t="s">
        <v>148</v>
      </c>
      <c r="E88" s="100" t="s">
        <v>271</v>
      </c>
      <c r="F88" s="100" t="s">
        <v>272</v>
      </c>
      <c r="G88" s="101" t="s">
        <v>273</v>
      </c>
      <c r="H88" s="60" t="s">
        <v>20</v>
      </c>
      <c r="I88" s="74"/>
    </row>
    <row r="89" customFormat="false" ht="15" hidden="false" customHeight="false" outlineLevel="0" collapsed="false">
      <c r="B89" s="71" t="n">
        <v>41427</v>
      </c>
      <c r="C89" s="72"/>
      <c r="D89" s="67" t="s">
        <v>106</v>
      </c>
      <c r="E89" s="100" t="s">
        <v>274</v>
      </c>
      <c r="F89" s="100" t="s">
        <v>275</v>
      </c>
      <c r="G89" s="101"/>
      <c r="H89" s="55" t="s">
        <v>14</v>
      </c>
      <c r="I89" s="74"/>
    </row>
    <row r="90" customFormat="false" ht="15" hidden="false" customHeight="false" outlineLevel="0" collapsed="false">
      <c r="B90" s="54" t="n">
        <v>41433</v>
      </c>
      <c r="C90" s="55" t="s">
        <v>116</v>
      </c>
      <c r="D90" s="55" t="s">
        <v>69</v>
      </c>
      <c r="E90" s="57" t="s">
        <v>276</v>
      </c>
      <c r="F90" s="57" t="s">
        <v>277</v>
      </c>
      <c r="G90" s="58" t="s">
        <v>278</v>
      </c>
      <c r="H90" s="60" t="s">
        <v>20</v>
      </c>
      <c r="I90" s="102"/>
    </row>
    <row r="91" customFormat="false" ht="15" hidden="false" customHeight="false" outlineLevel="0" collapsed="false">
      <c r="B91" s="49" t="n">
        <v>41434</v>
      </c>
      <c r="C91" s="50" t="s">
        <v>38</v>
      </c>
      <c r="D91" s="50" t="s">
        <v>204</v>
      </c>
      <c r="E91" s="51" t="s">
        <v>276</v>
      </c>
      <c r="F91" s="51" t="s">
        <v>277</v>
      </c>
      <c r="G91" s="52" t="s">
        <v>278</v>
      </c>
      <c r="H91" s="50" t="s">
        <v>20</v>
      </c>
      <c r="I91" s="103" t="s">
        <v>279</v>
      </c>
    </row>
    <row r="92" customFormat="false" ht="15" hidden="false" customHeight="false" outlineLevel="0" collapsed="false">
      <c r="B92" s="104" t="n">
        <v>41434</v>
      </c>
      <c r="C92" s="55" t="s">
        <v>111</v>
      </c>
      <c r="D92" s="67" t="s">
        <v>106</v>
      </c>
      <c r="E92" s="57" t="s">
        <v>280</v>
      </c>
      <c r="F92" s="57" t="s">
        <v>281</v>
      </c>
      <c r="G92" s="58" t="s">
        <v>282</v>
      </c>
      <c r="H92" s="60" t="s">
        <v>20</v>
      </c>
      <c r="I92" s="102"/>
    </row>
    <row r="93" customFormat="false" ht="15" hidden="false" customHeight="false" outlineLevel="0" collapsed="false">
      <c r="B93" s="104" t="n">
        <v>41434</v>
      </c>
      <c r="C93" s="55"/>
      <c r="D93" s="55" t="s">
        <v>69</v>
      </c>
      <c r="E93" s="57" t="s">
        <v>283</v>
      </c>
      <c r="F93" s="57" t="s">
        <v>284</v>
      </c>
      <c r="G93" s="58" t="s">
        <v>285</v>
      </c>
      <c r="H93" s="55" t="s">
        <v>14</v>
      </c>
      <c r="I93" s="102"/>
    </row>
    <row r="94" s="81" customFormat="true" ht="15" hidden="false" customHeight="false" outlineLevel="0" collapsed="false">
      <c r="B94" s="54" t="n">
        <v>41441</v>
      </c>
      <c r="C94" s="55" t="s">
        <v>137</v>
      </c>
      <c r="D94" s="55" t="s">
        <v>204</v>
      </c>
      <c r="E94" s="57" t="s">
        <v>286</v>
      </c>
      <c r="F94" s="57" t="s">
        <v>287</v>
      </c>
      <c r="G94" s="58" t="s">
        <v>288</v>
      </c>
      <c r="H94" s="55" t="s">
        <v>14</v>
      </c>
      <c r="I94" s="83"/>
    </row>
    <row r="95" s="81" customFormat="true" ht="15" hidden="false" customHeight="false" outlineLevel="0" collapsed="false">
      <c r="B95" s="54" t="n">
        <v>41441</v>
      </c>
      <c r="C95" s="55" t="s">
        <v>9</v>
      </c>
      <c r="D95" s="55" t="s">
        <v>187</v>
      </c>
      <c r="E95" s="57" t="s">
        <v>289</v>
      </c>
      <c r="F95" s="57" t="s">
        <v>290</v>
      </c>
      <c r="G95" s="58" t="s">
        <v>291</v>
      </c>
      <c r="H95" s="55" t="s">
        <v>14</v>
      </c>
      <c r="I95" s="83"/>
    </row>
    <row r="96" customFormat="false" ht="15" hidden="false" customHeight="false" outlineLevel="0" collapsed="false">
      <c r="B96" s="49" t="n">
        <v>41447</v>
      </c>
      <c r="C96" s="50" t="s">
        <v>57</v>
      </c>
      <c r="D96" s="50" t="s">
        <v>187</v>
      </c>
      <c r="E96" s="51" t="s">
        <v>292</v>
      </c>
      <c r="F96" s="51" t="s">
        <v>293</v>
      </c>
      <c r="G96" s="52"/>
      <c r="H96" s="50" t="s">
        <v>20</v>
      </c>
      <c r="I96" s="53" t="s">
        <v>20</v>
      </c>
    </row>
    <row r="97" customFormat="false" ht="15" hidden="false" customHeight="false" outlineLevel="0" collapsed="false">
      <c r="B97" s="54" t="n">
        <v>41447</v>
      </c>
      <c r="C97" s="55"/>
      <c r="D97" s="55" t="s">
        <v>106</v>
      </c>
      <c r="E97" s="57" t="s">
        <v>294</v>
      </c>
      <c r="F97" s="57" t="s">
        <v>295</v>
      </c>
      <c r="G97" s="58" t="s">
        <v>296</v>
      </c>
      <c r="H97" s="60" t="s">
        <v>297</v>
      </c>
      <c r="I97" s="83"/>
    </row>
    <row r="98" customFormat="false" ht="15" hidden="false" customHeight="false" outlineLevel="0" collapsed="false">
      <c r="B98" s="54" t="n">
        <v>41447</v>
      </c>
      <c r="C98" s="55" t="s">
        <v>116</v>
      </c>
      <c r="D98" s="55" t="s">
        <v>298</v>
      </c>
      <c r="E98" s="57" t="s">
        <v>299</v>
      </c>
      <c r="F98" s="57" t="s">
        <v>50</v>
      </c>
      <c r="G98" s="58" t="s">
        <v>300</v>
      </c>
      <c r="H98" s="55" t="s">
        <v>14</v>
      </c>
      <c r="I98" s="59"/>
    </row>
    <row r="99" customFormat="false" ht="15" hidden="false" customHeight="false" outlineLevel="0" collapsed="false">
      <c r="B99" s="54" t="n">
        <v>41448</v>
      </c>
      <c r="C99" s="55" t="s">
        <v>38</v>
      </c>
      <c r="D99" s="55" t="s">
        <v>204</v>
      </c>
      <c r="E99" s="57" t="s">
        <v>301</v>
      </c>
      <c r="F99" s="57" t="s">
        <v>50</v>
      </c>
      <c r="G99" s="58" t="s">
        <v>300</v>
      </c>
      <c r="H99" s="55" t="s">
        <v>14</v>
      </c>
      <c r="I99" s="59"/>
    </row>
    <row r="100" customFormat="false" ht="15" hidden="false" customHeight="false" outlineLevel="0" collapsed="false">
      <c r="B100" s="54" t="n">
        <v>41448</v>
      </c>
      <c r="C100" s="55" t="s">
        <v>137</v>
      </c>
      <c r="D100" s="55" t="s">
        <v>69</v>
      </c>
      <c r="E100" s="57" t="s">
        <v>302</v>
      </c>
      <c r="F100" s="57" t="s">
        <v>50</v>
      </c>
      <c r="G100" s="58" t="s">
        <v>300</v>
      </c>
      <c r="H100" s="60" t="s">
        <v>20</v>
      </c>
      <c r="I100" s="102"/>
    </row>
    <row r="101" customFormat="false" ht="15" hidden="false" customHeight="false" outlineLevel="0" collapsed="false">
      <c r="B101" s="105" t="n">
        <v>41448</v>
      </c>
      <c r="C101" s="61" t="s">
        <v>147</v>
      </c>
      <c r="D101" s="61" t="s">
        <v>148</v>
      </c>
      <c r="E101" s="64" t="s">
        <v>303</v>
      </c>
      <c r="F101" s="64" t="s">
        <v>304</v>
      </c>
      <c r="G101" s="65" t="s">
        <v>305</v>
      </c>
      <c r="H101" s="60" t="s">
        <v>20</v>
      </c>
      <c r="I101" s="66"/>
    </row>
    <row r="102" customFormat="false" ht="15.75" hidden="false" customHeight="false" outlineLevel="0" collapsed="false">
      <c r="B102" s="49" t="n">
        <v>41451</v>
      </c>
      <c r="C102" s="50" t="s">
        <v>84</v>
      </c>
      <c r="D102" s="50" t="s">
        <v>306</v>
      </c>
      <c r="E102" s="51" t="s">
        <v>307</v>
      </c>
      <c r="F102" s="51" t="s">
        <v>32</v>
      </c>
      <c r="G102" s="52" t="s">
        <v>308</v>
      </c>
      <c r="H102" s="50" t="s">
        <v>20</v>
      </c>
      <c r="I102" s="50" t="s">
        <v>20</v>
      </c>
    </row>
    <row r="103" customFormat="false" ht="19.5" hidden="false" customHeight="false" outlineLevel="0" collapsed="false">
      <c r="B103" s="42" t="s">
        <v>309</v>
      </c>
      <c r="C103" s="42"/>
      <c r="D103" s="42"/>
      <c r="E103" s="42"/>
      <c r="F103" s="42"/>
      <c r="G103" s="42"/>
      <c r="H103" s="42"/>
      <c r="I103" s="42"/>
    </row>
    <row r="104" customFormat="false" ht="15" hidden="false" customHeight="false" outlineLevel="0" collapsed="false">
      <c r="B104" s="106" t="s">
        <v>310</v>
      </c>
      <c r="C104" s="72" t="s">
        <v>310</v>
      </c>
      <c r="D104" s="72" t="s">
        <v>310</v>
      </c>
      <c r="E104" s="72" t="s">
        <v>310</v>
      </c>
      <c r="F104" s="72" t="s">
        <v>310</v>
      </c>
      <c r="G104" s="72" t="s">
        <v>310</v>
      </c>
      <c r="H104" s="72" t="s">
        <v>310</v>
      </c>
      <c r="I104" s="74"/>
    </row>
    <row r="105" customFormat="false" ht="15" hidden="false" customHeight="false" outlineLevel="0" collapsed="false">
      <c r="B105" s="71" t="n">
        <v>41462</v>
      </c>
      <c r="C105" s="55" t="s">
        <v>311</v>
      </c>
      <c r="D105" s="55" t="s">
        <v>312</v>
      </c>
      <c r="E105" s="57" t="s">
        <v>313</v>
      </c>
      <c r="F105" s="57" t="s">
        <v>314</v>
      </c>
      <c r="G105" s="58" t="s">
        <v>315</v>
      </c>
      <c r="H105" s="55" t="s">
        <v>14</v>
      </c>
      <c r="I105" s="66"/>
    </row>
    <row r="106" customFormat="false" ht="15" hidden="false" customHeight="false" outlineLevel="0" collapsed="false">
      <c r="B106" s="71" t="n">
        <v>41462</v>
      </c>
      <c r="C106" s="55" t="s">
        <v>14</v>
      </c>
      <c r="D106" s="72" t="s">
        <v>316</v>
      </c>
      <c r="E106" s="63" t="s">
        <v>317</v>
      </c>
      <c r="F106" s="63" t="s">
        <v>318</v>
      </c>
      <c r="G106" s="73" t="s">
        <v>319</v>
      </c>
      <c r="H106" s="60" t="s">
        <v>20</v>
      </c>
      <c r="I106" s="74"/>
    </row>
    <row r="107" customFormat="false" ht="15" hidden="false" customHeight="false" outlineLevel="0" collapsed="false">
      <c r="B107" s="71" t="n">
        <v>41468</v>
      </c>
      <c r="C107" s="72" t="s">
        <v>38</v>
      </c>
      <c r="D107" s="55" t="s">
        <v>106</v>
      </c>
      <c r="E107" s="63" t="s">
        <v>320</v>
      </c>
      <c r="F107" s="63" t="s">
        <v>321</v>
      </c>
      <c r="G107" s="73" t="s">
        <v>322</v>
      </c>
      <c r="H107" s="55" t="s">
        <v>14</v>
      </c>
      <c r="I107" s="74"/>
    </row>
    <row r="108" customFormat="false" ht="15" hidden="false" customHeight="false" outlineLevel="0" collapsed="false">
      <c r="B108" s="71" t="n">
        <v>41468</v>
      </c>
      <c r="C108" s="72" t="s">
        <v>323</v>
      </c>
      <c r="D108" s="55" t="s">
        <v>148</v>
      </c>
      <c r="E108" s="63" t="s">
        <v>324</v>
      </c>
      <c r="F108" s="63" t="s">
        <v>325</v>
      </c>
      <c r="G108" s="73" t="s">
        <v>326</v>
      </c>
      <c r="H108" s="60" t="s">
        <v>161</v>
      </c>
      <c r="I108" s="74"/>
    </row>
    <row r="109" customFormat="false" ht="15" hidden="false" customHeight="false" outlineLevel="0" collapsed="false">
      <c r="B109" s="49" t="n">
        <v>41475</v>
      </c>
      <c r="C109" s="50" t="s">
        <v>162</v>
      </c>
      <c r="D109" s="50" t="s">
        <v>204</v>
      </c>
      <c r="E109" s="51" t="s">
        <v>327</v>
      </c>
      <c r="F109" s="51" t="s">
        <v>328</v>
      </c>
      <c r="G109" s="52" t="s">
        <v>329</v>
      </c>
      <c r="H109" s="50" t="s">
        <v>20</v>
      </c>
      <c r="I109" s="103" t="s">
        <v>330</v>
      </c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</row>
    <row r="110" customFormat="false" ht="15" hidden="false" customHeight="false" outlineLevel="0" collapsed="false">
      <c r="A110" s="81"/>
      <c r="B110" s="54" t="n">
        <v>41476</v>
      </c>
      <c r="C110" s="55" t="s">
        <v>52</v>
      </c>
      <c r="D110" s="55" t="s">
        <v>198</v>
      </c>
      <c r="E110" s="57" t="s">
        <v>331</v>
      </c>
      <c r="F110" s="57" t="s">
        <v>332</v>
      </c>
      <c r="G110" s="58" t="s">
        <v>333</v>
      </c>
      <c r="H110" s="55" t="s">
        <v>14</v>
      </c>
      <c r="I110" s="108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5" hidden="false" customHeight="false" outlineLevel="0" collapsed="false">
      <c r="A111" s="81"/>
      <c r="B111" s="54" t="n">
        <v>41479</v>
      </c>
      <c r="C111" s="55" t="s">
        <v>15</v>
      </c>
      <c r="D111" s="55" t="s">
        <v>236</v>
      </c>
      <c r="E111" s="57" t="s">
        <v>334</v>
      </c>
      <c r="F111" s="57" t="s">
        <v>335</v>
      </c>
      <c r="G111" s="58" t="s">
        <v>336</v>
      </c>
      <c r="H111" s="60" t="s">
        <v>20</v>
      </c>
      <c r="I111" s="108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5.75" hidden="false" customHeight="false" outlineLevel="0" collapsed="false">
      <c r="A112" s="81"/>
      <c r="B112" s="54" t="n">
        <v>41481</v>
      </c>
      <c r="C112" s="55" t="s">
        <v>147</v>
      </c>
      <c r="D112" s="55" t="s">
        <v>337</v>
      </c>
      <c r="E112" s="57" t="s">
        <v>338</v>
      </c>
      <c r="F112" s="57" t="s">
        <v>339</v>
      </c>
      <c r="G112" s="58" t="s">
        <v>340</v>
      </c>
      <c r="H112" s="60" t="s">
        <v>161</v>
      </c>
      <c r="I112" s="108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9.5" hidden="false" customHeight="false" outlineLevel="0" collapsed="false">
      <c r="B113" s="42" t="s">
        <v>341</v>
      </c>
      <c r="C113" s="42"/>
      <c r="D113" s="42"/>
      <c r="E113" s="42"/>
      <c r="F113" s="42"/>
      <c r="G113" s="42"/>
      <c r="H113" s="42"/>
      <c r="I113" s="42"/>
    </row>
    <row r="114" customFormat="false" ht="15" hidden="false" customHeight="false" outlineLevel="0" collapsed="false">
      <c r="B114" s="71" t="n">
        <v>41489</v>
      </c>
      <c r="C114" s="56" t="s">
        <v>342</v>
      </c>
      <c r="D114" s="56" t="s">
        <v>343</v>
      </c>
      <c r="E114" s="109" t="s">
        <v>344</v>
      </c>
      <c r="F114" s="109" t="s">
        <v>345</v>
      </c>
      <c r="G114" s="79" t="s">
        <v>346</v>
      </c>
      <c r="H114" s="55" t="s">
        <v>14</v>
      </c>
      <c r="I114" s="74"/>
    </row>
    <row r="115" customFormat="false" ht="15" hidden="false" customHeight="false" outlineLevel="0" collapsed="false">
      <c r="B115" s="71" t="n">
        <v>41489</v>
      </c>
      <c r="C115" s="56" t="s">
        <v>347</v>
      </c>
      <c r="D115" s="56" t="s">
        <v>236</v>
      </c>
      <c r="E115" s="109" t="s">
        <v>348</v>
      </c>
      <c r="F115" s="109" t="s">
        <v>345</v>
      </c>
      <c r="G115" s="79" t="s">
        <v>346</v>
      </c>
      <c r="H115" s="60" t="s">
        <v>20</v>
      </c>
      <c r="I115" s="110"/>
    </row>
    <row r="116" customFormat="false" ht="15" hidden="false" customHeight="false" outlineLevel="0" collapsed="false">
      <c r="B116" s="71" t="n">
        <v>41490</v>
      </c>
      <c r="C116" s="56" t="s">
        <v>137</v>
      </c>
      <c r="D116" s="56" t="s">
        <v>69</v>
      </c>
      <c r="E116" s="109" t="s">
        <v>349</v>
      </c>
      <c r="F116" s="109" t="s">
        <v>345</v>
      </c>
      <c r="G116" s="79" t="s">
        <v>346</v>
      </c>
      <c r="H116" s="55" t="s">
        <v>14</v>
      </c>
      <c r="I116" s="110"/>
    </row>
    <row r="117" customFormat="false" ht="15.75" hidden="false" customHeight="false" outlineLevel="0" collapsed="false">
      <c r="B117" s="71" t="n">
        <v>41511</v>
      </c>
      <c r="C117" s="56"/>
      <c r="D117" s="56" t="s">
        <v>198</v>
      </c>
      <c r="E117" s="109" t="s">
        <v>350</v>
      </c>
      <c r="F117" s="109" t="s">
        <v>351</v>
      </c>
      <c r="G117" s="79" t="s">
        <v>352</v>
      </c>
      <c r="H117" s="55" t="s">
        <v>14</v>
      </c>
      <c r="I117" s="110"/>
    </row>
    <row r="118" customFormat="false" ht="19.5" hidden="false" customHeight="false" outlineLevel="0" collapsed="false">
      <c r="B118" s="42" t="s">
        <v>353</v>
      </c>
      <c r="C118" s="42"/>
      <c r="D118" s="42"/>
      <c r="E118" s="42"/>
      <c r="F118" s="42"/>
      <c r="G118" s="42"/>
      <c r="H118" s="42"/>
      <c r="I118" s="42"/>
    </row>
    <row r="119" customFormat="false" ht="15" hidden="false" customHeight="false" outlineLevel="0" collapsed="false">
      <c r="B119" s="71" t="n">
        <v>41518</v>
      </c>
      <c r="C119" s="72"/>
      <c r="D119" s="56" t="s">
        <v>69</v>
      </c>
      <c r="E119" s="63" t="s">
        <v>354</v>
      </c>
      <c r="F119" s="63" t="s">
        <v>355</v>
      </c>
      <c r="G119" s="63" t="s">
        <v>356</v>
      </c>
      <c r="H119" s="55" t="s">
        <v>14</v>
      </c>
      <c r="I119" s="74"/>
    </row>
    <row r="120" customFormat="false" ht="15" hidden="false" customHeight="false" outlineLevel="0" collapsed="false">
      <c r="B120" s="71" t="n">
        <v>41518</v>
      </c>
      <c r="C120" s="72"/>
      <c r="D120" s="72" t="s">
        <v>204</v>
      </c>
      <c r="E120" s="63" t="s">
        <v>357</v>
      </c>
      <c r="F120" s="63" t="s">
        <v>358</v>
      </c>
      <c r="G120" s="63"/>
      <c r="H120" s="55" t="s">
        <v>14</v>
      </c>
      <c r="I120" s="74"/>
    </row>
    <row r="121" customFormat="false" ht="15" hidden="false" customHeight="false" outlineLevel="0" collapsed="false">
      <c r="B121" s="71" t="n">
        <v>41518</v>
      </c>
      <c r="C121" s="72"/>
      <c r="D121" s="72" t="s">
        <v>359</v>
      </c>
      <c r="E121" s="57" t="s">
        <v>360</v>
      </c>
      <c r="F121" s="63" t="s">
        <v>361</v>
      </c>
      <c r="G121" s="73" t="s">
        <v>362</v>
      </c>
      <c r="H121" s="60" t="s">
        <v>20</v>
      </c>
      <c r="I121" s="74"/>
    </row>
    <row r="122" customFormat="false" ht="15" hidden="false" customHeight="false" outlineLevel="0" collapsed="false">
      <c r="B122" s="49" t="n">
        <v>41525</v>
      </c>
      <c r="C122" s="50" t="s">
        <v>147</v>
      </c>
      <c r="D122" s="50" t="s">
        <v>306</v>
      </c>
      <c r="E122" s="51" t="s">
        <v>363</v>
      </c>
      <c r="F122" s="51" t="s">
        <v>32</v>
      </c>
      <c r="G122" s="52" t="s">
        <v>364</v>
      </c>
      <c r="H122" s="50" t="s">
        <v>20</v>
      </c>
      <c r="I122" s="50" t="s">
        <v>20</v>
      </c>
    </row>
    <row r="123" customFormat="false" ht="15" hidden="false" customHeight="false" outlineLevel="0" collapsed="false">
      <c r="B123" s="71" t="n">
        <v>41525</v>
      </c>
      <c r="C123" s="55"/>
      <c r="D123" s="67" t="s">
        <v>106</v>
      </c>
      <c r="E123" s="57" t="s">
        <v>365</v>
      </c>
      <c r="F123" s="57" t="s">
        <v>366</v>
      </c>
      <c r="G123" s="58" t="s">
        <v>367</v>
      </c>
      <c r="H123" s="60" t="s">
        <v>110</v>
      </c>
      <c r="I123" s="59"/>
    </row>
    <row r="124" customFormat="false" ht="15" hidden="false" customHeight="false" outlineLevel="0" collapsed="false">
      <c r="B124" s="71" t="n">
        <v>41531</v>
      </c>
      <c r="C124" s="72" t="s">
        <v>311</v>
      </c>
      <c r="D124" s="55" t="s">
        <v>106</v>
      </c>
      <c r="E124" s="63" t="s">
        <v>368</v>
      </c>
      <c r="F124" s="63" t="s">
        <v>369</v>
      </c>
      <c r="G124" s="73" t="s">
        <v>370</v>
      </c>
      <c r="H124" s="60" t="s">
        <v>20</v>
      </c>
      <c r="I124" s="74"/>
    </row>
    <row r="125" customFormat="false" ht="15" hidden="false" customHeight="false" outlineLevel="0" collapsed="false">
      <c r="B125" s="111" t="n">
        <v>41531</v>
      </c>
      <c r="C125" s="112" t="s">
        <v>311</v>
      </c>
      <c r="D125" s="112" t="s">
        <v>298</v>
      </c>
      <c r="E125" s="113" t="s">
        <v>371</v>
      </c>
      <c r="F125" s="113" t="s">
        <v>87</v>
      </c>
      <c r="G125" s="114" t="s">
        <v>372</v>
      </c>
      <c r="H125" s="112" t="s">
        <v>20</v>
      </c>
      <c r="I125" s="115" t="s">
        <v>20</v>
      </c>
    </row>
    <row r="126" customFormat="false" ht="15" hidden="false" customHeight="false" outlineLevel="0" collapsed="false">
      <c r="B126" s="111" t="n">
        <v>41532</v>
      </c>
      <c r="C126" s="112" t="s">
        <v>38</v>
      </c>
      <c r="D126" s="112" t="s">
        <v>198</v>
      </c>
      <c r="E126" s="113" t="s">
        <v>373</v>
      </c>
      <c r="F126" s="113" t="s">
        <v>87</v>
      </c>
      <c r="G126" s="114" t="s">
        <v>372</v>
      </c>
      <c r="H126" s="112" t="s">
        <v>20</v>
      </c>
      <c r="I126" s="115" t="s">
        <v>20</v>
      </c>
    </row>
    <row r="127" customFormat="false" ht="15" hidden="false" customHeight="false" outlineLevel="0" collapsed="false">
      <c r="B127" s="111" t="n">
        <v>41532</v>
      </c>
      <c r="C127" s="112" t="s">
        <v>137</v>
      </c>
      <c r="D127" s="112" t="s">
        <v>198</v>
      </c>
      <c r="E127" s="113" t="s">
        <v>374</v>
      </c>
      <c r="F127" s="113" t="s">
        <v>87</v>
      </c>
      <c r="G127" s="114" t="s">
        <v>372</v>
      </c>
      <c r="H127" s="112" t="s">
        <v>20</v>
      </c>
      <c r="I127" s="115" t="s">
        <v>20</v>
      </c>
    </row>
    <row r="128" s="81" customFormat="true" ht="15" hidden="false" customHeight="false" outlineLevel="0" collapsed="false">
      <c r="B128" s="116" t="n">
        <v>41539</v>
      </c>
      <c r="C128" s="117" t="s">
        <v>111</v>
      </c>
      <c r="D128" s="56" t="s">
        <v>198</v>
      </c>
      <c r="E128" s="109" t="s">
        <v>375</v>
      </c>
      <c r="F128" s="118" t="s">
        <v>376</v>
      </c>
      <c r="G128" s="119" t="s">
        <v>377</v>
      </c>
      <c r="H128" s="55" t="s">
        <v>14</v>
      </c>
      <c r="I128" s="120"/>
    </row>
    <row r="129" customFormat="false" ht="15" hidden="false" customHeight="false" outlineLevel="0" collapsed="false">
      <c r="B129" s="80" t="n">
        <v>41545</v>
      </c>
      <c r="C129" s="84" t="s">
        <v>57</v>
      </c>
      <c r="D129" s="84" t="s">
        <v>122</v>
      </c>
      <c r="E129" s="85" t="s">
        <v>378</v>
      </c>
      <c r="F129" s="85" t="s">
        <v>379</v>
      </c>
      <c r="G129" s="86" t="s">
        <v>380</v>
      </c>
      <c r="H129" s="60" t="s">
        <v>20</v>
      </c>
      <c r="I129" s="87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</row>
    <row r="130" customFormat="false" ht="15" hidden="false" customHeight="false" outlineLevel="0" collapsed="false">
      <c r="B130" s="80" t="n">
        <v>41546</v>
      </c>
      <c r="C130" s="84" t="s">
        <v>57</v>
      </c>
      <c r="D130" s="84" t="s">
        <v>122</v>
      </c>
      <c r="E130" s="85" t="s">
        <v>378</v>
      </c>
      <c r="F130" s="85" t="s">
        <v>379</v>
      </c>
      <c r="G130" s="86" t="s">
        <v>380</v>
      </c>
      <c r="H130" s="60" t="s">
        <v>20</v>
      </c>
      <c r="I130" s="12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</row>
    <row r="131" customFormat="false" ht="15.75" hidden="false" customHeight="false" outlineLevel="0" collapsed="false">
      <c r="B131" s="122" t="s">
        <v>310</v>
      </c>
      <c r="C131" s="62" t="s">
        <v>310</v>
      </c>
      <c r="D131" s="62" t="s">
        <v>310</v>
      </c>
      <c r="E131" s="62" t="s">
        <v>310</v>
      </c>
      <c r="F131" s="62" t="s">
        <v>310</v>
      </c>
      <c r="G131" s="62" t="s">
        <v>310</v>
      </c>
      <c r="H131" s="62" t="s">
        <v>310</v>
      </c>
      <c r="I131" s="70"/>
    </row>
    <row r="132" customFormat="false" ht="19.5" hidden="false" customHeight="false" outlineLevel="0" collapsed="false">
      <c r="B132" s="123" t="s">
        <v>381</v>
      </c>
      <c r="C132" s="123"/>
      <c r="D132" s="123"/>
      <c r="E132" s="123"/>
      <c r="F132" s="123"/>
      <c r="G132" s="123"/>
      <c r="H132" s="123"/>
      <c r="I132" s="123"/>
    </row>
    <row r="133" customFormat="false" ht="15" hidden="false" customHeight="false" outlineLevel="0" collapsed="false">
      <c r="B133" s="124" t="s">
        <v>310</v>
      </c>
      <c r="C133" s="125" t="s">
        <v>310</v>
      </c>
      <c r="D133" s="125" t="s">
        <v>310</v>
      </c>
      <c r="E133" s="125" t="s">
        <v>310</v>
      </c>
      <c r="F133" s="125" t="s">
        <v>310</v>
      </c>
      <c r="G133" s="125" t="s">
        <v>310</v>
      </c>
      <c r="H133" s="125" t="s">
        <v>310</v>
      </c>
      <c r="I133" s="126"/>
    </row>
    <row r="134" customFormat="false" ht="15" hidden="false" customHeight="false" outlineLevel="0" collapsed="false">
      <c r="B134" s="49" t="n">
        <v>41552</v>
      </c>
      <c r="C134" s="50"/>
      <c r="D134" s="50" t="s">
        <v>187</v>
      </c>
      <c r="E134" s="51" t="s">
        <v>382</v>
      </c>
      <c r="F134" s="51" t="s">
        <v>189</v>
      </c>
      <c r="G134" s="52"/>
      <c r="H134" s="50" t="s">
        <v>20</v>
      </c>
      <c r="I134" s="53" t="s">
        <v>20</v>
      </c>
    </row>
    <row r="135" customFormat="false" ht="15" hidden="false" customHeight="false" outlineLevel="0" collapsed="false">
      <c r="B135" s="54" t="n">
        <v>41559</v>
      </c>
      <c r="C135" s="55"/>
      <c r="D135" s="55" t="s">
        <v>148</v>
      </c>
      <c r="E135" s="57" t="s">
        <v>383</v>
      </c>
      <c r="F135" s="57" t="s">
        <v>384</v>
      </c>
      <c r="G135" s="58" t="s">
        <v>385</v>
      </c>
      <c r="H135" s="127" t="s">
        <v>386</v>
      </c>
      <c r="I135" s="83"/>
    </row>
    <row r="136" customFormat="false" ht="15" hidden="false" customHeight="false" outlineLevel="0" collapsed="false">
      <c r="B136" s="49" t="n">
        <v>41560</v>
      </c>
      <c r="C136" s="50" t="s">
        <v>57</v>
      </c>
      <c r="D136" s="50" t="s">
        <v>387</v>
      </c>
      <c r="E136" s="51" t="s">
        <v>388</v>
      </c>
      <c r="F136" s="51" t="s">
        <v>32</v>
      </c>
      <c r="G136" s="52" t="s">
        <v>389</v>
      </c>
      <c r="H136" s="50" t="s">
        <v>20</v>
      </c>
      <c r="I136" s="53" t="s">
        <v>20</v>
      </c>
    </row>
    <row r="137" customFormat="false" ht="15" hidden="false" customHeight="false" outlineLevel="0" collapsed="false">
      <c r="B137" s="80"/>
      <c r="C137" s="84"/>
      <c r="D137" s="84"/>
      <c r="E137" s="85"/>
      <c r="F137" s="85"/>
      <c r="G137" s="86"/>
      <c r="H137" s="60"/>
      <c r="I137" s="87"/>
    </row>
    <row r="138" customFormat="false" ht="15.75" hidden="false" customHeight="false" outlineLevel="0" collapsed="false">
      <c r="B138" s="128"/>
      <c r="C138" s="129"/>
      <c r="D138" s="129"/>
      <c r="E138" s="130"/>
      <c r="F138" s="130"/>
      <c r="G138" s="131"/>
      <c r="H138" s="132"/>
      <c r="I138" s="133"/>
    </row>
    <row r="140" customFormat="false" ht="18.75" hidden="false" customHeight="false" outlineLevel="0" collapsed="false">
      <c r="B140" s="134" t="s">
        <v>390</v>
      </c>
      <c r="C140" s="135"/>
      <c r="D140" s="135"/>
      <c r="E140" s="135"/>
      <c r="F140" s="135"/>
    </row>
    <row r="141" customFormat="false" ht="15" hidden="false" customHeight="false" outlineLevel="0" collapsed="false">
      <c r="B141" s="135" t="s">
        <v>391</v>
      </c>
      <c r="C141" s="135"/>
      <c r="D141" s="135"/>
      <c r="E141" s="135"/>
      <c r="F141" s="135"/>
    </row>
    <row r="142" customFormat="false" ht="15" hidden="false" customHeight="false" outlineLevel="0" collapsed="false">
      <c r="B142" s="135"/>
      <c r="C142" s="136" t="s">
        <v>392</v>
      </c>
      <c r="D142" s="135"/>
      <c r="E142" s="135"/>
      <c r="F142" s="135"/>
    </row>
    <row r="143" customFormat="false" ht="15" hidden="false" customHeight="false" outlineLevel="0" collapsed="false">
      <c r="B143" s="135"/>
      <c r="C143" s="136" t="s">
        <v>393</v>
      </c>
      <c r="D143" s="135"/>
      <c r="E143" s="135"/>
      <c r="F143" s="135"/>
    </row>
    <row r="144" customFormat="false" ht="15" hidden="false" customHeight="false" outlineLevel="0" collapsed="false">
      <c r="B144" s="135"/>
      <c r="C144" s="136" t="s">
        <v>394</v>
      </c>
      <c r="D144" s="135"/>
      <c r="E144" s="135"/>
      <c r="F144" s="135"/>
    </row>
    <row r="145" customFormat="false" ht="15" hidden="false" customHeight="false" outlineLevel="0" collapsed="false">
      <c r="B145" s="137" t="s">
        <v>395</v>
      </c>
      <c r="C145" s="135"/>
      <c r="D145" s="135"/>
      <c r="E145" s="135"/>
      <c r="F145" s="138" t="s">
        <v>396</v>
      </c>
    </row>
    <row r="146" customFormat="false" ht="15" hidden="false" customHeight="false" outlineLevel="0" collapsed="false">
      <c r="B146" s="135" t="s">
        <v>397</v>
      </c>
      <c r="C146" s="135"/>
      <c r="D146" s="135"/>
      <c r="E146" s="135"/>
      <c r="F146" s="139" t="s">
        <v>398</v>
      </c>
    </row>
    <row r="147" customFormat="false" ht="15" hidden="false" customHeight="false" outlineLevel="0" collapsed="false">
      <c r="B147" s="135"/>
      <c r="C147" s="135"/>
      <c r="D147" s="135"/>
      <c r="E147" s="135"/>
      <c r="F147" s="135"/>
    </row>
  </sheetData>
  <autoFilter ref="B7:I138"/>
  <mergeCells count="12">
    <mergeCell ref="B1:I5"/>
    <mergeCell ref="B6:I6"/>
    <mergeCell ref="B8:I8"/>
    <mergeCell ref="B16:I16"/>
    <mergeCell ref="B25:I25"/>
    <mergeCell ref="B39:I39"/>
    <mergeCell ref="B57:I57"/>
    <mergeCell ref="B81:I81"/>
    <mergeCell ref="B103:I103"/>
    <mergeCell ref="B113:I113"/>
    <mergeCell ref="B118:I118"/>
    <mergeCell ref="B132:I132"/>
  </mergeCells>
  <hyperlinks>
    <hyperlink ref="G9" r:id="rId1" display="http://defidelacolline.fr/"/>
    <hyperlink ref="G10" r:id="rId2" display="http://tcnantais.bbactif.com/t382-bike-run-interne-du-06-01-2013"/>
    <hyperlink ref="G11" r:id="rId3" display="http://atrasaventure.over-blog.fr/pages/CO_2013_13_janv_2013_St_Laurentsevre-6218295.html"/>
    <hyperlink ref="G12" r:id="rId4" display="https://docs.google.com/file/d/0Bz8308BWe39mX1QxV29zcFZEY0E/edit?pli=1"/>
    <hyperlink ref="G14" r:id="rId5" display="http://www.nantestriathlon.fr/index.php?option=com_content&amp;view=article&amp;id=129:wintersplash-2013&amp;catid=1:news&amp;Itemid=6"/>
    <hyperlink ref="G15" r:id="rId6" display="http://sportnat.pdl.free.fr/2013/11.pdf"/>
    <hyperlink ref="G17" r:id="rId7" display="http://www.raid-evasion.net/030213"/>
    <hyperlink ref="G19" r:id="rId8" display="http://www.triathlon-vendee.com/pages/XTrail_des_Pays_de_Monts-4980550.html"/>
    <hyperlink ref="G20" r:id="rId9" display="http://caliop.jimdo.com/reglement/"/>
    <hyperlink ref="G21" r:id="rId10" display="http://snosathletisme.free.fr/10kmparcpaysager/"/>
    <hyperlink ref="G22" r:id="rId11" display="http://www.trailduvignoblenantais.fr/"/>
    <hyperlink ref="G23" r:id="rId12" display="http://www.trailduvignoblenantais.fr/"/>
    <hyperlink ref="G24" r:id="rId13" display="http://www.trailduvignoblenantais.fr/"/>
    <hyperlink ref="G26" r:id="rId14" display="http://www.escapefromalcatraztriathlon.com/"/>
    <hyperlink ref="G27" r:id="rId15" display="https://sites.google.com/site/revonsport/l-evenement"/>
    <hyperlink ref="G28" r:id="rId16" display="http://www.tri-cote-damour.fr/site2010/index.php?option=com_content&amp;view=article&amp;id=435:transbaule-2013&amp;catid=67:editions-transbaule&amp;Itemid=106"/>
    <hyperlink ref="G30" r:id="rId17" display="http://triathlon-club-nantais.onlinetri.com/index.php?page_id=8622"/>
    <hyperlink ref="G31" r:id="rId18" display="http://triathlon-club-nantais.onlinetri.com/index.php?page_id=8622"/>
    <hyperlink ref="G32" r:id="rId19" display="http://www.esco44.net/nos_manifestations/semi_marathon_de_briere"/>
    <hyperlink ref="G33" r:id="rId20" display="http://www.esco44.net/nos_manifestations/semi_marathon_de_briere"/>
    <hyperlink ref="G34" r:id="rId21" display="http://www.semi-marathon-nuaille.com/"/>
    <hyperlink ref="G35" r:id="rId22" display="http://www.iledenoirmoutiertriathlon.com/pages/Organisations_2013-6013436.html"/>
    <hyperlink ref="G38" r:id="rId23" display="http://snac.athle.com/asp.net/espaces.html/html.aspx?id=14838"/>
    <hyperlink ref="G40" r:id="rId24" display="http://www.rcnantais.fr/index.php?option=com_content&amp;view=category&amp;id=43&amp;Itemid=88"/>
    <hyperlink ref="G41" r:id="rId25" display="http://raidminesnantes.fr/"/>
    <hyperlink ref="G42" r:id="rId26" display="http://www.parismarathon.com/"/>
    <hyperlink ref="G43" r:id="rId27" display="http://saint-herblain-triathlon.servhome.org/"/>
    <hyperlink ref="G45" r:id="rId28" display="http://coetquidan-triathlon.over-blog.com/pages/Informations-4670351.html"/>
    <hyperlink ref="G46" r:id="rId29" display="http://www.triathlon-vendee.com/pages/Duathlon-4980541.html"/>
    <hyperlink ref="G49" r:id="rId30" display="http://duathlon.snls44.fr/"/>
    <hyperlink ref="G50" r:id="rId31" display="http://www.24h-rennes.fr/"/>
    <hyperlink ref="G51" r:id="rId32" display="http://www.marathondenantes.com/foulees.php"/>
    <hyperlink ref="G52" r:id="rId33" display="http://www.marathondenantes.com"/>
    <hyperlink ref="G54" r:id="rId34" display="http://triathlon-club-nantais.onlinetri.com/index.php?page_id=9106"/>
    <hyperlink ref="G56" r:id="rId35" display="http://triclubclissonnais.free.fr/index.php?option=com_content&amp;view=article&amp;id=18&amp;Itemid=14"/>
    <hyperlink ref="G59" r:id="rId36" display="http://couriraplesse.com/index.php?option=com_content&amp;view=article&amp;id=51&amp;Itemid=65"/>
    <hyperlink ref="G60" r:id="rId37" display="http://aiguillon-triathlon.com"/>
    <hyperlink ref="G62" r:id="rId38" display="http://www.poire-vendee-triathlon.com/images/stories/Manif/Tripleffort2013/planning.pdf"/>
    <hyperlink ref="G66" r:id="rId39" display="http://www.100kmdevendee.com/accueil.html"/>
    <hyperlink ref="G68" r:id="rId40" location=".UTeZGsVqfIU" display="http://vendee-triathlon.onlinetri.com/index.php?page_id=18638#.UTeZGsVqfIU"/>
    <hyperlink ref="G69" r:id="rId41" display="http://www.triathlondupaysduroimorvan.com/programme-p153965.html"/>
    <hyperlink ref="G71" r:id="rId42" display="http://vertoualeau.blogspot.fr/"/>
    <hyperlink ref="G72" r:id="rId43" display="http://vertoualeau.blogspot.fr/"/>
    <hyperlink ref="G73" r:id="rId44" display="http://mimizan-triathlon.fr/accueil/accueil.php"/>
    <hyperlink ref="G74" r:id="rId45" display="http://mimizan-triathlon.fr/accueil/accueil.php"/>
    <hyperlink ref="G76" r:id="rId46" display="http://www.corsicatri.fr/"/>
    <hyperlink ref="G77" r:id="rId47" display="http://www.challenge-barcelona.es/index_evento.php?pag=1&amp;subpag=2&amp;parent=2791&amp;ct=2793"/>
    <hyperlink ref="G78" r:id="rId48" display="http://www.mscnantes.org/?page_id=18"/>
    <hyperlink ref="G80" r:id="rId49" display="http://brest-triathlon.fr"/>
    <hyperlink ref="G86" r:id="rId50" display="www.triathlon-cotedegranitrose.fr"/>
    <hyperlink ref="G88" r:id="rId51" display="http://www.ironmedoc.com/"/>
    <hyperlink ref="G90" r:id="rId52" display="http://les-sables-vendee-triathlon.onlinetri.com/index.php?page_id=897"/>
    <hyperlink ref="G91" r:id="rId53" display="http://les-sables-vendee-triathlon.onlinetri.com/index.php?page_id=897"/>
    <hyperlink ref="G95" r:id="rId54" display="http://triathlonplouay.free.fr/"/>
    <hyperlink ref="G97" r:id="rId55" display="http://www.triatlonbuelna.com/"/>
    <hyperlink ref="G98" r:id="rId56" display="http://www.saint-jean-de-monts.com/sports-nature-triathlon.html"/>
    <hyperlink ref="G99" r:id="rId57" display="http://www.saint-jean-de-monts.com/sports-nature-triathlon.html"/>
    <hyperlink ref="G100" r:id="rId58" display="http://www.saint-jean-de-monts.com/sports-nature-triathlon.html"/>
    <hyperlink ref="G101" r:id="rId59" display="http://ironmannice.com/fr/"/>
    <hyperlink ref="G106" r:id="rId60" display="http://triathlonvalleedeslacs.com/wordpress/"/>
    <hyperlink ref="G107" r:id="rId61" display="http://www.triathlon-chantonnay.com/"/>
    <hyperlink ref="G108" r:id="rId62" display="http://www.altriman.com/fr/index.php"/>
    <hyperlink ref="G109" r:id="rId63" display="http://www.angers-asptt-triathlon.com/3-le-triathlon-d-angers/annee-2013"/>
    <hyperlink ref="G111" r:id="rId64" display="http://www.alpetriathlon.com/"/>
    <hyperlink ref="G112" r:id="rId65" display="http://www.triathlonlensahn.de/"/>
    <hyperlink ref="G121" r:id="rId66" display="http://www.challengevichy.com"/>
    <hyperlink ref="G122" r:id="rId67" display="http://fete-du-triathlon.onlinetri.com/"/>
    <hyperlink ref="G125" r:id="rId68" display="http://www.triathlon-audencialabaule.com/les-epreuves/"/>
    <hyperlink ref="G126" r:id="rId69" display="http://www.triathlon-audencialabaule.com/les-epreuves/"/>
    <hyperlink ref="G127" r:id="rId70" display="http://www.triathlon-audencialabaule.com/les-epreuves/"/>
    <hyperlink ref="G129" r:id="rId71" display="http://www.raid-des-chaussees.com"/>
    <hyperlink ref="G130" r:id="rId72" display="http://www.raid-des-chaussees.com"/>
    <hyperlink ref="G135" r:id="rId73" display="http://www.ironman.com/triathlon/events/ironman/world-championship.aspx"/>
    <hyperlink ref="G136" r:id="rId74" display="http://www.lesfouleesnantaises.fr/"/>
    <hyperlink ref="F145" r:id="rId75" display="http://tcnantais.bbactif.com/t385-d3-2013"/>
  </hyperlink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4:38:08Z</dcterms:created>
  <dc:creator>Stéphane PAPIN</dc:creator>
  <dc:description>Objectifs, épreuves et sorties TCN 2013</dc:description>
  <dc:language>en-US</dc:language>
  <cp:lastModifiedBy>Stéphane PAPIN</cp:lastModifiedBy>
  <cp:lastPrinted>2013-03-07T09:18:59Z</cp:lastPrinted>
  <dcterms:modified xsi:type="dcterms:W3CDTF">2013-03-11T17:48:12Z</dcterms:modified>
  <cp:revision>0</cp:revision>
  <dc:subject/>
  <dc:title>Agenda TCN 2013</dc:title>
</cp:coreProperties>
</file>