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perf 2010" sheetId="1" state="visible" r:id="rId2"/>
    <sheet name="Données" sheetId="2" state="visible" r:id="rId3"/>
  </sheets>
  <definedNames>
    <definedName function="false" hidden="false" name="AN_Naissance" vbProcedure="false">Données!$B$1:$B$20</definedName>
    <definedName function="false" hidden="false" name="Catégorie" vbProcedure="false">Données!$A$1:$A$12</definedName>
    <definedName function="false" hidden="false" name="Grand_bain" vbProcedure="false">Données!$D$14:$D$143</definedName>
    <definedName function="false" hidden="false" name="G_Bain" vbProcedure="false">Données!$D$1:$D$143</definedName>
    <definedName function="false" hidden="false" name="G_Bain4" vbProcedure="false">Données!$F$1:$F$282</definedName>
    <definedName function="false" hidden="false" name="mille" vbProcedure="false">Données!$H$1:$H$209</definedName>
    <definedName function="false" hidden="false" name="mille5" vbProcedure="false">Données!$I$1:$I$294</definedName>
    <definedName function="false" hidden="false" name="Petit_Bain" vbProcedure="false">Données!$C$13:$C$138</definedName>
    <definedName function="false" hidden="false" name="point" vbProcedure="false">Données!$G$1:$G$101</definedName>
    <definedName function="false" hidden="false" name="Points" vbProcedure="false">Données!$G$2:$G$101</definedName>
    <definedName function="false" hidden="false" name="P_Bain" vbProcedure="false">Données!$C$1:$C$138</definedName>
    <definedName function="false" hidden="false" name="P_Bain4" vbProcedure="false">Données!$E$1:$E$274</definedName>
    <definedName function="false" hidden="false" name="Saison" vbProcedure="false">Données!$L$1:$L$13</definedName>
    <definedName function="false" hidden="false" name="total" vbProcedure="false">Données!$K$2:$K$201</definedName>
    <definedName function="false" hidden="false" name="trois_milles" vbProcedure="false">Données!$J$1:$J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</rPr>
          <t xml:space="preserve">Petit Ba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</xdr:row>
                <xdr:rowOff>20</xdr:rowOff>
              </xdr:from>
              <xdr:to>
                <xdr:col>7</xdr:col>
                <xdr:colOff>3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61">
  <si>
    <t xml:space="preserve">  Ligue : NPDC</t>
  </si>
  <si>
    <t xml:space="preserve">CLASS TRI
Fiche de performances</t>
  </si>
  <si>
    <t xml:space="preserve">  DATE : 24/02/2010</t>
  </si>
  <si>
    <t xml:space="preserve">  EFFECTIF : 68</t>
  </si>
  <si>
    <t xml:space="preserve">NOM</t>
  </si>
  <si>
    <t xml:space="preserve">Prénom</t>
  </si>
  <si>
    <t xml:space="preserve">CATEGORIE</t>
  </si>
  <si>
    <t xml:space="preserve">Année
naissance</t>
  </si>
  <si>
    <t xml:space="preserve">Club / Ville</t>
  </si>
  <si>
    <t xml:space="preserve">200m 
PB</t>
  </si>
  <si>
    <t xml:space="preserve">400m 
PB</t>
  </si>
  <si>
    <t xml:space="preserve">Points</t>
  </si>
  <si>
    <t xml:space="preserve">1000m</t>
  </si>
  <si>
    <t xml:space="preserve">1500m</t>
  </si>
  <si>
    <t xml:space="preserve">3000m</t>
  </si>
  <si>
    <t xml:space="preserve">TOTAL</t>
  </si>
  <si>
    <t xml:space="preserve">SAISON</t>
  </si>
  <si>
    <t xml:space="preserve">YAGOUBI</t>
  </si>
  <si>
    <t xml:space="preserve">Sofiane</t>
  </si>
  <si>
    <t xml:space="preserve">CAD G</t>
  </si>
  <si>
    <t xml:space="preserve">OSM LOMME</t>
  </si>
  <si>
    <t xml:space="preserve">Yacine</t>
  </si>
  <si>
    <t xml:space="preserve">MIN G</t>
  </si>
  <si>
    <t xml:space="preserve">SWIDURSKI</t>
  </si>
  <si>
    <t xml:space="preserve">Aurore</t>
  </si>
  <si>
    <t xml:space="preserve">BEN F</t>
  </si>
  <si>
    <t xml:space="preserve">Lys Aa Longuenesse Tri</t>
  </si>
  <si>
    <t xml:space="preserve">INGELAERE</t>
  </si>
  <si>
    <t xml:space="preserve">Kévin</t>
  </si>
  <si>
    <t xml:space="preserve">JUN H</t>
  </si>
  <si>
    <t xml:space="preserve">COT Calais</t>
  </si>
  <si>
    <t xml:space="preserve">DHUYSER</t>
  </si>
  <si>
    <t xml:space="preserve">Claire</t>
  </si>
  <si>
    <t xml:space="preserve">JUN F</t>
  </si>
  <si>
    <t xml:space="preserve">TC Liévin</t>
  </si>
  <si>
    <t xml:space="preserve">WASSELIN</t>
  </si>
  <si>
    <t xml:space="preserve">Théo</t>
  </si>
  <si>
    <t xml:space="preserve">BEN G</t>
  </si>
  <si>
    <t xml:space="preserve">NL</t>
  </si>
  <si>
    <t xml:space="preserve">COUCKUYT</t>
  </si>
  <si>
    <t xml:space="preserve">Ine</t>
  </si>
  <si>
    <t xml:space="preserve">CAD F</t>
  </si>
  <si>
    <t xml:space="preserve">DUREZ</t>
  </si>
  <si>
    <t xml:space="preserve">Erwina</t>
  </si>
  <si>
    <t xml:space="preserve">MIN F</t>
  </si>
  <si>
    <t xml:space="preserve">Gravelines Tri</t>
  </si>
  <si>
    <t xml:space="preserve">TURPIN</t>
  </si>
  <si>
    <t xml:space="preserve">Camille</t>
  </si>
  <si>
    <t xml:space="preserve">BARANZELLI</t>
  </si>
  <si>
    <t xml:space="preserve">Maxime</t>
  </si>
  <si>
    <t xml:space="preserve">HENIN ET</t>
  </si>
  <si>
    <t xml:space="preserve">LECLERCQ</t>
  </si>
  <si>
    <t xml:space="preserve">Arnaud</t>
  </si>
  <si>
    <t xml:space="preserve">Romain</t>
  </si>
  <si>
    <t xml:space="preserve">MEUROT</t>
  </si>
  <si>
    <t xml:space="preserve">Coralie</t>
  </si>
  <si>
    <t xml:space="preserve">VERMEERSCH</t>
  </si>
  <si>
    <t xml:space="preserve">Johnny</t>
  </si>
  <si>
    <t xml:space="preserve">HENEMAN</t>
  </si>
  <si>
    <t xml:space="preserve">Benoit</t>
  </si>
  <si>
    <t xml:space="preserve">HERBAUT </t>
  </si>
  <si>
    <t xml:space="preserve">Amandine</t>
  </si>
  <si>
    <t xml:space="preserve">TT Maubeuge</t>
  </si>
  <si>
    <t xml:space="preserve">BECLIN</t>
  </si>
  <si>
    <t xml:space="preserve">Laura</t>
  </si>
  <si>
    <t xml:space="preserve">DEBAILLEUL</t>
  </si>
  <si>
    <t xml:space="preserve">Romane</t>
  </si>
  <si>
    <t xml:space="preserve">VERHAEGHE</t>
  </si>
  <si>
    <t xml:space="preserve">Dylan</t>
  </si>
  <si>
    <t xml:space="preserve">TC Hazebrouck</t>
  </si>
  <si>
    <t xml:space="preserve">DEMAREZ</t>
  </si>
  <si>
    <t xml:space="preserve">Fabian</t>
  </si>
  <si>
    <t xml:space="preserve">PETIT</t>
  </si>
  <si>
    <t xml:space="preserve">Antoine</t>
  </si>
  <si>
    <t xml:space="preserve">JUN G</t>
  </si>
  <si>
    <t xml:space="preserve">Cambrai Triathlon</t>
  </si>
  <si>
    <t xml:space="preserve">DELCAMBRE</t>
  </si>
  <si>
    <t xml:space="preserve">Anais</t>
  </si>
  <si>
    <t xml:space="preserve">Alwin</t>
  </si>
  <si>
    <t xml:space="preserve">SURRANS</t>
  </si>
  <si>
    <t xml:space="preserve">Clement</t>
  </si>
  <si>
    <t xml:space="preserve">HUBERT</t>
  </si>
  <si>
    <t xml:space="preserve">Victor</t>
  </si>
  <si>
    <t xml:space="preserve">VA TRI</t>
  </si>
  <si>
    <t xml:space="preserve">GRABIEC</t>
  </si>
  <si>
    <t xml:space="preserve">Adrien</t>
  </si>
  <si>
    <t xml:space="preserve">VALENCIENNES TRI</t>
  </si>
  <si>
    <t xml:space="preserve">DERCKEL</t>
  </si>
  <si>
    <t xml:space="preserve">Lucie</t>
  </si>
  <si>
    <t xml:space="preserve">Skwal Athlon</t>
  </si>
  <si>
    <t xml:space="preserve">CHRETIEN</t>
  </si>
  <si>
    <t xml:space="preserve">SAINT OMER</t>
  </si>
  <si>
    <t xml:space="preserve">Corentin</t>
  </si>
  <si>
    <t xml:space="preserve">Collège Thérouanne</t>
  </si>
  <si>
    <t xml:space="preserve">BECUWE</t>
  </si>
  <si>
    <t xml:space="preserve">Loan</t>
  </si>
  <si>
    <t xml:space="preserve">DUCORNET</t>
  </si>
  <si>
    <t xml:space="preserve">BAUDOUX</t>
  </si>
  <si>
    <t xml:space="preserve">Brice</t>
  </si>
  <si>
    <t xml:space="preserve">LUTAS</t>
  </si>
  <si>
    <t xml:space="preserve">Esteban</t>
  </si>
  <si>
    <t xml:space="preserve">RIFFLARD</t>
  </si>
  <si>
    <t xml:space="preserve">Thomas</t>
  </si>
  <si>
    <t xml:space="preserve">TARTARE</t>
  </si>
  <si>
    <t xml:space="preserve">BRAUCHLI</t>
  </si>
  <si>
    <t xml:space="preserve">JOETS</t>
  </si>
  <si>
    <t xml:space="preserve">Maxence</t>
  </si>
  <si>
    <t xml:space="preserve">KOZLOWSKI</t>
  </si>
  <si>
    <t xml:space="preserve">Constance</t>
  </si>
  <si>
    <t xml:space="preserve">HENRI</t>
  </si>
  <si>
    <t xml:space="preserve">SEGARD </t>
  </si>
  <si>
    <t xml:space="preserve">Rémy</t>
  </si>
  <si>
    <t xml:space="preserve">BLANCHARD</t>
  </si>
  <si>
    <t xml:space="preserve">Léa</t>
  </si>
  <si>
    <t xml:space="preserve">DOS SANTOS</t>
  </si>
  <si>
    <t xml:space="preserve">Edouard</t>
  </si>
  <si>
    <t xml:space="preserve">ROCHER</t>
  </si>
  <si>
    <t xml:space="preserve">BRIDOUX</t>
  </si>
  <si>
    <t xml:space="preserve">WISCART</t>
  </si>
  <si>
    <t xml:space="preserve">Etienne</t>
  </si>
  <si>
    <t xml:space="preserve">LEGRAND </t>
  </si>
  <si>
    <t xml:space="preserve">Brian</t>
  </si>
  <si>
    <t xml:space="preserve">DEPOERS</t>
  </si>
  <si>
    <t xml:space="preserve">Baptiste</t>
  </si>
  <si>
    <t xml:space="preserve">PRUVOST</t>
  </si>
  <si>
    <t xml:space="preserve">DUVIVIER</t>
  </si>
  <si>
    <t xml:space="preserve">MELCHIOR</t>
  </si>
  <si>
    <t xml:space="preserve">Ninon</t>
  </si>
  <si>
    <t xml:space="preserve">DEVIGNES</t>
  </si>
  <si>
    <t xml:space="preserve">BROUILLARD</t>
  </si>
  <si>
    <t xml:space="preserve">Louise</t>
  </si>
  <si>
    <t xml:space="preserve">Wladek</t>
  </si>
  <si>
    <t xml:space="preserve">MESQUITA</t>
  </si>
  <si>
    <t xml:space="preserve">Catalina</t>
  </si>
  <si>
    <t xml:space="preserve">CSIMADIA</t>
  </si>
  <si>
    <t xml:space="preserve">Robert</t>
  </si>
  <si>
    <t xml:space="preserve">MAGNIEZ</t>
  </si>
  <si>
    <t xml:space="preserve">Martin</t>
  </si>
  <si>
    <t xml:space="preserve">CZEKANSKI</t>
  </si>
  <si>
    <t xml:space="preserve">Cyril</t>
  </si>
  <si>
    <t xml:space="preserve">DEFRETIN</t>
  </si>
  <si>
    <t xml:space="preserve">Stephen</t>
  </si>
  <si>
    <t xml:space="preserve">Tri Oignies</t>
  </si>
  <si>
    <t xml:space="preserve">MALFAIT </t>
  </si>
  <si>
    <t xml:space="preserve">Juliette</t>
  </si>
  <si>
    <t xml:space="preserve">DUBUISSEZ</t>
  </si>
  <si>
    <t xml:space="preserve">Nicolas</t>
  </si>
  <si>
    <t xml:space="preserve">MARQUIS</t>
  </si>
  <si>
    <t xml:space="preserve">Florence</t>
  </si>
  <si>
    <t xml:space="preserve">VASSET</t>
  </si>
  <si>
    <t xml:space="preserve">Louis</t>
  </si>
  <si>
    <t xml:space="preserve">DUFRESNE </t>
  </si>
  <si>
    <t xml:space="preserve">Erwan</t>
  </si>
  <si>
    <t xml:space="preserve">BERNARD</t>
  </si>
  <si>
    <t xml:space="preserve">VANDWALLE</t>
  </si>
  <si>
    <t xml:space="preserve">Tifanie</t>
  </si>
  <si>
    <t xml:space="preserve">LEKEHAL</t>
  </si>
  <si>
    <t xml:space="preserve">Anissa</t>
  </si>
  <si>
    <t xml:space="preserve">VASSE</t>
  </si>
  <si>
    <t xml:space="preserve">Sarah</t>
  </si>
  <si>
    <t xml:space="preserve">JOOST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104760</xdr:rowOff>
    </xdr:from>
    <xdr:to>
      <xdr:col>1</xdr:col>
      <xdr:colOff>323280</xdr:colOff>
      <xdr:row>1</xdr:row>
      <xdr:rowOff>66960</xdr:rowOff>
    </xdr:to>
    <xdr:pic>
      <xdr:nvPicPr>
        <xdr:cNvPr id="0" name="Picture 3" descr="logo-FFTRI-OK"/>
        <xdr:cNvPicPr/>
      </xdr:nvPicPr>
      <xdr:blipFill>
        <a:blip r:embed="rId1"/>
        <a:stretch/>
      </xdr:blipFill>
      <xdr:spPr>
        <a:xfrm>
          <a:off x="594000" y="104760"/>
          <a:ext cx="7959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56"/>
    <col collapsed="false" customWidth="true" hidden="false" outlineLevel="0" max="3" min="3" style="2" width="12.85"/>
    <col collapsed="false" customWidth="true" hidden="false" outlineLevel="0" max="4" min="4" style="2" width="10.99"/>
    <col collapsed="false" customWidth="true" hidden="false" outlineLevel="0" max="5" min="5" style="3" width="26.13"/>
    <col collapsed="false" customWidth="true" hidden="false" outlineLevel="0" max="12" min="6" style="2" width="6.7"/>
    <col collapsed="false" customWidth="true" hidden="false" outlineLevel="0" max="13" min="13" style="2" width="9.56"/>
    <col collapsed="false" customWidth="true" hidden="false" outlineLevel="0" max="14" min="14" style="0" width="8.14"/>
  </cols>
  <sheetData>
    <row r="1" customFormat="false" ht="50.25" hidden="false" customHeight="true" outlineLevel="0" collapsed="false">
      <c r="A1" s="4"/>
      <c r="B1" s="4"/>
      <c r="C1" s="5" t="s">
        <v>0</v>
      </c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</row>
    <row r="2" customFormat="false" ht="22.5" hidden="false" customHeight="true" outlineLevel="0" collapsed="false">
      <c r="A2" s="4"/>
      <c r="B2" s="4"/>
      <c r="C2" s="7" t="s">
        <v>2</v>
      </c>
      <c r="D2" s="7"/>
      <c r="E2" s="7"/>
      <c r="F2" s="7" t="s">
        <v>3</v>
      </c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A3" s="7" t="s">
        <v>4</v>
      </c>
      <c r="B3" s="7" t="s">
        <v>5</v>
      </c>
      <c r="C3" s="8" t="s">
        <v>6</v>
      </c>
      <c r="D3" s="9" t="s">
        <v>7</v>
      </c>
      <c r="E3" s="8" t="s">
        <v>8</v>
      </c>
      <c r="F3" s="10" t="s">
        <v>9</v>
      </c>
      <c r="G3" s="10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1</v>
      </c>
      <c r="M3" s="13" t="s">
        <v>15</v>
      </c>
      <c r="N3" s="14" t="s">
        <v>16</v>
      </c>
    </row>
    <row r="4" customFormat="false" ht="15" hidden="false" customHeight="true" outlineLevel="0" collapsed="false">
      <c r="A4" s="15" t="s">
        <v>17</v>
      </c>
      <c r="B4" s="15" t="s">
        <v>18</v>
      </c>
      <c r="C4" s="16" t="s">
        <v>19</v>
      </c>
      <c r="D4" s="17" t="n">
        <v>1994</v>
      </c>
      <c r="E4" s="18" t="s">
        <v>20</v>
      </c>
      <c r="F4" s="19"/>
      <c r="G4" s="19" t="n">
        <v>0.21527777777778</v>
      </c>
      <c r="H4" s="20" t="n">
        <v>63</v>
      </c>
      <c r="I4" s="19"/>
      <c r="J4" s="19" t="n">
        <v>0.184027777777778</v>
      </c>
      <c r="K4" s="19"/>
      <c r="L4" s="17" t="n">
        <v>82</v>
      </c>
      <c r="M4" s="18" t="n">
        <f aca="false">L4+H4</f>
        <v>145</v>
      </c>
      <c r="N4" s="17" t="n">
        <v>2010</v>
      </c>
    </row>
    <row r="5" customFormat="false" ht="15" hidden="false" customHeight="true" outlineLevel="0" collapsed="false">
      <c r="A5" s="15" t="s">
        <v>17</v>
      </c>
      <c r="B5" s="15" t="s">
        <v>21</v>
      </c>
      <c r="C5" s="16" t="s">
        <v>22</v>
      </c>
      <c r="D5" s="17" t="n">
        <v>1995</v>
      </c>
      <c r="E5" s="18" t="s">
        <v>20</v>
      </c>
      <c r="F5" s="19" t="n">
        <v>0.101388888888889</v>
      </c>
      <c r="G5" s="19"/>
      <c r="H5" s="20" t="n">
        <v>70</v>
      </c>
      <c r="I5" s="19" t="n">
        <v>0.131944444444444</v>
      </c>
      <c r="J5" s="19"/>
      <c r="K5" s="19"/>
      <c r="L5" s="17" t="n">
        <v>73</v>
      </c>
      <c r="M5" s="18" t="n">
        <f aca="false">L5+H5</f>
        <v>143</v>
      </c>
      <c r="N5" s="17" t="n">
        <v>2010</v>
      </c>
    </row>
    <row r="6" customFormat="false" ht="15" hidden="false" customHeight="true" outlineLevel="0" collapsed="false">
      <c r="A6" s="21" t="s">
        <v>23</v>
      </c>
      <c r="B6" s="21" t="s">
        <v>24</v>
      </c>
      <c r="C6" s="16" t="s">
        <v>25</v>
      </c>
      <c r="D6" s="17" t="n">
        <v>1997</v>
      </c>
      <c r="E6" s="18" t="s">
        <v>26</v>
      </c>
      <c r="F6" s="22" t="n">
        <v>0.120138888888889</v>
      </c>
      <c r="G6" s="23"/>
      <c r="H6" s="23" t="n">
        <v>62</v>
      </c>
      <c r="I6" s="22" t="n">
        <v>0.147916666666667</v>
      </c>
      <c r="J6" s="23"/>
      <c r="K6" s="23"/>
      <c r="L6" s="23" t="n">
        <v>81</v>
      </c>
      <c r="M6" s="23" t="n">
        <f aca="false">L6+H6</f>
        <v>143</v>
      </c>
      <c r="N6" s="17" t="n">
        <v>2010</v>
      </c>
    </row>
    <row r="7" customFormat="false" ht="15" hidden="false" customHeight="true" outlineLevel="0" collapsed="false">
      <c r="A7" s="15" t="s">
        <v>27</v>
      </c>
      <c r="B7" s="15" t="s">
        <v>28</v>
      </c>
      <c r="C7" s="18" t="s">
        <v>29</v>
      </c>
      <c r="D7" s="17" t="n">
        <v>1991</v>
      </c>
      <c r="E7" s="18" t="s">
        <v>30</v>
      </c>
      <c r="F7" s="19"/>
      <c r="G7" s="19" t="n">
        <v>0.20277777777778</v>
      </c>
      <c r="H7" s="20" t="n">
        <v>67</v>
      </c>
      <c r="I7" s="19"/>
      <c r="J7" s="19"/>
      <c r="K7" s="19" t="n">
        <v>0.405555555555555</v>
      </c>
      <c r="L7" s="17" t="n">
        <v>75</v>
      </c>
      <c r="M7" s="18" t="n">
        <f aca="false">L7+H7</f>
        <v>142</v>
      </c>
      <c r="N7" s="17" t="n">
        <v>2010</v>
      </c>
      <c r="P7" s="24"/>
      <c r="Q7" s="24"/>
      <c r="R7" s="24"/>
      <c r="S7" s="24"/>
      <c r="T7" s="24"/>
      <c r="U7" s="24"/>
    </row>
    <row r="8" customFormat="false" ht="15" hidden="false" customHeight="true" outlineLevel="0" collapsed="false">
      <c r="A8" s="15" t="s">
        <v>31</v>
      </c>
      <c r="B8" s="15" t="s">
        <v>32</v>
      </c>
      <c r="C8" s="18" t="s">
        <v>33</v>
      </c>
      <c r="D8" s="17" t="n">
        <v>1992</v>
      </c>
      <c r="E8" s="18" t="s">
        <v>34</v>
      </c>
      <c r="F8" s="19"/>
      <c r="G8" s="19" t="n">
        <v>0.21527777777778</v>
      </c>
      <c r="H8" s="20" t="n">
        <v>70</v>
      </c>
      <c r="I8" s="19"/>
      <c r="J8" s="19"/>
      <c r="K8" s="19" t="n">
        <v>0.494444444444443</v>
      </c>
      <c r="L8" s="18" t="n">
        <v>71</v>
      </c>
      <c r="M8" s="18" t="n">
        <f aca="false">L8+H8</f>
        <v>141</v>
      </c>
      <c r="N8" s="17" t="n">
        <v>2010</v>
      </c>
    </row>
    <row r="9" customFormat="false" ht="15" hidden="false" customHeight="true" outlineLevel="0" collapsed="false">
      <c r="A9" s="21" t="s">
        <v>35</v>
      </c>
      <c r="B9" s="21" t="s">
        <v>36</v>
      </c>
      <c r="C9" s="16" t="s">
        <v>37</v>
      </c>
      <c r="D9" s="17" t="n">
        <v>1998</v>
      </c>
      <c r="E9" s="18" t="s">
        <v>38</v>
      </c>
      <c r="F9" s="22" t="n">
        <v>0.117361111111111</v>
      </c>
      <c r="G9" s="23"/>
      <c r="H9" s="23" t="n">
        <v>57</v>
      </c>
      <c r="I9" s="22" t="n">
        <v>0.1375</v>
      </c>
      <c r="J9" s="23"/>
      <c r="K9" s="23"/>
      <c r="L9" s="23" t="n">
        <v>80</v>
      </c>
      <c r="M9" s="23" t="n">
        <f aca="false">L9+H9</f>
        <v>137</v>
      </c>
      <c r="N9" s="17" t="n">
        <v>2010</v>
      </c>
    </row>
    <row r="10" customFormat="false" ht="15" hidden="false" customHeight="true" outlineLevel="0" collapsed="false">
      <c r="A10" s="15" t="s">
        <v>39</v>
      </c>
      <c r="B10" s="15" t="s">
        <v>40</v>
      </c>
      <c r="C10" s="16" t="s">
        <v>41</v>
      </c>
      <c r="D10" s="17" t="n">
        <v>1994</v>
      </c>
      <c r="E10" s="20" t="s">
        <v>20</v>
      </c>
      <c r="F10" s="19"/>
      <c r="G10" s="19" t="n">
        <v>0.223611111111114</v>
      </c>
      <c r="H10" s="20" t="n">
        <v>69</v>
      </c>
      <c r="I10" s="19"/>
      <c r="J10" s="19" t="n">
        <v>0.2375</v>
      </c>
      <c r="K10" s="19"/>
      <c r="L10" s="17" t="n">
        <v>67</v>
      </c>
      <c r="M10" s="18" t="n">
        <f aca="false">L10+H10</f>
        <v>136</v>
      </c>
      <c r="N10" s="17" t="n">
        <v>2010</v>
      </c>
    </row>
    <row r="11" customFormat="false" ht="15" hidden="false" customHeight="true" outlineLevel="0" collapsed="false">
      <c r="A11" s="15" t="s">
        <v>42</v>
      </c>
      <c r="B11" s="15" t="s">
        <v>43</v>
      </c>
      <c r="C11" s="18" t="s">
        <v>44</v>
      </c>
      <c r="D11" s="17" t="n">
        <v>1995</v>
      </c>
      <c r="E11" s="18" t="s">
        <v>45</v>
      </c>
      <c r="F11" s="19" t="n">
        <v>0.10625</v>
      </c>
      <c r="G11" s="19"/>
      <c r="H11" s="20" t="n">
        <v>71</v>
      </c>
      <c r="I11" s="19" t="n">
        <v>0.161805555555555</v>
      </c>
      <c r="J11" s="19"/>
      <c r="K11" s="19"/>
      <c r="L11" s="17" t="n">
        <v>63</v>
      </c>
      <c r="M11" s="18" t="n">
        <f aca="false">L11+H11</f>
        <v>134</v>
      </c>
      <c r="N11" s="17" t="n">
        <v>2010</v>
      </c>
    </row>
    <row r="12" customFormat="false" ht="15" hidden="false" customHeight="true" outlineLevel="0" collapsed="false">
      <c r="A12" s="15" t="s">
        <v>46</v>
      </c>
      <c r="B12" s="15" t="s">
        <v>47</v>
      </c>
      <c r="C12" s="16" t="s">
        <v>44</v>
      </c>
      <c r="D12" s="17" t="n">
        <v>1995</v>
      </c>
      <c r="E12" s="18" t="s">
        <v>20</v>
      </c>
      <c r="F12" s="19" t="n">
        <v>0.106944444444444</v>
      </c>
      <c r="G12" s="19"/>
      <c r="H12" s="20" t="n">
        <v>70</v>
      </c>
      <c r="I12" s="19" t="n">
        <v>0.1625</v>
      </c>
      <c r="J12" s="19"/>
      <c r="K12" s="19"/>
      <c r="L12" s="17" t="n">
        <v>63</v>
      </c>
      <c r="M12" s="18" t="n">
        <f aca="false">L12+H12</f>
        <v>133</v>
      </c>
      <c r="N12" s="17" t="n">
        <v>2010</v>
      </c>
    </row>
    <row r="13" customFormat="false" ht="15" hidden="false" customHeight="true" outlineLevel="0" collapsed="false">
      <c r="A13" s="15" t="s">
        <v>48</v>
      </c>
      <c r="B13" s="15" t="s">
        <v>49</v>
      </c>
      <c r="C13" s="16" t="s">
        <v>22</v>
      </c>
      <c r="D13" s="17" t="n">
        <v>1996</v>
      </c>
      <c r="E13" s="18" t="s">
        <v>50</v>
      </c>
      <c r="F13" s="19" t="n">
        <v>0.111805555555555</v>
      </c>
      <c r="G13" s="19"/>
      <c r="H13" s="20" t="n">
        <v>56</v>
      </c>
      <c r="I13" s="19" t="n">
        <v>0.127777777777778</v>
      </c>
      <c r="J13" s="19"/>
      <c r="K13" s="19"/>
      <c r="L13" s="17" t="n">
        <v>77</v>
      </c>
      <c r="M13" s="18" t="n">
        <f aca="false">L13+H13</f>
        <v>133</v>
      </c>
      <c r="N13" s="17" t="n">
        <v>2010</v>
      </c>
    </row>
    <row r="14" customFormat="false" ht="15" hidden="false" customHeight="true" outlineLevel="0" collapsed="false">
      <c r="A14" s="15" t="s">
        <v>51</v>
      </c>
      <c r="B14" s="15" t="s">
        <v>52</v>
      </c>
      <c r="C14" s="16" t="s">
        <v>22</v>
      </c>
      <c r="D14" s="17" t="n">
        <v>1996</v>
      </c>
      <c r="E14" s="18" t="s">
        <v>38</v>
      </c>
      <c r="F14" s="19" t="n">
        <v>0.098611111111111</v>
      </c>
      <c r="G14" s="19"/>
      <c r="H14" s="20" t="n">
        <v>73</v>
      </c>
      <c r="I14" s="19" t="n">
        <v>0.147916666666666</v>
      </c>
      <c r="J14" s="19"/>
      <c r="K14" s="19"/>
      <c r="L14" s="17" t="n">
        <v>57</v>
      </c>
      <c r="M14" s="18" t="n">
        <f aca="false">L14+H14</f>
        <v>130</v>
      </c>
      <c r="N14" s="17" t="n">
        <v>2010</v>
      </c>
    </row>
    <row r="15" customFormat="false" ht="15" hidden="false" customHeight="true" outlineLevel="0" collapsed="false">
      <c r="A15" s="15" t="s">
        <v>23</v>
      </c>
      <c r="B15" s="15" t="s">
        <v>53</v>
      </c>
      <c r="C15" s="18" t="s">
        <v>19</v>
      </c>
      <c r="D15" s="17" t="n">
        <v>1994</v>
      </c>
      <c r="E15" s="18" t="s">
        <v>26</v>
      </c>
      <c r="F15" s="19"/>
      <c r="G15" s="19" t="n">
        <v>0.24166666666667</v>
      </c>
      <c r="H15" s="20" t="n">
        <v>46</v>
      </c>
      <c r="I15" s="19"/>
      <c r="J15" s="19" t="n">
        <v>0.197222222222222</v>
      </c>
      <c r="K15" s="19"/>
      <c r="L15" s="17" t="n">
        <v>73</v>
      </c>
      <c r="M15" s="18" t="n">
        <f aca="false">L15+H15</f>
        <v>119</v>
      </c>
      <c r="N15" s="17" t="n">
        <v>2010</v>
      </c>
    </row>
    <row r="16" customFormat="false" ht="15" hidden="false" customHeight="true" outlineLevel="0" collapsed="false">
      <c r="A16" s="15" t="s">
        <v>54</v>
      </c>
      <c r="B16" s="15" t="s">
        <v>55</v>
      </c>
      <c r="C16" s="16" t="s">
        <v>41</v>
      </c>
      <c r="D16" s="17" t="n">
        <v>1993</v>
      </c>
      <c r="E16" s="18" t="s">
        <v>20</v>
      </c>
      <c r="F16" s="19"/>
      <c r="G16" s="19" t="n">
        <v>0.223611111111114</v>
      </c>
      <c r="H16" s="20" t="n">
        <v>69</v>
      </c>
      <c r="I16" s="19"/>
      <c r="J16" s="19" t="n">
        <v>0.268055555555555</v>
      </c>
      <c r="K16" s="19"/>
      <c r="L16" s="17" t="n">
        <v>50</v>
      </c>
      <c r="M16" s="18" t="n">
        <f aca="false">L16+H16</f>
        <v>119</v>
      </c>
      <c r="N16" s="17" t="n">
        <v>2010</v>
      </c>
    </row>
    <row r="17" customFormat="false" ht="15" hidden="false" customHeight="true" outlineLevel="0" collapsed="false">
      <c r="A17" s="15" t="s">
        <v>56</v>
      </c>
      <c r="B17" s="15" t="s">
        <v>57</v>
      </c>
      <c r="C17" s="16" t="s">
        <v>22</v>
      </c>
      <c r="D17" s="17" t="n">
        <v>1995</v>
      </c>
      <c r="E17" s="20" t="s">
        <v>38</v>
      </c>
      <c r="F17" s="19" t="n">
        <v>0.110416666666667</v>
      </c>
      <c r="G17" s="19"/>
      <c r="H17" s="20" t="n">
        <v>58</v>
      </c>
      <c r="I17" s="19" t="n">
        <v>0.145138888888889</v>
      </c>
      <c r="J17" s="19"/>
      <c r="K17" s="19"/>
      <c r="L17" s="17" t="n">
        <v>60</v>
      </c>
      <c r="M17" s="18" t="n">
        <f aca="false">L17+H17</f>
        <v>118</v>
      </c>
      <c r="N17" s="17" t="n">
        <v>2010</v>
      </c>
    </row>
    <row r="18" customFormat="false" ht="15" hidden="false" customHeight="true" outlineLevel="0" collapsed="false">
      <c r="A18" s="15" t="s">
        <v>58</v>
      </c>
      <c r="B18" s="15" t="s">
        <v>59</v>
      </c>
      <c r="C18" s="18" t="s">
        <v>37</v>
      </c>
      <c r="D18" s="17" t="n">
        <v>1997</v>
      </c>
      <c r="E18" s="18" t="s">
        <v>45</v>
      </c>
      <c r="F18" s="19" t="n">
        <v>0.124305555555556</v>
      </c>
      <c r="G18" s="19"/>
      <c r="H18" s="20" t="n">
        <v>48</v>
      </c>
      <c r="I18" s="19" t="n">
        <v>0.153472222222222</v>
      </c>
      <c r="J18" s="19"/>
      <c r="K18" s="19"/>
      <c r="L18" s="17" t="n">
        <v>66</v>
      </c>
      <c r="M18" s="18" t="n">
        <f aca="false">L18+H18</f>
        <v>114</v>
      </c>
      <c r="N18" s="17" t="n">
        <v>2010</v>
      </c>
    </row>
    <row r="19" customFormat="false" ht="15" hidden="false" customHeight="true" outlineLevel="0" collapsed="false">
      <c r="A19" s="15" t="s">
        <v>60</v>
      </c>
      <c r="B19" s="15" t="s">
        <v>61</v>
      </c>
      <c r="C19" s="16" t="s">
        <v>44</v>
      </c>
      <c r="D19" s="17" t="n">
        <v>1995</v>
      </c>
      <c r="E19" s="16" t="s">
        <v>62</v>
      </c>
      <c r="F19" s="19" t="n">
        <v>0.122222222222222</v>
      </c>
      <c r="G19" s="19"/>
      <c r="H19" s="20" t="n">
        <v>52</v>
      </c>
      <c r="I19" s="19" t="n">
        <v>0.164583333333333</v>
      </c>
      <c r="J19" s="19"/>
      <c r="K19" s="19"/>
      <c r="L19" s="17" t="n">
        <v>61</v>
      </c>
      <c r="M19" s="18" t="n">
        <f aca="false">L19+H19</f>
        <v>113</v>
      </c>
      <c r="N19" s="17" t="n">
        <v>2010</v>
      </c>
    </row>
    <row r="20" customFormat="false" ht="15" hidden="false" customHeight="true" outlineLevel="0" collapsed="false">
      <c r="A20" s="15" t="s">
        <v>63</v>
      </c>
      <c r="B20" s="15" t="s">
        <v>64</v>
      </c>
      <c r="C20" s="18" t="s">
        <v>25</v>
      </c>
      <c r="D20" s="17" t="n">
        <v>1997</v>
      </c>
      <c r="E20" s="18" t="s">
        <v>45</v>
      </c>
      <c r="F20" s="19" t="n">
        <v>0.138888888888889</v>
      </c>
      <c r="G20" s="19"/>
      <c r="H20" s="20" t="n">
        <v>40</v>
      </c>
      <c r="I20" s="19" t="n">
        <v>0.159027777777778</v>
      </c>
      <c r="J20" s="19"/>
      <c r="K20" s="19"/>
      <c r="L20" s="17" t="n">
        <v>72</v>
      </c>
      <c r="M20" s="18" t="n">
        <f aca="false">L20+H20</f>
        <v>112</v>
      </c>
      <c r="N20" s="17" t="n">
        <v>2010</v>
      </c>
    </row>
    <row r="21" customFormat="false" ht="15" hidden="false" customHeight="true" outlineLevel="0" collapsed="false">
      <c r="A21" s="15" t="s">
        <v>65</v>
      </c>
      <c r="B21" s="15" t="s">
        <v>66</v>
      </c>
      <c r="C21" s="16" t="s">
        <v>41</v>
      </c>
      <c r="D21" s="17" t="n">
        <v>1993</v>
      </c>
      <c r="E21" s="20" t="s">
        <v>20</v>
      </c>
      <c r="F21" s="19"/>
      <c r="G21" s="19" t="n">
        <v>0.22152777777778</v>
      </c>
      <c r="H21" s="20" t="n">
        <v>70</v>
      </c>
      <c r="I21" s="19"/>
      <c r="J21" s="19" t="n">
        <v>0.2875</v>
      </c>
      <c r="K21" s="19"/>
      <c r="L21" s="17" t="n">
        <v>40</v>
      </c>
      <c r="M21" s="18" t="n">
        <f aca="false">L21+H21</f>
        <v>110</v>
      </c>
      <c r="N21" s="17" t="n">
        <v>2010</v>
      </c>
    </row>
    <row r="22" customFormat="false" ht="15" hidden="false" customHeight="true" outlineLevel="0" collapsed="false">
      <c r="A22" s="15" t="s">
        <v>67</v>
      </c>
      <c r="B22" s="15" t="s">
        <v>68</v>
      </c>
      <c r="C22" s="18" t="s">
        <v>22</v>
      </c>
      <c r="D22" s="17" t="n">
        <v>1995</v>
      </c>
      <c r="E22" s="18" t="s">
        <v>69</v>
      </c>
      <c r="F22" s="19" t="n">
        <v>0.133333333333333</v>
      </c>
      <c r="G22" s="19"/>
      <c r="H22" s="20" t="n">
        <v>29</v>
      </c>
      <c r="I22" s="19" t="n">
        <v>0.129166666666667</v>
      </c>
      <c r="J22" s="19"/>
      <c r="K22" s="19"/>
      <c r="L22" s="17" t="n">
        <v>75</v>
      </c>
      <c r="M22" s="18" t="n">
        <f aca="false">L22+H22</f>
        <v>104</v>
      </c>
      <c r="N22" s="17" t="n">
        <v>2010</v>
      </c>
    </row>
    <row r="23" customFormat="false" ht="15" hidden="false" customHeight="true" outlineLevel="0" collapsed="false">
      <c r="A23" s="21" t="s">
        <v>70</v>
      </c>
      <c r="B23" s="21" t="s">
        <v>71</v>
      </c>
      <c r="C23" s="16" t="s">
        <v>19</v>
      </c>
      <c r="D23" s="17" t="n">
        <v>1994</v>
      </c>
      <c r="E23" s="18" t="s">
        <v>30</v>
      </c>
      <c r="F23" s="22"/>
      <c r="G23" s="22" t="n">
        <v>0.226388888888889</v>
      </c>
      <c r="H23" s="23" t="n">
        <v>56</v>
      </c>
      <c r="I23" s="23"/>
      <c r="J23" s="22" t="n">
        <v>0.240972222222222</v>
      </c>
      <c r="K23" s="23"/>
      <c r="L23" s="23" t="n">
        <v>45</v>
      </c>
      <c r="M23" s="23" t="n">
        <f aca="false">L23+H23</f>
        <v>101</v>
      </c>
      <c r="N23" s="17" t="n">
        <v>2010</v>
      </c>
    </row>
    <row r="24" customFormat="false" ht="15" hidden="false" customHeight="true" outlineLevel="0" collapsed="false">
      <c r="A24" s="15" t="s">
        <v>72</v>
      </c>
      <c r="B24" s="15" t="s">
        <v>73</v>
      </c>
      <c r="C24" s="16" t="s">
        <v>74</v>
      </c>
      <c r="D24" s="17" t="n">
        <v>1991</v>
      </c>
      <c r="E24" s="16" t="s">
        <v>75</v>
      </c>
      <c r="F24" s="19"/>
      <c r="G24" s="19" t="n">
        <v>0.215972222222224</v>
      </c>
      <c r="H24" s="20" t="n">
        <v>58</v>
      </c>
      <c r="I24" s="19"/>
      <c r="J24" s="19"/>
      <c r="K24" s="19" t="n">
        <v>0.525694444444443</v>
      </c>
      <c r="L24" s="17" t="n">
        <v>38</v>
      </c>
      <c r="M24" s="18" t="n">
        <f aca="false">L24+H24</f>
        <v>96</v>
      </c>
      <c r="N24" s="17" t="n">
        <v>2010</v>
      </c>
    </row>
    <row r="25" customFormat="false" ht="15" hidden="false" customHeight="true" outlineLevel="0" collapsed="false">
      <c r="A25" s="15" t="s">
        <v>76</v>
      </c>
      <c r="B25" s="15" t="s">
        <v>77</v>
      </c>
      <c r="C25" s="16" t="s">
        <v>41</v>
      </c>
      <c r="D25" s="17" t="n">
        <v>1994</v>
      </c>
      <c r="E25" s="20" t="s">
        <v>20</v>
      </c>
      <c r="F25" s="19"/>
      <c r="G25" s="19" t="n">
        <v>0.220833333333336</v>
      </c>
      <c r="H25" s="20" t="n">
        <v>70</v>
      </c>
      <c r="I25" s="19"/>
      <c r="J25" s="19" t="n">
        <v>0.312499999999999</v>
      </c>
      <c r="K25" s="19"/>
      <c r="L25" s="17" t="n">
        <v>26</v>
      </c>
      <c r="M25" s="18" t="n">
        <f aca="false">L25+H25</f>
        <v>96</v>
      </c>
      <c r="N25" s="17" t="n">
        <v>2010</v>
      </c>
    </row>
    <row r="26" customFormat="false" ht="15" hidden="false" customHeight="true" outlineLevel="0" collapsed="false">
      <c r="A26" s="15" t="s">
        <v>42</v>
      </c>
      <c r="B26" s="15" t="s">
        <v>78</v>
      </c>
      <c r="C26" s="18" t="s">
        <v>37</v>
      </c>
      <c r="D26" s="17" t="n">
        <v>1998</v>
      </c>
      <c r="E26" s="18" t="s">
        <v>45</v>
      </c>
      <c r="F26" s="19" t="n">
        <v>0.125</v>
      </c>
      <c r="G26" s="19"/>
      <c r="H26" s="20" t="n">
        <v>47</v>
      </c>
      <c r="I26" s="19" t="n">
        <v>0.177777777777777</v>
      </c>
      <c r="J26" s="19"/>
      <c r="K26" s="19"/>
      <c r="L26" s="17" t="n">
        <v>44</v>
      </c>
      <c r="M26" s="18" t="n">
        <f aca="false">L26+H26</f>
        <v>91</v>
      </c>
      <c r="N26" s="17" t="n">
        <v>2010</v>
      </c>
    </row>
    <row r="27" customFormat="false" ht="15" hidden="false" customHeight="true" outlineLevel="0" collapsed="false">
      <c r="A27" s="15" t="s">
        <v>79</v>
      </c>
      <c r="B27" s="15" t="s">
        <v>80</v>
      </c>
      <c r="C27" s="16" t="s">
        <v>22</v>
      </c>
      <c r="D27" s="17" t="n">
        <v>1995</v>
      </c>
      <c r="E27" s="20" t="s">
        <v>38</v>
      </c>
      <c r="F27" s="19" t="n">
        <v>0.107638888888889</v>
      </c>
      <c r="G27" s="19"/>
      <c r="H27" s="20" t="n">
        <v>62</v>
      </c>
      <c r="I27" s="19" t="n">
        <v>0.179166666666666</v>
      </c>
      <c r="J27" s="19"/>
      <c r="K27" s="19"/>
      <c r="L27" s="17" t="n">
        <v>27</v>
      </c>
      <c r="M27" s="18" t="n">
        <f aca="false">L27+H27</f>
        <v>89</v>
      </c>
      <c r="N27" s="17" t="n">
        <v>2010</v>
      </c>
    </row>
    <row r="28" customFormat="false" ht="15" hidden="false" customHeight="true" outlineLevel="0" collapsed="false">
      <c r="A28" s="15" t="s">
        <v>81</v>
      </c>
      <c r="B28" s="15" t="s">
        <v>82</v>
      </c>
      <c r="C28" s="16" t="s">
        <v>37</v>
      </c>
      <c r="D28" s="17" t="n">
        <v>1997</v>
      </c>
      <c r="E28" s="18" t="s">
        <v>83</v>
      </c>
      <c r="F28" s="19" t="n">
        <v>0.122916666666667</v>
      </c>
      <c r="G28" s="19"/>
      <c r="H28" s="20" t="n">
        <v>50</v>
      </c>
      <c r="I28" s="19" t="n">
        <v>0.205555555555556</v>
      </c>
      <c r="J28" s="19"/>
      <c r="K28" s="19"/>
      <c r="L28" s="17" t="n">
        <v>20</v>
      </c>
      <c r="M28" s="18" t="n">
        <f aca="false">L28+H28</f>
        <v>70</v>
      </c>
      <c r="N28" s="17" t="n">
        <v>2010</v>
      </c>
    </row>
    <row r="29" customFormat="false" ht="15" hidden="false" customHeight="true" outlineLevel="0" collapsed="false">
      <c r="A29" s="15" t="s">
        <v>84</v>
      </c>
      <c r="B29" s="15" t="s">
        <v>85</v>
      </c>
      <c r="C29" s="16" t="s">
        <v>37</v>
      </c>
      <c r="D29" s="17" t="n">
        <v>1997</v>
      </c>
      <c r="E29" s="18" t="s">
        <v>86</v>
      </c>
      <c r="F29" s="19" t="n">
        <v>0.154166666666666</v>
      </c>
      <c r="G29" s="19"/>
      <c r="H29" s="20" t="n">
        <v>12</v>
      </c>
      <c r="I29" s="19" t="n">
        <v>0.163888888888889</v>
      </c>
      <c r="J29" s="19"/>
      <c r="K29" s="19"/>
      <c r="L29" s="17" t="n">
        <v>56</v>
      </c>
      <c r="M29" s="18" t="n">
        <f aca="false">L29+H29</f>
        <v>68</v>
      </c>
      <c r="N29" s="17" t="n">
        <v>2010</v>
      </c>
    </row>
    <row r="30" customFormat="false" ht="15" hidden="false" customHeight="true" outlineLevel="0" collapsed="false">
      <c r="A30" s="15" t="s">
        <v>87</v>
      </c>
      <c r="B30" s="15" t="s">
        <v>88</v>
      </c>
      <c r="C30" s="18" t="s">
        <v>41</v>
      </c>
      <c r="D30" s="17" t="n">
        <v>1994</v>
      </c>
      <c r="E30" s="18" t="s">
        <v>89</v>
      </c>
      <c r="F30" s="19"/>
      <c r="G30" s="19" t="n">
        <v>0.285416666666645</v>
      </c>
      <c r="H30" s="20" t="n">
        <v>33</v>
      </c>
      <c r="I30" s="19"/>
      <c r="J30" s="19" t="n">
        <v>0.283333333333333</v>
      </c>
      <c r="K30" s="19"/>
      <c r="L30" s="17" t="n">
        <v>34</v>
      </c>
      <c r="M30" s="18" t="n">
        <f aca="false">L30+H30</f>
        <v>67</v>
      </c>
      <c r="N30" s="17" t="n">
        <v>2010</v>
      </c>
    </row>
    <row r="31" customFormat="false" ht="15" hidden="false" customHeight="true" outlineLevel="0" collapsed="false">
      <c r="A31" s="15" t="s">
        <v>90</v>
      </c>
      <c r="B31" s="15" t="s">
        <v>73</v>
      </c>
      <c r="C31" s="16" t="s">
        <v>22</v>
      </c>
      <c r="D31" s="17" t="n">
        <v>1995</v>
      </c>
      <c r="E31" s="18" t="s">
        <v>50</v>
      </c>
      <c r="F31" s="19"/>
      <c r="G31" s="19"/>
      <c r="H31" s="20"/>
      <c r="I31" s="19" t="n">
        <v>0.142361111111111</v>
      </c>
      <c r="J31" s="19"/>
      <c r="K31" s="19"/>
      <c r="L31" s="17" t="n">
        <v>63</v>
      </c>
      <c r="M31" s="18" t="n">
        <f aca="false">L31+H31</f>
        <v>63</v>
      </c>
      <c r="N31" s="17" t="n">
        <v>2010</v>
      </c>
    </row>
    <row r="32" customFormat="false" ht="15" hidden="false" customHeight="true" outlineLevel="0" collapsed="false">
      <c r="A32" s="21" t="s">
        <v>91</v>
      </c>
      <c r="B32" s="21" t="s">
        <v>92</v>
      </c>
      <c r="C32" s="16" t="s">
        <v>37</v>
      </c>
      <c r="D32" s="17" t="n">
        <v>1997</v>
      </c>
      <c r="E32" s="18" t="s">
        <v>93</v>
      </c>
      <c r="F32" s="22" t="n">
        <v>0.201388888888889</v>
      </c>
      <c r="G32" s="23"/>
      <c r="H32" s="23" t="n">
        <v>0</v>
      </c>
      <c r="I32" s="22" t="n">
        <v>0.157638888888889</v>
      </c>
      <c r="J32" s="23"/>
      <c r="K32" s="23"/>
      <c r="L32" s="23" t="n">
        <v>63</v>
      </c>
      <c r="M32" s="23" t="n">
        <f aca="false">L32+H32</f>
        <v>63</v>
      </c>
      <c r="N32" s="17" t="n">
        <v>2010</v>
      </c>
    </row>
    <row r="33" customFormat="false" ht="15" hidden="false" customHeight="true" outlineLevel="0" collapsed="false">
      <c r="A33" s="15" t="s">
        <v>94</v>
      </c>
      <c r="B33" s="15" t="s">
        <v>95</v>
      </c>
      <c r="C33" s="18" t="s">
        <v>29</v>
      </c>
      <c r="D33" s="17" t="n">
        <v>1991</v>
      </c>
      <c r="E33" s="18" t="s">
        <v>89</v>
      </c>
      <c r="F33" s="19"/>
      <c r="G33" s="19" t="n">
        <v>0.265972222222213</v>
      </c>
      <c r="H33" s="20" t="n">
        <v>26</v>
      </c>
      <c r="I33" s="19"/>
      <c r="J33" s="19"/>
      <c r="K33" s="19" t="n">
        <v>0.538888888888888</v>
      </c>
      <c r="L33" s="17" t="n">
        <v>34</v>
      </c>
      <c r="M33" s="18" t="n">
        <f aca="false">L33+H33</f>
        <v>60</v>
      </c>
      <c r="N33" s="17" t="n">
        <v>2010</v>
      </c>
    </row>
    <row r="34" customFormat="false" ht="15" hidden="false" customHeight="true" outlineLevel="0" collapsed="false">
      <c r="A34" s="15" t="s">
        <v>96</v>
      </c>
      <c r="B34" s="15" t="s">
        <v>36</v>
      </c>
      <c r="C34" s="18" t="s">
        <v>37</v>
      </c>
      <c r="D34" s="17" t="n">
        <v>1997</v>
      </c>
      <c r="E34" s="18" t="s">
        <v>45</v>
      </c>
      <c r="F34" s="19" t="n">
        <v>0.142361111111111</v>
      </c>
      <c r="G34" s="19"/>
      <c r="H34" s="20" t="n">
        <v>26</v>
      </c>
      <c r="I34" s="19" t="n">
        <v>0.189583333333333</v>
      </c>
      <c r="J34" s="19"/>
      <c r="K34" s="19"/>
      <c r="L34" s="17" t="n">
        <v>34</v>
      </c>
      <c r="M34" s="18" t="n">
        <f aca="false">L34+H34</f>
        <v>60</v>
      </c>
      <c r="N34" s="17" t="n">
        <v>2010</v>
      </c>
    </row>
    <row r="35" customFormat="false" ht="15" hidden="false" customHeight="true" outlineLevel="0" collapsed="false">
      <c r="A35" s="15" t="s">
        <v>97</v>
      </c>
      <c r="B35" s="15" t="s">
        <v>98</v>
      </c>
      <c r="C35" s="16" t="s">
        <v>37</v>
      </c>
      <c r="D35" s="17" t="n">
        <v>1998</v>
      </c>
      <c r="E35" s="18" t="s">
        <v>86</v>
      </c>
      <c r="F35" s="19" t="n">
        <v>0.160416666666666</v>
      </c>
      <c r="G35" s="19"/>
      <c r="H35" s="20" t="n">
        <v>4</v>
      </c>
      <c r="I35" s="19" t="n">
        <v>0.165277777777778</v>
      </c>
      <c r="J35" s="19"/>
      <c r="K35" s="19"/>
      <c r="L35" s="17" t="n">
        <v>55</v>
      </c>
      <c r="M35" s="18" t="n">
        <f aca="false">L35+H35</f>
        <v>59</v>
      </c>
      <c r="N35" s="17" t="n">
        <v>2010</v>
      </c>
    </row>
    <row r="36" customFormat="false" ht="15" hidden="false" customHeight="true" outlineLevel="0" collapsed="false">
      <c r="A36" s="15" t="s">
        <v>99</v>
      </c>
      <c r="B36" s="15" t="s">
        <v>100</v>
      </c>
      <c r="C36" s="16" t="s">
        <v>19</v>
      </c>
      <c r="D36" s="17" t="n">
        <v>1993</v>
      </c>
      <c r="E36" s="18" t="s">
        <v>86</v>
      </c>
      <c r="F36" s="19"/>
      <c r="G36" s="19" t="n">
        <v>0.328472222222173</v>
      </c>
      <c r="H36" s="20" t="n">
        <v>0</v>
      </c>
      <c r="I36" s="19"/>
      <c r="J36" s="19" t="n">
        <v>0.219444444444444</v>
      </c>
      <c r="K36" s="19"/>
      <c r="L36" s="17" t="n">
        <v>59</v>
      </c>
      <c r="M36" s="18" t="n">
        <f aca="false">L36+H36</f>
        <v>59</v>
      </c>
      <c r="N36" s="17" t="n">
        <v>2010</v>
      </c>
    </row>
    <row r="37" customFormat="false" ht="15" hidden="false" customHeight="true" outlineLevel="0" collapsed="false">
      <c r="A37" s="21" t="s">
        <v>101</v>
      </c>
      <c r="B37" s="21" t="s">
        <v>102</v>
      </c>
      <c r="C37" s="16" t="s">
        <v>37</v>
      </c>
      <c r="D37" s="17" t="n">
        <v>1997</v>
      </c>
      <c r="E37" s="18" t="s">
        <v>93</v>
      </c>
      <c r="F37" s="22" t="n">
        <v>0.200694444444444</v>
      </c>
      <c r="G37" s="23"/>
      <c r="H37" s="23" t="n">
        <v>0</v>
      </c>
      <c r="I37" s="22" t="n">
        <v>0.161111111111111</v>
      </c>
      <c r="J37" s="23"/>
      <c r="K37" s="23"/>
      <c r="L37" s="23" t="n">
        <v>59</v>
      </c>
      <c r="M37" s="23" t="n">
        <f aca="false">L37+H37</f>
        <v>59</v>
      </c>
      <c r="N37" s="17" t="n">
        <v>2010</v>
      </c>
    </row>
    <row r="38" customFormat="false" ht="15" hidden="false" customHeight="true" outlineLevel="0" collapsed="false">
      <c r="A38" s="21" t="s">
        <v>103</v>
      </c>
      <c r="B38" s="21" t="s">
        <v>66</v>
      </c>
      <c r="C38" s="16" t="s">
        <v>44</v>
      </c>
      <c r="D38" s="17" t="n">
        <v>1995</v>
      </c>
      <c r="E38" s="18" t="s">
        <v>93</v>
      </c>
      <c r="F38" s="22" t="n">
        <v>0.255555555555556</v>
      </c>
      <c r="G38" s="23"/>
      <c r="H38" s="23" t="n">
        <v>0</v>
      </c>
      <c r="I38" s="22" t="n">
        <v>0.168055555555556</v>
      </c>
      <c r="J38" s="23"/>
      <c r="K38" s="23"/>
      <c r="L38" s="23" t="n">
        <v>58</v>
      </c>
      <c r="M38" s="23" t="n">
        <f aca="false">L38+H38</f>
        <v>58</v>
      </c>
      <c r="N38" s="17" t="n">
        <v>2010</v>
      </c>
    </row>
    <row r="39" customFormat="false" ht="15" hidden="false" customHeight="true" outlineLevel="0" collapsed="false">
      <c r="A39" s="15" t="s">
        <v>104</v>
      </c>
      <c r="B39" s="15" t="s">
        <v>82</v>
      </c>
      <c r="C39" s="16" t="s">
        <v>37</v>
      </c>
      <c r="D39" s="17" t="n">
        <v>1997</v>
      </c>
      <c r="E39" s="18" t="s">
        <v>86</v>
      </c>
      <c r="F39" s="19" t="n">
        <v>0.170138888888889</v>
      </c>
      <c r="G39" s="19"/>
      <c r="H39" s="20"/>
      <c r="I39" s="19" t="n">
        <v>0.163194444444444</v>
      </c>
      <c r="J39" s="19"/>
      <c r="K39" s="19"/>
      <c r="L39" s="17" t="n">
        <v>57</v>
      </c>
      <c r="M39" s="18" t="n">
        <f aca="false">L39+H39</f>
        <v>57</v>
      </c>
      <c r="N39" s="17" t="n">
        <v>2010</v>
      </c>
    </row>
    <row r="40" customFormat="false" ht="15" hidden="false" customHeight="true" outlineLevel="0" collapsed="false">
      <c r="A40" s="21" t="s">
        <v>105</v>
      </c>
      <c r="B40" s="21" t="s">
        <v>106</v>
      </c>
      <c r="C40" s="16" t="s">
        <v>22</v>
      </c>
      <c r="D40" s="17" t="n">
        <v>1996</v>
      </c>
      <c r="E40" s="18" t="s">
        <v>30</v>
      </c>
      <c r="F40" s="23"/>
      <c r="G40" s="23"/>
      <c r="H40" s="23"/>
      <c r="I40" s="22" t="n">
        <v>0.151388888888889</v>
      </c>
      <c r="J40" s="23"/>
      <c r="K40" s="23"/>
      <c r="L40" s="23" t="n">
        <v>55</v>
      </c>
      <c r="M40" s="23" t="n">
        <f aca="false">L40+H40</f>
        <v>55</v>
      </c>
      <c r="N40" s="17" t="n">
        <v>2010</v>
      </c>
    </row>
    <row r="41" customFormat="false" ht="15" hidden="false" customHeight="true" outlineLevel="0" collapsed="false">
      <c r="A41" s="15" t="s">
        <v>107</v>
      </c>
      <c r="B41" s="15" t="s">
        <v>108</v>
      </c>
      <c r="C41" s="16" t="s">
        <v>37</v>
      </c>
      <c r="D41" s="17" t="n">
        <v>1998</v>
      </c>
      <c r="E41" s="18" t="s">
        <v>86</v>
      </c>
      <c r="F41" s="19" t="n">
        <v>0.173611111111111</v>
      </c>
      <c r="G41" s="19"/>
      <c r="H41" s="20"/>
      <c r="I41" s="19" t="n">
        <v>0.16875</v>
      </c>
      <c r="J41" s="19"/>
      <c r="K41" s="19"/>
      <c r="L41" s="17" t="n">
        <v>52</v>
      </c>
      <c r="M41" s="18" t="n">
        <f aca="false">L41+H41</f>
        <v>52</v>
      </c>
      <c r="N41" s="17" t="n">
        <v>2010</v>
      </c>
    </row>
    <row r="42" customFormat="false" ht="15" hidden="false" customHeight="true" outlineLevel="0" collapsed="false">
      <c r="A42" s="21" t="s">
        <v>109</v>
      </c>
      <c r="B42" s="21" t="s">
        <v>47</v>
      </c>
      <c r="C42" s="16" t="s">
        <v>44</v>
      </c>
      <c r="D42" s="17" t="n">
        <v>1996</v>
      </c>
      <c r="E42" s="18" t="s">
        <v>30</v>
      </c>
      <c r="F42" s="22" t="n">
        <v>0.228472222222222</v>
      </c>
      <c r="G42" s="23"/>
      <c r="H42" s="23" t="n">
        <v>0</v>
      </c>
      <c r="I42" s="22" t="n">
        <v>0.175694444444444</v>
      </c>
      <c r="J42" s="23"/>
      <c r="K42" s="23"/>
      <c r="L42" s="23" t="n">
        <v>52</v>
      </c>
      <c r="M42" s="23" t="n">
        <f aca="false">L42+H42</f>
        <v>52</v>
      </c>
      <c r="N42" s="17" t="n">
        <v>2010</v>
      </c>
    </row>
    <row r="43" customFormat="false" ht="15" hidden="false" customHeight="true" outlineLevel="0" collapsed="false">
      <c r="A43" s="15" t="s">
        <v>110</v>
      </c>
      <c r="B43" s="15" t="s">
        <v>111</v>
      </c>
      <c r="C43" s="16" t="s">
        <v>19</v>
      </c>
      <c r="D43" s="17" t="n">
        <v>1993</v>
      </c>
      <c r="E43" s="16" t="s">
        <v>75</v>
      </c>
      <c r="F43" s="19"/>
      <c r="G43" s="19" t="n">
        <v>0.320833333333289</v>
      </c>
      <c r="H43" s="20" t="n">
        <v>0</v>
      </c>
      <c r="I43" s="19"/>
      <c r="J43" s="19" t="n">
        <v>0.231944444444444</v>
      </c>
      <c r="K43" s="19"/>
      <c r="L43" s="17" t="n">
        <v>51</v>
      </c>
      <c r="M43" s="18" t="n">
        <f aca="false">L43+H43</f>
        <v>51</v>
      </c>
      <c r="N43" s="17" t="n">
        <v>2010</v>
      </c>
    </row>
    <row r="44" customFormat="false" ht="15" hidden="false" customHeight="true" outlineLevel="0" collapsed="false">
      <c r="A44" s="15" t="s">
        <v>112</v>
      </c>
      <c r="B44" s="15" t="s">
        <v>113</v>
      </c>
      <c r="C44" s="16" t="s">
        <v>44</v>
      </c>
      <c r="D44" s="17" t="n">
        <v>1996</v>
      </c>
      <c r="E44" s="16" t="s">
        <v>75</v>
      </c>
      <c r="F44" s="19" t="n">
        <v>0.158333333333333</v>
      </c>
      <c r="G44" s="19"/>
      <c r="H44" s="20" t="n">
        <v>8</v>
      </c>
      <c r="I44" s="19" t="n">
        <v>0.186805555555555</v>
      </c>
      <c r="J44" s="19"/>
      <c r="K44" s="19"/>
      <c r="L44" s="17" t="n">
        <v>42</v>
      </c>
      <c r="M44" s="18" t="n">
        <f aca="false">L44+H44</f>
        <v>50</v>
      </c>
      <c r="N44" s="17" t="n">
        <v>2010</v>
      </c>
    </row>
    <row r="45" customFormat="false" ht="15" hidden="false" customHeight="true" outlineLevel="0" collapsed="false">
      <c r="A45" s="21" t="s">
        <v>114</v>
      </c>
      <c r="B45" s="21" t="s">
        <v>115</v>
      </c>
      <c r="C45" s="16" t="s">
        <v>22</v>
      </c>
      <c r="D45" s="17" t="n">
        <v>1996</v>
      </c>
      <c r="E45" s="18" t="s">
        <v>30</v>
      </c>
      <c r="F45" s="22" t="n">
        <v>0.222916666666667</v>
      </c>
      <c r="G45" s="23"/>
      <c r="H45" s="23" t="n">
        <v>0</v>
      </c>
      <c r="I45" s="22" t="n">
        <v>0.15625</v>
      </c>
      <c r="J45" s="23"/>
      <c r="K45" s="23"/>
      <c r="L45" s="23" t="n">
        <v>50</v>
      </c>
      <c r="M45" s="23" t="n">
        <f aca="false">L45+H45</f>
        <v>50</v>
      </c>
      <c r="N45" s="17" t="n">
        <v>2010</v>
      </c>
    </row>
    <row r="46" customFormat="false" ht="15" hidden="false" customHeight="true" outlineLevel="0" collapsed="false">
      <c r="A46" s="21" t="s">
        <v>116</v>
      </c>
      <c r="B46" s="21" t="s">
        <v>102</v>
      </c>
      <c r="C46" s="16" t="s">
        <v>37</v>
      </c>
      <c r="D46" s="17" t="n">
        <v>1998</v>
      </c>
      <c r="E46" s="18" t="s">
        <v>30</v>
      </c>
      <c r="F46" s="23"/>
      <c r="G46" s="23"/>
      <c r="H46" s="23"/>
      <c r="I46" s="22" t="n">
        <v>0.172222222222222</v>
      </c>
      <c r="J46" s="23"/>
      <c r="K46" s="23"/>
      <c r="L46" s="23" t="n">
        <v>49</v>
      </c>
      <c r="M46" s="23" t="n">
        <f aca="false">L46+H46</f>
        <v>49</v>
      </c>
      <c r="N46" s="17" t="n">
        <v>2010</v>
      </c>
    </row>
    <row r="47" customFormat="false" ht="15" hidden="false" customHeight="true" outlineLevel="0" collapsed="false">
      <c r="A47" s="21" t="s">
        <v>117</v>
      </c>
      <c r="B47" s="21" t="s">
        <v>111</v>
      </c>
      <c r="C47" s="16" t="s">
        <v>22</v>
      </c>
      <c r="D47" s="17" t="n">
        <v>1995</v>
      </c>
      <c r="E47" s="18" t="s">
        <v>30</v>
      </c>
      <c r="F47" s="23"/>
      <c r="G47" s="23"/>
      <c r="H47" s="23"/>
      <c r="I47" s="22" t="n">
        <v>0.156944444444444</v>
      </c>
      <c r="J47" s="23"/>
      <c r="K47" s="23"/>
      <c r="L47" s="23" t="n">
        <v>49</v>
      </c>
      <c r="M47" s="23" t="n">
        <f aca="false">L47+H47</f>
        <v>49</v>
      </c>
      <c r="N47" s="17" t="n">
        <v>2010</v>
      </c>
    </row>
    <row r="48" customFormat="false" ht="15" hidden="false" customHeight="true" outlineLevel="0" collapsed="false">
      <c r="A48" s="21" t="s">
        <v>118</v>
      </c>
      <c r="B48" s="21" t="s">
        <v>119</v>
      </c>
      <c r="C48" s="16" t="s">
        <v>22</v>
      </c>
      <c r="D48" s="17" t="n">
        <v>1996</v>
      </c>
      <c r="E48" s="18" t="s">
        <v>30</v>
      </c>
      <c r="F48" s="23"/>
      <c r="G48" s="23"/>
      <c r="H48" s="23"/>
      <c r="I48" s="22" t="n">
        <v>0.158333333333333</v>
      </c>
      <c r="J48" s="23"/>
      <c r="K48" s="23"/>
      <c r="L48" s="23" t="n">
        <v>48</v>
      </c>
      <c r="M48" s="23" t="n">
        <f aca="false">L48+H48</f>
        <v>48</v>
      </c>
      <c r="N48" s="17" t="n">
        <v>2010</v>
      </c>
    </row>
    <row r="49" customFormat="false" ht="15" hidden="false" customHeight="true" outlineLevel="0" collapsed="false">
      <c r="A49" s="15" t="s">
        <v>120</v>
      </c>
      <c r="B49" s="15" t="s">
        <v>121</v>
      </c>
      <c r="C49" s="16" t="s">
        <v>37</v>
      </c>
      <c r="D49" s="17" t="n">
        <v>1997</v>
      </c>
      <c r="E49" s="16" t="s">
        <v>75</v>
      </c>
      <c r="F49" s="19" t="n">
        <v>0.172916666666667</v>
      </c>
      <c r="G49" s="19"/>
      <c r="H49" s="20" t="n">
        <v>0</v>
      </c>
      <c r="I49" s="19" t="n">
        <v>0.175</v>
      </c>
      <c r="J49" s="19"/>
      <c r="K49" s="19"/>
      <c r="L49" s="17" t="n">
        <v>47</v>
      </c>
      <c r="M49" s="18" t="n">
        <f aca="false">L49+H49</f>
        <v>47</v>
      </c>
      <c r="N49" s="17" t="n">
        <v>2010</v>
      </c>
    </row>
    <row r="50" customFormat="false" ht="15" hidden="false" customHeight="true" outlineLevel="0" collapsed="false">
      <c r="A50" s="15" t="s">
        <v>122</v>
      </c>
      <c r="B50" s="15" t="s">
        <v>123</v>
      </c>
      <c r="C50" s="16" t="s">
        <v>37</v>
      </c>
      <c r="D50" s="17" t="n">
        <v>1998</v>
      </c>
      <c r="E50" s="18" t="s">
        <v>86</v>
      </c>
      <c r="F50" s="19"/>
      <c r="G50" s="19"/>
      <c r="H50" s="20"/>
      <c r="I50" s="19" t="n">
        <v>0.174305555555555</v>
      </c>
      <c r="J50" s="19"/>
      <c r="K50" s="19"/>
      <c r="L50" s="17" t="n">
        <v>47</v>
      </c>
      <c r="M50" s="18" t="n">
        <f aca="false">L50+H50</f>
        <v>47</v>
      </c>
      <c r="N50" s="17" t="n">
        <v>2010</v>
      </c>
    </row>
    <row r="51" customFormat="false" ht="15" hidden="false" customHeight="true" outlineLevel="0" collapsed="false">
      <c r="A51" s="21" t="s">
        <v>124</v>
      </c>
      <c r="B51" s="21" t="s">
        <v>47</v>
      </c>
      <c r="C51" s="16" t="s">
        <v>44</v>
      </c>
      <c r="D51" s="17" t="n">
        <v>1996</v>
      </c>
      <c r="E51" s="18" t="s">
        <v>30</v>
      </c>
      <c r="F51" s="22" t="n">
        <v>0.207638888888889</v>
      </c>
      <c r="G51" s="23"/>
      <c r="H51" s="23" t="n">
        <v>0</v>
      </c>
      <c r="I51" s="22" t="n">
        <v>0.181944444444444</v>
      </c>
      <c r="J51" s="23"/>
      <c r="K51" s="23"/>
      <c r="L51" s="23" t="n">
        <v>47</v>
      </c>
      <c r="M51" s="23" t="n">
        <f aca="false">L51+H51</f>
        <v>47</v>
      </c>
      <c r="N51" s="17" t="n">
        <v>2010</v>
      </c>
    </row>
    <row r="52" customFormat="false" ht="12.75" hidden="false" customHeight="false" outlineLevel="0" collapsed="false">
      <c r="A52" s="21" t="s">
        <v>125</v>
      </c>
      <c r="B52" s="21" t="s">
        <v>61</v>
      </c>
      <c r="C52" s="16" t="s">
        <v>44</v>
      </c>
      <c r="D52" s="17" t="n">
        <v>1995</v>
      </c>
      <c r="E52" s="18" t="s">
        <v>93</v>
      </c>
      <c r="F52" s="23"/>
      <c r="G52" s="23"/>
      <c r="H52" s="23"/>
      <c r="I52" s="22" t="n">
        <v>0.18125</v>
      </c>
      <c r="J52" s="23"/>
      <c r="K52" s="23"/>
      <c r="L52" s="23" t="n">
        <v>47</v>
      </c>
      <c r="M52" s="23" t="n">
        <f aca="false">L52+H52</f>
        <v>47</v>
      </c>
      <c r="N52" s="17" t="n">
        <v>2010</v>
      </c>
    </row>
    <row r="53" customFormat="false" ht="12.75" hidden="false" customHeight="false" outlineLevel="0" collapsed="false">
      <c r="A53" s="21" t="s">
        <v>126</v>
      </c>
      <c r="B53" s="21" t="s">
        <v>127</v>
      </c>
      <c r="C53" s="16" t="s">
        <v>25</v>
      </c>
      <c r="D53" s="17" t="n">
        <v>1997</v>
      </c>
      <c r="E53" s="18" t="s">
        <v>93</v>
      </c>
      <c r="F53" s="23"/>
      <c r="G53" s="23"/>
      <c r="H53" s="23"/>
      <c r="I53" s="22" t="n">
        <v>0.191666666666667</v>
      </c>
      <c r="J53" s="23"/>
      <c r="K53" s="23"/>
      <c r="L53" s="23" t="n">
        <v>46</v>
      </c>
      <c r="M53" s="23" t="n">
        <f aca="false">L53+H53</f>
        <v>46</v>
      </c>
      <c r="N53" s="17" t="n">
        <v>2010</v>
      </c>
    </row>
    <row r="54" customFormat="false" ht="12.75" hidden="false" customHeight="false" outlineLevel="0" collapsed="false">
      <c r="A54" s="21" t="s">
        <v>128</v>
      </c>
      <c r="B54" s="21" t="s">
        <v>53</v>
      </c>
      <c r="C54" s="16" t="s">
        <v>37</v>
      </c>
      <c r="D54" s="17" t="n">
        <v>1997</v>
      </c>
      <c r="E54" s="18" t="s">
        <v>30</v>
      </c>
      <c r="F54" s="22" t="n">
        <v>0.209722222222222</v>
      </c>
      <c r="G54" s="23"/>
      <c r="H54" s="23" t="n">
        <v>0</v>
      </c>
      <c r="I54" s="22" t="n">
        <v>0.179861111111111</v>
      </c>
      <c r="J54" s="23"/>
      <c r="K54" s="23"/>
      <c r="L54" s="23" t="n">
        <v>43</v>
      </c>
      <c r="M54" s="23" t="n">
        <f aca="false">L54+H54</f>
        <v>43</v>
      </c>
      <c r="N54" s="17" t="n">
        <v>2010</v>
      </c>
    </row>
    <row r="55" customFormat="false" ht="12.75" hidden="false" customHeight="false" outlineLevel="0" collapsed="false">
      <c r="A55" s="21" t="s">
        <v>129</v>
      </c>
      <c r="B55" s="21" t="s">
        <v>130</v>
      </c>
      <c r="C55" s="16" t="s">
        <v>25</v>
      </c>
      <c r="D55" s="17" t="n">
        <v>1997</v>
      </c>
      <c r="E55" s="18" t="s">
        <v>93</v>
      </c>
      <c r="F55" s="23"/>
      <c r="G55" s="23"/>
      <c r="H55" s="23"/>
      <c r="I55" s="22" t="n">
        <v>0.195833333333333</v>
      </c>
      <c r="J55" s="23"/>
      <c r="K55" s="23"/>
      <c r="L55" s="23" t="n">
        <v>42</v>
      </c>
      <c r="M55" s="23" t="n">
        <f aca="false">L55+H55</f>
        <v>42</v>
      </c>
      <c r="N55" s="17" t="n">
        <v>2010</v>
      </c>
    </row>
    <row r="56" customFormat="false" ht="12.75" hidden="false" customHeight="false" outlineLevel="0" collapsed="false">
      <c r="A56" s="15" t="s">
        <v>120</v>
      </c>
      <c r="B56" s="15" t="s">
        <v>131</v>
      </c>
      <c r="C56" s="16" t="s">
        <v>37</v>
      </c>
      <c r="D56" s="17" t="n">
        <v>1998</v>
      </c>
      <c r="E56" s="16" t="s">
        <v>75</v>
      </c>
      <c r="F56" s="19" t="n">
        <v>0.174305555555556</v>
      </c>
      <c r="G56" s="19"/>
      <c r="H56" s="20" t="n">
        <v>0</v>
      </c>
      <c r="I56" s="19" t="n">
        <v>0.181944444444444</v>
      </c>
      <c r="J56" s="19"/>
      <c r="K56" s="19"/>
      <c r="L56" s="18" t="n">
        <v>41</v>
      </c>
      <c r="M56" s="18" t="n">
        <f aca="false">L56+H56</f>
        <v>41</v>
      </c>
      <c r="N56" s="17" t="n">
        <v>2010</v>
      </c>
    </row>
    <row r="57" customFormat="false" ht="12.75" hidden="false" customHeight="false" outlineLevel="0" collapsed="false">
      <c r="A57" s="15" t="s">
        <v>132</v>
      </c>
      <c r="B57" s="15" t="s">
        <v>133</v>
      </c>
      <c r="C57" s="18" t="s">
        <v>25</v>
      </c>
      <c r="D57" s="17" t="n">
        <v>1997</v>
      </c>
      <c r="E57" s="18" t="s">
        <v>45</v>
      </c>
      <c r="F57" s="19" t="n">
        <v>0.138194444444444</v>
      </c>
      <c r="G57" s="19"/>
      <c r="H57" s="20" t="n">
        <v>40</v>
      </c>
      <c r="I57" s="19"/>
      <c r="J57" s="19"/>
      <c r="K57" s="19"/>
      <c r="L57" s="18"/>
      <c r="M57" s="18" t="n">
        <f aca="false">L57+H57</f>
        <v>40</v>
      </c>
      <c r="N57" s="17" t="n">
        <v>2010</v>
      </c>
    </row>
    <row r="58" customFormat="false" ht="12.75" hidden="false" customHeight="false" outlineLevel="0" collapsed="false">
      <c r="A58" s="15" t="s">
        <v>134</v>
      </c>
      <c r="B58" s="15" t="s">
        <v>135</v>
      </c>
      <c r="C58" s="16" t="s">
        <v>37</v>
      </c>
      <c r="D58" s="17" t="n">
        <v>1997</v>
      </c>
      <c r="E58" s="20" t="s">
        <v>38</v>
      </c>
      <c r="F58" s="19" t="n">
        <v>0.132638888888889</v>
      </c>
      <c r="G58" s="19"/>
      <c r="H58" s="20" t="n">
        <v>38</v>
      </c>
      <c r="I58" s="19"/>
      <c r="J58" s="19"/>
      <c r="K58" s="19"/>
      <c r="L58" s="18"/>
      <c r="M58" s="18" t="n">
        <f aca="false">L58+H58</f>
        <v>38</v>
      </c>
      <c r="N58" s="17" t="n">
        <v>2010</v>
      </c>
    </row>
    <row r="59" customFormat="false" ht="12.75" hidden="false" customHeight="false" outlineLevel="0" collapsed="false">
      <c r="A59" s="21" t="s">
        <v>136</v>
      </c>
      <c r="B59" s="21" t="s">
        <v>137</v>
      </c>
      <c r="C59" s="16" t="s">
        <v>37</v>
      </c>
      <c r="D59" s="17" t="n">
        <v>1998</v>
      </c>
      <c r="E59" s="18" t="s">
        <v>30</v>
      </c>
      <c r="F59" s="23"/>
      <c r="G59" s="23"/>
      <c r="H59" s="23"/>
      <c r="I59" s="22" t="n">
        <v>0.185416666666667</v>
      </c>
      <c r="J59" s="23"/>
      <c r="K59" s="23"/>
      <c r="L59" s="23" t="n">
        <v>38</v>
      </c>
      <c r="M59" s="23" t="n">
        <f aca="false">L59+H59</f>
        <v>38</v>
      </c>
      <c r="N59" s="17" t="n">
        <v>2010</v>
      </c>
    </row>
    <row r="60" customFormat="false" ht="12.75" hidden="false" customHeight="false" outlineLevel="0" collapsed="false">
      <c r="A60" s="15" t="s">
        <v>138</v>
      </c>
      <c r="B60" s="15" t="s">
        <v>139</v>
      </c>
      <c r="C60" s="16" t="s">
        <v>29</v>
      </c>
      <c r="D60" s="17" t="n">
        <v>1991</v>
      </c>
      <c r="E60" s="18" t="s">
        <v>50</v>
      </c>
      <c r="F60" s="19"/>
      <c r="G60" s="19" t="n">
        <v>0.249305555555557</v>
      </c>
      <c r="H60" s="20" t="n">
        <v>36</v>
      </c>
      <c r="I60" s="19"/>
      <c r="J60" s="19"/>
      <c r="K60" s="19"/>
      <c r="L60" s="18"/>
      <c r="M60" s="18" t="n">
        <f aca="false">L60+H60</f>
        <v>36</v>
      </c>
      <c r="N60" s="17" t="n">
        <v>2010</v>
      </c>
    </row>
    <row r="61" customFormat="false" ht="12.75" hidden="false" customHeight="false" outlineLevel="0" collapsed="false">
      <c r="A61" s="15" t="s">
        <v>140</v>
      </c>
      <c r="B61" s="15" t="s">
        <v>141</v>
      </c>
      <c r="C61" s="16" t="s">
        <v>37</v>
      </c>
      <c r="D61" s="17" t="n">
        <v>1997</v>
      </c>
      <c r="E61" s="16" t="s">
        <v>142</v>
      </c>
      <c r="F61" s="19" t="n">
        <v>0.188888888888889</v>
      </c>
      <c r="G61" s="19"/>
      <c r="H61" s="20" t="n">
        <v>0</v>
      </c>
      <c r="I61" s="19" t="n">
        <v>0.188888888888889</v>
      </c>
      <c r="J61" s="19"/>
      <c r="K61" s="19"/>
      <c r="L61" s="18" t="n">
        <v>35</v>
      </c>
      <c r="M61" s="18" t="n">
        <f aca="false">L61+H61</f>
        <v>35</v>
      </c>
      <c r="N61" s="17" t="n">
        <v>2010</v>
      </c>
    </row>
    <row r="62" customFormat="false" ht="12.75" hidden="false" customHeight="false" outlineLevel="0" collapsed="false">
      <c r="A62" s="15" t="s">
        <v>143</v>
      </c>
      <c r="B62" s="15" t="s">
        <v>144</v>
      </c>
      <c r="C62" s="16" t="s">
        <v>25</v>
      </c>
      <c r="D62" s="17" t="n">
        <v>1998</v>
      </c>
      <c r="E62" s="20" t="s">
        <v>38</v>
      </c>
      <c r="F62" s="19" t="n">
        <v>0.144444444444444</v>
      </c>
      <c r="G62" s="19"/>
      <c r="H62" s="20" t="n">
        <v>33</v>
      </c>
      <c r="I62" s="19"/>
      <c r="J62" s="19"/>
      <c r="K62" s="19"/>
      <c r="L62" s="18"/>
      <c r="M62" s="18" t="n">
        <f aca="false">L62+H62</f>
        <v>33</v>
      </c>
      <c r="N62" s="17" t="n">
        <v>2010</v>
      </c>
    </row>
    <row r="63" customFormat="false" ht="12.75" hidden="false" customHeight="false" outlineLevel="0" collapsed="false">
      <c r="A63" s="15" t="s">
        <v>145</v>
      </c>
      <c r="B63" s="15" t="s">
        <v>146</v>
      </c>
      <c r="C63" s="16" t="s">
        <v>19</v>
      </c>
      <c r="D63" s="17" t="n">
        <v>1993</v>
      </c>
      <c r="E63" s="18" t="s">
        <v>86</v>
      </c>
      <c r="F63" s="19"/>
      <c r="G63" s="19"/>
      <c r="H63" s="20"/>
      <c r="I63" s="19"/>
      <c r="J63" s="19" t="n">
        <v>0.260416666666666</v>
      </c>
      <c r="K63" s="19"/>
      <c r="L63" s="18" t="n">
        <v>33</v>
      </c>
      <c r="M63" s="18" t="n">
        <f aca="false">L63+H63</f>
        <v>33</v>
      </c>
      <c r="N63" s="17" t="n">
        <v>2010</v>
      </c>
    </row>
    <row r="64" customFormat="false" ht="12.75" hidden="false" customHeight="false" outlineLevel="0" collapsed="false">
      <c r="A64" s="21" t="s">
        <v>147</v>
      </c>
      <c r="B64" s="21" t="s">
        <v>148</v>
      </c>
      <c r="C64" s="16" t="s">
        <v>25</v>
      </c>
      <c r="D64" s="17" t="n">
        <v>1997</v>
      </c>
      <c r="E64" s="18" t="s">
        <v>93</v>
      </c>
      <c r="F64" s="23"/>
      <c r="G64" s="23"/>
      <c r="H64" s="23"/>
      <c r="I64" s="22" t="n">
        <v>0.207638888888889</v>
      </c>
      <c r="J64" s="23"/>
      <c r="K64" s="23"/>
      <c r="L64" s="23" t="n">
        <v>33</v>
      </c>
      <c r="M64" s="23" t="n">
        <f aca="false">L64+H64</f>
        <v>33</v>
      </c>
      <c r="N64" s="17" t="n">
        <v>2010</v>
      </c>
    </row>
    <row r="65" customFormat="false" ht="12.75" hidden="false" customHeight="false" outlineLevel="0" collapsed="false">
      <c r="A65" s="21" t="s">
        <v>149</v>
      </c>
      <c r="B65" s="21" t="s">
        <v>150</v>
      </c>
      <c r="C65" s="16" t="s">
        <v>22</v>
      </c>
      <c r="D65" s="17" t="n">
        <v>1996</v>
      </c>
      <c r="E65" s="18" t="s">
        <v>93</v>
      </c>
      <c r="F65" s="22" t="n">
        <v>0.186111111111111</v>
      </c>
      <c r="G65" s="23"/>
      <c r="H65" s="23" t="n">
        <v>0</v>
      </c>
      <c r="I65" s="22" t="n">
        <v>0.177777777777778</v>
      </c>
      <c r="J65" s="23"/>
      <c r="K65" s="23"/>
      <c r="L65" s="23" t="n">
        <v>29</v>
      </c>
      <c r="M65" s="23" t="n">
        <f aca="false">L65+H65</f>
        <v>29</v>
      </c>
      <c r="N65" s="17" t="n">
        <v>2010</v>
      </c>
    </row>
    <row r="66" customFormat="false" ht="12.75" hidden="false" customHeight="false" outlineLevel="0" collapsed="false">
      <c r="A66" s="15" t="s">
        <v>151</v>
      </c>
      <c r="B66" s="15" t="s">
        <v>152</v>
      </c>
      <c r="C66" s="16" t="s">
        <v>22</v>
      </c>
      <c r="D66" s="17" t="n">
        <v>1996</v>
      </c>
      <c r="E66" s="16" t="s">
        <v>75</v>
      </c>
      <c r="F66" s="19" t="n">
        <v>0.183333333333333</v>
      </c>
      <c r="G66" s="19"/>
      <c r="H66" s="20" t="n">
        <v>0</v>
      </c>
      <c r="I66" s="19" t="n">
        <v>0.182638888888889</v>
      </c>
      <c r="J66" s="19"/>
      <c r="K66" s="19"/>
      <c r="L66" s="18" t="n">
        <v>24</v>
      </c>
      <c r="M66" s="18" t="n">
        <f aca="false">L66+H66</f>
        <v>24</v>
      </c>
      <c r="N66" s="17" t="n">
        <v>2010</v>
      </c>
    </row>
    <row r="67" customFormat="false" ht="12.75" hidden="false" customHeight="false" outlineLevel="0" collapsed="false">
      <c r="A67" s="15" t="s">
        <v>153</v>
      </c>
      <c r="B67" s="15" t="s">
        <v>102</v>
      </c>
      <c r="C67" s="16" t="s">
        <v>22</v>
      </c>
      <c r="D67" s="17" t="n">
        <v>1996</v>
      </c>
      <c r="E67" s="16" t="s">
        <v>75</v>
      </c>
      <c r="F67" s="19" t="n">
        <v>0.200694444444444</v>
      </c>
      <c r="G67" s="19"/>
      <c r="H67" s="20" t="n">
        <v>0</v>
      </c>
      <c r="I67" s="19" t="n">
        <v>0.183333333333333</v>
      </c>
      <c r="J67" s="19"/>
      <c r="K67" s="19"/>
      <c r="L67" s="18" t="n">
        <v>23</v>
      </c>
      <c r="M67" s="18" t="n">
        <f aca="false">L67+H67</f>
        <v>23</v>
      </c>
      <c r="N67" s="17" t="n">
        <v>2010</v>
      </c>
    </row>
    <row r="68" customFormat="false" ht="12.75" hidden="false" customHeight="false" outlineLevel="0" collapsed="false">
      <c r="A68" s="15" t="s">
        <v>154</v>
      </c>
      <c r="B68" s="15" t="s">
        <v>155</v>
      </c>
      <c r="C68" s="18" t="s">
        <v>25</v>
      </c>
      <c r="D68" s="17" t="n">
        <v>1997</v>
      </c>
      <c r="E68" s="25" t="s">
        <v>142</v>
      </c>
      <c r="F68" s="26" t="n">
        <v>0.224305555555556</v>
      </c>
      <c r="G68" s="19"/>
      <c r="H68" s="20" t="n">
        <v>0</v>
      </c>
      <c r="I68" s="19" t="n">
        <v>0.224305555555555</v>
      </c>
      <c r="J68" s="19"/>
      <c r="K68" s="19"/>
      <c r="L68" s="18" t="n">
        <v>19</v>
      </c>
      <c r="M68" s="18" t="n">
        <f aca="false">L68+H68</f>
        <v>19</v>
      </c>
      <c r="N68" s="17" t="n">
        <v>2010</v>
      </c>
    </row>
    <row r="69" customFormat="false" ht="12.75" hidden="false" customHeight="false" outlineLevel="0" collapsed="false">
      <c r="A69" s="15" t="s">
        <v>156</v>
      </c>
      <c r="B69" s="15" t="s">
        <v>157</v>
      </c>
      <c r="C69" s="16" t="s">
        <v>25</v>
      </c>
      <c r="D69" s="17" t="n">
        <v>1997</v>
      </c>
      <c r="E69" s="20" t="s">
        <v>38</v>
      </c>
      <c r="F69" s="19" t="n">
        <v>0.157638888888889</v>
      </c>
      <c r="G69" s="19"/>
      <c r="H69" s="20" t="n">
        <v>18</v>
      </c>
      <c r="I69" s="19"/>
      <c r="J69" s="19"/>
      <c r="K69" s="19"/>
      <c r="L69" s="18"/>
      <c r="M69" s="18" t="n">
        <f aca="false">L69+H69</f>
        <v>18</v>
      </c>
      <c r="N69" s="17" t="n">
        <v>2010</v>
      </c>
    </row>
    <row r="70" customFormat="false" ht="12.75" hidden="false" customHeight="false" outlineLevel="0" collapsed="false">
      <c r="A70" s="15" t="s">
        <v>158</v>
      </c>
      <c r="B70" s="15" t="s">
        <v>159</v>
      </c>
      <c r="C70" s="16" t="s">
        <v>25</v>
      </c>
      <c r="D70" s="17" t="n">
        <v>1998</v>
      </c>
      <c r="E70" s="25" t="s">
        <v>142</v>
      </c>
      <c r="F70" s="26" t="n">
        <v>0.21875</v>
      </c>
      <c r="G70" s="19"/>
      <c r="H70" s="20" t="n">
        <v>0</v>
      </c>
      <c r="I70" s="19" t="n">
        <v>0.23125</v>
      </c>
      <c r="J70" s="19"/>
      <c r="K70" s="19"/>
      <c r="L70" s="18" t="n">
        <v>13</v>
      </c>
      <c r="M70" s="18" t="n">
        <f aca="false">L70+H70</f>
        <v>13</v>
      </c>
      <c r="N70" s="17" t="n">
        <v>2010</v>
      </c>
    </row>
    <row r="71" customFormat="false" ht="12.75" hidden="false" customHeight="false" outlineLevel="0" collapsed="false">
      <c r="A71" s="15" t="s">
        <v>160</v>
      </c>
      <c r="B71" s="15" t="s">
        <v>139</v>
      </c>
      <c r="C71" s="16" t="s">
        <v>37</v>
      </c>
      <c r="D71" s="17" t="n">
        <v>1998</v>
      </c>
      <c r="E71" s="16" t="s">
        <v>75</v>
      </c>
      <c r="F71" s="19" t="n">
        <v>0.222222222222222</v>
      </c>
      <c r="G71" s="19"/>
      <c r="H71" s="20" t="n">
        <v>0</v>
      </c>
      <c r="I71" s="19" t="n">
        <v>0.253472222222222</v>
      </c>
      <c r="J71" s="19"/>
      <c r="K71" s="19"/>
      <c r="L71" s="18" t="n">
        <v>0</v>
      </c>
      <c r="M71" s="18" t="n">
        <f aca="false">L71+H71</f>
        <v>0</v>
      </c>
      <c r="N71" s="17" t="n">
        <v>2010</v>
      </c>
    </row>
    <row r="72" customFormat="false" ht="12.75" hidden="false" customHeight="false" outlineLevel="0" collapsed="false">
      <c r="A72" s="27"/>
      <c r="B72" s="27"/>
      <c r="C72" s="28"/>
      <c r="D72" s="29"/>
      <c r="E72" s="29"/>
      <c r="F72" s="30"/>
      <c r="G72" s="30"/>
      <c r="H72" s="30"/>
      <c r="I72" s="30"/>
      <c r="J72" s="30"/>
      <c r="K72" s="30"/>
      <c r="L72" s="30"/>
      <c r="M72" s="30"/>
      <c r="N72" s="29"/>
    </row>
    <row r="73" customFormat="false" ht="12.75" hidden="false" customHeight="false" outlineLevel="0" collapsed="false">
      <c r="A73" s="27"/>
      <c r="B73" s="27"/>
      <c r="C73" s="28"/>
      <c r="D73" s="29"/>
      <c r="E73" s="29"/>
      <c r="F73" s="30"/>
      <c r="G73" s="30"/>
      <c r="H73" s="30"/>
      <c r="I73" s="30"/>
      <c r="J73" s="30"/>
      <c r="K73" s="30"/>
      <c r="L73" s="30"/>
      <c r="M73" s="30"/>
      <c r="N73" s="29"/>
    </row>
    <row r="74" customFormat="false" ht="12.75" hidden="false" customHeight="false" outlineLevel="0" collapsed="false">
      <c r="A74" s="27"/>
      <c r="B74" s="27"/>
      <c r="C74" s="28"/>
      <c r="D74" s="29"/>
      <c r="E74" s="29"/>
      <c r="F74" s="30"/>
      <c r="G74" s="30"/>
      <c r="H74" s="30"/>
      <c r="I74" s="30"/>
      <c r="J74" s="30"/>
      <c r="K74" s="30"/>
      <c r="L74" s="30"/>
      <c r="M74" s="30"/>
      <c r="N74" s="29"/>
    </row>
    <row r="75" customFormat="false" ht="12.75" hidden="false" customHeight="false" outlineLevel="0" collapsed="false">
      <c r="A75" s="27"/>
      <c r="B75" s="27"/>
      <c r="C75" s="28"/>
      <c r="D75" s="29"/>
      <c r="E75" s="29"/>
      <c r="F75" s="30"/>
      <c r="G75" s="30"/>
      <c r="H75" s="30"/>
      <c r="I75" s="30"/>
      <c r="J75" s="30"/>
      <c r="K75" s="30"/>
      <c r="L75" s="30"/>
      <c r="M75" s="30"/>
      <c r="N75" s="29"/>
    </row>
    <row r="76" customFormat="false" ht="12.75" hidden="false" customHeight="false" outlineLevel="0" collapsed="false">
      <c r="A76" s="27"/>
      <c r="B76" s="27"/>
      <c r="C76" s="28"/>
      <c r="D76" s="29"/>
      <c r="E76" s="29"/>
      <c r="F76" s="30"/>
      <c r="G76" s="30"/>
      <c r="H76" s="30"/>
      <c r="I76" s="30"/>
      <c r="J76" s="30"/>
      <c r="K76" s="30"/>
      <c r="L76" s="30"/>
      <c r="M76" s="30"/>
      <c r="N76" s="29"/>
    </row>
    <row r="77" customFormat="false" ht="12.75" hidden="false" customHeight="false" outlineLevel="0" collapsed="false">
      <c r="A77" s="27"/>
      <c r="B77" s="27"/>
      <c r="C77" s="28"/>
      <c r="D77" s="29"/>
      <c r="E77" s="29"/>
      <c r="F77" s="30"/>
      <c r="G77" s="30"/>
      <c r="H77" s="30"/>
      <c r="I77" s="30"/>
      <c r="J77" s="30"/>
      <c r="K77" s="30"/>
      <c r="L77" s="30"/>
      <c r="M77" s="30"/>
      <c r="N77" s="29"/>
    </row>
    <row r="78" customFormat="false" ht="12.75" hidden="false" customHeight="false" outlineLevel="0" collapsed="false">
      <c r="A78" s="27"/>
      <c r="B78" s="27"/>
      <c r="C78" s="28"/>
      <c r="D78" s="29"/>
      <c r="E78" s="29"/>
      <c r="F78" s="30"/>
      <c r="G78" s="30"/>
      <c r="H78" s="30"/>
      <c r="I78" s="30"/>
      <c r="J78" s="30"/>
      <c r="K78" s="30"/>
      <c r="L78" s="30"/>
      <c r="M78" s="30"/>
      <c r="N78" s="29"/>
    </row>
    <row r="79" customFormat="false" ht="12.75" hidden="false" customHeight="false" outlineLevel="0" collapsed="false">
      <c r="A79" s="27"/>
      <c r="B79" s="27"/>
      <c r="C79" s="28"/>
      <c r="D79" s="29"/>
      <c r="E79" s="29"/>
      <c r="F79" s="30"/>
      <c r="G79" s="30"/>
      <c r="H79" s="30"/>
      <c r="I79" s="30"/>
      <c r="J79" s="30"/>
      <c r="K79" s="30"/>
      <c r="L79" s="30"/>
      <c r="M79" s="30"/>
      <c r="N79" s="29"/>
    </row>
    <row r="80" customFormat="false" ht="12.75" hidden="false" customHeight="false" outlineLevel="0" collapsed="false">
      <c r="A80" s="27"/>
      <c r="B80" s="27"/>
      <c r="C80" s="28"/>
      <c r="D80" s="29"/>
      <c r="E80" s="29"/>
      <c r="F80" s="30"/>
      <c r="G80" s="30"/>
      <c r="H80" s="30"/>
      <c r="I80" s="30"/>
      <c r="J80" s="30"/>
      <c r="K80" s="30"/>
      <c r="L80" s="30"/>
      <c r="M80" s="30"/>
      <c r="N80" s="29"/>
    </row>
    <row r="81" customFormat="false" ht="12.75" hidden="false" customHeight="false" outlineLevel="0" collapsed="false">
      <c r="A81" s="27"/>
      <c r="B81" s="27"/>
      <c r="C81" s="30"/>
      <c r="D81" s="30"/>
      <c r="E81" s="29"/>
      <c r="F81" s="30"/>
      <c r="G81" s="30"/>
      <c r="H81" s="30"/>
      <c r="I81" s="30"/>
      <c r="J81" s="30"/>
      <c r="K81" s="30"/>
      <c r="L81" s="30"/>
      <c r="M81" s="30"/>
      <c r="N81" s="31"/>
    </row>
  </sheetData>
  <mergeCells count="5">
    <mergeCell ref="A1:B2"/>
    <mergeCell ref="C1:E1"/>
    <mergeCell ref="F1:N1"/>
    <mergeCell ref="C2:E2"/>
    <mergeCell ref="F2:N2"/>
  </mergeCells>
  <dataValidations count="9">
    <dataValidation allowBlank="true" errorStyle="stop" operator="between" showDropDown="false" showErrorMessage="true" showInputMessage="false" sqref="L4:L7 L9:L51 H10:H11 H16:H51" type="list">
      <formula1>Points</formula1>
      <formula2>0</formula2>
    </dataValidation>
    <dataValidation allowBlank="true" errorStyle="stop" operator="between" showDropDown="false" showErrorMessage="true" showInputMessage="false" sqref="I4:I7 I9:I51" type="list">
      <formula1>mille</formula1>
      <formula2>0</formula2>
    </dataValidation>
    <dataValidation allowBlank="true" errorStyle="stop" operator="between" showDropDown="false" showErrorMessage="true" showInputMessage="false" sqref="F18:F51" type="list">
      <formula1>P_Bain</formula1>
      <formula2>0</formula2>
    </dataValidation>
    <dataValidation allowBlank="true" errorStyle="stop" operator="between" showDropDown="false" showErrorMessage="true" showInputMessage="false" sqref="J4:J51" type="list">
      <formula1>mille5</formula1>
      <formula2>0</formula2>
    </dataValidation>
    <dataValidation allowBlank="true" errorStyle="stop" operator="between" showDropDown="false" showErrorMessage="true" showInputMessage="false" sqref="K4:K51" type="list">
      <formula1>trois_milles</formula1>
      <formula2>0</formula2>
    </dataValidation>
    <dataValidation allowBlank="true" errorStyle="stop" operator="between" showDropDown="false" showErrorMessage="true" showInputMessage="false" sqref="N4:N80" type="list">
      <formula1>Saison</formula1>
      <formula2>0</formula2>
    </dataValidation>
    <dataValidation allowBlank="true" errorStyle="stop" operator="between" showDropDown="false" showErrorMessage="true" showInputMessage="false" sqref="G4:G51" type="list">
      <formula1>P_Bain4</formula1>
      <formula2>0</formula2>
    </dataValidation>
    <dataValidation allowBlank="true" errorStyle="stop" operator="between" showDropDown="false" showErrorMessage="true" showInputMessage="false" sqref="C4:C80" type="list">
      <formula1>Catégorie</formula1>
      <formula2>0</formula2>
    </dataValidation>
    <dataValidation allowBlank="true" errorStyle="stop" operator="between" showDropDown="false" showErrorMessage="true" showInputMessage="false" sqref="D4:D80" type="list">
      <formula1>AN_Naissance</formula1>
      <formula2>0</formula2>
    </dataValidation>
  </dataValidations>
  <printOptions headings="false" gridLines="false" gridLinesSet="true" horizontalCentered="true" verticalCentered="true"/>
  <pageMargins left="0.157638888888889" right="0.240277777777778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TN / Développement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6" min="2" style="2" width="6.56"/>
    <col collapsed="false" customWidth="true" hidden="false" outlineLevel="0" max="7" min="7" style="2" width="3.7"/>
    <col collapsed="false" customWidth="true" hidden="false" outlineLevel="0" max="8" min="8" style="2" width="6.7"/>
    <col collapsed="false" customWidth="true" hidden="false" outlineLevel="0" max="9" min="9" style="2" width="7.42"/>
    <col collapsed="false" customWidth="true" hidden="false" outlineLevel="0" max="10" min="10" style="2" width="6.13"/>
    <col collapsed="false" customWidth="true" hidden="false" outlineLevel="0" max="11" min="11" style="2" width="3.7"/>
    <col collapsed="false" customWidth="true" hidden="false" outlineLevel="0" max="12" min="12" style="32" width="6.13"/>
  </cols>
  <sheetData>
    <row r="1" customFormat="false" ht="12.75" hidden="false" customHeight="false" outlineLevel="0" collapsed="false">
      <c r="A1" s="2" t="s">
        <v>25</v>
      </c>
      <c r="B1" s="2" t="n">
        <v>1991</v>
      </c>
      <c r="C1" s="33" t="n">
        <v>0.0784722222222222</v>
      </c>
      <c r="D1" s="33" t="n">
        <v>0.0805555555555556</v>
      </c>
      <c r="E1" s="33" t="n">
        <v>0.152777777777778</v>
      </c>
      <c r="F1" s="33" t="n">
        <v>0.157638888888889</v>
      </c>
      <c r="G1" s="2" t="n">
        <v>0</v>
      </c>
      <c r="H1" s="33" t="n">
        <v>0.104166666666667</v>
      </c>
      <c r="I1" s="33" t="n">
        <v>0.15625</v>
      </c>
      <c r="J1" s="33" t="n">
        <v>0.325694444444444</v>
      </c>
      <c r="K1" s="2" t="n">
        <v>0</v>
      </c>
      <c r="L1" s="34" t="n">
        <v>2008</v>
      </c>
    </row>
    <row r="2" customFormat="false" ht="12.75" hidden="false" customHeight="false" outlineLevel="0" collapsed="false">
      <c r="A2" s="2" t="s">
        <v>37</v>
      </c>
      <c r="B2" s="2" t="n">
        <v>1992</v>
      </c>
      <c r="C2" s="33" t="n">
        <v>0.0791666666666667</v>
      </c>
      <c r="D2" s="33" t="n">
        <v>0.08125</v>
      </c>
      <c r="E2" s="33" t="n">
        <v>0.153472222222222</v>
      </c>
      <c r="F2" s="33" t="n">
        <v>0.158333333333334</v>
      </c>
      <c r="G2" s="2" t="n">
        <v>1</v>
      </c>
      <c r="H2" s="33" t="n">
        <v>0.104861111111111</v>
      </c>
      <c r="I2" s="33" t="n">
        <v>0.156944444444444</v>
      </c>
      <c r="J2" s="33" t="n">
        <v>0.326388888888889</v>
      </c>
      <c r="K2" s="2" t="n">
        <v>1</v>
      </c>
      <c r="L2" s="34" t="n">
        <v>2009</v>
      </c>
    </row>
    <row r="3" customFormat="false" ht="12.75" hidden="false" customHeight="false" outlineLevel="0" collapsed="false">
      <c r="A3" s="2" t="s">
        <v>44</v>
      </c>
      <c r="B3" s="2" t="n">
        <v>1993</v>
      </c>
      <c r="C3" s="33" t="n">
        <v>0.0798611111111111</v>
      </c>
      <c r="D3" s="33" t="n">
        <v>0.0819444444444444</v>
      </c>
      <c r="E3" s="33" t="n">
        <v>0.154166666666667</v>
      </c>
      <c r="F3" s="33" t="n">
        <v>0.159027777777778</v>
      </c>
      <c r="G3" s="2" t="n">
        <v>2</v>
      </c>
      <c r="H3" s="33" t="n">
        <v>0.105555555555556</v>
      </c>
      <c r="I3" s="33" t="n">
        <v>0.157638888888889</v>
      </c>
      <c r="J3" s="33" t="n">
        <v>0.327083333333333</v>
      </c>
      <c r="K3" s="2" t="n">
        <v>2</v>
      </c>
      <c r="L3" s="34" t="n">
        <v>2010</v>
      </c>
    </row>
    <row r="4" customFormat="false" ht="12.75" hidden="false" customHeight="false" outlineLevel="0" collapsed="false">
      <c r="A4" s="2" t="s">
        <v>22</v>
      </c>
      <c r="B4" s="2" t="n">
        <v>1994</v>
      </c>
      <c r="C4" s="33" t="n">
        <v>0.0805555555555555</v>
      </c>
      <c r="D4" s="33" t="n">
        <v>0.0826388888888889</v>
      </c>
      <c r="E4" s="33" t="n">
        <v>0.154861111111111</v>
      </c>
      <c r="F4" s="33" t="n">
        <v>0.159722222222222</v>
      </c>
      <c r="G4" s="2" t="n">
        <v>3</v>
      </c>
      <c r="H4" s="33" t="n">
        <v>0.10625</v>
      </c>
      <c r="I4" s="33" t="n">
        <v>0.158333333333333</v>
      </c>
      <c r="J4" s="33" t="n">
        <v>0.327777777777778</v>
      </c>
      <c r="K4" s="2" t="n">
        <v>3</v>
      </c>
      <c r="L4" s="34" t="n">
        <v>2011</v>
      </c>
    </row>
    <row r="5" customFormat="false" ht="12.75" hidden="false" customHeight="false" outlineLevel="0" collapsed="false">
      <c r="A5" s="2" t="s">
        <v>41</v>
      </c>
      <c r="B5" s="2" t="n">
        <v>1995</v>
      </c>
      <c r="C5" s="33" t="n">
        <v>0.08125</v>
      </c>
      <c r="D5" s="33" t="n">
        <v>0.0833333333333333</v>
      </c>
      <c r="E5" s="33" t="n">
        <v>0.155555555555556</v>
      </c>
      <c r="F5" s="33" t="n">
        <v>0.160416666666669</v>
      </c>
      <c r="G5" s="2" t="n">
        <v>4</v>
      </c>
      <c r="H5" s="33" t="n">
        <v>0.106944444444444</v>
      </c>
      <c r="I5" s="33" t="n">
        <v>0.159027777777778</v>
      </c>
      <c r="J5" s="33" t="n">
        <v>0.328472222222222</v>
      </c>
      <c r="K5" s="2" t="n">
        <v>4</v>
      </c>
      <c r="L5" s="34" t="n">
        <v>2012</v>
      </c>
    </row>
    <row r="6" customFormat="false" ht="12.75" hidden="false" customHeight="false" outlineLevel="0" collapsed="false">
      <c r="A6" s="2" t="s">
        <v>19</v>
      </c>
      <c r="B6" s="2" t="n">
        <v>1996</v>
      </c>
      <c r="C6" s="33" t="n">
        <v>0.0819444444444444</v>
      </c>
      <c r="D6" s="33" t="n">
        <v>0.0840277777777778</v>
      </c>
      <c r="E6" s="33" t="n">
        <v>0.15625</v>
      </c>
      <c r="F6" s="33" t="n">
        <v>0.161111111111114</v>
      </c>
      <c r="G6" s="2" t="n">
        <v>5</v>
      </c>
      <c r="H6" s="33" t="n">
        <v>0.107638888888889</v>
      </c>
      <c r="I6" s="33" t="n">
        <v>0.159722222222222</v>
      </c>
      <c r="J6" s="33" t="n">
        <v>0.329166666666667</v>
      </c>
      <c r="K6" s="2" t="n">
        <v>5</v>
      </c>
      <c r="L6" s="34" t="n">
        <v>2013</v>
      </c>
    </row>
    <row r="7" customFormat="false" ht="12.75" hidden="false" customHeight="false" outlineLevel="0" collapsed="false">
      <c r="A7" s="2" t="s">
        <v>33</v>
      </c>
      <c r="B7" s="2" t="n">
        <v>1997</v>
      </c>
      <c r="C7" s="33" t="n">
        <v>0.0826388888888889</v>
      </c>
      <c r="D7" s="33" t="n">
        <v>0.0847222222222222</v>
      </c>
      <c r="E7" s="33" t="n">
        <v>0.156944444444445</v>
      </c>
      <c r="F7" s="33" t="n">
        <v>0.16180555555556</v>
      </c>
      <c r="G7" s="2" t="n">
        <v>6</v>
      </c>
      <c r="H7" s="33" t="n">
        <v>0.108333333333333</v>
      </c>
      <c r="I7" s="33" t="n">
        <v>0.160416666666667</v>
      </c>
      <c r="J7" s="33" t="n">
        <v>0.329861111111111</v>
      </c>
      <c r="K7" s="2" t="n">
        <v>6</v>
      </c>
      <c r="L7" s="34" t="n">
        <v>2014</v>
      </c>
    </row>
    <row r="8" customFormat="false" ht="12.75" hidden="false" customHeight="false" outlineLevel="0" collapsed="false">
      <c r="A8" s="2" t="s">
        <v>29</v>
      </c>
      <c r="B8" s="2" t="n">
        <v>1998</v>
      </c>
      <c r="C8" s="33" t="n">
        <v>0.0833333333333333</v>
      </c>
      <c r="D8" s="33" t="n">
        <v>0.0854166666666667</v>
      </c>
      <c r="E8" s="33" t="n">
        <v>0.157638888888889</v>
      </c>
      <c r="F8" s="33" t="n">
        <v>0.162500000000005</v>
      </c>
      <c r="G8" s="2" t="n">
        <v>7</v>
      </c>
      <c r="H8" s="33" t="n">
        <v>0.109027777777778</v>
      </c>
      <c r="I8" s="33" t="n">
        <v>0.161111111111111</v>
      </c>
      <c r="J8" s="33" t="n">
        <v>0.330555555555556</v>
      </c>
      <c r="K8" s="2" t="n">
        <v>7</v>
      </c>
      <c r="L8" s="34" t="n">
        <v>2015</v>
      </c>
    </row>
    <row r="9" customFormat="false" ht="12.75" hidden="false" customHeight="false" outlineLevel="0" collapsed="false">
      <c r="B9" s="2" t="n">
        <v>1999</v>
      </c>
      <c r="C9" s="33" t="n">
        <v>0.0840277777777778</v>
      </c>
      <c r="D9" s="33" t="n">
        <v>0.0861111111111111</v>
      </c>
      <c r="E9" s="33" t="n">
        <v>0.158333333333334</v>
      </c>
      <c r="F9" s="33" t="n">
        <v>0.16319444444445</v>
      </c>
      <c r="G9" s="2" t="n">
        <v>8</v>
      </c>
      <c r="H9" s="33" t="n">
        <v>0.109722222222222</v>
      </c>
      <c r="I9" s="33" t="n">
        <v>0.161805555555556</v>
      </c>
      <c r="J9" s="33" t="n">
        <v>0.33125</v>
      </c>
      <c r="K9" s="2" t="n">
        <v>8</v>
      </c>
      <c r="L9" s="34" t="n">
        <v>2016</v>
      </c>
    </row>
    <row r="10" customFormat="false" ht="12.75" hidden="false" customHeight="false" outlineLevel="0" collapsed="false">
      <c r="B10" s="2" t="n">
        <v>2000</v>
      </c>
      <c r="C10" s="33" t="n">
        <v>0.0847222222222222</v>
      </c>
      <c r="D10" s="33" t="n">
        <v>0.0868055555555555</v>
      </c>
      <c r="E10" s="33" t="n">
        <v>0.159027777777778</v>
      </c>
      <c r="F10" s="33" t="n">
        <v>0.163888888888895</v>
      </c>
      <c r="G10" s="2" t="n">
        <v>9</v>
      </c>
      <c r="H10" s="33" t="n">
        <v>0.110416666666667</v>
      </c>
      <c r="I10" s="33" t="n">
        <v>0.1625</v>
      </c>
      <c r="J10" s="33" t="n">
        <v>0.331944444444444</v>
      </c>
      <c r="K10" s="2" t="n">
        <v>9</v>
      </c>
      <c r="L10" s="34" t="n">
        <v>2017</v>
      </c>
    </row>
    <row r="11" customFormat="false" ht="12.75" hidden="false" customHeight="false" outlineLevel="0" collapsed="false">
      <c r="B11" s="2" t="n">
        <v>2001</v>
      </c>
      <c r="C11" s="33" t="n">
        <v>0.0854166666666666</v>
      </c>
      <c r="D11" s="33" t="n">
        <v>0.0875</v>
      </c>
      <c r="E11" s="33" t="n">
        <v>0.159722222222222</v>
      </c>
      <c r="F11" s="33" t="n">
        <v>0.16458333333334</v>
      </c>
      <c r="G11" s="2" t="n">
        <v>10</v>
      </c>
      <c r="H11" s="33" t="n">
        <v>0.111111111111111</v>
      </c>
      <c r="I11" s="33" t="n">
        <v>0.163194444444444</v>
      </c>
      <c r="J11" s="33" t="n">
        <v>0.332638888888889</v>
      </c>
      <c r="K11" s="2" t="n">
        <v>10</v>
      </c>
      <c r="L11" s="34" t="n">
        <v>2018</v>
      </c>
    </row>
    <row r="12" customFormat="false" ht="12.75" hidden="false" customHeight="false" outlineLevel="0" collapsed="false">
      <c r="B12" s="2" t="n">
        <v>2002</v>
      </c>
      <c r="C12" s="33" t="n">
        <v>0.0861111111111111</v>
      </c>
      <c r="D12" s="33" t="n">
        <v>0.0881944444444444</v>
      </c>
      <c r="E12" s="33" t="n">
        <v>0.160416666666667</v>
      </c>
      <c r="F12" s="33" t="n">
        <v>0.165277777777785</v>
      </c>
      <c r="G12" s="2" t="n">
        <v>11</v>
      </c>
      <c r="H12" s="33" t="n">
        <v>0.111805555555556</v>
      </c>
      <c r="I12" s="33" t="n">
        <v>0.163888888888889</v>
      </c>
      <c r="J12" s="33" t="n">
        <v>0.333333333333333</v>
      </c>
      <c r="K12" s="2" t="n">
        <v>11</v>
      </c>
      <c r="L12" s="34" t="n">
        <v>2019</v>
      </c>
    </row>
    <row r="13" customFormat="false" ht="12.75" hidden="false" customHeight="false" outlineLevel="0" collapsed="false">
      <c r="B13" s="2" t="n">
        <v>2003</v>
      </c>
      <c r="C13" s="33" t="n">
        <v>0.0868055555555555</v>
      </c>
      <c r="D13" s="33" t="n">
        <v>0.0888888888888889</v>
      </c>
      <c r="E13" s="33" t="n">
        <v>0.161111111111111</v>
      </c>
      <c r="F13" s="33" t="n">
        <v>0.16597222222223</v>
      </c>
      <c r="G13" s="2" t="n">
        <v>12</v>
      </c>
      <c r="H13" s="33" t="n">
        <v>0.1125</v>
      </c>
      <c r="I13" s="33" t="n">
        <v>0.164583333333333</v>
      </c>
      <c r="J13" s="33" t="n">
        <v>0.334027777777778</v>
      </c>
      <c r="K13" s="2" t="n">
        <v>12</v>
      </c>
      <c r="L13" s="34" t="n">
        <v>2020</v>
      </c>
    </row>
    <row r="14" customFormat="false" ht="12.75" hidden="false" customHeight="false" outlineLevel="0" collapsed="false">
      <c r="B14" s="2" t="n">
        <v>2004</v>
      </c>
      <c r="C14" s="33" t="n">
        <v>0.0875</v>
      </c>
      <c r="D14" s="33" t="n">
        <v>0.0895833333333333</v>
      </c>
      <c r="E14" s="33" t="n">
        <v>0.161805555555556</v>
      </c>
      <c r="F14" s="33" t="n">
        <v>0.166666666666675</v>
      </c>
      <c r="G14" s="2" t="n">
        <v>13</v>
      </c>
      <c r="H14" s="33" t="n">
        <v>0.113194444444444</v>
      </c>
      <c r="I14" s="33" t="n">
        <v>0.165277777777778</v>
      </c>
      <c r="J14" s="33" t="n">
        <v>0.334722222222222</v>
      </c>
      <c r="K14" s="2" t="n">
        <v>13</v>
      </c>
      <c r="L14" s="34"/>
    </row>
    <row r="15" customFormat="false" ht="12.75" hidden="false" customHeight="false" outlineLevel="0" collapsed="false">
      <c r="B15" s="2" t="n">
        <v>2005</v>
      </c>
      <c r="C15" s="33" t="n">
        <v>0.0881944444444444</v>
      </c>
      <c r="D15" s="33" t="n">
        <v>0.0902777777777777</v>
      </c>
      <c r="E15" s="33" t="n">
        <v>0.1625</v>
      </c>
      <c r="F15" s="33" t="n">
        <v>0.16736111111112</v>
      </c>
      <c r="G15" s="2" t="n">
        <v>14</v>
      </c>
      <c r="H15" s="33" t="n">
        <v>0.113888888888889</v>
      </c>
      <c r="I15" s="33" t="n">
        <v>0.165972222222222</v>
      </c>
      <c r="J15" s="33" t="n">
        <v>0.335416666666667</v>
      </c>
      <c r="K15" s="2" t="n">
        <v>14</v>
      </c>
      <c r="L15" s="34"/>
    </row>
    <row r="16" customFormat="false" ht="12.75" hidden="false" customHeight="false" outlineLevel="0" collapsed="false">
      <c r="B16" s="2" t="n">
        <v>2006</v>
      </c>
      <c r="C16" s="33" t="n">
        <v>0.0888888888888888</v>
      </c>
      <c r="D16" s="33" t="n">
        <v>0.0909722222222222</v>
      </c>
      <c r="E16" s="33" t="n">
        <v>0.163194444444445</v>
      </c>
      <c r="F16" s="33" t="n">
        <v>0.168055555555565</v>
      </c>
      <c r="G16" s="2" t="n">
        <v>15</v>
      </c>
      <c r="H16" s="33" t="n">
        <v>0.114583333333333</v>
      </c>
      <c r="I16" s="33" t="n">
        <v>0.166666666666667</v>
      </c>
      <c r="J16" s="33" t="n">
        <v>0.336111111111111</v>
      </c>
      <c r="K16" s="2" t="n">
        <v>15</v>
      </c>
      <c r="L16" s="34"/>
    </row>
    <row r="17" customFormat="false" ht="12.75" hidden="false" customHeight="false" outlineLevel="0" collapsed="false">
      <c r="B17" s="2" t="n">
        <v>2007</v>
      </c>
      <c r="C17" s="33" t="n">
        <v>0.0895833333333333</v>
      </c>
      <c r="D17" s="33" t="n">
        <v>0.0916666666666667</v>
      </c>
      <c r="E17" s="33" t="n">
        <v>0.163888888888889</v>
      </c>
      <c r="F17" s="33" t="n">
        <v>0.168750000000011</v>
      </c>
      <c r="G17" s="2" t="n">
        <v>16</v>
      </c>
      <c r="H17" s="33" t="n">
        <v>0.115277777777778</v>
      </c>
      <c r="I17" s="33" t="n">
        <v>0.167361111111111</v>
      </c>
      <c r="J17" s="33" t="n">
        <v>0.336805555555556</v>
      </c>
      <c r="K17" s="2" t="n">
        <v>16</v>
      </c>
      <c r="L17" s="34"/>
    </row>
    <row r="18" customFormat="false" ht="12.75" hidden="false" customHeight="false" outlineLevel="0" collapsed="false">
      <c r="B18" s="2" t="n">
        <v>2008</v>
      </c>
      <c r="C18" s="33" t="n">
        <v>0.0902777777777777</v>
      </c>
      <c r="D18" s="33" t="n">
        <v>0.0923611111111111</v>
      </c>
      <c r="E18" s="33" t="n">
        <v>0.164583333333334</v>
      </c>
      <c r="F18" s="33" t="n">
        <v>0.169444444444456</v>
      </c>
      <c r="G18" s="2" t="n">
        <v>17</v>
      </c>
      <c r="H18" s="33" t="n">
        <v>0.115972222222222</v>
      </c>
      <c r="I18" s="33" t="n">
        <v>0.168055555555556</v>
      </c>
      <c r="J18" s="33" t="n">
        <v>0.3375</v>
      </c>
      <c r="K18" s="2" t="n">
        <v>17</v>
      </c>
      <c r="L18" s="34"/>
    </row>
    <row r="19" customFormat="false" ht="12.75" hidden="false" customHeight="false" outlineLevel="0" collapsed="false">
      <c r="B19" s="2" t="n">
        <v>2009</v>
      </c>
      <c r="C19" s="33" t="n">
        <v>0.0909722222222222</v>
      </c>
      <c r="D19" s="33" t="n">
        <v>0.0930555555555556</v>
      </c>
      <c r="E19" s="33" t="n">
        <v>0.165277777777778</v>
      </c>
      <c r="F19" s="33" t="n">
        <v>0.170138888888901</v>
      </c>
      <c r="G19" s="2" t="n">
        <v>18</v>
      </c>
      <c r="H19" s="33" t="n">
        <v>0.116666666666667</v>
      </c>
      <c r="I19" s="33" t="n">
        <v>0.16875</v>
      </c>
      <c r="J19" s="33" t="n">
        <v>0.338194444444444</v>
      </c>
      <c r="K19" s="2" t="n">
        <v>18</v>
      </c>
      <c r="L19" s="34"/>
    </row>
    <row r="20" customFormat="false" ht="12.75" hidden="false" customHeight="false" outlineLevel="0" collapsed="false">
      <c r="B20" s="2" t="n">
        <v>2010</v>
      </c>
      <c r="C20" s="33" t="n">
        <v>0.0916666666666666</v>
      </c>
      <c r="D20" s="33" t="n">
        <v>0.09375</v>
      </c>
      <c r="E20" s="33" t="n">
        <v>0.165972222222223</v>
      </c>
      <c r="F20" s="33" t="n">
        <v>0.170833333333346</v>
      </c>
      <c r="G20" s="2" t="n">
        <v>19</v>
      </c>
      <c r="H20" s="33" t="n">
        <v>0.117361111111111</v>
      </c>
      <c r="I20" s="33" t="n">
        <v>0.169444444444444</v>
      </c>
      <c r="J20" s="33" t="n">
        <v>0.338888888888889</v>
      </c>
      <c r="K20" s="2" t="n">
        <v>19</v>
      </c>
      <c r="L20" s="34"/>
    </row>
    <row r="21" customFormat="false" ht="12.75" hidden="false" customHeight="false" outlineLevel="0" collapsed="false">
      <c r="C21" s="33" t="n">
        <v>0.092361111111111</v>
      </c>
      <c r="D21" s="33" t="n">
        <v>0.0944444444444444</v>
      </c>
      <c r="E21" s="33" t="n">
        <v>0.166666666666667</v>
      </c>
      <c r="F21" s="33" t="n">
        <v>0.171527777777791</v>
      </c>
      <c r="G21" s="2" t="n">
        <v>20</v>
      </c>
      <c r="H21" s="33" t="n">
        <v>0.118055555555555</v>
      </c>
      <c r="I21" s="33" t="n">
        <v>0.170138888888889</v>
      </c>
      <c r="J21" s="33" t="n">
        <v>0.339583333333333</v>
      </c>
      <c r="K21" s="2" t="n">
        <v>20</v>
      </c>
      <c r="L21" s="34"/>
    </row>
    <row r="22" customFormat="false" ht="12.75" hidden="false" customHeight="false" outlineLevel="0" collapsed="false">
      <c r="C22" s="33" t="n">
        <v>0.0930555555555555</v>
      </c>
      <c r="D22" s="33" t="n">
        <v>0.0951388888888889</v>
      </c>
      <c r="E22" s="33" t="n">
        <v>0.167361111111112</v>
      </c>
      <c r="F22" s="33" t="n">
        <v>0.172222222222236</v>
      </c>
      <c r="G22" s="2" t="n">
        <v>21</v>
      </c>
      <c r="H22" s="33" t="n">
        <v>0.11875</v>
      </c>
      <c r="I22" s="33" t="n">
        <v>0.170833333333333</v>
      </c>
      <c r="J22" s="33" t="n">
        <v>0.340277777777778</v>
      </c>
      <c r="K22" s="2" t="n">
        <v>21</v>
      </c>
      <c r="L22" s="34"/>
    </row>
    <row r="23" customFormat="false" ht="12.75" hidden="false" customHeight="false" outlineLevel="0" collapsed="false">
      <c r="C23" s="33" t="n">
        <v>0.0937499999999999</v>
      </c>
      <c r="D23" s="33" t="n">
        <v>0.0958333333333333</v>
      </c>
      <c r="E23" s="33" t="n">
        <v>0.168055555555556</v>
      </c>
      <c r="F23" s="33" t="n">
        <v>0.172916666666681</v>
      </c>
      <c r="G23" s="2" t="n">
        <v>22</v>
      </c>
      <c r="H23" s="33" t="n">
        <v>0.119444444444444</v>
      </c>
      <c r="I23" s="33" t="n">
        <v>0.171527777777778</v>
      </c>
      <c r="J23" s="33" t="n">
        <v>0.340972222222222</v>
      </c>
      <c r="K23" s="2" t="n">
        <v>22</v>
      </c>
      <c r="L23" s="34"/>
    </row>
    <row r="24" customFormat="false" ht="12.75" hidden="false" customHeight="false" outlineLevel="0" collapsed="false">
      <c r="C24" s="33" t="n">
        <v>0.0944444444444444</v>
      </c>
      <c r="D24" s="33" t="n">
        <v>0.0965277777777778</v>
      </c>
      <c r="E24" s="33" t="n">
        <v>0.168750000000001</v>
      </c>
      <c r="F24" s="33" t="n">
        <v>0.173611111111126</v>
      </c>
      <c r="G24" s="2" t="n">
        <v>23</v>
      </c>
      <c r="H24" s="33" t="n">
        <v>0.120138888888889</v>
      </c>
      <c r="I24" s="33" t="n">
        <v>0.172222222222222</v>
      </c>
      <c r="J24" s="33" t="n">
        <v>0.341666666666667</v>
      </c>
      <c r="K24" s="2" t="n">
        <v>23</v>
      </c>
      <c r="L24" s="34"/>
    </row>
    <row r="25" customFormat="false" ht="12.75" hidden="false" customHeight="false" outlineLevel="0" collapsed="false">
      <c r="C25" s="33" t="n">
        <v>0.0951388888888888</v>
      </c>
      <c r="D25" s="33" t="n">
        <v>0.0972222222222222</v>
      </c>
      <c r="E25" s="33" t="n">
        <v>0.169444444444445</v>
      </c>
      <c r="F25" s="33" t="n">
        <v>0.174305555555571</v>
      </c>
      <c r="G25" s="2" t="n">
        <v>24</v>
      </c>
      <c r="H25" s="33" t="n">
        <v>0.120833333333333</v>
      </c>
      <c r="I25" s="33" t="n">
        <v>0.172916666666667</v>
      </c>
      <c r="J25" s="33" t="n">
        <v>0.342361111111111</v>
      </c>
      <c r="K25" s="2" t="n">
        <v>24</v>
      </c>
      <c r="L25" s="34"/>
    </row>
    <row r="26" customFormat="false" ht="12.75" hidden="false" customHeight="false" outlineLevel="0" collapsed="false">
      <c r="C26" s="33" t="n">
        <v>0.0958333333333332</v>
      </c>
      <c r="D26" s="33" t="n">
        <v>0.0979166666666666</v>
      </c>
      <c r="E26" s="33" t="n">
        <v>0.170138888888889</v>
      </c>
      <c r="F26" s="33" t="n">
        <v>0.175000000000017</v>
      </c>
      <c r="G26" s="2" t="n">
        <v>25</v>
      </c>
      <c r="H26" s="33" t="n">
        <v>0.121527777777778</v>
      </c>
      <c r="I26" s="33" t="n">
        <v>0.173611111111111</v>
      </c>
      <c r="J26" s="33" t="n">
        <v>0.343055555555555</v>
      </c>
      <c r="K26" s="2" t="n">
        <v>25</v>
      </c>
      <c r="L26" s="34"/>
    </row>
    <row r="27" customFormat="false" ht="12.75" hidden="false" customHeight="false" outlineLevel="0" collapsed="false">
      <c r="C27" s="33" t="n">
        <v>0.0965277777777777</v>
      </c>
      <c r="D27" s="33" t="n">
        <v>0.0986111111111111</v>
      </c>
      <c r="E27" s="33" t="n">
        <v>0.170833333333334</v>
      </c>
      <c r="F27" s="33" t="n">
        <v>0.175694444444462</v>
      </c>
      <c r="G27" s="2" t="n">
        <v>26</v>
      </c>
      <c r="H27" s="33" t="n">
        <v>0.122222222222222</v>
      </c>
      <c r="I27" s="33" t="n">
        <v>0.174305555555555</v>
      </c>
      <c r="J27" s="33" t="n">
        <v>0.34375</v>
      </c>
      <c r="K27" s="2" t="n">
        <v>26</v>
      </c>
      <c r="L27" s="34"/>
    </row>
    <row r="28" customFormat="false" ht="12.75" hidden="false" customHeight="false" outlineLevel="0" collapsed="false">
      <c r="C28" s="33" t="n">
        <v>0.0972222222222221</v>
      </c>
      <c r="D28" s="33" t="n">
        <v>0.0993055555555555</v>
      </c>
      <c r="E28" s="33" t="n">
        <v>0.171527777777778</v>
      </c>
      <c r="F28" s="33" t="n">
        <v>0.176388888888907</v>
      </c>
      <c r="G28" s="2" t="n">
        <v>27</v>
      </c>
      <c r="H28" s="33" t="n">
        <v>0.122916666666667</v>
      </c>
      <c r="I28" s="33" t="n">
        <v>0.175</v>
      </c>
      <c r="J28" s="33" t="n">
        <v>0.344444444444444</v>
      </c>
      <c r="K28" s="2" t="n">
        <v>27</v>
      </c>
      <c r="L28" s="34"/>
    </row>
    <row r="29" customFormat="false" ht="12.75" hidden="false" customHeight="false" outlineLevel="0" collapsed="false">
      <c r="C29" s="33" t="n">
        <v>0.0979166666666666</v>
      </c>
      <c r="D29" s="33" t="n">
        <v>0.1</v>
      </c>
      <c r="E29" s="33" t="n">
        <v>0.172222222222223</v>
      </c>
      <c r="F29" s="33" t="n">
        <v>0.177083333333352</v>
      </c>
      <c r="G29" s="2" t="n">
        <v>28</v>
      </c>
      <c r="H29" s="33" t="n">
        <v>0.123611111111111</v>
      </c>
      <c r="I29" s="33" t="n">
        <v>0.175694444444444</v>
      </c>
      <c r="J29" s="33" t="n">
        <v>0.345138888888889</v>
      </c>
      <c r="K29" s="2" t="n">
        <v>28</v>
      </c>
      <c r="L29" s="34"/>
    </row>
    <row r="30" customFormat="false" ht="12.75" hidden="false" customHeight="false" outlineLevel="0" collapsed="false">
      <c r="C30" s="33" t="n">
        <v>0.098611111111111</v>
      </c>
      <c r="D30" s="33" t="n">
        <v>0.100694444444444</v>
      </c>
      <c r="E30" s="33" t="n">
        <v>0.172916666666667</v>
      </c>
      <c r="F30" s="33" t="n">
        <v>0.177777777777797</v>
      </c>
      <c r="G30" s="2" t="n">
        <v>29</v>
      </c>
      <c r="H30" s="33" t="n">
        <v>0.124305555555555</v>
      </c>
      <c r="I30" s="33" t="n">
        <v>0.176388888888889</v>
      </c>
      <c r="J30" s="33" t="n">
        <v>0.345833333333333</v>
      </c>
      <c r="K30" s="2" t="n">
        <v>29</v>
      </c>
    </row>
    <row r="31" customFormat="false" ht="12.75" hidden="false" customHeight="false" outlineLevel="0" collapsed="false">
      <c r="C31" s="33" t="n">
        <v>0.0993055555555555</v>
      </c>
      <c r="D31" s="33" t="n">
        <v>0.101388888888889</v>
      </c>
      <c r="E31" s="33" t="n">
        <v>0.173611111111112</v>
      </c>
      <c r="F31" s="33" t="n">
        <v>0.178472222222242</v>
      </c>
      <c r="G31" s="2" t="n">
        <v>30</v>
      </c>
      <c r="H31" s="33" t="n">
        <v>0.125</v>
      </c>
      <c r="I31" s="33" t="n">
        <v>0.177083333333333</v>
      </c>
      <c r="J31" s="33" t="n">
        <v>0.346527777777778</v>
      </c>
      <c r="K31" s="2" t="n">
        <v>30</v>
      </c>
    </row>
    <row r="32" customFormat="false" ht="12.75" hidden="false" customHeight="false" outlineLevel="0" collapsed="false">
      <c r="C32" s="33" t="n">
        <v>0.0999999999999999</v>
      </c>
      <c r="D32" s="33" t="n">
        <v>0.102083333333333</v>
      </c>
      <c r="E32" s="33" t="n">
        <v>0.174305555555556</v>
      </c>
      <c r="F32" s="33" t="n">
        <v>0.179166666666687</v>
      </c>
      <c r="G32" s="2" t="n">
        <v>31</v>
      </c>
      <c r="H32" s="33" t="n">
        <v>0.125694444444444</v>
      </c>
      <c r="I32" s="33" t="n">
        <v>0.177777777777778</v>
      </c>
      <c r="J32" s="33" t="n">
        <v>0.347222222222222</v>
      </c>
      <c r="K32" s="2" t="n">
        <v>31</v>
      </c>
    </row>
    <row r="33" customFormat="false" ht="12.75" hidden="false" customHeight="false" outlineLevel="0" collapsed="false">
      <c r="C33" s="33" t="n">
        <v>0.100694444444444</v>
      </c>
      <c r="D33" s="33" t="n">
        <v>0.102777777777778</v>
      </c>
      <c r="E33" s="33" t="n">
        <v>0.175000000000001</v>
      </c>
      <c r="F33" s="33" t="n">
        <v>0.179861111111132</v>
      </c>
      <c r="G33" s="2" t="n">
        <v>32</v>
      </c>
      <c r="H33" s="33" t="n">
        <v>0.126388888888889</v>
      </c>
      <c r="I33" s="33" t="n">
        <v>0.178472222222222</v>
      </c>
      <c r="J33" s="33" t="n">
        <v>0.347916666666667</v>
      </c>
      <c r="K33" s="2" t="n">
        <v>32</v>
      </c>
    </row>
    <row r="34" customFormat="false" ht="12.75" hidden="false" customHeight="false" outlineLevel="0" collapsed="false">
      <c r="C34" s="33" t="n">
        <v>0.101388888888889</v>
      </c>
      <c r="D34" s="33" t="n">
        <v>0.103472222222222</v>
      </c>
      <c r="E34" s="33" t="n">
        <v>0.175694444444445</v>
      </c>
      <c r="F34" s="33" t="n">
        <v>0.180555555555577</v>
      </c>
      <c r="G34" s="2" t="n">
        <v>33</v>
      </c>
      <c r="H34" s="33" t="n">
        <v>0.127083333333333</v>
      </c>
      <c r="I34" s="33" t="n">
        <v>0.179166666666667</v>
      </c>
      <c r="J34" s="33" t="n">
        <v>0.348611111111111</v>
      </c>
      <c r="K34" s="2" t="n">
        <v>33</v>
      </c>
    </row>
    <row r="35" customFormat="false" ht="12.75" hidden="false" customHeight="false" outlineLevel="0" collapsed="false">
      <c r="C35" s="33" t="n">
        <v>0.102083333333333</v>
      </c>
      <c r="D35" s="33" t="n">
        <v>0.104166666666667</v>
      </c>
      <c r="E35" s="33" t="n">
        <v>0.17638888888889</v>
      </c>
      <c r="F35" s="33" t="n">
        <v>0.181250000000023</v>
      </c>
      <c r="G35" s="2" t="n">
        <v>34</v>
      </c>
      <c r="H35" s="33" t="n">
        <v>0.127777777777778</v>
      </c>
      <c r="I35" s="33" t="n">
        <v>0.179861111111111</v>
      </c>
      <c r="J35" s="33" t="n">
        <v>0.349305555555555</v>
      </c>
      <c r="K35" s="2" t="n">
        <v>34</v>
      </c>
    </row>
    <row r="36" customFormat="false" ht="12.75" hidden="false" customHeight="false" outlineLevel="0" collapsed="false">
      <c r="C36" s="33" t="n">
        <v>0.102777777777778</v>
      </c>
      <c r="D36" s="33" t="n">
        <v>0.104861111111111</v>
      </c>
      <c r="E36" s="33" t="n">
        <v>0.177083333333334</v>
      </c>
      <c r="F36" s="33" t="n">
        <v>0.181944444444468</v>
      </c>
      <c r="G36" s="2" t="n">
        <v>35</v>
      </c>
      <c r="H36" s="33" t="n">
        <v>0.128472222222222</v>
      </c>
      <c r="I36" s="33" t="n">
        <v>0.180555555555555</v>
      </c>
      <c r="J36" s="33" t="n">
        <v>0.35</v>
      </c>
      <c r="K36" s="2" t="n">
        <v>35</v>
      </c>
    </row>
    <row r="37" customFormat="false" ht="12.75" hidden="false" customHeight="false" outlineLevel="0" collapsed="false">
      <c r="C37" s="33" t="n">
        <v>0.103472222222222</v>
      </c>
      <c r="D37" s="33" t="n">
        <v>0.105555555555555</v>
      </c>
      <c r="E37" s="33" t="n">
        <v>0.177777777777779</v>
      </c>
      <c r="F37" s="33" t="n">
        <v>0.182638888888913</v>
      </c>
      <c r="G37" s="2" t="n">
        <v>36</v>
      </c>
      <c r="H37" s="33" t="n">
        <v>0.129166666666667</v>
      </c>
      <c r="I37" s="33" t="n">
        <v>0.18125</v>
      </c>
      <c r="J37" s="33" t="n">
        <v>0.350694444444444</v>
      </c>
      <c r="K37" s="2" t="n">
        <v>36</v>
      </c>
    </row>
    <row r="38" customFormat="false" ht="12.75" hidden="false" customHeight="false" outlineLevel="0" collapsed="false">
      <c r="C38" s="33" t="n">
        <v>0.104166666666667</v>
      </c>
      <c r="D38" s="33" t="n">
        <v>0.10625</v>
      </c>
      <c r="E38" s="33" t="n">
        <v>0.178472222222223</v>
      </c>
      <c r="F38" s="33" t="n">
        <v>0.183333333333358</v>
      </c>
      <c r="G38" s="2" t="n">
        <v>37</v>
      </c>
      <c r="H38" s="33" t="n">
        <v>0.129861111111111</v>
      </c>
      <c r="I38" s="33" t="n">
        <v>0.181944444444444</v>
      </c>
      <c r="J38" s="33" t="n">
        <v>0.351388888888889</v>
      </c>
      <c r="K38" s="2" t="n">
        <v>37</v>
      </c>
    </row>
    <row r="39" customFormat="false" ht="12.75" hidden="false" customHeight="false" outlineLevel="0" collapsed="false">
      <c r="C39" s="33" t="n">
        <v>0.104861111111111</v>
      </c>
      <c r="D39" s="33" t="n">
        <v>0.106944444444444</v>
      </c>
      <c r="E39" s="33" t="n">
        <v>0.179166666666668</v>
      </c>
      <c r="F39" s="33" t="n">
        <v>0.184027777777803</v>
      </c>
      <c r="G39" s="2" t="n">
        <v>38</v>
      </c>
      <c r="H39" s="33" t="n">
        <v>0.130555555555555</v>
      </c>
      <c r="I39" s="33" t="n">
        <v>0.182638888888889</v>
      </c>
      <c r="J39" s="33" t="n">
        <v>0.352083333333333</v>
      </c>
      <c r="K39" s="2" t="n">
        <v>38</v>
      </c>
    </row>
    <row r="40" customFormat="false" ht="12.75" hidden="false" customHeight="false" outlineLevel="0" collapsed="false">
      <c r="C40" s="33" t="n">
        <v>0.105555555555555</v>
      </c>
      <c r="D40" s="33" t="n">
        <v>0.107638888888889</v>
      </c>
      <c r="E40" s="33" t="n">
        <v>0.179861111111112</v>
      </c>
      <c r="F40" s="33" t="n">
        <v>0.184722222222248</v>
      </c>
      <c r="G40" s="2" t="n">
        <v>39</v>
      </c>
      <c r="H40" s="33" t="n">
        <v>0.13125</v>
      </c>
      <c r="I40" s="33" t="n">
        <v>0.183333333333333</v>
      </c>
      <c r="J40" s="33" t="n">
        <v>0.352777777777778</v>
      </c>
      <c r="K40" s="2" t="n">
        <v>39</v>
      </c>
    </row>
    <row r="41" customFormat="false" ht="12.75" hidden="false" customHeight="false" outlineLevel="0" collapsed="false">
      <c r="C41" s="33" t="n">
        <v>0.10625</v>
      </c>
      <c r="D41" s="33" t="n">
        <v>0.108333333333333</v>
      </c>
      <c r="E41" s="33" t="n">
        <v>0.180555555555557</v>
      </c>
      <c r="F41" s="33" t="n">
        <v>0.185416666666693</v>
      </c>
      <c r="G41" s="2" t="n">
        <v>40</v>
      </c>
      <c r="H41" s="33" t="n">
        <v>0.131944444444444</v>
      </c>
      <c r="I41" s="33" t="n">
        <v>0.184027777777778</v>
      </c>
      <c r="J41" s="33" t="n">
        <v>0.353472222222222</v>
      </c>
      <c r="K41" s="2" t="n">
        <v>40</v>
      </c>
    </row>
    <row r="42" customFormat="false" ht="12.75" hidden="false" customHeight="false" outlineLevel="0" collapsed="false">
      <c r="C42" s="33" t="n">
        <v>0.106944444444444</v>
      </c>
      <c r="D42" s="33" t="n">
        <v>0.109027777777778</v>
      </c>
      <c r="E42" s="33" t="n">
        <v>0.181250000000001</v>
      </c>
      <c r="F42" s="33" t="n">
        <v>0.186111111111138</v>
      </c>
      <c r="G42" s="2" t="n">
        <v>41</v>
      </c>
      <c r="H42" s="33" t="n">
        <v>0.132638888888889</v>
      </c>
      <c r="I42" s="33" t="n">
        <v>0.184722222222222</v>
      </c>
      <c r="J42" s="33" t="n">
        <v>0.354166666666667</v>
      </c>
      <c r="K42" s="2" t="n">
        <v>41</v>
      </c>
    </row>
    <row r="43" customFormat="false" ht="12.75" hidden="false" customHeight="false" outlineLevel="0" collapsed="false">
      <c r="C43" s="33" t="n">
        <v>0.107638888888889</v>
      </c>
      <c r="D43" s="33" t="n">
        <v>0.109722222222222</v>
      </c>
      <c r="E43" s="33" t="n">
        <v>0.181944444444445</v>
      </c>
      <c r="F43" s="33" t="n">
        <v>0.186805555555583</v>
      </c>
      <c r="G43" s="2" t="n">
        <v>42</v>
      </c>
      <c r="H43" s="33" t="n">
        <v>0.133333333333333</v>
      </c>
      <c r="I43" s="33" t="n">
        <v>0.185416666666667</v>
      </c>
      <c r="J43" s="33" t="n">
        <v>0.354861111111111</v>
      </c>
      <c r="K43" s="2" t="n">
        <v>42</v>
      </c>
    </row>
    <row r="44" customFormat="false" ht="12.75" hidden="false" customHeight="false" outlineLevel="0" collapsed="false">
      <c r="C44" s="33" t="n">
        <v>0.108333333333333</v>
      </c>
      <c r="D44" s="33" t="n">
        <v>0.110416666666667</v>
      </c>
      <c r="E44" s="33" t="n">
        <v>0.18263888888889</v>
      </c>
      <c r="F44" s="33" t="n">
        <v>0.187500000000028</v>
      </c>
      <c r="G44" s="2" t="n">
        <v>43</v>
      </c>
      <c r="H44" s="33" t="n">
        <v>0.134027777777778</v>
      </c>
      <c r="I44" s="33" t="n">
        <v>0.186111111111111</v>
      </c>
      <c r="J44" s="33" t="n">
        <v>0.355555555555555</v>
      </c>
      <c r="K44" s="2" t="n">
        <v>43</v>
      </c>
    </row>
    <row r="45" customFormat="false" ht="12.75" hidden="false" customHeight="false" outlineLevel="0" collapsed="false">
      <c r="C45" s="33" t="n">
        <v>0.109027777777778</v>
      </c>
      <c r="D45" s="33" t="n">
        <v>0.111111111111111</v>
      </c>
      <c r="E45" s="33" t="n">
        <v>0.183333333333334</v>
      </c>
      <c r="F45" s="33" t="n">
        <v>0.188194444444474</v>
      </c>
      <c r="G45" s="2" t="n">
        <v>44</v>
      </c>
      <c r="H45" s="33" t="n">
        <v>0.134722222222222</v>
      </c>
      <c r="I45" s="33" t="n">
        <v>0.186805555555555</v>
      </c>
      <c r="J45" s="33" t="n">
        <v>0.35625</v>
      </c>
      <c r="K45" s="2" t="n">
        <v>44</v>
      </c>
    </row>
    <row r="46" customFormat="false" ht="12.75" hidden="false" customHeight="false" outlineLevel="0" collapsed="false">
      <c r="C46" s="33" t="n">
        <v>0.109722222222222</v>
      </c>
      <c r="D46" s="33" t="n">
        <v>0.111805555555555</v>
      </c>
      <c r="E46" s="33" t="n">
        <v>0.184027777777779</v>
      </c>
      <c r="F46" s="33" t="n">
        <v>0.188888888888919</v>
      </c>
      <c r="G46" s="2" t="n">
        <v>45</v>
      </c>
      <c r="H46" s="33" t="n">
        <v>0.135416666666667</v>
      </c>
      <c r="I46" s="33" t="n">
        <v>0.1875</v>
      </c>
      <c r="J46" s="33" t="n">
        <v>0.356944444444444</v>
      </c>
      <c r="K46" s="2" t="n">
        <v>45</v>
      </c>
    </row>
    <row r="47" customFormat="false" ht="12.75" hidden="false" customHeight="false" outlineLevel="0" collapsed="false">
      <c r="C47" s="33" t="n">
        <v>0.110416666666667</v>
      </c>
      <c r="D47" s="33" t="n">
        <v>0.1125</v>
      </c>
      <c r="E47" s="33" t="n">
        <v>0.184722222222223</v>
      </c>
      <c r="F47" s="33" t="n">
        <v>0.189583333333364</v>
      </c>
      <c r="G47" s="2" t="n">
        <v>46</v>
      </c>
      <c r="H47" s="33" t="n">
        <v>0.136111111111111</v>
      </c>
      <c r="I47" s="33" t="n">
        <v>0.188194444444444</v>
      </c>
      <c r="J47" s="33" t="n">
        <v>0.357638888888889</v>
      </c>
      <c r="K47" s="2" t="n">
        <v>46</v>
      </c>
    </row>
    <row r="48" customFormat="false" ht="12.75" hidden="false" customHeight="false" outlineLevel="0" collapsed="false">
      <c r="C48" s="33" t="n">
        <v>0.111111111111111</v>
      </c>
      <c r="D48" s="33" t="n">
        <v>0.113194444444444</v>
      </c>
      <c r="E48" s="33" t="n">
        <v>0.185416666666668</v>
      </c>
      <c r="F48" s="33" t="n">
        <v>0.190277777777809</v>
      </c>
      <c r="G48" s="2" t="n">
        <v>47</v>
      </c>
      <c r="H48" s="33" t="n">
        <v>0.136805555555555</v>
      </c>
      <c r="I48" s="33" t="n">
        <v>0.188888888888889</v>
      </c>
      <c r="J48" s="33" t="n">
        <v>0.358333333333333</v>
      </c>
      <c r="K48" s="2" t="n">
        <v>47</v>
      </c>
    </row>
    <row r="49" customFormat="false" ht="12.75" hidden="false" customHeight="false" outlineLevel="0" collapsed="false">
      <c r="C49" s="33" t="n">
        <v>0.111805555555555</v>
      </c>
      <c r="D49" s="33" t="n">
        <v>0.113888888888889</v>
      </c>
      <c r="E49" s="33" t="n">
        <v>0.186111111111112</v>
      </c>
      <c r="F49" s="33" t="n">
        <v>0.190972222222254</v>
      </c>
      <c r="G49" s="2" t="n">
        <v>48</v>
      </c>
      <c r="H49" s="33" t="n">
        <v>0.1375</v>
      </c>
      <c r="I49" s="33" t="n">
        <v>0.189583333333333</v>
      </c>
      <c r="J49" s="33" t="n">
        <v>0.359027777777778</v>
      </c>
      <c r="K49" s="2" t="n">
        <v>48</v>
      </c>
    </row>
    <row r="50" customFormat="false" ht="12.75" hidden="false" customHeight="false" outlineLevel="0" collapsed="false">
      <c r="C50" s="33" t="n">
        <v>0.1125</v>
      </c>
      <c r="D50" s="33" t="n">
        <v>0.114583333333333</v>
      </c>
      <c r="E50" s="33" t="n">
        <v>0.186805555555557</v>
      </c>
      <c r="F50" s="33" t="n">
        <v>0.191666666666699</v>
      </c>
      <c r="G50" s="2" t="n">
        <v>49</v>
      </c>
      <c r="H50" s="33" t="n">
        <v>0.138194444444444</v>
      </c>
      <c r="I50" s="33" t="n">
        <v>0.190277777777778</v>
      </c>
      <c r="J50" s="33" t="n">
        <v>0.359722222222222</v>
      </c>
      <c r="K50" s="2" t="n">
        <v>49</v>
      </c>
    </row>
    <row r="51" customFormat="false" ht="12.75" hidden="false" customHeight="false" outlineLevel="0" collapsed="false">
      <c r="C51" s="33" t="n">
        <v>0.113194444444444</v>
      </c>
      <c r="D51" s="33" t="n">
        <v>0.115277777777778</v>
      </c>
      <c r="E51" s="33" t="n">
        <v>0.187500000000001</v>
      </c>
      <c r="F51" s="33" t="n">
        <v>0.192361111111144</v>
      </c>
      <c r="G51" s="2" t="n">
        <v>50</v>
      </c>
      <c r="H51" s="33" t="n">
        <v>0.138888888888889</v>
      </c>
      <c r="I51" s="33" t="n">
        <v>0.190972222222222</v>
      </c>
      <c r="J51" s="33" t="n">
        <v>0.360416666666667</v>
      </c>
      <c r="K51" s="2" t="n">
        <v>50</v>
      </c>
    </row>
    <row r="52" customFormat="false" ht="12.75" hidden="false" customHeight="false" outlineLevel="0" collapsed="false">
      <c r="C52" s="33" t="n">
        <v>0.113888888888889</v>
      </c>
      <c r="D52" s="33" t="n">
        <v>0.115972222222222</v>
      </c>
      <c r="E52" s="33" t="n">
        <v>0.188194444444446</v>
      </c>
      <c r="F52" s="33" t="n">
        <v>0.193055555555589</v>
      </c>
      <c r="G52" s="2" t="n">
        <v>51</v>
      </c>
      <c r="H52" s="33" t="n">
        <v>0.139583333333333</v>
      </c>
      <c r="I52" s="33" t="n">
        <v>0.191666666666666</v>
      </c>
      <c r="J52" s="33" t="n">
        <v>0.361111111111111</v>
      </c>
      <c r="K52" s="2" t="n">
        <v>51</v>
      </c>
    </row>
    <row r="53" customFormat="false" ht="12.75" hidden="false" customHeight="false" outlineLevel="0" collapsed="false">
      <c r="C53" s="33" t="n">
        <v>0.114583333333333</v>
      </c>
      <c r="D53" s="33" t="n">
        <v>0.116666666666667</v>
      </c>
      <c r="E53" s="33" t="n">
        <v>0.18888888888889</v>
      </c>
      <c r="F53" s="33" t="n">
        <v>0.193750000000034</v>
      </c>
      <c r="G53" s="2" t="n">
        <v>52</v>
      </c>
      <c r="H53" s="33" t="n">
        <v>0.140277777777778</v>
      </c>
      <c r="I53" s="33" t="n">
        <v>0.192361111111111</v>
      </c>
      <c r="J53" s="33" t="n">
        <v>0.361805555555555</v>
      </c>
      <c r="K53" s="2" t="n">
        <v>52</v>
      </c>
    </row>
    <row r="54" customFormat="false" ht="12.75" hidden="false" customHeight="false" outlineLevel="0" collapsed="false">
      <c r="C54" s="33" t="n">
        <v>0.115277777777778</v>
      </c>
      <c r="D54" s="33" t="n">
        <v>0.117361111111111</v>
      </c>
      <c r="E54" s="33" t="n">
        <v>0.189583333333335</v>
      </c>
      <c r="F54" s="33" t="n">
        <v>0.19444444444448</v>
      </c>
      <c r="G54" s="2" t="n">
        <v>53</v>
      </c>
      <c r="H54" s="33" t="n">
        <v>0.140972222222222</v>
      </c>
      <c r="I54" s="33" t="n">
        <v>0.193055555555555</v>
      </c>
      <c r="J54" s="33" t="n">
        <v>0.3625</v>
      </c>
      <c r="K54" s="2" t="n">
        <v>53</v>
      </c>
    </row>
    <row r="55" customFormat="false" ht="12.75" hidden="false" customHeight="false" outlineLevel="0" collapsed="false">
      <c r="C55" s="33" t="n">
        <v>0.115972222222222</v>
      </c>
      <c r="D55" s="33" t="n">
        <v>0.118055555555555</v>
      </c>
      <c r="E55" s="33" t="n">
        <v>0.190277777777779</v>
      </c>
      <c r="F55" s="33" t="n">
        <v>0.195138888888925</v>
      </c>
      <c r="G55" s="2" t="n">
        <v>54</v>
      </c>
      <c r="H55" s="33" t="n">
        <v>0.141666666666667</v>
      </c>
      <c r="I55" s="33" t="n">
        <v>0.19375</v>
      </c>
      <c r="J55" s="33" t="n">
        <v>0.363194444444444</v>
      </c>
      <c r="K55" s="2" t="n">
        <v>54</v>
      </c>
    </row>
    <row r="56" customFormat="false" ht="12.75" hidden="false" customHeight="false" outlineLevel="0" collapsed="false">
      <c r="C56" s="33" t="n">
        <v>0.116666666666667</v>
      </c>
      <c r="D56" s="33" t="n">
        <v>0.11875</v>
      </c>
      <c r="E56" s="33" t="n">
        <v>0.190972222222224</v>
      </c>
      <c r="F56" s="33" t="n">
        <v>0.19583333333337</v>
      </c>
      <c r="G56" s="2" t="n">
        <v>55</v>
      </c>
      <c r="H56" s="33" t="n">
        <v>0.142361111111111</v>
      </c>
      <c r="I56" s="33" t="n">
        <v>0.194444444444444</v>
      </c>
      <c r="J56" s="33" t="n">
        <v>0.363888888888889</v>
      </c>
      <c r="K56" s="2" t="n">
        <v>55</v>
      </c>
    </row>
    <row r="57" customFormat="false" ht="12.75" hidden="false" customHeight="false" outlineLevel="0" collapsed="false">
      <c r="C57" s="33" t="n">
        <v>0.117361111111111</v>
      </c>
      <c r="D57" s="33" t="n">
        <v>0.119444444444444</v>
      </c>
      <c r="E57" s="33" t="n">
        <v>0.191666666666668</v>
      </c>
      <c r="F57" s="33" t="n">
        <v>0.196527777777815</v>
      </c>
      <c r="G57" s="2" t="n">
        <v>56</v>
      </c>
      <c r="H57" s="33" t="n">
        <v>0.143055555555555</v>
      </c>
      <c r="I57" s="33" t="n">
        <v>0.195138888888889</v>
      </c>
      <c r="J57" s="33" t="n">
        <v>0.364583333333333</v>
      </c>
      <c r="K57" s="2" t="n">
        <v>56</v>
      </c>
    </row>
    <row r="58" customFormat="false" ht="12.75" hidden="false" customHeight="false" outlineLevel="0" collapsed="false">
      <c r="C58" s="33" t="n">
        <v>0.118055555555555</v>
      </c>
      <c r="D58" s="33" t="n">
        <v>0.120138888888889</v>
      </c>
      <c r="E58" s="33" t="n">
        <v>0.192361111111113</v>
      </c>
      <c r="F58" s="33" t="n">
        <v>0.19722222222226</v>
      </c>
      <c r="G58" s="2" t="n">
        <v>57</v>
      </c>
      <c r="H58" s="33" t="n">
        <v>0.14375</v>
      </c>
      <c r="I58" s="33" t="n">
        <v>0.195833333333333</v>
      </c>
      <c r="J58" s="33" t="n">
        <v>0.365277777777778</v>
      </c>
      <c r="K58" s="2" t="n">
        <v>57</v>
      </c>
    </row>
    <row r="59" customFormat="false" ht="12.75" hidden="false" customHeight="false" outlineLevel="0" collapsed="false">
      <c r="C59" s="33" t="n">
        <v>0.11875</v>
      </c>
      <c r="D59" s="33" t="n">
        <v>0.120833333333333</v>
      </c>
      <c r="E59" s="33" t="n">
        <v>0.193055555555557</v>
      </c>
      <c r="F59" s="33" t="n">
        <v>0.197916666666705</v>
      </c>
      <c r="G59" s="2" t="n">
        <v>58</v>
      </c>
      <c r="H59" s="33" t="n">
        <v>0.144444444444444</v>
      </c>
      <c r="I59" s="33" t="n">
        <v>0.196527777777778</v>
      </c>
      <c r="J59" s="33" t="n">
        <v>0.365972222222222</v>
      </c>
      <c r="K59" s="2" t="n">
        <v>58</v>
      </c>
    </row>
    <row r="60" customFormat="false" ht="12.75" hidden="false" customHeight="false" outlineLevel="0" collapsed="false">
      <c r="C60" s="33" t="n">
        <v>0.119444444444444</v>
      </c>
      <c r="D60" s="33" t="n">
        <v>0.121527777777778</v>
      </c>
      <c r="E60" s="33" t="n">
        <v>0.193750000000001</v>
      </c>
      <c r="F60" s="33" t="n">
        <v>0.19861111111115</v>
      </c>
      <c r="G60" s="2" t="n">
        <v>59</v>
      </c>
      <c r="H60" s="33" t="n">
        <v>0.145138888888889</v>
      </c>
      <c r="I60" s="33" t="n">
        <v>0.197222222222222</v>
      </c>
      <c r="J60" s="33" t="n">
        <v>0.366666666666667</v>
      </c>
      <c r="K60" s="2" t="n">
        <v>59</v>
      </c>
    </row>
    <row r="61" customFormat="false" ht="12.75" hidden="false" customHeight="false" outlineLevel="0" collapsed="false">
      <c r="C61" s="33" t="n">
        <v>0.120138888888889</v>
      </c>
      <c r="D61" s="33" t="n">
        <v>0.122222222222222</v>
      </c>
      <c r="E61" s="33" t="n">
        <v>0.194444444444446</v>
      </c>
      <c r="F61" s="33" t="n">
        <v>0.199305555555595</v>
      </c>
      <c r="G61" s="2" t="n">
        <v>60</v>
      </c>
      <c r="H61" s="33" t="n">
        <v>0.145833333333333</v>
      </c>
      <c r="I61" s="33" t="n">
        <v>0.197916666666666</v>
      </c>
      <c r="J61" s="33" t="n">
        <v>0.367361111111111</v>
      </c>
      <c r="K61" s="2" t="n">
        <v>60</v>
      </c>
    </row>
    <row r="62" customFormat="false" ht="12.75" hidden="false" customHeight="false" outlineLevel="0" collapsed="false">
      <c r="C62" s="33" t="n">
        <v>0.120833333333333</v>
      </c>
      <c r="D62" s="33" t="n">
        <v>0.122916666666667</v>
      </c>
      <c r="E62" s="33" t="n">
        <v>0.19513888888889</v>
      </c>
      <c r="F62" s="33" t="n">
        <v>0.20000000000004</v>
      </c>
      <c r="G62" s="2" t="n">
        <v>61</v>
      </c>
      <c r="H62" s="33" t="n">
        <v>0.146527777777778</v>
      </c>
      <c r="I62" s="33" t="n">
        <v>0.198611111111111</v>
      </c>
      <c r="J62" s="33" t="n">
        <v>0.368055555555555</v>
      </c>
      <c r="K62" s="2" t="n">
        <v>61</v>
      </c>
    </row>
    <row r="63" customFormat="false" ht="12.75" hidden="false" customHeight="false" outlineLevel="0" collapsed="false">
      <c r="C63" s="33" t="n">
        <v>0.121527777777778</v>
      </c>
      <c r="D63" s="33" t="n">
        <v>0.123611111111111</v>
      </c>
      <c r="E63" s="33" t="n">
        <v>0.195833333333335</v>
      </c>
      <c r="F63" s="33" t="n">
        <v>0.200694444444486</v>
      </c>
      <c r="G63" s="2" t="n">
        <v>62</v>
      </c>
      <c r="H63" s="33" t="n">
        <v>0.147222222222222</v>
      </c>
      <c r="I63" s="33" t="n">
        <v>0.199305555555555</v>
      </c>
      <c r="J63" s="33" t="n">
        <v>0.36875</v>
      </c>
      <c r="K63" s="2" t="n">
        <v>62</v>
      </c>
    </row>
    <row r="64" customFormat="false" ht="12.75" hidden="false" customHeight="false" outlineLevel="0" collapsed="false">
      <c r="C64" s="33" t="n">
        <v>0.122222222222222</v>
      </c>
      <c r="D64" s="33" t="n">
        <v>0.124305555555555</v>
      </c>
      <c r="E64" s="33" t="n">
        <v>0.196527777777779</v>
      </c>
      <c r="F64" s="33" t="n">
        <v>0.201388888888931</v>
      </c>
      <c r="G64" s="2" t="n">
        <v>63</v>
      </c>
      <c r="H64" s="33" t="n">
        <v>0.147916666666666</v>
      </c>
      <c r="I64" s="33" t="n">
        <v>0.2</v>
      </c>
      <c r="J64" s="33" t="n">
        <v>0.369444444444444</v>
      </c>
      <c r="K64" s="2" t="n">
        <v>63</v>
      </c>
    </row>
    <row r="65" customFormat="false" ht="12.75" hidden="false" customHeight="false" outlineLevel="0" collapsed="false">
      <c r="C65" s="33" t="n">
        <v>0.122916666666667</v>
      </c>
      <c r="D65" s="33" t="n">
        <v>0.125</v>
      </c>
      <c r="E65" s="33" t="n">
        <v>0.197222222222224</v>
      </c>
      <c r="F65" s="33" t="n">
        <v>0.202083333333376</v>
      </c>
      <c r="G65" s="2" t="n">
        <v>64</v>
      </c>
      <c r="H65" s="33" t="n">
        <v>0.148611111111111</v>
      </c>
      <c r="I65" s="33" t="n">
        <v>0.200694444444444</v>
      </c>
      <c r="J65" s="33" t="n">
        <v>0.370138888888889</v>
      </c>
      <c r="K65" s="2" t="n">
        <v>64</v>
      </c>
    </row>
    <row r="66" customFormat="false" ht="12.75" hidden="false" customHeight="false" outlineLevel="0" collapsed="false">
      <c r="C66" s="33" t="n">
        <v>0.123611111111111</v>
      </c>
      <c r="D66" s="33" t="n">
        <v>0.125694444444444</v>
      </c>
      <c r="E66" s="33" t="n">
        <v>0.197916666666668</v>
      </c>
      <c r="F66" s="33" t="n">
        <v>0.202777777777821</v>
      </c>
      <c r="G66" s="2" t="n">
        <v>65</v>
      </c>
      <c r="H66" s="33" t="n">
        <v>0.149305555555555</v>
      </c>
      <c r="I66" s="33" t="n">
        <v>0.201388888888889</v>
      </c>
      <c r="J66" s="33" t="n">
        <v>0.370833333333333</v>
      </c>
      <c r="K66" s="2" t="n">
        <v>65</v>
      </c>
    </row>
    <row r="67" customFormat="false" ht="12.75" hidden="false" customHeight="false" outlineLevel="0" collapsed="false">
      <c r="C67" s="33" t="n">
        <v>0.124305555555555</v>
      </c>
      <c r="D67" s="33" t="n">
        <v>0.126388888888889</v>
      </c>
      <c r="E67" s="33" t="n">
        <v>0.198611111111113</v>
      </c>
      <c r="F67" s="33" t="n">
        <v>0.203472222222266</v>
      </c>
      <c r="G67" s="2" t="n">
        <v>66</v>
      </c>
      <c r="H67" s="33" t="n">
        <v>0.15</v>
      </c>
      <c r="I67" s="33" t="n">
        <v>0.202083333333333</v>
      </c>
      <c r="J67" s="33" t="n">
        <v>0.371527777777778</v>
      </c>
      <c r="K67" s="2" t="n">
        <v>66</v>
      </c>
    </row>
    <row r="68" customFormat="false" ht="12.75" hidden="false" customHeight="false" outlineLevel="0" collapsed="false">
      <c r="C68" s="33" t="n">
        <v>0.125</v>
      </c>
      <c r="D68" s="33" t="n">
        <v>0.127083333333333</v>
      </c>
      <c r="E68" s="33" t="n">
        <v>0.199305555555557</v>
      </c>
      <c r="F68" s="33" t="n">
        <v>0.204166666666711</v>
      </c>
      <c r="G68" s="2" t="n">
        <v>67</v>
      </c>
      <c r="H68" s="33" t="n">
        <v>0.150694444444444</v>
      </c>
      <c r="I68" s="33" t="n">
        <v>0.202777777777778</v>
      </c>
      <c r="J68" s="33" t="n">
        <v>0.372222222222222</v>
      </c>
      <c r="K68" s="2" t="n">
        <v>67</v>
      </c>
    </row>
    <row r="69" customFormat="false" ht="12.75" hidden="false" customHeight="false" outlineLevel="0" collapsed="false">
      <c r="C69" s="33" t="n">
        <v>0.125694444444444</v>
      </c>
      <c r="D69" s="33" t="n">
        <v>0.127777777777778</v>
      </c>
      <c r="E69" s="33" t="n">
        <v>0.200000000000002</v>
      </c>
      <c r="F69" s="33" t="n">
        <v>0.204861111111156</v>
      </c>
      <c r="G69" s="2" t="n">
        <v>68</v>
      </c>
      <c r="H69" s="33" t="n">
        <v>0.151388888888889</v>
      </c>
      <c r="I69" s="33" t="n">
        <v>0.203472222222222</v>
      </c>
      <c r="J69" s="33" t="n">
        <v>0.372916666666667</v>
      </c>
      <c r="K69" s="2" t="n">
        <v>68</v>
      </c>
    </row>
    <row r="70" customFormat="false" ht="12.75" hidden="false" customHeight="false" outlineLevel="0" collapsed="false">
      <c r="C70" s="33" t="n">
        <v>0.126388888888889</v>
      </c>
      <c r="D70" s="33" t="n">
        <v>0.128472222222222</v>
      </c>
      <c r="E70" s="33" t="n">
        <v>0.200694444444446</v>
      </c>
      <c r="F70" s="33" t="n">
        <v>0.205555555555601</v>
      </c>
      <c r="G70" s="2" t="n">
        <v>69</v>
      </c>
      <c r="H70" s="33" t="n">
        <v>0.152083333333333</v>
      </c>
      <c r="I70" s="33" t="n">
        <v>0.204166666666666</v>
      </c>
      <c r="J70" s="33" t="n">
        <v>0.373611111111111</v>
      </c>
      <c r="K70" s="2" t="n">
        <v>69</v>
      </c>
    </row>
    <row r="71" customFormat="false" ht="12.75" hidden="false" customHeight="false" outlineLevel="0" collapsed="false">
      <c r="C71" s="33" t="n">
        <v>0.127083333333333</v>
      </c>
      <c r="D71" s="33" t="n">
        <v>0.129166666666666</v>
      </c>
      <c r="E71" s="33" t="n">
        <v>0.201388888888891</v>
      </c>
      <c r="F71" s="33" t="n">
        <v>0.206250000000046</v>
      </c>
      <c r="G71" s="2" t="n">
        <v>70</v>
      </c>
      <c r="H71" s="33" t="n">
        <v>0.152777777777778</v>
      </c>
      <c r="I71" s="33" t="n">
        <v>0.204861111111111</v>
      </c>
      <c r="J71" s="33" t="n">
        <v>0.374305555555555</v>
      </c>
      <c r="K71" s="2" t="n">
        <v>70</v>
      </c>
    </row>
    <row r="72" customFormat="false" ht="12.75" hidden="false" customHeight="false" outlineLevel="0" collapsed="false">
      <c r="C72" s="33" t="n">
        <v>0.127777777777778</v>
      </c>
      <c r="D72" s="33" t="n">
        <v>0.129861111111111</v>
      </c>
      <c r="E72" s="33" t="n">
        <v>0.202083333333335</v>
      </c>
      <c r="F72" s="33" t="n">
        <v>0.206944444444492</v>
      </c>
      <c r="G72" s="2" t="n">
        <v>71</v>
      </c>
      <c r="H72" s="33" t="n">
        <v>0.153472222222222</v>
      </c>
      <c r="I72" s="33" t="n">
        <v>0.205555555555555</v>
      </c>
      <c r="J72" s="33" t="n">
        <v>0.375</v>
      </c>
      <c r="K72" s="2" t="n">
        <v>71</v>
      </c>
    </row>
    <row r="73" customFormat="false" ht="12.75" hidden="false" customHeight="false" outlineLevel="0" collapsed="false">
      <c r="C73" s="33" t="n">
        <v>0.128472222222222</v>
      </c>
      <c r="D73" s="33" t="n">
        <v>0.130555555555555</v>
      </c>
      <c r="E73" s="33" t="n">
        <v>0.20277777777778</v>
      </c>
      <c r="F73" s="33" t="n">
        <v>0.207638888888937</v>
      </c>
      <c r="G73" s="2" t="n">
        <v>72</v>
      </c>
      <c r="H73" s="33" t="n">
        <v>0.154166666666666</v>
      </c>
      <c r="I73" s="33" t="n">
        <v>0.20625</v>
      </c>
      <c r="J73" s="33" t="n">
        <v>0.375694444444444</v>
      </c>
      <c r="K73" s="2" t="n">
        <v>72</v>
      </c>
    </row>
    <row r="74" customFormat="false" ht="12.75" hidden="false" customHeight="false" outlineLevel="0" collapsed="false">
      <c r="C74" s="33" t="n">
        <v>0.129166666666667</v>
      </c>
      <c r="D74" s="33" t="n">
        <v>0.13125</v>
      </c>
      <c r="E74" s="33" t="n">
        <v>0.203472222222224</v>
      </c>
      <c r="F74" s="33" t="n">
        <v>0.208333333333382</v>
      </c>
      <c r="G74" s="2" t="n">
        <v>73</v>
      </c>
      <c r="H74" s="33" t="n">
        <v>0.154861111111111</v>
      </c>
      <c r="I74" s="33" t="n">
        <v>0.206944444444444</v>
      </c>
      <c r="J74" s="33" t="n">
        <v>0.376388888888889</v>
      </c>
      <c r="K74" s="2" t="n">
        <v>73</v>
      </c>
    </row>
    <row r="75" customFormat="false" ht="12.75" hidden="false" customHeight="false" outlineLevel="0" collapsed="false">
      <c r="C75" s="33" t="n">
        <v>0.129861111111111</v>
      </c>
      <c r="D75" s="33" t="n">
        <v>0.131944444444444</v>
      </c>
      <c r="E75" s="33" t="n">
        <v>0.204166666666669</v>
      </c>
      <c r="F75" s="33" t="n">
        <v>0.209027777777827</v>
      </c>
      <c r="G75" s="2" t="n">
        <v>74</v>
      </c>
      <c r="H75" s="33" t="n">
        <v>0.155555555555555</v>
      </c>
      <c r="I75" s="33" t="n">
        <v>0.207638888888889</v>
      </c>
      <c r="J75" s="33" t="n">
        <v>0.377083333333333</v>
      </c>
      <c r="K75" s="2" t="n">
        <v>74</v>
      </c>
    </row>
    <row r="76" customFormat="false" ht="12.75" hidden="false" customHeight="false" outlineLevel="0" collapsed="false">
      <c r="C76" s="33" t="n">
        <v>0.130555555555555</v>
      </c>
      <c r="D76" s="33" t="n">
        <v>0.132638888888889</v>
      </c>
      <c r="E76" s="33" t="n">
        <v>0.204861111111113</v>
      </c>
      <c r="F76" s="33" t="n">
        <v>0.209722222222272</v>
      </c>
      <c r="G76" s="2" t="n">
        <v>75</v>
      </c>
      <c r="H76" s="33" t="n">
        <v>0.15625</v>
      </c>
      <c r="I76" s="33" t="n">
        <v>0.208333333333333</v>
      </c>
      <c r="J76" s="33" t="n">
        <v>0.377777777777778</v>
      </c>
      <c r="K76" s="2" t="n">
        <v>75</v>
      </c>
    </row>
    <row r="77" customFormat="false" ht="12.75" hidden="false" customHeight="false" outlineLevel="0" collapsed="false">
      <c r="C77" s="33" t="n">
        <v>0.13125</v>
      </c>
      <c r="D77" s="33" t="n">
        <v>0.133333333333333</v>
      </c>
      <c r="E77" s="33" t="n">
        <v>0.205555555555557</v>
      </c>
      <c r="F77" s="33" t="n">
        <v>0.210416666666717</v>
      </c>
      <c r="G77" s="2" t="n">
        <v>76</v>
      </c>
      <c r="H77" s="33" t="n">
        <v>0.156944444444444</v>
      </c>
      <c r="I77" s="33" t="n">
        <v>0.209027777777778</v>
      </c>
      <c r="J77" s="33" t="n">
        <v>0.378472222222222</v>
      </c>
      <c r="K77" s="2" t="n">
        <v>76</v>
      </c>
    </row>
    <row r="78" customFormat="false" ht="12.75" hidden="false" customHeight="false" outlineLevel="0" collapsed="false">
      <c r="C78" s="33" t="n">
        <v>0.131944444444444</v>
      </c>
      <c r="D78" s="33" t="n">
        <v>0.134027777777778</v>
      </c>
      <c r="E78" s="33" t="n">
        <v>0.206250000000002</v>
      </c>
      <c r="F78" s="33" t="n">
        <v>0.211111111111162</v>
      </c>
      <c r="G78" s="2" t="n">
        <v>77</v>
      </c>
      <c r="H78" s="33" t="n">
        <v>0.157638888888889</v>
      </c>
      <c r="I78" s="33" t="n">
        <v>0.209722222222222</v>
      </c>
      <c r="J78" s="33" t="n">
        <v>0.379166666666666</v>
      </c>
      <c r="K78" s="2" t="n">
        <v>77</v>
      </c>
    </row>
    <row r="79" customFormat="false" ht="12.75" hidden="false" customHeight="false" outlineLevel="0" collapsed="false">
      <c r="C79" s="33" t="n">
        <v>0.132638888888889</v>
      </c>
      <c r="D79" s="33" t="n">
        <v>0.134722222222222</v>
      </c>
      <c r="E79" s="33" t="n">
        <v>0.206944444444446</v>
      </c>
      <c r="F79" s="33" t="n">
        <v>0.211805555555607</v>
      </c>
      <c r="G79" s="2" t="n">
        <v>78</v>
      </c>
      <c r="H79" s="33" t="n">
        <v>0.158333333333333</v>
      </c>
      <c r="I79" s="33" t="n">
        <v>0.210416666666667</v>
      </c>
      <c r="J79" s="33" t="n">
        <v>0.379861111111111</v>
      </c>
      <c r="K79" s="2" t="n">
        <v>78</v>
      </c>
    </row>
    <row r="80" customFormat="false" ht="12.75" hidden="false" customHeight="false" outlineLevel="0" collapsed="false">
      <c r="C80" s="33" t="n">
        <v>0.133333333333333</v>
      </c>
      <c r="D80" s="33" t="n">
        <v>0.135416666666666</v>
      </c>
      <c r="E80" s="33" t="n">
        <v>0.207638888888891</v>
      </c>
      <c r="F80" s="33" t="n">
        <v>0.212500000000052</v>
      </c>
      <c r="G80" s="2" t="n">
        <v>79</v>
      </c>
      <c r="H80" s="33" t="n">
        <v>0.159027777777778</v>
      </c>
      <c r="I80" s="33" t="n">
        <v>0.211111111111111</v>
      </c>
      <c r="J80" s="33" t="n">
        <v>0.380555555555555</v>
      </c>
      <c r="K80" s="2" t="n">
        <v>79</v>
      </c>
    </row>
    <row r="81" customFormat="false" ht="12.75" hidden="false" customHeight="false" outlineLevel="0" collapsed="false">
      <c r="C81" s="33" t="n">
        <v>0.134027777777778</v>
      </c>
      <c r="D81" s="33" t="n">
        <v>0.136111111111111</v>
      </c>
      <c r="E81" s="33" t="n">
        <v>0.208333333333335</v>
      </c>
      <c r="F81" s="33" t="n">
        <v>0.213194444444497</v>
      </c>
      <c r="G81" s="2" t="n">
        <v>80</v>
      </c>
      <c r="H81" s="33" t="n">
        <v>0.159722222222222</v>
      </c>
      <c r="I81" s="33" t="n">
        <v>0.211805555555555</v>
      </c>
      <c r="J81" s="33" t="n">
        <v>0.38125</v>
      </c>
      <c r="K81" s="2" t="n">
        <v>80</v>
      </c>
    </row>
    <row r="82" customFormat="false" ht="12.75" hidden="false" customHeight="false" outlineLevel="0" collapsed="false">
      <c r="C82" s="33" t="n">
        <v>0.134722222222222</v>
      </c>
      <c r="D82" s="33" t="n">
        <v>0.136805555555555</v>
      </c>
      <c r="E82" s="33" t="n">
        <v>0.20902777777778</v>
      </c>
      <c r="F82" s="33" t="n">
        <v>0.213888888888943</v>
      </c>
      <c r="G82" s="2" t="n">
        <v>81</v>
      </c>
      <c r="H82" s="33" t="n">
        <v>0.160416666666666</v>
      </c>
      <c r="I82" s="33" t="n">
        <v>0.2125</v>
      </c>
      <c r="J82" s="33" t="n">
        <v>0.381944444444444</v>
      </c>
      <c r="K82" s="2" t="n">
        <v>81</v>
      </c>
    </row>
    <row r="83" customFormat="false" ht="12.75" hidden="false" customHeight="false" outlineLevel="0" collapsed="false">
      <c r="C83" s="33" t="n">
        <v>0.135416666666666</v>
      </c>
      <c r="D83" s="33" t="n">
        <v>0.1375</v>
      </c>
      <c r="E83" s="33" t="n">
        <v>0.209722222222224</v>
      </c>
      <c r="F83" s="33" t="n">
        <v>0.214583333333388</v>
      </c>
      <c r="G83" s="2" t="n">
        <v>82</v>
      </c>
      <c r="H83" s="33" t="n">
        <v>0.161111111111111</v>
      </c>
      <c r="I83" s="33" t="n">
        <v>0.213194444444444</v>
      </c>
      <c r="J83" s="33" t="n">
        <v>0.382638888888889</v>
      </c>
      <c r="K83" s="2" t="n">
        <v>82</v>
      </c>
    </row>
    <row r="84" customFormat="false" ht="12.75" hidden="false" customHeight="false" outlineLevel="0" collapsed="false">
      <c r="C84" s="33" t="n">
        <v>0.136111111111111</v>
      </c>
      <c r="D84" s="33" t="n">
        <v>0.138194444444444</v>
      </c>
      <c r="E84" s="33" t="n">
        <v>0.210416666666669</v>
      </c>
      <c r="F84" s="33" t="n">
        <v>0.215277777777833</v>
      </c>
      <c r="G84" s="2" t="n">
        <v>83</v>
      </c>
      <c r="H84" s="33" t="n">
        <v>0.161805555555555</v>
      </c>
      <c r="I84" s="33" t="n">
        <v>0.213888888888889</v>
      </c>
      <c r="J84" s="33" t="n">
        <v>0.383333333333333</v>
      </c>
      <c r="K84" s="2" t="n">
        <v>83</v>
      </c>
    </row>
    <row r="85" customFormat="false" ht="12.75" hidden="false" customHeight="false" outlineLevel="0" collapsed="false">
      <c r="C85" s="33" t="n">
        <v>0.136805555555555</v>
      </c>
      <c r="D85" s="33" t="n">
        <v>0.138888888888889</v>
      </c>
      <c r="E85" s="33" t="n">
        <v>0.211111111111113</v>
      </c>
      <c r="F85" s="33" t="n">
        <v>0.215972222222278</v>
      </c>
      <c r="G85" s="2" t="n">
        <v>84</v>
      </c>
      <c r="H85" s="33" t="n">
        <v>0.1625</v>
      </c>
      <c r="I85" s="33" t="n">
        <v>0.214583333333333</v>
      </c>
      <c r="J85" s="33" t="n">
        <v>0.384027777777778</v>
      </c>
      <c r="K85" s="2" t="n">
        <v>84</v>
      </c>
    </row>
    <row r="86" customFormat="false" ht="12.75" hidden="false" customHeight="false" outlineLevel="0" collapsed="false">
      <c r="C86" s="33" t="n">
        <v>0.1375</v>
      </c>
      <c r="D86" s="33" t="n">
        <v>0.139583333333333</v>
      </c>
      <c r="E86" s="33" t="n">
        <v>0.211805555555558</v>
      </c>
      <c r="F86" s="33" t="n">
        <v>0.216666666666723</v>
      </c>
      <c r="G86" s="2" t="n">
        <v>85</v>
      </c>
      <c r="H86" s="33" t="n">
        <v>0.163194444444444</v>
      </c>
      <c r="I86" s="33" t="n">
        <v>0.215277777777778</v>
      </c>
      <c r="J86" s="33" t="n">
        <v>0.384722222222222</v>
      </c>
      <c r="K86" s="2" t="n">
        <v>85</v>
      </c>
    </row>
    <row r="87" customFormat="false" ht="12.75" hidden="false" customHeight="false" outlineLevel="0" collapsed="false">
      <c r="C87" s="33" t="n">
        <v>0.138194444444444</v>
      </c>
      <c r="D87" s="33" t="n">
        <v>0.140277777777778</v>
      </c>
      <c r="E87" s="33" t="n">
        <v>0.212500000000002</v>
      </c>
      <c r="F87" s="33" t="n">
        <v>0.217361111111168</v>
      </c>
      <c r="G87" s="2" t="n">
        <v>86</v>
      </c>
      <c r="H87" s="33" t="n">
        <v>0.163888888888889</v>
      </c>
      <c r="I87" s="33" t="n">
        <v>0.215972222222222</v>
      </c>
      <c r="J87" s="33" t="n">
        <v>0.385416666666666</v>
      </c>
      <c r="K87" s="2" t="n">
        <v>86</v>
      </c>
    </row>
    <row r="88" customFormat="false" ht="12.75" hidden="false" customHeight="false" outlineLevel="0" collapsed="false">
      <c r="C88" s="33" t="n">
        <v>0.138888888888889</v>
      </c>
      <c r="D88" s="33" t="n">
        <v>0.140972222222222</v>
      </c>
      <c r="E88" s="33" t="n">
        <v>0.213194444444447</v>
      </c>
      <c r="F88" s="33" t="n">
        <v>0.218055555555613</v>
      </c>
      <c r="G88" s="2" t="n">
        <v>87</v>
      </c>
      <c r="H88" s="33" t="n">
        <v>0.164583333333333</v>
      </c>
      <c r="I88" s="33" t="n">
        <v>0.216666666666667</v>
      </c>
      <c r="J88" s="33" t="n">
        <v>0.386111111111111</v>
      </c>
      <c r="K88" s="2" t="n">
        <v>87</v>
      </c>
    </row>
    <row r="89" customFormat="false" ht="12.75" hidden="false" customHeight="false" outlineLevel="0" collapsed="false">
      <c r="C89" s="33" t="n">
        <v>0.139583333333333</v>
      </c>
      <c r="D89" s="33" t="n">
        <v>0.141666666666666</v>
      </c>
      <c r="E89" s="33" t="n">
        <v>0.213888888888891</v>
      </c>
      <c r="F89" s="33" t="n">
        <v>0.218750000000058</v>
      </c>
      <c r="G89" s="2" t="n">
        <v>88</v>
      </c>
      <c r="H89" s="33" t="n">
        <v>0.165277777777778</v>
      </c>
      <c r="I89" s="33" t="n">
        <v>0.217361111111111</v>
      </c>
      <c r="J89" s="33" t="n">
        <v>0.386805555555555</v>
      </c>
      <c r="K89" s="2" t="n">
        <v>88</v>
      </c>
    </row>
    <row r="90" customFormat="false" ht="12.75" hidden="false" customHeight="false" outlineLevel="0" collapsed="false">
      <c r="C90" s="33" t="n">
        <v>0.140277777777778</v>
      </c>
      <c r="D90" s="33" t="n">
        <v>0.142361111111111</v>
      </c>
      <c r="E90" s="33" t="n">
        <v>0.214583333333336</v>
      </c>
      <c r="F90" s="33" t="n">
        <v>0.219444444444503</v>
      </c>
      <c r="G90" s="2" t="n">
        <v>89</v>
      </c>
      <c r="H90" s="33" t="n">
        <v>0.165972222222222</v>
      </c>
      <c r="I90" s="33" t="n">
        <v>0.218055555555555</v>
      </c>
      <c r="J90" s="33" t="n">
        <v>0.3875</v>
      </c>
      <c r="K90" s="2" t="n">
        <v>89</v>
      </c>
    </row>
    <row r="91" customFormat="false" ht="12.75" hidden="false" customHeight="false" outlineLevel="0" collapsed="false">
      <c r="C91" s="33" t="n">
        <v>0.140972222222222</v>
      </c>
      <c r="D91" s="33" t="n">
        <v>0.143055555555555</v>
      </c>
      <c r="E91" s="33" t="n">
        <v>0.21527777777778</v>
      </c>
      <c r="F91" s="33" t="n">
        <v>0.220138888888949</v>
      </c>
      <c r="G91" s="2" t="n">
        <v>90</v>
      </c>
      <c r="H91" s="33" t="n">
        <v>0.166666666666666</v>
      </c>
      <c r="I91" s="33" t="n">
        <v>0.21875</v>
      </c>
      <c r="J91" s="33" t="n">
        <v>0.388194444444444</v>
      </c>
      <c r="K91" s="2" t="n">
        <v>90</v>
      </c>
    </row>
    <row r="92" customFormat="false" ht="12.75" hidden="false" customHeight="false" outlineLevel="0" collapsed="false">
      <c r="C92" s="33" t="n">
        <v>0.141666666666666</v>
      </c>
      <c r="D92" s="33" t="n">
        <v>0.14375</v>
      </c>
      <c r="E92" s="33" t="n">
        <v>0.215972222222224</v>
      </c>
      <c r="F92" s="33" t="n">
        <v>0.220833333333394</v>
      </c>
      <c r="G92" s="2" t="n">
        <v>91</v>
      </c>
      <c r="H92" s="33" t="n">
        <v>0.167361111111111</v>
      </c>
      <c r="I92" s="33" t="n">
        <v>0.219444444444444</v>
      </c>
      <c r="J92" s="33" t="n">
        <v>0.388888888888889</v>
      </c>
      <c r="K92" s="2" t="n">
        <v>91</v>
      </c>
    </row>
    <row r="93" customFormat="false" ht="12.75" hidden="false" customHeight="false" outlineLevel="0" collapsed="false">
      <c r="C93" s="33" t="n">
        <v>0.142361111111111</v>
      </c>
      <c r="D93" s="33" t="n">
        <v>0.144444444444444</v>
      </c>
      <c r="E93" s="33" t="n">
        <v>0.216666666666669</v>
      </c>
      <c r="F93" s="33" t="n">
        <v>0.221527777777839</v>
      </c>
      <c r="G93" s="2" t="n">
        <v>92</v>
      </c>
      <c r="H93" s="33" t="n">
        <v>0.168055555555555</v>
      </c>
      <c r="I93" s="33" t="n">
        <v>0.220138888888889</v>
      </c>
      <c r="J93" s="33" t="n">
        <v>0.389583333333333</v>
      </c>
      <c r="K93" s="2" t="n">
        <v>92</v>
      </c>
    </row>
    <row r="94" customFormat="false" ht="12.75" hidden="false" customHeight="false" outlineLevel="0" collapsed="false">
      <c r="C94" s="33" t="n">
        <v>0.143055555555555</v>
      </c>
      <c r="D94" s="33" t="n">
        <v>0.145138888888889</v>
      </c>
      <c r="E94" s="33" t="n">
        <v>0.217361111111113</v>
      </c>
      <c r="F94" s="33" t="n">
        <v>0.222222222222284</v>
      </c>
      <c r="G94" s="2" t="n">
        <v>93</v>
      </c>
      <c r="H94" s="33" t="n">
        <v>0.16875</v>
      </c>
      <c r="I94" s="33" t="n">
        <v>0.220833333333333</v>
      </c>
      <c r="J94" s="33" t="n">
        <v>0.390277777777778</v>
      </c>
      <c r="K94" s="2" t="n">
        <v>93</v>
      </c>
    </row>
    <row r="95" customFormat="false" ht="12.75" hidden="false" customHeight="false" outlineLevel="0" collapsed="false">
      <c r="C95" s="33" t="n">
        <v>0.14375</v>
      </c>
      <c r="D95" s="33" t="n">
        <v>0.145833333333333</v>
      </c>
      <c r="E95" s="33" t="n">
        <v>0.218055555555558</v>
      </c>
      <c r="F95" s="33" t="n">
        <v>0.222916666666729</v>
      </c>
      <c r="G95" s="2" t="n">
        <v>94</v>
      </c>
      <c r="H95" s="33" t="n">
        <v>0.169444444444444</v>
      </c>
      <c r="I95" s="33" t="n">
        <v>0.221527777777777</v>
      </c>
      <c r="J95" s="33" t="n">
        <v>0.390972222222222</v>
      </c>
      <c r="K95" s="2" t="n">
        <v>94</v>
      </c>
    </row>
    <row r="96" customFormat="false" ht="12.75" hidden="false" customHeight="false" outlineLevel="0" collapsed="false">
      <c r="C96" s="33" t="n">
        <v>0.144444444444444</v>
      </c>
      <c r="D96" s="33" t="n">
        <v>0.146527777777778</v>
      </c>
      <c r="E96" s="33" t="n">
        <v>0.218750000000002</v>
      </c>
      <c r="F96" s="33" t="n">
        <v>0.223611111111174</v>
      </c>
      <c r="G96" s="2" t="n">
        <v>95</v>
      </c>
      <c r="H96" s="33" t="n">
        <v>0.170138888888889</v>
      </c>
      <c r="I96" s="33" t="n">
        <v>0.222222222222222</v>
      </c>
      <c r="J96" s="33" t="n">
        <v>0.391666666666666</v>
      </c>
      <c r="K96" s="2" t="n">
        <v>95</v>
      </c>
    </row>
    <row r="97" customFormat="false" ht="12.75" hidden="false" customHeight="false" outlineLevel="0" collapsed="false">
      <c r="C97" s="33" t="n">
        <v>0.145138888888889</v>
      </c>
      <c r="D97" s="33" t="n">
        <v>0.147222222222222</v>
      </c>
      <c r="E97" s="33" t="n">
        <v>0.219444444444447</v>
      </c>
      <c r="F97" s="33" t="n">
        <v>0.224305555555619</v>
      </c>
      <c r="G97" s="2" t="n">
        <v>96</v>
      </c>
      <c r="H97" s="33" t="n">
        <v>0.170833333333333</v>
      </c>
      <c r="I97" s="33" t="n">
        <v>0.222916666666666</v>
      </c>
      <c r="J97" s="33" t="n">
        <v>0.392361111111111</v>
      </c>
      <c r="K97" s="2" t="n">
        <v>96</v>
      </c>
    </row>
    <row r="98" customFormat="false" ht="12.75" hidden="false" customHeight="false" outlineLevel="0" collapsed="false">
      <c r="C98" s="33" t="n">
        <v>0.145833333333333</v>
      </c>
      <c r="D98" s="33" t="n">
        <v>0.147916666666666</v>
      </c>
      <c r="E98" s="33" t="n">
        <v>0.220138888888891</v>
      </c>
      <c r="F98" s="33" t="n">
        <v>0.225000000000064</v>
      </c>
      <c r="G98" s="2" t="n">
        <v>97</v>
      </c>
      <c r="H98" s="33" t="n">
        <v>0.171527777777778</v>
      </c>
      <c r="I98" s="33" t="n">
        <v>0.223611111111111</v>
      </c>
      <c r="J98" s="33" t="n">
        <v>0.393055555555555</v>
      </c>
      <c r="K98" s="2" t="n">
        <v>97</v>
      </c>
    </row>
    <row r="99" customFormat="false" ht="12.75" hidden="false" customHeight="false" outlineLevel="0" collapsed="false">
      <c r="C99" s="33" t="n">
        <v>0.146527777777778</v>
      </c>
      <c r="D99" s="33" t="n">
        <v>0.148611111111111</v>
      </c>
      <c r="E99" s="33" t="n">
        <v>0.220833333333336</v>
      </c>
      <c r="F99" s="33" t="n">
        <v>0.225694444444509</v>
      </c>
      <c r="G99" s="2" t="n">
        <v>98</v>
      </c>
      <c r="H99" s="33" t="n">
        <v>0.172222222222222</v>
      </c>
      <c r="I99" s="33" t="n">
        <v>0.224305555555555</v>
      </c>
      <c r="J99" s="33" t="n">
        <v>0.39375</v>
      </c>
      <c r="K99" s="2" t="n">
        <v>98</v>
      </c>
    </row>
    <row r="100" customFormat="false" ht="12.75" hidden="false" customHeight="false" outlineLevel="0" collapsed="false">
      <c r="C100" s="33" t="n">
        <v>0.147222222222222</v>
      </c>
      <c r="D100" s="33" t="n">
        <v>0.149305555555555</v>
      </c>
      <c r="E100" s="33" t="n">
        <v>0.22152777777778</v>
      </c>
      <c r="F100" s="33" t="n">
        <v>0.226388888888955</v>
      </c>
      <c r="G100" s="2" t="n">
        <v>99</v>
      </c>
      <c r="H100" s="33" t="n">
        <v>0.172916666666666</v>
      </c>
      <c r="I100" s="33" t="n">
        <v>0.225</v>
      </c>
      <c r="J100" s="33" t="n">
        <v>0.394444444444444</v>
      </c>
      <c r="K100" s="2" t="n">
        <v>99</v>
      </c>
    </row>
    <row r="101" customFormat="false" ht="12.75" hidden="false" customHeight="false" outlineLevel="0" collapsed="false">
      <c r="C101" s="33" t="n">
        <v>0.147916666666666</v>
      </c>
      <c r="D101" s="33" t="n">
        <v>0.15</v>
      </c>
      <c r="E101" s="33" t="n">
        <v>0.222222222222225</v>
      </c>
      <c r="F101" s="33" t="n">
        <v>0.2270833333334</v>
      </c>
      <c r="G101" s="2" t="n">
        <v>100</v>
      </c>
      <c r="H101" s="33" t="n">
        <v>0.173611111111111</v>
      </c>
      <c r="I101" s="33" t="n">
        <v>0.225694444444444</v>
      </c>
      <c r="J101" s="33" t="n">
        <v>0.395138888888889</v>
      </c>
      <c r="K101" s="2" t="n">
        <v>100</v>
      </c>
    </row>
    <row r="102" customFormat="false" ht="12.75" hidden="false" customHeight="false" outlineLevel="0" collapsed="false">
      <c r="C102" s="33" t="n">
        <v>0.148611111111111</v>
      </c>
      <c r="D102" s="33" t="n">
        <v>0.150694444444444</v>
      </c>
      <c r="E102" s="33" t="n">
        <v>0.222916666666669</v>
      </c>
      <c r="F102" s="33" t="n">
        <v>0.227777777777845</v>
      </c>
      <c r="H102" s="33" t="n">
        <v>0.174305555555555</v>
      </c>
      <c r="I102" s="33" t="n">
        <v>0.226388888888889</v>
      </c>
      <c r="J102" s="33" t="n">
        <v>0.395833333333333</v>
      </c>
      <c r="K102" s="2" t="n">
        <v>101</v>
      </c>
    </row>
    <row r="103" customFormat="false" ht="12.75" hidden="false" customHeight="false" outlineLevel="0" collapsed="false">
      <c r="C103" s="33" t="n">
        <v>0.149305555555555</v>
      </c>
      <c r="D103" s="33" t="n">
        <v>0.151388888888889</v>
      </c>
      <c r="E103" s="33" t="n">
        <v>0.223611111111114</v>
      </c>
      <c r="F103" s="33" t="n">
        <v>0.22847222222229</v>
      </c>
      <c r="H103" s="33" t="n">
        <v>0.175</v>
      </c>
      <c r="I103" s="33" t="n">
        <v>0.227083333333333</v>
      </c>
      <c r="J103" s="33" t="n">
        <v>0.396527777777778</v>
      </c>
      <c r="K103" s="2" t="n">
        <v>102</v>
      </c>
    </row>
    <row r="104" customFormat="false" ht="12.75" hidden="false" customHeight="false" outlineLevel="0" collapsed="false">
      <c r="C104" s="33" t="n">
        <v>0.15</v>
      </c>
      <c r="D104" s="33" t="n">
        <v>0.152083333333333</v>
      </c>
      <c r="E104" s="33" t="n">
        <v>0.224305555555558</v>
      </c>
      <c r="F104" s="33" t="n">
        <v>0.229166666666735</v>
      </c>
      <c r="H104" s="33" t="n">
        <v>0.175694444444444</v>
      </c>
      <c r="I104" s="33" t="n">
        <v>0.227777777777777</v>
      </c>
      <c r="J104" s="33" t="n">
        <v>0.397222222222222</v>
      </c>
      <c r="K104" s="2" t="n">
        <v>103</v>
      </c>
    </row>
    <row r="105" customFormat="false" ht="12.75" hidden="false" customHeight="false" outlineLevel="0" collapsed="false">
      <c r="C105" s="33" t="n">
        <v>0.150694444444444</v>
      </c>
      <c r="D105" s="33" t="n">
        <v>0.152777777777778</v>
      </c>
      <c r="E105" s="33" t="n">
        <v>0.225000000000003</v>
      </c>
      <c r="F105" s="33" t="n">
        <v>0.22986111111118</v>
      </c>
      <c r="H105" s="33" t="n">
        <v>0.176388888888889</v>
      </c>
      <c r="I105" s="33" t="n">
        <v>0.228472222222222</v>
      </c>
      <c r="J105" s="33" t="n">
        <v>0.397916666666666</v>
      </c>
      <c r="K105" s="2" t="n">
        <v>104</v>
      </c>
    </row>
    <row r="106" customFormat="false" ht="12.75" hidden="false" customHeight="false" outlineLevel="0" collapsed="false">
      <c r="C106" s="33" t="n">
        <v>0.151388888888889</v>
      </c>
      <c r="D106" s="33" t="n">
        <v>0.153472222222222</v>
      </c>
      <c r="E106" s="33" t="n">
        <v>0.225694444444447</v>
      </c>
      <c r="F106" s="33" t="n">
        <v>0.230555555555625</v>
      </c>
      <c r="H106" s="33" t="n">
        <v>0.177083333333333</v>
      </c>
      <c r="I106" s="33" t="n">
        <v>0.229166666666666</v>
      </c>
      <c r="J106" s="33" t="n">
        <v>0.398611111111111</v>
      </c>
      <c r="K106" s="2" t="n">
        <v>105</v>
      </c>
    </row>
    <row r="107" customFormat="false" ht="12.75" hidden="false" customHeight="false" outlineLevel="0" collapsed="false">
      <c r="C107" s="33" t="n">
        <v>0.152083333333333</v>
      </c>
      <c r="D107" s="33" t="n">
        <v>0.154166666666666</v>
      </c>
      <c r="E107" s="33" t="n">
        <v>0.226388888888892</v>
      </c>
      <c r="F107" s="33" t="n">
        <v>0.23125000000007</v>
      </c>
      <c r="H107" s="33" t="n">
        <v>0.177777777777777</v>
      </c>
      <c r="I107" s="33" t="n">
        <v>0.229861111111111</v>
      </c>
      <c r="J107" s="33" t="n">
        <v>0.399305555555555</v>
      </c>
      <c r="K107" s="2" t="n">
        <v>106</v>
      </c>
    </row>
    <row r="108" customFormat="false" ht="12.75" hidden="false" customHeight="false" outlineLevel="0" collapsed="false">
      <c r="C108" s="33" t="n">
        <v>0.152777777777778</v>
      </c>
      <c r="D108" s="33" t="n">
        <v>0.154861111111111</v>
      </c>
      <c r="E108" s="33" t="n">
        <v>0.227083333333336</v>
      </c>
      <c r="F108" s="33" t="n">
        <v>0.231944444444515</v>
      </c>
      <c r="H108" s="33" t="n">
        <v>0.178472222222222</v>
      </c>
      <c r="I108" s="33" t="n">
        <v>0.230555555555555</v>
      </c>
      <c r="J108" s="33" t="n">
        <v>0.4</v>
      </c>
      <c r="K108" s="2" t="n">
        <v>107</v>
      </c>
    </row>
    <row r="109" customFormat="false" ht="12.75" hidden="false" customHeight="false" outlineLevel="0" collapsed="false">
      <c r="C109" s="33" t="n">
        <v>0.153472222222222</v>
      </c>
      <c r="D109" s="33" t="n">
        <v>0.155555555555555</v>
      </c>
      <c r="E109" s="33" t="n">
        <v>0.22777777777778</v>
      </c>
      <c r="F109" s="33" t="n">
        <v>0.232638888888961</v>
      </c>
      <c r="H109" s="33" t="n">
        <v>0.179166666666666</v>
      </c>
      <c r="I109" s="33" t="n">
        <v>0.23125</v>
      </c>
      <c r="J109" s="33" t="n">
        <v>0.400694444444444</v>
      </c>
      <c r="K109" s="2" t="n">
        <v>108</v>
      </c>
    </row>
    <row r="110" customFormat="false" ht="12.75" hidden="false" customHeight="false" outlineLevel="0" collapsed="false">
      <c r="C110" s="33" t="n">
        <v>0.154166666666666</v>
      </c>
      <c r="D110" s="33" t="n">
        <v>0.15625</v>
      </c>
      <c r="E110" s="33" t="n">
        <v>0.228472222222225</v>
      </c>
      <c r="F110" s="33" t="n">
        <v>0.233333333333406</v>
      </c>
      <c r="H110" s="33" t="n">
        <v>0.179861111111111</v>
      </c>
      <c r="I110" s="33" t="n">
        <v>0.231944444444444</v>
      </c>
      <c r="J110" s="33" t="n">
        <v>0.401388888888889</v>
      </c>
      <c r="K110" s="2" t="n">
        <v>109</v>
      </c>
    </row>
    <row r="111" customFormat="false" ht="12.75" hidden="false" customHeight="false" outlineLevel="0" collapsed="false">
      <c r="C111" s="33" t="n">
        <v>0.154861111111111</v>
      </c>
      <c r="D111" s="33" t="n">
        <v>0.156944444444444</v>
      </c>
      <c r="E111" s="33" t="n">
        <v>0.229166666666669</v>
      </c>
      <c r="F111" s="33" t="n">
        <v>0.234027777777851</v>
      </c>
      <c r="H111" s="33" t="n">
        <v>0.180555555555555</v>
      </c>
      <c r="I111" s="33" t="n">
        <v>0.232638888888889</v>
      </c>
      <c r="J111" s="33" t="n">
        <v>0.402083333333333</v>
      </c>
      <c r="K111" s="2" t="n">
        <v>110</v>
      </c>
    </row>
    <row r="112" customFormat="false" ht="12.75" hidden="false" customHeight="false" outlineLevel="0" collapsed="false">
      <c r="C112" s="33" t="n">
        <v>0.155555555555555</v>
      </c>
      <c r="D112" s="33" t="n">
        <v>0.157638888888889</v>
      </c>
      <c r="E112" s="33" t="n">
        <v>0.229861111111114</v>
      </c>
      <c r="F112" s="33" t="n">
        <v>0.234722222222296</v>
      </c>
      <c r="H112" s="33" t="n">
        <v>0.18125</v>
      </c>
      <c r="I112" s="33" t="n">
        <v>0.233333333333333</v>
      </c>
      <c r="J112" s="33" t="n">
        <v>0.402777777777778</v>
      </c>
      <c r="K112" s="2" t="n">
        <v>111</v>
      </c>
    </row>
    <row r="113" customFormat="false" ht="12.75" hidden="false" customHeight="false" outlineLevel="0" collapsed="false">
      <c r="C113" s="33" t="n">
        <v>0.15625</v>
      </c>
      <c r="D113" s="33" t="n">
        <v>0.158333333333333</v>
      </c>
      <c r="E113" s="33" t="n">
        <v>0.230555555555558</v>
      </c>
      <c r="F113" s="33" t="n">
        <v>0.235416666666741</v>
      </c>
      <c r="H113" s="33" t="n">
        <v>0.181944444444444</v>
      </c>
      <c r="I113" s="33" t="n">
        <v>0.234027777777778</v>
      </c>
      <c r="J113" s="33" t="n">
        <v>0.403472222222222</v>
      </c>
      <c r="K113" s="2" t="n">
        <v>112</v>
      </c>
    </row>
    <row r="114" customFormat="false" ht="12.75" hidden="false" customHeight="false" outlineLevel="0" collapsed="false">
      <c r="C114" s="33" t="n">
        <v>0.156944444444444</v>
      </c>
      <c r="D114" s="33" t="n">
        <v>0.159027777777777</v>
      </c>
      <c r="E114" s="33" t="n">
        <v>0.231250000000003</v>
      </c>
      <c r="F114" s="33" t="n">
        <v>0.236111111111186</v>
      </c>
      <c r="H114" s="33" t="n">
        <v>0.182638888888889</v>
      </c>
      <c r="I114" s="33" t="n">
        <v>0.234722222222222</v>
      </c>
      <c r="J114" s="33" t="n">
        <v>0.404166666666666</v>
      </c>
      <c r="K114" s="2" t="n">
        <v>113</v>
      </c>
    </row>
    <row r="115" customFormat="false" ht="12.75" hidden="false" customHeight="false" outlineLevel="0" collapsed="false">
      <c r="C115" s="33" t="n">
        <v>0.157638888888889</v>
      </c>
      <c r="D115" s="33" t="n">
        <v>0.159722222222222</v>
      </c>
      <c r="E115" s="33" t="n">
        <v>0.231944444444447</v>
      </c>
      <c r="F115" s="33" t="n">
        <v>0.236805555555631</v>
      </c>
      <c r="H115" s="33" t="n">
        <v>0.183333333333333</v>
      </c>
      <c r="I115" s="33" t="n">
        <v>0.235416666666666</v>
      </c>
      <c r="J115" s="33" t="n">
        <v>0.404861111111111</v>
      </c>
      <c r="K115" s="2" t="n">
        <v>114</v>
      </c>
    </row>
    <row r="116" customFormat="false" ht="12.75" hidden="false" customHeight="false" outlineLevel="0" collapsed="false">
      <c r="C116" s="33" t="n">
        <v>0.158333333333333</v>
      </c>
      <c r="D116" s="33" t="n">
        <v>0.160416666666666</v>
      </c>
      <c r="E116" s="33" t="n">
        <v>0.232638888888892</v>
      </c>
      <c r="F116" s="33" t="n">
        <v>0.237500000000076</v>
      </c>
      <c r="H116" s="33" t="n">
        <v>0.184027777777777</v>
      </c>
      <c r="I116" s="33" t="n">
        <v>0.236111111111111</v>
      </c>
      <c r="J116" s="33" t="n">
        <v>0.405555555555555</v>
      </c>
      <c r="K116" s="2" t="n">
        <v>115</v>
      </c>
    </row>
    <row r="117" customFormat="false" ht="12.75" hidden="false" customHeight="false" outlineLevel="0" collapsed="false">
      <c r="C117" s="33" t="n">
        <v>0.159027777777778</v>
      </c>
      <c r="D117" s="33" t="n">
        <v>0.161111111111111</v>
      </c>
      <c r="E117" s="33" t="n">
        <v>0.233333333333336</v>
      </c>
      <c r="F117" s="33" t="n">
        <v>0.238194444444521</v>
      </c>
      <c r="H117" s="33" t="n">
        <v>0.184722222222222</v>
      </c>
      <c r="I117" s="33" t="n">
        <v>0.236805555555555</v>
      </c>
      <c r="J117" s="33" t="n">
        <v>0.40625</v>
      </c>
      <c r="K117" s="2" t="n">
        <v>116</v>
      </c>
    </row>
    <row r="118" customFormat="false" ht="12.75" hidden="false" customHeight="false" outlineLevel="0" collapsed="false">
      <c r="C118" s="33" t="n">
        <v>0.159722222222222</v>
      </c>
      <c r="D118" s="33" t="n">
        <v>0.161805555555555</v>
      </c>
      <c r="E118" s="33" t="n">
        <v>0.234027777777781</v>
      </c>
      <c r="F118" s="33" t="n">
        <v>0.238888888888966</v>
      </c>
      <c r="H118" s="33" t="n">
        <v>0.185416666666666</v>
      </c>
      <c r="I118" s="33" t="n">
        <v>0.2375</v>
      </c>
      <c r="J118" s="33" t="n">
        <v>0.406944444444444</v>
      </c>
      <c r="K118" s="2" t="n">
        <v>117</v>
      </c>
    </row>
    <row r="119" customFormat="false" ht="12.75" hidden="false" customHeight="false" outlineLevel="0" collapsed="false">
      <c r="C119" s="33" t="n">
        <v>0.160416666666666</v>
      </c>
      <c r="D119" s="33" t="n">
        <v>0.1625</v>
      </c>
      <c r="E119" s="33" t="n">
        <v>0.234722222222225</v>
      </c>
      <c r="F119" s="33" t="n">
        <v>0.239583333333412</v>
      </c>
      <c r="H119" s="33" t="n">
        <v>0.186111111111111</v>
      </c>
      <c r="I119" s="33" t="n">
        <v>0.238194444444444</v>
      </c>
      <c r="J119" s="33" t="n">
        <v>0.407638888888889</v>
      </c>
      <c r="K119" s="2" t="n">
        <v>118</v>
      </c>
    </row>
    <row r="120" customFormat="false" ht="12.75" hidden="false" customHeight="false" outlineLevel="0" collapsed="false">
      <c r="C120" s="33" t="n">
        <v>0.161111111111111</v>
      </c>
      <c r="D120" s="33" t="n">
        <v>0.163194444444444</v>
      </c>
      <c r="E120" s="33" t="n">
        <v>0.23541666666667</v>
      </c>
      <c r="F120" s="33" t="n">
        <v>0.240277777777857</v>
      </c>
      <c r="H120" s="33" t="n">
        <v>0.186805555555555</v>
      </c>
      <c r="I120" s="33" t="n">
        <v>0.238888888888889</v>
      </c>
      <c r="J120" s="33" t="n">
        <v>0.408333333333333</v>
      </c>
      <c r="K120" s="2" t="n">
        <v>119</v>
      </c>
    </row>
    <row r="121" customFormat="false" ht="12.75" hidden="false" customHeight="false" outlineLevel="0" collapsed="false">
      <c r="C121" s="33" t="n">
        <v>0.161805555555555</v>
      </c>
      <c r="D121" s="33" t="n">
        <v>0.163888888888889</v>
      </c>
      <c r="E121" s="33" t="n">
        <v>0.236111111111114</v>
      </c>
      <c r="F121" s="33" t="n">
        <v>0.240972222222302</v>
      </c>
      <c r="H121" s="33" t="n">
        <v>0.1875</v>
      </c>
      <c r="I121" s="33" t="n">
        <v>0.239583333333333</v>
      </c>
      <c r="J121" s="33" t="n">
        <v>0.409027777777777</v>
      </c>
      <c r="K121" s="2" t="n">
        <v>120</v>
      </c>
    </row>
    <row r="122" customFormat="false" ht="12.75" hidden="false" customHeight="false" outlineLevel="0" collapsed="false">
      <c r="C122" s="33" t="n">
        <v>0.1625</v>
      </c>
      <c r="D122" s="33" t="n">
        <v>0.164583333333333</v>
      </c>
      <c r="E122" s="33" t="n">
        <v>0.236805555555559</v>
      </c>
      <c r="F122" s="33" t="n">
        <v>0.241666666666747</v>
      </c>
      <c r="H122" s="33" t="n">
        <v>0.188194444444444</v>
      </c>
      <c r="I122" s="33" t="n">
        <v>0.240277777777777</v>
      </c>
      <c r="J122" s="33" t="n">
        <v>0.409722222222222</v>
      </c>
      <c r="K122" s="2" t="n">
        <v>121</v>
      </c>
    </row>
    <row r="123" customFormat="false" ht="12.75" hidden="false" customHeight="false" outlineLevel="0" collapsed="false">
      <c r="C123" s="33" t="n">
        <v>0.163194444444444</v>
      </c>
      <c r="D123" s="33" t="n">
        <v>0.165277777777777</v>
      </c>
      <c r="E123" s="33" t="n">
        <v>0.237500000000003</v>
      </c>
      <c r="F123" s="33" t="n">
        <v>0.242361111111192</v>
      </c>
      <c r="H123" s="33" t="n">
        <v>0.188888888888889</v>
      </c>
      <c r="I123" s="33" t="n">
        <v>0.240972222222222</v>
      </c>
      <c r="J123" s="33" t="n">
        <v>0.410416666666666</v>
      </c>
      <c r="K123" s="2" t="n">
        <v>122</v>
      </c>
    </row>
    <row r="124" customFormat="false" ht="12.75" hidden="false" customHeight="false" outlineLevel="0" collapsed="false">
      <c r="C124" s="33" t="n">
        <v>0.163888888888889</v>
      </c>
      <c r="D124" s="33" t="n">
        <v>0.165972222222222</v>
      </c>
      <c r="E124" s="33" t="n">
        <v>0.238194444444448</v>
      </c>
      <c r="F124" s="33" t="n">
        <v>0.243055555555637</v>
      </c>
      <c r="H124" s="33" t="n">
        <v>0.189583333333333</v>
      </c>
      <c r="I124" s="33" t="n">
        <v>0.241666666666666</v>
      </c>
      <c r="J124" s="33" t="n">
        <v>0.411111111111111</v>
      </c>
      <c r="K124" s="2" t="n">
        <v>123</v>
      </c>
    </row>
    <row r="125" customFormat="false" ht="12.75" hidden="false" customHeight="false" outlineLevel="0" collapsed="false">
      <c r="C125" s="33" t="n">
        <v>0.164583333333333</v>
      </c>
      <c r="D125" s="33" t="n">
        <v>0.166666666666666</v>
      </c>
      <c r="E125" s="33" t="n">
        <v>0.238888888888892</v>
      </c>
      <c r="F125" s="33" t="n">
        <v>0.243750000000082</v>
      </c>
      <c r="H125" s="33" t="n">
        <v>0.190277777777777</v>
      </c>
      <c r="I125" s="33" t="n">
        <v>0.242361111111111</v>
      </c>
      <c r="J125" s="33" t="n">
        <v>0.411805555555555</v>
      </c>
      <c r="K125" s="2" t="n">
        <v>124</v>
      </c>
    </row>
    <row r="126" customFormat="false" ht="12.75" hidden="false" customHeight="false" outlineLevel="0" collapsed="false">
      <c r="C126" s="33" t="n">
        <v>0.165277777777777</v>
      </c>
      <c r="D126" s="33" t="n">
        <v>0.167361111111111</v>
      </c>
      <c r="E126" s="33" t="n">
        <v>0.239583333333336</v>
      </c>
      <c r="F126" s="33" t="n">
        <v>0.244444444444527</v>
      </c>
      <c r="H126" s="33" t="n">
        <v>0.190972222222222</v>
      </c>
      <c r="I126" s="33" t="n">
        <v>0.243055555555555</v>
      </c>
      <c r="J126" s="33" t="n">
        <v>0.4125</v>
      </c>
      <c r="K126" s="2" t="n">
        <v>125</v>
      </c>
    </row>
    <row r="127" customFormat="false" ht="12.75" hidden="false" customHeight="false" outlineLevel="0" collapsed="false">
      <c r="C127" s="33" t="n">
        <v>0.165972222222222</v>
      </c>
      <c r="D127" s="33" t="n">
        <v>0.168055555555555</v>
      </c>
      <c r="E127" s="33" t="n">
        <v>0.240277777777781</v>
      </c>
      <c r="F127" s="33" t="n">
        <v>0.245138888888972</v>
      </c>
      <c r="H127" s="33" t="n">
        <v>0.191666666666666</v>
      </c>
      <c r="I127" s="33" t="n">
        <v>0.24375</v>
      </c>
      <c r="J127" s="33" t="n">
        <v>0.413194444444444</v>
      </c>
      <c r="K127" s="2" t="n">
        <v>126</v>
      </c>
    </row>
    <row r="128" customFormat="false" ht="12.75" hidden="false" customHeight="false" outlineLevel="0" collapsed="false">
      <c r="C128" s="33" t="n">
        <v>0.166666666666666</v>
      </c>
      <c r="D128" s="33" t="n">
        <v>0.16875</v>
      </c>
      <c r="E128" s="33" t="n">
        <v>0.240972222222225</v>
      </c>
      <c r="F128" s="33" t="n">
        <v>0.245833333333418</v>
      </c>
      <c r="H128" s="33" t="n">
        <v>0.192361111111111</v>
      </c>
      <c r="I128" s="33" t="n">
        <v>0.244444444444444</v>
      </c>
      <c r="J128" s="33" t="n">
        <v>0.413888888888889</v>
      </c>
      <c r="K128" s="2" t="n">
        <v>127</v>
      </c>
    </row>
    <row r="129" customFormat="false" ht="12.75" hidden="false" customHeight="false" outlineLevel="0" collapsed="false">
      <c r="C129" s="33" t="n">
        <v>0.167361111111111</v>
      </c>
      <c r="D129" s="33" t="n">
        <v>0.169444444444444</v>
      </c>
      <c r="E129" s="33" t="n">
        <v>0.24166666666667</v>
      </c>
      <c r="F129" s="33" t="n">
        <v>0.246527777777863</v>
      </c>
      <c r="H129" s="33" t="n">
        <v>0.193055555555555</v>
      </c>
      <c r="I129" s="33" t="n">
        <v>0.245138888888889</v>
      </c>
      <c r="J129" s="33" t="n">
        <v>0.414583333333333</v>
      </c>
      <c r="K129" s="2" t="n">
        <v>128</v>
      </c>
    </row>
    <row r="130" customFormat="false" ht="12.75" hidden="false" customHeight="false" outlineLevel="0" collapsed="false">
      <c r="C130" s="33" t="n">
        <v>0.168055555555555</v>
      </c>
      <c r="D130" s="33" t="n">
        <v>0.170138888888889</v>
      </c>
      <c r="E130" s="33" t="n">
        <v>0.242361111111114</v>
      </c>
      <c r="F130" s="33" t="n">
        <v>0.247222222222308</v>
      </c>
      <c r="H130" s="33" t="n">
        <v>0.19375</v>
      </c>
      <c r="I130" s="33" t="n">
        <v>0.245833333333333</v>
      </c>
      <c r="J130" s="33" t="n">
        <v>0.415277777777777</v>
      </c>
      <c r="K130" s="2" t="n">
        <v>129</v>
      </c>
    </row>
    <row r="131" customFormat="false" ht="12.75" hidden="false" customHeight="false" outlineLevel="0" collapsed="false">
      <c r="C131" s="33" t="n">
        <v>0.16875</v>
      </c>
      <c r="D131" s="33" t="n">
        <v>0.170833333333333</v>
      </c>
      <c r="E131" s="33" t="n">
        <v>0.243055555555559</v>
      </c>
      <c r="F131" s="33" t="n">
        <v>0.247916666666753</v>
      </c>
      <c r="H131" s="33" t="n">
        <v>0.194444444444444</v>
      </c>
      <c r="I131" s="33" t="n">
        <v>0.246527777777778</v>
      </c>
      <c r="J131" s="33" t="n">
        <v>0.415972222222222</v>
      </c>
      <c r="K131" s="2" t="n">
        <v>130</v>
      </c>
    </row>
    <row r="132" customFormat="false" ht="12.75" hidden="false" customHeight="false" outlineLevel="0" collapsed="false">
      <c r="C132" s="33" t="n">
        <v>0.169444444444444</v>
      </c>
      <c r="D132" s="33" t="n">
        <v>0.171527777777777</v>
      </c>
      <c r="E132" s="33" t="n">
        <v>0.243750000000003</v>
      </c>
      <c r="F132" s="33" t="n">
        <v>0.248611111111198</v>
      </c>
      <c r="H132" s="33" t="n">
        <v>0.195138888888889</v>
      </c>
      <c r="I132" s="33" t="n">
        <v>0.247222222222222</v>
      </c>
      <c r="J132" s="33" t="n">
        <v>0.416666666666666</v>
      </c>
      <c r="K132" s="2" t="n">
        <v>131</v>
      </c>
    </row>
    <row r="133" customFormat="false" ht="12.75" hidden="false" customHeight="false" outlineLevel="0" collapsed="false">
      <c r="C133" s="33" t="n">
        <v>0.170138888888889</v>
      </c>
      <c r="D133" s="33" t="n">
        <v>0.172222222222222</v>
      </c>
      <c r="E133" s="33" t="n">
        <v>0.244444444444448</v>
      </c>
      <c r="F133" s="33" t="n">
        <v>0.249305555555643</v>
      </c>
      <c r="H133" s="33" t="n">
        <v>0.195833333333333</v>
      </c>
      <c r="I133" s="33" t="n">
        <v>0.247916666666666</v>
      </c>
      <c r="J133" s="33" t="n">
        <v>0.417361111111111</v>
      </c>
      <c r="K133" s="2" t="n">
        <v>132</v>
      </c>
    </row>
    <row r="134" customFormat="false" ht="12.75" hidden="false" customHeight="false" outlineLevel="0" collapsed="false">
      <c r="C134" s="33" t="n">
        <v>0.170833333333333</v>
      </c>
      <c r="D134" s="33" t="n">
        <v>0.172916666666666</v>
      </c>
      <c r="E134" s="33" t="n">
        <v>0.245138888888892</v>
      </c>
      <c r="F134" s="33" t="n">
        <v>0.250000000000088</v>
      </c>
      <c r="H134" s="33" t="n">
        <v>0.196527777777777</v>
      </c>
      <c r="I134" s="33" t="n">
        <v>0.248611111111111</v>
      </c>
      <c r="J134" s="33" t="n">
        <v>0.418055555555555</v>
      </c>
      <c r="K134" s="2" t="n">
        <v>133</v>
      </c>
    </row>
    <row r="135" customFormat="false" ht="12.75" hidden="false" customHeight="false" outlineLevel="0" collapsed="false">
      <c r="C135" s="33" t="n">
        <v>0.171527777777777</v>
      </c>
      <c r="D135" s="33" t="n">
        <v>0.173611111111111</v>
      </c>
      <c r="E135" s="33" t="n">
        <v>0.245833333333337</v>
      </c>
      <c r="F135" s="33" t="n">
        <v>0.250694444444533</v>
      </c>
      <c r="H135" s="33" t="n">
        <v>0.197222222222222</v>
      </c>
      <c r="I135" s="33" t="n">
        <v>0.249305555555555</v>
      </c>
      <c r="J135" s="33" t="n">
        <v>0.41875</v>
      </c>
      <c r="K135" s="2" t="n">
        <v>134</v>
      </c>
    </row>
    <row r="136" customFormat="false" ht="12.75" hidden="false" customHeight="false" outlineLevel="0" collapsed="false">
      <c r="C136" s="33" t="n">
        <v>0.172222222222222</v>
      </c>
      <c r="D136" s="33" t="n">
        <v>0.174305555555555</v>
      </c>
      <c r="E136" s="33" t="n">
        <v>0.246527777777781</v>
      </c>
      <c r="F136" s="33" t="n">
        <v>0.251388888888978</v>
      </c>
      <c r="H136" s="33" t="n">
        <v>0.197916666666666</v>
      </c>
      <c r="I136" s="33" t="n">
        <v>0.25</v>
      </c>
      <c r="J136" s="33" t="n">
        <v>0.419444444444444</v>
      </c>
      <c r="K136" s="2" t="n">
        <v>135</v>
      </c>
    </row>
    <row r="137" customFormat="false" ht="12.75" hidden="false" customHeight="false" outlineLevel="0" collapsed="false">
      <c r="C137" s="33" t="n">
        <v>0.172916666666666</v>
      </c>
      <c r="D137" s="33" t="n">
        <v>0.175</v>
      </c>
      <c r="E137" s="33" t="n">
        <v>0.247222222222226</v>
      </c>
      <c r="F137" s="33" t="n">
        <v>0.252083333333424</v>
      </c>
      <c r="H137" s="33" t="n">
        <v>0.198611111111111</v>
      </c>
      <c r="I137" s="33" t="n">
        <v>0.250694444444444</v>
      </c>
      <c r="J137" s="33" t="n">
        <v>0.420138888888889</v>
      </c>
      <c r="K137" s="2" t="n">
        <v>136</v>
      </c>
    </row>
    <row r="138" customFormat="false" ht="12.75" hidden="false" customHeight="false" outlineLevel="0" collapsed="false">
      <c r="C138" s="33" t="n">
        <v>0.173611111111111</v>
      </c>
      <c r="D138" s="33" t="n">
        <v>0.175694444444444</v>
      </c>
      <c r="E138" s="33" t="n">
        <v>0.24791666666667</v>
      </c>
      <c r="F138" s="33" t="n">
        <v>0.252777777777869</v>
      </c>
      <c r="H138" s="33" t="n">
        <v>0.199305555555555</v>
      </c>
      <c r="I138" s="33" t="n">
        <v>0.251388888888889</v>
      </c>
      <c r="J138" s="33" t="n">
        <v>0.420833333333333</v>
      </c>
      <c r="K138" s="2" t="n">
        <v>137</v>
      </c>
    </row>
    <row r="139" customFormat="false" ht="12.75" hidden="false" customHeight="false" outlineLevel="0" collapsed="false">
      <c r="C139" s="33" t="n">
        <v>0.174305555555557</v>
      </c>
      <c r="D139" s="33" t="n">
        <v>0.176388888888889</v>
      </c>
      <c r="E139" s="33" t="n">
        <v>0.248611111111115</v>
      </c>
      <c r="F139" s="33" t="n">
        <v>0.253472222222314</v>
      </c>
      <c r="H139" s="33" t="n">
        <v>0.2</v>
      </c>
      <c r="I139" s="33" t="n">
        <v>0.252083333333333</v>
      </c>
      <c r="J139" s="33" t="n">
        <v>0.421527777777777</v>
      </c>
      <c r="K139" s="2" t="n">
        <v>138</v>
      </c>
    </row>
    <row r="140" customFormat="false" ht="12.75" hidden="false" customHeight="false" outlineLevel="0" collapsed="false">
      <c r="C140" s="33" t="n">
        <v>0.175000000000002</v>
      </c>
      <c r="D140" s="33" t="n">
        <v>0.177083333333333</v>
      </c>
      <c r="E140" s="33" t="n">
        <v>0.249305555555557</v>
      </c>
      <c r="F140" s="33" t="n">
        <v>0.254166666666759</v>
      </c>
      <c r="H140" s="33" t="n">
        <v>0.200694444444444</v>
      </c>
      <c r="I140" s="33" t="n">
        <v>0.252777777777777</v>
      </c>
      <c r="J140" s="33" t="n">
        <v>0.422222222222222</v>
      </c>
      <c r="K140" s="2" t="n">
        <v>139</v>
      </c>
    </row>
    <row r="141" customFormat="false" ht="12.75" hidden="false" customHeight="false" outlineLevel="0" collapsed="false">
      <c r="C141" s="33" t="n">
        <v>0.175694444444447</v>
      </c>
      <c r="D141" s="33" t="n">
        <v>0.177777777777777</v>
      </c>
      <c r="E141" s="33" t="n">
        <v>0.250000000000001</v>
      </c>
      <c r="F141" s="33" t="n">
        <v>0.254861111111204</v>
      </c>
      <c r="H141" s="33" t="n">
        <v>0.201388888888889</v>
      </c>
      <c r="I141" s="33" t="n">
        <v>0.253472222222222</v>
      </c>
      <c r="J141" s="33" t="n">
        <v>0.422916666666666</v>
      </c>
      <c r="K141" s="2" t="n">
        <v>140</v>
      </c>
    </row>
    <row r="142" customFormat="false" ht="12.75" hidden="false" customHeight="false" outlineLevel="0" collapsed="false">
      <c r="C142" s="33" t="n">
        <v>0.176388888888892</v>
      </c>
      <c r="D142" s="33" t="n">
        <v>0.178472222222222</v>
      </c>
      <c r="E142" s="33" t="n">
        <v>0.250694444444445</v>
      </c>
      <c r="F142" s="33" t="n">
        <v>0.255555555555649</v>
      </c>
      <c r="H142" s="33" t="n">
        <v>0.202083333333333</v>
      </c>
      <c r="I142" s="33" t="n">
        <v>0.254166666666666</v>
      </c>
      <c r="J142" s="33" t="n">
        <v>0.423611111111111</v>
      </c>
      <c r="K142" s="2" t="n">
        <v>141</v>
      </c>
    </row>
    <row r="143" customFormat="false" ht="12.75" hidden="false" customHeight="false" outlineLevel="0" collapsed="false">
      <c r="C143" s="33" t="n">
        <v>0.177083333333337</v>
      </c>
      <c r="D143" s="33" t="n">
        <v>0.179166666666666</v>
      </c>
      <c r="E143" s="33" t="n">
        <v>0.251388888888889</v>
      </c>
      <c r="F143" s="33" t="n">
        <v>0.256250000000094</v>
      </c>
      <c r="H143" s="33" t="n">
        <v>0.202777777777777</v>
      </c>
      <c r="I143" s="33" t="n">
        <v>0.254861111111111</v>
      </c>
      <c r="J143" s="33" t="n">
        <v>0.424305555555555</v>
      </c>
      <c r="K143" s="2" t="n">
        <v>142</v>
      </c>
    </row>
    <row r="144" customFormat="false" ht="12.75" hidden="false" customHeight="false" outlineLevel="0" collapsed="false">
      <c r="C144" s="33" t="n">
        <v>0.177777777777782</v>
      </c>
      <c r="E144" s="33" t="n">
        <v>0.252083333333333</v>
      </c>
      <c r="F144" s="33" t="n">
        <v>0.256944444444539</v>
      </c>
      <c r="H144" s="33" t="n">
        <v>0.203472222222222</v>
      </c>
      <c r="I144" s="33" t="n">
        <v>0.255555555555555</v>
      </c>
      <c r="J144" s="33" t="n">
        <v>0.425</v>
      </c>
      <c r="K144" s="2" t="n">
        <v>143</v>
      </c>
    </row>
    <row r="145" customFormat="false" ht="12.75" hidden="false" customHeight="false" outlineLevel="0" collapsed="false">
      <c r="C145" s="33" t="n">
        <v>0.178472222222227</v>
      </c>
      <c r="E145" s="33" t="n">
        <v>0.252777777777777</v>
      </c>
      <c r="F145" s="33" t="n">
        <v>0.257638888888985</v>
      </c>
      <c r="H145" s="33" t="n">
        <v>0.204166666666666</v>
      </c>
      <c r="I145" s="33" t="n">
        <v>0.25625</v>
      </c>
      <c r="J145" s="33" t="n">
        <v>0.425694444444444</v>
      </c>
      <c r="K145" s="2" t="n">
        <v>144</v>
      </c>
    </row>
    <row r="146" customFormat="false" ht="12.75" hidden="false" customHeight="false" outlineLevel="0" collapsed="false">
      <c r="C146" s="33" t="n">
        <v>0.179166666666672</v>
      </c>
      <c r="E146" s="33" t="n">
        <v>0.253472222222221</v>
      </c>
      <c r="F146" s="33" t="n">
        <v>0.25833333333343</v>
      </c>
      <c r="H146" s="33" t="n">
        <v>0.204861111111111</v>
      </c>
      <c r="I146" s="33" t="n">
        <v>0.256944444444444</v>
      </c>
      <c r="J146" s="33" t="n">
        <v>0.426388888888888</v>
      </c>
      <c r="K146" s="2" t="n">
        <v>145</v>
      </c>
    </row>
    <row r="147" customFormat="false" ht="12.75" hidden="false" customHeight="false" outlineLevel="0" collapsed="false">
      <c r="C147" s="33" t="n">
        <v>0.179861111111117</v>
      </c>
      <c r="E147" s="33" t="n">
        <v>0.254166666666665</v>
      </c>
      <c r="F147" s="33" t="n">
        <v>0.259027777777875</v>
      </c>
      <c r="H147" s="33" t="n">
        <v>0.205555555555556</v>
      </c>
      <c r="I147" s="33" t="n">
        <v>0.257638888888889</v>
      </c>
      <c r="J147" s="33" t="n">
        <v>0.427083333333333</v>
      </c>
      <c r="K147" s="2" t="n">
        <v>146</v>
      </c>
    </row>
    <row r="148" customFormat="false" ht="12.75" hidden="false" customHeight="false" outlineLevel="0" collapsed="false">
      <c r="C148" s="33" t="n">
        <v>0.180555555555562</v>
      </c>
      <c r="E148" s="33" t="n">
        <v>0.254861111111109</v>
      </c>
      <c r="F148" s="33" t="n">
        <v>0.25972222222232</v>
      </c>
      <c r="H148" s="33" t="n">
        <v>0.20625</v>
      </c>
      <c r="I148" s="33" t="n">
        <v>0.258333333333333</v>
      </c>
      <c r="J148" s="33" t="n">
        <v>0.427777777777777</v>
      </c>
      <c r="K148" s="2" t="n">
        <v>147</v>
      </c>
    </row>
    <row r="149" customFormat="false" ht="12.75" hidden="false" customHeight="false" outlineLevel="0" collapsed="false">
      <c r="C149" s="33" t="n">
        <v>0.181250000000007</v>
      </c>
      <c r="E149" s="33" t="n">
        <v>0.255555555555553</v>
      </c>
      <c r="F149" s="33" t="n">
        <v>0.260416666666765</v>
      </c>
      <c r="H149" s="33" t="n">
        <v>0.206944444444444</v>
      </c>
      <c r="I149" s="33" t="n">
        <v>0.259027777777777</v>
      </c>
      <c r="J149" s="33" t="n">
        <v>0.428472222222221</v>
      </c>
      <c r="K149" s="2" t="n">
        <v>148</v>
      </c>
    </row>
    <row r="150" customFormat="false" ht="12.75" hidden="false" customHeight="false" outlineLevel="0" collapsed="false">
      <c r="C150" s="33" t="n">
        <v>0.181944444444452</v>
      </c>
      <c r="E150" s="33" t="n">
        <v>0.256249999999997</v>
      </c>
      <c r="F150" s="33" t="n">
        <v>0.26111111111121</v>
      </c>
      <c r="H150" s="33" t="n">
        <v>0.207638888888889</v>
      </c>
      <c r="I150" s="33" t="n">
        <v>0.259722222222222</v>
      </c>
      <c r="J150" s="33" t="n">
        <v>0.429166666666666</v>
      </c>
      <c r="K150" s="2" t="n">
        <v>149</v>
      </c>
    </row>
    <row r="151" customFormat="false" ht="12.75" hidden="false" customHeight="false" outlineLevel="0" collapsed="false">
      <c r="C151" s="33" t="n">
        <v>0.182638888888897</v>
      </c>
      <c r="E151" s="33" t="n">
        <v>0.256944444444441</v>
      </c>
      <c r="F151" s="33" t="n">
        <v>0.261805555555655</v>
      </c>
      <c r="H151" s="33" t="n">
        <v>0.208333333333333</v>
      </c>
      <c r="I151" s="33" t="n">
        <v>0.260416666666666</v>
      </c>
      <c r="J151" s="33" t="n">
        <v>0.42986111111111</v>
      </c>
      <c r="K151" s="2" t="n">
        <v>150</v>
      </c>
    </row>
    <row r="152" customFormat="false" ht="12.75" hidden="false" customHeight="false" outlineLevel="0" collapsed="false">
      <c r="C152" s="33" t="n">
        <v>0.183333333333342</v>
      </c>
      <c r="E152" s="33" t="n">
        <v>0.257638888888885</v>
      </c>
      <c r="F152" s="33" t="n">
        <v>0.2625000000001</v>
      </c>
      <c r="H152" s="33" t="n">
        <v>0.209027777777778</v>
      </c>
      <c r="I152" s="33" t="n">
        <v>0.261111111111111</v>
      </c>
      <c r="J152" s="33" t="n">
        <v>0.430555555555555</v>
      </c>
      <c r="K152" s="2" t="n">
        <v>151</v>
      </c>
    </row>
    <row r="153" customFormat="false" ht="12.75" hidden="false" customHeight="false" outlineLevel="0" collapsed="false">
      <c r="C153" s="33" t="n">
        <v>0.184027777777787</v>
      </c>
      <c r="E153" s="33" t="n">
        <v>0.258333333333329</v>
      </c>
      <c r="F153" s="33" t="n">
        <v>0.263194444444545</v>
      </c>
      <c r="H153" s="33" t="n">
        <v>0.209722222222222</v>
      </c>
      <c r="I153" s="33" t="n">
        <v>0.261805555555555</v>
      </c>
      <c r="J153" s="33" t="n">
        <v>0.431249999999999</v>
      </c>
      <c r="K153" s="2" t="n">
        <v>152</v>
      </c>
    </row>
    <row r="154" customFormat="false" ht="12.75" hidden="false" customHeight="false" outlineLevel="0" collapsed="false">
      <c r="C154" s="33" t="n">
        <v>0.184722222222232</v>
      </c>
      <c r="E154" s="33" t="n">
        <v>0.259027777777773</v>
      </c>
      <c r="F154" s="33" t="n">
        <v>0.263888888888991</v>
      </c>
      <c r="H154" s="33" t="n">
        <v>0.210416666666667</v>
      </c>
      <c r="I154" s="33" t="n">
        <v>0.2625</v>
      </c>
      <c r="J154" s="33" t="n">
        <v>0.431944444444444</v>
      </c>
      <c r="K154" s="2" t="n">
        <v>153</v>
      </c>
    </row>
    <row r="155" customFormat="false" ht="12.75" hidden="false" customHeight="false" outlineLevel="0" collapsed="false">
      <c r="C155" s="33" t="n">
        <v>0.185416666666677</v>
      </c>
      <c r="E155" s="33" t="n">
        <v>0.259722222222217</v>
      </c>
      <c r="F155" s="33" t="n">
        <v>0.264583333333436</v>
      </c>
      <c r="H155" s="33" t="n">
        <v>0.211111111111111</v>
      </c>
      <c r="I155" s="33" t="n">
        <v>0.263194444444444</v>
      </c>
      <c r="J155" s="33" t="n">
        <v>0.432638888888888</v>
      </c>
      <c r="K155" s="2" t="n">
        <v>154</v>
      </c>
    </row>
    <row r="156" customFormat="false" ht="12.75" hidden="false" customHeight="false" outlineLevel="0" collapsed="false">
      <c r="C156" s="33" t="n">
        <v>0.186111111111122</v>
      </c>
      <c r="E156" s="33" t="n">
        <v>0.260416666666661</v>
      </c>
      <c r="F156" s="33" t="n">
        <v>0.265277777777881</v>
      </c>
      <c r="H156" s="33" t="n">
        <v>0.211805555555556</v>
      </c>
      <c r="I156" s="33" t="n">
        <v>0.263888888888889</v>
      </c>
      <c r="J156" s="33" t="n">
        <v>0.433333333333333</v>
      </c>
      <c r="K156" s="2" t="n">
        <v>155</v>
      </c>
    </row>
    <row r="157" customFormat="false" ht="12.75" hidden="false" customHeight="false" outlineLevel="0" collapsed="false">
      <c r="C157" s="33" t="n">
        <v>0.186805555555567</v>
      </c>
      <c r="E157" s="33" t="n">
        <v>0.261111111111105</v>
      </c>
      <c r="F157" s="33" t="n">
        <v>0.265972222222326</v>
      </c>
      <c r="H157" s="33" t="n">
        <v>0.2125</v>
      </c>
      <c r="I157" s="33" t="n">
        <v>0.264583333333333</v>
      </c>
      <c r="J157" s="33" t="n">
        <v>0.434027777777777</v>
      </c>
      <c r="K157" s="2" t="n">
        <v>156</v>
      </c>
    </row>
    <row r="158" customFormat="false" ht="12.75" hidden="false" customHeight="false" outlineLevel="0" collapsed="false">
      <c r="C158" s="33" t="n">
        <v>0.187500000000012</v>
      </c>
      <c r="E158" s="33" t="n">
        <v>0.261805555555549</v>
      </c>
      <c r="F158" s="33" t="n">
        <v>0.266666666666771</v>
      </c>
      <c r="H158" s="33" t="n">
        <v>0.213194444444444</v>
      </c>
      <c r="I158" s="33" t="n">
        <v>0.265277777777777</v>
      </c>
      <c r="J158" s="33" t="n">
        <v>0.434722222222221</v>
      </c>
      <c r="K158" s="2" t="n">
        <v>157</v>
      </c>
    </row>
    <row r="159" customFormat="false" ht="12.75" hidden="false" customHeight="false" outlineLevel="0" collapsed="false">
      <c r="C159" s="33" t="n">
        <v>0.188194444444457</v>
      </c>
      <c r="E159" s="33" t="n">
        <v>0.262499999999993</v>
      </c>
      <c r="F159" s="33" t="n">
        <v>0.267361111111216</v>
      </c>
      <c r="H159" s="33" t="n">
        <v>0.213888888888889</v>
      </c>
      <c r="I159" s="33" t="n">
        <v>0.265972222222222</v>
      </c>
      <c r="J159" s="33" t="n">
        <v>0.435416666666666</v>
      </c>
      <c r="K159" s="2" t="n">
        <v>158</v>
      </c>
    </row>
    <row r="160" customFormat="false" ht="12.75" hidden="false" customHeight="false" outlineLevel="0" collapsed="false">
      <c r="C160" s="33" t="n">
        <v>0.188888888888902</v>
      </c>
      <c r="E160" s="33" t="n">
        <v>0.263194444444437</v>
      </c>
      <c r="F160" s="33" t="n">
        <v>0.268055555555661</v>
      </c>
      <c r="H160" s="33" t="n">
        <v>0.214583333333333</v>
      </c>
      <c r="I160" s="33" t="n">
        <v>0.266666666666666</v>
      </c>
      <c r="J160" s="33" t="n">
        <v>0.43611111111111</v>
      </c>
      <c r="K160" s="2" t="n">
        <v>159</v>
      </c>
    </row>
    <row r="161" customFormat="false" ht="12.75" hidden="false" customHeight="false" outlineLevel="0" collapsed="false">
      <c r="C161" s="33" t="n">
        <v>0.189583333333347</v>
      </c>
      <c r="E161" s="33" t="n">
        <v>0.263888888888881</v>
      </c>
      <c r="F161" s="33" t="n">
        <v>0.268750000000106</v>
      </c>
      <c r="H161" s="33" t="n">
        <v>0.215277777777778</v>
      </c>
      <c r="I161" s="33" t="n">
        <v>0.267361111111111</v>
      </c>
      <c r="J161" s="33" t="n">
        <v>0.436805555555555</v>
      </c>
      <c r="K161" s="2" t="n">
        <v>160</v>
      </c>
    </row>
    <row r="162" customFormat="false" ht="12.75" hidden="false" customHeight="false" outlineLevel="0" collapsed="false">
      <c r="C162" s="33" t="n">
        <v>0.190277777777792</v>
      </c>
      <c r="E162" s="33" t="n">
        <v>0.264583333333325</v>
      </c>
      <c r="F162" s="33" t="n">
        <v>0.269444444444551</v>
      </c>
      <c r="H162" s="33" t="n">
        <v>0.215972222222222</v>
      </c>
      <c r="I162" s="33" t="n">
        <v>0.268055555555555</v>
      </c>
      <c r="J162" s="33" t="n">
        <v>0.437499999999999</v>
      </c>
      <c r="K162" s="2" t="n">
        <v>161</v>
      </c>
    </row>
    <row r="163" customFormat="false" ht="12.75" hidden="false" customHeight="false" outlineLevel="0" collapsed="false">
      <c r="C163" s="33" t="n">
        <v>0.190972222222237</v>
      </c>
      <c r="E163" s="33" t="n">
        <v>0.265277777777769</v>
      </c>
      <c r="F163" s="33" t="n">
        <v>0.270138888888997</v>
      </c>
      <c r="H163" s="33" t="n">
        <v>0.216666666666667</v>
      </c>
      <c r="I163" s="33" t="n">
        <v>0.26875</v>
      </c>
      <c r="J163" s="33" t="n">
        <v>0.438194444444444</v>
      </c>
      <c r="K163" s="2" t="n">
        <v>162</v>
      </c>
    </row>
    <row r="164" customFormat="false" ht="12.75" hidden="false" customHeight="false" outlineLevel="0" collapsed="false">
      <c r="C164" s="33" t="n">
        <v>0.191666666666682</v>
      </c>
      <c r="E164" s="33" t="n">
        <v>0.265972222222213</v>
      </c>
      <c r="F164" s="33" t="n">
        <v>0.270833333333442</v>
      </c>
      <c r="H164" s="33" t="n">
        <v>0.217361111111111</v>
      </c>
      <c r="I164" s="33" t="n">
        <v>0.269444444444444</v>
      </c>
      <c r="J164" s="33" t="n">
        <v>0.438888888888888</v>
      </c>
      <c r="K164" s="2" t="n">
        <v>163</v>
      </c>
    </row>
    <row r="165" customFormat="false" ht="12.75" hidden="false" customHeight="false" outlineLevel="0" collapsed="false">
      <c r="C165" s="33" t="n">
        <v>0.192361111111127</v>
      </c>
      <c r="E165" s="33" t="n">
        <v>0.266666666666657</v>
      </c>
      <c r="F165" s="33" t="n">
        <v>0.271527777777887</v>
      </c>
      <c r="H165" s="33" t="n">
        <v>0.218055555555555</v>
      </c>
      <c r="I165" s="33" t="n">
        <v>0.270138888888888</v>
      </c>
      <c r="J165" s="33" t="n">
        <v>0.439583333333332</v>
      </c>
      <c r="K165" s="2" t="n">
        <v>164</v>
      </c>
    </row>
    <row r="166" customFormat="false" ht="12.75" hidden="false" customHeight="false" outlineLevel="0" collapsed="false">
      <c r="C166" s="33" t="n">
        <v>0.193055555555572</v>
      </c>
      <c r="E166" s="33" t="n">
        <v>0.267361111111101</v>
      </c>
      <c r="F166" s="33" t="n">
        <v>0.272222222222332</v>
      </c>
      <c r="H166" s="33" t="n">
        <v>0.21875</v>
      </c>
      <c r="I166" s="33" t="n">
        <v>0.270833333333333</v>
      </c>
      <c r="J166" s="33" t="n">
        <v>0.440277777777777</v>
      </c>
      <c r="K166" s="2" t="n">
        <v>165</v>
      </c>
    </row>
    <row r="167" customFormat="false" ht="12.75" hidden="false" customHeight="false" outlineLevel="0" collapsed="false">
      <c r="C167" s="33" t="n">
        <v>0.193750000000017</v>
      </c>
      <c r="E167" s="33" t="n">
        <v>0.268055555555545</v>
      </c>
      <c r="F167" s="33" t="n">
        <v>0.272916666666777</v>
      </c>
      <c r="H167" s="33" t="n">
        <v>0.219444444444444</v>
      </c>
      <c r="I167" s="33" t="n">
        <v>0.271527777777777</v>
      </c>
      <c r="J167" s="33" t="n">
        <v>0.440972222222221</v>
      </c>
      <c r="K167" s="2" t="n">
        <v>166</v>
      </c>
    </row>
    <row r="168" customFormat="false" ht="12.75" hidden="false" customHeight="false" outlineLevel="0" collapsed="false">
      <c r="C168" s="33" t="n">
        <v>0.194444444444462</v>
      </c>
      <c r="E168" s="33" t="n">
        <v>0.268749999999989</v>
      </c>
      <c r="F168" s="33" t="n">
        <v>0.273611111111222</v>
      </c>
      <c r="H168" s="33" t="n">
        <v>0.220138888888889</v>
      </c>
      <c r="I168" s="33" t="n">
        <v>0.272222222222222</v>
      </c>
      <c r="J168" s="33" t="n">
        <v>0.441666666666666</v>
      </c>
      <c r="K168" s="2" t="n">
        <v>167</v>
      </c>
    </row>
    <row r="169" customFormat="false" ht="12.75" hidden="false" customHeight="false" outlineLevel="0" collapsed="false">
      <c r="C169" s="33" t="n">
        <v>0.195138888888907</v>
      </c>
      <c r="E169" s="33" t="n">
        <v>0.269444444444433</v>
      </c>
      <c r="F169" s="33" t="n">
        <v>0.274305555555667</v>
      </c>
      <c r="H169" s="33" t="n">
        <v>0.220833333333333</v>
      </c>
      <c r="I169" s="33" t="n">
        <v>0.272916666666666</v>
      </c>
      <c r="J169" s="33" t="n">
        <v>0.44236111111111</v>
      </c>
      <c r="K169" s="2" t="n">
        <v>168</v>
      </c>
    </row>
    <row r="170" customFormat="false" ht="12.75" hidden="false" customHeight="false" outlineLevel="0" collapsed="false">
      <c r="C170" s="33" t="n">
        <v>0.195833333333352</v>
      </c>
      <c r="E170" s="33" t="n">
        <v>0.270138888888877</v>
      </c>
      <c r="F170" s="33" t="n">
        <v>0.275000000000112</v>
      </c>
      <c r="H170" s="33" t="n">
        <v>0.221527777777778</v>
      </c>
      <c r="I170" s="33" t="n">
        <v>0.273611111111111</v>
      </c>
      <c r="J170" s="33" t="n">
        <v>0.443055555555555</v>
      </c>
      <c r="K170" s="2" t="n">
        <v>169</v>
      </c>
    </row>
    <row r="171" customFormat="false" ht="12.75" hidden="false" customHeight="false" outlineLevel="0" collapsed="false">
      <c r="C171" s="33" t="n">
        <v>0.196527777777797</v>
      </c>
      <c r="E171" s="33" t="n">
        <v>0.270833333333321</v>
      </c>
      <c r="F171" s="33" t="n">
        <v>0.275694444444557</v>
      </c>
      <c r="H171" s="33" t="n">
        <v>0.222222222222222</v>
      </c>
      <c r="I171" s="33" t="n">
        <v>0.274305555555555</v>
      </c>
      <c r="J171" s="33" t="n">
        <v>0.443749999999999</v>
      </c>
      <c r="K171" s="2" t="n">
        <v>170</v>
      </c>
    </row>
    <row r="172" customFormat="false" ht="12.75" hidden="false" customHeight="false" outlineLevel="0" collapsed="false">
      <c r="C172" s="33" t="n">
        <v>0.197222222222242</v>
      </c>
      <c r="E172" s="33" t="n">
        <v>0.271527777777765</v>
      </c>
      <c r="F172" s="33" t="n">
        <v>0.276388888889002</v>
      </c>
      <c r="H172" s="33" t="n">
        <v>0.222916666666667</v>
      </c>
      <c r="I172" s="33" t="n">
        <v>0.275</v>
      </c>
      <c r="J172" s="33" t="n">
        <v>0.444444444444444</v>
      </c>
      <c r="K172" s="2" t="n">
        <v>171</v>
      </c>
    </row>
    <row r="173" customFormat="false" ht="12.75" hidden="false" customHeight="false" outlineLevel="0" collapsed="false">
      <c r="C173" s="33" t="n">
        <v>0.197916666666687</v>
      </c>
      <c r="E173" s="33" t="n">
        <v>0.272222222222209</v>
      </c>
      <c r="F173" s="33" t="n">
        <v>0.277083333333448</v>
      </c>
      <c r="H173" s="33" t="n">
        <v>0.223611111111111</v>
      </c>
      <c r="I173" s="33" t="n">
        <v>0.275694444444444</v>
      </c>
      <c r="J173" s="33" t="n">
        <v>0.445138888888888</v>
      </c>
      <c r="K173" s="2" t="n">
        <v>172</v>
      </c>
    </row>
    <row r="174" customFormat="false" ht="12.75" hidden="false" customHeight="false" outlineLevel="0" collapsed="false">
      <c r="C174" s="33" t="n">
        <v>0.198611111111132</v>
      </c>
      <c r="E174" s="33" t="n">
        <v>0.272916666666653</v>
      </c>
      <c r="F174" s="33" t="n">
        <v>0.277777777777893</v>
      </c>
      <c r="H174" s="33" t="n">
        <v>0.224305555555555</v>
      </c>
      <c r="I174" s="33" t="n">
        <v>0.276388888888888</v>
      </c>
      <c r="J174" s="33" t="n">
        <v>0.445833333333332</v>
      </c>
      <c r="K174" s="2" t="n">
        <v>173</v>
      </c>
    </row>
    <row r="175" customFormat="false" ht="12.75" hidden="false" customHeight="false" outlineLevel="0" collapsed="false">
      <c r="C175" s="33" t="n">
        <v>0.199305555555577</v>
      </c>
      <c r="E175" s="33" t="n">
        <v>0.273611111111097</v>
      </c>
      <c r="F175" s="33" t="n">
        <v>0.278472222222338</v>
      </c>
      <c r="H175" s="33" t="n">
        <v>0.225</v>
      </c>
      <c r="I175" s="33" t="n">
        <v>0.277083333333333</v>
      </c>
      <c r="J175" s="33" t="n">
        <v>0.446527777777777</v>
      </c>
      <c r="K175" s="2" t="n">
        <v>174</v>
      </c>
    </row>
    <row r="176" customFormat="false" ht="12.75" hidden="false" customHeight="false" outlineLevel="0" collapsed="false">
      <c r="C176" s="33" t="n">
        <v>0.200000000000022</v>
      </c>
      <c r="E176" s="33" t="n">
        <v>0.274305555555541</v>
      </c>
      <c r="F176" s="33" t="n">
        <v>0.279166666666783</v>
      </c>
      <c r="H176" s="33" t="n">
        <v>0.225694444444444</v>
      </c>
      <c r="I176" s="33" t="n">
        <v>0.277777777777777</v>
      </c>
      <c r="J176" s="33" t="n">
        <v>0.447222222222221</v>
      </c>
      <c r="K176" s="2" t="n">
        <v>175</v>
      </c>
    </row>
    <row r="177" customFormat="false" ht="12.75" hidden="false" customHeight="false" outlineLevel="0" collapsed="false">
      <c r="C177" s="33" t="n">
        <v>0.200694444444467</v>
      </c>
      <c r="E177" s="33" t="n">
        <v>0.274999999999985</v>
      </c>
      <c r="F177" s="33" t="n">
        <v>0.279861111111228</v>
      </c>
      <c r="H177" s="33" t="n">
        <v>0.226388888888889</v>
      </c>
      <c r="I177" s="33" t="n">
        <v>0.278472222222222</v>
      </c>
      <c r="J177" s="33" t="n">
        <v>0.447916666666666</v>
      </c>
      <c r="K177" s="2" t="n">
        <v>176</v>
      </c>
    </row>
    <row r="178" customFormat="false" ht="12.75" hidden="false" customHeight="false" outlineLevel="0" collapsed="false">
      <c r="C178" s="33" t="n">
        <v>0.201388888888912</v>
      </c>
      <c r="E178" s="33" t="n">
        <v>0.275694444444429</v>
      </c>
      <c r="F178" s="33" t="n">
        <v>0.280555555555673</v>
      </c>
      <c r="H178" s="33" t="n">
        <v>0.227083333333333</v>
      </c>
      <c r="I178" s="33" t="n">
        <v>0.279166666666666</v>
      </c>
      <c r="J178" s="33" t="n">
        <v>0.44861111111111</v>
      </c>
      <c r="K178" s="2" t="n">
        <v>177</v>
      </c>
    </row>
    <row r="179" customFormat="false" ht="12.75" hidden="false" customHeight="false" outlineLevel="0" collapsed="false">
      <c r="C179" s="33" t="n">
        <v>0.202083333333357</v>
      </c>
      <c r="E179" s="33" t="n">
        <v>0.276388888888873</v>
      </c>
      <c r="F179" s="33" t="n">
        <v>0.281250000000118</v>
      </c>
      <c r="H179" s="33" t="n">
        <v>0.227777777777778</v>
      </c>
      <c r="I179" s="33" t="n">
        <v>0.279861111111111</v>
      </c>
      <c r="J179" s="33" t="n">
        <v>0.449305555555555</v>
      </c>
      <c r="K179" s="2" t="n">
        <v>178</v>
      </c>
    </row>
    <row r="180" customFormat="false" ht="12.75" hidden="false" customHeight="false" outlineLevel="0" collapsed="false">
      <c r="C180" s="33" t="n">
        <v>0.202777777777802</v>
      </c>
      <c r="E180" s="33" t="n">
        <v>0.277083333333317</v>
      </c>
      <c r="F180" s="33" t="n">
        <v>0.281944444444563</v>
      </c>
      <c r="H180" s="33" t="n">
        <v>0.228472222222222</v>
      </c>
      <c r="I180" s="33" t="n">
        <v>0.280555555555555</v>
      </c>
      <c r="J180" s="33" t="n">
        <v>0.449999999999999</v>
      </c>
      <c r="K180" s="2" t="n">
        <v>179</v>
      </c>
    </row>
    <row r="181" customFormat="false" ht="12.75" hidden="false" customHeight="false" outlineLevel="0" collapsed="false">
      <c r="C181" s="33" t="n">
        <v>0.203472222222247</v>
      </c>
      <c r="E181" s="33" t="n">
        <v>0.277777777777761</v>
      </c>
      <c r="F181" s="33" t="n">
        <v>0.282638888889008</v>
      </c>
      <c r="H181" s="33" t="n">
        <v>0.229166666666667</v>
      </c>
      <c r="I181" s="33" t="n">
        <v>0.28125</v>
      </c>
      <c r="J181" s="33" t="n">
        <v>0.450694444444444</v>
      </c>
      <c r="K181" s="2" t="n">
        <v>180</v>
      </c>
    </row>
    <row r="182" customFormat="false" ht="12.75" hidden="false" customHeight="false" outlineLevel="0" collapsed="false">
      <c r="C182" s="33" t="n">
        <v>0.204166666666692</v>
      </c>
      <c r="E182" s="33" t="n">
        <v>0.278472222222205</v>
      </c>
      <c r="F182" s="33" t="n">
        <v>0.283333333333454</v>
      </c>
      <c r="H182" s="33" t="n">
        <v>0.229861111111111</v>
      </c>
      <c r="I182" s="33" t="n">
        <v>0.281944444444444</v>
      </c>
      <c r="J182" s="33" t="n">
        <v>0.451388888888888</v>
      </c>
      <c r="K182" s="2" t="n">
        <v>181</v>
      </c>
    </row>
    <row r="183" customFormat="false" ht="12.75" hidden="false" customHeight="false" outlineLevel="0" collapsed="false">
      <c r="C183" s="33" t="n">
        <v>0.204861111111137</v>
      </c>
      <c r="E183" s="33" t="n">
        <v>0.279166666666649</v>
      </c>
      <c r="F183" s="33" t="n">
        <v>0.284027777777899</v>
      </c>
      <c r="H183" s="33" t="n">
        <v>0.230555555555555</v>
      </c>
      <c r="I183" s="33" t="n">
        <v>0.282638888888888</v>
      </c>
      <c r="J183" s="33" t="n">
        <v>0.452083333333332</v>
      </c>
      <c r="K183" s="2" t="n">
        <v>182</v>
      </c>
    </row>
    <row r="184" customFormat="false" ht="12.75" hidden="false" customHeight="false" outlineLevel="0" collapsed="false">
      <c r="C184" s="33" t="n">
        <v>0.205555555555582</v>
      </c>
      <c r="E184" s="33" t="n">
        <v>0.279861111111093</v>
      </c>
      <c r="F184" s="33" t="n">
        <v>0.284722222222344</v>
      </c>
      <c r="H184" s="33" t="n">
        <v>0.23125</v>
      </c>
      <c r="I184" s="33" t="n">
        <v>0.283333333333333</v>
      </c>
      <c r="J184" s="33" t="n">
        <v>0.452777777777777</v>
      </c>
      <c r="K184" s="2" t="n">
        <v>183</v>
      </c>
    </row>
    <row r="185" customFormat="false" ht="12.75" hidden="false" customHeight="false" outlineLevel="0" collapsed="false">
      <c r="C185" s="33" t="n">
        <v>0.206250000000027</v>
      </c>
      <c r="E185" s="33" t="n">
        <v>0.280555555555537</v>
      </c>
      <c r="F185" s="33" t="n">
        <v>0.285416666666789</v>
      </c>
      <c r="H185" s="33" t="n">
        <v>0.231944444444444</v>
      </c>
      <c r="I185" s="33" t="n">
        <v>0.284027777777777</v>
      </c>
      <c r="J185" s="33" t="n">
        <v>0.453472222222221</v>
      </c>
      <c r="K185" s="2" t="n">
        <v>184</v>
      </c>
    </row>
    <row r="186" customFormat="false" ht="12.75" hidden="false" customHeight="false" outlineLevel="0" collapsed="false">
      <c r="C186" s="33" t="n">
        <v>0.206944444444472</v>
      </c>
      <c r="E186" s="33" t="n">
        <v>0.281249999999981</v>
      </c>
      <c r="F186" s="33" t="n">
        <v>0.286111111111234</v>
      </c>
      <c r="H186" s="33" t="n">
        <v>0.232638888888889</v>
      </c>
      <c r="I186" s="33" t="n">
        <v>0.284722222222222</v>
      </c>
      <c r="J186" s="33" t="n">
        <v>0.454166666666666</v>
      </c>
      <c r="K186" s="2" t="n">
        <v>185</v>
      </c>
    </row>
    <row r="187" customFormat="false" ht="12.75" hidden="false" customHeight="false" outlineLevel="0" collapsed="false">
      <c r="C187" s="33" t="n">
        <v>0.207638888888917</v>
      </c>
      <c r="E187" s="33" t="n">
        <v>0.281944444444425</v>
      </c>
      <c r="F187" s="33" t="n">
        <v>0.286805555555679</v>
      </c>
      <c r="H187" s="33" t="n">
        <v>0.233333333333333</v>
      </c>
      <c r="I187" s="33" t="n">
        <v>0.285416666666666</v>
      </c>
      <c r="J187" s="33" t="n">
        <v>0.45486111111111</v>
      </c>
      <c r="K187" s="2" t="n">
        <v>186</v>
      </c>
    </row>
    <row r="188" customFormat="false" ht="12.75" hidden="false" customHeight="false" outlineLevel="0" collapsed="false">
      <c r="C188" s="33" t="n">
        <v>0.208333333333362</v>
      </c>
      <c r="E188" s="33" t="n">
        <v>0.282638888888869</v>
      </c>
      <c r="F188" s="33" t="n">
        <v>0.287500000000124</v>
      </c>
      <c r="H188" s="33" t="n">
        <v>0.234027777777778</v>
      </c>
      <c r="I188" s="33" t="n">
        <v>0.286111111111111</v>
      </c>
      <c r="J188" s="33" t="n">
        <v>0.455555555555555</v>
      </c>
      <c r="K188" s="2" t="n">
        <v>187</v>
      </c>
    </row>
    <row r="189" customFormat="false" ht="12.75" hidden="false" customHeight="false" outlineLevel="0" collapsed="false">
      <c r="C189" s="33" t="n">
        <v>0.209027777777807</v>
      </c>
      <c r="E189" s="33" t="n">
        <v>0.283333333333313</v>
      </c>
      <c r="F189" s="33" t="n">
        <v>0.288194444444569</v>
      </c>
      <c r="H189" s="33" t="n">
        <v>0.234722222222222</v>
      </c>
      <c r="I189" s="33" t="n">
        <v>0.286805555555555</v>
      </c>
      <c r="J189" s="33" t="n">
        <v>0.456249999999999</v>
      </c>
      <c r="K189" s="2" t="n">
        <v>188</v>
      </c>
    </row>
    <row r="190" customFormat="false" ht="12.75" hidden="false" customHeight="false" outlineLevel="0" collapsed="false">
      <c r="C190" s="33" t="n">
        <v>0.209722222222252</v>
      </c>
      <c r="E190" s="33" t="n">
        <v>0.284027777777757</v>
      </c>
      <c r="F190" s="33" t="n">
        <v>0.288888888889014</v>
      </c>
      <c r="H190" s="33" t="n">
        <v>0.235416666666667</v>
      </c>
      <c r="I190" s="33" t="n">
        <v>0.2875</v>
      </c>
      <c r="J190" s="33" t="n">
        <v>0.456944444444444</v>
      </c>
      <c r="K190" s="2" t="n">
        <v>189</v>
      </c>
    </row>
    <row r="191" customFormat="false" ht="12.75" hidden="false" customHeight="false" outlineLevel="0" collapsed="false">
      <c r="C191" s="33" t="n">
        <v>0.210416666666697</v>
      </c>
      <c r="E191" s="33" t="n">
        <v>0.284722222222201</v>
      </c>
      <c r="F191" s="33" t="n">
        <v>0.28958333333346</v>
      </c>
      <c r="H191" s="33" t="n">
        <v>0.236111111111111</v>
      </c>
      <c r="I191" s="33" t="n">
        <v>0.288194444444444</v>
      </c>
      <c r="J191" s="33" t="n">
        <v>0.457638888888888</v>
      </c>
      <c r="K191" s="2" t="n">
        <v>190</v>
      </c>
    </row>
    <row r="192" customFormat="false" ht="12.75" hidden="false" customHeight="false" outlineLevel="0" collapsed="false">
      <c r="C192" s="33" t="n">
        <v>0.211111111111142</v>
      </c>
      <c r="E192" s="33" t="n">
        <v>0.285416666666645</v>
      </c>
      <c r="F192" s="33" t="n">
        <v>0.290277777777905</v>
      </c>
      <c r="H192" s="33" t="n">
        <v>0.236805555555555</v>
      </c>
      <c r="I192" s="33" t="n">
        <v>0.288888888888888</v>
      </c>
      <c r="J192" s="33" t="n">
        <v>0.458333333333332</v>
      </c>
      <c r="K192" s="2" t="n">
        <v>191</v>
      </c>
    </row>
    <row r="193" customFormat="false" ht="12.75" hidden="false" customHeight="false" outlineLevel="0" collapsed="false">
      <c r="C193" s="33" t="n">
        <v>0.211805555555587</v>
      </c>
      <c r="E193" s="33" t="n">
        <v>0.286111111111089</v>
      </c>
      <c r="F193" s="33" t="n">
        <v>0.29097222222235</v>
      </c>
      <c r="H193" s="33" t="n">
        <v>0.2375</v>
      </c>
      <c r="I193" s="33" t="n">
        <v>0.289583333333333</v>
      </c>
      <c r="J193" s="33" t="n">
        <v>0.459027777777777</v>
      </c>
      <c r="K193" s="2" t="n">
        <v>192</v>
      </c>
    </row>
    <row r="194" customFormat="false" ht="12.75" hidden="false" customHeight="false" outlineLevel="0" collapsed="false">
      <c r="C194" s="33" t="n">
        <v>0.212500000000032</v>
      </c>
      <c r="E194" s="33" t="n">
        <v>0.286805555555533</v>
      </c>
      <c r="F194" s="33" t="n">
        <v>0.291666666666795</v>
      </c>
      <c r="H194" s="33" t="n">
        <v>0.238194444444444</v>
      </c>
      <c r="I194" s="33" t="n">
        <v>0.290277777777777</v>
      </c>
      <c r="J194" s="33" t="n">
        <v>0.459722222222221</v>
      </c>
      <c r="K194" s="2" t="n">
        <v>193</v>
      </c>
    </row>
    <row r="195" customFormat="false" ht="12.75" hidden="false" customHeight="false" outlineLevel="0" collapsed="false">
      <c r="C195" s="33" t="n">
        <v>0.213194444444477</v>
      </c>
      <c r="E195" s="33" t="n">
        <v>0.287499999999977</v>
      </c>
      <c r="F195" s="33" t="n">
        <v>0.29236111111124</v>
      </c>
      <c r="H195" s="33" t="n">
        <v>0.238888888888889</v>
      </c>
      <c r="I195" s="33" t="n">
        <v>0.290972222222222</v>
      </c>
      <c r="J195" s="33" t="n">
        <v>0.460416666666666</v>
      </c>
      <c r="K195" s="2" t="n">
        <v>194</v>
      </c>
    </row>
    <row r="196" customFormat="false" ht="12.75" hidden="false" customHeight="false" outlineLevel="0" collapsed="false">
      <c r="C196" s="33" t="n">
        <v>0.213888888888922</v>
      </c>
      <c r="E196" s="33" t="n">
        <v>0.288194444444421</v>
      </c>
      <c r="F196" s="33" t="n">
        <v>0.293055555555685</v>
      </c>
      <c r="H196" s="33" t="n">
        <v>0.239583333333333</v>
      </c>
      <c r="I196" s="33" t="n">
        <v>0.291666666666666</v>
      </c>
      <c r="J196" s="33" t="n">
        <v>0.46111111111111</v>
      </c>
      <c r="K196" s="2" t="n">
        <v>195</v>
      </c>
    </row>
    <row r="197" customFormat="false" ht="12.75" hidden="false" customHeight="false" outlineLevel="0" collapsed="false">
      <c r="C197" s="33" t="n">
        <v>0.214583333333367</v>
      </c>
      <c r="E197" s="33" t="n">
        <v>0.288888888888865</v>
      </c>
      <c r="F197" s="33" t="n">
        <v>0.29375000000013</v>
      </c>
      <c r="H197" s="33" t="n">
        <v>0.240277777777778</v>
      </c>
      <c r="I197" s="33" t="n">
        <v>0.292361111111111</v>
      </c>
      <c r="J197" s="33" t="n">
        <v>0.461805555555555</v>
      </c>
      <c r="K197" s="2" t="n">
        <v>196</v>
      </c>
    </row>
    <row r="198" customFormat="false" ht="12.75" hidden="false" customHeight="false" outlineLevel="0" collapsed="false">
      <c r="C198" s="33" t="n">
        <v>0.215277777777812</v>
      </c>
      <c r="E198" s="33" t="n">
        <v>0.289583333333309</v>
      </c>
      <c r="F198" s="33" t="n">
        <v>0.294444444444575</v>
      </c>
      <c r="H198" s="33" t="n">
        <v>0.240972222222222</v>
      </c>
      <c r="I198" s="33" t="n">
        <v>0.293055555555555</v>
      </c>
      <c r="J198" s="33" t="n">
        <v>0.462499999999999</v>
      </c>
      <c r="K198" s="2" t="n">
        <v>197</v>
      </c>
    </row>
    <row r="199" customFormat="false" ht="12.75" hidden="false" customHeight="false" outlineLevel="0" collapsed="false">
      <c r="C199" s="33" t="n">
        <v>0.215972222222257</v>
      </c>
      <c r="E199" s="33" t="n">
        <v>0.290277777777753</v>
      </c>
      <c r="F199" s="33" t="n">
        <v>0.29513888888902</v>
      </c>
      <c r="H199" s="33" t="n">
        <v>0.241666666666667</v>
      </c>
      <c r="I199" s="33" t="n">
        <v>0.29375</v>
      </c>
      <c r="J199" s="33" t="n">
        <v>0.463194444444444</v>
      </c>
      <c r="K199" s="2" t="n">
        <v>198</v>
      </c>
    </row>
    <row r="200" customFormat="false" ht="12.75" hidden="false" customHeight="false" outlineLevel="0" collapsed="false">
      <c r="C200" s="33" t="n">
        <v>0.216666666666702</v>
      </c>
      <c r="E200" s="33" t="n">
        <v>0.290972222222197</v>
      </c>
      <c r="F200" s="33" t="n">
        <v>0.295833333333466</v>
      </c>
      <c r="H200" s="33" t="n">
        <v>0.242361111111111</v>
      </c>
      <c r="I200" s="33" t="n">
        <v>0.294444444444444</v>
      </c>
      <c r="J200" s="33" t="n">
        <v>0.463888888888888</v>
      </c>
      <c r="K200" s="2" t="n">
        <v>199</v>
      </c>
    </row>
    <row r="201" customFormat="false" ht="12.75" hidden="false" customHeight="false" outlineLevel="0" collapsed="false">
      <c r="C201" s="33" t="n">
        <v>0.217361111111147</v>
      </c>
      <c r="E201" s="33" t="n">
        <v>0.291666666666641</v>
      </c>
      <c r="F201" s="33" t="n">
        <v>0.296527777777911</v>
      </c>
      <c r="H201" s="33" t="n">
        <v>0.243055555555555</v>
      </c>
      <c r="I201" s="33" t="n">
        <v>0.295138888888888</v>
      </c>
      <c r="J201" s="33" t="n">
        <v>0.464583333333332</v>
      </c>
      <c r="K201" s="2" t="n">
        <v>200</v>
      </c>
    </row>
    <row r="202" customFormat="false" ht="12.75" hidden="false" customHeight="false" outlineLevel="0" collapsed="false">
      <c r="C202" s="33" t="n">
        <v>0.218055555555592</v>
      </c>
      <c r="E202" s="33" t="n">
        <v>0.292361111111085</v>
      </c>
      <c r="F202" s="33" t="n">
        <v>0.297222222222356</v>
      </c>
      <c r="H202" s="33" t="n">
        <v>0.24375</v>
      </c>
      <c r="I202" s="33" t="n">
        <v>0.295833333333333</v>
      </c>
      <c r="J202" s="33" t="n">
        <v>0.465277777777777</v>
      </c>
    </row>
    <row r="203" customFormat="false" ht="12.75" hidden="false" customHeight="false" outlineLevel="0" collapsed="false">
      <c r="C203" s="33" t="n">
        <v>0.218750000000037</v>
      </c>
      <c r="E203" s="33" t="n">
        <v>0.293055555555529</v>
      </c>
      <c r="F203" s="33" t="n">
        <v>0.297916666666801</v>
      </c>
      <c r="H203" s="33" t="n">
        <v>0.244444444444444</v>
      </c>
      <c r="I203" s="33" t="n">
        <v>0.296527777777777</v>
      </c>
      <c r="J203" s="33" t="n">
        <v>0.465972222222221</v>
      </c>
    </row>
    <row r="204" customFormat="false" ht="12.75" hidden="false" customHeight="false" outlineLevel="0" collapsed="false">
      <c r="C204" s="33" t="n">
        <v>0.219444444444482</v>
      </c>
      <c r="E204" s="33" t="n">
        <v>0.293749999999973</v>
      </c>
      <c r="F204" s="33" t="n">
        <v>0.298611111111246</v>
      </c>
      <c r="H204" s="33" t="n">
        <v>0.245138888888889</v>
      </c>
      <c r="I204" s="33" t="n">
        <v>0.297222222222222</v>
      </c>
      <c r="J204" s="33" t="n">
        <v>0.466666666666666</v>
      </c>
    </row>
    <row r="205" customFormat="false" ht="12.75" hidden="false" customHeight="false" outlineLevel="0" collapsed="false">
      <c r="C205" s="33" t="n">
        <v>0.220138888888927</v>
      </c>
      <c r="E205" s="33" t="n">
        <v>0.294444444444417</v>
      </c>
      <c r="F205" s="33" t="n">
        <v>0.299305555555691</v>
      </c>
      <c r="H205" s="33" t="n">
        <v>0.245833333333333</v>
      </c>
      <c r="I205" s="33" t="n">
        <v>0.297916666666666</v>
      </c>
      <c r="J205" s="33" t="n">
        <v>0.46736111111111</v>
      </c>
    </row>
    <row r="206" customFormat="false" ht="12.75" hidden="false" customHeight="false" outlineLevel="0" collapsed="false">
      <c r="C206" s="33" t="n">
        <v>0.220833333333372</v>
      </c>
      <c r="E206" s="33" t="n">
        <v>0.295138888888861</v>
      </c>
      <c r="F206" s="33" t="n">
        <v>0.300000000000136</v>
      </c>
      <c r="H206" s="33" t="n">
        <v>0.246527777777778</v>
      </c>
      <c r="I206" s="33" t="n">
        <v>0.298611111111111</v>
      </c>
      <c r="J206" s="33" t="n">
        <v>0.468055555555555</v>
      </c>
    </row>
    <row r="207" customFormat="false" ht="12.75" hidden="false" customHeight="false" outlineLevel="0" collapsed="false">
      <c r="C207" s="33" t="n">
        <v>0.221527777777817</v>
      </c>
      <c r="E207" s="33" t="n">
        <v>0.295833333333305</v>
      </c>
      <c r="F207" s="33" t="n">
        <v>0.300694444444581</v>
      </c>
      <c r="H207" s="33" t="n">
        <v>0.247222222222222</v>
      </c>
      <c r="I207" s="33" t="n">
        <v>0.299305555555555</v>
      </c>
      <c r="J207" s="33" t="n">
        <v>0.468749999999999</v>
      </c>
    </row>
    <row r="208" customFormat="false" ht="12.75" hidden="false" customHeight="false" outlineLevel="0" collapsed="false">
      <c r="C208" s="33" t="n">
        <v>0.222222222222262</v>
      </c>
      <c r="E208" s="33" t="n">
        <v>0.296527777777749</v>
      </c>
      <c r="F208" s="33" t="n">
        <v>0.301388888889026</v>
      </c>
      <c r="H208" s="33" t="n">
        <v>0.247916666666666</v>
      </c>
      <c r="I208" s="33" t="n">
        <v>0.299999999999999</v>
      </c>
      <c r="J208" s="33" t="n">
        <v>0.469444444444443</v>
      </c>
    </row>
    <row r="209" customFormat="false" ht="12.75" hidden="false" customHeight="false" outlineLevel="0" collapsed="false">
      <c r="C209" s="33" t="n">
        <v>0.222916666666707</v>
      </c>
      <c r="E209" s="33" t="n">
        <v>0.297222222222193</v>
      </c>
      <c r="F209" s="33" t="n">
        <v>0.302083333333471</v>
      </c>
      <c r="H209" s="33" t="n">
        <v>0.248611111111111</v>
      </c>
      <c r="I209" s="33" t="n">
        <v>0.300694444444444</v>
      </c>
      <c r="J209" s="33" t="n">
        <v>0.470138888888888</v>
      </c>
    </row>
    <row r="210" customFormat="false" ht="12.75" hidden="false" customHeight="false" outlineLevel="0" collapsed="false">
      <c r="C210" s="33" t="n">
        <v>0.223611111111152</v>
      </c>
      <c r="E210" s="33" t="n">
        <v>0.297916666666637</v>
      </c>
      <c r="F210" s="33" t="n">
        <v>0.302777777777917</v>
      </c>
      <c r="H210" s="33"/>
      <c r="I210" s="33" t="n">
        <v>0.301388888888888</v>
      </c>
      <c r="J210" s="33" t="n">
        <v>0.470833333333332</v>
      </c>
    </row>
    <row r="211" customFormat="false" ht="12.75" hidden="false" customHeight="false" outlineLevel="0" collapsed="false">
      <c r="C211" s="33" t="n">
        <v>0.224305555555597</v>
      </c>
      <c r="E211" s="33" t="n">
        <v>0.298611111111081</v>
      </c>
      <c r="F211" s="33" t="n">
        <v>0.303472222222362</v>
      </c>
      <c r="H211" s="33"/>
      <c r="I211" s="33" t="n">
        <v>0.302083333333333</v>
      </c>
      <c r="J211" s="33" t="n">
        <v>0.471527777777777</v>
      </c>
    </row>
    <row r="212" customFormat="false" ht="12.75" hidden="false" customHeight="false" outlineLevel="0" collapsed="false">
      <c r="C212" s="33" t="n">
        <v>0.225000000000042</v>
      </c>
      <c r="E212" s="33" t="n">
        <v>0.299305555555525</v>
      </c>
      <c r="F212" s="33" t="n">
        <v>0.304166666666807</v>
      </c>
      <c r="H212" s="33"/>
      <c r="I212" s="33" t="n">
        <v>0.302777777777777</v>
      </c>
      <c r="J212" s="33" t="n">
        <v>0.472222222222221</v>
      </c>
    </row>
    <row r="213" customFormat="false" ht="12.75" hidden="false" customHeight="false" outlineLevel="0" collapsed="false">
      <c r="C213" s="33" t="n">
        <v>0.225694444444487</v>
      </c>
      <c r="E213" s="33" t="n">
        <v>0.299999999999969</v>
      </c>
      <c r="F213" s="33" t="n">
        <v>0.304861111111252</v>
      </c>
      <c r="H213" s="33"/>
      <c r="I213" s="33" t="n">
        <v>0.303472222222222</v>
      </c>
      <c r="J213" s="33" t="n">
        <v>0.472916666666666</v>
      </c>
    </row>
    <row r="214" customFormat="false" ht="12.75" hidden="false" customHeight="false" outlineLevel="0" collapsed="false">
      <c r="C214" s="33" t="n">
        <v>0.226388888888932</v>
      </c>
      <c r="E214" s="33" t="n">
        <v>0.300694444444413</v>
      </c>
      <c r="F214" s="33" t="n">
        <v>0.305555555555697</v>
      </c>
      <c r="H214" s="33"/>
      <c r="I214" s="33" t="n">
        <v>0.304166666666666</v>
      </c>
      <c r="J214" s="33" t="n">
        <v>0.47361111111111</v>
      </c>
    </row>
    <row r="215" customFormat="false" ht="12.75" hidden="false" customHeight="false" outlineLevel="0" collapsed="false">
      <c r="C215" s="33" t="n">
        <v>0.227083333333377</v>
      </c>
      <c r="E215" s="33" t="n">
        <v>0.301388888888857</v>
      </c>
      <c r="F215" s="33" t="n">
        <v>0.306250000000142</v>
      </c>
      <c r="I215" s="33" t="n">
        <v>0.304861111111111</v>
      </c>
      <c r="J215" s="33" t="n">
        <v>0.474305555555555</v>
      </c>
    </row>
    <row r="216" customFormat="false" ht="12.75" hidden="false" customHeight="false" outlineLevel="0" collapsed="false">
      <c r="C216" s="33" t="n">
        <v>0.227777777777822</v>
      </c>
      <c r="E216" s="33" t="n">
        <v>0.302083333333301</v>
      </c>
      <c r="F216" s="33" t="n">
        <v>0.306944444444587</v>
      </c>
      <c r="I216" s="33" t="n">
        <v>0.305555555555555</v>
      </c>
      <c r="J216" s="33" t="n">
        <v>0.474999999999999</v>
      </c>
    </row>
    <row r="217" customFormat="false" ht="12.75" hidden="false" customHeight="false" outlineLevel="0" collapsed="false">
      <c r="C217" s="33" t="n">
        <v>0.228472222222267</v>
      </c>
      <c r="E217" s="33" t="n">
        <v>0.302777777777745</v>
      </c>
      <c r="F217" s="33" t="n">
        <v>0.307638888889032</v>
      </c>
      <c r="I217" s="33" t="n">
        <v>0.306249999999999</v>
      </c>
      <c r="J217" s="33" t="n">
        <v>0.475694444444443</v>
      </c>
    </row>
    <row r="218" customFormat="false" ht="12.75" hidden="false" customHeight="false" outlineLevel="0" collapsed="false">
      <c r="C218" s="33" t="n">
        <v>0.229166666666712</v>
      </c>
      <c r="E218" s="33" t="n">
        <v>0.303472222222189</v>
      </c>
      <c r="F218" s="33" t="n">
        <v>0.308333333333477</v>
      </c>
      <c r="I218" s="33" t="n">
        <v>0.306944444444444</v>
      </c>
      <c r="J218" s="33" t="n">
        <v>0.476388888888888</v>
      </c>
    </row>
    <row r="219" customFormat="false" ht="12.75" hidden="false" customHeight="false" outlineLevel="0" collapsed="false">
      <c r="C219" s="33" t="n">
        <v>0.229861111111157</v>
      </c>
      <c r="E219" s="33" t="n">
        <v>0.304166666666633</v>
      </c>
      <c r="F219" s="33" t="n">
        <v>0.309027777777923</v>
      </c>
      <c r="I219" s="33" t="n">
        <v>0.307638888888888</v>
      </c>
      <c r="J219" s="33" t="n">
        <v>0.477083333333332</v>
      </c>
    </row>
    <row r="220" customFormat="false" ht="12.75" hidden="false" customHeight="false" outlineLevel="0" collapsed="false">
      <c r="C220" s="33" t="n">
        <v>0.230555555555602</v>
      </c>
      <c r="E220" s="33" t="n">
        <v>0.304861111111077</v>
      </c>
      <c r="F220" s="33" t="n">
        <v>0.309722222222368</v>
      </c>
      <c r="I220" s="33" t="n">
        <v>0.308333333333333</v>
      </c>
      <c r="J220" s="33" t="n">
        <v>0.477777777777777</v>
      </c>
    </row>
    <row r="221" customFormat="false" ht="12.75" hidden="false" customHeight="false" outlineLevel="0" collapsed="false">
      <c r="C221" s="33" t="n">
        <v>0.231250000000047</v>
      </c>
      <c r="E221" s="33" t="n">
        <v>0.305555555555521</v>
      </c>
      <c r="F221" s="33" t="n">
        <v>0.310416666666813</v>
      </c>
      <c r="I221" s="33" t="n">
        <v>0.309027777777777</v>
      </c>
      <c r="J221" s="33" t="n">
        <v>0.478472222222221</v>
      </c>
    </row>
    <row r="222" customFormat="false" ht="12.75" hidden="false" customHeight="false" outlineLevel="0" collapsed="false">
      <c r="C222" s="33" t="n">
        <v>0.231944444444492</v>
      </c>
      <c r="E222" s="33" t="n">
        <v>0.306249999999965</v>
      </c>
      <c r="F222" s="33" t="n">
        <v>0.311111111111258</v>
      </c>
      <c r="I222" s="33" t="n">
        <v>0.309722222222222</v>
      </c>
      <c r="J222" s="33" t="n">
        <v>0.479166666666666</v>
      </c>
    </row>
    <row r="223" customFormat="false" ht="12.75" hidden="false" customHeight="false" outlineLevel="0" collapsed="false">
      <c r="C223" s="33" t="n">
        <v>0.232638888888937</v>
      </c>
      <c r="E223" s="33" t="n">
        <v>0.306944444444409</v>
      </c>
      <c r="F223" s="33" t="n">
        <v>0.311805555555703</v>
      </c>
      <c r="I223" s="33" t="n">
        <v>0.310416666666666</v>
      </c>
      <c r="J223" s="33" t="n">
        <v>0.47986111111111</v>
      </c>
    </row>
    <row r="224" customFormat="false" ht="12.75" hidden="false" customHeight="false" outlineLevel="0" collapsed="false">
      <c r="C224" s="33" t="n">
        <v>0.233333333333382</v>
      </c>
      <c r="E224" s="33" t="n">
        <v>0.307638888888853</v>
      </c>
      <c r="F224" s="33" t="n">
        <v>0.312500000000148</v>
      </c>
      <c r="I224" s="33" t="n">
        <v>0.311111111111111</v>
      </c>
      <c r="J224" s="33" t="n">
        <v>0.480555555555555</v>
      </c>
    </row>
    <row r="225" customFormat="false" ht="12.75" hidden="false" customHeight="false" outlineLevel="0" collapsed="false">
      <c r="C225" s="33" t="n">
        <v>0.234027777777827</v>
      </c>
      <c r="E225" s="33" t="n">
        <v>0.308333333333297</v>
      </c>
      <c r="F225" s="33" t="n">
        <v>0.313194444444593</v>
      </c>
      <c r="I225" s="33" t="n">
        <v>0.311805555555555</v>
      </c>
      <c r="J225" s="33" t="n">
        <v>0.481249999999999</v>
      </c>
    </row>
    <row r="226" customFormat="false" ht="12.75" hidden="false" customHeight="false" outlineLevel="0" collapsed="false">
      <c r="C226" s="33" t="n">
        <v>0.234722222222272</v>
      </c>
      <c r="E226" s="33" t="n">
        <v>0.309027777777741</v>
      </c>
      <c r="F226" s="33" t="n">
        <v>0.313888888889038</v>
      </c>
      <c r="I226" s="33" t="n">
        <v>0.312499999999999</v>
      </c>
      <c r="J226" s="33" t="n">
        <v>0.481944444444443</v>
      </c>
    </row>
    <row r="227" customFormat="false" ht="12.75" hidden="false" customHeight="false" outlineLevel="0" collapsed="false">
      <c r="C227" s="33" t="n">
        <v>0.235416666666717</v>
      </c>
      <c r="E227" s="33" t="n">
        <v>0.309722222222185</v>
      </c>
      <c r="F227" s="33" t="n">
        <v>0.314583333333483</v>
      </c>
      <c r="I227" s="33" t="n">
        <v>0.313194444444444</v>
      </c>
      <c r="J227" s="33" t="n">
        <v>0.482638888888888</v>
      </c>
    </row>
    <row r="228" customFormat="false" ht="12.75" hidden="false" customHeight="false" outlineLevel="0" collapsed="false">
      <c r="C228" s="33" t="n">
        <v>0.236111111111162</v>
      </c>
      <c r="E228" s="33" t="n">
        <v>0.310416666666629</v>
      </c>
      <c r="F228" s="33" t="n">
        <v>0.315277777777929</v>
      </c>
      <c r="I228" s="33" t="n">
        <v>0.313888888888888</v>
      </c>
      <c r="J228" s="33" t="n">
        <v>0.483333333333332</v>
      </c>
    </row>
    <row r="229" customFormat="false" ht="12.75" hidden="false" customHeight="false" outlineLevel="0" collapsed="false">
      <c r="C229" s="33" t="n">
        <v>0.236805555555607</v>
      </c>
      <c r="E229" s="33" t="n">
        <v>0.311111111111073</v>
      </c>
      <c r="F229" s="33" t="n">
        <v>0.315972222222374</v>
      </c>
      <c r="I229" s="33" t="n">
        <v>0.314583333333333</v>
      </c>
      <c r="J229" s="33" t="n">
        <v>0.484027777777777</v>
      </c>
    </row>
    <row r="230" customFormat="false" ht="12.75" hidden="false" customHeight="false" outlineLevel="0" collapsed="false">
      <c r="C230" s="33" t="n">
        <v>0.237500000000052</v>
      </c>
      <c r="E230" s="33" t="n">
        <v>0.311805555555517</v>
      </c>
      <c r="F230" s="33" t="n">
        <v>0.316666666666819</v>
      </c>
      <c r="I230" s="33" t="n">
        <v>0.315277777777777</v>
      </c>
      <c r="J230" s="33" t="n">
        <v>0.484722222222221</v>
      </c>
    </row>
    <row r="231" customFormat="false" ht="12.75" hidden="false" customHeight="false" outlineLevel="0" collapsed="false">
      <c r="C231" s="33" t="n">
        <v>0.238194444444497</v>
      </c>
      <c r="E231" s="33" t="n">
        <v>0.312499999999961</v>
      </c>
      <c r="F231" s="33" t="n">
        <v>0.317361111111264</v>
      </c>
      <c r="I231" s="33" t="n">
        <v>0.315972222222222</v>
      </c>
      <c r="J231" s="33" t="n">
        <v>0.485416666666666</v>
      </c>
    </row>
    <row r="232" customFormat="false" ht="12.75" hidden="false" customHeight="false" outlineLevel="0" collapsed="false">
      <c r="C232" s="33" t="n">
        <v>0.238888888888942</v>
      </c>
      <c r="E232" s="33" t="n">
        <v>0.313194444444405</v>
      </c>
      <c r="F232" s="33" t="n">
        <v>0.318055555555709</v>
      </c>
      <c r="I232" s="33" t="n">
        <v>0.316666666666666</v>
      </c>
      <c r="J232" s="33" t="n">
        <v>0.48611111111111</v>
      </c>
    </row>
    <row r="233" customFormat="false" ht="12.75" hidden="false" customHeight="false" outlineLevel="0" collapsed="false">
      <c r="C233" s="33" t="n">
        <v>0.239583333333387</v>
      </c>
      <c r="E233" s="33" t="n">
        <v>0.313888888888849</v>
      </c>
      <c r="F233" s="33" t="n">
        <v>0.318750000000154</v>
      </c>
      <c r="I233" s="33" t="n">
        <v>0.317361111111111</v>
      </c>
      <c r="J233" s="33" t="n">
        <v>0.486805555555555</v>
      </c>
    </row>
    <row r="234" customFormat="false" ht="12.75" hidden="false" customHeight="false" outlineLevel="0" collapsed="false">
      <c r="C234" s="33" t="n">
        <v>0.240277777777832</v>
      </c>
      <c r="E234" s="33" t="n">
        <v>0.314583333333293</v>
      </c>
      <c r="F234" s="33" t="n">
        <v>0.319444444444599</v>
      </c>
      <c r="I234" s="33" t="n">
        <v>0.318055555555555</v>
      </c>
      <c r="J234" s="33" t="n">
        <v>0.487499999999999</v>
      </c>
    </row>
    <row r="235" customFormat="false" ht="12.75" hidden="false" customHeight="false" outlineLevel="0" collapsed="false">
      <c r="C235" s="33" t="n">
        <v>0.240972222222277</v>
      </c>
      <c r="E235" s="33" t="n">
        <v>0.315277777777737</v>
      </c>
      <c r="F235" s="33" t="n">
        <v>0.320138888889044</v>
      </c>
      <c r="I235" s="33" t="n">
        <v>0.318749999999999</v>
      </c>
      <c r="J235" s="33" t="n">
        <v>0.488194444444443</v>
      </c>
    </row>
    <row r="236" customFormat="false" ht="12.75" hidden="false" customHeight="false" outlineLevel="0" collapsed="false">
      <c r="C236" s="33" t="n">
        <v>0.241666666666722</v>
      </c>
      <c r="E236" s="33" t="n">
        <v>0.315972222222181</v>
      </c>
      <c r="F236" s="33" t="n">
        <v>0.320833333333489</v>
      </c>
      <c r="I236" s="33" t="n">
        <v>0.319444444444444</v>
      </c>
      <c r="J236" s="33" t="n">
        <v>0.488888888888888</v>
      </c>
    </row>
    <row r="237" customFormat="false" ht="12.75" hidden="false" customHeight="false" outlineLevel="0" collapsed="false">
      <c r="C237" s="33" t="n">
        <v>0.242361111111167</v>
      </c>
      <c r="E237" s="33" t="n">
        <v>0.316666666666625</v>
      </c>
      <c r="F237" s="33" t="n">
        <v>0.321527777777935</v>
      </c>
      <c r="I237" s="33" t="n">
        <v>0.320138888888888</v>
      </c>
      <c r="J237" s="33" t="n">
        <v>0.489583333333332</v>
      </c>
    </row>
    <row r="238" customFormat="false" ht="12.75" hidden="false" customHeight="false" outlineLevel="0" collapsed="false">
      <c r="C238" s="33" t="n">
        <v>0.243055555555612</v>
      </c>
      <c r="E238" s="33" t="n">
        <v>0.317361111111069</v>
      </c>
      <c r="F238" s="33" t="n">
        <v>0.32222222222238</v>
      </c>
      <c r="I238" s="33" t="n">
        <v>0.320833333333333</v>
      </c>
      <c r="J238" s="33" t="n">
        <v>0.490277777777777</v>
      </c>
    </row>
    <row r="239" customFormat="false" ht="12.75" hidden="false" customHeight="false" outlineLevel="0" collapsed="false">
      <c r="C239" s="33" t="n">
        <v>0.243750000000057</v>
      </c>
      <c r="E239" s="33" t="n">
        <v>0.318055555555513</v>
      </c>
      <c r="F239" s="33" t="n">
        <v>0.322916666666825</v>
      </c>
      <c r="I239" s="33" t="n">
        <v>0.321527777777777</v>
      </c>
      <c r="J239" s="33" t="n">
        <v>0.490972222222221</v>
      </c>
    </row>
    <row r="240" customFormat="false" ht="12.75" hidden="false" customHeight="false" outlineLevel="0" collapsed="false">
      <c r="C240" s="33" t="n">
        <v>0.244444444444502</v>
      </c>
      <c r="E240" s="33" t="n">
        <v>0.318749999999957</v>
      </c>
      <c r="F240" s="33" t="n">
        <v>0.32361111111127</v>
      </c>
      <c r="I240" s="33" t="n">
        <v>0.322222222222222</v>
      </c>
      <c r="J240" s="33" t="n">
        <v>0.491666666666666</v>
      </c>
    </row>
    <row r="241" customFormat="false" ht="12.75" hidden="false" customHeight="false" outlineLevel="0" collapsed="false">
      <c r="C241" s="33"/>
      <c r="E241" s="33" t="n">
        <v>0.319444444444401</v>
      </c>
      <c r="F241" s="33" t="n">
        <v>0.324305555555715</v>
      </c>
      <c r="I241" s="33" t="n">
        <v>0.322916666666666</v>
      </c>
      <c r="J241" s="33" t="n">
        <v>0.49236111111111</v>
      </c>
    </row>
    <row r="242" customFormat="false" ht="12.75" hidden="false" customHeight="false" outlineLevel="0" collapsed="false">
      <c r="C242" s="33"/>
      <c r="E242" s="33" t="n">
        <v>0.320138888888845</v>
      </c>
      <c r="F242" s="33" t="n">
        <v>0.32500000000016</v>
      </c>
      <c r="I242" s="33" t="n">
        <v>0.323611111111111</v>
      </c>
      <c r="J242" s="33" t="n">
        <v>0.493055555555555</v>
      </c>
    </row>
    <row r="243" customFormat="false" ht="12.75" hidden="false" customHeight="false" outlineLevel="0" collapsed="false">
      <c r="C243" s="33"/>
      <c r="E243" s="33" t="n">
        <v>0.320833333333289</v>
      </c>
      <c r="F243" s="33" t="n">
        <v>0.325694444444605</v>
      </c>
      <c r="I243" s="33" t="n">
        <v>0.324305555555555</v>
      </c>
      <c r="J243" s="33" t="n">
        <v>0.493749999999999</v>
      </c>
    </row>
    <row r="244" customFormat="false" ht="12.75" hidden="false" customHeight="false" outlineLevel="0" collapsed="false">
      <c r="C244" s="33"/>
      <c r="E244" s="33" t="n">
        <v>0.321527777777733</v>
      </c>
      <c r="F244" s="33" t="n">
        <v>0.32638888888905</v>
      </c>
      <c r="I244" s="33" t="n">
        <v>0.324999999999999</v>
      </c>
      <c r="J244" s="33" t="n">
        <v>0.494444444444443</v>
      </c>
    </row>
    <row r="245" customFormat="false" ht="12.75" hidden="false" customHeight="false" outlineLevel="0" collapsed="false">
      <c r="C245" s="33"/>
      <c r="E245" s="33" t="n">
        <v>0.322222222222177</v>
      </c>
      <c r="F245" s="33" t="n">
        <v>0.327083333333495</v>
      </c>
      <c r="I245" s="33" t="n">
        <v>0.325694444444444</v>
      </c>
      <c r="J245" s="33" t="n">
        <v>0.495138888888888</v>
      </c>
    </row>
    <row r="246" customFormat="false" ht="12.75" hidden="false" customHeight="false" outlineLevel="0" collapsed="false">
      <c r="C246" s="33"/>
      <c r="E246" s="33" t="n">
        <v>0.322916666666621</v>
      </c>
      <c r="F246" s="33" t="n">
        <v>0.32777777777794</v>
      </c>
      <c r="I246" s="33" t="n">
        <v>0.326388888888888</v>
      </c>
      <c r="J246" s="33" t="n">
        <v>0.495833333333332</v>
      </c>
    </row>
    <row r="247" customFormat="false" ht="12.75" hidden="false" customHeight="false" outlineLevel="0" collapsed="false">
      <c r="C247" s="33"/>
      <c r="E247" s="33" t="n">
        <v>0.323611111111065</v>
      </c>
      <c r="F247" s="33" t="n">
        <v>0.328472222222386</v>
      </c>
      <c r="I247" s="33" t="n">
        <v>0.327083333333333</v>
      </c>
      <c r="J247" s="33" t="n">
        <v>0.496527777777777</v>
      </c>
    </row>
    <row r="248" customFormat="false" ht="12.75" hidden="false" customHeight="false" outlineLevel="0" collapsed="false">
      <c r="C248" s="33"/>
      <c r="E248" s="33" t="n">
        <v>0.324305555555509</v>
      </c>
      <c r="F248" s="33" t="n">
        <v>0.329166666666831</v>
      </c>
      <c r="I248" s="33" t="n">
        <v>0.327777777777777</v>
      </c>
      <c r="J248" s="33" t="n">
        <v>0.497222222222221</v>
      </c>
    </row>
    <row r="249" customFormat="false" ht="12.75" hidden="false" customHeight="false" outlineLevel="0" collapsed="false">
      <c r="C249" s="33"/>
      <c r="E249" s="33" t="n">
        <v>0.324999999999953</v>
      </c>
      <c r="F249" s="33" t="n">
        <v>0.329861111111276</v>
      </c>
      <c r="I249" s="33" t="n">
        <v>0.328472222222222</v>
      </c>
      <c r="J249" s="33" t="n">
        <v>0.497916666666666</v>
      </c>
    </row>
    <row r="250" customFormat="false" ht="12.75" hidden="false" customHeight="false" outlineLevel="0" collapsed="false">
      <c r="C250" s="33"/>
      <c r="E250" s="33" t="n">
        <v>0.325694444444397</v>
      </c>
      <c r="F250" s="33" t="n">
        <v>0.330555555555721</v>
      </c>
      <c r="I250" s="33" t="n">
        <v>0.329166666666666</v>
      </c>
      <c r="J250" s="33" t="n">
        <v>0.49861111111111</v>
      </c>
    </row>
    <row r="251" customFormat="false" ht="12.75" hidden="false" customHeight="false" outlineLevel="0" collapsed="false">
      <c r="C251" s="33"/>
      <c r="E251" s="33" t="n">
        <v>0.326388888888841</v>
      </c>
      <c r="F251" s="33" t="n">
        <v>0.331250000000166</v>
      </c>
      <c r="I251" s="33" t="n">
        <v>0.32986111111111</v>
      </c>
      <c r="J251" s="33" t="n">
        <v>0.499305555555554</v>
      </c>
    </row>
    <row r="252" customFormat="false" ht="12.75" hidden="false" customHeight="false" outlineLevel="0" collapsed="false">
      <c r="C252" s="33"/>
      <c r="E252" s="33" t="n">
        <v>0.327083333333285</v>
      </c>
      <c r="F252" s="33" t="n">
        <v>0.331944444444611</v>
      </c>
      <c r="I252" s="33" t="n">
        <v>0.330555555555555</v>
      </c>
      <c r="J252" s="33" t="n">
        <v>0.499999999999999</v>
      </c>
    </row>
    <row r="253" customFormat="false" ht="12.75" hidden="false" customHeight="false" outlineLevel="0" collapsed="false">
      <c r="C253" s="33"/>
      <c r="E253" s="33" t="n">
        <v>0.327777777777729</v>
      </c>
      <c r="F253" s="33" t="n">
        <v>0.332638888889056</v>
      </c>
      <c r="I253" s="33" t="n">
        <v>0.331249999999999</v>
      </c>
      <c r="J253" s="33" t="n">
        <v>0.500694444444443</v>
      </c>
    </row>
    <row r="254" customFormat="false" ht="12.75" hidden="false" customHeight="false" outlineLevel="0" collapsed="false">
      <c r="C254" s="33"/>
      <c r="E254" s="33" t="n">
        <v>0.328472222222173</v>
      </c>
      <c r="F254" s="33" t="n">
        <v>0.333333333333501</v>
      </c>
      <c r="I254" s="33" t="n">
        <v>0.331944444444444</v>
      </c>
      <c r="J254" s="33" t="n">
        <v>0.501388888888888</v>
      </c>
    </row>
    <row r="255" customFormat="false" ht="12.75" hidden="false" customHeight="false" outlineLevel="0" collapsed="false">
      <c r="C255" s="33"/>
      <c r="E255" s="33" t="n">
        <v>0.329166666666617</v>
      </c>
      <c r="F255" s="33" t="n">
        <v>0.334027777777946</v>
      </c>
      <c r="I255" s="33" t="n">
        <v>0.332638888888888</v>
      </c>
      <c r="J255" s="33" t="n">
        <v>0.502083333333332</v>
      </c>
    </row>
    <row r="256" customFormat="false" ht="12.75" hidden="false" customHeight="false" outlineLevel="0" collapsed="false">
      <c r="C256" s="33"/>
      <c r="E256" s="33" t="n">
        <v>0.329861111111061</v>
      </c>
      <c r="F256" s="33" t="n">
        <v>0.334722222222392</v>
      </c>
      <c r="I256" s="33" t="n">
        <v>0.333333333333333</v>
      </c>
      <c r="J256" s="33" t="n">
        <v>0.502777777777777</v>
      </c>
    </row>
    <row r="257" customFormat="false" ht="12.75" hidden="false" customHeight="false" outlineLevel="0" collapsed="false">
      <c r="C257" s="33"/>
      <c r="E257" s="33" t="n">
        <v>0.330555555555505</v>
      </c>
      <c r="F257" s="33" t="n">
        <v>0.335416666666837</v>
      </c>
      <c r="I257" s="33" t="n">
        <v>0.334027777777777</v>
      </c>
      <c r="J257" s="33" t="n">
        <v>0.503472222222221</v>
      </c>
    </row>
    <row r="258" customFormat="false" ht="12.75" hidden="false" customHeight="false" outlineLevel="0" collapsed="false">
      <c r="C258" s="33"/>
      <c r="E258" s="33" t="n">
        <v>0.331249999999949</v>
      </c>
      <c r="F258" s="33" t="n">
        <v>0.336111111111282</v>
      </c>
      <c r="I258" s="33" t="n">
        <v>0.334722222222222</v>
      </c>
      <c r="J258" s="33" t="n">
        <v>0.504166666666666</v>
      </c>
    </row>
    <row r="259" customFormat="false" ht="12.75" hidden="false" customHeight="false" outlineLevel="0" collapsed="false">
      <c r="C259" s="33"/>
      <c r="E259" s="33" t="n">
        <v>0.331944444444393</v>
      </c>
      <c r="F259" s="33" t="n">
        <v>0.336805555555727</v>
      </c>
      <c r="I259" s="33" t="n">
        <v>0.335416666666666</v>
      </c>
      <c r="J259" s="33" t="n">
        <v>0.50486111111111</v>
      </c>
    </row>
    <row r="260" customFormat="false" ht="12.75" hidden="false" customHeight="false" outlineLevel="0" collapsed="false">
      <c r="C260" s="33"/>
      <c r="E260" s="33" t="n">
        <v>0.332638888888837</v>
      </c>
      <c r="F260" s="33" t="n">
        <v>0.337500000000172</v>
      </c>
      <c r="I260" s="33" t="n">
        <v>0.33611111111111</v>
      </c>
      <c r="J260" s="33" t="n">
        <v>0.505555555555554</v>
      </c>
    </row>
    <row r="261" customFormat="false" ht="12.75" hidden="false" customHeight="false" outlineLevel="0" collapsed="false">
      <c r="C261" s="33"/>
      <c r="E261" s="33" t="n">
        <v>0.333333333333281</v>
      </c>
      <c r="F261" s="33" t="n">
        <v>0.338194444444617</v>
      </c>
      <c r="I261" s="33" t="n">
        <v>0.336805555555555</v>
      </c>
      <c r="J261" s="33" t="n">
        <v>0.506249999999999</v>
      </c>
    </row>
    <row r="262" customFormat="false" ht="12.75" hidden="false" customHeight="false" outlineLevel="0" collapsed="false">
      <c r="C262" s="33"/>
      <c r="E262" s="33" t="n">
        <v>0.334027777777725</v>
      </c>
      <c r="F262" s="33" t="n">
        <v>0.338888888889062</v>
      </c>
      <c r="I262" s="33" t="n">
        <v>0.337499999999999</v>
      </c>
      <c r="J262" s="33" t="n">
        <v>0.506944444444443</v>
      </c>
    </row>
    <row r="263" customFormat="false" ht="12.75" hidden="false" customHeight="false" outlineLevel="0" collapsed="false">
      <c r="C263" s="33"/>
      <c r="E263" s="33" t="n">
        <v>0.334722222222169</v>
      </c>
      <c r="F263" s="33" t="n">
        <v>0.339583333333507</v>
      </c>
      <c r="I263" s="33" t="n">
        <v>0.338194444444444</v>
      </c>
      <c r="J263" s="33" t="n">
        <v>0.507638888888888</v>
      </c>
    </row>
    <row r="264" customFormat="false" ht="12.75" hidden="false" customHeight="false" outlineLevel="0" collapsed="false">
      <c r="C264" s="33"/>
      <c r="E264" s="33" t="n">
        <v>0.335416666666613</v>
      </c>
      <c r="F264" s="33" t="n">
        <v>0.340277777777952</v>
      </c>
      <c r="I264" s="33" t="n">
        <v>0.338888888888888</v>
      </c>
      <c r="J264" s="33" t="n">
        <v>0.508333333333332</v>
      </c>
    </row>
    <row r="265" customFormat="false" ht="12.75" hidden="false" customHeight="false" outlineLevel="0" collapsed="false">
      <c r="C265" s="33"/>
      <c r="E265" s="33" t="n">
        <v>0.336111111111057</v>
      </c>
      <c r="F265" s="33" t="n">
        <v>0.340972222222398</v>
      </c>
      <c r="I265" s="33" t="n">
        <v>0.339583333333333</v>
      </c>
      <c r="J265" s="33" t="n">
        <v>0.509027777777777</v>
      </c>
    </row>
    <row r="266" customFormat="false" ht="12.75" hidden="false" customHeight="false" outlineLevel="0" collapsed="false">
      <c r="C266" s="33"/>
      <c r="E266" s="33" t="n">
        <v>0.336805555555501</v>
      </c>
      <c r="F266" s="33" t="n">
        <v>0.341666666666843</v>
      </c>
      <c r="I266" s="33" t="n">
        <v>0.340277777777777</v>
      </c>
      <c r="J266" s="33" t="n">
        <v>0.509722222222222</v>
      </c>
    </row>
    <row r="267" customFormat="false" ht="12.75" hidden="false" customHeight="false" outlineLevel="0" collapsed="false">
      <c r="C267" s="33"/>
      <c r="E267" s="33" t="n">
        <v>0.337499999999945</v>
      </c>
      <c r="F267" s="33" t="n">
        <v>0.342361111111288</v>
      </c>
      <c r="I267" s="33" t="n">
        <v>0.340972222222222</v>
      </c>
      <c r="J267" s="33" t="n">
        <v>0.510416666666667</v>
      </c>
    </row>
    <row r="268" customFormat="false" ht="12.75" hidden="false" customHeight="false" outlineLevel="0" collapsed="false">
      <c r="C268" s="33"/>
      <c r="E268" s="33" t="n">
        <v>0.338194444444389</v>
      </c>
      <c r="F268" s="33" t="n">
        <v>0.343055555555733</v>
      </c>
      <c r="I268" s="33" t="n">
        <v>0.341666666666666</v>
      </c>
      <c r="J268" s="33" t="n">
        <v>0.51111111111111</v>
      </c>
    </row>
    <row r="269" customFormat="false" ht="12.75" hidden="false" customHeight="false" outlineLevel="0" collapsed="false">
      <c r="C269" s="33"/>
      <c r="E269" s="33" t="n">
        <v>0.338888888888833</v>
      </c>
      <c r="F269" s="33" t="n">
        <v>0.343750000000178</v>
      </c>
      <c r="I269" s="33" t="n">
        <v>0.34236111111111</v>
      </c>
      <c r="J269" s="33" t="n">
        <v>0.511805555555555</v>
      </c>
    </row>
    <row r="270" customFormat="false" ht="12.75" hidden="false" customHeight="false" outlineLevel="0" collapsed="false">
      <c r="C270" s="33"/>
      <c r="E270" s="33" t="n">
        <v>0.339583333333277</v>
      </c>
      <c r="F270" s="33" t="n">
        <v>0.344444444444623</v>
      </c>
      <c r="I270" s="33" t="n">
        <v>0.343055555555555</v>
      </c>
      <c r="J270" s="33" t="n">
        <v>0.5125</v>
      </c>
    </row>
    <row r="271" customFormat="false" ht="12.75" hidden="false" customHeight="false" outlineLevel="0" collapsed="false">
      <c r="C271" s="33"/>
      <c r="E271" s="33" t="n">
        <v>0.340277777777721</v>
      </c>
      <c r="F271" s="33" t="n">
        <v>0.345138888889068</v>
      </c>
      <c r="I271" s="33" t="n">
        <v>0.343749999999999</v>
      </c>
      <c r="J271" s="33" t="n">
        <v>0.513194444444443</v>
      </c>
    </row>
    <row r="272" customFormat="false" ht="12.75" hidden="false" customHeight="false" outlineLevel="0" collapsed="false">
      <c r="C272" s="33"/>
      <c r="E272" s="33" t="n">
        <v>0.340972222222165</v>
      </c>
      <c r="F272" s="33" t="n">
        <v>0.345833333333513</v>
      </c>
      <c r="I272" s="33" t="n">
        <v>0.344444444444444</v>
      </c>
      <c r="J272" s="33" t="n">
        <v>0.513888888888888</v>
      </c>
    </row>
    <row r="273" customFormat="false" ht="12.75" hidden="false" customHeight="false" outlineLevel="0" collapsed="false">
      <c r="C273" s="33"/>
      <c r="E273" s="33" t="n">
        <v>0.341666666666609</v>
      </c>
      <c r="F273" s="33" t="n">
        <v>0.346527777777958</v>
      </c>
      <c r="I273" s="33" t="n">
        <v>0.345138888888888</v>
      </c>
      <c r="J273" s="33" t="n">
        <v>0.514583333333333</v>
      </c>
    </row>
    <row r="274" customFormat="false" ht="12.75" hidden="false" customHeight="false" outlineLevel="0" collapsed="false">
      <c r="C274" s="33"/>
      <c r="E274" s="33" t="n">
        <v>0.342361111111053</v>
      </c>
      <c r="F274" s="33" t="n">
        <v>0.347222222222404</v>
      </c>
      <c r="I274" s="33" t="n">
        <v>0.345833333333333</v>
      </c>
      <c r="J274" s="33" t="n">
        <v>0.515277777777778</v>
      </c>
    </row>
    <row r="275" customFormat="false" ht="12.75" hidden="false" customHeight="false" outlineLevel="0" collapsed="false">
      <c r="C275" s="33"/>
      <c r="E275" s="33"/>
      <c r="F275" s="33" t="n">
        <v>0.347916666666849</v>
      </c>
      <c r="I275" s="33" t="n">
        <v>0.346527777777777</v>
      </c>
      <c r="J275" s="33" t="n">
        <v>0.515972222222221</v>
      </c>
    </row>
    <row r="276" customFormat="false" ht="12.75" hidden="false" customHeight="false" outlineLevel="0" collapsed="false">
      <c r="C276" s="33"/>
      <c r="E276" s="33"/>
      <c r="F276" s="33" t="n">
        <v>0.348611111111294</v>
      </c>
      <c r="I276" s="33" t="n">
        <v>0.347222222222222</v>
      </c>
      <c r="J276" s="33" t="n">
        <v>0.516666666666666</v>
      </c>
    </row>
    <row r="277" customFormat="false" ht="12.75" hidden="false" customHeight="false" outlineLevel="0" collapsed="false">
      <c r="C277" s="33"/>
      <c r="E277" s="33"/>
      <c r="F277" s="33" t="n">
        <v>0.349305555555739</v>
      </c>
      <c r="I277" s="33" t="n">
        <v>0.347916666666666</v>
      </c>
      <c r="J277" s="33" t="n">
        <v>0.51736111111111</v>
      </c>
    </row>
    <row r="278" customFormat="false" ht="12.75" hidden="false" customHeight="false" outlineLevel="0" collapsed="false">
      <c r="C278" s="33"/>
      <c r="E278" s="33"/>
      <c r="F278" s="33" t="n">
        <v>0.350000000000184</v>
      </c>
      <c r="I278" s="33" t="n">
        <v>0.34861111111111</v>
      </c>
      <c r="J278" s="33" t="n">
        <v>0.518055555555554</v>
      </c>
    </row>
    <row r="279" customFormat="false" ht="12.75" hidden="false" customHeight="false" outlineLevel="0" collapsed="false">
      <c r="C279" s="33"/>
      <c r="E279" s="33"/>
      <c r="F279" s="33" t="n">
        <v>0.350694444444629</v>
      </c>
      <c r="I279" s="33" t="n">
        <v>0.349305555555555</v>
      </c>
      <c r="J279" s="33" t="n">
        <v>0.518749999999999</v>
      </c>
    </row>
    <row r="280" customFormat="false" ht="12.75" hidden="false" customHeight="false" outlineLevel="0" collapsed="false">
      <c r="C280" s="33"/>
      <c r="E280" s="33"/>
      <c r="F280" s="33" t="n">
        <v>0.351388888889074</v>
      </c>
      <c r="I280" s="33" t="n">
        <v>0.349999999999999</v>
      </c>
      <c r="J280" s="33" t="n">
        <v>0.519444444444443</v>
      </c>
    </row>
    <row r="281" customFormat="false" ht="12.75" hidden="false" customHeight="false" outlineLevel="0" collapsed="false">
      <c r="C281" s="33"/>
      <c r="E281" s="33"/>
      <c r="F281" s="33" t="n">
        <v>0.352083333333519</v>
      </c>
      <c r="I281" s="33" t="n">
        <v>0.350694444444444</v>
      </c>
      <c r="J281" s="33" t="n">
        <v>0.520138888888888</v>
      </c>
    </row>
    <row r="282" customFormat="false" ht="12.75" hidden="false" customHeight="false" outlineLevel="0" collapsed="false">
      <c r="C282" s="33"/>
      <c r="E282" s="33"/>
      <c r="F282" s="33" t="n">
        <v>0.352777777777964</v>
      </c>
      <c r="I282" s="33" t="n">
        <v>0.351388888888888</v>
      </c>
      <c r="J282" s="33" t="n">
        <v>0.520833333333332</v>
      </c>
    </row>
    <row r="283" customFormat="false" ht="12.75" hidden="false" customHeight="false" outlineLevel="0" collapsed="false">
      <c r="C283" s="33"/>
      <c r="E283" s="33"/>
      <c r="F283" s="33"/>
      <c r="I283" s="33" t="n">
        <v>0.352083333333333</v>
      </c>
      <c r="J283" s="33" t="n">
        <v>0.521527777777777</v>
      </c>
    </row>
    <row r="284" customFormat="false" ht="12.75" hidden="false" customHeight="false" outlineLevel="0" collapsed="false">
      <c r="C284" s="33"/>
      <c r="E284" s="33"/>
      <c r="F284" s="33"/>
      <c r="I284" s="33" t="n">
        <v>0.352777777777777</v>
      </c>
      <c r="J284" s="33" t="n">
        <v>0.522222222222221</v>
      </c>
    </row>
    <row r="285" customFormat="false" ht="12.75" hidden="false" customHeight="false" outlineLevel="0" collapsed="false">
      <c r="C285" s="33"/>
      <c r="E285" s="33"/>
      <c r="I285" s="33" t="n">
        <v>0.353472222222222</v>
      </c>
      <c r="J285" s="33" t="n">
        <v>0.522916666666666</v>
      </c>
    </row>
    <row r="286" customFormat="false" ht="12.75" hidden="false" customHeight="false" outlineLevel="0" collapsed="false">
      <c r="C286" s="33"/>
      <c r="E286" s="33"/>
      <c r="I286" s="33" t="n">
        <v>0.354166666666666</v>
      </c>
      <c r="J286" s="33" t="n">
        <v>0.52361111111111</v>
      </c>
    </row>
    <row r="287" customFormat="false" ht="12.75" hidden="false" customHeight="false" outlineLevel="0" collapsed="false">
      <c r="C287" s="33"/>
      <c r="E287" s="33"/>
      <c r="I287" s="33" t="n">
        <v>0.35486111111111</v>
      </c>
      <c r="J287" s="33" t="n">
        <v>0.524305555555554</v>
      </c>
    </row>
    <row r="288" customFormat="false" ht="12.75" hidden="false" customHeight="false" outlineLevel="0" collapsed="false">
      <c r="C288" s="33"/>
      <c r="E288" s="33"/>
      <c r="I288" s="33" t="n">
        <v>0.355555555555555</v>
      </c>
      <c r="J288" s="33" t="n">
        <v>0.524999999999999</v>
      </c>
    </row>
    <row r="289" customFormat="false" ht="12.75" hidden="false" customHeight="false" outlineLevel="0" collapsed="false">
      <c r="C289" s="33"/>
      <c r="E289" s="33"/>
      <c r="I289" s="33" t="n">
        <v>0.356249999999999</v>
      </c>
      <c r="J289" s="33" t="n">
        <v>0.525694444444443</v>
      </c>
    </row>
    <row r="290" customFormat="false" ht="12.75" hidden="false" customHeight="false" outlineLevel="0" collapsed="false">
      <c r="C290" s="33"/>
      <c r="E290" s="33"/>
      <c r="I290" s="33" t="n">
        <v>0.356944444444444</v>
      </c>
      <c r="J290" s="33" t="n">
        <v>0.526388888888888</v>
      </c>
    </row>
    <row r="291" customFormat="false" ht="12.75" hidden="false" customHeight="false" outlineLevel="0" collapsed="false">
      <c r="C291" s="33"/>
      <c r="E291" s="33"/>
      <c r="I291" s="33" t="n">
        <v>0.357638888888888</v>
      </c>
      <c r="J291" s="33" t="n">
        <v>0.527083333333332</v>
      </c>
    </row>
    <row r="292" customFormat="false" ht="12.75" hidden="false" customHeight="false" outlineLevel="0" collapsed="false">
      <c r="C292" s="33"/>
      <c r="E292" s="33"/>
      <c r="I292" s="33" t="n">
        <v>0.358333333333333</v>
      </c>
      <c r="J292" s="33" t="n">
        <v>0.527777777777777</v>
      </c>
    </row>
    <row r="293" customFormat="false" ht="12.75" hidden="false" customHeight="false" outlineLevel="0" collapsed="false">
      <c r="C293" s="33"/>
      <c r="E293" s="33"/>
      <c r="I293" s="33" t="n">
        <v>0.359027777777777</v>
      </c>
      <c r="J293" s="33" t="n">
        <v>0.528472222222221</v>
      </c>
    </row>
    <row r="294" customFormat="false" ht="12.75" hidden="false" customHeight="false" outlineLevel="0" collapsed="false">
      <c r="C294" s="33"/>
      <c r="E294" s="33"/>
      <c r="I294" s="33" t="n">
        <v>0.359722222222221</v>
      </c>
      <c r="J294" s="33" t="n">
        <v>0.529166666666665</v>
      </c>
    </row>
    <row r="295" customFormat="false" ht="12.75" hidden="false" customHeight="false" outlineLevel="0" collapsed="false">
      <c r="C295" s="33"/>
      <c r="E295" s="33"/>
      <c r="I295" s="33"/>
      <c r="J295" s="33" t="n">
        <v>0.52986111111111</v>
      </c>
    </row>
    <row r="296" customFormat="false" ht="12.75" hidden="false" customHeight="false" outlineLevel="0" collapsed="false">
      <c r="C296" s="33"/>
      <c r="E296" s="33"/>
      <c r="I296" s="33"/>
      <c r="J296" s="33" t="n">
        <v>0.530555555555554</v>
      </c>
    </row>
    <row r="297" customFormat="false" ht="12.75" hidden="false" customHeight="false" outlineLevel="0" collapsed="false">
      <c r="C297" s="33"/>
      <c r="E297" s="33"/>
      <c r="I297" s="33"/>
      <c r="J297" s="33" t="n">
        <v>0.531249999999999</v>
      </c>
    </row>
    <row r="298" customFormat="false" ht="12.75" hidden="false" customHeight="false" outlineLevel="0" collapsed="false">
      <c r="C298" s="33"/>
      <c r="E298" s="33"/>
      <c r="I298" s="33"/>
      <c r="J298" s="33" t="n">
        <v>0.531944444444443</v>
      </c>
    </row>
    <row r="299" customFormat="false" ht="12.75" hidden="false" customHeight="false" outlineLevel="0" collapsed="false">
      <c r="C299" s="33"/>
      <c r="E299" s="33"/>
      <c r="J299" s="33" t="n">
        <v>0.532638888888888</v>
      </c>
    </row>
    <row r="300" customFormat="false" ht="12.75" hidden="false" customHeight="false" outlineLevel="0" collapsed="false">
      <c r="C300" s="33"/>
      <c r="E300" s="33"/>
      <c r="J300" s="33" t="n">
        <v>0.533333333333332</v>
      </c>
    </row>
    <row r="301" customFormat="false" ht="12.75" hidden="false" customHeight="false" outlineLevel="0" collapsed="false">
      <c r="C301" s="33"/>
      <c r="E301" s="33"/>
      <c r="J301" s="33" t="n">
        <v>0.534027777777777</v>
      </c>
    </row>
    <row r="302" customFormat="false" ht="12.75" hidden="false" customHeight="false" outlineLevel="0" collapsed="false">
      <c r="C302" s="33"/>
      <c r="E302" s="33"/>
      <c r="J302" s="33" t="n">
        <v>0.534722222222221</v>
      </c>
    </row>
    <row r="303" customFormat="false" ht="12.75" hidden="false" customHeight="false" outlineLevel="0" collapsed="false">
      <c r="C303" s="33"/>
      <c r="E303" s="33"/>
      <c r="J303" s="33" t="n">
        <v>0.535416666666665</v>
      </c>
    </row>
    <row r="304" customFormat="false" ht="12.75" hidden="false" customHeight="false" outlineLevel="0" collapsed="false">
      <c r="C304" s="33"/>
      <c r="E304" s="33"/>
      <c r="J304" s="33" t="n">
        <v>0.53611111111111</v>
      </c>
    </row>
    <row r="305" customFormat="false" ht="12.75" hidden="false" customHeight="false" outlineLevel="0" collapsed="false">
      <c r="C305" s="33"/>
      <c r="E305" s="33"/>
      <c r="J305" s="33" t="n">
        <v>0.536805555555554</v>
      </c>
    </row>
    <row r="306" customFormat="false" ht="12.75" hidden="false" customHeight="false" outlineLevel="0" collapsed="false">
      <c r="C306" s="33"/>
      <c r="E306" s="33"/>
      <c r="J306" s="33" t="n">
        <v>0.537499999999999</v>
      </c>
    </row>
    <row r="307" customFormat="false" ht="12.75" hidden="false" customHeight="false" outlineLevel="0" collapsed="false">
      <c r="C307" s="33"/>
      <c r="E307" s="33"/>
      <c r="J307" s="33" t="n">
        <v>0.538194444444443</v>
      </c>
    </row>
    <row r="308" customFormat="false" ht="12.75" hidden="false" customHeight="false" outlineLevel="0" collapsed="false">
      <c r="C308" s="33"/>
      <c r="E308" s="33"/>
      <c r="J308" s="33" t="n">
        <v>0.538888888888888</v>
      </c>
    </row>
    <row r="309" customFormat="false" ht="12.75" hidden="false" customHeight="false" outlineLevel="0" collapsed="false">
      <c r="C309" s="33"/>
      <c r="E309" s="33"/>
      <c r="J309" s="33" t="n">
        <v>0.539583333333332</v>
      </c>
    </row>
    <row r="310" customFormat="false" ht="12.75" hidden="false" customHeight="false" outlineLevel="0" collapsed="false">
      <c r="C310" s="33"/>
      <c r="E310" s="33"/>
      <c r="J310" s="33" t="n">
        <v>0.540277777777777</v>
      </c>
    </row>
    <row r="311" customFormat="false" ht="12.75" hidden="false" customHeight="false" outlineLevel="0" collapsed="false">
      <c r="C311" s="33"/>
      <c r="E311" s="33"/>
      <c r="J311" s="33" t="n">
        <v>0.540972222222222</v>
      </c>
    </row>
    <row r="312" customFormat="false" ht="12.75" hidden="false" customHeight="false" outlineLevel="0" collapsed="false">
      <c r="C312" s="33"/>
      <c r="E312" s="33"/>
      <c r="J312" s="33" t="n">
        <v>0.541666666666665</v>
      </c>
    </row>
    <row r="313" customFormat="false" ht="12.75" hidden="false" customHeight="false" outlineLevel="0" collapsed="false">
      <c r="C313" s="33"/>
      <c r="E313" s="33"/>
      <c r="J313" s="33" t="n">
        <v>0.54236111111111</v>
      </c>
    </row>
    <row r="314" customFormat="false" ht="12.75" hidden="false" customHeight="false" outlineLevel="0" collapsed="false">
      <c r="C314" s="33"/>
      <c r="E314" s="33"/>
      <c r="J314" s="33" t="n">
        <v>0.543055555555555</v>
      </c>
    </row>
    <row r="315" customFormat="false" ht="12.75" hidden="false" customHeight="false" outlineLevel="0" collapsed="false">
      <c r="C315" s="33"/>
      <c r="E315" s="33"/>
      <c r="J315" s="33" t="n">
        <v>0.54375</v>
      </c>
    </row>
    <row r="316" customFormat="false" ht="12.75" hidden="false" customHeight="false" outlineLevel="0" collapsed="false">
      <c r="C316" s="33"/>
      <c r="E316" s="33"/>
      <c r="J316" s="33" t="n">
        <v>0.544444444444443</v>
      </c>
    </row>
    <row r="317" customFormat="false" ht="12.75" hidden="false" customHeight="false" outlineLevel="0" collapsed="false">
      <c r="C317" s="33"/>
      <c r="E317" s="33"/>
      <c r="J317" s="33" t="n">
        <v>0.545138888888888</v>
      </c>
    </row>
    <row r="318" customFormat="false" ht="12.75" hidden="false" customHeight="false" outlineLevel="0" collapsed="false">
      <c r="C318" s="33"/>
      <c r="E318" s="33"/>
      <c r="J318" s="33" t="n">
        <v>0.545833333333333</v>
      </c>
    </row>
    <row r="319" customFormat="false" ht="12.75" hidden="false" customHeight="false" outlineLevel="0" collapsed="false">
      <c r="C319" s="33"/>
      <c r="E319" s="33"/>
      <c r="J319" s="33" t="n">
        <v>0.546527777777778</v>
      </c>
    </row>
    <row r="320" customFormat="false" ht="12.75" hidden="false" customHeight="false" outlineLevel="0" collapsed="false">
      <c r="C320" s="33"/>
      <c r="E320" s="33"/>
      <c r="J320" s="33" t="n">
        <v>0.547222222222221</v>
      </c>
    </row>
    <row r="321" customFormat="false" ht="12.75" hidden="false" customHeight="false" outlineLevel="0" collapsed="false">
      <c r="C321" s="33"/>
      <c r="E321" s="33"/>
      <c r="J321" s="33" t="n">
        <v>0.547916666666665</v>
      </c>
    </row>
    <row r="322" customFormat="false" ht="12.75" hidden="false" customHeight="false" outlineLevel="0" collapsed="false">
      <c r="C322" s="33"/>
      <c r="E322" s="33"/>
      <c r="J322" s="33" t="n">
        <v>0.54861111111111</v>
      </c>
    </row>
    <row r="323" customFormat="false" ht="12.75" hidden="false" customHeight="false" outlineLevel="0" collapsed="false">
      <c r="C323" s="33"/>
      <c r="E323" s="33"/>
      <c r="J323" s="33" t="n">
        <v>0.549305555555554</v>
      </c>
    </row>
    <row r="324" customFormat="false" ht="12.75" hidden="false" customHeight="false" outlineLevel="0" collapsed="false">
      <c r="C324" s="33"/>
      <c r="E324" s="33"/>
      <c r="J324" s="33" t="n">
        <v>0.549999999999999</v>
      </c>
    </row>
    <row r="325" customFormat="false" ht="12.75" hidden="false" customHeight="false" outlineLevel="0" collapsed="false">
      <c r="C325" s="33"/>
      <c r="E325" s="33"/>
      <c r="J325" s="33" t="n">
        <v>0.550694444444443</v>
      </c>
    </row>
    <row r="326" customFormat="false" ht="12.75" hidden="false" customHeight="false" outlineLevel="0" collapsed="false">
      <c r="C326" s="33"/>
      <c r="E326" s="33"/>
      <c r="J326" s="33" t="n">
        <v>0.551388888888888</v>
      </c>
    </row>
    <row r="327" customFormat="false" ht="12.75" hidden="false" customHeight="false" outlineLevel="0" collapsed="false">
      <c r="C327" s="33"/>
      <c r="E327" s="33"/>
      <c r="J327" s="33" t="n">
        <v>0.552083333333332</v>
      </c>
    </row>
    <row r="328" customFormat="false" ht="12.75" hidden="false" customHeight="false" outlineLevel="0" collapsed="false">
      <c r="C328" s="33"/>
      <c r="E328" s="33"/>
      <c r="J328" s="33" t="n">
        <v>0.552777777777777</v>
      </c>
    </row>
    <row r="329" customFormat="false" ht="12.75" hidden="false" customHeight="false" outlineLevel="0" collapsed="false">
      <c r="C329" s="33"/>
      <c r="E329" s="33"/>
      <c r="J329" s="33" t="n">
        <v>0.553472222222221</v>
      </c>
    </row>
    <row r="330" customFormat="false" ht="12.75" hidden="false" customHeight="false" outlineLevel="0" collapsed="false">
      <c r="C330" s="33"/>
      <c r="E330" s="33"/>
      <c r="J330" s="33" t="n">
        <v>0.554166666666665</v>
      </c>
    </row>
    <row r="331" customFormat="false" ht="12.75" hidden="false" customHeight="false" outlineLevel="0" collapsed="false">
      <c r="C331" s="33"/>
      <c r="E331" s="33"/>
      <c r="J331" s="33" t="n">
        <v>0.55486111111111</v>
      </c>
    </row>
    <row r="332" customFormat="false" ht="12.75" hidden="false" customHeight="false" outlineLevel="0" collapsed="false">
      <c r="C332" s="33"/>
      <c r="E332" s="33"/>
      <c r="J332" s="33" t="n">
        <v>0.555555555555554</v>
      </c>
    </row>
    <row r="333" customFormat="false" ht="12.75" hidden="false" customHeight="false" outlineLevel="0" collapsed="false">
      <c r="C333" s="33"/>
      <c r="E333" s="33"/>
      <c r="J333" s="33" t="n">
        <v>0.556249999999999</v>
      </c>
    </row>
    <row r="334" customFormat="false" ht="12.75" hidden="false" customHeight="false" outlineLevel="0" collapsed="false">
      <c r="C334" s="33"/>
      <c r="E334" s="33"/>
      <c r="J334" s="33" t="n">
        <v>0.556944444444443</v>
      </c>
    </row>
    <row r="335" customFormat="false" ht="12.75" hidden="false" customHeight="false" outlineLevel="0" collapsed="false">
      <c r="C335" s="33"/>
      <c r="E335" s="33"/>
      <c r="J335" s="33" t="n">
        <v>0.557638888888888</v>
      </c>
    </row>
    <row r="336" customFormat="false" ht="12.75" hidden="false" customHeight="false" outlineLevel="0" collapsed="false">
      <c r="C336" s="33"/>
      <c r="E336" s="33"/>
      <c r="J336" s="33" t="n">
        <v>0.558333333333332</v>
      </c>
    </row>
    <row r="337" customFormat="false" ht="12.75" hidden="false" customHeight="false" outlineLevel="0" collapsed="false">
      <c r="C337" s="33"/>
      <c r="E337" s="33"/>
      <c r="J337" s="33" t="n">
        <v>0.559027777777777</v>
      </c>
    </row>
    <row r="338" customFormat="false" ht="12.75" hidden="false" customHeight="false" outlineLevel="0" collapsed="false">
      <c r="C338" s="33"/>
      <c r="E338" s="33"/>
      <c r="J338" s="33" t="n">
        <v>0.559722222222221</v>
      </c>
    </row>
    <row r="339" customFormat="false" ht="12.75" hidden="false" customHeight="false" outlineLevel="0" collapsed="false">
      <c r="C339" s="33"/>
      <c r="E339" s="33"/>
      <c r="J339" s="33" t="n">
        <v>0.560416666666665</v>
      </c>
    </row>
    <row r="340" customFormat="false" ht="12.75" hidden="false" customHeight="false" outlineLevel="0" collapsed="false">
      <c r="C340" s="33"/>
      <c r="E340" s="33"/>
      <c r="J340" s="33" t="n">
        <v>0.56111111111111</v>
      </c>
    </row>
    <row r="341" customFormat="false" ht="12.75" hidden="false" customHeight="false" outlineLevel="0" collapsed="false">
      <c r="C341" s="33"/>
      <c r="E341" s="33"/>
      <c r="J341" s="33" t="n">
        <v>0.561805555555554</v>
      </c>
    </row>
    <row r="342" customFormat="false" ht="12.75" hidden="false" customHeight="false" outlineLevel="0" collapsed="false">
      <c r="C342" s="33"/>
      <c r="E342" s="33"/>
      <c r="J342" s="33" t="n">
        <v>0.562499999999999</v>
      </c>
    </row>
    <row r="343" customFormat="false" ht="12.75" hidden="false" customHeight="false" outlineLevel="0" collapsed="false">
      <c r="C343" s="33"/>
      <c r="E343" s="33"/>
      <c r="J343" s="33" t="n">
        <v>0.563194444444443</v>
      </c>
    </row>
    <row r="344" customFormat="false" ht="12.75" hidden="false" customHeight="false" outlineLevel="0" collapsed="false">
      <c r="C344" s="33"/>
      <c r="E344" s="33"/>
      <c r="J344" s="33" t="n">
        <v>0.563888888888888</v>
      </c>
    </row>
    <row r="345" customFormat="false" ht="12.75" hidden="false" customHeight="false" outlineLevel="0" collapsed="false">
      <c r="C345" s="33"/>
      <c r="E345" s="33"/>
      <c r="J345" s="33" t="n">
        <v>0.564583333333332</v>
      </c>
    </row>
    <row r="346" customFormat="false" ht="12.75" hidden="false" customHeight="false" outlineLevel="0" collapsed="false">
      <c r="C346" s="33"/>
      <c r="E346" s="33"/>
      <c r="J346" s="33" t="n">
        <v>0.565277777777776</v>
      </c>
    </row>
    <row r="347" customFormat="false" ht="12.75" hidden="false" customHeight="false" outlineLevel="0" collapsed="false">
      <c r="C347" s="33"/>
      <c r="E347" s="33"/>
      <c r="J347" s="33" t="n">
        <v>0.565972222222221</v>
      </c>
    </row>
    <row r="348" customFormat="false" ht="12.75" hidden="false" customHeight="false" outlineLevel="0" collapsed="false">
      <c r="C348" s="33"/>
      <c r="E348" s="33"/>
      <c r="J348" s="33" t="n">
        <v>0.566666666666665</v>
      </c>
    </row>
    <row r="349" customFormat="false" ht="12.75" hidden="false" customHeight="false" outlineLevel="0" collapsed="false">
      <c r="C349" s="33"/>
      <c r="E349" s="33"/>
      <c r="J349" s="33" t="n">
        <v>0.56736111111111</v>
      </c>
    </row>
    <row r="350" customFormat="false" ht="12.75" hidden="false" customHeight="false" outlineLevel="0" collapsed="false">
      <c r="C350" s="33"/>
      <c r="E350" s="33"/>
      <c r="J350" s="33" t="n">
        <v>0.568055555555554</v>
      </c>
    </row>
    <row r="351" customFormat="false" ht="12.75" hidden="false" customHeight="false" outlineLevel="0" collapsed="false">
      <c r="C351" s="33"/>
      <c r="E351" s="33"/>
      <c r="J351" s="33" t="n">
        <v>0.568749999999999</v>
      </c>
    </row>
    <row r="352" customFormat="false" ht="12.75" hidden="false" customHeight="false" outlineLevel="0" collapsed="false">
      <c r="C352" s="33"/>
      <c r="E352" s="33"/>
      <c r="J352" s="33" t="n">
        <v>0.569444444444443</v>
      </c>
    </row>
    <row r="353" customFormat="false" ht="12.75" hidden="false" customHeight="false" outlineLevel="0" collapsed="false">
      <c r="C353" s="33"/>
      <c r="E353" s="33"/>
      <c r="J353" s="33" t="n">
        <v>0.570138888888888</v>
      </c>
    </row>
    <row r="354" customFormat="false" ht="12.75" hidden="false" customHeight="false" outlineLevel="0" collapsed="false">
      <c r="C354" s="33"/>
      <c r="E354" s="33"/>
      <c r="J354" s="33" t="n">
        <v>0.570833333333332</v>
      </c>
    </row>
    <row r="355" customFormat="false" ht="12.75" hidden="false" customHeight="false" outlineLevel="0" collapsed="false">
      <c r="C355" s="33"/>
      <c r="E355" s="33"/>
      <c r="J355" s="33" t="n">
        <v>0.571527777777776</v>
      </c>
    </row>
    <row r="356" customFormat="false" ht="12.75" hidden="false" customHeight="false" outlineLevel="0" collapsed="false">
      <c r="C356" s="33"/>
      <c r="E356" s="33"/>
      <c r="J356" s="33" t="n">
        <v>0.572222222222222</v>
      </c>
    </row>
    <row r="357" customFormat="false" ht="12.75" hidden="false" customHeight="false" outlineLevel="0" collapsed="false">
      <c r="C357" s="33"/>
      <c r="E357" s="33"/>
      <c r="J357" s="33" t="n">
        <v>0.572916666666665</v>
      </c>
    </row>
    <row r="358" customFormat="false" ht="12.75" hidden="false" customHeight="false" outlineLevel="0" collapsed="false">
      <c r="C358" s="33"/>
      <c r="E358" s="33"/>
      <c r="J358" s="33" t="n">
        <v>0.57361111111111</v>
      </c>
    </row>
    <row r="359" customFormat="false" ht="12.75" hidden="false" customHeight="false" outlineLevel="0" collapsed="false">
      <c r="C359" s="33"/>
      <c r="E359" s="33"/>
      <c r="J359" s="33" t="n">
        <v>0.574305555555555</v>
      </c>
    </row>
    <row r="360" customFormat="false" ht="12.75" hidden="false" customHeight="false" outlineLevel="0" collapsed="false">
      <c r="C360" s="33"/>
      <c r="E360" s="33"/>
      <c r="J360" s="33" t="n">
        <v>0.575</v>
      </c>
    </row>
    <row r="361" customFormat="false" ht="12.75" hidden="false" customHeight="false" outlineLevel="0" collapsed="false">
      <c r="C361" s="33"/>
      <c r="E361" s="33"/>
      <c r="J361" s="33" t="n">
        <v>0.575694444444443</v>
      </c>
    </row>
    <row r="362" customFormat="false" ht="12.75" hidden="false" customHeight="false" outlineLevel="0" collapsed="false">
      <c r="C362" s="33"/>
      <c r="E362" s="33"/>
      <c r="J362" s="33" t="n">
        <v>0.576388888888888</v>
      </c>
    </row>
    <row r="363" customFormat="false" ht="12.75" hidden="false" customHeight="false" outlineLevel="0" collapsed="false">
      <c r="C363" s="33"/>
      <c r="E363" s="33"/>
      <c r="J363" s="33" t="n">
        <v>0.577083333333333</v>
      </c>
    </row>
    <row r="364" customFormat="false" ht="12.75" hidden="false" customHeight="false" outlineLevel="0" collapsed="false">
      <c r="C364" s="33"/>
      <c r="E364" s="33"/>
      <c r="J364" s="33" t="n">
        <v>0.577777777777776</v>
      </c>
    </row>
    <row r="365" customFormat="false" ht="12.75" hidden="false" customHeight="false" outlineLevel="0" collapsed="false">
      <c r="C365" s="33"/>
      <c r="E365" s="33"/>
      <c r="J365" s="33" t="n">
        <v>0.578472222222221</v>
      </c>
    </row>
    <row r="366" customFormat="false" ht="12.75" hidden="false" customHeight="false" outlineLevel="0" collapsed="false">
      <c r="C366" s="33"/>
      <c r="E366" s="33"/>
      <c r="J366" s="33" t="n">
        <v>0.579166666666665</v>
      </c>
    </row>
    <row r="367" customFormat="false" ht="12.75" hidden="false" customHeight="false" outlineLevel="0" collapsed="false">
      <c r="C367" s="33"/>
      <c r="E367" s="33"/>
      <c r="J367" s="33" t="n">
        <v>0.57986111111111</v>
      </c>
    </row>
    <row r="368" customFormat="false" ht="12.75" hidden="false" customHeight="false" outlineLevel="0" collapsed="false">
      <c r="C368" s="33"/>
      <c r="E368" s="33"/>
      <c r="J368" s="33" t="n">
        <v>0.580555555555554</v>
      </c>
    </row>
    <row r="369" customFormat="false" ht="12.75" hidden="false" customHeight="false" outlineLevel="0" collapsed="false">
      <c r="C369" s="33"/>
      <c r="E369" s="33"/>
      <c r="J369" s="33" t="n">
        <v>0.581249999999999</v>
      </c>
    </row>
    <row r="370" customFormat="false" ht="12.75" hidden="false" customHeight="false" outlineLevel="0" collapsed="false">
      <c r="C370" s="33"/>
      <c r="E370" s="33"/>
      <c r="J370" s="33" t="n">
        <v>0.581944444444443</v>
      </c>
    </row>
    <row r="371" customFormat="false" ht="12.75" hidden="false" customHeight="false" outlineLevel="0" collapsed="false">
      <c r="C371" s="33"/>
      <c r="E371" s="33"/>
      <c r="J371" s="33" t="n">
        <v>0.582638888888888</v>
      </c>
    </row>
    <row r="372" customFormat="false" ht="12.75" hidden="false" customHeight="false" outlineLevel="0" collapsed="false">
      <c r="C372" s="33"/>
      <c r="E372" s="33"/>
      <c r="J372" s="33" t="n">
        <v>0.583333333333332</v>
      </c>
    </row>
    <row r="373" customFormat="false" ht="12.75" hidden="false" customHeight="false" outlineLevel="0" collapsed="false">
      <c r="C373" s="33"/>
      <c r="E373" s="33"/>
      <c r="J373" s="33" t="n">
        <v>0.584027777777776</v>
      </c>
    </row>
    <row r="374" customFormat="false" ht="12.75" hidden="false" customHeight="false" outlineLevel="0" collapsed="false">
      <c r="C374" s="33"/>
      <c r="E374" s="33"/>
      <c r="J374" s="33" t="n">
        <v>0.584722222222221</v>
      </c>
    </row>
    <row r="375" customFormat="false" ht="12.75" hidden="false" customHeight="false" outlineLevel="0" collapsed="false">
      <c r="C375" s="33"/>
      <c r="E375" s="33"/>
      <c r="J375" s="33" t="n">
        <v>0.585416666666665</v>
      </c>
    </row>
    <row r="376" customFormat="false" ht="12.75" hidden="false" customHeight="false" outlineLevel="0" collapsed="false">
      <c r="C376" s="33"/>
      <c r="E376" s="33"/>
      <c r="J376" s="33" t="n">
        <v>0.58611111111111</v>
      </c>
    </row>
    <row r="377" customFormat="false" ht="12.75" hidden="false" customHeight="false" outlineLevel="0" collapsed="false">
      <c r="C377" s="33"/>
      <c r="E377" s="33"/>
      <c r="J377" s="33" t="n">
        <v>0.586805555555554</v>
      </c>
    </row>
    <row r="378" customFormat="false" ht="12.75" hidden="false" customHeight="false" outlineLevel="0" collapsed="false">
      <c r="C378" s="33"/>
      <c r="E378" s="33"/>
      <c r="J378" s="33" t="n">
        <v>0.587499999999999</v>
      </c>
    </row>
    <row r="379" customFormat="false" ht="12.75" hidden="false" customHeight="false" outlineLevel="0" collapsed="false">
      <c r="C379" s="33"/>
      <c r="E379" s="33"/>
      <c r="J379" s="33" t="n">
        <v>0.588194444444443</v>
      </c>
    </row>
    <row r="380" customFormat="false" ht="12.75" hidden="false" customHeight="false" outlineLevel="0" collapsed="false">
      <c r="C380" s="33"/>
      <c r="E380" s="33"/>
      <c r="J380" s="33" t="n">
        <v>0.588888888888888</v>
      </c>
    </row>
    <row r="381" customFormat="false" ht="12.75" hidden="false" customHeight="false" outlineLevel="0" collapsed="false">
      <c r="C381" s="33"/>
      <c r="E381" s="33"/>
      <c r="J381" s="33" t="n">
        <v>0.589583333333332</v>
      </c>
    </row>
    <row r="382" customFormat="false" ht="12.75" hidden="false" customHeight="false" outlineLevel="0" collapsed="false">
      <c r="C382" s="33"/>
      <c r="E382" s="33"/>
      <c r="J382" s="33" t="n">
        <v>0.590277777777776</v>
      </c>
    </row>
    <row r="383" customFormat="false" ht="12.75" hidden="false" customHeight="false" outlineLevel="0" collapsed="false">
      <c r="C383" s="33"/>
      <c r="E383" s="33"/>
      <c r="J383" s="33" t="n">
        <v>0.590972222222221</v>
      </c>
    </row>
    <row r="384" customFormat="false" ht="12.75" hidden="false" customHeight="false" outlineLevel="0" collapsed="false">
      <c r="C384" s="33"/>
      <c r="E384" s="33"/>
      <c r="J384" s="33" t="n">
        <v>0.591666666666665</v>
      </c>
    </row>
    <row r="385" customFormat="false" ht="12.75" hidden="false" customHeight="false" outlineLevel="0" collapsed="false">
      <c r="C385" s="33"/>
      <c r="E385" s="33"/>
      <c r="J385" s="33" t="n">
        <v>0.59236111111111</v>
      </c>
    </row>
    <row r="386" customFormat="false" ht="12.75" hidden="false" customHeight="false" outlineLevel="0" collapsed="false">
      <c r="C386" s="33"/>
      <c r="E386" s="33"/>
      <c r="J386" s="33" t="n">
        <v>0.593055555555554</v>
      </c>
    </row>
    <row r="387" customFormat="false" ht="12.75" hidden="false" customHeight="false" outlineLevel="0" collapsed="false">
      <c r="C387" s="33"/>
      <c r="E387" s="33"/>
      <c r="J387" s="33" t="n">
        <v>0.593749999999999</v>
      </c>
    </row>
    <row r="388" customFormat="false" ht="12.75" hidden="false" customHeight="false" outlineLevel="0" collapsed="false">
      <c r="C388" s="33"/>
      <c r="E388" s="33"/>
      <c r="J388" s="33" t="n">
        <v>0.594444444444443</v>
      </c>
    </row>
    <row r="389" customFormat="false" ht="12.75" hidden="false" customHeight="false" outlineLevel="0" collapsed="false">
      <c r="C389" s="33"/>
      <c r="E389" s="33"/>
      <c r="J389" s="33" t="n">
        <v>0.595138888888887</v>
      </c>
    </row>
    <row r="390" customFormat="false" ht="12.75" hidden="false" customHeight="false" outlineLevel="0" collapsed="false">
      <c r="C390" s="33"/>
      <c r="E390" s="33"/>
      <c r="J390" s="33" t="n">
        <v>0.595833333333332</v>
      </c>
    </row>
    <row r="391" customFormat="false" ht="12.75" hidden="false" customHeight="false" outlineLevel="0" collapsed="false">
      <c r="C391" s="33"/>
      <c r="E391" s="33"/>
      <c r="J391" s="33" t="n">
        <v>0.596527777777776</v>
      </c>
    </row>
    <row r="392" customFormat="false" ht="12.75" hidden="false" customHeight="false" outlineLevel="0" collapsed="false">
      <c r="C392" s="33"/>
      <c r="E392" s="33"/>
      <c r="J392" s="33" t="n">
        <v>0.597222222222221</v>
      </c>
    </row>
    <row r="393" customFormat="false" ht="12.75" hidden="false" customHeight="false" outlineLevel="0" collapsed="false">
      <c r="C393" s="33"/>
      <c r="E393" s="33"/>
      <c r="J393" s="33" t="n">
        <v>0.597916666666665</v>
      </c>
    </row>
    <row r="394" customFormat="false" ht="12.75" hidden="false" customHeight="false" outlineLevel="0" collapsed="false">
      <c r="C394" s="33"/>
      <c r="E394" s="33"/>
      <c r="J394" s="33" t="n">
        <v>0.59861111111111</v>
      </c>
    </row>
    <row r="395" customFormat="false" ht="12.75" hidden="false" customHeight="false" outlineLevel="0" collapsed="false">
      <c r="C395" s="33"/>
      <c r="E395" s="33"/>
      <c r="J395" s="33" t="n">
        <v>0.599305555555554</v>
      </c>
    </row>
    <row r="396" customFormat="false" ht="12.75" hidden="false" customHeight="false" outlineLevel="0" collapsed="false">
      <c r="C396" s="33"/>
      <c r="E396" s="33"/>
      <c r="J396" s="33" t="n">
        <v>0.599999999999999</v>
      </c>
    </row>
    <row r="397" customFormat="false" ht="12.75" hidden="false" customHeight="false" outlineLevel="0" collapsed="false">
      <c r="C397" s="33"/>
      <c r="E397" s="33"/>
      <c r="J397" s="33" t="n">
        <v>0.600694444444444</v>
      </c>
    </row>
    <row r="398" customFormat="false" ht="12.75" hidden="false" customHeight="false" outlineLevel="0" collapsed="false">
      <c r="C398" s="33"/>
      <c r="E398" s="33"/>
      <c r="J398" s="33" t="n">
        <v>0.601388888888887</v>
      </c>
    </row>
    <row r="399" customFormat="false" ht="12.75" hidden="false" customHeight="false" outlineLevel="0" collapsed="false">
      <c r="C399" s="33"/>
      <c r="E399" s="33"/>
      <c r="J399" s="33" t="n">
        <v>0.602083333333332</v>
      </c>
    </row>
    <row r="400" customFormat="false" ht="12.75" hidden="false" customHeight="false" outlineLevel="0" collapsed="false">
      <c r="C400" s="33"/>
      <c r="E400" s="33"/>
      <c r="J400" s="33" t="n">
        <v>0.602777777777777</v>
      </c>
    </row>
    <row r="401" customFormat="false" ht="12.75" hidden="false" customHeight="false" outlineLevel="0" collapsed="false">
      <c r="C401" s="33"/>
      <c r="E401" s="33"/>
      <c r="J401" s="33" t="n">
        <v>0.603472222222222</v>
      </c>
    </row>
    <row r="402" customFormat="false" ht="12.75" hidden="false" customHeight="false" outlineLevel="0" collapsed="false">
      <c r="C402" s="33"/>
      <c r="E402" s="33"/>
      <c r="J402" s="33" t="n">
        <v>0.604166666666665</v>
      </c>
    </row>
    <row r="403" customFormat="false" ht="12.75" hidden="false" customHeight="false" outlineLevel="0" collapsed="false">
      <c r="C403" s="33"/>
      <c r="E403" s="33"/>
      <c r="J403" s="33" t="n">
        <v>0.60486111111111</v>
      </c>
    </row>
    <row r="404" customFormat="false" ht="12.75" hidden="false" customHeight="false" outlineLevel="0" collapsed="false">
      <c r="C404" s="33"/>
      <c r="E404" s="33"/>
      <c r="J404" s="33" t="n">
        <v>0.605555555555555</v>
      </c>
    </row>
    <row r="405" customFormat="false" ht="12.75" hidden="false" customHeight="false" outlineLevel="0" collapsed="false">
      <c r="C405" s="33"/>
      <c r="E405" s="33"/>
      <c r="J405" s="33" t="n">
        <v>0.60625</v>
      </c>
    </row>
    <row r="406" customFormat="false" ht="12.75" hidden="false" customHeight="false" outlineLevel="0" collapsed="false">
      <c r="C406" s="33"/>
      <c r="E406" s="33"/>
      <c r="J406" s="33" t="n">
        <v>0.606944444444443</v>
      </c>
    </row>
    <row r="407" customFormat="false" ht="12.75" hidden="false" customHeight="false" outlineLevel="0" collapsed="false">
      <c r="C407" s="33"/>
      <c r="E407" s="33"/>
      <c r="J407" s="33" t="n">
        <v>0.607638888888888</v>
      </c>
    </row>
    <row r="408" customFormat="false" ht="12.75" hidden="false" customHeight="false" outlineLevel="0" collapsed="false">
      <c r="C408" s="33"/>
      <c r="E408" s="33"/>
      <c r="J408" s="33" t="n">
        <v>0.608333333333333</v>
      </c>
    </row>
    <row r="409" customFormat="false" ht="12.75" hidden="false" customHeight="false" outlineLevel="0" collapsed="false">
      <c r="C409" s="33"/>
      <c r="E409" s="33"/>
      <c r="J409" s="33" t="n">
        <v>0.609027777777776</v>
      </c>
    </row>
    <row r="410" customFormat="false" ht="12.75" hidden="false" customHeight="false" outlineLevel="0" collapsed="false">
      <c r="C410" s="33"/>
      <c r="E410" s="33"/>
      <c r="J410" s="33" t="n">
        <v>0.609722222222221</v>
      </c>
    </row>
    <row r="411" customFormat="false" ht="12.75" hidden="false" customHeight="false" outlineLevel="0" collapsed="false">
      <c r="C411" s="33"/>
      <c r="E411" s="33"/>
      <c r="J411" s="33" t="n">
        <v>0.610416666666665</v>
      </c>
    </row>
    <row r="412" customFormat="false" ht="12.75" hidden="false" customHeight="false" outlineLevel="0" collapsed="false">
      <c r="C412" s="33"/>
      <c r="E412" s="33"/>
      <c r="J412" s="33" t="n">
        <v>0.61111111111111</v>
      </c>
    </row>
    <row r="413" customFormat="false" ht="12.75" hidden="false" customHeight="false" outlineLevel="0" collapsed="false">
      <c r="C413" s="33"/>
      <c r="E413" s="33"/>
      <c r="J413" s="33" t="n">
        <v>0.611805555555554</v>
      </c>
    </row>
    <row r="414" customFormat="false" ht="12.75" hidden="false" customHeight="false" outlineLevel="0" collapsed="false">
      <c r="C414" s="33"/>
      <c r="E414" s="33"/>
      <c r="J414" s="33" t="n">
        <v>0.612499999999999</v>
      </c>
    </row>
    <row r="415" customFormat="false" ht="12.75" hidden="false" customHeight="false" outlineLevel="0" collapsed="false">
      <c r="C415" s="33"/>
      <c r="E415" s="33"/>
      <c r="J415" s="33" t="n">
        <v>0.613194444444443</v>
      </c>
    </row>
    <row r="416" customFormat="false" ht="12.75" hidden="false" customHeight="false" outlineLevel="0" collapsed="false">
      <c r="C416" s="33"/>
      <c r="E416" s="33"/>
      <c r="J416" s="33" t="n">
        <v>0.613888888888887</v>
      </c>
    </row>
    <row r="417" customFormat="false" ht="12.75" hidden="false" customHeight="false" outlineLevel="0" collapsed="false">
      <c r="C417" s="33"/>
      <c r="E417" s="33"/>
      <c r="J417" s="33" t="n">
        <v>0.614583333333332</v>
      </c>
    </row>
    <row r="418" customFormat="false" ht="12.75" hidden="false" customHeight="false" outlineLevel="0" collapsed="false">
      <c r="C418" s="33"/>
      <c r="E418" s="33"/>
      <c r="J418" s="33" t="n">
        <v>0.615277777777776</v>
      </c>
    </row>
    <row r="419" customFormat="false" ht="12.75" hidden="false" customHeight="false" outlineLevel="0" collapsed="false">
      <c r="C419" s="33"/>
      <c r="E419" s="33"/>
      <c r="J419" s="33" t="n">
        <v>0.615972222222221</v>
      </c>
    </row>
    <row r="420" customFormat="false" ht="12.75" hidden="false" customHeight="false" outlineLevel="0" collapsed="false">
      <c r="C420" s="33"/>
      <c r="E420" s="33"/>
      <c r="J420" s="33" t="n">
        <v>0.616666666666665</v>
      </c>
    </row>
    <row r="421" customFormat="false" ht="12.75" hidden="false" customHeight="false" outlineLevel="0" collapsed="false">
      <c r="C421" s="33"/>
      <c r="E421" s="33"/>
      <c r="J421" s="33" t="n">
        <v>0.61736111111111</v>
      </c>
    </row>
    <row r="422" customFormat="false" ht="12.75" hidden="false" customHeight="false" outlineLevel="0" collapsed="false">
      <c r="C422" s="33"/>
      <c r="E422" s="33"/>
      <c r="J422" s="33" t="n">
        <v>0.618055555555554</v>
      </c>
    </row>
    <row r="423" customFormat="false" ht="12.75" hidden="false" customHeight="false" outlineLevel="0" collapsed="false">
      <c r="C423" s="33"/>
      <c r="E423" s="33"/>
      <c r="J423" s="33" t="n">
        <v>0.618749999999999</v>
      </c>
    </row>
    <row r="424" customFormat="false" ht="12.75" hidden="false" customHeight="false" outlineLevel="0" collapsed="false">
      <c r="C424" s="33"/>
      <c r="E424" s="33"/>
      <c r="J424" s="33" t="n">
        <v>0.619444444444443</v>
      </c>
    </row>
    <row r="425" customFormat="false" ht="12.75" hidden="false" customHeight="false" outlineLevel="0" collapsed="false">
      <c r="C425" s="33"/>
      <c r="E425" s="33"/>
      <c r="J425" s="33" t="n">
        <v>0.620138888888887</v>
      </c>
    </row>
    <row r="426" customFormat="false" ht="12.75" hidden="false" customHeight="false" outlineLevel="0" collapsed="false">
      <c r="C426" s="33"/>
      <c r="E426" s="33"/>
      <c r="J426" s="33" t="n">
        <v>0.620833333333332</v>
      </c>
    </row>
    <row r="427" customFormat="false" ht="12.75" hidden="false" customHeight="false" outlineLevel="0" collapsed="false">
      <c r="C427" s="33"/>
      <c r="E427" s="33"/>
      <c r="J427" s="33" t="n">
        <v>0.621527777777776</v>
      </c>
    </row>
    <row r="428" customFormat="false" ht="12.75" hidden="false" customHeight="false" outlineLevel="0" collapsed="false">
      <c r="C428" s="33"/>
      <c r="E428" s="33"/>
      <c r="J428" s="33" t="n">
        <v>0.622222222222221</v>
      </c>
    </row>
    <row r="429" customFormat="false" ht="12.75" hidden="false" customHeight="false" outlineLevel="0" collapsed="false">
      <c r="C429" s="33"/>
      <c r="E429" s="33"/>
      <c r="J429" s="33" t="n">
        <v>0.622916666666665</v>
      </c>
    </row>
    <row r="430" customFormat="false" ht="12.75" hidden="false" customHeight="false" outlineLevel="0" collapsed="false">
      <c r="C430" s="33"/>
      <c r="E430" s="33"/>
      <c r="J430" s="33" t="n">
        <v>0.62361111111111</v>
      </c>
    </row>
    <row r="431" customFormat="false" ht="12.75" hidden="false" customHeight="false" outlineLevel="0" collapsed="false">
      <c r="C431" s="33"/>
      <c r="E431" s="33"/>
      <c r="J431" s="33" t="n">
        <v>0.624305555555554</v>
      </c>
    </row>
    <row r="432" customFormat="false" ht="12.75" hidden="false" customHeight="false" outlineLevel="0" collapsed="false">
      <c r="C432" s="33"/>
      <c r="E432" s="33"/>
      <c r="J432" s="33" t="n">
        <v>0.624999999999998</v>
      </c>
    </row>
    <row r="433" customFormat="false" ht="12.75" hidden="false" customHeight="false" outlineLevel="0" collapsed="false">
      <c r="C433" s="33"/>
      <c r="E433" s="33"/>
      <c r="J433" s="33" t="n">
        <v>0.625694444444443</v>
      </c>
    </row>
    <row r="434" customFormat="false" ht="12.75" hidden="false" customHeight="false" outlineLevel="0" collapsed="false">
      <c r="C434" s="33"/>
      <c r="E434" s="33"/>
      <c r="J434" s="33" t="n">
        <v>0.626388888888887</v>
      </c>
    </row>
    <row r="435" customFormat="false" ht="12.75" hidden="false" customHeight="false" outlineLevel="0" collapsed="false">
      <c r="C435" s="33"/>
      <c r="E435" s="33"/>
      <c r="J435" s="33" t="n">
        <v>0.627083333333332</v>
      </c>
    </row>
    <row r="436" customFormat="false" ht="12.75" hidden="false" customHeight="false" outlineLevel="0" collapsed="false">
      <c r="C436" s="33"/>
      <c r="E436" s="33"/>
      <c r="J436" s="33" t="n">
        <v>0.627777777777776</v>
      </c>
    </row>
    <row r="437" customFormat="false" ht="12.75" hidden="false" customHeight="false" outlineLevel="0" collapsed="false">
      <c r="C437" s="33"/>
      <c r="E437" s="33"/>
      <c r="J437" s="33" t="n">
        <v>0.628472222222221</v>
      </c>
    </row>
    <row r="438" customFormat="false" ht="12.75" hidden="false" customHeight="false" outlineLevel="0" collapsed="false">
      <c r="C438" s="33"/>
      <c r="E438" s="33"/>
      <c r="J438" s="33" t="n">
        <v>0.629166666666665</v>
      </c>
    </row>
    <row r="439" customFormat="false" ht="12.75" hidden="false" customHeight="false" outlineLevel="0" collapsed="false">
      <c r="C439" s="33"/>
      <c r="E439" s="33"/>
      <c r="J439" s="33" t="n">
        <v>0.62986111111111</v>
      </c>
    </row>
    <row r="440" customFormat="false" ht="12.75" hidden="false" customHeight="false" outlineLevel="0" collapsed="false">
      <c r="C440" s="33"/>
      <c r="E440" s="33"/>
      <c r="J440" s="33" t="n">
        <v>0.630555555555554</v>
      </c>
    </row>
    <row r="441" customFormat="false" ht="12.75" hidden="false" customHeight="false" outlineLevel="0" collapsed="false">
      <c r="C441" s="33"/>
      <c r="E441" s="33"/>
      <c r="J441" s="33" t="n">
        <v>0.631249999999999</v>
      </c>
    </row>
    <row r="442" customFormat="false" ht="12.75" hidden="false" customHeight="false" outlineLevel="0" collapsed="false">
      <c r="C442" s="33"/>
      <c r="E442" s="33"/>
      <c r="J442" s="33" t="n">
        <v>0.631944444444444</v>
      </c>
    </row>
    <row r="443" customFormat="false" ht="12.75" hidden="false" customHeight="false" outlineLevel="0" collapsed="false">
      <c r="C443" s="33"/>
      <c r="E443" s="33"/>
      <c r="J443" s="33" t="n">
        <v>0.632638888888887</v>
      </c>
    </row>
    <row r="444" customFormat="false" ht="12.75" hidden="false" customHeight="false" outlineLevel="0" collapsed="false">
      <c r="C444" s="33"/>
      <c r="E444" s="33"/>
      <c r="J444" s="33" t="n">
        <v>0.633333333333332</v>
      </c>
    </row>
    <row r="445" customFormat="false" ht="12.75" hidden="false" customHeight="false" outlineLevel="0" collapsed="false">
      <c r="C445" s="33"/>
      <c r="E445" s="33"/>
      <c r="J445" s="33" t="n">
        <v>0.634027777777777</v>
      </c>
    </row>
    <row r="446" customFormat="false" ht="12.75" hidden="false" customHeight="false" outlineLevel="0" collapsed="false">
      <c r="C446" s="33"/>
      <c r="E446" s="33"/>
      <c r="J446" s="33" t="n">
        <v>0.634722222222222</v>
      </c>
    </row>
    <row r="447" customFormat="false" ht="12.75" hidden="false" customHeight="false" outlineLevel="0" collapsed="false">
      <c r="C447" s="33"/>
      <c r="E447" s="33"/>
      <c r="J447" s="33" t="n">
        <v>0.635416666666665</v>
      </c>
    </row>
    <row r="448" customFormat="false" ht="12.75" hidden="false" customHeight="false" outlineLevel="0" collapsed="false">
      <c r="C448" s="33"/>
      <c r="E448" s="33"/>
      <c r="J448" s="33" t="n">
        <v>0.63611111111111</v>
      </c>
    </row>
    <row r="449" customFormat="false" ht="12.75" hidden="false" customHeight="false" outlineLevel="0" collapsed="false">
      <c r="C449" s="33"/>
      <c r="E449" s="33"/>
      <c r="J449" s="33" t="n">
        <v>0.636805555555555</v>
      </c>
    </row>
    <row r="450" customFormat="false" ht="12.75" hidden="false" customHeight="false" outlineLevel="0" collapsed="false">
      <c r="C450" s="33"/>
      <c r="E450" s="33"/>
      <c r="J450" s="33" t="n">
        <v>0.637499999999998</v>
      </c>
    </row>
    <row r="451" customFormat="false" ht="12.75" hidden="false" customHeight="false" outlineLevel="0" collapsed="false">
      <c r="C451" s="33"/>
      <c r="E451" s="33"/>
      <c r="J451" s="33" t="n">
        <v>0.638194444444443</v>
      </c>
    </row>
    <row r="452" customFormat="false" ht="12.75" hidden="false" customHeight="false" outlineLevel="0" collapsed="false">
      <c r="C452" s="33"/>
      <c r="E452" s="33"/>
      <c r="J452" s="33" t="n">
        <v>0.638888888888888</v>
      </c>
    </row>
    <row r="453" customFormat="false" ht="12.75" hidden="false" customHeight="false" outlineLevel="0" collapsed="false">
      <c r="C453" s="33"/>
      <c r="E453" s="33"/>
      <c r="J453" s="33" t="n">
        <v>0.639583333333333</v>
      </c>
    </row>
    <row r="454" customFormat="false" ht="12.75" hidden="false" customHeight="false" outlineLevel="0" collapsed="false">
      <c r="C454" s="33"/>
      <c r="E454" s="33"/>
      <c r="J454" s="33" t="n">
        <v>0.640277777777776</v>
      </c>
    </row>
    <row r="455" customFormat="false" ht="12.75" hidden="false" customHeight="false" outlineLevel="0" collapsed="false">
      <c r="C455" s="33"/>
      <c r="E455" s="33"/>
      <c r="J455" s="33" t="n">
        <v>0.640972222222221</v>
      </c>
    </row>
    <row r="456" customFormat="false" ht="12.75" hidden="false" customHeight="false" outlineLevel="0" collapsed="false">
      <c r="C456" s="33"/>
      <c r="E456" s="33"/>
      <c r="J456" s="33" t="n">
        <v>0.641666666666665</v>
      </c>
    </row>
    <row r="457" customFormat="false" ht="12.75" hidden="false" customHeight="false" outlineLevel="0" collapsed="false">
      <c r="C457" s="33"/>
      <c r="E457" s="33"/>
      <c r="J457" s="33" t="n">
        <v>0.64236111111111</v>
      </c>
    </row>
    <row r="458" customFormat="false" ht="12.75" hidden="false" customHeight="false" outlineLevel="0" collapsed="false">
      <c r="C458" s="33"/>
      <c r="E458" s="33"/>
      <c r="J458" s="33" t="n">
        <v>0.643055555555554</v>
      </c>
    </row>
    <row r="459" customFormat="false" ht="12.75" hidden="false" customHeight="false" outlineLevel="0" collapsed="false">
      <c r="C459" s="33"/>
      <c r="E459" s="33"/>
      <c r="J459" s="33" t="n">
        <v>0.643749999999998</v>
      </c>
    </row>
    <row r="460" customFormat="false" ht="12.75" hidden="false" customHeight="false" outlineLevel="0" collapsed="false">
      <c r="C460" s="33"/>
      <c r="E460" s="33"/>
      <c r="J460" s="33" t="n">
        <v>0.644444444444443</v>
      </c>
    </row>
    <row r="461" customFormat="false" ht="12.75" hidden="false" customHeight="false" outlineLevel="0" collapsed="false">
      <c r="C461" s="33"/>
      <c r="E461" s="33"/>
      <c r="J461" s="33" t="n">
        <v>0.645138888888887</v>
      </c>
    </row>
    <row r="462" customFormat="false" ht="12.75" hidden="false" customHeight="false" outlineLevel="0" collapsed="false">
      <c r="C462" s="33"/>
      <c r="E462" s="33"/>
      <c r="J462" s="33" t="n">
        <v>0.645833333333332</v>
      </c>
    </row>
    <row r="463" customFormat="false" ht="12.75" hidden="false" customHeight="false" outlineLevel="0" collapsed="false">
      <c r="C463" s="33"/>
      <c r="E463" s="33"/>
      <c r="J463" s="33" t="n">
        <v>0.646527777777776</v>
      </c>
    </row>
    <row r="464" customFormat="false" ht="12.75" hidden="false" customHeight="false" outlineLevel="0" collapsed="false">
      <c r="C464" s="33"/>
      <c r="E464" s="33"/>
      <c r="J464" s="33" t="n">
        <v>0.647222222222221</v>
      </c>
    </row>
    <row r="465" customFormat="false" ht="12.75" hidden="false" customHeight="false" outlineLevel="0" collapsed="false">
      <c r="C465" s="33"/>
      <c r="E465" s="33"/>
      <c r="J465" s="33" t="n">
        <v>0.647916666666665</v>
      </c>
    </row>
    <row r="466" customFormat="false" ht="12.75" hidden="false" customHeight="false" outlineLevel="0" collapsed="false">
      <c r="C466" s="33"/>
      <c r="E466" s="33"/>
      <c r="J466" s="33" t="n">
        <v>0.64861111111111</v>
      </c>
    </row>
    <row r="467" customFormat="false" ht="12.75" hidden="false" customHeight="false" outlineLevel="0" collapsed="false">
      <c r="C467" s="33"/>
      <c r="E467" s="33"/>
      <c r="J467" s="33" t="n">
        <v>0.649305555555554</v>
      </c>
    </row>
    <row r="468" customFormat="false" ht="12.75" hidden="false" customHeight="false" outlineLevel="0" collapsed="false">
      <c r="C468" s="33"/>
      <c r="E468" s="33"/>
      <c r="J468" s="33" t="n">
        <v>0.649999999999998</v>
      </c>
    </row>
    <row r="469" customFormat="false" ht="12.75" hidden="false" customHeight="false" outlineLevel="0" collapsed="false">
      <c r="E469" s="33"/>
      <c r="J469" s="33" t="n">
        <v>0.650694444444443</v>
      </c>
    </row>
    <row r="470" customFormat="false" ht="12.75" hidden="false" customHeight="false" outlineLevel="0" collapsed="false">
      <c r="E470" s="33"/>
      <c r="J470" s="33" t="n">
        <v>0.651388888888887</v>
      </c>
    </row>
    <row r="471" customFormat="false" ht="12.75" hidden="false" customHeight="false" outlineLevel="0" collapsed="false">
      <c r="E471" s="33"/>
      <c r="J471" s="33" t="n">
        <v>0.652083333333332</v>
      </c>
    </row>
    <row r="472" customFormat="false" ht="12.75" hidden="false" customHeight="false" outlineLevel="0" collapsed="false">
      <c r="E472" s="33"/>
      <c r="J472" s="33" t="n">
        <v>0.652777777777776</v>
      </c>
    </row>
    <row r="473" customFormat="false" ht="12.75" hidden="false" customHeight="false" outlineLevel="0" collapsed="false">
      <c r="E473" s="33"/>
      <c r="J473" s="33" t="n">
        <v>0.653472222222221</v>
      </c>
    </row>
    <row r="474" customFormat="false" ht="12.75" hidden="false" customHeight="false" outlineLevel="0" collapsed="false">
      <c r="E474" s="33"/>
      <c r="J474" s="33" t="n">
        <v>0.654166666666665</v>
      </c>
    </row>
    <row r="475" customFormat="false" ht="12.75" hidden="false" customHeight="false" outlineLevel="0" collapsed="false">
      <c r="E475" s="33"/>
      <c r="J475" s="33" t="n">
        <v>0.654861111111109</v>
      </c>
    </row>
    <row r="476" customFormat="false" ht="12.75" hidden="false" customHeight="false" outlineLevel="0" collapsed="false">
      <c r="E476" s="33"/>
      <c r="J476" s="33" t="n">
        <v>0.655555555555554</v>
      </c>
    </row>
    <row r="477" customFormat="false" ht="12.75" hidden="false" customHeight="false" outlineLevel="0" collapsed="false">
      <c r="E477" s="33"/>
      <c r="J477" s="33" t="n">
        <v>0.656249999999998</v>
      </c>
    </row>
    <row r="478" customFormat="false" ht="12.75" hidden="false" customHeight="false" outlineLevel="0" collapsed="false">
      <c r="E478" s="33"/>
      <c r="J478" s="33" t="n">
        <v>0.656944444444443</v>
      </c>
    </row>
    <row r="479" customFormat="false" ht="12.75" hidden="false" customHeight="false" outlineLevel="0" collapsed="false">
      <c r="E479" s="33"/>
      <c r="J479" s="33" t="n">
        <v>0.657638888888887</v>
      </c>
    </row>
    <row r="480" customFormat="false" ht="12.75" hidden="false" customHeight="false" outlineLevel="0" collapsed="false">
      <c r="E480" s="33"/>
      <c r="J480" s="33" t="n">
        <v>0.658333333333332</v>
      </c>
    </row>
    <row r="481" customFormat="false" ht="12.75" hidden="false" customHeight="false" outlineLevel="0" collapsed="false">
      <c r="E481" s="33"/>
      <c r="J481" s="33" t="n">
        <v>0.659027777777776</v>
      </c>
    </row>
    <row r="482" customFormat="false" ht="12.75" hidden="false" customHeight="false" outlineLevel="0" collapsed="false">
      <c r="E482" s="33"/>
      <c r="J482" s="33" t="n">
        <v>0.659722222222221</v>
      </c>
    </row>
    <row r="483" customFormat="false" ht="12.75" hidden="false" customHeight="false" outlineLevel="0" collapsed="false">
      <c r="E483" s="33"/>
      <c r="J483" s="33" t="n">
        <v>0.660416666666665</v>
      </c>
    </row>
    <row r="484" customFormat="false" ht="12.75" hidden="false" customHeight="false" outlineLevel="0" collapsed="false">
      <c r="E484" s="33"/>
      <c r="J484" s="33" t="n">
        <v>0.661111111111109</v>
      </c>
    </row>
    <row r="485" customFormat="false" ht="12.75" hidden="false" customHeight="false" outlineLevel="0" collapsed="false">
      <c r="E485" s="33"/>
      <c r="J485" s="33" t="n">
        <v>0.661805555555554</v>
      </c>
    </row>
    <row r="486" customFormat="false" ht="12.75" hidden="false" customHeight="false" outlineLevel="0" collapsed="false">
      <c r="E486" s="33"/>
      <c r="J486" s="33" t="n">
        <v>0.662499999999999</v>
      </c>
    </row>
    <row r="487" customFormat="false" ht="12.75" hidden="false" customHeight="false" outlineLevel="0" collapsed="false">
      <c r="E487" s="33"/>
      <c r="J487" s="33" t="n">
        <v>0.663194444444444</v>
      </c>
    </row>
    <row r="488" customFormat="false" ht="12.75" hidden="false" customHeight="false" outlineLevel="0" collapsed="false">
      <c r="E488" s="33"/>
      <c r="J488" s="33" t="n">
        <v>0.663888888888887</v>
      </c>
    </row>
    <row r="489" customFormat="false" ht="12.75" hidden="false" customHeight="false" outlineLevel="0" collapsed="false">
      <c r="E489" s="33"/>
      <c r="J489" s="33" t="n">
        <v>0.664583333333332</v>
      </c>
    </row>
    <row r="490" customFormat="false" ht="12.75" hidden="false" customHeight="false" outlineLevel="0" collapsed="false">
      <c r="E490" s="33"/>
      <c r="J490" s="33" t="n">
        <v>0.665277777777777</v>
      </c>
    </row>
    <row r="491" customFormat="false" ht="12.75" hidden="false" customHeight="false" outlineLevel="0" collapsed="false">
      <c r="E491" s="33"/>
      <c r="J491" s="33" t="n">
        <v>0.665972222222222</v>
      </c>
    </row>
    <row r="492" customFormat="false" ht="12.75" hidden="false" customHeight="false" outlineLevel="0" collapsed="false">
      <c r="E492" s="33"/>
      <c r="J492" s="33" t="n">
        <v>0.666666666666665</v>
      </c>
    </row>
    <row r="493" customFormat="false" ht="12.75" hidden="false" customHeight="false" outlineLevel="0" collapsed="false">
      <c r="E493" s="33"/>
      <c r="J493" s="33" t="n">
        <v>0.66736111111111</v>
      </c>
    </row>
    <row r="494" customFormat="false" ht="12.75" hidden="false" customHeight="false" outlineLevel="0" collapsed="false">
      <c r="E494" s="33"/>
      <c r="J494" s="33" t="n">
        <v>0.668055555555555</v>
      </c>
    </row>
    <row r="495" customFormat="false" ht="12.75" hidden="false" customHeight="false" outlineLevel="0" collapsed="false">
      <c r="E495" s="33"/>
      <c r="J495" s="33" t="n">
        <v>0.668749999999998</v>
      </c>
    </row>
    <row r="496" customFormat="false" ht="12.75" hidden="false" customHeight="false" outlineLevel="0" collapsed="false">
      <c r="E496" s="33"/>
      <c r="J496" s="33" t="n">
        <v>0.669444444444443</v>
      </c>
    </row>
    <row r="497" customFormat="false" ht="12.75" hidden="false" customHeight="false" outlineLevel="0" collapsed="false">
      <c r="E497" s="33"/>
      <c r="J497" s="33" t="n">
        <v>0.670138888888888</v>
      </c>
    </row>
    <row r="498" customFormat="false" ht="12.75" hidden="false" customHeight="false" outlineLevel="0" collapsed="false">
      <c r="E498" s="33"/>
      <c r="J498" s="33" t="n">
        <v>0.670833333333333</v>
      </c>
    </row>
    <row r="499" customFormat="false" ht="12.75" hidden="false" customHeight="false" outlineLevel="0" collapsed="false">
      <c r="E499" s="33"/>
      <c r="J499" s="33" t="n">
        <v>0.671527777777776</v>
      </c>
    </row>
    <row r="500" customFormat="false" ht="12.75" hidden="false" customHeight="false" outlineLevel="0" collapsed="false">
      <c r="E500" s="33"/>
      <c r="J500" s="33" t="n">
        <v>0.672222222222221</v>
      </c>
    </row>
    <row r="501" customFormat="false" ht="12.75" hidden="false" customHeight="false" outlineLevel="0" collapsed="false">
      <c r="E501" s="33"/>
      <c r="J501" s="33" t="n">
        <v>0.672916666666665</v>
      </c>
    </row>
    <row r="502" customFormat="false" ht="12.75" hidden="false" customHeight="false" outlineLevel="0" collapsed="false">
      <c r="E502" s="33"/>
      <c r="J502" s="33" t="n">
        <v>0.673611111111109</v>
      </c>
    </row>
    <row r="503" customFormat="false" ht="12.75" hidden="false" customHeight="false" outlineLevel="0" collapsed="false">
      <c r="E503" s="33"/>
      <c r="J503" s="33" t="n">
        <v>0.674305555555554</v>
      </c>
    </row>
    <row r="504" customFormat="false" ht="12.75" hidden="false" customHeight="false" outlineLevel="0" collapsed="false">
      <c r="E504" s="33"/>
      <c r="J504" s="33" t="n">
        <v>0.674999999999998</v>
      </c>
    </row>
    <row r="505" customFormat="false" ht="12.75" hidden="false" customHeight="false" outlineLevel="0" collapsed="false">
      <c r="E505" s="33"/>
      <c r="J505" s="33" t="n">
        <v>0.675694444444443</v>
      </c>
    </row>
    <row r="506" customFormat="false" ht="12.75" hidden="false" customHeight="false" outlineLevel="0" collapsed="false">
      <c r="E506" s="33"/>
      <c r="J506" s="33" t="n">
        <v>0.676388888888887</v>
      </c>
    </row>
    <row r="507" customFormat="false" ht="12.75" hidden="false" customHeight="false" outlineLevel="0" collapsed="false">
      <c r="E507" s="33"/>
      <c r="J507" s="33" t="n">
        <v>0.677083333333332</v>
      </c>
    </row>
    <row r="508" customFormat="false" ht="12.75" hidden="false" customHeight="false" outlineLevel="0" collapsed="false">
      <c r="E508" s="33"/>
      <c r="J508" s="33" t="n">
        <v>0.677777777777776</v>
      </c>
    </row>
    <row r="509" customFormat="false" ht="12.75" hidden="false" customHeight="false" outlineLevel="0" collapsed="false">
      <c r="E509" s="33"/>
      <c r="J509" s="33" t="n">
        <v>0.678472222222221</v>
      </c>
    </row>
    <row r="510" customFormat="false" ht="12.75" hidden="false" customHeight="false" outlineLevel="0" collapsed="false">
      <c r="E510" s="33"/>
      <c r="J510" s="33" t="n">
        <v>0.679166666666665</v>
      </c>
    </row>
    <row r="511" customFormat="false" ht="12.75" hidden="false" customHeight="false" outlineLevel="0" collapsed="false">
      <c r="E511" s="33"/>
      <c r="J511" s="33" t="n">
        <v>0.679861111111109</v>
      </c>
    </row>
    <row r="512" customFormat="false" ht="12.75" hidden="false" customHeight="false" outlineLevel="0" collapsed="false">
      <c r="E512" s="33"/>
      <c r="J512" s="33" t="n">
        <v>0.680555555555554</v>
      </c>
    </row>
    <row r="513" customFormat="false" ht="12.75" hidden="false" customHeight="false" outlineLevel="0" collapsed="false">
      <c r="E513" s="33"/>
      <c r="J513" s="33" t="n">
        <v>0.681249999999998</v>
      </c>
    </row>
    <row r="514" customFormat="false" ht="12.75" hidden="false" customHeight="false" outlineLevel="0" collapsed="false">
      <c r="E514" s="33"/>
      <c r="J514" s="33" t="n">
        <v>0.681944444444443</v>
      </c>
    </row>
    <row r="515" customFormat="false" ht="12.75" hidden="false" customHeight="false" outlineLevel="0" collapsed="false">
      <c r="E515" s="33"/>
      <c r="J515" s="33" t="n">
        <v>0.682638888888887</v>
      </c>
    </row>
    <row r="516" customFormat="false" ht="12.75" hidden="false" customHeight="false" outlineLevel="0" collapsed="false">
      <c r="E516" s="33"/>
      <c r="J516" s="33" t="n">
        <v>0.683333333333332</v>
      </c>
    </row>
    <row r="517" customFormat="false" ht="12.75" hidden="false" customHeight="false" outlineLevel="0" collapsed="false">
      <c r="E517" s="33"/>
      <c r="J517" s="33" t="n">
        <v>0.684027777777776</v>
      </c>
    </row>
    <row r="518" customFormat="false" ht="12.75" hidden="false" customHeight="false" outlineLevel="0" collapsed="false">
      <c r="E518" s="33"/>
      <c r="J518" s="33" t="n">
        <v>0.684722222222221</v>
      </c>
    </row>
    <row r="519" customFormat="false" ht="12.75" hidden="false" customHeight="false" outlineLevel="0" collapsed="false">
      <c r="E519" s="33"/>
      <c r="J519" s="33" t="n">
        <v>0.685416666666665</v>
      </c>
    </row>
    <row r="520" customFormat="false" ht="12.75" hidden="false" customHeight="false" outlineLevel="0" collapsed="false">
      <c r="E520" s="33"/>
      <c r="J520" s="33" t="n">
        <v>0.686111111111109</v>
      </c>
    </row>
    <row r="521" customFormat="false" ht="12.75" hidden="false" customHeight="false" outlineLevel="0" collapsed="false">
      <c r="E521" s="33"/>
      <c r="J521" s="33" t="n">
        <v>0.686805555555554</v>
      </c>
    </row>
    <row r="522" customFormat="false" ht="12.75" hidden="false" customHeight="false" outlineLevel="0" collapsed="false">
      <c r="E522" s="33"/>
      <c r="J522" s="33" t="n">
        <v>0.687499999999998</v>
      </c>
    </row>
    <row r="523" customFormat="false" ht="12.75" hidden="false" customHeight="false" outlineLevel="0" collapsed="false">
      <c r="E523" s="33"/>
      <c r="J523" s="33" t="n">
        <v>0.688194444444443</v>
      </c>
    </row>
    <row r="524" customFormat="false" ht="12.75" hidden="false" customHeight="false" outlineLevel="0" collapsed="false">
      <c r="E524" s="33"/>
      <c r="J524" s="33" t="n">
        <v>0.688888888888887</v>
      </c>
    </row>
    <row r="525" customFormat="false" ht="12.75" hidden="false" customHeight="false" outlineLevel="0" collapsed="false">
      <c r="E525" s="33"/>
      <c r="J525" s="33" t="n">
        <v>0.689583333333332</v>
      </c>
    </row>
    <row r="526" customFormat="false" ht="12.75" hidden="false" customHeight="false" outlineLevel="0" collapsed="false">
      <c r="E526" s="33"/>
      <c r="J526" s="33" t="n">
        <v>0.690277777777776</v>
      </c>
    </row>
    <row r="527" customFormat="false" ht="12.75" hidden="false" customHeight="false" outlineLevel="0" collapsed="false">
      <c r="E527" s="33"/>
      <c r="J527" s="33" t="n">
        <v>0.69097222222222</v>
      </c>
    </row>
    <row r="528" customFormat="false" ht="12.75" hidden="false" customHeight="false" outlineLevel="0" collapsed="false">
      <c r="E528" s="33"/>
      <c r="J528" s="33" t="n">
        <v>0.691666666666665</v>
      </c>
    </row>
    <row r="529" customFormat="false" ht="12.75" hidden="false" customHeight="false" outlineLevel="0" collapsed="false">
      <c r="E529" s="33"/>
      <c r="J529" s="33" t="n">
        <v>0.692361111111109</v>
      </c>
    </row>
    <row r="530" customFormat="false" ht="12.75" hidden="false" customHeight="false" outlineLevel="0" collapsed="false">
      <c r="E530" s="33"/>
      <c r="J530" s="33" t="n">
        <v>0.693055555555554</v>
      </c>
    </row>
    <row r="531" customFormat="false" ht="12.75" hidden="false" customHeight="false" outlineLevel="0" collapsed="false">
      <c r="E531" s="33"/>
      <c r="J531" s="33" t="n">
        <v>0.693749999999999</v>
      </c>
    </row>
    <row r="532" customFormat="false" ht="12.75" hidden="false" customHeight="false" outlineLevel="0" collapsed="false">
      <c r="E532" s="33"/>
      <c r="J532" s="33" t="n">
        <v>0.694444444444444</v>
      </c>
    </row>
    <row r="533" customFormat="false" ht="12.75" hidden="false" customHeight="false" outlineLevel="0" collapsed="false">
      <c r="E533" s="33"/>
      <c r="J533" s="33" t="n">
        <v>0.695138888888887</v>
      </c>
    </row>
    <row r="534" customFormat="false" ht="12.75" hidden="false" customHeight="false" outlineLevel="0" collapsed="false">
      <c r="E534" s="33"/>
      <c r="J534" s="33" t="n">
        <v>0.695833333333332</v>
      </c>
    </row>
    <row r="535" customFormat="false" ht="12.75" hidden="false" customHeight="false" outlineLevel="0" collapsed="false">
      <c r="E535" s="33"/>
      <c r="J535" s="33" t="n">
        <v>0.696527777777777</v>
      </c>
    </row>
    <row r="536" customFormat="false" ht="12.75" hidden="false" customHeight="false" outlineLevel="0" collapsed="false">
      <c r="E536" s="33"/>
      <c r="J536" s="33" t="n">
        <v>0.69722222222222</v>
      </c>
    </row>
    <row r="537" customFormat="false" ht="12.75" hidden="false" customHeight="false" outlineLevel="0" collapsed="false">
      <c r="E537" s="33"/>
      <c r="J537" s="33" t="n">
        <v>0.697916666666665</v>
      </c>
    </row>
    <row r="538" customFormat="false" ht="12.75" hidden="false" customHeight="false" outlineLevel="0" collapsed="false">
      <c r="E538" s="33"/>
      <c r="J538" s="33" t="n">
        <v>0.69861111111111</v>
      </c>
    </row>
    <row r="539" customFormat="false" ht="12.75" hidden="false" customHeight="false" outlineLevel="0" collapsed="false">
      <c r="E539" s="33"/>
      <c r="J539" s="33" t="n">
        <v>0.699305555555555</v>
      </c>
    </row>
    <row r="540" customFormat="false" ht="12.75" hidden="false" customHeight="false" outlineLevel="0" collapsed="false">
      <c r="E540" s="33"/>
      <c r="J540" s="33" t="n">
        <v>0.699999999999998</v>
      </c>
    </row>
    <row r="541" customFormat="false" ht="12.75" hidden="false" customHeight="false" outlineLevel="0" collapsed="false">
      <c r="E541" s="33"/>
      <c r="J541" s="33" t="n">
        <v>0.700694444444443</v>
      </c>
    </row>
    <row r="542" customFormat="false" ht="12.75" hidden="false" customHeight="false" outlineLevel="0" collapsed="false">
      <c r="E542" s="33"/>
      <c r="J542" s="33" t="n">
        <v>0.701388888888888</v>
      </c>
    </row>
    <row r="543" customFormat="false" ht="12.75" hidden="false" customHeight="false" outlineLevel="0" collapsed="false">
      <c r="E543" s="33"/>
      <c r="J543" s="33" t="n">
        <v>0.702083333333333</v>
      </c>
    </row>
    <row r="544" customFormat="false" ht="12.75" hidden="false" customHeight="false" outlineLevel="0" collapsed="false">
      <c r="E544" s="33"/>
      <c r="J544" s="33" t="n">
        <v>0.702777777777776</v>
      </c>
    </row>
    <row r="545" customFormat="false" ht="12.75" hidden="false" customHeight="false" outlineLevel="0" collapsed="false">
      <c r="E545" s="33"/>
      <c r="J545" s="33" t="n">
        <v>0.703472222222221</v>
      </c>
    </row>
    <row r="546" customFormat="false" ht="12.75" hidden="false" customHeight="false" outlineLevel="0" collapsed="false">
      <c r="E546" s="33"/>
      <c r="J546" s="33" t="n">
        <v>0.704166666666665</v>
      </c>
    </row>
    <row r="547" customFormat="false" ht="12.75" hidden="false" customHeight="false" outlineLevel="0" collapsed="false">
      <c r="E547" s="33"/>
      <c r="J547" s="33" t="n">
        <v>0.704861111111109</v>
      </c>
    </row>
    <row r="548" customFormat="false" ht="12.75" hidden="false" customHeight="false" outlineLevel="0" collapsed="false">
      <c r="E548" s="33"/>
      <c r="J548" s="33" t="n">
        <v>0.705555555555554</v>
      </c>
    </row>
    <row r="549" customFormat="false" ht="12.75" hidden="false" customHeight="false" outlineLevel="0" collapsed="false">
      <c r="E549" s="33"/>
      <c r="J549" s="33" t="n">
        <v>0.706249999999998</v>
      </c>
    </row>
    <row r="550" customFormat="false" ht="12.75" hidden="false" customHeight="false" outlineLevel="0" collapsed="false">
      <c r="E550" s="33"/>
      <c r="J550" s="33" t="n">
        <v>0.706944444444443</v>
      </c>
    </row>
    <row r="551" customFormat="false" ht="12.75" hidden="false" customHeight="false" outlineLevel="0" collapsed="false">
      <c r="E551" s="33"/>
      <c r="J551" s="33" t="n">
        <v>0.707638888888887</v>
      </c>
    </row>
    <row r="552" customFormat="false" ht="12.75" hidden="false" customHeight="false" outlineLevel="0" collapsed="false">
      <c r="E552" s="33"/>
      <c r="J552" s="33" t="n">
        <v>0.708333333333332</v>
      </c>
    </row>
    <row r="553" customFormat="false" ht="12.75" hidden="false" customHeight="false" outlineLevel="0" collapsed="false">
      <c r="E553" s="33"/>
      <c r="J553" s="33" t="n">
        <v>0.709027777777776</v>
      </c>
    </row>
    <row r="554" customFormat="false" ht="12.75" hidden="false" customHeight="false" outlineLevel="0" collapsed="false">
      <c r="E554" s="33"/>
      <c r="J554" s="33" t="n">
        <v>0.70972222222222</v>
      </c>
    </row>
    <row r="555" customFormat="false" ht="12.75" hidden="false" customHeight="false" outlineLevel="0" collapsed="false">
      <c r="E555" s="33"/>
      <c r="J555" s="33" t="n">
        <v>0.710416666666665</v>
      </c>
    </row>
    <row r="556" customFormat="false" ht="12.75" hidden="false" customHeight="false" outlineLevel="0" collapsed="false">
      <c r="E556" s="33"/>
      <c r="J556" s="33" t="n">
        <v>0.711111111111109</v>
      </c>
    </row>
    <row r="557" customFormat="false" ht="12.75" hidden="false" customHeight="false" outlineLevel="0" collapsed="false">
      <c r="E557" s="33"/>
      <c r="J557" s="33" t="n">
        <v>0.711805555555554</v>
      </c>
    </row>
    <row r="558" customFormat="false" ht="12.75" hidden="false" customHeight="false" outlineLevel="0" collapsed="false">
      <c r="E558" s="33"/>
      <c r="J558" s="33" t="n">
        <v>0.712499999999998</v>
      </c>
    </row>
    <row r="559" customFormat="false" ht="12.75" hidden="false" customHeight="false" outlineLevel="0" collapsed="false">
      <c r="E559" s="33"/>
      <c r="J559" s="33" t="n">
        <v>0.713194444444443</v>
      </c>
    </row>
    <row r="560" customFormat="false" ht="12.75" hidden="false" customHeight="false" outlineLevel="0" collapsed="false">
      <c r="E560" s="33"/>
      <c r="J560" s="33" t="n">
        <v>0.713888888888887</v>
      </c>
    </row>
    <row r="561" customFormat="false" ht="12.75" hidden="false" customHeight="false" outlineLevel="0" collapsed="false">
      <c r="E561" s="33"/>
      <c r="J561" s="33" t="n">
        <v>0.714583333333332</v>
      </c>
    </row>
    <row r="562" customFormat="false" ht="12.75" hidden="false" customHeight="false" outlineLevel="0" collapsed="false">
      <c r="E562" s="33"/>
      <c r="J562" s="33" t="n">
        <v>0.715277777777776</v>
      </c>
    </row>
    <row r="563" customFormat="false" ht="12.75" hidden="false" customHeight="false" outlineLevel="0" collapsed="false">
      <c r="E563" s="33"/>
      <c r="J563" s="33" t="n">
        <v>0.71597222222222</v>
      </c>
    </row>
    <row r="564" customFormat="false" ht="12.75" hidden="false" customHeight="false" outlineLevel="0" collapsed="false">
      <c r="E564" s="33"/>
      <c r="J564" s="33" t="n">
        <v>0.716666666666665</v>
      </c>
    </row>
    <row r="565" customFormat="false" ht="12.75" hidden="false" customHeight="false" outlineLevel="0" collapsed="false">
      <c r="E565" s="33"/>
      <c r="J565" s="33" t="n">
        <v>0.717361111111109</v>
      </c>
    </row>
    <row r="566" customFormat="false" ht="12.75" hidden="false" customHeight="false" outlineLevel="0" collapsed="false">
      <c r="E566" s="33"/>
      <c r="J566" s="33" t="n">
        <v>0.718055555555554</v>
      </c>
    </row>
    <row r="567" customFormat="false" ht="12.75" hidden="false" customHeight="false" outlineLevel="0" collapsed="false">
      <c r="E567" s="33"/>
      <c r="J567" s="33" t="n">
        <v>0.718749999999998</v>
      </c>
    </row>
    <row r="568" customFormat="false" ht="12.75" hidden="false" customHeight="false" outlineLevel="0" collapsed="false">
      <c r="E568" s="33"/>
      <c r="J568" s="33" t="n">
        <v>0.719444444444443</v>
      </c>
    </row>
    <row r="569" customFormat="false" ht="12.75" hidden="false" customHeight="false" outlineLevel="0" collapsed="false">
      <c r="E569" s="33"/>
      <c r="J569" s="33" t="n">
        <v>0.720138888888887</v>
      </c>
    </row>
    <row r="570" customFormat="false" ht="12.75" hidden="false" customHeight="false" outlineLevel="0" collapsed="false">
      <c r="E570" s="33"/>
      <c r="J570" s="33" t="n">
        <v>0.720833333333331</v>
      </c>
    </row>
    <row r="571" customFormat="false" ht="12.75" hidden="false" customHeight="false" outlineLevel="0" collapsed="false">
      <c r="E571" s="33"/>
      <c r="J571" s="33" t="n">
        <v>0.721527777777776</v>
      </c>
    </row>
    <row r="572" customFormat="false" ht="12.75" hidden="false" customHeight="false" outlineLevel="0" collapsed="false">
      <c r="E572" s="33"/>
      <c r="J572" s="33" t="n">
        <v>0.72222222222222</v>
      </c>
    </row>
    <row r="573" customFormat="false" ht="12.75" hidden="false" customHeight="false" outlineLevel="0" collapsed="false">
      <c r="E573" s="33"/>
      <c r="J573" s="33" t="n">
        <v>0.722916666666665</v>
      </c>
    </row>
    <row r="574" customFormat="false" ht="12.75" hidden="false" customHeight="false" outlineLevel="0" collapsed="false">
      <c r="E574" s="33"/>
      <c r="J574" s="33" t="n">
        <v>0.723611111111109</v>
      </c>
    </row>
    <row r="575" customFormat="false" ht="12.75" hidden="false" customHeight="false" outlineLevel="0" collapsed="false">
      <c r="E575" s="33"/>
      <c r="J575" s="33" t="n">
        <v>0.724305555555554</v>
      </c>
    </row>
    <row r="576" customFormat="false" ht="12.75" hidden="false" customHeight="false" outlineLevel="0" collapsed="false">
      <c r="E576" s="33"/>
      <c r="J576" s="33" t="n">
        <v>0.724999999999999</v>
      </c>
    </row>
    <row r="577" customFormat="false" ht="12.75" hidden="false" customHeight="false" outlineLevel="0" collapsed="false">
      <c r="E577" s="33"/>
      <c r="J577" s="33" t="n">
        <v>0.725694444444444</v>
      </c>
    </row>
    <row r="578" customFormat="false" ht="12.75" hidden="false" customHeight="false" outlineLevel="0" collapsed="false">
      <c r="E578" s="33"/>
      <c r="J578" s="33" t="n">
        <v>0.726388888888887</v>
      </c>
    </row>
    <row r="579" customFormat="false" ht="12.75" hidden="false" customHeight="false" outlineLevel="0" collapsed="false">
      <c r="E579" s="33"/>
      <c r="J579" s="33" t="n">
        <v>0.727083333333332</v>
      </c>
    </row>
    <row r="580" customFormat="false" ht="12.75" hidden="false" customHeight="false" outlineLevel="0" collapsed="false">
      <c r="E580" s="33"/>
      <c r="J580" s="33" t="n">
        <v>0.727777777777777</v>
      </c>
    </row>
    <row r="581" customFormat="false" ht="12.75" hidden="false" customHeight="false" outlineLevel="0" collapsed="false">
      <c r="E581" s="33"/>
      <c r="J581" s="33" t="n">
        <v>0.72847222222222</v>
      </c>
    </row>
    <row r="582" customFormat="false" ht="12.75" hidden="false" customHeight="false" outlineLevel="0" collapsed="false">
      <c r="E582" s="33"/>
      <c r="J582" s="33" t="n">
        <v>0.729166666666665</v>
      </c>
    </row>
    <row r="583" customFormat="false" ht="12.75" hidden="false" customHeight="false" outlineLevel="0" collapsed="false">
      <c r="E583" s="33"/>
      <c r="J583" s="33" t="n">
        <v>0.72986111111111</v>
      </c>
    </row>
    <row r="584" customFormat="false" ht="12.75" hidden="false" customHeight="false" outlineLevel="0" collapsed="false">
      <c r="E584" s="33"/>
      <c r="J584" s="33" t="n">
        <v>0.730555555555555</v>
      </c>
    </row>
    <row r="585" customFormat="false" ht="12.75" hidden="false" customHeight="false" outlineLevel="0" collapsed="false">
      <c r="E585" s="33"/>
      <c r="J585" s="33" t="n">
        <v>0.731249999999998</v>
      </c>
    </row>
    <row r="586" customFormat="false" ht="12.75" hidden="false" customHeight="false" outlineLevel="0" collapsed="false">
      <c r="E586" s="33"/>
      <c r="J586" s="33" t="n">
        <v>0.731944444444443</v>
      </c>
    </row>
    <row r="587" customFormat="false" ht="12.75" hidden="false" customHeight="false" outlineLevel="0" collapsed="false">
      <c r="E587" s="33"/>
      <c r="J587" s="33" t="n">
        <v>0.732638888888888</v>
      </c>
    </row>
    <row r="588" customFormat="false" ht="12.75" hidden="false" customHeight="false" outlineLevel="0" collapsed="false">
      <c r="E588" s="33"/>
      <c r="J588" s="33" t="n">
        <v>0.733333333333331</v>
      </c>
    </row>
    <row r="589" customFormat="false" ht="12.75" hidden="false" customHeight="false" outlineLevel="0" collapsed="false">
      <c r="E589" s="33"/>
      <c r="J589" s="33" t="n">
        <v>0.734027777777776</v>
      </c>
    </row>
    <row r="590" customFormat="false" ht="12.75" hidden="false" customHeight="false" outlineLevel="0" collapsed="false">
      <c r="E590" s="33"/>
      <c r="J590" s="33" t="n">
        <v>0.734722222222221</v>
      </c>
    </row>
    <row r="591" customFormat="false" ht="12.75" hidden="false" customHeight="false" outlineLevel="0" collapsed="false">
      <c r="E591" s="33"/>
      <c r="J591" s="33" t="n">
        <v>0.735416666666665</v>
      </c>
    </row>
    <row r="592" customFormat="false" ht="12.75" hidden="false" customHeight="false" outlineLevel="0" collapsed="false">
      <c r="E592" s="33"/>
      <c r="J592" s="33" t="n">
        <v>0.736111111111109</v>
      </c>
    </row>
    <row r="593" customFormat="false" ht="12.75" hidden="false" customHeight="false" outlineLevel="0" collapsed="false">
      <c r="E593" s="33"/>
      <c r="J593" s="33" t="n">
        <v>0.736805555555554</v>
      </c>
    </row>
    <row r="594" customFormat="false" ht="12.75" hidden="false" customHeight="false" outlineLevel="0" collapsed="false">
      <c r="E594" s="33"/>
      <c r="J594" s="33" t="n">
        <v>0.737499999999998</v>
      </c>
    </row>
    <row r="595" customFormat="false" ht="12.75" hidden="false" customHeight="false" outlineLevel="0" collapsed="false">
      <c r="E595" s="33"/>
      <c r="J595" s="33" t="n">
        <v>0.738194444444443</v>
      </c>
    </row>
    <row r="596" customFormat="false" ht="12.75" hidden="false" customHeight="false" outlineLevel="0" collapsed="false">
      <c r="E596" s="33"/>
      <c r="J596" s="33" t="n">
        <v>0.738888888888887</v>
      </c>
    </row>
    <row r="597" customFormat="false" ht="12.75" hidden="false" customHeight="false" outlineLevel="0" collapsed="false">
      <c r="E597" s="33"/>
      <c r="J597" s="33" t="n">
        <v>0.739583333333331</v>
      </c>
    </row>
    <row r="598" customFormat="false" ht="12.75" hidden="false" customHeight="false" outlineLevel="0" collapsed="false">
      <c r="E598" s="33"/>
      <c r="J598" s="33" t="n">
        <v>0.740277777777776</v>
      </c>
    </row>
    <row r="599" customFormat="false" ht="12.75" hidden="false" customHeight="false" outlineLevel="0" collapsed="false">
      <c r="E599" s="33"/>
      <c r="J599" s="33" t="n">
        <v>0.74097222222222</v>
      </c>
    </row>
    <row r="600" customFormat="false" ht="12.75" hidden="false" customHeight="false" outlineLevel="0" collapsed="false">
      <c r="E600" s="33"/>
      <c r="J600" s="33" t="n">
        <v>0.741666666666665</v>
      </c>
    </row>
    <row r="601" customFormat="false" ht="12.75" hidden="false" customHeight="false" outlineLevel="0" collapsed="false">
      <c r="E601" s="33"/>
      <c r="J601" s="33" t="n">
        <v>0.742361111111109</v>
      </c>
    </row>
    <row r="602" customFormat="false" ht="12.75" hidden="false" customHeight="false" outlineLevel="0" collapsed="false">
      <c r="E602" s="33"/>
      <c r="J602" s="33" t="n">
        <v>0.743055555555554</v>
      </c>
    </row>
    <row r="603" customFormat="false" ht="12.75" hidden="false" customHeight="false" outlineLevel="0" collapsed="false">
      <c r="E603" s="33"/>
      <c r="J603" s="33" t="n">
        <v>0.743749999999998</v>
      </c>
    </row>
    <row r="604" customFormat="false" ht="12.75" hidden="false" customHeight="false" outlineLevel="0" collapsed="false">
      <c r="E604" s="33"/>
      <c r="J604" s="33" t="n">
        <v>0.744444444444443</v>
      </c>
    </row>
    <row r="605" customFormat="false" ht="12.75" hidden="false" customHeight="false" outlineLevel="0" collapsed="false">
      <c r="E605" s="33"/>
      <c r="J605" s="33" t="n">
        <v>0.745138888888887</v>
      </c>
    </row>
    <row r="606" customFormat="false" ht="12.75" hidden="false" customHeight="false" outlineLevel="0" collapsed="false">
      <c r="E606" s="33"/>
      <c r="J606" s="33" t="n">
        <v>0.745833333333331</v>
      </c>
    </row>
    <row r="607" customFormat="false" ht="12.75" hidden="false" customHeight="false" outlineLevel="0" collapsed="false">
      <c r="E607" s="33"/>
      <c r="J607" s="33" t="n">
        <v>0.746527777777776</v>
      </c>
    </row>
    <row r="608" customFormat="false" ht="12.75" hidden="false" customHeight="false" outlineLevel="0" collapsed="false">
      <c r="E608" s="33"/>
      <c r="J608" s="33" t="n">
        <v>0.74722222222222</v>
      </c>
    </row>
    <row r="609" customFormat="false" ht="12.75" hidden="false" customHeight="false" outlineLevel="0" collapsed="false">
      <c r="E609" s="33"/>
      <c r="J609" s="33" t="n">
        <v>0.747916666666665</v>
      </c>
    </row>
    <row r="610" customFormat="false" ht="12.75" hidden="false" customHeight="false" outlineLevel="0" collapsed="false">
      <c r="E610" s="33"/>
      <c r="J610" s="33" t="n">
        <v>0.748611111111109</v>
      </c>
    </row>
    <row r="611" customFormat="false" ht="12.75" hidden="false" customHeight="false" outlineLevel="0" collapsed="false">
      <c r="E611" s="33"/>
      <c r="J611" s="33" t="n">
        <v>0.749305555555554</v>
      </c>
    </row>
    <row r="612" customFormat="false" ht="12.75" hidden="false" customHeight="false" outlineLevel="0" collapsed="false">
      <c r="E612" s="33"/>
      <c r="J612" s="33" t="n">
        <v>0.749999999999998</v>
      </c>
    </row>
    <row r="613" customFormat="false" ht="12.75" hidden="false" customHeight="false" outlineLevel="0" collapsed="false">
      <c r="E613" s="33"/>
      <c r="J613" s="33" t="n">
        <v>0.750694444444442</v>
      </c>
    </row>
    <row r="614" customFormat="false" ht="12.75" hidden="false" customHeight="false" outlineLevel="0" collapsed="false">
      <c r="E614" s="33"/>
      <c r="J614" s="33" t="n">
        <v>0.751388888888887</v>
      </c>
    </row>
    <row r="615" customFormat="false" ht="12.75" hidden="false" customHeight="false" outlineLevel="0" collapsed="false">
      <c r="E615" s="33"/>
      <c r="J615" s="33" t="n">
        <v>0.752083333333331</v>
      </c>
    </row>
    <row r="616" customFormat="false" ht="12.75" hidden="false" customHeight="false" outlineLevel="0" collapsed="false">
      <c r="E616" s="33"/>
      <c r="J616" s="33" t="n">
        <v>0.752777777777776</v>
      </c>
    </row>
    <row r="617" customFormat="false" ht="12.75" hidden="false" customHeight="false" outlineLevel="0" collapsed="false">
      <c r="E617" s="33"/>
      <c r="J617" s="33" t="n">
        <v>0.75347222222222</v>
      </c>
    </row>
    <row r="618" customFormat="false" ht="12.75" hidden="false" customHeight="false" outlineLevel="0" collapsed="false">
      <c r="E618" s="33"/>
      <c r="J618" s="33" t="n">
        <v>0.754166666666665</v>
      </c>
    </row>
    <row r="619" customFormat="false" ht="12.75" hidden="false" customHeight="false" outlineLevel="0" collapsed="false">
      <c r="E619" s="33"/>
      <c r="J619" s="33" t="n">
        <v>0.754861111111109</v>
      </c>
    </row>
    <row r="620" customFormat="false" ht="12.75" hidden="false" customHeight="false" outlineLevel="0" collapsed="false">
      <c r="E620" s="33"/>
      <c r="J620" s="33" t="n">
        <v>0.755555555555554</v>
      </c>
    </row>
    <row r="621" customFormat="false" ht="12.75" hidden="false" customHeight="false" outlineLevel="0" collapsed="false">
      <c r="E621" s="33"/>
      <c r="J621" s="33" t="n">
        <v>0.756249999999999</v>
      </c>
    </row>
    <row r="622" customFormat="false" ht="12.75" hidden="false" customHeight="false" outlineLevel="0" collapsed="false">
      <c r="E622" s="33"/>
      <c r="J622" s="33" t="n">
        <v>0.756944444444442</v>
      </c>
    </row>
    <row r="623" customFormat="false" ht="12.75" hidden="false" customHeight="false" outlineLevel="0" collapsed="false">
      <c r="E623" s="33"/>
      <c r="J623" s="33" t="n">
        <v>0.757638888888887</v>
      </c>
    </row>
    <row r="624" customFormat="false" ht="12.75" hidden="false" customHeight="false" outlineLevel="0" collapsed="false">
      <c r="E624" s="33"/>
      <c r="J624" s="33" t="n">
        <v>0.758333333333332</v>
      </c>
    </row>
    <row r="625" customFormat="false" ht="12.75" hidden="false" customHeight="false" outlineLevel="0" collapsed="false">
      <c r="E625" s="33"/>
      <c r="J625" s="33" t="n">
        <v>0.759027777777777</v>
      </c>
    </row>
    <row r="626" customFormat="false" ht="12.75" hidden="false" customHeight="false" outlineLevel="0" collapsed="false">
      <c r="E626" s="33"/>
      <c r="J626" s="33" t="n">
        <v>0.75972222222222</v>
      </c>
    </row>
    <row r="627" customFormat="false" ht="12.75" hidden="false" customHeight="false" outlineLevel="0" collapsed="false">
      <c r="E627" s="33"/>
      <c r="J627" s="33" t="n">
        <v>0.760416666666665</v>
      </c>
    </row>
    <row r="628" customFormat="false" ht="12.75" hidden="false" customHeight="false" outlineLevel="0" collapsed="false">
      <c r="E628" s="33"/>
      <c r="J628" s="33" t="n">
        <v>0.76111111111111</v>
      </c>
    </row>
    <row r="629" customFormat="false" ht="12.75" hidden="false" customHeight="false" outlineLevel="0" collapsed="false">
      <c r="E629" s="33"/>
      <c r="J629" s="33" t="n">
        <v>0.761805555555555</v>
      </c>
    </row>
    <row r="630" customFormat="false" ht="12.75" hidden="false" customHeight="false" outlineLevel="0" collapsed="false">
      <c r="E630" s="33"/>
      <c r="J630" s="33" t="n">
        <v>0.762499999999998</v>
      </c>
    </row>
    <row r="631" customFormat="false" ht="12.75" hidden="false" customHeight="false" outlineLevel="0" collapsed="false">
      <c r="E631" s="33"/>
      <c r="J631" s="33" t="n">
        <v>0.763194444444443</v>
      </c>
    </row>
    <row r="632" customFormat="false" ht="12.75" hidden="false" customHeight="false" outlineLevel="0" collapsed="false">
      <c r="E632" s="33"/>
      <c r="J632" s="33" t="n">
        <v>0.763888888888888</v>
      </c>
    </row>
    <row r="633" customFormat="false" ht="12.75" hidden="false" customHeight="false" outlineLevel="0" collapsed="false">
      <c r="E633" s="33"/>
      <c r="J633" s="33" t="n">
        <v>0.764583333333331</v>
      </c>
    </row>
    <row r="634" customFormat="false" ht="12.75" hidden="false" customHeight="false" outlineLevel="0" collapsed="false">
      <c r="E634" s="33"/>
      <c r="J634" s="33" t="n">
        <v>0.765277777777776</v>
      </c>
    </row>
    <row r="635" customFormat="false" ht="12.75" hidden="false" customHeight="false" outlineLevel="0" collapsed="false">
      <c r="E635" s="33"/>
      <c r="J635" s="33" t="n">
        <v>0.765972222222221</v>
      </c>
    </row>
    <row r="636" customFormat="false" ht="12.75" hidden="false" customHeight="false" outlineLevel="0" collapsed="false">
      <c r="E636" s="33"/>
      <c r="J636" s="33" t="n">
        <v>0.766666666666665</v>
      </c>
    </row>
    <row r="637" customFormat="false" ht="12.75" hidden="false" customHeight="false" outlineLevel="0" collapsed="false">
      <c r="J637" s="33" t="n">
        <v>0.767361111111109</v>
      </c>
    </row>
    <row r="638" customFormat="false" ht="12.75" hidden="false" customHeight="false" outlineLevel="0" collapsed="false">
      <c r="J638" s="33" t="n">
        <v>0.768055555555554</v>
      </c>
    </row>
    <row r="639" customFormat="false" ht="12.75" hidden="false" customHeight="false" outlineLevel="0" collapsed="false">
      <c r="J639" s="33"/>
    </row>
    <row r="640" customFormat="false" ht="12.75" hidden="false" customHeight="false" outlineLevel="0" collapsed="false">
      <c r="J640" s="33"/>
    </row>
    <row r="641" customFormat="false" ht="12.75" hidden="false" customHeight="false" outlineLevel="0" collapsed="false">
      <c r="J641" s="33"/>
    </row>
    <row r="642" customFormat="false" ht="12.75" hidden="false" customHeight="false" outlineLevel="0" collapsed="false">
      <c r="J642" s="33"/>
    </row>
    <row r="643" customFormat="false" ht="12.75" hidden="false" customHeight="false" outlineLevel="0" collapsed="false">
      <c r="J643" s="33"/>
    </row>
    <row r="644" customFormat="false" ht="12.75" hidden="false" customHeight="false" outlineLevel="0" collapsed="false">
      <c r="J644" s="33"/>
    </row>
    <row r="645" customFormat="false" ht="12.75" hidden="false" customHeight="false" outlineLevel="0" collapsed="false">
      <c r="J645" s="33"/>
    </row>
    <row r="646" customFormat="false" ht="12.75" hidden="false" customHeight="false" outlineLevel="0" collapsed="false">
      <c r="J646" s="33"/>
    </row>
    <row r="647" customFormat="false" ht="12.75" hidden="false" customHeight="false" outlineLevel="0" collapsed="false">
      <c r="J647" s="33"/>
    </row>
    <row r="648" customFormat="false" ht="12.75" hidden="false" customHeight="false" outlineLevel="0" collapsed="false">
      <c r="J648" s="33"/>
    </row>
    <row r="649" customFormat="false" ht="12.75" hidden="false" customHeight="false" outlineLevel="0" collapsed="false">
      <c r="J649" s="33"/>
    </row>
    <row r="650" customFormat="false" ht="12.75" hidden="false" customHeight="false" outlineLevel="0" collapsed="false">
      <c r="J650" s="33"/>
    </row>
    <row r="651" customFormat="false" ht="12.75" hidden="false" customHeight="false" outlineLevel="0" collapsed="false">
      <c r="J651" s="33"/>
    </row>
    <row r="652" customFormat="false" ht="12.75" hidden="false" customHeight="false" outlineLevel="0" collapsed="false">
      <c r="J652" s="33"/>
    </row>
    <row r="653" customFormat="false" ht="12.75" hidden="false" customHeight="false" outlineLevel="0" collapsed="false">
      <c r="J653" s="33"/>
    </row>
    <row r="654" customFormat="false" ht="12.75" hidden="false" customHeight="false" outlineLevel="0" collapsed="false">
      <c r="J654" s="33"/>
    </row>
    <row r="655" customFormat="false" ht="12.75" hidden="false" customHeight="false" outlineLevel="0" collapsed="false">
      <c r="J655" s="33"/>
    </row>
    <row r="656" customFormat="false" ht="12.75" hidden="false" customHeight="false" outlineLevel="0" collapsed="false">
      <c r="J656" s="33"/>
    </row>
    <row r="657" customFormat="false" ht="12.75" hidden="false" customHeight="false" outlineLevel="0" collapsed="false">
      <c r="J657" s="33"/>
    </row>
    <row r="658" customFormat="false" ht="12.75" hidden="false" customHeight="false" outlineLevel="0" collapsed="false">
      <c r="J658" s="33"/>
    </row>
    <row r="659" customFormat="false" ht="12.75" hidden="false" customHeight="false" outlineLevel="0" collapsed="false">
      <c r="J659" s="33"/>
    </row>
    <row r="660" customFormat="false" ht="12.75" hidden="false" customHeight="false" outlineLevel="0" collapsed="false">
      <c r="J660" s="33"/>
    </row>
    <row r="661" customFormat="false" ht="12.75" hidden="false" customHeight="false" outlineLevel="0" collapsed="false">
      <c r="J661" s="33"/>
    </row>
    <row r="662" customFormat="false" ht="12.75" hidden="false" customHeight="false" outlineLevel="0" collapsed="false">
      <c r="J662" s="33"/>
    </row>
    <row r="663" customFormat="false" ht="12.75" hidden="false" customHeight="false" outlineLevel="0" collapsed="false">
      <c r="J663" s="33"/>
    </row>
    <row r="664" customFormat="false" ht="12.75" hidden="false" customHeight="false" outlineLevel="0" collapsed="false">
      <c r="J664" s="33"/>
    </row>
    <row r="665" customFormat="false" ht="12.75" hidden="false" customHeight="false" outlineLevel="0" collapsed="false">
      <c r="J665" s="33"/>
    </row>
    <row r="666" customFormat="false" ht="12.75" hidden="false" customHeight="false" outlineLevel="0" collapsed="false">
      <c r="J666" s="33"/>
    </row>
    <row r="667" customFormat="false" ht="12.75" hidden="false" customHeight="false" outlineLevel="0" collapsed="false">
      <c r="J667" s="33"/>
    </row>
    <row r="668" customFormat="false" ht="12.75" hidden="false" customHeight="false" outlineLevel="0" collapsed="false">
      <c r="J668" s="33"/>
    </row>
    <row r="669" customFormat="false" ht="12.75" hidden="false" customHeight="false" outlineLevel="0" collapsed="false">
      <c r="J669" s="33"/>
    </row>
    <row r="670" customFormat="false" ht="12.75" hidden="false" customHeight="false" outlineLevel="0" collapsed="false">
      <c r="J670" s="33"/>
    </row>
    <row r="671" customFormat="false" ht="12.75" hidden="false" customHeight="false" outlineLevel="0" collapsed="false">
      <c r="J671" s="33"/>
    </row>
    <row r="672" customFormat="false" ht="12.75" hidden="false" customHeight="false" outlineLevel="0" collapsed="false">
      <c r="J672" s="33"/>
    </row>
    <row r="673" customFormat="false" ht="12.75" hidden="false" customHeight="false" outlineLevel="0" collapsed="false">
      <c r="J673" s="33"/>
    </row>
    <row r="674" customFormat="false" ht="12.75" hidden="false" customHeight="false" outlineLevel="0" collapsed="false">
      <c r="J674" s="33"/>
    </row>
    <row r="675" customFormat="false" ht="12.75" hidden="false" customHeight="false" outlineLevel="0" collapsed="false">
      <c r="J675" s="33"/>
    </row>
    <row r="676" customFormat="false" ht="12.75" hidden="false" customHeight="false" outlineLevel="0" collapsed="false">
      <c r="J676" s="33"/>
    </row>
    <row r="677" customFormat="false" ht="12.75" hidden="false" customHeight="false" outlineLevel="0" collapsed="false">
      <c r="J677" s="33"/>
    </row>
    <row r="678" customFormat="false" ht="12.75" hidden="false" customHeight="false" outlineLevel="0" collapsed="false">
      <c r="J678" s="33"/>
    </row>
    <row r="679" customFormat="false" ht="12.75" hidden="false" customHeight="false" outlineLevel="0" collapsed="false">
      <c r="J679" s="33"/>
    </row>
    <row r="680" customFormat="false" ht="12.75" hidden="false" customHeight="false" outlineLevel="0" collapsed="false">
      <c r="J680" s="33"/>
    </row>
    <row r="681" customFormat="false" ht="12.75" hidden="false" customHeight="false" outlineLevel="0" collapsed="false">
      <c r="J681" s="33"/>
    </row>
    <row r="682" customFormat="false" ht="12.75" hidden="false" customHeight="false" outlineLevel="0" collapsed="false">
      <c r="J682" s="33"/>
    </row>
    <row r="683" customFormat="false" ht="12.75" hidden="false" customHeight="false" outlineLevel="0" collapsed="false">
      <c r="J683" s="33"/>
    </row>
    <row r="684" customFormat="false" ht="12.75" hidden="false" customHeight="false" outlineLevel="0" collapsed="false">
      <c r="J684" s="33"/>
    </row>
    <row r="685" customFormat="false" ht="12.75" hidden="false" customHeight="false" outlineLevel="0" collapsed="false">
      <c r="J685" s="33"/>
    </row>
    <row r="686" customFormat="false" ht="12.75" hidden="false" customHeight="false" outlineLevel="0" collapsed="false">
      <c r="J686" s="33"/>
    </row>
    <row r="687" customFormat="false" ht="12.75" hidden="false" customHeight="false" outlineLevel="0" collapsed="false">
      <c r="J687" s="33"/>
    </row>
    <row r="688" customFormat="false" ht="12.75" hidden="false" customHeight="false" outlineLevel="0" collapsed="false">
      <c r="J688" s="33"/>
    </row>
    <row r="689" customFormat="false" ht="12.75" hidden="false" customHeight="false" outlineLevel="0" collapsed="false">
      <c r="J689" s="33"/>
    </row>
    <row r="690" customFormat="false" ht="12.75" hidden="false" customHeight="false" outlineLevel="0" collapsed="false">
      <c r="J690" s="33"/>
    </row>
    <row r="691" customFormat="false" ht="12.75" hidden="false" customHeight="false" outlineLevel="0" collapsed="false">
      <c r="J691" s="33"/>
    </row>
    <row r="692" customFormat="false" ht="12.75" hidden="false" customHeight="false" outlineLevel="0" collapsed="false">
      <c r="J692" s="33"/>
    </row>
    <row r="693" customFormat="false" ht="12.75" hidden="false" customHeight="false" outlineLevel="0" collapsed="false">
      <c r="J693" s="33"/>
    </row>
    <row r="694" customFormat="false" ht="12.75" hidden="false" customHeight="false" outlineLevel="0" collapsed="false">
      <c r="J694" s="33"/>
    </row>
    <row r="695" customFormat="false" ht="12.75" hidden="false" customHeight="false" outlineLevel="0" collapsed="false">
      <c r="J695" s="33"/>
    </row>
    <row r="696" customFormat="false" ht="12.75" hidden="false" customHeight="false" outlineLevel="0" collapsed="false">
      <c r="J696" s="33"/>
    </row>
    <row r="697" customFormat="false" ht="12.75" hidden="false" customHeight="false" outlineLevel="0" collapsed="false">
      <c r="J697" s="33"/>
    </row>
    <row r="698" customFormat="false" ht="12.75" hidden="false" customHeight="false" outlineLevel="0" collapsed="false">
      <c r="J698" s="33"/>
    </row>
    <row r="699" customFormat="false" ht="12.75" hidden="false" customHeight="false" outlineLevel="0" collapsed="false">
      <c r="J699" s="33"/>
    </row>
    <row r="700" customFormat="false" ht="12.75" hidden="false" customHeight="false" outlineLevel="0" collapsed="false">
      <c r="J700" s="33"/>
    </row>
    <row r="701" customFormat="false" ht="12.75" hidden="false" customHeight="false" outlineLevel="0" collapsed="false">
      <c r="J701" s="33"/>
    </row>
    <row r="702" customFormat="false" ht="12.75" hidden="false" customHeight="false" outlineLevel="0" collapsed="false">
      <c r="J702" s="33"/>
    </row>
    <row r="703" customFormat="false" ht="12.75" hidden="false" customHeight="false" outlineLevel="0" collapsed="false">
      <c r="J703" s="33"/>
    </row>
    <row r="704" customFormat="false" ht="12.75" hidden="false" customHeight="false" outlineLevel="0" collapsed="false">
      <c r="J704" s="33"/>
    </row>
    <row r="705" customFormat="false" ht="12.75" hidden="false" customHeight="false" outlineLevel="0" collapsed="false">
      <c r="J705" s="33"/>
    </row>
    <row r="706" customFormat="false" ht="12.75" hidden="false" customHeight="false" outlineLevel="0" collapsed="false">
      <c r="J706" s="33"/>
    </row>
    <row r="707" customFormat="false" ht="12.75" hidden="false" customHeight="false" outlineLevel="0" collapsed="false">
      <c r="J707" s="33"/>
    </row>
    <row r="708" customFormat="false" ht="12.75" hidden="false" customHeight="false" outlineLevel="0" collapsed="false">
      <c r="J708" s="33"/>
    </row>
    <row r="709" customFormat="false" ht="12.75" hidden="false" customHeight="false" outlineLevel="0" collapsed="false">
      <c r="J709" s="33"/>
    </row>
    <row r="710" customFormat="false" ht="12.75" hidden="false" customHeight="false" outlineLevel="0" collapsed="false">
      <c r="J710" s="33"/>
    </row>
    <row r="711" customFormat="false" ht="12.75" hidden="false" customHeight="false" outlineLevel="0" collapsed="false">
      <c r="J711" s="33"/>
    </row>
    <row r="712" customFormat="false" ht="12.75" hidden="false" customHeight="false" outlineLevel="0" collapsed="false">
      <c r="J712" s="33"/>
    </row>
    <row r="713" customFormat="false" ht="12.75" hidden="false" customHeight="false" outlineLevel="0" collapsed="false">
      <c r="J713" s="33"/>
    </row>
    <row r="714" customFormat="false" ht="12.75" hidden="false" customHeight="false" outlineLevel="0" collapsed="false">
      <c r="J714" s="33"/>
    </row>
    <row r="715" customFormat="false" ht="12.75" hidden="false" customHeight="false" outlineLevel="0" collapsed="false">
      <c r="J715" s="33"/>
    </row>
    <row r="716" customFormat="false" ht="12.75" hidden="false" customHeight="false" outlineLevel="0" collapsed="false">
      <c r="J716" s="33"/>
    </row>
    <row r="717" customFormat="false" ht="12.75" hidden="false" customHeight="false" outlineLevel="0" collapsed="false">
      <c r="J717" s="33"/>
    </row>
    <row r="718" customFormat="false" ht="12.75" hidden="false" customHeight="false" outlineLevel="0" collapsed="false">
      <c r="J718" s="33"/>
    </row>
    <row r="719" customFormat="false" ht="12.75" hidden="false" customHeight="false" outlineLevel="0" collapsed="false">
      <c r="J719" s="33"/>
    </row>
    <row r="720" customFormat="false" ht="12.75" hidden="false" customHeight="false" outlineLevel="0" collapsed="false">
      <c r="J720" s="33"/>
    </row>
    <row r="721" customFormat="false" ht="12.75" hidden="false" customHeight="false" outlineLevel="0" collapsed="false">
      <c r="J721" s="33"/>
    </row>
    <row r="722" customFormat="false" ht="12.75" hidden="false" customHeight="false" outlineLevel="0" collapsed="false">
      <c r="J722" s="33"/>
    </row>
    <row r="723" customFormat="false" ht="12.75" hidden="false" customHeight="false" outlineLevel="0" collapsed="false">
      <c r="J723" s="33"/>
    </row>
    <row r="724" customFormat="false" ht="12.75" hidden="false" customHeight="false" outlineLevel="0" collapsed="false">
      <c r="J724" s="33"/>
    </row>
    <row r="725" customFormat="false" ht="12.75" hidden="false" customHeight="false" outlineLevel="0" collapsed="false">
      <c r="J725" s="33"/>
    </row>
    <row r="726" customFormat="false" ht="12.75" hidden="false" customHeight="false" outlineLevel="0" collapsed="false">
      <c r="J726" s="33"/>
    </row>
    <row r="727" customFormat="false" ht="12.75" hidden="false" customHeight="false" outlineLevel="0" collapsed="false">
      <c r="J727" s="33"/>
    </row>
    <row r="728" customFormat="false" ht="12.75" hidden="false" customHeight="false" outlineLevel="0" collapsed="false">
      <c r="J728" s="33"/>
    </row>
    <row r="729" customFormat="false" ht="12.75" hidden="false" customHeight="false" outlineLevel="0" collapsed="false">
      <c r="J729" s="33"/>
    </row>
    <row r="730" customFormat="false" ht="12.75" hidden="false" customHeight="false" outlineLevel="0" collapsed="false">
      <c r="J730" s="33"/>
    </row>
    <row r="731" customFormat="false" ht="12.75" hidden="false" customHeight="false" outlineLevel="0" collapsed="false">
      <c r="J731" s="33"/>
    </row>
    <row r="732" customFormat="false" ht="12.75" hidden="false" customHeight="false" outlineLevel="0" collapsed="false">
      <c r="J732" s="33"/>
    </row>
    <row r="733" customFormat="false" ht="12.75" hidden="false" customHeight="false" outlineLevel="0" collapsed="false">
      <c r="J733" s="33"/>
    </row>
    <row r="734" customFormat="false" ht="12.75" hidden="false" customHeight="false" outlineLevel="0" collapsed="false">
      <c r="J734" s="33"/>
    </row>
    <row r="735" customFormat="false" ht="12.75" hidden="false" customHeight="false" outlineLevel="0" collapsed="false">
      <c r="J735" s="33"/>
    </row>
    <row r="736" customFormat="false" ht="12.75" hidden="false" customHeight="false" outlineLevel="0" collapsed="false">
      <c r="J736" s="33"/>
    </row>
    <row r="737" customFormat="false" ht="12.75" hidden="false" customHeight="false" outlineLevel="0" collapsed="false">
      <c r="J737" s="33"/>
    </row>
    <row r="738" customFormat="false" ht="12.75" hidden="false" customHeight="false" outlineLevel="0" collapsed="false">
      <c r="J738" s="33"/>
    </row>
    <row r="739" customFormat="false" ht="12.75" hidden="false" customHeight="false" outlineLevel="0" collapsed="false">
      <c r="J739" s="33"/>
    </row>
    <row r="740" customFormat="false" ht="12.75" hidden="false" customHeight="false" outlineLevel="0" collapsed="false">
      <c r="J740" s="33"/>
    </row>
    <row r="741" customFormat="false" ht="12.75" hidden="false" customHeight="false" outlineLevel="0" collapsed="false">
      <c r="J741" s="33"/>
    </row>
    <row r="742" customFormat="false" ht="12.75" hidden="false" customHeight="false" outlineLevel="0" collapsed="false">
      <c r="J742" s="33"/>
    </row>
    <row r="743" customFormat="false" ht="12.75" hidden="false" customHeight="false" outlineLevel="0" collapsed="false">
      <c r="J743" s="33"/>
    </row>
    <row r="744" customFormat="false" ht="12.75" hidden="false" customHeight="false" outlineLevel="0" collapsed="false">
      <c r="J744" s="33"/>
    </row>
    <row r="745" customFormat="false" ht="12.75" hidden="false" customHeight="false" outlineLevel="0" collapsed="false">
      <c r="J745" s="33"/>
    </row>
    <row r="746" customFormat="false" ht="12.75" hidden="false" customHeight="false" outlineLevel="0" collapsed="false">
      <c r="J746" s="33"/>
    </row>
    <row r="747" customFormat="false" ht="12.75" hidden="false" customHeight="false" outlineLevel="0" collapsed="false">
      <c r="J747" s="33"/>
    </row>
    <row r="748" customFormat="false" ht="12.75" hidden="false" customHeight="false" outlineLevel="0" collapsed="false">
      <c r="J748" s="33"/>
    </row>
    <row r="749" customFormat="false" ht="12.75" hidden="false" customHeight="false" outlineLevel="0" collapsed="false">
      <c r="J749" s="33"/>
    </row>
    <row r="750" customFormat="false" ht="12.75" hidden="false" customHeight="false" outlineLevel="0" collapsed="false">
      <c r="J750" s="33"/>
    </row>
    <row r="751" customFormat="false" ht="12.75" hidden="false" customHeight="false" outlineLevel="0" collapsed="false">
      <c r="J751" s="33"/>
    </row>
    <row r="752" customFormat="false" ht="12.75" hidden="false" customHeight="false" outlineLevel="0" collapsed="false">
      <c r="J752" s="33"/>
    </row>
    <row r="753" customFormat="false" ht="12.75" hidden="false" customHeight="false" outlineLevel="0" collapsed="false">
      <c r="J753" s="33"/>
    </row>
    <row r="754" customFormat="false" ht="12.75" hidden="false" customHeight="false" outlineLevel="0" collapsed="false">
      <c r="J754" s="33"/>
    </row>
    <row r="755" customFormat="false" ht="12.75" hidden="false" customHeight="false" outlineLevel="0" collapsed="false">
      <c r="J755" s="33"/>
    </row>
    <row r="756" customFormat="false" ht="12.75" hidden="false" customHeight="false" outlineLevel="0" collapsed="false">
      <c r="J756" s="33"/>
    </row>
    <row r="757" customFormat="false" ht="12.75" hidden="false" customHeight="false" outlineLevel="0" collapsed="false">
      <c r="J757" s="33"/>
    </row>
    <row r="758" customFormat="false" ht="12.75" hidden="false" customHeight="false" outlineLevel="0" collapsed="false">
      <c r="J758" s="33"/>
    </row>
    <row r="759" customFormat="false" ht="12.75" hidden="false" customHeight="false" outlineLevel="0" collapsed="false">
      <c r="J759" s="33"/>
    </row>
    <row r="760" customFormat="false" ht="12.75" hidden="false" customHeight="false" outlineLevel="0" collapsed="false">
      <c r="J760" s="33"/>
    </row>
    <row r="761" customFormat="false" ht="12.75" hidden="false" customHeight="false" outlineLevel="0" collapsed="false">
      <c r="J761" s="33"/>
    </row>
    <row r="762" customFormat="false" ht="12.75" hidden="false" customHeight="false" outlineLevel="0" collapsed="false">
      <c r="J762" s="33"/>
    </row>
    <row r="763" customFormat="false" ht="12.75" hidden="false" customHeight="false" outlineLevel="0" collapsed="false">
      <c r="J763" s="33"/>
    </row>
    <row r="764" customFormat="false" ht="12.75" hidden="false" customHeight="false" outlineLevel="0" collapsed="false">
      <c r="J764" s="33"/>
    </row>
    <row r="765" customFormat="false" ht="12.75" hidden="false" customHeight="false" outlineLevel="0" collapsed="false">
      <c r="J765" s="33"/>
    </row>
    <row r="766" customFormat="false" ht="12.75" hidden="false" customHeight="false" outlineLevel="0" collapsed="false">
      <c r="J766" s="33"/>
    </row>
    <row r="767" customFormat="false" ht="12.75" hidden="false" customHeight="false" outlineLevel="0" collapsed="false">
      <c r="J767" s="33"/>
    </row>
    <row r="768" customFormat="false" ht="12.75" hidden="false" customHeight="false" outlineLevel="0" collapsed="false">
      <c r="J768" s="33"/>
    </row>
    <row r="769" customFormat="false" ht="12.75" hidden="false" customHeight="false" outlineLevel="0" collapsed="false">
      <c r="J769" s="33"/>
    </row>
    <row r="770" customFormat="false" ht="12.75" hidden="false" customHeight="false" outlineLevel="0" collapsed="false">
      <c r="J770" s="33"/>
    </row>
    <row r="771" customFormat="false" ht="12.75" hidden="false" customHeight="false" outlineLevel="0" collapsed="false">
      <c r="J771" s="33"/>
    </row>
    <row r="772" customFormat="false" ht="12.75" hidden="false" customHeight="false" outlineLevel="0" collapsed="false">
      <c r="J772" s="33"/>
    </row>
    <row r="773" customFormat="false" ht="12.75" hidden="false" customHeight="false" outlineLevel="0" collapsed="false">
      <c r="J773" s="33"/>
    </row>
    <row r="774" customFormat="false" ht="12.75" hidden="false" customHeight="false" outlineLevel="0" collapsed="false">
      <c r="J774" s="33"/>
    </row>
    <row r="775" customFormat="false" ht="12.75" hidden="false" customHeight="false" outlineLevel="0" collapsed="false">
      <c r="J775" s="33"/>
    </row>
    <row r="776" customFormat="false" ht="12.75" hidden="false" customHeight="false" outlineLevel="0" collapsed="false">
      <c r="J776" s="33"/>
    </row>
    <row r="777" customFormat="false" ht="12.75" hidden="false" customHeight="false" outlineLevel="0" collapsed="false">
      <c r="J777" s="33"/>
    </row>
    <row r="778" customFormat="false" ht="12.75" hidden="false" customHeight="false" outlineLevel="0" collapsed="false">
      <c r="J778" s="33"/>
    </row>
    <row r="779" customFormat="false" ht="12.75" hidden="false" customHeight="false" outlineLevel="0" collapsed="false">
      <c r="J779" s="33"/>
    </row>
    <row r="780" customFormat="false" ht="12.75" hidden="false" customHeight="false" outlineLevel="0" collapsed="false">
      <c r="J780" s="33"/>
    </row>
    <row r="781" customFormat="false" ht="12.75" hidden="false" customHeight="false" outlineLevel="0" collapsed="false">
      <c r="J781" s="33"/>
    </row>
    <row r="782" customFormat="false" ht="12.75" hidden="false" customHeight="false" outlineLevel="0" collapsed="false">
      <c r="J782" s="33"/>
    </row>
    <row r="783" customFormat="false" ht="12.75" hidden="false" customHeight="false" outlineLevel="0" collapsed="false">
      <c r="J783" s="33"/>
    </row>
    <row r="784" customFormat="false" ht="12.75" hidden="false" customHeight="false" outlineLevel="0" collapsed="false">
      <c r="J784" s="33"/>
    </row>
    <row r="785" customFormat="false" ht="12.75" hidden="false" customHeight="false" outlineLevel="0" collapsed="false">
      <c r="J785" s="33"/>
    </row>
    <row r="786" customFormat="false" ht="12.75" hidden="false" customHeight="false" outlineLevel="0" collapsed="false">
      <c r="J786" s="33"/>
    </row>
    <row r="787" customFormat="false" ht="12.75" hidden="false" customHeight="false" outlineLevel="0" collapsed="false">
      <c r="J787" s="33"/>
    </row>
    <row r="788" customFormat="false" ht="12.75" hidden="false" customHeight="false" outlineLevel="0" collapsed="false">
      <c r="J788" s="33"/>
    </row>
    <row r="789" customFormat="false" ht="12.75" hidden="false" customHeight="false" outlineLevel="0" collapsed="false">
      <c r="J789" s="33"/>
    </row>
    <row r="790" customFormat="false" ht="12.75" hidden="false" customHeight="false" outlineLevel="0" collapsed="false">
      <c r="J790" s="33"/>
    </row>
    <row r="791" customFormat="false" ht="12.75" hidden="false" customHeight="false" outlineLevel="0" collapsed="false">
      <c r="J791" s="33"/>
    </row>
    <row r="792" customFormat="false" ht="12.75" hidden="false" customHeight="false" outlineLevel="0" collapsed="false">
      <c r="J792" s="33"/>
    </row>
    <row r="793" customFormat="false" ht="12.75" hidden="false" customHeight="false" outlineLevel="0" collapsed="false">
      <c r="J793" s="33"/>
    </row>
    <row r="794" customFormat="false" ht="12.75" hidden="false" customHeight="false" outlineLevel="0" collapsed="false">
      <c r="J794" s="33"/>
    </row>
    <row r="795" customFormat="false" ht="12.75" hidden="false" customHeight="false" outlineLevel="0" collapsed="false">
      <c r="J795" s="33"/>
    </row>
    <row r="796" customFormat="false" ht="12.75" hidden="false" customHeight="false" outlineLevel="0" collapsed="false">
      <c r="J796" s="33"/>
    </row>
    <row r="797" customFormat="false" ht="12.75" hidden="false" customHeight="false" outlineLevel="0" collapsed="false">
      <c r="J797" s="33"/>
    </row>
    <row r="798" customFormat="false" ht="12.75" hidden="false" customHeight="false" outlineLevel="0" collapsed="false">
      <c r="J798" s="33"/>
    </row>
    <row r="799" customFormat="false" ht="12.75" hidden="false" customHeight="false" outlineLevel="0" collapsed="false">
      <c r="J799" s="33"/>
    </row>
    <row r="800" customFormat="false" ht="12.75" hidden="false" customHeight="false" outlineLevel="0" collapsed="false">
      <c r="J800" s="33"/>
    </row>
    <row r="801" customFormat="false" ht="12.75" hidden="false" customHeight="false" outlineLevel="0" collapsed="false">
      <c r="J801" s="33"/>
    </row>
    <row r="802" customFormat="false" ht="12.75" hidden="false" customHeight="false" outlineLevel="0" collapsed="false">
      <c r="J802" s="33"/>
    </row>
    <row r="803" customFormat="false" ht="12.75" hidden="false" customHeight="false" outlineLevel="0" collapsed="false">
      <c r="J803" s="33"/>
    </row>
    <row r="804" customFormat="false" ht="12.75" hidden="false" customHeight="false" outlineLevel="0" collapsed="false">
      <c r="J804" s="33"/>
    </row>
    <row r="805" customFormat="false" ht="12.75" hidden="false" customHeight="false" outlineLevel="0" collapsed="false">
      <c r="J805" s="33"/>
    </row>
    <row r="806" customFormat="false" ht="12.75" hidden="false" customHeight="false" outlineLevel="0" collapsed="false">
      <c r="J806" s="33"/>
    </row>
    <row r="807" customFormat="false" ht="12.75" hidden="false" customHeight="false" outlineLevel="0" collapsed="false">
      <c r="J807" s="33"/>
    </row>
    <row r="808" customFormat="false" ht="12.75" hidden="false" customHeight="false" outlineLevel="0" collapsed="false">
      <c r="J808" s="33"/>
    </row>
    <row r="809" customFormat="false" ht="12.75" hidden="false" customHeight="false" outlineLevel="0" collapsed="false">
      <c r="J809" s="33"/>
    </row>
    <row r="810" customFormat="false" ht="12.75" hidden="false" customHeight="false" outlineLevel="0" collapsed="false">
      <c r="J810" s="33"/>
    </row>
    <row r="811" customFormat="false" ht="12.75" hidden="false" customHeight="false" outlineLevel="0" collapsed="false">
      <c r="J811" s="33"/>
    </row>
    <row r="812" customFormat="false" ht="12.75" hidden="false" customHeight="false" outlineLevel="0" collapsed="false">
      <c r="J812" s="33"/>
    </row>
    <row r="813" customFormat="false" ht="12.75" hidden="false" customHeight="false" outlineLevel="0" collapsed="false">
      <c r="J813" s="33"/>
    </row>
    <row r="814" customFormat="false" ht="12.75" hidden="false" customHeight="false" outlineLevel="0" collapsed="false">
      <c r="J814" s="33"/>
    </row>
    <row r="815" customFormat="false" ht="12.75" hidden="false" customHeight="false" outlineLevel="0" collapsed="false">
      <c r="J815" s="33"/>
    </row>
    <row r="816" customFormat="false" ht="12.75" hidden="false" customHeight="false" outlineLevel="0" collapsed="false">
      <c r="J816" s="33"/>
    </row>
    <row r="817" customFormat="false" ht="12.75" hidden="false" customHeight="false" outlineLevel="0" collapsed="false">
      <c r="J817" s="33"/>
    </row>
    <row r="818" customFormat="false" ht="12.75" hidden="false" customHeight="false" outlineLevel="0" collapsed="false">
      <c r="J818" s="33"/>
    </row>
    <row r="819" customFormat="false" ht="12.75" hidden="false" customHeight="false" outlineLevel="0" collapsed="false">
      <c r="J819" s="33"/>
    </row>
    <row r="820" customFormat="false" ht="12.75" hidden="false" customHeight="false" outlineLevel="0" collapsed="false">
      <c r="J820" s="33"/>
    </row>
    <row r="821" customFormat="false" ht="12.75" hidden="false" customHeight="false" outlineLevel="0" collapsed="false">
      <c r="J821" s="33"/>
    </row>
    <row r="822" customFormat="false" ht="12.75" hidden="false" customHeight="false" outlineLevel="0" collapsed="false">
      <c r="J822" s="33"/>
    </row>
    <row r="823" customFormat="false" ht="12.75" hidden="false" customHeight="false" outlineLevel="0" collapsed="false">
      <c r="J823" s="33"/>
    </row>
    <row r="824" customFormat="false" ht="12.75" hidden="false" customHeight="false" outlineLevel="0" collapsed="false">
      <c r="J824" s="33"/>
    </row>
    <row r="825" customFormat="false" ht="12.75" hidden="false" customHeight="false" outlineLevel="0" collapsed="false">
      <c r="J825" s="33"/>
    </row>
    <row r="826" customFormat="false" ht="12.75" hidden="false" customHeight="false" outlineLevel="0" collapsed="false">
      <c r="J826" s="33"/>
    </row>
    <row r="827" customFormat="false" ht="12.75" hidden="false" customHeight="false" outlineLevel="0" collapsed="false">
      <c r="J827" s="33"/>
    </row>
    <row r="828" customFormat="false" ht="12.75" hidden="false" customHeight="false" outlineLevel="0" collapsed="false">
      <c r="J828" s="33"/>
    </row>
    <row r="829" customFormat="false" ht="12.75" hidden="false" customHeight="false" outlineLevel="0" collapsed="false">
      <c r="J829" s="33"/>
    </row>
    <row r="830" customFormat="false" ht="12.75" hidden="false" customHeight="false" outlineLevel="0" collapsed="false">
      <c r="J830" s="33"/>
    </row>
    <row r="831" customFormat="false" ht="12.75" hidden="false" customHeight="false" outlineLevel="0" collapsed="false">
      <c r="J831" s="33"/>
    </row>
    <row r="832" customFormat="false" ht="12.75" hidden="false" customHeight="false" outlineLevel="0" collapsed="false">
      <c r="J832" s="33"/>
    </row>
    <row r="833" customFormat="false" ht="12.75" hidden="false" customHeight="false" outlineLevel="0" collapsed="false">
      <c r="J833" s="33"/>
    </row>
    <row r="834" customFormat="false" ht="12.75" hidden="false" customHeight="false" outlineLevel="0" collapsed="false">
      <c r="J834" s="33"/>
    </row>
    <row r="835" customFormat="false" ht="12.75" hidden="false" customHeight="false" outlineLevel="0" collapsed="false">
      <c r="J835" s="33"/>
    </row>
    <row r="836" customFormat="false" ht="12.75" hidden="false" customHeight="false" outlineLevel="0" collapsed="false">
      <c r="J836" s="33"/>
    </row>
    <row r="837" customFormat="false" ht="12.75" hidden="false" customHeight="false" outlineLevel="0" collapsed="false">
      <c r="J837" s="33"/>
    </row>
    <row r="838" customFormat="false" ht="12.75" hidden="false" customHeight="false" outlineLevel="0" collapsed="false">
      <c r="J838" s="33"/>
    </row>
    <row r="839" customFormat="false" ht="12.75" hidden="false" customHeight="false" outlineLevel="0" collapsed="false">
      <c r="J839" s="33"/>
    </row>
    <row r="840" customFormat="false" ht="12.75" hidden="false" customHeight="false" outlineLevel="0" collapsed="false">
      <c r="J840" s="33"/>
    </row>
    <row r="841" customFormat="false" ht="12.75" hidden="false" customHeight="false" outlineLevel="0" collapsed="false">
      <c r="J841" s="33"/>
    </row>
    <row r="842" customFormat="false" ht="12.75" hidden="false" customHeight="false" outlineLevel="0" collapsed="false">
      <c r="J842" s="33"/>
    </row>
    <row r="843" customFormat="false" ht="12.75" hidden="false" customHeight="false" outlineLevel="0" collapsed="false">
      <c r="J843" s="33"/>
    </row>
    <row r="844" customFormat="false" ht="12.75" hidden="false" customHeight="false" outlineLevel="0" collapsed="false">
      <c r="J844" s="33"/>
    </row>
    <row r="845" customFormat="false" ht="12.75" hidden="false" customHeight="false" outlineLevel="0" collapsed="false">
      <c r="J845" s="33"/>
    </row>
    <row r="846" customFormat="false" ht="12.75" hidden="false" customHeight="false" outlineLevel="0" collapsed="false">
      <c r="J846" s="33"/>
    </row>
    <row r="847" customFormat="false" ht="12.75" hidden="false" customHeight="false" outlineLevel="0" collapsed="false">
      <c r="J847" s="33"/>
    </row>
    <row r="848" customFormat="false" ht="12.75" hidden="false" customHeight="false" outlineLevel="0" collapsed="false">
      <c r="J848" s="33"/>
    </row>
    <row r="849" customFormat="false" ht="12.75" hidden="false" customHeight="false" outlineLevel="0" collapsed="false">
      <c r="J849" s="33"/>
    </row>
    <row r="850" customFormat="false" ht="12.75" hidden="false" customHeight="false" outlineLevel="0" collapsed="false">
      <c r="J850" s="33"/>
    </row>
    <row r="851" customFormat="false" ht="12.75" hidden="false" customHeight="false" outlineLevel="0" collapsed="false">
      <c r="J851" s="33"/>
    </row>
    <row r="852" customFormat="false" ht="12.75" hidden="false" customHeight="false" outlineLevel="0" collapsed="false">
      <c r="J852" s="33"/>
    </row>
    <row r="853" customFormat="false" ht="12.75" hidden="false" customHeight="false" outlineLevel="0" collapsed="false">
      <c r="J853" s="33"/>
    </row>
    <row r="854" customFormat="false" ht="12.75" hidden="false" customHeight="false" outlineLevel="0" collapsed="false">
      <c r="J854" s="33"/>
    </row>
    <row r="855" customFormat="false" ht="12.75" hidden="false" customHeight="false" outlineLevel="0" collapsed="false">
      <c r="J855" s="33"/>
    </row>
    <row r="856" customFormat="false" ht="12.75" hidden="false" customHeight="false" outlineLevel="0" collapsed="false">
      <c r="J856" s="33"/>
    </row>
    <row r="857" customFormat="false" ht="12.75" hidden="false" customHeight="false" outlineLevel="0" collapsed="false">
      <c r="J857" s="33"/>
    </row>
    <row r="858" customFormat="false" ht="12.75" hidden="false" customHeight="false" outlineLevel="0" collapsed="false">
      <c r="J858" s="33"/>
    </row>
    <row r="859" customFormat="false" ht="12.75" hidden="false" customHeight="false" outlineLevel="0" collapsed="false">
      <c r="J859" s="33"/>
    </row>
    <row r="860" customFormat="false" ht="12.75" hidden="false" customHeight="false" outlineLevel="0" collapsed="false">
      <c r="J860" s="33"/>
    </row>
    <row r="861" customFormat="false" ht="12.75" hidden="false" customHeight="false" outlineLevel="0" collapsed="false">
      <c r="J861" s="33"/>
    </row>
  </sheetData>
  <dataValidations count="1">
    <dataValidation allowBlank="true" errorStyle="stop" operator="between" promptTitle="200m PB" showDropDown="false" showErrorMessage="true" showInputMessage="true" sqref="C1:C16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0:25:08Z</dcterms:created>
  <dc:creator>Laurent MASSIAS</dc:creator>
  <dc:description/>
  <dc:language>en-US</dc:language>
  <cp:lastModifiedBy>Portable2</cp:lastModifiedBy>
  <cp:lastPrinted>2010-02-15T10:46:26Z</cp:lastPrinted>
  <dcterms:modified xsi:type="dcterms:W3CDTF">2010-02-25T15:14:07Z</dcterms:modified>
  <cp:revision>0</cp:revision>
  <dc:subject/>
  <dc:title/>
</cp:coreProperties>
</file>