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polation des temps à VMA" sheetId="1" state="visible" r:id="rId2"/>
    <sheet name="Temps et distances" sheetId="2" state="visible" r:id="rId3"/>
    <sheet name="Distances à parcourir" sheetId="3" state="visible" r:id="rId4"/>
    <sheet name="FC" sheetId="4" state="visible" r:id="rId5"/>
    <sheet name="Comparaison FC" sheetId="5" state="visible" r:id="rId6"/>
    <sheet name="Coût Energétique" sheetId="6" state="visible" r:id="rId7"/>
  </sheets>
  <definedNames>
    <definedName function="false" hidden="false" name="FCMAX" vbProcedure="false">#REF!</definedName>
    <definedName function="false" hidden="false" name="FCREPOS" vbProcedure="false">#REF!</definedName>
    <definedName function="false" hidden="false" localSheetId="4" name="FCMAX" vbProcedure="false">'Comparaison FC'!$C$2</definedName>
    <definedName function="false" hidden="false" localSheetId="4" name="FCREPOS" vbProcedure="false">'Comparaison FC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</rPr>
          <t xml:space="preserve">Entrer la vitesse déterminée lors du 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45</xdr:colOff>
                <xdr:row>24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Tahoma"/>
            <family val="2"/>
          </rPr>
          <t xml:space="preserve">Entrer le % de travail souhaité sur la ou les distances reten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45</xdr:colOff>
                <xdr:row>26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Entrer la vitesse déterminée à l'issue du test </t>
        </r>
        <r>
          <rPr>
            <i val="true"/>
            <sz val="9"/>
            <color rgb="FF000000"/>
            <rFont val="Tahoma"/>
            <family val="2"/>
          </rPr>
          <t xml:space="preserve">(onglet "Test et Estimation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Entrer la vitesse déterminée lors du t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1</xdr:col>
                <xdr:colOff>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color rgb="FF000000"/>
            <rFont val="Tahoma"/>
            <family val="2"/>
          </rPr>
          <t xml:space="preserve">Rentrer vos données personn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3</xdr:col>
                <xdr:colOff>81</xdr:colOff>
                <xdr:row>26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Rentrer vos données personn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10</xdr:rowOff>
              </xdr:from>
              <xdr:to>
                <xdr:col>3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entrer son âge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4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Rentrer son âge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4</xdr:col>
                <xdr:colOff>84</xdr:colOff>
                <xdr:row>8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Rentrer son âge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4</xdr:col>
                <xdr:colOff>84</xdr:colOff>
                <xdr:row>10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Rentrer vos données personn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4</xdr:col>
                <xdr:colOff>62</xdr:colOff>
                <xdr:row>26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Rentrer vos données personn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0</xdr:rowOff>
              </xdr:from>
              <xdr:to>
                <xdr:col>4</xdr:col>
                <xdr:colOff>62</xdr:colOff>
                <xdr:row>31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Rentrer l'intensité souhaitée.
Exemple : 80% = 0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0</xdr:rowOff>
              </xdr:from>
              <xdr:to>
                <xdr:col>6</xdr:col>
                <xdr:colOff>81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Comic Sans MS"/>
            <family val="4"/>
          </rPr>
          <t xml:space="preserve">
</t>
        </r>
        <r>
          <rPr>
            <sz val="16"/>
            <color rgb="FF000000"/>
            <rFont val="Arial"/>
            <family val="2"/>
          </rPr>
          <t xml:space="preserve">Insérez vos données personnelles ici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</xdr:row>
                <xdr:rowOff>4</xdr:rowOff>
              </xdr:from>
              <xdr:to>
                <xdr:col>16</xdr:col>
                <xdr:colOff>6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Entrer la dist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1</xdr:rowOff>
              </xdr:from>
              <xdr:to>
                <xdr:col>4</xdr:col>
                <xdr:colOff>20</xdr:colOff>
                <xdr:row>2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Entrer le temps :
h:mn:sec:c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4</xdr:col>
                <xdr:colOff>22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Entrer le coût énergétique correspondant à la vitesse (cf. tablea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5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Entrer le poi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4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4">
  <si>
    <t xml:space="preserve">Extrapolation à partir de votre test de 1500m</t>
  </si>
  <si>
    <t xml:space="preserve">Km.h</t>
  </si>
  <si>
    <r>
      <rPr>
        <sz val="8"/>
        <rFont val="Calibri"/>
        <family val="2"/>
      </rPr>
      <t xml:space="preserve">Temps de travail pour la VMA </t>
    </r>
    <r>
      <rPr>
        <b val="true"/>
        <u val="single"/>
        <sz val="8"/>
        <rFont val="Calibri"/>
        <family val="2"/>
      </rPr>
      <t xml:space="preserve">courte</t>
    </r>
    <r>
      <rPr>
        <sz val="8"/>
        <rFont val="Calibri"/>
        <family val="2"/>
      </rPr>
      <t xml:space="preserve"> avec les allures à respecter à partir du test de </t>
    </r>
    <r>
      <rPr>
        <b val="true"/>
        <u val="single"/>
        <sz val="8"/>
        <rFont val="Calibri"/>
        <family val="2"/>
      </rPr>
      <t xml:space="preserve">1500m</t>
    </r>
  </si>
  <si>
    <t xml:space="preserve">Fractions</t>
  </si>
  <si>
    <t xml:space="preserve">Dist.</t>
  </si>
  <si>
    <r>
      <rPr>
        <sz val="10"/>
        <rFont val="Calibri"/>
        <family val="2"/>
      </rPr>
      <t xml:space="preserve">Allures à respecter pour des fractions</t>
    </r>
    <r>
      <rPr>
        <b val="true"/>
        <u val="single"/>
        <sz val="10"/>
        <rFont val="Calibri"/>
        <family val="2"/>
      </rPr>
      <t xml:space="preserve"> longues</t>
    </r>
  </si>
  <si>
    <t xml:space="preserve">Calculs de différents temps selon les %vma</t>
  </si>
  <si>
    <t xml:space="preserve">Exploitation selon Test triangulaire type VMAEval</t>
  </si>
  <si>
    <t xml:space="preserve">Dist en m</t>
  </si>
  <si>
    <t xml:space="preserve">Petit utilitaire de calcul des temps</t>
  </si>
  <si>
    <t xml:space="preserve">Tps / km</t>
  </si>
  <si>
    <t xml:space="preserve">Vitesse</t>
  </si>
  <si>
    <t xml:space="preserve">% de travail</t>
  </si>
  <si>
    <t xml:space="preserve">FICHE</t>
  </si>
  <si>
    <t xml:space="preserve">Temps</t>
  </si>
  <si>
    <t xml:space="preserve">piste</t>
  </si>
  <si>
    <t xml:space="preserve">% de Vma</t>
  </si>
  <si>
    <t xml:space="preserve">5 minutes</t>
  </si>
  <si>
    <t xml:space="preserve">10 minutes</t>
  </si>
  <si>
    <t xml:space="preserve">20 minutes</t>
  </si>
  <si>
    <t xml:space="preserve">30 minutes</t>
  </si>
  <si>
    <t xml:space="preserve">minutes</t>
  </si>
  <si>
    <t xml:space="preserve">palier</t>
  </si>
  <si>
    <t xml:space="preserve">Vma/km-1</t>
  </si>
  <si>
    <t xml:space="preserve">Vma/m-1</t>
  </si>
  <si>
    <t xml:space="preserve">tours</t>
  </si>
  <si>
    <t xml:space="preserve">mètres</t>
  </si>
  <si>
    <t xml:space="preserve">Fréquence Cardiaque Maximale (FCmax)</t>
  </si>
  <si>
    <t xml:space="preserve">Formule de François Peronnet</t>
  </si>
  <si>
    <t xml:space="preserve">Calculer sa FCMax</t>
  </si>
  <si>
    <t xml:space="preserve">Hommes :</t>
  </si>
  <si>
    <t xml:space="preserve">FCM</t>
  </si>
  <si>
    <t xml:space="preserve">Femmes :</t>
  </si>
  <si>
    <t xml:space="preserve">Jeunes :</t>
  </si>
  <si>
    <t xml:space="preserve">Fréquence Cardiaque d'Entraînement (FCE)</t>
  </si>
  <si>
    <t xml:space="preserve">Formule de Karvonen</t>
  </si>
  <si>
    <t xml:space="preserve">Calculer sa FCE</t>
  </si>
  <si>
    <t xml:space="preserve">Objectif : déterminer la FC correspondant à une intensité de travail</t>
  </si>
  <si>
    <t xml:space="preserve">Méthode de calcul </t>
  </si>
  <si>
    <t xml:space="preserve">1- Mesurer sa FC max</t>
  </si>
  <si>
    <t xml:space="preserve">2- Mesurer sa FC repos</t>
  </si>
  <si>
    <t xml:space="preserve">3- FCR (Fréquence Cardiaque de réserve) = FC max - FC repos</t>
  </si>
  <si>
    <t xml:space="preserve">4- Multiplier la FCR par le % de travail souhaité</t>
  </si>
  <si>
    <t xml:space="preserve">5- Ajouter à ce résultat la FC repos</t>
  </si>
  <si>
    <t xml:space="preserve">Exemple :</t>
  </si>
  <si>
    <t xml:space="preserve">FCMax</t>
  </si>
  <si>
    <t xml:space="preserve">FCRepos</t>
  </si>
  <si>
    <t xml:space="preserve">FCRéserve</t>
  </si>
  <si>
    <t xml:space="preserve">% travail </t>
  </si>
  <si>
    <t xml:space="preserve">FCE</t>
  </si>
  <si>
    <t xml:space="preserve">Toutes les intensités</t>
  </si>
  <si>
    <t xml:space="preserve">Hom. &amp; Fem.</t>
  </si>
  <si>
    <t xml:space="preserve">ICI</t>
  </si>
  <si>
    <t xml:space="preserve">Au lieu de</t>
  </si>
  <si>
    <t xml:space="preserve">Fréquence Cardiaque d'Endurance chez les jeunes</t>
  </si>
  <si>
    <t xml:space="preserve">FC Endurance</t>
  </si>
  <si>
    <t xml:space="preserve">Jeunes </t>
  </si>
  <si>
    <t xml:space="preserve">Comparaison      %FCMAX    /    %KARVONEN</t>
  </si>
  <si>
    <t xml:space="preserve">FCMAX</t>
  </si>
  <si>
    <t xml:space="preserve">FCREPOS</t>
  </si>
  <si>
    <t xml:space="preserve">EFFORT %</t>
  </si>
  <si>
    <t xml:space="preserve">Formule classique</t>
  </si>
  <si>
    <t xml:space="preserve">Formule Karvonen</t>
  </si>
  <si>
    <t xml:space="preserve">delta</t>
  </si>
  <si>
    <t xml:space="preserve">Fréquences cardiaques d'entrainement selon  Karvonen </t>
  </si>
  <si>
    <t xml:space="preserve">Programmes d'entrainement</t>
  </si>
  <si>
    <t xml:space="preserve">Coût énergétique de la course</t>
  </si>
  <si>
    <t xml:space="preserve">vitesse (m/min)</t>
  </si>
  <si>
    <t xml:space="preserve">Coût( Kcal/kg/km)</t>
  </si>
  <si>
    <t xml:space="preserve">distance (m)</t>
  </si>
  <si>
    <t xml:space="preserve">de 100 à 104</t>
  </si>
  <si>
    <t xml:space="preserve">Temps (h:mn:sec:cent)</t>
  </si>
  <si>
    <t xml:space="preserve">105 à 110</t>
  </si>
  <si>
    <t xml:space="preserve">Vitesse (km/h)</t>
  </si>
  <si>
    <t xml:space="preserve">111 à 117</t>
  </si>
  <si>
    <t xml:space="preserve">Vitesse (m/min)</t>
  </si>
  <si>
    <t xml:space="preserve">118 à 124</t>
  </si>
  <si>
    <t xml:space="preserve">coût E au Km</t>
  </si>
  <si>
    <t xml:space="preserve">125 à 132</t>
  </si>
  <si>
    <t xml:space="preserve">Poids (kg)</t>
  </si>
  <si>
    <t xml:space="preserve">133 à 141</t>
  </si>
  <si>
    <t xml:space="preserve">kilocalories/km</t>
  </si>
  <si>
    <t xml:space="preserve">142 à 152</t>
  </si>
  <si>
    <t xml:space="preserve">Coût Energétique total</t>
  </si>
  <si>
    <t xml:space="preserve">Kilocalories</t>
  </si>
  <si>
    <t xml:space="preserve">153 à 164</t>
  </si>
  <si>
    <t xml:space="preserve">165 à 179</t>
  </si>
  <si>
    <t xml:space="preserve">180 à 197</t>
  </si>
  <si>
    <t xml:space="preserve">198 à 218</t>
  </si>
  <si>
    <t xml:space="preserve">219 à 245</t>
  </si>
  <si>
    <t xml:space="preserve">246 à 279</t>
  </si>
  <si>
    <t xml:space="preserve">280 à 324</t>
  </si>
  <si>
    <t xml:space="preserve">325 à 386</t>
  </si>
  <si>
    <t xml:space="preserve">387 et pl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m:ss"/>
    <numFmt numFmtId="167" formatCode="[$-409]h:mm"/>
    <numFmt numFmtId="168" formatCode="General"/>
    <numFmt numFmtId="169" formatCode="mm:ss.0"/>
    <numFmt numFmtId="170" formatCode="0.00"/>
    <numFmt numFmtId="171" formatCode="0.0"/>
    <numFmt numFmtId="172" formatCode="0"/>
    <numFmt numFmtId="173" formatCode="#,##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D4"/>
      <name val="Arial"/>
      <family val="2"/>
    </font>
    <font>
      <sz val="12"/>
      <name val="Times New Roman"/>
      <family val="1"/>
    </font>
    <font>
      <b val="true"/>
      <sz val="11"/>
      <color rgb="FFFFFFFF"/>
      <name val="Calibri"/>
      <family val="2"/>
    </font>
    <font>
      <b val="true"/>
      <sz val="10"/>
      <color rgb="FF0000D4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8"/>
      <name val="Arial"/>
      <family val="2"/>
    </font>
    <font>
      <b val="true"/>
      <sz val="10"/>
      <name val="Comic Sans MS"/>
      <family val="4"/>
    </font>
    <font>
      <sz val="10"/>
      <color rgb="FFFFFFFF"/>
      <name val="Comic Sans MS"/>
      <family val="4"/>
    </font>
    <font>
      <sz val="10"/>
      <color rgb="FF000000"/>
      <name val="Comic Sans MS"/>
      <family val="0"/>
    </font>
    <font>
      <b val="true"/>
      <sz val="10"/>
      <color rgb="FFDD0806"/>
      <name val="Comic Sans MS"/>
      <family val="0"/>
    </font>
    <font>
      <b val="true"/>
      <sz val="11"/>
      <color rgb="FFDD0806"/>
      <name val="Calibri"/>
      <family val="2"/>
    </font>
    <font>
      <i val="true"/>
      <sz val="9"/>
      <color rgb="FF000000"/>
      <name val="Calibri"/>
      <family val="2"/>
    </font>
    <font>
      <b val="true"/>
      <u val="single"/>
      <sz val="7.5"/>
      <color rgb="FF0000D4"/>
      <name val="Comic Sans MS"/>
      <family val="4"/>
    </font>
    <font>
      <u val="single"/>
      <sz val="7.5"/>
      <color rgb="FF0000D4"/>
      <name val="Comic Sans MS"/>
      <family val="4"/>
    </font>
    <font>
      <b val="true"/>
      <sz val="9"/>
      <color rgb="FF000000"/>
      <name val="Tahoma"/>
      <family val="2"/>
    </font>
    <font>
      <b val="true"/>
      <sz val="11"/>
      <color rgb="FFDD0806"/>
      <name val="Calibri"/>
      <family val="0"/>
    </font>
    <font>
      <b val="true"/>
      <sz val="20"/>
      <color rgb="FF993300"/>
      <name val="Verdana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i val="true"/>
      <sz val="10"/>
      <name val="Arial"/>
      <family val="2"/>
    </font>
    <font>
      <b val="true"/>
      <sz val="14"/>
      <color rgb="FF0000D4"/>
      <name val="Georgia"/>
      <family val="1"/>
    </font>
    <font>
      <sz val="10"/>
      <color rgb="FF000000"/>
      <name val="Comic Sans MS"/>
      <family val="4"/>
    </font>
    <font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color rgb="FF000000"/>
      <name val="Calibri"/>
      <family val="2"/>
    </font>
    <font>
      <b val="true"/>
      <sz val="12"/>
      <color rgb="FF333399"/>
      <name val="Times New Roman"/>
      <family val="1"/>
    </font>
    <font>
      <b val="true"/>
      <sz val="11"/>
      <color rgb="FFFFFFFF"/>
      <name val="Arial"/>
      <family val="2"/>
    </font>
    <font>
      <b val="true"/>
      <sz val="11"/>
      <color rgb="FF0000D4"/>
      <name val="Arial"/>
      <family val="2"/>
    </font>
    <font>
      <sz val="11"/>
      <color rgb="FF333399"/>
      <name val="Arial"/>
      <family val="2"/>
    </font>
    <font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0000D4"/>
      <name val="Calibri"/>
      <family val="2"/>
    </font>
    <font>
      <sz val="11"/>
      <color rgb="FFFFFFFF"/>
      <name val="Arial"/>
      <family val="2"/>
    </font>
    <font>
      <b val="true"/>
      <sz val="11"/>
      <color rgb="FFDD0806"/>
      <name val="Arial"/>
      <family val="2"/>
    </font>
    <font>
      <i val="true"/>
      <sz val="10"/>
      <color rgb="FFDD0806"/>
      <name val="Arial"/>
      <family val="2"/>
    </font>
    <font>
      <i val="true"/>
      <sz val="12"/>
      <color rgb="FFDD0806"/>
      <name val="Arial"/>
      <family val="2"/>
    </font>
    <font>
      <sz val="12"/>
      <color rgb="FFFFFFFF"/>
      <name val="Arial"/>
      <family val="2"/>
    </font>
    <font>
      <b val="true"/>
      <sz val="11"/>
      <color rgb="FF333399"/>
      <name val="Arial"/>
      <family val="2"/>
    </font>
    <font>
      <i val="true"/>
      <sz val="11"/>
      <color rgb="FF333399"/>
      <name val="Arial"/>
      <family val="2"/>
    </font>
    <font>
      <sz val="8"/>
      <color rgb="FFFFFFFF"/>
      <name val="Arial"/>
      <family val="2"/>
    </font>
    <font>
      <i val="true"/>
      <sz val="12"/>
      <color rgb="FF333399"/>
      <name val="Arial"/>
      <family val="2"/>
    </font>
    <font>
      <i val="true"/>
      <sz val="10"/>
      <color rgb="FF3333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765E47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DashDot"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3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13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1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1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1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1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7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frequence-cardiaque-karvonen" xfId="21"/>
    <cellStyle name="Normal 2" xfId="22"/>
    <cellStyle name="Normal 3" xfId="23"/>
    <cellStyle name="Normal_frequence-cardiaque-karvonen" xfId="24"/>
    <cellStyle name="Standard 2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765E4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2A28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340738516962"/>
          <c:y val="0.0916687453230232"/>
          <c:w val="0.923146202341639"/>
          <c:h val="0.892117735096034"/>
        </c:manualLayout>
      </c:layout>
      <c:scatterChart>
        <c:scatterStyle val="line"/>
        <c:varyColors val="0"/>
        <c:ser>
          <c:idx val="0"/>
          <c:order val="0"/>
          <c:tx>
            <c:strRef>
              <c:f>'Comparaison FC'!$B$8</c:f>
              <c:strCache>
                <c:ptCount val="1"/>
                <c:pt idx="0">
                  <c:v>Formule classique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ison FC'!$C$7:$W$7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Comparaison FC'!$C$8:$W$8</c:f>
              <c:numCache>
                <c:formatCode>General</c:formatCode>
                <c:ptCount val="21"/>
                <c:pt idx="0">
                  <c:v>0</c:v>
                </c:pt>
                <c:pt idx="1">
                  <c:v>9.25</c:v>
                </c:pt>
                <c:pt idx="2">
                  <c:v>18.5</c:v>
                </c:pt>
                <c:pt idx="3">
                  <c:v>27.75</c:v>
                </c:pt>
                <c:pt idx="4">
                  <c:v>37</c:v>
                </c:pt>
                <c:pt idx="5">
                  <c:v>46.25</c:v>
                </c:pt>
                <c:pt idx="6">
                  <c:v>55.5</c:v>
                </c:pt>
                <c:pt idx="7">
                  <c:v>64.75</c:v>
                </c:pt>
                <c:pt idx="8">
                  <c:v>74</c:v>
                </c:pt>
                <c:pt idx="9">
                  <c:v>83.25</c:v>
                </c:pt>
                <c:pt idx="10">
                  <c:v>92.5</c:v>
                </c:pt>
                <c:pt idx="11">
                  <c:v>101.75</c:v>
                </c:pt>
                <c:pt idx="12">
                  <c:v>111</c:v>
                </c:pt>
                <c:pt idx="13">
                  <c:v>120.25</c:v>
                </c:pt>
                <c:pt idx="14">
                  <c:v>129.5</c:v>
                </c:pt>
                <c:pt idx="15">
                  <c:v>138.75</c:v>
                </c:pt>
                <c:pt idx="16">
                  <c:v>148</c:v>
                </c:pt>
                <c:pt idx="17">
                  <c:v>157.25</c:v>
                </c:pt>
                <c:pt idx="18">
                  <c:v>166.5</c:v>
                </c:pt>
                <c:pt idx="19">
                  <c:v>175.75</c:v>
                </c:pt>
                <c:pt idx="20">
                  <c:v>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mparaison FC'!$B$9</c:f>
              <c:strCache>
                <c:ptCount val="1"/>
                <c:pt idx="0">
                  <c:v>Formule Karvonen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ison FC'!$C$7:$W$7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Comparaison FC'!$C$9:$W$9</c:f>
              <c:numCache>
                <c:formatCode>General</c:formatCode>
                <c:ptCount val="21"/>
                <c:pt idx="0">
                  <c:v>59</c:v>
                </c:pt>
                <c:pt idx="1">
                  <c:v>65.3</c:v>
                </c:pt>
                <c:pt idx="2">
                  <c:v>71.6</c:v>
                </c:pt>
                <c:pt idx="3">
                  <c:v>77.9</c:v>
                </c:pt>
                <c:pt idx="4">
                  <c:v>84.2</c:v>
                </c:pt>
                <c:pt idx="5">
                  <c:v>90.5</c:v>
                </c:pt>
                <c:pt idx="6">
                  <c:v>96.8</c:v>
                </c:pt>
                <c:pt idx="7">
                  <c:v>103.1</c:v>
                </c:pt>
                <c:pt idx="8">
                  <c:v>109.4</c:v>
                </c:pt>
                <c:pt idx="9">
                  <c:v>115.7</c:v>
                </c:pt>
                <c:pt idx="10">
                  <c:v>122</c:v>
                </c:pt>
                <c:pt idx="11">
                  <c:v>128.3</c:v>
                </c:pt>
                <c:pt idx="12">
                  <c:v>134.6</c:v>
                </c:pt>
                <c:pt idx="13">
                  <c:v>140.9</c:v>
                </c:pt>
                <c:pt idx="14">
                  <c:v>147.2</c:v>
                </c:pt>
                <c:pt idx="15">
                  <c:v>153.5</c:v>
                </c:pt>
                <c:pt idx="16">
                  <c:v>159.8</c:v>
                </c:pt>
                <c:pt idx="17">
                  <c:v>166.1</c:v>
                </c:pt>
                <c:pt idx="18">
                  <c:v>172.4</c:v>
                </c:pt>
                <c:pt idx="19">
                  <c:v>178.7</c:v>
                </c:pt>
                <c:pt idx="20">
                  <c:v>185</c:v>
                </c:pt>
              </c:numCache>
            </c:numRef>
          </c:yVal>
          <c:smooth val="1"/>
        </c:ser>
        <c:axId val="33017749"/>
        <c:axId val="35759909"/>
      </c:scatterChart>
      <c:valAx>
        <c:axId val="3301774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9909"/>
        <c:crossesAt val="0"/>
        <c:crossBetween val="midCat"/>
        <c:majorUnit val="0.05"/>
      </c:valAx>
      <c:valAx>
        <c:axId val="35759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FC (puls/mn)</a:t>
                </a:r>
              </a:p>
            </c:rich>
          </c:tx>
          <c:layout>
            <c:manualLayout>
              <c:xMode val="edge"/>
              <c:yMode val="edge"/>
              <c:x val="0.00934404082858001"/>
              <c:y val="0.1333873783986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7749"/>
        <c:crossesAt val="0"/>
        <c:crossBetween val="midCat"/>
        <c:majorUnit val="10"/>
        <c:minorUnit val="5"/>
      </c:valAx>
      <c:spPr>
        <a:gradFill>
          <a:gsLst>
            <a:gs pos="0">
              <a:srgbClr val="ccffcc"/>
            </a:gs>
            <a:gs pos="100000">
              <a:srgbClr val="82a282"/>
            </a:gs>
          </a:gsLst>
          <a:lin ang="5400000"/>
        </a:gradFill>
        <a:ln w="37800">
          <a:solidFill>
            <a:srgbClr val="000000">
              <a:alpha val="50000"/>
            </a:srgbClr>
          </a:solidFill>
          <a:round/>
        </a:ln>
      </c:spPr>
    </c:plotArea>
    <c:legend>
      <c:legendPos val="r"/>
      <c:layout>
        <c:manualLayout>
          <c:xMode val="edge"/>
          <c:yMode val="edge"/>
          <c:x val="0.280208646052237"/>
          <c:y val="0.0155899226739835"/>
          <c:w val="0.475270189132393"/>
          <c:h val="0.063793963581940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65e47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1</xdr:row>
      <xdr:rowOff>152640</xdr:rowOff>
    </xdr:from>
    <xdr:to>
      <xdr:col>2</xdr:col>
      <xdr:colOff>50760</xdr:colOff>
      <xdr:row>3</xdr:row>
      <xdr:rowOff>47520</xdr:rowOff>
    </xdr:to>
    <xdr:sp>
      <xdr:nvSpPr>
        <xdr:cNvPr id="0" name="Line 5"/>
        <xdr:cNvSpPr/>
      </xdr:nvSpPr>
      <xdr:spPr>
        <a:xfrm flipV="1">
          <a:off x="673920" y="343080"/>
          <a:ext cx="654480" cy="218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6</xdr:row>
      <xdr:rowOff>38160</xdr:rowOff>
    </xdr:from>
    <xdr:to>
      <xdr:col>9</xdr:col>
      <xdr:colOff>50760</xdr:colOff>
      <xdr:row>8</xdr:row>
      <xdr:rowOff>56880</xdr:rowOff>
    </xdr:to>
    <xdr:sp>
      <xdr:nvSpPr>
        <xdr:cNvPr id="1" name="Line 6"/>
        <xdr:cNvSpPr/>
      </xdr:nvSpPr>
      <xdr:spPr>
        <a:xfrm flipV="1">
          <a:off x="4194000" y="1038240"/>
          <a:ext cx="986400" cy="342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47520</xdr:rowOff>
    </xdr:from>
    <xdr:to>
      <xdr:col>8</xdr:col>
      <xdr:colOff>453240</xdr:colOff>
      <xdr:row>2</xdr:row>
      <xdr:rowOff>47160</xdr:rowOff>
    </xdr:to>
    <xdr:sp>
      <xdr:nvSpPr>
        <xdr:cNvPr id="2" name="AutoShape 3"/>
        <xdr:cNvSpPr/>
      </xdr:nvSpPr>
      <xdr:spPr>
        <a:xfrm>
          <a:off x="1820880" y="47520"/>
          <a:ext cx="1539360" cy="323640"/>
        </a:xfrm>
        <a:prstGeom prst="borderCallout2">
          <a:avLst>
            <a:gd name="adj1" fmla="val 18750"/>
            <a:gd name="adj2" fmla="val -8333"/>
            <a:gd name="adj3" fmla="val 30768"/>
            <a:gd name="adj4" fmla="val -26796"/>
            <a:gd name="adj5" fmla="val 146152"/>
            <a:gd name="adj6" fmla="val -5032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saisir ici le pourtour de votre piste en mètr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1</xdr:row>
      <xdr:rowOff>133560</xdr:rowOff>
    </xdr:from>
    <xdr:to>
      <xdr:col>12</xdr:col>
      <xdr:colOff>81360</xdr:colOff>
      <xdr:row>3</xdr:row>
      <xdr:rowOff>123480</xdr:rowOff>
    </xdr:to>
    <xdr:sp>
      <xdr:nvSpPr>
        <xdr:cNvPr id="3" name="AutoShape 4"/>
        <xdr:cNvSpPr/>
      </xdr:nvSpPr>
      <xdr:spPr>
        <a:xfrm>
          <a:off x="3561120" y="295560"/>
          <a:ext cx="1810440" cy="361440"/>
        </a:xfrm>
        <a:prstGeom prst="borderCallout2">
          <a:avLst>
            <a:gd name="adj1" fmla="val 18750"/>
            <a:gd name="adj2" fmla="val -8333"/>
            <a:gd name="adj3" fmla="val 30768"/>
            <a:gd name="adj4" fmla="val -50555"/>
            <a:gd name="adj5" fmla="val 89745"/>
            <a:gd name="adj6" fmla="val -10055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saisir ici le pourcentage de VMA choisi pour le travai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0280</xdr:colOff>
      <xdr:row>0</xdr:row>
      <xdr:rowOff>0</xdr:rowOff>
    </xdr:from>
    <xdr:to>
      <xdr:col>16</xdr:col>
      <xdr:colOff>605520</xdr:colOff>
      <xdr:row>1</xdr:row>
      <xdr:rowOff>135720</xdr:rowOff>
    </xdr:to>
    <xdr:sp>
      <xdr:nvSpPr>
        <xdr:cNvPr id="4" name="AutoShape 6"/>
        <xdr:cNvSpPr/>
      </xdr:nvSpPr>
      <xdr:spPr>
        <a:xfrm>
          <a:off x="4794120" y="0"/>
          <a:ext cx="3475080" cy="297720"/>
        </a:xfrm>
        <a:prstGeom prst="wedgeEllipseCallout">
          <a:avLst>
            <a:gd name="adj1" fmla="val 1884"/>
            <a:gd name="adj2" fmla="val 18115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36360" bIns="0" anchor="t">
          <a:spAutoFit/>
        </a:bodyPr>
        <a:p>
          <a:pPr algn="ctr"/>
          <a:r>
            <a:rPr b="1" lang="en-US" sz="1000" spc="-1" strike="noStrike">
              <a:solidFill>
                <a:srgbClr val="dd0806"/>
              </a:solidFill>
              <a:latin typeface="Comic Sans MS"/>
            </a:rPr>
            <a:t>saisir ici la durée de course souhaité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1640</xdr:colOff>
      <xdr:row>26</xdr:row>
      <xdr:rowOff>95040</xdr:rowOff>
    </xdr:from>
    <xdr:to>
      <xdr:col>2</xdr:col>
      <xdr:colOff>302760</xdr:colOff>
      <xdr:row>26</xdr:row>
      <xdr:rowOff>104760</xdr:rowOff>
    </xdr:to>
    <xdr:sp>
      <xdr:nvSpPr>
        <xdr:cNvPr id="5" name="Line 3"/>
        <xdr:cNvSpPr/>
      </xdr:nvSpPr>
      <xdr:spPr>
        <a:xfrm flipV="1">
          <a:off x="1480680" y="4590720"/>
          <a:ext cx="3805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160</xdr:colOff>
      <xdr:row>27</xdr:row>
      <xdr:rowOff>57240</xdr:rowOff>
    </xdr:from>
    <xdr:to>
      <xdr:col>7</xdr:col>
      <xdr:colOff>29520</xdr:colOff>
      <xdr:row>30</xdr:row>
      <xdr:rowOff>57240</xdr:rowOff>
    </xdr:to>
    <xdr:sp>
      <xdr:nvSpPr>
        <xdr:cNvPr id="6" name="AutoShape 35"/>
        <xdr:cNvSpPr/>
      </xdr:nvSpPr>
      <xdr:spPr>
        <a:xfrm rot="20921400">
          <a:off x="4268880" y="4743360"/>
          <a:ext cx="1441800" cy="571320"/>
        </a:xfrm>
        <a:prstGeom prst="leftArrow">
          <a:avLst>
            <a:gd name="adj1" fmla="val 50000"/>
            <a:gd name="adj2" fmla="val 6582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5680</xdr:colOff>
      <xdr:row>27</xdr:row>
      <xdr:rowOff>180720</xdr:rowOff>
    </xdr:from>
    <xdr:to>
      <xdr:col>6</xdr:col>
      <xdr:colOff>702360</xdr:colOff>
      <xdr:row>29</xdr:row>
      <xdr:rowOff>66960</xdr:rowOff>
    </xdr:to>
    <xdr:sp>
      <xdr:nvSpPr>
        <xdr:cNvPr id="7" name="ZoneTexte 4"/>
        <xdr:cNvSpPr/>
      </xdr:nvSpPr>
      <xdr:spPr>
        <a:xfrm rot="20953200">
          <a:off x="4658760" y="4866840"/>
          <a:ext cx="945720" cy="267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 rot="-646800">
          <a:noAutofit/>
        </a:bodyPr>
        <a:p>
          <a:r>
            <a:rPr b="1" lang="en-US" sz="1100" spc="-1" strike="noStrike">
              <a:solidFill>
                <a:srgbClr val="dd0806"/>
              </a:solidFill>
              <a:latin typeface="Calibri"/>
            </a:rPr>
            <a:t>POUR INF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23</xdr:col>
      <xdr:colOff>30600</xdr:colOff>
      <xdr:row>46</xdr:row>
      <xdr:rowOff>105120</xdr:rowOff>
    </xdr:to>
    <xdr:graphicFrame>
      <xdr:nvGraphicFramePr>
        <xdr:cNvPr id="8" name="Chart 1"/>
        <xdr:cNvGraphicFramePr/>
      </xdr:nvGraphicFramePr>
      <xdr:xfrm>
        <a:off x="774720" y="1895400"/>
        <a:ext cx="959292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440</xdr:rowOff>
    </xdr:from>
    <xdr:to>
      <xdr:col>7</xdr:col>
      <xdr:colOff>172080</xdr:colOff>
      <xdr:row>10</xdr:row>
      <xdr:rowOff>142920</xdr:rowOff>
    </xdr:to>
    <xdr:sp>
      <xdr:nvSpPr>
        <xdr:cNvPr id="9" name="Line 1"/>
        <xdr:cNvSpPr/>
      </xdr:nvSpPr>
      <xdr:spPr>
        <a:xfrm>
          <a:off x="2445480" y="1219320"/>
          <a:ext cx="2575440" cy="95256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ntrainement-sportif.fr/karvonen-calcul-frequences-cardiaques.htm" TargetMode="External"/><Relationship Id="rId3" Type="http://schemas.openxmlformats.org/officeDocument/2006/relationships/hyperlink" Target="http://entrainement-sportif.fr/entrainement.htm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8" min="7" style="0" width="6.85"/>
    <col collapsed="false" customWidth="true" hidden="false" outlineLevel="0" max="9" min="9" style="0" width="9.28"/>
    <col collapsed="false" customWidth="true" hidden="false" outlineLevel="0" max="10" min="10" style="0" width="6.85"/>
    <col collapsed="false" customWidth="true" hidden="false" outlineLevel="0" max="17" min="11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20</v>
      </c>
      <c r="H1" s="2"/>
      <c r="I1" s="3" t="s">
        <v>1</v>
      </c>
      <c r="J1" s="4"/>
      <c r="K1" s="5"/>
      <c r="L1" s="5"/>
      <c r="M1" s="5"/>
      <c r="N1" s="6"/>
      <c r="O1" s="6"/>
    </row>
    <row r="2" customFormat="false" ht="12.75" hidden="false" customHeight="true" outlineLevel="0" collapsed="false">
      <c r="A2" s="7" t="s">
        <v>2</v>
      </c>
      <c r="B2" s="8" t="s">
        <v>3</v>
      </c>
      <c r="C2" s="9" t="n">
        <v>200</v>
      </c>
      <c r="D2" s="9" t="n">
        <v>300</v>
      </c>
      <c r="E2" s="10" t="n">
        <v>400</v>
      </c>
      <c r="F2" s="10" t="n">
        <v>500</v>
      </c>
      <c r="G2" s="8"/>
      <c r="H2" s="8"/>
      <c r="I2" s="11" t="n">
        <v>1</v>
      </c>
      <c r="J2" s="8" t="s">
        <v>4</v>
      </c>
      <c r="K2" s="12"/>
      <c r="L2" s="12"/>
      <c r="M2" s="12"/>
      <c r="N2" s="12"/>
      <c r="O2" s="12"/>
      <c r="P2" s="13"/>
    </row>
    <row r="3" customFormat="false" ht="12.75" hidden="false" customHeight="false" outlineLevel="0" collapsed="false">
      <c r="A3" s="7"/>
      <c r="B3" s="14"/>
      <c r="C3" s="15" t="n">
        <f aca="false">I3+(I3*-0.1)</f>
        <v>0.000375</v>
      </c>
      <c r="D3" s="15" t="n">
        <f aca="false">I4+(I4*-0.05)</f>
        <v>0.00059375</v>
      </c>
      <c r="E3" s="15" t="n">
        <f aca="false">I5</f>
        <v>0.000833333333333333</v>
      </c>
      <c r="F3" s="15" t="n">
        <f aca="false">I6+(I6*0.05)</f>
        <v>0.00109375</v>
      </c>
      <c r="G3" s="16"/>
      <c r="H3" s="16"/>
      <c r="I3" s="17" t="n">
        <f aca="false">TIME(0,0,(SUM(C2*3600)/(G1*1000*I2)))</f>
        <v>0.000416666666666667</v>
      </c>
      <c r="J3" s="18" t="n">
        <v>200</v>
      </c>
      <c r="K3" s="19"/>
      <c r="L3" s="19"/>
      <c r="M3" s="19"/>
      <c r="N3" s="19"/>
      <c r="O3" s="19"/>
      <c r="P3" s="20"/>
      <c r="Q3" s="21"/>
    </row>
    <row r="4" customFormat="false" ht="12.75" hidden="false" customHeight="false" outlineLevel="0" collapsed="false">
      <c r="A4" s="7"/>
      <c r="B4" s="14"/>
      <c r="C4" s="14"/>
      <c r="D4" s="14"/>
      <c r="E4" s="14"/>
      <c r="F4" s="14"/>
      <c r="G4" s="14"/>
      <c r="H4" s="14"/>
      <c r="I4" s="17" t="n">
        <f aca="false">TIME(0,0,(SUM(D2*3600)/(G1*1000*I2)))</f>
        <v>0.000625</v>
      </c>
      <c r="J4" s="22" t="n">
        <v>300</v>
      </c>
      <c r="K4" s="19"/>
      <c r="L4" s="19"/>
      <c r="M4" s="19"/>
      <c r="N4" s="19"/>
      <c r="O4" s="19"/>
    </row>
    <row r="5" customFormat="false" ht="12.75" hidden="false" customHeight="false" outlineLevel="0" collapsed="false">
      <c r="A5" s="7"/>
      <c r="B5" s="14"/>
      <c r="C5" s="14"/>
      <c r="D5" s="23"/>
      <c r="E5" s="24"/>
      <c r="F5" s="24"/>
      <c r="G5" s="24"/>
      <c r="H5" s="24"/>
      <c r="I5" s="17" t="n">
        <f aca="false">TIME(0,0,(SUM(E2*3600)/(G1*1000*I2)))</f>
        <v>0.000833333333333333</v>
      </c>
      <c r="J5" s="25" t="n">
        <v>400</v>
      </c>
      <c r="K5" s="19"/>
      <c r="L5" s="19"/>
      <c r="M5" s="19"/>
      <c r="N5" s="19"/>
      <c r="O5" s="19"/>
    </row>
    <row r="6" customFormat="false" ht="12.75" hidden="false" customHeight="false" outlineLevel="0" collapsed="false">
      <c r="A6" s="7"/>
      <c r="B6" s="14"/>
      <c r="C6" s="14"/>
      <c r="D6" s="23"/>
      <c r="E6" s="23"/>
      <c r="F6" s="23"/>
      <c r="G6" s="24"/>
      <c r="H6" s="24"/>
      <c r="I6" s="17" t="n">
        <f aca="false">TIME(0,0,(SUM(F2*3600)/(G1*1000*I2)))</f>
        <v>0.00104166666666667</v>
      </c>
      <c r="J6" s="25" t="n">
        <v>500</v>
      </c>
      <c r="K6" s="19"/>
      <c r="L6" s="19"/>
      <c r="M6" s="19"/>
      <c r="N6" s="19"/>
      <c r="O6" s="19"/>
    </row>
    <row r="7" customFormat="false" ht="12.75" hidden="false" customHeight="true" outlineLevel="0" collapsed="false">
      <c r="A7" s="7"/>
      <c r="B7" s="14"/>
      <c r="C7" s="14"/>
      <c r="D7" s="23"/>
      <c r="E7" s="24"/>
      <c r="F7" s="26" t="s">
        <v>5</v>
      </c>
      <c r="G7" s="26"/>
      <c r="H7" s="26"/>
      <c r="I7" s="17" t="n">
        <f aca="false">TIME(0,0,(SUM(J7*3600)/(G1*1000*I2)))</f>
        <v>0.00125</v>
      </c>
      <c r="J7" s="27" t="n">
        <v>600</v>
      </c>
      <c r="K7" s="19"/>
      <c r="L7" s="19"/>
      <c r="M7" s="19"/>
      <c r="N7" s="19"/>
      <c r="O7" s="19"/>
    </row>
    <row r="8" customFormat="false" ht="12.75" hidden="false" customHeight="false" outlineLevel="0" collapsed="false">
      <c r="A8" s="7"/>
      <c r="B8" s="14"/>
      <c r="C8" s="14"/>
      <c r="D8" s="23"/>
      <c r="E8" s="24"/>
      <c r="F8" s="26"/>
      <c r="G8" s="26"/>
      <c r="H8" s="26"/>
      <c r="I8" s="17" t="n">
        <f aca="false">TIME(0,0,(SUM(J8*3600)/(G1*1000*I2)))</f>
        <v>0.00166666666666667</v>
      </c>
      <c r="J8" s="27" t="n">
        <v>800</v>
      </c>
      <c r="K8" s="19"/>
      <c r="L8" s="19"/>
      <c r="M8" s="19"/>
      <c r="N8" s="19"/>
      <c r="O8" s="19"/>
    </row>
    <row r="9" customFormat="false" ht="12.75" hidden="false" customHeight="false" outlineLevel="0" collapsed="false">
      <c r="A9" s="7"/>
      <c r="B9" s="14"/>
      <c r="C9" s="14"/>
      <c r="D9" s="23"/>
      <c r="E9" s="24"/>
      <c r="F9" s="26"/>
      <c r="G9" s="26"/>
      <c r="H9" s="26"/>
      <c r="I9" s="17" t="n">
        <f aca="false">TIME(0,0,(SUM(J9*3600)/(G1*1000*I2)))</f>
        <v>0.00208333333333333</v>
      </c>
      <c r="J9" s="27" t="n">
        <v>1000</v>
      </c>
      <c r="K9" s="19"/>
      <c r="L9" s="19"/>
      <c r="M9" s="19"/>
      <c r="N9" s="19"/>
      <c r="O9" s="19"/>
    </row>
    <row r="11" customFormat="false" ht="15" hidden="false" customHeight="false" outlineLevel="0" collapsed="false">
      <c r="A11" s="28" t="s">
        <v>6</v>
      </c>
      <c r="B11" s="28"/>
      <c r="C11" s="28"/>
      <c r="D11" s="28"/>
      <c r="E11" s="28"/>
      <c r="F11" s="28"/>
      <c r="G11" s="2" t="n">
        <v>10.74</v>
      </c>
      <c r="H11" s="2"/>
      <c r="I11" s="29" t="s">
        <v>1</v>
      </c>
      <c r="J11" s="29"/>
      <c r="K11" s="29"/>
      <c r="L11" s="29"/>
      <c r="M11" s="29"/>
      <c r="N11" s="30"/>
      <c r="O11" s="30"/>
    </row>
    <row r="12" customFormat="false" ht="15" hidden="false" customHeight="false" outlineLevel="0" collapsed="false">
      <c r="A12" s="31" t="s">
        <v>7</v>
      </c>
      <c r="B12" s="31"/>
      <c r="C12" s="31"/>
      <c r="D12" s="31"/>
      <c r="E12" s="31"/>
      <c r="F12" s="31"/>
      <c r="G12" s="32"/>
      <c r="H12" s="32"/>
      <c r="I12" s="33"/>
      <c r="J12" s="33"/>
      <c r="K12" s="33"/>
      <c r="L12" s="33"/>
      <c r="M12" s="33"/>
      <c r="N12" s="34"/>
      <c r="O12" s="34"/>
    </row>
    <row r="13" customFormat="false" ht="12.75" hidden="false" customHeight="false" outlineLevel="0" collapsed="false">
      <c r="A13" s="35" t="s">
        <v>8</v>
      </c>
      <c r="B13" s="8" t="n">
        <v>0.5</v>
      </c>
      <c r="C13" s="8" t="n">
        <v>0.7</v>
      </c>
      <c r="D13" s="8" t="n">
        <v>0.75</v>
      </c>
      <c r="E13" s="8" t="n">
        <v>0.8</v>
      </c>
      <c r="F13" s="8" t="n">
        <v>0.85</v>
      </c>
      <c r="G13" s="8" t="n">
        <v>0.9</v>
      </c>
      <c r="H13" s="8" t="n">
        <v>0.95</v>
      </c>
      <c r="I13" s="36" t="n">
        <v>1</v>
      </c>
      <c r="J13" s="8" t="n">
        <v>1.05</v>
      </c>
      <c r="K13" s="8" t="n">
        <v>1.1</v>
      </c>
      <c r="L13" s="8" t="n">
        <v>1.15</v>
      </c>
      <c r="M13" s="8" t="n">
        <v>1.2</v>
      </c>
      <c r="N13" s="37" t="n">
        <v>1.25</v>
      </c>
      <c r="O13" s="37" t="n">
        <v>1.3</v>
      </c>
    </row>
    <row r="14" customFormat="false" ht="12.75" hidden="false" customHeight="false" outlineLevel="0" collapsed="false">
      <c r="A14" s="22" t="n">
        <v>200</v>
      </c>
      <c r="B14" s="14" t="n">
        <f aca="false">TIME(0,0,(SUM(A14*3600)/(G11*1000*B13)))</f>
        <v>0.00155183116076971</v>
      </c>
      <c r="C14" s="14" t="n">
        <f aca="false">TIME(0,0,(SUM(A14*3600)/(G11*1000*C13)))</f>
        <v>0.00110845082912122</v>
      </c>
      <c r="D14" s="14" t="n">
        <f aca="false">TIME(0,0,(SUM(A14*3600)/(G11*1000*D13)))</f>
        <v>0.00103455410717981</v>
      </c>
      <c r="E14" s="16" t="n">
        <f aca="false">TIME(0,0,(SUM(A14*3600)/(G11*1000*E13)))</f>
        <v>0.000969894475481068</v>
      </c>
      <c r="F14" s="16" t="n">
        <f aca="false">TIME(0,0,(SUM(A14*3600)/(G11*1000*F13)))</f>
        <v>0.000912841859276299</v>
      </c>
      <c r="G14" s="16" t="n">
        <f aca="false">TIME(0,0,(SUM(A14*3600)/(G11*1000*G13)))</f>
        <v>0.000862128422649838</v>
      </c>
      <c r="H14" s="16" t="n">
        <f aca="false">TIME(0,0,(SUM(A14*3600)/(G11*1000*H13)))</f>
        <v>0.000816753242510373</v>
      </c>
      <c r="I14" s="38" t="n">
        <f aca="false">TIME(0,0,(SUM(A14*3600)/(G11*1000*I13)))</f>
        <v>0.000775915580384854</v>
      </c>
      <c r="J14" s="16" t="n">
        <f aca="false">TIME(0,0,(SUM(A14*3600)/(G11*1000*J13)))</f>
        <v>0.000738967219414147</v>
      </c>
      <c r="K14" s="16" t="n">
        <f aca="false">TIME(0,0,(SUM(A14*3600)/(G11*1000*K13)))</f>
        <v>0.000705377800349867</v>
      </c>
      <c r="L14" s="16" t="n">
        <f aca="false">TIME(0,0,(SUM(A14*3600)/(G11*1000*L13)))</f>
        <v>0.000674709200334656</v>
      </c>
      <c r="M14" s="39" t="n">
        <f aca="false">TIME(0,0,(SUM(A14*3600)/(G11*1000*M13)))</f>
        <v>0.000646596316987378</v>
      </c>
      <c r="N14" s="24" t="n">
        <f aca="false">TIME(0,0,(SUM(A14*3600)/(G11*1000*N13)))</f>
        <v>0.000620732464307883</v>
      </c>
      <c r="O14" s="24" t="n">
        <f aca="false">TIME(0,0,(SUM(A14*3600)/(G11*1000*O13)))</f>
        <v>0.00059685813875758</v>
      </c>
    </row>
    <row r="15" customFormat="false" ht="12.75" hidden="false" customHeight="false" outlineLevel="0" collapsed="false">
      <c r="A15" s="22" t="n">
        <v>300</v>
      </c>
      <c r="B15" s="14" t="n">
        <f aca="false">TIME(0,0,(SUM(A15*3600)/(G11*1000*B13)))</f>
        <v>0.00232774674115456</v>
      </c>
      <c r="C15" s="14" t="n">
        <f aca="false">TIME(0,0,(SUM(A15*3600)/(G11*1000*C13)))</f>
        <v>0.00166267624368183</v>
      </c>
      <c r="D15" s="14" t="n">
        <f aca="false">TIME(0,0,(SUM(A15*3600)/(G11*1000*D13)))</f>
        <v>0.00155183116076971</v>
      </c>
      <c r="E15" s="14" t="n">
        <f aca="false">TIME(0,0,(SUM(A15*3600)/(G11*1000*E13)))</f>
        <v>0.0014548417132216</v>
      </c>
      <c r="F15" s="14" t="n">
        <f aca="false">TIME(0,0,(SUM(A15*3600)/(G11*1000*F13)))</f>
        <v>0.00136926278891445</v>
      </c>
      <c r="G15" s="14" t="n">
        <f aca="false">TIME(0,0,(SUM(A15*3600)/(G11*1000*G13)))</f>
        <v>0.00129319263397476</v>
      </c>
      <c r="H15" s="14" t="n">
        <f aca="false">TIME(0,0,(SUM(A15*3600)/(G11*1000*H13)))</f>
        <v>0.00122512986376556</v>
      </c>
      <c r="I15" s="40" t="n">
        <f aca="false">TIME(0,0,(SUM(A15*3600)/(G11*1000*I13)))</f>
        <v>0.00116387337057728</v>
      </c>
      <c r="J15" s="41" t="n">
        <f aca="false">TIME(0,0,(SUM(A15*3600)/(G11*1000*J13)))</f>
        <v>0.00110845082912122</v>
      </c>
      <c r="K15" s="14" t="n">
        <f aca="false">TIME(0,0,(SUM(A15*3600)/(G11*1000*K13)))</f>
        <v>0.0010580667005248</v>
      </c>
      <c r="L15" s="14" t="n">
        <f aca="false">TIME(0,0,(SUM(A15*3600)/(G11*1000*L13)))</f>
        <v>0.00101206380050198</v>
      </c>
      <c r="M15" s="14" t="n">
        <f aca="false">TIME(0,0,(SUM(A15*3600)/(G11*1000*M13)))</f>
        <v>0.000969894475481068</v>
      </c>
      <c r="N15" s="14" t="n">
        <f aca="false">TIME(0,0,(SUM(A15*3600)/(G11*1000*N13)))</f>
        <v>0.000931098696461825</v>
      </c>
      <c r="O15" s="14" t="n">
        <f aca="false">TIME(0,0,(SUM(A15*3600)/(G11*1000*O13)))</f>
        <v>0.00089528720813637</v>
      </c>
    </row>
    <row r="16" customFormat="false" ht="12.75" hidden="false" customHeight="false" outlineLevel="0" collapsed="false">
      <c r="A16" s="25" t="n">
        <f aca="false">SUM(A14*2)</f>
        <v>400</v>
      </c>
      <c r="B16" s="14" t="n">
        <f aca="false">TIME(0,0,(SUM(A16*3600)/(G11*1000*B13)))</f>
        <v>0.00310366232153942</v>
      </c>
      <c r="C16" s="14" t="n">
        <f aca="false">TIME(0,0,(SUM(A16*3600)/(G11*1000*C13)))</f>
        <v>0.00221690165824244</v>
      </c>
      <c r="D16" s="23" t="n">
        <f aca="false">TIME(0,0,(SUM(A16*3600)/(G11*1000*D13)))</f>
        <v>0.00206910821435961</v>
      </c>
      <c r="E16" s="24" t="n">
        <f aca="false">TIME(0,0,(SUM(A16*3600)/(G11*1000*E13)))</f>
        <v>0.00193978895096214</v>
      </c>
      <c r="F16" s="24" t="n">
        <f aca="false">TIME(0,0,(SUM(A16*3600)/(G11*1000*F13)))</f>
        <v>0.0018256837185526</v>
      </c>
      <c r="G16" s="24" t="n">
        <f aca="false">TIME(0,0,(SUM(A16*3600)/(G11*1000*G13)))</f>
        <v>0.00172425684529968</v>
      </c>
      <c r="H16" s="24" t="n">
        <f aca="false">TIME(0,0,(SUM(A16*3600)/(G11*1000*H13)))</f>
        <v>0.00163350648502075</v>
      </c>
      <c r="I16" s="42" t="n">
        <f aca="false">TIME(0,0,(SUM(A16*3600)/(G11*1000*I13)))</f>
        <v>0.00155183116076971</v>
      </c>
      <c r="J16" s="43" t="n">
        <f aca="false">TIME(0,0,(SUM(A16*3600)/(G11*1000*J13)))</f>
        <v>0.00147793443882829</v>
      </c>
      <c r="K16" s="24" t="n">
        <f aca="false">TIME(0,0,(SUM(A16*3600)/(G11*1000*K13)))</f>
        <v>0.00141075560069973</v>
      </c>
      <c r="L16" s="24" t="n">
        <f aca="false">TIME(0,0,(SUM(A16*3600)/(G11*1000*L13)))</f>
        <v>0.00134941840066931</v>
      </c>
      <c r="M16" s="44" t="n">
        <f aca="false">TIME(0,0,(SUM(A16*3600)/(G11*1000*M13)))</f>
        <v>0.00129319263397476</v>
      </c>
      <c r="N16" s="39" t="n">
        <f aca="false">TIME(0,0,(SUM(A16*3600)/(G11*1000*N13)))</f>
        <v>0.00124146492861577</v>
      </c>
      <c r="O16" s="24" t="n">
        <f aca="false">TIME(0,0,(SUM(A16*3600)/(G11*1000*O13)))</f>
        <v>0.00119371627751516</v>
      </c>
    </row>
    <row r="17" customFormat="false" ht="12.75" hidden="false" customHeight="false" outlineLevel="0" collapsed="false">
      <c r="A17" s="25" t="n">
        <v>500</v>
      </c>
      <c r="B17" s="14" t="n">
        <f aca="false">TIME(0,0,(SUM(A17*3600)/(G11*1000*B13)))</f>
        <v>0.00387957790192427</v>
      </c>
      <c r="C17" s="14" t="n">
        <f aca="false">TIME(0,0,(SUM(A17*3600)/(G11*1000*C13)))</f>
        <v>0.00277112707280305</v>
      </c>
      <c r="D17" s="23" t="n">
        <f aca="false">TIME(0,0,(SUM(A17*3600)/(G11*1000*D13)))</f>
        <v>0.00258638526794951</v>
      </c>
      <c r="E17" s="23" t="n">
        <f aca="false">TIME(0,0,(SUM(A17*3600)/(G11*1000*E13)))</f>
        <v>0.00242473618870267</v>
      </c>
      <c r="F17" s="23" t="n">
        <f aca="false">TIME(0,0,(SUM(A17*3600)/(G11*1000*F13)))</f>
        <v>0.00228210464819075</v>
      </c>
      <c r="G17" s="24" t="n">
        <f aca="false">TIME(0,0,(SUM(A17*3600)/(G11*1000*G13)))</f>
        <v>0.00215532105662459</v>
      </c>
      <c r="H17" s="24" t="n">
        <f aca="false">TIME(0,0,(SUM(A17*3600)/(G11*1000*H13)))</f>
        <v>0.00204188310627593</v>
      </c>
      <c r="I17" s="42" t="n">
        <f aca="false">TIME(0,0,(SUM(A17*3600)/(G11*1000*I13)))</f>
        <v>0.00193978895096214</v>
      </c>
      <c r="J17" s="24" t="n">
        <f aca="false">TIME(0,0,(SUM(A17*3600)/(G11*1000*J13)))</f>
        <v>0.00184741804853537</v>
      </c>
      <c r="K17" s="24" t="n">
        <f aca="false">TIME(0,0,(SUM(A17*3600)/(G11*1000*K13)))</f>
        <v>0.00176344450087467</v>
      </c>
      <c r="L17" s="24" t="n">
        <f aca="false">TIME(0,0,(SUM(A17*3600)/(G11*1000*L13)))</f>
        <v>0.00168677300083664</v>
      </c>
      <c r="M17" s="44" t="n">
        <f aca="false">TIME(0,0,(SUM(A17*3600)/(G11*1000*M13)))</f>
        <v>0.00161649079246845</v>
      </c>
      <c r="N17" s="39" t="n">
        <f aca="false">TIME(0,0,(SUM(A17*3600)/(G11*1000*N13)))</f>
        <v>0.00155183116076971</v>
      </c>
      <c r="O17" s="24" t="n">
        <f aca="false">TIME(0,0,(SUM(A17*3600)/(G11*1000*O13)))</f>
        <v>0.00149214534689395</v>
      </c>
    </row>
    <row r="18" customFormat="false" ht="12.75" hidden="false" customHeight="false" outlineLevel="0" collapsed="false">
      <c r="A18" s="25" t="n">
        <f aca="false">SUM(A16+A14)</f>
        <v>600</v>
      </c>
      <c r="B18" s="14" t="n">
        <f aca="false">TIME(0,0,(SUM(A18*3600)/(G11*1000*B13)))</f>
        <v>0.00465549348230913</v>
      </c>
      <c r="C18" s="14" t="n">
        <f aca="false">TIME(0,0,(SUM(A18*3600)/(G11*1000*C13)))</f>
        <v>0.00332535248736366</v>
      </c>
      <c r="D18" s="23" t="n">
        <f aca="false">TIME(0,0,(SUM(A18*3600)/(G11*1000*D13)))</f>
        <v>0.00310366232153942</v>
      </c>
      <c r="E18" s="24" t="n">
        <f aca="false">TIME(0,0,(SUM(A18*3600)/(G11*1000*E13)))</f>
        <v>0.0029096834264432</v>
      </c>
      <c r="F18" s="24" t="n">
        <f aca="false">TIME(0,0,(SUM(A18*3600)/(G11*1000*F13)))</f>
        <v>0.0027385255778289</v>
      </c>
      <c r="G18" s="24" t="n">
        <f aca="false">TIME(0,0,(SUM(A18*3600)/(G11*1000*G13)))</f>
        <v>0.00258638526794951</v>
      </c>
      <c r="H18" s="24" t="n">
        <f aca="false">TIME(0,0,(SUM(A18*3600)/(G11*1000*H13)))</f>
        <v>0.00245025972753112</v>
      </c>
      <c r="I18" s="42" t="n">
        <f aca="false">TIME(0,0,(SUM((A18*3600)/(G11*1000*I13))))</f>
        <v>0.00232774674115456</v>
      </c>
      <c r="J18" s="24" t="n">
        <f aca="false">TIME(0,0,(SUM(A18*3600)/(G11*1000*J13)))</f>
        <v>0.00221690165824244</v>
      </c>
      <c r="K18" s="24" t="n">
        <f aca="false">TIME(0,0,(SUM(A18*3600)/(G11*1000*K13)))</f>
        <v>0.0021161334010496</v>
      </c>
      <c r="L18" s="24" t="n">
        <f aca="false">TIME(0,0,(SUM(A18*3600)/(G11*1000*L13)))</f>
        <v>0.00202412760100397</v>
      </c>
      <c r="M18" s="44" t="n">
        <f aca="false">TIME(0,0,(SUM(A18*3600)/(G11*1000*M13)))</f>
        <v>0.00193978895096214</v>
      </c>
      <c r="N18" s="39" t="n">
        <f aca="false">TIME(0,0,(SUM(A18*3600)/(G11*1000*N13)))</f>
        <v>0.00186219739292365</v>
      </c>
      <c r="O18" s="24" t="n">
        <f aca="false">TIME(0,0,(SUM(A18*3600)/(G11*1000*O13)))</f>
        <v>0.00179057441627274</v>
      </c>
    </row>
    <row r="19" customFormat="false" ht="12.75" hidden="false" customHeight="false" outlineLevel="0" collapsed="false">
      <c r="A19" s="25" t="n">
        <f aca="false">SUM(A18+A14)</f>
        <v>800</v>
      </c>
      <c r="B19" s="14" t="n">
        <f aca="false">TIME(0,0,(SUM(A19*3600)/(G11*1000*B13)))</f>
        <v>0.00620732464307883</v>
      </c>
      <c r="C19" s="14" t="n">
        <f aca="false">TIME(0,0,(SUM(A19*3600)/(G11*1000*C13)))</f>
        <v>0.00443380331648488</v>
      </c>
      <c r="D19" s="23" t="n">
        <f aca="false">TIME(0,0,(SUM(A19*3600)/(G11*1000*D13)))</f>
        <v>0.00413821642871922</v>
      </c>
      <c r="E19" s="24" t="n">
        <f aca="false">TIME(0,0,(SUM(A19*3600)/(G11*1000*E13)))</f>
        <v>0.00387957790192427</v>
      </c>
      <c r="F19" s="24" t="n">
        <f aca="false">TIME(0,0,(SUM(A19*3600)/(G11*1000*F13)))</f>
        <v>0.0036513674371052</v>
      </c>
      <c r="G19" s="24" t="n">
        <f aca="false">TIME(0,0,(SUM(A19*3600)/(G11*1000*G13)))</f>
        <v>0.00344851369059935</v>
      </c>
      <c r="H19" s="24" t="n">
        <f aca="false">TIME(0,0,(SUM(A19*3600)/(G11*1000*H13)))</f>
        <v>0.00326701297004149</v>
      </c>
      <c r="I19" s="42" t="n">
        <f aca="false">TIME(0,0,(SUM((A19*3600)/(G11*1000*I13))))</f>
        <v>0.00310366232153942</v>
      </c>
      <c r="J19" s="24" t="n">
        <f aca="false">TIME(0,0,(SUM(A19*3600)/(G11*1000*J13)))</f>
        <v>0.00295586887765659</v>
      </c>
      <c r="K19" s="24" t="n">
        <f aca="false">TIME(0,0,(SUM(A19*3600)/(G11*1000*K13)))</f>
        <v>0.00282151120139947</v>
      </c>
      <c r="L19" s="24" t="n">
        <f aca="false">TIME(0,0,(SUM(A19*3600)/(G11*1000*L13)))</f>
        <v>0.00269883680133862</v>
      </c>
      <c r="M19" s="44" t="n">
        <f aca="false">TIME(0,0,(SUM(A19*3600)/(G11*1000*M13)))</f>
        <v>0.00258638526794951</v>
      </c>
      <c r="N19" s="39" t="n">
        <f aca="false">TIME(0,0,(SUM(A19*3600)/(G11*1000*N13)))</f>
        <v>0.00248292985723153</v>
      </c>
      <c r="O19" s="24" t="n">
        <f aca="false">TIME(0,0,(SUM(A19*3600)/(G11*1000*O13)))</f>
        <v>0.00238743255503032</v>
      </c>
    </row>
    <row r="20" customFormat="false" ht="12.75" hidden="false" customHeight="false" outlineLevel="0" collapsed="false">
      <c r="A20" s="25" t="n">
        <f aca="false">SUM(A19+A14)</f>
        <v>1000</v>
      </c>
      <c r="B20" s="14" t="n">
        <f aca="false">TIME(0,0,(SUM(A20*3600)/(G13*1000*B13)))</f>
        <v>0.0925925925925926</v>
      </c>
      <c r="C20" s="14" t="n">
        <f aca="false">TIME(0,0,(SUM(A20*3600)/(G11*1000*C13)))</f>
        <v>0.0055422541456061</v>
      </c>
      <c r="D20" s="23" t="n">
        <f aca="false">TIME(0,0,(SUM(A20*3600)/(G11*1000*D13)))</f>
        <v>0.00517277053589903</v>
      </c>
      <c r="E20" s="24" t="n">
        <f aca="false">TIME(0,0,(SUM(A20*3600)/(G11*1000*E13)))</f>
        <v>0.00484947237740534</v>
      </c>
      <c r="F20" s="24" t="n">
        <f aca="false">TIME(0,0,(SUM(A20*3600)/(G11*1000*F13)))</f>
        <v>0.0045642092963815</v>
      </c>
      <c r="G20" s="24" t="n">
        <f aca="false">TIME(0,0,(SUM(A20*3600)/(G11*1000*G13)))</f>
        <v>0.00431064211324919</v>
      </c>
      <c r="H20" s="24" t="n">
        <f aca="false">TIME(0,0,(SUM(A20*3600)/(G11*1000*H13)))</f>
        <v>0.00408376621255186</v>
      </c>
      <c r="I20" s="42" t="n">
        <f aca="false">TIME(0,0,(SUM((A20*3600)/(G11*1000*I13))))</f>
        <v>0.00387957790192427</v>
      </c>
      <c r="J20" s="24" t="n">
        <f aca="false">TIME(0,0,(SUM(A20*3600)/(G11*1000*J13)))</f>
        <v>0.00369483609707073</v>
      </c>
      <c r="K20" s="24" t="n">
        <f aca="false">TIME(0,0,(SUM(A20*3600)/(G11*1000*K13)))</f>
        <v>0.00352688900174934</v>
      </c>
      <c r="L20" s="24" t="n">
        <f aca="false">TIME(0,0,(SUM(A20*3600)/(G11*1000*L13)))</f>
        <v>0.00337354600167328</v>
      </c>
      <c r="M20" s="44" t="n">
        <f aca="false">TIME(0,0,(SUM(A20*3600)/(G11*1000*M13)))</f>
        <v>0.00323298158493689</v>
      </c>
      <c r="N20" s="39" t="n">
        <f aca="false">TIME(0,0,(SUM(A20*3600)/(G11*1000*N13)))</f>
        <v>0.00310366232153942</v>
      </c>
      <c r="O20" s="24" t="n">
        <f aca="false">TIME(0,0,(SUM(A20*3600)/(G11*1000*O13)))</f>
        <v>0.0029842906937879</v>
      </c>
    </row>
    <row r="21" customFormat="false" ht="13.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7"/>
      <c r="J21" s="46"/>
      <c r="K21" s="46"/>
      <c r="L21" s="46"/>
      <c r="M21" s="46"/>
      <c r="N21" s="46"/>
      <c r="O21" s="46"/>
    </row>
    <row r="22" customFormat="false" ht="15" hidden="false" customHeight="false" outlineLevel="0" collapsed="false">
      <c r="A22" s="48" t="s">
        <v>9</v>
      </c>
      <c r="B22" s="48"/>
      <c r="C22" s="48"/>
      <c r="D22" s="48"/>
      <c r="E22" s="48"/>
      <c r="F22" s="49"/>
      <c r="G22" s="49"/>
      <c r="H22" s="49"/>
      <c r="I22" s="49"/>
      <c r="J22" s="50"/>
    </row>
    <row r="23" customFormat="false" ht="12.75" hidden="false" customHeight="false" outlineLevel="0" collapsed="false">
      <c r="A23" s="51"/>
      <c r="B23" s="52"/>
      <c r="C23" s="53" t="s">
        <v>10</v>
      </c>
      <c r="D23" s="52" t="n">
        <v>0.2</v>
      </c>
      <c r="E23" s="52" t="n">
        <v>0.3</v>
      </c>
      <c r="F23" s="52" t="n">
        <v>0.4</v>
      </c>
      <c r="G23" s="52" t="n">
        <v>0.5</v>
      </c>
      <c r="H23" s="52" t="n">
        <v>0.6</v>
      </c>
      <c r="I23" s="52" t="n">
        <v>0.8</v>
      </c>
      <c r="J23" s="54" t="n">
        <v>1.5</v>
      </c>
    </row>
    <row r="24" customFormat="false" ht="12.75" hidden="false" customHeight="false" outlineLevel="0" collapsed="false">
      <c r="A24" s="55" t="s">
        <v>11</v>
      </c>
      <c r="B24" s="56" t="n">
        <v>15</v>
      </c>
      <c r="C24" s="57" t="n">
        <f aca="false">((1000*0.04167)/(B24*10*B25))</f>
        <v>0.00319310344827586</v>
      </c>
      <c r="D24" s="58" t="n">
        <f aca="false">$C24*D$23</f>
        <v>0.000638620689655173</v>
      </c>
      <c r="E24" s="58" t="n">
        <f aca="false">$C24*E$23</f>
        <v>0.000957931034482759</v>
      </c>
      <c r="F24" s="58" t="n">
        <f aca="false">$C24*F$23</f>
        <v>0.00127724137931035</v>
      </c>
      <c r="G24" s="58" t="n">
        <f aca="false">$C24*G$23</f>
        <v>0.00159655172413793</v>
      </c>
      <c r="H24" s="58" t="n">
        <f aca="false">$C24*H$23</f>
        <v>0.00191586206896552</v>
      </c>
      <c r="I24" s="58" t="n">
        <f aca="false">$C24*I$23</f>
        <v>0.00255448275862069</v>
      </c>
      <c r="J24" s="59" t="n">
        <f aca="false">$C24*J$23</f>
        <v>0.00478965517241379</v>
      </c>
    </row>
    <row r="25" customFormat="false" ht="13.5" hidden="false" customHeight="false" outlineLevel="0" collapsed="false">
      <c r="A25" s="60" t="s">
        <v>12</v>
      </c>
      <c r="B25" s="61" t="n">
        <v>87</v>
      </c>
      <c r="C25" s="62"/>
      <c r="D25" s="63"/>
      <c r="E25" s="63"/>
      <c r="F25" s="63"/>
      <c r="G25" s="63"/>
      <c r="H25" s="64"/>
      <c r="I25" s="64"/>
      <c r="J25" s="65"/>
    </row>
  </sheetData>
  <mergeCells count="9">
    <mergeCell ref="A1:F1"/>
    <mergeCell ref="G1:H1"/>
    <mergeCell ref="A2:A9"/>
    <mergeCell ref="F7:H9"/>
    <mergeCell ref="A11:F11"/>
    <mergeCell ref="G11:H11"/>
    <mergeCell ref="I11:M11"/>
    <mergeCell ref="A12:F12"/>
    <mergeCell ref="A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85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10" min="9" style="0" width="6.28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true" hidden="false" outlineLevel="0" max="15" min="13" style="0" width="6.28"/>
  </cols>
  <sheetData>
    <row r="1" s="70" customFormat="true" ht="12.75" hidden="false" customHeight="false" outlineLevel="0" collapsed="false">
      <c r="A1" s="66"/>
      <c r="B1" s="66"/>
      <c r="C1" s="66"/>
      <c r="D1" s="66"/>
      <c r="E1" s="66"/>
      <c r="F1" s="66"/>
      <c r="G1" s="67" t="n">
        <v>18.9</v>
      </c>
      <c r="H1" s="67"/>
      <c r="I1" s="68" t="s">
        <v>1</v>
      </c>
      <c r="J1" s="68"/>
      <c r="K1" s="68"/>
      <c r="L1" s="68"/>
      <c r="M1" s="68"/>
      <c r="N1" s="69"/>
      <c r="O1" s="69"/>
    </row>
    <row r="2" customFormat="false" ht="15" hidden="false" customHeight="true" outlineLevel="0" collapsed="false">
      <c r="A2" s="71" t="s">
        <v>8</v>
      </c>
      <c r="B2" s="72" t="n">
        <v>0.5</v>
      </c>
      <c r="C2" s="72" t="n">
        <v>0.7</v>
      </c>
      <c r="D2" s="72" t="n">
        <v>0.75</v>
      </c>
      <c r="E2" s="72" t="n">
        <v>0.8</v>
      </c>
      <c r="F2" s="72" t="n">
        <v>0.85</v>
      </c>
      <c r="G2" s="72" t="n">
        <v>0.9</v>
      </c>
      <c r="H2" s="72" t="n">
        <v>0.95</v>
      </c>
      <c r="I2" s="73" t="n">
        <v>1</v>
      </c>
      <c r="J2" s="72" t="n">
        <v>1.05</v>
      </c>
      <c r="K2" s="72" t="n">
        <v>1.1</v>
      </c>
      <c r="L2" s="72" t="n">
        <v>1.15</v>
      </c>
      <c r="M2" s="72" t="n">
        <v>1.2</v>
      </c>
      <c r="N2" s="74" t="n">
        <v>1.25</v>
      </c>
      <c r="O2" s="74" t="n">
        <v>1.3</v>
      </c>
    </row>
    <row r="3" customFormat="false" ht="12.75" hidden="false" customHeight="false" outlineLevel="0" collapsed="false">
      <c r="A3" s="75" t="n">
        <v>200</v>
      </c>
      <c r="B3" s="76" t="n">
        <f aca="false">TIME(0,0,(SUM(A3*3600)/(G1*1000*B2)))</f>
        <v>0.000881834215167549</v>
      </c>
      <c r="C3" s="76" t="n">
        <f aca="false">TIME(0,0,(SUM(A3*3600)/(G1*1000*C2)))</f>
        <v>0.000629881582262535</v>
      </c>
      <c r="D3" s="76" t="n">
        <f aca="false">TIME(0,0,(SUM(A3*3600)/(G1*1000*D2)))</f>
        <v>0.000587889476778366</v>
      </c>
      <c r="E3" s="77" t="n">
        <f aca="false">TIME(0,0,(SUM(A3*3600)/(G1*1000*E2)))</f>
        <v>0.000551146384479718</v>
      </c>
      <c r="F3" s="77" t="n">
        <f aca="false">TIME(0,0,(SUM(A3*3600)/(G1*1000*F2)))</f>
        <v>0.000518726008922087</v>
      </c>
      <c r="G3" s="77" t="n">
        <f aca="false">TIME(0,0,(SUM(A3*3600)/(G1*1000*G2)))</f>
        <v>0.000489907897315305</v>
      </c>
      <c r="H3" s="77" t="n">
        <f aca="false">TIME(0,0,(SUM(A3*3600)/(G1*1000*H2)))</f>
        <v>0.000464123271140815</v>
      </c>
      <c r="I3" s="78" t="n">
        <f aca="false">TIME(0,0,(SUM(A3*3600)/(G1*1000*I2)))</f>
        <v>0.000440917107583774</v>
      </c>
      <c r="J3" s="77" t="n">
        <f aca="false">TIME(0,0,(SUM(A3*3600)/(G1*1000*J2)))</f>
        <v>0.00041992105484169</v>
      </c>
      <c r="K3" s="77" t="n">
        <f aca="false">TIME(0,0,(SUM(A3*3600)/(G1*1000*K2)))</f>
        <v>0.000400833734167068</v>
      </c>
      <c r="L3" s="77" t="n">
        <f aca="false">TIME(0,0,(SUM(A3*3600)/(G1*1000*L2)))</f>
        <v>0.00038340618050763</v>
      </c>
      <c r="M3" s="79" t="n">
        <f aca="false">TIME(0,0,(SUM(A3*3600)/(G1*1000*M2)))</f>
        <v>0.000367430922986479</v>
      </c>
      <c r="N3" s="79" t="n">
        <f aca="false">TIME(0,0,(SUM(A3*3600)/(G$1*1000*N$2)))</f>
        <v>0.000352733686067019</v>
      </c>
      <c r="O3" s="80" t="n">
        <f aca="false">TIME(0,0,(SUM(A3*3600)/(G1*1000*O2)))</f>
        <v>0.000339167005833673</v>
      </c>
      <c r="R3" s="70"/>
      <c r="S3" s="70"/>
    </row>
    <row r="4" customFormat="false" ht="12.75" hidden="false" customHeight="false" outlineLevel="0" collapsed="false">
      <c r="A4" s="75" t="n">
        <v>300</v>
      </c>
      <c r="B4" s="76" t="n">
        <f aca="false">TIME(0,0,(SUM(A4*3600)/(G1*1000*B2)))</f>
        <v>0.00132275132275132</v>
      </c>
      <c r="C4" s="76" t="n">
        <f aca="false">TIME(0,0,(SUM(A4*3600)/(G1*1000*C2)))</f>
        <v>0.000944822373393802</v>
      </c>
      <c r="D4" s="76" t="n">
        <f aca="false">TIME(0,0,(SUM(A4*3600)/(G1*1000*D2)))</f>
        <v>0.000881834215167549</v>
      </c>
      <c r="E4" s="76" t="n">
        <f aca="false">TIME(0,0,(SUM(A4*3600)/(G1*1000*E2)))</f>
        <v>0.000826719576719577</v>
      </c>
      <c r="F4" s="76" t="n">
        <f aca="false">TIME(0,0,(SUM(A4*3600)/(G1*1000*F2)))</f>
        <v>0.000778089013383131</v>
      </c>
      <c r="G4" s="76" t="n">
        <f aca="false">TIME(0,0,(SUM(A4*3600)/(G1*1000*G2)))</f>
        <v>0.000734861845972957</v>
      </c>
      <c r="H4" s="76" t="n">
        <f aca="false">TIME(0,0,(SUM(A4*3600)/(G1*1000*H2)))</f>
        <v>0.000696184906711223</v>
      </c>
      <c r="I4" s="81" t="n">
        <f aca="false">TIME(0,0,(SUM(A4*3600)/(G1*1000*I2)))</f>
        <v>0.000661375661375661</v>
      </c>
      <c r="J4" s="82" t="n">
        <f aca="false">TIME(0,0,(SUM(A4*3600)/(G1*1000*J2)))</f>
        <v>0.000629881582262535</v>
      </c>
      <c r="K4" s="76" t="n">
        <f aca="false">TIME(0,0,(SUM(A4*3600)/(G1*1000*K2)))</f>
        <v>0.000601250601250601</v>
      </c>
      <c r="L4" s="76" t="n">
        <f aca="false">TIME(0,0,(SUM(A4*3600)/(G1*1000*L2)))</f>
        <v>0.000575109270761445</v>
      </c>
      <c r="M4" s="76" t="n">
        <f aca="false">TIME(0,0,(SUM(A4*3600)/(G1*1000*M2)))</f>
        <v>0.000551146384479718</v>
      </c>
      <c r="N4" s="76" t="n">
        <f aca="false">TIME(0,0,(SUM(A4*3600)/(G1*1000*N2)))</f>
        <v>0.000529100529100529</v>
      </c>
      <c r="O4" s="76" t="n">
        <f aca="false">TIME(0,0,(SUM(A4*3600)/(G1*1000*O2)))</f>
        <v>0.000508750508750509</v>
      </c>
      <c r="R4" s="70"/>
      <c r="S4" s="70"/>
    </row>
    <row r="5" customFormat="false" ht="12.75" hidden="false" customHeight="false" outlineLevel="0" collapsed="false">
      <c r="A5" s="83" t="n">
        <f aca="false">SUM(A3*2)</f>
        <v>400</v>
      </c>
      <c r="B5" s="76" t="n">
        <f aca="false">TIME(0,0,(SUM(A5*3600)/(G1*1000*B2)))</f>
        <v>0.0017636684303351</v>
      </c>
      <c r="C5" s="76" t="n">
        <f aca="false">TIME(0,0,(SUM(A5*3600)/(G1*1000*C2)))</f>
        <v>0.00125976316452507</v>
      </c>
      <c r="D5" s="84" t="n">
        <f aca="false">TIME(0,0,(SUM(A5*3600)/(G1*1000*D2)))</f>
        <v>0.00117577895355673</v>
      </c>
      <c r="E5" s="80" t="n">
        <f aca="false">TIME(0,0,(SUM(A5*3600)/(G1*1000*E2)))</f>
        <v>0.00110229276895944</v>
      </c>
      <c r="F5" s="80" t="n">
        <f aca="false">TIME(0,0,(SUM(A5*3600)/(G1*1000*F2)))</f>
        <v>0.00103745201784417</v>
      </c>
      <c r="G5" s="80" t="n">
        <f aca="false">TIME(0,0,(SUM(A5*3600)/(G1*1000*G2)))</f>
        <v>0.00097981579463061</v>
      </c>
      <c r="H5" s="80" t="n">
        <f aca="false">TIME(0,0,(SUM(A5*3600)/(G1*1000*H2)))</f>
        <v>0.00092824654228163</v>
      </c>
      <c r="I5" s="85" t="n">
        <f aca="false">TIME(0,0,(SUM(A5*3600)/(G1*1000*I2)))</f>
        <v>0.000881834215167549</v>
      </c>
      <c r="J5" s="86" t="n">
        <f aca="false">TIME(0,0,(SUM(A5*3600)/(G1*1000*J2)))</f>
        <v>0.00083984210968338</v>
      </c>
      <c r="K5" s="80" t="n">
        <f aca="false">TIME(0,0,(SUM(A5*3600)/(G1*1000*K2)))</f>
        <v>0.000801667468334135</v>
      </c>
      <c r="L5" s="80" t="n">
        <f aca="false">TIME(0,0,(SUM(A5*3600)/(G1*1000*L2)))</f>
        <v>0.00076681236101526</v>
      </c>
      <c r="M5" s="87" t="n">
        <f aca="false">TIME(0,0,(SUM(A5*3600)/(G1*1000*M2)))</f>
        <v>0.000734861845972957</v>
      </c>
      <c r="N5" s="79" t="n">
        <f aca="false">TIME(0,0,(SUM(A5*3600)/(G$1*1000*N$2)))</f>
        <v>0.000705467372134039</v>
      </c>
      <c r="O5" s="80" t="n">
        <f aca="false">TIME(0,0,(SUM(A5*3600)/(G1*1000*O2)))</f>
        <v>0.000678334011667345</v>
      </c>
    </row>
    <row r="6" customFormat="false" ht="12.75" hidden="false" customHeight="false" outlineLevel="0" collapsed="false">
      <c r="A6" s="83" t="n">
        <v>500</v>
      </c>
      <c r="B6" s="76" t="n">
        <f aca="false">TIME(0,0,(SUM(A6*3600)/(G1*1000*B2)))</f>
        <v>0.00220458553791887</v>
      </c>
      <c r="C6" s="76" t="n">
        <f aca="false">TIME(0,0,(SUM(A6*3600)/(G1*1000*C2)))</f>
        <v>0.00157470395565634</v>
      </c>
      <c r="D6" s="84" t="n">
        <f aca="false">TIME(0,0,(SUM(A6*3600)/(G1*1000*D2)))</f>
        <v>0.00146972369194591</v>
      </c>
      <c r="E6" s="84" t="n">
        <f aca="false">TIME(0,0,(SUM(A6*3600)/(G1*1000*E2)))</f>
        <v>0.00137786596119929</v>
      </c>
      <c r="F6" s="84" t="n">
        <f aca="false">TIME(0,0,(SUM(A6*3600)/(G1*1000*F2)))</f>
        <v>0.00129681502230522</v>
      </c>
      <c r="G6" s="80" t="n">
        <f aca="false">TIME(0,0,(SUM(A6*3600)/(G1*1000*G2)))</f>
        <v>0.00122476974328826</v>
      </c>
      <c r="H6" s="80" t="n">
        <f aca="false">TIME(0,0,(SUM(A6*3600)/(G1*1000*H2)))</f>
        <v>0.00116030817785204</v>
      </c>
      <c r="I6" s="85" t="n">
        <f aca="false">TIME(0,0,(SUM(A6*3600)/(G1*1000*I2)))</f>
        <v>0.00110229276895944</v>
      </c>
      <c r="J6" s="80" t="n">
        <f aca="false">TIME(0,0,(SUM(A6*3600)/(G1*1000*J2)))</f>
        <v>0.00104980263710422</v>
      </c>
      <c r="K6" s="80" t="n">
        <f aca="false">TIME(0,0,(SUM(A6*3600)/(G1*1000*K2)))</f>
        <v>0.00100208433541767</v>
      </c>
      <c r="L6" s="80" t="n">
        <f aca="false">TIME(0,0,(SUM(A6*3600)/(G1*1000*L2)))</f>
        <v>0.000958515451269075</v>
      </c>
      <c r="M6" s="87" t="n">
        <f aca="false">TIME(0,0,(SUM(A6*3600)/(G1*1000*M2)))</f>
        <v>0.000918577307466196</v>
      </c>
      <c r="N6" s="79" t="n">
        <f aca="false">TIME(0,0,(SUM(A6*3600)/(G$1*1000*N$2)))</f>
        <v>0.000881834215167549</v>
      </c>
      <c r="O6" s="80" t="n">
        <f aca="false">TIME(0,0,(SUM(A6*3600)/(G1*1000*O2)))</f>
        <v>0.000847917514584181</v>
      </c>
    </row>
    <row r="7" customFormat="false" ht="12.75" hidden="false" customHeight="false" outlineLevel="0" collapsed="false">
      <c r="A7" s="83" t="n">
        <f aca="false">SUM(A5+A3)</f>
        <v>600</v>
      </c>
      <c r="B7" s="76" t="n">
        <f aca="false">TIME(0,0,(SUM(A7*3600)/(G1*1000*B2)))</f>
        <v>0.00264550264550265</v>
      </c>
      <c r="C7" s="76" t="n">
        <f aca="false">TIME(0,0,(SUM(A7*3600)/(G1*1000*C2)))</f>
        <v>0.0018896447467876</v>
      </c>
      <c r="D7" s="84" t="n">
        <f aca="false">TIME(0,0,(SUM(A7*3600)/(G1*1000*D2)))</f>
        <v>0.0017636684303351</v>
      </c>
      <c r="E7" s="80" t="n">
        <f aca="false">TIME(0,0,(SUM(A7*3600)/(G1*1000*E2)))</f>
        <v>0.00165343915343915</v>
      </c>
      <c r="F7" s="80" t="n">
        <f aca="false">TIME(0,0,(SUM(A7*3600)/(G1*1000*F2)))</f>
        <v>0.00155617802676626</v>
      </c>
      <c r="G7" s="80" t="n">
        <f aca="false">TIME(0,0,(SUM(A7*3600)/(G1*1000*G2)))</f>
        <v>0.00146972369194591</v>
      </c>
      <c r="H7" s="80" t="n">
        <f aca="false">TIME(0,0,(SUM(A7*3600)/(G1*1000*H2)))</f>
        <v>0.00139236981342245</v>
      </c>
      <c r="I7" s="85" t="n">
        <f aca="false">TIME(0,0,(SUM((A7*3600)/(G1*1000*I2))))</f>
        <v>0.00132275132275132</v>
      </c>
      <c r="J7" s="80" t="n">
        <f aca="false">TIME(0,0,(SUM(A7*3600)/(G1*1000*J2)))</f>
        <v>0.00125976316452507</v>
      </c>
      <c r="K7" s="80" t="n">
        <f aca="false">TIME(0,0,(SUM(A7*3600)/(G1*1000*K2)))</f>
        <v>0.0012025012025012</v>
      </c>
      <c r="L7" s="80" t="n">
        <f aca="false">TIME(0,0,(SUM(A7*3600)/(G1*1000*L2)))</f>
        <v>0.00115021854152289</v>
      </c>
      <c r="M7" s="87" t="n">
        <f aca="false">TIME(0,0,(SUM(A7*3600)/(G1*1000*M2)))</f>
        <v>0.00110229276895944</v>
      </c>
      <c r="N7" s="79" t="n">
        <f aca="false">TIME(0,0,(SUM(A7*3600)/(G1*1000*N2)))</f>
        <v>0.00105820105820106</v>
      </c>
      <c r="O7" s="80" t="n">
        <f aca="false">TIME(0,0,(SUM(A7*3600)/(G1*1000*O2)))</f>
        <v>0.00101750101750102</v>
      </c>
    </row>
    <row r="8" customFormat="false" ht="12.75" hidden="false" customHeight="false" outlineLevel="0" collapsed="false">
      <c r="A8" s="83" t="n">
        <f aca="false">SUM(A7+A3)</f>
        <v>800</v>
      </c>
      <c r="B8" s="76" t="n">
        <f aca="false">TIME(0,0,(SUM(A8*3600)/(G1*1000*B2)))</f>
        <v>0.00352733686067019</v>
      </c>
      <c r="C8" s="76" t="n">
        <f aca="false">TIME(0,0,(SUM(A8*3600)/(G1*1000*C2)))</f>
        <v>0.00251952632905014</v>
      </c>
      <c r="D8" s="84" t="n">
        <f aca="false">TIME(0,0,(SUM(A8*3600)/(G1*1000*D2)))</f>
        <v>0.00235155790711346</v>
      </c>
      <c r="E8" s="80" t="n">
        <f aca="false">TIME(0,0,(SUM(A8*3600)/(G1*1000*E2)))</f>
        <v>0.00220458553791887</v>
      </c>
      <c r="F8" s="80" t="n">
        <f aca="false">TIME(0,0,(SUM(A8*3600)/(G1*1000*F2)))</f>
        <v>0.00207490403568835</v>
      </c>
      <c r="G8" s="80" t="n">
        <f aca="false">TIME(0,0,(SUM(A8*3600)/(G1*1000*G2)))</f>
        <v>0.00195963158926122</v>
      </c>
      <c r="H8" s="80" t="n">
        <f aca="false">TIME(0,0,(SUM(A8*3600)/(G1*1000*H2)))</f>
        <v>0.00185649308456326</v>
      </c>
      <c r="I8" s="85" t="n">
        <f aca="false">TIME(0,0,(SUM((A8*3600)/(G1*1000*I2))))</f>
        <v>0.0017636684303351</v>
      </c>
      <c r="J8" s="80" t="n">
        <f aca="false">TIME(0,0,(SUM(A8*3600)/(G1*1000*J2)))</f>
        <v>0.00167968421936676</v>
      </c>
      <c r="K8" s="80" t="n">
        <f aca="false">TIME(0,0,(SUM(A8*3600)/(G1*1000*K2)))</f>
        <v>0.00160333493666827</v>
      </c>
      <c r="L8" s="80" t="n">
        <f aca="false">TIME(0,0,(SUM(A8*3600)/(G1*1000*L2)))</f>
        <v>0.00153362472203052</v>
      </c>
      <c r="M8" s="87" t="n">
        <f aca="false">TIME(0,0,(SUM(A8*3600)/(G1*1000*M2)))</f>
        <v>0.00146972369194591</v>
      </c>
      <c r="N8" s="79" t="n">
        <f aca="false">TIME(0,0,(SUM(A8*3600)/(G1*1000*N2)))</f>
        <v>0.00141093474426808</v>
      </c>
      <c r="O8" s="80" t="n">
        <f aca="false">TIME(0,0,(SUM(A8*3600)/(G1*1000*O2)))</f>
        <v>0.00135666802333469</v>
      </c>
    </row>
    <row r="9" customFormat="false" ht="12.75" hidden="false" customHeight="false" outlineLevel="0" collapsed="false">
      <c r="A9" s="83" t="n">
        <f aca="false">SUM(A8+A3)</f>
        <v>1000</v>
      </c>
      <c r="B9" s="76" t="n">
        <f aca="false">TIME(0,0,(SUM(A9*3600)/(G2*1000*B2)))</f>
        <v>0.0925925925925926</v>
      </c>
      <c r="C9" s="76" t="n">
        <f aca="false">TIME(0,0,(SUM(A9*3600)/(G1*1000*C2)))</f>
        <v>0.00314940791131267</v>
      </c>
      <c r="D9" s="84" t="n">
        <f aca="false">TIME(0,0,(SUM(A9*3600)/(G1*1000*D2)))</f>
        <v>0.00293944738389183</v>
      </c>
      <c r="E9" s="80" t="n">
        <f aca="false">TIME(0,0,(SUM(A9*3600)/(G1*1000*E2)))</f>
        <v>0.00275573192239859</v>
      </c>
      <c r="F9" s="80" t="n">
        <f aca="false">TIME(0,0,(SUM(A9*3600)/(G1*1000*F2)))</f>
        <v>0.00259363004461044</v>
      </c>
      <c r="G9" s="80" t="n">
        <f aca="false">TIME(0,0,(SUM(A9*3600)/(G1*1000*G2)))</f>
        <v>0.00244953948657652</v>
      </c>
      <c r="H9" s="80" t="n">
        <f aca="false">TIME(0,0,(SUM(A9*3600)/(G1*1000*H2)))</f>
        <v>0.00232061635570408</v>
      </c>
      <c r="I9" s="85" t="n">
        <f aca="false">TIME(0,0,(SUM((A9*3600)/(G1*1000*I2))))</f>
        <v>0.00220458553791887</v>
      </c>
      <c r="J9" s="80" t="n">
        <f aca="false">TIME(0,0,(SUM(A9*3600)/(G1*1000*J2)))</f>
        <v>0.00209960527420845</v>
      </c>
      <c r="K9" s="80" t="n">
        <f aca="false">TIME(0,0,(SUM(A9*3600)/(G1*1000*K2)))</f>
        <v>0.00200416867083534</v>
      </c>
      <c r="L9" s="80" t="n">
        <f aca="false">TIME(0,0,(SUM(A9*3600)/(G1*1000*L2)))</f>
        <v>0.00191703090253815</v>
      </c>
      <c r="M9" s="87" t="n">
        <f aca="false">TIME(0,0,(SUM(A9*3600)/(G1*1000*M2)))</f>
        <v>0.00183715461493239</v>
      </c>
      <c r="N9" s="79" t="n">
        <f aca="false">TIME(0,0,(SUM(A9*3600)/(G1*1000*N2)))</f>
        <v>0.0017636684303351</v>
      </c>
      <c r="O9" s="80" t="n">
        <f aca="false">TIME(0,0,(SUM(A9*3600)/(G1*1000*O2)))</f>
        <v>0.00169583502916836</v>
      </c>
    </row>
    <row r="10" customFormat="false" ht="12.75" hidden="false" customHeight="false" outlineLevel="0" collapsed="false">
      <c r="A10" s="83" t="n">
        <f aca="false">SUM(A9+A3)</f>
        <v>1200</v>
      </c>
      <c r="B10" s="76" t="n">
        <f aca="false">TIME(0,0,(SUM(A10*3600)/(G1*1000*B2)))</f>
        <v>0.00529100529100529</v>
      </c>
      <c r="C10" s="76" t="n">
        <f aca="false">TIME(0,0,(SUM(A10*3600)/(G1*1000*C2)))</f>
        <v>0.00377928949357521</v>
      </c>
      <c r="D10" s="84" t="n">
        <f aca="false">TIME(0,0,(SUM(A10*3600)/(G1*1000*D2)))</f>
        <v>0.00352733686067019</v>
      </c>
      <c r="E10" s="80" t="n">
        <f aca="false">TIME(0,0,(SUM(A10*3600)/(G1*1000*E2)))</f>
        <v>0.00330687830687831</v>
      </c>
      <c r="F10" s="80" t="n">
        <f aca="false">TIME(0,0,(SUM(A10*3600)/(G1*1000*F2)))</f>
        <v>0.00311235605353252</v>
      </c>
      <c r="G10" s="80" t="n">
        <f aca="false">TIME(0,0,(SUM(A10*3600)/(G1*1000*G2)))</f>
        <v>0.00293944738389183</v>
      </c>
      <c r="H10" s="80" t="n">
        <f aca="false">TIME(0,0,(SUM(A10*3600)/(G1*1000*H2)))</f>
        <v>0.00278473962684489</v>
      </c>
      <c r="I10" s="85" t="n">
        <f aca="false">TIME(0,0,(SUM((A10*3600)/(G1*1000*I2))))</f>
        <v>0.00264550264550265</v>
      </c>
      <c r="J10" s="80" t="n">
        <f aca="false">TIME(0,0,(SUM(A10*3600)/(G1*1000*J2)))</f>
        <v>0.00251952632905014</v>
      </c>
      <c r="K10" s="80" t="n">
        <f aca="false">TIME(0,0,(SUM(A10*3600)/(G1*1000*K2)))</f>
        <v>0.00240500240500241</v>
      </c>
      <c r="L10" s="80" t="n">
        <f aca="false">TIME(0,0,(SUM(A10*3600)/(G1*1000*L2)))</f>
        <v>0.00230043708304578</v>
      </c>
      <c r="M10" s="87" t="n">
        <f aca="false">TIME(0,0,(SUM(A10*3600)/(G1*1000*M2)))</f>
        <v>0.00220458553791887</v>
      </c>
      <c r="N10" s="79" t="n">
        <f aca="false">TIME(0,0,(SUM(A10*3600)/(G1*1000*N2)))</f>
        <v>0.00211640211640212</v>
      </c>
      <c r="O10" s="80" t="n">
        <f aca="false">TIME(0,0,(SUM(A10*3600)/(G1*1000*O2)))</f>
        <v>0.00203500203500204</v>
      </c>
    </row>
    <row r="11" customFormat="false" ht="12.75" hidden="false" customHeight="false" outlineLevel="0" collapsed="false">
      <c r="A11" s="83" t="n">
        <f aca="false">SUM(A10+A3)</f>
        <v>1400</v>
      </c>
      <c r="B11" s="76" t="n">
        <f aca="false">TIME(0,0,(SUM(A11*3600)/(G1*1000*B2)))</f>
        <v>0.00617283950617284</v>
      </c>
      <c r="C11" s="76" t="n">
        <f aca="false">TIME(0,0,(SUM(A11*3600)/(G1*1000*C2)))</f>
        <v>0.00440917107583774</v>
      </c>
      <c r="D11" s="84" t="n">
        <f aca="false">TIME(0,0,(SUM(A11*3600)/(G1*1000*D2)))</f>
        <v>0.00411522633744856</v>
      </c>
      <c r="E11" s="80" t="n">
        <f aca="false">TIME(0,0,(SUM(A11*3600)/(G1*1000*E2)))</f>
        <v>0.00385802469135802</v>
      </c>
      <c r="F11" s="80" t="n">
        <f aca="false">TIME(0,0,(SUM(A11*3600)/(G1*1000*F2)))</f>
        <v>0.00363108206245461</v>
      </c>
      <c r="G11" s="80" t="n">
        <f aca="false">TIME(0,0,(SUM(A11*3600)/(G1*1000*G2)))</f>
        <v>0.00342935528120713</v>
      </c>
      <c r="H11" s="80" t="n">
        <f aca="false">TIME(0,0,(SUM(A11*3600)/(G1*1000*H2)))</f>
        <v>0.00324886289798571</v>
      </c>
      <c r="I11" s="85" t="n">
        <f aca="false">TIME(0,0,(SUM((A11*3600)/(G1*1000*I2))))</f>
        <v>0.00308641975308642</v>
      </c>
      <c r="J11" s="80" t="n">
        <f aca="false">TIME(0,0,(SUM(A11*3600)/(G1*1000*J2)))</f>
        <v>0.00293944738389183</v>
      </c>
      <c r="K11" s="80" t="n">
        <f aca="false">TIME(0,0,(SUM(A11*3600)/(G1*1000*K2)))</f>
        <v>0.00280583613916947</v>
      </c>
      <c r="L11" s="80" t="n">
        <f aca="false">TIME(0,0,(SUM(A11*3600)/(G1*1000*L2)))</f>
        <v>0.00268384326355341</v>
      </c>
      <c r="M11" s="87" t="n">
        <f aca="false">TIME(0,0,(SUM(A11*3600)/(G1*1000*M2)))</f>
        <v>0.00257201646090535</v>
      </c>
      <c r="N11" s="79" t="n">
        <f aca="false">TIME(0,0,(SUM(A11*3600)/(G1*1000*N2)))</f>
        <v>0.00246913580246914</v>
      </c>
      <c r="O11" s="80" t="n">
        <f aca="false">TIME(0,0,(SUM(A11*3600)/(G1*1000*O2)))</f>
        <v>0.00237416904083571</v>
      </c>
    </row>
    <row r="12" customFormat="false" ht="12.75" hidden="false" customHeight="false" outlineLevel="0" collapsed="false">
      <c r="A12" s="83" t="n">
        <v>1500</v>
      </c>
      <c r="B12" s="76" t="n">
        <f aca="false">TIME(0,0,(SUM(A12*3600)/(G1*1000*B2)))</f>
        <v>0.00661375661375661</v>
      </c>
      <c r="C12" s="76" t="n">
        <f aca="false">TIME(0,0,(SUM(A12*3600)/(G1*1000*C2)))</f>
        <v>0.00472411186696901</v>
      </c>
      <c r="D12" s="84" t="n">
        <f aca="false">TIME(0,0,(SUM(A12*3600)/(G1*1000*D2)))</f>
        <v>0.00440917107583774</v>
      </c>
      <c r="E12" s="84" t="n">
        <f aca="false">TIME(0,0,(SUM(A12*3600)/(G1*1000*E2)))</f>
        <v>0.00413359788359788</v>
      </c>
      <c r="F12" s="80" t="n">
        <f aca="false">TIME(0,0,(SUM(A12*3600)/(G1*1000*F2)))</f>
        <v>0.00389044506691566</v>
      </c>
      <c r="G12" s="80" t="n">
        <f aca="false">TIME(0,0,(SUM(A12*3600)/(G1*1000*G2)))</f>
        <v>0.00367430922986479</v>
      </c>
      <c r="H12" s="80" t="n">
        <f aca="false">TIME(0,0,(SUM(A12*3600)/(G1*1000*H2)))</f>
        <v>0.00348092453355611</v>
      </c>
      <c r="I12" s="85" t="n">
        <f aca="false">TIME(0,0,(SUM((A12*3600)/(G1*1000*I2))))</f>
        <v>0.00330687830687831</v>
      </c>
      <c r="J12" s="80" t="n">
        <f aca="false">TIME(0,0,(SUM(A12*3600)/(G1*1000*J2)))</f>
        <v>0.00314940791131267</v>
      </c>
      <c r="K12" s="80" t="n">
        <f aca="false">TIME(0,0,(SUM(A12*3600)/(G1*1000*K2)))</f>
        <v>0.00300625300625301</v>
      </c>
      <c r="L12" s="80" t="n">
        <f aca="false">TIME(0,0,(SUM(A12*3600)/(G1*1000*L2)))</f>
        <v>0.00287554635380722</v>
      </c>
      <c r="M12" s="87" t="n">
        <f aca="false">TIME(0,0,(SUM(A12*3600)/(G1*1000*M2)))</f>
        <v>0.00275573192239859</v>
      </c>
      <c r="N12" s="79" t="n">
        <f aca="false">TIME(0,0,(SUM(A12*3600)/(G1*1000*N2)))</f>
        <v>0.00264550264550265</v>
      </c>
      <c r="O12" s="80" t="n">
        <f aca="false">TIME(0,0,(SUM(A12*3600)/(G1*1000*O2)))</f>
        <v>0.00254375254375254</v>
      </c>
    </row>
    <row r="13" customFormat="false" ht="12.75" hidden="false" customHeight="false" outlineLevel="0" collapsed="false">
      <c r="A13" s="83" t="n">
        <f aca="false">SUM(A11+A3)</f>
        <v>1600</v>
      </c>
      <c r="B13" s="76" t="n">
        <f aca="false">TIME(0,0,(SUM(A13*3600)/(G1*1000*B2)))</f>
        <v>0.00705467372134039</v>
      </c>
      <c r="C13" s="76" t="n">
        <f aca="false">TIME(0,0,(SUM(A13*3600)/(G1*1000*C2)))</f>
        <v>0.00503905265810028</v>
      </c>
      <c r="D13" s="84" t="n">
        <f aca="false">TIME(0,0,(SUM(A13*3600)/(G1*1000*D2)))</f>
        <v>0.00470311581422693</v>
      </c>
      <c r="E13" s="80" t="n">
        <f aca="false">TIME(0,0,(SUM(A13*3600)/(G1*1000*E2)))</f>
        <v>0.00440917107583774</v>
      </c>
      <c r="F13" s="80" t="n">
        <f aca="false">TIME(0,0,(SUM(A13*3600)/(G1*1000*F2)))</f>
        <v>0.0041498080713767</v>
      </c>
      <c r="G13" s="80" t="n">
        <f aca="false">TIME(0,0,(SUM(A13*3600)/(G1*1000*G2)))</f>
        <v>0.00391926317852244</v>
      </c>
      <c r="H13" s="80" t="n">
        <f aca="false">TIME(0,0,(SUM(A13*3600)/(G1*1000*H2)))</f>
        <v>0.00371298616912652</v>
      </c>
      <c r="I13" s="85" t="n">
        <f aca="false">TIME(0,0,(SUM((A13*3600)/(G1*1000*I2))))</f>
        <v>0.00352733686067019</v>
      </c>
      <c r="J13" s="80" t="n">
        <f aca="false">TIME(0,0,(SUM(A13*3600)/(G1*1000*J2)))</f>
        <v>0.00335936843873352</v>
      </c>
      <c r="K13" s="80" t="n">
        <f aca="false">TIME(0,0,(SUM(A13*3600)/(G1*1000*K2)))</f>
        <v>0.00320666987333654</v>
      </c>
      <c r="L13" s="80" t="n">
        <f aca="false">TIME(0,0,(SUM(A13*3600)/(G1*1000*L2)))</f>
        <v>0.00306724944406104</v>
      </c>
      <c r="M13" s="87" t="n">
        <f aca="false">TIME(0,0,(SUM(A13*3600)/(G1*1000*M2)))</f>
        <v>0.00293944738389183</v>
      </c>
      <c r="N13" s="79" t="n">
        <f aca="false">TIME(0,0,(SUM(A13*3600)/(G1*1000*N2)))</f>
        <v>0.00282186948853616</v>
      </c>
      <c r="O13" s="80" t="n">
        <f aca="false">TIME(0,0,(SUM(A13*3600)/(G1*1000*O2)))</f>
        <v>0.00271333604666938</v>
      </c>
    </row>
    <row r="14" customFormat="false" ht="12.75" hidden="false" customHeight="false" outlineLevel="0" collapsed="false">
      <c r="A14" s="83" t="n">
        <f aca="false">SUM(A13+A3)</f>
        <v>1800</v>
      </c>
      <c r="B14" s="76" t="n">
        <f aca="false">TIME(0,0,(SUM(A14*3600)/(G1*1000*B2)))</f>
        <v>0.00793650793650794</v>
      </c>
      <c r="C14" s="76" t="n">
        <f aca="false">TIME(0,0,(SUM(A14*3600)/(G1*1000*C2)))</f>
        <v>0.00566893424036281</v>
      </c>
      <c r="D14" s="84" t="n">
        <f aca="false">TIME(0,0,(SUM(A14*3600)/(G1*1000*D2)))</f>
        <v>0.00529100529100529</v>
      </c>
      <c r="E14" s="80" t="n">
        <f aca="false">TIME(0,0,(SUM(A14*3600)/(G1*1000*E2)))</f>
        <v>0.00496031746031746</v>
      </c>
      <c r="F14" s="80" t="n">
        <f aca="false">TIME(0,0,(SUM(A14*3600)/(G1*1000*F2)))</f>
        <v>0.00466853408029879</v>
      </c>
      <c r="G14" s="80" t="n">
        <f aca="false">TIME(0,0,(SUM(A14*3600)/(G1*1000*G2)))</f>
        <v>0.00440917107583774</v>
      </c>
      <c r="H14" s="80" t="n">
        <f aca="false">TIME(0,0,(SUM(A14*3600)/(G1*1000*H2)))</f>
        <v>0.00417710944026734</v>
      </c>
      <c r="I14" s="85" t="n">
        <f aca="false">TIME(0,0,(SUM((A14*3600)/(G1*1000*I2))))</f>
        <v>0.00396825396825397</v>
      </c>
      <c r="J14" s="80" t="n">
        <f aca="false">TIME(0,0,(SUM(A14*3600)/(G1*1000*J2)))</f>
        <v>0.00377928949357521</v>
      </c>
      <c r="K14" s="80" t="n">
        <f aca="false">TIME(0,0,(SUM(A14*3600)/(G1*1000*K2)))</f>
        <v>0.00360750360750361</v>
      </c>
      <c r="L14" s="80" t="n">
        <f aca="false">TIME(0,0,(SUM(A14*3600)/(G1*1000*L2)))</f>
        <v>0.00345065562456867</v>
      </c>
      <c r="M14" s="87" t="n">
        <f aca="false">TIME(0,0,(SUM(A14*3600)/(G1*1000*M2)))</f>
        <v>0.00330687830687831</v>
      </c>
      <c r="N14" s="79" t="n">
        <f aca="false">TIME(0,0,(SUM(A14*3600)/(G1*1000*N2)))</f>
        <v>0.00317460317460317</v>
      </c>
      <c r="O14" s="80" t="n">
        <f aca="false">TIME(0,0,(SUM(A14*3600)/(G1*1000*O2)))</f>
        <v>0.00305250305250305</v>
      </c>
    </row>
    <row r="15" customFormat="false" ht="12.75" hidden="false" customHeight="false" outlineLevel="0" collapsed="false">
      <c r="A15" s="83" t="n">
        <f aca="false">SUM(A14+A3)</f>
        <v>2000</v>
      </c>
      <c r="B15" s="76" t="n">
        <f aca="false">TIME(0,0,(SUM(A15*3600)/(G1*1000*B2)))</f>
        <v>0.00881834215167549</v>
      </c>
      <c r="C15" s="76" t="n">
        <f aca="false">TIME(0,0,(SUM(A15*3600)/(G1*1000*C2)))</f>
        <v>0.00629881582262535</v>
      </c>
      <c r="D15" s="84" t="n">
        <f aca="false">TIME(0,0,(SUM(A15*3600)/(G1*1000*D2)))</f>
        <v>0.00587889476778366</v>
      </c>
      <c r="E15" s="80" t="n">
        <f aca="false">TIME(0,0,(SUM(A15*3600)/(G1*1000*E2)))</f>
        <v>0.00551146384479718</v>
      </c>
      <c r="F15" s="80" t="n">
        <f aca="false">TIME(0,0,(SUM(A15*3600)/(G1*1000*F2)))</f>
        <v>0.00518726008922087</v>
      </c>
      <c r="G15" s="80" t="n">
        <f aca="false">TIME(0,0,(SUM(A15*3600)/(G1*1000*G2)))</f>
        <v>0.00489907897315305</v>
      </c>
      <c r="H15" s="80" t="n">
        <f aca="false">TIME(0,0,(SUM(A15*3600)/(G1*1000*H2)))</f>
        <v>0.00464123271140815</v>
      </c>
      <c r="I15" s="85" t="n">
        <f aca="false">TIME(0,0,(SUM((A15*3600)/(G1*1000*I2))))</f>
        <v>0.00440917107583774</v>
      </c>
      <c r="J15" s="80" t="n">
        <f aca="false">TIME(0,0,(SUM(A15*3600)/(G1*1000*J2)))</f>
        <v>0.0041992105484169</v>
      </c>
      <c r="K15" s="80" t="n">
        <f aca="false">TIME(0,0,(SUM(A15*3600)/(G1*1000*K2)))</f>
        <v>0.00400833734167068</v>
      </c>
      <c r="L15" s="80" t="n">
        <f aca="false">TIME(0,0,(SUM(A15*3600)/(G1*1000*L2)))</f>
        <v>0.0038340618050763</v>
      </c>
      <c r="M15" s="87" t="n">
        <f aca="false">TIME(0,0,(SUM(A15*3600)/(G1*1000*M2)))</f>
        <v>0.00367430922986479</v>
      </c>
      <c r="N15" s="79" t="n">
        <f aca="false">TIME(0,0,(SUM(A15*3600)/(G1*1000*N2)))</f>
        <v>0.00352733686067019</v>
      </c>
      <c r="O15" s="80" t="n">
        <f aca="false">TIME(0,0,(SUM(A15*3600)/(G1*1000*O2)))</f>
        <v>0.00339167005833672</v>
      </c>
    </row>
    <row r="16" customFormat="false" ht="12.75" hidden="false" customHeight="false" outlineLevel="0" collapsed="false">
      <c r="A16" s="83" t="n">
        <f aca="false">SUM(A15+A3)</f>
        <v>2200</v>
      </c>
      <c r="B16" s="76" t="n">
        <f aca="false">TIME(0,0,(SUM(A16*3600)/(G1*1000*B2)))</f>
        <v>0.00970017636684303</v>
      </c>
      <c r="C16" s="76" t="n">
        <f aca="false">TIME(0,0,(SUM(A16*3600)/(G1*1000*C2)))</f>
        <v>0.00692869740488788</v>
      </c>
      <c r="D16" s="84" t="n">
        <f aca="false">TIME(0,0,(SUM(A16*3600)/(G1*1000*D2)))</f>
        <v>0.00646678424456202</v>
      </c>
      <c r="E16" s="80" t="n">
        <f aca="false">TIME(0,0,(SUM(A16*3600)/(G1*1000*E2)))</f>
        <v>0.0060626102292769</v>
      </c>
      <c r="F16" s="80" t="n">
        <f aca="false">TIME(0,0,(SUM(A16*3600)/(G1*1000*F2)))</f>
        <v>0.00570598609814296</v>
      </c>
      <c r="G16" s="80" t="n">
        <f aca="false">TIME(0,0,(SUM(A16*3600)/(G1*1000*G2)))</f>
        <v>0.00538898687046835</v>
      </c>
      <c r="H16" s="80" t="n">
        <f aca="false">TIME(0,0,(SUM(A16*3600)/(G1*1000*H2)))</f>
        <v>0.00510535598254897</v>
      </c>
      <c r="I16" s="85" t="n">
        <f aca="false">TIME(0,0,(SUM((A16*3600)/(G1*1000*I2))))</f>
        <v>0.00485008818342152</v>
      </c>
      <c r="J16" s="80" t="n">
        <f aca="false">TIME(0,0,(SUM(A16*3600)/(G1*1000*J2)))</f>
        <v>0.00461913160325859</v>
      </c>
      <c r="K16" s="80" t="n">
        <f aca="false">TIME(0,0,(SUM(A16*3600)/(G1*1000*K2)))</f>
        <v>0.00440917107583774</v>
      </c>
      <c r="L16" s="80" t="n">
        <f aca="false">TIME(0,0,(SUM(A16*3600)/(G1*1000*L2)))</f>
        <v>0.00421746798558393</v>
      </c>
      <c r="M16" s="87" t="n">
        <f aca="false">TIME(0,0,(SUM(A16*3600)/(G1*1000*M2)))</f>
        <v>0.00404174015285126</v>
      </c>
      <c r="N16" s="79" t="n">
        <f aca="false">TIME(0,0,(SUM(A16*3600)/(G1*1000*N2)))</f>
        <v>0.00388007054673721</v>
      </c>
      <c r="O16" s="80" t="n">
        <f aca="false">TIME(0,0,(SUM(A16*3600)/(G1*1000*O2)))</f>
        <v>0.0037308370641704</v>
      </c>
    </row>
    <row r="17" customFormat="false" ht="12.75" hidden="false" customHeight="false" outlineLevel="0" collapsed="false">
      <c r="A17" s="83" t="n">
        <f aca="false">SUM(A16+A3)</f>
        <v>2400</v>
      </c>
      <c r="B17" s="76" t="n">
        <f aca="false">TIME(0,0,(SUM(A17*3600)/(G1*1000*B2)))</f>
        <v>0.0105820105820106</v>
      </c>
      <c r="C17" s="76" t="n">
        <f aca="false">TIME(0,0,(SUM(A17*3600)/(G1*1000*C2)))</f>
        <v>0.00755857898715042</v>
      </c>
      <c r="D17" s="84" t="n">
        <f aca="false">TIME(0,0,(SUM(A17*3600)/(G1*1000*D2)))</f>
        <v>0.00705467372134039</v>
      </c>
      <c r="E17" s="80" t="n">
        <f aca="false">TIME(0,0,(SUM(A17*3600)/(G1*1000*E2)))</f>
        <v>0.00661375661375661</v>
      </c>
      <c r="F17" s="80" t="n">
        <f aca="false">TIME(0,0,(SUM(A17*3600)/(G1*1000*F2)))</f>
        <v>0.00622471210706505</v>
      </c>
      <c r="G17" s="80" t="n">
        <f aca="false">TIME(0,0,(SUM(A17*3600)/(G1*1000*G2)))</f>
        <v>0.00587889476778366</v>
      </c>
      <c r="H17" s="80" t="n">
        <f aca="false">TIME(0,0,(SUM(A17*3600)/(G1*1000*H2)))</f>
        <v>0.00556947925368978</v>
      </c>
      <c r="I17" s="85" t="n">
        <f aca="false">TIME(0,0,(SUM((A17*3600)/(G1*1000*I2))))</f>
        <v>0.00529100529100529</v>
      </c>
      <c r="J17" s="80" t="n">
        <f aca="false">TIME(0,0,(SUM(A17*3600)/(G1*1000*J2)))</f>
        <v>0.00503905265810028</v>
      </c>
      <c r="K17" s="80" t="n">
        <f aca="false">TIME(0,0,(SUM(A17*3600)/(G1*1000*K2)))</f>
        <v>0.00481000481000481</v>
      </c>
      <c r="L17" s="80" t="n">
        <f aca="false">TIME(0,0,(SUM(A17*3600)/(G1*1000*L2)))</f>
        <v>0.00460087416609156</v>
      </c>
      <c r="M17" s="87" t="n">
        <f aca="false">TIME(0,0,(SUM(A17*3600)/(G1*1000*M2)))</f>
        <v>0.00440917107583774</v>
      </c>
      <c r="N17" s="79" t="n">
        <f aca="false">TIME(0,0,(SUM(A17*3600)/(G1*1000*N2)))</f>
        <v>0.00423280423280423</v>
      </c>
      <c r="O17" s="80" t="n">
        <f aca="false">TIME(0,0,(SUM(A17*3600)/(G1*1000*O2)))</f>
        <v>0.00407000407000407</v>
      </c>
    </row>
    <row r="18" customFormat="false" ht="12.75" hidden="false" customHeight="false" outlineLevel="0" collapsed="false">
      <c r="A18" s="83" t="n">
        <f aca="false">SUM(A17+A3)</f>
        <v>2600</v>
      </c>
      <c r="B18" s="76" t="n">
        <f aca="false">TIME(0,0,(SUM(A18*3600)/(G1*1000*B2)))</f>
        <v>0.0114638447971781</v>
      </c>
      <c r="C18" s="76" t="n">
        <f aca="false">TIME(0,0,(SUM(A18*3600)/(G1*1000*C2)))</f>
        <v>0.00818846056941295</v>
      </c>
      <c r="D18" s="84" t="n">
        <f aca="false">TIME(0,0,(SUM(A18*3600)/(G1*1000*D2)))</f>
        <v>0.00764256319811875</v>
      </c>
      <c r="E18" s="80" t="n">
        <f aca="false">TIME(0,0,(SUM(A18*3600)/(G1*1000*E2)))</f>
        <v>0.00716490299823633</v>
      </c>
      <c r="F18" s="80" t="n">
        <f aca="false">TIME(0,0,(SUM(A18*3600)/(G1*1000*F2)))</f>
        <v>0.00674343811598714</v>
      </c>
      <c r="G18" s="80" t="n">
        <f aca="false">TIME(0,0,(SUM(A18*3600)/(G1*1000*G2)))</f>
        <v>0.00636880266509896</v>
      </c>
      <c r="H18" s="80" t="n">
        <f aca="false">TIME(0,0,(SUM(A18*3600)/(G1*1000*H2)))</f>
        <v>0.0060336025248306</v>
      </c>
      <c r="I18" s="85" t="n">
        <f aca="false">TIME(0,0,(SUM((A18*3600)/(G1*1000*I2))))</f>
        <v>0.00573192239858907</v>
      </c>
      <c r="J18" s="80" t="n">
        <f aca="false">TIME(0,0,(SUM(A18*3600)/(G1*1000*J2)))</f>
        <v>0.00545897371294197</v>
      </c>
      <c r="K18" s="80" t="n">
        <f aca="false">TIME(0,0,(SUM(A18*3600)/(G1*1000*K2)))</f>
        <v>0.00521083854417188</v>
      </c>
      <c r="L18" s="80" t="n">
        <f aca="false">TIME(0,0,(SUM(A18*3600)/(G1*1000*L2)))</f>
        <v>0.00498428034659919</v>
      </c>
      <c r="M18" s="87" t="n">
        <f aca="false">TIME(0,0,(SUM(A18*3600)/(G1*1000*M2)))</f>
        <v>0.00477660199882422</v>
      </c>
      <c r="N18" s="79" t="n">
        <f aca="false">TIME(0,0,(SUM(A18*3600)/(G1*1000*N2)))</f>
        <v>0.00458553791887125</v>
      </c>
      <c r="O18" s="80" t="n">
        <f aca="false">TIME(0,0,(SUM(A18*3600)/(G1*1000*O2)))</f>
        <v>0.00440917107583774</v>
      </c>
    </row>
    <row r="19" customFormat="false" ht="12.75" hidden="false" customHeight="false" outlineLevel="0" collapsed="false">
      <c r="A19" s="83" t="n">
        <f aca="false">SUM(A18+A3)</f>
        <v>2800</v>
      </c>
      <c r="B19" s="76" t="n">
        <f aca="false">TIME(0,0,(SUM(A17*3600)/(G1*1000*B2)))</f>
        <v>0.0105820105820106</v>
      </c>
      <c r="C19" s="76" t="n">
        <f aca="false">TIME(0,0,(SUM(A19*3600)/(G1*1000*C2)))</f>
        <v>0.00881834215167549</v>
      </c>
      <c r="D19" s="84" t="n">
        <f aca="false">TIME(0,0,(SUM(A19*3600)/(G1*1000*D2)))</f>
        <v>0.00823045267489712</v>
      </c>
      <c r="E19" s="80" t="n">
        <f aca="false">TIME(0,0,(SUM(A19*3600)/(G1*1000*E2)))</f>
        <v>0.00771604938271605</v>
      </c>
      <c r="F19" s="80" t="n">
        <f aca="false">TIME(0,0,(SUM(A19*3600)/(G1*1000*F2)))</f>
        <v>0.00726216412490922</v>
      </c>
      <c r="G19" s="80" t="n">
        <f aca="false">TIME(0,0,(SUM(A19*3600)/(G1*1000*G2)))</f>
        <v>0.00685871056241427</v>
      </c>
      <c r="H19" s="80" t="n">
        <f aca="false">TIME(0,0,(SUM(A19*3600)/(G1*1000*H2)))</f>
        <v>0.00649772579597141</v>
      </c>
      <c r="I19" s="85" t="n">
        <f aca="false">TIME(0,0,(SUM((A19*3600)/(G1*1000*I2))))</f>
        <v>0.00617283950617284</v>
      </c>
      <c r="J19" s="80" t="n">
        <f aca="false">TIME(0,0,(SUM(A19*3600)/(G1*1000*J2)))</f>
        <v>0.00587889476778366</v>
      </c>
      <c r="K19" s="80" t="n">
        <f aca="false">TIME(0,0,(SUM(A19*3600)/(G1*1000*K2)))</f>
        <v>0.00561167227833895</v>
      </c>
      <c r="L19" s="80" t="n">
        <f aca="false">TIME(0,0,(SUM(A19*3600)/(G1*1000*L2)))</f>
        <v>0.00536768652710682</v>
      </c>
      <c r="M19" s="87" t="n">
        <f aca="false">TIME(0,0,(SUM(A19*3600)/(G1*1000*M2)))</f>
        <v>0.0051440329218107</v>
      </c>
      <c r="N19" s="79" t="n">
        <f aca="false">TIME(0,0,(SUM(A19*3600)/(G1*1000*N2)))</f>
        <v>0.00493827160493827</v>
      </c>
      <c r="O19" s="80" t="n">
        <f aca="false">TIME(0,0,(SUM(A19*3600)/(G1*1000*O2)))</f>
        <v>0.00474833808167142</v>
      </c>
    </row>
    <row r="20" customFormat="false" ht="12.75" hidden="false" customHeight="false" outlineLevel="0" collapsed="false">
      <c r="A20" s="83" t="n">
        <f aca="false">SUM(A19+A3)</f>
        <v>3000</v>
      </c>
      <c r="B20" s="76" t="n">
        <f aca="false">TIME(0,0,(SUM(A20*3600)/(G1*1000*B2)))</f>
        <v>0.0132275132275132</v>
      </c>
      <c r="C20" s="76" t="n">
        <f aca="false">TIME(0,0,(SUM(A20*3600)/(G1*1000*C2)))</f>
        <v>0.00944822373393802</v>
      </c>
      <c r="D20" s="84" t="n">
        <f aca="false">TIME(0,0,(SUM(A20*3600)/(G1*1000*D2)))</f>
        <v>0.00881834215167549</v>
      </c>
      <c r="E20" s="80" t="n">
        <f aca="false">TIME(0,0,(SUM(A20*3600)/(G1*1000*E2)))</f>
        <v>0.00826719576719577</v>
      </c>
      <c r="F20" s="80" t="n">
        <f aca="false">TIME(0,0,(SUM(A20*3600)/(G1*1000*F2)))</f>
        <v>0.00778089013383131</v>
      </c>
      <c r="G20" s="80" t="n">
        <f aca="false">TIME(0,0,(SUM(A20*3600)/(G1*1000*G2)))</f>
        <v>0.00734861845972957</v>
      </c>
      <c r="H20" s="80" t="n">
        <f aca="false">TIME(0,0,(SUM(A20*3600)/(G1*1000*H2)))</f>
        <v>0.00696184906711223</v>
      </c>
      <c r="I20" s="85" t="n">
        <f aca="false">TIME(0,0,(SUM((A20*3600)/(G1*1000*I2))))</f>
        <v>0.00661375661375661</v>
      </c>
      <c r="J20" s="80" t="n">
        <f aca="false">TIME(0,0,(SUM(A20*3600)/(G1*1000*J2)))</f>
        <v>0.00629881582262535</v>
      </c>
      <c r="K20" s="80" t="n">
        <f aca="false">TIME(0,0,(SUM(A20*3600)/(G1*1000*K2)))</f>
        <v>0.00601250601250601</v>
      </c>
      <c r="L20" s="80" t="n">
        <f aca="false">TIME(0,0,(SUM(A20*3600)/(G1*1000*L2)))</f>
        <v>0.00575109270761445</v>
      </c>
      <c r="M20" s="87" t="n">
        <f aca="false">TIME(0,0,(SUM(A20*3600)/(G1*1000*M2)))</f>
        <v>0.00551146384479718</v>
      </c>
      <c r="N20" s="79" t="n">
        <f aca="false">TIME(0,0,(SUM(A20*3600)/(G1*1000*N2)))</f>
        <v>0.00529100529100529</v>
      </c>
      <c r="O20" s="80" t="n">
        <f aca="false">TIME(0,0,(SUM(A20*3600)/(G1*1000*O2)))</f>
        <v>0.00508750508750509</v>
      </c>
    </row>
    <row r="21" customFormat="false" ht="12.75" hidden="false" customHeight="false" outlineLevel="0" collapsed="false">
      <c r="A21" s="83" t="n">
        <f aca="false">SUM(A20+A3)</f>
        <v>3200</v>
      </c>
      <c r="B21" s="76" t="n">
        <f aca="false">TIME(0,0,(SUM(A21*3600)/(G1*1000*B2)))</f>
        <v>0.0141093474426808</v>
      </c>
      <c r="C21" s="76" t="n">
        <f aca="false">TIME(0,0,(SUM(A21*3600)/(G1*1000*C2)))</f>
        <v>0.0100781053162006</v>
      </c>
      <c r="D21" s="84" t="n">
        <f aca="false">TIME(0,0,(SUM(A21*3600)/(G1*1000*D2)))</f>
        <v>0.00940623162845385</v>
      </c>
      <c r="E21" s="80" t="n">
        <f aca="false">TIME(0,0,(SUM(A21*3600)/(G1*1000*E2)))</f>
        <v>0.00881834215167549</v>
      </c>
      <c r="F21" s="80" t="n">
        <f aca="false">TIME(0,0,(SUM(A21*3600)/(G1*1000*F2)))</f>
        <v>0.0082996161427534</v>
      </c>
      <c r="G21" s="80" t="n">
        <f aca="false">TIME(0,0,(SUM(A21*3600)/(G1*1000*G2)))</f>
        <v>0.00783852635704488</v>
      </c>
      <c r="H21" s="80" t="n">
        <f aca="false">TIME(0,0,(SUM(A21*3600)/(G1*1000*H2)))</f>
        <v>0.00742597233825304</v>
      </c>
      <c r="I21" s="85" t="n">
        <f aca="false">TIME(0,0,(SUM((A21*3600)/(G1*1000*I2))))</f>
        <v>0.00705467372134039</v>
      </c>
      <c r="J21" s="80" t="n">
        <f aca="false">TIME(0,0,(SUM(A21*3600)/(G1*1000*J2)))</f>
        <v>0.00671873687746704</v>
      </c>
      <c r="K21" s="80" t="n">
        <f aca="false">TIME(0,0,(SUM(A21*3600)/(G1*1000*K2)))</f>
        <v>0.00641333974667308</v>
      </c>
      <c r="L21" s="80" t="n">
        <f aca="false">TIME(0,0,(SUM(A21*3600)/(G1*1000*L2)))</f>
        <v>0.00613449888812208</v>
      </c>
      <c r="M21" s="87" t="n">
        <f aca="false">TIME(0,0,(SUM(A21*3600)/(G1*1000*M2)))</f>
        <v>0.00587889476778366</v>
      </c>
      <c r="N21" s="79" t="n">
        <f aca="false">TIME(0,0,(SUM(A21*3600)/(G1*1000*N2)))</f>
        <v>0.00564373897707231</v>
      </c>
      <c r="O21" s="80" t="n">
        <f aca="false">TIME(0,0,(SUM(A21*3600)/(G1*1000*O2)))</f>
        <v>0.00542667209333876</v>
      </c>
    </row>
    <row r="22" customFormat="false" ht="12.75" hidden="false" customHeight="false" outlineLevel="0" collapsed="false">
      <c r="A22" s="83" t="n">
        <f aca="false">SUM(A21+A3)</f>
        <v>3400</v>
      </c>
      <c r="B22" s="76" t="n">
        <f aca="false">TIME(0,0,(SUM(A22*3600)/(G1*1000*B2)))</f>
        <v>0.0149911816578483</v>
      </c>
      <c r="C22" s="76" t="n">
        <f aca="false">TIME(0,0,(SUM(A22*3600)/(G1*1000*C2)))</f>
        <v>0.0107079868984631</v>
      </c>
      <c r="D22" s="84" t="n">
        <f aca="false">TIME(0,0,(SUM(A22*3600)/(G1*1000*D2)))</f>
        <v>0.00999412110523222</v>
      </c>
      <c r="E22" s="80" t="n">
        <f aca="false">TIME(0,0,(SUM(A22*3600)/(G1*1000*E2)))</f>
        <v>0.0093694885361552</v>
      </c>
      <c r="F22" s="80" t="n">
        <f aca="false">TIME(0,0,(SUM(A22*3600)/(G1*1000*F2)))</f>
        <v>0.00881834215167549</v>
      </c>
      <c r="G22" s="80" t="n">
        <f aca="false">TIME(0,0,(SUM(A22*3600)/(G1*1000*G2)))</f>
        <v>0.00832843425436018</v>
      </c>
      <c r="H22" s="80" t="n">
        <f aca="false">TIME(0,0,(SUM(A22*3600)/(G1*1000*H2)))</f>
        <v>0.00789009560939386</v>
      </c>
      <c r="I22" s="85" t="n">
        <f aca="false">TIME(0,0,(SUM((A22*3600)/(G1*1000*I2))))</f>
        <v>0.00749559082892416</v>
      </c>
      <c r="J22" s="80" t="n">
        <f aca="false">TIME(0,0,(SUM(A22*3600)/(G1*1000*J2)))</f>
        <v>0.00713865793230873</v>
      </c>
      <c r="K22" s="80" t="n">
        <f aca="false">TIME(0,0,(SUM(A22*3600)/(G1*1000*K2)))</f>
        <v>0.00681417348084015</v>
      </c>
      <c r="L22" s="80" t="n">
        <f aca="false">TIME(0,0,(SUM(A22*3600)/(G1*1000*L2)))</f>
        <v>0.00651790506862971</v>
      </c>
      <c r="M22" s="87" t="n">
        <f aca="false">TIME(0,0,(SUM(A22*3600)/(G1*1000*M2)))</f>
        <v>0.00624632569077014</v>
      </c>
      <c r="N22" s="79" t="n">
        <f aca="false">TIME(0,0,(SUM(A22*3600)/(G1*1000*N2)))</f>
        <v>0.00599647266313933</v>
      </c>
      <c r="O22" s="80" t="n">
        <f aca="false">TIME(0,0,(SUM(A22*3600)/(G1*1000*O2)))</f>
        <v>0.00576583909917243</v>
      </c>
    </row>
    <row r="23" customFormat="false" ht="12.75" hidden="false" customHeight="false" outlineLevel="0" collapsed="false">
      <c r="A23" s="83" t="n">
        <f aca="false">SUM(A22+A3)</f>
        <v>3600</v>
      </c>
      <c r="B23" s="76" t="n">
        <f aca="false">TIME(0,0,(SUM(A23*3600)/(G1*1000*B2)))</f>
        <v>0.0158730158730159</v>
      </c>
      <c r="C23" s="76" t="n">
        <f aca="false">TIME(0,0,(SUM(A23*3600)/(G1*1000*C2)))</f>
        <v>0.0113378684807256</v>
      </c>
      <c r="D23" s="84" t="n">
        <f aca="false">TIME(0,0,(SUM(A23*3600)/(G1*1000*D2)))</f>
        <v>0.0105820105820106</v>
      </c>
      <c r="E23" s="80" t="n">
        <f aca="false">TIME(0,0,(SUM(A23*3600)/(G1*1000*E2)))</f>
        <v>0.00992063492063492</v>
      </c>
      <c r="F23" s="80" t="n">
        <f aca="false">TIME(0,0,(SUM(A23*3600)/(G1*1000*F2)))</f>
        <v>0.00933706816059757</v>
      </c>
      <c r="G23" s="80" t="n">
        <f aca="false">TIME(0,0,(SUM(A23*3600)/(G1*1000*G2)))</f>
        <v>0.00881834215167549</v>
      </c>
      <c r="H23" s="80" t="n">
        <f aca="false">TIME(0,0,(SUM(A23*3600)/(G1*1000*H2)))</f>
        <v>0.00835421888053467</v>
      </c>
      <c r="I23" s="85" t="n">
        <f aca="false">TIME(0,0,(SUM((A23*3600)/(G1*1000*I2))))</f>
        <v>0.00793650793650794</v>
      </c>
      <c r="J23" s="80" t="n">
        <f aca="false">TIME(0,0,(SUM(A23*3600)/(G1*1000*J2)))</f>
        <v>0.00755857898715042</v>
      </c>
      <c r="K23" s="80" t="n">
        <f aca="false">TIME(0,0,(SUM(A23*3600)/(G1*1000*K2)))</f>
        <v>0.00721500721500722</v>
      </c>
      <c r="L23" s="80" t="n">
        <f aca="false">TIME(0,0,(SUM(A23*3600)/(G1*1000*L2)))</f>
        <v>0.00690131124913734</v>
      </c>
      <c r="M23" s="87" t="n">
        <f aca="false">TIME(0,0,(SUM(A23*3600)/(G1*1000*M2)))</f>
        <v>0.00661375661375661</v>
      </c>
      <c r="N23" s="79" t="n">
        <f aca="false">TIME(0,0,(SUM(A23*3600)/(G1*1000*N2)))</f>
        <v>0.00634920634920635</v>
      </c>
      <c r="O23" s="80" t="n">
        <f aca="false">TIME(0,0,(SUM(A23*3600)/(G1*1000*O2)))</f>
        <v>0.0061050061050061</v>
      </c>
    </row>
    <row r="24" customFormat="false" ht="12.75" hidden="false" customHeight="false" outlineLevel="0" collapsed="false">
      <c r="A24" s="83" t="n">
        <f aca="false">SUM(A23+A3)</f>
        <v>3800</v>
      </c>
      <c r="B24" s="76" t="n">
        <f aca="false">TIME(0,0,(SUM(A24*3600)/(G1*1000*B2)))</f>
        <v>0.0167548500881834</v>
      </c>
      <c r="C24" s="76" t="n">
        <f aca="false">TIME(0,0,(SUM(A24*3600)/(G1*1000*C2)))</f>
        <v>0.0119677500629882</v>
      </c>
      <c r="D24" s="84" t="n">
        <f aca="false">TIME(0,0,(SUM(A24*3600)/(G1*1000*D2)))</f>
        <v>0.0111699000587889</v>
      </c>
      <c r="E24" s="80" t="n">
        <f aca="false">TIME(0,0,(SUM(A24*3600)/(G1*1000*E2)))</f>
        <v>0.0104717813051146</v>
      </c>
      <c r="F24" s="80" t="n">
        <f aca="false">TIME(0,0,(SUM(A24*3600)/(G1*1000*F2)))</f>
        <v>0.00985579416951966</v>
      </c>
      <c r="G24" s="80" t="n">
        <f aca="false">TIME(0,0,(SUM(A24*3600)/(G1*1000*G2)))</f>
        <v>0.00930825004899079</v>
      </c>
      <c r="H24" s="80" t="n">
        <f aca="false">TIME(0,0,(SUM(A24*3600)/(G1*1000*H2)))</f>
        <v>0.00881834215167549</v>
      </c>
      <c r="I24" s="85" t="n">
        <f aca="false">TIME(0,0,(SUM((A24*3600)/(G1*1000*I2))))</f>
        <v>0.00837742504409171</v>
      </c>
      <c r="J24" s="80" t="n">
        <f aca="false">TIME(0,0,(SUM(A24*3600)/(G1*1000*J2)))</f>
        <v>0.00797850004199211</v>
      </c>
      <c r="K24" s="80" t="n">
        <f aca="false">TIME(0,0,(SUM(A24*3600)/(G1*1000*K2)))</f>
        <v>0.00761584094917428</v>
      </c>
      <c r="L24" s="80" t="n">
        <f aca="false">TIME(0,0,(SUM(A24*3600)/(G1*1000*L2)))</f>
        <v>0.00728471742964497</v>
      </c>
      <c r="M24" s="87" t="n">
        <f aca="false">TIME(0,0,(SUM(A24*3600)/(G1*1000*M2)))</f>
        <v>0.00698118753674309</v>
      </c>
      <c r="N24" s="79" t="n">
        <f aca="false">TIME(0,0,(SUM(A24*3600)/(G1*1000*N2)))</f>
        <v>0.00670194003527337</v>
      </c>
      <c r="O24" s="80" t="n">
        <f aca="false">TIME(0,0,(SUM(A24*3600)/(G1*1000*O2)))</f>
        <v>0.00644417311083978</v>
      </c>
    </row>
    <row r="25" customFormat="false" ht="12.75" hidden="false" customHeight="false" outlineLevel="0" collapsed="false">
      <c r="A25" s="83" t="n">
        <f aca="false">SUM(A24+A3)</f>
        <v>4000</v>
      </c>
      <c r="B25" s="76" t="n">
        <f aca="false">TIME(0,0,(SUM(A25*3600)/(G1*1000*B2)))</f>
        <v>0.017636684303351</v>
      </c>
      <c r="C25" s="76" t="n">
        <f aca="false">TIME(0,0,(SUM(A25*3600)/(G1*1000*C2)))</f>
        <v>0.0125976316452507</v>
      </c>
      <c r="D25" s="84" t="n">
        <f aca="false">TIME(0,0,(SUM(A25*3600)/(G1*1000*D2)))</f>
        <v>0.0117577895355673</v>
      </c>
      <c r="E25" s="80" t="n">
        <f aca="false">TIME(0,0,(SUM(A25*3600)/(G1*1000*E2)))</f>
        <v>0.0110229276895944</v>
      </c>
      <c r="F25" s="80" t="n">
        <f aca="false">TIME(0,0,(SUM(A25*3600)/(G1*1000*F2)))</f>
        <v>0.0103745201784417</v>
      </c>
      <c r="G25" s="80" t="n">
        <f aca="false">TIME(0,0,(SUM(A25*3600)/(G1*1000*G2)))</f>
        <v>0.00979815794630609</v>
      </c>
      <c r="H25" s="80" t="n">
        <f aca="false">TIME(0,0,(SUM(A25*3600)/(G1*1000*H2)))</f>
        <v>0.0092824654228163</v>
      </c>
      <c r="I25" s="85" t="n">
        <f aca="false">TIME(0,0,(SUM((A25*3600)/(G1*1000*I2))))</f>
        <v>0.00881834215167549</v>
      </c>
      <c r="J25" s="80" t="n">
        <f aca="false">TIME(0,0,(SUM(A25*3600)/(G1*1000*J2)))</f>
        <v>0.00839842109683379</v>
      </c>
      <c r="K25" s="80" t="n">
        <f aca="false">TIME(0,0,(SUM(A25*3600)/(G1*1000*K2)))</f>
        <v>0.00801667468334135</v>
      </c>
      <c r="L25" s="80" t="n">
        <f aca="false">TIME(0,0,(SUM(A25*3600)/(G1*1000*L2)))</f>
        <v>0.0076681236101526</v>
      </c>
      <c r="M25" s="87" t="n">
        <f aca="false">TIME(0,0,(SUM(A25*3600)/(G1*1000*M2)))</f>
        <v>0.00734861845972957</v>
      </c>
      <c r="N25" s="79" t="n">
        <f aca="false">TIME(0,0,(SUM(A25*3600)/(G1*1000*N2)))</f>
        <v>0.00705467372134039</v>
      </c>
      <c r="O25" s="80" t="n">
        <f aca="false">TIME(0,0,(SUM(A25*3600)/(G1*1000*O2)))</f>
        <v>0.00678334011667345</v>
      </c>
    </row>
    <row r="26" customFormat="false" ht="12.75" hidden="false" customHeight="false" outlineLevel="0" collapsed="false">
      <c r="A26" s="83" t="n">
        <f aca="false">SUM(A25+A3)</f>
        <v>4200</v>
      </c>
      <c r="B26" s="76" t="n">
        <f aca="false">TIME(0,0,(SUM(A26*3600)/(G1*1000*B2)))</f>
        <v>0.0185185185185185</v>
      </c>
      <c r="C26" s="76" t="n">
        <f aca="false">TIME(0,0,(SUM(A26*3600)/(G1*1000*C2)))</f>
        <v>0.0132275132275132</v>
      </c>
      <c r="D26" s="84" t="n">
        <f aca="false">TIME(0,0,(SUM(A26*3600)/(G1*1000*D2)))</f>
        <v>0.0123456790123457</v>
      </c>
      <c r="E26" s="80" t="n">
        <f aca="false">TIME(0,0,(SUM(A26*3600)/(G1*1000*E2)))</f>
        <v>0.0115740740740741</v>
      </c>
      <c r="F26" s="80" t="n">
        <f aca="false">TIME(0,0,(SUM(A26*3600)/(G1*1000*F2)))</f>
        <v>0.0108932461873638</v>
      </c>
      <c r="G26" s="80" t="n">
        <f aca="false">TIME(0,0,(SUM(A26*3600)/(G1*1000*G2)))</f>
        <v>0.0102880658436214</v>
      </c>
      <c r="H26" s="80" t="n">
        <f aca="false">TIME(0,0,(SUM(A26*3600)/(G1*1000*H2)))</f>
        <v>0.00974658869395711</v>
      </c>
      <c r="I26" s="85" t="n">
        <f aca="false">TIME(0,0,(SUM((A26*3600)/(G1*1000*I2))))</f>
        <v>0.00925925925925926</v>
      </c>
      <c r="J26" s="80" t="n">
        <f aca="false">TIME(0,0,(SUM(A26*3600)/(G1*1000*J2)))</f>
        <v>0.00881834215167549</v>
      </c>
      <c r="K26" s="80" t="n">
        <f aca="false">TIME(0,0,(SUM(A26*3600)/(G1*1000*K2)))</f>
        <v>0.00841750841750842</v>
      </c>
      <c r="L26" s="80" t="n">
        <f aca="false">TIME(0,0,(SUM(A26*3600)/(G1*1000*L2)))</f>
        <v>0.00805152979066023</v>
      </c>
      <c r="M26" s="87" t="n">
        <f aca="false">TIME(0,0,(SUM(A26*3600)/(G1*1000*M2)))</f>
        <v>0.00771604938271605</v>
      </c>
      <c r="N26" s="79" t="n">
        <f aca="false">TIME(0,0,(SUM(A26*3600)/(G1*1000*N2)))</f>
        <v>0.00740740740740741</v>
      </c>
      <c r="O26" s="80" t="n">
        <f aca="false">TIME(0,0,(SUM(A26*3600)/(G1*1000*O2)))</f>
        <v>0.00712250712250712</v>
      </c>
    </row>
    <row r="27" customFormat="false" ht="12.75" hidden="false" customHeight="false" outlineLevel="0" collapsed="false">
      <c r="A27" s="83" t="n">
        <f aca="false">SUM(A26+A3)</f>
        <v>4400</v>
      </c>
      <c r="B27" s="76" t="n">
        <f aca="false">TIME(0,0,(SUM(A27*3600)/(G1*1000*B2)))</f>
        <v>0.0194003527336861</v>
      </c>
      <c r="C27" s="76" t="n">
        <f aca="false">TIME(0,0,(SUM(A27*3600)/(G1*1000*C2)))</f>
        <v>0.0138573948097758</v>
      </c>
      <c r="D27" s="84" t="n">
        <f aca="false">TIME(0,0,(SUM(A27*3600)/(G1*1000*D2)))</f>
        <v>0.012933568489124</v>
      </c>
      <c r="E27" s="80" t="n">
        <f aca="false">TIME(0,0,(SUM(A27*3600)/(G1*1000*E2)))</f>
        <v>0.0121252204585538</v>
      </c>
      <c r="F27" s="80" t="n">
        <f aca="false">TIME(0,0,(SUM(A27*3600)/(G1*1000*F2)))</f>
        <v>0.0114119721962859</v>
      </c>
      <c r="G27" s="80" t="n">
        <f aca="false">TIME(0,0,(SUM(A27*3600)/(G1*1000*G2)))</f>
        <v>0.0107779737409367</v>
      </c>
      <c r="H27" s="80" t="n">
        <f aca="false">TIME(0,0,(SUM(A27*3600)/(G1*1000*H2)))</f>
        <v>0.0102107119650979</v>
      </c>
      <c r="I27" s="85" t="n">
        <f aca="false">TIME(0,0,(SUM((A27*3600)/(G1*1000*I2))))</f>
        <v>0.00970017636684303</v>
      </c>
      <c r="J27" s="80" t="n">
        <f aca="false">TIME(0,0,(SUM(A27*3600)/(G1*1000*J2)))</f>
        <v>0.00923826320651718</v>
      </c>
      <c r="K27" s="80" t="n">
        <f aca="false">TIME(0,0,(SUM(A27*3600)/(G1*1000*K2)))</f>
        <v>0.00881834215167549</v>
      </c>
      <c r="L27" s="80" t="n">
        <f aca="false">TIME(0,0,(SUM(A27*3600)/(G1*1000*L2)))</f>
        <v>0.00843493597116786</v>
      </c>
      <c r="M27" s="87" t="n">
        <f aca="false">TIME(0,0,(SUM(A27*3600)/(G1*1000*M2)))</f>
        <v>0.00808348030570253</v>
      </c>
      <c r="N27" s="79" t="n">
        <f aca="false">TIME(0,0,(SUM(A27*3600)/(G1*1000*N2)))</f>
        <v>0.00776014109347443</v>
      </c>
      <c r="O27" s="80" t="n">
        <f aca="false">TIME(0,0,(SUM(A27*3600)/(G1*1000*O2)))</f>
        <v>0.0074616741283408</v>
      </c>
    </row>
    <row r="28" customFormat="false" ht="12.75" hidden="false" customHeight="false" outlineLevel="0" collapsed="false">
      <c r="A28" s="83" t="n">
        <f aca="false">SUM(A27+A3)</f>
        <v>4600</v>
      </c>
      <c r="B28" s="76" t="n">
        <f aca="false">TIME(0,0,(SUM(A28*3600)/(G1*1000*B2)))</f>
        <v>0.0202821869488536</v>
      </c>
      <c r="C28" s="76" t="n">
        <f aca="false">TIME(0,0,(SUM(A28*3600)/(G1*1000*C2)))</f>
        <v>0.0144872763920383</v>
      </c>
      <c r="D28" s="84" t="n">
        <f aca="false">TIME(0,0,(SUM(A28*3600)/(G1*1000*D2)))</f>
        <v>0.0135214579659024</v>
      </c>
      <c r="E28" s="80" t="n">
        <f aca="false">TIME(0,0,(SUM(A28*3600)/(G1*1000*E2)))</f>
        <v>0.0126763668430335</v>
      </c>
      <c r="F28" s="80" t="n">
        <f aca="false">TIME(0,0,(SUM(A28*3600)/(G1*1000*F2)))</f>
        <v>0.011930698205208</v>
      </c>
      <c r="G28" s="80" t="n">
        <f aca="false">TIME(0,0,(SUM(A28*3600)/(G1*1000*G2)))</f>
        <v>0.011267881638252</v>
      </c>
      <c r="H28" s="80" t="n">
        <f aca="false">TIME(0,0,(SUM(A28*3600)/(G1*1000*H2)))</f>
        <v>0.0106748352362387</v>
      </c>
      <c r="I28" s="85" t="n">
        <f aca="false">TIME(0,0,(SUM((A28*3600)/(G1*1000*I2))))</f>
        <v>0.0101410934744268</v>
      </c>
      <c r="J28" s="80" t="n">
        <f aca="false">TIME(0,0,(SUM(A28*3600)/(G1*1000*J2)))</f>
        <v>0.00965818426135887</v>
      </c>
      <c r="K28" s="80" t="n">
        <f aca="false">TIME(0,0,(SUM(A28*3600)/(G1*1000*K2)))</f>
        <v>0.00921917588584255</v>
      </c>
      <c r="L28" s="80" t="n">
        <f aca="false">TIME(0,0,(SUM(A28*3600)/(G1*1000*L2)))</f>
        <v>0.00881834215167549</v>
      </c>
      <c r="M28" s="87" t="n">
        <f aca="false">TIME(0,0,(SUM(A28*3600)/(G1*1000*M2)))</f>
        <v>0.00845091122868901</v>
      </c>
      <c r="N28" s="79" t="n">
        <f aca="false">TIME(0,0,(SUM(A28*3600)/(G1*1000*N2)))</f>
        <v>0.00811287477954145</v>
      </c>
      <c r="O28" s="80" t="n">
        <f aca="false">TIME(0,0,(SUM(A28*3600)/(G1*1000*O2)))</f>
        <v>0.00780084113417447</v>
      </c>
    </row>
    <row r="29" customFormat="false" ht="12.75" hidden="false" customHeight="false" outlineLevel="0" collapsed="false">
      <c r="A29" s="83" t="n">
        <f aca="false">SUM(A28+A3)</f>
        <v>4800</v>
      </c>
      <c r="B29" s="76" t="n">
        <f aca="false">TIME(0,0,(SUM(A29*3600)/(G1*1000*B2)))</f>
        <v>0.0211640211640212</v>
      </c>
      <c r="C29" s="76" t="n">
        <f aca="false">TIME(0,0,(SUM(A29*3600)/(G1*1000*C2)))</f>
        <v>0.0151171579743008</v>
      </c>
      <c r="D29" s="84" t="n">
        <f aca="false">TIME(0,0,(SUM(A29*3600)/(G1*1000*D2)))</f>
        <v>0.0141093474426808</v>
      </c>
      <c r="E29" s="80" t="n">
        <f aca="false">TIME(0,0,(SUM(A29*3600)/(G1*1000*E2)))</f>
        <v>0.0132275132275132</v>
      </c>
      <c r="F29" s="80" t="n">
        <f aca="false">TIME(0,0,(SUM(A29*3600)/(G1*1000*F2)))</f>
        <v>0.0124494242141301</v>
      </c>
      <c r="G29" s="80" t="n">
        <f aca="false">TIME(0,0,(SUM(A29*3600)/(G1*1000*G2)))</f>
        <v>0.0117577895355673</v>
      </c>
      <c r="H29" s="80" t="n">
        <f aca="false">TIME(0,0,(SUM(A29*3600)/(G1*1000*H2)))</f>
        <v>0.0111389585073796</v>
      </c>
      <c r="I29" s="85" t="n">
        <f aca="false">TIME(0,0,(SUM((A29*3600)/(G1*1000*I2))))</f>
        <v>0.0105820105820106</v>
      </c>
      <c r="J29" s="80" t="n">
        <f aca="false">TIME(0,0,(SUM(A29*3600)/(G1*1000*J2)))</f>
        <v>0.0100781053162006</v>
      </c>
      <c r="K29" s="80" t="n">
        <f aca="false">TIME(0,0,(SUM(A29*3600)/(G1*1000*K2)))</f>
        <v>0.00962000962000962</v>
      </c>
      <c r="L29" s="80" t="n">
        <f aca="false">TIME(0,0,(SUM(A29*3600)/(G1*1000*L2)))</f>
        <v>0.00920174833218312</v>
      </c>
      <c r="M29" s="87" t="n">
        <f aca="false">TIME(0,0,(SUM(A29*3600)/(G1*1000*M2)))</f>
        <v>0.00881834215167549</v>
      </c>
      <c r="N29" s="79" t="n">
        <f aca="false">TIME(0,0,(SUM(A29*3600)/(G1*1000*N2)))</f>
        <v>0.00846560846560847</v>
      </c>
      <c r="O29" s="80" t="n">
        <f aca="false">TIME(0,0,(SUM(A29*3600)/(G1*1000*O2)))</f>
        <v>0.00814000814000814</v>
      </c>
    </row>
    <row r="30" customFormat="false" ht="12.75" hidden="false" customHeight="false" outlineLevel="0" collapsed="false">
      <c r="A30" s="83" t="n">
        <f aca="false">SUM(A29+A3)</f>
        <v>5000</v>
      </c>
      <c r="B30" s="76" t="n">
        <f aca="false">TIME(0,0,(SUM(A30*3600)/(G1*1000*B2)))</f>
        <v>0.0220458553791887</v>
      </c>
      <c r="C30" s="76" t="n">
        <f aca="false">TIME(0,0,(SUM(A30*3600)/(G1*1000*C2)))</f>
        <v>0.0157470395565634</v>
      </c>
      <c r="D30" s="84" t="n">
        <f aca="false">TIME(0,0,(SUM(A30*3600)/(G1*1000*D2)))</f>
        <v>0.0146972369194591</v>
      </c>
      <c r="E30" s="80" t="n">
        <f aca="false">TIME(0,0,(SUM(A30*3600)/(G1*1000*E2)))</f>
        <v>0.0137786596119929</v>
      </c>
      <c r="F30" s="80" t="n">
        <f aca="false">TIME(0,0,(SUM(A30*3600)/(G1*1000*F2)))</f>
        <v>0.0129681502230522</v>
      </c>
      <c r="G30" s="80" t="n">
        <f aca="false">TIME(0,0,(SUM(A30*3600)/(G1*1000*G2)))</f>
        <v>0.0122476974328826</v>
      </c>
      <c r="H30" s="80" t="n">
        <f aca="false">TIME(0,0,(SUM(A30*3600)/(G1*1000*H2)))</f>
        <v>0.0116030817785204</v>
      </c>
      <c r="I30" s="85" t="n">
        <f aca="false">TIME(0,0,(SUM((A30*3600)/(G1*1000*I2))))</f>
        <v>0.0110229276895944</v>
      </c>
      <c r="J30" s="80" t="n">
        <f aca="false">TIME(0,0,(SUM(A30*3600)/(G1*1000*J2)))</f>
        <v>0.0104980263710422</v>
      </c>
      <c r="K30" s="80" t="n">
        <f aca="false">TIME(0,0,(SUM(A30*3600)/(G1*1000*K2)))</f>
        <v>0.0100208433541767</v>
      </c>
      <c r="L30" s="80" t="n">
        <f aca="false">TIME(0,0,(SUM(A30*3600)/(G1*1000*L2)))</f>
        <v>0.00958515451269074</v>
      </c>
      <c r="M30" s="87" t="n">
        <f aca="false">TIME(0,0,(SUM(A30*3600)/(G1*1000*M2)))</f>
        <v>0.00918577307466196</v>
      </c>
      <c r="N30" s="79" t="n">
        <f aca="false">TIME(0,0,(SUM(A30*3600)/(G1*1000*N2)))</f>
        <v>0.00881834215167549</v>
      </c>
      <c r="O30" s="80" t="n">
        <f aca="false">TIME(0,0,(SUM(A30*3600)/(G1*1000*O2)))</f>
        <v>0.00847917514584181</v>
      </c>
    </row>
    <row r="31" s="70" customFormat="true" ht="12.75" hidden="false" customHeight="false" outlineLevel="0" collapsed="false">
      <c r="A31" s="66" t="s">
        <v>13</v>
      </c>
      <c r="B31" s="66"/>
      <c r="C31" s="66"/>
      <c r="D31" s="66"/>
      <c r="E31" s="66"/>
      <c r="F31" s="66"/>
      <c r="G31" s="67" t="n">
        <v>21</v>
      </c>
      <c r="H31" s="67"/>
      <c r="I31" s="68" t="s">
        <v>1</v>
      </c>
      <c r="J31" s="68"/>
      <c r="K31" s="68"/>
      <c r="L31" s="68"/>
      <c r="M31" s="68"/>
      <c r="N31" s="88"/>
      <c r="O31" s="88"/>
    </row>
    <row r="32" customFormat="false" ht="12.75" hidden="false" customHeight="false" outlineLevel="0" collapsed="false">
      <c r="A32" s="71" t="s">
        <v>14</v>
      </c>
      <c r="B32" s="89" t="n">
        <v>0.5</v>
      </c>
      <c r="C32" s="72" t="n">
        <v>0.7</v>
      </c>
      <c r="D32" s="72" t="n">
        <v>0.75</v>
      </c>
      <c r="E32" s="72" t="n">
        <v>0.8</v>
      </c>
      <c r="F32" s="72" t="n">
        <v>0.85</v>
      </c>
      <c r="G32" s="72" t="n">
        <v>0.9</v>
      </c>
      <c r="H32" s="72" t="n">
        <v>0.95</v>
      </c>
      <c r="I32" s="73" t="n">
        <v>1</v>
      </c>
      <c r="J32" s="72" t="n">
        <v>1.05</v>
      </c>
      <c r="K32" s="72" t="n">
        <v>1.1</v>
      </c>
      <c r="L32" s="72" t="n">
        <v>1.15</v>
      </c>
      <c r="M32" s="72" t="n">
        <v>1.2</v>
      </c>
      <c r="N32" s="74" t="n">
        <v>1.25</v>
      </c>
      <c r="O32" s="74" t="n">
        <v>1.3</v>
      </c>
    </row>
    <row r="33" customFormat="false" ht="12.75" hidden="false" customHeight="false" outlineLevel="0" collapsed="false">
      <c r="A33" s="90" t="n">
        <v>0.000115740740740741</v>
      </c>
      <c r="B33" s="91" t="n">
        <f aca="false">SUM(G31*1000*B32/100%)/3600*(((MINUTE(A33))*60)+SECOND(A33))</f>
        <v>29.1666666666667</v>
      </c>
      <c r="C33" s="91" t="n">
        <f aca="false">SUM(G31*1000*C32/100%)/3600*(((MINUTE(A33))*60)+SECOND(A33))</f>
        <v>40.8333333333333</v>
      </c>
      <c r="D33" s="91" t="n">
        <f aca="false">SUM(G31*1000*D32/100%)/3600*(((MINUTE(A33))*60)+SECOND(A33))</f>
        <v>43.75</v>
      </c>
      <c r="E33" s="91" t="n">
        <f aca="false">SUM(G31*1000*E32/100%)/3600*(((MINUTE(A33))*60)+SECOND(A33))</f>
        <v>46.6666666666667</v>
      </c>
      <c r="F33" s="92" t="n">
        <f aca="false">SUM(G31*1000*F32/100%)/3600*(((MINUTE(A33))*60)+SECOND(A33))</f>
        <v>49.5833333333333</v>
      </c>
      <c r="G33" s="92" t="n">
        <f aca="false">SUM(G31*1000*G32/100%)/3600*(((MINUTE(A33))*60)+SECOND(A33))</f>
        <v>52.5</v>
      </c>
      <c r="H33" s="92" t="n">
        <f aca="false">SUM(G31*1000*H32/100%)/3600*(((MINUTE(A33))*60)+SECOND(A33))</f>
        <v>55.4166666666667</v>
      </c>
      <c r="I33" s="93" t="n">
        <f aca="false">SUM(G31*1000*I32/100%)/3600*(((MINUTE(A33))*60)+SECOND(A33))</f>
        <v>58.3333333333333</v>
      </c>
      <c r="J33" s="92" t="n">
        <f aca="false">SUM(G31*1000*J32/100%)/3600*(((MINUTE(A33))*60)+SECOND(A33))</f>
        <v>61.25</v>
      </c>
      <c r="K33" s="92" t="n">
        <f aca="false">SUM(G31*1000*K32/100%)/3600*(((MINUTE(A33))*60)+SECOND(A33))</f>
        <v>64.1666666666667</v>
      </c>
      <c r="L33" s="92" t="n">
        <f aca="false">SUM(G31*1000*L32/100%)/3600*(((MINUTE(A33))*60)+SECOND(A33))</f>
        <v>67.0833333333333</v>
      </c>
      <c r="M33" s="92" t="n">
        <f aca="false">SUM(G31*1000*M32/100%)/3600*(((MINUTE(A33))*60)+SECOND(A33))</f>
        <v>70</v>
      </c>
      <c r="N33" s="92" t="n">
        <f aca="false">SUM(G31*1000*N32/100%)/3600*(((MINUTE(A33))*60)+SECOND(A33))</f>
        <v>72.9166666666667</v>
      </c>
      <c r="O33" s="92" t="n">
        <f aca="false">SUM(G31*1000*O32/100%)/3600*(((MINUTE(A33))*60)+SECOND(A33))</f>
        <v>75.8333333333333</v>
      </c>
    </row>
    <row r="34" customFormat="false" ht="12.75" hidden="false" customHeight="false" outlineLevel="0" collapsed="false">
      <c r="A34" s="90" t="n">
        <v>0.000173611111111111</v>
      </c>
      <c r="B34" s="91" t="n">
        <f aca="false">SUM(G31*1000*B32/100%)/3600*(((MINUTE(A34))*60)+SECOND(A34))</f>
        <v>43.75</v>
      </c>
      <c r="C34" s="91" t="n">
        <f aca="false">SUM(G31*1000*C32/100%)/3600*(((MINUTE(A34))*60)+SECOND(A34))</f>
        <v>61.25</v>
      </c>
      <c r="D34" s="91" t="n">
        <f aca="false">SUM(G31*1000*D32/100%)/3600*(((MINUTE(A34))*60)+SECOND(A34))</f>
        <v>65.625</v>
      </c>
      <c r="E34" s="92" t="n">
        <f aca="false">SUM(G31*1000*E32/100%)/3600*(((MINUTE(A34))*60)+SECOND(A34))</f>
        <v>70</v>
      </c>
      <c r="F34" s="92" t="n">
        <f aca="false">SUM(G31*1000*F32/100%)/3600*(((MINUTE(A34))*60)+SECOND(A34))</f>
        <v>74.375</v>
      </c>
      <c r="G34" s="92" t="n">
        <f aca="false">SUM(G31*1000*G32/100%)/3600*(((MINUTE(A34))*60)+SECOND(A34))</f>
        <v>78.75</v>
      </c>
      <c r="H34" s="92" t="n">
        <f aca="false">SUM(G31*1000*H32/100%)/3600*(((MINUTE(A34))*60)+SECOND(A34))</f>
        <v>83.125</v>
      </c>
      <c r="I34" s="93" t="n">
        <f aca="false">SUM(G31*1000*I32/100%)/3600*(((MINUTE(A34))*60)+SECOND(A34))</f>
        <v>87.5</v>
      </c>
      <c r="J34" s="92" t="n">
        <f aca="false">SUM(G31*1000*J32/100%)/3600*(((MINUTE(A34))*60)+SECOND(A34))</f>
        <v>91.875</v>
      </c>
      <c r="K34" s="92" t="n">
        <f aca="false">SUM(G31*1000*K32/100%)/3600*(((MINUTE(A34))*60)+SECOND(A34))</f>
        <v>96.25</v>
      </c>
      <c r="L34" s="92" t="n">
        <f aca="false">SUM(G31*1000*L32/100%)/3600*(((MINUTE(A34))*60)+SECOND(A34))</f>
        <v>100.625</v>
      </c>
      <c r="M34" s="94" t="n">
        <f aca="false">SUM(G31*1000*M32/100%)/3600*(((MINUTE(A34))*60)+SECOND(A34))</f>
        <v>105</v>
      </c>
      <c r="N34" s="94" t="n">
        <f aca="false">SUM(G31*1000*N32/100%)/3600*(((MINUTE(A34))*60)+SECOND(A34))</f>
        <v>109.375</v>
      </c>
      <c r="O34" s="95" t="n">
        <f aca="false">SUM(G31*1000*O32/100%)/3600*(((MINUTE(A34))*60)+SECOND(A34))</f>
        <v>113.75</v>
      </c>
    </row>
    <row r="35" customFormat="false" ht="12.75" hidden="false" customHeight="false" outlineLevel="0" collapsed="false">
      <c r="A35" s="96" t="n">
        <f aca="false">SUM(A34*2)</f>
        <v>0.000347222222222222</v>
      </c>
      <c r="B35" s="91" t="n">
        <f aca="false">SUM(G31*1000*B32/100%)/3600*(((MINUTE(A35))*60)+SECOND(A35))</f>
        <v>87.5</v>
      </c>
      <c r="C35" s="91" t="n">
        <f aca="false">SUM(G31*1000*C32/100%)/3600*(((MINUTE(A35))*60)+SECOND(A35))</f>
        <v>122.5</v>
      </c>
      <c r="D35" s="97" t="n">
        <f aca="false">SUM(G31*1000*D32/100%)/3600*(((MINUTE(A35))*60)+SECOND(A35))</f>
        <v>131.25</v>
      </c>
      <c r="E35" s="95" t="n">
        <f aca="false">SUM(G31*1000*E32/100%)/3600*(((MINUTE(A35))*60)+SECOND(A35))</f>
        <v>140</v>
      </c>
      <c r="F35" s="95" t="n">
        <f aca="false">SUM(G31*1000*F32/100%)/3600*(((MINUTE(A35))*60)+SECOND(A35))</f>
        <v>148.75</v>
      </c>
      <c r="G35" s="95" t="n">
        <f aca="false">SUM(G31*1000*G32/100%)/3600*(((MINUTE(A35))*60)+SECOND(A35))</f>
        <v>157.5</v>
      </c>
      <c r="H35" s="95" t="n">
        <f aca="false">SUM(G31*1000*H32/100%)/3600*(((MINUTE(A35))*60)+SECOND(A35))</f>
        <v>166.25</v>
      </c>
      <c r="I35" s="98" t="n">
        <f aca="false">SUM(G31*1000*I32/100%)/3600*(((MINUTE(A35))*60)+SECOND(A35))</f>
        <v>175</v>
      </c>
      <c r="J35" s="95" t="n">
        <f aca="false">SUM(G31*1000*J32/100%)/3600*(((MINUTE(A35))*60)+SECOND(A35))</f>
        <v>183.75</v>
      </c>
      <c r="K35" s="95" t="n">
        <f aca="false">SUM(G31*1000*K32/100%)/3600*(((MINUTE(A35))*60)+SECOND(A35))</f>
        <v>192.5</v>
      </c>
      <c r="L35" s="95" t="n">
        <f aca="false">SUM(G31*1000*L32/100%)/3600*(((MINUTE(A35))*60)+SECOND(A35))</f>
        <v>201.25</v>
      </c>
      <c r="M35" s="99" t="n">
        <f aca="false">SUM(G31*1000*M32/100%)/3600*(((MINUTE(A35))*60)+SECOND(A35))</f>
        <v>210</v>
      </c>
      <c r="N35" s="94" t="n">
        <f aca="false">SUM(G31*1000*N32/100%)/3600*(((MINUTE(A35))*60)+SECOND(A35))</f>
        <v>218.75</v>
      </c>
      <c r="O35" s="95" t="n">
        <f aca="false">SUM(G31*1000*O32/100%)/3600*(((MINUTE(A35))*60)+SECOND(A35))</f>
        <v>227.5</v>
      </c>
    </row>
    <row r="36" customFormat="false" ht="12.75" hidden="false" customHeight="false" outlineLevel="0" collapsed="false">
      <c r="A36" s="96" t="n">
        <v>0.000694444444444445</v>
      </c>
      <c r="B36" s="91" t="n">
        <f aca="false">SUM(G31*1000*B32/100%)/3600*(((MINUTE(A36))*60)+SECOND(A36))</f>
        <v>175</v>
      </c>
      <c r="C36" s="91" t="n">
        <f aca="false">SUM(G31*1000*C32/100%)/3600*(((MINUTE(A36))*60)+SECOND(A36))</f>
        <v>245</v>
      </c>
      <c r="D36" s="97" t="n">
        <f aca="false">SUM(G31*1000*D32/100%)/3600*(((MINUTE(A36))*60)+SECOND(A36))</f>
        <v>262.5</v>
      </c>
      <c r="E36" s="95" t="n">
        <f aca="false">SUM(G31*1000*E32/100%)/3600*(((MINUTE(A36))*60)+SECOND(A36))</f>
        <v>280</v>
      </c>
      <c r="F36" s="95" t="n">
        <f aca="false">SUM(G31*1000*F32/100%)/3600*(((MINUTE(A36))*60)+SECOND(A36))</f>
        <v>297.5</v>
      </c>
      <c r="G36" s="95" t="n">
        <f aca="false">SUM(G31*1000*G32/100%)/3600*(((MINUTE(A36))*60)+SECOND(A36))</f>
        <v>315</v>
      </c>
      <c r="H36" s="95" t="n">
        <f aca="false">SUM(G31*1000*H32/100%)/3600*(((MINUTE(A36))*60)+SECOND(A36))</f>
        <v>332.5</v>
      </c>
      <c r="I36" s="98" t="n">
        <f aca="false">SUM(G31*1000*I32/100%)/3600*(((MINUTE(A36))*60)+SECOND(A36))</f>
        <v>350</v>
      </c>
      <c r="J36" s="95" t="n">
        <f aca="false">SUM(G31*1000*J32/100%)/3600*(((MINUTE(A36))*60)+SECOND(A36))</f>
        <v>367.5</v>
      </c>
      <c r="K36" s="95" t="n">
        <f aca="false">SUM(G31*1000*K32/100%)/3600*(((MINUTE(A36))*60)+SECOND(A36))</f>
        <v>385</v>
      </c>
      <c r="L36" s="95" t="n">
        <f aca="false">SUM(G31*1000*L32/100%)/3600*(((MINUTE(A36))*60)+SECOND(A36))</f>
        <v>402.5</v>
      </c>
      <c r="M36" s="99" t="n">
        <f aca="false">SUM(G31*1000*M32/100%)/3600*(((MINUTE(A36))*60)+SECOND(A36))</f>
        <v>420</v>
      </c>
      <c r="N36" s="94" t="n">
        <f aca="false">SUM(G31*1000*N32/100%)/3600*(((MINUTE(A36))*60)+SECOND(A36))</f>
        <v>437.5</v>
      </c>
      <c r="O36" s="95" t="n">
        <f aca="false">SUM(G31*1000*O32/100%)/3600*(((MINUTE(A36))*60)+SECOND(A36))</f>
        <v>455</v>
      </c>
    </row>
    <row r="37" customFormat="false" ht="12.75" hidden="false" customHeight="false" outlineLevel="0" collapsed="false">
      <c r="A37" s="96" t="n">
        <v>0.00104166666666667</v>
      </c>
      <c r="B37" s="91" t="n">
        <f aca="false">SUM(G31*1000*B32/100%)/3600*(((MINUTE(A37))*60)+SECOND(A37))</f>
        <v>262.5</v>
      </c>
      <c r="C37" s="91" t="n">
        <f aca="false">SUM(G31*1000*C32/100%)/3600*(((MINUTE(A37))*60)+SECOND(A37))</f>
        <v>367.5</v>
      </c>
      <c r="D37" s="91" t="n">
        <f aca="false">SUM(G31*1000*D32/100%)/3600*(((MINUTE(A37))*60)+SECOND(A37))</f>
        <v>393.75</v>
      </c>
      <c r="E37" s="91" t="n">
        <f aca="false">SUM(G31*1000*E32/100%)/3600*(((MINUTE(A37))*60)+SECOND(A37))</f>
        <v>420</v>
      </c>
      <c r="F37" s="91" t="n">
        <f aca="false">SUM(G31*1000*F32/100%)/3600*(((MINUTE(A37))*60)+SECOND(A37))</f>
        <v>446.25</v>
      </c>
      <c r="G37" s="91" t="n">
        <f aca="false">SUM(G31*1000*G32/100%)/3600*(((MINUTE(A37))*60)+SECOND(A37))</f>
        <v>472.5</v>
      </c>
      <c r="H37" s="91" t="n">
        <f aca="false">SUM(G31*1000*H32/100%)/3600*(((MINUTE(A37))*60)+SECOND(A37))</f>
        <v>498.75</v>
      </c>
      <c r="I37" s="100" t="n">
        <f aca="false">SUM(G31*1000*I32/100%)/3600*(((MINUTE(A37))*60)+SECOND(A37))</f>
        <v>525</v>
      </c>
      <c r="J37" s="91" t="n">
        <f aca="false">SUM(G31*1000*J32/100%)/3600*(((MINUTE(A37))*60)+SECOND(A37))</f>
        <v>551.25</v>
      </c>
      <c r="K37" s="91" t="n">
        <f aca="false">SUM(G31*1000*K32/100%)/3600*(((MINUTE(A37))*60)+SECOND(A37))</f>
        <v>577.5</v>
      </c>
      <c r="L37" s="91" t="n">
        <f aca="false">SUM(G31*1000*L32/100%)/3600*(((MINUTE(A37))*60)+SECOND(A37))</f>
        <v>603.75</v>
      </c>
      <c r="M37" s="91" t="n">
        <f aca="false">SUM(G31*1000*M32/100%)/3600*(((MINUTE(A37))*60)+SECOND(A37))</f>
        <v>630</v>
      </c>
      <c r="N37" s="91" t="n">
        <f aca="false">SUM(G31*1000*N32/100%)/3600*(((MINUTE(A37))*60)+SECOND(A37))</f>
        <v>656.25</v>
      </c>
      <c r="O37" s="91" t="n">
        <f aca="false">SUM(G31*1000*O32/100%)/3600*(((MINUTE(A37))*60)+SECOND(A37))</f>
        <v>682.5</v>
      </c>
    </row>
    <row r="38" customFormat="false" ht="12.75" hidden="false" customHeight="false" outlineLevel="0" collapsed="false">
      <c r="A38" s="96" t="n">
        <f aca="false">SUM(A36+A36)</f>
        <v>0.00138888888888889</v>
      </c>
      <c r="B38" s="91" t="n">
        <f aca="false">SUM(G31*1000*B32/100%)/3600*(((MINUTE(A38))*60)+SECOND(A38))</f>
        <v>350</v>
      </c>
      <c r="C38" s="91" t="n">
        <f aca="false">SUM(G31*1000*C32/100%)/3600*(((MINUTE(A38))*60)+SECOND(A38))</f>
        <v>490</v>
      </c>
      <c r="D38" s="97" t="n">
        <f aca="false">SUM(G31*1000*D32/100%)/3600*(((MINUTE(A38))*60)+SECOND(A38))</f>
        <v>525</v>
      </c>
      <c r="E38" s="95" t="n">
        <f aca="false">SUM(G31*1000*E32/100%)/3600*(((MINUTE(A38))*60)+SECOND(A38))</f>
        <v>560</v>
      </c>
      <c r="F38" s="95" t="n">
        <f aca="false">SUM(G31*1000*F32/100%)/3600*(((MINUTE(A38))*60)+SECOND(A38))</f>
        <v>595</v>
      </c>
      <c r="G38" s="95" t="n">
        <f aca="false">SUM(G31*1000*G32/100%)/3600*(((MINUTE(A38))*60)+SECOND(A38))</f>
        <v>630</v>
      </c>
      <c r="H38" s="95" t="n">
        <f aca="false">SUM(G31*1000*H32/100%)/3600*(((MINUTE(A38))*60)+SECOND(A38))</f>
        <v>665</v>
      </c>
      <c r="I38" s="98" t="n">
        <f aca="false">SUM(G31*1000*I32/100%)/3600*(((MINUTE(A38))*60)+SECOND(A38))</f>
        <v>700</v>
      </c>
      <c r="J38" s="95" t="n">
        <f aca="false">SUM(G31*1000*J32/100%)/3600*(((MINUTE(A38))*60)+SECOND(A38))</f>
        <v>735</v>
      </c>
      <c r="K38" s="95" t="n">
        <f aca="false">SUM(G31*1000*K32/100%)/3600*(((MINUTE(A38))*60)+SECOND(A38))</f>
        <v>770</v>
      </c>
      <c r="L38" s="95" t="n">
        <f aca="false">SUM(G31*1000*L32/100%)/3600*(((MINUTE(A38))*60)+SECOND(A38))</f>
        <v>805</v>
      </c>
      <c r="M38" s="99" t="n">
        <f aca="false">SUM(G31*1000*M32/100%)/3600*(((MINUTE(A38))*60)+SECOND(A38))</f>
        <v>840</v>
      </c>
      <c r="N38" s="94" t="n">
        <f aca="false">SUM(G31*1000*N32/100%)/3600*(((MINUTE(A38))*60)+SECOND(A38))</f>
        <v>875</v>
      </c>
      <c r="O38" s="95" t="n">
        <f aca="false">SUM(G31*1000*O32/100%)/3600*(((MINUTE(A38))*60)+SECOND(A38))</f>
        <v>910</v>
      </c>
    </row>
    <row r="39" customFormat="false" ht="12.75" hidden="false" customHeight="false" outlineLevel="0" collapsed="false">
      <c r="A39" s="96" t="n">
        <f aca="false">SUM(A38+A36)</f>
        <v>0.00208333333333333</v>
      </c>
      <c r="B39" s="91" t="n">
        <f aca="false">SUM(G31*1000*B32/100%)/3600*(((MINUTE(A39))*60)+SECOND(A39))</f>
        <v>525</v>
      </c>
      <c r="C39" s="91" t="n">
        <f aca="false">SUM(G31*1000*C32/100%)/3600*(((MINUTE(A39))*60)+SECOND(A39))</f>
        <v>735</v>
      </c>
      <c r="D39" s="97" t="n">
        <f aca="false">SUM(G31*1000*D32/100%)/3600*(((MINUTE(A39))*60)+SECOND(A39))</f>
        <v>787.5</v>
      </c>
      <c r="E39" s="95" t="n">
        <f aca="false">SUM(G31*1000*E32/100%)/3600*(((MINUTE(A39))*60)+SECOND(A39))</f>
        <v>840</v>
      </c>
      <c r="F39" s="95" t="n">
        <f aca="false">SUM(G31*1000*F32/100%)/3600*(((MINUTE(A39))*60)+SECOND(A39))</f>
        <v>892.5</v>
      </c>
      <c r="G39" s="95" t="n">
        <f aca="false">SUM(G31*1000*G32/100%)/3600*(((MINUTE(A39))*60)+SECOND(A39))</f>
        <v>945</v>
      </c>
      <c r="H39" s="95" t="n">
        <f aca="false">SUM(G31*1000*H32/100%)/3600*(((MINUTE(A39))*60)+SECOND(A39))</f>
        <v>997.5</v>
      </c>
      <c r="I39" s="98" t="n">
        <f aca="false">SUM(G31*1000*I32/100%)/3600*(((MINUTE(A39))*60)+SECOND(A39))</f>
        <v>1050</v>
      </c>
      <c r="J39" s="95" t="n">
        <f aca="false">SUM(G31*1000*J32/100%)/3600*(((MINUTE(A39))*60)+SECOND(A39))</f>
        <v>1102.5</v>
      </c>
      <c r="K39" s="95" t="n">
        <f aca="false">SUM(G31*1000*K32/100%)/3600*(((MINUTE(A39))*60)+SECOND(A39))</f>
        <v>1155</v>
      </c>
      <c r="L39" s="95" t="n">
        <f aca="false">SUM(G31*1000*L32/100%)/3600*(((MINUTE(A39))*60)+SECOND(A39))</f>
        <v>1207.5</v>
      </c>
      <c r="M39" s="99" t="n">
        <f aca="false">SUM(G31*1000*M32/100%)/3600*(((MINUTE(A39))*60)+SECOND(A39))</f>
        <v>1260</v>
      </c>
      <c r="N39" s="94" t="n">
        <f aca="false">SUM(G31*1000*N32/100%)/3600*(((MINUTE(A39))*60)+SECOND(A39))</f>
        <v>1312.5</v>
      </c>
      <c r="O39" s="95" t="n">
        <f aca="false">SUM(G31*1000*O32/100%)/3600*(((MINUTE(A39))*60)+SECOND(A39))</f>
        <v>1365</v>
      </c>
    </row>
    <row r="40" customFormat="false" ht="12.75" hidden="false" customHeight="false" outlineLevel="0" collapsed="false">
      <c r="A40" s="96" t="n">
        <f aca="false">SUM(A39+A36)</f>
        <v>0.00277777777777778</v>
      </c>
      <c r="B40" s="91" t="n">
        <f aca="false">SUM(G31*1000*B32/100%)/3600*(((MINUTE(A40))*60)+SECOND(A40))</f>
        <v>700</v>
      </c>
      <c r="C40" s="91" t="n">
        <f aca="false">SUM(G31*1000*C32/100%)/3600*(((MINUTE(A40))*60)+SECOND(A40))</f>
        <v>980</v>
      </c>
      <c r="D40" s="97" t="n">
        <f aca="false">SUM(G31*1000*D32/100%)/3600*(((MINUTE(A40))*60)+SECOND(A40))</f>
        <v>1050</v>
      </c>
      <c r="E40" s="95" t="n">
        <f aca="false">SUM(G31*1000*E32/100%)/3600*(((MINUTE(A40))*60)+SECOND(A40))</f>
        <v>1120</v>
      </c>
      <c r="F40" s="95" t="n">
        <f aca="false">SUM(G31*1000*F32/100%)/3600*(((MINUTE(A40))*60)+SECOND(A40))</f>
        <v>1190</v>
      </c>
      <c r="G40" s="95" t="n">
        <f aca="false">SUM(G31*1000*G32/100%)/3600*(((MINUTE(A40))*60)+SECOND(A40))</f>
        <v>1260</v>
      </c>
      <c r="H40" s="95" t="n">
        <f aca="false">SUM(G31*1000*H32/100%)/3600*(((MINUTE(A40))*60)+SECOND(A40))</f>
        <v>1330</v>
      </c>
      <c r="I40" s="98" t="n">
        <f aca="false">SUM(G31*1000*I32/100%)/3600*(((MINUTE(A40))*60)+SECOND(A40))</f>
        <v>1400</v>
      </c>
      <c r="J40" s="95" t="n">
        <f aca="false">SUM(G31*1000*J32/100%)/3600*(((MINUTE(A40))*60)+SECOND(A40))</f>
        <v>1470</v>
      </c>
      <c r="K40" s="95" t="n">
        <f aca="false">SUM(G31*1000*K32/100%)/3600*(((MINUTE(A40))*60)+SECOND(A40))</f>
        <v>1540</v>
      </c>
      <c r="L40" s="95" t="n">
        <f aca="false">SUM(G31*1000*L32/100%)/3600*(((MINUTE(A40))*60)+SECOND(A40))</f>
        <v>1610</v>
      </c>
      <c r="M40" s="99" t="n">
        <f aca="false">SUM(G31*1000*M32/100%)/3600*(((MINUTE(A40))*60)+SECOND(A40))</f>
        <v>1680</v>
      </c>
      <c r="N40" s="94" t="n">
        <f aca="false">SUM(G31*1000*N32/100%)/3600*(((MINUTE(A40))*60)+SECOND(A40))</f>
        <v>1750</v>
      </c>
      <c r="O40" s="95" t="n">
        <f aca="false">SUM(G31*1000*O32/100%)/3600*(((MINUTE(A40))*60)+SECOND(A40))</f>
        <v>1820</v>
      </c>
    </row>
    <row r="41" customFormat="false" ht="12.75" hidden="false" customHeight="false" outlineLevel="0" collapsed="false">
      <c r="A41" s="96" t="n">
        <f aca="false">SUM(A40+A36)</f>
        <v>0.00347222222222222</v>
      </c>
      <c r="B41" s="91" t="n">
        <f aca="false">SUM(G31*1000*B32/100%)/3600*(((MINUTE(A41))*60)+SECOND(A41))</f>
        <v>875</v>
      </c>
      <c r="C41" s="91" t="n">
        <f aca="false">SUM(G31*1000*C32/100%)/3600*(((MINUTE(A41))*60)+SECOND(A41))</f>
        <v>1225</v>
      </c>
      <c r="D41" s="97" t="n">
        <f aca="false">SUM(G31*1000*D32/100%)/3600*(((MINUTE(A41))*60)+SECOND(A41))</f>
        <v>1312.5</v>
      </c>
      <c r="E41" s="95" t="n">
        <f aca="false">SUM(G31*1000*E32/100%)/3600*(((MINUTE(A41))*60)+SECOND(A41))</f>
        <v>1400</v>
      </c>
      <c r="F41" s="95" t="n">
        <f aca="false">SUM(G31*1000*F32/100%)/3600*(((MINUTE(A41))*60)+SECOND(A41))</f>
        <v>1487.5</v>
      </c>
      <c r="G41" s="95" t="n">
        <f aca="false">SUM(G31*1000*G32/100%)/3600*(((MINUTE(A41))*60)+SECOND(A41))</f>
        <v>1575</v>
      </c>
      <c r="H41" s="95" t="n">
        <f aca="false">SUM(G31*1000*H32/100%)/3600*(((MINUTE(A41))*60)+SECOND(A41))</f>
        <v>1662.5</v>
      </c>
      <c r="I41" s="98" t="n">
        <f aca="false">SUM(G31*1000*I32/100%)/3600*(((MINUTE(A41))*60)+SECOND(A41))</f>
        <v>1750</v>
      </c>
      <c r="J41" s="95" t="n">
        <f aca="false">SUM(G31*1000*J32/100%)/3600*(((MINUTE(A41))*60)+SECOND(A41))</f>
        <v>1837.5</v>
      </c>
      <c r="K41" s="95" t="n">
        <f aca="false">SUM(G31*1000*K32/100%)/3600*(((MINUTE(A41))*60)+SECOND(A41))</f>
        <v>1925</v>
      </c>
      <c r="L41" s="95" t="n">
        <f aca="false">SUM(G31*1000*L32/100%)/3600*(((MINUTE(A41))*60)+SECOND(A41))</f>
        <v>2012.5</v>
      </c>
      <c r="M41" s="99" t="n">
        <f aca="false">SUM(G31*1000*M32/100%)/3600*(((MINUTE(A41))*60)+SECOND(A41))</f>
        <v>2100</v>
      </c>
      <c r="N41" s="94" t="n">
        <f aca="false">SUM(G31*1000*N32/100%)/3600*(((MINUTE(A41))*60)+SECOND(A41))</f>
        <v>2187.5</v>
      </c>
      <c r="O41" s="95" t="n">
        <f aca="false">SUM(G31*1000*O32/100%)/3600*(((MINUTE(A41))*60)+SECOND(A41))</f>
        <v>2275</v>
      </c>
    </row>
    <row r="42" customFormat="false" ht="12.75" hidden="false" customHeight="false" outlineLevel="0" collapsed="false">
      <c r="A42" s="96" t="n">
        <f aca="false">SUM(A41+A36)</f>
        <v>0.00416666666666667</v>
      </c>
      <c r="B42" s="91" t="n">
        <f aca="false">SUM(G31*1000*B32/100%)/3600*(((MINUTE(A42))*60)+SECOND(A42))</f>
        <v>1050</v>
      </c>
      <c r="C42" s="91" t="n">
        <f aca="false">SUM(G31*1000*C32/100%)/3600*(((MINUTE(A42))*60)+SECOND(A42))</f>
        <v>1470</v>
      </c>
      <c r="D42" s="97" t="n">
        <f aca="false">SUM(G31*1000*D32/100%)/3600*(((MINUTE(A42))*60)+SECOND(A42))</f>
        <v>1575</v>
      </c>
      <c r="E42" s="95" t="n">
        <f aca="false">SUM(G31*1000*E32/100%)/3600*(((MINUTE(A42))*60)+SECOND(A42))</f>
        <v>1680</v>
      </c>
      <c r="F42" s="95" t="n">
        <f aca="false">SUM(G31*1000*F32/100%)/3600*(((MINUTE(A42))*60)+SECOND(A42))</f>
        <v>1785</v>
      </c>
      <c r="G42" s="95" t="n">
        <f aca="false">SUM(G31*1000*G32/100%)/3600*(((MINUTE(A42))*60)+SECOND(A42))</f>
        <v>1890</v>
      </c>
      <c r="H42" s="95" t="n">
        <f aca="false">SUM(G31*1000*H32/100%)/3600*(((MINUTE(A42))*60)+SECOND(A42))</f>
        <v>1995</v>
      </c>
      <c r="I42" s="98" t="n">
        <f aca="false">SUM(G31*1000*I32/100%)/3600*(((MINUTE(A42))*60)+SECOND(A42))</f>
        <v>2100</v>
      </c>
      <c r="J42" s="95" t="n">
        <f aca="false">SUM(G31*1000*J32/100%)/3600*(((MINUTE(A42))*60)+SECOND(A42))</f>
        <v>2205</v>
      </c>
      <c r="K42" s="95" t="n">
        <f aca="false">SUM(G31*1000*K32/100%)/3600*(((MINUTE(A42))*60)+SECOND(A42))</f>
        <v>2310</v>
      </c>
      <c r="L42" s="95" t="n">
        <f aca="false">SUM(G31*1000*L32/100%)/3600*(((MINUTE(A42))*60)+SECOND(A42))</f>
        <v>2415</v>
      </c>
      <c r="M42" s="99" t="n">
        <f aca="false">SUM(G31*1000*M32/100%)/3600*(((MINUTE(A42))*60)+SECOND(A42))</f>
        <v>2520</v>
      </c>
      <c r="N42" s="94" t="n">
        <f aca="false">SUM(G31*1000*N32/100%)/3600*(((MINUTE(A42))*60)+SECOND(A42))</f>
        <v>2625</v>
      </c>
      <c r="O42" s="95" t="n">
        <f aca="false">SUM(G31*1000*O32/100%)/3600*(((MINUTE(A42))*60)+SECOND(A42))</f>
        <v>2730</v>
      </c>
    </row>
    <row r="43" customFormat="false" ht="12.75" hidden="false" customHeight="false" outlineLevel="0" collapsed="false">
      <c r="A43" s="96" t="n">
        <f aca="false">SUM(A42+A36)</f>
        <v>0.00486111111111111</v>
      </c>
      <c r="B43" s="91" t="n">
        <f aca="false">SUM(G31*1000*B32/100%)/3600*(((MINUTE(A43))*60)+SECOND(A43))</f>
        <v>1225</v>
      </c>
      <c r="C43" s="91" t="n">
        <f aca="false">SUM(G31*1000*C32/100%)/3600*(((MINUTE(A43))*60)+SECOND(A43))</f>
        <v>1715</v>
      </c>
      <c r="D43" s="97" t="n">
        <f aca="false">SUM(G31*1000*D32/100%)/3600*(((MINUTE(A43))*60)+SECOND(A43))</f>
        <v>1837.5</v>
      </c>
      <c r="E43" s="95" t="n">
        <f aca="false">SUM(G31*1000*E32/100%)/3600*(((MINUTE(A43))*60)+SECOND(A43))</f>
        <v>1960</v>
      </c>
      <c r="F43" s="95" t="n">
        <f aca="false">SUM(G31*1000*F32/100%)/3600*(((MINUTE(A43))*60)+SECOND(A43))</f>
        <v>2082.5</v>
      </c>
      <c r="G43" s="95" t="n">
        <f aca="false">SUM(G31*1000*G32/100%)/3600*(((MINUTE(A43))*60)+SECOND(A43))</f>
        <v>2205</v>
      </c>
      <c r="H43" s="95" t="n">
        <f aca="false">SUM(G31*1000*H32/100%)/3600*(((MINUTE(A43))*60)+SECOND(A43))</f>
        <v>2327.5</v>
      </c>
      <c r="I43" s="98" t="n">
        <f aca="false">SUM(G31*1000*I32/100%)/3600*(((MINUTE(A43))*60)+SECOND(A43))</f>
        <v>2450</v>
      </c>
      <c r="J43" s="95" t="n">
        <f aca="false">SUM(G31*1000*J32/100%)/3600*(((MINUTE(A43))*60)+SECOND(A43))</f>
        <v>2572.5</v>
      </c>
      <c r="K43" s="95" t="n">
        <f aca="false">SUM(G31*1000*K32/100%)/3600*(((MINUTE(A43))*60)+SECOND(A43))</f>
        <v>2695</v>
      </c>
      <c r="L43" s="95" t="n">
        <f aca="false">SUM(G31*1000*L32/100%)/3600*(((MINUTE(A43))*60)+SECOND(A43))</f>
        <v>2817.5</v>
      </c>
      <c r="M43" s="99" t="n">
        <f aca="false">SUM(G31*1000*M32/100%)/3600*(((MINUTE(A43))*60)+SECOND(A43))</f>
        <v>2940</v>
      </c>
      <c r="N43" s="94" t="n">
        <f aca="false">SUM(G31*1000*N32/100%)/3600*(((MINUTE(A43))*60)+SECOND(A43))</f>
        <v>3062.5</v>
      </c>
      <c r="O43" s="95" t="n">
        <f aca="false">SUM(G31*1000*O32/100%)/3600*(((MINUTE(A43))*60)+SECOND(A43))</f>
        <v>3185</v>
      </c>
    </row>
    <row r="44" customFormat="false" ht="12.75" hidden="false" customHeight="false" outlineLevel="0" collapsed="false">
      <c r="A44" s="96" t="n">
        <f aca="false">SUM(A43+A36)</f>
        <v>0.00555555555555556</v>
      </c>
      <c r="B44" s="91" t="n">
        <f aca="false">SUM(G31*1000*B32/100%)/3600*(((MINUTE(A44))*60)+SECOND(A44))</f>
        <v>1400</v>
      </c>
      <c r="C44" s="91" t="n">
        <f aca="false">SUM(G31*1000*C32/100%)/3600*(((MINUTE(A44))*60)+SECOND(A44))</f>
        <v>1960</v>
      </c>
      <c r="D44" s="97" t="n">
        <f aca="false">SUM(G31*1000*D32/100%)/3600*(((MINUTE(A44))*60)+SECOND(A44))</f>
        <v>2100</v>
      </c>
      <c r="E44" s="95" t="n">
        <f aca="false">SUM(G31*1000*E32/100%)/3600*(((MINUTE(A44))*60)+SECOND(A44))</f>
        <v>2240</v>
      </c>
      <c r="F44" s="95" t="n">
        <f aca="false">SUM(G31*1000*F32/100%)/3600*(((MINUTE(A44))*60)+SECOND(A44))</f>
        <v>2380</v>
      </c>
      <c r="G44" s="95" t="n">
        <f aca="false">SUM(G31*1000*G32/100%)/3600*(((MINUTE(A44))*60)+SECOND(A44))</f>
        <v>2520</v>
      </c>
      <c r="H44" s="95" t="n">
        <f aca="false">SUM(G31*1000*H32/100%)/3600*(((MINUTE(A44))*60)+SECOND(A44))</f>
        <v>2660</v>
      </c>
      <c r="I44" s="98" t="n">
        <f aca="false">SUM(G31*1000*I32/100%)/3600*(((MINUTE(A44))*60)+SECOND(A44))</f>
        <v>2800</v>
      </c>
      <c r="J44" s="95" t="n">
        <f aca="false">SUM(G31*1000*J32/100%)/3600*(((MINUTE(A44))*60)+SECOND(A44))</f>
        <v>2940</v>
      </c>
      <c r="K44" s="95" t="n">
        <f aca="false">SUM(G31*1000*K32/100%)/3600*(((MINUTE(A44))*60)+SECOND(A44))</f>
        <v>3080</v>
      </c>
      <c r="L44" s="95" t="n">
        <f aca="false">SUM(G31*1000*L32/100%)/3600*(((MINUTE(A44))*60)+SECOND(A44))</f>
        <v>3220</v>
      </c>
      <c r="M44" s="99" t="n">
        <f aca="false">SUM(G31*1000*M32/100%)/3600*(((MINUTE(A44))*60)+SECOND(A44))</f>
        <v>3360</v>
      </c>
      <c r="N44" s="94" t="n">
        <f aca="false">SUM(G31*1000*N32/100%)/3600*(((MINUTE(A44))*60)+SECOND(A44))</f>
        <v>3500</v>
      </c>
      <c r="O44" s="95" t="n">
        <f aca="false">SUM(G31*1000*O32/100%)/3600*(((MINUTE(A44))*60)+SECOND(A44))</f>
        <v>3640</v>
      </c>
    </row>
    <row r="45" customFormat="false" ht="12.75" hidden="false" customHeight="false" outlineLevel="0" collapsed="false">
      <c r="A45" s="96" t="n">
        <f aca="false">SUM(A44+A36)</f>
        <v>0.00625</v>
      </c>
      <c r="B45" s="91" t="n">
        <f aca="false">SUM(G31*1000*B32/100%)/3600*(((MINUTE(A45))*60)+SECOND(A45))</f>
        <v>1575</v>
      </c>
      <c r="C45" s="91" t="n">
        <f aca="false">SUM(G31*1000*C32/100%)/3600*(((MINUTE(A45))*60)+SECOND(A45))</f>
        <v>2205</v>
      </c>
      <c r="D45" s="97" t="n">
        <f aca="false">SUM(G31*1000*D32/100%)/3600*(((MINUTE(A45))*60)+SECOND(A45))</f>
        <v>2362.5</v>
      </c>
      <c r="E45" s="95" t="n">
        <f aca="false">SUM(G31*1000*E32/100%)/3600*(((MINUTE(A45))*60)+SECOND(A45))</f>
        <v>2520</v>
      </c>
      <c r="F45" s="95" t="n">
        <f aca="false">SUM(G31*1000*F32/100%)/3600*(((MINUTE(A45))*60)+SECOND(A45))</f>
        <v>2677.5</v>
      </c>
      <c r="G45" s="95" t="n">
        <f aca="false">SUM(G31*1000*G32/100%)/3600*(((MINUTE(A45))*60)+SECOND(A45))</f>
        <v>2835</v>
      </c>
      <c r="H45" s="95" t="n">
        <f aca="false">SUM(G31*1000*H32/100%)/3600*(((MINUTE(A45))*60)+SECOND(A45))</f>
        <v>2992.5</v>
      </c>
      <c r="I45" s="98" t="n">
        <f aca="false">SUM(G31*1000*I32/100%)/3600*(((MINUTE(A45))*60)+SECOND(A45))</f>
        <v>3150</v>
      </c>
      <c r="J45" s="95" t="n">
        <f aca="false">SUM(G31*1000*J32/100%)/3600*(((MINUTE(A45))*60)+SECOND(A45))</f>
        <v>3307.5</v>
      </c>
      <c r="K45" s="95" t="n">
        <f aca="false">SUM(G31*1000*K32/100%)/3600*(((MINUTE(A45))*60)+SECOND(A45))</f>
        <v>3465</v>
      </c>
      <c r="L45" s="95" t="n">
        <f aca="false">SUM(G31*1000*L32/100%)/3600*(((MINUTE(A45))*60)+SECOND(A45))</f>
        <v>3622.5</v>
      </c>
      <c r="M45" s="99" t="n">
        <f aca="false">SUM(G31*1000*M32/100%)/3600*(((MINUTE(A45))*60)+SECOND(A45))</f>
        <v>3780</v>
      </c>
      <c r="N45" s="94" t="n">
        <f aca="false">SUM(G31*1000*N32/100%)/3600*(((MINUTE(A45))*60)+SECOND(A45))</f>
        <v>3937.5</v>
      </c>
      <c r="O45" s="95" t="n">
        <f aca="false">SUM(G31*1000*O32/100%)/3600*(((MINUTE(A45))*60)+SECOND(A45))</f>
        <v>4095</v>
      </c>
    </row>
    <row r="46" customFormat="false" ht="12.75" hidden="false" customHeight="false" outlineLevel="0" collapsed="false">
      <c r="A46" s="96" t="n">
        <f aca="false">SUM(A45+A36)</f>
        <v>0.00694444444444445</v>
      </c>
      <c r="B46" s="91" t="n">
        <f aca="false">SUM(G31*1000*B32/100%)/3600*(((MINUTE(A46))*60)+SECOND(A46))</f>
        <v>1750</v>
      </c>
      <c r="C46" s="91" t="n">
        <f aca="false">SUM(G31*1000*C32/100%)/3600*(((MINUTE(A46))*60)+SECOND(A46))</f>
        <v>2450</v>
      </c>
      <c r="D46" s="97" t="n">
        <f aca="false">SUM(G31*1000*D32/100%)/3600*(((MINUTE(A46))*60)+SECOND(A46))</f>
        <v>2625</v>
      </c>
      <c r="E46" s="95" t="n">
        <f aca="false">SUM(G31*1000*E32/100%)/3600*(((MINUTE(A46))*60)+SECOND(A46))</f>
        <v>2800</v>
      </c>
      <c r="F46" s="95" t="n">
        <f aca="false">SUM(G31*1000*F32/100%)/3600*(((MINUTE(A46))*60)+SECOND(A46))</f>
        <v>2975</v>
      </c>
      <c r="G46" s="95" t="n">
        <f aca="false">SUM(G31*1000*G32/100%)/3600*(((MINUTE(A46))*60)+SECOND(A46))</f>
        <v>3150</v>
      </c>
      <c r="H46" s="95" t="n">
        <f aca="false">SUM(G31*1000*H32/100%)/3600*(((MINUTE(A46))*60)+SECOND(A46))</f>
        <v>3325</v>
      </c>
      <c r="I46" s="98" t="n">
        <f aca="false">SUM(G31*1000*I32/100%)/3600*(((MINUTE(A46))*60)+SECOND(A46))</f>
        <v>3500</v>
      </c>
      <c r="J46" s="95" t="n">
        <f aca="false">SUM(G31*1000*J32/100%)/3600*(((MINUTE(A46))*60)+SECOND(A46))</f>
        <v>3675</v>
      </c>
      <c r="K46" s="95" t="n">
        <f aca="false">SUM(G31*1000*K32/100%)/3600*(((MINUTE(A46))*60)+SECOND(A46))</f>
        <v>3850</v>
      </c>
      <c r="L46" s="95" t="n">
        <f aca="false">SUM(G31*1000*L32/100%)/3600*(((MINUTE(A46))*60)+SECOND(A46))</f>
        <v>4025</v>
      </c>
      <c r="M46" s="99" t="n">
        <f aca="false">SUM(G31*1000*M32/100%)/3600*(((MINUTE(A46))*60)+SECOND(A46))</f>
        <v>4200</v>
      </c>
      <c r="N46" s="94" t="n">
        <f aca="false">SUM(G31*1000*N32/100%)/3600*(((MINUTE(A46))*60)+SECOND(A46))</f>
        <v>4375</v>
      </c>
      <c r="O46" s="95" t="n">
        <f aca="false">SUM(G31*1000*O32/100%)/3600*(((MINUTE(A46))*60)+SECOND(A46))</f>
        <v>4550</v>
      </c>
    </row>
    <row r="47" customFormat="false" ht="12.75" hidden="false" customHeight="false" outlineLevel="0" collapsed="false">
      <c r="A47" s="96" t="n">
        <f aca="false">SUM(A46+A36)</f>
        <v>0.00763888888888889</v>
      </c>
      <c r="B47" s="91" t="n">
        <f aca="false">SUM(G31*1000*B32/100%)/3600*(((MINUTE(A47))*60)+SECOND(A47))</f>
        <v>1925</v>
      </c>
      <c r="C47" s="91" t="n">
        <f aca="false">SUM(G31*1000*C32/100%)/3600*(((MINUTE(A47))*60)+SECOND(A47))</f>
        <v>2695</v>
      </c>
      <c r="D47" s="97" t="n">
        <f aca="false">SUM(G31*1000*D32/100%)/3600*(((MINUTE(A47))*60)+SECOND(A47))</f>
        <v>2887.5</v>
      </c>
      <c r="E47" s="95" t="n">
        <f aca="false">SUM(G31*1000*E32/100%)/3600*(((MINUTE(A47))*60)+SECOND(A47))</f>
        <v>3080</v>
      </c>
      <c r="F47" s="95" t="n">
        <f aca="false">SUM(G31*1000*F32/100%)/3600*(((MINUTE(A47))*60)+SECOND(A47))</f>
        <v>3272.5</v>
      </c>
      <c r="G47" s="95" t="n">
        <f aca="false">SUM(G31*1000*G32/100%)/3600*(((MINUTE(A47))*60)+SECOND(A47))</f>
        <v>3465</v>
      </c>
      <c r="H47" s="95" t="n">
        <f aca="false">SUM(G31*1000*H32/100%)/3600*(((MINUTE(A47))*60)+SECOND(A47))</f>
        <v>3657.5</v>
      </c>
      <c r="I47" s="98" t="n">
        <f aca="false">SUM(G31*1000*I32/100%)/3600*(((MINUTE(A47))*60)+SECOND(A47))</f>
        <v>3850</v>
      </c>
      <c r="J47" s="95" t="n">
        <f aca="false">SUM(G31*1000*J32/100%)/3600*(((MINUTE(A47))*60)+SECOND(A47))</f>
        <v>4042.5</v>
      </c>
      <c r="K47" s="95" t="n">
        <f aca="false">SUM(G31*1000*K32/100%)/3600*(((MINUTE(A47))*60)+SECOND(A47))</f>
        <v>4235</v>
      </c>
      <c r="L47" s="95" t="n">
        <f aca="false">SUM(G31*1000*L32/100%)/3600*(((MINUTE(A47))*60)+SECOND(A47))</f>
        <v>4427.5</v>
      </c>
      <c r="M47" s="99" t="n">
        <f aca="false">SUM(G31*1000*M32/100%)/3600*(((MINUTE(A47))*60)+SECOND(A47))</f>
        <v>4620</v>
      </c>
      <c r="N47" s="94" t="n">
        <f aca="false">SUM(G31*1000*N32/100%)/3600*(((MINUTE(A47))*60)+SECOND(A47))</f>
        <v>4812.5</v>
      </c>
      <c r="O47" s="95" t="n">
        <f aca="false">SUM(G31*1000*O32/100%)/3600*(((MINUTE(A47))*60)+SECOND(A47))</f>
        <v>5005</v>
      </c>
    </row>
    <row r="48" customFormat="false" ht="12.75" hidden="false" customHeight="false" outlineLevel="0" collapsed="false">
      <c r="A48" s="96" t="n">
        <f aca="false">SUM(A47+A36)</f>
        <v>0.00833333333333333</v>
      </c>
      <c r="B48" s="91" t="n">
        <f aca="false">SUM(G31*1000*B32/100%)/3600*(((MINUTE(A48))*60)+SECOND(A48))</f>
        <v>2100</v>
      </c>
      <c r="C48" s="91" t="n">
        <f aca="false">SUM(G31*1000*C32/100%)/3600*(((MINUTE(A48))*60)+SECOND(A48))</f>
        <v>2940</v>
      </c>
      <c r="D48" s="97" t="n">
        <f aca="false">SUM(G31*1000*D32/100%)/3600*(((MINUTE(A48))*60)+SECOND(A48))</f>
        <v>3150</v>
      </c>
      <c r="E48" s="95" t="n">
        <f aca="false">SUM(G31*1000*E32/100%)/3600*(((MINUTE(A48))*60)+SECOND(A48))</f>
        <v>3360</v>
      </c>
      <c r="F48" s="95" t="n">
        <f aca="false">SUM(G31*1000*F32/100%)/3600*(((MINUTE(A48))*60)+SECOND(A48))</f>
        <v>3570</v>
      </c>
      <c r="G48" s="95" t="n">
        <f aca="false">SUM(G31*1000*G32/100%)/3600*(((MINUTE(A48))*60)+SECOND(A48))</f>
        <v>3780</v>
      </c>
      <c r="H48" s="95" t="n">
        <f aca="false">SUM(G31*1000*H32/100%)/3600*(((MINUTE(A48))*60)+SECOND(A48))</f>
        <v>3990</v>
      </c>
      <c r="I48" s="98" t="n">
        <f aca="false">SUM(G31*1000*I32/100%)/3600*(((MINUTE(A48))*60)+SECOND(A48))</f>
        <v>4200</v>
      </c>
      <c r="J48" s="95" t="n">
        <f aca="false">SUM(G31*1000*J32/100%)/3600*(((MINUTE(A48))*60)+SECOND(A48))</f>
        <v>4410</v>
      </c>
      <c r="K48" s="95" t="n">
        <f aca="false">SUM(G31*1000*K32/100%)/3600*(((MINUTE(A48))*60)+SECOND(A48))</f>
        <v>4620</v>
      </c>
      <c r="L48" s="95" t="n">
        <f aca="false">SUM(G31*1000*L32/100%)/3600*(((MINUTE(A48))*60)+SECOND(A48))</f>
        <v>4830</v>
      </c>
      <c r="M48" s="99" t="n">
        <f aca="false">SUM(G31*1000*M32/100%)/3600*(((MINUTE(A48))*60)+SECOND(A48))</f>
        <v>5040</v>
      </c>
      <c r="N48" s="94" t="n">
        <f aca="false">SUM(G31*1000*N32/100%)/3600*(((MINUTE(A48))*60)+SECOND(A48))</f>
        <v>5250</v>
      </c>
      <c r="O48" s="95" t="n">
        <f aca="false">SUM(G31*1000*O32/100%)/3600*(((MINUTE(A48))*60)+SECOND(A48))</f>
        <v>5460</v>
      </c>
    </row>
    <row r="49" customFormat="false" ht="12.75" hidden="false" customHeight="false" outlineLevel="0" collapsed="false">
      <c r="A49" s="96" t="n">
        <f aca="false">SUM(A48+A36)</f>
        <v>0.00902777777777778</v>
      </c>
      <c r="B49" s="91" t="n">
        <f aca="false">SUM(G31*1000*B32/100%)/3600*(((MINUTE(A49))*60)+SECOND(A49))</f>
        <v>2275</v>
      </c>
      <c r="C49" s="91" t="n">
        <f aca="false">SUM(G31*1000*C32/100%)/3600*(((MINUTE(A49))*60)+SECOND(A49))</f>
        <v>3185</v>
      </c>
      <c r="D49" s="97" t="n">
        <f aca="false">SUM(G31*1000*D32/100%)/3600*(((MINUTE(A49))*60)+SECOND(A49))</f>
        <v>3412.5</v>
      </c>
      <c r="E49" s="95" t="n">
        <f aca="false">SUM(G31*1000*E32/100%)/3600*(((MINUTE(A49))*60)+SECOND(A49))</f>
        <v>3640</v>
      </c>
      <c r="F49" s="95" t="n">
        <f aca="false">SUM(G31*1000*F32/100%)/3600*(((MINUTE(A49))*60)+SECOND(A49))</f>
        <v>3867.5</v>
      </c>
      <c r="G49" s="95" t="n">
        <f aca="false">SUM(G31*1000*G32/100%)/3600*(((MINUTE(A49))*60)+SECOND(A49))</f>
        <v>4095</v>
      </c>
      <c r="H49" s="95" t="n">
        <f aca="false">SUM(G31*1000*H32/100%)/3600*(((MINUTE(A49))*60)+SECOND(A49))</f>
        <v>4322.5</v>
      </c>
      <c r="I49" s="98" t="n">
        <f aca="false">SUM(G31*1000*I32/100%)/3600*(((MINUTE(A49))*60)+SECOND(A49))</f>
        <v>4550</v>
      </c>
      <c r="J49" s="95" t="n">
        <f aca="false">SUM(G31*1000*J32/100%)/3600*(((MINUTE(A49))*60)+SECOND(A49))</f>
        <v>4777.5</v>
      </c>
      <c r="K49" s="95" t="n">
        <f aca="false">SUM(G31*1000*K32/100%)/3600*(((MINUTE(A49))*60)+SECOND(A49))</f>
        <v>5005</v>
      </c>
      <c r="L49" s="95" t="n">
        <f aca="false">SUM(G31*1000*L32/100%)/3600*(((MINUTE(A49))*60)+SECOND(A49))</f>
        <v>5232.5</v>
      </c>
      <c r="M49" s="99" t="n">
        <f aca="false">SUM(G31*1000*M32/100%)/3600*(((MINUTE(A49))*60)+SECOND(A49))</f>
        <v>5460</v>
      </c>
      <c r="N49" s="94" t="n">
        <f aca="false">SUM(G31*1000*N32/100%)/3600*(((MINUTE(A49))*60)+SECOND(A49))</f>
        <v>5687.5</v>
      </c>
      <c r="O49" s="95" t="n">
        <f aca="false">SUM(G31*1000*O32/100%)/3600*(((MINUTE(A49))*60)+SECOND(A49))</f>
        <v>5915</v>
      </c>
    </row>
    <row r="50" customFormat="false" ht="12.75" hidden="false" customHeight="false" outlineLevel="0" collapsed="false">
      <c r="A50" s="96" t="n">
        <f aca="false">SUM(A49+A36)</f>
        <v>0.00972222222222222</v>
      </c>
      <c r="B50" s="91" t="n">
        <f aca="false">SUM(G31*1000*B32/100%)/3600*(((MINUTE(A50))*60)+SECOND(A50))</f>
        <v>2450</v>
      </c>
      <c r="C50" s="91" t="n">
        <f aca="false">SUM(G31*1000*C32/100%)/3600*(((MINUTE(A50))*60)+SECOND(A50))</f>
        <v>3430</v>
      </c>
      <c r="D50" s="97" t="n">
        <f aca="false">SUM(G31*1000*D32/100%)/3600*(((MINUTE(A50))*60)+SECOND(A50))</f>
        <v>3675</v>
      </c>
      <c r="E50" s="95" t="n">
        <f aca="false">SUM(G31*1000*E32/100%)/3600*(((MINUTE(A50))*60)+SECOND(A50))</f>
        <v>3920</v>
      </c>
      <c r="F50" s="95" t="n">
        <f aca="false">SUM(G31*1000*F32/100%)/3600*(((MINUTE(A50))*60)+SECOND(A50))</f>
        <v>4165</v>
      </c>
      <c r="G50" s="95" t="n">
        <f aca="false">SUM(G31*1000*G32/100%)/3600*(((MINUTE(A50))*60)+SECOND(A50))</f>
        <v>4410</v>
      </c>
      <c r="H50" s="95" t="n">
        <f aca="false">SUM(G31*1000*H32/100%)/3600*(((MINUTE(A50))*60)+SECOND(A50))</f>
        <v>4655</v>
      </c>
      <c r="I50" s="98" t="n">
        <f aca="false">SUM(G31*1000*I32/100%)/3600*(((MINUTE(A50))*60)+SECOND(A50))</f>
        <v>4900</v>
      </c>
      <c r="J50" s="95" t="n">
        <f aca="false">SUM(G31*1000*J32/100%)/3600*(((MINUTE(A50))*60)+SECOND(A50))</f>
        <v>5145</v>
      </c>
      <c r="K50" s="95" t="n">
        <f aca="false">SUM(G31*1000*K32/100%)/3600*(((MINUTE(A50))*60)+SECOND(A50))</f>
        <v>5390</v>
      </c>
      <c r="L50" s="95" t="n">
        <f aca="false">SUM(G31*1000*L32/100%)/3600*(((MINUTE(A50))*60)+SECOND(A50))</f>
        <v>5635</v>
      </c>
      <c r="M50" s="99" t="n">
        <f aca="false">SUM(G31*1000*M32/100%)/3600*(((MINUTE(A50))*60)+SECOND(A50))</f>
        <v>5880</v>
      </c>
      <c r="N50" s="94" t="n">
        <f aca="false">SUM(G31*1000*N32/100%)/3600*(((MINUTE(A50))*60)+SECOND(A50))</f>
        <v>6125</v>
      </c>
      <c r="O50" s="95" t="n">
        <f aca="false">SUM(G31*1000*O32/100%)/3600*(((MINUTE(A50))*60)+SECOND(A50))</f>
        <v>6370</v>
      </c>
    </row>
    <row r="51" customFormat="false" ht="12.75" hidden="false" customHeight="false" outlineLevel="0" collapsed="false">
      <c r="A51" s="96" t="n">
        <f aca="false">SUM(A50+A36)</f>
        <v>0.0104166666666667</v>
      </c>
      <c r="B51" s="91" t="n">
        <f aca="false">SUM(G31*1000*B32/100%)/3600*(((MINUTE(A51))*60)+SECOND(A51))</f>
        <v>2625</v>
      </c>
      <c r="C51" s="91" t="n">
        <f aca="false">SUM(G31*1000*C32/100%)/3600*(((MINUTE(A51))*60)+SECOND(A51))</f>
        <v>3675</v>
      </c>
      <c r="D51" s="97" t="n">
        <f aca="false">SUM(G31*1000*D32/100%)/3600*(((MINUTE(A51))*60)+SECOND(A51))</f>
        <v>3937.5</v>
      </c>
      <c r="E51" s="95" t="n">
        <f aca="false">SUM(G31*1000*E32/100%)/3600*(((MINUTE(A51))*60)+SECOND(A51))</f>
        <v>4200</v>
      </c>
      <c r="F51" s="95" t="n">
        <f aca="false">SUM(G31*1000*F32/100%)/3600*(((MINUTE(A51))*60)+SECOND(A51))</f>
        <v>4462.5</v>
      </c>
      <c r="G51" s="95" t="n">
        <f aca="false">SUM(G31*1000*G32/100%)/3600*(((MINUTE(A51))*60)+SECOND(A51))</f>
        <v>4725</v>
      </c>
      <c r="H51" s="95" t="n">
        <f aca="false">SUM(G31*1000*H32/100%)/3600*(((MINUTE(A51))*60)+SECOND(A51))</f>
        <v>4987.5</v>
      </c>
      <c r="I51" s="98" t="n">
        <f aca="false">SUM(G31*1000*I32/100%)/3600*(((MINUTE(A51))*60)+SECOND(A51))</f>
        <v>5250</v>
      </c>
      <c r="J51" s="95" t="n">
        <f aca="false">SUM(G31*1000*J32/100%)/3600*(((MINUTE(A51))*60)+SECOND(A51))</f>
        <v>5512.5</v>
      </c>
      <c r="K51" s="95" t="n">
        <f aca="false">SUM(G31*1000*K32/100%)/3600*(((MINUTE(A51))*60)+SECOND(A51))</f>
        <v>5775</v>
      </c>
      <c r="L51" s="95" t="n">
        <f aca="false">SUM(G31*1000*L32/100%)/3600*(((MINUTE(A51))*60)+SECOND(A51))</f>
        <v>6037.5</v>
      </c>
      <c r="M51" s="99" t="n">
        <f aca="false">SUM(G31*1000*M32/100%)/3600*(((MINUTE(A51))*60)+SECOND(A51))</f>
        <v>6300</v>
      </c>
      <c r="N51" s="94" t="n">
        <f aca="false">SUM(G31*1000*N32/100%)/3600*(((MINUTE(A51))*60)+SECOND(A51))</f>
        <v>6562.5</v>
      </c>
      <c r="O51" s="95" t="n">
        <f aca="false">SUM(G31*1000*O32/100%)/3600*(((MINUTE(A51))*60)+SECOND(A51))</f>
        <v>6825</v>
      </c>
    </row>
    <row r="52" customFormat="false" ht="12.75" hidden="false" customHeight="false" outlineLevel="0" collapsed="false">
      <c r="A52" s="96" t="n">
        <f aca="false">SUM(A51+A36)</f>
        <v>0.0111111111111111</v>
      </c>
      <c r="B52" s="91" t="n">
        <f aca="false">SUM(G31*1000*B32/100%)/3600*(((MINUTE(A52))*60)+SECOND(A52))</f>
        <v>2800</v>
      </c>
      <c r="C52" s="91" t="n">
        <f aca="false">SUM(G31*1000*C32/100%)/3600*(((MINUTE(A52))*60)+SECOND(A52))</f>
        <v>3920</v>
      </c>
      <c r="D52" s="97" t="n">
        <f aca="false">SUM(G31*1000*D32/100%)/3600*(((MINUTE(A52))*60)+SECOND(A52))</f>
        <v>4200</v>
      </c>
      <c r="E52" s="95" t="n">
        <f aca="false">SUM(G31*1000*E32/100%)/3600*(((MINUTE(A52))*60)+SECOND(A52))</f>
        <v>4480</v>
      </c>
      <c r="F52" s="95" t="n">
        <f aca="false">SUM(G31*1000*F32/100%)/3600*(((MINUTE(A52))*60)+SECOND(A52))</f>
        <v>4760</v>
      </c>
      <c r="G52" s="95" t="n">
        <f aca="false">SUM(G31*1000*G32/100%)/3600*(((MINUTE(A52))*60)+SECOND(A52))</f>
        <v>5040</v>
      </c>
      <c r="H52" s="95" t="n">
        <f aca="false">SUM(G31*1000*H32/100%)/3600*(((MINUTE(A52))*60)+SECOND(A52))</f>
        <v>5320</v>
      </c>
      <c r="I52" s="98" t="n">
        <f aca="false">SUM(G31*1000*I32/100%)/3600*(((MINUTE(A52))*60)+SECOND(A52))</f>
        <v>5600</v>
      </c>
      <c r="J52" s="95" t="n">
        <f aca="false">SUM(G31*1000*J32/100%)/3600*(((MINUTE(A52))*60)+SECOND(A52))</f>
        <v>5880</v>
      </c>
      <c r="K52" s="95" t="n">
        <f aca="false">SUM(G31*1000*K32/100%)/3600*(((MINUTE(A52))*60)+SECOND(A52))</f>
        <v>6160</v>
      </c>
      <c r="L52" s="95" t="n">
        <f aca="false">SUM(G31*1000*L32/100%)/3600*(((MINUTE(A52))*60)+SECOND(A52))</f>
        <v>6440</v>
      </c>
      <c r="M52" s="99" t="n">
        <f aca="false">SUM(G31*1000*M32/100%)/3600*(((MINUTE(A52))*60)+SECOND(A52))</f>
        <v>6720</v>
      </c>
      <c r="N52" s="94" t="n">
        <f aca="false">SUM(G31*1000*N32/100%)/3600*(((MINUTE(A52))*60)+SECOND(A52))</f>
        <v>7000</v>
      </c>
      <c r="O52" s="95" t="n">
        <f aca="false">SUM(G31*1000*O32/100%)/3600*(((MINUTE(A52))*60)+SECOND(A52))</f>
        <v>7280</v>
      </c>
    </row>
    <row r="53" customFormat="false" ht="12.75" hidden="false" customHeight="false" outlineLevel="0" collapsed="false">
      <c r="A53" s="96" t="n">
        <f aca="false">SUM(A52+A36)</f>
        <v>0.0118055555555556</v>
      </c>
      <c r="B53" s="91" t="n">
        <f aca="false">SUM(G31*1000*B32/100%)/3600*(((MINUTE(A53))*60)+SECOND(A53))</f>
        <v>2975</v>
      </c>
      <c r="C53" s="91" t="n">
        <f aca="false">SUM(G31*1000*C32/100%)/3600*(((MINUTE(A53))*60)+SECOND(A53))</f>
        <v>4165</v>
      </c>
      <c r="D53" s="97" t="n">
        <f aca="false">SUM(G31*1000*D32/100%)/3600*(((MINUTE(A53))*60)+SECOND(A53))</f>
        <v>4462.5</v>
      </c>
      <c r="E53" s="95" t="n">
        <f aca="false">SUM(G31*1000*E32/100%)/3600*(((MINUTE(A53))*60)+SECOND(A53))</f>
        <v>4760</v>
      </c>
      <c r="F53" s="95" t="n">
        <f aca="false">SUM(G31*1000*F32/100%)/3600*(((MINUTE(A53))*60)+SECOND(A53))</f>
        <v>5057.5</v>
      </c>
      <c r="G53" s="95" t="n">
        <f aca="false">SUM(G31*1000*G32/100%)/3600*(((MINUTE(A53))*60)+SECOND(A53))</f>
        <v>5355</v>
      </c>
      <c r="H53" s="95" t="n">
        <f aca="false">SUM(G31*1000*H32/100%)/3600*(((MINUTE(A53))*60)+SECOND(A53))</f>
        <v>5652.5</v>
      </c>
      <c r="I53" s="98" t="n">
        <f aca="false">SUM(G31*1000*I32/100%)/3600*(((MINUTE(A53))*60)+SECOND(A53))</f>
        <v>5950</v>
      </c>
      <c r="J53" s="95" t="n">
        <f aca="false">SUM(G31*1000*J32/100%)/3600*(((MINUTE(A53))*60)+SECOND(A53))</f>
        <v>6247.5</v>
      </c>
      <c r="K53" s="95" t="n">
        <f aca="false">SUM(G31*1000*K32/100%)/3600*(((MINUTE(A53))*60)+SECOND(A53))</f>
        <v>6545</v>
      </c>
      <c r="L53" s="95" t="n">
        <f aca="false">SUM(G31*1000*L32/100%)/3600*(((MINUTE(A53))*60)+SECOND(A53))</f>
        <v>6842.5</v>
      </c>
      <c r="M53" s="99" t="n">
        <f aca="false">SUM(G31*1000*M32/100%)/3600*(((MINUTE(A53))*60)+SECOND(A53))</f>
        <v>7140</v>
      </c>
      <c r="N53" s="94" t="n">
        <f aca="false">SUM(G31*1000*N32/100%)/3600*(((MINUTE(A53))*60)+SECOND(A53))</f>
        <v>7437.5</v>
      </c>
      <c r="O53" s="95" t="n">
        <f aca="false">SUM(G31*1000*O32/100%)/3600*(((MINUTE(A53))*60)+SECOND(A53))</f>
        <v>7735</v>
      </c>
    </row>
    <row r="54" customFormat="false" ht="12.75" hidden="false" customHeight="false" outlineLevel="0" collapsed="false">
      <c r="A54" s="96" t="n">
        <f aca="false">SUM(A53+A36)</f>
        <v>0.0125</v>
      </c>
      <c r="B54" s="91" t="n">
        <f aca="false">SUM(G31*1000*B32/100%)/3600*(((MINUTE(A54))*60)+SECOND(A54))</f>
        <v>3150</v>
      </c>
      <c r="C54" s="91" t="n">
        <f aca="false">SUM(G31*1000*C32/100%)/3600*(((MINUTE(A54))*60)+SECOND(A54))</f>
        <v>4410</v>
      </c>
      <c r="D54" s="97" t="n">
        <f aca="false">SUM(G31*1000*D32/100%)/3600*(((MINUTE(A54))*60)+SECOND(A54))</f>
        <v>4725</v>
      </c>
      <c r="E54" s="95" t="n">
        <f aca="false">SUM(G31*1000*E32/100%)/3600*(((MINUTE(A54))*60)+SECOND(A54))</f>
        <v>5040</v>
      </c>
      <c r="F54" s="95" t="n">
        <f aca="false">SUM(G31*1000*F32/100%)/3600*(((MINUTE(A54))*60)+SECOND(A54))</f>
        <v>5355</v>
      </c>
      <c r="G54" s="95" t="n">
        <f aca="false">SUM(G31*1000*G32/100%)/3600*(((MINUTE(A54))*60)+SECOND(A54))</f>
        <v>5670</v>
      </c>
      <c r="H54" s="95" t="n">
        <f aca="false">SUM(G31*1000*H32/100%)/3600*(((MINUTE(A54))*60)+SECOND(A54))</f>
        <v>5985</v>
      </c>
      <c r="I54" s="98" t="n">
        <f aca="false">SUM(G31*1000*I32/100%)/3600*(((MINUTE(A54))*60)+SECOND(A54))</f>
        <v>6300</v>
      </c>
      <c r="J54" s="95" t="n">
        <f aca="false">SUM(G31*1000*J32/100%)/3600*(((MINUTE(A54))*60)+SECOND(A54))</f>
        <v>6615</v>
      </c>
      <c r="K54" s="95" t="n">
        <f aca="false">SUM(G31*1000*K32/100%)/3600*(((MINUTE(A54))*60)+SECOND(A54))</f>
        <v>6930</v>
      </c>
      <c r="L54" s="95" t="n">
        <f aca="false">SUM(G31*1000*L32/100%)/3600*(((MINUTE(A54))*60)+SECOND(A54))</f>
        <v>7245</v>
      </c>
      <c r="M54" s="99" t="n">
        <f aca="false">SUM(G31*1000*M32/100%)/3600*(((MINUTE(A54))*60)+SECOND(A54))</f>
        <v>7560</v>
      </c>
      <c r="N54" s="94" t="n">
        <f aca="false">SUM(G31*1000*N32/100%)/3600*(((MINUTE(A54))*60)+SECOND(A54))</f>
        <v>7875</v>
      </c>
      <c r="O54" s="95" t="n">
        <f aca="false">SUM(G31*1000*O32/100%)/3600*(((MINUTE(A54))*60)+SECOND(A54))</f>
        <v>8190</v>
      </c>
    </row>
    <row r="55" customFormat="false" ht="12.75" hidden="false" customHeight="false" outlineLevel="0" collapsed="false">
      <c r="A55" s="96" t="n">
        <f aca="false">SUM(A54+A36)</f>
        <v>0.0131944444444444</v>
      </c>
      <c r="B55" s="91" t="n">
        <f aca="false">SUM(G31*1000*B32/100%)/3600*(((MINUTE(A55))*60)+SECOND(A55))</f>
        <v>3325</v>
      </c>
      <c r="C55" s="91" t="n">
        <f aca="false">SUM(G31*1000*C32/100%)/3600*(((MINUTE(A55))*60)+SECOND(A55))</f>
        <v>4655</v>
      </c>
      <c r="D55" s="97" t="n">
        <f aca="false">SUM(G31*1000*D32/100%)/3600*(((MINUTE(A55))*60)+SECOND(A55))</f>
        <v>4987.5</v>
      </c>
      <c r="E55" s="95" t="n">
        <f aca="false">SUM(G31*1000*E32/100%)/3600*(((MINUTE(A55))*60)+SECOND(A55))</f>
        <v>5320</v>
      </c>
      <c r="F55" s="95" t="n">
        <f aca="false">SUM(G31*1000*F32/100%)/3600*(((MINUTE(A55))*60)+SECOND(A55))</f>
        <v>5652.5</v>
      </c>
      <c r="G55" s="95" t="n">
        <f aca="false">SUM(G31*1000*G32/100%)/3600*(((MINUTE(A55))*60)+SECOND(A55))</f>
        <v>5985</v>
      </c>
      <c r="H55" s="95" t="n">
        <f aca="false">SUM(G31*1000*H32/100%)/3600*(((MINUTE(A55))*60)+SECOND(A55))</f>
        <v>6317.5</v>
      </c>
      <c r="I55" s="98" t="n">
        <f aca="false">SUM(G31*1000*I32/100%)/3600*(((MINUTE(A55))*60)+SECOND(A55))</f>
        <v>6650</v>
      </c>
      <c r="J55" s="95" t="n">
        <f aca="false">SUM(G31*1000*J32/100%)/3600*(((MINUTE(A55))*60)+SECOND(A55))</f>
        <v>6982.5</v>
      </c>
      <c r="K55" s="95" t="n">
        <f aca="false">SUM(G31*1000*K32/100%)/3600*(((MINUTE(A55))*60)+SECOND(A55))</f>
        <v>7315</v>
      </c>
      <c r="L55" s="95" t="n">
        <f aca="false">SUM(G31*1000*L32/100%)/3600*(((MINUTE(A55))*60)+SECOND(A55))</f>
        <v>7647.5</v>
      </c>
      <c r="M55" s="99" t="n">
        <f aca="false">SUM(G31*1000*M32/100%)/3600*(((MINUTE(A55))*60)+SECOND(A55))</f>
        <v>7980</v>
      </c>
      <c r="N55" s="94" t="n">
        <f aca="false">SUM(G31*1000*N32/100%)/3600*(((MINUTE(A55))*60)+SECOND(A55))</f>
        <v>8312.5</v>
      </c>
      <c r="O55" s="95" t="n">
        <f aca="false">SUM(G31*1000*O32/100%)/3600*(((MINUTE(A55))*60)+SECOND(A55))</f>
        <v>8645</v>
      </c>
    </row>
    <row r="56" customFormat="false" ht="12.75" hidden="false" customHeight="false" outlineLevel="0" collapsed="false">
      <c r="A56" s="96" t="n">
        <f aca="false">SUM(A55+A36)</f>
        <v>0.0138888888888889</v>
      </c>
      <c r="B56" s="91" t="n">
        <f aca="false">SUM(G31*1000*B32/100%)/3600*(((MINUTE(A56))*60)+SECOND(A56))</f>
        <v>3500</v>
      </c>
      <c r="C56" s="91" t="n">
        <f aca="false">SUM(G31*1000*C32/100%)/3600*(((MINUTE(A56))*60)+SECOND(A56))</f>
        <v>4900</v>
      </c>
      <c r="D56" s="97" t="n">
        <f aca="false">SUM(G31*1000*D32/100%)/3600*(((MINUTE(A56))*60)+SECOND(A56))</f>
        <v>5250</v>
      </c>
      <c r="E56" s="95" t="n">
        <f aca="false">SUM(G31*1000*E32/100%)/3600*(((MINUTE(A56))*60)+SECOND(A56))</f>
        <v>5600</v>
      </c>
      <c r="F56" s="95" t="n">
        <f aca="false">SUM(G31*1000*F32/100%)/3600*(((MINUTE(A56))*60)+SECOND(A56))</f>
        <v>5950</v>
      </c>
      <c r="G56" s="95" t="n">
        <f aca="false">SUM(G31*1000*G32/100%)/3600*(((MINUTE(A56))*60)+SECOND(A56))</f>
        <v>6300</v>
      </c>
      <c r="H56" s="95" t="n">
        <f aca="false">SUM(G31*1000*H32/100%)/3600*(((MINUTE(A56))*60)+SECOND(A56))</f>
        <v>6650</v>
      </c>
      <c r="I56" s="98" t="n">
        <f aca="false">SUM(G31*1000*I32/100%)/3600*(((MINUTE(A56))*60)+SECOND(A56))</f>
        <v>7000</v>
      </c>
      <c r="J56" s="95" t="n">
        <f aca="false">SUM(G31*1000*J32/100%)/3600*(((MINUTE(A56))*60)+SECOND(A56))</f>
        <v>7350</v>
      </c>
      <c r="K56" s="95" t="n">
        <f aca="false">SUM(G31*1000*K32/100%)/3600*(((MINUTE(A56))*60)+SECOND(A56))</f>
        <v>7700</v>
      </c>
      <c r="L56" s="95" t="n">
        <f aca="false">SUM(G31*1000*L32/100%)/3600*(((MINUTE(A56))*60)+SECOND(A56))</f>
        <v>8050</v>
      </c>
      <c r="M56" s="99" t="n">
        <f aca="false">SUM(G31*1000*M32/100%)/3600*(((MINUTE(A56))*60)+SECOND(A56))</f>
        <v>8400</v>
      </c>
      <c r="N56" s="94" t="n">
        <f aca="false">SUM(G31*1000*N32/100%)/3600*(((MINUTE(A56))*60)+SECOND(A56))</f>
        <v>8750</v>
      </c>
      <c r="O56" s="95" t="n">
        <f aca="false">SUM(G31*1000*O32/100%)/3600*(((MINUTE(A56))*60)+SECOND(A56))</f>
        <v>9100</v>
      </c>
    </row>
    <row r="57" customFormat="false" ht="12.75" hidden="false" customHeight="false" outlineLevel="0" collapsed="false">
      <c r="A57" s="96" t="n">
        <v>0.0173611111111111</v>
      </c>
      <c r="B57" s="91" t="n">
        <f aca="false">SUM(G31*1000*B32/100%)/3600*(((MINUTE(A57))*60)+SECOND(A57))</f>
        <v>4375</v>
      </c>
      <c r="C57" s="91" t="n">
        <f aca="false">SUM(G31*1000*C32/100%)/3600*(((MINUTE(A57))*60)+SECOND(A57))</f>
        <v>6125</v>
      </c>
      <c r="D57" s="97" t="n">
        <f aca="false">SUM(G31*1000*D32/100%)/3600*(((MINUTE(A57))*60)+SECOND(A57))</f>
        <v>6562.5</v>
      </c>
      <c r="E57" s="95" t="n">
        <f aca="false">SUM(G31*1000*E32/100%)/3600*(((MINUTE(A57))*60)+SECOND(A57))</f>
        <v>7000</v>
      </c>
      <c r="F57" s="95" t="n">
        <f aca="false">SUM(G31*1000*F32/100%)/3600*(((MINUTE(A57))*60)+SECOND(A57))</f>
        <v>7437.5</v>
      </c>
      <c r="G57" s="95" t="n">
        <f aca="false">SUM(G31*1000*G32/100%)/3600*(((MINUTE(A57))*60)+SECOND(A57))</f>
        <v>7875</v>
      </c>
      <c r="H57" s="95" t="n">
        <f aca="false">SUM(G31*1000*H32/100%)/3600*(((MINUTE(A57))*60)+SECOND(A57))</f>
        <v>8312.5</v>
      </c>
      <c r="I57" s="98" t="n">
        <f aca="false">SUM(G31*1000*I32/100%)/3600*(((MINUTE(A57))*60)+SECOND(A57))</f>
        <v>8750</v>
      </c>
      <c r="J57" s="95" t="n">
        <f aca="false">SUM(G31*1000*J32/100%)/3600*(((MINUTE(A57))*60)+SECOND(A57))</f>
        <v>9187.5</v>
      </c>
      <c r="K57" s="95" t="n">
        <f aca="false">SUM(G31*1000*K32/100%)/3600*(((MINUTE(A57))*60)+SECOND(A57))</f>
        <v>9625</v>
      </c>
      <c r="L57" s="95" t="n">
        <f aca="false">SUM(G31*1000*L32/100%)/3600*(((MINUTE(A57))*60)+SECOND(A57))</f>
        <v>10062.5</v>
      </c>
      <c r="M57" s="99" t="n">
        <f aca="false">SUM(G31*1000*M32/100%)/3600*(((MINUTE(A57))*60)+SECOND(A57))</f>
        <v>10500</v>
      </c>
      <c r="N57" s="94" t="n">
        <f aca="false">SUM(G31*1000*N32/100%)/3600*(((MINUTE(A57))*60)+SECOND(A57))</f>
        <v>10937.5</v>
      </c>
      <c r="O57" s="95" t="n">
        <f aca="false">SUM(G31*1000*O32/100%)/3600*(((MINUTE(A57))*60)+SECOND(A57))</f>
        <v>11375</v>
      </c>
    </row>
    <row r="58" customFormat="false" ht="12.75" hidden="false" customHeight="false" outlineLevel="0" collapsed="false">
      <c r="B58" s="101"/>
      <c r="C58" s="101"/>
    </row>
  </sheetData>
  <mergeCells count="6">
    <mergeCell ref="A1:F1"/>
    <mergeCell ref="G1:H1"/>
    <mergeCell ref="I1:M1"/>
    <mergeCell ref="A31:F31"/>
    <mergeCell ref="G31:H31"/>
    <mergeCell ref="I31:M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false" hidden="true" outlineLevel="0" max="6" min="4" style="0" width="11.05"/>
    <col collapsed="false" customWidth="true" hidden="false" outlineLevel="0" max="7" min="7" style="0" width="9.14"/>
    <col collapsed="false" customWidth="true" hidden="false" outlineLevel="0" max="8" min="8" style="0" width="6.7"/>
    <col collapsed="false" customWidth="true" hidden="false" outlineLevel="0" max="9" min="9" style="0" width="9.99"/>
    <col collapsed="false" customWidth="true" hidden="false" outlineLevel="0" max="10" min="10" style="0" width="6.7"/>
    <col collapsed="false" customWidth="true" hidden="false" outlineLevel="0" max="11" min="11" style="0" width="10.41"/>
    <col collapsed="false" customWidth="true" hidden="false" outlineLevel="0" max="12" min="12" style="0" width="6.7"/>
    <col collapsed="false" customWidth="true" hidden="false" outlineLevel="0" max="13" min="13" style="0" width="10.28"/>
    <col collapsed="false" customWidth="true" hidden="false" outlineLevel="0" max="14" min="14" style="0" width="6.7"/>
    <col collapsed="false" customWidth="true" hidden="false" outlineLevel="0" max="15" min="15" style="0" width="8.99"/>
    <col collapsed="false" customWidth="true" hidden="false" outlineLevel="0" max="16" min="16" style="0" width="7.7"/>
  </cols>
  <sheetData>
    <row r="1" s="102" customFormat="true" ht="12.75" hidden="false" customHeight="false" outlineLevel="0" collapsed="false"/>
    <row r="2" s="102" customFormat="true" ht="12.75" hidden="false" customHeight="false" outlineLevel="0" collapsed="false"/>
    <row r="3" s="102" customFormat="true" ht="16.5" hidden="false" customHeight="false" outlineLevel="0" collapsed="false">
      <c r="B3" s="103" t="s">
        <v>15</v>
      </c>
      <c r="C3" s="103" t="s">
        <v>16</v>
      </c>
    </row>
    <row r="4" s="102" customFormat="true" ht="16.5" hidden="false" customHeight="false" outlineLevel="0" collapsed="false">
      <c r="B4" s="104" t="n">
        <v>200</v>
      </c>
      <c r="C4" s="105" t="n">
        <v>100</v>
      </c>
      <c r="G4" s="106"/>
      <c r="H4" s="107" t="n">
        <f aca="false">LEFT(G5,2)*60</f>
        <v>300</v>
      </c>
      <c r="I4" s="106"/>
      <c r="J4" s="107" t="n">
        <f aca="false">LEFT(I5,2)*60</f>
        <v>600</v>
      </c>
      <c r="K4" s="106"/>
      <c r="L4" s="107" t="n">
        <f aca="false">LEFT(K5,2)*60</f>
        <v>1200</v>
      </c>
      <c r="N4" s="107" t="n">
        <f aca="false">LEFT(M5,2)*60</f>
        <v>1800</v>
      </c>
      <c r="P4" s="107" t="n">
        <f aca="false">LEFT(O5,2)*60</f>
        <v>720</v>
      </c>
    </row>
    <row r="5" s="102" customFormat="true" ht="16.5" hidden="false" customHeight="false" outlineLevel="0" collapsed="false">
      <c r="G5" s="108" t="s">
        <v>17</v>
      </c>
      <c r="H5" s="108"/>
      <c r="I5" s="108" t="s">
        <v>18</v>
      </c>
      <c r="J5" s="108"/>
      <c r="K5" s="108" t="s">
        <v>19</v>
      </c>
      <c r="L5" s="108"/>
      <c r="M5" s="108" t="s">
        <v>20</v>
      </c>
      <c r="N5" s="108"/>
      <c r="O5" s="109" t="n">
        <v>12</v>
      </c>
      <c r="P5" s="110" t="s">
        <v>21</v>
      </c>
    </row>
    <row r="6" s="102" customFormat="true" ht="12.75" hidden="false" customHeight="false" outlineLevel="0" collapsed="false">
      <c r="A6" s="111" t="s">
        <v>22</v>
      </c>
      <c r="B6" s="111" t="s">
        <v>23</v>
      </c>
      <c r="C6" s="111" t="s">
        <v>24</v>
      </c>
      <c r="F6" s="112"/>
      <c r="G6" s="111" t="s">
        <v>25</v>
      </c>
      <c r="H6" s="111" t="s">
        <v>26</v>
      </c>
      <c r="I6" s="111" t="s">
        <v>25</v>
      </c>
      <c r="J6" s="111" t="s">
        <v>26</v>
      </c>
      <c r="K6" s="111" t="s">
        <v>25</v>
      </c>
      <c r="L6" s="111" t="s">
        <v>26</v>
      </c>
      <c r="M6" s="111" t="s">
        <v>25</v>
      </c>
      <c r="N6" s="111" t="s">
        <v>26</v>
      </c>
      <c r="O6" s="111" t="s">
        <v>25</v>
      </c>
      <c r="P6" s="111" t="s">
        <v>26</v>
      </c>
    </row>
    <row r="7" s="102" customFormat="true" ht="12.75" hidden="false" customHeight="false" outlineLevel="0" collapsed="false">
      <c r="A7" s="113" t="n">
        <v>2</v>
      </c>
      <c r="B7" s="114" t="n">
        <v>9</v>
      </c>
      <c r="C7" s="115" t="n">
        <f aca="false">+B7/3.6</f>
        <v>2.5</v>
      </c>
      <c r="F7" s="116" t="n">
        <f aca="false">+(C7*C$4%)</f>
        <v>2.5</v>
      </c>
      <c r="G7" s="115" t="n">
        <f aca="false">+H7/$B$4</f>
        <v>3.75</v>
      </c>
      <c r="H7" s="117" t="n">
        <f aca="false">+$H$4*$F7</f>
        <v>750</v>
      </c>
      <c r="I7" s="115" t="n">
        <f aca="false">+J7/$B$4</f>
        <v>7.5</v>
      </c>
      <c r="J7" s="117" t="n">
        <f aca="false">+$J$4*$F7</f>
        <v>1500</v>
      </c>
      <c r="K7" s="115" t="n">
        <f aca="false">+L7/$B$4</f>
        <v>15</v>
      </c>
      <c r="L7" s="117" t="n">
        <f aca="false">+$L$4*$F7</f>
        <v>3000</v>
      </c>
      <c r="M7" s="115" t="n">
        <f aca="false">+N7/$B$4</f>
        <v>22.5</v>
      </c>
      <c r="N7" s="117" t="n">
        <f aca="false">+$N$4*$F7</f>
        <v>4500</v>
      </c>
      <c r="O7" s="115" t="n">
        <f aca="false">+IF($O$5="","",P7/$B$4)</f>
        <v>9</v>
      </c>
      <c r="P7" s="117" t="n">
        <f aca="false">+IF($O$5="","",$P$4*$F7)</f>
        <v>1800</v>
      </c>
    </row>
    <row r="8" s="102" customFormat="true" ht="12.75" hidden="false" customHeight="false" outlineLevel="0" collapsed="false">
      <c r="A8" s="118" t="n">
        <v>2.5</v>
      </c>
      <c r="B8" s="119" t="n">
        <v>9.25</v>
      </c>
      <c r="C8" s="120" t="n">
        <f aca="false">+B8/3.6</f>
        <v>2.56944444444444</v>
      </c>
      <c r="F8" s="116" t="n">
        <f aca="false">+(C8*C$4%)</f>
        <v>2.56944444444444</v>
      </c>
      <c r="G8" s="120" t="n">
        <f aca="false">+H8/$B$4</f>
        <v>3.85416666666667</v>
      </c>
      <c r="H8" s="121" t="n">
        <f aca="false">+$H$4*$F8</f>
        <v>770.833333333333</v>
      </c>
      <c r="I8" s="120" t="n">
        <f aca="false">+J8/$B$4</f>
        <v>7.70833333333333</v>
      </c>
      <c r="J8" s="121" t="n">
        <f aca="false">+$J$4*$F8</f>
        <v>1541.66666666667</v>
      </c>
      <c r="K8" s="120" t="n">
        <f aca="false">+L8/$B$4</f>
        <v>15.4166666666667</v>
      </c>
      <c r="L8" s="121" t="n">
        <f aca="false">+$L$4*$F8</f>
        <v>3083.33333333333</v>
      </c>
      <c r="M8" s="120" t="n">
        <f aca="false">+N8/$B$4</f>
        <v>23.125</v>
      </c>
      <c r="N8" s="121" t="n">
        <f aca="false">+$N$4*$F8</f>
        <v>4625</v>
      </c>
      <c r="O8" s="120" t="n">
        <f aca="false">+IF($O$5="","",P8/$B$4)</f>
        <v>9.25</v>
      </c>
      <c r="P8" s="121" t="n">
        <f aca="false">+IF($O$5="","",$P$4*$F8)</f>
        <v>1850</v>
      </c>
    </row>
    <row r="9" s="102" customFormat="true" ht="12.75" hidden="false" customHeight="false" outlineLevel="0" collapsed="false">
      <c r="A9" s="113" t="n">
        <v>3</v>
      </c>
      <c r="B9" s="114" t="n">
        <v>9.5</v>
      </c>
      <c r="C9" s="115" t="n">
        <f aca="false">+B9/3.6</f>
        <v>2.63888888888889</v>
      </c>
      <c r="F9" s="116" t="n">
        <f aca="false">+(C9*C$4%)</f>
        <v>2.63888888888889</v>
      </c>
      <c r="G9" s="115" t="n">
        <f aca="false">+H9/$B$4</f>
        <v>3.95833333333333</v>
      </c>
      <c r="H9" s="117" t="n">
        <f aca="false">+$H$4*$F9</f>
        <v>791.666666666667</v>
      </c>
      <c r="I9" s="115" t="n">
        <f aca="false">+J9/$B$4</f>
        <v>7.91666666666667</v>
      </c>
      <c r="J9" s="117" t="n">
        <f aca="false">+$J$4*$F9</f>
        <v>1583.33333333333</v>
      </c>
      <c r="K9" s="115" t="n">
        <f aca="false">+L9/$B$4</f>
        <v>15.8333333333333</v>
      </c>
      <c r="L9" s="117" t="n">
        <f aca="false">+$L$4*$F9</f>
        <v>3166.66666666667</v>
      </c>
      <c r="M9" s="115" t="n">
        <f aca="false">+N9/$B$4</f>
        <v>23.75</v>
      </c>
      <c r="N9" s="117" t="n">
        <f aca="false">+$N$4*$F9</f>
        <v>4750</v>
      </c>
      <c r="O9" s="115" t="n">
        <f aca="false">+IF($O$7="","",P9/$B$4)</f>
        <v>9.5</v>
      </c>
      <c r="P9" s="117" t="n">
        <f aca="false">+IF($O$5="","",$P$4*$F9)</f>
        <v>1900</v>
      </c>
    </row>
    <row r="10" s="102" customFormat="true" ht="12.75" hidden="false" customHeight="false" outlineLevel="0" collapsed="false">
      <c r="A10" s="118" t="n">
        <v>3.5</v>
      </c>
      <c r="B10" s="119" t="n">
        <v>9.75</v>
      </c>
      <c r="C10" s="120" t="n">
        <f aca="false">+B10/3.6</f>
        <v>2.70833333333333</v>
      </c>
      <c r="F10" s="116" t="n">
        <f aca="false">+(C10*C$4%)</f>
        <v>2.70833333333333</v>
      </c>
      <c r="G10" s="120" t="n">
        <f aca="false">+H10/$B$4</f>
        <v>4.0625</v>
      </c>
      <c r="H10" s="121" t="n">
        <f aca="false">+$H$4*$F10</f>
        <v>812.5</v>
      </c>
      <c r="I10" s="120" t="n">
        <f aca="false">+J10/$B$4</f>
        <v>8.125</v>
      </c>
      <c r="J10" s="121" t="n">
        <f aca="false">+$J$4*$F10</f>
        <v>1625</v>
      </c>
      <c r="K10" s="120" t="n">
        <f aca="false">+L10/$B$4</f>
        <v>16.25</v>
      </c>
      <c r="L10" s="121" t="n">
        <f aca="false">+$L$4*$F10</f>
        <v>3250</v>
      </c>
      <c r="M10" s="120" t="n">
        <f aca="false">+N10/$B$4</f>
        <v>24.375</v>
      </c>
      <c r="N10" s="121" t="n">
        <f aca="false">+$N$4*$F10</f>
        <v>4875</v>
      </c>
      <c r="O10" s="120" t="n">
        <f aca="false">+IF($O$7="","",P10/$B$4)</f>
        <v>9.75</v>
      </c>
      <c r="P10" s="121" t="n">
        <f aca="false">+IF($O$5="","",$P$4*$F10)</f>
        <v>1950</v>
      </c>
    </row>
    <row r="11" s="102" customFormat="true" ht="12.75" hidden="false" customHeight="false" outlineLevel="0" collapsed="false">
      <c r="A11" s="113" t="n">
        <v>4</v>
      </c>
      <c r="B11" s="114" t="n">
        <v>10</v>
      </c>
      <c r="C11" s="115" t="n">
        <f aca="false">+B11/3.6</f>
        <v>2.77777777777778</v>
      </c>
      <c r="F11" s="116" t="n">
        <f aca="false">+(C11*C$4%)</f>
        <v>2.77777777777778</v>
      </c>
      <c r="G11" s="115" t="n">
        <f aca="false">+H11/$B$4</f>
        <v>4.16666666666667</v>
      </c>
      <c r="H11" s="117" t="n">
        <f aca="false">+$H$4*$F11</f>
        <v>833.333333333333</v>
      </c>
      <c r="I11" s="115" t="n">
        <f aca="false">+J11/$B$4</f>
        <v>8.33333333333333</v>
      </c>
      <c r="J11" s="117" t="n">
        <f aca="false">+$J$4*$F11</f>
        <v>1666.66666666667</v>
      </c>
      <c r="K11" s="115" t="n">
        <f aca="false">+L11/$B$4</f>
        <v>16.6666666666667</v>
      </c>
      <c r="L11" s="117" t="n">
        <f aca="false">+$L$4*$F11</f>
        <v>3333.33333333333</v>
      </c>
      <c r="M11" s="115" t="n">
        <f aca="false">+N11/$B$4</f>
        <v>25</v>
      </c>
      <c r="N11" s="117" t="n">
        <f aca="false">+$N$4*$F11</f>
        <v>5000</v>
      </c>
      <c r="O11" s="115" t="n">
        <f aca="false">+IF($O$7="","",P11/$B$4)</f>
        <v>10</v>
      </c>
      <c r="P11" s="117" t="n">
        <f aca="false">+IF($O$5="","",$P$4*$F11)</f>
        <v>2000</v>
      </c>
    </row>
    <row r="12" s="102" customFormat="true" ht="12.75" hidden="false" customHeight="false" outlineLevel="0" collapsed="false">
      <c r="A12" s="118" t="n">
        <v>4.5</v>
      </c>
      <c r="B12" s="119" t="n">
        <v>10.25</v>
      </c>
      <c r="C12" s="120" t="n">
        <f aca="false">+B12/3.6</f>
        <v>2.84722222222222</v>
      </c>
      <c r="F12" s="116" t="n">
        <f aca="false">+(C12*C$4%)</f>
        <v>2.84722222222222</v>
      </c>
      <c r="G12" s="120" t="n">
        <f aca="false">+H12/$B$4</f>
        <v>4.27083333333333</v>
      </c>
      <c r="H12" s="121" t="n">
        <f aca="false">+$H$4*$F12</f>
        <v>854.166666666667</v>
      </c>
      <c r="I12" s="120" t="n">
        <f aca="false">+J12/$B$4</f>
        <v>8.54166666666667</v>
      </c>
      <c r="J12" s="121" t="n">
        <f aca="false">+$J$4*$F12</f>
        <v>1708.33333333333</v>
      </c>
      <c r="K12" s="120" t="n">
        <f aca="false">+L12/$B$4</f>
        <v>17.0833333333333</v>
      </c>
      <c r="L12" s="121" t="n">
        <f aca="false">+$L$4*$F12</f>
        <v>3416.66666666667</v>
      </c>
      <c r="M12" s="120" t="n">
        <f aca="false">+N12/$B$4</f>
        <v>25.625</v>
      </c>
      <c r="N12" s="121" t="n">
        <f aca="false">+$N$4*$F12</f>
        <v>5125</v>
      </c>
      <c r="O12" s="120" t="n">
        <f aca="false">+IF($O$7="","",P12/$B$4)</f>
        <v>10.25</v>
      </c>
      <c r="P12" s="121" t="n">
        <f aca="false">+IF($O$5="","",$P$4*$F12)</f>
        <v>2050</v>
      </c>
    </row>
    <row r="13" s="102" customFormat="true" ht="12.75" hidden="false" customHeight="false" outlineLevel="0" collapsed="false">
      <c r="A13" s="113" t="n">
        <v>5</v>
      </c>
      <c r="B13" s="114" t="n">
        <v>10.5</v>
      </c>
      <c r="C13" s="115" t="n">
        <f aca="false">+B13/3.6</f>
        <v>2.91666666666667</v>
      </c>
      <c r="F13" s="116" t="n">
        <f aca="false">+(C13*C$4%)</f>
        <v>2.91666666666667</v>
      </c>
      <c r="G13" s="115" t="n">
        <f aca="false">+H13/$B$4</f>
        <v>4.375</v>
      </c>
      <c r="H13" s="117" t="n">
        <f aca="false">+$H$4*$F13</f>
        <v>875</v>
      </c>
      <c r="I13" s="115" t="n">
        <f aca="false">+J13/$B$4</f>
        <v>8.75</v>
      </c>
      <c r="J13" s="117" t="n">
        <f aca="false">+$J$4*$F13</f>
        <v>1750</v>
      </c>
      <c r="K13" s="115" t="n">
        <f aca="false">+L13/$B$4</f>
        <v>17.5</v>
      </c>
      <c r="L13" s="117" t="n">
        <f aca="false">+$L$4*$F13</f>
        <v>3500</v>
      </c>
      <c r="M13" s="115" t="n">
        <f aca="false">+N13/$B$4</f>
        <v>26.25</v>
      </c>
      <c r="N13" s="117" t="n">
        <f aca="false">+$N$4*$F13</f>
        <v>5250</v>
      </c>
      <c r="O13" s="115" t="n">
        <f aca="false">+IF($O$7="","",P13/$B$4)</f>
        <v>10.5</v>
      </c>
      <c r="P13" s="117" t="n">
        <f aca="false">+IF($O$5="","",$P$4*$F13)</f>
        <v>2100</v>
      </c>
    </row>
    <row r="14" s="102" customFormat="true" ht="12.75" hidden="false" customHeight="false" outlineLevel="0" collapsed="false">
      <c r="A14" s="118" t="n">
        <v>5.5</v>
      </c>
      <c r="B14" s="119" t="n">
        <v>10.75</v>
      </c>
      <c r="C14" s="120" t="n">
        <f aca="false">+B14/3.6</f>
        <v>2.98611111111111</v>
      </c>
      <c r="F14" s="116" t="n">
        <f aca="false">+(C14*C$4%)</f>
        <v>2.98611111111111</v>
      </c>
      <c r="G14" s="120" t="n">
        <f aca="false">+H14/$B$4</f>
        <v>4.47916666666667</v>
      </c>
      <c r="H14" s="121" t="n">
        <f aca="false">+$H$4*$F14</f>
        <v>895.833333333333</v>
      </c>
      <c r="I14" s="120" t="n">
        <f aca="false">+J14/$B$4</f>
        <v>8.95833333333333</v>
      </c>
      <c r="J14" s="121" t="n">
        <f aca="false">+$J$4*$F14</f>
        <v>1791.66666666667</v>
      </c>
      <c r="K14" s="120" t="n">
        <f aca="false">+L14/$B$4</f>
        <v>17.9166666666667</v>
      </c>
      <c r="L14" s="121" t="n">
        <f aca="false">+$L$4*$F14</f>
        <v>3583.33333333333</v>
      </c>
      <c r="M14" s="120" t="n">
        <f aca="false">+N14/$B$4</f>
        <v>26.875</v>
      </c>
      <c r="N14" s="121" t="n">
        <f aca="false">+$N$4*$F14</f>
        <v>5375</v>
      </c>
      <c r="O14" s="120" t="n">
        <f aca="false">+IF($O$7="","",P14/$B$4)</f>
        <v>10.75</v>
      </c>
      <c r="P14" s="121" t="n">
        <f aca="false">+IF($O$5="","",$P$4*$F14)</f>
        <v>2150</v>
      </c>
    </row>
    <row r="15" s="102" customFormat="true" ht="12.75" hidden="false" customHeight="false" outlineLevel="0" collapsed="false">
      <c r="A15" s="113" t="n">
        <v>6</v>
      </c>
      <c r="B15" s="114" t="n">
        <v>11</v>
      </c>
      <c r="C15" s="115" t="n">
        <f aca="false">+B15/3.6</f>
        <v>3.05555555555556</v>
      </c>
      <c r="F15" s="116" t="n">
        <f aca="false">+(C15*C$4%)</f>
        <v>3.05555555555556</v>
      </c>
      <c r="G15" s="115" t="n">
        <f aca="false">+H15/$B$4</f>
        <v>4.58333333333333</v>
      </c>
      <c r="H15" s="117" t="n">
        <f aca="false">+$H$4*$F15</f>
        <v>916.666666666667</v>
      </c>
      <c r="I15" s="115" t="n">
        <f aca="false">+J15/$B$4</f>
        <v>9.16666666666667</v>
      </c>
      <c r="J15" s="117" t="n">
        <f aca="false">+$J$4*$F15</f>
        <v>1833.33333333333</v>
      </c>
      <c r="K15" s="115" t="n">
        <f aca="false">+L15/$B$4</f>
        <v>18.3333333333333</v>
      </c>
      <c r="L15" s="117" t="n">
        <f aca="false">+$L$4*$F15</f>
        <v>3666.66666666667</v>
      </c>
      <c r="M15" s="115" t="n">
        <f aca="false">+N15/$B$4</f>
        <v>27.5</v>
      </c>
      <c r="N15" s="117" t="n">
        <f aca="false">+$N$4*$F15</f>
        <v>5500</v>
      </c>
      <c r="O15" s="115" t="n">
        <f aca="false">+IF($O$7="","",P15/$B$4)</f>
        <v>11</v>
      </c>
      <c r="P15" s="117" t="n">
        <f aca="false">+IF($O$5="","",$P$4*$F15)</f>
        <v>2200</v>
      </c>
    </row>
    <row r="16" s="102" customFormat="true" ht="12.75" hidden="false" customHeight="false" outlineLevel="0" collapsed="false">
      <c r="A16" s="118" t="n">
        <v>6.5</v>
      </c>
      <c r="B16" s="119" t="n">
        <v>11.45</v>
      </c>
      <c r="C16" s="120" t="n">
        <f aca="false">+B16/3.6</f>
        <v>3.18055555555556</v>
      </c>
      <c r="F16" s="116" t="n">
        <f aca="false">+(C16*C$4%)</f>
        <v>3.18055555555556</v>
      </c>
      <c r="G16" s="120" t="n">
        <f aca="false">+H16/$B$4</f>
        <v>4.77083333333333</v>
      </c>
      <c r="H16" s="121" t="n">
        <f aca="false">+$H$4*$F16</f>
        <v>954.166666666667</v>
      </c>
      <c r="I16" s="120" t="n">
        <f aca="false">+J16/$B$4</f>
        <v>9.54166666666667</v>
      </c>
      <c r="J16" s="121" t="n">
        <f aca="false">+$J$4*$F16</f>
        <v>1908.33333333333</v>
      </c>
      <c r="K16" s="120" t="n">
        <f aca="false">+L16/$B$4</f>
        <v>19.0833333333333</v>
      </c>
      <c r="L16" s="121" t="n">
        <f aca="false">+$L$4*$F16</f>
        <v>3816.66666666667</v>
      </c>
      <c r="M16" s="120" t="n">
        <f aca="false">+N16/$B$4</f>
        <v>28.625</v>
      </c>
      <c r="N16" s="121" t="n">
        <f aca="false">+$N$4*$F16</f>
        <v>5725</v>
      </c>
      <c r="O16" s="120" t="n">
        <f aca="false">+IF($O$7="","",P16/$B$4)</f>
        <v>11.45</v>
      </c>
      <c r="P16" s="121" t="n">
        <f aca="false">+IF($O$5="","",$P$4*$F16)</f>
        <v>2290</v>
      </c>
    </row>
    <row r="17" s="102" customFormat="true" ht="12.75" hidden="false" customHeight="false" outlineLevel="0" collapsed="false">
      <c r="A17" s="113" t="n">
        <v>7</v>
      </c>
      <c r="B17" s="114" t="n">
        <v>11.88</v>
      </c>
      <c r="C17" s="115" t="n">
        <f aca="false">+B17/3.6</f>
        <v>3.3</v>
      </c>
      <c r="F17" s="116" t="n">
        <f aca="false">+(C17*C$4%)</f>
        <v>3.3</v>
      </c>
      <c r="G17" s="115" t="n">
        <f aca="false">+H17/$B$4</f>
        <v>4.95</v>
      </c>
      <c r="H17" s="117" t="n">
        <f aca="false">+$H$4*$F17</f>
        <v>990</v>
      </c>
      <c r="I17" s="115" t="n">
        <f aca="false">+J17/$B$4</f>
        <v>9.9</v>
      </c>
      <c r="J17" s="117" t="n">
        <f aca="false">+$J$4*$F17</f>
        <v>1980</v>
      </c>
      <c r="K17" s="115" t="n">
        <f aca="false">+L17/$B$4</f>
        <v>19.8</v>
      </c>
      <c r="L17" s="117" t="n">
        <f aca="false">+$L$4*$F17</f>
        <v>3960</v>
      </c>
      <c r="M17" s="115" t="n">
        <f aca="false">+N17/$B$4</f>
        <v>29.7</v>
      </c>
      <c r="N17" s="117" t="n">
        <f aca="false">+$N$4*$F17</f>
        <v>5940</v>
      </c>
      <c r="O17" s="115" t="n">
        <f aca="false">+IF($O$7="","",P17/$B$4)</f>
        <v>11.88</v>
      </c>
      <c r="P17" s="117" t="n">
        <f aca="false">+IF($O$5="","",$P$4*$F17)</f>
        <v>2376</v>
      </c>
    </row>
    <row r="18" s="102" customFormat="true" ht="12.75" hidden="false" customHeight="false" outlineLevel="0" collapsed="false">
      <c r="A18" s="118" t="n">
        <v>7.5</v>
      </c>
      <c r="B18" s="119" t="n">
        <v>12.3</v>
      </c>
      <c r="C18" s="120" t="n">
        <f aca="false">+B18/3.6</f>
        <v>3.41666666666667</v>
      </c>
      <c r="F18" s="116" t="n">
        <f aca="false">+(C18*C$4%)</f>
        <v>3.41666666666667</v>
      </c>
      <c r="G18" s="120" t="n">
        <f aca="false">+H18/$B$4</f>
        <v>5.125</v>
      </c>
      <c r="H18" s="121" t="n">
        <f aca="false">+$H$4*$F18</f>
        <v>1025</v>
      </c>
      <c r="I18" s="120" t="n">
        <f aca="false">+J18/$B$4</f>
        <v>10.25</v>
      </c>
      <c r="J18" s="121" t="n">
        <f aca="false">+$J$4*$F18</f>
        <v>2050</v>
      </c>
      <c r="K18" s="120" t="n">
        <f aca="false">+L18/$B$4</f>
        <v>20.5</v>
      </c>
      <c r="L18" s="121" t="n">
        <f aca="false">+$L$4*$F18</f>
        <v>4100</v>
      </c>
      <c r="M18" s="120" t="n">
        <f aca="false">+N18/$B$4</f>
        <v>30.75</v>
      </c>
      <c r="N18" s="121" t="n">
        <f aca="false">+$N$4*$F18</f>
        <v>6150</v>
      </c>
      <c r="O18" s="120" t="n">
        <f aca="false">+IF($O$7="","",P18/$B$4)</f>
        <v>12.3</v>
      </c>
      <c r="P18" s="121" t="n">
        <f aca="false">+IF($O$5="","",$P$4*$F18)</f>
        <v>2460</v>
      </c>
    </row>
    <row r="19" s="102" customFormat="true" ht="12.75" hidden="false" customHeight="false" outlineLevel="0" collapsed="false">
      <c r="A19" s="113" t="n">
        <v>8</v>
      </c>
      <c r="B19" s="114" t="n">
        <v>12.73</v>
      </c>
      <c r="C19" s="115" t="n">
        <f aca="false">+B19/3.6</f>
        <v>3.53611111111111</v>
      </c>
      <c r="F19" s="116" t="n">
        <f aca="false">+(C19*C$4%)</f>
        <v>3.53611111111111</v>
      </c>
      <c r="G19" s="115" t="n">
        <f aca="false">+H19/$B$4</f>
        <v>5.30416666666667</v>
      </c>
      <c r="H19" s="117" t="n">
        <f aca="false">+$H$4*$F19</f>
        <v>1060.83333333333</v>
      </c>
      <c r="I19" s="115" t="n">
        <f aca="false">+J19/$B$4</f>
        <v>10.6083333333333</v>
      </c>
      <c r="J19" s="117" t="n">
        <f aca="false">+$J$4*$F19</f>
        <v>2121.66666666667</v>
      </c>
      <c r="K19" s="115" t="n">
        <f aca="false">+L19/$B$4</f>
        <v>21.2166666666667</v>
      </c>
      <c r="L19" s="117" t="n">
        <f aca="false">+$L$4*$F19</f>
        <v>4243.33333333333</v>
      </c>
      <c r="M19" s="115" t="n">
        <f aca="false">+N19/$B$4</f>
        <v>31.825</v>
      </c>
      <c r="N19" s="117" t="n">
        <f aca="false">+$N$4*$F19</f>
        <v>6365</v>
      </c>
      <c r="O19" s="115" t="n">
        <f aca="false">+IF($O$7="","",P19/$B$4)</f>
        <v>12.73</v>
      </c>
      <c r="P19" s="117" t="n">
        <f aca="false">+IF($O$5="","",$P$4*$F19)</f>
        <v>2546</v>
      </c>
    </row>
    <row r="20" s="102" customFormat="true" ht="12.75" hidden="false" customHeight="false" outlineLevel="0" collapsed="false">
      <c r="A20" s="118" t="n">
        <v>8.5</v>
      </c>
      <c r="B20" s="119" t="n">
        <v>13.16</v>
      </c>
      <c r="C20" s="120" t="n">
        <f aca="false">+B20/3.6</f>
        <v>3.65555555555556</v>
      </c>
      <c r="F20" s="116" t="n">
        <f aca="false">+(C20*C$4%)</f>
        <v>3.65555555555556</v>
      </c>
      <c r="G20" s="120" t="n">
        <f aca="false">+H20/$B$4</f>
        <v>5.48333333333333</v>
      </c>
      <c r="H20" s="121" t="n">
        <f aca="false">+$H$4*$F20</f>
        <v>1096.66666666667</v>
      </c>
      <c r="I20" s="120" t="n">
        <f aca="false">+J20/$B$4</f>
        <v>10.9666666666667</v>
      </c>
      <c r="J20" s="121" t="n">
        <f aca="false">+$J$4*$F20</f>
        <v>2193.33333333333</v>
      </c>
      <c r="K20" s="120" t="n">
        <f aca="false">+L20/$B$4</f>
        <v>21.9333333333333</v>
      </c>
      <c r="L20" s="121" t="n">
        <f aca="false">+$L$4*$F20</f>
        <v>4386.66666666667</v>
      </c>
      <c r="M20" s="120" t="n">
        <f aca="false">+N20/$B$4</f>
        <v>32.9</v>
      </c>
      <c r="N20" s="121" t="n">
        <f aca="false">+$N$4*$F20</f>
        <v>6580</v>
      </c>
      <c r="O20" s="120" t="n">
        <f aca="false">+IF($O$7="","",P20/$B$4)</f>
        <v>13.16</v>
      </c>
      <c r="P20" s="121" t="n">
        <f aca="false">+IF($O$5="","",$P$4*$F20)</f>
        <v>2632</v>
      </c>
    </row>
    <row r="21" s="102" customFormat="true" ht="12.75" hidden="false" customHeight="false" outlineLevel="0" collapsed="false">
      <c r="A21" s="113" t="n">
        <v>9</v>
      </c>
      <c r="B21" s="114" t="n">
        <v>13.59</v>
      </c>
      <c r="C21" s="115" t="n">
        <f aca="false">+B21/3.6</f>
        <v>3.775</v>
      </c>
      <c r="F21" s="116" t="n">
        <f aca="false">+(C21*C$4%)</f>
        <v>3.775</v>
      </c>
      <c r="G21" s="115" t="n">
        <f aca="false">+H21/$B$4</f>
        <v>5.6625</v>
      </c>
      <c r="H21" s="117" t="n">
        <f aca="false">+$H$4*$F21</f>
        <v>1132.5</v>
      </c>
      <c r="I21" s="115" t="n">
        <f aca="false">+J21/$B$4</f>
        <v>11.325</v>
      </c>
      <c r="J21" s="117" t="n">
        <f aca="false">+$J$4*$F21</f>
        <v>2265</v>
      </c>
      <c r="K21" s="115" t="n">
        <f aca="false">+L21/$B$4</f>
        <v>22.65</v>
      </c>
      <c r="L21" s="117" t="n">
        <f aca="false">+$L$4*$F21</f>
        <v>4530</v>
      </c>
      <c r="M21" s="115" t="n">
        <f aca="false">+N21/$B$4</f>
        <v>33.975</v>
      </c>
      <c r="N21" s="117" t="n">
        <f aca="false">+$N$4*$F21</f>
        <v>6795</v>
      </c>
      <c r="O21" s="115" t="n">
        <f aca="false">+IF($O$7="","",P21/$B$4)</f>
        <v>13.59</v>
      </c>
      <c r="P21" s="117" t="n">
        <f aca="false">+IF($O$5="","",$P$4*$F21)</f>
        <v>2718</v>
      </c>
    </row>
    <row r="22" s="102" customFormat="true" ht="12.75" hidden="false" customHeight="false" outlineLevel="0" collapsed="false">
      <c r="A22" s="118" t="n">
        <v>9.5</v>
      </c>
      <c r="B22" s="119" t="n">
        <v>14.02</v>
      </c>
      <c r="C22" s="120" t="n">
        <f aca="false">+B22/3.6</f>
        <v>3.89444444444444</v>
      </c>
      <c r="F22" s="116" t="n">
        <f aca="false">+(C22*C$4%)</f>
        <v>3.89444444444444</v>
      </c>
      <c r="G22" s="120" t="n">
        <f aca="false">+H22/$B$4</f>
        <v>5.84166666666667</v>
      </c>
      <c r="H22" s="121" t="n">
        <f aca="false">+$H$4*$F22</f>
        <v>1168.33333333333</v>
      </c>
      <c r="I22" s="120" t="n">
        <f aca="false">+J22/$B$4</f>
        <v>11.6833333333333</v>
      </c>
      <c r="J22" s="121" t="n">
        <f aca="false">+$J$4*$F22</f>
        <v>2336.66666666667</v>
      </c>
      <c r="K22" s="120" t="n">
        <f aca="false">+L22/$B$4</f>
        <v>23.3666666666667</v>
      </c>
      <c r="L22" s="121" t="n">
        <f aca="false">+$L$4*$F22</f>
        <v>4673.33333333333</v>
      </c>
      <c r="M22" s="120" t="n">
        <f aca="false">+N22/$B$4</f>
        <v>35.05</v>
      </c>
      <c r="N22" s="121" t="n">
        <f aca="false">+$N$4*$F22</f>
        <v>7010</v>
      </c>
      <c r="O22" s="120" t="n">
        <f aca="false">+IF($O$7="","",P22/$B$4)</f>
        <v>14.02</v>
      </c>
      <c r="P22" s="121" t="n">
        <f aca="false">+IF($O$5="","",$P$4*$F22)</f>
        <v>2804</v>
      </c>
    </row>
    <row r="23" s="102" customFormat="true" ht="12.75" hidden="false" customHeight="false" outlineLevel="0" collapsed="false">
      <c r="A23" s="113" t="n">
        <v>10</v>
      </c>
      <c r="B23" s="114" t="n">
        <v>14.45</v>
      </c>
      <c r="C23" s="115" t="n">
        <f aca="false">+B23/3.6</f>
        <v>4.01388888888889</v>
      </c>
      <c r="F23" s="116" t="n">
        <f aca="false">+(C23*C$4%)</f>
        <v>4.01388888888889</v>
      </c>
      <c r="G23" s="115" t="n">
        <f aca="false">+H23/$B$4</f>
        <v>6.02083333333333</v>
      </c>
      <c r="H23" s="117" t="n">
        <f aca="false">+$H$4*$F23</f>
        <v>1204.16666666667</v>
      </c>
      <c r="I23" s="115" t="n">
        <f aca="false">+J23/$B$4</f>
        <v>12.0416666666667</v>
      </c>
      <c r="J23" s="117" t="n">
        <f aca="false">+$J$4*$F23</f>
        <v>2408.33333333333</v>
      </c>
      <c r="K23" s="115" t="n">
        <f aca="false">+L23/$B$4</f>
        <v>24.0833333333333</v>
      </c>
      <c r="L23" s="117" t="n">
        <f aca="false">+$L$4*$F23</f>
        <v>4816.66666666667</v>
      </c>
      <c r="M23" s="115" t="n">
        <f aca="false">+N23/$B$4</f>
        <v>36.125</v>
      </c>
      <c r="N23" s="117" t="n">
        <f aca="false">+$N$4*$F23</f>
        <v>7225</v>
      </c>
      <c r="O23" s="115" t="n">
        <f aca="false">+IF($O$7="","",P23/$B$4)</f>
        <v>14.45</v>
      </c>
      <c r="P23" s="117" t="n">
        <f aca="false">+IF($O$5="","",$P$4*$F23)</f>
        <v>2890</v>
      </c>
    </row>
    <row r="24" s="102" customFormat="true" ht="12.75" hidden="false" customHeight="false" outlineLevel="0" collapsed="false">
      <c r="A24" s="118" t="n">
        <v>10.5</v>
      </c>
      <c r="B24" s="119" t="n">
        <v>14.87</v>
      </c>
      <c r="C24" s="120" t="n">
        <f aca="false">+B24/3.6</f>
        <v>4.13055555555556</v>
      </c>
      <c r="F24" s="116" t="n">
        <f aca="false">+(C24*C$4%)</f>
        <v>4.13055555555556</v>
      </c>
      <c r="G24" s="120" t="n">
        <f aca="false">+H24/$B$4</f>
        <v>6.19583333333333</v>
      </c>
      <c r="H24" s="121" t="n">
        <f aca="false">+$H$4*$F24</f>
        <v>1239.16666666667</v>
      </c>
      <c r="I24" s="120" t="n">
        <f aca="false">+J24/$B$4</f>
        <v>12.3916666666667</v>
      </c>
      <c r="J24" s="121" t="n">
        <f aca="false">+$J$4*$F24</f>
        <v>2478.33333333333</v>
      </c>
      <c r="K24" s="120" t="n">
        <f aca="false">+L24/$B$4</f>
        <v>24.7833333333333</v>
      </c>
      <c r="L24" s="121" t="n">
        <f aca="false">+$L$4*$F24</f>
        <v>4956.66666666667</v>
      </c>
      <c r="M24" s="120" t="n">
        <f aca="false">+N24/$B$4</f>
        <v>37.175</v>
      </c>
      <c r="N24" s="121" t="n">
        <f aca="false">+$N$4*$F24</f>
        <v>7435</v>
      </c>
      <c r="O24" s="120" t="n">
        <f aca="false">+IF($O$7="","",P24/$B$4)</f>
        <v>14.87</v>
      </c>
      <c r="P24" s="121" t="n">
        <f aca="false">+IF($O$5="","",$P$4*$F24)</f>
        <v>2974</v>
      </c>
    </row>
    <row r="25" s="102" customFormat="true" ht="12.75" hidden="false" customHeight="false" outlineLevel="0" collapsed="false">
      <c r="A25" s="113" t="n">
        <v>11</v>
      </c>
      <c r="B25" s="114" t="n">
        <v>15.3</v>
      </c>
      <c r="C25" s="115" t="n">
        <f aca="false">+B25/3.6</f>
        <v>4.25</v>
      </c>
      <c r="F25" s="116" t="n">
        <f aca="false">+(C25*C$4%)</f>
        <v>4.25</v>
      </c>
      <c r="G25" s="115" t="n">
        <f aca="false">+H25/$B$4</f>
        <v>6.375</v>
      </c>
      <c r="H25" s="117" t="n">
        <f aca="false">+$H$4*$F25</f>
        <v>1275</v>
      </c>
      <c r="I25" s="115" t="n">
        <f aca="false">+J25/$B$4</f>
        <v>12.75</v>
      </c>
      <c r="J25" s="117" t="n">
        <f aca="false">+$J$4*$F25</f>
        <v>2550</v>
      </c>
      <c r="K25" s="115" t="n">
        <f aca="false">+L25/$B$4</f>
        <v>25.5</v>
      </c>
      <c r="L25" s="117" t="n">
        <f aca="false">+$L$4*$F25</f>
        <v>5100</v>
      </c>
      <c r="M25" s="115" t="n">
        <f aca="false">+N25/$B$4</f>
        <v>38.25</v>
      </c>
      <c r="N25" s="117" t="n">
        <f aca="false">+$N$4*$F25</f>
        <v>7650</v>
      </c>
      <c r="O25" s="115" t="n">
        <f aca="false">+IF($O$7="","",P25/$B$4)</f>
        <v>15.3</v>
      </c>
      <c r="P25" s="117" t="n">
        <f aca="false">+IF($O$5="","",$P$4*$F25)</f>
        <v>3060</v>
      </c>
    </row>
    <row r="26" s="102" customFormat="true" ht="12.75" hidden="false" customHeight="false" outlineLevel="0" collapsed="false">
      <c r="A26" s="118" t="n">
        <v>11.5</v>
      </c>
      <c r="B26" s="119" t="n">
        <v>15.73</v>
      </c>
      <c r="C26" s="120" t="n">
        <f aca="false">+B26/3.6</f>
        <v>4.36944444444444</v>
      </c>
      <c r="F26" s="116" t="n">
        <f aca="false">+(C26*C$4%)</f>
        <v>4.36944444444444</v>
      </c>
      <c r="G26" s="120" t="n">
        <f aca="false">+H26/$B$4</f>
        <v>6.55416666666667</v>
      </c>
      <c r="H26" s="121" t="n">
        <f aca="false">+$H$4*$F26</f>
        <v>1310.83333333333</v>
      </c>
      <c r="I26" s="120" t="n">
        <f aca="false">+J26/$B$4</f>
        <v>13.1083333333333</v>
      </c>
      <c r="J26" s="121" t="n">
        <f aca="false">+$J$4*$F26</f>
        <v>2621.66666666667</v>
      </c>
      <c r="K26" s="120" t="n">
        <f aca="false">+L26/$B$4</f>
        <v>26.2166666666667</v>
      </c>
      <c r="L26" s="121" t="n">
        <f aca="false">+$L$4*$F26</f>
        <v>5243.33333333333</v>
      </c>
      <c r="M26" s="120" t="n">
        <f aca="false">+N26/$B$4</f>
        <v>39.325</v>
      </c>
      <c r="N26" s="121" t="n">
        <f aca="false">+$N$4*$F26</f>
        <v>7865</v>
      </c>
      <c r="O26" s="120" t="n">
        <f aca="false">+IF($O$7="","",P26/$B$4)</f>
        <v>15.73</v>
      </c>
      <c r="P26" s="121" t="n">
        <f aca="false">+IF($O$5="","",$P$4*$F26)</f>
        <v>3146</v>
      </c>
    </row>
    <row r="27" s="102" customFormat="true" ht="12.75" hidden="false" customHeight="false" outlineLevel="0" collapsed="false">
      <c r="A27" s="113" t="n">
        <v>12</v>
      </c>
      <c r="B27" s="114" t="n">
        <v>16.16</v>
      </c>
      <c r="C27" s="115" t="n">
        <f aca="false">+B27/3.6</f>
        <v>4.48888888888889</v>
      </c>
      <c r="F27" s="116" t="n">
        <f aca="false">+(C27*C$4%)</f>
        <v>4.48888888888889</v>
      </c>
      <c r="G27" s="115" t="n">
        <f aca="false">+H27/$B$4</f>
        <v>6.73333333333333</v>
      </c>
      <c r="H27" s="117" t="n">
        <f aca="false">+$H$4*$F27</f>
        <v>1346.66666666667</v>
      </c>
      <c r="I27" s="115" t="n">
        <f aca="false">+J27/$B$4</f>
        <v>13.4666666666667</v>
      </c>
      <c r="J27" s="117" t="n">
        <f aca="false">+$J$4*$F27</f>
        <v>2693.33333333333</v>
      </c>
      <c r="K27" s="115" t="n">
        <f aca="false">+L27/$B$4</f>
        <v>26.9333333333333</v>
      </c>
      <c r="L27" s="117" t="n">
        <f aca="false">+$L$4*$F27</f>
        <v>5386.66666666667</v>
      </c>
      <c r="M27" s="115" t="n">
        <f aca="false">+N27/$B$4</f>
        <v>40.4</v>
      </c>
      <c r="N27" s="117" t="n">
        <f aca="false">+$N$4*$F27</f>
        <v>8080</v>
      </c>
      <c r="O27" s="115" t="n">
        <f aca="false">+IF($O$7="","",P27/$B$4)</f>
        <v>16.16</v>
      </c>
      <c r="P27" s="117" t="n">
        <f aca="false">+IF($O$5="","",$P$4*$F27)</f>
        <v>3232</v>
      </c>
    </row>
    <row r="28" s="102" customFormat="true" ht="12.75" hidden="false" customHeight="false" outlineLevel="0" collapsed="false">
      <c r="A28" s="118" t="n">
        <v>12.5</v>
      </c>
      <c r="B28" s="119" t="n">
        <v>16.59</v>
      </c>
      <c r="C28" s="120" t="n">
        <f aca="false">+B28/3.6</f>
        <v>4.60833333333333</v>
      </c>
      <c r="F28" s="116" t="n">
        <f aca="false">+(C28*C$4%)</f>
        <v>4.60833333333333</v>
      </c>
      <c r="G28" s="120" t="n">
        <f aca="false">+H28/$B$4</f>
        <v>6.9125</v>
      </c>
      <c r="H28" s="121" t="n">
        <f aca="false">+$H$4*$F28</f>
        <v>1382.5</v>
      </c>
      <c r="I28" s="120" t="n">
        <f aca="false">+J28/$B$4</f>
        <v>13.825</v>
      </c>
      <c r="J28" s="121" t="n">
        <f aca="false">+$J$4*$F28</f>
        <v>2765</v>
      </c>
      <c r="K28" s="120" t="n">
        <f aca="false">+L28/$B$4</f>
        <v>27.65</v>
      </c>
      <c r="L28" s="121" t="n">
        <f aca="false">+$L$4*$F28</f>
        <v>5530</v>
      </c>
      <c r="M28" s="120" t="n">
        <f aca="false">+N28/$B$4</f>
        <v>41.475</v>
      </c>
      <c r="N28" s="121" t="n">
        <f aca="false">+$N$4*$F28</f>
        <v>8295</v>
      </c>
      <c r="O28" s="120" t="n">
        <f aca="false">+IF($O$7="","",P28/$B$4)</f>
        <v>16.59</v>
      </c>
      <c r="P28" s="121" t="n">
        <f aca="false">+IF($O$5="","",$P$4*$F28)</f>
        <v>3318</v>
      </c>
    </row>
    <row r="29" s="102" customFormat="true" ht="12.75" hidden="false" customHeight="false" outlineLevel="0" collapsed="false">
      <c r="A29" s="113" t="n">
        <v>13</v>
      </c>
      <c r="B29" s="114" t="n">
        <v>17.02</v>
      </c>
      <c r="C29" s="115" t="n">
        <f aca="false">+B29/3.6</f>
        <v>4.72777777777778</v>
      </c>
      <c r="F29" s="116" t="n">
        <f aca="false">+(C29*C$4%)</f>
        <v>4.72777777777778</v>
      </c>
      <c r="G29" s="115" t="n">
        <f aca="false">+H29/$B$4</f>
        <v>7.09166666666667</v>
      </c>
      <c r="H29" s="117" t="n">
        <f aca="false">+$H$4*$F29</f>
        <v>1418.33333333333</v>
      </c>
      <c r="I29" s="115" t="n">
        <f aca="false">+J29/$B$4</f>
        <v>14.1833333333333</v>
      </c>
      <c r="J29" s="117" t="n">
        <f aca="false">+$J$4*$F29</f>
        <v>2836.66666666667</v>
      </c>
      <c r="K29" s="115" t="n">
        <f aca="false">+L29/$B$4</f>
        <v>28.3666666666667</v>
      </c>
      <c r="L29" s="117" t="n">
        <f aca="false">+$L$4*$F29</f>
        <v>5673.33333333333</v>
      </c>
      <c r="M29" s="115" t="n">
        <f aca="false">+N29/$B$4</f>
        <v>42.55</v>
      </c>
      <c r="N29" s="117" t="n">
        <f aca="false">+$N$4*$F29</f>
        <v>8510</v>
      </c>
      <c r="O29" s="115" t="n">
        <f aca="false">+IF($O$7="","",P29/$B$4)</f>
        <v>17.02</v>
      </c>
      <c r="P29" s="117" t="n">
        <f aca="false">+IF($O$5="","",$P$4*$F29)</f>
        <v>3404</v>
      </c>
    </row>
    <row r="30" s="102" customFormat="true" ht="12.75" hidden="false" customHeight="false" outlineLevel="0" collapsed="false">
      <c r="A30" s="118" t="n">
        <v>13.5</v>
      </c>
      <c r="B30" s="119" t="n">
        <v>17.44</v>
      </c>
      <c r="C30" s="120" t="n">
        <f aca="false">+B30/3.6</f>
        <v>4.84444444444445</v>
      </c>
      <c r="F30" s="116" t="n">
        <f aca="false">+(C30*C$4%)</f>
        <v>4.84444444444445</v>
      </c>
      <c r="G30" s="120" t="n">
        <f aca="false">+H30/$B$4</f>
        <v>7.26666666666667</v>
      </c>
      <c r="H30" s="121" t="n">
        <f aca="false">+$H$4*$F30</f>
        <v>1453.33333333333</v>
      </c>
      <c r="I30" s="120" t="n">
        <f aca="false">+J30/$B$4</f>
        <v>14.5333333333333</v>
      </c>
      <c r="J30" s="121" t="n">
        <f aca="false">+$J$4*$F30</f>
        <v>2906.66666666667</v>
      </c>
      <c r="K30" s="120" t="n">
        <f aca="false">+L30/$B$4</f>
        <v>29.0666666666667</v>
      </c>
      <c r="L30" s="121" t="n">
        <f aca="false">+$L$4*$F30</f>
        <v>5813.33333333333</v>
      </c>
      <c r="M30" s="120" t="n">
        <f aca="false">+N30/$B$4</f>
        <v>43.6</v>
      </c>
      <c r="N30" s="121" t="n">
        <f aca="false">+$N$4*$F30</f>
        <v>8720</v>
      </c>
      <c r="O30" s="120" t="n">
        <f aca="false">+IF($O$7="","",P30/$B$4)</f>
        <v>17.44</v>
      </c>
      <c r="P30" s="121" t="n">
        <f aca="false">+IF($O$5="","",$P$4*$F30)</f>
        <v>3488</v>
      </c>
    </row>
    <row r="31" s="102" customFormat="true" ht="12.75" hidden="false" customHeight="false" outlineLevel="0" collapsed="false">
      <c r="A31" s="113" t="n">
        <v>14</v>
      </c>
      <c r="B31" s="114" t="n">
        <v>17.87</v>
      </c>
      <c r="C31" s="115" t="n">
        <f aca="false">+B31/3.6</f>
        <v>4.96388888888889</v>
      </c>
      <c r="F31" s="116" t="n">
        <f aca="false">+(C31*C$4%)</f>
        <v>4.96388888888889</v>
      </c>
      <c r="G31" s="115" t="n">
        <f aca="false">+H31/$B$4</f>
        <v>7.44583333333333</v>
      </c>
      <c r="H31" s="117" t="n">
        <f aca="false">+$H$4*$F31</f>
        <v>1489.16666666667</v>
      </c>
      <c r="I31" s="115" t="n">
        <f aca="false">+J31/$B$4</f>
        <v>14.8916666666667</v>
      </c>
      <c r="J31" s="117" t="n">
        <f aca="false">+$J$4*$F31</f>
        <v>2978.33333333333</v>
      </c>
      <c r="K31" s="115" t="n">
        <f aca="false">+L31/$B$4</f>
        <v>29.7833333333333</v>
      </c>
      <c r="L31" s="117" t="n">
        <f aca="false">+$L$4*$F31</f>
        <v>5956.66666666667</v>
      </c>
      <c r="M31" s="115" t="n">
        <f aca="false">+N31/$B$4</f>
        <v>44.675</v>
      </c>
      <c r="N31" s="117" t="n">
        <f aca="false">+$N$4*$F31</f>
        <v>8935</v>
      </c>
      <c r="O31" s="115" t="n">
        <f aca="false">+IF($O$7="","",P31/$B$4)</f>
        <v>17.87</v>
      </c>
      <c r="P31" s="117" t="n">
        <f aca="false">+IF($O$5="","",$P$4*$F31)</f>
        <v>3574</v>
      </c>
    </row>
    <row r="32" s="102" customFormat="true" ht="12.75" hidden="false" customHeight="false" outlineLevel="0" collapsed="false">
      <c r="A32" s="118" t="n">
        <v>14.5</v>
      </c>
      <c r="B32" s="119" t="n">
        <v>18.3</v>
      </c>
      <c r="C32" s="120" t="n">
        <f aca="false">+B32/3.6</f>
        <v>5.08333333333333</v>
      </c>
      <c r="F32" s="116" t="n">
        <f aca="false">+(C32*C$4%)</f>
        <v>5.08333333333333</v>
      </c>
      <c r="G32" s="120" t="n">
        <f aca="false">+H32/$B$4</f>
        <v>7.625</v>
      </c>
      <c r="H32" s="121" t="n">
        <f aca="false">+$H$4*$F32</f>
        <v>1525</v>
      </c>
      <c r="I32" s="120" t="n">
        <f aca="false">+J32/$B$4</f>
        <v>15.25</v>
      </c>
      <c r="J32" s="121" t="n">
        <f aca="false">+$J$4*$F32</f>
        <v>3050</v>
      </c>
      <c r="K32" s="120" t="n">
        <f aca="false">+L32/$B$4</f>
        <v>30.5</v>
      </c>
      <c r="L32" s="121" t="n">
        <f aca="false">+$L$4*$F32</f>
        <v>6100</v>
      </c>
      <c r="M32" s="120" t="n">
        <f aca="false">+N32/$B$4</f>
        <v>45.75</v>
      </c>
      <c r="N32" s="121" t="n">
        <f aca="false">+$N$4*$F32</f>
        <v>9150</v>
      </c>
      <c r="O32" s="120" t="n">
        <f aca="false">+IF($O$7="","",P32/$B$4)</f>
        <v>18.3</v>
      </c>
      <c r="P32" s="121" t="n">
        <f aca="false">+IF($O$5="","",$P$4*$F32)</f>
        <v>3660</v>
      </c>
    </row>
    <row r="33" s="102" customFormat="true" ht="12.75" hidden="false" customHeight="false" outlineLevel="0" collapsed="false">
      <c r="A33" s="113" t="n">
        <v>15</v>
      </c>
      <c r="B33" s="114" t="n">
        <v>18.73</v>
      </c>
      <c r="C33" s="115" t="n">
        <f aca="false">+B33/3.6</f>
        <v>5.20277777777778</v>
      </c>
      <c r="F33" s="116" t="n">
        <f aca="false">+(C33*C$4%)</f>
        <v>5.20277777777778</v>
      </c>
      <c r="G33" s="115" t="n">
        <f aca="false">+H33/$B$4</f>
        <v>7.80416666666667</v>
      </c>
      <c r="H33" s="117" t="n">
        <f aca="false">+$H$4*$F33</f>
        <v>1560.83333333333</v>
      </c>
      <c r="I33" s="115" t="n">
        <f aca="false">+J33/$B$4</f>
        <v>15.6083333333333</v>
      </c>
      <c r="J33" s="117" t="n">
        <f aca="false">+$J$4*$F33</f>
        <v>3121.66666666667</v>
      </c>
      <c r="K33" s="115" t="n">
        <f aca="false">+L33/$B$4</f>
        <v>31.2166666666667</v>
      </c>
      <c r="L33" s="117" t="n">
        <f aca="false">+$L$4*$F33</f>
        <v>6243.33333333333</v>
      </c>
      <c r="M33" s="115" t="n">
        <f aca="false">+N33/$B$4</f>
        <v>46.825</v>
      </c>
      <c r="N33" s="117" t="n">
        <f aca="false">+$N$4*$F33</f>
        <v>9365</v>
      </c>
      <c r="O33" s="115" t="n">
        <f aca="false">+IF($O$7="","",P33/$B$4)</f>
        <v>18.73</v>
      </c>
      <c r="P33" s="117" t="n">
        <f aca="false">+IF($O$5="","",$P$4*$F33)</f>
        <v>3746</v>
      </c>
    </row>
    <row r="34" s="102" customFormat="true" ht="12.75" hidden="false" customHeight="false" outlineLevel="0" collapsed="false">
      <c r="A34" s="118" t="n">
        <v>15.5</v>
      </c>
      <c r="B34" s="119" t="n">
        <v>19.16</v>
      </c>
      <c r="C34" s="120" t="n">
        <f aca="false">+B34/3.6</f>
        <v>5.32222222222222</v>
      </c>
      <c r="F34" s="116" t="n">
        <f aca="false">+(C34*C$4%)</f>
        <v>5.32222222222222</v>
      </c>
      <c r="G34" s="120" t="n">
        <f aca="false">+H34/$B$4</f>
        <v>7.98333333333333</v>
      </c>
      <c r="H34" s="121" t="n">
        <f aca="false">+$H$4*$F34</f>
        <v>1596.66666666667</v>
      </c>
      <c r="I34" s="120" t="n">
        <f aca="false">+J34/$B$4</f>
        <v>15.9666666666667</v>
      </c>
      <c r="J34" s="121" t="n">
        <f aca="false">+$J$4*$F34</f>
        <v>3193.33333333333</v>
      </c>
      <c r="K34" s="120" t="n">
        <f aca="false">+L34/$B$4</f>
        <v>31.9333333333333</v>
      </c>
      <c r="L34" s="121" t="n">
        <f aca="false">+$L$4*$F34</f>
        <v>6386.66666666667</v>
      </c>
      <c r="M34" s="120" t="n">
        <f aca="false">+N34/$B$4</f>
        <v>47.9</v>
      </c>
      <c r="N34" s="121" t="n">
        <f aca="false">+$N$4*$F34</f>
        <v>9580</v>
      </c>
      <c r="O34" s="120" t="n">
        <f aca="false">+IF($O$7="","",P34/$B$4)</f>
        <v>19.16</v>
      </c>
      <c r="P34" s="121" t="n">
        <f aca="false">+IF($O$5="","",$P$4*$F34)</f>
        <v>3832</v>
      </c>
    </row>
    <row r="35" s="102" customFormat="true" ht="12.75" hidden="false" customHeight="false" outlineLevel="0" collapsed="false">
      <c r="A35" s="113" t="n">
        <v>16</v>
      </c>
      <c r="B35" s="114" t="n">
        <v>19.59</v>
      </c>
      <c r="C35" s="115" t="n">
        <f aca="false">+B35/3.6</f>
        <v>5.44166666666667</v>
      </c>
      <c r="F35" s="116" t="n">
        <f aca="false">+(C35*C$4%)</f>
        <v>5.44166666666667</v>
      </c>
      <c r="G35" s="115" t="n">
        <f aca="false">+H35/$B$4</f>
        <v>8.1625</v>
      </c>
      <c r="H35" s="117" t="n">
        <f aca="false">+$H$4*$F35</f>
        <v>1632.5</v>
      </c>
      <c r="I35" s="115" t="n">
        <f aca="false">+J35/$B$4</f>
        <v>16.325</v>
      </c>
      <c r="J35" s="117" t="n">
        <f aca="false">+$J$4*$F35</f>
        <v>3265</v>
      </c>
      <c r="K35" s="115" t="n">
        <f aca="false">+L35/$B$4</f>
        <v>32.65</v>
      </c>
      <c r="L35" s="117" t="n">
        <f aca="false">+$L$4*$F35</f>
        <v>6530</v>
      </c>
      <c r="M35" s="115" t="n">
        <f aca="false">+N35/$B$4</f>
        <v>48.975</v>
      </c>
      <c r="N35" s="117" t="n">
        <f aca="false">+$N$4*$F35</f>
        <v>9795</v>
      </c>
      <c r="O35" s="115" t="n">
        <f aca="false">+IF($O$7="","",P35/$B$4)</f>
        <v>19.59</v>
      </c>
      <c r="P35" s="117" t="n">
        <f aca="false">+IF($O$5="","",$P$4*$F35)</f>
        <v>3918</v>
      </c>
    </row>
    <row r="36" s="102" customFormat="true" ht="12.75" hidden="false" customHeight="false" outlineLevel="0" collapsed="false">
      <c r="A36" s="118" t="n">
        <v>16.5</v>
      </c>
      <c r="B36" s="119" t="n">
        <v>20.01</v>
      </c>
      <c r="C36" s="120" t="n">
        <f aca="false">+B36/3.6</f>
        <v>5.55833333333333</v>
      </c>
      <c r="F36" s="116" t="n">
        <f aca="false">+(C36*C$4%)</f>
        <v>5.55833333333333</v>
      </c>
      <c r="G36" s="120" t="n">
        <f aca="false">+H36/$B$4</f>
        <v>8.3375</v>
      </c>
      <c r="H36" s="121" t="n">
        <f aca="false">+$H$4*$F36</f>
        <v>1667.5</v>
      </c>
      <c r="I36" s="120" t="n">
        <f aca="false">+J36/$B$4</f>
        <v>16.675</v>
      </c>
      <c r="J36" s="121" t="n">
        <f aca="false">+$J$4*$F36</f>
        <v>3335</v>
      </c>
      <c r="K36" s="120" t="n">
        <f aca="false">+L36/$B$4</f>
        <v>33.35</v>
      </c>
      <c r="L36" s="121" t="n">
        <f aca="false">+$L$4*$F36</f>
        <v>6670</v>
      </c>
      <c r="M36" s="120" t="n">
        <f aca="false">+N36/$B$4</f>
        <v>50.025</v>
      </c>
      <c r="N36" s="121" t="n">
        <f aca="false">+$N$4*$F36</f>
        <v>10005</v>
      </c>
      <c r="O36" s="120" t="n">
        <f aca="false">+IF($O$7="","",P36/$B$4)</f>
        <v>20.01</v>
      </c>
      <c r="P36" s="121" t="n">
        <f aca="false">+IF($O$5="","",$P$4*$F36)</f>
        <v>4002</v>
      </c>
    </row>
    <row r="37" s="102" customFormat="true" ht="12.75" hidden="false" customHeight="false" outlineLevel="0" collapsed="false">
      <c r="A37" s="113" t="n">
        <v>17</v>
      </c>
      <c r="B37" s="114" t="n">
        <v>20.44</v>
      </c>
      <c r="C37" s="115" t="n">
        <f aca="false">+B37/3.6</f>
        <v>5.67777777777778</v>
      </c>
      <c r="F37" s="116" t="n">
        <f aca="false">+(C37*C$4%)</f>
        <v>5.67777777777778</v>
      </c>
      <c r="G37" s="115" t="n">
        <f aca="false">+H37/$B$4</f>
        <v>8.51666666666667</v>
      </c>
      <c r="H37" s="117" t="n">
        <f aca="false">+$H$4*$F37</f>
        <v>1703.33333333333</v>
      </c>
      <c r="I37" s="115" t="n">
        <f aca="false">+J37/$B$4</f>
        <v>17.0333333333333</v>
      </c>
      <c r="J37" s="117" t="n">
        <f aca="false">+$J$4*$F37</f>
        <v>3406.66666666667</v>
      </c>
      <c r="K37" s="115" t="n">
        <f aca="false">+L37/$B$4</f>
        <v>34.0666666666667</v>
      </c>
      <c r="L37" s="117" t="n">
        <f aca="false">+$L$4*$F37</f>
        <v>6813.33333333333</v>
      </c>
      <c r="M37" s="115" t="n">
        <f aca="false">+N37/$B$4</f>
        <v>51.1</v>
      </c>
      <c r="N37" s="117" t="n">
        <f aca="false">+$N$4*$F37</f>
        <v>10220</v>
      </c>
      <c r="O37" s="115" t="n">
        <f aca="false">+IF($O$7="","",P37/$B$4)</f>
        <v>20.44</v>
      </c>
      <c r="P37" s="117" t="n">
        <f aca="false">+IF($O$5="","",$P$4*$F37)</f>
        <v>4088</v>
      </c>
    </row>
    <row r="38" s="102" customFormat="true" ht="12.75" hidden="false" customHeight="false" outlineLevel="0" collapsed="false">
      <c r="A38" s="118" t="n">
        <v>17.5</v>
      </c>
      <c r="B38" s="119" t="n">
        <v>20.87</v>
      </c>
      <c r="C38" s="120" t="n">
        <f aca="false">+B38/3.6</f>
        <v>5.79722222222222</v>
      </c>
      <c r="F38" s="116" t="n">
        <f aca="false">+(C38*C$4%)</f>
        <v>5.79722222222222</v>
      </c>
      <c r="G38" s="120" t="n">
        <f aca="false">+H38/$B$4</f>
        <v>8.69583333333333</v>
      </c>
      <c r="H38" s="121" t="n">
        <f aca="false">+$H$4*$F38</f>
        <v>1739.16666666667</v>
      </c>
      <c r="I38" s="120" t="n">
        <f aca="false">+J38/$B$4</f>
        <v>17.3916666666667</v>
      </c>
      <c r="J38" s="121" t="n">
        <f aca="false">+$J$4*$F38</f>
        <v>3478.33333333333</v>
      </c>
      <c r="K38" s="120" t="n">
        <f aca="false">+L38/$B$4</f>
        <v>34.7833333333333</v>
      </c>
      <c r="L38" s="121" t="n">
        <f aca="false">+$L$4*$F38</f>
        <v>6956.66666666667</v>
      </c>
      <c r="M38" s="120" t="n">
        <f aca="false">+N38/$B$4</f>
        <v>52.175</v>
      </c>
      <c r="N38" s="121" t="n">
        <f aca="false">+$N$4*$F38</f>
        <v>10435</v>
      </c>
      <c r="O38" s="120" t="n">
        <f aca="false">+IF($O$7="","",P38/$B$4)</f>
        <v>20.87</v>
      </c>
      <c r="P38" s="121" t="n">
        <f aca="false">+IF($O$5="","",$P$4*$F38)</f>
        <v>4174</v>
      </c>
    </row>
    <row r="39" s="102" customFormat="true" ht="12.75" hidden="false" customHeight="false" outlineLevel="0" collapsed="false">
      <c r="A39" s="113" t="n">
        <v>18</v>
      </c>
      <c r="B39" s="114" t="n">
        <v>21.3</v>
      </c>
      <c r="C39" s="115" t="n">
        <f aca="false">+B39/3.6</f>
        <v>5.91666666666667</v>
      </c>
      <c r="F39" s="116" t="n">
        <f aca="false">+(C39*C$4%)</f>
        <v>5.91666666666667</v>
      </c>
      <c r="G39" s="115" t="n">
        <f aca="false">+H39/$B$4</f>
        <v>8.875</v>
      </c>
      <c r="H39" s="117" t="n">
        <f aca="false">+$H$4*$F39</f>
        <v>1775</v>
      </c>
      <c r="I39" s="115" t="n">
        <f aca="false">+J39/$B$4</f>
        <v>17.75</v>
      </c>
      <c r="J39" s="117" t="n">
        <f aca="false">+$J$4*$F39</f>
        <v>3550</v>
      </c>
      <c r="K39" s="115" t="n">
        <f aca="false">+L39/$B$4</f>
        <v>35.5</v>
      </c>
      <c r="L39" s="117" t="n">
        <f aca="false">+$L$4*$F39</f>
        <v>7100</v>
      </c>
      <c r="M39" s="115" t="n">
        <f aca="false">+N39/$B$4</f>
        <v>53.25</v>
      </c>
      <c r="N39" s="117" t="n">
        <f aca="false">+$N$4*$F39</f>
        <v>10650</v>
      </c>
      <c r="O39" s="115" t="n">
        <f aca="false">+IF($O$7="","",P39/$B$4)</f>
        <v>21.3</v>
      </c>
      <c r="P39" s="117" t="n">
        <f aca="false">+IF($O$5="","",$P$4*$F39)</f>
        <v>4260</v>
      </c>
    </row>
    <row r="40" s="102" customFormat="true" ht="12.75" hidden="false" customHeight="false" outlineLevel="0" collapsed="false">
      <c r="A40" s="118" t="n">
        <v>18.5</v>
      </c>
      <c r="B40" s="119" t="n">
        <v>21.73</v>
      </c>
      <c r="C40" s="120" t="n">
        <f aca="false">+B40/3.6</f>
        <v>6.03611111111111</v>
      </c>
      <c r="F40" s="116" t="n">
        <f aca="false">+(C40*C$4%)</f>
        <v>6.03611111111111</v>
      </c>
      <c r="G40" s="120" t="n">
        <f aca="false">+H40/$B$4</f>
        <v>9.05416666666667</v>
      </c>
      <c r="H40" s="121" t="n">
        <f aca="false">+$H$4*$F40</f>
        <v>1810.83333333333</v>
      </c>
      <c r="I40" s="120" t="n">
        <f aca="false">+J40/$B$4</f>
        <v>18.1083333333333</v>
      </c>
      <c r="J40" s="121" t="n">
        <f aca="false">+$J$4*$F40</f>
        <v>3621.66666666667</v>
      </c>
      <c r="K40" s="120" t="n">
        <f aca="false">+L40/$B$4</f>
        <v>36.2166666666667</v>
      </c>
      <c r="L40" s="121" t="n">
        <f aca="false">+$L$4*$F40</f>
        <v>7243.33333333333</v>
      </c>
      <c r="M40" s="120" t="n">
        <f aca="false">+N40/$B$4</f>
        <v>54.325</v>
      </c>
      <c r="N40" s="121" t="n">
        <f aca="false">+$N$4*$F40</f>
        <v>10865</v>
      </c>
      <c r="O40" s="120" t="n">
        <f aca="false">+IF($O$7="","",P40/$B$4)</f>
        <v>21.73</v>
      </c>
      <c r="P40" s="121" t="n">
        <f aca="false">+IF($O$5="","",$P$4*$F40)</f>
        <v>4346</v>
      </c>
    </row>
    <row r="41" s="102" customFormat="true" ht="12.75" hidden="false" customHeight="false" outlineLevel="0" collapsed="false">
      <c r="A41" s="113" t="n">
        <v>19</v>
      </c>
      <c r="B41" s="114" t="n">
        <v>22.16</v>
      </c>
      <c r="C41" s="115" t="n">
        <f aca="false">+B41/3.6</f>
        <v>6.15555555555556</v>
      </c>
      <c r="F41" s="116" t="n">
        <f aca="false">+(C41*C$4%)</f>
        <v>6.15555555555556</v>
      </c>
      <c r="G41" s="115" t="n">
        <f aca="false">+H41/$B$4</f>
        <v>9.23333333333333</v>
      </c>
      <c r="H41" s="117" t="n">
        <f aca="false">+$H$4*$F41</f>
        <v>1846.66666666667</v>
      </c>
      <c r="I41" s="115" t="n">
        <f aca="false">+J41/$B$4</f>
        <v>18.4666666666667</v>
      </c>
      <c r="J41" s="117" t="n">
        <f aca="false">+$J$4*$F41</f>
        <v>3693.33333333333</v>
      </c>
      <c r="K41" s="115" t="n">
        <f aca="false">+L41/$B$4</f>
        <v>36.9333333333333</v>
      </c>
      <c r="L41" s="117" t="n">
        <f aca="false">+$L$4*$F41</f>
        <v>7386.66666666667</v>
      </c>
      <c r="M41" s="115" t="n">
        <f aca="false">+N41/$B$4</f>
        <v>55.4</v>
      </c>
      <c r="N41" s="117" t="n">
        <f aca="false">+$N$4*$F41</f>
        <v>11080</v>
      </c>
      <c r="O41" s="115" t="n">
        <f aca="false">+IF($O$7="","",P41/$B$4)</f>
        <v>22.16</v>
      </c>
      <c r="P41" s="117" t="n">
        <f aca="false">+IF($O$5="","",$P$4*$F41)</f>
        <v>4432</v>
      </c>
    </row>
    <row r="42" s="102" customFormat="true" ht="12.75" hidden="false" customHeight="false" outlineLevel="0" collapsed="false">
      <c r="A42" s="118" t="n">
        <v>19.5</v>
      </c>
      <c r="B42" s="119" t="n">
        <v>22.58</v>
      </c>
      <c r="C42" s="120" t="n">
        <f aca="false">+B42/3.6</f>
        <v>6.27222222222222</v>
      </c>
      <c r="F42" s="116" t="n">
        <f aca="false">+(C42*C$4%)</f>
        <v>6.27222222222222</v>
      </c>
      <c r="G42" s="120" t="n">
        <f aca="false">+H42/$B$4</f>
        <v>9.40833333333333</v>
      </c>
      <c r="H42" s="121" t="n">
        <f aca="false">+$H$4*$F42</f>
        <v>1881.66666666667</v>
      </c>
      <c r="I42" s="120" t="n">
        <f aca="false">+J42/$B$4</f>
        <v>18.8166666666667</v>
      </c>
      <c r="J42" s="121" t="n">
        <f aca="false">+$J$4*$F42</f>
        <v>3763.33333333333</v>
      </c>
      <c r="K42" s="120" t="n">
        <f aca="false">+L42/$B$4</f>
        <v>37.6333333333333</v>
      </c>
      <c r="L42" s="121" t="n">
        <f aca="false">+$L$4*$F42</f>
        <v>7526.66666666667</v>
      </c>
      <c r="M42" s="120" t="n">
        <f aca="false">+N42/$B$4</f>
        <v>56.45</v>
      </c>
      <c r="N42" s="121" t="n">
        <f aca="false">+$N$4*$F42</f>
        <v>11290</v>
      </c>
      <c r="O42" s="120" t="n">
        <f aca="false">+IF($O$7="","",P42/$B$4)</f>
        <v>22.58</v>
      </c>
      <c r="P42" s="121" t="n">
        <f aca="false">+IF($O$5="","",$P$4*$F42)</f>
        <v>4516</v>
      </c>
    </row>
    <row r="43" s="102" customFormat="true" ht="12.75" hidden="false" customHeight="false" outlineLevel="0" collapsed="false">
      <c r="A43" s="113" t="n">
        <v>20</v>
      </c>
      <c r="B43" s="114" t="n">
        <v>23.01</v>
      </c>
      <c r="C43" s="115" t="n">
        <f aca="false">+B43/3.6</f>
        <v>6.39166666666667</v>
      </c>
      <c r="F43" s="116" t="n">
        <f aca="false">+(C43*C$4%)</f>
        <v>6.39166666666667</v>
      </c>
      <c r="G43" s="115" t="n">
        <f aca="false">+H43/$B$4</f>
        <v>9.5875</v>
      </c>
      <c r="H43" s="117" t="n">
        <f aca="false">+$H$4*$F43</f>
        <v>1917.5</v>
      </c>
      <c r="I43" s="115" t="n">
        <f aca="false">+J43/$B$4</f>
        <v>19.175</v>
      </c>
      <c r="J43" s="117" t="n">
        <f aca="false">+$J$4*$F43</f>
        <v>3835</v>
      </c>
      <c r="K43" s="115" t="n">
        <f aca="false">+L43/$B$4</f>
        <v>38.35</v>
      </c>
      <c r="L43" s="117" t="n">
        <f aca="false">+$L$4*$F43</f>
        <v>7670</v>
      </c>
      <c r="M43" s="115" t="n">
        <f aca="false">+N43/$B$4</f>
        <v>57.525</v>
      </c>
      <c r="N43" s="117" t="n">
        <f aca="false">+$N$4*$F43</f>
        <v>11505</v>
      </c>
      <c r="O43" s="115" t="n">
        <f aca="false">+IF($O$7="","",P43/$B$4)</f>
        <v>23.01</v>
      </c>
      <c r="P43" s="117" t="n">
        <f aca="false">+IF($O$5="","",$P$4*$F43)</f>
        <v>4602</v>
      </c>
    </row>
    <row r="44" s="102" customFormat="true" ht="12.75" hidden="false" customHeight="false" outlineLevel="0" collapsed="false"/>
  </sheetData>
  <mergeCells count="4"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</cols>
  <sheetData>
    <row r="3" customFormat="false" ht="15" hidden="false" customHeight="false" outlineLevel="0" collapsed="false">
      <c r="B3" s="122" t="s">
        <v>27</v>
      </c>
      <c r="C3" s="122"/>
      <c r="D3" s="122"/>
      <c r="E3" s="122"/>
    </row>
    <row r="4" customFormat="false" ht="12.75" hidden="false" customHeight="false" outlineLevel="0" collapsed="false">
      <c r="B4" s="123" t="s">
        <v>28</v>
      </c>
      <c r="C4" s="123"/>
      <c r="D4" s="123"/>
      <c r="E4" s="123"/>
    </row>
    <row r="5" customFormat="false" ht="15" hidden="false" customHeight="false" outlineLevel="0" collapsed="false">
      <c r="B5" s="124" t="s">
        <v>29</v>
      </c>
      <c r="C5" s="124"/>
    </row>
    <row r="6" customFormat="false" ht="15" hidden="false" customHeight="false" outlineLevel="0" collapsed="false">
      <c r="B6" s="0" t="s">
        <v>30</v>
      </c>
      <c r="D6" s="125" t="s">
        <v>31</v>
      </c>
    </row>
    <row r="7" customFormat="false" ht="12.75" hidden="false" customHeight="false" outlineLevel="0" collapsed="false">
      <c r="B7" s="0" t="n">
        <v>214</v>
      </c>
      <c r="C7" s="0" t="n">
        <v>47</v>
      </c>
      <c r="D7" s="126" t="n">
        <f aca="false">B7-(0.8*C7)</f>
        <v>176.4</v>
      </c>
    </row>
    <row r="8" customFormat="false" ht="15" hidden="false" customHeight="false" outlineLevel="0" collapsed="false">
      <c r="B8" s="0" t="s">
        <v>32</v>
      </c>
      <c r="D8" s="125" t="s">
        <v>31</v>
      </c>
    </row>
    <row r="9" customFormat="false" ht="12.75" hidden="false" customHeight="false" outlineLevel="0" collapsed="false">
      <c r="B9" s="0" t="n">
        <v>209</v>
      </c>
      <c r="C9" s="0" t="n">
        <v>27</v>
      </c>
      <c r="D9" s="126" t="n">
        <f aca="false">B9-(0.8*C9)</f>
        <v>187.4</v>
      </c>
    </row>
    <row r="10" customFormat="false" ht="15" hidden="false" customHeight="false" outlineLevel="0" collapsed="false">
      <c r="B10" s="0" t="s">
        <v>33</v>
      </c>
      <c r="D10" s="125" t="s">
        <v>31</v>
      </c>
    </row>
    <row r="11" customFormat="false" ht="12.75" hidden="false" customHeight="false" outlineLevel="0" collapsed="false">
      <c r="B11" s="0" t="n">
        <v>220</v>
      </c>
      <c r="C11" s="0" t="n">
        <v>10</v>
      </c>
      <c r="D11" s="126" t="n">
        <f aca="false">B11-C11</f>
        <v>210</v>
      </c>
    </row>
    <row r="13" customFormat="false" ht="15" hidden="false" customHeight="false" outlineLevel="0" collapsed="false">
      <c r="B13" s="122" t="s">
        <v>34</v>
      </c>
      <c r="C13" s="122"/>
      <c r="D13" s="122"/>
      <c r="E13" s="122"/>
    </row>
    <row r="14" customFormat="false" ht="12.75" hidden="false" customHeight="false" outlineLevel="0" collapsed="false">
      <c r="B14" s="123" t="s">
        <v>35</v>
      </c>
      <c r="C14" s="123"/>
      <c r="D14" s="123"/>
      <c r="E14" s="123"/>
    </row>
    <row r="15" customFormat="false" ht="15" hidden="false" customHeight="false" outlineLevel="0" collapsed="false">
      <c r="B15" s="124" t="s">
        <v>36</v>
      </c>
      <c r="C15" s="124"/>
    </row>
    <row r="16" customFormat="false" ht="12.75" hidden="false" customHeight="false" outlineLevel="0" collapsed="false">
      <c r="B16" s="123" t="s">
        <v>37</v>
      </c>
      <c r="C16" s="123"/>
      <c r="D16" s="123"/>
      <c r="E16" s="123"/>
    </row>
    <row r="17" customFormat="false" ht="15" hidden="false" customHeight="false" outlineLevel="0" collapsed="false">
      <c r="B17" s="124" t="s">
        <v>38</v>
      </c>
      <c r="C17" s="124"/>
      <c r="D17" s="127"/>
      <c r="E17" s="127"/>
    </row>
    <row r="18" customFormat="false" ht="12.75" hidden="false" customHeight="false" outlineLevel="0" collapsed="false">
      <c r="B18" s="0" t="s">
        <v>39</v>
      </c>
    </row>
    <row r="19" customFormat="false" ht="12.75" hidden="false" customHeight="false" outlineLevel="0" collapsed="false">
      <c r="B19" s="0" t="s">
        <v>40</v>
      </c>
    </row>
    <row r="20" customFormat="false" ht="12.75" hidden="false" customHeight="false" outlineLevel="0" collapsed="false">
      <c r="B20" s="0" t="s">
        <v>41</v>
      </c>
      <c r="G20" s="128"/>
    </row>
    <row r="21" customFormat="false" ht="12.75" hidden="false" customHeight="false" outlineLevel="0" collapsed="false">
      <c r="B21" s="0" t="s">
        <v>42</v>
      </c>
    </row>
    <row r="22" customFormat="false" ht="12.75" hidden="false" customHeight="false" outlineLevel="0" collapsed="false">
      <c r="B22" s="0" t="s">
        <v>43</v>
      </c>
    </row>
    <row r="24" customFormat="false" ht="12.75" hidden="false" customHeight="false" outlineLevel="0" collapsed="false">
      <c r="B24" s="129" t="s">
        <v>44</v>
      </c>
    </row>
    <row r="25" customFormat="false" ht="15" hidden="false" customHeight="false" outlineLevel="0" collapsed="false">
      <c r="B25" s="130" t="s">
        <v>45</v>
      </c>
      <c r="C25" s="130" t="s">
        <v>46</v>
      </c>
      <c r="D25" s="130" t="s">
        <v>47</v>
      </c>
      <c r="E25" s="130" t="s">
        <v>48</v>
      </c>
      <c r="F25" s="130" t="s">
        <v>49</v>
      </c>
      <c r="G25" s="122" t="s">
        <v>50</v>
      </c>
      <c r="H25" s="122"/>
    </row>
    <row r="26" customFormat="false" ht="15" hidden="false" customHeight="false" outlineLevel="0" collapsed="false">
      <c r="A26" s="131" t="s">
        <v>51</v>
      </c>
      <c r="B26" s="0" t="n">
        <v>187</v>
      </c>
      <c r="C26" s="0" t="n">
        <v>43</v>
      </c>
      <c r="D26" s="0" t="n">
        <f aca="false">B26-C26</f>
        <v>144</v>
      </c>
      <c r="E26" s="0" t="n">
        <v>0.8</v>
      </c>
      <c r="F26" s="132" t="n">
        <f aca="false">(D26*E26)+C26</f>
        <v>158.2</v>
      </c>
      <c r="G26" s="133" t="s">
        <v>52</v>
      </c>
      <c r="H26" s="133"/>
    </row>
    <row r="27" customFormat="false" ht="15" hidden="false" customHeight="false" outlineLevel="0" collapsed="false">
      <c r="B27" s="132" t="s">
        <v>53</v>
      </c>
      <c r="C27" s="134" t="n">
        <f aca="false">B26*E26</f>
        <v>149.6</v>
      </c>
    </row>
    <row r="28" customFormat="false" ht="15" hidden="false" customHeight="false" outlineLevel="0" collapsed="false">
      <c r="B28" s="132"/>
      <c r="C28" s="134"/>
    </row>
    <row r="29" customFormat="false" ht="15" hidden="false" customHeight="false" outlineLevel="0" collapsed="false">
      <c r="B29" s="122" t="s">
        <v>54</v>
      </c>
      <c r="C29" s="122"/>
      <c r="D29" s="122"/>
      <c r="E29" s="122"/>
    </row>
    <row r="30" customFormat="false" ht="15" hidden="false" customHeight="false" outlineLevel="0" collapsed="false">
      <c r="B30" s="130" t="s">
        <v>45</v>
      </c>
      <c r="C30" s="130" t="s">
        <v>46</v>
      </c>
      <c r="D30" s="130" t="s">
        <v>47</v>
      </c>
      <c r="E30" s="130" t="s">
        <v>55</v>
      </c>
    </row>
    <row r="31" customFormat="false" ht="15" hidden="false" customHeight="false" outlineLevel="0" collapsed="false">
      <c r="A31" s="131" t="s">
        <v>56</v>
      </c>
      <c r="B31" s="0" t="n">
        <v>210</v>
      </c>
      <c r="C31" s="0" t="n">
        <v>60</v>
      </c>
      <c r="D31" s="0" t="n">
        <f aca="false">B31-C31</f>
        <v>150</v>
      </c>
      <c r="E31" s="132" t="n">
        <f aca="false">(D31*0.65)+C31</f>
        <v>157.5</v>
      </c>
      <c r="F31" s="132"/>
    </row>
  </sheetData>
  <mergeCells count="11">
    <mergeCell ref="B3:E3"/>
    <mergeCell ref="B4:E4"/>
    <mergeCell ref="B5:C5"/>
    <mergeCell ref="B13:E13"/>
    <mergeCell ref="B14:E14"/>
    <mergeCell ref="B15:C15"/>
    <mergeCell ref="B16:E16"/>
    <mergeCell ref="B17:C17"/>
    <mergeCell ref="G25:H25"/>
    <mergeCell ref="G26:H26"/>
    <mergeCell ref="B29:E29"/>
  </mergeCells>
  <hyperlinks>
    <hyperlink ref="G26" location="'Comparaison FC'!A1" display="IC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10.99"/>
    <col collapsed="false" customWidth="true" hidden="false" outlineLevel="0" max="2" min="2" style="135" width="18.41"/>
    <col collapsed="false" customWidth="true" hidden="false" outlineLevel="0" max="12" min="3" style="135" width="5.13"/>
    <col collapsed="false" customWidth="true" hidden="false" outlineLevel="0" max="23" min="13" style="135" width="5.99"/>
    <col collapsed="false" customWidth="false" hidden="false" outlineLevel="0" max="257" min="24" style="135" width="11.42"/>
  </cols>
  <sheetData>
    <row r="1" customFormat="false" ht="32.25" hidden="false" customHeight="true" outlineLevel="0" collapsed="false">
      <c r="A1" s="136"/>
      <c r="B1" s="137" t="s">
        <v>5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</row>
    <row r="2" customFormat="false" ht="20.25" hidden="false" customHeight="true" outlineLevel="0" collapsed="false">
      <c r="A2" s="138"/>
      <c r="B2" s="139" t="s">
        <v>58</v>
      </c>
      <c r="C2" s="140" t="n">
        <v>185</v>
      </c>
      <c r="D2" s="140"/>
      <c r="E2" s="140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2"/>
    </row>
    <row r="3" customFormat="false" ht="20.25" hidden="false" customHeight="true" outlineLevel="0" collapsed="false">
      <c r="A3" s="138"/>
      <c r="B3" s="143" t="s">
        <v>59</v>
      </c>
      <c r="C3" s="144" t="n">
        <v>59</v>
      </c>
      <c r="D3" s="144"/>
      <c r="E3" s="144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2"/>
    </row>
    <row r="4" customFormat="false" ht="5.25" hidden="false" customHeight="true" outlineLevel="0" collapsed="false">
      <c r="A4" s="138"/>
      <c r="B4" s="145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2"/>
    </row>
    <row r="5" customFormat="false" ht="13.5" hidden="true" customHeight="false" outlineLevel="0" collapsed="false">
      <c r="A5" s="138"/>
      <c r="B5" s="141" t="s">
        <v>58</v>
      </c>
      <c r="C5" s="141" t="n">
        <f aca="false">FCMAX</f>
        <v>185</v>
      </c>
      <c r="D5" s="141" t="n">
        <f aca="false">FCMAX</f>
        <v>185</v>
      </c>
      <c r="E5" s="141" t="n">
        <f aca="false">FCMAX</f>
        <v>185</v>
      </c>
      <c r="F5" s="141" t="n">
        <f aca="false">FCMAX</f>
        <v>185</v>
      </c>
      <c r="G5" s="141" t="n">
        <f aca="false">FCMAX</f>
        <v>185</v>
      </c>
      <c r="H5" s="141" t="n">
        <f aca="false">FCMAX</f>
        <v>185</v>
      </c>
      <c r="I5" s="141" t="n">
        <f aca="false">FCMAX</f>
        <v>185</v>
      </c>
      <c r="J5" s="141" t="n">
        <f aca="false">FCMAX</f>
        <v>185</v>
      </c>
      <c r="K5" s="141" t="n">
        <f aca="false">FCMAX</f>
        <v>185</v>
      </c>
      <c r="L5" s="141" t="n">
        <f aca="false">FCMAX</f>
        <v>185</v>
      </c>
      <c r="M5" s="141" t="n">
        <f aca="false">FCMAX</f>
        <v>185</v>
      </c>
      <c r="N5" s="141" t="n">
        <f aca="false">FCMAX</f>
        <v>185</v>
      </c>
      <c r="O5" s="141" t="n">
        <f aca="false">FCMAX</f>
        <v>185</v>
      </c>
      <c r="P5" s="141" t="n">
        <f aca="false">FCMAX</f>
        <v>185</v>
      </c>
      <c r="Q5" s="141" t="n">
        <f aca="false">FCMAX</f>
        <v>185</v>
      </c>
      <c r="R5" s="141" t="n">
        <f aca="false">FCMAX</f>
        <v>185</v>
      </c>
      <c r="S5" s="141" t="n">
        <f aca="false">FCMAX</f>
        <v>185</v>
      </c>
      <c r="T5" s="141" t="n">
        <f aca="false">FCMAX</f>
        <v>185</v>
      </c>
      <c r="U5" s="141" t="n">
        <f aca="false">FCMAX</f>
        <v>185</v>
      </c>
      <c r="V5" s="141" t="n">
        <f aca="false">FCMAX</f>
        <v>185</v>
      </c>
      <c r="W5" s="141" t="n">
        <f aca="false">FCMAX</f>
        <v>185</v>
      </c>
      <c r="X5" s="142"/>
    </row>
    <row r="6" customFormat="false" ht="13.5" hidden="true" customHeight="false" outlineLevel="0" collapsed="false">
      <c r="A6" s="138"/>
      <c r="B6" s="141" t="s">
        <v>59</v>
      </c>
      <c r="C6" s="141" t="n">
        <f aca="false">FCREPOS</f>
        <v>59</v>
      </c>
      <c r="D6" s="141" t="n">
        <f aca="false">FCREPOS</f>
        <v>59</v>
      </c>
      <c r="E6" s="141" t="n">
        <f aca="false">FCREPOS</f>
        <v>59</v>
      </c>
      <c r="F6" s="141" t="n">
        <f aca="false">FCREPOS</f>
        <v>59</v>
      </c>
      <c r="G6" s="141" t="n">
        <f aca="false">FCREPOS</f>
        <v>59</v>
      </c>
      <c r="H6" s="141" t="n">
        <f aca="false">FCREPOS</f>
        <v>59</v>
      </c>
      <c r="I6" s="141" t="n">
        <f aca="false">FCREPOS</f>
        <v>59</v>
      </c>
      <c r="J6" s="141" t="n">
        <f aca="false">FCREPOS</f>
        <v>59</v>
      </c>
      <c r="K6" s="141" t="n">
        <f aca="false">FCREPOS</f>
        <v>59</v>
      </c>
      <c r="L6" s="141" t="n">
        <f aca="false">FCREPOS</f>
        <v>59</v>
      </c>
      <c r="M6" s="141" t="n">
        <f aca="false">FCREPOS</f>
        <v>59</v>
      </c>
      <c r="N6" s="141" t="n">
        <f aca="false">FCREPOS</f>
        <v>59</v>
      </c>
      <c r="O6" s="141" t="n">
        <f aca="false">FCREPOS</f>
        <v>59</v>
      </c>
      <c r="P6" s="141" t="n">
        <f aca="false">FCREPOS</f>
        <v>59</v>
      </c>
      <c r="Q6" s="141" t="n">
        <f aca="false">FCREPOS</f>
        <v>59</v>
      </c>
      <c r="R6" s="141" t="n">
        <f aca="false">FCREPOS</f>
        <v>59</v>
      </c>
      <c r="S6" s="141" t="n">
        <f aca="false">FCREPOS</f>
        <v>59</v>
      </c>
      <c r="T6" s="141" t="n">
        <f aca="false">FCREPOS</f>
        <v>59</v>
      </c>
      <c r="U6" s="141" t="n">
        <f aca="false">FCREPOS</f>
        <v>59</v>
      </c>
      <c r="V6" s="141" t="n">
        <f aca="false">FCREPOS</f>
        <v>59</v>
      </c>
      <c r="W6" s="141" t="n">
        <f aca="false">FCREPOS</f>
        <v>59</v>
      </c>
      <c r="X6" s="142"/>
    </row>
    <row r="7" customFormat="false" ht="21.75" hidden="false" customHeight="true" outlineLevel="0" collapsed="false">
      <c r="A7" s="138"/>
      <c r="B7" s="146" t="s">
        <v>60</v>
      </c>
      <c r="C7" s="147" t="n">
        <v>0</v>
      </c>
      <c r="D7" s="147" t="n">
        <f aca="false">C7+5%</f>
        <v>0.05</v>
      </c>
      <c r="E7" s="147" t="n">
        <f aca="false">D7+5%</f>
        <v>0.1</v>
      </c>
      <c r="F7" s="147" t="n">
        <f aca="false">E7+5%</f>
        <v>0.15</v>
      </c>
      <c r="G7" s="147" t="n">
        <f aca="false">F7+5%</f>
        <v>0.2</v>
      </c>
      <c r="H7" s="147" t="n">
        <f aca="false">G7+5%</f>
        <v>0.25</v>
      </c>
      <c r="I7" s="147" t="n">
        <f aca="false">H7+5%</f>
        <v>0.3</v>
      </c>
      <c r="J7" s="147" t="n">
        <f aca="false">I7+5%</f>
        <v>0.35</v>
      </c>
      <c r="K7" s="147" t="n">
        <f aca="false">J7+5%</f>
        <v>0.4</v>
      </c>
      <c r="L7" s="147" t="n">
        <f aca="false">K7+5%</f>
        <v>0.45</v>
      </c>
      <c r="M7" s="147" t="n">
        <f aca="false">L7+5%</f>
        <v>0.5</v>
      </c>
      <c r="N7" s="147" t="n">
        <f aca="false">M7+5%</f>
        <v>0.55</v>
      </c>
      <c r="O7" s="147" t="n">
        <f aca="false">N7+5%</f>
        <v>0.6</v>
      </c>
      <c r="P7" s="147" t="n">
        <f aca="false">O7+5%</f>
        <v>0.65</v>
      </c>
      <c r="Q7" s="147" t="n">
        <f aca="false">P7+5%</f>
        <v>0.7</v>
      </c>
      <c r="R7" s="147" t="n">
        <f aca="false">Q7+5%</f>
        <v>0.75</v>
      </c>
      <c r="S7" s="147" t="n">
        <f aca="false">R7+5%</f>
        <v>0.8</v>
      </c>
      <c r="T7" s="147" t="n">
        <f aca="false">S7+5%</f>
        <v>0.85</v>
      </c>
      <c r="U7" s="147" t="n">
        <f aca="false">T7+5%</f>
        <v>0.9</v>
      </c>
      <c r="V7" s="147" t="n">
        <f aca="false">U7+5%</f>
        <v>0.95</v>
      </c>
      <c r="W7" s="148" t="n">
        <f aca="false">V7+5%</f>
        <v>1</v>
      </c>
      <c r="X7" s="142"/>
    </row>
    <row r="8" customFormat="false" ht="21.75" hidden="false" customHeight="true" outlineLevel="0" collapsed="false">
      <c r="A8" s="138"/>
      <c r="B8" s="149" t="s">
        <v>61</v>
      </c>
      <c r="C8" s="150" t="n">
        <f aca="false">C5*C7</f>
        <v>0</v>
      </c>
      <c r="D8" s="150" t="n">
        <f aca="false">D5*D7</f>
        <v>9.25</v>
      </c>
      <c r="E8" s="150" t="n">
        <f aca="false">E5*E7</f>
        <v>18.5</v>
      </c>
      <c r="F8" s="150" t="n">
        <f aca="false">F5*F7</f>
        <v>27.75</v>
      </c>
      <c r="G8" s="150" t="n">
        <f aca="false">G5*G7</f>
        <v>37</v>
      </c>
      <c r="H8" s="150" t="n">
        <f aca="false">H5*H7</f>
        <v>46.25</v>
      </c>
      <c r="I8" s="150" t="n">
        <f aca="false">I5*I7</f>
        <v>55.5</v>
      </c>
      <c r="J8" s="150" t="n">
        <f aca="false">J5*J7</f>
        <v>64.75</v>
      </c>
      <c r="K8" s="150" t="n">
        <f aca="false">K5*K7</f>
        <v>74</v>
      </c>
      <c r="L8" s="150" t="n">
        <f aca="false">L5*L7</f>
        <v>83.25</v>
      </c>
      <c r="M8" s="150" t="n">
        <f aca="false">M5*M7</f>
        <v>92.5</v>
      </c>
      <c r="N8" s="150" t="n">
        <f aca="false">N5*N7</f>
        <v>101.75</v>
      </c>
      <c r="O8" s="150" t="n">
        <f aca="false">O5*O7</f>
        <v>111</v>
      </c>
      <c r="P8" s="150" t="n">
        <f aca="false">P5*P7</f>
        <v>120.25</v>
      </c>
      <c r="Q8" s="150" t="n">
        <f aca="false">Q5*Q7</f>
        <v>129.5</v>
      </c>
      <c r="R8" s="150" t="n">
        <f aca="false">R5*R7</f>
        <v>138.75</v>
      </c>
      <c r="S8" s="150" t="n">
        <f aca="false">S5*S7</f>
        <v>148</v>
      </c>
      <c r="T8" s="150" t="n">
        <f aca="false">T5*T7</f>
        <v>157.25</v>
      </c>
      <c r="U8" s="150" t="n">
        <f aca="false">U5*U7</f>
        <v>166.5</v>
      </c>
      <c r="V8" s="150" t="n">
        <f aca="false">V5*V7</f>
        <v>175.75</v>
      </c>
      <c r="W8" s="151" t="n">
        <f aca="false">W5*W7</f>
        <v>185</v>
      </c>
      <c r="X8" s="142"/>
    </row>
    <row r="9" customFormat="false" ht="21.75" hidden="false" customHeight="true" outlineLevel="0" collapsed="false">
      <c r="A9" s="138"/>
      <c r="B9" s="152" t="s">
        <v>62</v>
      </c>
      <c r="C9" s="153" t="n">
        <f aca="false">((C5-C6)*C7)+C6</f>
        <v>59</v>
      </c>
      <c r="D9" s="153" t="n">
        <f aca="false">((D5-D6)*D7)+D6</f>
        <v>65.3</v>
      </c>
      <c r="E9" s="153" t="n">
        <f aca="false">((E5-E6)*E7)+E6</f>
        <v>71.6</v>
      </c>
      <c r="F9" s="153" t="n">
        <f aca="false">((F5-F6)*F7)+F6</f>
        <v>77.9</v>
      </c>
      <c r="G9" s="153" t="n">
        <f aca="false">((G5-G6)*G7)+G6</f>
        <v>84.2</v>
      </c>
      <c r="H9" s="153" t="n">
        <f aca="false">((H5-H6)*H7)+H6</f>
        <v>90.5</v>
      </c>
      <c r="I9" s="153" t="n">
        <f aca="false">((I5-I6)*I7)+I6</f>
        <v>96.8</v>
      </c>
      <c r="J9" s="153" t="n">
        <f aca="false">((J5-J6)*J7)+J6</f>
        <v>103.1</v>
      </c>
      <c r="K9" s="153" t="n">
        <f aca="false">((K5-K6)*K7)+K6</f>
        <v>109.4</v>
      </c>
      <c r="L9" s="153" t="n">
        <f aca="false">((L5-L6)*L7)+L6</f>
        <v>115.7</v>
      </c>
      <c r="M9" s="153" t="n">
        <f aca="false">((M5-M6)*M7)+M6</f>
        <v>122</v>
      </c>
      <c r="N9" s="153" t="n">
        <f aca="false">((N5-N6)*N7)+N6</f>
        <v>128.3</v>
      </c>
      <c r="O9" s="153" t="n">
        <f aca="false">((O5-O6)*O7)+O6</f>
        <v>134.6</v>
      </c>
      <c r="P9" s="153" t="n">
        <f aca="false">((P5-P6)*P7)+P6</f>
        <v>140.9</v>
      </c>
      <c r="Q9" s="153" t="n">
        <f aca="false">((Q5-Q6)*Q7)+Q6</f>
        <v>147.2</v>
      </c>
      <c r="R9" s="153" t="n">
        <f aca="false">((R5-R6)*R7)+R6</f>
        <v>153.5</v>
      </c>
      <c r="S9" s="153" t="n">
        <f aca="false">((S5-S6)*S7)+S6</f>
        <v>159.8</v>
      </c>
      <c r="T9" s="153" t="n">
        <f aca="false">((T5-T6)*T7)+T6</f>
        <v>166.1</v>
      </c>
      <c r="U9" s="153" t="n">
        <f aca="false">((U5-U6)*U7)+U6</f>
        <v>172.4</v>
      </c>
      <c r="V9" s="153" t="n">
        <f aca="false">((V5-V6)*V7)+V6</f>
        <v>178.7</v>
      </c>
      <c r="W9" s="154" t="n">
        <f aca="false">((W5-W6)*W7)+W6</f>
        <v>185</v>
      </c>
      <c r="X9" s="142"/>
    </row>
    <row r="10" customFormat="false" ht="12.75" hidden="true" customHeight="false" outlineLevel="0" collapsed="false">
      <c r="A10" s="138"/>
      <c r="B10" s="141" t="s">
        <v>63</v>
      </c>
      <c r="C10" s="155" t="n">
        <f aca="false">C9-C8</f>
        <v>59</v>
      </c>
      <c r="D10" s="155" t="n">
        <f aca="false">D9-D8</f>
        <v>56.05</v>
      </c>
      <c r="E10" s="155" t="n">
        <f aca="false">E9-E8</f>
        <v>53.1</v>
      </c>
      <c r="F10" s="155" t="n">
        <f aca="false">F9-F8</f>
        <v>50.15</v>
      </c>
      <c r="G10" s="155" t="n">
        <f aca="false">G9-G8</f>
        <v>47.2</v>
      </c>
      <c r="H10" s="155" t="n">
        <f aca="false">H9-H8</f>
        <v>44.25</v>
      </c>
      <c r="I10" s="155" t="n">
        <f aca="false">I9-I8</f>
        <v>41.3</v>
      </c>
      <c r="J10" s="155" t="n">
        <f aca="false">J9-J8</f>
        <v>38.35</v>
      </c>
      <c r="K10" s="155" t="n">
        <f aca="false">K9-K8</f>
        <v>35.4</v>
      </c>
      <c r="L10" s="155" t="n">
        <f aca="false">L9-L8</f>
        <v>32.45</v>
      </c>
      <c r="M10" s="155" t="n">
        <f aca="false">M9-M8</f>
        <v>29.5</v>
      </c>
      <c r="N10" s="155" t="n">
        <f aca="false">N9-N8</f>
        <v>26.55</v>
      </c>
      <c r="O10" s="155" t="n">
        <f aca="false">O9-O8</f>
        <v>23.6</v>
      </c>
      <c r="P10" s="155" t="n">
        <f aca="false">P9-P8</f>
        <v>20.65</v>
      </c>
      <c r="Q10" s="155" t="n">
        <f aca="false">Q9-Q8</f>
        <v>17.7</v>
      </c>
      <c r="R10" s="155" t="n">
        <f aca="false">R9-R8</f>
        <v>14.75</v>
      </c>
      <c r="S10" s="155" t="n">
        <f aca="false">S9-S8</f>
        <v>11.8</v>
      </c>
      <c r="T10" s="155" t="n">
        <f aca="false">T9-T8</f>
        <v>8.84999999999999</v>
      </c>
      <c r="U10" s="155" t="n">
        <f aca="false">U9-U8</f>
        <v>5.89999999999998</v>
      </c>
      <c r="V10" s="155" t="n">
        <f aca="false">V9-V8</f>
        <v>2.94999999999999</v>
      </c>
      <c r="W10" s="155" t="n">
        <f aca="false">W9-W8</f>
        <v>0</v>
      </c>
      <c r="X10" s="142"/>
    </row>
    <row r="11" customFormat="false" ht="6" hidden="false" customHeight="true" outlineLevel="0" collapsed="false">
      <c r="A11" s="138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</row>
    <row r="12" customFormat="false" ht="12.75" hidden="false" customHeight="false" outlineLevel="0" collapsed="false">
      <c r="A12" s="138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2"/>
    </row>
    <row r="13" customFormat="false" ht="12.75" hidden="false" customHeight="false" outlineLevel="0" collapsed="false">
      <c r="A13" s="138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2"/>
    </row>
    <row r="14" customFormat="false" ht="12.75" hidden="false" customHeight="false" outlineLevel="0" collapsed="false">
      <c r="A14" s="138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2"/>
    </row>
    <row r="15" customFormat="false" ht="12.75" hidden="false" customHeight="false" outlineLevel="0" collapsed="false">
      <c r="A15" s="138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2"/>
    </row>
    <row r="16" customFormat="false" ht="12.75" hidden="false" customHeight="false" outlineLevel="0" collapsed="false">
      <c r="A16" s="138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2"/>
    </row>
    <row r="17" customFormat="false" ht="12.75" hidden="false" customHeight="false" outlineLevel="0" collapsed="false">
      <c r="A17" s="138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2"/>
    </row>
    <row r="18" customFormat="false" ht="12.75" hidden="false" customHeight="false" outlineLevel="0" collapsed="false">
      <c r="A18" s="138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2"/>
    </row>
    <row r="19" customFormat="false" ht="12.75" hidden="false" customHeight="false" outlineLevel="0" collapsed="false">
      <c r="A19" s="138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2"/>
    </row>
    <row r="20" customFormat="false" ht="12.75" hidden="false" customHeight="false" outlineLevel="0" collapsed="false">
      <c r="A20" s="138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2"/>
    </row>
    <row r="21" customFormat="false" ht="12.75" hidden="false" customHeight="false" outlineLevel="0" collapsed="false">
      <c r="A21" s="138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2"/>
    </row>
    <row r="22" customFormat="false" ht="12.75" hidden="false" customHeight="false" outlineLevel="0" collapsed="false">
      <c r="A22" s="138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2"/>
    </row>
    <row r="23" customFormat="false" ht="12.75" hidden="false" customHeight="false" outlineLevel="0" collapsed="false">
      <c r="A23" s="138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2"/>
    </row>
    <row r="24" customFormat="false" ht="12.75" hidden="false" customHeight="false" outlineLevel="0" collapsed="false">
      <c r="A24" s="138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2"/>
    </row>
    <row r="25" customFormat="false" ht="12.75" hidden="false" customHeight="false" outlineLevel="0" collapsed="false">
      <c r="A25" s="138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2"/>
    </row>
    <row r="26" customFormat="false" ht="12.75" hidden="false" customHeight="false" outlineLevel="0" collapsed="false">
      <c r="A26" s="138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2"/>
    </row>
    <row r="27" customFormat="false" ht="12.75" hidden="false" customHeight="false" outlineLevel="0" collapsed="false">
      <c r="A27" s="138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2"/>
    </row>
    <row r="28" customFormat="false" ht="12.75" hidden="false" customHeight="false" outlineLevel="0" collapsed="false">
      <c r="A28" s="138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2"/>
    </row>
    <row r="29" customFormat="false" ht="12.75" hidden="false" customHeight="false" outlineLevel="0" collapsed="false">
      <c r="A29" s="138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2"/>
    </row>
    <row r="30" customFormat="false" ht="12.75" hidden="false" customHeight="false" outlineLevel="0" collapsed="false">
      <c r="A30" s="138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2"/>
    </row>
    <row r="31" customFormat="false" ht="12.75" hidden="false" customHeight="false" outlineLevel="0" collapsed="false">
      <c r="A31" s="138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2"/>
    </row>
    <row r="32" customFormat="false" ht="12.75" hidden="false" customHeight="false" outlineLevel="0" collapsed="false">
      <c r="A32" s="138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2"/>
    </row>
    <row r="33" customFormat="false" ht="12.75" hidden="false" customHeight="false" outlineLevel="0" collapsed="false">
      <c r="A33" s="138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2"/>
    </row>
    <row r="34" customFormat="false" ht="12.75" hidden="false" customHeight="false" outlineLevel="0" collapsed="false">
      <c r="A34" s="138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2"/>
    </row>
    <row r="35" customFormat="false" ht="12.75" hidden="false" customHeight="false" outlineLevel="0" collapsed="false">
      <c r="A35" s="138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2"/>
    </row>
    <row r="36" customFormat="false" ht="12.75" hidden="false" customHeight="false" outlineLevel="0" collapsed="false">
      <c r="A36" s="138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2"/>
    </row>
    <row r="37" customFormat="false" ht="12.75" hidden="false" customHeight="false" outlineLevel="0" collapsed="false">
      <c r="A37" s="138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2"/>
    </row>
    <row r="38" customFormat="false" ht="12.75" hidden="false" customHeight="false" outlineLevel="0" collapsed="false">
      <c r="A38" s="138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2"/>
    </row>
    <row r="39" customFormat="false" ht="12.75" hidden="false" customHeight="false" outlineLevel="0" collapsed="false">
      <c r="A39" s="138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2"/>
    </row>
    <row r="40" customFormat="false" ht="12.75" hidden="false" customHeight="false" outlineLevel="0" collapsed="false">
      <c r="A40" s="138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2"/>
    </row>
    <row r="41" customFormat="false" ht="12.75" hidden="false" customHeight="false" outlineLevel="0" collapsed="false">
      <c r="A41" s="138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2"/>
    </row>
    <row r="42" customFormat="false" ht="12.75" hidden="false" customHeight="false" outlineLevel="0" collapsed="false">
      <c r="A42" s="138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2"/>
    </row>
    <row r="43" customFormat="false" ht="12.75" hidden="false" customHeight="false" outlineLevel="0" collapsed="false">
      <c r="A43" s="138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2"/>
    </row>
    <row r="44" customFormat="false" ht="12.75" hidden="false" customHeight="false" outlineLevel="0" collapsed="false">
      <c r="A44" s="138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2"/>
    </row>
    <row r="45" customFormat="false" ht="12.75" hidden="false" customHeight="false" outlineLevel="0" collapsed="false">
      <c r="A45" s="138"/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2"/>
    </row>
    <row r="46" customFormat="false" ht="12.75" hidden="false" customHeight="false" outlineLevel="0" collapsed="false">
      <c r="A46" s="138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2"/>
    </row>
    <row r="47" customFormat="false" ht="12.75" hidden="false" customHeight="false" outlineLevel="0" collapsed="false">
      <c r="A47" s="138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2"/>
    </row>
    <row r="48" customFormat="false" ht="12.75" hidden="false" customHeight="false" outlineLevel="0" collapsed="false">
      <c r="A48" s="138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2"/>
    </row>
    <row r="49" customFormat="false" ht="12.75" hidden="false" customHeight="false" outlineLevel="0" collapsed="false">
      <c r="A49" s="138"/>
      <c r="B49" s="156" t="s">
        <v>64</v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42"/>
    </row>
    <row r="50" customFormat="false" ht="12.75" hidden="false" customHeight="false" outlineLevel="0" collapsed="false">
      <c r="A50" s="138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42"/>
    </row>
    <row r="51" customFormat="false" ht="31.5" hidden="false" customHeight="true" outlineLevel="0" collapsed="false">
      <c r="A51" s="157"/>
      <c r="B51" s="158" t="s">
        <v>65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9"/>
    </row>
  </sheetData>
  <sheetProtection sheet="true" objects="true" scenarios="true" selectLockedCells="true"/>
  <mergeCells count="5">
    <mergeCell ref="B1:X1"/>
    <mergeCell ref="C2:E2"/>
    <mergeCell ref="C3:E3"/>
    <mergeCell ref="B49:W50"/>
    <mergeCell ref="B51:W51"/>
  </mergeCells>
  <hyperlinks>
    <hyperlink ref="B49" r:id="rId2" display="Fréquences cardiaques d'entrainement selon  Karvonen "/>
    <hyperlink ref="B51" r:id="rId3" display="Programmes d'entrainem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7" min="6" style="0" width="7.28"/>
    <col collapsed="false" customWidth="true" hidden="false" outlineLevel="0" max="8" min="8" style="0" width="15.41"/>
    <col collapsed="false" customWidth="true" hidden="false" outlineLevel="0" max="9" min="9" style="0" width="18.7"/>
    <col collapsed="false" customWidth="true" hidden="false" outlineLevel="0" max="10" min="10" style="0" width="12.56"/>
  </cols>
  <sheetData>
    <row r="1" customFormat="false" ht="18" hidden="false" customHeight="false" outlineLevel="0" collapsed="false">
      <c r="A1" s="160" t="s">
        <v>66</v>
      </c>
      <c r="B1" s="160"/>
      <c r="C1" s="160"/>
      <c r="D1" s="160"/>
      <c r="E1" s="160"/>
      <c r="F1" s="160"/>
      <c r="G1" s="160"/>
      <c r="H1" s="160"/>
      <c r="I1" s="160"/>
    </row>
    <row r="2" customFormat="false" ht="15.75" hidden="false" customHeight="false" outlineLevel="0" collapsed="false">
      <c r="A2" s="161"/>
      <c r="B2" s="161"/>
      <c r="C2" s="161"/>
      <c r="H2" s="162" t="s">
        <v>67</v>
      </c>
      <c r="I2" s="162" t="s">
        <v>68</v>
      </c>
    </row>
    <row r="3" customFormat="false" ht="16.5" hidden="false" customHeight="false" outlineLevel="0" collapsed="false">
      <c r="A3" s="163" t="s">
        <v>69</v>
      </c>
      <c r="B3" s="164" t="n">
        <v>1500</v>
      </c>
      <c r="C3" s="165"/>
      <c r="D3" s="166"/>
      <c r="F3" s="167"/>
      <c r="G3" s="167"/>
      <c r="H3" s="168" t="s">
        <v>70</v>
      </c>
      <c r="I3" s="169" t="n">
        <v>0.91</v>
      </c>
    </row>
    <row r="4" customFormat="false" ht="15.75" hidden="false" customHeight="false" outlineLevel="0" collapsed="false">
      <c r="A4" s="170" t="s">
        <v>71</v>
      </c>
      <c r="B4" s="171" t="n">
        <v>0</v>
      </c>
      <c r="C4" s="172" t="n">
        <v>8</v>
      </c>
      <c r="D4" s="171" t="n">
        <v>23</v>
      </c>
      <c r="E4" s="171" t="n">
        <v>0</v>
      </c>
      <c r="F4" s="173" t="n">
        <f aca="false">E4/100+D4+C4*60+B4*3600</f>
        <v>503</v>
      </c>
      <c r="G4" s="174"/>
      <c r="H4" s="168" t="s">
        <v>72</v>
      </c>
      <c r="I4" s="169" t="n">
        <v>0.92</v>
      </c>
    </row>
    <row r="5" customFormat="false" ht="15" hidden="false" customHeight="false" outlineLevel="0" collapsed="false">
      <c r="A5" s="170" t="s">
        <v>73</v>
      </c>
      <c r="B5" s="175" t="n">
        <f aca="false">B3/F4*3.6</f>
        <v>10.7355864811133</v>
      </c>
      <c r="C5" s="176"/>
      <c r="H5" s="168" t="s">
        <v>74</v>
      </c>
      <c r="I5" s="169" t="n">
        <v>0.93</v>
      </c>
    </row>
    <row r="6" customFormat="false" ht="15.75" hidden="false" customHeight="false" outlineLevel="0" collapsed="false">
      <c r="A6" s="170" t="s">
        <v>75</v>
      </c>
      <c r="B6" s="177" t="n">
        <f aca="false">(B5*1000)/60</f>
        <v>178.926441351889</v>
      </c>
      <c r="C6" s="178"/>
      <c r="D6" s="179"/>
      <c r="E6" s="180"/>
      <c r="F6" s="181"/>
      <c r="G6" s="181"/>
      <c r="H6" s="168" t="s">
        <v>76</v>
      </c>
      <c r="I6" s="169" t="n">
        <v>0.94</v>
      </c>
    </row>
    <row r="7" customFormat="false" ht="15.75" hidden="false" customHeight="false" outlineLevel="0" collapsed="false">
      <c r="A7" s="170" t="s">
        <v>77</v>
      </c>
      <c r="B7" s="182" t="n">
        <v>0.99</v>
      </c>
      <c r="C7" s="165"/>
      <c r="D7" s="183"/>
      <c r="E7" s="184"/>
      <c r="F7" s="184"/>
      <c r="G7" s="184"/>
      <c r="H7" s="168" t="s">
        <v>78</v>
      </c>
      <c r="I7" s="169" t="n">
        <v>0.95</v>
      </c>
    </row>
    <row r="8" customFormat="false" ht="15.75" hidden="false" customHeight="false" outlineLevel="0" collapsed="false">
      <c r="A8" s="170" t="s">
        <v>79</v>
      </c>
      <c r="B8" s="185" t="n">
        <v>53</v>
      </c>
      <c r="C8" s="165"/>
      <c r="D8" s="186"/>
      <c r="E8" s="184"/>
      <c r="F8" s="184"/>
      <c r="G8" s="184"/>
      <c r="H8" s="168" t="s">
        <v>80</v>
      </c>
      <c r="I8" s="169" t="n">
        <v>0.96</v>
      </c>
    </row>
    <row r="9" customFormat="false" ht="15.75" hidden="false" customHeight="false" outlineLevel="0" collapsed="false">
      <c r="A9" s="187" t="s">
        <v>81</v>
      </c>
      <c r="B9" s="188" t="n">
        <f aca="false">B8*B7</f>
        <v>52.47</v>
      </c>
      <c r="C9" s="189"/>
      <c r="D9" s="190"/>
      <c r="E9" s="191"/>
      <c r="F9" s="191"/>
      <c r="G9" s="191"/>
      <c r="H9" s="168" t="s">
        <v>82</v>
      </c>
      <c r="I9" s="169" t="n">
        <v>0.97</v>
      </c>
    </row>
    <row r="10" customFormat="false" ht="15.75" hidden="false" customHeight="false" outlineLevel="0" collapsed="false">
      <c r="A10" s="192" t="s">
        <v>83</v>
      </c>
      <c r="B10" s="193" t="n">
        <f aca="false">B3*B9/1000</f>
        <v>78.705</v>
      </c>
      <c r="C10" s="194" t="s">
        <v>84</v>
      </c>
      <c r="D10" s="166"/>
      <c r="H10" s="168" t="s">
        <v>85</v>
      </c>
      <c r="I10" s="169" t="n">
        <v>0.98</v>
      </c>
    </row>
    <row r="11" customFormat="false" ht="15.75" hidden="false" customHeight="false" outlineLevel="0" collapsed="false">
      <c r="A11" s="195"/>
      <c r="B11" s="196"/>
      <c r="C11" s="197"/>
      <c r="D11" s="166"/>
      <c r="H11" s="168" t="s">
        <v>86</v>
      </c>
      <c r="I11" s="169" t="n">
        <v>0.99</v>
      </c>
    </row>
    <row r="12" customFormat="false" ht="15.75" hidden="false" customHeight="false" outlineLevel="0" collapsed="false">
      <c r="A12" s="195"/>
      <c r="B12" s="198"/>
      <c r="C12" s="199"/>
      <c r="D12" s="200"/>
      <c r="E12" s="201"/>
      <c r="F12" s="202"/>
      <c r="G12" s="202"/>
      <c r="H12" s="168" t="s">
        <v>87</v>
      </c>
      <c r="I12" s="169" t="n">
        <v>1</v>
      </c>
      <c r="J12" s="203"/>
    </row>
    <row r="13" customFormat="false" ht="15.75" hidden="false" customHeight="false" outlineLevel="0" collapsed="false">
      <c r="A13" s="204"/>
      <c r="B13" s="205"/>
      <c r="C13" s="206"/>
      <c r="D13" s="207"/>
      <c r="H13" s="168" t="s">
        <v>88</v>
      </c>
      <c r="I13" s="169" t="n">
        <v>1.01</v>
      </c>
    </row>
    <row r="14" customFormat="false" ht="15" hidden="false" customHeight="false" outlineLevel="0" collapsed="false">
      <c r="H14" s="168" t="s">
        <v>89</v>
      </c>
      <c r="I14" s="169" t="n">
        <v>1.02</v>
      </c>
    </row>
    <row r="15" customFormat="false" ht="15" hidden="false" customHeight="false" outlineLevel="0" collapsed="false">
      <c r="H15" s="168" t="s">
        <v>90</v>
      </c>
      <c r="I15" s="169" t="n">
        <v>1.03</v>
      </c>
    </row>
    <row r="16" customFormat="false" ht="15" hidden="false" customHeight="false" outlineLevel="0" collapsed="false">
      <c r="H16" s="168" t="s">
        <v>91</v>
      </c>
      <c r="I16" s="169" t="n">
        <v>1.04</v>
      </c>
    </row>
    <row r="17" customFormat="false" ht="15" hidden="false" customHeight="false" outlineLevel="0" collapsed="false">
      <c r="H17" s="168" t="s">
        <v>92</v>
      </c>
      <c r="I17" s="169" t="n">
        <v>1.05</v>
      </c>
    </row>
    <row r="18" customFormat="false" ht="15" hidden="false" customHeight="false" outlineLevel="0" collapsed="false">
      <c r="H18" s="168" t="s">
        <v>93</v>
      </c>
      <c r="I18" s="169" t="n">
        <v>1.06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0:36:05Z</dcterms:created>
  <dc:creator>HD</dc:creator>
  <dc:description/>
  <dc:language>en-US</dc:language>
  <cp:lastModifiedBy>ASUS</cp:lastModifiedBy>
  <cp:lastPrinted>2010-10-29T07:37:45Z</cp:lastPrinted>
  <dcterms:modified xsi:type="dcterms:W3CDTF">2013-04-16T23:06:54Z</dcterms:modified>
  <cp:revision>0</cp:revision>
  <dc:subject/>
  <dc:title/>
</cp:coreProperties>
</file>