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6"/>
  </bookViews>
  <sheets>
    <sheet name="Concurrents" sheetId="1" state="visible" r:id="rId2"/>
    <sheet name="Etape 1 - Scratch" sheetId="2" state="visible" r:id="rId3"/>
    <sheet name="Etape 2 - Scratch" sheetId="3" state="visible" r:id="rId4"/>
    <sheet name="Etape 2 - CUMUL" sheetId="4" state="visible" r:id="rId5"/>
    <sheet name="Etape 3 - Scratch" sheetId="5" state="visible" r:id="rId6"/>
    <sheet name="Etape 3 - CUMUL" sheetId="6" state="visible" r:id="rId7"/>
    <sheet name="Etape 4 - Scratch" sheetId="7" state="visible" r:id="rId8"/>
    <sheet name="Etape 4 - CUMUL" sheetId="8" state="visible" r:id="rId9"/>
    <sheet name="Etape 5 - Scratch" sheetId="9" state="visible" r:id="rId10"/>
    <sheet name="Etape 5 - CUMUL" sheetId="10" state="visible" r:id="rId11"/>
    <sheet name="temps depart" sheetId="11" state="visible" r:id="rId12"/>
    <sheet name="Gestion Départ Groupes" sheetId="12" state="visible" r:id="rId13"/>
    <sheet name="Depart Etape 3" sheetId="13" state="visible" r:id="rId14"/>
    <sheet name="Listing coureur" sheetId="14" state="visible" r:id="rId15"/>
    <sheet name="Chronos" sheetId="15" state="visible" r:id="rId16"/>
    <sheet name="Espace CUMUL" sheetId="16" state="visible" r:id="rId17"/>
    <sheet name="Etape 6 - Scratch" sheetId="17" state="visible" r:id="rId18"/>
    <sheet name="Etape 6 - CUMUL" sheetId="18" state="visible" r:id="rId19"/>
    <sheet name="Etape 7 - CUMUL" sheetId="19" state="visible" r:id="rId20"/>
  </sheets>
  <definedNames>
    <definedName function="false" hidden="false" localSheetId="14" name="chrono_J5" vbProcedure="false">Chronos!$X$3:$Y$29</definedName>
    <definedName function="false" hidden="false" localSheetId="14" name="chrono_J5_1" vbProcedure="false">Chronos!$AD$3:$AE$29</definedName>
    <definedName function="false" hidden="false" localSheetId="15" name="chrono_J5_1" vbProcedure="false">'Espace CUMUL'!$P$3:$Q$29</definedName>
    <definedName function="false" hidden="false" localSheetId="15" name="chrono_J5_2" vbProcedure="false">'Espace CUMUL'!$U$3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Jean-Patri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0</xdr:row>
                <xdr:rowOff>60</xdr:rowOff>
              </xdr:from>
              <xdr:to>
                <xdr:col>5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280">
  <si>
    <t xml:space="preserve">Participants à la Grande Traversée des Alpes 2010</t>
  </si>
  <si>
    <t xml:space="preserve">Nom</t>
  </si>
  <si>
    <t xml:space="preserve">Prénom</t>
  </si>
  <si>
    <t xml:space="preserve">Sexe</t>
  </si>
  <si>
    <t xml:space="preserve">Catégorie</t>
  </si>
  <si>
    <t xml:space="preserve">Naissance</t>
  </si>
  <si>
    <t xml:space="preserve">Dept / Pays</t>
  </si>
  <si>
    <t xml:space="preserve">E-mail</t>
  </si>
  <si>
    <t xml:space="preserve">Option de parcours</t>
  </si>
  <si>
    <t xml:space="preserve"> AJALBERT</t>
  </si>
  <si>
    <t xml:space="preserve"> Fabrice</t>
  </si>
  <si>
    <t xml:space="preserve">H</t>
  </si>
  <si>
    <t xml:space="preserve">fabrice.ajalbert@ac-grenoble.fr</t>
  </si>
  <si>
    <t xml:space="preserve"> ARMBRUSTER</t>
  </si>
  <si>
    <t xml:space="preserve"> Philippe</t>
  </si>
  <si>
    <t xml:space="preserve"> BARTHELEMY</t>
  </si>
  <si>
    <t xml:space="preserve"> Laurent</t>
  </si>
  <si>
    <t xml:space="preserve">zouzouBarthelemy@orange.fr</t>
  </si>
  <si>
    <t xml:space="preserve"> BAZIN</t>
  </si>
  <si>
    <t xml:space="preserve"> Sylvain</t>
  </si>
  <si>
    <t xml:space="preserve">sybazin@gmail.com</t>
  </si>
  <si>
    <t xml:space="preserve"> BEAURY</t>
  </si>
  <si>
    <t xml:space="preserve"> Pascal </t>
  </si>
  <si>
    <t xml:space="preserve">beaurytournel@orange.fr</t>
  </si>
  <si>
    <t xml:space="preserve">Alpes du nord</t>
  </si>
  <si>
    <t xml:space="preserve"> BRISSARD</t>
  </si>
  <si>
    <t xml:space="preserve"> Alexandre</t>
  </si>
  <si>
    <t xml:space="preserve">abrissard@noos.fr</t>
  </si>
  <si>
    <t xml:space="preserve"> CAMBERNON</t>
  </si>
  <si>
    <t xml:space="preserve"> Daniel</t>
  </si>
  <si>
    <t xml:space="preserve">daniel.cambernon@somfy.com</t>
  </si>
  <si>
    <t xml:space="preserve"> COMBET</t>
  </si>
  <si>
    <t xml:space="preserve"> Myriam</t>
  </si>
  <si>
    <t xml:space="preserve">F</t>
  </si>
  <si>
    <t xml:space="preserve">myriam.combet328@orange.fr</t>
  </si>
  <si>
    <t xml:space="preserve"> DENAIX</t>
  </si>
  <si>
    <t xml:space="preserve"> Alain</t>
  </si>
  <si>
    <t xml:space="preserve">quatrain57@hotmail.fr</t>
  </si>
  <si>
    <t xml:space="preserve"> Claude</t>
  </si>
  <si>
    <t xml:space="preserve"> DOUSSOT</t>
  </si>
  <si>
    <t xml:space="preserve">laurent.doussot@wanadoo.fr</t>
  </si>
  <si>
    <t xml:space="preserve"> ERCEAU</t>
  </si>
  <si>
    <t xml:space="preserve"> Christophe</t>
  </si>
  <si>
    <t xml:space="preserve">valerieerceau@sfr.fr</t>
  </si>
  <si>
    <t xml:space="preserve"> FARAT</t>
  </si>
  <si>
    <t xml:space="preserve"> Jacques</t>
  </si>
  <si>
    <t xml:space="preserve">jac.farat@orange.fr</t>
  </si>
  <si>
    <t xml:space="preserve"> FIORELLI</t>
  </si>
  <si>
    <t xml:space="preserve"> Christine</t>
  </si>
  <si>
    <t xml:space="preserve">fiomir@orange.fr</t>
  </si>
  <si>
    <t xml:space="preserve"> Jean-Louis</t>
  </si>
  <si>
    <t xml:space="preserve"> FOISSAC</t>
  </si>
  <si>
    <t xml:space="preserve"> Olivier</t>
  </si>
  <si>
    <t xml:space="preserve">lafoisse@hotmail.com</t>
  </si>
  <si>
    <t xml:space="preserve"> GAGNIERE</t>
  </si>
  <si>
    <t xml:space="preserve"> Pierre</t>
  </si>
  <si>
    <t xml:space="preserve">pierre.gagniere@wanadoo.fr</t>
  </si>
  <si>
    <t xml:space="preserve"> GAUDRIN</t>
  </si>
  <si>
    <t xml:space="preserve"> Christiane</t>
  </si>
  <si>
    <t xml:space="preserve">christianegaudrin@wanadoo.fr</t>
  </si>
  <si>
    <t xml:space="preserve"> GENDRAULT</t>
  </si>
  <si>
    <t xml:space="preserve"> Jean-Pierre</t>
  </si>
  <si>
    <t xml:space="preserve">jpgendrault@hotmail.com</t>
  </si>
  <si>
    <t xml:space="preserve"> GERY</t>
  </si>
  <si>
    <t xml:space="preserve"> Mathias</t>
  </si>
  <si>
    <t xml:space="preserve">mathias.gery@free.fr</t>
  </si>
  <si>
    <t xml:space="preserve"> GOURS</t>
  </si>
  <si>
    <t xml:space="preserve"> Sylvie </t>
  </si>
  <si>
    <t xml:space="preserve">sylviegours@orange.fr</t>
  </si>
  <si>
    <t xml:space="preserve"> HOULOT </t>
  </si>
  <si>
    <t xml:space="preserve"> Charles</t>
  </si>
  <si>
    <t xml:space="preserve">charles-houlot@orange.fr</t>
  </si>
  <si>
    <t xml:space="preserve"> HUBERT</t>
  </si>
  <si>
    <t xml:space="preserve"> Florent</t>
  </si>
  <si>
    <t xml:space="preserve">florent.hubert@bioparhom.com</t>
  </si>
  <si>
    <t xml:space="preserve"> JEANNIN</t>
  </si>
  <si>
    <t xml:space="preserve"> Christian</t>
  </si>
  <si>
    <t xml:space="preserve">jeanninchristian@yahoo.fr</t>
  </si>
  <si>
    <t xml:space="preserve"> LAMARQUE</t>
  </si>
  <si>
    <t xml:space="preserve"> Patrick</t>
  </si>
  <si>
    <t xml:space="preserve">lamarqueptk@wanadoo.fr</t>
  </si>
  <si>
    <t xml:space="preserve"> LAVAL </t>
  </si>
  <si>
    <t xml:space="preserve"> Benoit</t>
  </si>
  <si>
    <t xml:space="preserve">benoitlaval@raidlight.com</t>
  </si>
  <si>
    <t xml:space="preserve"> LE SAUX </t>
  </si>
  <si>
    <t xml:space="preserve">97 (Cayenne)</t>
  </si>
  <si>
    <t xml:space="preserve">christophe.lesaux@yahoo.fr</t>
  </si>
  <si>
    <t xml:space="preserve"> LENORMAND</t>
  </si>
  <si>
    <t xml:space="preserve"> Guillaume</t>
  </si>
  <si>
    <t xml:space="preserve">guilenor@yahoo.fr</t>
  </si>
  <si>
    <t xml:space="preserve"> MAGLIANO</t>
  </si>
  <si>
    <t xml:space="preserve">cmagliano@cg06.fr</t>
  </si>
  <si>
    <t xml:space="preserve"> MATZINGER</t>
  </si>
  <si>
    <t xml:space="preserve"> Michel</t>
  </si>
  <si>
    <t xml:space="preserve">michel.matzinger@estvideo.fr</t>
  </si>
  <si>
    <t xml:space="preserve"> MAUTONE</t>
  </si>
  <si>
    <t xml:space="preserve"> David</t>
  </si>
  <si>
    <t xml:space="preserve">Suisse</t>
  </si>
  <si>
    <t xml:space="preserve">david.mautone@bluewin.ch</t>
  </si>
  <si>
    <t xml:space="preserve"> NISSEN</t>
  </si>
  <si>
    <t xml:space="preserve"> Cécile</t>
  </si>
  <si>
    <t xml:space="preserve">cesnissen@hotmail.com</t>
  </si>
  <si>
    <t xml:space="preserve"> PEIRY</t>
  </si>
  <si>
    <t xml:space="preserve">cpeiry@bluewin.ch</t>
  </si>
  <si>
    <t xml:space="preserve"> RICHARD</t>
  </si>
  <si>
    <t xml:space="preserve"> Joel</t>
  </si>
  <si>
    <t xml:space="preserve">joac.richard@orange.fr</t>
  </si>
  <si>
    <t xml:space="preserve"> ROUSSET</t>
  </si>
  <si>
    <t xml:space="preserve"> Julia</t>
  </si>
  <si>
    <t xml:space="preserve">julia.rousset@sfr.fr</t>
  </si>
  <si>
    <t xml:space="preserve"> ROUZIES</t>
  </si>
  <si>
    <t xml:space="preserve"> Bernard</t>
  </si>
  <si>
    <t xml:space="preserve">maryze.rouzies@wanadoo.fr</t>
  </si>
  <si>
    <t xml:space="preserve"> SELOI </t>
  </si>
  <si>
    <t xml:space="preserve"> Emmanuel</t>
  </si>
  <si>
    <t xml:space="preserve">manu972@bbox.fr</t>
  </si>
  <si>
    <t xml:space="preserve"> STUBER</t>
  </si>
  <si>
    <t xml:space="preserve"> VAN DER BIJL</t>
  </si>
  <si>
    <t xml:space="preserve"> Bram</t>
  </si>
  <si>
    <t xml:space="preserve">Hollande</t>
  </si>
  <si>
    <t xml:space="preserve">anvdbijl@xs4all.nl</t>
  </si>
  <si>
    <t xml:space="preserve"> VAUDAN</t>
  </si>
  <si>
    <t xml:space="preserve"> WILDBOLZ</t>
  </si>
  <si>
    <t xml:space="preserve"> Nicolas</t>
  </si>
  <si>
    <t xml:space="preserve">wildboz@marcel-blanc.ch</t>
  </si>
  <si>
    <t xml:space="preserve"> SOMFY 1</t>
  </si>
  <si>
    <t xml:space="preserve"> </t>
  </si>
  <si>
    <t xml:space="preserve">sylvain.canon@somfy.com</t>
  </si>
  <si>
    <t xml:space="preserve"> SOMFY 2</t>
  </si>
  <si>
    <t xml:space="preserve"> SAINT GINGOLPH</t>
  </si>
  <si>
    <t xml:space="preserve"> G.T.A.</t>
  </si>
  <si>
    <t xml:space="preserve"> VIVIAND</t>
  </si>
  <si>
    <t xml:space="preserve"> Jérôme</t>
  </si>
  <si>
    <t xml:space="preserve">jerome.viviand@gmail.com</t>
  </si>
  <si>
    <t xml:space="preserve"> ROYON</t>
  </si>
  <si>
    <t xml:space="preserve"> Claudie</t>
  </si>
  <si>
    <t xml:space="preserve">claudie.breysse@orange.fr</t>
  </si>
  <si>
    <t xml:space="preserve"> SCHWEIZER</t>
  </si>
  <si>
    <t xml:space="preserve"> Werner</t>
  </si>
  <si>
    <t xml:space="preserve">Vétéran IV</t>
  </si>
  <si>
    <t xml:space="preserve">schweizer-bijoux@bluewin.ch</t>
  </si>
  <si>
    <t xml:space="preserve">3 premières étapes</t>
  </si>
  <si>
    <t xml:space="preserve"> GARAYT</t>
  </si>
  <si>
    <t xml:space="preserve">4 à 6</t>
  </si>
  <si>
    <t xml:space="preserve">Samedi matin départ</t>
  </si>
  <si>
    <t xml:space="preserve"> GREA</t>
  </si>
  <si>
    <t xml:space="preserve"> Jean-Philippe</t>
  </si>
  <si>
    <t xml:space="preserve"> BAUDET</t>
  </si>
  <si>
    <t xml:space="preserve"> Francis</t>
  </si>
  <si>
    <t xml:space="preserve">Résultat Etape 1 - Scratch</t>
  </si>
  <si>
    <t xml:space="preserve">Classement</t>
  </si>
  <si>
    <t xml:space="preserve">Temps</t>
  </si>
  <si>
    <t xml:space="preserve">Dossard</t>
  </si>
  <si>
    <t xml:space="preserve">Groupe "</t>
  </si>
  <si>
    <t xml:space="preserve"> THIERY</t>
  </si>
  <si>
    <t xml:space="preserve"> Benoît</t>
  </si>
  <si>
    <t xml:space="preserve">Senior</t>
  </si>
  <si>
    <t xml:space="preserve">Groupe 2</t>
  </si>
  <si>
    <t xml:space="preserve">Groupe 3</t>
  </si>
  <si>
    <t xml:space="preserve"> HORVATH</t>
  </si>
  <si>
    <t xml:space="preserve"> Andre</t>
  </si>
  <si>
    <t xml:space="preserve"> BONNE</t>
  </si>
  <si>
    <t xml:space="preserve"> MARTINS</t>
  </si>
  <si>
    <t xml:space="preserve"> Cyril</t>
  </si>
  <si>
    <t xml:space="preserve">STAFF (Kiné)</t>
  </si>
  <si>
    <t xml:space="preserve"> COUTAGNE</t>
  </si>
  <si>
    <t xml:space="preserve"> Xavier</t>
  </si>
  <si>
    <t xml:space="preserve"> MAUGAIN</t>
  </si>
  <si>
    <t xml:space="preserve"> Denis</t>
  </si>
  <si>
    <t xml:space="preserve"> PERAY</t>
  </si>
  <si>
    <t xml:space="preserve"> Georges</t>
  </si>
  <si>
    <t xml:space="preserve"> TUPIN</t>
  </si>
  <si>
    <t xml:space="preserve"> Franck</t>
  </si>
  <si>
    <t xml:space="preserve">Groupe 1</t>
  </si>
  <si>
    <t xml:space="preserve"> DUPOLOT</t>
  </si>
  <si>
    <t xml:space="preserve"> (Somfy)</t>
  </si>
  <si>
    <t xml:space="preserve"> LECLERC</t>
  </si>
  <si>
    <t xml:space="preserve"> Corinne</t>
  </si>
  <si>
    <t xml:space="preserve">STAFF (Médecin)</t>
  </si>
  <si>
    <t xml:space="preserve"> GUILLOBEZ</t>
  </si>
  <si>
    <t xml:space="preserve"> DELACHENAL</t>
  </si>
  <si>
    <t xml:space="preserve"> Manon</t>
  </si>
  <si>
    <t xml:space="preserve"> Sabine</t>
  </si>
  <si>
    <t xml:space="preserve"> Véronique</t>
  </si>
  <si>
    <t xml:space="preserve"> CHARRIERE</t>
  </si>
  <si>
    <t xml:space="preserve"> Roseline</t>
  </si>
  <si>
    <t xml:space="preserve">Résultat Etape 2 - Scratch</t>
  </si>
  <si>
    <t xml:space="preserve">CUMUL des 2 premières étapes</t>
  </si>
  <si>
    <t xml:space="preserve">Temps 1</t>
  </si>
  <si>
    <t xml:space="preserve">Temps 2</t>
  </si>
  <si>
    <t xml:space="preserve">Résultat Etape 3 - Scratch</t>
  </si>
  <si>
    <t xml:space="preserve">CUMUL des 3 premières étapes</t>
  </si>
  <si>
    <t xml:space="preserve">Temps 3</t>
  </si>
  <si>
    <t xml:space="preserve">Résultat Etape 4 - Scratch</t>
  </si>
  <si>
    <t xml:space="preserve">CUMUL des 4 premières étapes</t>
  </si>
  <si>
    <t xml:space="preserve">Temps 4</t>
  </si>
  <si>
    <t xml:space="preserve">Résultat Etape 5 - Scratch</t>
  </si>
  <si>
    <t xml:space="preserve"> Eric</t>
  </si>
  <si>
    <t xml:space="preserve"> : Arret au ravitaillement</t>
  </si>
  <si>
    <t xml:space="preserve">CUMUL des 5 premières étapes</t>
  </si>
  <si>
    <t xml:space="preserve">Temps 5</t>
  </si>
  <si>
    <t xml:space="preserve">Abandon</t>
  </si>
  <si>
    <t xml:space="preserve">Non Partant</t>
  </si>
  <si>
    <t xml:space="preserve">Absente</t>
  </si>
  <si>
    <t xml:space="preserve">Absent</t>
  </si>
  <si>
    <t xml:space="preserve"> : Absent pour l'étape</t>
  </si>
  <si>
    <t xml:space="preserve"> : Abandon pendant l'étape</t>
  </si>
  <si>
    <t xml:space="preserve"> : Non partant pour l'étape du jour</t>
  </si>
  <si>
    <t xml:space="preserve">retard</t>
  </si>
  <si>
    <t xml:space="preserve">retard 2</t>
  </si>
  <si>
    <t xml:space="preserve">retard 3</t>
  </si>
  <si>
    <t xml:space="preserve">abandon</t>
  </si>
  <si>
    <t xml:space="preserve">Plus présent</t>
  </si>
  <si>
    <t xml:space="preserve">nop</t>
  </si>
  <si>
    <t xml:space="preserve">???</t>
  </si>
  <si>
    <t xml:space="preserve">Pas de course</t>
  </si>
  <si>
    <t xml:space="preserve">Non Partante</t>
  </si>
  <si>
    <t xml:space="preserve">Plus la</t>
  </si>
  <si>
    <t xml:space="preserve">plus la</t>
  </si>
  <si>
    <t xml:space="preserve">Christophe</t>
  </si>
  <si>
    <t xml:space="preserve">Groupe 1 : Départ 07:00</t>
  </si>
  <si>
    <t xml:space="preserve">Groupe 2 : Départ 07:45</t>
  </si>
  <si>
    <t xml:space="preserve">Groupe 3 : Départ 08:30</t>
  </si>
  <si>
    <t xml:space="preserve">Signature</t>
  </si>
  <si>
    <t xml:space="preserve">Depart 7h00</t>
  </si>
  <si>
    <t xml:space="preserve">Depart 8h00</t>
  </si>
  <si>
    <t xml:space="preserve">Depart 9h00</t>
  </si>
  <si>
    <t xml:space="preserve">Prenom</t>
  </si>
  <si>
    <t xml:space="preserve">Présence</t>
  </si>
  <si>
    <t xml:space="preserve">GARAYT</t>
  </si>
  <si>
    <t xml:space="preserve">Fabrice</t>
  </si>
  <si>
    <t xml:space="preserve"> SOMFY 3</t>
  </si>
  <si>
    <t xml:space="preserve">Etape 1</t>
  </si>
  <si>
    <t xml:space="preserve">Etape 2</t>
  </si>
  <si>
    <t xml:space="preserve">Etape 3</t>
  </si>
  <si>
    <t xml:space="preserve">Etape 4</t>
  </si>
  <si>
    <t xml:space="preserve">Etape 5</t>
  </si>
  <si>
    <t xml:space="preserve">Etape 6</t>
  </si>
  <si>
    <t xml:space="preserve">Arrivée</t>
  </si>
  <si>
    <t xml:space="preserve">Temps résultat</t>
  </si>
  <si>
    <t xml:space="preserve">Enlever</t>
  </si>
  <si>
    <t xml:space="preserve">Temps Résultat</t>
  </si>
  <si>
    <t xml:space="preserve">AVICE</t>
  </si>
  <si>
    <t xml:space="preserve">Michaël</t>
  </si>
  <si>
    <t xml:space="preserve">THIERY Benoît</t>
  </si>
  <si>
    <t xml:space="preserve">PERAY Georges</t>
  </si>
  <si>
    <t xml:space="preserve">Somfy</t>
  </si>
  <si>
    <t xml:space="preserve">BONNE Alain</t>
  </si>
  <si>
    <t xml:space="preserve">MARTINS Cyril</t>
  </si>
  <si>
    <t xml:space="preserve">GUILLOBEZ Xavier</t>
  </si>
  <si>
    <t xml:space="preserve">COUTAGNE Xavier</t>
  </si>
  <si>
    <t xml:space="preserve">MAUGAIN Denis</t>
  </si>
  <si>
    <t xml:space="preserve">TUPIN Franck</t>
  </si>
  <si>
    <t xml:space="preserve">DUPOLOT (Somfy)</t>
  </si>
  <si>
    <t xml:space="preserve">LECLERC Corinne</t>
  </si>
  <si>
    <t xml:space="preserve">SCHWEIZER Werner</t>
  </si>
  <si>
    <t xml:space="preserve">MARTINS Nicolas</t>
  </si>
  <si>
    <t xml:space="preserve">DELACHENAL Manon</t>
  </si>
  <si>
    <t xml:space="preserve">DELACHENAL Sabine</t>
  </si>
  <si>
    <t xml:space="preserve">DELACHENAL Christian</t>
  </si>
  <si>
    <t xml:space="preserve">Veronique</t>
  </si>
  <si>
    <t xml:space="preserve">CHARRIERE Roseline</t>
  </si>
  <si>
    <t xml:space="preserve">CHARRIERE Pierre</t>
  </si>
  <si>
    <t xml:space="preserve">Temps Cumul</t>
  </si>
  <si>
    <t xml:space="preserve">Etape 7</t>
  </si>
  <si>
    <t xml:space="preserve">Temp</t>
  </si>
  <si>
    <t xml:space="preserve">Retrait 1</t>
  </si>
  <si>
    <t xml:space="preserve">Retrait 2</t>
  </si>
  <si>
    <t xml:space="preserve">retrait 3</t>
  </si>
  <si>
    <t xml:space="preserve">Non Présent</t>
  </si>
  <si>
    <t xml:space="preserve">Résultat Etape 6 - Scratch</t>
  </si>
  <si>
    <t xml:space="preserve"> AVICE</t>
  </si>
  <si>
    <t xml:space="preserve"> Michaël</t>
  </si>
  <si>
    <t xml:space="preserve">STAFF</t>
  </si>
  <si>
    <t xml:space="preserve">GUILLOBEZ</t>
  </si>
  <si>
    <t xml:space="preserve">CUMUL des 6 premières étapes</t>
  </si>
  <si>
    <t xml:space="preserve">Temps 6</t>
  </si>
  <si>
    <t xml:space="preserve"> : Non partant pour l'étape</t>
  </si>
  <si>
    <t xml:space="preserve">CUMUL des 7 premières étapes</t>
  </si>
  <si>
    <t xml:space="preserve">Temps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[h]:mm:ss;@"/>
    <numFmt numFmtId="167" formatCode="General"/>
    <numFmt numFmtId="168" formatCode="[$-409]h:mm:ss"/>
    <numFmt numFmtId="169" formatCode="[$-409]m/d/yyyy\ h:mm"/>
    <numFmt numFmtId="170" formatCode="[h]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sz val="1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true" diagonalDown="true">
      <left style="thick"/>
      <right style="thick"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brice.ajalbert@ac-grenoble.fr" TargetMode="External"/><Relationship Id="rId2" Type="http://schemas.openxmlformats.org/officeDocument/2006/relationships/hyperlink" Target="mailto:zouzouBarthelemy@orange.fr" TargetMode="External"/><Relationship Id="rId3" Type="http://schemas.openxmlformats.org/officeDocument/2006/relationships/hyperlink" Target="mailto:sybazin@gmail.com" TargetMode="External"/><Relationship Id="rId4" Type="http://schemas.openxmlformats.org/officeDocument/2006/relationships/hyperlink" Target="mailto:beaurytournel@orange.fr" TargetMode="External"/><Relationship Id="rId5" Type="http://schemas.openxmlformats.org/officeDocument/2006/relationships/hyperlink" Target="mailto:abrissard@noos.fr" TargetMode="External"/><Relationship Id="rId6" Type="http://schemas.openxmlformats.org/officeDocument/2006/relationships/hyperlink" Target="mailto:daniel.cambernon@somfy.com" TargetMode="External"/><Relationship Id="rId7" Type="http://schemas.openxmlformats.org/officeDocument/2006/relationships/hyperlink" Target="mailto:myriam.combet328@orange.fr" TargetMode="External"/><Relationship Id="rId8" Type="http://schemas.openxmlformats.org/officeDocument/2006/relationships/hyperlink" Target="mailto:quatrain57@hotmail.fr" TargetMode="External"/><Relationship Id="rId9" Type="http://schemas.openxmlformats.org/officeDocument/2006/relationships/hyperlink" Target="mailto:quatrain57@hotmail.fr" TargetMode="External"/><Relationship Id="rId10" Type="http://schemas.openxmlformats.org/officeDocument/2006/relationships/hyperlink" Target="mailto:laurent.doussot@wanadoo.fr" TargetMode="External"/><Relationship Id="rId11" Type="http://schemas.openxmlformats.org/officeDocument/2006/relationships/hyperlink" Target="mailto:valerieerceau@sfr.fr" TargetMode="External"/><Relationship Id="rId12" Type="http://schemas.openxmlformats.org/officeDocument/2006/relationships/hyperlink" Target="mailto:jac.farat@orange.fr" TargetMode="External"/><Relationship Id="rId13" Type="http://schemas.openxmlformats.org/officeDocument/2006/relationships/hyperlink" Target="mailto:fiomir@orange.fr" TargetMode="External"/><Relationship Id="rId14" Type="http://schemas.openxmlformats.org/officeDocument/2006/relationships/hyperlink" Target="mailto:fiomir@orange.fr" TargetMode="External"/><Relationship Id="rId15" Type="http://schemas.openxmlformats.org/officeDocument/2006/relationships/hyperlink" Target="mailto:lafoisse@hotmail.com" TargetMode="External"/><Relationship Id="rId16" Type="http://schemas.openxmlformats.org/officeDocument/2006/relationships/hyperlink" Target="mailto:pierre.gagniere@wanadoo.fr" TargetMode="External"/><Relationship Id="rId17" Type="http://schemas.openxmlformats.org/officeDocument/2006/relationships/hyperlink" Target="mailto:christianegaudrin@wanadoo.fr" TargetMode="External"/><Relationship Id="rId18" Type="http://schemas.openxmlformats.org/officeDocument/2006/relationships/hyperlink" Target="mailto:jpgendrault@hotmail.com" TargetMode="External"/><Relationship Id="rId19" Type="http://schemas.openxmlformats.org/officeDocument/2006/relationships/hyperlink" Target="mailto:mathias.gery@free.fr" TargetMode="External"/><Relationship Id="rId20" Type="http://schemas.openxmlformats.org/officeDocument/2006/relationships/hyperlink" Target="mailto:sylviegours@orange.fr" TargetMode="External"/><Relationship Id="rId21" Type="http://schemas.openxmlformats.org/officeDocument/2006/relationships/hyperlink" Target="mailto:charles-houlot@orange.fr" TargetMode="External"/><Relationship Id="rId22" Type="http://schemas.openxmlformats.org/officeDocument/2006/relationships/hyperlink" Target="mailto:florent.hubert@bioparhom.com" TargetMode="External"/><Relationship Id="rId23" Type="http://schemas.openxmlformats.org/officeDocument/2006/relationships/hyperlink" Target="mailto:jeanninchristian@yahoo.fr" TargetMode="External"/><Relationship Id="rId24" Type="http://schemas.openxmlformats.org/officeDocument/2006/relationships/hyperlink" Target="mailto:lamarqueptk@wanadoo.fr" TargetMode="External"/><Relationship Id="rId25" Type="http://schemas.openxmlformats.org/officeDocument/2006/relationships/hyperlink" Target="mailto:benoitlaval@raidlight.com" TargetMode="External"/><Relationship Id="rId26" Type="http://schemas.openxmlformats.org/officeDocument/2006/relationships/hyperlink" Target="mailto:christophe.lesaux@yahoo.fr" TargetMode="External"/><Relationship Id="rId27" Type="http://schemas.openxmlformats.org/officeDocument/2006/relationships/hyperlink" Target="mailto:guilenor@yahoo.fr" TargetMode="External"/><Relationship Id="rId28" Type="http://schemas.openxmlformats.org/officeDocument/2006/relationships/hyperlink" Target="mailto:cmagliano@cg06.fr" TargetMode="External"/><Relationship Id="rId29" Type="http://schemas.openxmlformats.org/officeDocument/2006/relationships/hyperlink" Target="mailto:michel.matzinger@estvideo.fr" TargetMode="External"/><Relationship Id="rId30" Type="http://schemas.openxmlformats.org/officeDocument/2006/relationships/hyperlink" Target="mailto:david.mautone@bluewin.ch" TargetMode="External"/><Relationship Id="rId31" Type="http://schemas.openxmlformats.org/officeDocument/2006/relationships/hyperlink" Target="mailto:cesnissen@hotmail.com" TargetMode="External"/><Relationship Id="rId32" Type="http://schemas.openxmlformats.org/officeDocument/2006/relationships/hyperlink" Target="mailto:cpeiry@bluewin.ch" TargetMode="External"/><Relationship Id="rId33" Type="http://schemas.openxmlformats.org/officeDocument/2006/relationships/hyperlink" Target="mailto:joac.richard@orange.fr" TargetMode="External"/><Relationship Id="rId34" Type="http://schemas.openxmlformats.org/officeDocument/2006/relationships/hyperlink" Target="mailto:julia.rousset@sfr.fr" TargetMode="External"/><Relationship Id="rId35" Type="http://schemas.openxmlformats.org/officeDocument/2006/relationships/hyperlink" Target="mailto:maryze.rouzies@wanadoo.fr" TargetMode="External"/><Relationship Id="rId36" Type="http://schemas.openxmlformats.org/officeDocument/2006/relationships/hyperlink" Target="mailto:manu972@bbox.fr" TargetMode="External"/><Relationship Id="rId37" Type="http://schemas.openxmlformats.org/officeDocument/2006/relationships/hyperlink" Target="mailto:anvdbijl@xs4all.nl" TargetMode="External"/><Relationship Id="rId38" Type="http://schemas.openxmlformats.org/officeDocument/2006/relationships/hyperlink" Target="mailto:wildboz@marcel-blanc.ch" TargetMode="External"/><Relationship Id="rId39" Type="http://schemas.openxmlformats.org/officeDocument/2006/relationships/hyperlink" Target="mailto:sylvain.canon@somfy.com" TargetMode="External"/><Relationship Id="rId40" Type="http://schemas.openxmlformats.org/officeDocument/2006/relationships/hyperlink" Target="mailto:sylvain.canon@somfy.com" TargetMode="External"/><Relationship Id="rId41" Type="http://schemas.openxmlformats.org/officeDocument/2006/relationships/hyperlink" Target="mailto:jerome.viviand@gmail.com" TargetMode="External"/><Relationship Id="rId42" Type="http://schemas.openxmlformats.org/officeDocument/2006/relationships/hyperlink" Target="mailto:claudie.breysse@orange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8" activeCellId="0" sqref="F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85"/>
    <col collapsed="false" customWidth="true" hidden="false" outlineLevel="0" max="3" min="3" style="1" width="13.99"/>
    <col collapsed="false" customWidth="true" hidden="false" outlineLevel="0" max="4" min="4" style="1" width="5.85"/>
    <col collapsed="false" customWidth="true" hidden="false" outlineLevel="0" max="5" min="5" style="2" width="10.99"/>
    <col collapsed="false" customWidth="false" hidden="false" outlineLevel="0" max="6" min="6" style="1" width="11.42"/>
    <col collapsed="false" customWidth="true" hidden="false" outlineLevel="0" max="7" min="7" style="1" width="13.56"/>
    <col collapsed="false" customWidth="true" hidden="false" outlineLevel="0" max="8" min="8" style="1" width="30.56"/>
    <col collapsed="false" customWidth="true" hidden="false" outlineLevel="0" max="9" min="9" style="2" width="20.7"/>
    <col collapsed="false" customWidth="false" hidden="false" outlineLevel="0" max="257" min="10" style="1" width="11.42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6.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/>
      <c r="K2" s="6"/>
      <c r="L2" s="6"/>
    </row>
    <row r="3" customFormat="false" ht="15" hidden="false" customHeight="false" outlineLevel="0" collapsed="false">
      <c r="A3" s="8" t="n">
        <v>1</v>
      </c>
      <c r="B3" s="9" t="s">
        <v>9</v>
      </c>
      <c r="C3" s="9" t="s">
        <v>10</v>
      </c>
      <c r="D3" s="8" t="s">
        <v>11</v>
      </c>
      <c r="E3" s="8" t="str">
        <f aca="false">IF($F3&gt;=1988,"Espoir",IF($F3&gt;=1971,"Senior",IF($F3&gt;=1961,"Vétéran I",IF($F3&gt;=1951,"Vétéran II",IF($F3&gt;=1941,"Vétéran III","Relais")))))</f>
        <v>Vétéran I</v>
      </c>
      <c r="F3" s="8" t="n">
        <v>1968</v>
      </c>
      <c r="G3" s="10" t="n">
        <v>38</v>
      </c>
      <c r="H3" s="11" t="s">
        <v>12</v>
      </c>
      <c r="I3" s="10"/>
      <c r="J3" s="12"/>
    </row>
    <row r="4" customFormat="false" ht="14.25" hidden="false" customHeight="false" outlineLevel="0" collapsed="false">
      <c r="A4" s="13" t="n">
        <v>2</v>
      </c>
      <c r="B4" s="14" t="s">
        <v>13</v>
      </c>
      <c r="C4" s="14" t="s">
        <v>14</v>
      </c>
      <c r="D4" s="13" t="s">
        <v>11</v>
      </c>
      <c r="E4" s="13" t="str">
        <f aca="false">IF($F4&gt;=1988,"Espoir",IF($F4&gt;=1971,"Senior",IF($F4&gt;=1961,"Vétéran I",IF($F4&gt;=1951,"Vétéran II",IF($F4&gt;=1941,"Vétéran III","Relais")))))</f>
        <v>Vétéran I</v>
      </c>
      <c r="F4" s="13" t="n">
        <v>1967</v>
      </c>
      <c r="G4" s="15" t="n">
        <v>67</v>
      </c>
      <c r="H4" s="14"/>
      <c r="I4" s="13"/>
      <c r="J4" s="12"/>
    </row>
    <row r="5" customFormat="false" ht="14.25" hidden="false" customHeight="false" outlineLevel="0" collapsed="false">
      <c r="A5" s="13" t="n">
        <v>3</v>
      </c>
      <c r="B5" s="14" t="s">
        <v>15</v>
      </c>
      <c r="C5" s="14" t="s">
        <v>16</v>
      </c>
      <c r="D5" s="13" t="s">
        <v>11</v>
      </c>
      <c r="E5" s="13" t="str">
        <f aca="false">IF($F5&gt;=1988,"Espoir",IF($F5&gt;=1971,"Senior",IF($F5&gt;=1961,"Vétéran I",IF($F5&gt;=1951,"Vétéran II",IF($F5&gt;=1941,"Vétéran III","Relais")))))</f>
        <v>Vétéran I</v>
      </c>
      <c r="F5" s="13" t="n">
        <v>1970</v>
      </c>
      <c r="G5" s="15" t="n">
        <v>12</v>
      </c>
      <c r="H5" s="16" t="s">
        <v>17</v>
      </c>
      <c r="I5" s="13"/>
      <c r="J5" s="12"/>
    </row>
    <row r="6" customFormat="false" ht="14.25" hidden="false" customHeight="false" outlineLevel="0" collapsed="false">
      <c r="A6" s="13" t="n">
        <v>4</v>
      </c>
      <c r="B6" s="14" t="s">
        <v>18</v>
      </c>
      <c r="C6" s="14" t="s">
        <v>19</v>
      </c>
      <c r="D6" s="13" t="s">
        <v>11</v>
      </c>
      <c r="E6" s="13" t="str">
        <f aca="false">IF($F6&gt;=1988,"Espoir",IF($F6&gt;=1971,"Senior",IF($F6&gt;=1961,"Vétéran I",IF($F6&gt;=1951,"Vétéran II",IF($F6&gt;=1941,"Vétéran III","Relais")))))</f>
        <v>Senior</v>
      </c>
      <c r="F6" s="13" t="n">
        <v>1978</v>
      </c>
      <c r="G6" s="15" t="n">
        <v>91</v>
      </c>
      <c r="H6" s="16" t="s">
        <v>20</v>
      </c>
      <c r="I6" s="13"/>
      <c r="J6" s="12"/>
    </row>
    <row r="7" customFormat="false" ht="14.25" hidden="false" customHeight="false" outlineLevel="0" collapsed="false">
      <c r="A7" s="17" t="n">
        <v>5</v>
      </c>
      <c r="B7" s="14" t="s">
        <v>21</v>
      </c>
      <c r="C7" s="14" t="s">
        <v>22</v>
      </c>
      <c r="D7" s="13" t="s">
        <v>11</v>
      </c>
      <c r="E7" s="13" t="str">
        <f aca="false">IF($F7&gt;=1988,"Espoir",IF($F7&gt;=1971,"Senior",IF($F7&gt;=1961,"Vétéran I",IF($F7&gt;=1951,"Vétéran II",IF($F7&gt;=1941,"Vétéran III","Relais")))))</f>
        <v>Vétéran II</v>
      </c>
      <c r="F7" s="13" t="n">
        <v>1951</v>
      </c>
      <c r="G7" s="15" t="n">
        <v>48</v>
      </c>
      <c r="H7" s="16" t="s">
        <v>23</v>
      </c>
      <c r="I7" s="13" t="s">
        <v>24</v>
      </c>
      <c r="J7" s="12"/>
    </row>
    <row r="8" customFormat="false" ht="14.25" hidden="false" customHeight="false" outlineLevel="0" collapsed="false">
      <c r="A8" s="13" t="n">
        <v>7</v>
      </c>
      <c r="B8" s="14" t="s">
        <v>25</v>
      </c>
      <c r="C8" s="14" t="s">
        <v>26</v>
      </c>
      <c r="D8" s="13" t="s">
        <v>11</v>
      </c>
      <c r="E8" s="13" t="str">
        <f aca="false">IF($F8&gt;=1988,"Espoir",IF($F8&gt;=1971,"Senior",IF($F8&gt;=1961,"Vétéran I",IF($F8&gt;=1951,"Vétéran II",IF($F8&gt;=1941,"Vétéran III","Relais")))))</f>
        <v>Vétéran I</v>
      </c>
      <c r="F8" s="13" t="n">
        <v>1970</v>
      </c>
      <c r="G8" s="15" t="n">
        <v>75</v>
      </c>
      <c r="H8" s="16" t="s">
        <v>27</v>
      </c>
      <c r="I8" s="13"/>
      <c r="J8" s="12"/>
    </row>
    <row r="9" customFormat="false" ht="14.25" hidden="false" customHeight="false" outlineLevel="0" collapsed="false">
      <c r="A9" s="13" t="n">
        <v>8</v>
      </c>
      <c r="B9" s="14" t="s">
        <v>28</v>
      </c>
      <c r="C9" s="14" t="s">
        <v>29</v>
      </c>
      <c r="D9" s="13" t="s">
        <v>11</v>
      </c>
      <c r="E9" s="13" t="str">
        <f aca="false">IF($F9&gt;=1988,"Espoir",IF($F9&gt;=1971,"Senior",IF($F9&gt;=1961,"Vétéran I",IF($F9&gt;=1951,"Vétéran II",IF($F9&gt;=1941,"Vétéran III","Relais")))))</f>
        <v>Vétéran II</v>
      </c>
      <c r="F9" s="13" t="n">
        <v>1957</v>
      </c>
      <c r="G9" s="15" t="n">
        <v>74</v>
      </c>
      <c r="H9" s="16" t="s">
        <v>30</v>
      </c>
      <c r="I9" s="13"/>
      <c r="J9" s="12"/>
    </row>
    <row r="10" customFormat="false" ht="14.25" hidden="false" customHeight="false" outlineLevel="0" collapsed="false">
      <c r="A10" s="13" t="n">
        <v>9</v>
      </c>
      <c r="B10" s="14" t="s">
        <v>31</v>
      </c>
      <c r="C10" s="14" t="s">
        <v>32</v>
      </c>
      <c r="D10" s="18" t="s">
        <v>33</v>
      </c>
      <c r="E10" s="13" t="str">
        <f aca="false">IF($F10&gt;=1988,"Espoir",IF($F10&gt;=1971,"Senior",IF($F10&gt;=1961,"Vétéran I",IF($F10&gt;=1951,"Vétéran II",IF($F10&gt;=1941,"Vétéran III","Relais")))))</f>
        <v>Vétéran I</v>
      </c>
      <c r="F10" s="13" t="n">
        <v>1963</v>
      </c>
      <c r="G10" s="15" t="n">
        <v>75</v>
      </c>
      <c r="H10" s="16" t="s">
        <v>34</v>
      </c>
      <c r="I10" s="13" t="s">
        <v>24</v>
      </c>
      <c r="J10" s="12"/>
    </row>
    <row r="11" customFormat="false" ht="14.25" hidden="false" customHeight="false" outlineLevel="0" collapsed="false">
      <c r="A11" s="13" t="n">
        <v>10</v>
      </c>
      <c r="B11" s="14" t="s">
        <v>35</v>
      </c>
      <c r="C11" s="14" t="s">
        <v>36</v>
      </c>
      <c r="D11" s="13" t="s">
        <v>11</v>
      </c>
      <c r="E11" s="13" t="str">
        <f aca="false">IF($F11&gt;=1988,"Espoir",IF($F11&gt;=1971,"Senior",IF($F11&gt;=1961,"Vétéran I",IF($F11&gt;=1951,"Vétéran II",IF($F11&gt;=1941,"Vétéran III","Relais")))))</f>
        <v>Vétéran II</v>
      </c>
      <c r="F11" s="13" t="n">
        <v>1957</v>
      </c>
      <c r="G11" s="15" t="n">
        <v>83</v>
      </c>
      <c r="H11" s="16" t="s">
        <v>37</v>
      </c>
      <c r="I11" s="13"/>
      <c r="J11" s="12"/>
    </row>
    <row r="12" customFormat="false" ht="14.25" hidden="false" customHeight="false" outlineLevel="0" collapsed="false">
      <c r="A12" s="13" t="n">
        <v>11</v>
      </c>
      <c r="B12" s="14" t="s">
        <v>35</v>
      </c>
      <c r="C12" s="14" t="s">
        <v>38</v>
      </c>
      <c r="D12" s="18" t="s">
        <v>33</v>
      </c>
      <c r="E12" s="13" t="str">
        <f aca="false">IF($F12&gt;=1988,"Espoir",IF($F12&gt;=1971,"Senior",IF($F12&gt;=1961,"Vétéran I",IF($F12&gt;=1951,"Vétéran II",IF($F12&gt;=1941,"Vétéran III","Relais")))))</f>
        <v>Vétéran II</v>
      </c>
      <c r="F12" s="13" t="n">
        <v>1956</v>
      </c>
      <c r="G12" s="15" t="n">
        <v>83</v>
      </c>
      <c r="H12" s="16" t="s">
        <v>37</v>
      </c>
      <c r="I12" s="13"/>
      <c r="J12" s="12"/>
    </row>
    <row r="13" customFormat="false" ht="14.25" hidden="false" customHeight="false" outlineLevel="0" collapsed="false">
      <c r="A13" s="13" t="n">
        <v>12</v>
      </c>
      <c r="B13" s="14" t="s">
        <v>39</v>
      </c>
      <c r="C13" s="14" t="s">
        <v>16</v>
      </c>
      <c r="D13" s="13" t="s">
        <v>11</v>
      </c>
      <c r="E13" s="13" t="str">
        <f aca="false">IF($F13&gt;=1988,"Espoir",IF($F13&gt;=1971,"Senior",IF($F13&gt;=1961,"Vétéran I",IF($F13&gt;=1951,"Vétéran II",IF($F13&gt;=1941,"Vétéran III","Relais")))))</f>
        <v>Vétéran I</v>
      </c>
      <c r="F13" s="13" t="n">
        <v>1965</v>
      </c>
      <c r="G13" s="15" t="n">
        <v>74</v>
      </c>
      <c r="H13" s="16" t="s">
        <v>40</v>
      </c>
      <c r="I13" s="13"/>
      <c r="J13" s="12"/>
    </row>
    <row r="14" customFormat="false" ht="14.25" hidden="false" customHeight="false" outlineLevel="0" collapsed="false">
      <c r="A14" s="13" t="n">
        <v>13</v>
      </c>
      <c r="B14" s="14" t="s">
        <v>41</v>
      </c>
      <c r="C14" s="14" t="s">
        <v>42</v>
      </c>
      <c r="D14" s="13" t="s">
        <v>11</v>
      </c>
      <c r="E14" s="13" t="str">
        <f aca="false">IF($F14&gt;=1988,"Espoir",IF($F14&gt;=1971,"Senior",IF($F14&gt;=1961,"Vétéran I",IF($F14&gt;=1951,"Vétéran II",IF($F14&gt;=1941,"Vétéran III","Relais")))))</f>
        <v>Vétéran I</v>
      </c>
      <c r="F14" s="13" t="n">
        <v>1968</v>
      </c>
      <c r="G14" s="15" t="n">
        <v>34</v>
      </c>
      <c r="H14" s="16" t="s">
        <v>43</v>
      </c>
      <c r="I14" s="13"/>
      <c r="J14" s="12"/>
    </row>
    <row r="15" customFormat="false" ht="14.25" hidden="false" customHeight="false" outlineLevel="0" collapsed="false">
      <c r="A15" s="13" t="n">
        <v>14</v>
      </c>
      <c r="B15" s="14" t="s">
        <v>44</v>
      </c>
      <c r="C15" s="14" t="s">
        <v>45</v>
      </c>
      <c r="D15" s="13" t="s">
        <v>11</v>
      </c>
      <c r="E15" s="13" t="str">
        <f aca="false">IF($F15&gt;=1988,"Espoir",IF($F15&gt;=1971,"Senior",IF($F15&gt;=1961,"Vétéran I",IF($F15&gt;=1951,"Vétéran II",IF($F15&gt;=1941,"Vétéran III","Relais")))))</f>
        <v>Vétéran II</v>
      </c>
      <c r="F15" s="13" t="n">
        <v>1959</v>
      </c>
      <c r="G15" s="15" t="n">
        <v>1</v>
      </c>
      <c r="H15" s="16" t="s">
        <v>46</v>
      </c>
      <c r="I15" s="13"/>
      <c r="J15" s="12"/>
    </row>
    <row r="16" customFormat="false" ht="14.25" hidden="false" customHeight="false" outlineLevel="0" collapsed="false">
      <c r="A16" s="13" t="n">
        <v>15</v>
      </c>
      <c r="B16" s="14" t="s">
        <v>47</v>
      </c>
      <c r="C16" s="14" t="s">
        <v>48</v>
      </c>
      <c r="D16" s="18" t="s">
        <v>33</v>
      </c>
      <c r="E16" s="13" t="str">
        <f aca="false">IF($F16&gt;=1988,"Espoir",IF($F16&gt;=1971,"Senior",IF($F16&gt;=1961,"Vétéran I",IF($F16&gt;=1951,"Vétéran II",IF($F16&gt;=1941,"Vétéran III","Relais")))))</f>
        <v>Vétéran II</v>
      </c>
      <c r="F16" s="13" t="n">
        <v>1956</v>
      </c>
      <c r="G16" s="15" t="n">
        <v>88</v>
      </c>
      <c r="H16" s="16" t="s">
        <v>49</v>
      </c>
      <c r="I16" s="13" t="s">
        <v>24</v>
      </c>
      <c r="J16" s="12"/>
    </row>
    <row r="17" customFormat="false" ht="14.25" hidden="false" customHeight="false" outlineLevel="0" collapsed="false">
      <c r="A17" s="13" t="n">
        <v>16</v>
      </c>
      <c r="B17" s="14" t="s">
        <v>47</v>
      </c>
      <c r="C17" s="14" t="s">
        <v>50</v>
      </c>
      <c r="D17" s="13" t="s">
        <v>11</v>
      </c>
      <c r="E17" s="13" t="str">
        <f aca="false">IF($F17&gt;=1988,"Espoir",IF($F17&gt;=1971,"Senior",IF($F17&gt;=1961,"Vétéran I",IF($F17&gt;=1951,"Vétéran II",IF($F17&gt;=1941,"Vétéran III","Relais")))))</f>
        <v>Vétéran II</v>
      </c>
      <c r="F17" s="13" t="n">
        <v>1956</v>
      </c>
      <c r="G17" s="15" t="n">
        <v>88</v>
      </c>
      <c r="H17" s="16" t="s">
        <v>49</v>
      </c>
      <c r="I17" s="13" t="s">
        <v>24</v>
      </c>
      <c r="J17" s="12"/>
    </row>
    <row r="18" customFormat="false" ht="14.25" hidden="false" customHeight="false" outlineLevel="0" collapsed="false">
      <c r="A18" s="13" t="n">
        <v>17</v>
      </c>
      <c r="B18" s="14" t="s">
        <v>51</v>
      </c>
      <c r="C18" s="14" t="s">
        <v>52</v>
      </c>
      <c r="D18" s="13" t="s">
        <v>11</v>
      </c>
      <c r="E18" s="13" t="str">
        <f aca="false">IF($F18&gt;=1988,"Espoir",IF($F18&gt;=1971,"Senior",IF($F18&gt;=1961,"Vétéran I",IF($F18&gt;=1951,"Vétéran II",IF($F18&gt;=1941,"Vétéran III","Relais")))))</f>
        <v>Vétéran I</v>
      </c>
      <c r="F18" s="13" t="n">
        <v>1969</v>
      </c>
      <c r="G18" s="15" t="n">
        <v>81</v>
      </c>
      <c r="H18" s="16" t="s">
        <v>53</v>
      </c>
      <c r="I18" s="13"/>
      <c r="J18" s="12"/>
    </row>
    <row r="19" customFormat="false" ht="14.25" hidden="false" customHeight="false" outlineLevel="0" collapsed="false">
      <c r="A19" s="13" t="n">
        <v>18</v>
      </c>
      <c r="B19" s="14" t="s">
        <v>54</v>
      </c>
      <c r="C19" s="14" t="s">
        <v>55</v>
      </c>
      <c r="D19" s="13" t="s">
        <v>11</v>
      </c>
      <c r="E19" s="13" t="str">
        <f aca="false">IF($F19&gt;=1988,"Espoir",IF($F19&gt;=1971,"Senior",IF($F19&gt;=1961,"Vétéran I",IF($F19&gt;=1951,"Vétéran II",IF($F19&gt;=1941,"Vétéran III","Relais")))))</f>
        <v>Vétéran II</v>
      </c>
      <c r="F19" s="13" t="n">
        <v>1953</v>
      </c>
      <c r="G19" s="15" t="n">
        <v>38</v>
      </c>
      <c r="H19" s="19" t="s">
        <v>56</v>
      </c>
      <c r="I19" s="13"/>
      <c r="J19" s="12"/>
    </row>
    <row r="20" customFormat="false" ht="14.25" hidden="false" customHeight="false" outlineLevel="0" collapsed="false">
      <c r="A20" s="13" t="n">
        <v>21</v>
      </c>
      <c r="B20" s="14" t="s">
        <v>57</v>
      </c>
      <c r="C20" s="14" t="s">
        <v>58</v>
      </c>
      <c r="D20" s="18" t="s">
        <v>33</v>
      </c>
      <c r="E20" s="13" t="str">
        <f aca="false">IF($F20&gt;=1988,"Espoir",IF($F20&gt;=1971,"Senior",IF($F20&gt;=1961,"Vétéran I",IF($F20&gt;=1951,"Vétéran II",IF($F20&gt;=1941,"Vétéran III","Relais")))))</f>
        <v>Vétéran II</v>
      </c>
      <c r="F20" s="13" t="n">
        <v>1955</v>
      </c>
      <c r="G20" s="15" t="n">
        <v>92</v>
      </c>
      <c r="H20" s="16" t="s">
        <v>59</v>
      </c>
      <c r="I20" s="13"/>
      <c r="J20" s="12"/>
    </row>
    <row r="21" customFormat="false" ht="14.25" hidden="false" customHeight="false" outlineLevel="0" collapsed="false">
      <c r="A21" s="13" t="n">
        <v>22</v>
      </c>
      <c r="B21" s="14" t="s">
        <v>60</v>
      </c>
      <c r="C21" s="14" t="s">
        <v>61</v>
      </c>
      <c r="D21" s="13" t="s">
        <v>11</v>
      </c>
      <c r="E21" s="13" t="str">
        <f aca="false">IF($F21&gt;=1988,"Espoir",IF($F21&gt;=1971,"Senior",IF($F21&gt;=1961,"Vétéran I",IF($F21&gt;=1951,"Vétéran II",IF($F21&gt;=1941,"Vétéran III","Relais")))))</f>
        <v>Vétéran III</v>
      </c>
      <c r="F21" s="13" t="n">
        <v>1948</v>
      </c>
      <c r="G21" s="15"/>
      <c r="H21" s="16" t="s">
        <v>62</v>
      </c>
      <c r="I21" s="13"/>
      <c r="J21" s="12"/>
    </row>
    <row r="22" customFormat="false" ht="14.25" hidden="false" customHeight="false" outlineLevel="0" collapsed="false">
      <c r="A22" s="13" t="n">
        <v>23</v>
      </c>
      <c r="B22" s="14" t="s">
        <v>63</v>
      </c>
      <c r="C22" s="14" t="s">
        <v>64</v>
      </c>
      <c r="D22" s="13" t="s">
        <v>11</v>
      </c>
      <c r="E22" s="13" t="str">
        <f aca="false">IF($F22&gt;=1988,"Espoir",IF($F22&gt;=1971,"Senior",IF($F22&gt;=1961,"Vétéran I",IF($F22&gt;=1951,"Vétéran II",IF($F22&gt;=1941,"Vétéran III","Relais")))))</f>
        <v>Senior</v>
      </c>
      <c r="F22" s="13" t="n">
        <v>1975</v>
      </c>
      <c r="G22" s="15" t="n">
        <v>42</v>
      </c>
      <c r="H22" s="16" t="s">
        <v>65</v>
      </c>
      <c r="I22" s="13"/>
      <c r="J22" s="12"/>
    </row>
    <row r="23" customFormat="false" ht="14.25" hidden="false" customHeight="false" outlineLevel="0" collapsed="false">
      <c r="A23" s="13" t="n">
        <v>24</v>
      </c>
      <c r="B23" s="14" t="s">
        <v>66</v>
      </c>
      <c r="C23" s="14" t="s">
        <v>67</v>
      </c>
      <c r="D23" s="18" t="s">
        <v>33</v>
      </c>
      <c r="E23" s="13" t="str">
        <f aca="false">IF($F23&gt;=1988,"Espoir",IF($F23&gt;=1971,"Senior",IF($F23&gt;=1961,"Vétéran I",IF($F23&gt;=1951,"Vétéran II",IF($F23&gt;=1941,"Vétéran III","Relais")))))</f>
        <v>Vétéran II</v>
      </c>
      <c r="F23" s="13" t="n">
        <v>1955</v>
      </c>
      <c r="G23" s="15" t="n">
        <v>31</v>
      </c>
      <c r="H23" s="16" t="s">
        <v>68</v>
      </c>
      <c r="I23" s="13"/>
      <c r="J23" s="12"/>
    </row>
    <row r="24" customFormat="false" ht="14.25" hidden="false" customHeight="false" outlineLevel="0" collapsed="false">
      <c r="A24" s="13" t="n">
        <v>25</v>
      </c>
      <c r="B24" s="14" t="s">
        <v>69</v>
      </c>
      <c r="C24" s="14" t="s">
        <v>70</v>
      </c>
      <c r="D24" s="13" t="s">
        <v>11</v>
      </c>
      <c r="E24" s="13" t="str">
        <f aca="false">IF($F24&gt;=1988,"Espoir",IF($F24&gt;=1971,"Senior",IF($F24&gt;=1961,"Vétéran I",IF($F24&gt;=1951,"Vétéran II",IF($F24&gt;=1941,"Vétéran III","Relais")))))</f>
        <v>Vétéran I</v>
      </c>
      <c r="F24" s="13" t="n">
        <v>1969</v>
      </c>
      <c r="G24" s="15" t="n">
        <v>52</v>
      </c>
      <c r="H24" s="16" t="s">
        <v>71</v>
      </c>
      <c r="I24" s="13"/>
      <c r="J24" s="12"/>
    </row>
    <row r="25" customFormat="false" ht="14.25" hidden="false" customHeight="false" outlineLevel="0" collapsed="false">
      <c r="A25" s="13" t="n">
        <v>26</v>
      </c>
      <c r="B25" s="14" t="s">
        <v>72</v>
      </c>
      <c r="C25" s="14" t="s">
        <v>73</v>
      </c>
      <c r="D25" s="13" t="s">
        <v>11</v>
      </c>
      <c r="E25" s="13" t="str">
        <f aca="false">IF($F25&gt;=1988,"Espoir",IF($F25&gt;=1971,"Senior",IF($F25&gt;=1961,"Vétéran I",IF($F25&gt;=1951,"Vétéran II",IF($F25&gt;=1941,"Vétéran III","Relais")))))</f>
        <v>Senior</v>
      </c>
      <c r="F25" s="13" t="n">
        <v>1980</v>
      </c>
      <c r="G25" s="15" t="n">
        <v>73</v>
      </c>
      <c r="H25" s="16" t="s">
        <v>74</v>
      </c>
      <c r="I25" s="13"/>
      <c r="J25" s="12"/>
    </row>
    <row r="26" customFormat="false" ht="14.25" hidden="false" customHeight="false" outlineLevel="0" collapsed="false">
      <c r="A26" s="13" t="n">
        <v>27</v>
      </c>
      <c r="B26" s="14" t="s">
        <v>75</v>
      </c>
      <c r="C26" s="14" t="s">
        <v>76</v>
      </c>
      <c r="D26" s="13" t="s">
        <v>11</v>
      </c>
      <c r="E26" s="13" t="str">
        <f aca="false">IF($F26&gt;=1988,"Espoir",IF($F26&gt;=1971,"Senior",IF($F26&gt;=1961,"Vétéran I",IF($F26&gt;=1951,"Vétéran II",IF($F26&gt;=1941,"Vétéran III","Relais")))))</f>
        <v>Vétéran III</v>
      </c>
      <c r="F26" s="13" t="n">
        <v>1949</v>
      </c>
      <c r="G26" s="15"/>
      <c r="H26" s="16" t="s">
        <v>77</v>
      </c>
      <c r="I26" s="13"/>
      <c r="J26" s="12"/>
    </row>
    <row r="27" customFormat="false" ht="14.25" hidden="false" customHeight="false" outlineLevel="0" collapsed="false">
      <c r="A27" s="13" t="n">
        <v>28</v>
      </c>
      <c r="B27" s="14" t="s">
        <v>78</v>
      </c>
      <c r="C27" s="14" t="s">
        <v>79</v>
      </c>
      <c r="D27" s="13" t="s">
        <v>11</v>
      </c>
      <c r="E27" s="13" t="str">
        <f aca="false">IF($F27&gt;=1988,"Espoir",IF($F27&gt;=1971,"Senior",IF($F27&gt;=1961,"Vétéran I",IF($F27&gt;=1951,"Vétéran II",IF($F27&gt;=1941,"Vétéran III","Relais")))))</f>
        <v>Vétéran II</v>
      </c>
      <c r="F27" s="13" t="n">
        <v>1957</v>
      </c>
      <c r="G27" s="15" t="n">
        <v>33</v>
      </c>
      <c r="H27" s="16" t="s">
        <v>80</v>
      </c>
      <c r="I27" s="13"/>
      <c r="J27" s="12"/>
    </row>
    <row r="28" customFormat="false" ht="14.25" hidden="false" customHeight="false" outlineLevel="0" collapsed="false">
      <c r="A28" s="17" t="n">
        <v>29</v>
      </c>
      <c r="B28" s="14" t="s">
        <v>81</v>
      </c>
      <c r="C28" s="14" t="s">
        <v>82</v>
      </c>
      <c r="D28" s="13" t="s">
        <v>11</v>
      </c>
      <c r="E28" s="13" t="str">
        <f aca="false">IF($F28&gt;=1988,"Espoir",IF($F28&gt;=1971,"Senior",IF($F28&gt;=1961,"Vétéran I",IF($F28&gt;=1951,"Vétéran II",IF($F28&gt;=1941,"Vétéran III","Relais")))))</f>
        <v>Senior</v>
      </c>
      <c r="F28" s="13" t="n">
        <v>1972</v>
      </c>
      <c r="G28" s="15" t="n">
        <v>42</v>
      </c>
      <c r="H28" s="16" t="s">
        <v>83</v>
      </c>
      <c r="I28" s="13"/>
      <c r="J28" s="12"/>
    </row>
    <row r="29" customFormat="false" ht="14.25" hidden="false" customHeight="false" outlineLevel="0" collapsed="false">
      <c r="A29" s="13" t="n">
        <v>30</v>
      </c>
      <c r="B29" s="14" t="s">
        <v>84</v>
      </c>
      <c r="C29" s="14" t="s">
        <v>42</v>
      </c>
      <c r="D29" s="13" t="s">
        <v>11</v>
      </c>
      <c r="E29" s="13" t="str">
        <f aca="false">IF($F29&gt;=1988,"Espoir",IF($F29&gt;=1971,"Senior",IF($F29&gt;=1961,"Vétéran I",IF($F29&gt;=1951,"Vétéran II",IF($F29&gt;=1941,"Vétéran III","Relais")))))</f>
        <v>Senior</v>
      </c>
      <c r="F29" s="13" t="n">
        <v>1972</v>
      </c>
      <c r="G29" s="15" t="s">
        <v>85</v>
      </c>
      <c r="H29" s="16" t="s">
        <v>86</v>
      </c>
      <c r="I29" s="13"/>
      <c r="J29" s="12"/>
    </row>
    <row r="30" customFormat="false" ht="14.25" hidden="false" customHeight="false" outlineLevel="0" collapsed="false">
      <c r="A30" s="13" t="n">
        <v>31</v>
      </c>
      <c r="B30" s="14" t="s">
        <v>87</v>
      </c>
      <c r="C30" s="14" t="s">
        <v>88</v>
      </c>
      <c r="D30" s="13" t="s">
        <v>11</v>
      </c>
      <c r="E30" s="13" t="str">
        <f aca="false">IF($F30&gt;=1988,"Espoir",IF($F30&gt;=1971,"Senior",IF($F30&gt;=1961,"Vétéran I",IF($F30&gt;=1951,"Vétéran II",IF($F30&gt;=1941,"Vétéran III","Relais")))))</f>
        <v>Senior</v>
      </c>
      <c r="F30" s="13" t="n">
        <v>1976</v>
      </c>
      <c r="G30" s="15" t="n">
        <v>84</v>
      </c>
      <c r="H30" s="16" t="s">
        <v>89</v>
      </c>
      <c r="I30" s="13"/>
      <c r="J30" s="12"/>
    </row>
    <row r="31" customFormat="false" ht="14.25" hidden="false" customHeight="false" outlineLevel="0" collapsed="false">
      <c r="A31" s="13" t="n">
        <v>32</v>
      </c>
      <c r="B31" s="14" t="s">
        <v>90</v>
      </c>
      <c r="C31" s="14" t="s">
        <v>42</v>
      </c>
      <c r="D31" s="13" t="s">
        <v>11</v>
      </c>
      <c r="E31" s="13" t="str">
        <f aca="false">IF($F31&gt;=1988,"Espoir",IF($F31&gt;=1971,"Senior",IF($F31&gt;=1961,"Vétéran I",IF($F31&gt;=1951,"Vétéran II",IF($F31&gt;=1941,"Vétéran III","Relais")))))</f>
        <v>Vétéran I</v>
      </c>
      <c r="F31" s="13" t="n">
        <v>1964</v>
      </c>
      <c r="G31" s="15" t="n">
        <v>6</v>
      </c>
      <c r="H31" s="16" t="s">
        <v>91</v>
      </c>
      <c r="I31" s="13"/>
      <c r="J31" s="12"/>
    </row>
    <row r="32" customFormat="false" ht="14.25" hidden="false" customHeight="false" outlineLevel="0" collapsed="false">
      <c r="A32" s="13" t="n">
        <v>33</v>
      </c>
      <c r="B32" s="14" t="s">
        <v>92</v>
      </c>
      <c r="C32" s="14" t="s">
        <v>93</v>
      </c>
      <c r="D32" s="13" t="s">
        <v>11</v>
      </c>
      <c r="E32" s="13" t="str">
        <f aca="false">IF($F32&gt;=1988,"Espoir",IF($F32&gt;=1971,"Senior",IF($F32&gt;=1961,"Vétéran I",IF($F32&gt;=1951,"Vétéran II",IF($F32&gt;=1941,"Vétéran III","Relais")))))</f>
        <v>Vétéran III</v>
      </c>
      <c r="F32" s="13" t="n">
        <v>1949</v>
      </c>
      <c r="G32" s="15" t="n">
        <v>67</v>
      </c>
      <c r="H32" s="16" t="s">
        <v>94</v>
      </c>
      <c r="I32" s="13"/>
      <c r="J32" s="12"/>
    </row>
    <row r="33" customFormat="false" ht="14.25" hidden="false" customHeight="false" outlineLevel="0" collapsed="false">
      <c r="A33" s="13" t="n">
        <v>34</v>
      </c>
      <c r="B33" s="14" t="s">
        <v>95</v>
      </c>
      <c r="C33" s="14" t="s">
        <v>96</v>
      </c>
      <c r="D33" s="13" t="s">
        <v>11</v>
      </c>
      <c r="E33" s="13" t="str">
        <f aca="false">IF($F33&gt;=1988,"Espoir",IF($F33&gt;=1971,"Senior",IF($F33&gt;=1961,"Vétéran I",IF($F33&gt;=1951,"Vétéran II",IF($F33&gt;=1941,"Vétéran III","Relais")))))</f>
        <v>Senior</v>
      </c>
      <c r="F33" s="13" t="n">
        <v>1979</v>
      </c>
      <c r="G33" s="15" t="s">
        <v>97</v>
      </c>
      <c r="H33" s="16" t="s">
        <v>98</v>
      </c>
      <c r="I33" s="13" t="s">
        <v>24</v>
      </c>
      <c r="J33" s="12"/>
    </row>
    <row r="34" customFormat="false" ht="14.25" hidden="false" customHeight="false" outlineLevel="0" collapsed="false">
      <c r="A34" s="13" t="n">
        <v>36</v>
      </c>
      <c r="B34" s="14" t="s">
        <v>99</v>
      </c>
      <c r="C34" s="14" t="s">
        <v>100</v>
      </c>
      <c r="D34" s="18" t="s">
        <v>33</v>
      </c>
      <c r="E34" s="13" t="str">
        <f aca="false">IF($F34&gt;=1988,"Espoir",IF($F34&gt;=1971,"Senior",IF($F34&gt;=1961,"Vétéran I",IF($F34&gt;=1951,"Vétéran II",IF($F34&gt;=1941,"Vétéran III","Relais")))))</f>
        <v>Senior</v>
      </c>
      <c r="F34" s="13" t="n">
        <v>1972</v>
      </c>
      <c r="G34" s="15" t="n">
        <v>81</v>
      </c>
      <c r="H34" s="16" t="s">
        <v>101</v>
      </c>
      <c r="I34" s="13"/>
      <c r="J34" s="12"/>
    </row>
    <row r="35" customFormat="false" ht="14.25" hidden="false" customHeight="false" outlineLevel="0" collapsed="false">
      <c r="A35" s="17" t="n">
        <v>37</v>
      </c>
      <c r="B35" s="14" t="s">
        <v>102</v>
      </c>
      <c r="C35" s="14" t="s">
        <v>76</v>
      </c>
      <c r="D35" s="13" t="s">
        <v>11</v>
      </c>
      <c r="E35" s="13" t="str">
        <f aca="false">IF($F35&gt;=1988,"Espoir",IF($F35&gt;=1971,"Senior",IF($F35&gt;=1961,"Vétéran I",IF($F35&gt;=1951,"Vétéran II",IF($F35&gt;=1941,"Vétéran III","Relais")))))</f>
        <v>Vétéran I</v>
      </c>
      <c r="F35" s="13" t="n">
        <v>1965</v>
      </c>
      <c r="G35" s="15" t="s">
        <v>97</v>
      </c>
      <c r="H35" s="16" t="s">
        <v>103</v>
      </c>
      <c r="I35" s="13"/>
      <c r="J35" s="12"/>
    </row>
    <row r="36" customFormat="false" ht="14.25" hidden="false" customHeight="false" outlineLevel="0" collapsed="false">
      <c r="A36" s="13" t="n">
        <v>38</v>
      </c>
      <c r="B36" s="14" t="s">
        <v>104</v>
      </c>
      <c r="C36" s="14" t="s">
        <v>105</v>
      </c>
      <c r="D36" s="13" t="s">
        <v>11</v>
      </c>
      <c r="E36" s="13" t="str">
        <f aca="false">IF($F36&gt;=1988,"Espoir",IF($F36&gt;=1971,"Senior",IF($F36&gt;=1961,"Vétéran I",IF($F36&gt;=1951,"Vétéran II",IF($F36&gt;=1941,"Vétéran III","Relais")))))</f>
        <v>Vétéran III</v>
      </c>
      <c r="F36" s="13" t="n">
        <v>1950</v>
      </c>
      <c r="G36" s="15" t="n">
        <v>49</v>
      </c>
      <c r="H36" s="16" t="s">
        <v>106</v>
      </c>
      <c r="I36" s="13"/>
      <c r="J36" s="12"/>
    </row>
    <row r="37" customFormat="false" ht="14.25" hidden="false" customHeight="false" outlineLevel="0" collapsed="false">
      <c r="A37" s="13" t="n">
        <v>40</v>
      </c>
      <c r="B37" s="14" t="s">
        <v>107</v>
      </c>
      <c r="C37" s="14" t="s">
        <v>108</v>
      </c>
      <c r="D37" s="18" t="s">
        <v>33</v>
      </c>
      <c r="E37" s="13" t="str">
        <f aca="false">IF($F37&gt;=1988,"Espoir",IF($F37&gt;=1971,"Senior",IF($F37&gt;=1961,"Vétéran I",IF($F37&gt;=1951,"Vétéran II",IF($F37&gt;=1941,"Vétéran III","Relais")))))</f>
        <v>Senior</v>
      </c>
      <c r="F37" s="13" t="n">
        <v>1976</v>
      </c>
      <c r="G37" s="15" t="n">
        <v>84</v>
      </c>
      <c r="H37" s="16" t="s">
        <v>109</v>
      </c>
      <c r="I37" s="13"/>
      <c r="J37" s="12"/>
    </row>
    <row r="38" customFormat="false" ht="14.25" hidden="false" customHeight="false" outlineLevel="0" collapsed="false">
      <c r="A38" s="13" t="n">
        <v>41</v>
      </c>
      <c r="B38" s="14" t="s">
        <v>110</v>
      </c>
      <c r="C38" s="14" t="s">
        <v>111</v>
      </c>
      <c r="D38" s="13" t="s">
        <v>11</v>
      </c>
      <c r="E38" s="13" t="str">
        <f aca="false">IF($F38&gt;=1988,"Espoir",IF($F38&gt;=1971,"Senior",IF($F38&gt;=1961,"Vétéran I",IF($F38&gt;=1951,"Vétéran II",IF($F38&gt;=1941,"Vétéran III","Relais")))))</f>
        <v>Vétéran II</v>
      </c>
      <c r="F38" s="13" t="n">
        <v>1953</v>
      </c>
      <c r="G38" s="15" t="n">
        <v>12</v>
      </c>
      <c r="H38" s="16" t="s">
        <v>112</v>
      </c>
      <c r="I38" s="13"/>
      <c r="J38" s="12"/>
    </row>
    <row r="39" customFormat="false" ht="15.75" hidden="false" customHeight="false" outlineLevel="0" collapsed="false">
      <c r="A39" s="17" t="n">
        <v>42</v>
      </c>
      <c r="B39" s="14" t="s">
        <v>113</v>
      </c>
      <c r="C39" s="14" t="s">
        <v>114</v>
      </c>
      <c r="D39" s="13" t="s">
        <v>11</v>
      </c>
      <c r="E39" s="13" t="str">
        <f aca="false">IF($F39&gt;=1988,"Espoir",IF($F39&gt;=1971,"Senior",IF($F39&gt;=1961,"Vétéran I",IF($F39&gt;=1951,"Vétéran II",IF($F39&gt;=1941,"Vétéran III","Relais")))))</f>
        <v>Vétéran I</v>
      </c>
      <c r="F39" s="13" t="n">
        <v>1968</v>
      </c>
      <c r="G39" s="15" t="n">
        <v>73</v>
      </c>
      <c r="H39" s="16" t="s">
        <v>115</v>
      </c>
      <c r="I39" s="13"/>
      <c r="J39" s="12"/>
      <c r="L39" s="0"/>
      <c r="M39" s="20"/>
      <c r="N39" s="20"/>
      <c r="O39" s="21"/>
      <c r="P39" s="22"/>
      <c r="Q39" s="20"/>
      <c r="R39" s="0"/>
      <c r="S39" s="23"/>
      <c r="T39" s="0"/>
      <c r="U39" s="20"/>
      <c r="V39" s="20"/>
      <c r="W39" s="21"/>
      <c r="X39" s="22"/>
      <c r="Y39" s="20"/>
      <c r="Z39" s="0"/>
      <c r="AA39" s="23"/>
      <c r="AB39" s="0"/>
      <c r="AC39" s="20"/>
      <c r="AD39" s="20"/>
      <c r="AE39" s="21"/>
      <c r="AF39" s="22"/>
      <c r="AG39" s="20"/>
      <c r="AH39" s="0"/>
      <c r="AI39" s="23"/>
      <c r="AJ39" s="0"/>
      <c r="AK39" s="20"/>
      <c r="AL39" s="20"/>
      <c r="AM39" s="21"/>
      <c r="AN39" s="22"/>
      <c r="AO39" s="20"/>
      <c r="AP39" s="0"/>
      <c r="AQ39" s="23"/>
      <c r="AR39" s="0"/>
      <c r="AS39" s="20"/>
      <c r="AT39" s="20"/>
      <c r="AU39" s="21"/>
      <c r="AV39" s="22"/>
      <c r="AW39" s="20"/>
      <c r="AX39" s="0"/>
      <c r="AY39" s="23"/>
      <c r="AZ39" s="0"/>
      <c r="BA39" s="20"/>
      <c r="BB39" s="20"/>
      <c r="BC39" s="21"/>
      <c r="BD39" s="22"/>
      <c r="BE39" s="20"/>
      <c r="BF39" s="0"/>
      <c r="BG39" s="23"/>
      <c r="BH39" s="0"/>
      <c r="BI39" s="20"/>
      <c r="BJ39" s="20"/>
      <c r="BK39" s="21"/>
      <c r="BL39" s="22"/>
      <c r="BM39" s="20"/>
      <c r="BN39" s="0"/>
      <c r="BO39" s="23"/>
      <c r="BP39" s="0"/>
      <c r="BQ39" s="20"/>
      <c r="BR39" s="20"/>
      <c r="BS39" s="21"/>
      <c r="BT39" s="22"/>
      <c r="BU39" s="20"/>
      <c r="BV39" s="0"/>
      <c r="BW39" s="23"/>
      <c r="BX39" s="0"/>
      <c r="BY39" s="20"/>
      <c r="BZ39" s="20"/>
      <c r="CA39" s="21"/>
      <c r="CB39" s="22"/>
      <c r="CC39" s="20"/>
      <c r="CD39" s="0"/>
      <c r="CE39" s="23"/>
      <c r="CF39" s="0"/>
      <c r="CG39" s="20"/>
      <c r="CH39" s="20"/>
      <c r="CI39" s="21"/>
      <c r="CJ39" s="22"/>
      <c r="CK39" s="20"/>
      <c r="CL39" s="0"/>
      <c r="CM39" s="23"/>
      <c r="CN39" s="0"/>
      <c r="CO39" s="20"/>
      <c r="CP39" s="20"/>
      <c r="CQ39" s="21"/>
      <c r="CR39" s="22"/>
      <c r="CS39" s="20"/>
      <c r="CT39" s="0"/>
      <c r="CU39" s="23"/>
      <c r="CV39" s="0"/>
      <c r="CW39" s="20"/>
      <c r="CX39" s="20"/>
      <c r="CY39" s="21"/>
      <c r="CZ39" s="22"/>
      <c r="DA39" s="20"/>
      <c r="DB39" s="0"/>
      <c r="DC39" s="23"/>
      <c r="DD39" s="0"/>
      <c r="DE39" s="20"/>
      <c r="DF39" s="20"/>
      <c r="DG39" s="21"/>
      <c r="DH39" s="22"/>
      <c r="DI39" s="20"/>
      <c r="DJ39" s="0"/>
      <c r="DK39" s="23"/>
      <c r="DL39" s="0"/>
      <c r="DM39" s="20"/>
      <c r="DN39" s="20"/>
      <c r="DO39" s="21"/>
      <c r="DP39" s="22"/>
      <c r="DQ39" s="20"/>
      <c r="DR39" s="0"/>
      <c r="DS39" s="23"/>
      <c r="DT39" s="0"/>
      <c r="DU39" s="20"/>
      <c r="DV39" s="20"/>
      <c r="DW39" s="21"/>
      <c r="DX39" s="22"/>
      <c r="DY39" s="20"/>
      <c r="DZ39" s="0"/>
      <c r="EA39" s="23"/>
      <c r="EB39" s="0"/>
      <c r="EC39" s="20"/>
      <c r="ED39" s="20"/>
      <c r="EE39" s="21"/>
      <c r="EF39" s="22"/>
      <c r="EG39" s="20"/>
      <c r="EH39" s="0"/>
      <c r="EI39" s="23"/>
      <c r="EJ39" s="0"/>
      <c r="EK39" s="20"/>
      <c r="EL39" s="20"/>
      <c r="EM39" s="21"/>
      <c r="EN39" s="22"/>
      <c r="EO39" s="20"/>
      <c r="EP39" s="0"/>
      <c r="EQ39" s="23"/>
      <c r="ER39" s="0"/>
      <c r="ES39" s="20"/>
      <c r="ET39" s="20"/>
      <c r="EU39" s="21"/>
      <c r="EV39" s="22"/>
      <c r="EW39" s="20"/>
      <c r="EX39" s="0"/>
      <c r="EY39" s="23"/>
      <c r="EZ39" s="0"/>
      <c r="FA39" s="20"/>
      <c r="FB39" s="20"/>
      <c r="FC39" s="21"/>
      <c r="FD39" s="22"/>
      <c r="FE39" s="20"/>
      <c r="FF39" s="0"/>
      <c r="FG39" s="23"/>
      <c r="FH39" s="0"/>
      <c r="FI39" s="20"/>
      <c r="FJ39" s="20"/>
      <c r="FK39" s="21"/>
      <c r="FL39" s="22"/>
      <c r="FM39" s="20"/>
      <c r="FN39" s="0"/>
      <c r="FO39" s="23"/>
      <c r="FP39" s="0"/>
      <c r="FQ39" s="20"/>
      <c r="FR39" s="20"/>
      <c r="FS39" s="21"/>
      <c r="FT39" s="22"/>
      <c r="FU39" s="20"/>
      <c r="FV39" s="0"/>
      <c r="FW39" s="23"/>
      <c r="FX39" s="0"/>
      <c r="FY39" s="20"/>
      <c r="FZ39" s="20"/>
      <c r="GA39" s="21"/>
      <c r="GB39" s="22"/>
      <c r="GC39" s="20"/>
      <c r="GD39" s="0"/>
      <c r="GE39" s="23"/>
      <c r="GF39" s="0"/>
      <c r="GG39" s="20"/>
      <c r="GH39" s="20"/>
      <c r="GI39" s="21"/>
      <c r="GJ39" s="22"/>
      <c r="GK39" s="20"/>
      <c r="GL39" s="0"/>
      <c r="GM39" s="23"/>
      <c r="GN39" s="0"/>
      <c r="GO39" s="20"/>
      <c r="GP39" s="20"/>
      <c r="GQ39" s="21"/>
      <c r="GR39" s="22"/>
      <c r="GS39" s="20"/>
      <c r="GT39" s="0"/>
      <c r="GU39" s="23"/>
      <c r="GV39" s="0"/>
      <c r="GW39" s="20"/>
      <c r="GX39" s="20"/>
      <c r="GY39" s="21"/>
      <c r="GZ39" s="22"/>
      <c r="HA39" s="20"/>
      <c r="HB39" s="0"/>
      <c r="HC39" s="23"/>
      <c r="HD39" s="0"/>
      <c r="HE39" s="20"/>
      <c r="HF39" s="20"/>
      <c r="HG39" s="21"/>
      <c r="HH39" s="22"/>
      <c r="HI39" s="20"/>
      <c r="HJ39" s="0"/>
      <c r="HK39" s="23"/>
      <c r="HL39" s="0"/>
      <c r="HM39" s="20"/>
      <c r="HN39" s="20"/>
      <c r="HO39" s="21"/>
      <c r="HP39" s="22"/>
      <c r="HQ39" s="20"/>
      <c r="HR39" s="0"/>
      <c r="HS39" s="23"/>
      <c r="HT39" s="0"/>
      <c r="HU39" s="20"/>
      <c r="HV39" s="20"/>
      <c r="HW39" s="21"/>
      <c r="HX39" s="22"/>
      <c r="HY39" s="20"/>
      <c r="HZ39" s="0"/>
      <c r="IA39" s="23"/>
      <c r="IB39" s="0"/>
      <c r="IC39" s="20"/>
      <c r="ID39" s="20"/>
      <c r="IE39" s="21"/>
      <c r="IF39" s="22"/>
      <c r="IG39" s="20"/>
      <c r="IH39" s="0"/>
      <c r="II39" s="23"/>
      <c r="IJ39" s="0"/>
      <c r="IK39" s="20"/>
      <c r="IL39" s="20"/>
      <c r="IM39" s="21"/>
      <c r="IN39" s="22"/>
      <c r="IO39" s="20"/>
      <c r="IP39" s="0"/>
      <c r="IQ39" s="23"/>
      <c r="IR39" s="0"/>
      <c r="IS39" s="20"/>
      <c r="IT39" s="20"/>
      <c r="IU39" s="21"/>
      <c r="IV39" s="22"/>
    </row>
    <row r="40" customFormat="false" ht="14.25" hidden="false" customHeight="false" outlineLevel="0" collapsed="false">
      <c r="A40" s="13" t="n">
        <v>43</v>
      </c>
      <c r="B40" s="14" t="s">
        <v>116</v>
      </c>
      <c r="C40" s="14" t="s">
        <v>26</v>
      </c>
      <c r="D40" s="13" t="s">
        <v>11</v>
      </c>
      <c r="E40" s="13" t="str">
        <f aca="false">IF($F40&gt;=1988,"Espoir",IF($F40&gt;=1971,"Senior",IF($F40&gt;=1961,"Vétéran I",IF($F40&gt;=1951,"Vétéran II",IF($F40&gt;=1941,"Vétéran III","Relais")))))</f>
        <v>Senior</v>
      </c>
      <c r="F40" s="13" t="n">
        <v>1983</v>
      </c>
      <c r="G40" s="15" t="n">
        <v>57</v>
      </c>
      <c r="H40" s="14"/>
      <c r="I40" s="13"/>
      <c r="J40" s="12"/>
    </row>
    <row r="41" customFormat="false" ht="14.25" hidden="false" customHeight="false" outlineLevel="0" collapsed="false">
      <c r="A41" s="13" t="n">
        <v>44</v>
      </c>
      <c r="B41" s="14" t="s">
        <v>117</v>
      </c>
      <c r="C41" s="14" t="s">
        <v>118</v>
      </c>
      <c r="D41" s="13" t="s">
        <v>11</v>
      </c>
      <c r="E41" s="13" t="str">
        <f aca="false">IF($F41&gt;=1988,"Espoir",IF($F41&gt;=1971,"Senior",IF($F41&gt;=1961,"Vétéran I",IF($F41&gt;=1951,"Vétéran II",IF($F41&gt;=1941,"Vétéran III","Relais")))))</f>
        <v>Vétéran I</v>
      </c>
      <c r="F41" s="13" t="n">
        <v>1965</v>
      </c>
      <c r="G41" s="15" t="s">
        <v>119</v>
      </c>
      <c r="H41" s="16" t="s">
        <v>120</v>
      </c>
      <c r="I41" s="13"/>
      <c r="J41" s="12"/>
    </row>
    <row r="42" customFormat="false" ht="14.25" hidden="false" customHeight="false" outlineLevel="0" collapsed="false">
      <c r="A42" s="13" t="n">
        <v>45</v>
      </c>
      <c r="B42" s="14" t="s">
        <v>121</v>
      </c>
      <c r="C42" s="14" t="s">
        <v>114</v>
      </c>
      <c r="D42" s="13" t="s">
        <v>11</v>
      </c>
      <c r="E42" s="13" t="str">
        <f aca="false">IF($F42&gt;=1988,"Espoir",IF($F42&gt;=1971,"Senior",IF($F42&gt;=1961,"Vétéran I",IF($F42&gt;=1951,"Vétéran II",IF($F42&gt;=1941,"Vétéran III","Relais")))))</f>
        <v>Senior</v>
      </c>
      <c r="F42" s="13" t="n">
        <v>1971</v>
      </c>
      <c r="G42" s="15" t="s">
        <v>97</v>
      </c>
      <c r="H42" s="14"/>
      <c r="I42" s="13" t="s">
        <v>24</v>
      </c>
      <c r="J42" s="12"/>
    </row>
    <row r="43" customFormat="false" ht="14.25" hidden="false" customHeight="false" outlineLevel="0" collapsed="false">
      <c r="A43" s="13" t="n">
        <v>46</v>
      </c>
      <c r="B43" s="14" t="s">
        <v>122</v>
      </c>
      <c r="C43" s="14" t="s">
        <v>123</v>
      </c>
      <c r="D43" s="13" t="s">
        <v>11</v>
      </c>
      <c r="E43" s="13" t="str">
        <f aca="false">IF($F43&gt;=1988,"Espoir",IF($F43&gt;=1971,"Senior",IF($F43&gt;=1961,"Vétéran I",IF($F43&gt;=1951,"Vétéran II",IF($F43&gt;=1941,"Vétéran III","Relais")))))</f>
        <v>Senior</v>
      </c>
      <c r="F43" s="13" t="n">
        <v>1979</v>
      </c>
      <c r="G43" s="15" t="s">
        <v>97</v>
      </c>
      <c r="H43" s="16" t="s">
        <v>124</v>
      </c>
      <c r="I43" s="13"/>
      <c r="J43" s="12"/>
    </row>
    <row r="44" customFormat="false" ht="14.25" hidden="false" customHeight="false" outlineLevel="0" collapsed="false">
      <c r="A44" s="17" t="n">
        <v>50</v>
      </c>
      <c r="B44" s="14" t="s">
        <v>125</v>
      </c>
      <c r="C44" s="24" t="s">
        <v>126</v>
      </c>
      <c r="D44" s="25" t="s">
        <v>126</v>
      </c>
      <c r="E44" s="13" t="str">
        <f aca="false">IF($F44&gt;=1988,"Espoir",IF($F44&gt;=1971,"Senior",IF($F44&gt;=1961,"Vétéran I",IF($F44&gt;=1951,"Vétéran II",IF($F44&gt;=1941,"Vétéran III","Relais")))))</f>
        <v>Relais</v>
      </c>
      <c r="F44" s="13"/>
      <c r="G44" s="15" t="n">
        <v>74</v>
      </c>
      <c r="H44" s="16" t="s">
        <v>127</v>
      </c>
      <c r="I44" s="13"/>
      <c r="J44" s="12"/>
    </row>
    <row r="45" customFormat="false" ht="14.25" hidden="false" customHeight="false" outlineLevel="0" collapsed="false">
      <c r="A45" s="17" t="n">
        <v>51</v>
      </c>
      <c r="B45" s="14" t="s">
        <v>128</v>
      </c>
      <c r="C45" s="24" t="s">
        <v>126</v>
      </c>
      <c r="D45" s="25" t="s">
        <v>126</v>
      </c>
      <c r="E45" s="13" t="str">
        <f aca="false">IF($F45&gt;=1988,"Espoir",IF($F45&gt;=1971,"Senior",IF($F45&gt;=1961,"Vétéran I",IF($F45&gt;=1951,"Vétéran II",IF($F45&gt;=1941,"Vétéran III","Relais")))))</f>
        <v>Relais</v>
      </c>
      <c r="F45" s="13"/>
      <c r="G45" s="15" t="n">
        <v>74</v>
      </c>
      <c r="H45" s="16" t="s">
        <v>127</v>
      </c>
      <c r="I45" s="13"/>
      <c r="J45" s="12"/>
    </row>
    <row r="46" customFormat="false" ht="14.25" hidden="false" customHeight="false" outlineLevel="0" collapsed="false">
      <c r="A46" s="13" t="n">
        <v>52</v>
      </c>
      <c r="B46" s="14" t="s">
        <v>129</v>
      </c>
      <c r="C46" s="24" t="s">
        <v>126</v>
      </c>
      <c r="D46" s="25" t="s">
        <v>126</v>
      </c>
      <c r="E46" s="13" t="str">
        <f aca="false">IF($F46&gt;=1988,"Espoir",IF($F46&gt;=1971,"Senior",IF($F46&gt;=1961,"Vétéran I",IF($F46&gt;=1951,"Vétéran II",IF($F46&gt;=1941,"Vétéran III","Relais")))))</f>
        <v>Relais</v>
      </c>
      <c r="F46" s="13"/>
      <c r="G46" s="15"/>
      <c r="H46" s="14"/>
      <c r="I46" s="13"/>
      <c r="J46" s="12"/>
    </row>
    <row r="47" customFormat="false" ht="14.25" hidden="false" customHeight="false" outlineLevel="0" collapsed="false">
      <c r="A47" s="17" t="n">
        <v>53</v>
      </c>
      <c r="B47" s="14" t="s">
        <v>130</v>
      </c>
      <c r="C47" s="24" t="s">
        <v>126</v>
      </c>
      <c r="D47" s="25" t="s">
        <v>126</v>
      </c>
      <c r="E47" s="13" t="str">
        <f aca="false">IF($F47&gt;=1988,"Espoir",IF($F47&gt;=1971,"Senior",IF($F47&gt;=1961,"Vétéran I",IF($F47&gt;=1951,"Vétéran II",IF($F47&gt;=1941,"Vétéran III","Relais")))))</f>
        <v>Relais</v>
      </c>
      <c r="F47" s="13"/>
      <c r="G47" s="15"/>
      <c r="H47" s="16"/>
      <c r="I47" s="13"/>
      <c r="J47" s="12"/>
    </row>
    <row r="48" customFormat="false" ht="14.25" hidden="false" customHeight="false" outlineLevel="0" collapsed="false">
      <c r="A48" s="13" t="n">
        <v>56</v>
      </c>
      <c r="B48" s="14" t="s">
        <v>131</v>
      </c>
      <c r="C48" s="14" t="s">
        <v>132</v>
      </c>
      <c r="D48" s="13" t="s">
        <v>11</v>
      </c>
      <c r="E48" s="13" t="str">
        <f aca="false">IF($F48&gt;=1988,"Espoir",IF($F48&gt;=1971,"Senior",IF($F48&gt;=1961,"Vétéran I",IF($F48&gt;=1951,"Vétéran II",IF($F48&gt;=1941,"Vétéran III","Relais")))))</f>
        <v>Vétéran I</v>
      </c>
      <c r="F48" s="13" t="n">
        <v>1970</v>
      </c>
      <c r="G48" s="15"/>
      <c r="H48" s="16" t="s">
        <v>133</v>
      </c>
      <c r="I48" s="13"/>
      <c r="J48" s="12"/>
    </row>
    <row r="49" customFormat="false" ht="14.25" hidden="false" customHeight="false" outlineLevel="0" collapsed="false">
      <c r="A49" s="13" t="n">
        <v>57</v>
      </c>
      <c r="B49" s="14" t="s">
        <v>134</v>
      </c>
      <c r="C49" s="14" t="s">
        <v>135</v>
      </c>
      <c r="D49" s="13" t="s">
        <v>33</v>
      </c>
      <c r="E49" s="13" t="str">
        <f aca="false">IF($F49&gt;=1988,"Espoir",IF($F49&gt;=1971,"Senior",IF($F49&gt;=1961,"Vétéran I",IF($F49&gt;=1951,"Vétéran II",IF($F49&gt;=1941,"Vétéran III","Relais")))))</f>
        <v>Vétéran I</v>
      </c>
      <c r="F49" s="13" t="n">
        <v>1970</v>
      </c>
      <c r="G49" s="15" t="n">
        <v>42</v>
      </c>
      <c r="H49" s="16" t="s">
        <v>136</v>
      </c>
      <c r="I49" s="13" t="s">
        <v>24</v>
      </c>
      <c r="J49" s="12"/>
    </row>
    <row r="50" customFormat="false" ht="15" hidden="false" customHeight="false" outlineLevel="0" collapsed="false">
      <c r="A50" s="26" t="n">
        <v>58</v>
      </c>
      <c r="B50" s="27" t="s">
        <v>137</v>
      </c>
      <c r="C50" s="27" t="s">
        <v>138</v>
      </c>
      <c r="D50" s="28" t="s">
        <v>11</v>
      </c>
      <c r="E50" s="13" t="s">
        <v>139</v>
      </c>
      <c r="F50" s="28" t="n">
        <v>1939</v>
      </c>
      <c r="G50" s="29" t="s">
        <v>97</v>
      </c>
      <c r="H50" s="30" t="s">
        <v>140</v>
      </c>
      <c r="I50" s="28" t="s">
        <v>141</v>
      </c>
      <c r="J50" s="12"/>
    </row>
    <row r="51" customFormat="false" ht="15" hidden="false" customHeight="false" outlineLevel="0" collapsed="false">
      <c r="A51" s="13" t="n">
        <v>60</v>
      </c>
      <c r="B51" s="14" t="s">
        <v>142</v>
      </c>
      <c r="C51" s="14" t="s">
        <v>10</v>
      </c>
      <c r="D51" s="13" t="s">
        <v>11</v>
      </c>
      <c r="E51" s="13" t="str">
        <f aca="false">IF($F51&gt;=1988,"Espoir",IF($F51&gt;=1971,"Senior",IF($F51&gt;=1961,"Vétéran I",IF($F51&gt;=1951,"Vétéran II",IF($F51&gt;=1941,"Vétéran III","Relais")))))</f>
        <v>Vétéran I</v>
      </c>
      <c r="F51" s="13" t="n">
        <v>1969</v>
      </c>
      <c r="G51" s="15" t="n">
        <v>7</v>
      </c>
      <c r="H51" s="16"/>
      <c r="I51" s="13" t="s">
        <v>143</v>
      </c>
      <c r="J51" s="12" t="s">
        <v>144</v>
      </c>
    </row>
    <row r="52" customFormat="false" ht="14.25" hidden="false" customHeight="false" outlineLevel="0" collapsed="false">
      <c r="A52" s="17" t="n">
        <v>61</v>
      </c>
      <c r="B52" s="14" t="s">
        <v>145</v>
      </c>
      <c r="C52" s="14" t="s">
        <v>146</v>
      </c>
      <c r="D52" s="13" t="s">
        <v>11</v>
      </c>
      <c r="E52" s="13" t="str">
        <f aca="false">IF($F52&gt;=1988,"Espoir",IF($F52&gt;=1971,"Senior",IF($F52&gt;=1961,"Vétéran I",IF($F52&gt;=1951,"Vétéran II",IF($F52&gt;=1941,"Vétéran III","Relais")))))</f>
        <v>Vétéran II</v>
      </c>
      <c r="F52" s="13" t="n">
        <v>1952</v>
      </c>
      <c r="G52" s="15" t="n">
        <v>74</v>
      </c>
      <c r="H52" s="16"/>
      <c r="I52" s="13"/>
    </row>
    <row r="53" customFormat="false" ht="14.25" hidden="false" customHeight="false" outlineLevel="0" collapsed="false">
      <c r="A53" s="17" t="n">
        <v>62</v>
      </c>
      <c r="B53" s="14" t="s">
        <v>147</v>
      </c>
      <c r="C53" s="14" t="s">
        <v>148</v>
      </c>
      <c r="D53" s="13" t="s">
        <v>11</v>
      </c>
      <c r="E53" s="13" t="str">
        <f aca="false">IF($F53&gt;=1988,"Espoir",IF($F53&gt;=1971,"Senior",IF($F53&gt;=1961,"Vétéran I",IF($F53&gt;=1951,"Vétéran II",IF($F53&gt;=1941,"Vétéran III","Relais")))))</f>
        <v>Vétéran II</v>
      </c>
      <c r="F53" s="13" t="n">
        <v>1954</v>
      </c>
      <c r="G53" s="15" t="n">
        <v>74</v>
      </c>
      <c r="H53" s="16"/>
      <c r="I53" s="13"/>
    </row>
  </sheetData>
  <mergeCells count="1">
    <mergeCell ref="A1:I1"/>
  </mergeCells>
  <hyperlinks>
    <hyperlink ref="H3" r:id="rId1" display="fabrice.ajalbert@ac-grenoble.fr"/>
    <hyperlink ref="H5" r:id="rId2" display="zouzouBarthelemy@orange.fr"/>
    <hyperlink ref="H6" r:id="rId3" display="sybazin@gmail.com"/>
    <hyperlink ref="H7" r:id="rId4" display="beaurytournel@orange.fr"/>
    <hyperlink ref="H8" r:id="rId5" display="abrissard@noos.fr"/>
    <hyperlink ref="H9" r:id="rId6" display="daniel.cambernon@somfy.com"/>
    <hyperlink ref="H10" r:id="rId7" display="myriam.combet328@orange.fr"/>
    <hyperlink ref="H11" r:id="rId8" display="quatrain57@hotmail.fr"/>
    <hyperlink ref="H12" r:id="rId9" display="quatrain57@hotmail.fr"/>
    <hyperlink ref="H13" r:id="rId10" display="laurent.doussot@wanadoo.fr"/>
    <hyperlink ref="H14" r:id="rId11" display="valerieerceau@sfr.fr"/>
    <hyperlink ref="H15" r:id="rId12" display="jac.farat@orange.fr"/>
    <hyperlink ref="H16" r:id="rId13" display="fiomir@orange.fr"/>
    <hyperlink ref="H17" r:id="rId14" display="fiomir@orange.fr"/>
    <hyperlink ref="H18" r:id="rId15" display="lafoisse@hotmail.com"/>
    <hyperlink ref="H19" r:id="rId16" display="pierre.gagniere@wanadoo.fr"/>
    <hyperlink ref="H20" r:id="rId17" display="christianegaudrin@wanadoo.fr"/>
    <hyperlink ref="H21" r:id="rId18" display="jpgendrault@hotmail.com"/>
    <hyperlink ref="H22" r:id="rId19" display="mathias.gery@free.fr"/>
    <hyperlink ref="H23" r:id="rId20" display="sylviegours@orange.fr"/>
    <hyperlink ref="H24" r:id="rId21" display="charles-houlot@orange.fr"/>
    <hyperlink ref="H25" r:id="rId22" display="florent.hubert@bioparhom.com"/>
    <hyperlink ref="H26" r:id="rId23" display="jeanninchristian@yahoo.fr"/>
    <hyperlink ref="H27" r:id="rId24" display="lamarqueptk@wanadoo.fr"/>
    <hyperlink ref="H28" r:id="rId25" display="benoitlaval@raidlight.com"/>
    <hyperlink ref="H29" r:id="rId26" display="christophe.lesaux@yahoo.fr"/>
    <hyperlink ref="H30" r:id="rId27" display="guilenor@yahoo.fr"/>
    <hyperlink ref="H31" r:id="rId28" display="cmagliano@cg06.fr"/>
    <hyperlink ref="H32" r:id="rId29" display="michel.matzinger@estvideo.fr"/>
    <hyperlink ref="H33" r:id="rId30" display="david.mautone@bluewin.ch"/>
    <hyperlink ref="H34" r:id="rId31" display="cesnissen@hotmail.com"/>
    <hyperlink ref="H35" r:id="rId32" display="cpeiry@bluewin.ch"/>
    <hyperlink ref="H36" r:id="rId33" display="joac.richard@orange.fr"/>
    <hyperlink ref="H37" r:id="rId34" display="julia.rousset@sfr.fr"/>
    <hyperlink ref="H38" r:id="rId35" display="maryze.rouzies@wanadoo.fr"/>
    <hyperlink ref="H39" r:id="rId36" display="manu972@bbox.fr"/>
    <hyperlink ref="H41" r:id="rId37" display="anvdbijl@xs4all.nl"/>
    <hyperlink ref="H43" r:id="rId38" display="wildboz@marcel-blanc.ch"/>
    <hyperlink ref="H44" r:id="rId39" display="sylvain.canon@somfy.com"/>
    <hyperlink ref="H45" r:id="rId40" display="sylvain.canon@somfy.com"/>
    <hyperlink ref="H48" r:id="rId41" display="jerome.viviand@gmail.com"/>
    <hyperlink ref="H49" r:id="rId42" display="claudie.breysse@orange.fr"/>
  </hyperlinks>
  <printOptions headings="false" gridLines="false" gridLinesSet="true" horizontalCentered="false" verticalCentered="false"/>
  <pageMargins left="0.479861111111111" right="0.140277777777778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8" activeCellId="0" sqref="A48: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8.41"/>
    <col collapsed="false" customWidth="true" hidden="false" outlineLevel="0" max="7" min="7" style="0" width="13.14"/>
    <col collapsed="false" customWidth="true" hidden="false" outlineLevel="0" max="12" min="8" style="0" width="10.71"/>
  </cols>
  <sheetData>
    <row r="1" customFormat="false" ht="24" hidden="false" customHeight="false" outlineLevel="0" collapsed="false">
      <c r="A1" s="49" t="s">
        <v>19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  <c r="H2" s="50" t="s">
        <v>188</v>
      </c>
      <c r="I2" s="50" t="s">
        <v>189</v>
      </c>
      <c r="J2" s="50" t="s">
        <v>192</v>
      </c>
      <c r="K2" s="50" t="s">
        <v>195</v>
      </c>
      <c r="L2" s="50" t="s">
        <v>200</v>
      </c>
    </row>
    <row r="3" customFormat="false" ht="13.5" hidden="false" customHeight="false" outlineLevel="0" collapsed="false">
      <c r="A3" s="40" t="n">
        <v>1</v>
      </c>
      <c r="B3" s="41" t="n">
        <f aca="false">H3+I3+J3+K3+L3</f>
        <v>0.872719907407408</v>
      </c>
      <c r="C3" s="40" t="n">
        <f aca="false">'Espace CUMUL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41" t="n">
        <f aca="false">'Espace CUMUL'!B30</f>
        <v>0.0972222222222222</v>
      </c>
      <c r="I3" s="41" t="n">
        <f aca="false">'Espace CUMUL'!F30</f>
        <v>0.1953125</v>
      </c>
      <c r="J3" s="41" t="n">
        <f aca="false">'Espace CUMUL'!I30</f>
        <v>0.187476851851852</v>
      </c>
      <c r="K3" s="41" t="n">
        <f aca="false">'Espace CUMUL'!M30</f>
        <v>0.213680555555556</v>
      </c>
      <c r="L3" s="41" t="n">
        <f aca="false">'Espace CUMUL'!R30</f>
        <v>0.179027777777778</v>
      </c>
    </row>
    <row r="4" customFormat="false" ht="12.75" hidden="false" customHeight="false" outlineLevel="0" collapsed="false">
      <c r="A4" s="43" t="n">
        <v>2</v>
      </c>
      <c r="B4" s="44" t="n">
        <f aca="false">H4+I4+J4+K4+L4</f>
        <v>0.922152777777778</v>
      </c>
      <c r="C4" s="43" t="n">
        <f aca="false">'Espace CUMUL'!A29</f>
        <v>30</v>
      </c>
      <c r="D4" s="45" t="str">
        <f aca="false">IF($C4="","",LOOKUP($C4,Concurrents!$A$3:$A$50,Concurrents!B$3:B$50))</f>
        <v> LE SAUX 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44" t="n">
        <f aca="false">'Espace CUMUL'!B29</f>
        <v>0.0972222222222222</v>
      </c>
      <c r="I4" s="44" t="n">
        <f aca="false">'Espace CUMUL'!F29</f>
        <v>0.208078703703704</v>
      </c>
      <c r="J4" s="44" t="n">
        <f aca="false">'Espace CUMUL'!I29</f>
        <v>0.209918981481481</v>
      </c>
      <c r="K4" s="44" t="n">
        <f aca="false">'Espace CUMUL'!M29</f>
        <v>0.213680555555556</v>
      </c>
      <c r="L4" s="44" t="n">
        <f aca="false">'Espace CUMUL'!R29</f>
        <v>0.193252314814815</v>
      </c>
    </row>
    <row r="5" customFormat="false" ht="12.75" hidden="false" customHeight="false" outlineLevel="0" collapsed="false">
      <c r="A5" s="43" t="n">
        <v>3</v>
      </c>
      <c r="B5" s="44" t="n">
        <f aca="false">H5+I5+J5+K5+L5</f>
        <v>0.925393518518519</v>
      </c>
      <c r="C5" s="43" t="n">
        <f aca="false">'Espace CUMUL'!A14</f>
        <v>13</v>
      </c>
      <c r="D5" s="45" t="str">
        <f aca="false">IF($C5="","",LOOKUP($C5,Concurrents!$A$3:$A$50,Concurrents!B$3:B$50))</f>
        <v> ERCEAU</v>
      </c>
      <c r="E5" s="45" t="str">
        <f aca="false">IF($C5="","",LOOKUP($C5,Concurrents!$A$3:$A$50,Concurrents!C$3:C$50))</f>
        <v> Christophe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44" t="n">
        <f aca="false">'Espace CUMUL'!B14</f>
        <v>0.0972222222222222</v>
      </c>
      <c r="I5" s="44" t="n">
        <f aca="false">'Espace CUMUL'!F14</f>
        <v>0.208078703703704</v>
      </c>
      <c r="J5" s="44" t="n">
        <f aca="false">'Espace CUMUL'!I14</f>
        <v>0.210416666666667</v>
      </c>
      <c r="K5" s="44" t="n">
        <f aca="false">'Espace CUMUL'!M14</f>
        <v>0.216423611111111</v>
      </c>
      <c r="L5" s="44" t="n">
        <f aca="false">'Espace CUMUL'!R14</f>
        <v>0.193252314814815</v>
      </c>
    </row>
    <row r="6" customFormat="false" ht="12.75" hidden="false" customHeight="false" outlineLevel="0" collapsed="false">
      <c r="A6" s="43" t="n">
        <v>4</v>
      </c>
      <c r="B6" s="44" t="n">
        <f aca="false">H6+I6+J6+K6+L6</f>
        <v>0.975914351851852</v>
      </c>
      <c r="C6" s="43" t="n">
        <f aca="false">'Espace CUMUL'!A22</f>
        <v>23</v>
      </c>
      <c r="D6" s="45" t="str">
        <f aca="false">IF($C6="","",LOOKUP($C6,Concurrents!$A$3:$A$50,Concurrents!B$3:B$50))</f>
        <v> GERY</v>
      </c>
      <c r="E6" s="45" t="str">
        <f aca="false">IF($C6="","",LOOKUP($C6,Concurrents!$A$3:$A$50,Concurrents!C$3:C$50))</f>
        <v> Mathias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44" t="n">
        <f aca="false">'Espace CUMUL'!B22</f>
        <v>0.105555555555556</v>
      </c>
      <c r="I6" s="44" t="n">
        <f aca="false">'Espace CUMUL'!F22</f>
        <v>0.226608796296296</v>
      </c>
      <c r="J6" s="44" t="n">
        <f aca="false">'Espace CUMUL'!I22</f>
        <v>0.221180555555556</v>
      </c>
      <c r="K6" s="44" t="n">
        <f aca="false">'Espace CUMUL'!M22</f>
        <v>0.224398148148148</v>
      </c>
      <c r="L6" s="44" t="n">
        <f aca="false">'Espace CUMUL'!R22</f>
        <v>0.198171296296296</v>
      </c>
    </row>
    <row r="7" customFormat="false" ht="12.75" hidden="false" customHeight="false" outlineLevel="0" collapsed="false">
      <c r="A7" s="43" t="n">
        <v>5</v>
      </c>
      <c r="B7" s="44" t="n">
        <f aca="false">H7+I7+J7+K7+L7</f>
        <v>1.00929398148148</v>
      </c>
      <c r="C7" s="43" t="n">
        <f aca="false">'Espace CUMUL'!A3</f>
        <v>1</v>
      </c>
      <c r="D7" s="45" t="str">
        <f aca="false">IF($C7="","",LOOKUP($C7,Concurrents!$A$3:$A$50,Concurrents!B$3:B$50))</f>
        <v> AJALBERT</v>
      </c>
      <c r="E7" s="45" t="str">
        <f aca="false">IF($C7="","",LOOKUP($C7,Concurrents!$A$3:$A$50,Concurrents!C$3:C$50))</f>
        <v> Fabric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44" t="n">
        <f aca="false">'Espace CUMUL'!B3</f>
        <v>0.113078703703704</v>
      </c>
      <c r="I7" s="44" t="n">
        <f aca="false">'Espace CUMUL'!F3</f>
        <v>0.240277777777778</v>
      </c>
      <c r="J7" s="44" t="n">
        <f aca="false">'Espace CUMUL'!I3</f>
        <v>0.226655092592593</v>
      </c>
      <c r="K7" s="44" t="n">
        <f aca="false">'Espace CUMUL'!M3</f>
        <v>0.219444444444444</v>
      </c>
      <c r="L7" s="44" t="n">
        <f aca="false">'Espace CUMUL'!R3</f>
        <v>0.209837962962963</v>
      </c>
    </row>
    <row r="8" customFormat="false" ht="12.75" hidden="false" customHeight="false" outlineLevel="0" collapsed="false">
      <c r="A8" s="43" t="n">
        <v>6</v>
      </c>
      <c r="B8" s="44" t="n">
        <f aca="false">H8+I8+J8+K8+L8</f>
        <v>1.01623842592593</v>
      </c>
      <c r="C8" s="43" t="n">
        <f aca="false">'Espace CUMUL'!A5</f>
        <v>3</v>
      </c>
      <c r="D8" s="45" t="str">
        <f aca="false">IF($C8="","",LOOKUP($C8,Concurrents!$A$3:$A$50,Concurrents!B$3:B$50))</f>
        <v> BARTHELEMY</v>
      </c>
      <c r="E8" s="45" t="str">
        <f aca="false">IF($C8="","",LOOKUP($C8,Concurrents!$A$3:$A$50,Concurrents!C$3:C$50))</f>
        <v> Laurent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</v>
      </c>
      <c r="H8" s="44" t="n">
        <f aca="false">'Espace CUMUL'!B5</f>
        <v>0.113078703703704</v>
      </c>
      <c r="I8" s="44" t="n">
        <f aca="false">'Espace CUMUL'!F5</f>
        <v>0.233634259259259</v>
      </c>
      <c r="J8" s="44" t="n">
        <f aca="false">'Espace CUMUL'!I5</f>
        <v>0.224293981481481</v>
      </c>
      <c r="K8" s="44" t="n">
        <f aca="false">'Espace CUMUL'!M5</f>
        <v>0.229675925925926</v>
      </c>
      <c r="L8" s="44" t="n">
        <f aca="false">'Espace CUMUL'!R5</f>
        <v>0.215555555555556</v>
      </c>
    </row>
    <row r="9" customFormat="false" ht="12.75" hidden="false" customHeight="false" outlineLevel="0" collapsed="false">
      <c r="A9" s="43" t="n">
        <v>7</v>
      </c>
      <c r="B9" s="44" t="n">
        <f aca="false">H9+I9+J9+K9+L9</f>
        <v>1.02597222222222</v>
      </c>
      <c r="C9" s="43" t="n">
        <f aca="false">'Espace CUMUL'!A4</f>
        <v>2</v>
      </c>
      <c r="D9" s="45" t="str">
        <f aca="false">IF($C9="","",LOOKUP($C9,Concurrents!$A$3:$A$50,Concurrents!B$3:B$50))</f>
        <v> ARMBRUSTER</v>
      </c>
      <c r="E9" s="45" t="str">
        <f aca="false">IF($C9="","",LOOKUP($C9,Concurrents!$A$3:$A$50,Concurrents!C$3:C$50))</f>
        <v> Philippe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44" t="n">
        <f aca="false">'Espace CUMUL'!B4</f>
        <v>0.107638888888889</v>
      </c>
      <c r="I9" s="44" t="n">
        <f aca="false">'Espace CUMUL'!F4</f>
        <v>0.240694444444444</v>
      </c>
      <c r="J9" s="44" t="n">
        <f aca="false">'Espace CUMUL'!I4</f>
        <v>0.224224537037037</v>
      </c>
      <c r="K9" s="44" t="n">
        <f aca="false">'Espace CUMUL'!M4</f>
        <v>0.243576388888889</v>
      </c>
      <c r="L9" s="44" t="n">
        <f aca="false">'Espace CUMUL'!R4</f>
        <v>0.209837962962963</v>
      </c>
    </row>
    <row r="10" customFormat="false" ht="12.75" hidden="false" customHeight="false" outlineLevel="0" collapsed="false">
      <c r="A10" s="43" t="n">
        <v>8</v>
      </c>
      <c r="B10" s="44" t="n">
        <f aca="false">H10+I10+J10+K10+L10</f>
        <v>1.06381944444444</v>
      </c>
      <c r="C10" s="43" t="n">
        <f aca="false">'Espace CUMUL'!A15</f>
        <v>14</v>
      </c>
      <c r="D10" s="45" t="str">
        <f aca="false">IF($C10="","",LOOKUP($C10,Concurrents!$A$3:$A$50,Concurrents!B$3:B$50))</f>
        <v> FARAT</v>
      </c>
      <c r="E10" s="45" t="str">
        <f aca="false">IF($C10="","",LOOKUP($C10,Concurrents!$A$3:$A$50,Concurrents!C$3:C$50))</f>
        <v> Jacques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I</v>
      </c>
      <c r="H10" s="44" t="n">
        <f aca="false">'Espace CUMUL'!B15</f>
        <v>0.113078703703704</v>
      </c>
      <c r="I10" s="44" t="n">
        <f aca="false">'Espace CUMUL'!F15</f>
        <v>0.241608796296296</v>
      </c>
      <c r="J10" s="44" t="n">
        <f aca="false">'Espace CUMUL'!I15</f>
        <v>0.245104166666667</v>
      </c>
      <c r="K10" s="44" t="n">
        <f aca="false">'Espace CUMUL'!M15</f>
        <v>0.247800925925926</v>
      </c>
      <c r="L10" s="44" t="n">
        <f aca="false">'Espace CUMUL'!R15</f>
        <v>0.216226851851852</v>
      </c>
    </row>
    <row r="11" customFormat="false" ht="12.75" hidden="false" customHeight="false" outlineLevel="0" collapsed="false">
      <c r="A11" s="43" t="n">
        <v>9</v>
      </c>
      <c r="B11" s="44" t="n">
        <f aca="false">H11+I11+J11+K11+L11</f>
        <v>1.06383101851852</v>
      </c>
      <c r="C11" s="43" t="n">
        <f aca="false">'Espace CUMUL'!A13</f>
        <v>12</v>
      </c>
      <c r="D11" s="45" t="str">
        <f aca="false">IF($C11="","",LOOKUP($C11,Concurrents!$A$3:$A$50,Concurrents!B$3:B$50))</f>
        <v> DOUSSOT</v>
      </c>
      <c r="E11" s="45" t="str">
        <f aca="false">IF($C11="","",LOOKUP($C11,Concurrents!$A$3:$A$50,Concurrents!C$3:C$50))</f>
        <v> Laurent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  <c r="H11" s="44" t="n">
        <f aca="false">'Espace CUMUL'!B13</f>
        <v>0.116238425925926</v>
      </c>
      <c r="I11" s="44" t="n">
        <f aca="false">'Espace CUMUL'!F13</f>
        <v>0.243090277777778</v>
      </c>
      <c r="J11" s="44" t="n">
        <f aca="false">'Espace CUMUL'!I13</f>
        <v>0.234363425925926</v>
      </c>
      <c r="K11" s="44" t="n">
        <f aca="false">'Espace CUMUL'!M13</f>
        <v>0.249467592592593</v>
      </c>
      <c r="L11" s="44" t="n">
        <f aca="false">'Espace CUMUL'!R13</f>
        <v>0.220671296296296</v>
      </c>
    </row>
    <row r="12" customFormat="false" ht="12.75" hidden="false" customHeight="false" outlineLevel="0" collapsed="false">
      <c r="A12" s="43" t="n">
        <v>10</v>
      </c>
      <c r="B12" s="44" t="n">
        <f aca="false">H12+I12+J12+K12+L12</f>
        <v>1.07179398148148</v>
      </c>
      <c r="C12" s="43" t="n">
        <f aca="false">'Espace CUMUL'!A8</f>
        <v>7</v>
      </c>
      <c r="D12" s="45" t="str">
        <f aca="false">IF($C12="","",LOOKUP($C12,Concurrents!$A$3:$A$50,Concurrents!B$3:B$50))</f>
        <v> BRISSARD</v>
      </c>
      <c r="E12" s="45" t="str">
        <f aca="false">IF($C12="","",LOOKUP($C12,Concurrents!$A$3:$A$50,Concurrents!C$3:C$50))</f>
        <v> Alexandr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4" t="n">
        <f aca="false">'Espace CUMUL'!B8</f>
        <v>0.116238425925926</v>
      </c>
      <c r="I12" s="44" t="n">
        <f aca="false">'Espace CUMUL'!F8</f>
        <v>0.238761574074074</v>
      </c>
      <c r="J12" s="44" t="n">
        <f aca="false">'Espace CUMUL'!I8</f>
        <v>0.254097222222222</v>
      </c>
      <c r="K12" s="44" t="n">
        <f aca="false">'Espace CUMUL'!M8</f>
        <v>0.247141203703704</v>
      </c>
      <c r="L12" s="44" t="n">
        <f aca="false">'Espace CUMUL'!R8</f>
        <v>0.215555555555556</v>
      </c>
    </row>
    <row r="13" customFormat="false" ht="12.75" hidden="false" customHeight="false" outlineLevel="0" collapsed="false">
      <c r="A13" s="43" t="n">
        <v>11</v>
      </c>
      <c r="B13" s="44" t="n">
        <f aca="false">H13+I13+J13+K13+L13</f>
        <v>1.07409722222222</v>
      </c>
      <c r="C13" s="43" t="n">
        <f aca="false">'Espace CUMUL'!A31</f>
        <v>32</v>
      </c>
      <c r="D13" s="45" t="str">
        <f aca="false">IF($C13="","",LOOKUP($C13,Concurrents!$A$3:$A$50,Concurrents!B$3:B$50))</f>
        <v> MAGLIANO</v>
      </c>
      <c r="E13" s="45" t="str">
        <f aca="false">IF($C13="","",LOOKUP($C13,Concurrents!$A$3:$A$50,Concurrents!C$3:C$50))</f>
        <v> Christophe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  <c r="H13" s="44" t="n">
        <f aca="false">'Espace CUMUL'!B31</f>
        <v>0.117210648148148</v>
      </c>
      <c r="I13" s="44" t="n">
        <f aca="false">'Espace CUMUL'!F31</f>
        <v>0.241423611111111</v>
      </c>
      <c r="J13" s="44" t="n">
        <f aca="false">'Espace CUMUL'!I31</f>
        <v>0.245324074074074</v>
      </c>
      <c r="K13" s="44" t="n">
        <f aca="false">'Espace CUMUL'!M31</f>
        <v>0.249467592592593</v>
      </c>
      <c r="L13" s="44" t="n">
        <f aca="false">'Espace CUMUL'!R31</f>
        <v>0.220671296296296</v>
      </c>
    </row>
    <row r="14" customFormat="false" ht="12.75" hidden="false" customHeight="false" outlineLevel="0" collapsed="false">
      <c r="A14" s="43" t="n">
        <v>12</v>
      </c>
      <c r="B14" s="44" t="n">
        <f aca="false">H14+I14+J14+K14+L14</f>
        <v>1.09553240740741</v>
      </c>
      <c r="C14" s="43" t="n">
        <f aca="false">'Espace CUMUL'!A11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44" t="n">
        <f aca="false">'Espace CUMUL'!B11</f>
        <v>0.117777777777778</v>
      </c>
      <c r="I14" s="44" t="n">
        <f aca="false">'Espace CUMUL'!F11</f>
        <v>0.266990740740741</v>
      </c>
      <c r="J14" s="44" t="n">
        <f aca="false">'Espace CUMUL'!I11</f>
        <v>0.241851851851852</v>
      </c>
      <c r="K14" s="44" t="n">
        <f aca="false">'Espace CUMUL'!M11</f>
        <v>0.248877314814815</v>
      </c>
      <c r="L14" s="44" t="n">
        <f aca="false">'Espace CUMUL'!R11</f>
        <v>0.220034722222222</v>
      </c>
    </row>
    <row r="15" customFormat="false" ht="12.75" hidden="false" customHeight="false" outlineLevel="0" collapsed="false">
      <c r="A15" s="43" t="n">
        <v>13</v>
      </c>
      <c r="B15" s="44" t="n">
        <f aca="false">H15+I15+J15+K15+L15</f>
        <v>1.11561342592593</v>
      </c>
      <c r="C15" s="43" t="n">
        <f aca="false">'Espace CUMUL'!A17</f>
        <v>16</v>
      </c>
      <c r="D15" s="45" t="str">
        <f aca="false">IF($C15="","",LOOKUP($C15,Concurrents!$A$3:$A$50,Concurrents!B$3:B$50))</f>
        <v> FIORELLI</v>
      </c>
      <c r="E15" s="45" t="str">
        <f aca="false">IF($C15="","",LOOKUP($C15,Concurrents!$A$3:$A$50,Concurrents!C$3:C$50))</f>
        <v> Jean-Louis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I</v>
      </c>
      <c r="H15" s="44" t="n">
        <f aca="false">'Espace CUMUL'!B17</f>
        <v>0.126261574074074</v>
      </c>
      <c r="I15" s="44" t="n">
        <f aca="false">'Espace CUMUL'!F17</f>
        <v>0.262523148148148</v>
      </c>
      <c r="J15" s="44" t="n">
        <f aca="false">'Espace CUMUL'!I17</f>
        <v>0.251284722222222</v>
      </c>
      <c r="K15" s="44" t="n">
        <f aca="false">'Espace CUMUL'!M17</f>
        <v>0.251099537037037</v>
      </c>
      <c r="L15" s="44" t="n">
        <f aca="false">'Espace CUMUL'!R17</f>
        <v>0.224444444444444</v>
      </c>
    </row>
    <row r="16" customFormat="false" ht="12.75" hidden="false" customHeight="false" outlineLevel="0" collapsed="false">
      <c r="A16" s="43" t="n">
        <v>14</v>
      </c>
      <c r="B16" s="44" t="n">
        <f aca="false">H16+I16+J16+K16+L16</f>
        <v>1.12413194444444</v>
      </c>
      <c r="C16" s="43" t="n">
        <f aca="false">'Espace CUMUL'!A18</f>
        <v>17</v>
      </c>
      <c r="D16" s="45" t="str">
        <f aca="false">IF($C16="","",LOOKUP($C16,Concurrents!$A$3:$A$50,Concurrents!B$3:B$50))</f>
        <v> FOISSAC</v>
      </c>
      <c r="E16" s="45" t="str">
        <f aca="false">IF($C16="","",LOOKUP($C16,Concurrents!$A$3:$A$50,Concurrents!C$3:C$50))</f>
        <v> Olivier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</v>
      </c>
      <c r="H16" s="44" t="n">
        <f aca="false">'Espace CUMUL'!B18</f>
        <v>0.130555555555556</v>
      </c>
      <c r="I16" s="44" t="n">
        <f aca="false">'Espace CUMUL'!F18</f>
        <v>0.253032407407407</v>
      </c>
      <c r="J16" s="44" t="n">
        <f aca="false">'Espace CUMUL'!I18</f>
        <v>0.251585648148148</v>
      </c>
      <c r="K16" s="44" t="n">
        <f aca="false">'Espace CUMUL'!M18</f>
        <v>0.255810185185185</v>
      </c>
      <c r="L16" s="44" t="n">
        <f aca="false">'Espace CUMUL'!R18</f>
        <v>0.233148148148148</v>
      </c>
    </row>
    <row r="17" customFormat="false" ht="12.75" hidden="false" customHeight="false" outlineLevel="0" collapsed="false">
      <c r="A17" s="43" t="n">
        <v>15</v>
      </c>
      <c r="B17" s="44" t="n">
        <f aca="false">H17+I17+J17+K17+L17</f>
        <v>1.13298611111111</v>
      </c>
      <c r="C17" s="43" t="n">
        <f aca="false">'Espace CUMUL'!A34</f>
        <v>36</v>
      </c>
      <c r="D17" s="45" t="str">
        <f aca="false">IF($C17="","",LOOKUP($C17,Concurrents!$A$3:$A$50,Concurrents!B$3:B$50))</f>
        <v> NISSEN</v>
      </c>
      <c r="E17" s="45" t="str">
        <f aca="false">IF($C17="","",LOOKUP($C17,Concurrents!$A$3:$A$50,Concurrents!C$3:C$50))</f>
        <v> Cécile</v>
      </c>
      <c r="F17" s="43" t="str">
        <f aca="false">IF($C17="","",LOOKUP($C17,Concurrents!$A$3:$A$50,Concurrents!D$3:D$50))</f>
        <v>F</v>
      </c>
      <c r="G17" s="43" t="str">
        <f aca="false">IF($C17="","",LOOKUP($C17,Concurrents!$A$3:$A$50,Concurrents!E$3:E$50))</f>
        <v>Senior</v>
      </c>
      <c r="H17" s="44" t="n">
        <f aca="false">'Espace CUMUL'!B34</f>
        <v>0.130555555555556</v>
      </c>
      <c r="I17" s="44" t="n">
        <f aca="false">'Espace CUMUL'!F34</f>
        <v>0.253032407407407</v>
      </c>
      <c r="J17" s="44" t="n">
        <f aca="false">'Espace CUMUL'!I34</f>
        <v>0.254722222222222</v>
      </c>
      <c r="K17" s="44" t="n">
        <f aca="false">'Espace CUMUL'!M34</f>
        <v>0.261527777777778</v>
      </c>
      <c r="L17" s="44" t="n">
        <f aca="false">'Espace CUMUL'!R34</f>
        <v>0.233148148148148</v>
      </c>
    </row>
    <row r="18" customFormat="false" ht="12.75" hidden="false" customHeight="false" outlineLevel="0" collapsed="false">
      <c r="A18" s="43" t="n">
        <v>16</v>
      </c>
      <c r="B18" s="44" t="n">
        <f aca="false">H18+I18+J18+K18+L18</f>
        <v>1.16734953703704</v>
      </c>
      <c r="C18" s="43" t="n">
        <f aca="false">'Espace CUMUL'!A38</f>
        <v>41</v>
      </c>
      <c r="D18" s="45" t="str">
        <f aca="false">IF($C18="","",LOOKUP($C18,Concurrents!$A$3:$A$50,Concurrents!B$3:B$50))</f>
        <v> ROUZIES</v>
      </c>
      <c r="E18" s="45" t="str">
        <f aca="false">IF($C18="","",LOOKUP($C18,Concurrents!$A$3:$A$50,Concurrents!C$3:C$50))</f>
        <v> Bernard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I</v>
      </c>
      <c r="H18" s="44" t="n">
        <f aca="false">'Espace CUMUL'!B38</f>
        <v>0.120648148148148</v>
      </c>
      <c r="I18" s="44" t="n">
        <f aca="false">'Espace CUMUL'!F38</f>
        <v>0.271759259259259</v>
      </c>
      <c r="J18" s="44" t="n">
        <f aca="false">'Espace CUMUL'!I38</f>
        <v>0.256666666666667</v>
      </c>
      <c r="K18" s="44" t="n">
        <f aca="false">'Espace CUMUL'!M38</f>
        <v>0.27625</v>
      </c>
      <c r="L18" s="44" t="n">
        <f aca="false">'Espace CUMUL'!R38</f>
        <v>0.242025462962963</v>
      </c>
    </row>
    <row r="19" customFormat="false" ht="12.75" hidden="false" customHeight="false" outlineLevel="0" collapsed="false">
      <c r="A19" s="43" t="n">
        <v>17</v>
      </c>
      <c r="B19" s="44" t="n">
        <f aca="false">H19+I19+J19+K19+L19</f>
        <v>1.17363425925926</v>
      </c>
      <c r="C19" s="43" t="n">
        <f aca="false">'Espace CUMUL'!A37</f>
        <v>40</v>
      </c>
      <c r="D19" s="45" t="str">
        <f aca="false">IF($C19="","",LOOKUP($C19,Concurrents!$A$3:$A$50,Concurrents!B$3:B$50))</f>
        <v> ROUSSET</v>
      </c>
      <c r="E19" s="45" t="str">
        <f aca="false">IF($C19="","",LOOKUP($C19,Concurrents!$A$3:$A$50,Concurrents!C$3:C$50))</f>
        <v> Julia</v>
      </c>
      <c r="F19" s="43" t="str">
        <f aca="false">IF($C19="","",LOOKUP($C19,Concurrents!$A$3:$A$50,Concurrents!D$3:D$50))</f>
        <v>F</v>
      </c>
      <c r="G19" s="43" t="str">
        <f aca="false">IF($C19="","",LOOKUP($C19,Concurrents!$A$3:$A$50,Concurrents!E$3:E$50))</f>
        <v>Senior</v>
      </c>
      <c r="H19" s="44" t="n">
        <f aca="false">'Espace CUMUL'!B37</f>
        <v>0.137175925925926</v>
      </c>
      <c r="I19" s="44" t="n">
        <f aca="false">'Espace CUMUL'!F37</f>
        <v>0.274340277777778</v>
      </c>
      <c r="J19" s="44" t="n">
        <f aca="false">'Espace CUMUL'!I37</f>
        <v>0.26744212962963</v>
      </c>
      <c r="K19" s="44" t="n">
        <f aca="false">'Espace CUMUL'!M37</f>
        <v>0.261527777777778</v>
      </c>
      <c r="L19" s="44" t="n">
        <f aca="false">'Espace CUMUL'!R37</f>
        <v>0.233148148148148</v>
      </c>
    </row>
    <row r="20" customFormat="false" ht="12.75" hidden="false" customHeight="false" outlineLevel="0" collapsed="false">
      <c r="A20" s="43" t="n">
        <v>18</v>
      </c>
      <c r="B20" s="44" t="n">
        <f aca="false">H20+I20+J20+K20+L20</f>
        <v>1.20195601851852</v>
      </c>
      <c r="C20" s="43" t="n">
        <f aca="false">'Espace CUMUL'!A25</f>
        <v>26</v>
      </c>
      <c r="D20" s="45" t="str">
        <f aca="false">IF($C20="","",LOOKUP($C20,Concurrents!$A$3:$A$50,Concurrents!B$3:B$50))</f>
        <v> HUBERT</v>
      </c>
      <c r="E20" s="45" t="str">
        <f aca="false">IF($C20="","",LOOKUP($C20,Concurrents!$A$3:$A$50,Concurrents!C$3:C$50))</f>
        <v> Florent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Senior</v>
      </c>
      <c r="H20" s="44" t="n">
        <f aca="false">'Espace CUMUL'!B25</f>
        <v>0.120856481481481</v>
      </c>
      <c r="I20" s="44" t="n">
        <f aca="false">'Espace CUMUL'!F25</f>
        <v>0.253032407407407</v>
      </c>
      <c r="J20" s="44" t="n">
        <f aca="false">'Espace CUMUL'!I25</f>
        <v>0.265914351851852</v>
      </c>
      <c r="K20" s="44" t="n">
        <f aca="false">'Espace CUMUL'!M25</f>
        <v>0.320393518518519</v>
      </c>
      <c r="L20" s="44" t="n">
        <f aca="false">'Espace CUMUL'!R25</f>
        <v>0.241759259259259</v>
      </c>
    </row>
    <row r="21" customFormat="false" ht="12.75" hidden="false" customHeight="false" outlineLevel="0" collapsed="false">
      <c r="A21" s="43" t="n">
        <v>19</v>
      </c>
      <c r="B21" s="44" t="n">
        <f aca="false">H21+I21+J21+K21+L21</f>
        <v>1.20979166666667</v>
      </c>
      <c r="C21" s="43" t="n">
        <f aca="false">'Espace CUMUL'!A43</f>
        <v>46</v>
      </c>
      <c r="D21" s="45" t="str">
        <f aca="false">IF($C21="","",LOOKUP($C21,Concurrents!$A$3:$A$50,Concurrents!B$3:B$50))</f>
        <v> WILDBOLZ</v>
      </c>
      <c r="E21" s="45" t="str">
        <f aca="false">IF($C21="","",LOOKUP($C21,Concurrents!$A$3:$A$50,Concurrents!C$3:C$50))</f>
        <v> Nicolas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Senior</v>
      </c>
      <c r="H21" s="44" t="n">
        <f aca="false">'Espace CUMUL'!B43</f>
        <v>0.126782407407407</v>
      </c>
      <c r="I21" s="44" t="n">
        <f aca="false">'Espace CUMUL'!F43</f>
        <v>0.26287037037037</v>
      </c>
      <c r="J21" s="44" t="n">
        <f aca="false">'Espace CUMUL'!I43</f>
        <v>0.268946759259259</v>
      </c>
      <c r="K21" s="44" t="n">
        <f aca="false">'Espace CUMUL'!M43</f>
        <v>0.302407407407407</v>
      </c>
      <c r="L21" s="44" t="n">
        <f aca="false">'Espace CUMUL'!R43</f>
        <v>0.248784722222222</v>
      </c>
    </row>
    <row r="22" customFormat="false" ht="12.75" hidden="false" customHeight="false" outlineLevel="0" collapsed="false">
      <c r="A22" s="43" t="n">
        <v>20</v>
      </c>
      <c r="B22" s="44" t="n">
        <f aca="false">H22+I22+J22+K22+L22</f>
        <v>1.21863425925926</v>
      </c>
      <c r="C22" s="43" t="n">
        <f aca="false">'Espace CUMUL'!A24</f>
        <v>25</v>
      </c>
      <c r="D22" s="45" t="str">
        <f aca="false">IF($C22="","",LOOKUP($C22,Concurrents!$A$3:$A$50,Concurrents!B$3:B$50))</f>
        <v> HOULOT </v>
      </c>
      <c r="E22" s="45" t="str">
        <f aca="false">IF($C22="","",LOOKUP($C22,Concurrents!$A$3:$A$50,Concurrents!C$3:C$50))</f>
        <v> Charle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</v>
      </c>
      <c r="H22" s="44" t="n">
        <f aca="false">'Espace CUMUL'!B24</f>
        <v>0.142685185185185</v>
      </c>
      <c r="I22" s="44" t="n">
        <f aca="false">'Espace CUMUL'!F24</f>
        <v>0.274340277777778</v>
      </c>
      <c r="J22" s="44" t="n">
        <f aca="false">'Espace CUMUL'!I24</f>
        <v>0.268946759259259</v>
      </c>
      <c r="K22" s="44" t="n">
        <f aca="false">'Espace CUMUL'!M24</f>
        <v>0.283877314814815</v>
      </c>
      <c r="L22" s="44" t="n">
        <f aca="false">'Espace CUMUL'!R24</f>
        <v>0.248784722222222</v>
      </c>
    </row>
    <row r="23" customFormat="false" ht="12.75" hidden="false" customHeight="false" outlineLevel="0" collapsed="false">
      <c r="A23" s="43" t="n">
        <v>21</v>
      </c>
      <c r="B23" s="44" t="n">
        <f aca="false">H23+I23+J23+K23+L23</f>
        <v>1.2394212962963</v>
      </c>
      <c r="C23" s="43" t="n">
        <f aca="false">'Espace CUMUL'!A47</f>
        <v>53</v>
      </c>
      <c r="D23" s="45" t="str">
        <f aca="false">IF($C23="","",LOOKUP($C23,Concurrents!$A$3:$A$50,Concurrents!B$3:B$50))</f>
        <v> G.T.A.</v>
      </c>
      <c r="E23" s="63"/>
      <c r="F23" s="71"/>
      <c r="G23" s="43" t="str">
        <f aca="false">IF($C23="","",LOOKUP($C23,Concurrents!$A$3:$A$50,Concurrents!E$3:E$50))</f>
        <v>Relais</v>
      </c>
      <c r="H23" s="44" t="n">
        <f aca="false">'Espace CUMUL'!B47</f>
        <v>0.0972222222222222</v>
      </c>
      <c r="I23" s="44" t="n">
        <f aca="false">'Espace CUMUL'!F47</f>
        <v>0.338530092592593</v>
      </c>
      <c r="J23" s="44" t="n">
        <f aca="false">'Espace CUMUL'!I47</f>
        <v>0.287083333333333</v>
      </c>
      <c r="K23" s="44" t="n">
        <f aca="false">'Espace CUMUL'!M52</f>
        <v>0.295914351851852</v>
      </c>
      <c r="L23" s="44" t="n">
        <f aca="false">'Espace CUMUL'!R51</f>
        <v>0.220671296296296</v>
      </c>
    </row>
    <row r="24" customFormat="false" ht="12.75" hidden="false" customHeight="false" outlineLevel="0" collapsed="false">
      <c r="A24" s="43" t="n">
        <v>22</v>
      </c>
      <c r="B24" s="44" t="n">
        <f aca="false">H24+I24+J24+K24+L24</f>
        <v>1.27016203703704</v>
      </c>
      <c r="C24" s="43" t="n">
        <f aca="false">'Espace CUMUL'!A48</f>
        <v>56</v>
      </c>
      <c r="D24" s="45" t="str">
        <f aca="false">IF($C24="","",LOOKUP($C24,Concurrents!$A$3:$A$50,Concurrents!B$3:B$50))</f>
        <v> VIVIAND</v>
      </c>
      <c r="E24" s="45" t="str">
        <f aca="false">IF($C24="","",LOOKUP($C24,Concurrents!$A$3:$A$50,Concurrents!C$3:C$50))</f>
        <v> Jérôme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</v>
      </c>
      <c r="H24" s="44" t="n">
        <f aca="false">'Espace CUMUL'!B48</f>
        <v>0.118194444444444</v>
      </c>
      <c r="I24" s="44" t="n">
        <f aca="false">'Espace CUMUL'!F48</f>
        <v>0.262314814814815</v>
      </c>
      <c r="J24" s="44" t="n">
        <f aca="false">'Espace CUMUL'!I48</f>
        <v>0.245416666666667</v>
      </c>
      <c r="K24" s="44" t="n">
        <f aca="false">'Espace CUMUL'!M48</f>
        <v>0.318923611111111</v>
      </c>
      <c r="L24" s="44" t="n">
        <f aca="false">'Espace CUMUL'!R48</f>
        <v>0.3253125</v>
      </c>
    </row>
    <row r="25" customFormat="false" ht="12.75" hidden="false" customHeight="false" outlineLevel="0" collapsed="false">
      <c r="A25" s="43" t="n">
        <v>23</v>
      </c>
      <c r="B25" s="44" t="n">
        <f aca="false">H25+I25+J25+K25+L25</f>
        <v>1.30994212962963</v>
      </c>
      <c r="C25" s="43" t="n">
        <f aca="false">'Espace CUMUL'!A19</f>
        <v>18</v>
      </c>
      <c r="D25" s="45" t="str">
        <f aca="false">IF($C25="","",LOOKUP($C25,Concurrents!$A$3:$A$50,Concurrents!B$3:B$50))</f>
        <v> GAGNIERE</v>
      </c>
      <c r="E25" s="45" t="str">
        <f aca="false">IF($C25="","",LOOKUP($C25,Concurrents!$A$3:$A$50,Concurrents!C$3:C$50))</f>
        <v> Pierre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I</v>
      </c>
      <c r="H25" s="44" t="n">
        <f aca="false">'Espace CUMUL'!B19</f>
        <v>0.130555555555556</v>
      </c>
      <c r="I25" s="44" t="n">
        <f aca="false">'Espace CUMUL'!F19</f>
        <v>0.303993055555556</v>
      </c>
      <c r="J25" s="44" t="n">
        <f aca="false">'Espace CUMUL'!I19</f>
        <v>0.282407407407407</v>
      </c>
      <c r="K25" s="44" t="n">
        <f aca="false">'Espace CUMUL'!M19</f>
        <v>0.320393518518519</v>
      </c>
      <c r="L25" s="44" t="n">
        <f aca="false">'Espace CUMUL'!R19</f>
        <v>0.272592592592593</v>
      </c>
    </row>
    <row r="26" customFormat="false" ht="12.75" hidden="false" customHeight="false" outlineLevel="0" collapsed="false">
      <c r="A26" s="43" t="n">
        <v>24</v>
      </c>
      <c r="B26" s="44" t="n">
        <f aca="false">H26+I26+J26+K26+L26</f>
        <v>1.32241898148148</v>
      </c>
      <c r="C26" s="43" t="n">
        <f aca="false">'Espace CUMUL'!A9</f>
        <v>8</v>
      </c>
      <c r="D26" s="45" t="str">
        <f aca="false">IF($C26="","",LOOKUP($C26,Concurrents!$A$3:$A$50,Concurrents!B$3:B$50))</f>
        <v> CAMBERNON</v>
      </c>
      <c r="E26" s="45" t="str">
        <f aca="false">IF($C26="","",LOOKUP($C26,Concurrents!$A$3:$A$50,Concurrents!C$3:C$50))</f>
        <v> Daniel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I</v>
      </c>
      <c r="H26" s="44" t="n">
        <f aca="false">'Espace CUMUL'!B9</f>
        <v>0.121319444444444</v>
      </c>
      <c r="I26" s="44" t="n">
        <f aca="false">'Espace CUMUL'!F9</f>
        <v>0.284016203703704</v>
      </c>
      <c r="J26" s="44" t="n">
        <f aca="false">'Espace CUMUL'!I9</f>
        <v>0.2896875</v>
      </c>
      <c r="K26" s="44" t="n">
        <f aca="false">'Espace CUMUL'!M9</f>
        <v>0.302083333333333</v>
      </c>
      <c r="L26" s="44" t="n">
        <f aca="false">'Espace CUMUL'!R9</f>
        <v>0.3253125</v>
      </c>
    </row>
    <row r="27" customFormat="false" ht="12.75" hidden="false" customHeight="false" outlineLevel="0" collapsed="false">
      <c r="A27" s="43" t="n">
        <v>25</v>
      </c>
      <c r="B27" s="44" t="n">
        <f aca="false">H27+I27+J27+K27+L27</f>
        <v>1.41226851851852</v>
      </c>
      <c r="C27" s="43" t="n">
        <f aca="false">'Espace CUMUL'!A41</f>
        <v>44</v>
      </c>
      <c r="D27" s="45" t="str">
        <f aca="false">IF($C27="","",LOOKUP($C27,Concurrents!$A$3:$A$50,Concurrents!B$3:B$50))</f>
        <v> VAN DER BIJL</v>
      </c>
      <c r="E27" s="45" t="str">
        <f aca="false">IF($C27="","",LOOKUP($C27,Concurrents!$A$3:$A$50,Concurrents!C$3:C$50))</f>
        <v> Bram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</v>
      </c>
      <c r="H27" s="44" t="n">
        <f aca="false">'Espace CUMUL'!B41</f>
        <v>0.150173611111111</v>
      </c>
      <c r="I27" s="44" t="n">
        <f aca="false">'Espace CUMUL'!F41</f>
        <v>0.320752314814815</v>
      </c>
      <c r="J27" s="44" t="n">
        <f aca="false">'Espace CUMUL'!I41</f>
        <v>0.327800925925926</v>
      </c>
      <c r="K27" s="44" t="n">
        <f aca="false">'Espace CUMUL'!M41</f>
        <v>0.312951388888889</v>
      </c>
      <c r="L27" s="44" t="n">
        <f aca="false">'Espace CUMUL'!R41</f>
        <v>0.300590277777778</v>
      </c>
    </row>
    <row r="28" customFormat="false" ht="12.75" hidden="false" customHeight="false" outlineLevel="0" collapsed="false">
      <c r="A28" s="43" t="n">
        <v>26</v>
      </c>
      <c r="B28" s="44" t="n">
        <f aca="false">H28+I28+J28+K28+L28</f>
        <v>1.43568287037037</v>
      </c>
      <c r="C28" s="43" t="n">
        <f aca="false">'Espace CUMUL'!A26</f>
        <v>27</v>
      </c>
      <c r="D28" s="45" t="str">
        <f aca="false">IF($C28="","",LOOKUP($C28,Concurrents!$A$3:$A$50,Concurrents!B$3:B$50))</f>
        <v> JEANNIN</v>
      </c>
      <c r="E28" s="45" t="str">
        <f aca="false">IF($C28="","",LOOKUP($C28,Concurrents!$A$3:$A$50,Concurrents!C$3:C$50))</f>
        <v> Christian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Vétéran III</v>
      </c>
      <c r="H28" s="44" t="n">
        <f aca="false">'Espace CUMUL'!B26</f>
        <v>0.17994212962963</v>
      </c>
      <c r="I28" s="44" t="n">
        <f aca="false">'Espace CUMUL'!F26</f>
        <v>0.33119212962963</v>
      </c>
      <c r="J28" s="44" t="n">
        <f aca="false">'Espace CUMUL'!I26</f>
        <v>0.333680555555556</v>
      </c>
      <c r="K28" s="44" t="n">
        <f aca="false">'Espace CUMUL'!M26</f>
        <v>0.309826388888889</v>
      </c>
      <c r="L28" s="44" t="n">
        <f aca="false">'Espace CUMUL'!R26</f>
        <v>0.281041666666667</v>
      </c>
    </row>
    <row r="29" customFormat="false" ht="12.75" hidden="false" customHeight="false" outlineLevel="0" collapsed="false">
      <c r="A29" s="43" t="n">
        <v>27</v>
      </c>
      <c r="B29" s="44" t="n">
        <f aca="false">H29+I29+J29+K29+L29</f>
        <v>1.44416666666667</v>
      </c>
      <c r="C29" s="43" t="n">
        <f aca="false">'Espace CUMUL'!A27</f>
        <v>28</v>
      </c>
      <c r="D29" s="45" t="str">
        <f aca="false">IF($C29="","",LOOKUP($C29,Concurrents!$A$3:$A$50,Concurrents!B$3:B$50))</f>
        <v> LAMARQUE</v>
      </c>
      <c r="E29" s="45" t="str">
        <f aca="false">IF($C29="","",LOOKUP($C29,Concurrents!$A$3:$A$50,Concurrents!C$3:C$50))</f>
        <v> Patrick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  <c r="H29" s="44" t="n">
        <f aca="false">'Espace CUMUL'!B27</f>
        <v>0.162025462962963</v>
      </c>
      <c r="I29" s="44" t="n">
        <f aca="false">'Espace CUMUL'!F27</f>
        <v>0.346516203703704</v>
      </c>
      <c r="J29" s="44" t="n">
        <f aca="false">'Espace CUMUL'!I27</f>
        <v>0.320127314814815</v>
      </c>
      <c r="K29" s="44" t="n">
        <f aca="false">'Espace CUMUL'!M27</f>
        <v>0.319722222222222</v>
      </c>
      <c r="L29" s="44" t="n">
        <f aca="false">'Espace CUMUL'!R27</f>
        <v>0.295775462962963</v>
      </c>
    </row>
    <row r="30" customFormat="false" ht="12.75" hidden="false" customHeight="false" outlineLevel="0" collapsed="false">
      <c r="A30" s="43" t="n">
        <v>28</v>
      </c>
      <c r="B30" s="44" t="n">
        <f aca="false">H30+I30+J30+K30+L30</f>
        <v>1.47856481481481</v>
      </c>
      <c r="C30" s="43" t="n">
        <f aca="false">'Espace CUMUL'!A16</f>
        <v>15</v>
      </c>
      <c r="D30" s="45" t="str">
        <f aca="false">IF($C30="","",LOOKUP($C30,Concurrents!$A$3:$A$50,Concurrents!B$3:B$50))</f>
        <v> FIORELLI</v>
      </c>
      <c r="E30" s="45" t="str">
        <f aca="false">IF($C30="","",LOOKUP($C30,Concurrents!$A$3:$A$50,Concurrents!C$3:C$50))</f>
        <v> Christine</v>
      </c>
      <c r="F30" s="43" t="str">
        <f aca="false">IF($C30="","",LOOKUP($C30,Concurrents!$A$3:$A$50,Concurrents!D$3:D$50))</f>
        <v>F</v>
      </c>
      <c r="G30" s="43" t="str">
        <f aca="false">IF($C30="","",LOOKUP($C30,Concurrents!$A$3:$A$50,Concurrents!E$3:E$50))</f>
        <v>Vétéran II</v>
      </c>
      <c r="H30" s="44" t="n">
        <f aca="false">'Espace CUMUL'!B16</f>
        <v>0.157928240740741</v>
      </c>
      <c r="I30" s="44" t="n">
        <f aca="false">'Espace CUMUL'!F16</f>
        <v>0.334409722222222</v>
      </c>
      <c r="J30" s="44" t="n">
        <f aca="false">'Espace CUMUL'!I16</f>
        <v>0.333993055555556</v>
      </c>
      <c r="K30" s="44" t="n">
        <f aca="false">'Espace CUMUL'!M16</f>
        <v>0.334131944444444</v>
      </c>
      <c r="L30" s="44" t="n">
        <f aca="false">'Espace CUMUL'!R16</f>
        <v>0.318101851851852</v>
      </c>
    </row>
    <row r="31" customFormat="false" ht="12.75" hidden="false" customHeight="false" outlineLevel="0" collapsed="false">
      <c r="A31" s="43" t="n">
        <v>29</v>
      </c>
      <c r="B31" s="44" t="n">
        <f aca="false">H31+I31+J31+K31+L31</f>
        <v>1.57400462962963</v>
      </c>
      <c r="C31" s="43" t="n">
        <f aca="false">'Espace CUMUL'!A36</f>
        <v>38</v>
      </c>
      <c r="D31" s="45" t="str">
        <f aca="false">IF($C31="","",LOOKUP($C31,Concurrents!$A$3:$A$50,Concurrents!B$3:B$50))</f>
        <v> RICHARD</v>
      </c>
      <c r="E31" s="45" t="str">
        <f aca="false">IF($C31="","",LOOKUP($C31,Concurrents!$A$3:$A$50,Concurrents!C$3:C$50))</f>
        <v> Joel</v>
      </c>
      <c r="F31" s="43" t="str">
        <f aca="false">IF($C31="","",LOOKUP($C31,Concurrents!$A$3:$A$50,Concurrents!D$3:D$50))</f>
        <v>H</v>
      </c>
      <c r="G31" s="43" t="str">
        <f aca="false">IF($C31="","",LOOKUP($C31,Concurrents!$A$3:$A$50,Concurrents!E$3:E$50))</f>
        <v>Vétéran III</v>
      </c>
      <c r="H31" s="44" t="n">
        <f aca="false">'Espace CUMUL'!B36</f>
        <v>0.164675925925926</v>
      </c>
      <c r="I31" s="44" t="n">
        <f aca="false">'Espace CUMUL'!F36</f>
        <v>0.339756944444444</v>
      </c>
      <c r="J31" s="44" t="n">
        <f aca="false">'Espace CUMUL'!I36</f>
        <v>0.361296296296296</v>
      </c>
      <c r="K31" s="52" t="n">
        <f aca="false">'Espace CUMUL'!M36</f>
        <v>0.358611111111111</v>
      </c>
      <c r="L31" s="52" t="n">
        <f aca="false">'Espace CUMUL'!R36</f>
        <v>0.349664351851852</v>
      </c>
    </row>
    <row r="32" customFormat="false" ht="12.75" hidden="false" customHeight="false" outlineLevel="0" collapsed="false">
      <c r="A32" s="43" t="n">
        <v>30</v>
      </c>
      <c r="B32" s="44" t="n">
        <f aca="false">H32+I32+J32+K32+L32</f>
        <v>1.57730324074074</v>
      </c>
      <c r="C32" s="43" t="n">
        <f aca="false">'Espace CUMUL'!A32</f>
        <v>33</v>
      </c>
      <c r="D32" s="45" t="str">
        <f aca="false">IF($C32="","",LOOKUP($C32,Concurrents!$A$3:$A$50,Concurrents!B$3:B$50))</f>
        <v> MATZINGER</v>
      </c>
      <c r="E32" s="45" t="str">
        <f aca="false">IF($C32="","",LOOKUP($C32,Concurrents!$A$3:$A$50,Concurrents!C$3:C$50))</f>
        <v> Michel</v>
      </c>
      <c r="F32" s="43" t="str">
        <f aca="false">IF($C32="","",LOOKUP($C32,Concurrents!$A$3:$A$50,Concurrents!D$3:D$50))</f>
        <v>H</v>
      </c>
      <c r="G32" s="43" t="str">
        <f aca="false">IF($C32="","",LOOKUP($C32,Concurrents!$A$3:$A$50,Concurrents!E$3:E$50))</f>
        <v>Vétéran III</v>
      </c>
      <c r="H32" s="44" t="n">
        <f aca="false">'Espace CUMUL'!B32</f>
        <v>0.165833333333333</v>
      </c>
      <c r="I32" s="44" t="n">
        <f aca="false">'Espace CUMUL'!F32</f>
        <v>0.341898148148148</v>
      </c>
      <c r="J32" s="44" t="n">
        <f aca="false">'Espace CUMUL'!I32</f>
        <v>0.361296296296296</v>
      </c>
      <c r="K32" s="52" t="n">
        <f aca="false">'Espace CUMUL'!M32</f>
        <v>0.358611111111111</v>
      </c>
      <c r="L32" s="44" t="n">
        <f aca="false">'Espace CUMUL'!R32</f>
        <v>0.349664351851852</v>
      </c>
    </row>
    <row r="33" customFormat="false" ht="12.75" hidden="false" customHeight="false" outlineLevel="0" collapsed="false">
      <c r="A33" s="43" t="n">
        <v>31</v>
      </c>
      <c r="B33" s="44" t="n">
        <f aca="false">H33+I33+J33+K33+L33</f>
        <v>1.59104166666667</v>
      </c>
      <c r="C33" s="43" t="n">
        <f aca="false">'Espace CUMUL'!A40</f>
        <v>43</v>
      </c>
      <c r="D33" s="45" t="str">
        <f aca="false">IF($C33="","",LOOKUP($C33,Concurrents!$A$3:$A$50,Concurrents!B$3:B$50))</f>
        <v> STUBER</v>
      </c>
      <c r="E33" s="45" t="str">
        <f aca="false">IF($C33="","",LOOKUP($C33,Concurrents!$A$3:$A$50,Concurrents!C$3:C$50))</f>
        <v> Alexandre</v>
      </c>
      <c r="F33" s="43" t="str">
        <f aca="false">IF($C33="","",LOOKUP($C33,Concurrents!$A$3:$A$50,Concurrents!D$3:D$50))</f>
        <v>H</v>
      </c>
      <c r="G33" s="43" t="str">
        <f aca="false">IF($C33="","",LOOKUP($C33,Concurrents!$A$3:$A$50,Concurrents!E$3:E$50))</f>
        <v>Senior</v>
      </c>
      <c r="H33" s="44" t="n">
        <f aca="false">'Espace CUMUL'!B40</f>
        <v>0.181064814814815</v>
      </c>
      <c r="I33" s="44" t="n">
        <f aca="false">'Espace CUMUL'!F40</f>
        <v>0.369780092592593</v>
      </c>
      <c r="J33" s="44" t="n">
        <f aca="false">'Espace CUMUL'!I40</f>
        <v>0.329236111111111</v>
      </c>
      <c r="K33" s="44" t="n">
        <f aca="false">'Espace CUMUL'!M40</f>
        <v>0.354907407407407</v>
      </c>
      <c r="L33" s="44" t="n">
        <f aca="false">'Espace CUMUL'!R40</f>
        <v>0.356053240740741</v>
      </c>
    </row>
    <row r="34" customFormat="false" ht="12.75" hidden="false" customHeight="false" outlineLevel="0" collapsed="false">
      <c r="A34" s="43" t="n">
        <v>32</v>
      </c>
      <c r="B34" s="44" t="n">
        <f aca="false">H34+I34+J34+K34+L34</f>
        <v>1.84328703703704</v>
      </c>
      <c r="C34" s="43" t="n">
        <f aca="false">'Espace CUMUL'!A12</f>
        <v>11</v>
      </c>
      <c r="D34" s="45" t="str">
        <f aca="false">IF($C34="","",LOOKUP($C34,Concurrents!$A$3:$A$50,Concurrents!B$3:B$50))</f>
        <v> DENAIX</v>
      </c>
      <c r="E34" s="45" t="str">
        <f aca="false">IF($C34="","",LOOKUP($C34,Concurrents!$A$3:$A$50,Concurrents!C$3:C$50))</f>
        <v> Claude</v>
      </c>
      <c r="F34" s="43" t="str">
        <f aca="false">IF($C34="","",LOOKUP($C34,Concurrents!$A$3:$A$50,Concurrents!D$3:D$50))</f>
        <v>F</v>
      </c>
      <c r="G34" s="43" t="str">
        <f aca="false">IF($C34="","",LOOKUP($C34,Concurrents!$A$3:$A$50,Concurrents!E$3:E$50))</f>
        <v>Vétéran II</v>
      </c>
      <c r="H34" s="44" t="n">
        <f aca="false">'Espace CUMUL'!B12</f>
        <v>0.184594907407407</v>
      </c>
      <c r="I34" s="44" t="n">
        <f aca="false">'Espace CUMUL'!F12</f>
        <v>0.454085648148148</v>
      </c>
      <c r="J34" s="44" t="n">
        <f aca="false">'Espace CUMUL'!I12</f>
        <v>0.397372685185185</v>
      </c>
      <c r="K34" s="44" t="n">
        <f aca="false">'Espace CUMUL'!M12</f>
        <v>0.421724537037037</v>
      </c>
      <c r="L34" s="44" t="n">
        <f aca="false">'Espace CUMUL'!R12</f>
        <v>0.385509259259259</v>
      </c>
    </row>
    <row r="35" customFormat="false" ht="12.75" hidden="false" customHeight="false" outlineLevel="0" collapsed="false">
      <c r="A35" s="43"/>
      <c r="B35" s="44"/>
      <c r="C35" s="43" t="n">
        <f aca="false">'Espace CUMUL'!A46</f>
        <v>52</v>
      </c>
      <c r="D35" s="45" t="str">
        <f aca="false">IF($C35="","",LOOKUP($C35,Concurrents!$A$3:$A$50,Concurrents!B$3:B$50))</f>
        <v> SAINT GINGOLPH</v>
      </c>
      <c r="E35" s="45" t="str">
        <f aca="false">IF($C35="","",LOOKUP($C35,Concurrents!$A$3:$A$50,Concurrents!C$3:C$50))</f>
        <v> </v>
      </c>
      <c r="F35" s="43" t="str">
        <f aca="false">IF($C35="","",LOOKUP($C35,Concurrents!$A$3:$A$50,Concurrents!D$3:D$50))</f>
        <v> </v>
      </c>
      <c r="G35" s="43" t="str">
        <f aca="false">IF($C35="","",LOOKUP($C35,Concurrents!$A$3:$A$50,Concurrents!E$3:E$50))</f>
        <v>Relais</v>
      </c>
      <c r="H35" s="44" t="n">
        <f aca="false">'Espace CUMUL'!B46</f>
        <v>0.126261574074074</v>
      </c>
      <c r="I35" s="44" t="n">
        <f aca="false">'Espace CUMUL'!F46</f>
        <v>0.2965625</v>
      </c>
      <c r="J35" s="44" t="n">
        <f aca="false">'Espace CUMUL'!I46</f>
        <v>0.35318287037037</v>
      </c>
      <c r="K35" s="44" t="n">
        <f aca="false">'Espace CUMUL'!M46</f>
        <v>0.354421296296296</v>
      </c>
      <c r="L35" s="72" t="s">
        <v>201</v>
      </c>
    </row>
    <row r="36" customFormat="false" ht="12.75" hidden="false" customHeight="false" outlineLevel="0" collapsed="false">
      <c r="A36" s="43"/>
      <c r="B36" s="44"/>
      <c r="C36" s="43" t="n">
        <f aca="false">'Espace CUMUL'!A33</f>
        <v>34</v>
      </c>
      <c r="D36" s="45" t="str">
        <f aca="false">IF($C36="","",LOOKUP($C36,Concurrents!$A$3:$A$50,Concurrents!B$3:B$50))</f>
        <v> MAUTONE</v>
      </c>
      <c r="E36" s="45" t="str">
        <f aca="false">IF($C36="","",LOOKUP($C36,Concurrents!$A$3:$A$50,Concurrents!C$3:C$50))</f>
        <v> David</v>
      </c>
      <c r="F36" s="43" t="str">
        <f aca="false">IF($C36="","",LOOKUP($C36,Concurrents!$A$3:$A$50,Concurrents!D$3:D$50))</f>
        <v>H</v>
      </c>
      <c r="G36" s="43" t="str">
        <f aca="false">IF($C36="","",LOOKUP($C36,Concurrents!$A$3:$A$50,Concurrents!E$3:E$50))</f>
        <v>Senior</v>
      </c>
      <c r="H36" s="44" t="n">
        <f aca="false">'Espace CUMUL'!B33</f>
        <v>0.116527777777778</v>
      </c>
      <c r="I36" s="44" t="n">
        <f aca="false">'Espace CUMUL'!F33</f>
        <v>0.226608796296296</v>
      </c>
      <c r="J36" s="44" t="n">
        <f aca="false">'Espace CUMUL'!I33</f>
        <v>0.234513888888889</v>
      </c>
      <c r="K36" s="72" t="s">
        <v>202</v>
      </c>
      <c r="L36" s="44" t="n">
        <f aca="false">'Espace CUMUL'!R33</f>
        <v>0.188414351851852</v>
      </c>
    </row>
    <row r="37" customFormat="false" ht="12.75" hidden="false" customHeight="false" outlineLevel="0" collapsed="false">
      <c r="A37" s="43"/>
      <c r="B37" s="44"/>
      <c r="C37" s="43" t="n">
        <f aca="false">'Espace CUMUL'!A21</f>
        <v>22</v>
      </c>
      <c r="D37" s="45" t="str">
        <f aca="false">IF($C37="","",LOOKUP($C37,Concurrents!$A$3:$A$50,Concurrents!B$3:B$50))</f>
        <v> GENDRAULT</v>
      </c>
      <c r="E37" s="45" t="str">
        <f aca="false">IF($C37="","",LOOKUP($C37,Concurrents!$A$3:$A$50,Concurrents!C$3:C$50))</f>
        <v> Jean-Pierre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Vétéran III</v>
      </c>
      <c r="H37" s="44" t="n">
        <f aca="false">'Espace CUMUL'!B21</f>
        <v>0.14869212962963</v>
      </c>
      <c r="I37" s="72" t="s">
        <v>201</v>
      </c>
      <c r="J37" s="44" t="n">
        <f aca="false">'Espace CUMUL'!I21</f>
        <v>0.323993055555556</v>
      </c>
      <c r="K37" s="44" t="n">
        <f aca="false">'Espace CUMUL'!M21</f>
        <v>0.302083333333333</v>
      </c>
      <c r="L37" s="44" t="n">
        <f aca="false">'Espace CUMUL'!R21</f>
        <v>0.272546296296296</v>
      </c>
    </row>
    <row r="38" customFormat="false" ht="12.75" hidden="false" customHeight="false" outlineLevel="0" collapsed="false">
      <c r="A38" s="43"/>
      <c r="B38" s="44"/>
      <c r="C38" s="43" t="n">
        <f aca="false">'Espace CUMUL'!A23</f>
        <v>24</v>
      </c>
      <c r="D38" s="45" t="str">
        <f aca="false">IF($C38="","",LOOKUP($C38,Concurrents!$A$3:$A$50,Concurrents!B$3:B$50))</f>
        <v> GOURS</v>
      </c>
      <c r="E38" s="45" t="str">
        <f aca="false">IF($C38="","",LOOKUP($C38,Concurrents!$A$3:$A$50,Concurrents!C$3:C$50))</f>
        <v> Sylvie </v>
      </c>
      <c r="F38" s="43" t="str">
        <f aca="false">IF($C38="","",LOOKUP($C38,Concurrents!$A$3:$A$50,Concurrents!D$3:D$50))</f>
        <v>F</v>
      </c>
      <c r="G38" s="43" t="str">
        <f aca="false">IF($C38="","",LOOKUP($C38,Concurrents!$A$3:$A$50,Concurrents!E$3:E$50))</f>
        <v>Vétéran II</v>
      </c>
      <c r="H38" s="44" t="n">
        <f aca="false">'Espace CUMUL'!B23</f>
        <v>0.140046296296296</v>
      </c>
      <c r="I38" s="73" t="s">
        <v>201</v>
      </c>
      <c r="J38" s="44" t="n">
        <f aca="false">'Espace CUMUL'!I23</f>
        <v>0.30025462962963</v>
      </c>
      <c r="K38" s="44" t="n">
        <f aca="false">'Espace CUMUL'!M23</f>
        <v>0.320578703703704</v>
      </c>
      <c r="L38" s="44" t="n">
        <f aca="false">'Espace CUMUL'!R23</f>
        <v>0.295775462962963</v>
      </c>
    </row>
    <row r="39" customFormat="false" ht="12.75" hidden="false" customHeight="false" outlineLevel="0" collapsed="false">
      <c r="A39" s="43"/>
      <c r="B39" s="44"/>
      <c r="C39" s="43" t="n">
        <f aca="false">'Espace CUMUL'!A20</f>
        <v>21</v>
      </c>
      <c r="D39" s="45" t="str">
        <f aca="false">IF($C39="","",LOOKUP($C39,Concurrents!$A$3:$A$50,Concurrents!B$3:B$50))</f>
        <v> GAUDRIN</v>
      </c>
      <c r="E39" s="45" t="str">
        <f aca="false">IF($C39="","",LOOKUP($C39,Concurrents!$A$3:$A$50,Concurrents!C$3:C$50))</f>
        <v> Christiane</v>
      </c>
      <c r="F39" s="43" t="str">
        <f aca="false">IF($C39="","",LOOKUP($C39,Concurrents!$A$3:$A$50,Concurrents!D$3:D$50))</f>
        <v>F</v>
      </c>
      <c r="G39" s="43" t="str">
        <f aca="false">IF($C39="","",LOOKUP($C39,Concurrents!$A$3:$A$50,Concurrents!E$3:E$50))</f>
        <v>Vétéran II</v>
      </c>
      <c r="H39" s="72" t="s">
        <v>203</v>
      </c>
      <c r="I39" s="52" t="n">
        <f aca="false">'Espace CUMUL'!F20</f>
        <v>0.339756944444444</v>
      </c>
      <c r="J39" s="44" t="n">
        <f aca="false">'Espace CUMUL'!I20</f>
        <v>0.394849537037037</v>
      </c>
      <c r="K39" s="44" t="n">
        <f aca="false">'Espace CUMUL'!M20</f>
        <v>0.380486111111111</v>
      </c>
      <c r="L39" s="44" t="n">
        <f aca="false">'Espace CUMUL'!R20</f>
        <v>0.372488425925926</v>
      </c>
    </row>
    <row r="40" customFormat="false" ht="12.75" hidden="false" customHeight="false" outlineLevel="0" collapsed="false">
      <c r="A40" s="43"/>
      <c r="B40" s="44"/>
      <c r="C40" s="43" t="n">
        <f aca="false">'Espace CUMUL'!A10</f>
        <v>9</v>
      </c>
      <c r="D40" s="45" t="str">
        <f aca="false">IF($C40="","",LOOKUP($C40,Concurrents!$A$3:$A$50,Concurrents!B$3:B$50))</f>
        <v> COMBET</v>
      </c>
      <c r="E40" s="45" t="str">
        <f aca="false">IF($C40="","",LOOKUP($C40,Concurrents!$A$3:$A$50,Concurrents!C$3:C$50))</f>
        <v> Myriam</v>
      </c>
      <c r="F40" s="43" t="str">
        <f aca="false">IF($C40="","",LOOKUP($C40,Concurrents!$A$3:$A$50,Concurrents!D$3:D$50))</f>
        <v>F</v>
      </c>
      <c r="G40" s="43" t="str">
        <f aca="false">IF($C40="","",LOOKUP($C40,Concurrents!$A$3:$A$50,Concurrents!E$3:E$50))</f>
        <v>Vétéran I</v>
      </c>
      <c r="H40" s="44" t="n">
        <f aca="false">'Espace CUMUL'!B10</f>
        <v>0.1990625</v>
      </c>
      <c r="I40" s="44" t="n">
        <f aca="false">'Espace CUMUL'!F10</f>
        <v>0.392546296296296</v>
      </c>
      <c r="J40" s="44" t="n">
        <f aca="false">'Espace CUMUL'!I10</f>
        <v>0.397372685185185</v>
      </c>
      <c r="K40" s="44" t="n">
        <f aca="false">'Espace CUMUL'!M10</f>
        <v>0.388773148148148</v>
      </c>
      <c r="L40" s="72" t="s">
        <v>201</v>
      </c>
    </row>
    <row r="41" customFormat="false" ht="12.75" hidden="false" customHeight="false" outlineLevel="0" collapsed="false">
      <c r="A41" s="43"/>
      <c r="B41" s="44"/>
      <c r="C41" s="43" t="n">
        <f aca="false">'Espace CUMUL'!A28</f>
        <v>29</v>
      </c>
      <c r="D41" s="45" t="str">
        <f aca="false">IF($C41="","",LOOKUP($C41,Concurrents!$A$3:$A$50,Concurrents!B$3:B$50))</f>
        <v> LAVAL </v>
      </c>
      <c r="E41" s="45" t="str">
        <f aca="false">IF($C41="","",LOOKUP($C41,Concurrents!$A$3:$A$50,Concurrents!C$3:C$50))</f>
        <v> Benoit</v>
      </c>
      <c r="F41" s="43" t="str">
        <f aca="false">IF($C41="","",LOOKUP($C41,Concurrents!$A$3:$A$50,Concurrents!D$3:D$50))</f>
        <v>H</v>
      </c>
      <c r="G41" s="43" t="str">
        <f aca="false">IF($C41="","",LOOKUP($C41,Concurrents!$A$3:$A$50,Concurrents!E$3:E$50))</f>
        <v>Senior</v>
      </c>
      <c r="H41" s="44" t="n">
        <f aca="false">'Espace CUMUL'!B28</f>
        <v>0.09375</v>
      </c>
      <c r="I41" s="44" t="n">
        <f aca="false">'Espace CUMUL'!F28</f>
        <v>0.208078703703704</v>
      </c>
      <c r="J41" s="44" t="n">
        <f aca="false">'Espace CUMUL'!I28</f>
        <v>0.206886574074074</v>
      </c>
      <c r="K41" s="72" t="s">
        <v>201</v>
      </c>
      <c r="L41" s="72" t="s">
        <v>202</v>
      </c>
    </row>
    <row r="42" customFormat="false" ht="12.75" hidden="false" customHeight="false" outlineLevel="0" collapsed="false">
      <c r="A42" s="43"/>
      <c r="B42" s="44"/>
      <c r="C42" s="43" t="n">
        <f aca="false">'Espace CUMUL'!A45</f>
        <v>51</v>
      </c>
      <c r="D42" s="45" t="str">
        <f aca="false">IF($C42="","",LOOKUP($C42,Concurrents!$A$3:$A$50,Concurrents!B$3:B$50))</f>
        <v> SOMFY 2</v>
      </c>
      <c r="E42" s="45" t="str">
        <f aca="false">IF($C42="","",LOOKUP($C42,Concurrents!$A$3:$A$50,Concurrents!C$3:C$50))</f>
        <v> </v>
      </c>
      <c r="F42" s="43" t="str">
        <f aca="false">IF($C42="","",LOOKUP($C42,Concurrents!$A$3:$A$50,Concurrents!D$3:D$50))</f>
        <v> </v>
      </c>
      <c r="G42" s="43" t="str">
        <f aca="false">IF($C42="","",LOOKUP($C42,Concurrents!$A$3:$A$50,Concurrents!E$3:E$50))</f>
        <v>Relais</v>
      </c>
      <c r="H42" s="44" t="n">
        <f aca="false">'Espace CUMUL'!B45</f>
        <v>0.143148148148148</v>
      </c>
      <c r="I42" s="44" t="n">
        <f aca="false">'Espace CUMUL'!F45</f>
        <v>0.299282407407407</v>
      </c>
      <c r="J42" s="44" t="n">
        <f aca="false">'Espace CUMUL'!I45</f>
        <v>0.31087962962963</v>
      </c>
      <c r="K42" s="72" t="s">
        <v>204</v>
      </c>
      <c r="L42" s="72" t="s">
        <v>204</v>
      </c>
    </row>
    <row r="43" customFormat="false" ht="12.75" hidden="false" customHeight="false" outlineLevel="0" collapsed="false">
      <c r="A43" s="43"/>
      <c r="B43" s="44"/>
      <c r="C43" s="43" t="n">
        <f aca="false">'Espace CUMUL'!A44</f>
        <v>50</v>
      </c>
      <c r="D43" s="45" t="str">
        <f aca="false">IF($C43="","",LOOKUP($C43,Concurrents!$A$3:$A$50,Concurrents!B$3:B$50))</f>
        <v> SOMFY 1</v>
      </c>
      <c r="E43" s="45" t="str">
        <f aca="false">IF($C43="","",LOOKUP($C43,Concurrents!$A$3:$A$50,Concurrents!C$3:C$50))</f>
        <v> </v>
      </c>
      <c r="F43" s="43" t="str">
        <f aca="false">IF($C43="","",LOOKUP($C43,Concurrents!$A$3:$A$50,Concurrents!D$3:D$50))</f>
        <v> </v>
      </c>
      <c r="G43" s="43" t="str">
        <f aca="false">IF($C43="","",LOOKUP($C43,Concurrents!$A$3:$A$50,Concurrents!E$3:E$50))</f>
        <v>Relais</v>
      </c>
      <c r="H43" s="44" t="n">
        <f aca="false">'Espace CUMUL'!B44</f>
        <v>0.145659722222222</v>
      </c>
      <c r="I43" s="44" t="n">
        <f aca="false">'Espace CUMUL'!F44</f>
        <v>0.320752314814815</v>
      </c>
      <c r="J43" s="44" t="n">
        <f aca="false">'Espace CUMUL'!I44</f>
        <v>0.2896875</v>
      </c>
      <c r="K43" s="73" t="s">
        <v>204</v>
      </c>
      <c r="L43" s="73" t="s">
        <v>204</v>
      </c>
    </row>
    <row r="44" customFormat="false" ht="12.75" hidden="false" customHeight="false" outlineLevel="0" collapsed="false">
      <c r="A44" s="43"/>
      <c r="B44" s="44"/>
      <c r="C44" s="43" t="n">
        <f aca="false">'Espace CUMUL'!A35</f>
        <v>37</v>
      </c>
      <c r="D44" s="45" t="str">
        <f aca="false">IF($C44="","",LOOKUP($C44,Concurrents!$A$3:$A$50,Concurrents!B$3:B$50))</f>
        <v> PEIRY</v>
      </c>
      <c r="E44" s="45" t="str">
        <f aca="false">IF($C44="","",LOOKUP($C44,Concurrents!$A$3:$A$50,Concurrents!C$3:C$50))</f>
        <v> Christian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Vétéran I</v>
      </c>
      <c r="H44" s="44" t="n">
        <f aca="false">'Espace CUMUL'!B35</f>
        <v>0.126261574074074</v>
      </c>
      <c r="I44" s="44" t="n">
        <f aca="false">'Espace CUMUL'!F35</f>
        <v>0.2965625</v>
      </c>
      <c r="J44" s="72" t="s">
        <v>201</v>
      </c>
      <c r="K44" s="52" t="n">
        <f aca="false">'Espace CUMUL'!M35</f>
        <v>0.386585648148148</v>
      </c>
      <c r="L44" s="56" t="str">
        <f aca="false">'Espace CUMUL'!R35</f>
        <v>Non Partant</v>
      </c>
    </row>
    <row r="45" customFormat="false" ht="12.75" hidden="false" customHeight="false" outlineLevel="0" collapsed="false">
      <c r="A45" s="43"/>
      <c r="B45" s="44"/>
      <c r="C45" s="43" t="n">
        <f aca="false">'Espace CUMUL'!A39</f>
        <v>42</v>
      </c>
      <c r="D45" s="45" t="str">
        <f aca="false">IF($C45="","",LOOKUP($C45,Concurrents!$A$3:$A$50,Concurrents!B$3:B$50))</f>
        <v> SELOI </v>
      </c>
      <c r="E45" s="45" t="str">
        <f aca="false">IF($C45="","",LOOKUP($C45,Concurrents!$A$3:$A$50,Concurrents!C$3:C$50))</f>
        <v> Emmanuel</v>
      </c>
      <c r="F45" s="43" t="str">
        <f aca="false">IF($C45="","",LOOKUP($C45,Concurrents!$A$3:$A$50,Concurrents!D$3:D$50))</f>
        <v>H</v>
      </c>
      <c r="G45" s="43" t="str">
        <f aca="false">IF($C45="","",LOOKUP($C45,Concurrents!$A$3:$A$50,Concurrents!E$3:E$50))</f>
        <v>Vétéran I</v>
      </c>
      <c r="H45" s="44" t="n">
        <f aca="false">'Espace CUMUL'!B39</f>
        <v>0.114548611111111</v>
      </c>
      <c r="I45" s="44" t="n">
        <f aca="false">'Espace CUMUL'!F39</f>
        <v>0.267233796296296</v>
      </c>
      <c r="J45" s="44" t="n">
        <f aca="false">'Espace CUMUL'!I39</f>
        <v>0.270671296296296</v>
      </c>
      <c r="K45" s="73" t="s">
        <v>201</v>
      </c>
      <c r="L45" s="73" t="s">
        <v>202</v>
      </c>
    </row>
    <row r="46" customFormat="false" ht="13.5" hidden="false" customHeight="false" outlineLevel="0" collapsed="false">
      <c r="A46" s="46"/>
      <c r="B46" s="47"/>
      <c r="C46" s="46" t="n">
        <f aca="false">'Espace CUMUL'!A49</f>
        <v>57</v>
      </c>
      <c r="D46" s="48" t="str">
        <f aca="false">IF($C46="","",LOOKUP($C46,Concurrents!$A$3:$A$50,Concurrents!B$3:B$50))</f>
        <v> ROYON</v>
      </c>
      <c r="E46" s="48" t="str">
        <f aca="false">IF($C46="","",LOOKUP($C46,Concurrents!$A$3:$A$50,Concurrents!C$3:C$50))</f>
        <v> Claudie</v>
      </c>
      <c r="F46" s="46" t="str">
        <f aca="false">IF($C46="","",LOOKUP($C46,Concurrents!$A$3:$A$50,Concurrents!D$3:D$50))</f>
        <v>F</v>
      </c>
      <c r="G46" s="46" t="str">
        <f aca="false">IF($C46="","",LOOKUP($C46,Concurrents!$A$3:$A$50,Concurrents!E$3:E$50))</f>
        <v>Vétéran I</v>
      </c>
      <c r="H46" s="74" t="s">
        <v>203</v>
      </c>
      <c r="I46" s="74" t="s">
        <v>202</v>
      </c>
      <c r="J46" s="47" t="n">
        <f aca="false">'Espace CUMUL'!I49</f>
        <v>0.259953703703704</v>
      </c>
      <c r="K46" s="74" t="s">
        <v>202</v>
      </c>
      <c r="L46" s="75" t="n">
        <f aca="false">'Espace CUMUL'!R49</f>
        <v>0.243946759259259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72" t="s">
        <v>204</v>
      </c>
      <c r="B48" s="33" t="s">
        <v>205</v>
      </c>
    </row>
    <row r="49" customFormat="false" ht="12.75" hidden="false" customHeight="false" outlineLevel="0" collapsed="false">
      <c r="A49" s="72" t="s">
        <v>201</v>
      </c>
      <c r="B49" s="33" t="s">
        <v>206</v>
      </c>
      <c r="J49" s="37"/>
    </row>
    <row r="50" customFormat="false" ht="12.75" hidden="false" customHeight="false" outlineLevel="0" collapsed="false">
      <c r="A50" s="72" t="s">
        <v>202</v>
      </c>
      <c r="B50" s="33" t="s">
        <v>207</v>
      </c>
    </row>
  </sheetData>
  <mergeCells count="1">
    <mergeCell ref="A1:L1"/>
  </mergeCells>
  <printOptions headings="false" gridLines="false" gridLinesSet="true" horizontalCentered="false" verticalCentered="false"/>
  <pageMargins left="0.15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3.5" hidden="false" customHeight="false" outlineLevel="0" collapsed="false">
      <c r="A1" s="0" t="s">
        <v>152</v>
      </c>
      <c r="B1" s="0" t="s">
        <v>1</v>
      </c>
      <c r="C1" s="0" t="s">
        <v>208</v>
      </c>
      <c r="D1" s="33" t="s">
        <v>209</v>
      </c>
      <c r="E1" s="33" t="s">
        <v>210</v>
      </c>
    </row>
    <row r="2" customFormat="false" ht="13.5" hidden="false" customHeight="false" outlineLevel="0" collapsed="false">
      <c r="A2" s="76" t="n">
        <v>1</v>
      </c>
      <c r="B2" s="60" t="str">
        <f aca="false">LOOKUP($A2,Concurrents!$A$3:$A$50,Concurrents!$B$3:$B$50)</f>
        <v> AJALBERT</v>
      </c>
      <c r="C2" s="77" t="n">
        <v>0.0625</v>
      </c>
      <c r="D2" s="77" t="n">
        <v>0.0833333333333333</v>
      </c>
      <c r="E2" s="77" t="n">
        <v>0.0734375</v>
      </c>
      <c r="F2" s="69" t="n">
        <v>1</v>
      </c>
      <c r="G2" s="37" t="n">
        <v>0.0625</v>
      </c>
      <c r="H2" s="37" t="n">
        <v>0.107951388888889</v>
      </c>
    </row>
    <row r="3" customFormat="false" ht="12.75" hidden="false" customHeight="false" outlineLevel="0" collapsed="false">
      <c r="A3" s="64" t="n">
        <v>2</v>
      </c>
      <c r="B3" s="69" t="str">
        <f aca="false">LOOKUP($A3,Concurrents!$A$3:$A$50,Concurrents!$B$3:$B$50)</f>
        <v> ARMBRUSTER</v>
      </c>
      <c r="C3" s="78" t="n">
        <v>0.0625</v>
      </c>
      <c r="D3" s="78" t="n">
        <v>0.0833333333333333</v>
      </c>
      <c r="E3" s="78" t="n">
        <v>0.0734375</v>
      </c>
      <c r="F3" s="69" t="n">
        <v>2</v>
      </c>
      <c r="G3" s="37" t="n">
        <v>0.0625</v>
      </c>
      <c r="H3" s="37" t="n">
        <v>0.107951388888889</v>
      </c>
    </row>
    <row r="4" customFormat="false" ht="12.75" hidden="false" customHeight="false" outlineLevel="0" collapsed="false">
      <c r="A4" s="64" t="n">
        <v>3</v>
      </c>
      <c r="B4" s="69" t="str">
        <f aca="false">LOOKUP($A4,Concurrents!$A$3:$A$50,Concurrents!$B$3:$B$50)</f>
        <v> BARTHELEMY</v>
      </c>
      <c r="C4" s="78" t="n">
        <v>0.0625</v>
      </c>
      <c r="D4" s="78" t="n">
        <v>0.0833333333333333</v>
      </c>
      <c r="E4" s="78" t="n">
        <v>0.0734375</v>
      </c>
      <c r="F4" s="69" t="n">
        <v>3</v>
      </c>
      <c r="G4" s="37" t="n">
        <v>0.0625</v>
      </c>
      <c r="H4" s="37" t="n">
        <v>0.0658680555555556</v>
      </c>
      <c r="I4" s="0" t="n">
        <v>1</v>
      </c>
    </row>
    <row r="5" customFormat="false" ht="12.75" hidden="false" customHeight="false" outlineLevel="0" collapsed="false">
      <c r="A5" s="64" t="n">
        <v>4</v>
      </c>
      <c r="B5" s="69" t="str">
        <f aca="false">LOOKUP($A5,Concurrents!$A$3:$A$50,Concurrents!$B$3:$B$50)</f>
        <v> BAZIN</v>
      </c>
      <c r="C5" s="78" t="n">
        <v>0.0625</v>
      </c>
      <c r="D5" s="78" t="n">
        <v>0.0833333333333333</v>
      </c>
      <c r="E5" s="78" t="n">
        <v>0.0734375</v>
      </c>
      <c r="F5" s="0" t="s">
        <v>201</v>
      </c>
      <c r="G5" s="37" t="n">
        <v>0.0625</v>
      </c>
      <c r="H5" s="0" t="s">
        <v>202</v>
      </c>
    </row>
    <row r="6" customFormat="false" ht="12.75" hidden="false" customHeight="false" outlineLevel="0" collapsed="false">
      <c r="A6" s="64" t="n">
        <v>5</v>
      </c>
      <c r="B6" s="69" t="str">
        <f aca="false">LOOKUP($A6,Concurrents!$A$3:$A$50,Concurrents!$B$3:$B$50)</f>
        <v> BEAURY</v>
      </c>
      <c r="C6" s="78" t="n">
        <v>0.0625</v>
      </c>
      <c r="F6" s="0" t="s">
        <v>201</v>
      </c>
      <c r="G6" s="0" t="s">
        <v>201</v>
      </c>
      <c r="H6" s="0" t="s">
        <v>201</v>
      </c>
    </row>
    <row r="7" customFormat="false" ht="12.75" hidden="false" customHeight="false" outlineLevel="0" collapsed="false">
      <c r="A7" s="64" t="n">
        <v>7</v>
      </c>
      <c r="B7" s="69" t="str">
        <f aca="false">LOOKUP($A7,Concurrents!$A$3:$A$50,Concurrents!$B$3:$B$50)</f>
        <v> BRISSARD</v>
      </c>
      <c r="C7" s="78" t="n">
        <v>0.0625</v>
      </c>
      <c r="D7" s="78" t="n">
        <v>0.0833333333333333</v>
      </c>
      <c r="E7" s="78" t="n">
        <v>0.0734375</v>
      </c>
      <c r="F7" s="79" t="n">
        <v>7</v>
      </c>
      <c r="G7" s="37" t="n">
        <v>0.0625</v>
      </c>
      <c r="H7" s="37" t="n">
        <v>0.107951388888889</v>
      </c>
    </row>
    <row r="8" customFormat="false" ht="12.75" hidden="false" customHeight="false" outlineLevel="0" collapsed="false">
      <c r="A8" s="64" t="n">
        <v>8</v>
      </c>
      <c r="B8" s="69" t="str">
        <f aca="false">LOOKUP($A8,Concurrents!$A$3:$A$50,Concurrents!$B$3:$B$50)</f>
        <v> CAMBERNON</v>
      </c>
      <c r="C8" s="80" t="n">
        <v>0.03125</v>
      </c>
      <c r="D8" s="81" t="n">
        <v>0</v>
      </c>
      <c r="E8" s="81" t="n">
        <v>0</v>
      </c>
      <c r="F8" s="69" t="n">
        <v>8</v>
      </c>
      <c r="G8" s="37" t="n">
        <v>0</v>
      </c>
      <c r="H8" s="37" t="s">
        <v>202</v>
      </c>
    </row>
    <row r="9" customFormat="false" ht="12.75" hidden="false" customHeight="false" outlineLevel="0" collapsed="false">
      <c r="A9" s="64" t="n">
        <v>9</v>
      </c>
      <c r="B9" s="69" t="str">
        <f aca="false">LOOKUP($A9,Concurrents!$A$3:$A$50,Concurrents!$B$3:$B$50)</f>
        <v> COMBET</v>
      </c>
      <c r="C9" s="81" t="n">
        <v>0</v>
      </c>
      <c r="D9" s="81" t="n">
        <v>0</v>
      </c>
      <c r="E9" s="81" t="n">
        <v>0</v>
      </c>
      <c r="G9" s="37" t="n">
        <v>0.0375</v>
      </c>
      <c r="H9" s="37" t="n">
        <v>0</v>
      </c>
    </row>
    <row r="10" customFormat="false" ht="12.75" hidden="false" customHeight="false" outlineLevel="0" collapsed="false">
      <c r="A10" s="64" t="n">
        <v>10</v>
      </c>
      <c r="B10" s="69" t="str">
        <f aca="false">LOOKUP($A10,Concurrents!$A$3:$A$50,Concurrents!$B$3:$B$50)</f>
        <v> DENAIX</v>
      </c>
      <c r="C10" s="78" t="n">
        <v>0.0625</v>
      </c>
      <c r="D10" s="80" t="n">
        <v>0.0416666666666667</v>
      </c>
      <c r="E10" s="80" t="n">
        <v>0.0312615740740741</v>
      </c>
      <c r="F10" s="69" t="n">
        <v>10</v>
      </c>
      <c r="G10" s="37" t="n">
        <v>0.0313078703703704</v>
      </c>
      <c r="H10" s="37" t="n">
        <v>0.0658680555555556</v>
      </c>
      <c r="I10" s="0" t="n">
        <v>1</v>
      </c>
    </row>
    <row r="11" customFormat="false" ht="12.75" hidden="false" customHeight="false" outlineLevel="0" collapsed="false">
      <c r="A11" s="64" t="n">
        <v>11</v>
      </c>
      <c r="B11" s="69" t="str">
        <f aca="false">LOOKUP($A11,Concurrents!$A$3:$A$50,Concurrents!$B$3:$B$50)</f>
        <v> DENAIX</v>
      </c>
      <c r="C11" s="81" t="n">
        <v>0</v>
      </c>
      <c r="D11" s="81" t="n">
        <v>0</v>
      </c>
      <c r="E11" s="81" t="n">
        <v>0</v>
      </c>
      <c r="G11" s="37" t="n">
        <v>0.0375</v>
      </c>
      <c r="H11" s="37" t="n">
        <v>0</v>
      </c>
    </row>
    <row r="12" customFormat="false" ht="12.75" hidden="false" customHeight="false" outlineLevel="0" collapsed="false">
      <c r="A12" s="64" t="n">
        <v>12</v>
      </c>
      <c r="B12" s="69" t="str">
        <f aca="false">LOOKUP($A12,Concurrents!$A$3:$A$50,Concurrents!$B$3:$B$50)</f>
        <v> DOUSSOT</v>
      </c>
      <c r="C12" s="78" t="n">
        <v>0.0625</v>
      </c>
      <c r="D12" s="80" t="n">
        <v>0.0416666666666667</v>
      </c>
      <c r="E12" s="80" t="n">
        <v>0.0312615740740741</v>
      </c>
      <c r="F12" s="69" t="n">
        <v>12</v>
      </c>
      <c r="G12" s="37" t="n">
        <v>0.0313078703703704</v>
      </c>
      <c r="H12" s="37" t="n">
        <v>0.0658680555555556</v>
      </c>
      <c r="I12" s="0" t="n">
        <v>1</v>
      </c>
    </row>
    <row r="13" customFormat="false" ht="12.75" hidden="false" customHeight="false" outlineLevel="0" collapsed="false">
      <c r="A13" s="64" t="n">
        <v>13</v>
      </c>
      <c r="B13" s="69" t="str">
        <f aca="false">LOOKUP($A13,Concurrents!$A$3:$A$50,Concurrents!$B$3:$B$50)</f>
        <v> ERCEAU</v>
      </c>
      <c r="C13" s="78" t="n">
        <v>0.0625</v>
      </c>
      <c r="D13" s="78" t="n">
        <v>0.0833333333333333</v>
      </c>
      <c r="E13" s="78" t="n">
        <v>0.0734375</v>
      </c>
      <c r="F13" s="69" t="n">
        <v>13</v>
      </c>
      <c r="G13" s="37" t="n">
        <v>0.0625</v>
      </c>
      <c r="H13" s="37" t="n">
        <v>0.107951388888889</v>
      </c>
    </row>
    <row r="14" customFormat="false" ht="12.75" hidden="false" customHeight="false" outlineLevel="0" collapsed="false">
      <c r="A14" s="64" t="n">
        <v>14</v>
      </c>
      <c r="B14" s="0" t="str">
        <f aca="false">LOOKUP($A14,Concurrents!$A$3:$A$50,Concurrents!$B$3:$B$50)</f>
        <v> FARAT</v>
      </c>
      <c r="C14" s="78" t="n">
        <v>0.0625</v>
      </c>
      <c r="D14" s="78" t="n">
        <v>0.0833333333333333</v>
      </c>
      <c r="E14" s="78" t="n">
        <v>0.0734375</v>
      </c>
      <c r="F14" s="79" t="n">
        <v>14</v>
      </c>
      <c r="G14" s="37" t="n">
        <v>0.0625</v>
      </c>
      <c r="H14" s="37" t="n">
        <v>0.107951388888889</v>
      </c>
    </row>
    <row r="15" customFormat="false" ht="13.5" hidden="false" customHeight="false" outlineLevel="0" collapsed="false">
      <c r="A15" s="82" t="n">
        <v>15</v>
      </c>
      <c r="B15" s="83" t="str">
        <f aca="false">LOOKUP($A15,Concurrents!$A$3:$A$50,Concurrents!$B$3:$B$50)</f>
        <v> FIORELLI</v>
      </c>
      <c r="C15" s="84" t="n">
        <v>0</v>
      </c>
      <c r="D15" s="81" t="n">
        <v>0</v>
      </c>
      <c r="E15" s="81" t="n">
        <v>0</v>
      </c>
      <c r="F15" s="79" t="n">
        <v>15</v>
      </c>
      <c r="G15" s="37" t="n">
        <v>0</v>
      </c>
      <c r="H15" s="37" t="n">
        <v>0.0241898148148148</v>
      </c>
    </row>
    <row r="16" customFormat="false" ht="13.5" hidden="false" customHeight="false" outlineLevel="0" collapsed="false">
      <c r="A16" s="85" t="n">
        <v>16</v>
      </c>
      <c r="B16" s="0" t="str">
        <f aca="false">LOOKUP($A16,Concurrents!$A$3:$A$50,Concurrents!$B$3:$B$50)</f>
        <v> FIORELLI</v>
      </c>
      <c r="C16" s="80" t="n">
        <v>0.03125</v>
      </c>
      <c r="D16" s="80" t="n">
        <v>0.0416666666666667</v>
      </c>
      <c r="E16" s="80" t="n">
        <v>0.0312615740740741</v>
      </c>
      <c r="F16" s="69" t="n">
        <v>16</v>
      </c>
      <c r="G16" s="37" t="n">
        <v>0.0313078703703704</v>
      </c>
      <c r="H16" s="37" t="n">
        <v>0.0658680555555556</v>
      </c>
      <c r="I16" s="0" t="n">
        <v>1</v>
      </c>
    </row>
    <row r="17" customFormat="false" ht="12.75" hidden="false" customHeight="false" outlineLevel="0" collapsed="false">
      <c r="A17" s="64" t="n">
        <v>17</v>
      </c>
      <c r="B17" s="0" t="str">
        <f aca="false">LOOKUP($A17,Concurrents!$A$3:$A$50,Concurrents!$B$3:$B$50)</f>
        <v> FOISSAC</v>
      </c>
      <c r="C17" s="80" t="n">
        <v>0.03125</v>
      </c>
      <c r="D17" s="80" t="n">
        <v>0.0416666666666667</v>
      </c>
      <c r="E17" s="80" t="n">
        <v>0.0312615740740741</v>
      </c>
      <c r="F17" s="69" t="n">
        <v>17</v>
      </c>
      <c r="G17" s="37" t="n">
        <v>0.0313078703703704</v>
      </c>
      <c r="H17" s="37" t="n">
        <v>0.0658680555555556</v>
      </c>
      <c r="I17" s="0" t="n">
        <v>1</v>
      </c>
    </row>
    <row r="18" customFormat="false" ht="12.75" hidden="false" customHeight="false" outlineLevel="0" collapsed="false">
      <c r="A18" s="64" t="n">
        <v>18</v>
      </c>
      <c r="B18" s="0" t="str">
        <f aca="false">LOOKUP($A18,Concurrents!$A$3:$A$50,Concurrents!$B$3:$B$50)</f>
        <v> GAGNIERE</v>
      </c>
      <c r="C18" s="80" t="n">
        <v>0.03125</v>
      </c>
      <c r="D18" s="80" t="n">
        <v>0.0416666666666667</v>
      </c>
      <c r="E18" s="80" t="n">
        <v>0.0312615740740741</v>
      </c>
      <c r="F18" s="79" t="n">
        <v>18</v>
      </c>
      <c r="G18" s="37" t="n">
        <v>0</v>
      </c>
      <c r="H18" s="37" t="n">
        <v>0.0241898148148148</v>
      </c>
      <c r="I18" s="0" t="n">
        <v>1</v>
      </c>
    </row>
    <row r="19" customFormat="false" ht="12.75" hidden="false" customHeight="false" outlineLevel="0" collapsed="false">
      <c r="A19" s="64" t="n">
        <v>21</v>
      </c>
      <c r="B19" s="69" t="str">
        <f aca="false">LOOKUP($A19,Concurrents!$A$3:$A$50,Concurrents!$B$3:$B$50)</f>
        <v> GAUDRIN</v>
      </c>
      <c r="C19" s="81" t="n">
        <v>0</v>
      </c>
      <c r="D19" s="81" t="n">
        <v>0</v>
      </c>
      <c r="E19" s="81" t="n">
        <v>0</v>
      </c>
      <c r="F19" s="69" t="n">
        <v>21</v>
      </c>
      <c r="G19" s="37" t="n">
        <v>0.0375</v>
      </c>
      <c r="H19" s="37" t="n">
        <v>0</v>
      </c>
    </row>
    <row r="20" customFormat="false" ht="12.75" hidden="false" customHeight="false" outlineLevel="0" collapsed="false">
      <c r="A20" s="86" t="n">
        <v>22</v>
      </c>
      <c r="B20" s="0" t="str">
        <f aca="false">LOOKUP($A20,Concurrents!$A$3:$A$50,Concurrents!$B$3:$B$50)</f>
        <v> GENDRAULT</v>
      </c>
      <c r="C20" s="81" t="n">
        <v>0</v>
      </c>
      <c r="D20" s="81" t="n">
        <v>0</v>
      </c>
      <c r="E20" s="81" t="n">
        <v>0</v>
      </c>
      <c r="F20" s="69" t="n">
        <v>22</v>
      </c>
      <c r="G20" s="37" t="n">
        <v>0</v>
      </c>
      <c r="H20" s="37" t="n">
        <v>0.0241898148148148</v>
      </c>
    </row>
    <row r="21" customFormat="false" ht="12.75" hidden="false" customHeight="false" outlineLevel="0" collapsed="false">
      <c r="A21" s="64" t="n">
        <v>23</v>
      </c>
      <c r="B21" s="0" t="str">
        <f aca="false">LOOKUP($A21,Concurrents!$A$3:$A$50,Concurrents!$B$3:$B$50)</f>
        <v> GERY</v>
      </c>
      <c r="C21" s="78" t="n">
        <v>0.0625</v>
      </c>
      <c r="D21" s="78" t="n">
        <v>0.0833333333333333</v>
      </c>
      <c r="E21" s="78" t="n">
        <v>0.0734375</v>
      </c>
      <c r="F21" s="69" t="n">
        <v>23</v>
      </c>
      <c r="G21" s="37" t="n">
        <v>0.0625</v>
      </c>
      <c r="H21" s="37" t="n">
        <v>0.107951388888889</v>
      </c>
    </row>
    <row r="22" customFormat="false" ht="12.75" hidden="false" customHeight="false" outlineLevel="0" collapsed="false">
      <c r="A22" s="64" t="n">
        <v>24</v>
      </c>
      <c r="B22" s="0" t="str">
        <f aca="false">LOOKUP($A22,Concurrents!$A$3:$A$50,Concurrents!$B$3:$B$50)</f>
        <v> GOURS</v>
      </c>
      <c r="C22" s="80" t="n">
        <v>0.03125</v>
      </c>
      <c r="D22" s="81" t="n">
        <v>0</v>
      </c>
      <c r="E22" s="81" t="n">
        <v>0</v>
      </c>
      <c r="F22" s="79" t="n">
        <v>24</v>
      </c>
      <c r="G22" s="37" t="n">
        <v>0</v>
      </c>
      <c r="H22" s="37" t="n">
        <v>0.0241898148148148</v>
      </c>
    </row>
    <row r="23" customFormat="false" ht="12.75" hidden="false" customHeight="false" outlineLevel="0" collapsed="false">
      <c r="A23" s="86" t="n">
        <v>25</v>
      </c>
      <c r="B23" s="0" t="str">
        <f aca="false">LOOKUP($A23,Concurrents!$A$3:$A$50,Concurrents!$B$3:$B$50)</f>
        <v> HOULOT </v>
      </c>
      <c r="C23" s="80" t="n">
        <v>0.03125</v>
      </c>
      <c r="D23" s="80" t="n">
        <v>0.0416666666666667</v>
      </c>
      <c r="E23" s="80" t="n">
        <v>0.0312615740740741</v>
      </c>
      <c r="F23" s="69" t="n">
        <v>25</v>
      </c>
      <c r="G23" s="37" t="n">
        <v>0.0313078703703704</v>
      </c>
      <c r="H23" s="37" t="n">
        <v>0.0658680555555556</v>
      </c>
      <c r="I23" s="0" t="n">
        <v>1</v>
      </c>
    </row>
    <row r="24" customFormat="false" ht="12.75" hidden="false" customHeight="false" outlineLevel="0" collapsed="false">
      <c r="A24" s="64" t="n">
        <v>26</v>
      </c>
      <c r="B24" s="0" t="str">
        <f aca="false">LOOKUP($A24,Concurrents!$A$3:$A$50,Concurrents!$B$3:$B$50)</f>
        <v> HUBERT</v>
      </c>
      <c r="C24" s="80" t="n">
        <v>0.03125</v>
      </c>
      <c r="D24" s="80" t="n">
        <v>0.0416666666666667</v>
      </c>
      <c r="E24" s="80" t="n">
        <v>0.0312615740740741</v>
      </c>
      <c r="F24" s="79" t="n">
        <v>26</v>
      </c>
      <c r="G24" s="37" t="n">
        <v>0.0313078703703704</v>
      </c>
      <c r="H24" s="37" t="n">
        <v>0.0658680555555556</v>
      </c>
      <c r="I24" s="0" t="n">
        <v>1</v>
      </c>
    </row>
    <row r="25" customFormat="false" ht="12.75" hidden="false" customHeight="false" outlineLevel="0" collapsed="false">
      <c r="A25" s="64" t="n">
        <v>27</v>
      </c>
      <c r="B25" s="0" t="str">
        <f aca="false">LOOKUP($A25,Concurrents!$A$3:$A$50,Concurrents!$B$3:$B$50)</f>
        <v> JEANNIN</v>
      </c>
      <c r="C25" s="81" t="n">
        <v>0</v>
      </c>
      <c r="D25" s="81" t="n">
        <v>0</v>
      </c>
      <c r="E25" s="81" t="n">
        <v>0</v>
      </c>
      <c r="F25" s="69" t="n">
        <v>27</v>
      </c>
      <c r="G25" s="37" t="n">
        <v>0</v>
      </c>
      <c r="H25" s="37" t="n">
        <v>0.0241898148148148</v>
      </c>
    </row>
    <row r="26" customFormat="false" ht="12.75" hidden="false" customHeight="false" outlineLevel="0" collapsed="false">
      <c r="A26" s="64" t="n">
        <v>28</v>
      </c>
      <c r="B26" s="0" t="str">
        <f aca="false">LOOKUP($A26,Concurrents!$A$3:$A$50,Concurrents!$B$3:$B$50)</f>
        <v> LAMARQUE</v>
      </c>
      <c r="C26" s="81" t="n">
        <v>0</v>
      </c>
      <c r="D26" s="81" t="n">
        <v>0</v>
      </c>
      <c r="E26" s="81" t="n">
        <v>0</v>
      </c>
      <c r="F26" s="79" t="n">
        <v>28</v>
      </c>
      <c r="G26" s="37" t="n">
        <v>0</v>
      </c>
      <c r="H26" s="37" t="n">
        <v>0.0241898148148148</v>
      </c>
    </row>
    <row r="27" customFormat="false" ht="12.75" hidden="false" customHeight="false" outlineLevel="0" collapsed="false">
      <c r="A27" s="64" t="n">
        <v>29</v>
      </c>
      <c r="B27" s="0" t="str">
        <f aca="false">LOOKUP($A27,Concurrents!$A$3:$A$50,Concurrents!$B$3:$B$50)</f>
        <v> LAVAL </v>
      </c>
      <c r="C27" s="78" t="n">
        <v>0.0625</v>
      </c>
      <c r="D27" s="78" t="n">
        <v>0.0833333333333333</v>
      </c>
      <c r="E27" s="78" t="n">
        <v>0.0734375</v>
      </c>
      <c r="F27" s="0" t="s">
        <v>211</v>
      </c>
      <c r="G27" s="0" t="s">
        <v>201</v>
      </c>
      <c r="H27" s="0" t="s">
        <v>202</v>
      </c>
    </row>
    <row r="28" customFormat="false" ht="12.75" hidden="false" customHeight="false" outlineLevel="0" collapsed="false">
      <c r="A28" s="64" t="n">
        <v>30</v>
      </c>
      <c r="B28" s="0" t="str">
        <f aca="false">LOOKUP($A28,Concurrents!$A$3:$A$50,Concurrents!$B$3:$B$50)</f>
        <v> LE SAUX </v>
      </c>
      <c r="C28" s="78" t="n">
        <v>0.0625</v>
      </c>
      <c r="D28" s="78" t="n">
        <v>0.0833333333333333</v>
      </c>
      <c r="E28" s="78" t="n">
        <v>0.0734375</v>
      </c>
      <c r="F28" s="69" t="n">
        <v>30</v>
      </c>
      <c r="G28" s="37" t="n">
        <v>0.0625</v>
      </c>
      <c r="H28" s="37" t="n">
        <v>0.107951388888889</v>
      </c>
    </row>
    <row r="29" customFormat="false" ht="12.75" hidden="false" customHeight="false" outlineLevel="0" collapsed="false">
      <c r="A29" s="64" t="n">
        <v>31</v>
      </c>
      <c r="B29" s="0" t="str">
        <f aca="false">LOOKUP($A29,Concurrents!$A$3:$A$50,Concurrents!$B$3:$B$50)</f>
        <v> LENORMAND</v>
      </c>
      <c r="C29" s="78" t="n">
        <v>0.0625</v>
      </c>
      <c r="D29" s="78" t="n">
        <v>0.0833333333333333</v>
      </c>
      <c r="E29" s="78" t="n">
        <v>0.0734375</v>
      </c>
      <c r="F29" s="69" t="n">
        <v>31</v>
      </c>
      <c r="G29" s="37" t="n">
        <v>0.0625</v>
      </c>
      <c r="H29" s="37" t="n">
        <v>0.107951388888889</v>
      </c>
    </row>
    <row r="30" customFormat="false" ht="13.5" hidden="false" customHeight="false" outlineLevel="0" collapsed="false">
      <c r="A30" s="82" t="n">
        <v>32</v>
      </c>
      <c r="B30" s="87" t="str">
        <f aca="false">LOOKUP($A30,Concurrents!$A$3:$A$50,Concurrents!$B$3:$B$50)</f>
        <v> MAGLIANO</v>
      </c>
      <c r="C30" s="88" t="n">
        <v>0.0625</v>
      </c>
      <c r="D30" s="80" t="n">
        <v>0.0416666666666667</v>
      </c>
      <c r="E30" s="80" t="n">
        <v>0.0312615740740741</v>
      </c>
      <c r="F30" s="69" t="n">
        <v>32</v>
      </c>
      <c r="G30" s="37" t="n">
        <v>0.0313078703703704</v>
      </c>
      <c r="H30" s="37" t="n">
        <v>0.0658680555555556</v>
      </c>
      <c r="I30" s="0" t="n">
        <v>1</v>
      </c>
    </row>
    <row r="31" customFormat="false" ht="13.5" hidden="false" customHeight="false" outlineLevel="0" collapsed="false">
      <c r="A31" s="85" t="n">
        <v>33</v>
      </c>
      <c r="B31" s="89" t="str">
        <f aca="false">LOOKUP($A31,Concurrents!$A$3:$A$50,Concurrents!$B$3:$B$50)</f>
        <v> MATZINGER</v>
      </c>
      <c r="C31" s="90" t="n">
        <v>0</v>
      </c>
      <c r="D31" s="81" t="n">
        <v>0</v>
      </c>
      <c r="E31" s="81" t="n">
        <v>0</v>
      </c>
      <c r="F31" s="79" t="n">
        <v>33</v>
      </c>
      <c r="G31" s="37" t="n">
        <v>0</v>
      </c>
      <c r="H31" s="37" t="n">
        <v>0.0241898148148148</v>
      </c>
    </row>
    <row r="32" customFormat="false" ht="12.75" hidden="false" customHeight="false" outlineLevel="0" collapsed="false">
      <c r="A32" s="64" t="n">
        <v>34</v>
      </c>
      <c r="B32" s="91" t="str">
        <f aca="false">LOOKUP($A32,Concurrents!$A$3:$A$50,Concurrents!$B$3:$B$50)</f>
        <v> MAUTONE</v>
      </c>
      <c r="C32" s="78" t="n">
        <v>0.0625</v>
      </c>
      <c r="D32" s="78" t="n">
        <v>0.0833333333333333</v>
      </c>
      <c r="E32" s="78" t="n">
        <v>0.0734375</v>
      </c>
      <c r="F32" s="0" t="s">
        <v>211</v>
      </c>
      <c r="G32" s="37" t="n">
        <v>0.0625</v>
      </c>
      <c r="H32" s="37" t="n">
        <v>0.107951388888889</v>
      </c>
    </row>
    <row r="33" customFormat="false" ht="12.75" hidden="false" customHeight="false" outlineLevel="0" collapsed="false">
      <c r="A33" s="64" t="n">
        <v>36</v>
      </c>
      <c r="B33" s="91" t="str">
        <f aca="false">LOOKUP($A33,Concurrents!$A$3:$A$50,Concurrents!$B$3:$B$50)</f>
        <v> NISSEN</v>
      </c>
      <c r="C33" s="80" t="n">
        <v>0.03125</v>
      </c>
      <c r="D33" s="80" t="n">
        <v>0.0416666666666667</v>
      </c>
      <c r="E33" s="80" t="n">
        <v>0.0312615740740741</v>
      </c>
      <c r="F33" s="69" t="n">
        <v>36</v>
      </c>
      <c r="G33" s="37" t="n">
        <v>0.0313078703703704</v>
      </c>
      <c r="H33" s="37" t="n">
        <v>0.0658680555555556</v>
      </c>
      <c r="I33" s="0" t="n">
        <v>1</v>
      </c>
    </row>
    <row r="34" customFormat="false" ht="12.75" hidden="false" customHeight="false" outlineLevel="0" collapsed="false">
      <c r="A34" s="64" t="n">
        <v>37</v>
      </c>
      <c r="B34" s="91" t="str">
        <f aca="false">LOOKUP($A34,Concurrents!$A$3:$A$50,Concurrents!$B$3:$B$50)</f>
        <v> PEIRY</v>
      </c>
      <c r="C34" s="80" t="n">
        <v>0.03125</v>
      </c>
      <c r="D34" s="80" t="n">
        <v>0.0416666666666667</v>
      </c>
      <c r="E34" s="81" t="n">
        <v>0</v>
      </c>
      <c r="G34" s="0" t="s">
        <v>201</v>
      </c>
      <c r="H34" s="0" t="s">
        <v>212</v>
      </c>
    </row>
    <row r="35" customFormat="false" ht="12.75" hidden="false" customHeight="false" outlineLevel="0" collapsed="false">
      <c r="A35" s="64" t="n">
        <v>38</v>
      </c>
      <c r="B35" s="91" t="str">
        <f aca="false">LOOKUP($A35,Concurrents!$A$3:$A$50,Concurrents!$B$3:$B$50)</f>
        <v> RICHARD</v>
      </c>
      <c r="C35" s="81" t="n">
        <v>0</v>
      </c>
      <c r="D35" s="81" t="n">
        <v>0</v>
      </c>
      <c r="E35" s="81" t="n">
        <v>0</v>
      </c>
      <c r="F35" s="79" t="n">
        <v>38</v>
      </c>
      <c r="G35" s="37" t="n">
        <v>0</v>
      </c>
      <c r="H35" s="37" t="n">
        <v>0.0241898148148148</v>
      </c>
    </row>
    <row r="36" customFormat="false" ht="12.75" hidden="false" customHeight="false" outlineLevel="0" collapsed="false">
      <c r="A36" s="64" t="n">
        <v>40</v>
      </c>
      <c r="B36" s="91" t="str">
        <f aca="false">LOOKUP($A36,Concurrents!$A$3:$A$50,Concurrents!$B$3:$B$50)</f>
        <v> ROUSSET</v>
      </c>
      <c r="C36" s="80" t="n">
        <v>0.03125</v>
      </c>
      <c r="D36" s="80" t="n">
        <v>0.0416666666666667</v>
      </c>
      <c r="E36" s="80" t="n">
        <v>0.0312615740740741</v>
      </c>
      <c r="F36" s="69" t="n">
        <v>40</v>
      </c>
      <c r="G36" s="37" t="n">
        <v>0.0313078703703704</v>
      </c>
      <c r="H36" s="37" t="n">
        <v>0.0658680555555556</v>
      </c>
      <c r="I36" s="0" t="n">
        <v>1</v>
      </c>
    </row>
    <row r="37" customFormat="false" ht="12.75" hidden="false" customHeight="false" outlineLevel="0" collapsed="false">
      <c r="A37" s="86" t="n">
        <v>41</v>
      </c>
      <c r="B37" s="91" t="str">
        <f aca="false">LOOKUP($A37,Concurrents!$A$3:$A$50,Concurrents!$B$3:$B$50)</f>
        <v> ROUZIES</v>
      </c>
      <c r="C37" s="80" t="n">
        <v>0.03125</v>
      </c>
      <c r="D37" s="80" t="n">
        <v>0.0416666666666667</v>
      </c>
      <c r="E37" s="80" t="n">
        <v>0.0312615740740741</v>
      </c>
      <c r="F37" s="69" t="n">
        <v>41</v>
      </c>
      <c r="G37" s="37" t="n">
        <v>0.0313078703703704</v>
      </c>
      <c r="H37" s="37" t="n">
        <v>0.0658680555555556</v>
      </c>
      <c r="I37" s="0" t="n">
        <v>1</v>
      </c>
    </row>
    <row r="38" customFormat="false" ht="12.75" hidden="false" customHeight="false" outlineLevel="0" collapsed="false">
      <c r="A38" s="64" t="n">
        <v>42</v>
      </c>
      <c r="B38" s="91" t="str">
        <f aca="false">LOOKUP($A38,Concurrents!$A$3:$A$50,Concurrents!$B$3:$B$50)</f>
        <v> SELOI </v>
      </c>
      <c r="C38" s="80" t="n">
        <v>0.03125</v>
      </c>
      <c r="D38" s="80" t="n">
        <v>0.0416666666666667</v>
      </c>
      <c r="E38" s="80" t="n">
        <v>0.0312615740740741</v>
      </c>
      <c r="F38" s="0" t="s">
        <v>211</v>
      </c>
      <c r="G38" s="0" t="s">
        <v>201</v>
      </c>
      <c r="H38" s="0" t="s">
        <v>201</v>
      </c>
    </row>
    <row r="39" customFormat="false" ht="12.75" hidden="false" customHeight="false" outlineLevel="0" collapsed="false">
      <c r="A39" s="64" t="n">
        <v>43</v>
      </c>
      <c r="B39" s="91" t="str">
        <f aca="false">LOOKUP($A39,Concurrents!$A$3:$A$50,Concurrents!$B$3:$B$50)</f>
        <v> STUBER</v>
      </c>
      <c r="C39" s="81" t="n">
        <v>0</v>
      </c>
      <c r="D39" s="81" t="n">
        <v>0</v>
      </c>
      <c r="E39" s="81" t="n">
        <v>0</v>
      </c>
      <c r="F39" s="79" t="n">
        <v>43</v>
      </c>
      <c r="G39" s="37" t="n">
        <v>0</v>
      </c>
      <c r="H39" s="37" t="n">
        <v>0.0241898148148148</v>
      </c>
    </row>
    <row r="40" customFormat="false" ht="12.75" hidden="false" customHeight="false" outlineLevel="0" collapsed="false">
      <c r="A40" s="64" t="n">
        <v>44</v>
      </c>
      <c r="B40" s="91" t="str">
        <f aca="false">LOOKUP($A40,Concurrents!$A$3:$A$50,Concurrents!$B$3:$B$50)</f>
        <v> VAN DER BIJL</v>
      </c>
      <c r="C40" s="81" t="n">
        <v>0</v>
      </c>
      <c r="D40" s="81" t="n">
        <v>0</v>
      </c>
      <c r="E40" s="81" t="n">
        <v>0</v>
      </c>
      <c r="F40" s="69" t="n">
        <v>44</v>
      </c>
      <c r="G40" s="37" t="n">
        <v>0</v>
      </c>
      <c r="H40" s="37" t="n">
        <v>0.0241898148148148</v>
      </c>
    </row>
    <row r="41" customFormat="false" ht="12.75" hidden="false" customHeight="false" outlineLevel="0" collapsed="false">
      <c r="A41" s="64" t="n">
        <v>45</v>
      </c>
      <c r="B41" s="91" t="str">
        <f aca="false">LOOKUP($A41,Concurrents!$A$3:$A$50,Concurrents!$B$3:$B$50)</f>
        <v> VAUDAN</v>
      </c>
      <c r="C41" s="78" t="n">
        <v>0.0625</v>
      </c>
      <c r="D41" s="78" t="n">
        <v>0.0833333333333333</v>
      </c>
      <c r="E41" s="78" t="n">
        <v>0.0734375</v>
      </c>
      <c r="F41" s="0" t="s">
        <v>211</v>
      </c>
      <c r="G41" s="0" t="s">
        <v>201</v>
      </c>
      <c r="H41" s="0" t="s">
        <v>201</v>
      </c>
    </row>
    <row r="42" customFormat="false" ht="12.75" hidden="false" customHeight="false" outlineLevel="0" collapsed="false">
      <c r="A42" s="64" t="n">
        <v>46</v>
      </c>
      <c r="B42" s="91" t="str">
        <f aca="false">LOOKUP($A42,Concurrents!$A$3:$A$50,Concurrents!$B$3:$B$50)</f>
        <v> WILDBOLZ</v>
      </c>
      <c r="C42" s="80" t="n">
        <v>0.03125</v>
      </c>
      <c r="D42" s="80" t="n">
        <v>0.0416666666666667</v>
      </c>
      <c r="E42" s="80" t="n">
        <v>0.0312615740740741</v>
      </c>
      <c r="F42" s="79" t="n">
        <v>46</v>
      </c>
      <c r="G42" s="37" t="n">
        <v>0.0313078703703704</v>
      </c>
      <c r="H42" s="37" t="n">
        <v>0.0658680555555556</v>
      </c>
      <c r="I42" s="0" t="n">
        <v>1</v>
      </c>
    </row>
    <row r="43" customFormat="false" ht="12.75" hidden="false" customHeight="false" outlineLevel="0" collapsed="false">
      <c r="A43" s="64" t="n">
        <v>50</v>
      </c>
      <c r="B43" s="91" t="str">
        <f aca="false">LOOKUP($A43,Concurrents!$A$3:$A$50,Concurrents!$B$3:$B$50)</f>
        <v> SOMFY 1</v>
      </c>
      <c r="C43" s="81" t="n">
        <v>0</v>
      </c>
      <c r="D43" s="81" t="n">
        <v>0</v>
      </c>
      <c r="E43" s="81" t="n">
        <v>0</v>
      </c>
      <c r="F43" s="0" t="s">
        <v>213</v>
      </c>
      <c r="G43" s="0" t="s">
        <v>213</v>
      </c>
      <c r="H43" s="37" t="n">
        <v>0.0658680555555556</v>
      </c>
    </row>
    <row r="44" customFormat="false" ht="12.75" hidden="false" customHeight="false" outlineLevel="0" collapsed="false">
      <c r="A44" s="64" t="n">
        <v>51</v>
      </c>
      <c r="B44" s="91" t="str">
        <f aca="false">LOOKUP($A44,Concurrents!$A$3:$A$50,Concurrents!$B$3:$B$50)</f>
        <v> SOMFY 2</v>
      </c>
      <c r="C44" s="81" t="n">
        <v>0</v>
      </c>
      <c r="D44" s="81" t="n">
        <v>0</v>
      </c>
      <c r="E44" s="81" t="n">
        <v>0</v>
      </c>
      <c r="F44" s="0" t="s">
        <v>213</v>
      </c>
      <c r="G44" s="0" t="s">
        <v>213</v>
      </c>
      <c r="H44" s="37" t="n">
        <v>0.0241898148148148</v>
      </c>
      <c r="I44" s="0" t="n">
        <v>1</v>
      </c>
    </row>
    <row r="45" customFormat="false" ht="12.75" hidden="false" customHeight="false" outlineLevel="0" collapsed="false">
      <c r="A45" s="64" t="n">
        <v>52</v>
      </c>
      <c r="B45" s="91" t="str">
        <f aca="false">LOOKUP($A45,Concurrents!$A$3:$A$50,Concurrents!$B$3:$B$50)</f>
        <v> SAINT GINGOLPH</v>
      </c>
      <c r="C45" s="80" t="n">
        <v>0.03125</v>
      </c>
      <c r="D45" s="80" t="n">
        <v>0.0416666666666667</v>
      </c>
      <c r="E45" s="81" t="n">
        <v>0</v>
      </c>
      <c r="F45" s="79" t="n">
        <v>52</v>
      </c>
      <c r="G45" s="37" t="n">
        <v>0</v>
      </c>
      <c r="H45" s="37" t="n">
        <v>0.0658680555555556</v>
      </c>
      <c r="I45" s="0" t="n">
        <v>1</v>
      </c>
    </row>
    <row r="46" customFormat="false" ht="12.75" hidden="false" customHeight="false" outlineLevel="0" collapsed="false">
      <c r="A46" s="64" t="n">
        <v>53</v>
      </c>
      <c r="B46" s="91" t="str">
        <f aca="false">LOOKUP($A46,Concurrents!$A$3:$A$50,Concurrents!$B$3:$B$50)</f>
        <v> G.T.A.</v>
      </c>
      <c r="C46" s="78" t="n">
        <v>0.03125</v>
      </c>
      <c r="D46" s="81" t="n">
        <v>0</v>
      </c>
      <c r="E46" s="81" t="n">
        <v>0</v>
      </c>
      <c r="F46" s="0" t="s">
        <v>214</v>
      </c>
      <c r="G46" s="37" t="n">
        <v>0.0313078703703704</v>
      </c>
      <c r="H46" s="37" t="n">
        <v>0.0658680555555556</v>
      </c>
      <c r="I46" s="0" t="n">
        <v>1</v>
      </c>
    </row>
    <row r="47" customFormat="false" ht="12.75" hidden="false" customHeight="false" outlineLevel="0" collapsed="false">
      <c r="A47" s="64" t="n">
        <v>56</v>
      </c>
      <c r="B47" s="91" t="str">
        <f aca="false">LOOKUP($A47,Concurrents!$A$3:$A$50,Concurrents!$B$3:$B$50)</f>
        <v> VIVIAND</v>
      </c>
      <c r="C47" s="80" t="n">
        <v>0.03125</v>
      </c>
      <c r="D47" s="80" t="n">
        <v>0.0416666666666667</v>
      </c>
      <c r="E47" s="80" t="n">
        <v>0.0312615740740741</v>
      </c>
      <c r="F47" s="79" t="n">
        <v>56</v>
      </c>
      <c r="G47" s="37" t="n">
        <v>0</v>
      </c>
      <c r="H47" s="37" t="n">
        <v>0.0241898148148148</v>
      </c>
    </row>
    <row r="48" customFormat="false" ht="12.75" hidden="false" customHeight="false" outlineLevel="0" collapsed="false">
      <c r="A48" s="92" t="n">
        <v>57</v>
      </c>
      <c r="B48" s="91" t="str">
        <f aca="false">LOOKUP($A48,Concurrents!$A$3:$A$50,Concurrents!$B$3:$B$50)</f>
        <v> ROYON</v>
      </c>
      <c r="C48" s="80" t="n">
        <v>0</v>
      </c>
      <c r="D48" s="80" t="n">
        <v>0.0416666666666667</v>
      </c>
      <c r="E48" s="80" t="n">
        <v>0.0312615740740741</v>
      </c>
      <c r="F48" s="0" t="s">
        <v>215</v>
      </c>
      <c r="G48" s="37" t="n">
        <v>0.0313078703703704</v>
      </c>
      <c r="H48" s="0" t="s">
        <v>216</v>
      </c>
    </row>
    <row r="49" customFormat="false" ht="13.5" hidden="false" customHeight="false" outlineLevel="0" collapsed="false">
      <c r="A49" s="93" t="n">
        <v>58</v>
      </c>
      <c r="B49" s="87" t="str">
        <f aca="false">LOOKUP($A49,Concurrents!$A$3:$A$50,Concurrents!$B$3:$B$50)</f>
        <v> SCHWEIZER</v>
      </c>
      <c r="C49" s="84" t="n">
        <v>0</v>
      </c>
      <c r="D49" s="84" t="n">
        <v>0</v>
      </c>
      <c r="E49" s="84" t="n">
        <v>0</v>
      </c>
      <c r="F49" s="0" t="s">
        <v>217</v>
      </c>
      <c r="G49" s="0" t="s">
        <v>218</v>
      </c>
    </row>
    <row r="50" customFormat="false" ht="13.5" hidden="false" customHeight="false" outlineLevel="0" collapsed="false">
      <c r="A50" s="94" t="n">
        <v>59</v>
      </c>
      <c r="B50" s="33" t="s">
        <v>219</v>
      </c>
      <c r="D50" s="37" t="n">
        <v>0</v>
      </c>
      <c r="E50" s="79"/>
      <c r="F50" s="0" t="s">
        <v>217</v>
      </c>
      <c r="G50" s="0" t="s">
        <v>218</v>
      </c>
    </row>
    <row r="51" customFormat="false" ht="12.75" hidden="false" customHeight="false" outlineLevel="0" collapsed="false">
      <c r="A51" s="94" t="n">
        <v>60</v>
      </c>
      <c r="E51" s="80" t="n">
        <v>0.0312615740740741</v>
      </c>
      <c r="F51" s="69" t="n">
        <v>60</v>
      </c>
      <c r="G51" s="37" t="n">
        <v>0.0313078703703704</v>
      </c>
      <c r="H51" s="37" t="n">
        <v>0.0658680555555556</v>
      </c>
      <c r="I51" s="0" t="n">
        <v>1</v>
      </c>
    </row>
    <row r="52" customFormat="false" ht="12.75" hidden="false" customHeight="false" outlineLevel="0" collapsed="false">
      <c r="A52" s="94" t="n">
        <v>61</v>
      </c>
      <c r="E52" s="37" t="n">
        <v>0</v>
      </c>
      <c r="F52" s="69" t="n">
        <v>61</v>
      </c>
    </row>
    <row r="53" customFormat="false" ht="12.75" hidden="false" customHeight="false" outlineLevel="0" collapsed="false">
      <c r="A53" s="94" t="n">
        <v>62</v>
      </c>
      <c r="E53" s="37" t="n">
        <v>0</v>
      </c>
      <c r="F53" s="69" t="n">
        <v>62</v>
      </c>
    </row>
    <row r="54" customFormat="false" ht="12.75" hidden="false" customHeight="false" outlineLevel="0" collapsed="false">
      <c r="I54" s="0" t="n">
        <f aca="false">SUM(I2:I51)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0" width="20.7"/>
    <col collapsed="false" customWidth="true" hidden="false" outlineLevel="0" max="3" min="3" style="0" width="15.99"/>
    <col collapsed="false" customWidth="true" hidden="false" outlineLevel="0" max="4" min="4" style="0" width="21.28"/>
    <col collapsed="false" customWidth="true" hidden="false" outlineLevel="0" max="5" min="5" style="0" width="18.28"/>
    <col collapsed="false" customWidth="true" hidden="false" outlineLevel="0" max="6" min="6" style="20" width="11.56"/>
    <col collapsed="false" customWidth="true" hidden="false" outlineLevel="0" max="7" min="7" style="0" width="25.56"/>
    <col collapsed="false" customWidth="true" hidden="false" outlineLevel="0" max="8" min="8" style="0" width="15.28"/>
    <col collapsed="false" customWidth="true" hidden="false" outlineLevel="0" max="9" min="9" style="0" width="23.85"/>
    <col collapsed="false" customWidth="true" hidden="false" outlineLevel="0" max="11" min="11" style="20" width="11.56"/>
    <col collapsed="false" customWidth="true" hidden="false" outlineLevel="0" max="12" min="12" style="0" width="28.85"/>
    <col collapsed="false" customWidth="true" hidden="false" outlineLevel="0" max="13" min="13" style="0" width="15.13"/>
    <col collapsed="false" customWidth="true" hidden="false" outlineLevel="0" max="14" min="14" style="0" width="21.84"/>
  </cols>
  <sheetData>
    <row r="1" customFormat="false" ht="21" hidden="false" customHeight="false" outlineLevel="0" collapsed="false">
      <c r="A1" s="95" t="s">
        <v>220</v>
      </c>
      <c r="B1" s="95"/>
      <c r="C1" s="95"/>
      <c r="D1" s="95"/>
      <c r="E1" s="69"/>
      <c r="F1" s="96" t="s">
        <v>221</v>
      </c>
      <c r="G1" s="96"/>
      <c r="H1" s="96"/>
      <c r="I1" s="96"/>
      <c r="J1" s="69"/>
      <c r="K1" s="96" t="s">
        <v>222</v>
      </c>
      <c r="L1" s="96"/>
      <c r="M1" s="96"/>
      <c r="N1" s="96"/>
    </row>
    <row r="2" s="20" customFormat="true" ht="18" hidden="false" customHeight="true" outlineLevel="0" collapsed="false">
      <c r="A2" s="97" t="s">
        <v>152</v>
      </c>
      <c r="B2" s="97" t="s">
        <v>1</v>
      </c>
      <c r="C2" s="97" t="s">
        <v>2</v>
      </c>
      <c r="D2" s="98" t="s">
        <v>223</v>
      </c>
      <c r="E2" s="68"/>
      <c r="F2" s="97" t="s">
        <v>152</v>
      </c>
      <c r="G2" s="97" t="s">
        <v>1</v>
      </c>
      <c r="H2" s="97" t="s">
        <v>2</v>
      </c>
      <c r="I2" s="98" t="s">
        <v>223</v>
      </c>
      <c r="J2" s="99"/>
      <c r="K2" s="97" t="s">
        <v>152</v>
      </c>
      <c r="L2" s="97" t="s">
        <v>1</v>
      </c>
      <c r="M2" s="97" t="s">
        <v>2</v>
      </c>
      <c r="N2" s="97" t="s">
        <v>223</v>
      </c>
    </row>
    <row r="3" customFormat="false" ht="18.75" hidden="false" customHeight="false" outlineLevel="0" collapsed="false">
      <c r="A3" s="100" t="n">
        <v>51</v>
      </c>
      <c r="B3" s="101" t="str">
        <f aca="false">LOOKUP($A3,Concurrents!$A$3:$A$50,Concurrents!$B$3:$B$50)</f>
        <v> SOMFY 2</v>
      </c>
      <c r="C3" s="101" t="str">
        <f aca="false">LOOKUP($A3,Concurrents!$A$3:$A$50,Concurrents!$C$3:$C$50)</f>
        <v> </v>
      </c>
      <c r="D3" s="101"/>
      <c r="E3" s="69"/>
      <c r="F3" s="100" t="n">
        <v>42</v>
      </c>
      <c r="G3" s="101" t="str">
        <f aca="false">LOOKUP(F3,Concurrents!$A$3:$A$50,Concurrents!$B$3:$B$50)</f>
        <v> SELOI </v>
      </c>
      <c r="H3" s="101" t="str">
        <f aca="false">LOOKUP(F3,Concurrents!$A$3:$A$50,Concurrents!$C$3:$C$50)</f>
        <v> Emmanuel</v>
      </c>
      <c r="I3" s="101"/>
      <c r="J3" s="69"/>
      <c r="K3" s="100" t="n">
        <v>45</v>
      </c>
      <c r="L3" s="101" t="str">
        <f aca="false">LOOKUP(K3,Concurrents!$A$3:$A$50,Concurrents!$B$3:$B$50)</f>
        <v> VAUDAN</v>
      </c>
      <c r="M3" s="101" t="str">
        <f aca="false">LOOKUP(K3,Concurrents!$A$3:$A$50,Concurrents!$C$3:$C$50)</f>
        <v> Emmanuel</v>
      </c>
      <c r="N3" s="101"/>
    </row>
    <row r="4" customFormat="false" ht="18" hidden="false" customHeight="false" outlineLevel="0" collapsed="false">
      <c r="A4" s="102" t="n">
        <v>50</v>
      </c>
      <c r="B4" s="103" t="str">
        <f aca="false">LOOKUP($A4,Concurrents!$A$3:$A$50,Concurrents!$B$3:$B$50)</f>
        <v> SOMFY 1</v>
      </c>
      <c r="C4" s="103" t="str">
        <f aca="false">LOOKUP($A4,Concurrents!$A$3:$A$50,Concurrents!$C$3:$C$50)</f>
        <v> </v>
      </c>
      <c r="D4" s="103"/>
      <c r="E4" s="69"/>
      <c r="F4" s="102" t="n">
        <v>56</v>
      </c>
      <c r="G4" s="103" t="str">
        <f aca="false">LOOKUP(F4,Concurrents!$A$3:$A$50,Concurrents!$B$3:$B$50)</f>
        <v> VIVIAND</v>
      </c>
      <c r="H4" s="103" t="str">
        <f aca="false">LOOKUP(F4,Concurrents!$A$3:$A$50,Concurrents!$C$3:$C$50)</f>
        <v> Jérôme</v>
      </c>
      <c r="I4" s="103"/>
      <c r="J4" s="69"/>
      <c r="K4" s="102" t="n">
        <v>29</v>
      </c>
      <c r="L4" s="103" t="str">
        <f aca="false">LOOKUP(K4,Concurrents!$A$3:$A$50,Concurrents!$B$3:$B$50)</f>
        <v> LAVAL </v>
      </c>
      <c r="M4" s="103" t="str">
        <f aca="false">LOOKUP(K4,Concurrents!$A$3:$A$50,Concurrents!$C$3:$C$50)</f>
        <v> Benoit</v>
      </c>
      <c r="N4" s="103"/>
    </row>
    <row r="5" customFormat="false" ht="18" hidden="false" customHeight="false" outlineLevel="0" collapsed="false">
      <c r="A5" s="104" t="n">
        <v>22</v>
      </c>
      <c r="B5" s="103" t="str">
        <f aca="false">LOOKUP($A5,Concurrents!$A$3:$A$50,Concurrents!$B$3:$B$50)</f>
        <v> GENDRAULT</v>
      </c>
      <c r="C5" s="103" t="str">
        <f aca="false">LOOKUP($A5,Concurrents!$A$3:$A$50,Concurrents!$C$3:$C$50)</f>
        <v> Jean-Pierre</v>
      </c>
      <c r="D5" s="103"/>
      <c r="E5" s="69"/>
      <c r="F5" s="104" t="n">
        <v>41</v>
      </c>
      <c r="G5" s="103" t="str">
        <f aca="false">LOOKUP(F5,Concurrents!$A$3:$A$50,Concurrents!$B$3:$B$50)</f>
        <v> ROUZIES</v>
      </c>
      <c r="H5" s="103" t="str">
        <f aca="false">LOOKUP(F5,Concurrents!$A$3:$A$50,Concurrents!$C$3:$C$50)</f>
        <v> Bernard</v>
      </c>
      <c r="I5" s="103"/>
      <c r="J5" s="69"/>
      <c r="K5" s="102" t="n">
        <v>31</v>
      </c>
      <c r="L5" s="103" t="str">
        <f aca="false">LOOKUP(K5,Concurrents!$A$3:$A$50,Concurrents!$B$3:$B$50)</f>
        <v> LENORMAND</v>
      </c>
      <c r="M5" s="103" t="str">
        <f aca="false">LOOKUP(K5,Concurrents!$A$3:$A$50,Concurrents!$C$3:$C$50)</f>
        <v> Guillaume</v>
      </c>
      <c r="N5" s="103"/>
    </row>
    <row r="6" customFormat="false" ht="18" hidden="false" customHeight="false" outlineLevel="0" collapsed="false">
      <c r="A6" s="102" t="n">
        <v>44</v>
      </c>
      <c r="B6" s="103" t="str">
        <f aca="false">LOOKUP($A6,Concurrents!$A$3:$A$50,Concurrents!$B$3:$B$50)</f>
        <v> VAN DER BIJL</v>
      </c>
      <c r="C6" s="103" t="str">
        <f aca="false">LOOKUP($A6,Concurrents!$A$3:$A$50,Concurrents!$C$3:$C$50)</f>
        <v> Bram</v>
      </c>
      <c r="D6" s="103"/>
      <c r="E6" s="69"/>
      <c r="F6" s="102" t="n">
        <v>26</v>
      </c>
      <c r="G6" s="103" t="str">
        <f aca="false">LOOKUP(F6,Concurrents!$A$3:$A$50,Concurrents!$B$3:$B$50)</f>
        <v> HUBERT</v>
      </c>
      <c r="H6" s="103" t="str">
        <f aca="false">LOOKUP(F6,Concurrents!$A$3:$A$50,Concurrents!$C$3:$C$50)</f>
        <v> Florent</v>
      </c>
      <c r="I6" s="103"/>
      <c r="J6" s="69"/>
      <c r="K6" s="102" t="n">
        <v>13</v>
      </c>
      <c r="L6" s="103" t="str">
        <f aca="false">LOOKUP(K6,Concurrents!$A$3:$A$50,Concurrents!$B$3:$B$50)</f>
        <v> ERCEAU</v>
      </c>
      <c r="M6" s="103" t="str">
        <f aca="false">LOOKUP(K6,Concurrents!$A$3:$A$50,Concurrents!$C$3:$C$50)</f>
        <v> Christophe</v>
      </c>
      <c r="N6" s="103"/>
    </row>
    <row r="7" customFormat="false" ht="18" hidden="false" customHeight="false" outlineLevel="0" collapsed="false">
      <c r="A7" s="102" t="n">
        <v>15</v>
      </c>
      <c r="B7" s="103" t="str">
        <f aca="false">LOOKUP($A7,Concurrents!$A$3:$A$50,Concurrents!$B$3:$B$50)</f>
        <v> FIORELLI</v>
      </c>
      <c r="C7" s="103" t="str">
        <f aca="false">LOOKUP($A7,Concurrents!$A$3:$A$50,Concurrents!$C$3:$C$50)</f>
        <v> Christine</v>
      </c>
      <c r="D7" s="103"/>
      <c r="E7" s="69"/>
      <c r="F7" s="102" t="n">
        <v>8</v>
      </c>
      <c r="G7" s="103" t="str">
        <f aca="false">LOOKUP(F7,Concurrents!$A$3:$A$50,Concurrents!$B$3:$B$50)</f>
        <v> CAMBERNON</v>
      </c>
      <c r="H7" s="103" t="str">
        <f aca="false">LOOKUP(F7,Concurrents!$A$3:$A$50,Concurrents!$C$3:$C$50)</f>
        <v> Daniel</v>
      </c>
      <c r="I7" s="103"/>
      <c r="J7" s="69"/>
      <c r="K7" s="102" t="n">
        <v>30</v>
      </c>
      <c r="L7" s="103" t="str">
        <f aca="false">LOOKUP(K7,Concurrents!$A$3:$A$50,Concurrents!$B$3:$B$50)</f>
        <v> LE SAUX </v>
      </c>
      <c r="M7" s="103" t="str">
        <f aca="false">LOOKUP(K7,Concurrents!$A$3:$A$50,Concurrents!$C$3:$C$50)</f>
        <v> Christophe</v>
      </c>
      <c r="N7" s="103"/>
    </row>
    <row r="8" customFormat="false" ht="18" hidden="false" customHeight="false" outlineLevel="0" collapsed="false">
      <c r="A8" s="102" t="n">
        <v>28</v>
      </c>
      <c r="B8" s="103" t="str">
        <f aca="false">LOOKUP($A8,Concurrents!$A$3:$A$50,Concurrents!$B$3:$B$50)</f>
        <v> LAMARQUE</v>
      </c>
      <c r="C8" s="103" t="str">
        <f aca="false">LOOKUP($A8,Concurrents!$A$3:$A$50,Concurrents!$C$3:$C$50)</f>
        <v> Patrick</v>
      </c>
      <c r="D8" s="103"/>
      <c r="E8" s="69"/>
      <c r="F8" s="102" t="n">
        <v>16</v>
      </c>
      <c r="G8" s="103" t="str">
        <f aca="false">LOOKUP(F8,Concurrents!$A$3:$A$50,Concurrents!$B$3:$B$50)</f>
        <v> FIORELLI</v>
      </c>
      <c r="H8" s="103" t="str">
        <f aca="false">LOOKUP(F8,Concurrents!$A$3:$A$50,Concurrents!$C$3:$C$50)</f>
        <v> Jean-Louis</v>
      </c>
      <c r="I8" s="103"/>
      <c r="J8" s="69"/>
      <c r="K8" s="102" t="n">
        <v>53</v>
      </c>
      <c r="L8" s="103" t="str">
        <f aca="false">LOOKUP(K8,Concurrents!$A$3:$A$50,Concurrents!$B$3:$B$50)</f>
        <v> G.T.A.</v>
      </c>
      <c r="M8" s="103" t="str">
        <f aca="false">LOOKUP(K8,Concurrents!$A$3:$A$50,Concurrents!$C$3:$C$50)</f>
        <v> </v>
      </c>
      <c r="N8" s="103"/>
    </row>
    <row r="9" customFormat="false" ht="18" hidden="false" customHeight="false" outlineLevel="0" collapsed="false">
      <c r="A9" s="102" t="n">
        <v>38</v>
      </c>
      <c r="B9" s="103" t="str">
        <f aca="false">LOOKUP($A9,Concurrents!$A$3:$A$50,Concurrents!$B$3:$B$50)</f>
        <v> RICHARD</v>
      </c>
      <c r="C9" s="103" t="str">
        <f aca="false">LOOKUP($A9,Concurrents!$A$3:$A$50,Concurrents!$C$3:$C$50)</f>
        <v> Joel</v>
      </c>
      <c r="D9" s="103"/>
      <c r="E9" s="69"/>
      <c r="F9" s="102" t="n">
        <v>37</v>
      </c>
      <c r="G9" s="103" t="str">
        <f aca="false">LOOKUP(F9,Concurrents!$A$3:$A$50,Concurrents!$B$3:$B$50)</f>
        <v> PEIRY</v>
      </c>
      <c r="H9" s="103" t="str">
        <f aca="false">LOOKUP(F9,Concurrents!$A$3:$A$50,Concurrents!$C$3:$C$50)</f>
        <v> Christian</v>
      </c>
      <c r="I9" s="103"/>
      <c r="J9" s="69"/>
      <c r="K9" s="102" t="n">
        <v>23</v>
      </c>
      <c r="L9" s="103" t="str">
        <f aca="false">LOOKUP(K9,Concurrents!$A$3:$A$50,Concurrents!$B$3:$B$50)</f>
        <v> GERY</v>
      </c>
      <c r="M9" s="103" t="str">
        <f aca="false">LOOKUP(K9,Concurrents!$A$3:$A$50,Concurrents!$C$3:$C$50)</f>
        <v> Mathias</v>
      </c>
      <c r="N9" s="103"/>
    </row>
    <row r="10" customFormat="false" ht="18" hidden="false" customHeight="false" outlineLevel="0" collapsed="false">
      <c r="A10" s="102" t="n">
        <v>33</v>
      </c>
      <c r="B10" s="103" t="str">
        <f aca="false">LOOKUP($A10,Concurrents!$A$3:$A$50,Concurrents!$B$3:$B$50)</f>
        <v> MATZINGER</v>
      </c>
      <c r="C10" s="103" t="str">
        <f aca="false">LOOKUP($A10,Concurrents!$A$3:$A$50,Concurrents!$C$3:$C$50)</f>
        <v> Michel</v>
      </c>
      <c r="D10" s="103"/>
      <c r="E10" s="69"/>
      <c r="F10" s="102" t="n">
        <v>52</v>
      </c>
      <c r="G10" s="103" t="str">
        <f aca="false">LOOKUP(F10,Concurrents!$A$3:$A$50,Concurrents!$B$3:$B$50)</f>
        <v> SAINT GINGOLPH</v>
      </c>
      <c r="H10" s="103" t="str">
        <f aca="false">LOOKUP(F10,Concurrents!$A$3:$A$50,Concurrents!$C$3:$C$50)</f>
        <v> </v>
      </c>
      <c r="I10" s="103"/>
      <c r="J10" s="69"/>
      <c r="K10" s="102" t="n">
        <v>2</v>
      </c>
      <c r="L10" s="103" t="str">
        <f aca="false">LOOKUP(K10,Concurrents!$A$3:$A$50,Concurrents!$B$3:$B$50)</f>
        <v> ARMBRUSTER</v>
      </c>
      <c r="M10" s="103" t="str">
        <f aca="false">LOOKUP(K10,Concurrents!$A$3:$A$50,Concurrents!$C$3:$C$50)</f>
        <v> Philippe</v>
      </c>
      <c r="N10" s="103"/>
    </row>
    <row r="11" customFormat="false" ht="18" hidden="false" customHeight="false" outlineLevel="0" collapsed="false">
      <c r="A11" s="102" t="n">
        <v>27</v>
      </c>
      <c r="B11" s="103" t="str">
        <f aca="false">LOOKUP($A11,Concurrents!$A$3:$A$50,Concurrents!$B$3:$B$50)</f>
        <v> JEANNIN</v>
      </c>
      <c r="C11" s="103" t="str">
        <f aca="false">LOOKUP($A11,Concurrents!$A$3:$A$50,Concurrents!$C$3:$C$50)</f>
        <v> Christian</v>
      </c>
      <c r="D11" s="103"/>
      <c r="E11" s="69"/>
      <c r="F11" s="102" t="n">
        <v>46</v>
      </c>
      <c r="G11" s="103" t="str">
        <f aca="false">LOOKUP(F11,Concurrents!$A$3:$A$50,Concurrents!$B$3:$B$50)</f>
        <v> WILDBOLZ</v>
      </c>
      <c r="H11" s="103" t="str">
        <f aca="false">LOOKUP(F11,Concurrents!$A$3:$A$50,Concurrents!$C$3:$C$50)</f>
        <v> Nicolas</v>
      </c>
      <c r="I11" s="103"/>
      <c r="J11" s="69"/>
      <c r="K11" s="102" t="n">
        <v>4</v>
      </c>
      <c r="L11" s="103" t="str">
        <f aca="false">LOOKUP(K11,Concurrents!$A$3:$A$50,Concurrents!$B$3:$B$50)</f>
        <v> BAZIN</v>
      </c>
      <c r="M11" s="103" t="str">
        <f aca="false">LOOKUP(K11,Concurrents!$A$3:$A$50,Concurrents!$C$3:$C$50)</f>
        <v> Sylvain</v>
      </c>
      <c r="N11" s="103"/>
    </row>
    <row r="12" customFormat="false" ht="18" hidden="false" customHeight="false" outlineLevel="0" collapsed="false">
      <c r="A12" s="102" t="n">
        <v>43</v>
      </c>
      <c r="B12" s="103" t="str">
        <f aca="false">LOOKUP($A12,Concurrents!$A$3:$A$50,Concurrents!$B$3:$B$50)</f>
        <v> STUBER</v>
      </c>
      <c r="C12" s="103" t="str">
        <f aca="false">LOOKUP($A12,Concurrents!$A$3:$A$50,Concurrents!$C$3:$C$50)</f>
        <v> Alexandre</v>
      </c>
      <c r="D12" s="103"/>
      <c r="E12" s="69"/>
      <c r="F12" s="102" t="n">
        <v>36</v>
      </c>
      <c r="G12" s="103" t="str">
        <f aca="false">LOOKUP(F12,Concurrents!$A$3:$A$50,Concurrents!$B$3:$B$50)</f>
        <v> NISSEN</v>
      </c>
      <c r="H12" s="103" t="str">
        <f aca="false">LOOKUP(F12,Concurrents!$A$3:$A$50,Concurrents!$C$3:$C$50)</f>
        <v> Cécile</v>
      </c>
      <c r="I12" s="103"/>
      <c r="J12" s="69"/>
      <c r="K12" s="102" t="n">
        <v>1</v>
      </c>
      <c r="L12" s="103" t="str">
        <f aca="false">LOOKUP(K12,Concurrents!$A$3:$A$50,Concurrents!$B$3:$B$50)</f>
        <v> AJALBERT</v>
      </c>
      <c r="M12" s="103" t="str">
        <f aca="false">LOOKUP(K12,Concurrents!$A$3:$A$50,Concurrents!$C$3:$C$50)</f>
        <v> Fabrice</v>
      </c>
      <c r="N12" s="103"/>
    </row>
    <row r="13" customFormat="false" ht="18" hidden="false" customHeight="false" outlineLevel="0" collapsed="false">
      <c r="A13" s="102" t="n">
        <v>11</v>
      </c>
      <c r="B13" s="103" t="str">
        <f aca="false">LOOKUP($A13,Concurrents!$A$3:$A$50,Concurrents!$B$3:$B$50)</f>
        <v> DENAIX</v>
      </c>
      <c r="C13" s="103" t="str">
        <f aca="false">LOOKUP($A13,Concurrents!$A$3:$A$50,Concurrents!$C$3:$C$50)</f>
        <v> Claude</v>
      </c>
      <c r="D13" s="103"/>
      <c r="E13" s="69"/>
      <c r="F13" s="102" t="n">
        <v>18</v>
      </c>
      <c r="G13" s="103" t="str">
        <f aca="false">LOOKUP(F13,Concurrents!$A$3:$A$50,Concurrents!$B$3:$B$50)</f>
        <v> GAGNIERE</v>
      </c>
      <c r="H13" s="103" t="str">
        <f aca="false">LOOKUP(F13,Concurrents!$A$3:$A$50,Concurrents!$C$3:$C$50)</f>
        <v> Pierre</v>
      </c>
      <c r="I13" s="103"/>
      <c r="J13" s="69"/>
      <c r="K13" s="102" t="n">
        <v>3</v>
      </c>
      <c r="L13" s="103" t="str">
        <f aca="false">LOOKUP(K13,Concurrents!$A$3:$A$50,Concurrents!$B$3:$B$50)</f>
        <v> BARTHELEMY</v>
      </c>
      <c r="M13" s="103" t="str">
        <f aca="false">LOOKUP(K13,Concurrents!$A$3:$A$50,Concurrents!$C$3:$C$50)</f>
        <v> Laurent</v>
      </c>
      <c r="N13" s="103"/>
    </row>
    <row r="14" customFormat="false" ht="18" hidden="false" customHeight="false" outlineLevel="0" collapsed="false">
      <c r="A14" s="102" t="n">
        <v>9</v>
      </c>
      <c r="B14" s="103" t="str">
        <f aca="false">LOOKUP($A14,Concurrents!$A$3:$A$50,Concurrents!$B$3:$B$50)</f>
        <v> COMBET</v>
      </c>
      <c r="C14" s="103" t="str">
        <f aca="false">LOOKUP($A14,Concurrents!$A$3:$A$50,Concurrents!$C$3:$C$50)</f>
        <v> Myriam</v>
      </c>
      <c r="D14" s="103"/>
      <c r="E14" s="69"/>
      <c r="F14" s="102" t="n">
        <v>17</v>
      </c>
      <c r="G14" s="103" t="str">
        <f aca="false">LOOKUP(F14,Concurrents!$A$3:$A$50,Concurrents!$B$3:$B$50)</f>
        <v> FOISSAC</v>
      </c>
      <c r="H14" s="103" t="str">
        <f aca="false">LOOKUP(F14,Concurrents!$A$3:$A$50,Concurrents!$C$3:$C$50)</f>
        <v> Olivier</v>
      </c>
      <c r="I14" s="103"/>
      <c r="J14" s="69"/>
      <c r="K14" s="102" t="n">
        <v>14</v>
      </c>
      <c r="L14" s="103" t="str">
        <f aca="false">LOOKUP(K14,Concurrents!$A$3:$A$50,Concurrents!$B$3:$B$50)</f>
        <v> FARAT</v>
      </c>
      <c r="M14" s="103" t="str">
        <f aca="false">LOOKUP(K14,Concurrents!$A$3:$A$50,Concurrents!$C$3:$C$50)</f>
        <v> Jacques</v>
      </c>
      <c r="N14" s="103"/>
    </row>
    <row r="15" customFormat="false" ht="18" hidden="false" customHeight="false" outlineLevel="0" collapsed="false">
      <c r="A15" s="102" t="n">
        <v>21</v>
      </c>
      <c r="B15" s="103" t="str">
        <f aca="false">LOOKUP($A15,Concurrents!$A$3:$A$50,Concurrents!$B$3:$B$50)</f>
        <v> GAUDRIN</v>
      </c>
      <c r="C15" s="103" t="str">
        <f aca="false">LOOKUP($A15,Concurrents!$A$3:$A$50,Concurrents!$C$3:$C$50)</f>
        <v> Christiane</v>
      </c>
      <c r="D15" s="103"/>
      <c r="E15" s="69"/>
      <c r="F15" s="102" t="n">
        <v>40</v>
      </c>
      <c r="G15" s="103" t="str">
        <f aca="false">LOOKUP(F15,Concurrents!$A$3:$A$50,Concurrents!$B$3:$B$50)</f>
        <v> ROUSSET</v>
      </c>
      <c r="H15" s="103" t="str">
        <f aca="false">LOOKUP(F15,Concurrents!$A$3:$A$50,Concurrents!$C$3:$C$50)</f>
        <v> Julia</v>
      </c>
      <c r="I15" s="103"/>
      <c r="J15" s="69"/>
      <c r="K15" s="102" t="n">
        <v>5</v>
      </c>
      <c r="L15" s="103" t="str">
        <f aca="false">LOOKUP(K15,Concurrents!$A$3:$A$50,Concurrents!$B$3:$B$50)</f>
        <v> BEAURY</v>
      </c>
      <c r="M15" s="103" t="str">
        <f aca="false">LOOKUP(K15,Concurrents!$A$3:$A$50,Concurrents!$C$3:$C$50)</f>
        <v> Pascal </v>
      </c>
      <c r="N15" s="103"/>
    </row>
    <row r="16" customFormat="false" ht="18" hidden="false" customHeight="false" outlineLevel="0" collapsed="false">
      <c r="A16" s="102" t="n">
        <v>57</v>
      </c>
      <c r="B16" s="103" t="str">
        <f aca="false">LOOKUP($A16,Concurrents!$A$3:$A$50,Concurrents!$B$3:$B$50)</f>
        <v> ROYON</v>
      </c>
      <c r="C16" s="103" t="str">
        <f aca="false">LOOKUP($A16,Concurrents!$A$3:$A$50,Concurrents!$C$3:$C$50)</f>
        <v> Claudie</v>
      </c>
      <c r="D16" s="103"/>
      <c r="E16" s="69"/>
      <c r="F16" s="102" t="n">
        <v>24</v>
      </c>
      <c r="G16" s="103" t="str">
        <f aca="false">LOOKUP(F16,Concurrents!$A$3:$A$50,Concurrents!$B$3:$B$50)</f>
        <v> GOURS</v>
      </c>
      <c r="H16" s="103" t="str">
        <f aca="false">LOOKUP(F16,Concurrents!$A$3:$A$50,Concurrents!$C$3:$C$50)</f>
        <v> Sylvie </v>
      </c>
      <c r="I16" s="103"/>
      <c r="J16" s="69"/>
      <c r="K16" s="102" t="n">
        <v>7</v>
      </c>
      <c r="L16" s="103" t="str">
        <f aca="false">LOOKUP(K16,Concurrents!$A$3:$A$50,Concurrents!$B$3:$B$50)</f>
        <v> BRISSARD</v>
      </c>
      <c r="M16" s="103" t="str">
        <f aca="false">LOOKUP(K16,Concurrents!$A$3:$A$50,Concurrents!$C$3:$C$50)</f>
        <v> Alexandre</v>
      </c>
      <c r="N16" s="103"/>
    </row>
    <row r="17" customFormat="false" ht="18.75" hidden="false" customHeight="false" outlineLevel="0" collapsed="false">
      <c r="A17" s="105" t="n">
        <v>58</v>
      </c>
      <c r="B17" s="106" t="str">
        <f aca="false">LOOKUP($A17,Concurrents!$A$3:$A$50,Concurrents!$B$3:$B$50)</f>
        <v> SCHWEIZER</v>
      </c>
      <c r="C17" s="106" t="str">
        <f aca="false">LOOKUP($A17,Concurrents!$A$3:$A$50,Concurrents!$C$3:$C$50)</f>
        <v> Werner</v>
      </c>
      <c r="D17" s="106"/>
      <c r="E17" s="69"/>
      <c r="F17" s="105" t="n">
        <v>25</v>
      </c>
      <c r="G17" s="106" t="str">
        <f aca="false">LOOKUP(F17,Concurrents!$A$3:$A$50,Concurrents!$B$3:$B$50)</f>
        <v> HOULOT </v>
      </c>
      <c r="H17" s="106" t="str">
        <f aca="false">LOOKUP(F17,Concurrents!$A$3:$A$50,Concurrents!$C$3:$C$50)</f>
        <v> Charles</v>
      </c>
      <c r="I17" s="106"/>
      <c r="J17" s="69"/>
      <c r="K17" s="102" t="n">
        <v>12</v>
      </c>
      <c r="L17" s="103" t="str">
        <f aca="false">LOOKUP(K17,Concurrents!$A$3:$A$50,Concurrents!$B$3:$B$50)</f>
        <v> DOUSSOT</v>
      </c>
      <c r="M17" s="103" t="str">
        <f aca="false">LOOKUP(K17,Concurrents!$A$3:$A$50,Concurrents!$C$3:$C$50)</f>
        <v> Laurent</v>
      </c>
      <c r="N17" s="103"/>
    </row>
    <row r="18" customFormat="false" ht="18.75" hidden="false" customHeight="false" outlineLevel="0" collapsed="false">
      <c r="A18" s="68"/>
      <c r="B18" s="69"/>
      <c r="C18" s="69"/>
      <c r="D18" s="69"/>
      <c r="E18" s="69"/>
      <c r="F18" s="68"/>
      <c r="G18" s="69"/>
      <c r="H18" s="69"/>
      <c r="I18" s="69"/>
      <c r="J18" s="69"/>
      <c r="K18" s="102" t="n">
        <v>34</v>
      </c>
      <c r="L18" s="103" t="str">
        <f aca="false">LOOKUP(K18,Concurrents!$A$3:$A$50,Concurrents!$B$3:$B$50)</f>
        <v> MAUTONE</v>
      </c>
      <c r="M18" s="103" t="str">
        <f aca="false">LOOKUP(K18,Concurrents!$A$3:$A$50,Concurrents!$C$3:$C$50)</f>
        <v> David</v>
      </c>
      <c r="N18" s="103"/>
    </row>
    <row r="19" customFormat="false" ht="18" hidden="false" customHeight="false" outlineLevel="0" collapsed="false">
      <c r="A19" s="68"/>
      <c r="B19" s="69"/>
      <c r="C19" s="69"/>
      <c r="D19" s="69"/>
      <c r="E19" s="69"/>
      <c r="F19" s="68"/>
      <c r="G19" s="69"/>
      <c r="H19" s="69"/>
      <c r="I19" s="69"/>
      <c r="J19" s="69"/>
      <c r="K19" s="102" t="n">
        <v>32</v>
      </c>
      <c r="L19" s="103" t="str">
        <f aca="false">LOOKUP(K19,Concurrents!$A$3:$A$50,Concurrents!$B$3:$B$50)</f>
        <v> MAGLIANO</v>
      </c>
      <c r="M19" s="103" t="str">
        <f aca="false">LOOKUP(K19,Concurrents!$A$3:$A$50,Concurrents!$C$3:$C$50)</f>
        <v> Christophe</v>
      </c>
      <c r="N19" s="103"/>
    </row>
    <row r="20" customFormat="false" ht="18.75" hidden="false" customHeight="false" outlineLevel="0" collapsed="false">
      <c r="A20" s="68"/>
      <c r="B20" s="69"/>
      <c r="C20" s="69"/>
      <c r="D20" s="69"/>
      <c r="E20" s="69"/>
      <c r="F20" s="68"/>
      <c r="G20" s="69"/>
      <c r="H20" s="69"/>
      <c r="I20" s="69"/>
      <c r="J20" s="69"/>
      <c r="K20" s="107" t="n">
        <v>10</v>
      </c>
      <c r="L20" s="106" t="str">
        <f aca="false">LOOKUP(K20,Concurrents!$A$3:$A$50,Concurrents!$B$3:$B$50)</f>
        <v> DENAIX</v>
      </c>
      <c r="M20" s="106" t="str">
        <f aca="false">LOOKUP(K20,Concurrents!$A$3:$A$50,Concurrents!$C$3:$C$50)</f>
        <v> Alain</v>
      </c>
      <c r="N20" s="106"/>
    </row>
    <row r="21" customFormat="false" ht="13.5" hidden="false" customHeight="false" outlineLevel="0" collapsed="false">
      <c r="A21" s="68"/>
      <c r="B21" s="69"/>
      <c r="C21" s="69"/>
      <c r="D21" s="69"/>
      <c r="E21" s="69"/>
      <c r="F21" s="68"/>
      <c r="G21" s="69"/>
      <c r="H21" s="69"/>
      <c r="I21" s="69"/>
      <c r="J21" s="69"/>
      <c r="K21" s="68"/>
      <c r="L21" s="69"/>
      <c r="M21" s="69"/>
    </row>
    <row r="22" customFormat="false" ht="12.75" hidden="false" customHeight="false" outlineLevel="0" collapsed="false">
      <c r="A22" s="68"/>
      <c r="B22" s="69"/>
      <c r="C22" s="69"/>
      <c r="D22" s="69"/>
      <c r="E22" s="69"/>
      <c r="F22" s="68"/>
      <c r="G22" s="69"/>
      <c r="H22" s="69"/>
      <c r="I22" s="69"/>
      <c r="J22" s="69"/>
      <c r="K22" s="68"/>
      <c r="L22" s="69"/>
      <c r="M22" s="69"/>
    </row>
    <row r="23" customFormat="false" ht="12.75" hidden="false" customHeight="false" outlineLevel="0" collapsed="false">
      <c r="A23" s="68"/>
      <c r="B23" s="69"/>
      <c r="C23" s="69"/>
      <c r="D23" s="69"/>
      <c r="E23" s="69"/>
      <c r="F23" s="68"/>
      <c r="G23" s="69"/>
      <c r="H23" s="69"/>
      <c r="I23" s="69"/>
      <c r="J23" s="69"/>
      <c r="K23" s="68"/>
      <c r="L23" s="69"/>
      <c r="M23" s="69"/>
    </row>
    <row r="24" customFormat="false" ht="12.75" hidden="false" customHeight="false" outlineLevel="0" collapsed="false">
      <c r="A24" s="68"/>
      <c r="B24" s="69"/>
      <c r="C24" s="69"/>
      <c r="D24" s="69"/>
      <c r="E24" s="69"/>
      <c r="F24" s="68"/>
      <c r="G24" s="69"/>
      <c r="H24" s="69"/>
      <c r="I24" s="69"/>
      <c r="J24" s="69"/>
      <c r="K24" s="68"/>
      <c r="L24" s="69"/>
      <c r="M24" s="69"/>
    </row>
    <row r="25" customFormat="false" ht="12.75" hidden="false" customHeight="false" outlineLevel="0" collapsed="false">
      <c r="F25" s="20" t="n">
        <v>15</v>
      </c>
      <c r="K25" s="108" t="n">
        <v>18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0" width="20.7"/>
    <col collapsed="false" customWidth="true" hidden="false" outlineLevel="0" max="3" min="3" style="0" width="15.99"/>
    <col collapsed="false" customWidth="true" hidden="false" outlineLevel="0" max="4" min="4" style="0" width="20.56"/>
    <col collapsed="false" customWidth="true" hidden="false" outlineLevel="0" max="6" min="6" style="20" width="11.56"/>
    <col collapsed="false" customWidth="true" hidden="false" outlineLevel="0" max="7" min="7" style="0" width="25.56"/>
    <col collapsed="false" customWidth="true" hidden="false" outlineLevel="0" max="8" min="8" style="0" width="15.28"/>
    <col collapsed="false" customWidth="true" hidden="false" outlineLevel="0" max="9" min="9" style="0" width="19.41"/>
    <col collapsed="false" customWidth="true" hidden="false" outlineLevel="0" max="11" min="11" style="20" width="11.56"/>
    <col collapsed="false" customWidth="true" hidden="false" outlineLevel="0" max="12" min="12" style="0" width="21.28"/>
    <col collapsed="false" customWidth="true" hidden="false" outlineLevel="0" max="13" min="13" style="0" width="15.13"/>
    <col collapsed="false" customWidth="true" hidden="false" outlineLevel="0" max="14" min="14" style="0" width="20.28"/>
  </cols>
  <sheetData>
    <row r="1" customFormat="false" ht="24" hidden="false" customHeight="false" outlineLevel="0" collapsed="false">
      <c r="A1" s="3" t="s">
        <v>224</v>
      </c>
      <c r="B1" s="3"/>
      <c r="C1" s="3"/>
      <c r="D1" s="3"/>
      <c r="F1" s="109" t="s">
        <v>225</v>
      </c>
      <c r="G1" s="109"/>
      <c r="H1" s="109"/>
      <c r="I1" s="109"/>
      <c r="K1" s="109" t="s">
        <v>226</v>
      </c>
      <c r="L1" s="109"/>
      <c r="M1" s="109"/>
      <c r="N1" s="109"/>
    </row>
    <row r="2" s="20" customFormat="true" ht="19.5" hidden="false" customHeight="false" outlineLevel="0" collapsed="false">
      <c r="A2" s="97" t="s">
        <v>152</v>
      </c>
      <c r="B2" s="97" t="s">
        <v>1</v>
      </c>
      <c r="C2" s="97" t="s">
        <v>227</v>
      </c>
      <c r="D2" s="97" t="s">
        <v>223</v>
      </c>
      <c r="F2" s="97" t="s">
        <v>152</v>
      </c>
      <c r="G2" s="97" t="s">
        <v>1</v>
      </c>
      <c r="H2" s="97" t="s">
        <v>227</v>
      </c>
      <c r="I2" s="97" t="s">
        <v>223</v>
      </c>
      <c r="K2" s="97" t="s">
        <v>152</v>
      </c>
      <c r="L2" s="97" t="s">
        <v>1</v>
      </c>
      <c r="M2" s="97" t="s">
        <v>227</v>
      </c>
      <c r="N2" s="97" t="s">
        <v>223</v>
      </c>
    </row>
    <row r="3" customFormat="false" ht="18.75" hidden="false" customHeight="false" outlineLevel="0" collapsed="false">
      <c r="A3" s="100" t="n">
        <v>8</v>
      </c>
      <c r="B3" s="101" t="str">
        <f aca="false">LOOKUP($A3,Concurrents!$A$3:$A$50,Concurrents!B$3:B$50)</f>
        <v> CAMBERNON</v>
      </c>
      <c r="C3" s="101" t="str">
        <f aca="false">LOOKUP($A3,Concurrents!$A$3:$A$50,Concurrents!C$3:C$50)</f>
        <v> Daniel</v>
      </c>
      <c r="D3" s="101"/>
      <c r="F3" s="100" t="n">
        <v>32</v>
      </c>
      <c r="G3" s="101" t="str">
        <f aca="false">LOOKUP($F3,Concurrents!$A$3:$A$50,Concurrents!B$3:B$50)</f>
        <v> MAGLIANO</v>
      </c>
      <c r="H3" s="101" t="str">
        <f aca="false">LOOKUP($F3,Concurrents!$A$3:$A$50,Concurrents!C$3:C$50)</f>
        <v> Christophe</v>
      </c>
      <c r="I3" s="101"/>
      <c r="K3" s="100" t="n">
        <v>31</v>
      </c>
      <c r="L3" s="101" t="str">
        <f aca="false">LOOKUP($K3,Concurrents!$A$3:$A$50,Concurrents!B$3:B$50)</f>
        <v> LENORMAND</v>
      </c>
      <c r="M3" s="101" t="str">
        <f aca="false">LOOKUP($K3,Concurrents!$A$3:$A$50,Concurrents!C$3:C$50)</f>
        <v> Guillaume</v>
      </c>
      <c r="N3" s="101"/>
    </row>
    <row r="4" customFormat="false" ht="18" hidden="false" customHeight="false" outlineLevel="0" collapsed="false">
      <c r="A4" s="102" t="n">
        <v>22</v>
      </c>
      <c r="B4" s="103" t="str">
        <f aca="false">LOOKUP($A4,Concurrents!$A$3:$A$50,Concurrents!B$3:B$50)</f>
        <v> GENDRAULT</v>
      </c>
      <c r="C4" s="103" t="str">
        <f aca="false">LOOKUP($A4,Concurrents!$A$3:$A$50,Concurrents!C$3:C$50)</f>
        <v> Jean-Pierre</v>
      </c>
      <c r="D4" s="103"/>
      <c r="F4" s="102" t="n">
        <v>12</v>
      </c>
      <c r="G4" s="103" t="str">
        <f aca="false">LOOKUP($F4,Concurrents!$A$3:$A$50,Concurrents!B$3:B$50)</f>
        <v> DOUSSOT</v>
      </c>
      <c r="H4" s="103" t="str">
        <f aca="false">LOOKUP($F4,Concurrents!$A$3:$A$50,Concurrents!C$3:C$50)</f>
        <v> Laurent</v>
      </c>
      <c r="I4" s="103"/>
      <c r="K4" s="102" t="n">
        <v>13</v>
      </c>
      <c r="L4" s="103" t="str">
        <f aca="false">LOOKUP($K4,Concurrents!$A$3:$A$50,Concurrents!B$3:B$50)</f>
        <v> ERCEAU</v>
      </c>
      <c r="M4" s="103" t="str">
        <f aca="false">LOOKUP($K4,Concurrents!$A$3:$A$50,Concurrents!C$3:C$50)</f>
        <v> Christophe</v>
      </c>
      <c r="N4" s="103"/>
    </row>
    <row r="5" customFormat="false" ht="18" hidden="false" customHeight="false" outlineLevel="0" collapsed="false">
      <c r="A5" s="102" t="n">
        <v>24</v>
      </c>
      <c r="B5" s="103" t="str">
        <f aca="false">LOOKUP($A5,Concurrents!$A$3:$A$50,Concurrents!B$3:B$50)</f>
        <v> GOURS</v>
      </c>
      <c r="C5" s="103" t="str">
        <f aca="false">LOOKUP($A5,Concurrents!$A$3:$A$50,Concurrents!C$3:C$50)</f>
        <v> Sylvie </v>
      </c>
      <c r="D5" s="103"/>
      <c r="F5" s="102" t="n">
        <v>17</v>
      </c>
      <c r="G5" s="103" t="str">
        <f aca="false">LOOKUP($F5,Concurrents!$A$3:$A$50,Concurrents!B$3:B$50)</f>
        <v> FOISSAC</v>
      </c>
      <c r="H5" s="103" t="str">
        <f aca="false">LOOKUP($F5,Concurrents!$A$3:$A$50,Concurrents!C$3:C$50)</f>
        <v> Olivier</v>
      </c>
      <c r="I5" s="103"/>
      <c r="K5" s="102" t="n">
        <v>29</v>
      </c>
      <c r="L5" s="103" t="str">
        <f aca="false">LOOKUP($K5,Concurrents!$A$3:$A$50,Concurrents!B$3:B$50)</f>
        <v> LAVAL </v>
      </c>
      <c r="M5" s="103" t="str">
        <f aca="false">LOOKUP($K5,Concurrents!$A$3:$A$50,Concurrents!C$3:C$50)</f>
        <v> Benoit</v>
      </c>
      <c r="N5" s="103"/>
    </row>
    <row r="6" customFormat="false" ht="18" hidden="false" customHeight="false" outlineLevel="0" collapsed="false">
      <c r="A6" s="102" t="n">
        <v>51</v>
      </c>
      <c r="B6" s="103" t="str">
        <f aca="false">LOOKUP($A6,Concurrents!$A$3:$A$50,Concurrents!B$3:B$50)</f>
        <v> SOMFY 2</v>
      </c>
      <c r="C6" s="103" t="str">
        <f aca="false">LOOKUP($A6,Concurrents!$A$3:$A$50,Concurrents!C$3:C$50)</f>
        <v> </v>
      </c>
      <c r="D6" s="103"/>
      <c r="F6" s="102" t="n">
        <v>26</v>
      </c>
      <c r="G6" s="103" t="str">
        <f aca="false">LOOKUP($F6,Concurrents!$A$3:$A$50,Concurrents!B$3:B$50)</f>
        <v> HUBERT</v>
      </c>
      <c r="H6" s="103" t="str">
        <f aca="false">LOOKUP($F6,Concurrents!$A$3:$A$50,Concurrents!C$3:C$50)</f>
        <v> Florent</v>
      </c>
      <c r="I6" s="103"/>
      <c r="K6" s="102" t="n">
        <v>30</v>
      </c>
      <c r="L6" s="103" t="str">
        <f aca="false">LOOKUP($K6,Concurrents!$A$3:$A$50,Concurrents!B$3:B$50)</f>
        <v> LE SAUX </v>
      </c>
      <c r="M6" s="103" t="str">
        <f aca="false">LOOKUP($K6,Concurrents!$A$3:$A$50,Concurrents!C$3:C$50)</f>
        <v> Christophe</v>
      </c>
      <c r="N6" s="103"/>
    </row>
    <row r="7" customFormat="false" ht="18" hidden="false" customHeight="false" outlineLevel="0" collapsed="false">
      <c r="A7" s="102" t="n">
        <v>44</v>
      </c>
      <c r="B7" s="103" t="str">
        <f aca="false">LOOKUP($A7,Concurrents!$A$3:$A$50,Concurrents!B$3:B$50)</f>
        <v> VAN DER BIJL</v>
      </c>
      <c r="C7" s="103" t="str">
        <f aca="false">LOOKUP($A7,Concurrents!$A$3:$A$50,Concurrents!C$3:C$50)</f>
        <v> Bram</v>
      </c>
      <c r="D7" s="103"/>
      <c r="F7" s="102" t="n">
        <v>36</v>
      </c>
      <c r="G7" s="103" t="str">
        <f aca="false">LOOKUP($F7,Concurrents!$A$3:$A$50,Concurrents!B$3:B$50)</f>
        <v> NISSEN</v>
      </c>
      <c r="H7" s="103" t="str">
        <f aca="false">LOOKUP($F7,Concurrents!$A$3:$A$50,Concurrents!C$3:C$50)</f>
        <v> Cécile</v>
      </c>
      <c r="I7" s="103"/>
      <c r="K7" s="102" t="n">
        <v>45</v>
      </c>
      <c r="L7" s="103" t="str">
        <f aca="false">LOOKUP($K7,Concurrents!$A$3:$A$50,Concurrents!B$3:B$50)</f>
        <v> VAUDAN</v>
      </c>
      <c r="M7" s="103" t="str">
        <f aca="false">LOOKUP($K7,Concurrents!$A$3:$A$50,Concurrents!C$3:C$50)</f>
        <v> Emmanuel</v>
      </c>
      <c r="N7" s="103"/>
    </row>
    <row r="8" customFormat="false" ht="18" hidden="false" customHeight="false" outlineLevel="0" collapsed="false">
      <c r="A8" s="102" t="n">
        <v>50</v>
      </c>
      <c r="B8" s="103" t="str">
        <f aca="false">LOOKUP($A8,Concurrents!$A$3:$A$50,Concurrents!B$3:B$50)</f>
        <v> SOMFY 1</v>
      </c>
      <c r="C8" s="103" t="str">
        <f aca="false">LOOKUP($A8,Concurrents!$A$3:$A$50,Concurrents!C$3:C$50)</f>
        <v> </v>
      </c>
      <c r="D8" s="103"/>
      <c r="F8" s="102" t="n">
        <v>56</v>
      </c>
      <c r="G8" s="103" t="str">
        <f aca="false">LOOKUP($F8,Concurrents!$A$3:$A$50,Concurrents!B$3:B$50)</f>
        <v> VIVIAND</v>
      </c>
      <c r="H8" s="103" t="str">
        <f aca="false">LOOKUP($F8,Concurrents!$A$3:$A$50,Concurrents!C$3:C$50)</f>
        <v> Jérôme</v>
      </c>
      <c r="I8" s="103"/>
      <c r="K8" s="102" t="n">
        <v>23</v>
      </c>
      <c r="L8" s="103" t="str">
        <f aca="false">LOOKUP($K8,Concurrents!$A$3:$A$50,Concurrents!B$3:B$50)</f>
        <v> GERY</v>
      </c>
      <c r="M8" s="103" t="str">
        <f aca="false">LOOKUP($K8,Concurrents!$A$3:$A$50,Concurrents!C$3:C$50)</f>
        <v> Mathias</v>
      </c>
      <c r="N8" s="103"/>
    </row>
    <row r="9" customFormat="false" ht="18" hidden="false" customHeight="false" outlineLevel="0" collapsed="false">
      <c r="A9" s="102" t="n">
        <v>27</v>
      </c>
      <c r="B9" s="103" t="str">
        <f aca="false">LOOKUP($A9,Concurrents!$A$3:$A$50,Concurrents!B$3:B$50)</f>
        <v> JEANNIN</v>
      </c>
      <c r="C9" s="103" t="str">
        <f aca="false">LOOKUP($A9,Concurrents!$A$3:$A$50,Concurrents!C$3:C$50)</f>
        <v> Christian</v>
      </c>
      <c r="D9" s="103"/>
      <c r="F9" s="102" t="n">
        <v>16</v>
      </c>
      <c r="G9" s="103" t="str">
        <f aca="false">LOOKUP($F9,Concurrents!$A$3:$A$50,Concurrents!B$3:B$50)</f>
        <v> FIORELLI</v>
      </c>
      <c r="H9" s="103" t="str">
        <f aca="false">LOOKUP($F9,Concurrents!$A$3:$A$50,Concurrents!C$3:C$50)</f>
        <v> Jean-Louis</v>
      </c>
      <c r="I9" s="103"/>
      <c r="K9" s="102" t="n">
        <v>34</v>
      </c>
      <c r="L9" s="103" t="str">
        <f aca="false">LOOKUP($K9,Concurrents!$A$3:$A$50,Concurrents!B$3:B$50)</f>
        <v> MAUTONE</v>
      </c>
      <c r="M9" s="103" t="str">
        <f aca="false">LOOKUP($K9,Concurrents!$A$3:$A$50,Concurrents!C$3:C$50)</f>
        <v> David</v>
      </c>
      <c r="N9" s="103"/>
    </row>
    <row r="10" customFormat="false" ht="18" hidden="false" customHeight="false" outlineLevel="0" collapsed="false">
      <c r="A10" s="102" t="n">
        <v>58</v>
      </c>
      <c r="B10" s="103" t="str">
        <f aca="false">LOOKUP($A10,Concurrents!$A$3:$A$50,Concurrents!B$3:B$50)</f>
        <v> SCHWEIZER</v>
      </c>
      <c r="C10" s="103" t="str">
        <f aca="false">LOOKUP($A10,Concurrents!$A$3:$A$50,Concurrents!C$3:C$50)</f>
        <v> Werner</v>
      </c>
      <c r="D10" s="103"/>
      <c r="F10" s="102" t="n">
        <v>46</v>
      </c>
      <c r="G10" s="103" t="str">
        <f aca="false">LOOKUP($F10,Concurrents!$A$3:$A$50,Concurrents!B$3:B$50)</f>
        <v> WILDBOLZ</v>
      </c>
      <c r="H10" s="103" t="str">
        <f aca="false">LOOKUP($F10,Concurrents!$A$3:$A$50,Concurrents!C$3:C$50)</f>
        <v> Nicolas</v>
      </c>
      <c r="I10" s="103"/>
      <c r="K10" s="102" t="n">
        <v>3</v>
      </c>
      <c r="L10" s="103" t="str">
        <f aca="false">LOOKUP($K10,Concurrents!$A$3:$A$50,Concurrents!B$3:B$50)</f>
        <v> BARTHELEMY</v>
      </c>
      <c r="M10" s="103" t="str">
        <f aca="false">LOOKUP($K10,Concurrents!$A$3:$A$50,Concurrents!C$3:C$50)</f>
        <v> Laurent</v>
      </c>
      <c r="N10" s="103"/>
    </row>
    <row r="11" customFormat="false" ht="18" hidden="false" customHeight="false" outlineLevel="0" collapsed="false">
      <c r="A11" s="102" t="n">
        <v>15</v>
      </c>
      <c r="B11" s="103" t="str">
        <f aca="false">LOOKUP($A11,Concurrents!$A$3:$A$50,Concurrents!B$3:B$50)</f>
        <v> FIORELLI</v>
      </c>
      <c r="C11" s="103" t="str">
        <f aca="false">LOOKUP($A11,Concurrents!$A$3:$A$50,Concurrents!C$3:C$50)</f>
        <v> Christine</v>
      </c>
      <c r="D11" s="103"/>
      <c r="F11" s="102" t="n">
        <v>10</v>
      </c>
      <c r="G11" s="103" t="str">
        <f aca="false">LOOKUP($F11,Concurrents!$A$3:$A$50,Concurrents!B$3:B$50)</f>
        <v> DENAIX</v>
      </c>
      <c r="H11" s="103" t="str">
        <f aca="false">LOOKUP($F11,Concurrents!$A$3:$A$50,Concurrents!C$3:C$50)</f>
        <v> Alain</v>
      </c>
      <c r="I11" s="103"/>
      <c r="K11" s="102" t="n">
        <v>4</v>
      </c>
      <c r="L11" s="103" t="str">
        <f aca="false">LOOKUP($K11,Concurrents!$A$3:$A$50,Concurrents!B$3:B$50)</f>
        <v> BAZIN</v>
      </c>
      <c r="M11" s="103" t="str">
        <f aca="false">LOOKUP($K11,Concurrents!$A$3:$A$50,Concurrents!C$3:C$50)</f>
        <v> Sylvain</v>
      </c>
      <c r="N11" s="103"/>
    </row>
    <row r="12" customFormat="false" ht="18" hidden="false" customHeight="false" outlineLevel="0" collapsed="false">
      <c r="A12" s="102" t="n">
        <v>53</v>
      </c>
      <c r="B12" s="103" t="str">
        <f aca="false">LOOKUP($A12,Concurrents!$A$3:$A$50,Concurrents!B$3:B$50)</f>
        <v> G.T.A.</v>
      </c>
      <c r="C12" s="103" t="str">
        <f aca="false">LOOKUP($A12,Concurrents!$A$3:$A$50,Concurrents!C$3:C$50)</f>
        <v> </v>
      </c>
      <c r="D12" s="103"/>
      <c r="F12" s="102" t="n">
        <v>42</v>
      </c>
      <c r="G12" s="103" t="str">
        <f aca="false">LOOKUP($F12,Concurrents!$A$3:$A$50,Concurrents!B$3:B$50)</f>
        <v> SELOI </v>
      </c>
      <c r="H12" s="103" t="str">
        <f aca="false">LOOKUP($F12,Concurrents!$A$3:$A$50,Concurrents!C$3:C$50)</f>
        <v> Emmanuel</v>
      </c>
      <c r="I12" s="103"/>
      <c r="K12" s="102" t="n">
        <v>7</v>
      </c>
      <c r="L12" s="103" t="str">
        <f aca="false">LOOKUP($K12,Concurrents!$A$3:$A$50,Concurrents!B$3:B$50)</f>
        <v> BRISSARD</v>
      </c>
      <c r="M12" s="103" t="str">
        <f aca="false">LOOKUP($K12,Concurrents!$A$3:$A$50,Concurrents!C$3:C$50)</f>
        <v> Alexandre</v>
      </c>
      <c r="N12" s="103"/>
    </row>
    <row r="13" customFormat="false" ht="18" hidden="false" customHeight="false" outlineLevel="0" collapsed="false">
      <c r="A13" s="102" t="n">
        <v>21</v>
      </c>
      <c r="B13" s="103" t="str">
        <f aca="false">LOOKUP($A13,Concurrents!$A$3:$A$50,Concurrents!B$3:B$50)</f>
        <v> GAUDRIN</v>
      </c>
      <c r="C13" s="103" t="str">
        <f aca="false">LOOKUP($A13,Concurrents!$A$3:$A$50,Concurrents!C$3:C$50)</f>
        <v> Christiane</v>
      </c>
      <c r="D13" s="103"/>
      <c r="F13" s="102" t="n">
        <v>41</v>
      </c>
      <c r="G13" s="103" t="str">
        <f aca="false">LOOKUP($F13,Concurrents!$A$3:$A$50,Concurrents!B$3:B$50)</f>
        <v> ROUZIES</v>
      </c>
      <c r="H13" s="103" t="str">
        <f aca="false">LOOKUP($F13,Concurrents!$A$3:$A$50,Concurrents!C$3:C$50)</f>
        <v> Bernard</v>
      </c>
      <c r="I13" s="103"/>
      <c r="K13" s="102" t="n">
        <v>1</v>
      </c>
      <c r="L13" s="103" t="str">
        <f aca="false">LOOKUP($K13,Concurrents!$A$3:$A$50,Concurrents!B$3:B$50)</f>
        <v> AJALBERT</v>
      </c>
      <c r="M13" s="103" t="str">
        <f aca="false">LOOKUP($K13,Concurrents!$A$3:$A$50,Concurrents!C$3:C$50)</f>
        <v> Fabrice</v>
      </c>
      <c r="N13" s="103"/>
    </row>
    <row r="14" customFormat="false" ht="18" hidden="false" customHeight="false" outlineLevel="0" collapsed="false">
      <c r="A14" s="102" t="n">
        <v>38</v>
      </c>
      <c r="B14" s="103" t="str">
        <f aca="false">LOOKUP($A14,Concurrents!$A$3:$A$50,Concurrents!B$3:B$50)</f>
        <v> RICHARD</v>
      </c>
      <c r="C14" s="103" t="str">
        <f aca="false">LOOKUP($A14,Concurrents!$A$3:$A$50,Concurrents!C$3:C$50)</f>
        <v> Joel</v>
      </c>
      <c r="D14" s="103"/>
      <c r="F14" s="102" t="n">
        <v>25</v>
      </c>
      <c r="G14" s="103" t="str">
        <f aca="false">LOOKUP($F14,Concurrents!$A$3:$A$50,Concurrents!B$3:B$50)</f>
        <v> HOULOT </v>
      </c>
      <c r="H14" s="103" t="str">
        <f aca="false">LOOKUP($F14,Concurrents!$A$3:$A$50,Concurrents!C$3:C$50)</f>
        <v> Charles</v>
      </c>
      <c r="I14" s="103"/>
      <c r="K14" s="102" t="n">
        <v>2</v>
      </c>
      <c r="L14" s="103" t="str">
        <f aca="false">LOOKUP($K14,Concurrents!$A$3:$A$50,Concurrents!B$3:B$50)</f>
        <v> ARMBRUSTER</v>
      </c>
      <c r="M14" s="103" t="str">
        <f aca="false">LOOKUP($K14,Concurrents!$A$3:$A$50,Concurrents!C$3:C$50)</f>
        <v> Philippe</v>
      </c>
      <c r="N14" s="103"/>
    </row>
    <row r="15" customFormat="false" ht="18.75" hidden="false" customHeight="false" outlineLevel="0" collapsed="false">
      <c r="A15" s="102" t="n">
        <v>33</v>
      </c>
      <c r="B15" s="103" t="str">
        <f aca="false">LOOKUP($A15,Concurrents!$A$3:$A$50,Concurrents!B$3:B$50)</f>
        <v> MATZINGER</v>
      </c>
      <c r="C15" s="103" t="str">
        <f aca="false">LOOKUP($A15,Concurrents!$A$3:$A$50,Concurrents!C$3:C$50)</f>
        <v> Michel</v>
      </c>
      <c r="D15" s="103"/>
      <c r="F15" s="102" t="n">
        <v>40</v>
      </c>
      <c r="G15" s="103" t="str">
        <f aca="false">LOOKUP($F15,Concurrents!$A$3:$A$50,Concurrents!B$3:B$50)</f>
        <v> ROUSSET</v>
      </c>
      <c r="H15" s="103" t="str">
        <f aca="false">LOOKUP($F15,Concurrents!$A$3:$A$50,Concurrents!C$3:C$50)</f>
        <v> Julia</v>
      </c>
      <c r="I15" s="103"/>
      <c r="K15" s="107" t="n">
        <v>14</v>
      </c>
      <c r="L15" s="106" t="str">
        <f aca="false">LOOKUP($K15,Concurrents!$A$3:$A$50,Concurrents!B$3:B$50)</f>
        <v> FARAT</v>
      </c>
      <c r="M15" s="106" t="str">
        <f aca="false">LOOKUP($K15,Concurrents!$A$3:$A$50,Concurrents!C$3:C$50)</f>
        <v> Jacques</v>
      </c>
      <c r="N15" s="106"/>
    </row>
    <row r="16" customFormat="false" ht="18.75" hidden="false" customHeight="false" outlineLevel="0" collapsed="false">
      <c r="A16" s="102" t="n">
        <v>28</v>
      </c>
      <c r="B16" s="103" t="str">
        <f aca="false">LOOKUP($A16,Concurrents!$A$3:$A$50,Concurrents!B$3:B$50)</f>
        <v> LAMARQUE</v>
      </c>
      <c r="C16" s="103" t="str">
        <f aca="false">LOOKUP($A16,Concurrents!$A$3:$A$50,Concurrents!C$3:C$50)</f>
        <v> Patrick</v>
      </c>
      <c r="D16" s="103"/>
      <c r="F16" s="102" t="n">
        <v>18</v>
      </c>
      <c r="G16" s="103" t="str">
        <f aca="false">LOOKUP($F16,Concurrents!$A$3:$A$50,Concurrents!B$3:B$50)</f>
        <v> GAGNIERE</v>
      </c>
      <c r="H16" s="103" t="str">
        <f aca="false">LOOKUP($F16,Concurrents!$A$3:$A$50,Concurrents!C$3:C$50)</f>
        <v> Pierre</v>
      </c>
      <c r="I16" s="103"/>
    </row>
    <row r="17" customFormat="false" ht="18.75" hidden="false" customHeight="false" outlineLevel="0" collapsed="false">
      <c r="A17" s="102" t="n">
        <v>43</v>
      </c>
      <c r="B17" s="103" t="str">
        <f aca="false">LOOKUP($A17,Concurrents!$A$3:$A$50,Concurrents!B$3:B$50)</f>
        <v> STUBER</v>
      </c>
      <c r="C17" s="103" t="str">
        <f aca="false">LOOKUP($A17,Concurrents!$A$3:$A$50,Concurrents!C$3:C$50)</f>
        <v> Alexandre</v>
      </c>
      <c r="D17" s="103"/>
      <c r="F17" s="107" t="n">
        <v>57</v>
      </c>
      <c r="G17" s="106" t="str">
        <f aca="false">LOOKUP($F17,Concurrents!$A$3:$A$50,Concurrents!B$3:B$50)</f>
        <v> ROYON</v>
      </c>
      <c r="H17" s="106" t="str">
        <f aca="false">LOOKUP($F17,Concurrents!$A$3:$A$50,Concurrents!C$3:C$50)</f>
        <v> Claudie</v>
      </c>
      <c r="I17" s="106"/>
    </row>
    <row r="18" customFormat="false" ht="18.75" hidden="false" customHeight="false" outlineLevel="0" collapsed="false">
      <c r="A18" s="102" t="n">
        <v>9</v>
      </c>
      <c r="B18" s="103" t="str">
        <f aca="false">LOOKUP($A18,Concurrents!$A$3:$A$50,Concurrents!B$3:B$50)</f>
        <v> COMBET</v>
      </c>
      <c r="C18" s="103" t="str">
        <f aca="false">LOOKUP($A18,Concurrents!$A$3:$A$50,Concurrents!C$3:C$50)</f>
        <v> Myriam</v>
      </c>
      <c r="D18" s="103"/>
    </row>
    <row r="19" customFormat="false" ht="18" hidden="false" customHeight="false" outlineLevel="0" collapsed="false">
      <c r="A19" s="102" t="n">
        <v>11</v>
      </c>
      <c r="B19" s="103" t="str">
        <f aca="false">LOOKUP($A19,Concurrents!$A$3:$A$50,Concurrents!B$3:B$50)</f>
        <v> DENAIX</v>
      </c>
      <c r="C19" s="103" t="str">
        <f aca="false">LOOKUP($A19,Concurrents!$A$3:$A$50,Concurrents!C$3:C$50)</f>
        <v> Claude</v>
      </c>
      <c r="D19" s="103"/>
    </row>
    <row r="20" customFormat="false" ht="18" hidden="false" customHeight="false" outlineLevel="0" collapsed="false">
      <c r="A20" s="102" t="n">
        <v>37</v>
      </c>
      <c r="B20" s="103" t="str">
        <f aca="false">LOOKUP($A20,Concurrents!$A$3:$A$50,Concurrents!B$3:B$50)</f>
        <v> PEIRY</v>
      </c>
      <c r="C20" s="103" t="str">
        <f aca="false">LOOKUP($A20,Concurrents!$A$3:$A$50,Concurrents!C$3:C$50)</f>
        <v> Christian</v>
      </c>
      <c r="D20" s="103"/>
    </row>
    <row r="21" customFormat="false" ht="18" hidden="false" customHeight="false" outlineLevel="0" collapsed="false">
      <c r="A21" s="102" t="n">
        <v>52</v>
      </c>
      <c r="B21" s="103" t="str">
        <f aca="false">LOOKUP($A21,Concurrents!$A$3:$A$50,Concurrents!B$3:B$50)</f>
        <v> SAINT GINGOLPH</v>
      </c>
      <c r="C21" s="103" t="str">
        <f aca="false">LOOKUP($A21,Concurrents!$A$3:$A$50,Concurrents!C$3:C$50)</f>
        <v> </v>
      </c>
      <c r="D21" s="103"/>
    </row>
    <row r="23" customFormat="false" ht="12.75" hidden="false" customHeight="false" outlineLevel="0" collapsed="false">
      <c r="A23" s="20" t="n">
        <v>19</v>
      </c>
      <c r="F23" s="20" t="n">
        <v>15</v>
      </c>
      <c r="K23" s="20" t="n">
        <v>13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D38" activeCellId="0" sqref="AD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4" min="4" style="0" width="22.99"/>
  </cols>
  <sheetData>
    <row r="1" customFormat="false" ht="16.5" hidden="false" customHeight="false" outlineLevel="0" collapsed="false">
      <c r="A1" s="4"/>
      <c r="B1" s="5" t="s">
        <v>1</v>
      </c>
      <c r="C1" s="5" t="s">
        <v>2</v>
      </c>
      <c r="D1" s="5" t="s">
        <v>228</v>
      </c>
    </row>
    <row r="2" customFormat="false" ht="15" hidden="false" customHeight="false" outlineLevel="0" collapsed="false">
      <c r="A2" s="8" t="n">
        <v>1</v>
      </c>
      <c r="B2" s="9" t="s">
        <v>9</v>
      </c>
      <c r="C2" s="9" t="s">
        <v>10</v>
      </c>
      <c r="D2" s="9"/>
    </row>
    <row r="3" customFormat="false" ht="14.25" hidden="false" customHeight="false" outlineLevel="0" collapsed="false">
      <c r="A3" s="13" t="n">
        <v>2</v>
      </c>
      <c r="B3" s="14" t="s">
        <v>13</v>
      </c>
      <c r="C3" s="14" t="s">
        <v>14</v>
      </c>
      <c r="D3" s="45"/>
    </row>
    <row r="4" customFormat="false" ht="14.25" hidden="false" customHeight="false" outlineLevel="0" collapsed="false">
      <c r="A4" s="13" t="n">
        <v>3</v>
      </c>
      <c r="B4" s="14" t="s">
        <v>15</v>
      </c>
      <c r="C4" s="14" t="s">
        <v>16</v>
      </c>
      <c r="D4" s="45"/>
    </row>
    <row r="5" customFormat="false" ht="14.25" hidden="false" customHeight="false" outlineLevel="0" collapsed="false">
      <c r="A5" s="13" t="n">
        <v>7</v>
      </c>
      <c r="B5" s="14" t="s">
        <v>25</v>
      </c>
      <c r="C5" s="14" t="s">
        <v>26</v>
      </c>
      <c r="D5" s="45"/>
    </row>
    <row r="6" customFormat="false" ht="14.25" hidden="false" customHeight="false" outlineLevel="0" collapsed="false">
      <c r="A6" s="13" t="n">
        <v>8</v>
      </c>
      <c r="B6" s="14" t="s">
        <v>28</v>
      </c>
      <c r="C6" s="14" t="s">
        <v>29</v>
      </c>
      <c r="D6" s="45"/>
    </row>
    <row r="7" customFormat="false" ht="14.25" hidden="false" customHeight="false" outlineLevel="0" collapsed="false">
      <c r="A7" s="13" t="n">
        <v>9</v>
      </c>
      <c r="B7" s="14" t="s">
        <v>31</v>
      </c>
      <c r="C7" s="14" t="s">
        <v>32</v>
      </c>
      <c r="D7" s="45"/>
    </row>
    <row r="8" customFormat="false" ht="14.25" hidden="false" customHeight="false" outlineLevel="0" collapsed="false">
      <c r="A8" s="13" t="n">
        <v>10</v>
      </c>
      <c r="B8" s="14" t="s">
        <v>35</v>
      </c>
      <c r="C8" s="14" t="s">
        <v>36</v>
      </c>
      <c r="D8" s="45"/>
    </row>
    <row r="9" customFormat="false" ht="14.25" hidden="false" customHeight="false" outlineLevel="0" collapsed="false">
      <c r="A9" s="13" t="n">
        <v>11</v>
      </c>
      <c r="B9" s="14" t="s">
        <v>35</v>
      </c>
      <c r="C9" s="14" t="s">
        <v>38</v>
      </c>
      <c r="D9" s="45"/>
    </row>
    <row r="10" customFormat="false" ht="14.25" hidden="false" customHeight="false" outlineLevel="0" collapsed="false">
      <c r="A10" s="13" t="n">
        <v>12</v>
      </c>
      <c r="B10" s="14" t="s">
        <v>39</v>
      </c>
      <c r="C10" s="14" t="s">
        <v>16</v>
      </c>
      <c r="D10" s="45"/>
    </row>
    <row r="11" customFormat="false" ht="14.25" hidden="false" customHeight="false" outlineLevel="0" collapsed="false">
      <c r="A11" s="13" t="n">
        <v>13</v>
      </c>
      <c r="B11" s="14" t="s">
        <v>41</v>
      </c>
      <c r="C11" s="14" t="s">
        <v>42</v>
      </c>
      <c r="D11" s="45"/>
    </row>
    <row r="12" customFormat="false" ht="14.25" hidden="false" customHeight="false" outlineLevel="0" collapsed="false">
      <c r="A12" s="13" t="n">
        <v>14</v>
      </c>
      <c r="B12" s="14" t="s">
        <v>44</v>
      </c>
      <c r="C12" s="14" t="s">
        <v>45</v>
      </c>
      <c r="D12" s="45"/>
    </row>
    <row r="13" customFormat="false" ht="14.25" hidden="false" customHeight="false" outlineLevel="0" collapsed="false">
      <c r="A13" s="13" t="n">
        <v>15</v>
      </c>
      <c r="B13" s="14" t="s">
        <v>47</v>
      </c>
      <c r="C13" s="14" t="s">
        <v>48</v>
      </c>
      <c r="D13" s="45"/>
    </row>
    <row r="14" customFormat="false" ht="14.25" hidden="false" customHeight="false" outlineLevel="0" collapsed="false">
      <c r="A14" s="13" t="n">
        <v>16</v>
      </c>
      <c r="B14" s="14" t="s">
        <v>47</v>
      </c>
      <c r="C14" s="14" t="s">
        <v>50</v>
      </c>
      <c r="D14" s="45"/>
    </row>
    <row r="15" customFormat="false" ht="14.25" hidden="false" customHeight="false" outlineLevel="0" collapsed="false">
      <c r="A15" s="13" t="n">
        <v>17</v>
      </c>
      <c r="B15" s="14" t="s">
        <v>51</v>
      </c>
      <c r="C15" s="14" t="s">
        <v>52</v>
      </c>
      <c r="D15" s="45"/>
    </row>
    <row r="16" customFormat="false" ht="14.25" hidden="false" customHeight="false" outlineLevel="0" collapsed="false">
      <c r="A16" s="13" t="n">
        <v>18</v>
      </c>
      <c r="B16" s="14" t="s">
        <v>54</v>
      </c>
      <c r="C16" s="14" t="s">
        <v>55</v>
      </c>
      <c r="D16" s="45"/>
    </row>
    <row r="17" customFormat="false" ht="14.25" hidden="false" customHeight="false" outlineLevel="0" collapsed="false">
      <c r="A17" s="13" t="n">
        <v>21</v>
      </c>
      <c r="B17" s="14" t="s">
        <v>57</v>
      </c>
      <c r="C17" s="14" t="s">
        <v>58</v>
      </c>
      <c r="D17" s="45"/>
    </row>
    <row r="18" customFormat="false" ht="14.25" hidden="false" customHeight="false" outlineLevel="0" collapsed="false">
      <c r="A18" s="13" t="n">
        <v>22</v>
      </c>
      <c r="B18" s="14" t="s">
        <v>60</v>
      </c>
      <c r="C18" s="14" t="s">
        <v>61</v>
      </c>
      <c r="D18" s="45"/>
    </row>
    <row r="19" customFormat="false" ht="14.25" hidden="false" customHeight="false" outlineLevel="0" collapsed="false">
      <c r="A19" s="13" t="n">
        <v>23</v>
      </c>
      <c r="B19" s="14" t="s">
        <v>63</v>
      </c>
      <c r="C19" s="14" t="s">
        <v>64</v>
      </c>
      <c r="D19" s="45"/>
    </row>
    <row r="20" customFormat="false" ht="14.25" hidden="false" customHeight="false" outlineLevel="0" collapsed="false">
      <c r="A20" s="13" t="n">
        <v>24</v>
      </c>
      <c r="B20" s="14" t="s">
        <v>66</v>
      </c>
      <c r="C20" s="14" t="s">
        <v>67</v>
      </c>
      <c r="D20" s="45"/>
    </row>
    <row r="21" customFormat="false" ht="14.25" hidden="false" customHeight="false" outlineLevel="0" collapsed="false">
      <c r="A21" s="13" t="n">
        <v>25</v>
      </c>
      <c r="B21" s="14" t="s">
        <v>69</v>
      </c>
      <c r="C21" s="14" t="s">
        <v>70</v>
      </c>
      <c r="D21" s="45"/>
    </row>
    <row r="22" customFormat="false" ht="14.25" hidden="false" customHeight="false" outlineLevel="0" collapsed="false">
      <c r="A22" s="13" t="n">
        <v>26</v>
      </c>
      <c r="B22" s="14" t="s">
        <v>72</v>
      </c>
      <c r="C22" s="14" t="s">
        <v>73</v>
      </c>
      <c r="D22" s="45"/>
    </row>
    <row r="23" customFormat="false" ht="14.25" hidden="false" customHeight="false" outlineLevel="0" collapsed="false">
      <c r="A23" s="13" t="n">
        <v>27</v>
      </c>
      <c r="B23" s="14" t="s">
        <v>75</v>
      </c>
      <c r="C23" s="14" t="s">
        <v>76</v>
      </c>
      <c r="D23" s="45"/>
    </row>
    <row r="24" customFormat="false" ht="14.25" hidden="false" customHeight="false" outlineLevel="0" collapsed="false">
      <c r="A24" s="13" t="n">
        <v>28</v>
      </c>
      <c r="B24" s="14" t="s">
        <v>78</v>
      </c>
      <c r="C24" s="14" t="s">
        <v>79</v>
      </c>
      <c r="D24" s="45"/>
    </row>
    <row r="25" customFormat="false" ht="14.25" hidden="false" customHeight="false" outlineLevel="0" collapsed="false">
      <c r="A25" s="13" t="n">
        <v>30</v>
      </c>
      <c r="B25" s="14" t="s">
        <v>84</v>
      </c>
      <c r="C25" s="14" t="s">
        <v>42</v>
      </c>
      <c r="D25" s="45"/>
    </row>
    <row r="26" customFormat="false" ht="14.25" hidden="false" customHeight="false" outlineLevel="0" collapsed="false">
      <c r="A26" s="13" t="n">
        <v>31</v>
      </c>
      <c r="B26" s="14" t="s">
        <v>87</v>
      </c>
      <c r="C26" s="14" t="s">
        <v>88</v>
      </c>
      <c r="D26" s="45"/>
    </row>
    <row r="27" customFormat="false" ht="14.25" hidden="false" customHeight="false" outlineLevel="0" collapsed="false">
      <c r="A27" s="13" t="n">
        <v>32</v>
      </c>
      <c r="B27" s="14" t="s">
        <v>90</v>
      </c>
      <c r="C27" s="14" t="s">
        <v>42</v>
      </c>
      <c r="D27" s="45"/>
    </row>
    <row r="28" customFormat="false" ht="14.25" hidden="false" customHeight="false" outlineLevel="0" collapsed="false">
      <c r="A28" s="13" t="n">
        <v>33</v>
      </c>
      <c r="B28" s="14" t="s">
        <v>92</v>
      </c>
      <c r="C28" s="14" t="s">
        <v>93</v>
      </c>
      <c r="D28" s="45"/>
    </row>
    <row r="29" customFormat="false" ht="14.25" hidden="false" customHeight="false" outlineLevel="0" collapsed="false">
      <c r="A29" s="13" t="n">
        <v>34</v>
      </c>
      <c r="B29" s="14" t="s">
        <v>95</v>
      </c>
      <c r="C29" s="14" t="s">
        <v>96</v>
      </c>
      <c r="D29" s="45"/>
    </row>
    <row r="30" customFormat="false" ht="14.25" hidden="false" customHeight="false" outlineLevel="0" collapsed="false">
      <c r="A30" s="13" t="n">
        <v>36</v>
      </c>
      <c r="B30" s="14" t="s">
        <v>99</v>
      </c>
      <c r="C30" s="14" t="s">
        <v>100</v>
      </c>
      <c r="D30" s="45"/>
    </row>
    <row r="31" customFormat="false" ht="14.25" hidden="false" customHeight="false" outlineLevel="0" collapsed="false">
      <c r="A31" s="13" t="n">
        <v>38</v>
      </c>
      <c r="B31" s="14" t="s">
        <v>104</v>
      </c>
      <c r="C31" s="14" t="s">
        <v>105</v>
      </c>
      <c r="D31" s="45"/>
    </row>
    <row r="32" customFormat="false" ht="14.25" hidden="false" customHeight="false" outlineLevel="0" collapsed="false">
      <c r="A32" s="13" t="n">
        <v>40</v>
      </c>
      <c r="B32" s="14" t="s">
        <v>107</v>
      </c>
      <c r="C32" s="14" t="s">
        <v>108</v>
      </c>
      <c r="D32" s="45"/>
    </row>
    <row r="33" customFormat="false" ht="14.25" hidden="false" customHeight="false" outlineLevel="0" collapsed="false">
      <c r="A33" s="13" t="n">
        <v>41</v>
      </c>
      <c r="B33" s="14" t="s">
        <v>110</v>
      </c>
      <c r="C33" s="14" t="s">
        <v>111</v>
      </c>
      <c r="D33" s="45"/>
    </row>
    <row r="34" customFormat="false" ht="14.25" hidden="false" customHeight="false" outlineLevel="0" collapsed="false">
      <c r="A34" s="13" t="n">
        <v>43</v>
      </c>
      <c r="B34" s="14" t="s">
        <v>116</v>
      </c>
      <c r="C34" s="14" t="s">
        <v>26</v>
      </c>
      <c r="D34" s="45"/>
    </row>
    <row r="35" customFormat="false" ht="14.25" hidden="false" customHeight="false" outlineLevel="0" collapsed="false">
      <c r="A35" s="13" t="n">
        <v>44</v>
      </c>
      <c r="B35" s="14" t="s">
        <v>117</v>
      </c>
      <c r="C35" s="14" t="s">
        <v>118</v>
      </c>
      <c r="D35" s="45"/>
    </row>
    <row r="36" customFormat="false" ht="14.25" hidden="false" customHeight="false" outlineLevel="0" collapsed="false">
      <c r="A36" s="13" t="n">
        <v>46</v>
      </c>
      <c r="B36" s="14" t="s">
        <v>122</v>
      </c>
      <c r="C36" s="14" t="s">
        <v>123</v>
      </c>
      <c r="D36" s="45"/>
    </row>
    <row r="37" customFormat="false" ht="14.25" hidden="false" customHeight="false" outlineLevel="0" collapsed="false">
      <c r="A37" s="13" t="n">
        <v>50</v>
      </c>
      <c r="B37" s="14" t="s">
        <v>125</v>
      </c>
      <c r="C37" s="24" t="s">
        <v>126</v>
      </c>
      <c r="D37" s="45"/>
    </row>
    <row r="38" customFormat="false" ht="14.25" hidden="false" customHeight="false" outlineLevel="0" collapsed="false">
      <c r="A38" s="13" t="n">
        <v>51</v>
      </c>
      <c r="B38" s="14" t="s">
        <v>128</v>
      </c>
      <c r="C38" s="24" t="s">
        <v>126</v>
      </c>
      <c r="D38" s="45"/>
    </row>
    <row r="39" customFormat="false" ht="14.25" hidden="false" customHeight="false" outlineLevel="0" collapsed="false">
      <c r="A39" s="13" t="n">
        <v>52</v>
      </c>
      <c r="B39" s="14" t="s">
        <v>129</v>
      </c>
      <c r="C39" s="45" t="s">
        <v>229</v>
      </c>
      <c r="D39" s="45" t="s">
        <v>230</v>
      </c>
      <c r="AD39" s="110" t="n">
        <v>12</v>
      </c>
    </row>
    <row r="40" customFormat="false" ht="14.25" hidden="false" customHeight="false" outlineLevel="0" collapsed="false">
      <c r="A40" s="13" t="n">
        <v>53</v>
      </c>
      <c r="B40" s="14" t="s">
        <v>130</v>
      </c>
      <c r="C40" s="24" t="s">
        <v>126</v>
      </c>
      <c r="D40" s="45"/>
    </row>
    <row r="41" customFormat="false" ht="14.25" hidden="false" customHeight="false" outlineLevel="0" collapsed="false">
      <c r="A41" s="13" t="n">
        <v>56</v>
      </c>
      <c r="B41" s="14" t="s">
        <v>131</v>
      </c>
      <c r="C41" s="14" t="s">
        <v>132</v>
      </c>
      <c r="D41" s="45"/>
    </row>
    <row r="42" customFormat="false" ht="12.75" hidden="false" customHeight="false" outlineLevel="0" collapsed="false">
      <c r="A42" s="43" t="n">
        <v>60</v>
      </c>
      <c r="B42" s="45" t="s">
        <v>142</v>
      </c>
      <c r="C42" s="45" t="s">
        <v>10</v>
      </c>
      <c r="D42" s="45"/>
    </row>
    <row r="43" customFormat="false" ht="13.5" hidden="false" customHeight="false" outlineLevel="0" collapsed="false">
      <c r="A43" s="46" t="n">
        <v>61</v>
      </c>
      <c r="B43" s="111" t="s">
        <v>231</v>
      </c>
      <c r="C43" s="48"/>
      <c r="D43" s="48"/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D9" activeCellId="0" sqref="AD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8" min="8" style="0" width="13.28"/>
    <col collapsed="false" customWidth="true" hidden="false" outlineLevel="0" max="14" min="14" style="0" width="13.99"/>
    <col collapsed="false" customWidth="true" hidden="false" outlineLevel="0" max="18" min="18" style="0" width="8.14"/>
    <col collapsed="false" customWidth="true" hidden="false" outlineLevel="0" max="19" min="19" style="0" width="7.85"/>
    <col collapsed="false" customWidth="true" hidden="false" outlineLevel="0" max="20" min="20" style="0" width="13.28"/>
    <col collapsed="false" customWidth="true" hidden="false" outlineLevel="0" max="32" min="32" style="0" width="13.28"/>
  </cols>
  <sheetData>
    <row r="1" customFormat="false" ht="13.5" hidden="false" customHeight="false" outlineLevel="0" collapsed="false">
      <c r="A1" s="112" t="s">
        <v>232</v>
      </c>
      <c r="B1" s="112"/>
      <c r="C1" s="112"/>
      <c r="D1" s="69"/>
      <c r="E1" s="113" t="s">
        <v>233</v>
      </c>
      <c r="F1" s="113"/>
      <c r="G1" s="113"/>
      <c r="H1" s="113"/>
      <c r="I1" s="113"/>
      <c r="K1" s="114" t="s">
        <v>234</v>
      </c>
      <c r="L1" s="114"/>
      <c r="M1" s="114"/>
      <c r="N1" s="114"/>
      <c r="O1" s="114"/>
      <c r="P1" s="115"/>
      <c r="Q1" s="114" t="s">
        <v>235</v>
      </c>
      <c r="R1" s="114"/>
      <c r="S1" s="114"/>
      <c r="T1" s="114"/>
      <c r="U1" s="114"/>
      <c r="W1" s="114" t="s">
        <v>236</v>
      </c>
      <c r="X1" s="114"/>
      <c r="Y1" s="114"/>
      <c r="Z1" s="114"/>
      <c r="AA1" s="114"/>
      <c r="AC1" s="113" t="s">
        <v>237</v>
      </c>
      <c r="AD1" s="113"/>
      <c r="AE1" s="113"/>
      <c r="AF1" s="113"/>
      <c r="AG1" s="113"/>
    </row>
    <row r="2" customFormat="false" ht="12.75" hidden="false" customHeight="false" outlineLevel="0" collapsed="false">
      <c r="A2" s="116" t="s">
        <v>238</v>
      </c>
      <c r="B2" s="116" t="s">
        <v>151</v>
      </c>
      <c r="C2" s="116" t="s">
        <v>152</v>
      </c>
      <c r="D2" s="69"/>
      <c r="E2" s="117" t="s">
        <v>238</v>
      </c>
      <c r="F2" s="116" t="s">
        <v>151</v>
      </c>
      <c r="G2" s="116" t="s">
        <v>152</v>
      </c>
      <c r="H2" s="118" t="s">
        <v>239</v>
      </c>
      <c r="I2" s="119" t="s">
        <v>240</v>
      </c>
      <c r="K2" s="117" t="s">
        <v>238</v>
      </c>
      <c r="L2" s="116" t="s">
        <v>151</v>
      </c>
      <c r="M2" s="116" t="s">
        <v>152</v>
      </c>
      <c r="N2" s="118" t="s">
        <v>241</v>
      </c>
      <c r="O2" s="120" t="s">
        <v>240</v>
      </c>
      <c r="P2" s="117"/>
      <c r="Q2" s="121" t="s">
        <v>238</v>
      </c>
      <c r="R2" s="118" t="s">
        <v>151</v>
      </c>
      <c r="S2" s="118" t="s">
        <v>152</v>
      </c>
      <c r="T2" s="118" t="s">
        <v>239</v>
      </c>
      <c r="U2" s="119" t="s">
        <v>240</v>
      </c>
      <c r="W2" s="121" t="s">
        <v>238</v>
      </c>
      <c r="X2" s="118" t="s">
        <v>151</v>
      </c>
      <c r="Y2" s="118" t="s">
        <v>152</v>
      </c>
      <c r="Z2" s="118" t="s">
        <v>239</v>
      </c>
      <c r="AA2" s="119" t="s">
        <v>240</v>
      </c>
      <c r="AB2" s="118"/>
      <c r="AC2" s="121" t="s">
        <v>238</v>
      </c>
      <c r="AD2" s="118" t="s">
        <v>151</v>
      </c>
      <c r="AE2" s="118" t="s">
        <v>152</v>
      </c>
      <c r="AF2" s="118" t="s">
        <v>239</v>
      </c>
      <c r="AG2" s="119" t="s">
        <v>240</v>
      </c>
    </row>
    <row r="3" customFormat="false" ht="12.75" hidden="false" customHeight="false" outlineLevel="0" collapsed="false">
      <c r="A3" s="69" t="n">
        <v>1</v>
      </c>
      <c r="B3" s="122" t="n">
        <v>0.0861111111111111</v>
      </c>
      <c r="C3" s="69" t="n">
        <v>45</v>
      </c>
      <c r="D3" s="69"/>
      <c r="E3" s="91" t="n">
        <v>1</v>
      </c>
      <c r="F3" s="123" t="n">
        <v>0.2578125</v>
      </c>
      <c r="G3" s="69" t="n">
        <v>31</v>
      </c>
      <c r="H3" s="122" t="n">
        <f aca="false">IF(F3="","",F3-I3)</f>
        <v>0.1953125</v>
      </c>
      <c r="I3" s="124" t="n">
        <f aca="false">LOOKUP(G3,'temps depart'!A$2:A$49,'temps depart'!C$2:C$49)</f>
        <v>0.0625</v>
      </c>
      <c r="K3" s="91" t="n">
        <v>1</v>
      </c>
      <c r="L3" s="123" t="n">
        <v>0.270810185185185</v>
      </c>
      <c r="M3" s="69" t="n">
        <v>31</v>
      </c>
      <c r="N3" s="122" t="n">
        <f aca="false">IF(L3="","",L3-O3)</f>
        <v>0.187476851851852</v>
      </c>
      <c r="O3" s="124" t="n">
        <f aca="false">IF(M3="","",LOOKUP(M3,'temps depart'!A$2:A$50,'temps depart'!D$2:D$50))</f>
        <v>0.0833333333333333</v>
      </c>
      <c r="P3" s="91"/>
      <c r="Q3" s="91" t="n">
        <v>1</v>
      </c>
      <c r="R3" s="123" t="n">
        <v>0.287118055555556</v>
      </c>
      <c r="S3" s="69" t="n">
        <v>31</v>
      </c>
      <c r="T3" s="122" t="n">
        <f aca="false">IF(R3="","",R3-U3)</f>
        <v>0.213680555555556</v>
      </c>
      <c r="U3" s="124" t="n">
        <f aca="false">IF(S3="","",LOOKUP(S3,'temps depart'!A$2:A$50,'temps depart'!E$2:E$50))</f>
        <v>0.0734375</v>
      </c>
      <c r="W3" s="91" t="n">
        <v>1</v>
      </c>
      <c r="X3" s="123" t="n">
        <v>0.241527777777778</v>
      </c>
      <c r="Y3" s="69" t="n">
        <v>31</v>
      </c>
      <c r="Z3" s="122" t="n">
        <f aca="false">IF(X3="","",X3-AA3)</f>
        <v>0.179027777777778</v>
      </c>
      <c r="AA3" s="124" t="n">
        <f aca="false">IF(Y3="","",LOOKUP(Y3,'temps depart'!$A$2:$A$51,'temps depart'!G$2:G$51))</f>
        <v>0.0625</v>
      </c>
      <c r="AC3" s="91" t="n">
        <v>1</v>
      </c>
      <c r="AD3" s="123" t="n">
        <v>0.322418981481481</v>
      </c>
      <c r="AE3" s="79" t="n">
        <v>31</v>
      </c>
      <c r="AF3" s="122" t="n">
        <f aca="false">IF(AD3="","",AD3-AG3)</f>
        <v>0.214467592592593</v>
      </c>
      <c r="AG3" s="124" t="n">
        <f aca="false">IF(AE3="","",LOOKUP(AE3,'temps depart'!$A$2:$A$51,'temps depart'!H$2:H$51))</f>
        <v>0.107951388888889</v>
      </c>
    </row>
    <row r="4" customFormat="false" ht="12.75" hidden="false" customHeight="false" outlineLevel="0" collapsed="false">
      <c r="A4" s="69" t="n">
        <v>2</v>
      </c>
      <c r="B4" s="125" t="n">
        <v>0.09375</v>
      </c>
      <c r="C4" s="69" t="n">
        <v>29</v>
      </c>
      <c r="D4" s="69"/>
      <c r="E4" s="91" t="n">
        <v>2</v>
      </c>
      <c r="F4" s="123" t="n">
        <v>0.270578703703704</v>
      </c>
      <c r="G4" s="69" t="n">
        <v>29</v>
      </c>
      <c r="H4" s="122" t="n">
        <f aca="false">IF(F4="","",F4-I4)</f>
        <v>0.208078703703704</v>
      </c>
      <c r="I4" s="124" t="n">
        <f aca="false">LOOKUP(G4,'temps depart'!A$2:A$49,'temps depart'!C$2:C$49)</f>
        <v>0.0625</v>
      </c>
      <c r="K4" s="91" t="n">
        <v>2</v>
      </c>
      <c r="L4" s="123" t="n">
        <v>0.270810185185185</v>
      </c>
      <c r="M4" s="69" t="n">
        <v>45</v>
      </c>
      <c r="N4" s="122" t="n">
        <f aca="false">IF(L4="","",L4-O4)</f>
        <v>0.187476851851852</v>
      </c>
      <c r="O4" s="124" t="n">
        <f aca="false">IF(M4="","",LOOKUP(M4,'temps depart'!A$2:A$50,'temps depart'!D$2:D$50))</f>
        <v>0.0833333333333333</v>
      </c>
      <c r="P4" s="91"/>
      <c r="Q4" s="91" t="n">
        <v>2</v>
      </c>
      <c r="R4" s="123" t="n">
        <v>0.287118055555556</v>
      </c>
      <c r="S4" s="69" t="n">
        <v>30</v>
      </c>
      <c r="T4" s="122" t="n">
        <f aca="false">IF(R4="","",R4-U4)</f>
        <v>0.213680555555556</v>
      </c>
      <c r="U4" s="124" t="n">
        <f aca="false">IF(S4="","",LOOKUP(S4,'temps depart'!A$2:A$50,'temps depart'!E$2:E$50))</f>
        <v>0.0734375</v>
      </c>
      <c r="W4" s="91" t="n">
        <v>2</v>
      </c>
      <c r="X4" s="123" t="n">
        <v>0.250914351851852</v>
      </c>
      <c r="Y4" s="69" t="n">
        <v>34</v>
      </c>
      <c r="Z4" s="122" t="n">
        <f aca="false">IF(X4="","",X4-AA4)</f>
        <v>0.188414351851852</v>
      </c>
      <c r="AA4" s="124" t="n">
        <f aca="false">IF(Y4="","",LOOKUP(Y4,'temps depart'!$A$2:$A$51,'temps depart'!G$2:G$51))</f>
        <v>0.0625</v>
      </c>
      <c r="AC4" s="91" t="n">
        <v>2</v>
      </c>
      <c r="AD4" s="123" t="n">
        <v>0.283275462962963</v>
      </c>
      <c r="AE4" s="69" t="n">
        <v>17</v>
      </c>
      <c r="AF4" s="122" t="n">
        <f aca="false">IF(AD4="","",AD4-AG4)</f>
        <v>0.217407407407407</v>
      </c>
      <c r="AG4" s="124" t="n">
        <f aca="false">IF(AE4="","",LOOKUP(AE4,'temps depart'!$A$2:$A$51,'temps depart'!H$2:H$51))</f>
        <v>0.0658680555555556</v>
      </c>
      <c r="AH4" s="33" t="s">
        <v>242</v>
      </c>
      <c r="AI4" s="33" t="s">
        <v>243</v>
      </c>
    </row>
    <row r="5" customFormat="false" ht="12.75" hidden="false" customHeight="false" outlineLevel="0" collapsed="false">
      <c r="A5" s="69" t="n">
        <v>3</v>
      </c>
      <c r="B5" s="122" t="n">
        <v>0.0972222222222222</v>
      </c>
      <c r="C5" s="69" t="n">
        <v>31</v>
      </c>
      <c r="D5" s="69"/>
      <c r="E5" s="91" t="n">
        <v>3</v>
      </c>
      <c r="F5" s="123" t="n">
        <v>0.270578703703704</v>
      </c>
      <c r="G5" s="69" t="n">
        <v>30</v>
      </c>
      <c r="H5" s="122" t="n">
        <f aca="false">IF(F5="","",F5-I5)</f>
        <v>0.208078703703704</v>
      </c>
      <c r="I5" s="124" t="n">
        <f aca="false">LOOKUP(G5,'temps depart'!A$2:A$49,'temps depart'!C$2:C$49)</f>
        <v>0.0625</v>
      </c>
      <c r="K5" s="91" t="n">
        <v>3</v>
      </c>
      <c r="L5" s="123" t="n">
        <v>0.290219907407407</v>
      </c>
      <c r="M5" s="79" t="n">
        <v>29</v>
      </c>
      <c r="N5" s="122" t="n">
        <f aca="false">IF(L5="","",L5-O5)</f>
        <v>0.206886574074074</v>
      </c>
      <c r="O5" s="124" t="n">
        <f aca="false">IF(M5="","",LOOKUP(M5,'temps depart'!A$2:A$50,'temps depart'!D$2:D$50))</f>
        <v>0.0833333333333333</v>
      </c>
      <c r="P5" s="91"/>
      <c r="Q5" s="91" t="n">
        <v>3</v>
      </c>
      <c r="R5" s="123" t="n">
        <v>0.289861111111111</v>
      </c>
      <c r="S5" s="69" t="n">
        <v>13</v>
      </c>
      <c r="T5" s="122" t="n">
        <f aca="false">IF(R5="","",R5-U5)</f>
        <v>0.216423611111111</v>
      </c>
      <c r="U5" s="124" t="n">
        <f aca="false">IF(S5="","",LOOKUP(S5,'temps depart'!A$2:A$50,'temps depart'!E$2:E$50))</f>
        <v>0.0734375</v>
      </c>
      <c r="W5" s="91" t="n">
        <v>3</v>
      </c>
      <c r="X5" s="123" t="n">
        <v>0.255752314814815</v>
      </c>
      <c r="Y5" s="69" t="n">
        <v>13</v>
      </c>
      <c r="Z5" s="122" t="n">
        <f aca="false">IF(X5="","",X5-AA5)</f>
        <v>0.193252314814815</v>
      </c>
      <c r="AA5" s="124" t="n">
        <f aca="false">IF(Y5="","",LOOKUP(Y5,'temps depart'!$A$2:$A$51,'temps depart'!G$2:G$51))</f>
        <v>0.0625</v>
      </c>
      <c r="AC5" s="91" t="n">
        <v>3</v>
      </c>
      <c r="AD5" s="123" t="n">
        <v>0.33837962962963</v>
      </c>
      <c r="AE5" s="79" t="n">
        <v>13</v>
      </c>
      <c r="AF5" s="122" t="n">
        <f aca="false">IF(AD5="","",AD5-AG5)</f>
        <v>0.230428240740741</v>
      </c>
      <c r="AG5" s="124" t="n">
        <f aca="false">IF(AE5="","",LOOKUP(AE5,'temps depart'!$A$2:$A$51,'temps depart'!H$2:H$51))</f>
        <v>0.107951388888889</v>
      </c>
    </row>
    <row r="6" customFormat="false" ht="12.75" hidden="false" customHeight="false" outlineLevel="0" collapsed="false">
      <c r="A6" s="69" t="n">
        <v>4</v>
      </c>
      <c r="B6" s="125" t="n">
        <v>0.0972222222222222</v>
      </c>
      <c r="C6" s="69" t="n">
        <v>13</v>
      </c>
      <c r="D6" s="69"/>
      <c r="E6" s="91" t="n">
        <v>4</v>
      </c>
      <c r="F6" s="123" t="n">
        <v>0.270578703703704</v>
      </c>
      <c r="G6" s="69" t="n">
        <v>13</v>
      </c>
      <c r="H6" s="122" t="n">
        <f aca="false">IF(F6="","",F6-I6)</f>
        <v>0.208078703703704</v>
      </c>
      <c r="I6" s="124" t="n">
        <f aca="false">LOOKUP(G6,'temps depart'!A$2:A$49,'temps depart'!C$2:C$49)</f>
        <v>0.0625</v>
      </c>
      <c r="K6" s="91" t="n">
        <v>4</v>
      </c>
      <c r="L6" s="123" t="n">
        <v>0.293252314814815</v>
      </c>
      <c r="M6" s="79" t="n">
        <v>30</v>
      </c>
      <c r="N6" s="122" t="n">
        <f aca="false">IF(L6="","",L6-O6)</f>
        <v>0.209918981481481</v>
      </c>
      <c r="O6" s="124" t="n">
        <f aca="false">IF(M6="","",LOOKUP(M6,'temps depart'!A$2:A$50,'temps depart'!D$2:D$50))</f>
        <v>0.0833333333333333</v>
      </c>
      <c r="P6" s="91"/>
      <c r="Q6" s="91" t="n">
        <v>4</v>
      </c>
      <c r="R6" s="123" t="n">
        <v>0.292881944444444</v>
      </c>
      <c r="S6" s="69" t="n">
        <v>1</v>
      </c>
      <c r="T6" s="122" t="n">
        <f aca="false">IF(R6="","",R6-U6)</f>
        <v>0.219444444444444</v>
      </c>
      <c r="U6" s="124" t="n">
        <f aca="false">IF(S6="","",LOOKUP(S6,'temps depart'!A$2:A$50,'temps depart'!E$2:E$50))</f>
        <v>0.0734375</v>
      </c>
      <c r="W6" s="91" t="n">
        <v>4</v>
      </c>
      <c r="X6" s="123" t="n">
        <v>0.255752314814815</v>
      </c>
      <c r="Y6" s="69" t="n">
        <v>30</v>
      </c>
      <c r="Z6" s="122" t="n">
        <f aca="false">IF(X6="","",X6-AA6)</f>
        <v>0.193252314814815</v>
      </c>
      <c r="AA6" s="124" t="n">
        <f aca="false">IF(Y6="","",LOOKUP(Y6,'temps depart'!$A$2:$A$51,'temps depart'!G$2:G$51))</f>
        <v>0.0625</v>
      </c>
      <c r="AC6" s="91" t="n">
        <v>4</v>
      </c>
      <c r="AD6" s="123" t="n">
        <v>0.33837962962963</v>
      </c>
      <c r="AE6" s="79" t="n">
        <v>23</v>
      </c>
      <c r="AF6" s="122" t="n">
        <f aca="false">IF(AD6="","",AD6-AG6)</f>
        <v>0.230428240740741</v>
      </c>
      <c r="AG6" s="124" t="n">
        <f aca="false">IF(AE6="","",LOOKUP(AE6,'temps depart'!$A$2:$A$51,'temps depart'!H$2:H$51))</f>
        <v>0.107951388888889</v>
      </c>
    </row>
    <row r="7" customFormat="false" ht="12.75" hidden="false" customHeight="false" outlineLevel="0" collapsed="false">
      <c r="A7" s="69" t="n">
        <v>5</v>
      </c>
      <c r="B7" s="122" t="n">
        <v>0.0972222222222222</v>
      </c>
      <c r="C7" s="69" t="n">
        <v>30</v>
      </c>
      <c r="D7" s="69"/>
      <c r="E7" s="91" t="n">
        <v>5</v>
      </c>
      <c r="F7" s="123" t="n">
        <v>0.271412037037037</v>
      </c>
      <c r="G7" s="69" t="n">
        <v>45</v>
      </c>
      <c r="H7" s="122" t="n">
        <f aca="false">IF(F7="","",F7-I7)</f>
        <v>0.208912037037037</v>
      </c>
      <c r="I7" s="124" t="n">
        <f aca="false">LOOKUP(G7,'temps depart'!A$2:A$49,'temps depart'!C$2:C$49)</f>
        <v>0.0625</v>
      </c>
      <c r="K7" s="91" t="n">
        <v>5</v>
      </c>
      <c r="L7" s="123" t="n">
        <v>0.29375</v>
      </c>
      <c r="M7" s="79" t="n">
        <v>13</v>
      </c>
      <c r="N7" s="122" t="n">
        <f aca="false">IF(L7="","",L7-O7)</f>
        <v>0.210416666666667</v>
      </c>
      <c r="O7" s="124" t="n">
        <f aca="false">IF(M7="","",LOOKUP(M7,'temps depart'!A$2:A$50,'temps depart'!D$2:D$50))</f>
        <v>0.0833333333333333</v>
      </c>
      <c r="P7" s="91"/>
      <c r="Q7" s="91" t="n">
        <v>5</v>
      </c>
      <c r="R7" s="123" t="n">
        <v>0.297835648148148</v>
      </c>
      <c r="S7" s="69" t="n">
        <v>23</v>
      </c>
      <c r="T7" s="122" t="n">
        <f aca="false">IF(R7="","",R7-U7)</f>
        <v>0.224398148148148</v>
      </c>
      <c r="U7" s="124" t="n">
        <f aca="false">IF(S7="","",LOOKUP(S7,'temps depart'!A$2:A$50,'temps depart'!E$2:E$50))</f>
        <v>0.0734375</v>
      </c>
      <c r="W7" s="91" t="n">
        <v>5</v>
      </c>
      <c r="X7" s="123" t="n">
        <v>0.260671296296296</v>
      </c>
      <c r="Y7" s="69" t="n">
        <v>23</v>
      </c>
      <c r="Z7" s="122" t="n">
        <f aca="false">IF(X7="","",X7-AA7)</f>
        <v>0.198171296296296</v>
      </c>
      <c r="AA7" s="124" t="n">
        <f aca="false">IF(Y7="","",LOOKUP(Y7,'temps depart'!$A$2:$A$51,'temps depart'!G$2:G$51))</f>
        <v>0.0625</v>
      </c>
      <c r="AC7" s="91" t="n">
        <v>5</v>
      </c>
      <c r="AD7" s="123" t="n">
        <v>0.33837962962963</v>
      </c>
      <c r="AE7" s="79" t="n">
        <v>30</v>
      </c>
      <c r="AF7" s="122" t="n">
        <f aca="false">IF(AD7="","",AD7-AG7)</f>
        <v>0.230428240740741</v>
      </c>
      <c r="AG7" s="124" t="n">
        <f aca="false">IF(AE7="","",LOOKUP(AE7,'temps depart'!$A$2:$A$51,'temps depart'!H$2:H$51))</f>
        <v>0.107951388888889</v>
      </c>
    </row>
    <row r="8" customFormat="false" ht="12.75" hidden="false" customHeight="false" outlineLevel="0" collapsed="false">
      <c r="A8" s="69" t="n">
        <v>6</v>
      </c>
      <c r="B8" s="125" t="n">
        <v>0.0972222222222222</v>
      </c>
      <c r="C8" s="69" t="n">
        <v>53</v>
      </c>
      <c r="D8" s="69"/>
      <c r="E8" s="91" t="n">
        <v>6</v>
      </c>
      <c r="F8" s="123" t="n">
        <v>0.289108796296296</v>
      </c>
      <c r="G8" s="116" t="n">
        <v>23</v>
      </c>
      <c r="H8" s="122" t="n">
        <f aca="false">IF(F8="","",F8-I8)</f>
        <v>0.226608796296296</v>
      </c>
      <c r="I8" s="124" t="n">
        <f aca="false">LOOKUP(G8,'temps depart'!A$2:A$49,'temps depart'!C$2:C$49)</f>
        <v>0.0625</v>
      </c>
      <c r="K8" s="91" t="n">
        <v>6</v>
      </c>
      <c r="L8" s="123" t="n">
        <v>0.304513888888889</v>
      </c>
      <c r="M8" s="79" t="n">
        <v>23</v>
      </c>
      <c r="N8" s="122" t="n">
        <f aca="false">IF(L8="","",L8-O8)</f>
        <v>0.221180555555556</v>
      </c>
      <c r="O8" s="124" t="n">
        <f aca="false">IF(M8="","",LOOKUP(M8,'temps depart'!A$2:A$50,'temps depart'!D$2:D$50))</f>
        <v>0.0833333333333333</v>
      </c>
      <c r="P8" s="91"/>
      <c r="Q8" s="91" t="n">
        <v>6</v>
      </c>
      <c r="R8" s="123" t="n">
        <v>0.303113425925926</v>
      </c>
      <c r="S8" s="69" t="n">
        <v>3</v>
      </c>
      <c r="T8" s="122" t="n">
        <f aca="false">IF(R8="","",R8-U8)</f>
        <v>0.229675925925926</v>
      </c>
      <c r="U8" s="124" t="n">
        <f aca="false">IF(S8="","",LOOKUP(S8,'temps depart'!A$2:A$50,'temps depart'!E$2:E$50))</f>
        <v>0.0734375</v>
      </c>
      <c r="W8" s="91" t="n">
        <v>6</v>
      </c>
      <c r="X8" s="123" t="n">
        <v>0.272337962962963</v>
      </c>
      <c r="Y8" s="69" t="n">
        <v>1</v>
      </c>
      <c r="Z8" s="122" t="n">
        <f aca="false">IF(X8="","",X8-AA8)</f>
        <v>0.209837962962963</v>
      </c>
      <c r="AA8" s="124" t="n">
        <f aca="false">IF(Y8="","",LOOKUP(Y8,'temps depart'!$A$2:$A$51,'temps depart'!G$2:G$51))</f>
        <v>0.0625</v>
      </c>
      <c r="AC8" s="91" t="n">
        <v>6</v>
      </c>
      <c r="AD8" s="123" t="n">
        <v>0.305219907407407</v>
      </c>
      <c r="AE8" s="69" t="n">
        <v>52</v>
      </c>
      <c r="AF8" s="122" t="n">
        <f aca="false">IF(AD8="","",AD8-AG8)</f>
        <v>0.239351851851852</v>
      </c>
      <c r="AG8" s="124" t="n">
        <f aca="false">IF(AE8="","",LOOKUP(AE8,'temps depart'!$A$2:$A$51,'temps depart'!H$2:H$51))</f>
        <v>0.0658680555555556</v>
      </c>
    </row>
    <row r="9" customFormat="false" ht="12.75" hidden="false" customHeight="false" outlineLevel="0" collapsed="false">
      <c r="A9" s="69" t="n">
        <v>7</v>
      </c>
      <c r="B9" s="122" t="n">
        <v>0.0972222222222222</v>
      </c>
      <c r="C9" s="69" t="s">
        <v>244</v>
      </c>
      <c r="D9" s="69"/>
      <c r="E9" s="91" t="n">
        <v>7</v>
      </c>
      <c r="F9" s="123" t="n">
        <v>0.289108796296296</v>
      </c>
      <c r="G9" s="69" t="n">
        <v>34</v>
      </c>
      <c r="H9" s="122" t="n">
        <f aca="false">IF(F9="","",F9-I9)</f>
        <v>0.226608796296296</v>
      </c>
      <c r="I9" s="124" t="n">
        <f aca="false">LOOKUP(G9,'temps depart'!A$2:A$49,'temps depart'!C$2:C$49)</f>
        <v>0.0625</v>
      </c>
      <c r="K9" s="91" t="n">
        <v>7</v>
      </c>
      <c r="L9" s="123" t="n">
        <v>0.30755787037037</v>
      </c>
      <c r="M9" s="79" t="n">
        <v>2</v>
      </c>
      <c r="N9" s="122" t="n">
        <f aca="false">IF(L9="","",L9-O9)</f>
        <v>0.224224537037037</v>
      </c>
      <c r="O9" s="124" t="n">
        <f aca="false">IF(M9="","",LOOKUP(M9,'temps depart'!A$2:A$50,'temps depart'!D$2:D$50))</f>
        <v>0.0833333333333333</v>
      </c>
      <c r="P9" s="91"/>
      <c r="Q9" s="91" t="n">
        <v>7</v>
      </c>
      <c r="R9" s="123" t="n">
        <v>0.317013888888889</v>
      </c>
      <c r="S9" s="69" t="n">
        <v>2</v>
      </c>
      <c r="T9" s="122" t="n">
        <f aca="false">IF(R9="","",R9-U9)</f>
        <v>0.243576388888889</v>
      </c>
      <c r="U9" s="124" t="n">
        <f aca="false">IF(S9="","",LOOKUP(S9,'temps depart'!A$2:A$50,'temps depart'!E$2:E$50))</f>
        <v>0.0734375</v>
      </c>
      <c r="W9" s="91" t="n">
        <v>7</v>
      </c>
      <c r="X9" s="123" t="n">
        <v>0.272337962962963</v>
      </c>
      <c r="Y9" s="69" t="n">
        <v>2</v>
      </c>
      <c r="Z9" s="122" t="n">
        <f aca="false">IF(X9="","",X9-AA9)</f>
        <v>0.209837962962963</v>
      </c>
      <c r="AA9" s="124" t="n">
        <f aca="false">IF(Y9="","",LOOKUP(Y9,'temps depart'!$A$2:$A$51,'temps depart'!G$2:G$51))</f>
        <v>0.0625</v>
      </c>
      <c r="AC9" s="91" t="n">
        <v>7</v>
      </c>
      <c r="AD9" s="123" t="n">
        <v>0.305219907407407</v>
      </c>
      <c r="AE9" s="69" t="n">
        <v>53</v>
      </c>
      <c r="AF9" s="122" t="n">
        <f aca="false">IF(AD9="","",AD9-AG9)</f>
        <v>0.239351851851852</v>
      </c>
      <c r="AG9" s="124" t="n">
        <f aca="false">IF(AE9="","",LOOKUP(AE9,'temps depart'!$A$2:$A$51,'temps depart'!H$2:H$51))</f>
        <v>0.0658680555555556</v>
      </c>
    </row>
    <row r="10" customFormat="false" ht="12.75" hidden="false" customHeight="false" outlineLevel="0" collapsed="false">
      <c r="A10" s="69" t="n">
        <v>8</v>
      </c>
      <c r="B10" s="125" t="n">
        <v>0.105555555555556</v>
      </c>
      <c r="C10" s="69" t="n">
        <v>23</v>
      </c>
      <c r="D10" s="69"/>
      <c r="E10" s="91" t="n">
        <v>8</v>
      </c>
      <c r="F10" s="123" t="n">
        <v>0.296134259259259</v>
      </c>
      <c r="G10" s="69" t="n">
        <v>3</v>
      </c>
      <c r="H10" s="122" t="n">
        <f aca="false">IF(F10="","",F10-I10)</f>
        <v>0.233634259259259</v>
      </c>
      <c r="I10" s="124" t="n">
        <f aca="false">LOOKUP(G10,'temps depart'!A$2:A$49,'temps depart'!C$2:C$49)</f>
        <v>0.0625</v>
      </c>
      <c r="K10" s="91" t="n">
        <v>8</v>
      </c>
      <c r="L10" s="123" t="n">
        <v>0.307627314814815</v>
      </c>
      <c r="M10" s="79" t="n">
        <v>3</v>
      </c>
      <c r="N10" s="122" t="n">
        <f aca="false">IF(L10="","",L10-O10)</f>
        <v>0.224293981481481</v>
      </c>
      <c r="O10" s="124" t="n">
        <f aca="false">IF(M10="","",LOOKUP(M10,'temps depart'!A$2:A$50,'temps depart'!D$2:D$50))</f>
        <v>0.0833333333333333</v>
      </c>
      <c r="P10" s="91"/>
      <c r="Q10" s="91" t="n">
        <v>8</v>
      </c>
      <c r="R10" s="123" t="n">
        <v>0.320578703703704</v>
      </c>
      <c r="S10" s="79" t="n">
        <v>7</v>
      </c>
      <c r="T10" s="122" t="n">
        <f aca="false">IF(R10="","",R10-U10)</f>
        <v>0.247141203703704</v>
      </c>
      <c r="U10" s="124" t="n">
        <f aca="false">IF(S10="","",LOOKUP(S10,'temps depart'!A$2:A$50,'temps depart'!E$2:E$50))</f>
        <v>0.0734375</v>
      </c>
      <c r="W10" s="91" t="n">
        <v>8</v>
      </c>
      <c r="X10" s="123" t="n">
        <v>0.278055555555556</v>
      </c>
      <c r="Y10" s="69" t="n">
        <v>4</v>
      </c>
      <c r="Z10" s="122" t="n">
        <f aca="false">IF(X10="","",X10-AA10)</f>
        <v>0.215555555555556</v>
      </c>
      <c r="AA10" s="124" t="n">
        <f aca="false">IF(Y10="","",LOOKUP(Y10,'temps depart'!$A$2:$A$51,'temps depart'!G$2:G$51))</f>
        <v>0.0625</v>
      </c>
      <c r="AC10" s="91" t="n">
        <v>8</v>
      </c>
      <c r="AD10" s="123" t="n">
        <v>0.350150462962963</v>
      </c>
      <c r="AE10" s="116" t="n">
        <v>34</v>
      </c>
      <c r="AF10" s="122" t="n">
        <f aca="false">IF(AD10="","",AD10-AG10)</f>
        <v>0.242199074074074</v>
      </c>
      <c r="AG10" s="124" t="n">
        <f aca="false">IF(AE10="","",LOOKUP(AE10,'temps depart'!$A$2:$A$51,'temps depart'!H$2:H$51))</f>
        <v>0.107951388888889</v>
      </c>
    </row>
    <row r="11" customFormat="false" ht="12.75" hidden="false" customHeight="false" outlineLevel="0" collapsed="false">
      <c r="A11" s="69" t="n">
        <v>9</v>
      </c>
      <c r="B11" s="122" t="n">
        <v>0.107638888888889</v>
      </c>
      <c r="C11" s="69" t="n">
        <v>2</v>
      </c>
      <c r="D11" s="69"/>
      <c r="E11" s="91" t="n">
        <v>9</v>
      </c>
      <c r="F11" s="123" t="n">
        <v>0.298622685185185</v>
      </c>
      <c r="G11" s="69" t="n">
        <v>4</v>
      </c>
      <c r="H11" s="122" t="n">
        <f aca="false">IF(F11="","",F11-I11)</f>
        <v>0.236122685185185</v>
      </c>
      <c r="I11" s="124" t="n">
        <f aca="false">LOOKUP(G11,'temps depart'!A$2:A$49,'temps depart'!C$2:C$49)</f>
        <v>0.0625</v>
      </c>
      <c r="K11" s="91" t="n">
        <v>9</v>
      </c>
      <c r="L11" s="123" t="n">
        <v>0.309988425925926</v>
      </c>
      <c r="M11" s="79" t="n">
        <v>1</v>
      </c>
      <c r="N11" s="122" t="n">
        <f aca="false">IF(L11="","",L11-O11)</f>
        <v>0.226655092592593</v>
      </c>
      <c r="O11" s="124" t="n">
        <f aca="false">IF(M11="","",LOOKUP(M11,'temps depart'!A$2:A$50,'temps depart'!D$2:D$50))</f>
        <v>0.0833333333333333</v>
      </c>
      <c r="P11" s="91"/>
      <c r="Q11" s="91" t="n">
        <v>9</v>
      </c>
      <c r="R11" s="123" t="n">
        <v>0.321238425925926</v>
      </c>
      <c r="S11" s="79" t="n">
        <v>14</v>
      </c>
      <c r="T11" s="122" t="n">
        <f aca="false">IF(R11="","",R11-U11)</f>
        <v>0.247800925925926</v>
      </c>
      <c r="U11" s="124" t="n">
        <f aca="false">IF(S11="","",LOOKUP(S11,'temps depart'!A$2:A$50,'temps depart'!E$2:E$50))</f>
        <v>0.0734375</v>
      </c>
      <c r="W11" s="91" t="n">
        <v>9</v>
      </c>
      <c r="X11" s="123" t="n">
        <v>0.278055555555556</v>
      </c>
      <c r="Y11" s="69" t="n">
        <v>7</v>
      </c>
      <c r="Z11" s="122" t="n">
        <f aca="false">IF(X11="","",X11-AA11)</f>
        <v>0.215555555555556</v>
      </c>
      <c r="AA11" s="124" t="n">
        <f aca="false">IF(Y11="","",LOOKUP(Y11,'temps depart'!$A$2:$A$51,'temps depart'!G$2:G$51))</f>
        <v>0.0625</v>
      </c>
      <c r="AC11" s="91" t="n">
        <v>9</v>
      </c>
      <c r="AD11" s="123" t="n">
        <v>0.351261574074074</v>
      </c>
      <c r="AE11" s="118" t="n">
        <v>1</v>
      </c>
      <c r="AF11" s="122" t="n">
        <f aca="false">IF(AD11="","",AD11-AG11)</f>
        <v>0.243310185185185</v>
      </c>
      <c r="AG11" s="124" t="n">
        <f aca="false">IF(AE11="","",LOOKUP(AE11,'temps depart'!$A$2:$A$51,'temps depart'!H$2:H$51))</f>
        <v>0.107951388888889</v>
      </c>
    </row>
    <row r="12" customFormat="false" ht="12.75" hidden="false" customHeight="false" outlineLevel="0" collapsed="false">
      <c r="A12" s="69" t="n">
        <v>10</v>
      </c>
      <c r="B12" s="125" t="n">
        <v>0.111111111111111</v>
      </c>
      <c r="C12" s="69" t="n">
        <v>4</v>
      </c>
      <c r="D12" s="69"/>
      <c r="E12" s="91" t="n">
        <v>10</v>
      </c>
      <c r="F12" s="123" t="n">
        <v>0.301261574074074</v>
      </c>
      <c r="G12" s="69" t="n">
        <v>7</v>
      </c>
      <c r="H12" s="122" t="n">
        <f aca="false">IF(F12="","",F12-I12)</f>
        <v>0.238761574074074</v>
      </c>
      <c r="I12" s="124" t="n">
        <f aca="false">LOOKUP(G12,'temps depart'!A$2:A$49,'temps depart'!C$2:C$49)</f>
        <v>0.0625</v>
      </c>
      <c r="K12" s="91" t="n">
        <v>10</v>
      </c>
      <c r="L12" s="123" t="n">
        <v>0.276030092592593</v>
      </c>
      <c r="M12" s="69" t="n">
        <v>12</v>
      </c>
      <c r="N12" s="122" t="n">
        <f aca="false">IF(L12="","",L12-O12)</f>
        <v>0.234363425925926</v>
      </c>
      <c r="O12" s="124" t="n">
        <f aca="false">IF(M12="","",LOOKUP(M12,'temps depart'!A$2:A$50,'temps depart'!D$2:D$50))</f>
        <v>0.0416666666666667</v>
      </c>
      <c r="P12" s="91"/>
      <c r="Q12" s="91" t="n">
        <v>10</v>
      </c>
      <c r="R12" s="123" t="n">
        <v>0.280138888888889</v>
      </c>
      <c r="S12" s="69" t="n">
        <v>10</v>
      </c>
      <c r="T12" s="122" t="n">
        <f aca="false">IF(R12="","",R12-U12)</f>
        <v>0.248877314814815</v>
      </c>
      <c r="U12" s="124" t="n">
        <f aca="false">IF(S12="","",LOOKUP(S12,'temps depart'!A$2:A$50,'temps depart'!E$2:E$50))</f>
        <v>0.0312615740740741</v>
      </c>
      <c r="W12" s="91" t="n">
        <v>10</v>
      </c>
      <c r="X12" s="123" t="n">
        <v>0.278055555555556</v>
      </c>
      <c r="Y12" s="69" t="n">
        <v>3</v>
      </c>
      <c r="Z12" s="122" t="n">
        <f aca="false">IF(X12="","",X12-AA12)</f>
        <v>0.215555555555556</v>
      </c>
      <c r="AA12" s="124" t="n">
        <f aca="false">IF(Y12="","",LOOKUP(Y12,'temps depart'!$A$2:$A$51,'temps depart'!G$2:G$51))</f>
        <v>0.0625</v>
      </c>
      <c r="AC12" s="91" t="n">
        <v>10</v>
      </c>
      <c r="AD12" s="123" t="n">
        <v>0.357581018518519</v>
      </c>
      <c r="AE12" s="118" t="n">
        <v>2</v>
      </c>
      <c r="AF12" s="122" t="n">
        <f aca="false">IF(AD12="","",AD12-AG12)</f>
        <v>0.24962962962963</v>
      </c>
      <c r="AG12" s="124" t="n">
        <f aca="false">IF(AE12="","",LOOKUP(AE12,'temps depart'!$A$2:$A$51,'temps depart'!H$2:H$51))</f>
        <v>0.107951388888889</v>
      </c>
    </row>
    <row r="13" customFormat="false" ht="12.75" hidden="false" customHeight="false" outlineLevel="0" collapsed="false">
      <c r="A13" s="69" t="n">
        <v>11</v>
      </c>
      <c r="B13" s="122" t="n">
        <v>0.113078703703704</v>
      </c>
      <c r="C13" s="69" t="n">
        <v>1</v>
      </c>
      <c r="D13" s="69"/>
      <c r="E13" s="91" t="n">
        <v>11</v>
      </c>
      <c r="F13" s="123" t="n">
        <v>0.302777777777778</v>
      </c>
      <c r="G13" s="69" t="n">
        <v>1</v>
      </c>
      <c r="H13" s="122" t="n">
        <f aca="false">IF(F13="","",F13-I13)</f>
        <v>0.240277777777778</v>
      </c>
      <c r="I13" s="124" t="n">
        <f aca="false">LOOKUP(G13,'temps depart'!A$2:A$49,'temps depart'!C$2:C$49)</f>
        <v>0.0625</v>
      </c>
      <c r="K13" s="91" t="n">
        <v>11</v>
      </c>
      <c r="L13" s="123" t="n">
        <v>0.317847222222222</v>
      </c>
      <c r="M13" s="79" t="n">
        <v>34</v>
      </c>
      <c r="N13" s="122" t="n">
        <f aca="false">IF(L13="","",L13-O13)</f>
        <v>0.234513888888889</v>
      </c>
      <c r="O13" s="124" t="n">
        <f aca="false">IF(M13="","",LOOKUP(M13,'temps depart'!A$2:A$50,'temps depart'!D$2:D$50))</f>
        <v>0.0833333333333333</v>
      </c>
      <c r="P13" s="91"/>
      <c r="Q13" s="91" t="n">
        <v>11</v>
      </c>
      <c r="R13" s="123" t="n">
        <v>0.280729166666667</v>
      </c>
      <c r="S13" s="69" t="n">
        <v>12</v>
      </c>
      <c r="T13" s="122" t="n">
        <f aca="false">IF(R13="","",R13-U13)</f>
        <v>0.249467592592593</v>
      </c>
      <c r="U13" s="124" t="n">
        <f aca="false">IF(S13="","",LOOKUP(S13,'temps depart'!A$2:A$50,'temps depart'!E$2:E$50))</f>
        <v>0.0312615740740741</v>
      </c>
      <c r="W13" s="91" t="n">
        <v>11</v>
      </c>
      <c r="X13" s="123" t="n">
        <v>0.278726851851852</v>
      </c>
      <c r="Y13" s="69" t="n">
        <v>14</v>
      </c>
      <c r="Z13" s="122" t="n">
        <f aca="false">IF(X13="","",X13-AA13)</f>
        <v>0.216226851851852</v>
      </c>
      <c r="AA13" s="124" t="n">
        <f aca="false">IF(Y13="","",LOOKUP(Y13,'temps depart'!$A$2:$A$51,'temps depart'!G$2:G$51))</f>
        <v>0.0625</v>
      </c>
      <c r="AC13" s="91" t="n">
        <v>11</v>
      </c>
      <c r="AD13" s="123" t="n">
        <v>0.318738425925926</v>
      </c>
      <c r="AE13" s="79" t="n">
        <v>50</v>
      </c>
      <c r="AF13" s="122" t="n">
        <f aca="false">IF(AD13="","",AD13-AG13)</f>
        <v>0.25287037037037</v>
      </c>
      <c r="AG13" s="124" t="n">
        <f aca="false">IF(AE13="","",LOOKUP(AE13,'temps depart'!$A$2:$A$51,'temps depart'!H$2:H$51))</f>
        <v>0.0658680555555556</v>
      </c>
    </row>
    <row r="14" customFormat="false" ht="12.75" hidden="false" customHeight="false" outlineLevel="0" collapsed="false">
      <c r="A14" s="69" t="n">
        <v>12</v>
      </c>
      <c r="B14" s="122" t="n">
        <v>0.113078703703704</v>
      </c>
      <c r="C14" s="69" t="n">
        <v>3</v>
      </c>
      <c r="D14" s="69"/>
      <c r="E14" s="91" t="n">
        <v>12</v>
      </c>
      <c r="F14" s="123" t="n">
        <v>0.303194444444444</v>
      </c>
      <c r="G14" s="69" t="n">
        <v>2</v>
      </c>
      <c r="H14" s="122" t="n">
        <f aca="false">IF(F14="","",F14-I14)</f>
        <v>0.240694444444444</v>
      </c>
      <c r="I14" s="124" t="n">
        <f aca="false">LOOKUP(G14,'temps depart'!A$2:A$49,'temps depart'!C$2:C$49)</f>
        <v>0.0625</v>
      </c>
      <c r="K14" s="91" t="n">
        <v>12</v>
      </c>
      <c r="L14" s="123" t="n">
        <v>0.283518518518519</v>
      </c>
      <c r="M14" s="79" t="n">
        <v>10</v>
      </c>
      <c r="N14" s="122" t="n">
        <f aca="false">IF(L14="","",L14-O14)</f>
        <v>0.241851851851852</v>
      </c>
      <c r="O14" s="124" t="n">
        <f aca="false">IF(M14="","",LOOKUP(M14,'temps depart'!A$2:A$50,'temps depart'!D$2:D$50))</f>
        <v>0.0416666666666667</v>
      </c>
      <c r="P14" s="91"/>
      <c r="Q14" s="91" t="n">
        <v>12</v>
      </c>
      <c r="R14" s="123" t="n">
        <v>0.280729166666667</v>
      </c>
      <c r="S14" s="69" t="n">
        <v>32</v>
      </c>
      <c r="T14" s="122" t="n">
        <f aca="false">IF(R14="","",R14-U14)</f>
        <v>0.249467592592593</v>
      </c>
      <c r="U14" s="124" t="n">
        <f aca="false">IF(S14="","",LOOKUP(S14,'temps depart'!A$2:A$50,'temps depart'!E$2:E$50))</f>
        <v>0.0312615740740741</v>
      </c>
      <c r="W14" s="91" t="n">
        <v>12</v>
      </c>
      <c r="X14" s="123" t="n">
        <v>0.251342592592593</v>
      </c>
      <c r="Y14" s="69" t="n">
        <v>10</v>
      </c>
      <c r="Z14" s="122" t="n">
        <f aca="false">IF(X14="","",X14-AA14)</f>
        <v>0.220034722222222</v>
      </c>
      <c r="AA14" s="124" t="n">
        <f aca="false">IF(Y14="","",LOOKUP(Y14,'temps depart'!$A$2:$A$51,'temps depart'!G$2:G$51))</f>
        <v>0.0313078703703704</v>
      </c>
      <c r="AC14" s="91" t="n">
        <v>12</v>
      </c>
      <c r="AD14" s="123" t="n">
        <v>0.31900462962963</v>
      </c>
      <c r="AE14" s="79" t="n">
        <v>12</v>
      </c>
      <c r="AF14" s="122" t="n">
        <f aca="false">IF(AD14="","",AD14-AG14)</f>
        <v>0.253136574074074</v>
      </c>
      <c r="AG14" s="124" t="n">
        <f aca="false">IF(AE14="","",LOOKUP(AE14,'temps depart'!$A$2:$A$51,'temps depart'!H$2:H$51))</f>
        <v>0.0658680555555556</v>
      </c>
    </row>
    <row r="15" customFormat="false" ht="12.75" hidden="false" customHeight="false" outlineLevel="0" collapsed="false">
      <c r="A15" s="69" t="n">
        <v>13</v>
      </c>
      <c r="B15" s="122" t="n">
        <v>0.113078703703704</v>
      </c>
      <c r="C15" s="69" t="n">
        <v>14</v>
      </c>
      <c r="D15" s="69"/>
      <c r="E15" s="91" t="n">
        <v>13</v>
      </c>
      <c r="F15" s="123" t="n">
        <v>0.303923611111111</v>
      </c>
      <c r="G15" s="69" t="n">
        <v>32</v>
      </c>
      <c r="H15" s="122" t="n">
        <f aca="false">IF(F15="","",F15-I15)</f>
        <v>0.241423611111111</v>
      </c>
      <c r="I15" s="124" t="n">
        <f aca="false">LOOKUP(G15,'temps depart'!A$2:A$49,'temps depart'!C$2:C$49)</f>
        <v>0.0625</v>
      </c>
      <c r="K15" s="91" t="n">
        <v>13</v>
      </c>
      <c r="L15" s="123" t="n">
        <v>0.3284375</v>
      </c>
      <c r="M15" s="79" t="n">
        <v>14</v>
      </c>
      <c r="N15" s="122" t="n">
        <f aca="false">IF(L15="","",L15-O15)</f>
        <v>0.245104166666667</v>
      </c>
      <c r="O15" s="124" t="n">
        <f aca="false">IF(M15="","",LOOKUP(M15,'temps depart'!A$2:A$50,'temps depart'!D$2:D$50))</f>
        <v>0.0833333333333333</v>
      </c>
      <c r="P15" s="91"/>
      <c r="Q15" s="91" t="n">
        <v>13</v>
      </c>
      <c r="R15" s="123" t="n">
        <v>0.280729166666667</v>
      </c>
      <c r="S15" s="69" t="n">
        <v>60</v>
      </c>
      <c r="T15" s="122" t="n">
        <f aca="false">IF(R15="","",R15-U15)</f>
        <v>0.249467592592593</v>
      </c>
      <c r="U15" s="124" t="n">
        <f aca="false">IF(S15="","",LOOKUP(S15,'temps depart'!A$2:A$51,'temps depart'!E$2:E$51))</f>
        <v>0.0312615740740741</v>
      </c>
      <c r="W15" s="91" t="n">
        <v>13</v>
      </c>
      <c r="X15" s="123" t="n">
        <v>0.251979166666667</v>
      </c>
      <c r="Y15" s="69" t="n">
        <v>32</v>
      </c>
      <c r="Z15" s="122" t="n">
        <f aca="false">IF(X15="","",X15-AA15)</f>
        <v>0.220671296296296</v>
      </c>
      <c r="AA15" s="124" t="n">
        <f aca="false">IF(Y15="","",LOOKUP(Y15,'temps depart'!$A$2:$A$51,'temps depart'!G$2:G$51))</f>
        <v>0.0313078703703704</v>
      </c>
      <c r="AC15" s="91" t="n">
        <v>13</v>
      </c>
      <c r="AD15" s="123" t="n">
        <v>0.31900462962963</v>
      </c>
      <c r="AE15" s="79" t="n">
        <v>32</v>
      </c>
      <c r="AF15" s="122" t="n">
        <f aca="false">IF(AD15="","",AD15-AG15)</f>
        <v>0.253136574074074</v>
      </c>
      <c r="AG15" s="124" t="n">
        <f aca="false">IF(AE15="","",LOOKUP(AE15,'temps depart'!$A$2:$A$51,'temps depart'!H$2:H$51))</f>
        <v>0.0658680555555556</v>
      </c>
    </row>
    <row r="16" customFormat="false" ht="12.75" hidden="false" customHeight="false" outlineLevel="0" collapsed="false">
      <c r="A16" s="69" t="n">
        <v>14</v>
      </c>
      <c r="B16" s="125" t="n">
        <v>0.114548611111111</v>
      </c>
      <c r="C16" s="69" t="n">
        <v>42</v>
      </c>
      <c r="D16" s="69"/>
      <c r="E16" s="91" t="n">
        <v>14</v>
      </c>
      <c r="F16" s="123" t="n">
        <v>0.304108796296296</v>
      </c>
      <c r="G16" s="69" t="n">
        <v>14</v>
      </c>
      <c r="H16" s="122" t="n">
        <f aca="false">IF(F16="","",F16-I16)</f>
        <v>0.241608796296296</v>
      </c>
      <c r="I16" s="124" t="n">
        <f aca="false">LOOKUP(G16,'temps depart'!A$2:A$49,'temps depart'!C$2:C$49)</f>
        <v>0.0625</v>
      </c>
      <c r="K16" s="91" t="n">
        <v>14</v>
      </c>
      <c r="L16" s="123" t="n">
        <v>0.286990740740741</v>
      </c>
      <c r="M16" s="79" t="n">
        <v>32</v>
      </c>
      <c r="N16" s="122" t="n">
        <f aca="false">IF(L16="","",L16-O16)</f>
        <v>0.245324074074074</v>
      </c>
      <c r="O16" s="124" t="n">
        <f aca="false">IF(M16="","",LOOKUP(M16,'temps depart'!A$2:A$50,'temps depart'!D$2:D$50))</f>
        <v>0.0416666666666667</v>
      </c>
      <c r="P16" s="91"/>
      <c r="Q16" s="91" t="n">
        <v>14</v>
      </c>
      <c r="R16" s="123" t="n">
        <v>0.282361111111111</v>
      </c>
      <c r="S16" s="69" t="n">
        <v>16</v>
      </c>
      <c r="T16" s="122" t="n">
        <f aca="false">IF(R16="","",R16-U16)</f>
        <v>0.251099537037037</v>
      </c>
      <c r="U16" s="124" t="n">
        <f aca="false">IF(S16="","",LOOKUP(S16,'temps depart'!A$2:A$50,'temps depart'!E$2:E$50))</f>
        <v>0.0312615740740741</v>
      </c>
      <c r="W16" s="91" t="n">
        <v>14</v>
      </c>
      <c r="X16" s="123" t="n">
        <v>0.251979166666667</v>
      </c>
      <c r="Y16" s="69" t="n">
        <v>12</v>
      </c>
      <c r="Z16" s="122" t="n">
        <f aca="false">IF(X16="","",X16-AA16)</f>
        <v>0.220671296296296</v>
      </c>
      <c r="AA16" s="124" t="n">
        <f aca="false">IF(Y16="","",LOOKUP(Y16,'temps depart'!$A$2:$A$51,'temps depart'!G$2:G$51))</f>
        <v>0.0313078703703704</v>
      </c>
      <c r="AC16" s="91" t="n">
        <v>14</v>
      </c>
      <c r="AD16" s="123" t="n">
        <v>0.320474537037037</v>
      </c>
      <c r="AE16" s="79" t="n">
        <v>16</v>
      </c>
      <c r="AF16" s="122" t="n">
        <f aca="false">IF(AD16="","",AD16-AG16)</f>
        <v>0.254606481481481</v>
      </c>
      <c r="AG16" s="124" t="n">
        <f aca="false">IF(AE16="","",LOOKUP(AE16,'temps depart'!$A$2:$A$51,'temps depart'!H$2:H$51))</f>
        <v>0.0658680555555556</v>
      </c>
    </row>
    <row r="17" customFormat="false" ht="12.75" hidden="false" customHeight="false" outlineLevel="0" collapsed="false">
      <c r="A17" s="69" t="n">
        <v>15</v>
      </c>
      <c r="B17" s="122" t="n">
        <v>0.114976851851852</v>
      </c>
      <c r="C17" s="69" t="n">
        <v>5</v>
      </c>
      <c r="D17" s="69"/>
      <c r="E17" s="91" t="n">
        <v>15</v>
      </c>
      <c r="F17" s="123" t="n">
        <v>0.305590277777778</v>
      </c>
      <c r="G17" s="69" t="n">
        <v>12</v>
      </c>
      <c r="H17" s="122" t="n">
        <f aca="false">IF(F17="","",F17-I17)</f>
        <v>0.243090277777778</v>
      </c>
      <c r="I17" s="124" t="n">
        <f aca="false">LOOKUP(G17,'temps depart'!A$2:A$49,'temps depart'!C$2:C$49)</f>
        <v>0.0625</v>
      </c>
      <c r="K17" s="91" t="n">
        <v>15</v>
      </c>
      <c r="L17" s="123" t="n">
        <v>0.292951388888889</v>
      </c>
      <c r="M17" s="79" t="n">
        <v>16</v>
      </c>
      <c r="N17" s="122" t="n">
        <f aca="false">IF(L17="","",L17-O17)</f>
        <v>0.251284722222222</v>
      </c>
      <c r="O17" s="124" t="n">
        <f aca="false">IF(M17="","",LOOKUP(M17,'temps depart'!A$2:A$50,'temps depart'!D$2:D$50))</f>
        <v>0.0416666666666667</v>
      </c>
      <c r="P17" s="91"/>
      <c r="Q17" s="91" t="n">
        <v>15</v>
      </c>
      <c r="R17" s="123" t="n">
        <v>0.287071759259259</v>
      </c>
      <c r="S17" s="69" t="n">
        <v>17</v>
      </c>
      <c r="T17" s="122" t="n">
        <f aca="false">IF(R17="","",R17-U17)</f>
        <v>0.255810185185185</v>
      </c>
      <c r="U17" s="124" t="n">
        <f aca="false">IF(S17="","",LOOKUP(S17,'temps depart'!A$2:A$50,'temps depart'!E$2:E$50))</f>
        <v>0.0312615740740741</v>
      </c>
      <c r="W17" s="91" t="n">
        <v>15</v>
      </c>
      <c r="X17" s="123" t="n">
        <v>0.251979166666667</v>
      </c>
      <c r="Y17" s="69" t="n">
        <v>60</v>
      </c>
      <c r="Z17" s="122" t="n">
        <f aca="false">IF(X17="","",X17-AA17)</f>
        <v>0.220671296296296</v>
      </c>
      <c r="AA17" s="124" t="n">
        <f aca="false">IF(Y17="","",LOOKUP(Y17,'temps depart'!$A$2:$A$51,'temps depart'!G$2:G$51))</f>
        <v>0.0313078703703704</v>
      </c>
      <c r="AC17" s="91" t="n">
        <v>15</v>
      </c>
      <c r="AD17" s="123" t="n">
        <v>0.362847222222222</v>
      </c>
      <c r="AE17" s="118" t="n">
        <v>7</v>
      </c>
      <c r="AF17" s="122" t="n">
        <f aca="false">IF(AD17="","",AD17-AG17)</f>
        <v>0.254895833333333</v>
      </c>
      <c r="AG17" s="124" t="n">
        <f aca="false">IF(AE17="","",LOOKUP(AE17,'temps depart'!$A$2:$A$51,'temps depart'!H$2:H$51))</f>
        <v>0.107951388888889</v>
      </c>
    </row>
    <row r="18" customFormat="false" ht="12.75" hidden="false" customHeight="false" outlineLevel="0" collapsed="false">
      <c r="A18" s="69" t="n">
        <v>16</v>
      </c>
      <c r="B18" s="125" t="n">
        <v>0.116238425925926</v>
      </c>
      <c r="C18" s="69" t="n">
        <v>7</v>
      </c>
      <c r="D18" s="69"/>
      <c r="E18" s="91" t="n">
        <v>16</v>
      </c>
      <c r="F18" s="123" t="n">
        <v>0.284282407407407</v>
      </c>
      <c r="G18" s="69" t="n">
        <v>36</v>
      </c>
      <c r="H18" s="122" t="n">
        <f aca="false">IF(F18="","",F18-I18)</f>
        <v>0.253032407407407</v>
      </c>
      <c r="I18" s="124" t="n">
        <f aca="false">LOOKUP(G18,'temps depart'!A$2:A$49,'temps depart'!C$2:C$49)</f>
        <v>0.03125</v>
      </c>
      <c r="K18" s="91" t="n">
        <v>16</v>
      </c>
      <c r="L18" s="123" t="n">
        <v>0.293252314814815</v>
      </c>
      <c r="M18" s="79" t="n">
        <v>17</v>
      </c>
      <c r="N18" s="122" t="n">
        <f aca="false">IF(L18="","",L18-O18)</f>
        <v>0.251585648148148</v>
      </c>
      <c r="O18" s="124" t="n">
        <f aca="false">IF(M18="","",LOOKUP(M18,'temps depart'!A$2:A$50,'temps depart'!D$2:D$50))</f>
        <v>0.0416666666666667</v>
      </c>
      <c r="P18" s="91"/>
      <c r="Q18" s="91" t="n">
        <v>16</v>
      </c>
      <c r="R18" s="123" t="n">
        <v>0.292789351851852</v>
      </c>
      <c r="S18" s="69" t="n">
        <v>40</v>
      </c>
      <c r="T18" s="122" t="n">
        <f aca="false">IF(R18="","",R18-U18)</f>
        <v>0.261527777777778</v>
      </c>
      <c r="U18" s="124" t="n">
        <f aca="false">IF(S18="","",LOOKUP(S18,'temps depart'!A$2:A$50,'temps depart'!E$2:E$50))</f>
        <v>0.0312615740740741</v>
      </c>
      <c r="W18" s="91" t="n">
        <v>16</v>
      </c>
      <c r="X18" s="123" t="n">
        <v>0.255752314814815</v>
      </c>
      <c r="Y18" s="69" t="n">
        <v>16</v>
      </c>
      <c r="Z18" s="122" t="n">
        <f aca="false">IF(X18="","",X18-AA18)</f>
        <v>0.224444444444444</v>
      </c>
      <c r="AA18" s="124" t="n">
        <f aca="false">IF(Y18="","",LOOKUP(Y18,'temps depart'!$A$2:$A$51,'temps depart'!G$2:G$51))</f>
        <v>0.0313078703703704</v>
      </c>
      <c r="AC18" s="91" t="n">
        <v>16</v>
      </c>
      <c r="AD18" s="123" t="n">
        <v>0.336226851851852</v>
      </c>
      <c r="AE18" s="79" t="n">
        <v>10</v>
      </c>
      <c r="AF18" s="122" t="n">
        <f aca="false">IF(AD18="","",AD18-AG18)</f>
        <v>0.270358796296296</v>
      </c>
      <c r="AG18" s="124" t="n">
        <f aca="false">IF(AE18="","",LOOKUP(AE18,'temps depart'!$A$2:$A$51,'temps depart'!H$2:H$51))</f>
        <v>0.0658680555555556</v>
      </c>
    </row>
    <row r="19" customFormat="false" ht="12.75" hidden="false" customHeight="false" outlineLevel="0" collapsed="false">
      <c r="A19" s="69" t="n">
        <v>17</v>
      </c>
      <c r="B19" s="125" t="n">
        <v>0.116238425925926</v>
      </c>
      <c r="C19" s="69" t="n">
        <v>12</v>
      </c>
      <c r="D19" s="69"/>
      <c r="E19" s="91" t="n">
        <v>17</v>
      </c>
      <c r="F19" s="123" t="n">
        <v>0.284282407407407</v>
      </c>
      <c r="G19" s="69" t="n">
        <v>26</v>
      </c>
      <c r="H19" s="122" t="n">
        <f aca="false">IF(F19="","",F19-I19)</f>
        <v>0.253032407407407</v>
      </c>
      <c r="I19" s="124" t="n">
        <f aca="false">LOOKUP(G19,'temps depart'!A$2:A$49,'temps depart'!C$2:C$49)</f>
        <v>0.03125</v>
      </c>
      <c r="K19" s="91" t="n">
        <v>17</v>
      </c>
      <c r="L19" s="123" t="n">
        <v>0.294444444444444</v>
      </c>
      <c r="M19" s="79" t="n">
        <v>56</v>
      </c>
      <c r="N19" s="122" t="n">
        <f aca="false">IF(L19="","",L19-O19)</f>
        <v>0.252777777777778</v>
      </c>
      <c r="O19" s="124" t="n">
        <f aca="false">IF(M19="","",LOOKUP(M19,'temps depart'!A$2:A$50,'temps depart'!D$2:D$50))</f>
        <v>0.0416666666666667</v>
      </c>
      <c r="P19" s="91"/>
      <c r="Q19" s="91" t="n">
        <v>17</v>
      </c>
      <c r="R19" s="123" t="n">
        <v>0.292789351851852</v>
      </c>
      <c r="S19" s="69" t="n">
        <v>36</v>
      </c>
      <c r="T19" s="122" t="n">
        <f aca="false">IF(R19="","",R19-U19)</f>
        <v>0.261527777777778</v>
      </c>
      <c r="U19" s="124" t="n">
        <f aca="false">IF(S19="","",LOOKUP(S19,'temps depart'!A$2:A$50,'temps depart'!E$2:E$50))</f>
        <v>0.0312615740740741</v>
      </c>
      <c r="W19" s="91" t="n">
        <v>17</v>
      </c>
      <c r="X19" s="123" t="n">
        <v>0.264456018518519</v>
      </c>
      <c r="Y19" s="69" t="n">
        <v>36</v>
      </c>
      <c r="Z19" s="122" t="n">
        <f aca="false">IF(X19="","",X19-AA19)</f>
        <v>0.233148148148148</v>
      </c>
      <c r="AA19" s="124" t="n">
        <f aca="false">IF(Y19="","",LOOKUP(Y19,'temps depart'!$A$2:$A$51,'temps depart'!G$2:G$51))</f>
        <v>0.0313078703703704</v>
      </c>
      <c r="AC19" s="91" t="n">
        <v>17</v>
      </c>
      <c r="AD19" s="123" t="n">
        <v>0.382777777777778</v>
      </c>
      <c r="AE19" s="118" t="n">
        <v>14</v>
      </c>
      <c r="AF19" s="122" t="n">
        <f aca="false">IF(AD19="","",AD19-AG19)</f>
        <v>0.274826388888889</v>
      </c>
      <c r="AG19" s="124" t="n">
        <f aca="false">IF(AE19="","",LOOKUP(AE19,'temps depart'!$A$2:$A$51,'temps depart'!H$2:H$51))</f>
        <v>0.107951388888889</v>
      </c>
    </row>
    <row r="20" customFormat="false" ht="12.75" hidden="false" customHeight="false" outlineLevel="0" collapsed="false">
      <c r="A20" s="69" t="n">
        <v>18</v>
      </c>
      <c r="B20" s="125" t="n">
        <v>0.116527777777778</v>
      </c>
      <c r="C20" s="69" t="n">
        <v>34</v>
      </c>
      <c r="D20" s="69"/>
      <c r="E20" s="91" t="n">
        <v>18</v>
      </c>
      <c r="F20" s="123" t="n">
        <v>0.284282407407407</v>
      </c>
      <c r="G20" s="69" t="n">
        <v>17</v>
      </c>
      <c r="H20" s="122" t="n">
        <f aca="false">IF(F20="","",F20-I20)</f>
        <v>0.253032407407407</v>
      </c>
      <c r="I20" s="124" t="n">
        <f aca="false">LOOKUP(G20,'temps depart'!A$2:A$49,'temps depart'!C$2:C$49)</f>
        <v>0.03125</v>
      </c>
      <c r="K20" s="91" t="n">
        <v>18</v>
      </c>
      <c r="L20" s="123" t="n">
        <v>0.337430555555556</v>
      </c>
      <c r="M20" s="79" t="n">
        <v>7</v>
      </c>
      <c r="N20" s="122" t="n">
        <f aca="false">IF(L20="","",L20-O20)</f>
        <v>0.254097222222222</v>
      </c>
      <c r="O20" s="124" t="n">
        <f aca="false">IF(M20="","",LOOKUP(M20,'temps depart'!A$2:A$50,'temps depart'!D$2:D$50))</f>
        <v>0.0833333333333333</v>
      </c>
      <c r="P20" s="91"/>
      <c r="Q20" s="91" t="n">
        <v>18</v>
      </c>
      <c r="R20" s="123" t="n">
        <v>0.307511574074074</v>
      </c>
      <c r="S20" s="69" t="n">
        <v>41</v>
      </c>
      <c r="T20" s="122" t="n">
        <f aca="false">IF(R20="","",R20-U20)</f>
        <v>0.27625</v>
      </c>
      <c r="U20" s="124" t="n">
        <f aca="false">IF(S20="","",LOOKUP(S20,'temps depart'!A$2:A$50,'temps depart'!E$2:E$50))</f>
        <v>0.0312615740740741</v>
      </c>
      <c r="W20" s="91" t="n">
        <v>18</v>
      </c>
      <c r="X20" s="123" t="n">
        <v>0.264456018518519</v>
      </c>
      <c r="Y20" s="69" t="n">
        <v>40</v>
      </c>
      <c r="Z20" s="122" t="n">
        <f aca="false">IF(X20="","",X20-AA20)</f>
        <v>0.233148148148148</v>
      </c>
      <c r="AA20" s="124" t="n">
        <f aca="false">IF(Y20="","",LOOKUP(Y20,'temps depart'!$A$2:$A$51,'temps depart'!G$2:G$51))</f>
        <v>0.0313078703703704</v>
      </c>
      <c r="AC20" s="91" t="n">
        <v>18</v>
      </c>
      <c r="AD20" s="123" t="n">
        <v>0.348877314814815</v>
      </c>
      <c r="AE20" s="79" t="n">
        <v>25</v>
      </c>
      <c r="AF20" s="122" t="n">
        <f aca="false">IF(AD20="","",AD20-AG20)</f>
        <v>0.283009259259259</v>
      </c>
      <c r="AG20" s="124" t="n">
        <f aca="false">IF(AE20="","",LOOKUP(AE20,'temps depart'!$A$2:$A$51,'temps depart'!H$2:H$51))</f>
        <v>0.0658680555555556</v>
      </c>
    </row>
    <row r="21" customFormat="false" ht="12.75" hidden="false" customHeight="false" outlineLevel="0" collapsed="false">
      <c r="A21" s="69" t="n">
        <v>19</v>
      </c>
      <c r="B21" s="122" t="n">
        <v>0.117210648148148</v>
      </c>
      <c r="C21" s="69" t="n">
        <v>32</v>
      </c>
      <c r="D21" s="69"/>
      <c r="E21" s="91" t="n">
        <v>19</v>
      </c>
      <c r="F21" s="123" t="n">
        <v>0.293564814814815</v>
      </c>
      <c r="G21" s="69" t="n">
        <v>56</v>
      </c>
      <c r="H21" s="122" t="n">
        <f aca="false">IF(F21="","",F21-I21)</f>
        <v>0.262314814814815</v>
      </c>
      <c r="I21" s="124" t="n">
        <f aca="false">LOOKUP(G21,'temps depart'!A$2:A$49,'temps depart'!C$2:C$49)</f>
        <v>0.03125</v>
      </c>
      <c r="K21" s="91" t="n">
        <v>19</v>
      </c>
      <c r="L21" s="123" t="n">
        <v>0.296388888888889</v>
      </c>
      <c r="M21" s="79" t="n">
        <v>36</v>
      </c>
      <c r="N21" s="122" t="n">
        <f aca="false">IF(L21="","",L21-O21)</f>
        <v>0.254722222222222</v>
      </c>
      <c r="O21" s="124" t="n">
        <f aca="false">IF(M21="","",LOOKUP(M21,'temps depart'!A$2:A$50,'temps depart'!D$2:D$50))</f>
        <v>0.0416666666666667</v>
      </c>
      <c r="P21" s="91"/>
      <c r="Q21" s="91" t="n">
        <v>19</v>
      </c>
      <c r="R21" s="123" t="n">
        <v>0.315138888888889</v>
      </c>
      <c r="S21" s="69" t="n">
        <v>25</v>
      </c>
      <c r="T21" s="122" t="n">
        <f aca="false">IF(R21="","",R21-U21)</f>
        <v>0.283877314814815</v>
      </c>
      <c r="U21" s="124" t="n">
        <f aca="false">IF(S21="","",LOOKUP(S21,'temps depart'!A$2:A$50,'temps depart'!E$2:E$50))</f>
        <v>0.0312615740740741</v>
      </c>
      <c r="W21" s="91" t="n">
        <v>19</v>
      </c>
      <c r="X21" s="123" t="n">
        <v>0.264456018518519</v>
      </c>
      <c r="Y21" s="69" t="n">
        <v>17</v>
      </c>
      <c r="Z21" s="122" t="n">
        <f aca="false">IF(X21="","",X21-AA21)</f>
        <v>0.233148148148148</v>
      </c>
      <c r="AA21" s="124" t="n">
        <f aca="false">IF(Y21="","",LOOKUP(Y21,'temps depart'!$A$2:$A$51,'temps depart'!G$2:G$51))</f>
        <v>0.0313078703703704</v>
      </c>
      <c r="AC21" s="91" t="n">
        <v>19</v>
      </c>
      <c r="AD21" s="123" t="n">
        <v>0.348877314814815</v>
      </c>
      <c r="AE21" s="79" t="n">
        <v>3</v>
      </c>
      <c r="AF21" s="122" t="n">
        <f aca="false">IF(AD21="","",AD21-AG21)</f>
        <v>0.283009259259259</v>
      </c>
      <c r="AG21" s="124" t="n">
        <f aca="false">IF(AE21="","",LOOKUP(AE21,'temps depart'!$A$2:$A$51,'temps depart'!H$2:H$51))</f>
        <v>0.0658680555555556</v>
      </c>
    </row>
    <row r="22" customFormat="false" ht="12.75" hidden="false" customHeight="false" outlineLevel="0" collapsed="false">
      <c r="A22" s="69" t="n">
        <v>20</v>
      </c>
      <c r="B22" s="125" t="n">
        <v>0.117777777777778</v>
      </c>
      <c r="C22" s="69" t="n">
        <v>10</v>
      </c>
      <c r="D22" s="69"/>
      <c r="E22" s="91" t="n">
        <v>20</v>
      </c>
      <c r="F22" s="123" t="n">
        <v>0.293773148148148</v>
      </c>
      <c r="G22" s="69" t="n">
        <v>16</v>
      </c>
      <c r="H22" s="122" t="n">
        <f aca="false">IF(F22="","",F22-I22)</f>
        <v>0.262523148148148</v>
      </c>
      <c r="I22" s="124" t="n">
        <f aca="false">LOOKUP(G22,'temps depart'!A$2:A$49,'temps depart'!C$2:C$49)</f>
        <v>0.03125</v>
      </c>
      <c r="K22" s="91" t="n">
        <v>20</v>
      </c>
      <c r="L22" s="123" t="n">
        <v>0.298333333333333</v>
      </c>
      <c r="M22" s="79" t="n">
        <v>41</v>
      </c>
      <c r="N22" s="122" t="n">
        <f aca="false">IF(L22="","",L22-O22)</f>
        <v>0.256666666666667</v>
      </c>
      <c r="O22" s="124" t="n">
        <f aca="false">IF(M22="","",LOOKUP(M22,'temps depart'!A$2:A$50,'temps depart'!D$2:D$50))</f>
        <v>0.0416666666666667</v>
      </c>
      <c r="P22" s="91"/>
      <c r="Q22" s="91" t="n">
        <v>20</v>
      </c>
      <c r="R22" s="123" t="n">
        <v>0.295914351851852</v>
      </c>
      <c r="S22" s="69" t="n">
        <v>61</v>
      </c>
      <c r="T22" s="122" t="n">
        <f aca="false">IF(R22="","",R22-U22)</f>
        <v>0.295914351851852</v>
      </c>
      <c r="U22" s="124" t="n">
        <f aca="false">IF(S22="","",LOOKUP(S22,'temps depart'!A$2:A$50,'temps depart'!E$2:E$50))</f>
        <v>0</v>
      </c>
      <c r="W22" s="91" t="n">
        <v>20</v>
      </c>
      <c r="X22" s="123" t="n">
        <v>0.27306712962963</v>
      </c>
      <c r="Y22" s="69" t="n">
        <v>26</v>
      </c>
      <c r="Z22" s="122" t="n">
        <f aca="false">IF(X22="","",X22-AA22)</f>
        <v>0.241759259259259</v>
      </c>
      <c r="AA22" s="124" t="n">
        <f aca="false">IF(Y22="","",LOOKUP(Y22,'temps depart'!$A$2:$A$51,'temps depart'!G$2:G$51))</f>
        <v>0.0313078703703704</v>
      </c>
      <c r="AC22" s="91" t="n">
        <v>20</v>
      </c>
      <c r="AD22" s="123" t="n">
        <v>0.352453703703704</v>
      </c>
      <c r="AE22" s="118" t="n">
        <v>36</v>
      </c>
      <c r="AF22" s="122" t="n">
        <f aca="false">IF(AD22="","",AD22-AG22)</f>
        <v>0.286585648148148</v>
      </c>
      <c r="AG22" s="124" t="n">
        <f aca="false">IF(AE22="","",LOOKUP(AE22,'temps depart'!$A$2:$A$51,'temps depart'!H$2:H$51))</f>
        <v>0.0658680555555556</v>
      </c>
    </row>
    <row r="23" customFormat="false" ht="12.75" hidden="false" customHeight="false" outlineLevel="0" collapsed="false">
      <c r="A23" s="69" t="n">
        <v>21</v>
      </c>
      <c r="B23" s="122" t="n">
        <v>0.118194444444444</v>
      </c>
      <c r="C23" s="69" t="n">
        <v>56</v>
      </c>
      <c r="D23" s="69"/>
      <c r="E23" s="91" t="n">
        <v>21</v>
      </c>
      <c r="F23" s="123" t="n">
        <v>0.29412037037037</v>
      </c>
      <c r="G23" s="69" t="n">
        <v>46</v>
      </c>
      <c r="H23" s="122" t="n">
        <f aca="false">IF(F23="","",F23-I23)</f>
        <v>0.26287037037037</v>
      </c>
      <c r="I23" s="124" t="n">
        <f aca="false">LOOKUP(G23,'temps depart'!A$2:A$49,'temps depart'!C$2:C$49)</f>
        <v>0.03125</v>
      </c>
      <c r="K23" s="91" t="n">
        <v>21</v>
      </c>
      <c r="L23" s="123" t="n">
        <v>0.30162037037037</v>
      </c>
      <c r="M23" s="79" t="n">
        <v>57</v>
      </c>
      <c r="N23" s="122" t="n">
        <f aca="false">IF(L23="","",L23-O23)</f>
        <v>0.259953703703704</v>
      </c>
      <c r="O23" s="124" t="n">
        <f aca="false">IF(M23="","",LOOKUP(M23,'temps depart'!A$2:A$50,'temps depart'!D$2:D$50))</f>
        <v>0.0416666666666667</v>
      </c>
      <c r="P23" s="91"/>
      <c r="Q23" s="91" t="n">
        <v>21</v>
      </c>
      <c r="R23" s="123" t="n">
        <v>0.295914351851852</v>
      </c>
      <c r="S23" s="69" t="n">
        <v>62</v>
      </c>
      <c r="T23" s="122" t="n">
        <f aca="false">IF(R23="","",R23-U23)</f>
        <v>0.295914351851852</v>
      </c>
      <c r="U23" s="124" t="n">
        <f aca="false">IF(S23="","",LOOKUP(S23,'temps depart'!A$2:A$50,'temps depart'!E$2:E$50))</f>
        <v>0</v>
      </c>
      <c r="W23" s="91" t="n">
        <v>21</v>
      </c>
      <c r="X23" s="123" t="n">
        <v>0.273333333333333</v>
      </c>
      <c r="Y23" s="69" t="n">
        <v>41</v>
      </c>
      <c r="Z23" s="122" t="n">
        <f aca="false">IF(X23="","",X23-AA23)</f>
        <v>0.242025462962963</v>
      </c>
      <c r="AA23" s="124" t="n">
        <f aca="false">IF(Y23="","",LOOKUP(Y23,'temps depart'!$A$2:$A$51,'temps depart'!G$2:G$51))</f>
        <v>0.0313078703703704</v>
      </c>
      <c r="AC23" s="91" t="n">
        <v>21</v>
      </c>
      <c r="AD23" s="123" t="n">
        <v>0.352453703703704</v>
      </c>
      <c r="AE23" s="118" t="n">
        <v>40</v>
      </c>
      <c r="AF23" s="122" t="n">
        <f aca="false">IF(AD23="","",AD23-AG23)</f>
        <v>0.286585648148148</v>
      </c>
      <c r="AG23" s="124" t="n">
        <f aca="false">IF(AE23="","",LOOKUP(AE23,'temps depart'!$A$2:$A$51,'temps depart'!H$2:H$51))</f>
        <v>0.0658680555555556</v>
      </c>
    </row>
    <row r="24" customFormat="false" ht="12.75" hidden="false" customHeight="false" outlineLevel="0" collapsed="false">
      <c r="A24" s="69" t="n">
        <v>22</v>
      </c>
      <c r="B24" s="125" t="n">
        <v>0.119664351851852</v>
      </c>
      <c r="C24" s="69" t="s">
        <v>245</v>
      </c>
      <c r="D24" s="69"/>
      <c r="E24" s="91" t="n">
        <v>22</v>
      </c>
      <c r="F24" s="123" t="n">
        <v>0.329490740740741</v>
      </c>
      <c r="G24" s="69" t="n">
        <v>10</v>
      </c>
      <c r="H24" s="122" t="n">
        <f aca="false">IF(F24="","",F24-I24)</f>
        <v>0.266990740740741</v>
      </c>
      <c r="I24" s="124" t="n">
        <f aca="false">LOOKUP(G24,'temps depart'!A$2:A$49,'temps depart'!C$2:C$49)</f>
        <v>0.0625</v>
      </c>
      <c r="K24" s="91" t="n">
        <v>22</v>
      </c>
      <c r="L24" s="123" t="n">
        <v>0.307581018518519</v>
      </c>
      <c r="M24" s="79" t="n">
        <v>26</v>
      </c>
      <c r="N24" s="122" t="n">
        <f aca="false">IF(L24="","",L24-O24)</f>
        <v>0.265914351851852</v>
      </c>
      <c r="O24" s="124" t="n">
        <f aca="false">IF(M24="","",LOOKUP(M24,'temps depart'!A$2:A$50,'temps depart'!D$2:D$50))</f>
        <v>0.0416666666666667</v>
      </c>
      <c r="P24" s="91"/>
      <c r="Q24" s="91" t="n">
        <v>22</v>
      </c>
      <c r="R24" s="123" t="n">
        <v>0.302083333333333</v>
      </c>
      <c r="S24" s="69" t="n">
        <v>8</v>
      </c>
      <c r="T24" s="122" t="n">
        <f aca="false">IF(R24="","",R24-U24)</f>
        <v>0.302083333333333</v>
      </c>
      <c r="U24" s="124" t="n">
        <f aca="false">IF(S24="","",LOOKUP(S24,'temps depart'!A$2:A$50,'temps depart'!E$2:E$50))</f>
        <v>0</v>
      </c>
      <c r="W24" s="91" t="n">
        <v>22</v>
      </c>
      <c r="X24" s="123" t="n">
        <v>0.27525462962963</v>
      </c>
      <c r="Y24" s="69" t="n">
        <v>57</v>
      </c>
      <c r="Z24" s="122" t="n">
        <f aca="false">IF(X24="","",X24-AA24)</f>
        <v>0.243946759259259</v>
      </c>
      <c r="AA24" s="124" t="n">
        <f aca="false">IF(Y24="","",LOOKUP(Y24,'temps depart'!$A$2:$A$51,'temps depart'!G$2:G$51))</f>
        <v>0.0313078703703704</v>
      </c>
      <c r="AC24" s="91" t="n">
        <v>22</v>
      </c>
      <c r="AD24" s="123" t="n">
        <v>0.352488425925926</v>
      </c>
      <c r="AE24" s="118" t="n">
        <v>46</v>
      </c>
      <c r="AF24" s="122" t="n">
        <f aca="false">IF(AD24="","",AD24-AG24)</f>
        <v>0.28662037037037</v>
      </c>
      <c r="AG24" s="124" t="n">
        <f aca="false">IF(AE24="","",LOOKUP(AE24,'temps depart'!$A$2:$A$51,'temps depart'!H$2:H$51))</f>
        <v>0.0658680555555556</v>
      </c>
    </row>
    <row r="25" customFormat="false" ht="12.75" hidden="false" customHeight="false" outlineLevel="0" collapsed="false">
      <c r="A25" s="69" t="n">
        <v>23</v>
      </c>
      <c r="B25" s="122" t="n">
        <v>0.120648148148148</v>
      </c>
      <c r="C25" s="69" t="n">
        <v>41</v>
      </c>
      <c r="D25" s="69"/>
      <c r="E25" s="91" t="n">
        <v>23</v>
      </c>
      <c r="F25" s="123" t="n">
        <v>0.298483796296296</v>
      </c>
      <c r="G25" s="69" t="n">
        <v>42</v>
      </c>
      <c r="H25" s="122" t="n">
        <f aca="false">IF(F25="","",F25-I25)</f>
        <v>0.267233796296296</v>
      </c>
      <c r="I25" s="124" t="n">
        <f aca="false">LOOKUP(G25,'temps depart'!A$2:A$49,'temps depart'!C$2:C$49)</f>
        <v>0.03125</v>
      </c>
      <c r="K25" s="91" t="n">
        <v>23</v>
      </c>
      <c r="L25" s="123" t="n">
        <v>0.309108796296296</v>
      </c>
      <c r="M25" s="79" t="n">
        <v>40</v>
      </c>
      <c r="N25" s="122" t="n">
        <f aca="false">IF(L25="","",L25-O25)</f>
        <v>0.26744212962963</v>
      </c>
      <c r="O25" s="124" t="n">
        <f aca="false">IF(M25="","",LOOKUP(M25,'temps depart'!A$2:A$50,'temps depart'!D$2:D$50))</f>
        <v>0.0416666666666667</v>
      </c>
      <c r="P25" s="91"/>
      <c r="Q25" s="91" t="n">
        <v>23</v>
      </c>
      <c r="R25" s="123" t="n">
        <v>0.302083333333333</v>
      </c>
      <c r="S25" s="69" t="n">
        <v>22</v>
      </c>
      <c r="T25" s="122" t="n">
        <f aca="false">IF(R25="","",R25-U25)</f>
        <v>0.302083333333333</v>
      </c>
      <c r="U25" s="124" t="n">
        <f aca="false">IF(S25="","",LOOKUP(S25,'temps depart'!A$2:A$50,'temps depart'!E$2:E$50))</f>
        <v>0</v>
      </c>
      <c r="W25" s="91" t="n">
        <v>23</v>
      </c>
      <c r="X25" s="123" t="n">
        <v>0.280092592592593</v>
      </c>
      <c r="Y25" s="69" t="n">
        <v>25</v>
      </c>
      <c r="Z25" s="122" t="n">
        <f aca="false">IF(X25="","",X25-AA25)</f>
        <v>0.248784722222222</v>
      </c>
      <c r="AA25" s="124" t="n">
        <f aca="false">IF(Y25="","",LOOKUP(Y25,'temps depart'!$A$2:$A$51,'temps depart'!G$2:G$51))</f>
        <v>0.0313078703703704</v>
      </c>
      <c r="AC25" s="91" t="n">
        <v>23</v>
      </c>
      <c r="AD25" s="123" t="n">
        <v>0.357592592592593</v>
      </c>
      <c r="AE25" s="118" t="n">
        <v>41</v>
      </c>
      <c r="AF25" s="122" t="n">
        <f aca="false">IF(AD25="","",AD25-AG25)</f>
        <v>0.291724537037037</v>
      </c>
      <c r="AG25" s="124" t="n">
        <f aca="false">IF(AE25="","",LOOKUP(AE25,'temps depart'!$A$2:$A$51,'temps depart'!H$2:H$51))</f>
        <v>0.0658680555555556</v>
      </c>
    </row>
    <row r="26" customFormat="false" ht="12.75" hidden="false" customHeight="false" outlineLevel="0" collapsed="false">
      <c r="A26" s="69" t="n">
        <v>24</v>
      </c>
      <c r="B26" s="125" t="n">
        <v>0.120856481481481</v>
      </c>
      <c r="C26" s="69" t="n">
        <v>26</v>
      </c>
      <c r="D26" s="69"/>
      <c r="E26" s="91" t="n">
        <v>24</v>
      </c>
      <c r="F26" s="126" t="n">
        <v>0.303009259259259</v>
      </c>
      <c r="G26" s="69" t="n">
        <v>41</v>
      </c>
      <c r="H26" s="122" t="n">
        <f aca="false">IF(F26="","",F26-I26)</f>
        <v>0.271759259259259</v>
      </c>
      <c r="I26" s="124" t="n">
        <f aca="false">LOOKUP(G26,'temps depart'!A$2:A$49,'temps depart'!C$2:C$49)</f>
        <v>0.03125</v>
      </c>
      <c r="K26" s="91" t="n">
        <v>24</v>
      </c>
      <c r="L26" s="123" t="n">
        <v>0.310613425925926</v>
      </c>
      <c r="M26" s="79" t="n">
        <v>25</v>
      </c>
      <c r="N26" s="122" t="n">
        <f aca="false">IF(L26="","",L26-O26)</f>
        <v>0.268946759259259</v>
      </c>
      <c r="O26" s="124" t="n">
        <f aca="false">IF(M26="","",LOOKUP(M26,'temps depart'!A$2:A$50,'temps depart'!D$2:D$50))</f>
        <v>0.0416666666666667</v>
      </c>
      <c r="P26" s="91"/>
      <c r="Q26" s="91" t="n">
        <v>24</v>
      </c>
      <c r="R26" s="123" t="n">
        <v>0.333668981481482</v>
      </c>
      <c r="S26" s="79" t="n">
        <v>46</v>
      </c>
      <c r="T26" s="122" t="n">
        <f aca="false">IF(R26="","",R26-U26)</f>
        <v>0.302407407407407</v>
      </c>
      <c r="U26" s="124" t="n">
        <f aca="false">IF(S26="","",LOOKUP(S26,'temps depart'!A$2:A$50,'temps depart'!E$2:E$50))</f>
        <v>0.0312615740740741</v>
      </c>
      <c r="W26" s="91" t="n">
        <v>24</v>
      </c>
      <c r="X26" s="123" t="n">
        <v>0.280092592592593</v>
      </c>
      <c r="Y26" s="69" t="n">
        <v>46</v>
      </c>
      <c r="Z26" s="122" t="n">
        <f aca="false">IF(X26="","",X26-AA26)</f>
        <v>0.248784722222222</v>
      </c>
      <c r="AA26" s="124" t="n">
        <f aca="false">IF(Y26="","",LOOKUP(Y26,'temps depart'!$A$2:$A$51,'temps depart'!G$2:G$51))</f>
        <v>0.0313078703703704</v>
      </c>
      <c r="AC26" s="91" t="n">
        <v>24</v>
      </c>
      <c r="AD26" s="123" t="n">
        <v>0.366215277777778</v>
      </c>
      <c r="AE26" s="118" t="n">
        <v>26</v>
      </c>
      <c r="AF26" s="122" t="n">
        <f aca="false">IF(AD26="","",AD26-AG26)</f>
        <v>0.300347222222222</v>
      </c>
      <c r="AG26" s="124" t="n">
        <f aca="false">IF(AE26="","",LOOKUP(AE26,'temps depart'!$A$2:$A$51,'temps depart'!H$2:H$51))</f>
        <v>0.0658680555555556</v>
      </c>
    </row>
    <row r="27" customFormat="false" ht="12.75" hidden="false" customHeight="false" outlineLevel="0" collapsed="false">
      <c r="A27" s="69" t="n">
        <v>25</v>
      </c>
      <c r="B27" s="122" t="n">
        <v>0.121319444444444</v>
      </c>
      <c r="C27" s="69" t="n">
        <v>8</v>
      </c>
      <c r="D27" s="69"/>
      <c r="E27" s="91" t="n">
        <v>25</v>
      </c>
      <c r="F27" s="123" t="n">
        <v>0.305590277777778</v>
      </c>
      <c r="G27" s="69" t="n">
        <v>25</v>
      </c>
      <c r="H27" s="122" t="n">
        <f aca="false">IF(F27="","",F27-I27)</f>
        <v>0.274340277777778</v>
      </c>
      <c r="I27" s="124" t="n">
        <f aca="false">LOOKUP(G27,'temps depart'!A$2:A$49,'temps depart'!C$2:C$49)</f>
        <v>0.03125</v>
      </c>
      <c r="K27" s="91" t="n">
        <v>25</v>
      </c>
      <c r="L27" s="123" t="n">
        <v>0.310613425925926</v>
      </c>
      <c r="M27" s="79" t="n">
        <v>46</v>
      </c>
      <c r="N27" s="122" t="n">
        <f aca="false">IF(L27="","",L27-O27)</f>
        <v>0.268946759259259</v>
      </c>
      <c r="O27" s="124" t="n">
        <f aca="false">IF(M27="","",LOOKUP(M27,'temps depart'!A$2:A$50,'temps depart'!D$2:D$50))</f>
        <v>0.0416666666666667</v>
      </c>
      <c r="P27" s="91"/>
      <c r="Q27" s="91" t="n">
        <v>25</v>
      </c>
      <c r="R27" s="123" t="n">
        <v>0.309826388888889</v>
      </c>
      <c r="S27" s="69" t="n">
        <v>27</v>
      </c>
      <c r="T27" s="122" t="n">
        <f aca="false">IF(R27="","",R27-U27)</f>
        <v>0.309826388888889</v>
      </c>
      <c r="U27" s="124" t="n">
        <f aca="false">IF(S27="","",LOOKUP(S27,'temps depart'!A$2:A$50,'temps depart'!E$2:E$50))</f>
        <v>0</v>
      </c>
      <c r="W27" s="91" t="n">
        <v>25</v>
      </c>
      <c r="X27" s="123" t="n">
        <v>0.272546296296296</v>
      </c>
      <c r="Y27" s="69" t="n">
        <v>22</v>
      </c>
      <c r="Z27" s="122" t="n">
        <f aca="false">IF(X27="","",X27-AA27)</f>
        <v>0.272546296296296</v>
      </c>
      <c r="AA27" s="124" t="n">
        <f aca="false">IF(Y27="","",LOOKUP(Y27,'temps depart'!$A$2:$A$51,'temps depart'!G$2:G$51))</f>
        <v>0</v>
      </c>
      <c r="AC27" s="91" t="n">
        <v>25</v>
      </c>
      <c r="AD27" s="123" t="n">
        <v>0.376805555555556</v>
      </c>
      <c r="AE27" s="116" t="s">
        <v>246</v>
      </c>
      <c r="AF27" s="122" t="n">
        <f aca="false">IF(AD27="","",AD27-AG27)</f>
        <v>0.3109375</v>
      </c>
      <c r="AG27" s="124" t="n">
        <v>0.0658680555555556</v>
      </c>
    </row>
    <row r="28" customFormat="false" ht="12.75" hidden="false" customHeight="false" outlineLevel="0" collapsed="false">
      <c r="A28" s="69" t="n">
        <v>26</v>
      </c>
      <c r="B28" s="125" t="n">
        <v>0.123078703703704</v>
      </c>
      <c r="C28" s="69" t="s">
        <v>247</v>
      </c>
      <c r="D28" s="69"/>
      <c r="E28" s="91" t="n">
        <v>26</v>
      </c>
      <c r="F28" s="123" t="n">
        <v>0.305590277777778</v>
      </c>
      <c r="G28" s="69" t="n">
        <v>40</v>
      </c>
      <c r="H28" s="122" t="n">
        <f aca="false">IF(F28="","",F28-I28)</f>
        <v>0.274340277777778</v>
      </c>
      <c r="I28" s="124" t="n">
        <f aca="false">LOOKUP(G28,'temps depart'!A$2:A$49,'temps depart'!C$2:C$49)</f>
        <v>0.03125</v>
      </c>
      <c r="K28" s="91" t="n">
        <v>26</v>
      </c>
      <c r="L28" s="123" t="n">
        <v>0.312337962962963</v>
      </c>
      <c r="M28" s="79" t="n">
        <v>42</v>
      </c>
      <c r="N28" s="122" t="n">
        <f aca="false">IF(L28="","",L28-O28)</f>
        <v>0.270671296296296</v>
      </c>
      <c r="O28" s="124" t="n">
        <f aca="false">IF(M28="","",LOOKUP(M28,'temps depart'!A$2:A$50,'temps depart'!D$2:D$50))</f>
        <v>0.0416666666666667</v>
      </c>
      <c r="P28" s="91"/>
      <c r="Q28" s="91" t="n">
        <v>26</v>
      </c>
      <c r="R28" s="123" t="n">
        <v>0.312951388888889</v>
      </c>
      <c r="S28" s="69" t="n">
        <v>44</v>
      </c>
      <c r="T28" s="122" t="n">
        <f aca="false">IF(R28="","",R28-U28)</f>
        <v>0.312951388888889</v>
      </c>
      <c r="U28" s="124" t="n">
        <f aca="false">IF(S28="","",LOOKUP(S28,'temps depart'!A$2:A$50,'temps depart'!E$2:E$50))</f>
        <v>0</v>
      </c>
      <c r="W28" s="91" t="n">
        <v>26</v>
      </c>
      <c r="X28" s="123" t="n">
        <v>0.272592592592593</v>
      </c>
      <c r="Y28" s="69" t="n">
        <v>18</v>
      </c>
      <c r="Z28" s="122" t="n">
        <f aca="false">IF(X28="","",X28-AA28)</f>
        <v>0.272592592592593</v>
      </c>
      <c r="AA28" s="124" t="n">
        <f aca="false">IF(Y28="","",LOOKUP(Y28,'temps depart'!$A$2:$A$51,'temps depart'!G$2:G$51))</f>
        <v>0</v>
      </c>
      <c r="AC28" s="91" t="n">
        <v>26</v>
      </c>
      <c r="AD28" s="123" t="n">
        <v>0.336296296296296</v>
      </c>
      <c r="AE28" s="79" t="n">
        <v>56</v>
      </c>
      <c r="AF28" s="122" t="n">
        <f aca="false">IF(AD28="","",AD28-AG28)</f>
        <v>0.312106481481481</v>
      </c>
      <c r="AG28" s="124" t="n">
        <f aca="false">IF(AE28="","",LOOKUP(AE28,'temps depart'!$A$2:$A$51,'temps depart'!H$2:H$51))</f>
        <v>0.0241898148148148</v>
      </c>
    </row>
    <row r="29" customFormat="false" ht="12.75" hidden="false" customHeight="false" outlineLevel="0" collapsed="false">
      <c r="A29" s="69" t="n">
        <v>27</v>
      </c>
      <c r="B29" s="125" t="n">
        <v>0.123078703703704</v>
      </c>
      <c r="C29" s="69" t="s">
        <v>248</v>
      </c>
      <c r="D29" s="69"/>
      <c r="E29" s="91" t="n">
        <v>27</v>
      </c>
      <c r="F29" s="123" t="n">
        <v>0.315266203703704</v>
      </c>
      <c r="G29" s="69" t="n">
        <v>8</v>
      </c>
      <c r="H29" s="122" t="n">
        <f aca="false">IF(F29="","",F29-I29)</f>
        <v>0.284016203703704</v>
      </c>
      <c r="I29" s="124" t="n">
        <f aca="false">LOOKUP(G29,'temps depart'!A$2:A$49,'temps depart'!C$2:C$49)</f>
        <v>0.03125</v>
      </c>
      <c r="K29" s="91" t="n">
        <v>27</v>
      </c>
      <c r="L29" s="123" t="n">
        <v>0.324074074074074</v>
      </c>
      <c r="M29" s="79" t="n">
        <v>18</v>
      </c>
      <c r="N29" s="122" t="n">
        <f aca="false">IF(L29="","",L29-O29)</f>
        <v>0.282407407407407</v>
      </c>
      <c r="O29" s="124" t="n">
        <f aca="false">IF(M29="","",LOOKUP(M29,'temps depart'!A$2:A$50,'temps depart'!D$2:D$50))</f>
        <v>0.0416666666666667</v>
      </c>
      <c r="P29" s="91"/>
      <c r="Q29" s="91" t="n">
        <v>27</v>
      </c>
      <c r="R29" s="123" t="n">
        <v>0.350185185185185</v>
      </c>
      <c r="S29" s="79" t="n">
        <v>56</v>
      </c>
      <c r="T29" s="122" t="n">
        <f aca="false">IF(R29="","",R29-U29)</f>
        <v>0.318923611111111</v>
      </c>
      <c r="U29" s="124" t="n">
        <f aca="false">IF(S29="","",LOOKUP(S29,'temps depart'!A$2:A$50,'temps depart'!E$2:E$50))</f>
        <v>0.0312615740740741</v>
      </c>
      <c r="W29" s="91" t="n">
        <v>27</v>
      </c>
      <c r="X29" s="123" t="n">
        <v>0.281041666666667</v>
      </c>
      <c r="Y29" s="69" t="n">
        <v>27</v>
      </c>
      <c r="Z29" s="122" t="n">
        <f aca="false">IF(X29="","",X29-AA29)</f>
        <v>0.281041666666667</v>
      </c>
      <c r="AA29" s="124" t="n">
        <f aca="false">IF(Y29="","",LOOKUP(Y29,'temps depart'!$A$2:$A$51,'temps depart'!G$2:G$51))</f>
        <v>0</v>
      </c>
      <c r="AC29" s="91" t="n">
        <v>27</v>
      </c>
      <c r="AD29" s="123" t="n">
        <v>0.336770833333333</v>
      </c>
      <c r="AE29" s="79" t="n">
        <v>22</v>
      </c>
      <c r="AF29" s="122" t="n">
        <f aca="false">IF(AD29="","",AD29-AG29)</f>
        <v>0.312581018518519</v>
      </c>
      <c r="AG29" s="124" t="n">
        <f aca="false">IF(AE29="","",LOOKUP(AE29,'temps depart'!$A$2:$A$51,'temps depart'!H$2:H$51))</f>
        <v>0.0241898148148148</v>
      </c>
    </row>
    <row r="30" customFormat="false" ht="12.75" hidden="false" customHeight="false" outlineLevel="0" collapsed="false">
      <c r="A30" s="69" t="n">
        <v>28</v>
      </c>
      <c r="B30" s="125" t="n">
        <v>0.126261574074074</v>
      </c>
      <c r="C30" s="69" t="n">
        <v>16</v>
      </c>
      <c r="D30" s="69"/>
      <c r="E30" s="91" t="n">
        <v>28</v>
      </c>
      <c r="F30" s="123" t="n">
        <v>0.3278125</v>
      </c>
      <c r="G30" s="69" t="n">
        <v>37</v>
      </c>
      <c r="H30" s="122" t="n">
        <f aca="false">IF(F30="","",F30-I30)</f>
        <v>0.2965625</v>
      </c>
      <c r="I30" s="124" t="n">
        <f aca="false">LOOKUP(G30,'temps depart'!A$2:A$49,'temps depart'!C$2:C$49)</f>
        <v>0.03125</v>
      </c>
      <c r="K30" s="91" t="n">
        <v>28</v>
      </c>
      <c r="L30" s="123" t="n">
        <v>0.287083333333333</v>
      </c>
      <c r="M30" s="79" t="n">
        <v>53</v>
      </c>
      <c r="N30" s="122" t="n">
        <f aca="false">IF(L30="","",L30-O30)</f>
        <v>0.287083333333333</v>
      </c>
      <c r="O30" s="124" t="n">
        <f aca="false">IF(M30="","",LOOKUP(M30,'temps depart'!A$2:A$50,'temps depart'!D$2:D$50))</f>
        <v>0</v>
      </c>
      <c r="P30" s="91"/>
      <c r="Q30" s="91" t="n">
        <v>28</v>
      </c>
      <c r="R30" s="123" t="n">
        <v>0.319722222222222</v>
      </c>
      <c r="S30" s="79" t="n">
        <v>28</v>
      </c>
      <c r="T30" s="122" t="n">
        <f aca="false">IF(R30="","",R30-U30)</f>
        <v>0.319722222222222</v>
      </c>
      <c r="U30" s="124" t="n">
        <f aca="false">IF(S30="","",LOOKUP(S30,'temps depart'!A$2:A$50,'temps depart'!E$2:E$50))</f>
        <v>0</v>
      </c>
      <c r="W30" s="91" t="n">
        <v>28</v>
      </c>
      <c r="X30" s="123" t="n">
        <v>0.295775462962963</v>
      </c>
      <c r="Y30" s="69" t="n">
        <v>24</v>
      </c>
      <c r="Z30" s="122" t="n">
        <f aca="false">IF(X30="","",X30-AA30)</f>
        <v>0.295775462962963</v>
      </c>
      <c r="AA30" s="124" t="n">
        <f aca="false">IF(Y30="","",LOOKUP(Y30,'temps depart'!$A$2:$A$51,'temps depart'!G$2:G$51))</f>
        <v>0</v>
      </c>
      <c r="AC30" s="91" t="n">
        <v>28</v>
      </c>
      <c r="AD30" s="123" t="n">
        <v>0.379375</v>
      </c>
      <c r="AE30" s="116" t="s">
        <v>249</v>
      </c>
      <c r="AF30" s="122" t="n">
        <f aca="false">IF(AD30="","",AD30-AG30)</f>
        <v>0.313506944444444</v>
      </c>
      <c r="AG30" s="124" t="n">
        <v>0.0658680555555556</v>
      </c>
    </row>
    <row r="31" customFormat="false" ht="12.75" hidden="false" customHeight="false" outlineLevel="0" collapsed="false">
      <c r="A31" s="69" t="n">
        <v>29</v>
      </c>
      <c r="B31" s="125" t="n">
        <v>0.126261574074074</v>
      </c>
      <c r="C31" s="69" t="n">
        <v>37</v>
      </c>
      <c r="D31" s="69"/>
      <c r="E31" s="91" t="n">
        <v>29</v>
      </c>
      <c r="F31" s="123" t="n">
        <v>0.3278125</v>
      </c>
      <c r="G31" s="69" t="n">
        <v>52</v>
      </c>
      <c r="H31" s="122" t="n">
        <f aca="false">IF(F31="","",F31-I31)</f>
        <v>0.2965625</v>
      </c>
      <c r="I31" s="124" t="n">
        <f aca="false">LOOKUP(G31,'temps depart'!A$2:A$49,'temps depart'!C$2:C$49)</f>
        <v>0.03125</v>
      </c>
      <c r="K31" s="91" t="n">
        <v>29</v>
      </c>
      <c r="L31" s="123" t="n">
        <v>0.2896875</v>
      </c>
      <c r="M31" s="79" t="n">
        <v>8</v>
      </c>
      <c r="N31" s="122" t="n">
        <f aca="false">IF(L31="","",L31-O31)</f>
        <v>0.2896875</v>
      </c>
      <c r="O31" s="124" t="n">
        <f aca="false">IF(M31="","",LOOKUP(M31,'temps depart'!A$2:A$50,'temps depart'!D$2:D$50))</f>
        <v>0</v>
      </c>
      <c r="P31" s="91"/>
      <c r="Q31" s="91" t="n">
        <v>29</v>
      </c>
      <c r="R31" s="123" t="n">
        <v>0.351655092592593</v>
      </c>
      <c r="S31" s="79" t="n">
        <v>18</v>
      </c>
      <c r="T31" s="122" t="n">
        <f aca="false">IF(R31="","",R31-U31)</f>
        <v>0.320393518518519</v>
      </c>
      <c r="U31" s="124" t="n">
        <f aca="false">IF(S31="","",LOOKUP(S31,'temps depart'!A$2:A$50,'temps depart'!E$2:E$50))</f>
        <v>0.0312615740740741</v>
      </c>
      <c r="W31" s="91" t="n">
        <v>29</v>
      </c>
      <c r="X31" s="123" t="n">
        <v>0.295775462962963</v>
      </c>
      <c r="Y31" s="69" t="n">
        <v>28</v>
      </c>
      <c r="Z31" s="122" t="n">
        <f aca="false">IF(X31="","",X31-AA31)</f>
        <v>0.295775462962963</v>
      </c>
      <c r="AA31" s="124" t="n">
        <f aca="false">IF(Y31="","",LOOKUP(Y31,'temps depart'!$A$2:$A$51,'temps depart'!G$2:G$51))</f>
        <v>0</v>
      </c>
      <c r="AC31" s="91" t="n">
        <v>29</v>
      </c>
      <c r="AD31" s="123" t="n">
        <v>0.347060185185185</v>
      </c>
      <c r="AE31" s="79" t="n">
        <v>27</v>
      </c>
      <c r="AF31" s="122" t="n">
        <f aca="false">IF(AD31="","",AD31-AG31)</f>
        <v>0.32287037037037</v>
      </c>
      <c r="AG31" s="124" t="n">
        <f aca="false">IF(AE31="","",LOOKUP(AE31,'temps depart'!$A$2:$A$51,'temps depart'!H$2:H$51))</f>
        <v>0.0241898148148148</v>
      </c>
    </row>
    <row r="32" customFormat="false" ht="12.75" hidden="false" customHeight="false" outlineLevel="0" collapsed="false">
      <c r="A32" s="69" t="n">
        <v>30</v>
      </c>
      <c r="B32" s="125" t="n">
        <v>0.126261574074074</v>
      </c>
      <c r="C32" s="69" t="n">
        <v>52</v>
      </c>
      <c r="D32" s="69"/>
      <c r="E32" s="91" t="n">
        <v>30</v>
      </c>
      <c r="F32" s="123" t="n">
        <v>0.299282407407407</v>
      </c>
      <c r="G32" s="69" t="n">
        <v>51</v>
      </c>
      <c r="H32" s="122" t="n">
        <f aca="false">IF(F32="","",F32-I32)</f>
        <v>0.299282407407407</v>
      </c>
      <c r="I32" s="124" t="n">
        <f aca="false">LOOKUP(G32,'temps depart'!A$2:A$49,'temps depart'!C$2:C$49)</f>
        <v>0</v>
      </c>
      <c r="K32" s="91" t="n">
        <v>30</v>
      </c>
      <c r="L32" s="123" t="n">
        <v>0.2896875</v>
      </c>
      <c r="M32" s="79" t="n">
        <v>50</v>
      </c>
      <c r="N32" s="122" t="n">
        <f aca="false">IF(L32="","",L32-O32)</f>
        <v>0.2896875</v>
      </c>
      <c r="O32" s="124" t="n">
        <f aca="false">IF(M32="","",LOOKUP(M32,'temps depart'!A$2:A$50,'temps depart'!D$2:D$50))</f>
        <v>0</v>
      </c>
      <c r="P32" s="91"/>
      <c r="Q32" s="91" t="n">
        <v>30</v>
      </c>
      <c r="R32" s="123" t="n">
        <v>0.351655092592593</v>
      </c>
      <c r="S32" s="79" t="n">
        <v>26</v>
      </c>
      <c r="T32" s="122" t="n">
        <f aca="false">IF(R32="","",R32-U32)</f>
        <v>0.320393518518519</v>
      </c>
      <c r="U32" s="124" t="n">
        <f aca="false">IF(S32="","",LOOKUP(S32,'temps depart'!A$2:A$50,'temps depart'!E$2:E$50))</f>
        <v>0.0312615740740741</v>
      </c>
      <c r="W32" s="91" t="n">
        <v>30</v>
      </c>
      <c r="X32" s="123" t="n">
        <v>0.300590277777778</v>
      </c>
      <c r="Y32" s="69" t="n">
        <v>44</v>
      </c>
      <c r="Z32" s="122" t="n">
        <f aca="false">IF(X32="","",X32-AA32)</f>
        <v>0.300590277777778</v>
      </c>
      <c r="AA32" s="124" t="n">
        <f aca="false">IF(Y32="","",LOOKUP(Y32,'temps depart'!$A$2:$A$51,'temps depart'!G$2:G$51))</f>
        <v>0</v>
      </c>
      <c r="AC32" s="91" t="n">
        <v>30</v>
      </c>
      <c r="AD32" s="123" t="n">
        <v>0.347534722222222</v>
      </c>
      <c r="AE32" s="79" t="n">
        <v>44</v>
      </c>
      <c r="AF32" s="122" t="n">
        <f aca="false">IF(AD32="","",AD32-AG32)</f>
        <v>0.323344907407407</v>
      </c>
      <c r="AG32" s="124" t="n">
        <f aca="false">IF(AE32="","",LOOKUP(AE32,'temps depart'!$A$2:$A$51,'temps depart'!H$2:H$51))</f>
        <v>0.0241898148148148</v>
      </c>
    </row>
    <row r="33" customFormat="false" ht="12.75" hidden="false" customHeight="false" outlineLevel="0" collapsed="false">
      <c r="A33" s="69" t="n">
        <v>31</v>
      </c>
      <c r="B33" s="125" t="n">
        <v>0.126261574074074</v>
      </c>
      <c r="C33" s="69" t="s">
        <v>250</v>
      </c>
      <c r="D33" s="69"/>
      <c r="E33" s="91" t="n">
        <v>31</v>
      </c>
      <c r="F33" s="123" t="n">
        <v>0.335243055555556</v>
      </c>
      <c r="G33" s="69" t="n">
        <v>18</v>
      </c>
      <c r="H33" s="122" t="n">
        <f aca="false">IF(F33="","",F33-I33)</f>
        <v>0.303993055555556</v>
      </c>
      <c r="I33" s="124" t="n">
        <f aca="false">LOOKUP(G33,'temps depart'!A$2:A$49,'temps depart'!C$2:C$49)</f>
        <v>0.03125</v>
      </c>
      <c r="K33" s="91" t="n">
        <v>31</v>
      </c>
      <c r="L33" s="123" t="n">
        <v>0.299166666666667</v>
      </c>
      <c r="M33" s="79" t="n">
        <v>58</v>
      </c>
      <c r="N33" s="122" t="n">
        <f aca="false">IF(L33="","",L33-O33)</f>
        <v>0.299166666666667</v>
      </c>
      <c r="O33" s="124" t="n">
        <f aca="false">IF(M33="","",LOOKUP(M33,'temps depart'!A$2:A$50,'temps depart'!D$2:D$50))</f>
        <v>0</v>
      </c>
      <c r="P33" s="91"/>
      <c r="Q33" s="91" t="n">
        <v>31</v>
      </c>
      <c r="R33" s="123" t="n">
        <v>0.320578703703704</v>
      </c>
      <c r="S33" s="79" t="n">
        <v>24</v>
      </c>
      <c r="T33" s="122" t="n">
        <f aca="false">IF(R33="","",R33-U33)</f>
        <v>0.320578703703704</v>
      </c>
      <c r="U33" s="124" t="n">
        <f aca="false">IF(S33="","",LOOKUP(S33,'temps depart'!A$2:A$50,'temps depart'!E$2:E$50))</f>
        <v>0</v>
      </c>
      <c r="W33" s="91" t="n">
        <v>31</v>
      </c>
      <c r="X33" s="123" t="n">
        <v>0.318101851851852</v>
      </c>
      <c r="Y33" s="69" t="n">
        <v>15</v>
      </c>
      <c r="Z33" s="122" t="n">
        <f aca="false">IF(X33="","",X33-AA33)</f>
        <v>0.318101851851852</v>
      </c>
      <c r="AA33" s="124" t="n">
        <f aca="false">IF(Y33="","",LOOKUP(Y33,'temps depart'!$A$2:$A$51,'temps depart'!G$2:G$51))</f>
        <v>0</v>
      </c>
      <c r="AC33" s="91" t="n">
        <v>31</v>
      </c>
      <c r="AD33" s="123" t="n">
        <v>0.347534722222222</v>
      </c>
      <c r="AE33" s="79" t="n">
        <v>51</v>
      </c>
      <c r="AF33" s="122" t="n">
        <f aca="false">IF(AD33="","",AD33-AG33)</f>
        <v>0.323344907407407</v>
      </c>
      <c r="AG33" s="124" t="n">
        <f aca="false">IF(AE33="","",LOOKUP(AE33,'temps depart'!$A$2:$A$51,'temps depart'!H$2:H$51))</f>
        <v>0.0241898148148148</v>
      </c>
    </row>
    <row r="34" customFormat="false" ht="12.75" hidden="false" customHeight="false" outlineLevel="0" collapsed="false">
      <c r="A34" s="69" t="n">
        <v>32</v>
      </c>
      <c r="B34" s="125" t="n">
        <v>0.126782407407407</v>
      </c>
      <c r="C34" s="69" t="n">
        <v>46</v>
      </c>
      <c r="D34" s="69"/>
      <c r="E34" s="91" t="n">
        <v>32</v>
      </c>
      <c r="F34" s="123" t="n">
        <v>0.320752314814815</v>
      </c>
      <c r="G34" s="69" t="n">
        <v>44</v>
      </c>
      <c r="H34" s="122" t="n">
        <f aca="false">IF(F34="","",F34-I34)</f>
        <v>0.320752314814815</v>
      </c>
      <c r="I34" s="124" t="n">
        <f aca="false">LOOKUP(G34,'temps depart'!A$2:A$49,'temps depart'!C$2:C$49)</f>
        <v>0</v>
      </c>
      <c r="K34" s="91" t="n">
        <v>32</v>
      </c>
      <c r="L34" s="123" t="n">
        <v>0.30025462962963</v>
      </c>
      <c r="M34" s="79" t="n">
        <v>24</v>
      </c>
      <c r="N34" s="122" t="n">
        <f aca="false">IF(L34="","",L34-O34)</f>
        <v>0.30025462962963</v>
      </c>
      <c r="O34" s="124" t="n">
        <f aca="false">IF(M34="","",LOOKUP(M34,'temps depart'!A$2:A$50,'temps depart'!D$2:D$50))</f>
        <v>0</v>
      </c>
      <c r="P34" s="91"/>
      <c r="Q34" s="91" t="n">
        <v>32</v>
      </c>
      <c r="R34" s="123" t="n">
        <v>0.334131944444444</v>
      </c>
      <c r="S34" s="79" t="n">
        <v>15</v>
      </c>
      <c r="T34" s="122" t="n">
        <f aca="false">IF(R34="","",R34-U34)</f>
        <v>0.334131944444444</v>
      </c>
      <c r="U34" s="124" t="n">
        <f aca="false">IF(S34="","",LOOKUP(S34,'temps depart'!A$2:A$50,'temps depart'!E$2:E$50))</f>
        <v>0</v>
      </c>
      <c r="W34" s="91" t="n">
        <v>32</v>
      </c>
      <c r="X34" s="123" t="n">
        <v>0.3253125</v>
      </c>
      <c r="Y34" s="69" t="n">
        <v>8</v>
      </c>
      <c r="Z34" s="122" t="n">
        <f aca="false">IF(X34="","",X34-AA34)</f>
        <v>0.3253125</v>
      </c>
      <c r="AA34" s="124" t="n">
        <f aca="false">IF(Y34="","",LOOKUP(Y34,'temps depart'!$A$2:$A$51,'temps depart'!G$2:G$51))</f>
        <v>0</v>
      </c>
      <c r="AC34" s="91" t="n">
        <v>32</v>
      </c>
      <c r="AD34" s="123" t="n">
        <v>0.351284722222222</v>
      </c>
      <c r="AE34" s="118" t="n">
        <v>18</v>
      </c>
      <c r="AF34" s="122" t="n">
        <f aca="false">IF(AD34="","",AD34-AG34)</f>
        <v>0.327094907407407</v>
      </c>
      <c r="AG34" s="124" t="n">
        <f aca="false">IF(AE34="","",LOOKUP(AE34,'temps depart'!$A$2:$A$51,'temps depart'!H$2:H$51))</f>
        <v>0.0241898148148148</v>
      </c>
    </row>
    <row r="35" customFormat="false" ht="12.75" hidden="false" customHeight="false" outlineLevel="0" collapsed="false">
      <c r="A35" s="69" t="n">
        <v>33</v>
      </c>
      <c r="B35" s="122" t="n">
        <v>0.130555555555556</v>
      </c>
      <c r="C35" s="69" t="n">
        <v>36</v>
      </c>
      <c r="D35" s="69"/>
      <c r="E35" s="91" t="n">
        <v>33</v>
      </c>
      <c r="F35" s="123" t="n">
        <v>0.320752314814815</v>
      </c>
      <c r="G35" s="69" t="n">
        <v>50</v>
      </c>
      <c r="H35" s="122" t="n">
        <f aca="false">IF(F35="","",F35-I35)</f>
        <v>0.320752314814815</v>
      </c>
      <c r="I35" s="124" t="n">
        <f aca="false">LOOKUP(G35,'temps depart'!A$2:A$49,'temps depart'!C$2:C$49)</f>
        <v>0</v>
      </c>
      <c r="K35" s="91" t="n">
        <v>33</v>
      </c>
      <c r="L35" s="123" t="n">
        <v>0.31087962962963</v>
      </c>
      <c r="M35" s="79" t="n">
        <v>51</v>
      </c>
      <c r="N35" s="122" t="n">
        <f aca="false">IF(L35="","",L35-O35)</f>
        <v>0.31087962962963</v>
      </c>
      <c r="O35" s="124" t="n">
        <f aca="false">IF(M35="","",LOOKUP(M35,'temps depart'!A$2:A$50,'temps depart'!D$2:D$50))</f>
        <v>0</v>
      </c>
      <c r="P35" s="91"/>
      <c r="Q35" s="91" t="n">
        <v>33</v>
      </c>
      <c r="R35" s="123" t="n">
        <v>0.354421296296296</v>
      </c>
      <c r="S35" s="79" t="n">
        <v>52</v>
      </c>
      <c r="T35" s="122" t="n">
        <f aca="false">IF(R35="","",R35-U35)</f>
        <v>0.354421296296296</v>
      </c>
      <c r="U35" s="124" t="n">
        <f aca="false">IF(S35="","",LOOKUP(S35,'temps depart'!A$2:A$50,'temps depart'!E$2:E$50))</f>
        <v>0</v>
      </c>
      <c r="W35" s="91" t="n">
        <v>33</v>
      </c>
      <c r="X35" s="123" t="n">
        <v>0.3253125</v>
      </c>
      <c r="Y35" s="69" t="n">
        <v>56</v>
      </c>
      <c r="Z35" s="122" t="n">
        <f aca="false">IF(X35="","",X35-AA35)</f>
        <v>0.3253125</v>
      </c>
      <c r="AA35" s="124" t="n">
        <f aca="false">IF(Y35="","",LOOKUP(Y35,'temps depart'!$A$2:$A$51,'temps depart'!G$2:G$51))</f>
        <v>0</v>
      </c>
      <c r="AC35" s="91" t="n">
        <v>33</v>
      </c>
      <c r="AD35" s="123" t="n">
        <v>0.353576388888889</v>
      </c>
      <c r="AE35" s="118" t="n">
        <v>28</v>
      </c>
      <c r="AF35" s="122" t="n">
        <f aca="false">IF(AD35="","",AD35-AG35)</f>
        <v>0.329386574074074</v>
      </c>
      <c r="AG35" s="124" t="n">
        <f aca="false">IF(AE35="","",LOOKUP(AE35,'temps depart'!$A$2:$A$51,'temps depart'!H$2:H$51))</f>
        <v>0.0241898148148148</v>
      </c>
    </row>
    <row r="36" customFormat="false" ht="12.75" hidden="false" customHeight="false" outlineLevel="0" collapsed="false">
      <c r="A36" s="69" t="n">
        <v>34</v>
      </c>
      <c r="B36" s="122" t="n">
        <v>0.130555555555556</v>
      </c>
      <c r="C36" s="69" t="n">
        <v>18</v>
      </c>
      <c r="D36" s="69"/>
      <c r="E36" s="91" t="n">
        <v>34</v>
      </c>
      <c r="F36" s="126" t="n">
        <v>0.33119212962963</v>
      </c>
      <c r="G36" s="69" t="n">
        <v>27</v>
      </c>
      <c r="H36" s="122" t="n">
        <f aca="false">IF(F36="","",F36-I36)</f>
        <v>0.33119212962963</v>
      </c>
      <c r="I36" s="124" t="n">
        <f aca="false">LOOKUP(G36,'temps depart'!A$2:A$49,'temps depart'!C$2:C$49)</f>
        <v>0</v>
      </c>
      <c r="K36" s="91" t="n">
        <v>34</v>
      </c>
      <c r="L36" s="123" t="n">
        <v>0.320127314814815</v>
      </c>
      <c r="M36" s="79" t="n">
        <v>28</v>
      </c>
      <c r="N36" s="122" t="n">
        <f aca="false">IF(L36="","",L36-O36)</f>
        <v>0.320127314814815</v>
      </c>
      <c r="O36" s="124" t="n">
        <f aca="false">IF(M36="","",LOOKUP(M36,'temps depart'!A$2:A$50,'temps depart'!D$2:D$50))</f>
        <v>0</v>
      </c>
      <c r="P36" s="91"/>
      <c r="Q36" s="91" t="n">
        <v>34</v>
      </c>
      <c r="R36" s="123" t="n">
        <v>0.354907407407407</v>
      </c>
      <c r="S36" s="79" t="n">
        <v>43</v>
      </c>
      <c r="T36" s="122" t="n">
        <f aca="false">IF(R36="","",R36-U36)</f>
        <v>0.354907407407407</v>
      </c>
      <c r="U36" s="124" t="n">
        <f aca="false">IF(S36="","",LOOKUP(S36,'temps depart'!A$2:A$50,'temps depart'!E$2:E$50))</f>
        <v>0</v>
      </c>
      <c r="W36" s="91" t="n">
        <v>34</v>
      </c>
      <c r="X36" s="123" t="n">
        <v>0.349664351851852</v>
      </c>
      <c r="Y36" s="69" t="n">
        <v>33</v>
      </c>
      <c r="Z36" s="122" t="n">
        <f aca="false">IF(X36="","",X36-AA36)</f>
        <v>0.349664351851852</v>
      </c>
      <c r="AA36" s="124" t="n">
        <f aca="false">IF(Y36="","",LOOKUP(Y36,'temps depart'!$A$2:$A$51,'temps depart'!G$2:G$51))</f>
        <v>0</v>
      </c>
      <c r="AC36" s="91" t="n">
        <v>34</v>
      </c>
      <c r="AD36" s="123" t="n">
        <v>0.365706018518519</v>
      </c>
      <c r="AE36" s="118" t="n">
        <v>24</v>
      </c>
      <c r="AF36" s="122" t="n">
        <f aca="false">IF(AD36="","",AD36-AG36)</f>
        <v>0.341516203703704</v>
      </c>
      <c r="AG36" s="124" t="n">
        <f aca="false">IF(AE36="","",LOOKUP(AE36,'temps depart'!$A$2:$A$51,'temps depart'!H$2:H$51))</f>
        <v>0.0241898148148148</v>
      </c>
    </row>
    <row r="37" customFormat="false" ht="12.75" hidden="false" customHeight="false" outlineLevel="0" collapsed="false">
      <c r="A37" s="69" t="n">
        <v>35</v>
      </c>
      <c r="B37" s="122" t="n">
        <v>0.130555555555556</v>
      </c>
      <c r="C37" s="69" t="n">
        <v>17</v>
      </c>
      <c r="D37" s="69"/>
      <c r="E37" s="91" t="n">
        <v>35</v>
      </c>
      <c r="F37" s="123" t="n">
        <v>0.332210648148148</v>
      </c>
      <c r="G37" s="69" t="n">
        <v>58</v>
      </c>
      <c r="H37" s="122" t="n">
        <f aca="false">IF(F37="","",F37-I37)</f>
        <v>0.332210648148148</v>
      </c>
      <c r="I37" s="124" t="n">
        <f aca="false">LOOKUP(G37,'temps depart'!A$2:A$49,'temps depart'!C$2:C$49)</f>
        <v>0</v>
      </c>
      <c r="K37" s="91" t="n">
        <v>35</v>
      </c>
      <c r="L37" s="123" t="n">
        <v>0.323993055555556</v>
      </c>
      <c r="M37" s="79" t="n">
        <v>22</v>
      </c>
      <c r="N37" s="122" t="n">
        <f aca="false">IF(L37="","",L37-O37)</f>
        <v>0.323993055555556</v>
      </c>
      <c r="O37" s="124" t="n">
        <f aca="false">IF(M37="","",LOOKUP(M37,'temps depart'!A$2:A$50,'temps depart'!D$2:D$50))</f>
        <v>0</v>
      </c>
      <c r="P37" s="91"/>
      <c r="Q37" s="91" t="n">
        <v>35</v>
      </c>
      <c r="R37" s="123" t="n">
        <v>0.358611111111111</v>
      </c>
      <c r="S37" s="79" t="n">
        <v>33</v>
      </c>
      <c r="T37" s="122" t="n">
        <f aca="false">IF(R37="","",R37-U37)</f>
        <v>0.358611111111111</v>
      </c>
      <c r="U37" s="124" t="n">
        <f aca="false">IF(S37="","",LOOKUP(S37,'temps depart'!A$2:A$50,'temps depart'!E$2:E$50))</f>
        <v>0</v>
      </c>
      <c r="W37" s="91" t="n">
        <v>35</v>
      </c>
      <c r="X37" s="123" t="n">
        <v>0.349664351851852</v>
      </c>
      <c r="Y37" s="69" t="n">
        <v>38</v>
      </c>
      <c r="Z37" s="122" t="n">
        <f aca="false">IF(X37="","",X37-AA37)</f>
        <v>0.349664351851852</v>
      </c>
      <c r="AA37" s="124" t="n">
        <f aca="false">IF(Y37="","",LOOKUP(Y37,'temps depart'!$A$2:$A$51,'temps depart'!G$2:G$51))</f>
        <v>0</v>
      </c>
      <c r="AC37" s="91" t="n">
        <v>35</v>
      </c>
      <c r="AD37" s="123" t="n">
        <v>0.401284722222222</v>
      </c>
      <c r="AE37" s="118" t="n">
        <v>15</v>
      </c>
      <c r="AF37" s="122" t="n">
        <f aca="false">IF(AD37="","",AD37-AG37)</f>
        <v>0.377094907407407</v>
      </c>
      <c r="AG37" s="124" t="n">
        <f aca="false">IF(AE37="","",LOOKUP(AE37,'temps depart'!$A$2:$A$51,'temps depart'!H$2:H$51))</f>
        <v>0.0241898148148148</v>
      </c>
    </row>
    <row r="38" customFormat="false" ht="12.75" hidden="false" customHeight="false" outlineLevel="0" collapsed="false">
      <c r="A38" s="69" t="n">
        <v>36</v>
      </c>
      <c r="B38" s="125" t="n">
        <v>0.132384259259259</v>
      </c>
      <c r="C38" s="69" t="s">
        <v>251</v>
      </c>
      <c r="D38" s="69"/>
      <c r="E38" s="91" t="n">
        <v>36</v>
      </c>
      <c r="F38" s="123" t="n">
        <v>0.334409722222222</v>
      </c>
      <c r="G38" s="69" t="n">
        <v>15</v>
      </c>
      <c r="H38" s="122" t="n">
        <f aca="false">IF(F38="","",F38-I38)</f>
        <v>0.334409722222222</v>
      </c>
      <c r="I38" s="124" t="n">
        <f aca="false">LOOKUP(G38,'temps depart'!A$2:A$49,'temps depart'!C$2:C$49)</f>
        <v>0</v>
      </c>
      <c r="K38" s="91" t="n">
        <v>36</v>
      </c>
      <c r="L38" s="123" t="n">
        <v>0.327800925925926</v>
      </c>
      <c r="M38" s="79" t="n">
        <v>44</v>
      </c>
      <c r="N38" s="122" t="n">
        <f aca="false">IF(L38="","",L38-O38)</f>
        <v>0.327800925925926</v>
      </c>
      <c r="O38" s="124" t="n">
        <f aca="false">IF(M38="","",LOOKUP(M38,'temps depart'!A$2:A$50,'temps depart'!D$2:D$50))</f>
        <v>0</v>
      </c>
      <c r="P38" s="91"/>
      <c r="Q38" s="91" t="n">
        <v>36</v>
      </c>
      <c r="R38" s="123" t="n">
        <v>0.358611111111111</v>
      </c>
      <c r="S38" s="79" t="n">
        <v>38</v>
      </c>
      <c r="T38" s="122" t="n">
        <f aca="false">IF(R38="","",R38-U38)</f>
        <v>0.358611111111111</v>
      </c>
      <c r="U38" s="124" t="n">
        <f aca="false">IF(S38="","",LOOKUP(S38,'temps depart'!A$2:A$50,'temps depart'!E$2:E$50))</f>
        <v>0</v>
      </c>
      <c r="W38" s="91" t="n">
        <v>36</v>
      </c>
      <c r="X38" s="123" t="n">
        <v>0.356053240740741</v>
      </c>
      <c r="Y38" s="69" t="n">
        <v>43</v>
      </c>
      <c r="Z38" s="122" t="n">
        <f aca="false">IF(X38="","",X38-AA38)</f>
        <v>0.356053240740741</v>
      </c>
      <c r="AA38" s="124" t="n">
        <f aca="false">IF(Y38="","",LOOKUP(Y38,'temps depart'!$A$2:$A$51,'temps depart'!G$2:G$51))</f>
        <v>0</v>
      </c>
      <c r="AC38" s="91" t="n">
        <v>36</v>
      </c>
      <c r="AD38" s="123" t="n">
        <v>0.408877314814815</v>
      </c>
      <c r="AE38" s="69" t="n">
        <v>33</v>
      </c>
      <c r="AF38" s="122" t="n">
        <f aca="false">IF(AD38="","",AD38-AG38)</f>
        <v>0.3846875</v>
      </c>
      <c r="AG38" s="124" t="n">
        <f aca="false">IF(AE38="","",LOOKUP(AE38,'temps depart'!$A$2:$A$51,'temps depart'!H$2:H$51))</f>
        <v>0.0241898148148148</v>
      </c>
    </row>
    <row r="39" customFormat="false" ht="12.75" hidden="false" customHeight="false" outlineLevel="0" collapsed="false">
      <c r="A39" s="69" t="n">
        <v>37</v>
      </c>
      <c r="B39" s="122" t="n">
        <v>0.137175925925926</v>
      </c>
      <c r="C39" s="69" t="n">
        <v>40</v>
      </c>
      <c r="D39" s="69"/>
      <c r="E39" s="91" t="n">
        <v>37</v>
      </c>
      <c r="F39" s="123" t="n">
        <v>0.369780092592593</v>
      </c>
      <c r="G39" s="69" t="n">
        <v>53</v>
      </c>
      <c r="H39" s="122" t="n">
        <f aca="false">IF(F39="","",F39-I39)</f>
        <v>0.338530092592593</v>
      </c>
      <c r="I39" s="124" t="n">
        <f aca="false">LOOKUP(G39,'temps depart'!A$2:A$49,'temps depart'!C$2:C$49)</f>
        <v>0.03125</v>
      </c>
      <c r="K39" s="91" t="n">
        <v>37</v>
      </c>
      <c r="L39" s="123" t="n">
        <v>0.329236111111111</v>
      </c>
      <c r="M39" s="79" t="n">
        <v>43</v>
      </c>
      <c r="N39" s="122" t="n">
        <f aca="false">IF(L39="","",L39-O39)</f>
        <v>0.329236111111111</v>
      </c>
      <c r="O39" s="124" t="n">
        <f aca="false">IF(M39="","",LOOKUP(M39,'temps depart'!A$2:A$50,'temps depart'!D$2:D$50))</f>
        <v>0</v>
      </c>
      <c r="P39" s="91"/>
      <c r="Q39" s="91" t="n">
        <v>37</v>
      </c>
      <c r="R39" s="123" t="n">
        <v>0.380486111111111</v>
      </c>
      <c r="S39" s="79" t="n">
        <v>21</v>
      </c>
      <c r="T39" s="122" t="n">
        <f aca="false">IF(R39="","",R39-U39)</f>
        <v>0.380486111111111</v>
      </c>
      <c r="U39" s="124" t="n">
        <f aca="false">IF(S39="","",LOOKUP(S39,'temps depart'!A$2:A$50,'temps depart'!E$2:E$50))</f>
        <v>0</v>
      </c>
      <c r="W39" s="91" t="n">
        <v>37</v>
      </c>
      <c r="X39" s="123" t="n">
        <v>0.334988425925926</v>
      </c>
      <c r="Y39" s="69" t="n">
        <v>21</v>
      </c>
      <c r="Z39" s="122" t="n">
        <f aca="false">IF(X39="","",X39+AA39)</f>
        <v>0.372488425925926</v>
      </c>
      <c r="AA39" s="124" t="n">
        <f aca="false">IF(Y39="","",LOOKUP(Y39,'temps depart'!$A$2:$A$51,'temps depart'!G$2:G$51))</f>
        <v>0.0375</v>
      </c>
      <c r="AC39" s="91" t="n">
        <v>37</v>
      </c>
      <c r="AD39" s="123" t="n">
        <v>0.408877314814815</v>
      </c>
      <c r="AE39" s="69" t="n">
        <v>38</v>
      </c>
      <c r="AF39" s="122" t="n">
        <f aca="false">IF(AD39="","",AD39-AG39)</f>
        <v>0.3846875</v>
      </c>
      <c r="AG39" s="124" t="n">
        <f aca="false">IF(AE39="","",LOOKUP(AE39,'temps depart'!$A$2:$A$51,'temps depart'!H$2:H$51))</f>
        <v>0.0241898148148148</v>
      </c>
    </row>
    <row r="40" customFormat="false" ht="12.75" hidden="false" customHeight="false" outlineLevel="0" collapsed="false">
      <c r="A40" s="69" t="n">
        <v>38</v>
      </c>
      <c r="B40" s="125" t="n">
        <v>0.140046296296296</v>
      </c>
      <c r="C40" s="69" t="n">
        <v>24</v>
      </c>
      <c r="D40" s="69"/>
      <c r="E40" s="91" t="n">
        <v>38</v>
      </c>
      <c r="F40" s="123" t="n">
        <v>0.339756944444444</v>
      </c>
      <c r="G40" s="69" t="n">
        <v>21</v>
      </c>
      <c r="H40" s="122" t="n">
        <f aca="false">IF(F40="","",F40-I40)</f>
        <v>0.339756944444444</v>
      </c>
      <c r="I40" s="124" t="n">
        <f aca="false">LOOKUP(G40,'temps depart'!A$2:A$49,'temps depart'!C$2:C$49)</f>
        <v>0</v>
      </c>
      <c r="K40" s="91" t="n">
        <v>38</v>
      </c>
      <c r="L40" s="123" t="n">
        <v>0.333680555555556</v>
      </c>
      <c r="M40" s="79" t="n">
        <v>27</v>
      </c>
      <c r="N40" s="122" t="n">
        <f aca="false">IF(L40="","",L40-O40)</f>
        <v>0.333680555555556</v>
      </c>
      <c r="O40" s="124" t="n">
        <f aca="false">IF(M40="","",LOOKUP(M40,'temps depart'!A$2:A$50,'temps depart'!D$2:D$50))</f>
        <v>0</v>
      </c>
      <c r="P40" s="91"/>
      <c r="Q40" s="91" t="n">
        <v>38</v>
      </c>
      <c r="R40" s="123" t="n">
        <v>0.386585648148148</v>
      </c>
      <c r="S40" s="79" t="n">
        <v>37</v>
      </c>
      <c r="T40" s="122" t="n">
        <f aca="false">IF(R40="","",R40-U40)</f>
        <v>0.386585648148148</v>
      </c>
      <c r="U40" s="124" t="n">
        <f aca="false">IF(S40="","",LOOKUP(S40,'temps depart'!A$2:A$50,'temps depart'!E$2:E$50))</f>
        <v>0</v>
      </c>
      <c r="W40" s="91" t="n">
        <v>38</v>
      </c>
      <c r="X40" s="123" t="n">
        <v>0.348009259259259</v>
      </c>
      <c r="Y40" s="69" t="n">
        <v>11</v>
      </c>
      <c r="Z40" s="122" t="n">
        <f aca="false">IF(X40="","",X40+AA40)</f>
        <v>0.385509259259259</v>
      </c>
      <c r="AA40" s="124" t="n">
        <f aca="false">IF(Y40="","",LOOKUP(Y40,'temps depart'!$A$2:$A$51,'temps depart'!G$2:G$51))</f>
        <v>0.0375</v>
      </c>
      <c r="AC40" s="91" t="n">
        <v>38</v>
      </c>
      <c r="AD40" s="123" t="n">
        <v>0.406539351851852</v>
      </c>
      <c r="AE40" s="69" t="n">
        <v>21</v>
      </c>
      <c r="AF40" s="122" t="n">
        <f aca="false">IF(AD40="","",AD40-AG40)</f>
        <v>0.406539351851852</v>
      </c>
      <c r="AG40" s="124" t="n">
        <f aca="false">IF(AE40="","",LOOKUP(AE40,'temps depart'!$A$2:$A$51,'temps depart'!H$2:H$51))</f>
        <v>0</v>
      </c>
    </row>
    <row r="41" customFormat="false" ht="12.75" hidden="false" customHeight="false" outlineLevel="0" collapsed="false">
      <c r="A41" s="69" t="n">
        <v>39</v>
      </c>
      <c r="B41" s="122" t="n">
        <v>0.140844907407407</v>
      </c>
      <c r="C41" s="69" t="s">
        <v>245</v>
      </c>
      <c r="D41" s="69"/>
      <c r="E41" s="91" t="n">
        <v>39</v>
      </c>
      <c r="F41" s="123" t="n">
        <v>0.339756944444444</v>
      </c>
      <c r="G41" s="69" t="n">
        <v>38</v>
      </c>
      <c r="H41" s="122" t="n">
        <f aca="false">IF(F41="","",F41-I41)</f>
        <v>0.339756944444444</v>
      </c>
      <c r="I41" s="124" t="n">
        <f aca="false">LOOKUP(G41,'temps depart'!A$2:A$49,'temps depart'!C$2:C$49)</f>
        <v>0</v>
      </c>
      <c r="K41" s="91" t="n">
        <v>39</v>
      </c>
      <c r="L41" s="123" t="n">
        <v>0.333993055555556</v>
      </c>
      <c r="M41" s="79" t="n">
        <v>15</v>
      </c>
      <c r="N41" s="122" t="n">
        <f aca="false">IF(L41="","",L41-O41)</f>
        <v>0.333993055555556</v>
      </c>
      <c r="O41" s="124" t="n">
        <f aca="false">IF(M41="","",LOOKUP(M41,'temps depart'!A$2:A$50,'temps depart'!D$2:D$50))</f>
        <v>0</v>
      </c>
      <c r="P41" s="91"/>
      <c r="Q41" s="91" t="n">
        <v>39</v>
      </c>
      <c r="R41" s="123" t="n">
        <v>0.388773148148148</v>
      </c>
      <c r="S41" s="79" t="n">
        <v>9</v>
      </c>
      <c r="T41" s="122" t="n">
        <f aca="false">IF(R41="","",R41-U41)</f>
        <v>0.388773148148148</v>
      </c>
      <c r="U41" s="124" t="n">
        <f aca="false">IF(S41="","",LOOKUP(S41,'temps depart'!A$2:A$50,'temps depart'!E$2:E$50))</f>
        <v>0</v>
      </c>
      <c r="W41" s="91" t="n">
        <v>39</v>
      </c>
      <c r="X41" s="123" t="n">
        <v>0.427175925925926</v>
      </c>
      <c r="Y41" s="69" t="n">
        <v>52</v>
      </c>
      <c r="Z41" s="122" t="n">
        <f aca="false">IF(X41="","",X41-AA41)</f>
        <v>0.427175925925926</v>
      </c>
      <c r="AA41" s="124" t="n">
        <f aca="false">IF(Y41="","",LOOKUP(Y41,'temps depart'!$A$2:$A$51,'temps depart'!G$2:G$51))</f>
        <v>0</v>
      </c>
      <c r="AC41" s="91" t="n">
        <v>39</v>
      </c>
      <c r="AD41" s="123" t="n">
        <v>0.443587962962963</v>
      </c>
      <c r="AE41" s="69" t="n">
        <v>43</v>
      </c>
      <c r="AF41" s="122" t="n">
        <f aca="false">IF(AD41="","",AD41-AG41)</f>
        <v>0.419398148148148</v>
      </c>
      <c r="AG41" s="124" t="n">
        <f aca="false">IF(AE41="","",LOOKUP(AE41,'temps depart'!$A$2:$A$51,'temps depart'!H$2:H$51))</f>
        <v>0.0241898148148148</v>
      </c>
    </row>
    <row r="42" customFormat="false" ht="13.5" hidden="false" customHeight="false" outlineLevel="0" collapsed="false">
      <c r="A42" s="69" t="n">
        <v>40</v>
      </c>
      <c r="B42" s="125" t="n">
        <v>0.141770833333333</v>
      </c>
      <c r="C42" s="69" t="s">
        <v>252</v>
      </c>
      <c r="D42" s="69"/>
      <c r="E42" s="91" t="n">
        <v>40</v>
      </c>
      <c r="F42" s="123" t="n">
        <v>0.341898148148148</v>
      </c>
      <c r="G42" s="69" t="n">
        <v>33</v>
      </c>
      <c r="H42" s="122" t="n">
        <f aca="false">IF(F42="","",F42-I42)</f>
        <v>0.341898148148148</v>
      </c>
      <c r="I42" s="124" t="n">
        <f aca="false">LOOKUP(G42,'temps depart'!A$2:A$49,'temps depart'!C$2:C$49)</f>
        <v>0</v>
      </c>
      <c r="K42" s="91" t="n">
        <v>40</v>
      </c>
      <c r="L42" s="123" t="n">
        <v>0.338842592592593</v>
      </c>
      <c r="M42" s="79" t="n">
        <v>59</v>
      </c>
      <c r="N42" s="122" t="n">
        <f aca="false">IF(L42="","",L42-O42)</f>
        <v>0.338842592592593</v>
      </c>
      <c r="O42" s="124" t="n">
        <f aca="false">IF(M42="","",LOOKUP(M42,'temps depart'!A$2:A$50,'temps depart'!D$2:D$50))</f>
        <v>0</v>
      </c>
      <c r="P42" s="91"/>
      <c r="Q42" s="91" t="n">
        <v>40</v>
      </c>
      <c r="R42" s="123" t="n">
        <v>0.421724537037037</v>
      </c>
      <c r="S42" s="79" t="n">
        <v>11</v>
      </c>
      <c r="T42" s="122" t="n">
        <f aca="false">IF(R42="","",R42-U42)</f>
        <v>0.421724537037037</v>
      </c>
      <c r="U42" s="124" t="n">
        <f aca="false">IF(S42="","",LOOKUP(S42,'temps depart'!A$2:A$50,'temps depart'!E$2:E$50))</f>
        <v>0</v>
      </c>
      <c r="W42" s="87" t="n">
        <v>40</v>
      </c>
      <c r="X42" s="127" t="n">
        <v>0.427175925925926</v>
      </c>
      <c r="Y42" s="83" t="n">
        <v>9</v>
      </c>
      <c r="Z42" s="128" t="n">
        <f aca="false">IF(X42="","",X42)</f>
        <v>0.427175925925926</v>
      </c>
      <c r="AA42" s="129" t="n">
        <v>0</v>
      </c>
      <c r="AC42" s="91" t="n">
        <v>40</v>
      </c>
      <c r="AD42" s="123" t="n">
        <v>0.437569444444444</v>
      </c>
      <c r="AE42" s="69" t="n">
        <v>9</v>
      </c>
      <c r="AF42" s="122" t="n">
        <f aca="false">IF(AD42="","",AD42-AG42)</f>
        <v>0.437569444444444</v>
      </c>
      <c r="AG42" s="124" t="n">
        <f aca="false">IF(AE42="","",LOOKUP(AE42,'temps depart'!$A$2:$A$51,'temps depart'!H$2:H$51))</f>
        <v>0</v>
      </c>
    </row>
    <row r="43" customFormat="false" ht="14.25" hidden="false" customHeight="false" outlineLevel="0" collapsed="false">
      <c r="A43" s="69" t="n">
        <v>41</v>
      </c>
      <c r="B43" s="122" t="n">
        <v>0.142685185185185</v>
      </c>
      <c r="C43" s="69" t="n">
        <v>25</v>
      </c>
      <c r="D43" s="69"/>
      <c r="E43" s="91" t="n">
        <v>41</v>
      </c>
      <c r="F43" s="123" t="n">
        <v>0.346516203703704</v>
      </c>
      <c r="G43" s="69" t="n">
        <v>28</v>
      </c>
      <c r="H43" s="122" t="n">
        <f aca="false">IF(F43="","",F43-I43)</f>
        <v>0.346516203703704</v>
      </c>
      <c r="I43" s="124" t="n">
        <f aca="false">LOOKUP(G43,'temps depart'!A$2:A$49,'temps depart'!C$2:C$49)</f>
        <v>0</v>
      </c>
      <c r="K43" s="91" t="n">
        <v>41</v>
      </c>
      <c r="L43" s="123" t="n">
        <v>0.394849537037037</v>
      </c>
      <c r="M43" s="79" t="n">
        <v>52</v>
      </c>
      <c r="N43" s="122" t="n">
        <f aca="false">IF(L43="","",L43-O43)</f>
        <v>0.35318287037037</v>
      </c>
      <c r="O43" s="124" t="n">
        <f aca="false">IF(M43="","",LOOKUP(M43,'temps depart'!A$2:A$50,'temps depart'!D$2:D$50))</f>
        <v>0.0416666666666667</v>
      </c>
      <c r="P43" s="91"/>
      <c r="Q43" s="91" t="n">
        <v>41</v>
      </c>
      <c r="R43" s="123" t="n">
        <v>0.463391203703704</v>
      </c>
      <c r="S43" s="79" t="n">
        <v>50</v>
      </c>
      <c r="T43" s="122" t="n">
        <f aca="false">IF(R43="","",R43-U43)</f>
        <v>0.463391203703704</v>
      </c>
      <c r="U43" s="124" t="n">
        <f aca="false">IF(S43="","",LOOKUP(S43,'temps depart'!A$2:A$50,'temps depart'!E$2:E$50))</f>
        <v>0</v>
      </c>
      <c r="W43" s="69"/>
      <c r="Z43" s="122" t="str">
        <f aca="false">IF(X43="","",X43-AA43)</f>
        <v/>
      </c>
      <c r="AA43" s="130" t="str">
        <f aca="false">IF(Y43="","",LOOKUP(Y43,'temps depart'!$A$2:$A$51,'temps depart'!G$2:G$51))</f>
        <v/>
      </c>
      <c r="AB43" s="69"/>
      <c r="AC43" s="87" t="n">
        <v>41</v>
      </c>
      <c r="AD43" s="127" t="n">
        <v>0.517326388888889</v>
      </c>
      <c r="AE43" s="83" t="n">
        <v>11</v>
      </c>
      <c r="AF43" s="128" t="n">
        <f aca="false">IF(AD43="","",AD43-AG43)</f>
        <v>0.517326388888889</v>
      </c>
      <c r="AG43" s="129" t="n">
        <f aca="false">IF(AE43="","",LOOKUP(AE43,'temps depart'!$A$2:$A$51,'temps depart'!H$2:H$51))</f>
        <v>0</v>
      </c>
    </row>
    <row r="44" customFormat="false" ht="14.25" hidden="false" customHeight="false" outlineLevel="0" collapsed="false">
      <c r="A44" s="69" t="n">
        <v>42</v>
      </c>
      <c r="B44" s="125" t="n">
        <v>0.143148148148148</v>
      </c>
      <c r="C44" s="69" t="n">
        <v>51</v>
      </c>
      <c r="D44" s="69"/>
      <c r="E44" s="91" t="n">
        <v>42</v>
      </c>
      <c r="F44" s="123" t="n">
        <v>0.369780092592593</v>
      </c>
      <c r="G44" s="69" t="n">
        <v>43</v>
      </c>
      <c r="H44" s="122" t="n">
        <f aca="false">IF(F44="","",F44-I44)</f>
        <v>0.369780092592593</v>
      </c>
      <c r="I44" s="124" t="n">
        <f aca="false">LOOKUP(G44,'temps depart'!A$2:A$49,'temps depart'!C$2:C$49)</f>
        <v>0</v>
      </c>
      <c r="K44" s="91" t="n">
        <v>42</v>
      </c>
      <c r="L44" s="123" t="n">
        <v>0.361296296296296</v>
      </c>
      <c r="M44" s="79" t="n">
        <v>33</v>
      </c>
      <c r="N44" s="122" t="n">
        <f aca="false">IF(L44="","",L44-O44)</f>
        <v>0.361296296296296</v>
      </c>
      <c r="O44" s="124" t="n">
        <f aca="false">IF(M44="","",LOOKUP(M44,'temps depart'!A$2:A$50,'temps depart'!D$2:D$50))</f>
        <v>0</v>
      </c>
      <c r="P44" s="91"/>
      <c r="Q44" s="91" t="n">
        <v>42</v>
      </c>
      <c r="R44" s="123" t="n">
        <v>0.463391203703704</v>
      </c>
      <c r="S44" s="79" t="n">
        <v>51</v>
      </c>
      <c r="T44" s="122" t="n">
        <f aca="false">IF(R44="","",R44-U44)</f>
        <v>0.463391203703704</v>
      </c>
      <c r="U44" s="124" t="n">
        <f aca="false">IF(S44="","",LOOKUP(S44,'temps depart'!A$2:A$50,'temps depart'!E$2:E$50))</f>
        <v>0</v>
      </c>
      <c r="W44" s="69"/>
      <c r="Z44" s="122" t="str">
        <f aca="false">IF(X44="","",X44-AA44)</f>
        <v/>
      </c>
      <c r="AA44" s="122" t="str">
        <f aca="false">IF(Y44="","",LOOKUP(Y44,'temps depart'!$A$2:$A$51,'temps depart'!G$2:G$51))</f>
        <v/>
      </c>
      <c r="AB44" s="69"/>
      <c r="AC44" s="60"/>
      <c r="AD44" s="60"/>
      <c r="AE44" s="60"/>
      <c r="AF44" s="130"/>
      <c r="AG44" s="130"/>
    </row>
    <row r="45" customFormat="false" ht="13.5" hidden="false" customHeight="false" outlineLevel="0" collapsed="false">
      <c r="A45" s="69" t="n">
        <v>43</v>
      </c>
      <c r="B45" s="125" t="n">
        <v>0.143148148148148</v>
      </c>
      <c r="C45" s="69" t="s">
        <v>253</v>
      </c>
      <c r="D45" s="69"/>
      <c r="E45" s="91" t="n">
        <v>43</v>
      </c>
      <c r="F45" s="123" t="n">
        <v>0.392546296296296</v>
      </c>
      <c r="G45" s="69" t="n">
        <v>9</v>
      </c>
      <c r="H45" s="122" t="n">
        <f aca="false">IF(F45="","",F45-I45)</f>
        <v>0.392546296296296</v>
      </c>
      <c r="I45" s="124" t="n">
        <f aca="false">LOOKUP(G45,'temps depart'!A$2:A$49,'temps depart'!C$2:C$49)</f>
        <v>0</v>
      </c>
      <c r="K45" s="91" t="n">
        <v>43</v>
      </c>
      <c r="L45" s="123" t="n">
        <v>0.361296296296296</v>
      </c>
      <c r="M45" s="79" t="n">
        <v>38</v>
      </c>
      <c r="N45" s="122" t="n">
        <f aca="false">IF(L45="","",L45-O45)</f>
        <v>0.361296296296296</v>
      </c>
      <c r="O45" s="124" t="n">
        <f aca="false">IF(M45="","",LOOKUP(M45,'temps depart'!A$2:A$50,'temps depart'!D$2:D$50))</f>
        <v>0</v>
      </c>
      <c r="P45" s="91"/>
      <c r="Q45" s="60"/>
      <c r="R45" s="60"/>
      <c r="S45" s="60"/>
      <c r="T45" s="130" t="str">
        <f aca="false">IF(R45="","",R45-U45)</f>
        <v/>
      </c>
      <c r="U45" s="130" t="str">
        <f aca="false">IF(S45="","",LOOKUP(S45,'temps depart'!A$2:A$50,'temps depart'!E$2:E$50))</f>
        <v/>
      </c>
      <c r="W45" s="69"/>
      <c r="Z45" s="122" t="str">
        <f aca="false">IF(X45="","",X45-AA45)</f>
        <v/>
      </c>
      <c r="AA45" s="122" t="str">
        <f aca="false">IF(Y45="","",LOOKUP(Y45,'temps depart'!$A$2:$A$51,'temps depart'!G$2:G$51))</f>
        <v/>
      </c>
      <c r="AB45" s="69"/>
      <c r="AC45" s="69"/>
      <c r="AD45" s="69"/>
      <c r="AE45" s="69"/>
      <c r="AF45" s="122"/>
      <c r="AG45" s="122"/>
    </row>
    <row r="46" customFormat="false" ht="12.75" hidden="false" customHeight="false" outlineLevel="0" collapsed="false">
      <c r="A46" s="69" t="n">
        <v>44</v>
      </c>
      <c r="B46" s="125" t="n">
        <v>0.143761574074074</v>
      </c>
      <c r="C46" s="69" t="s">
        <v>254</v>
      </c>
      <c r="D46" s="69"/>
      <c r="E46" s="91" t="n">
        <v>44</v>
      </c>
      <c r="F46" s="123" t="n">
        <v>0.454085648148148</v>
      </c>
      <c r="G46" s="79" t="n">
        <v>11</v>
      </c>
      <c r="H46" s="122" t="n">
        <f aca="false">IF(F46="","",F46-I46)</f>
        <v>0.454085648148148</v>
      </c>
      <c r="I46" s="124" t="n">
        <f aca="false">LOOKUP(G46,'temps depart'!A$2:A$49,'temps depart'!C$2:C$49)</f>
        <v>0</v>
      </c>
      <c r="K46" s="91" t="n">
        <v>44</v>
      </c>
      <c r="L46" s="123" t="n">
        <v>0.394849537037037</v>
      </c>
      <c r="M46" s="79" t="n">
        <v>21</v>
      </c>
      <c r="N46" s="122" t="n">
        <f aca="false">IF(L46="","",L46-O46)</f>
        <v>0.394849537037037</v>
      </c>
      <c r="O46" s="124" t="n">
        <f aca="false">IF(M46="","",LOOKUP(M46,'temps depart'!A$2:A$50,'temps depart'!D$2:D$50))</f>
        <v>0</v>
      </c>
      <c r="P46" s="91"/>
      <c r="Q46" s="69"/>
      <c r="R46" s="69"/>
      <c r="S46" s="69"/>
      <c r="T46" s="122" t="str">
        <f aca="false">IF(R46="","",R46-U46)</f>
        <v/>
      </c>
      <c r="U46" s="122" t="str">
        <f aca="false">IF(S46="","",LOOKUP(S46,'temps depart'!A$2:A$50,'temps depart'!E$2:E$50))</f>
        <v/>
      </c>
      <c r="W46" s="69"/>
      <c r="Z46" s="122" t="str">
        <f aca="false">IF(X46="","",X46-AA46)</f>
        <v/>
      </c>
      <c r="AA46" s="122" t="str">
        <f aca="false">IF(Y46="","",LOOKUP(Y46,'temps depart'!$A$2:$A$51,'temps depart'!G$2:G$51))</f>
        <v/>
      </c>
      <c r="AB46" s="69"/>
      <c r="AC46" s="69"/>
      <c r="AD46" s="69"/>
      <c r="AE46" s="69"/>
      <c r="AF46" s="122"/>
      <c r="AG46" s="122"/>
    </row>
    <row r="47" customFormat="false" ht="12.75" hidden="false" customHeight="false" outlineLevel="0" collapsed="false">
      <c r="A47" s="69" t="n">
        <v>45</v>
      </c>
      <c r="B47" s="122" t="n">
        <v>0.145659722222222</v>
      </c>
      <c r="C47" s="69" t="n">
        <v>50</v>
      </c>
      <c r="D47" s="69"/>
      <c r="E47" s="91" t="n">
        <v>45</v>
      </c>
      <c r="F47" s="123" t="n">
        <v>0.454085648148148</v>
      </c>
      <c r="G47" s="79" t="n">
        <v>5</v>
      </c>
      <c r="H47" s="122" t="n">
        <f aca="false">IF(F47="","",F47+I47)</f>
        <v>0.495752314814815</v>
      </c>
      <c r="I47" s="124" t="n">
        <v>0.0416666666666667</v>
      </c>
      <c r="K47" s="91" t="n">
        <v>45</v>
      </c>
      <c r="L47" s="123" t="n">
        <v>0.397372685185185</v>
      </c>
      <c r="M47" s="79" t="n">
        <v>9</v>
      </c>
      <c r="N47" s="122" t="n">
        <f aca="false">IF(L47="","",L47-O47)</f>
        <v>0.397372685185185</v>
      </c>
      <c r="O47" s="124" t="n">
        <f aca="false">IF(M47="","",LOOKUP(M47,'temps depart'!A$2:A$50,'temps depart'!D$2:D$50))</f>
        <v>0</v>
      </c>
      <c r="P47" s="91"/>
      <c r="Q47" s="69"/>
      <c r="R47" s="69"/>
      <c r="S47" s="69"/>
      <c r="T47" s="122" t="str">
        <f aca="false">IF(R47="","",R47-U47)</f>
        <v/>
      </c>
      <c r="U47" s="122" t="str">
        <f aca="false">IF(S47="","",LOOKUP(S47,'temps depart'!A$2:A$50,'temps depart'!E$2:E$50))</f>
        <v/>
      </c>
      <c r="W47" s="69"/>
      <c r="Z47" s="122" t="str">
        <f aca="false">IF(X47="","",X47-AA47)</f>
        <v/>
      </c>
      <c r="AA47" s="122" t="str">
        <f aca="false">IF(Y47="","",LOOKUP(Y47,'temps depart'!$A$2:$A$51,'temps depart'!G$2:G$51))</f>
        <v/>
      </c>
      <c r="AB47" s="69"/>
      <c r="AD47" s="69"/>
    </row>
    <row r="48" customFormat="false" ht="12.75" hidden="false" customHeight="false" outlineLevel="0" collapsed="false">
      <c r="A48" s="69" t="n">
        <v>46</v>
      </c>
      <c r="B48" s="125" t="n">
        <v>0.14869212962963</v>
      </c>
      <c r="C48" s="79" t="n">
        <v>22</v>
      </c>
      <c r="D48" s="69"/>
      <c r="E48" s="131" t="n">
        <v>46</v>
      </c>
      <c r="F48" s="123" t="n">
        <v>0.454085648148148</v>
      </c>
      <c r="G48" s="116" t="n">
        <v>22</v>
      </c>
      <c r="H48" s="122" t="n">
        <f aca="false">IF(F48="","",F48+I48)</f>
        <v>0.495752314814815</v>
      </c>
      <c r="I48" s="124" t="n">
        <v>0.0416666666666667</v>
      </c>
      <c r="K48" s="91" t="n">
        <v>46</v>
      </c>
      <c r="L48" s="123" t="n">
        <v>0.397372685185185</v>
      </c>
      <c r="M48" s="79" t="n">
        <v>11</v>
      </c>
      <c r="N48" s="122" t="n">
        <f aca="false">IF(L48="","",L48-O48)</f>
        <v>0.397372685185185</v>
      </c>
      <c r="O48" s="124" t="n">
        <f aca="false">IF(M48="","",LOOKUP(M48,'temps depart'!A$2:A$50,'temps depart'!D$2:D$50))</f>
        <v>0</v>
      </c>
      <c r="Q48" s="69"/>
      <c r="R48" s="69"/>
      <c r="S48" s="69"/>
      <c r="T48" s="122" t="str">
        <f aca="false">IF(R48="","",R48-U48)</f>
        <v/>
      </c>
      <c r="U48" s="122" t="str">
        <f aca="false">IF(S48="","",LOOKUP(S48,'temps depart'!A$2:A$50,'temps depart'!E$2:E$50))</f>
        <v/>
      </c>
      <c r="W48" s="69"/>
      <c r="Z48" s="122" t="str">
        <f aca="false">IF(X48="","",X48-AA48)</f>
        <v/>
      </c>
      <c r="AA48" s="122" t="str">
        <f aca="false">IF(Y48="","",LOOKUP(Y48,'temps depart'!$A$2:$A$51,'temps depart'!G$2:G$51))</f>
        <v/>
      </c>
      <c r="AB48" s="69"/>
    </row>
    <row r="49" customFormat="false" ht="12.75" hidden="false" customHeight="false" outlineLevel="0" collapsed="false">
      <c r="A49" s="69" t="n">
        <v>47</v>
      </c>
      <c r="B49" s="122" t="n">
        <v>0.14900462962963</v>
      </c>
      <c r="C49" s="69" t="s">
        <v>255</v>
      </c>
      <c r="D49" s="69"/>
      <c r="E49" s="131" t="n">
        <v>47</v>
      </c>
      <c r="F49" s="123" t="n">
        <v>0.454085648148148</v>
      </c>
      <c r="G49" s="69" t="n">
        <v>24</v>
      </c>
      <c r="H49" s="122" t="n">
        <f aca="false">IF(F49="","",F49+I49)</f>
        <v>0.495752314814815</v>
      </c>
      <c r="I49" s="124" t="n">
        <v>0.0416666666666667</v>
      </c>
      <c r="K49" s="91" t="n">
        <v>47</v>
      </c>
      <c r="L49" s="69"/>
      <c r="M49" s="69"/>
      <c r="N49" s="122" t="str">
        <f aca="false">IF(L49="","",L49-O49)</f>
        <v/>
      </c>
      <c r="O49" s="124" t="str">
        <f aca="false">IF(M49="","",LOOKUP(M49,'temps depart'!A$2:A$50,'temps depart'!D$2:D$50))</f>
        <v/>
      </c>
    </row>
    <row r="50" customFormat="false" ht="13.5" hidden="false" customHeight="false" outlineLevel="0" collapsed="false">
      <c r="A50" s="69" t="n">
        <v>48</v>
      </c>
      <c r="B50" s="123" t="n">
        <v>0.150173611111111</v>
      </c>
      <c r="C50" s="69" t="n">
        <v>44</v>
      </c>
      <c r="D50" s="69"/>
      <c r="E50" s="87"/>
      <c r="F50" s="83"/>
      <c r="G50" s="132" t="s">
        <v>246</v>
      </c>
      <c r="H50" s="83"/>
      <c r="I50" s="129"/>
      <c r="K50" s="91" t="n">
        <v>48</v>
      </c>
      <c r="L50" s="69"/>
      <c r="M50" s="69"/>
      <c r="N50" s="69" t="str">
        <f aca="false">IF(L50="","",L50-O50)</f>
        <v/>
      </c>
      <c r="O50" s="124" t="str">
        <f aca="false">IF(M50="","",LOOKUP(M50,'temps depart'!A$2:A$50,'temps depart'!D$2:D$50))</f>
        <v/>
      </c>
    </row>
    <row r="51" customFormat="false" ht="14.25" hidden="false" customHeight="false" outlineLevel="0" collapsed="false">
      <c r="A51" s="69" t="n">
        <v>49</v>
      </c>
      <c r="B51" s="123" t="n">
        <v>0.157928240740741</v>
      </c>
      <c r="C51" s="69" t="n">
        <v>15</v>
      </c>
      <c r="D51" s="69"/>
      <c r="E51" s="69"/>
      <c r="F51" s="69"/>
      <c r="G51" s="116"/>
      <c r="H51" s="69"/>
      <c r="I51" s="122"/>
      <c r="K51" s="87"/>
      <c r="L51" s="83"/>
      <c r="M51" s="83"/>
      <c r="N51" s="83" t="str">
        <f aca="false">IF(L51="","",L51-O51)</f>
        <v/>
      </c>
      <c r="O51" s="129" t="str">
        <f aca="false">IF(M51="","",LOOKUP(M51,'temps depart'!A$2:A$50,'temps depart'!D$2:D$50))</f>
        <v/>
      </c>
    </row>
    <row r="52" customFormat="false" ht="13.5" hidden="false" customHeight="false" outlineLevel="0" collapsed="false">
      <c r="A52" s="133" t="n">
        <v>50</v>
      </c>
      <c r="B52" s="37" t="n">
        <v>0.157928240740741</v>
      </c>
      <c r="C52" s="0" t="s">
        <v>249</v>
      </c>
    </row>
    <row r="53" customFormat="false" ht="12.75" hidden="false" customHeight="false" outlineLevel="0" collapsed="false">
      <c r="A53" s="133" t="n">
        <v>51</v>
      </c>
      <c r="B53" s="37" t="n">
        <v>0.162025462962963</v>
      </c>
      <c r="C53" s="0" t="n">
        <v>28</v>
      </c>
    </row>
    <row r="54" customFormat="false" ht="12.75" hidden="false" customHeight="false" outlineLevel="0" collapsed="false">
      <c r="A54" s="133" t="n">
        <v>52</v>
      </c>
      <c r="B54" s="37" t="n">
        <v>0.164675925925926</v>
      </c>
      <c r="C54" s="0" t="n">
        <v>38</v>
      </c>
    </row>
    <row r="55" customFormat="false" ht="12.75" hidden="false" customHeight="false" outlineLevel="0" collapsed="false">
      <c r="A55" s="133" t="n">
        <v>53</v>
      </c>
      <c r="B55" s="37" t="n">
        <v>0.164675925925926</v>
      </c>
      <c r="C55" s="0" t="s">
        <v>256</v>
      </c>
    </row>
    <row r="56" customFormat="false" ht="12.75" hidden="false" customHeight="false" outlineLevel="0" collapsed="false">
      <c r="A56" s="133" t="n">
        <v>54</v>
      </c>
      <c r="B56" s="37" t="n">
        <v>0.165833333333333</v>
      </c>
      <c r="C56" s="0" t="n">
        <v>33</v>
      </c>
    </row>
    <row r="57" customFormat="false" ht="12.75" hidden="false" customHeight="false" outlineLevel="0" collapsed="false">
      <c r="A57" s="133" t="n">
        <v>55</v>
      </c>
      <c r="B57" s="37" t="n">
        <v>0.17994212962963</v>
      </c>
      <c r="C57" s="0" t="n">
        <v>27</v>
      </c>
    </row>
    <row r="58" customFormat="false" ht="12.75" hidden="false" customHeight="false" outlineLevel="0" collapsed="false">
      <c r="A58" s="133" t="n">
        <v>56</v>
      </c>
      <c r="B58" s="37" t="n">
        <v>0.181064814814815</v>
      </c>
      <c r="C58" s="0" t="n">
        <v>43</v>
      </c>
    </row>
    <row r="59" customFormat="false" ht="12.75" hidden="false" customHeight="false" outlineLevel="0" collapsed="false">
      <c r="A59" s="133" t="n">
        <v>57</v>
      </c>
      <c r="B59" s="37" t="n">
        <v>0.1815625</v>
      </c>
      <c r="C59" s="0" t="s">
        <v>257</v>
      </c>
    </row>
    <row r="60" customFormat="false" ht="12.75" hidden="false" customHeight="false" outlineLevel="0" collapsed="false">
      <c r="A60" s="133" t="n">
        <v>58</v>
      </c>
      <c r="B60" s="37" t="n">
        <v>0.1815625</v>
      </c>
      <c r="C60" s="0" t="s">
        <v>258</v>
      </c>
    </row>
    <row r="61" customFormat="false" ht="12.75" hidden="false" customHeight="false" outlineLevel="0" collapsed="false">
      <c r="A61" s="133" t="n">
        <v>59</v>
      </c>
      <c r="B61" s="37" t="n">
        <v>0.1815625</v>
      </c>
      <c r="C61" s="0" t="s">
        <v>259</v>
      </c>
    </row>
    <row r="62" customFormat="false" ht="12.75" hidden="false" customHeight="false" outlineLevel="0" collapsed="false">
      <c r="A62" s="133" t="n">
        <v>60</v>
      </c>
      <c r="B62" s="37" t="n">
        <v>0.184594907407407</v>
      </c>
      <c r="C62" s="0" t="n">
        <v>11</v>
      </c>
    </row>
    <row r="63" customFormat="false" ht="12.75" hidden="false" customHeight="false" outlineLevel="0" collapsed="false">
      <c r="A63" s="133" t="n">
        <v>61</v>
      </c>
      <c r="B63" s="37" t="n">
        <v>0.191678240740741</v>
      </c>
      <c r="C63" s="0" t="s">
        <v>260</v>
      </c>
    </row>
    <row r="64" customFormat="false" ht="12.75" hidden="false" customHeight="false" outlineLevel="0" collapsed="false">
      <c r="A64" s="133" t="n">
        <v>62</v>
      </c>
      <c r="B64" s="37" t="n">
        <v>0.193703703703704</v>
      </c>
      <c r="C64" s="0" t="s">
        <v>261</v>
      </c>
    </row>
    <row r="65" customFormat="false" ht="12.75" hidden="false" customHeight="false" outlineLevel="0" collapsed="false">
      <c r="A65" s="133" t="n">
        <v>63</v>
      </c>
      <c r="B65" s="37" t="n">
        <v>0.193703703703704</v>
      </c>
      <c r="C65" s="0" t="s">
        <v>262</v>
      </c>
    </row>
    <row r="66" customFormat="false" ht="12.75" hidden="false" customHeight="false" outlineLevel="0" collapsed="false">
      <c r="A66" s="133" t="n">
        <v>64</v>
      </c>
      <c r="B66" s="37" t="n">
        <v>0.1990625</v>
      </c>
      <c r="C66" s="0" t="n">
        <v>9</v>
      </c>
    </row>
  </sheetData>
  <mergeCells count="6">
    <mergeCell ref="A1:C1"/>
    <mergeCell ref="E1:I1"/>
    <mergeCell ref="K1:O1"/>
    <mergeCell ref="Q1:U1"/>
    <mergeCell ref="W1:AA1"/>
    <mergeCell ref="AC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U33" colorId="64" zoomScale="100" zoomScaleNormal="100" zoomScalePageLayoutView="100" workbookViewId="0">
      <selection pane="topLeft" activeCell="W46" activeCellId="0" sqref="W46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33" t="s">
        <v>263</v>
      </c>
      <c r="P1" s="134" t="s">
        <v>236</v>
      </c>
      <c r="Q1" s="134"/>
      <c r="R1" s="134"/>
      <c r="S1" s="134"/>
      <c r="U1" s="113" t="s">
        <v>237</v>
      </c>
      <c r="V1" s="113"/>
      <c r="W1" s="113"/>
      <c r="X1" s="113"/>
      <c r="Z1" s="113" t="s">
        <v>264</v>
      </c>
      <c r="AA1" s="113"/>
      <c r="AB1" s="113"/>
      <c r="AC1" s="113"/>
    </row>
    <row r="2" customFormat="false" ht="12.75" hidden="false" customHeight="false" outlineLevel="0" collapsed="false">
      <c r="A2" s="33" t="s">
        <v>152</v>
      </c>
      <c r="B2" s="33" t="s">
        <v>188</v>
      </c>
      <c r="C2" s="33"/>
      <c r="D2" s="33" t="s">
        <v>265</v>
      </c>
      <c r="E2" s="33" t="s">
        <v>152</v>
      </c>
      <c r="F2" s="33" t="s">
        <v>189</v>
      </c>
      <c r="G2" s="33" t="s">
        <v>266</v>
      </c>
      <c r="H2" s="33" t="s">
        <v>151</v>
      </c>
      <c r="I2" s="33" t="s">
        <v>192</v>
      </c>
      <c r="J2" s="33" t="s">
        <v>267</v>
      </c>
      <c r="K2" s="33" t="s">
        <v>151</v>
      </c>
      <c r="L2" s="33" t="s">
        <v>152</v>
      </c>
      <c r="M2" s="33" t="s">
        <v>195</v>
      </c>
      <c r="N2" s="33" t="s">
        <v>268</v>
      </c>
      <c r="P2" s="135" t="s">
        <v>151</v>
      </c>
      <c r="Q2" s="118" t="s">
        <v>152</v>
      </c>
      <c r="R2" s="118" t="s">
        <v>239</v>
      </c>
      <c r="S2" s="136" t="s">
        <v>240</v>
      </c>
      <c r="U2" s="121" t="s">
        <v>151</v>
      </c>
      <c r="V2" s="118" t="s">
        <v>152</v>
      </c>
      <c r="W2" s="118" t="s">
        <v>239</v>
      </c>
      <c r="X2" s="119" t="s">
        <v>240</v>
      </c>
      <c r="Z2" s="121" t="s">
        <v>151</v>
      </c>
      <c r="AA2" s="118" t="s">
        <v>152</v>
      </c>
      <c r="AB2" s="118" t="s">
        <v>239</v>
      </c>
      <c r="AC2" s="119" t="s">
        <v>240</v>
      </c>
    </row>
    <row r="3" customFormat="false" ht="12.75" hidden="false" customHeight="false" outlineLevel="0" collapsed="false">
      <c r="A3" s="69" t="n">
        <v>1</v>
      </c>
      <c r="B3" s="122" t="n">
        <v>0.113078703703704</v>
      </c>
      <c r="D3" s="123" t="n">
        <v>0.302777777777778</v>
      </c>
      <c r="E3" s="69" t="n">
        <v>1</v>
      </c>
      <c r="F3" s="122" t="n">
        <f aca="false">IF(D3="","",D3-G3)</f>
        <v>0.240277777777778</v>
      </c>
      <c r="G3" s="122" t="n">
        <f aca="false">LOOKUP(E3,'temps depart'!A$2:A$49,'temps depart'!C$2:C$49)</f>
        <v>0.0625</v>
      </c>
      <c r="H3" s="123" t="n">
        <v>0.309988425925926</v>
      </c>
      <c r="I3" s="137" t="n">
        <f aca="false">H3-J3</f>
        <v>0.226655092592593</v>
      </c>
      <c r="J3" s="61" t="n">
        <f aca="false">LOOKUP(E3,'temps depart'!A$2:A$49,'temps depart'!D$2:D$49)</f>
        <v>0.0833333333333333</v>
      </c>
      <c r="K3" s="123" t="n">
        <v>0.292881944444444</v>
      </c>
      <c r="L3" s="69" t="n">
        <v>1</v>
      </c>
      <c r="M3" s="122" t="n">
        <f aca="false">IF(K3="","",K3-N3)</f>
        <v>0.219444444444444</v>
      </c>
      <c r="N3" s="124" t="n">
        <f aca="false">IF(L3="","",LOOKUP(E3,'temps depart'!A$2:A$52,'temps depart'!E$2:E$52))</f>
        <v>0.0734375</v>
      </c>
      <c r="P3" s="138" t="n">
        <v>0.272337962962963</v>
      </c>
      <c r="Q3" s="69" t="n">
        <v>1</v>
      </c>
      <c r="R3" s="122" t="n">
        <f aca="false">IF(P3="","",P3-S3)</f>
        <v>0.209837962962963</v>
      </c>
      <c r="S3" s="139" t="n">
        <f aca="false">IF(Q3="","",LOOKUP(Q3,'temps depart'!$A$2:$A$51,'temps depart'!G$2:G$51))</f>
        <v>0.0625</v>
      </c>
      <c r="U3" s="140" t="n">
        <v>0.351261574074074</v>
      </c>
      <c r="V3" s="118" t="n">
        <v>1</v>
      </c>
      <c r="W3" s="122" t="n">
        <f aca="false">IF(U3="","",U3-X3)</f>
        <v>0.243310185185185</v>
      </c>
      <c r="X3" s="124" t="n">
        <f aca="false">IF(V3="","",LOOKUP(V3,'temps depart'!$A$2:$A$51,'temps depart'!H$2:H$51))</f>
        <v>0.107951388888889</v>
      </c>
    </row>
    <row r="4" customFormat="false" ht="12.75" hidden="false" customHeight="false" outlineLevel="0" collapsed="false">
      <c r="A4" s="69" t="n">
        <v>2</v>
      </c>
      <c r="B4" s="122" t="n">
        <v>0.107638888888889</v>
      </c>
      <c r="D4" s="123" t="n">
        <v>0.303194444444444</v>
      </c>
      <c r="E4" s="69" t="n">
        <v>2</v>
      </c>
      <c r="F4" s="122" t="n">
        <f aca="false">IF(D4="","",D4-G4)</f>
        <v>0.240694444444444</v>
      </c>
      <c r="G4" s="122" t="n">
        <f aca="false">LOOKUP(E4,'temps depart'!A$2:A$49,'temps depart'!C$2:C$49)</f>
        <v>0.0625</v>
      </c>
      <c r="H4" s="123" t="n">
        <v>0.30755787037037</v>
      </c>
      <c r="I4" s="137" t="n">
        <f aca="false">H4-J4</f>
        <v>0.224224537037037</v>
      </c>
      <c r="J4" s="61" t="n">
        <f aca="false">LOOKUP(E4,'temps depart'!A$2:A$49,'temps depart'!D$2:D$49)</f>
        <v>0.0833333333333333</v>
      </c>
      <c r="K4" s="123" t="n">
        <v>0.317013888888889</v>
      </c>
      <c r="L4" s="69" t="n">
        <v>2</v>
      </c>
      <c r="M4" s="122" t="n">
        <f aca="false">IF(K4="","",K4-N4)</f>
        <v>0.243576388888889</v>
      </c>
      <c r="N4" s="124" t="n">
        <f aca="false">IF(L4="","",LOOKUP(L4,'temps depart'!A$2:A$52,'temps depart'!E$2:E$52))</f>
        <v>0.0734375</v>
      </c>
      <c r="P4" s="138" t="n">
        <v>0.272337962962963</v>
      </c>
      <c r="Q4" s="69" t="n">
        <v>2</v>
      </c>
      <c r="R4" s="122" t="n">
        <f aca="false">IF(P4="","",P4-S4)</f>
        <v>0.209837962962963</v>
      </c>
      <c r="S4" s="139" t="n">
        <f aca="false">IF(Q4="","",LOOKUP(Q4,'temps depart'!$A$2:$A$51,'temps depart'!G$2:G$51))</f>
        <v>0.0625</v>
      </c>
      <c r="U4" s="140" t="n">
        <v>0.357581018518519</v>
      </c>
      <c r="V4" s="118" t="n">
        <v>2</v>
      </c>
      <c r="W4" s="122" t="n">
        <f aca="false">IF(U4="","",U4-X4)</f>
        <v>0.24962962962963</v>
      </c>
      <c r="X4" s="124" t="n">
        <f aca="false">IF(V4="","",LOOKUP(V4,'temps depart'!$A$2:$A$51,'temps depart'!H$2:H$51))</f>
        <v>0.107951388888889</v>
      </c>
    </row>
    <row r="5" customFormat="false" ht="12.75" hidden="false" customHeight="false" outlineLevel="0" collapsed="false">
      <c r="A5" s="69" t="n">
        <v>3</v>
      </c>
      <c r="B5" s="122" t="n">
        <v>0.113078703703704</v>
      </c>
      <c r="D5" s="123" t="n">
        <v>0.296134259259259</v>
      </c>
      <c r="E5" s="69" t="n">
        <v>3</v>
      </c>
      <c r="F5" s="122" t="n">
        <f aca="false">IF(D5="","",D5-G5)</f>
        <v>0.233634259259259</v>
      </c>
      <c r="G5" s="122" t="n">
        <f aca="false">LOOKUP(E5,'temps depart'!A$2:A$49,'temps depart'!C$2:C$49)</f>
        <v>0.0625</v>
      </c>
      <c r="H5" s="123" t="n">
        <v>0.307627314814815</v>
      </c>
      <c r="I5" s="137" t="n">
        <f aca="false">H5-J5</f>
        <v>0.224293981481481</v>
      </c>
      <c r="J5" s="61" t="n">
        <f aca="false">LOOKUP(E5,'temps depart'!A$2:A$49,'temps depart'!D$2:D$49)</f>
        <v>0.0833333333333333</v>
      </c>
      <c r="K5" s="123" t="n">
        <v>0.303113425925926</v>
      </c>
      <c r="L5" s="69" t="n">
        <v>3</v>
      </c>
      <c r="M5" s="122" t="n">
        <f aca="false">IF(K5="","",K5-N5)</f>
        <v>0.229675925925926</v>
      </c>
      <c r="N5" s="124" t="n">
        <f aca="false">IF(L5="","",LOOKUP(L5,'temps depart'!A$2:A$52,'temps depart'!E$2:E$52))</f>
        <v>0.0734375</v>
      </c>
      <c r="P5" s="138" t="n">
        <v>0.278055555555556</v>
      </c>
      <c r="Q5" s="69" t="n">
        <v>3</v>
      </c>
      <c r="R5" s="122" t="n">
        <f aca="false">IF(P5="","",P5-S5)</f>
        <v>0.215555555555556</v>
      </c>
      <c r="S5" s="139" t="n">
        <f aca="false">IF(Q5="","",LOOKUP(Q5,'temps depart'!$A$2:$A$51,'temps depart'!G$2:G$51))</f>
        <v>0.0625</v>
      </c>
      <c r="U5" s="140" t="n">
        <v>0.348877314814815</v>
      </c>
      <c r="V5" s="79" t="n">
        <v>3</v>
      </c>
      <c r="W5" s="122" t="n">
        <f aca="false">IF(U5="","",U5-X5)</f>
        <v>0.283009259259259</v>
      </c>
      <c r="X5" s="124" t="n">
        <f aca="false">IF(V5="","",LOOKUP(V5,'temps depart'!$A$2:$A$51,'temps depart'!H$2:H$51))</f>
        <v>0.0658680555555556</v>
      </c>
    </row>
    <row r="6" customFormat="false" ht="12.75" hidden="false" customHeight="false" outlineLevel="0" collapsed="false">
      <c r="A6" s="69" t="n">
        <v>4</v>
      </c>
      <c r="B6" s="122" t="n">
        <v>0.111111111111111</v>
      </c>
      <c r="D6" s="123" t="n">
        <v>0.298622685185185</v>
      </c>
      <c r="E6" s="69" t="n">
        <v>4</v>
      </c>
      <c r="F6" s="122" t="n">
        <f aca="false">IF(D6="","",D6-G6)</f>
        <v>0.236122685185185</v>
      </c>
      <c r="G6" s="122" t="n">
        <f aca="false">LOOKUP(E6,'temps depart'!A$2:A$49,'temps depart'!C$2:C$49)</f>
        <v>0.0625</v>
      </c>
      <c r="H6" s="123" t="n">
        <v>0.522372685185185</v>
      </c>
      <c r="I6" s="137" t="n">
        <f aca="false">H6-J6</f>
        <v>0.439039351851852</v>
      </c>
      <c r="J6" s="61" t="n">
        <f aca="false">LOOKUP(E6,'temps depart'!A$2:A$49,'temps depart'!D$2:D$49)</f>
        <v>0.0833333333333333</v>
      </c>
      <c r="K6" s="123"/>
      <c r="L6" s="79"/>
      <c r="M6" s="122" t="str">
        <f aca="false">IF(K6="","",K6-N6)</f>
        <v/>
      </c>
      <c r="N6" s="124" t="str">
        <f aca="false">IF(L6="","",LOOKUP(L6,'temps depart'!A$2:A$52,'temps depart'!E$2:E$52))</f>
        <v/>
      </c>
      <c r="P6" s="138" t="n">
        <v>0.278055555555556</v>
      </c>
      <c r="Q6" s="69" t="n">
        <v>4</v>
      </c>
      <c r="R6" s="122" t="n">
        <f aca="false">IF(P6="","",P6-S6)</f>
        <v>0.215555555555556</v>
      </c>
      <c r="S6" s="139" t="n">
        <f aca="false">IF(Q6="","",LOOKUP(Q6,'temps depart'!$A$2:$A$51,'temps depart'!G$2:G$51))</f>
        <v>0.0625</v>
      </c>
      <c r="U6" s="140"/>
      <c r="V6" s="118"/>
      <c r="W6" s="122" t="s">
        <v>202</v>
      </c>
      <c r="X6" s="124" t="str">
        <f aca="false">IF(V6="","",LOOKUP(V6,'temps depart'!$A$2:$A$51,'temps depart'!H$2:H$51))</f>
        <v/>
      </c>
    </row>
    <row r="7" customFormat="false" ht="12.75" hidden="false" customHeight="false" outlineLevel="0" collapsed="false">
      <c r="A7" s="69" t="n">
        <v>5</v>
      </c>
      <c r="B7" s="122" t="n">
        <v>0.114976851851852</v>
      </c>
      <c r="D7" s="123" t="n">
        <v>0.454085648148148</v>
      </c>
      <c r="E7" s="79" t="n">
        <v>5</v>
      </c>
      <c r="F7" s="122" t="n">
        <f aca="false">IF(D7="","",D7+G7)</f>
        <v>0.495752314814815</v>
      </c>
      <c r="G7" s="122" t="n">
        <v>0.0416666666666667</v>
      </c>
      <c r="H7" s="123" t="n">
        <v>0.439039351851852</v>
      </c>
      <c r="I7" s="137" t="n">
        <f aca="false">H7-J7</f>
        <v>0.439039351851852</v>
      </c>
      <c r="J7" s="61" t="n">
        <f aca="false">LOOKUP(E7,'temps depart'!A$2:A$49,'temps depart'!D$2:D$49)</f>
        <v>0</v>
      </c>
      <c r="K7" s="123"/>
      <c r="L7" s="79" t="n">
        <v>5</v>
      </c>
      <c r="M7" s="122" t="str">
        <f aca="false">IF(K7="","",K7-N7)</f>
        <v/>
      </c>
      <c r="N7" s="124" t="n">
        <f aca="false">IF(L7="","",LOOKUP(L7,'temps depart'!A$2:A$52,'temps depart'!E$2:E$52))</f>
        <v>0</v>
      </c>
      <c r="P7" s="138"/>
      <c r="Q7" s="69" t="n">
        <v>5</v>
      </c>
      <c r="R7" s="122" t="str">
        <f aca="false">IF(P7="","",P7-S7)</f>
        <v/>
      </c>
      <c r="S7" s="139" t="str">
        <f aca="false">IF(Q7="","",LOOKUP(Q7,'temps depart'!$A$2:$A$51,'temps depart'!G$2:G$51))</f>
        <v>Abandon</v>
      </c>
      <c r="U7" s="140"/>
      <c r="V7" s="69"/>
      <c r="W7" s="122" t="s">
        <v>217</v>
      </c>
      <c r="X7" s="124" t="str">
        <f aca="false">IF(V7="","",LOOKUP(V7,'temps depart'!$A$2:$A$51,'temps depart'!H$2:H$51))</f>
        <v/>
      </c>
    </row>
    <row r="8" customFormat="false" ht="12.75" hidden="false" customHeight="false" outlineLevel="0" collapsed="false">
      <c r="A8" s="69" t="n">
        <v>7</v>
      </c>
      <c r="B8" s="122" t="n">
        <v>0.116238425925926</v>
      </c>
      <c r="D8" s="123" t="n">
        <v>0.301261574074074</v>
      </c>
      <c r="E8" s="69" t="n">
        <v>7</v>
      </c>
      <c r="F8" s="122" t="n">
        <f aca="false">IF(D8="","",D8-G8)</f>
        <v>0.238761574074074</v>
      </c>
      <c r="G8" s="122" t="n">
        <f aca="false">LOOKUP(E8,'temps depart'!A$2:A$49,'temps depart'!C$2:C$49)</f>
        <v>0.0625</v>
      </c>
      <c r="H8" s="123" t="n">
        <v>0.337430555555556</v>
      </c>
      <c r="I8" s="137" t="n">
        <f aca="false">H8-J8</f>
        <v>0.254097222222222</v>
      </c>
      <c r="J8" s="61" t="n">
        <f aca="false">LOOKUP(E8,'temps depart'!A$2:A$49,'temps depart'!D$2:D$49)</f>
        <v>0.0833333333333333</v>
      </c>
      <c r="K8" s="123" t="n">
        <v>0.320578703703704</v>
      </c>
      <c r="L8" s="79" t="n">
        <v>7</v>
      </c>
      <c r="M8" s="122" t="n">
        <f aca="false">IF(K8="","",K8-N8)</f>
        <v>0.247141203703704</v>
      </c>
      <c r="N8" s="124" t="n">
        <f aca="false">IF(L8="","",LOOKUP(L8,'temps depart'!A$2:A$52,'temps depart'!E$2:E$52))</f>
        <v>0.0734375</v>
      </c>
      <c r="P8" s="138" t="n">
        <v>0.278055555555556</v>
      </c>
      <c r="Q8" s="69" t="n">
        <v>7</v>
      </c>
      <c r="R8" s="122" t="n">
        <f aca="false">IF(P8="","",P8-S8)</f>
        <v>0.215555555555556</v>
      </c>
      <c r="S8" s="139" t="n">
        <f aca="false">IF(Q8="","",LOOKUP(Q8,'temps depart'!$A$2:$A$51,'temps depart'!G$2:G$51))</f>
        <v>0.0625</v>
      </c>
      <c r="U8" s="140" t="n">
        <v>0.362847222222222</v>
      </c>
      <c r="V8" s="118" t="n">
        <v>7</v>
      </c>
      <c r="W8" s="122" t="n">
        <f aca="false">IF(U8="","",U8-X8)</f>
        <v>0.254895833333333</v>
      </c>
      <c r="X8" s="124" t="n">
        <f aca="false">IF(V8="","",LOOKUP(V8,'temps depart'!$A$2:$A$51,'temps depart'!H$2:H$51))</f>
        <v>0.107951388888889</v>
      </c>
    </row>
    <row r="9" customFormat="false" ht="12.75" hidden="false" customHeight="false" outlineLevel="0" collapsed="false">
      <c r="A9" s="69" t="n">
        <v>8</v>
      </c>
      <c r="B9" s="122" t="n">
        <v>0.121319444444444</v>
      </c>
      <c r="D9" s="123" t="n">
        <v>0.315266203703704</v>
      </c>
      <c r="E9" s="69" t="n">
        <v>8</v>
      </c>
      <c r="F9" s="122" t="n">
        <f aca="false">IF(D9="","",D9-G9)</f>
        <v>0.284016203703704</v>
      </c>
      <c r="G9" s="122" t="n">
        <f aca="false">LOOKUP(E9,'temps depart'!A$2:A$49,'temps depart'!C$2:C$49)</f>
        <v>0.03125</v>
      </c>
      <c r="H9" s="123" t="n">
        <v>0.2896875</v>
      </c>
      <c r="I9" s="137" t="n">
        <f aca="false">H9-J9</f>
        <v>0.2896875</v>
      </c>
      <c r="J9" s="61" t="n">
        <f aca="false">LOOKUP(E9,'temps depart'!A$2:A$49,'temps depart'!D$2:D$49)</f>
        <v>0</v>
      </c>
      <c r="K9" s="123" t="n">
        <v>0.302083333333333</v>
      </c>
      <c r="L9" s="69" t="n">
        <v>8</v>
      </c>
      <c r="M9" s="122" t="n">
        <f aca="false">IF(K9="","",K9-N9)</f>
        <v>0.302083333333333</v>
      </c>
      <c r="N9" s="124" t="n">
        <f aca="false">IF(L9="","",LOOKUP(L9,'temps depart'!A$2:A$52,'temps depart'!E$2:E$52))</f>
        <v>0</v>
      </c>
      <c r="P9" s="138" t="n">
        <v>0.3253125</v>
      </c>
      <c r="Q9" s="69" t="n">
        <v>8</v>
      </c>
      <c r="R9" s="122" t="n">
        <f aca="false">IF(P9="","",P9-S9)</f>
        <v>0.3253125</v>
      </c>
      <c r="S9" s="139" t="n">
        <f aca="false">IF(Q9="","",LOOKUP(Q9,'temps depart'!$A$2:$A$51,'temps depart'!G$2:G$51))</f>
        <v>0</v>
      </c>
      <c r="U9" s="140"/>
      <c r="V9" s="69"/>
      <c r="W9" s="122" t="s">
        <v>202</v>
      </c>
      <c r="X9" s="124" t="str">
        <f aca="false">IF(V9="","",LOOKUP(V9,'temps depart'!$A$2:$A$51,'temps depart'!H$2:H$51))</f>
        <v/>
      </c>
    </row>
    <row r="10" customFormat="false" ht="12.75" hidden="false" customHeight="false" outlineLevel="0" collapsed="false">
      <c r="A10" s="0" t="n">
        <v>9</v>
      </c>
      <c r="B10" s="61" t="n">
        <v>0.1990625</v>
      </c>
      <c r="D10" s="123" t="n">
        <v>0.392546296296296</v>
      </c>
      <c r="E10" s="69" t="n">
        <v>9</v>
      </c>
      <c r="F10" s="122" t="n">
        <f aca="false">IF(D10="","",D10-G10)</f>
        <v>0.392546296296296</v>
      </c>
      <c r="G10" s="122" t="n">
        <f aca="false">LOOKUP(E10,'temps depart'!A$2:A$49,'temps depart'!C$2:C$49)</f>
        <v>0</v>
      </c>
      <c r="H10" s="123" t="n">
        <v>0.397372685185185</v>
      </c>
      <c r="I10" s="137" t="n">
        <f aca="false">H10-J10</f>
        <v>0.397372685185185</v>
      </c>
      <c r="J10" s="61" t="n">
        <f aca="false">LOOKUP(E10,'temps depart'!A$2:A$49,'temps depart'!D$2:D$49)</f>
        <v>0</v>
      </c>
      <c r="K10" s="123" t="n">
        <v>0.388773148148148</v>
      </c>
      <c r="L10" s="79" t="n">
        <v>9</v>
      </c>
      <c r="M10" s="122" t="n">
        <f aca="false">IF(K10="","",K10-N10)</f>
        <v>0.388773148148148</v>
      </c>
      <c r="N10" s="124" t="n">
        <f aca="false">IF(L10="","",LOOKUP(L10,'temps depart'!A$2:A$52,'temps depart'!E$2:E$52))</f>
        <v>0</v>
      </c>
      <c r="P10" s="138" t="n">
        <v>0.427175925925926</v>
      </c>
      <c r="Q10" s="69" t="n">
        <v>9</v>
      </c>
      <c r="R10" s="122" t="n">
        <f aca="false">IF(P10="","",P10)</f>
        <v>0.427175925925926</v>
      </c>
      <c r="S10" s="139" t="n">
        <f aca="false">IF(Q10="","",LOOKUP(Q10,'temps depart'!$A$2:$A$51,'temps depart'!G$2:G$51))</f>
        <v>0.0375</v>
      </c>
      <c r="U10" s="140" t="n">
        <v>0.437569444444444</v>
      </c>
      <c r="V10" s="69" t="n">
        <v>9</v>
      </c>
      <c r="W10" s="122" t="n">
        <f aca="false">IF(U10="","",U10-X10)</f>
        <v>0.437569444444444</v>
      </c>
      <c r="X10" s="124" t="n">
        <f aca="false">IF(V10="","",LOOKUP(V10,'temps depart'!$A$2:$A$51,'temps depart'!H$2:H$51))</f>
        <v>0</v>
      </c>
    </row>
    <row r="11" customFormat="false" ht="12.75" hidden="false" customHeight="false" outlineLevel="0" collapsed="false">
      <c r="A11" s="69" t="n">
        <v>10</v>
      </c>
      <c r="B11" s="122" t="n">
        <v>0.117777777777778</v>
      </c>
      <c r="D11" s="123" t="n">
        <v>0.329490740740741</v>
      </c>
      <c r="E11" s="69" t="n">
        <v>10</v>
      </c>
      <c r="F11" s="122" t="n">
        <f aca="false">IF(D11="","",D11-G11)</f>
        <v>0.266990740740741</v>
      </c>
      <c r="G11" s="122" t="n">
        <f aca="false">LOOKUP(E11,'temps depart'!A$2:A$49,'temps depart'!C$2:C$49)</f>
        <v>0.0625</v>
      </c>
      <c r="H11" s="123" t="n">
        <v>0.283518518518519</v>
      </c>
      <c r="I11" s="137" t="n">
        <f aca="false">H11-J11</f>
        <v>0.241851851851852</v>
      </c>
      <c r="J11" s="61" t="n">
        <f aca="false">LOOKUP(E11,'temps depart'!A$2:A$49,'temps depart'!D$2:D$49)</f>
        <v>0.0416666666666667</v>
      </c>
      <c r="K11" s="123" t="n">
        <v>0.280138888888889</v>
      </c>
      <c r="L11" s="69" t="n">
        <v>10</v>
      </c>
      <c r="M11" s="122" t="n">
        <f aca="false">IF(K11="","",K11-N11)</f>
        <v>0.248877314814815</v>
      </c>
      <c r="N11" s="124" t="n">
        <f aca="false">IF(L11="","",LOOKUP(L11,'temps depart'!A$2:A$52,'temps depart'!E$2:E$52))</f>
        <v>0.0312615740740741</v>
      </c>
      <c r="P11" s="138" t="n">
        <v>0.251342592592593</v>
      </c>
      <c r="Q11" s="69" t="n">
        <v>10</v>
      </c>
      <c r="R11" s="122" t="n">
        <f aca="false">IF(P11="","",P11-S11)</f>
        <v>0.220034722222222</v>
      </c>
      <c r="S11" s="139" t="n">
        <f aca="false">IF(Q11="","",LOOKUP(Q11,'temps depart'!$A$2:$A$51,'temps depart'!G$2:G$51))</f>
        <v>0.0313078703703704</v>
      </c>
      <c r="U11" s="140" t="n">
        <v>0.336226851851852</v>
      </c>
      <c r="V11" s="79" t="n">
        <v>10</v>
      </c>
      <c r="W11" s="122" t="n">
        <f aca="false">IF(U11="","",U11-X11)</f>
        <v>0.270358796296296</v>
      </c>
      <c r="X11" s="124" t="n">
        <f aca="false">IF(V11="","",LOOKUP(V11,'temps depart'!$A$2:$A$51,'temps depart'!H$2:H$51))</f>
        <v>0.0658680555555556</v>
      </c>
    </row>
    <row r="12" customFormat="false" ht="13.5" hidden="false" customHeight="false" outlineLevel="0" collapsed="false">
      <c r="A12" s="0" t="n">
        <v>11</v>
      </c>
      <c r="B12" s="61" t="n">
        <v>0.184594907407407</v>
      </c>
      <c r="D12" s="123" t="n">
        <v>0.454085648148148</v>
      </c>
      <c r="E12" s="79" t="n">
        <v>11</v>
      </c>
      <c r="F12" s="122" t="n">
        <f aca="false">IF(D12="","",D12-G12)</f>
        <v>0.454085648148148</v>
      </c>
      <c r="G12" s="122" t="n">
        <f aca="false">LOOKUP(E12,'temps depart'!A$2:A$49,'temps depart'!C$2:C$49)</f>
        <v>0</v>
      </c>
      <c r="H12" s="123" t="n">
        <v>0.397372685185185</v>
      </c>
      <c r="I12" s="137" t="n">
        <f aca="false">H12-J12</f>
        <v>0.397372685185185</v>
      </c>
      <c r="J12" s="61" t="n">
        <f aca="false">LOOKUP(E12,'temps depart'!A$2:A$49,'temps depart'!D$2:D$49)</f>
        <v>0</v>
      </c>
      <c r="K12" s="123" t="n">
        <v>0.421724537037037</v>
      </c>
      <c r="L12" s="79" t="n">
        <v>11</v>
      </c>
      <c r="M12" s="122" t="n">
        <f aca="false">IF(K12="","",K12-N12)</f>
        <v>0.421724537037037</v>
      </c>
      <c r="N12" s="124" t="n">
        <f aca="false">IF(L12="","",LOOKUP(L12,'temps depart'!A$2:A$52,'temps depart'!E$2:E$52))</f>
        <v>0</v>
      </c>
      <c r="P12" s="138" t="n">
        <v>0.348009259259259</v>
      </c>
      <c r="Q12" s="69" t="n">
        <v>11</v>
      </c>
      <c r="R12" s="122" t="n">
        <f aca="false">IF(P12="","",P12+S12)</f>
        <v>0.385509259259259</v>
      </c>
      <c r="S12" s="139" t="n">
        <f aca="false">IF(Q12="","",LOOKUP(Q12,'temps depart'!$A$2:$A$51,'temps depart'!G$2:G$51))</f>
        <v>0.0375</v>
      </c>
      <c r="U12" s="127" t="n">
        <v>0.517326388888889</v>
      </c>
      <c r="V12" s="83" t="n">
        <v>11</v>
      </c>
      <c r="W12" s="122" t="n">
        <f aca="false">IF(U12="","",U12-X12)</f>
        <v>0.517326388888889</v>
      </c>
      <c r="X12" s="124" t="n">
        <f aca="false">IF(V12="","",LOOKUP(V12,'temps depart'!$A$2:$A$51,'temps depart'!H$2:H$51))</f>
        <v>0</v>
      </c>
    </row>
    <row r="13" customFormat="false" ht="13.5" hidden="false" customHeight="false" outlineLevel="0" collapsed="false">
      <c r="A13" s="69" t="n">
        <v>12</v>
      </c>
      <c r="B13" s="122" t="n">
        <v>0.116238425925926</v>
      </c>
      <c r="D13" s="123" t="n">
        <v>0.305590277777778</v>
      </c>
      <c r="E13" s="69" t="n">
        <v>12</v>
      </c>
      <c r="F13" s="122" t="n">
        <f aca="false">IF(D13="","",D13-G13)</f>
        <v>0.243090277777778</v>
      </c>
      <c r="G13" s="122" t="n">
        <f aca="false">LOOKUP(E13,'temps depart'!A$2:A$49,'temps depart'!C$2:C$49)</f>
        <v>0.0625</v>
      </c>
      <c r="H13" s="123" t="n">
        <v>0.276030092592593</v>
      </c>
      <c r="I13" s="137" t="n">
        <f aca="false">H13-J13</f>
        <v>0.234363425925926</v>
      </c>
      <c r="J13" s="61" t="n">
        <f aca="false">LOOKUP(E13,'temps depart'!A$2:A$49,'temps depart'!D$2:D$49)</f>
        <v>0.0416666666666667</v>
      </c>
      <c r="K13" s="123" t="n">
        <v>0.280729166666667</v>
      </c>
      <c r="L13" s="69" t="n">
        <v>12</v>
      </c>
      <c r="M13" s="122" t="n">
        <f aca="false">IF(K13="","",K13-N13)</f>
        <v>0.249467592592593</v>
      </c>
      <c r="N13" s="124" t="n">
        <f aca="false">IF(L13="","",LOOKUP(L13,'temps depart'!A$2:A$52,'temps depart'!E$2:E$52))</f>
        <v>0.0312615740740741</v>
      </c>
      <c r="P13" s="138" t="n">
        <v>0.251979166666667</v>
      </c>
      <c r="Q13" s="69" t="n">
        <v>12</v>
      </c>
      <c r="R13" s="122" t="n">
        <f aca="false">IF(P13="","",P13-S13)</f>
        <v>0.220671296296296</v>
      </c>
      <c r="S13" s="139" t="n">
        <f aca="false">IF(Q13="","",LOOKUP(Q13,'temps depart'!$A$2:$A$51,'temps depart'!G$2:G$51))</f>
        <v>0.0313078703703704</v>
      </c>
      <c r="U13" s="140" t="n">
        <v>0.31900462962963</v>
      </c>
      <c r="V13" s="79" t="n">
        <v>12</v>
      </c>
      <c r="W13" s="122" t="n">
        <f aca="false">IF(U13="","",U13-X13)</f>
        <v>0.253136574074074</v>
      </c>
      <c r="X13" s="124" t="n">
        <f aca="false">IF(V13="","",LOOKUP(V13,'temps depart'!$A$2:$A$51,'temps depart'!H$2:H$51))</f>
        <v>0.0658680555555556</v>
      </c>
    </row>
    <row r="14" customFormat="false" ht="12.75" hidden="false" customHeight="false" outlineLevel="0" collapsed="false">
      <c r="A14" s="69" t="n">
        <v>13</v>
      </c>
      <c r="B14" s="122" t="n">
        <v>0.0972222222222222</v>
      </c>
      <c r="D14" s="123" t="n">
        <v>0.270578703703704</v>
      </c>
      <c r="E14" s="69" t="n">
        <v>13</v>
      </c>
      <c r="F14" s="122" t="n">
        <f aca="false">IF(D14="","",D14-G14)</f>
        <v>0.208078703703704</v>
      </c>
      <c r="G14" s="122" t="n">
        <f aca="false">LOOKUP(E14,'temps depart'!A$2:A$49,'temps depart'!C$2:C$49)</f>
        <v>0.0625</v>
      </c>
      <c r="H14" s="123" t="n">
        <v>0.29375</v>
      </c>
      <c r="I14" s="137" t="n">
        <f aca="false">H14-J14</f>
        <v>0.210416666666667</v>
      </c>
      <c r="J14" s="61" t="n">
        <f aca="false">LOOKUP(E14,'temps depart'!A$2:A$49,'temps depart'!D$2:D$49)</f>
        <v>0.0833333333333333</v>
      </c>
      <c r="K14" s="123" t="n">
        <v>0.289861111111111</v>
      </c>
      <c r="L14" s="69" t="n">
        <v>13</v>
      </c>
      <c r="M14" s="122" t="n">
        <f aca="false">IF(K14="","",K14-N14)</f>
        <v>0.216423611111111</v>
      </c>
      <c r="N14" s="124" t="n">
        <f aca="false">IF(L14="","",LOOKUP(L14,'temps depart'!A$2:A$52,'temps depart'!E$2:E$52))</f>
        <v>0.0734375</v>
      </c>
      <c r="P14" s="138" t="n">
        <v>0.255752314814815</v>
      </c>
      <c r="Q14" s="69" t="n">
        <v>13</v>
      </c>
      <c r="R14" s="122" t="n">
        <f aca="false">IF(P14="","",P14-S14)</f>
        <v>0.193252314814815</v>
      </c>
      <c r="S14" s="139" t="n">
        <f aca="false">IF(Q14="","",LOOKUP(Q14,'temps depart'!$A$2:$A$51,'temps depart'!G$2:G$51))</f>
        <v>0.0625</v>
      </c>
      <c r="U14" s="140" t="n">
        <v>0.33837962962963</v>
      </c>
      <c r="V14" s="79" t="n">
        <v>13</v>
      </c>
      <c r="W14" s="122" t="n">
        <f aca="false">IF(U14="","",U14-X14)</f>
        <v>0.230428240740741</v>
      </c>
      <c r="X14" s="124" t="n">
        <f aca="false">IF(V14="","",LOOKUP(V14,'temps depart'!$A$2:$A$51,'temps depart'!H$2:H$51))</f>
        <v>0.107951388888889</v>
      </c>
    </row>
    <row r="15" customFormat="false" ht="12.75" hidden="false" customHeight="false" outlineLevel="0" collapsed="false">
      <c r="A15" s="69" t="n">
        <v>14</v>
      </c>
      <c r="B15" s="122" t="n">
        <v>0.113078703703704</v>
      </c>
      <c r="D15" s="123" t="n">
        <v>0.304108796296296</v>
      </c>
      <c r="E15" s="69" t="n">
        <v>14</v>
      </c>
      <c r="F15" s="122" t="n">
        <f aca="false">IF(D15="","",D15-G15)</f>
        <v>0.241608796296296</v>
      </c>
      <c r="G15" s="122" t="n">
        <f aca="false">LOOKUP(E15,'temps depart'!A$2:A$49,'temps depart'!C$2:C$49)</f>
        <v>0.0625</v>
      </c>
      <c r="H15" s="123" t="n">
        <v>0.3284375</v>
      </c>
      <c r="I15" s="137" t="n">
        <f aca="false">H15-J15</f>
        <v>0.245104166666667</v>
      </c>
      <c r="J15" s="61" t="n">
        <f aca="false">LOOKUP(E15,'temps depart'!A$2:A$49,'temps depart'!D$2:D$49)</f>
        <v>0.0833333333333333</v>
      </c>
      <c r="K15" s="123" t="n">
        <v>0.321238425925926</v>
      </c>
      <c r="L15" s="79" t="n">
        <v>14</v>
      </c>
      <c r="M15" s="122" t="n">
        <f aca="false">IF(K15="","",K15-N15)</f>
        <v>0.247800925925926</v>
      </c>
      <c r="N15" s="124" t="n">
        <f aca="false">IF(L15="","",LOOKUP(L15,'temps depart'!A$2:A$52,'temps depart'!E$2:E$52))</f>
        <v>0.0734375</v>
      </c>
      <c r="P15" s="138" t="n">
        <v>0.278726851851852</v>
      </c>
      <c r="Q15" s="69" t="n">
        <v>14</v>
      </c>
      <c r="R15" s="122" t="n">
        <f aca="false">IF(P15="","",P15-S15)</f>
        <v>0.216226851851852</v>
      </c>
      <c r="S15" s="139" t="n">
        <f aca="false">IF(Q15="","",LOOKUP(Q15,'temps depart'!$A$2:$A$51,'temps depart'!G$2:G$51))</f>
        <v>0.0625</v>
      </c>
      <c r="U15" s="140" t="n">
        <v>0.382777777777778</v>
      </c>
      <c r="V15" s="118" t="n">
        <v>14</v>
      </c>
      <c r="W15" s="122" t="n">
        <f aca="false">IF(U15="","",U15-X15)</f>
        <v>0.274826388888889</v>
      </c>
      <c r="X15" s="124" t="n">
        <f aca="false">IF(V15="","",LOOKUP(V15,'temps depart'!$A$2:$A$51,'temps depart'!H$2:H$51))</f>
        <v>0.107951388888889</v>
      </c>
    </row>
    <row r="16" customFormat="false" ht="12.75" hidden="false" customHeight="false" outlineLevel="0" collapsed="false">
      <c r="A16" s="69" t="n">
        <v>15</v>
      </c>
      <c r="B16" s="122" t="n">
        <v>0.157928240740741</v>
      </c>
      <c r="D16" s="123" t="n">
        <v>0.334409722222222</v>
      </c>
      <c r="E16" s="69" t="n">
        <v>15</v>
      </c>
      <c r="F16" s="122" t="n">
        <f aca="false">IF(D16="","",D16-G16)</f>
        <v>0.334409722222222</v>
      </c>
      <c r="G16" s="122" t="n">
        <f aca="false">LOOKUP(E16,'temps depart'!A$2:A$49,'temps depart'!C$2:C$49)</f>
        <v>0</v>
      </c>
      <c r="H16" s="123" t="n">
        <v>0.333993055555556</v>
      </c>
      <c r="I16" s="137" t="n">
        <f aca="false">H16-J16</f>
        <v>0.333993055555556</v>
      </c>
      <c r="J16" s="61" t="n">
        <f aca="false">LOOKUP(E16,'temps depart'!A$2:A$49,'temps depart'!D$2:D$49)</f>
        <v>0</v>
      </c>
      <c r="K16" s="123" t="n">
        <v>0.334131944444444</v>
      </c>
      <c r="L16" s="79" t="n">
        <v>15</v>
      </c>
      <c r="M16" s="122" t="n">
        <f aca="false">IF(K16="","",K16-N16)</f>
        <v>0.334131944444444</v>
      </c>
      <c r="N16" s="124" t="n">
        <f aca="false">IF(L16="","",LOOKUP(L16,'temps depart'!A$2:A$52,'temps depart'!E$2:E$52))</f>
        <v>0</v>
      </c>
      <c r="P16" s="138" t="n">
        <v>0.318101851851852</v>
      </c>
      <c r="Q16" s="69" t="n">
        <v>15</v>
      </c>
      <c r="R16" s="122" t="n">
        <f aca="false">IF(P16="","",P16-S16)</f>
        <v>0.318101851851852</v>
      </c>
      <c r="S16" s="139" t="n">
        <f aca="false">IF(Q16="","",LOOKUP(Q16,'temps depart'!$A$2:$A$51,'temps depart'!G$2:G$51))</f>
        <v>0</v>
      </c>
      <c r="U16" s="140" t="n">
        <v>0.401284722222222</v>
      </c>
      <c r="V16" s="118" t="n">
        <v>15</v>
      </c>
      <c r="W16" s="122" t="n">
        <f aca="false">IF(U16="","",U16-X16)</f>
        <v>0.377094907407407</v>
      </c>
      <c r="X16" s="124" t="n">
        <f aca="false">IF(V16="","",LOOKUP(V16,'temps depart'!$A$2:$A$51,'temps depart'!H$2:H$51))</f>
        <v>0.0241898148148148</v>
      </c>
    </row>
    <row r="17" customFormat="false" ht="12.75" hidden="false" customHeight="false" outlineLevel="0" collapsed="false">
      <c r="A17" s="69" t="n">
        <v>16</v>
      </c>
      <c r="B17" s="122" t="n">
        <v>0.126261574074074</v>
      </c>
      <c r="D17" s="123" t="n">
        <v>0.293773148148148</v>
      </c>
      <c r="E17" s="69" t="n">
        <v>16</v>
      </c>
      <c r="F17" s="122" t="n">
        <f aca="false">IF(D17="","",D17-G17)</f>
        <v>0.262523148148148</v>
      </c>
      <c r="G17" s="122" t="n">
        <f aca="false">LOOKUP(E17,'temps depart'!A$2:A$49,'temps depart'!C$2:C$49)</f>
        <v>0.03125</v>
      </c>
      <c r="H17" s="123" t="n">
        <v>0.292951388888889</v>
      </c>
      <c r="I17" s="137" t="n">
        <f aca="false">H17-J17</f>
        <v>0.251284722222222</v>
      </c>
      <c r="J17" s="61" t="n">
        <f aca="false">LOOKUP(E17,'temps depart'!A$2:A$49,'temps depart'!D$2:D$49)</f>
        <v>0.0416666666666667</v>
      </c>
      <c r="K17" s="123" t="n">
        <v>0.282361111111111</v>
      </c>
      <c r="L17" s="69" t="n">
        <v>16</v>
      </c>
      <c r="M17" s="122" t="n">
        <f aca="false">IF(K17="","",K17-N17)</f>
        <v>0.251099537037037</v>
      </c>
      <c r="N17" s="124" t="n">
        <f aca="false">IF(L17="","",LOOKUP(L17,'temps depart'!A$2:A$52,'temps depart'!E$2:E$52))</f>
        <v>0.0312615740740741</v>
      </c>
      <c r="P17" s="138" t="n">
        <v>0.255752314814815</v>
      </c>
      <c r="Q17" s="69" t="n">
        <v>16</v>
      </c>
      <c r="R17" s="122" t="n">
        <f aca="false">IF(P17="","",P17-S17)</f>
        <v>0.224444444444444</v>
      </c>
      <c r="S17" s="139" t="n">
        <f aca="false">IF(Q17="","",LOOKUP(Q17,'temps depart'!$A$2:$A$51,'temps depart'!G$2:G$51))</f>
        <v>0.0313078703703704</v>
      </c>
      <c r="U17" s="140" t="n">
        <v>0.320474537037037</v>
      </c>
      <c r="V17" s="79" t="n">
        <v>16</v>
      </c>
      <c r="W17" s="122" t="n">
        <f aca="false">IF(U17="","",U17-X17)</f>
        <v>0.254606481481481</v>
      </c>
      <c r="X17" s="124" t="n">
        <f aca="false">IF(V17="","",LOOKUP(V17,'temps depart'!$A$2:$A$51,'temps depart'!H$2:H$51))</f>
        <v>0.0658680555555556</v>
      </c>
    </row>
    <row r="18" customFormat="false" ht="12.75" hidden="false" customHeight="false" outlineLevel="0" collapsed="false">
      <c r="A18" s="69" t="n">
        <v>17</v>
      </c>
      <c r="B18" s="122" t="n">
        <v>0.130555555555556</v>
      </c>
      <c r="D18" s="123" t="n">
        <v>0.284282407407407</v>
      </c>
      <c r="E18" s="69" t="n">
        <v>17</v>
      </c>
      <c r="F18" s="122" t="n">
        <f aca="false">IF(D18="","",D18-G18)</f>
        <v>0.253032407407407</v>
      </c>
      <c r="G18" s="122" t="n">
        <f aca="false">LOOKUP(E18,'temps depart'!A$2:A$49,'temps depart'!C$2:C$49)</f>
        <v>0.03125</v>
      </c>
      <c r="H18" s="123" t="n">
        <v>0.293252314814815</v>
      </c>
      <c r="I18" s="137" t="n">
        <f aca="false">H18-J18</f>
        <v>0.251585648148148</v>
      </c>
      <c r="J18" s="61" t="n">
        <f aca="false">LOOKUP(E18,'temps depart'!A$2:A$49,'temps depart'!D$2:D$49)</f>
        <v>0.0416666666666667</v>
      </c>
      <c r="K18" s="123" t="n">
        <v>0.287071759259259</v>
      </c>
      <c r="L18" s="69" t="n">
        <v>17</v>
      </c>
      <c r="M18" s="122" t="n">
        <f aca="false">IF(K18="","",K18-N18)</f>
        <v>0.255810185185185</v>
      </c>
      <c r="N18" s="124" t="n">
        <f aca="false">IF(L18="","",LOOKUP(L18,'temps depart'!A$2:A$52,'temps depart'!E$2:E$52))</f>
        <v>0.0312615740740741</v>
      </c>
      <c r="P18" s="138" t="n">
        <v>0.264456018518519</v>
      </c>
      <c r="Q18" s="69" t="n">
        <v>17</v>
      </c>
      <c r="R18" s="122" t="n">
        <f aca="false">IF(P18="","",P18-S18)</f>
        <v>0.233148148148148</v>
      </c>
      <c r="S18" s="139" t="n">
        <f aca="false">IF(Q18="","",LOOKUP(Q18,'temps depart'!$A$2:$A$51,'temps depart'!G$2:G$51))</f>
        <v>0.0313078703703704</v>
      </c>
      <c r="U18" s="140" t="n">
        <v>0.283275462962963</v>
      </c>
      <c r="V18" s="69" t="n">
        <v>17</v>
      </c>
      <c r="W18" s="122" t="n">
        <f aca="false">IF(U18="","",U18-X18)</f>
        <v>0.217407407407407</v>
      </c>
      <c r="X18" s="124" t="n">
        <f aca="false">IF(V18="","",LOOKUP(V18,'temps depart'!$A$2:$A$51,'temps depart'!H$2:H$51))</f>
        <v>0.0658680555555556</v>
      </c>
    </row>
    <row r="19" customFormat="false" ht="12.75" hidden="false" customHeight="false" outlineLevel="0" collapsed="false">
      <c r="A19" s="69" t="n">
        <v>18</v>
      </c>
      <c r="B19" s="122" t="n">
        <v>0.130555555555556</v>
      </c>
      <c r="D19" s="123" t="n">
        <v>0.335243055555556</v>
      </c>
      <c r="E19" s="69" t="n">
        <v>18</v>
      </c>
      <c r="F19" s="122" t="n">
        <f aca="false">IF(D19="","",D19-G19)</f>
        <v>0.303993055555556</v>
      </c>
      <c r="G19" s="122" t="n">
        <f aca="false">LOOKUP(E19,'temps depart'!A$2:A$49,'temps depart'!C$2:C$49)</f>
        <v>0.03125</v>
      </c>
      <c r="H19" s="123" t="n">
        <v>0.324074074074074</v>
      </c>
      <c r="I19" s="137" t="n">
        <f aca="false">H19-J19</f>
        <v>0.282407407407407</v>
      </c>
      <c r="J19" s="61" t="n">
        <f aca="false">LOOKUP(E19,'temps depart'!A$2:A$49,'temps depart'!D$2:D$49)</f>
        <v>0.0416666666666667</v>
      </c>
      <c r="K19" s="123" t="n">
        <v>0.351655092592593</v>
      </c>
      <c r="L19" s="79" t="n">
        <v>18</v>
      </c>
      <c r="M19" s="122" t="n">
        <f aca="false">IF(K19="","",K19-N19)</f>
        <v>0.320393518518519</v>
      </c>
      <c r="N19" s="124" t="n">
        <f aca="false">IF(L19="","",LOOKUP(L19,'temps depart'!A$2:A$52,'temps depart'!E$2:E$52))</f>
        <v>0.0312615740740741</v>
      </c>
      <c r="P19" s="138" t="n">
        <v>0.272592592592593</v>
      </c>
      <c r="Q19" s="69" t="n">
        <v>18</v>
      </c>
      <c r="R19" s="122" t="n">
        <f aca="false">IF(P19="","",P19-S19)</f>
        <v>0.272592592592593</v>
      </c>
      <c r="S19" s="139" t="n">
        <f aca="false">IF(Q19="","",LOOKUP(Q19,'temps depart'!$A$2:$A$51,'temps depart'!G$2:G$51))</f>
        <v>0</v>
      </c>
      <c r="U19" s="140" t="n">
        <v>0.351284722222222</v>
      </c>
      <c r="V19" s="118" t="n">
        <v>18</v>
      </c>
      <c r="W19" s="122" t="n">
        <f aca="false">IF(U19="","",U19-X19)</f>
        <v>0.327094907407407</v>
      </c>
      <c r="X19" s="124" t="n">
        <f aca="false">IF(V19="","",LOOKUP(V19,'temps depart'!$A$2:$A$51,'temps depart'!H$2:H$51))</f>
        <v>0.0241898148148148</v>
      </c>
    </row>
    <row r="20" customFormat="false" ht="12.75" hidden="false" customHeight="false" outlineLevel="0" collapsed="false">
      <c r="A20" s="79" t="n">
        <v>21</v>
      </c>
      <c r="B20" s="122" t="n">
        <v>0.219895833333333</v>
      </c>
      <c r="D20" s="123" t="n">
        <v>0.339756944444444</v>
      </c>
      <c r="E20" s="69" t="n">
        <v>21</v>
      </c>
      <c r="F20" s="122" t="n">
        <f aca="false">IF(D20="","",D20-G20)</f>
        <v>0.339756944444444</v>
      </c>
      <c r="G20" s="122" t="n">
        <f aca="false">LOOKUP(E20,'temps depart'!A$2:A$49,'temps depart'!C$2:C$49)</f>
        <v>0</v>
      </c>
      <c r="H20" s="123" t="n">
        <v>0.394849537037037</v>
      </c>
      <c r="I20" s="137" t="n">
        <f aca="false">H20-J20</f>
        <v>0.394849537037037</v>
      </c>
      <c r="J20" s="61" t="n">
        <f aca="false">LOOKUP(E20,'temps depart'!A$2:A$49,'temps depart'!D$2:D$49)</f>
        <v>0</v>
      </c>
      <c r="K20" s="123" t="n">
        <v>0.380486111111111</v>
      </c>
      <c r="L20" s="79" t="n">
        <v>21</v>
      </c>
      <c r="M20" s="122" t="n">
        <f aca="false">IF(K20="","",K20-N20)</f>
        <v>0.380486111111111</v>
      </c>
      <c r="N20" s="124" t="n">
        <f aca="false">IF(L20="","",LOOKUP(L20,'temps depart'!A$2:A$52,'temps depart'!E$2:E$52))</f>
        <v>0</v>
      </c>
      <c r="P20" s="138" t="n">
        <v>0.334988425925926</v>
      </c>
      <c r="Q20" s="69" t="n">
        <v>21</v>
      </c>
      <c r="R20" s="122" t="n">
        <f aca="false">IF(P20="","",P20+S20)</f>
        <v>0.372488425925926</v>
      </c>
      <c r="S20" s="139" t="n">
        <f aca="false">IF(Q20="","",LOOKUP(Q20,'temps depart'!$A$2:$A$51,'temps depart'!G$2:G$51))</f>
        <v>0.0375</v>
      </c>
      <c r="U20" s="140" t="n">
        <v>0.406539351851852</v>
      </c>
      <c r="V20" s="69" t="n">
        <v>21</v>
      </c>
      <c r="W20" s="122" t="n">
        <f aca="false">IF(U20="","",U20-X20)</f>
        <v>0.406539351851852</v>
      </c>
      <c r="X20" s="124" t="n">
        <f aca="false">IF(V20="","",LOOKUP(V20,'temps depart'!$A$2:$A$51,'temps depart'!H$2:H$51))</f>
        <v>0</v>
      </c>
    </row>
    <row r="21" customFormat="false" ht="12.75" hidden="false" customHeight="false" outlineLevel="0" collapsed="false">
      <c r="A21" s="79" t="n">
        <v>22</v>
      </c>
      <c r="B21" s="122" t="n">
        <v>0.14869212962963</v>
      </c>
      <c r="D21" s="123" t="n">
        <v>0.454085648148148</v>
      </c>
      <c r="E21" s="141" t="n">
        <v>22</v>
      </c>
      <c r="F21" s="122" t="n">
        <f aca="false">IF(D21="","",D21+G21)</f>
        <v>0.495752314814815</v>
      </c>
      <c r="G21" s="122" t="n">
        <v>0.0416666666666667</v>
      </c>
      <c r="H21" s="123" t="n">
        <v>0.323993055555556</v>
      </c>
      <c r="I21" s="137" t="n">
        <f aca="false">H21-J21</f>
        <v>0.323993055555556</v>
      </c>
      <c r="J21" s="61" t="n">
        <f aca="false">LOOKUP(E21,'temps depart'!A$2:A$49,'temps depart'!D$2:D$49)</f>
        <v>0</v>
      </c>
      <c r="K21" s="123" t="n">
        <v>0.302083333333333</v>
      </c>
      <c r="L21" s="69" t="n">
        <v>22</v>
      </c>
      <c r="M21" s="122" t="n">
        <f aca="false">IF(K21="","",K21-N21)</f>
        <v>0.302083333333333</v>
      </c>
      <c r="N21" s="124" t="n">
        <f aca="false">IF(L21="","",LOOKUP(L21,'temps depart'!A$2:A$52,'temps depart'!E$2:E$52))</f>
        <v>0</v>
      </c>
      <c r="P21" s="138" t="n">
        <v>0.272546296296296</v>
      </c>
      <c r="Q21" s="69" t="n">
        <v>22</v>
      </c>
      <c r="R21" s="122" t="n">
        <f aca="false">IF(P21="","",P21-S21)</f>
        <v>0.272546296296296</v>
      </c>
      <c r="S21" s="139" t="n">
        <f aca="false">IF(Q21="","",LOOKUP(Q21,'temps depart'!$A$2:$A$51,'temps depart'!G$2:G$51))</f>
        <v>0</v>
      </c>
      <c r="U21" s="140" t="n">
        <v>0.336770833333333</v>
      </c>
      <c r="V21" s="79" t="n">
        <v>22</v>
      </c>
      <c r="W21" s="122" t="n">
        <f aca="false">IF(U21="","",U21-X21)</f>
        <v>0.312581018518519</v>
      </c>
      <c r="X21" s="124" t="n">
        <f aca="false">IF(V21="","",LOOKUP(V21,'temps depart'!$A$2:$A$51,'temps depart'!H$2:H$51))</f>
        <v>0.0241898148148148</v>
      </c>
    </row>
    <row r="22" customFormat="false" ht="12.75" hidden="false" customHeight="false" outlineLevel="0" collapsed="false">
      <c r="A22" s="69" t="n">
        <v>23</v>
      </c>
      <c r="B22" s="122" t="n">
        <v>0.105555555555556</v>
      </c>
      <c r="D22" s="123" t="n">
        <v>0.289108796296296</v>
      </c>
      <c r="E22" s="116" t="n">
        <v>23</v>
      </c>
      <c r="F22" s="122" t="n">
        <f aca="false">IF(D22="","",D22-G22)</f>
        <v>0.226608796296296</v>
      </c>
      <c r="G22" s="122" t="n">
        <f aca="false">LOOKUP(E22,'temps depart'!A$2:A$49,'temps depart'!C$2:C$49)</f>
        <v>0.0625</v>
      </c>
      <c r="H22" s="123" t="n">
        <v>0.304513888888889</v>
      </c>
      <c r="I22" s="137" t="n">
        <f aca="false">H22-J22</f>
        <v>0.221180555555556</v>
      </c>
      <c r="J22" s="61" t="n">
        <f aca="false">LOOKUP(E22,'temps depart'!A$2:A$49,'temps depart'!D$2:D$49)</f>
        <v>0.0833333333333333</v>
      </c>
      <c r="K22" s="123" t="n">
        <v>0.297835648148148</v>
      </c>
      <c r="L22" s="69" t="n">
        <v>23</v>
      </c>
      <c r="M22" s="122" t="n">
        <f aca="false">IF(K22="","",K22-N22)</f>
        <v>0.224398148148148</v>
      </c>
      <c r="N22" s="124" t="n">
        <f aca="false">IF(L22="","",LOOKUP(L22,'temps depart'!A$2:A$52,'temps depart'!E$2:E$52))</f>
        <v>0.0734375</v>
      </c>
      <c r="P22" s="138" t="n">
        <v>0.260671296296296</v>
      </c>
      <c r="Q22" s="69" t="n">
        <v>23</v>
      </c>
      <c r="R22" s="122" t="n">
        <f aca="false">IF(P22="","",P22-S22)</f>
        <v>0.198171296296296</v>
      </c>
      <c r="S22" s="139" t="n">
        <f aca="false">IF(Q22="","",LOOKUP(Q22,'temps depart'!$A$2:$A$51,'temps depart'!G$2:G$51))</f>
        <v>0.0625</v>
      </c>
      <c r="U22" s="140" t="n">
        <v>0.33837962962963</v>
      </c>
      <c r="V22" s="79" t="n">
        <v>23</v>
      </c>
      <c r="W22" s="122" t="n">
        <f aca="false">IF(U22="","",U22-X22)</f>
        <v>0.230428240740741</v>
      </c>
      <c r="X22" s="124" t="n">
        <f aca="false">IF(V22="","",LOOKUP(V22,'temps depart'!$A$2:$A$51,'temps depart'!H$2:H$51))</f>
        <v>0.107951388888889</v>
      </c>
    </row>
    <row r="23" customFormat="false" ht="12.75" hidden="false" customHeight="false" outlineLevel="0" collapsed="false">
      <c r="A23" s="69" t="n">
        <v>24</v>
      </c>
      <c r="B23" s="122" t="n">
        <v>0.140046296296296</v>
      </c>
      <c r="D23" s="123" t="n">
        <v>0.454085648148148</v>
      </c>
      <c r="E23" s="118" t="n">
        <v>24</v>
      </c>
      <c r="F23" s="122" t="n">
        <f aca="false">IF(D23="","",D23+G23)</f>
        <v>0.495752314814815</v>
      </c>
      <c r="G23" s="122" t="n">
        <v>0.0416666666666667</v>
      </c>
      <c r="H23" s="123" t="n">
        <v>0.30025462962963</v>
      </c>
      <c r="I23" s="137" t="n">
        <f aca="false">H23-J23</f>
        <v>0.30025462962963</v>
      </c>
      <c r="J23" s="61" t="n">
        <f aca="false">LOOKUP(E23,'temps depart'!A$2:A$49,'temps depart'!D$2:D$49)</f>
        <v>0</v>
      </c>
      <c r="K23" s="123" t="n">
        <v>0.320578703703704</v>
      </c>
      <c r="L23" s="79" t="n">
        <v>24</v>
      </c>
      <c r="M23" s="122" t="n">
        <f aca="false">IF(K23="","",K23-N23)</f>
        <v>0.320578703703704</v>
      </c>
      <c r="N23" s="124" t="n">
        <f aca="false">IF(L23="","",LOOKUP(L23,'temps depart'!A$2:A$52,'temps depart'!E$2:E$52))</f>
        <v>0</v>
      </c>
      <c r="P23" s="138" t="n">
        <v>0.295775462962963</v>
      </c>
      <c r="Q23" s="69" t="n">
        <v>24</v>
      </c>
      <c r="R23" s="122" t="n">
        <f aca="false">IF(P23="","",P23-S23)</f>
        <v>0.295775462962963</v>
      </c>
      <c r="S23" s="139" t="n">
        <f aca="false">IF(Q23="","",LOOKUP(Q23,'temps depart'!$A$2:$A$51,'temps depart'!G$2:G$51))</f>
        <v>0</v>
      </c>
      <c r="U23" s="140" t="n">
        <v>0.365706018518519</v>
      </c>
      <c r="V23" s="118" t="n">
        <v>24</v>
      </c>
      <c r="W23" s="122" t="n">
        <f aca="false">IF(U23="","",U23-X23)</f>
        <v>0.341516203703704</v>
      </c>
      <c r="X23" s="124" t="n">
        <f aca="false">IF(V23="","",LOOKUP(V23,'temps depart'!$A$2:$A$51,'temps depart'!H$2:H$51))</f>
        <v>0.0241898148148148</v>
      </c>
    </row>
    <row r="24" customFormat="false" ht="12.75" hidden="false" customHeight="false" outlineLevel="0" collapsed="false">
      <c r="A24" s="69" t="n">
        <v>25</v>
      </c>
      <c r="B24" s="122" t="n">
        <v>0.142685185185185</v>
      </c>
      <c r="D24" s="123" t="n">
        <v>0.305590277777778</v>
      </c>
      <c r="E24" s="69" t="n">
        <v>25</v>
      </c>
      <c r="F24" s="122" t="n">
        <f aca="false">IF(D24="","",D24-G24)</f>
        <v>0.274340277777778</v>
      </c>
      <c r="G24" s="122" t="n">
        <f aca="false">LOOKUP(E24,'temps depart'!A$2:A$49,'temps depart'!C$2:C$49)</f>
        <v>0.03125</v>
      </c>
      <c r="H24" s="123" t="n">
        <v>0.310613425925926</v>
      </c>
      <c r="I24" s="137" t="n">
        <f aca="false">H24-J24</f>
        <v>0.268946759259259</v>
      </c>
      <c r="J24" s="61" t="n">
        <f aca="false">LOOKUP(E24,'temps depart'!A$2:A$49,'temps depart'!D$2:D$49)</f>
        <v>0.0416666666666667</v>
      </c>
      <c r="K24" s="123" t="n">
        <v>0.315138888888889</v>
      </c>
      <c r="L24" s="69" t="n">
        <v>25</v>
      </c>
      <c r="M24" s="122" t="n">
        <f aca="false">IF(K24="","",K24-N24)</f>
        <v>0.283877314814815</v>
      </c>
      <c r="N24" s="124" t="n">
        <f aca="false">IF(L24="","",LOOKUP(L24,'temps depart'!A$2:A$52,'temps depart'!E$2:E$52))</f>
        <v>0.0312615740740741</v>
      </c>
      <c r="P24" s="138" t="n">
        <v>0.280092592592593</v>
      </c>
      <c r="Q24" s="69" t="n">
        <v>25</v>
      </c>
      <c r="R24" s="122" t="n">
        <f aca="false">IF(P24="","",P24-S24)</f>
        <v>0.248784722222222</v>
      </c>
      <c r="S24" s="139" t="n">
        <f aca="false">IF(Q24="","",LOOKUP(Q24,'temps depart'!$A$2:$A$51,'temps depart'!G$2:G$51))</f>
        <v>0.0313078703703704</v>
      </c>
      <c r="U24" s="140" t="n">
        <v>0.348877314814815</v>
      </c>
      <c r="V24" s="79" t="n">
        <v>25</v>
      </c>
      <c r="W24" s="122" t="n">
        <f aca="false">IF(U24="","",U24-X24)</f>
        <v>0.283009259259259</v>
      </c>
      <c r="X24" s="124" t="n">
        <f aca="false">IF(V24="","",LOOKUP(V24,'temps depart'!$A$2:$A$51,'temps depart'!H$2:H$51))</f>
        <v>0.0658680555555556</v>
      </c>
    </row>
    <row r="25" customFormat="false" ht="12.75" hidden="false" customHeight="false" outlineLevel="0" collapsed="false">
      <c r="A25" s="69" t="n">
        <v>26</v>
      </c>
      <c r="B25" s="122" t="n">
        <v>0.120856481481481</v>
      </c>
      <c r="D25" s="123" t="n">
        <v>0.284282407407407</v>
      </c>
      <c r="E25" s="69" t="n">
        <v>26</v>
      </c>
      <c r="F25" s="122" t="n">
        <f aca="false">IF(D25="","",D25-G25)</f>
        <v>0.253032407407407</v>
      </c>
      <c r="G25" s="122" t="n">
        <f aca="false">LOOKUP(E25,'temps depart'!A$2:A$49,'temps depart'!C$2:C$49)</f>
        <v>0.03125</v>
      </c>
      <c r="H25" s="123" t="n">
        <v>0.307581018518519</v>
      </c>
      <c r="I25" s="137" t="n">
        <f aca="false">H25-J25</f>
        <v>0.265914351851852</v>
      </c>
      <c r="J25" s="61" t="n">
        <f aca="false">LOOKUP(E25,'temps depart'!A$2:A$49,'temps depart'!D$2:D$49)</f>
        <v>0.0416666666666667</v>
      </c>
      <c r="K25" s="123" t="n">
        <v>0.351655092592593</v>
      </c>
      <c r="L25" s="79" t="n">
        <v>26</v>
      </c>
      <c r="M25" s="122" t="n">
        <f aca="false">IF(K25="","",K25-N25)</f>
        <v>0.320393518518519</v>
      </c>
      <c r="N25" s="124" t="n">
        <f aca="false">IF(L25="","",LOOKUP(L25,'temps depart'!A$2:A$52,'temps depart'!E$2:E$52))</f>
        <v>0.0312615740740741</v>
      </c>
      <c r="P25" s="138" t="n">
        <v>0.27306712962963</v>
      </c>
      <c r="Q25" s="69" t="n">
        <v>26</v>
      </c>
      <c r="R25" s="122" t="n">
        <f aca="false">IF(P25="","",P25-S25)</f>
        <v>0.241759259259259</v>
      </c>
      <c r="S25" s="139" t="n">
        <f aca="false">IF(Q25="","",LOOKUP(Q25,'temps depart'!$A$2:$A$51,'temps depart'!G$2:G$51))</f>
        <v>0.0313078703703704</v>
      </c>
      <c r="U25" s="140" t="n">
        <v>0.366215277777778</v>
      </c>
      <c r="V25" s="118" t="n">
        <v>26</v>
      </c>
      <c r="W25" s="122" t="n">
        <f aca="false">IF(U25="","",U25-X25)</f>
        <v>0.300347222222222</v>
      </c>
      <c r="X25" s="124" t="n">
        <f aca="false">IF(V25="","",LOOKUP(V25,'temps depart'!$A$2:$A$51,'temps depart'!H$2:H$51))</f>
        <v>0.0658680555555556</v>
      </c>
    </row>
    <row r="26" customFormat="false" ht="12.75" hidden="false" customHeight="false" outlineLevel="0" collapsed="false">
      <c r="A26" s="0" t="n">
        <v>27</v>
      </c>
      <c r="B26" s="61" t="n">
        <v>0.17994212962963</v>
      </c>
      <c r="D26" s="126" t="n">
        <v>0.33119212962963</v>
      </c>
      <c r="E26" s="69" t="n">
        <v>27</v>
      </c>
      <c r="F26" s="122" t="n">
        <f aca="false">IF(D26="","",D26-G26)</f>
        <v>0.33119212962963</v>
      </c>
      <c r="G26" s="122" t="n">
        <f aca="false">LOOKUP(E26,'temps depart'!A$2:A$49,'temps depart'!C$2:C$49)</f>
        <v>0</v>
      </c>
      <c r="H26" s="123" t="n">
        <v>0.333680555555556</v>
      </c>
      <c r="I26" s="137" t="n">
        <f aca="false">H26-J26</f>
        <v>0.333680555555556</v>
      </c>
      <c r="J26" s="61" t="n">
        <f aca="false">LOOKUP(E26,'temps depart'!A$2:A$49,'temps depart'!D$2:D$49)</f>
        <v>0</v>
      </c>
      <c r="K26" s="123" t="n">
        <v>0.309826388888889</v>
      </c>
      <c r="L26" s="69" t="n">
        <v>27</v>
      </c>
      <c r="M26" s="122" t="n">
        <f aca="false">IF(K26="","",K26-N26)</f>
        <v>0.309826388888889</v>
      </c>
      <c r="N26" s="124" t="n">
        <f aca="false">IF(L26="","",LOOKUP(L26,'temps depart'!A$2:A$52,'temps depart'!E$2:E$52))</f>
        <v>0</v>
      </c>
      <c r="P26" s="138" t="n">
        <v>0.281041666666667</v>
      </c>
      <c r="Q26" s="69" t="n">
        <v>27</v>
      </c>
      <c r="R26" s="122" t="n">
        <f aca="false">IF(P26="","",P26-S26)</f>
        <v>0.281041666666667</v>
      </c>
      <c r="S26" s="139" t="n">
        <f aca="false">IF(Q26="","",LOOKUP(Q26,'temps depart'!$A$2:$A$51,'temps depart'!G$2:G$51))</f>
        <v>0</v>
      </c>
      <c r="U26" s="140" t="n">
        <v>0.347060185185185</v>
      </c>
      <c r="V26" s="79" t="n">
        <v>27</v>
      </c>
      <c r="W26" s="122" t="n">
        <f aca="false">IF(U26="","",U26-X26)</f>
        <v>0.32287037037037</v>
      </c>
      <c r="X26" s="124" t="n">
        <f aca="false">IF(V26="","",LOOKUP(V26,'temps depart'!$A$2:$A$51,'temps depart'!H$2:H$51))</f>
        <v>0.0241898148148148</v>
      </c>
    </row>
    <row r="27" customFormat="false" ht="12.75" hidden="false" customHeight="false" outlineLevel="0" collapsed="false">
      <c r="A27" s="0" t="n">
        <v>28</v>
      </c>
      <c r="B27" s="61" t="n">
        <v>0.162025462962963</v>
      </c>
      <c r="D27" s="123" t="n">
        <v>0.346516203703704</v>
      </c>
      <c r="E27" s="69" t="n">
        <v>28</v>
      </c>
      <c r="F27" s="122" t="n">
        <f aca="false">IF(D27="","",D27-G27)</f>
        <v>0.346516203703704</v>
      </c>
      <c r="G27" s="122" t="n">
        <f aca="false">LOOKUP(E27,'temps depart'!A$2:A$49,'temps depart'!C$2:C$49)</f>
        <v>0</v>
      </c>
      <c r="H27" s="123" t="n">
        <v>0.320127314814815</v>
      </c>
      <c r="I27" s="137" t="n">
        <f aca="false">H27-J27</f>
        <v>0.320127314814815</v>
      </c>
      <c r="J27" s="61" t="n">
        <f aca="false">LOOKUP(E27,'temps depart'!A$2:A$49,'temps depart'!D$2:D$49)</f>
        <v>0</v>
      </c>
      <c r="K27" s="123" t="n">
        <v>0.319722222222222</v>
      </c>
      <c r="L27" s="79" t="n">
        <v>28</v>
      </c>
      <c r="M27" s="122" t="n">
        <f aca="false">IF(K27="","",K27-N27)</f>
        <v>0.319722222222222</v>
      </c>
      <c r="N27" s="124" t="n">
        <f aca="false">IF(L27="","",LOOKUP(L27,'temps depart'!A$2:A$52,'temps depart'!E$2:E$52))</f>
        <v>0</v>
      </c>
      <c r="P27" s="138" t="n">
        <v>0.295775462962963</v>
      </c>
      <c r="Q27" s="69" t="n">
        <v>28</v>
      </c>
      <c r="R27" s="122" t="n">
        <f aca="false">IF(P27="","",P27-S27)</f>
        <v>0.295775462962963</v>
      </c>
      <c r="S27" s="139" t="n">
        <f aca="false">IF(Q27="","",LOOKUP(Q27,'temps depart'!$A$2:$A$51,'temps depart'!G$2:G$51))</f>
        <v>0</v>
      </c>
      <c r="U27" s="140" t="n">
        <v>0.353576388888889</v>
      </c>
      <c r="V27" s="118" t="n">
        <v>28</v>
      </c>
      <c r="W27" s="122" t="n">
        <f aca="false">IF(U27="","",U27-X27)</f>
        <v>0.329386574074074</v>
      </c>
      <c r="X27" s="124" t="n">
        <f aca="false">IF(V27="","",LOOKUP(V27,'temps depart'!$A$2:$A$51,'temps depart'!H$2:H$51))</f>
        <v>0.0241898148148148</v>
      </c>
    </row>
    <row r="28" customFormat="false" ht="12.75" hidden="false" customHeight="false" outlineLevel="0" collapsed="false">
      <c r="A28" s="69" t="n">
        <v>29</v>
      </c>
      <c r="B28" s="122" t="n">
        <v>0.09375</v>
      </c>
      <c r="D28" s="123" t="n">
        <v>0.270578703703704</v>
      </c>
      <c r="E28" s="69" t="n">
        <v>29</v>
      </c>
      <c r="F28" s="122" t="n">
        <f aca="false">IF(D28="","",D28-G28)</f>
        <v>0.208078703703704</v>
      </c>
      <c r="G28" s="122" t="n">
        <f aca="false">LOOKUP(E28,'temps depart'!A$2:A$49,'temps depart'!C$2:C$49)</f>
        <v>0.0625</v>
      </c>
      <c r="H28" s="123" t="n">
        <v>0.290219907407407</v>
      </c>
      <c r="I28" s="137" t="n">
        <f aca="false">H28-J28</f>
        <v>0.206886574074074</v>
      </c>
      <c r="J28" s="61" t="n">
        <f aca="false">LOOKUP(E28,'temps depart'!A$2:A$49,'temps depart'!D$2:D$49)</f>
        <v>0.0833333333333333</v>
      </c>
      <c r="K28" s="123"/>
      <c r="L28" s="69"/>
      <c r="M28" s="122" t="str">
        <f aca="false">IF(K28="","",K28-N28)</f>
        <v/>
      </c>
      <c r="N28" s="124" t="str">
        <f aca="false">IF(L28="","",LOOKUP(L28,'temps depart'!A$2:A$52,'temps depart'!E$2:E$52))</f>
        <v/>
      </c>
      <c r="P28" s="138"/>
      <c r="Q28" s="69" t="n">
        <v>29</v>
      </c>
      <c r="R28" s="142" t="s">
        <v>202</v>
      </c>
      <c r="S28" s="139" t="str">
        <f aca="false">IF(Q28="","",LOOKUP(Q28,'temps depart'!$A$2:$A$51,'temps depart'!G$2:G$51))</f>
        <v>Abandon</v>
      </c>
      <c r="U28" s="140"/>
      <c r="V28" s="79"/>
      <c r="W28" s="122" t="s">
        <v>202</v>
      </c>
      <c r="X28" s="124" t="str">
        <f aca="false">IF(V28="","",LOOKUP(V28,'temps depart'!$A$2:$A$51,'temps depart'!H$2:H$51))</f>
        <v/>
      </c>
    </row>
    <row r="29" customFormat="false" ht="12.75" hidden="false" customHeight="false" outlineLevel="0" collapsed="false">
      <c r="A29" s="69" t="n">
        <v>30</v>
      </c>
      <c r="B29" s="122" t="n">
        <v>0.0972222222222222</v>
      </c>
      <c r="D29" s="123" t="n">
        <v>0.270578703703704</v>
      </c>
      <c r="E29" s="69" t="n">
        <v>30</v>
      </c>
      <c r="F29" s="122" t="n">
        <f aca="false">IF(D29="","",D29-G29)</f>
        <v>0.208078703703704</v>
      </c>
      <c r="G29" s="122" t="n">
        <f aca="false">LOOKUP(E29,'temps depart'!A$2:A$49,'temps depart'!C$2:C$49)</f>
        <v>0.0625</v>
      </c>
      <c r="H29" s="123" t="n">
        <v>0.293252314814815</v>
      </c>
      <c r="I29" s="137" t="n">
        <f aca="false">H29-J29</f>
        <v>0.209918981481481</v>
      </c>
      <c r="J29" s="61" t="n">
        <f aca="false">LOOKUP(E29,'temps depart'!A$2:A$49,'temps depart'!D$2:D$49)</f>
        <v>0.0833333333333333</v>
      </c>
      <c r="K29" s="123" t="n">
        <v>0.287118055555556</v>
      </c>
      <c r="L29" s="69" t="n">
        <v>30</v>
      </c>
      <c r="M29" s="122" t="n">
        <f aca="false">IF(K29="","",K29-N29)</f>
        <v>0.213680555555556</v>
      </c>
      <c r="N29" s="124" t="n">
        <f aca="false">IF(L29="","",LOOKUP(L29,'temps depart'!A$2:A$52,'temps depart'!E$2:E$52))</f>
        <v>0.0734375</v>
      </c>
      <c r="P29" s="138" t="n">
        <v>0.255752314814815</v>
      </c>
      <c r="Q29" s="69" t="n">
        <v>30</v>
      </c>
      <c r="R29" s="122" t="n">
        <f aca="false">IF(P29="","",P29-S29)</f>
        <v>0.193252314814815</v>
      </c>
      <c r="S29" s="139" t="n">
        <f aca="false">IF(Q29="","",LOOKUP(Q29,'temps depart'!$A$2:$A$51,'temps depart'!G$2:G$51))</f>
        <v>0.0625</v>
      </c>
      <c r="U29" s="140" t="n">
        <v>0.33837962962963</v>
      </c>
      <c r="V29" s="79" t="n">
        <v>30</v>
      </c>
      <c r="W29" s="122" t="n">
        <f aca="false">IF(U29="","",U29-X29)</f>
        <v>0.230428240740741</v>
      </c>
      <c r="X29" s="124" t="n">
        <f aca="false">IF(V29="","",LOOKUP(V29,'temps depart'!$A$2:$A$51,'temps depart'!H$2:H$51))</f>
        <v>0.107951388888889</v>
      </c>
    </row>
    <row r="30" customFormat="false" ht="12.75" hidden="false" customHeight="false" outlineLevel="0" collapsed="false">
      <c r="A30" s="69" t="n">
        <v>31</v>
      </c>
      <c r="B30" s="122" t="n">
        <v>0.0972222222222222</v>
      </c>
      <c r="D30" s="123" t="n">
        <v>0.2578125</v>
      </c>
      <c r="E30" s="69" t="n">
        <v>31</v>
      </c>
      <c r="F30" s="122" t="n">
        <f aca="false">IF(D30="","",D30-G30)</f>
        <v>0.1953125</v>
      </c>
      <c r="G30" s="122" t="n">
        <f aca="false">LOOKUP(E30,'temps depart'!A$2:A$49,'temps depart'!C$2:C$49)</f>
        <v>0.0625</v>
      </c>
      <c r="H30" s="123" t="n">
        <v>0.270810185185185</v>
      </c>
      <c r="I30" s="137" t="n">
        <f aca="false">H30-J30</f>
        <v>0.187476851851852</v>
      </c>
      <c r="J30" s="61" t="n">
        <f aca="false">LOOKUP(E30,'temps depart'!A$2:A$49,'temps depart'!D$2:D$49)</f>
        <v>0.0833333333333333</v>
      </c>
      <c r="K30" s="123" t="n">
        <v>0.287118055555556</v>
      </c>
      <c r="L30" s="69" t="n">
        <v>31</v>
      </c>
      <c r="M30" s="122" t="n">
        <f aca="false">IF(K30="","",K30-N30)</f>
        <v>0.213680555555556</v>
      </c>
      <c r="N30" s="124" t="n">
        <f aca="false">IF(L30="","",LOOKUP(L30,'temps depart'!A$2:A$52,'temps depart'!E$2:E$52))</f>
        <v>0.0734375</v>
      </c>
      <c r="P30" s="138" t="n">
        <v>0.241527777777778</v>
      </c>
      <c r="Q30" s="69" t="n">
        <v>31</v>
      </c>
      <c r="R30" s="122" t="n">
        <f aca="false">IF(P30="","",P30-S30)</f>
        <v>0.179027777777778</v>
      </c>
      <c r="S30" s="139" t="n">
        <f aca="false">IF(Q30="","",LOOKUP(Q30,'temps depart'!$A$2:$A$51,'temps depart'!G$2:G$51))</f>
        <v>0.0625</v>
      </c>
      <c r="U30" s="140" t="n">
        <v>0.322418981481481</v>
      </c>
      <c r="V30" s="79" t="n">
        <v>31</v>
      </c>
      <c r="W30" s="122" t="n">
        <f aca="false">IF(U30="","",U30-X30)</f>
        <v>0.214467592592593</v>
      </c>
      <c r="X30" s="124" t="n">
        <f aca="false">IF(V30="","",LOOKUP(V30,'temps depart'!$A$2:$A$51,'temps depart'!H$2:H$51))</f>
        <v>0.107951388888889</v>
      </c>
    </row>
    <row r="31" customFormat="false" ht="12.75" hidden="false" customHeight="false" outlineLevel="0" collapsed="false">
      <c r="A31" s="69" t="n">
        <v>32</v>
      </c>
      <c r="B31" s="122" t="n">
        <v>0.117210648148148</v>
      </c>
      <c r="D31" s="123" t="n">
        <v>0.303923611111111</v>
      </c>
      <c r="E31" s="69" t="n">
        <v>32</v>
      </c>
      <c r="F31" s="122" t="n">
        <f aca="false">IF(D31="","",D31-G31)</f>
        <v>0.241423611111111</v>
      </c>
      <c r="G31" s="122" t="n">
        <f aca="false">LOOKUP(E31,'temps depart'!A$2:A$49,'temps depart'!C$2:C$49)</f>
        <v>0.0625</v>
      </c>
      <c r="H31" s="123" t="n">
        <v>0.286990740740741</v>
      </c>
      <c r="I31" s="137" t="n">
        <f aca="false">H31-J31</f>
        <v>0.245324074074074</v>
      </c>
      <c r="J31" s="61" t="n">
        <f aca="false">LOOKUP(E31,'temps depart'!A$2:A$49,'temps depart'!D$2:D$49)</f>
        <v>0.0416666666666667</v>
      </c>
      <c r="K31" s="123" t="n">
        <v>0.280729166666667</v>
      </c>
      <c r="L31" s="69" t="n">
        <v>32</v>
      </c>
      <c r="M31" s="122" t="n">
        <f aca="false">IF(K31="","",K31-N31)</f>
        <v>0.249467592592593</v>
      </c>
      <c r="N31" s="124" t="n">
        <f aca="false">IF(L31="","",LOOKUP(L31,'temps depart'!A$2:A$52,'temps depart'!E$2:E$52))</f>
        <v>0.0312615740740741</v>
      </c>
      <c r="P31" s="138" t="n">
        <v>0.251979166666667</v>
      </c>
      <c r="Q31" s="69" t="n">
        <v>32</v>
      </c>
      <c r="R31" s="122" t="n">
        <f aca="false">IF(P31="","",P31-S31)</f>
        <v>0.220671296296296</v>
      </c>
      <c r="S31" s="139" t="n">
        <f aca="false">IF(Q31="","",LOOKUP(Q31,'temps depart'!$A$2:$A$51,'temps depart'!G$2:G$51))</f>
        <v>0.0313078703703704</v>
      </c>
      <c r="U31" s="140" t="n">
        <v>0.31900462962963</v>
      </c>
      <c r="V31" s="79" t="n">
        <v>32</v>
      </c>
      <c r="W31" s="122" t="n">
        <f aca="false">IF(U31="","",U31-X31)</f>
        <v>0.253136574074074</v>
      </c>
      <c r="X31" s="124" t="n">
        <f aca="false">IF(V31="","",LOOKUP(V31,'temps depart'!$A$2:$A$51,'temps depart'!H$2:H$51))</f>
        <v>0.0658680555555556</v>
      </c>
      <c r="AB31" s="69"/>
    </row>
    <row r="32" customFormat="false" ht="12.75" hidden="false" customHeight="false" outlineLevel="0" collapsed="false">
      <c r="A32" s="0" t="n">
        <v>33</v>
      </c>
      <c r="B32" s="61" t="n">
        <v>0.165833333333333</v>
      </c>
      <c r="D32" s="123" t="n">
        <v>0.341898148148148</v>
      </c>
      <c r="E32" s="69" t="n">
        <v>33</v>
      </c>
      <c r="F32" s="122" t="n">
        <f aca="false">IF(D32="","",D32-G32)</f>
        <v>0.341898148148148</v>
      </c>
      <c r="G32" s="122" t="n">
        <f aca="false">LOOKUP(E32,'temps depart'!A$2:A$49,'temps depart'!C$2:C$49)</f>
        <v>0</v>
      </c>
      <c r="H32" s="123" t="n">
        <v>0.361296296296296</v>
      </c>
      <c r="I32" s="137" t="n">
        <f aca="false">H32-J32</f>
        <v>0.361296296296296</v>
      </c>
      <c r="J32" s="61" t="n">
        <f aca="false">LOOKUP(E32,'temps depart'!A$2:A$49,'temps depart'!D$2:D$49)</f>
        <v>0</v>
      </c>
      <c r="K32" s="123" t="n">
        <v>0.358611111111111</v>
      </c>
      <c r="L32" s="79" t="n">
        <v>33</v>
      </c>
      <c r="M32" s="122" t="n">
        <f aca="false">IF(K32="","",K32-N32)</f>
        <v>0.358611111111111</v>
      </c>
      <c r="N32" s="124" t="n">
        <f aca="false">IF(L32="","",LOOKUP(L32,'temps depart'!A$2:A$52,'temps depart'!E$2:E$52))</f>
        <v>0</v>
      </c>
      <c r="P32" s="138" t="n">
        <v>0.349664351851852</v>
      </c>
      <c r="Q32" s="69" t="n">
        <v>33</v>
      </c>
      <c r="R32" s="122" t="n">
        <f aca="false">IF(P32="","",P32-S32)</f>
        <v>0.349664351851852</v>
      </c>
      <c r="S32" s="139" t="n">
        <f aca="false">IF(Q32="","",LOOKUP(Q32,'temps depart'!$A$2:$A$51,'temps depart'!G$2:G$51))</f>
        <v>0</v>
      </c>
      <c r="U32" s="140" t="n">
        <v>0.408877314814815</v>
      </c>
      <c r="V32" s="69" t="n">
        <v>33</v>
      </c>
      <c r="W32" s="122" t="n">
        <f aca="false">IF(U32="","",U32-X32)</f>
        <v>0.3846875</v>
      </c>
      <c r="X32" s="124" t="n">
        <f aca="false">IF(V32="","",LOOKUP(V32,'temps depart'!$A$2:$A$51,'temps depart'!H$2:H$51))</f>
        <v>0.0241898148148148</v>
      </c>
    </row>
    <row r="33" customFormat="false" ht="12.75" hidden="false" customHeight="false" outlineLevel="0" collapsed="false">
      <c r="A33" s="69" t="n">
        <v>34</v>
      </c>
      <c r="B33" s="122" t="n">
        <v>0.116527777777778</v>
      </c>
      <c r="D33" s="123" t="n">
        <v>0.289108796296296</v>
      </c>
      <c r="E33" s="69" t="n">
        <v>34</v>
      </c>
      <c r="F33" s="122" t="n">
        <f aca="false">IF(D33="","",D33-G33)</f>
        <v>0.226608796296296</v>
      </c>
      <c r="G33" s="122" t="n">
        <f aca="false">LOOKUP(E33,'temps depart'!A$2:A$49,'temps depart'!C$2:C$49)</f>
        <v>0.0625</v>
      </c>
      <c r="H33" s="123" t="n">
        <v>0.317847222222222</v>
      </c>
      <c r="I33" s="137" t="n">
        <f aca="false">H33-J33</f>
        <v>0.234513888888889</v>
      </c>
      <c r="J33" s="61" t="n">
        <f aca="false">LOOKUP(E33,'temps depart'!A$2:A$49,'temps depart'!D$2:D$49)</f>
        <v>0.0833333333333333</v>
      </c>
      <c r="K33" s="123"/>
      <c r="L33" s="69"/>
      <c r="M33" s="122" t="str">
        <f aca="false">IF(K33="","",K33-N33)</f>
        <v/>
      </c>
      <c r="N33" s="124" t="str">
        <f aca="false">IF(L33="","",LOOKUP(L33,'temps depart'!A$2:A$52,'temps depart'!E$2:E$52))</f>
        <v/>
      </c>
      <c r="P33" s="138" t="n">
        <v>0.250914351851852</v>
      </c>
      <c r="Q33" s="69" t="n">
        <v>34</v>
      </c>
      <c r="R33" s="122" t="n">
        <f aca="false">IF(P33="","",P33-S33)</f>
        <v>0.188414351851852</v>
      </c>
      <c r="S33" s="139" t="n">
        <f aca="false">IF(Q33="","",LOOKUP(Q33,'temps depart'!$A$2:$A$51,'temps depart'!G$2:G$51))</f>
        <v>0.0625</v>
      </c>
      <c r="U33" s="140" t="n">
        <v>0.350150462962963</v>
      </c>
      <c r="V33" s="116" t="n">
        <v>34</v>
      </c>
      <c r="W33" s="122" t="n">
        <f aca="false">IF(U33="","",U33-X33)</f>
        <v>0.242199074074074</v>
      </c>
      <c r="X33" s="124" t="n">
        <f aca="false">IF(V33="","",LOOKUP(V33,'temps depart'!$A$2:$A$51,'temps depart'!H$2:H$51))</f>
        <v>0.107951388888889</v>
      </c>
    </row>
    <row r="34" customFormat="false" ht="12.75" hidden="false" customHeight="false" outlineLevel="0" collapsed="false">
      <c r="A34" s="69" t="n">
        <v>36</v>
      </c>
      <c r="B34" s="122" t="n">
        <v>0.130555555555556</v>
      </c>
      <c r="D34" s="123" t="n">
        <v>0.284282407407407</v>
      </c>
      <c r="E34" s="69" t="n">
        <v>36</v>
      </c>
      <c r="F34" s="122" t="n">
        <f aca="false">IF(D34="","",D34-G34)</f>
        <v>0.253032407407407</v>
      </c>
      <c r="G34" s="122" t="n">
        <f aca="false">LOOKUP(E34,'temps depart'!A$2:A$49,'temps depart'!C$2:C$49)</f>
        <v>0.03125</v>
      </c>
      <c r="H34" s="123" t="n">
        <v>0.296388888888889</v>
      </c>
      <c r="I34" s="137" t="n">
        <f aca="false">H34-J34</f>
        <v>0.254722222222222</v>
      </c>
      <c r="J34" s="61" t="n">
        <f aca="false">LOOKUP(E34,'temps depart'!A$2:A$49,'temps depart'!D$2:D$49)</f>
        <v>0.0416666666666667</v>
      </c>
      <c r="K34" s="123" t="n">
        <v>0.292789351851852</v>
      </c>
      <c r="L34" s="69" t="n">
        <v>36</v>
      </c>
      <c r="M34" s="122" t="n">
        <f aca="false">IF(K34="","",K34-N34)</f>
        <v>0.261527777777778</v>
      </c>
      <c r="N34" s="124" t="n">
        <f aca="false">IF(L34="","",LOOKUP(L34,'temps depart'!A$2:A$52,'temps depart'!E$2:E$52))</f>
        <v>0.0312615740740741</v>
      </c>
      <c r="P34" s="138" t="n">
        <v>0.264456018518519</v>
      </c>
      <c r="Q34" s="69" t="n">
        <v>36</v>
      </c>
      <c r="R34" s="122" t="n">
        <f aca="false">IF(P34="","",P34-S34)</f>
        <v>0.233148148148148</v>
      </c>
      <c r="S34" s="139" t="n">
        <f aca="false">IF(Q34="","",LOOKUP(Q34,'temps depart'!$A$2:$A$51,'temps depart'!G$2:G$51))</f>
        <v>0.0313078703703704</v>
      </c>
      <c r="U34" s="140" t="n">
        <v>0.352453703703704</v>
      </c>
      <c r="V34" s="118" t="n">
        <v>36</v>
      </c>
      <c r="W34" s="122" t="n">
        <f aca="false">IF(U34="","",U34-X34)</f>
        <v>0.286585648148148</v>
      </c>
      <c r="X34" s="124" t="n">
        <f aca="false">IF(V34="","",LOOKUP(V34,'temps depart'!$A$2:$A$51,'temps depart'!H$2:H$51))</f>
        <v>0.0658680555555556</v>
      </c>
    </row>
    <row r="35" customFormat="false" ht="12.75" hidden="false" customHeight="false" outlineLevel="0" collapsed="false">
      <c r="A35" s="69" t="n">
        <v>37</v>
      </c>
      <c r="B35" s="122" t="n">
        <v>0.126261574074074</v>
      </c>
      <c r="D35" s="123" t="n">
        <v>0.3278125</v>
      </c>
      <c r="E35" s="69" t="n">
        <v>37</v>
      </c>
      <c r="F35" s="122" t="n">
        <f aca="false">IF(D35="","",D35-G35)</f>
        <v>0.2965625</v>
      </c>
      <c r="G35" s="122" t="n">
        <f aca="false">LOOKUP(E35,'temps depart'!A$2:A$49,'temps depart'!C$2:C$49)</f>
        <v>0.03125</v>
      </c>
      <c r="H35" s="123" t="n">
        <v>0.480706018518519</v>
      </c>
      <c r="I35" s="137" t="n">
        <f aca="false">H35-J35</f>
        <v>0.439039351851852</v>
      </c>
      <c r="J35" s="61" t="n">
        <f aca="false">LOOKUP(E35,'temps depart'!A$2:A$49,'temps depart'!D$2:D$49)</f>
        <v>0.0416666666666667</v>
      </c>
      <c r="K35" s="123" t="n">
        <v>0.386585648148148</v>
      </c>
      <c r="L35" s="79" t="n">
        <v>37</v>
      </c>
      <c r="M35" s="122" t="n">
        <f aca="false">IF(K35="","",K35-N35)</f>
        <v>0.386585648148148</v>
      </c>
      <c r="N35" s="124" t="n">
        <f aca="false">IF(L35="","",LOOKUP(L35,'temps depart'!A$2:A$52,'temps depart'!E$2:E$52))</f>
        <v>0</v>
      </c>
      <c r="P35" s="138"/>
      <c r="Q35" s="69" t="n">
        <v>37</v>
      </c>
      <c r="R35" s="142" t="s">
        <v>202</v>
      </c>
      <c r="S35" s="139" t="str">
        <f aca="false">IF(Q35="","",LOOKUP(Q35,'temps depart'!$A$2:$A$51,'temps depart'!G$2:G$51))</f>
        <v>Abandon</v>
      </c>
      <c r="U35" s="140"/>
      <c r="V35" s="69"/>
      <c r="W35" s="122" t="s">
        <v>217</v>
      </c>
      <c r="X35" s="124" t="str">
        <f aca="false">IF(V35="","",LOOKUP(V35,'temps depart'!$A$2:$A$51,'temps depart'!H$2:H$51))</f>
        <v/>
      </c>
    </row>
    <row r="36" customFormat="false" ht="12.75" hidden="false" customHeight="false" outlineLevel="0" collapsed="false">
      <c r="A36" s="0" t="n">
        <v>38</v>
      </c>
      <c r="B36" s="61" t="n">
        <v>0.164675925925926</v>
      </c>
      <c r="D36" s="123" t="n">
        <v>0.339756944444444</v>
      </c>
      <c r="E36" s="69" t="n">
        <v>38</v>
      </c>
      <c r="F36" s="122" t="n">
        <f aca="false">IF(D36="","",D36-G36)</f>
        <v>0.339756944444444</v>
      </c>
      <c r="G36" s="122" t="n">
        <f aca="false">LOOKUP(E36,'temps depart'!A$2:A$49,'temps depart'!C$2:C$49)</f>
        <v>0</v>
      </c>
      <c r="H36" s="123" t="n">
        <v>0.361296296296296</v>
      </c>
      <c r="I36" s="137" t="n">
        <f aca="false">H36-J36</f>
        <v>0.361296296296296</v>
      </c>
      <c r="J36" s="61" t="n">
        <f aca="false">LOOKUP(E36,'temps depart'!A$2:A$49,'temps depart'!D$2:D$49)</f>
        <v>0</v>
      </c>
      <c r="K36" s="123" t="n">
        <v>0.358611111111111</v>
      </c>
      <c r="L36" s="79" t="n">
        <v>38</v>
      </c>
      <c r="M36" s="122" t="n">
        <f aca="false">IF(K36="","",K36-N36)</f>
        <v>0.358611111111111</v>
      </c>
      <c r="N36" s="124" t="n">
        <f aca="false">IF(L36="","",LOOKUP(L36,'temps depart'!A$2:A$52,'temps depart'!E$2:E$52))</f>
        <v>0</v>
      </c>
      <c r="P36" s="138" t="n">
        <v>0.349664351851852</v>
      </c>
      <c r="Q36" s="69" t="n">
        <v>38</v>
      </c>
      <c r="R36" s="122" t="n">
        <f aca="false">IF(P36="","",P36-S36)</f>
        <v>0.349664351851852</v>
      </c>
      <c r="S36" s="139" t="n">
        <f aca="false">IF(Q36="","",LOOKUP(Q36,'temps depart'!$A$2:$A$51,'temps depart'!G$2:G$51))</f>
        <v>0</v>
      </c>
      <c r="U36" s="140" t="n">
        <v>0.408877314814815</v>
      </c>
      <c r="V36" s="69" t="n">
        <v>38</v>
      </c>
      <c r="W36" s="122" t="n">
        <f aca="false">IF(U36="","",U36-X36)</f>
        <v>0.3846875</v>
      </c>
      <c r="X36" s="124" t="n">
        <f aca="false">IF(V36="","",LOOKUP(V36,'temps depart'!$A$2:$A$51,'temps depart'!H$2:H$51))</f>
        <v>0.0241898148148148</v>
      </c>
      <c r="AD36" s="37"/>
    </row>
    <row r="37" customFormat="false" ht="12.75" hidden="false" customHeight="false" outlineLevel="0" collapsed="false">
      <c r="A37" s="69" t="n">
        <v>40</v>
      </c>
      <c r="B37" s="122" t="n">
        <v>0.137175925925926</v>
      </c>
      <c r="D37" s="123" t="n">
        <v>0.305590277777778</v>
      </c>
      <c r="E37" s="69" t="n">
        <v>40</v>
      </c>
      <c r="F37" s="122" t="n">
        <f aca="false">IF(D37="","",D37-G37)</f>
        <v>0.274340277777778</v>
      </c>
      <c r="G37" s="122" t="n">
        <f aca="false">LOOKUP(E37,'temps depart'!A$2:A$49,'temps depart'!C$2:C$49)</f>
        <v>0.03125</v>
      </c>
      <c r="H37" s="123" t="n">
        <v>0.309108796296296</v>
      </c>
      <c r="I37" s="137" t="n">
        <f aca="false">H37-J37</f>
        <v>0.26744212962963</v>
      </c>
      <c r="J37" s="61" t="n">
        <f aca="false">LOOKUP(E37,'temps depart'!A$2:A$49,'temps depart'!D$2:D$49)</f>
        <v>0.0416666666666667</v>
      </c>
      <c r="K37" s="123" t="n">
        <v>0.292789351851852</v>
      </c>
      <c r="L37" s="69" t="n">
        <v>40</v>
      </c>
      <c r="M37" s="122" t="n">
        <f aca="false">IF(K37="","",K37-N37)</f>
        <v>0.261527777777778</v>
      </c>
      <c r="N37" s="124" t="n">
        <f aca="false">IF(L37="","",LOOKUP(L37,'temps depart'!A$2:A$52,'temps depart'!E$2:E$52))</f>
        <v>0.0312615740740741</v>
      </c>
      <c r="P37" s="138" t="n">
        <v>0.264456018518519</v>
      </c>
      <c r="Q37" s="69" t="n">
        <v>40</v>
      </c>
      <c r="R37" s="122" t="n">
        <f aca="false">IF(P37="","",P37-S37)</f>
        <v>0.233148148148148</v>
      </c>
      <c r="S37" s="139" t="n">
        <f aca="false">IF(Q37="","",LOOKUP(Q37,'temps depart'!$A$2:$A$51,'temps depart'!G$2:G$51))</f>
        <v>0.0313078703703704</v>
      </c>
      <c r="U37" s="140" t="n">
        <v>0.352453703703704</v>
      </c>
      <c r="V37" s="118" t="n">
        <v>40</v>
      </c>
      <c r="W37" s="122" t="n">
        <f aca="false">IF(U37="","",U37-X37)</f>
        <v>0.286585648148148</v>
      </c>
      <c r="X37" s="124" t="n">
        <f aca="false">IF(V37="","",LOOKUP(V37,'temps depart'!$A$2:$A$51,'temps depart'!H$2:H$51))</f>
        <v>0.0658680555555556</v>
      </c>
      <c r="AD37" s="37"/>
    </row>
    <row r="38" customFormat="false" ht="12.75" hidden="false" customHeight="false" outlineLevel="0" collapsed="false">
      <c r="A38" s="69" t="n">
        <v>41</v>
      </c>
      <c r="B38" s="122" t="n">
        <v>0.120648148148148</v>
      </c>
      <c r="D38" s="126" t="n">
        <v>0.303009259259259</v>
      </c>
      <c r="E38" s="69" t="n">
        <v>41</v>
      </c>
      <c r="F38" s="122" t="n">
        <f aca="false">IF(D38="","",D38-G38)</f>
        <v>0.271759259259259</v>
      </c>
      <c r="G38" s="122" t="n">
        <f aca="false">LOOKUP(E38,'temps depart'!A$2:A$49,'temps depart'!C$2:C$49)</f>
        <v>0.03125</v>
      </c>
      <c r="H38" s="123" t="n">
        <v>0.298333333333333</v>
      </c>
      <c r="I38" s="137" t="n">
        <f aca="false">H38-J38</f>
        <v>0.256666666666667</v>
      </c>
      <c r="J38" s="61" t="n">
        <f aca="false">LOOKUP(E38,'temps depart'!A$2:A$49,'temps depart'!D$2:D$49)</f>
        <v>0.0416666666666667</v>
      </c>
      <c r="K38" s="123" t="n">
        <v>0.307511574074074</v>
      </c>
      <c r="L38" s="69" t="n">
        <v>41</v>
      </c>
      <c r="M38" s="122" t="n">
        <f aca="false">IF(K38="","",K38-N38)</f>
        <v>0.27625</v>
      </c>
      <c r="N38" s="124" t="n">
        <f aca="false">IF(L38="","",LOOKUP(L38,'temps depart'!A$2:A$52,'temps depart'!E$2:E$52))</f>
        <v>0.0312615740740741</v>
      </c>
      <c r="P38" s="138" t="n">
        <v>0.273333333333333</v>
      </c>
      <c r="Q38" s="69" t="n">
        <v>41</v>
      </c>
      <c r="R38" s="122" t="n">
        <f aca="false">IF(P38="","",P38-S38)</f>
        <v>0.242025462962963</v>
      </c>
      <c r="S38" s="139" t="n">
        <f aca="false">IF(Q38="","",LOOKUP(Q38,'temps depart'!$A$2:$A$51,'temps depart'!G$2:G$51))</f>
        <v>0.0313078703703704</v>
      </c>
      <c r="U38" s="140" t="n">
        <v>0.357592592592593</v>
      </c>
      <c r="V38" s="118" t="n">
        <v>41</v>
      </c>
      <c r="W38" s="122" t="n">
        <f aca="false">IF(U38="","",U38-X38)</f>
        <v>0.291724537037037</v>
      </c>
      <c r="X38" s="124" t="n">
        <f aca="false">IF(V38="","",LOOKUP(V38,'temps depart'!$A$2:$A$51,'temps depart'!H$2:H$51))</f>
        <v>0.0658680555555556</v>
      </c>
      <c r="AD38" s="37"/>
    </row>
    <row r="39" customFormat="false" ht="12.75" hidden="false" customHeight="false" outlineLevel="0" collapsed="false">
      <c r="A39" s="69" t="n">
        <v>42</v>
      </c>
      <c r="B39" s="122" t="n">
        <v>0.114548611111111</v>
      </c>
      <c r="D39" s="123" t="n">
        <v>0.298483796296296</v>
      </c>
      <c r="E39" s="69" t="n">
        <v>42</v>
      </c>
      <c r="F39" s="122" t="n">
        <f aca="false">IF(D39="","",D39-G39)</f>
        <v>0.267233796296296</v>
      </c>
      <c r="G39" s="122" t="n">
        <f aca="false">LOOKUP(E39,'temps depart'!A$2:A$49,'temps depart'!C$2:C$49)</f>
        <v>0.03125</v>
      </c>
      <c r="H39" s="123" t="n">
        <v>0.312337962962963</v>
      </c>
      <c r="I39" s="137" t="n">
        <f aca="false">H39-J39</f>
        <v>0.270671296296296</v>
      </c>
      <c r="J39" s="61" t="n">
        <f aca="false">LOOKUP(E39,'temps depart'!A$2:A$49,'temps depart'!D$2:D$49)</f>
        <v>0.0416666666666667</v>
      </c>
      <c r="K39" s="123"/>
      <c r="L39" s="79"/>
      <c r="M39" s="122" t="str">
        <f aca="false">IF(K39="","",K39-N39)</f>
        <v/>
      </c>
      <c r="N39" s="124" t="str">
        <f aca="false">IF(L39="","",LOOKUP(L39,'temps depart'!A$2:A$52,'temps depart'!E$2:E$52))</f>
        <v/>
      </c>
      <c r="P39" s="138"/>
      <c r="Q39" s="69" t="n">
        <v>42</v>
      </c>
      <c r="R39" s="142" t="s">
        <v>202</v>
      </c>
      <c r="S39" s="139" t="str">
        <f aca="false">IF(Q39="","",LOOKUP(Q39,'temps depart'!$A$2:$A$51,'temps depart'!G$2:G$51))</f>
        <v>Abandon</v>
      </c>
      <c r="U39" s="140"/>
      <c r="V39" s="69"/>
      <c r="W39" s="122" t="s">
        <v>202</v>
      </c>
      <c r="X39" s="124" t="str">
        <f aca="false">IF(V39="","",LOOKUP(V39,'temps depart'!$A$2:$A$51,'temps depart'!H$2:H$51))</f>
        <v/>
      </c>
      <c r="AD39" s="37"/>
    </row>
    <row r="40" customFormat="false" ht="12.75" hidden="false" customHeight="false" outlineLevel="0" collapsed="false">
      <c r="A40" s="0" t="n">
        <v>43</v>
      </c>
      <c r="B40" s="61" t="n">
        <v>0.181064814814815</v>
      </c>
      <c r="D40" s="123" t="n">
        <v>0.369780092592593</v>
      </c>
      <c r="E40" s="69" t="n">
        <v>43</v>
      </c>
      <c r="F40" s="122" t="n">
        <f aca="false">IF(D40="","",D40-G40)</f>
        <v>0.369780092592593</v>
      </c>
      <c r="G40" s="122" t="n">
        <f aca="false">LOOKUP(E40,'temps depart'!A$2:A$49,'temps depart'!C$2:C$49)</f>
        <v>0</v>
      </c>
      <c r="H40" s="123" t="n">
        <v>0.329236111111111</v>
      </c>
      <c r="I40" s="137" t="n">
        <f aca="false">H40-J40</f>
        <v>0.329236111111111</v>
      </c>
      <c r="J40" s="61" t="n">
        <f aca="false">LOOKUP(E40,'temps depart'!A$2:A$49,'temps depart'!D$2:D$49)</f>
        <v>0</v>
      </c>
      <c r="K40" s="123" t="n">
        <v>0.354907407407407</v>
      </c>
      <c r="L40" s="79" t="n">
        <v>43</v>
      </c>
      <c r="M40" s="122" t="n">
        <f aca="false">IF(K40="","",K40-N40)</f>
        <v>0.354907407407407</v>
      </c>
      <c r="N40" s="124" t="n">
        <f aca="false">IF(L40="","",LOOKUP(L40,'temps depart'!A$2:A$52,'temps depart'!E$2:E$52))</f>
        <v>0</v>
      </c>
      <c r="P40" s="138" t="n">
        <v>0.356053240740741</v>
      </c>
      <c r="Q40" s="69" t="n">
        <v>43</v>
      </c>
      <c r="R40" s="122" t="n">
        <f aca="false">IF(P40="","",P40+S40)</f>
        <v>0.356053240740741</v>
      </c>
      <c r="S40" s="139" t="n">
        <f aca="false">IF(Q40="","",LOOKUP(Q40,'temps depart'!$A$2:$A$51,'temps depart'!G$2:G$51))</f>
        <v>0</v>
      </c>
      <c r="U40" s="140" t="n">
        <v>0.443587962962963</v>
      </c>
      <c r="V40" s="69" t="n">
        <v>43</v>
      </c>
      <c r="W40" s="122" t="n">
        <f aca="false">IF(U40="","",U40-X40)</f>
        <v>0.419398148148148</v>
      </c>
      <c r="X40" s="124" t="n">
        <f aca="false">IF(V40="","",LOOKUP(V40,'temps depart'!$A$2:$A$51,'temps depart'!H$2:H$51))</f>
        <v>0.0241898148148148</v>
      </c>
      <c r="AD40" s="37"/>
    </row>
    <row r="41" customFormat="false" ht="12.75" hidden="false" customHeight="false" outlineLevel="0" collapsed="false">
      <c r="A41" s="69" t="n">
        <v>44</v>
      </c>
      <c r="B41" s="122" t="n">
        <v>0.150173611111111</v>
      </c>
      <c r="D41" s="123" t="n">
        <v>0.320752314814815</v>
      </c>
      <c r="E41" s="69" t="n">
        <v>44</v>
      </c>
      <c r="F41" s="122" t="n">
        <f aca="false">IF(D41="","",D41-G41)</f>
        <v>0.320752314814815</v>
      </c>
      <c r="G41" s="122" t="n">
        <f aca="false">LOOKUP(E41,'temps depart'!A$2:A$49,'temps depart'!C$2:C$49)</f>
        <v>0</v>
      </c>
      <c r="H41" s="123" t="n">
        <v>0.327800925925926</v>
      </c>
      <c r="I41" s="137" t="n">
        <f aca="false">H41-J41</f>
        <v>0.327800925925926</v>
      </c>
      <c r="J41" s="61" t="n">
        <f aca="false">LOOKUP(E41,'temps depart'!A$2:A$49,'temps depart'!D$2:D$49)</f>
        <v>0</v>
      </c>
      <c r="K41" s="123" t="n">
        <v>0.312951388888889</v>
      </c>
      <c r="L41" s="69" t="n">
        <v>44</v>
      </c>
      <c r="M41" s="122" t="n">
        <f aca="false">IF(K41="","",K41-N41)</f>
        <v>0.312951388888889</v>
      </c>
      <c r="N41" s="124" t="n">
        <f aca="false">IF(L41="","",LOOKUP(L41,'temps depart'!A$2:A$52,'temps depart'!E$2:E$52))</f>
        <v>0</v>
      </c>
      <c r="P41" s="138" t="n">
        <v>0.300590277777778</v>
      </c>
      <c r="Q41" s="69" t="n">
        <v>44</v>
      </c>
      <c r="R41" s="122" t="n">
        <f aca="false">IF(P41="","",P41-S41)</f>
        <v>0.300590277777778</v>
      </c>
      <c r="S41" s="139" t="n">
        <f aca="false">IF(Q41="","",LOOKUP(Q41,'temps depart'!$A$2:$A$51,'temps depart'!G$2:G$51))</f>
        <v>0</v>
      </c>
      <c r="U41" s="140" t="n">
        <v>0.347534722222222</v>
      </c>
      <c r="V41" s="79" t="n">
        <v>44</v>
      </c>
      <c r="W41" s="122" t="n">
        <f aca="false">IF(U41="","",U41-X41)</f>
        <v>0.323344907407407</v>
      </c>
      <c r="X41" s="124" t="n">
        <f aca="false">IF(V41="","",LOOKUP(V41,'temps depart'!$A$2:$A$51,'temps depart'!H$2:H$51))</f>
        <v>0.0241898148148148</v>
      </c>
      <c r="AD41" s="37"/>
    </row>
    <row r="42" customFormat="false" ht="12.75" hidden="false" customHeight="false" outlineLevel="0" collapsed="false">
      <c r="A42" s="69" t="n">
        <v>45</v>
      </c>
      <c r="B42" s="122" t="n">
        <v>0.0861111111111111</v>
      </c>
      <c r="D42" s="123" t="n">
        <v>0.271412037037037</v>
      </c>
      <c r="E42" s="69" t="n">
        <v>45</v>
      </c>
      <c r="F42" s="122" t="n">
        <f aca="false">IF(D42="","",D42-G42)</f>
        <v>0.208912037037037</v>
      </c>
      <c r="G42" s="122" t="n">
        <f aca="false">LOOKUP(E42,'temps depart'!A$2:A$49,'temps depart'!C$2:C$49)</f>
        <v>0.0625</v>
      </c>
      <c r="H42" s="123" t="n">
        <v>0.270810185185185</v>
      </c>
      <c r="I42" s="137" t="n">
        <f aca="false">H42-J42</f>
        <v>0.187476851851852</v>
      </c>
      <c r="J42" s="61" t="n">
        <f aca="false">LOOKUP(E42,'temps depart'!A$2:A$49,'temps depart'!D$2:D$49)</f>
        <v>0.0833333333333333</v>
      </c>
      <c r="K42" s="123"/>
      <c r="L42" s="79"/>
      <c r="M42" s="122" t="str">
        <f aca="false">IF(K42="","",K42-N42)</f>
        <v/>
      </c>
      <c r="N42" s="124" t="str">
        <f aca="false">IF(L42="","",LOOKUP(L42,'temps depart'!A$2:A$52,'temps depart'!E$2:E$52))</f>
        <v/>
      </c>
      <c r="P42" s="138"/>
      <c r="Q42" s="69" t="n">
        <v>45</v>
      </c>
      <c r="R42" s="142" t="s">
        <v>201</v>
      </c>
      <c r="S42" s="139" t="str">
        <f aca="false">IF(Q42="","",LOOKUP(Q42,'temps depart'!$A$2:$A$51,'temps depart'!G$2:G$51))</f>
        <v>Abandon</v>
      </c>
      <c r="U42" s="140"/>
      <c r="V42" s="118"/>
      <c r="W42" s="122" t="s">
        <v>217</v>
      </c>
      <c r="X42" s="124" t="str">
        <f aca="false">IF(V42="","",LOOKUP(V42,'temps depart'!$A$2:$A$51,'temps depart'!H$2:H$51))</f>
        <v/>
      </c>
    </row>
    <row r="43" customFormat="false" ht="12.75" hidden="false" customHeight="false" outlineLevel="0" collapsed="false">
      <c r="A43" s="69" t="n">
        <v>46</v>
      </c>
      <c r="B43" s="122" t="n">
        <v>0.126782407407407</v>
      </c>
      <c r="D43" s="123" t="n">
        <v>0.29412037037037</v>
      </c>
      <c r="E43" s="69" t="n">
        <v>46</v>
      </c>
      <c r="F43" s="122" t="n">
        <f aca="false">IF(D43="","",D43-G43)</f>
        <v>0.26287037037037</v>
      </c>
      <c r="G43" s="122" t="n">
        <f aca="false">LOOKUP(E43,'temps depart'!A$2:A$49,'temps depart'!C$2:C$49)</f>
        <v>0.03125</v>
      </c>
      <c r="H43" s="123" t="n">
        <v>0.310613425925926</v>
      </c>
      <c r="I43" s="137" t="n">
        <f aca="false">H43-J43</f>
        <v>0.268946759259259</v>
      </c>
      <c r="J43" s="61" t="n">
        <f aca="false">LOOKUP(E43,'temps depart'!A$2:A$49,'temps depart'!D$2:D$49)</f>
        <v>0.0416666666666667</v>
      </c>
      <c r="K43" s="123" t="n">
        <v>0.333668981481482</v>
      </c>
      <c r="L43" s="79" t="n">
        <v>46</v>
      </c>
      <c r="M43" s="122" t="n">
        <f aca="false">IF(K43="","",K43-N43)</f>
        <v>0.302407407407407</v>
      </c>
      <c r="N43" s="124" t="n">
        <f aca="false">IF(L43="","",LOOKUP(L43,'temps depart'!A$2:A$52,'temps depart'!E$2:E$52))</f>
        <v>0.0312615740740741</v>
      </c>
      <c r="P43" s="138" t="n">
        <v>0.280092592592593</v>
      </c>
      <c r="Q43" s="69" t="n">
        <v>46</v>
      </c>
      <c r="R43" s="122" t="n">
        <f aca="false">IF(P43="","",P43-S43)</f>
        <v>0.248784722222222</v>
      </c>
      <c r="S43" s="139" t="n">
        <f aca="false">IF(Q43="","",LOOKUP(Q43,'temps depart'!$A$2:$A$51,'temps depart'!G$2:G$51))</f>
        <v>0.0313078703703704</v>
      </c>
      <c r="U43" s="140" t="n">
        <v>0.352488425925926</v>
      </c>
      <c r="V43" s="118" t="n">
        <v>46</v>
      </c>
      <c r="W43" s="122" t="n">
        <f aca="false">IF(U43="","",U43-X43)</f>
        <v>0.28662037037037</v>
      </c>
      <c r="X43" s="124" t="n">
        <f aca="false">IF(V43="","",LOOKUP(V43,'temps depart'!$A$2:$A$51,'temps depart'!H$2:H$51))</f>
        <v>0.0658680555555556</v>
      </c>
      <c r="AB43" s="69"/>
      <c r="AC43" s="69"/>
      <c r="AD43" s="69"/>
      <c r="AE43" s="69"/>
      <c r="AF43" s="69" t="str">
        <f aca="false">IF(AD43="","",AD43-AG43)</f>
        <v/>
      </c>
      <c r="AG43" s="69"/>
      <c r="AH43" s="69"/>
    </row>
    <row r="44" customFormat="false" ht="12.75" hidden="false" customHeight="false" outlineLevel="0" collapsed="false">
      <c r="A44" s="69" t="n">
        <v>50</v>
      </c>
      <c r="B44" s="122" t="n">
        <v>0.145659722222222</v>
      </c>
      <c r="D44" s="123" t="n">
        <v>0.320752314814815</v>
      </c>
      <c r="E44" s="69" t="n">
        <v>50</v>
      </c>
      <c r="F44" s="122" t="n">
        <f aca="false">IF(D44="","",D44-G44)</f>
        <v>0.320752314814815</v>
      </c>
      <c r="G44" s="122" t="n">
        <f aca="false">LOOKUP(E44,'temps depart'!A$2:A$49,'temps depart'!C$2:C$49)</f>
        <v>0</v>
      </c>
      <c r="H44" s="123" t="n">
        <v>0.2896875</v>
      </c>
      <c r="I44" s="137" t="n">
        <f aca="false">H44-J44</f>
        <v>0.2896875</v>
      </c>
      <c r="J44" s="61" t="n">
        <f aca="false">LOOKUP(E44,'temps depart'!A$2:A$49,'temps depart'!D$2:D$49)</f>
        <v>0</v>
      </c>
      <c r="K44" s="123" t="n">
        <v>0.463391203703704</v>
      </c>
      <c r="L44" s="79" t="n">
        <v>50</v>
      </c>
      <c r="M44" s="122" t="n">
        <f aca="false">IF(K44="","",K44-N44)</f>
        <v>0.463391203703704</v>
      </c>
      <c r="N44" s="124" t="n">
        <f aca="false">IF(L44="","",LOOKUP(L44,'temps depart'!A$2:A$52,'temps depart'!E$2:E$52))</f>
        <v>0</v>
      </c>
      <c r="P44" s="138"/>
      <c r="Q44" s="69" t="n">
        <v>50</v>
      </c>
      <c r="R44" s="116" t="s">
        <v>202</v>
      </c>
      <c r="S44" s="139" t="str">
        <f aca="false">IF(Q44="","",LOOKUP(Q44,'temps depart'!$A$2:$A$51,'temps depart'!G$2:G$51))</f>
        <v>nop</v>
      </c>
      <c r="U44" s="140" t="n">
        <v>0.352488425925926</v>
      </c>
      <c r="V44" s="79" t="n">
        <v>50</v>
      </c>
      <c r="W44" s="122" t="n">
        <f aca="false">IF(U44="","",U44-X44)</f>
        <v>0.28662037037037</v>
      </c>
      <c r="X44" s="124" t="n">
        <f aca="false">IF(V44="","",LOOKUP(V44,'temps depart'!$A$2:$A$51,'temps depart'!H$2:H$51))</f>
        <v>0.0658680555555556</v>
      </c>
      <c r="AC44" s="69"/>
      <c r="AD44" s="69"/>
      <c r="AE44" s="69"/>
      <c r="AF44" s="69"/>
      <c r="AG44" s="69"/>
    </row>
    <row r="45" customFormat="false" ht="12.75" hidden="false" customHeight="false" outlineLevel="0" collapsed="false">
      <c r="A45" s="69" t="n">
        <v>51</v>
      </c>
      <c r="B45" s="122" t="n">
        <v>0.143148148148148</v>
      </c>
      <c r="D45" s="123" t="n">
        <v>0.299282407407407</v>
      </c>
      <c r="E45" s="69" t="n">
        <v>51</v>
      </c>
      <c r="F45" s="122" t="n">
        <f aca="false">IF(D45="","",D45-G45)</f>
        <v>0.299282407407407</v>
      </c>
      <c r="G45" s="122" t="n">
        <f aca="false">LOOKUP(E45,'temps depart'!A$2:A$49,'temps depart'!C$2:C$49)</f>
        <v>0</v>
      </c>
      <c r="H45" s="123" t="n">
        <v>0.31087962962963</v>
      </c>
      <c r="I45" s="137" t="n">
        <f aca="false">H45-J45</f>
        <v>0.31087962962963</v>
      </c>
      <c r="J45" s="61" t="n">
        <f aca="false">LOOKUP(E45,'temps depart'!A$2:A$49,'temps depart'!D$2:D$49)</f>
        <v>0</v>
      </c>
      <c r="K45" s="123" t="n">
        <v>0.463391203703704</v>
      </c>
      <c r="L45" s="79" t="n">
        <v>51</v>
      </c>
      <c r="M45" s="122" t="n">
        <f aca="false">IF(K45="","",K45-N45)</f>
        <v>0.463391203703704</v>
      </c>
      <c r="N45" s="124" t="n">
        <f aca="false">IF(L45="","",LOOKUP(L45,'temps depart'!A$2:A$52,'temps depart'!E$2:E$52))</f>
        <v>0</v>
      </c>
      <c r="P45" s="138"/>
      <c r="Q45" s="69" t="n">
        <v>51</v>
      </c>
      <c r="R45" s="116" t="s">
        <v>202</v>
      </c>
      <c r="S45" s="139" t="str">
        <f aca="false">IF(Q45="","",LOOKUP(Q45,'temps depart'!$A$2:$A$51,'temps depart'!G$2:G$51))</f>
        <v>nop</v>
      </c>
      <c r="U45" s="140" t="n">
        <v>0.347534722222222</v>
      </c>
      <c r="V45" s="79" t="n">
        <v>51</v>
      </c>
      <c r="W45" s="122" t="n">
        <f aca="false">IF(U45="","",U45-X45)</f>
        <v>0.323344907407407</v>
      </c>
      <c r="X45" s="124" t="n">
        <f aca="false">IF(V45="","",LOOKUP(V45,'temps depart'!$A$2:$A$51,'temps depart'!H$2:H$51))</f>
        <v>0.0241898148148148</v>
      </c>
    </row>
    <row r="46" customFormat="false" ht="12.75" hidden="false" customHeight="false" outlineLevel="0" collapsed="false">
      <c r="A46" s="69" t="n">
        <v>52</v>
      </c>
      <c r="B46" s="122" t="n">
        <v>0.126261574074074</v>
      </c>
      <c r="D46" s="123" t="n">
        <v>0.3278125</v>
      </c>
      <c r="E46" s="69" t="n">
        <v>52</v>
      </c>
      <c r="F46" s="122" t="n">
        <f aca="false">IF(D46="","",D46-G46)</f>
        <v>0.2965625</v>
      </c>
      <c r="G46" s="122" t="n">
        <f aca="false">LOOKUP(E46,'temps depart'!A$2:A$49,'temps depart'!C$2:C$49)</f>
        <v>0.03125</v>
      </c>
      <c r="H46" s="123" t="n">
        <v>0.394849537037037</v>
      </c>
      <c r="I46" s="137" t="n">
        <f aca="false">H46-J46</f>
        <v>0.35318287037037</v>
      </c>
      <c r="J46" s="61" t="n">
        <f aca="false">LOOKUP(E46,'temps depart'!A$2:A$49,'temps depart'!D$2:D$49)</f>
        <v>0.0416666666666667</v>
      </c>
      <c r="K46" s="123" t="n">
        <v>0.354421296296296</v>
      </c>
      <c r="L46" s="79" t="n">
        <v>52</v>
      </c>
      <c r="M46" s="122" t="n">
        <f aca="false">IF(K46="","",K46-N46)</f>
        <v>0.354421296296296</v>
      </c>
      <c r="N46" s="124" t="n">
        <f aca="false">IF(L46="","",LOOKUP(L46,'temps depart'!A$2:A$52,'temps depart'!E$2:E$52))</f>
        <v>0</v>
      </c>
      <c r="P46" s="138" t="n">
        <v>0.427175925925926</v>
      </c>
      <c r="Q46" s="69" t="n">
        <v>52</v>
      </c>
      <c r="R46" s="123" t="n">
        <f aca="false">P46</f>
        <v>0.427175925925926</v>
      </c>
      <c r="S46" s="139" t="n">
        <f aca="false">IF(Q46="","",LOOKUP(Q46,'temps depart'!$A$2:$A$51,'temps depart'!G$2:G$51))</f>
        <v>0</v>
      </c>
      <c r="U46" s="140" t="n">
        <v>0.305219907407407</v>
      </c>
      <c r="V46" s="69" t="n">
        <v>52</v>
      </c>
      <c r="W46" s="122" t="n">
        <f aca="false">IF(U46="","",U46-X46)</f>
        <v>0.239351851851852</v>
      </c>
      <c r="X46" s="124" t="n">
        <f aca="false">IF(V46="","",LOOKUP(V46,'temps depart'!$A$2:$A$51,'temps depart'!H$2:H$51))</f>
        <v>0.0658680555555556</v>
      </c>
    </row>
    <row r="47" customFormat="false" ht="12.75" hidden="false" customHeight="false" outlineLevel="0" collapsed="false">
      <c r="A47" s="69" t="n">
        <v>53</v>
      </c>
      <c r="B47" s="122" t="n">
        <v>0.0972222222222222</v>
      </c>
      <c r="D47" s="123" t="n">
        <v>0.369780092592593</v>
      </c>
      <c r="E47" s="69" t="n">
        <v>53</v>
      </c>
      <c r="F47" s="122" t="n">
        <f aca="false">IF(D47="","",D47-G47)</f>
        <v>0.338530092592593</v>
      </c>
      <c r="G47" s="122" t="n">
        <f aca="false">LOOKUP(E47,'temps depart'!A$2:A$49,'temps depart'!C$2:C$49)</f>
        <v>0.03125</v>
      </c>
      <c r="H47" s="123" t="n">
        <v>0.287083333333333</v>
      </c>
      <c r="I47" s="137" t="n">
        <f aca="false">H47-J47</f>
        <v>0.287083333333333</v>
      </c>
      <c r="J47" s="61" t="n">
        <f aca="false">LOOKUP(E47,'temps depart'!A$2:A$49,'temps depart'!D$2:D$49)</f>
        <v>0</v>
      </c>
      <c r="K47" s="123"/>
      <c r="L47" s="79"/>
      <c r="M47" s="122" t="str">
        <f aca="false">IF(K47="","",K47-N47)</f>
        <v/>
      </c>
      <c r="N47" s="124" t="str">
        <f aca="false">IF(L47="","",LOOKUP(L47,'temps depart'!A$2:A$52,'temps depart'!E$2:E$52))</f>
        <v/>
      </c>
      <c r="P47" s="138"/>
      <c r="Q47" s="69" t="n">
        <v>53</v>
      </c>
      <c r="R47" s="123" t="n">
        <f aca="false">R51</f>
        <v>0.220671296296296</v>
      </c>
      <c r="S47" s="139" t="n">
        <f aca="false">IF(Q47="","",LOOKUP(Q47,'temps depart'!$A$2:$A$51,'temps depart'!G$2:G$51))</f>
        <v>0.0313078703703704</v>
      </c>
      <c r="U47" s="140" t="n">
        <v>0.305219907407407</v>
      </c>
      <c r="V47" s="69" t="n">
        <v>53</v>
      </c>
      <c r="W47" s="122" t="n">
        <f aca="false">IF(U47="","",U47-X47)</f>
        <v>0.239351851851852</v>
      </c>
      <c r="X47" s="124" t="n">
        <f aca="false">IF(V47="","",LOOKUP(V47,'temps depart'!$A$2:$A$51,'temps depart'!H$2:H$51))</f>
        <v>0.0658680555555556</v>
      </c>
    </row>
    <row r="48" customFormat="false" ht="12.75" hidden="false" customHeight="false" outlineLevel="0" collapsed="false">
      <c r="A48" s="69" t="n">
        <v>56</v>
      </c>
      <c r="B48" s="122" t="n">
        <v>0.118194444444444</v>
      </c>
      <c r="D48" s="123" t="n">
        <v>0.293564814814815</v>
      </c>
      <c r="E48" s="69" t="n">
        <v>56</v>
      </c>
      <c r="F48" s="122" t="n">
        <f aca="false">IF(D48="","",D48-G48)</f>
        <v>0.262314814814815</v>
      </c>
      <c r="G48" s="122" t="n">
        <f aca="false">LOOKUP(E48,'temps depart'!A$2:A$49,'temps depart'!C$2:C$49)</f>
        <v>0.03125</v>
      </c>
      <c r="H48" s="123" t="n">
        <v>0.287083333333333</v>
      </c>
      <c r="I48" s="137" t="n">
        <f aca="false">H48-J48</f>
        <v>0.245416666666667</v>
      </c>
      <c r="J48" s="61" t="n">
        <f aca="false">LOOKUP(E48,'temps depart'!A$2:A$49,'temps depart'!D$2:D$49)</f>
        <v>0.0416666666666667</v>
      </c>
      <c r="K48" s="123" t="n">
        <v>0.350185185185185</v>
      </c>
      <c r="L48" s="79" t="n">
        <v>56</v>
      </c>
      <c r="M48" s="122" t="n">
        <f aca="false">IF(K48="","",K48-N48)</f>
        <v>0.318923611111111</v>
      </c>
      <c r="N48" s="124" t="n">
        <f aca="false">IF(L48="","",LOOKUP(L48,'temps depart'!A$2:A$52,'temps depart'!E$2:E$52))</f>
        <v>0.0312615740740741</v>
      </c>
      <c r="P48" s="138" t="n">
        <v>0.3253125</v>
      </c>
      <c r="Q48" s="69" t="n">
        <v>56</v>
      </c>
      <c r="R48" s="123" t="n">
        <f aca="false">P48-S48</f>
        <v>0.3253125</v>
      </c>
      <c r="S48" s="139" t="n">
        <f aca="false">IF(Q48="","",LOOKUP(Q48,'temps depart'!$A$2:$A$51,'temps depart'!G$2:G$51))</f>
        <v>0</v>
      </c>
      <c r="U48" s="140" t="n">
        <v>0.336296296296296</v>
      </c>
      <c r="V48" s="79" t="n">
        <v>56</v>
      </c>
      <c r="W48" s="122" t="n">
        <f aca="false">IF(U48="","",U48-X48)</f>
        <v>0.312106481481481</v>
      </c>
      <c r="X48" s="124" t="n">
        <f aca="false">IF(V48="","",LOOKUP(V48,'temps depart'!$A$2:$A$51,'temps depart'!H$2:H$51))</f>
        <v>0.0241898148148148</v>
      </c>
    </row>
    <row r="49" customFormat="false" ht="13.5" hidden="false" customHeight="false" outlineLevel="0" collapsed="false">
      <c r="A49" s="79" t="n">
        <v>57</v>
      </c>
      <c r="B49" s="61" t="n">
        <v>0.219895833333333</v>
      </c>
      <c r="D49" s="123" t="n">
        <v>0.454085648148148</v>
      </c>
      <c r="E49" s="69" t="n">
        <v>57</v>
      </c>
      <c r="F49" s="122" t="n">
        <f aca="false">IF(D49="","",D49+G49)</f>
        <v>0.495752314814815</v>
      </c>
      <c r="G49" s="122" t="n">
        <v>0.0416666666666667</v>
      </c>
      <c r="H49" s="123" t="n">
        <v>0.30162037037037</v>
      </c>
      <c r="I49" s="137" t="n">
        <f aca="false">H49-J49</f>
        <v>0.259953703703704</v>
      </c>
      <c r="J49" s="61" t="n">
        <f aca="false">LOOKUP(E49,'temps depart'!A$2:A$49,'temps depart'!D$2:D$49)</f>
        <v>0.0416666666666667</v>
      </c>
      <c r="K49" s="123"/>
      <c r="L49" s="69"/>
      <c r="M49" s="122" t="str">
        <f aca="false">IF(K49="","",K49-N49)</f>
        <v/>
      </c>
      <c r="N49" s="124" t="str">
        <f aca="false">IF(L49="","",LOOKUP(L49,'temps depart'!A$2:A$52,'temps depart'!E$2:E$52))</f>
        <v/>
      </c>
      <c r="P49" s="138" t="n">
        <v>0.27525462962963</v>
      </c>
      <c r="Q49" s="69" t="n">
        <v>57</v>
      </c>
      <c r="R49" s="123" t="n">
        <f aca="false">P49-S49</f>
        <v>0.243946759259259</v>
      </c>
      <c r="S49" s="139" t="n">
        <f aca="false">IF(Q49="","",LOOKUP(Q49,'temps depart'!$A$2:$A$51,'temps depart'!G$2:G$51))</f>
        <v>0.0313078703703704</v>
      </c>
      <c r="U49" s="87"/>
      <c r="V49" s="83"/>
      <c r="W49" s="83" t="s">
        <v>202</v>
      </c>
      <c r="X49" s="143"/>
    </row>
    <row r="50" customFormat="false" ht="13.5" hidden="false" customHeight="false" outlineLevel="0" collapsed="false">
      <c r="A50" s="69" t="n">
        <v>58</v>
      </c>
      <c r="B50" s="122" t="n">
        <v>0.14900462962963</v>
      </c>
      <c r="D50" s="123" t="n">
        <v>0.332210648148148</v>
      </c>
      <c r="E50" s="69" t="n">
        <v>58</v>
      </c>
      <c r="F50" s="122" t="n">
        <f aca="false">IF(D50="","",D50-G50)</f>
        <v>0.332210648148148</v>
      </c>
      <c r="G50" s="122" t="n">
        <f aca="false">LOOKUP(E50,'temps depart'!A$2:A$49,'temps depart'!C$2:C$49)</f>
        <v>0</v>
      </c>
      <c r="H50" s="123" t="n">
        <v>0.299166666666667</v>
      </c>
      <c r="I50" s="137" t="n">
        <f aca="false">H50-J50</f>
        <v>0.299166666666667</v>
      </c>
      <c r="J50" s="61" t="n">
        <f aca="false">LOOKUP(E50,'temps depart'!A$2:A$49,'temps depart'!D$2:D$49)</f>
        <v>0</v>
      </c>
      <c r="K50" s="123"/>
      <c r="L50" s="69"/>
      <c r="M50" s="122" t="str">
        <f aca="false">IF(K50="","",K50-N50)</f>
        <v/>
      </c>
      <c r="N50" s="124" t="str">
        <f aca="false">IF(L50="","",LOOKUP(L50,'temps depart'!A$2:A$52,'temps depart'!E$2:E$52))</f>
        <v/>
      </c>
      <c r="P50" s="138"/>
      <c r="Q50" s="69" t="n">
        <v>58</v>
      </c>
      <c r="R50" s="126" t="s">
        <v>269</v>
      </c>
      <c r="S50" s="139" t="str">
        <f aca="false">IF(Q50="","",LOOKUP(Q50,'temps depart'!$A$2:$A$51,'temps depart'!G$2:G$51))</f>
        <v>plus la</v>
      </c>
    </row>
    <row r="51" customFormat="false" ht="13.5" hidden="false" customHeight="false" outlineLevel="0" collapsed="false">
      <c r="H51" s="123"/>
      <c r="I51" s="79"/>
      <c r="K51" s="123" t="n">
        <v>0.280729166666667</v>
      </c>
      <c r="L51" s="69" t="n">
        <v>60</v>
      </c>
      <c r="M51" s="122" t="n">
        <f aca="false">IF(K51="","",K51-N51)</f>
        <v>0.249467592592593</v>
      </c>
      <c r="N51" s="124" t="n">
        <f aca="false">IF(L51="","",LOOKUP(L51,'temps depart'!A$2:A$52,'temps depart'!E$2:E$52))</f>
        <v>0.0312615740740741</v>
      </c>
      <c r="P51" s="144" t="n">
        <v>0.251979166666667</v>
      </c>
      <c r="Q51" s="145" t="n">
        <v>60</v>
      </c>
      <c r="R51" s="146" t="n">
        <f aca="false">P51-S51</f>
        <v>0.220671296296296</v>
      </c>
      <c r="S51" s="147" t="n">
        <f aca="false">IF(Q51="","",LOOKUP(Q51,'temps depart'!$A$2:$A$51,'temps depart'!G$2:G$51))</f>
        <v>0.0313078703703704</v>
      </c>
    </row>
    <row r="52" customFormat="false" ht="12.75" hidden="false" customHeight="false" outlineLevel="0" collapsed="false">
      <c r="K52" s="123" t="n">
        <v>0.295914351851852</v>
      </c>
      <c r="L52" s="69" t="n">
        <v>61</v>
      </c>
      <c r="M52" s="122" t="n">
        <f aca="false">IF(K52="","",K52-N52)</f>
        <v>0.295914351851852</v>
      </c>
      <c r="N52" s="124" t="n">
        <f aca="false">IF(L52="","",LOOKUP(L52,'temps depart'!A$2:A$52,'temps depart'!E$2:E$52))</f>
        <v>0</v>
      </c>
      <c r="S52" s="148" t="str">
        <f aca="false">IF(Q52="","",LOOKUP(Q52,'temps depart'!$A$2:$A$51,'temps depart'!G$2:G$51))</f>
        <v/>
      </c>
    </row>
    <row r="53" customFormat="false" ht="12.75" hidden="false" customHeight="false" outlineLevel="0" collapsed="false">
      <c r="K53" s="123" t="n">
        <v>0.295914351851852</v>
      </c>
      <c r="L53" s="69" t="n">
        <v>62</v>
      </c>
      <c r="M53" s="122" t="n">
        <f aca="false">IF(K53="","",K53-N53)</f>
        <v>0.295914351851852</v>
      </c>
      <c r="N53" s="124" t="n">
        <f aca="false">IF(L53="","",LOOKUP(L53,'temps depart'!A$2:A$52,'temps depart'!E$2:E$52))</f>
        <v>0</v>
      </c>
    </row>
  </sheetData>
  <mergeCells count="3">
    <mergeCell ref="P1:S1"/>
    <mergeCell ref="U1:X1"/>
    <mergeCell ref="Z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7" min="7" style="0" width="14.56"/>
  </cols>
  <sheetData>
    <row r="1" customFormat="false" ht="33.75" hidden="false" customHeight="false" outlineLevel="0" collapsed="false">
      <c r="A1" s="31" t="s">
        <v>270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AF3="","",Chronos!AF3)</f>
        <v>0.214467592592593</v>
      </c>
      <c r="C3" s="40" t="n">
        <f aca="false">IF(Chronos!AE3="","",Chronos!AE3)</f>
        <v>31</v>
      </c>
      <c r="D3" s="42" t="str">
        <f aca="false">IF($C3="","",LOOKUP($C3,Concurrents!$A$3:$A$51,Concurrents!B$3:B$51))</f>
        <v> LENORMAND</v>
      </c>
      <c r="E3" s="42" t="str">
        <f aca="false">IF($C3="","",LOOKUP($C3,Concurrents!$A$3:$A$51,Concurrents!C$3:C$51))</f>
        <v> Guillaume</v>
      </c>
      <c r="F3" s="40" t="str">
        <f aca="false">IF($C3="","",LOOKUP($C3,Concurrents!$A$3:$A$51,Concurrents!D$3:D$51))</f>
        <v>H</v>
      </c>
      <c r="G3" s="40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AF4="","",Chronos!AF4)</f>
        <v>0.217407407407407</v>
      </c>
      <c r="C4" s="43" t="n">
        <f aca="false">IF(Chronos!AE4="","",Chronos!AE4)</f>
        <v>17</v>
      </c>
      <c r="D4" s="45" t="str">
        <f aca="false">IF($C4="","",LOOKUP($C4,Concurrents!$A$3:$A$51,Concurrents!B$3:B$51))</f>
        <v> FOISSAC</v>
      </c>
      <c r="E4" s="45" t="str">
        <f aca="false">IF($C4="","",LOOKUP($C4,Concurrents!$A$3:$A$51,Concurrents!C$3:C$51))</f>
        <v> Olivier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Vétéran I</v>
      </c>
    </row>
    <row r="5" customFormat="false" ht="12.75" hidden="false" customHeight="false" outlineLevel="0" collapsed="false">
      <c r="A5" s="43" t="n">
        <v>3</v>
      </c>
      <c r="B5" s="44" t="n">
        <f aca="false">IF(Chronos!AF5="","",Chronos!AF5)</f>
        <v>0.230428240740741</v>
      </c>
      <c r="C5" s="43" t="n">
        <f aca="false">IF(Chronos!AE5="","",Chronos!AE5)</f>
        <v>13</v>
      </c>
      <c r="D5" s="45" t="str">
        <f aca="false">IF($C5="","",LOOKUP($C5,Concurrents!$A$3:$A$51,Concurrents!B$3:B$51))</f>
        <v> ERCEAU</v>
      </c>
      <c r="E5" s="45" t="str">
        <f aca="false">IF($C5="","",LOOKUP($C5,Concurrents!$A$3:$A$51,Concurrents!C$3:C$51))</f>
        <v> Christophe</v>
      </c>
      <c r="F5" s="43" t="str">
        <f aca="false">IF($C5="","",LOOKUP($C5,Concurrents!$A$3:$A$51,Concurrents!D$3:D$51))</f>
        <v>H</v>
      </c>
      <c r="G5" s="43" t="str">
        <f aca="false">IF($C5="","",LOOKUP($C5,Concurrents!$A$3:$A$51,Concurrents!E$3:E$51))</f>
        <v>Vétéran I</v>
      </c>
    </row>
    <row r="6" customFormat="false" ht="12.75" hidden="false" customHeight="false" outlineLevel="0" collapsed="false">
      <c r="A6" s="43" t="n">
        <v>4</v>
      </c>
      <c r="B6" s="44" t="n">
        <f aca="false">IF(Chronos!AF6="","",Chronos!AF6)</f>
        <v>0.230428240740741</v>
      </c>
      <c r="C6" s="43" t="n">
        <f aca="false">IF(Chronos!AE6="","",Chronos!AE6)</f>
        <v>23</v>
      </c>
      <c r="D6" s="45" t="str">
        <f aca="false">IF($C6="","",LOOKUP($C6,Concurrents!$A$3:$A$51,Concurrents!B$3:B$51))</f>
        <v> GERY</v>
      </c>
      <c r="E6" s="45" t="str">
        <f aca="false">IF($C6="","",LOOKUP($C6,Concurrents!$A$3:$A$51,Concurrents!C$3:C$51))</f>
        <v> Mathias</v>
      </c>
      <c r="F6" s="43" t="str">
        <f aca="false">IF($C6="","",LOOKUP($C6,Concurrents!$A$3:$A$51,Concurrents!D$3:D$51))</f>
        <v>H</v>
      </c>
      <c r="G6" s="43" t="str">
        <f aca="false">IF($C6="","",LOOKUP($C6,Concurrents!$A$3:$A$51,Concurrents!E$3:E$51))</f>
        <v>Senior</v>
      </c>
    </row>
    <row r="7" customFormat="false" ht="12.75" hidden="false" customHeight="false" outlineLevel="0" collapsed="false">
      <c r="A7" s="43" t="n">
        <v>5</v>
      </c>
      <c r="B7" s="44" t="n">
        <f aca="false">IF(Chronos!AF7="","",Chronos!AF7)</f>
        <v>0.230428240740741</v>
      </c>
      <c r="C7" s="43" t="n">
        <f aca="false">IF(Chronos!AE7="","",Chronos!AE7)</f>
        <v>30</v>
      </c>
      <c r="D7" s="45" t="str">
        <f aca="false">IF($C7="","",LOOKUP($C7,Concurrents!$A$3:$A$51,Concurrents!B$3:B$51))</f>
        <v> LE SAUX </v>
      </c>
      <c r="E7" s="45" t="str">
        <f aca="false">IF($C7="","",LOOKUP($C7,Concurrents!$A$3:$A$51,Concurrents!C$3:C$51))</f>
        <v> Christophe</v>
      </c>
      <c r="F7" s="43" t="str">
        <f aca="false">IF($C7="","",LOOKUP($C7,Concurrents!$A$3:$A$51,Concurrents!D$3:D$51))</f>
        <v>H</v>
      </c>
      <c r="G7" s="43" t="str">
        <f aca="false">IF($C7="","",LOOKUP($C7,Concurrents!$A$3:$A$51,Concurrents!E$3:E$51))</f>
        <v>Senior</v>
      </c>
    </row>
    <row r="8" customFormat="false" ht="12.75" hidden="false" customHeight="false" outlineLevel="0" collapsed="false">
      <c r="A8" s="149" t="n">
        <v>6</v>
      </c>
      <c r="B8" s="150" t="n">
        <f aca="false">IF(Chronos!AF8="","",Chronos!AF8)</f>
        <v>0.239351851851852</v>
      </c>
      <c r="C8" s="149" t="n">
        <f aca="false">IF(Chronos!AE8="","",Chronos!AE8)</f>
        <v>52</v>
      </c>
      <c r="D8" s="151" t="str">
        <f aca="false">IF($C8="","",LOOKUP($C8,Concurrents!$A$3:$A$51,Concurrents!B$3:B$51))</f>
        <v> SAINT GINGOLPH</v>
      </c>
      <c r="E8" s="152" t="s">
        <v>142</v>
      </c>
      <c r="F8" s="153" t="s">
        <v>10</v>
      </c>
      <c r="G8" s="149" t="str">
        <f aca="false">IF($C8="","",LOOKUP($C8,Concurrents!$A$3:$A$51,Concurrents!E$3:E$51))</f>
        <v>Relais</v>
      </c>
    </row>
    <row r="9" customFormat="false" ht="12.75" hidden="false" customHeight="false" outlineLevel="0" collapsed="false">
      <c r="A9" s="149" t="n">
        <v>7</v>
      </c>
      <c r="B9" s="150" t="n">
        <f aca="false">IF(Chronos!AF9="","",Chronos!AF9)</f>
        <v>0.239351851851852</v>
      </c>
      <c r="C9" s="149" t="n">
        <f aca="false">IF(Chronos!AE9="","",Chronos!AE9)</f>
        <v>53</v>
      </c>
      <c r="D9" s="151" t="str">
        <f aca="false">IF($C9="","",LOOKUP($C9,Concurrents!$A$3:$A$51,Concurrents!B$3:B$51))</f>
        <v> G.T.A.</v>
      </c>
      <c r="E9" s="152" t="s">
        <v>271</v>
      </c>
      <c r="F9" s="153" t="s">
        <v>272</v>
      </c>
      <c r="G9" s="149" t="str">
        <f aca="false">IF($C9="","",LOOKUP($C9,Concurrents!$A$3:$A$51,Concurrents!E$3:E$51))</f>
        <v>Relais</v>
      </c>
    </row>
    <row r="10" customFormat="false" ht="12.75" hidden="false" customHeight="false" outlineLevel="0" collapsed="false">
      <c r="A10" s="43" t="n">
        <v>8</v>
      </c>
      <c r="B10" s="44" t="n">
        <f aca="false">IF(Chronos!AF10="","",Chronos!AF10)</f>
        <v>0.242199074074074</v>
      </c>
      <c r="C10" s="43" t="n">
        <f aca="false">IF(Chronos!AE10="","",Chronos!AE10)</f>
        <v>34</v>
      </c>
      <c r="D10" s="45" t="str">
        <f aca="false">IF($C10="","",LOOKUP($C10,Concurrents!$A$3:$A$51,Concurrents!B$3:B$51))</f>
        <v> MAUTONE</v>
      </c>
      <c r="E10" s="45" t="str">
        <f aca="false">IF($C10="","",LOOKUP($C10,Concurrents!$A$3:$A$51,Concurrents!C$3:C$51))</f>
        <v> David</v>
      </c>
      <c r="F10" s="43" t="str">
        <f aca="false">IF($C10="","",LOOKUP($C10,Concurrents!$A$3:$A$51,Concurrents!D$3:D$51))</f>
        <v>H</v>
      </c>
      <c r="G10" s="43" t="str">
        <f aca="false">IF($C10="","",LOOKUP($C10,Concurrents!$A$3:$A$51,Concurrents!E$3:E$51))</f>
        <v>Senior</v>
      </c>
    </row>
    <row r="11" customFormat="false" ht="12.75" hidden="false" customHeight="false" outlineLevel="0" collapsed="false">
      <c r="A11" s="43" t="n">
        <v>9</v>
      </c>
      <c r="B11" s="44" t="n">
        <f aca="false">IF(Chronos!AF11="","",Chronos!AF11)</f>
        <v>0.243310185185185</v>
      </c>
      <c r="C11" s="43" t="n">
        <f aca="false">IF(Chronos!AE11="","",Chronos!AE11)</f>
        <v>1</v>
      </c>
      <c r="D11" s="45" t="str">
        <f aca="false">IF($C11="","",LOOKUP($C11,Concurrents!$A$3:$A$51,Concurrents!B$3:B$51))</f>
        <v> AJALBERT</v>
      </c>
      <c r="E11" s="45" t="str">
        <f aca="false">IF($C11="","",LOOKUP($C11,Concurrents!$A$3:$A$51,Concurrents!C$3:C$51))</f>
        <v> Fabrice</v>
      </c>
      <c r="F11" s="43" t="str">
        <f aca="false">IF($C11="","",LOOKUP($C11,Concurrents!$A$3:$A$51,Concurrents!D$3:D$51))</f>
        <v>H</v>
      </c>
      <c r="G11" s="43" t="str">
        <f aca="false">IF($C11="","",LOOKUP($C11,Concurrents!$A$3:$A$51,Concurrents!E$3:E$51))</f>
        <v>Vétéran I</v>
      </c>
    </row>
    <row r="12" customFormat="false" ht="12.75" hidden="false" customHeight="false" outlineLevel="0" collapsed="false">
      <c r="A12" s="43" t="n">
        <v>10</v>
      </c>
      <c r="B12" s="44" t="n">
        <f aca="false">IF(Chronos!AF12="","",Chronos!AF12)</f>
        <v>0.24962962962963</v>
      </c>
      <c r="C12" s="43" t="n">
        <f aca="false">IF(Chronos!AE12="","",Chronos!AE12)</f>
        <v>2</v>
      </c>
      <c r="D12" s="45" t="str">
        <f aca="false">IF($C12="","",LOOKUP($C12,Concurrents!$A$3:$A$51,Concurrents!B$3:B$51))</f>
        <v> ARMBRUSTER</v>
      </c>
      <c r="E12" s="45" t="str">
        <f aca="false">IF($C12="","",LOOKUP($C12,Concurrents!$A$3:$A$51,Concurrents!C$3:C$51))</f>
        <v> Philippe</v>
      </c>
      <c r="F12" s="43" t="str">
        <f aca="false">IF($C12="","",LOOKUP($C12,Concurrents!$A$3:$A$51,Concurrents!D$3:D$51))</f>
        <v>H</v>
      </c>
      <c r="G12" s="43" t="str">
        <f aca="false">IF($C12="","",LOOKUP($C12,Concurrents!$A$3:$A$51,Concurrents!E$3:E$51))</f>
        <v>Vétéran I</v>
      </c>
    </row>
    <row r="13" customFormat="false" ht="12.75" hidden="false" customHeight="false" outlineLevel="0" collapsed="false">
      <c r="A13" s="149" t="n">
        <v>11</v>
      </c>
      <c r="B13" s="150" t="n">
        <f aca="false">IF(Chronos!AF13="","",Chronos!AF13)</f>
        <v>0.25287037037037</v>
      </c>
      <c r="C13" s="149" t="n">
        <f aca="false">IF(Chronos!AE13="","",Chronos!AE13)</f>
        <v>50</v>
      </c>
      <c r="D13" s="151" t="str">
        <f aca="false">IF($C13="","",LOOKUP($C13,Concurrents!$A$3:$A$51,Concurrents!B$3:B$51))</f>
        <v> SOMFY 1</v>
      </c>
      <c r="E13" s="151" t="str">
        <f aca="false">IF($C13="","",LOOKUP($C13,Concurrents!$A$3:$A$51,Concurrents!C$3:C$51))</f>
        <v> </v>
      </c>
      <c r="F13" s="149" t="str">
        <f aca="false">IF($C13="","",LOOKUP($C13,Concurrents!$A$3:$A$51,Concurrents!D$3:D$51))</f>
        <v> </v>
      </c>
      <c r="G13" s="149" t="str">
        <f aca="false">IF($C13="","",LOOKUP($C13,Concurrents!$A$3:$A$51,Concurrents!E$3:E$51))</f>
        <v>Relais</v>
      </c>
    </row>
    <row r="14" customFormat="false" ht="12.75" hidden="false" customHeight="false" outlineLevel="0" collapsed="false">
      <c r="A14" s="43" t="n">
        <v>12</v>
      </c>
      <c r="B14" s="44" t="n">
        <f aca="false">IF(Chronos!AF14="","",Chronos!AF14)</f>
        <v>0.253136574074074</v>
      </c>
      <c r="C14" s="43" t="n">
        <f aca="false">IF(Chronos!AE14="","",Chronos!AE14)</f>
        <v>12</v>
      </c>
      <c r="D14" s="45" t="str">
        <f aca="false">IF($C14="","",LOOKUP($C14,Concurrents!$A$3:$A$51,Concurrents!B$3:B$51))</f>
        <v> DOUSSOT</v>
      </c>
      <c r="E14" s="45" t="str">
        <f aca="false">IF($C14="","",LOOKUP($C14,Concurrents!$A$3:$A$51,Concurrents!C$3:C$51))</f>
        <v> Laurent</v>
      </c>
      <c r="F14" s="43" t="str">
        <f aca="false">IF($C14="","",LOOKUP($C14,Concurrents!$A$3:$A$51,Concurrents!D$3:D$51))</f>
        <v>H</v>
      </c>
      <c r="G14" s="43" t="str">
        <f aca="false">IF($C14="","",LOOKUP($C14,Concurrents!$A$3:$A$51,Concurrents!E$3:E$51))</f>
        <v>Vétéran I</v>
      </c>
    </row>
    <row r="15" customFormat="false" ht="12.75" hidden="false" customHeight="false" outlineLevel="0" collapsed="false">
      <c r="A15" s="154" t="n">
        <v>13</v>
      </c>
      <c r="B15" s="155" t="n">
        <f aca="false">IF(Chronos!AF15="","",Chronos!AF15)</f>
        <v>0.253136574074074</v>
      </c>
      <c r="C15" s="154" t="n">
        <f aca="false">IF(Chronos!AE15="","",Chronos!AE15)</f>
        <v>32</v>
      </c>
      <c r="D15" s="156" t="str">
        <f aca="false">IF($C15="","",LOOKUP($C15,Concurrents!$A$3:$A$51,Concurrents!B$3:B$51))</f>
        <v> MAGLIANO</v>
      </c>
      <c r="E15" s="156" t="str">
        <f aca="false">IF($C15="","",LOOKUP($C15,Concurrents!$A$3:$A$51,Concurrents!C$3:C$51))</f>
        <v> Christophe</v>
      </c>
      <c r="F15" s="154" t="str">
        <f aca="false">IF($C15="","",LOOKUP($C15,Concurrents!$A$3:$A$51,Concurrents!D$3:D$51))</f>
        <v>H</v>
      </c>
      <c r="G15" s="154" t="str">
        <f aca="false">IF($C15="","",LOOKUP($C15,Concurrents!$A$3:$A$51,Concurrents!E$3:E$51))</f>
        <v>Vétéran I</v>
      </c>
    </row>
    <row r="16" customFormat="false" ht="12.75" hidden="false" customHeight="false" outlineLevel="0" collapsed="false">
      <c r="A16" s="43" t="n">
        <v>14</v>
      </c>
      <c r="B16" s="44" t="n">
        <f aca="false">IF(Chronos!AF16="","",Chronos!AF16)</f>
        <v>0.254606481481481</v>
      </c>
      <c r="C16" s="43" t="n">
        <f aca="false">IF(Chronos!AE16="","",Chronos!AE16)</f>
        <v>16</v>
      </c>
      <c r="D16" s="45" t="str">
        <f aca="false">IF($C16="","",LOOKUP($C16,Concurrents!$A$3:$A$51,Concurrents!B$3:B$51))</f>
        <v> FIORELLI</v>
      </c>
      <c r="E16" s="45" t="str">
        <f aca="false">IF($C16="","",LOOKUP($C16,Concurrents!$A$3:$A$51,Concurrents!C$3:C$51))</f>
        <v> Jean-Louis</v>
      </c>
      <c r="F16" s="43" t="str">
        <f aca="false">IF($C16="","",LOOKUP($C16,Concurrents!$A$3:$A$51,Concurrents!D$3:D$51))</f>
        <v>H</v>
      </c>
      <c r="G16" s="43" t="str">
        <f aca="false">IF($C16="","",LOOKUP($C16,Concurrents!$A$3:$A$51,Concurrents!E$3:E$51))</f>
        <v>Vétéran II</v>
      </c>
    </row>
    <row r="17" customFormat="false" ht="12.75" hidden="false" customHeight="false" outlineLevel="0" collapsed="false">
      <c r="A17" s="43" t="n">
        <v>15</v>
      </c>
      <c r="B17" s="44" t="n">
        <f aca="false">IF(Chronos!AF17="","",Chronos!AF17)</f>
        <v>0.254895833333333</v>
      </c>
      <c r="C17" s="43" t="n">
        <f aca="false">IF(Chronos!AE17="","",Chronos!AE17)</f>
        <v>7</v>
      </c>
      <c r="D17" s="45" t="str">
        <f aca="false">IF($C17="","",LOOKUP($C17,Concurrents!$A$3:$A$51,Concurrents!B$3:B$51))</f>
        <v> BRISSARD</v>
      </c>
      <c r="E17" s="45" t="str">
        <f aca="false">IF($C17="","",LOOKUP($C17,Concurrents!$A$3:$A$51,Concurrents!C$3:C$51))</f>
        <v> Alexandre</v>
      </c>
      <c r="F17" s="43" t="str">
        <f aca="false">IF($C17="","",LOOKUP($C17,Concurrents!$A$3:$A$51,Concurrents!D$3:D$51))</f>
        <v>H</v>
      </c>
      <c r="G17" s="43" t="str">
        <f aca="false">IF($C17="","",LOOKUP($C17,Concurrents!$A$3:$A$51,Concurrents!E$3:E$51))</f>
        <v>Vétéran I</v>
      </c>
    </row>
    <row r="18" customFormat="false" ht="12.75" hidden="false" customHeight="false" outlineLevel="0" collapsed="false">
      <c r="A18" s="43" t="n">
        <v>16</v>
      </c>
      <c r="B18" s="44" t="n">
        <f aca="false">IF(Chronos!AF18="","",Chronos!AF18)</f>
        <v>0.270358796296296</v>
      </c>
      <c r="C18" s="43" t="n">
        <f aca="false">IF(Chronos!AE18="","",Chronos!AE18)</f>
        <v>10</v>
      </c>
      <c r="D18" s="45" t="str">
        <f aca="false">IF($C18="","",LOOKUP($C18,Concurrents!$A$3:$A$51,Concurrents!B$3:B$51))</f>
        <v> DENAIX</v>
      </c>
      <c r="E18" s="45" t="str">
        <f aca="false">IF($C18="","",LOOKUP($C18,Concurrents!$A$3:$A$51,Concurrents!C$3:C$51))</f>
        <v> Alain</v>
      </c>
      <c r="F18" s="43" t="str">
        <f aca="false">IF($C18="","",LOOKUP($C18,Concurrents!$A$3:$A$51,Concurrents!D$3:D$51))</f>
        <v>H</v>
      </c>
      <c r="G18" s="43" t="str">
        <f aca="false">IF($C18="","",LOOKUP($C18,Concurrents!$A$3:$A$51,Concurrents!E$3:E$51))</f>
        <v>Vétéran II</v>
      </c>
    </row>
    <row r="19" customFormat="false" ht="12.75" hidden="false" customHeight="false" outlineLevel="0" collapsed="false">
      <c r="A19" s="43" t="n">
        <v>17</v>
      </c>
      <c r="B19" s="44" t="n">
        <f aca="false">IF(Chronos!AF19="","",Chronos!AF19)</f>
        <v>0.274826388888889</v>
      </c>
      <c r="C19" s="43" t="n">
        <f aca="false">IF(Chronos!AE19="","",Chronos!AE19)</f>
        <v>14</v>
      </c>
      <c r="D19" s="45" t="str">
        <f aca="false">IF($C19="","",LOOKUP($C19,Concurrents!$A$3:$A$51,Concurrents!B$3:B$51))</f>
        <v> FARAT</v>
      </c>
      <c r="E19" s="45" t="str">
        <f aca="false">IF($C19="","",LOOKUP($C19,Concurrents!$A$3:$A$51,Concurrents!C$3:C$51))</f>
        <v> Jacques</v>
      </c>
      <c r="F19" s="43" t="str">
        <f aca="false">IF($C19="","",LOOKUP($C19,Concurrents!$A$3:$A$51,Concurrents!D$3:D$51))</f>
        <v>H</v>
      </c>
      <c r="G19" s="43" t="str">
        <f aca="false">IF($C19="","",LOOKUP($C19,Concurrents!$A$3:$A$51,Concurrents!E$3:E$51))</f>
        <v>Vétéran II</v>
      </c>
    </row>
    <row r="20" customFormat="false" ht="12.75" hidden="false" customHeight="false" outlineLevel="0" collapsed="false">
      <c r="A20" s="43" t="n">
        <v>18</v>
      </c>
      <c r="B20" s="44" t="n">
        <f aca="false">IF(Chronos!AF20="","",Chronos!AF20)</f>
        <v>0.283009259259259</v>
      </c>
      <c r="C20" s="43" t="n">
        <f aca="false">IF(Chronos!AE20="","",Chronos!AE20)</f>
        <v>25</v>
      </c>
      <c r="D20" s="45" t="str">
        <f aca="false">IF($C20="","",LOOKUP($C20,Concurrents!$A$3:$A$51,Concurrents!B$3:B$51))</f>
        <v> HOULOT </v>
      </c>
      <c r="E20" s="45" t="str">
        <f aca="false">IF($C20="","",LOOKUP($C20,Concurrents!$A$3:$A$51,Concurrents!C$3:C$51))</f>
        <v> Charles</v>
      </c>
      <c r="F20" s="43" t="str">
        <f aca="false">IF($C20="","",LOOKUP($C20,Concurrents!$A$3:$A$51,Concurrents!D$3:D$51))</f>
        <v>H</v>
      </c>
      <c r="G20" s="43" t="str">
        <f aca="false">IF($C20="","",LOOKUP($C20,Concurrents!$A$3:$A$51,Concurrents!E$3:E$51))</f>
        <v>Vétéran I</v>
      </c>
    </row>
    <row r="21" customFormat="false" ht="12.75" hidden="false" customHeight="false" outlineLevel="0" collapsed="false">
      <c r="A21" s="43" t="n">
        <v>19</v>
      </c>
      <c r="B21" s="44" t="n">
        <f aca="false">IF(Chronos!AF21="","",Chronos!AF21)</f>
        <v>0.283009259259259</v>
      </c>
      <c r="C21" s="43" t="n">
        <f aca="false">IF(Chronos!AE21="","",Chronos!AE21)</f>
        <v>3</v>
      </c>
      <c r="D21" s="45" t="str">
        <f aca="false">IF($C21="","",LOOKUP($C21,Concurrents!$A$3:$A$51,Concurrents!B$3:B$51))</f>
        <v> BARTHELEMY</v>
      </c>
      <c r="E21" s="45" t="str">
        <f aca="false">IF($C21="","",LOOKUP($C21,Concurrents!$A$3:$A$51,Concurrents!C$3:C$51))</f>
        <v> Laurent</v>
      </c>
      <c r="F21" s="43" t="str">
        <f aca="false">IF($C21="","",LOOKUP($C21,Concurrents!$A$3:$A$51,Concurrents!D$3:D$51))</f>
        <v>H</v>
      </c>
      <c r="G21" s="43" t="str">
        <f aca="false">IF($C21="","",LOOKUP($C21,Concurrents!$A$3:$A$51,Concurrents!E$3:E$51))</f>
        <v>Vétéran I</v>
      </c>
    </row>
    <row r="22" customFormat="false" ht="12.75" hidden="false" customHeight="false" outlineLevel="0" collapsed="false">
      <c r="A22" s="43" t="n">
        <v>20</v>
      </c>
      <c r="B22" s="44" t="n">
        <f aca="false">IF(Chronos!AF22="","",Chronos!AF22)</f>
        <v>0.286585648148148</v>
      </c>
      <c r="C22" s="43" t="n">
        <f aca="false">IF(Chronos!AE22="","",Chronos!AE22)</f>
        <v>36</v>
      </c>
      <c r="D22" s="45" t="str">
        <f aca="false">IF($C22="","",LOOKUP($C22,Concurrents!$A$3:$A$53,Concurrents!B$3:B$53))</f>
        <v> NISSEN</v>
      </c>
      <c r="E22" s="45" t="str">
        <f aca="false">IF($C22="","",LOOKUP($C22,Concurrents!$A$3:$A$53,Concurrents!C$3:C$53))</f>
        <v> Cécile</v>
      </c>
      <c r="F22" s="43" t="str">
        <f aca="false">IF($C22="","",LOOKUP($C22,Concurrents!$A$3:$A$53,Concurrents!D$3:D$53))</f>
        <v>F</v>
      </c>
      <c r="G22" s="43" t="str">
        <f aca="false">IF($C22="","",LOOKUP($C22,Concurrents!$A$3:$A$53,Concurrents!E$3:E$53))</f>
        <v>Senior</v>
      </c>
    </row>
    <row r="23" customFormat="false" ht="12.75" hidden="false" customHeight="false" outlineLevel="0" collapsed="false">
      <c r="A23" s="43" t="n">
        <v>21</v>
      </c>
      <c r="B23" s="44" t="n">
        <f aca="false">IF(Chronos!AF23="","",Chronos!AF23)</f>
        <v>0.286585648148148</v>
      </c>
      <c r="C23" s="43" t="n">
        <f aca="false">IF(Chronos!AE23="","",Chronos!AE23)</f>
        <v>40</v>
      </c>
      <c r="D23" s="45" t="str">
        <f aca="false">IF($C23="","",LOOKUP($C23,Concurrents!$A$3:$A$53,Concurrents!B$3:B$53))</f>
        <v> ROUSSET</v>
      </c>
      <c r="E23" s="45" t="str">
        <f aca="false">IF($C23="","",LOOKUP($C23,Concurrents!$A$3:$A$53,Concurrents!C$3:C$53))</f>
        <v> Julia</v>
      </c>
      <c r="F23" s="43" t="str">
        <f aca="false">IF($C23="","",LOOKUP($C23,Concurrents!$A$3:$A$53,Concurrents!D$3:D$53))</f>
        <v>F</v>
      </c>
      <c r="G23" s="43" t="str">
        <f aca="false">IF($C23="","",LOOKUP($C23,Concurrents!$A$3:$A$53,Concurrents!E$3:E$53))</f>
        <v>Senior</v>
      </c>
    </row>
    <row r="24" customFormat="false" ht="12.75" hidden="false" customHeight="false" outlineLevel="0" collapsed="false">
      <c r="A24" s="43" t="n">
        <v>22</v>
      </c>
      <c r="B24" s="44" t="n">
        <f aca="false">IF(Chronos!AF24="","",Chronos!AF24)</f>
        <v>0.28662037037037</v>
      </c>
      <c r="C24" s="43" t="n">
        <f aca="false">IF(Chronos!AE24="","",Chronos!AE24)</f>
        <v>46</v>
      </c>
      <c r="D24" s="45" t="str">
        <f aca="false">IF($C24="","",LOOKUP($C24,Concurrents!$A$3:$A$51,Concurrents!B$3:B$51))</f>
        <v> WILDBOLZ</v>
      </c>
      <c r="E24" s="45" t="str">
        <f aca="false">IF($C24="","",LOOKUP($C24,Concurrents!$A$3:$A$51,Concurrents!C$3:C$51))</f>
        <v> Nicolas</v>
      </c>
      <c r="F24" s="43" t="str">
        <f aca="false">IF($C24="","",LOOKUP($C24,Concurrents!$A$3:$A$51,Concurrents!D$3:D$51))</f>
        <v>H</v>
      </c>
      <c r="G24" s="43" t="str">
        <f aca="false">IF($C24="","",LOOKUP($C24,Concurrents!$A$3:$A$51,Concurrents!E$3:E$51))</f>
        <v>Senior</v>
      </c>
    </row>
    <row r="25" customFormat="false" ht="12.75" hidden="false" customHeight="false" outlineLevel="0" collapsed="false">
      <c r="A25" s="43" t="n">
        <v>23</v>
      </c>
      <c r="B25" s="44" t="n">
        <f aca="false">IF(Chronos!AF25="","",Chronos!AF25)</f>
        <v>0.291724537037037</v>
      </c>
      <c r="C25" s="43" t="n">
        <f aca="false">IF(Chronos!AE25="","",Chronos!AE25)</f>
        <v>41</v>
      </c>
      <c r="D25" s="45" t="str">
        <f aca="false">IF($C25="","",LOOKUP($C25,Concurrents!$A$3:$A$51,Concurrents!B$3:B$51))</f>
        <v> ROUZIES</v>
      </c>
      <c r="E25" s="45" t="str">
        <f aca="false">IF($C25="","",LOOKUP($C25,Concurrents!$A$3:$A$51,Concurrents!C$3:C$51))</f>
        <v> Bernard</v>
      </c>
      <c r="F25" s="43" t="str">
        <f aca="false">IF($C25="","",LOOKUP($C25,Concurrents!$A$3:$A$51,Concurrents!D$3:D$51))</f>
        <v>H</v>
      </c>
      <c r="G25" s="43" t="str">
        <f aca="false">IF($C25="","",LOOKUP($C25,Concurrents!$A$3:$A$51,Concurrents!E$3:E$51))</f>
        <v>Vétéran II</v>
      </c>
    </row>
    <row r="26" customFormat="false" ht="12.75" hidden="false" customHeight="false" outlineLevel="0" collapsed="false">
      <c r="A26" s="43" t="n">
        <v>24</v>
      </c>
      <c r="B26" s="44" t="n">
        <f aca="false">IF(Chronos!AF26="","",Chronos!AF26)</f>
        <v>0.300347222222222</v>
      </c>
      <c r="C26" s="43" t="n">
        <f aca="false">IF(Chronos!AE26="","",Chronos!AE26)</f>
        <v>26</v>
      </c>
      <c r="D26" s="45" t="str">
        <f aca="false">IF($C26="","",LOOKUP($C26,Concurrents!$A$3:$A$51,Concurrents!B$3:B$51))</f>
        <v> HUBERT</v>
      </c>
      <c r="E26" s="45" t="str">
        <f aca="false">IF($C26="","",LOOKUP($C26,Concurrents!$A$3:$A$51,Concurrents!C$3:C$51))</f>
        <v> Florent</v>
      </c>
      <c r="F26" s="43" t="str">
        <f aca="false">IF($C26="","",LOOKUP($C26,Concurrents!$A$3:$A$51,Concurrents!D$3:D$51))</f>
        <v>H</v>
      </c>
      <c r="G26" s="43" t="str">
        <f aca="false">IF($C26="","",LOOKUP($C26,Concurrents!$A$3:$A$51,Concurrents!E$3:E$51))</f>
        <v>Senior</v>
      </c>
    </row>
    <row r="27" customFormat="false" ht="12.75" hidden="false" customHeight="false" outlineLevel="0" collapsed="false">
      <c r="A27" s="43" t="n">
        <v>25</v>
      </c>
      <c r="B27" s="44" t="n">
        <f aca="false">IF(Chronos!AF27="","",Chronos!AF27)</f>
        <v>0.3109375</v>
      </c>
      <c r="C27" s="43" t="str">
        <f aca="false">IF(Chronos!AE27="","",Chronos!AE27)</f>
        <v>Somfy</v>
      </c>
      <c r="D27" s="45"/>
      <c r="E27" s="45"/>
      <c r="F27" s="43"/>
      <c r="G27" s="43"/>
    </row>
    <row r="28" customFormat="false" ht="12.75" hidden="false" customHeight="false" outlineLevel="0" collapsed="false">
      <c r="A28" s="43" t="n">
        <v>26</v>
      </c>
      <c r="B28" s="44" t="n">
        <f aca="false">IF(Chronos!AF28="","",Chronos!AF28)</f>
        <v>0.312106481481481</v>
      </c>
      <c r="C28" s="43" t="n">
        <f aca="false">IF(Chronos!AE28="","",Chronos!AE28)</f>
        <v>56</v>
      </c>
      <c r="D28" s="45" t="str">
        <f aca="false">IF($C28="","",LOOKUP($C28,Concurrents!$A$3:$A$51,Concurrents!B$3:B$51))</f>
        <v> VIVIAND</v>
      </c>
      <c r="E28" s="45" t="str">
        <f aca="false">IF($C28="","",LOOKUP($C28,Concurrents!$A$3:$A$51,Concurrents!C$3:C$51))</f>
        <v> Jérôme</v>
      </c>
      <c r="F28" s="43" t="str">
        <f aca="false">IF($C28="","",LOOKUP($C28,Concurrents!$A$3:$A$51,Concurrents!D$3:D$51))</f>
        <v>H</v>
      </c>
      <c r="G28" s="43" t="str">
        <f aca="false">IF($C28="","",LOOKUP($C28,Concurrents!$A$3:$A$51,Concurrents!E$3:E$51))</f>
        <v>Vétéran I</v>
      </c>
    </row>
    <row r="29" customFormat="false" ht="12.75" hidden="false" customHeight="false" outlineLevel="0" collapsed="false">
      <c r="A29" s="43" t="n">
        <v>27</v>
      </c>
      <c r="B29" s="44" t="n">
        <f aca="false">IF(Chronos!AF29="","",Chronos!AF29)</f>
        <v>0.312581018518519</v>
      </c>
      <c r="C29" s="43" t="n">
        <f aca="false">IF(Chronos!AE29="","",Chronos!AE29)</f>
        <v>22</v>
      </c>
      <c r="D29" s="45" t="str">
        <f aca="false">IF($C29="","",LOOKUP($C29,Concurrents!$A$3:$A$51,Concurrents!B$3:B$51))</f>
        <v> GENDRAULT</v>
      </c>
      <c r="E29" s="45" t="str">
        <f aca="false">IF($C29="","",LOOKUP($C29,Concurrents!$A$3:$A$51,Concurrents!C$3:C$51))</f>
        <v> Jean-Pierre</v>
      </c>
      <c r="F29" s="43" t="str">
        <f aca="false">IF($C29="","",LOOKUP($C29,Concurrents!$A$3:$A$51,Concurrents!D$3:D$51))</f>
        <v>H</v>
      </c>
      <c r="G29" s="43" t="str">
        <f aca="false">IF($C29="","",LOOKUP($C29,Concurrents!$A$3:$A$51,Concurrents!E$3:E$51))</f>
        <v>Vétéran III</v>
      </c>
    </row>
    <row r="30" customFormat="false" ht="12.75" hidden="false" customHeight="false" outlineLevel="0" collapsed="false">
      <c r="A30" s="43" t="n">
        <v>28</v>
      </c>
      <c r="B30" s="44" t="n">
        <f aca="false">IF(Chronos!AF30="","",Chronos!AF30)</f>
        <v>0.313506944444444</v>
      </c>
      <c r="C30" s="64" t="s">
        <v>273</v>
      </c>
      <c r="D30" s="63" t="s">
        <v>274</v>
      </c>
      <c r="E30" s="63" t="s">
        <v>166</v>
      </c>
      <c r="F30" s="64" t="s">
        <v>11</v>
      </c>
      <c r="G30" s="43"/>
    </row>
    <row r="31" customFormat="false" ht="12.75" hidden="false" customHeight="false" outlineLevel="0" collapsed="false">
      <c r="A31" s="43" t="n">
        <v>29</v>
      </c>
      <c r="B31" s="44" t="n">
        <f aca="false">IF(Chronos!AF31="","",Chronos!AF31)</f>
        <v>0.32287037037037</v>
      </c>
      <c r="C31" s="43" t="n">
        <f aca="false">IF(Chronos!AE31="","",Chronos!AE31)</f>
        <v>27</v>
      </c>
      <c r="D31" s="45" t="str">
        <f aca="false">IF($C31="","",LOOKUP($C31,Concurrents!$A$3:$A$51,Concurrents!B$3:B$51))</f>
        <v> JEANNIN</v>
      </c>
      <c r="E31" s="45" t="str">
        <f aca="false">IF($C31="","",LOOKUP($C31,Concurrents!$A$3:$A$51,Concurrents!C$3:C$51))</f>
        <v> Christian</v>
      </c>
      <c r="F31" s="43" t="str">
        <f aca="false">IF($C31="","",LOOKUP($C31,Concurrents!$A$3:$A$51,Concurrents!D$3:D$51))</f>
        <v>H</v>
      </c>
      <c r="G31" s="43" t="str">
        <f aca="false">IF($C31="","",LOOKUP($C31,Concurrents!$A$3:$A$51,Concurrents!E$3:E$51))</f>
        <v>Vétéran III</v>
      </c>
    </row>
    <row r="32" customFormat="false" ht="12.75" hidden="false" customHeight="false" outlineLevel="0" collapsed="false">
      <c r="A32" s="43" t="n">
        <v>30</v>
      </c>
      <c r="B32" s="44" t="n">
        <f aca="false">IF(Chronos!AF32="","",Chronos!AF32)</f>
        <v>0.323344907407407</v>
      </c>
      <c r="C32" s="43" t="n">
        <f aca="false">IF(Chronos!AE32="","",Chronos!AE32)</f>
        <v>44</v>
      </c>
      <c r="D32" s="45" t="str">
        <f aca="false">IF($C32="","",LOOKUP($C32,Concurrents!$A$3:$A$51,Concurrents!B$3:B$51))</f>
        <v> VAN DER BIJL</v>
      </c>
      <c r="E32" s="45" t="str">
        <f aca="false">IF($C32="","",LOOKUP($C32,Concurrents!$A$3:$A$51,Concurrents!C$3:C$51))</f>
        <v> Bram</v>
      </c>
      <c r="F32" s="43" t="str">
        <f aca="false">IF($C32="","",LOOKUP($C32,Concurrents!$A$3:$A$51,Concurrents!D$3:D$51))</f>
        <v>H</v>
      </c>
      <c r="G32" s="43" t="str">
        <f aca="false">IF($C32="","",LOOKUP($C32,Concurrents!$A$3:$A$51,Concurrents!E$3:E$51))</f>
        <v>Vétéran I</v>
      </c>
    </row>
    <row r="33" customFormat="false" ht="12.75" hidden="false" customHeight="false" outlineLevel="0" collapsed="false">
      <c r="A33" s="43" t="n">
        <v>31</v>
      </c>
      <c r="B33" s="44" t="n">
        <f aca="false">IF(Chronos!AF33="","",Chronos!AF33)</f>
        <v>0.323344907407407</v>
      </c>
      <c r="C33" s="43" t="n">
        <f aca="false">IF(Chronos!AE33="","",Chronos!AE33)</f>
        <v>51</v>
      </c>
      <c r="D33" s="45" t="str">
        <f aca="false">IF($C33="","",LOOKUP($C33,Concurrents!$A$3:$A$51,Concurrents!B$3:B$51))</f>
        <v> SOMFY 2</v>
      </c>
      <c r="E33" s="45" t="str">
        <f aca="false">IF($C33="","",LOOKUP($C33,Concurrents!$A$3:$A$51,Concurrents!C$3:C$51))</f>
        <v> </v>
      </c>
      <c r="F33" s="43" t="str">
        <f aca="false">IF($C33="","",LOOKUP($C33,Concurrents!$A$3:$A$51,Concurrents!D$3:D$51))</f>
        <v> </v>
      </c>
      <c r="G33" s="43" t="str">
        <f aca="false">IF($C33="","",LOOKUP($C33,Concurrents!$A$3:$A$51,Concurrents!E$3:E$51))</f>
        <v>Relais</v>
      </c>
    </row>
    <row r="34" customFormat="false" ht="12.75" hidden="false" customHeight="false" outlineLevel="0" collapsed="false">
      <c r="A34" s="43" t="n">
        <v>32</v>
      </c>
      <c r="B34" s="44" t="n">
        <f aca="false">IF(Chronos!AF34="","",Chronos!AF34)</f>
        <v>0.327094907407407</v>
      </c>
      <c r="C34" s="43" t="n">
        <f aca="false">IF(Chronos!AE34="","",Chronos!AE34)</f>
        <v>18</v>
      </c>
      <c r="D34" s="45" t="str">
        <f aca="false">IF($C34="","",LOOKUP($C34,Concurrents!$A$3:$A$51,Concurrents!B$3:B$51))</f>
        <v> GAGNIERE</v>
      </c>
      <c r="E34" s="45" t="str">
        <f aca="false">IF($C34="","",LOOKUP($C34,Concurrents!$A$3:$A$51,Concurrents!C$3:C$51))</f>
        <v> Pierre</v>
      </c>
      <c r="F34" s="43" t="str">
        <f aca="false">IF($C34="","",LOOKUP($C34,Concurrents!$A$3:$A$51,Concurrents!D$3:D$51))</f>
        <v>H</v>
      </c>
      <c r="G34" s="43" t="str">
        <f aca="false">IF($C34="","",LOOKUP($C34,Concurrents!$A$3:$A$51,Concurrents!E$3:E$51))</f>
        <v>Vétéran II</v>
      </c>
    </row>
    <row r="35" customFormat="false" ht="12.75" hidden="false" customHeight="false" outlineLevel="0" collapsed="false">
      <c r="A35" s="43" t="n">
        <v>33</v>
      </c>
      <c r="B35" s="44" t="n">
        <f aca="false">IF(Chronos!AF35="","",Chronos!AF35)</f>
        <v>0.329386574074074</v>
      </c>
      <c r="C35" s="43" t="n">
        <f aca="false">IF(Chronos!AE35="","",Chronos!AE35)</f>
        <v>28</v>
      </c>
      <c r="D35" s="45" t="str">
        <f aca="false">IF($C35="","",LOOKUP($C35,Concurrents!$A$3:$A$51,Concurrents!B$3:B$51))</f>
        <v> LAMARQUE</v>
      </c>
      <c r="E35" s="45" t="str">
        <f aca="false">IF($C35="","",LOOKUP($C35,Concurrents!$A$3:$A$51,Concurrents!C$3:C$51))</f>
        <v> Patrick</v>
      </c>
      <c r="F35" s="43" t="str">
        <f aca="false">IF($C35="","",LOOKUP($C35,Concurrents!$A$3:$A$51,Concurrents!D$3:D$51))</f>
        <v>H</v>
      </c>
      <c r="G35" s="43" t="str">
        <f aca="false">IF($C35="","",LOOKUP($C35,Concurrents!$A$3:$A$51,Concurrents!E$3:E$51))</f>
        <v>Vétéran II</v>
      </c>
    </row>
    <row r="36" customFormat="false" ht="12.75" hidden="false" customHeight="false" outlineLevel="0" collapsed="false">
      <c r="A36" s="43" t="n">
        <v>34</v>
      </c>
      <c r="B36" s="44" t="n">
        <f aca="false">IF(Chronos!AF36="","",Chronos!AF36)</f>
        <v>0.341516203703704</v>
      </c>
      <c r="C36" s="43" t="n">
        <f aca="false">IF(Chronos!AE36="","",Chronos!AE36)</f>
        <v>24</v>
      </c>
      <c r="D36" s="45" t="str">
        <f aca="false">IF($C36="","",LOOKUP($C36,Concurrents!$A$3:$A$51,Concurrents!B$3:B$51))</f>
        <v> GOURS</v>
      </c>
      <c r="E36" s="45" t="str">
        <f aca="false">IF($C36="","",LOOKUP($C36,Concurrents!$A$3:$A$51,Concurrents!C$3:C$51))</f>
        <v> Sylvie </v>
      </c>
      <c r="F36" s="43" t="str">
        <f aca="false">IF($C36="","",LOOKUP($C36,Concurrents!$A$3:$A$51,Concurrents!D$3:D$51))</f>
        <v>F</v>
      </c>
      <c r="G36" s="43" t="str">
        <f aca="false">IF($C36="","",LOOKUP($C36,Concurrents!$A$3:$A$51,Concurrents!E$3:E$51))</f>
        <v>Vétéran II</v>
      </c>
    </row>
    <row r="37" customFormat="false" ht="12.75" hidden="false" customHeight="false" outlineLevel="0" collapsed="false">
      <c r="A37" s="43" t="n">
        <v>35</v>
      </c>
      <c r="B37" s="44" t="n">
        <f aca="false">IF(Chronos!AF37="","",Chronos!AF37)</f>
        <v>0.377094907407407</v>
      </c>
      <c r="C37" s="43" t="n">
        <f aca="false">IF(Chronos!AE37="","",Chronos!AE37)</f>
        <v>15</v>
      </c>
      <c r="D37" s="45" t="str">
        <f aca="false">IF($C37="","",LOOKUP($C37,Concurrents!$A$3:$A$51,Concurrents!B$3:B$51))</f>
        <v> FIORELLI</v>
      </c>
      <c r="E37" s="45" t="str">
        <f aca="false">IF($C37="","",LOOKUP($C37,Concurrents!$A$3:$A$51,Concurrents!C$3:C$51))</f>
        <v> Christine</v>
      </c>
      <c r="F37" s="43" t="str">
        <f aca="false">IF($C37="","",LOOKUP($C37,Concurrents!$A$3:$A$51,Concurrents!D$3:D$51))</f>
        <v>F</v>
      </c>
      <c r="G37" s="43" t="str">
        <f aca="false">IF($C37="","",LOOKUP($C37,Concurrents!$A$3:$A$51,Concurrents!E$3:E$51))</f>
        <v>Vétéran II</v>
      </c>
    </row>
    <row r="38" customFormat="false" ht="12.75" hidden="false" customHeight="false" outlineLevel="0" collapsed="false">
      <c r="A38" s="43" t="n">
        <v>36</v>
      </c>
      <c r="B38" s="44" t="n">
        <f aca="false">IF(Chronos!AF38="","",Chronos!AF38)</f>
        <v>0.3846875</v>
      </c>
      <c r="C38" s="43" t="n">
        <f aca="false">IF(Chronos!AE38="","",Chronos!AE38)</f>
        <v>33</v>
      </c>
      <c r="D38" s="45" t="str">
        <f aca="false">IF($C38="","",LOOKUP($C38,Concurrents!$A$3:$A$51,Concurrents!B$3:B$51))</f>
        <v> MATZINGER</v>
      </c>
      <c r="E38" s="45" t="str">
        <f aca="false">IF($C38="","",LOOKUP($C38,Concurrents!$A$3:$A$51,Concurrents!C$3:C$51))</f>
        <v> Michel</v>
      </c>
      <c r="F38" s="43" t="str">
        <f aca="false">IF($C38="","",LOOKUP($C38,Concurrents!$A$3:$A$51,Concurrents!D$3:D$51))</f>
        <v>H</v>
      </c>
      <c r="G38" s="43" t="str">
        <f aca="false">IF($C38="","",LOOKUP($C38,Concurrents!$A$3:$A$51,Concurrents!E$3:E$51))</f>
        <v>Vétéran III</v>
      </c>
    </row>
    <row r="39" customFormat="false" ht="12.75" hidden="false" customHeight="false" outlineLevel="0" collapsed="false">
      <c r="A39" s="43" t="n">
        <v>37</v>
      </c>
      <c r="B39" s="44" t="n">
        <f aca="false">IF(Chronos!AF39="","",Chronos!AF39)</f>
        <v>0.3846875</v>
      </c>
      <c r="C39" s="43" t="n">
        <f aca="false">IF(Chronos!AE39="","",Chronos!AE39)</f>
        <v>38</v>
      </c>
      <c r="D39" s="45" t="str">
        <f aca="false">IF($C39="","",LOOKUP($C39,Concurrents!$A$3:$A$51,Concurrents!B$3:B$51))</f>
        <v> RICHARD</v>
      </c>
      <c r="E39" s="45" t="str">
        <f aca="false">IF($C39="","",LOOKUP($C39,Concurrents!$A$3:$A$51,Concurrents!C$3:C$51))</f>
        <v> Joel</v>
      </c>
      <c r="F39" s="43" t="str">
        <f aca="false">IF($C39="","",LOOKUP($C39,Concurrents!$A$3:$A$51,Concurrents!D$3:D$51))</f>
        <v>H</v>
      </c>
      <c r="G39" s="43" t="str">
        <f aca="false">IF($C39="","",LOOKUP($C39,Concurrents!$A$3:$A$51,Concurrents!E$3:E$51))</f>
        <v>Vétéran III</v>
      </c>
    </row>
    <row r="40" customFormat="false" ht="12.75" hidden="false" customHeight="false" outlineLevel="0" collapsed="false">
      <c r="A40" s="43" t="n">
        <v>38</v>
      </c>
      <c r="B40" s="44" t="n">
        <f aca="false">IF(Chronos!AF40="","",Chronos!AF40)</f>
        <v>0.406539351851852</v>
      </c>
      <c r="C40" s="43" t="n">
        <f aca="false">IF(Chronos!AE40="","",Chronos!AE40)</f>
        <v>21</v>
      </c>
      <c r="D40" s="45" t="str">
        <f aca="false">IF($C40="","",LOOKUP($C40,Concurrents!$A$3:$A$51,Concurrents!B$3:B$51))</f>
        <v> GAUDRIN</v>
      </c>
      <c r="E40" s="45" t="str">
        <f aca="false">IF($C40="","",LOOKUP($C40,Concurrents!$A$3:$A$51,Concurrents!C$3:C$51))</f>
        <v> Christiane</v>
      </c>
      <c r="F40" s="43" t="str">
        <f aca="false">IF($C40="","",LOOKUP($C40,Concurrents!$A$3:$A$51,Concurrents!D$3:D$51))</f>
        <v>F</v>
      </c>
      <c r="G40" s="43" t="str">
        <f aca="false">IF($C40="","",LOOKUP($C40,Concurrents!$A$3:$A$51,Concurrents!E$3:E$51))</f>
        <v>Vétéran II</v>
      </c>
    </row>
    <row r="41" customFormat="false" ht="12.75" hidden="false" customHeight="false" outlineLevel="0" collapsed="false">
      <c r="A41" s="43" t="n">
        <v>39</v>
      </c>
      <c r="B41" s="44" t="n">
        <f aca="false">IF(Chronos!AF41="","",Chronos!AF41)</f>
        <v>0.419398148148148</v>
      </c>
      <c r="C41" s="43" t="n">
        <f aca="false">IF(Chronos!AE41="","",Chronos!AE41)</f>
        <v>43</v>
      </c>
      <c r="D41" s="45" t="str">
        <f aca="false">IF($C41="","",LOOKUP($C41,Concurrents!$A$3:$A$51,Concurrents!B$3:B$51))</f>
        <v> STUBER</v>
      </c>
      <c r="E41" s="45" t="str">
        <f aca="false">IF($C41="","",LOOKUP($C41,Concurrents!$A$3:$A$51,Concurrents!C$3:C$51))</f>
        <v> Alexandre</v>
      </c>
      <c r="F41" s="43" t="str">
        <f aca="false">IF($C41="","",LOOKUP($C41,Concurrents!$A$3:$A$51,Concurrents!D$3:D$51))</f>
        <v>H</v>
      </c>
      <c r="G41" s="43" t="str">
        <f aca="false">IF($C41="","",LOOKUP($C41,Concurrents!$A$3:$A$51,Concurrents!E$3:E$51))</f>
        <v>Senior</v>
      </c>
    </row>
    <row r="42" customFormat="false" ht="12.75" hidden="false" customHeight="false" outlineLevel="0" collapsed="false">
      <c r="A42" s="43" t="n">
        <v>40</v>
      </c>
      <c r="B42" s="44" t="n">
        <f aca="false">IF(Chronos!AF42="","",Chronos!AF42)</f>
        <v>0.437569444444444</v>
      </c>
      <c r="C42" s="43" t="n">
        <f aca="false">IF(Chronos!AE42="","",Chronos!AE42)</f>
        <v>9</v>
      </c>
      <c r="D42" s="45" t="str">
        <f aca="false">IF($C42="","",LOOKUP($C42,Concurrents!$A$3:$A$51,Concurrents!B$3:B$51))</f>
        <v> COMBET</v>
      </c>
      <c r="E42" s="45" t="str">
        <f aca="false">IF($C42="","",LOOKUP($C42,Concurrents!$A$3:$A$51,Concurrents!C$3:C$51))</f>
        <v> Myriam</v>
      </c>
      <c r="F42" s="43" t="str">
        <f aca="false">IF($C42="","",LOOKUP($C42,Concurrents!$A$3:$A$51,Concurrents!D$3:D$51))</f>
        <v>F</v>
      </c>
      <c r="G42" s="43" t="str">
        <f aca="false">IF($C42="","",LOOKUP($C42,Concurrents!$A$3:$A$51,Concurrents!E$3:E$51))</f>
        <v>Vétéran I</v>
      </c>
    </row>
    <row r="43" customFormat="false" ht="13.5" hidden="false" customHeight="false" outlineLevel="0" collapsed="false">
      <c r="A43" s="157" t="n">
        <v>41</v>
      </c>
      <c r="B43" s="75" t="n">
        <f aca="false">IF(Chronos!AF43="","",Chronos!AF43)</f>
        <v>0.517326388888889</v>
      </c>
      <c r="C43" s="157" t="n">
        <f aca="false">IF(Chronos!AE43="","",Chronos!AE43)</f>
        <v>11</v>
      </c>
      <c r="D43" s="158" t="str">
        <f aca="false">IF($C43="","",LOOKUP($C43,Concurrents!$A$3:$A$51,Concurrents!B$3:B$51))</f>
        <v> DENAIX</v>
      </c>
      <c r="E43" s="159" t="str">
        <f aca="false">IF($C43="","",LOOKUP($C43,Concurrents!$A$3:$A$51,Concurrents!C$3:C$51))</f>
        <v> Claude</v>
      </c>
      <c r="F43" s="160" t="str">
        <f aca="false">IF($C43="","",LOOKUP($C43,Concurrents!$A$3:$A$51,Concurrents!D$3:D$51))</f>
        <v>F</v>
      </c>
      <c r="G43" s="54" t="str">
        <f aca="false">IF($C43="","",LOOKUP($C43,Concurrents!$A$3:$A$51,Concurrents!E$3:E$51))</f>
        <v>Vétéran II</v>
      </c>
    </row>
    <row r="44" customFormat="false" ht="13.5" hidden="false" customHeight="false" outlineLevel="0" collapsed="false">
      <c r="A44" s="60"/>
      <c r="B44" s="58" t="str">
        <f aca="false">IF(Chronos!AF44="","",Chronos!AF44)</f>
        <v/>
      </c>
      <c r="C44" s="60" t="str">
        <f aca="false">IF(Chronos!AE44="","",Chronos!AE44)</f>
        <v/>
      </c>
      <c r="D44" s="58" t="str">
        <f aca="false">IF($C44="","",LOOKUP($C44,Concurrents!$A$3:$A$51,Concurrents!B$3:B$51))</f>
        <v/>
      </c>
      <c r="E44" s="58" t="str">
        <f aca="false">IF($C44="","",LOOKUP($C44,Concurrents!$A$3:$A$51,Concurrents!C$3:C$51))</f>
        <v/>
      </c>
      <c r="F44" s="58" t="str">
        <f aca="false">IF($C44="","",LOOKUP($C44,Concurrents!$A$3:$A$51,Concurrents!D$3:D$51))</f>
        <v/>
      </c>
      <c r="G44" s="58" t="str">
        <f aca="false">IF($C44="","",LOOKUP($C44,Concurrents!$A$3:$A$51,Concurrents!E$3:E$51))</f>
        <v/>
      </c>
    </row>
    <row r="45" customFormat="false" ht="12.75" hidden="false" customHeight="false" outlineLevel="0" collapsed="false">
      <c r="A45" s="68"/>
      <c r="B45" s="70" t="str">
        <f aca="false">IF(Chronos!AF45="","",Chronos!AF45)</f>
        <v/>
      </c>
      <c r="C45" s="68" t="str">
        <f aca="false">IF(Chronos!AE45="","",Chronos!AE45)</f>
        <v/>
      </c>
      <c r="D45" s="69" t="str">
        <f aca="false">IF($C45="","",LOOKUP($C45,Concurrents!$A$3:$A$51,Concurrents!B$3:B$51))</f>
        <v/>
      </c>
      <c r="E45" s="69" t="str">
        <f aca="false">IF($C45="","",LOOKUP($C45,Concurrents!$A$3:$A$51,Concurrents!C$3:C$51))</f>
        <v/>
      </c>
      <c r="F45" s="68" t="str">
        <f aca="false">IF($C45="","",LOOKUP($C45,Concurrents!$A$3:$A$51,Concurrents!D$3:D$51))</f>
        <v/>
      </c>
      <c r="G45" s="68" t="str">
        <f aca="false">IF($C45="","",LOOKUP($C45,Concurrents!$A$3:$A$51,Concurrents!E$3:E$51))</f>
        <v/>
      </c>
    </row>
    <row r="46" customFormat="false" ht="12.75" hidden="false" customHeight="false" outlineLevel="0" collapsed="false">
      <c r="A46" s="68"/>
      <c r="B46" s="70" t="str">
        <f aca="false">IF(Chronos!AF46="","",Chronos!AF46)</f>
        <v/>
      </c>
      <c r="C46" s="68" t="str">
        <f aca="false">IF(Chronos!AE46="","",Chronos!AE46)</f>
        <v/>
      </c>
      <c r="D46" s="69" t="str">
        <f aca="false">IF($C46="","",LOOKUP($C46,Concurrents!$A$3:$A$51,Concurrents!B$3:B$51))</f>
        <v/>
      </c>
      <c r="E46" s="69" t="str">
        <f aca="false">IF($C46="","",LOOKUP($C46,Concurrents!$A$3:$A$51,Concurrents!C$3:C$51))</f>
        <v/>
      </c>
      <c r="F46" s="68" t="str">
        <f aca="false">IF($C46="","",LOOKUP($C46,Concurrents!$A$3:$A$51,Concurrents!D$3:D$51))</f>
        <v/>
      </c>
      <c r="G46" s="68" t="str">
        <f aca="false">IF($C46="","",LOOKUP($C46,Concurrents!$A$3:$A$51,Concurrents!E$3:E$51))</f>
        <v/>
      </c>
    </row>
  </sheetData>
  <mergeCells count="1">
    <mergeCell ref="A1:G1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7.14"/>
    <col collapsed="false" customWidth="true" hidden="false" outlineLevel="0" max="13" min="8" style="0" width="9.7"/>
  </cols>
  <sheetData>
    <row r="1" customFormat="false" ht="24" hidden="false" customHeight="false" outlineLevel="0" collapsed="false">
      <c r="A1" s="51" t="s">
        <v>27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9.5" hidden="false" customHeight="false" outlineLevel="0" collapsed="false">
      <c r="A2" s="32"/>
      <c r="B2" s="161" t="s">
        <v>151</v>
      </c>
      <c r="C2" s="161" t="s">
        <v>152</v>
      </c>
      <c r="D2" s="161" t="s">
        <v>1</v>
      </c>
      <c r="E2" s="161" t="s">
        <v>2</v>
      </c>
      <c r="F2" s="161" t="s">
        <v>3</v>
      </c>
      <c r="G2" s="161" t="s">
        <v>4</v>
      </c>
      <c r="H2" s="162" t="s">
        <v>188</v>
      </c>
      <c r="I2" s="162" t="s">
        <v>189</v>
      </c>
      <c r="J2" s="162" t="s">
        <v>192</v>
      </c>
      <c r="K2" s="162" t="s">
        <v>195</v>
      </c>
      <c r="L2" s="162" t="s">
        <v>200</v>
      </c>
      <c r="M2" s="162" t="s">
        <v>276</v>
      </c>
    </row>
    <row r="3" customFormat="false" ht="13.5" hidden="false" customHeight="false" outlineLevel="0" collapsed="false">
      <c r="A3" s="40" t="n">
        <v>1</v>
      </c>
      <c r="B3" s="41" t="n">
        <f aca="false">H3+I3+J3+K3+L3+M3</f>
        <v>1.0871875</v>
      </c>
      <c r="C3" s="40" t="n">
        <f aca="false">'Espace CUMUL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41" t="n">
        <f aca="false">'Espace CUMUL'!B30</f>
        <v>0.0972222222222222</v>
      </c>
      <c r="I3" s="41" t="n">
        <f aca="false">'Espace CUMUL'!F30</f>
        <v>0.1953125</v>
      </c>
      <c r="J3" s="41" t="n">
        <f aca="false">'Espace CUMUL'!I30</f>
        <v>0.187476851851852</v>
      </c>
      <c r="K3" s="41" t="n">
        <f aca="false">'Espace CUMUL'!M30</f>
        <v>0.213680555555556</v>
      </c>
      <c r="L3" s="41" t="n">
        <f aca="false">'Espace CUMUL'!R30</f>
        <v>0.179027777777778</v>
      </c>
      <c r="M3" s="41" t="n">
        <f aca="false">'Espace CUMUL'!W30</f>
        <v>0.214467592592593</v>
      </c>
    </row>
    <row r="4" customFormat="false" ht="12.75" hidden="false" customHeight="false" outlineLevel="0" collapsed="false">
      <c r="A4" s="43" t="n">
        <v>2</v>
      </c>
      <c r="B4" s="44" t="n">
        <f aca="false">H4+I4+J4+K4+L4+M4</f>
        <v>1.15258101851852</v>
      </c>
      <c r="C4" s="43" t="n">
        <f aca="false">'Espace CUMUL'!A29</f>
        <v>30</v>
      </c>
      <c r="D4" s="45" t="str">
        <f aca="false">IF($C4="","",LOOKUP($C4,Concurrents!$A$3:$A$50,Concurrents!B$3:B$50))</f>
        <v> LE SAUX 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44" t="n">
        <f aca="false">'Espace CUMUL'!B29</f>
        <v>0.0972222222222222</v>
      </c>
      <c r="I4" s="44" t="n">
        <f aca="false">'Espace CUMUL'!F29</f>
        <v>0.208078703703704</v>
      </c>
      <c r="J4" s="44" t="n">
        <f aca="false">'Espace CUMUL'!I29</f>
        <v>0.209918981481481</v>
      </c>
      <c r="K4" s="44" t="n">
        <f aca="false">'Espace CUMUL'!M29</f>
        <v>0.213680555555556</v>
      </c>
      <c r="L4" s="44" t="n">
        <f aca="false">'Espace CUMUL'!R29</f>
        <v>0.193252314814815</v>
      </c>
      <c r="M4" s="44" t="n">
        <f aca="false">'Espace CUMUL'!W29</f>
        <v>0.230428240740741</v>
      </c>
    </row>
    <row r="5" customFormat="false" ht="12.75" hidden="false" customHeight="false" outlineLevel="0" collapsed="false">
      <c r="A5" s="43" t="n">
        <v>3</v>
      </c>
      <c r="B5" s="44" t="n">
        <f aca="false">H5+I5+J5+K5+L5+M5</f>
        <v>1.15582175925926</v>
      </c>
      <c r="C5" s="43" t="n">
        <f aca="false">'Espace CUMUL'!A14</f>
        <v>13</v>
      </c>
      <c r="D5" s="45" t="str">
        <f aca="false">IF($C5="","",LOOKUP($C5,Concurrents!$A$3:$A$50,Concurrents!B$3:B$50))</f>
        <v> ERCEAU</v>
      </c>
      <c r="E5" s="45" t="str">
        <f aca="false">IF($C5="","",LOOKUP($C5,Concurrents!$A$3:$A$50,Concurrents!C$3:C$50))</f>
        <v> Christophe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44" t="n">
        <f aca="false">'Espace CUMUL'!B14</f>
        <v>0.0972222222222222</v>
      </c>
      <c r="I5" s="44" t="n">
        <f aca="false">'Espace CUMUL'!F14</f>
        <v>0.208078703703704</v>
      </c>
      <c r="J5" s="44" t="n">
        <f aca="false">'Espace CUMUL'!I14</f>
        <v>0.210416666666667</v>
      </c>
      <c r="K5" s="44" t="n">
        <f aca="false">'Espace CUMUL'!M14</f>
        <v>0.216423611111111</v>
      </c>
      <c r="L5" s="44" t="n">
        <f aca="false">'Espace CUMUL'!R14</f>
        <v>0.193252314814815</v>
      </c>
      <c r="M5" s="44" t="n">
        <f aca="false">'Espace CUMUL'!W14</f>
        <v>0.230428240740741</v>
      </c>
    </row>
    <row r="6" customFormat="false" ht="12.75" hidden="false" customHeight="false" outlineLevel="0" collapsed="false">
      <c r="A6" s="43" t="n">
        <v>4</v>
      </c>
      <c r="B6" s="44" t="n">
        <f aca="false">H6+I6+J6+K6+L6+M6</f>
        <v>1.20634259259259</v>
      </c>
      <c r="C6" s="43" t="n">
        <f aca="false">'Espace CUMUL'!A22</f>
        <v>23</v>
      </c>
      <c r="D6" s="45" t="str">
        <f aca="false">IF($C6="","",LOOKUP($C6,Concurrents!$A$3:$A$50,Concurrents!B$3:B$50))</f>
        <v> GERY</v>
      </c>
      <c r="E6" s="45" t="str">
        <f aca="false">IF($C6="","",LOOKUP($C6,Concurrents!$A$3:$A$50,Concurrents!C$3:C$50))</f>
        <v> Mathias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44" t="n">
        <f aca="false">'Espace CUMUL'!B22</f>
        <v>0.105555555555556</v>
      </c>
      <c r="I6" s="44" t="n">
        <f aca="false">'Espace CUMUL'!F22</f>
        <v>0.226608796296296</v>
      </c>
      <c r="J6" s="44" t="n">
        <f aca="false">'Espace CUMUL'!I22</f>
        <v>0.221180555555556</v>
      </c>
      <c r="K6" s="44" t="n">
        <f aca="false">'Espace CUMUL'!M22</f>
        <v>0.224398148148148</v>
      </c>
      <c r="L6" s="44" t="n">
        <f aca="false">'Espace CUMUL'!R22</f>
        <v>0.198171296296296</v>
      </c>
      <c r="M6" s="44" t="n">
        <f aca="false">'Espace CUMUL'!W22</f>
        <v>0.230428240740741</v>
      </c>
    </row>
    <row r="7" customFormat="false" ht="12.75" hidden="false" customHeight="false" outlineLevel="0" collapsed="false">
      <c r="A7" s="43" t="n">
        <v>5</v>
      </c>
      <c r="B7" s="44" t="n">
        <f aca="false">H7+I7+J7+K7+L7+M7</f>
        <v>1.25260416666667</v>
      </c>
      <c r="C7" s="43" t="n">
        <f aca="false">'Espace CUMUL'!A3</f>
        <v>1</v>
      </c>
      <c r="D7" s="45" t="str">
        <f aca="false">IF($C7="","",LOOKUP($C7,Concurrents!$A$3:$A$50,Concurrents!B$3:B$50))</f>
        <v> AJALBERT</v>
      </c>
      <c r="E7" s="45" t="str">
        <f aca="false">IF($C7="","",LOOKUP($C7,Concurrents!$A$3:$A$50,Concurrents!C$3:C$50))</f>
        <v> Fabric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44" t="n">
        <f aca="false">'Espace CUMUL'!B3</f>
        <v>0.113078703703704</v>
      </c>
      <c r="I7" s="44" t="n">
        <f aca="false">'Espace CUMUL'!F3</f>
        <v>0.240277777777778</v>
      </c>
      <c r="J7" s="44" t="n">
        <f aca="false">'Espace CUMUL'!I3</f>
        <v>0.226655092592593</v>
      </c>
      <c r="K7" s="44" t="n">
        <f aca="false">'Espace CUMUL'!M3</f>
        <v>0.219444444444444</v>
      </c>
      <c r="L7" s="44" t="n">
        <f aca="false">'Espace CUMUL'!R3</f>
        <v>0.209837962962963</v>
      </c>
      <c r="M7" s="44" t="n">
        <f aca="false">'Espace CUMUL'!W3</f>
        <v>0.243310185185185</v>
      </c>
    </row>
    <row r="8" customFormat="false" ht="12.75" hidden="false" customHeight="false" outlineLevel="0" collapsed="false">
      <c r="A8" s="43" t="n">
        <v>6</v>
      </c>
      <c r="B8" s="44" t="n">
        <f aca="false">H8+I8+J8+K8+L8+M8</f>
        <v>1.27560185185185</v>
      </c>
      <c r="C8" s="43" t="n">
        <f aca="false">'Espace CUMUL'!A4</f>
        <v>2</v>
      </c>
      <c r="D8" s="45" t="str">
        <f aca="false">IF($C8="","",LOOKUP($C8,Concurrents!$A$3:$A$50,Concurrents!B$3:B$50))</f>
        <v> ARMBRUSTER</v>
      </c>
      <c r="E8" s="45" t="str">
        <f aca="false">IF($C8="","",LOOKUP($C8,Concurrents!$A$3:$A$50,Concurrents!C$3:C$50))</f>
        <v> Philippe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</v>
      </c>
      <c r="H8" s="44" t="n">
        <f aca="false">'Espace CUMUL'!B4</f>
        <v>0.107638888888889</v>
      </c>
      <c r="I8" s="44" t="n">
        <f aca="false">'Espace CUMUL'!F4</f>
        <v>0.240694444444444</v>
      </c>
      <c r="J8" s="44" t="n">
        <f aca="false">'Espace CUMUL'!I4</f>
        <v>0.224224537037037</v>
      </c>
      <c r="K8" s="44" t="n">
        <f aca="false">'Espace CUMUL'!M4</f>
        <v>0.243576388888889</v>
      </c>
      <c r="L8" s="44" t="n">
        <f aca="false">'Espace CUMUL'!R4</f>
        <v>0.209837962962963</v>
      </c>
      <c r="M8" s="44" t="n">
        <f aca="false">'Espace CUMUL'!W4</f>
        <v>0.24962962962963</v>
      </c>
    </row>
    <row r="9" customFormat="false" ht="12.75" hidden="false" customHeight="false" outlineLevel="0" collapsed="false">
      <c r="A9" s="43" t="n">
        <v>7</v>
      </c>
      <c r="B9" s="44" t="n">
        <f aca="false">H9+I9+J9+K9+L9+M9</f>
        <v>1.29924768518519</v>
      </c>
      <c r="C9" s="43" t="n">
        <f aca="false">'Espace CUMUL'!A5</f>
        <v>3</v>
      </c>
      <c r="D9" s="45" t="str">
        <f aca="false">IF($C9="","",LOOKUP($C9,Concurrents!$A$3:$A$50,Concurrents!B$3:B$50))</f>
        <v> BARTHELEMY</v>
      </c>
      <c r="E9" s="45" t="str">
        <f aca="false">IF($C9="","",LOOKUP($C9,Concurrents!$A$3:$A$50,Concurrents!C$3:C$50))</f>
        <v> Laurent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44" t="n">
        <f aca="false">'Espace CUMUL'!B5</f>
        <v>0.113078703703704</v>
      </c>
      <c r="I9" s="44" t="n">
        <f aca="false">'Espace CUMUL'!F5</f>
        <v>0.233634259259259</v>
      </c>
      <c r="J9" s="44" t="n">
        <f aca="false">'Espace CUMUL'!I5</f>
        <v>0.224293981481481</v>
      </c>
      <c r="K9" s="44" t="n">
        <f aca="false">'Espace CUMUL'!M5</f>
        <v>0.229675925925926</v>
      </c>
      <c r="L9" s="44" t="n">
        <f aca="false">'Espace CUMUL'!R5</f>
        <v>0.215555555555556</v>
      </c>
      <c r="M9" s="44" t="n">
        <f aca="false">'Espace CUMUL'!W5</f>
        <v>0.283009259259259</v>
      </c>
    </row>
    <row r="10" customFormat="false" ht="12.75" hidden="false" customHeight="false" outlineLevel="0" collapsed="false">
      <c r="A10" s="43" t="n">
        <v>8</v>
      </c>
      <c r="B10" s="44" t="n">
        <f aca="false">H10+I10+J10+K10+L10+M10</f>
        <v>1.31696759259259</v>
      </c>
      <c r="C10" s="43" t="n">
        <f aca="false">'Espace CUMUL'!A13</f>
        <v>12</v>
      </c>
      <c r="D10" s="45" t="str">
        <f aca="false">IF($C10="","",LOOKUP($C10,Concurrents!$A$3:$A$50,Concurrents!B$3:B$50))</f>
        <v> DOUSSOT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44" t="n">
        <f aca="false">'Espace CUMUL'!B13</f>
        <v>0.116238425925926</v>
      </c>
      <c r="I10" s="44" t="n">
        <f aca="false">'Espace CUMUL'!F13</f>
        <v>0.243090277777778</v>
      </c>
      <c r="J10" s="44" t="n">
        <f aca="false">'Espace CUMUL'!I13</f>
        <v>0.234363425925926</v>
      </c>
      <c r="K10" s="44" t="n">
        <f aca="false">'Espace CUMUL'!M13</f>
        <v>0.249467592592593</v>
      </c>
      <c r="L10" s="44" t="n">
        <f aca="false">'Espace CUMUL'!R13</f>
        <v>0.220671296296296</v>
      </c>
      <c r="M10" s="44" t="n">
        <f aca="false">'Espace CUMUL'!W13</f>
        <v>0.253136574074074</v>
      </c>
    </row>
    <row r="11" customFormat="false" ht="12.75" hidden="false" customHeight="false" outlineLevel="0" collapsed="false">
      <c r="A11" s="43" t="n">
        <v>9</v>
      </c>
      <c r="B11" s="44" t="n">
        <f aca="false">H11+I11+J11+K11+L11+M11</f>
        <v>1.32668981481481</v>
      </c>
      <c r="C11" s="43" t="n">
        <f aca="false">'Espace CUMUL'!A8</f>
        <v>7</v>
      </c>
      <c r="D11" s="45" t="str">
        <f aca="false">IF($C11="","",LOOKUP($C11,Concurrents!$A$3:$A$50,Concurrents!B$3:B$50))</f>
        <v> BRISSARD</v>
      </c>
      <c r="E11" s="45" t="str">
        <f aca="false">IF($C11="","",LOOKUP($C11,Concurrents!$A$3:$A$50,Concurrents!C$3:C$50))</f>
        <v> Alexandre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  <c r="H11" s="44" t="n">
        <f aca="false">'Espace CUMUL'!B8</f>
        <v>0.116238425925926</v>
      </c>
      <c r="I11" s="44" t="n">
        <f aca="false">'Espace CUMUL'!F8</f>
        <v>0.238761574074074</v>
      </c>
      <c r="J11" s="44" t="n">
        <f aca="false">'Espace CUMUL'!I8</f>
        <v>0.254097222222222</v>
      </c>
      <c r="K11" s="44" t="n">
        <f aca="false">'Espace CUMUL'!M8</f>
        <v>0.247141203703704</v>
      </c>
      <c r="L11" s="44" t="n">
        <f aca="false">'Espace CUMUL'!R8</f>
        <v>0.215555555555556</v>
      </c>
      <c r="M11" s="44" t="n">
        <f aca="false">'Espace CUMUL'!W8</f>
        <v>0.254895833333333</v>
      </c>
    </row>
    <row r="12" customFormat="false" ht="12.75" hidden="false" customHeight="false" outlineLevel="0" collapsed="false">
      <c r="A12" s="154" t="n">
        <v>10</v>
      </c>
      <c r="B12" s="155" t="n">
        <f aca="false">H12+I12+J12+K12+L12+M12</f>
        <v>1.3272337962963</v>
      </c>
      <c r="C12" s="154" t="n">
        <f aca="false">'Espace CUMUL'!A31</f>
        <v>32</v>
      </c>
      <c r="D12" s="156" t="str">
        <f aca="false">IF($C12="","",LOOKUP($C12,Concurrents!$A$3:$A$50,Concurrents!B$3:B$50))</f>
        <v> MAGLIANO</v>
      </c>
      <c r="E12" s="156" t="str">
        <f aca="false">IF($C12="","",LOOKUP($C12,Concurrents!$A$3:$A$50,Concurrents!C$3:C$50))</f>
        <v> Christophe</v>
      </c>
      <c r="F12" s="154" t="str">
        <f aca="false">IF($C12="","",LOOKUP($C12,Concurrents!$A$3:$A$50,Concurrents!D$3:D$50))</f>
        <v>H</v>
      </c>
      <c r="G12" s="154" t="str">
        <f aca="false">IF($C12="","",LOOKUP($C12,Concurrents!$A$3:$A$50,Concurrents!E$3:E$50))</f>
        <v>Vétéran I</v>
      </c>
      <c r="H12" s="155" t="n">
        <f aca="false">'Espace CUMUL'!B31</f>
        <v>0.117210648148148</v>
      </c>
      <c r="I12" s="155" t="n">
        <f aca="false">'Espace CUMUL'!F31</f>
        <v>0.241423611111111</v>
      </c>
      <c r="J12" s="155" t="n">
        <f aca="false">'Espace CUMUL'!I31</f>
        <v>0.245324074074074</v>
      </c>
      <c r="K12" s="155" t="n">
        <f aca="false">'Espace CUMUL'!M31</f>
        <v>0.249467592592593</v>
      </c>
      <c r="L12" s="155" t="n">
        <f aca="false">'Espace CUMUL'!R31</f>
        <v>0.220671296296296</v>
      </c>
      <c r="M12" s="155" t="n">
        <f aca="false">'Espace CUMUL'!W31</f>
        <v>0.253136574074074</v>
      </c>
    </row>
    <row r="13" customFormat="false" ht="12.75" hidden="false" customHeight="false" outlineLevel="0" collapsed="false">
      <c r="A13" s="43" t="n">
        <v>11</v>
      </c>
      <c r="B13" s="44" t="n">
        <f aca="false">H13+I13+J13+K13+L13+M13</f>
        <v>1.33864583333333</v>
      </c>
      <c r="C13" s="43" t="n">
        <f aca="false">'Espace CUMUL'!A15</f>
        <v>14</v>
      </c>
      <c r="D13" s="45" t="str">
        <f aca="false">IF($C13="","",LOOKUP($C13,Concurrents!$A$3:$A$50,Concurrents!B$3:B$50))</f>
        <v> FARAT</v>
      </c>
      <c r="E13" s="45" t="str">
        <f aca="false">IF($C13="","",LOOKUP($C13,Concurrents!$A$3:$A$50,Concurrents!C$3:C$50))</f>
        <v> Jacques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I</v>
      </c>
      <c r="H13" s="44" t="n">
        <f aca="false">'Espace CUMUL'!B15</f>
        <v>0.113078703703704</v>
      </c>
      <c r="I13" s="44" t="n">
        <f aca="false">'Espace CUMUL'!F15</f>
        <v>0.241608796296296</v>
      </c>
      <c r="J13" s="44" t="n">
        <f aca="false">'Espace CUMUL'!I15</f>
        <v>0.245104166666667</v>
      </c>
      <c r="K13" s="44" t="n">
        <f aca="false">'Espace CUMUL'!M15</f>
        <v>0.247800925925926</v>
      </c>
      <c r="L13" s="44" t="n">
        <f aca="false">'Espace CUMUL'!R15</f>
        <v>0.216226851851852</v>
      </c>
      <c r="M13" s="44" t="n">
        <f aca="false">'Espace CUMUL'!W15</f>
        <v>0.274826388888889</v>
      </c>
    </row>
    <row r="14" customFormat="false" ht="12.75" hidden="false" customHeight="false" outlineLevel="0" collapsed="false">
      <c r="A14" s="43" t="n">
        <v>12</v>
      </c>
      <c r="B14" s="44" t="n">
        <f aca="false">H14+I14+J14+K14+L14+M14</f>
        <v>1.34153935185185</v>
      </c>
      <c r="C14" s="43" t="n">
        <f aca="false">'Espace CUMUL'!A18</f>
        <v>17</v>
      </c>
      <c r="D14" s="45" t="str">
        <f aca="false">IF($C14="","",LOOKUP($C14,Concurrents!$A$3:$A$50,Concurrents!B$3:B$50))</f>
        <v> FOISSAC</v>
      </c>
      <c r="E14" s="45" t="str">
        <f aca="false">IF($C14="","",LOOKUP($C14,Concurrents!$A$3:$A$50,Concurrents!C$3:C$50))</f>
        <v> Olivier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</v>
      </c>
      <c r="H14" s="44" t="n">
        <f aca="false">'Espace CUMUL'!B18</f>
        <v>0.130555555555556</v>
      </c>
      <c r="I14" s="44" t="n">
        <f aca="false">'Espace CUMUL'!F18</f>
        <v>0.253032407407407</v>
      </c>
      <c r="J14" s="44" t="n">
        <f aca="false">'Espace CUMUL'!I18</f>
        <v>0.251585648148148</v>
      </c>
      <c r="K14" s="44" t="n">
        <f aca="false">'Espace CUMUL'!M18</f>
        <v>0.255810185185185</v>
      </c>
      <c r="L14" s="44" t="n">
        <f aca="false">'Espace CUMUL'!R18</f>
        <v>0.233148148148148</v>
      </c>
      <c r="M14" s="44" t="n">
        <f aca="false">'Espace CUMUL'!W18</f>
        <v>0.217407407407407</v>
      </c>
    </row>
    <row r="15" customFormat="false" ht="12.75" hidden="false" customHeight="false" outlineLevel="0" collapsed="false">
      <c r="A15" s="43" t="n">
        <v>13</v>
      </c>
      <c r="B15" s="44" t="n">
        <f aca="false">H15+I15+J15+K15+L15+M15</f>
        <v>1.3658912037037</v>
      </c>
      <c r="C15" s="43" t="n">
        <f aca="false">'Espace CUMUL'!A11</f>
        <v>10</v>
      </c>
      <c r="D15" s="45" t="str">
        <f aca="false">IF($C15="","",LOOKUP($C15,Concurrents!$A$3:$A$50,Concurrents!B$3:B$50))</f>
        <v> DENAIX</v>
      </c>
      <c r="E15" s="45" t="str">
        <f aca="false">IF($C15="","",LOOKUP($C15,Concurrents!$A$3:$A$50,Concurrents!C$3:C$50))</f>
        <v> Alain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I</v>
      </c>
      <c r="H15" s="44" t="n">
        <f aca="false">'Espace CUMUL'!B11</f>
        <v>0.117777777777778</v>
      </c>
      <c r="I15" s="44" t="n">
        <f aca="false">'Espace CUMUL'!F11</f>
        <v>0.266990740740741</v>
      </c>
      <c r="J15" s="44" t="n">
        <f aca="false">'Espace CUMUL'!I11</f>
        <v>0.241851851851852</v>
      </c>
      <c r="K15" s="44" t="n">
        <f aca="false">'Espace CUMUL'!M11</f>
        <v>0.248877314814815</v>
      </c>
      <c r="L15" s="44" t="n">
        <f aca="false">'Espace CUMUL'!R11</f>
        <v>0.220034722222222</v>
      </c>
      <c r="M15" s="44" t="n">
        <f aca="false">'Espace CUMUL'!W11</f>
        <v>0.270358796296296</v>
      </c>
    </row>
    <row r="16" customFormat="false" ht="12.75" hidden="false" customHeight="false" outlineLevel="0" collapsed="false">
      <c r="A16" s="43" t="n">
        <v>14</v>
      </c>
      <c r="B16" s="44" t="n">
        <f aca="false">H16+I16+J16+K16+L16+M16</f>
        <v>1.37021990740741</v>
      </c>
      <c r="C16" s="43" t="n">
        <f aca="false">'Espace CUMUL'!A17</f>
        <v>16</v>
      </c>
      <c r="D16" s="45" t="str">
        <f aca="false">IF($C16="","",LOOKUP($C16,Concurrents!$A$3:$A$50,Concurrents!B$3:B$50))</f>
        <v> FIORELLI</v>
      </c>
      <c r="E16" s="45" t="str">
        <f aca="false">IF($C16="","",LOOKUP($C16,Concurrents!$A$3:$A$50,Concurrents!C$3:C$50))</f>
        <v> Jean-Louis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I</v>
      </c>
      <c r="H16" s="44" t="n">
        <f aca="false">'Espace CUMUL'!B17</f>
        <v>0.126261574074074</v>
      </c>
      <c r="I16" s="44" t="n">
        <f aca="false">'Espace CUMUL'!F17</f>
        <v>0.262523148148148</v>
      </c>
      <c r="J16" s="44" t="n">
        <f aca="false">'Espace CUMUL'!I17</f>
        <v>0.251284722222222</v>
      </c>
      <c r="K16" s="44" t="n">
        <f aca="false">'Espace CUMUL'!M17</f>
        <v>0.251099537037037</v>
      </c>
      <c r="L16" s="44" t="n">
        <f aca="false">'Espace CUMUL'!R17</f>
        <v>0.224444444444444</v>
      </c>
      <c r="M16" s="44" t="n">
        <f aca="false">'Espace CUMUL'!W17</f>
        <v>0.254606481481481</v>
      </c>
    </row>
    <row r="17" customFormat="false" ht="12.75" hidden="false" customHeight="false" outlineLevel="0" collapsed="false">
      <c r="A17" s="43" t="n">
        <v>15</v>
      </c>
      <c r="B17" s="44" t="n">
        <f aca="false">H17+I17+J17+K17+L17+M17</f>
        <v>1.41957175925926</v>
      </c>
      <c r="C17" s="43" t="n">
        <f aca="false">'Espace CUMUL'!A34</f>
        <v>36</v>
      </c>
      <c r="D17" s="45" t="str">
        <f aca="false">IF($C17="","",LOOKUP($C17,Concurrents!$A$3:$A$50,Concurrents!B$3:B$50))</f>
        <v> NISSEN</v>
      </c>
      <c r="E17" s="45" t="str">
        <f aca="false">IF($C17="","",LOOKUP($C17,Concurrents!$A$3:$A$50,Concurrents!C$3:C$50))</f>
        <v> Cécile</v>
      </c>
      <c r="F17" s="43" t="str">
        <f aca="false">IF($C17="","",LOOKUP($C17,Concurrents!$A$3:$A$50,Concurrents!D$3:D$50))</f>
        <v>F</v>
      </c>
      <c r="G17" s="43" t="str">
        <f aca="false">IF($C17="","",LOOKUP($C17,Concurrents!$A$3:$A$50,Concurrents!E$3:E$50))</f>
        <v>Senior</v>
      </c>
      <c r="H17" s="44" t="n">
        <f aca="false">'Espace CUMUL'!B34</f>
        <v>0.130555555555556</v>
      </c>
      <c r="I17" s="44" t="n">
        <f aca="false">'Espace CUMUL'!F34</f>
        <v>0.253032407407407</v>
      </c>
      <c r="J17" s="44" t="n">
        <f aca="false">'Espace CUMUL'!I34</f>
        <v>0.254722222222222</v>
      </c>
      <c r="K17" s="44" t="n">
        <f aca="false">'Espace CUMUL'!M34</f>
        <v>0.261527777777778</v>
      </c>
      <c r="L17" s="44" t="n">
        <f aca="false">'Espace CUMUL'!R34</f>
        <v>0.233148148148148</v>
      </c>
      <c r="M17" s="44" t="n">
        <f aca="false">'Espace CUMUL'!W34</f>
        <v>0.286585648148148</v>
      </c>
    </row>
    <row r="18" customFormat="false" ht="12.75" hidden="false" customHeight="false" outlineLevel="0" collapsed="false">
      <c r="A18" s="43" t="n">
        <v>16</v>
      </c>
      <c r="B18" s="44" t="n">
        <f aca="false">H18+I18+J18+K18+L18+M18</f>
        <v>1.45907407407407</v>
      </c>
      <c r="C18" s="43" t="n">
        <f aca="false">'Espace CUMUL'!A38</f>
        <v>41</v>
      </c>
      <c r="D18" s="45" t="str">
        <f aca="false">IF($C18="","",LOOKUP($C18,Concurrents!$A$3:$A$50,Concurrents!B$3:B$50))</f>
        <v> ROUZIES</v>
      </c>
      <c r="E18" s="45" t="str">
        <f aca="false">IF($C18="","",LOOKUP($C18,Concurrents!$A$3:$A$50,Concurrents!C$3:C$50))</f>
        <v> Bernard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I</v>
      </c>
      <c r="H18" s="44" t="n">
        <f aca="false">'Espace CUMUL'!B38</f>
        <v>0.120648148148148</v>
      </c>
      <c r="I18" s="44" t="n">
        <f aca="false">'Espace CUMUL'!F38</f>
        <v>0.271759259259259</v>
      </c>
      <c r="J18" s="44" t="n">
        <f aca="false">'Espace CUMUL'!I38</f>
        <v>0.256666666666667</v>
      </c>
      <c r="K18" s="44" t="n">
        <f aca="false">'Espace CUMUL'!M38</f>
        <v>0.27625</v>
      </c>
      <c r="L18" s="44" t="n">
        <f aca="false">'Espace CUMUL'!R38</f>
        <v>0.242025462962963</v>
      </c>
      <c r="M18" s="44" t="n">
        <f aca="false">'Espace CUMUL'!W38</f>
        <v>0.291724537037037</v>
      </c>
    </row>
    <row r="19" customFormat="false" ht="12.75" hidden="false" customHeight="false" outlineLevel="0" collapsed="false">
      <c r="A19" s="43" t="n">
        <v>17</v>
      </c>
      <c r="B19" s="44" t="n">
        <f aca="false">H19+I19+J19+K19+L19+M19</f>
        <v>1.46021990740741</v>
      </c>
      <c r="C19" s="43" t="n">
        <f aca="false">'Espace CUMUL'!A37</f>
        <v>40</v>
      </c>
      <c r="D19" s="45" t="str">
        <f aca="false">IF($C19="","",LOOKUP($C19,Concurrents!$A$3:$A$50,Concurrents!B$3:B$50))</f>
        <v> ROUSSET</v>
      </c>
      <c r="E19" s="45" t="str">
        <f aca="false">IF($C19="","",LOOKUP($C19,Concurrents!$A$3:$A$50,Concurrents!C$3:C$50))</f>
        <v> Julia</v>
      </c>
      <c r="F19" s="43" t="str">
        <f aca="false">IF($C19="","",LOOKUP($C19,Concurrents!$A$3:$A$50,Concurrents!D$3:D$50))</f>
        <v>F</v>
      </c>
      <c r="G19" s="43" t="str">
        <f aca="false">IF($C19="","",LOOKUP($C19,Concurrents!$A$3:$A$50,Concurrents!E$3:E$50))</f>
        <v>Senior</v>
      </c>
      <c r="H19" s="44" t="n">
        <f aca="false">'Espace CUMUL'!B37</f>
        <v>0.137175925925926</v>
      </c>
      <c r="I19" s="44" t="n">
        <f aca="false">'Espace CUMUL'!F37</f>
        <v>0.274340277777778</v>
      </c>
      <c r="J19" s="44" t="n">
        <f aca="false">'Espace CUMUL'!I37</f>
        <v>0.26744212962963</v>
      </c>
      <c r="K19" s="44" t="n">
        <f aca="false">'Espace CUMUL'!M37</f>
        <v>0.261527777777778</v>
      </c>
      <c r="L19" s="44" t="n">
        <f aca="false">'Espace CUMUL'!R37</f>
        <v>0.233148148148148</v>
      </c>
      <c r="M19" s="44" t="n">
        <f aca="false">'Espace CUMUL'!W37</f>
        <v>0.286585648148148</v>
      </c>
    </row>
    <row r="20" customFormat="false" ht="12.75" hidden="false" customHeight="false" outlineLevel="0" collapsed="false">
      <c r="A20" s="43" t="n">
        <v>18</v>
      </c>
      <c r="B20" s="44" t="n">
        <f aca="false">H20+I20+J20+K20+L20+M20</f>
        <v>1.47877314814815</v>
      </c>
      <c r="C20" s="43" t="n">
        <f aca="false">'Espace CUMUL'!A47</f>
        <v>53</v>
      </c>
      <c r="D20" s="45" t="str">
        <f aca="false">IF($C20="","",LOOKUP($C20,Concurrents!$A$3:$A$50,Concurrents!B$3:B$50))</f>
        <v> G.T.A.</v>
      </c>
      <c r="E20" s="63"/>
      <c r="F20" s="71"/>
      <c r="G20" s="43" t="str">
        <f aca="false">IF($C20="","",LOOKUP($C20,Concurrents!$A$3:$A$50,Concurrents!E$3:E$50))</f>
        <v>Relais</v>
      </c>
      <c r="H20" s="44" t="n">
        <f aca="false">'Espace CUMUL'!B47</f>
        <v>0.0972222222222222</v>
      </c>
      <c r="I20" s="44" t="n">
        <f aca="false">'Espace CUMUL'!F47</f>
        <v>0.338530092592593</v>
      </c>
      <c r="J20" s="44" t="n">
        <f aca="false">'Espace CUMUL'!I47</f>
        <v>0.287083333333333</v>
      </c>
      <c r="K20" s="44" t="n">
        <f aca="false">'Espace CUMUL'!M52</f>
        <v>0.295914351851852</v>
      </c>
      <c r="L20" s="44" t="n">
        <f aca="false">'Espace CUMUL'!R51</f>
        <v>0.220671296296296</v>
      </c>
      <c r="M20" s="44" t="n">
        <f aca="false">'Espace CUMUL'!W47</f>
        <v>0.239351851851852</v>
      </c>
    </row>
    <row r="21" customFormat="false" ht="12.75" hidden="false" customHeight="false" outlineLevel="0" collapsed="false">
      <c r="A21" s="43" t="n">
        <v>19</v>
      </c>
      <c r="B21" s="44" t="n">
        <f aca="false">H21+I21+J21+K21+L21+M21</f>
        <v>1.49641203703704</v>
      </c>
      <c r="C21" s="43" t="n">
        <f aca="false">'Espace CUMUL'!A43</f>
        <v>46</v>
      </c>
      <c r="D21" s="45" t="str">
        <f aca="false">IF($C21="","",LOOKUP($C21,Concurrents!$A$3:$A$50,Concurrents!B$3:B$50))</f>
        <v> WILDBOLZ</v>
      </c>
      <c r="E21" s="45" t="str">
        <f aca="false">IF($C21="","",LOOKUP($C21,Concurrents!$A$3:$A$50,Concurrents!C$3:C$50))</f>
        <v> Nicolas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Senior</v>
      </c>
      <c r="H21" s="44" t="n">
        <f aca="false">'Espace CUMUL'!B43</f>
        <v>0.126782407407407</v>
      </c>
      <c r="I21" s="44" t="n">
        <f aca="false">'Espace CUMUL'!F43</f>
        <v>0.26287037037037</v>
      </c>
      <c r="J21" s="44" t="n">
        <f aca="false">'Espace CUMUL'!I43</f>
        <v>0.268946759259259</v>
      </c>
      <c r="K21" s="44" t="n">
        <f aca="false">'Espace CUMUL'!M43</f>
        <v>0.302407407407407</v>
      </c>
      <c r="L21" s="44" t="n">
        <f aca="false">'Espace CUMUL'!R43</f>
        <v>0.248784722222222</v>
      </c>
      <c r="M21" s="44" t="n">
        <f aca="false">'Espace CUMUL'!W43</f>
        <v>0.28662037037037</v>
      </c>
    </row>
    <row r="22" customFormat="false" ht="12.75" hidden="false" customHeight="false" outlineLevel="0" collapsed="false">
      <c r="A22" s="43" t="n">
        <v>20</v>
      </c>
      <c r="B22" s="44" t="n">
        <f aca="false">H22+I22+J22+K22+L22+M22</f>
        <v>1.50164351851852</v>
      </c>
      <c r="C22" s="43" t="n">
        <f aca="false">'Espace CUMUL'!A24</f>
        <v>25</v>
      </c>
      <c r="D22" s="45" t="str">
        <f aca="false">IF($C22="","",LOOKUP($C22,Concurrents!$A$3:$A$50,Concurrents!B$3:B$50))</f>
        <v> HOULOT </v>
      </c>
      <c r="E22" s="45" t="str">
        <f aca="false">IF($C22="","",LOOKUP($C22,Concurrents!$A$3:$A$50,Concurrents!C$3:C$50))</f>
        <v> Charle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</v>
      </c>
      <c r="H22" s="44" t="n">
        <f aca="false">'Espace CUMUL'!B24</f>
        <v>0.142685185185185</v>
      </c>
      <c r="I22" s="44" t="n">
        <f aca="false">'Espace CUMUL'!F24</f>
        <v>0.274340277777778</v>
      </c>
      <c r="J22" s="44" t="n">
        <f aca="false">'Espace CUMUL'!I24</f>
        <v>0.268946759259259</v>
      </c>
      <c r="K22" s="44" t="n">
        <f aca="false">'Espace CUMUL'!M24</f>
        <v>0.283877314814815</v>
      </c>
      <c r="L22" s="44" t="n">
        <f aca="false">'Espace CUMUL'!R24</f>
        <v>0.248784722222222</v>
      </c>
      <c r="M22" s="44" t="n">
        <f aca="false">'Espace CUMUL'!W24</f>
        <v>0.283009259259259</v>
      </c>
    </row>
    <row r="23" customFormat="false" ht="12.75" hidden="false" customHeight="false" outlineLevel="0" collapsed="false">
      <c r="A23" s="43" t="n">
        <v>21</v>
      </c>
      <c r="B23" s="44" t="n">
        <f aca="false">H23+I23+J23+K23+L23+M23</f>
        <v>1.50230324074074</v>
      </c>
      <c r="C23" s="43" t="n">
        <f aca="false">'Espace CUMUL'!A25</f>
        <v>26</v>
      </c>
      <c r="D23" s="45" t="str">
        <f aca="false">IF($C23="","",LOOKUP($C23,Concurrents!$A$3:$A$50,Concurrents!B$3:B$50))</f>
        <v> HUBERT</v>
      </c>
      <c r="E23" s="45" t="str">
        <f aca="false">IF($C23="","",LOOKUP($C23,Concurrents!$A$3:$A$50,Concurrents!C$3:C$50))</f>
        <v> Florent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Senior</v>
      </c>
      <c r="H23" s="44" t="n">
        <f aca="false">'Espace CUMUL'!B25</f>
        <v>0.120856481481481</v>
      </c>
      <c r="I23" s="44" t="n">
        <f aca="false">'Espace CUMUL'!F25</f>
        <v>0.253032407407407</v>
      </c>
      <c r="J23" s="44" t="n">
        <f aca="false">'Espace CUMUL'!I25</f>
        <v>0.265914351851852</v>
      </c>
      <c r="K23" s="44" t="n">
        <f aca="false">'Espace CUMUL'!M25</f>
        <v>0.320393518518519</v>
      </c>
      <c r="L23" s="44" t="n">
        <f aca="false">'Espace CUMUL'!R25</f>
        <v>0.241759259259259</v>
      </c>
      <c r="M23" s="44" t="n">
        <f aca="false">'Espace CUMUL'!W25</f>
        <v>0.300347222222222</v>
      </c>
    </row>
    <row r="24" customFormat="false" ht="12.75" hidden="false" customHeight="false" outlineLevel="0" collapsed="false">
      <c r="A24" s="43" t="n">
        <v>22</v>
      </c>
      <c r="B24" s="44" t="n">
        <f aca="false">H24+I24+J24+K24+L24+M24</f>
        <v>1.58226851851852</v>
      </c>
      <c r="C24" s="43" t="n">
        <f aca="false">'Espace CUMUL'!A48</f>
        <v>56</v>
      </c>
      <c r="D24" s="45" t="str">
        <f aca="false">IF($C24="","",LOOKUP($C24,Concurrents!$A$3:$A$50,Concurrents!B$3:B$50))</f>
        <v> VIVIAND</v>
      </c>
      <c r="E24" s="45" t="str">
        <f aca="false">IF($C24="","",LOOKUP($C24,Concurrents!$A$3:$A$50,Concurrents!C$3:C$50))</f>
        <v> Jérôme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</v>
      </c>
      <c r="H24" s="44" t="n">
        <f aca="false">'Espace CUMUL'!B48</f>
        <v>0.118194444444444</v>
      </c>
      <c r="I24" s="44" t="n">
        <f aca="false">'Espace CUMUL'!F48</f>
        <v>0.262314814814815</v>
      </c>
      <c r="J24" s="44" t="n">
        <f aca="false">'Espace CUMUL'!I48</f>
        <v>0.245416666666667</v>
      </c>
      <c r="K24" s="44" t="n">
        <f aca="false">'Espace CUMUL'!M48</f>
        <v>0.318923611111111</v>
      </c>
      <c r="L24" s="44" t="n">
        <f aca="false">'Espace CUMUL'!R48</f>
        <v>0.3253125</v>
      </c>
      <c r="M24" s="44" t="n">
        <f aca="false">'Espace CUMUL'!W48</f>
        <v>0.312106481481481</v>
      </c>
    </row>
    <row r="25" customFormat="false" ht="12.75" hidden="false" customHeight="false" outlineLevel="0" collapsed="false">
      <c r="A25" s="43" t="n">
        <v>23</v>
      </c>
      <c r="B25" s="44" t="n">
        <f aca="false">H25+I25+J25+K25+L25+M25</f>
        <v>1.63703703703704</v>
      </c>
      <c r="C25" s="43" t="n">
        <f aca="false">'Espace CUMUL'!A19</f>
        <v>18</v>
      </c>
      <c r="D25" s="45" t="str">
        <f aca="false">IF($C25="","",LOOKUP($C25,Concurrents!$A$3:$A$50,Concurrents!B$3:B$50))</f>
        <v> GAGNIERE</v>
      </c>
      <c r="E25" s="45" t="str">
        <f aca="false">IF($C25="","",LOOKUP($C25,Concurrents!$A$3:$A$50,Concurrents!C$3:C$50))</f>
        <v> Pierre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I</v>
      </c>
      <c r="H25" s="44" t="n">
        <f aca="false">'Espace CUMUL'!B19</f>
        <v>0.130555555555556</v>
      </c>
      <c r="I25" s="44" t="n">
        <f aca="false">'Espace CUMUL'!F19</f>
        <v>0.303993055555556</v>
      </c>
      <c r="J25" s="44" t="n">
        <f aca="false">'Espace CUMUL'!I19</f>
        <v>0.282407407407407</v>
      </c>
      <c r="K25" s="44" t="n">
        <f aca="false">'Espace CUMUL'!M19</f>
        <v>0.320393518518519</v>
      </c>
      <c r="L25" s="44" t="n">
        <f aca="false">'Espace CUMUL'!R19</f>
        <v>0.272592592592593</v>
      </c>
      <c r="M25" s="44" t="n">
        <f aca="false">'Espace CUMUL'!W19</f>
        <v>0.327094907407407</v>
      </c>
    </row>
    <row r="26" customFormat="false" ht="12.75" hidden="false" customHeight="false" outlineLevel="0" collapsed="false">
      <c r="A26" s="43" t="n">
        <v>24</v>
      </c>
      <c r="B26" s="44" t="n">
        <f aca="false">H26+I26+J26+K26+L26+M26</f>
        <v>1.73561342592593</v>
      </c>
      <c r="C26" s="43" t="n">
        <f aca="false">'Espace CUMUL'!A41</f>
        <v>44</v>
      </c>
      <c r="D26" s="45" t="str">
        <f aca="false">IF($C26="","",LOOKUP($C26,Concurrents!$A$3:$A$50,Concurrents!B$3:B$50))</f>
        <v> VAN DER BIJL</v>
      </c>
      <c r="E26" s="45" t="str">
        <f aca="false">IF($C26="","",LOOKUP($C26,Concurrents!$A$3:$A$50,Concurrents!C$3:C$50))</f>
        <v> Bram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</v>
      </c>
      <c r="H26" s="44" t="n">
        <f aca="false">'Espace CUMUL'!B41</f>
        <v>0.150173611111111</v>
      </c>
      <c r="I26" s="44" t="n">
        <f aca="false">'Espace CUMUL'!F41</f>
        <v>0.320752314814815</v>
      </c>
      <c r="J26" s="44" t="n">
        <f aca="false">'Espace CUMUL'!I41</f>
        <v>0.327800925925926</v>
      </c>
      <c r="K26" s="44" t="n">
        <f aca="false">'Espace CUMUL'!M41</f>
        <v>0.312951388888889</v>
      </c>
      <c r="L26" s="44" t="n">
        <f aca="false">'Espace CUMUL'!R41</f>
        <v>0.300590277777778</v>
      </c>
      <c r="M26" s="44" t="n">
        <f aca="false">'Espace CUMUL'!W41</f>
        <v>0.323344907407407</v>
      </c>
    </row>
    <row r="27" customFormat="false" ht="12.75" hidden="false" customHeight="false" outlineLevel="0" collapsed="false">
      <c r="A27" s="43" t="n">
        <v>25</v>
      </c>
      <c r="B27" s="44" t="n">
        <f aca="false">H27+I27+J27+K27+L27+M27</f>
        <v>1.75855324074074</v>
      </c>
      <c r="C27" s="43" t="n">
        <f aca="false">'Espace CUMUL'!A26</f>
        <v>27</v>
      </c>
      <c r="D27" s="45" t="str">
        <f aca="false">IF($C27="","",LOOKUP($C27,Concurrents!$A$3:$A$50,Concurrents!B$3:B$50))</f>
        <v> JEANNIN</v>
      </c>
      <c r="E27" s="45" t="str">
        <f aca="false">IF($C27="","",LOOKUP($C27,Concurrents!$A$3:$A$50,Concurrents!C$3:C$50))</f>
        <v> Christian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II</v>
      </c>
      <c r="H27" s="44" t="n">
        <f aca="false">'Espace CUMUL'!B26</f>
        <v>0.17994212962963</v>
      </c>
      <c r="I27" s="44" t="n">
        <f aca="false">'Espace CUMUL'!F26</f>
        <v>0.33119212962963</v>
      </c>
      <c r="J27" s="44" t="n">
        <f aca="false">'Espace CUMUL'!I26</f>
        <v>0.333680555555556</v>
      </c>
      <c r="K27" s="44" t="n">
        <f aca="false">'Espace CUMUL'!M26</f>
        <v>0.309826388888889</v>
      </c>
      <c r="L27" s="44" t="n">
        <f aca="false">'Espace CUMUL'!R26</f>
        <v>0.281041666666667</v>
      </c>
      <c r="M27" s="44" t="n">
        <f aca="false">'Espace CUMUL'!W26</f>
        <v>0.32287037037037</v>
      </c>
    </row>
    <row r="28" customFormat="false" ht="12.75" hidden="false" customHeight="false" outlineLevel="0" collapsed="false">
      <c r="A28" s="43" t="n">
        <v>26</v>
      </c>
      <c r="B28" s="44" t="n">
        <f aca="false">H28+I28+J28+K28+L28+M28</f>
        <v>1.77355324074074</v>
      </c>
      <c r="C28" s="43" t="n">
        <f aca="false">'Espace CUMUL'!A27</f>
        <v>28</v>
      </c>
      <c r="D28" s="45" t="str">
        <f aca="false">IF($C28="","",LOOKUP($C28,Concurrents!$A$3:$A$50,Concurrents!B$3:B$50))</f>
        <v> LAMARQUE</v>
      </c>
      <c r="E28" s="45" t="str">
        <f aca="false">IF($C28="","",LOOKUP($C28,Concurrents!$A$3:$A$50,Concurrents!C$3:C$50))</f>
        <v> Patrick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Vétéran II</v>
      </c>
      <c r="H28" s="44" t="n">
        <f aca="false">'Espace CUMUL'!B27</f>
        <v>0.162025462962963</v>
      </c>
      <c r="I28" s="44" t="n">
        <f aca="false">'Espace CUMUL'!F27</f>
        <v>0.346516203703704</v>
      </c>
      <c r="J28" s="44" t="n">
        <f aca="false">'Espace CUMUL'!I27</f>
        <v>0.320127314814815</v>
      </c>
      <c r="K28" s="44" t="n">
        <f aca="false">'Espace CUMUL'!M27</f>
        <v>0.319722222222222</v>
      </c>
      <c r="L28" s="44" t="n">
        <f aca="false">'Espace CUMUL'!R27</f>
        <v>0.295775462962963</v>
      </c>
      <c r="M28" s="44" t="n">
        <f aca="false">'Espace CUMUL'!W27</f>
        <v>0.329386574074074</v>
      </c>
    </row>
    <row r="29" customFormat="false" ht="12.75" hidden="false" customHeight="false" outlineLevel="0" collapsed="false">
      <c r="A29" s="43" t="n">
        <v>27</v>
      </c>
      <c r="B29" s="44" t="n">
        <f aca="false">H29+I29+J29+K29+L29+M29</f>
        <v>1.85565972222222</v>
      </c>
      <c r="C29" s="43" t="n">
        <f aca="false">'Espace CUMUL'!A16</f>
        <v>15</v>
      </c>
      <c r="D29" s="45" t="str">
        <f aca="false">IF($C29="","",LOOKUP($C29,Concurrents!$A$3:$A$50,Concurrents!B$3:B$50))</f>
        <v> FIORELLI</v>
      </c>
      <c r="E29" s="45" t="str">
        <f aca="false">IF($C29="","",LOOKUP($C29,Concurrents!$A$3:$A$50,Concurrents!C$3:C$50))</f>
        <v> Christine</v>
      </c>
      <c r="F29" s="43" t="str">
        <f aca="false">IF($C29="","",LOOKUP($C29,Concurrents!$A$3:$A$50,Concurrents!D$3:D$50))</f>
        <v>F</v>
      </c>
      <c r="G29" s="43" t="str">
        <f aca="false">IF($C29="","",LOOKUP($C29,Concurrents!$A$3:$A$50,Concurrents!E$3:E$50))</f>
        <v>Vétéran II</v>
      </c>
      <c r="H29" s="44" t="n">
        <f aca="false">'Espace CUMUL'!B16</f>
        <v>0.157928240740741</v>
      </c>
      <c r="I29" s="44" t="n">
        <f aca="false">'Espace CUMUL'!F16</f>
        <v>0.334409722222222</v>
      </c>
      <c r="J29" s="44" t="n">
        <f aca="false">'Espace CUMUL'!I16</f>
        <v>0.333993055555556</v>
      </c>
      <c r="K29" s="44" t="n">
        <f aca="false">'Espace CUMUL'!M16</f>
        <v>0.334131944444444</v>
      </c>
      <c r="L29" s="44" t="n">
        <f aca="false">'Espace CUMUL'!R16</f>
        <v>0.318101851851852</v>
      </c>
      <c r="M29" s="44" t="n">
        <f aca="false">'Espace CUMUL'!W16</f>
        <v>0.377094907407407</v>
      </c>
    </row>
    <row r="30" customFormat="false" ht="12.75" hidden="false" customHeight="false" outlineLevel="0" collapsed="false">
      <c r="A30" s="43" t="n">
        <v>28</v>
      </c>
      <c r="B30" s="44" t="n">
        <f aca="false">H30+I30+J30+K30+L30+M30</f>
        <v>1.95869212962963</v>
      </c>
      <c r="C30" s="43" t="n">
        <f aca="false">'Espace CUMUL'!A36</f>
        <v>38</v>
      </c>
      <c r="D30" s="45" t="str">
        <f aca="false">IF($C30="","",LOOKUP($C30,Concurrents!$A$3:$A$50,Concurrents!B$3:B$50))</f>
        <v> RICHARD</v>
      </c>
      <c r="E30" s="45" t="str">
        <f aca="false">IF($C30="","",LOOKUP($C30,Concurrents!$A$3:$A$50,Concurrents!C$3:C$50))</f>
        <v> Joel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Vétéran III</v>
      </c>
      <c r="H30" s="44" t="n">
        <f aca="false">'Espace CUMUL'!B36</f>
        <v>0.164675925925926</v>
      </c>
      <c r="I30" s="44" t="n">
        <f aca="false">'Espace CUMUL'!F36</f>
        <v>0.339756944444444</v>
      </c>
      <c r="J30" s="44" t="n">
        <f aca="false">'Espace CUMUL'!I36</f>
        <v>0.361296296296296</v>
      </c>
      <c r="K30" s="44" t="n">
        <f aca="false">'Espace CUMUL'!M36</f>
        <v>0.358611111111111</v>
      </c>
      <c r="L30" s="44" t="n">
        <f aca="false">'Espace CUMUL'!R36</f>
        <v>0.349664351851852</v>
      </c>
      <c r="M30" s="44" t="n">
        <f aca="false">'Espace CUMUL'!W36</f>
        <v>0.3846875</v>
      </c>
    </row>
    <row r="31" customFormat="false" ht="12.75" hidden="false" customHeight="false" outlineLevel="0" collapsed="false">
      <c r="A31" s="43" t="n">
        <v>29</v>
      </c>
      <c r="B31" s="44" t="n">
        <f aca="false">H31+I31+J31+K31+L31+M31</f>
        <v>1.96199074074074</v>
      </c>
      <c r="C31" s="43" t="n">
        <f aca="false">'Espace CUMUL'!A32</f>
        <v>33</v>
      </c>
      <c r="D31" s="45" t="str">
        <f aca="false">IF($C31="","",LOOKUP($C31,Concurrents!$A$3:$A$50,Concurrents!B$3:B$50))</f>
        <v> MATZINGER</v>
      </c>
      <c r="E31" s="45" t="str">
        <f aca="false">IF($C31="","",LOOKUP($C31,Concurrents!$A$3:$A$50,Concurrents!C$3:C$50))</f>
        <v> Michel</v>
      </c>
      <c r="F31" s="43" t="str">
        <f aca="false">IF($C31="","",LOOKUP($C31,Concurrents!$A$3:$A$50,Concurrents!D$3:D$50))</f>
        <v>H</v>
      </c>
      <c r="G31" s="43" t="str">
        <f aca="false">IF($C31="","",LOOKUP($C31,Concurrents!$A$3:$A$50,Concurrents!E$3:E$50))</f>
        <v>Vétéran III</v>
      </c>
      <c r="H31" s="44" t="n">
        <f aca="false">'Espace CUMUL'!B32</f>
        <v>0.165833333333333</v>
      </c>
      <c r="I31" s="44" t="n">
        <f aca="false">'Espace CUMUL'!F32</f>
        <v>0.341898148148148</v>
      </c>
      <c r="J31" s="44" t="n">
        <f aca="false">'Espace CUMUL'!I32</f>
        <v>0.361296296296296</v>
      </c>
      <c r="K31" s="52" t="n">
        <f aca="false">'Espace CUMUL'!M32</f>
        <v>0.358611111111111</v>
      </c>
      <c r="L31" s="52" t="n">
        <f aca="false">'Espace CUMUL'!R32</f>
        <v>0.349664351851852</v>
      </c>
      <c r="M31" s="44" t="n">
        <f aca="false">'Espace CUMUL'!W32</f>
        <v>0.3846875</v>
      </c>
    </row>
    <row r="32" customFormat="false" ht="12.75" hidden="false" customHeight="false" outlineLevel="0" collapsed="false">
      <c r="A32" s="43" t="n">
        <v>30</v>
      </c>
      <c r="B32" s="44" t="n">
        <f aca="false">H32+I32+J32+K32+L32+M32</f>
        <v>2.01043981481482</v>
      </c>
      <c r="C32" s="43" t="n">
        <f aca="false">'Espace CUMUL'!A40</f>
        <v>43</v>
      </c>
      <c r="D32" s="45" t="str">
        <f aca="false">IF($C32="","",LOOKUP($C32,Concurrents!$A$3:$A$50,Concurrents!B$3:B$50))</f>
        <v> STUBER</v>
      </c>
      <c r="E32" s="45" t="str">
        <f aca="false">IF($C32="","",LOOKUP($C32,Concurrents!$A$3:$A$50,Concurrents!C$3:C$50))</f>
        <v> Alexandre</v>
      </c>
      <c r="F32" s="43" t="str">
        <f aca="false">IF($C32="","",LOOKUP($C32,Concurrents!$A$3:$A$50,Concurrents!D$3:D$50))</f>
        <v>H</v>
      </c>
      <c r="G32" s="43" t="str">
        <f aca="false">IF($C32="","",LOOKUP($C32,Concurrents!$A$3:$A$50,Concurrents!E$3:E$50))</f>
        <v>Senior</v>
      </c>
      <c r="H32" s="44" t="n">
        <f aca="false">'Espace CUMUL'!B40</f>
        <v>0.181064814814815</v>
      </c>
      <c r="I32" s="44" t="n">
        <f aca="false">'Espace CUMUL'!F40</f>
        <v>0.369780092592593</v>
      </c>
      <c r="J32" s="44" t="n">
        <f aca="false">'Espace CUMUL'!I40</f>
        <v>0.329236111111111</v>
      </c>
      <c r="K32" s="52" t="n">
        <f aca="false">'Espace CUMUL'!M40</f>
        <v>0.354907407407407</v>
      </c>
      <c r="L32" s="44" t="n">
        <f aca="false">'Espace CUMUL'!R40</f>
        <v>0.356053240740741</v>
      </c>
      <c r="M32" s="44" t="n">
        <f aca="false">'Espace CUMUL'!W40</f>
        <v>0.419398148148148</v>
      </c>
    </row>
    <row r="33" customFormat="false" ht="12.75" hidden="false" customHeight="false" outlineLevel="0" collapsed="false">
      <c r="A33" s="43" t="n">
        <v>31</v>
      </c>
      <c r="B33" s="44" t="n">
        <f aca="false">H33+I33+J33+K33+L33+M33</f>
        <v>2.36061342592593</v>
      </c>
      <c r="C33" s="43" t="n">
        <f aca="false">'Espace CUMUL'!A12</f>
        <v>11</v>
      </c>
      <c r="D33" s="45" t="str">
        <f aca="false">IF($C33="","",LOOKUP($C33,Concurrents!$A$3:$A$50,Concurrents!B$3:B$50))</f>
        <v> DENAIX</v>
      </c>
      <c r="E33" s="45" t="str">
        <f aca="false">IF($C33="","",LOOKUP($C33,Concurrents!$A$3:$A$50,Concurrents!C$3:C$50))</f>
        <v> Claude</v>
      </c>
      <c r="F33" s="43" t="str">
        <f aca="false">IF($C33="","",LOOKUP($C33,Concurrents!$A$3:$A$50,Concurrents!D$3:D$50))</f>
        <v>F</v>
      </c>
      <c r="G33" s="43" t="str">
        <f aca="false">IF($C33="","",LOOKUP($C33,Concurrents!$A$3:$A$50,Concurrents!E$3:E$50))</f>
        <v>Vétéran II</v>
      </c>
      <c r="H33" s="44" t="n">
        <f aca="false">'Espace CUMUL'!B12</f>
        <v>0.184594907407407</v>
      </c>
      <c r="I33" s="44" t="n">
        <f aca="false">'Espace CUMUL'!F12</f>
        <v>0.454085648148148</v>
      </c>
      <c r="J33" s="44" t="n">
        <f aca="false">'Espace CUMUL'!I12</f>
        <v>0.397372685185185</v>
      </c>
      <c r="K33" s="44" t="n">
        <f aca="false">'Espace CUMUL'!M12</f>
        <v>0.421724537037037</v>
      </c>
      <c r="L33" s="44" t="n">
        <f aca="false">'Espace CUMUL'!R12</f>
        <v>0.385509259259259</v>
      </c>
      <c r="M33" s="44" t="n">
        <f aca="false">'Espace CUMUL'!W12</f>
        <v>0.517326388888889</v>
      </c>
    </row>
    <row r="34" customFormat="false" ht="12.75" hidden="false" customHeight="false" outlineLevel="0" collapsed="false">
      <c r="A34" s="43"/>
      <c r="B34" s="44"/>
      <c r="C34" s="43" t="n">
        <f aca="false">'Espace CUMUL'!A9</f>
        <v>8</v>
      </c>
      <c r="D34" s="45" t="str">
        <f aca="false">IF($C34="","",LOOKUP($C34,Concurrents!$A$3:$A$50,Concurrents!B$3:B$50))</f>
        <v> CAMBERNON</v>
      </c>
      <c r="E34" s="45" t="str">
        <f aca="false">IF($C34="","",LOOKUP($C34,Concurrents!$A$3:$A$50,Concurrents!C$3:C$50))</f>
        <v> Daniel</v>
      </c>
      <c r="F34" s="43" t="str">
        <f aca="false">IF($C34="","",LOOKUP($C34,Concurrents!$A$3:$A$50,Concurrents!D$3:D$50))</f>
        <v>H</v>
      </c>
      <c r="G34" s="43" t="str">
        <f aca="false">IF($C34="","",LOOKUP($C34,Concurrents!$A$3:$A$50,Concurrents!E$3:E$50))</f>
        <v>Vétéran II</v>
      </c>
      <c r="H34" s="44" t="n">
        <f aca="false">'Espace CUMUL'!B9</f>
        <v>0.121319444444444</v>
      </c>
      <c r="I34" s="44" t="n">
        <f aca="false">'Espace CUMUL'!F9</f>
        <v>0.284016203703704</v>
      </c>
      <c r="J34" s="44" t="n">
        <f aca="false">'Espace CUMUL'!I9</f>
        <v>0.2896875</v>
      </c>
      <c r="K34" s="44" t="n">
        <f aca="false">'Espace CUMUL'!M9</f>
        <v>0.302083333333333</v>
      </c>
      <c r="L34" s="44" t="n">
        <f aca="false">'Espace CUMUL'!R9</f>
        <v>0.3253125</v>
      </c>
      <c r="M34" s="53" t="str">
        <f aca="false">'Espace CUMUL'!W9</f>
        <v>Non Partant</v>
      </c>
    </row>
    <row r="35" customFormat="false" ht="12.75" hidden="false" customHeight="false" outlineLevel="0" collapsed="false">
      <c r="A35" s="43"/>
      <c r="B35" s="44"/>
      <c r="C35" s="43" t="n">
        <f aca="false">'Espace CUMUL'!A10</f>
        <v>9</v>
      </c>
      <c r="D35" s="45" t="str">
        <f aca="false">IF($C35="","",LOOKUP($C35,Concurrents!$A$3:$A$50,Concurrents!B$3:B$50))</f>
        <v> COMBET</v>
      </c>
      <c r="E35" s="45" t="str">
        <f aca="false">IF($C35="","",LOOKUP($C35,Concurrents!$A$3:$A$50,Concurrents!C$3:C$50))</f>
        <v> Myriam</v>
      </c>
      <c r="F35" s="43" t="str">
        <f aca="false">IF($C35="","",LOOKUP($C35,Concurrents!$A$3:$A$50,Concurrents!D$3:D$50))</f>
        <v>F</v>
      </c>
      <c r="G35" s="43" t="str">
        <f aca="false">IF($C35="","",LOOKUP($C35,Concurrents!$A$3:$A$50,Concurrents!E$3:E$50))</f>
        <v>Vétéran I</v>
      </c>
      <c r="H35" s="44" t="n">
        <f aca="false">'Espace CUMUL'!B10</f>
        <v>0.1990625</v>
      </c>
      <c r="I35" s="44" t="n">
        <f aca="false">'Espace CUMUL'!F10</f>
        <v>0.392546296296296</v>
      </c>
      <c r="J35" s="44" t="n">
        <f aca="false">'Espace CUMUL'!I10</f>
        <v>0.397372685185185</v>
      </c>
      <c r="K35" s="44" t="n">
        <f aca="false">'Espace CUMUL'!M10</f>
        <v>0.388773148148148</v>
      </c>
      <c r="L35" s="72" t="s">
        <v>201</v>
      </c>
      <c r="M35" s="163" t="n">
        <f aca="false">'Espace CUMUL'!W10</f>
        <v>0.437569444444444</v>
      </c>
    </row>
    <row r="36" customFormat="false" ht="12.75" hidden="false" customHeight="false" outlineLevel="0" collapsed="false">
      <c r="A36" s="43"/>
      <c r="B36" s="44"/>
      <c r="C36" s="43" t="n">
        <f aca="false">'Espace CUMUL'!A20</f>
        <v>21</v>
      </c>
      <c r="D36" s="45" t="str">
        <f aca="false">IF($C36="","",LOOKUP($C36,Concurrents!$A$3:$A$50,Concurrents!B$3:B$50))</f>
        <v> GAUDRIN</v>
      </c>
      <c r="E36" s="45" t="str">
        <f aca="false">IF($C36="","",LOOKUP($C36,Concurrents!$A$3:$A$50,Concurrents!C$3:C$50))</f>
        <v> Christiane</v>
      </c>
      <c r="F36" s="43" t="str">
        <f aca="false">IF($C36="","",LOOKUP($C36,Concurrents!$A$3:$A$50,Concurrents!D$3:D$50))</f>
        <v>F</v>
      </c>
      <c r="G36" s="43" t="str">
        <f aca="false">IF($C36="","",LOOKUP($C36,Concurrents!$A$3:$A$50,Concurrents!E$3:E$50))</f>
        <v>Vétéran II</v>
      </c>
      <c r="H36" s="72" t="s">
        <v>203</v>
      </c>
      <c r="I36" s="44" t="n">
        <f aca="false">'Espace CUMUL'!F20</f>
        <v>0.339756944444444</v>
      </c>
      <c r="J36" s="44" t="n">
        <f aca="false">'Espace CUMUL'!I20</f>
        <v>0.394849537037037</v>
      </c>
      <c r="K36" s="44" t="n">
        <f aca="false">'Espace CUMUL'!M20</f>
        <v>0.380486111111111</v>
      </c>
      <c r="L36" s="44" t="n">
        <f aca="false">'Espace CUMUL'!R20</f>
        <v>0.372488425925926</v>
      </c>
      <c r="M36" s="44" t="n">
        <f aca="false">'Espace CUMUL'!W20</f>
        <v>0.406539351851852</v>
      </c>
    </row>
    <row r="37" customFormat="false" ht="12.75" hidden="false" customHeight="false" outlineLevel="0" collapsed="false">
      <c r="A37" s="43"/>
      <c r="B37" s="44"/>
      <c r="C37" s="43" t="n">
        <f aca="false">'Espace CUMUL'!A21</f>
        <v>22</v>
      </c>
      <c r="D37" s="45" t="str">
        <f aca="false">IF($C37="","",LOOKUP($C37,Concurrents!$A$3:$A$50,Concurrents!B$3:B$50))</f>
        <v> GENDRAULT</v>
      </c>
      <c r="E37" s="45" t="str">
        <f aca="false">IF($C37="","",LOOKUP($C37,Concurrents!$A$3:$A$50,Concurrents!C$3:C$50))</f>
        <v> Jean-Pierre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Vétéran III</v>
      </c>
      <c r="H37" s="44" t="n">
        <f aca="false">'Espace CUMUL'!B21</f>
        <v>0.14869212962963</v>
      </c>
      <c r="I37" s="73" t="s">
        <v>201</v>
      </c>
      <c r="J37" s="44" t="n">
        <f aca="false">'Espace CUMUL'!I21</f>
        <v>0.323993055555556</v>
      </c>
      <c r="K37" s="44" t="n">
        <f aca="false">'Espace CUMUL'!M21</f>
        <v>0.302083333333333</v>
      </c>
      <c r="L37" s="44" t="n">
        <f aca="false">'Espace CUMUL'!R21</f>
        <v>0.272546296296296</v>
      </c>
      <c r="M37" s="44" t="n">
        <f aca="false">'Espace CUMUL'!W21</f>
        <v>0.312581018518519</v>
      </c>
    </row>
    <row r="38" customFormat="false" ht="12.75" hidden="false" customHeight="false" outlineLevel="0" collapsed="false">
      <c r="A38" s="43"/>
      <c r="B38" s="44"/>
      <c r="C38" s="43" t="n">
        <f aca="false">'Espace CUMUL'!A23</f>
        <v>24</v>
      </c>
      <c r="D38" s="45" t="str">
        <f aca="false">IF($C38="","",LOOKUP($C38,Concurrents!$A$3:$A$50,Concurrents!B$3:B$50))</f>
        <v> GOURS</v>
      </c>
      <c r="E38" s="45" t="str">
        <f aca="false">IF($C38="","",LOOKUP($C38,Concurrents!$A$3:$A$50,Concurrents!C$3:C$50))</f>
        <v> Sylvie </v>
      </c>
      <c r="F38" s="43" t="str">
        <f aca="false">IF($C38="","",LOOKUP($C38,Concurrents!$A$3:$A$50,Concurrents!D$3:D$50))</f>
        <v>F</v>
      </c>
      <c r="G38" s="43" t="str">
        <f aca="false">IF($C38="","",LOOKUP($C38,Concurrents!$A$3:$A$50,Concurrents!E$3:E$50))</f>
        <v>Vétéran II</v>
      </c>
      <c r="H38" s="44" t="n">
        <f aca="false">'Espace CUMUL'!B23</f>
        <v>0.140046296296296</v>
      </c>
      <c r="I38" s="73" t="s">
        <v>201</v>
      </c>
      <c r="J38" s="44" t="n">
        <f aca="false">'Espace CUMUL'!I23</f>
        <v>0.30025462962963</v>
      </c>
      <c r="K38" s="44" t="n">
        <f aca="false">'Espace CUMUL'!M23</f>
        <v>0.320578703703704</v>
      </c>
      <c r="L38" s="44" t="n">
        <f aca="false">'Espace CUMUL'!R23</f>
        <v>0.295775462962963</v>
      </c>
      <c r="M38" s="44" t="n">
        <f aca="false">'Espace CUMUL'!W23</f>
        <v>0.341516203703704</v>
      </c>
    </row>
    <row r="39" customFormat="false" ht="12.75" hidden="false" customHeight="false" outlineLevel="0" collapsed="false">
      <c r="A39" s="43"/>
      <c r="B39" s="44"/>
      <c r="C39" s="43" t="n">
        <f aca="false">'Espace CUMUL'!A33</f>
        <v>34</v>
      </c>
      <c r="D39" s="45" t="str">
        <f aca="false">IF($C39="","",LOOKUP($C39,Concurrents!$A$3:$A$50,Concurrents!B$3:B$50))</f>
        <v> MAUTONE</v>
      </c>
      <c r="E39" s="45" t="str">
        <f aca="false">IF($C39="","",LOOKUP($C39,Concurrents!$A$3:$A$50,Concurrents!C$3:C$50))</f>
        <v> David</v>
      </c>
      <c r="F39" s="43" t="str">
        <f aca="false">IF($C39="","",LOOKUP($C39,Concurrents!$A$3:$A$50,Concurrents!D$3:D$50))</f>
        <v>H</v>
      </c>
      <c r="G39" s="43" t="str">
        <f aca="false">IF($C39="","",LOOKUP($C39,Concurrents!$A$3:$A$50,Concurrents!E$3:E$50))</f>
        <v>Senior</v>
      </c>
      <c r="H39" s="44" t="n">
        <f aca="false">'Espace CUMUL'!B33</f>
        <v>0.116527777777778</v>
      </c>
      <c r="I39" s="44" t="n">
        <f aca="false">'Espace CUMUL'!F33</f>
        <v>0.226608796296296</v>
      </c>
      <c r="J39" s="44" t="n">
        <f aca="false">'Espace CUMUL'!I33</f>
        <v>0.234513888888889</v>
      </c>
      <c r="K39" s="72" t="s">
        <v>202</v>
      </c>
      <c r="L39" s="44" t="n">
        <f aca="false">'Espace CUMUL'!R33</f>
        <v>0.188414351851852</v>
      </c>
      <c r="M39" s="44" t="n">
        <f aca="false">'Espace CUMUL'!W33</f>
        <v>0.242199074074074</v>
      </c>
    </row>
    <row r="40" customFormat="false" ht="12.75" hidden="false" customHeight="false" outlineLevel="0" collapsed="false">
      <c r="A40" s="43"/>
      <c r="B40" s="44"/>
      <c r="C40" s="43" t="n">
        <f aca="false">'Espace CUMUL'!A46</f>
        <v>52</v>
      </c>
      <c r="D40" s="45" t="str">
        <f aca="false">IF($C40="","",LOOKUP($C40,Concurrents!$A$3:$A$50,Concurrents!B$3:B$50))</f>
        <v> SAINT GINGOLPH</v>
      </c>
      <c r="E40" s="45" t="str">
        <f aca="false">IF($C40="","",LOOKUP($C40,Concurrents!$A$3:$A$50,Concurrents!C$3:C$50))</f>
        <v> </v>
      </c>
      <c r="F40" s="43" t="str">
        <f aca="false">IF($C40="","",LOOKUP($C40,Concurrents!$A$3:$A$50,Concurrents!D$3:D$50))</f>
        <v> </v>
      </c>
      <c r="G40" s="43" t="str">
        <f aca="false">IF($C40="","",LOOKUP($C40,Concurrents!$A$3:$A$50,Concurrents!E$3:E$50))</f>
        <v>Relais</v>
      </c>
      <c r="H40" s="44" t="n">
        <f aca="false">'Espace CUMUL'!B46</f>
        <v>0.126261574074074</v>
      </c>
      <c r="I40" s="44" t="n">
        <f aca="false">'Espace CUMUL'!F46</f>
        <v>0.2965625</v>
      </c>
      <c r="J40" s="44" t="n">
        <f aca="false">'Espace CUMUL'!I46</f>
        <v>0.35318287037037</v>
      </c>
      <c r="K40" s="52" t="n">
        <f aca="false">'Espace CUMUL'!M46</f>
        <v>0.354421296296296</v>
      </c>
      <c r="L40" s="73" t="s">
        <v>201</v>
      </c>
      <c r="M40" s="52" t="n">
        <f aca="false">'Espace CUMUL'!W46</f>
        <v>0.239351851851852</v>
      </c>
    </row>
    <row r="41" customFormat="false" ht="12.75" hidden="false" customHeight="false" outlineLevel="0" collapsed="false">
      <c r="A41" s="43"/>
      <c r="B41" s="44"/>
      <c r="C41" s="43" t="n">
        <f aca="false">'Espace CUMUL'!A44</f>
        <v>50</v>
      </c>
      <c r="D41" s="45" t="str">
        <f aca="false">IF($C41="","",LOOKUP($C41,Concurrents!$A$3:$A$50,Concurrents!B$3:B$50))</f>
        <v> SOMFY 1</v>
      </c>
      <c r="E41" s="45" t="str">
        <f aca="false">IF($C41="","",LOOKUP($C41,Concurrents!$A$3:$A$50,Concurrents!C$3:C$50))</f>
        <v> </v>
      </c>
      <c r="F41" s="43" t="str">
        <f aca="false">IF($C41="","",LOOKUP($C41,Concurrents!$A$3:$A$50,Concurrents!D$3:D$50))</f>
        <v> </v>
      </c>
      <c r="G41" s="43" t="str">
        <f aca="false">IF($C41="","",LOOKUP($C41,Concurrents!$A$3:$A$50,Concurrents!E$3:E$50))</f>
        <v>Relais</v>
      </c>
      <c r="H41" s="44" t="n">
        <f aca="false">'Espace CUMUL'!B44</f>
        <v>0.145659722222222</v>
      </c>
      <c r="I41" s="44" t="n">
        <f aca="false">'Espace CUMUL'!F44</f>
        <v>0.320752314814815</v>
      </c>
      <c r="J41" s="44" t="n">
        <f aca="false">'Espace CUMUL'!I44</f>
        <v>0.2896875</v>
      </c>
      <c r="K41" s="73" t="s">
        <v>204</v>
      </c>
      <c r="L41" s="73" t="s">
        <v>204</v>
      </c>
      <c r="M41" s="44" t="n">
        <f aca="false">'Espace CUMUL'!W44</f>
        <v>0.28662037037037</v>
      </c>
    </row>
    <row r="42" customFormat="false" ht="12.75" hidden="false" customHeight="false" outlineLevel="0" collapsed="false">
      <c r="A42" s="43"/>
      <c r="B42" s="44"/>
      <c r="C42" s="43" t="n">
        <f aca="false">'Espace CUMUL'!A45</f>
        <v>51</v>
      </c>
      <c r="D42" s="45" t="str">
        <f aca="false">IF($C42="","",LOOKUP($C42,Concurrents!$A$3:$A$50,Concurrents!B$3:B$50))</f>
        <v> SOMFY 2</v>
      </c>
      <c r="E42" s="45" t="str">
        <f aca="false">IF($C42="","",LOOKUP($C42,Concurrents!$A$3:$A$50,Concurrents!C$3:C$50))</f>
        <v> </v>
      </c>
      <c r="F42" s="43" t="str">
        <f aca="false">IF($C42="","",LOOKUP($C42,Concurrents!$A$3:$A$50,Concurrents!D$3:D$50))</f>
        <v> </v>
      </c>
      <c r="G42" s="43" t="str">
        <f aca="false">IF($C42="","",LOOKUP($C42,Concurrents!$A$3:$A$50,Concurrents!E$3:E$50))</f>
        <v>Relais</v>
      </c>
      <c r="H42" s="44" t="n">
        <f aca="false">'Espace CUMUL'!B45</f>
        <v>0.143148148148148</v>
      </c>
      <c r="I42" s="44" t="n">
        <f aca="false">'Espace CUMUL'!F45</f>
        <v>0.299282407407407</v>
      </c>
      <c r="J42" s="44" t="n">
        <f aca="false">'Espace CUMUL'!I45</f>
        <v>0.31087962962963</v>
      </c>
      <c r="K42" s="73" t="s">
        <v>204</v>
      </c>
      <c r="L42" s="73" t="s">
        <v>204</v>
      </c>
      <c r="M42" s="44" t="n">
        <f aca="false">'Espace CUMUL'!W45</f>
        <v>0.323344907407407</v>
      </c>
    </row>
    <row r="43" customFormat="false" ht="12.75" hidden="false" customHeight="false" outlineLevel="0" collapsed="false">
      <c r="A43" s="43"/>
      <c r="B43" s="44"/>
      <c r="C43" s="43" t="n">
        <f aca="false">'Espace CUMUL'!A39</f>
        <v>42</v>
      </c>
      <c r="D43" s="45" t="str">
        <f aca="false">IF($C43="","",LOOKUP($C43,Concurrents!$A$3:$A$50,Concurrents!B$3:B$50))</f>
        <v> SELOI </v>
      </c>
      <c r="E43" s="45" t="str">
        <f aca="false">IF($C43="","",LOOKUP($C43,Concurrents!$A$3:$A$50,Concurrents!C$3:C$50))</f>
        <v> Emmanuel</v>
      </c>
      <c r="F43" s="43" t="str">
        <f aca="false">IF($C43="","",LOOKUP($C43,Concurrents!$A$3:$A$50,Concurrents!D$3:D$50))</f>
        <v>H</v>
      </c>
      <c r="G43" s="43" t="str">
        <f aca="false">IF($C43="","",LOOKUP($C43,Concurrents!$A$3:$A$50,Concurrents!E$3:E$50))</f>
        <v>Vétéran I</v>
      </c>
      <c r="H43" s="44" t="n">
        <f aca="false">'Espace CUMUL'!B39</f>
        <v>0.114548611111111</v>
      </c>
      <c r="I43" s="44" t="n">
        <f aca="false">'Espace CUMUL'!F39</f>
        <v>0.267233796296296</v>
      </c>
      <c r="J43" s="44" t="n">
        <f aca="false">'Espace CUMUL'!I39</f>
        <v>0.270671296296296</v>
      </c>
      <c r="K43" s="72" t="s">
        <v>201</v>
      </c>
      <c r="L43" s="72" t="s">
        <v>202</v>
      </c>
      <c r="M43" s="53" t="str">
        <f aca="false">'Espace CUMUL'!W39</f>
        <v>Non Partant</v>
      </c>
    </row>
    <row r="44" customFormat="false" ht="12.75" hidden="false" customHeight="false" outlineLevel="0" collapsed="false">
      <c r="A44" s="43"/>
      <c r="B44" s="44"/>
      <c r="C44" s="43" t="n">
        <f aca="false">'Espace CUMUL'!A28</f>
        <v>29</v>
      </c>
      <c r="D44" s="45" t="str">
        <f aca="false">IF($C44="","",LOOKUP($C44,Concurrents!$A$3:$A$50,Concurrents!B$3:B$50))</f>
        <v> LAVAL </v>
      </c>
      <c r="E44" s="45" t="str">
        <f aca="false">IF($C44="","",LOOKUP($C44,Concurrents!$A$3:$A$50,Concurrents!C$3:C$50))</f>
        <v> Benoit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Senior</v>
      </c>
      <c r="H44" s="44" t="n">
        <f aca="false">'Espace CUMUL'!B28</f>
        <v>0.09375</v>
      </c>
      <c r="I44" s="44" t="n">
        <f aca="false">'Espace CUMUL'!F28</f>
        <v>0.208078703703704</v>
      </c>
      <c r="J44" s="44" t="n">
        <f aca="false">'Espace CUMUL'!I28</f>
        <v>0.206886574074074</v>
      </c>
      <c r="K44" s="72" t="s">
        <v>201</v>
      </c>
      <c r="L44" s="72" t="s">
        <v>202</v>
      </c>
      <c r="M44" s="53" t="str">
        <f aca="false">'Espace CUMUL'!W28</f>
        <v>Non Partant</v>
      </c>
    </row>
    <row r="45" customFormat="false" ht="13.5" hidden="false" customHeight="false" outlineLevel="0" collapsed="false">
      <c r="A45" s="46"/>
      <c r="B45" s="47"/>
      <c r="C45" s="46" t="n">
        <f aca="false">'Espace CUMUL'!A49</f>
        <v>57</v>
      </c>
      <c r="D45" s="48" t="str">
        <f aca="false">IF($C45="","",LOOKUP($C45,Concurrents!$A$3:$A$50,Concurrents!B$3:B$50))</f>
        <v> ROYON</v>
      </c>
      <c r="E45" s="48" t="str">
        <f aca="false">IF($C45="","",LOOKUP($C45,Concurrents!$A$3:$A$50,Concurrents!C$3:C$50))</f>
        <v> Claudie</v>
      </c>
      <c r="F45" s="46" t="str">
        <f aca="false">IF($C45="","",LOOKUP($C45,Concurrents!$A$3:$A$50,Concurrents!D$3:D$50))</f>
        <v>F</v>
      </c>
      <c r="G45" s="46" t="str">
        <f aca="false">IF($C45="","",LOOKUP($C45,Concurrents!$A$3:$A$50,Concurrents!E$3:E$50))</f>
        <v>Vétéran I</v>
      </c>
      <c r="H45" s="74" t="s">
        <v>203</v>
      </c>
      <c r="I45" s="74" t="s">
        <v>202</v>
      </c>
      <c r="J45" s="47" t="n">
        <f aca="false">'Espace CUMUL'!I49</f>
        <v>0.259953703703704</v>
      </c>
      <c r="K45" s="74" t="s">
        <v>202</v>
      </c>
      <c r="L45" s="75" t="n">
        <f aca="false">'Espace CUMUL'!R49</f>
        <v>0.243946759259259</v>
      </c>
      <c r="M45" s="164" t="str">
        <f aca="false">'Espace CUMUL'!W49</f>
        <v>Non Partant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72" t="s">
        <v>204</v>
      </c>
      <c r="B47" s="33" t="s">
        <v>205</v>
      </c>
    </row>
    <row r="48" customFormat="false" ht="12.75" hidden="false" customHeight="false" outlineLevel="0" collapsed="false">
      <c r="A48" s="72" t="s">
        <v>201</v>
      </c>
      <c r="B48" s="33" t="s">
        <v>206</v>
      </c>
    </row>
    <row r="49" customFormat="false" ht="12.75" hidden="false" customHeight="false" outlineLevel="0" collapsed="false">
      <c r="A49" s="72" t="s">
        <v>202</v>
      </c>
      <c r="B49" s="33" t="s">
        <v>277</v>
      </c>
    </row>
  </sheetData>
  <mergeCells count="1">
    <mergeCell ref="A1:M1"/>
  </mergeCells>
  <printOptions headings="false" gridLines="false" gridLinesSet="true" horizontalCentered="false" verticalCentered="false"/>
  <pageMargins left="0.159722222222222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>
    <row r="1" customFormat="false" ht="24" hidden="false" customHeight="false" outlineLevel="0" collapsed="false">
      <c r="A1" s="51" t="s">
        <v>27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  <c r="H2" s="50" t="s">
        <v>188</v>
      </c>
      <c r="I2" s="50" t="s">
        <v>189</v>
      </c>
      <c r="J2" s="50" t="s">
        <v>192</v>
      </c>
      <c r="K2" s="50" t="s">
        <v>195</v>
      </c>
      <c r="L2" s="50" t="s">
        <v>200</v>
      </c>
      <c r="M2" s="50" t="s">
        <v>276</v>
      </c>
      <c r="N2" s="50" t="s">
        <v>279</v>
      </c>
    </row>
    <row r="3" customFormat="false" ht="13.5" hidden="false" customHeight="false" outlineLevel="0" collapsed="false">
      <c r="A3" s="40" t="n">
        <v>1</v>
      </c>
      <c r="B3" s="41" t="n">
        <f aca="false">H3+I3+J3+K3+L3+M3</f>
        <v>1.25260416666667</v>
      </c>
      <c r="C3" s="40" t="n">
        <f aca="false">'Espace CUMUL'!A3</f>
        <v>1</v>
      </c>
      <c r="D3" s="42" t="str">
        <f aca="false">IF($C3="","",LOOKUP($C3,Concurrents!$A$3:$A$50,Concurrents!B$3:B$50))</f>
        <v> AJALBERT</v>
      </c>
      <c r="E3" s="42" t="str">
        <f aca="false">IF($C3="","",LOOKUP($C3,Concurrents!$A$3:$A$50,Concurrents!C$3:C$50))</f>
        <v> Fabric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Vétéran I</v>
      </c>
      <c r="H3" s="41" t="n">
        <f aca="false">'Espace CUMUL'!B3</f>
        <v>0.113078703703704</v>
      </c>
      <c r="I3" s="41" t="n">
        <f aca="false">'Espace CUMUL'!F3</f>
        <v>0.240277777777778</v>
      </c>
      <c r="J3" s="41" t="n">
        <f aca="false">'Espace CUMUL'!I3</f>
        <v>0.226655092592593</v>
      </c>
      <c r="K3" s="41" t="n">
        <f aca="false">'Espace CUMUL'!M3</f>
        <v>0.219444444444444</v>
      </c>
      <c r="L3" s="41" t="n">
        <f aca="false">'Espace CUMUL'!R3</f>
        <v>0.209837962962963</v>
      </c>
      <c r="M3" s="41" t="n">
        <f aca="false">'Espace CUMUL'!W3</f>
        <v>0.243310185185185</v>
      </c>
      <c r="N3" s="41" t="n">
        <f aca="false">'Espace CUMUL'!AB3</f>
        <v>0</v>
      </c>
    </row>
    <row r="4" customFormat="false" ht="12.75" hidden="false" customHeight="false" outlineLevel="0" collapsed="false">
      <c r="A4" s="43" t="n">
        <v>2</v>
      </c>
      <c r="B4" s="44" t="n">
        <f aca="false">H4+I4+J4+K4+L4+M4</f>
        <v>1.27560185185185</v>
      </c>
      <c r="C4" s="43" t="n">
        <f aca="false">'Espace CUMUL'!A4</f>
        <v>2</v>
      </c>
      <c r="D4" s="45" t="str">
        <f aca="false">IF($C4="","",LOOKUP($C4,Concurrents!$A$3:$A$50,Concurrents!B$3:B$50))</f>
        <v> ARMBRUSTER</v>
      </c>
      <c r="E4" s="45" t="str">
        <f aca="false">IF($C4="","",LOOKUP($C4,Concurrents!$A$3:$A$50,Concurrents!C$3:C$50))</f>
        <v> Philipp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Vétéran I</v>
      </c>
      <c r="H4" s="44" t="n">
        <f aca="false">'Espace CUMUL'!B4</f>
        <v>0.107638888888889</v>
      </c>
      <c r="I4" s="44" t="n">
        <f aca="false">'Espace CUMUL'!F4</f>
        <v>0.240694444444444</v>
      </c>
      <c r="J4" s="44" t="n">
        <f aca="false">'Espace CUMUL'!I4</f>
        <v>0.224224537037037</v>
      </c>
      <c r="K4" s="44" t="n">
        <f aca="false">'Espace CUMUL'!M4</f>
        <v>0.243576388888889</v>
      </c>
      <c r="L4" s="44" t="n">
        <f aca="false">'Espace CUMUL'!R4</f>
        <v>0.209837962962963</v>
      </c>
      <c r="M4" s="44" t="n">
        <f aca="false">'Espace CUMUL'!W4</f>
        <v>0.24962962962963</v>
      </c>
      <c r="N4" s="44" t="n">
        <f aca="false">'Espace CUMUL'!AB4</f>
        <v>0</v>
      </c>
    </row>
    <row r="5" customFormat="false" ht="12.75" hidden="false" customHeight="false" outlineLevel="0" collapsed="false">
      <c r="A5" s="43" t="n">
        <v>3</v>
      </c>
      <c r="B5" s="44" t="n">
        <f aca="false">H5+I5+J5+K5+L5+M5</f>
        <v>1.29924768518519</v>
      </c>
      <c r="C5" s="43" t="n">
        <f aca="false">'Espace CUMUL'!A5</f>
        <v>3</v>
      </c>
      <c r="D5" s="45" t="str">
        <f aca="false">IF($C5="","",LOOKUP($C5,Concurrents!$A$3:$A$50,Concurrents!B$3:B$50))</f>
        <v> BARTHELEMY</v>
      </c>
      <c r="E5" s="45" t="str">
        <f aca="false">IF($C5="","",LOOKUP($C5,Concurrents!$A$3:$A$50,Concurrents!C$3:C$50))</f>
        <v> Laurent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44" t="n">
        <f aca="false">'Espace CUMUL'!B5</f>
        <v>0.113078703703704</v>
      </c>
      <c r="I5" s="44" t="n">
        <f aca="false">'Espace CUMUL'!F5</f>
        <v>0.233634259259259</v>
      </c>
      <c r="J5" s="44" t="n">
        <f aca="false">'Espace CUMUL'!I5</f>
        <v>0.224293981481481</v>
      </c>
      <c r="K5" s="44" t="n">
        <f aca="false">'Espace CUMUL'!M5</f>
        <v>0.229675925925926</v>
      </c>
      <c r="L5" s="44" t="n">
        <f aca="false">'Espace CUMUL'!R5</f>
        <v>0.215555555555556</v>
      </c>
      <c r="M5" s="44" t="n">
        <f aca="false">'Espace CUMUL'!W5</f>
        <v>0.283009259259259</v>
      </c>
      <c r="N5" s="44" t="n">
        <f aca="false">'Espace CUMUL'!AB5</f>
        <v>0</v>
      </c>
    </row>
    <row r="6" customFormat="false" ht="12.75" hidden="false" customHeight="false" outlineLevel="0" collapsed="false">
      <c r="A6" s="43" t="n">
        <v>4</v>
      </c>
      <c r="B6" s="44" t="n">
        <f aca="false">H6+I6+J6+K6+L6+M6</f>
        <v>1.32668981481481</v>
      </c>
      <c r="C6" s="43" t="n">
        <f aca="false">'Espace CUMUL'!A8</f>
        <v>7</v>
      </c>
      <c r="D6" s="45" t="str">
        <f aca="false">IF($C6="","",LOOKUP($C6,Concurrents!$A$3:$A$50,Concurrents!B$3:B$50))</f>
        <v> BRISSARD</v>
      </c>
      <c r="E6" s="45" t="str">
        <f aca="false">IF($C6="","",LOOKUP($C6,Concurrents!$A$3:$A$50,Concurrents!C$3:C$50))</f>
        <v> Alexandre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Vétéran I</v>
      </c>
      <c r="H6" s="44" t="n">
        <f aca="false">'Espace CUMUL'!B8</f>
        <v>0.116238425925926</v>
      </c>
      <c r="I6" s="44" t="n">
        <f aca="false">'Espace CUMUL'!F8</f>
        <v>0.238761574074074</v>
      </c>
      <c r="J6" s="44" t="n">
        <f aca="false">'Espace CUMUL'!I8</f>
        <v>0.254097222222222</v>
      </c>
      <c r="K6" s="44" t="n">
        <f aca="false">'Espace CUMUL'!M8</f>
        <v>0.247141203703704</v>
      </c>
      <c r="L6" s="44" t="n">
        <f aca="false">'Espace CUMUL'!R8</f>
        <v>0.215555555555556</v>
      </c>
      <c r="M6" s="44" t="n">
        <f aca="false">'Espace CUMUL'!W8</f>
        <v>0.254895833333333</v>
      </c>
      <c r="N6" s="44" t="n">
        <f aca="false">'Espace CUMUL'!AB8</f>
        <v>0</v>
      </c>
    </row>
    <row r="7" customFormat="false" ht="12.75" hidden="false" customHeight="false" outlineLevel="0" collapsed="false">
      <c r="A7" s="43" t="n">
        <v>5</v>
      </c>
      <c r="B7" s="44"/>
      <c r="C7" s="43" t="n">
        <f aca="false">'Espace CUMUL'!A9</f>
        <v>8</v>
      </c>
      <c r="D7" s="45" t="str">
        <f aca="false">IF($C7="","",LOOKUP($C7,Concurrents!$A$3:$A$50,Concurrents!B$3:B$50))</f>
        <v> CAMBERNON</v>
      </c>
      <c r="E7" s="45" t="str">
        <f aca="false">IF($C7="","",LOOKUP($C7,Concurrents!$A$3:$A$50,Concurrents!C$3:C$50))</f>
        <v> Daniel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I</v>
      </c>
      <c r="H7" s="44" t="n">
        <f aca="false">'Espace CUMUL'!B9</f>
        <v>0.121319444444444</v>
      </c>
      <c r="I7" s="44" t="n">
        <f aca="false">'Espace CUMUL'!F9</f>
        <v>0.284016203703704</v>
      </c>
      <c r="J7" s="44" t="n">
        <f aca="false">'Espace CUMUL'!I9</f>
        <v>0.2896875</v>
      </c>
      <c r="K7" s="44" t="n">
        <f aca="false">'Espace CUMUL'!M9</f>
        <v>0.302083333333333</v>
      </c>
      <c r="L7" s="44" t="n">
        <f aca="false">'Espace CUMUL'!R9</f>
        <v>0.3253125</v>
      </c>
      <c r="M7" s="53" t="str">
        <f aca="false">'Espace CUMUL'!W9</f>
        <v>Non Partant</v>
      </c>
      <c r="N7" s="165" t="n">
        <f aca="false">'Espace CUMUL'!AB9</f>
        <v>0</v>
      </c>
    </row>
    <row r="8" customFormat="false" ht="12.75" hidden="false" customHeight="false" outlineLevel="0" collapsed="false">
      <c r="A8" s="43" t="n">
        <v>6</v>
      </c>
      <c r="B8" s="44"/>
      <c r="C8" s="43" t="n">
        <f aca="false">'Espace CUMUL'!A10</f>
        <v>9</v>
      </c>
      <c r="D8" s="45" t="str">
        <f aca="false">IF($C8="","",LOOKUP($C8,Concurrents!$A$3:$A$50,Concurrents!B$3:B$50))</f>
        <v> COMBET</v>
      </c>
      <c r="E8" s="45" t="str">
        <f aca="false">IF($C8="","",LOOKUP($C8,Concurrents!$A$3:$A$50,Concurrents!C$3:C$50))</f>
        <v> Myriam</v>
      </c>
      <c r="F8" s="43" t="str">
        <f aca="false">IF($C8="","",LOOKUP($C8,Concurrents!$A$3:$A$50,Concurrents!D$3:D$50))</f>
        <v>F</v>
      </c>
      <c r="G8" s="43" t="str">
        <f aca="false">IF($C8="","",LOOKUP($C8,Concurrents!$A$3:$A$50,Concurrents!E$3:E$50))</f>
        <v>Vétéran I</v>
      </c>
      <c r="H8" s="44" t="n">
        <f aca="false">'Espace CUMUL'!B10</f>
        <v>0.1990625</v>
      </c>
      <c r="I8" s="44" t="n">
        <f aca="false">'Espace CUMUL'!F10</f>
        <v>0.392546296296296</v>
      </c>
      <c r="J8" s="44" t="n">
        <f aca="false">'Espace CUMUL'!I10</f>
        <v>0.397372685185185</v>
      </c>
      <c r="K8" s="44" t="n">
        <f aca="false">'Espace CUMUL'!M10</f>
        <v>0.388773148148148</v>
      </c>
      <c r="L8" s="72" t="s">
        <v>201</v>
      </c>
      <c r="M8" s="163" t="n">
        <f aca="false">'Espace CUMUL'!W10</f>
        <v>0.437569444444444</v>
      </c>
      <c r="N8" s="163" t="n">
        <f aca="false">'Espace CUMUL'!X10</f>
        <v>0</v>
      </c>
    </row>
    <row r="9" customFormat="false" ht="12.75" hidden="false" customHeight="false" outlineLevel="0" collapsed="false">
      <c r="A9" s="43" t="n">
        <v>7</v>
      </c>
      <c r="B9" s="44" t="n">
        <f aca="false">H9+I9+J9+K9+L9+M9</f>
        <v>1.3658912037037</v>
      </c>
      <c r="C9" s="43" t="n">
        <f aca="false">'Espace CUMUL'!A11</f>
        <v>10</v>
      </c>
      <c r="D9" s="45" t="str">
        <f aca="false">IF($C9="","",LOOKUP($C9,Concurrents!$A$3:$A$50,Concurrents!B$3:B$50))</f>
        <v> DENAIX</v>
      </c>
      <c r="E9" s="45" t="str">
        <f aca="false">IF($C9="","",LOOKUP($C9,Concurrents!$A$3:$A$50,Concurrents!C$3:C$50))</f>
        <v> Alain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I</v>
      </c>
      <c r="H9" s="44" t="n">
        <f aca="false">'Espace CUMUL'!B11</f>
        <v>0.117777777777778</v>
      </c>
      <c r="I9" s="44" t="n">
        <f aca="false">'Espace CUMUL'!F11</f>
        <v>0.266990740740741</v>
      </c>
      <c r="J9" s="44" t="n">
        <f aca="false">'Espace CUMUL'!I11</f>
        <v>0.241851851851852</v>
      </c>
      <c r="K9" s="44" t="n">
        <f aca="false">'Espace CUMUL'!M11</f>
        <v>0.248877314814815</v>
      </c>
      <c r="L9" s="44" t="n">
        <f aca="false">'Espace CUMUL'!R11</f>
        <v>0.220034722222222</v>
      </c>
      <c r="M9" s="44" t="n">
        <f aca="false">'Espace CUMUL'!W11</f>
        <v>0.270358796296296</v>
      </c>
      <c r="N9" s="44" t="n">
        <f aca="false">'Espace CUMUL'!AB11</f>
        <v>0</v>
      </c>
    </row>
    <row r="10" customFormat="false" ht="12.75" hidden="false" customHeight="false" outlineLevel="0" collapsed="false">
      <c r="A10" s="43" t="n">
        <v>8</v>
      </c>
      <c r="B10" s="44" t="n">
        <f aca="false">H10+I10+J10+K10+L10+M10</f>
        <v>2.36061342592593</v>
      </c>
      <c r="C10" s="43" t="n">
        <f aca="false">'Espace CUMUL'!A12</f>
        <v>11</v>
      </c>
      <c r="D10" s="45" t="str">
        <f aca="false">IF($C10="","",LOOKUP($C10,Concurrents!$A$3:$A$50,Concurrents!B$3:B$50))</f>
        <v> DENAIX</v>
      </c>
      <c r="E10" s="45" t="str">
        <f aca="false">IF($C10="","",LOOKUP($C10,Concurrents!$A$3:$A$50,Concurrents!C$3:C$50))</f>
        <v> Claude</v>
      </c>
      <c r="F10" s="43" t="str">
        <f aca="false">IF($C10="","",LOOKUP($C10,Concurrents!$A$3:$A$50,Concurrents!D$3:D$50))</f>
        <v>F</v>
      </c>
      <c r="G10" s="43" t="str">
        <f aca="false">IF($C10="","",LOOKUP($C10,Concurrents!$A$3:$A$50,Concurrents!E$3:E$50))</f>
        <v>Vétéran II</v>
      </c>
      <c r="H10" s="44" t="n">
        <f aca="false">'Espace CUMUL'!B12</f>
        <v>0.184594907407407</v>
      </c>
      <c r="I10" s="44" t="n">
        <f aca="false">'Espace CUMUL'!F12</f>
        <v>0.454085648148148</v>
      </c>
      <c r="J10" s="44" t="n">
        <f aca="false">'Espace CUMUL'!I12</f>
        <v>0.397372685185185</v>
      </c>
      <c r="K10" s="44" t="n">
        <f aca="false">'Espace CUMUL'!M12</f>
        <v>0.421724537037037</v>
      </c>
      <c r="L10" s="44" t="n">
        <f aca="false">'Espace CUMUL'!R12</f>
        <v>0.385509259259259</v>
      </c>
      <c r="M10" s="44" t="n">
        <f aca="false">'Espace CUMUL'!W12</f>
        <v>0.517326388888889</v>
      </c>
      <c r="N10" s="44" t="n">
        <f aca="false">'Espace CUMUL'!AB12</f>
        <v>0</v>
      </c>
    </row>
    <row r="11" customFormat="false" ht="12.75" hidden="false" customHeight="false" outlineLevel="0" collapsed="false">
      <c r="A11" s="43" t="n">
        <v>9</v>
      </c>
      <c r="B11" s="44" t="n">
        <f aca="false">H11+I11+J11+K11+L11+M11</f>
        <v>1.31696759259259</v>
      </c>
      <c r="C11" s="43" t="n">
        <f aca="false">'Espace CUMUL'!A13</f>
        <v>12</v>
      </c>
      <c r="D11" s="45" t="str">
        <f aca="false">IF($C11="","",LOOKUP($C11,Concurrents!$A$3:$A$50,Concurrents!B$3:B$50))</f>
        <v> DOUSSOT</v>
      </c>
      <c r="E11" s="45" t="str">
        <f aca="false">IF($C11="","",LOOKUP($C11,Concurrents!$A$3:$A$50,Concurrents!C$3:C$50))</f>
        <v> Laurent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  <c r="H11" s="44" t="n">
        <f aca="false">'Espace CUMUL'!B13</f>
        <v>0.116238425925926</v>
      </c>
      <c r="I11" s="44" t="n">
        <f aca="false">'Espace CUMUL'!F13</f>
        <v>0.243090277777778</v>
      </c>
      <c r="J11" s="44" t="n">
        <f aca="false">'Espace CUMUL'!I13</f>
        <v>0.234363425925926</v>
      </c>
      <c r="K11" s="44" t="n">
        <f aca="false">'Espace CUMUL'!M13</f>
        <v>0.249467592592593</v>
      </c>
      <c r="L11" s="44" t="n">
        <f aca="false">'Espace CUMUL'!R13</f>
        <v>0.220671296296296</v>
      </c>
      <c r="M11" s="44" t="n">
        <f aca="false">'Espace CUMUL'!W13</f>
        <v>0.253136574074074</v>
      </c>
      <c r="N11" s="44" t="n">
        <f aca="false">'Espace CUMUL'!AB13</f>
        <v>0</v>
      </c>
    </row>
    <row r="12" customFormat="false" ht="12.75" hidden="false" customHeight="false" outlineLevel="0" collapsed="false">
      <c r="A12" s="43" t="n">
        <v>10</v>
      </c>
      <c r="B12" s="44" t="n">
        <f aca="false">H12+I12+J12+K12+L12+M12</f>
        <v>1.15582175925926</v>
      </c>
      <c r="C12" s="43" t="n">
        <f aca="false">'Espace CUMUL'!A14</f>
        <v>13</v>
      </c>
      <c r="D12" s="45" t="str">
        <f aca="false">IF($C12="","",LOOKUP($C12,Concurrents!$A$3:$A$50,Concurrents!B$3:B$50))</f>
        <v> ERCEAU</v>
      </c>
      <c r="E12" s="45" t="str">
        <f aca="false">IF($C12="","",LOOKUP($C12,Concurrents!$A$3:$A$50,Concurrents!C$3:C$50))</f>
        <v> Christoph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4" t="n">
        <f aca="false">'Espace CUMUL'!B14</f>
        <v>0.0972222222222222</v>
      </c>
      <c r="I12" s="44" t="n">
        <f aca="false">'Espace CUMUL'!F14</f>
        <v>0.208078703703704</v>
      </c>
      <c r="J12" s="44" t="n">
        <f aca="false">'Espace CUMUL'!I14</f>
        <v>0.210416666666667</v>
      </c>
      <c r="K12" s="44" t="n">
        <f aca="false">'Espace CUMUL'!M14</f>
        <v>0.216423611111111</v>
      </c>
      <c r="L12" s="44" t="n">
        <f aca="false">'Espace CUMUL'!R14</f>
        <v>0.193252314814815</v>
      </c>
      <c r="M12" s="44" t="n">
        <f aca="false">'Espace CUMUL'!W14</f>
        <v>0.230428240740741</v>
      </c>
      <c r="N12" s="44" t="n">
        <f aca="false">'Espace CUMUL'!AB14</f>
        <v>0</v>
      </c>
    </row>
    <row r="13" customFormat="false" ht="12.75" hidden="false" customHeight="false" outlineLevel="0" collapsed="false">
      <c r="A13" s="43" t="n">
        <v>11</v>
      </c>
      <c r="B13" s="44" t="n">
        <f aca="false">H13+I13+J13+K13+L13+M13</f>
        <v>1.33864583333333</v>
      </c>
      <c r="C13" s="43" t="n">
        <f aca="false">'Espace CUMUL'!A15</f>
        <v>14</v>
      </c>
      <c r="D13" s="45" t="str">
        <f aca="false">IF($C13="","",LOOKUP($C13,Concurrents!$A$3:$A$50,Concurrents!B$3:B$50))</f>
        <v> FARAT</v>
      </c>
      <c r="E13" s="45" t="str">
        <f aca="false">IF($C13="","",LOOKUP($C13,Concurrents!$A$3:$A$50,Concurrents!C$3:C$50))</f>
        <v> Jacques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I</v>
      </c>
      <c r="H13" s="44" t="n">
        <f aca="false">'Espace CUMUL'!B15</f>
        <v>0.113078703703704</v>
      </c>
      <c r="I13" s="44" t="n">
        <f aca="false">'Espace CUMUL'!F15</f>
        <v>0.241608796296296</v>
      </c>
      <c r="J13" s="44" t="n">
        <f aca="false">'Espace CUMUL'!I15</f>
        <v>0.245104166666667</v>
      </c>
      <c r="K13" s="44" t="n">
        <f aca="false">'Espace CUMUL'!M15</f>
        <v>0.247800925925926</v>
      </c>
      <c r="L13" s="44" t="n">
        <f aca="false">'Espace CUMUL'!R15</f>
        <v>0.216226851851852</v>
      </c>
      <c r="M13" s="44" t="n">
        <f aca="false">'Espace CUMUL'!W15</f>
        <v>0.274826388888889</v>
      </c>
      <c r="N13" s="44" t="n">
        <f aca="false">'Espace CUMUL'!AB15</f>
        <v>0</v>
      </c>
    </row>
    <row r="14" customFormat="false" ht="12.75" hidden="false" customHeight="false" outlineLevel="0" collapsed="false">
      <c r="A14" s="43" t="n">
        <v>12</v>
      </c>
      <c r="B14" s="44" t="n">
        <f aca="false">H14+I14+J14+K14+L14+M14</f>
        <v>1.85565972222222</v>
      </c>
      <c r="C14" s="43" t="n">
        <f aca="false">'Espace CUMUL'!A16</f>
        <v>15</v>
      </c>
      <c r="D14" s="45" t="str">
        <f aca="false">IF($C14="","",LOOKUP($C14,Concurrents!$A$3:$A$50,Concurrents!B$3:B$50))</f>
        <v> FIORELLI</v>
      </c>
      <c r="E14" s="45" t="str">
        <f aca="false">IF($C14="","",LOOKUP($C14,Concurrents!$A$3:$A$50,Concurrents!C$3:C$50))</f>
        <v> Christine</v>
      </c>
      <c r="F14" s="43" t="str">
        <f aca="false">IF($C14="","",LOOKUP($C14,Concurrents!$A$3:$A$50,Concurrents!D$3:D$50))</f>
        <v>F</v>
      </c>
      <c r="G14" s="43" t="str">
        <f aca="false">IF($C14="","",LOOKUP($C14,Concurrents!$A$3:$A$50,Concurrents!E$3:E$50))</f>
        <v>Vétéran II</v>
      </c>
      <c r="H14" s="44" t="n">
        <f aca="false">'Espace CUMUL'!B16</f>
        <v>0.157928240740741</v>
      </c>
      <c r="I14" s="44" t="n">
        <f aca="false">'Espace CUMUL'!F16</f>
        <v>0.334409722222222</v>
      </c>
      <c r="J14" s="44" t="n">
        <f aca="false">'Espace CUMUL'!I16</f>
        <v>0.333993055555556</v>
      </c>
      <c r="K14" s="44" t="n">
        <f aca="false">'Espace CUMUL'!M16</f>
        <v>0.334131944444444</v>
      </c>
      <c r="L14" s="44" t="n">
        <f aca="false">'Espace CUMUL'!R16</f>
        <v>0.318101851851852</v>
      </c>
      <c r="M14" s="44" t="n">
        <f aca="false">'Espace CUMUL'!W16</f>
        <v>0.377094907407407</v>
      </c>
      <c r="N14" s="44" t="n">
        <f aca="false">'Espace CUMUL'!AB16</f>
        <v>0</v>
      </c>
    </row>
    <row r="15" customFormat="false" ht="12.75" hidden="false" customHeight="false" outlineLevel="0" collapsed="false">
      <c r="A15" s="43" t="n">
        <v>13</v>
      </c>
      <c r="B15" s="44" t="n">
        <f aca="false">H15+I15+J15+K15+L15+M15</f>
        <v>1.37021990740741</v>
      </c>
      <c r="C15" s="43" t="n">
        <f aca="false">'Espace CUMUL'!A17</f>
        <v>16</v>
      </c>
      <c r="D15" s="45" t="str">
        <f aca="false">IF($C15="","",LOOKUP($C15,Concurrents!$A$3:$A$50,Concurrents!B$3:B$50))</f>
        <v> FIORELLI</v>
      </c>
      <c r="E15" s="45" t="str">
        <f aca="false">IF($C15="","",LOOKUP($C15,Concurrents!$A$3:$A$50,Concurrents!C$3:C$50))</f>
        <v> Jean-Louis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I</v>
      </c>
      <c r="H15" s="44" t="n">
        <f aca="false">'Espace CUMUL'!B17</f>
        <v>0.126261574074074</v>
      </c>
      <c r="I15" s="44" t="n">
        <f aca="false">'Espace CUMUL'!F17</f>
        <v>0.262523148148148</v>
      </c>
      <c r="J15" s="44" t="n">
        <f aca="false">'Espace CUMUL'!I17</f>
        <v>0.251284722222222</v>
      </c>
      <c r="K15" s="44" t="n">
        <f aca="false">'Espace CUMUL'!M17</f>
        <v>0.251099537037037</v>
      </c>
      <c r="L15" s="44" t="n">
        <f aca="false">'Espace CUMUL'!R17</f>
        <v>0.224444444444444</v>
      </c>
      <c r="M15" s="44" t="n">
        <f aca="false">'Espace CUMUL'!W17</f>
        <v>0.254606481481481</v>
      </c>
      <c r="N15" s="44" t="n">
        <f aca="false">'Espace CUMUL'!AB17</f>
        <v>0</v>
      </c>
    </row>
    <row r="16" customFormat="false" ht="12.75" hidden="false" customHeight="false" outlineLevel="0" collapsed="false">
      <c r="A16" s="43" t="n">
        <v>14</v>
      </c>
      <c r="B16" s="44" t="n">
        <f aca="false">H16+I16+J16+K16+L16+M16</f>
        <v>1.34153935185185</v>
      </c>
      <c r="C16" s="43" t="n">
        <f aca="false">'Espace CUMUL'!A18</f>
        <v>17</v>
      </c>
      <c r="D16" s="45" t="str">
        <f aca="false">IF($C16="","",LOOKUP($C16,Concurrents!$A$3:$A$50,Concurrents!B$3:B$50))</f>
        <v> FOISSAC</v>
      </c>
      <c r="E16" s="45" t="str">
        <f aca="false">IF($C16="","",LOOKUP($C16,Concurrents!$A$3:$A$50,Concurrents!C$3:C$50))</f>
        <v> Olivier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</v>
      </c>
      <c r="H16" s="44" t="n">
        <f aca="false">'Espace CUMUL'!B18</f>
        <v>0.130555555555556</v>
      </c>
      <c r="I16" s="44" t="n">
        <f aca="false">'Espace CUMUL'!F18</f>
        <v>0.253032407407407</v>
      </c>
      <c r="J16" s="44" t="n">
        <f aca="false">'Espace CUMUL'!I18</f>
        <v>0.251585648148148</v>
      </c>
      <c r="K16" s="44" t="n">
        <f aca="false">'Espace CUMUL'!M18</f>
        <v>0.255810185185185</v>
      </c>
      <c r="L16" s="44" t="n">
        <f aca="false">'Espace CUMUL'!R18</f>
        <v>0.233148148148148</v>
      </c>
      <c r="M16" s="44" t="n">
        <f aca="false">'Espace CUMUL'!W18</f>
        <v>0.217407407407407</v>
      </c>
      <c r="N16" s="44" t="n">
        <f aca="false">'Espace CUMUL'!AB18</f>
        <v>0</v>
      </c>
    </row>
    <row r="17" customFormat="false" ht="12.75" hidden="false" customHeight="false" outlineLevel="0" collapsed="false">
      <c r="A17" s="43" t="n">
        <v>15</v>
      </c>
      <c r="B17" s="44" t="n">
        <f aca="false">H17+I17+J17+K17+L17+M17</f>
        <v>1.63703703703704</v>
      </c>
      <c r="C17" s="43" t="n">
        <f aca="false">'Espace CUMUL'!A19</f>
        <v>18</v>
      </c>
      <c r="D17" s="45" t="str">
        <f aca="false">IF($C17="","",LOOKUP($C17,Concurrents!$A$3:$A$50,Concurrents!B$3:B$50))</f>
        <v> GAGNIERE</v>
      </c>
      <c r="E17" s="45" t="str">
        <f aca="false">IF($C17="","",LOOKUP($C17,Concurrents!$A$3:$A$50,Concurrents!C$3:C$50))</f>
        <v> Pierre</v>
      </c>
      <c r="F17" s="43" t="str">
        <f aca="false">IF($C17="","",LOOKUP($C17,Concurrents!$A$3:$A$50,Concurrents!D$3:D$50))</f>
        <v>H</v>
      </c>
      <c r="G17" s="43" t="str">
        <f aca="false">IF($C17="","",LOOKUP($C17,Concurrents!$A$3:$A$50,Concurrents!E$3:E$50))</f>
        <v>Vétéran II</v>
      </c>
      <c r="H17" s="44" t="n">
        <f aca="false">'Espace CUMUL'!B19</f>
        <v>0.130555555555556</v>
      </c>
      <c r="I17" s="44" t="n">
        <f aca="false">'Espace CUMUL'!F19</f>
        <v>0.303993055555556</v>
      </c>
      <c r="J17" s="44" t="n">
        <f aca="false">'Espace CUMUL'!I19</f>
        <v>0.282407407407407</v>
      </c>
      <c r="K17" s="44" t="n">
        <f aca="false">'Espace CUMUL'!M19</f>
        <v>0.320393518518519</v>
      </c>
      <c r="L17" s="44" t="n">
        <f aca="false">'Espace CUMUL'!R19</f>
        <v>0.272592592592593</v>
      </c>
      <c r="M17" s="44" t="n">
        <f aca="false">'Espace CUMUL'!W19</f>
        <v>0.327094907407407</v>
      </c>
      <c r="N17" s="44" t="n">
        <f aca="false">'Espace CUMUL'!AB19</f>
        <v>0</v>
      </c>
    </row>
    <row r="18" customFormat="false" ht="12.75" hidden="false" customHeight="false" outlineLevel="0" collapsed="false">
      <c r="A18" s="43" t="n">
        <v>16</v>
      </c>
      <c r="B18" s="44"/>
      <c r="C18" s="43" t="n">
        <f aca="false">'Espace CUMUL'!A20</f>
        <v>21</v>
      </c>
      <c r="D18" s="45" t="str">
        <f aca="false">IF($C18="","",LOOKUP($C18,Concurrents!$A$3:$A$50,Concurrents!B$3:B$50))</f>
        <v> GAUDRIN</v>
      </c>
      <c r="E18" s="45" t="str">
        <f aca="false">IF($C18="","",LOOKUP($C18,Concurrents!$A$3:$A$50,Concurrents!C$3:C$50))</f>
        <v> Christiane</v>
      </c>
      <c r="F18" s="43" t="str">
        <f aca="false">IF($C18="","",LOOKUP($C18,Concurrents!$A$3:$A$50,Concurrents!D$3:D$50))</f>
        <v>F</v>
      </c>
      <c r="G18" s="43" t="str">
        <f aca="false">IF($C18="","",LOOKUP($C18,Concurrents!$A$3:$A$50,Concurrents!E$3:E$50))</f>
        <v>Vétéran II</v>
      </c>
      <c r="H18" s="72" t="s">
        <v>203</v>
      </c>
      <c r="I18" s="44" t="n">
        <f aca="false">'Espace CUMUL'!F20</f>
        <v>0.339756944444444</v>
      </c>
      <c r="J18" s="44" t="n">
        <f aca="false">'Espace CUMUL'!I20</f>
        <v>0.394849537037037</v>
      </c>
      <c r="K18" s="44" t="n">
        <f aca="false">'Espace CUMUL'!M20</f>
        <v>0.380486111111111</v>
      </c>
      <c r="L18" s="44" t="n">
        <f aca="false">'Espace CUMUL'!R20</f>
        <v>0.372488425925926</v>
      </c>
      <c r="M18" s="44" t="n">
        <f aca="false">'Espace CUMUL'!W20</f>
        <v>0.406539351851852</v>
      </c>
      <c r="N18" s="44" t="n">
        <f aca="false">'Espace CUMUL'!X20</f>
        <v>0</v>
      </c>
    </row>
    <row r="19" customFormat="false" ht="12.75" hidden="false" customHeight="false" outlineLevel="0" collapsed="false">
      <c r="A19" s="43" t="n">
        <v>17</v>
      </c>
      <c r="B19" s="44"/>
      <c r="C19" s="43" t="n">
        <f aca="false">'Espace CUMUL'!A21</f>
        <v>22</v>
      </c>
      <c r="D19" s="45" t="str">
        <f aca="false">IF($C19="","",LOOKUP($C19,Concurrents!$A$3:$A$50,Concurrents!B$3:B$50))</f>
        <v> GENDRAULT</v>
      </c>
      <c r="E19" s="45" t="str">
        <f aca="false">IF($C19="","",LOOKUP($C19,Concurrents!$A$3:$A$50,Concurrents!C$3:C$50))</f>
        <v> Jean-Pierre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Vétéran III</v>
      </c>
      <c r="H19" s="44" t="n">
        <f aca="false">'Espace CUMUL'!B21</f>
        <v>0.14869212962963</v>
      </c>
      <c r="I19" s="72" t="s">
        <v>201</v>
      </c>
      <c r="J19" s="44" t="n">
        <f aca="false">'Espace CUMUL'!I21</f>
        <v>0.323993055555556</v>
      </c>
      <c r="K19" s="44" t="n">
        <f aca="false">'Espace CUMUL'!M21</f>
        <v>0.302083333333333</v>
      </c>
      <c r="L19" s="44" t="n">
        <f aca="false">'Espace CUMUL'!R21</f>
        <v>0.272546296296296</v>
      </c>
      <c r="M19" s="44" t="n">
        <f aca="false">'Espace CUMUL'!W21</f>
        <v>0.312581018518519</v>
      </c>
      <c r="N19" s="44" t="n">
        <f aca="false">'Espace CUMUL'!AB21</f>
        <v>0</v>
      </c>
    </row>
    <row r="20" customFormat="false" ht="12.75" hidden="false" customHeight="false" outlineLevel="0" collapsed="false">
      <c r="A20" s="43" t="n">
        <v>18</v>
      </c>
      <c r="B20" s="44" t="n">
        <f aca="false">H20+I20+J20+K20+L20+M20</f>
        <v>1.20634259259259</v>
      </c>
      <c r="C20" s="43" t="n">
        <f aca="false">'Espace CUMUL'!A22</f>
        <v>23</v>
      </c>
      <c r="D20" s="45" t="str">
        <f aca="false">IF($C20="","",LOOKUP($C20,Concurrents!$A$3:$A$50,Concurrents!B$3:B$50))</f>
        <v> GERY</v>
      </c>
      <c r="E20" s="45" t="str">
        <f aca="false">IF($C20="","",LOOKUP($C20,Concurrents!$A$3:$A$50,Concurrents!C$3:C$50))</f>
        <v> Mathias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Senior</v>
      </c>
      <c r="H20" s="44" t="n">
        <f aca="false">'Espace CUMUL'!B22</f>
        <v>0.105555555555556</v>
      </c>
      <c r="I20" s="44" t="n">
        <f aca="false">'Espace CUMUL'!F22</f>
        <v>0.226608796296296</v>
      </c>
      <c r="J20" s="44" t="n">
        <f aca="false">'Espace CUMUL'!I22</f>
        <v>0.221180555555556</v>
      </c>
      <c r="K20" s="44" t="n">
        <f aca="false">'Espace CUMUL'!M22</f>
        <v>0.224398148148148</v>
      </c>
      <c r="L20" s="44" t="n">
        <f aca="false">'Espace CUMUL'!R22</f>
        <v>0.198171296296296</v>
      </c>
      <c r="M20" s="44" t="n">
        <f aca="false">'Espace CUMUL'!W22</f>
        <v>0.230428240740741</v>
      </c>
      <c r="N20" s="44" t="n">
        <f aca="false">'Espace CUMUL'!AB22</f>
        <v>0</v>
      </c>
    </row>
    <row r="21" customFormat="false" ht="12.75" hidden="false" customHeight="false" outlineLevel="0" collapsed="false">
      <c r="A21" s="43" t="n">
        <v>19</v>
      </c>
      <c r="B21" s="44"/>
      <c r="C21" s="43" t="n">
        <f aca="false">'Espace CUMUL'!A23</f>
        <v>24</v>
      </c>
      <c r="D21" s="45" t="str">
        <f aca="false">IF($C21="","",LOOKUP($C21,Concurrents!$A$3:$A$50,Concurrents!B$3:B$50))</f>
        <v> GOURS</v>
      </c>
      <c r="E21" s="45" t="str">
        <f aca="false">IF($C21="","",LOOKUP($C21,Concurrents!$A$3:$A$50,Concurrents!C$3:C$50))</f>
        <v> Sylvie </v>
      </c>
      <c r="F21" s="43" t="str">
        <f aca="false">IF($C21="","",LOOKUP($C21,Concurrents!$A$3:$A$50,Concurrents!D$3:D$50))</f>
        <v>F</v>
      </c>
      <c r="G21" s="43" t="str">
        <f aca="false">IF($C21="","",LOOKUP($C21,Concurrents!$A$3:$A$50,Concurrents!E$3:E$50))</f>
        <v>Vétéran II</v>
      </c>
      <c r="H21" s="44" t="n">
        <f aca="false">'Espace CUMUL'!B23</f>
        <v>0.140046296296296</v>
      </c>
      <c r="I21" s="72" t="s">
        <v>201</v>
      </c>
      <c r="J21" s="44" t="n">
        <f aca="false">'Espace CUMUL'!I23</f>
        <v>0.30025462962963</v>
      </c>
      <c r="K21" s="44" t="n">
        <f aca="false">'Espace CUMUL'!M23</f>
        <v>0.320578703703704</v>
      </c>
      <c r="L21" s="44" t="n">
        <f aca="false">'Espace CUMUL'!R23</f>
        <v>0.295775462962963</v>
      </c>
      <c r="M21" s="44" t="n">
        <f aca="false">'Espace CUMUL'!W23</f>
        <v>0.341516203703704</v>
      </c>
      <c r="N21" s="44" t="n">
        <f aca="false">'Espace CUMUL'!AB23</f>
        <v>0</v>
      </c>
    </row>
    <row r="22" customFormat="false" ht="12.75" hidden="false" customHeight="false" outlineLevel="0" collapsed="false">
      <c r="A22" s="43" t="n">
        <v>20</v>
      </c>
      <c r="B22" s="44" t="n">
        <f aca="false">H22+I22+J22+K22+L22+M22</f>
        <v>1.50164351851852</v>
      </c>
      <c r="C22" s="43" t="n">
        <f aca="false">'Espace CUMUL'!A24</f>
        <v>25</v>
      </c>
      <c r="D22" s="45" t="str">
        <f aca="false">IF($C22="","",LOOKUP($C22,Concurrents!$A$3:$A$50,Concurrents!B$3:B$50))</f>
        <v> HOULOT </v>
      </c>
      <c r="E22" s="45" t="str">
        <f aca="false">IF($C22="","",LOOKUP($C22,Concurrents!$A$3:$A$50,Concurrents!C$3:C$50))</f>
        <v> Charle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</v>
      </c>
      <c r="H22" s="44" t="n">
        <f aca="false">'Espace CUMUL'!B24</f>
        <v>0.142685185185185</v>
      </c>
      <c r="I22" s="44" t="n">
        <f aca="false">'Espace CUMUL'!F24</f>
        <v>0.274340277777778</v>
      </c>
      <c r="J22" s="44" t="n">
        <f aca="false">'Espace CUMUL'!I24</f>
        <v>0.268946759259259</v>
      </c>
      <c r="K22" s="44" t="n">
        <f aca="false">'Espace CUMUL'!M24</f>
        <v>0.283877314814815</v>
      </c>
      <c r="L22" s="44" t="n">
        <f aca="false">'Espace CUMUL'!R24</f>
        <v>0.248784722222222</v>
      </c>
      <c r="M22" s="44" t="n">
        <f aca="false">'Espace CUMUL'!W24</f>
        <v>0.283009259259259</v>
      </c>
      <c r="N22" s="44" t="n">
        <f aca="false">'Espace CUMUL'!AB24</f>
        <v>0</v>
      </c>
    </row>
    <row r="23" customFormat="false" ht="12.75" hidden="false" customHeight="false" outlineLevel="0" collapsed="false">
      <c r="A23" s="43" t="n">
        <v>21</v>
      </c>
      <c r="B23" s="44" t="n">
        <f aca="false">H23+I23+J23+K23+L23+M23</f>
        <v>1.50230324074074</v>
      </c>
      <c r="C23" s="43" t="n">
        <f aca="false">'Espace CUMUL'!A25</f>
        <v>26</v>
      </c>
      <c r="D23" s="45" t="str">
        <f aca="false">IF($C23="","",LOOKUP($C23,Concurrents!$A$3:$A$50,Concurrents!B$3:B$50))</f>
        <v> HUBERT</v>
      </c>
      <c r="E23" s="45" t="str">
        <f aca="false">IF($C23="","",LOOKUP($C23,Concurrents!$A$3:$A$50,Concurrents!C$3:C$50))</f>
        <v> Florent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Senior</v>
      </c>
      <c r="H23" s="44" t="n">
        <f aca="false">'Espace CUMUL'!B25</f>
        <v>0.120856481481481</v>
      </c>
      <c r="I23" s="44" t="n">
        <f aca="false">'Espace CUMUL'!F25</f>
        <v>0.253032407407407</v>
      </c>
      <c r="J23" s="44" t="n">
        <f aca="false">'Espace CUMUL'!I25</f>
        <v>0.265914351851852</v>
      </c>
      <c r="K23" s="44" t="n">
        <f aca="false">'Espace CUMUL'!M25</f>
        <v>0.320393518518519</v>
      </c>
      <c r="L23" s="44" t="n">
        <f aca="false">'Espace CUMUL'!R25</f>
        <v>0.241759259259259</v>
      </c>
      <c r="M23" s="44" t="n">
        <f aca="false">'Espace CUMUL'!W25</f>
        <v>0.300347222222222</v>
      </c>
      <c r="N23" s="44" t="n">
        <f aca="false">'Espace CUMUL'!AB25</f>
        <v>0</v>
      </c>
    </row>
    <row r="24" customFormat="false" ht="12.75" hidden="false" customHeight="false" outlineLevel="0" collapsed="false">
      <c r="A24" s="43" t="n">
        <v>22</v>
      </c>
      <c r="B24" s="44" t="n">
        <f aca="false">H24+I24+J24+K24+L24+M24</f>
        <v>1.75855324074074</v>
      </c>
      <c r="C24" s="43" t="n">
        <f aca="false">'Espace CUMUL'!A26</f>
        <v>27</v>
      </c>
      <c r="D24" s="45" t="str">
        <f aca="false">IF($C24="","",LOOKUP($C24,Concurrents!$A$3:$A$50,Concurrents!B$3:B$50))</f>
        <v> JEANNIN</v>
      </c>
      <c r="E24" s="45" t="str">
        <f aca="false">IF($C24="","",LOOKUP($C24,Concurrents!$A$3:$A$50,Concurrents!C$3:C$50))</f>
        <v> Christian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II</v>
      </c>
      <c r="H24" s="44" t="n">
        <f aca="false">'Espace CUMUL'!B26</f>
        <v>0.17994212962963</v>
      </c>
      <c r="I24" s="44" t="n">
        <f aca="false">'Espace CUMUL'!F26</f>
        <v>0.33119212962963</v>
      </c>
      <c r="J24" s="44" t="n">
        <f aca="false">'Espace CUMUL'!I26</f>
        <v>0.333680555555556</v>
      </c>
      <c r="K24" s="44" t="n">
        <f aca="false">'Espace CUMUL'!M26</f>
        <v>0.309826388888889</v>
      </c>
      <c r="L24" s="44" t="n">
        <f aca="false">'Espace CUMUL'!R26</f>
        <v>0.281041666666667</v>
      </c>
      <c r="M24" s="44" t="n">
        <f aca="false">'Espace CUMUL'!W26</f>
        <v>0.32287037037037</v>
      </c>
      <c r="N24" s="44" t="n">
        <f aca="false">'Espace CUMUL'!AB26</f>
        <v>0</v>
      </c>
    </row>
    <row r="25" customFormat="false" ht="12.75" hidden="false" customHeight="false" outlineLevel="0" collapsed="false">
      <c r="A25" s="43" t="n">
        <v>23</v>
      </c>
      <c r="B25" s="44" t="n">
        <f aca="false">H25+I25+J25+K25+L25+M25</f>
        <v>1.77355324074074</v>
      </c>
      <c r="C25" s="43" t="n">
        <f aca="false">'Espace CUMUL'!A27</f>
        <v>28</v>
      </c>
      <c r="D25" s="45" t="str">
        <f aca="false">IF($C25="","",LOOKUP($C25,Concurrents!$A$3:$A$50,Concurrents!B$3:B$50))</f>
        <v> LAMARQUE</v>
      </c>
      <c r="E25" s="45" t="str">
        <f aca="false">IF($C25="","",LOOKUP($C25,Concurrents!$A$3:$A$50,Concurrents!C$3:C$50))</f>
        <v> Patrick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I</v>
      </c>
      <c r="H25" s="44" t="n">
        <f aca="false">'Espace CUMUL'!B27</f>
        <v>0.162025462962963</v>
      </c>
      <c r="I25" s="44" t="n">
        <f aca="false">'Espace CUMUL'!F27</f>
        <v>0.346516203703704</v>
      </c>
      <c r="J25" s="44" t="n">
        <f aca="false">'Espace CUMUL'!I27</f>
        <v>0.320127314814815</v>
      </c>
      <c r="K25" s="44" t="n">
        <f aca="false">'Espace CUMUL'!M27</f>
        <v>0.319722222222222</v>
      </c>
      <c r="L25" s="44" t="n">
        <f aca="false">'Espace CUMUL'!R27</f>
        <v>0.295775462962963</v>
      </c>
      <c r="M25" s="44" t="n">
        <f aca="false">'Espace CUMUL'!W27</f>
        <v>0.329386574074074</v>
      </c>
      <c r="N25" s="44" t="n">
        <f aca="false">'Espace CUMUL'!AB27</f>
        <v>0</v>
      </c>
    </row>
    <row r="26" customFormat="false" ht="12.75" hidden="false" customHeight="false" outlineLevel="0" collapsed="false">
      <c r="A26" s="43" t="n">
        <v>24</v>
      </c>
      <c r="B26" s="44"/>
      <c r="C26" s="43" t="n">
        <f aca="false">'Espace CUMUL'!A28</f>
        <v>29</v>
      </c>
      <c r="D26" s="45" t="str">
        <f aca="false">IF($C26="","",LOOKUP($C26,Concurrents!$A$3:$A$50,Concurrents!B$3:B$50))</f>
        <v> LAVAL </v>
      </c>
      <c r="E26" s="45" t="str">
        <f aca="false">IF($C26="","",LOOKUP($C26,Concurrents!$A$3:$A$50,Concurrents!C$3:C$50))</f>
        <v> Benoit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Senior</v>
      </c>
      <c r="H26" s="44" t="n">
        <f aca="false">'Espace CUMUL'!B28</f>
        <v>0.09375</v>
      </c>
      <c r="I26" s="44" t="n">
        <f aca="false">'Espace CUMUL'!F28</f>
        <v>0.208078703703704</v>
      </c>
      <c r="J26" s="44" t="n">
        <f aca="false">'Espace CUMUL'!I28</f>
        <v>0.206886574074074</v>
      </c>
      <c r="K26" s="72" t="s">
        <v>201</v>
      </c>
      <c r="L26" s="72" t="s">
        <v>202</v>
      </c>
      <c r="M26" s="53" t="str">
        <f aca="false">'Espace CUMUL'!W28</f>
        <v>Non Partant</v>
      </c>
      <c r="N26" s="165" t="n">
        <f aca="false">'Espace CUMUL'!AB28</f>
        <v>0</v>
      </c>
    </row>
    <row r="27" customFormat="false" ht="12.75" hidden="false" customHeight="false" outlineLevel="0" collapsed="false">
      <c r="A27" s="43" t="n">
        <v>25</v>
      </c>
      <c r="B27" s="44" t="n">
        <f aca="false">H27+I27+J27+K27+L27+M27</f>
        <v>1.15258101851852</v>
      </c>
      <c r="C27" s="43" t="n">
        <f aca="false">'Espace CUMUL'!A29</f>
        <v>30</v>
      </c>
      <c r="D27" s="45" t="str">
        <f aca="false">IF($C27="","",LOOKUP($C27,Concurrents!$A$3:$A$50,Concurrents!B$3:B$50))</f>
        <v> LE SAUX </v>
      </c>
      <c r="E27" s="45" t="str">
        <f aca="false">IF($C27="","",LOOKUP($C27,Concurrents!$A$3:$A$50,Concurrents!C$3:C$50))</f>
        <v> Christophe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Senior</v>
      </c>
      <c r="H27" s="44" t="n">
        <f aca="false">'Espace CUMUL'!B29</f>
        <v>0.0972222222222222</v>
      </c>
      <c r="I27" s="44" t="n">
        <f aca="false">'Espace CUMUL'!F29</f>
        <v>0.208078703703704</v>
      </c>
      <c r="J27" s="44" t="n">
        <f aca="false">'Espace CUMUL'!I29</f>
        <v>0.209918981481481</v>
      </c>
      <c r="K27" s="44" t="n">
        <f aca="false">'Espace CUMUL'!M29</f>
        <v>0.213680555555556</v>
      </c>
      <c r="L27" s="44" t="n">
        <f aca="false">'Espace CUMUL'!R29</f>
        <v>0.193252314814815</v>
      </c>
      <c r="M27" s="44" t="n">
        <f aca="false">'Espace CUMUL'!W29</f>
        <v>0.230428240740741</v>
      </c>
      <c r="N27" s="44" t="n">
        <f aca="false">'Espace CUMUL'!AB29</f>
        <v>0</v>
      </c>
    </row>
    <row r="28" customFormat="false" ht="12.75" hidden="false" customHeight="false" outlineLevel="0" collapsed="false">
      <c r="A28" s="43" t="n">
        <v>26</v>
      </c>
      <c r="B28" s="44" t="n">
        <f aca="false">H28+I28+J28+K28+L28+M28</f>
        <v>1.0871875</v>
      </c>
      <c r="C28" s="43" t="n">
        <f aca="false">'Espace CUMUL'!A30</f>
        <v>31</v>
      </c>
      <c r="D28" s="45" t="str">
        <f aca="false">IF($C28="","",LOOKUP($C28,Concurrents!$A$3:$A$50,Concurrents!B$3:B$50))</f>
        <v> LENORMAND</v>
      </c>
      <c r="E28" s="45" t="str">
        <f aca="false">IF($C28="","",LOOKUP($C28,Concurrents!$A$3:$A$50,Concurrents!C$3:C$50))</f>
        <v> Guillaume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Senior</v>
      </c>
      <c r="H28" s="44" t="n">
        <f aca="false">'Espace CUMUL'!B30</f>
        <v>0.0972222222222222</v>
      </c>
      <c r="I28" s="44" t="n">
        <f aca="false">'Espace CUMUL'!F30</f>
        <v>0.1953125</v>
      </c>
      <c r="J28" s="44" t="n">
        <f aca="false">'Espace CUMUL'!I30</f>
        <v>0.187476851851852</v>
      </c>
      <c r="K28" s="44" t="n">
        <f aca="false">'Espace CUMUL'!M30</f>
        <v>0.213680555555556</v>
      </c>
      <c r="L28" s="44" t="n">
        <f aca="false">'Espace CUMUL'!R30</f>
        <v>0.179027777777778</v>
      </c>
      <c r="M28" s="44" t="n">
        <f aca="false">'Espace CUMUL'!W30</f>
        <v>0.214467592592593</v>
      </c>
      <c r="N28" s="44" t="n">
        <f aca="false">'Espace CUMUL'!AB30</f>
        <v>0</v>
      </c>
    </row>
    <row r="29" customFormat="false" ht="12.75" hidden="false" customHeight="false" outlineLevel="0" collapsed="false">
      <c r="A29" s="43" t="n">
        <v>27</v>
      </c>
      <c r="B29" s="44" t="n">
        <f aca="false">H29+I29+J29+K29+L29+M29</f>
        <v>1.3272337962963</v>
      </c>
      <c r="C29" s="43" t="n">
        <f aca="false">'Espace CUMUL'!A31</f>
        <v>32</v>
      </c>
      <c r="D29" s="45" t="str">
        <f aca="false">IF($C29="","",LOOKUP($C29,Concurrents!$A$3:$A$50,Concurrents!B$3:B$50))</f>
        <v> MAGLIANO</v>
      </c>
      <c r="E29" s="45" t="str">
        <f aca="false">IF($C29="","",LOOKUP($C29,Concurrents!$A$3:$A$50,Concurrents!C$3:C$50))</f>
        <v> Christophe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</v>
      </c>
      <c r="H29" s="44" t="n">
        <f aca="false">'Espace CUMUL'!B31</f>
        <v>0.117210648148148</v>
      </c>
      <c r="I29" s="44" t="n">
        <f aca="false">'Espace CUMUL'!F31</f>
        <v>0.241423611111111</v>
      </c>
      <c r="J29" s="44" t="n">
        <f aca="false">'Espace CUMUL'!I31</f>
        <v>0.245324074074074</v>
      </c>
      <c r="K29" s="44" t="n">
        <f aca="false">'Espace CUMUL'!M31</f>
        <v>0.249467592592593</v>
      </c>
      <c r="L29" s="44" t="n">
        <f aca="false">'Espace CUMUL'!R31</f>
        <v>0.220671296296296</v>
      </c>
      <c r="M29" s="44" t="n">
        <f aca="false">'Espace CUMUL'!W31</f>
        <v>0.253136574074074</v>
      </c>
      <c r="N29" s="44" t="n">
        <f aca="false">'Espace CUMUL'!AB31</f>
        <v>0</v>
      </c>
    </row>
    <row r="30" customFormat="false" ht="12.75" hidden="false" customHeight="false" outlineLevel="0" collapsed="false">
      <c r="A30" s="43" t="n">
        <v>28</v>
      </c>
      <c r="B30" s="44" t="n">
        <f aca="false">H30+I30+J30+K30+L30+M30</f>
        <v>1.96199074074074</v>
      </c>
      <c r="C30" s="43" t="n">
        <f aca="false">'Espace CUMUL'!A32</f>
        <v>33</v>
      </c>
      <c r="D30" s="45" t="str">
        <f aca="false">IF($C30="","",LOOKUP($C30,Concurrents!$A$3:$A$50,Concurrents!B$3:B$50))</f>
        <v> MATZINGER</v>
      </c>
      <c r="E30" s="45" t="str">
        <f aca="false">IF($C30="","",LOOKUP($C30,Concurrents!$A$3:$A$50,Concurrents!C$3:C$50))</f>
        <v> Michel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Vétéran III</v>
      </c>
      <c r="H30" s="44" t="n">
        <f aca="false">'Espace CUMUL'!B32</f>
        <v>0.165833333333333</v>
      </c>
      <c r="I30" s="44" t="n">
        <f aca="false">'Espace CUMUL'!F32</f>
        <v>0.341898148148148</v>
      </c>
      <c r="J30" s="44" t="n">
        <f aca="false">'Espace CUMUL'!I32</f>
        <v>0.361296296296296</v>
      </c>
      <c r="K30" s="44" t="n">
        <f aca="false">'Espace CUMUL'!M32</f>
        <v>0.358611111111111</v>
      </c>
      <c r="L30" s="44" t="n">
        <f aca="false">'Espace CUMUL'!R32</f>
        <v>0.349664351851852</v>
      </c>
      <c r="M30" s="44" t="n">
        <f aca="false">'Espace CUMUL'!W32</f>
        <v>0.3846875</v>
      </c>
      <c r="N30" s="44" t="n">
        <f aca="false">'Espace CUMUL'!AB32</f>
        <v>0</v>
      </c>
    </row>
    <row r="31" customFormat="false" ht="12.75" hidden="false" customHeight="false" outlineLevel="0" collapsed="false">
      <c r="A31" s="43" t="n">
        <v>29</v>
      </c>
      <c r="B31" s="44"/>
      <c r="C31" s="43" t="n">
        <f aca="false">'Espace CUMUL'!A33</f>
        <v>34</v>
      </c>
      <c r="D31" s="45" t="str">
        <f aca="false">IF($C31="","",LOOKUP($C31,Concurrents!$A$3:$A$50,Concurrents!B$3:B$50))</f>
        <v> MAUTONE</v>
      </c>
      <c r="E31" s="45" t="str">
        <f aca="false">IF($C31="","",LOOKUP($C31,Concurrents!$A$3:$A$50,Concurrents!C$3:C$50))</f>
        <v> David</v>
      </c>
      <c r="F31" s="43" t="str">
        <f aca="false">IF($C31="","",LOOKUP($C31,Concurrents!$A$3:$A$50,Concurrents!D$3:D$50))</f>
        <v>H</v>
      </c>
      <c r="G31" s="43" t="str">
        <f aca="false">IF($C31="","",LOOKUP($C31,Concurrents!$A$3:$A$50,Concurrents!E$3:E$50))</f>
        <v>Senior</v>
      </c>
      <c r="H31" s="44" t="n">
        <f aca="false">'Espace CUMUL'!B33</f>
        <v>0.116527777777778</v>
      </c>
      <c r="I31" s="44" t="n">
        <f aca="false">'Espace CUMUL'!F33</f>
        <v>0.226608796296296</v>
      </c>
      <c r="J31" s="44" t="n">
        <f aca="false">'Espace CUMUL'!I33</f>
        <v>0.234513888888889</v>
      </c>
      <c r="K31" s="73" t="s">
        <v>202</v>
      </c>
      <c r="L31" s="52" t="n">
        <f aca="false">'Espace CUMUL'!R33</f>
        <v>0.188414351851852</v>
      </c>
      <c r="M31" s="44" t="n">
        <f aca="false">'Espace CUMUL'!W33</f>
        <v>0.242199074074074</v>
      </c>
      <c r="N31" s="44" t="n">
        <f aca="false">'Espace CUMUL'!AB33</f>
        <v>0</v>
      </c>
    </row>
    <row r="32" customFormat="false" ht="12.75" hidden="false" customHeight="false" outlineLevel="0" collapsed="false">
      <c r="A32" s="43" t="n">
        <v>30</v>
      </c>
      <c r="B32" s="44" t="n">
        <f aca="false">H32+I32+J32+K32+L32+M32</f>
        <v>1.41957175925926</v>
      </c>
      <c r="C32" s="43" t="n">
        <f aca="false">'Espace CUMUL'!A34</f>
        <v>36</v>
      </c>
      <c r="D32" s="45" t="str">
        <f aca="false">IF($C32="","",LOOKUP($C32,Concurrents!$A$3:$A$50,Concurrents!B$3:B$50))</f>
        <v> NISSEN</v>
      </c>
      <c r="E32" s="45" t="str">
        <f aca="false">IF($C32="","",LOOKUP($C32,Concurrents!$A$3:$A$50,Concurrents!C$3:C$50))</f>
        <v> Cécile</v>
      </c>
      <c r="F32" s="43" t="str">
        <f aca="false">IF($C32="","",LOOKUP($C32,Concurrents!$A$3:$A$50,Concurrents!D$3:D$50))</f>
        <v>F</v>
      </c>
      <c r="G32" s="43" t="str">
        <f aca="false">IF($C32="","",LOOKUP($C32,Concurrents!$A$3:$A$50,Concurrents!E$3:E$50))</f>
        <v>Senior</v>
      </c>
      <c r="H32" s="44" t="n">
        <f aca="false">'Espace CUMUL'!B34</f>
        <v>0.130555555555556</v>
      </c>
      <c r="I32" s="44" t="n">
        <f aca="false">'Espace CUMUL'!F34</f>
        <v>0.253032407407407</v>
      </c>
      <c r="J32" s="44" t="n">
        <f aca="false">'Espace CUMUL'!I34</f>
        <v>0.254722222222222</v>
      </c>
      <c r="K32" s="52" t="n">
        <f aca="false">'Espace CUMUL'!M34</f>
        <v>0.261527777777778</v>
      </c>
      <c r="L32" s="44" t="n">
        <f aca="false">'Espace CUMUL'!R34</f>
        <v>0.233148148148148</v>
      </c>
      <c r="M32" s="44" t="n">
        <f aca="false">'Espace CUMUL'!W34</f>
        <v>0.286585648148148</v>
      </c>
      <c r="N32" s="44" t="n">
        <f aca="false">'Espace CUMUL'!AB34</f>
        <v>0</v>
      </c>
    </row>
    <row r="33" customFormat="false" ht="12.75" hidden="false" customHeight="false" outlineLevel="0" collapsed="false">
      <c r="A33" s="43" t="n">
        <v>31</v>
      </c>
      <c r="B33" s="44" t="n">
        <f aca="false">H33+I33+J33+K33+L33+M33</f>
        <v>1.95869212962963</v>
      </c>
      <c r="C33" s="43" t="n">
        <f aca="false">'Espace CUMUL'!A36</f>
        <v>38</v>
      </c>
      <c r="D33" s="45" t="str">
        <f aca="false">IF($C33="","",LOOKUP($C33,Concurrents!$A$3:$A$50,Concurrents!B$3:B$50))</f>
        <v> RICHARD</v>
      </c>
      <c r="E33" s="45" t="str">
        <f aca="false">IF($C33="","",LOOKUP($C33,Concurrents!$A$3:$A$50,Concurrents!C$3:C$50))</f>
        <v> Joel</v>
      </c>
      <c r="F33" s="43" t="str">
        <f aca="false">IF($C33="","",LOOKUP($C33,Concurrents!$A$3:$A$50,Concurrents!D$3:D$50))</f>
        <v>H</v>
      </c>
      <c r="G33" s="43" t="str">
        <f aca="false">IF($C33="","",LOOKUP($C33,Concurrents!$A$3:$A$50,Concurrents!E$3:E$50))</f>
        <v>Vétéran III</v>
      </c>
      <c r="H33" s="44" t="n">
        <f aca="false">'Espace CUMUL'!B36</f>
        <v>0.164675925925926</v>
      </c>
      <c r="I33" s="44" t="n">
        <f aca="false">'Espace CUMUL'!F36</f>
        <v>0.339756944444444</v>
      </c>
      <c r="J33" s="44" t="n">
        <f aca="false">'Espace CUMUL'!I36</f>
        <v>0.361296296296296</v>
      </c>
      <c r="K33" s="44" t="n">
        <f aca="false">'Espace CUMUL'!M36</f>
        <v>0.358611111111111</v>
      </c>
      <c r="L33" s="44" t="n">
        <f aca="false">'Espace CUMUL'!R36</f>
        <v>0.349664351851852</v>
      </c>
      <c r="M33" s="44" t="n">
        <f aca="false">'Espace CUMUL'!W36</f>
        <v>0.3846875</v>
      </c>
      <c r="N33" s="44" t="n">
        <f aca="false">'Espace CUMUL'!AB36</f>
        <v>0</v>
      </c>
    </row>
    <row r="34" customFormat="false" ht="12.75" hidden="false" customHeight="false" outlineLevel="0" collapsed="false">
      <c r="A34" s="43"/>
      <c r="B34" s="44" t="n">
        <f aca="false">H34+I34+J34+K34+L34+M34</f>
        <v>1.46021990740741</v>
      </c>
      <c r="C34" s="43" t="n">
        <f aca="false">'Espace CUMUL'!A37</f>
        <v>40</v>
      </c>
      <c r="D34" s="45" t="str">
        <f aca="false">IF($C34="","",LOOKUP($C34,Concurrents!$A$3:$A$50,Concurrents!B$3:B$50))</f>
        <v> ROUSSET</v>
      </c>
      <c r="E34" s="45" t="str">
        <f aca="false">IF($C34="","",LOOKUP($C34,Concurrents!$A$3:$A$50,Concurrents!C$3:C$50))</f>
        <v> Julia</v>
      </c>
      <c r="F34" s="43" t="str">
        <f aca="false">IF($C34="","",LOOKUP($C34,Concurrents!$A$3:$A$50,Concurrents!D$3:D$50))</f>
        <v>F</v>
      </c>
      <c r="G34" s="43" t="str">
        <f aca="false">IF($C34="","",LOOKUP($C34,Concurrents!$A$3:$A$50,Concurrents!E$3:E$50))</f>
        <v>Senior</v>
      </c>
      <c r="H34" s="44" t="n">
        <f aca="false">'Espace CUMUL'!B37</f>
        <v>0.137175925925926</v>
      </c>
      <c r="I34" s="44" t="n">
        <f aca="false">'Espace CUMUL'!F37</f>
        <v>0.274340277777778</v>
      </c>
      <c r="J34" s="44" t="n">
        <f aca="false">'Espace CUMUL'!I37</f>
        <v>0.26744212962963</v>
      </c>
      <c r="K34" s="44" t="n">
        <f aca="false">'Espace CUMUL'!M37</f>
        <v>0.261527777777778</v>
      </c>
      <c r="L34" s="44" t="n">
        <f aca="false">'Espace CUMUL'!R37</f>
        <v>0.233148148148148</v>
      </c>
      <c r="M34" s="44" t="n">
        <f aca="false">'Espace CUMUL'!W37</f>
        <v>0.286585648148148</v>
      </c>
      <c r="N34" s="44" t="n">
        <f aca="false">'Espace CUMUL'!AB37</f>
        <v>0</v>
      </c>
    </row>
    <row r="35" customFormat="false" ht="12.75" hidden="false" customHeight="false" outlineLevel="0" collapsed="false">
      <c r="A35" s="43"/>
      <c r="B35" s="44" t="n">
        <f aca="false">H35+I35+J35+K35+L35+M35</f>
        <v>1.45907407407407</v>
      </c>
      <c r="C35" s="43" t="n">
        <f aca="false">'Espace CUMUL'!A38</f>
        <v>41</v>
      </c>
      <c r="D35" s="45" t="str">
        <f aca="false">IF($C35="","",LOOKUP($C35,Concurrents!$A$3:$A$50,Concurrents!B$3:B$50))</f>
        <v> ROUZIES</v>
      </c>
      <c r="E35" s="45" t="str">
        <f aca="false">IF($C35="","",LOOKUP($C35,Concurrents!$A$3:$A$50,Concurrents!C$3:C$50))</f>
        <v> Bernard</v>
      </c>
      <c r="F35" s="43" t="str">
        <f aca="false">IF($C35="","",LOOKUP($C35,Concurrents!$A$3:$A$50,Concurrents!D$3:D$50))</f>
        <v>H</v>
      </c>
      <c r="G35" s="43" t="str">
        <f aca="false">IF($C35="","",LOOKUP($C35,Concurrents!$A$3:$A$50,Concurrents!E$3:E$50))</f>
        <v>Vétéran II</v>
      </c>
      <c r="H35" s="44" t="n">
        <f aca="false">'Espace CUMUL'!B38</f>
        <v>0.120648148148148</v>
      </c>
      <c r="I35" s="44" t="n">
        <f aca="false">'Espace CUMUL'!F38</f>
        <v>0.271759259259259</v>
      </c>
      <c r="J35" s="44" t="n">
        <f aca="false">'Espace CUMUL'!I38</f>
        <v>0.256666666666667</v>
      </c>
      <c r="K35" s="44" t="n">
        <f aca="false">'Espace CUMUL'!M38</f>
        <v>0.27625</v>
      </c>
      <c r="L35" s="44" t="n">
        <f aca="false">'Espace CUMUL'!R38</f>
        <v>0.242025462962963</v>
      </c>
      <c r="M35" s="44" t="n">
        <f aca="false">'Espace CUMUL'!W38</f>
        <v>0.291724537037037</v>
      </c>
      <c r="N35" s="44" t="n">
        <f aca="false">'Espace CUMUL'!AB38</f>
        <v>0</v>
      </c>
    </row>
    <row r="36" customFormat="false" ht="12.75" hidden="false" customHeight="false" outlineLevel="0" collapsed="false">
      <c r="A36" s="43"/>
      <c r="B36" s="44"/>
      <c r="C36" s="43" t="n">
        <f aca="false">'Espace CUMUL'!A39</f>
        <v>42</v>
      </c>
      <c r="D36" s="45" t="str">
        <f aca="false">IF($C36="","",LOOKUP($C36,Concurrents!$A$3:$A$50,Concurrents!B$3:B$50))</f>
        <v> SELOI </v>
      </c>
      <c r="E36" s="45" t="str">
        <f aca="false">IF($C36="","",LOOKUP($C36,Concurrents!$A$3:$A$50,Concurrents!C$3:C$50))</f>
        <v> Emmanuel</v>
      </c>
      <c r="F36" s="43" t="str">
        <f aca="false">IF($C36="","",LOOKUP($C36,Concurrents!$A$3:$A$50,Concurrents!D$3:D$50))</f>
        <v>H</v>
      </c>
      <c r="G36" s="43" t="str">
        <f aca="false">IF($C36="","",LOOKUP($C36,Concurrents!$A$3:$A$50,Concurrents!E$3:E$50))</f>
        <v>Vétéran I</v>
      </c>
      <c r="H36" s="44" t="n">
        <f aca="false">'Espace CUMUL'!B39</f>
        <v>0.114548611111111</v>
      </c>
      <c r="I36" s="44" t="n">
        <f aca="false">'Espace CUMUL'!F39</f>
        <v>0.267233796296296</v>
      </c>
      <c r="J36" s="44" t="n">
        <f aca="false">'Espace CUMUL'!I39</f>
        <v>0.270671296296296</v>
      </c>
      <c r="K36" s="72" t="s">
        <v>201</v>
      </c>
      <c r="L36" s="72" t="s">
        <v>202</v>
      </c>
      <c r="M36" s="53" t="str">
        <f aca="false">'Espace CUMUL'!W39</f>
        <v>Non Partant</v>
      </c>
      <c r="N36" s="165" t="n">
        <f aca="false">'Espace CUMUL'!AB39</f>
        <v>0</v>
      </c>
    </row>
    <row r="37" customFormat="false" ht="12.75" hidden="false" customHeight="false" outlineLevel="0" collapsed="false">
      <c r="A37" s="43"/>
      <c r="B37" s="44" t="n">
        <f aca="false">H37+I37+J37+K37+L37+M37</f>
        <v>2.01043981481482</v>
      </c>
      <c r="C37" s="43" t="n">
        <f aca="false">'Espace CUMUL'!A40</f>
        <v>43</v>
      </c>
      <c r="D37" s="45" t="str">
        <f aca="false">IF($C37="","",LOOKUP($C37,Concurrents!$A$3:$A$50,Concurrents!B$3:B$50))</f>
        <v> STUBER</v>
      </c>
      <c r="E37" s="45" t="str">
        <f aca="false">IF($C37="","",LOOKUP($C37,Concurrents!$A$3:$A$50,Concurrents!C$3:C$50))</f>
        <v> Alexandre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Senior</v>
      </c>
      <c r="H37" s="44" t="n">
        <f aca="false">'Espace CUMUL'!B40</f>
        <v>0.181064814814815</v>
      </c>
      <c r="I37" s="52" t="n">
        <f aca="false">'Espace CUMUL'!F40</f>
        <v>0.369780092592593</v>
      </c>
      <c r="J37" s="44" t="n">
        <f aca="false">'Espace CUMUL'!I40</f>
        <v>0.329236111111111</v>
      </c>
      <c r="K37" s="44" t="n">
        <f aca="false">'Espace CUMUL'!M40</f>
        <v>0.354907407407407</v>
      </c>
      <c r="L37" s="44" t="n">
        <f aca="false">'Espace CUMUL'!R40</f>
        <v>0.356053240740741</v>
      </c>
      <c r="M37" s="44" t="n">
        <f aca="false">'Espace CUMUL'!W40</f>
        <v>0.419398148148148</v>
      </c>
      <c r="N37" s="44" t="n">
        <f aca="false">'Espace CUMUL'!AB40</f>
        <v>0</v>
      </c>
    </row>
    <row r="38" customFormat="false" ht="12.75" hidden="false" customHeight="false" outlineLevel="0" collapsed="false">
      <c r="A38" s="43"/>
      <c r="B38" s="44" t="n">
        <f aca="false">H38+I38+J38+K38+L38+M38</f>
        <v>1.73561342592593</v>
      </c>
      <c r="C38" s="43" t="n">
        <f aca="false">'Espace CUMUL'!A41</f>
        <v>44</v>
      </c>
      <c r="D38" s="45" t="str">
        <f aca="false">IF($C38="","",LOOKUP($C38,Concurrents!$A$3:$A$50,Concurrents!B$3:B$50))</f>
        <v> VAN DER BIJL</v>
      </c>
      <c r="E38" s="45" t="str">
        <f aca="false">IF($C38="","",LOOKUP($C38,Concurrents!$A$3:$A$50,Concurrents!C$3:C$50))</f>
        <v> Bram</v>
      </c>
      <c r="F38" s="43" t="str">
        <f aca="false">IF($C38="","",LOOKUP($C38,Concurrents!$A$3:$A$50,Concurrents!D$3:D$50))</f>
        <v>H</v>
      </c>
      <c r="G38" s="43" t="str">
        <f aca="false">IF($C38="","",LOOKUP($C38,Concurrents!$A$3:$A$50,Concurrents!E$3:E$50))</f>
        <v>Vétéran I</v>
      </c>
      <c r="H38" s="44" t="n">
        <f aca="false">'Espace CUMUL'!B41</f>
        <v>0.150173611111111</v>
      </c>
      <c r="I38" s="52" t="n">
        <f aca="false">'Espace CUMUL'!F41</f>
        <v>0.320752314814815</v>
      </c>
      <c r="J38" s="44" t="n">
        <f aca="false">'Espace CUMUL'!I41</f>
        <v>0.327800925925926</v>
      </c>
      <c r="K38" s="44" t="n">
        <f aca="false">'Espace CUMUL'!M41</f>
        <v>0.312951388888889</v>
      </c>
      <c r="L38" s="44" t="n">
        <f aca="false">'Espace CUMUL'!R41</f>
        <v>0.300590277777778</v>
      </c>
      <c r="M38" s="44" t="n">
        <f aca="false">'Espace CUMUL'!W41</f>
        <v>0.323344907407407</v>
      </c>
      <c r="N38" s="44" t="n">
        <f aca="false">'Espace CUMUL'!AB41</f>
        <v>0</v>
      </c>
    </row>
    <row r="39" customFormat="false" ht="12.75" hidden="false" customHeight="false" outlineLevel="0" collapsed="false">
      <c r="A39" s="43"/>
      <c r="B39" s="44" t="n">
        <f aca="false">H39+I39+J39+K39+L39+M39</f>
        <v>1.49641203703704</v>
      </c>
      <c r="C39" s="43" t="n">
        <f aca="false">'Espace CUMUL'!A43</f>
        <v>46</v>
      </c>
      <c r="D39" s="45" t="str">
        <f aca="false">IF($C39="","",LOOKUP($C39,Concurrents!$A$3:$A$50,Concurrents!B$3:B$50))</f>
        <v> WILDBOLZ</v>
      </c>
      <c r="E39" s="45" t="str">
        <f aca="false">IF($C39="","",LOOKUP($C39,Concurrents!$A$3:$A$50,Concurrents!C$3:C$50))</f>
        <v> Nicolas</v>
      </c>
      <c r="F39" s="43" t="str">
        <f aca="false">IF($C39="","",LOOKUP($C39,Concurrents!$A$3:$A$50,Concurrents!D$3:D$50))</f>
        <v>H</v>
      </c>
      <c r="G39" s="43" t="str">
        <f aca="false">IF($C39="","",LOOKUP($C39,Concurrents!$A$3:$A$50,Concurrents!E$3:E$50))</f>
        <v>Senior</v>
      </c>
      <c r="H39" s="44" t="n">
        <f aca="false">'Espace CUMUL'!B43</f>
        <v>0.126782407407407</v>
      </c>
      <c r="I39" s="44" t="n">
        <f aca="false">'Espace CUMUL'!F43</f>
        <v>0.26287037037037</v>
      </c>
      <c r="J39" s="44" t="n">
        <f aca="false">'Espace CUMUL'!I43</f>
        <v>0.268946759259259</v>
      </c>
      <c r="K39" s="44" t="n">
        <f aca="false">'Espace CUMUL'!M43</f>
        <v>0.302407407407407</v>
      </c>
      <c r="L39" s="44" t="n">
        <f aca="false">'Espace CUMUL'!R43</f>
        <v>0.248784722222222</v>
      </c>
      <c r="M39" s="44" t="n">
        <f aca="false">'Espace CUMUL'!W43</f>
        <v>0.28662037037037</v>
      </c>
      <c r="N39" s="44" t="n">
        <f aca="false">'Espace CUMUL'!AB43</f>
        <v>0</v>
      </c>
    </row>
    <row r="40" customFormat="false" ht="12.75" hidden="false" customHeight="false" outlineLevel="0" collapsed="false">
      <c r="A40" s="43"/>
      <c r="B40" s="44"/>
      <c r="C40" s="43" t="n">
        <f aca="false">'Espace CUMUL'!A44</f>
        <v>50</v>
      </c>
      <c r="D40" s="45" t="str">
        <f aca="false">IF($C40="","",LOOKUP($C40,Concurrents!$A$3:$A$50,Concurrents!B$3:B$50))</f>
        <v> SOMFY 1</v>
      </c>
      <c r="E40" s="45" t="str">
        <f aca="false">IF($C40="","",LOOKUP($C40,Concurrents!$A$3:$A$50,Concurrents!C$3:C$50))</f>
        <v> </v>
      </c>
      <c r="F40" s="43" t="str">
        <f aca="false">IF($C40="","",LOOKUP($C40,Concurrents!$A$3:$A$50,Concurrents!D$3:D$50))</f>
        <v> </v>
      </c>
      <c r="G40" s="43" t="str">
        <f aca="false">IF($C40="","",LOOKUP($C40,Concurrents!$A$3:$A$50,Concurrents!E$3:E$50))</f>
        <v>Relais</v>
      </c>
      <c r="H40" s="44" t="n">
        <f aca="false">'Espace CUMUL'!B44</f>
        <v>0.145659722222222</v>
      </c>
      <c r="I40" s="44" t="n">
        <f aca="false">'Espace CUMUL'!F44</f>
        <v>0.320752314814815</v>
      </c>
      <c r="J40" s="44" t="n">
        <f aca="false">'Espace CUMUL'!I44</f>
        <v>0.2896875</v>
      </c>
      <c r="K40" s="72" t="s">
        <v>204</v>
      </c>
      <c r="L40" s="72" t="s">
        <v>204</v>
      </c>
      <c r="M40" s="44" t="n">
        <f aca="false">'Espace CUMUL'!W44</f>
        <v>0.28662037037037</v>
      </c>
      <c r="N40" s="44" t="n">
        <f aca="false">'Espace CUMUL'!AB44</f>
        <v>0</v>
      </c>
    </row>
    <row r="41" customFormat="false" ht="12.75" hidden="false" customHeight="false" outlineLevel="0" collapsed="false">
      <c r="A41" s="43"/>
      <c r="B41" s="44"/>
      <c r="C41" s="43" t="n">
        <f aca="false">'Espace CUMUL'!A45</f>
        <v>51</v>
      </c>
      <c r="D41" s="45" t="str">
        <f aca="false">IF($C41="","",LOOKUP($C41,Concurrents!$A$3:$A$50,Concurrents!B$3:B$50))</f>
        <v> SOMFY 2</v>
      </c>
      <c r="E41" s="45" t="str">
        <f aca="false">IF($C41="","",LOOKUP($C41,Concurrents!$A$3:$A$50,Concurrents!C$3:C$50))</f>
        <v> </v>
      </c>
      <c r="F41" s="43" t="str">
        <f aca="false">IF($C41="","",LOOKUP($C41,Concurrents!$A$3:$A$50,Concurrents!D$3:D$50))</f>
        <v> </v>
      </c>
      <c r="G41" s="43" t="str">
        <f aca="false">IF($C41="","",LOOKUP($C41,Concurrents!$A$3:$A$50,Concurrents!E$3:E$50))</f>
        <v>Relais</v>
      </c>
      <c r="H41" s="44" t="n">
        <f aca="false">'Espace CUMUL'!B45</f>
        <v>0.143148148148148</v>
      </c>
      <c r="I41" s="44" t="n">
        <f aca="false">'Espace CUMUL'!F45</f>
        <v>0.299282407407407</v>
      </c>
      <c r="J41" s="44" t="n">
        <f aca="false">'Espace CUMUL'!I45</f>
        <v>0.31087962962963</v>
      </c>
      <c r="K41" s="72" t="s">
        <v>204</v>
      </c>
      <c r="L41" s="72" t="s">
        <v>204</v>
      </c>
      <c r="M41" s="44" t="n">
        <f aca="false">'Espace CUMUL'!W45</f>
        <v>0.323344907407407</v>
      </c>
      <c r="N41" s="44" t="n">
        <f aca="false">'Espace CUMUL'!AB45</f>
        <v>0</v>
      </c>
    </row>
    <row r="42" customFormat="false" ht="12.75" hidden="false" customHeight="false" outlineLevel="0" collapsed="false">
      <c r="A42" s="43"/>
      <c r="B42" s="44"/>
      <c r="C42" s="43" t="n">
        <f aca="false">'Espace CUMUL'!A46</f>
        <v>52</v>
      </c>
      <c r="D42" s="45" t="str">
        <f aca="false">IF($C42="","",LOOKUP($C42,Concurrents!$A$3:$A$50,Concurrents!B$3:B$50))</f>
        <v> SAINT GINGOLPH</v>
      </c>
      <c r="E42" s="45" t="str">
        <f aca="false">IF($C42="","",LOOKUP($C42,Concurrents!$A$3:$A$50,Concurrents!C$3:C$50))</f>
        <v> </v>
      </c>
      <c r="F42" s="43" t="str">
        <f aca="false">IF($C42="","",LOOKUP($C42,Concurrents!$A$3:$A$50,Concurrents!D$3:D$50))</f>
        <v> </v>
      </c>
      <c r="G42" s="43" t="str">
        <f aca="false">IF($C42="","",LOOKUP($C42,Concurrents!$A$3:$A$50,Concurrents!E$3:E$50))</f>
        <v>Relais</v>
      </c>
      <c r="H42" s="44" t="n">
        <f aca="false">'Espace CUMUL'!B46</f>
        <v>0.126261574074074</v>
      </c>
      <c r="I42" s="44" t="n">
        <f aca="false">'Espace CUMUL'!F46</f>
        <v>0.2965625</v>
      </c>
      <c r="J42" s="44" t="n">
        <f aca="false">'Espace CUMUL'!I46</f>
        <v>0.35318287037037</v>
      </c>
      <c r="K42" s="52" t="n">
        <f aca="false">'Espace CUMUL'!M46</f>
        <v>0.354421296296296</v>
      </c>
      <c r="L42" s="73" t="s">
        <v>201</v>
      </c>
      <c r="M42" s="44" t="n">
        <f aca="false">'Espace CUMUL'!W45</f>
        <v>0.323344907407407</v>
      </c>
      <c r="N42" s="44" t="n">
        <f aca="false">'Espace CUMUL'!AB45</f>
        <v>0</v>
      </c>
    </row>
    <row r="43" customFormat="false" ht="12.75" hidden="false" customHeight="false" outlineLevel="0" collapsed="false">
      <c r="A43" s="43"/>
      <c r="B43" s="44" t="n">
        <f aca="false">H43+I43+J43+K43+L43+M43</f>
        <v>1.47877314814815</v>
      </c>
      <c r="C43" s="43" t="n">
        <f aca="false">'Espace CUMUL'!A47</f>
        <v>53</v>
      </c>
      <c r="D43" s="45" t="str">
        <f aca="false">IF($C43="","",LOOKUP($C43,Concurrents!$A$3:$A$50,Concurrents!B$3:B$50))</f>
        <v> G.T.A.</v>
      </c>
      <c r="E43" s="63"/>
      <c r="F43" s="71"/>
      <c r="G43" s="43" t="str">
        <f aca="false">IF($C43="","",LOOKUP($C43,Concurrents!$A$3:$A$50,Concurrents!E$3:E$50))</f>
        <v>Relais</v>
      </c>
      <c r="H43" s="44" t="n">
        <f aca="false">'Espace CUMUL'!B47</f>
        <v>0.0972222222222222</v>
      </c>
      <c r="I43" s="44" t="n">
        <f aca="false">'Espace CUMUL'!F47</f>
        <v>0.338530092592593</v>
      </c>
      <c r="J43" s="44" t="n">
        <f aca="false">'Espace CUMUL'!I47</f>
        <v>0.287083333333333</v>
      </c>
      <c r="K43" s="52" t="n">
        <f aca="false">'Espace CUMUL'!M52</f>
        <v>0.295914351851852</v>
      </c>
      <c r="L43" s="52" t="n">
        <f aca="false">'Espace CUMUL'!R51</f>
        <v>0.220671296296296</v>
      </c>
      <c r="M43" s="44" t="n">
        <f aca="false">'Espace CUMUL'!W47</f>
        <v>0.239351851851852</v>
      </c>
      <c r="N43" s="44" t="n">
        <f aca="false">'Espace CUMUL'!AB47</f>
        <v>0</v>
      </c>
    </row>
    <row r="44" customFormat="false" ht="12.75" hidden="false" customHeight="false" outlineLevel="0" collapsed="false">
      <c r="A44" s="43"/>
      <c r="B44" s="44" t="n">
        <f aca="false">H44+I44+J44+K44+L44+M44</f>
        <v>1.58226851851852</v>
      </c>
      <c r="C44" s="43" t="n">
        <f aca="false">'Espace CUMUL'!A48</f>
        <v>56</v>
      </c>
      <c r="D44" s="45" t="str">
        <f aca="false">IF($C44="","",LOOKUP($C44,Concurrents!$A$3:$A$50,Concurrents!B$3:B$50))</f>
        <v> VIVIAND</v>
      </c>
      <c r="E44" s="45" t="str">
        <f aca="false">IF($C44="","",LOOKUP($C44,Concurrents!$A$3:$A$50,Concurrents!C$3:C$50))</f>
        <v> Jérôme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Vétéran I</v>
      </c>
      <c r="H44" s="44" t="n">
        <f aca="false">'Espace CUMUL'!B48</f>
        <v>0.118194444444444</v>
      </c>
      <c r="I44" s="44" t="n">
        <f aca="false">'Espace CUMUL'!F48</f>
        <v>0.262314814814815</v>
      </c>
      <c r="J44" s="44" t="n">
        <f aca="false">'Espace CUMUL'!I48</f>
        <v>0.245416666666667</v>
      </c>
      <c r="K44" s="52" t="n">
        <f aca="false">'Espace CUMUL'!M48</f>
        <v>0.318923611111111</v>
      </c>
      <c r="L44" s="52" t="n">
        <f aca="false">'Espace CUMUL'!R48</f>
        <v>0.3253125</v>
      </c>
      <c r="M44" s="52" t="n">
        <f aca="false">'Espace CUMUL'!W48</f>
        <v>0.312106481481481</v>
      </c>
      <c r="N44" s="52" t="n">
        <f aca="false">'Espace CUMUL'!AB48</f>
        <v>0</v>
      </c>
    </row>
    <row r="45" customFormat="false" ht="13.5" hidden="false" customHeight="false" outlineLevel="0" collapsed="false">
      <c r="A45" s="46"/>
      <c r="B45" s="47"/>
      <c r="C45" s="46" t="n">
        <f aca="false">'Espace CUMUL'!A49</f>
        <v>57</v>
      </c>
      <c r="D45" s="48" t="str">
        <f aca="false">IF($C45="","",LOOKUP($C45,Concurrents!$A$3:$A$50,Concurrents!B$3:B$50))</f>
        <v> ROYON</v>
      </c>
      <c r="E45" s="48" t="str">
        <f aca="false">IF($C45="","",LOOKUP($C45,Concurrents!$A$3:$A$50,Concurrents!C$3:C$50))</f>
        <v> Claudie</v>
      </c>
      <c r="F45" s="46" t="str">
        <f aca="false">IF($C45="","",LOOKUP($C45,Concurrents!$A$3:$A$50,Concurrents!D$3:D$50))</f>
        <v>F</v>
      </c>
      <c r="G45" s="46" t="str">
        <f aca="false">IF($C45="","",LOOKUP($C45,Concurrents!$A$3:$A$50,Concurrents!E$3:E$50))</f>
        <v>Vétéran I</v>
      </c>
      <c r="H45" s="74" t="s">
        <v>203</v>
      </c>
      <c r="I45" s="74" t="s">
        <v>202</v>
      </c>
      <c r="J45" s="47" t="n">
        <f aca="false">'Espace CUMUL'!I49</f>
        <v>0.259953703703704</v>
      </c>
      <c r="K45" s="74" t="s">
        <v>202</v>
      </c>
      <c r="L45" s="75" t="n">
        <f aca="false">'Espace CUMUL'!R49</f>
        <v>0.243946759259259</v>
      </c>
      <c r="M45" s="164" t="str">
        <f aca="false">'Espace CUMUL'!W49</f>
        <v>Non Partant</v>
      </c>
      <c r="N45" s="166" t="n">
        <f aca="false">'Espace CUMUL'!AB49</f>
        <v>0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72" t="s">
        <v>204</v>
      </c>
      <c r="B47" s="33" t="s">
        <v>205</v>
      </c>
    </row>
    <row r="48" customFormat="false" ht="12.75" hidden="false" customHeight="false" outlineLevel="0" collapsed="false">
      <c r="A48" s="72" t="s">
        <v>201</v>
      </c>
      <c r="B48" s="33" t="s">
        <v>206</v>
      </c>
    </row>
    <row r="49" customFormat="false" ht="12.75" hidden="false" customHeight="false" outlineLevel="0" collapsed="false">
      <c r="A49" s="72" t="s">
        <v>202</v>
      </c>
      <c r="B49" s="33" t="s">
        <v>277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70" activeCellId="0" sqref="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20" width="17.42"/>
    <col collapsed="false" customWidth="true" hidden="false" outlineLevel="0" max="4" min="4" style="0" width="18.85"/>
    <col collapsed="false" customWidth="true" hidden="false" outlineLevel="0" max="5" min="5" style="0" width="12.28"/>
    <col collapsed="false" customWidth="true" hidden="false" outlineLevel="0" max="6" min="6" style="0" width="7.56"/>
    <col collapsed="false" customWidth="true" hidden="false" outlineLevel="0" max="7" min="7" style="20" width="13.14"/>
  </cols>
  <sheetData>
    <row r="1" customFormat="false" ht="47.25" hidden="false" customHeight="true" outlineLevel="0" collapsed="false">
      <c r="A1" s="31" t="s">
        <v>149</v>
      </c>
      <c r="B1" s="31"/>
      <c r="C1" s="31"/>
      <c r="D1" s="31"/>
      <c r="E1" s="31"/>
      <c r="F1" s="31"/>
      <c r="G1" s="31"/>
    </row>
    <row r="2" customFormat="false" ht="30" hidden="false" customHeight="tru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  <c r="O2" s="33"/>
      <c r="P2" s="33"/>
      <c r="Q2" s="33"/>
    </row>
    <row r="3" customFormat="false" ht="15" hidden="false" customHeight="false" outlineLevel="0" collapsed="false">
      <c r="A3" s="8" t="n">
        <v>1</v>
      </c>
      <c r="B3" s="34" t="n">
        <f aca="false">IF(Chronos!B3=0,"",Chronos!B3)</f>
        <v>0.0861111111111111</v>
      </c>
      <c r="C3" s="35" t="n">
        <f aca="false">IF(Chronos!C3=0,"",Chronos!C3)</f>
        <v>45</v>
      </c>
      <c r="D3" s="36" t="str">
        <f aca="false">IF($C3="","",LOOKUP($C3,Concurrents!$A$3:$A$50,Concurrents!B$3:B$50))</f>
        <v> VAUDAN</v>
      </c>
      <c r="E3" s="36" t="str">
        <f aca="false">IF($C3="","",LOOKUP($C3,Concurrents!$A$3:$A$50,Concurrents!C$3:C$50))</f>
        <v> Emmanuel</v>
      </c>
      <c r="F3" s="8" t="str">
        <f aca="false">IF($C3="","",LOOKUP($C3,Concurrents!$A$3:$A$50,Concurrents!D$3:D$50))</f>
        <v>H</v>
      </c>
      <c r="G3" s="8" t="str">
        <f aca="false">IF($C3="","",LOOKUP($C3,Concurrents!$A$3:$A$50,Concurrents!E$3:E$50))</f>
        <v>Senior</v>
      </c>
      <c r="H3" s="0" t="s">
        <v>153</v>
      </c>
      <c r="P3" s="37"/>
    </row>
    <row r="4" customFormat="false" ht="14.25" hidden="false" customHeight="false" outlineLevel="0" collapsed="false">
      <c r="A4" s="13" t="n">
        <v>2</v>
      </c>
      <c r="B4" s="38" t="n">
        <f aca="false">IF(Chronos!B4=0,"",Chronos!B4)</f>
        <v>0.09375</v>
      </c>
      <c r="C4" s="13" t="n">
        <f aca="false">IF(Chronos!C4=0,"",Chronos!C4)</f>
        <v>29</v>
      </c>
      <c r="D4" s="39" t="str">
        <f aca="false">IF($C4="","",LOOKUP($C4,Concurrents!$A$3:$A$50,Concurrents!B$3:B$50))</f>
        <v> LAVAL </v>
      </c>
      <c r="E4" s="39" t="str">
        <f aca="false">IF($C4="","",LOOKUP($C4,Concurrents!$A$3:$A$50,Concurrents!C$3:C$50))</f>
        <v> Benoit</v>
      </c>
      <c r="F4" s="13" t="str">
        <f aca="false">IF($C4="","",LOOKUP($C4,Concurrents!$A$3:$A$50,Concurrents!D$3:D$50))</f>
        <v>H</v>
      </c>
      <c r="G4" s="13" t="str">
        <f aca="false">IF($C4="","",LOOKUP($C4,Concurrents!$A$3:$A$50,Concurrents!E$3:E$50))</f>
        <v>Senior</v>
      </c>
      <c r="P4" s="37"/>
    </row>
    <row r="5" customFormat="false" ht="14.25" hidden="false" customHeight="false" outlineLevel="0" collapsed="false">
      <c r="A5" s="13" t="n">
        <v>3</v>
      </c>
      <c r="B5" s="38" t="n">
        <f aca="false">IF(Chronos!B5=0,"",Chronos!B5)</f>
        <v>0.0972222222222222</v>
      </c>
      <c r="C5" s="13" t="n">
        <f aca="false">IF(Chronos!C5=0,"",Chronos!C5)</f>
        <v>31</v>
      </c>
      <c r="D5" s="39" t="str">
        <f aca="false">IF($C5="","",LOOKUP($C5,Concurrents!$A$3:$A$50,Concurrents!B$3:B$50))</f>
        <v> LENORMAND</v>
      </c>
      <c r="E5" s="39" t="str">
        <f aca="false">IF($C5="","",LOOKUP($C5,Concurrents!$A$3:$A$50,Concurrents!C$3:C$50))</f>
        <v> Guillaume</v>
      </c>
      <c r="F5" s="13" t="str">
        <f aca="false">IF($C5="","",LOOKUP($C5,Concurrents!$A$3:$A$50,Concurrents!D$3:D$50))</f>
        <v>H</v>
      </c>
      <c r="G5" s="13" t="str">
        <f aca="false">IF($C5="","",LOOKUP($C5,Concurrents!$A$3:$A$50,Concurrents!E$3:E$50))</f>
        <v>Senior</v>
      </c>
      <c r="P5" s="37"/>
    </row>
    <row r="6" customFormat="false" ht="14.25" hidden="false" customHeight="false" outlineLevel="0" collapsed="false">
      <c r="A6" s="13" t="n">
        <v>4</v>
      </c>
      <c r="B6" s="38" t="n">
        <f aca="false">IF(Chronos!B6=0,"",Chronos!B6)</f>
        <v>0.0972222222222222</v>
      </c>
      <c r="C6" s="13" t="n">
        <f aca="false">IF(Chronos!C6=0,"",Chronos!C6)</f>
        <v>13</v>
      </c>
      <c r="D6" s="39" t="str">
        <f aca="false">IF($C6="","",LOOKUP($C6,Concurrents!$A$3:$A$50,Concurrents!B$3:B$50))</f>
        <v> ERCEAU</v>
      </c>
      <c r="E6" s="39" t="str">
        <f aca="false">IF($C6="","",LOOKUP($C6,Concurrents!$A$3:$A$50,Concurrents!C$3:C$50))</f>
        <v> Christophe</v>
      </c>
      <c r="F6" s="13" t="str">
        <f aca="false">IF($C6="","",LOOKUP($C6,Concurrents!$A$3:$A$50,Concurrents!D$3:D$50))</f>
        <v>H</v>
      </c>
      <c r="G6" s="13" t="str">
        <f aca="false">IF($C6="","",LOOKUP($C6,Concurrents!$A$3:$A$50,Concurrents!E$3:E$50))</f>
        <v>Vétéran I</v>
      </c>
      <c r="P6" s="37"/>
    </row>
    <row r="7" customFormat="false" ht="14.25" hidden="false" customHeight="false" outlineLevel="0" collapsed="false">
      <c r="A7" s="13" t="n">
        <v>5</v>
      </c>
      <c r="B7" s="38" t="n">
        <f aca="false">IF(Chronos!B7=0,"",Chronos!B7)</f>
        <v>0.0972222222222222</v>
      </c>
      <c r="C7" s="13" t="n">
        <f aca="false">IF(Chronos!C7=0,"",Chronos!C7)</f>
        <v>30</v>
      </c>
      <c r="D7" s="39" t="str">
        <f aca="false">IF($C7="","",LOOKUP($C7,Concurrents!$A$3:$A$50,Concurrents!B$3:B$50))</f>
        <v> LE SAUX </v>
      </c>
      <c r="E7" s="39" t="str">
        <f aca="false">IF($C7="","",LOOKUP($C7,Concurrents!$A$3:$A$50,Concurrents!C$3:C$50))</f>
        <v> Christophe</v>
      </c>
      <c r="F7" s="13" t="str">
        <f aca="false">IF($C7="","",LOOKUP($C7,Concurrents!$A$3:$A$50,Concurrents!D$3:D$50))</f>
        <v>H</v>
      </c>
      <c r="G7" s="13" t="str">
        <f aca="false">IF($C7="","",LOOKUP($C7,Concurrents!$A$3:$A$50,Concurrents!E$3:E$50))</f>
        <v>Senior</v>
      </c>
      <c r="P7" s="37"/>
    </row>
    <row r="8" customFormat="false" ht="14.25" hidden="false" customHeight="false" outlineLevel="0" collapsed="false">
      <c r="A8" s="13" t="n">
        <v>6</v>
      </c>
      <c r="B8" s="38" t="n">
        <f aca="false">IF(Chronos!B8=0,"",Chronos!B8)</f>
        <v>0.0972222222222222</v>
      </c>
      <c r="C8" s="13" t="n">
        <f aca="false">IF(Chronos!C8=0,"",Chronos!C8)</f>
        <v>53</v>
      </c>
      <c r="D8" s="39" t="str">
        <f aca="false">IF($C8="","",LOOKUP($C8,Concurrents!$A$3:$A$50,Concurrents!B$3:B$50))</f>
        <v> G.T.A.</v>
      </c>
      <c r="E8" s="39" t="str">
        <f aca="false">IF($C8="","",LOOKUP($C8,Concurrents!$A$3:$A$50,Concurrents!C$3:C$50))</f>
        <v> </v>
      </c>
      <c r="F8" s="13" t="str">
        <f aca="false">IF($C8="","",LOOKUP($C8,Concurrents!$A$3:$A$50,Concurrents!D$3:D$50))</f>
        <v> </v>
      </c>
      <c r="G8" s="13" t="str">
        <f aca="false">IF($C8="","",LOOKUP($C8,Concurrents!$A$3:$A$50,Concurrents!E$3:E$50))</f>
        <v>Relais</v>
      </c>
      <c r="P8" s="37"/>
    </row>
    <row r="9" customFormat="false" ht="14.25" hidden="false" customHeight="false" outlineLevel="0" collapsed="false">
      <c r="A9" s="13" t="n">
        <v>7</v>
      </c>
      <c r="B9" s="38" t="n">
        <f aca="false">IF(Chronos!B9=0,"",Chronos!B9)</f>
        <v>0.0972222222222222</v>
      </c>
      <c r="C9" s="13"/>
      <c r="D9" s="39" t="s">
        <v>154</v>
      </c>
      <c r="E9" s="39" t="s">
        <v>155</v>
      </c>
      <c r="F9" s="13" t="s">
        <v>11</v>
      </c>
      <c r="G9" s="13" t="s">
        <v>156</v>
      </c>
      <c r="P9" s="37"/>
    </row>
    <row r="10" customFormat="false" ht="14.25" hidden="false" customHeight="false" outlineLevel="0" collapsed="false">
      <c r="A10" s="13" t="n">
        <v>8</v>
      </c>
      <c r="B10" s="38" t="n">
        <f aca="false">IF(Chronos!B10=0,"",Chronos!B10)</f>
        <v>0.105555555555556</v>
      </c>
      <c r="C10" s="13" t="n">
        <f aca="false">IF(Chronos!C10=0,"",Chronos!C10)</f>
        <v>23</v>
      </c>
      <c r="D10" s="39" t="str">
        <f aca="false">IF($C10="","",LOOKUP($C10,Concurrents!$A$3:$A$50,Concurrents!B$3:B$50))</f>
        <v> GERY</v>
      </c>
      <c r="E10" s="39" t="str">
        <f aca="false">IF($C10="","",LOOKUP($C10,Concurrents!$A$3:$A$50,Concurrents!C$3:C$50))</f>
        <v> Mathias</v>
      </c>
      <c r="F10" s="13" t="str">
        <f aca="false">IF($C10="","",LOOKUP($C10,Concurrents!$A$3:$A$50,Concurrents!D$3:D$50))</f>
        <v>H</v>
      </c>
      <c r="G10" s="13" t="str">
        <f aca="false">IF($C10="","",LOOKUP($C10,Concurrents!$A$3:$A$50,Concurrents!E$3:E$50))</f>
        <v>Senior</v>
      </c>
    </row>
    <row r="11" customFormat="false" ht="14.25" hidden="false" customHeight="false" outlineLevel="0" collapsed="false">
      <c r="A11" s="13" t="n">
        <v>9</v>
      </c>
      <c r="B11" s="38" t="n">
        <f aca="false">IF(Chronos!B11=0,"",Chronos!B11)</f>
        <v>0.107638888888889</v>
      </c>
      <c r="C11" s="13" t="n">
        <f aca="false">IF(Chronos!C11=0,"",Chronos!C11)</f>
        <v>2</v>
      </c>
      <c r="D11" s="39" t="str">
        <f aca="false">IF($C11="","",LOOKUP($C11,Concurrents!$A$3:$A$50,Concurrents!B$3:B$50))</f>
        <v> ARMBRUSTER</v>
      </c>
      <c r="E11" s="39" t="str">
        <f aca="false">IF($C11="","",LOOKUP($C11,Concurrents!$A$3:$A$50,Concurrents!C$3:C$50))</f>
        <v> Philippe</v>
      </c>
      <c r="F11" s="13" t="str">
        <f aca="false">IF($C11="","",LOOKUP($C11,Concurrents!$A$3:$A$50,Concurrents!D$3:D$50))</f>
        <v>H</v>
      </c>
      <c r="G11" s="13" t="str">
        <f aca="false">IF($C11="","",LOOKUP($C11,Concurrents!$A$3:$A$50,Concurrents!E$3:E$50))</f>
        <v>Vétéran I</v>
      </c>
    </row>
    <row r="12" customFormat="false" ht="14.25" hidden="false" customHeight="false" outlineLevel="0" collapsed="false">
      <c r="A12" s="13" t="n">
        <v>10</v>
      </c>
      <c r="B12" s="38" t="n">
        <f aca="false">IF(Chronos!B12=0,"",Chronos!B12)</f>
        <v>0.111111111111111</v>
      </c>
      <c r="C12" s="13" t="n">
        <f aca="false">IF(Chronos!C12=0,"",Chronos!C12)</f>
        <v>4</v>
      </c>
      <c r="D12" s="39" t="str">
        <f aca="false">IF($C12="","",LOOKUP($C12,Concurrents!$A$3:$A$50,Concurrents!B$3:B$50))</f>
        <v> BAZIN</v>
      </c>
      <c r="E12" s="39" t="str">
        <f aca="false">IF($C12="","",LOOKUP($C12,Concurrents!$A$3:$A$50,Concurrents!C$3:C$50))</f>
        <v> Sylvain</v>
      </c>
      <c r="F12" s="13" t="str">
        <f aca="false">IF($C12="","",LOOKUP($C12,Concurrents!$A$3:$A$50,Concurrents!D$3:D$50))</f>
        <v>H</v>
      </c>
      <c r="G12" s="13" t="str">
        <f aca="false">IF($C12="","",LOOKUP($C12,Concurrents!$A$3:$A$50,Concurrents!E$3:E$50))</f>
        <v>Senior</v>
      </c>
    </row>
    <row r="13" customFormat="false" ht="14.25" hidden="false" customHeight="false" outlineLevel="0" collapsed="false">
      <c r="A13" s="13" t="n">
        <v>11</v>
      </c>
      <c r="B13" s="38" t="n">
        <f aca="false">IF(Chronos!B13=0,"",Chronos!B13)</f>
        <v>0.113078703703704</v>
      </c>
      <c r="C13" s="13" t="n">
        <f aca="false">IF(Chronos!C13=0,"",Chronos!C13)</f>
        <v>1</v>
      </c>
      <c r="D13" s="39" t="str">
        <f aca="false">IF($C13="","",LOOKUP($C13,Concurrents!$A$3:$A$50,Concurrents!B$3:B$50))</f>
        <v> AJALBERT</v>
      </c>
      <c r="E13" s="39" t="str">
        <f aca="false">IF($C13="","",LOOKUP($C13,Concurrents!$A$3:$A$50,Concurrents!C$3:C$50))</f>
        <v> Fabrice</v>
      </c>
      <c r="F13" s="13" t="str">
        <f aca="false">IF($C13="","",LOOKUP($C13,Concurrents!$A$3:$A$50,Concurrents!D$3:D$50))</f>
        <v>H</v>
      </c>
      <c r="G13" s="13" t="str">
        <f aca="false">IF($C13="","",LOOKUP($C13,Concurrents!$A$3:$A$50,Concurrents!E$3:E$50))</f>
        <v>Vétéran I</v>
      </c>
    </row>
    <row r="14" customFormat="false" ht="14.25" hidden="false" customHeight="false" outlineLevel="0" collapsed="false">
      <c r="A14" s="13" t="n">
        <v>12</v>
      </c>
      <c r="B14" s="38" t="n">
        <f aca="false">IF(Chronos!B14=0,"",Chronos!B14)</f>
        <v>0.113078703703704</v>
      </c>
      <c r="C14" s="13" t="n">
        <f aca="false">IF(Chronos!C14=0,"",Chronos!C14)</f>
        <v>3</v>
      </c>
      <c r="D14" s="39" t="str">
        <f aca="false">IF($C14="","",LOOKUP($C14,Concurrents!$A$3:$A$50,Concurrents!B$3:B$50))</f>
        <v> BARTHELEMY</v>
      </c>
      <c r="E14" s="39" t="str">
        <f aca="false">IF($C14="","",LOOKUP($C14,Concurrents!$A$3:$A$50,Concurrents!C$3:C$50))</f>
        <v> Laurent</v>
      </c>
      <c r="F14" s="13" t="str">
        <f aca="false">IF($C14="","",LOOKUP($C14,Concurrents!$A$3:$A$50,Concurrents!D$3:D$50))</f>
        <v>H</v>
      </c>
      <c r="G14" s="13" t="str">
        <f aca="false">IF($C14="","",LOOKUP($C14,Concurrents!$A$3:$A$50,Concurrents!E$3:E$50))</f>
        <v>Vétéran I</v>
      </c>
    </row>
    <row r="15" customFormat="false" ht="14.25" hidden="false" customHeight="false" outlineLevel="0" collapsed="false">
      <c r="A15" s="13" t="n">
        <v>13</v>
      </c>
      <c r="B15" s="38" t="n">
        <f aca="false">IF(Chronos!B15=0,"",Chronos!B15)</f>
        <v>0.113078703703704</v>
      </c>
      <c r="C15" s="13" t="n">
        <f aca="false">IF(Chronos!C15=0,"",Chronos!C15)</f>
        <v>14</v>
      </c>
      <c r="D15" s="39" t="str">
        <f aca="false">IF($C15="","",LOOKUP($C15,Concurrents!$A$3:$A$50,Concurrents!B$3:B$50))</f>
        <v> FARAT</v>
      </c>
      <c r="E15" s="39" t="str">
        <f aca="false">IF($C15="","",LOOKUP($C15,Concurrents!$A$3:$A$50,Concurrents!C$3:C$50))</f>
        <v> Jacques</v>
      </c>
      <c r="F15" s="13" t="str">
        <f aca="false">IF($C15="","",LOOKUP($C15,Concurrents!$A$3:$A$50,Concurrents!D$3:D$50))</f>
        <v>H</v>
      </c>
      <c r="G15" s="13" t="str">
        <f aca="false">IF($C15="","",LOOKUP($C15,Concurrents!$A$3:$A$50,Concurrents!E$3:E$50))</f>
        <v>Vétéran II</v>
      </c>
    </row>
    <row r="16" customFormat="false" ht="14.25" hidden="false" customHeight="false" outlineLevel="0" collapsed="false">
      <c r="A16" s="13" t="n">
        <v>14</v>
      </c>
      <c r="B16" s="38" t="n">
        <f aca="false">IF(Chronos!B16=0,"",Chronos!B16)</f>
        <v>0.114548611111111</v>
      </c>
      <c r="C16" s="13" t="n">
        <f aca="false">IF(Chronos!C16=0,"",Chronos!C16)</f>
        <v>42</v>
      </c>
      <c r="D16" s="39" t="str">
        <f aca="false">IF($C16="","",LOOKUP($C16,Concurrents!$A$3:$A$50,Concurrents!B$3:B$50))</f>
        <v> SELOI </v>
      </c>
      <c r="E16" s="39" t="str">
        <f aca="false">IF($C16="","",LOOKUP($C16,Concurrents!$A$3:$A$50,Concurrents!C$3:C$50))</f>
        <v> Emmanuel</v>
      </c>
      <c r="F16" s="13" t="str">
        <f aca="false">IF($C16="","",LOOKUP($C16,Concurrents!$A$3:$A$50,Concurrents!D$3:D$50))</f>
        <v>H</v>
      </c>
      <c r="G16" s="13" t="str">
        <f aca="false">IF($C16="","",LOOKUP($C16,Concurrents!$A$3:$A$50,Concurrents!E$3:E$50))</f>
        <v>Vétéran I</v>
      </c>
      <c r="H16" s="0" t="s">
        <v>157</v>
      </c>
    </row>
    <row r="17" customFormat="false" ht="14.25" hidden="false" customHeight="false" outlineLevel="0" collapsed="false">
      <c r="A17" s="13" t="n">
        <v>15</v>
      </c>
      <c r="B17" s="38" t="n">
        <f aca="false">IF(Chronos!B17=0,"",Chronos!B17)</f>
        <v>0.114976851851852</v>
      </c>
      <c r="C17" s="13" t="n">
        <f aca="false">IF(Chronos!C17=0,"",Chronos!C17)</f>
        <v>5</v>
      </c>
      <c r="D17" s="39" t="str">
        <f aca="false">IF($C17="","",LOOKUP($C17,Concurrents!$A$3:$A$50,Concurrents!B$3:B$50))</f>
        <v> BEAURY</v>
      </c>
      <c r="E17" s="39" t="str">
        <f aca="false">IF($C17="","",LOOKUP($C17,Concurrents!$A$3:$A$50,Concurrents!C$3:C$50))</f>
        <v> Pascal </v>
      </c>
      <c r="F17" s="13" t="str">
        <f aca="false">IF($C17="","",LOOKUP($C17,Concurrents!$A$3:$A$50,Concurrents!D$3:D$50))</f>
        <v>H</v>
      </c>
      <c r="G17" s="13" t="str">
        <f aca="false">IF($C17="","",LOOKUP($C17,Concurrents!$A$3:$A$50,Concurrents!E$3:E$50))</f>
        <v>Vétéran II</v>
      </c>
    </row>
    <row r="18" customFormat="false" ht="14.25" hidden="false" customHeight="false" outlineLevel="0" collapsed="false">
      <c r="A18" s="13" t="n">
        <v>16</v>
      </c>
      <c r="B18" s="38" t="n">
        <f aca="false">IF(Chronos!B18=0,"",Chronos!B18)</f>
        <v>0.116238425925926</v>
      </c>
      <c r="C18" s="13" t="n">
        <f aca="false">IF(Chronos!C18=0,"",Chronos!C18)</f>
        <v>7</v>
      </c>
      <c r="D18" s="39" t="str">
        <f aca="false">IF($C18="","",LOOKUP($C18,Concurrents!$A$3:$A$50,Concurrents!B$3:B$50))</f>
        <v> BRISSARD</v>
      </c>
      <c r="E18" s="39" t="str">
        <f aca="false">IF($C18="","",LOOKUP($C18,Concurrents!$A$3:$A$50,Concurrents!C$3:C$50))</f>
        <v> Alexandre</v>
      </c>
      <c r="F18" s="13" t="str">
        <f aca="false">IF($C18="","",LOOKUP($C18,Concurrents!$A$3:$A$50,Concurrents!D$3:D$50))</f>
        <v>H</v>
      </c>
      <c r="G18" s="13" t="str">
        <f aca="false">IF($C18="","",LOOKUP($C18,Concurrents!$A$3:$A$50,Concurrents!E$3:E$50))</f>
        <v>Vétéran I</v>
      </c>
    </row>
    <row r="19" customFormat="false" ht="14.25" hidden="false" customHeight="false" outlineLevel="0" collapsed="false">
      <c r="A19" s="13" t="n">
        <v>17</v>
      </c>
      <c r="B19" s="38" t="n">
        <f aca="false">IF(Chronos!B19=0,"",Chronos!B19)</f>
        <v>0.116238425925926</v>
      </c>
      <c r="C19" s="13" t="n">
        <f aca="false">IF(Chronos!C19=0,"",Chronos!C19)</f>
        <v>12</v>
      </c>
      <c r="D19" s="39" t="str">
        <f aca="false">IF($C19="","",LOOKUP($C19,Concurrents!$A$3:$A$50,Concurrents!B$3:B$50))</f>
        <v> DOUSSOT</v>
      </c>
      <c r="E19" s="39" t="str">
        <f aca="false">IF($C19="","",LOOKUP($C19,Concurrents!$A$3:$A$50,Concurrents!C$3:C$50))</f>
        <v> Laurent</v>
      </c>
      <c r="F19" s="13" t="str">
        <f aca="false">IF($C19="","",LOOKUP($C19,Concurrents!$A$3:$A$50,Concurrents!D$3:D$50))</f>
        <v>H</v>
      </c>
      <c r="G19" s="13" t="str">
        <f aca="false">IF($C19="","",LOOKUP($C19,Concurrents!$A$3:$A$50,Concurrents!E$3:E$50))</f>
        <v>Vétéran I</v>
      </c>
    </row>
    <row r="20" customFormat="false" ht="14.25" hidden="false" customHeight="false" outlineLevel="0" collapsed="false">
      <c r="A20" s="13" t="n">
        <v>18</v>
      </c>
      <c r="B20" s="38" t="n">
        <f aca="false">IF(Chronos!B20=0,"",Chronos!B20)</f>
        <v>0.116527777777778</v>
      </c>
      <c r="C20" s="13" t="n">
        <f aca="false">IF(Chronos!C20=0,"",Chronos!C20)</f>
        <v>34</v>
      </c>
      <c r="D20" s="39" t="str">
        <f aca="false">IF($C20="","",LOOKUP($C20,Concurrents!$A$3:$A$50,Concurrents!B$3:B$50))</f>
        <v> MAUTONE</v>
      </c>
      <c r="E20" s="39" t="str">
        <f aca="false">IF($C20="","",LOOKUP($C20,Concurrents!$A$3:$A$50,Concurrents!C$3:C$50))</f>
        <v> David</v>
      </c>
      <c r="F20" s="13" t="str">
        <f aca="false">IF($C20="","",LOOKUP($C20,Concurrents!$A$3:$A$50,Concurrents!D$3:D$50))</f>
        <v>H</v>
      </c>
      <c r="G20" s="13" t="str">
        <f aca="false">IF($C20="","",LOOKUP($C20,Concurrents!$A$3:$A$50,Concurrents!E$3:E$50))</f>
        <v>Senior</v>
      </c>
    </row>
    <row r="21" customFormat="false" ht="14.25" hidden="false" customHeight="false" outlineLevel="0" collapsed="false">
      <c r="A21" s="13" t="n">
        <v>19</v>
      </c>
      <c r="B21" s="38" t="n">
        <f aca="false">IF(Chronos!B21=0,"",Chronos!B21)</f>
        <v>0.117210648148148</v>
      </c>
      <c r="C21" s="13" t="n">
        <f aca="false">IF(Chronos!C21=0,"",Chronos!C21)</f>
        <v>32</v>
      </c>
      <c r="D21" s="39" t="str">
        <f aca="false">IF($C21="","",LOOKUP($C21,Concurrents!$A$3:$A$50,Concurrents!B$3:B$50))</f>
        <v> MAGLIANO</v>
      </c>
      <c r="E21" s="39" t="str">
        <f aca="false">IF($C21="","",LOOKUP($C21,Concurrents!$A$3:$A$50,Concurrents!C$3:C$50))</f>
        <v> Christophe</v>
      </c>
      <c r="F21" s="13" t="str">
        <f aca="false">IF($C21="","",LOOKUP($C21,Concurrents!$A$3:$A$50,Concurrents!D$3:D$50))</f>
        <v>H</v>
      </c>
      <c r="G21" s="13" t="str">
        <f aca="false">IF($C21="","",LOOKUP($C21,Concurrents!$A$3:$A$50,Concurrents!E$3:E$50))</f>
        <v>Vétéran I</v>
      </c>
    </row>
    <row r="22" customFormat="false" ht="14.25" hidden="false" customHeight="false" outlineLevel="0" collapsed="false">
      <c r="A22" s="13" t="n">
        <v>20</v>
      </c>
      <c r="B22" s="38" t="n">
        <f aca="false">IF(Chronos!B22=0,"",Chronos!B22)</f>
        <v>0.117777777777778</v>
      </c>
      <c r="C22" s="13" t="n">
        <f aca="false">IF(Chronos!C22=0,"",Chronos!C22)</f>
        <v>10</v>
      </c>
      <c r="D22" s="39" t="str">
        <f aca="false">IF($C22="","",LOOKUP($C22,Concurrents!$A$3:$A$50,Concurrents!B$3:B$50))</f>
        <v> DENAIX</v>
      </c>
      <c r="E22" s="39" t="str">
        <f aca="false">IF($C22="","",LOOKUP($C22,Concurrents!$A$3:$A$50,Concurrents!C$3:C$50))</f>
        <v> Alain</v>
      </c>
      <c r="F22" s="13" t="str">
        <f aca="false">IF($C22="","",LOOKUP($C22,Concurrents!$A$3:$A$50,Concurrents!D$3:D$50))</f>
        <v>H</v>
      </c>
      <c r="G22" s="13" t="str">
        <f aca="false">IF($C22="","",LOOKUP($C22,Concurrents!$A$3:$A$50,Concurrents!E$3:E$50))</f>
        <v>Vétéran II</v>
      </c>
      <c r="H22" s="0" t="s">
        <v>158</v>
      </c>
    </row>
    <row r="23" customFormat="false" ht="14.25" hidden="false" customHeight="false" outlineLevel="0" collapsed="false">
      <c r="A23" s="13" t="n">
        <v>21</v>
      </c>
      <c r="B23" s="38" t="n">
        <f aca="false">IF(Chronos!B23=0,"",Chronos!B23)</f>
        <v>0.118194444444444</v>
      </c>
      <c r="C23" s="13" t="n">
        <f aca="false">IF(Chronos!C23=0,"",Chronos!C23)</f>
        <v>56</v>
      </c>
      <c r="D23" s="39" t="str">
        <f aca="false">IF($C23="","",LOOKUP($C23,Concurrents!$A$3:$A$50,Concurrents!B$3:B$50))</f>
        <v> VIVIAND</v>
      </c>
      <c r="E23" s="39" t="str">
        <f aca="false">IF($C23="","",LOOKUP($C23,Concurrents!$A$3:$A$50,Concurrents!C$3:C$50))</f>
        <v> Jérôme</v>
      </c>
      <c r="F23" s="13" t="str">
        <f aca="false">IF($C23="","",LOOKUP($C23,Concurrents!$A$3:$A$50,Concurrents!D$3:D$50))</f>
        <v>H</v>
      </c>
      <c r="G23" s="13" t="str">
        <f aca="false">IF($C23="","",LOOKUP($C23,Concurrents!$A$3:$A$50,Concurrents!E$3:E$50))</f>
        <v>Vétéran I</v>
      </c>
      <c r="H23" s="0" t="s">
        <v>157</v>
      </c>
    </row>
    <row r="24" customFormat="false" ht="14.25" hidden="false" customHeight="false" outlineLevel="0" collapsed="false">
      <c r="A24" s="13" t="n">
        <v>22</v>
      </c>
      <c r="B24" s="38" t="n">
        <f aca="false">IF(Chronos!B24=0,"",Chronos!B24)</f>
        <v>0.119664351851852</v>
      </c>
      <c r="C24" s="13"/>
      <c r="D24" s="39" t="s">
        <v>159</v>
      </c>
      <c r="E24" s="39" t="s">
        <v>160</v>
      </c>
      <c r="F24" s="13" t="s">
        <v>11</v>
      </c>
      <c r="G24" s="13"/>
    </row>
    <row r="25" customFormat="false" ht="14.25" hidden="false" customHeight="false" outlineLevel="0" collapsed="false">
      <c r="A25" s="13" t="n">
        <v>23</v>
      </c>
      <c r="B25" s="38" t="n">
        <f aca="false">IF(Chronos!B25=0,"",Chronos!B25)</f>
        <v>0.120648148148148</v>
      </c>
      <c r="C25" s="13" t="n">
        <f aca="false">IF(Chronos!C25=0,"",Chronos!C25)</f>
        <v>41</v>
      </c>
      <c r="D25" s="39" t="str">
        <f aca="false">IF($C25="","",LOOKUP($C25,Concurrents!$A$3:$A$50,Concurrents!B$3:B$50))</f>
        <v> ROUZIES</v>
      </c>
      <c r="E25" s="39" t="str">
        <f aca="false">IF($C25="","",LOOKUP($C25,Concurrents!$A$3:$A$50,Concurrents!C$3:C$50))</f>
        <v> Bernard</v>
      </c>
      <c r="F25" s="13" t="str">
        <f aca="false">IF($C25="","",LOOKUP($C25,Concurrents!$A$3:$A$50,Concurrents!D$3:D$50))</f>
        <v>H</v>
      </c>
      <c r="G25" s="13" t="str">
        <f aca="false">IF($C25="","",LOOKUP($C25,Concurrents!$A$3:$A$50,Concurrents!E$3:E$50))</f>
        <v>Vétéran II</v>
      </c>
    </row>
    <row r="26" customFormat="false" ht="14.25" hidden="false" customHeight="false" outlineLevel="0" collapsed="false">
      <c r="A26" s="13" t="n">
        <v>24</v>
      </c>
      <c r="B26" s="38" t="n">
        <f aca="false">IF(Chronos!B26=0,"",Chronos!B26)</f>
        <v>0.120856481481481</v>
      </c>
      <c r="C26" s="13" t="n">
        <f aca="false">IF(Chronos!C26=0,"",Chronos!C26)</f>
        <v>26</v>
      </c>
      <c r="D26" s="39" t="str">
        <f aca="false">IF($C26="","",LOOKUP($C26,Concurrents!$A$3:$A$50,Concurrents!B$3:B$50))</f>
        <v> HUBERT</v>
      </c>
      <c r="E26" s="39" t="str">
        <f aca="false">IF($C26="","",LOOKUP($C26,Concurrents!$A$3:$A$50,Concurrents!C$3:C$50))</f>
        <v> Florent</v>
      </c>
      <c r="F26" s="13" t="str">
        <f aca="false">IF($C26="","",LOOKUP($C26,Concurrents!$A$3:$A$50,Concurrents!D$3:D$50))</f>
        <v>H</v>
      </c>
      <c r="G26" s="13" t="str">
        <f aca="false">IF($C26="","",LOOKUP($C26,Concurrents!$A$3:$A$50,Concurrents!E$3:E$50))</f>
        <v>Senior</v>
      </c>
    </row>
    <row r="27" customFormat="false" ht="14.25" hidden="false" customHeight="false" outlineLevel="0" collapsed="false">
      <c r="A27" s="13" t="n">
        <v>25</v>
      </c>
      <c r="B27" s="38" t="n">
        <f aca="false">IF(Chronos!B27=0,"",Chronos!B27)</f>
        <v>0.121319444444444</v>
      </c>
      <c r="C27" s="13" t="n">
        <f aca="false">IF(Chronos!C27=0,"",Chronos!C27)</f>
        <v>8</v>
      </c>
      <c r="D27" s="39" t="str">
        <f aca="false">IF($C27="","",LOOKUP($C27,Concurrents!$A$3:$A$50,Concurrents!B$3:B$50))</f>
        <v> CAMBERNON</v>
      </c>
      <c r="E27" s="39" t="str">
        <f aca="false">IF($C27="","",LOOKUP($C27,Concurrents!$A$3:$A$50,Concurrents!C$3:C$50))</f>
        <v> Daniel</v>
      </c>
      <c r="F27" s="13" t="str">
        <f aca="false">IF($C27="","",LOOKUP($C27,Concurrents!$A$3:$A$50,Concurrents!D$3:D$50))</f>
        <v>H</v>
      </c>
      <c r="G27" s="13" t="str">
        <f aca="false">IF($C27="","",LOOKUP($C27,Concurrents!$A$3:$A$50,Concurrents!E$3:E$50))</f>
        <v>Vétéran II</v>
      </c>
    </row>
    <row r="28" customFormat="false" ht="14.25" hidden="false" customHeight="false" outlineLevel="0" collapsed="false">
      <c r="A28" s="13" t="n">
        <v>26</v>
      </c>
      <c r="B28" s="38" t="n">
        <f aca="false">IF(Chronos!B28=0,"",Chronos!B28)</f>
        <v>0.123078703703704</v>
      </c>
      <c r="C28" s="13"/>
      <c r="D28" s="39" t="s">
        <v>161</v>
      </c>
      <c r="E28" s="39" t="s">
        <v>36</v>
      </c>
      <c r="F28" s="13" t="s">
        <v>11</v>
      </c>
      <c r="G28" s="13"/>
    </row>
    <row r="29" customFormat="false" ht="14.25" hidden="false" customHeight="false" outlineLevel="0" collapsed="false">
      <c r="A29" s="13" t="n">
        <v>27</v>
      </c>
      <c r="B29" s="38" t="n">
        <f aca="false">IF(Chronos!B29=0,"",Chronos!B29)</f>
        <v>0.123078703703704</v>
      </c>
      <c r="C29" s="13"/>
      <c r="D29" s="39" t="s">
        <v>162</v>
      </c>
      <c r="E29" s="39" t="s">
        <v>163</v>
      </c>
      <c r="F29" s="13" t="s">
        <v>11</v>
      </c>
      <c r="G29" s="13"/>
    </row>
    <row r="30" customFormat="false" ht="14.25" hidden="false" customHeight="false" outlineLevel="0" collapsed="false">
      <c r="A30" s="13" t="n">
        <v>28</v>
      </c>
      <c r="B30" s="38" t="n">
        <f aca="false">IF(Chronos!B30=0,"",Chronos!B30)</f>
        <v>0.126261574074074</v>
      </c>
      <c r="C30" s="13" t="n">
        <f aca="false">IF(Chronos!C30=0,"",Chronos!C30)</f>
        <v>16</v>
      </c>
      <c r="D30" s="39" t="str">
        <f aca="false">IF($C30="","",LOOKUP($C30,Concurrents!$A$3:$A$50,Concurrents!B$3:B$50))</f>
        <v> FIORELLI</v>
      </c>
      <c r="E30" s="39" t="str">
        <f aca="false">IF($C30="","",LOOKUP($C30,Concurrents!$A$3:$A$50,Concurrents!C$3:C$50))</f>
        <v> Jean-Louis</v>
      </c>
      <c r="F30" s="13" t="str">
        <f aca="false">IF($C30="","",LOOKUP($C30,Concurrents!$A$3:$A$50,Concurrents!D$3:D$50))</f>
        <v>H</v>
      </c>
      <c r="G30" s="13" t="str">
        <f aca="false">IF($C30="","",LOOKUP($C30,Concurrents!$A$3:$A$50,Concurrents!E$3:E$50))</f>
        <v>Vétéran II</v>
      </c>
    </row>
    <row r="31" customFormat="false" ht="14.25" hidden="false" customHeight="false" outlineLevel="0" collapsed="false">
      <c r="A31" s="13" t="n">
        <v>29</v>
      </c>
      <c r="B31" s="38" t="n">
        <f aca="false">IF(Chronos!B31=0,"",Chronos!B31)</f>
        <v>0.126261574074074</v>
      </c>
      <c r="C31" s="13" t="n">
        <f aca="false">IF(Chronos!C31=0,"",Chronos!C31)</f>
        <v>37</v>
      </c>
      <c r="D31" s="39" t="str">
        <f aca="false">IF($C31="","",LOOKUP($C31,Concurrents!$A$3:$A$50,Concurrents!B$3:B$50))</f>
        <v> PEIRY</v>
      </c>
      <c r="E31" s="39" t="str">
        <f aca="false">IF($C31="","",LOOKUP($C31,Concurrents!$A$3:$A$50,Concurrents!C$3:C$50))</f>
        <v> Christian</v>
      </c>
      <c r="F31" s="13" t="str">
        <f aca="false">IF($C31="","",LOOKUP($C31,Concurrents!$A$3:$A$50,Concurrents!D$3:D$50))</f>
        <v>H</v>
      </c>
      <c r="G31" s="13" t="str">
        <f aca="false">IF($C31="","",LOOKUP($C31,Concurrents!$A$3:$A$50,Concurrents!E$3:E$50))</f>
        <v>Vétéran I</v>
      </c>
    </row>
    <row r="32" customFormat="false" ht="14.25" hidden="false" customHeight="false" outlineLevel="0" collapsed="false">
      <c r="A32" s="13" t="n">
        <v>30</v>
      </c>
      <c r="B32" s="38" t="n">
        <f aca="false">IF(Chronos!B32=0,"",Chronos!B32)</f>
        <v>0.126261574074074</v>
      </c>
      <c r="C32" s="13" t="n">
        <f aca="false">IF(Chronos!C32=0,"",Chronos!C32)</f>
        <v>52</v>
      </c>
      <c r="D32" s="39" t="str">
        <f aca="false">IF($C32="","",LOOKUP($C32,Concurrents!$A$3:$A$50,Concurrents!B$3:B$50))</f>
        <v> SAINT GINGOLPH</v>
      </c>
      <c r="E32" s="39" t="str">
        <f aca="false">IF($C32="","",LOOKUP($C32,Concurrents!$A$3:$A$50,Concurrents!C$3:C$50))</f>
        <v> </v>
      </c>
      <c r="F32" s="13" t="str">
        <f aca="false">IF($C32="","",LOOKUP($C32,Concurrents!$A$3:$A$50,Concurrents!D$3:D$50))</f>
        <v> </v>
      </c>
      <c r="G32" s="13" t="str">
        <f aca="false">IF($C32="","",LOOKUP($C32,Concurrents!$A$3:$A$50,Concurrents!E$3:E$50))</f>
        <v>Relais</v>
      </c>
    </row>
    <row r="33" customFormat="false" ht="14.25" hidden="false" customHeight="false" outlineLevel="0" collapsed="false">
      <c r="A33" s="13" t="n">
        <v>31</v>
      </c>
      <c r="B33" s="38" t="n">
        <f aca="false">IF(Chronos!B33=0,"",Chronos!B33)</f>
        <v>0.126261574074074</v>
      </c>
      <c r="C33" s="13" t="s">
        <v>164</v>
      </c>
      <c r="D33" s="39" t="s">
        <v>165</v>
      </c>
      <c r="E33" s="39" t="s">
        <v>166</v>
      </c>
      <c r="F33" s="13" t="s">
        <v>11</v>
      </c>
      <c r="G33" s="13" t="s">
        <v>156</v>
      </c>
    </row>
    <row r="34" customFormat="false" ht="14.25" hidden="false" customHeight="false" outlineLevel="0" collapsed="false">
      <c r="A34" s="13" t="n">
        <v>32</v>
      </c>
      <c r="B34" s="38" t="n">
        <f aca="false">IF(Chronos!B34=0,"",Chronos!B34)</f>
        <v>0.126782407407407</v>
      </c>
      <c r="C34" s="13" t="n">
        <f aca="false">IF(Chronos!C34=0,"",Chronos!C34)</f>
        <v>46</v>
      </c>
      <c r="D34" s="39" t="str">
        <f aca="false">IF($C34="","",LOOKUP($C34,Concurrents!$A$3:$A$50,Concurrents!B$3:B$50))</f>
        <v> WILDBOLZ</v>
      </c>
      <c r="E34" s="39" t="str">
        <f aca="false">IF($C34="","",LOOKUP($C34,Concurrents!$A$3:$A$50,Concurrents!C$3:C$50))</f>
        <v> Nicolas</v>
      </c>
      <c r="F34" s="13" t="str">
        <f aca="false">IF($C34="","",LOOKUP($C34,Concurrents!$A$3:$A$50,Concurrents!D$3:D$50))</f>
        <v>H</v>
      </c>
      <c r="G34" s="13" t="str">
        <f aca="false">IF($C34="","",LOOKUP($C34,Concurrents!$A$3:$A$50,Concurrents!E$3:E$50))</f>
        <v>Senior</v>
      </c>
    </row>
    <row r="35" customFormat="false" ht="14.25" hidden="false" customHeight="false" outlineLevel="0" collapsed="false">
      <c r="A35" s="13" t="n">
        <v>33</v>
      </c>
      <c r="B35" s="38" t="n">
        <f aca="false">IF(Chronos!B35=0,"",Chronos!B35)</f>
        <v>0.130555555555556</v>
      </c>
      <c r="C35" s="13" t="n">
        <f aca="false">IF(Chronos!C35=0,"",Chronos!C35)</f>
        <v>36</v>
      </c>
      <c r="D35" s="39" t="str">
        <f aca="false">IF($C35="","",LOOKUP($C35,Concurrents!$A$3:$A$50,Concurrents!B$3:B$50))</f>
        <v> NISSEN</v>
      </c>
      <c r="E35" s="39" t="str">
        <f aca="false">IF($C35="","",LOOKUP($C35,Concurrents!$A$3:$A$50,Concurrents!C$3:C$50))</f>
        <v> Cécile</v>
      </c>
      <c r="F35" s="13" t="str">
        <f aca="false">IF($C35="","",LOOKUP($C35,Concurrents!$A$3:$A$50,Concurrents!D$3:D$50))</f>
        <v>F</v>
      </c>
      <c r="G35" s="13" t="str">
        <f aca="false">IF($C35="","",LOOKUP($C35,Concurrents!$A$3:$A$50,Concurrents!E$3:E$50))</f>
        <v>Senior</v>
      </c>
    </row>
    <row r="36" customFormat="false" ht="14.25" hidden="false" customHeight="false" outlineLevel="0" collapsed="false">
      <c r="A36" s="13" t="n">
        <v>34</v>
      </c>
      <c r="B36" s="38" t="n">
        <f aca="false">IF(Chronos!B36=0,"",Chronos!B36)</f>
        <v>0.130555555555556</v>
      </c>
      <c r="C36" s="13" t="n">
        <f aca="false">IF(Chronos!C36=0,"",Chronos!C36)</f>
        <v>18</v>
      </c>
      <c r="D36" s="39" t="str">
        <f aca="false">IF($C36="","",LOOKUP($C36,Concurrents!$A$3:$A$50,Concurrents!B$3:B$50))</f>
        <v> GAGNIERE</v>
      </c>
      <c r="E36" s="39" t="str">
        <f aca="false">IF($C36="","",LOOKUP($C36,Concurrents!$A$3:$A$50,Concurrents!C$3:C$50))</f>
        <v> Pierre</v>
      </c>
      <c r="F36" s="13" t="str">
        <f aca="false">IF($C36="","",LOOKUP($C36,Concurrents!$A$3:$A$50,Concurrents!D$3:D$50))</f>
        <v>H</v>
      </c>
      <c r="G36" s="13" t="str">
        <f aca="false">IF($C36="","",LOOKUP($C36,Concurrents!$A$3:$A$50,Concurrents!E$3:E$50))</f>
        <v>Vétéran II</v>
      </c>
    </row>
    <row r="37" customFormat="false" ht="14.25" hidden="false" customHeight="false" outlineLevel="0" collapsed="false">
      <c r="A37" s="13" t="n">
        <v>35</v>
      </c>
      <c r="B37" s="38" t="n">
        <f aca="false">IF(Chronos!B37=0,"",Chronos!B37)</f>
        <v>0.130555555555556</v>
      </c>
      <c r="C37" s="13" t="n">
        <f aca="false">IF(Chronos!C37=0,"",Chronos!C37)</f>
        <v>17</v>
      </c>
      <c r="D37" s="39" t="str">
        <f aca="false">IF($C37="","",LOOKUP($C37,Concurrents!$A$3:$A$50,Concurrents!B$3:B$50))</f>
        <v> FOISSAC</v>
      </c>
      <c r="E37" s="39" t="str">
        <f aca="false">IF($C37="","",LOOKUP($C37,Concurrents!$A$3:$A$50,Concurrents!C$3:C$50))</f>
        <v> Olivier</v>
      </c>
      <c r="F37" s="13" t="str">
        <f aca="false">IF($C37="","",LOOKUP($C37,Concurrents!$A$3:$A$50,Concurrents!D$3:D$50))</f>
        <v>H</v>
      </c>
      <c r="G37" s="13" t="str">
        <f aca="false">IF($C37="","",LOOKUP($C37,Concurrents!$A$3:$A$50,Concurrents!E$3:E$50))</f>
        <v>Vétéran I</v>
      </c>
    </row>
    <row r="38" customFormat="false" ht="14.25" hidden="false" customHeight="false" outlineLevel="0" collapsed="false">
      <c r="A38" s="13" t="n">
        <v>36</v>
      </c>
      <c r="B38" s="38" t="n">
        <f aca="false">IF(Chronos!B38=0,"",Chronos!B38)</f>
        <v>0.132384259259259</v>
      </c>
      <c r="C38" s="13"/>
      <c r="D38" s="39" t="s">
        <v>167</v>
      </c>
      <c r="E38" s="39" t="s">
        <v>168</v>
      </c>
      <c r="F38" s="13" t="s">
        <v>11</v>
      </c>
      <c r="G38" s="13"/>
    </row>
    <row r="39" customFormat="false" ht="14.25" hidden="false" customHeight="false" outlineLevel="0" collapsed="false">
      <c r="A39" s="13" t="n">
        <v>37</v>
      </c>
      <c r="B39" s="38" t="n">
        <f aca="false">IF(Chronos!B39=0,"",Chronos!B39)</f>
        <v>0.137175925925926</v>
      </c>
      <c r="C39" s="13" t="n">
        <f aca="false">IF(Chronos!C39=0,"",Chronos!C39)</f>
        <v>40</v>
      </c>
      <c r="D39" s="39" t="str">
        <f aca="false">IF($C39="","",LOOKUP($C39,Concurrents!$A$3:$A$50,Concurrents!B$3:B$50))</f>
        <v> ROUSSET</v>
      </c>
      <c r="E39" s="39" t="str">
        <f aca="false">IF($C39="","",LOOKUP($C39,Concurrents!$A$3:$A$50,Concurrents!C$3:C$50))</f>
        <v> Julia</v>
      </c>
      <c r="F39" s="13" t="str">
        <f aca="false">IF($C39="","",LOOKUP($C39,Concurrents!$A$3:$A$50,Concurrents!D$3:D$50))</f>
        <v>F</v>
      </c>
      <c r="G39" s="13" t="str">
        <f aca="false">IF($C39="","",LOOKUP($C39,Concurrents!$A$3:$A$50,Concurrents!E$3:E$50))</f>
        <v>Senior</v>
      </c>
    </row>
    <row r="40" customFormat="false" ht="14.25" hidden="false" customHeight="false" outlineLevel="0" collapsed="false">
      <c r="A40" s="13" t="n">
        <v>38</v>
      </c>
      <c r="B40" s="38" t="n">
        <f aca="false">IF(Chronos!B40=0,"",Chronos!B40)</f>
        <v>0.140046296296296</v>
      </c>
      <c r="C40" s="13" t="n">
        <f aca="false">IF(Chronos!C40=0,"",Chronos!C40)</f>
        <v>24</v>
      </c>
      <c r="D40" s="39" t="str">
        <f aca="false">IF($C40="","",LOOKUP($C40,Concurrents!$A$3:$A$50,Concurrents!B$3:B$50))</f>
        <v> GOURS</v>
      </c>
      <c r="E40" s="39" t="str">
        <f aca="false">IF($C40="","",LOOKUP($C40,Concurrents!$A$3:$A$50,Concurrents!C$3:C$50))</f>
        <v> Sylvie </v>
      </c>
      <c r="F40" s="13" t="str">
        <f aca="false">IF($C40="","",LOOKUP($C40,Concurrents!$A$3:$A$50,Concurrents!D$3:D$50))</f>
        <v>F</v>
      </c>
      <c r="G40" s="13" t="str">
        <f aca="false">IF($C40="","",LOOKUP($C40,Concurrents!$A$3:$A$50,Concurrents!E$3:E$50))</f>
        <v>Vétéran II</v>
      </c>
    </row>
    <row r="41" customFormat="false" ht="14.25" hidden="false" customHeight="false" outlineLevel="0" collapsed="false">
      <c r="A41" s="13" t="n">
        <v>39</v>
      </c>
      <c r="B41" s="38" t="n">
        <f aca="false">IF(Chronos!B41=0,"",Chronos!B41)</f>
        <v>0.140844907407407</v>
      </c>
      <c r="C41" s="13"/>
      <c r="D41" s="39" t="s">
        <v>169</v>
      </c>
      <c r="E41" s="39" t="s">
        <v>170</v>
      </c>
      <c r="F41" s="13" t="s">
        <v>11</v>
      </c>
      <c r="G41" s="13"/>
    </row>
    <row r="42" customFormat="false" ht="14.25" hidden="false" customHeight="false" outlineLevel="0" collapsed="false">
      <c r="A42" s="13" t="n">
        <v>40</v>
      </c>
      <c r="B42" s="38" t="n">
        <f aca="false">IF(Chronos!B42=0,"",Chronos!B42)</f>
        <v>0.141770833333333</v>
      </c>
      <c r="C42" s="13"/>
      <c r="D42" s="39" t="s">
        <v>171</v>
      </c>
      <c r="E42" s="39" t="s">
        <v>172</v>
      </c>
      <c r="F42" s="13" t="s">
        <v>11</v>
      </c>
      <c r="G42" s="13"/>
    </row>
    <row r="43" customFormat="false" ht="14.25" hidden="false" customHeight="false" outlineLevel="0" collapsed="false">
      <c r="A43" s="13" t="n">
        <v>41</v>
      </c>
      <c r="B43" s="38" t="n">
        <f aca="false">IF(Chronos!B43=0,"",Chronos!B43)</f>
        <v>0.142685185185185</v>
      </c>
      <c r="C43" s="13" t="n">
        <f aca="false">IF(Chronos!C43=0,"",Chronos!C43)</f>
        <v>25</v>
      </c>
      <c r="D43" s="39" t="str">
        <f aca="false">IF($C43="","",LOOKUP($C43,Concurrents!$A$3:$A$50,Concurrents!B$3:B$50))</f>
        <v> HOULOT </v>
      </c>
      <c r="E43" s="39" t="str">
        <f aca="false">IF($C43="","",LOOKUP($C43,Concurrents!$A$3:$A$50,Concurrents!C$3:C$50))</f>
        <v> Charles</v>
      </c>
      <c r="F43" s="13" t="str">
        <f aca="false">IF($C43="","",LOOKUP($C43,Concurrents!$A$3:$A$50,Concurrents!D$3:D$50))</f>
        <v>H</v>
      </c>
      <c r="G43" s="13" t="str">
        <f aca="false">IF($C43="","",LOOKUP($C43,Concurrents!$A$3:$A$50,Concurrents!E$3:E$50))</f>
        <v>Vétéran I</v>
      </c>
      <c r="H43" s="0" t="s">
        <v>157</v>
      </c>
    </row>
    <row r="44" customFormat="false" ht="14.25" hidden="false" customHeight="false" outlineLevel="0" collapsed="false">
      <c r="A44" s="13" t="n">
        <v>42</v>
      </c>
      <c r="B44" s="38" t="n">
        <f aca="false">IF(Chronos!B44=0,"",Chronos!B44)</f>
        <v>0.143148148148148</v>
      </c>
      <c r="C44" s="13" t="n">
        <f aca="false">IF(Chronos!C44=0,"",Chronos!C44)</f>
        <v>51</v>
      </c>
      <c r="D44" s="39" t="str">
        <f aca="false">IF($C44="","",LOOKUP($C44,Concurrents!$A$3:$A$50,Concurrents!B$3:B$50))</f>
        <v> SOMFY 2</v>
      </c>
      <c r="E44" s="39" t="str">
        <f aca="false">IF($C44="","",LOOKUP($C44,Concurrents!$A$3:$A$50,Concurrents!C$3:C$50))</f>
        <v> </v>
      </c>
      <c r="F44" s="13" t="str">
        <f aca="false">IF($C44="","",LOOKUP($C44,Concurrents!$A$3:$A$50,Concurrents!D$3:D$50))</f>
        <v> </v>
      </c>
      <c r="G44" s="13" t="str">
        <f aca="false">IF($C44="","",LOOKUP($C44,Concurrents!$A$3:$A$50,Concurrents!E$3:E$50))</f>
        <v>Relais</v>
      </c>
      <c r="H44" s="0" t="s">
        <v>173</v>
      </c>
    </row>
    <row r="45" customFormat="false" ht="14.25" hidden="false" customHeight="false" outlineLevel="0" collapsed="false">
      <c r="A45" s="13" t="n">
        <v>43</v>
      </c>
      <c r="B45" s="38" t="n">
        <f aca="false">IF(Chronos!B45=0,"",Chronos!B45)</f>
        <v>0.143148148148148</v>
      </c>
      <c r="C45" s="13"/>
      <c r="D45" s="39" t="s">
        <v>174</v>
      </c>
      <c r="E45" s="39" t="s">
        <v>175</v>
      </c>
      <c r="F45" s="13" t="s">
        <v>11</v>
      </c>
      <c r="G45" s="13"/>
    </row>
    <row r="46" customFormat="false" ht="14.25" hidden="false" customHeight="false" outlineLevel="0" collapsed="false">
      <c r="A46" s="13" t="n">
        <v>44</v>
      </c>
      <c r="B46" s="38" t="n">
        <f aca="false">IF(Chronos!B46=0,"",Chronos!B46)</f>
        <v>0.143761574074074</v>
      </c>
      <c r="C46" s="13"/>
      <c r="D46" s="39" t="s">
        <v>176</v>
      </c>
      <c r="E46" s="39" t="s">
        <v>177</v>
      </c>
      <c r="F46" s="13" t="s">
        <v>33</v>
      </c>
      <c r="G46" s="13"/>
    </row>
    <row r="47" customFormat="false" ht="14.25" hidden="false" customHeight="false" outlineLevel="0" collapsed="false">
      <c r="A47" s="13" t="n">
        <v>45</v>
      </c>
      <c r="B47" s="38" t="n">
        <f aca="false">IF(Chronos!B47=0,"",Chronos!B47)</f>
        <v>0.145659722222222</v>
      </c>
      <c r="C47" s="13" t="n">
        <f aca="false">IF(Chronos!C47=0,"",Chronos!C47)</f>
        <v>50</v>
      </c>
      <c r="D47" s="39" t="str">
        <f aca="false">IF($C47="","",LOOKUP($C47,Concurrents!$A$3:$A$50,Concurrents!B$3:B$50))</f>
        <v> SOMFY 1</v>
      </c>
      <c r="E47" s="39" t="str">
        <f aca="false">IF($C47="","",LOOKUP($C47,Concurrents!$A$3:$A$50,Concurrents!C$3:C$50))</f>
        <v> </v>
      </c>
      <c r="F47" s="13" t="str">
        <f aca="false">IF($C47="","",LOOKUP($C47,Concurrents!$A$3:$A$50,Concurrents!D$3:D$50))</f>
        <v> </v>
      </c>
      <c r="G47" s="13" t="str">
        <f aca="false">IF($C47="","",LOOKUP($C47,Concurrents!$A$3:$A$50,Concurrents!E$3:E$50))</f>
        <v>Relais</v>
      </c>
    </row>
    <row r="48" customFormat="false" ht="14.25" hidden="false" customHeight="false" outlineLevel="0" collapsed="false">
      <c r="A48" s="13" t="n">
        <v>46</v>
      </c>
      <c r="B48" s="38" t="n">
        <f aca="false">IF(Chronos!B48=0,"",Chronos!B48)</f>
        <v>0.14869212962963</v>
      </c>
      <c r="C48" s="13" t="n">
        <f aca="false">IF(Chronos!C48=0,"",Chronos!C48)</f>
        <v>22</v>
      </c>
      <c r="D48" s="39" t="str">
        <f aca="false">IF($C48="","",LOOKUP($C48,Concurrents!$A$3:$A$50,Concurrents!B$3:B$50))</f>
        <v> GENDRAULT</v>
      </c>
      <c r="E48" s="39" t="str">
        <f aca="false">IF($C48="","",LOOKUP($C48,Concurrents!$A$3:$A$50,Concurrents!C$3:C$50))</f>
        <v> Jean-Pierre</v>
      </c>
      <c r="F48" s="13" t="str">
        <f aca="false">IF($C48="","",LOOKUP($C48,Concurrents!$A$3:$A$50,Concurrents!D$3:D$50))</f>
        <v>H</v>
      </c>
      <c r="G48" s="13" t="str">
        <f aca="false">IF($C48="","",LOOKUP($C48,Concurrents!$A$3:$A$50,Concurrents!E$3:E$50))</f>
        <v>Vétéran III</v>
      </c>
    </row>
    <row r="49" customFormat="false" ht="14.25" hidden="false" customHeight="false" outlineLevel="0" collapsed="false">
      <c r="A49" s="13" t="n">
        <v>47</v>
      </c>
      <c r="B49" s="38" t="n">
        <f aca="false">IF(Chronos!B49=0,"",Chronos!B49)</f>
        <v>0.14900462962963</v>
      </c>
      <c r="C49" s="13" t="n">
        <v>58</v>
      </c>
      <c r="D49" s="39" t="s">
        <v>137</v>
      </c>
      <c r="E49" s="39" t="s">
        <v>138</v>
      </c>
      <c r="F49" s="13" t="s">
        <v>11</v>
      </c>
      <c r="G49" s="13" t="s">
        <v>139</v>
      </c>
    </row>
    <row r="50" customFormat="false" ht="14.25" hidden="false" customHeight="false" outlineLevel="0" collapsed="false">
      <c r="A50" s="13" t="n">
        <v>48</v>
      </c>
      <c r="B50" s="38" t="n">
        <f aca="false">IF(Chronos!B50=0,"",Chronos!B50)</f>
        <v>0.150173611111111</v>
      </c>
      <c r="C50" s="13" t="n">
        <f aca="false">IF(Chronos!C50=0,"",Chronos!C50)</f>
        <v>44</v>
      </c>
      <c r="D50" s="39" t="str">
        <f aca="false">IF($C50="","",LOOKUP($C50,Concurrents!$A$3:$A$50,Concurrents!B$3:B$50))</f>
        <v> VAN DER BIJL</v>
      </c>
      <c r="E50" s="39" t="str">
        <f aca="false">IF($C50="","",LOOKUP($C50,Concurrents!$A$3:$A$50,Concurrents!C$3:C$50))</f>
        <v> Bram</v>
      </c>
      <c r="F50" s="13" t="str">
        <f aca="false">IF($C50="","",LOOKUP($C50,Concurrents!$A$3:$A$50,Concurrents!D$3:D$50))</f>
        <v>H</v>
      </c>
      <c r="G50" s="13" t="str">
        <f aca="false">IF($C50="","",LOOKUP($C50,Concurrents!$A$3:$A$50,Concurrents!E$3:E$50))</f>
        <v>Vétéran I</v>
      </c>
    </row>
    <row r="51" customFormat="false" ht="14.25" hidden="false" customHeight="false" outlineLevel="0" collapsed="false">
      <c r="A51" s="13" t="n">
        <v>49</v>
      </c>
      <c r="B51" s="38" t="n">
        <f aca="false">IF(Chronos!B51=0,"",Chronos!B51)</f>
        <v>0.157928240740741</v>
      </c>
      <c r="C51" s="13" t="n">
        <f aca="false">IF(Chronos!C51=0,"",Chronos!C51)</f>
        <v>15</v>
      </c>
      <c r="D51" s="39" t="str">
        <f aca="false">IF($C51="","",LOOKUP($C51,Concurrents!$A$3:$A$50,Concurrents!B$3:B$50))</f>
        <v> FIORELLI</v>
      </c>
      <c r="E51" s="39" t="str">
        <f aca="false">IF($C51="","",LOOKUP($C51,Concurrents!$A$3:$A$50,Concurrents!C$3:C$50))</f>
        <v> Christine</v>
      </c>
      <c r="F51" s="13" t="str">
        <f aca="false">IF($C51="","",LOOKUP($C51,Concurrents!$A$3:$A$50,Concurrents!D$3:D$50))</f>
        <v>F</v>
      </c>
      <c r="G51" s="13" t="str">
        <f aca="false">IF($C51="","",LOOKUP($C51,Concurrents!$A$3:$A$50,Concurrents!E$3:E$50))</f>
        <v>Vétéran II</v>
      </c>
    </row>
    <row r="52" customFormat="false" ht="14.25" hidden="false" customHeight="false" outlineLevel="0" collapsed="false">
      <c r="A52" s="13" t="n">
        <v>50</v>
      </c>
      <c r="B52" s="38" t="n">
        <f aca="false">IF(Chronos!B52=0,"",Chronos!B52)</f>
        <v>0.157928240740741</v>
      </c>
      <c r="C52" s="13" t="s">
        <v>178</v>
      </c>
      <c r="D52" s="39" t="s">
        <v>179</v>
      </c>
      <c r="E52" s="39" t="s">
        <v>166</v>
      </c>
      <c r="F52" s="13" t="s">
        <v>11</v>
      </c>
      <c r="G52" s="13" t="s">
        <v>156</v>
      </c>
    </row>
    <row r="53" customFormat="false" ht="14.25" hidden="false" customHeight="false" outlineLevel="0" collapsed="false">
      <c r="A53" s="13" t="n">
        <v>51</v>
      </c>
      <c r="B53" s="38" t="n">
        <f aca="false">IF(Chronos!B53=0,"",Chronos!B53)</f>
        <v>0.162025462962963</v>
      </c>
      <c r="C53" s="13" t="n">
        <f aca="false">IF(Chronos!C53=0,"",Chronos!C53)</f>
        <v>28</v>
      </c>
      <c r="D53" s="39" t="str">
        <f aca="false">IF($C53="","",LOOKUP($C53,Concurrents!$A$3:$A$50,Concurrents!B$3:B$50))</f>
        <v> LAMARQUE</v>
      </c>
      <c r="E53" s="39" t="str">
        <f aca="false">IF($C53="","",LOOKUP($C53,Concurrents!$A$3:$A$50,Concurrents!C$3:C$50))</f>
        <v> Patrick</v>
      </c>
      <c r="F53" s="13" t="str">
        <f aca="false">IF($C53="","",LOOKUP($C53,Concurrents!$A$3:$A$50,Concurrents!D$3:D$50))</f>
        <v>H</v>
      </c>
      <c r="G53" s="13" t="str">
        <f aca="false">IF($C53="","",LOOKUP($C53,Concurrents!$A$3:$A$50,Concurrents!E$3:E$50))</f>
        <v>Vétéran II</v>
      </c>
    </row>
    <row r="54" customFormat="false" ht="14.25" hidden="false" customHeight="false" outlineLevel="0" collapsed="false">
      <c r="A54" s="13" t="n">
        <v>52</v>
      </c>
      <c r="B54" s="38" t="n">
        <f aca="false">IF(Chronos!B54=0,"",Chronos!B54)</f>
        <v>0.164675925925926</v>
      </c>
      <c r="C54" s="13" t="n">
        <f aca="false">IF(Chronos!C54=0,"",Chronos!C54)</f>
        <v>38</v>
      </c>
      <c r="D54" s="39" t="str">
        <f aca="false">IF($C54="","",LOOKUP($C54,Concurrents!$A$3:$A$50,Concurrents!B$3:B$50))</f>
        <v> RICHARD</v>
      </c>
      <c r="E54" s="39" t="str">
        <f aca="false">IF($C54="","",LOOKUP($C54,Concurrents!$A$3:$A$50,Concurrents!C$3:C$50))</f>
        <v> Joel</v>
      </c>
      <c r="F54" s="13" t="str">
        <f aca="false">IF($C54="","",LOOKUP($C54,Concurrents!$A$3:$A$50,Concurrents!D$3:D$50))</f>
        <v>H</v>
      </c>
      <c r="G54" s="13" t="str">
        <f aca="false">IF($C54="","",LOOKUP($C54,Concurrents!$A$3:$A$50,Concurrents!E$3:E$50))</f>
        <v>Vétéran III</v>
      </c>
    </row>
    <row r="55" customFormat="false" ht="14.25" hidden="false" customHeight="false" outlineLevel="0" collapsed="false">
      <c r="A55" s="13" t="n">
        <v>53</v>
      </c>
      <c r="B55" s="38" t="n">
        <f aca="false">IF(Chronos!B55=0,"",Chronos!B55)</f>
        <v>0.164675925925926</v>
      </c>
      <c r="C55" s="13"/>
      <c r="D55" s="39" t="s">
        <v>162</v>
      </c>
      <c r="E55" s="39" t="s">
        <v>123</v>
      </c>
      <c r="F55" s="13" t="s">
        <v>11</v>
      </c>
      <c r="G55" s="13" t="s">
        <v>156</v>
      </c>
    </row>
    <row r="56" customFormat="false" ht="14.25" hidden="false" customHeight="false" outlineLevel="0" collapsed="false">
      <c r="A56" s="13" t="n">
        <v>54</v>
      </c>
      <c r="B56" s="38" t="n">
        <f aca="false">IF(Chronos!B56=0,"",Chronos!B56)</f>
        <v>0.165833333333333</v>
      </c>
      <c r="C56" s="13" t="n">
        <f aca="false">IF(Chronos!C56=0,"",Chronos!C56)</f>
        <v>33</v>
      </c>
      <c r="D56" s="39" t="str">
        <f aca="false">IF($C56="","",LOOKUP($C56,Concurrents!$A$3:$A$50,Concurrents!B$3:B$50))</f>
        <v> MATZINGER</v>
      </c>
      <c r="E56" s="39" t="str">
        <f aca="false">IF($C56="","",LOOKUP($C56,Concurrents!$A$3:$A$50,Concurrents!C$3:C$50))</f>
        <v> Michel</v>
      </c>
      <c r="F56" s="13" t="str">
        <f aca="false">IF($C56="","",LOOKUP($C56,Concurrents!$A$3:$A$50,Concurrents!D$3:D$50))</f>
        <v>H</v>
      </c>
      <c r="G56" s="13" t="str">
        <f aca="false">IF($C56="","",LOOKUP($C56,Concurrents!$A$3:$A$50,Concurrents!E$3:E$50))</f>
        <v>Vétéran III</v>
      </c>
    </row>
    <row r="57" customFormat="false" ht="14.25" hidden="false" customHeight="false" outlineLevel="0" collapsed="false">
      <c r="A57" s="13" t="n">
        <v>55</v>
      </c>
      <c r="B57" s="38" t="n">
        <f aca="false">IF(Chronos!B57=0,"",Chronos!B57)</f>
        <v>0.17994212962963</v>
      </c>
      <c r="C57" s="13" t="n">
        <f aca="false">IF(Chronos!C57=0,"",Chronos!C57)</f>
        <v>27</v>
      </c>
      <c r="D57" s="39" t="str">
        <f aca="false">IF($C57="","",LOOKUP($C57,Concurrents!$A$3:$A$50,Concurrents!B$3:B$50))</f>
        <v> JEANNIN</v>
      </c>
      <c r="E57" s="39" t="str">
        <f aca="false">IF($C57="","",LOOKUP($C57,Concurrents!$A$3:$A$50,Concurrents!C$3:C$50))</f>
        <v> Christian</v>
      </c>
      <c r="F57" s="13" t="str">
        <f aca="false">IF($C57="","",LOOKUP($C57,Concurrents!$A$3:$A$50,Concurrents!D$3:D$50))</f>
        <v>H</v>
      </c>
      <c r="G57" s="13" t="str">
        <f aca="false">IF($C57="","",LOOKUP($C57,Concurrents!$A$3:$A$50,Concurrents!E$3:E$50))</f>
        <v>Vétéran III</v>
      </c>
    </row>
    <row r="58" customFormat="false" ht="14.25" hidden="false" customHeight="false" outlineLevel="0" collapsed="false">
      <c r="A58" s="13" t="n">
        <v>56</v>
      </c>
      <c r="B58" s="38" t="n">
        <f aca="false">IF(Chronos!B58=0,"",Chronos!B58)</f>
        <v>0.181064814814815</v>
      </c>
      <c r="C58" s="13" t="n">
        <f aca="false">IF(Chronos!C58=0,"",Chronos!C58)</f>
        <v>43</v>
      </c>
      <c r="D58" s="39" t="str">
        <f aca="false">IF($C58="","",LOOKUP($C58,Concurrents!$A$3:$A$50,Concurrents!B$3:B$50))</f>
        <v> STUBER</v>
      </c>
      <c r="E58" s="39" t="str">
        <f aca="false">IF($C58="","",LOOKUP($C58,Concurrents!$A$3:$A$50,Concurrents!C$3:C$50))</f>
        <v> Alexandre</v>
      </c>
      <c r="F58" s="13" t="str">
        <f aca="false">IF($C58="","",LOOKUP($C58,Concurrents!$A$3:$A$50,Concurrents!D$3:D$50))</f>
        <v>H</v>
      </c>
      <c r="G58" s="13" t="str">
        <f aca="false">IF($C58="","",LOOKUP($C58,Concurrents!$A$3:$A$50,Concurrents!E$3:E$50))</f>
        <v>Senior</v>
      </c>
    </row>
    <row r="59" customFormat="false" ht="14.25" hidden="false" customHeight="false" outlineLevel="0" collapsed="false">
      <c r="A59" s="13" t="n">
        <v>57</v>
      </c>
      <c r="B59" s="38" t="n">
        <f aca="false">IF(Chronos!B59=0,"",Chronos!B59)</f>
        <v>0.1815625</v>
      </c>
      <c r="C59" s="13"/>
      <c r="D59" s="39" t="s">
        <v>180</v>
      </c>
      <c r="E59" s="39" t="s">
        <v>181</v>
      </c>
      <c r="F59" s="13" t="s">
        <v>33</v>
      </c>
      <c r="G59" s="13" t="s">
        <v>156</v>
      </c>
    </row>
    <row r="60" customFormat="false" ht="14.25" hidden="false" customHeight="false" outlineLevel="0" collapsed="false">
      <c r="A60" s="13" t="n">
        <v>58</v>
      </c>
      <c r="B60" s="38" t="n">
        <f aca="false">IF(Chronos!B60=0,"",Chronos!B60)</f>
        <v>0.1815625</v>
      </c>
      <c r="C60" s="13"/>
      <c r="D60" s="39" t="s">
        <v>180</v>
      </c>
      <c r="E60" s="39" t="s">
        <v>182</v>
      </c>
      <c r="F60" s="13" t="s">
        <v>33</v>
      </c>
      <c r="G60" s="13"/>
    </row>
    <row r="61" customFormat="false" ht="14.25" hidden="false" customHeight="false" outlineLevel="0" collapsed="false">
      <c r="A61" s="13" t="n">
        <v>59</v>
      </c>
      <c r="B61" s="38" t="n">
        <f aca="false">IF(Chronos!B61=0,"",Chronos!B61)</f>
        <v>0.1815625</v>
      </c>
      <c r="C61" s="13"/>
      <c r="D61" s="39" t="s">
        <v>180</v>
      </c>
      <c r="E61" s="39" t="s">
        <v>76</v>
      </c>
      <c r="F61" s="13" t="s">
        <v>11</v>
      </c>
      <c r="G61" s="13"/>
    </row>
    <row r="62" customFormat="false" ht="14.25" hidden="false" customHeight="false" outlineLevel="0" collapsed="false">
      <c r="A62" s="13" t="n">
        <v>60</v>
      </c>
      <c r="B62" s="38" t="n">
        <f aca="false">IF(Chronos!B62=0,"",Chronos!B62)</f>
        <v>0.184594907407407</v>
      </c>
      <c r="C62" s="13" t="n">
        <f aca="false">IF(Chronos!C62=0,"",Chronos!C62)</f>
        <v>11</v>
      </c>
      <c r="D62" s="39" t="str">
        <f aca="false">IF($C62="","",LOOKUP($C62,Concurrents!$A$3:$A$50,Concurrents!B$3:B$50))</f>
        <v> DENAIX</v>
      </c>
      <c r="E62" s="39" t="str">
        <f aca="false">IF($C62="","",LOOKUP($C62,Concurrents!$A$3:$A$50,Concurrents!C$3:C$50))</f>
        <v> Claude</v>
      </c>
      <c r="F62" s="13" t="str">
        <f aca="false">IF($C62="","",LOOKUP($C62,Concurrents!$A$3:$A$50,Concurrents!D$3:D$50))</f>
        <v>F</v>
      </c>
      <c r="G62" s="13" t="str">
        <f aca="false">IF($C62="","",LOOKUP($C62,Concurrents!$A$3:$A$50,Concurrents!E$3:E$50))</f>
        <v>Vétéran II</v>
      </c>
    </row>
    <row r="63" customFormat="false" ht="14.25" hidden="false" customHeight="false" outlineLevel="0" collapsed="false">
      <c r="A63" s="13" t="n">
        <v>61</v>
      </c>
      <c r="B63" s="38" t="n">
        <f aca="false">IF(Chronos!B63=0,"",Chronos!B63)</f>
        <v>0.191678240740741</v>
      </c>
      <c r="C63" s="13"/>
      <c r="D63" s="39"/>
      <c r="E63" s="39" t="s">
        <v>183</v>
      </c>
      <c r="F63" s="13" t="s">
        <v>33</v>
      </c>
      <c r="G63" s="13"/>
    </row>
    <row r="64" customFormat="false" ht="14.25" hidden="false" customHeight="false" outlineLevel="0" collapsed="false">
      <c r="A64" s="13" t="n">
        <v>62</v>
      </c>
      <c r="B64" s="38" t="n">
        <f aca="false">IF(Chronos!B64=0,"",Chronos!B64)</f>
        <v>0.193703703703704</v>
      </c>
      <c r="C64" s="13"/>
      <c r="D64" s="39" t="s">
        <v>184</v>
      </c>
      <c r="E64" s="39" t="s">
        <v>185</v>
      </c>
      <c r="F64" s="13" t="s">
        <v>33</v>
      </c>
      <c r="G64" s="13"/>
    </row>
    <row r="65" customFormat="false" ht="14.25" hidden="false" customHeight="false" outlineLevel="0" collapsed="false">
      <c r="A65" s="13" t="n">
        <v>63</v>
      </c>
      <c r="B65" s="38" t="n">
        <f aca="false">IF(Chronos!B65=0,"",Chronos!B65)</f>
        <v>0.193703703703704</v>
      </c>
      <c r="C65" s="13"/>
      <c r="D65" s="39" t="s">
        <v>184</v>
      </c>
      <c r="E65" s="39" t="s">
        <v>55</v>
      </c>
      <c r="F65" s="13" t="s">
        <v>11</v>
      </c>
      <c r="G65" s="13"/>
    </row>
    <row r="66" customFormat="false" ht="14.25" hidden="false" customHeight="false" outlineLevel="0" collapsed="false">
      <c r="A66" s="13" t="n">
        <v>64</v>
      </c>
      <c r="B66" s="38" t="n">
        <f aca="false">IF(Chronos!B66=0,"",Chronos!B66)</f>
        <v>0.1990625</v>
      </c>
      <c r="C66" s="13" t="n">
        <f aca="false">IF(Chronos!C66=0,"",Chronos!C66)</f>
        <v>9</v>
      </c>
      <c r="D66" s="39" t="str">
        <f aca="false">IF($C66="","",LOOKUP($C66,Concurrents!$A$3:$A$50,Concurrents!B$3:B$50))</f>
        <v> COMBET</v>
      </c>
      <c r="E66" s="39" t="str">
        <f aca="false">IF($C66="","",LOOKUP($C66,Concurrents!$A$3:$A$50,Concurrents!C$3:C$50))</f>
        <v> Myriam</v>
      </c>
      <c r="F66" s="13" t="str">
        <f aca="false">IF($C66="","",LOOKUP($C66,Concurrents!$A$3:$A$50,Concurrents!D$3:D$50))</f>
        <v>F</v>
      </c>
      <c r="G66" s="13" t="str">
        <f aca="false">IF($C66="","",LOOKUP($C66,Concurrents!$A$3:$A$50,Concurrents!E$3:E$50))</f>
        <v>Vétéran I</v>
      </c>
    </row>
  </sheetData>
  <mergeCells count="1">
    <mergeCell ref="A1:G1"/>
  </mergeCells>
  <printOptions headings="false" gridLines="false" gridLinesSet="true" horizontalCentered="false" verticalCentered="false"/>
  <pageMargins left="0.409722222222222" right="0.2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0.13"/>
    <col collapsed="false" customWidth="true" hidden="false" outlineLevel="0" max="3" min="3" style="20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186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H3="","",Chronos!H3)</f>
        <v>0.1953125</v>
      </c>
      <c r="C3" s="40" t="n">
        <f aca="false">IF(Chronos!G3="","",Chronos!G3)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H6="","",Chronos!H6)</f>
        <v>0.208078703703704</v>
      </c>
      <c r="C4" s="43" t="n">
        <f aca="false">IF(Chronos!G6="","",Chronos!G6)</f>
        <v>13</v>
      </c>
      <c r="D4" s="45" t="str">
        <f aca="false">IF($C4="","",LOOKUP($C4,Concurrents!$A$3:$A$50,Concurrents!B$3:B$50))</f>
        <v> ERCEAU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Vétéran I</v>
      </c>
    </row>
    <row r="5" customFormat="false" ht="12.75" hidden="false" customHeight="false" outlineLevel="0" collapsed="false">
      <c r="A5" s="43" t="n">
        <v>2</v>
      </c>
      <c r="B5" s="44" t="n">
        <f aca="false">IF(Chronos!H4="","",Chronos!H4)</f>
        <v>0.208078703703704</v>
      </c>
      <c r="C5" s="43" t="n">
        <f aca="false">IF(Chronos!G4="","",Chronos!G4)</f>
        <v>29</v>
      </c>
      <c r="D5" s="45" t="str">
        <f aca="false">IF($C5="","",LOOKUP($C5,Concurrents!$A$3:$A$50,Concurrents!B$3:B$50))</f>
        <v> LAVAL </v>
      </c>
      <c r="E5" s="45" t="str">
        <f aca="false">IF($C5="","",LOOKUP($C5,Concurrents!$A$3:$A$50,Concurrents!C$3:C$50))</f>
        <v> Benoit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Senior</v>
      </c>
    </row>
    <row r="6" customFormat="false" ht="12.75" hidden="false" customHeight="false" outlineLevel="0" collapsed="false">
      <c r="A6" s="43" t="n">
        <v>2</v>
      </c>
      <c r="B6" s="44" t="n">
        <f aca="false">IF(Chronos!H5="","",Chronos!H5)</f>
        <v>0.208078703703704</v>
      </c>
      <c r="C6" s="43" t="n">
        <f aca="false">IF(Chronos!G5="","",Chronos!G5)</f>
        <v>30</v>
      </c>
      <c r="D6" s="45" t="str">
        <f aca="false">IF($C6="","",LOOKUP($C6,Concurrents!$A$3:$A$50,Concurrents!B$3:B$50))</f>
        <v> LE SAUX </v>
      </c>
      <c r="E6" s="45" t="str">
        <f aca="false">IF($C6="","",LOOKUP($C6,Concurrents!$A$3:$A$50,Concurrents!C$3:C$50))</f>
        <v> Christophe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</row>
    <row r="7" customFormat="false" ht="12.75" hidden="false" customHeight="false" outlineLevel="0" collapsed="false">
      <c r="A7" s="43" t="n">
        <v>5</v>
      </c>
      <c r="B7" s="44" t="n">
        <f aca="false">IF(Chronos!H7="","",Chronos!H7)</f>
        <v>0.208912037037037</v>
      </c>
      <c r="C7" s="43" t="n">
        <f aca="false">IF(Chronos!G7="","",Chronos!G7)</f>
        <v>45</v>
      </c>
      <c r="D7" s="45" t="str">
        <f aca="false">IF($C7="","",LOOKUP($C7,Concurrents!$A$3:$A$50,Concurrents!B$3:B$50))</f>
        <v> VAUDAN</v>
      </c>
      <c r="E7" s="45" t="str">
        <f aca="false">IF($C7="","",LOOKUP($C7,Concurrents!$A$3:$A$50,Concurrents!C$3:C$50))</f>
        <v> Emmanuel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Senior</v>
      </c>
    </row>
    <row r="8" customFormat="false" ht="12.75" hidden="false" customHeight="false" outlineLevel="0" collapsed="false">
      <c r="A8" s="43" t="n">
        <v>6</v>
      </c>
      <c r="B8" s="44" t="n">
        <f aca="false">IF(Chronos!H8="","",Chronos!H8)</f>
        <v>0.226608796296296</v>
      </c>
      <c r="C8" s="43" t="n">
        <f aca="false">IF(Chronos!G8="","",Chronos!G8)</f>
        <v>23</v>
      </c>
      <c r="D8" s="45" t="str">
        <f aca="false">IF($C8="","",LOOKUP($C8,Concurrents!$A$3:$A$50,Concurrents!B$3:B$50))</f>
        <v> GERY</v>
      </c>
      <c r="E8" s="45" t="str">
        <f aca="false">IF($C8="","",LOOKUP($C8,Concurrents!$A$3:$A$50,Concurrents!C$3:C$50))</f>
        <v> Mathias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Senior</v>
      </c>
    </row>
    <row r="9" customFormat="false" ht="12.75" hidden="false" customHeight="false" outlineLevel="0" collapsed="false">
      <c r="A9" s="43" t="n">
        <v>6</v>
      </c>
      <c r="B9" s="44" t="n">
        <f aca="false">IF(Chronos!H9="","",Chronos!H9)</f>
        <v>0.226608796296296</v>
      </c>
      <c r="C9" s="43" t="n">
        <f aca="false">IF(Chronos!G9="","",Chronos!G9)</f>
        <v>34</v>
      </c>
      <c r="D9" s="45" t="str">
        <f aca="false">IF($C9="","",LOOKUP($C9,Concurrents!$A$3:$A$50,Concurrents!B$3:B$50))</f>
        <v> MAUTONE</v>
      </c>
      <c r="E9" s="45" t="str">
        <f aca="false">IF($C9="","",LOOKUP($C9,Concurrents!$A$3:$A$50,Concurrents!C$3:C$50))</f>
        <v> David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Senior</v>
      </c>
    </row>
    <row r="10" customFormat="false" ht="12.75" hidden="false" customHeight="false" outlineLevel="0" collapsed="false">
      <c r="A10" s="43" t="n">
        <v>8</v>
      </c>
      <c r="B10" s="44" t="n">
        <f aca="false">IF(Chronos!H10="","",Chronos!H10)</f>
        <v>0.233634259259259</v>
      </c>
      <c r="C10" s="43" t="n">
        <f aca="false">IF(Chronos!G10="","",Chronos!G10)</f>
        <v>3</v>
      </c>
      <c r="D10" s="45" t="str">
        <f aca="false">IF($C10="","",LOOKUP($C10,Concurrents!$A$3:$A$50,Concurrents!B$3:B$50))</f>
        <v> BARTHELEMY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</row>
    <row r="11" customFormat="false" ht="12.75" hidden="false" customHeight="false" outlineLevel="0" collapsed="false">
      <c r="A11" s="43" t="n">
        <v>9</v>
      </c>
      <c r="B11" s="44" t="n">
        <f aca="false">IF(Chronos!H11="","",Chronos!H11)</f>
        <v>0.236122685185185</v>
      </c>
      <c r="C11" s="43" t="n">
        <f aca="false">IF(Chronos!G11="","",Chronos!G11)</f>
        <v>4</v>
      </c>
      <c r="D11" s="45" t="str">
        <f aca="false">IF($C11="","",LOOKUP($C11,Concurrents!$A$3:$A$50,Concurrents!B$3:B$50))</f>
        <v> BAZIN</v>
      </c>
      <c r="E11" s="45" t="str">
        <f aca="false">IF($C11="","",LOOKUP($C11,Concurrents!$A$3:$A$50,Concurrents!C$3:C$50))</f>
        <v> Sylvain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Senior</v>
      </c>
    </row>
    <row r="12" customFormat="false" ht="12.75" hidden="false" customHeight="false" outlineLevel="0" collapsed="false">
      <c r="A12" s="43" t="n">
        <v>10</v>
      </c>
      <c r="B12" s="44" t="n">
        <f aca="false">IF(Chronos!H12="","",Chronos!H12)</f>
        <v>0.238761574074074</v>
      </c>
      <c r="C12" s="43" t="n">
        <f aca="false">IF(Chronos!G12="","",Chronos!G12)</f>
        <v>7</v>
      </c>
      <c r="D12" s="45" t="str">
        <f aca="false">IF($C12="","",LOOKUP($C12,Concurrents!$A$3:$A$50,Concurrents!B$3:B$50))</f>
        <v> BRISSARD</v>
      </c>
      <c r="E12" s="45" t="str">
        <f aca="false">IF($C12="","",LOOKUP($C12,Concurrents!$A$3:$A$50,Concurrents!C$3:C$50))</f>
        <v> Alexandr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</row>
    <row r="13" customFormat="false" ht="12.75" hidden="false" customHeight="false" outlineLevel="0" collapsed="false">
      <c r="A13" s="43" t="n">
        <v>11</v>
      </c>
      <c r="B13" s="44" t="n">
        <f aca="false">IF(Chronos!H13="","",Chronos!H13)</f>
        <v>0.240277777777778</v>
      </c>
      <c r="C13" s="43" t="n">
        <f aca="false">IF(Chronos!G13="","",Chronos!G13)</f>
        <v>1</v>
      </c>
      <c r="D13" s="45" t="str">
        <f aca="false">IF($C13="","",LOOKUP($C13,Concurrents!$A$3:$A$50,Concurrents!B$3:B$50))</f>
        <v> AJALBERT</v>
      </c>
      <c r="E13" s="45" t="str">
        <f aca="false">IF($C13="","",LOOKUP($C13,Concurrents!$A$3:$A$50,Concurrents!C$3:C$50))</f>
        <v> Fabrice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</row>
    <row r="14" customFormat="false" ht="12.75" hidden="false" customHeight="false" outlineLevel="0" collapsed="false">
      <c r="A14" s="43" t="n">
        <v>12</v>
      </c>
      <c r="B14" s="44" t="n">
        <f aca="false">IF(Chronos!H14="","",Chronos!H14)</f>
        <v>0.240694444444444</v>
      </c>
      <c r="C14" s="43" t="n">
        <f aca="false">IF(Chronos!G14="","",Chronos!G14)</f>
        <v>2</v>
      </c>
      <c r="D14" s="45" t="str">
        <f aca="false">IF($C14="","",LOOKUP($C14,Concurrents!$A$3:$A$50,Concurrents!B$3:B$50))</f>
        <v> ARMBRUSTER</v>
      </c>
      <c r="E14" s="45" t="str">
        <f aca="false">IF($C14="","",LOOKUP($C14,Concurrents!$A$3:$A$50,Concurrents!C$3:C$50))</f>
        <v> Philippe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</v>
      </c>
    </row>
    <row r="15" customFormat="false" ht="12.75" hidden="false" customHeight="false" outlineLevel="0" collapsed="false">
      <c r="A15" s="43" t="n">
        <v>13</v>
      </c>
      <c r="B15" s="44" t="n">
        <f aca="false">IF(Chronos!H15="","",Chronos!H15)</f>
        <v>0.241423611111111</v>
      </c>
      <c r="C15" s="43" t="n">
        <f aca="false">IF(Chronos!G15="","",Chronos!G15)</f>
        <v>32</v>
      </c>
      <c r="D15" s="45" t="str">
        <f aca="false">IF($C15="","",LOOKUP($C15,Concurrents!$A$3:$A$50,Concurrents!B$3:B$50))</f>
        <v> MAGLIANO</v>
      </c>
      <c r="E15" s="45" t="str">
        <f aca="false">IF($C15="","",LOOKUP($C15,Concurrents!$A$3:$A$50,Concurrents!C$3:C$50))</f>
        <v> Christophe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</row>
    <row r="16" customFormat="false" ht="12.75" hidden="false" customHeight="false" outlineLevel="0" collapsed="false">
      <c r="A16" s="43" t="n">
        <v>14</v>
      </c>
      <c r="B16" s="44" t="n">
        <f aca="false">IF(Chronos!H16="","",Chronos!H16)</f>
        <v>0.241608796296296</v>
      </c>
      <c r="C16" s="43" t="n">
        <f aca="false">IF(Chronos!G16="","",Chronos!G16)</f>
        <v>14</v>
      </c>
      <c r="D16" s="45" t="str">
        <f aca="false">IF($C16="","",LOOKUP($C16,Concurrents!$A$3:$A$50,Concurrents!B$3:B$50))</f>
        <v> FARAT</v>
      </c>
      <c r="E16" s="45" t="str">
        <f aca="false">IF($C16="","",LOOKUP($C16,Concurrents!$A$3:$A$50,Concurrents!C$3:C$50))</f>
        <v> Jacques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I</v>
      </c>
    </row>
    <row r="17" customFormat="false" ht="12.75" hidden="false" customHeight="false" outlineLevel="0" collapsed="false">
      <c r="A17" s="43" t="n">
        <v>15</v>
      </c>
      <c r="B17" s="44" t="n">
        <f aca="false">IF(Chronos!H17="","",Chronos!H17)</f>
        <v>0.243090277777778</v>
      </c>
      <c r="C17" s="43" t="n">
        <f aca="false">IF(Chronos!G17="","",Chronos!G17)</f>
        <v>12</v>
      </c>
      <c r="D17" s="45" t="str">
        <f aca="false">IF($C17="","",LOOKUP($C17,Concurrents!$A$3:$A$50,Concurrents!B$3:B$50))</f>
        <v> DOUSSOT</v>
      </c>
      <c r="E17" s="45" t="str">
        <f aca="false">IF($C17="","",LOOKUP($C17,Concurrents!$A$3:$A$50,Concurrents!C$3:C$50))</f>
        <v> Laurent</v>
      </c>
      <c r="F17" s="43" t="str">
        <f aca="false">IF($C17="","",LOOKUP($C17,Concurrents!$A$3:$A$50,Concurrents!D$3:D$50))</f>
        <v>H</v>
      </c>
      <c r="G17" s="43" t="str">
        <f aca="false">IF($C17="","",LOOKUP($C17,Concurrents!$A$3:$A$50,Concurrents!E$3:E$50))</f>
        <v>Vétéran I</v>
      </c>
    </row>
    <row r="18" customFormat="false" ht="12.75" hidden="false" customHeight="false" outlineLevel="0" collapsed="false">
      <c r="A18" s="43" t="n">
        <v>18</v>
      </c>
      <c r="B18" s="44" t="n">
        <f aca="false">IF(Chronos!H20="","",Chronos!H20)</f>
        <v>0.253032407407407</v>
      </c>
      <c r="C18" s="43" t="n">
        <f aca="false">IF(Chronos!G20="","",Chronos!G20)</f>
        <v>17</v>
      </c>
      <c r="D18" s="45" t="str">
        <f aca="false">IF($C18="","",LOOKUP($C18,Concurrents!$A$3:$A$50,Concurrents!B$3:B$50))</f>
        <v> FOISSAC</v>
      </c>
      <c r="E18" s="45" t="str">
        <f aca="false">IF($C18="","",LOOKUP($C18,Concurrents!$A$3:$A$50,Concurrents!C$3:C$50))</f>
        <v> Olivier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</v>
      </c>
    </row>
    <row r="19" customFormat="false" ht="12.75" hidden="false" customHeight="false" outlineLevel="0" collapsed="false">
      <c r="A19" s="43" t="n">
        <v>17</v>
      </c>
      <c r="B19" s="44" t="n">
        <f aca="false">IF(Chronos!H19="","",Chronos!H19)</f>
        <v>0.253032407407407</v>
      </c>
      <c r="C19" s="43" t="n">
        <f aca="false">IF(Chronos!G19="","",Chronos!G19)</f>
        <v>26</v>
      </c>
      <c r="D19" s="45" t="str">
        <f aca="false">IF($C19="","",LOOKUP($C19,Concurrents!$A$3:$A$50,Concurrents!B$3:B$50))</f>
        <v> HUBERT</v>
      </c>
      <c r="E19" s="45" t="str">
        <f aca="false">IF($C19="","",LOOKUP($C19,Concurrents!$A$3:$A$50,Concurrents!C$3:C$50))</f>
        <v> Florent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Senior</v>
      </c>
    </row>
    <row r="20" customFormat="false" ht="12.75" hidden="false" customHeight="false" outlineLevel="0" collapsed="false">
      <c r="A20" s="43" t="n">
        <v>16</v>
      </c>
      <c r="B20" s="44" t="n">
        <f aca="false">IF(Chronos!H18="","",Chronos!H18)</f>
        <v>0.253032407407407</v>
      </c>
      <c r="C20" s="43" t="n">
        <f aca="false">IF(Chronos!G18="","",Chronos!G18)</f>
        <v>36</v>
      </c>
      <c r="D20" s="45" t="str">
        <f aca="false">IF($C20="","",LOOKUP($C20,Concurrents!$A$3:$A$50,Concurrents!B$3:B$50))</f>
        <v> NISSEN</v>
      </c>
      <c r="E20" s="45" t="str">
        <f aca="false">IF($C20="","",LOOKUP($C20,Concurrents!$A$3:$A$50,Concurrents!C$3:C$50))</f>
        <v> Cécile</v>
      </c>
      <c r="F20" s="43" t="str">
        <f aca="false">IF($C20="","",LOOKUP($C20,Concurrents!$A$3:$A$50,Concurrents!D$3:D$50))</f>
        <v>F</v>
      </c>
      <c r="G20" s="43" t="str">
        <f aca="false">IF($C20="","",LOOKUP($C20,Concurrents!$A$3:$A$50,Concurrents!E$3:E$50))</f>
        <v>Senior</v>
      </c>
    </row>
    <row r="21" customFormat="false" ht="12.75" hidden="false" customHeight="false" outlineLevel="0" collapsed="false">
      <c r="A21" s="43" t="n">
        <v>19</v>
      </c>
      <c r="B21" s="44" t="n">
        <f aca="false">IF(Chronos!H21="","",Chronos!H21)</f>
        <v>0.262314814814815</v>
      </c>
      <c r="C21" s="43" t="n">
        <f aca="false">IF(Chronos!G21="","",Chronos!G21)</f>
        <v>56</v>
      </c>
      <c r="D21" s="45" t="str">
        <f aca="false">IF($C21="","",LOOKUP($C21,Concurrents!$A$3:$A$50,Concurrents!B$3:B$50))</f>
        <v> VIVIAND</v>
      </c>
      <c r="E21" s="45" t="str">
        <f aca="false">IF($C21="","",LOOKUP($C21,Concurrents!$A$3:$A$50,Concurrents!C$3:C$50))</f>
        <v> Jérôme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Vétéran I</v>
      </c>
    </row>
    <row r="22" customFormat="false" ht="12.75" hidden="false" customHeight="false" outlineLevel="0" collapsed="false">
      <c r="A22" s="43" t="n">
        <v>20</v>
      </c>
      <c r="B22" s="44" t="n">
        <f aca="false">IF(Chronos!H22="","",Chronos!H22)</f>
        <v>0.262523148148148</v>
      </c>
      <c r="C22" s="43" t="n">
        <f aca="false">IF(Chronos!G22="","",Chronos!G22)</f>
        <v>16</v>
      </c>
      <c r="D22" s="45" t="str">
        <f aca="false">IF($C22="","",LOOKUP($C22,Concurrents!$A$3:$A$50,Concurrents!B$3:B$50))</f>
        <v> FIORELLI</v>
      </c>
      <c r="E22" s="45" t="str">
        <f aca="false">IF($C22="","",LOOKUP($C22,Concurrents!$A$3:$A$50,Concurrents!C$3:C$50))</f>
        <v> Jean-Loui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I</v>
      </c>
    </row>
    <row r="23" customFormat="false" ht="12.75" hidden="false" customHeight="false" outlineLevel="0" collapsed="false">
      <c r="A23" s="43" t="n">
        <v>21</v>
      </c>
      <c r="B23" s="44" t="n">
        <f aca="false">IF(Chronos!H23="","",Chronos!H23)</f>
        <v>0.26287037037037</v>
      </c>
      <c r="C23" s="43" t="n">
        <f aca="false">IF(Chronos!G23="","",Chronos!G23)</f>
        <v>46</v>
      </c>
      <c r="D23" s="45" t="str">
        <f aca="false">IF($C23="","",LOOKUP($C23,Concurrents!$A$3:$A$50,Concurrents!B$3:B$50))</f>
        <v> WILDBOLZ</v>
      </c>
      <c r="E23" s="45" t="str">
        <f aca="false">IF($C23="","",LOOKUP($C23,Concurrents!$A$3:$A$50,Concurrents!C$3:C$50))</f>
        <v> Nicolas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Senior</v>
      </c>
    </row>
    <row r="24" customFormat="false" ht="12.75" hidden="false" customHeight="false" outlineLevel="0" collapsed="false">
      <c r="A24" s="43" t="n">
        <v>22</v>
      </c>
      <c r="B24" s="44" t="n">
        <f aca="false">IF(Chronos!H24="","",Chronos!H24)</f>
        <v>0.266990740740741</v>
      </c>
      <c r="C24" s="43" t="n">
        <f aca="false">IF(Chronos!G24="","",Chronos!G24)</f>
        <v>10</v>
      </c>
      <c r="D24" s="45" t="str">
        <f aca="false">IF($C24="","",LOOKUP($C24,Concurrents!$A$3:$A$50,Concurrents!B$3:B$50))</f>
        <v> DENAIX</v>
      </c>
      <c r="E24" s="45" t="str">
        <f aca="false">IF($C24="","",LOOKUP($C24,Concurrents!$A$3:$A$50,Concurrents!C$3:C$50))</f>
        <v> Alain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I</v>
      </c>
    </row>
    <row r="25" customFormat="false" ht="12.75" hidden="false" customHeight="false" outlineLevel="0" collapsed="false">
      <c r="A25" s="43" t="n">
        <v>23</v>
      </c>
      <c r="B25" s="44" t="n">
        <f aca="false">IF(Chronos!H25="","",Chronos!H25)</f>
        <v>0.267233796296296</v>
      </c>
      <c r="C25" s="43" t="n">
        <f aca="false">IF(Chronos!G25="","",Chronos!G25)</f>
        <v>42</v>
      </c>
      <c r="D25" s="45" t="str">
        <f aca="false">IF($C25="","",LOOKUP($C25,Concurrents!$A$3:$A$50,Concurrents!B$3:B$50))</f>
        <v> SELOI </v>
      </c>
      <c r="E25" s="45" t="str">
        <f aca="false">IF($C25="","",LOOKUP($C25,Concurrents!$A$3:$A$50,Concurrents!C$3:C$50))</f>
        <v> Emmanuel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</v>
      </c>
    </row>
    <row r="26" customFormat="false" ht="12.75" hidden="false" customHeight="false" outlineLevel="0" collapsed="false">
      <c r="A26" s="43" t="n">
        <v>24</v>
      </c>
      <c r="B26" s="44" t="n">
        <f aca="false">IF(Chronos!H26="","",Chronos!H26)</f>
        <v>0.271759259259259</v>
      </c>
      <c r="C26" s="43" t="n">
        <f aca="false">IF(Chronos!G26="","",Chronos!G26)</f>
        <v>41</v>
      </c>
      <c r="D26" s="45" t="str">
        <f aca="false">IF($C26="","",LOOKUP($C26,Concurrents!$A$3:$A$50,Concurrents!B$3:B$50))</f>
        <v> ROUZIES</v>
      </c>
      <c r="E26" s="45" t="str">
        <f aca="false">IF($C26="","",LOOKUP($C26,Concurrents!$A$3:$A$50,Concurrents!C$3:C$50))</f>
        <v> Bernard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I</v>
      </c>
    </row>
    <row r="27" customFormat="false" ht="12.75" hidden="false" customHeight="false" outlineLevel="0" collapsed="false">
      <c r="A27" s="43" t="n">
        <v>25</v>
      </c>
      <c r="B27" s="44" t="n">
        <f aca="false">IF(Chronos!H27="","",Chronos!H27)</f>
        <v>0.274340277777778</v>
      </c>
      <c r="C27" s="43" t="n">
        <f aca="false">IF(Chronos!G27="","",Chronos!G27)</f>
        <v>25</v>
      </c>
      <c r="D27" s="45" t="str">
        <f aca="false">IF($C27="","",LOOKUP($C27,Concurrents!$A$3:$A$50,Concurrents!B$3:B$50))</f>
        <v> HOULOT </v>
      </c>
      <c r="E27" s="45" t="str">
        <f aca="false">IF($C27="","",LOOKUP($C27,Concurrents!$A$3:$A$50,Concurrents!C$3:C$50))</f>
        <v> Charles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</v>
      </c>
    </row>
    <row r="28" customFormat="false" ht="12.75" hidden="false" customHeight="false" outlineLevel="0" collapsed="false">
      <c r="A28" s="43" t="n">
        <v>26</v>
      </c>
      <c r="B28" s="44" t="n">
        <f aca="false">IF(Chronos!H28="","",Chronos!H28)</f>
        <v>0.274340277777778</v>
      </c>
      <c r="C28" s="43" t="n">
        <f aca="false">IF(Chronos!G28="","",Chronos!G28)</f>
        <v>40</v>
      </c>
      <c r="D28" s="45" t="str">
        <f aca="false">IF($C28="","",LOOKUP($C28,Concurrents!$A$3:$A$50,Concurrents!B$3:B$50))</f>
        <v> ROUSSET</v>
      </c>
      <c r="E28" s="45" t="str">
        <f aca="false">IF($C28="","",LOOKUP($C28,Concurrents!$A$3:$A$50,Concurrents!C$3:C$50))</f>
        <v> Julia</v>
      </c>
      <c r="F28" s="43" t="str">
        <f aca="false">IF($C28="","",LOOKUP($C28,Concurrents!$A$3:$A$50,Concurrents!D$3:D$50))</f>
        <v>F</v>
      </c>
      <c r="G28" s="43" t="str">
        <f aca="false">IF($C28="","",LOOKUP($C28,Concurrents!$A$3:$A$50,Concurrents!E$3:E$50))</f>
        <v>Senior</v>
      </c>
    </row>
    <row r="29" customFormat="false" ht="12.75" hidden="false" customHeight="false" outlineLevel="0" collapsed="false">
      <c r="A29" s="43" t="n">
        <v>27</v>
      </c>
      <c r="B29" s="44" t="n">
        <f aca="false">IF(Chronos!H29="","",Chronos!H29)</f>
        <v>0.284016203703704</v>
      </c>
      <c r="C29" s="43" t="n">
        <f aca="false">IF(Chronos!G29="","",Chronos!G29)</f>
        <v>8</v>
      </c>
      <c r="D29" s="45" t="str">
        <f aca="false">IF($C29="","",LOOKUP($C29,Concurrents!$A$3:$A$50,Concurrents!B$3:B$50))</f>
        <v> CAMBERNON</v>
      </c>
      <c r="E29" s="45" t="str">
        <f aca="false">IF($C29="","",LOOKUP($C29,Concurrents!$A$3:$A$50,Concurrents!C$3:C$50))</f>
        <v> Daniel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</row>
    <row r="30" customFormat="false" ht="12.75" hidden="false" customHeight="false" outlineLevel="0" collapsed="false">
      <c r="A30" s="43" t="n">
        <v>28</v>
      </c>
      <c r="B30" s="44" t="n">
        <f aca="false">IF(Chronos!H30="","",Chronos!H30)</f>
        <v>0.2965625</v>
      </c>
      <c r="C30" s="43" t="n">
        <f aca="false">IF(Chronos!G30="","",Chronos!G30)</f>
        <v>37</v>
      </c>
      <c r="D30" s="45" t="str">
        <f aca="false">IF($C30="","",LOOKUP($C30,Concurrents!$A$3:$A$50,Concurrents!B$3:B$50))</f>
        <v> PEIRY</v>
      </c>
      <c r="E30" s="45" t="str">
        <f aca="false">IF($C30="","",LOOKUP($C30,Concurrents!$A$3:$A$50,Concurrents!C$3:C$50))</f>
        <v> Christian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Vétéran I</v>
      </c>
    </row>
    <row r="31" customFormat="false" ht="12.75" hidden="false" customHeight="false" outlineLevel="0" collapsed="false">
      <c r="A31" s="43" t="n">
        <v>29</v>
      </c>
      <c r="B31" s="44" t="n">
        <f aca="false">IF(Chronos!H31="","",Chronos!H31)</f>
        <v>0.2965625</v>
      </c>
      <c r="C31" s="43" t="n">
        <f aca="false">IF(Chronos!G31="","",Chronos!G31)</f>
        <v>52</v>
      </c>
      <c r="D31" s="45" t="str">
        <f aca="false">IF($C31="","",LOOKUP($C31,Concurrents!$A$3:$A$50,Concurrents!B$3:B$50))</f>
        <v> SAINT GINGOLPH</v>
      </c>
      <c r="E31" s="45" t="str">
        <f aca="false">IF($C31="","",LOOKUP($C31,Concurrents!$A$3:$A$50,Concurrents!C$3:C$50))</f>
        <v> </v>
      </c>
      <c r="F31" s="43" t="str">
        <f aca="false">IF($C31="","",LOOKUP($C31,Concurrents!$A$3:$A$50,Concurrents!D$3:D$50))</f>
        <v> </v>
      </c>
      <c r="G31" s="43" t="str">
        <f aca="false">IF($C31="","",LOOKUP($C31,Concurrents!$A$3:$A$50,Concurrents!E$3:E$50))</f>
        <v>Relais</v>
      </c>
    </row>
    <row r="32" customFormat="false" ht="12.75" hidden="false" customHeight="false" outlineLevel="0" collapsed="false">
      <c r="A32" s="43" t="n">
        <v>30</v>
      </c>
      <c r="B32" s="44" t="n">
        <f aca="false">IF(Chronos!H32="","",Chronos!H32)</f>
        <v>0.299282407407407</v>
      </c>
      <c r="C32" s="43" t="n">
        <f aca="false">IF(Chronos!G32="","",Chronos!G32)</f>
        <v>51</v>
      </c>
      <c r="D32" s="45" t="str">
        <f aca="false">IF($C32="","",LOOKUP($C32,Concurrents!$A$3:$A$50,Concurrents!B$3:B$50))</f>
        <v> SOMFY 2</v>
      </c>
      <c r="E32" s="45" t="str">
        <f aca="false">IF($C32="","",LOOKUP($C32,Concurrents!$A$3:$A$50,Concurrents!C$3:C$50))</f>
        <v> </v>
      </c>
      <c r="F32" s="43" t="str">
        <f aca="false">IF($C32="","",LOOKUP($C32,Concurrents!$A$3:$A$50,Concurrents!D$3:D$50))</f>
        <v> </v>
      </c>
      <c r="G32" s="43" t="str">
        <f aca="false">IF($C32="","",LOOKUP($C32,Concurrents!$A$3:$A$50,Concurrents!E$3:E$50))</f>
        <v>Relais</v>
      </c>
    </row>
    <row r="33" customFormat="false" ht="12.75" hidden="false" customHeight="false" outlineLevel="0" collapsed="false">
      <c r="A33" s="43" t="n">
        <v>31</v>
      </c>
      <c r="B33" s="44" t="n">
        <f aca="false">IF(Chronos!H33="","",Chronos!H33)</f>
        <v>0.303993055555556</v>
      </c>
      <c r="C33" s="43" t="n">
        <f aca="false">IF(Chronos!G33="","",Chronos!G33)</f>
        <v>18</v>
      </c>
      <c r="D33" s="45" t="str">
        <f aca="false">IF($C33="","",LOOKUP($C33,Concurrents!$A$3:$A$50,Concurrents!B$3:B$50))</f>
        <v> GAGNIERE</v>
      </c>
      <c r="E33" s="45" t="str">
        <f aca="false">IF($C33="","",LOOKUP($C33,Concurrents!$A$3:$A$50,Concurrents!C$3:C$50))</f>
        <v> Pierre</v>
      </c>
      <c r="F33" s="43" t="str">
        <f aca="false">IF($C33="","",LOOKUP($C33,Concurrents!$A$3:$A$50,Concurrents!D$3:D$50))</f>
        <v>H</v>
      </c>
      <c r="G33" s="43" t="str">
        <f aca="false">IF($C33="","",LOOKUP($C33,Concurrents!$A$3:$A$50,Concurrents!E$3:E$50))</f>
        <v>Vétéran II</v>
      </c>
    </row>
    <row r="34" customFormat="false" ht="12.75" hidden="false" customHeight="false" outlineLevel="0" collapsed="false">
      <c r="A34" s="43" t="n">
        <v>32</v>
      </c>
      <c r="B34" s="44" t="n">
        <f aca="false">IF(Chronos!H34="","",Chronos!H34)</f>
        <v>0.320752314814815</v>
      </c>
      <c r="C34" s="43" t="n">
        <f aca="false">IF(Chronos!G34="","",Chronos!G34)</f>
        <v>44</v>
      </c>
      <c r="D34" s="45" t="str">
        <f aca="false">IF($C34="","",LOOKUP($C34,Concurrents!$A$3:$A$50,Concurrents!B$3:B$50))</f>
        <v> VAN DER BIJL</v>
      </c>
      <c r="E34" s="45" t="str">
        <f aca="false">IF($C34="","",LOOKUP($C34,Concurrents!$A$3:$A$50,Concurrents!C$3:C$50))</f>
        <v> Bram</v>
      </c>
      <c r="F34" s="43" t="str">
        <f aca="false">IF($C34="","",LOOKUP($C34,Concurrents!$A$3:$A$50,Concurrents!D$3:D$50))</f>
        <v>H</v>
      </c>
      <c r="G34" s="43" t="str">
        <f aca="false">IF($C34="","",LOOKUP($C34,Concurrents!$A$3:$A$50,Concurrents!E$3:E$50))</f>
        <v>Vétéran I</v>
      </c>
    </row>
    <row r="35" customFormat="false" ht="12.75" hidden="false" customHeight="false" outlineLevel="0" collapsed="false">
      <c r="A35" s="43" t="n">
        <v>33</v>
      </c>
      <c r="B35" s="44" t="n">
        <f aca="false">IF(Chronos!H35="","",Chronos!H35)</f>
        <v>0.320752314814815</v>
      </c>
      <c r="C35" s="43" t="n">
        <f aca="false">IF(Chronos!G35="","",Chronos!G35)</f>
        <v>50</v>
      </c>
      <c r="D35" s="45" t="str">
        <f aca="false">IF($C35="","",LOOKUP($C35,Concurrents!$A$3:$A$50,Concurrents!B$3:B$50))</f>
        <v> SOMFY 1</v>
      </c>
      <c r="E35" s="45" t="str">
        <f aca="false">IF($C35="","",LOOKUP($C35,Concurrents!$A$3:$A$50,Concurrents!C$3:C$50))</f>
        <v> </v>
      </c>
      <c r="F35" s="43" t="str">
        <f aca="false">IF($C35="","",LOOKUP($C35,Concurrents!$A$3:$A$50,Concurrents!D$3:D$50))</f>
        <v> </v>
      </c>
      <c r="G35" s="43" t="str">
        <f aca="false">IF($C35="","",LOOKUP($C35,Concurrents!$A$3:$A$50,Concurrents!E$3:E$50))</f>
        <v>Relais</v>
      </c>
    </row>
    <row r="36" customFormat="false" ht="12.75" hidden="false" customHeight="false" outlineLevel="0" collapsed="false">
      <c r="A36" s="43" t="n">
        <v>34</v>
      </c>
      <c r="B36" s="44" t="n">
        <f aca="false">IF(Chronos!H36="","",Chronos!H36)</f>
        <v>0.33119212962963</v>
      </c>
      <c r="C36" s="43" t="n">
        <f aca="false">IF(Chronos!G36="","",Chronos!G36)</f>
        <v>27</v>
      </c>
      <c r="D36" s="45" t="str">
        <f aca="false">IF($C36="","",LOOKUP($C36,Concurrents!$A$3:$A$50,Concurrents!B$3:B$50))</f>
        <v> JEANNIN</v>
      </c>
      <c r="E36" s="45" t="str">
        <f aca="false">IF($C36="","",LOOKUP($C36,Concurrents!$A$3:$A$50,Concurrents!C$3:C$50))</f>
        <v> Christian</v>
      </c>
      <c r="F36" s="43" t="str">
        <f aca="false">IF($C36="","",LOOKUP($C36,Concurrents!$A$3:$A$50,Concurrents!D$3:D$50))</f>
        <v>H</v>
      </c>
      <c r="G36" s="43" t="str">
        <f aca="false">IF($C36="","",LOOKUP($C36,Concurrents!$A$3:$A$50,Concurrents!E$3:E$50))</f>
        <v>Vétéran III</v>
      </c>
    </row>
    <row r="37" customFormat="false" ht="12.75" hidden="false" customHeight="false" outlineLevel="0" collapsed="false">
      <c r="A37" s="43" t="n">
        <v>35</v>
      </c>
      <c r="B37" s="44" t="n">
        <f aca="false">IF(Chronos!H37="","",Chronos!H37)</f>
        <v>0.332210648148148</v>
      </c>
      <c r="C37" s="43" t="n">
        <f aca="false">IF(Chronos!G37="","",Chronos!G37)</f>
        <v>58</v>
      </c>
      <c r="D37" s="45" t="str">
        <f aca="false">IF($C37="","",LOOKUP($C37,Concurrents!$A$3:$A$50,Concurrents!B$3:B$50))</f>
        <v> SCHWEIZER</v>
      </c>
      <c r="E37" s="45" t="str">
        <f aca="false">IF($C37="","",LOOKUP($C37,Concurrents!$A$3:$A$50,Concurrents!C$3:C$50))</f>
        <v> Werner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Vétéran IV</v>
      </c>
    </row>
    <row r="38" customFormat="false" ht="12.75" hidden="false" customHeight="false" outlineLevel="0" collapsed="false">
      <c r="A38" s="43" t="n">
        <v>36</v>
      </c>
      <c r="B38" s="44" t="n">
        <f aca="false">IF(Chronos!H38="","",Chronos!H38)</f>
        <v>0.334409722222222</v>
      </c>
      <c r="C38" s="43" t="n">
        <f aca="false">IF(Chronos!G38="","",Chronos!G38)</f>
        <v>15</v>
      </c>
      <c r="D38" s="45" t="str">
        <f aca="false">IF($C38="","",LOOKUP($C38,Concurrents!$A$3:$A$50,Concurrents!B$3:B$50))</f>
        <v> FIORELLI</v>
      </c>
      <c r="E38" s="45" t="str">
        <f aca="false">IF($C38="","",LOOKUP($C38,Concurrents!$A$3:$A$50,Concurrents!C$3:C$50))</f>
        <v> Christine</v>
      </c>
      <c r="F38" s="43" t="str">
        <f aca="false">IF($C38="","",LOOKUP($C38,Concurrents!$A$3:$A$50,Concurrents!D$3:D$50))</f>
        <v>F</v>
      </c>
      <c r="G38" s="43" t="str">
        <f aca="false">IF($C38="","",LOOKUP($C38,Concurrents!$A$3:$A$50,Concurrents!E$3:E$50))</f>
        <v>Vétéran II</v>
      </c>
    </row>
    <row r="39" customFormat="false" ht="12.75" hidden="false" customHeight="false" outlineLevel="0" collapsed="false">
      <c r="A39" s="43" t="n">
        <v>37</v>
      </c>
      <c r="B39" s="44" t="n">
        <f aca="false">IF(Chronos!H39="","",Chronos!H39)</f>
        <v>0.338530092592593</v>
      </c>
      <c r="C39" s="43" t="n">
        <f aca="false">IF(Chronos!G39="","",Chronos!G39)</f>
        <v>53</v>
      </c>
      <c r="D39" s="45" t="str">
        <f aca="false">IF($C39="","",LOOKUP($C39,Concurrents!$A$3:$A$50,Concurrents!B$3:B$50))</f>
        <v> G.T.A.</v>
      </c>
      <c r="E39" s="45" t="str">
        <f aca="false">IF($C39="","",LOOKUP($C39,Concurrents!$A$3:$A$50,Concurrents!C$3:C$50))</f>
        <v> </v>
      </c>
      <c r="F39" s="43" t="str">
        <f aca="false">IF($C39="","",LOOKUP($C39,Concurrents!$A$3:$A$50,Concurrents!D$3:D$50))</f>
        <v> </v>
      </c>
      <c r="G39" s="43" t="str">
        <f aca="false">IF($C39="","",LOOKUP($C39,Concurrents!$A$3:$A$50,Concurrents!E$3:E$50))</f>
        <v>Relais</v>
      </c>
    </row>
    <row r="40" customFormat="false" ht="12.75" hidden="false" customHeight="false" outlineLevel="0" collapsed="false">
      <c r="A40" s="43" t="n">
        <v>38</v>
      </c>
      <c r="B40" s="44" t="n">
        <f aca="false">IF(Chronos!H40="","",Chronos!H40)</f>
        <v>0.339756944444444</v>
      </c>
      <c r="C40" s="43" t="n">
        <f aca="false">IF(Chronos!G40="","",Chronos!G40)</f>
        <v>21</v>
      </c>
      <c r="D40" s="45" t="str">
        <f aca="false">IF($C40="","",LOOKUP($C40,Concurrents!$A$3:$A$50,Concurrents!B$3:B$50))</f>
        <v> GAUDRIN</v>
      </c>
      <c r="E40" s="45" t="str">
        <f aca="false">IF($C40="","",LOOKUP($C40,Concurrents!$A$3:$A$50,Concurrents!C$3:C$50))</f>
        <v> Christiane</v>
      </c>
      <c r="F40" s="43" t="str">
        <f aca="false">IF($C40="","",LOOKUP($C40,Concurrents!$A$3:$A$50,Concurrents!D$3:D$50))</f>
        <v>F</v>
      </c>
      <c r="G40" s="43" t="str">
        <f aca="false">IF($C40="","",LOOKUP($C40,Concurrents!$A$3:$A$50,Concurrents!E$3:E$50))</f>
        <v>Vétéran II</v>
      </c>
    </row>
    <row r="41" customFormat="false" ht="12.75" hidden="false" customHeight="false" outlineLevel="0" collapsed="false">
      <c r="A41" s="43" t="n">
        <v>39</v>
      </c>
      <c r="B41" s="44" t="n">
        <f aca="false">IF(Chronos!H41="","",Chronos!H41)</f>
        <v>0.339756944444444</v>
      </c>
      <c r="C41" s="43" t="n">
        <f aca="false">IF(Chronos!G41="","",Chronos!G41)</f>
        <v>38</v>
      </c>
      <c r="D41" s="45" t="str">
        <f aca="false">IF($C41="","",LOOKUP($C41,Concurrents!$A$3:$A$50,Concurrents!B$3:B$50))</f>
        <v> RICHARD</v>
      </c>
      <c r="E41" s="45" t="str">
        <f aca="false">IF($C41="","",LOOKUP($C41,Concurrents!$A$3:$A$50,Concurrents!C$3:C$50))</f>
        <v> Joel</v>
      </c>
      <c r="F41" s="43" t="str">
        <f aca="false">IF($C41="","",LOOKUP($C41,Concurrents!$A$3:$A$50,Concurrents!D$3:D$50))</f>
        <v>H</v>
      </c>
      <c r="G41" s="43" t="str">
        <f aca="false">IF($C41="","",LOOKUP($C41,Concurrents!$A$3:$A$50,Concurrents!E$3:E$50))</f>
        <v>Vétéran III</v>
      </c>
    </row>
    <row r="42" customFormat="false" ht="12.75" hidden="false" customHeight="false" outlineLevel="0" collapsed="false">
      <c r="A42" s="43" t="n">
        <v>40</v>
      </c>
      <c r="B42" s="44" t="n">
        <f aca="false">IF(Chronos!H42="","",Chronos!H42)</f>
        <v>0.341898148148148</v>
      </c>
      <c r="C42" s="43" t="n">
        <f aca="false">IF(Chronos!G42="","",Chronos!G42)</f>
        <v>33</v>
      </c>
      <c r="D42" s="45" t="str">
        <f aca="false">IF($C42="","",LOOKUP($C42,Concurrents!$A$3:$A$50,Concurrents!B$3:B$50))</f>
        <v> MATZINGER</v>
      </c>
      <c r="E42" s="45" t="str">
        <f aca="false">IF($C42="","",LOOKUP($C42,Concurrents!$A$3:$A$50,Concurrents!C$3:C$50))</f>
        <v> Michel</v>
      </c>
      <c r="F42" s="43" t="str">
        <f aca="false">IF($C42="","",LOOKUP($C42,Concurrents!$A$3:$A$50,Concurrents!D$3:D$50))</f>
        <v>H</v>
      </c>
      <c r="G42" s="43" t="str">
        <f aca="false">IF($C42="","",LOOKUP($C42,Concurrents!$A$3:$A$50,Concurrents!E$3:E$50))</f>
        <v>Vétéran III</v>
      </c>
    </row>
    <row r="43" customFormat="false" ht="12.75" hidden="false" customHeight="false" outlineLevel="0" collapsed="false">
      <c r="A43" s="43" t="n">
        <v>41</v>
      </c>
      <c r="B43" s="44" t="n">
        <f aca="false">IF(Chronos!H43="","",Chronos!H43)</f>
        <v>0.346516203703704</v>
      </c>
      <c r="C43" s="43" t="n">
        <f aca="false">IF(Chronos!G43="","",Chronos!G43)</f>
        <v>28</v>
      </c>
      <c r="D43" s="45" t="str">
        <f aca="false">IF($C43="","",LOOKUP($C43,Concurrents!$A$3:$A$50,Concurrents!B$3:B$50))</f>
        <v> LAMARQUE</v>
      </c>
      <c r="E43" s="45" t="str">
        <f aca="false">IF($C43="","",LOOKUP($C43,Concurrents!$A$3:$A$50,Concurrents!C$3:C$50))</f>
        <v> Patrick</v>
      </c>
      <c r="F43" s="43" t="str">
        <f aca="false">IF($C43="","",LOOKUP($C43,Concurrents!$A$3:$A$50,Concurrents!D$3:D$50))</f>
        <v>H</v>
      </c>
      <c r="G43" s="43" t="str">
        <f aca="false">IF($C43="","",LOOKUP($C43,Concurrents!$A$3:$A$50,Concurrents!E$3:E$50))</f>
        <v>Vétéran II</v>
      </c>
    </row>
    <row r="44" customFormat="false" ht="12.75" hidden="false" customHeight="false" outlineLevel="0" collapsed="false">
      <c r="A44" s="43" t="n">
        <v>42</v>
      </c>
      <c r="B44" s="44" t="n">
        <f aca="false">IF(Chronos!H44="","",Chronos!H44)</f>
        <v>0.369780092592593</v>
      </c>
      <c r="C44" s="43" t="n">
        <f aca="false">IF(Chronos!G44="","",Chronos!G44)</f>
        <v>43</v>
      </c>
      <c r="D44" s="45" t="str">
        <f aca="false">IF($C44="","",LOOKUP($C44,Concurrents!$A$3:$A$50,Concurrents!B$3:B$50))</f>
        <v> STUBER</v>
      </c>
      <c r="E44" s="45" t="str">
        <f aca="false">IF($C44="","",LOOKUP($C44,Concurrents!$A$3:$A$50,Concurrents!C$3:C$50))</f>
        <v> Alexandre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Senior</v>
      </c>
    </row>
    <row r="45" customFormat="false" ht="12.75" hidden="false" customHeight="false" outlineLevel="0" collapsed="false">
      <c r="A45" s="43" t="n">
        <v>43</v>
      </c>
      <c r="B45" s="44" t="n">
        <f aca="false">IF(Chronos!H45="","",Chronos!H45)</f>
        <v>0.392546296296296</v>
      </c>
      <c r="C45" s="43" t="n">
        <f aca="false">IF(Chronos!G45="","",Chronos!G45)</f>
        <v>9</v>
      </c>
      <c r="D45" s="45" t="str">
        <f aca="false">IF($C45="","",LOOKUP($C45,Concurrents!$A$3:$A$50,Concurrents!B$3:B$50))</f>
        <v> COMBET</v>
      </c>
      <c r="E45" s="45" t="str">
        <f aca="false">IF($C45="","",LOOKUP($C45,Concurrents!$A$3:$A$50,Concurrents!C$3:C$50))</f>
        <v> Myriam</v>
      </c>
      <c r="F45" s="43" t="str">
        <f aca="false">IF($C45="","",LOOKUP($C45,Concurrents!$A$3:$A$50,Concurrents!D$3:D$50))</f>
        <v>F</v>
      </c>
      <c r="G45" s="43" t="str">
        <f aca="false">IF($C45="","",LOOKUP($C45,Concurrents!$A$3:$A$50,Concurrents!E$3:E$50))</f>
        <v>Vétéran I</v>
      </c>
    </row>
    <row r="46" customFormat="false" ht="12.75" hidden="false" customHeight="false" outlineLevel="0" collapsed="false">
      <c r="A46" s="43" t="n">
        <v>44</v>
      </c>
      <c r="B46" s="44" t="n">
        <f aca="false">IF(Chronos!H46="","",Chronos!H46)</f>
        <v>0.454085648148148</v>
      </c>
      <c r="C46" s="43" t="n">
        <f aca="false">IF(Chronos!G46="","",Chronos!G46)</f>
        <v>11</v>
      </c>
      <c r="D46" s="45" t="str">
        <f aca="false">IF($C46="","",LOOKUP($C46,Concurrents!$A$3:$A$50,Concurrents!B$3:B$50))</f>
        <v> DENAIX</v>
      </c>
      <c r="E46" s="45" t="str">
        <f aca="false">IF($C46="","",LOOKUP($C46,Concurrents!$A$3:$A$50,Concurrents!C$3:C$50))</f>
        <v> Claude</v>
      </c>
      <c r="F46" s="43" t="str">
        <f aca="false">IF($C46="","",LOOKUP($C46,Concurrents!$A$3:$A$50,Concurrents!D$3:D$50))</f>
        <v>F</v>
      </c>
      <c r="G46" s="43" t="str">
        <f aca="false">IF($C46="","",LOOKUP($C46,Concurrents!$A$3:$A$50,Concurrents!E$3:E$50))</f>
        <v>Vétéran II</v>
      </c>
    </row>
    <row r="47" customFormat="false" ht="12.75" hidden="false" customHeight="false" outlineLevel="0" collapsed="false">
      <c r="A47" s="43" t="n">
        <v>45</v>
      </c>
      <c r="B47" s="44" t="n">
        <f aca="false">IF(Chronos!H47="","",Chronos!H47)</f>
        <v>0.495752314814815</v>
      </c>
      <c r="C47" s="43" t="n">
        <f aca="false">IF(Chronos!G47="","",Chronos!G47)</f>
        <v>5</v>
      </c>
      <c r="D47" s="45" t="str">
        <f aca="false">IF($C47="","",LOOKUP($C47,Concurrents!$A$3:$A$50,Concurrents!B$3:B$50))</f>
        <v> BEAURY</v>
      </c>
      <c r="E47" s="45" t="str">
        <f aca="false">IF($C47="","",LOOKUP($C47,Concurrents!$A$3:$A$50,Concurrents!C$3:C$50))</f>
        <v> Pascal </v>
      </c>
      <c r="F47" s="43" t="str">
        <f aca="false">IF($C47="","",LOOKUP($C47,Concurrents!$A$3:$A$50,Concurrents!D$3:D$50))</f>
        <v>H</v>
      </c>
      <c r="G47" s="43" t="str">
        <f aca="false">IF($C47="","",LOOKUP($C47,Concurrents!$A$3:$A$50,Concurrents!E$3:E$50))</f>
        <v>Vétéran II</v>
      </c>
    </row>
    <row r="48" customFormat="false" ht="12.75" hidden="false" customHeight="false" outlineLevel="0" collapsed="false">
      <c r="A48" s="43" t="n">
        <v>46</v>
      </c>
      <c r="B48" s="44" t="n">
        <f aca="false">IF(Chronos!H48="","",Chronos!H48)</f>
        <v>0.495752314814815</v>
      </c>
      <c r="C48" s="43" t="n">
        <f aca="false">IF(Chronos!G48="","",Chronos!G48)</f>
        <v>22</v>
      </c>
      <c r="D48" s="45" t="str">
        <f aca="false">IF($C48="","",LOOKUP($C48,Concurrents!$A$3:$A$50,Concurrents!B$3:B$50))</f>
        <v> GENDRAULT</v>
      </c>
      <c r="E48" s="45" t="str">
        <f aca="false">IF($C48="","",LOOKUP($C48,Concurrents!$A$3:$A$50,Concurrents!C$3:C$50))</f>
        <v> Jean-Pierre</v>
      </c>
      <c r="F48" s="43" t="str">
        <f aca="false">IF($C48="","",LOOKUP($C48,Concurrents!$A$3:$A$50,Concurrents!D$3:D$50))</f>
        <v>H</v>
      </c>
      <c r="G48" s="43" t="str">
        <f aca="false">IF($C48="","",LOOKUP($C48,Concurrents!$A$3:$A$50,Concurrents!E$3:E$50))</f>
        <v>Vétéran III</v>
      </c>
    </row>
    <row r="49" customFormat="false" ht="12.75" hidden="false" customHeight="false" outlineLevel="0" collapsed="false">
      <c r="A49" s="43" t="n">
        <v>47</v>
      </c>
      <c r="B49" s="44" t="n">
        <f aca="false">IF(Chronos!H49="","",Chronos!H49)</f>
        <v>0.495752314814815</v>
      </c>
      <c r="C49" s="43" t="n">
        <f aca="false">IF(Chronos!G49="","",Chronos!G49)</f>
        <v>24</v>
      </c>
      <c r="D49" s="45" t="str">
        <f aca="false">IF($C49="","",LOOKUP($C49,Concurrents!$A$3:$A$50,Concurrents!B$3:B$50))</f>
        <v> GOURS</v>
      </c>
      <c r="E49" s="45" t="str">
        <f aca="false">IF($C49="","",LOOKUP($C49,Concurrents!$A$3:$A$50,Concurrents!C$3:C$50))</f>
        <v> Sylvie </v>
      </c>
      <c r="F49" s="43" t="str">
        <f aca="false">IF($C49="","",LOOKUP($C49,Concurrents!$A$3:$A$50,Concurrents!D$3:D$50))</f>
        <v>F</v>
      </c>
      <c r="G49" s="43" t="str">
        <f aca="false">IF($C49="","",LOOKUP($C49,Concurrents!$A$3:$A$50,Concurrents!E$3:E$50))</f>
        <v>Vétéran II</v>
      </c>
    </row>
    <row r="50" customFormat="false" ht="13.5" hidden="false" customHeight="false" outlineLevel="0" collapsed="false">
      <c r="A50" s="46" t="n">
        <v>48</v>
      </c>
      <c r="B50" s="47" t="n">
        <f aca="false">IF(Chronos!H49="","",Chronos!H49)</f>
        <v>0.495752314814815</v>
      </c>
      <c r="C50" s="46" t="n">
        <v>57</v>
      </c>
      <c r="D50" s="48" t="str">
        <f aca="false">IF($C50="","",LOOKUP($C50,Concurrents!$A$3:$A$50,Concurrents!B$3:B$50))</f>
        <v> ROYON</v>
      </c>
      <c r="E50" s="48" t="str">
        <f aca="false">IF($C50="","",LOOKUP($C50,Concurrents!$A$3:$A$50,Concurrents!C$3:C$50))</f>
        <v> Claudie</v>
      </c>
      <c r="F50" s="46" t="str">
        <f aca="false">IF($C50="","",LOOKUP($C50,Concurrents!$A$3:$A$50,Concurrents!D$3:D$50))</f>
        <v>F</v>
      </c>
      <c r="G50" s="46" t="str">
        <f aca="false">IF($C50="","",LOOKUP($C50,Concurrents!$A$3:$A$50,Concurrents!E$3:E$50))</f>
        <v>Vétéran I</v>
      </c>
    </row>
    <row r="51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20" width="9.85"/>
    <col collapsed="false" customWidth="true" hidden="false" outlineLevel="0" max="3" min="3" style="20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20" width="7.56"/>
    <col collapsed="false" customWidth="true" hidden="false" outlineLevel="0" max="7" min="7" style="0" width="13.14"/>
    <col collapsed="false" customWidth="true" hidden="false" outlineLevel="0" max="9" min="8" style="20" width="12.14"/>
  </cols>
  <sheetData>
    <row r="1" customFormat="false" ht="24" hidden="false" customHeight="false" outlineLevel="0" collapsed="false">
      <c r="A1" s="49" t="s">
        <v>187</v>
      </c>
      <c r="B1" s="49"/>
      <c r="C1" s="49"/>
      <c r="D1" s="49"/>
      <c r="E1" s="49"/>
      <c r="F1" s="49"/>
      <c r="G1" s="49"/>
      <c r="H1" s="49"/>
      <c r="I1" s="49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  <c r="H2" s="50" t="s">
        <v>188</v>
      </c>
      <c r="I2" s="50" t="s">
        <v>189</v>
      </c>
    </row>
    <row r="3" customFormat="false" ht="13.5" hidden="false" customHeight="false" outlineLevel="0" collapsed="false">
      <c r="A3" s="40" t="n">
        <v>1</v>
      </c>
      <c r="B3" s="41" t="n">
        <f aca="false">H3+I3</f>
        <v>0.292534722222222</v>
      </c>
      <c r="C3" s="40" t="n">
        <f aca="false">'Espace CUMUL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2" t="str">
        <f aca="false">IF($C3="","",LOOKUP($C3,Concurrents!$A$3:$A$50,Concurrents!E$3:E$50))</f>
        <v>Senior</v>
      </c>
      <c r="H3" s="41" t="n">
        <f aca="false">'Espace CUMUL'!B30</f>
        <v>0.0972222222222222</v>
      </c>
      <c r="I3" s="41" t="n">
        <f aca="false">'Espace CUMUL'!F30</f>
        <v>0.1953125</v>
      </c>
    </row>
    <row r="4" customFormat="false" ht="12.75" hidden="false" customHeight="false" outlineLevel="0" collapsed="false">
      <c r="A4" s="43" t="n">
        <v>2</v>
      </c>
      <c r="B4" s="44" t="n">
        <f aca="false">H4+I4</f>
        <v>0.295023148148148</v>
      </c>
      <c r="C4" s="43" t="n">
        <f aca="false">'Espace CUMUL'!A42</f>
        <v>45</v>
      </c>
      <c r="D4" s="45" t="str">
        <f aca="false">IF($C4="","",LOOKUP($C4,Concurrents!$A$3:$A$50,Concurrents!B$3:B$50))</f>
        <v> VAUDAN</v>
      </c>
      <c r="E4" s="45" t="str">
        <f aca="false">IF($C4="","",LOOKUP($C4,Concurrents!$A$3:$A$50,Concurrents!C$3:C$50))</f>
        <v> Emmanuel</v>
      </c>
      <c r="F4" s="43" t="str">
        <f aca="false">IF($C4="","",LOOKUP($C4,Concurrents!$A$3:$A$50,Concurrents!D$3:D$50))</f>
        <v>H</v>
      </c>
      <c r="G4" s="45" t="str">
        <f aca="false">IF($C4="","",LOOKUP($C4,Concurrents!$A$3:$A$50,Concurrents!E$3:E$50))</f>
        <v>Senior</v>
      </c>
      <c r="H4" s="44" t="n">
        <f aca="false">'Espace CUMUL'!B42</f>
        <v>0.0861111111111111</v>
      </c>
      <c r="I4" s="44" t="n">
        <f aca="false">'Espace CUMUL'!F42</f>
        <v>0.208912037037037</v>
      </c>
    </row>
    <row r="5" customFormat="false" ht="12.75" hidden="false" customHeight="false" outlineLevel="0" collapsed="false">
      <c r="A5" s="43" t="n">
        <v>3</v>
      </c>
      <c r="B5" s="44" t="n">
        <f aca="false">H5+I5</f>
        <v>0.301828703703704</v>
      </c>
      <c r="C5" s="43" t="n">
        <f aca="false">'Espace CUMUL'!A28</f>
        <v>29</v>
      </c>
      <c r="D5" s="45" t="str">
        <f aca="false">IF($C5="","",LOOKUP($C5,Concurrents!$A$3:$A$50,Concurrents!B$3:B$50))</f>
        <v> LAVAL </v>
      </c>
      <c r="E5" s="45" t="str">
        <f aca="false">IF($C5="","",LOOKUP($C5,Concurrents!$A$3:$A$50,Concurrents!C$3:C$50))</f>
        <v> Benoit</v>
      </c>
      <c r="F5" s="43" t="str">
        <f aca="false">IF($C5="","",LOOKUP($C5,Concurrents!$A$3:$A$50,Concurrents!D$3:D$50))</f>
        <v>H</v>
      </c>
      <c r="G5" s="45" t="str">
        <f aca="false">IF($C5="","",LOOKUP($C5,Concurrents!$A$3:$A$50,Concurrents!E$3:E$50))</f>
        <v>Senior</v>
      </c>
      <c r="H5" s="44" t="n">
        <f aca="false">'Espace CUMUL'!B28</f>
        <v>0.09375</v>
      </c>
      <c r="I5" s="44" t="n">
        <f aca="false">'Espace CUMUL'!F28</f>
        <v>0.208078703703704</v>
      </c>
    </row>
    <row r="6" customFormat="false" ht="12.75" hidden="false" customHeight="false" outlineLevel="0" collapsed="false">
      <c r="A6" s="43" t="n">
        <v>4</v>
      </c>
      <c r="B6" s="44" t="n">
        <f aca="false">H6+I6</f>
        <v>0.305300925925926</v>
      </c>
      <c r="C6" s="43" t="n">
        <f aca="false">'Espace CUMUL'!A14</f>
        <v>13</v>
      </c>
      <c r="D6" s="45" t="str">
        <f aca="false">IF($C6="","",LOOKUP($C6,Concurrents!$A$3:$A$50,Concurrents!B$3:B$50))</f>
        <v> ERCEAU</v>
      </c>
      <c r="E6" s="45" t="str">
        <f aca="false">IF($C6="","",LOOKUP($C6,Concurrents!$A$3:$A$50,Concurrents!C$3:C$50))</f>
        <v> Christophe</v>
      </c>
      <c r="F6" s="43" t="str">
        <f aca="false">IF($C6="","",LOOKUP($C6,Concurrents!$A$3:$A$50,Concurrents!D$3:D$50))</f>
        <v>H</v>
      </c>
      <c r="G6" s="45" t="str">
        <f aca="false">IF($C6="","",LOOKUP($C6,Concurrents!$A$3:$A$50,Concurrents!E$3:E$50))</f>
        <v>Vétéran I</v>
      </c>
      <c r="H6" s="44" t="n">
        <f aca="false">'Espace CUMUL'!B14</f>
        <v>0.0972222222222222</v>
      </c>
      <c r="I6" s="44" t="n">
        <f aca="false">'Espace CUMUL'!F14</f>
        <v>0.208078703703704</v>
      </c>
    </row>
    <row r="7" customFormat="false" ht="12.75" hidden="false" customHeight="false" outlineLevel="0" collapsed="false">
      <c r="A7" s="43" t="n">
        <v>5</v>
      </c>
      <c r="B7" s="44" t="n">
        <f aca="false">H7+I7</f>
        <v>0.305300925925926</v>
      </c>
      <c r="C7" s="43" t="n">
        <f aca="false">'Espace CUMUL'!A29</f>
        <v>30</v>
      </c>
      <c r="D7" s="45" t="str">
        <f aca="false">IF($C7="","",LOOKUP($C7,Concurrents!$A$3:$A$50,Concurrents!B$3:B$50))</f>
        <v> LE SAUX </v>
      </c>
      <c r="E7" s="45" t="str">
        <f aca="false">IF($C7="","",LOOKUP($C7,Concurrents!$A$3:$A$50,Concurrents!C$3:C$50))</f>
        <v> Christophe</v>
      </c>
      <c r="F7" s="43" t="str">
        <f aca="false">IF($C7="","",LOOKUP($C7,Concurrents!$A$3:$A$50,Concurrents!D$3:D$50))</f>
        <v>H</v>
      </c>
      <c r="G7" s="45" t="str">
        <f aca="false">IF($C7="","",LOOKUP($C7,Concurrents!$A$3:$A$50,Concurrents!E$3:E$50))</f>
        <v>Senior</v>
      </c>
      <c r="H7" s="44" t="n">
        <f aca="false">'Espace CUMUL'!B29</f>
        <v>0.0972222222222222</v>
      </c>
      <c r="I7" s="44" t="n">
        <f aca="false">'Espace CUMUL'!F29</f>
        <v>0.208078703703704</v>
      </c>
    </row>
    <row r="8" customFormat="false" ht="12.75" hidden="false" customHeight="false" outlineLevel="0" collapsed="false">
      <c r="A8" s="43" t="n">
        <v>6</v>
      </c>
      <c r="B8" s="44" t="n">
        <f aca="false">H8+I8</f>
        <v>0.332164351851852</v>
      </c>
      <c r="C8" s="43" t="n">
        <f aca="false">'Espace CUMUL'!A22</f>
        <v>23</v>
      </c>
      <c r="D8" s="45" t="str">
        <f aca="false">IF($C8="","",LOOKUP($C8,Concurrents!$A$3:$A$50,Concurrents!B$3:B$50))</f>
        <v> GERY</v>
      </c>
      <c r="E8" s="45" t="str">
        <f aca="false">IF($C8="","",LOOKUP($C8,Concurrents!$A$3:$A$50,Concurrents!C$3:C$50))</f>
        <v> Mathias</v>
      </c>
      <c r="F8" s="43" t="str">
        <f aca="false">IF($C8="","",LOOKUP($C8,Concurrents!$A$3:$A$50,Concurrents!D$3:D$50))</f>
        <v>H</v>
      </c>
      <c r="G8" s="45" t="str">
        <f aca="false">IF($C8="","",LOOKUP($C8,Concurrents!$A$3:$A$50,Concurrents!E$3:E$50))</f>
        <v>Senior</v>
      </c>
      <c r="H8" s="44" t="n">
        <f aca="false">'Espace CUMUL'!B22</f>
        <v>0.105555555555556</v>
      </c>
      <c r="I8" s="44" t="n">
        <f aca="false">'Espace CUMUL'!F22</f>
        <v>0.226608796296296</v>
      </c>
    </row>
    <row r="9" customFormat="false" ht="12.75" hidden="false" customHeight="false" outlineLevel="0" collapsed="false">
      <c r="A9" s="43" t="n">
        <v>7</v>
      </c>
      <c r="B9" s="44" t="n">
        <f aca="false">H9+I9</f>
        <v>0.343136574074074</v>
      </c>
      <c r="C9" s="43" t="n">
        <f aca="false">'Espace CUMUL'!A33</f>
        <v>34</v>
      </c>
      <c r="D9" s="45" t="str">
        <f aca="false">IF($C9="","",LOOKUP($C9,Concurrents!$A$3:$A$50,Concurrents!B$3:B$50))</f>
        <v> MAUTONE</v>
      </c>
      <c r="E9" s="45" t="str">
        <f aca="false">IF($C9="","",LOOKUP($C9,Concurrents!$A$3:$A$50,Concurrents!C$3:C$50))</f>
        <v> David</v>
      </c>
      <c r="F9" s="43" t="str">
        <f aca="false">IF($C9="","",LOOKUP($C9,Concurrents!$A$3:$A$50,Concurrents!D$3:D$50))</f>
        <v>H</v>
      </c>
      <c r="G9" s="45" t="str">
        <f aca="false">IF($C9="","",LOOKUP($C9,Concurrents!$A$3:$A$50,Concurrents!E$3:E$50))</f>
        <v>Senior</v>
      </c>
      <c r="H9" s="44" t="n">
        <f aca="false">'Espace CUMUL'!B33</f>
        <v>0.116527777777778</v>
      </c>
      <c r="I9" s="44" t="n">
        <f aca="false">'Espace CUMUL'!F33</f>
        <v>0.226608796296296</v>
      </c>
    </row>
    <row r="10" customFormat="false" ht="12.75" hidden="false" customHeight="false" outlineLevel="0" collapsed="false">
      <c r="A10" s="43" t="n">
        <v>8</v>
      </c>
      <c r="B10" s="44" t="n">
        <f aca="false">H10+I10</f>
        <v>0.346712962962963</v>
      </c>
      <c r="C10" s="43" t="n">
        <f aca="false">'Espace CUMUL'!A5</f>
        <v>3</v>
      </c>
      <c r="D10" s="45" t="str">
        <f aca="false">IF($C10="","",LOOKUP($C10,Concurrents!$A$3:$A$50,Concurrents!B$3:B$50))</f>
        <v> BARTHELEMY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5" t="str">
        <f aca="false">IF($C10="","",LOOKUP($C10,Concurrents!$A$3:$A$50,Concurrents!E$3:E$50))</f>
        <v>Vétéran I</v>
      </c>
      <c r="H10" s="44" t="n">
        <f aca="false">'Espace CUMUL'!B5</f>
        <v>0.113078703703704</v>
      </c>
      <c r="I10" s="44" t="n">
        <f aca="false">'Espace CUMUL'!F5</f>
        <v>0.233634259259259</v>
      </c>
    </row>
    <row r="11" customFormat="false" ht="12.75" hidden="false" customHeight="false" outlineLevel="0" collapsed="false">
      <c r="A11" s="43" t="n">
        <v>9</v>
      </c>
      <c r="B11" s="44" t="n">
        <f aca="false">H11+I11</f>
        <v>0.347233796296296</v>
      </c>
      <c r="C11" s="43" t="n">
        <f aca="false">'Espace CUMUL'!A6</f>
        <v>4</v>
      </c>
      <c r="D11" s="45" t="str">
        <f aca="false">IF($C11="","",LOOKUP($C11,Concurrents!$A$3:$A$50,Concurrents!B$3:B$50))</f>
        <v> BAZIN</v>
      </c>
      <c r="E11" s="45" t="str">
        <f aca="false">IF($C11="","",LOOKUP($C11,Concurrents!$A$3:$A$50,Concurrents!C$3:C$50))</f>
        <v> Sylvain</v>
      </c>
      <c r="F11" s="43" t="str">
        <f aca="false">IF($C11="","",LOOKUP($C11,Concurrents!$A$3:$A$50,Concurrents!D$3:D$50))</f>
        <v>H</v>
      </c>
      <c r="G11" s="45" t="str">
        <f aca="false">IF($C11="","",LOOKUP($C11,Concurrents!$A$3:$A$50,Concurrents!E$3:E$50))</f>
        <v>Senior</v>
      </c>
      <c r="H11" s="44" t="n">
        <f aca="false">'Espace CUMUL'!B6</f>
        <v>0.111111111111111</v>
      </c>
      <c r="I11" s="44" t="n">
        <f aca="false">'Espace CUMUL'!F6</f>
        <v>0.236122685185185</v>
      </c>
    </row>
    <row r="12" customFormat="false" ht="12.75" hidden="false" customHeight="false" outlineLevel="0" collapsed="false">
      <c r="A12" s="43" t="n">
        <v>10</v>
      </c>
      <c r="B12" s="44" t="n">
        <f aca="false">H12+I12</f>
        <v>0.348333333333333</v>
      </c>
      <c r="C12" s="43" t="n">
        <f aca="false">'Espace CUMUL'!A4</f>
        <v>2</v>
      </c>
      <c r="D12" s="45" t="str">
        <f aca="false">IF($C12="","",LOOKUP($C12,Concurrents!$A$3:$A$50,Concurrents!B$3:B$50))</f>
        <v> ARMBRUSTER</v>
      </c>
      <c r="E12" s="45" t="str">
        <f aca="false">IF($C12="","",LOOKUP($C12,Concurrents!$A$3:$A$50,Concurrents!C$3:C$50))</f>
        <v> Philippe</v>
      </c>
      <c r="F12" s="43" t="str">
        <f aca="false">IF($C12="","",LOOKUP($C12,Concurrents!$A$3:$A$50,Concurrents!D$3:D$50))</f>
        <v>H</v>
      </c>
      <c r="G12" s="45" t="str">
        <f aca="false">IF($C12="","",LOOKUP($C12,Concurrents!$A$3:$A$50,Concurrents!E$3:E$50))</f>
        <v>Vétéran I</v>
      </c>
      <c r="H12" s="44" t="n">
        <f aca="false">'Espace CUMUL'!B4</f>
        <v>0.107638888888889</v>
      </c>
      <c r="I12" s="44" t="n">
        <f aca="false">'Espace CUMUL'!F4</f>
        <v>0.240694444444444</v>
      </c>
    </row>
    <row r="13" customFormat="false" ht="12.75" hidden="false" customHeight="false" outlineLevel="0" collapsed="false">
      <c r="A13" s="43" t="n">
        <v>11</v>
      </c>
      <c r="B13" s="44" t="n">
        <f aca="false">H13+I13</f>
        <v>0.353356481481481</v>
      </c>
      <c r="C13" s="43" t="n">
        <f aca="false">'Espace CUMUL'!A3</f>
        <v>1</v>
      </c>
      <c r="D13" s="45" t="str">
        <f aca="false">IF($C13="","",LOOKUP($C13,Concurrents!$A$3:$A$50,Concurrents!B$3:B$50))</f>
        <v> AJALBERT</v>
      </c>
      <c r="E13" s="45" t="str">
        <f aca="false">IF($C13="","",LOOKUP($C13,Concurrents!$A$3:$A$50,Concurrents!C$3:C$50))</f>
        <v> Fabrice</v>
      </c>
      <c r="F13" s="43" t="str">
        <f aca="false">IF($C13="","",LOOKUP($C13,Concurrents!$A$3:$A$50,Concurrents!D$3:D$50))</f>
        <v>H</v>
      </c>
      <c r="G13" s="45" t="str">
        <f aca="false">IF($C13="","",LOOKUP($C13,Concurrents!$A$3:$A$50,Concurrents!E$3:E$50))</f>
        <v>Vétéran I</v>
      </c>
      <c r="H13" s="44" t="n">
        <f aca="false">'Espace CUMUL'!B3</f>
        <v>0.113078703703704</v>
      </c>
      <c r="I13" s="44" t="n">
        <f aca="false">'Espace CUMUL'!F3</f>
        <v>0.240277777777778</v>
      </c>
    </row>
    <row r="14" customFormat="false" ht="12.75" hidden="false" customHeight="false" outlineLevel="0" collapsed="false">
      <c r="A14" s="43" t="n">
        <v>12</v>
      </c>
      <c r="B14" s="44" t="n">
        <f aca="false">H14+I14</f>
        <v>0.3546875</v>
      </c>
      <c r="C14" s="43" t="n">
        <f aca="false">'Espace CUMUL'!A15</f>
        <v>14</v>
      </c>
      <c r="D14" s="45" t="str">
        <f aca="false">IF($C14="","",LOOKUP($C14,Concurrents!$A$3:$A$50,Concurrents!B$3:B$50))</f>
        <v> FARAT</v>
      </c>
      <c r="E14" s="45" t="str">
        <f aca="false">IF($C14="","",LOOKUP($C14,Concurrents!$A$3:$A$50,Concurrents!C$3:C$50))</f>
        <v> Jacques</v>
      </c>
      <c r="F14" s="43" t="str">
        <f aca="false">IF($C14="","",LOOKUP($C14,Concurrents!$A$3:$A$50,Concurrents!D$3:D$50))</f>
        <v>H</v>
      </c>
      <c r="G14" s="45" t="str">
        <f aca="false">IF($C14="","",LOOKUP($C14,Concurrents!$A$3:$A$50,Concurrents!E$3:E$50))</f>
        <v>Vétéran II</v>
      </c>
      <c r="H14" s="44" t="n">
        <f aca="false">'Espace CUMUL'!B15</f>
        <v>0.113078703703704</v>
      </c>
      <c r="I14" s="44" t="n">
        <f aca="false">'Espace CUMUL'!F15</f>
        <v>0.241608796296296</v>
      </c>
    </row>
    <row r="15" customFormat="false" ht="12.75" hidden="false" customHeight="false" outlineLevel="0" collapsed="false">
      <c r="A15" s="43" t="n">
        <v>13</v>
      </c>
      <c r="B15" s="44" t="n">
        <f aca="false">H15+I15</f>
        <v>0.355</v>
      </c>
      <c r="C15" s="43" t="n">
        <f aca="false">'Espace CUMUL'!A8</f>
        <v>7</v>
      </c>
      <c r="D15" s="45" t="str">
        <f aca="false">IF($C15="","",LOOKUP($C15,Concurrents!$A$3:$A$50,Concurrents!B$3:B$50))</f>
        <v> BRISSARD</v>
      </c>
      <c r="E15" s="45" t="str">
        <f aca="false">IF($C15="","",LOOKUP($C15,Concurrents!$A$3:$A$50,Concurrents!C$3:C$50))</f>
        <v> Alexandre</v>
      </c>
      <c r="F15" s="43" t="str">
        <f aca="false">IF($C15="","",LOOKUP($C15,Concurrents!$A$3:$A$50,Concurrents!D$3:D$50))</f>
        <v>H</v>
      </c>
      <c r="G15" s="45" t="str">
        <f aca="false">IF($C15="","",LOOKUP($C15,Concurrents!$A$3:$A$50,Concurrents!E$3:E$50))</f>
        <v>Vétéran I</v>
      </c>
      <c r="H15" s="44" t="n">
        <f aca="false">'Espace CUMUL'!B8</f>
        <v>0.116238425925926</v>
      </c>
      <c r="I15" s="44" t="n">
        <f aca="false">'Espace CUMUL'!F8</f>
        <v>0.238761574074074</v>
      </c>
    </row>
    <row r="16" customFormat="false" ht="12.75" hidden="false" customHeight="false" outlineLevel="0" collapsed="false">
      <c r="A16" s="43" t="n">
        <v>14</v>
      </c>
      <c r="B16" s="44" t="n">
        <f aca="false">H16+I16</f>
        <v>0.358634259259259</v>
      </c>
      <c r="C16" s="43" t="n">
        <f aca="false">'Espace CUMUL'!A31</f>
        <v>32</v>
      </c>
      <c r="D16" s="45" t="str">
        <f aca="false">IF($C16="","",LOOKUP($C16,Concurrents!$A$3:$A$50,Concurrents!B$3:B$50))</f>
        <v> MAGLIANO</v>
      </c>
      <c r="E16" s="45" t="str">
        <f aca="false">IF($C16="","",LOOKUP($C16,Concurrents!$A$3:$A$50,Concurrents!C$3:C$50))</f>
        <v> Christophe</v>
      </c>
      <c r="F16" s="43" t="str">
        <f aca="false">IF($C16="","",LOOKUP($C16,Concurrents!$A$3:$A$50,Concurrents!D$3:D$50))</f>
        <v>H</v>
      </c>
      <c r="G16" s="45" t="str">
        <f aca="false">IF($C16="","",LOOKUP($C16,Concurrents!$A$3:$A$50,Concurrents!E$3:E$50))</f>
        <v>Vétéran I</v>
      </c>
      <c r="H16" s="44" t="n">
        <f aca="false">'Espace CUMUL'!B31</f>
        <v>0.117210648148148</v>
      </c>
      <c r="I16" s="44" t="n">
        <f aca="false">'Espace CUMUL'!F31</f>
        <v>0.241423611111111</v>
      </c>
    </row>
    <row r="17" customFormat="false" ht="12.75" hidden="false" customHeight="false" outlineLevel="0" collapsed="false">
      <c r="A17" s="43" t="n">
        <v>15</v>
      </c>
      <c r="B17" s="44" t="n">
        <f aca="false">H17+I17</f>
        <v>0.359328703703704</v>
      </c>
      <c r="C17" s="43" t="n">
        <f aca="false">'Espace CUMUL'!A13</f>
        <v>12</v>
      </c>
      <c r="D17" s="45" t="str">
        <f aca="false">IF($C17="","",LOOKUP($C17,Concurrents!$A$3:$A$50,Concurrents!B$3:B$50))</f>
        <v> DOUSSOT</v>
      </c>
      <c r="E17" s="45" t="str">
        <f aca="false">IF($C17="","",LOOKUP($C17,Concurrents!$A$3:$A$50,Concurrents!C$3:C$50))</f>
        <v> Laurent</v>
      </c>
      <c r="F17" s="43" t="str">
        <f aca="false">IF($C17="","",LOOKUP($C17,Concurrents!$A$3:$A$50,Concurrents!D$3:D$50))</f>
        <v>H</v>
      </c>
      <c r="G17" s="45" t="str">
        <f aca="false">IF($C17="","",LOOKUP($C17,Concurrents!$A$3:$A$50,Concurrents!E$3:E$50))</f>
        <v>Vétéran I</v>
      </c>
      <c r="H17" s="44" t="n">
        <f aca="false">'Espace CUMUL'!B13</f>
        <v>0.116238425925926</v>
      </c>
      <c r="I17" s="44" t="n">
        <f aca="false">'Espace CUMUL'!F13</f>
        <v>0.243090277777778</v>
      </c>
    </row>
    <row r="18" customFormat="false" ht="12.75" hidden="false" customHeight="false" outlineLevel="0" collapsed="false">
      <c r="A18" s="43" t="n">
        <v>16</v>
      </c>
      <c r="B18" s="44" t="n">
        <f aca="false">H18+I18</f>
        <v>0.373888888888889</v>
      </c>
      <c r="C18" s="43" t="n">
        <f aca="false">'Espace CUMUL'!A25</f>
        <v>26</v>
      </c>
      <c r="D18" s="45" t="str">
        <f aca="false">IF($C18="","",LOOKUP($C18,Concurrents!$A$3:$A$50,Concurrents!B$3:B$50))</f>
        <v> HUBERT</v>
      </c>
      <c r="E18" s="45" t="str">
        <f aca="false">IF($C18="","",LOOKUP($C18,Concurrents!$A$3:$A$50,Concurrents!C$3:C$50))</f>
        <v> Florent</v>
      </c>
      <c r="F18" s="43" t="str">
        <f aca="false">IF($C18="","",LOOKUP($C18,Concurrents!$A$3:$A$50,Concurrents!D$3:D$50))</f>
        <v>H</v>
      </c>
      <c r="G18" s="45" t="str">
        <f aca="false">IF($C18="","",LOOKUP($C18,Concurrents!$A$3:$A$50,Concurrents!E$3:E$50))</f>
        <v>Senior</v>
      </c>
      <c r="H18" s="44" t="n">
        <f aca="false">'Espace CUMUL'!B25</f>
        <v>0.120856481481481</v>
      </c>
      <c r="I18" s="44" t="n">
        <f aca="false">'Espace CUMUL'!F25</f>
        <v>0.253032407407407</v>
      </c>
    </row>
    <row r="19" customFormat="false" ht="12.75" hidden="false" customHeight="false" outlineLevel="0" collapsed="false">
      <c r="A19" s="43" t="n">
        <v>17</v>
      </c>
      <c r="B19" s="44" t="n">
        <f aca="false">H19+I19</f>
        <v>0.380509259259259</v>
      </c>
      <c r="C19" s="43" t="n">
        <f aca="false">'Espace CUMUL'!A48</f>
        <v>56</v>
      </c>
      <c r="D19" s="45" t="str">
        <f aca="false">IF($C19="","",LOOKUP($C19,Concurrents!$A$3:$A$50,Concurrents!B$3:B$50))</f>
        <v> VIVIAND</v>
      </c>
      <c r="E19" s="45" t="str">
        <f aca="false">IF($C19="","",LOOKUP($C19,Concurrents!$A$3:$A$50,Concurrents!C$3:C$50))</f>
        <v> Jérôme</v>
      </c>
      <c r="F19" s="43" t="str">
        <f aca="false">IF($C19="","",LOOKUP($C19,Concurrents!$A$3:$A$50,Concurrents!D$3:D$50))</f>
        <v>H</v>
      </c>
      <c r="G19" s="45" t="str">
        <f aca="false">IF($C19="","",LOOKUP($C19,Concurrents!$A$3:$A$50,Concurrents!E$3:E$50))</f>
        <v>Vétéran I</v>
      </c>
      <c r="H19" s="44" t="n">
        <f aca="false">'Espace CUMUL'!B48</f>
        <v>0.118194444444444</v>
      </c>
      <c r="I19" s="44" t="n">
        <f aca="false">'Espace CUMUL'!F48</f>
        <v>0.262314814814815</v>
      </c>
    </row>
    <row r="20" customFormat="false" ht="12.75" hidden="false" customHeight="false" outlineLevel="0" collapsed="false">
      <c r="A20" s="43" t="n">
        <v>18</v>
      </c>
      <c r="B20" s="44" t="n">
        <f aca="false">H20+I20</f>
        <v>0.381782407407407</v>
      </c>
      <c r="C20" s="43" t="n">
        <f aca="false">'Espace CUMUL'!A39</f>
        <v>42</v>
      </c>
      <c r="D20" s="45" t="str">
        <f aca="false">IF($C20="","",LOOKUP($C20,Concurrents!$A$3:$A$50,Concurrents!B$3:B$50))</f>
        <v> SELOI </v>
      </c>
      <c r="E20" s="45" t="str">
        <f aca="false">IF($C20="","",LOOKUP($C20,Concurrents!$A$3:$A$50,Concurrents!C$3:C$50))</f>
        <v> Emmanuel</v>
      </c>
      <c r="F20" s="43" t="str">
        <f aca="false">IF($C20="","",LOOKUP($C20,Concurrents!$A$3:$A$50,Concurrents!D$3:D$50))</f>
        <v>H</v>
      </c>
      <c r="G20" s="45" t="str">
        <f aca="false">IF($C20="","",LOOKUP($C20,Concurrents!$A$3:$A$50,Concurrents!E$3:E$50))</f>
        <v>Vétéran I</v>
      </c>
      <c r="H20" s="44" t="n">
        <f aca="false">'Espace CUMUL'!B39</f>
        <v>0.114548611111111</v>
      </c>
      <c r="I20" s="44" t="n">
        <f aca="false">'Espace CUMUL'!F39</f>
        <v>0.267233796296296</v>
      </c>
    </row>
    <row r="21" customFormat="false" ht="12.75" hidden="false" customHeight="false" outlineLevel="0" collapsed="false">
      <c r="A21" s="43" t="n">
        <v>19</v>
      </c>
      <c r="B21" s="44" t="n">
        <f aca="false">H21+I21</f>
        <v>0.383587962962963</v>
      </c>
      <c r="C21" s="43" t="n">
        <f aca="false">'Espace CUMUL'!A18</f>
        <v>17</v>
      </c>
      <c r="D21" s="45" t="str">
        <f aca="false">IF($C21="","",LOOKUP($C21,Concurrents!$A$3:$A$50,Concurrents!B$3:B$50))</f>
        <v> FOISSAC</v>
      </c>
      <c r="E21" s="45" t="str">
        <f aca="false">IF($C21="","",LOOKUP($C21,Concurrents!$A$3:$A$50,Concurrents!C$3:C$50))</f>
        <v> Olivier</v>
      </c>
      <c r="F21" s="43" t="str">
        <f aca="false">IF($C21="","",LOOKUP($C21,Concurrents!$A$3:$A$50,Concurrents!D$3:D$50))</f>
        <v>H</v>
      </c>
      <c r="G21" s="45" t="str">
        <f aca="false">IF($C21="","",LOOKUP($C21,Concurrents!$A$3:$A$50,Concurrents!E$3:E$50))</f>
        <v>Vétéran I</v>
      </c>
      <c r="H21" s="44" t="n">
        <f aca="false">'Espace CUMUL'!B18</f>
        <v>0.130555555555556</v>
      </c>
      <c r="I21" s="44" t="n">
        <f aca="false">'Espace CUMUL'!F18</f>
        <v>0.253032407407407</v>
      </c>
    </row>
    <row r="22" customFormat="false" ht="12.75" hidden="false" customHeight="false" outlineLevel="0" collapsed="false">
      <c r="A22" s="43" t="n">
        <v>20</v>
      </c>
      <c r="B22" s="44" t="n">
        <f aca="false">H22+I22</f>
        <v>0.383587962962963</v>
      </c>
      <c r="C22" s="43" t="n">
        <f aca="false">'Espace CUMUL'!A34</f>
        <v>36</v>
      </c>
      <c r="D22" s="45" t="str">
        <f aca="false">IF($C22="","",LOOKUP($C22,Concurrents!$A$3:$A$50,Concurrents!B$3:B$50))</f>
        <v> NISSEN</v>
      </c>
      <c r="E22" s="45" t="str">
        <f aca="false">IF($C22="","",LOOKUP($C22,Concurrents!$A$3:$A$50,Concurrents!C$3:C$50))</f>
        <v> Cécile</v>
      </c>
      <c r="F22" s="43" t="str">
        <f aca="false">IF($C22="","",LOOKUP($C22,Concurrents!$A$3:$A$50,Concurrents!D$3:D$50))</f>
        <v>F</v>
      </c>
      <c r="G22" s="45" t="str">
        <f aca="false">IF($C22="","",LOOKUP($C22,Concurrents!$A$3:$A$50,Concurrents!E$3:E$50))</f>
        <v>Senior</v>
      </c>
      <c r="H22" s="44" t="n">
        <f aca="false">'Espace CUMUL'!B34</f>
        <v>0.130555555555556</v>
      </c>
      <c r="I22" s="44" t="n">
        <f aca="false">'Espace CUMUL'!F34</f>
        <v>0.253032407407407</v>
      </c>
    </row>
    <row r="23" customFormat="false" ht="12.75" hidden="false" customHeight="false" outlineLevel="0" collapsed="false">
      <c r="A23" s="43" t="n">
        <v>21</v>
      </c>
      <c r="B23" s="44" t="n">
        <f aca="false">H23+I23</f>
        <v>0.384768518518519</v>
      </c>
      <c r="C23" s="43" t="n">
        <f aca="false">'Espace CUMUL'!A11</f>
        <v>10</v>
      </c>
      <c r="D23" s="45" t="str">
        <f aca="false">IF($C23="","",LOOKUP($C23,Concurrents!$A$3:$A$50,Concurrents!B$3:B$50))</f>
        <v> DENAIX</v>
      </c>
      <c r="E23" s="45" t="str">
        <f aca="false">IF($C23="","",LOOKUP($C23,Concurrents!$A$3:$A$50,Concurrents!C$3:C$50))</f>
        <v> Alain</v>
      </c>
      <c r="F23" s="43" t="str">
        <f aca="false">IF($C23="","",LOOKUP($C23,Concurrents!$A$3:$A$50,Concurrents!D$3:D$50))</f>
        <v>H</v>
      </c>
      <c r="G23" s="45" t="str">
        <f aca="false">IF($C23="","",LOOKUP($C23,Concurrents!$A$3:$A$50,Concurrents!E$3:E$50))</f>
        <v>Vétéran II</v>
      </c>
      <c r="H23" s="44" t="n">
        <f aca="false">'Espace CUMUL'!B11</f>
        <v>0.117777777777778</v>
      </c>
      <c r="I23" s="44" t="n">
        <f aca="false">'Espace CUMUL'!F11</f>
        <v>0.266990740740741</v>
      </c>
    </row>
    <row r="24" customFormat="false" ht="12.75" hidden="false" customHeight="false" outlineLevel="0" collapsed="false">
      <c r="A24" s="43" t="n">
        <v>22</v>
      </c>
      <c r="B24" s="44" t="n">
        <f aca="false">H24+I24</f>
        <v>0.388784722222222</v>
      </c>
      <c r="C24" s="43" t="n">
        <f aca="false">'Espace CUMUL'!A17</f>
        <v>16</v>
      </c>
      <c r="D24" s="45" t="str">
        <f aca="false">IF($C24="","",LOOKUP($C24,Concurrents!$A$3:$A$50,Concurrents!B$3:B$50))</f>
        <v> FIORELLI</v>
      </c>
      <c r="E24" s="45" t="str">
        <f aca="false">IF($C24="","",LOOKUP($C24,Concurrents!$A$3:$A$50,Concurrents!C$3:C$50))</f>
        <v> Jean-Louis</v>
      </c>
      <c r="F24" s="43" t="str">
        <f aca="false">IF($C24="","",LOOKUP($C24,Concurrents!$A$3:$A$50,Concurrents!D$3:D$50))</f>
        <v>H</v>
      </c>
      <c r="G24" s="45" t="str">
        <f aca="false">IF($C24="","",LOOKUP($C24,Concurrents!$A$3:$A$50,Concurrents!E$3:E$50))</f>
        <v>Vétéran II</v>
      </c>
      <c r="H24" s="44" t="n">
        <f aca="false">'Espace CUMUL'!B17</f>
        <v>0.126261574074074</v>
      </c>
      <c r="I24" s="44" t="n">
        <f aca="false">'Espace CUMUL'!F17</f>
        <v>0.262523148148148</v>
      </c>
    </row>
    <row r="25" customFormat="false" ht="12.75" hidden="false" customHeight="false" outlineLevel="0" collapsed="false">
      <c r="A25" s="43" t="n">
        <v>23</v>
      </c>
      <c r="B25" s="44" t="n">
        <f aca="false">H25+I25</f>
        <v>0.389652777777778</v>
      </c>
      <c r="C25" s="43" t="n">
        <f aca="false">'Espace CUMUL'!A43</f>
        <v>46</v>
      </c>
      <c r="D25" s="45" t="str">
        <f aca="false">IF($C25="","",LOOKUP($C25,Concurrents!$A$3:$A$50,Concurrents!B$3:B$50))</f>
        <v> WILDBOLZ</v>
      </c>
      <c r="E25" s="45" t="str">
        <f aca="false">IF($C25="","",LOOKUP($C25,Concurrents!$A$3:$A$50,Concurrents!C$3:C$50))</f>
        <v> Nicolas</v>
      </c>
      <c r="F25" s="43" t="str">
        <f aca="false">IF($C25="","",LOOKUP($C25,Concurrents!$A$3:$A$50,Concurrents!D$3:D$50))</f>
        <v>H</v>
      </c>
      <c r="G25" s="45" t="str">
        <f aca="false">IF($C25="","",LOOKUP($C25,Concurrents!$A$3:$A$50,Concurrents!E$3:E$50))</f>
        <v>Senior</v>
      </c>
      <c r="H25" s="44" t="n">
        <f aca="false">'Espace CUMUL'!B43</f>
        <v>0.126782407407407</v>
      </c>
      <c r="I25" s="44" t="n">
        <f aca="false">'Espace CUMUL'!F43</f>
        <v>0.26287037037037</v>
      </c>
    </row>
    <row r="26" customFormat="false" ht="12.75" hidden="false" customHeight="false" outlineLevel="0" collapsed="false">
      <c r="A26" s="43" t="n">
        <v>24</v>
      </c>
      <c r="B26" s="44" t="n">
        <f aca="false">H26+I26</f>
        <v>0.392407407407407</v>
      </c>
      <c r="C26" s="43" t="n">
        <f aca="false">'Espace CUMUL'!A38</f>
        <v>41</v>
      </c>
      <c r="D26" s="45" t="str">
        <f aca="false">IF($C26="","",LOOKUP($C26,Concurrents!$A$3:$A$50,Concurrents!B$3:B$50))</f>
        <v> ROUZIES</v>
      </c>
      <c r="E26" s="45" t="str">
        <f aca="false">IF($C26="","",LOOKUP($C26,Concurrents!$A$3:$A$50,Concurrents!C$3:C$50))</f>
        <v> Bernard</v>
      </c>
      <c r="F26" s="43" t="str">
        <f aca="false">IF($C26="","",LOOKUP($C26,Concurrents!$A$3:$A$50,Concurrents!D$3:D$50))</f>
        <v>H</v>
      </c>
      <c r="G26" s="45" t="str">
        <f aca="false">IF($C26="","",LOOKUP($C26,Concurrents!$A$3:$A$50,Concurrents!E$3:E$50))</f>
        <v>Vétéran II</v>
      </c>
      <c r="H26" s="44" t="n">
        <f aca="false">'Espace CUMUL'!B38</f>
        <v>0.120648148148148</v>
      </c>
      <c r="I26" s="44" t="n">
        <f aca="false">'Espace CUMUL'!F38</f>
        <v>0.271759259259259</v>
      </c>
    </row>
    <row r="27" customFormat="false" ht="12.75" hidden="false" customHeight="false" outlineLevel="0" collapsed="false">
      <c r="A27" s="43" t="n">
        <v>25</v>
      </c>
      <c r="B27" s="44" t="n">
        <f aca="false">H27+I27</f>
        <v>0.405335648148148</v>
      </c>
      <c r="C27" s="43" t="n">
        <f aca="false">'Espace CUMUL'!A9</f>
        <v>8</v>
      </c>
      <c r="D27" s="45" t="str">
        <f aca="false">IF($C27="","",LOOKUP($C27,Concurrents!$A$3:$A$50,Concurrents!B$3:B$50))</f>
        <v> CAMBERNON</v>
      </c>
      <c r="E27" s="45" t="str">
        <f aca="false">IF($C27="","",LOOKUP($C27,Concurrents!$A$3:$A$50,Concurrents!C$3:C$50))</f>
        <v> Daniel</v>
      </c>
      <c r="F27" s="43" t="str">
        <f aca="false">IF($C27="","",LOOKUP($C27,Concurrents!$A$3:$A$50,Concurrents!D$3:D$50))</f>
        <v>H</v>
      </c>
      <c r="G27" s="45" t="str">
        <f aca="false">IF($C27="","",LOOKUP($C27,Concurrents!$A$3:$A$50,Concurrents!E$3:E$50))</f>
        <v>Vétéran II</v>
      </c>
      <c r="H27" s="44" t="n">
        <f aca="false">'Espace CUMUL'!B9</f>
        <v>0.121319444444444</v>
      </c>
      <c r="I27" s="44" t="n">
        <f aca="false">'Espace CUMUL'!F9</f>
        <v>0.284016203703704</v>
      </c>
    </row>
    <row r="28" customFormat="false" ht="12.75" hidden="false" customHeight="false" outlineLevel="0" collapsed="false">
      <c r="A28" s="43" t="n">
        <v>26</v>
      </c>
      <c r="B28" s="44" t="n">
        <f aca="false">H28+I28</f>
        <v>0.411516203703704</v>
      </c>
      <c r="C28" s="43" t="n">
        <f aca="false">'Espace CUMUL'!A37</f>
        <v>40</v>
      </c>
      <c r="D28" s="45" t="str">
        <f aca="false">IF($C28="","",LOOKUP($C28,Concurrents!$A$3:$A$50,Concurrents!B$3:B$50))</f>
        <v> ROUSSET</v>
      </c>
      <c r="E28" s="45" t="str">
        <f aca="false">IF($C28="","",LOOKUP($C28,Concurrents!$A$3:$A$50,Concurrents!C$3:C$50))</f>
        <v> Julia</v>
      </c>
      <c r="F28" s="43" t="str">
        <f aca="false">IF($C28="","",LOOKUP($C28,Concurrents!$A$3:$A$50,Concurrents!D$3:D$50))</f>
        <v>F</v>
      </c>
      <c r="G28" s="45" t="str">
        <f aca="false">IF($C28="","",LOOKUP($C28,Concurrents!$A$3:$A$50,Concurrents!E$3:E$50))</f>
        <v>Senior</v>
      </c>
      <c r="H28" s="44" t="n">
        <f aca="false">'Espace CUMUL'!B37</f>
        <v>0.137175925925926</v>
      </c>
      <c r="I28" s="44" t="n">
        <f aca="false">'Espace CUMUL'!F37</f>
        <v>0.274340277777778</v>
      </c>
    </row>
    <row r="29" customFormat="false" ht="12.75" hidden="false" customHeight="false" outlineLevel="0" collapsed="false">
      <c r="A29" s="43" t="n">
        <v>27</v>
      </c>
      <c r="B29" s="44" t="n">
        <f aca="false">H29+I29</f>
        <v>0.417025462962963</v>
      </c>
      <c r="C29" s="43" t="n">
        <f aca="false">'Espace CUMUL'!A24</f>
        <v>25</v>
      </c>
      <c r="D29" s="45" t="str">
        <f aca="false">IF($C29="","",LOOKUP($C29,Concurrents!$A$3:$A$50,Concurrents!B$3:B$50))</f>
        <v> HOULOT </v>
      </c>
      <c r="E29" s="45" t="str">
        <f aca="false">IF($C29="","",LOOKUP($C29,Concurrents!$A$3:$A$50,Concurrents!C$3:C$50))</f>
        <v> Charles</v>
      </c>
      <c r="F29" s="43" t="str">
        <f aca="false">IF($C29="","",LOOKUP($C29,Concurrents!$A$3:$A$50,Concurrents!D$3:D$50))</f>
        <v>H</v>
      </c>
      <c r="G29" s="45" t="str">
        <f aca="false">IF($C29="","",LOOKUP($C29,Concurrents!$A$3:$A$50,Concurrents!E$3:E$50))</f>
        <v>Vétéran I</v>
      </c>
      <c r="H29" s="44" t="n">
        <f aca="false">'Espace CUMUL'!B24</f>
        <v>0.142685185185185</v>
      </c>
      <c r="I29" s="44" t="n">
        <f aca="false">'Espace CUMUL'!F24</f>
        <v>0.274340277777778</v>
      </c>
    </row>
    <row r="30" customFormat="false" ht="12.75" hidden="false" customHeight="false" outlineLevel="0" collapsed="false">
      <c r="A30" s="43" t="n">
        <v>28</v>
      </c>
      <c r="B30" s="44" t="n">
        <f aca="false">H30+I30</f>
        <v>0.422824074074074</v>
      </c>
      <c r="C30" s="43" t="n">
        <f aca="false">'Espace CUMUL'!A35</f>
        <v>37</v>
      </c>
      <c r="D30" s="45" t="str">
        <f aca="false">IF($C30="","",LOOKUP($C30,Concurrents!$A$3:$A$50,Concurrents!B$3:B$50))</f>
        <v> PEIRY</v>
      </c>
      <c r="E30" s="45" t="str">
        <f aca="false">IF($C30="","",LOOKUP($C30,Concurrents!$A$3:$A$50,Concurrents!C$3:C$50))</f>
        <v> Christian</v>
      </c>
      <c r="F30" s="43" t="str">
        <f aca="false">IF($C30="","",LOOKUP($C30,Concurrents!$A$3:$A$50,Concurrents!D$3:D$50))</f>
        <v>H</v>
      </c>
      <c r="G30" s="45" t="str">
        <f aca="false">IF($C30="","",LOOKUP($C30,Concurrents!$A$3:$A$50,Concurrents!E$3:E$50))</f>
        <v>Vétéran I</v>
      </c>
      <c r="H30" s="44" t="n">
        <f aca="false">'Espace CUMUL'!B35</f>
        <v>0.126261574074074</v>
      </c>
      <c r="I30" s="44" t="n">
        <f aca="false">'Espace CUMUL'!F35</f>
        <v>0.2965625</v>
      </c>
    </row>
    <row r="31" customFormat="false" ht="12.75" hidden="false" customHeight="false" outlineLevel="0" collapsed="false">
      <c r="A31" s="43" t="n">
        <v>29</v>
      </c>
      <c r="B31" s="44" t="n">
        <f aca="false">H31+I31</f>
        <v>0.422824074074074</v>
      </c>
      <c r="C31" s="43" t="n">
        <f aca="false">'Espace CUMUL'!A46</f>
        <v>52</v>
      </c>
      <c r="D31" s="45" t="str">
        <f aca="false">IF($C31="","",LOOKUP($C31,Concurrents!$A$3:$A$50,Concurrents!B$3:B$50))</f>
        <v> SAINT GINGOLPH</v>
      </c>
      <c r="E31" s="45" t="str">
        <f aca="false">IF($C31="","",LOOKUP($C31,Concurrents!$A$3:$A$50,Concurrents!C$3:C$50))</f>
        <v> </v>
      </c>
      <c r="F31" s="43" t="str">
        <f aca="false">IF($C31="","",LOOKUP($C31,Concurrents!$A$3:$A$50,Concurrents!D$3:D$50))</f>
        <v> </v>
      </c>
      <c r="G31" s="45" t="str">
        <f aca="false">IF($C31="","",LOOKUP($C31,Concurrents!$A$3:$A$50,Concurrents!E$3:E$50))</f>
        <v>Relais</v>
      </c>
      <c r="H31" s="44" t="n">
        <f aca="false">'Espace CUMUL'!B46</f>
        <v>0.126261574074074</v>
      </c>
      <c r="I31" s="44" t="n">
        <f aca="false">'Espace CUMUL'!F46</f>
        <v>0.2965625</v>
      </c>
    </row>
    <row r="32" customFormat="false" ht="12.75" hidden="false" customHeight="false" outlineLevel="0" collapsed="false">
      <c r="A32" s="43" t="n">
        <v>30</v>
      </c>
      <c r="B32" s="44" t="n">
        <f aca="false">H32+I32</f>
        <v>0.434548611111111</v>
      </c>
      <c r="C32" s="43" t="n">
        <f aca="false">'Espace CUMUL'!A19</f>
        <v>18</v>
      </c>
      <c r="D32" s="45" t="str">
        <f aca="false">IF($C32="","",LOOKUP($C32,Concurrents!$A$3:$A$50,Concurrents!B$3:B$50))</f>
        <v> GAGNIERE</v>
      </c>
      <c r="E32" s="45" t="str">
        <f aca="false">IF($C32="","",LOOKUP($C32,Concurrents!$A$3:$A$50,Concurrents!C$3:C$50))</f>
        <v> Pierre</v>
      </c>
      <c r="F32" s="43" t="str">
        <f aca="false">IF($C32="","",LOOKUP($C32,Concurrents!$A$3:$A$50,Concurrents!D$3:D$50))</f>
        <v>H</v>
      </c>
      <c r="G32" s="45" t="str">
        <f aca="false">IF($C32="","",LOOKUP($C32,Concurrents!$A$3:$A$50,Concurrents!E$3:E$50))</f>
        <v>Vétéran II</v>
      </c>
      <c r="H32" s="44" t="n">
        <f aca="false">'Espace CUMUL'!B19</f>
        <v>0.130555555555556</v>
      </c>
      <c r="I32" s="44" t="n">
        <f aca="false">'Espace CUMUL'!F19</f>
        <v>0.303993055555556</v>
      </c>
    </row>
    <row r="33" customFormat="false" ht="12.75" hidden="false" customHeight="false" outlineLevel="0" collapsed="false">
      <c r="A33" s="43" t="n">
        <v>31</v>
      </c>
      <c r="B33" s="44" t="n">
        <f aca="false">H33+I33</f>
        <v>0.435752314814815</v>
      </c>
      <c r="C33" s="43" t="n">
        <f aca="false">'Espace CUMUL'!A47</f>
        <v>53</v>
      </c>
      <c r="D33" s="45" t="str">
        <f aca="false">IF($C33="","",LOOKUP($C33,Concurrents!$A$3:$A$50,Concurrents!B$3:B$50))</f>
        <v> G.T.A.</v>
      </c>
      <c r="E33" s="45" t="str">
        <f aca="false">IF($C33="","",LOOKUP($C33,Concurrents!$A$3:$A$50,Concurrents!C$3:C$50))</f>
        <v> </v>
      </c>
      <c r="F33" s="43" t="str">
        <f aca="false">IF($C33="","",LOOKUP($C33,Concurrents!$A$3:$A$50,Concurrents!D$3:D$50))</f>
        <v> </v>
      </c>
      <c r="G33" s="45" t="str">
        <f aca="false">IF($C33="","",LOOKUP($C33,Concurrents!$A$3:$A$50,Concurrents!E$3:E$50))</f>
        <v>Relais</v>
      </c>
      <c r="H33" s="44" t="n">
        <f aca="false">'Espace CUMUL'!B47</f>
        <v>0.0972222222222222</v>
      </c>
      <c r="I33" s="44" t="n">
        <f aca="false">'Espace CUMUL'!F47</f>
        <v>0.338530092592593</v>
      </c>
    </row>
    <row r="34" customFormat="false" ht="12.75" hidden="false" customHeight="false" outlineLevel="0" collapsed="false">
      <c r="A34" s="43" t="n">
        <v>32</v>
      </c>
      <c r="B34" s="44" t="n">
        <f aca="false">H34+I34</f>
        <v>0.442430555555556</v>
      </c>
      <c r="C34" s="43" t="n">
        <f aca="false">'Espace CUMUL'!A45</f>
        <v>51</v>
      </c>
      <c r="D34" s="45" t="str">
        <f aca="false">IF($C34="","",LOOKUP($C34,Concurrents!$A$3:$A$50,Concurrents!B$3:B$50))</f>
        <v> SOMFY 2</v>
      </c>
      <c r="E34" s="45" t="str">
        <f aca="false">IF($C34="","",LOOKUP($C34,Concurrents!$A$3:$A$50,Concurrents!C$3:C$50))</f>
        <v> </v>
      </c>
      <c r="F34" s="43" t="str">
        <f aca="false">IF($C34="","",LOOKUP($C34,Concurrents!$A$3:$A$50,Concurrents!D$3:D$50))</f>
        <v> </v>
      </c>
      <c r="G34" s="45" t="str">
        <f aca="false">IF($C34="","",LOOKUP($C34,Concurrents!$A$3:$A$50,Concurrents!E$3:E$50))</f>
        <v>Relais</v>
      </c>
      <c r="H34" s="44" t="n">
        <f aca="false">'Espace CUMUL'!B45</f>
        <v>0.143148148148148</v>
      </c>
      <c r="I34" s="44" t="n">
        <f aca="false">'Espace CUMUL'!F45</f>
        <v>0.299282407407407</v>
      </c>
    </row>
    <row r="35" customFormat="false" ht="12.75" hidden="false" customHeight="false" outlineLevel="0" collapsed="false">
      <c r="A35" s="43" t="n">
        <v>33</v>
      </c>
      <c r="B35" s="44" t="n">
        <f aca="false">H35+I35</f>
        <v>0.466412037037037</v>
      </c>
      <c r="C35" s="43" t="n">
        <f aca="false">'Espace CUMUL'!A44</f>
        <v>50</v>
      </c>
      <c r="D35" s="45" t="str">
        <f aca="false">IF($C35="","",LOOKUP($C35,Concurrents!$A$3:$A$50,Concurrents!B$3:B$50))</f>
        <v> SOMFY 1</v>
      </c>
      <c r="E35" s="45" t="str">
        <f aca="false">IF($C35="","",LOOKUP($C35,Concurrents!$A$3:$A$50,Concurrents!C$3:C$50))</f>
        <v> </v>
      </c>
      <c r="F35" s="43" t="str">
        <f aca="false">IF($C35="","",LOOKUP($C35,Concurrents!$A$3:$A$50,Concurrents!D$3:D$50))</f>
        <v> </v>
      </c>
      <c r="G35" s="45" t="str">
        <f aca="false">IF($C35="","",LOOKUP($C35,Concurrents!$A$3:$A$50,Concurrents!E$3:E$50))</f>
        <v>Relais</v>
      </c>
      <c r="H35" s="44" t="n">
        <f aca="false">'Espace CUMUL'!B44</f>
        <v>0.145659722222222</v>
      </c>
      <c r="I35" s="44" t="n">
        <f aca="false">'Espace CUMUL'!F44</f>
        <v>0.320752314814815</v>
      </c>
    </row>
    <row r="36" customFormat="false" ht="12.75" hidden="false" customHeight="false" outlineLevel="0" collapsed="false">
      <c r="A36" s="43" t="n">
        <v>34</v>
      </c>
      <c r="B36" s="44" t="n">
        <f aca="false">H36+I36</f>
        <v>0.470925925925926</v>
      </c>
      <c r="C36" s="43" t="n">
        <f aca="false">'Espace CUMUL'!A41</f>
        <v>44</v>
      </c>
      <c r="D36" s="45" t="str">
        <f aca="false">IF($C36="","",LOOKUP($C36,Concurrents!$A$3:$A$50,Concurrents!B$3:B$50))</f>
        <v> VAN DER BIJL</v>
      </c>
      <c r="E36" s="45" t="str">
        <f aca="false">IF($C36="","",LOOKUP($C36,Concurrents!$A$3:$A$50,Concurrents!C$3:C$50))</f>
        <v> Bram</v>
      </c>
      <c r="F36" s="43" t="str">
        <f aca="false">IF($C36="","",LOOKUP($C36,Concurrents!$A$3:$A$50,Concurrents!D$3:D$50))</f>
        <v>H</v>
      </c>
      <c r="G36" s="45" t="str">
        <f aca="false">IF($C36="","",LOOKUP($C36,Concurrents!$A$3:$A$50,Concurrents!E$3:E$50))</f>
        <v>Vétéran I</v>
      </c>
      <c r="H36" s="44" t="n">
        <f aca="false">'Espace CUMUL'!B41</f>
        <v>0.150173611111111</v>
      </c>
      <c r="I36" s="44" t="n">
        <f aca="false">'Espace CUMUL'!F41</f>
        <v>0.320752314814815</v>
      </c>
    </row>
    <row r="37" customFormat="false" ht="12.75" hidden="false" customHeight="false" outlineLevel="0" collapsed="false">
      <c r="A37" s="43" t="n">
        <v>35</v>
      </c>
      <c r="B37" s="44" t="n">
        <f aca="false">H37+I37</f>
        <v>0.481215277777778</v>
      </c>
      <c r="C37" s="43" t="n">
        <f aca="false">'Espace CUMUL'!A50</f>
        <v>58</v>
      </c>
      <c r="D37" s="45" t="str">
        <f aca="false">IF($C37="","",LOOKUP($C37,Concurrents!$A$3:$A$50,Concurrents!B$3:B$50))</f>
        <v> SCHWEIZER</v>
      </c>
      <c r="E37" s="45" t="str">
        <f aca="false">IF($C37="","",LOOKUP($C37,Concurrents!$A$3:$A$50,Concurrents!C$3:C$50))</f>
        <v> Werner</v>
      </c>
      <c r="F37" s="43" t="str">
        <f aca="false">IF($C37="","",LOOKUP($C37,Concurrents!$A$3:$A$50,Concurrents!D$3:D$50))</f>
        <v>H</v>
      </c>
      <c r="G37" s="45" t="str">
        <f aca="false">IF($C37="","",LOOKUP($C37,Concurrents!$A$3:$A$50,Concurrents!E$3:E$50))</f>
        <v>Vétéran IV</v>
      </c>
      <c r="H37" s="44" t="n">
        <f aca="false">'Espace CUMUL'!B50</f>
        <v>0.14900462962963</v>
      </c>
      <c r="I37" s="44" t="n">
        <f aca="false">'Espace CUMUL'!F50</f>
        <v>0.332210648148148</v>
      </c>
    </row>
    <row r="38" customFormat="false" ht="12.75" hidden="false" customHeight="false" outlineLevel="0" collapsed="false">
      <c r="A38" s="43" t="n">
        <v>36</v>
      </c>
      <c r="B38" s="44" t="n">
        <f aca="false">H38+I38</f>
        <v>0.492337962962963</v>
      </c>
      <c r="C38" s="43" t="n">
        <f aca="false">'Espace CUMUL'!A16</f>
        <v>15</v>
      </c>
      <c r="D38" s="45" t="str">
        <f aca="false">IF($C38="","",LOOKUP($C38,Concurrents!$A$3:$A$50,Concurrents!B$3:B$50))</f>
        <v> FIORELLI</v>
      </c>
      <c r="E38" s="45" t="str">
        <f aca="false">IF($C38="","",LOOKUP($C38,Concurrents!$A$3:$A$50,Concurrents!C$3:C$50))</f>
        <v> Christine</v>
      </c>
      <c r="F38" s="43" t="str">
        <f aca="false">IF($C38="","",LOOKUP($C38,Concurrents!$A$3:$A$50,Concurrents!D$3:D$50))</f>
        <v>F</v>
      </c>
      <c r="G38" s="45" t="str">
        <f aca="false">IF($C38="","",LOOKUP($C38,Concurrents!$A$3:$A$50,Concurrents!E$3:E$50))</f>
        <v>Vétéran II</v>
      </c>
      <c r="H38" s="44" t="n">
        <f aca="false">'Espace CUMUL'!B16</f>
        <v>0.157928240740741</v>
      </c>
      <c r="I38" s="44" t="n">
        <f aca="false">'Espace CUMUL'!F16</f>
        <v>0.334409722222222</v>
      </c>
    </row>
    <row r="39" customFormat="false" ht="12.75" hidden="false" customHeight="false" outlineLevel="0" collapsed="false">
      <c r="A39" s="43" t="n">
        <v>37</v>
      </c>
      <c r="B39" s="44" t="n">
        <f aca="false">H39+I39</f>
        <v>0.50443287037037</v>
      </c>
      <c r="C39" s="43" t="n">
        <f aca="false">'Espace CUMUL'!A36</f>
        <v>38</v>
      </c>
      <c r="D39" s="45" t="str">
        <f aca="false">IF($C39="","",LOOKUP($C39,Concurrents!$A$3:$A$50,Concurrents!B$3:B$50))</f>
        <v> RICHARD</v>
      </c>
      <c r="E39" s="45" t="str">
        <f aca="false">IF($C39="","",LOOKUP($C39,Concurrents!$A$3:$A$50,Concurrents!C$3:C$50))</f>
        <v> Joel</v>
      </c>
      <c r="F39" s="43" t="str">
        <f aca="false">IF($C39="","",LOOKUP($C39,Concurrents!$A$3:$A$50,Concurrents!D$3:D$50))</f>
        <v>H</v>
      </c>
      <c r="G39" s="45" t="str">
        <f aca="false">IF($C39="","",LOOKUP($C39,Concurrents!$A$3:$A$50,Concurrents!E$3:E$50))</f>
        <v>Vétéran III</v>
      </c>
      <c r="H39" s="44" t="n">
        <f aca="false">'Espace CUMUL'!B36</f>
        <v>0.164675925925926</v>
      </c>
      <c r="I39" s="44" t="n">
        <f aca="false">'Espace CUMUL'!F36</f>
        <v>0.339756944444444</v>
      </c>
    </row>
    <row r="40" customFormat="false" ht="12.75" hidden="false" customHeight="false" outlineLevel="0" collapsed="false">
      <c r="A40" s="43" t="n">
        <v>38</v>
      </c>
      <c r="B40" s="44" t="n">
        <f aca="false">H40+I40</f>
        <v>0.507731481481482</v>
      </c>
      <c r="C40" s="43" t="n">
        <f aca="false">'Espace CUMUL'!A32</f>
        <v>33</v>
      </c>
      <c r="D40" s="45" t="str">
        <f aca="false">IF($C40="","",LOOKUP($C40,Concurrents!$A$3:$A$50,Concurrents!B$3:B$50))</f>
        <v> MATZINGER</v>
      </c>
      <c r="E40" s="45" t="str">
        <f aca="false">IF($C40="","",LOOKUP($C40,Concurrents!$A$3:$A$50,Concurrents!C$3:C$50))</f>
        <v> Michel</v>
      </c>
      <c r="F40" s="43" t="str">
        <f aca="false">IF($C40="","",LOOKUP($C40,Concurrents!$A$3:$A$50,Concurrents!D$3:D$50))</f>
        <v>H</v>
      </c>
      <c r="G40" s="45" t="str">
        <f aca="false">IF($C40="","",LOOKUP($C40,Concurrents!$A$3:$A$50,Concurrents!E$3:E$50))</f>
        <v>Vétéran III</v>
      </c>
      <c r="H40" s="44" t="n">
        <f aca="false">'Espace CUMUL'!B32</f>
        <v>0.165833333333333</v>
      </c>
      <c r="I40" s="44" t="n">
        <f aca="false">'Espace CUMUL'!F32</f>
        <v>0.341898148148148</v>
      </c>
    </row>
    <row r="41" customFormat="false" ht="12.75" hidden="false" customHeight="false" outlineLevel="0" collapsed="false">
      <c r="A41" s="43" t="n">
        <v>39</v>
      </c>
      <c r="B41" s="44" t="n">
        <f aca="false">H41+I41</f>
        <v>0.508541666666667</v>
      </c>
      <c r="C41" s="43" t="n">
        <f aca="false">'Espace CUMUL'!A27</f>
        <v>28</v>
      </c>
      <c r="D41" s="45" t="str">
        <f aca="false">IF($C41="","",LOOKUP($C41,Concurrents!$A$3:$A$50,Concurrents!B$3:B$50))</f>
        <v> LAMARQUE</v>
      </c>
      <c r="E41" s="45" t="str">
        <f aca="false">IF($C41="","",LOOKUP($C41,Concurrents!$A$3:$A$50,Concurrents!C$3:C$50))</f>
        <v> Patrick</v>
      </c>
      <c r="F41" s="43" t="str">
        <f aca="false">IF($C41="","",LOOKUP($C41,Concurrents!$A$3:$A$50,Concurrents!D$3:D$50))</f>
        <v>H</v>
      </c>
      <c r="G41" s="45" t="str">
        <f aca="false">IF($C41="","",LOOKUP($C41,Concurrents!$A$3:$A$50,Concurrents!E$3:E$50))</f>
        <v>Vétéran II</v>
      </c>
      <c r="H41" s="44" t="n">
        <f aca="false">'Espace CUMUL'!B27</f>
        <v>0.162025462962963</v>
      </c>
      <c r="I41" s="44" t="n">
        <f aca="false">'Espace CUMUL'!F27</f>
        <v>0.346516203703704</v>
      </c>
    </row>
    <row r="42" customFormat="false" ht="12.75" hidden="false" customHeight="false" outlineLevel="0" collapsed="false">
      <c r="A42" s="43" t="n">
        <v>40</v>
      </c>
      <c r="B42" s="44" t="n">
        <f aca="false">H42+I42</f>
        <v>0.511134259259259</v>
      </c>
      <c r="C42" s="43" t="n">
        <f aca="false">'Espace CUMUL'!A26</f>
        <v>27</v>
      </c>
      <c r="D42" s="45" t="str">
        <f aca="false">IF($C42="","",LOOKUP($C42,Concurrents!$A$3:$A$50,Concurrents!B$3:B$50))</f>
        <v> JEANNIN</v>
      </c>
      <c r="E42" s="45" t="str">
        <f aca="false">IF($C42="","",LOOKUP($C42,Concurrents!$A$3:$A$50,Concurrents!C$3:C$50))</f>
        <v> Christian</v>
      </c>
      <c r="F42" s="43" t="str">
        <f aca="false">IF($C42="","",LOOKUP($C42,Concurrents!$A$3:$A$50,Concurrents!D$3:D$50))</f>
        <v>H</v>
      </c>
      <c r="G42" s="45" t="str">
        <f aca="false">IF($C42="","",LOOKUP($C42,Concurrents!$A$3:$A$50,Concurrents!E$3:E$50))</f>
        <v>Vétéran III</v>
      </c>
      <c r="H42" s="44" t="n">
        <f aca="false">'Espace CUMUL'!B26</f>
        <v>0.17994212962963</v>
      </c>
      <c r="I42" s="44" t="n">
        <f aca="false">'Espace CUMUL'!F26</f>
        <v>0.33119212962963</v>
      </c>
    </row>
    <row r="43" customFormat="false" ht="12.75" hidden="false" customHeight="false" outlineLevel="0" collapsed="false">
      <c r="A43" s="43" t="n">
        <v>41</v>
      </c>
      <c r="B43" s="44" t="n">
        <f aca="false">H43+I43</f>
        <v>0.550844907407407</v>
      </c>
      <c r="C43" s="43" t="n">
        <f aca="false">'Espace CUMUL'!A40</f>
        <v>43</v>
      </c>
      <c r="D43" s="45" t="str">
        <f aca="false">IF($C43="","",LOOKUP($C43,Concurrents!$A$3:$A$50,Concurrents!B$3:B$50))</f>
        <v> STUBER</v>
      </c>
      <c r="E43" s="45" t="str">
        <f aca="false">IF($C43="","",LOOKUP($C43,Concurrents!$A$3:$A$50,Concurrents!C$3:C$50))</f>
        <v> Alexandre</v>
      </c>
      <c r="F43" s="43" t="str">
        <f aca="false">IF($C43="","",LOOKUP($C43,Concurrents!$A$3:$A$50,Concurrents!D$3:D$50))</f>
        <v>H</v>
      </c>
      <c r="G43" s="45" t="str">
        <f aca="false">IF($C43="","",LOOKUP($C43,Concurrents!$A$3:$A$50,Concurrents!E$3:E$50))</f>
        <v>Senior</v>
      </c>
      <c r="H43" s="44" t="n">
        <f aca="false">'Espace CUMUL'!B40</f>
        <v>0.181064814814815</v>
      </c>
      <c r="I43" s="44" t="n">
        <f aca="false">'Espace CUMUL'!F40</f>
        <v>0.369780092592593</v>
      </c>
    </row>
    <row r="44" customFormat="false" ht="12.75" hidden="false" customHeight="false" outlineLevel="0" collapsed="false">
      <c r="A44" s="43" t="n">
        <v>42</v>
      </c>
      <c r="B44" s="44" t="n">
        <f aca="false">H44+I44</f>
        <v>0.559652777777778</v>
      </c>
      <c r="C44" s="43" t="n">
        <f aca="false">'Espace CUMUL'!A20</f>
        <v>21</v>
      </c>
      <c r="D44" s="45" t="str">
        <f aca="false">IF($C44="","",LOOKUP($C44,Concurrents!$A$3:$A$50,Concurrents!B$3:B$50))</f>
        <v> GAUDRIN</v>
      </c>
      <c r="E44" s="45" t="str">
        <f aca="false">IF($C44="","",LOOKUP($C44,Concurrents!$A$3:$A$50,Concurrents!C$3:C$50))</f>
        <v> Christiane</v>
      </c>
      <c r="F44" s="43" t="str">
        <f aca="false">IF($C44="","",LOOKUP($C44,Concurrents!$A$3:$A$50,Concurrents!D$3:D$50))</f>
        <v>F</v>
      </c>
      <c r="G44" s="45" t="str">
        <f aca="false">IF($C44="","",LOOKUP($C44,Concurrents!$A$3:$A$50,Concurrents!E$3:E$50))</f>
        <v>Vétéran II</v>
      </c>
      <c r="H44" s="44" t="n">
        <f aca="false">'Espace CUMUL'!B20</f>
        <v>0.219895833333333</v>
      </c>
      <c r="I44" s="44" t="n">
        <f aca="false">'Espace CUMUL'!F20</f>
        <v>0.339756944444444</v>
      </c>
    </row>
    <row r="45" customFormat="false" ht="12.75" hidden="false" customHeight="false" outlineLevel="0" collapsed="false">
      <c r="A45" s="43" t="n">
        <v>43</v>
      </c>
      <c r="B45" s="44" t="n">
        <f aca="false">H45+I45</f>
        <v>0.591608796296296</v>
      </c>
      <c r="C45" s="43" t="n">
        <f aca="false">'Espace CUMUL'!A10</f>
        <v>9</v>
      </c>
      <c r="D45" s="45" t="str">
        <f aca="false">IF($C45="","",LOOKUP($C45,Concurrents!$A$3:$A$50,Concurrents!B$3:B$50))</f>
        <v> COMBET</v>
      </c>
      <c r="E45" s="45" t="str">
        <f aca="false">IF($C45="","",LOOKUP($C45,Concurrents!$A$3:$A$50,Concurrents!C$3:C$50))</f>
        <v> Myriam</v>
      </c>
      <c r="F45" s="43" t="str">
        <f aca="false">IF($C45="","",LOOKUP($C45,Concurrents!$A$3:$A$50,Concurrents!D$3:D$50))</f>
        <v>F</v>
      </c>
      <c r="G45" s="45" t="str">
        <f aca="false">IF($C45="","",LOOKUP($C45,Concurrents!$A$3:$A$50,Concurrents!E$3:E$50))</f>
        <v>Vétéran I</v>
      </c>
      <c r="H45" s="44" t="n">
        <f aca="false">'Espace CUMUL'!B10</f>
        <v>0.1990625</v>
      </c>
      <c r="I45" s="44" t="n">
        <f aca="false">'Espace CUMUL'!F10</f>
        <v>0.392546296296296</v>
      </c>
    </row>
    <row r="46" customFormat="false" ht="12.75" hidden="false" customHeight="false" outlineLevel="0" collapsed="false">
      <c r="A46" s="43" t="n">
        <v>44</v>
      </c>
      <c r="B46" s="44" t="n">
        <f aca="false">H46+I46</f>
        <v>0.610729166666667</v>
      </c>
      <c r="C46" s="43" t="n">
        <f aca="false">'Espace CUMUL'!A7</f>
        <v>5</v>
      </c>
      <c r="D46" s="45" t="str">
        <f aca="false">IF($C46="","",LOOKUP($C46,Concurrents!$A$3:$A$50,Concurrents!B$3:B$50))</f>
        <v> BEAURY</v>
      </c>
      <c r="E46" s="45" t="str">
        <f aca="false">IF($C46="","",LOOKUP($C46,Concurrents!$A$3:$A$50,Concurrents!C$3:C$50))</f>
        <v> Pascal </v>
      </c>
      <c r="F46" s="43" t="str">
        <f aca="false">IF($C46="","",LOOKUP($C46,Concurrents!$A$3:$A$50,Concurrents!D$3:D$50))</f>
        <v>H</v>
      </c>
      <c r="G46" s="45" t="str">
        <f aca="false">IF($C46="","",LOOKUP($C46,Concurrents!$A$3:$A$50,Concurrents!E$3:E$50))</f>
        <v>Vétéran II</v>
      </c>
      <c r="H46" s="44" t="n">
        <f aca="false">'Espace CUMUL'!B7</f>
        <v>0.114976851851852</v>
      </c>
      <c r="I46" s="44" t="n">
        <f aca="false">'Espace CUMUL'!F7</f>
        <v>0.495752314814815</v>
      </c>
    </row>
    <row r="47" customFormat="false" ht="12.75" hidden="false" customHeight="false" outlineLevel="0" collapsed="false">
      <c r="A47" s="43" t="n">
        <v>45</v>
      </c>
      <c r="B47" s="44" t="n">
        <f aca="false">H47+I47</f>
        <v>0.635798611111111</v>
      </c>
      <c r="C47" s="43" t="n">
        <f aca="false">'Espace CUMUL'!A23</f>
        <v>24</v>
      </c>
      <c r="D47" s="45" t="str">
        <f aca="false">IF($C47="","",LOOKUP($C47,Concurrents!$A$3:$A$50,Concurrents!B$3:B$50))</f>
        <v> GOURS</v>
      </c>
      <c r="E47" s="45" t="str">
        <f aca="false">IF($C47="","",LOOKUP($C47,Concurrents!$A$3:$A$50,Concurrents!C$3:C$50))</f>
        <v> Sylvie </v>
      </c>
      <c r="F47" s="43" t="str">
        <f aca="false">IF($C47="","",LOOKUP($C47,Concurrents!$A$3:$A$50,Concurrents!D$3:D$50))</f>
        <v>F</v>
      </c>
      <c r="G47" s="45" t="str">
        <f aca="false">IF($C47="","",LOOKUP($C47,Concurrents!$A$3:$A$50,Concurrents!E$3:E$50))</f>
        <v>Vétéran II</v>
      </c>
      <c r="H47" s="44" t="n">
        <f aca="false">'Espace CUMUL'!B23</f>
        <v>0.140046296296296</v>
      </c>
      <c r="I47" s="44" t="n">
        <f aca="false">'Espace CUMUL'!F23</f>
        <v>0.495752314814815</v>
      </c>
    </row>
    <row r="48" customFormat="false" ht="12.75" hidden="false" customHeight="false" outlineLevel="0" collapsed="false">
      <c r="A48" s="43" t="n">
        <v>46</v>
      </c>
      <c r="B48" s="44" t="n">
        <f aca="false">H48+I48</f>
        <v>0.638680555555556</v>
      </c>
      <c r="C48" s="43" t="n">
        <f aca="false">'Espace CUMUL'!A12</f>
        <v>11</v>
      </c>
      <c r="D48" s="45" t="str">
        <f aca="false">IF($C48="","",LOOKUP($C48,Concurrents!$A$3:$A$50,Concurrents!B$3:B$50))</f>
        <v> DENAIX</v>
      </c>
      <c r="E48" s="45" t="str">
        <f aca="false">IF($C48="","",LOOKUP($C48,Concurrents!$A$3:$A$50,Concurrents!C$3:C$50))</f>
        <v> Claude</v>
      </c>
      <c r="F48" s="43" t="str">
        <f aca="false">IF($C48="","",LOOKUP($C48,Concurrents!$A$3:$A$50,Concurrents!D$3:D$50))</f>
        <v>F</v>
      </c>
      <c r="G48" s="45" t="str">
        <f aca="false">IF($C48="","",LOOKUP($C48,Concurrents!$A$3:$A$50,Concurrents!E$3:E$50))</f>
        <v>Vétéran II</v>
      </c>
      <c r="H48" s="44" t="n">
        <f aca="false">'Espace CUMUL'!B12</f>
        <v>0.184594907407407</v>
      </c>
      <c r="I48" s="44" t="n">
        <f aca="false">'Espace CUMUL'!F12</f>
        <v>0.454085648148148</v>
      </c>
    </row>
    <row r="49" customFormat="false" ht="12.75" hidden="false" customHeight="false" outlineLevel="0" collapsed="false">
      <c r="A49" s="43" t="n">
        <v>47</v>
      </c>
      <c r="B49" s="44" t="n">
        <f aca="false">H49+I49</f>
        <v>0.644444444444445</v>
      </c>
      <c r="C49" s="43" t="n">
        <f aca="false">'Espace CUMUL'!A21</f>
        <v>22</v>
      </c>
      <c r="D49" s="45" t="str">
        <f aca="false">IF($C49="","",LOOKUP($C49,Concurrents!$A$3:$A$50,Concurrents!B$3:B$50))</f>
        <v> GENDRAULT</v>
      </c>
      <c r="E49" s="45" t="str">
        <f aca="false">IF($C49="","",LOOKUP($C49,Concurrents!$A$3:$A$50,Concurrents!C$3:C$50))</f>
        <v> Jean-Pierre</v>
      </c>
      <c r="F49" s="43" t="str">
        <f aca="false">IF($C49="","",LOOKUP($C49,Concurrents!$A$3:$A$50,Concurrents!D$3:D$50))</f>
        <v>H</v>
      </c>
      <c r="G49" s="45" t="str">
        <f aca="false">IF($C49="","",LOOKUP($C49,Concurrents!$A$3:$A$50,Concurrents!E$3:E$50))</f>
        <v>Vétéran III</v>
      </c>
      <c r="H49" s="44" t="n">
        <f aca="false">'Espace CUMUL'!B21</f>
        <v>0.14869212962963</v>
      </c>
      <c r="I49" s="44" t="n">
        <f aca="false">'Espace CUMUL'!F21</f>
        <v>0.495752314814815</v>
      </c>
    </row>
    <row r="50" customFormat="false" ht="13.5" hidden="false" customHeight="false" outlineLevel="0" collapsed="false">
      <c r="A50" s="46" t="n">
        <v>48</v>
      </c>
      <c r="B50" s="47" t="n">
        <f aca="false">H50+I50</f>
        <v>0.715648148148148</v>
      </c>
      <c r="C50" s="46" t="n">
        <f aca="false">'Espace CUMUL'!A49</f>
        <v>57</v>
      </c>
      <c r="D50" s="48" t="str">
        <f aca="false">IF($C50="","",LOOKUP($C50,Concurrents!$A$3:$A$50,Concurrents!B$3:B$50))</f>
        <v> ROYON</v>
      </c>
      <c r="E50" s="48" t="str">
        <f aca="false">IF($C50="","",LOOKUP($C50,Concurrents!$A$3:$A$50,Concurrents!C$3:C$50))</f>
        <v> Claudie</v>
      </c>
      <c r="F50" s="46" t="str">
        <f aca="false">IF($C50="","",LOOKUP($C50,Concurrents!$A$3:$A$50,Concurrents!D$3:D$50))</f>
        <v>F</v>
      </c>
      <c r="G50" s="48" t="str">
        <f aca="false">IF($C50="","",LOOKUP($C50,Concurrents!$A$3:$A$50,Concurrents!E$3:E$50))</f>
        <v>Vétéran I</v>
      </c>
      <c r="H50" s="47" t="n">
        <f aca="false">'Espace CUMUL'!B49</f>
        <v>0.219895833333333</v>
      </c>
      <c r="I50" s="47" t="n">
        <f aca="false">'Espace CUMUL'!F49</f>
        <v>0.495752314814815</v>
      </c>
    </row>
    <row r="51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190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N3="","",Chronos!N3)</f>
        <v>0.187476851851852</v>
      </c>
      <c r="C3" s="40" t="n">
        <f aca="false">IF(Chronos!M3="","",Chronos!M3)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N4="","",Chronos!N4)</f>
        <v>0.187476851851852</v>
      </c>
      <c r="C4" s="43" t="n">
        <f aca="false">IF(Chronos!M4="","",Chronos!M4)</f>
        <v>45</v>
      </c>
      <c r="D4" s="45" t="str">
        <f aca="false">IF($C4="","",LOOKUP($C4,Concurrents!$A$3:$A$50,Concurrents!B$3:B$50))</f>
        <v> VAUDAN</v>
      </c>
      <c r="E4" s="45" t="str">
        <f aca="false">IF($C4="","",LOOKUP($C4,Concurrents!$A$3:$A$50,Concurrents!C$3:C$50))</f>
        <v> Emmanuel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</row>
    <row r="5" customFormat="false" ht="12.75" hidden="false" customHeight="false" outlineLevel="0" collapsed="false">
      <c r="A5" s="43" t="n">
        <v>3</v>
      </c>
      <c r="B5" s="44" t="n">
        <f aca="false">IF(Chronos!N5="","",Chronos!N5)</f>
        <v>0.206886574074074</v>
      </c>
      <c r="C5" s="43" t="n">
        <f aca="false">IF(Chronos!M5="","",Chronos!M5)</f>
        <v>29</v>
      </c>
      <c r="D5" s="45" t="str">
        <f aca="false">IF($C5="","",LOOKUP($C5,Concurrents!$A$3:$A$50,Concurrents!B$3:B$50))</f>
        <v> LAVAL </v>
      </c>
      <c r="E5" s="45" t="str">
        <f aca="false">IF($C5="","",LOOKUP($C5,Concurrents!$A$3:$A$50,Concurrents!C$3:C$50))</f>
        <v> Benoit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Senior</v>
      </c>
    </row>
    <row r="6" customFormat="false" ht="12.75" hidden="false" customHeight="false" outlineLevel="0" collapsed="false">
      <c r="A6" s="43" t="n">
        <v>4</v>
      </c>
      <c r="B6" s="44" t="n">
        <f aca="false">IF(Chronos!N6="","",Chronos!N6)</f>
        <v>0.209918981481481</v>
      </c>
      <c r="C6" s="43" t="n">
        <f aca="false">IF(Chronos!M6="","",Chronos!M6)</f>
        <v>30</v>
      </c>
      <c r="D6" s="45" t="str">
        <f aca="false">IF($C6="","",LOOKUP($C6,Concurrents!$A$3:$A$50,Concurrents!B$3:B$50))</f>
        <v> LE SAUX </v>
      </c>
      <c r="E6" s="45" t="str">
        <f aca="false">IF($C6="","",LOOKUP($C6,Concurrents!$A$3:$A$50,Concurrents!C$3:C$50))</f>
        <v> Christophe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</row>
    <row r="7" customFormat="false" ht="12.75" hidden="false" customHeight="false" outlineLevel="0" collapsed="false">
      <c r="A7" s="43" t="n">
        <v>5</v>
      </c>
      <c r="B7" s="44" t="n">
        <f aca="false">IF(Chronos!N7="","",Chronos!N7)</f>
        <v>0.210416666666667</v>
      </c>
      <c r="C7" s="43" t="n">
        <f aca="false">IF(Chronos!M7="","",Chronos!M7)</f>
        <v>13</v>
      </c>
      <c r="D7" s="45" t="str">
        <f aca="false">IF($C7="","",LOOKUP($C7,Concurrents!$A$3:$A$50,Concurrents!B$3:B$50))</f>
        <v> ERCEAU</v>
      </c>
      <c r="E7" s="45" t="str">
        <f aca="false">IF($C7="","",LOOKUP($C7,Concurrents!$A$3:$A$50,Concurrents!C$3:C$50))</f>
        <v> Christoph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</row>
    <row r="8" customFormat="false" ht="12.75" hidden="false" customHeight="false" outlineLevel="0" collapsed="false">
      <c r="A8" s="43" t="n">
        <v>6</v>
      </c>
      <c r="B8" s="44" t="n">
        <f aca="false">IF(Chronos!N8="","",Chronos!N8)</f>
        <v>0.221180555555556</v>
      </c>
      <c r="C8" s="43" t="n">
        <f aca="false">IF(Chronos!M8="","",Chronos!M8)</f>
        <v>23</v>
      </c>
      <c r="D8" s="45" t="str">
        <f aca="false">IF($C8="","",LOOKUP($C8,Concurrents!$A$3:$A$50,Concurrents!B$3:B$50))</f>
        <v> GERY</v>
      </c>
      <c r="E8" s="45" t="str">
        <f aca="false">IF($C8="","",LOOKUP($C8,Concurrents!$A$3:$A$50,Concurrents!C$3:C$50))</f>
        <v> Mathias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Senior</v>
      </c>
    </row>
    <row r="9" customFormat="false" ht="12.75" hidden="false" customHeight="false" outlineLevel="0" collapsed="false">
      <c r="A9" s="43" t="n">
        <v>7</v>
      </c>
      <c r="B9" s="44" t="n">
        <f aca="false">IF(Chronos!N9="","",Chronos!N9)</f>
        <v>0.224224537037037</v>
      </c>
      <c r="C9" s="43" t="n">
        <f aca="false">IF(Chronos!M9="","",Chronos!M9)</f>
        <v>2</v>
      </c>
      <c r="D9" s="45" t="str">
        <f aca="false">IF($C9="","",LOOKUP($C9,Concurrents!$A$3:$A$50,Concurrents!B$3:B$50))</f>
        <v> ARMBRUSTER</v>
      </c>
      <c r="E9" s="45" t="str">
        <f aca="false">IF($C9="","",LOOKUP($C9,Concurrents!$A$3:$A$50,Concurrents!C$3:C$50))</f>
        <v> Philippe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</row>
    <row r="10" customFormat="false" ht="12.75" hidden="false" customHeight="false" outlineLevel="0" collapsed="false">
      <c r="A10" s="43" t="n">
        <v>8</v>
      </c>
      <c r="B10" s="44" t="n">
        <f aca="false">IF(Chronos!N10="","",Chronos!N10)</f>
        <v>0.224293981481481</v>
      </c>
      <c r="C10" s="43" t="n">
        <f aca="false">IF(Chronos!M10="","",Chronos!M10)</f>
        <v>3</v>
      </c>
      <c r="D10" s="45" t="str">
        <f aca="false">IF($C10="","",LOOKUP($C10,Concurrents!$A$3:$A$50,Concurrents!B$3:B$50))</f>
        <v> BARTHELEMY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</row>
    <row r="11" customFormat="false" ht="12.75" hidden="false" customHeight="false" outlineLevel="0" collapsed="false">
      <c r="A11" s="43" t="n">
        <v>9</v>
      </c>
      <c r="B11" s="44" t="n">
        <f aca="false">IF(Chronos!N11="","",Chronos!N11)</f>
        <v>0.226655092592593</v>
      </c>
      <c r="C11" s="43" t="n">
        <f aca="false">IF(Chronos!M11="","",Chronos!M11)</f>
        <v>1</v>
      </c>
      <c r="D11" s="45" t="str">
        <f aca="false">IF($C11="","",LOOKUP($C11,Concurrents!$A$3:$A$50,Concurrents!B$3:B$50))</f>
        <v> AJALBERT</v>
      </c>
      <c r="E11" s="45" t="str">
        <f aca="false">IF($C11="","",LOOKUP($C11,Concurrents!$A$3:$A$50,Concurrents!C$3:C$50))</f>
        <v> Fabrice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</row>
    <row r="12" customFormat="false" ht="12.75" hidden="false" customHeight="false" outlineLevel="0" collapsed="false">
      <c r="A12" s="43" t="n">
        <v>10</v>
      </c>
      <c r="B12" s="44" t="n">
        <f aca="false">IF(Chronos!N12="","",Chronos!N12)</f>
        <v>0.234363425925926</v>
      </c>
      <c r="C12" s="43" t="n">
        <f aca="false">IF(Chronos!M12="","",Chronos!M12)</f>
        <v>12</v>
      </c>
      <c r="D12" s="45" t="str">
        <f aca="false">IF($C12="","",LOOKUP($C12,Concurrents!$A$3:$A$50,Concurrents!B$3:B$50))</f>
        <v> DOUSSOT</v>
      </c>
      <c r="E12" s="45" t="str">
        <f aca="false">IF($C12="","",LOOKUP($C12,Concurrents!$A$3:$A$50,Concurrents!C$3:C$50))</f>
        <v> Laurent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</row>
    <row r="13" customFormat="false" ht="12.75" hidden="false" customHeight="false" outlineLevel="0" collapsed="false">
      <c r="A13" s="43" t="n">
        <v>11</v>
      </c>
      <c r="B13" s="44" t="n">
        <f aca="false">IF(Chronos!N13="","",Chronos!N13)</f>
        <v>0.234513888888889</v>
      </c>
      <c r="C13" s="43" t="n">
        <f aca="false">IF(Chronos!M13="","",Chronos!M13)</f>
        <v>34</v>
      </c>
      <c r="D13" s="45" t="str">
        <f aca="false">IF($C13="","",LOOKUP($C13,Concurrents!$A$3:$A$50,Concurrents!B$3:B$50))</f>
        <v> MAUTONE</v>
      </c>
      <c r="E13" s="45" t="str">
        <f aca="false">IF($C13="","",LOOKUP($C13,Concurrents!$A$3:$A$50,Concurrents!C$3:C$50))</f>
        <v> David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Senior</v>
      </c>
    </row>
    <row r="14" customFormat="false" ht="12.75" hidden="false" customHeight="false" outlineLevel="0" collapsed="false">
      <c r="A14" s="43" t="n">
        <v>12</v>
      </c>
      <c r="B14" s="44" t="n">
        <f aca="false">IF(Chronos!N14="","",Chronos!N14)</f>
        <v>0.241851851851852</v>
      </c>
      <c r="C14" s="43" t="n">
        <f aca="false">IF(Chronos!M14="","",Chronos!M14)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</row>
    <row r="15" customFormat="false" ht="12.75" hidden="false" customHeight="false" outlineLevel="0" collapsed="false">
      <c r="A15" s="43" t="n">
        <v>13</v>
      </c>
      <c r="B15" s="44" t="n">
        <f aca="false">IF(Chronos!N15="","",Chronos!N15)</f>
        <v>0.245104166666667</v>
      </c>
      <c r="C15" s="43" t="n">
        <f aca="false">IF(Chronos!M15="","",Chronos!M15)</f>
        <v>14</v>
      </c>
      <c r="D15" s="45" t="str">
        <f aca="false">IF($C15="","",LOOKUP($C15,Concurrents!$A$3:$A$50,Concurrents!B$3:B$50))</f>
        <v> FARAT</v>
      </c>
      <c r="E15" s="45" t="str">
        <f aca="false">IF($C15="","",LOOKUP($C15,Concurrents!$A$3:$A$50,Concurrents!C$3:C$50))</f>
        <v> Jacques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I</v>
      </c>
    </row>
    <row r="16" customFormat="false" ht="12.75" hidden="false" customHeight="false" outlineLevel="0" collapsed="false">
      <c r="A16" s="43" t="n">
        <v>14</v>
      </c>
      <c r="B16" s="44" t="n">
        <f aca="false">IF(Chronos!N16="","",Chronos!N16)</f>
        <v>0.245324074074074</v>
      </c>
      <c r="C16" s="43" t="n">
        <f aca="false">IF(Chronos!M16="","",Chronos!M16)</f>
        <v>32</v>
      </c>
      <c r="D16" s="45" t="str">
        <f aca="false">IF($C16="","",LOOKUP($C16,Concurrents!$A$3:$A$50,Concurrents!B$3:B$50))</f>
        <v> MAGLIANO</v>
      </c>
      <c r="E16" s="45" t="str">
        <f aca="false">IF($C16="","",LOOKUP($C16,Concurrents!$A$3:$A$50,Concurrents!C$3:C$50))</f>
        <v> Christophe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</v>
      </c>
    </row>
    <row r="17" customFormat="false" ht="12.75" hidden="false" customHeight="false" outlineLevel="0" collapsed="false">
      <c r="A17" s="43" t="n">
        <v>15</v>
      </c>
      <c r="B17" s="44" t="n">
        <f aca="false">IF(Chronos!N17="","",Chronos!N17)</f>
        <v>0.251284722222222</v>
      </c>
      <c r="C17" s="43" t="n">
        <f aca="false">IF(Chronos!M17="","",Chronos!M17)</f>
        <v>16</v>
      </c>
      <c r="D17" s="45" t="str">
        <f aca="false">IF($C17="","",LOOKUP($C17,Concurrents!$A$3:$A$50,Concurrents!B$3:B$50))</f>
        <v> FIORELLI</v>
      </c>
      <c r="E17" s="45" t="str">
        <f aca="false">IF($C17="","",LOOKUP($C17,Concurrents!$A$3:$A$50,Concurrents!C$3:C$50))</f>
        <v> Jean-Louis</v>
      </c>
      <c r="F17" s="43" t="str">
        <f aca="false">IF($C17="","",LOOKUP($C17,Concurrents!$A$3:$A$50,Concurrents!D$3:D$50))</f>
        <v>H</v>
      </c>
      <c r="G17" s="43" t="str">
        <f aca="false">IF($C17="","",LOOKUP($C17,Concurrents!$A$3:$A$50,Concurrents!E$3:E$50))</f>
        <v>Vétéran II</v>
      </c>
    </row>
    <row r="18" customFormat="false" ht="12.75" hidden="false" customHeight="false" outlineLevel="0" collapsed="false">
      <c r="A18" s="43" t="n">
        <v>16</v>
      </c>
      <c r="B18" s="44" t="n">
        <f aca="false">IF(Chronos!N18="","",Chronos!N18)</f>
        <v>0.251585648148148</v>
      </c>
      <c r="C18" s="43" t="n">
        <f aca="false">IF(Chronos!M18="","",Chronos!M18)</f>
        <v>17</v>
      </c>
      <c r="D18" s="45" t="str">
        <f aca="false">IF($C18="","",LOOKUP($C18,Concurrents!$A$3:$A$50,Concurrents!B$3:B$50))</f>
        <v> FOISSAC</v>
      </c>
      <c r="E18" s="45" t="str">
        <f aca="false">IF($C18="","",LOOKUP($C18,Concurrents!$A$3:$A$50,Concurrents!C$3:C$50))</f>
        <v> Olivier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</v>
      </c>
    </row>
    <row r="19" customFormat="false" ht="12.75" hidden="false" customHeight="false" outlineLevel="0" collapsed="false">
      <c r="A19" s="43" t="n">
        <v>17</v>
      </c>
      <c r="B19" s="44" t="n">
        <f aca="false">IF(Chronos!N19="","",Chronos!N19)</f>
        <v>0.252777777777778</v>
      </c>
      <c r="C19" s="43" t="n">
        <f aca="false">IF(Chronos!M19="","",Chronos!M19)</f>
        <v>56</v>
      </c>
      <c r="D19" s="45" t="str">
        <f aca="false">IF($C19="","",LOOKUP($C19,Concurrents!$A$3:$A$50,Concurrents!B$3:B$50))</f>
        <v> VIVIAND</v>
      </c>
      <c r="E19" s="45" t="str">
        <f aca="false">IF($C19="","",LOOKUP($C19,Concurrents!$A$3:$A$50,Concurrents!C$3:C$50))</f>
        <v> Jérôme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Vétéran I</v>
      </c>
    </row>
    <row r="20" customFormat="false" ht="12.75" hidden="false" customHeight="false" outlineLevel="0" collapsed="false">
      <c r="A20" s="43" t="n">
        <v>18</v>
      </c>
      <c r="B20" s="44" t="n">
        <f aca="false">IF(Chronos!N20="","",Chronos!N20)</f>
        <v>0.254097222222222</v>
      </c>
      <c r="C20" s="43" t="n">
        <f aca="false">IF(Chronos!M20="","",Chronos!M20)</f>
        <v>7</v>
      </c>
      <c r="D20" s="45" t="str">
        <f aca="false">IF($C20="","",LOOKUP($C20,Concurrents!$A$3:$A$50,Concurrents!B$3:B$50))</f>
        <v> BRISSARD</v>
      </c>
      <c r="E20" s="45" t="str">
        <f aca="false">IF($C20="","",LOOKUP($C20,Concurrents!$A$3:$A$50,Concurrents!C$3:C$50))</f>
        <v> Alexandre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Vétéran I</v>
      </c>
    </row>
    <row r="21" customFormat="false" ht="12.75" hidden="false" customHeight="false" outlineLevel="0" collapsed="false">
      <c r="A21" s="43" t="n">
        <v>19</v>
      </c>
      <c r="B21" s="44" t="n">
        <f aca="false">IF(Chronos!N21="","",Chronos!N21)</f>
        <v>0.254722222222222</v>
      </c>
      <c r="C21" s="43" t="n">
        <f aca="false">IF(Chronos!M21="","",Chronos!M21)</f>
        <v>36</v>
      </c>
      <c r="D21" s="45" t="str">
        <f aca="false">IF($C21="","",LOOKUP($C21,Concurrents!$A$3:$A$50,Concurrents!B$3:B$50))</f>
        <v> NISSEN</v>
      </c>
      <c r="E21" s="45" t="str">
        <f aca="false">IF($C21="","",LOOKUP($C21,Concurrents!$A$3:$A$50,Concurrents!C$3:C$50))</f>
        <v> Cécile</v>
      </c>
      <c r="F21" s="43" t="str">
        <f aca="false">IF($C21="","",LOOKUP($C21,Concurrents!$A$3:$A$50,Concurrents!D$3:D$50))</f>
        <v>F</v>
      </c>
      <c r="G21" s="43" t="str">
        <f aca="false">IF($C21="","",LOOKUP($C21,Concurrents!$A$3:$A$50,Concurrents!E$3:E$50))</f>
        <v>Senior</v>
      </c>
    </row>
    <row r="22" customFormat="false" ht="12.75" hidden="false" customHeight="false" outlineLevel="0" collapsed="false">
      <c r="A22" s="43" t="n">
        <v>20</v>
      </c>
      <c r="B22" s="44" t="n">
        <f aca="false">IF(Chronos!N22="","",Chronos!N22)</f>
        <v>0.256666666666667</v>
      </c>
      <c r="C22" s="43" t="n">
        <f aca="false">IF(Chronos!M22="","",Chronos!M22)</f>
        <v>41</v>
      </c>
      <c r="D22" s="45" t="str">
        <f aca="false">IF($C22="","",LOOKUP($C22,Concurrents!$A$3:$A$50,Concurrents!B$3:B$50))</f>
        <v> ROUZIES</v>
      </c>
      <c r="E22" s="45" t="str">
        <f aca="false">IF($C22="","",LOOKUP($C22,Concurrents!$A$3:$A$50,Concurrents!C$3:C$50))</f>
        <v> Bernard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I</v>
      </c>
    </row>
    <row r="23" customFormat="false" ht="12.75" hidden="false" customHeight="false" outlineLevel="0" collapsed="false">
      <c r="A23" s="43" t="n">
        <v>21</v>
      </c>
      <c r="B23" s="44" t="n">
        <f aca="false">IF(Chronos!N23="","",Chronos!N23)</f>
        <v>0.259953703703704</v>
      </c>
      <c r="C23" s="43" t="n">
        <f aca="false">IF(Chronos!M23="","",Chronos!M23)</f>
        <v>57</v>
      </c>
      <c r="D23" s="45" t="str">
        <f aca="false">IF($C23="","",LOOKUP($C23,Concurrents!$A$3:$A$50,Concurrents!B$3:B$50))</f>
        <v> ROYON</v>
      </c>
      <c r="E23" s="45" t="str">
        <f aca="false">IF($C23="","",LOOKUP($C23,Concurrents!$A$3:$A$50,Concurrents!C$3:C$50))</f>
        <v> Claudie</v>
      </c>
      <c r="F23" s="43" t="str">
        <f aca="false">IF($C23="","",LOOKUP($C23,Concurrents!$A$3:$A$50,Concurrents!D$3:D$50))</f>
        <v>F</v>
      </c>
      <c r="G23" s="43" t="str">
        <f aca="false">IF($C23="","",LOOKUP($C23,Concurrents!$A$3:$A$50,Concurrents!E$3:E$50))</f>
        <v>Vétéran I</v>
      </c>
    </row>
    <row r="24" customFormat="false" ht="12.75" hidden="false" customHeight="false" outlineLevel="0" collapsed="false">
      <c r="A24" s="43" t="n">
        <v>22</v>
      </c>
      <c r="B24" s="44" t="n">
        <f aca="false">IF(Chronos!N24="","",Chronos!N24)</f>
        <v>0.265914351851852</v>
      </c>
      <c r="C24" s="43" t="n">
        <f aca="false">IF(Chronos!M24="","",Chronos!M24)</f>
        <v>26</v>
      </c>
      <c r="D24" s="45" t="str">
        <f aca="false">IF($C24="","",LOOKUP($C24,Concurrents!$A$3:$A$50,Concurrents!B$3:B$50))</f>
        <v> HUBERT</v>
      </c>
      <c r="E24" s="45" t="str">
        <f aca="false">IF($C24="","",LOOKUP($C24,Concurrents!$A$3:$A$50,Concurrents!C$3:C$50))</f>
        <v> Florent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Senior</v>
      </c>
    </row>
    <row r="25" customFormat="false" ht="12.75" hidden="false" customHeight="false" outlineLevel="0" collapsed="false">
      <c r="A25" s="43" t="n">
        <v>23</v>
      </c>
      <c r="B25" s="44" t="n">
        <f aca="false">IF(Chronos!N25="","",Chronos!N25)</f>
        <v>0.26744212962963</v>
      </c>
      <c r="C25" s="43" t="n">
        <f aca="false">IF(Chronos!M25="","",Chronos!M25)</f>
        <v>40</v>
      </c>
      <c r="D25" s="45" t="str">
        <f aca="false">IF($C25="","",LOOKUP($C25,Concurrents!$A$3:$A$50,Concurrents!B$3:B$50))</f>
        <v> ROUSSET</v>
      </c>
      <c r="E25" s="45" t="str">
        <f aca="false">IF($C25="","",LOOKUP($C25,Concurrents!$A$3:$A$50,Concurrents!C$3:C$50))</f>
        <v> Julia</v>
      </c>
      <c r="F25" s="43" t="str">
        <f aca="false">IF($C25="","",LOOKUP($C25,Concurrents!$A$3:$A$50,Concurrents!D$3:D$50))</f>
        <v>F</v>
      </c>
      <c r="G25" s="43" t="str">
        <f aca="false">IF($C25="","",LOOKUP($C25,Concurrents!$A$3:$A$50,Concurrents!E$3:E$50))</f>
        <v>Senior</v>
      </c>
    </row>
    <row r="26" customFormat="false" ht="12.75" hidden="false" customHeight="false" outlineLevel="0" collapsed="false">
      <c r="A26" s="43" t="n">
        <v>24</v>
      </c>
      <c r="B26" s="44" t="n">
        <f aca="false">IF(Chronos!N26="","",Chronos!N26)</f>
        <v>0.268946759259259</v>
      </c>
      <c r="C26" s="43" t="n">
        <f aca="false">IF(Chronos!M26="","",Chronos!M26)</f>
        <v>25</v>
      </c>
      <c r="D26" s="45" t="str">
        <f aca="false">IF($C26="","",LOOKUP($C26,Concurrents!$A$3:$A$50,Concurrents!B$3:B$50))</f>
        <v> HOULOT </v>
      </c>
      <c r="E26" s="45" t="str">
        <f aca="false">IF($C26="","",LOOKUP($C26,Concurrents!$A$3:$A$50,Concurrents!C$3:C$50))</f>
        <v> Charles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</v>
      </c>
    </row>
    <row r="27" customFormat="false" ht="12.75" hidden="false" customHeight="false" outlineLevel="0" collapsed="false">
      <c r="A27" s="43" t="n">
        <v>25</v>
      </c>
      <c r="B27" s="44" t="n">
        <f aca="false">IF(Chronos!N27="","",Chronos!N27)</f>
        <v>0.268946759259259</v>
      </c>
      <c r="C27" s="43" t="n">
        <f aca="false">IF(Chronos!M27="","",Chronos!M27)</f>
        <v>46</v>
      </c>
      <c r="D27" s="45" t="str">
        <f aca="false">IF($C27="","",LOOKUP($C27,Concurrents!$A$3:$A$50,Concurrents!B$3:B$50))</f>
        <v> WILDBOLZ</v>
      </c>
      <c r="E27" s="45" t="str">
        <f aca="false">IF($C27="","",LOOKUP($C27,Concurrents!$A$3:$A$50,Concurrents!C$3:C$50))</f>
        <v> Nicolas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Senior</v>
      </c>
    </row>
    <row r="28" customFormat="false" ht="12.75" hidden="false" customHeight="false" outlineLevel="0" collapsed="false">
      <c r="A28" s="43" t="n">
        <v>26</v>
      </c>
      <c r="B28" s="44" t="n">
        <f aca="false">IF(Chronos!N28="","",Chronos!N28)</f>
        <v>0.270671296296296</v>
      </c>
      <c r="C28" s="43" t="n">
        <f aca="false">IF(Chronos!M28="","",Chronos!M28)</f>
        <v>42</v>
      </c>
      <c r="D28" s="45" t="str">
        <f aca="false">IF($C28="","",LOOKUP($C28,Concurrents!$A$3:$A$50,Concurrents!B$3:B$50))</f>
        <v> SELOI </v>
      </c>
      <c r="E28" s="45" t="str">
        <f aca="false">IF($C28="","",LOOKUP($C28,Concurrents!$A$3:$A$50,Concurrents!C$3:C$50))</f>
        <v> Emmanuel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Vétéran I</v>
      </c>
    </row>
    <row r="29" customFormat="false" ht="12.75" hidden="false" customHeight="false" outlineLevel="0" collapsed="false">
      <c r="A29" s="43" t="n">
        <v>27</v>
      </c>
      <c r="B29" s="44" t="n">
        <f aca="false">IF(Chronos!N29="","",Chronos!N29)</f>
        <v>0.282407407407407</v>
      </c>
      <c r="C29" s="43" t="n">
        <f aca="false">IF(Chronos!M29="","",Chronos!M29)</f>
        <v>18</v>
      </c>
      <c r="D29" s="45" t="str">
        <f aca="false">IF($C29="","",LOOKUP($C29,Concurrents!$A$3:$A$50,Concurrents!B$3:B$50))</f>
        <v> GAGNIERE</v>
      </c>
      <c r="E29" s="45" t="str">
        <f aca="false">IF($C29="","",LOOKUP($C29,Concurrents!$A$3:$A$50,Concurrents!C$3:C$50))</f>
        <v> Pierre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</row>
    <row r="30" customFormat="false" ht="12.75" hidden="false" customHeight="false" outlineLevel="0" collapsed="false">
      <c r="A30" s="43" t="n">
        <v>28</v>
      </c>
      <c r="B30" s="44" t="n">
        <f aca="false">IF(Chronos!N30="","",Chronos!N30)</f>
        <v>0.287083333333333</v>
      </c>
      <c r="C30" s="43" t="n">
        <f aca="false">IF(Chronos!M30="","",Chronos!M30)</f>
        <v>53</v>
      </c>
      <c r="D30" s="45" t="str">
        <f aca="false">IF($C30="","",LOOKUP($C30,Concurrents!$A$3:$A$50,Concurrents!B$3:B$50))</f>
        <v> G.T.A.</v>
      </c>
      <c r="E30" s="45" t="str">
        <f aca="false">IF($C30="","",LOOKUP($C30,Concurrents!$A$3:$A$50,Concurrents!C$3:C$50))</f>
        <v> </v>
      </c>
      <c r="F30" s="43" t="str">
        <f aca="false">IF($C30="","",LOOKUP($C30,Concurrents!$A$3:$A$50,Concurrents!D$3:D$50))</f>
        <v> </v>
      </c>
      <c r="G30" s="43" t="str">
        <f aca="false">IF($C30="","",LOOKUP($C30,Concurrents!$A$3:$A$50,Concurrents!E$3:E$50))</f>
        <v>Relais</v>
      </c>
    </row>
    <row r="31" customFormat="false" ht="12.75" hidden="false" customHeight="false" outlineLevel="0" collapsed="false">
      <c r="A31" s="43" t="n">
        <v>29</v>
      </c>
      <c r="B31" s="44" t="n">
        <f aca="false">IF(Chronos!N31="","",Chronos!N31)</f>
        <v>0.2896875</v>
      </c>
      <c r="C31" s="43" t="n">
        <f aca="false">IF(Chronos!M31="","",Chronos!M31)</f>
        <v>8</v>
      </c>
      <c r="D31" s="45" t="str">
        <f aca="false">IF($C31="","",LOOKUP($C31,Concurrents!$A$3:$A$50,Concurrents!B$3:B$50))</f>
        <v> CAMBERNON</v>
      </c>
      <c r="E31" s="45" t="str">
        <f aca="false">IF($C31="","",LOOKUP($C31,Concurrents!$A$3:$A$50,Concurrents!C$3:C$50))</f>
        <v> Daniel</v>
      </c>
      <c r="F31" s="43" t="str">
        <f aca="false">IF($C31="","",LOOKUP($C31,Concurrents!$A$3:$A$50,Concurrents!D$3:D$50))</f>
        <v>H</v>
      </c>
      <c r="G31" s="43" t="str">
        <f aca="false">IF($C31="","",LOOKUP($C31,Concurrents!$A$3:$A$50,Concurrents!E$3:E$50))</f>
        <v>Vétéran II</v>
      </c>
    </row>
    <row r="32" customFormat="false" ht="12.75" hidden="false" customHeight="false" outlineLevel="0" collapsed="false">
      <c r="A32" s="43" t="n">
        <v>30</v>
      </c>
      <c r="B32" s="44" t="n">
        <f aca="false">IF(Chronos!N32="","",Chronos!N32)</f>
        <v>0.2896875</v>
      </c>
      <c r="C32" s="43" t="n">
        <f aca="false">IF(Chronos!M32="","",Chronos!M32)</f>
        <v>50</v>
      </c>
      <c r="D32" s="45" t="str">
        <f aca="false">IF($C32="","",LOOKUP($C32,Concurrents!$A$3:$A$50,Concurrents!B$3:B$50))</f>
        <v> SOMFY 1</v>
      </c>
      <c r="E32" s="45" t="str">
        <f aca="false">IF($C32="","",LOOKUP($C32,Concurrents!$A$3:$A$50,Concurrents!C$3:C$50))</f>
        <v> </v>
      </c>
      <c r="F32" s="43" t="str">
        <f aca="false">IF($C32="","",LOOKUP($C32,Concurrents!$A$3:$A$50,Concurrents!D$3:D$50))</f>
        <v> </v>
      </c>
      <c r="G32" s="43" t="str">
        <f aca="false">IF($C32="","",LOOKUP($C32,Concurrents!$A$3:$A$50,Concurrents!E$3:E$50))</f>
        <v>Relais</v>
      </c>
    </row>
    <row r="33" customFormat="false" ht="12.75" hidden="false" customHeight="false" outlineLevel="0" collapsed="false">
      <c r="A33" s="43" t="n">
        <v>31</v>
      </c>
      <c r="B33" s="44" t="n">
        <f aca="false">IF(Chronos!N33="","",Chronos!N33)</f>
        <v>0.299166666666667</v>
      </c>
      <c r="C33" s="43" t="n">
        <f aca="false">IF(Chronos!M33="","",Chronos!M33)</f>
        <v>58</v>
      </c>
      <c r="D33" s="45" t="str">
        <f aca="false">IF($C33="","",LOOKUP($C33,Concurrents!$A$3:$A$50,Concurrents!B$3:B$50))</f>
        <v> SCHWEIZER</v>
      </c>
      <c r="E33" s="45" t="str">
        <f aca="false">IF($C33="","",LOOKUP($C33,Concurrents!$A$3:$A$50,Concurrents!C$3:C$50))</f>
        <v> Werner</v>
      </c>
      <c r="F33" s="43" t="str">
        <f aca="false">IF($C33="","",LOOKUP($C33,Concurrents!$A$3:$A$50,Concurrents!D$3:D$50))</f>
        <v>H</v>
      </c>
      <c r="G33" s="43" t="str">
        <f aca="false">IF($C33="","",LOOKUP($C33,Concurrents!$A$3:$A$50,Concurrents!E$3:E$50))</f>
        <v>Vétéran IV</v>
      </c>
    </row>
    <row r="34" customFormat="false" ht="12.75" hidden="false" customHeight="false" outlineLevel="0" collapsed="false">
      <c r="A34" s="43" t="n">
        <v>32</v>
      </c>
      <c r="B34" s="44" t="n">
        <f aca="false">IF(Chronos!N34="","",Chronos!N34)</f>
        <v>0.30025462962963</v>
      </c>
      <c r="C34" s="43" t="n">
        <f aca="false">IF(Chronos!M34="","",Chronos!M34)</f>
        <v>24</v>
      </c>
      <c r="D34" s="45" t="str">
        <f aca="false">IF($C34="","",LOOKUP($C34,Concurrents!$A$3:$A$50,Concurrents!B$3:B$50))</f>
        <v> GOURS</v>
      </c>
      <c r="E34" s="45" t="str">
        <f aca="false">IF($C34="","",LOOKUP($C34,Concurrents!$A$3:$A$50,Concurrents!C$3:C$50))</f>
        <v> Sylvie </v>
      </c>
      <c r="F34" s="43" t="str">
        <f aca="false">IF($C34="","",LOOKUP($C34,Concurrents!$A$3:$A$50,Concurrents!D$3:D$50))</f>
        <v>F</v>
      </c>
      <c r="G34" s="43" t="str">
        <f aca="false">IF($C34="","",LOOKUP($C34,Concurrents!$A$3:$A$50,Concurrents!E$3:E$50))</f>
        <v>Vétéran II</v>
      </c>
    </row>
    <row r="35" customFormat="false" ht="12.75" hidden="false" customHeight="false" outlineLevel="0" collapsed="false">
      <c r="A35" s="43" t="n">
        <v>33</v>
      </c>
      <c r="B35" s="44" t="n">
        <f aca="false">IF(Chronos!N35="","",Chronos!N35)</f>
        <v>0.31087962962963</v>
      </c>
      <c r="C35" s="43" t="n">
        <f aca="false">IF(Chronos!M35="","",Chronos!M35)</f>
        <v>51</v>
      </c>
      <c r="D35" s="45" t="str">
        <f aca="false">IF($C35="","",LOOKUP($C35,Concurrents!$A$3:$A$50,Concurrents!B$3:B$50))</f>
        <v> SOMFY 2</v>
      </c>
      <c r="E35" s="45" t="str">
        <f aca="false">IF($C35="","",LOOKUP($C35,Concurrents!$A$3:$A$50,Concurrents!C$3:C$50))</f>
        <v> </v>
      </c>
      <c r="F35" s="43" t="str">
        <f aca="false">IF($C35="","",LOOKUP($C35,Concurrents!$A$3:$A$50,Concurrents!D$3:D$50))</f>
        <v> </v>
      </c>
      <c r="G35" s="43" t="str">
        <f aca="false">IF($C35="","",LOOKUP($C35,Concurrents!$A$3:$A$50,Concurrents!E$3:E$50))</f>
        <v>Relais</v>
      </c>
    </row>
    <row r="36" customFormat="false" ht="12.75" hidden="false" customHeight="false" outlineLevel="0" collapsed="false">
      <c r="A36" s="43" t="n">
        <v>34</v>
      </c>
      <c r="B36" s="44" t="n">
        <f aca="false">IF(Chronos!N36="","",Chronos!N36)</f>
        <v>0.320127314814815</v>
      </c>
      <c r="C36" s="43" t="n">
        <f aca="false">IF(Chronos!M36="","",Chronos!M36)</f>
        <v>28</v>
      </c>
      <c r="D36" s="45" t="str">
        <f aca="false">IF($C36="","",LOOKUP($C36,Concurrents!$A$3:$A$50,Concurrents!B$3:B$50))</f>
        <v> LAMARQUE</v>
      </c>
      <c r="E36" s="45" t="str">
        <f aca="false">IF($C36="","",LOOKUP($C36,Concurrents!$A$3:$A$50,Concurrents!C$3:C$50))</f>
        <v> Patrick</v>
      </c>
      <c r="F36" s="43" t="str">
        <f aca="false">IF($C36="","",LOOKUP($C36,Concurrents!$A$3:$A$50,Concurrents!D$3:D$50))</f>
        <v>H</v>
      </c>
      <c r="G36" s="43" t="str">
        <f aca="false">IF($C36="","",LOOKUP($C36,Concurrents!$A$3:$A$50,Concurrents!E$3:E$50))</f>
        <v>Vétéran II</v>
      </c>
    </row>
    <row r="37" customFormat="false" ht="12.75" hidden="false" customHeight="false" outlineLevel="0" collapsed="false">
      <c r="A37" s="43" t="n">
        <v>35</v>
      </c>
      <c r="B37" s="44" t="n">
        <f aca="false">IF(Chronos!N37="","",Chronos!N37)</f>
        <v>0.323993055555556</v>
      </c>
      <c r="C37" s="43" t="n">
        <f aca="false">IF(Chronos!M37="","",Chronos!M37)</f>
        <v>22</v>
      </c>
      <c r="D37" s="45" t="str">
        <f aca="false">IF($C37="","",LOOKUP($C37,Concurrents!$A$3:$A$50,Concurrents!B$3:B$50))</f>
        <v> GENDRAULT</v>
      </c>
      <c r="E37" s="45" t="str">
        <f aca="false">IF($C37="","",LOOKUP($C37,Concurrents!$A$3:$A$50,Concurrents!C$3:C$50))</f>
        <v> Jean-Pierre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Vétéran III</v>
      </c>
    </row>
    <row r="38" customFormat="false" ht="12.75" hidden="false" customHeight="false" outlineLevel="0" collapsed="false">
      <c r="A38" s="43" t="n">
        <v>36</v>
      </c>
      <c r="B38" s="44" t="n">
        <f aca="false">IF(Chronos!N38="","",Chronos!N38)</f>
        <v>0.327800925925926</v>
      </c>
      <c r="C38" s="43" t="n">
        <f aca="false">IF(Chronos!M38="","",Chronos!M38)</f>
        <v>44</v>
      </c>
      <c r="D38" s="45" t="str">
        <f aca="false">IF($C38="","",LOOKUP($C38,Concurrents!$A$3:$A$50,Concurrents!B$3:B$50))</f>
        <v> VAN DER BIJL</v>
      </c>
      <c r="E38" s="45" t="str">
        <f aca="false">IF($C38="","",LOOKUP($C38,Concurrents!$A$3:$A$50,Concurrents!C$3:C$50))</f>
        <v> Bram</v>
      </c>
      <c r="F38" s="43" t="str">
        <f aca="false">IF($C38="","",LOOKUP($C38,Concurrents!$A$3:$A$50,Concurrents!D$3:D$50))</f>
        <v>H</v>
      </c>
      <c r="G38" s="43" t="str">
        <f aca="false">IF($C38="","",LOOKUP($C38,Concurrents!$A$3:$A$50,Concurrents!E$3:E$50))</f>
        <v>Vétéran I</v>
      </c>
    </row>
    <row r="39" customFormat="false" ht="12.75" hidden="false" customHeight="false" outlineLevel="0" collapsed="false">
      <c r="A39" s="43" t="n">
        <v>37</v>
      </c>
      <c r="B39" s="44" t="n">
        <f aca="false">IF(Chronos!N39="","",Chronos!N39)</f>
        <v>0.329236111111111</v>
      </c>
      <c r="C39" s="43" t="n">
        <f aca="false">IF(Chronos!M39="","",Chronos!M39)</f>
        <v>43</v>
      </c>
      <c r="D39" s="45" t="str">
        <f aca="false">IF($C39="","",LOOKUP($C39,Concurrents!$A$3:$A$50,Concurrents!B$3:B$50))</f>
        <v> STUBER</v>
      </c>
      <c r="E39" s="45" t="str">
        <f aca="false">IF($C39="","",LOOKUP($C39,Concurrents!$A$3:$A$50,Concurrents!C$3:C$50))</f>
        <v> Alexandre</v>
      </c>
      <c r="F39" s="43" t="str">
        <f aca="false">IF($C39="","",LOOKUP($C39,Concurrents!$A$3:$A$50,Concurrents!D$3:D$50))</f>
        <v>H</v>
      </c>
      <c r="G39" s="43" t="str">
        <f aca="false">IF($C39="","",LOOKUP($C39,Concurrents!$A$3:$A$50,Concurrents!E$3:E$50))</f>
        <v>Senior</v>
      </c>
    </row>
    <row r="40" customFormat="false" ht="12.75" hidden="false" customHeight="false" outlineLevel="0" collapsed="false">
      <c r="A40" s="43" t="n">
        <v>38</v>
      </c>
      <c r="B40" s="44" t="n">
        <f aca="false">IF(Chronos!N40="","",Chronos!N40)</f>
        <v>0.333680555555556</v>
      </c>
      <c r="C40" s="43" t="n">
        <f aca="false">IF(Chronos!M40="","",Chronos!M40)</f>
        <v>27</v>
      </c>
      <c r="D40" s="45" t="str">
        <f aca="false">IF($C40="","",LOOKUP($C40,Concurrents!$A$3:$A$50,Concurrents!B$3:B$50))</f>
        <v> JEANNIN</v>
      </c>
      <c r="E40" s="45" t="str">
        <f aca="false">IF($C40="","",LOOKUP($C40,Concurrents!$A$3:$A$50,Concurrents!C$3:C$50))</f>
        <v> Christian</v>
      </c>
      <c r="F40" s="43" t="str">
        <f aca="false">IF($C40="","",LOOKUP($C40,Concurrents!$A$3:$A$50,Concurrents!D$3:D$50))</f>
        <v>H</v>
      </c>
      <c r="G40" s="43" t="str">
        <f aca="false">IF($C40="","",LOOKUP($C40,Concurrents!$A$3:$A$50,Concurrents!E$3:E$50))</f>
        <v>Vétéran III</v>
      </c>
    </row>
    <row r="41" customFormat="false" ht="12.75" hidden="false" customHeight="false" outlineLevel="0" collapsed="false">
      <c r="A41" s="43" t="n">
        <v>39</v>
      </c>
      <c r="B41" s="44" t="n">
        <f aca="false">IF(Chronos!N41="","",Chronos!N41)</f>
        <v>0.333993055555556</v>
      </c>
      <c r="C41" s="43" t="n">
        <f aca="false">IF(Chronos!M41="","",Chronos!M41)</f>
        <v>15</v>
      </c>
      <c r="D41" s="45" t="str">
        <f aca="false">IF($C41="","",LOOKUP($C41,Concurrents!$A$3:$A$50,Concurrents!B$3:B$50))</f>
        <v> FIORELLI</v>
      </c>
      <c r="E41" s="45" t="str">
        <f aca="false">IF($C41="","",LOOKUP($C41,Concurrents!$A$3:$A$50,Concurrents!C$3:C$50))</f>
        <v> Christine</v>
      </c>
      <c r="F41" s="43" t="str">
        <f aca="false">IF($C41="","",LOOKUP($C41,Concurrents!$A$3:$A$50,Concurrents!D$3:D$50))</f>
        <v>F</v>
      </c>
      <c r="G41" s="43" t="str">
        <f aca="false">IF($C41="","",LOOKUP($C41,Concurrents!$A$3:$A$50,Concurrents!E$3:E$50))</f>
        <v>Vétéran II</v>
      </c>
    </row>
    <row r="42" customFormat="false" ht="12.75" hidden="false" customHeight="false" outlineLevel="0" collapsed="false">
      <c r="A42" s="43" t="n">
        <v>40</v>
      </c>
      <c r="B42" s="44" t="n">
        <f aca="false">IF(Chronos!N42="","",Chronos!N42)</f>
        <v>0.338842592592593</v>
      </c>
      <c r="C42" s="43" t="n">
        <f aca="false">IF(Chronos!M42="","",Chronos!M42)</f>
        <v>59</v>
      </c>
      <c r="D42" s="45" t="str">
        <f aca="false">IF($C42="","",LOOKUP($C42,Concurrents!$A$3:$A$50,Concurrents!B$3:B$50))</f>
        <v> SCHWEIZER</v>
      </c>
      <c r="E42" s="45" t="str">
        <f aca="false">IF($C42="","",LOOKUP($C42,Concurrents!$A$3:$A$50,Concurrents!C$3:C$50))</f>
        <v> Werner</v>
      </c>
      <c r="F42" s="43" t="str">
        <f aca="false">IF($C42="","",LOOKUP($C42,Concurrents!$A$3:$A$50,Concurrents!D$3:D$50))</f>
        <v>H</v>
      </c>
      <c r="G42" s="43" t="str">
        <f aca="false">IF($C42="","",LOOKUP($C42,Concurrents!$A$3:$A$50,Concurrents!E$3:E$50))</f>
        <v>Vétéran IV</v>
      </c>
    </row>
    <row r="43" customFormat="false" ht="12.75" hidden="false" customHeight="false" outlineLevel="0" collapsed="false">
      <c r="A43" s="43" t="n">
        <v>41</v>
      </c>
      <c r="B43" s="44" t="n">
        <f aca="false">IF(Chronos!N43="","",Chronos!N43)</f>
        <v>0.35318287037037</v>
      </c>
      <c r="C43" s="43" t="n">
        <f aca="false">IF(Chronos!M43="","",Chronos!M43)</f>
        <v>52</v>
      </c>
      <c r="D43" s="45" t="str">
        <f aca="false">IF($C43="","",LOOKUP($C43,Concurrents!$A$3:$A$50,Concurrents!B$3:B$50))</f>
        <v> SAINT GINGOLPH</v>
      </c>
      <c r="E43" s="45" t="str">
        <f aca="false">IF($C43="","",LOOKUP($C43,Concurrents!$A$3:$A$50,Concurrents!C$3:C$50))</f>
        <v> </v>
      </c>
      <c r="F43" s="43" t="str">
        <f aca="false">IF($C43="","",LOOKUP($C43,Concurrents!$A$3:$A$50,Concurrents!D$3:D$50))</f>
        <v> </v>
      </c>
      <c r="G43" s="43" t="str">
        <f aca="false">IF($C43="","",LOOKUP($C43,Concurrents!$A$3:$A$50,Concurrents!E$3:E$50))</f>
        <v>Relais</v>
      </c>
    </row>
    <row r="44" customFormat="false" ht="12.75" hidden="false" customHeight="false" outlineLevel="0" collapsed="false">
      <c r="A44" s="43" t="n">
        <v>42</v>
      </c>
      <c r="B44" s="44" t="n">
        <f aca="false">IF(Chronos!N44="","",Chronos!N44)</f>
        <v>0.361296296296296</v>
      </c>
      <c r="C44" s="43" t="n">
        <f aca="false">IF(Chronos!M44="","",Chronos!M44)</f>
        <v>33</v>
      </c>
      <c r="D44" s="45" t="str">
        <f aca="false">IF($C44="","",LOOKUP($C44,Concurrents!$A$3:$A$50,Concurrents!B$3:B$50))</f>
        <v> MATZINGER</v>
      </c>
      <c r="E44" s="45" t="str">
        <f aca="false">IF($C44="","",LOOKUP($C44,Concurrents!$A$3:$A$50,Concurrents!C$3:C$50))</f>
        <v> Michel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Vétéran III</v>
      </c>
    </row>
    <row r="45" customFormat="false" ht="12.75" hidden="false" customHeight="false" outlineLevel="0" collapsed="false">
      <c r="A45" s="43" t="n">
        <v>43</v>
      </c>
      <c r="B45" s="44" t="n">
        <f aca="false">IF(Chronos!N45="","",Chronos!N45)</f>
        <v>0.361296296296296</v>
      </c>
      <c r="C45" s="43" t="n">
        <f aca="false">IF(Chronos!M45="","",Chronos!M45)</f>
        <v>38</v>
      </c>
      <c r="D45" s="45" t="str">
        <f aca="false">IF($C45="","",LOOKUP($C45,Concurrents!$A$3:$A$50,Concurrents!B$3:B$50))</f>
        <v> RICHARD</v>
      </c>
      <c r="E45" s="45" t="str">
        <f aca="false">IF($C45="","",LOOKUP($C45,Concurrents!$A$3:$A$50,Concurrents!C$3:C$50))</f>
        <v> Joel</v>
      </c>
      <c r="F45" s="43" t="str">
        <f aca="false">IF($C45="","",LOOKUP($C45,Concurrents!$A$3:$A$50,Concurrents!D$3:D$50))</f>
        <v>H</v>
      </c>
      <c r="G45" s="43" t="str">
        <f aca="false">IF($C45="","",LOOKUP($C45,Concurrents!$A$3:$A$50,Concurrents!E$3:E$50))</f>
        <v>Vétéran III</v>
      </c>
    </row>
    <row r="46" customFormat="false" ht="12.75" hidden="false" customHeight="false" outlineLevel="0" collapsed="false">
      <c r="A46" s="43" t="n">
        <v>44</v>
      </c>
      <c r="B46" s="44" t="n">
        <f aca="false">IF(Chronos!N46="","",Chronos!N46)</f>
        <v>0.394849537037037</v>
      </c>
      <c r="C46" s="43" t="n">
        <f aca="false">IF(Chronos!M46="","",Chronos!M46)</f>
        <v>21</v>
      </c>
      <c r="D46" s="45" t="str">
        <f aca="false">IF($C46="","",LOOKUP($C46,Concurrents!$A$3:$A$50,Concurrents!B$3:B$50))</f>
        <v> GAUDRIN</v>
      </c>
      <c r="E46" s="45" t="str">
        <f aca="false">IF($C46="","",LOOKUP($C46,Concurrents!$A$3:$A$50,Concurrents!C$3:C$50))</f>
        <v> Christiane</v>
      </c>
      <c r="F46" s="43" t="str">
        <f aca="false">IF($C46="","",LOOKUP($C46,Concurrents!$A$3:$A$50,Concurrents!D$3:D$50))</f>
        <v>F</v>
      </c>
      <c r="G46" s="43" t="str">
        <f aca="false">IF($C46="","",LOOKUP($C46,Concurrents!$A$3:$A$50,Concurrents!E$3:E$50))</f>
        <v>Vétéran II</v>
      </c>
    </row>
    <row r="47" customFormat="false" ht="12.75" hidden="false" customHeight="false" outlineLevel="0" collapsed="false">
      <c r="A47" s="43" t="n">
        <v>45</v>
      </c>
      <c r="B47" s="44" t="n">
        <f aca="false">IF(Chronos!N47="","",Chronos!N47)</f>
        <v>0.397372685185185</v>
      </c>
      <c r="C47" s="43" t="n">
        <f aca="false">IF(Chronos!M47="","",Chronos!M47)</f>
        <v>9</v>
      </c>
      <c r="D47" s="45" t="str">
        <f aca="false">IF($C47="","",LOOKUP($C47,Concurrents!$A$3:$A$50,Concurrents!B$3:B$50))</f>
        <v> COMBET</v>
      </c>
      <c r="E47" s="45" t="str">
        <f aca="false">IF($C47="","",LOOKUP($C47,Concurrents!$A$3:$A$50,Concurrents!C$3:C$50))</f>
        <v> Myriam</v>
      </c>
      <c r="F47" s="43" t="str">
        <f aca="false">IF($C47="","",LOOKUP($C47,Concurrents!$A$3:$A$50,Concurrents!D$3:D$50))</f>
        <v>F</v>
      </c>
      <c r="G47" s="43" t="str">
        <f aca="false">IF($C47="","",LOOKUP($C47,Concurrents!$A$3:$A$50,Concurrents!E$3:E$50))</f>
        <v>Vétéran I</v>
      </c>
    </row>
    <row r="48" customFormat="false" ht="12.75" hidden="false" customHeight="false" outlineLevel="0" collapsed="false">
      <c r="A48" s="43" t="n">
        <v>46</v>
      </c>
      <c r="B48" s="44" t="n">
        <f aca="false">IF(Chronos!N48="","",Chronos!N48)</f>
        <v>0.397372685185185</v>
      </c>
      <c r="C48" s="43" t="n">
        <f aca="false">IF(Chronos!M48="","",Chronos!M48)</f>
        <v>11</v>
      </c>
      <c r="D48" s="45" t="str">
        <f aca="false">IF($C48="","",LOOKUP($C48,Concurrents!$A$3:$A$50,Concurrents!B$3:B$50))</f>
        <v> DENAIX</v>
      </c>
      <c r="E48" s="45" t="str">
        <f aca="false">IF($C48="","",LOOKUP($C48,Concurrents!$A$3:$A$50,Concurrents!C$3:C$50))</f>
        <v> Claude</v>
      </c>
      <c r="F48" s="43" t="str">
        <f aca="false">IF($C48="","",LOOKUP($C48,Concurrents!$A$3:$A$50,Concurrents!D$3:D$50))</f>
        <v>F</v>
      </c>
      <c r="G48" s="43" t="str">
        <f aca="false">IF($C48="","",LOOKUP($C48,Concurrents!$A$3:$A$50,Concurrents!E$3:E$50))</f>
        <v>Vétéran II</v>
      </c>
    </row>
    <row r="49" customFormat="false" ht="12.75" hidden="false" customHeight="false" outlineLevel="0" collapsed="false">
      <c r="A49" s="43" t="n">
        <v>47</v>
      </c>
      <c r="B49" s="44" t="str">
        <f aca="false">IF(Chronos!N49="","",Chronos!N49)</f>
        <v/>
      </c>
      <c r="C49" s="43" t="str">
        <f aca="false">IF(Chronos!M49="","",Chronos!M49)</f>
        <v/>
      </c>
      <c r="D49" s="45" t="str">
        <f aca="false">IF($C49="","",LOOKUP($C49,Concurrents!$A$3:$A$50,Concurrents!B$3:B$50))</f>
        <v/>
      </c>
      <c r="E49" s="45" t="str">
        <f aca="false">IF($C49="","",LOOKUP($C49,Concurrents!$A$3:$A$50,Concurrents!C$3:C$50))</f>
        <v/>
      </c>
      <c r="F49" s="43" t="str">
        <f aca="false">IF($C49="","",LOOKUP($C49,Concurrents!$A$3:$A$50,Concurrents!D$3:D$50))</f>
        <v/>
      </c>
      <c r="G49" s="43" t="str">
        <f aca="false">IF($C49="","",LOOKUP($C49,Concurrents!$A$3:$A$50,Concurrents!E$3:E$50))</f>
        <v/>
      </c>
    </row>
    <row r="50" customFormat="false" ht="13.5" hidden="false" customHeight="false" outlineLevel="0" collapsed="false">
      <c r="A50" s="46" t="n">
        <v>48</v>
      </c>
      <c r="B50" s="47" t="str">
        <f aca="false">IF(Chronos!N50="","",Chronos!N50)</f>
        <v/>
      </c>
      <c r="C50" s="46" t="str">
        <f aca="false">IF(Chronos!M50="","",Chronos!M50)</f>
        <v/>
      </c>
      <c r="D50" s="48" t="str">
        <f aca="false">IF($C50="","",LOOKUP($C50,Concurrents!$A$3:$A$50,Concurrents!B$3:B$50))</f>
        <v/>
      </c>
      <c r="E50" s="48" t="str">
        <f aca="false">IF($C50="","",LOOKUP($C50,Concurrents!$A$3:$A$50,Concurrents!C$3:C$50))</f>
        <v/>
      </c>
      <c r="F50" s="46" t="str">
        <f aca="false">IF($C50="","",LOOKUP($C50,Concurrents!$A$3:$A$50,Concurrents!D$3:D$50))</f>
        <v/>
      </c>
      <c r="G50" s="46" t="str">
        <f aca="false">IF($C50="","",LOOKUP($C50,Concurrents!$A$3:$A$50,Concurrents!E$3:E$50))</f>
        <v/>
      </c>
    </row>
    <row r="51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6" min="6" style="0" width="7.56"/>
    <col collapsed="false" customWidth="true" hidden="false" outlineLevel="0" max="7" min="7" style="20" width="13.14"/>
    <col collapsed="false" customWidth="true" hidden="false" outlineLevel="0" max="10" min="8" style="0" width="12.14"/>
  </cols>
  <sheetData>
    <row r="1" customFormat="false" ht="24" hidden="false" customHeight="false" outlineLevel="0" collapsed="false">
      <c r="A1" s="51" t="s">
        <v>191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  <c r="H2" s="50" t="s">
        <v>188</v>
      </c>
      <c r="I2" s="50" t="s">
        <v>189</v>
      </c>
      <c r="J2" s="50" t="s">
        <v>192</v>
      </c>
    </row>
    <row r="3" customFormat="false" ht="13.5" hidden="false" customHeight="false" outlineLevel="0" collapsed="false">
      <c r="A3" s="40" t="n">
        <v>1</v>
      </c>
      <c r="B3" s="41" t="n">
        <f aca="false">H3+I3+J3</f>
        <v>0.480011574074074</v>
      </c>
      <c r="C3" s="40" t="n">
        <f aca="false">'Espace CUMUL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41" t="n">
        <f aca="false">'Espace CUMUL'!B30</f>
        <v>0.0972222222222222</v>
      </c>
      <c r="I3" s="41" t="n">
        <f aca="false">'Espace CUMUL'!F30</f>
        <v>0.1953125</v>
      </c>
      <c r="J3" s="41" t="n">
        <f aca="false">'Espace CUMUL'!I30</f>
        <v>0.187476851851852</v>
      </c>
    </row>
    <row r="4" customFormat="false" ht="12.75" hidden="false" customHeight="false" outlineLevel="0" collapsed="false">
      <c r="A4" s="43" t="n">
        <v>2</v>
      </c>
      <c r="B4" s="44" t="n">
        <f aca="false">H4+I4+J4</f>
        <v>0.4825</v>
      </c>
      <c r="C4" s="43" t="n">
        <f aca="false">'Espace CUMUL'!A42</f>
        <v>45</v>
      </c>
      <c r="D4" s="45" t="str">
        <f aca="false">IF($C4="","",LOOKUP($C4,Concurrents!$A$3:$A$50,Concurrents!B$3:B$50))</f>
        <v> VAUDAN</v>
      </c>
      <c r="E4" s="45" t="str">
        <f aca="false">IF($C4="","",LOOKUP($C4,Concurrents!$A$3:$A$50,Concurrents!C$3:C$50))</f>
        <v> Emmanuel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44" t="n">
        <f aca="false">'Espace CUMUL'!B42</f>
        <v>0.0861111111111111</v>
      </c>
      <c r="I4" s="44" t="n">
        <f aca="false">'Espace CUMUL'!F42</f>
        <v>0.208912037037037</v>
      </c>
      <c r="J4" s="44" t="n">
        <f aca="false">'Espace CUMUL'!I42</f>
        <v>0.187476851851852</v>
      </c>
    </row>
    <row r="5" customFormat="false" ht="12.75" hidden="false" customHeight="false" outlineLevel="0" collapsed="false">
      <c r="A5" s="43" t="n">
        <v>3</v>
      </c>
      <c r="B5" s="44" t="n">
        <f aca="false">H5+I5+J5</f>
        <v>0.508715277777778</v>
      </c>
      <c r="C5" s="43" t="n">
        <f aca="false">'Espace CUMUL'!A28</f>
        <v>29</v>
      </c>
      <c r="D5" s="45" t="str">
        <f aca="false">IF($C5="","",LOOKUP($C5,Concurrents!$A$3:$A$50,Concurrents!B$3:B$50))</f>
        <v> LAVAL </v>
      </c>
      <c r="E5" s="45" t="str">
        <f aca="false">IF($C5="","",LOOKUP($C5,Concurrents!$A$3:$A$50,Concurrents!C$3:C$50))</f>
        <v> Benoit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Senior</v>
      </c>
      <c r="H5" s="44" t="n">
        <f aca="false">'Espace CUMUL'!B28</f>
        <v>0.09375</v>
      </c>
      <c r="I5" s="44" t="n">
        <f aca="false">'Espace CUMUL'!F28</f>
        <v>0.208078703703704</v>
      </c>
      <c r="J5" s="44" t="n">
        <f aca="false">'Espace CUMUL'!I28</f>
        <v>0.206886574074074</v>
      </c>
    </row>
    <row r="6" customFormat="false" ht="12.75" hidden="false" customHeight="false" outlineLevel="0" collapsed="false">
      <c r="A6" s="43" t="n">
        <v>4</v>
      </c>
      <c r="B6" s="44" t="n">
        <f aca="false">H6+I6+J6</f>
        <v>0.515219907407407</v>
      </c>
      <c r="C6" s="43" t="n">
        <f aca="false">'Espace CUMUL'!A29</f>
        <v>30</v>
      </c>
      <c r="D6" s="45" t="str">
        <f aca="false">IF($C6="","",LOOKUP($C6,Concurrents!$A$3:$A$50,Concurrents!B$3:B$50))</f>
        <v> LE SAUX </v>
      </c>
      <c r="E6" s="45" t="str">
        <f aca="false">IF($C6="","",LOOKUP($C6,Concurrents!$A$3:$A$50,Concurrents!C$3:C$50))</f>
        <v> Christophe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44" t="n">
        <f aca="false">'Espace CUMUL'!B29</f>
        <v>0.0972222222222222</v>
      </c>
      <c r="I6" s="44" t="n">
        <f aca="false">'Espace CUMUL'!F29</f>
        <v>0.208078703703704</v>
      </c>
      <c r="J6" s="44" t="n">
        <f aca="false">'Espace CUMUL'!I29</f>
        <v>0.209918981481481</v>
      </c>
    </row>
    <row r="7" customFormat="false" ht="12.75" hidden="false" customHeight="false" outlineLevel="0" collapsed="false">
      <c r="A7" s="43" t="n">
        <v>5</v>
      </c>
      <c r="B7" s="44" t="n">
        <f aca="false">H7+I7+J7</f>
        <v>0.515717592592593</v>
      </c>
      <c r="C7" s="43" t="n">
        <f aca="false">'Espace CUMUL'!A14</f>
        <v>13</v>
      </c>
      <c r="D7" s="45" t="str">
        <f aca="false">IF($C7="","",LOOKUP($C7,Concurrents!$A$3:$A$50,Concurrents!B$3:B$50))</f>
        <v> ERCEAU</v>
      </c>
      <c r="E7" s="45" t="str">
        <f aca="false">IF($C7="","",LOOKUP($C7,Concurrents!$A$3:$A$50,Concurrents!C$3:C$50))</f>
        <v> Christoph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44" t="n">
        <f aca="false">'Espace CUMUL'!B14</f>
        <v>0.0972222222222222</v>
      </c>
      <c r="I7" s="44" t="n">
        <f aca="false">'Espace CUMUL'!F14</f>
        <v>0.208078703703704</v>
      </c>
      <c r="J7" s="44" t="n">
        <f aca="false">'Espace CUMUL'!I14</f>
        <v>0.210416666666667</v>
      </c>
    </row>
    <row r="8" customFormat="false" ht="12.75" hidden="false" customHeight="false" outlineLevel="0" collapsed="false">
      <c r="A8" s="43" t="n">
        <v>6</v>
      </c>
      <c r="B8" s="44" t="n">
        <f aca="false">H8+I8+J8</f>
        <v>0.553344907407407</v>
      </c>
      <c r="C8" s="43" t="n">
        <f aca="false">'Espace CUMUL'!A22</f>
        <v>23</v>
      </c>
      <c r="D8" s="45" t="str">
        <f aca="false">IF($C8="","",LOOKUP($C8,Concurrents!$A$3:$A$50,Concurrents!B$3:B$50))</f>
        <v> GERY</v>
      </c>
      <c r="E8" s="45" t="str">
        <f aca="false">IF($C8="","",LOOKUP($C8,Concurrents!$A$3:$A$50,Concurrents!C$3:C$50))</f>
        <v> Mathias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Senior</v>
      </c>
      <c r="H8" s="44" t="n">
        <f aca="false">'Espace CUMUL'!B22</f>
        <v>0.105555555555556</v>
      </c>
      <c r="I8" s="44" t="n">
        <f aca="false">'Espace CUMUL'!F22</f>
        <v>0.226608796296296</v>
      </c>
      <c r="J8" s="44" t="n">
        <f aca="false">'Espace CUMUL'!I22</f>
        <v>0.221180555555556</v>
      </c>
    </row>
    <row r="9" customFormat="false" ht="12.75" hidden="false" customHeight="false" outlineLevel="0" collapsed="false">
      <c r="A9" s="43" t="n">
        <v>7</v>
      </c>
      <c r="B9" s="44" t="n">
        <f aca="false">H9+I9+J9</f>
        <v>0.571006944444444</v>
      </c>
      <c r="C9" s="43" t="n">
        <f aca="false">'Espace CUMUL'!A5</f>
        <v>3</v>
      </c>
      <c r="D9" s="45" t="str">
        <f aca="false">IF($C9="","",LOOKUP($C9,Concurrents!$A$3:$A$50,Concurrents!B$3:B$50))</f>
        <v> BARTHELEMY</v>
      </c>
      <c r="E9" s="45" t="str">
        <f aca="false">IF($C9="","",LOOKUP($C9,Concurrents!$A$3:$A$50,Concurrents!C$3:C$50))</f>
        <v> Laurent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44" t="n">
        <f aca="false">'Espace CUMUL'!B5</f>
        <v>0.113078703703704</v>
      </c>
      <c r="I9" s="44" t="n">
        <f aca="false">'Espace CUMUL'!F5</f>
        <v>0.233634259259259</v>
      </c>
      <c r="J9" s="44" t="n">
        <f aca="false">'Espace CUMUL'!I5</f>
        <v>0.224293981481481</v>
      </c>
    </row>
    <row r="10" customFormat="false" ht="12.75" hidden="false" customHeight="false" outlineLevel="0" collapsed="false">
      <c r="A10" s="43" t="n">
        <v>8</v>
      </c>
      <c r="B10" s="44" t="n">
        <f aca="false">H10+I10+J10</f>
        <v>0.57255787037037</v>
      </c>
      <c r="C10" s="43" t="n">
        <f aca="false">'Espace CUMUL'!A4</f>
        <v>2</v>
      </c>
      <c r="D10" s="45" t="str">
        <f aca="false">IF($C10="","",LOOKUP($C10,Concurrents!$A$3:$A$50,Concurrents!B$3:B$50))</f>
        <v> ARMBRUSTER</v>
      </c>
      <c r="E10" s="45" t="str">
        <f aca="false">IF($C10="","",LOOKUP($C10,Concurrents!$A$3:$A$50,Concurrents!C$3:C$50))</f>
        <v> Philippe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44" t="n">
        <f aca="false">'Espace CUMUL'!B4</f>
        <v>0.107638888888889</v>
      </c>
      <c r="I10" s="44" t="n">
        <f aca="false">'Espace CUMUL'!F4</f>
        <v>0.240694444444444</v>
      </c>
      <c r="J10" s="44" t="n">
        <f aca="false">'Espace CUMUL'!I4</f>
        <v>0.224224537037037</v>
      </c>
    </row>
    <row r="11" customFormat="false" ht="12.75" hidden="false" customHeight="false" outlineLevel="0" collapsed="false">
      <c r="A11" s="43" t="n">
        <v>9</v>
      </c>
      <c r="B11" s="44" t="n">
        <f aca="false">H11+I11+J11</f>
        <v>0.577650462962963</v>
      </c>
      <c r="C11" s="43" t="n">
        <f aca="false">'Espace CUMUL'!A33</f>
        <v>34</v>
      </c>
      <c r="D11" s="45" t="str">
        <f aca="false">IF($C11="","",LOOKUP($C11,Concurrents!$A$3:$A$50,Concurrents!B$3:B$50))</f>
        <v> MAUTONE</v>
      </c>
      <c r="E11" s="45" t="str">
        <f aca="false">IF($C11="","",LOOKUP($C11,Concurrents!$A$3:$A$50,Concurrents!C$3:C$50))</f>
        <v> David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Senior</v>
      </c>
      <c r="H11" s="44" t="n">
        <f aca="false">'Espace CUMUL'!B33</f>
        <v>0.116527777777778</v>
      </c>
      <c r="I11" s="44" t="n">
        <f aca="false">'Espace CUMUL'!F33</f>
        <v>0.226608796296296</v>
      </c>
      <c r="J11" s="44" t="n">
        <f aca="false">'Espace CUMUL'!I33</f>
        <v>0.234513888888889</v>
      </c>
    </row>
    <row r="12" customFormat="false" ht="12.75" hidden="false" customHeight="false" outlineLevel="0" collapsed="false">
      <c r="A12" s="43" t="n">
        <v>10</v>
      </c>
      <c r="B12" s="44" t="n">
        <f aca="false">H12+I12+J12</f>
        <v>0.580011574074074</v>
      </c>
      <c r="C12" s="43" t="n">
        <f aca="false">'Espace CUMUL'!A3</f>
        <v>1</v>
      </c>
      <c r="D12" s="45" t="str">
        <f aca="false">IF($C12="","",LOOKUP($C12,Concurrents!$A$3:$A$50,Concurrents!B$3:B$50))</f>
        <v> AJALBERT</v>
      </c>
      <c r="E12" s="45" t="str">
        <f aca="false">IF($C12="","",LOOKUP($C12,Concurrents!$A$3:$A$50,Concurrents!C$3:C$50))</f>
        <v> Fabric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4" t="n">
        <f aca="false">'Espace CUMUL'!B3</f>
        <v>0.113078703703704</v>
      </c>
      <c r="I12" s="44" t="n">
        <f aca="false">'Espace CUMUL'!F3</f>
        <v>0.240277777777778</v>
      </c>
      <c r="J12" s="44" t="n">
        <f aca="false">'Espace CUMUL'!I3</f>
        <v>0.226655092592593</v>
      </c>
    </row>
    <row r="13" customFormat="false" ht="12.75" hidden="false" customHeight="false" outlineLevel="0" collapsed="false">
      <c r="A13" s="43" t="n">
        <v>11</v>
      </c>
      <c r="B13" s="44" t="n">
        <f aca="false">H13+I13+J13</f>
        <v>0.59369212962963</v>
      </c>
      <c r="C13" s="43" t="n">
        <f aca="false">'Espace CUMUL'!A13</f>
        <v>12</v>
      </c>
      <c r="D13" s="45" t="str">
        <f aca="false">IF($C13="","",LOOKUP($C13,Concurrents!$A$3:$A$50,Concurrents!B$3:B$50))</f>
        <v> DOUSSOT</v>
      </c>
      <c r="E13" s="45" t="str">
        <f aca="false">IF($C13="","",LOOKUP($C13,Concurrents!$A$3:$A$50,Concurrents!C$3:C$50))</f>
        <v> Laurent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  <c r="H13" s="44" t="n">
        <f aca="false">'Espace CUMUL'!B13</f>
        <v>0.116238425925926</v>
      </c>
      <c r="I13" s="44" t="n">
        <f aca="false">'Espace CUMUL'!F13</f>
        <v>0.243090277777778</v>
      </c>
      <c r="J13" s="44" t="n">
        <f aca="false">'Espace CUMUL'!I13</f>
        <v>0.234363425925926</v>
      </c>
    </row>
    <row r="14" customFormat="false" ht="12.75" hidden="false" customHeight="false" outlineLevel="0" collapsed="false">
      <c r="A14" s="43" t="n">
        <v>12</v>
      </c>
      <c r="B14" s="44" t="n">
        <f aca="false">H14+I14+J14</f>
        <v>0.599791666666667</v>
      </c>
      <c r="C14" s="43" t="n">
        <f aca="false">'Espace CUMUL'!A15</f>
        <v>14</v>
      </c>
      <c r="D14" s="45" t="str">
        <f aca="false">IF($C14="","",LOOKUP($C14,Concurrents!$A$3:$A$50,Concurrents!B$3:B$50))</f>
        <v> FARAT</v>
      </c>
      <c r="E14" s="45" t="str">
        <f aca="false">IF($C14="","",LOOKUP($C14,Concurrents!$A$3:$A$50,Concurrents!C$3:C$50))</f>
        <v> Jacques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44" t="n">
        <f aca="false">'Espace CUMUL'!B15</f>
        <v>0.113078703703704</v>
      </c>
      <c r="I14" s="44" t="n">
        <f aca="false">'Espace CUMUL'!F15</f>
        <v>0.241608796296296</v>
      </c>
      <c r="J14" s="44" t="n">
        <f aca="false">'Espace CUMUL'!I15</f>
        <v>0.245104166666667</v>
      </c>
    </row>
    <row r="15" customFormat="false" ht="12.75" hidden="false" customHeight="false" outlineLevel="0" collapsed="false">
      <c r="A15" s="43" t="n">
        <v>13</v>
      </c>
      <c r="B15" s="44" t="n">
        <f aca="false">H15+I15+J15</f>
        <v>0.603958333333333</v>
      </c>
      <c r="C15" s="43" t="n">
        <f aca="false">'Espace CUMUL'!A31</f>
        <v>32</v>
      </c>
      <c r="D15" s="45" t="str">
        <f aca="false">IF($C15="","",LOOKUP($C15,Concurrents!$A$3:$A$50,Concurrents!B$3:B$50))</f>
        <v> MAGLIANO</v>
      </c>
      <c r="E15" s="45" t="str">
        <f aca="false">IF($C15="","",LOOKUP($C15,Concurrents!$A$3:$A$50,Concurrents!C$3:C$50))</f>
        <v> Christophe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  <c r="H15" s="44" t="n">
        <f aca="false">'Espace CUMUL'!B31</f>
        <v>0.117210648148148</v>
      </c>
      <c r="I15" s="44" t="n">
        <f aca="false">'Espace CUMUL'!F31</f>
        <v>0.241423611111111</v>
      </c>
      <c r="J15" s="44" t="n">
        <f aca="false">'Espace CUMUL'!I31</f>
        <v>0.245324074074074</v>
      </c>
    </row>
    <row r="16" customFormat="false" ht="12.75" hidden="false" customHeight="false" outlineLevel="0" collapsed="false">
      <c r="A16" s="43" t="n">
        <v>14</v>
      </c>
      <c r="B16" s="44" t="n">
        <f aca="false">H16+I16+J16</f>
        <v>0.609097222222222</v>
      </c>
      <c r="C16" s="43" t="n">
        <f aca="false">'Espace CUMUL'!A8</f>
        <v>7</v>
      </c>
      <c r="D16" s="45" t="str">
        <f aca="false">IF($C16="","",LOOKUP($C16,Concurrents!$A$3:$A$50,Concurrents!B$3:B$50))</f>
        <v> BRISSARD</v>
      </c>
      <c r="E16" s="45" t="str">
        <f aca="false">IF($C16="","",LOOKUP($C16,Concurrents!$A$3:$A$50,Concurrents!C$3:C$50))</f>
        <v> Alexandre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</v>
      </c>
      <c r="H16" s="44" t="n">
        <f aca="false">'Espace CUMUL'!B8</f>
        <v>0.116238425925926</v>
      </c>
      <c r="I16" s="44" t="n">
        <f aca="false">'Espace CUMUL'!F8</f>
        <v>0.238761574074074</v>
      </c>
      <c r="J16" s="44" t="n">
        <f aca="false">'Espace CUMUL'!I8</f>
        <v>0.254097222222222</v>
      </c>
    </row>
    <row r="17" customFormat="false" ht="12.75" hidden="false" customHeight="false" outlineLevel="0" collapsed="false">
      <c r="A17" s="43" t="n">
        <v>15</v>
      </c>
      <c r="B17" s="44" t="n">
        <f aca="false">H17+I17+J17</f>
        <v>0.625925925925926</v>
      </c>
      <c r="C17" s="43" t="n">
        <f aca="false">'Espace CUMUL'!A48</f>
        <v>56</v>
      </c>
      <c r="D17" s="45" t="str">
        <f aca="false">IF($C17="","",LOOKUP($C17,Concurrents!$A$3:$A$50,Concurrents!B$3:B$50))</f>
        <v> VIVIAND</v>
      </c>
      <c r="E17" s="45" t="str">
        <f aca="false">IF($C17="","",LOOKUP($C17,Concurrents!$A$3:$A$50,Concurrents!C$3:C$50))</f>
        <v> Jérôme</v>
      </c>
      <c r="F17" s="43" t="str">
        <f aca="false">IF($C17="","",LOOKUP($C17,Concurrents!$A$3:$A$50,Concurrents!D$3:D$50))</f>
        <v>H</v>
      </c>
      <c r="G17" s="43" t="str">
        <f aca="false">IF($C17="","",LOOKUP($C17,Concurrents!$A$3:$A$50,Concurrents!E$3:E$50))</f>
        <v>Vétéran I</v>
      </c>
      <c r="H17" s="44" t="n">
        <f aca="false">'Espace CUMUL'!B48</f>
        <v>0.118194444444444</v>
      </c>
      <c r="I17" s="44" t="n">
        <f aca="false">'Espace CUMUL'!F48</f>
        <v>0.262314814814815</v>
      </c>
      <c r="J17" s="44" t="n">
        <f aca="false">'Espace CUMUL'!I48</f>
        <v>0.245416666666667</v>
      </c>
    </row>
    <row r="18" customFormat="false" ht="12.75" hidden="false" customHeight="false" outlineLevel="0" collapsed="false">
      <c r="A18" s="43" t="n">
        <v>16</v>
      </c>
      <c r="B18" s="44" t="n">
        <f aca="false">H18+I18+J18</f>
        <v>0.62662037037037</v>
      </c>
      <c r="C18" s="43" t="n">
        <f aca="false">'Espace CUMUL'!A11</f>
        <v>10</v>
      </c>
      <c r="D18" s="45" t="str">
        <f aca="false">IF($C18="","",LOOKUP($C18,Concurrents!$A$3:$A$50,Concurrents!B$3:B$50))</f>
        <v> DENAIX</v>
      </c>
      <c r="E18" s="45" t="str">
        <f aca="false">IF($C18="","",LOOKUP($C18,Concurrents!$A$3:$A$50,Concurrents!C$3:C$50))</f>
        <v> Alain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I</v>
      </c>
      <c r="H18" s="44" t="n">
        <f aca="false">'Espace CUMUL'!B11</f>
        <v>0.117777777777778</v>
      </c>
      <c r="I18" s="44" t="n">
        <f aca="false">'Espace CUMUL'!F11</f>
        <v>0.266990740740741</v>
      </c>
      <c r="J18" s="44" t="n">
        <f aca="false">'Espace CUMUL'!I11</f>
        <v>0.241851851851852</v>
      </c>
    </row>
    <row r="19" customFormat="false" ht="12.75" hidden="false" customHeight="false" outlineLevel="0" collapsed="false">
      <c r="A19" s="43" t="n">
        <v>17</v>
      </c>
      <c r="B19" s="44" t="n">
        <f aca="false">H19+I19+J19</f>
        <v>0.635173611111111</v>
      </c>
      <c r="C19" s="43" t="n">
        <f aca="false">'Espace CUMUL'!A18</f>
        <v>17</v>
      </c>
      <c r="D19" s="45" t="str">
        <f aca="false">IF($C19="","",LOOKUP($C19,Concurrents!$A$3:$A$50,Concurrents!B$3:B$50))</f>
        <v> FOISSAC</v>
      </c>
      <c r="E19" s="45" t="str">
        <f aca="false">IF($C19="","",LOOKUP($C19,Concurrents!$A$3:$A$50,Concurrents!C$3:C$50))</f>
        <v> Olivier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Vétéran I</v>
      </c>
      <c r="H19" s="44" t="n">
        <f aca="false">'Espace CUMUL'!B18</f>
        <v>0.130555555555556</v>
      </c>
      <c r="I19" s="44" t="n">
        <f aca="false">'Espace CUMUL'!F18</f>
        <v>0.253032407407407</v>
      </c>
      <c r="J19" s="44" t="n">
        <f aca="false">'Espace CUMUL'!I18</f>
        <v>0.251585648148148</v>
      </c>
    </row>
    <row r="20" customFormat="false" ht="12.75" hidden="false" customHeight="false" outlineLevel="0" collapsed="false">
      <c r="A20" s="43" t="n">
        <v>18</v>
      </c>
      <c r="B20" s="44" t="n">
        <f aca="false">H20+I20+J20</f>
        <v>0.638310185185185</v>
      </c>
      <c r="C20" s="43" t="n">
        <f aca="false">'Espace CUMUL'!A34</f>
        <v>36</v>
      </c>
      <c r="D20" s="45" t="str">
        <f aca="false">IF($C20="","",LOOKUP($C20,Concurrents!$A$3:$A$50,Concurrents!B$3:B$50))</f>
        <v> NISSEN</v>
      </c>
      <c r="E20" s="45" t="str">
        <f aca="false">IF($C20="","",LOOKUP($C20,Concurrents!$A$3:$A$50,Concurrents!C$3:C$50))</f>
        <v> Cécile</v>
      </c>
      <c r="F20" s="43" t="str">
        <f aca="false">IF($C20="","",LOOKUP($C20,Concurrents!$A$3:$A$50,Concurrents!D$3:D$50))</f>
        <v>F</v>
      </c>
      <c r="G20" s="43" t="str">
        <f aca="false">IF($C20="","",LOOKUP($C20,Concurrents!$A$3:$A$50,Concurrents!E$3:E$50))</f>
        <v>Senior</v>
      </c>
      <c r="H20" s="44" t="n">
        <f aca="false">'Espace CUMUL'!B34</f>
        <v>0.130555555555556</v>
      </c>
      <c r="I20" s="44" t="n">
        <f aca="false">'Espace CUMUL'!F34</f>
        <v>0.253032407407407</v>
      </c>
      <c r="J20" s="44" t="n">
        <f aca="false">'Espace CUMUL'!I34</f>
        <v>0.254722222222222</v>
      </c>
    </row>
    <row r="21" customFormat="false" ht="12.75" hidden="false" customHeight="false" outlineLevel="0" collapsed="false">
      <c r="A21" s="43" t="n">
        <v>19</v>
      </c>
      <c r="B21" s="44" t="n">
        <f aca="false">H21+I21+J21</f>
        <v>0.639803240740741</v>
      </c>
      <c r="C21" s="43" t="n">
        <f aca="false">'Espace CUMUL'!A25</f>
        <v>26</v>
      </c>
      <c r="D21" s="45" t="str">
        <f aca="false">IF($C21="","",LOOKUP($C21,Concurrents!$A$3:$A$50,Concurrents!B$3:B$50))</f>
        <v> HUBERT</v>
      </c>
      <c r="E21" s="45" t="str">
        <f aca="false">IF($C21="","",LOOKUP($C21,Concurrents!$A$3:$A$50,Concurrents!C$3:C$50))</f>
        <v> Florent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Senior</v>
      </c>
      <c r="H21" s="44" t="n">
        <f aca="false">'Espace CUMUL'!B25</f>
        <v>0.120856481481481</v>
      </c>
      <c r="I21" s="44" t="n">
        <f aca="false">'Espace CUMUL'!F25</f>
        <v>0.253032407407407</v>
      </c>
      <c r="J21" s="44" t="n">
        <f aca="false">'Espace CUMUL'!I25</f>
        <v>0.265914351851852</v>
      </c>
    </row>
    <row r="22" customFormat="false" ht="12.75" hidden="false" customHeight="false" outlineLevel="0" collapsed="false">
      <c r="A22" s="43" t="n">
        <v>20</v>
      </c>
      <c r="B22" s="44" t="n">
        <f aca="false">H22+I22+J22</f>
        <v>0.640069444444444</v>
      </c>
      <c r="C22" s="43" t="n">
        <f aca="false">'Espace CUMUL'!A17</f>
        <v>16</v>
      </c>
      <c r="D22" s="45" t="str">
        <f aca="false">IF($C22="","",LOOKUP($C22,Concurrents!$A$3:$A$50,Concurrents!B$3:B$50))</f>
        <v> FIORELLI</v>
      </c>
      <c r="E22" s="45" t="str">
        <f aca="false">IF($C22="","",LOOKUP($C22,Concurrents!$A$3:$A$50,Concurrents!C$3:C$50))</f>
        <v> Jean-Loui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I</v>
      </c>
      <c r="H22" s="44" t="n">
        <f aca="false">'Espace CUMUL'!B17</f>
        <v>0.126261574074074</v>
      </c>
      <c r="I22" s="44" t="n">
        <f aca="false">'Espace CUMUL'!F17</f>
        <v>0.262523148148148</v>
      </c>
      <c r="J22" s="44" t="n">
        <f aca="false">'Espace CUMUL'!I17</f>
        <v>0.251284722222222</v>
      </c>
    </row>
    <row r="23" customFormat="false" ht="12.75" hidden="false" customHeight="false" outlineLevel="0" collapsed="false">
      <c r="A23" s="43" t="n">
        <v>21</v>
      </c>
      <c r="B23" s="44" t="n">
        <f aca="false">H23+I23+J23</f>
        <v>0.649074074074074</v>
      </c>
      <c r="C23" s="43" t="n">
        <f aca="false">'Espace CUMUL'!A38</f>
        <v>41</v>
      </c>
      <c r="D23" s="45" t="str">
        <f aca="false">IF($C23="","",LOOKUP($C23,Concurrents!$A$3:$A$50,Concurrents!B$3:B$50))</f>
        <v> ROUZIES</v>
      </c>
      <c r="E23" s="45" t="str">
        <f aca="false">IF($C23="","",LOOKUP($C23,Concurrents!$A$3:$A$50,Concurrents!C$3:C$50))</f>
        <v> Bernard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Vétéran II</v>
      </c>
      <c r="H23" s="44" t="n">
        <f aca="false">'Espace CUMUL'!B38</f>
        <v>0.120648148148148</v>
      </c>
      <c r="I23" s="44" t="n">
        <f aca="false">'Espace CUMUL'!F38</f>
        <v>0.271759259259259</v>
      </c>
      <c r="J23" s="44" t="n">
        <f aca="false">'Espace CUMUL'!I38</f>
        <v>0.256666666666667</v>
      </c>
    </row>
    <row r="24" customFormat="false" ht="12.75" hidden="false" customHeight="false" outlineLevel="0" collapsed="false">
      <c r="A24" s="43" t="n">
        <v>22</v>
      </c>
      <c r="B24" s="44" t="n">
        <f aca="false">H24+I24+J24</f>
        <v>0.652453703703704</v>
      </c>
      <c r="C24" s="43" t="n">
        <f aca="false">'Espace CUMUL'!A39</f>
        <v>42</v>
      </c>
      <c r="D24" s="45" t="str">
        <f aca="false">IF($C24="","",LOOKUP($C24,Concurrents!$A$3:$A$50,Concurrents!B$3:B$50))</f>
        <v> SELOI </v>
      </c>
      <c r="E24" s="45" t="str">
        <f aca="false">IF($C24="","",LOOKUP($C24,Concurrents!$A$3:$A$50,Concurrents!C$3:C$50))</f>
        <v> Emmanuel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</v>
      </c>
      <c r="H24" s="44" t="n">
        <f aca="false">'Espace CUMUL'!B39</f>
        <v>0.114548611111111</v>
      </c>
      <c r="I24" s="44" t="n">
        <f aca="false">'Espace CUMUL'!F39</f>
        <v>0.267233796296296</v>
      </c>
      <c r="J24" s="44" t="n">
        <f aca="false">'Espace CUMUL'!I39</f>
        <v>0.270671296296296</v>
      </c>
    </row>
    <row r="25" customFormat="false" ht="12.75" hidden="false" customHeight="false" outlineLevel="0" collapsed="false">
      <c r="A25" s="43" t="n">
        <v>23</v>
      </c>
      <c r="B25" s="44" t="n">
        <f aca="false">H25+I25+J25</f>
        <v>0.658599537037037</v>
      </c>
      <c r="C25" s="43" t="n">
        <f aca="false">'Espace CUMUL'!A43</f>
        <v>46</v>
      </c>
      <c r="D25" s="45" t="str">
        <f aca="false">IF($C25="","",LOOKUP($C25,Concurrents!$A$3:$A$50,Concurrents!B$3:B$50))</f>
        <v> WILDBOLZ</v>
      </c>
      <c r="E25" s="45" t="str">
        <f aca="false">IF($C25="","",LOOKUP($C25,Concurrents!$A$3:$A$50,Concurrents!C$3:C$50))</f>
        <v> Nicolas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Senior</v>
      </c>
      <c r="H25" s="44" t="n">
        <f aca="false">'Espace CUMUL'!B43</f>
        <v>0.126782407407407</v>
      </c>
      <c r="I25" s="44" t="n">
        <f aca="false">'Espace CUMUL'!F43</f>
        <v>0.26287037037037</v>
      </c>
      <c r="J25" s="44" t="n">
        <f aca="false">'Espace CUMUL'!I43</f>
        <v>0.268946759259259</v>
      </c>
    </row>
    <row r="26" customFormat="false" ht="12.75" hidden="false" customHeight="false" outlineLevel="0" collapsed="false">
      <c r="A26" s="43" t="n">
        <v>24</v>
      </c>
      <c r="B26" s="44" t="n">
        <f aca="false">H26+I26+J26</f>
        <v>0.678958333333333</v>
      </c>
      <c r="C26" s="43" t="n">
        <f aca="false">'Espace CUMUL'!A37</f>
        <v>40</v>
      </c>
      <c r="D26" s="45" t="str">
        <f aca="false">IF($C26="","",LOOKUP($C26,Concurrents!$A$3:$A$50,Concurrents!B$3:B$50))</f>
        <v> ROUSSET</v>
      </c>
      <c r="E26" s="45" t="str">
        <f aca="false">IF($C26="","",LOOKUP($C26,Concurrents!$A$3:$A$50,Concurrents!C$3:C$50))</f>
        <v> Julia</v>
      </c>
      <c r="F26" s="43" t="str">
        <f aca="false">IF($C26="","",LOOKUP($C26,Concurrents!$A$3:$A$50,Concurrents!D$3:D$50))</f>
        <v>F</v>
      </c>
      <c r="G26" s="43" t="str">
        <f aca="false">IF($C26="","",LOOKUP($C26,Concurrents!$A$3:$A$50,Concurrents!E$3:E$50))</f>
        <v>Senior</v>
      </c>
      <c r="H26" s="44" t="n">
        <f aca="false">'Espace CUMUL'!B37</f>
        <v>0.137175925925926</v>
      </c>
      <c r="I26" s="44" t="n">
        <f aca="false">'Espace CUMUL'!F37</f>
        <v>0.274340277777778</v>
      </c>
      <c r="J26" s="44" t="n">
        <f aca="false">'Espace CUMUL'!I37</f>
        <v>0.26744212962963</v>
      </c>
    </row>
    <row r="27" customFormat="false" ht="12.75" hidden="false" customHeight="false" outlineLevel="0" collapsed="false">
      <c r="A27" s="43" t="n">
        <v>25</v>
      </c>
      <c r="B27" s="44" t="n">
        <f aca="false">H27+I27+J27</f>
        <v>0.685972222222222</v>
      </c>
      <c r="C27" s="43" t="n">
        <f aca="false">'Espace CUMUL'!A24</f>
        <v>25</v>
      </c>
      <c r="D27" s="45" t="str">
        <f aca="false">IF($C27="","",LOOKUP($C27,Concurrents!$A$3:$A$50,Concurrents!B$3:B$50))</f>
        <v> HOULOT </v>
      </c>
      <c r="E27" s="45" t="str">
        <f aca="false">IF($C27="","",LOOKUP($C27,Concurrents!$A$3:$A$50,Concurrents!C$3:C$50))</f>
        <v> Charles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</v>
      </c>
      <c r="H27" s="44" t="n">
        <f aca="false">'Espace CUMUL'!B24</f>
        <v>0.142685185185185</v>
      </c>
      <c r="I27" s="44" t="n">
        <f aca="false">'Espace CUMUL'!F24</f>
        <v>0.274340277777778</v>
      </c>
      <c r="J27" s="44" t="n">
        <f aca="false">'Espace CUMUL'!I24</f>
        <v>0.268946759259259</v>
      </c>
    </row>
    <row r="28" customFormat="false" ht="12.75" hidden="false" customHeight="false" outlineLevel="0" collapsed="false">
      <c r="A28" s="43" t="n">
        <v>26</v>
      </c>
      <c r="B28" s="44" t="n">
        <f aca="false">H28+I28+J28</f>
        <v>0.695023148148148</v>
      </c>
      <c r="C28" s="43" t="n">
        <f aca="false">'Espace CUMUL'!A9</f>
        <v>8</v>
      </c>
      <c r="D28" s="45" t="str">
        <f aca="false">IF($C28="","",LOOKUP($C28,Concurrents!$A$3:$A$50,Concurrents!B$3:B$50))</f>
        <v> CAMBERNON</v>
      </c>
      <c r="E28" s="45" t="str">
        <f aca="false">IF($C28="","",LOOKUP($C28,Concurrents!$A$3:$A$50,Concurrents!C$3:C$50))</f>
        <v> Daniel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Vétéran II</v>
      </c>
      <c r="H28" s="44" t="n">
        <f aca="false">'Espace CUMUL'!B9</f>
        <v>0.121319444444444</v>
      </c>
      <c r="I28" s="44" t="n">
        <f aca="false">'Espace CUMUL'!F9</f>
        <v>0.284016203703704</v>
      </c>
      <c r="J28" s="44" t="n">
        <f aca="false">'Espace CUMUL'!I9</f>
        <v>0.2896875</v>
      </c>
    </row>
    <row r="29" customFormat="false" ht="12.75" hidden="false" customHeight="false" outlineLevel="0" collapsed="false">
      <c r="A29" s="43" t="n">
        <v>27</v>
      </c>
      <c r="B29" s="44" t="n">
        <f aca="false">H29+I29+J29</f>
        <v>0.716956018518518</v>
      </c>
      <c r="C29" s="43" t="n">
        <f aca="false">'Espace CUMUL'!A19</f>
        <v>18</v>
      </c>
      <c r="D29" s="45" t="str">
        <f aca="false">IF($C29="","",LOOKUP($C29,Concurrents!$A$3:$A$50,Concurrents!B$3:B$50))</f>
        <v> GAGNIERE</v>
      </c>
      <c r="E29" s="45" t="str">
        <f aca="false">IF($C29="","",LOOKUP($C29,Concurrents!$A$3:$A$50,Concurrents!C$3:C$50))</f>
        <v> Pierre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  <c r="H29" s="44" t="n">
        <f aca="false">'Espace CUMUL'!B19</f>
        <v>0.130555555555556</v>
      </c>
      <c r="I29" s="44" t="n">
        <f aca="false">'Espace CUMUL'!F19</f>
        <v>0.303993055555556</v>
      </c>
      <c r="J29" s="44" t="n">
        <f aca="false">'Espace CUMUL'!I19</f>
        <v>0.282407407407407</v>
      </c>
    </row>
    <row r="30" customFormat="false" ht="12.75" hidden="false" customHeight="false" outlineLevel="0" collapsed="false">
      <c r="A30" s="43" t="n">
        <v>28</v>
      </c>
      <c r="B30" s="44" t="n">
        <f aca="false">H30+I30+J30</f>
        <v>0.722835648148148</v>
      </c>
      <c r="C30" s="43" t="n">
        <f aca="false">'Espace CUMUL'!A47</f>
        <v>53</v>
      </c>
      <c r="D30" s="45" t="str">
        <f aca="false">IF($C30="","",LOOKUP($C30,Concurrents!$A$3:$A$50,Concurrents!B$3:B$50))</f>
        <v> G.T.A.</v>
      </c>
      <c r="E30" s="45" t="str">
        <f aca="false">IF($C30="","",LOOKUP($C30,Concurrents!$A$3:$A$50,Concurrents!C$3:C$50))</f>
        <v> </v>
      </c>
      <c r="F30" s="43" t="str">
        <f aca="false">IF($C30="","",LOOKUP($C30,Concurrents!$A$3:$A$50,Concurrents!D$3:D$50))</f>
        <v> </v>
      </c>
      <c r="G30" s="43" t="str">
        <f aca="false">IF($C30="","",LOOKUP($C30,Concurrents!$A$3:$A$50,Concurrents!E$3:E$50))</f>
        <v>Relais</v>
      </c>
      <c r="H30" s="44" t="n">
        <f aca="false">'Espace CUMUL'!B47</f>
        <v>0.0972222222222222</v>
      </c>
      <c r="I30" s="44" t="n">
        <f aca="false">'Espace CUMUL'!F47</f>
        <v>0.338530092592593</v>
      </c>
      <c r="J30" s="44" t="n">
        <f aca="false">'Espace CUMUL'!I47</f>
        <v>0.287083333333333</v>
      </c>
    </row>
    <row r="31" customFormat="false" ht="12.75" hidden="false" customHeight="false" outlineLevel="0" collapsed="false">
      <c r="A31" s="43" t="n">
        <v>29</v>
      </c>
      <c r="B31" s="44" t="n">
        <f aca="false">H31+I31+J31</f>
        <v>0.753310185185185</v>
      </c>
      <c r="C31" s="43" t="n">
        <f aca="false">'Espace CUMUL'!A45</f>
        <v>51</v>
      </c>
      <c r="D31" s="45" t="str">
        <f aca="false">IF($C31="","",LOOKUP($C31,Concurrents!$A$3:$A$50,Concurrents!B$3:B$50))</f>
        <v> SOMFY 2</v>
      </c>
      <c r="E31" s="45" t="str">
        <f aca="false">IF($C31="","",LOOKUP($C31,Concurrents!$A$3:$A$50,Concurrents!C$3:C$50))</f>
        <v> </v>
      </c>
      <c r="F31" s="43" t="str">
        <f aca="false">IF($C31="","",LOOKUP($C31,Concurrents!$A$3:$A$50,Concurrents!D$3:D$50))</f>
        <v> </v>
      </c>
      <c r="G31" s="43" t="str">
        <f aca="false">IF($C31="","",LOOKUP($C31,Concurrents!$A$3:$A$50,Concurrents!E$3:E$50))</f>
        <v>Relais</v>
      </c>
      <c r="H31" s="44" t="n">
        <f aca="false">'Espace CUMUL'!B45</f>
        <v>0.143148148148148</v>
      </c>
      <c r="I31" s="44" t="n">
        <f aca="false">'Espace CUMUL'!F45</f>
        <v>0.299282407407407</v>
      </c>
      <c r="J31" s="44" t="n">
        <f aca="false">'Espace CUMUL'!I45</f>
        <v>0.31087962962963</v>
      </c>
    </row>
    <row r="32" customFormat="false" ht="12.75" hidden="false" customHeight="false" outlineLevel="0" collapsed="false">
      <c r="A32" s="43" t="n">
        <v>30</v>
      </c>
      <c r="B32" s="44" t="n">
        <f aca="false">H32+I32+J32</f>
        <v>0.756099537037037</v>
      </c>
      <c r="C32" s="43" t="n">
        <f aca="false">'Espace CUMUL'!A44</f>
        <v>50</v>
      </c>
      <c r="D32" s="45" t="str">
        <f aca="false">IF($C32="","",LOOKUP($C32,Concurrents!$A$3:$A$50,Concurrents!B$3:B$50))</f>
        <v> SOMFY 1</v>
      </c>
      <c r="E32" s="45" t="str">
        <f aca="false">IF($C32="","",LOOKUP($C32,Concurrents!$A$3:$A$50,Concurrents!C$3:C$50))</f>
        <v> </v>
      </c>
      <c r="F32" s="43" t="str">
        <f aca="false">IF($C32="","",LOOKUP($C32,Concurrents!$A$3:$A$50,Concurrents!D$3:D$50))</f>
        <v> </v>
      </c>
      <c r="G32" s="43" t="str">
        <f aca="false">IF($C32="","",LOOKUP($C32,Concurrents!$A$3:$A$50,Concurrents!E$3:E$50))</f>
        <v>Relais</v>
      </c>
      <c r="H32" s="44" t="n">
        <f aca="false">'Espace CUMUL'!B44</f>
        <v>0.145659722222222</v>
      </c>
      <c r="I32" s="44" t="n">
        <f aca="false">'Espace CUMUL'!F44</f>
        <v>0.320752314814815</v>
      </c>
      <c r="J32" s="44" t="n">
        <f aca="false">'Espace CUMUL'!I44</f>
        <v>0.2896875</v>
      </c>
    </row>
    <row r="33" customFormat="false" ht="12.75" hidden="false" customHeight="false" outlineLevel="0" collapsed="false">
      <c r="A33" s="43" t="n">
        <v>31</v>
      </c>
      <c r="B33" s="44" t="n">
        <f aca="false">H33+I33+J33</f>
        <v>0.776006944444444</v>
      </c>
      <c r="C33" s="43" t="n">
        <f aca="false">'Espace CUMUL'!A46</f>
        <v>52</v>
      </c>
      <c r="D33" s="45" t="str">
        <f aca="false">IF($C33="","",LOOKUP($C33,Concurrents!$A$3:$A$50,Concurrents!B$3:B$50))</f>
        <v> SAINT GINGOLPH</v>
      </c>
      <c r="E33" s="45" t="str">
        <f aca="false">IF($C33="","",LOOKUP($C33,Concurrents!$A$3:$A$50,Concurrents!C$3:C$50))</f>
        <v> </v>
      </c>
      <c r="F33" s="43" t="str">
        <f aca="false">IF($C33="","",LOOKUP($C33,Concurrents!$A$3:$A$50,Concurrents!D$3:D$50))</f>
        <v> </v>
      </c>
      <c r="G33" s="43" t="str">
        <f aca="false">IF($C33="","",LOOKUP($C33,Concurrents!$A$3:$A$50,Concurrents!E$3:E$50))</f>
        <v>Relais</v>
      </c>
      <c r="H33" s="44" t="n">
        <f aca="false">'Espace CUMUL'!B46</f>
        <v>0.126261574074074</v>
      </c>
      <c r="I33" s="44" t="n">
        <f aca="false">'Espace CUMUL'!F46</f>
        <v>0.2965625</v>
      </c>
      <c r="J33" s="44" t="n">
        <f aca="false">'Espace CUMUL'!I46</f>
        <v>0.35318287037037</v>
      </c>
    </row>
    <row r="34" customFormat="false" ht="12.75" hidden="false" customHeight="false" outlineLevel="0" collapsed="false">
      <c r="A34" s="43" t="n">
        <v>32</v>
      </c>
      <c r="B34" s="44" t="n">
        <f aca="false">H34+I34+J34</f>
        <v>0.780381944444444</v>
      </c>
      <c r="C34" s="43" t="n">
        <f aca="false">'Espace CUMUL'!A50</f>
        <v>58</v>
      </c>
      <c r="D34" s="45" t="str">
        <f aca="false">IF($C34="","",LOOKUP($C34,Concurrents!$A$3:$A$50,Concurrents!B$3:B$50))</f>
        <v> SCHWEIZER</v>
      </c>
      <c r="E34" s="45" t="str">
        <f aca="false">IF($C34="","",LOOKUP($C34,Concurrents!$A$3:$A$50,Concurrents!C$3:C$50))</f>
        <v> Werner</v>
      </c>
      <c r="F34" s="43" t="str">
        <f aca="false">IF($C34="","",LOOKUP($C34,Concurrents!$A$3:$A$50,Concurrents!D$3:D$50))</f>
        <v>H</v>
      </c>
      <c r="G34" s="43" t="str">
        <f aca="false">IF($C34="","",LOOKUP($C34,Concurrents!$A$3:$A$50,Concurrents!E$3:E$50))</f>
        <v>Vétéran IV</v>
      </c>
      <c r="H34" s="44" t="n">
        <f aca="false">'Espace CUMUL'!B50</f>
        <v>0.14900462962963</v>
      </c>
      <c r="I34" s="44" t="n">
        <f aca="false">'Espace CUMUL'!F50</f>
        <v>0.332210648148148</v>
      </c>
      <c r="J34" s="44" t="n">
        <f aca="false">'Espace CUMUL'!I50</f>
        <v>0.299166666666667</v>
      </c>
    </row>
    <row r="35" customFormat="false" ht="12.75" hidden="false" customHeight="false" outlineLevel="0" collapsed="false">
      <c r="A35" s="43" t="n">
        <v>33</v>
      </c>
      <c r="B35" s="44" t="n">
        <f aca="false">H35+I35+J35</f>
        <v>0.786273148148148</v>
      </c>
      <c r="C35" s="43" t="n">
        <f aca="false">'Espace CUMUL'!A6</f>
        <v>4</v>
      </c>
      <c r="D35" s="45" t="str">
        <f aca="false">IF($C35="","",LOOKUP($C35,Concurrents!$A$3:$A$50,Concurrents!B$3:B$50))</f>
        <v> BAZIN</v>
      </c>
      <c r="E35" s="45" t="str">
        <f aca="false">IF($C35="","",LOOKUP($C35,Concurrents!$A$3:$A$50,Concurrents!C$3:C$50))</f>
        <v> Sylvain</v>
      </c>
      <c r="F35" s="43" t="str">
        <f aca="false">IF($C35="","",LOOKUP($C35,Concurrents!$A$3:$A$50,Concurrents!D$3:D$50))</f>
        <v>H</v>
      </c>
      <c r="G35" s="43" t="str">
        <f aca="false">IF($C35="","",LOOKUP($C35,Concurrents!$A$3:$A$50,Concurrents!E$3:E$50))</f>
        <v>Senior</v>
      </c>
      <c r="H35" s="44" t="n">
        <f aca="false">'Espace CUMUL'!B6</f>
        <v>0.111111111111111</v>
      </c>
      <c r="I35" s="44" t="n">
        <f aca="false">'Espace CUMUL'!F6</f>
        <v>0.236122685185185</v>
      </c>
      <c r="J35" s="44" t="n">
        <f aca="false">'Espace CUMUL'!I6</f>
        <v>0.439039351851852</v>
      </c>
    </row>
    <row r="36" customFormat="false" ht="12.75" hidden="false" customHeight="false" outlineLevel="0" collapsed="false">
      <c r="A36" s="43" t="n">
        <v>34</v>
      </c>
      <c r="B36" s="44" t="n">
        <f aca="false">H36+I36+J36</f>
        <v>0.798726851851852</v>
      </c>
      <c r="C36" s="43" t="n">
        <f aca="false">'Espace CUMUL'!A41</f>
        <v>44</v>
      </c>
      <c r="D36" s="45" t="str">
        <f aca="false">IF($C36="","",LOOKUP($C36,Concurrents!$A$3:$A$50,Concurrents!B$3:B$50))</f>
        <v> VAN DER BIJL</v>
      </c>
      <c r="E36" s="45" t="str">
        <f aca="false">IF($C36="","",LOOKUP($C36,Concurrents!$A$3:$A$50,Concurrents!C$3:C$50))</f>
        <v> Bram</v>
      </c>
      <c r="F36" s="43" t="str">
        <f aca="false">IF($C36="","",LOOKUP($C36,Concurrents!$A$3:$A$50,Concurrents!D$3:D$50))</f>
        <v>H</v>
      </c>
      <c r="G36" s="43" t="str">
        <f aca="false">IF($C36="","",LOOKUP($C36,Concurrents!$A$3:$A$50,Concurrents!E$3:E$50))</f>
        <v>Vétéran I</v>
      </c>
      <c r="H36" s="44" t="n">
        <f aca="false">'Espace CUMUL'!B41</f>
        <v>0.150173611111111</v>
      </c>
      <c r="I36" s="44" t="n">
        <f aca="false">'Espace CUMUL'!F41</f>
        <v>0.320752314814815</v>
      </c>
      <c r="J36" s="44" t="n">
        <f aca="false">'Espace CUMUL'!I41</f>
        <v>0.327800925925926</v>
      </c>
    </row>
    <row r="37" customFormat="false" ht="12.75" hidden="false" customHeight="false" outlineLevel="0" collapsed="false">
      <c r="A37" s="43" t="n">
        <v>35</v>
      </c>
      <c r="B37" s="44" t="n">
        <f aca="false">H37+I37+J37</f>
        <v>0.826331018518518</v>
      </c>
      <c r="C37" s="43" t="n">
        <f aca="false">'Espace CUMUL'!A16</f>
        <v>15</v>
      </c>
      <c r="D37" s="45" t="str">
        <f aca="false">IF($C37="","",LOOKUP($C37,Concurrents!$A$3:$A$50,Concurrents!B$3:B$50))</f>
        <v> FIORELLI</v>
      </c>
      <c r="E37" s="45" t="str">
        <f aca="false">IF($C37="","",LOOKUP($C37,Concurrents!$A$3:$A$50,Concurrents!C$3:C$50))</f>
        <v> Christine</v>
      </c>
      <c r="F37" s="43" t="str">
        <f aca="false">IF($C37="","",LOOKUP($C37,Concurrents!$A$3:$A$50,Concurrents!D$3:D$50))</f>
        <v>F</v>
      </c>
      <c r="G37" s="43" t="str">
        <f aca="false">IF($C37="","",LOOKUP($C37,Concurrents!$A$3:$A$50,Concurrents!E$3:E$50))</f>
        <v>Vétéran II</v>
      </c>
      <c r="H37" s="44" t="n">
        <f aca="false">'Espace CUMUL'!B16</f>
        <v>0.157928240740741</v>
      </c>
      <c r="I37" s="44" t="n">
        <f aca="false">'Espace CUMUL'!F16</f>
        <v>0.334409722222222</v>
      </c>
      <c r="J37" s="44" t="n">
        <f aca="false">'Espace CUMUL'!I16</f>
        <v>0.333993055555556</v>
      </c>
    </row>
    <row r="38" customFormat="false" ht="12.75" hidden="false" customHeight="false" outlineLevel="0" collapsed="false">
      <c r="A38" s="43" t="n">
        <v>36</v>
      </c>
      <c r="B38" s="44" t="n">
        <f aca="false">H38+I38+J38</f>
        <v>0.828668981481482</v>
      </c>
      <c r="C38" s="43" t="n">
        <f aca="false">'Espace CUMUL'!A27</f>
        <v>28</v>
      </c>
      <c r="D38" s="45" t="str">
        <f aca="false">IF($C38="","",LOOKUP($C38,Concurrents!$A$3:$A$50,Concurrents!B$3:B$50))</f>
        <v> LAMARQUE</v>
      </c>
      <c r="E38" s="45" t="str">
        <f aca="false">IF($C38="","",LOOKUP($C38,Concurrents!$A$3:$A$50,Concurrents!C$3:C$50))</f>
        <v> Patrick</v>
      </c>
      <c r="F38" s="43" t="str">
        <f aca="false">IF($C38="","",LOOKUP($C38,Concurrents!$A$3:$A$50,Concurrents!D$3:D$50))</f>
        <v>H</v>
      </c>
      <c r="G38" s="43" t="str">
        <f aca="false">IF($C38="","",LOOKUP($C38,Concurrents!$A$3:$A$50,Concurrents!E$3:E$50))</f>
        <v>Vétéran II</v>
      </c>
      <c r="H38" s="44" t="n">
        <f aca="false">'Espace CUMUL'!B27</f>
        <v>0.162025462962963</v>
      </c>
      <c r="I38" s="44" t="n">
        <f aca="false">'Espace CUMUL'!F27</f>
        <v>0.346516203703704</v>
      </c>
      <c r="J38" s="44" t="n">
        <f aca="false">'Espace CUMUL'!I27</f>
        <v>0.320127314814815</v>
      </c>
    </row>
    <row r="39" customFormat="false" ht="12.75" hidden="false" customHeight="false" outlineLevel="0" collapsed="false">
      <c r="A39" s="43" t="n">
        <v>37</v>
      </c>
      <c r="B39" s="44" t="n">
        <f aca="false">H39+I39+J39</f>
        <v>0.844814814814815</v>
      </c>
      <c r="C39" s="43" t="n">
        <f aca="false">'Espace CUMUL'!A26</f>
        <v>27</v>
      </c>
      <c r="D39" s="45" t="str">
        <f aca="false">IF($C39="","",LOOKUP($C39,Concurrents!$A$3:$A$50,Concurrents!B$3:B$50))</f>
        <v> JEANNIN</v>
      </c>
      <c r="E39" s="45" t="str">
        <f aca="false">IF($C39="","",LOOKUP($C39,Concurrents!$A$3:$A$50,Concurrents!C$3:C$50))</f>
        <v> Christian</v>
      </c>
      <c r="F39" s="43" t="str">
        <f aca="false">IF($C39="","",LOOKUP($C39,Concurrents!$A$3:$A$50,Concurrents!D$3:D$50))</f>
        <v>H</v>
      </c>
      <c r="G39" s="43" t="str">
        <f aca="false">IF($C39="","",LOOKUP($C39,Concurrents!$A$3:$A$50,Concurrents!E$3:E$50))</f>
        <v>Vétéran III</v>
      </c>
      <c r="H39" s="44" t="n">
        <f aca="false">'Espace CUMUL'!B26</f>
        <v>0.17994212962963</v>
      </c>
      <c r="I39" s="44" t="n">
        <f aca="false">'Espace CUMUL'!F26</f>
        <v>0.33119212962963</v>
      </c>
      <c r="J39" s="44" t="n">
        <f aca="false">'Espace CUMUL'!I26</f>
        <v>0.333680555555556</v>
      </c>
    </row>
    <row r="40" customFormat="false" ht="12.75" hidden="false" customHeight="false" outlineLevel="0" collapsed="false">
      <c r="A40" s="43" t="n">
        <v>38</v>
      </c>
      <c r="B40" s="44" t="n">
        <f aca="false">H40+I40+J40</f>
        <v>0.861863425925926</v>
      </c>
      <c r="C40" s="43" t="n">
        <f aca="false">'Espace CUMUL'!A35</f>
        <v>37</v>
      </c>
      <c r="D40" s="45" t="str">
        <f aca="false">IF($C40="","",LOOKUP($C40,Concurrents!$A$3:$A$50,Concurrents!B$3:B$50))</f>
        <v> PEIRY</v>
      </c>
      <c r="E40" s="45" t="str">
        <f aca="false">IF($C40="","",LOOKUP($C40,Concurrents!$A$3:$A$50,Concurrents!C$3:C$50))</f>
        <v> Christian</v>
      </c>
      <c r="F40" s="43" t="str">
        <f aca="false">IF($C40="","",LOOKUP($C40,Concurrents!$A$3:$A$50,Concurrents!D$3:D$50))</f>
        <v>H</v>
      </c>
      <c r="G40" s="43" t="str">
        <f aca="false">IF($C40="","",LOOKUP($C40,Concurrents!$A$3:$A$50,Concurrents!E$3:E$50))</f>
        <v>Vétéran I</v>
      </c>
      <c r="H40" s="44" t="n">
        <f aca="false">'Espace CUMUL'!B35</f>
        <v>0.126261574074074</v>
      </c>
      <c r="I40" s="44" t="n">
        <f aca="false">'Espace CUMUL'!F35</f>
        <v>0.2965625</v>
      </c>
      <c r="J40" s="44" t="n">
        <f aca="false">'Espace CUMUL'!I35</f>
        <v>0.439039351851852</v>
      </c>
    </row>
    <row r="41" customFormat="false" ht="12.75" hidden="false" customHeight="false" outlineLevel="0" collapsed="false">
      <c r="A41" s="43" t="n">
        <v>39</v>
      </c>
      <c r="B41" s="44" t="n">
        <f aca="false">H41+I41+J41</f>
        <v>0.865729166666667</v>
      </c>
      <c r="C41" s="43" t="n">
        <f aca="false">'Espace CUMUL'!A36</f>
        <v>38</v>
      </c>
      <c r="D41" s="45" t="str">
        <f aca="false">IF($C41="","",LOOKUP($C41,Concurrents!$A$3:$A$50,Concurrents!B$3:B$50))</f>
        <v> RICHARD</v>
      </c>
      <c r="E41" s="45" t="str">
        <f aca="false">IF($C41="","",LOOKUP($C41,Concurrents!$A$3:$A$50,Concurrents!C$3:C$50))</f>
        <v> Joel</v>
      </c>
      <c r="F41" s="43" t="str">
        <f aca="false">IF($C41="","",LOOKUP($C41,Concurrents!$A$3:$A$50,Concurrents!D$3:D$50))</f>
        <v>H</v>
      </c>
      <c r="G41" s="43" t="str">
        <f aca="false">IF($C41="","",LOOKUP($C41,Concurrents!$A$3:$A$50,Concurrents!E$3:E$50))</f>
        <v>Vétéran III</v>
      </c>
      <c r="H41" s="44" t="n">
        <f aca="false">'Espace CUMUL'!B36</f>
        <v>0.164675925925926</v>
      </c>
      <c r="I41" s="44" t="n">
        <f aca="false">'Espace CUMUL'!F36</f>
        <v>0.339756944444444</v>
      </c>
      <c r="J41" s="44" t="n">
        <f aca="false">'Espace CUMUL'!I36</f>
        <v>0.361296296296296</v>
      </c>
    </row>
    <row r="42" customFormat="false" ht="12.75" hidden="false" customHeight="false" outlineLevel="0" collapsed="false">
      <c r="A42" s="43" t="n">
        <v>40</v>
      </c>
      <c r="B42" s="44" t="n">
        <f aca="false">H42+I42+J42</f>
        <v>0.869027777777778</v>
      </c>
      <c r="C42" s="43" t="n">
        <f aca="false">'Espace CUMUL'!A32</f>
        <v>33</v>
      </c>
      <c r="D42" s="45" t="str">
        <f aca="false">IF($C42="","",LOOKUP($C42,Concurrents!$A$3:$A$50,Concurrents!B$3:B$50))</f>
        <v> MATZINGER</v>
      </c>
      <c r="E42" s="45" t="str">
        <f aca="false">IF($C42="","",LOOKUP($C42,Concurrents!$A$3:$A$50,Concurrents!C$3:C$50))</f>
        <v> Michel</v>
      </c>
      <c r="F42" s="43" t="str">
        <f aca="false">IF($C42="","",LOOKUP($C42,Concurrents!$A$3:$A$50,Concurrents!D$3:D$50))</f>
        <v>H</v>
      </c>
      <c r="G42" s="43" t="str">
        <f aca="false">IF($C42="","",LOOKUP($C42,Concurrents!$A$3:$A$50,Concurrents!E$3:E$50))</f>
        <v>Vétéran III</v>
      </c>
      <c r="H42" s="44" t="n">
        <f aca="false">'Espace CUMUL'!B32</f>
        <v>0.165833333333333</v>
      </c>
      <c r="I42" s="44" t="n">
        <f aca="false">'Espace CUMUL'!F32</f>
        <v>0.341898148148148</v>
      </c>
      <c r="J42" s="44" t="n">
        <f aca="false">'Espace CUMUL'!I32</f>
        <v>0.361296296296296</v>
      </c>
    </row>
    <row r="43" customFormat="false" ht="12.75" hidden="false" customHeight="false" outlineLevel="0" collapsed="false">
      <c r="A43" s="43" t="n">
        <v>41</v>
      </c>
      <c r="B43" s="44" t="n">
        <f aca="false">H43+I43+J43</f>
        <v>0.880081018518519</v>
      </c>
      <c r="C43" s="43" t="n">
        <f aca="false">'Espace CUMUL'!A40</f>
        <v>43</v>
      </c>
      <c r="D43" s="45" t="str">
        <f aca="false">IF($C43="","",LOOKUP($C43,Concurrents!$A$3:$A$50,Concurrents!B$3:B$50))</f>
        <v> STUBER</v>
      </c>
      <c r="E43" s="45" t="str">
        <f aca="false">IF($C43="","",LOOKUP($C43,Concurrents!$A$3:$A$50,Concurrents!C$3:C$50))</f>
        <v> Alexandre</v>
      </c>
      <c r="F43" s="43" t="str">
        <f aca="false">IF($C43="","",LOOKUP($C43,Concurrents!$A$3:$A$50,Concurrents!D$3:D$50))</f>
        <v>H</v>
      </c>
      <c r="G43" s="43" t="str">
        <f aca="false">IF($C43="","",LOOKUP($C43,Concurrents!$A$3:$A$50,Concurrents!E$3:E$50))</f>
        <v>Senior</v>
      </c>
      <c r="H43" s="44" t="n">
        <f aca="false">'Espace CUMUL'!B40</f>
        <v>0.181064814814815</v>
      </c>
      <c r="I43" s="44" t="n">
        <f aca="false">'Espace CUMUL'!F40</f>
        <v>0.369780092592593</v>
      </c>
      <c r="J43" s="44" t="n">
        <f aca="false">'Espace CUMUL'!I40</f>
        <v>0.329236111111111</v>
      </c>
    </row>
    <row r="44" customFormat="false" ht="12.75" hidden="false" customHeight="false" outlineLevel="0" collapsed="false">
      <c r="A44" s="43" t="n">
        <v>42</v>
      </c>
      <c r="B44" s="44" t="n">
        <f aca="false">H44+I44+J44</f>
        <v>0.936053240740741</v>
      </c>
      <c r="C44" s="43" t="n">
        <f aca="false">'Espace CUMUL'!A23</f>
        <v>24</v>
      </c>
      <c r="D44" s="45" t="str">
        <f aca="false">IF($C44="","",LOOKUP($C44,Concurrents!$A$3:$A$50,Concurrents!B$3:B$50))</f>
        <v> GOURS</v>
      </c>
      <c r="E44" s="45" t="str">
        <f aca="false">IF($C44="","",LOOKUP($C44,Concurrents!$A$3:$A$50,Concurrents!C$3:C$50))</f>
        <v> Sylvie </v>
      </c>
      <c r="F44" s="43" t="str">
        <f aca="false">IF($C44="","",LOOKUP($C44,Concurrents!$A$3:$A$50,Concurrents!D$3:D$50))</f>
        <v>F</v>
      </c>
      <c r="G44" s="43" t="str">
        <f aca="false">IF($C44="","",LOOKUP($C44,Concurrents!$A$3:$A$50,Concurrents!E$3:E$50))</f>
        <v>Vétéran II</v>
      </c>
      <c r="H44" s="44" t="n">
        <f aca="false">'Espace CUMUL'!B23</f>
        <v>0.140046296296296</v>
      </c>
      <c r="I44" s="44" t="n">
        <f aca="false">'Espace CUMUL'!F23</f>
        <v>0.495752314814815</v>
      </c>
      <c r="J44" s="44" t="n">
        <f aca="false">'Espace CUMUL'!I23</f>
        <v>0.30025462962963</v>
      </c>
    </row>
    <row r="45" customFormat="false" ht="12.75" hidden="false" customHeight="false" outlineLevel="0" collapsed="false">
      <c r="A45" s="43" t="n">
        <v>43</v>
      </c>
      <c r="B45" s="44" t="n">
        <f aca="false">H45+I45+J45</f>
        <v>0.954502314814815</v>
      </c>
      <c r="C45" s="43" t="n">
        <f aca="false">'Espace CUMUL'!A20</f>
        <v>21</v>
      </c>
      <c r="D45" s="45" t="str">
        <f aca="false">IF($C45="","",LOOKUP($C45,Concurrents!$A$3:$A$50,Concurrents!B$3:B$50))</f>
        <v> GAUDRIN</v>
      </c>
      <c r="E45" s="45" t="str">
        <f aca="false">IF($C45="","",LOOKUP($C45,Concurrents!$A$3:$A$50,Concurrents!C$3:C$50))</f>
        <v> Christiane</v>
      </c>
      <c r="F45" s="43" t="str">
        <f aca="false">IF($C45="","",LOOKUP($C45,Concurrents!$A$3:$A$50,Concurrents!D$3:D$50))</f>
        <v>F</v>
      </c>
      <c r="G45" s="43" t="str">
        <f aca="false">IF($C45="","",LOOKUP($C45,Concurrents!$A$3:$A$50,Concurrents!E$3:E$50))</f>
        <v>Vétéran II</v>
      </c>
      <c r="H45" s="44" t="n">
        <f aca="false">'Espace CUMUL'!B20</f>
        <v>0.219895833333333</v>
      </c>
      <c r="I45" s="44" t="n">
        <f aca="false">'Espace CUMUL'!F20</f>
        <v>0.339756944444444</v>
      </c>
      <c r="J45" s="44" t="n">
        <f aca="false">'Espace CUMUL'!I20</f>
        <v>0.394849537037037</v>
      </c>
    </row>
    <row r="46" customFormat="false" ht="12.75" hidden="false" customHeight="false" outlineLevel="0" collapsed="false">
      <c r="A46" s="43" t="n">
        <v>44</v>
      </c>
      <c r="B46" s="44" t="n">
        <f aca="false">H46+I46+J46</f>
        <v>0.9684375</v>
      </c>
      <c r="C46" s="43" t="n">
        <f aca="false">'Espace CUMUL'!A21</f>
        <v>22</v>
      </c>
      <c r="D46" s="45" t="str">
        <f aca="false">IF($C46="","",LOOKUP($C46,Concurrents!$A$3:$A$50,Concurrents!B$3:B$50))</f>
        <v> GENDRAULT</v>
      </c>
      <c r="E46" s="45" t="str">
        <f aca="false">IF($C46="","",LOOKUP($C46,Concurrents!$A$3:$A$50,Concurrents!C$3:C$50))</f>
        <v> Jean-Pierre</v>
      </c>
      <c r="F46" s="43" t="str">
        <f aca="false">IF($C46="","",LOOKUP($C46,Concurrents!$A$3:$A$50,Concurrents!D$3:D$50))</f>
        <v>H</v>
      </c>
      <c r="G46" s="43" t="str">
        <f aca="false">IF($C46="","",LOOKUP($C46,Concurrents!$A$3:$A$50,Concurrents!E$3:E$50))</f>
        <v>Vétéran III</v>
      </c>
      <c r="H46" s="44" t="n">
        <f aca="false">'Espace CUMUL'!B21</f>
        <v>0.14869212962963</v>
      </c>
      <c r="I46" s="44" t="n">
        <f aca="false">'Espace CUMUL'!F21</f>
        <v>0.495752314814815</v>
      </c>
      <c r="J46" s="44" t="n">
        <f aca="false">'Espace CUMUL'!I21</f>
        <v>0.323993055555556</v>
      </c>
    </row>
    <row r="47" customFormat="false" ht="12.75" hidden="false" customHeight="false" outlineLevel="0" collapsed="false">
      <c r="A47" s="43" t="n">
        <v>45</v>
      </c>
      <c r="B47" s="44" t="n">
        <f aca="false">H47+I47+J47</f>
        <v>0.975601851851852</v>
      </c>
      <c r="C47" s="43" t="n">
        <f aca="false">'Espace CUMUL'!A49</f>
        <v>57</v>
      </c>
      <c r="D47" s="45" t="str">
        <f aca="false">IF($C47="","",LOOKUP($C47,Concurrents!$A$3:$A$50,Concurrents!B$3:B$50))</f>
        <v> ROYON</v>
      </c>
      <c r="E47" s="45" t="str">
        <f aca="false">IF($C47="","",LOOKUP($C47,Concurrents!$A$3:$A$50,Concurrents!C$3:C$50))</f>
        <v> Claudie</v>
      </c>
      <c r="F47" s="43" t="str">
        <f aca="false">IF($C47="","",LOOKUP($C47,Concurrents!$A$3:$A$50,Concurrents!D$3:D$50))</f>
        <v>F</v>
      </c>
      <c r="G47" s="43" t="str">
        <f aca="false">IF($C47="","",LOOKUP($C47,Concurrents!$A$3:$A$50,Concurrents!E$3:E$50))</f>
        <v>Vétéran I</v>
      </c>
      <c r="H47" s="44" t="n">
        <f aca="false">'Espace CUMUL'!B49</f>
        <v>0.219895833333333</v>
      </c>
      <c r="I47" s="44" t="n">
        <f aca="false">'Espace CUMUL'!F49</f>
        <v>0.495752314814815</v>
      </c>
      <c r="J47" s="44" t="n">
        <f aca="false">'Espace CUMUL'!I49</f>
        <v>0.259953703703704</v>
      </c>
    </row>
    <row r="48" customFormat="false" ht="12.75" hidden="false" customHeight="false" outlineLevel="0" collapsed="false">
      <c r="A48" s="43" t="n">
        <v>46</v>
      </c>
      <c r="B48" s="44" t="n">
        <f aca="false">H48+I48+J48</f>
        <v>0.988981481481482</v>
      </c>
      <c r="C48" s="43" t="n">
        <f aca="false">'Espace CUMUL'!A10</f>
        <v>9</v>
      </c>
      <c r="D48" s="45" t="str">
        <f aca="false">IF($C48="","",LOOKUP($C48,Concurrents!$A$3:$A$50,Concurrents!B$3:B$50))</f>
        <v> COMBET</v>
      </c>
      <c r="E48" s="45" t="str">
        <f aca="false">IF($C48="","",LOOKUP($C48,Concurrents!$A$3:$A$50,Concurrents!C$3:C$50))</f>
        <v> Myriam</v>
      </c>
      <c r="F48" s="43" t="str">
        <f aca="false">IF($C48="","",LOOKUP($C48,Concurrents!$A$3:$A$50,Concurrents!D$3:D$50))</f>
        <v>F</v>
      </c>
      <c r="G48" s="43" t="str">
        <f aca="false">IF($C48="","",LOOKUP($C48,Concurrents!$A$3:$A$50,Concurrents!E$3:E$50))</f>
        <v>Vétéran I</v>
      </c>
      <c r="H48" s="44" t="n">
        <f aca="false">'Espace CUMUL'!B10</f>
        <v>0.1990625</v>
      </c>
      <c r="I48" s="44" t="n">
        <f aca="false">'Espace CUMUL'!F10</f>
        <v>0.392546296296296</v>
      </c>
      <c r="J48" s="44" t="n">
        <f aca="false">'Espace CUMUL'!I10</f>
        <v>0.397372685185185</v>
      </c>
    </row>
    <row r="49" customFormat="false" ht="12.75" hidden="false" customHeight="false" outlineLevel="0" collapsed="false">
      <c r="A49" s="43" t="n">
        <v>47</v>
      </c>
      <c r="B49" s="44" t="n">
        <f aca="false">H49+I49+J49</f>
        <v>1.03605324074074</v>
      </c>
      <c r="C49" s="43" t="n">
        <f aca="false">'Espace CUMUL'!A12</f>
        <v>11</v>
      </c>
      <c r="D49" s="45" t="str">
        <f aca="false">IF($C49="","",LOOKUP($C49,Concurrents!$A$3:$A$50,Concurrents!B$3:B$50))</f>
        <v> DENAIX</v>
      </c>
      <c r="E49" s="45" t="str">
        <f aca="false">IF($C49="","",LOOKUP($C49,Concurrents!$A$3:$A$50,Concurrents!C$3:C$50))</f>
        <v> Claude</v>
      </c>
      <c r="F49" s="43" t="str">
        <f aca="false">IF($C49="","",LOOKUP($C49,Concurrents!$A$3:$A$50,Concurrents!D$3:D$50))</f>
        <v>F</v>
      </c>
      <c r="G49" s="43" t="str">
        <f aca="false">IF($C49="","",LOOKUP($C49,Concurrents!$A$3:$A$50,Concurrents!E$3:E$50))</f>
        <v>Vétéran II</v>
      </c>
      <c r="H49" s="44" t="n">
        <f aca="false">'Espace CUMUL'!B12</f>
        <v>0.184594907407407</v>
      </c>
      <c r="I49" s="44" t="n">
        <f aca="false">'Espace CUMUL'!F12</f>
        <v>0.454085648148148</v>
      </c>
      <c r="J49" s="44" t="n">
        <f aca="false">'Espace CUMUL'!I12</f>
        <v>0.397372685185185</v>
      </c>
    </row>
    <row r="50" customFormat="false" ht="13.5" hidden="false" customHeight="false" outlineLevel="0" collapsed="false">
      <c r="A50" s="46" t="n">
        <v>48</v>
      </c>
      <c r="B50" s="47" t="n">
        <f aca="false">H50+I50+J50</f>
        <v>1.04976851851852</v>
      </c>
      <c r="C50" s="46" t="n">
        <f aca="false">'Espace CUMUL'!A7</f>
        <v>5</v>
      </c>
      <c r="D50" s="48" t="str">
        <f aca="false">IF($C50="","",LOOKUP($C50,Concurrents!$A$3:$A$50,Concurrents!B$3:B$50))</f>
        <v> BEAURY</v>
      </c>
      <c r="E50" s="48" t="str">
        <f aca="false">IF($C50="","",LOOKUP($C50,Concurrents!$A$3:$A$50,Concurrents!C$3:C$50))</f>
        <v> Pascal </v>
      </c>
      <c r="F50" s="46" t="str">
        <f aca="false">IF($C50="","",LOOKUP($C50,Concurrents!$A$3:$A$50,Concurrents!D$3:D$50))</f>
        <v>H</v>
      </c>
      <c r="G50" s="46" t="str">
        <f aca="false">IF($C50="","",LOOKUP($C50,Concurrents!$A$3:$A$50,Concurrents!E$3:E$50))</f>
        <v>Vétéran II</v>
      </c>
      <c r="H50" s="47" t="n">
        <f aca="false">'Espace CUMUL'!B7</f>
        <v>0.114976851851852</v>
      </c>
      <c r="I50" s="47" t="n">
        <f aca="false">'Espace CUMUL'!F7</f>
        <v>0.495752314814815</v>
      </c>
      <c r="J50" s="47" t="n">
        <f aca="false">'Espace CUMUL'!I7</f>
        <v>0.439039351851852</v>
      </c>
    </row>
    <row r="51" customFormat="false" ht="13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879861111111111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20" width="7.56"/>
    <col collapsed="false" customWidth="true" hidden="false" outlineLevel="0" max="7" min="7" style="20" width="13.14"/>
  </cols>
  <sheetData>
    <row r="1" customFormat="false" ht="33.75" hidden="false" customHeight="false" outlineLevel="0" collapsed="false">
      <c r="A1" s="31" t="s">
        <v>193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T3="","",Chronos!T3)</f>
        <v>0.213680555555556</v>
      </c>
      <c r="C3" s="40" t="n">
        <f aca="false">IF(Chronos!S3="","",Chronos!S3)</f>
        <v>31</v>
      </c>
      <c r="D3" s="42" t="str">
        <f aca="false">IF($C3="","",LOOKUP($C3,Concurrents!$A$3:$A$51,Concurrents!B$3:B$51))</f>
        <v> LENORMAND</v>
      </c>
      <c r="E3" s="42" t="str">
        <f aca="false">IF($C3="","",LOOKUP($C3,Concurrents!$A$3:$A$51,Concurrents!C$3:C$51))</f>
        <v> Guillaume</v>
      </c>
      <c r="F3" s="40" t="str">
        <f aca="false">IF($C3="","",LOOKUP($C3,Concurrents!$A$3:$A$51,Concurrents!D$3:D$51))</f>
        <v>H</v>
      </c>
      <c r="G3" s="40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T4="","",Chronos!T4)</f>
        <v>0.213680555555556</v>
      </c>
      <c r="C4" s="43" t="n">
        <f aca="false">IF(Chronos!S4="","",Chronos!S4)</f>
        <v>30</v>
      </c>
      <c r="D4" s="45" t="str">
        <f aca="false">IF($C4="","",LOOKUP($C4,Concurrents!$A$3:$A$51,Concurrents!B$3:B$51))</f>
        <v> LE SAUX </v>
      </c>
      <c r="E4" s="45" t="str">
        <f aca="false">IF($C4="","",LOOKUP($C4,Concurrents!$A$3:$A$51,Concurrents!C$3:C$51))</f>
        <v> Christophe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Senior</v>
      </c>
    </row>
    <row r="5" customFormat="false" ht="12.75" hidden="false" customHeight="false" outlineLevel="0" collapsed="false">
      <c r="A5" s="43" t="n">
        <v>3</v>
      </c>
      <c r="B5" s="44" t="n">
        <f aca="false">IF(Chronos!T5="","",Chronos!T5)</f>
        <v>0.216423611111111</v>
      </c>
      <c r="C5" s="43" t="n">
        <f aca="false">IF(Chronos!S5="","",Chronos!S5)</f>
        <v>13</v>
      </c>
      <c r="D5" s="45" t="str">
        <f aca="false">IF($C5="","",LOOKUP($C5,Concurrents!$A$3:$A$51,Concurrents!B$3:B$51))</f>
        <v> ERCEAU</v>
      </c>
      <c r="E5" s="45" t="str">
        <f aca="false">IF($C5="","",LOOKUP($C5,Concurrents!$A$3:$A$51,Concurrents!C$3:C$51))</f>
        <v> Christophe</v>
      </c>
      <c r="F5" s="43" t="str">
        <f aca="false">IF($C5="","",LOOKUP($C5,Concurrents!$A$3:$A$51,Concurrents!D$3:D$51))</f>
        <v>H</v>
      </c>
      <c r="G5" s="43" t="str">
        <f aca="false">IF($C5="","",LOOKUP($C5,Concurrents!$A$3:$A$51,Concurrents!E$3:E$51))</f>
        <v>Vétéran I</v>
      </c>
    </row>
    <row r="6" customFormat="false" ht="12.75" hidden="false" customHeight="false" outlineLevel="0" collapsed="false">
      <c r="A6" s="43" t="n">
        <v>4</v>
      </c>
      <c r="B6" s="44" t="n">
        <f aca="false">IF(Chronos!T6="","",Chronos!T6)</f>
        <v>0.219444444444444</v>
      </c>
      <c r="C6" s="43" t="n">
        <f aca="false">IF(Chronos!S6="","",Chronos!S6)</f>
        <v>1</v>
      </c>
      <c r="D6" s="45" t="str">
        <f aca="false">IF($C6="","",LOOKUP($C6,Concurrents!$A$3:$A$51,Concurrents!B$3:B$51))</f>
        <v> AJALBERT</v>
      </c>
      <c r="E6" s="45" t="str">
        <f aca="false">IF($C6="","",LOOKUP($C6,Concurrents!$A$3:$A$51,Concurrents!C$3:C$51))</f>
        <v> Fabrice</v>
      </c>
      <c r="F6" s="43" t="str">
        <f aca="false">IF($C6="","",LOOKUP($C6,Concurrents!$A$3:$A$51,Concurrents!D$3:D$51))</f>
        <v>H</v>
      </c>
      <c r="G6" s="43" t="str">
        <f aca="false">IF($C6="","",LOOKUP($C6,Concurrents!$A$3:$A$51,Concurrents!E$3:E$51))</f>
        <v>Vétéran I</v>
      </c>
    </row>
    <row r="7" customFormat="false" ht="12.75" hidden="false" customHeight="false" outlineLevel="0" collapsed="false">
      <c r="A7" s="43" t="n">
        <v>5</v>
      </c>
      <c r="B7" s="44" t="n">
        <f aca="false">IF(Chronos!T7="","",Chronos!T7)</f>
        <v>0.224398148148148</v>
      </c>
      <c r="C7" s="43" t="n">
        <f aca="false">IF(Chronos!S7="","",Chronos!S7)</f>
        <v>23</v>
      </c>
      <c r="D7" s="45" t="str">
        <f aca="false">IF($C7="","",LOOKUP($C7,Concurrents!$A$3:$A$51,Concurrents!B$3:B$51))</f>
        <v> GERY</v>
      </c>
      <c r="E7" s="45" t="str">
        <f aca="false">IF($C7="","",LOOKUP($C7,Concurrents!$A$3:$A$51,Concurrents!C$3:C$51))</f>
        <v> Mathias</v>
      </c>
      <c r="F7" s="43" t="str">
        <f aca="false">IF($C7="","",LOOKUP($C7,Concurrents!$A$3:$A$51,Concurrents!D$3:D$51))</f>
        <v>H</v>
      </c>
      <c r="G7" s="43" t="str">
        <f aca="false">IF($C7="","",LOOKUP($C7,Concurrents!$A$3:$A$51,Concurrents!E$3:E$51))</f>
        <v>Senior</v>
      </c>
    </row>
    <row r="8" customFormat="false" ht="12.75" hidden="false" customHeight="false" outlineLevel="0" collapsed="false">
      <c r="A8" s="43" t="n">
        <v>6</v>
      </c>
      <c r="B8" s="44" t="n">
        <f aca="false">IF(Chronos!T8="","",Chronos!T8)</f>
        <v>0.229675925925926</v>
      </c>
      <c r="C8" s="43" t="n">
        <f aca="false">IF(Chronos!S8="","",Chronos!S8)</f>
        <v>3</v>
      </c>
      <c r="D8" s="45" t="str">
        <f aca="false">IF($C8="","",LOOKUP($C8,Concurrents!$A$3:$A$51,Concurrents!B$3:B$51))</f>
        <v> BARTHELEMY</v>
      </c>
      <c r="E8" s="45" t="str">
        <f aca="false">IF($C8="","",LOOKUP($C8,Concurrents!$A$3:$A$51,Concurrents!C$3:C$51))</f>
        <v> Laurent</v>
      </c>
      <c r="F8" s="43" t="str">
        <f aca="false">IF($C8="","",LOOKUP($C8,Concurrents!$A$3:$A$51,Concurrents!D$3:D$51))</f>
        <v>H</v>
      </c>
      <c r="G8" s="43" t="str">
        <f aca="false">IF($C8="","",LOOKUP($C8,Concurrents!$A$3:$A$51,Concurrents!E$3:E$51))</f>
        <v>Vétéran I</v>
      </c>
    </row>
    <row r="9" customFormat="false" ht="12.75" hidden="false" customHeight="false" outlineLevel="0" collapsed="false">
      <c r="A9" s="43" t="n">
        <v>7</v>
      </c>
      <c r="B9" s="44" t="n">
        <f aca="false">IF(Chronos!T9="","",Chronos!T9)</f>
        <v>0.243576388888889</v>
      </c>
      <c r="C9" s="43" t="n">
        <f aca="false">IF(Chronos!S9="","",Chronos!S9)</f>
        <v>2</v>
      </c>
      <c r="D9" s="45" t="str">
        <f aca="false">IF($C9="","",LOOKUP($C9,Concurrents!$A$3:$A$51,Concurrents!B$3:B$51))</f>
        <v> ARMBRUSTER</v>
      </c>
      <c r="E9" s="45" t="str">
        <f aca="false">IF($C9="","",LOOKUP($C9,Concurrents!$A$3:$A$51,Concurrents!C$3:C$51))</f>
        <v> Philippe</v>
      </c>
      <c r="F9" s="43" t="str">
        <f aca="false">IF($C9="","",LOOKUP($C9,Concurrents!$A$3:$A$51,Concurrents!D$3:D$51))</f>
        <v>H</v>
      </c>
      <c r="G9" s="43" t="str">
        <f aca="false">IF($C9="","",LOOKUP($C9,Concurrents!$A$3:$A$51,Concurrents!E$3:E$51))</f>
        <v>Vétéran I</v>
      </c>
    </row>
    <row r="10" customFormat="false" ht="12.75" hidden="false" customHeight="false" outlineLevel="0" collapsed="false">
      <c r="A10" s="43" t="n">
        <v>8</v>
      </c>
      <c r="B10" s="44" t="n">
        <f aca="false">IF(Chronos!T10="","",Chronos!T10)</f>
        <v>0.247141203703704</v>
      </c>
      <c r="C10" s="43" t="n">
        <f aca="false">IF(Chronos!S10="","",Chronos!S10)</f>
        <v>7</v>
      </c>
      <c r="D10" s="45" t="str">
        <f aca="false">IF($C10="","",LOOKUP($C10,Concurrents!$A$3:$A$51,Concurrents!B$3:B$51))</f>
        <v> BRISSARD</v>
      </c>
      <c r="E10" s="45" t="str">
        <f aca="false">IF($C10="","",LOOKUP($C10,Concurrents!$A$3:$A$51,Concurrents!C$3:C$51))</f>
        <v> Alexandre</v>
      </c>
      <c r="F10" s="43" t="str">
        <f aca="false">IF($C10="","",LOOKUP($C10,Concurrents!$A$3:$A$51,Concurrents!D$3:D$51))</f>
        <v>H</v>
      </c>
      <c r="G10" s="43" t="str">
        <f aca="false">IF($C10="","",LOOKUP($C10,Concurrents!$A$3:$A$51,Concurrents!E$3:E$51))</f>
        <v>Vétéran I</v>
      </c>
    </row>
    <row r="11" customFormat="false" ht="12.75" hidden="false" customHeight="false" outlineLevel="0" collapsed="false">
      <c r="A11" s="43" t="n">
        <v>9</v>
      </c>
      <c r="B11" s="44" t="n">
        <f aca="false">IF(Chronos!T11="","",Chronos!T11)</f>
        <v>0.247800925925926</v>
      </c>
      <c r="C11" s="43" t="n">
        <f aca="false">IF(Chronos!S11="","",Chronos!S11)</f>
        <v>14</v>
      </c>
      <c r="D11" s="45" t="str">
        <f aca="false">IF($C11="","",LOOKUP($C11,Concurrents!$A$3:$A$51,Concurrents!B$3:B$51))</f>
        <v> FARAT</v>
      </c>
      <c r="E11" s="45" t="str">
        <f aca="false">IF($C11="","",LOOKUP($C11,Concurrents!$A$3:$A$51,Concurrents!C$3:C$51))</f>
        <v> Jacques</v>
      </c>
      <c r="F11" s="43" t="str">
        <f aca="false">IF($C11="","",LOOKUP($C11,Concurrents!$A$3:$A$51,Concurrents!D$3:D$51))</f>
        <v>H</v>
      </c>
      <c r="G11" s="43" t="str">
        <f aca="false">IF($C11="","",LOOKUP($C11,Concurrents!$A$3:$A$51,Concurrents!E$3:E$51))</f>
        <v>Vétéran II</v>
      </c>
    </row>
    <row r="12" customFormat="false" ht="12.75" hidden="false" customHeight="false" outlineLevel="0" collapsed="false">
      <c r="A12" s="43" t="n">
        <v>10</v>
      </c>
      <c r="B12" s="44" t="n">
        <f aca="false">IF(Chronos!T12="","",Chronos!T12)</f>
        <v>0.248877314814815</v>
      </c>
      <c r="C12" s="43" t="n">
        <f aca="false">IF(Chronos!S12="","",Chronos!S12)</f>
        <v>10</v>
      </c>
      <c r="D12" s="45" t="str">
        <f aca="false">IF($C12="","",LOOKUP($C12,Concurrents!$A$3:$A$51,Concurrents!B$3:B$51))</f>
        <v> DENAIX</v>
      </c>
      <c r="E12" s="45" t="str">
        <f aca="false">IF($C12="","",LOOKUP($C12,Concurrents!$A$3:$A$51,Concurrents!C$3:C$51))</f>
        <v> Alain</v>
      </c>
      <c r="F12" s="43" t="str">
        <f aca="false">IF($C12="","",LOOKUP($C12,Concurrents!$A$3:$A$51,Concurrents!D$3:D$51))</f>
        <v>H</v>
      </c>
      <c r="G12" s="43" t="str">
        <f aca="false">IF($C12="","",LOOKUP($C12,Concurrents!$A$3:$A$51,Concurrents!E$3:E$51))</f>
        <v>Vétéran II</v>
      </c>
    </row>
    <row r="13" customFormat="false" ht="12.75" hidden="false" customHeight="false" outlineLevel="0" collapsed="false">
      <c r="A13" s="43" t="n">
        <v>11</v>
      </c>
      <c r="B13" s="44" t="n">
        <f aca="false">IF(Chronos!T13="","",Chronos!T13)</f>
        <v>0.249467592592593</v>
      </c>
      <c r="C13" s="43" t="n">
        <f aca="false">IF(Chronos!S13="","",Chronos!S13)</f>
        <v>12</v>
      </c>
      <c r="D13" s="45" t="str">
        <f aca="false">IF($C13="","",LOOKUP($C13,Concurrents!$A$3:$A$51,Concurrents!B$3:B$51))</f>
        <v> DOUSSOT</v>
      </c>
      <c r="E13" s="45" t="str">
        <f aca="false">IF($C13="","",LOOKUP($C13,Concurrents!$A$3:$A$51,Concurrents!C$3:C$51))</f>
        <v> Laurent</v>
      </c>
      <c r="F13" s="43" t="str">
        <f aca="false">IF($C13="","",LOOKUP($C13,Concurrents!$A$3:$A$51,Concurrents!D$3:D$51))</f>
        <v>H</v>
      </c>
      <c r="G13" s="43" t="str">
        <f aca="false">IF($C13="","",LOOKUP($C13,Concurrents!$A$3:$A$51,Concurrents!E$3:E$51))</f>
        <v>Vétéran I</v>
      </c>
    </row>
    <row r="14" customFormat="false" ht="12.75" hidden="false" customHeight="false" outlineLevel="0" collapsed="false">
      <c r="A14" s="43" t="n">
        <v>12</v>
      </c>
      <c r="B14" s="44" t="n">
        <f aca="false">IF(Chronos!T14="","",Chronos!T14)</f>
        <v>0.249467592592593</v>
      </c>
      <c r="C14" s="43" t="n">
        <f aca="false">IF(Chronos!S14="","",Chronos!S14)</f>
        <v>32</v>
      </c>
      <c r="D14" s="45" t="str">
        <f aca="false">IF($C14="","",LOOKUP($C14,Concurrents!$A$3:$A$51,Concurrents!B$3:B$51))</f>
        <v> MAGLIANO</v>
      </c>
      <c r="E14" s="45" t="str">
        <f aca="false">IF($C14="","",LOOKUP($C14,Concurrents!$A$3:$A$51,Concurrents!C$3:C$51))</f>
        <v> Christophe</v>
      </c>
      <c r="F14" s="43" t="str">
        <f aca="false">IF($C14="","",LOOKUP($C14,Concurrents!$A$3:$A$51,Concurrents!D$3:D$51))</f>
        <v>H</v>
      </c>
      <c r="G14" s="43" t="str">
        <f aca="false">IF($C14="","",LOOKUP($C14,Concurrents!$A$3:$A$51,Concurrents!E$3:E$51))</f>
        <v>Vétéran I</v>
      </c>
    </row>
    <row r="15" customFormat="false" ht="12.75" hidden="false" customHeight="false" outlineLevel="0" collapsed="false">
      <c r="A15" s="43" t="n">
        <v>13</v>
      </c>
      <c r="B15" s="44" t="n">
        <f aca="false">IF(Chronos!T15="","",Chronos!T15)</f>
        <v>0.249467592592593</v>
      </c>
      <c r="C15" s="43" t="n">
        <f aca="false">IF(Chronos!S15="","",Chronos!S15)</f>
        <v>60</v>
      </c>
      <c r="D15" s="45" t="str">
        <f aca="false">IF($C15="","",LOOKUP($C15,Concurrents!$A$3:$A$51,Concurrents!B$3:B$51))</f>
        <v> GARAYT</v>
      </c>
      <c r="E15" s="45" t="str">
        <f aca="false">IF($C15="","",LOOKUP($C15,Concurrents!$A$3:$A$51,Concurrents!C$3:C$51))</f>
        <v> Fabrice</v>
      </c>
      <c r="F15" s="43" t="str">
        <f aca="false">IF($C15="","",LOOKUP($C15,Concurrents!$A$3:$A$51,Concurrents!D$3:D$51))</f>
        <v>H</v>
      </c>
      <c r="G15" s="43" t="str">
        <f aca="false">IF($C15="","",LOOKUP($C15,Concurrents!$A$3:$A$51,Concurrents!E$3:E$51))</f>
        <v>Vétéran I</v>
      </c>
    </row>
    <row r="16" customFormat="false" ht="12.75" hidden="false" customHeight="false" outlineLevel="0" collapsed="false">
      <c r="A16" s="43" t="n">
        <v>14</v>
      </c>
      <c r="B16" s="44" t="n">
        <f aca="false">IF(Chronos!T16="","",Chronos!T16)</f>
        <v>0.251099537037037</v>
      </c>
      <c r="C16" s="43" t="n">
        <f aca="false">IF(Chronos!S16="","",Chronos!S16)</f>
        <v>16</v>
      </c>
      <c r="D16" s="45" t="str">
        <f aca="false">IF($C16="","",LOOKUP($C16,Concurrents!$A$3:$A$51,Concurrents!B$3:B$51))</f>
        <v> FIORELLI</v>
      </c>
      <c r="E16" s="45" t="str">
        <f aca="false">IF($C16="","",LOOKUP($C16,Concurrents!$A$3:$A$51,Concurrents!C$3:C$51))</f>
        <v> Jean-Louis</v>
      </c>
      <c r="F16" s="43" t="str">
        <f aca="false">IF($C16="","",LOOKUP($C16,Concurrents!$A$3:$A$51,Concurrents!D$3:D$51))</f>
        <v>H</v>
      </c>
      <c r="G16" s="43" t="str">
        <f aca="false">IF($C16="","",LOOKUP($C16,Concurrents!$A$3:$A$51,Concurrents!E$3:E$51))</f>
        <v>Vétéran II</v>
      </c>
    </row>
    <row r="17" customFormat="false" ht="12.75" hidden="false" customHeight="false" outlineLevel="0" collapsed="false">
      <c r="A17" s="43" t="n">
        <v>15</v>
      </c>
      <c r="B17" s="44" t="n">
        <f aca="false">IF(Chronos!T17="","",Chronos!T17)</f>
        <v>0.255810185185185</v>
      </c>
      <c r="C17" s="43" t="n">
        <f aca="false">IF(Chronos!S17="","",Chronos!S17)</f>
        <v>17</v>
      </c>
      <c r="D17" s="45" t="str">
        <f aca="false">IF($C17="","",LOOKUP($C17,Concurrents!$A$3:$A$51,Concurrents!B$3:B$51))</f>
        <v> FOISSAC</v>
      </c>
      <c r="E17" s="45" t="str">
        <f aca="false">IF($C17="","",LOOKUP($C17,Concurrents!$A$3:$A$51,Concurrents!C$3:C$51))</f>
        <v> Olivier</v>
      </c>
      <c r="F17" s="43" t="str">
        <f aca="false">IF($C17="","",LOOKUP($C17,Concurrents!$A$3:$A$51,Concurrents!D$3:D$51))</f>
        <v>H</v>
      </c>
      <c r="G17" s="43" t="str">
        <f aca="false">IF($C17="","",LOOKUP($C17,Concurrents!$A$3:$A$51,Concurrents!E$3:E$51))</f>
        <v>Vétéran I</v>
      </c>
    </row>
    <row r="18" customFormat="false" ht="12.75" hidden="false" customHeight="false" outlineLevel="0" collapsed="false">
      <c r="A18" s="43" t="n">
        <v>16</v>
      </c>
      <c r="B18" s="44" t="n">
        <f aca="false">IF(Chronos!T18="","",Chronos!T18)</f>
        <v>0.261527777777778</v>
      </c>
      <c r="C18" s="43" t="n">
        <f aca="false">IF(Chronos!S18="","",Chronos!S18)</f>
        <v>40</v>
      </c>
      <c r="D18" s="45" t="str">
        <f aca="false">IF($C18="","",LOOKUP($C18,Concurrents!$A$3:$A$51,Concurrents!B$3:B$51))</f>
        <v> ROUSSET</v>
      </c>
      <c r="E18" s="45" t="str">
        <f aca="false">IF($C18="","",LOOKUP($C18,Concurrents!$A$3:$A$51,Concurrents!C$3:C$51))</f>
        <v> Julia</v>
      </c>
      <c r="F18" s="43" t="str">
        <f aca="false">IF($C18="","",LOOKUP($C18,Concurrents!$A$3:$A$51,Concurrents!D$3:D$51))</f>
        <v>F</v>
      </c>
      <c r="G18" s="43" t="str">
        <f aca="false">IF($C18="","",LOOKUP($C18,Concurrents!$A$3:$A$51,Concurrents!E$3:E$51))</f>
        <v>Senior</v>
      </c>
    </row>
    <row r="19" customFormat="false" ht="12.75" hidden="false" customHeight="false" outlineLevel="0" collapsed="false">
      <c r="A19" s="43" t="n">
        <v>17</v>
      </c>
      <c r="B19" s="44" t="n">
        <f aca="false">IF(Chronos!T19="","",Chronos!T19)</f>
        <v>0.261527777777778</v>
      </c>
      <c r="C19" s="43" t="n">
        <f aca="false">IF(Chronos!S19="","",Chronos!S19)</f>
        <v>36</v>
      </c>
      <c r="D19" s="45" t="str">
        <f aca="false">IF($C19="","",LOOKUP($C19,Concurrents!$A$3:$A$51,Concurrents!B$3:B$51))</f>
        <v> NISSEN</v>
      </c>
      <c r="E19" s="45" t="str">
        <f aca="false">IF($C19="","",LOOKUP($C19,Concurrents!$A$3:$A$51,Concurrents!C$3:C$51))</f>
        <v> Cécile</v>
      </c>
      <c r="F19" s="43" t="str">
        <f aca="false">IF($C19="","",LOOKUP($C19,Concurrents!$A$3:$A$51,Concurrents!D$3:D$51))</f>
        <v>F</v>
      </c>
      <c r="G19" s="43" t="str">
        <f aca="false">IF($C19="","",LOOKUP($C19,Concurrents!$A$3:$A$51,Concurrents!E$3:E$51))</f>
        <v>Senior</v>
      </c>
    </row>
    <row r="20" customFormat="false" ht="12.75" hidden="false" customHeight="false" outlineLevel="0" collapsed="false">
      <c r="A20" s="43" t="n">
        <v>18</v>
      </c>
      <c r="B20" s="44" t="n">
        <f aca="false">IF(Chronos!T20="","",Chronos!T20)</f>
        <v>0.27625</v>
      </c>
      <c r="C20" s="43" t="n">
        <f aca="false">IF(Chronos!S20="","",Chronos!S20)</f>
        <v>41</v>
      </c>
      <c r="D20" s="45" t="str">
        <f aca="false">IF($C20="","",LOOKUP($C20,Concurrents!$A$3:$A$51,Concurrents!B$3:B$51))</f>
        <v> ROUZIES</v>
      </c>
      <c r="E20" s="45" t="str">
        <f aca="false">IF($C20="","",LOOKUP($C20,Concurrents!$A$3:$A$51,Concurrents!C$3:C$51))</f>
        <v> Bernard</v>
      </c>
      <c r="F20" s="43" t="str">
        <f aca="false">IF($C20="","",LOOKUP($C20,Concurrents!$A$3:$A$51,Concurrents!D$3:D$51))</f>
        <v>H</v>
      </c>
      <c r="G20" s="43" t="str">
        <f aca="false">IF($C20="","",LOOKUP($C20,Concurrents!$A$3:$A$51,Concurrents!E$3:E$51))</f>
        <v>Vétéran II</v>
      </c>
    </row>
    <row r="21" customFormat="false" ht="12.75" hidden="false" customHeight="false" outlineLevel="0" collapsed="false">
      <c r="A21" s="43" t="n">
        <v>19</v>
      </c>
      <c r="B21" s="44" t="n">
        <f aca="false">IF(Chronos!T21="","",Chronos!T21)</f>
        <v>0.283877314814815</v>
      </c>
      <c r="C21" s="43" t="n">
        <f aca="false">IF(Chronos!S21="","",Chronos!S21)</f>
        <v>25</v>
      </c>
      <c r="D21" s="45" t="str">
        <f aca="false">IF($C21="","",LOOKUP($C21,Concurrents!$A$3:$A$51,Concurrents!B$3:B$51))</f>
        <v> HOULOT </v>
      </c>
      <c r="E21" s="45" t="str">
        <f aca="false">IF($C21="","",LOOKUP($C21,Concurrents!$A$3:$A$51,Concurrents!C$3:C$51))</f>
        <v> Charles</v>
      </c>
      <c r="F21" s="43" t="str">
        <f aca="false">IF($C21="","",LOOKUP($C21,Concurrents!$A$3:$A$51,Concurrents!D$3:D$51))</f>
        <v>H</v>
      </c>
      <c r="G21" s="43" t="str">
        <f aca="false">IF($C21="","",LOOKUP($C21,Concurrents!$A$3:$A$51,Concurrents!E$3:E$51))</f>
        <v>Vétéran I</v>
      </c>
    </row>
    <row r="22" customFormat="false" ht="12.75" hidden="false" customHeight="false" outlineLevel="0" collapsed="false">
      <c r="A22" s="43" t="n">
        <v>20</v>
      </c>
      <c r="B22" s="44" t="n">
        <f aca="false">IF(Chronos!T22="","",Chronos!T22)</f>
        <v>0.295914351851852</v>
      </c>
      <c r="C22" s="43" t="n">
        <f aca="false">IF(Chronos!S22="","",Chronos!S22)</f>
        <v>61</v>
      </c>
      <c r="D22" s="45" t="str">
        <f aca="false">IF($C22="","",LOOKUP($C22,Concurrents!$A$3:$A$53,Concurrents!B$3:B$53))</f>
        <v> GREA</v>
      </c>
      <c r="E22" s="45" t="str">
        <f aca="false">IF($C22="","",LOOKUP($C22,Concurrents!$A$3:$A$53,Concurrents!C$3:C$53))</f>
        <v> Jean-Philippe</v>
      </c>
      <c r="F22" s="43" t="str">
        <f aca="false">IF($C22="","",LOOKUP($C22,Concurrents!$A$3:$A$53,Concurrents!D$3:D$53))</f>
        <v>H</v>
      </c>
      <c r="G22" s="43" t="str">
        <f aca="false">IF($C22="","",LOOKUP($C22,Concurrents!$A$3:$A$53,Concurrents!E$3:E$53))</f>
        <v>Vétéran II</v>
      </c>
    </row>
    <row r="23" customFormat="false" ht="12.75" hidden="false" customHeight="false" outlineLevel="0" collapsed="false">
      <c r="A23" s="43" t="n">
        <v>21</v>
      </c>
      <c r="B23" s="44" t="n">
        <f aca="false">IF(Chronos!T23="","",Chronos!T23)</f>
        <v>0.295914351851852</v>
      </c>
      <c r="C23" s="43" t="n">
        <f aca="false">IF(Chronos!S23="","",Chronos!S23)</f>
        <v>62</v>
      </c>
      <c r="D23" s="45" t="str">
        <f aca="false">IF($C23="","",LOOKUP($C23,Concurrents!$A$3:$A$53,Concurrents!B$3:B$53))</f>
        <v> BAUDET</v>
      </c>
      <c r="E23" s="45" t="str">
        <f aca="false">IF($C23="","",LOOKUP($C23,Concurrents!$A$3:$A$53,Concurrents!C$3:C$53))</f>
        <v> Francis</v>
      </c>
      <c r="F23" s="43" t="str">
        <f aca="false">IF($C23="","",LOOKUP($C23,Concurrents!$A$3:$A$53,Concurrents!D$3:D$53))</f>
        <v>H</v>
      </c>
      <c r="G23" s="43" t="str">
        <f aca="false">IF($C23="","",LOOKUP($C23,Concurrents!$A$3:$A$53,Concurrents!E$3:E$53))</f>
        <v>Vétéran II</v>
      </c>
    </row>
    <row r="24" customFormat="false" ht="12.75" hidden="false" customHeight="false" outlineLevel="0" collapsed="false">
      <c r="A24" s="43" t="n">
        <v>22</v>
      </c>
      <c r="B24" s="44" t="n">
        <f aca="false">IF(Chronos!T24="","",Chronos!T24)</f>
        <v>0.302083333333333</v>
      </c>
      <c r="C24" s="43" t="n">
        <f aca="false">IF(Chronos!S24="","",Chronos!S24)</f>
        <v>8</v>
      </c>
      <c r="D24" s="45" t="str">
        <f aca="false">IF($C24="","",LOOKUP($C24,Concurrents!$A$3:$A$51,Concurrents!B$3:B$51))</f>
        <v> CAMBERNON</v>
      </c>
      <c r="E24" s="45" t="str">
        <f aca="false">IF($C24="","",LOOKUP($C24,Concurrents!$A$3:$A$51,Concurrents!C$3:C$51))</f>
        <v> Daniel</v>
      </c>
      <c r="F24" s="43" t="str">
        <f aca="false">IF($C24="","",LOOKUP($C24,Concurrents!$A$3:$A$51,Concurrents!D$3:D$51))</f>
        <v>H</v>
      </c>
      <c r="G24" s="43" t="str">
        <f aca="false">IF($C24="","",LOOKUP($C24,Concurrents!$A$3:$A$51,Concurrents!E$3:E$51))</f>
        <v>Vétéran II</v>
      </c>
    </row>
    <row r="25" customFormat="false" ht="12.75" hidden="false" customHeight="false" outlineLevel="0" collapsed="false">
      <c r="A25" s="43" t="n">
        <v>23</v>
      </c>
      <c r="B25" s="44" t="n">
        <f aca="false">IF(Chronos!T25="","",Chronos!T25)</f>
        <v>0.302083333333333</v>
      </c>
      <c r="C25" s="43" t="n">
        <f aca="false">IF(Chronos!S25="","",Chronos!S25)</f>
        <v>22</v>
      </c>
      <c r="D25" s="45" t="str">
        <f aca="false">IF($C25="","",LOOKUP($C25,Concurrents!$A$3:$A$51,Concurrents!B$3:B$51))</f>
        <v> GENDRAULT</v>
      </c>
      <c r="E25" s="45" t="str">
        <f aca="false">IF($C25="","",LOOKUP($C25,Concurrents!$A$3:$A$51,Concurrents!C$3:C$51))</f>
        <v> Jean-Pierre</v>
      </c>
      <c r="F25" s="43" t="str">
        <f aca="false">IF($C25="","",LOOKUP($C25,Concurrents!$A$3:$A$51,Concurrents!D$3:D$51))</f>
        <v>H</v>
      </c>
      <c r="G25" s="43" t="str">
        <f aca="false">IF($C25="","",LOOKUP($C25,Concurrents!$A$3:$A$51,Concurrents!E$3:E$51))</f>
        <v>Vétéran III</v>
      </c>
    </row>
    <row r="26" customFormat="false" ht="12.75" hidden="false" customHeight="false" outlineLevel="0" collapsed="false">
      <c r="A26" s="43" t="n">
        <v>24</v>
      </c>
      <c r="B26" s="44" t="n">
        <f aca="false">IF(Chronos!T26="","",Chronos!T26)</f>
        <v>0.302407407407407</v>
      </c>
      <c r="C26" s="43" t="n">
        <f aca="false">IF(Chronos!S26="","",Chronos!S26)</f>
        <v>46</v>
      </c>
      <c r="D26" s="45" t="str">
        <f aca="false">IF($C26="","",LOOKUP($C26,Concurrents!$A$3:$A$51,Concurrents!B$3:B$51))</f>
        <v> WILDBOLZ</v>
      </c>
      <c r="E26" s="45" t="str">
        <f aca="false">IF($C26="","",LOOKUP($C26,Concurrents!$A$3:$A$51,Concurrents!C$3:C$51))</f>
        <v> Nicolas</v>
      </c>
      <c r="F26" s="43" t="str">
        <f aca="false">IF($C26="","",LOOKUP($C26,Concurrents!$A$3:$A$51,Concurrents!D$3:D$51))</f>
        <v>H</v>
      </c>
      <c r="G26" s="43" t="str">
        <f aca="false">IF($C26="","",LOOKUP($C26,Concurrents!$A$3:$A$51,Concurrents!E$3:E$51))</f>
        <v>Senior</v>
      </c>
    </row>
    <row r="27" customFormat="false" ht="12.75" hidden="false" customHeight="false" outlineLevel="0" collapsed="false">
      <c r="A27" s="43" t="n">
        <v>25</v>
      </c>
      <c r="B27" s="44" t="n">
        <f aca="false">IF(Chronos!T27="","",Chronos!T27)</f>
        <v>0.309826388888889</v>
      </c>
      <c r="C27" s="43" t="n">
        <f aca="false">IF(Chronos!S27="","",Chronos!S27)</f>
        <v>27</v>
      </c>
      <c r="D27" s="45" t="str">
        <f aca="false">IF($C27="","",LOOKUP($C27,Concurrents!$A$3:$A$51,Concurrents!B$3:B$51))</f>
        <v> JEANNIN</v>
      </c>
      <c r="E27" s="45" t="str">
        <f aca="false">IF($C27="","",LOOKUP($C27,Concurrents!$A$3:$A$51,Concurrents!C$3:C$51))</f>
        <v> Christian</v>
      </c>
      <c r="F27" s="43" t="str">
        <f aca="false">IF($C27="","",LOOKUP($C27,Concurrents!$A$3:$A$51,Concurrents!D$3:D$51))</f>
        <v>H</v>
      </c>
      <c r="G27" s="43" t="str">
        <f aca="false">IF($C27="","",LOOKUP($C27,Concurrents!$A$3:$A$51,Concurrents!E$3:E$51))</f>
        <v>Vétéran III</v>
      </c>
    </row>
    <row r="28" customFormat="false" ht="12.75" hidden="false" customHeight="false" outlineLevel="0" collapsed="false">
      <c r="A28" s="43" t="n">
        <v>26</v>
      </c>
      <c r="B28" s="44" t="n">
        <f aca="false">IF(Chronos!T28="","",Chronos!T28)</f>
        <v>0.312951388888889</v>
      </c>
      <c r="C28" s="43" t="n">
        <f aca="false">IF(Chronos!S28="","",Chronos!S28)</f>
        <v>44</v>
      </c>
      <c r="D28" s="45" t="str">
        <f aca="false">IF($C28="","",LOOKUP($C28,Concurrents!$A$3:$A$51,Concurrents!B$3:B$51))</f>
        <v> VAN DER BIJL</v>
      </c>
      <c r="E28" s="45" t="str">
        <f aca="false">IF($C28="","",LOOKUP($C28,Concurrents!$A$3:$A$51,Concurrents!C$3:C$51))</f>
        <v> Bram</v>
      </c>
      <c r="F28" s="43" t="str">
        <f aca="false">IF($C28="","",LOOKUP($C28,Concurrents!$A$3:$A$51,Concurrents!D$3:D$51))</f>
        <v>H</v>
      </c>
      <c r="G28" s="43" t="str">
        <f aca="false">IF($C28="","",LOOKUP($C28,Concurrents!$A$3:$A$51,Concurrents!E$3:E$51))</f>
        <v>Vétéran I</v>
      </c>
    </row>
    <row r="29" customFormat="false" ht="12.75" hidden="false" customHeight="false" outlineLevel="0" collapsed="false">
      <c r="A29" s="43" t="n">
        <v>27</v>
      </c>
      <c r="B29" s="44" t="n">
        <f aca="false">IF(Chronos!T29="","",Chronos!T29)</f>
        <v>0.318923611111111</v>
      </c>
      <c r="C29" s="43" t="n">
        <f aca="false">IF(Chronos!S29="","",Chronos!S29)</f>
        <v>56</v>
      </c>
      <c r="D29" s="45" t="str">
        <f aca="false">IF($C29="","",LOOKUP($C29,Concurrents!$A$3:$A$51,Concurrents!B$3:B$51))</f>
        <v> VIVIAND</v>
      </c>
      <c r="E29" s="45" t="str">
        <f aca="false">IF($C29="","",LOOKUP($C29,Concurrents!$A$3:$A$51,Concurrents!C$3:C$51))</f>
        <v> Jérôme</v>
      </c>
      <c r="F29" s="43" t="str">
        <f aca="false">IF($C29="","",LOOKUP($C29,Concurrents!$A$3:$A$51,Concurrents!D$3:D$51))</f>
        <v>H</v>
      </c>
      <c r="G29" s="43" t="str">
        <f aca="false">IF($C29="","",LOOKUP($C29,Concurrents!$A$3:$A$51,Concurrents!E$3:E$51))</f>
        <v>Vétéran I</v>
      </c>
      <c r="H29" s="33"/>
    </row>
    <row r="30" customFormat="false" ht="12.75" hidden="false" customHeight="false" outlineLevel="0" collapsed="false">
      <c r="A30" s="43" t="n">
        <v>28</v>
      </c>
      <c r="B30" s="44" t="n">
        <f aca="false">IF(Chronos!T30="","",Chronos!T30)</f>
        <v>0.319722222222222</v>
      </c>
      <c r="C30" s="43" t="n">
        <f aca="false">IF(Chronos!S30="","",Chronos!S30)</f>
        <v>28</v>
      </c>
      <c r="D30" s="45" t="str">
        <f aca="false">IF($C30="","",LOOKUP($C30,Concurrents!$A$3:$A$51,Concurrents!B$3:B$51))</f>
        <v> LAMARQUE</v>
      </c>
      <c r="E30" s="45" t="str">
        <f aca="false">IF($C30="","",LOOKUP($C30,Concurrents!$A$3:$A$51,Concurrents!C$3:C$51))</f>
        <v> Patrick</v>
      </c>
      <c r="F30" s="43" t="str">
        <f aca="false">IF($C30="","",LOOKUP($C30,Concurrents!$A$3:$A$51,Concurrents!D$3:D$51))</f>
        <v>H</v>
      </c>
      <c r="G30" s="43" t="str">
        <f aca="false">IF($C30="","",LOOKUP($C30,Concurrents!$A$3:$A$51,Concurrents!E$3:E$51))</f>
        <v>Vétéran II</v>
      </c>
    </row>
    <row r="31" customFormat="false" ht="12.75" hidden="false" customHeight="false" outlineLevel="0" collapsed="false">
      <c r="A31" s="43" t="n">
        <v>29</v>
      </c>
      <c r="B31" s="44" t="n">
        <f aca="false">IF(Chronos!T31="","",Chronos!T31)</f>
        <v>0.320393518518519</v>
      </c>
      <c r="C31" s="43" t="n">
        <f aca="false">IF(Chronos!S31="","",Chronos!S31)</f>
        <v>18</v>
      </c>
      <c r="D31" s="45" t="str">
        <f aca="false">IF($C31="","",LOOKUP($C31,Concurrents!$A$3:$A$51,Concurrents!B$3:B$51))</f>
        <v> GAGNIERE</v>
      </c>
      <c r="E31" s="45" t="str">
        <f aca="false">IF($C31="","",LOOKUP($C31,Concurrents!$A$3:$A$51,Concurrents!C$3:C$51))</f>
        <v> Pierre</v>
      </c>
      <c r="F31" s="43" t="str">
        <f aca="false">IF($C31="","",LOOKUP($C31,Concurrents!$A$3:$A$51,Concurrents!D$3:D$51))</f>
        <v>H</v>
      </c>
      <c r="G31" s="43" t="str">
        <f aca="false">IF($C31="","",LOOKUP($C31,Concurrents!$A$3:$A$51,Concurrents!E$3:E$51))</f>
        <v>Vétéran II</v>
      </c>
    </row>
    <row r="32" customFormat="false" ht="12.75" hidden="false" customHeight="false" outlineLevel="0" collapsed="false">
      <c r="A32" s="43" t="n">
        <v>30</v>
      </c>
      <c r="B32" s="44" t="n">
        <f aca="false">IF(Chronos!T32="","",Chronos!T32)</f>
        <v>0.320393518518519</v>
      </c>
      <c r="C32" s="43" t="n">
        <f aca="false">IF(Chronos!S32="","",Chronos!S32)</f>
        <v>26</v>
      </c>
      <c r="D32" s="45" t="str">
        <f aca="false">IF($C32="","",LOOKUP($C32,Concurrents!$A$3:$A$51,Concurrents!B$3:B$51))</f>
        <v> HUBERT</v>
      </c>
      <c r="E32" s="45" t="str">
        <f aca="false">IF($C32="","",LOOKUP($C32,Concurrents!$A$3:$A$51,Concurrents!C$3:C$51))</f>
        <v> Florent</v>
      </c>
      <c r="F32" s="43" t="str">
        <f aca="false">IF($C32="","",LOOKUP($C32,Concurrents!$A$3:$A$51,Concurrents!D$3:D$51))</f>
        <v>H</v>
      </c>
      <c r="G32" s="43" t="str">
        <f aca="false">IF($C32="","",LOOKUP($C32,Concurrents!$A$3:$A$51,Concurrents!E$3:E$51))</f>
        <v>Senior</v>
      </c>
    </row>
    <row r="33" customFormat="false" ht="12.75" hidden="false" customHeight="false" outlineLevel="0" collapsed="false">
      <c r="A33" s="43" t="n">
        <v>31</v>
      </c>
      <c r="B33" s="44" t="n">
        <f aca="false">IF(Chronos!T33="","",Chronos!T33)</f>
        <v>0.320578703703704</v>
      </c>
      <c r="C33" s="43" t="n">
        <f aca="false">IF(Chronos!S33="","",Chronos!S33)</f>
        <v>24</v>
      </c>
      <c r="D33" s="45" t="str">
        <f aca="false">IF($C33="","",LOOKUP($C33,Concurrents!$A$3:$A$51,Concurrents!B$3:B$51))</f>
        <v> GOURS</v>
      </c>
      <c r="E33" s="45" t="str">
        <f aca="false">IF($C33="","",LOOKUP($C33,Concurrents!$A$3:$A$51,Concurrents!C$3:C$51))</f>
        <v> Sylvie </v>
      </c>
      <c r="F33" s="43" t="str">
        <f aca="false">IF($C33="","",LOOKUP($C33,Concurrents!$A$3:$A$51,Concurrents!D$3:D$51))</f>
        <v>F</v>
      </c>
      <c r="G33" s="43" t="str">
        <f aca="false">IF($C33="","",LOOKUP($C33,Concurrents!$A$3:$A$51,Concurrents!E$3:E$51))</f>
        <v>Vétéran II</v>
      </c>
    </row>
    <row r="34" customFormat="false" ht="12.75" hidden="false" customHeight="false" outlineLevel="0" collapsed="false">
      <c r="A34" s="43" t="n">
        <v>32</v>
      </c>
      <c r="B34" s="44" t="n">
        <f aca="false">IF(Chronos!T34="","",Chronos!T34)</f>
        <v>0.334131944444444</v>
      </c>
      <c r="C34" s="43" t="n">
        <f aca="false">IF(Chronos!S34="","",Chronos!S34)</f>
        <v>15</v>
      </c>
      <c r="D34" s="45" t="str">
        <f aca="false">IF($C34="","",LOOKUP($C34,Concurrents!$A$3:$A$51,Concurrents!B$3:B$51))</f>
        <v> FIORELLI</v>
      </c>
      <c r="E34" s="45" t="str">
        <f aca="false">IF($C34="","",LOOKUP($C34,Concurrents!$A$3:$A$51,Concurrents!C$3:C$51))</f>
        <v> Christine</v>
      </c>
      <c r="F34" s="43" t="str">
        <f aca="false">IF($C34="","",LOOKUP($C34,Concurrents!$A$3:$A$51,Concurrents!D$3:D$51))</f>
        <v>F</v>
      </c>
      <c r="G34" s="43" t="str">
        <f aca="false">IF($C34="","",LOOKUP($C34,Concurrents!$A$3:$A$51,Concurrents!E$3:E$51))</f>
        <v>Vétéran II</v>
      </c>
    </row>
    <row r="35" customFormat="false" ht="12.75" hidden="false" customHeight="false" outlineLevel="0" collapsed="false">
      <c r="A35" s="43" t="n">
        <v>33</v>
      </c>
      <c r="B35" s="44" t="n">
        <f aca="false">IF(Chronos!T35="","",Chronos!T35)</f>
        <v>0.354421296296296</v>
      </c>
      <c r="C35" s="43" t="n">
        <f aca="false">IF(Chronos!S35="","",Chronos!S35)</f>
        <v>52</v>
      </c>
      <c r="D35" s="45" t="str">
        <f aca="false">IF($C35="","",LOOKUP($C35,Concurrents!$A$3:$A$51,Concurrents!B$3:B$51))</f>
        <v> SAINT GINGOLPH</v>
      </c>
      <c r="E35" s="45" t="str">
        <f aca="false">IF($C35="","",LOOKUP($C35,Concurrents!$A$3:$A$51,Concurrents!C$3:C$51))</f>
        <v> </v>
      </c>
      <c r="F35" s="43" t="str">
        <f aca="false">IF($C35="","",LOOKUP($C35,Concurrents!$A$3:$A$51,Concurrents!D$3:D$51))</f>
        <v> </v>
      </c>
      <c r="G35" s="43" t="str">
        <f aca="false">IF($C35="","",LOOKUP($C35,Concurrents!$A$3:$A$51,Concurrents!E$3:E$51))</f>
        <v>Relais</v>
      </c>
    </row>
    <row r="36" customFormat="false" ht="12.75" hidden="false" customHeight="false" outlineLevel="0" collapsed="false">
      <c r="A36" s="43" t="n">
        <v>34</v>
      </c>
      <c r="B36" s="44" t="n">
        <f aca="false">IF(Chronos!T36="","",Chronos!T36)</f>
        <v>0.354907407407407</v>
      </c>
      <c r="C36" s="43" t="n">
        <f aca="false">IF(Chronos!S36="","",Chronos!S36)</f>
        <v>43</v>
      </c>
      <c r="D36" s="45" t="str">
        <f aca="false">IF($C36="","",LOOKUP($C36,Concurrents!$A$3:$A$51,Concurrents!B$3:B$51))</f>
        <v> STUBER</v>
      </c>
      <c r="E36" s="45" t="str">
        <f aca="false">IF($C36="","",LOOKUP($C36,Concurrents!$A$3:$A$51,Concurrents!C$3:C$51))</f>
        <v> Alexandre</v>
      </c>
      <c r="F36" s="43" t="str">
        <f aca="false">IF($C36="","",LOOKUP($C36,Concurrents!$A$3:$A$51,Concurrents!D$3:D$51))</f>
        <v>H</v>
      </c>
      <c r="G36" s="43" t="str">
        <f aca="false">IF($C36="","",LOOKUP($C36,Concurrents!$A$3:$A$51,Concurrents!E$3:E$51))</f>
        <v>Senior</v>
      </c>
    </row>
    <row r="37" customFormat="false" ht="12.75" hidden="false" customHeight="false" outlineLevel="0" collapsed="false">
      <c r="A37" s="43" t="n">
        <v>35</v>
      </c>
      <c r="B37" s="44" t="n">
        <f aca="false">IF(Chronos!T37="","",Chronos!T37)</f>
        <v>0.358611111111111</v>
      </c>
      <c r="C37" s="43" t="n">
        <f aca="false">IF(Chronos!S37="","",Chronos!S37)</f>
        <v>33</v>
      </c>
      <c r="D37" s="45" t="str">
        <f aca="false">IF($C37="","",LOOKUP($C37,Concurrents!$A$3:$A$51,Concurrents!B$3:B$51))</f>
        <v> MATZINGER</v>
      </c>
      <c r="E37" s="45" t="str">
        <f aca="false">IF($C37="","",LOOKUP($C37,Concurrents!$A$3:$A$51,Concurrents!C$3:C$51))</f>
        <v> Michel</v>
      </c>
      <c r="F37" s="43" t="str">
        <f aca="false">IF($C37="","",LOOKUP($C37,Concurrents!$A$3:$A$51,Concurrents!D$3:D$51))</f>
        <v>H</v>
      </c>
      <c r="G37" s="43" t="str">
        <f aca="false">IF($C37="","",LOOKUP($C37,Concurrents!$A$3:$A$51,Concurrents!E$3:E$51))</f>
        <v>Vétéran III</v>
      </c>
    </row>
    <row r="38" customFormat="false" ht="12.75" hidden="false" customHeight="false" outlineLevel="0" collapsed="false">
      <c r="A38" s="43" t="n">
        <v>36</v>
      </c>
      <c r="B38" s="44" t="n">
        <f aca="false">IF(Chronos!T38="","",Chronos!T38)</f>
        <v>0.358611111111111</v>
      </c>
      <c r="C38" s="43" t="n">
        <f aca="false">IF(Chronos!S38="","",Chronos!S38)</f>
        <v>38</v>
      </c>
      <c r="D38" s="45" t="str">
        <f aca="false">IF($C38="","",LOOKUP($C38,Concurrents!$A$3:$A$51,Concurrents!B$3:B$51))</f>
        <v> RICHARD</v>
      </c>
      <c r="E38" s="45" t="str">
        <f aca="false">IF($C38="","",LOOKUP($C38,Concurrents!$A$3:$A$51,Concurrents!C$3:C$51))</f>
        <v> Joel</v>
      </c>
      <c r="F38" s="43" t="str">
        <f aca="false">IF($C38="","",LOOKUP($C38,Concurrents!$A$3:$A$51,Concurrents!D$3:D$51))</f>
        <v>H</v>
      </c>
      <c r="G38" s="43" t="str">
        <f aca="false">IF($C38="","",LOOKUP($C38,Concurrents!$A$3:$A$51,Concurrents!E$3:E$51))</f>
        <v>Vétéran III</v>
      </c>
    </row>
    <row r="39" customFormat="false" ht="12.75" hidden="false" customHeight="false" outlineLevel="0" collapsed="false">
      <c r="A39" s="43" t="n">
        <v>37</v>
      </c>
      <c r="B39" s="44" t="n">
        <f aca="false">IF(Chronos!T39="","",Chronos!T39)</f>
        <v>0.380486111111111</v>
      </c>
      <c r="C39" s="43" t="n">
        <f aca="false">IF(Chronos!S39="","",Chronos!S39)</f>
        <v>21</v>
      </c>
      <c r="D39" s="45" t="str">
        <f aca="false">IF($C39="","",LOOKUP($C39,Concurrents!$A$3:$A$51,Concurrents!B$3:B$51))</f>
        <v> GAUDRIN</v>
      </c>
      <c r="E39" s="45" t="str">
        <f aca="false">IF($C39="","",LOOKUP($C39,Concurrents!$A$3:$A$51,Concurrents!C$3:C$51))</f>
        <v> Christiane</v>
      </c>
      <c r="F39" s="43" t="str">
        <f aca="false">IF($C39="","",LOOKUP($C39,Concurrents!$A$3:$A$51,Concurrents!D$3:D$51))</f>
        <v>F</v>
      </c>
      <c r="G39" s="43" t="str">
        <f aca="false">IF($C39="","",LOOKUP($C39,Concurrents!$A$3:$A$51,Concurrents!E$3:E$51))</f>
        <v>Vétéran II</v>
      </c>
    </row>
    <row r="40" customFormat="false" ht="12.75" hidden="false" customHeight="false" outlineLevel="0" collapsed="false">
      <c r="A40" s="43" t="n">
        <v>38</v>
      </c>
      <c r="B40" s="44" t="n">
        <f aca="false">IF(Chronos!T40="","",Chronos!T40)</f>
        <v>0.386585648148148</v>
      </c>
      <c r="C40" s="43" t="n">
        <f aca="false">IF(Chronos!S40="","",Chronos!S40)</f>
        <v>37</v>
      </c>
      <c r="D40" s="45" t="str">
        <f aca="false">IF($C40="","",LOOKUP($C40,Concurrents!$A$3:$A$51,Concurrents!B$3:B$51))</f>
        <v> PEIRY</v>
      </c>
      <c r="E40" s="45" t="str">
        <f aca="false">IF($C40="","",LOOKUP($C40,Concurrents!$A$3:$A$51,Concurrents!C$3:C$51))</f>
        <v> Christian</v>
      </c>
      <c r="F40" s="43" t="str">
        <f aca="false">IF($C40="","",LOOKUP($C40,Concurrents!$A$3:$A$51,Concurrents!D$3:D$51))</f>
        <v>H</v>
      </c>
      <c r="G40" s="43" t="str">
        <f aca="false">IF($C40="","",LOOKUP($C40,Concurrents!$A$3:$A$51,Concurrents!E$3:E$51))</f>
        <v>Vétéran I</v>
      </c>
    </row>
    <row r="41" customFormat="false" ht="12.75" hidden="false" customHeight="false" outlineLevel="0" collapsed="false">
      <c r="A41" s="43" t="n">
        <v>39</v>
      </c>
      <c r="B41" s="44" t="n">
        <f aca="false">IF(Chronos!T41="","",Chronos!T41)</f>
        <v>0.388773148148148</v>
      </c>
      <c r="C41" s="43" t="n">
        <f aca="false">IF(Chronos!S41="","",Chronos!S41)</f>
        <v>9</v>
      </c>
      <c r="D41" s="45" t="str">
        <f aca="false">IF($C41="","",LOOKUP($C41,Concurrents!$A$3:$A$51,Concurrents!B$3:B$51))</f>
        <v> COMBET</v>
      </c>
      <c r="E41" s="45" t="str">
        <f aca="false">IF($C41="","",LOOKUP($C41,Concurrents!$A$3:$A$51,Concurrents!C$3:C$51))</f>
        <v> Myriam</v>
      </c>
      <c r="F41" s="43" t="str">
        <f aca="false">IF($C41="","",LOOKUP($C41,Concurrents!$A$3:$A$51,Concurrents!D$3:D$51))</f>
        <v>F</v>
      </c>
      <c r="G41" s="43" t="str">
        <f aca="false">IF($C41="","",LOOKUP($C41,Concurrents!$A$3:$A$51,Concurrents!E$3:E$51))</f>
        <v>Vétéran I</v>
      </c>
    </row>
    <row r="42" customFormat="false" ht="12.75" hidden="false" customHeight="false" outlineLevel="0" collapsed="false">
      <c r="A42" s="43" t="n">
        <v>40</v>
      </c>
      <c r="B42" s="44" t="n">
        <f aca="false">IF(Chronos!T42="","",Chronos!T42)</f>
        <v>0.421724537037037</v>
      </c>
      <c r="C42" s="43" t="n">
        <f aca="false">IF(Chronos!S42="","",Chronos!S42)</f>
        <v>11</v>
      </c>
      <c r="D42" s="45" t="str">
        <f aca="false">IF($C42="","",LOOKUP($C42,Concurrents!$A$3:$A$51,Concurrents!B$3:B$51))</f>
        <v> DENAIX</v>
      </c>
      <c r="E42" s="45" t="str">
        <f aca="false">IF($C42="","",LOOKUP($C42,Concurrents!$A$3:$A$51,Concurrents!C$3:C$51))</f>
        <v> Claude</v>
      </c>
      <c r="F42" s="43" t="str">
        <f aca="false">IF($C42="","",LOOKUP($C42,Concurrents!$A$3:$A$51,Concurrents!D$3:D$51))</f>
        <v>F</v>
      </c>
      <c r="G42" s="43" t="str">
        <f aca="false">IF($C42="","",LOOKUP($C42,Concurrents!$A$3:$A$51,Concurrents!E$3:E$51))</f>
        <v>Vétéran II</v>
      </c>
    </row>
    <row r="43" customFormat="false" ht="12.75" hidden="false" customHeight="false" outlineLevel="0" collapsed="false">
      <c r="A43" s="43" t="n">
        <v>41</v>
      </c>
      <c r="B43" s="44" t="n">
        <f aca="false">IF(Chronos!T43="","",Chronos!T43)</f>
        <v>0.463391203703704</v>
      </c>
      <c r="C43" s="43" t="n">
        <f aca="false">IF(Chronos!S43="","",Chronos!S43)</f>
        <v>50</v>
      </c>
      <c r="D43" s="45" t="str">
        <f aca="false">IF($C43="","",LOOKUP($C43,Concurrents!$A$3:$A$51,Concurrents!B$3:B$51))</f>
        <v> SOMFY 1</v>
      </c>
      <c r="E43" s="45" t="str">
        <f aca="false">IF($C43="","",LOOKUP($C43,Concurrents!$A$3:$A$51,Concurrents!C$3:C$51))</f>
        <v> </v>
      </c>
      <c r="F43" s="43" t="str">
        <f aca="false">IF($C43="","",LOOKUP($C43,Concurrents!$A$3:$A$51,Concurrents!D$3:D$51))</f>
        <v> </v>
      </c>
      <c r="G43" s="43" t="str">
        <f aca="false">IF($C43="","",LOOKUP($C43,Concurrents!$A$3:$A$51,Concurrents!E$3:E$51))</f>
        <v>Relais</v>
      </c>
    </row>
    <row r="44" customFormat="false" ht="12.75" hidden="false" customHeight="false" outlineLevel="0" collapsed="false">
      <c r="A44" s="43" t="n">
        <v>42</v>
      </c>
      <c r="B44" s="44" t="n">
        <f aca="false">IF(Chronos!T44="","",Chronos!T44)</f>
        <v>0.463391203703704</v>
      </c>
      <c r="C44" s="43" t="n">
        <f aca="false">IF(Chronos!S44="","",Chronos!S44)</f>
        <v>51</v>
      </c>
      <c r="D44" s="45" t="str">
        <f aca="false">IF($C44="","",LOOKUP($C44,Concurrents!$A$3:$A$51,Concurrents!B$3:B$51))</f>
        <v> SOMFY 2</v>
      </c>
      <c r="E44" s="45" t="str">
        <f aca="false">IF($C44="","",LOOKUP($C44,Concurrents!$A$3:$A$51,Concurrents!C$3:C$51))</f>
        <v> </v>
      </c>
      <c r="F44" s="43" t="str">
        <f aca="false">IF($C44="","",LOOKUP($C44,Concurrents!$A$3:$A$51,Concurrents!D$3:D$51))</f>
        <v> </v>
      </c>
      <c r="G44" s="43" t="str">
        <f aca="false">IF($C44="","",LOOKUP($C44,Concurrents!$A$3:$A$51,Concurrents!E$3:E$51))</f>
        <v>Relais</v>
      </c>
    </row>
    <row r="45" customFormat="false" ht="12.75" hidden="false" customHeight="false" outlineLevel="0" collapsed="false">
      <c r="A45" s="43" t="n">
        <v>43</v>
      </c>
      <c r="B45" s="44" t="str">
        <f aca="false">IF(Chronos!T45="","",Chronos!T45)</f>
        <v/>
      </c>
      <c r="C45" s="43" t="str">
        <f aca="false">IF(Chronos!S45="","",Chronos!S45)</f>
        <v/>
      </c>
      <c r="D45" s="45" t="str">
        <f aca="false">IF($C45="","",LOOKUP($C45,Concurrents!$A$3:$A$51,Concurrents!B$3:B$51))</f>
        <v/>
      </c>
      <c r="E45" s="45" t="str">
        <f aca="false">IF($C45="","",LOOKUP($C45,Concurrents!$A$3:$A$51,Concurrents!C$3:C$51))</f>
        <v/>
      </c>
      <c r="F45" s="43" t="str">
        <f aca="false">IF($C45="","",LOOKUP($C45,Concurrents!$A$3:$A$51,Concurrents!D$3:D$51))</f>
        <v/>
      </c>
      <c r="G45" s="43" t="str">
        <f aca="false">IF($C45="","",LOOKUP($C45,Concurrents!$A$3:$A$51,Concurrents!E$3:E$51))</f>
        <v/>
      </c>
    </row>
    <row r="46" customFormat="false" ht="12.75" hidden="false" customHeight="false" outlineLevel="0" collapsed="false">
      <c r="A46" s="43" t="n">
        <v>44</v>
      </c>
      <c r="B46" s="44" t="str">
        <f aca="false">IF(Chronos!T46="","",Chronos!T46)</f>
        <v/>
      </c>
      <c r="C46" s="43" t="str">
        <f aca="false">IF(Chronos!S46="","",Chronos!S46)</f>
        <v/>
      </c>
      <c r="D46" s="45" t="str">
        <f aca="false">IF($C46="","",LOOKUP($C46,Concurrents!$A$3:$A$51,Concurrents!B$3:B$51))</f>
        <v/>
      </c>
      <c r="E46" s="45" t="str">
        <f aca="false">IF($C46="","",LOOKUP($C46,Concurrents!$A$3:$A$51,Concurrents!C$3:C$51))</f>
        <v/>
      </c>
      <c r="F46" s="43" t="str">
        <f aca="false">IF($C46="","",LOOKUP($C46,Concurrents!$A$3:$A$51,Concurrents!D$3:D$51))</f>
        <v/>
      </c>
      <c r="G46" s="43" t="str">
        <f aca="false">IF($C46="","",LOOKUP($C46,Concurrents!$A$3:$A$51,Concurrents!E$3:E$51))</f>
        <v/>
      </c>
    </row>
    <row r="47" customFormat="false" ht="12.75" hidden="false" customHeight="false" outlineLevel="0" collapsed="false">
      <c r="A47" s="43" t="n">
        <v>45</v>
      </c>
      <c r="B47" s="44" t="str">
        <f aca="false">IF(Chronos!T47="","",Chronos!T47)</f>
        <v/>
      </c>
      <c r="C47" s="43" t="str">
        <f aca="false">IF(Chronos!S47="","",Chronos!S47)</f>
        <v/>
      </c>
      <c r="D47" s="45" t="str">
        <f aca="false">IF($C47="","",LOOKUP($C47,Concurrents!$A$3:$A$51,Concurrents!B$3:B$51))</f>
        <v/>
      </c>
      <c r="E47" s="45" t="str">
        <f aca="false">IF($C47="","",LOOKUP($C47,Concurrents!$A$3:$A$51,Concurrents!C$3:C$51))</f>
        <v/>
      </c>
      <c r="F47" s="43" t="str">
        <f aca="false">IF($C47="","",LOOKUP($C47,Concurrents!$A$3:$A$51,Concurrents!D$3:D$51))</f>
        <v/>
      </c>
      <c r="G47" s="43" t="str">
        <f aca="false">IF($C47="","",LOOKUP($C47,Concurrents!$A$3:$A$51,Concurrents!E$3:E$51))</f>
        <v/>
      </c>
    </row>
    <row r="48" customFormat="false" ht="12.75" hidden="false" customHeight="false" outlineLevel="0" collapsed="false">
      <c r="A48" s="43" t="n">
        <v>46</v>
      </c>
      <c r="B48" s="44" t="str">
        <f aca="false">IF(Chronos!T48="","",Chronos!T48)</f>
        <v/>
      </c>
      <c r="C48" s="43" t="str">
        <f aca="false">IF(Chronos!S48="","",Chronos!S48)</f>
        <v/>
      </c>
      <c r="D48" s="45" t="str">
        <f aca="false">IF($C48="","",LOOKUP($C48,Concurrents!$A$3:$A$51,Concurrents!B$3:B$51))</f>
        <v/>
      </c>
      <c r="E48" s="45" t="str">
        <f aca="false">IF($C48="","",LOOKUP($C48,Concurrents!$A$3:$A$51,Concurrents!C$3:C$51))</f>
        <v/>
      </c>
      <c r="F48" s="43" t="str">
        <f aca="false">IF($C48="","",LOOKUP($C48,Concurrents!$A$3:$A$51,Concurrents!D$3:D$51))</f>
        <v/>
      </c>
      <c r="G48" s="43" t="str">
        <f aca="false">IF($C48="","",LOOKUP($C48,Concurrents!$A$3:$A$51,Concurrents!E$3:E$51))</f>
        <v/>
      </c>
    </row>
    <row r="49" customFormat="false" ht="12.75" hidden="false" customHeight="false" outlineLevel="0" collapsed="false">
      <c r="A49" s="43" t="n">
        <v>47</v>
      </c>
      <c r="B49" s="44" t="str">
        <f aca="false">IF(Chronos!N49="","",Chronos!N49)</f>
        <v/>
      </c>
      <c r="C49" s="43" t="str">
        <f aca="false">IF(Chronos!M49="","",Chronos!M49)</f>
        <v/>
      </c>
      <c r="D49" s="45" t="str">
        <f aca="false">IF($C49="","",LOOKUP($C49,Concurrents!$A$3:$A$51,Concurrents!B$3:B$51))</f>
        <v/>
      </c>
      <c r="E49" s="45" t="str">
        <f aca="false">IF($C49="","",LOOKUP($C49,Concurrents!$A$3:$A$51,Concurrents!C$3:C$51))</f>
        <v/>
      </c>
      <c r="F49" s="43" t="str">
        <f aca="false">IF($C49="","",LOOKUP($C49,Concurrents!$A$3:$A$51,Concurrents!D$3:D$51))</f>
        <v/>
      </c>
      <c r="G49" s="43" t="str">
        <f aca="false">IF($C49="","",LOOKUP($C49,Concurrents!$A$3:$A$51,Concurrents!E$3:E$51))</f>
        <v/>
      </c>
    </row>
    <row r="50" customFormat="false" ht="13.5" hidden="false" customHeight="false" outlineLevel="0" collapsed="false">
      <c r="A50" s="46" t="n">
        <v>48</v>
      </c>
      <c r="B50" s="47" t="str">
        <f aca="false">IF(Chronos!N50="","",Chronos!N50)</f>
        <v/>
      </c>
      <c r="C50" s="46" t="str">
        <f aca="false">IF(Chronos!M50="","",Chronos!M50)</f>
        <v/>
      </c>
      <c r="D50" s="48" t="str">
        <f aca="false">IF($C50="","",LOOKUP($C50,Concurrents!$A$3:$A$50,Concurrents!B$3:B$50))</f>
        <v/>
      </c>
      <c r="E50" s="48" t="str">
        <f aca="false">IF($C50="","",LOOKUP($C50,Concurrents!$A$3:$A$50,Concurrents!C$3:C$50))</f>
        <v/>
      </c>
      <c r="F50" s="46" t="str">
        <f aca="false">IF($C50="","",LOOKUP($C50,Concurrents!$A$3:$A$50,Concurrents!D$3:D$50))</f>
        <v/>
      </c>
      <c r="G50" s="46" t="str">
        <f aca="false">IF($C50="","",LOOKUP($C50,Concurrents!$A$3:$A$50,Concurrents!E$3:E$50))</f>
        <v/>
      </c>
    </row>
    <row r="51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6" min="6" style="0" width="7.56"/>
    <col collapsed="false" customWidth="true" hidden="false" outlineLevel="0" max="7" min="7" style="20" width="13.14"/>
    <col collapsed="false" customWidth="true" hidden="false" outlineLevel="0" max="10" min="8" style="0" width="12.14"/>
  </cols>
  <sheetData>
    <row r="1" customFormat="false" ht="24" hidden="false" customHeight="false" outlineLevel="0" collapsed="false">
      <c r="A1" s="49" t="s">
        <v>194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  <c r="H2" s="50" t="s">
        <v>188</v>
      </c>
      <c r="I2" s="50" t="s">
        <v>189</v>
      </c>
      <c r="J2" s="50" t="s">
        <v>192</v>
      </c>
      <c r="K2" s="50" t="s">
        <v>195</v>
      </c>
    </row>
    <row r="3" customFormat="false" ht="13.5" hidden="false" customHeight="false" outlineLevel="0" collapsed="false">
      <c r="A3" s="40" t="n">
        <v>1</v>
      </c>
      <c r="B3" s="41" t="n">
        <f aca="false">H3+I3+J3+K3</f>
        <v>0.69369212962963</v>
      </c>
      <c r="C3" s="40" t="n">
        <f aca="false">'Espace CUMUL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41" t="n">
        <f aca="false">'Espace CUMUL'!B30</f>
        <v>0.0972222222222222</v>
      </c>
      <c r="I3" s="41" t="n">
        <f aca="false">'Espace CUMUL'!F30</f>
        <v>0.1953125</v>
      </c>
      <c r="J3" s="41" t="n">
        <f aca="false">'Espace CUMUL'!I30</f>
        <v>0.187476851851852</v>
      </c>
      <c r="K3" s="41" t="n">
        <f aca="false">'Espace CUMUL'!M30</f>
        <v>0.213680555555556</v>
      </c>
    </row>
    <row r="4" customFormat="false" ht="12.75" hidden="false" customHeight="false" outlineLevel="0" collapsed="false">
      <c r="A4" s="43" t="n">
        <v>2</v>
      </c>
      <c r="B4" s="44" t="n">
        <f aca="false">H4+I4+J4+K4</f>
        <v>0.728900462962963</v>
      </c>
      <c r="C4" s="43" t="n">
        <f aca="false">'Espace CUMUL'!A29</f>
        <v>30</v>
      </c>
      <c r="D4" s="45" t="str">
        <f aca="false">IF($C4="","",LOOKUP($C4,Concurrents!$A$3:$A$50,Concurrents!B$3:B$50))</f>
        <v> LE SAUX 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44" t="n">
        <f aca="false">'Espace CUMUL'!B29</f>
        <v>0.0972222222222222</v>
      </c>
      <c r="I4" s="44" t="n">
        <f aca="false">'Espace CUMUL'!F29</f>
        <v>0.208078703703704</v>
      </c>
      <c r="J4" s="44" t="n">
        <f aca="false">'Espace CUMUL'!I29</f>
        <v>0.209918981481481</v>
      </c>
      <c r="K4" s="44" t="n">
        <f aca="false">'Espace CUMUL'!M29</f>
        <v>0.213680555555556</v>
      </c>
    </row>
    <row r="5" customFormat="false" ht="12.75" hidden="false" customHeight="false" outlineLevel="0" collapsed="false">
      <c r="A5" s="43" t="n">
        <v>3</v>
      </c>
      <c r="B5" s="44" t="n">
        <f aca="false">H5+I5+J5+K5</f>
        <v>0.732141203703704</v>
      </c>
      <c r="C5" s="43" t="n">
        <f aca="false">'Espace CUMUL'!A14</f>
        <v>13</v>
      </c>
      <c r="D5" s="45" t="str">
        <f aca="false">IF($C5="","",LOOKUP($C5,Concurrents!$A$3:$A$50,Concurrents!B$3:B$50))</f>
        <v> ERCEAU</v>
      </c>
      <c r="E5" s="45" t="str">
        <f aca="false">IF($C5="","",LOOKUP($C5,Concurrents!$A$3:$A$50,Concurrents!C$3:C$50))</f>
        <v> Christophe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44" t="n">
        <f aca="false">'Espace CUMUL'!B14</f>
        <v>0.0972222222222222</v>
      </c>
      <c r="I5" s="44" t="n">
        <f aca="false">'Espace CUMUL'!F14</f>
        <v>0.208078703703704</v>
      </c>
      <c r="J5" s="44" t="n">
        <f aca="false">'Espace CUMUL'!I14</f>
        <v>0.210416666666667</v>
      </c>
      <c r="K5" s="44" t="n">
        <f aca="false">'Espace CUMUL'!M14</f>
        <v>0.216423611111111</v>
      </c>
    </row>
    <row r="6" customFormat="false" ht="12.75" hidden="false" customHeight="false" outlineLevel="0" collapsed="false">
      <c r="A6" s="43" t="n">
        <v>4</v>
      </c>
      <c r="B6" s="44" t="n">
        <f aca="false">H6+I6+J6+K6</f>
        <v>0.777743055555556</v>
      </c>
      <c r="C6" s="43" t="n">
        <f aca="false">'Espace CUMUL'!A22</f>
        <v>23</v>
      </c>
      <c r="D6" s="45" t="str">
        <f aca="false">IF($C6="","",LOOKUP($C6,Concurrents!$A$3:$A$50,Concurrents!B$3:B$50))</f>
        <v> GERY</v>
      </c>
      <c r="E6" s="45" t="str">
        <f aca="false">IF($C6="","",LOOKUP($C6,Concurrents!$A$3:$A$50,Concurrents!C$3:C$50))</f>
        <v> Mathias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44" t="n">
        <f aca="false">'Espace CUMUL'!B22</f>
        <v>0.105555555555556</v>
      </c>
      <c r="I6" s="44" t="n">
        <f aca="false">'Espace CUMUL'!F22</f>
        <v>0.226608796296296</v>
      </c>
      <c r="J6" s="44" t="n">
        <f aca="false">'Espace CUMUL'!I22</f>
        <v>0.221180555555556</v>
      </c>
      <c r="K6" s="44" t="n">
        <f aca="false">'Espace CUMUL'!M22</f>
        <v>0.224398148148148</v>
      </c>
    </row>
    <row r="7" customFormat="false" ht="12.75" hidden="false" customHeight="false" outlineLevel="0" collapsed="false">
      <c r="A7" s="43" t="n">
        <v>5</v>
      </c>
      <c r="B7" s="44" t="n">
        <f aca="false">H7+I7+J7+K7</f>
        <v>0.799456018518519</v>
      </c>
      <c r="C7" s="43" t="n">
        <f aca="false">'Espace CUMUL'!A3</f>
        <v>1</v>
      </c>
      <c r="D7" s="45" t="str">
        <f aca="false">IF($C7="","",LOOKUP($C7,Concurrents!$A$3:$A$50,Concurrents!B$3:B$50))</f>
        <v> AJALBERT</v>
      </c>
      <c r="E7" s="45" t="str">
        <f aca="false">IF($C7="","",LOOKUP($C7,Concurrents!$A$3:$A$50,Concurrents!C$3:C$50))</f>
        <v> Fabric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44" t="n">
        <f aca="false">'Espace CUMUL'!B3</f>
        <v>0.113078703703704</v>
      </c>
      <c r="I7" s="44" t="n">
        <f aca="false">'Espace CUMUL'!F3</f>
        <v>0.240277777777778</v>
      </c>
      <c r="J7" s="44" t="n">
        <f aca="false">'Espace CUMUL'!I3</f>
        <v>0.226655092592593</v>
      </c>
      <c r="K7" s="44" t="n">
        <f aca="false">'Espace CUMUL'!M3</f>
        <v>0.219444444444444</v>
      </c>
    </row>
    <row r="8" customFormat="false" ht="12.75" hidden="false" customHeight="false" outlineLevel="0" collapsed="false">
      <c r="A8" s="43" t="n">
        <v>6</v>
      </c>
      <c r="B8" s="44" t="n">
        <f aca="false">H8+I8+J8+K8</f>
        <v>0.80068287037037</v>
      </c>
      <c r="C8" s="43" t="n">
        <f aca="false">'Espace CUMUL'!A5</f>
        <v>3</v>
      </c>
      <c r="D8" s="45" t="str">
        <f aca="false">IF($C8="","",LOOKUP($C8,Concurrents!$A$3:$A$50,Concurrents!B$3:B$50))</f>
        <v> BARTHELEMY</v>
      </c>
      <c r="E8" s="45" t="str">
        <f aca="false">IF($C8="","",LOOKUP($C8,Concurrents!$A$3:$A$50,Concurrents!C$3:C$50))</f>
        <v> Laurent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</v>
      </c>
      <c r="H8" s="44" t="n">
        <f aca="false">'Espace CUMUL'!B5</f>
        <v>0.113078703703704</v>
      </c>
      <c r="I8" s="44" t="n">
        <f aca="false">'Espace CUMUL'!F5</f>
        <v>0.233634259259259</v>
      </c>
      <c r="J8" s="44" t="n">
        <f aca="false">'Espace CUMUL'!I5</f>
        <v>0.224293981481481</v>
      </c>
      <c r="K8" s="44" t="n">
        <f aca="false">'Espace CUMUL'!M5</f>
        <v>0.229675925925926</v>
      </c>
    </row>
    <row r="9" customFormat="false" ht="12.75" hidden="false" customHeight="false" outlineLevel="0" collapsed="false">
      <c r="A9" s="43" t="n">
        <v>7</v>
      </c>
      <c r="B9" s="44" t="n">
        <f aca="false">H9+I9+J9+K9</f>
        <v>0.816134259259259</v>
      </c>
      <c r="C9" s="43" t="n">
        <f aca="false">'Espace CUMUL'!A4</f>
        <v>2</v>
      </c>
      <c r="D9" s="45" t="str">
        <f aca="false">IF($C9="","",LOOKUP($C9,Concurrents!$A$3:$A$50,Concurrents!B$3:B$50))</f>
        <v> ARMBRUSTER</v>
      </c>
      <c r="E9" s="45" t="str">
        <f aca="false">IF($C9="","",LOOKUP($C9,Concurrents!$A$3:$A$50,Concurrents!C$3:C$50))</f>
        <v> Philippe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44" t="n">
        <f aca="false">'Espace CUMUL'!B4</f>
        <v>0.107638888888889</v>
      </c>
      <c r="I9" s="44" t="n">
        <f aca="false">'Espace CUMUL'!F4</f>
        <v>0.240694444444444</v>
      </c>
      <c r="J9" s="44" t="n">
        <f aca="false">'Espace CUMUL'!I4</f>
        <v>0.224224537037037</v>
      </c>
      <c r="K9" s="44" t="n">
        <f aca="false">'Espace CUMUL'!M4</f>
        <v>0.243576388888889</v>
      </c>
    </row>
    <row r="10" customFormat="false" ht="12.75" hidden="false" customHeight="false" outlineLevel="0" collapsed="false">
      <c r="A10" s="43" t="n">
        <v>8</v>
      </c>
      <c r="B10" s="44" t="n">
        <f aca="false">H10+I10+J10+K10</f>
        <v>0.843159722222222</v>
      </c>
      <c r="C10" s="43" t="n">
        <f aca="false">'Espace CUMUL'!A13</f>
        <v>12</v>
      </c>
      <c r="D10" s="45" t="str">
        <f aca="false">IF($C10="","",LOOKUP($C10,Concurrents!$A$3:$A$50,Concurrents!B$3:B$50))</f>
        <v> DOUSSOT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44" t="n">
        <f aca="false">'Espace CUMUL'!B13</f>
        <v>0.116238425925926</v>
      </c>
      <c r="I10" s="44" t="n">
        <f aca="false">'Espace CUMUL'!F13</f>
        <v>0.243090277777778</v>
      </c>
      <c r="J10" s="44" t="n">
        <f aca="false">'Espace CUMUL'!I13</f>
        <v>0.234363425925926</v>
      </c>
      <c r="K10" s="44" t="n">
        <f aca="false">'Espace CUMUL'!M13</f>
        <v>0.249467592592593</v>
      </c>
    </row>
    <row r="11" customFormat="false" ht="12.75" hidden="false" customHeight="false" outlineLevel="0" collapsed="false">
      <c r="A11" s="43" t="n">
        <v>9</v>
      </c>
      <c r="B11" s="44" t="n">
        <f aca="false">H11+I11+J11+K11</f>
        <v>0.847592592592593</v>
      </c>
      <c r="C11" s="43" t="n">
        <f aca="false">'Espace CUMUL'!A15</f>
        <v>14</v>
      </c>
      <c r="D11" s="45" t="str">
        <f aca="false">IF($C11="","",LOOKUP($C11,Concurrents!$A$3:$A$50,Concurrents!B$3:B$50))</f>
        <v> FARAT</v>
      </c>
      <c r="E11" s="45" t="str">
        <f aca="false">IF($C11="","",LOOKUP($C11,Concurrents!$A$3:$A$50,Concurrents!C$3:C$50))</f>
        <v> Jacques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I</v>
      </c>
      <c r="H11" s="44" t="n">
        <f aca="false">'Espace CUMUL'!B15</f>
        <v>0.113078703703704</v>
      </c>
      <c r="I11" s="44" t="n">
        <f aca="false">'Espace CUMUL'!F15</f>
        <v>0.241608796296296</v>
      </c>
      <c r="J11" s="44" t="n">
        <f aca="false">'Espace CUMUL'!I15</f>
        <v>0.245104166666667</v>
      </c>
      <c r="K11" s="44" t="n">
        <f aca="false">'Espace CUMUL'!M15</f>
        <v>0.247800925925926</v>
      </c>
    </row>
    <row r="12" customFormat="false" ht="12.75" hidden="false" customHeight="false" outlineLevel="0" collapsed="false">
      <c r="A12" s="43" t="n">
        <v>10</v>
      </c>
      <c r="B12" s="44" t="n">
        <f aca="false">H12+I12+J12+K12</f>
        <v>0.853425925925926</v>
      </c>
      <c r="C12" s="43" t="n">
        <f aca="false">'Espace CUMUL'!A31</f>
        <v>32</v>
      </c>
      <c r="D12" s="45" t="str">
        <f aca="false">IF($C12="","",LOOKUP($C12,Concurrents!$A$3:$A$50,Concurrents!B$3:B$50))</f>
        <v> MAGLIANO</v>
      </c>
      <c r="E12" s="45" t="str">
        <f aca="false">IF($C12="","",LOOKUP($C12,Concurrents!$A$3:$A$50,Concurrents!C$3:C$50))</f>
        <v> Christoph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4" t="n">
        <f aca="false">'Espace CUMUL'!B31</f>
        <v>0.117210648148148</v>
      </c>
      <c r="I12" s="44" t="n">
        <f aca="false">'Espace CUMUL'!F31</f>
        <v>0.241423611111111</v>
      </c>
      <c r="J12" s="44" t="n">
        <f aca="false">'Espace CUMUL'!I31</f>
        <v>0.245324074074074</v>
      </c>
      <c r="K12" s="44" t="n">
        <f aca="false">'Espace CUMUL'!M31</f>
        <v>0.249467592592593</v>
      </c>
    </row>
    <row r="13" customFormat="false" ht="12.75" hidden="false" customHeight="false" outlineLevel="0" collapsed="false">
      <c r="A13" s="43" t="n">
        <v>11</v>
      </c>
      <c r="B13" s="44" t="n">
        <f aca="false">H13+I13+J13+K13</f>
        <v>0.856238425925926</v>
      </c>
      <c r="C13" s="43" t="n">
        <f aca="false">'Espace CUMUL'!A8</f>
        <v>7</v>
      </c>
      <c r="D13" s="45" t="str">
        <f aca="false">IF($C13="","",LOOKUP($C13,Concurrents!$A$3:$A$50,Concurrents!B$3:B$50))</f>
        <v> BRISSARD</v>
      </c>
      <c r="E13" s="45" t="str">
        <f aca="false">IF($C13="","",LOOKUP($C13,Concurrents!$A$3:$A$50,Concurrents!C$3:C$50))</f>
        <v> Alexandre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  <c r="H13" s="44" t="n">
        <f aca="false">'Espace CUMUL'!B8</f>
        <v>0.116238425925926</v>
      </c>
      <c r="I13" s="44" t="n">
        <f aca="false">'Espace CUMUL'!F8</f>
        <v>0.238761574074074</v>
      </c>
      <c r="J13" s="44" t="n">
        <f aca="false">'Espace CUMUL'!I8</f>
        <v>0.254097222222222</v>
      </c>
      <c r="K13" s="44" t="n">
        <f aca="false">'Espace CUMUL'!M8</f>
        <v>0.247141203703704</v>
      </c>
    </row>
    <row r="14" customFormat="false" ht="12.75" hidden="false" customHeight="false" outlineLevel="0" collapsed="false">
      <c r="A14" s="43" t="n">
        <v>12</v>
      </c>
      <c r="B14" s="44" t="n">
        <f aca="false">H14+I14+J14+K14</f>
        <v>0.875497685185185</v>
      </c>
      <c r="C14" s="43" t="n">
        <f aca="false">'Espace CUMUL'!A11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44" t="n">
        <f aca="false">'Espace CUMUL'!B11</f>
        <v>0.117777777777778</v>
      </c>
      <c r="I14" s="44" t="n">
        <f aca="false">'Espace CUMUL'!F11</f>
        <v>0.266990740740741</v>
      </c>
      <c r="J14" s="44" t="n">
        <f aca="false">'Espace CUMUL'!I11</f>
        <v>0.241851851851852</v>
      </c>
      <c r="K14" s="44" t="n">
        <f aca="false">'Espace CUMUL'!M11</f>
        <v>0.248877314814815</v>
      </c>
    </row>
    <row r="15" customFormat="false" ht="12.75" hidden="false" customHeight="false" outlineLevel="0" collapsed="false">
      <c r="A15" s="43" t="n">
        <v>13</v>
      </c>
      <c r="B15" s="44" t="n">
        <f aca="false">H15+I15+J15+K15</f>
        <v>0.890983796296296</v>
      </c>
      <c r="C15" s="43" t="n">
        <f aca="false">'Espace CUMUL'!A18</f>
        <v>17</v>
      </c>
      <c r="D15" s="45" t="str">
        <f aca="false">IF($C15="","",LOOKUP($C15,Concurrents!$A$3:$A$50,Concurrents!B$3:B$50))</f>
        <v> FOISSAC</v>
      </c>
      <c r="E15" s="45" t="str">
        <f aca="false">IF($C15="","",LOOKUP($C15,Concurrents!$A$3:$A$50,Concurrents!C$3:C$50))</f>
        <v> Olivier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  <c r="H15" s="44" t="n">
        <f aca="false">'Espace CUMUL'!B18</f>
        <v>0.130555555555556</v>
      </c>
      <c r="I15" s="44" t="n">
        <f aca="false">'Espace CUMUL'!F18</f>
        <v>0.253032407407407</v>
      </c>
      <c r="J15" s="44" t="n">
        <f aca="false">'Espace CUMUL'!I18</f>
        <v>0.251585648148148</v>
      </c>
      <c r="K15" s="44" t="n">
        <f aca="false">'Espace CUMUL'!M18</f>
        <v>0.255810185185185</v>
      </c>
    </row>
    <row r="16" customFormat="false" ht="12.75" hidden="false" customHeight="false" outlineLevel="0" collapsed="false">
      <c r="A16" s="43" t="n">
        <v>14</v>
      </c>
      <c r="B16" s="44" t="n">
        <f aca="false">H16+I16+J16+K16</f>
        <v>0.891168981481481</v>
      </c>
      <c r="C16" s="43" t="n">
        <f aca="false">'Espace CUMUL'!A17</f>
        <v>16</v>
      </c>
      <c r="D16" s="45" t="str">
        <f aca="false">IF($C16="","",LOOKUP($C16,Concurrents!$A$3:$A$50,Concurrents!B$3:B$50))</f>
        <v> FIORELLI</v>
      </c>
      <c r="E16" s="45" t="str">
        <f aca="false">IF($C16="","",LOOKUP($C16,Concurrents!$A$3:$A$50,Concurrents!C$3:C$50))</f>
        <v> Jean-Louis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I</v>
      </c>
      <c r="H16" s="44" t="n">
        <f aca="false">'Espace CUMUL'!B17</f>
        <v>0.126261574074074</v>
      </c>
      <c r="I16" s="44" t="n">
        <f aca="false">'Espace CUMUL'!F17</f>
        <v>0.262523148148148</v>
      </c>
      <c r="J16" s="44" t="n">
        <f aca="false">'Espace CUMUL'!I17</f>
        <v>0.251284722222222</v>
      </c>
      <c r="K16" s="44" t="n">
        <f aca="false">'Espace CUMUL'!M17</f>
        <v>0.251099537037037</v>
      </c>
    </row>
    <row r="17" customFormat="false" ht="12.75" hidden="false" customHeight="false" outlineLevel="0" collapsed="false">
      <c r="A17" s="43" t="n">
        <v>15</v>
      </c>
      <c r="B17" s="44" t="n">
        <f aca="false">H17+I17+J17+K17</f>
        <v>0.899837962962963</v>
      </c>
      <c r="C17" s="43" t="n">
        <f aca="false">'Espace CUMUL'!A34</f>
        <v>36</v>
      </c>
      <c r="D17" s="45" t="str">
        <f aca="false">IF($C17="","",LOOKUP($C17,Concurrents!$A$3:$A$50,Concurrents!B$3:B$50))</f>
        <v> NISSEN</v>
      </c>
      <c r="E17" s="45" t="str">
        <f aca="false">IF($C17="","",LOOKUP($C17,Concurrents!$A$3:$A$50,Concurrents!C$3:C$50))</f>
        <v> Cécile</v>
      </c>
      <c r="F17" s="43" t="str">
        <f aca="false">IF($C17="","",LOOKUP($C17,Concurrents!$A$3:$A$50,Concurrents!D$3:D$50))</f>
        <v>F</v>
      </c>
      <c r="G17" s="43" t="str">
        <f aca="false">IF($C17="","",LOOKUP($C17,Concurrents!$A$3:$A$50,Concurrents!E$3:E$50))</f>
        <v>Senior</v>
      </c>
      <c r="H17" s="44" t="n">
        <f aca="false">'Espace CUMUL'!B34</f>
        <v>0.130555555555556</v>
      </c>
      <c r="I17" s="44" t="n">
        <f aca="false">'Espace CUMUL'!F34</f>
        <v>0.253032407407407</v>
      </c>
      <c r="J17" s="44" t="n">
        <f aca="false">'Espace CUMUL'!I34</f>
        <v>0.254722222222222</v>
      </c>
      <c r="K17" s="44" t="n">
        <f aca="false">'Espace CUMUL'!M34</f>
        <v>0.261527777777778</v>
      </c>
    </row>
    <row r="18" customFormat="false" ht="12.75" hidden="false" customHeight="false" outlineLevel="0" collapsed="false">
      <c r="A18" s="43" t="n">
        <v>16</v>
      </c>
      <c r="B18" s="44" t="n">
        <f aca="false">H18+I18+J18+K18</f>
        <v>0.925324074074074</v>
      </c>
      <c r="C18" s="43" t="n">
        <f aca="false">'Espace CUMUL'!A38</f>
        <v>41</v>
      </c>
      <c r="D18" s="45" t="str">
        <f aca="false">IF($C18="","",LOOKUP($C18,Concurrents!$A$3:$A$50,Concurrents!B$3:B$50))</f>
        <v> ROUZIES</v>
      </c>
      <c r="E18" s="45" t="str">
        <f aca="false">IF($C18="","",LOOKUP($C18,Concurrents!$A$3:$A$50,Concurrents!C$3:C$50))</f>
        <v> Bernard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I</v>
      </c>
      <c r="H18" s="44" t="n">
        <f aca="false">'Espace CUMUL'!B38</f>
        <v>0.120648148148148</v>
      </c>
      <c r="I18" s="44" t="n">
        <f aca="false">'Espace CUMUL'!F38</f>
        <v>0.271759259259259</v>
      </c>
      <c r="J18" s="44" t="n">
        <f aca="false">'Espace CUMUL'!I38</f>
        <v>0.256666666666667</v>
      </c>
      <c r="K18" s="44" t="n">
        <f aca="false">'Espace CUMUL'!M38</f>
        <v>0.27625</v>
      </c>
    </row>
    <row r="19" customFormat="false" ht="12.75" hidden="false" customHeight="false" outlineLevel="0" collapsed="false">
      <c r="A19" s="43" t="n">
        <v>17</v>
      </c>
      <c r="B19" s="44" t="n">
        <f aca="false">H19+I19+J19+K19</f>
        <v>0.940486111111111</v>
      </c>
      <c r="C19" s="43" t="n">
        <f aca="false">'Espace CUMUL'!A37</f>
        <v>40</v>
      </c>
      <c r="D19" s="45" t="str">
        <f aca="false">IF($C19="","",LOOKUP($C19,Concurrents!$A$3:$A$50,Concurrents!B$3:B$50))</f>
        <v> ROUSSET</v>
      </c>
      <c r="E19" s="45" t="str">
        <f aca="false">IF($C19="","",LOOKUP($C19,Concurrents!$A$3:$A$50,Concurrents!C$3:C$50))</f>
        <v> Julia</v>
      </c>
      <c r="F19" s="43" t="str">
        <f aca="false">IF($C19="","",LOOKUP($C19,Concurrents!$A$3:$A$50,Concurrents!D$3:D$50))</f>
        <v>F</v>
      </c>
      <c r="G19" s="43" t="str">
        <f aca="false">IF($C19="","",LOOKUP($C19,Concurrents!$A$3:$A$50,Concurrents!E$3:E$50))</f>
        <v>Senior</v>
      </c>
      <c r="H19" s="44" t="n">
        <f aca="false">'Espace CUMUL'!B37</f>
        <v>0.137175925925926</v>
      </c>
      <c r="I19" s="44" t="n">
        <f aca="false">'Espace CUMUL'!F37</f>
        <v>0.274340277777778</v>
      </c>
      <c r="J19" s="44" t="n">
        <f aca="false">'Espace CUMUL'!I37</f>
        <v>0.26744212962963</v>
      </c>
      <c r="K19" s="44" t="n">
        <f aca="false">'Espace CUMUL'!M37</f>
        <v>0.261527777777778</v>
      </c>
    </row>
    <row r="20" customFormat="false" ht="12.75" hidden="false" customHeight="false" outlineLevel="0" collapsed="false">
      <c r="A20" s="43" t="n">
        <v>18</v>
      </c>
      <c r="B20" s="44" t="n">
        <f aca="false">H20+I20+J20+K20</f>
        <v>0.944849537037037</v>
      </c>
      <c r="C20" s="43" t="n">
        <f aca="false">'Espace CUMUL'!A48</f>
        <v>56</v>
      </c>
      <c r="D20" s="45" t="str">
        <f aca="false">IF($C20="","",LOOKUP($C20,Concurrents!$A$3:$A$50,Concurrents!B$3:B$50))</f>
        <v> VIVIAND</v>
      </c>
      <c r="E20" s="45" t="str">
        <f aca="false">IF($C20="","",LOOKUP($C20,Concurrents!$A$3:$A$50,Concurrents!C$3:C$50))</f>
        <v> Jérôme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Vétéran I</v>
      </c>
      <c r="H20" s="44" t="n">
        <f aca="false">'Espace CUMUL'!B48</f>
        <v>0.118194444444444</v>
      </c>
      <c r="I20" s="44" t="n">
        <f aca="false">'Espace CUMUL'!F48</f>
        <v>0.262314814814815</v>
      </c>
      <c r="J20" s="44" t="n">
        <f aca="false">'Espace CUMUL'!I48</f>
        <v>0.245416666666667</v>
      </c>
      <c r="K20" s="44" t="n">
        <f aca="false">'Espace CUMUL'!M48</f>
        <v>0.318923611111111</v>
      </c>
    </row>
    <row r="21" customFormat="false" ht="12.75" hidden="false" customHeight="false" outlineLevel="0" collapsed="false">
      <c r="A21" s="43" t="n">
        <v>19</v>
      </c>
      <c r="B21" s="44" t="n">
        <f aca="false">H21+I21+J21+K21</f>
        <v>0.960196759259259</v>
      </c>
      <c r="C21" s="43" t="n">
        <f aca="false">'Espace CUMUL'!A25</f>
        <v>26</v>
      </c>
      <c r="D21" s="45" t="str">
        <f aca="false">IF($C21="","",LOOKUP($C21,Concurrents!$A$3:$A$50,Concurrents!B$3:B$50))</f>
        <v> HUBERT</v>
      </c>
      <c r="E21" s="45" t="str">
        <f aca="false">IF($C21="","",LOOKUP($C21,Concurrents!$A$3:$A$50,Concurrents!C$3:C$50))</f>
        <v> Florent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Senior</v>
      </c>
      <c r="H21" s="44" t="n">
        <f aca="false">'Espace CUMUL'!B25</f>
        <v>0.120856481481481</v>
      </c>
      <c r="I21" s="44" t="n">
        <f aca="false">'Espace CUMUL'!F25</f>
        <v>0.253032407407407</v>
      </c>
      <c r="J21" s="44" t="n">
        <f aca="false">'Espace CUMUL'!I25</f>
        <v>0.265914351851852</v>
      </c>
      <c r="K21" s="44" t="n">
        <f aca="false">'Espace CUMUL'!M25</f>
        <v>0.320393518518519</v>
      </c>
    </row>
    <row r="22" customFormat="false" ht="12.75" hidden="false" customHeight="false" outlineLevel="0" collapsed="false">
      <c r="A22" s="43" t="n">
        <v>20</v>
      </c>
      <c r="B22" s="44" t="n">
        <f aca="false">H22+I22+J22+K22</f>
        <v>0.961006944444445</v>
      </c>
      <c r="C22" s="43" t="n">
        <f aca="false">'Espace CUMUL'!A43</f>
        <v>46</v>
      </c>
      <c r="D22" s="45" t="str">
        <f aca="false">IF($C22="","",LOOKUP($C22,Concurrents!$A$3:$A$50,Concurrents!B$3:B$50))</f>
        <v> WILDBOLZ</v>
      </c>
      <c r="E22" s="45" t="str">
        <f aca="false">IF($C22="","",LOOKUP($C22,Concurrents!$A$3:$A$50,Concurrents!C$3:C$50))</f>
        <v> Nicola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Senior</v>
      </c>
      <c r="H22" s="44" t="n">
        <f aca="false">'Espace CUMUL'!B43</f>
        <v>0.126782407407407</v>
      </c>
      <c r="I22" s="44" t="n">
        <f aca="false">'Espace CUMUL'!F43</f>
        <v>0.26287037037037</v>
      </c>
      <c r="J22" s="44" t="n">
        <f aca="false">'Espace CUMUL'!I43</f>
        <v>0.268946759259259</v>
      </c>
      <c r="K22" s="44" t="n">
        <f aca="false">'Espace CUMUL'!M43</f>
        <v>0.302407407407407</v>
      </c>
    </row>
    <row r="23" customFormat="false" ht="12.75" hidden="false" customHeight="false" outlineLevel="0" collapsed="false">
      <c r="A23" s="43" t="n">
        <v>21</v>
      </c>
      <c r="B23" s="44" t="n">
        <f aca="false">H23+I23+J23+K23</f>
        <v>0.969849537037037</v>
      </c>
      <c r="C23" s="43" t="n">
        <f aca="false">'Espace CUMUL'!A24</f>
        <v>25</v>
      </c>
      <c r="D23" s="45" t="str">
        <f aca="false">IF($C23="","",LOOKUP($C23,Concurrents!$A$3:$A$50,Concurrents!B$3:B$50))</f>
        <v> HOULOT </v>
      </c>
      <c r="E23" s="45" t="str">
        <f aca="false">IF($C23="","",LOOKUP($C23,Concurrents!$A$3:$A$50,Concurrents!C$3:C$50))</f>
        <v> Charles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Vétéran I</v>
      </c>
      <c r="H23" s="44" t="n">
        <f aca="false">'Espace CUMUL'!B24</f>
        <v>0.142685185185185</v>
      </c>
      <c r="I23" s="44" t="n">
        <f aca="false">'Espace CUMUL'!F24</f>
        <v>0.274340277777778</v>
      </c>
      <c r="J23" s="44" t="n">
        <f aca="false">'Espace CUMUL'!I24</f>
        <v>0.268946759259259</v>
      </c>
      <c r="K23" s="44" t="n">
        <f aca="false">'Espace CUMUL'!M24</f>
        <v>0.283877314814815</v>
      </c>
    </row>
    <row r="24" customFormat="false" ht="12.75" hidden="false" customHeight="false" outlineLevel="0" collapsed="false">
      <c r="A24" s="43" t="n">
        <v>41</v>
      </c>
      <c r="B24" s="44" t="n">
        <f aca="false">H24+I24+J24+K24</f>
        <v>0.997106481481481</v>
      </c>
      <c r="C24" s="43" t="n">
        <f aca="false">'Espace CUMUL'!A9</f>
        <v>8</v>
      </c>
      <c r="D24" s="45" t="str">
        <f aca="false">IF($C24="","",LOOKUP($C24,Concurrents!$A$3:$A$50,Concurrents!B$3:B$50))</f>
        <v> CAMBERNON</v>
      </c>
      <c r="E24" s="45" t="str">
        <f aca="false">IF($C24="","",LOOKUP($C24,Concurrents!$A$3:$A$50,Concurrents!C$3:C$50))</f>
        <v> Daniel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I</v>
      </c>
      <c r="H24" s="44" t="n">
        <f aca="false">'Espace CUMUL'!B9</f>
        <v>0.121319444444444</v>
      </c>
      <c r="I24" s="44" t="n">
        <f aca="false">'Espace CUMUL'!F9</f>
        <v>0.284016203703704</v>
      </c>
      <c r="J24" s="44" t="n">
        <f aca="false">'Espace CUMUL'!I9</f>
        <v>0.2896875</v>
      </c>
      <c r="K24" s="44" t="n">
        <f aca="false">'Espace CUMUL'!M9</f>
        <v>0.302083333333333</v>
      </c>
    </row>
    <row r="25" customFormat="false" ht="12.75" hidden="false" customHeight="false" outlineLevel="0" collapsed="false">
      <c r="A25" s="43" t="n">
        <v>22</v>
      </c>
      <c r="B25" s="44" t="n">
        <f aca="false">H25+I25+J25+K25</f>
        <v>1.01875</v>
      </c>
      <c r="C25" s="43" t="n">
        <f aca="false">'Espace CUMUL'!A47</f>
        <v>53</v>
      </c>
      <c r="D25" s="45" t="str">
        <f aca="false">IF($C25="","",LOOKUP($C25,Concurrents!$A$3:$A$50,Concurrents!B$3:B$50))</f>
        <v> G.T.A.</v>
      </c>
      <c r="E25" s="45" t="str">
        <f aca="false">IF($C25="","",LOOKUP($C25,Concurrents!$A$3:$A$50,Concurrents!C$3:C$50))</f>
        <v> </v>
      </c>
      <c r="F25" s="43" t="str">
        <f aca="false">IF($C25="","",LOOKUP($C25,Concurrents!$A$3:$A$50,Concurrents!D$3:D$50))</f>
        <v> </v>
      </c>
      <c r="G25" s="43" t="str">
        <f aca="false">IF($C25="","",LOOKUP($C25,Concurrents!$A$3:$A$50,Concurrents!E$3:E$50))</f>
        <v>Relais</v>
      </c>
      <c r="H25" s="44" t="n">
        <f aca="false">'Espace CUMUL'!B47</f>
        <v>0.0972222222222222</v>
      </c>
      <c r="I25" s="44" t="n">
        <f aca="false">'Espace CUMUL'!F47</f>
        <v>0.338530092592593</v>
      </c>
      <c r="J25" s="44" t="n">
        <f aca="false">'Espace CUMUL'!I47</f>
        <v>0.287083333333333</v>
      </c>
      <c r="K25" s="44" t="n">
        <f aca="false">'Espace CUMUL'!M52</f>
        <v>0.295914351851852</v>
      </c>
    </row>
    <row r="26" customFormat="false" ht="12.75" hidden="false" customHeight="false" outlineLevel="0" collapsed="false">
      <c r="A26" s="43" t="n">
        <v>23</v>
      </c>
      <c r="B26" s="44" t="n">
        <f aca="false">H26+I26+J26+K26</f>
        <v>1.03734953703704</v>
      </c>
      <c r="C26" s="43" t="n">
        <f aca="false">'Espace CUMUL'!A19</f>
        <v>18</v>
      </c>
      <c r="D26" s="45" t="str">
        <f aca="false">IF($C26="","",LOOKUP($C26,Concurrents!$A$3:$A$50,Concurrents!B$3:B$50))</f>
        <v> GAGNIERE</v>
      </c>
      <c r="E26" s="45" t="str">
        <f aca="false">IF($C26="","",LOOKUP($C26,Concurrents!$A$3:$A$50,Concurrents!C$3:C$50))</f>
        <v> Pierre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I</v>
      </c>
      <c r="H26" s="44" t="n">
        <f aca="false">'Espace CUMUL'!B19</f>
        <v>0.130555555555556</v>
      </c>
      <c r="I26" s="44" t="n">
        <f aca="false">'Espace CUMUL'!F19</f>
        <v>0.303993055555556</v>
      </c>
      <c r="J26" s="44" t="n">
        <f aca="false">'Espace CUMUL'!I19</f>
        <v>0.282407407407407</v>
      </c>
      <c r="K26" s="44" t="n">
        <f aca="false">'Espace CUMUL'!M19</f>
        <v>0.320393518518519</v>
      </c>
    </row>
    <row r="27" customFormat="false" ht="12.75" hidden="false" customHeight="false" outlineLevel="0" collapsed="false">
      <c r="A27" s="43" t="n">
        <v>24</v>
      </c>
      <c r="B27" s="44" t="n">
        <f aca="false">H27+I27+J27+K27</f>
        <v>1.11167824074074</v>
      </c>
      <c r="C27" s="43" t="n">
        <f aca="false">'Espace CUMUL'!A41</f>
        <v>44</v>
      </c>
      <c r="D27" s="45" t="str">
        <f aca="false">IF($C27="","",LOOKUP($C27,Concurrents!$A$3:$A$50,Concurrents!B$3:B$50))</f>
        <v> VAN DER BIJL</v>
      </c>
      <c r="E27" s="45" t="str">
        <f aca="false">IF($C27="","",LOOKUP($C27,Concurrents!$A$3:$A$50,Concurrents!C$3:C$50))</f>
        <v> Bram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</v>
      </c>
      <c r="H27" s="44" t="n">
        <f aca="false">'Espace CUMUL'!B41</f>
        <v>0.150173611111111</v>
      </c>
      <c r="I27" s="44" t="n">
        <f aca="false">'Espace CUMUL'!F41</f>
        <v>0.320752314814815</v>
      </c>
      <c r="J27" s="44" t="n">
        <f aca="false">'Espace CUMUL'!I41</f>
        <v>0.327800925925926</v>
      </c>
      <c r="K27" s="44" t="n">
        <f aca="false">'Espace CUMUL'!M41</f>
        <v>0.312951388888889</v>
      </c>
    </row>
    <row r="28" customFormat="false" ht="12.75" hidden="false" customHeight="false" outlineLevel="0" collapsed="false">
      <c r="A28" s="43" t="n">
        <v>42</v>
      </c>
      <c r="B28" s="44" t="n">
        <f aca="false">H28+I28+J28+K28</f>
        <v>1.13042824074074</v>
      </c>
      <c r="C28" s="43" t="n">
        <f aca="false">'Espace CUMUL'!A46</f>
        <v>52</v>
      </c>
      <c r="D28" s="45" t="str">
        <f aca="false">IF($C28="","",LOOKUP($C28,Concurrents!$A$3:$A$50,Concurrents!B$3:B$50))</f>
        <v> SAINT GINGOLPH</v>
      </c>
      <c r="E28" s="45" t="str">
        <f aca="false">IF($C28="","",LOOKUP($C28,Concurrents!$A$3:$A$50,Concurrents!C$3:C$50))</f>
        <v> </v>
      </c>
      <c r="F28" s="43" t="str">
        <f aca="false">IF($C28="","",LOOKUP($C28,Concurrents!$A$3:$A$50,Concurrents!D$3:D$50))</f>
        <v> </v>
      </c>
      <c r="G28" s="43" t="str">
        <f aca="false">IF($C28="","",LOOKUP($C28,Concurrents!$A$3:$A$50,Concurrents!E$3:E$50))</f>
        <v>Relais</v>
      </c>
      <c r="H28" s="44" t="n">
        <f aca="false">'Espace CUMUL'!B46</f>
        <v>0.126261574074074</v>
      </c>
      <c r="I28" s="44" t="n">
        <f aca="false">'Espace CUMUL'!F46</f>
        <v>0.2965625</v>
      </c>
      <c r="J28" s="44" t="n">
        <f aca="false">'Espace CUMUL'!I46</f>
        <v>0.35318287037037</v>
      </c>
      <c r="K28" s="44" t="n">
        <f aca="false">'Espace CUMUL'!M46</f>
        <v>0.354421296296296</v>
      </c>
    </row>
    <row r="29" customFormat="false" ht="12.75" hidden="false" customHeight="false" outlineLevel="0" collapsed="false">
      <c r="A29" s="43" t="n">
        <v>25</v>
      </c>
      <c r="B29" s="44" t="n">
        <f aca="false">H29+I29+J29+K29</f>
        <v>1.1483912037037</v>
      </c>
      <c r="C29" s="43" t="n">
        <f aca="false">'Espace CUMUL'!A27</f>
        <v>28</v>
      </c>
      <c r="D29" s="45" t="str">
        <f aca="false">IF($C29="","",LOOKUP($C29,Concurrents!$A$3:$A$50,Concurrents!B$3:B$50))</f>
        <v> LAMARQUE</v>
      </c>
      <c r="E29" s="45" t="str">
        <f aca="false">IF($C29="","",LOOKUP($C29,Concurrents!$A$3:$A$50,Concurrents!C$3:C$50))</f>
        <v> Patrick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  <c r="H29" s="44" t="n">
        <f aca="false">'Espace CUMUL'!B27</f>
        <v>0.162025462962963</v>
      </c>
      <c r="I29" s="44" t="n">
        <f aca="false">'Espace CUMUL'!F27</f>
        <v>0.346516203703704</v>
      </c>
      <c r="J29" s="44" t="n">
        <f aca="false">'Espace CUMUL'!I27</f>
        <v>0.320127314814815</v>
      </c>
      <c r="K29" s="44" t="n">
        <f aca="false">'Espace CUMUL'!M27</f>
        <v>0.319722222222222</v>
      </c>
    </row>
    <row r="30" customFormat="false" ht="12.75" hidden="false" customHeight="false" outlineLevel="0" collapsed="false">
      <c r="A30" s="43" t="n">
        <v>43</v>
      </c>
      <c r="B30" s="44" t="n">
        <f aca="false">H30+I30+J30+K30</f>
        <v>1.1546412037037</v>
      </c>
      <c r="C30" s="43" t="n">
        <f aca="false">'Espace CUMUL'!A26</f>
        <v>27</v>
      </c>
      <c r="D30" s="45" t="str">
        <f aca="false">IF($C30="","",LOOKUP($C30,Concurrents!$A$3:$A$50,Concurrents!B$3:B$50))</f>
        <v> JEANNIN</v>
      </c>
      <c r="E30" s="45" t="str">
        <f aca="false">IF($C30="","",LOOKUP($C30,Concurrents!$A$3:$A$50,Concurrents!C$3:C$50))</f>
        <v> Christian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Vétéran III</v>
      </c>
      <c r="H30" s="44" t="n">
        <f aca="false">'Espace CUMUL'!B26</f>
        <v>0.17994212962963</v>
      </c>
      <c r="I30" s="44" t="n">
        <f aca="false">'Espace CUMUL'!F26</f>
        <v>0.33119212962963</v>
      </c>
      <c r="J30" s="44" t="n">
        <f aca="false">'Espace CUMUL'!I26</f>
        <v>0.333680555555556</v>
      </c>
      <c r="K30" s="44" t="n">
        <f aca="false">'Espace CUMUL'!M26</f>
        <v>0.309826388888889</v>
      </c>
    </row>
    <row r="31" customFormat="false" ht="12.75" hidden="false" customHeight="false" outlineLevel="0" collapsed="false">
      <c r="A31" s="43" t="n">
        <v>26</v>
      </c>
      <c r="B31" s="44" t="n">
        <f aca="false">H31+I31+J31+K31</f>
        <v>1.16046296296296</v>
      </c>
      <c r="C31" s="43" t="n">
        <f aca="false">'Espace CUMUL'!A16</f>
        <v>15</v>
      </c>
      <c r="D31" s="45" t="str">
        <f aca="false">IF($C31="","",LOOKUP($C31,Concurrents!$A$3:$A$50,Concurrents!B$3:B$50))</f>
        <v> FIORELLI</v>
      </c>
      <c r="E31" s="45" t="str">
        <f aca="false">IF($C31="","",LOOKUP($C31,Concurrents!$A$3:$A$50,Concurrents!C$3:C$50))</f>
        <v> Christine</v>
      </c>
      <c r="F31" s="43" t="str">
        <f aca="false">IF($C31="","",LOOKUP($C31,Concurrents!$A$3:$A$50,Concurrents!D$3:D$50))</f>
        <v>F</v>
      </c>
      <c r="G31" s="43" t="str">
        <f aca="false">IF($C31="","",LOOKUP($C31,Concurrents!$A$3:$A$50,Concurrents!E$3:E$50))</f>
        <v>Vétéran II</v>
      </c>
      <c r="H31" s="44" t="n">
        <f aca="false">'Espace CUMUL'!B16</f>
        <v>0.157928240740741</v>
      </c>
      <c r="I31" s="44" t="n">
        <f aca="false">'Espace CUMUL'!F16</f>
        <v>0.334409722222222</v>
      </c>
      <c r="J31" s="44" t="n">
        <f aca="false">'Espace CUMUL'!I16</f>
        <v>0.333993055555556</v>
      </c>
      <c r="K31" s="44" t="n">
        <f aca="false">'Espace CUMUL'!M16</f>
        <v>0.334131944444444</v>
      </c>
    </row>
    <row r="32" customFormat="false" ht="12.75" hidden="false" customHeight="false" outlineLevel="0" collapsed="false">
      <c r="A32" s="43" t="n">
        <v>27</v>
      </c>
      <c r="B32" s="44" t="n">
        <f aca="false">H32+I32+J32+K32</f>
        <v>1.22434027777778</v>
      </c>
      <c r="C32" s="43" t="n">
        <f aca="false">'Espace CUMUL'!A36</f>
        <v>38</v>
      </c>
      <c r="D32" s="45" t="str">
        <f aca="false">IF($C32="","",LOOKUP($C32,Concurrents!$A$3:$A$50,Concurrents!B$3:B$50))</f>
        <v> RICHARD</v>
      </c>
      <c r="E32" s="45" t="str">
        <f aca="false">IF($C32="","",LOOKUP($C32,Concurrents!$A$3:$A$50,Concurrents!C$3:C$50))</f>
        <v> Joel</v>
      </c>
      <c r="F32" s="43" t="str">
        <f aca="false">IF($C32="","",LOOKUP($C32,Concurrents!$A$3:$A$50,Concurrents!D$3:D$50))</f>
        <v>H</v>
      </c>
      <c r="G32" s="43" t="str">
        <f aca="false">IF($C32="","",LOOKUP($C32,Concurrents!$A$3:$A$50,Concurrents!E$3:E$50))</f>
        <v>Vétéran III</v>
      </c>
      <c r="H32" s="44" t="n">
        <f aca="false">'Espace CUMUL'!B36</f>
        <v>0.164675925925926</v>
      </c>
      <c r="I32" s="44" t="n">
        <f aca="false">'Espace CUMUL'!F36</f>
        <v>0.339756944444444</v>
      </c>
      <c r="J32" s="44" t="n">
        <f aca="false">'Espace CUMUL'!I36</f>
        <v>0.361296296296296</v>
      </c>
      <c r="K32" s="52" t="n">
        <f aca="false">'Espace CUMUL'!M36</f>
        <v>0.358611111111111</v>
      </c>
      <c r="L32" s="37"/>
    </row>
    <row r="33" customFormat="false" ht="12.75" hidden="false" customHeight="false" outlineLevel="0" collapsed="false">
      <c r="A33" s="43" t="n">
        <v>28</v>
      </c>
      <c r="B33" s="44" t="n">
        <f aca="false">H33+I33+J33+K33</f>
        <v>1.22763888888889</v>
      </c>
      <c r="C33" s="43" t="n">
        <f aca="false">'Espace CUMUL'!A32</f>
        <v>33</v>
      </c>
      <c r="D33" s="45" t="str">
        <f aca="false">IF($C33="","",LOOKUP($C33,Concurrents!$A$3:$A$50,Concurrents!B$3:B$50))</f>
        <v> MATZINGER</v>
      </c>
      <c r="E33" s="45" t="str">
        <f aca="false">IF($C33="","",LOOKUP($C33,Concurrents!$A$3:$A$50,Concurrents!C$3:C$50))</f>
        <v> Michel</v>
      </c>
      <c r="F33" s="43" t="str">
        <f aca="false">IF($C33="","",LOOKUP($C33,Concurrents!$A$3:$A$50,Concurrents!D$3:D$50))</f>
        <v>H</v>
      </c>
      <c r="G33" s="43" t="str">
        <f aca="false">IF($C33="","",LOOKUP($C33,Concurrents!$A$3:$A$50,Concurrents!E$3:E$50))</f>
        <v>Vétéran III</v>
      </c>
      <c r="H33" s="44" t="n">
        <f aca="false">'Espace CUMUL'!B32</f>
        <v>0.165833333333333</v>
      </c>
      <c r="I33" s="44" t="n">
        <f aca="false">'Espace CUMUL'!F32</f>
        <v>0.341898148148148</v>
      </c>
      <c r="J33" s="44" t="n">
        <f aca="false">'Espace CUMUL'!I32</f>
        <v>0.361296296296296</v>
      </c>
      <c r="K33" s="52" t="n">
        <f aca="false">'Espace CUMUL'!M32</f>
        <v>0.358611111111111</v>
      </c>
      <c r="L33" s="37"/>
    </row>
    <row r="34" customFormat="false" ht="12.75" hidden="false" customHeight="false" outlineLevel="0" collapsed="false">
      <c r="A34" s="43" t="n">
        <v>29</v>
      </c>
      <c r="B34" s="44" t="n">
        <f aca="false">H34+I34+J34+K34</f>
        <v>1.23498842592593</v>
      </c>
      <c r="C34" s="43" t="n">
        <f aca="false">'Espace CUMUL'!A40</f>
        <v>43</v>
      </c>
      <c r="D34" s="45" t="str">
        <f aca="false">IF($C34="","",LOOKUP($C34,Concurrents!$A$3:$A$50,Concurrents!B$3:B$50))</f>
        <v> STUBER</v>
      </c>
      <c r="E34" s="45" t="str">
        <f aca="false">IF($C34="","",LOOKUP($C34,Concurrents!$A$3:$A$50,Concurrents!C$3:C$50))</f>
        <v> Alexandre</v>
      </c>
      <c r="F34" s="43" t="str">
        <f aca="false">IF($C34="","",LOOKUP($C34,Concurrents!$A$3:$A$50,Concurrents!D$3:D$50))</f>
        <v>H</v>
      </c>
      <c r="G34" s="43" t="str">
        <f aca="false">IF($C34="","",LOOKUP($C34,Concurrents!$A$3:$A$50,Concurrents!E$3:E$50))</f>
        <v>Senior</v>
      </c>
      <c r="H34" s="44" t="n">
        <f aca="false">'Espace CUMUL'!B40</f>
        <v>0.181064814814815</v>
      </c>
      <c r="I34" s="44" t="n">
        <f aca="false">'Espace CUMUL'!F40</f>
        <v>0.369780092592593</v>
      </c>
      <c r="J34" s="44" t="n">
        <f aca="false">'Espace CUMUL'!I40</f>
        <v>0.329236111111111</v>
      </c>
      <c r="K34" s="44" t="n">
        <f aca="false">'Espace CUMUL'!M40</f>
        <v>0.354907407407407</v>
      </c>
      <c r="L34" s="37"/>
    </row>
    <row r="35" customFormat="false" ht="12.75" hidden="false" customHeight="false" outlineLevel="0" collapsed="false">
      <c r="A35" s="43" t="n">
        <v>30</v>
      </c>
      <c r="B35" s="44" t="n">
        <f aca="false">H35+I35+J35+K35</f>
        <v>1.37775462962963</v>
      </c>
      <c r="C35" s="43" t="n">
        <f aca="false">'Espace CUMUL'!A10</f>
        <v>9</v>
      </c>
      <c r="D35" s="45" t="str">
        <f aca="false">IF($C35="","",LOOKUP($C35,Concurrents!$A$3:$A$50,Concurrents!B$3:B$50))</f>
        <v> COMBET</v>
      </c>
      <c r="E35" s="45" t="str">
        <f aca="false">IF($C35="","",LOOKUP($C35,Concurrents!$A$3:$A$50,Concurrents!C$3:C$50))</f>
        <v> Myriam</v>
      </c>
      <c r="F35" s="43" t="str">
        <f aca="false">IF($C35="","",LOOKUP($C35,Concurrents!$A$3:$A$50,Concurrents!D$3:D$50))</f>
        <v>F</v>
      </c>
      <c r="G35" s="43" t="str">
        <f aca="false">IF($C35="","",LOOKUP($C35,Concurrents!$A$3:$A$50,Concurrents!E$3:E$50))</f>
        <v>Vétéran I</v>
      </c>
      <c r="H35" s="44" t="n">
        <f aca="false">'Espace CUMUL'!B10</f>
        <v>0.1990625</v>
      </c>
      <c r="I35" s="44" t="n">
        <f aca="false">'Espace CUMUL'!F10</f>
        <v>0.392546296296296</v>
      </c>
      <c r="J35" s="44" t="n">
        <f aca="false">'Espace CUMUL'!I10</f>
        <v>0.397372685185185</v>
      </c>
      <c r="K35" s="44" t="n">
        <f aca="false">'Espace CUMUL'!M10</f>
        <v>0.388773148148148</v>
      </c>
    </row>
    <row r="36" customFormat="false" ht="12.75" hidden="false" customHeight="false" outlineLevel="0" collapsed="false">
      <c r="A36" s="43" t="n">
        <v>31</v>
      </c>
      <c r="B36" s="44" t="n">
        <f aca="false">H36+I36+J36+K36</f>
        <v>1.45777777777778</v>
      </c>
      <c r="C36" s="43" t="n">
        <f aca="false">'Espace CUMUL'!A12</f>
        <v>11</v>
      </c>
      <c r="D36" s="45" t="str">
        <f aca="false">IF($C36="","",LOOKUP($C36,Concurrents!$A$3:$A$50,Concurrents!B$3:B$50))</f>
        <v> DENAIX</v>
      </c>
      <c r="E36" s="45" t="str">
        <f aca="false">IF($C36="","",LOOKUP($C36,Concurrents!$A$3:$A$50,Concurrents!C$3:C$50))</f>
        <v> Claude</v>
      </c>
      <c r="F36" s="43" t="str">
        <f aca="false">IF($C36="","",LOOKUP($C36,Concurrents!$A$3:$A$50,Concurrents!D$3:D$50))</f>
        <v>F</v>
      </c>
      <c r="G36" s="43" t="str">
        <f aca="false">IF($C36="","",LOOKUP($C36,Concurrents!$A$3:$A$50,Concurrents!E$3:E$50))</f>
        <v>Vétéran II</v>
      </c>
      <c r="H36" s="44" t="n">
        <f aca="false">'Espace CUMUL'!B12</f>
        <v>0.184594907407407</v>
      </c>
      <c r="I36" s="44" t="n">
        <f aca="false">'Espace CUMUL'!F12</f>
        <v>0.454085648148148</v>
      </c>
      <c r="J36" s="44" t="n">
        <f aca="false">'Espace CUMUL'!I12</f>
        <v>0.397372685185185</v>
      </c>
      <c r="K36" s="44" t="n">
        <f aca="false">'Espace CUMUL'!M12</f>
        <v>0.421724537037037</v>
      </c>
    </row>
    <row r="37" customFormat="false" ht="12.75" hidden="false" customHeight="false" outlineLevel="0" collapsed="false">
      <c r="A37" s="43" t="n">
        <v>32</v>
      </c>
      <c r="B37" s="44" t="n">
        <f aca="false">H37+I37+J37+K37</f>
        <v>0.972106481481482</v>
      </c>
      <c r="C37" s="43" t="n">
        <f aca="false">'Espace CUMUL'!A28</f>
        <v>29</v>
      </c>
      <c r="D37" s="45" t="str">
        <f aca="false">IF($C37="","",LOOKUP($C37,Concurrents!$A$3:$A$50,Concurrents!B$3:B$50))</f>
        <v> LAVAL </v>
      </c>
      <c r="E37" s="45" t="str">
        <f aca="false">IF($C37="","",LOOKUP($C37,Concurrents!$A$3:$A$50,Concurrents!C$3:C$50))</f>
        <v> Benoit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Senior</v>
      </c>
      <c r="H37" s="44" t="n">
        <f aca="false">'Espace CUMUL'!B28</f>
        <v>0.09375</v>
      </c>
      <c r="I37" s="44" t="n">
        <f aca="false">'Espace CUMUL'!F28</f>
        <v>0.208078703703704</v>
      </c>
      <c r="J37" s="44" t="n">
        <f aca="false">'Espace CUMUL'!I28</f>
        <v>0.206886574074074</v>
      </c>
      <c r="K37" s="53" t="n">
        <v>0.463391203703704</v>
      </c>
      <c r="L37" s="37"/>
    </row>
    <row r="38" customFormat="false" ht="12.75" hidden="false" customHeight="false" outlineLevel="0" collapsed="false">
      <c r="A38" s="43" t="n">
        <v>33</v>
      </c>
      <c r="B38" s="44" t="n">
        <f aca="false">H38+I38+J38+K38</f>
        <v>1.04104166666667</v>
      </c>
      <c r="C38" s="43" t="n">
        <f aca="false">'Espace CUMUL'!A33</f>
        <v>34</v>
      </c>
      <c r="D38" s="45" t="str">
        <f aca="false">IF($C38="","",LOOKUP($C38,Concurrents!$A$3:$A$50,Concurrents!B$3:B$50))</f>
        <v> MAUTONE</v>
      </c>
      <c r="E38" s="45" t="str">
        <f aca="false">IF($C38="","",LOOKUP($C38,Concurrents!$A$3:$A$50,Concurrents!C$3:C$50))</f>
        <v> David</v>
      </c>
      <c r="F38" s="43" t="str">
        <f aca="false">IF($C38="","",LOOKUP($C38,Concurrents!$A$3:$A$50,Concurrents!D$3:D$50))</f>
        <v>H</v>
      </c>
      <c r="G38" s="43" t="str">
        <f aca="false">IF($C38="","",LOOKUP($C38,Concurrents!$A$3:$A$50,Concurrents!E$3:E$50))</f>
        <v>Senior</v>
      </c>
      <c r="H38" s="44" t="n">
        <f aca="false">'Espace CUMUL'!B33</f>
        <v>0.116527777777778</v>
      </c>
      <c r="I38" s="52" t="n">
        <f aca="false">'Espace CUMUL'!F33</f>
        <v>0.226608796296296</v>
      </c>
      <c r="J38" s="44" t="n">
        <f aca="false">'Espace CUMUL'!I33</f>
        <v>0.234513888888889</v>
      </c>
      <c r="K38" s="53" t="n">
        <v>0.463391203703704</v>
      </c>
      <c r="L38" s="37"/>
    </row>
    <row r="39" customFormat="false" ht="12.75" hidden="false" customHeight="false" outlineLevel="0" collapsed="false">
      <c r="A39" s="43" t="n">
        <v>34</v>
      </c>
      <c r="B39" s="44" t="n">
        <f aca="false">H39+I39+J39+K39</f>
        <v>1.11584490740741</v>
      </c>
      <c r="C39" s="43" t="n">
        <f aca="false">'Espace CUMUL'!A39</f>
        <v>42</v>
      </c>
      <c r="D39" s="45" t="str">
        <f aca="false">IF($C39="","",LOOKUP($C39,Concurrents!$A$3:$A$50,Concurrents!B$3:B$50))</f>
        <v> SELOI </v>
      </c>
      <c r="E39" s="45" t="str">
        <f aca="false">IF($C39="","",LOOKUP($C39,Concurrents!$A$3:$A$50,Concurrents!C$3:C$50))</f>
        <v> Emmanuel</v>
      </c>
      <c r="F39" s="43" t="str">
        <f aca="false">IF($C39="","",LOOKUP($C39,Concurrents!$A$3:$A$50,Concurrents!D$3:D$50))</f>
        <v>H</v>
      </c>
      <c r="G39" s="43" t="str">
        <f aca="false">IF($C39="","",LOOKUP($C39,Concurrents!$A$3:$A$50,Concurrents!E$3:E$50))</f>
        <v>Vétéran I</v>
      </c>
      <c r="H39" s="44" t="n">
        <f aca="false">'Espace CUMUL'!B39</f>
        <v>0.114548611111111</v>
      </c>
      <c r="I39" s="52" t="n">
        <f aca="false">'Espace CUMUL'!F39</f>
        <v>0.267233796296296</v>
      </c>
      <c r="J39" s="44" t="n">
        <f aca="false">'Espace CUMUL'!I39</f>
        <v>0.270671296296296</v>
      </c>
      <c r="K39" s="53" t="n">
        <v>0.463391203703704</v>
      </c>
      <c r="L39" s="37"/>
    </row>
    <row r="40" customFormat="false" ht="12.75" hidden="false" customHeight="false" outlineLevel="0" collapsed="false">
      <c r="A40" s="43" t="n">
        <v>35</v>
      </c>
      <c r="B40" s="44" t="n">
        <f aca="false">H40+I40+J40+K40</f>
        <v>1.21670138888889</v>
      </c>
      <c r="C40" s="43" t="n">
        <f aca="false">'Espace CUMUL'!A45</f>
        <v>51</v>
      </c>
      <c r="D40" s="45" t="str">
        <f aca="false">IF($C40="","",LOOKUP($C40,Concurrents!$A$3:$A$50,Concurrents!B$3:B$50))</f>
        <v> SOMFY 2</v>
      </c>
      <c r="E40" s="45" t="str">
        <f aca="false">IF($C40="","",LOOKUP($C40,Concurrents!$A$3:$A$50,Concurrents!C$3:C$50))</f>
        <v> </v>
      </c>
      <c r="F40" s="43" t="str">
        <f aca="false">IF($C40="","",LOOKUP($C40,Concurrents!$A$3:$A$50,Concurrents!D$3:D$50))</f>
        <v> </v>
      </c>
      <c r="G40" s="43" t="str">
        <f aca="false">IF($C40="","",LOOKUP($C40,Concurrents!$A$3:$A$50,Concurrents!E$3:E$50))</f>
        <v>Relais</v>
      </c>
      <c r="H40" s="44" t="n">
        <f aca="false">'Espace CUMUL'!B45</f>
        <v>0.143148148148148</v>
      </c>
      <c r="I40" s="44" t="n">
        <f aca="false">'Espace CUMUL'!F45</f>
        <v>0.299282407407407</v>
      </c>
      <c r="J40" s="44" t="n">
        <f aca="false">'Espace CUMUL'!I45</f>
        <v>0.31087962962963</v>
      </c>
      <c r="K40" s="53" t="n">
        <f aca="false">'Espace CUMUL'!M45</f>
        <v>0.463391203703704</v>
      </c>
      <c r="L40" s="37"/>
    </row>
    <row r="41" customFormat="false" ht="12.75" hidden="false" customHeight="false" outlineLevel="0" collapsed="false">
      <c r="A41" s="43" t="n">
        <v>36</v>
      </c>
      <c r="B41" s="44" t="n">
        <f aca="false">H41+I41+J41+K41</f>
        <v>1.21949074074074</v>
      </c>
      <c r="C41" s="43" t="n">
        <f aca="false">'Espace CUMUL'!A44</f>
        <v>50</v>
      </c>
      <c r="D41" s="45" t="str">
        <f aca="false">IF($C41="","",LOOKUP($C41,Concurrents!$A$3:$A$50,Concurrents!B$3:B$50))</f>
        <v> SOMFY 1</v>
      </c>
      <c r="E41" s="45" t="str">
        <f aca="false">IF($C41="","",LOOKUP($C41,Concurrents!$A$3:$A$50,Concurrents!C$3:C$50))</f>
        <v> </v>
      </c>
      <c r="F41" s="43" t="str">
        <f aca="false">IF($C41="","",LOOKUP($C41,Concurrents!$A$3:$A$50,Concurrents!D$3:D$50))</f>
        <v> </v>
      </c>
      <c r="G41" s="43" t="str">
        <f aca="false">IF($C41="","",LOOKUP($C41,Concurrents!$A$3:$A$50,Concurrents!E$3:E$50))</f>
        <v>Relais</v>
      </c>
      <c r="H41" s="44" t="n">
        <f aca="false">'Espace CUMUL'!B44</f>
        <v>0.145659722222222</v>
      </c>
      <c r="I41" s="44" t="n">
        <f aca="false">'Espace CUMUL'!F44</f>
        <v>0.320752314814815</v>
      </c>
      <c r="J41" s="44" t="n">
        <f aca="false">'Espace CUMUL'!I44</f>
        <v>0.2896875</v>
      </c>
      <c r="K41" s="53" t="n">
        <f aca="false">'Espace CUMUL'!M44</f>
        <v>0.463391203703704</v>
      </c>
    </row>
    <row r="42" customFormat="false" ht="12.75" hidden="false" customHeight="false" outlineLevel="0" collapsed="false">
      <c r="A42" s="43" t="n">
        <v>37</v>
      </c>
      <c r="B42" s="44" t="n">
        <f aca="false">H42+I42+J42+K42</f>
        <v>1.24844907407407</v>
      </c>
      <c r="C42" s="43" t="n">
        <f aca="false">'Espace CUMUL'!A35</f>
        <v>37</v>
      </c>
      <c r="D42" s="45" t="str">
        <f aca="false">IF($C42="","",LOOKUP($C42,Concurrents!$A$3:$A$50,Concurrents!B$3:B$50))</f>
        <v> PEIRY</v>
      </c>
      <c r="E42" s="45" t="str">
        <f aca="false">IF($C42="","",LOOKUP($C42,Concurrents!$A$3:$A$50,Concurrents!C$3:C$50))</f>
        <v> Christian</v>
      </c>
      <c r="F42" s="43" t="str">
        <f aca="false">IF($C42="","",LOOKUP($C42,Concurrents!$A$3:$A$50,Concurrents!D$3:D$50))</f>
        <v>H</v>
      </c>
      <c r="G42" s="43" t="str">
        <f aca="false">IF($C42="","",LOOKUP($C42,Concurrents!$A$3:$A$50,Concurrents!E$3:E$50))</f>
        <v>Vétéran I</v>
      </c>
      <c r="H42" s="44" t="n">
        <f aca="false">'Espace CUMUL'!B35</f>
        <v>0.126261574074074</v>
      </c>
      <c r="I42" s="44" t="n">
        <f aca="false">'Espace CUMUL'!F35</f>
        <v>0.2965625</v>
      </c>
      <c r="J42" s="53" t="n">
        <f aca="false">'Espace CUMUL'!I35</f>
        <v>0.439039351851852</v>
      </c>
      <c r="K42" s="44" t="n">
        <f aca="false">'Espace CUMUL'!M35</f>
        <v>0.386585648148148</v>
      </c>
    </row>
    <row r="43" customFormat="false" ht="12.75" hidden="false" customHeight="false" outlineLevel="0" collapsed="false">
      <c r="A43" s="43" t="n">
        <v>38</v>
      </c>
      <c r="B43" s="44" t="n">
        <f aca="false">H43+I43+J43+K43</f>
        <v>1.25663194444444</v>
      </c>
      <c r="C43" s="43" t="n">
        <f aca="false">'Espace CUMUL'!A23</f>
        <v>24</v>
      </c>
      <c r="D43" s="45" t="str">
        <f aca="false">IF($C43="","",LOOKUP($C43,Concurrents!$A$3:$A$50,Concurrents!B$3:B$50))</f>
        <v> GOURS</v>
      </c>
      <c r="E43" s="45" t="str">
        <f aca="false">IF($C43="","",LOOKUP($C43,Concurrents!$A$3:$A$50,Concurrents!C$3:C$50))</f>
        <v> Sylvie </v>
      </c>
      <c r="F43" s="43" t="str">
        <f aca="false">IF($C43="","",LOOKUP($C43,Concurrents!$A$3:$A$50,Concurrents!D$3:D$50))</f>
        <v>F</v>
      </c>
      <c r="G43" s="43" t="str">
        <f aca="false">IF($C43="","",LOOKUP($C43,Concurrents!$A$3:$A$50,Concurrents!E$3:E$50))</f>
        <v>Vétéran II</v>
      </c>
      <c r="H43" s="44" t="n">
        <f aca="false">'Espace CUMUL'!B23</f>
        <v>0.140046296296296</v>
      </c>
      <c r="I43" s="53" t="n">
        <f aca="false">'Espace CUMUL'!F23</f>
        <v>0.495752314814815</v>
      </c>
      <c r="J43" s="44" t="n">
        <f aca="false">'Espace CUMUL'!I23</f>
        <v>0.30025462962963</v>
      </c>
      <c r="K43" s="52" t="n">
        <f aca="false">'Espace CUMUL'!M23</f>
        <v>0.320578703703704</v>
      </c>
    </row>
    <row r="44" customFormat="false" ht="12.75" hidden="false" customHeight="false" outlineLevel="0" collapsed="false">
      <c r="A44" s="43" t="n">
        <v>39</v>
      </c>
      <c r="B44" s="44" t="n">
        <f aca="false">H44+I44+J44+K44</f>
        <v>1.27052083333333</v>
      </c>
      <c r="C44" s="43" t="n">
        <f aca="false">'Espace CUMUL'!A21</f>
        <v>22</v>
      </c>
      <c r="D44" s="45" t="str">
        <f aca="false">IF($C44="","",LOOKUP($C44,Concurrents!$A$3:$A$50,Concurrents!B$3:B$50))</f>
        <v> GENDRAULT</v>
      </c>
      <c r="E44" s="45" t="str">
        <f aca="false">IF($C44="","",LOOKUP($C44,Concurrents!$A$3:$A$50,Concurrents!C$3:C$50))</f>
        <v> Jean-Pierre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Vétéran III</v>
      </c>
      <c r="H44" s="44" t="n">
        <f aca="false">'Espace CUMUL'!B21</f>
        <v>0.14869212962963</v>
      </c>
      <c r="I44" s="53" t="n">
        <f aca="false">'Espace CUMUL'!F21</f>
        <v>0.495752314814815</v>
      </c>
      <c r="J44" s="44" t="n">
        <f aca="false">'Espace CUMUL'!I21</f>
        <v>0.323993055555556</v>
      </c>
      <c r="K44" s="52" t="n">
        <f aca="false">'Espace CUMUL'!M21</f>
        <v>0.302083333333333</v>
      </c>
    </row>
    <row r="45" customFormat="false" ht="12.75" hidden="false" customHeight="false" outlineLevel="0" collapsed="false">
      <c r="A45" s="43" t="n">
        <v>40</v>
      </c>
      <c r="B45" s="44" t="n">
        <f aca="false">H45+I45+J45+K45</f>
        <v>1.33498842592593</v>
      </c>
      <c r="C45" s="43" t="n">
        <f aca="false">'Espace CUMUL'!A20</f>
        <v>21</v>
      </c>
      <c r="D45" s="45" t="str">
        <f aca="false">IF($C45="","",LOOKUP($C45,Concurrents!$A$3:$A$50,Concurrents!B$3:B$50))</f>
        <v> GAUDRIN</v>
      </c>
      <c r="E45" s="45" t="str">
        <f aca="false">IF($C45="","",LOOKUP($C45,Concurrents!$A$3:$A$50,Concurrents!C$3:C$50))</f>
        <v> Christiane</v>
      </c>
      <c r="F45" s="43" t="str">
        <f aca="false">IF($C45="","",LOOKUP($C45,Concurrents!$A$3:$A$50,Concurrents!D$3:D$50))</f>
        <v>F</v>
      </c>
      <c r="G45" s="43" t="str">
        <f aca="false">IF($C45="","",LOOKUP($C45,Concurrents!$A$3:$A$50,Concurrents!E$3:E$50))</f>
        <v>Vétéran II</v>
      </c>
      <c r="H45" s="53" t="n">
        <f aca="false">'Espace CUMUL'!B20</f>
        <v>0.219895833333333</v>
      </c>
      <c r="I45" s="44" t="n">
        <f aca="false">'Espace CUMUL'!F20</f>
        <v>0.339756944444444</v>
      </c>
      <c r="J45" s="44" t="n">
        <f aca="false">'Espace CUMUL'!I20</f>
        <v>0.394849537037037</v>
      </c>
      <c r="K45" s="52" t="n">
        <f aca="false">'Espace CUMUL'!M20</f>
        <v>0.380486111111111</v>
      </c>
    </row>
    <row r="46" customFormat="false" ht="13.5" hidden="false" customHeight="false" outlineLevel="0" collapsed="false">
      <c r="A46" s="54" t="n">
        <v>41</v>
      </c>
      <c r="B46" s="52" t="n">
        <f aca="false">H46+I46+J46+K46</f>
        <v>1.43899305555556</v>
      </c>
      <c r="C46" s="54" t="n">
        <f aca="false">'Espace CUMUL'!A49</f>
        <v>57</v>
      </c>
      <c r="D46" s="55" t="str">
        <f aca="false">IF($C46="","",LOOKUP($C46,Concurrents!$A$3:$A$50,Concurrents!B$3:B$50))</f>
        <v> ROYON</v>
      </c>
      <c r="E46" s="55" t="str">
        <f aca="false">IF($C46="","",LOOKUP($C46,Concurrents!$A$3:$A$50,Concurrents!C$3:C$50))</f>
        <v> Claudie</v>
      </c>
      <c r="F46" s="54" t="str">
        <f aca="false">IF($C46="","",LOOKUP($C46,Concurrents!$A$3:$A$50,Concurrents!D$3:D$50))</f>
        <v>F</v>
      </c>
      <c r="G46" s="54" t="str">
        <f aca="false">IF($C46="","",LOOKUP($C46,Concurrents!$A$3:$A$50,Concurrents!E$3:E$50))</f>
        <v>Vétéran I</v>
      </c>
      <c r="H46" s="56" t="n">
        <f aca="false">'Espace CUMUL'!B49</f>
        <v>0.219895833333333</v>
      </c>
      <c r="I46" s="56" t="n">
        <f aca="false">'Espace CUMUL'!F49</f>
        <v>0.495752314814815</v>
      </c>
      <c r="J46" s="52" t="n">
        <f aca="false">'Espace CUMUL'!I49</f>
        <v>0.259953703703704</v>
      </c>
      <c r="K46" s="57" t="n">
        <v>0.463391203703704</v>
      </c>
    </row>
    <row r="47" customFormat="false" ht="13.5" hidden="false" customHeight="false" outlineLevel="0" collapsed="false">
      <c r="A47" s="58"/>
      <c r="B47" s="59"/>
      <c r="C47" s="58"/>
      <c r="D47" s="60"/>
      <c r="E47" s="60"/>
      <c r="F47" s="58"/>
      <c r="G47" s="58"/>
      <c r="H47" s="59"/>
      <c r="I47" s="59"/>
      <c r="J47" s="59"/>
      <c r="K47" s="61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A1: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196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Z3="","",Chronos!Z3)</f>
        <v>0.179027777777778</v>
      </c>
      <c r="C3" s="40" t="n">
        <f aca="false">IF(Chronos!Y3="","",Chronos!Y3)</f>
        <v>31</v>
      </c>
      <c r="D3" s="42" t="str">
        <f aca="false">IF($C3="","",LOOKUP($C3,Concurrents!$A$3:$A$51,Concurrents!B$3:B$51))</f>
        <v> LENORMAND</v>
      </c>
      <c r="E3" s="42" t="str">
        <f aca="false">IF($C3="","",LOOKUP($C3,Concurrents!$A$3:$A$51,Concurrents!C$3:C$51))</f>
        <v> Guillaume</v>
      </c>
      <c r="F3" s="40" t="str">
        <f aca="false">IF($C3="","",LOOKUP($C3,Concurrents!$A$3:$A$51,Concurrents!D$3:D$51))</f>
        <v>H</v>
      </c>
      <c r="G3" s="40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Z4="","",Chronos!Z4)</f>
        <v>0.188414351851852</v>
      </c>
      <c r="C4" s="43" t="n">
        <f aca="false">IF(Chronos!Y4="","",Chronos!Y4)</f>
        <v>34</v>
      </c>
      <c r="D4" s="45" t="str">
        <f aca="false">IF($C4="","",LOOKUP($C4,Concurrents!$A$3:$A$51,Concurrents!B$3:B$51))</f>
        <v> MAUTONE</v>
      </c>
      <c r="E4" s="45" t="str">
        <f aca="false">IF($C4="","",LOOKUP($C4,Concurrents!$A$3:$A$51,Concurrents!C$3:C$51))</f>
        <v> David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Senior</v>
      </c>
    </row>
    <row r="5" customFormat="false" ht="12.75" hidden="false" customHeight="false" outlineLevel="0" collapsed="false">
      <c r="A5" s="43" t="n">
        <v>3</v>
      </c>
      <c r="B5" s="44" t="n">
        <f aca="false">IF(Chronos!Z5="","",Chronos!Z5)</f>
        <v>0.193252314814815</v>
      </c>
      <c r="C5" s="43" t="n">
        <f aca="false">IF(Chronos!Y5="","",Chronos!Y5)</f>
        <v>13</v>
      </c>
      <c r="D5" s="45" t="str">
        <f aca="false">IF($C5="","",LOOKUP($C5,Concurrents!$A$3:$A$51,Concurrents!B$3:B$51))</f>
        <v> ERCEAU</v>
      </c>
      <c r="E5" s="45" t="str">
        <f aca="false">IF($C5="","",LOOKUP($C5,Concurrents!$A$3:$A$51,Concurrents!C$3:C$51))</f>
        <v> Christophe</v>
      </c>
      <c r="F5" s="43" t="str">
        <f aca="false">IF($C5="","",LOOKUP($C5,Concurrents!$A$3:$A$51,Concurrents!D$3:D$51))</f>
        <v>H</v>
      </c>
      <c r="G5" s="43" t="str">
        <f aca="false">IF($C5="","",LOOKUP($C5,Concurrents!$A$3:$A$51,Concurrents!E$3:E$51))</f>
        <v>Vétéran I</v>
      </c>
    </row>
    <row r="6" customFormat="false" ht="12.75" hidden="false" customHeight="false" outlineLevel="0" collapsed="false">
      <c r="A6" s="43" t="n">
        <v>4</v>
      </c>
      <c r="B6" s="44" t="n">
        <f aca="false">IF(Chronos!Z6="","",Chronos!Z6)</f>
        <v>0.193252314814815</v>
      </c>
      <c r="C6" s="43" t="n">
        <f aca="false">IF(Chronos!Y6="","",Chronos!Y6)</f>
        <v>30</v>
      </c>
      <c r="D6" s="45" t="str">
        <f aca="false">IF($C6="","",LOOKUP($C6,Concurrents!$A$3:$A$51,Concurrents!B$3:B$51))</f>
        <v> LE SAUX </v>
      </c>
      <c r="E6" s="45" t="str">
        <f aca="false">IF($C6="","",LOOKUP($C6,Concurrents!$A$3:$A$51,Concurrents!C$3:C$51))</f>
        <v> Christophe</v>
      </c>
      <c r="F6" s="43" t="str">
        <f aca="false">IF($C6="","",LOOKUP($C6,Concurrents!$A$3:$A$51,Concurrents!D$3:D$51))</f>
        <v>H</v>
      </c>
      <c r="G6" s="43" t="str">
        <f aca="false">IF($C6="","",LOOKUP($C6,Concurrents!$A$3:$A$51,Concurrents!E$3:E$51))</f>
        <v>Senior</v>
      </c>
    </row>
    <row r="7" customFormat="false" ht="12.75" hidden="false" customHeight="false" outlineLevel="0" collapsed="false">
      <c r="A7" s="43" t="n">
        <v>5</v>
      </c>
      <c r="B7" s="44" t="n">
        <f aca="false">IF(Chronos!Z7="","",Chronos!Z7)</f>
        <v>0.198171296296296</v>
      </c>
      <c r="C7" s="43" t="n">
        <f aca="false">IF(Chronos!Y7="","",Chronos!Y7)</f>
        <v>23</v>
      </c>
      <c r="D7" s="45" t="str">
        <f aca="false">IF($C7="","",LOOKUP($C7,Concurrents!$A$3:$A$51,Concurrents!B$3:B$51))</f>
        <v> GERY</v>
      </c>
      <c r="E7" s="45" t="str">
        <f aca="false">IF($C7="","",LOOKUP($C7,Concurrents!$A$3:$A$51,Concurrents!C$3:C$51))</f>
        <v> Mathias</v>
      </c>
      <c r="F7" s="43" t="str">
        <f aca="false">IF($C7="","",LOOKUP($C7,Concurrents!$A$3:$A$51,Concurrents!D$3:D$51))</f>
        <v>H</v>
      </c>
      <c r="G7" s="43" t="str">
        <f aca="false">IF($C7="","",LOOKUP($C7,Concurrents!$A$3:$A$51,Concurrents!E$3:E$51))</f>
        <v>Senior</v>
      </c>
    </row>
    <row r="8" customFormat="false" ht="12.75" hidden="false" customHeight="false" outlineLevel="0" collapsed="false">
      <c r="A8" s="43" t="n">
        <v>6</v>
      </c>
      <c r="B8" s="44" t="n">
        <f aca="false">IF(Chronos!Z8="","",Chronos!Z8)</f>
        <v>0.209837962962963</v>
      </c>
      <c r="C8" s="43" t="n">
        <f aca="false">IF(Chronos!Y8="","",Chronos!Y8)</f>
        <v>1</v>
      </c>
      <c r="D8" s="45" t="str">
        <f aca="false">IF($C8="","",LOOKUP($C8,Concurrents!$A$3:$A$51,Concurrents!B$3:B$51))</f>
        <v> AJALBERT</v>
      </c>
      <c r="E8" s="45" t="str">
        <f aca="false">IF($C8="","",LOOKUP($C8,Concurrents!$A$3:$A$51,Concurrents!C$3:C$51))</f>
        <v> Fabrice</v>
      </c>
      <c r="F8" s="43" t="str">
        <f aca="false">IF($C8="","",LOOKUP($C8,Concurrents!$A$3:$A$51,Concurrents!D$3:D$51))</f>
        <v>H</v>
      </c>
      <c r="G8" s="43" t="str">
        <f aca="false">IF($C8="","",LOOKUP($C8,Concurrents!$A$3:$A$51,Concurrents!E$3:E$51))</f>
        <v>Vétéran I</v>
      </c>
    </row>
    <row r="9" customFormat="false" ht="12.75" hidden="false" customHeight="false" outlineLevel="0" collapsed="false">
      <c r="A9" s="43" t="n">
        <v>7</v>
      </c>
      <c r="B9" s="44" t="n">
        <f aca="false">IF(Chronos!Z9="","",Chronos!Z9)</f>
        <v>0.209837962962963</v>
      </c>
      <c r="C9" s="43" t="n">
        <f aca="false">IF(Chronos!Y9="","",Chronos!Y9)</f>
        <v>2</v>
      </c>
      <c r="D9" s="45" t="str">
        <f aca="false">IF($C9="","",LOOKUP($C9,Concurrents!$A$3:$A$51,Concurrents!B$3:B$51))</f>
        <v> ARMBRUSTER</v>
      </c>
      <c r="E9" s="45" t="str">
        <f aca="false">IF($C9="","",LOOKUP($C9,Concurrents!$A$3:$A$51,Concurrents!C$3:C$51))</f>
        <v> Philippe</v>
      </c>
      <c r="F9" s="43" t="str">
        <f aca="false">IF($C9="","",LOOKUP($C9,Concurrents!$A$3:$A$51,Concurrents!D$3:D$51))</f>
        <v>H</v>
      </c>
      <c r="G9" s="43" t="str">
        <f aca="false">IF($C9="","",LOOKUP($C9,Concurrents!$A$3:$A$51,Concurrents!E$3:E$51))</f>
        <v>Vétéran I</v>
      </c>
    </row>
    <row r="10" customFormat="false" ht="12.75" hidden="false" customHeight="false" outlineLevel="0" collapsed="false">
      <c r="A10" s="43" t="n">
        <v>8</v>
      </c>
      <c r="B10" s="44" t="n">
        <f aca="false">IF(Chronos!Z10="","",Chronos!Z10)</f>
        <v>0.215555555555556</v>
      </c>
      <c r="C10" s="43" t="n">
        <f aca="false">IF(Chronos!Y10="","",Chronos!Y10)</f>
        <v>4</v>
      </c>
      <c r="D10" s="45" t="str">
        <f aca="false">IF($C10="","",LOOKUP($C10,Concurrents!$A$3:$A$51,Concurrents!B$3:B$51))</f>
        <v> BAZIN</v>
      </c>
      <c r="E10" s="45" t="str">
        <f aca="false">IF($C10="","",LOOKUP($C10,Concurrents!$A$3:$A$51,Concurrents!C$3:C$51))</f>
        <v> Sylvain</v>
      </c>
      <c r="F10" s="43" t="str">
        <f aca="false">IF($C10="","",LOOKUP($C10,Concurrents!$A$3:$A$51,Concurrents!D$3:D$51))</f>
        <v>H</v>
      </c>
      <c r="G10" s="43" t="str">
        <f aca="false">IF($C10="","",LOOKUP($C10,Concurrents!$A$3:$A$51,Concurrents!E$3:E$51))</f>
        <v>Senior</v>
      </c>
    </row>
    <row r="11" customFormat="false" ht="12.75" hidden="false" customHeight="false" outlineLevel="0" collapsed="false">
      <c r="A11" s="43" t="n">
        <v>9</v>
      </c>
      <c r="B11" s="44" t="n">
        <f aca="false">IF(Chronos!Z11="","",Chronos!Z11)</f>
        <v>0.215555555555556</v>
      </c>
      <c r="C11" s="43" t="n">
        <f aca="false">IF(Chronos!Y11="","",Chronos!Y11)</f>
        <v>7</v>
      </c>
      <c r="D11" s="45" t="str">
        <f aca="false">IF($C11="","",LOOKUP($C11,Concurrents!$A$3:$A$51,Concurrents!B$3:B$51))</f>
        <v> BRISSARD</v>
      </c>
      <c r="E11" s="45" t="str">
        <f aca="false">IF($C11="","",LOOKUP($C11,Concurrents!$A$3:$A$51,Concurrents!C$3:C$51))</f>
        <v> Alexandre</v>
      </c>
      <c r="F11" s="43" t="str">
        <f aca="false">IF($C11="","",LOOKUP($C11,Concurrents!$A$3:$A$51,Concurrents!D$3:D$51))</f>
        <v>H</v>
      </c>
      <c r="G11" s="43" t="str">
        <f aca="false">IF($C11="","",LOOKUP($C11,Concurrents!$A$3:$A$51,Concurrents!E$3:E$51))</f>
        <v>Vétéran I</v>
      </c>
    </row>
    <row r="12" customFormat="false" ht="12.75" hidden="false" customHeight="false" outlineLevel="0" collapsed="false">
      <c r="A12" s="43" t="n">
        <v>10</v>
      </c>
      <c r="B12" s="44" t="n">
        <f aca="false">IF(Chronos!Z12="","",Chronos!Z12)</f>
        <v>0.215555555555556</v>
      </c>
      <c r="C12" s="43" t="n">
        <f aca="false">IF(Chronos!Y12="","",Chronos!Y12)</f>
        <v>3</v>
      </c>
      <c r="D12" s="45" t="str">
        <f aca="false">IF($C12="","",LOOKUP($C12,Concurrents!$A$3:$A$51,Concurrents!B$3:B$51))</f>
        <v> BARTHELEMY</v>
      </c>
      <c r="E12" s="45" t="str">
        <f aca="false">IF($C12="","",LOOKUP($C12,Concurrents!$A$3:$A$51,Concurrents!C$3:C$51))</f>
        <v> Laurent</v>
      </c>
      <c r="F12" s="43" t="str">
        <f aca="false">IF($C12="","",LOOKUP($C12,Concurrents!$A$3:$A$51,Concurrents!D$3:D$51))</f>
        <v>H</v>
      </c>
      <c r="G12" s="43" t="str">
        <f aca="false">IF($C12="","",LOOKUP($C12,Concurrents!$A$3:$A$51,Concurrents!E$3:E$51))</f>
        <v>Vétéran I</v>
      </c>
    </row>
    <row r="13" customFormat="false" ht="12.75" hidden="false" customHeight="false" outlineLevel="0" collapsed="false">
      <c r="A13" s="43" t="n">
        <v>11</v>
      </c>
      <c r="B13" s="44" t="n">
        <f aca="false">IF(Chronos!Z13="","",Chronos!Z13)</f>
        <v>0.216226851851852</v>
      </c>
      <c r="C13" s="43" t="n">
        <f aca="false">IF(Chronos!Y13="","",Chronos!Y13)</f>
        <v>14</v>
      </c>
      <c r="D13" s="45" t="str">
        <f aca="false">IF($C13="","",LOOKUP($C13,Concurrents!$A$3:$A$51,Concurrents!B$3:B$51))</f>
        <v> FARAT</v>
      </c>
      <c r="E13" s="45" t="str">
        <f aca="false">IF($C13="","",LOOKUP($C13,Concurrents!$A$3:$A$51,Concurrents!C$3:C$51))</f>
        <v> Jacques</v>
      </c>
      <c r="F13" s="43" t="str">
        <f aca="false">IF($C13="","",LOOKUP($C13,Concurrents!$A$3:$A$51,Concurrents!D$3:D$51))</f>
        <v>H</v>
      </c>
      <c r="G13" s="43" t="str">
        <f aca="false">IF($C13="","",LOOKUP($C13,Concurrents!$A$3:$A$51,Concurrents!E$3:E$51))</f>
        <v>Vétéran II</v>
      </c>
    </row>
    <row r="14" customFormat="false" ht="12.75" hidden="false" customHeight="false" outlineLevel="0" collapsed="false">
      <c r="A14" s="43" t="n">
        <v>12</v>
      </c>
      <c r="B14" s="44" t="n">
        <f aca="false">IF(Chronos!Z14="","",Chronos!Z14)</f>
        <v>0.220034722222222</v>
      </c>
      <c r="C14" s="43" t="n">
        <f aca="false">IF(Chronos!Y14="","",Chronos!Y14)</f>
        <v>10</v>
      </c>
      <c r="D14" s="45" t="str">
        <f aca="false">IF($C14="","",LOOKUP($C14,Concurrents!$A$3:$A$51,Concurrents!B$3:B$51))</f>
        <v> DENAIX</v>
      </c>
      <c r="E14" s="45" t="str">
        <f aca="false">IF($C14="","",LOOKUP($C14,Concurrents!$A$3:$A$51,Concurrents!C$3:C$51))</f>
        <v> Alain</v>
      </c>
      <c r="F14" s="43" t="str">
        <f aca="false">IF($C14="","",LOOKUP($C14,Concurrents!$A$3:$A$51,Concurrents!D$3:D$51))</f>
        <v>H</v>
      </c>
      <c r="G14" s="43" t="str">
        <f aca="false">IF($C14="","",LOOKUP($C14,Concurrents!$A$3:$A$51,Concurrents!E$3:E$51))</f>
        <v>Vétéran II</v>
      </c>
    </row>
    <row r="15" customFormat="false" ht="12.75" hidden="false" customHeight="false" outlineLevel="0" collapsed="false">
      <c r="A15" s="43" t="n">
        <v>13</v>
      </c>
      <c r="B15" s="44" t="n">
        <f aca="false">IF(Chronos!Z15="","",Chronos!Z15)</f>
        <v>0.220671296296296</v>
      </c>
      <c r="C15" s="43" t="n">
        <f aca="false">IF(Chronos!Y15="","",Chronos!Y15)</f>
        <v>32</v>
      </c>
      <c r="D15" s="45" t="str">
        <f aca="false">IF($C15="","",LOOKUP($C15,Concurrents!$A$3:$A$51,Concurrents!B$3:B$51))</f>
        <v> MAGLIANO</v>
      </c>
      <c r="E15" s="45" t="str">
        <f aca="false">IF($C15="","",LOOKUP($C15,Concurrents!$A$3:$A$51,Concurrents!C$3:C$51))</f>
        <v> Christophe</v>
      </c>
      <c r="F15" s="43" t="str">
        <f aca="false">IF($C15="","",LOOKUP($C15,Concurrents!$A$3:$A$51,Concurrents!D$3:D$51))</f>
        <v>H</v>
      </c>
      <c r="G15" s="43" t="str">
        <f aca="false">IF($C15="","",LOOKUP($C15,Concurrents!$A$3:$A$51,Concurrents!E$3:E$51))</f>
        <v>Vétéran I</v>
      </c>
    </row>
    <row r="16" customFormat="false" ht="12.75" hidden="false" customHeight="false" outlineLevel="0" collapsed="false">
      <c r="A16" s="43" t="n">
        <v>14</v>
      </c>
      <c r="B16" s="44" t="n">
        <f aca="false">IF(Chronos!Z16="","",Chronos!Z16)</f>
        <v>0.220671296296296</v>
      </c>
      <c r="C16" s="43" t="n">
        <f aca="false">IF(Chronos!Y16="","",Chronos!Y16)</f>
        <v>12</v>
      </c>
      <c r="D16" s="45" t="str">
        <f aca="false">IF($C16="","",LOOKUP($C16,Concurrents!$A$3:$A$51,Concurrents!B$3:B$51))</f>
        <v> DOUSSOT</v>
      </c>
      <c r="E16" s="45" t="str">
        <f aca="false">IF($C16="","",LOOKUP($C16,Concurrents!$A$3:$A$51,Concurrents!C$3:C$51))</f>
        <v> Laurent</v>
      </c>
      <c r="F16" s="43" t="str">
        <f aca="false">IF($C16="","",LOOKUP($C16,Concurrents!$A$3:$A$51,Concurrents!D$3:D$51))</f>
        <v>H</v>
      </c>
      <c r="G16" s="43" t="str">
        <f aca="false">IF($C16="","",LOOKUP($C16,Concurrents!$A$3:$A$51,Concurrents!E$3:E$51))</f>
        <v>Vétéran I</v>
      </c>
    </row>
    <row r="17" customFormat="false" ht="12.75" hidden="false" customHeight="false" outlineLevel="0" collapsed="false">
      <c r="A17" s="43" t="n">
        <v>15</v>
      </c>
      <c r="B17" s="44" t="n">
        <f aca="false">IF(Chronos!Z17="","",Chronos!Z17)</f>
        <v>0.220671296296296</v>
      </c>
      <c r="C17" s="43" t="n">
        <f aca="false">IF(Chronos!Y17="","",Chronos!Y17)</f>
        <v>60</v>
      </c>
      <c r="D17" s="45" t="str">
        <f aca="false">IF($C17="","",LOOKUP($C17,Concurrents!$A$3:$A$51,Concurrents!B$3:B$51))</f>
        <v> GARAYT</v>
      </c>
      <c r="E17" s="45" t="str">
        <f aca="false">IF($C17="","",LOOKUP($C17,Concurrents!$A$3:$A$51,Concurrents!C$3:C$51))</f>
        <v> Fabrice</v>
      </c>
      <c r="F17" s="43" t="str">
        <f aca="false">IF($C17="","",LOOKUP($C17,Concurrents!$A$3:$A$51,Concurrents!D$3:D$51))</f>
        <v>H</v>
      </c>
      <c r="G17" s="43" t="str">
        <f aca="false">IF($C17="","",LOOKUP($C17,Concurrents!$A$3:$A$51,Concurrents!E$3:E$51))</f>
        <v>Vétéran I</v>
      </c>
    </row>
    <row r="18" customFormat="false" ht="12.75" hidden="false" customHeight="false" outlineLevel="0" collapsed="false">
      <c r="A18" s="43" t="n">
        <v>16</v>
      </c>
      <c r="B18" s="44" t="n">
        <f aca="false">IF(Chronos!Z18="","",Chronos!Z18)</f>
        <v>0.224444444444444</v>
      </c>
      <c r="C18" s="43" t="n">
        <f aca="false">IF(Chronos!Y18="","",Chronos!Y18)</f>
        <v>16</v>
      </c>
      <c r="D18" s="45" t="str">
        <f aca="false">IF($C18="","",LOOKUP($C18,Concurrents!$A$3:$A$51,Concurrents!B$3:B$51))</f>
        <v> FIORELLI</v>
      </c>
      <c r="E18" s="45" t="str">
        <f aca="false">IF($C18="","",LOOKUP($C18,Concurrents!$A$3:$A$51,Concurrents!C$3:C$51))</f>
        <v> Jean-Louis</v>
      </c>
      <c r="F18" s="43" t="str">
        <f aca="false">IF($C18="","",LOOKUP($C18,Concurrents!$A$3:$A$51,Concurrents!D$3:D$51))</f>
        <v>H</v>
      </c>
      <c r="G18" s="43" t="str">
        <f aca="false">IF($C18="","",LOOKUP($C18,Concurrents!$A$3:$A$51,Concurrents!E$3:E$51))</f>
        <v>Vétéran II</v>
      </c>
    </row>
    <row r="19" customFormat="false" ht="12.75" hidden="false" customHeight="false" outlineLevel="0" collapsed="false">
      <c r="A19" s="43" t="n">
        <v>17</v>
      </c>
      <c r="B19" s="44" t="n">
        <f aca="false">IF(Chronos!Z19="","",Chronos!Z19)</f>
        <v>0.233148148148148</v>
      </c>
      <c r="C19" s="43" t="n">
        <f aca="false">IF(Chronos!Y19="","",Chronos!Y19)</f>
        <v>36</v>
      </c>
      <c r="D19" s="45" t="str">
        <f aca="false">IF($C19="","",LOOKUP($C19,Concurrents!$A$3:$A$51,Concurrents!B$3:B$51))</f>
        <v> NISSEN</v>
      </c>
      <c r="E19" s="45" t="str">
        <f aca="false">IF($C19="","",LOOKUP($C19,Concurrents!$A$3:$A$51,Concurrents!C$3:C$51))</f>
        <v> Cécile</v>
      </c>
      <c r="F19" s="43" t="str">
        <f aca="false">IF($C19="","",LOOKUP($C19,Concurrents!$A$3:$A$51,Concurrents!D$3:D$51))</f>
        <v>F</v>
      </c>
      <c r="G19" s="43" t="str">
        <f aca="false">IF($C19="","",LOOKUP($C19,Concurrents!$A$3:$A$51,Concurrents!E$3:E$51))</f>
        <v>Senior</v>
      </c>
    </row>
    <row r="20" customFormat="false" ht="12.75" hidden="false" customHeight="false" outlineLevel="0" collapsed="false">
      <c r="A20" s="43" t="n">
        <v>18</v>
      </c>
      <c r="B20" s="44" t="n">
        <f aca="false">IF(Chronos!Z20="","",Chronos!Z20)</f>
        <v>0.233148148148148</v>
      </c>
      <c r="C20" s="43" t="n">
        <f aca="false">IF(Chronos!Y20="","",Chronos!Y20)</f>
        <v>40</v>
      </c>
      <c r="D20" s="45" t="str">
        <f aca="false">IF($C20="","",LOOKUP($C20,Concurrents!$A$3:$A$51,Concurrents!B$3:B$51))</f>
        <v> ROUSSET</v>
      </c>
      <c r="E20" s="45" t="str">
        <f aca="false">IF($C20="","",LOOKUP($C20,Concurrents!$A$3:$A$51,Concurrents!C$3:C$51))</f>
        <v> Julia</v>
      </c>
      <c r="F20" s="43" t="str">
        <f aca="false">IF($C20="","",LOOKUP($C20,Concurrents!$A$3:$A$51,Concurrents!D$3:D$51))</f>
        <v>F</v>
      </c>
      <c r="G20" s="43" t="str">
        <f aca="false">IF($C20="","",LOOKUP($C20,Concurrents!$A$3:$A$51,Concurrents!E$3:E$51))</f>
        <v>Senior</v>
      </c>
    </row>
    <row r="21" customFormat="false" ht="12.75" hidden="false" customHeight="false" outlineLevel="0" collapsed="false">
      <c r="A21" s="43" t="n">
        <v>19</v>
      </c>
      <c r="B21" s="44" t="n">
        <f aca="false">IF(Chronos!Z21="","",Chronos!Z21)</f>
        <v>0.233148148148148</v>
      </c>
      <c r="C21" s="43" t="n">
        <f aca="false">IF(Chronos!Y21="","",Chronos!Y21)</f>
        <v>17</v>
      </c>
      <c r="D21" s="45" t="str">
        <f aca="false">IF($C21="","",LOOKUP($C21,Concurrents!$A$3:$A$51,Concurrents!B$3:B$51))</f>
        <v> FOISSAC</v>
      </c>
      <c r="E21" s="45" t="str">
        <f aca="false">IF($C21="","",LOOKUP($C21,Concurrents!$A$3:$A$51,Concurrents!C$3:C$51))</f>
        <v> Olivier</v>
      </c>
      <c r="F21" s="43" t="str">
        <f aca="false">IF($C21="","",LOOKUP($C21,Concurrents!$A$3:$A$51,Concurrents!D$3:D$51))</f>
        <v>H</v>
      </c>
      <c r="G21" s="43" t="str">
        <f aca="false">IF($C21="","",LOOKUP($C21,Concurrents!$A$3:$A$51,Concurrents!E$3:E$51))</f>
        <v>Vétéran I</v>
      </c>
    </row>
    <row r="22" customFormat="false" ht="12.75" hidden="false" customHeight="false" outlineLevel="0" collapsed="false">
      <c r="A22" s="43" t="n">
        <v>20</v>
      </c>
      <c r="B22" s="44" t="n">
        <f aca="false">IF(Chronos!Z22="","",Chronos!Z22)</f>
        <v>0.241759259259259</v>
      </c>
      <c r="C22" s="43" t="n">
        <f aca="false">IF(Chronos!Y22="","",Chronos!Y22)</f>
        <v>26</v>
      </c>
      <c r="D22" s="45" t="str">
        <f aca="false">IF($C22="","",LOOKUP($C22,Concurrents!$A$3:$A$53,Concurrents!B$3:B$53))</f>
        <v> HUBERT</v>
      </c>
      <c r="E22" s="45" t="str">
        <f aca="false">IF($C22="","",LOOKUP($C22,Concurrents!$A$3:$A$53,Concurrents!C$3:C$53))</f>
        <v> Florent</v>
      </c>
      <c r="F22" s="43" t="str">
        <f aca="false">IF($C22="","",LOOKUP($C22,Concurrents!$A$3:$A$53,Concurrents!D$3:D$53))</f>
        <v>H</v>
      </c>
      <c r="G22" s="43" t="str">
        <f aca="false">IF($C22="","",LOOKUP($C22,Concurrents!$A$3:$A$53,Concurrents!E$3:E$53))</f>
        <v>Senior</v>
      </c>
    </row>
    <row r="23" customFormat="false" ht="12.75" hidden="false" customHeight="false" outlineLevel="0" collapsed="false">
      <c r="A23" s="43" t="n">
        <v>21</v>
      </c>
      <c r="B23" s="44" t="n">
        <f aca="false">IF(Chronos!Z23="","",Chronos!Z23)</f>
        <v>0.242025462962963</v>
      </c>
      <c r="C23" s="43" t="n">
        <f aca="false">IF(Chronos!Y23="","",Chronos!Y23)</f>
        <v>41</v>
      </c>
      <c r="D23" s="45" t="str">
        <f aca="false">IF($C23="","",LOOKUP($C23,Concurrents!$A$3:$A$53,Concurrents!B$3:B$53))</f>
        <v> ROUZIES</v>
      </c>
      <c r="E23" s="45" t="str">
        <f aca="false">IF($C23="","",LOOKUP($C23,Concurrents!$A$3:$A$53,Concurrents!C$3:C$53))</f>
        <v> Bernard</v>
      </c>
      <c r="F23" s="43" t="str">
        <f aca="false">IF($C23="","",LOOKUP($C23,Concurrents!$A$3:$A$53,Concurrents!D$3:D$53))</f>
        <v>H</v>
      </c>
      <c r="G23" s="43" t="str">
        <f aca="false">IF($C23="","",LOOKUP($C23,Concurrents!$A$3:$A$53,Concurrents!E$3:E$53))</f>
        <v>Vétéran II</v>
      </c>
    </row>
    <row r="24" customFormat="false" ht="12.75" hidden="false" customHeight="false" outlineLevel="0" collapsed="false">
      <c r="A24" s="43" t="n">
        <v>22</v>
      </c>
      <c r="B24" s="44" t="n">
        <f aca="false">IF(Chronos!Z24="","",Chronos!Z24)</f>
        <v>0.243946759259259</v>
      </c>
      <c r="C24" s="43" t="n">
        <f aca="false">IF(Chronos!Y24="","",Chronos!Y24)</f>
        <v>57</v>
      </c>
      <c r="D24" s="45" t="str">
        <f aca="false">IF($C24="","",LOOKUP($C24,Concurrents!$A$3:$A$51,Concurrents!B$3:B$51))</f>
        <v> ROYON</v>
      </c>
      <c r="E24" s="45" t="str">
        <f aca="false">IF($C24="","",LOOKUP($C24,Concurrents!$A$3:$A$51,Concurrents!C$3:C$51))</f>
        <v> Claudie</v>
      </c>
      <c r="F24" s="43" t="str">
        <f aca="false">IF($C24="","",LOOKUP($C24,Concurrents!$A$3:$A$51,Concurrents!D$3:D$51))</f>
        <v>F</v>
      </c>
      <c r="G24" s="43" t="str">
        <f aca="false">IF($C24="","",LOOKUP($C24,Concurrents!$A$3:$A$51,Concurrents!E$3:E$51))</f>
        <v>Vétéran I</v>
      </c>
    </row>
    <row r="25" customFormat="false" ht="12.75" hidden="false" customHeight="false" outlineLevel="0" collapsed="false">
      <c r="A25" s="43" t="n">
        <v>23</v>
      </c>
      <c r="B25" s="44" t="n">
        <f aca="false">IF(Chronos!Z25="","",Chronos!Z25)</f>
        <v>0.248784722222222</v>
      </c>
      <c r="C25" s="43" t="n">
        <f aca="false">IF(Chronos!Y25="","",Chronos!Y25)</f>
        <v>25</v>
      </c>
      <c r="D25" s="45" t="str">
        <f aca="false">IF($C25="","",LOOKUP($C25,Concurrents!$A$3:$A$51,Concurrents!B$3:B$51))</f>
        <v> HOULOT </v>
      </c>
      <c r="E25" s="45" t="str">
        <f aca="false">IF($C25="","",LOOKUP($C25,Concurrents!$A$3:$A$51,Concurrents!C$3:C$51))</f>
        <v> Charles</v>
      </c>
      <c r="F25" s="43" t="str">
        <f aca="false">IF($C25="","",LOOKUP($C25,Concurrents!$A$3:$A$51,Concurrents!D$3:D$51))</f>
        <v>H</v>
      </c>
      <c r="G25" s="43" t="str">
        <f aca="false">IF($C25="","",LOOKUP($C25,Concurrents!$A$3:$A$51,Concurrents!E$3:E$51))</f>
        <v>Vétéran I</v>
      </c>
    </row>
    <row r="26" customFormat="false" ht="12.75" hidden="false" customHeight="false" outlineLevel="0" collapsed="false">
      <c r="A26" s="43" t="n">
        <v>24</v>
      </c>
      <c r="B26" s="44" t="n">
        <f aca="false">IF(Chronos!Z26="","",Chronos!Z26)</f>
        <v>0.248784722222222</v>
      </c>
      <c r="C26" s="43" t="n">
        <f aca="false">IF(Chronos!Y26="","",Chronos!Y26)</f>
        <v>46</v>
      </c>
      <c r="D26" s="45" t="str">
        <f aca="false">IF($C26="","",LOOKUP($C26,Concurrents!$A$3:$A$51,Concurrents!B$3:B$51))</f>
        <v> WILDBOLZ</v>
      </c>
      <c r="E26" s="45" t="str">
        <f aca="false">IF($C26="","",LOOKUP($C26,Concurrents!$A$3:$A$51,Concurrents!C$3:C$51))</f>
        <v> Nicolas</v>
      </c>
      <c r="F26" s="43" t="str">
        <f aca="false">IF($C26="","",LOOKUP($C26,Concurrents!$A$3:$A$51,Concurrents!D$3:D$51))</f>
        <v>H</v>
      </c>
      <c r="G26" s="43" t="str">
        <f aca="false">IF($C26="","",LOOKUP($C26,Concurrents!$A$3:$A$51,Concurrents!E$3:E$51))</f>
        <v>Senior</v>
      </c>
    </row>
    <row r="27" customFormat="false" ht="12.75" hidden="false" customHeight="false" outlineLevel="0" collapsed="false">
      <c r="A27" s="43" t="n">
        <v>25</v>
      </c>
      <c r="B27" s="44" t="n">
        <f aca="false">IF(Chronos!Z27="","",Chronos!Z27)</f>
        <v>0.272546296296296</v>
      </c>
      <c r="C27" s="43" t="n">
        <f aca="false">IF(Chronos!Y27="","",Chronos!Y27)</f>
        <v>22</v>
      </c>
      <c r="D27" s="45" t="str">
        <f aca="false">IF($C27="","",LOOKUP($C27,Concurrents!$A$3:$A$51,Concurrents!B$3:B$51))</f>
        <v> GENDRAULT</v>
      </c>
      <c r="E27" s="45" t="str">
        <f aca="false">IF($C27="","",LOOKUP($C27,Concurrents!$A$3:$A$51,Concurrents!C$3:C$51))</f>
        <v> Jean-Pierre</v>
      </c>
      <c r="F27" s="43" t="str">
        <f aca="false">IF($C27="","",LOOKUP($C27,Concurrents!$A$3:$A$51,Concurrents!D$3:D$51))</f>
        <v>H</v>
      </c>
      <c r="G27" s="43" t="str">
        <f aca="false">IF($C27="","",LOOKUP($C27,Concurrents!$A$3:$A$51,Concurrents!E$3:E$51))</f>
        <v>Vétéran III</v>
      </c>
    </row>
    <row r="28" customFormat="false" ht="12.75" hidden="false" customHeight="false" outlineLevel="0" collapsed="false">
      <c r="A28" s="43" t="n">
        <v>26</v>
      </c>
      <c r="B28" s="44" t="n">
        <f aca="false">IF(Chronos!Z28="","",Chronos!Z28)</f>
        <v>0.272592592592593</v>
      </c>
      <c r="C28" s="43" t="n">
        <f aca="false">IF(Chronos!Y28="","",Chronos!Y28)</f>
        <v>18</v>
      </c>
      <c r="D28" s="45" t="str">
        <f aca="false">IF($C28="","",LOOKUP($C28,Concurrents!$A$3:$A$51,Concurrents!B$3:B$51))</f>
        <v> GAGNIERE</v>
      </c>
      <c r="E28" s="45" t="str">
        <f aca="false">IF($C28="","",LOOKUP($C28,Concurrents!$A$3:$A$51,Concurrents!C$3:C$51))</f>
        <v> Pierre</v>
      </c>
      <c r="F28" s="43" t="str">
        <f aca="false">IF($C28="","",LOOKUP($C28,Concurrents!$A$3:$A$51,Concurrents!D$3:D$51))</f>
        <v>H</v>
      </c>
      <c r="G28" s="43" t="str">
        <f aca="false">IF($C28="","",LOOKUP($C28,Concurrents!$A$3:$A$51,Concurrents!E$3:E$51))</f>
        <v>Vétéran II</v>
      </c>
    </row>
    <row r="29" customFormat="false" ht="12.75" hidden="false" customHeight="false" outlineLevel="0" collapsed="false">
      <c r="A29" s="43" t="n">
        <v>27</v>
      </c>
      <c r="B29" s="44" t="n">
        <f aca="false">IF(Chronos!Z29="","",Chronos!Z29)</f>
        <v>0.281041666666667</v>
      </c>
      <c r="C29" s="43" t="n">
        <f aca="false">IF(Chronos!Y29="","",Chronos!Y29)</f>
        <v>27</v>
      </c>
      <c r="D29" s="45" t="str">
        <f aca="false">IF($C29="","",LOOKUP($C29,Concurrents!$A$3:$A$51,Concurrents!B$3:B$51))</f>
        <v> JEANNIN</v>
      </c>
      <c r="E29" s="45" t="str">
        <f aca="false">IF($C29="","",LOOKUP($C29,Concurrents!$A$3:$A$51,Concurrents!C$3:C$51))</f>
        <v> Christian</v>
      </c>
      <c r="F29" s="43" t="str">
        <f aca="false">IF($C29="","",LOOKUP($C29,Concurrents!$A$3:$A$51,Concurrents!D$3:D$51))</f>
        <v>H</v>
      </c>
      <c r="G29" s="43" t="str">
        <f aca="false">IF($C29="","",LOOKUP($C29,Concurrents!$A$3:$A$51,Concurrents!E$3:E$51))</f>
        <v>Vétéran III</v>
      </c>
    </row>
    <row r="30" customFormat="false" ht="12.75" hidden="false" customHeight="false" outlineLevel="0" collapsed="false">
      <c r="A30" s="43" t="n">
        <v>28</v>
      </c>
      <c r="B30" s="44" t="n">
        <f aca="false">IF(Chronos!Z30="","",Chronos!Z30)</f>
        <v>0.295775462962963</v>
      </c>
      <c r="C30" s="43" t="n">
        <f aca="false">IF(Chronos!Y30="","",Chronos!Y30)</f>
        <v>24</v>
      </c>
      <c r="D30" s="45" t="str">
        <f aca="false">IF($C30="","",LOOKUP($C30,Concurrents!$A$3:$A$51,Concurrents!B$3:B$51))</f>
        <v> GOURS</v>
      </c>
      <c r="E30" s="45" t="str">
        <f aca="false">IF($C30="","",LOOKUP($C30,Concurrents!$A$3:$A$51,Concurrents!C$3:C$51))</f>
        <v> Sylvie </v>
      </c>
      <c r="F30" s="43" t="str">
        <f aca="false">IF($C30="","",LOOKUP($C30,Concurrents!$A$3:$A$51,Concurrents!D$3:D$51))</f>
        <v>F</v>
      </c>
      <c r="G30" s="43" t="str">
        <f aca="false">IF($C30="","",LOOKUP($C30,Concurrents!$A$3:$A$51,Concurrents!E$3:E$51))</f>
        <v>Vétéran II</v>
      </c>
    </row>
    <row r="31" customFormat="false" ht="12.75" hidden="false" customHeight="false" outlineLevel="0" collapsed="false">
      <c r="A31" s="43" t="n">
        <v>29</v>
      </c>
      <c r="B31" s="44" t="n">
        <f aca="false">IF(Chronos!Z31="","",Chronos!Z31)</f>
        <v>0.295775462962963</v>
      </c>
      <c r="C31" s="43" t="n">
        <f aca="false">IF(Chronos!Y31="","",Chronos!Y31)</f>
        <v>28</v>
      </c>
      <c r="D31" s="45" t="str">
        <f aca="false">IF($C31="","",LOOKUP($C31,Concurrents!$A$3:$A$51,Concurrents!B$3:B$51))</f>
        <v> LAMARQUE</v>
      </c>
      <c r="E31" s="45" t="str">
        <f aca="false">IF($C31="","",LOOKUP($C31,Concurrents!$A$3:$A$51,Concurrents!C$3:C$51))</f>
        <v> Patrick</v>
      </c>
      <c r="F31" s="43" t="str">
        <f aca="false">IF($C31="","",LOOKUP($C31,Concurrents!$A$3:$A$51,Concurrents!D$3:D$51))</f>
        <v>H</v>
      </c>
      <c r="G31" s="43" t="str">
        <f aca="false">IF($C31="","",LOOKUP($C31,Concurrents!$A$3:$A$51,Concurrents!E$3:E$51))</f>
        <v>Vétéran II</v>
      </c>
    </row>
    <row r="32" customFormat="false" ht="12.75" hidden="false" customHeight="false" outlineLevel="0" collapsed="false">
      <c r="A32" s="43" t="n">
        <v>30</v>
      </c>
      <c r="B32" s="44" t="n">
        <f aca="false">IF(Chronos!Z32="","",Chronos!Z32)</f>
        <v>0.300590277777778</v>
      </c>
      <c r="C32" s="43" t="n">
        <f aca="false">IF(Chronos!Y32="","",Chronos!Y32)</f>
        <v>44</v>
      </c>
      <c r="D32" s="45" t="str">
        <f aca="false">IF($C32="","",LOOKUP($C32,Concurrents!$A$3:$A$51,Concurrents!B$3:B$51))</f>
        <v> VAN DER BIJL</v>
      </c>
      <c r="E32" s="45" t="str">
        <f aca="false">IF($C32="","",LOOKUP($C32,Concurrents!$A$3:$A$51,Concurrents!C$3:C$51))</f>
        <v> Bram</v>
      </c>
      <c r="F32" s="43" t="str">
        <f aca="false">IF($C32="","",LOOKUP($C32,Concurrents!$A$3:$A$51,Concurrents!D$3:D$51))</f>
        <v>H</v>
      </c>
      <c r="G32" s="43" t="str">
        <f aca="false">IF($C32="","",LOOKUP($C32,Concurrents!$A$3:$A$51,Concurrents!E$3:E$51))</f>
        <v>Vétéran I</v>
      </c>
    </row>
    <row r="33" customFormat="false" ht="12.75" hidden="false" customHeight="false" outlineLevel="0" collapsed="false">
      <c r="A33" s="43" t="n">
        <v>31</v>
      </c>
      <c r="B33" s="44" t="n">
        <f aca="false">IF(Chronos!Z33="","",Chronos!Z33)</f>
        <v>0.318101851851852</v>
      </c>
      <c r="C33" s="43" t="n">
        <f aca="false">IF(Chronos!Y33="","",Chronos!Y33)</f>
        <v>15</v>
      </c>
      <c r="D33" s="45" t="str">
        <f aca="false">IF($C33="","",LOOKUP($C33,Concurrents!$A$3:$A$51,Concurrents!B$3:B$51))</f>
        <v> FIORELLI</v>
      </c>
      <c r="E33" s="45" t="str">
        <f aca="false">IF($C33="","",LOOKUP($C33,Concurrents!$A$3:$A$51,Concurrents!C$3:C$51))</f>
        <v> Christine</v>
      </c>
      <c r="F33" s="43" t="str">
        <f aca="false">IF($C33="","",LOOKUP($C33,Concurrents!$A$3:$A$51,Concurrents!D$3:D$51))</f>
        <v>F</v>
      </c>
      <c r="G33" s="43" t="str">
        <f aca="false">IF($C33="","",LOOKUP($C33,Concurrents!$A$3:$A$51,Concurrents!E$3:E$51))</f>
        <v>Vétéran II</v>
      </c>
    </row>
    <row r="34" customFormat="false" ht="12.75" hidden="false" customHeight="false" outlineLevel="0" collapsed="false">
      <c r="A34" s="43" t="n">
        <v>32</v>
      </c>
      <c r="B34" s="44" t="n">
        <f aca="false">IF(Chronos!Z34="","",Chronos!Z34)</f>
        <v>0.3253125</v>
      </c>
      <c r="C34" s="43" t="n">
        <f aca="false">IF(Chronos!Y34="","",Chronos!Y34)</f>
        <v>8</v>
      </c>
      <c r="D34" s="45" t="str">
        <f aca="false">IF($C34="","",LOOKUP($C34,Concurrents!$A$3:$A$51,Concurrents!B$3:B$51))</f>
        <v> CAMBERNON</v>
      </c>
      <c r="E34" s="45" t="str">
        <f aca="false">IF($C34="","",LOOKUP($C34,Concurrents!$A$3:$A$51,Concurrents!C$3:C$51))</f>
        <v> Daniel</v>
      </c>
      <c r="F34" s="43" t="str">
        <f aca="false">IF($C34="","",LOOKUP($C34,Concurrents!$A$3:$A$51,Concurrents!D$3:D$51))</f>
        <v>H</v>
      </c>
      <c r="G34" s="43" t="str">
        <f aca="false">IF($C34="","",LOOKUP($C34,Concurrents!$A$3:$A$51,Concurrents!E$3:E$51))</f>
        <v>Vétéran II</v>
      </c>
    </row>
    <row r="35" customFormat="false" ht="12.75" hidden="false" customHeight="false" outlineLevel="0" collapsed="false">
      <c r="A35" s="43" t="n">
        <v>33</v>
      </c>
      <c r="B35" s="44" t="n">
        <f aca="false">IF(Chronos!Z35="","",Chronos!Z35)</f>
        <v>0.3253125</v>
      </c>
      <c r="C35" s="43" t="n">
        <f aca="false">IF(Chronos!Y35="","",Chronos!Y35)</f>
        <v>56</v>
      </c>
      <c r="D35" s="45" t="str">
        <f aca="false">IF($C35="","",LOOKUP($C35,Concurrents!$A$3:$A$51,Concurrents!B$3:B$51))</f>
        <v> VIVIAND</v>
      </c>
      <c r="E35" s="45" t="str">
        <f aca="false">IF($C35="","",LOOKUP($C35,Concurrents!$A$3:$A$51,Concurrents!C$3:C$51))</f>
        <v> Jérôme</v>
      </c>
      <c r="F35" s="43" t="str">
        <f aca="false">IF($C35="","",LOOKUP($C35,Concurrents!$A$3:$A$51,Concurrents!D$3:D$51))</f>
        <v>H</v>
      </c>
      <c r="G35" s="43" t="str">
        <f aca="false">IF($C35="","",LOOKUP($C35,Concurrents!$A$3:$A$51,Concurrents!E$3:E$51))</f>
        <v>Vétéran I</v>
      </c>
    </row>
    <row r="36" customFormat="false" ht="12.75" hidden="false" customHeight="false" outlineLevel="0" collapsed="false">
      <c r="A36" s="43" t="n">
        <v>34</v>
      </c>
      <c r="B36" s="44" t="n">
        <f aca="false">IF(Chronos!Z36="","",Chronos!Z36)</f>
        <v>0.349664351851852</v>
      </c>
      <c r="C36" s="43" t="n">
        <f aca="false">IF(Chronos!Y36="","",Chronos!Y36)</f>
        <v>33</v>
      </c>
      <c r="D36" s="45" t="str">
        <f aca="false">IF($C36="","",LOOKUP($C36,Concurrents!$A$3:$A$51,Concurrents!B$3:B$51))</f>
        <v> MATZINGER</v>
      </c>
      <c r="E36" s="45" t="str">
        <f aca="false">IF($C36="","",LOOKUP($C36,Concurrents!$A$3:$A$51,Concurrents!C$3:C$51))</f>
        <v> Michel</v>
      </c>
      <c r="F36" s="43" t="str">
        <f aca="false">IF($C36="","",LOOKUP($C36,Concurrents!$A$3:$A$51,Concurrents!D$3:D$51))</f>
        <v>H</v>
      </c>
      <c r="G36" s="43" t="str">
        <f aca="false">IF($C36="","",LOOKUP($C36,Concurrents!$A$3:$A$51,Concurrents!E$3:E$51))</f>
        <v>Vétéran III</v>
      </c>
    </row>
    <row r="37" customFormat="false" ht="12.75" hidden="false" customHeight="false" outlineLevel="0" collapsed="false">
      <c r="A37" s="43" t="n">
        <v>35</v>
      </c>
      <c r="B37" s="44" t="n">
        <f aca="false">IF(Chronos!Z37="","",Chronos!Z37)</f>
        <v>0.349664351851852</v>
      </c>
      <c r="C37" s="43" t="n">
        <f aca="false">IF(Chronos!Y37="","",Chronos!Y37)</f>
        <v>38</v>
      </c>
      <c r="D37" s="45" t="str">
        <f aca="false">IF($C37="","",LOOKUP($C37,Concurrents!$A$3:$A$51,Concurrents!B$3:B$51))</f>
        <v> RICHARD</v>
      </c>
      <c r="E37" s="45" t="str">
        <f aca="false">IF($C37="","",LOOKUP($C37,Concurrents!$A$3:$A$51,Concurrents!C$3:C$51))</f>
        <v> Joel</v>
      </c>
      <c r="F37" s="43" t="str">
        <f aca="false">IF($C37="","",LOOKUP($C37,Concurrents!$A$3:$A$51,Concurrents!D$3:D$51))</f>
        <v>H</v>
      </c>
      <c r="G37" s="43" t="str">
        <f aca="false">IF($C37="","",LOOKUP($C37,Concurrents!$A$3:$A$51,Concurrents!E$3:E$51))</f>
        <v>Vétéran III</v>
      </c>
    </row>
    <row r="38" customFormat="false" ht="12.75" hidden="false" customHeight="false" outlineLevel="0" collapsed="false">
      <c r="A38" s="43" t="n">
        <v>36</v>
      </c>
      <c r="B38" s="44" t="n">
        <f aca="false">IF(Chronos!Z38="","",Chronos!Z38)</f>
        <v>0.356053240740741</v>
      </c>
      <c r="C38" s="43" t="n">
        <f aca="false">IF(Chronos!Y38="","",Chronos!Y38)</f>
        <v>43</v>
      </c>
      <c r="D38" s="45" t="str">
        <f aca="false">IF($C38="","",LOOKUP($C38,Concurrents!$A$3:$A$51,Concurrents!B$3:B$51))</f>
        <v> STUBER</v>
      </c>
      <c r="E38" s="45" t="str">
        <f aca="false">IF($C38="","",LOOKUP($C38,Concurrents!$A$3:$A$51,Concurrents!C$3:C$51))</f>
        <v> Alexandre</v>
      </c>
      <c r="F38" s="43" t="str">
        <f aca="false">IF($C38="","",LOOKUP($C38,Concurrents!$A$3:$A$51,Concurrents!D$3:D$51))</f>
        <v>H</v>
      </c>
      <c r="G38" s="43" t="str">
        <f aca="false">IF($C38="","",LOOKUP($C38,Concurrents!$A$3:$A$51,Concurrents!E$3:E$51))</f>
        <v>Senior</v>
      </c>
    </row>
    <row r="39" customFormat="false" ht="12.75" hidden="false" customHeight="false" outlineLevel="0" collapsed="false">
      <c r="A39" s="43" t="n">
        <v>37</v>
      </c>
      <c r="B39" s="44" t="n">
        <f aca="false">IF(Chronos!Z39="","",Chronos!Z39)</f>
        <v>0.372488425925926</v>
      </c>
      <c r="C39" s="43" t="n">
        <f aca="false">IF(Chronos!Y39="","",Chronos!Y39)</f>
        <v>21</v>
      </c>
      <c r="D39" s="45" t="str">
        <f aca="false">IF($C39="","",LOOKUP($C39,Concurrents!$A$3:$A$51,Concurrents!B$3:B$51))</f>
        <v> GAUDRIN</v>
      </c>
      <c r="E39" s="45" t="str">
        <f aca="false">IF($C39="","",LOOKUP($C39,Concurrents!$A$3:$A$51,Concurrents!C$3:C$51))</f>
        <v> Christiane</v>
      </c>
      <c r="F39" s="43" t="str">
        <f aca="false">IF($C39="","",LOOKUP($C39,Concurrents!$A$3:$A$51,Concurrents!D$3:D$51))</f>
        <v>F</v>
      </c>
      <c r="G39" s="43" t="str">
        <f aca="false">IF($C39="","",LOOKUP($C39,Concurrents!$A$3:$A$51,Concurrents!E$3:E$51))</f>
        <v>Vétéran II</v>
      </c>
    </row>
    <row r="40" customFormat="false" ht="12.75" hidden="false" customHeight="false" outlineLevel="0" collapsed="false">
      <c r="A40" s="43" t="n">
        <v>38</v>
      </c>
      <c r="B40" s="44" t="n">
        <f aca="false">IF(Chronos!Z40="","",Chronos!Z40)</f>
        <v>0.385509259259259</v>
      </c>
      <c r="C40" s="43" t="n">
        <f aca="false">IF(Chronos!Y40="","",Chronos!Y40)</f>
        <v>11</v>
      </c>
      <c r="D40" s="45" t="str">
        <f aca="false">IF($C40="","",LOOKUP($C40,Concurrents!$A$3:$A$51,Concurrents!B$3:B$51))</f>
        <v> DENAIX</v>
      </c>
      <c r="E40" s="45" t="str">
        <f aca="false">IF($C40="","",LOOKUP($C40,Concurrents!$A$3:$A$51,Concurrents!C$3:C$51))</f>
        <v> Claude</v>
      </c>
      <c r="F40" s="43" t="str">
        <f aca="false">IF($C40="","",LOOKUP($C40,Concurrents!$A$3:$A$51,Concurrents!D$3:D$51))</f>
        <v>F</v>
      </c>
      <c r="G40" s="43" t="str">
        <f aca="false">IF($C40="","",LOOKUP($C40,Concurrents!$A$3:$A$51,Concurrents!E$3:E$51))</f>
        <v>Vétéran II</v>
      </c>
    </row>
    <row r="41" customFormat="false" ht="12.75" hidden="false" customHeight="false" outlineLevel="0" collapsed="false">
      <c r="A41" s="43" t="n">
        <v>39</v>
      </c>
      <c r="B41" s="44"/>
      <c r="C41" s="62" t="n">
        <f aca="false">IF(Chronos!Y41="","",Chronos!Y41)</f>
        <v>52</v>
      </c>
      <c r="D41" s="45" t="str">
        <f aca="false">IF($C41="","",LOOKUP($C41,Concurrents!$A$3:$A$51,Concurrents!B$3:B$51))</f>
        <v> SAINT GINGOLPH</v>
      </c>
      <c r="E41" s="63" t="s">
        <v>102</v>
      </c>
      <c r="F41" s="64" t="s">
        <v>197</v>
      </c>
      <c r="G41" s="43" t="str">
        <f aca="false">IF($C41="","",LOOKUP($C41,Concurrents!$A$3:$A$51,Concurrents!E$3:E$51))</f>
        <v>Relais</v>
      </c>
    </row>
    <row r="42" customFormat="false" ht="13.5" hidden="false" customHeight="false" outlineLevel="0" collapsed="false">
      <c r="A42" s="54" t="n">
        <v>40</v>
      </c>
      <c r="B42" s="52"/>
      <c r="C42" s="65" t="n">
        <f aca="false">IF(Chronos!Y42="","",Chronos!Y42)</f>
        <v>9</v>
      </c>
      <c r="D42" s="55" t="str">
        <f aca="false">IF($C42="","",LOOKUP($C42,Concurrents!$A$3:$A$51,Concurrents!B$3:B$51))</f>
        <v> COMBET</v>
      </c>
      <c r="E42" s="55" t="str">
        <f aca="false">IF($C42="","",LOOKUP($C42,Concurrents!$A$3:$A$51,Concurrents!C$3:C$51))</f>
        <v> Myriam</v>
      </c>
      <c r="F42" s="54" t="str">
        <f aca="false">IF($C42="","",LOOKUP($C42,Concurrents!$A$3:$A$51,Concurrents!D$3:D$51))</f>
        <v>F</v>
      </c>
      <c r="G42" s="54" t="str">
        <f aca="false">IF($C42="","",LOOKUP($C42,Concurrents!$A$3:$A$51,Concurrents!E$3:E$51))</f>
        <v>Vétéran I</v>
      </c>
    </row>
    <row r="43" customFormat="false" ht="13.5" hidden="false" customHeight="false" outlineLevel="0" collapsed="false">
      <c r="A43" s="58"/>
      <c r="B43" s="59"/>
      <c r="C43" s="58"/>
      <c r="D43" s="60"/>
      <c r="E43" s="60"/>
      <c r="F43" s="58"/>
      <c r="G43" s="58"/>
    </row>
    <row r="44" customFormat="false" ht="12.75" hidden="false" customHeight="false" outlineLevel="0" collapsed="false">
      <c r="A44" s="66"/>
      <c r="B44" s="67" t="s">
        <v>198</v>
      </c>
      <c r="C44" s="68"/>
      <c r="D44" s="69"/>
      <c r="E44" s="69"/>
      <c r="F44" s="68"/>
      <c r="G44" s="68"/>
    </row>
    <row r="45" customFormat="false" ht="12.75" hidden="false" customHeight="false" outlineLevel="0" collapsed="false">
      <c r="A45" s="68"/>
      <c r="B45" s="70"/>
      <c r="C45" s="68"/>
      <c r="D45" s="69"/>
      <c r="E45" s="69"/>
      <c r="F45" s="68"/>
      <c r="G45" s="68"/>
    </row>
    <row r="46" customFormat="false" ht="12.75" hidden="false" customHeight="false" outlineLevel="0" collapsed="false">
      <c r="A46" s="68"/>
      <c r="B46" s="70"/>
      <c r="C46" s="68"/>
      <c r="D46" s="69"/>
      <c r="E46" s="69"/>
      <c r="F46" s="68"/>
      <c r="G46" s="68"/>
    </row>
    <row r="47" customFormat="false" ht="12.75" hidden="false" customHeight="false" outlineLevel="0" collapsed="false">
      <c r="A47" s="68"/>
      <c r="B47" s="70"/>
      <c r="C47" s="68"/>
      <c r="D47" s="69"/>
      <c r="E47" s="69"/>
      <c r="F47" s="68"/>
      <c r="G47" s="68"/>
    </row>
    <row r="48" customFormat="false" ht="12.75" hidden="false" customHeight="false" outlineLevel="0" collapsed="false">
      <c r="A48" s="68"/>
      <c r="B48" s="70"/>
      <c r="C48" s="68"/>
      <c r="D48" s="69"/>
      <c r="E48" s="69"/>
      <c r="F48" s="68"/>
      <c r="G48" s="68"/>
    </row>
    <row r="49" customFormat="false" ht="12.75" hidden="false" customHeight="false" outlineLevel="0" collapsed="false">
      <c r="A49" s="68"/>
      <c r="B49" s="70"/>
      <c r="C49" s="68"/>
      <c r="D49" s="69"/>
      <c r="E49" s="69"/>
      <c r="F49" s="68"/>
      <c r="G49" s="68"/>
    </row>
    <row r="50" customFormat="false" ht="12.75" hidden="false" customHeight="false" outlineLevel="0" collapsed="false">
      <c r="A50" s="68"/>
      <c r="B50" s="70"/>
      <c r="C50" s="68"/>
      <c r="D50" s="69"/>
      <c r="E50" s="69"/>
      <c r="F50" s="68"/>
      <c r="G50" s="6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6:19:53Z</dcterms:created>
  <dc:creator>DELACHENAL</dc:creator>
  <dc:description/>
  <dc:language>en-US</dc:language>
  <cp:lastModifiedBy>ORDINATEUR</cp:lastModifiedBy>
  <cp:lastPrinted>2010-08-20T17:04:31Z</cp:lastPrinted>
  <dcterms:modified xsi:type="dcterms:W3CDTF">2010-08-20T19:26:07Z</dcterms:modified>
  <cp:revision>0</cp:revision>
  <dc:subject/>
  <dc:title/>
</cp:coreProperties>
</file>