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Concurrents" sheetId="1" state="visible" r:id="rId2"/>
    <sheet name="temps depart" sheetId="2" state="visible" r:id="rId3"/>
    <sheet name="Gestion Départ Groupes" sheetId="3" state="visible" r:id="rId4"/>
    <sheet name="Chronos" sheetId="4" state="visible" r:id="rId5"/>
    <sheet name="Etape 1 - Scratch" sheetId="5" state="visible" r:id="rId6"/>
    <sheet name="Etape 1 - Classement Catégorie" sheetId="6" state="visible" r:id="rId7"/>
    <sheet name="Etape 2 - Scratch" sheetId="7" state="visible" r:id="rId8"/>
    <sheet name="Etape 2 - CUMUL" sheetId="8" state="visible" r:id="rId9"/>
    <sheet name="Espace CUMUL" sheetId="9" state="visible" r:id="rId10"/>
    <sheet name="Etape 2 - CUMUL CAT" sheetId="10" state="visible" r:id="rId11"/>
    <sheet name="Depart Etape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0</xdr:row>
                <xdr:rowOff>18</xdr:rowOff>
              </xdr:from>
              <xdr:to>
                <xdr:col>4</xdr:col>
                <xdr:colOff>8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49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Dossard</t>
  </si>
  <si>
    <t xml:space="preserve">retard</t>
  </si>
  <si>
    <t xml:space="preserve">X</t>
  </si>
  <si>
    <t xml:space="preserve">Groupe 1 : Départ 07:00</t>
  </si>
  <si>
    <t xml:space="preserve">Groupe 2 : Départ 07:45</t>
  </si>
  <si>
    <t xml:space="preserve">Groupe 3 : Départ 08:30</t>
  </si>
  <si>
    <t xml:space="preserve">Signature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Etape 6</t>
  </si>
  <si>
    <t xml:space="preserve">Etape 7</t>
  </si>
  <si>
    <t xml:space="preserve">Arrivée</t>
  </si>
  <si>
    <t xml:space="preserve">Temps</t>
  </si>
  <si>
    <t xml:space="preserve">Temps résultat</t>
  </si>
  <si>
    <t xml:space="preserve">Enlever</t>
  </si>
  <si>
    <t xml:space="preserve">THIERY Benoît</t>
  </si>
  <si>
    <t xml:space="preserve">PERAY Georges</t>
  </si>
  <si>
    <t xml:space="preserve">BONNE Alain</t>
  </si>
  <si>
    <t xml:space="preserve">MARTINS Cyril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Somfy</t>
  </si>
  <si>
    <t xml:space="preserve">GUILLOBEZ Xavi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Résultat Etape 1 - Scratch</t>
  </si>
  <si>
    <t xml:space="preserve">Classement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Homme - Senior</t>
  </si>
  <si>
    <t xml:space="preserve">Homme - Vétéran I</t>
  </si>
  <si>
    <t xml:space="preserve">Homme - Vétéran II</t>
  </si>
  <si>
    <t xml:space="preserve">Homme - Vétéran III</t>
  </si>
  <si>
    <t xml:space="preserve">Homme - Vétéran IV</t>
  </si>
  <si>
    <t xml:space="preserve">Femme - Senior</t>
  </si>
  <si>
    <t xml:space="preserve">Femme - Vétéran I</t>
  </si>
  <si>
    <t xml:space="preserve">Femme - Vétéran II</t>
  </si>
  <si>
    <t xml:space="preserve">Classement des Equipes Relais</t>
  </si>
  <si>
    <t xml:space="preserve">Equipe</t>
  </si>
  <si>
    <t xml:space="preserve">Prenom</t>
  </si>
  <si>
    <t xml:space="preserve"> DAWA SHERPA</t>
  </si>
  <si>
    <t xml:space="preserve"> Dachirii</t>
  </si>
  <si>
    <t xml:space="preserve"> Eric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Temps Cumul</t>
  </si>
  <si>
    <t xml:space="preserve">Temp</t>
  </si>
  <si>
    <t xml:space="preserve">Retrait</t>
  </si>
  <si>
    <t xml:space="preserve">CUMUL des 2 premières étapes par catégorie</t>
  </si>
  <si>
    <t xml:space="preserve">Classement Homme - Senior</t>
  </si>
  <si>
    <t xml:space="preserve">Classement Homme - Vétéran I</t>
  </si>
  <si>
    <t xml:space="preserve">Classement Homme - Vétéran II</t>
  </si>
  <si>
    <t xml:space="preserve">Classement Homme - Vétéran III</t>
  </si>
  <si>
    <t xml:space="preserve">Classement Homme - Vétéran IV</t>
  </si>
  <si>
    <t xml:space="preserve">Classement Femme - Senior</t>
  </si>
  <si>
    <t xml:space="preserve">Classement Femme - Vétéran I</t>
  </si>
  <si>
    <t xml:space="preserve">Classement Femme - Vétéran II</t>
  </si>
  <si>
    <t xml:space="preserve">Depart 7h00</t>
  </si>
  <si>
    <t xml:space="preserve">Depart 8h00</t>
  </si>
  <si>
    <t xml:space="preserve">Depart 9h00</t>
  </si>
  <si>
    <t xml:space="preserve">Douanier</t>
  </si>
  <si>
    <t xml:space="preserve">18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[$-409]h:mm:ss"/>
    <numFmt numFmtId="168" formatCode="[h]:mm:ss;@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3:I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2.28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3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7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7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7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8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7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7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3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7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3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7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3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19"/>
      <c r="N39" s="19"/>
      <c r="O39" s="20"/>
      <c r="P39" s="21"/>
      <c r="Q39" s="19"/>
      <c r="R39" s="0"/>
      <c r="S39" s="22"/>
      <c r="T39" s="0"/>
      <c r="U39" s="19"/>
      <c r="V39" s="19"/>
      <c r="W39" s="20"/>
      <c r="X39" s="21"/>
      <c r="Y39" s="19"/>
      <c r="Z39" s="0"/>
      <c r="AA39" s="22"/>
      <c r="AB39" s="0"/>
      <c r="AC39" s="19"/>
      <c r="AD39" s="19"/>
      <c r="AE39" s="20"/>
      <c r="AF39" s="21"/>
      <c r="AG39" s="19"/>
      <c r="AH39" s="0"/>
      <c r="AI39" s="22"/>
      <c r="AJ39" s="0"/>
      <c r="AK39" s="19"/>
      <c r="AL39" s="19"/>
      <c r="AM39" s="20"/>
      <c r="AN39" s="21"/>
      <c r="AO39" s="19"/>
      <c r="AP39" s="0"/>
      <c r="AQ39" s="22"/>
      <c r="AR39" s="0"/>
      <c r="AS39" s="19"/>
      <c r="AT39" s="19"/>
      <c r="AU39" s="20"/>
      <c r="AV39" s="21"/>
      <c r="AW39" s="19"/>
      <c r="AX39" s="0"/>
      <c r="AY39" s="22"/>
      <c r="AZ39" s="0"/>
      <c r="BA39" s="19"/>
      <c r="BB39" s="19"/>
      <c r="BC39" s="20"/>
      <c r="BD39" s="21"/>
      <c r="BE39" s="19"/>
      <c r="BF39" s="0"/>
      <c r="BG39" s="22"/>
      <c r="BH39" s="0"/>
      <c r="BI39" s="19"/>
      <c r="BJ39" s="19"/>
      <c r="BK39" s="20"/>
      <c r="BL39" s="21"/>
      <c r="BM39" s="19"/>
      <c r="BN39" s="0"/>
      <c r="BO39" s="22"/>
      <c r="BP39" s="0"/>
      <c r="BQ39" s="19"/>
      <c r="BR39" s="19"/>
      <c r="BS39" s="20"/>
      <c r="BT39" s="21"/>
      <c r="BU39" s="19"/>
      <c r="BV39" s="0"/>
      <c r="BW39" s="22"/>
      <c r="BX39" s="0"/>
      <c r="BY39" s="19"/>
      <c r="BZ39" s="19"/>
      <c r="CA39" s="20"/>
      <c r="CB39" s="21"/>
      <c r="CC39" s="19"/>
      <c r="CD39" s="0"/>
      <c r="CE39" s="22"/>
      <c r="CF39" s="0"/>
      <c r="CG39" s="19"/>
      <c r="CH39" s="19"/>
      <c r="CI39" s="20"/>
      <c r="CJ39" s="21"/>
      <c r="CK39" s="19"/>
      <c r="CL39" s="0"/>
      <c r="CM39" s="22"/>
      <c r="CN39" s="0"/>
      <c r="CO39" s="19"/>
      <c r="CP39" s="19"/>
      <c r="CQ39" s="20"/>
      <c r="CR39" s="21"/>
      <c r="CS39" s="19"/>
      <c r="CT39" s="0"/>
      <c r="CU39" s="22"/>
      <c r="CV39" s="0"/>
      <c r="CW39" s="19"/>
      <c r="CX39" s="19"/>
      <c r="CY39" s="20"/>
      <c r="CZ39" s="21"/>
      <c r="DA39" s="19"/>
      <c r="DB39" s="0"/>
      <c r="DC39" s="22"/>
      <c r="DD39" s="0"/>
      <c r="DE39" s="19"/>
      <c r="DF39" s="19"/>
      <c r="DG39" s="20"/>
      <c r="DH39" s="21"/>
      <c r="DI39" s="19"/>
      <c r="DJ39" s="0"/>
      <c r="DK39" s="22"/>
      <c r="DL39" s="0"/>
      <c r="DM39" s="19"/>
      <c r="DN39" s="19"/>
      <c r="DO39" s="20"/>
      <c r="DP39" s="21"/>
      <c r="DQ39" s="19"/>
      <c r="DR39" s="0"/>
      <c r="DS39" s="22"/>
      <c r="DT39" s="0"/>
      <c r="DU39" s="19"/>
      <c r="DV39" s="19"/>
      <c r="DW39" s="20"/>
      <c r="DX39" s="21"/>
      <c r="DY39" s="19"/>
      <c r="DZ39" s="0"/>
      <c r="EA39" s="22"/>
      <c r="EB39" s="0"/>
      <c r="EC39" s="19"/>
      <c r="ED39" s="19"/>
      <c r="EE39" s="20"/>
      <c r="EF39" s="21"/>
      <c r="EG39" s="19"/>
      <c r="EH39" s="0"/>
      <c r="EI39" s="22"/>
      <c r="EJ39" s="0"/>
      <c r="EK39" s="19"/>
      <c r="EL39" s="19"/>
      <c r="EM39" s="20"/>
      <c r="EN39" s="21"/>
      <c r="EO39" s="19"/>
      <c r="EP39" s="0"/>
      <c r="EQ39" s="22"/>
      <c r="ER39" s="0"/>
      <c r="ES39" s="19"/>
      <c r="ET39" s="19"/>
      <c r="EU39" s="20"/>
      <c r="EV39" s="21"/>
      <c r="EW39" s="19"/>
      <c r="EX39" s="0"/>
      <c r="EY39" s="22"/>
      <c r="EZ39" s="0"/>
      <c r="FA39" s="19"/>
      <c r="FB39" s="19"/>
      <c r="FC39" s="20"/>
      <c r="FD39" s="21"/>
      <c r="FE39" s="19"/>
      <c r="FF39" s="0"/>
      <c r="FG39" s="22"/>
      <c r="FH39" s="0"/>
      <c r="FI39" s="19"/>
      <c r="FJ39" s="19"/>
      <c r="FK39" s="20"/>
      <c r="FL39" s="21"/>
      <c r="FM39" s="19"/>
      <c r="FN39" s="0"/>
      <c r="FO39" s="22"/>
      <c r="FP39" s="0"/>
      <c r="FQ39" s="19"/>
      <c r="FR39" s="19"/>
      <c r="FS39" s="20"/>
      <c r="FT39" s="21"/>
      <c r="FU39" s="19"/>
      <c r="FV39" s="0"/>
      <c r="FW39" s="22"/>
      <c r="FX39" s="0"/>
      <c r="FY39" s="19"/>
      <c r="FZ39" s="19"/>
      <c r="GA39" s="20"/>
      <c r="GB39" s="21"/>
      <c r="GC39" s="19"/>
      <c r="GD39" s="0"/>
      <c r="GE39" s="22"/>
      <c r="GF39" s="0"/>
      <c r="GG39" s="19"/>
      <c r="GH39" s="19"/>
      <c r="GI39" s="20"/>
      <c r="GJ39" s="21"/>
      <c r="GK39" s="19"/>
      <c r="GL39" s="0"/>
      <c r="GM39" s="22"/>
      <c r="GN39" s="0"/>
      <c r="GO39" s="19"/>
      <c r="GP39" s="19"/>
      <c r="GQ39" s="20"/>
      <c r="GR39" s="21"/>
      <c r="GS39" s="19"/>
      <c r="GT39" s="0"/>
      <c r="GU39" s="22"/>
      <c r="GV39" s="0"/>
      <c r="GW39" s="19"/>
      <c r="GX39" s="19"/>
      <c r="GY39" s="20"/>
      <c r="GZ39" s="21"/>
      <c r="HA39" s="19"/>
      <c r="HB39" s="0"/>
      <c r="HC39" s="22"/>
      <c r="HD39" s="0"/>
      <c r="HE39" s="19"/>
      <c r="HF39" s="19"/>
      <c r="HG39" s="20"/>
      <c r="HH39" s="21"/>
      <c r="HI39" s="19"/>
      <c r="HJ39" s="0"/>
      <c r="HK39" s="22"/>
      <c r="HL39" s="0"/>
      <c r="HM39" s="19"/>
      <c r="HN39" s="19"/>
      <c r="HO39" s="20"/>
      <c r="HP39" s="21"/>
      <c r="HQ39" s="19"/>
      <c r="HR39" s="0"/>
      <c r="HS39" s="22"/>
      <c r="HT39" s="0"/>
      <c r="HU39" s="19"/>
      <c r="HV39" s="19"/>
      <c r="HW39" s="20"/>
      <c r="HX39" s="21"/>
      <c r="HY39" s="19"/>
      <c r="HZ39" s="0"/>
      <c r="IA39" s="22"/>
      <c r="IB39" s="0"/>
      <c r="IC39" s="19"/>
      <c r="ID39" s="19"/>
      <c r="IE39" s="20"/>
      <c r="IF39" s="21"/>
      <c r="IG39" s="19"/>
      <c r="IH39" s="0"/>
      <c r="II39" s="22"/>
      <c r="IJ39" s="0"/>
      <c r="IK39" s="19"/>
      <c r="IL39" s="19"/>
      <c r="IM39" s="20"/>
      <c r="IN39" s="21"/>
      <c r="IO39" s="19"/>
      <c r="IP39" s="0"/>
      <c r="IQ39" s="22"/>
      <c r="IR39" s="0"/>
      <c r="IS39" s="19"/>
      <c r="IT39" s="19"/>
      <c r="IU39" s="20"/>
      <c r="IV39" s="21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3" t="n">
        <v>50</v>
      </c>
      <c r="B44" s="14" t="s">
        <v>125</v>
      </c>
      <c r="C44" s="23" t="s">
        <v>126</v>
      </c>
      <c r="D44" s="24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3" t="n">
        <v>51</v>
      </c>
      <c r="B45" s="14" t="s">
        <v>128</v>
      </c>
      <c r="C45" s="23" t="s">
        <v>126</v>
      </c>
      <c r="D45" s="24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3" t="s">
        <v>126</v>
      </c>
      <c r="D46" s="24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3" t="n">
        <v>53</v>
      </c>
      <c r="B47" s="14" t="s">
        <v>130</v>
      </c>
      <c r="C47" s="23" t="s">
        <v>126</v>
      </c>
      <c r="D47" s="24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5" t="n">
        <v>58</v>
      </c>
      <c r="B50" s="26" t="s">
        <v>137</v>
      </c>
      <c r="C50" s="26" t="s">
        <v>138</v>
      </c>
      <c r="D50" s="25" t="s">
        <v>11</v>
      </c>
      <c r="E50" s="25" t="s">
        <v>139</v>
      </c>
      <c r="F50" s="25" t="n">
        <v>1939</v>
      </c>
      <c r="G50" s="27" t="s">
        <v>97</v>
      </c>
      <c r="H50" s="28" t="s">
        <v>140</v>
      </c>
      <c r="I50" s="25" t="s">
        <v>141</v>
      </c>
      <c r="J50" s="12"/>
    </row>
    <row r="51" customFormat="false" ht="12.75" hidden="false" customHeight="false" outlineLevel="0" collapsed="false">
      <c r="A51" s="2"/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4" min="4" style="0" width="17.14"/>
    <col collapsed="false" customWidth="true" hidden="false" outlineLevel="0" max="6" min="5" style="0" width="10.85"/>
    <col collapsed="false" customWidth="true" hidden="false" outlineLevel="0" max="8" min="7" style="0" width="12.14"/>
  </cols>
  <sheetData>
    <row r="1" customFormat="false" ht="23.25" hidden="false" customHeight="false" outlineLevel="0" collapsed="false">
      <c r="A1" s="116" t="s">
        <v>235</v>
      </c>
      <c r="B1" s="116"/>
      <c r="C1" s="116"/>
      <c r="D1" s="116"/>
      <c r="E1" s="116"/>
      <c r="F1" s="116"/>
      <c r="G1" s="116"/>
      <c r="H1" s="116"/>
    </row>
    <row r="2" customFormat="false" ht="23.2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1" hidden="false" customHeight="false" outlineLevel="0" collapsed="false">
      <c r="A3" s="51" t="s">
        <v>236</v>
      </c>
      <c r="B3" s="51"/>
      <c r="C3" s="51"/>
      <c r="D3" s="51"/>
      <c r="E3" s="51"/>
      <c r="F3" s="51"/>
      <c r="G3" s="51"/>
      <c r="H3" s="51"/>
    </row>
    <row r="4" customFormat="false" ht="19.5" hidden="false" customHeight="false" outlineLevel="0" collapsed="false">
      <c r="A4" s="82"/>
      <c r="B4" s="82" t="s">
        <v>157</v>
      </c>
      <c r="C4" s="82" t="s">
        <v>142</v>
      </c>
      <c r="D4" s="82" t="s">
        <v>1</v>
      </c>
      <c r="E4" s="82" t="s">
        <v>2</v>
      </c>
      <c r="F4" s="82" t="s">
        <v>3</v>
      </c>
      <c r="G4" s="109" t="s">
        <v>230</v>
      </c>
      <c r="H4" s="109" t="s">
        <v>231</v>
      </c>
    </row>
    <row r="5" customFormat="false" ht="13.5" hidden="false" customHeight="false" outlineLevel="0" collapsed="false">
      <c r="A5" s="99" t="n">
        <v>1</v>
      </c>
      <c r="B5" s="111" t="n">
        <f aca="false">G5+H5</f>
        <v>0.292534722222222</v>
      </c>
      <c r="C5" s="99" t="n">
        <f aca="false">'Espace CUMUL'!A30</f>
        <v>31</v>
      </c>
      <c r="D5" s="101" t="str">
        <f aca="false">IF($C5="","",LOOKUP($C5,Concurrents!$A$3:$A$50,Concurrents!B$3:B$50))</f>
        <v> LENORMAND</v>
      </c>
      <c r="E5" s="101" t="str">
        <f aca="false">IF($C5="","",LOOKUP($C5,Concurrents!$A$3:$A$50,Concurrents!C$3:C$50))</f>
        <v> Guillaume</v>
      </c>
      <c r="F5" s="99" t="str">
        <f aca="false">IF($C5="","",LOOKUP($C5,Concurrents!$A$3:$A$50,Concurrents!D$3:D$50))</f>
        <v>H</v>
      </c>
      <c r="G5" s="111" t="n">
        <f aca="false">'Espace CUMUL'!B30</f>
        <v>0.0972222222222222</v>
      </c>
      <c r="H5" s="111" t="n">
        <f aca="false">'Espace CUMUL'!F30</f>
        <v>0.1953125</v>
      </c>
    </row>
    <row r="6" customFormat="false" ht="12.75" hidden="false" customHeight="false" outlineLevel="0" collapsed="false">
      <c r="A6" s="99" t="n">
        <v>2</v>
      </c>
      <c r="B6" s="111" t="n">
        <f aca="false">G6+H6</f>
        <v>0.295023148148148</v>
      </c>
      <c r="C6" s="99" t="n">
        <f aca="false">'Espace CUMUL'!A42</f>
        <v>45</v>
      </c>
      <c r="D6" s="101" t="str">
        <f aca="false">IF($C6="","",LOOKUP($C6,Concurrents!$A$3:$A$50,Concurrents!B$3:B$50))</f>
        <v> VAUDAN</v>
      </c>
      <c r="E6" s="101" t="str">
        <f aca="false">IF($C6="","",LOOKUP($C6,Concurrents!$A$3:$A$50,Concurrents!C$3:C$50))</f>
        <v> Emmanuel</v>
      </c>
      <c r="F6" s="99" t="str">
        <f aca="false">IF($C6="","",LOOKUP($C6,Concurrents!$A$3:$A$50,Concurrents!D$3:D$50))</f>
        <v>H</v>
      </c>
      <c r="G6" s="111" t="n">
        <f aca="false">'Espace CUMUL'!B42</f>
        <v>0.0861111111111111</v>
      </c>
      <c r="H6" s="111" t="n">
        <f aca="false">'Espace CUMUL'!F42</f>
        <v>0.208912037037037</v>
      </c>
    </row>
    <row r="7" customFormat="false" ht="12.75" hidden="false" customHeight="false" outlineLevel="0" collapsed="false">
      <c r="A7" s="99" t="n">
        <v>3</v>
      </c>
      <c r="B7" s="111" t="n">
        <f aca="false">G7+H7</f>
        <v>0.301828703703704</v>
      </c>
      <c r="C7" s="99" t="n">
        <f aca="false">'Espace CUMUL'!A28</f>
        <v>29</v>
      </c>
      <c r="D7" s="101" t="str">
        <f aca="false">IF($C7="","",LOOKUP($C7,Concurrents!$A$3:$A$50,Concurrents!B$3:B$50))</f>
        <v> LAVAL </v>
      </c>
      <c r="E7" s="101" t="str">
        <f aca="false">IF($C7="","",LOOKUP($C7,Concurrents!$A$3:$A$50,Concurrents!C$3:C$50))</f>
        <v> Benoit</v>
      </c>
      <c r="F7" s="99" t="str">
        <f aca="false">IF($C7="","",LOOKUP($C7,Concurrents!$A$3:$A$50,Concurrents!D$3:D$50))</f>
        <v>H</v>
      </c>
      <c r="G7" s="111" t="n">
        <f aca="false">'Espace CUMUL'!B28</f>
        <v>0.09375</v>
      </c>
      <c r="H7" s="111" t="n">
        <f aca="false">'Espace CUMUL'!F28</f>
        <v>0.208078703703704</v>
      </c>
    </row>
    <row r="8" customFormat="false" ht="12.75" hidden="false" customHeight="false" outlineLevel="0" collapsed="false">
      <c r="A8" s="99" t="n">
        <v>4</v>
      </c>
      <c r="B8" s="111" t="n">
        <f aca="false">G8+H8</f>
        <v>0.305300925925926</v>
      </c>
      <c r="C8" s="99" t="n">
        <f aca="false">'Espace CUMUL'!A29</f>
        <v>30</v>
      </c>
      <c r="D8" s="101" t="str">
        <f aca="false">IF($C8="","",LOOKUP($C8,Concurrents!$A$3:$A$50,Concurrents!B$3:B$50))</f>
        <v> LE SAUX </v>
      </c>
      <c r="E8" s="101" t="str">
        <f aca="false">IF($C8="","",LOOKUP($C8,Concurrents!$A$3:$A$50,Concurrents!C$3:C$50))</f>
        <v> Christophe</v>
      </c>
      <c r="F8" s="99" t="str">
        <f aca="false">IF($C8="","",LOOKUP($C8,Concurrents!$A$3:$A$50,Concurrents!D$3:D$50))</f>
        <v>H</v>
      </c>
      <c r="G8" s="111" t="n">
        <f aca="false">'Espace CUMUL'!B29</f>
        <v>0.0972222222222222</v>
      </c>
      <c r="H8" s="111" t="n">
        <f aca="false">'Espace CUMUL'!F29</f>
        <v>0.208078703703704</v>
      </c>
    </row>
    <row r="9" customFormat="false" ht="12.75" hidden="false" customHeight="false" outlineLevel="0" collapsed="false">
      <c r="A9" s="99" t="n">
        <v>5</v>
      </c>
      <c r="B9" s="111" t="n">
        <f aca="false">G9+H9</f>
        <v>0.332164351851852</v>
      </c>
      <c r="C9" s="99" t="n">
        <f aca="false">'Espace CUMUL'!A22</f>
        <v>23</v>
      </c>
      <c r="D9" s="101" t="str">
        <f aca="false">IF($C9="","",LOOKUP($C9,Concurrents!$A$3:$A$50,Concurrents!B$3:B$50))</f>
        <v> GERY</v>
      </c>
      <c r="E9" s="101" t="str">
        <f aca="false">IF($C9="","",LOOKUP($C9,Concurrents!$A$3:$A$50,Concurrents!C$3:C$50))</f>
        <v> Mathias</v>
      </c>
      <c r="F9" s="99" t="str">
        <f aca="false">IF($C9="","",LOOKUP($C9,Concurrents!$A$3:$A$50,Concurrents!D$3:D$50))</f>
        <v>H</v>
      </c>
      <c r="G9" s="111" t="n">
        <f aca="false">'Espace CUMUL'!B22</f>
        <v>0.105555555555556</v>
      </c>
      <c r="H9" s="111" t="n">
        <f aca="false">'Espace CUMUL'!F22</f>
        <v>0.226608796296296</v>
      </c>
    </row>
    <row r="10" customFormat="false" ht="12.75" hidden="false" customHeight="false" outlineLevel="0" collapsed="false">
      <c r="A10" s="99" t="n">
        <v>6</v>
      </c>
      <c r="B10" s="111" t="n">
        <f aca="false">G10+H10</f>
        <v>0.343136574074074</v>
      </c>
      <c r="C10" s="99" t="n">
        <f aca="false">'Espace CUMUL'!A33</f>
        <v>34</v>
      </c>
      <c r="D10" s="101" t="str">
        <f aca="false">IF($C10="","",LOOKUP($C10,Concurrents!$A$3:$A$50,Concurrents!B$3:B$50))</f>
        <v> MAUTONE</v>
      </c>
      <c r="E10" s="101" t="str">
        <f aca="false">IF($C10="","",LOOKUP($C10,Concurrents!$A$3:$A$50,Concurrents!C$3:C$50))</f>
        <v> David</v>
      </c>
      <c r="F10" s="99" t="str">
        <f aca="false">IF($C10="","",LOOKUP($C10,Concurrents!$A$3:$A$50,Concurrents!D$3:D$50))</f>
        <v>H</v>
      </c>
      <c r="G10" s="111" t="n">
        <f aca="false">'Espace CUMUL'!B33</f>
        <v>0.116527777777778</v>
      </c>
      <c r="H10" s="111" t="n">
        <f aca="false">'Espace CUMUL'!F33</f>
        <v>0.226608796296296</v>
      </c>
    </row>
    <row r="11" customFormat="false" ht="12.75" hidden="false" customHeight="false" outlineLevel="0" collapsed="false">
      <c r="A11" s="99" t="n">
        <v>7</v>
      </c>
      <c r="B11" s="111" t="n">
        <f aca="false">G11+H11</f>
        <v>0.347233796296296</v>
      </c>
      <c r="C11" s="99" t="n">
        <f aca="false">'Espace CUMUL'!A6</f>
        <v>4</v>
      </c>
      <c r="D11" s="101" t="str">
        <f aca="false">IF($C11="","",LOOKUP($C11,Concurrents!$A$3:$A$50,Concurrents!B$3:B$50))</f>
        <v> BAZIN</v>
      </c>
      <c r="E11" s="101" t="str">
        <f aca="false">IF($C11="","",LOOKUP($C11,Concurrents!$A$3:$A$50,Concurrents!C$3:C$50))</f>
        <v> Sylvain</v>
      </c>
      <c r="F11" s="99" t="str">
        <f aca="false">IF($C11="","",LOOKUP($C11,Concurrents!$A$3:$A$50,Concurrents!D$3:D$50))</f>
        <v>H</v>
      </c>
      <c r="G11" s="111" t="n">
        <f aca="false">'Espace CUMUL'!B6</f>
        <v>0.111111111111111</v>
      </c>
      <c r="H11" s="111" t="n">
        <f aca="false">'Espace CUMUL'!F6</f>
        <v>0.236122685185185</v>
      </c>
    </row>
    <row r="12" customFormat="false" ht="12.75" hidden="false" customHeight="false" outlineLevel="0" collapsed="false">
      <c r="A12" s="99" t="n">
        <v>8</v>
      </c>
      <c r="B12" s="111" t="n">
        <f aca="false">G12+H12</f>
        <v>0.373888888888889</v>
      </c>
      <c r="C12" s="99" t="n">
        <f aca="false">'Espace CUMUL'!A25</f>
        <v>26</v>
      </c>
      <c r="D12" s="101" t="str">
        <f aca="false">IF($C12="","",LOOKUP($C12,Concurrents!$A$3:$A$50,Concurrents!B$3:B$50))</f>
        <v> HUBERT</v>
      </c>
      <c r="E12" s="101" t="str">
        <f aca="false">IF($C12="","",LOOKUP($C12,Concurrents!$A$3:$A$50,Concurrents!C$3:C$50))</f>
        <v> Florent</v>
      </c>
      <c r="F12" s="99" t="str">
        <f aca="false">IF($C12="","",LOOKUP($C12,Concurrents!$A$3:$A$50,Concurrents!D$3:D$50))</f>
        <v>H</v>
      </c>
      <c r="G12" s="111" t="n">
        <f aca="false">'Espace CUMUL'!B25</f>
        <v>0.120856481481481</v>
      </c>
      <c r="H12" s="111" t="n">
        <f aca="false">'Espace CUMUL'!F25</f>
        <v>0.253032407407407</v>
      </c>
    </row>
    <row r="13" customFormat="false" ht="12.75" hidden="false" customHeight="false" outlineLevel="0" collapsed="false">
      <c r="A13" s="99" t="n">
        <v>9</v>
      </c>
      <c r="B13" s="111" t="n">
        <f aca="false">G13+H13</f>
        <v>0.389652777777778</v>
      </c>
      <c r="C13" s="99" t="n">
        <f aca="false">'Espace CUMUL'!A43</f>
        <v>46</v>
      </c>
      <c r="D13" s="101" t="str">
        <f aca="false">IF($C13="","",LOOKUP($C13,Concurrents!$A$3:$A$50,Concurrents!B$3:B$50))</f>
        <v> WILDBOLZ</v>
      </c>
      <c r="E13" s="101" t="str">
        <f aca="false">IF($C13="","",LOOKUP($C13,Concurrents!$A$3:$A$50,Concurrents!C$3:C$50))</f>
        <v> Nicolas</v>
      </c>
      <c r="F13" s="99" t="str">
        <f aca="false">IF($C13="","",LOOKUP($C13,Concurrents!$A$3:$A$50,Concurrents!D$3:D$50))</f>
        <v>H</v>
      </c>
      <c r="G13" s="111" t="n">
        <f aca="false">'Espace CUMUL'!B43</f>
        <v>0.126782407407407</v>
      </c>
      <c r="H13" s="111" t="n">
        <f aca="false">'Espace CUMUL'!F43</f>
        <v>0.26287037037037</v>
      </c>
    </row>
    <row r="14" customFormat="false" ht="13.5" hidden="false" customHeight="false" outlineLevel="0" collapsed="false">
      <c r="A14" s="105" t="n">
        <v>10</v>
      </c>
      <c r="B14" s="113" t="n">
        <f aca="false">G14+H14</f>
        <v>0.550844907407407</v>
      </c>
      <c r="C14" s="105" t="n">
        <f aca="false">'Espace CUMUL'!A40</f>
        <v>43</v>
      </c>
      <c r="D14" s="107" t="str">
        <f aca="false">IF($C14="","",LOOKUP($C14,Concurrents!$A$3:$A$50,Concurrents!B$3:B$50))</f>
        <v> STUBER</v>
      </c>
      <c r="E14" s="107" t="str">
        <f aca="false">IF($C14="","",LOOKUP($C14,Concurrents!$A$3:$A$50,Concurrents!C$3:C$50))</f>
        <v> Alexandre</v>
      </c>
      <c r="F14" s="105" t="str">
        <f aca="false">IF($C14="","",LOOKUP($C14,Concurrents!$A$3:$A$50,Concurrents!D$3:D$50))</f>
        <v>H</v>
      </c>
      <c r="G14" s="113" t="n">
        <f aca="false">'Espace CUMUL'!B40</f>
        <v>0.181064814814815</v>
      </c>
      <c r="H14" s="113" t="n">
        <f aca="false">'Espace CUMUL'!F40</f>
        <v>0.369780092592593</v>
      </c>
    </row>
    <row r="15" customFormat="false" ht="13.5" hidden="false" customHeight="false" outlineLevel="0" collapsed="false"/>
    <row r="16" customFormat="false" ht="21" hidden="false" customHeight="false" outlineLevel="0" collapsed="false">
      <c r="A16" s="51" t="s">
        <v>237</v>
      </c>
      <c r="B16" s="51"/>
      <c r="C16" s="51"/>
      <c r="D16" s="51"/>
      <c r="E16" s="51"/>
      <c r="F16" s="51"/>
      <c r="G16" s="51"/>
      <c r="H16" s="51"/>
    </row>
    <row r="17" customFormat="false" ht="19.5" hidden="false" customHeight="false" outlineLevel="0" collapsed="false">
      <c r="A17" s="82"/>
      <c r="B17" s="82" t="s">
        <v>157</v>
      </c>
      <c r="C17" s="82" t="s">
        <v>142</v>
      </c>
      <c r="D17" s="82" t="s">
        <v>1</v>
      </c>
      <c r="E17" s="82" t="s">
        <v>2</v>
      </c>
      <c r="F17" s="82" t="s">
        <v>3</v>
      </c>
      <c r="G17" s="109" t="s">
        <v>230</v>
      </c>
      <c r="H17" s="109" t="s">
        <v>231</v>
      </c>
    </row>
    <row r="18" customFormat="false" ht="13.5" hidden="false" customHeight="false" outlineLevel="0" collapsed="false">
      <c r="A18" s="99" t="n">
        <v>1</v>
      </c>
      <c r="B18" s="111" t="n">
        <f aca="false">G18+H18</f>
        <v>0.305300925925926</v>
      </c>
      <c r="C18" s="99" t="n">
        <f aca="false">'Espace CUMUL'!A14</f>
        <v>13</v>
      </c>
      <c r="D18" s="101" t="str">
        <f aca="false">IF($C18="","",LOOKUP($C18,Concurrents!$A$3:$A$50,Concurrents!B$3:B$50))</f>
        <v> ERCEAU</v>
      </c>
      <c r="E18" s="101" t="str">
        <f aca="false">IF($C18="","",LOOKUP($C18,Concurrents!$A$3:$A$50,Concurrents!C$3:C$50))</f>
        <v> Christophe</v>
      </c>
      <c r="F18" s="99" t="str">
        <f aca="false">IF($C18="","",LOOKUP($C18,Concurrents!$A$3:$A$50,Concurrents!D$3:D$50))</f>
        <v>H</v>
      </c>
      <c r="G18" s="111" t="n">
        <f aca="false">'Espace CUMUL'!B14</f>
        <v>0.0972222222222222</v>
      </c>
      <c r="H18" s="111" t="n">
        <f aca="false">'Espace CUMUL'!F14</f>
        <v>0.208078703703704</v>
      </c>
    </row>
    <row r="19" customFormat="false" ht="12.75" hidden="false" customHeight="false" outlineLevel="0" collapsed="false">
      <c r="A19" s="99" t="n">
        <v>2</v>
      </c>
      <c r="B19" s="111" t="n">
        <f aca="false">G19+H19</f>
        <v>0.346712962962963</v>
      </c>
      <c r="C19" s="99" t="n">
        <f aca="false">'Espace CUMUL'!A5</f>
        <v>3</v>
      </c>
      <c r="D19" s="101" t="str">
        <f aca="false">IF($C19="","",LOOKUP($C19,Concurrents!$A$3:$A$50,Concurrents!B$3:B$50))</f>
        <v> BARTHELEMY</v>
      </c>
      <c r="E19" s="101" t="str">
        <f aca="false">IF($C19="","",LOOKUP($C19,Concurrents!$A$3:$A$50,Concurrents!C$3:C$50))</f>
        <v> Laurent</v>
      </c>
      <c r="F19" s="99" t="str">
        <f aca="false">IF($C19="","",LOOKUP($C19,Concurrents!$A$3:$A$50,Concurrents!D$3:D$50))</f>
        <v>H</v>
      </c>
      <c r="G19" s="111" t="n">
        <f aca="false">'Espace CUMUL'!B5</f>
        <v>0.113078703703704</v>
      </c>
      <c r="H19" s="111" t="n">
        <f aca="false">'Espace CUMUL'!F5</f>
        <v>0.233634259259259</v>
      </c>
    </row>
    <row r="20" customFormat="false" ht="12.75" hidden="false" customHeight="false" outlineLevel="0" collapsed="false">
      <c r="A20" s="99" t="n">
        <v>4</v>
      </c>
      <c r="B20" s="111" t="n">
        <f aca="false">G20+H20</f>
        <v>0.348333333333333</v>
      </c>
      <c r="C20" s="99" t="n">
        <f aca="false">'Espace CUMUL'!A4</f>
        <v>2</v>
      </c>
      <c r="D20" s="101" t="str">
        <f aca="false">IF($C20="","",LOOKUP($C20,Concurrents!$A$3:$A$50,Concurrents!B$3:B$50))</f>
        <v> ARMBRUSTER</v>
      </c>
      <c r="E20" s="101" t="str">
        <f aca="false">IF($C20="","",LOOKUP($C20,Concurrents!$A$3:$A$50,Concurrents!C$3:C$50))</f>
        <v> Philippe</v>
      </c>
      <c r="F20" s="99" t="str">
        <f aca="false">IF($C20="","",LOOKUP($C20,Concurrents!$A$3:$A$50,Concurrents!D$3:D$50))</f>
        <v>H</v>
      </c>
      <c r="G20" s="111" t="n">
        <f aca="false">'Espace CUMUL'!B4</f>
        <v>0.107638888888889</v>
      </c>
      <c r="H20" s="111" t="n">
        <f aca="false">'Espace CUMUL'!F4</f>
        <v>0.240694444444444</v>
      </c>
    </row>
    <row r="21" customFormat="false" ht="12.75" hidden="false" customHeight="false" outlineLevel="0" collapsed="false">
      <c r="A21" s="99" t="n">
        <v>5</v>
      </c>
      <c r="B21" s="111" t="n">
        <f aca="false">G21+H21</f>
        <v>0.353356481481481</v>
      </c>
      <c r="C21" s="99" t="n">
        <f aca="false">'Espace CUMUL'!A3</f>
        <v>1</v>
      </c>
      <c r="D21" s="101" t="str">
        <f aca="false">IF($C21="","",LOOKUP($C21,Concurrents!$A$3:$A$50,Concurrents!B$3:B$50))</f>
        <v> AJALBERT</v>
      </c>
      <c r="E21" s="101" t="str">
        <f aca="false">IF($C21="","",LOOKUP($C21,Concurrents!$A$3:$A$50,Concurrents!C$3:C$50))</f>
        <v> Fabrice</v>
      </c>
      <c r="F21" s="99" t="str">
        <f aca="false">IF($C21="","",LOOKUP($C21,Concurrents!$A$3:$A$50,Concurrents!D$3:D$50))</f>
        <v>H</v>
      </c>
      <c r="G21" s="111" t="n">
        <f aca="false">'Espace CUMUL'!B3</f>
        <v>0.113078703703704</v>
      </c>
      <c r="H21" s="111" t="n">
        <f aca="false">'Espace CUMUL'!F3</f>
        <v>0.240277777777778</v>
      </c>
    </row>
    <row r="22" customFormat="false" ht="12.75" hidden="false" customHeight="false" outlineLevel="0" collapsed="false">
      <c r="A22" s="99" t="n">
        <v>6</v>
      </c>
      <c r="B22" s="111" t="n">
        <f aca="false">G22+H22</f>
        <v>0.355</v>
      </c>
      <c r="C22" s="99" t="n">
        <f aca="false">'Espace CUMUL'!A8</f>
        <v>7</v>
      </c>
      <c r="D22" s="101" t="str">
        <f aca="false">IF($C22="","",LOOKUP($C22,Concurrents!$A$3:$A$50,Concurrents!B$3:B$50))</f>
        <v> BRISSARD</v>
      </c>
      <c r="E22" s="101" t="str">
        <f aca="false">IF($C22="","",LOOKUP($C22,Concurrents!$A$3:$A$50,Concurrents!C$3:C$50))</f>
        <v> Alexandre</v>
      </c>
      <c r="F22" s="99" t="str">
        <f aca="false">IF($C22="","",LOOKUP($C22,Concurrents!$A$3:$A$50,Concurrents!D$3:D$50))</f>
        <v>H</v>
      </c>
      <c r="G22" s="111" t="n">
        <f aca="false">'Espace CUMUL'!B8</f>
        <v>0.116238425925926</v>
      </c>
      <c r="H22" s="111" t="n">
        <f aca="false">'Espace CUMUL'!F8</f>
        <v>0.238761574074074</v>
      </c>
    </row>
    <row r="23" customFormat="false" ht="12.75" hidden="false" customHeight="false" outlineLevel="0" collapsed="false">
      <c r="A23" s="102" t="n">
        <v>7</v>
      </c>
      <c r="B23" s="112" t="n">
        <f aca="false">G23+H23</f>
        <v>0.358634259259259</v>
      </c>
      <c r="C23" s="102" t="n">
        <f aca="false">'Espace CUMUL'!A31</f>
        <v>32</v>
      </c>
      <c r="D23" s="104" t="str">
        <f aca="false">IF($C23="","",LOOKUP($C23,Concurrents!$A$3:$A$50,Concurrents!B$3:B$50))</f>
        <v> MAGLIANO</v>
      </c>
      <c r="E23" s="104" t="str">
        <f aca="false">IF($C23="","",LOOKUP($C23,Concurrents!$A$3:$A$50,Concurrents!C$3:C$50))</f>
        <v> Christophe</v>
      </c>
      <c r="F23" s="102" t="str">
        <f aca="false">IF($C23="","",LOOKUP($C23,Concurrents!$A$3:$A$50,Concurrents!D$3:D$50))</f>
        <v>H</v>
      </c>
      <c r="G23" s="112" t="n">
        <f aca="false">'Espace CUMUL'!B31</f>
        <v>0.117210648148148</v>
      </c>
      <c r="H23" s="112" t="n">
        <f aca="false">'Espace CUMUL'!F31</f>
        <v>0.241423611111111</v>
      </c>
    </row>
    <row r="24" customFormat="false" ht="12.75" hidden="false" customHeight="false" outlineLevel="0" collapsed="false">
      <c r="A24" s="99" t="n">
        <v>8</v>
      </c>
      <c r="B24" s="111" t="n">
        <f aca="false">G24+H24</f>
        <v>0.359328703703704</v>
      </c>
      <c r="C24" s="99" t="n">
        <f aca="false">'Espace CUMUL'!A13</f>
        <v>12</v>
      </c>
      <c r="D24" s="101" t="str">
        <f aca="false">IF($C24="","",LOOKUP($C24,Concurrents!$A$3:$A$50,Concurrents!B$3:B$50))</f>
        <v> DOUSSOT</v>
      </c>
      <c r="E24" s="101" t="str">
        <f aca="false">IF($C24="","",LOOKUP($C24,Concurrents!$A$3:$A$50,Concurrents!C$3:C$50))</f>
        <v> Laurent</v>
      </c>
      <c r="F24" s="99" t="str">
        <f aca="false">IF($C24="","",LOOKUP($C24,Concurrents!$A$3:$A$50,Concurrents!D$3:D$50))</f>
        <v>H</v>
      </c>
      <c r="G24" s="111" t="n">
        <f aca="false">'Espace CUMUL'!B13</f>
        <v>0.116238425925926</v>
      </c>
      <c r="H24" s="111" t="n">
        <f aca="false">'Espace CUMUL'!F13</f>
        <v>0.243090277777778</v>
      </c>
    </row>
    <row r="25" customFormat="false" ht="12.75" hidden="false" customHeight="false" outlineLevel="0" collapsed="false">
      <c r="A25" s="99" t="n">
        <v>9</v>
      </c>
      <c r="B25" s="111" t="n">
        <f aca="false">G25+H25</f>
        <v>0.380509259259259</v>
      </c>
      <c r="C25" s="99" t="n">
        <f aca="false">'Espace CUMUL'!A48</f>
        <v>56</v>
      </c>
      <c r="D25" s="101" t="str">
        <f aca="false">IF($C25="","",LOOKUP($C25,Concurrents!$A$3:$A$50,Concurrents!B$3:B$50))</f>
        <v> VIVIAND</v>
      </c>
      <c r="E25" s="101" t="str">
        <f aca="false">IF($C25="","",LOOKUP($C25,Concurrents!$A$3:$A$50,Concurrents!C$3:C$50))</f>
        <v> Jérôme</v>
      </c>
      <c r="F25" s="99" t="str">
        <f aca="false">IF($C25="","",LOOKUP($C25,Concurrents!$A$3:$A$50,Concurrents!D$3:D$50))</f>
        <v>H</v>
      </c>
      <c r="G25" s="111" t="n">
        <f aca="false">'Espace CUMUL'!B48</f>
        <v>0.118194444444444</v>
      </c>
      <c r="H25" s="111" t="n">
        <f aca="false">'Espace CUMUL'!F48</f>
        <v>0.262314814814815</v>
      </c>
    </row>
    <row r="26" customFormat="false" ht="12.75" hidden="false" customHeight="false" outlineLevel="0" collapsed="false">
      <c r="A26" s="99" t="n">
        <v>10</v>
      </c>
      <c r="B26" s="111" t="n">
        <f aca="false">G26+H26</f>
        <v>0.381782407407407</v>
      </c>
      <c r="C26" s="99" t="n">
        <f aca="false">'Espace CUMUL'!A39</f>
        <v>42</v>
      </c>
      <c r="D26" s="101" t="str">
        <f aca="false">IF($C26="","",LOOKUP($C26,Concurrents!$A$3:$A$50,Concurrents!B$3:B$50))</f>
        <v> SELOI </v>
      </c>
      <c r="E26" s="101" t="str">
        <f aca="false">IF($C26="","",LOOKUP($C26,Concurrents!$A$3:$A$50,Concurrents!C$3:C$50))</f>
        <v> Emmanuel</v>
      </c>
      <c r="F26" s="99" t="str">
        <f aca="false">IF($C26="","",LOOKUP($C26,Concurrents!$A$3:$A$50,Concurrents!D$3:D$50))</f>
        <v>H</v>
      </c>
      <c r="G26" s="111" t="n">
        <f aca="false">'Espace CUMUL'!B39</f>
        <v>0.114548611111111</v>
      </c>
      <c r="H26" s="111" t="n">
        <f aca="false">'Espace CUMUL'!F39</f>
        <v>0.267233796296296</v>
      </c>
    </row>
    <row r="27" customFormat="false" ht="12.75" hidden="false" customHeight="false" outlineLevel="0" collapsed="false">
      <c r="A27" s="99" t="n">
        <v>11</v>
      </c>
      <c r="B27" s="111" t="n">
        <f aca="false">G27+H27</f>
        <v>0.383587962962963</v>
      </c>
      <c r="C27" s="99" t="n">
        <f aca="false">'Espace CUMUL'!A18</f>
        <v>17</v>
      </c>
      <c r="D27" s="101" t="str">
        <f aca="false">IF($C27="","",LOOKUP($C27,Concurrents!$A$3:$A$50,Concurrents!B$3:B$50))</f>
        <v> FOISSAC</v>
      </c>
      <c r="E27" s="101" t="str">
        <f aca="false">IF($C27="","",LOOKUP($C27,Concurrents!$A$3:$A$50,Concurrents!C$3:C$50))</f>
        <v> Olivier</v>
      </c>
      <c r="F27" s="99" t="str">
        <f aca="false">IF($C27="","",LOOKUP($C27,Concurrents!$A$3:$A$50,Concurrents!D$3:D$50))</f>
        <v>H</v>
      </c>
      <c r="G27" s="111" t="n">
        <f aca="false">'Espace CUMUL'!B18</f>
        <v>0.130555555555556</v>
      </c>
      <c r="H27" s="111" t="n">
        <f aca="false">'Espace CUMUL'!F18</f>
        <v>0.253032407407407</v>
      </c>
    </row>
    <row r="28" customFormat="false" ht="12.75" hidden="false" customHeight="false" outlineLevel="0" collapsed="false">
      <c r="A28" s="99" t="n">
        <v>12</v>
      </c>
      <c r="B28" s="111" t="n">
        <f aca="false">G28+H28</f>
        <v>0.417025462962963</v>
      </c>
      <c r="C28" s="99" t="n">
        <f aca="false">'Espace CUMUL'!A24</f>
        <v>25</v>
      </c>
      <c r="D28" s="101" t="str">
        <f aca="false">IF($C28="","",LOOKUP($C28,Concurrents!$A$3:$A$50,Concurrents!B$3:B$50))</f>
        <v> HOULOT </v>
      </c>
      <c r="E28" s="101" t="str">
        <f aca="false">IF($C28="","",LOOKUP($C28,Concurrents!$A$3:$A$50,Concurrents!C$3:C$50))</f>
        <v> Charles</v>
      </c>
      <c r="F28" s="99" t="str">
        <f aca="false">IF($C28="","",LOOKUP($C28,Concurrents!$A$3:$A$50,Concurrents!D$3:D$50))</f>
        <v>H</v>
      </c>
      <c r="G28" s="111" t="n">
        <f aca="false">'Espace CUMUL'!B24</f>
        <v>0.142685185185185</v>
      </c>
      <c r="H28" s="111" t="n">
        <f aca="false">'Espace CUMUL'!F24</f>
        <v>0.274340277777778</v>
      </c>
    </row>
    <row r="29" customFormat="false" ht="12.75" hidden="false" customHeight="false" outlineLevel="0" collapsed="false">
      <c r="A29" s="99" t="n">
        <v>13</v>
      </c>
      <c r="B29" s="111" t="n">
        <f aca="false">G29+H29</f>
        <v>0.422824074074074</v>
      </c>
      <c r="C29" s="99" t="n">
        <f aca="false">'Espace CUMUL'!A35</f>
        <v>37</v>
      </c>
      <c r="D29" s="101" t="str">
        <f aca="false">IF($C29="","",LOOKUP($C29,Concurrents!$A$3:$A$50,Concurrents!B$3:B$50))</f>
        <v> PEIRY</v>
      </c>
      <c r="E29" s="101" t="str">
        <f aca="false">IF($C29="","",LOOKUP($C29,Concurrents!$A$3:$A$50,Concurrents!C$3:C$50))</f>
        <v> Christian</v>
      </c>
      <c r="F29" s="99" t="str">
        <f aca="false">IF($C29="","",LOOKUP($C29,Concurrents!$A$3:$A$50,Concurrents!D$3:D$50))</f>
        <v>H</v>
      </c>
      <c r="G29" s="111" t="n">
        <f aca="false">'Espace CUMUL'!B35</f>
        <v>0.126261574074074</v>
      </c>
      <c r="H29" s="111" t="n">
        <f aca="false">'Espace CUMUL'!F35</f>
        <v>0.2965625</v>
      </c>
    </row>
    <row r="30" customFormat="false" ht="13.5" hidden="false" customHeight="false" outlineLevel="0" collapsed="false">
      <c r="A30" s="105" t="n">
        <v>14</v>
      </c>
      <c r="B30" s="113" t="n">
        <f aca="false">G30+H30</f>
        <v>0.470925925925926</v>
      </c>
      <c r="C30" s="105" t="n">
        <f aca="false">'Espace CUMUL'!A41</f>
        <v>44</v>
      </c>
      <c r="D30" s="107" t="str">
        <f aca="false">IF($C30="","",LOOKUP($C30,Concurrents!$A$3:$A$50,Concurrents!B$3:B$50))</f>
        <v> VAN DER BIJL</v>
      </c>
      <c r="E30" s="107" t="str">
        <f aca="false">IF($C30="","",LOOKUP($C30,Concurrents!$A$3:$A$50,Concurrents!C$3:C$50))</f>
        <v> Bram</v>
      </c>
      <c r="F30" s="105" t="str">
        <f aca="false">IF($C30="","",LOOKUP($C30,Concurrents!$A$3:$A$50,Concurrents!D$3:D$50))</f>
        <v>H</v>
      </c>
      <c r="G30" s="113" t="n">
        <f aca="false">'Espace CUMUL'!B41</f>
        <v>0.150173611111111</v>
      </c>
      <c r="H30" s="113" t="n">
        <f aca="false">'Espace CUMUL'!F41</f>
        <v>0.320752314814815</v>
      </c>
    </row>
    <row r="31" customFormat="false" ht="13.5" hidden="false" customHeight="false" outlineLevel="0" collapsed="false"/>
    <row r="32" customFormat="false" ht="21" hidden="false" customHeight="false" outlineLevel="0" collapsed="false">
      <c r="A32" s="51" t="s">
        <v>238</v>
      </c>
      <c r="B32" s="51"/>
      <c r="C32" s="51"/>
      <c r="D32" s="51"/>
      <c r="E32" s="51"/>
      <c r="F32" s="51"/>
      <c r="G32" s="51"/>
      <c r="H32" s="51"/>
    </row>
    <row r="33" customFormat="false" ht="19.5" hidden="false" customHeight="false" outlineLevel="0" collapsed="false">
      <c r="A33" s="82"/>
      <c r="B33" s="82" t="s">
        <v>157</v>
      </c>
      <c r="C33" s="82" t="s">
        <v>142</v>
      </c>
      <c r="D33" s="82" t="s">
        <v>1</v>
      </c>
      <c r="E33" s="82" t="s">
        <v>2</v>
      </c>
      <c r="F33" s="82" t="s">
        <v>3</v>
      </c>
      <c r="G33" s="109" t="s">
        <v>230</v>
      </c>
      <c r="H33" s="109" t="s">
        <v>231</v>
      </c>
    </row>
    <row r="34" customFormat="false" ht="13.5" hidden="false" customHeight="false" outlineLevel="0" collapsed="false">
      <c r="A34" s="99" t="n">
        <v>1</v>
      </c>
      <c r="B34" s="111" t="n">
        <f aca="false">G34+H34</f>
        <v>0.3546875</v>
      </c>
      <c r="C34" s="99" t="n">
        <f aca="false">'Espace CUMUL'!A15</f>
        <v>14</v>
      </c>
      <c r="D34" s="101" t="str">
        <f aca="false">IF($C34="","",LOOKUP($C34,Concurrents!$A$3:$A$50,Concurrents!B$3:B$50))</f>
        <v> FARAT</v>
      </c>
      <c r="E34" s="101" t="str">
        <f aca="false">IF($C34="","",LOOKUP($C34,Concurrents!$A$3:$A$50,Concurrents!C$3:C$50))</f>
        <v> Jacques</v>
      </c>
      <c r="F34" s="99" t="str">
        <f aca="false">IF($C34="","",LOOKUP($C34,Concurrents!$A$3:$A$50,Concurrents!D$3:D$50))</f>
        <v>H</v>
      </c>
      <c r="G34" s="111" t="n">
        <f aca="false">'Espace CUMUL'!B15</f>
        <v>0.113078703703704</v>
      </c>
      <c r="H34" s="111" t="n">
        <f aca="false">'Espace CUMUL'!F15</f>
        <v>0.241608796296296</v>
      </c>
    </row>
    <row r="35" customFormat="false" ht="12.75" hidden="false" customHeight="false" outlineLevel="0" collapsed="false">
      <c r="A35" s="99" t="n">
        <v>2</v>
      </c>
      <c r="B35" s="111" t="n">
        <f aca="false">G35+H35</f>
        <v>0.384768518518519</v>
      </c>
      <c r="C35" s="99" t="n">
        <f aca="false">'Espace CUMUL'!A11</f>
        <v>10</v>
      </c>
      <c r="D35" s="101" t="str">
        <f aca="false">IF($C35="","",LOOKUP($C35,Concurrents!$A$3:$A$50,Concurrents!B$3:B$50))</f>
        <v> DENAIX</v>
      </c>
      <c r="E35" s="101" t="str">
        <f aca="false">IF($C35="","",LOOKUP($C35,Concurrents!$A$3:$A$50,Concurrents!C$3:C$50))</f>
        <v> Alain</v>
      </c>
      <c r="F35" s="99" t="str">
        <f aca="false">IF($C35="","",LOOKUP($C35,Concurrents!$A$3:$A$50,Concurrents!D$3:D$50))</f>
        <v>H</v>
      </c>
      <c r="G35" s="111" t="n">
        <f aca="false">'Espace CUMUL'!B11</f>
        <v>0.117777777777778</v>
      </c>
      <c r="H35" s="111" t="n">
        <f aca="false">'Espace CUMUL'!F11</f>
        <v>0.266990740740741</v>
      </c>
    </row>
    <row r="36" customFormat="false" ht="12.75" hidden="false" customHeight="false" outlineLevel="0" collapsed="false">
      <c r="A36" s="99" t="n">
        <v>3</v>
      </c>
      <c r="B36" s="111" t="n">
        <f aca="false">G36+H36</f>
        <v>0.388784722222222</v>
      </c>
      <c r="C36" s="99" t="n">
        <f aca="false">'Espace CUMUL'!A17</f>
        <v>16</v>
      </c>
      <c r="D36" s="101" t="str">
        <f aca="false">IF($C36="","",LOOKUP($C36,Concurrents!$A$3:$A$50,Concurrents!B$3:B$50))</f>
        <v> FIORELLI</v>
      </c>
      <c r="E36" s="101" t="str">
        <f aca="false">IF($C36="","",LOOKUP($C36,Concurrents!$A$3:$A$50,Concurrents!C$3:C$50))</f>
        <v> Jean-Louis</v>
      </c>
      <c r="F36" s="99" t="str">
        <f aca="false">IF($C36="","",LOOKUP($C36,Concurrents!$A$3:$A$50,Concurrents!D$3:D$50))</f>
        <v>H</v>
      </c>
      <c r="G36" s="111" t="n">
        <f aca="false">'Espace CUMUL'!B17</f>
        <v>0.126261574074074</v>
      </c>
      <c r="H36" s="111" t="n">
        <f aca="false">'Espace CUMUL'!F17</f>
        <v>0.262523148148148</v>
      </c>
    </row>
    <row r="37" customFormat="false" ht="12.75" hidden="false" customHeight="false" outlineLevel="0" collapsed="false">
      <c r="A37" s="99" t="n">
        <v>4</v>
      </c>
      <c r="B37" s="111" t="n">
        <f aca="false">G37+H37</f>
        <v>0.392407407407407</v>
      </c>
      <c r="C37" s="99" t="n">
        <f aca="false">'Espace CUMUL'!A38</f>
        <v>41</v>
      </c>
      <c r="D37" s="101" t="str">
        <f aca="false">IF($C37="","",LOOKUP($C37,Concurrents!$A$3:$A$50,Concurrents!B$3:B$50))</f>
        <v> ROUZIES</v>
      </c>
      <c r="E37" s="101" t="str">
        <f aca="false">IF($C37="","",LOOKUP($C37,Concurrents!$A$3:$A$50,Concurrents!C$3:C$50))</f>
        <v> Bernard</v>
      </c>
      <c r="F37" s="99" t="str">
        <f aca="false">IF($C37="","",LOOKUP($C37,Concurrents!$A$3:$A$50,Concurrents!D$3:D$50))</f>
        <v>H</v>
      </c>
      <c r="G37" s="111" t="n">
        <f aca="false">'Espace CUMUL'!B38</f>
        <v>0.120648148148148</v>
      </c>
      <c r="H37" s="111" t="n">
        <f aca="false">'Espace CUMUL'!F38</f>
        <v>0.271759259259259</v>
      </c>
    </row>
    <row r="38" customFormat="false" ht="12.75" hidden="false" customHeight="false" outlineLevel="0" collapsed="false">
      <c r="A38" s="99" t="n">
        <v>5</v>
      </c>
      <c r="B38" s="111" t="n">
        <f aca="false">G38+H38</f>
        <v>0.405335648148148</v>
      </c>
      <c r="C38" s="99" t="n">
        <f aca="false">'Espace CUMUL'!A9</f>
        <v>8</v>
      </c>
      <c r="D38" s="101" t="str">
        <f aca="false">IF($C38="","",LOOKUP($C38,Concurrents!$A$3:$A$50,Concurrents!B$3:B$50))</f>
        <v> CAMBERNON</v>
      </c>
      <c r="E38" s="101" t="str">
        <f aca="false">IF($C38="","",LOOKUP($C38,Concurrents!$A$3:$A$50,Concurrents!C$3:C$50))</f>
        <v> Daniel</v>
      </c>
      <c r="F38" s="99" t="str">
        <f aca="false">IF($C38="","",LOOKUP($C38,Concurrents!$A$3:$A$50,Concurrents!D$3:D$50))</f>
        <v>H</v>
      </c>
      <c r="G38" s="111" t="n">
        <f aca="false">'Espace CUMUL'!B9</f>
        <v>0.121319444444444</v>
      </c>
      <c r="H38" s="111" t="n">
        <f aca="false">'Espace CUMUL'!F9</f>
        <v>0.284016203703704</v>
      </c>
    </row>
    <row r="39" customFormat="false" ht="12.75" hidden="false" customHeight="false" outlineLevel="0" collapsed="false">
      <c r="A39" s="99" t="n">
        <v>6</v>
      </c>
      <c r="B39" s="111" t="n">
        <f aca="false">G39+H39</f>
        <v>0.434548611111111</v>
      </c>
      <c r="C39" s="99" t="n">
        <f aca="false">'Espace CUMUL'!A19</f>
        <v>18</v>
      </c>
      <c r="D39" s="101" t="str">
        <f aca="false">IF($C39="","",LOOKUP($C39,Concurrents!$A$3:$A$50,Concurrents!B$3:B$50))</f>
        <v> GAGNIERE</v>
      </c>
      <c r="E39" s="101" t="str">
        <f aca="false">IF($C39="","",LOOKUP($C39,Concurrents!$A$3:$A$50,Concurrents!C$3:C$50))</f>
        <v> Pierre</v>
      </c>
      <c r="F39" s="99" t="str">
        <f aca="false">IF($C39="","",LOOKUP($C39,Concurrents!$A$3:$A$50,Concurrents!D$3:D$50))</f>
        <v>H</v>
      </c>
      <c r="G39" s="111" t="n">
        <f aca="false">'Espace CUMUL'!B19</f>
        <v>0.130555555555556</v>
      </c>
      <c r="H39" s="111" t="n">
        <f aca="false">'Espace CUMUL'!F19</f>
        <v>0.303993055555556</v>
      </c>
    </row>
    <row r="40" customFormat="false" ht="12.75" hidden="false" customHeight="false" outlineLevel="0" collapsed="false">
      <c r="A40" s="99" t="n">
        <v>7</v>
      </c>
      <c r="B40" s="111" t="n">
        <f aca="false">G40+H40</f>
        <v>0.508541666666667</v>
      </c>
      <c r="C40" s="99" t="n">
        <f aca="false">'Espace CUMUL'!A27</f>
        <v>28</v>
      </c>
      <c r="D40" s="101" t="str">
        <f aca="false">IF($C40="","",LOOKUP($C40,Concurrents!$A$3:$A$50,Concurrents!B$3:B$50))</f>
        <v> LAMARQUE</v>
      </c>
      <c r="E40" s="101" t="str">
        <f aca="false">IF($C40="","",LOOKUP($C40,Concurrents!$A$3:$A$50,Concurrents!C$3:C$50))</f>
        <v> Patrick</v>
      </c>
      <c r="F40" s="99" t="str">
        <f aca="false">IF($C40="","",LOOKUP($C40,Concurrents!$A$3:$A$50,Concurrents!D$3:D$50))</f>
        <v>H</v>
      </c>
      <c r="G40" s="111" t="n">
        <f aca="false">'Espace CUMUL'!B27</f>
        <v>0.162025462962963</v>
      </c>
      <c r="H40" s="111" t="n">
        <f aca="false">'Espace CUMUL'!F27</f>
        <v>0.346516203703704</v>
      </c>
    </row>
    <row r="41" customFormat="false" ht="13.5" hidden="false" customHeight="false" outlineLevel="0" collapsed="false">
      <c r="A41" s="105" t="n">
        <v>8</v>
      </c>
      <c r="B41" s="113" t="n">
        <f aca="false">G41+H41</f>
        <v>0.610729166666667</v>
      </c>
      <c r="C41" s="105" t="n">
        <f aca="false">'Espace CUMUL'!A7</f>
        <v>5</v>
      </c>
      <c r="D41" s="107" t="str">
        <f aca="false">IF($C41="","",LOOKUP($C41,Concurrents!$A$3:$A$50,Concurrents!B$3:B$50))</f>
        <v> BEAURY</v>
      </c>
      <c r="E41" s="107" t="str">
        <f aca="false">IF($C41="","",LOOKUP($C41,Concurrents!$A$3:$A$50,Concurrents!C$3:C$50))</f>
        <v> Pascal </v>
      </c>
      <c r="F41" s="105" t="str">
        <f aca="false">IF($C41="","",LOOKUP($C41,Concurrents!$A$3:$A$50,Concurrents!D$3:D$50))</f>
        <v>H</v>
      </c>
      <c r="G41" s="113" t="n">
        <f aca="false">'Espace CUMUL'!B7</f>
        <v>0.114976851851852</v>
      </c>
      <c r="H41" s="113" t="n">
        <f aca="false">'Espace CUMUL'!F7</f>
        <v>0.495752314814815</v>
      </c>
    </row>
    <row r="42" customFormat="false" ht="13.5" hidden="false" customHeight="false" outlineLevel="0" collapsed="false"/>
    <row r="43" customFormat="false" ht="21" hidden="false" customHeight="false" outlineLevel="0" collapsed="false">
      <c r="A43" s="51" t="s">
        <v>239</v>
      </c>
      <c r="B43" s="51"/>
      <c r="C43" s="51"/>
      <c r="D43" s="51"/>
      <c r="E43" s="51"/>
      <c r="F43" s="51"/>
      <c r="G43" s="51"/>
      <c r="H43" s="51"/>
    </row>
    <row r="44" customFormat="false" ht="19.5" hidden="false" customHeight="false" outlineLevel="0" collapsed="false">
      <c r="A44" s="82"/>
      <c r="B44" s="82" t="s">
        <v>157</v>
      </c>
      <c r="C44" s="82" t="s">
        <v>142</v>
      </c>
      <c r="D44" s="82" t="s">
        <v>1</v>
      </c>
      <c r="E44" s="82" t="s">
        <v>2</v>
      </c>
      <c r="F44" s="82" t="s">
        <v>3</v>
      </c>
      <c r="G44" s="109" t="s">
        <v>230</v>
      </c>
      <c r="H44" s="109" t="s">
        <v>231</v>
      </c>
    </row>
    <row r="45" customFormat="false" ht="13.5" hidden="false" customHeight="false" outlineLevel="0" collapsed="false">
      <c r="A45" s="99" t="n">
        <v>1</v>
      </c>
      <c r="B45" s="111" t="n">
        <f aca="false">G45+H45</f>
        <v>0.50443287037037</v>
      </c>
      <c r="C45" s="99" t="n">
        <f aca="false">'Espace CUMUL'!A36</f>
        <v>38</v>
      </c>
      <c r="D45" s="101" t="str">
        <f aca="false">IF($C45="","",LOOKUP($C45,Concurrents!$A$3:$A$50,Concurrents!B$3:B$50))</f>
        <v> RICHARD</v>
      </c>
      <c r="E45" s="101" t="str">
        <f aca="false">IF($C45="","",LOOKUP($C45,Concurrents!$A$3:$A$50,Concurrents!C$3:C$50))</f>
        <v> Joel</v>
      </c>
      <c r="F45" s="99" t="str">
        <f aca="false">IF($C45="","",LOOKUP($C45,Concurrents!$A$3:$A$50,Concurrents!D$3:D$50))</f>
        <v>H</v>
      </c>
      <c r="G45" s="111" t="n">
        <f aca="false">'Espace CUMUL'!B36</f>
        <v>0.164675925925926</v>
      </c>
      <c r="H45" s="111" t="n">
        <f aca="false">'Espace CUMUL'!F36</f>
        <v>0.339756944444444</v>
      </c>
    </row>
    <row r="46" customFormat="false" ht="12.75" hidden="false" customHeight="false" outlineLevel="0" collapsed="false">
      <c r="A46" s="99" t="n">
        <v>2</v>
      </c>
      <c r="B46" s="111" t="n">
        <f aca="false">G46+H46</f>
        <v>0.507731481481482</v>
      </c>
      <c r="C46" s="99" t="n">
        <f aca="false">'Espace CUMUL'!A32</f>
        <v>33</v>
      </c>
      <c r="D46" s="101" t="str">
        <f aca="false">IF($C46="","",LOOKUP($C46,Concurrents!$A$3:$A$50,Concurrents!B$3:B$50))</f>
        <v> MATZINGER</v>
      </c>
      <c r="E46" s="101" t="str">
        <f aca="false">IF($C46="","",LOOKUP($C46,Concurrents!$A$3:$A$50,Concurrents!C$3:C$50))</f>
        <v> Michel</v>
      </c>
      <c r="F46" s="99" t="str">
        <f aca="false">IF($C46="","",LOOKUP($C46,Concurrents!$A$3:$A$50,Concurrents!D$3:D$50))</f>
        <v>H</v>
      </c>
      <c r="G46" s="111" t="n">
        <f aca="false">'Espace CUMUL'!B32</f>
        <v>0.165833333333333</v>
      </c>
      <c r="H46" s="111" t="n">
        <f aca="false">'Espace CUMUL'!F32</f>
        <v>0.341898148148148</v>
      </c>
    </row>
    <row r="47" customFormat="false" ht="12.75" hidden="false" customHeight="false" outlineLevel="0" collapsed="false">
      <c r="A47" s="99" t="n">
        <v>3</v>
      </c>
      <c r="B47" s="111" t="n">
        <f aca="false">G47+H47</f>
        <v>0.511134259259259</v>
      </c>
      <c r="C47" s="99" t="n">
        <f aca="false">'Espace CUMUL'!A26</f>
        <v>27</v>
      </c>
      <c r="D47" s="101" t="str">
        <f aca="false">IF($C47="","",LOOKUP($C47,Concurrents!$A$3:$A$50,Concurrents!B$3:B$50))</f>
        <v> JEANNIN</v>
      </c>
      <c r="E47" s="101" t="str">
        <f aca="false">IF($C47="","",LOOKUP($C47,Concurrents!$A$3:$A$50,Concurrents!C$3:C$50))</f>
        <v> Christian</v>
      </c>
      <c r="F47" s="99" t="str">
        <f aca="false">IF($C47="","",LOOKUP($C47,Concurrents!$A$3:$A$50,Concurrents!D$3:D$50))</f>
        <v>H</v>
      </c>
      <c r="G47" s="111" t="n">
        <f aca="false">'Espace CUMUL'!B26</f>
        <v>0.17994212962963</v>
      </c>
      <c r="H47" s="111" t="n">
        <f aca="false">'Espace CUMUL'!F26</f>
        <v>0.33119212962963</v>
      </c>
    </row>
    <row r="48" customFormat="false" ht="13.5" hidden="false" customHeight="false" outlineLevel="0" collapsed="false">
      <c r="A48" s="105" t="n">
        <v>4</v>
      </c>
      <c r="B48" s="113" t="n">
        <f aca="false">G48+H48</f>
        <v>0.644444444444445</v>
      </c>
      <c r="C48" s="105" t="n">
        <f aca="false">'Espace CUMUL'!A21</f>
        <v>22</v>
      </c>
      <c r="D48" s="107" t="str">
        <f aca="false">IF($C48="","",LOOKUP($C48,Concurrents!$A$3:$A$50,Concurrents!B$3:B$50))</f>
        <v> GENDRAULT</v>
      </c>
      <c r="E48" s="107" t="str">
        <f aca="false">IF($C48="","",LOOKUP($C48,Concurrents!$A$3:$A$50,Concurrents!C$3:C$50))</f>
        <v> Jean-Pierre</v>
      </c>
      <c r="F48" s="105" t="str">
        <f aca="false">IF($C48="","",LOOKUP($C48,Concurrents!$A$3:$A$50,Concurrents!D$3:D$50))</f>
        <v>H</v>
      </c>
      <c r="G48" s="113" t="n">
        <f aca="false">'Espace CUMUL'!B21</f>
        <v>0.14869212962963</v>
      </c>
      <c r="H48" s="113" t="n">
        <f aca="false">'Espace CUMUL'!F21</f>
        <v>0.495752314814815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51" t="s">
        <v>240</v>
      </c>
      <c r="B50" s="51"/>
      <c r="C50" s="51"/>
      <c r="D50" s="51"/>
      <c r="E50" s="51"/>
      <c r="F50" s="51"/>
      <c r="G50" s="51"/>
      <c r="H50" s="51"/>
    </row>
    <row r="51" customFormat="false" ht="19.5" hidden="false" customHeight="false" outlineLevel="0" collapsed="false">
      <c r="A51" s="82"/>
      <c r="B51" s="82" t="s">
        <v>157</v>
      </c>
      <c r="C51" s="82" t="s">
        <v>142</v>
      </c>
      <c r="D51" s="82" t="s">
        <v>1</v>
      </c>
      <c r="E51" s="82" t="s">
        <v>2</v>
      </c>
      <c r="F51" s="82" t="s">
        <v>3</v>
      </c>
      <c r="G51" s="109" t="s">
        <v>230</v>
      </c>
      <c r="H51" s="109" t="s">
        <v>231</v>
      </c>
    </row>
    <row r="52" customFormat="false" ht="14.25" hidden="false" customHeight="false" outlineLevel="0" collapsed="false">
      <c r="A52" s="105" t="n">
        <v>1</v>
      </c>
      <c r="B52" s="113" t="n">
        <f aca="false">G52+H52</f>
        <v>0.481215277777778</v>
      </c>
      <c r="C52" s="105" t="n">
        <f aca="false">'Espace CUMUL'!A50</f>
        <v>58</v>
      </c>
      <c r="D52" s="107" t="str">
        <f aca="false">IF($C52="","",LOOKUP($C52,Concurrents!$A$3:$A$50,Concurrents!B$3:B$50))</f>
        <v> SCHWEIZER</v>
      </c>
      <c r="E52" s="107" t="str">
        <f aca="false">IF($C52="","",LOOKUP($C52,Concurrents!$A$3:$A$50,Concurrents!C$3:C$50))</f>
        <v> Werner</v>
      </c>
      <c r="F52" s="105" t="str">
        <f aca="false">IF($C52="","",LOOKUP($C52,Concurrents!$A$3:$A$50,Concurrents!D$3:D$50))</f>
        <v>H</v>
      </c>
      <c r="G52" s="113" t="n">
        <f aca="false">'Espace CUMUL'!B50</f>
        <v>0.14900462962963</v>
      </c>
      <c r="H52" s="113" t="n">
        <f aca="false">'Espace CUMUL'!F50</f>
        <v>0.332210648148148</v>
      </c>
    </row>
    <row r="53" customFormat="false" ht="13.5" hidden="false" customHeight="false" outlineLevel="0" collapsed="false"/>
    <row r="54" customFormat="false" ht="21" hidden="false" customHeight="false" outlineLevel="0" collapsed="false">
      <c r="A54" s="51" t="s">
        <v>241</v>
      </c>
      <c r="B54" s="51"/>
      <c r="C54" s="51"/>
      <c r="D54" s="51"/>
      <c r="E54" s="51"/>
      <c r="F54" s="51"/>
      <c r="G54" s="51"/>
      <c r="H54" s="51"/>
    </row>
    <row r="55" customFormat="false" ht="19.5" hidden="false" customHeight="false" outlineLevel="0" collapsed="false">
      <c r="A55" s="82"/>
      <c r="B55" s="82" t="s">
        <v>157</v>
      </c>
      <c r="C55" s="82" t="s">
        <v>142</v>
      </c>
      <c r="D55" s="82" t="s">
        <v>1</v>
      </c>
      <c r="E55" s="82" t="s">
        <v>2</v>
      </c>
      <c r="F55" s="82" t="s">
        <v>3</v>
      </c>
      <c r="G55" s="109" t="s">
        <v>230</v>
      </c>
      <c r="H55" s="109" t="s">
        <v>231</v>
      </c>
    </row>
    <row r="56" customFormat="false" ht="13.5" hidden="false" customHeight="false" outlineLevel="0" collapsed="false">
      <c r="A56" s="99" t="n">
        <v>1</v>
      </c>
      <c r="B56" s="111" t="n">
        <f aca="false">G56+H56</f>
        <v>0.383587962962963</v>
      </c>
      <c r="C56" s="99" t="n">
        <f aca="false">'Espace CUMUL'!A34</f>
        <v>36</v>
      </c>
      <c r="D56" s="101" t="str">
        <f aca="false">IF($C56="","",LOOKUP($C56,Concurrents!$A$3:$A$50,Concurrents!B$3:B$50))</f>
        <v> NISSEN</v>
      </c>
      <c r="E56" s="101" t="str">
        <f aca="false">IF($C56="","",LOOKUP($C56,Concurrents!$A$3:$A$50,Concurrents!C$3:C$50))</f>
        <v> Cécile</v>
      </c>
      <c r="F56" s="99" t="str">
        <f aca="false">IF($C56="","",LOOKUP($C56,Concurrents!$A$3:$A$50,Concurrents!D$3:D$50))</f>
        <v>F</v>
      </c>
      <c r="G56" s="111" t="n">
        <f aca="false">'Espace CUMUL'!B34</f>
        <v>0.130555555555556</v>
      </c>
      <c r="H56" s="111" t="n">
        <f aca="false">'Espace CUMUL'!F34</f>
        <v>0.253032407407407</v>
      </c>
    </row>
    <row r="57" customFormat="false" ht="13.5" hidden="false" customHeight="false" outlineLevel="0" collapsed="false">
      <c r="A57" s="105" t="n">
        <v>2</v>
      </c>
      <c r="B57" s="113" t="n">
        <f aca="false">G57+H57</f>
        <v>0.411516203703704</v>
      </c>
      <c r="C57" s="105" t="n">
        <f aca="false">'Espace CUMUL'!A37</f>
        <v>40</v>
      </c>
      <c r="D57" s="107" t="str">
        <f aca="false">IF($C57="","",LOOKUP($C57,Concurrents!$A$3:$A$50,Concurrents!B$3:B$50))</f>
        <v> ROUSSET</v>
      </c>
      <c r="E57" s="107" t="str">
        <f aca="false">IF($C57="","",LOOKUP($C57,Concurrents!$A$3:$A$50,Concurrents!C$3:C$50))</f>
        <v> Julia</v>
      </c>
      <c r="F57" s="105" t="str">
        <f aca="false">IF($C57="","",LOOKUP($C57,Concurrents!$A$3:$A$50,Concurrents!D$3:D$50))</f>
        <v>F</v>
      </c>
      <c r="G57" s="113" t="n">
        <f aca="false">'Espace CUMUL'!B37</f>
        <v>0.137175925925926</v>
      </c>
      <c r="H57" s="113" t="n">
        <f aca="false">'Espace CUMUL'!F37</f>
        <v>0.274340277777778</v>
      </c>
    </row>
    <row r="58" customFormat="false" ht="13.5" hidden="false" customHeight="false" outlineLevel="0" collapsed="false"/>
    <row r="59" customFormat="false" ht="21" hidden="false" customHeight="false" outlineLevel="0" collapsed="false">
      <c r="A59" s="51" t="s">
        <v>242</v>
      </c>
      <c r="B59" s="51"/>
      <c r="C59" s="51"/>
      <c r="D59" s="51"/>
      <c r="E59" s="51"/>
      <c r="F59" s="51"/>
      <c r="G59" s="51"/>
      <c r="H59" s="51"/>
    </row>
    <row r="60" customFormat="false" ht="19.5" hidden="false" customHeight="false" outlineLevel="0" collapsed="false">
      <c r="A60" s="82"/>
      <c r="B60" s="82" t="s">
        <v>157</v>
      </c>
      <c r="C60" s="82" t="s">
        <v>142</v>
      </c>
      <c r="D60" s="82" t="s">
        <v>1</v>
      </c>
      <c r="E60" s="82" t="s">
        <v>2</v>
      </c>
      <c r="F60" s="82" t="s">
        <v>3</v>
      </c>
      <c r="G60" s="109" t="s">
        <v>230</v>
      </c>
      <c r="H60" s="109" t="s">
        <v>231</v>
      </c>
    </row>
    <row r="61" customFormat="false" ht="13.5" hidden="false" customHeight="false" outlineLevel="0" collapsed="false">
      <c r="A61" s="99" t="n">
        <v>1</v>
      </c>
      <c r="B61" s="111" t="n">
        <f aca="false">G61+H61</f>
        <v>0.591608796296296</v>
      </c>
      <c r="C61" s="99" t="n">
        <f aca="false">'Espace CUMUL'!A10</f>
        <v>9</v>
      </c>
      <c r="D61" s="101" t="str">
        <f aca="false">IF($C61="","",LOOKUP($C61,Concurrents!$A$3:$A$50,Concurrents!B$3:B$50))</f>
        <v> COMBET</v>
      </c>
      <c r="E61" s="101" t="str">
        <f aca="false">IF($C61="","",LOOKUP($C61,Concurrents!$A$3:$A$50,Concurrents!C$3:C$50))</f>
        <v> Myriam</v>
      </c>
      <c r="F61" s="99" t="str">
        <f aca="false">IF($C61="","",LOOKUP($C61,Concurrents!$A$3:$A$50,Concurrents!D$3:D$50))</f>
        <v>F</v>
      </c>
      <c r="G61" s="111" t="n">
        <f aca="false">'Espace CUMUL'!B10</f>
        <v>0.1990625</v>
      </c>
      <c r="H61" s="111" t="n">
        <f aca="false">'Espace CUMUL'!F10</f>
        <v>0.392546296296296</v>
      </c>
    </row>
    <row r="62" customFormat="false" ht="13.5" hidden="false" customHeight="false" outlineLevel="0" collapsed="false">
      <c r="A62" s="105" t="n">
        <v>2</v>
      </c>
      <c r="B62" s="113" t="n">
        <f aca="false">G62+H62</f>
        <v>0.715648148148148</v>
      </c>
      <c r="C62" s="105" t="n">
        <f aca="false">'Espace CUMUL'!A49</f>
        <v>57</v>
      </c>
      <c r="D62" s="107" t="str">
        <f aca="false">IF($C62="","",LOOKUP($C62,Concurrents!$A$3:$A$50,Concurrents!B$3:B$50))</f>
        <v> ROYON</v>
      </c>
      <c r="E62" s="107" t="str">
        <f aca="false">IF($C62="","",LOOKUP($C62,Concurrents!$A$3:$A$50,Concurrents!C$3:C$50))</f>
        <v> Claudie</v>
      </c>
      <c r="F62" s="105" t="str">
        <f aca="false">IF($C62="","",LOOKUP($C62,Concurrents!$A$3:$A$50,Concurrents!D$3:D$50))</f>
        <v>F</v>
      </c>
      <c r="G62" s="113" t="n">
        <f aca="false">'Espace CUMUL'!B49</f>
        <v>0.219895833333333</v>
      </c>
      <c r="H62" s="113" t="n">
        <f aca="false">'Espace CUMUL'!F49</f>
        <v>0.495752314814815</v>
      </c>
    </row>
    <row r="63" customFormat="false" ht="13.5" hidden="false" customHeight="false" outlineLevel="0" collapsed="false"/>
    <row r="64" customFormat="false" ht="21" hidden="false" customHeight="false" outlineLevel="0" collapsed="false">
      <c r="A64" s="51" t="s">
        <v>243</v>
      </c>
      <c r="B64" s="51"/>
      <c r="C64" s="51"/>
      <c r="D64" s="51"/>
      <c r="E64" s="51"/>
      <c r="F64" s="51"/>
      <c r="G64" s="51"/>
      <c r="H64" s="51"/>
    </row>
    <row r="65" customFormat="false" ht="19.5" hidden="false" customHeight="false" outlineLevel="0" collapsed="false">
      <c r="A65" s="82"/>
      <c r="B65" s="82" t="s">
        <v>157</v>
      </c>
      <c r="C65" s="82" t="s">
        <v>142</v>
      </c>
      <c r="D65" s="82" t="s">
        <v>1</v>
      </c>
      <c r="E65" s="82" t="s">
        <v>2</v>
      </c>
      <c r="F65" s="82" t="s">
        <v>3</v>
      </c>
      <c r="G65" s="109" t="s">
        <v>230</v>
      </c>
      <c r="H65" s="109" t="s">
        <v>231</v>
      </c>
    </row>
    <row r="66" customFormat="false" ht="13.5" hidden="false" customHeight="false" outlineLevel="0" collapsed="false">
      <c r="A66" s="99" t="n">
        <v>1</v>
      </c>
      <c r="B66" s="111" t="n">
        <f aca="false">G66+H66</f>
        <v>0.492337962962963</v>
      </c>
      <c r="C66" s="99" t="n">
        <f aca="false">'Espace CUMUL'!A16</f>
        <v>15</v>
      </c>
      <c r="D66" s="101" t="str">
        <f aca="false">IF($C66="","",LOOKUP($C66,Concurrents!$A$3:$A$50,Concurrents!B$3:B$50))</f>
        <v> FIORELLI</v>
      </c>
      <c r="E66" s="101" t="str">
        <f aca="false">IF($C66="","",LOOKUP($C66,Concurrents!$A$3:$A$50,Concurrents!C$3:C$50))</f>
        <v> Christine</v>
      </c>
      <c r="F66" s="99" t="str">
        <f aca="false">IF($C66="","",LOOKUP($C66,Concurrents!$A$3:$A$50,Concurrents!D$3:D$50))</f>
        <v>F</v>
      </c>
      <c r="G66" s="111" t="n">
        <f aca="false">'Espace CUMUL'!B16</f>
        <v>0.157928240740741</v>
      </c>
      <c r="H66" s="111" t="n">
        <f aca="false">'Espace CUMUL'!F16</f>
        <v>0.334409722222222</v>
      </c>
    </row>
    <row r="67" customFormat="false" ht="12.75" hidden="false" customHeight="false" outlineLevel="0" collapsed="false">
      <c r="A67" s="99" t="n">
        <v>2</v>
      </c>
      <c r="B67" s="111" t="n">
        <f aca="false">G67+H67</f>
        <v>0.559652777777778</v>
      </c>
      <c r="C67" s="99" t="n">
        <f aca="false">'Espace CUMUL'!A20</f>
        <v>21</v>
      </c>
      <c r="D67" s="101" t="str">
        <f aca="false">IF($C67="","",LOOKUP($C67,Concurrents!$A$3:$A$50,Concurrents!B$3:B$50))</f>
        <v> GAUDRIN</v>
      </c>
      <c r="E67" s="101" t="str">
        <f aca="false">IF($C67="","",LOOKUP($C67,Concurrents!$A$3:$A$50,Concurrents!C$3:C$50))</f>
        <v> Christiane</v>
      </c>
      <c r="F67" s="99" t="str">
        <f aca="false">IF($C67="","",LOOKUP($C67,Concurrents!$A$3:$A$50,Concurrents!D$3:D$50))</f>
        <v>F</v>
      </c>
      <c r="G67" s="111" t="n">
        <f aca="false">'Espace CUMUL'!B20</f>
        <v>0.219895833333333</v>
      </c>
      <c r="H67" s="111" t="n">
        <f aca="false">'Espace CUMUL'!F20</f>
        <v>0.339756944444444</v>
      </c>
    </row>
    <row r="68" customFormat="false" ht="12.75" hidden="false" customHeight="false" outlineLevel="0" collapsed="false">
      <c r="A68" s="99" t="n">
        <v>3</v>
      </c>
      <c r="B68" s="111" t="n">
        <f aca="false">G68+H68</f>
        <v>0.635798611111111</v>
      </c>
      <c r="C68" s="99" t="n">
        <f aca="false">'Espace CUMUL'!A23</f>
        <v>24</v>
      </c>
      <c r="D68" s="101" t="str">
        <f aca="false">IF($C68="","",LOOKUP($C68,Concurrents!$A$3:$A$50,Concurrents!B$3:B$50))</f>
        <v> GOURS</v>
      </c>
      <c r="E68" s="101" t="str">
        <f aca="false">IF($C68="","",LOOKUP($C68,Concurrents!$A$3:$A$50,Concurrents!C$3:C$50))</f>
        <v> Sylvie </v>
      </c>
      <c r="F68" s="99" t="str">
        <f aca="false">IF($C68="","",LOOKUP($C68,Concurrents!$A$3:$A$50,Concurrents!D$3:D$50))</f>
        <v>F</v>
      </c>
      <c r="G68" s="111" t="n">
        <f aca="false">'Espace CUMUL'!B23</f>
        <v>0.140046296296296</v>
      </c>
      <c r="H68" s="111" t="n">
        <f aca="false">'Espace CUMUL'!F23</f>
        <v>0.495752314814815</v>
      </c>
    </row>
    <row r="69" customFormat="false" ht="13.5" hidden="false" customHeight="false" outlineLevel="0" collapsed="false">
      <c r="A69" s="105" t="n">
        <v>4</v>
      </c>
      <c r="B69" s="113" t="n">
        <f aca="false">G69+H69</f>
        <v>0.638680555555556</v>
      </c>
      <c r="C69" s="105" t="n">
        <f aca="false">'Espace CUMUL'!A12</f>
        <v>11</v>
      </c>
      <c r="D69" s="107" t="str">
        <f aca="false">IF($C69="","",LOOKUP($C69,Concurrents!$A$3:$A$50,Concurrents!B$3:B$50))</f>
        <v> DENAIX</v>
      </c>
      <c r="E69" s="107" t="str">
        <f aca="false">IF($C69="","",LOOKUP($C69,Concurrents!$A$3:$A$50,Concurrents!C$3:C$50))</f>
        <v> Claude</v>
      </c>
      <c r="F69" s="105" t="str">
        <f aca="false">IF($C69="","",LOOKUP($C69,Concurrents!$A$3:$A$50,Concurrents!D$3:D$50))</f>
        <v>F</v>
      </c>
      <c r="G69" s="113" t="n">
        <f aca="false">'Espace CUMUL'!B12</f>
        <v>0.184594907407407</v>
      </c>
      <c r="H69" s="113" t="n">
        <f aca="false">'Espace CUMUL'!F12</f>
        <v>0.454085648148148</v>
      </c>
    </row>
    <row r="70" customFormat="false" ht="13.5" hidden="false" customHeight="false" outlineLevel="0" collapsed="false"/>
    <row r="73" customFormat="false" ht="21" hidden="false" customHeight="false" outlineLevel="0" collapsed="false">
      <c r="A73" s="51" t="s">
        <v>222</v>
      </c>
      <c r="B73" s="51"/>
      <c r="C73" s="51"/>
      <c r="D73" s="51"/>
      <c r="E73" s="51"/>
      <c r="F73" s="51"/>
      <c r="G73" s="51"/>
      <c r="H73" s="51"/>
    </row>
    <row r="74" customFormat="false" ht="19.5" hidden="false" customHeight="false" outlineLevel="0" collapsed="false">
      <c r="A74" s="82"/>
      <c r="B74" s="82" t="s">
        <v>157</v>
      </c>
      <c r="C74" s="82" t="s">
        <v>142</v>
      </c>
      <c r="D74" s="82" t="s">
        <v>223</v>
      </c>
      <c r="E74" s="82" t="s">
        <v>1</v>
      </c>
      <c r="F74" s="82" t="s">
        <v>224</v>
      </c>
      <c r="G74" s="109" t="s">
        <v>230</v>
      </c>
      <c r="H74" s="109" t="s">
        <v>231</v>
      </c>
    </row>
    <row r="75" customFormat="false" ht="13.5" hidden="false" customHeight="false" outlineLevel="0" collapsed="false">
      <c r="A75" s="96" t="n">
        <v>1</v>
      </c>
      <c r="B75" s="110" t="n">
        <f aca="false">G75+H75</f>
        <v>0.422824074074074</v>
      </c>
      <c r="C75" s="96" t="n">
        <f aca="false">'Espace CUMUL'!A46</f>
        <v>52</v>
      </c>
      <c r="D75" s="98" t="str">
        <f aca="false">IF($C75="","",LOOKUP($C75,Concurrents!$A$3:$A$50,Concurrents!B$3:B$50))</f>
        <v> SAINT GINGOLPH</v>
      </c>
      <c r="E75" s="118" t="s">
        <v>102</v>
      </c>
      <c r="F75" s="119" t="s">
        <v>227</v>
      </c>
      <c r="G75" s="110" t="n">
        <f aca="false">'Espace CUMUL'!B46</f>
        <v>0.126261574074074</v>
      </c>
      <c r="H75" s="110" t="n">
        <f aca="false">'Espace CUMUL'!F46</f>
        <v>0.2965625</v>
      </c>
    </row>
    <row r="76" customFormat="false" ht="12.75" hidden="false" customHeight="false" outlineLevel="0" collapsed="false">
      <c r="A76" s="99" t="n">
        <v>2</v>
      </c>
      <c r="B76" s="111" t="n">
        <f aca="false">G76+H76</f>
        <v>0.435752314814815</v>
      </c>
      <c r="C76" s="99" t="n">
        <f aca="false">'Espace CUMUL'!A47</f>
        <v>53</v>
      </c>
      <c r="D76" s="101" t="str">
        <f aca="false">IF($C76="","",LOOKUP($C76,Concurrents!$A$3:$A$50,Concurrents!B$3:B$50))</f>
        <v> G.T.A.</v>
      </c>
      <c r="E76" s="101"/>
      <c r="F76" s="120"/>
      <c r="G76" s="111" t="n">
        <f aca="false">'Espace CUMUL'!B47</f>
        <v>0.0972222222222222</v>
      </c>
      <c r="H76" s="111" t="n">
        <f aca="false">'Espace CUMUL'!F47</f>
        <v>0.338530092592593</v>
      </c>
    </row>
    <row r="77" customFormat="false" ht="12.75" hidden="false" customHeight="false" outlineLevel="0" collapsed="false">
      <c r="A77" s="99" t="n">
        <v>3</v>
      </c>
      <c r="B77" s="111" t="n">
        <f aca="false">G77+H77</f>
        <v>0.442430555555556</v>
      </c>
      <c r="C77" s="99" t="n">
        <f aca="false">'Espace CUMUL'!A45</f>
        <v>51</v>
      </c>
      <c r="D77" s="101" t="str">
        <f aca="false">IF($C77="","",LOOKUP($C77,Concurrents!$A$3:$A$50,Concurrents!B$3:B$50))</f>
        <v> SOMFY 2</v>
      </c>
      <c r="E77" s="101"/>
      <c r="F77" s="120"/>
      <c r="G77" s="111" t="n">
        <f aca="false">'Espace CUMUL'!B45</f>
        <v>0.143148148148148</v>
      </c>
      <c r="H77" s="111" t="n">
        <f aca="false">'Espace CUMUL'!F45</f>
        <v>0.299282407407407</v>
      </c>
    </row>
    <row r="78" customFormat="false" ht="13.5" hidden="false" customHeight="false" outlineLevel="0" collapsed="false">
      <c r="A78" s="105" t="n">
        <v>4</v>
      </c>
      <c r="B78" s="113" t="n">
        <f aca="false">G78+H78</f>
        <v>0.466412037037037</v>
      </c>
      <c r="C78" s="105" t="n">
        <f aca="false">'Espace CUMUL'!A44</f>
        <v>50</v>
      </c>
      <c r="D78" s="107" t="str">
        <f aca="false">IF($C78="","",LOOKUP($C78,Concurrents!$A$3:$A$50,Concurrents!B$3:B$50))</f>
        <v> SOMFY 1</v>
      </c>
      <c r="E78" s="107"/>
      <c r="F78" s="121"/>
      <c r="G78" s="113" t="n">
        <f aca="false">'Espace CUMUL'!B44</f>
        <v>0.145659722222222</v>
      </c>
      <c r="H78" s="113" t="n">
        <f aca="false">'Espace CUMUL'!F44</f>
        <v>0.320752314814815</v>
      </c>
    </row>
    <row r="79" customFormat="false" ht="13.5" hidden="false" customHeight="false" outlineLevel="0" collapsed="false"/>
  </sheetData>
  <mergeCells count="10">
    <mergeCell ref="A1:H1"/>
    <mergeCell ref="A3:H3"/>
    <mergeCell ref="A16:H16"/>
    <mergeCell ref="A32:H32"/>
    <mergeCell ref="A43:H43"/>
    <mergeCell ref="A50:H50"/>
    <mergeCell ref="A54:H54"/>
    <mergeCell ref="A59:H59"/>
    <mergeCell ref="A64:H64"/>
    <mergeCell ref="A73:H73"/>
  </mergeCells>
  <printOptions headings="false" gridLines="false" gridLinesSet="true" horizontalCentered="false" verticalCentered="false"/>
  <pageMargins left="0.559722222222222" right="0.229861111111111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0.56"/>
    <col collapsed="false" customWidth="true" hidden="false" outlineLevel="0" max="6" min="6" style="19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1" min="11" style="19" width="11.56"/>
    <col collapsed="false" customWidth="true" hidden="false" outlineLevel="0" max="12" min="12" style="0" width="21.28"/>
    <col collapsed="false" customWidth="true" hidden="false" outlineLevel="0" max="13" min="13" style="0" width="15.13"/>
    <col collapsed="false" customWidth="true" hidden="false" outlineLevel="0" max="14" min="14" style="0" width="20.28"/>
  </cols>
  <sheetData>
    <row r="1" customFormat="false" ht="24" hidden="false" customHeight="false" outlineLevel="0" collapsed="false">
      <c r="A1" s="3" t="s">
        <v>244</v>
      </c>
      <c r="B1" s="3"/>
      <c r="C1" s="3"/>
      <c r="D1" s="3"/>
      <c r="F1" s="116" t="s">
        <v>245</v>
      </c>
      <c r="G1" s="116"/>
      <c r="H1" s="116"/>
      <c r="I1" s="116"/>
      <c r="K1" s="116" t="s">
        <v>246</v>
      </c>
      <c r="L1" s="116"/>
      <c r="M1" s="116"/>
      <c r="N1" s="116"/>
    </row>
    <row r="2" s="19" customFormat="true" ht="19.5" hidden="false" customHeight="false" outlineLevel="0" collapsed="false">
      <c r="A2" s="53" t="s">
        <v>142</v>
      </c>
      <c r="B2" s="53" t="s">
        <v>1</v>
      </c>
      <c r="C2" s="53" t="s">
        <v>224</v>
      </c>
      <c r="D2" s="53" t="s">
        <v>148</v>
      </c>
      <c r="F2" s="53" t="s">
        <v>142</v>
      </c>
      <c r="G2" s="53" t="s">
        <v>1</v>
      </c>
      <c r="H2" s="53" t="s">
        <v>224</v>
      </c>
      <c r="I2" s="53" t="s">
        <v>148</v>
      </c>
      <c r="K2" s="53" t="s">
        <v>142</v>
      </c>
      <c r="L2" s="53" t="s">
        <v>1</v>
      </c>
      <c r="M2" s="53" t="s">
        <v>224</v>
      </c>
      <c r="N2" s="53" t="s">
        <v>148</v>
      </c>
    </row>
    <row r="3" customFormat="false" ht="18.75" hidden="false" customHeight="false" outlineLevel="0" collapsed="false">
      <c r="A3" s="57" t="n">
        <v>8</v>
      </c>
      <c r="B3" s="58" t="str">
        <f aca="false">LOOKUP($A3,Concurrents!$A$3:$A$50,Concurrents!B$3:B$50)</f>
        <v> CAMBERNON</v>
      </c>
      <c r="C3" s="58" t="str">
        <f aca="false">LOOKUP($A3,Concurrents!$A$3:$A$50,Concurrents!C$3:C$50)</f>
        <v> Daniel</v>
      </c>
      <c r="D3" s="58"/>
      <c r="F3" s="57" t="n">
        <v>32</v>
      </c>
      <c r="G3" s="58" t="str">
        <f aca="false">LOOKUP($F3,Concurrents!$A$3:$A$50,Concurrents!B$3:B$50)</f>
        <v> MAGLIANO</v>
      </c>
      <c r="H3" s="58" t="str">
        <f aca="false">LOOKUP($F3,Concurrents!$A$3:$A$50,Concurrents!C$3:C$50)</f>
        <v> Christophe</v>
      </c>
      <c r="I3" s="58"/>
      <c r="K3" s="57" t="n">
        <v>31</v>
      </c>
      <c r="L3" s="58" t="str">
        <f aca="false">LOOKUP($K3,Concurrents!$A$3:$A$50,Concurrents!B$3:B$50)</f>
        <v> LENORMAND</v>
      </c>
      <c r="M3" s="58" t="str">
        <f aca="false">LOOKUP($K3,Concurrents!$A$3:$A$50,Concurrents!C$3:C$50)</f>
        <v> Guillaume</v>
      </c>
      <c r="N3" s="58"/>
    </row>
    <row r="4" customFormat="false" ht="18" hidden="false" customHeight="false" outlineLevel="0" collapsed="false">
      <c r="A4" s="59" t="n">
        <v>22</v>
      </c>
      <c r="B4" s="60" t="str">
        <f aca="false">LOOKUP($A4,Concurrents!$A$3:$A$50,Concurrents!B$3:B$50)</f>
        <v> GENDRAULT</v>
      </c>
      <c r="C4" s="60" t="str">
        <f aca="false">LOOKUP($A4,Concurrents!$A$3:$A$50,Concurrents!C$3:C$50)</f>
        <v> Jean-Pierre</v>
      </c>
      <c r="D4" s="60"/>
      <c r="F4" s="59" t="n">
        <v>12</v>
      </c>
      <c r="G4" s="60" t="str">
        <f aca="false">LOOKUP($F4,Concurrents!$A$3:$A$50,Concurrents!B$3:B$50)</f>
        <v> DOUSSOT</v>
      </c>
      <c r="H4" s="60" t="str">
        <f aca="false">LOOKUP($F4,Concurrents!$A$3:$A$50,Concurrents!C$3:C$50)</f>
        <v> Laurent</v>
      </c>
      <c r="I4" s="60"/>
      <c r="K4" s="59" t="n">
        <v>13</v>
      </c>
      <c r="L4" s="60" t="str">
        <f aca="false">LOOKUP($K4,Concurrents!$A$3:$A$50,Concurrents!B$3:B$50)</f>
        <v> ERCEAU</v>
      </c>
      <c r="M4" s="60" t="str">
        <f aca="false">LOOKUP($K4,Concurrents!$A$3:$A$50,Concurrents!C$3:C$50)</f>
        <v> Christophe</v>
      </c>
      <c r="N4" s="60"/>
    </row>
    <row r="5" customFormat="false" ht="18" hidden="false" customHeight="false" outlineLevel="0" collapsed="false">
      <c r="A5" s="59" t="n">
        <v>24</v>
      </c>
      <c r="B5" s="60" t="str">
        <f aca="false">LOOKUP($A5,Concurrents!$A$3:$A$50,Concurrents!B$3:B$50)</f>
        <v> GOURS</v>
      </c>
      <c r="C5" s="60" t="str">
        <f aca="false">LOOKUP($A5,Concurrents!$A$3:$A$50,Concurrents!C$3:C$50)</f>
        <v> Sylvie </v>
      </c>
      <c r="D5" s="60"/>
      <c r="F5" s="59" t="n">
        <v>17</v>
      </c>
      <c r="G5" s="60" t="str">
        <f aca="false">LOOKUP($F5,Concurrents!$A$3:$A$50,Concurrents!B$3:B$50)</f>
        <v> FOISSAC</v>
      </c>
      <c r="H5" s="60" t="str">
        <f aca="false">LOOKUP($F5,Concurrents!$A$3:$A$50,Concurrents!C$3:C$50)</f>
        <v> Olivier</v>
      </c>
      <c r="I5" s="60"/>
      <c r="K5" s="59" t="n">
        <v>29</v>
      </c>
      <c r="L5" s="60" t="str">
        <f aca="false">LOOKUP($K5,Concurrents!$A$3:$A$50,Concurrents!B$3:B$50)</f>
        <v> LAVAL </v>
      </c>
      <c r="M5" s="60" t="str">
        <f aca="false">LOOKUP($K5,Concurrents!$A$3:$A$50,Concurrents!C$3:C$50)</f>
        <v> Benoit</v>
      </c>
      <c r="N5" s="60"/>
    </row>
    <row r="6" customFormat="false" ht="18" hidden="false" customHeight="false" outlineLevel="0" collapsed="false">
      <c r="A6" s="59" t="n">
        <v>51</v>
      </c>
      <c r="B6" s="60" t="str">
        <f aca="false">LOOKUP($A6,Concurrents!$A$3:$A$50,Concurrents!B$3:B$50)</f>
        <v> SOMFY 2</v>
      </c>
      <c r="C6" s="60" t="str">
        <f aca="false">LOOKUP($A6,Concurrents!$A$3:$A$50,Concurrents!C$3:C$50)</f>
        <v> </v>
      </c>
      <c r="D6" s="60"/>
      <c r="F6" s="59" t="n">
        <v>26</v>
      </c>
      <c r="G6" s="60" t="str">
        <f aca="false">LOOKUP($F6,Concurrents!$A$3:$A$50,Concurrents!B$3:B$50)</f>
        <v> HUBERT</v>
      </c>
      <c r="H6" s="60" t="str">
        <f aca="false">LOOKUP($F6,Concurrents!$A$3:$A$50,Concurrents!C$3:C$50)</f>
        <v> Florent</v>
      </c>
      <c r="I6" s="60"/>
      <c r="K6" s="59" t="n">
        <v>30</v>
      </c>
      <c r="L6" s="60" t="str">
        <f aca="false">LOOKUP($K6,Concurrents!$A$3:$A$50,Concurrents!B$3:B$50)</f>
        <v> LE SAUX </v>
      </c>
      <c r="M6" s="60" t="str">
        <f aca="false">LOOKUP($K6,Concurrents!$A$3:$A$50,Concurrents!C$3:C$50)</f>
        <v> Christophe</v>
      </c>
      <c r="N6" s="60"/>
    </row>
    <row r="7" customFormat="false" ht="18" hidden="false" customHeight="false" outlineLevel="0" collapsed="false">
      <c r="A7" s="59" t="n">
        <v>44</v>
      </c>
      <c r="B7" s="60" t="str">
        <f aca="false">LOOKUP($A7,Concurrents!$A$3:$A$50,Concurrents!B$3:B$50)</f>
        <v> VAN DER BIJL</v>
      </c>
      <c r="C7" s="60" t="str">
        <f aca="false">LOOKUP($A7,Concurrents!$A$3:$A$50,Concurrents!C$3:C$50)</f>
        <v> Bram</v>
      </c>
      <c r="D7" s="60"/>
      <c r="F7" s="59" t="n">
        <v>36</v>
      </c>
      <c r="G7" s="60" t="str">
        <f aca="false">LOOKUP($F7,Concurrents!$A$3:$A$50,Concurrents!B$3:B$50)</f>
        <v> NISSEN</v>
      </c>
      <c r="H7" s="60" t="str">
        <f aca="false">LOOKUP($F7,Concurrents!$A$3:$A$50,Concurrents!C$3:C$50)</f>
        <v> Cécile</v>
      </c>
      <c r="I7" s="60"/>
      <c r="K7" s="59" t="n">
        <v>45</v>
      </c>
      <c r="L7" s="60" t="str">
        <f aca="false">LOOKUP($K7,Concurrents!$A$3:$A$50,Concurrents!B$3:B$50)</f>
        <v> VAUDAN</v>
      </c>
      <c r="M7" s="60" t="str">
        <f aca="false">LOOKUP($K7,Concurrents!$A$3:$A$50,Concurrents!C$3:C$50)</f>
        <v> Emmanuel</v>
      </c>
      <c r="N7" s="60"/>
    </row>
    <row r="8" customFormat="false" ht="18" hidden="false" customHeight="false" outlineLevel="0" collapsed="false">
      <c r="A8" s="59" t="n">
        <v>50</v>
      </c>
      <c r="B8" s="60" t="str">
        <f aca="false">LOOKUP($A8,Concurrents!$A$3:$A$50,Concurrents!B$3:B$50)</f>
        <v> SOMFY 1</v>
      </c>
      <c r="C8" s="60" t="str">
        <f aca="false">LOOKUP($A8,Concurrents!$A$3:$A$50,Concurrents!C$3:C$50)</f>
        <v> </v>
      </c>
      <c r="D8" s="60"/>
      <c r="F8" s="59" t="n">
        <v>56</v>
      </c>
      <c r="G8" s="60" t="str">
        <f aca="false">LOOKUP($F8,Concurrents!$A$3:$A$50,Concurrents!B$3:B$50)</f>
        <v> VIVIAND</v>
      </c>
      <c r="H8" s="60" t="str">
        <f aca="false">LOOKUP($F8,Concurrents!$A$3:$A$50,Concurrents!C$3:C$50)</f>
        <v> Jérôme</v>
      </c>
      <c r="I8" s="60"/>
      <c r="K8" s="59" t="n">
        <v>23</v>
      </c>
      <c r="L8" s="60" t="str">
        <f aca="false">LOOKUP($K8,Concurrents!$A$3:$A$50,Concurrents!B$3:B$50)</f>
        <v> GERY</v>
      </c>
      <c r="M8" s="60" t="str">
        <f aca="false">LOOKUP($K8,Concurrents!$A$3:$A$50,Concurrents!C$3:C$50)</f>
        <v> Mathias</v>
      </c>
      <c r="N8" s="60"/>
    </row>
    <row r="9" customFormat="false" ht="18" hidden="false" customHeight="false" outlineLevel="0" collapsed="false">
      <c r="A9" s="59" t="n">
        <v>27</v>
      </c>
      <c r="B9" s="60" t="str">
        <f aca="false">LOOKUP($A9,Concurrents!$A$3:$A$50,Concurrents!B$3:B$50)</f>
        <v> JEANNIN</v>
      </c>
      <c r="C9" s="60" t="str">
        <f aca="false">LOOKUP($A9,Concurrents!$A$3:$A$50,Concurrents!C$3:C$50)</f>
        <v> Christian</v>
      </c>
      <c r="D9" s="60"/>
      <c r="F9" s="59" t="n">
        <v>16</v>
      </c>
      <c r="G9" s="60" t="str">
        <f aca="false">LOOKUP($F9,Concurrents!$A$3:$A$50,Concurrents!B$3:B$50)</f>
        <v> FIORELLI</v>
      </c>
      <c r="H9" s="60" t="str">
        <f aca="false">LOOKUP($F9,Concurrents!$A$3:$A$50,Concurrents!C$3:C$50)</f>
        <v> Jean-Louis</v>
      </c>
      <c r="I9" s="60"/>
      <c r="K9" s="59" t="n">
        <v>34</v>
      </c>
      <c r="L9" s="60" t="str">
        <f aca="false">LOOKUP($K9,Concurrents!$A$3:$A$50,Concurrents!B$3:B$50)</f>
        <v> MAUTONE</v>
      </c>
      <c r="M9" s="60" t="str">
        <f aca="false">LOOKUP($K9,Concurrents!$A$3:$A$50,Concurrents!C$3:C$50)</f>
        <v> David</v>
      </c>
      <c r="N9" s="60"/>
    </row>
    <row r="10" customFormat="false" ht="18" hidden="false" customHeight="false" outlineLevel="0" collapsed="false">
      <c r="A10" s="59" t="n">
        <v>58</v>
      </c>
      <c r="B10" s="60" t="str">
        <f aca="false">LOOKUP($A10,Concurrents!$A$3:$A$50,Concurrents!B$3:B$50)</f>
        <v> SCHWEIZER</v>
      </c>
      <c r="C10" s="60" t="str">
        <f aca="false">LOOKUP($A10,Concurrents!$A$3:$A$50,Concurrents!C$3:C$50)</f>
        <v> Werner</v>
      </c>
      <c r="D10" s="60"/>
      <c r="F10" s="59" t="n">
        <v>46</v>
      </c>
      <c r="G10" s="60" t="str">
        <f aca="false">LOOKUP($F10,Concurrents!$A$3:$A$50,Concurrents!B$3:B$50)</f>
        <v> WILDBOLZ</v>
      </c>
      <c r="H10" s="60" t="str">
        <f aca="false">LOOKUP($F10,Concurrents!$A$3:$A$50,Concurrents!C$3:C$50)</f>
        <v> Nicolas</v>
      </c>
      <c r="I10" s="60"/>
      <c r="K10" s="59" t="n">
        <v>3</v>
      </c>
      <c r="L10" s="60" t="str">
        <f aca="false">LOOKUP($K10,Concurrents!$A$3:$A$50,Concurrents!B$3:B$50)</f>
        <v> BARTHELEMY</v>
      </c>
      <c r="M10" s="60" t="str">
        <f aca="false">LOOKUP($K10,Concurrents!$A$3:$A$50,Concurrents!C$3:C$50)</f>
        <v> Laurent</v>
      </c>
      <c r="N10" s="60"/>
    </row>
    <row r="11" customFormat="false" ht="18" hidden="false" customHeight="false" outlineLevel="0" collapsed="false">
      <c r="A11" s="59" t="n">
        <v>15</v>
      </c>
      <c r="B11" s="60" t="str">
        <f aca="false">LOOKUP($A11,Concurrents!$A$3:$A$50,Concurrents!B$3:B$50)</f>
        <v> FIORELLI</v>
      </c>
      <c r="C11" s="60" t="str">
        <f aca="false">LOOKUP($A11,Concurrents!$A$3:$A$50,Concurrents!C$3:C$50)</f>
        <v> Christine</v>
      </c>
      <c r="D11" s="60"/>
      <c r="F11" s="59" t="n">
        <v>10</v>
      </c>
      <c r="G11" s="60" t="str">
        <f aca="false">LOOKUP($F11,Concurrents!$A$3:$A$50,Concurrents!B$3:B$50)</f>
        <v> DENAIX</v>
      </c>
      <c r="H11" s="60" t="str">
        <f aca="false">LOOKUP($F11,Concurrents!$A$3:$A$50,Concurrents!C$3:C$50)</f>
        <v> Alain</v>
      </c>
      <c r="I11" s="60"/>
      <c r="K11" s="59" t="n">
        <v>4</v>
      </c>
      <c r="L11" s="60" t="str">
        <f aca="false">LOOKUP($K11,Concurrents!$A$3:$A$50,Concurrents!B$3:B$50)</f>
        <v> BAZIN</v>
      </c>
      <c r="M11" s="60" t="str">
        <f aca="false">LOOKUP($K11,Concurrents!$A$3:$A$50,Concurrents!C$3:C$50)</f>
        <v> Sylvain</v>
      </c>
      <c r="N11" s="60"/>
    </row>
    <row r="12" customFormat="false" ht="18" hidden="false" customHeight="false" outlineLevel="0" collapsed="false">
      <c r="A12" s="59" t="n">
        <v>53</v>
      </c>
      <c r="B12" s="60" t="str">
        <f aca="false">LOOKUP($A12,Concurrents!$A$3:$A$50,Concurrents!B$3:B$50)</f>
        <v> G.T.A.</v>
      </c>
      <c r="C12" s="60" t="str">
        <f aca="false">LOOKUP($A12,Concurrents!$A$3:$A$50,Concurrents!C$3:C$50)</f>
        <v> </v>
      </c>
      <c r="D12" s="60"/>
      <c r="F12" s="59" t="n">
        <v>42</v>
      </c>
      <c r="G12" s="60" t="str">
        <f aca="false">LOOKUP($F12,Concurrents!$A$3:$A$50,Concurrents!B$3:B$50)</f>
        <v> SELOI </v>
      </c>
      <c r="H12" s="60" t="str">
        <f aca="false">LOOKUP($F12,Concurrents!$A$3:$A$50,Concurrents!C$3:C$50)</f>
        <v> Emmanuel</v>
      </c>
      <c r="I12" s="60"/>
      <c r="K12" s="59" t="n">
        <v>7</v>
      </c>
      <c r="L12" s="60" t="str">
        <f aca="false">LOOKUP($K12,Concurrents!$A$3:$A$50,Concurrents!B$3:B$50)</f>
        <v> BRISSARD</v>
      </c>
      <c r="M12" s="60" t="str">
        <f aca="false">LOOKUP($K12,Concurrents!$A$3:$A$50,Concurrents!C$3:C$50)</f>
        <v> Alexandre</v>
      </c>
      <c r="N12" s="60"/>
    </row>
    <row r="13" customFormat="false" ht="18" hidden="false" customHeight="false" outlineLevel="0" collapsed="false">
      <c r="A13" s="59" t="n">
        <v>21</v>
      </c>
      <c r="B13" s="60" t="str">
        <f aca="false">LOOKUP($A13,Concurrents!$A$3:$A$50,Concurrents!B$3:B$50)</f>
        <v> GAUDRIN</v>
      </c>
      <c r="C13" s="60" t="str">
        <f aca="false">LOOKUP($A13,Concurrents!$A$3:$A$50,Concurrents!C$3:C$50)</f>
        <v> Christiane</v>
      </c>
      <c r="D13" s="60"/>
      <c r="F13" s="59" t="n">
        <v>41</v>
      </c>
      <c r="G13" s="60" t="str">
        <f aca="false">LOOKUP($F13,Concurrents!$A$3:$A$50,Concurrents!B$3:B$50)</f>
        <v> ROUZIES</v>
      </c>
      <c r="H13" s="60" t="str">
        <f aca="false">LOOKUP($F13,Concurrents!$A$3:$A$50,Concurrents!C$3:C$50)</f>
        <v> Bernard</v>
      </c>
      <c r="I13" s="60"/>
      <c r="K13" s="59" t="n">
        <v>1</v>
      </c>
      <c r="L13" s="60" t="str">
        <f aca="false">LOOKUP($K13,Concurrents!$A$3:$A$50,Concurrents!B$3:B$50)</f>
        <v> AJALBERT</v>
      </c>
      <c r="M13" s="60" t="str">
        <f aca="false">LOOKUP($K13,Concurrents!$A$3:$A$50,Concurrents!C$3:C$50)</f>
        <v> Fabrice</v>
      </c>
      <c r="N13" s="60"/>
    </row>
    <row r="14" customFormat="false" ht="18" hidden="false" customHeight="false" outlineLevel="0" collapsed="false">
      <c r="A14" s="59" t="n">
        <v>38</v>
      </c>
      <c r="B14" s="60" t="str">
        <f aca="false">LOOKUP($A14,Concurrents!$A$3:$A$50,Concurrents!B$3:B$50)</f>
        <v> RICHARD</v>
      </c>
      <c r="C14" s="60" t="str">
        <f aca="false">LOOKUP($A14,Concurrents!$A$3:$A$50,Concurrents!C$3:C$50)</f>
        <v> Joel</v>
      </c>
      <c r="D14" s="60"/>
      <c r="F14" s="59" t="n">
        <v>25</v>
      </c>
      <c r="G14" s="60" t="str">
        <f aca="false">LOOKUP($F14,Concurrents!$A$3:$A$50,Concurrents!B$3:B$50)</f>
        <v> HOULOT </v>
      </c>
      <c r="H14" s="60" t="str">
        <f aca="false">LOOKUP($F14,Concurrents!$A$3:$A$50,Concurrents!C$3:C$50)</f>
        <v> Charles</v>
      </c>
      <c r="I14" s="60"/>
      <c r="K14" s="59" t="n">
        <v>2</v>
      </c>
      <c r="L14" s="60" t="str">
        <f aca="false">LOOKUP($K14,Concurrents!$A$3:$A$50,Concurrents!B$3:B$50)</f>
        <v> ARMBRUSTER</v>
      </c>
      <c r="M14" s="60" t="str">
        <f aca="false">LOOKUP($K14,Concurrents!$A$3:$A$50,Concurrents!C$3:C$50)</f>
        <v> Philippe</v>
      </c>
      <c r="N14" s="60"/>
    </row>
    <row r="15" customFormat="false" ht="18.75" hidden="false" customHeight="false" outlineLevel="0" collapsed="false">
      <c r="A15" s="59" t="n">
        <v>33</v>
      </c>
      <c r="B15" s="60" t="str">
        <f aca="false">LOOKUP($A15,Concurrents!$A$3:$A$50,Concurrents!B$3:B$50)</f>
        <v> MATZINGER</v>
      </c>
      <c r="C15" s="60" t="str">
        <f aca="false">LOOKUP($A15,Concurrents!$A$3:$A$50,Concurrents!C$3:C$50)</f>
        <v> Michel</v>
      </c>
      <c r="D15" s="60"/>
      <c r="F15" s="59" t="n">
        <v>40</v>
      </c>
      <c r="G15" s="60" t="str">
        <f aca="false">LOOKUP($F15,Concurrents!$A$3:$A$50,Concurrents!B$3:B$50)</f>
        <v> ROUSSET</v>
      </c>
      <c r="H15" s="60" t="str">
        <f aca="false">LOOKUP($F15,Concurrents!$A$3:$A$50,Concurrents!C$3:C$50)</f>
        <v> Julia</v>
      </c>
      <c r="I15" s="60"/>
      <c r="K15" s="64" t="n">
        <v>14</v>
      </c>
      <c r="L15" s="63" t="str">
        <f aca="false">LOOKUP($K15,Concurrents!$A$3:$A$50,Concurrents!B$3:B$50)</f>
        <v> FARAT</v>
      </c>
      <c r="M15" s="63" t="str">
        <f aca="false">LOOKUP($K15,Concurrents!$A$3:$A$50,Concurrents!C$3:C$50)</f>
        <v> Jacques</v>
      </c>
      <c r="N15" s="63"/>
    </row>
    <row r="16" customFormat="false" ht="18.75" hidden="false" customHeight="false" outlineLevel="0" collapsed="false">
      <c r="A16" s="59" t="n">
        <v>28</v>
      </c>
      <c r="B16" s="60" t="str">
        <f aca="false">LOOKUP($A16,Concurrents!$A$3:$A$50,Concurrents!B$3:B$50)</f>
        <v> LAMARQUE</v>
      </c>
      <c r="C16" s="60" t="str">
        <f aca="false">LOOKUP($A16,Concurrents!$A$3:$A$50,Concurrents!C$3:C$50)</f>
        <v> Patrick</v>
      </c>
      <c r="D16" s="60"/>
      <c r="F16" s="59" t="n">
        <v>37</v>
      </c>
      <c r="G16" s="60" t="str">
        <f aca="false">LOOKUP($F16,Concurrents!$A$3:$A$50,Concurrents!B$3:B$50)</f>
        <v> PEIRY</v>
      </c>
      <c r="H16" s="60" t="str">
        <f aca="false">LOOKUP($F16,Concurrents!$A$3:$A$50,Concurrents!C$3:C$50)</f>
        <v> Christian</v>
      </c>
      <c r="I16" s="60"/>
    </row>
    <row r="17" customFormat="false" ht="18" hidden="false" customHeight="false" outlineLevel="0" collapsed="false">
      <c r="A17" s="59" t="n">
        <v>43</v>
      </c>
      <c r="B17" s="60" t="str">
        <f aca="false">LOOKUP($A17,Concurrents!$A$3:$A$50,Concurrents!B$3:B$50)</f>
        <v> STUBER</v>
      </c>
      <c r="C17" s="60" t="str">
        <f aca="false">LOOKUP($A17,Concurrents!$A$3:$A$50,Concurrents!C$3:C$50)</f>
        <v> Alexandre</v>
      </c>
      <c r="D17" s="60"/>
      <c r="F17" s="59" t="n">
        <v>52</v>
      </c>
      <c r="G17" s="60" t="str">
        <f aca="false">LOOKUP($F17,Concurrents!$A$3:$A$50,Concurrents!B$3:B$50)</f>
        <v> SAINT GINGOLPH</v>
      </c>
      <c r="H17" s="60" t="str">
        <f aca="false">LOOKUP($F17,Concurrents!$A$3:$A$50,Concurrents!C$3:C$50)</f>
        <v> </v>
      </c>
      <c r="I17" s="60"/>
    </row>
    <row r="18" customFormat="false" ht="18" hidden="false" customHeight="false" outlineLevel="0" collapsed="false">
      <c r="A18" s="59" t="n">
        <v>9</v>
      </c>
      <c r="B18" s="60" t="str">
        <f aca="false">LOOKUP($A18,Concurrents!$A$3:$A$50,Concurrents!B$3:B$50)</f>
        <v> COMBET</v>
      </c>
      <c r="C18" s="60" t="str">
        <f aca="false">LOOKUP($A18,Concurrents!$A$3:$A$50,Concurrents!C$3:C$50)</f>
        <v> Myriam</v>
      </c>
      <c r="D18" s="60"/>
      <c r="F18" s="59" t="n">
        <v>18</v>
      </c>
      <c r="G18" s="60" t="str">
        <f aca="false">LOOKUP($F18,Concurrents!$A$3:$A$50,Concurrents!B$3:B$50)</f>
        <v> GAGNIERE</v>
      </c>
      <c r="H18" s="60" t="str">
        <f aca="false">LOOKUP($F18,Concurrents!$A$3:$A$50,Concurrents!C$3:C$50)</f>
        <v> Pierre</v>
      </c>
      <c r="I18" s="60"/>
    </row>
    <row r="19" customFormat="false" ht="18.75" hidden="false" customHeight="false" outlineLevel="0" collapsed="false">
      <c r="A19" s="59" t="n">
        <v>11</v>
      </c>
      <c r="B19" s="60" t="str">
        <f aca="false">LOOKUP($A19,Concurrents!$A$3:$A$50,Concurrents!B$3:B$50)</f>
        <v> DENAIX</v>
      </c>
      <c r="C19" s="60" t="str">
        <f aca="false">LOOKUP($A19,Concurrents!$A$3:$A$50,Concurrents!C$3:C$50)</f>
        <v> Claude</v>
      </c>
      <c r="D19" s="60"/>
      <c r="F19" s="64" t="n">
        <v>57</v>
      </c>
      <c r="G19" s="63" t="str">
        <f aca="false">LOOKUP($F19,Concurrents!$A$3:$A$50,Concurrents!B$3:B$50)</f>
        <v> ROYON</v>
      </c>
      <c r="H19" s="63" t="str">
        <f aca="false">LOOKUP($F19,Concurrents!$A$3:$A$50,Concurrents!C$3:C$50)</f>
        <v> Claudie</v>
      </c>
      <c r="I19" s="63"/>
    </row>
    <row r="20" customFormat="false" ht="19.5" hidden="false" customHeight="false" outlineLevel="0" collapsed="false">
      <c r="A20" s="64"/>
      <c r="B20" s="63" t="s">
        <v>247</v>
      </c>
      <c r="C20" s="63"/>
      <c r="D20" s="63"/>
    </row>
    <row r="21" customFormat="false" ht="13.5" hidden="false" customHeight="false" outlineLevel="0" collapsed="false">
      <c r="A21" s="19" t="s">
        <v>248</v>
      </c>
      <c r="F21" s="19" t="n">
        <v>17</v>
      </c>
      <c r="K21" s="19" t="n">
        <v>1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42</v>
      </c>
      <c r="B1" s="0" t="s">
        <v>1</v>
      </c>
      <c r="C1" s="0" t="s">
        <v>143</v>
      </c>
    </row>
    <row r="2" customFormat="false" ht="13.5" hidden="false" customHeight="false" outlineLevel="0" collapsed="false">
      <c r="A2" s="29" t="n">
        <v>1</v>
      </c>
      <c r="B2" s="30" t="str">
        <f aca="false">LOOKUP($A2,Concurrents!$A$3:$A$50,Concurrents!$B$3:$B$50)</f>
        <v> AJALBERT</v>
      </c>
      <c r="C2" s="31" t="n">
        <v>0.0625</v>
      </c>
      <c r="D2" s="0" t="n">
        <f aca="false">IF(C2=C$32,1,"")</f>
        <v>1</v>
      </c>
      <c r="E2" s="0" t="str">
        <f aca="false">IF(C2=C$42,1,"")</f>
        <v/>
      </c>
      <c r="F2" s="0" t="str">
        <f aca="false">IF(C2=C$49,1,"")</f>
        <v/>
      </c>
      <c r="G2" s="32"/>
    </row>
    <row r="3" customFormat="false" ht="12.75" hidden="false" customHeight="false" outlineLevel="0" collapsed="false">
      <c r="A3" s="33" t="n">
        <v>2</v>
      </c>
      <c r="B3" s="32" t="str">
        <f aca="false">LOOKUP($A3,Concurrents!$A$3:$A$50,Concurrents!$B$3:$B$50)</f>
        <v> ARMBRUSTER</v>
      </c>
      <c r="C3" s="34" t="n">
        <v>0.0625</v>
      </c>
      <c r="D3" s="0" t="n">
        <f aca="false">IF(C3=C$32,1,"")</f>
        <v>1</v>
      </c>
      <c r="E3" s="0" t="str">
        <f aca="false">IF(C3=C$42,1,"")</f>
        <v/>
      </c>
      <c r="F3" s="0" t="str">
        <f aca="false">IF(C3=C$49,1,"")</f>
        <v/>
      </c>
      <c r="G3" s="32"/>
    </row>
    <row r="4" customFormat="false" ht="12.75" hidden="false" customHeight="false" outlineLevel="0" collapsed="false">
      <c r="A4" s="33" t="n">
        <v>3</v>
      </c>
      <c r="B4" s="32" t="str">
        <f aca="false">LOOKUP($A4,Concurrents!$A$3:$A$50,Concurrents!$B$3:$B$50)</f>
        <v> BARTHELEMY</v>
      </c>
      <c r="C4" s="34" t="n">
        <v>0.0625</v>
      </c>
      <c r="D4" s="0" t="n">
        <f aca="false">IF(C4=C$32,1,"")</f>
        <v>1</v>
      </c>
      <c r="E4" s="0" t="str">
        <f aca="false">IF(C4=C$42,1,"")</f>
        <v/>
      </c>
      <c r="F4" s="0" t="str">
        <f aca="false">IF(C4=C$49,1,"")</f>
        <v/>
      </c>
      <c r="G4" s="32"/>
    </row>
    <row r="5" customFormat="false" ht="12.75" hidden="false" customHeight="false" outlineLevel="0" collapsed="false">
      <c r="A5" s="33" t="n">
        <v>4</v>
      </c>
      <c r="B5" s="32" t="str">
        <f aca="false">LOOKUP($A5,Concurrents!$A$3:$A$50,Concurrents!$B$3:$B$50)</f>
        <v> BAZIN</v>
      </c>
      <c r="C5" s="34" t="n">
        <v>0.0625</v>
      </c>
      <c r="D5" s="0" t="n">
        <f aca="false">IF(C5=C$32,1,"")</f>
        <v>1</v>
      </c>
      <c r="E5" s="0" t="str">
        <f aca="false">IF(C5=C$42,1,"")</f>
        <v/>
      </c>
      <c r="F5" s="0" t="str">
        <f aca="false">IF(C5=C$49,1,"")</f>
        <v/>
      </c>
      <c r="G5" s="32"/>
    </row>
    <row r="6" customFormat="false" ht="12.75" hidden="false" customHeight="false" outlineLevel="0" collapsed="false">
      <c r="A6" s="33" t="n">
        <v>5</v>
      </c>
      <c r="B6" s="32" t="str">
        <f aca="false">LOOKUP($A6,Concurrents!$A$3:$A$50,Concurrents!$B$3:$B$50)</f>
        <v> BEAURY</v>
      </c>
      <c r="C6" s="34" t="n">
        <v>0.0625</v>
      </c>
      <c r="D6" s="0" t="n">
        <f aca="false">IF(C6=C$32,1,"")</f>
        <v>1</v>
      </c>
      <c r="E6" s="0" t="str">
        <f aca="false">IF(C6=C$42,1,"")</f>
        <v/>
      </c>
      <c r="F6" s="0" t="str">
        <f aca="false">IF(C6=C$49,1,"")</f>
        <v/>
      </c>
      <c r="G6" s="32"/>
    </row>
    <row r="7" customFormat="false" ht="12.75" hidden="false" customHeight="false" outlineLevel="0" collapsed="false">
      <c r="A7" s="33" t="n">
        <v>7</v>
      </c>
      <c r="B7" s="32" t="str">
        <f aca="false">LOOKUP($A7,Concurrents!$A$3:$A$50,Concurrents!$B$3:$B$50)</f>
        <v> BRISSARD</v>
      </c>
      <c r="C7" s="34" t="n">
        <v>0.0625</v>
      </c>
      <c r="D7" s="0" t="n">
        <f aca="false">IF(C7=C$32,1,"")</f>
        <v>1</v>
      </c>
      <c r="E7" s="0" t="str">
        <f aca="false">IF(C7=C$42,1,"")</f>
        <v/>
      </c>
      <c r="F7" s="0" t="str">
        <f aca="false">IF(C7=C$49,1,"")</f>
        <v/>
      </c>
      <c r="G7" s="32"/>
    </row>
    <row r="8" customFormat="false" ht="12.75" hidden="false" customHeight="false" outlineLevel="0" collapsed="false">
      <c r="A8" s="33" t="n">
        <v>8</v>
      </c>
      <c r="B8" s="32" t="str">
        <f aca="false">LOOKUP($A8,Concurrents!$A$3:$A$50,Concurrents!$B$3:$B$50)</f>
        <v> CAMBERNON</v>
      </c>
      <c r="C8" s="35" t="n">
        <v>0.03125</v>
      </c>
      <c r="D8" s="0" t="str">
        <f aca="false">IF(C8=C$32,1,"")</f>
        <v/>
      </c>
      <c r="E8" s="0" t="n">
        <f aca="false">IF(C8=C$42,1,"")</f>
        <v>1</v>
      </c>
      <c r="F8" s="0" t="str">
        <f aca="false">IF(C8=C$49,1,"")</f>
        <v/>
      </c>
      <c r="G8" s="32"/>
    </row>
    <row r="9" customFormat="false" ht="12.75" hidden="false" customHeight="false" outlineLevel="0" collapsed="false">
      <c r="A9" s="33" t="n">
        <v>9</v>
      </c>
      <c r="B9" s="32" t="str">
        <f aca="false">LOOKUP($A9,Concurrents!$A$3:$A$50,Concurrents!$B$3:$B$50)</f>
        <v> COMBET</v>
      </c>
      <c r="C9" s="36" t="n">
        <v>0</v>
      </c>
      <c r="D9" s="0" t="str">
        <f aca="false">IF(C9=C$32,1,"")</f>
        <v/>
      </c>
      <c r="E9" s="0" t="str">
        <f aca="false">IF(C9=C$42,1,"")</f>
        <v/>
      </c>
      <c r="F9" s="0" t="n">
        <f aca="false">IF(C9=C$49,1,"")</f>
        <v>1</v>
      </c>
      <c r="G9" s="37" t="s">
        <v>144</v>
      </c>
    </row>
    <row r="10" customFormat="false" ht="12.75" hidden="false" customHeight="false" outlineLevel="0" collapsed="false">
      <c r="A10" s="33" t="n">
        <v>10</v>
      </c>
      <c r="B10" s="32" t="str">
        <f aca="false">LOOKUP($A10,Concurrents!$A$3:$A$50,Concurrents!$B$3:$B$50)</f>
        <v> DENAIX</v>
      </c>
      <c r="C10" s="34" t="n">
        <v>0.0625</v>
      </c>
      <c r="D10" s="0" t="n">
        <f aca="false">IF(C10=C$32,1,"")</f>
        <v>1</v>
      </c>
      <c r="E10" s="0" t="str">
        <f aca="false">IF(C10=C$42,1,"")</f>
        <v/>
      </c>
      <c r="F10" s="0" t="str">
        <f aca="false">IF(C10=C$49,1,"")</f>
        <v/>
      </c>
      <c r="G10" s="32"/>
    </row>
    <row r="11" customFormat="false" ht="12.75" hidden="false" customHeight="false" outlineLevel="0" collapsed="false">
      <c r="A11" s="33" t="n">
        <v>11</v>
      </c>
      <c r="B11" s="32" t="str">
        <f aca="false">LOOKUP($A11,Concurrents!$A$3:$A$50,Concurrents!$B$3:$B$50)</f>
        <v> DENAIX</v>
      </c>
      <c r="C11" s="36" t="n">
        <v>0</v>
      </c>
      <c r="D11" s="0" t="str">
        <f aca="false">IF(C11=C$32,1,"")</f>
        <v/>
      </c>
      <c r="E11" s="0" t="str">
        <f aca="false">IF(C11=C$42,1,"")</f>
        <v/>
      </c>
      <c r="F11" s="0" t="n">
        <f aca="false">IF(C11=C$49,1,"")</f>
        <v>1</v>
      </c>
      <c r="G11" s="37" t="s">
        <v>144</v>
      </c>
    </row>
    <row r="12" customFormat="false" ht="12.75" hidden="false" customHeight="false" outlineLevel="0" collapsed="false">
      <c r="A12" s="33" t="n">
        <v>12</v>
      </c>
      <c r="B12" s="32" t="str">
        <f aca="false">LOOKUP($A12,Concurrents!$A$3:$A$50,Concurrents!$B$3:$B$50)</f>
        <v> DOUSSOT</v>
      </c>
      <c r="C12" s="34" t="n">
        <v>0.0625</v>
      </c>
      <c r="D12" s="0" t="n">
        <f aca="false">IF(C12=C$32,1,"")</f>
        <v>1</v>
      </c>
      <c r="E12" s="0" t="str">
        <f aca="false">IF(C12=C$42,1,"")</f>
        <v/>
      </c>
      <c r="F12" s="0" t="str">
        <f aca="false">IF(C12=C$49,1,"")</f>
        <v/>
      </c>
      <c r="G12" s="32"/>
    </row>
    <row r="13" customFormat="false" ht="12.75" hidden="false" customHeight="false" outlineLevel="0" collapsed="false">
      <c r="A13" s="33" t="n">
        <v>13</v>
      </c>
      <c r="B13" s="32" t="str">
        <f aca="false">LOOKUP($A13,Concurrents!$A$3:$A$50,Concurrents!$B$3:$B$50)</f>
        <v> ERCEAU</v>
      </c>
      <c r="C13" s="34" t="n">
        <v>0.0625</v>
      </c>
      <c r="D13" s="0" t="n">
        <f aca="false">IF(C13=C$32,1,"")</f>
        <v>1</v>
      </c>
      <c r="E13" s="0" t="str">
        <f aca="false">IF(C13=C$42,1,"")</f>
        <v/>
      </c>
      <c r="F13" s="0" t="str">
        <f aca="false">IF(C13=C$49,1,"")</f>
        <v/>
      </c>
      <c r="G13" s="32"/>
    </row>
    <row r="14" customFormat="false" ht="12.75" hidden="false" customHeight="false" outlineLevel="0" collapsed="false">
      <c r="A14" s="33" t="n">
        <v>14</v>
      </c>
      <c r="B14" s="0" t="str">
        <f aca="false">LOOKUP($A14,Concurrents!$A$3:$A$50,Concurrents!$B$3:$B$50)</f>
        <v> FARAT</v>
      </c>
      <c r="C14" s="34" t="n">
        <v>0.0625</v>
      </c>
      <c r="D14" s="0" t="n">
        <f aca="false">IF(C14=C$32,1,"")</f>
        <v>1</v>
      </c>
      <c r="E14" s="0" t="str">
        <f aca="false">IF(C14=C$42,1,"")</f>
        <v/>
      </c>
      <c r="F14" s="0" t="str">
        <f aca="false">IF(C14=C$49,1,"")</f>
        <v/>
      </c>
      <c r="G14" s="32"/>
    </row>
    <row r="15" customFormat="false" ht="13.5" hidden="false" customHeight="false" outlineLevel="0" collapsed="false">
      <c r="A15" s="38" t="n">
        <v>15</v>
      </c>
      <c r="B15" s="39" t="str">
        <f aca="false">LOOKUP($A15,Concurrents!$A$3:$A$50,Concurrents!$B$3:$B$50)</f>
        <v> FIORELLI</v>
      </c>
      <c r="C15" s="40" t="n">
        <v>0</v>
      </c>
      <c r="D15" s="0" t="str">
        <f aca="false">IF(C15=C$32,1,"")</f>
        <v/>
      </c>
      <c r="E15" s="0" t="str">
        <f aca="false">IF(C15=C$42,1,"")</f>
        <v/>
      </c>
      <c r="F15" s="0" t="n">
        <f aca="false">IF(C15=C$49,1,"")</f>
        <v>1</v>
      </c>
      <c r="G15" s="32"/>
    </row>
    <row r="16" customFormat="false" ht="13.5" hidden="false" customHeight="false" outlineLevel="0" collapsed="false">
      <c r="A16" s="41" t="n">
        <v>16</v>
      </c>
      <c r="B16" s="0" t="str">
        <f aca="false">LOOKUP($A16,Concurrents!$A$3:$A$50,Concurrents!$B$3:$B$50)</f>
        <v> FIORELLI</v>
      </c>
      <c r="C16" s="35" t="n">
        <v>0.03125</v>
      </c>
      <c r="D16" s="0" t="str">
        <f aca="false">IF(C16=C$32,1,"")</f>
        <v/>
      </c>
      <c r="E16" s="0" t="n">
        <f aca="false">IF(C16=C$42,1,"")</f>
        <v>1</v>
      </c>
      <c r="F16" s="0" t="str">
        <f aca="false">IF(C16=C$49,1,"")</f>
        <v/>
      </c>
      <c r="G16" s="32"/>
    </row>
    <row r="17" customFormat="false" ht="12.75" hidden="false" customHeight="false" outlineLevel="0" collapsed="false">
      <c r="A17" s="33" t="n">
        <v>17</v>
      </c>
      <c r="B17" s="0" t="str">
        <f aca="false">LOOKUP($A17,Concurrents!$A$3:$A$50,Concurrents!$B$3:$B$50)</f>
        <v> FOISSAC</v>
      </c>
      <c r="C17" s="35" t="n">
        <v>0.03125</v>
      </c>
      <c r="D17" s="0" t="str">
        <f aca="false">IF(C17=C$32,1,"")</f>
        <v/>
      </c>
      <c r="E17" s="0" t="n">
        <f aca="false">IF(C17=C$42,1,"")</f>
        <v>1</v>
      </c>
      <c r="F17" s="0" t="str">
        <f aca="false">IF(C17=C$49,1,"")</f>
        <v/>
      </c>
      <c r="G17" s="32"/>
    </row>
    <row r="18" customFormat="false" ht="12.75" hidden="false" customHeight="false" outlineLevel="0" collapsed="false">
      <c r="A18" s="33" t="n">
        <v>18</v>
      </c>
      <c r="B18" s="0" t="str">
        <f aca="false">LOOKUP($A18,Concurrents!$A$3:$A$50,Concurrents!$B$3:$B$50)</f>
        <v> GAGNIERE</v>
      </c>
      <c r="C18" s="35" t="n">
        <v>0.03125</v>
      </c>
      <c r="D18" s="0" t="str">
        <f aca="false">IF(C18=C$32,1,"")</f>
        <v/>
      </c>
      <c r="E18" s="0" t="n">
        <f aca="false">IF(C18=C$42,1,"")</f>
        <v>1</v>
      </c>
      <c r="F18" s="0" t="str">
        <f aca="false">IF(C18=C$49,1,"")</f>
        <v/>
      </c>
      <c r="G18" s="32"/>
    </row>
    <row r="19" customFormat="false" ht="12.75" hidden="false" customHeight="false" outlineLevel="0" collapsed="false">
      <c r="A19" s="33" t="n">
        <v>21</v>
      </c>
      <c r="B19" s="32" t="str">
        <f aca="false">LOOKUP($A19,Concurrents!$A$3:$A$50,Concurrents!$B$3:$B$50)</f>
        <v> GAUDRIN</v>
      </c>
      <c r="C19" s="36" t="n">
        <v>0</v>
      </c>
      <c r="D19" s="0" t="str">
        <f aca="false">IF(C19=C$32,1,"")</f>
        <v/>
      </c>
      <c r="E19" s="0" t="str">
        <f aca="false">IF(C19=C$42,1,"")</f>
        <v/>
      </c>
      <c r="F19" s="0" t="n">
        <f aca="false">IF(C19=C$49,1,"")</f>
        <v>1</v>
      </c>
      <c r="G19" s="32"/>
    </row>
    <row r="20" customFormat="false" ht="12.75" hidden="false" customHeight="false" outlineLevel="0" collapsed="false">
      <c r="A20" s="42" t="n">
        <v>22</v>
      </c>
      <c r="B20" s="0" t="str">
        <f aca="false">LOOKUP($A20,Concurrents!$A$3:$A$50,Concurrents!$B$3:$B$50)</f>
        <v> GENDRAULT</v>
      </c>
      <c r="C20" s="36" t="n">
        <v>0</v>
      </c>
      <c r="D20" s="0" t="str">
        <f aca="false">IF(C20=C$32,1,"")</f>
        <v/>
      </c>
      <c r="E20" s="0" t="str">
        <f aca="false">IF(C20=C$42,1,"")</f>
        <v/>
      </c>
      <c r="F20" s="0" t="n">
        <f aca="false">IF(C20=C$49,1,"")</f>
        <v>1</v>
      </c>
      <c r="G20" s="32"/>
    </row>
    <row r="21" customFormat="false" ht="12.75" hidden="false" customHeight="false" outlineLevel="0" collapsed="false">
      <c r="A21" s="33" t="n">
        <v>23</v>
      </c>
      <c r="B21" s="0" t="str">
        <f aca="false">LOOKUP($A21,Concurrents!$A$3:$A$50,Concurrents!$B$3:$B$50)</f>
        <v> GERY</v>
      </c>
      <c r="C21" s="34" t="n">
        <v>0.0625</v>
      </c>
      <c r="D21" s="0" t="n">
        <f aca="false">IF(C21=C$32,1,"")</f>
        <v>1</v>
      </c>
      <c r="E21" s="0" t="str">
        <f aca="false">IF(C21=C$42,1,"")</f>
        <v/>
      </c>
      <c r="F21" s="0" t="str">
        <f aca="false">IF(C21=C$49,1,"")</f>
        <v/>
      </c>
      <c r="G21" s="37"/>
    </row>
    <row r="22" customFormat="false" ht="12.75" hidden="false" customHeight="false" outlineLevel="0" collapsed="false">
      <c r="A22" s="33" t="n">
        <v>24</v>
      </c>
      <c r="B22" s="0" t="str">
        <f aca="false">LOOKUP($A22,Concurrents!$A$3:$A$50,Concurrents!$B$3:$B$50)</f>
        <v> GOURS</v>
      </c>
      <c r="C22" s="35" t="n">
        <v>0.03125</v>
      </c>
      <c r="D22" s="0" t="str">
        <f aca="false">IF(C22=C$32,1,"")</f>
        <v/>
      </c>
      <c r="E22" s="0" t="n">
        <f aca="false">IF(C22=C$42,1,"")</f>
        <v>1</v>
      </c>
      <c r="F22" s="0" t="str">
        <f aca="false">IF(C22=C$49,1,"")</f>
        <v/>
      </c>
      <c r="G22" s="32"/>
    </row>
    <row r="23" customFormat="false" ht="12.75" hidden="false" customHeight="false" outlineLevel="0" collapsed="false">
      <c r="A23" s="42" t="n">
        <v>25</v>
      </c>
      <c r="B23" s="0" t="str">
        <f aca="false">LOOKUP($A23,Concurrents!$A$3:$A$50,Concurrents!$B$3:$B$50)</f>
        <v> HOULOT </v>
      </c>
      <c r="C23" s="35" t="n">
        <v>0.03125</v>
      </c>
      <c r="D23" s="0" t="str">
        <f aca="false">IF(C23=C$32,1,"")</f>
        <v/>
      </c>
      <c r="E23" s="0" t="n">
        <f aca="false">IF(C23=C$42,1,"")</f>
        <v>1</v>
      </c>
      <c r="F23" s="0" t="str">
        <f aca="false">IF(C23=C$49,1,"")</f>
        <v/>
      </c>
      <c r="G23" s="32"/>
    </row>
    <row r="24" customFormat="false" ht="12.75" hidden="false" customHeight="false" outlineLevel="0" collapsed="false">
      <c r="A24" s="33" t="n">
        <v>26</v>
      </c>
      <c r="B24" s="0" t="str">
        <f aca="false">LOOKUP($A24,Concurrents!$A$3:$A$50,Concurrents!$B$3:$B$50)</f>
        <v> HUBERT</v>
      </c>
      <c r="C24" s="35" t="n">
        <v>0.03125</v>
      </c>
      <c r="D24" s="0" t="str">
        <f aca="false">IF(C24=C$32,1,"")</f>
        <v/>
      </c>
      <c r="E24" s="0" t="n">
        <f aca="false">IF(C24=C$42,1,"")</f>
        <v>1</v>
      </c>
      <c r="F24" s="0" t="str">
        <f aca="false">IF(C24=C$49,1,"")</f>
        <v/>
      </c>
      <c r="G24" s="32"/>
    </row>
    <row r="25" customFormat="false" ht="12.75" hidden="false" customHeight="false" outlineLevel="0" collapsed="false">
      <c r="A25" s="33" t="n">
        <v>27</v>
      </c>
      <c r="B25" s="0" t="str">
        <f aca="false">LOOKUP($A25,Concurrents!$A$3:$A$50,Concurrents!$B$3:$B$50)</f>
        <v> JEANNIN</v>
      </c>
      <c r="C25" s="36" t="n">
        <v>0</v>
      </c>
      <c r="D25" s="0" t="str">
        <f aca="false">IF(C25=C$32,1,"")</f>
        <v/>
      </c>
      <c r="E25" s="0" t="str">
        <f aca="false">IF(C25=C$42,1,"")</f>
        <v/>
      </c>
      <c r="F25" s="0" t="n">
        <f aca="false">IF(C25=C$49,1,"")</f>
        <v>1</v>
      </c>
      <c r="G25" s="32"/>
    </row>
    <row r="26" customFormat="false" ht="12.75" hidden="false" customHeight="false" outlineLevel="0" collapsed="false">
      <c r="A26" s="33" t="n">
        <v>28</v>
      </c>
      <c r="B26" s="0" t="str">
        <f aca="false">LOOKUP($A26,Concurrents!$A$3:$A$50,Concurrents!$B$3:$B$50)</f>
        <v> LAMARQUE</v>
      </c>
      <c r="C26" s="36" t="n">
        <v>0</v>
      </c>
      <c r="D26" s="0" t="str">
        <f aca="false">IF(C26=C$32,1,"")</f>
        <v/>
      </c>
      <c r="E26" s="0" t="str">
        <f aca="false">IF(C26=C$42,1,"")</f>
        <v/>
      </c>
      <c r="F26" s="0" t="n">
        <f aca="false">IF(C26=C$49,1,"")</f>
        <v>1</v>
      </c>
      <c r="G26" s="32"/>
    </row>
    <row r="27" customFormat="false" ht="12.75" hidden="false" customHeight="false" outlineLevel="0" collapsed="false">
      <c r="A27" s="33" t="n">
        <v>29</v>
      </c>
      <c r="B27" s="0" t="str">
        <f aca="false">LOOKUP($A27,Concurrents!$A$3:$A$50,Concurrents!$B$3:$B$50)</f>
        <v> LAVAL </v>
      </c>
      <c r="C27" s="34" t="n">
        <v>0.0625</v>
      </c>
      <c r="D27" s="0" t="n">
        <f aca="false">IF(C27=C$32,1,"")</f>
        <v>1</v>
      </c>
      <c r="E27" s="0" t="str">
        <f aca="false">IF(C27=C$42,1,"")</f>
        <v/>
      </c>
      <c r="F27" s="0" t="str">
        <f aca="false">IF(C27=C$49,1,"")</f>
        <v/>
      </c>
      <c r="G27" s="32"/>
    </row>
    <row r="28" customFormat="false" ht="12.75" hidden="false" customHeight="false" outlineLevel="0" collapsed="false">
      <c r="A28" s="33" t="n">
        <v>30</v>
      </c>
      <c r="B28" s="0" t="str">
        <f aca="false">LOOKUP($A28,Concurrents!$A$3:$A$50,Concurrents!$B$3:$B$50)</f>
        <v> LE SAUX </v>
      </c>
      <c r="C28" s="34" t="n">
        <v>0.0625</v>
      </c>
      <c r="D28" s="0" t="n">
        <f aca="false">IF(C28=C$32,1,"")</f>
        <v>1</v>
      </c>
      <c r="E28" s="0" t="str">
        <f aca="false">IF(C28=C$42,1,"")</f>
        <v/>
      </c>
      <c r="F28" s="0" t="str">
        <f aca="false">IF(C28=C$49,1,"")</f>
        <v/>
      </c>
      <c r="G28" s="32"/>
    </row>
    <row r="29" customFormat="false" ht="12.75" hidden="false" customHeight="false" outlineLevel="0" collapsed="false">
      <c r="A29" s="33" t="n">
        <v>31</v>
      </c>
      <c r="B29" s="0" t="str">
        <f aca="false">LOOKUP($A29,Concurrents!$A$3:$A$50,Concurrents!$B$3:$B$50)</f>
        <v> LENORMAND</v>
      </c>
      <c r="C29" s="34" t="n">
        <v>0.0625</v>
      </c>
      <c r="D29" s="0" t="n">
        <f aca="false">IF(C29=C$32,1,"")</f>
        <v>1</v>
      </c>
      <c r="E29" s="0" t="str">
        <f aca="false">IF(C29=C$42,1,"")</f>
        <v/>
      </c>
      <c r="F29" s="0" t="str">
        <f aca="false">IF(C29=C$49,1,"")</f>
        <v/>
      </c>
      <c r="G29" s="43"/>
    </row>
    <row r="30" customFormat="false" ht="13.5" hidden="false" customHeight="false" outlineLevel="0" collapsed="false">
      <c r="A30" s="38" t="n">
        <v>32</v>
      </c>
      <c r="B30" s="44" t="str">
        <f aca="false">LOOKUP($A30,Concurrents!$A$3:$A$50,Concurrents!$B$3:$B$50)</f>
        <v> MAGLIANO</v>
      </c>
      <c r="C30" s="45" t="n">
        <v>0.0625</v>
      </c>
      <c r="D30" s="0" t="n">
        <f aca="false">IF(C30=C$32,1,"")</f>
        <v>1</v>
      </c>
      <c r="E30" s="0" t="str">
        <f aca="false">IF(C30=C$42,1,"")</f>
        <v/>
      </c>
      <c r="F30" s="0" t="str">
        <f aca="false">IF(C30=C$49,1,"")</f>
        <v/>
      </c>
      <c r="G30" s="32"/>
    </row>
    <row r="31" customFormat="false" ht="13.5" hidden="false" customHeight="false" outlineLevel="0" collapsed="false">
      <c r="A31" s="41" t="n">
        <v>33</v>
      </c>
      <c r="B31" s="46" t="str">
        <f aca="false">LOOKUP($A31,Concurrents!$A$3:$A$50,Concurrents!$B$3:$B$50)</f>
        <v> MATZINGER</v>
      </c>
      <c r="C31" s="47" t="n">
        <v>0</v>
      </c>
      <c r="D31" s="0" t="str">
        <f aca="false">IF(C31=C$32,1,"")</f>
        <v/>
      </c>
      <c r="E31" s="0" t="str">
        <f aca="false">IF(C31=C$42,1,"")</f>
        <v/>
      </c>
      <c r="F31" s="0" t="n">
        <f aca="false">IF(C31=C$49,1,"")</f>
        <v>1</v>
      </c>
      <c r="G31" s="32"/>
    </row>
    <row r="32" customFormat="false" ht="12.75" hidden="false" customHeight="false" outlineLevel="0" collapsed="false">
      <c r="A32" s="33" t="n">
        <v>34</v>
      </c>
      <c r="B32" s="48" t="str">
        <f aca="false">LOOKUP($A32,Concurrents!$A$3:$A$50,Concurrents!$B$3:$B$50)</f>
        <v> MAUTONE</v>
      </c>
      <c r="C32" s="34" t="n">
        <v>0.0625</v>
      </c>
      <c r="D32" s="0" t="n">
        <f aca="false">IF(C32=C$32,1,"")</f>
        <v>1</v>
      </c>
      <c r="E32" s="0" t="str">
        <f aca="false">IF(C32=C$42,1,"")</f>
        <v/>
      </c>
      <c r="F32" s="0" t="str">
        <f aca="false">IF(C32=C$49,1,"")</f>
        <v/>
      </c>
      <c r="G32" s="32"/>
    </row>
    <row r="33" customFormat="false" ht="12.75" hidden="false" customHeight="false" outlineLevel="0" collapsed="false">
      <c r="A33" s="33" t="n">
        <v>36</v>
      </c>
      <c r="B33" s="48" t="str">
        <f aca="false">LOOKUP($A33,Concurrents!$A$3:$A$50,Concurrents!$B$3:$B$50)</f>
        <v> NISSEN</v>
      </c>
      <c r="C33" s="35" t="n">
        <v>0.03125</v>
      </c>
      <c r="D33" s="0" t="str">
        <f aca="false">IF(C33=C$32,1,"")</f>
        <v/>
      </c>
      <c r="E33" s="0" t="n">
        <f aca="false">IF(C33=C$42,1,"")</f>
        <v>1</v>
      </c>
      <c r="F33" s="0" t="str">
        <f aca="false">IF(C33=C$49,1,"")</f>
        <v/>
      </c>
      <c r="G33" s="32"/>
    </row>
    <row r="34" customFormat="false" ht="12.75" hidden="false" customHeight="false" outlineLevel="0" collapsed="false">
      <c r="A34" s="33" t="n">
        <v>37</v>
      </c>
      <c r="B34" s="48" t="str">
        <f aca="false">LOOKUP($A34,Concurrents!$A$3:$A$50,Concurrents!$B$3:$B$50)</f>
        <v> PEIRY</v>
      </c>
      <c r="C34" s="35" t="n">
        <v>0.03125</v>
      </c>
      <c r="D34" s="0" t="str">
        <f aca="false">IF(C34=C$32,1,"")</f>
        <v/>
      </c>
      <c r="E34" s="0" t="n">
        <f aca="false">IF(C34=C$42,1,"")</f>
        <v>1</v>
      </c>
      <c r="F34" s="0" t="str">
        <f aca="false">IF(C34=C$49,1,"")</f>
        <v/>
      </c>
      <c r="G34" s="32"/>
    </row>
    <row r="35" customFormat="false" ht="12.75" hidden="false" customHeight="false" outlineLevel="0" collapsed="false">
      <c r="A35" s="33" t="n">
        <v>38</v>
      </c>
      <c r="B35" s="48" t="str">
        <f aca="false">LOOKUP($A35,Concurrents!$A$3:$A$50,Concurrents!$B$3:$B$50)</f>
        <v> RICHARD</v>
      </c>
      <c r="C35" s="36" t="n">
        <v>0</v>
      </c>
      <c r="D35" s="0" t="str">
        <f aca="false">IF(C35=C$32,1,"")</f>
        <v/>
      </c>
      <c r="E35" s="0" t="str">
        <f aca="false">IF(C35=C$42,1,"")</f>
        <v/>
      </c>
      <c r="F35" s="0" t="n">
        <f aca="false">IF(C35=C$49,1,"")</f>
        <v>1</v>
      </c>
      <c r="G35" s="32"/>
    </row>
    <row r="36" customFormat="false" ht="12.75" hidden="false" customHeight="false" outlineLevel="0" collapsed="false">
      <c r="A36" s="33" t="n">
        <v>40</v>
      </c>
      <c r="B36" s="48" t="str">
        <f aca="false">LOOKUP($A36,Concurrents!$A$3:$A$50,Concurrents!$B$3:$B$50)</f>
        <v> ROUSSET</v>
      </c>
      <c r="C36" s="35" t="n">
        <v>0.03125</v>
      </c>
      <c r="D36" s="0" t="str">
        <f aca="false">IF(C36=C$32,1,"")</f>
        <v/>
      </c>
      <c r="E36" s="0" t="n">
        <f aca="false">IF(C36=C$42,1,"")</f>
        <v>1</v>
      </c>
      <c r="F36" s="0" t="str">
        <f aca="false">IF(C36=C$49,1,"")</f>
        <v/>
      </c>
      <c r="G36" s="32"/>
    </row>
    <row r="37" customFormat="false" ht="12.75" hidden="false" customHeight="false" outlineLevel="0" collapsed="false">
      <c r="A37" s="42" t="n">
        <v>41</v>
      </c>
      <c r="B37" s="48" t="str">
        <f aca="false">LOOKUP($A37,Concurrents!$A$3:$A$50,Concurrents!$B$3:$B$50)</f>
        <v> ROUZIES</v>
      </c>
      <c r="C37" s="35" t="n">
        <v>0.03125</v>
      </c>
      <c r="D37" s="0" t="str">
        <f aca="false">IF(C37=C$32,1,"")</f>
        <v/>
      </c>
      <c r="E37" s="0" t="n">
        <f aca="false">IF(C37=C$42,1,"")</f>
        <v>1</v>
      </c>
      <c r="F37" s="0" t="str">
        <f aca="false">IF(C37=C$49,1,"")</f>
        <v/>
      </c>
      <c r="G37" s="32"/>
    </row>
    <row r="38" customFormat="false" ht="12.75" hidden="false" customHeight="false" outlineLevel="0" collapsed="false">
      <c r="A38" s="33" t="n">
        <v>42</v>
      </c>
      <c r="B38" s="48" t="str">
        <f aca="false">LOOKUP($A38,Concurrents!$A$3:$A$50,Concurrents!$B$3:$B$50)</f>
        <v> SELOI </v>
      </c>
      <c r="C38" s="35" t="n">
        <v>0.03125</v>
      </c>
      <c r="D38" s="0" t="str">
        <f aca="false">IF(C38=C$32,1,"")</f>
        <v/>
      </c>
      <c r="E38" s="0" t="n">
        <f aca="false">IF(C38=C$42,1,"")</f>
        <v>1</v>
      </c>
      <c r="F38" s="0" t="str">
        <f aca="false">IF(C38=C$49,1,"")</f>
        <v/>
      </c>
      <c r="G38" s="32"/>
    </row>
    <row r="39" customFormat="false" ht="12.75" hidden="false" customHeight="false" outlineLevel="0" collapsed="false">
      <c r="A39" s="33" t="n">
        <v>43</v>
      </c>
      <c r="B39" s="48" t="str">
        <f aca="false">LOOKUP($A39,Concurrents!$A$3:$A$50,Concurrents!$B$3:$B$50)</f>
        <v> STUBER</v>
      </c>
      <c r="C39" s="36" t="n">
        <v>0</v>
      </c>
      <c r="D39" s="0" t="str">
        <f aca="false">IF(C39=C$32,1,"")</f>
        <v/>
      </c>
      <c r="E39" s="0" t="str">
        <f aca="false">IF(C39=C$42,1,"")</f>
        <v/>
      </c>
      <c r="F39" s="0" t="n">
        <f aca="false">IF(C39=C$49,1,"")</f>
        <v>1</v>
      </c>
      <c r="G39" s="37"/>
    </row>
    <row r="40" customFormat="false" ht="12.75" hidden="false" customHeight="false" outlineLevel="0" collapsed="false">
      <c r="A40" s="33" t="n">
        <v>44</v>
      </c>
      <c r="B40" s="48" t="str">
        <f aca="false">LOOKUP($A40,Concurrents!$A$3:$A$50,Concurrents!$B$3:$B$50)</f>
        <v> VAN DER BIJL</v>
      </c>
      <c r="C40" s="36" t="n">
        <v>0</v>
      </c>
      <c r="D40" s="0" t="str">
        <f aca="false">IF(C40=C$32,1,"")</f>
        <v/>
      </c>
      <c r="E40" s="0" t="str">
        <f aca="false">IF(C40=C$42,1,"")</f>
        <v/>
      </c>
      <c r="F40" s="0" t="n">
        <f aca="false">IF(C40=C$49,1,"")</f>
        <v>1</v>
      </c>
      <c r="G40" s="32"/>
    </row>
    <row r="41" customFormat="false" ht="12.75" hidden="false" customHeight="false" outlineLevel="0" collapsed="false">
      <c r="A41" s="33" t="n">
        <v>45</v>
      </c>
      <c r="B41" s="48" t="str">
        <f aca="false">LOOKUP($A41,Concurrents!$A$3:$A$50,Concurrents!$B$3:$B$50)</f>
        <v> VAUDAN</v>
      </c>
      <c r="C41" s="34" t="n">
        <v>0.0625</v>
      </c>
      <c r="D41" s="0" t="n">
        <f aca="false">IF(C41=C$32,1,"")</f>
        <v>1</v>
      </c>
      <c r="E41" s="0" t="str">
        <f aca="false">IF(C41=C$42,1,"")</f>
        <v/>
      </c>
      <c r="F41" s="0" t="str">
        <f aca="false">IF(C41=C$49,1,"")</f>
        <v/>
      </c>
      <c r="G41" s="32"/>
    </row>
    <row r="42" customFormat="false" ht="12.75" hidden="false" customHeight="false" outlineLevel="0" collapsed="false">
      <c r="A42" s="33" t="n">
        <v>46</v>
      </c>
      <c r="B42" s="48" t="str">
        <f aca="false">LOOKUP($A42,Concurrents!$A$3:$A$50,Concurrents!$B$3:$B$50)</f>
        <v> WILDBOLZ</v>
      </c>
      <c r="C42" s="35" t="n">
        <v>0.03125</v>
      </c>
      <c r="E42" s="0" t="n">
        <f aca="false">IF(C42=C$42,1,"")</f>
        <v>1</v>
      </c>
      <c r="F42" s="0" t="str">
        <f aca="false">IF(C42=C$49,1,"")</f>
        <v/>
      </c>
      <c r="G42" s="32"/>
    </row>
    <row r="43" customFormat="false" ht="12.75" hidden="false" customHeight="false" outlineLevel="0" collapsed="false">
      <c r="A43" s="33" t="n">
        <v>50</v>
      </c>
      <c r="B43" s="48" t="str">
        <f aca="false">LOOKUP($A43,Concurrents!$A$3:$A$50,Concurrents!$B$3:$B$50)</f>
        <v> SOMFY 1</v>
      </c>
      <c r="C43" s="36" t="n">
        <v>0</v>
      </c>
      <c r="D43" s="0" t="str">
        <f aca="false">IF(C43=C$32,1,"")</f>
        <v/>
      </c>
      <c r="E43" s="0" t="str">
        <f aca="false">IF(C43=C$42,1,"")</f>
        <v/>
      </c>
      <c r="F43" s="0" t="n">
        <f aca="false">IF(C43=C$49,1,"")</f>
        <v>1</v>
      </c>
      <c r="G43" s="32"/>
    </row>
    <row r="44" customFormat="false" ht="12.75" hidden="false" customHeight="false" outlineLevel="0" collapsed="false">
      <c r="A44" s="33" t="n">
        <v>51</v>
      </c>
      <c r="B44" s="48" t="str">
        <f aca="false">LOOKUP($A44,Concurrents!$A$3:$A$50,Concurrents!$B$3:$B$50)</f>
        <v> SOMFY 2</v>
      </c>
      <c r="C44" s="36" t="n">
        <v>0</v>
      </c>
      <c r="D44" s="0" t="str">
        <f aca="false">IF(C44=C$32,1,"")</f>
        <v/>
      </c>
      <c r="E44" s="0" t="str">
        <f aca="false">IF(C44=C$42,1,"")</f>
        <v/>
      </c>
      <c r="F44" s="0" t="n">
        <f aca="false">IF(C44=C$49,1,"")</f>
        <v>1</v>
      </c>
      <c r="G44" s="32"/>
    </row>
    <row r="45" customFormat="false" ht="12.75" hidden="false" customHeight="false" outlineLevel="0" collapsed="false">
      <c r="A45" s="33" t="n">
        <v>52</v>
      </c>
      <c r="B45" s="48" t="str">
        <f aca="false">LOOKUP($A45,Concurrents!$A$3:$A$50,Concurrents!$B$3:$B$50)</f>
        <v> SAINT GINGOLPH</v>
      </c>
      <c r="C45" s="35" t="n">
        <v>0.03125</v>
      </c>
      <c r="D45" s="0" t="str">
        <f aca="false">IF(C45=C$32,1,"")</f>
        <v/>
      </c>
      <c r="E45" s="0" t="n">
        <f aca="false">IF(C45=C$42,1,"")</f>
        <v>1</v>
      </c>
      <c r="F45" s="0" t="str">
        <f aca="false">IF(C45=C$49,1,"")</f>
        <v/>
      </c>
      <c r="G45" s="32"/>
    </row>
    <row r="46" customFormat="false" ht="12.75" hidden="false" customHeight="false" outlineLevel="0" collapsed="false">
      <c r="A46" s="33" t="n">
        <v>53</v>
      </c>
      <c r="B46" s="48" t="str">
        <f aca="false">LOOKUP($A46,Concurrents!$A$3:$A$50,Concurrents!$B$3:$B$50)</f>
        <v> G.T.A.</v>
      </c>
      <c r="C46" s="34" t="n">
        <v>0.03125</v>
      </c>
      <c r="D46" s="0" t="str">
        <f aca="false">IF(C46=C$32,1,"")</f>
        <v/>
      </c>
      <c r="E46" s="0" t="n">
        <f aca="false">IF(C46=C$42,1,"")</f>
        <v>1</v>
      </c>
      <c r="F46" s="0" t="str">
        <f aca="false">IF(C46=C$49,1,"")</f>
        <v/>
      </c>
      <c r="G46" s="37"/>
    </row>
    <row r="47" customFormat="false" ht="12.75" hidden="false" customHeight="false" outlineLevel="0" collapsed="false">
      <c r="A47" s="33" t="n">
        <v>56</v>
      </c>
      <c r="B47" s="48" t="str">
        <f aca="false">LOOKUP($A47,Concurrents!$A$3:$A$50,Concurrents!$B$3:$B$50)</f>
        <v> VIVIAND</v>
      </c>
      <c r="C47" s="35" t="n">
        <v>0.03125</v>
      </c>
      <c r="D47" s="0" t="str">
        <f aca="false">IF(C47=C$32,1,"")</f>
        <v/>
      </c>
      <c r="E47" s="0" t="n">
        <f aca="false">IF(C47=C$42,1,"")</f>
        <v>1</v>
      </c>
      <c r="F47" s="0" t="str">
        <f aca="false">IF(C47=C$49,1,"")</f>
        <v/>
      </c>
      <c r="G47" s="32"/>
    </row>
    <row r="48" customFormat="false" ht="12.75" hidden="false" customHeight="false" outlineLevel="0" collapsed="false">
      <c r="A48" s="49" t="n">
        <v>57</v>
      </c>
      <c r="B48" s="48" t="str">
        <f aca="false">LOOKUP($A48,Concurrents!$A$3:$A$50,Concurrents!$B$3:$B$50)</f>
        <v> ROYON</v>
      </c>
      <c r="C48" s="35" t="n">
        <v>0</v>
      </c>
      <c r="G48" s="32"/>
    </row>
    <row r="49" customFormat="false" ht="13.5" hidden="false" customHeight="false" outlineLevel="0" collapsed="false">
      <c r="A49" s="50" t="n">
        <v>58</v>
      </c>
      <c r="B49" s="44" t="str">
        <f aca="false">LOOKUP($A49,Concurrents!$A$3:$A$50,Concurrents!$B$3:$B$50)</f>
        <v> SCHWEIZER</v>
      </c>
      <c r="C49" s="40" t="n">
        <v>0</v>
      </c>
      <c r="D49" s="0" t="str">
        <f aca="false">IF(C49=C$32,1,"")</f>
        <v/>
      </c>
      <c r="E49" s="0" t="str">
        <f aca="false">IF(C49=C$42,1,"")</f>
        <v/>
      </c>
      <c r="F49" s="0" t="n">
        <f aca="false">IF(C49=C$49,1,"")</f>
        <v>1</v>
      </c>
      <c r="G49" s="32"/>
    </row>
    <row r="50" customFormat="false" ht="13.5" hidden="false" customHeight="false" outlineLevel="0" collapsed="false"/>
    <row r="51" customFormat="false" ht="12.75" hidden="false" customHeight="false" outlineLevel="0" collapsed="false">
      <c r="D51" s="0" t="n">
        <f aca="false">SUM(D2:D49)</f>
        <v>17</v>
      </c>
      <c r="E51" s="0" t="n">
        <f aca="false">SUM(E2:E49)</f>
        <v>16</v>
      </c>
      <c r="F51" s="0" t="n">
        <f aca="false">SUM(F2:F49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19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23.85"/>
    <col collapsed="false" customWidth="true" hidden="false" outlineLevel="0" max="11" min="11" style="19" width="11.56"/>
    <col collapsed="false" customWidth="true" hidden="false" outlineLevel="0" max="12" min="12" style="0" width="28.85"/>
    <col collapsed="false" customWidth="true" hidden="false" outlineLevel="0" max="13" min="13" style="0" width="15.13"/>
    <col collapsed="false" customWidth="true" hidden="false" outlineLevel="0" max="14" min="14" style="0" width="21.84"/>
  </cols>
  <sheetData>
    <row r="1" customFormat="false" ht="21" hidden="false" customHeight="false" outlineLevel="0" collapsed="false">
      <c r="A1" s="51" t="s">
        <v>145</v>
      </c>
      <c r="B1" s="51"/>
      <c r="C1" s="51"/>
      <c r="D1" s="51"/>
      <c r="E1" s="32"/>
      <c r="F1" s="52" t="s">
        <v>146</v>
      </c>
      <c r="G1" s="52"/>
      <c r="H1" s="52"/>
      <c r="I1" s="52"/>
      <c r="J1" s="32"/>
      <c r="K1" s="52" t="s">
        <v>147</v>
      </c>
      <c r="L1" s="52"/>
      <c r="M1" s="52"/>
      <c r="N1" s="52"/>
    </row>
    <row r="2" s="19" customFormat="true" ht="18" hidden="false" customHeight="true" outlineLevel="0" collapsed="false">
      <c r="A2" s="53" t="s">
        <v>142</v>
      </c>
      <c r="B2" s="53" t="s">
        <v>1</v>
      </c>
      <c r="C2" s="53" t="s">
        <v>2</v>
      </c>
      <c r="D2" s="54" t="s">
        <v>148</v>
      </c>
      <c r="E2" s="55"/>
      <c r="F2" s="53" t="s">
        <v>142</v>
      </c>
      <c r="G2" s="53" t="s">
        <v>1</v>
      </c>
      <c r="H2" s="53" t="s">
        <v>2</v>
      </c>
      <c r="I2" s="54" t="s">
        <v>148</v>
      </c>
      <c r="J2" s="56"/>
      <c r="K2" s="53" t="s">
        <v>142</v>
      </c>
      <c r="L2" s="53" t="s">
        <v>1</v>
      </c>
      <c r="M2" s="53" t="s">
        <v>2</v>
      </c>
      <c r="N2" s="53" t="s">
        <v>148</v>
      </c>
    </row>
    <row r="3" customFormat="false" ht="18.75" hidden="false" customHeight="false" outlineLevel="0" collapsed="false">
      <c r="A3" s="57" t="n">
        <v>51</v>
      </c>
      <c r="B3" s="58" t="str">
        <f aca="false">LOOKUP($A3,Concurrents!$A$3:$A$50,Concurrents!$B$3:$B$50)</f>
        <v> SOMFY 2</v>
      </c>
      <c r="C3" s="58" t="str">
        <f aca="false">LOOKUP($A3,Concurrents!$A$3:$A$50,Concurrents!$C$3:$C$50)</f>
        <v> </v>
      </c>
      <c r="D3" s="58"/>
      <c r="E3" s="32"/>
      <c r="F3" s="57" t="n">
        <v>42</v>
      </c>
      <c r="G3" s="58" t="str">
        <f aca="false">LOOKUP(F3,Concurrents!$A$3:$A$50,Concurrents!$B$3:$B$50)</f>
        <v> SELOI </v>
      </c>
      <c r="H3" s="58" t="str">
        <f aca="false">LOOKUP(F3,Concurrents!$A$3:$A$50,Concurrents!$C$3:$C$50)</f>
        <v> Emmanuel</v>
      </c>
      <c r="I3" s="58"/>
      <c r="J3" s="32"/>
      <c r="K3" s="57" t="n">
        <v>45</v>
      </c>
      <c r="L3" s="58" t="str">
        <f aca="false">LOOKUP(K3,Concurrents!$A$3:$A$50,Concurrents!$B$3:$B$50)</f>
        <v> VAUDAN</v>
      </c>
      <c r="M3" s="58" t="str">
        <f aca="false">LOOKUP(K3,Concurrents!$A$3:$A$50,Concurrents!$C$3:$C$50)</f>
        <v> Emmanuel</v>
      </c>
      <c r="N3" s="58"/>
    </row>
    <row r="4" customFormat="false" ht="18" hidden="false" customHeight="false" outlineLevel="0" collapsed="false">
      <c r="A4" s="59" t="n">
        <v>50</v>
      </c>
      <c r="B4" s="60" t="str">
        <f aca="false">LOOKUP($A4,Concurrents!$A$3:$A$50,Concurrents!$B$3:$B$50)</f>
        <v> SOMFY 1</v>
      </c>
      <c r="C4" s="60" t="str">
        <f aca="false">LOOKUP($A4,Concurrents!$A$3:$A$50,Concurrents!$C$3:$C$50)</f>
        <v> </v>
      </c>
      <c r="D4" s="60"/>
      <c r="E4" s="32"/>
      <c r="F4" s="59" t="n">
        <v>56</v>
      </c>
      <c r="G4" s="60" t="str">
        <f aca="false">LOOKUP(F4,Concurrents!$A$3:$A$50,Concurrents!$B$3:$B$50)</f>
        <v> VIVIAND</v>
      </c>
      <c r="H4" s="60" t="str">
        <f aca="false">LOOKUP(F4,Concurrents!$A$3:$A$50,Concurrents!$C$3:$C$50)</f>
        <v> Jérôme</v>
      </c>
      <c r="I4" s="60"/>
      <c r="J4" s="32"/>
      <c r="K4" s="59" t="n">
        <v>29</v>
      </c>
      <c r="L4" s="60" t="str">
        <f aca="false">LOOKUP(K4,Concurrents!$A$3:$A$50,Concurrents!$B$3:$B$50)</f>
        <v> LAVAL </v>
      </c>
      <c r="M4" s="60" t="str">
        <f aca="false">LOOKUP(K4,Concurrents!$A$3:$A$50,Concurrents!$C$3:$C$50)</f>
        <v> Benoit</v>
      </c>
      <c r="N4" s="60"/>
    </row>
    <row r="5" customFormat="false" ht="18" hidden="false" customHeight="false" outlineLevel="0" collapsed="false">
      <c r="A5" s="61" t="n">
        <v>22</v>
      </c>
      <c r="B5" s="60" t="str">
        <f aca="false">LOOKUP($A5,Concurrents!$A$3:$A$50,Concurrents!$B$3:$B$50)</f>
        <v> GENDRAULT</v>
      </c>
      <c r="C5" s="60" t="str">
        <f aca="false">LOOKUP($A5,Concurrents!$A$3:$A$50,Concurrents!$C$3:$C$50)</f>
        <v> Jean-Pierre</v>
      </c>
      <c r="D5" s="60"/>
      <c r="E5" s="32"/>
      <c r="F5" s="61" t="n">
        <v>41</v>
      </c>
      <c r="G5" s="60" t="str">
        <f aca="false">LOOKUP(F5,Concurrents!$A$3:$A$50,Concurrents!$B$3:$B$50)</f>
        <v> ROUZIES</v>
      </c>
      <c r="H5" s="60" t="str">
        <f aca="false">LOOKUP(F5,Concurrents!$A$3:$A$50,Concurrents!$C$3:$C$50)</f>
        <v> Bernard</v>
      </c>
      <c r="I5" s="60"/>
      <c r="J5" s="32"/>
      <c r="K5" s="59" t="n">
        <v>31</v>
      </c>
      <c r="L5" s="60" t="str">
        <f aca="false">LOOKUP(K5,Concurrents!$A$3:$A$50,Concurrents!$B$3:$B$50)</f>
        <v> LENORMAND</v>
      </c>
      <c r="M5" s="60" t="str">
        <f aca="false">LOOKUP(K5,Concurrents!$A$3:$A$50,Concurrents!$C$3:$C$50)</f>
        <v> Guillaume</v>
      </c>
      <c r="N5" s="60"/>
    </row>
    <row r="6" customFormat="false" ht="18" hidden="false" customHeight="false" outlineLevel="0" collapsed="false">
      <c r="A6" s="59" t="n">
        <v>44</v>
      </c>
      <c r="B6" s="60" t="str">
        <f aca="false">LOOKUP($A6,Concurrents!$A$3:$A$50,Concurrents!$B$3:$B$50)</f>
        <v> VAN DER BIJL</v>
      </c>
      <c r="C6" s="60" t="str">
        <f aca="false">LOOKUP($A6,Concurrents!$A$3:$A$50,Concurrents!$C$3:$C$50)</f>
        <v> Bram</v>
      </c>
      <c r="D6" s="60"/>
      <c r="E6" s="32"/>
      <c r="F6" s="59" t="n">
        <v>26</v>
      </c>
      <c r="G6" s="60" t="str">
        <f aca="false">LOOKUP(F6,Concurrents!$A$3:$A$50,Concurrents!$B$3:$B$50)</f>
        <v> HUBERT</v>
      </c>
      <c r="H6" s="60" t="str">
        <f aca="false">LOOKUP(F6,Concurrents!$A$3:$A$50,Concurrents!$C$3:$C$50)</f>
        <v> Florent</v>
      </c>
      <c r="I6" s="60"/>
      <c r="J6" s="32"/>
      <c r="K6" s="59" t="n">
        <v>13</v>
      </c>
      <c r="L6" s="60" t="str">
        <f aca="false">LOOKUP(K6,Concurrents!$A$3:$A$50,Concurrents!$B$3:$B$50)</f>
        <v> ERCEAU</v>
      </c>
      <c r="M6" s="60" t="str">
        <f aca="false">LOOKUP(K6,Concurrents!$A$3:$A$50,Concurrents!$C$3:$C$50)</f>
        <v> Christophe</v>
      </c>
      <c r="N6" s="60"/>
    </row>
    <row r="7" customFormat="false" ht="18" hidden="false" customHeight="false" outlineLevel="0" collapsed="false">
      <c r="A7" s="59" t="n">
        <v>15</v>
      </c>
      <c r="B7" s="60" t="str">
        <f aca="false">LOOKUP($A7,Concurrents!$A$3:$A$50,Concurrents!$B$3:$B$50)</f>
        <v> FIORELLI</v>
      </c>
      <c r="C7" s="60" t="str">
        <f aca="false">LOOKUP($A7,Concurrents!$A$3:$A$50,Concurrents!$C$3:$C$50)</f>
        <v> Christine</v>
      </c>
      <c r="D7" s="60"/>
      <c r="E7" s="32"/>
      <c r="F7" s="59" t="n">
        <v>8</v>
      </c>
      <c r="G7" s="60" t="str">
        <f aca="false">LOOKUP(F7,Concurrents!$A$3:$A$50,Concurrents!$B$3:$B$50)</f>
        <v> CAMBERNON</v>
      </c>
      <c r="H7" s="60" t="str">
        <f aca="false">LOOKUP(F7,Concurrents!$A$3:$A$50,Concurrents!$C$3:$C$50)</f>
        <v> Daniel</v>
      </c>
      <c r="I7" s="60"/>
      <c r="J7" s="32"/>
      <c r="K7" s="59" t="n">
        <v>30</v>
      </c>
      <c r="L7" s="60" t="str">
        <f aca="false">LOOKUP(K7,Concurrents!$A$3:$A$50,Concurrents!$B$3:$B$50)</f>
        <v> LE SAUX </v>
      </c>
      <c r="M7" s="60" t="str">
        <f aca="false">LOOKUP(K7,Concurrents!$A$3:$A$50,Concurrents!$C$3:$C$50)</f>
        <v> Christophe</v>
      </c>
      <c r="N7" s="60"/>
    </row>
    <row r="8" customFormat="false" ht="18" hidden="false" customHeight="false" outlineLevel="0" collapsed="false">
      <c r="A8" s="59" t="n">
        <v>28</v>
      </c>
      <c r="B8" s="60" t="str">
        <f aca="false">LOOKUP($A8,Concurrents!$A$3:$A$50,Concurrents!$B$3:$B$50)</f>
        <v> LAMARQUE</v>
      </c>
      <c r="C8" s="60" t="str">
        <f aca="false">LOOKUP($A8,Concurrents!$A$3:$A$50,Concurrents!$C$3:$C$50)</f>
        <v> Patrick</v>
      </c>
      <c r="D8" s="60"/>
      <c r="E8" s="32"/>
      <c r="F8" s="59" t="n">
        <v>16</v>
      </c>
      <c r="G8" s="60" t="str">
        <f aca="false">LOOKUP(F8,Concurrents!$A$3:$A$50,Concurrents!$B$3:$B$50)</f>
        <v> FIORELLI</v>
      </c>
      <c r="H8" s="60" t="str">
        <f aca="false">LOOKUP(F8,Concurrents!$A$3:$A$50,Concurrents!$C$3:$C$50)</f>
        <v> Jean-Louis</v>
      </c>
      <c r="I8" s="60"/>
      <c r="J8" s="32"/>
      <c r="K8" s="59" t="n">
        <v>53</v>
      </c>
      <c r="L8" s="60" t="str">
        <f aca="false">LOOKUP(K8,Concurrents!$A$3:$A$50,Concurrents!$B$3:$B$50)</f>
        <v> G.T.A.</v>
      </c>
      <c r="M8" s="60" t="str">
        <f aca="false">LOOKUP(K8,Concurrents!$A$3:$A$50,Concurrents!$C$3:$C$50)</f>
        <v> </v>
      </c>
      <c r="N8" s="60"/>
    </row>
    <row r="9" customFormat="false" ht="18" hidden="false" customHeight="false" outlineLevel="0" collapsed="false">
      <c r="A9" s="59" t="n">
        <v>38</v>
      </c>
      <c r="B9" s="60" t="str">
        <f aca="false">LOOKUP($A9,Concurrents!$A$3:$A$50,Concurrents!$B$3:$B$50)</f>
        <v> RICHARD</v>
      </c>
      <c r="C9" s="60" t="str">
        <f aca="false">LOOKUP($A9,Concurrents!$A$3:$A$50,Concurrents!$C$3:$C$50)</f>
        <v> Joel</v>
      </c>
      <c r="D9" s="60"/>
      <c r="E9" s="32"/>
      <c r="F9" s="59" t="n">
        <v>37</v>
      </c>
      <c r="G9" s="60" t="str">
        <f aca="false">LOOKUP(F9,Concurrents!$A$3:$A$50,Concurrents!$B$3:$B$50)</f>
        <v> PEIRY</v>
      </c>
      <c r="H9" s="60" t="str">
        <f aca="false">LOOKUP(F9,Concurrents!$A$3:$A$50,Concurrents!$C$3:$C$50)</f>
        <v> Christian</v>
      </c>
      <c r="I9" s="60"/>
      <c r="J9" s="32"/>
      <c r="K9" s="59" t="n">
        <v>23</v>
      </c>
      <c r="L9" s="60" t="str">
        <f aca="false">LOOKUP(K9,Concurrents!$A$3:$A$50,Concurrents!$B$3:$B$50)</f>
        <v> GERY</v>
      </c>
      <c r="M9" s="60" t="str">
        <f aca="false">LOOKUP(K9,Concurrents!$A$3:$A$50,Concurrents!$C$3:$C$50)</f>
        <v> Mathias</v>
      </c>
      <c r="N9" s="60"/>
    </row>
    <row r="10" customFormat="false" ht="18" hidden="false" customHeight="false" outlineLevel="0" collapsed="false">
      <c r="A10" s="59" t="n">
        <v>33</v>
      </c>
      <c r="B10" s="60" t="str">
        <f aca="false">LOOKUP($A10,Concurrents!$A$3:$A$50,Concurrents!$B$3:$B$50)</f>
        <v> MATZINGER</v>
      </c>
      <c r="C10" s="60" t="str">
        <f aca="false">LOOKUP($A10,Concurrents!$A$3:$A$50,Concurrents!$C$3:$C$50)</f>
        <v> Michel</v>
      </c>
      <c r="D10" s="60"/>
      <c r="E10" s="32"/>
      <c r="F10" s="59" t="n">
        <v>52</v>
      </c>
      <c r="G10" s="60" t="str">
        <f aca="false">LOOKUP(F10,Concurrents!$A$3:$A$50,Concurrents!$B$3:$B$50)</f>
        <v> SAINT GINGOLPH</v>
      </c>
      <c r="H10" s="60" t="str">
        <f aca="false">LOOKUP(F10,Concurrents!$A$3:$A$50,Concurrents!$C$3:$C$50)</f>
        <v> </v>
      </c>
      <c r="I10" s="60"/>
      <c r="J10" s="32"/>
      <c r="K10" s="59" t="n">
        <v>2</v>
      </c>
      <c r="L10" s="60" t="str">
        <f aca="false">LOOKUP(K10,Concurrents!$A$3:$A$50,Concurrents!$B$3:$B$50)</f>
        <v> ARMBRUSTER</v>
      </c>
      <c r="M10" s="60" t="str">
        <f aca="false">LOOKUP(K10,Concurrents!$A$3:$A$50,Concurrents!$C$3:$C$50)</f>
        <v> Philippe</v>
      </c>
      <c r="N10" s="60"/>
    </row>
    <row r="11" customFormat="false" ht="18" hidden="false" customHeight="false" outlineLevel="0" collapsed="false">
      <c r="A11" s="59" t="n">
        <v>27</v>
      </c>
      <c r="B11" s="60" t="str">
        <f aca="false">LOOKUP($A11,Concurrents!$A$3:$A$50,Concurrents!$B$3:$B$50)</f>
        <v> JEANNIN</v>
      </c>
      <c r="C11" s="60" t="str">
        <f aca="false">LOOKUP($A11,Concurrents!$A$3:$A$50,Concurrents!$C$3:$C$50)</f>
        <v> Christian</v>
      </c>
      <c r="D11" s="60"/>
      <c r="E11" s="32"/>
      <c r="F11" s="59" t="n">
        <v>46</v>
      </c>
      <c r="G11" s="60" t="str">
        <f aca="false">LOOKUP(F11,Concurrents!$A$3:$A$50,Concurrents!$B$3:$B$50)</f>
        <v> WILDBOLZ</v>
      </c>
      <c r="H11" s="60" t="str">
        <f aca="false">LOOKUP(F11,Concurrents!$A$3:$A$50,Concurrents!$C$3:$C$50)</f>
        <v> Nicolas</v>
      </c>
      <c r="I11" s="60"/>
      <c r="J11" s="32"/>
      <c r="K11" s="59" t="n">
        <v>4</v>
      </c>
      <c r="L11" s="60" t="str">
        <f aca="false">LOOKUP(K11,Concurrents!$A$3:$A$50,Concurrents!$B$3:$B$50)</f>
        <v> BAZIN</v>
      </c>
      <c r="M11" s="60" t="str">
        <f aca="false">LOOKUP(K11,Concurrents!$A$3:$A$50,Concurrents!$C$3:$C$50)</f>
        <v> Sylvain</v>
      </c>
      <c r="N11" s="60"/>
    </row>
    <row r="12" customFormat="false" ht="18" hidden="false" customHeight="false" outlineLevel="0" collapsed="false">
      <c r="A12" s="59" t="n">
        <v>43</v>
      </c>
      <c r="B12" s="60" t="str">
        <f aca="false">LOOKUP($A12,Concurrents!$A$3:$A$50,Concurrents!$B$3:$B$50)</f>
        <v> STUBER</v>
      </c>
      <c r="C12" s="60" t="str">
        <f aca="false">LOOKUP($A12,Concurrents!$A$3:$A$50,Concurrents!$C$3:$C$50)</f>
        <v> Alexandre</v>
      </c>
      <c r="D12" s="60"/>
      <c r="E12" s="32"/>
      <c r="F12" s="59" t="n">
        <v>36</v>
      </c>
      <c r="G12" s="60" t="str">
        <f aca="false">LOOKUP(F12,Concurrents!$A$3:$A$50,Concurrents!$B$3:$B$50)</f>
        <v> NISSEN</v>
      </c>
      <c r="H12" s="60" t="str">
        <f aca="false">LOOKUP(F12,Concurrents!$A$3:$A$50,Concurrents!$C$3:$C$50)</f>
        <v> Cécile</v>
      </c>
      <c r="I12" s="60"/>
      <c r="J12" s="32"/>
      <c r="K12" s="59" t="n">
        <v>1</v>
      </c>
      <c r="L12" s="60" t="str">
        <f aca="false">LOOKUP(K12,Concurrents!$A$3:$A$50,Concurrents!$B$3:$B$50)</f>
        <v> AJALBERT</v>
      </c>
      <c r="M12" s="60" t="str">
        <f aca="false">LOOKUP(K12,Concurrents!$A$3:$A$50,Concurrents!$C$3:$C$50)</f>
        <v> Fabrice</v>
      </c>
      <c r="N12" s="60"/>
    </row>
    <row r="13" customFormat="false" ht="18" hidden="false" customHeight="false" outlineLevel="0" collapsed="false">
      <c r="A13" s="59" t="n">
        <v>11</v>
      </c>
      <c r="B13" s="60" t="str">
        <f aca="false">LOOKUP($A13,Concurrents!$A$3:$A$50,Concurrents!$B$3:$B$50)</f>
        <v> DENAIX</v>
      </c>
      <c r="C13" s="60" t="str">
        <f aca="false">LOOKUP($A13,Concurrents!$A$3:$A$50,Concurrents!$C$3:$C$50)</f>
        <v> Claude</v>
      </c>
      <c r="D13" s="60"/>
      <c r="E13" s="32"/>
      <c r="F13" s="59" t="n">
        <v>18</v>
      </c>
      <c r="G13" s="60" t="str">
        <f aca="false">LOOKUP(F13,Concurrents!$A$3:$A$50,Concurrents!$B$3:$B$50)</f>
        <v> GAGNIERE</v>
      </c>
      <c r="H13" s="60" t="str">
        <f aca="false">LOOKUP(F13,Concurrents!$A$3:$A$50,Concurrents!$C$3:$C$50)</f>
        <v> Pierre</v>
      </c>
      <c r="I13" s="60"/>
      <c r="J13" s="32"/>
      <c r="K13" s="59" t="n">
        <v>3</v>
      </c>
      <c r="L13" s="60" t="str">
        <f aca="false">LOOKUP(K13,Concurrents!$A$3:$A$50,Concurrents!$B$3:$B$50)</f>
        <v> BARTHELEMY</v>
      </c>
      <c r="M13" s="60" t="str">
        <f aca="false">LOOKUP(K13,Concurrents!$A$3:$A$50,Concurrents!$C$3:$C$50)</f>
        <v> Laurent</v>
      </c>
      <c r="N13" s="60"/>
    </row>
    <row r="14" customFormat="false" ht="18" hidden="false" customHeight="false" outlineLevel="0" collapsed="false">
      <c r="A14" s="59" t="n">
        <v>9</v>
      </c>
      <c r="B14" s="60" t="str">
        <f aca="false">LOOKUP($A14,Concurrents!$A$3:$A$50,Concurrents!$B$3:$B$50)</f>
        <v> COMBET</v>
      </c>
      <c r="C14" s="60" t="str">
        <f aca="false">LOOKUP($A14,Concurrents!$A$3:$A$50,Concurrents!$C$3:$C$50)</f>
        <v> Myriam</v>
      </c>
      <c r="D14" s="60"/>
      <c r="E14" s="32"/>
      <c r="F14" s="59" t="n">
        <v>17</v>
      </c>
      <c r="G14" s="60" t="str">
        <f aca="false">LOOKUP(F14,Concurrents!$A$3:$A$50,Concurrents!$B$3:$B$50)</f>
        <v> FOISSAC</v>
      </c>
      <c r="H14" s="60" t="str">
        <f aca="false">LOOKUP(F14,Concurrents!$A$3:$A$50,Concurrents!$C$3:$C$50)</f>
        <v> Olivier</v>
      </c>
      <c r="I14" s="60"/>
      <c r="J14" s="32"/>
      <c r="K14" s="59" t="n">
        <v>14</v>
      </c>
      <c r="L14" s="60" t="str">
        <f aca="false">LOOKUP(K14,Concurrents!$A$3:$A$50,Concurrents!$B$3:$B$50)</f>
        <v> FARAT</v>
      </c>
      <c r="M14" s="60" t="str">
        <f aca="false">LOOKUP(K14,Concurrents!$A$3:$A$50,Concurrents!$C$3:$C$50)</f>
        <v> Jacques</v>
      </c>
      <c r="N14" s="60"/>
    </row>
    <row r="15" customFormat="false" ht="18" hidden="false" customHeight="false" outlineLevel="0" collapsed="false">
      <c r="A15" s="59" t="n">
        <v>21</v>
      </c>
      <c r="B15" s="60" t="str">
        <f aca="false">LOOKUP($A15,Concurrents!$A$3:$A$50,Concurrents!$B$3:$B$50)</f>
        <v> GAUDRIN</v>
      </c>
      <c r="C15" s="60" t="str">
        <f aca="false">LOOKUP($A15,Concurrents!$A$3:$A$50,Concurrents!$C$3:$C$50)</f>
        <v> Christiane</v>
      </c>
      <c r="D15" s="60"/>
      <c r="E15" s="32"/>
      <c r="F15" s="59" t="n">
        <v>40</v>
      </c>
      <c r="G15" s="60" t="str">
        <f aca="false">LOOKUP(F15,Concurrents!$A$3:$A$50,Concurrents!$B$3:$B$50)</f>
        <v> ROUSSET</v>
      </c>
      <c r="H15" s="60" t="str">
        <f aca="false">LOOKUP(F15,Concurrents!$A$3:$A$50,Concurrents!$C$3:$C$50)</f>
        <v> Julia</v>
      </c>
      <c r="I15" s="60"/>
      <c r="J15" s="32"/>
      <c r="K15" s="59" t="n">
        <v>5</v>
      </c>
      <c r="L15" s="60" t="str">
        <f aca="false">LOOKUP(K15,Concurrents!$A$3:$A$50,Concurrents!$B$3:$B$50)</f>
        <v> BEAURY</v>
      </c>
      <c r="M15" s="60" t="str">
        <f aca="false">LOOKUP(K15,Concurrents!$A$3:$A$50,Concurrents!$C$3:$C$50)</f>
        <v> Pascal </v>
      </c>
      <c r="N15" s="60"/>
    </row>
    <row r="16" customFormat="false" ht="18" hidden="false" customHeight="false" outlineLevel="0" collapsed="false">
      <c r="A16" s="59" t="n">
        <v>57</v>
      </c>
      <c r="B16" s="60" t="str">
        <f aca="false">LOOKUP($A16,Concurrents!$A$3:$A$50,Concurrents!$B$3:$B$50)</f>
        <v> ROYON</v>
      </c>
      <c r="C16" s="60" t="str">
        <f aca="false">LOOKUP($A16,Concurrents!$A$3:$A$50,Concurrents!$C$3:$C$50)</f>
        <v> Claudie</v>
      </c>
      <c r="D16" s="60"/>
      <c r="E16" s="32"/>
      <c r="F16" s="59" t="n">
        <v>24</v>
      </c>
      <c r="G16" s="60" t="str">
        <f aca="false">LOOKUP(F16,Concurrents!$A$3:$A$50,Concurrents!$B$3:$B$50)</f>
        <v> GOURS</v>
      </c>
      <c r="H16" s="60" t="str">
        <f aca="false">LOOKUP(F16,Concurrents!$A$3:$A$50,Concurrents!$C$3:$C$50)</f>
        <v> Sylvie </v>
      </c>
      <c r="I16" s="60"/>
      <c r="J16" s="32"/>
      <c r="K16" s="59" t="n">
        <v>7</v>
      </c>
      <c r="L16" s="60" t="str">
        <f aca="false">LOOKUP(K16,Concurrents!$A$3:$A$50,Concurrents!$B$3:$B$50)</f>
        <v> BRISSARD</v>
      </c>
      <c r="M16" s="60" t="str">
        <f aca="false">LOOKUP(K16,Concurrents!$A$3:$A$50,Concurrents!$C$3:$C$50)</f>
        <v> Alexandre</v>
      </c>
      <c r="N16" s="60"/>
    </row>
    <row r="17" customFormat="false" ht="18.75" hidden="false" customHeight="false" outlineLevel="0" collapsed="false">
      <c r="A17" s="62" t="n">
        <v>58</v>
      </c>
      <c r="B17" s="63" t="str">
        <f aca="false">LOOKUP($A17,Concurrents!$A$3:$A$50,Concurrents!$B$3:$B$50)</f>
        <v> SCHWEIZER</v>
      </c>
      <c r="C17" s="63" t="str">
        <f aca="false">LOOKUP($A17,Concurrents!$A$3:$A$50,Concurrents!$C$3:$C$50)</f>
        <v> Werner</v>
      </c>
      <c r="D17" s="63"/>
      <c r="E17" s="32"/>
      <c r="F17" s="62" t="n">
        <v>25</v>
      </c>
      <c r="G17" s="63" t="str">
        <f aca="false">LOOKUP(F17,Concurrents!$A$3:$A$50,Concurrents!$B$3:$B$50)</f>
        <v> HOULOT </v>
      </c>
      <c r="H17" s="63" t="str">
        <f aca="false">LOOKUP(F17,Concurrents!$A$3:$A$50,Concurrents!$C$3:$C$50)</f>
        <v> Charles</v>
      </c>
      <c r="I17" s="63"/>
      <c r="J17" s="32"/>
      <c r="K17" s="59" t="n">
        <v>12</v>
      </c>
      <c r="L17" s="60" t="str">
        <f aca="false">LOOKUP(K17,Concurrents!$A$3:$A$50,Concurrents!$B$3:$B$50)</f>
        <v> DOUSSOT</v>
      </c>
      <c r="M17" s="60" t="str">
        <f aca="false">LOOKUP(K17,Concurrents!$A$3:$A$50,Concurrents!$C$3:$C$50)</f>
        <v> Laurent</v>
      </c>
      <c r="N17" s="60"/>
    </row>
    <row r="18" customFormat="false" ht="18.75" hidden="false" customHeight="false" outlineLevel="0" collapsed="false">
      <c r="A18" s="55"/>
      <c r="B18" s="32"/>
      <c r="C18" s="32"/>
      <c r="D18" s="32"/>
      <c r="E18" s="32"/>
      <c r="F18" s="55"/>
      <c r="G18" s="32"/>
      <c r="H18" s="32"/>
      <c r="I18" s="32"/>
      <c r="J18" s="32"/>
      <c r="K18" s="59" t="n">
        <v>34</v>
      </c>
      <c r="L18" s="60" t="str">
        <f aca="false">LOOKUP(K18,Concurrents!$A$3:$A$50,Concurrents!$B$3:$B$50)</f>
        <v> MAUTONE</v>
      </c>
      <c r="M18" s="60" t="str">
        <f aca="false">LOOKUP(K18,Concurrents!$A$3:$A$50,Concurrents!$C$3:$C$50)</f>
        <v> David</v>
      </c>
      <c r="N18" s="60"/>
    </row>
    <row r="19" customFormat="false" ht="18" hidden="false" customHeight="false" outlineLevel="0" collapsed="false">
      <c r="A19" s="55"/>
      <c r="B19" s="32"/>
      <c r="C19" s="32"/>
      <c r="D19" s="32"/>
      <c r="E19" s="32"/>
      <c r="F19" s="55"/>
      <c r="G19" s="32"/>
      <c r="H19" s="32"/>
      <c r="I19" s="32"/>
      <c r="J19" s="32"/>
      <c r="K19" s="59" t="n">
        <v>32</v>
      </c>
      <c r="L19" s="60" t="str">
        <f aca="false">LOOKUP(K19,Concurrents!$A$3:$A$50,Concurrents!$B$3:$B$50)</f>
        <v> MAGLIANO</v>
      </c>
      <c r="M19" s="60" t="str">
        <f aca="false">LOOKUP(K19,Concurrents!$A$3:$A$50,Concurrents!$C$3:$C$50)</f>
        <v> Christophe</v>
      </c>
      <c r="N19" s="60"/>
    </row>
    <row r="20" customFormat="false" ht="18.75" hidden="false" customHeight="false" outlineLevel="0" collapsed="false">
      <c r="A20" s="55"/>
      <c r="B20" s="32"/>
      <c r="C20" s="32"/>
      <c r="D20" s="32"/>
      <c r="E20" s="32"/>
      <c r="F20" s="55"/>
      <c r="G20" s="32"/>
      <c r="H20" s="32"/>
      <c r="I20" s="32"/>
      <c r="J20" s="32"/>
      <c r="K20" s="64" t="n">
        <v>10</v>
      </c>
      <c r="L20" s="63" t="str">
        <f aca="false">LOOKUP(K20,Concurrents!$A$3:$A$50,Concurrents!$B$3:$B$50)</f>
        <v> DENAIX</v>
      </c>
      <c r="M20" s="63" t="str">
        <f aca="false">LOOKUP(K20,Concurrents!$A$3:$A$50,Concurrents!$C$3:$C$50)</f>
        <v> Alain</v>
      </c>
      <c r="N20" s="63"/>
    </row>
    <row r="21" customFormat="false" ht="13.5" hidden="false" customHeight="false" outlineLevel="0" collapsed="false">
      <c r="A21" s="55"/>
      <c r="B21" s="32"/>
      <c r="C21" s="32"/>
      <c r="D21" s="32"/>
      <c r="E21" s="32"/>
      <c r="F21" s="55"/>
      <c r="G21" s="32"/>
      <c r="H21" s="32"/>
      <c r="I21" s="32"/>
      <c r="J21" s="32"/>
      <c r="K21" s="55"/>
      <c r="L21" s="32"/>
      <c r="M21" s="32"/>
    </row>
    <row r="22" customFormat="false" ht="12.75" hidden="false" customHeight="false" outlineLevel="0" collapsed="false">
      <c r="A22" s="55"/>
      <c r="B22" s="32"/>
      <c r="C22" s="32"/>
      <c r="D22" s="32"/>
      <c r="E22" s="32"/>
      <c r="F22" s="55"/>
      <c r="G22" s="32"/>
      <c r="H22" s="32"/>
      <c r="I22" s="32"/>
      <c r="J22" s="32"/>
      <c r="K22" s="55"/>
      <c r="L22" s="32"/>
      <c r="M22" s="32"/>
    </row>
    <row r="23" customFormat="false" ht="12.75" hidden="false" customHeight="false" outlineLevel="0" collapsed="false">
      <c r="A23" s="55"/>
      <c r="B23" s="32"/>
      <c r="C23" s="32"/>
      <c r="D23" s="32"/>
      <c r="E23" s="32"/>
      <c r="F23" s="55"/>
      <c r="G23" s="32"/>
      <c r="H23" s="32"/>
      <c r="I23" s="32"/>
      <c r="J23" s="32"/>
      <c r="K23" s="55"/>
      <c r="L23" s="32"/>
      <c r="M23" s="32"/>
    </row>
    <row r="24" customFormat="false" ht="12.75" hidden="false" customHeight="false" outlineLevel="0" collapsed="false">
      <c r="A24" s="55"/>
      <c r="B24" s="32"/>
      <c r="C24" s="32"/>
      <c r="D24" s="32"/>
      <c r="E24" s="32"/>
      <c r="F24" s="55"/>
      <c r="G24" s="32"/>
      <c r="H24" s="32"/>
      <c r="I24" s="32"/>
      <c r="J24" s="32"/>
      <c r="K24" s="55"/>
      <c r="L24" s="32"/>
      <c r="M24" s="32"/>
    </row>
    <row r="25" customFormat="false" ht="12.75" hidden="false" customHeight="false" outlineLevel="0" collapsed="false">
      <c r="F25" s="19" t="n">
        <v>15</v>
      </c>
      <c r="K25" s="65" t="n">
        <v>18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66" t="s">
        <v>149</v>
      </c>
      <c r="B1" s="66"/>
      <c r="C1" s="66"/>
      <c r="D1" s="32"/>
      <c r="E1" s="66" t="s">
        <v>150</v>
      </c>
      <c r="F1" s="66"/>
      <c r="G1" s="66"/>
      <c r="H1" s="55"/>
      <c r="I1" s="55"/>
      <c r="K1" s="67" t="s">
        <v>151</v>
      </c>
      <c r="L1" s="67"/>
      <c r="M1" s="67"/>
      <c r="O1" s="67" t="s">
        <v>152</v>
      </c>
      <c r="P1" s="67"/>
      <c r="Q1" s="67"/>
      <c r="S1" s="67" t="s">
        <v>153</v>
      </c>
      <c r="T1" s="67"/>
      <c r="U1" s="67"/>
      <c r="W1" s="67" t="s">
        <v>154</v>
      </c>
      <c r="X1" s="67"/>
      <c r="Y1" s="67"/>
      <c r="AA1" s="67" t="s">
        <v>155</v>
      </c>
      <c r="AB1" s="67"/>
      <c r="AC1" s="67"/>
    </row>
    <row r="2" customFormat="false" ht="12.75" hidden="false" customHeight="false" outlineLevel="0" collapsed="false">
      <c r="A2" s="37" t="s">
        <v>156</v>
      </c>
      <c r="B2" s="37" t="s">
        <v>157</v>
      </c>
      <c r="C2" s="37" t="s">
        <v>142</v>
      </c>
      <c r="D2" s="32"/>
      <c r="E2" s="37" t="s">
        <v>156</v>
      </c>
      <c r="F2" s="37" t="s">
        <v>157</v>
      </c>
      <c r="G2" s="37" t="s">
        <v>142</v>
      </c>
      <c r="H2" s="68" t="s">
        <v>158</v>
      </c>
      <c r="I2" s="68" t="s">
        <v>159</v>
      </c>
      <c r="K2" s="69" t="s">
        <v>156</v>
      </c>
      <c r="L2" s="37" t="s">
        <v>157</v>
      </c>
      <c r="M2" s="70" t="s">
        <v>142</v>
      </c>
      <c r="O2" s="69" t="s">
        <v>156</v>
      </c>
      <c r="P2" s="37" t="s">
        <v>157</v>
      </c>
      <c r="Q2" s="70" t="s">
        <v>142</v>
      </c>
      <c r="S2" s="69" t="s">
        <v>156</v>
      </c>
      <c r="T2" s="37" t="s">
        <v>157</v>
      </c>
      <c r="U2" s="70" t="s">
        <v>142</v>
      </c>
      <c r="W2" s="69" t="s">
        <v>156</v>
      </c>
      <c r="X2" s="37" t="s">
        <v>157</v>
      </c>
      <c r="Y2" s="70" t="s">
        <v>142</v>
      </c>
      <c r="AA2" s="69" t="s">
        <v>156</v>
      </c>
      <c r="AB2" s="37" t="s">
        <v>157</v>
      </c>
      <c r="AC2" s="70" t="s">
        <v>142</v>
      </c>
    </row>
    <row r="3" customFormat="false" ht="12.75" hidden="false" customHeight="false" outlineLevel="0" collapsed="false">
      <c r="A3" s="32" t="n">
        <v>1</v>
      </c>
      <c r="B3" s="71" t="n">
        <v>0.0861111111111111</v>
      </c>
      <c r="C3" s="32" t="n">
        <v>45</v>
      </c>
      <c r="D3" s="32"/>
      <c r="E3" s="32" t="n">
        <v>1</v>
      </c>
      <c r="F3" s="72" t="n">
        <v>0.2578125</v>
      </c>
      <c r="G3" s="32" t="n">
        <v>31</v>
      </c>
      <c r="H3" s="71" t="n">
        <f aca="false">IF(F3="","",F3-I3)</f>
        <v>0.1953125</v>
      </c>
      <c r="I3" s="71" t="n">
        <f aca="false">LOOKUP(G3,'temps depart'!A$2:A$49,'temps depart'!C$2:C$49)</f>
        <v>0.0625</v>
      </c>
      <c r="K3" s="73"/>
      <c r="L3" s="32"/>
      <c r="M3" s="74"/>
      <c r="O3" s="73"/>
      <c r="P3" s="32"/>
      <c r="Q3" s="74"/>
      <c r="S3" s="73"/>
      <c r="T3" s="32"/>
      <c r="U3" s="74"/>
      <c r="W3" s="73"/>
      <c r="X3" s="32"/>
      <c r="Y3" s="74"/>
      <c r="AA3" s="73"/>
      <c r="AB3" s="32"/>
      <c r="AC3" s="74"/>
    </row>
    <row r="4" customFormat="false" ht="12.75" hidden="false" customHeight="false" outlineLevel="0" collapsed="false">
      <c r="A4" s="32" t="n">
        <v>2</v>
      </c>
      <c r="B4" s="75" t="n">
        <v>0.09375</v>
      </c>
      <c r="C4" s="32" t="n">
        <v>29</v>
      </c>
      <c r="D4" s="32"/>
      <c r="E4" s="32" t="n">
        <v>2</v>
      </c>
      <c r="F4" s="72" t="n">
        <v>0.270578703703704</v>
      </c>
      <c r="G4" s="32" t="n">
        <v>29</v>
      </c>
      <c r="H4" s="71" t="n">
        <f aca="false">IF(F4="","",F4-I4)</f>
        <v>0.208078703703704</v>
      </c>
      <c r="I4" s="71" t="n">
        <f aca="false">LOOKUP(G4,'temps depart'!A$2:A$49,'temps depart'!C$2:C$49)</f>
        <v>0.0625</v>
      </c>
      <c r="K4" s="73"/>
      <c r="L4" s="32"/>
      <c r="M4" s="74"/>
      <c r="O4" s="73"/>
      <c r="P4" s="32"/>
      <c r="Q4" s="74"/>
      <c r="S4" s="73"/>
      <c r="T4" s="32"/>
      <c r="U4" s="74"/>
      <c r="W4" s="73"/>
      <c r="X4" s="32"/>
      <c r="Y4" s="74"/>
      <c r="AA4" s="73"/>
      <c r="AB4" s="32"/>
      <c r="AC4" s="74"/>
    </row>
    <row r="5" customFormat="false" ht="12.75" hidden="false" customHeight="false" outlineLevel="0" collapsed="false">
      <c r="A5" s="32" t="n">
        <v>3</v>
      </c>
      <c r="B5" s="71" t="n">
        <v>0.0972222222222222</v>
      </c>
      <c r="C5" s="32" t="n">
        <v>31</v>
      </c>
      <c r="D5" s="32"/>
      <c r="E5" s="32" t="n">
        <v>3</v>
      </c>
      <c r="F5" s="72" t="n">
        <v>0.270578703703704</v>
      </c>
      <c r="G5" s="32" t="n">
        <v>30</v>
      </c>
      <c r="H5" s="71" t="n">
        <f aca="false">IF(F5="","",F5-I5)</f>
        <v>0.208078703703704</v>
      </c>
      <c r="I5" s="71" t="n">
        <f aca="false">LOOKUP(G5,'temps depart'!A$2:A$49,'temps depart'!C$2:C$49)</f>
        <v>0.0625</v>
      </c>
      <c r="K5" s="73"/>
      <c r="L5" s="32"/>
      <c r="M5" s="74"/>
      <c r="O5" s="73"/>
      <c r="P5" s="32"/>
      <c r="Q5" s="74"/>
      <c r="S5" s="73"/>
      <c r="T5" s="32"/>
      <c r="U5" s="74"/>
      <c r="W5" s="73"/>
      <c r="X5" s="32"/>
      <c r="Y5" s="74"/>
      <c r="AA5" s="73"/>
      <c r="AB5" s="32"/>
      <c r="AC5" s="74"/>
    </row>
    <row r="6" customFormat="false" ht="12.75" hidden="false" customHeight="false" outlineLevel="0" collapsed="false">
      <c r="A6" s="32" t="n">
        <v>4</v>
      </c>
      <c r="B6" s="75" t="n">
        <v>0.0972222222222222</v>
      </c>
      <c r="C6" s="32" t="n">
        <v>13</v>
      </c>
      <c r="D6" s="32"/>
      <c r="E6" s="32" t="n">
        <v>4</v>
      </c>
      <c r="F6" s="72" t="n">
        <v>0.270578703703704</v>
      </c>
      <c r="G6" s="32" t="n">
        <v>13</v>
      </c>
      <c r="H6" s="71" t="n">
        <f aca="false">IF(F6="","",F6-I6)</f>
        <v>0.208078703703704</v>
      </c>
      <c r="I6" s="71" t="n">
        <f aca="false">LOOKUP(G6,'temps depart'!A$2:A$49,'temps depart'!C$2:C$49)</f>
        <v>0.0625</v>
      </c>
      <c r="K6" s="73"/>
      <c r="L6" s="32"/>
      <c r="M6" s="74"/>
      <c r="O6" s="73"/>
      <c r="P6" s="32"/>
      <c r="Q6" s="74"/>
      <c r="S6" s="73"/>
      <c r="T6" s="32"/>
      <c r="U6" s="74"/>
      <c r="W6" s="73"/>
      <c r="X6" s="32"/>
      <c r="Y6" s="74"/>
      <c r="AA6" s="73"/>
      <c r="AB6" s="32"/>
      <c r="AC6" s="74"/>
    </row>
    <row r="7" customFormat="false" ht="12.75" hidden="false" customHeight="false" outlineLevel="0" collapsed="false">
      <c r="A7" s="32" t="n">
        <v>5</v>
      </c>
      <c r="B7" s="71" t="n">
        <v>0.0972222222222222</v>
      </c>
      <c r="C7" s="32" t="n">
        <v>30</v>
      </c>
      <c r="D7" s="32"/>
      <c r="E7" s="32" t="n">
        <v>5</v>
      </c>
      <c r="F7" s="72" t="n">
        <v>0.271412037037037</v>
      </c>
      <c r="G7" s="32" t="n">
        <v>45</v>
      </c>
      <c r="H7" s="71" t="n">
        <f aca="false">IF(F7="","",F7-I7)</f>
        <v>0.208912037037037</v>
      </c>
      <c r="I7" s="71" t="n">
        <f aca="false">LOOKUP(G7,'temps depart'!A$2:A$49,'temps depart'!C$2:C$49)</f>
        <v>0.0625</v>
      </c>
      <c r="K7" s="73"/>
      <c r="L7" s="32"/>
      <c r="M7" s="74"/>
      <c r="O7" s="73"/>
      <c r="P7" s="32"/>
      <c r="Q7" s="74"/>
      <c r="S7" s="73"/>
      <c r="T7" s="32"/>
      <c r="U7" s="74"/>
      <c r="W7" s="73"/>
      <c r="X7" s="32"/>
      <c r="Y7" s="74"/>
      <c r="AA7" s="73"/>
      <c r="AB7" s="32"/>
      <c r="AC7" s="74"/>
    </row>
    <row r="8" customFormat="false" ht="12.75" hidden="false" customHeight="false" outlineLevel="0" collapsed="false">
      <c r="A8" s="32" t="n">
        <v>6</v>
      </c>
      <c r="B8" s="75" t="n">
        <v>0.0972222222222222</v>
      </c>
      <c r="C8" s="32" t="n">
        <v>53</v>
      </c>
      <c r="D8" s="32"/>
      <c r="E8" s="32" t="n">
        <v>6</v>
      </c>
      <c r="F8" s="72" t="n">
        <v>0.289108796296296</v>
      </c>
      <c r="G8" s="37" t="n">
        <v>23</v>
      </c>
      <c r="H8" s="71" t="n">
        <f aca="false">IF(F8="","",F8-I8)</f>
        <v>0.226608796296296</v>
      </c>
      <c r="I8" s="71" t="n">
        <f aca="false">LOOKUP(G8,'temps depart'!A$2:A$49,'temps depart'!C$2:C$49)</f>
        <v>0.0625</v>
      </c>
      <c r="K8" s="73"/>
      <c r="L8" s="32"/>
      <c r="M8" s="74"/>
      <c r="O8" s="73"/>
      <c r="P8" s="32"/>
      <c r="Q8" s="74"/>
      <c r="S8" s="73"/>
      <c r="T8" s="32"/>
      <c r="U8" s="74"/>
      <c r="W8" s="73"/>
      <c r="X8" s="32"/>
      <c r="Y8" s="74"/>
      <c r="AA8" s="73"/>
      <c r="AB8" s="32"/>
      <c r="AC8" s="74"/>
    </row>
    <row r="9" customFormat="false" ht="12.75" hidden="false" customHeight="false" outlineLevel="0" collapsed="false">
      <c r="A9" s="32" t="n">
        <v>7</v>
      </c>
      <c r="B9" s="71" t="n">
        <v>0.0972222222222222</v>
      </c>
      <c r="C9" s="32" t="s">
        <v>160</v>
      </c>
      <c r="D9" s="32"/>
      <c r="E9" s="32" t="n">
        <v>7</v>
      </c>
      <c r="F9" s="72" t="n">
        <v>0.289108796296296</v>
      </c>
      <c r="G9" s="32" t="n">
        <v>34</v>
      </c>
      <c r="H9" s="71" t="n">
        <f aca="false">IF(F9="","",F9-I9)</f>
        <v>0.226608796296296</v>
      </c>
      <c r="I9" s="71" t="n">
        <f aca="false">LOOKUP(G9,'temps depart'!A$2:A$49,'temps depart'!C$2:C$49)</f>
        <v>0.0625</v>
      </c>
      <c r="K9" s="73"/>
      <c r="L9" s="32"/>
      <c r="M9" s="74"/>
      <c r="O9" s="73"/>
      <c r="P9" s="32"/>
      <c r="Q9" s="74"/>
      <c r="S9" s="73"/>
      <c r="T9" s="32"/>
      <c r="U9" s="74"/>
      <c r="W9" s="73"/>
      <c r="X9" s="32"/>
      <c r="Y9" s="74"/>
      <c r="AA9" s="73"/>
      <c r="AB9" s="32"/>
      <c r="AC9" s="74"/>
    </row>
    <row r="10" customFormat="false" ht="12.75" hidden="false" customHeight="false" outlineLevel="0" collapsed="false">
      <c r="A10" s="32" t="n">
        <v>8</v>
      </c>
      <c r="B10" s="75" t="n">
        <v>0.105555555555556</v>
      </c>
      <c r="C10" s="32" t="n">
        <v>23</v>
      </c>
      <c r="D10" s="32"/>
      <c r="E10" s="32" t="n">
        <v>8</v>
      </c>
      <c r="F10" s="72" t="n">
        <v>0.296134259259259</v>
      </c>
      <c r="G10" s="32" t="n">
        <v>3</v>
      </c>
      <c r="H10" s="71" t="n">
        <f aca="false">IF(F10="","",F10-I10)</f>
        <v>0.233634259259259</v>
      </c>
      <c r="I10" s="71" t="n">
        <f aca="false">LOOKUP(G10,'temps depart'!A$2:A$49,'temps depart'!C$2:C$49)</f>
        <v>0.0625</v>
      </c>
      <c r="K10" s="73"/>
      <c r="L10" s="32"/>
      <c r="M10" s="74"/>
      <c r="O10" s="73"/>
      <c r="P10" s="32"/>
      <c r="Q10" s="74"/>
      <c r="S10" s="73"/>
      <c r="T10" s="32"/>
      <c r="U10" s="74"/>
      <c r="W10" s="73"/>
      <c r="X10" s="32"/>
      <c r="Y10" s="74"/>
      <c r="AA10" s="73"/>
      <c r="AB10" s="32"/>
      <c r="AC10" s="74"/>
    </row>
    <row r="11" customFormat="false" ht="12.75" hidden="false" customHeight="false" outlineLevel="0" collapsed="false">
      <c r="A11" s="32" t="n">
        <v>9</v>
      </c>
      <c r="B11" s="71" t="n">
        <v>0.107638888888889</v>
      </c>
      <c r="C11" s="32" t="n">
        <v>2</v>
      </c>
      <c r="D11" s="32"/>
      <c r="E11" s="32" t="n">
        <v>9</v>
      </c>
      <c r="F11" s="72" t="n">
        <v>0.298622685185185</v>
      </c>
      <c r="G11" s="32" t="n">
        <v>4</v>
      </c>
      <c r="H11" s="71" t="n">
        <f aca="false">IF(F11="","",F11-I11)</f>
        <v>0.236122685185185</v>
      </c>
      <c r="I11" s="71" t="n">
        <f aca="false">LOOKUP(G11,'temps depart'!A$2:A$49,'temps depart'!C$2:C$49)</f>
        <v>0.0625</v>
      </c>
      <c r="K11" s="73"/>
      <c r="L11" s="32"/>
      <c r="M11" s="74"/>
      <c r="O11" s="73"/>
      <c r="P11" s="32"/>
      <c r="Q11" s="74"/>
      <c r="S11" s="73"/>
      <c r="T11" s="32"/>
      <c r="U11" s="74"/>
      <c r="W11" s="73"/>
      <c r="X11" s="32"/>
      <c r="Y11" s="74"/>
      <c r="AA11" s="73"/>
      <c r="AB11" s="32"/>
      <c r="AC11" s="74"/>
    </row>
    <row r="12" customFormat="false" ht="12.75" hidden="false" customHeight="false" outlineLevel="0" collapsed="false">
      <c r="A12" s="32" t="n">
        <v>10</v>
      </c>
      <c r="B12" s="75" t="n">
        <v>0.111111111111111</v>
      </c>
      <c r="C12" s="32" t="n">
        <v>4</v>
      </c>
      <c r="D12" s="32"/>
      <c r="E12" s="32" t="n">
        <v>10</v>
      </c>
      <c r="F12" s="72" t="n">
        <v>0.301261574074074</v>
      </c>
      <c r="G12" s="32" t="n">
        <v>7</v>
      </c>
      <c r="H12" s="71" t="n">
        <f aca="false">IF(F12="","",F12-I12)</f>
        <v>0.238761574074074</v>
      </c>
      <c r="I12" s="71" t="n">
        <f aca="false">LOOKUP(G12,'temps depart'!A$2:A$49,'temps depart'!C$2:C$49)</f>
        <v>0.0625</v>
      </c>
      <c r="K12" s="73"/>
      <c r="L12" s="32"/>
      <c r="M12" s="74"/>
      <c r="O12" s="73"/>
      <c r="P12" s="32"/>
      <c r="Q12" s="74"/>
      <c r="S12" s="73"/>
      <c r="T12" s="32"/>
      <c r="U12" s="74"/>
      <c r="W12" s="73"/>
      <c r="X12" s="32"/>
      <c r="Y12" s="74"/>
      <c r="AA12" s="73"/>
      <c r="AB12" s="32"/>
      <c r="AC12" s="74"/>
    </row>
    <row r="13" customFormat="false" ht="12.75" hidden="false" customHeight="false" outlineLevel="0" collapsed="false">
      <c r="A13" s="32" t="n">
        <v>11</v>
      </c>
      <c r="B13" s="71" t="n">
        <v>0.113078703703704</v>
      </c>
      <c r="C13" s="32" t="n">
        <v>1</v>
      </c>
      <c r="D13" s="32"/>
      <c r="E13" s="32" t="n">
        <v>11</v>
      </c>
      <c r="F13" s="72" t="n">
        <v>0.302777777777778</v>
      </c>
      <c r="G13" s="32" t="n">
        <v>1</v>
      </c>
      <c r="H13" s="71" t="n">
        <f aca="false">IF(F13="","",F13-I13)</f>
        <v>0.240277777777778</v>
      </c>
      <c r="I13" s="71" t="n">
        <f aca="false">LOOKUP(G13,'temps depart'!A$2:A$49,'temps depart'!C$2:C$49)</f>
        <v>0.0625</v>
      </c>
      <c r="K13" s="73"/>
      <c r="L13" s="32"/>
      <c r="M13" s="74"/>
      <c r="O13" s="73"/>
      <c r="P13" s="32"/>
      <c r="Q13" s="74"/>
      <c r="S13" s="73"/>
      <c r="T13" s="32"/>
      <c r="U13" s="74"/>
      <c r="W13" s="73"/>
      <c r="X13" s="32"/>
      <c r="Y13" s="74"/>
      <c r="AA13" s="73"/>
      <c r="AB13" s="32"/>
      <c r="AC13" s="74"/>
    </row>
    <row r="14" customFormat="false" ht="12.75" hidden="false" customHeight="false" outlineLevel="0" collapsed="false">
      <c r="A14" s="32" t="n">
        <v>12</v>
      </c>
      <c r="B14" s="71" t="n">
        <v>0.113078703703704</v>
      </c>
      <c r="C14" s="32" t="n">
        <v>3</v>
      </c>
      <c r="D14" s="32"/>
      <c r="E14" s="32" t="n">
        <v>12</v>
      </c>
      <c r="F14" s="72" t="n">
        <v>0.303194444444444</v>
      </c>
      <c r="G14" s="32" t="n">
        <v>2</v>
      </c>
      <c r="H14" s="71" t="n">
        <f aca="false">IF(F14="","",F14-I14)</f>
        <v>0.240694444444444</v>
      </c>
      <c r="I14" s="71" t="n">
        <f aca="false">LOOKUP(G14,'temps depart'!A$2:A$49,'temps depart'!C$2:C$49)</f>
        <v>0.0625</v>
      </c>
      <c r="K14" s="73"/>
      <c r="L14" s="32"/>
      <c r="M14" s="74"/>
      <c r="O14" s="73"/>
      <c r="P14" s="32"/>
      <c r="Q14" s="74"/>
      <c r="S14" s="73"/>
      <c r="T14" s="32"/>
      <c r="U14" s="74"/>
      <c r="W14" s="73"/>
      <c r="X14" s="32"/>
      <c r="Y14" s="74"/>
      <c r="AA14" s="73"/>
      <c r="AB14" s="32"/>
      <c r="AC14" s="74"/>
    </row>
    <row r="15" customFormat="false" ht="12.75" hidden="false" customHeight="false" outlineLevel="0" collapsed="false">
      <c r="A15" s="32" t="n">
        <v>13</v>
      </c>
      <c r="B15" s="71" t="n">
        <v>0.113078703703704</v>
      </c>
      <c r="C15" s="32" t="n">
        <v>14</v>
      </c>
      <c r="D15" s="32"/>
      <c r="E15" s="32" t="n">
        <v>13</v>
      </c>
      <c r="F15" s="72" t="n">
        <v>0.303923611111111</v>
      </c>
      <c r="G15" s="32" t="n">
        <v>32</v>
      </c>
      <c r="H15" s="71" t="n">
        <f aca="false">IF(F15="","",F15-I15)</f>
        <v>0.241423611111111</v>
      </c>
      <c r="I15" s="71" t="n">
        <f aca="false">LOOKUP(G15,'temps depart'!A$2:A$49,'temps depart'!C$2:C$49)</f>
        <v>0.0625</v>
      </c>
      <c r="K15" s="73"/>
      <c r="L15" s="32"/>
      <c r="M15" s="74"/>
      <c r="O15" s="73"/>
      <c r="P15" s="32"/>
      <c r="Q15" s="74"/>
      <c r="S15" s="73"/>
      <c r="T15" s="32"/>
      <c r="U15" s="74"/>
      <c r="W15" s="73"/>
      <c r="X15" s="32"/>
      <c r="Y15" s="74"/>
      <c r="AA15" s="73"/>
      <c r="AB15" s="32"/>
      <c r="AC15" s="74"/>
    </row>
    <row r="16" customFormat="false" ht="12.75" hidden="false" customHeight="false" outlineLevel="0" collapsed="false">
      <c r="A16" s="32" t="n">
        <v>14</v>
      </c>
      <c r="B16" s="75" t="n">
        <v>0.114548611111111</v>
      </c>
      <c r="C16" s="32" t="n">
        <v>42</v>
      </c>
      <c r="D16" s="32"/>
      <c r="E16" s="32" t="n">
        <v>14</v>
      </c>
      <c r="F16" s="72" t="n">
        <v>0.304108796296296</v>
      </c>
      <c r="G16" s="32" t="n">
        <v>14</v>
      </c>
      <c r="H16" s="71" t="n">
        <f aca="false">IF(F16="","",F16-I16)</f>
        <v>0.241608796296296</v>
      </c>
      <c r="I16" s="71" t="n">
        <f aca="false">LOOKUP(G16,'temps depart'!A$2:A$49,'temps depart'!C$2:C$49)</f>
        <v>0.0625</v>
      </c>
      <c r="K16" s="73"/>
      <c r="L16" s="32"/>
      <c r="M16" s="74"/>
      <c r="O16" s="73"/>
      <c r="P16" s="32"/>
      <c r="Q16" s="74"/>
      <c r="S16" s="73"/>
      <c r="T16" s="32"/>
      <c r="U16" s="74"/>
      <c r="W16" s="73"/>
      <c r="X16" s="32"/>
      <c r="Y16" s="74"/>
      <c r="AA16" s="73"/>
      <c r="AB16" s="32"/>
      <c r="AC16" s="74"/>
    </row>
    <row r="17" customFormat="false" ht="12.75" hidden="false" customHeight="false" outlineLevel="0" collapsed="false">
      <c r="A17" s="32" t="n">
        <v>15</v>
      </c>
      <c r="B17" s="71" t="n">
        <v>0.114976851851852</v>
      </c>
      <c r="C17" s="32" t="n">
        <v>5</v>
      </c>
      <c r="D17" s="32"/>
      <c r="E17" s="32" t="n">
        <v>15</v>
      </c>
      <c r="F17" s="72" t="n">
        <v>0.305590277777778</v>
      </c>
      <c r="G17" s="32" t="n">
        <v>12</v>
      </c>
      <c r="H17" s="71" t="n">
        <f aca="false">IF(F17="","",F17-I17)</f>
        <v>0.243090277777778</v>
      </c>
      <c r="I17" s="71" t="n">
        <f aca="false">LOOKUP(G17,'temps depart'!A$2:A$49,'temps depart'!C$2:C$49)</f>
        <v>0.0625</v>
      </c>
      <c r="K17" s="73"/>
      <c r="L17" s="32"/>
      <c r="M17" s="74"/>
      <c r="O17" s="73"/>
      <c r="P17" s="32"/>
      <c r="Q17" s="74"/>
      <c r="S17" s="73"/>
      <c r="T17" s="32"/>
      <c r="U17" s="74"/>
      <c r="W17" s="73"/>
      <c r="X17" s="32"/>
      <c r="Y17" s="74"/>
      <c r="AA17" s="73"/>
      <c r="AB17" s="32"/>
      <c r="AC17" s="74"/>
    </row>
    <row r="18" customFormat="false" ht="12.75" hidden="false" customHeight="false" outlineLevel="0" collapsed="false">
      <c r="A18" s="32" t="n">
        <v>16</v>
      </c>
      <c r="B18" s="75" t="n">
        <v>0.116238425925926</v>
      </c>
      <c r="C18" s="32" t="n">
        <v>7</v>
      </c>
      <c r="D18" s="32"/>
      <c r="E18" s="32" t="n">
        <v>16</v>
      </c>
      <c r="F18" s="72" t="n">
        <v>0.284282407407407</v>
      </c>
      <c r="G18" s="32" t="n">
        <v>36</v>
      </c>
      <c r="H18" s="71" t="n">
        <f aca="false">IF(F18="","",F18-I18)</f>
        <v>0.253032407407407</v>
      </c>
      <c r="I18" s="71" t="n">
        <f aca="false">LOOKUP(G18,'temps depart'!A$2:A$49,'temps depart'!C$2:C$49)</f>
        <v>0.03125</v>
      </c>
      <c r="K18" s="73"/>
      <c r="L18" s="32"/>
      <c r="M18" s="74"/>
      <c r="O18" s="73"/>
      <c r="P18" s="32"/>
      <c r="Q18" s="74"/>
      <c r="S18" s="73"/>
      <c r="T18" s="32"/>
      <c r="U18" s="74"/>
      <c r="W18" s="73"/>
      <c r="X18" s="32"/>
      <c r="Y18" s="74"/>
      <c r="AA18" s="73"/>
      <c r="AB18" s="32"/>
      <c r="AC18" s="74"/>
    </row>
    <row r="19" customFormat="false" ht="12.75" hidden="false" customHeight="false" outlineLevel="0" collapsed="false">
      <c r="A19" s="32" t="n">
        <v>17</v>
      </c>
      <c r="B19" s="75" t="n">
        <v>0.116238425925926</v>
      </c>
      <c r="C19" s="32" t="n">
        <v>12</v>
      </c>
      <c r="D19" s="32"/>
      <c r="E19" s="32" t="n">
        <v>17</v>
      </c>
      <c r="F19" s="72" t="n">
        <v>0.284282407407407</v>
      </c>
      <c r="G19" s="32" t="n">
        <v>26</v>
      </c>
      <c r="H19" s="71" t="n">
        <f aca="false">IF(F19="","",F19-I19)</f>
        <v>0.253032407407407</v>
      </c>
      <c r="I19" s="71" t="n">
        <f aca="false">LOOKUP(G19,'temps depart'!A$2:A$49,'temps depart'!C$2:C$49)</f>
        <v>0.03125</v>
      </c>
      <c r="K19" s="73"/>
      <c r="L19" s="32"/>
      <c r="M19" s="74"/>
      <c r="O19" s="73"/>
      <c r="P19" s="32"/>
      <c r="Q19" s="74"/>
      <c r="S19" s="73"/>
      <c r="T19" s="32"/>
      <c r="U19" s="74"/>
      <c r="W19" s="73"/>
      <c r="X19" s="32"/>
      <c r="Y19" s="74"/>
      <c r="AA19" s="73"/>
      <c r="AB19" s="32"/>
      <c r="AC19" s="74"/>
    </row>
    <row r="20" customFormat="false" ht="12.75" hidden="false" customHeight="false" outlineLevel="0" collapsed="false">
      <c r="A20" s="32" t="n">
        <v>18</v>
      </c>
      <c r="B20" s="75" t="n">
        <v>0.116527777777778</v>
      </c>
      <c r="C20" s="32" t="n">
        <v>34</v>
      </c>
      <c r="D20" s="32"/>
      <c r="E20" s="32" t="n">
        <v>18</v>
      </c>
      <c r="F20" s="72" t="n">
        <v>0.284282407407407</v>
      </c>
      <c r="G20" s="32" t="n">
        <v>17</v>
      </c>
      <c r="H20" s="71" t="n">
        <f aca="false">IF(F20="","",F20-I20)</f>
        <v>0.253032407407407</v>
      </c>
      <c r="I20" s="71" t="n">
        <f aca="false">LOOKUP(G20,'temps depart'!A$2:A$49,'temps depart'!C$2:C$49)</f>
        <v>0.03125</v>
      </c>
      <c r="K20" s="73"/>
      <c r="L20" s="32"/>
      <c r="M20" s="74"/>
      <c r="O20" s="73"/>
      <c r="P20" s="32"/>
      <c r="Q20" s="74"/>
      <c r="S20" s="73"/>
      <c r="T20" s="32"/>
      <c r="U20" s="74"/>
      <c r="W20" s="73"/>
      <c r="X20" s="32"/>
      <c r="Y20" s="74"/>
      <c r="AA20" s="73"/>
      <c r="AB20" s="32"/>
      <c r="AC20" s="74"/>
    </row>
    <row r="21" customFormat="false" ht="12.75" hidden="false" customHeight="false" outlineLevel="0" collapsed="false">
      <c r="A21" s="32" t="n">
        <v>19</v>
      </c>
      <c r="B21" s="71" t="n">
        <v>0.117210648148148</v>
      </c>
      <c r="C21" s="32" t="n">
        <v>32</v>
      </c>
      <c r="D21" s="32"/>
      <c r="E21" s="32" t="n">
        <v>19</v>
      </c>
      <c r="F21" s="72" t="n">
        <v>0.293564814814815</v>
      </c>
      <c r="G21" s="32" t="n">
        <v>56</v>
      </c>
      <c r="H21" s="71" t="n">
        <f aca="false">IF(F21="","",F21-I21)</f>
        <v>0.262314814814815</v>
      </c>
      <c r="I21" s="71" t="n">
        <f aca="false">LOOKUP(G21,'temps depart'!A$2:A$49,'temps depart'!C$2:C$49)</f>
        <v>0.03125</v>
      </c>
      <c r="K21" s="73"/>
      <c r="L21" s="32"/>
      <c r="M21" s="74"/>
      <c r="O21" s="73"/>
      <c r="P21" s="32"/>
      <c r="Q21" s="74"/>
      <c r="S21" s="73"/>
      <c r="T21" s="32"/>
      <c r="U21" s="74"/>
      <c r="W21" s="73"/>
      <c r="X21" s="32"/>
      <c r="Y21" s="74"/>
      <c r="AA21" s="73"/>
      <c r="AB21" s="32"/>
      <c r="AC21" s="74"/>
    </row>
    <row r="22" customFormat="false" ht="12.75" hidden="false" customHeight="false" outlineLevel="0" collapsed="false">
      <c r="A22" s="32" t="n">
        <v>20</v>
      </c>
      <c r="B22" s="75" t="n">
        <v>0.117777777777778</v>
      </c>
      <c r="C22" s="32" t="n">
        <v>10</v>
      </c>
      <c r="D22" s="32"/>
      <c r="E22" s="32" t="n">
        <v>20</v>
      </c>
      <c r="F22" s="72" t="n">
        <v>0.293773148148148</v>
      </c>
      <c r="G22" s="32" t="n">
        <v>16</v>
      </c>
      <c r="H22" s="71" t="n">
        <f aca="false">IF(F22="","",F22-I22)</f>
        <v>0.262523148148148</v>
      </c>
      <c r="I22" s="71" t="n">
        <f aca="false">LOOKUP(G22,'temps depart'!A$2:A$49,'temps depart'!C$2:C$49)</f>
        <v>0.03125</v>
      </c>
      <c r="K22" s="73"/>
      <c r="L22" s="32"/>
      <c r="M22" s="74"/>
      <c r="O22" s="73"/>
      <c r="P22" s="32"/>
      <c r="Q22" s="74"/>
      <c r="S22" s="73"/>
      <c r="T22" s="32"/>
      <c r="U22" s="74"/>
      <c r="W22" s="73"/>
      <c r="X22" s="32"/>
      <c r="Y22" s="74"/>
      <c r="AA22" s="73"/>
      <c r="AB22" s="32"/>
      <c r="AC22" s="74"/>
    </row>
    <row r="23" customFormat="false" ht="12.75" hidden="false" customHeight="false" outlineLevel="0" collapsed="false">
      <c r="A23" s="32" t="n">
        <v>21</v>
      </c>
      <c r="B23" s="71" t="n">
        <v>0.118194444444444</v>
      </c>
      <c r="C23" s="32" t="n">
        <v>56</v>
      </c>
      <c r="D23" s="32"/>
      <c r="E23" s="32" t="n">
        <v>21</v>
      </c>
      <c r="F23" s="72" t="n">
        <v>0.29412037037037</v>
      </c>
      <c r="G23" s="32" t="n">
        <v>46</v>
      </c>
      <c r="H23" s="71" t="n">
        <f aca="false">IF(F23="","",F23-I23)</f>
        <v>0.26287037037037</v>
      </c>
      <c r="I23" s="71" t="n">
        <f aca="false">LOOKUP(G23,'temps depart'!A$2:A$49,'temps depart'!C$2:C$49)</f>
        <v>0.03125</v>
      </c>
      <c r="K23" s="73"/>
      <c r="L23" s="32"/>
      <c r="M23" s="74"/>
      <c r="O23" s="73"/>
      <c r="P23" s="32"/>
      <c r="Q23" s="74"/>
      <c r="S23" s="73"/>
      <c r="T23" s="32"/>
      <c r="U23" s="74"/>
      <c r="W23" s="73"/>
      <c r="X23" s="32"/>
      <c r="Y23" s="74"/>
      <c r="AA23" s="73"/>
      <c r="AB23" s="32"/>
      <c r="AC23" s="74"/>
    </row>
    <row r="24" customFormat="false" ht="12.75" hidden="false" customHeight="false" outlineLevel="0" collapsed="false">
      <c r="A24" s="32" t="n">
        <v>22</v>
      </c>
      <c r="B24" s="75" t="n">
        <v>0.119664351851852</v>
      </c>
      <c r="C24" s="32" t="s">
        <v>161</v>
      </c>
      <c r="D24" s="32"/>
      <c r="E24" s="32" t="n">
        <v>22</v>
      </c>
      <c r="F24" s="72" t="n">
        <v>0.329490740740741</v>
      </c>
      <c r="G24" s="32" t="n">
        <v>10</v>
      </c>
      <c r="H24" s="71" t="n">
        <f aca="false">IF(F24="","",F24-I24)</f>
        <v>0.266990740740741</v>
      </c>
      <c r="I24" s="71" t="n">
        <f aca="false">LOOKUP(G24,'temps depart'!A$2:A$49,'temps depart'!C$2:C$49)</f>
        <v>0.0625</v>
      </c>
      <c r="K24" s="73"/>
      <c r="L24" s="32"/>
      <c r="M24" s="74"/>
      <c r="O24" s="73"/>
      <c r="P24" s="32"/>
      <c r="Q24" s="74"/>
      <c r="S24" s="73"/>
      <c r="T24" s="32"/>
      <c r="U24" s="74"/>
      <c r="W24" s="73"/>
      <c r="X24" s="32"/>
      <c r="Y24" s="74"/>
      <c r="AA24" s="73"/>
      <c r="AB24" s="32"/>
      <c r="AC24" s="74"/>
    </row>
    <row r="25" customFormat="false" ht="12.75" hidden="false" customHeight="false" outlineLevel="0" collapsed="false">
      <c r="A25" s="32" t="n">
        <v>23</v>
      </c>
      <c r="B25" s="71" t="n">
        <v>0.120648148148148</v>
      </c>
      <c r="C25" s="32" t="n">
        <v>41</v>
      </c>
      <c r="D25" s="32"/>
      <c r="E25" s="32" t="n">
        <v>23</v>
      </c>
      <c r="F25" s="72" t="n">
        <v>0.298483796296296</v>
      </c>
      <c r="G25" s="32" t="n">
        <v>42</v>
      </c>
      <c r="H25" s="71" t="n">
        <f aca="false">IF(F25="","",F25-I25)</f>
        <v>0.267233796296296</v>
      </c>
      <c r="I25" s="71" t="n">
        <f aca="false">LOOKUP(G25,'temps depart'!A$2:A$49,'temps depart'!C$2:C$49)</f>
        <v>0.03125</v>
      </c>
      <c r="K25" s="73"/>
      <c r="L25" s="32"/>
      <c r="M25" s="74"/>
      <c r="O25" s="73"/>
      <c r="P25" s="32"/>
      <c r="Q25" s="74"/>
      <c r="S25" s="73"/>
      <c r="T25" s="32"/>
      <c r="U25" s="74"/>
      <c r="W25" s="73"/>
      <c r="X25" s="32"/>
      <c r="Y25" s="74"/>
      <c r="AA25" s="73"/>
      <c r="AB25" s="32"/>
      <c r="AC25" s="74"/>
    </row>
    <row r="26" customFormat="false" ht="12.75" hidden="false" customHeight="false" outlineLevel="0" collapsed="false">
      <c r="A26" s="32" t="n">
        <v>24</v>
      </c>
      <c r="B26" s="75" t="n">
        <v>0.120856481481481</v>
      </c>
      <c r="C26" s="32" t="n">
        <v>26</v>
      </c>
      <c r="D26" s="32"/>
      <c r="E26" s="32" t="n">
        <v>24</v>
      </c>
      <c r="F26" s="76" t="n">
        <v>0.303009259259259</v>
      </c>
      <c r="G26" s="32" t="n">
        <v>41</v>
      </c>
      <c r="H26" s="71" t="n">
        <f aca="false">IF(F26="","",F26-I26)</f>
        <v>0.271759259259259</v>
      </c>
      <c r="I26" s="71" t="n">
        <f aca="false">LOOKUP(G26,'temps depart'!A$2:A$49,'temps depart'!C$2:C$49)</f>
        <v>0.03125</v>
      </c>
      <c r="K26" s="73"/>
      <c r="L26" s="32"/>
      <c r="M26" s="74"/>
      <c r="O26" s="73"/>
      <c r="P26" s="32"/>
      <c r="Q26" s="74"/>
      <c r="S26" s="73"/>
      <c r="T26" s="32"/>
      <c r="U26" s="74"/>
      <c r="W26" s="73"/>
      <c r="X26" s="32"/>
      <c r="Y26" s="74"/>
      <c r="AA26" s="73"/>
      <c r="AB26" s="32"/>
      <c r="AC26" s="74"/>
    </row>
    <row r="27" customFormat="false" ht="12.75" hidden="false" customHeight="false" outlineLevel="0" collapsed="false">
      <c r="A27" s="32" t="n">
        <v>25</v>
      </c>
      <c r="B27" s="71" t="n">
        <v>0.121319444444444</v>
      </c>
      <c r="C27" s="32" t="n">
        <v>8</v>
      </c>
      <c r="D27" s="32"/>
      <c r="E27" s="32" t="n">
        <v>25</v>
      </c>
      <c r="F27" s="72" t="n">
        <v>0.305590277777778</v>
      </c>
      <c r="G27" s="32" t="n">
        <v>25</v>
      </c>
      <c r="H27" s="71" t="n">
        <f aca="false">IF(F27="","",F27-I27)</f>
        <v>0.274340277777778</v>
      </c>
      <c r="I27" s="71" t="n">
        <f aca="false">LOOKUP(G27,'temps depart'!A$2:A$49,'temps depart'!C$2:C$49)</f>
        <v>0.03125</v>
      </c>
      <c r="K27" s="73"/>
      <c r="L27" s="32"/>
      <c r="M27" s="74"/>
      <c r="O27" s="73"/>
      <c r="P27" s="32"/>
      <c r="Q27" s="74"/>
      <c r="S27" s="73"/>
      <c r="T27" s="32"/>
      <c r="U27" s="74"/>
      <c r="W27" s="73"/>
      <c r="X27" s="32"/>
      <c r="Y27" s="74"/>
      <c r="AA27" s="73"/>
      <c r="AB27" s="32"/>
      <c r="AC27" s="74"/>
    </row>
    <row r="28" customFormat="false" ht="12.75" hidden="false" customHeight="false" outlineLevel="0" collapsed="false">
      <c r="A28" s="32" t="n">
        <v>26</v>
      </c>
      <c r="B28" s="75" t="n">
        <v>0.123078703703704</v>
      </c>
      <c r="C28" s="32" t="s">
        <v>162</v>
      </c>
      <c r="D28" s="32"/>
      <c r="E28" s="32" t="n">
        <v>26</v>
      </c>
      <c r="F28" s="72" t="n">
        <v>0.305590277777778</v>
      </c>
      <c r="G28" s="32" t="n">
        <v>40</v>
      </c>
      <c r="H28" s="71" t="n">
        <f aca="false">IF(F28="","",F28-I28)</f>
        <v>0.274340277777778</v>
      </c>
      <c r="I28" s="71" t="n">
        <f aca="false">LOOKUP(G28,'temps depart'!A$2:A$49,'temps depart'!C$2:C$49)</f>
        <v>0.03125</v>
      </c>
      <c r="K28" s="73"/>
      <c r="L28" s="32"/>
      <c r="M28" s="74"/>
      <c r="O28" s="73"/>
      <c r="P28" s="32"/>
      <c r="Q28" s="74"/>
      <c r="S28" s="73"/>
      <c r="T28" s="32"/>
      <c r="U28" s="74"/>
      <c r="W28" s="73"/>
      <c r="X28" s="32"/>
      <c r="Y28" s="74"/>
      <c r="AA28" s="73"/>
      <c r="AB28" s="32"/>
      <c r="AC28" s="74"/>
    </row>
    <row r="29" customFormat="false" ht="12.75" hidden="false" customHeight="false" outlineLevel="0" collapsed="false">
      <c r="A29" s="32" t="n">
        <v>27</v>
      </c>
      <c r="B29" s="75" t="n">
        <v>0.123078703703704</v>
      </c>
      <c r="C29" s="32" t="s">
        <v>163</v>
      </c>
      <c r="D29" s="32"/>
      <c r="E29" s="32" t="n">
        <v>27</v>
      </c>
      <c r="F29" s="72" t="n">
        <v>0.315266203703704</v>
      </c>
      <c r="G29" s="32" t="n">
        <v>8</v>
      </c>
      <c r="H29" s="71" t="n">
        <f aca="false">IF(F29="","",F29-I29)</f>
        <v>0.284016203703704</v>
      </c>
      <c r="I29" s="71" t="n">
        <f aca="false">LOOKUP(G29,'temps depart'!A$2:A$49,'temps depart'!C$2:C$49)</f>
        <v>0.03125</v>
      </c>
      <c r="K29" s="73"/>
      <c r="L29" s="32"/>
      <c r="M29" s="74"/>
      <c r="O29" s="73"/>
      <c r="P29" s="32"/>
      <c r="Q29" s="74"/>
      <c r="S29" s="73"/>
      <c r="T29" s="32"/>
      <c r="U29" s="74"/>
      <c r="W29" s="73"/>
      <c r="X29" s="32"/>
      <c r="Y29" s="74"/>
      <c r="AA29" s="73"/>
      <c r="AB29" s="32"/>
      <c r="AC29" s="74"/>
    </row>
    <row r="30" customFormat="false" ht="12.75" hidden="false" customHeight="false" outlineLevel="0" collapsed="false">
      <c r="A30" s="32" t="n">
        <v>28</v>
      </c>
      <c r="B30" s="75" t="n">
        <v>0.126261574074074</v>
      </c>
      <c r="C30" s="32" t="n">
        <v>16</v>
      </c>
      <c r="D30" s="32"/>
      <c r="E30" s="32" t="n">
        <v>28</v>
      </c>
      <c r="F30" s="72" t="n">
        <v>0.3278125</v>
      </c>
      <c r="G30" s="32" t="n">
        <v>37</v>
      </c>
      <c r="H30" s="71" t="n">
        <f aca="false">IF(F30="","",F30-I30)</f>
        <v>0.2965625</v>
      </c>
      <c r="I30" s="71" t="n">
        <f aca="false">LOOKUP(G30,'temps depart'!A$2:A$49,'temps depart'!C$2:C$49)</f>
        <v>0.03125</v>
      </c>
      <c r="K30" s="73"/>
      <c r="L30" s="32"/>
      <c r="M30" s="74"/>
      <c r="O30" s="73"/>
      <c r="P30" s="32"/>
      <c r="Q30" s="74"/>
      <c r="S30" s="73"/>
      <c r="T30" s="32"/>
      <c r="U30" s="74"/>
      <c r="W30" s="73"/>
      <c r="X30" s="32"/>
      <c r="Y30" s="74"/>
      <c r="AA30" s="73"/>
      <c r="AB30" s="32"/>
      <c r="AC30" s="74"/>
    </row>
    <row r="31" customFormat="false" ht="12.75" hidden="false" customHeight="false" outlineLevel="0" collapsed="false">
      <c r="A31" s="32" t="n">
        <v>29</v>
      </c>
      <c r="B31" s="75" t="n">
        <v>0.126261574074074</v>
      </c>
      <c r="C31" s="32" t="n">
        <v>37</v>
      </c>
      <c r="D31" s="32"/>
      <c r="E31" s="32" t="n">
        <v>29</v>
      </c>
      <c r="F31" s="72" t="n">
        <v>0.3278125</v>
      </c>
      <c r="G31" s="32" t="n">
        <v>52</v>
      </c>
      <c r="H31" s="71" t="n">
        <f aca="false">IF(F31="","",F31-I31)</f>
        <v>0.2965625</v>
      </c>
      <c r="I31" s="71" t="n">
        <f aca="false">LOOKUP(G31,'temps depart'!A$2:A$49,'temps depart'!C$2:C$49)</f>
        <v>0.03125</v>
      </c>
      <c r="K31" s="73"/>
      <c r="L31" s="32"/>
      <c r="M31" s="74"/>
      <c r="O31" s="73"/>
      <c r="P31" s="32"/>
      <c r="Q31" s="74"/>
      <c r="S31" s="73"/>
      <c r="T31" s="32"/>
      <c r="U31" s="74"/>
      <c r="W31" s="73"/>
      <c r="X31" s="32"/>
      <c r="Y31" s="74"/>
      <c r="AA31" s="73"/>
      <c r="AB31" s="32"/>
      <c r="AC31" s="74"/>
    </row>
    <row r="32" customFormat="false" ht="12.75" hidden="false" customHeight="false" outlineLevel="0" collapsed="false">
      <c r="A32" s="32" t="n">
        <v>30</v>
      </c>
      <c r="B32" s="75" t="n">
        <v>0.126261574074074</v>
      </c>
      <c r="C32" s="32" t="n">
        <v>52</v>
      </c>
      <c r="D32" s="32"/>
      <c r="E32" s="32" t="n">
        <v>30</v>
      </c>
      <c r="F32" s="72" t="n">
        <v>0.299282407407407</v>
      </c>
      <c r="G32" s="32" t="n">
        <v>51</v>
      </c>
      <c r="H32" s="71" t="n">
        <f aca="false">IF(F32="","",F32-I32)</f>
        <v>0.299282407407407</v>
      </c>
      <c r="I32" s="71" t="n">
        <f aca="false">LOOKUP(G32,'temps depart'!A$2:A$49,'temps depart'!C$2:C$49)</f>
        <v>0</v>
      </c>
      <c r="K32" s="73"/>
      <c r="L32" s="32"/>
      <c r="M32" s="74"/>
      <c r="O32" s="73"/>
      <c r="P32" s="32"/>
      <c r="Q32" s="74"/>
      <c r="S32" s="73"/>
      <c r="T32" s="32"/>
      <c r="U32" s="74"/>
      <c r="W32" s="73"/>
      <c r="X32" s="32"/>
      <c r="Y32" s="74"/>
      <c r="AA32" s="73"/>
      <c r="AB32" s="32"/>
      <c r="AC32" s="74"/>
    </row>
    <row r="33" customFormat="false" ht="12.75" hidden="false" customHeight="false" outlineLevel="0" collapsed="false">
      <c r="A33" s="32" t="n">
        <v>31</v>
      </c>
      <c r="B33" s="75" t="n">
        <v>0.126261574074074</v>
      </c>
      <c r="C33" s="32" t="s">
        <v>164</v>
      </c>
      <c r="D33" s="32"/>
      <c r="E33" s="32" t="n">
        <v>31</v>
      </c>
      <c r="F33" s="72" t="n">
        <v>0.335243055555556</v>
      </c>
      <c r="G33" s="32" t="n">
        <v>18</v>
      </c>
      <c r="H33" s="71" t="n">
        <f aca="false">IF(F33="","",F33-I33)</f>
        <v>0.303993055555556</v>
      </c>
      <c r="I33" s="71" t="n">
        <f aca="false">LOOKUP(G33,'temps depart'!A$2:A$49,'temps depart'!C$2:C$49)</f>
        <v>0.03125</v>
      </c>
      <c r="K33" s="73"/>
      <c r="L33" s="32"/>
      <c r="M33" s="74"/>
      <c r="O33" s="73"/>
      <c r="P33" s="32"/>
      <c r="Q33" s="74"/>
      <c r="S33" s="73"/>
      <c r="T33" s="32"/>
      <c r="U33" s="74"/>
      <c r="W33" s="73"/>
      <c r="X33" s="32"/>
      <c r="Y33" s="74"/>
      <c r="AA33" s="73"/>
      <c r="AB33" s="32"/>
      <c r="AC33" s="74"/>
    </row>
    <row r="34" customFormat="false" ht="12.75" hidden="false" customHeight="false" outlineLevel="0" collapsed="false">
      <c r="A34" s="32" t="n">
        <v>32</v>
      </c>
      <c r="B34" s="75" t="n">
        <v>0.126782407407407</v>
      </c>
      <c r="C34" s="32" t="n">
        <v>46</v>
      </c>
      <c r="D34" s="32"/>
      <c r="E34" s="32" t="n">
        <v>32</v>
      </c>
      <c r="F34" s="72" t="n">
        <v>0.320752314814815</v>
      </c>
      <c r="G34" s="32" t="n">
        <v>44</v>
      </c>
      <c r="H34" s="71" t="n">
        <f aca="false">IF(F34="","",F34-I34)</f>
        <v>0.320752314814815</v>
      </c>
      <c r="I34" s="71" t="n">
        <f aca="false">LOOKUP(G34,'temps depart'!A$2:A$49,'temps depart'!C$2:C$49)</f>
        <v>0</v>
      </c>
      <c r="K34" s="73"/>
      <c r="L34" s="32"/>
      <c r="M34" s="74"/>
      <c r="O34" s="73"/>
      <c r="P34" s="32"/>
      <c r="Q34" s="74"/>
      <c r="S34" s="73"/>
      <c r="T34" s="32"/>
      <c r="U34" s="74"/>
      <c r="W34" s="73"/>
      <c r="X34" s="32"/>
      <c r="Y34" s="74"/>
      <c r="AA34" s="73"/>
      <c r="AB34" s="32"/>
      <c r="AC34" s="74"/>
    </row>
    <row r="35" customFormat="false" ht="12.75" hidden="false" customHeight="false" outlineLevel="0" collapsed="false">
      <c r="A35" s="32" t="n">
        <v>33</v>
      </c>
      <c r="B35" s="71" t="n">
        <v>0.130555555555556</v>
      </c>
      <c r="C35" s="32" t="n">
        <v>36</v>
      </c>
      <c r="D35" s="32"/>
      <c r="E35" s="32" t="n">
        <v>33</v>
      </c>
      <c r="F35" s="72" t="n">
        <v>0.320752314814815</v>
      </c>
      <c r="G35" s="32" t="n">
        <v>50</v>
      </c>
      <c r="H35" s="71" t="n">
        <f aca="false">IF(F35="","",F35-I35)</f>
        <v>0.320752314814815</v>
      </c>
      <c r="I35" s="71" t="n">
        <f aca="false">LOOKUP(G35,'temps depart'!A$2:A$49,'temps depart'!C$2:C$49)</f>
        <v>0</v>
      </c>
      <c r="K35" s="73"/>
      <c r="L35" s="32"/>
      <c r="M35" s="74"/>
      <c r="O35" s="73"/>
      <c r="P35" s="32"/>
      <c r="Q35" s="74"/>
      <c r="S35" s="73"/>
      <c r="T35" s="32"/>
      <c r="U35" s="74"/>
      <c r="W35" s="73"/>
      <c r="X35" s="32"/>
      <c r="Y35" s="74"/>
      <c r="AA35" s="73"/>
      <c r="AB35" s="32"/>
      <c r="AC35" s="74"/>
    </row>
    <row r="36" customFormat="false" ht="12.75" hidden="false" customHeight="false" outlineLevel="0" collapsed="false">
      <c r="A36" s="32" t="n">
        <v>34</v>
      </c>
      <c r="B36" s="71" t="n">
        <v>0.130555555555556</v>
      </c>
      <c r="C36" s="32" t="n">
        <v>18</v>
      </c>
      <c r="D36" s="32"/>
      <c r="E36" s="32" t="n">
        <v>34</v>
      </c>
      <c r="F36" s="76" t="n">
        <v>0.33119212962963</v>
      </c>
      <c r="G36" s="32" t="n">
        <v>27</v>
      </c>
      <c r="H36" s="71" t="n">
        <f aca="false">IF(F36="","",F36-I36)</f>
        <v>0.33119212962963</v>
      </c>
      <c r="I36" s="71" t="n">
        <f aca="false">LOOKUP(G36,'temps depart'!A$2:A$49,'temps depart'!C$2:C$49)</f>
        <v>0</v>
      </c>
      <c r="K36" s="73"/>
      <c r="L36" s="32"/>
      <c r="M36" s="74"/>
      <c r="O36" s="73"/>
      <c r="P36" s="32"/>
      <c r="Q36" s="74"/>
      <c r="S36" s="73"/>
      <c r="T36" s="32"/>
      <c r="U36" s="74"/>
      <c r="W36" s="73"/>
      <c r="X36" s="32"/>
      <c r="Y36" s="74"/>
      <c r="AA36" s="73"/>
      <c r="AB36" s="32"/>
      <c r="AC36" s="74"/>
    </row>
    <row r="37" customFormat="false" ht="12.75" hidden="false" customHeight="false" outlineLevel="0" collapsed="false">
      <c r="A37" s="32" t="n">
        <v>35</v>
      </c>
      <c r="B37" s="71" t="n">
        <v>0.130555555555556</v>
      </c>
      <c r="C37" s="32" t="n">
        <v>17</v>
      </c>
      <c r="D37" s="32"/>
      <c r="E37" s="32" t="n">
        <v>35</v>
      </c>
      <c r="F37" s="72" t="n">
        <v>0.332210648148148</v>
      </c>
      <c r="G37" s="32" t="n">
        <v>58</v>
      </c>
      <c r="H37" s="71" t="n">
        <f aca="false">IF(F37="","",F37-I37)</f>
        <v>0.332210648148148</v>
      </c>
      <c r="I37" s="71" t="n">
        <f aca="false">LOOKUP(G37,'temps depart'!A$2:A$49,'temps depart'!C$2:C$49)</f>
        <v>0</v>
      </c>
      <c r="K37" s="73"/>
      <c r="L37" s="32"/>
      <c r="M37" s="74"/>
      <c r="O37" s="73"/>
      <c r="P37" s="32"/>
      <c r="Q37" s="74"/>
      <c r="S37" s="73"/>
      <c r="T37" s="32"/>
      <c r="U37" s="74"/>
      <c r="W37" s="73"/>
      <c r="X37" s="32"/>
      <c r="Y37" s="74"/>
      <c r="AA37" s="73"/>
      <c r="AB37" s="32"/>
      <c r="AC37" s="74"/>
    </row>
    <row r="38" customFormat="false" ht="12.75" hidden="false" customHeight="false" outlineLevel="0" collapsed="false">
      <c r="A38" s="32" t="n">
        <v>36</v>
      </c>
      <c r="B38" s="75" t="n">
        <v>0.132384259259259</v>
      </c>
      <c r="C38" s="32" t="s">
        <v>165</v>
      </c>
      <c r="D38" s="32"/>
      <c r="E38" s="32" t="n">
        <v>36</v>
      </c>
      <c r="F38" s="72" t="n">
        <v>0.334409722222222</v>
      </c>
      <c r="G38" s="32" t="n">
        <v>15</v>
      </c>
      <c r="H38" s="71" t="n">
        <f aca="false">IF(F38="","",F38-I38)</f>
        <v>0.334409722222222</v>
      </c>
      <c r="I38" s="71" t="n">
        <f aca="false">LOOKUP(G38,'temps depart'!A$2:A$49,'temps depart'!C$2:C$49)</f>
        <v>0</v>
      </c>
      <c r="K38" s="73"/>
      <c r="L38" s="32"/>
      <c r="M38" s="74"/>
      <c r="O38" s="73"/>
      <c r="P38" s="32"/>
      <c r="Q38" s="74"/>
      <c r="S38" s="73"/>
      <c r="T38" s="32"/>
      <c r="U38" s="74"/>
      <c r="W38" s="73"/>
      <c r="X38" s="32"/>
      <c r="Y38" s="74"/>
      <c r="AA38" s="73"/>
      <c r="AB38" s="32"/>
      <c r="AC38" s="74"/>
    </row>
    <row r="39" customFormat="false" ht="12.75" hidden="false" customHeight="false" outlineLevel="0" collapsed="false">
      <c r="A39" s="32" t="n">
        <v>37</v>
      </c>
      <c r="B39" s="71" t="n">
        <v>0.137175925925926</v>
      </c>
      <c r="C39" s="32" t="n">
        <v>40</v>
      </c>
      <c r="D39" s="32"/>
      <c r="E39" s="32" t="n">
        <v>37</v>
      </c>
      <c r="F39" s="72" t="n">
        <v>0.369780092592593</v>
      </c>
      <c r="G39" s="32" t="n">
        <v>53</v>
      </c>
      <c r="H39" s="71" t="n">
        <f aca="false">IF(F39="","",F39-I39)</f>
        <v>0.338530092592593</v>
      </c>
      <c r="I39" s="71" t="n">
        <f aca="false">LOOKUP(G39,'temps depart'!A$2:A$49,'temps depart'!C$2:C$49)</f>
        <v>0.03125</v>
      </c>
      <c r="K39" s="73"/>
      <c r="L39" s="32"/>
      <c r="M39" s="74"/>
      <c r="O39" s="73"/>
      <c r="P39" s="32"/>
      <c r="Q39" s="74"/>
      <c r="S39" s="73"/>
      <c r="T39" s="32"/>
      <c r="U39" s="74"/>
      <c r="W39" s="73"/>
      <c r="X39" s="32"/>
      <c r="Y39" s="74"/>
      <c r="AA39" s="73"/>
      <c r="AB39" s="32"/>
      <c r="AC39" s="74"/>
    </row>
    <row r="40" customFormat="false" ht="12.75" hidden="false" customHeight="false" outlineLevel="0" collapsed="false">
      <c r="A40" s="32" t="n">
        <v>38</v>
      </c>
      <c r="B40" s="75" t="n">
        <v>0.140046296296296</v>
      </c>
      <c r="C40" s="32" t="n">
        <v>24</v>
      </c>
      <c r="D40" s="32"/>
      <c r="E40" s="32" t="n">
        <v>38</v>
      </c>
      <c r="F40" s="72" t="n">
        <v>0.339756944444444</v>
      </c>
      <c r="G40" s="32" t="n">
        <v>21</v>
      </c>
      <c r="H40" s="71" t="n">
        <f aca="false">IF(F40="","",F40-I40)</f>
        <v>0.339756944444444</v>
      </c>
      <c r="I40" s="71" t="n">
        <f aca="false">LOOKUP(G40,'temps depart'!A$2:A$49,'temps depart'!C$2:C$49)</f>
        <v>0</v>
      </c>
      <c r="K40" s="73"/>
      <c r="L40" s="32"/>
      <c r="M40" s="74"/>
      <c r="O40" s="73"/>
      <c r="P40" s="32"/>
      <c r="Q40" s="74"/>
      <c r="S40" s="73"/>
      <c r="T40" s="32"/>
      <c r="U40" s="74"/>
      <c r="W40" s="73"/>
      <c r="X40" s="32"/>
      <c r="Y40" s="74"/>
      <c r="AA40" s="73"/>
      <c r="AB40" s="32"/>
      <c r="AC40" s="74"/>
    </row>
    <row r="41" customFormat="false" ht="12.75" hidden="false" customHeight="false" outlineLevel="0" collapsed="false">
      <c r="A41" s="32" t="n">
        <v>39</v>
      </c>
      <c r="B41" s="71" t="n">
        <v>0.140844907407407</v>
      </c>
      <c r="C41" s="32" t="s">
        <v>161</v>
      </c>
      <c r="D41" s="32"/>
      <c r="E41" s="32" t="n">
        <v>39</v>
      </c>
      <c r="F41" s="72" t="n">
        <v>0.339756944444444</v>
      </c>
      <c r="G41" s="32" t="n">
        <v>38</v>
      </c>
      <c r="H41" s="71" t="n">
        <f aca="false">IF(F41="","",F41-I41)</f>
        <v>0.339756944444444</v>
      </c>
      <c r="I41" s="71" t="n">
        <f aca="false">LOOKUP(G41,'temps depart'!A$2:A$49,'temps depart'!C$2:C$49)</f>
        <v>0</v>
      </c>
      <c r="K41" s="73"/>
      <c r="L41" s="32"/>
      <c r="M41" s="74"/>
      <c r="O41" s="73"/>
      <c r="P41" s="32"/>
      <c r="Q41" s="74"/>
      <c r="S41" s="73"/>
      <c r="T41" s="32"/>
      <c r="U41" s="74"/>
      <c r="W41" s="73"/>
      <c r="X41" s="32"/>
      <c r="Y41" s="74"/>
      <c r="AA41" s="73"/>
      <c r="AB41" s="32"/>
      <c r="AC41" s="74"/>
    </row>
    <row r="42" customFormat="false" ht="12.75" hidden="false" customHeight="false" outlineLevel="0" collapsed="false">
      <c r="A42" s="32" t="n">
        <v>40</v>
      </c>
      <c r="B42" s="75" t="n">
        <v>0.141770833333333</v>
      </c>
      <c r="C42" s="32" t="s">
        <v>166</v>
      </c>
      <c r="D42" s="32"/>
      <c r="E42" s="32" t="n">
        <v>40</v>
      </c>
      <c r="F42" s="72" t="n">
        <v>0.341898148148148</v>
      </c>
      <c r="G42" s="32" t="n">
        <v>33</v>
      </c>
      <c r="H42" s="71" t="n">
        <f aca="false">IF(F42="","",F42-I42)</f>
        <v>0.341898148148148</v>
      </c>
      <c r="I42" s="71" t="n">
        <f aca="false">LOOKUP(G42,'temps depart'!A$2:A$49,'temps depart'!C$2:C$49)</f>
        <v>0</v>
      </c>
      <c r="K42" s="73"/>
      <c r="L42" s="32"/>
      <c r="M42" s="74"/>
      <c r="O42" s="73"/>
      <c r="P42" s="32"/>
      <c r="Q42" s="74"/>
      <c r="S42" s="73"/>
      <c r="T42" s="32"/>
      <c r="U42" s="74"/>
      <c r="W42" s="73"/>
      <c r="X42" s="32"/>
      <c r="Y42" s="74"/>
      <c r="AA42" s="73"/>
      <c r="AB42" s="32"/>
      <c r="AC42" s="74"/>
    </row>
    <row r="43" customFormat="false" ht="12.75" hidden="false" customHeight="false" outlineLevel="0" collapsed="false">
      <c r="A43" s="32" t="n">
        <v>41</v>
      </c>
      <c r="B43" s="71" t="n">
        <v>0.142685185185185</v>
      </c>
      <c r="C43" s="32" t="n">
        <v>25</v>
      </c>
      <c r="D43" s="32"/>
      <c r="E43" s="32" t="n">
        <v>41</v>
      </c>
      <c r="F43" s="72" t="n">
        <v>0.346516203703704</v>
      </c>
      <c r="G43" s="32" t="n">
        <v>28</v>
      </c>
      <c r="H43" s="71" t="n">
        <f aca="false">IF(F43="","",F43-I43)</f>
        <v>0.346516203703704</v>
      </c>
      <c r="I43" s="71" t="n">
        <f aca="false">LOOKUP(G43,'temps depart'!A$2:A$49,'temps depart'!C$2:C$49)</f>
        <v>0</v>
      </c>
      <c r="K43" s="73"/>
      <c r="L43" s="32"/>
      <c r="M43" s="74"/>
      <c r="O43" s="73"/>
      <c r="P43" s="32"/>
      <c r="Q43" s="74"/>
      <c r="S43" s="73"/>
      <c r="T43" s="32"/>
      <c r="U43" s="74"/>
      <c r="W43" s="73"/>
      <c r="X43" s="32"/>
      <c r="Y43" s="74"/>
      <c r="AA43" s="73"/>
      <c r="AB43" s="32"/>
      <c r="AC43" s="74"/>
    </row>
    <row r="44" customFormat="false" ht="12.75" hidden="false" customHeight="false" outlineLevel="0" collapsed="false">
      <c r="A44" s="32" t="n">
        <v>42</v>
      </c>
      <c r="B44" s="75" t="n">
        <v>0.143148148148148</v>
      </c>
      <c r="C44" s="32" t="n">
        <v>51</v>
      </c>
      <c r="D44" s="32"/>
      <c r="E44" s="32" t="n">
        <v>42</v>
      </c>
      <c r="F44" s="72" t="n">
        <v>0.369780092592593</v>
      </c>
      <c r="G44" s="32" t="n">
        <v>43</v>
      </c>
      <c r="H44" s="71" t="n">
        <f aca="false">IF(F44="","",F44-I44)</f>
        <v>0.369780092592593</v>
      </c>
      <c r="I44" s="71" t="n">
        <f aca="false">LOOKUP(G44,'temps depart'!A$2:A$49,'temps depart'!C$2:C$49)</f>
        <v>0</v>
      </c>
      <c r="K44" s="73"/>
      <c r="L44" s="32"/>
      <c r="M44" s="74"/>
      <c r="O44" s="73"/>
      <c r="P44" s="32"/>
      <c r="Q44" s="74"/>
      <c r="S44" s="73"/>
      <c r="T44" s="32"/>
      <c r="U44" s="74"/>
      <c r="W44" s="73"/>
      <c r="X44" s="32"/>
      <c r="Y44" s="74"/>
      <c r="AA44" s="73"/>
      <c r="AB44" s="32"/>
      <c r="AC44" s="74"/>
    </row>
    <row r="45" customFormat="false" ht="12.75" hidden="false" customHeight="false" outlineLevel="0" collapsed="false">
      <c r="A45" s="32" t="n">
        <v>43</v>
      </c>
      <c r="B45" s="75" t="n">
        <v>0.143148148148148</v>
      </c>
      <c r="C45" s="32" t="s">
        <v>167</v>
      </c>
      <c r="D45" s="32"/>
      <c r="E45" s="32" t="n">
        <v>43</v>
      </c>
      <c r="F45" s="72" t="n">
        <v>0.392546296296296</v>
      </c>
      <c r="G45" s="32" t="n">
        <v>9</v>
      </c>
      <c r="H45" s="71" t="n">
        <f aca="false">IF(F45="","",F45-I45)</f>
        <v>0.392546296296296</v>
      </c>
      <c r="I45" s="71" t="n">
        <f aca="false">LOOKUP(G45,'temps depart'!A$2:A$49,'temps depart'!C$2:C$49)</f>
        <v>0</v>
      </c>
      <c r="K45" s="73"/>
      <c r="L45" s="32"/>
      <c r="M45" s="74"/>
      <c r="O45" s="73"/>
      <c r="P45" s="32"/>
      <c r="Q45" s="74"/>
      <c r="S45" s="73"/>
      <c r="T45" s="32"/>
      <c r="U45" s="74"/>
      <c r="W45" s="73"/>
      <c r="X45" s="32"/>
      <c r="Y45" s="74"/>
      <c r="AA45" s="73"/>
      <c r="AB45" s="32"/>
      <c r="AC45" s="74"/>
    </row>
    <row r="46" customFormat="false" ht="12.75" hidden="false" customHeight="false" outlineLevel="0" collapsed="false">
      <c r="A46" s="32" t="n">
        <v>44</v>
      </c>
      <c r="B46" s="75" t="n">
        <v>0.143761574074074</v>
      </c>
      <c r="C46" s="32" t="s">
        <v>168</v>
      </c>
      <c r="D46" s="32"/>
      <c r="E46" s="32" t="n">
        <v>44</v>
      </c>
      <c r="F46" s="72" t="n">
        <v>0.454085648148148</v>
      </c>
      <c r="G46" s="43" t="n">
        <v>11</v>
      </c>
      <c r="H46" s="71" t="n">
        <f aca="false">IF(F46="","",F46-I46)</f>
        <v>0.454085648148148</v>
      </c>
      <c r="I46" s="71" t="n">
        <f aca="false">LOOKUP(G46,'temps depart'!A$2:A$49,'temps depart'!C$2:C$49)</f>
        <v>0</v>
      </c>
      <c r="K46" s="73"/>
      <c r="L46" s="32"/>
      <c r="M46" s="74"/>
      <c r="O46" s="73"/>
      <c r="P46" s="32"/>
      <c r="Q46" s="74"/>
      <c r="S46" s="73"/>
      <c r="T46" s="32"/>
      <c r="U46" s="74"/>
      <c r="W46" s="73"/>
      <c r="X46" s="32"/>
      <c r="Y46" s="74"/>
      <c r="AA46" s="73"/>
      <c r="AB46" s="32"/>
      <c r="AC46" s="74"/>
    </row>
    <row r="47" customFormat="false" ht="12.75" hidden="false" customHeight="false" outlineLevel="0" collapsed="false">
      <c r="A47" s="32" t="n">
        <v>45</v>
      </c>
      <c r="B47" s="71" t="n">
        <v>0.145659722222222</v>
      </c>
      <c r="C47" s="32" t="n">
        <v>50</v>
      </c>
      <c r="D47" s="32"/>
      <c r="E47" s="32" t="n">
        <v>45</v>
      </c>
      <c r="F47" s="72" t="n">
        <v>0.454085648148148</v>
      </c>
      <c r="G47" s="43" t="n">
        <v>5</v>
      </c>
      <c r="H47" s="71" t="n">
        <f aca="false">IF(F47="","",F47+I47)</f>
        <v>0.495752314814815</v>
      </c>
      <c r="I47" s="71" t="n">
        <v>0.0416666666666667</v>
      </c>
      <c r="K47" s="77"/>
      <c r="L47" s="78"/>
      <c r="M47" s="79"/>
      <c r="O47" s="77"/>
      <c r="P47" s="78"/>
      <c r="Q47" s="79"/>
      <c r="S47" s="77"/>
      <c r="T47" s="78"/>
      <c r="U47" s="79"/>
      <c r="W47" s="77"/>
      <c r="X47" s="78"/>
      <c r="Y47" s="79"/>
      <c r="AA47" s="77"/>
      <c r="AB47" s="78"/>
      <c r="AC47" s="79"/>
    </row>
    <row r="48" customFormat="false" ht="12.75" hidden="false" customHeight="false" outlineLevel="0" collapsed="false">
      <c r="A48" s="32" t="n">
        <v>46</v>
      </c>
      <c r="B48" s="75" t="n">
        <v>0.14869212962963</v>
      </c>
      <c r="C48" s="43" t="n">
        <v>22</v>
      </c>
      <c r="D48" s="32"/>
      <c r="E48" s="43" t="n">
        <v>46</v>
      </c>
      <c r="F48" s="72" t="n">
        <v>0.454085648148148</v>
      </c>
      <c r="G48" s="37" t="n">
        <v>22</v>
      </c>
      <c r="H48" s="71" t="n">
        <f aca="false">IF(F48="","",F48+I48)</f>
        <v>0.495752314814815</v>
      </c>
      <c r="I48" s="71" t="n">
        <v>0.0416666666666667</v>
      </c>
    </row>
    <row r="49" customFormat="false" ht="12.75" hidden="false" customHeight="false" outlineLevel="0" collapsed="false">
      <c r="A49" s="32" t="n">
        <v>47</v>
      </c>
      <c r="B49" s="71" t="n">
        <v>0.14900462962963</v>
      </c>
      <c r="C49" s="32" t="s">
        <v>169</v>
      </c>
      <c r="D49" s="32"/>
      <c r="E49" s="43" t="n">
        <v>47</v>
      </c>
      <c r="F49" s="72" t="n">
        <v>0.454085648148148</v>
      </c>
      <c r="G49" s="32" t="n">
        <v>24</v>
      </c>
      <c r="H49" s="71" t="n">
        <f aca="false">IF(F49="","",F49+I49)</f>
        <v>0.495752314814815</v>
      </c>
      <c r="I49" s="71" t="n">
        <v>0.0416666666666667</v>
      </c>
    </row>
    <row r="50" customFormat="false" ht="12.75" hidden="false" customHeight="false" outlineLevel="0" collapsed="false">
      <c r="A50" s="32" t="n">
        <v>48</v>
      </c>
      <c r="B50" s="72" t="n">
        <v>0.150173611111111</v>
      </c>
      <c r="C50" s="32" t="n">
        <v>44</v>
      </c>
      <c r="D50" s="32"/>
      <c r="E50" s="32"/>
      <c r="F50" s="32"/>
      <c r="G50" s="37" t="s">
        <v>170</v>
      </c>
      <c r="H50" s="32"/>
      <c r="I50" s="71"/>
    </row>
    <row r="51" customFormat="false" ht="12.75" hidden="false" customHeight="false" outlineLevel="0" collapsed="false">
      <c r="A51" s="32" t="n">
        <v>49</v>
      </c>
      <c r="B51" s="72" t="n">
        <v>0.157928240740741</v>
      </c>
      <c r="C51" s="32" t="n">
        <v>15</v>
      </c>
      <c r="D51" s="32"/>
      <c r="E51" s="32"/>
      <c r="F51" s="32"/>
      <c r="G51" s="37"/>
      <c r="H51" s="32"/>
      <c r="I51" s="71"/>
    </row>
    <row r="52" customFormat="false" ht="12.75" hidden="false" customHeight="false" outlineLevel="0" collapsed="false">
      <c r="A52" s="73" t="n">
        <v>50</v>
      </c>
      <c r="B52" s="80" t="n">
        <v>0.157928240740741</v>
      </c>
      <c r="C52" s="0" t="s">
        <v>171</v>
      </c>
    </row>
    <row r="53" customFormat="false" ht="12.75" hidden="false" customHeight="false" outlineLevel="0" collapsed="false">
      <c r="A53" s="73" t="n">
        <v>51</v>
      </c>
      <c r="B53" s="80" t="n">
        <v>0.162025462962963</v>
      </c>
      <c r="C53" s="0" t="n">
        <v>28</v>
      </c>
    </row>
    <row r="54" customFormat="false" ht="12.75" hidden="false" customHeight="false" outlineLevel="0" collapsed="false">
      <c r="A54" s="73" t="n">
        <v>52</v>
      </c>
      <c r="B54" s="80" t="n">
        <v>0.164675925925926</v>
      </c>
      <c r="C54" s="0" t="n">
        <v>38</v>
      </c>
    </row>
    <row r="55" customFormat="false" ht="12.75" hidden="false" customHeight="false" outlineLevel="0" collapsed="false">
      <c r="A55" s="73" t="n">
        <v>53</v>
      </c>
      <c r="B55" s="80" t="n">
        <v>0.164675925925926</v>
      </c>
      <c r="C55" s="0" t="s">
        <v>172</v>
      </c>
    </row>
    <row r="56" customFormat="false" ht="12.75" hidden="false" customHeight="false" outlineLevel="0" collapsed="false">
      <c r="A56" s="73" t="n">
        <v>54</v>
      </c>
      <c r="B56" s="80" t="n">
        <v>0.165833333333333</v>
      </c>
      <c r="C56" s="0" t="n">
        <v>33</v>
      </c>
    </row>
    <row r="57" customFormat="false" ht="12.75" hidden="false" customHeight="false" outlineLevel="0" collapsed="false">
      <c r="A57" s="73" t="n">
        <v>55</v>
      </c>
      <c r="B57" s="80" t="n">
        <v>0.17994212962963</v>
      </c>
      <c r="C57" s="0" t="n">
        <v>27</v>
      </c>
    </row>
    <row r="58" customFormat="false" ht="12.75" hidden="false" customHeight="false" outlineLevel="0" collapsed="false">
      <c r="A58" s="73" t="n">
        <v>56</v>
      </c>
      <c r="B58" s="80" t="n">
        <v>0.181064814814815</v>
      </c>
      <c r="C58" s="0" t="n">
        <v>43</v>
      </c>
    </row>
    <row r="59" customFormat="false" ht="12.75" hidden="false" customHeight="false" outlineLevel="0" collapsed="false">
      <c r="A59" s="73" t="n">
        <v>57</v>
      </c>
      <c r="B59" s="80" t="n">
        <v>0.1815625</v>
      </c>
      <c r="C59" s="0" t="s">
        <v>173</v>
      </c>
    </row>
    <row r="60" customFormat="false" ht="12.75" hidden="false" customHeight="false" outlineLevel="0" collapsed="false">
      <c r="A60" s="73" t="n">
        <v>58</v>
      </c>
      <c r="B60" s="80" t="n">
        <v>0.1815625</v>
      </c>
      <c r="C60" s="0" t="s">
        <v>174</v>
      </c>
    </row>
    <row r="61" customFormat="false" ht="12.75" hidden="false" customHeight="false" outlineLevel="0" collapsed="false">
      <c r="A61" s="73" t="n">
        <v>59</v>
      </c>
      <c r="B61" s="80" t="n">
        <v>0.1815625</v>
      </c>
      <c r="C61" s="0" t="s">
        <v>175</v>
      </c>
    </row>
    <row r="62" customFormat="false" ht="12.75" hidden="false" customHeight="false" outlineLevel="0" collapsed="false">
      <c r="A62" s="73" t="n">
        <v>60</v>
      </c>
      <c r="B62" s="80" t="n">
        <v>0.184594907407407</v>
      </c>
      <c r="C62" s="0" t="n">
        <v>11</v>
      </c>
    </row>
    <row r="63" customFormat="false" ht="12.75" hidden="false" customHeight="false" outlineLevel="0" collapsed="false">
      <c r="A63" s="73" t="n">
        <v>61</v>
      </c>
      <c r="B63" s="80" t="n">
        <v>0.191678240740741</v>
      </c>
      <c r="C63" s="0" t="s">
        <v>176</v>
      </c>
    </row>
    <row r="64" customFormat="false" ht="12.75" hidden="false" customHeight="false" outlineLevel="0" collapsed="false">
      <c r="A64" s="73" t="n">
        <v>62</v>
      </c>
      <c r="B64" s="80" t="n">
        <v>0.193703703703704</v>
      </c>
      <c r="C64" s="0" t="s">
        <v>177</v>
      </c>
    </row>
    <row r="65" customFormat="false" ht="12.75" hidden="false" customHeight="false" outlineLevel="0" collapsed="false">
      <c r="A65" s="73" t="n">
        <v>63</v>
      </c>
      <c r="B65" s="80" t="n">
        <v>0.193703703703704</v>
      </c>
      <c r="C65" s="0" t="s">
        <v>178</v>
      </c>
    </row>
    <row r="66" customFormat="false" ht="12.75" hidden="false" customHeight="false" outlineLevel="0" collapsed="false">
      <c r="A66" s="73" t="n">
        <v>64</v>
      </c>
      <c r="B66" s="80" t="n">
        <v>0.1990625</v>
      </c>
      <c r="C66" s="0" t="n">
        <v>9</v>
      </c>
    </row>
  </sheetData>
  <mergeCells count="7">
    <mergeCell ref="A1:C1"/>
    <mergeCell ref="E1:G1"/>
    <mergeCell ref="K1:M1"/>
    <mergeCell ref="O1:Q1"/>
    <mergeCell ref="S1:U1"/>
    <mergeCell ref="W1:Y1"/>
    <mergeCell ref="A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19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19" width="13.14"/>
  </cols>
  <sheetData>
    <row r="1" customFormat="false" ht="47.25" hidden="false" customHeight="true" outlineLevel="0" collapsed="false">
      <c r="A1" s="81" t="s">
        <v>179</v>
      </c>
      <c r="B1" s="81"/>
      <c r="C1" s="81"/>
      <c r="D1" s="81"/>
      <c r="E1" s="81"/>
      <c r="F1" s="81"/>
      <c r="G1" s="81"/>
    </row>
    <row r="2" customFormat="false" ht="30" hidden="false" customHeight="true" outlineLevel="0" collapsed="false">
      <c r="A2" s="82" t="s">
        <v>180</v>
      </c>
      <c r="B2" s="82" t="s">
        <v>157</v>
      </c>
      <c r="C2" s="82" t="s">
        <v>142</v>
      </c>
      <c r="D2" s="82" t="s">
        <v>1</v>
      </c>
      <c r="E2" s="82" t="s">
        <v>2</v>
      </c>
      <c r="F2" s="82" t="s">
        <v>3</v>
      </c>
      <c r="G2" s="82" t="s">
        <v>4</v>
      </c>
      <c r="O2" s="83"/>
      <c r="P2" s="83"/>
      <c r="Q2" s="83"/>
    </row>
    <row r="3" customFormat="false" ht="15" hidden="false" customHeight="false" outlineLevel="0" collapsed="false">
      <c r="A3" s="8" t="n">
        <v>1</v>
      </c>
      <c r="B3" s="84" t="n">
        <f aca="false">IF(Chronos!B3=0,"",Chronos!B3)</f>
        <v>0.0861111111111111</v>
      </c>
      <c r="C3" s="85" t="n">
        <f aca="false">IF(Chronos!C3=0,"",Chronos!C3)</f>
        <v>45</v>
      </c>
      <c r="D3" s="86" t="str">
        <f aca="false">IF($C3="","",LOOKUP($C3,Concurrents!$A$3:$A$50,Concurrents!B$3:B$50))</f>
        <v> VAUDAN</v>
      </c>
      <c r="E3" s="86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81</v>
      </c>
      <c r="P3" s="80"/>
    </row>
    <row r="4" customFormat="false" ht="14.25" hidden="false" customHeight="false" outlineLevel="0" collapsed="false">
      <c r="A4" s="13" t="n">
        <v>2</v>
      </c>
      <c r="B4" s="87" t="n">
        <f aca="false">IF(Chronos!B4=0,"",Chronos!B4)</f>
        <v>0.09375</v>
      </c>
      <c r="C4" s="13" t="n">
        <f aca="false">IF(Chronos!C4=0,"",Chronos!C4)</f>
        <v>29</v>
      </c>
      <c r="D4" s="88" t="str">
        <f aca="false">IF($C4="","",LOOKUP($C4,Concurrents!$A$3:$A$50,Concurrents!B$3:B$50))</f>
        <v> LAVAL </v>
      </c>
      <c r="E4" s="88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80"/>
    </row>
    <row r="5" customFormat="false" ht="14.25" hidden="false" customHeight="false" outlineLevel="0" collapsed="false">
      <c r="A5" s="13" t="n">
        <v>3</v>
      </c>
      <c r="B5" s="87" t="n">
        <f aca="false">IF(Chronos!B5=0,"",Chronos!B5)</f>
        <v>0.0972222222222222</v>
      </c>
      <c r="C5" s="13" t="n">
        <f aca="false">IF(Chronos!C5=0,"",Chronos!C5)</f>
        <v>31</v>
      </c>
      <c r="D5" s="88" t="str">
        <f aca="false">IF($C5="","",LOOKUP($C5,Concurrents!$A$3:$A$50,Concurrents!B$3:B$50))</f>
        <v> LENORMAND</v>
      </c>
      <c r="E5" s="88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80"/>
    </row>
    <row r="6" customFormat="false" ht="14.25" hidden="false" customHeight="false" outlineLevel="0" collapsed="false">
      <c r="A6" s="13" t="n">
        <v>4</v>
      </c>
      <c r="B6" s="87" t="n">
        <f aca="false">IF(Chronos!B6=0,"",Chronos!B6)</f>
        <v>0.0972222222222222</v>
      </c>
      <c r="C6" s="13" t="n">
        <f aca="false">IF(Chronos!C6=0,"",Chronos!C6)</f>
        <v>13</v>
      </c>
      <c r="D6" s="88" t="str">
        <f aca="false">IF($C6="","",LOOKUP($C6,Concurrents!$A$3:$A$50,Concurrents!B$3:B$50))</f>
        <v> ERCEAU</v>
      </c>
      <c r="E6" s="88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80"/>
    </row>
    <row r="7" customFormat="false" ht="14.25" hidden="false" customHeight="false" outlineLevel="0" collapsed="false">
      <c r="A7" s="13" t="n">
        <v>5</v>
      </c>
      <c r="B7" s="87" t="n">
        <f aca="false">IF(Chronos!B7=0,"",Chronos!B7)</f>
        <v>0.0972222222222222</v>
      </c>
      <c r="C7" s="13" t="n">
        <f aca="false">IF(Chronos!C7=0,"",Chronos!C7)</f>
        <v>30</v>
      </c>
      <c r="D7" s="88" t="str">
        <f aca="false">IF($C7="","",LOOKUP($C7,Concurrents!$A$3:$A$50,Concurrents!B$3:B$50))</f>
        <v> LE SAUX </v>
      </c>
      <c r="E7" s="88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80"/>
    </row>
    <row r="8" customFormat="false" ht="14.25" hidden="false" customHeight="false" outlineLevel="0" collapsed="false">
      <c r="A8" s="13" t="n">
        <v>6</v>
      </c>
      <c r="B8" s="87" t="n">
        <f aca="false">IF(Chronos!B8=0,"",Chronos!B8)</f>
        <v>0.0972222222222222</v>
      </c>
      <c r="C8" s="13" t="n">
        <f aca="false">IF(Chronos!C8=0,"",Chronos!C8)</f>
        <v>53</v>
      </c>
      <c r="D8" s="88" t="str">
        <f aca="false">IF($C8="","",LOOKUP($C8,Concurrents!$A$3:$A$50,Concurrents!B$3:B$50))</f>
        <v> G.T.A.</v>
      </c>
      <c r="E8" s="88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80"/>
    </row>
    <row r="9" customFormat="false" ht="14.25" hidden="false" customHeight="false" outlineLevel="0" collapsed="false">
      <c r="A9" s="13" t="n">
        <v>7</v>
      </c>
      <c r="B9" s="87" t="n">
        <f aca="false">IF(Chronos!B9=0,"",Chronos!B9)</f>
        <v>0.0972222222222222</v>
      </c>
      <c r="C9" s="13"/>
      <c r="D9" s="88" t="s">
        <v>182</v>
      </c>
      <c r="E9" s="88" t="s">
        <v>183</v>
      </c>
      <c r="F9" s="13" t="s">
        <v>11</v>
      </c>
      <c r="G9" s="13" t="s">
        <v>184</v>
      </c>
      <c r="P9" s="80"/>
    </row>
    <row r="10" customFormat="false" ht="14.25" hidden="false" customHeight="false" outlineLevel="0" collapsed="false">
      <c r="A10" s="13" t="n">
        <v>8</v>
      </c>
      <c r="B10" s="87" t="n">
        <f aca="false">IF(Chronos!B10=0,"",Chronos!B10)</f>
        <v>0.105555555555556</v>
      </c>
      <c r="C10" s="13" t="n">
        <f aca="false">IF(Chronos!C10=0,"",Chronos!C10)</f>
        <v>23</v>
      </c>
      <c r="D10" s="88" t="str">
        <f aca="false">IF($C10="","",LOOKUP($C10,Concurrents!$A$3:$A$50,Concurrents!B$3:B$50))</f>
        <v> GERY</v>
      </c>
      <c r="E10" s="88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87" t="n">
        <f aca="false">IF(Chronos!B11=0,"",Chronos!B11)</f>
        <v>0.107638888888889</v>
      </c>
      <c r="C11" s="13" t="n">
        <f aca="false">IF(Chronos!C11=0,"",Chronos!C11)</f>
        <v>2</v>
      </c>
      <c r="D11" s="88" t="str">
        <f aca="false">IF($C11="","",LOOKUP($C11,Concurrents!$A$3:$A$50,Concurrents!B$3:B$50))</f>
        <v> ARMBRUSTER</v>
      </c>
      <c r="E11" s="88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87" t="n">
        <f aca="false">IF(Chronos!B12=0,"",Chronos!B12)</f>
        <v>0.111111111111111</v>
      </c>
      <c r="C12" s="13" t="n">
        <f aca="false">IF(Chronos!C12=0,"",Chronos!C12)</f>
        <v>4</v>
      </c>
      <c r="D12" s="88" t="str">
        <f aca="false">IF($C12="","",LOOKUP($C12,Concurrents!$A$3:$A$50,Concurrents!B$3:B$50))</f>
        <v> BAZIN</v>
      </c>
      <c r="E12" s="88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87" t="n">
        <f aca="false">IF(Chronos!B13=0,"",Chronos!B13)</f>
        <v>0.113078703703704</v>
      </c>
      <c r="C13" s="13" t="n">
        <f aca="false">IF(Chronos!C13=0,"",Chronos!C13)</f>
        <v>1</v>
      </c>
      <c r="D13" s="88" t="str">
        <f aca="false">IF($C13="","",LOOKUP($C13,Concurrents!$A$3:$A$50,Concurrents!B$3:B$50))</f>
        <v> AJALBERT</v>
      </c>
      <c r="E13" s="88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87" t="n">
        <f aca="false">IF(Chronos!B14=0,"",Chronos!B14)</f>
        <v>0.113078703703704</v>
      </c>
      <c r="C14" s="13" t="n">
        <f aca="false">IF(Chronos!C14=0,"",Chronos!C14)</f>
        <v>3</v>
      </c>
      <c r="D14" s="88" t="str">
        <f aca="false">IF($C14="","",LOOKUP($C14,Concurrents!$A$3:$A$50,Concurrents!B$3:B$50))</f>
        <v> BARTHELEMY</v>
      </c>
      <c r="E14" s="88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87" t="n">
        <f aca="false">IF(Chronos!B15=0,"",Chronos!B15)</f>
        <v>0.113078703703704</v>
      </c>
      <c r="C15" s="13" t="n">
        <f aca="false">IF(Chronos!C15=0,"",Chronos!C15)</f>
        <v>14</v>
      </c>
      <c r="D15" s="88" t="str">
        <f aca="false">IF($C15="","",LOOKUP($C15,Concurrents!$A$3:$A$50,Concurrents!B$3:B$50))</f>
        <v> FARAT</v>
      </c>
      <c r="E15" s="88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87" t="n">
        <f aca="false">IF(Chronos!B16=0,"",Chronos!B16)</f>
        <v>0.114548611111111</v>
      </c>
      <c r="C16" s="13" t="n">
        <f aca="false">IF(Chronos!C16=0,"",Chronos!C16)</f>
        <v>42</v>
      </c>
      <c r="D16" s="88" t="str">
        <f aca="false">IF($C16="","",LOOKUP($C16,Concurrents!$A$3:$A$50,Concurrents!B$3:B$50))</f>
        <v> SELOI </v>
      </c>
      <c r="E16" s="88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85</v>
      </c>
    </row>
    <row r="17" customFormat="false" ht="14.25" hidden="false" customHeight="false" outlineLevel="0" collapsed="false">
      <c r="A17" s="13" t="n">
        <v>15</v>
      </c>
      <c r="B17" s="87" t="n">
        <f aca="false">IF(Chronos!B17=0,"",Chronos!B17)</f>
        <v>0.114976851851852</v>
      </c>
      <c r="C17" s="13" t="n">
        <f aca="false">IF(Chronos!C17=0,"",Chronos!C17)</f>
        <v>5</v>
      </c>
      <c r="D17" s="88" t="str">
        <f aca="false">IF($C17="","",LOOKUP($C17,Concurrents!$A$3:$A$50,Concurrents!B$3:B$50))</f>
        <v> BEAURY</v>
      </c>
      <c r="E17" s="88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87" t="n">
        <f aca="false">IF(Chronos!B18=0,"",Chronos!B18)</f>
        <v>0.116238425925926</v>
      </c>
      <c r="C18" s="13" t="n">
        <f aca="false">IF(Chronos!C18=0,"",Chronos!C18)</f>
        <v>7</v>
      </c>
      <c r="D18" s="88" t="str">
        <f aca="false">IF($C18="","",LOOKUP($C18,Concurrents!$A$3:$A$50,Concurrents!B$3:B$50))</f>
        <v> BRISSARD</v>
      </c>
      <c r="E18" s="88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87" t="n">
        <f aca="false">IF(Chronos!B19=0,"",Chronos!B19)</f>
        <v>0.116238425925926</v>
      </c>
      <c r="C19" s="13" t="n">
        <f aca="false">IF(Chronos!C19=0,"",Chronos!C19)</f>
        <v>12</v>
      </c>
      <c r="D19" s="88" t="str">
        <f aca="false">IF($C19="","",LOOKUP($C19,Concurrents!$A$3:$A$50,Concurrents!B$3:B$50))</f>
        <v> DOUSSOT</v>
      </c>
      <c r="E19" s="88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87" t="n">
        <f aca="false">IF(Chronos!B20=0,"",Chronos!B20)</f>
        <v>0.116527777777778</v>
      </c>
      <c r="C20" s="13" t="n">
        <f aca="false">IF(Chronos!C20=0,"",Chronos!C20)</f>
        <v>34</v>
      </c>
      <c r="D20" s="88" t="str">
        <f aca="false">IF($C20="","",LOOKUP($C20,Concurrents!$A$3:$A$50,Concurrents!B$3:B$50))</f>
        <v> MAUTONE</v>
      </c>
      <c r="E20" s="88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87" t="n">
        <f aca="false">IF(Chronos!B21=0,"",Chronos!B21)</f>
        <v>0.117210648148148</v>
      </c>
      <c r="C21" s="13" t="n">
        <f aca="false">IF(Chronos!C21=0,"",Chronos!C21)</f>
        <v>32</v>
      </c>
      <c r="D21" s="88" t="str">
        <f aca="false">IF($C21="","",LOOKUP($C21,Concurrents!$A$3:$A$50,Concurrents!B$3:B$50))</f>
        <v> MAGLIANO</v>
      </c>
      <c r="E21" s="88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87" t="n">
        <f aca="false">IF(Chronos!B22=0,"",Chronos!B22)</f>
        <v>0.117777777777778</v>
      </c>
      <c r="C22" s="13" t="n">
        <f aca="false">IF(Chronos!C22=0,"",Chronos!C22)</f>
        <v>10</v>
      </c>
      <c r="D22" s="88" t="str">
        <f aca="false">IF($C22="","",LOOKUP($C22,Concurrents!$A$3:$A$50,Concurrents!B$3:B$50))</f>
        <v> DENAIX</v>
      </c>
      <c r="E22" s="88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86</v>
      </c>
    </row>
    <row r="23" customFormat="false" ht="14.25" hidden="false" customHeight="false" outlineLevel="0" collapsed="false">
      <c r="A23" s="13" t="n">
        <v>21</v>
      </c>
      <c r="B23" s="87" t="n">
        <f aca="false">IF(Chronos!B23=0,"",Chronos!B23)</f>
        <v>0.118194444444444</v>
      </c>
      <c r="C23" s="13" t="n">
        <f aca="false">IF(Chronos!C23=0,"",Chronos!C23)</f>
        <v>56</v>
      </c>
      <c r="D23" s="88" t="str">
        <f aca="false">IF($C23="","",LOOKUP($C23,Concurrents!$A$3:$A$50,Concurrents!B$3:B$50))</f>
        <v> VIVIAND</v>
      </c>
      <c r="E23" s="88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85</v>
      </c>
    </row>
    <row r="24" customFormat="false" ht="14.25" hidden="false" customHeight="false" outlineLevel="0" collapsed="false">
      <c r="A24" s="13" t="n">
        <v>22</v>
      </c>
      <c r="B24" s="87" t="n">
        <f aca="false">IF(Chronos!B24=0,"",Chronos!B24)</f>
        <v>0.119664351851852</v>
      </c>
      <c r="C24" s="13"/>
      <c r="D24" s="88" t="s">
        <v>187</v>
      </c>
      <c r="E24" s="88" t="s">
        <v>188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87" t="n">
        <f aca="false">IF(Chronos!B25=0,"",Chronos!B25)</f>
        <v>0.120648148148148</v>
      </c>
      <c r="C25" s="13" t="n">
        <f aca="false">IF(Chronos!C25=0,"",Chronos!C25)</f>
        <v>41</v>
      </c>
      <c r="D25" s="88" t="str">
        <f aca="false">IF($C25="","",LOOKUP($C25,Concurrents!$A$3:$A$50,Concurrents!B$3:B$50))</f>
        <v> ROUZIES</v>
      </c>
      <c r="E25" s="88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87" t="n">
        <f aca="false">IF(Chronos!B26=0,"",Chronos!B26)</f>
        <v>0.120856481481481</v>
      </c>
      <c r="C26" s="13" t="n">
        <f aca="false">IF(Chronos!C26=0,"",Chronos!C26)</f>
        <v>26</v>
      </c>
      <c r="D26" s="88" t="str">
        <f aca="false">IF($C26="","",LOOKUP($C26,Concurrents!$A$3:$A$50,Concurrents!B$3:B$50))</f>
        <v> HUBERT</v>
      </c>
      <c r="E26" s="88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87" t="n">
        <f aca="false">IF(Chronos!B27=0,"",Chronos!B27)</f>
        <v>0.121319444444444</v>
      </c>
      <c r="C27" s="13" t="n">
        <f aca="false">IF(Chronos!C27=0,"",Chronos!C27)</f>
        <v>8</v>
      </c>
      <c r="D27" s="88" t="str">
        <f aca="false">IF($C27="","",LOOKUP($C27,Concurrents!$A$3:$A$50,Concurrents!B$3:B$50))</f>
        <v> CAMBERNON</v>
      </c>
      <c r="E27" s="88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87" t="n">
        <f aca="false">IF(Chronos!B28=0,"",Chronos!B28)</f>
        <v>0.123078703703704</v>
      </c>
      <c r="C28" s="13"/>
      <c r="D28" s="88" t="s">
        <v>189</v>
      </c>
      <c r="E28" s="88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87" t="n">
        <f aca="false">IF(Chronos!B29=0,"",Chronos!B29)</f>
        <v>0.123078703703704</v>
      </c>
      <c r="C29" s="13"/>
      <c r="D29" s="88" t="s">
        <v>190</v>
      </c>
      <c r="E29" s="88" t="s">
        <v>191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87" t="n">
        <f aca="false">IF(Chronos!B30=0,"",Chronos!B30)</f>
        <v>0.126261574074074</v>
      </c>
      <c r="C30" s="13" t="n">
        <f aca="false">IF(Chronos!C30=0,"",Chronos!C30)</f>
        <v>16</v>
      </c>
      <c r="D30" s="88" t="str">
        <f aca="false">IF($C30="","",LOOKUP($C30,Concurrents!$A$3:$A$50,Concurrents!B$3:B$50))</f>
        <v> FIORELLI</v>
      </c>
      <c r="E30" s="88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87" t="n">
        <f aca="false">IF(Chronos!B31=0,"",Chronos!B31)</f>
        <v>0.126261574074074</v>
      </c>
      <c r="C31" s="13" t="n">
        <f aca="false">IF(Chronos!C31=0,"",Chronos!C31)</f>
        <v>37</v>
      </c>
      <c r="D31" s="88" t="str">
        <f aca="false">IF($C31="","",LOOKUP($C31,Concurrents!$A$3:$A$50,Concurrents!B$3:B$50))</f>
        <v> PEIRY</v>
      </c>
      <c r="E31" s="88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87" t="n">
        <f aca="false">IF(Chronos!B32=0,"",Chronos!B32)</f>
        <v>0.126261574074074</v>
      </c>
      <c r="C32" s="13" t="n">
        <f aca="false">IF(Chronos!C32=0,"",Chronos!C32)</f>
        <v>52</v>
      </c>
      <c r="D32" s="88" t="str">
        <f aca="false">IF($C32="","",LOOKUP($C32,Concurrents!$A$3:$A$50,Concurrents!B$3:B$50))</f>
        <v> SAINT GINGOLPH</v>
      </c>
      <c r="E32" s="88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87" t="n">
        <f aca="false">IF(Chronos!B33=0,"",Chronos!B33)</f>
        <v>0.126261574074074</v>
      </c>
      <c r="C33" s="13" t="s">
        <v>192</v>
      </c>
      <c r="D33" s="88" t="s">
        <v>193</v>
      </c>
      <c r="E33" s="88" t="s">
        <v>194</v>
      </c>
      <c r="F33" s="13" t="s">
        <v>11</v>
      </c>
      <c r="G33" s="13" t="s">
        <v>184</v>
      </c>
    </row>
    <row r="34" customFormat="false" ht="14.25" hidden="false" customHeight="false" outlineLevel="0" collapsed="false">
      <c r="A34" s="13" t="n">
        <v>32</v>
      </c>
      <c r="B34" s="87" t="n">
        <f aca="false">IF(Chronos!B34=0,"",Chronos!B34)</f>
        <v>0.126782407407407</v>
      </c>
      <c r="C34" s="13" t="n">
        <f aca="false">IF(Chronos!C34=0,"",Chronos!C34)</f>
        <v>46</v>
      </c>
      <c r="D34" s="88" t="str">
        <f aca="false">IF($C34="","",LOOKUP($C34,Concurrents!$A$3:$A$50,Concurrents!B$3:B$50))</f>
        <v> WILDBOLZ</v>
      </c>
      <c r="E34" s="88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87" t="n">
        <f aca="false">IF(Chronos!B35=0,"",Chronos!B35)</f>
        <v>0.130555555555556</v>
      </c>
      <c r="C35" s="13" t="n">
        <f aca="false">IF(Chronos!C35=0,"",Chronos!C35)</f>
        <v>36</v>
      </c>
      <c r="D35" s="88" t="str">
        <f aca="false">IF($C35="","",LOOKUP($C35,Concurrents!$A$3:$A$50,Concurrents!B$3:B$50))</f>
        <v> NISSEN</v>
      </c>
      <c r="E35" s="88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87" t="n">
        <f aca="false">IF(Chronos!B36=0,"",Chronos!B36)</f>
        <v>0.130555555555556</v>
      </c>
      <c r="C36" s="13" t="n">
        <f aca="false">IF(Chronos!C36=0,"",Chronos!C36)</f>
        <v>18</v>
      </c>
      <c r="D36" s="88" t="str">
        <f aca="false">IF($C36="","",LOOKUP($C36,Concurrents!$A$3:$A$50,Concurrents!B$3:B$50))</f>
        <v> GAGNIERE</v>
      </c>
      <c r="E36" s="88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87" t="n">
        <f aca="false">IF(Chronos!B37=0,"",Chronos!B37)</f>
        <v>0.130555555555556</v>
      </c>
      <c r="C37" s="13" t="n">
        <f aca="false">IF(Chronos!C37=0,"",Chronos!C37)</f>
        <v>17</v>
      </c>
      <c r="D37" s="88" t="str">
        <f aca="false">IF($C37="","",LOOKUP($C37,Concurrents!$A$3:$A$50,Concurrents!B$3:B$50))</f>
        <v> FOISSAC</v>
      </c>
      <c r="E37" s="88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87" t="n">
        <f aca="false">IF(Chronos!B38=0,"",Chronos!B38)</f>
        <v>0.132384259259259</v>
      </c>
      <c r="C38" s="13"/>
      <c r="D38" s="88" t="s">
        <v>195</v>
      </c>
      <c r="E38" s="88" t="s">
        <v>196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87" t="n">
        <f aca="false">IF(Chronos!B39=0,"",Chronos!B39)</f>
        <v>0.137175925925926</v>
      </c>
      <c r="C39" s="13" t="n">
        <f aca="false">IF(Chronos!C39=0,"",Chronos!C39)</f>
        <v>40</v>
      </c>
      <c r="D39" s="88" t="str">
        <f aca="false">IF($C39="","",LOOKUP($C39,Concurrents!$A$3:$A$50,Concurrents!B$3:B$50))</f>
        <v> ROUSSET</v>
      </c>
      <c r="E39" s="88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87" t="n">
        <f aca="false">IF(Chronos!B40=0,"",Chronos!B40)</f>
        <v>0.140046296296296</v>
      </c>
      <c r="C40" s="13" t="n">
        <f aca="false">IF(Chronos!C40=0,"",Chronos!C40)</f>
        <v>24</v>
      </c>
      <c r="D40" s="88" t="str">
        <f aca="false">IF($C40="","",LOOKUP($C40,Concurrents!$A$3:$A$50,Concurrents!B$3:B$50))</f>
        <v> GOURS</v>
      </c>
      <c r="E40" s="88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87" t="n">
        <f aca="false">IF(Chronos!B41=0,"",Chronos!B41)</f>
        <v>0.140844907407407</v>
      </c>
      <c r="C41" s="13"/>
      <c r="D41" s="88" t="s">
        <v>197</v>
      </c>
      <c r="E41" s="88" t="s">
        <v>198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87" t="n">
        <f aca="false">IF(Chronos!B42=0,"",Chronos!B42)</f>
        <v>0.141770833333333</v>
      </c>
      <c r="C42" s="13"/>
      <c r="D42" s="88" t="s">
        <v>199</v>
      </c>
      <c r="E42" s="88" t="s">
        <v>200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87" t="n">
        <f aca="false">IF(Chronos!B43=0,"",Chronos!B43)</f>
        <v>0.142685185185185</v>
      </c>
      <c r="C43" s="13" t="n">
        <f aca="false">IF(Chronos!C43=0,"",Chronos!C43)</f>
        <v>25</v>
      </c>
      <c r="D43" s="88" t="str">
        <f aca="false">IF($C43="","",LOOKUP($C43,Concurrents!$A$3:$A$50,Concurrents!B$3:B$50))</f>
        <v> HOULOT </v>
      </c>
      <c r="E43" s="88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85</v>
      </c>
    </row>
    <row r="44" customFormat="false" ht="14.25" hidden="false" customHeight="false" outlineLevel="0" collapsed="false">
      <c r="A44" s="13" t="n">
        <v>42</v>
      </c>
      <c r="B44" s="87" t="n">
        <f aca="false">IF(Chronos!B44=0,"",Chronos!B44)</f>
        <v>0.143148148148148</v>
      </c>
      <c r="C44" s="13" t="n">
        <f aca="false">IF(Chronos!C44=0,"",Chronos!C44)</f>
        <v>51</v>
      </c>
      <c r="D44" s="88" t="str">
        <f aca="false">IF($C44="","",LOOKUP($C44,Concurrents!$A$3:$A$50,Concurrents!B$3:B$50))</f>
        <v> SOMFY 2</v>
      </c>
      <c r="E44" s="88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201</v>
      </c>
    </row>
    <row r="45" customFormat="false" ht="14.25" hidden="false" customHeight="false" outlineLevel="0" collapsed="false">
      <c r="A45" s="13" t="n">
        <v>43</v>
      </c>
      <c r="B45" s="87" t="n">
        <f aca="false">IF(Chronos!B45=0,"",Chronos!B45)</f>
        <v>0.143148148148148</v>
      </c>
      <c r="C45" s="13"/>
      <c r="D45" s="88" t="s">
        <v>202</v>
      </c>
      <c r="E45" s="88" t="s">
        <v>203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87" t="n">
        <f aca="false">IF(Chronos!B46=0,"",Chronos!B46)</f>
        <v>0.143761574074074</v>
      </c>
      <c r="C46" s="13"/>
      <c r="D46" s="88" t="s">
        <v>204</v>
      </c>
      <c r="E46" s="88" t="s">
        <v>205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87" t="n">
        <f aca="false">IF(Chronos!B47=0,"",Chronos!B47)</f>
        <v>0.145659722222222</v>
      </c>
      <c r="C47" s="13" t="n">
        <f aca="false">IF(Chronos!C47=0,"",Chronos!C47)</f>
        <v>50</v>
      </c>
      <c r="D47" s="88" t="str">
        <f aca="false">IF($C47="","",LOOKUP($C47,Concurrents!$A$3:$A$50,Concurrents!B$3:B$50))</f>
        <v> SOMFY 1</v>
      </c>
      <c r="E47" s="88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87" t="n">
        <f aca="false">IF(Chronos!B48=0,"",Chronos!B48)</f>
        <v>0.14869212962963</v>
      </c>
      <c r="C48" s="13" t="n">
        <f aca="false">IF(Chronos!C48=0,"",Chronos!C48)</f>
        <v>22</v>
      </c>
      <c r="D48" s="88" t="str">
        <f aca="false">IF($C48="","",LOOKUP($C48,Concurrents!$A$3:$A$50,Concurrents!B$3:B$50))</f>
        <v> GENDRAULT</v>
      </c>
      <c r="E48" s="88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87" t="n">
        <f aca="false">IF(Chronos!B49=0,"",Chronos!B49)</f>
        <v>0.14900462962963</v>
      </c>
      <c r="C49" s="13" t="n">
        <v>58</v>
      </c>
      <c r="D49" s="88" t="s">
        <v>137</v>
      </c>
      <c r="E49" s="88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87" t="n">
        <f aca="false">IF(Chronos!B50=0,"",Chronos!B50)</f>
        <v>0.150173611111111</v>
      </c>
      <c r="C50" s="13" t="n">
        <f aca="false">IF(Chronos!C50=0,"",Chronos!C50)</f>
        <v>44</v>
      </c>
      <c r="D50" s="88" t="str">
        <f aca="false">IF($C50="","",LOOKUP($C50,Concurrents!$A$3:$A$50,Concurrents!B$3:B$50))</f>
        <v> VAN DER BIJL</v>
      </c>
      <c r="E50" s="88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87" t="n">
        <f aca="false">IF(Chronos!B51=0,"",Chronos!B51)</f>
        <v>0.157928240740741</v>
      </c>
      <c r="C51" s="13" t="n">
        <f aca="false">IF(Chronos!C51=0,"",Chronos!C51)</f>
        <v>15</v>
      </c>
      <c r="D51" s="88" t="str">
        <f aca="false">IF($C51="","",LOOKUP($C51,Concurrents!$A$3:$A$50,Concurrents!B$3:B$50))</f>
        <v> FIORELLI</v>
      </c>
      <c r="E51" s="88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87" t="n">
        <f aca="false">IF(Chronos!B52=0,"",Chronos!B52)</f>
        <v>0.157928240740741</v>
      </c>
      <c r="C52" s="13" t="s">
        <v>206</v>
      </c>
      <c r="D52" s="88" t="s">
        <v>207</v>
      </c>
      <c r="E52" s="88" t="s">
        <v>194</v>
      </c>
      <c r="F52" s="13" t="s">
        <v>11</v>
      </c>
      <c r="G52" s="13" t="s">
        <v>184</v>
      </c>
    </row>
    <row r="53" customFormat="false" ht="14.25" hidden="false" customHeight="false" outlineLevel="0" collapsed="false">
      <c r="A53" s="13" t="n">
        <v>51</v>
      </c>
      <c r="B53" s="87" t="n">
        <f aca="false">IF(Chronos!B53=0,"",Chronos!B53)</f>
        <v>0.162025462962963</v>
      </c>
      <c r="C53" s="13" t="n">
        <f aca="false">IF(Chronos!C53=0,"",Chronos!C53)</f>
        <v>28</v>
      </c>
      <c r="D53" s="88" t="str">
        <f aca="false">IF($C53="","",LOOKUP($C53,Concurrents!$A$3:$A$50,Concurrents!B$3:B$50))</f>
        <v> LAMARQUE</v>
      </c>
      <c r="E53" s="88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87" t="n">
        <f aca="false">IF(Chronos!B54=0,"",Chronos!B54)</f>
        <v>0.164675925925926</v>
      </c>
      <c r="C54" s="13" t="n">
        <f aca="false">IF(Chronos!C54=0,"",Chronos!C54)</f>
        <v>38</v>
      </c>
      <c r="D54" s="88" t="str">
        <f aca="false">IF($C54="","",LOOKUP($C54,Concurrents!$A$3:$A$50,Concurrents!B$3:B$50))</f>
        <v> RICHARD</v>
      </c>
      <c r="E54" s="88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87" t="n">
        <f aca="false">IF(Chronos!B55=0,"",Chronos!B55)</f>
        <v>0.164675925925926</v>
      </c>
      <c r="C55" s="13"/>
      <c r="D55" s="88" t="s">
        <v>190</v>
      </c>
      <c r="E55" s="88" t="s">
        <v>123</v>
      </c>
      <c r="F55" s="13" t="s">
        <v>11</v>
      </c>
      <c r="G55" s="13" t="s">
        <v>184</v>
      </c>
    </row>
    <row r="56" customFormat="false" ht="14.25" hidden="false" customHeight="false" outlineLevel="0" collapsed="false">
      <c r="A56" s="13" t="n">
        <v>54</v>
      </c>
      <c r="B56" s="87" t="n">
        <f aca="false">IF(Chronos!B56=0,"",Chronos!B56)</f>
        <v>0.165833333333333</v>
      </c>
      <c r="C56" s="13" t="n">
        <f aca="false">IF(Chronos!C56=0,"",Chronos!C56)</f>
        <v>33</v>
      </c>
      <c r="D56" s="88" t="str">
        <f aca="false">IF($C56="","",LOOKUP($C56,Concurrents!$A$3:$A$50,Concurrents!B$3:B$50))</f>
        <v> MATZINGER</v>
      </c>
      <c r="E56" s="88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87" t="n">
        <f aca="false">IF(Chronos!B57=0,"",Chronos!B57)</f>
        <v>0.17994212962963</v>
      </c>
      <c r="C57" s="13" t="n">
        <f aca="false">IF(Chronos!C57=0,"",Chronos!C57)</f>
        <v>27</v>
      </c>
      <c r="D57" s="88" t="str">
        <f aca="false">IF($C57="","",LOOKUP($C57,Concurrents!$A$3:$A$50,Concurrents!B$3:B$50))</f>
        <v> JEANNIN</v>
      </c>
      <c r="E57" s="88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87" t="n">
        <f aca="false">IF(Chronos!B58=0,"",Chronos!B58)</f>
        <v>0.181064814814815</v>
      </c>
      <c r="C58" s="13" t="n">
        <f aca="false">IF(Chronos!C58=0,"",Chronos!C58)</f>
        <v>43</v>
      </c>
      <c r="D58" s="88" t="str">
        <f aca="false">IF($C58="","",LOOKUP($C58,Concurrents!$A$3:$A$50,Concurrents!B$3:B$50))</f>
        <v> STUBER</v>
      </c>
      <c r="E58" s="88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87" t="n">
        <f aca="false">IF(Chronos!B59=0,"",Chronos!B59)</f>
        <v>0.1815625</v>
      </c>
      <c r="C59" s="13"/>
      <c r="D59" s="88" t="s">
        <v>208</v>
      </c>
      <c r="E59" s="88" t="s">
        <v>209</v>
      </c>
      <c r="F59" s="13" t="s">
        <v>33</v>
      </c>
      <c r="G59" s="13" t="s">
        <v>184</v>
      </c>
    </row>
    <row r="60" customFormat="false" ht="14.25" hidden="false" customHeight="false" outlineLevel="0" collapsed="false">
      <c r="A60" s="13" t="n">
        <v>58</v>
      </c>
      <c r="B60" s="87" t="n">
        <f aca="false">IF(Chronos!B60=0,"",Chronos!B60)</f>
        <v>0.1815625</v>
      </c>
      <c r="C60" s="13"/>
      <c r="D60" s="88" t="s">
        <v>208</v>
      </c>
      <c r="E60" s="88" t="s">
        <v>210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87" t="n">
        <f aca="false">IF(Chronos!B61=0,"",Chronos!B61)</f>
        <v>0.1815625</v>
      </c>
      <c r="C61" s="13"/>
      <c r="D61" s="88" t="s">
        <v>208</v>
      </c>
      <c r="E61" s="88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87" t="n">
        <f aca="false">IF(Chronos!B62=0,"",Chronos!B62)</f>
        <v>0.184594907407407</v>
      </c>
      <c r="C62" s="13" t="n">
        <f aca="false">IF(Chronos!C62=0,"",Chronos!C62)</f>
        <v>11</v>
      </c>
      <c r="D62" s="88" t="str">
        <f aca="false">IF($C62="","",LOOKUP($C62,Concurrents!$A$3:$A$50,Concurrents!B$3:B$50))</f>
        <v> DENAIX</v>
      </c>
      <c r="E62" s="88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87" t="n">
        <f aca="false">IF(Chronos!B63=0,"",Chronos!B63)</f>
        <v>0.191678240740741</v>
      </c>
      <c r="C63" s="13"/>
      <c r="D63" s="88"/>
      <c r="E63" s="88" t="s">
        <v>211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87" t="n">
        <f aca="false">IF(Chronos!B64=0,"",Chronos!B64)</f>
        <v>0.193703703703704</v>
      </c>
      <c r="C64" s="13"/>
      <c r="D64" s="88" t="s">
        <v>212</v>
      </c>
      <c r="E64" s="88" t="s">
        <v>213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87" t="n">
        <f aca="false">IF(Chronos!B65=0,"",Chronos!B65)</f>
        <v>0.193703703703704</v>
      </c>
      <c r="C65" s="13"/>
      <c r="D65" s="88" t="s">
        <v>212</v>
      </c>
      <c r="E65" s="88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87" t="n">
        <f aca="false">IF(Chronos!B66=0,"",Chronos!B66)</f>
        <v>0.1990625</v>
      </c>
      <c r="C66" s="13" t="n">
        <f aca="false">IF(Chronos!C66=0,"",Chronos!C66)</f>
        <v>9</v>
      </c>
      <c r="D66" s="88" t="str">
        <f aca="false">IF($C66="","",LOOKUP($C66,Concurrents!$A$3:$A$50,Concurrents!B$3:B$50))</f>
        <v> COMBET</v>
      </c>
      <c r="E66" s="88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7" min="7" style="0" width="13.14"/>
  </cols>
  <sheetData>
    <row r="1" customFormat="false" ht="21" hidden="false" customHeight="false" outlineLevel="0" collapsed="false">
      <c r="A1" s="51" t="s">
        <v>214</v>
      </c>
      <c r="B1" s="51"/>
      <c r="C1" s="51"/>
      <c r="D1" s="51"/>
      <c r="E1" s="51"/>
      <c r="F1" s="51"/>
      <c r="G1" s="51"/>
    </row>
    <row r="2" customFormat="false" ht="19.5" hidden="false" customHeight="false" outlineLevel="0" collapsed="false">
      <c r="A2" s="82" t="s">
        <v>180</v>
      </c>
      <c r="B2" s="82" t="s">
        <v>157</v>
      </c>
      <c r="C2" s="82" t="s">
        <v>142</v>
      </c>
      <c r="D2" s="82" t="s">
        <v>1</v>
      </c>
      <c r="E2" s="82" t="s">
        <v>2</v>
      </c>
      <c r="F2" s="82" t="s">
        <v>3</v>
      </c>
      <c r="G2" s="82" t="s">
        <v>4</v>
      </c>
    </row>
    <row r="3" customFormat="false" ht="15" hidden="false" customHeight="false" outlineLevel="0" collapsed="false">
      <c r="A3" s="13" t="n">
        <v>1</v>
      </c>
      <c r="B3" s="87" t="n">
        <f aca="false">IF(Chronos!B3=0,"",Chronos!B3)</f>
        <v>0.0861111111111111</v>
      </c>
      <c r="C3" s="13" t="n">
        <f aca="false">IF(Chronos!C3=0,"",Chronos!C3)</f>
        <v>45</v>
      </c>
      <c r="D3" s="88" t="str">
        <f aca="false">IF($C3="","",LOOKUP($C3,Concurrents!$A$3:$A$50,Concurrents!B$3:B$50))</f>
        <v> VAUDAN</v>
      </c>
      <c r="E3" s="88" t="str">
        <f aca="false">IF($C3="","",LOOKUP($C3,Concurrents!$A$3:$A$50,Concurrents!C$3:C$50))</f>
        <v> Emmanuel</v>
      </c>
      <c r="F3" s="13" t="str">
        <f aca="false">IF($C3="","",LOOKUP($C3,Concurrents!$A$3:$A$50,Concurrents!D$3:D$50))</f>
        <v>H</v>
      </c>
      <c r="G3" s="13" t="str">
        <f aca="false">IF($C3="","",LOOKUP($C3,Concurrents!$A$3:$A$50,Concurrents!E$3:E$50))</f>
        <v>Senior</v>
      </c>
    </row>
    <row r="4" customFormat="false" ht="14.25" hidden="false" customHeight="false" outlineLevel="0" collapsed="false">
      <c r="A4" s="13" t="n">
        <v>2</v>
      </c>
      <c r="B4" s="87" t="n">
        <f aca="false">IF(Chronos!B4=0,"",Chronos!B4)</f>
        <v>0.09375</v>
      </c>
      <c r="C4" s="13" t="n">
        <f aca="false">IF(Chronos!C4=0,"",Chronos!C4)</f>
        <v>29</v>
      </c>
      <c r="D4" s="88" t="str">
        <f aca="false">IF($C4="","",LOOKUP($C4,Concurrents!$A$3:$A$50,Concurrents!B$3:B$50))</f>
        <v> LAVAL </v>
      </c>
      <c r="E4" s="88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</row>
    <row r="5" customFormat="false" ht="14.25" hidden="false" customHeight="false" outlineLevel="0" collapsed="false">
      <c r="A5" s="13" t="n">
        <v>3</v>
      </c>
      <c r="B5" s="87" t="n">
        <f aca="false">IF(Chronos!B7=0,"",Chronos!B7)</f>
        <v>0.0972222222222222</v>
      </c>
      <c r="C5" s="13" t="n">
        <f aca="false">IF(Chronos!C7=0,"",Chronos!C7)</f>
        <v>30</v>
      </c>
      <c r="D5" s="88" t="str">
        <f aca="false">IF($C5="","",LOOKUP($C5,Concurrents!$A$3:$A$50,Concurrents!B$3:B$50))</f>
        <v> LE SAUX </v>
      </c>
      <c r="E5" s="88" t="str">
        <f aca="false">IF($C5="","",LOOKUP($C5,Concurrents!$A$3:$A$50,Concurrents!C$3:C$50))</f>
        <v> Christoph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</row>
    <row r="6" customFormat="false" ht="14.25" hidden="false" customHeight="false" outlineLevel="0" collapsed="false">
      <c r="A6" s="13" t="n">
        <v>4</v>
      </c>
      <c r="B6" s="87" t="n">
        <f aca="false">IF(Chronos!B5=0,"",Chronos!B5)</f>
        <v>0.0972222222222222</v>
      </c>
      <c r="C6" s="13" t="n">
        <f aca="false">IF(Chronos!C5=0,"",Chronos!C5)</f>
        <v>31</v>
      </c>
      <c r="D6" s="88" t="str">
        <f aca="false">IF($C6="","",LOOKUP($C6,Concurrents!$A$3:$A$50,Concurrents!B$3:B$50))</f>
        <v> LENORMAND</v>
      </c>
      <c r="E6" s="88" t="str">
        <f aca="false">IF($C6="","",LOOKUP($C6,Concurrents!$A$3:$A$50,Concurrents!C$3:C$50))</f>
        <v> Guillaum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Senior</v>
      </c>
    </row>
    <row r="7" customFormat="false" ht="14.25" hidden="false" customHeight="false" outlineLevel="0" collapsed="false">
      <c r="A7" s="13" t="n">
        <v>5</v>
      </c>
      <c r="B7" s="87" t="n">
        <f aca="false">IF(Chronos!B10=0,"",Chronos!B10)</f>
        <v>0.105555555555556</v>
      </c>
      <c r="C7" s="13" t="n">
        <f aca="false">IF(Chronos!C10=0,"",Chronos!C10)</f>
        <v>23</v>
      </c>
      <c r="D7" s="88" t="str">
        <f aca="false">IF($C7="","",LOOKUP($C7,Concurrents!$A$3:$A$50,Concurrents!B$3:B$50))</f>
        <v> GERY</v>
      </c>
      <c r="E7" s="88" t="str">
        <f aca="false">IF($C7="","",LOOKUP($C7,Concurrents!$A$3:$A$50,Concurrents!C$3:C$50))</f>
        <v> Mathias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</row>
    <row r="8" customFormat="false" ht="14.25" hidden="false" customHeight="false" outlineLevel="0" collapsed="false">
      <c r="A8" s="13" t="n">
        <v>6</v>
      </c>
      <c r="B8" s="87" t="n">
        <f aca="false">IF(Chronos!B12=0,"",Chronos!B12)</f>
        <v>0.111111111111111</v>
      </c>
      <c r="C8" s="13" t="n">
        <f aca="false">IF(Chronos!C12=0,"",Chronos!C12)</f>
        <v>4</v>
      </c>
      <c r="D8" s="88" t="str">
        <f aca="false">IF($C8="","",LOOKUP($C8,Concurrents!$A$3:$A$50,Concurrents!B$3:B$50))</f>
        <v> BAZIN</v>
      </c>
      <c r="E8" s="88" t="str">
        <f aca="false">IF($C8="","",LOOKUP($C8,Concurrents!$A$3:$A$50,Concurrents!C$3:C$50))</f>
        <v> Sylvain</v>
      </c>
      <c r="F8" s="13" t="str">
        <f aca="false">IF($C8="","",LOOKUP($C8,Concurrents!$A$3:$A$50,Concurrents!D$3:D$50))</f>
        <v>H</v>
      </c>
      <c r="G8" s="13" t="str">
        <f aca="false">IF($C8="","",LOOKUP($C8,Concurrents!$A$3:$A$50,Concurrents!E$3:E$50))</f>
        <v>Senior</v>
      </c>
    </row>
    <row r="9" customFormat="false" ht="14.25" hidden="false" customHeight="false" outlineLevel="0" collapsed="false">
      <c r="A9" s="13" t="n">
        <v>7</v>
      </c>
      <c r="B9" s="87" t="n">
        <f aca="false">IF(Chronos!B20=0,"",Chronos!B20)</f>
        <v>0.116527777777778</v>
      </c>
      <c r="C9" s="13" t="n">
        <f aca="false">IF(Chronos!C20=0,"",Chronos!C20)</f>
        <v>34</v>
      </c>
      <c r="D9" s="88" t="str">
        <f aca="false">IF($C9="","",LOOKUP($C9,Concurrents!$A$3:$A$50,Concurrents!B$3:B$50))</f>
        <v> MAUTONE</v>
      </c>
      <c r="E9" s="88" t="str">
        <f aca="false">IF($C9="","",LOOKUP($C9,Concurrents!$A$3:$A$50,Concurrents!C$3:C$50))</f>
        <v> David</v>
      </c>
      <c r="F9" s="13" t="str">
        <f aca="false">IF($C9="","",LOOKUP($C9,Concurrents!$A$3:$A$50,Concurrents!D$3:D$50))</f>
        <v>H</v>
      </c>
      <c r="G9" s="13" t="str">
        <f aca="false">IF($C9="","",LOOKUP($C9,Concurrents!$A$3:$A$50,Concurrents!E$3:E$50))</f>
        <v>Senior</v>
      </c>
    </row>
    <row r="10" customFormat="false" ht="14.25" hidden="false" customHeight="false" outlineLevel="0" collapsed="false">
      <c r="A10" s="13" t="n">
        <v>8</v>
      </c>
      <c r="B10" s="87" t="n">
        <f aca="false">IF(Chronos!B26=0,"",Chronos!B26)</f>
        <v>0.120856481481481</v>
      </c>
      <c r="C10" s="13" t="n">
        <f aca="false">IF(Chronos!C26=0,"",Chronos!C26)</f>
        <v>26</v>
      </c>
      <c r="D10" s="88" t="str">
        <f aca="false">IF($C10="","",LOOKUP($C10,Concurrents!$A$3:$A$50,Concurrents!B$3:B$50))</f>
        <v> HUBERT</v>
      </c>
      <c r="E10" s="88" t="str">
        <f aca="false">IF($C10="","",LOOKUP($C10,Concurrents!$A$3:$A$50,Concurrents!C$3:C$50))</f>
        <v> Florent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87" t="n">
        <f aca="false">IF(Chronos!B34=0,"",Chronos!B34)</f>
        <v>0.126782407407407</v>
      </c>
      <c r="C11" s="13" t="n">
        <f aca="false">IF(Chronos!C34=0,"",Chronos!C34)</f>
        <v>46</v>
      </c>
      <c r="D11" s="88" t="str">
        <f aca="false">IF($C11="","",LOOKUP($C11,Concurrents!$A$3:$A$50,Concurrents!B$3:B$50))</f>
        <v> WILDBOLZ</v>
      </c>
      <c r="E11" s="88" t="str">
        <f aca="false">IF($C11="","",LOOKUP($C11,Concurrents!$A$3:$A$50,Concurrents!C$3:C$50))</f>
        <v> Nicolas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Senior</v>
      </c>
    </row>
    <row r="12" customFormat="false" ht="15" hidden="false" customHeight="false" outlineLevel="0" collapsed="false">
      <c r="A12" s="13" t="n">
        <v>10</v>
      </c>
      <c r="B12" s="87" t="n">
        <f aca="false">IF(Chronos!B58=0,"",Chronos!B58)</f>
        <v>0.181064814814815</v>
      </c>
      <c r="C12" s="13" t="n">
        <f aca="false">IF(Chronos!C58=0,"",Chronos!C58)</f>
        <v>43</v>
      </c>
      <c r="D12" s="88" t="str">
        <f aca="false">IF($C12="","",LOOKUP($C12,Concurrents!$A$3:$A$50,Concurrents!B$3:B$50))</f>
        <v> STUBER</v>
      </c>
      <c r="E12" s="88" t="str">
        <f aca="false">IF($C12="","",LOOKUP($C12,Concurrents!$A$3:$A$50,Concurrents!C$3:C$50))</f>
        <v> Alexandre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5" hidden="false" customHeight="false" outlineLevel="0" collapsed="false">
      <c r="A13" s="89"/>
      <c r="B13" s="90"/>
      <c r="C13" s="89"/>
      <c r="D13" s="91"/>
      <c r="E13" s="91"/>
      <c r="F13" s="89"/>
      <c r="G13" s="89"/>
    </row>
    <row r="14" customFormat="false" ht="21" hidden="false" customHeight="false" outlineLevel="0" collapsed="false">
      <c r="A14" s="51" t="s">
        <v>215</v>
      </c>
      <c r="B14" s="51"/>
      <c r="C14" s="51"/>
      <c r="D14" s="51"/>
      <c r="E14" s="51"/>
      <c r="F14" s="51"/>
      <c r="G14" s="51"/>
    </row>
    <row r="15" customFormat="false" ht="19.5" hidden="false" customHeight="false" outlineLevel="0" collapsed="false">
      <c r="A15" s="82" t="s">
        <v>180</v>
      </c>
      <c r="B15" s="82" t="s">
        <v>157</v>
      </c>
      <c r="C15" s="82" t="s">
        <v>142</v>
      </c>
      <c r="D15" s="82" t="s">
        <v>1</v>
      </c>
      <c r="E15" s="82" t="s">
        <v>2</v>
      </c>
      <c r="F15" s="82" t="s">
        <v>3</v>
      </c>
      <c r="G15" s="82" t="s">
        <v>4</v>
      </c>
    </row>
    <row r="16" customFormat="false" ht="15" hidden="false" customHeight="false" outlineLevel="0" collapsed="false">
      <c r="A16" s="13" t="n">
        <v>1</v>
      </c>
      <c r="B16" s="87" t="n">
        <f aca="false">IF(Chronos!B6=0,"",Chronos!B6)</f>
        <v>0.0972222222222222</v>
      </c>
      <c r="C16" s="13" t="n">
        <f aca="false">IF(Chronos!C6=0,"",Chronos!C6)</f>
        <v>13</v>
      </c>
      <c r="D16" s="88" t="str">
        <f aca="false">IF($C16="","",LOOKUP($C16,Concurrents!$A$3:$A$50,Concurrents!B$3:B$50))</f>
        <v> ERCEAU</v>
      </c>
      <c r="E16" s="88" t="str">
        <f aca="false">IF($C16="","",LOOKUP($C16,Concurrents!$A$3:$A$50,Concurrents!C$3:C$50))</f>
        <v> Christophe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</row>
    <row r="17" customFormat="false" ht="14.25" hidden="false" customHeight="false" outlineLevel="0" collapsed="false">
      <c r="A17" s="13" t="n">
        <v>2</v>
      </c>
      <c r="B17" s="87" t="n">
        <f aca="false">IF(Chronos!B11=0,"",Chronos!B11)</f>
        <v>0.107638888888889</v>
      </c>
      <c r="C17" s="13" t="n">
        <f aca="false">IF(Chronos!C11=0,"",Chronos!C11)</f>
        <v>2</v>
      </c>
      <c r="D17" s="88" t="str">
        <f aca="false">IF($C17="","",LOOKUP($C17,Concurrents!$A$3:$A$50,Concurrents!B$3:B$50))</f>
        <v> ARMBRUSTER</v>
      </c>
      <c r="E17" s="88" t="str">
        <f aca="false">IF($C17="","",LOOKUP($C17,Concurrents!$A$3:$A$50,Concurrents!C$3:C$50))</f>
        <v> Philippe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</v>
      </c>
    </row>
    <row r="18" customFormat="false" ht="14.25" hidden="false" customHeight="false" outlineLevel="0" collapsed="false">
      <c r="A18" s="13" t="n">
        <v>3</v>
      </c>
      <c r="B18" s="87" t="n">
        <f aca="false">IF(Chronos!B13=0,"",Chronos!B13)</f>
        <v>0.113078703703704</v>
      </c>
      <c r="C18" s="13" t="n">
        <f aca="false">IF(Chronos!C13=0,"",Chronos!C13)</f>
        <v>1</v>
      </c>
      <c r="D18" s="88" t="str">
        <f aca="false">IF($C18="","",LOOKUP($C18,Concurrents!$A$3:$A$50,Concurrents!B$3:B$50))</f>
        <v> AJALBERT</v>
      </c>
      <c r="E18" s="88" t="str">
        <f aca="false">IF($C18="","",LOOKUP($C18,Concurrents!$A$3:$A$50,Concurrents!C$3:C$50))</f>
        <v> Fabric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4</v>
      </c>
      <c r="B19" s="87" t="n">
        <f aca="false">IF(Chronos!B14=0,"",Chronos!B14)</f>
        <v>0.113078703703704</v>
      </c>
      <c r="C19" s="13" t="n">
        <f aca="false">IF(Chronos!C14=0,"",Chronos!C14)</f>
        <v>3</v>
      </c>
      <c r="D19" s="88" t="str">
        <f aca="false">IF($C19="","",LOOKUP($C19,Concurrents!$A$3:$A$50,Concurrents!B$3:B$50))</f>
        <v> BARTHELEMY</v>
      </c>
      <c r="E19" s="88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5</v>
      </c>
      <c r="B20" s="87" t="n">
        <f aca="false">IF(Chronos!B16=0,"",Chronos!B16)</f>
        <v>0.114548611111111</v>
      </c>
      <c r="C20" s="13" t="n">
        <f aca="false">IF(Chronos!C16=0,"",Chronos!C16)</f>
        <v>42</v>
      </c>
      <c r="D20" s="88" t="str">
        <f aca="false">IF($C20="","",LOOKUP($C20,Concurrents!$A$3:$A$50,Concurrents!B$3:B$50))</f>
        <v> SELOI </v>
      </c>
      <c r="E20" s="88" t="str">
        <f aca="false">IF($C20="","",LOOKUP($C20,Concurrents!$A$3:$A$50,Concurrents!C$3:C$50))</f>
        <v> Emmanuel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Vétéran I</v>
      </c>
    </row>
    <row r="21" customFormat="false" ht="14.25" hidden="false" customHeight="false" outlineLevel="0" collapsed="false">
      <c r="A21" s="13" t="n">
        <v>6</v>
      </c>
      <c r="B21" s="87" t="n">
        <f aca="false">IF(Chronos!B18=0,"",Chronos!B18)</f>
        <v>0.116238425925926</v>
      </c>
      <c r="C21" s="13" t="n">
        <f aca="false">IF(Chronos!C18=0,"",Chronos!C18)</f>
        <v>7</v>
      </c>
      <c r="D21" s="88" t="str">
        <f aca="false">IF($C21="","",LOOKUP($C21,Concurrents!$A$3:$A$50,Concurrents!B$3:B$50))</f>
        <v> BRISSARD</v>
      </c>
      <c r="E21" s="88" t="str">
        <f aca="false">IF($C21="","",LOOKUP($C21,Concurrents!$A$3:$A$50,Concurrents!C$3:C$50))</f>
        <v> Alexandr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7</v>
      </c>
      <c r="B22" s="87" t="n">
        <f aca="false">IF(Chronos!B19=0,"",Chronos!B19)</f>
        <v>0.116238425925926</v>
      </c>
      <c r="C22" s="13" t="n">
        <f aca="false">IF(Chronos!C19=0,"",Chronos!C19)</f>
        <v>12</v>
      </c>
      <c r="D22" s="88" t="str">
        <f aca="false">IF($C22="","",LOOKUP($C22,Concurrents!$A$3:$A$50,Concurrents!B$3:B$50))</f>
        <v> DOUSSOT</v>
      </c>
      <c r="E22" s="88" t="str">
        <f aca="false">IF($C22="","",LOOKUP($C22,Concurrents!$A$3:$A$50,Concurrents!C$3:C$50))</f>
        <v> Laurent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</v>
      </c>
    </row>
    <row r="23" customFormat="false" ht="14.25" hidden="false" customHeight="false" outlineLevel="0" collapsed="false">
      <c r="A23" s="13" t="n">
        <v>8</v>
      </c>
      <c r="B23" s="87" t="n">
        <f aca="false">IF(Chronos!B21=0,"",Chronos!B21)</f>
        <v>0.117210648148148</v>
      </c>
      <c r="C23" s="13" t="n">
        <f aca="false">IF(Chronos!C21=0,"",Chronos!C21)</f>
        <v>32</v>
      </c>
      <c r="D23" s="88" t="str">
        <f aca="false">IF($C23="","",LOOKUP($C23,Concurrents!$A$3:$A$50,Concurrents!B$3:B$50))</f>
        <v> MAGLIANO</v>
      </c>
      <c r="E23" s="88" t="str">
        <f aca="false">IF($C23="","",LOOKUP($C23,Concurrents!$A$3:$A$50,Concurrents!C$3:C$50))</f>
        <v> Christoph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</row>
    <row r="24" customFormat="false" ht="14.25" hidden="false" customHeight="false" outlineLevel="0" collapsed="false">
      <c r="A24" s="13" t="n">
        <v>9</v>
      </c>
      <c r="B24" s="87" t="n">
        <f aca="false">IF(Chronos!B23=0,"",Chronos!B23)</f>
        <v>0.118194444444444</v>
      </c>
      <c r="C24" s="13" t="n">
        <f aca="false">IF(Chronos!C23=0,"",Chronos!C23)</f>
        <v>56</v>
      </c>
      <c r="D24" s="88" t="str">
        <f aca="false">IF($C24="","",LOOKUP($C24,Concurrents!$A$3:$A$50,Concurrents!B$3:B$50))</f>
        <v> VIVIAND</v>
      </c>
      <c r="E24" s="88" t="str">
        <f aca="false">IF($C24="","",LOOKUP($C24,Concurrents!$A$3:$A$50,Concurrents!C$3:C$50))</f>
        <v> Jérôme</v>
      </c>
      <c r="F24" s="13" t="str">
        <f aca="false">IF($C24="","",LOOKUP($C24,Concurrents!$A$3:$A$50,Concurrents!D$3:D$50))</f>
        <v>H</v>
      </c>
      <c r="G24" s="13" t="str">
        <f aca="false">IF($C24="","",LOOKUP($C24,Concurrents!$A$3:$A$50,Concurrents!E$3:E$50))</f>
        <v>Vétéran I</v>
      </c>
    </row>
    <row r="25" customFormat="false" ht="14.25" hidden="false" customHeight="false" outlineLevel="0" collapsed="false">
      <c r="A25" s="13" t="n">
        <v>10</v>
      </c>
      <c r="B25" s="87" t="n">
        <f aca="false">IF(Chronos!B31=0,"",Chronos!B31)</f>
        <v>0.126261574074074</v>
      </c>
      <c r="C25" s="13" t="n">
        <f aca="false">IF(Chronos!C31=0,"",Chronos!C31)</f>
        <v>37</v>
      </c>
      <c r="D25" s="88" t="str">
        <f aca="false">IF($C25="","",LOOKUP($C25,Concurrents!$A$3:$A$50,Concurrents!B$3:B$50))</f>
        <v> PEIRY</v>
      </c>
      <c r="E25" s="88" t="str">
        <f aca="false">IF($C25="","",LOOKUP($C25,Concurrents!$A$3:$A$50,Concurrents!C$3:C$50))</f>
        <v> Christian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</v>
      </c>
    </row>
    <row r="26" customFormat="false" ht="14.25" hidden="false" customHeight="false" outlineLevel="0" collapsed="false">
      <c r="A26" s="13" t="n">
        <v>11</v>
      </c>
      <c r="B26" s="87" t="n">
        <f aca="false">IF(Chronos!B37=0,"",Chronos!B37)</f>
        <v>0.130555555555556</v>
      </c>
      <c r="C26" s="13" t="n">
        <f aca="false">IF(Chronos!C37=0,"",Chronos!C37)</f>
        <v>17</v>
      </c>
      <c r="D26" s="88" t="str">
        <f aca="false">IF($C26="","",LOOKUP($C26,Concurrents!$A$3:$A$50,Concurrents!B$3:B$50))</f>
        <v> FOISSAC</v>
      </c>
      <c r="E26" s="88" t="str">
        <f aca="false">IF($C26="","",LOOKUP($C26,Concurrents!$A$3:$A$50,Concurrents!C$3:C$50))</f>
        <v> Olivier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Vétéran I</v>
      </c>
    </row>
    <row r="27" customFormat="false" ht="14.25" hidden="false" customHeight="false" outlineLevel="0" collapsed="false">
      <c r="A27" s="13" t="n">
        <v>12</v>
      </c>
      <c r="B27" s="87" t="n">
        <f aca="false">IF(Chronos!B43=0,"",Chronos!B43)</f>
        <v>0.142685185185185</v>
      </c>
      <c r="C27" s="13" t="n">
        <f aca="false">IF(Chronos!C43=0,"",Chronos!C43)</f>
        <v>25</v>
      </c>
      <c r="D27" s="88" t="str">
        <f aca="false">IF($C27="","",LOOKUP($C27,Concurrents!$A$3:$A$50,Concurrents!B$3:B$50))</f>
        <v> HOULOT </v>
      </c>
      <c r="E27" s="88" t="str">
        <f aca="false">IF($C27="","",LOOKUP($C27,Concurrents!$A$3:$A$50,Concurrents!C$3:C$50))</f>
        <v> Charles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</v>
      </c>
    </row>
    <row r="28" customFormat="false" ht="15" hidden="false" customHeight="false" outlineLevel="0" collapsed="false">
      <c r="A28" s="13" t="n">
        <v>13</v>
      </c>
      <c r="B28" s="87" t="n">
        <f aca="false">IF(Chronos!B50=0,"",Chronos!B50)</f>
        <v>0.150173611111111</v>
      </c>
      <c r="C28" s="13" t="n">
        <f aca="false">IF(Chronos!C50=0,"",Chronos!C50)</f>
        <v>44</v>
      </c>
      <c r="D28" s="88" t="str">
        <f aca="false">IF($C28="","",LOOKUP($C28,Concurrents!$A$3:$A$50,Concurrents!B$3:B$50))</f>
        <v> VAN DER BIJL</v>
      </c>
      <c r="E28" s="88" t="str">
        <f aca="false">IF($C28="","",LOOKUP($C28,Concurrents!$A$3:$A$50,Concurrents!C$3:C$50))</f>
        <v> Bram</v>
      </c>
      <c r="F28" s="13" t="str">
        <f aca="false">IF($C28="","",LOOKUP($C28,Concurrents!$A$3:$A$50,Concurrents!D$3:D$50))</f>
        <v>H</v>
      </c>
      <c r="G28" s="13" t="str">
        <f aca="false">IF($C28="","",LOOKUP($C28,Concurrents!$A$3:$A$50,Concurrents!E$3:E$50))</f>
        <v>Vétéran I</v>
      </c>
    </row>
    <row r="29" customFormat="false" ht="15" hidden="false" customHeight="false" outlineLevel="0" collapsed="false">
      <c r="A29" s="89"/>
      <c r="B29" s="90"/>
      <c r="C29" s="89"/>
      <c r="D29" s="91"/>
      <c r="E29" s="91"/>
      <c r="F29" s="89"/>
      <c r="G29" s="89"/>
    </row>
    <row r="30" customFormat="false" ht="21" hidden="false" customHeight="false" outlineLevel="0" collapsed="false">
      <c r="A30" s="51" t="s">
        <v>216</v>
      </c>
      <c r="B30" s="51"/>
      <c r="C30" s="51"/>
      <c r="D30" s="51"/>
      <c r="E30" s="51"/>
      <c r="F30" s="51"/>
      <c r="G30" s="51"/>
    </row>
    <row r="31" customFormat="false" ht="19.5" hidden="false" customHeight="false" outlineLevel="0" collapsed="false">
      <c r="A31" s="82" t="s">
        <v>180</v>
      </c>
      <c r="B31" s="82" t="s">
        <v>157</v>
      </c>
      <c r="C31" s="82" t="s">
        <v>142</v>
      </c>
      <c r="D31" s="82" t="s">
        <v>1</v>
      </c>
      <c r="E31" s="82" t="s">
        <v>2</v>
      </c>
      <c r="F31" s="82" t="s">
        <v>3</v>
      </c>
      <c r="G31" s="82" t="s">
        <v>4</v>
      </c>
    </row>
    <row r="32" customFormat="false" ht="15" hidden="false" customHeight="false" outlineLevel="0" collapsed="false">
      <c r="A32" s="13" t="n">
        <v>1</v>
      </c>
      <c r="B32" s="87" t="n">
        <f aca="false">IF(Chronos!B15=0,"",Chronos!B15)</f>
        <v>0.113078703703704</v>
      </c>
      <c r="C32" s="13" t="n">
        <f aca="false">IF(Chronos!C15=0,"",Chronos!C15)</f>
        <v>14</v>
      </c>
      <c r="D32" s="88" t="str">
        <f aca="false">IF($C32="","",LOOKUP($C32,Concurrents!$A$3:$A$50,Concurrents!B$3:B$50))</f>
        <v> FARAT</v>
      </c>
      <c r="E32" s="88" t="str">
        <f aca="false">IF($C32="","",LOOKUP($C32,Concurrents!$A$3:$A$50,Concurrents!C$3:C$50))</f>
        <v> Jacques</v>
      </c>
      <c r="F32" s="13" t="str">
        <f aca="false">IF($C32="","",LOOKUP($C32,Concurrents!$A$3:$A$50,Concurrents!D$3:D$50))</f>
        <v>H</v>
      </c>
      <c r="G32" s="13" t="str">
        <f aca="false">IF($C32="","",LOOKUP($C32,Concurrents!$A$3:$A$50,Concurrents!E$3:E$50))</f>
        <v>Vétéran II</v>
      </c>
    </row>
    <row r="33" customFormat="false" ht="14.25" hidden="false" customHeight="false" outlineLevel="0" collapsed="false">
      <c r="A33" s="13" t="n">
        <v>2</v>
      </c>
      <c r="B33" s="87" t="n">
        <f aca="false">IF(Chronos!B17=0,"",Chronos!B17)</f>
        <v>0.114976851851852</v>
      </c>
      <c r="C33" s="13" t="n">
        <f aca="false">IF(Chronos!C17=0,"",Chronos!C17)</f>
        <v>5</v>
      </c>
      <c r="D33" s="88" t="str">
        <f aca="false">IF($C33="","",LOOKUP($C33,Concurrents!$A$3:$A$50,Concurrents!B$3:B$50))</f>
        <v> BEAURY</v>
      </c>
      <c r="E33" s="88" t="str">
        <f aca="false">IF($C33="","",LOOKUP($C33,Concurrents!$A$3:$A$50,Concurrents!C$3:C$50))</f>
        <v> Pascal </v>
      </c>
      <c r="F33" s="13" t="str">
        <f aca="false">IF($C33="","",LOOKUP($C33,Concurrents!$A$3:$A$50,Concurrents!D$3:D$50))</f>
        <v>H</v>
      </c>
      <c r="G33" s="13" t="str">
        <f aca="false">IF($C33="","",LOOKUP($C33,Concurrents!$A$3:$A$50,Concurrents!E$3:E$50))</f>
        <v>Vétéran II</v>
      </c>
    </row>
    <row r="34" customFormat="false" ht="14.25" hidden="false" customHeight="false" outlineLevel="0" collapsed="false">
      <c r="A34" s="13" t="n">
        <v>3</v>
      </c>
      <c r="B34" s="87" t="n">
        <f aca="false">IF(Chronos!B22=0,"",Chronos!B22)</f>
        <v>0.117777777777778</v>
      </c>
      <c r="C34" s="13" t="n">
        <f aca="false">IF(Chronos!C22=0,"",Chronos!C22)</f>
        <v>10</v>
      </c>
      <c r="D34" s="88" t="str">
        <f aca="false">IF($C34="","",LOOKUP($C34,Concurrents!$A$3:$A$50,Concurrents!B$3:B$50))</f>
        <v> DENAIX</v>
      </c>
      <c r="E34" s="88" t="str">
        <f aca="false">IF($C34="","",LOOKUP($C34,Concurrents!$A$3:$A$50,Concurrents!C$3:C$50))</f>
        <v> Alain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Vétéran II</v>
      </c>
    </row>
    <row r="35" customFormat="false" ht="14.25" hidden="false" customHeight="false" outlineLevel="0" collapsed="false">
      <c r="A35" s="13" t="n">
        <v>4</v>
      </c>
      <c r="B35" s="87" t="n">
        <f aca="false">IF(Chronos!B25=0,"",Chronos!B25)</f>
        <v>0.120648148148148</v>
      </c>
      <c r="C35" s="13" t="n">
        <f aca="false">IF(Chronos!C25=0,"",Chronos!C25)</f>
        <v>41</v>
      </c>
      <c r="D35" s="88" t="str">
        <f aca="false">IF($C35="","",LOOKUP($C35,Concurrents!$A$3:$A$50,Concurrents!B$3:B$50))</f>
        <v> ROUZIES</v>
      </c>
      <c r="E35" s="88" t="str">
        <f aca="false">IF($C35="","",LOOKUP($C35,Concurrents!$A$3:$A$50,Concurrents!C$3:C$50))</f>
        <v> Bernard</v>
      </c>
      <c r="F35" s="13" t="str">
        <f aca="false">IF($C35="","",LOOKUP($C35,Concurrents!$A$3:$A$50,Concurrents!D$3:D$50))</f>
        <v>H</v>
      </c>
      <c r="G35" s="13" t="str">
        <f aca="false">IF($C35="","",LOOKUP($C35,Concurrents!$A$3:$A$50,Concurrents!E$3:E$50))</f>
        <v>Vétéran II</v>
      </c>
    </row>
    <row r="36" customFormat="false" ht="14.25" hidden="false" customHeight="false" outlineLevel="0" collapsed="false">
      <c r="A36" s="13" t="n">
        <v>5</v>
      </c>
      <c r="B36" s="87" t="n">
        <f aca="false">IF(Chronos!B27=0,"",Chronos!B27)</f>
        <v>0.121319444444444</v>
      </c>
      <c r="C36" s="13" t="n">
        <f aca="false">IF(Chronos!C27=0,"",Chronos!C27)</f>
        <v>8</v>
      </c>
      <c r="D36" s="88" t="str">
        <f aca="false">IF($C36="","",LOOKUP($C36,Concurrents!$A$3:$A$50,Concurrents!B$3:B$50))</f>
        <v> CAMBERNON</v>
      </c>
      <c r="E36" s="88" t="str">
        <f aca="false">IF($C36="","",LOOKUP($C36,Concurrents!$A$3:$A$50,Concurrents!C$3:C$50))</f>
        <v> Daniel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6</v>
      </c>
      <c r="B37" s="87" t="n">
        <f aca="false">IF(Chronos!B30=0,"",Chronos!B30)</f>
        <v>0.126261574074074</v>
      </c>
      <c r="C37" s="13" t="n">
        <f aca="false">IF(Chronos!C30=0,"",Chronos!C30)</f>
        <v>16</v>
      </c>
      <c r="D37" s="88" t="str">
        <f aca="false">IF($C37="","",LOOKUP($C37,Concurrents!$A$3:$A$50,Concurrents!B$3:B$50))</f>
        <v> FIORELLI</v>
      </c>
      <c r="E37" s="88" t="str">
        <f aca="false">IF($C37="","",LOOKUP($C37,Concurrents!$A$3:$A$50,Concurrents!C$3:C$50))</f>
        <v> Jean-Louis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I</v>
      </c>
    </row>
    <row r="38" customFormat="false" ht="14.25" hidden="false" customHeight="false" outlineLevel="0" collapsed="false">
      <c r="A38" s="13" t="n">
        <v>7</v>
      </c>
      <c r="B38" s="87" t="n">
        <f aca="false">IF(Chronos!B36=0,"",Chronos!B36)</f>
        <v>0.130555555555556</v>
      </c>
      <c r="C38" s="13" t="n">
        <f aca="false">IF(Chronos!C36=0,"",Chronos!C36)</f>
        <v>18</v>
      </c>
      <c r="D38" s="88" t="str">
        <f aca="false">IF($C38="","",LOOKUP($C38,Concurrents!$A$3:$A$50,Concurrents!B$3:B$50))</f>
        <v> GAGNIERE</v>
      </c>
      <c r="E38" s="88" t="str">
        <f aca="false">IF($C38="","",LOOKUP($C38,Concurrents!$A$3:$A$50,Concurrents!C$3:C$50))</f>
        <v> Pierre</v>
      </c>
      <c r="F38" s="13" t="str">
        <f aca="false">IF($C38="","",LOOKUP($C38,Concurrents!$A$3:$A$50,Concurrents!D$3:D$50))</f>
        <v>H</v>
      </c>
      <c r="G38" s="13" t="str">
        <f aca="false">IF($C38="","",LOOKUP($C38,Concurrents!$A$3:$A$50,Concurrents!E$3:E$50))</f>
        <v>Vétéran II</v>
      </c>
    </row>
    <row r="39" customFormat="false" ht="15" hidden="false" customHeight="false" outlineLevel="0" collapsed="false">
      <c r="A39" s="13" t="n">
        <v>8</v>
      </c>
      <c r="B39" s="87" t="n">
        <f aca="false">IF(Chronos!B53=0,"",Chronos!B53)</f>
        <v>0.162025462962963</v>
      </c>
      <c r="C39" s="13" t="n">
        <f aca="false">IF(Chronos!C53=0,"",Chronos!C53)</f>
        <v>28</v>
      </c>
      <c r="D39" s="88" t="str">
        <f aca="false">IF($C39="","",LOOKUP($C39,Concurrents!$A$3:$A$50,Concurrents!B$3:B$50))</f>
        <v> LAMARQUE</v>
      </c>
      <c r="E39" s="88" t="str">
        <f aca="false">IF($C39="","",LOOKUP($C39,Concurrents!$A$3:$A$50,Concurrents!C$3:C$50))</f>
        <v> Patrick</v>
      </c>
      <c r="F39" s="13" t="str">
        <f aca="false">IF($C39="","",LOOKUP($C39,Concurrents!$A$3:$A$50,Concurrents!D$3:D$50))</f>
        <v>H</v>
      </c>
      <c r="G39" s="13" t="str">
        <f aca="false">IF($C39="","",LOOKUP($C39,Concurrents!$A$3:$A$50,Concurrents!E$3:E$50))</f>
        <v>Vétéran II</v>
      </c>
    </row>
    <row r="40" customFormat="false" ht="15" hidden="false" customHeight="false" outlineLevel="0" collapsed="false">
      <c r="A40" s="89"/>
      <c r="B40" s="90"/>
      <c r="C40" s="89"/>
      <c r="D40" s="91"/>
      <c r="E40" s="91"/>
      <c r="F40" s="89"/>
      <c r="G40" s="89"/>
    </row>
    <row r="41" customFormat="false" ht="21" hidden="false" customHeight="false" outlineLevel="0" collapsed="false">
      <c r="A41" s="51" t="s">
        <v>217</v>
      </c>
      <c r="B41" s="51"/>
      <c r="C41" s="51"/>
      <c r="D41" s="51"/>
      <c r="E41" s="51"/>
      <c r="F41" s="51"/>
      <c r="G41" s="51"/>
    </row>
    <row r="42" customFormat="false" ht="19.5" hidden="false" customHeight="false" outlineLevel="0" collapsed="false">
      <c r="A42" s="82" t="s">
        <v>180</v>
      </c>
      <c r="B42" s="82" t="s">
        <v>157</v>
      </c>
      <c r="C42" s="82" t="s">
        <v>142</v>
      </c>
      <c r="D42" s="82" t="s">
        <v>1</v>
      </c>
      <c r="E42" s="82" t="s">
        <v>2</v>
      </c>
      <c r="F42" s="82" t="s">
        <v>3</v>
      </c>
      <c r="G42" s="82" t="s">
        <v>4</v>
      </c>
    </row>
    <row r="43" customFormat="false" ht="15" hidden="false" customHeight="false" outlineLevel="0" collapsed="false">
      <c r="A43" s="13" t="n">
        <v>1</v>
      </c>
      <c r="B43" s="87" t="n">
        <f aca="false">IF(Chronos!B48=0,"",Chronos!B48)</f>
        <v>0.14869212962963</v>
      </c>
      <c r="C43" s="13" t="n">
        <f aca="false">IF(Chronos!C48=0,"",Chronos!C48)</f>
        <v>22</v>
      </c>
      <c r="D43" s="88" t="str">
        <f aca="false">IF($C43="","",LOOKUP($C43,Concurrents!$A$3:$A$50,Concurrents!B$3:B$50))</f>
        <v> GENDRAULT</v>
      </c>
      <c r="E43" s="88" t="str">
        <f aca="false">IF($C43="","",LOOKUP($C43,Concurrents!$A$3:$A$50,Concurrents!C$3:C$50))</f>
        <v> Jean-Pierre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II</v>
      </c>
    </row>
    <row r="44" customFormat="false" ht="14.25" hidden="false" customHeight="false" outlineLevel="0" collapsed="false">
      <c r="A44" s="13" t="n">
        <v>2</v>
      </c>
      <c r="B44" s="87" t="n">
        <f aca="false">IF(Chronos!B54=0,"",Chronos!B54)</f>
        <v>0.164675925925926</v>
      </c>
      <c r="C44" s="13" t="n">
        <f aca="false">IF(Chronos!C54=0,"",Chronos!C54)</f>
        <v>38</v>
      </c>
      <c r="D44" s="88" t="str">
        <f aca="false">IF($C44="","",LOOKUP($C44,Concurrents!$A$3:$A$50,Concurrents!B$3:B$50))</f>
        <v> RICHARD</v>
      </c>
      <c r="E44" s="88" t="str">
        <f aca="false">IF($C44="","",LOOKUP($C44,Concurrents!$A$3:$A$50,Concurrents!C$3:C$50))</f>
        <v> Joel</v>
      </c>
      <c r="F44" s="13" t="str">
        <f aca="false">IF($C44="","",LOOKUP($C44,Concurrents!$A$3:$A$50,Concurrents!D$3:D$50))</f>
        <v>H</v>
      </c>
      <c r="G44" s="13" t="str">
        <f aca="false">IF($C44="","",LOOKUP($C44,Concurrents!$A$3:$A$50,Concurrents!E$3:E$50))</f>
        <v>Vétéran III</v>
      </c>
    </row>
    <row r="45" customFormat="false" ht="14.25" hidden="false" customHeight="false" outlineLevel="0" collapsed="false">
      <c r="A45" s="13" t="n">
        <v>3</v>
      </c>
      <c r="B45" s="87" t="n">
        <f aca="false">IF(Chronos!B56=0,"",Chronos!B56)</f>
        <v>0.165833333333333</v>
      </c>
      <c r="C45" s="13" t="n">
        <f aca="false">IF(Chronos!C56=0,"",Chronos!C56)</f>
        <v>33</v>
      </c>
      <c r="D45" s="88" t="str">
        <f aca="false">IF($C45="","",LOOKUP($C45,Concurrents!$A$3:$A$50,Concurrents!B$3:B$50))</f>
        <v> MATZINGER</v>
      </c>
      <c r="E45" s="88" t="str">
        <f aca="false">IF($C45="","",LOOKUP($C45,Concurrents!$A$3:$A$50,Concurrents!C$3:C$50))</f>
        <v> Michel</v>
      </c>
      <c r="F45" s="13" t="str">
        <f aca="false">IF($C45="","",LOOKUP($C45,Concurrents!$A$3:$A$50,Concurrents!D$3:D$50))</f>
        <v>H</v>
      </c>
      <c r="G45" s="13" t="str">
        <f aca="false">IF($C45="","",LOOKUP($C45,Concurrents!$A$3:$A$50,Concurrents!E$3:E$50))</f>
        <v>Vétéran III</v>
      </c>
    </row>
    <row r="46" customFormat="false" ht="15" hidden="false" customHeight="false" outlineLevel="0" collapsed="false">
      <c r="A46" s="13" t="n">
        <v>4</v>
      </c>
      <c r="B46" s="87" t="n">
        <f aca="false">IF(Chronos!B57=0,"",Chronos!B57)</f>
        <v>0.17994212962963</v>
      </c>
      <c r="C46" s="13" t="n">
        <f aca="false">IF(Chronos!C57=0,"",Chronos!C57)</f>
        <v>27</v>
      </c>
      <c r="D46" s="88" t="str">
        <f aca="false">IF($C46="","",LOOKUP($C46,Concurrents!$A$3:$A$50,Concurrents!B$3:B$50))</f>
        <v> JEANNIN</v>
      </c>
      <c r="E46" s="88" t="str">
        <f aca="false">IF($C46="","",LOOKUP($C46,Concurrents!$A$3:$A$50,Concurrents!C$3:C$50))</f>
        <v> Christian</v>
      </c>
      <c r="F46" s="13" t="str">
        <f aca="false">IF($C46="","",LOOKUP($C46,Concurrents!$A$3:$A$50,Concurrents!D$3:D$50))</f>
        <v>H</v>
      </c>
      <c r="G46" s="13" t="str">
        <f aca="false">IF($C46="","",LOOKUP($C46,Concurrents!$A$3:$A$50,Concurrents!E$3:E$50))</f>
        <v>Vétéran III</v>
      </c>
    </row>
    <row r="47" customFormat="false" ht="15" hidden="false" customHeight="false" outlineLevel="0" collapsed="false">
      <c r="A47" s="89"/>
      <c r="B47" s="90"/>
      <c r="C47" s="89"/>
      <c r="D47" s="91"/>
      <c r="E47" s="91"/>
      <c r="F47" s="89"/>
      <c r="G47" s="89"/>
    </row>
    <row r="48" customFormat="false" ht="21" hidden="false" customHeight="false" outlineLevel="0" collapsed="false">
      <c r="A48" s="51" t="s">
        <v>218</v>
      </c>
      <c r="B48" s="51"/>
      <c r="C48" s="51"/>
      <c r="D48" s="51"/>
      <c r="E48" s="51"/>
      <c r="F48" s="51"/>
      <c r="G48" s="51"/>
    </row>
    <row r="49" customFormat="false" ht="19.5" hidden="false" customHeight="false" outlineLevel="0" collapsed="false">
      <c r="A49" s="82" t="s">
        <v>180</v>
      </c>
      <c r="B49" s="82" t="s">
        <v>157</v>
      </c>
      <c r="C49" s="82" t="s">
        <v>142</v>
      </c>
      <c r="D49" s="82" t="s">
        <v>1</v>
      </c>
      <c r="E49" s="82" t="s">
        <v>2</v>
      </c>
      <c r="F49" s="82" t="s">
        <v>3</v>
      </c>
      <c r="G49" s="82" t="s">
        <v>4</v>
      </c>
    </row>
    <row r="50" customFormat="false" ht="15" hidden="false" customHeight="false" outlineLevel="0" collapsed="false">
      <c r="A50" s="13" t="n">
        <v>1</v>
      </c>
      <c r="B50" s="87" t="n">
        <f aca="false">IF(Chronos!B49=0,"",Chronos!B49)</f>
        <v>0.14900462962963</v>
      </c>
      <c r="C50" s="13" t="n">
        <v>58</v>
      </c>
      <c r="D50" s="88" t="s">
        <v>137</v>
      </c>
      <c r="E50" s="88" t="s">
        <v>138</v>
      </c>
      <c r="F50" s="13" t="s">
        <v>11</v>
      </c>
      <c r="G50" s="13" t="s">
        <v>139</v>
      </c>
    </row>
    <row r="52" customFormat="false" ht="21" hidden="false" customHeight="false" outlineLevel="0" collapsed="false">
      <c r="A52" s="51" t="s">
        <v>219</v>
      </c>
      <c r="B52" s="51"/>
      <c r="C52" s="51"/>
      <c r="D52" s="51"/>
      <c r="E52" s="51"/>
      <c r="F52" s="51"/>
      <c r="G52" s="51"/>
    </row>
    <row r="53" customFormat="false" ht="19.5" hidden="false" customHeight="false" outlineLevel="0" collapsed="false">
      <c r="A53" s="82" t="s">
        <v>180</v>
      </c>
      <c r="B53" s="82" t="s">
        <v>157</v>
      </c>
      <c r="C53" s="82" t="s">
        <v>142</v>
      </c>
      <c r="D53" s="82" t="s">
        <v>1</v>
      </c>
      <c r="E53" s="82" t="s">
        <v>2</v>
      </c>
      <c r="F53" s="82" t="s">
        <v>3</v>
      </c>
      <c r="G53" s="82" t="s">
        <v>4</v>
      </c>
    </row>
    <row r="54" customFormat="false" ht="15" hidden="false" customHeight="false" outlineLevel="0" collapsed="false">
      <c r="A54" s="13" t="n">
        <v>1</v>
      </c>
      <c r="B54" s="87" t="n">
        <f aca="false">IF(Chronos!B35=0,"",Chronos!B35)</f>
        <v>0.130555555555556</v>
      </c>
      <c r="C54" s="13" t="n">
        <f aca="false">IF(Chronos!C35=0,"",Chronos!C35)</f>
        <v>36</v>
      </c>
      <c r="D54" s="88" t="str">
        <f aca="false">IF($C54="","",LOOKUP($C54,Concurrents!$A$3:$A$50,Concurrents!B$3:B$50))</f>
        <v> NISSEN</v>
      </c>
      <c r="E54" s="88" t="str">
        <f aca="false">IF($C54="","",LOOKUP($C54,Concurrents!$A$3:$A$50,Concurrents!C$3:C$50))</f>
        <v> Cécile</v>
      </c>
      <c r="F54" s="13" t="str">
        <f aca="false">IF($C54="","",LOOKUP($C54,Concurrents!$A$3:$A$50,Concurrents!D$3:D$50))</f>
        <v>F</v>
      </c>
      <c r="G54" s="13" t="str">
        <f aca="false">IF($C54="","",LOOKUP($C54,Concurrents!$A$3:$A$50,Concurrents!E$3:E$50))</f>
        <v>Senior</v>
      </c>
    </row>
    <row r="55" customFormat="false" ht="15" hidden="false" customHeight="false" outlineLevel="0" collapsed="false">
      <c r="A55" s="13" t="n">
        <v>2</v>
      </c>
      <c r="B55" s="87" t="n">
        <f aca="false">IF(Chronos!B39=0,"",Chronos!B39)</f>
        <v>0.137175925925926</v>
      </c>
      <c r="C55" s="13" t="n">
        <f aca="false">IF(Chronos!C39=0,"",Chronos!C39)</f>
        <v>40</v>
      </c>
      <c r="D55" s="88" t="str">
        <f aca="false">IF($C55="","",LOOKUP($C55,Concurrents!$A$3:$A$50,Concurrents!B$3:B$50))</f>
        <v> ROUSSET</v>
      </c>
      <c r="E55" s="88" t="str">
        <f aca="false">IF($C55="","",LOOKUP($C55,Concurrents!$A$3:$A$50,Concurrents!C$3:C$50))</f>
        <v> Julia</v>
      </c>
      <c r="F55" s="13" t="str">
        <f aca="false">IF($C55="","",LOOKUP($C55,Concurrents!$A$3:$A$50,Concurrents!D$3:D$50))</f>
        <v>F</v>
      </c>
      <c r="G55" s="13" t="str">
        <f aca="false">IF($C55="","",LOOKUP($C55,Concurrents!$A$3:$A$50,Concurrents!E$3:E$50))</f>
        <v>Senior</v>
      </c>
    </row>
    <row r="56" customFormat="false" ht="15" hidden="false" customHeight="false" outlineLevel="0" collapsed="false">
      <c r="A56" s="89"/>
      <c r="B56" s="90"/>
      <c r="C56" s="89"/>
      <c r="D56" s="91"/>
      <c r="E56" s="91"/>
      <c r="F56" s="89"/>
      <c r="G56" s="89"/>
    </row>
    <row r="57" customFormat="false" ht="21" hidden="false" customHeight="false" outlineLevel="0" collapsed="false">
      <c r="A57" s="51" t="s">
        <v>220</v>
      </c>
      <c r="B57" s="51"/>
      <c r="C57" s="51"/>
      <c r="D57" s="51"/>
      <c r="E57" s="51"/>
      <c r="F57" s="51"/>
      <c r="G57" s="51"/>
    </row>
    <row r="58" customFormat="false" ht="19.5" hidden="false" customHeight="false" outlineLevel="0" collapsed="false">
      <c r="A58" s="82" t="s">
        <v>180</v>
      </c>
      <c r="B58" s="82" t="s">
        <v>157</v>
      </c>
      <c r="C58" s="82" t="s">
        <v>142</v>
      </c>
      <c r="D58" s="82" t="s">
        <v>1</v>
      </c>
      <c r="E58" s="82" t="s">
        <v>2</v>
      </c>
      <c r="F58" s="82" t="s">
        <v>3</v>
      </c>
      <c r="G58" s="82" t="s">
        <v>4</v>
      </c>
    </row>
    <row r="59" customFormat="false" ht="15.75" hidden="false" customHeight="false" outlineLevel="0" collapsed="false">
      <c r="A59" s="13" t="n">
        <v>1</v>
      </c>
      <c r="B59" s="87" t="n">
        <f aca="false">IF(Chronos!B66=0,"",Chronos!B66)</f>
        <v>0.1990625</v>
      </c>
      <c r="C59" s="13" t="n">
        <f aca="false">IF(Chronos!C66=0,"",Chronos!C66)</f>
        <v>9</v>
      </c>
      <c r="D59" s="88" t="str">
        <f aca="false">IF($C59="","",LOOKUP($C59,Concurrents!$A$3:$A$50,Concurrents!B$3:B$50))</f>
        <v> COMBET</v>
      </c>
      <c r="E59" s="88" t="str">
        <f aca="false">IF($C59="","",LOOKUP($C59,Concurrents!$A$3:$A$50,Concurrents!C$3:C$50))</f>
        <v> Myriam</v>
      </c>
      <c r="F59" s="13" t="str">
        <f aca="false">IF($C59="","",LOOKUP($C59,Concurrents!$A$3:$A$50,Concurrents!D$3:D$50))</f>
        <v>F</v>
      </c>
      <c r="G59" s="13" t="str">
        <f aca="false">IF($C59="","",LOOKUP($C59,Concurrents!$A$3:$A$50,Concurrents!E$3:E$50))</f>
        <v>Vétéran I</v>
      </c>
    </row>
    <row r="60" customFormat="false" ht="15" hidden="false" customHeight="false" outlineLevel="0" collapsed="false">
      <c r="A60" s="89"/>
      <c r="B60" s="90"/>
      <c r="C60" s="89"/>
      <c r="D60" s="91"/>
      <c r="E60" s="91"/>
      <c r="F60" s="89"/>
      <c r="G60" s="89"/>
    </row>
    <row r="61" customFormat="false" ht="21" hidden="false" customHeight="false" outlineLevel="0" collapsed="false">
      <c r="A61" s="51" t="s">
        <v>221</v>
      </c>
      <c r="B61" s="51"/>
      <c r="C61" s="51"/>
      <c r="D61" s="51"/>
      <c r="E61" s="51"/>
      <c r="F61" s="51"/>
      <c r="G61" s="51"/>
    </row>
    <row r="62" customFormat="false" ht="19.5" hidden="false" customHeight="false" outlineLevel="0" collapsed="false">
      <c r="A62" s="82" t="s">
        <v>180</v>
      </c>
      <c r="B62" s="82" t="s">
        <v>157</v>
      </c>
      <c r="C62" s="82" t="s">
        <v>142</v>
      </c>
      <c r="D62" s="82" t="s">
        <v>1</v>
      </c>
      <c r="E62" s="82" t="s">
        <v>2</v>
      </c>
      <c r="F62" s="82" t="s">
        <v>3</v>
      </c>
      <c r="G62" s="82" t="s">
        <v>4</v>
      </c>
    </row>
    <row r="63" customFormat="false" ht="15" hidden="false" customHeight="false" outlineLevel="0" collapsed="false">
      <c r="A63" s="13" t="n">
        <v>1</v>
      </c>
      <c r="B63" s="87" t="n">
        <f aca="false">IF(Chronos!B40=0,"",Chronos!B40)</f>
        <v>0.140046296296296</v>
      </c>
      <c r="C63" s="13" t="n">
        <f aca="false">IF(Chronos!C40=0,"",Chronos!C40)</f>
        <v>24</v>
      </c>
      <c r="D63" s="88" t="str">
        <f aca="false">IF($C63="","",LOOKUP($C63,Concurrents!$A$3:$A$50,Concurrents!B$3:B$50))</f>
        <v> GOURS</v>
      </c>
      <c r="E63" s="88" t="str">
        <f aca="false">IF($C63="","",LOOKUP($C63,Concurrents!$A$3:$A$50,Concurrents!C$3:C$50))</f>
        <v> Sylvie </v>
      </c>
      <c r="F63" s="13" t="str">
        <f aca="false">IF($C63="","",LOOKUP($C63,Concurrents!$A$3:$A$50,Concurrents!D$3:D$50))</f>
        <v>F</v>
      </c>
      <c r="G63" s="13" t="str">
        <f aca="false">IF($C63="","",LOOKUP($C63,Concurrents!$A$3:$A$50,Concurrents!E$3:E$50))</f>
        <v>Vétéran II</v>
      </c>
    </row>
    <row r="64" customFormat="false" ht="14.25" hidden="false" customHeight="false" outlineLevel="0" collapsed="false">
      <c r="A64" s="13" t="n">
        <v>2</v>
      </c>
      <c r="B64" s="87" t="n">
        <f aca="false">IF(Chronos!B51=0,"",Chronos!B51)</f>
        <v>0.157928240740741</v>
      </c>
      <c r="C64" s="13" t="n">
        <f aca="false">IF(Chronos!C51=0,"",Chronos!C51)</f>
        <v>15</v>
      </c>
      <c r="D64" s="88" t="str">
        <f aca="false">IF($C64="","",LOOKUP($C64,Concurrents!$A$3:$A$50,Concurrents!B$3:B$50))</f>
        <v> FIORELLI</v>
      </c>
      <c r="E64" s="88" t="str">
        <f aca="false">IF($C64="","",LOOKUP($C64,Concurrents!$A$3:$A$50,Concurrents!C$3:C$50))</f>
        <v> Christine</v>
      </c>
      <c r="F64" s="13" t="str">
        <f aca="false">IF($C64="","",LOOKUP($C64,Concurrents!$A$3:$A$50,Concurrents!D$3:D$50))</f>
        <v>F</v>
      </c>
      <c r="G64" s="13" t="str">
        <f aca="false">IF($C64="","",LOOKUP($C64,Concurrents!$A$3:$A$50,Concurrents!E$3:E$50))</f>
        <v>Vétéran II</v>
      </c>
    </row>
    <row r="65" customFormat="false" ht="15" hidden="false" customHeight="false" outlineLevel="0" collapsed="false">
      <c r="A65" s="13" t="n">
        <v>3</v>
      </c>
      <c r="B65" s="87" t="n">
        <f aca="false">IF(Chronos!B62=0,"",Chronos!B62)</f>
        <v>0.184594907407407</v>
      </c>
      <c r="C65" s="13" t="n">
        <f aca="false">IF(Chronos!C62=0,"",Chronos!C62)</f>
        <v>11</v>
      </c>
      <c r="D65" s="88" t="str">
        <f aca="false">IF($C65="","",LOOKUP($C65,Concurrents!$A$3:$A$50,Concurrents!B$3:B$50))</f>
        <v> DENAIX</v>
      </c>
      <c r="E65" s="88" t="str">
        <f aca="false">IF($C65="","",LOOKUP($C65,Concurrents!$A$3:$A$50,Concurrents!C$3:C$50))</f>
        <v> Claude</v>
      </c>
      <c r="F65" s="13" t="str">
        <f aca="false">IF($C65="","",LOOKUP($C65,Concurrents!$A$3:$A$50,Concurrents!D$3:D$50))</f>
        <v>F</v>
      </c>
      <c r="G65" s="13" t="str">
        <f aca="false">IF($C65="","",LOOKUP($C65,Concurrents!$A$3:$A$50,Concurrents!E$3:E$50))</f>
        <v>Vétéran II</v>
      </c>
    </row>
    <row r="66" customFormat="false" ht="15" hidden="false" customHeight="false" outlineLevel="0" collapsed="false">
      <c r="A66" s="89"/>
      <c r="B66" s="90"/>
      <c r="C66" s="89"/>
      <c r="D66" s="91"/>
      <c r="E66" s="91"/>
      <c r="F66" s="89"/>
      <c r="G66" s="89"/>
    </row>
    <row r="67" customFormat="false" ht="35.25" hidden="false" customHeight="true" outlineLevel="0" collapsed="false">
      <c r="A67" s="12"/>
      <c r="B67" s="92"/>
      <c r="C67" s="12"/>
      <c r="D67" s="93"/>
      <c r="E67" s="93"/>
      <c r="F67" s="12"/>
      <c r="G67" s="12"/>
    </row>
    <row r="69" customFormat="false" ht="21" hidden="false" customHeight="false" outlineLevel="0" collapsed="false">
      <c r="A69" s="51" t="s">
        <v>222</v>
      </c>
      <c r="B69" s="51"/>
      <c r="C69" s="51"/>
      <c r="D69" s="51"/>
      <c r="E69" s="51"/>
      <c r="F69" s="51"/>
      <c r="G69" s="51"/>
    </row>
    <row r="70" customFormat="false" ht="19.5" hidden="false" customHeight="false" outlineLevel="0" collapsed="false">
      <c r="A70" s="82" t="s">
        <v>180</v>
      </c>
      <c r="B70" s="82" t="s">
        <v>157</v>
      </c>
      <c r="C70" s="82" t="s">
        <v>142</v>
      </c>
      <c r="D70" s="82" t="s">
        <v>223</v>
      </c>
      <c r="E70" s="82" t="s">
        <v>1</v>
      </c>
      <c r="F70" s="82" t="s">
        <v>224</v>
      </c>
      <c r="G70" s="82" t="s">
        <v>4</v>
      </c>
    </row>
    <row r="71" customFormat="false" ht="15" hidden="false" customHeight="false" outlineLevel="0" collapsed="false">
      <c r="A71" s="8" t="n">
        <v>1</v>
      </c>
      <c r="B71" s="84" t="n">
        <f aca="false">IF(Chronos!B8=0,"",Chronos!B8)</f>
        <v>0.0972222222222222</v>
      </c>
      <c r="C71" s="85" t="n">
        <f aca="false">IF(Chronos!C8=0,"",Chronos!C8)</f>
        <v>53</v>
      </c>
      <c r="D71" s="86" t="str">
        <f aca="false">IF($C71="","",LOOKUP($C71,Concurrents!$A$3:$A$50,Concurrents!B$3:B$50))</f>
        <v> G.T.A.</v>
      </c>
      <c r="E71" s="86" t="s">
        <v>225</v>
      </c>
      <c r="F71" s="86" t="s">
        <v>226</v>
      </c>
      <c r="G71" s="8" t="str">
        <f aca="false">IF($C71="","",LOOKUP($C71,Concurrents!$A$3:$A$50,Concurrents!E$3:E$50))</f>
        <v>Relais</v>
      </c>
    </row>
    <row r="72" customFormat="false" ht="14.25" hidden="false" customHeight="false" outlineLevel="0" collapsed="false">
      <c r="A72" s="13" t="n">
        <v>2</v>
      </c>
      <c r="B72" s="87" t="n">
        <f aca="false">IF(Chronos!B32=0,"",Chronos!B32)</f>
        <v>0.126261574074074</v>
      </c>
      <c r="C72" s="13" t="n">
        <f aca="false">IF(Chronos!C32=0,"",Chronos!C32)</f>
        <v>52</v>
      </c>
      <c r="D72" s="88" t="str">
        <f aca="false">IF($C72="","",LOOKUP($C72,Concurrents!$A$3:$A$50,Concurrents!B$3:B$50))</f>
        <v> SAINT GINGOLPH</v>
      </c>
      <c r="E72" s="88" t="s">
        <v>102</v>
      </c>
      <c r="F72" s="88" t="s">
        <v>227</v>
      </c>
      <c r="G72" s="13" t="str">
        <f aca="false">IF($C72="","",LOOKUP($C72,Concurrents!$A$3:$A$50,Concurrents!E$3:E$50))</f>
        <v>Relais</v>
      </c>
    </row>
    <row r="73" customFormat="false" ht="14.25" hidden="false" customHeight="false" outlineLevel="0" collapsed="false">
      <c r="A73" s="13" t="n">
        <v>3</v>
      </c>
      <c r="B73" s="87" t="n">
        <f aca="false">IF(Chronos!B44=0,"",Chronos!B44)</f>
        <v>0.143148148148148</v>
      </c>
      <c r="C73" s="13" t="n">
        <f aca="false">IF(Chronos!C44=0,"",Chronos!C44)</f>
        <v>51</v>
      </c>
      <c r="D73" s="88" t="str">
        <f aca="false">IF($C73="","",LOOKUP($C73,Concurrents!$A$3:$A$50,Concurrents!B$3:B$50))</f>
        <v> SOMFY 2</v>
      </c>
      <c r="E73" s="88" t="str">
        <f aca="false">IF($C73="","",LOOKUP($C73,Concurrents!$A$3:$A$50,Concurrents!C$3:C$50))</f>
        <v> </v>
      </c>
      <c r="F73" s="88" t="str">
        <f aca="false">IF($C73="","",LOOKUP($C73,Concurrents!$A$3:$A$50,Concurrents!D$3:D$50))</f>
        <v> </v>
      </c>
      <c r="G73" s="13" t="str">
        <f aca="false">IF($C73="","",LOOKUP($C73,Concurrents!$A$3:$A$50,Concurrents!E$3:E$50))</f>
        <v>Relais</v>
      </c>
    </row>
    <row r="74" customFormat="false" ht="15" hidden="false" customHeight="false" outlineLevel="0" collapsed="false">
      <c r="A74" s="25" t="n">
        <v>4</v>
      </c>
      <c r="B74" s="94" t="n">
        <f aca="false">IF(Chronos!B47=0,"",Chronos!B47)</f>
        <v>0.145659722222222</v>
      </c>
      <c r="C74" s="25" t="n">
        <f aca="false">IF(Chronos!C47=0,"",Chronos!C47)</f>
        <v>50</v>
      </c>
      <c r="D74" s="95" t="str">
        <f aca="false">IF($C74="","",LOOKUP($C74,Concurrents!$A$3:$A$50,Concurrents!B$3:B$50))</f>
        <v> SOMFY 1</v>
      </c>
      <c r="E74" s="95" t="str">
        <f aca="false">IF($C74="","",LOOKUP($C74,Concurrents!$A$3:$A$50,Concurrents!C$3:C$50))</f>
        <v> </v>
      </c>
      <c r="F74" s="95" t="str">
        <f aca="false">IF($C74="","",LOOKUP($C74,Concurrents!$A$3:$A$50,Concurrents!D$3:D$50))</f>
        <v> </v>
      </c>
      <c r="G74" s="25" t="str">
        <f aca="false">IF($C74="","",LOOKUP($C74,Concurrents!$A$3:$A$50,Concurrents!E$3:E$50))</f>
        <v>Relais</v>
      </c>
    </row>
    <row r="75" customFormat="false" ht="13.5" hidden="false" customHeight="false" outlineLevel="0" collapsed="false"/>
  </sheetData>
  <mergeCells count="9">
    <mergeCell ref="A1:G1"/>
    <mergeCell ref="A14:G14"/>
    <mergeCell ref="A30:G30"/>
    <mergeCell ref="A41:G41"/>
    <mergeCell ref="A48:G48"/>
    <mergeCell ref="A52:G52"/>
    <mergeCell ref="A57:G57"/>
    <mergeCell ref="A61:G61"/>
    <mergeCell ref="A69:G69"/>
  </mergeCells>
  <printOptions headings="false" gridLines="false" gridLinesSet="true" horizontalCentered="false" verticalCentered="false"/>
  <pageMargins left="0.329861111111111" right="0.229861111111111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0" width="10.13"/>
    <col collapsed="false" customWidth="true" hidden="false" outlineLevel="0" max="3" min="3" style="19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81" t="s">
        <v>228</v>
      </c>
      <c r="B1" s="81"/>
      <c r="C1" s="81"/>
      <c r="D1" s="81"/>
      <c r="E1" s="81"/>
      <c r="F1" s="81"/>
      <c r="G1" s="81"/>
    </row>
    <row r="2" customFormat="false" ht="19.5" hidden="false" customHeight="false" outlineLevel="0" collapsed="false">
      <c r="A2" s="82" t="s">
        <v>180</v>
      </c>
      <c r="B2" s="82" t="s">
        <v>157</v>
      </c>
      <c r="C2" s="82" t="s">
        <v>142</v>
      </c>
      <c r="D2" s="82" t="s">
        <v>1</v>
      </c>
      <c r="E2" s="82" t="s">
        <v>2</v>
      </c>
      <c r="F2" s="82" t="s">
        <v>3</v>
      </c>
      <c r="G2" s="82" t="s">
        <v>4</v>
      </c>
    </row>
    <row r="3" customFormat="false" ht="13.5" hidden="false" customHeight="false" outlineLevel="0" collapsed="false">
      <c r="A3" s="96" t="n">
        <v>1</v>
      </c>
      <c r="B3" s="97" t="n">
        <f aca="false">IF(Chronos!H3="","",Chronos!H3)</f>
        <v>0.1953125</v>
      </c>
      <c r="C3" s="96" t="n">
        <f aca="false">IF(Chronos!G3="","",Chronos!G3)</f>
        <v>31</v>
      </c>
      <c r="D3" s="98" t="str">
        <f aca="false">IF($C3="","",LOOKUP($C3,Concurrents!$A$3:$A$50,Concurrents!B$3:B$50))</f>
        <v> LENORMAND</v>
      </c>
      <c r="E3" s="98" t="str">
        <f aca="false">IF($C3="","",LOOKUP($C3,Concurrents!$A$3:$A$50,Concurrents!C$3:C$50))</f>
        <v> Guillaume</v>
      </c>
      <c r="F3" s="96" t="str">
        <f aca="false">IF($C3="","",LOOKUP($C3,Concurrents!$A$3:$A$50,Concurrents!D$3:D$50))</f>
        <v>H</v>
      </c>
      <c r="G3" s="96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99" t="n">
        <v>2</v>
      </c>
      <c r="B4" s="100" t="n">
        <f aca="false">IF(Chronos!H6="","",Chronos!H6)</f>
        <v>0.208078703703704</v>
      </c>
      <c r="C4" s="99" t="n">
        <f aca="false">IF(Chronos!G6="","",Chronos!G6)</f>
        <v>13</v>
      </c>
      <c r="D4" s="101" t="str">
        <f aca="false">IF($C4="","",LOOKUP($C4,Concurrents!$A$3:$A$50,Concurrents!B$3:B$50))</f>
        <v> ERCEAU</v>
      </c>
      <c r="E4" s="101" t="str">
        <f aca="false">IF($C4="","",LOOKUP($C4,Concurrents!$A$3:$A$50,Concurrents!C$3:C$50))</f>
        <v> Christophe</v>
      </c>
      <c r="F4" s="99" t="str">
        <f aca="false">IF($C4="","",LOOKUP($C4,Concurrents!$A$3:$A$50,Concurrents!D$3:D$50))</f>
        <v>H</v>
      </c>
      <c r="G4" s="99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99" t="n">
        <v>2</v>
      </c>
      <c r="B5" s="100" t="n">
        <f aca="false">IF(Chronos!H4="","",Chronos!H4)</f>
        <v>0.208078703703704</v>
      </c>
      <c r="C5" s="99" t="n">
        <f aca="false">IF(Chronos!G4="","",Chronos!G4)</f>
        <v>29</v>
      </c>
      <c r="D5" s="101" t="str">
        <f aca="false">IF($C5="","",LOOKUP($C5,Concurrents!$A$3:$A$50,Concurrents!B$3:B$50))</f>
        <v> LAVAL </v>
      </c>
      <c r="E5" s="101" t="str">
        <f aca="false">IF($C5="","",LOOKUP($C5,Concurrents!$A$3:$A$50,Concurrents!C$3:C$50))</f>
        <v> Benoit</v>
      </c>
      <c r="F5" s="99" t="str">
        <f aca="false">IF($C5="","",LOOKUP($C5,Concurrents!$A$3:$A$50,Concurrents!D$3:D$50))</f>
        <v>H</v>
      </c>
      <c r="G5" s="99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99" t="n">
        <v>2</v>
      </c>
      <c r="B6" s="100" t="n">
        <f aca="false">IF(Chronos!H5="","",Chronos!H5)</f>
        <v>0.208078703703704</v>
      </c>
      <c r="C6" s="99" t="n">
        <f aca="false">IF(Chronos!G5="","",Chronos!G5)</f>
        <v>30</v>
      </c>
      <c r="D6" s="101" t="str">
        <f aca="false">IF($C6="","",LOOKUP($C6,Concurrents!$A$3:$A$50,Concurrents!B$3:B$50))</f>
        <v> LE SAUX </v>
      </c>
      <c r="E6" s="101" t="str">
        <f aca="false">IF($C6="","",LOOKUP($C6,Concurrents!$A$3:$A$50,Concurrents!C$3:C$50))</f>
        <v> Christophe</v>
      </c>
      <c r="F6" s="99" t="str">
        <f aca="false">IF($C6="","",LOOKUP($C6,Concurrents!$A$3:$A$50,Concurrents!D$3:D$50))</f>
        <v>H</v>
      </c>
      <c r="G6" s="99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99" t="n">
        <v>5</v>
      </c>
      <c r="B7" s="100" t="n">
        <f aca="false">IF(Chronos!H7="","",Chronos!H7)</f>
        <v>0.208912037037037</v>
      </c>
      <c r="C7" s="99" t="n">
        <f aca="false">IF(Chronos!G7="","",Chronos!G7)</f>
        <v>45</v>
      </c>
      <c r="D7" s="101" t="str">
        <f aca="false">IF($C7="","",LOOKUP($C7,Concurrents!$A$3:$A$50,Concurrents!B$3:B$50))</f>
        <v> VAUDAN</v>
      </c>
      <c r="E7" s="101" t="str">
        <f aca="false">IF($C7="","",LOOKUP($C7,Concurrents!$A$3:$A$50,Concurrents!C$3:C$50))</f>
        <v> Emmanuel</v>
      </c>
      <c r="F7" s="99" t="str">
        <f aca="false">IF($C7="","",LOOKUP($C7,Concurrents!$A$3:$A$50,Concurrents!D$3:D$50))</f>
        <v>H</v>
      </c>
      <c r="G7" s="99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99" t="n">
        <v>6</v>
      </c>
      <c r="B8" s="100" t="n">
        <f aca="false">IF(Chronos!H8="","",Chronos!H8)</f>
        <v>0.226608796296296</v>
      </c>
      <c r="C8" s="99" t="n">
        <f aca="false">IF(Chronos!G8="","",Chronos!G8)</f>
        <v>23</v>
      </c>
      <c r="D8" s="101" t="str">
        <f aca="false">IF($C8="","",LOOKUP($C8,Concurrents!$A$3:$A$50,Concurrents!B$3:B$50))</f>
        <v> GERY</v>
      </c>
      <c r="E8" s="101" t="str">
        <f aca="false">IF($C8="","",LOOKUP($C8,Concurrents!$A$3:$A$50,Concurrents!C$3:C$50))</f>
        <v> Mathias</v>
      </c>
      <c r="F8" s="99" t="str">
        <f aca="false">IF($C8="","",LOOKUP($C8,Concurrents!$A$3:$A$50,Concurrents!D$3:D$50))</f>
        <v>H</v>
      </c>
      <c r="G8" s="99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99" t="n">
        <v>6</v>
      </c>
      <c r="B9" s="100" t="n">
        <f aca="false">IF(Chronos!H9="","",Chronos!H9)</f>
        <v>0.226608796296296</v>
      </c>
      <c r="C9" s="99" t="n">
        <f aca="false">IF(Chronos!G9="","",Chronos!G9)</f>
        <v>34</v>
      </c>
      <c r="D9" s="101" t="str">
        <f aca="false">IF($C9="","",LOOKUP($C9,Concurrents!$A$3:$A$50,Concurrents!B$3:B$50))</f>
        <v> MAUTONE</v>
      </c>
      <c r="E9" s="101" t="str">
        <f aca="false">IF($C9="","",LOOKUP($C9,Concurrents!$A$3:$A$50,Concurrents!C$3:C$50))</f>
        <v> David</v>
      </c>
      <c r="F9" s="99" t="str">
        <f aca="false">IF($C9="","",LOOKUP($C9,Concurrents!$A$3:$A$50,Concurrents!D$3:D$50))</f>
        <v>H</v>
      </c>
      <c r="G9" s="99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99" t="n">
        <v>8</v>
      </c>
      <c r="B10" s="100" t="n">
        <f aca="false">IF(Chronos!H10="","",Chronos!H10)</f>
        <v>0.233634259259259</v>
      </c>
      <c r="C10" s="99" t="n">
        <f aca="false">IF(Chronos!G10="","",Chronos!G10)</f>
        <v>3</v>
      </c>
      <c r="D10" s="101" t="str">
        <f aca="false">IF($C10="","",LOOKUP($C10,Concurrents!$A$3:$A$50,Concurrents!B$3:B$50))</f>
        <v> BARTHELEMY</v>
      </c>
      <c r="E10" s="101" t="str">
        <f aca="false">IF($C10="","",LOOKUP($C10,Concurrents!$A$3:$A$50,Concurrents!C$3:C$50))</f>
        <v> Laurent</v>
      </c>
      <c r="F10" s="99" t="str">
        <f aca="false">IF($C10="","",LOOKUP($C10,Concurrents!$A$3:$A$50,Concurrents!D$3:D$50))</f>
        <v>H</v>
      </c>
      <c r="G10" s="99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99" t="n">
        <v>9</v>
      </c>
      <c r="B11" s="100" t="n">
        <f aca="false">IF(Chronos!H11="","",Chronos!H11)</f>
        <v>0.236122685185185</v>
      </c>
      <c r="C11" s="99" t="n">
        <f aca="false">IF(Chronos!G11="","",Chronos!G11)</f>
        <v>4</v>
      </c>
      <c r="D11" s="101" t="str">
        <f aca="false">IF($C11="","",LOOKUP($C11,Concurrents!$A$3:$A$50,Concurrents!B$3:B$50))</f>
        <v> BAZIN</v>
      </c>
      <c r="E11" s="101" t="str">
        <f aca="false">IF($C11="","",LOOKUP($C11,Concurrents!$A$3:$A$50,Concurrents!C$3:C$50))</f>
        <v> Sylvain</v>
      </c>
      <c r="F11" s="99" t="str">
        <f aca="false">IF($C11="","",LOOKUP($C11,Concurrents!$A$3:$A$50,Concurrents!D$3:D$50))</f>
        <v>H</v>
      </c>
      <c r="G11" s="99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99" t="n">
        <v>10</v>
      </c>
      <c r="B12" s="100" t="n">
        <f aca="false">IF(Chronos!H12="","",Chronos!H12)</f>
        <v>0.238761574074074</v>
      </c>
      <c r="C12" s="99" t="n">
        <f aca="false">IF(Chronos!G12="","",Chronos!G12)</f>
        <v>7</v>
      </c>
      <c r="D12" s="101" t="str">
        <f aca="false">IF($C12="","",LOOKUP($C12,Concurrents!$A$3:$A$50,Concurrents!B$3:B$50))</f>
        <v> BRISSARD</v>
      </c>
      <c r="E12" s="101" t="str">
        <f aca="false">IF($C12="","",LOOKUP($C12,Concurrents!$A$3:$A$50,Concurrents!C$3:C$50))</f>
        <v> Alexandre</v>
      </c>
      <c r="F12" s="99" t="str">
        <f aca="false">IF($C12="","",LOOKUP($C12,Concurrents!$A$3:$A$50,Concurrents!D$3:D$50))</f>
        <v>H</v>
      </c>
      <c r="G12" s="99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99" t="n">
        <v>11</v>
      </c>
      <c r="B13" s="100" t="n">
        <f aca="false">IF(Chronos!H13="","",Chronos!H13)</f>
        <v>0.240277777777778</v>
      </c>
      <c r="C13" s="99" t="n">
        <f aca="false">IF(Chronos!G13="","",Chronos!G13)</f>
        <v>1</v>
      </c>
      <c r="D13" s="101" t="str">
        <f aca="false">IF($C13="","",LOOKUP($C13,Concurrents!$A$3:$A$50,Concurrents!B$3:B$50))</f>
        <v> AJALBERT</v>
      </c>
      <c r="E13" s="101" t="str">
        <f aca="false">IF($C13="","",LOOKUP($C13,Concurrents!$A$3:$A$50,Concurrents!C$3:C$50))</f>
        <v> Fabrice</v>
      </c>
      <c r="F13" s="99" t="str">
        <f aca="false">IF($C13="","",LOOKUP($C13,Concurrents!$A$3:$A$50,Concurrents!D$3:D$50))</f>
        <v>H</v>
      </c>
      <c r="G13" s="99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99" t="n">
        <v>12</v>
      </c>
      <c r="B14" s="100" t="n">
        <f aca="false">IF(Chronos!H14="","",Chronos!H14)</f>
        <v>0.240694444444444</v>
      </c>
      <c r="C14" s="99" t="n">
        <f aca="false">IF(Chronos!G14="","",Chronos!G14)</f>
        <v>2</v>
      </c>
      <c r="D14" s="101" t="str">
        <f aca="false">IF($C14="","",LOOKUP($C14,Concurrents!$A$3:$A$50,Concurrents!B$3:B$50))</f>
        <v> ARMBRUSTER</v>
      </c>
      <c r="E14" s="101" t="str">
        <f aca="false">IF($C14="","",LOOKUP($C14,Concurrents!$A$3:$A$50,Concurrents!C$3:C$50))</f>
        <v> Philippe</v>
      </c>
      <c r="F14" s="99" t="str">
        <f aca="false">IF($C14="","",LOOKUP($C14,Concurrents!$A$3:$A$50,Concurrents!D$3:D$50))</f>
        <v>H</v>
      </c>
      <c r="G14" s="99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102" t="n">
        <v>13</v>
      </c>
      <c r="B15" s="103" t="n">
        <f aca="false">IF(Chronos!H15="","",Chronos!H15)</f>
        <v>0.241423611111111</v>
      </c>
      <c r="C15" s="102" t="n">
        <f aca="false">IF(Chronos!G15="","",Chronos!G15)</f>
        <v>32</v>
      </c>
      <c r="D15" s="104" t="str">
        <f aca="false">IF($C15="","",LOOKUP($C15,Concurrents!$A$3:$A$50,Concurrents!B$3:B$50))</f>
        <v> MAGLIANO</v>
      </c>
      <c r="E15" s="104" t="str">
        <f aca="false">IF($C15="","",LOOKUP($C15,Concurrents!$A$3:$A$50,Concurrents!C$3:C$50))</f>
        <v> Christophe</v>
      </c>
      <c r="F15" s="102" t="str">
        <f aca="false">IF($C15="","",LOOKUP($C15,Concurrents!$A$3:$A$50,Concurrents!D$3:D$50))</f>
        <v>H</v>
      </c>
      <c r="G15" s="102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99" t="n">
        <v>14</v>
      </c>
      <c r="B16" s="100" t="n">
        <f aca="false">IF(Chronos!H16="","",Chronos!H16)</f>
        <v>0.241608796296296</v>
      </c>
      <c r="C16" s="99" t="n">
        <f aca="false">IF(Chronos!G16="","",Chronos!G16)</f>
        <v>14</v>
      </c>
      <c r="D16" s="101" t="str">
        <f aca="false">IF($C16="","",LOOKUP($C16,Concurrents!$A$3:$A$50,Concurrents!B$3:B$50))</f>
        <v> FARAT</v>
      </c>
      <c r="E16" s="101" t="str">
        <f aca="false">IF($C16="","",LOOKUP($C16,Concurrents!$A$3:$A$50,Concurrents!C$3:C$50))</f>
        <v> Jacques</v>
      </c>
      <c r="F16" s="99" t="str">
        <f aca="false">IF($C16="","",LOOKUP($C16,Concurrents!$A$3:$A$50,Concurrents!D$3:D$50))</f>
        <v>H</v>
      </c>
      <c r="G16" s="99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99" t="n">
        <v>15</v>
      </c>
      <c r="B17" s="100" t="n">
        <f aca="false">IF(Chronos!H17="","",Chronos!H17)</f>
        <v>0.243090277777778</v>
      </c>
      <c r="C17" s="99" t="n">
        <f aca="false">IF(Chronos!G17="","",Chronos!G17)</f>
        <v>12</v>
      </c>
      <c r="D17" s="101" t="str">
        <f aca="false">IF($C17="","",LOOKUP($C17,Concurrents!$A$3:$A$50,Concurrents!B$3:B$50))</f>
        <v> DOUSSOT</v>
      </c>
      <c r="E17" s="101" t="str">
        <f aca="false">IF($C17="","",LOOKUP($C17,Concurrents!$A$3:$A$50,Concurrents!C$3:C$50))</f>
        <v> Laurent</v>
      </c>
      <c r="F17" s="99" t="str">
        <f aca="false">IF($C17="","",LOOKUP($C17,Concurrents!$A$3:$A$50,Concurrents!D$3:D$50))</f>
        <v>H</v>
      </c>
      <c r="G17" s="99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99" t="n">
        <v>18</v>
      </c>
      <c r="B18" s="100" t="n">
        <f aca="false">IF(Chronos!H20="","",Chronos!H20)</f>
        <v>0.253032407407407</v>
      </c>
      <c r="C18" s="99" t="n">
        <f aca="false">IF(Chronos!G20="","",Chronos!G20)</f>
        <v>17</v>
      </c>
      <c r="D18" s="101" t="str">
        <f aca="false">IF($C18="","",LOOKUP($C18,Concurrents!$A$3:$A$50,Concurrents!B$3:B$50))</f>
        <v> FOISSAC</v>
      </c>
      <c r="E18" s="101" t="str">
        <f aca="false">IF($C18="","",LOOKUP($C18,Concurrents!$A$3:$A$50,Concurrents!C$3:C$50))</f>
        <v> Olivier</v>
      </c>
      <c r="F18" s="99" t="str">
        <f aca="false">IF($C18="","",LOOKUP($C18,Concurrents!$A$3:$A$50,Concurrents!D$3:D$50))</f>
        <v>H</v>
      </c>
      <c r="G18" s="99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99" t="n">
        <v>17</v>
      </c>
      <c r="B19" s="100" t="n">
        <f aca="false">IF(Chronos!H19="","",Chronos!H19)</f>
        <v>0.253032407407407</v>
      </c>
      <c r="C19" s="99" t="n">
        <f aca="false">IF(Chronos!G19="","",Chronos!G19)</f>
        <v>26</v>
      </c>
      <c r="D19" s="101" t="str">
        <f aca="false">IF($C19="","",LOOKUP($C19,Concurrents!$A$3:$A$50,Concurrents!B$3:B$50))</f>
        <v> HUBERT</v>
      </c>
      <c r="E19" s="101" t="str">
        <f aca="false">IF($C19="","",LOOKUP($C19,Concurrents!$A$3:$A$50,Concurrents!C$3:C$50))</f>
        <v> Florent</v>
      </c>
      <c r="F19" s="99" t="str">
        <f aca="false">IF($C19="","",LOOKUP($C19,Concurrents!$A$3:$A$50,Concurrents!D$3:D$50))</f>
        <v>H</v>
      </c>
      <c r="G19" s="99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99" t="n">
        <v>16</v>
      </c>
      <c r="B20" s="100" t="n">
        <f aca="false">IF(Chronos!H18="","",Chronos!H18)</f>
        <v>0.253032407407407</v>
      </c>
      <c r="C20" s="99" t="n">
        <f aca="false">IF(Chronos!G18="","",Chronos!G18)</f>
        <v>36</v>
      </c>
      <c r="D20" s="101" t="str">
        <f aca="false">IF($C20="","",LOOKUP($C20,Concurrents!$A$3:$A$50,Concurrents!B$3:B$50))</f>
        <v> NISSEN</v>
      </c>
      <c r="E20" s="101" t="str">
        <f aca="false">IF($C20="","",LOOKUP($C20,Concurrents!$A$3:$A$50,Concurrents!C$3:C$50))</f>
        <v> Cécile</v>
      </c>
      <c r="F20" s="99" t="str">
        <f aca="false">IF($C20="","",LOOKUP($C20,Concurrents!$A$3:$A$50,Concurrents!D$3:D$50))</f>
        <v>F</v>
      </c>
      <c r="G20" s="99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99" t="n">
        <v>19</v>
      </c>
      <c r="B21" s="100" t="n">
        <f aca="false">IF(Chronos!H21="","",Chronos!H21)</f>
        <v>0.262314814814815</v>
      </c>
      <c r="C21" s="99" t="n">
        <f aca="false">IF(Chronos!G21="","",Chronos!G21)</f>
        <v>56</v>
      </c>
      <c r="D21" s="101" t="str">
        <f aca="false">IF($C21="","",LOOKUP($C21,Concurrents!$A$3:$A$50,Concurrents!B$3:B$50))</f>
        <v> VIVIAND</v>
      </c>
      <c r="E21" s="101" t="str">
        <f aca="false">IF($C21="","",LOOKUP($C21,Concurrents!$A$3:$A$50,Concurrents!C$3:C$50))</f>
        <v> Jérôme</v>
      </c>
      <c r="F21" s="99" t="str">
        <f aca="false">IF($C21="","",LOOKUP($C21,Concurrents!$A$3:$A$50,Concurrents!D$3:D$50))</f>
        <v>H</v>
      </c>
      <c r="G21" s="99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99" t="n">
        <v>20</v>
      </c>
      <c r="B22" s="100" t="n">
        <f aca="false">IF(Chronos!H22="","",Chronos!H22)</f>
        <v>0.262523148148148</v>
      </c>
      <c r="C22" s="99" t="n">
        <f aca="false">IF(Chronos!G22="","",Chronos!G22)</f>
        <v>16</v>
      </c>
      <c r="D22" s="101" t="str">
        <f aca="false">IF($C22="","",LOOKUP($C22,Concurrents!$A$3:$A$50,Concurrents!B$3:B$50))</f>
        <v> FIORELLI</v>
      </c>
      <c r="E22" s="101" t="str">
        <f aca="false">IF($C22="","",LOOKUP($C22,Concurrents!$A$3:$A$50,Concurrents!C$3:C$50))</f>
        <v> Jean-Louis</v>
      </c>
      <c r="F22" s="99" t="str">
        <f aca="false">IF($C22="","",LOOKUP($C22,Concurrents!$A$3:$A$50,Concurrents!D$3:D$50))</f>
        <v>H</v>
      </c>
      <c r="G22" s="99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99" t="n">
        <v>21</v>
      </c>
      <c r="B23" s="100" t="n">
        <f aca="false">IF(Chronos!H23="","",Chronos!H23)</f>
        <v>0.26287037037037</v>
      </c>
      <c r="C23" s="99" t="n">
        <f aca="false">IF(Chronos!G23="","",Chronos!G23)</f>
        <v>46</v>
      </c>
      <c r="D23" s="101" t="str">
        <f aca="false">IF($C23="","",LOOKUP($C23,Concurrents!$A$3:$A$50,Concurrents!B$3:B$50))</f>
        <v> WILDBOLZ</v>
      </c>
      <c r="E23" s="101" t="str">
        <f aca="false">IF($C23="","",LOOKUP($C23,Concurrents!$A$3:$A$50,Concurrents!C$3:C$50))</f>
        <v> Nicolas</v>
      </c>
      <c r="F23" s="99" t="str">
        <f aca="false">IF($C23="","",LOOKUP($C23,Concurrents!$A$3:$A$50,Concurrents!D$3:D$50))</f>
        <v>H</v>
      </c>
      <c r="G23" s="99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99" t="n">
        <v>22</v>
      </c>
      <c r="B24" s="100" t="n">
        <f aca="false">IF(Chronos!H24="","",Chronos!H24)</f>
        <v>0.266990740740741</v>
      </c>
      <c r="C24" s="99" t="n">
        <f aca="false">IF(Chronos!G24="","",Chronos!G24)</f>
        <v>10</v>
      </c>
      <c r="D24" s="101" t="str">
        <f aca="false">IF($C24="","",LOOKUP($C24,Concurrents!$A$3:$A$50,Concurrents!B$3:B$50))</f>
        <v> DENAIX</v>
      </c>
      <c r="E24" s="101" t="str">
        <f aca="false">IF($C24="","",LOOKUP($C24,Concurrents!$A$3:$A$50,Concurrents!C$3:C$50))</f>
        <v> Alain</v>
      </c>
      <c r="F24" s="99" t="str">
        <f aca="false">IF($C24="","",LOOKUP($C24,Concurrents!$A$3:$A$50,Concurrents!D$3:D$50))</f>
        <v>H</v>
      </c>
      <c r="G24" s="99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99" t="n">
        <v>23</v>
      </c>
      <c r="B25" s="100" t="n">
        <f aca="false">IF(Chronos!H25="","",Chronos!H25)</f>
        <v>0.267233796296296</v>
      </c>
      <c r="C25" s="99" t="n">
        <f aca="false">IF(Chronos!G25="","",Chronos!G25)</f>
        <v>42</v>
      </c>
      <c r="D25" s="101" t="str">
        <f aca="false">IF($C25="","",LOOKUP($C25,Concurrents!$A$3:$A$50,Concurrents!B$3:B$50))</f>
        <v> SELOI </v>
      </c>
      <c r="E25" s="101" t="str">
        <f aca="false">IF($C25="","",LOOKUP($C25,Concurrents!$A$3:$A$50,Concurrents!C$3:C$50))</f>
        <v> Emmanuel</v>
      </c>
      <c r="F25" s="99" t="str">
        <f aca="false">IF($C25="","",LOOKUP($C25,Concurrents!$A$3:$A$50,Concurrents!D$3:D$50))</f>
        <v>H</v>
      </c>
      <c r="G25" s="99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99" t="n">
        <v>24</v>
      </c>
      <c r="B26" s="100" t="n">
        <f aca="false">IF(Chronos!H26="","",Chronos!H26)</f>
        <v>0.271759259259259</v>
      </c>
      <c r="C26" s="99" t="n">
        <f aca="false">IF(Chronos!G26="","",Chronos!G26)</f>
        <v>41</v>
      </c>
      <c r="D26" s="101" t="str">
        <f aca="false">IF($C26="","",LOOKUP($C26,Concurrents!$A$3:$A$50,Concurrents!B$3:B$50))</f>
        <v> ROUZIES</v>
      </c>
      <c r="E26" s="101" t="str">
        <f aca="false">IF($C26="","",LOOKUP($C26,Concurrents!$A$3:$A$50,Concurrents!C$3:C$50))</f>
        <v> Bernard</v>
      </c>
      <c r="F26" s="99" t="str">
        <f aca="false">IF($C26="","",LOOKUP($C26,Concurrents!$A$3:$A$50,Concurrents!D$3:D$50))</f>
        <v>H</v>
      </c>
      <c r="G26" s="99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99" t="n">
        <v>25</v>
      </c>
      <c r="B27" s="100" t="n">
        <f aca="false">IF(Chronos!H27="","",Chronos!H27)</f>
        <v>0.274340277777778</v>
      </c>
      <c r="C27" s="99" t="n">
        <f aca="false">IF(Chronos!G27="","",Chronos!G27)</f>
        <v>25</v>
      </c>
      <c r="D27" s="101" t="str">
        <f aca="false">IF($C27="","",LOOKUP($C27,Concurrents!$A$3:$A$50,Concurrents!B$3:B$50))</f>
        <v> HOULOT </v>
      </c>
      <c r="E27" s="101" t="str">
        <f aca="false">IF($C27="","",LOOKUP($C27,Concurrents!$A$3:$A$50,Concurrents!C$3:C$50))</f>
        <v> Charles</v>
      </c>
      <c r="F27" s="99" t="str">
        <f aca="false">IF($C27="","",LOOKUP($C27,Concurrents!$A$3:$A$50,Concurrents!D$3:D$50))</f>
        <v>H</v>
      </c>
      <c r="G27" s="99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99" t="n">
        <v>26</v>
      </c>
      <c r="B28" s="100" t="n">
        <f aca="false">IF(Chronos!H28="","",Chronos!H28)</f>
        <v>0.274340277777778</v>
      </c>
      <c r="C28" s="99" t="n">
        <f aca="false">IF(Chronos!G28="","",Chronos!G28)</f>
        <v>40</v>
      </c>
      <c r="D28" s="101" t="str">
        <f aca="false">IF($C28="","",LOOKUP($C28,Concurrents!$A$3:$A$50,Concurrents!B$3:B$50))</f>
        <v> ROUSSET</v>
      </c>
      <c r="E28" s="101" t="str">
        <f aca="false">IF($C28="","",LOOKUP($C28,Concurrents!$A$3:$A$50,Concurrents!C$3:C$50))</f>
        <v> Julia</v>
      </c>
      <c r="F28" s="99" t="str">
        <f aca="false">IF($C28="","",LOOKUP($C28,Concurrents!$A$3:$A$50,Concurrents!D$3:D$50))</f>
        <v>F</v>
      </c>
      <c r="G28" s="99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99" t="n">
        <v>27</v>
      </c>
      <c r="B29" s="100" t="n">
        <f aca="false">IF(Chronos!H29="","",Chronos!H29)</f>
        <v>0.284016203703704</v>
      </c>
      <c r="C29" s="99" t="n">
        <f aca="false">IF(Chronos!G29="","",Chronos!G29)</f>
        <v>8</v>
      </c>
      <c r="D29" s="101" t="str">
        <f aca="false">IF($C29="","",LOOKUP($C29,Concurrents!$A$3:$A$50,Concurrents!B$3:B$50))</f>
        <v> CAMBERNON</v>
      </c>
      <c r="E29" s="101" t="str">
        <f aca="false">IF($C29="","",LOOKUP($C29,Concurrents!$A$3:$A$50,Concurrents!C$3:C$50))</f>
        <v> Daniel</v>
      </c>
      <c r="F29" s="99" t="str">
        <f aca="false">IF($C29="","",LOOKUP($C29,Concurrents!$A$3:$A$50,Concurrents!D$3:D$50))</f>
        <v>H</v>
      </c>
      <c r="G29" s="99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99" t="n">
        <v>28</v>
      </c>
      <c r="B30" s="100" t="n">
        <f aca="false">IF(Chronos!H30="","",Chronos!H30)</f>
        <v>0.2965625</v>
      </c>
      <c r="C30" s="99" t="n">
        <f aca="false">IF(Chronos!G30="","",Chronos!G30)</f>
        <v>37</v>
      </c>
      <c r="D30" s="101" t="str">
        <f aca="false">IF($C30="","",LOOKUP($C30,Concurrents!$A$3:$A$50,Concurrents!B$3:B$50))</f>
        <v> PEIRY</v>
      </c>
      <c r="E30" s="101" t="str">
        <f aca="false">IF($C30="","",LOOKUP($C30,Concurrents!$A$3:$A$50,Concurrents!C$3:C$50))</f>
        <v> Christian</v>
      </c>
      <c r="F30" s="99" t="str">
        <f aca="false">IF($C30="","",LOOKUP($C30,Concurrents!$A$3:$A$50,Concurrents!D$3:D$50))</f>
        <v>H</v>
      </c>
      <c r="G30" s="99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99" t="n">
        <v>29</v>
      </c>
      <c r="B31" s="100" t="n">
        <f aca="false">IF(Chronos!H31="","",Chronos!H31)</f>
        <v>0.2965625</v>
      </c>
      <c r="C31" s="99" t="n">
        <f aca="false">IF(Chronos!G31="","",Chronos!G31)</f>
        <v>52</v>
      </c>
      <c r="D31" s="101" t="str">
        <f aca="false">IF($C31="","",LOOKUP($C31,Concurrents!$A$3:$A$50,Concurrents!B$3:B$50))</f>
        <v> SAINT GINGOLPH</v>
      </c>
      <c r="E31" s="101" t="str">
        <f aca="false">IF($C31="","",LOOKUP($C31,Concurrents!$A$3:$A$50,Concurrents!C$3:C$50))</f>
        <v> </v>
      </c>
      <c r="F31" s="99" t="str">
        <f aca="false">IF($C31="","",LOOKUP($C31,Concurrents!$A$3:$A$50,Concurrents!D$3:D$50))</f>
        <v> </v>
      </c>
      <c r="G31" s="99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99" t="n">
        <v>30</v>
      </c>
      <c r="B32" s="100" t="n">
        <f aca="false">IF(Chronos!H32="","",Chronos!H32)</f>
        <v>0.299282407407407</v>
      </c>
      <c r="C32" s="99" t="n">
        <f aca="false">IF(Chronos!G32="","",Chronos!G32)</f>
        <v>51</v>
      </c>
      <c r="D32" s="101" t="str">
        <f aca="false">IF($C32="","",LOOKUP($C32,Concurrents!$A$3:$A$50,Concurrents!B$3:B$50))</f>
        <v> SOMFY 2</v>
      </c>
      <c r="E32" s="101" t="str">
        <f aca="false">IF($C32="","",LOOKUP($C32,Concurrents!$A$3:$A$50,Concurrents!C$3:C$50))</f>
        <v> </v>
      </c>
      <c r="F32" s="99" t="str">
        <f aca="false">IF($C32="","",LOOKUP($C32,Concurrents!$A$3:$A$50,Concurrents!D$3:D$50))</f>
        <v> </v>
      </c>
      <c r="G32" s="99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99" t="n">
        <v>31</v>
      </c>
      <c r="B33" s="100" t="n">
        <f aca="false">IF(Chronos!H33="","",Chronos!H33)</f>
        <v>0.303993055555556</v>
      </c>
      <c r="C33" s="99" t="n">
        <f aca="false">IF(Chronos!G33="","",Chronos!G33)</f>
        <v>18</v>
      </c>
      <c r="D33" s="101" t="str">
        <f aca="false">IF($C33="","",LOOKUP($C33,Concurrents!$A$3:$A$50,Concurrents!B$3:B$50))</f>
        <v> GAGNIERE</v>
      </c>
      <c r="E33" s="101" t="str">
        <f aca="false">IF($C33="","",LOOKUP($C33,Concurrents!$A$3:$A$50,Concurrents!C$3:C$50))</f>
        <v> Pierre</v>
      </c>
      <c r="F33" s="99" t="str">
        <f aca="false">IF($C33="","",LOOKUP($C33,Concurrents!$A$3:$A$50,Concurrents!D$3:D$50))</f>
        <v>H</v>
      </c>
      <c r="G33" s="99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99" t="n">
        <v>32</v>
      </c>
      <c r="B34" s="100" t="n">
        <f aca="false">IF(Chronos!H34="","",Chronos!H34)</f>
        <v>0.320752314814815</v>
      </c>
      <c r="C34" s="99" t="n">
        <f aca="false">IF(Chronos!G34="","",Chronos!G34)</f>
        <v>44</v>
      </c>
      <c r="D34" s="101" t="str">
        <f aca="false">IF($C34="","",LOOKUP($C34,Concurrents!$A$3:$A$50,Concurrents!B$3:B$50))</f>
        <v> VAN DER BIJL</v>
      </c>
      <c r="E34" s="101" t="str">
        <f aca="false">IF($C34="","",LOOKUP($C34,Concurrents!$A$3:$A$50,Concurrents!C$3:C$50))</f>
        <v> Bram</v>
      </c>
      <c r="F34" s="99" t="str">
        <f aca="false">IF($C34="","",LOOKUP($C34,Concurrents!$A$3:$A$50,Concurrents!D$3:D$50))</f>
        <v>H</v>
      </c>
      <c r="G34" s="99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99" t="n">
        <v>33</v>
      </c>
      <c r="B35" s="100" t="n">
        <f aca="false">IF(Chronos!H35="","",Chronos!H35)</f>
        <v>0.320752314814815</v>
      </c>
      <c r="C35" s="99" t="n">
        <f aca="false">IF(Chronos!G35="","",Chronos!G35)</f>
        <v>50</v>
      </c>
      <c r="D35" s="101" t="str">
        <f aca="false">IF($C35="","",LOOKUP($C35,Concurrents!$A$3:$A$50,Concurrents!B$3:B$50))</f>
        <v> SOMFY 1</v>
      </c>
      <c r="E35" s="101" t="str">
        <f aca="false">IF($C35="","",LOOKUP($C35,Concurrents!$A$3:$A$50,Concurrents!C$3:C$50))</f>
        <v> </v>
      </c>
      <c r="F35" s="99" t="str">
        <f aca="false">IF($C35="","",LOOKUP($C35,Concurrents!$A$3:$A$50,Concurrents!D$3:D$50))</f>
        <v> </v>
      </c>
      <c r="G35" s="99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99" t="n">
        <v>34</v>
      </c>
      <c r="B36" s="100" t="n">
        <f aca="false">IF(Chronos!H36="","",Chronos!H36)</f>
        <v>0.33119212962963</v>
      </c>
      <c r="C36" s="99" t="n">
        <f aca="false">IF(Chronos!G36="","",Chronos!G36)</f>
        <v>27</v>
      </c>
      <c r="D36" s="101" t="str">
        <f aca="false">IF($C36="","",LOOKUP($C36,Concurrents!$A$3:$A$50,Concurrents!B$3:B$50))</f>
        <v> JEANNIN</v>
      </c>
      <c r="E36" s="101" t="str">
        <f aca="false">IF($C36="","",LOOKUP($C36,Concurrents!$A$3:$A$50,Concurrents!C$3:C$50))</f>
        <v> Christian</v>
      </c>
      <c r="F36" s="99" t="str">
        <f aca="false">IF($C36="","",LOOKUP($C36,Concurrents!$A$3:$A$50,Concurrents!D$3:D$50))</f>
        <v>H</v>
      </c>
      <c r="G36" s="99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99" t="n">
        <v>35</v>
      </c>
      <c r="B37" s="100" t="n">
        <f aca="false">IF(Chronos!H37="","",Chronos!H37)</f>
        <v>0.332210648148148</v>
      </c>
      <c r="C37" s="99" t="n">
        <f aca="false">IF(Chronos!G37="","",Chronos!G37)</f>
        <v>58</v>
      </c>
      <c r="D37" s="101" t="str">
        <f aca="false">IF($C37="","",LOOKUP($C37,Concurrents!$A$3:$A$50,Concurrents!B$3:B$50))</f>
        <v> SCHWEIZER</v>
      </c>
      <c r="E37" s="101" t="str">
        <f aca="false">IF($C37="","",LOOKUP($C37,Concurrents!$A$3:$A$50,Concurrents!C$3:C$50))</f>
        <v> Werner</v>
      </c>
      <c r="F37" s="99" t="str">
        <f aca="false">IF($C37="","",LOOKUP($C37,Concurrents!$A$3:$A$50,Concurrents!D$3:D$50))</f>
        <v>H</v>
      </c>
      <c r="G37" s="99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99" t="n">
        <v>36</v>
      </c>
      <c r="B38" s="100" t="n">
        <f aca="false">IF(Chronos!H38="","",Chronos!H38)</f>
        <v>0.334409722222222</v>
      </c>
      <c r="C38" s="99" t="n">
        <f aca="false">IF(Chronos!G38="","",Chronos!G38)</f>
        <v>15</v>
      </c>
      <c r="D38" s="101" t="str">
        <f aca="false">IF($C38="","",LOOKUP($C38,Concurrents!$A$3:$A$50,Concurrents!B$3:B$50))</f>
        <v> FIORELLI</v>
      </c>
      <c r="E38" s="101" t="str">
        <f aca="false">IF($C38="","",LOOKUP($C38,Concurrents!$A$3:$A$50,Concurrents!C$3:C$50))</f>
        <v> Christine</v>
      </c>
      <c r="F38" s="99" t="str">
        <f aca="false">IF($C38="","",LOOKUP($C38,Concurrents!$A$3:$A$50,Concurrents!D$3:D$50))</f>
        <v>F</v>
      </c>
      <c r="G38" s="99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99" t="n">
        <v>37</v>
      </c>
      <c r="B39" s="100" t="n">
        <f aca="false">IF(Chronos!H39="","",Chronos!H39)</f>
        <v>0.338530092592593</v>
      </c>
      <c r="C39" s="99" t="n">
        <f aca="false">IF(Chronos!G39="","",Chronos!G39)</f>
        <v>53</v>
      </c>
      <c r="D39" s="101" t="str">
        <f aca="false">IF($C39="","",LOOKUP($C39,Concurrents!$A$3:$A$50,Concurrents!B$3:B$50))</f>
        <v> G.T.A.</v>
      </c>
      <c r="E39" s="101" t="str">
        <f aca="false">IF($C39="","",LOOKUP($C39,Concurrents!$A$3:$A$50,Concurrents!C$3:C$50))</f>
        <v> </v>
      </c>
      <c r="F39" s="99" t="str">
        <f aca="false">IF($C39="","",LOOKUP($C39,Concurrents!$A$3:$A$50,Concurrents!D$3:D$50))</f>
        <v> </v>
      </c>
      <c r="G39" s="99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99" t="n">
        <v>38</v>
      </c>
      <c r="B40" s="100" t="n">
        <f aca="false">IF(Chronos!H40="","",Chronos!H40)</f>
        <v>0.339756944444444</v>
      </c>
      <c r="C40" s="99" t="n">
        <f aca="false">IF(Chronos!G40="","",Chronos!G40)</f>
        <v>21</v>
      </c>
      <c r="D40" s="101" t="str">
        <f aca="false">IF($C40="","",LOOKUP($C40,Concurrents!$A$3:$A$50,Concurrents!B$3:B$50))</f>
        <v> GAUDRIN</v>
      </c>
      <c r="E40" s="101" t="str">
        <f aca="false">IF($C40="","",LOOKUP($C40,Concurrents!$A$3:$A$50,Concurrents!C$3:C$50))</f>
        <v> Christiane</v>
      </c>
      <c r="F40" s="99" t="str">
        <f aca="false">IF($C40="","",LOOKUP($C40,Concurrents!$A$3:$A$50,Concurrents!D$3:D$50))</f>
        <v>F</v>
      </c>
      <c r="G40" s="99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99" t="n">
        <v>39</v>
      </c>
      <c r="B41" s="100" t="n">
        <f aca="false">IF(Chronos!H41="","",Chronos!H41)</f>
        <v>0.339756944444444</v>
      </c>
      <c r="C41" s="99" t="n">
        <f aca="false">IF(Chronos!G41="","",Chronos!G41)</f>
        <v>38</v>
      </c>
      <c r="D41" s="101" t="str">
        <f aca="false">IF($C41="","",LOOKUP($C41,Concurrents!$A$3:$A$50,Concurrents!B$3:B$50))</f>
        <v> RICHARD</v>
      </c>
      <c r="E41" s="101" t="str">
        <f aca="false">IF($C41="","",LOOKUP($C41,Concurrents!$A$3:$A$50,Concurrents!C$3:C$50))</f>
        <v> Joel</v>
      </c>
      <c r="F41" s="99" t="str">
        <f aca="false">IF($C41="","",LOOKUP($C41,Concurrents!$A$3:$A$50,Concurrents!D$3:D$50))</f>
        <v>H</v>
      </c>
      <c r="G41" s="99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99" t="n">
        <v>40</v>
      </c>
      <c r="B42" s="100" t="n">
        <f aca="false">IF(Chronos!H42="","",Chronos!H42)</f>
        <v>0.341898148148148</v>
      </c>
      <c r="C42" s="99" t="n">
        <f aca="false">IF(Chronos!G42="","",Chronos!G42)</f>
        <v>33</v>
      </c>
      <c r="D42" s="101" t="str">
        <f aca="false">IF($C42="","",LOOKUP($C42,Concurrents!$A$3:$A$50,Concurrents!B$3:B$50))</f>
        <v> MATZINGER</v>
      </c>
      <c r="E42" s="101" t="str">
        <f aca="false">IF($C42="","",LOOKUP($C42,Concurrents!$A$3:$A$50,Concurrents!C$3:C$50))</f>
        <v> Michel</v>
      </c>
      <c r="F42" s="99" t="str">
        <f aca="false">IF($C42="","",LOOKUP($C42,Concurrents!$A$3:$A$50,Concurrents!D$3:D$50))</f>
        <v>H</v>
      </c>
      <c r="G42" s="99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99" t="n">
        <v>41</v>
      </c>
      <c r="B43" s="100" t="n">
        <f aca="false">IF(Chronos!H43="","",Chronos!H43)</f>
        <v>0.346516203703704</v>
      </c>
      <c r="C43" s="99" t="n">
        <f aca="false">IF(Chronos!G43="","",Chronos!G43)</f>
        <v>28</v>
      </c>
      <c r="D43" s="101" t="str">
        <f aca="false">IF($C43="","",LOOKUP($C43,Concurrents!$A$3:$A$50,Concurrents!B$3:B$50))</f>
        <v> LAMARQUE</v>
      </c>
      <c r="E43" s="101" t="str">
        <f aca="false">IF($C43="","",LOOKUP($C43,Concurrents!$A$3:$A$50,Concurrents!C$3:C$50))</f>
        <v> Patrick</v>
      </c>
      <c r="F43" s="99" t="str">
        <f aca="false">IF($C43="","",LOOKUP($C43,Concurrents!$A$3:$A$50,Concurrents!D$3:D$50))</f>
        <v>H</v>
      </c>
      <c r="G43" s="99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99" t="n">
        <v>42</v>
      </c>
      <c r="B44" s="100" t="n">
        <f aca="false">IF(Chronos!H44="","",Chronos!H44)</f>
        <v>0.369780092592593</v>
      </c>
      <c r="C44" s="99" t="n">
        <f aca="false">IF(Chronos!G44="","",Chronos!G44)</f>
        <v>43</v>
      </c>
      <c r="D44" s="101" t="str">
        <f aca="false">IF($C44="","",LOOKUP($C44,Concurrents!$A$3:$A$50,Concurrents!B$3:B$50))</f>
        <v> STUBER</v>
      </c>
      <c r="E44" s="101" t="str">
        <f aca="false">IF($C44="","",LOOKUP($C44,Concurrents!$A$3:$A$50,Concurrents!C$3:C$50))</f>
        <v> Alexandre</v>
      </c>
      <c r="F44" s="99" t="str">
        <f aca="false">IF($C44="","",LOOKUP($C44,Concurrents!$A$3:$A$50,Concurrents!D$3:D$50))</f>
        <v>H</v>
      </c>
      <c r="G44" s="99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99" t="n">
        <v>43</v>
      </c>
      <c r="B45" s="100" t="n">
        <f aca="false">IF(Chronos!H45="","",Chronos!H45)</f>
        <v>0.392546296296296</v>
      </c>
      <c r="C45" s="99" t="n">
        <f aca="false">IF(Chronos!G45="","",Chronos!G45)</f>
        <v>9</v>
      </c>
      <c r="D45" s="101" t="str">
        <f aca="false">IF($C45="","",LOOKUP($C45,Concurrents!$A$3:$A$50,Concurrents!B$3:B$50))</f>
        <v> COMBET</v>
      </c>
      <c r="E45" s="101" t="str">
        <f aca="false">IF($C45="","",LOOKUP($C45,Concurrents!$A$3:$A$50,Concurrents!C$3:C$50))</f>
        <v> Myriam</v>
      </c>
      <c r="F45" s="99" t="str">
        <f aca="false">IF($C45="","",LOOKUP($C45,Concurrents!$A$3:$A$50,Concurrents!D$3:D$50))</f>
        <v>F</v>
      </c>
      <c r="G45" s="99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99" t="n">
        <v>44</v>
      </c>
      <c r="B46" s="100" t="n">
        <f aca="false">IF(Chronos!H46="","",Chronos!H46)</f>
        <v>0.454085648148148</v>
      </c>
      <c r="C46" s="99" t="n">
        <f aca="false">IF(Chronos!G46="","",Chronos!G46)</f>
        <v>11</v>
      </c>
      <c r="D46" s="101" t="str">
        <f aca="false">IF($C46="","",LOOKUP($C46,Concurrents!$A$3:$A$50,Concurrents!B$3:B$50))</f>
        <v> DENAIX</v>
      </c>
      <c r="E46" s="101" t="str">
        <f aca="false">IF($C46="","",LOOKUP($C46,Concurrents!$A$3:$A$50,Concurrents!C$3:C$50))</f>
        <v> Claude</v>
      </c>
      <c r="F46" s="99" t="str">
        <f aca="false">IF($C46="","",LOOKUP($C46,Concurrents!$A$3:$A$50,Concurrents!D$3:D$50))</f>
        <v>F</v>
      </c>
      <c r="G46" s="99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99" t="n">
        <v>45</v>
      </c>
      <c r="B47" s="100" t="n">
        <f aca="false">IF(Chronos!H47="","",Chronos!H47)</f>
        <v>0.495752314814815</v>
      </c>
      <c r="C47" s="99" t="n">
        <f aca="false">IF(Chronos!G47="","",Chronos!G47)</f>
        <v>5</v>
      </c>
      <c r="D47" s="101" t="str">
        <f aca="false">IF($C47="","",LOOKUP($C47,Concurrents!$A$3:$A$50,Concurrents!B$3:B$50))</f>
        <v> BEAURY</v>
      </c>
      <c r="E47" s="101" t="str">
        <f aca="false">IF($C47="","",LOOKUP($C47,Concurrents!$A$3:$A$50,Concurrents!C$3:C$50))</f>
        <v> Pascal </v>
      </c>
      <c r="F47" s="99" t="str">
        <f aca="false">IF($C47="","",LOOKUP($C47,Concurrents!$A$3:$A$50,Concurrents!D$3:D$50))</f>
        <v>H</v>
      </c>
      <c r="G47" s="99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99" t="n">
        <v>46</v>
      </c>
      <c r="B48" s="100" t="n">
        <f aca="false">IF(Chronos!H48="","",Chronos!H48)</f>
        <v>0.495752314814815</v>
      </c>
      <c r="C48" s="99" t="n">
        <f aca="false">IF(Chronos!G48="","",Chronos!G48)</f>
        <v>22</v>
      </c>
      <c r="D48" s="101" t="str">
        <f aca="false">IF($C48="","",LOOKUP($C48,Concurrents!$A$3:$A$50,Concurrents!B$3:B$50))</f>
        <v> GENDRAULT</v>
      </c>
      <c r="E48" s="101" t="str">
        <f aca="false">IF($C48="","",LOOKUP($C48,Concurrents!$A$3:$A$50,Concurrents!C$3:C$50))</f>
        <v> Jean-Pierre</v>
      </c>
      <c r="F48" s="99" t="str">
        <f aca="false">IF($C48="","",LOOKUP($C48,Concurrents!$A$3:$A$50,Concurrents!D$3:D$50))</f>
        <v>H</v>
      </c>
      <c r="G48" s="99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99" t="n">
        <v>47</v>
      </c>
      <c r="B49" s="100" t="n">
        <f aca="false">IF(Chronos!H49="","",Chronos!H49)</f>
        <v>0.495752314814815</v>
      </c>
      <c r="C49" s="99" t="n">
        <f aca="false">IF(Chronos!G49="","",Chronos!G49)</f>
        <v>24</v>
      </c>
      <c r="D49" s="101" t="str">
        <f aca="false">IF($C49="","",LOOKUP($C49,Concurrents!$A$3:$A$50,Concurrents!B$3:B$50))</f>
        <v> GOURS</v>
      </c>
      <c r="E49" s="101" t="str">
        <f aca="false">IF($C49="","",LOOKUP($C49,Concurrents!$A$3:$A$50,Concurrents!C$3:C$50))</f>
        <v> Sylvie </v>
      </c>
      <c r="F49" s="99" t="str">
        <f aca="false">IF($C49="","",LOOKUP($C49,Concurrents!$A$3:$A$50,Concurrents!D$3:D$50))</f>
        <v>F</v>
      </c>
      <c r="G49" s="99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105" t="n">
        <v>48</v>
      </c>
      <c r="B50" s="106" t="n">
        <f aca="false">IF(Chronos!H49="","",Chronos!H49)</f>
        <v>0.495752314814815</v>
      </c>
      <c r="C50" s="105" t="n">
        <v>57</v>
      </c>
      <c r="D50" s="107" t="str">
        <f aca="false">IF($C50="","",LOOKUP($C50,Concurrents!$A$3:$A$50,Concurrents!B$3:B$50))</f>
        <v> ROYON</v>
      </c>
      <c r="E50" s="107" t="str">
        <f aca="false">IF($C50="","",LOOKUP($C50,Concurrents!$A$3:$A$50,Concurrents!C$3:C$50))</f>
        <v> Claudie</v>
      </c>
      <c r="F50" s="105" t="str">
        <f aca="false">IF($C50="","",LOOKUP($C50,Concurrents!$A$3:$A$50,Concurrents!D$3:D$50))</f>
        <v>F</v>
      </c>
      <c r="G50" s="105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9" width="9.85"/>
    <col collapsed="false" customWidth="true" hidden="false" outlineLevel="0" max="3" min="3" style="19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19" width="7.56"/>
    <col collapsed="false" customWidth="true" hidden="false" outlineLevel="0" max="7" min="7" style="0" width="13.14"/>
    <col collapsed="false" customWidth="true" hidden="false" outlineLevel="0" max="9" min="8" style="19" width="12.14"/>
  </cols>
  <sheetData>
    <row r="1" customFormat="false" ht="24" hidden="false" customHeight="false" outlineLevel="0" collapsed="false">
      <c r="A1" s="108" t="s">
        <v>229</v>
      </c>
      <c r="B1" s="108"/>
      <c r="C1" s="108"/>
      <c r="D1" s="108"/>
      <c r="E1" s="108"/>
      <c r="F1" s="108"/>
      <c r="G1" s="108"/>
      <c r="H1" s="108"/>
      <c r="I1" s="108"/>
    </row>
    <row r="2" customFormat="false" ht="19.5" hidden="false" customHeight="false" outlineLevel="0" collapsed="false">
      <c r="A2" s="82" t="s">
        <v>180</v>
      </c>
      <c r="B2" s="82" t="s">
        <v>157</v>
      </c>
      <c r="C2" s="82" t="s">
        <v>142</v>
      </c>
      <c r="D2" s="82" t="s">
        <v>1</v>
      </c>
      <c r="E2" s="82" t="s">
        <v>2</v>
      </c>
      <c r="F2" s="82" t="s">
        <v>3</v>
      </c>
      <c r="G2" s="82" t="s">
        <v>4</v>
      </c>
      <c r="H2" s="109" t="s">
        <v>230</v>
      </c>
      <c r="I2" s="109" t="s">
        <v>231</v>
      </c>
    </row>
    <row r="3" customFormat="false" ht="13.5" hidden="false" customHeight="false" outlineLevel="0" collapsed="false">
      <c r="A3" s="96" t="n">
        <v>1</v>
      </c>
      <c r="B3" s="110" t="n">
        <f aca="false">H3+I3</f>
        <v>0.292534722222222</v>
      </c>
      <c r="C3" s="96" t="n">
        <f aca="false">'Espace CUMUL'!A30</f>
        <v>31</v>
      </c>
      <c r="D3" s="98" t="str">
        <f aca="false">IF($C3="","",LOOKUP($C3,Concurrents!$A$3:$A$50,Concurrents!B$3:B$50))</f>
        <v> LENORMAND</v>
      </c>
      <c r="E3" s="98" t="str">
        <f aca="false">IF($C3="","",LOOKUP($C3,Concurrents!$A$3:$A$50,Concurrents!C$3:C$50))</f>
        <v> Guillaume</v>
      </c>
      <c r="F3" s="96" t="str">
        <f aca="false">IF($C3="","",LOOKUP($C3,Concurrents!$A$3:$A$50,Concurrents!D$3:D$50))</f>
        <v>H</v>
      </c>
      <c r="G3" s="98" t="str">
        <f aca="false">IF($C3="","",LOOKUP($C3,Concurrents!$A$3:$A$50,Concurrents!E$3:E$50))</f>
        <v>Senior</v>
      </c>
      <c r="H3" s="110" t="n">
        <f aca="false">'Espace CUMUL'!B30</f>
        <v>0.0972222222222222</v>
      </c>
      <c r="I3" s="110" t="n">
        <f aca="false">'Espace CUMUL'!F30</f>
        <v>0.1953125</v>
      </c>
    </row>
    <row r="4" customFormat="false" ht="12.75" hidden="false" customHeight="false" outlineLevel="0" collapsed="false">
      <c r="A4" s="99" t="n">
        <v>2</v>
      </c>
      <c r="B4" s="111" t="n">
        <f aca="false">H4+I4</f>
        <v>0.295023148148148</v>
      </c>
      <c r="C4" s="99" t="n">
        <f aca="false">'Espace CUMUL'!A42</f>
        <v>45</v>
      </c>
      <c r="D4" s="101" t="str">
        <f aca="false">IF($C4="","",LOOKUP($C4,Concurrents!$A$3:$A$50,Concurrents!B$3:B$50))</f>
        <v> VAUDAN</v>
      </c>
      <c r="E4" s="101" t="str">
        <f aca="false">IF($C4="","",LOOKUP($C4,Concurrents!$A$3:$A$50,Concurrents!C$3:C$50))</f>
        <v> Emmanuel</v>
      </c>
      <c r="F4" s="99" t="str">
        <f aca="false">IF($C4="","",LOOKUP($C4,Concurrents!$A$3:$A$50,Concurrents!D$3:D$50))</f>
        <v>H</v>
      </c>
      <c r="G4" s="101" t="str">
        <f aca="false">IF($C4="","",LOOKUP($C4,Concurrents!$A$3:$A$50,Concurrents!E$3:E$50))</f>
        <v>Senior</v>
      </c>
      <c r="H4" s="111" t="n">
        <f aca="false">'Espace CUMUL'!B42</f>
        <v>0.0861111111111111</v>
      </c>
      <c r="I4" s="111" t="n">
        <f aca="false">'Espace CUMUL'!F42</f>
        <v>0.208912037037037</v>
      </c>
    </row>
    <row r="5" customFormat="false" ht="12.75" hidden="false" customHeight="false" outlineLevel="0" collapsed="false">
      <c r="A5" s="99" t="n">
        <v>3</v>
      </c>
      <c r="B5" s="111" t="n">
        <f aca="false">H5+I5</f>
        <v>0.301828703703704</v>
      </c>
      <c r="C5" s="99" t="n">
        <f aca="false">'Espace CUMUL'!A28</f>
        <v>29</v>
      </c>
      <c r="D5" s="101" t="str">
        <f aca="false">IF($C5="","",LOOKUP($C5,Concurrents!$A$3:$A$50,Concurrents!B$3:B$50))</f>
        <v> LAVAL </v>
      </c>
      <c r="E5" s="101" t="str">
        <f aca="false">IF($C5="","",LOOKUP($C5,Concurrents!$A$3:$A$50,Concurrents!C$3:C$50))</f>
        <v> Benoit</v>
      </c>
      <c r="F5" s="99" t="str">
        <f aca="false">IF($C5="","",LOOKUP($C5,Concurrents!$A$3:$A$50,Concurrents!D$3:D$50))</f>
        <v>H</v>
      </c>
      <c r="G5" s="101" t="str">
        <f aca="false">IF($C5="","",LOOKUP($C5,Concurrents!$A$3:$A$50,Concurrents!E$3:E$50))</f>
        <v>Senior</v>
      </c>
      <c r="H5" s="111" t="n">
        <f aca="false">'Espace CUMUL'!B28</f>
        <v>0.09375</v>
      </c>
      <c r="I5" s="111" t="n">
        <f aca="false">'Espace CUMUL'!F28</f>
        <v>0.208078703703704</v>
      </c>
    </row>
    <row r="6" customFormat="false" ht="12.75" hidden="false" customHeight="false" outlineLevel="0" collapsed="false">
      <c r="A6" s="99" t="n">
        <v>4</v>
      </c>
      <c r="B6" s="111" t="n">
        <f aca="false">H6+I6</f>
        <v>0.305300925925926</v>
      </c>
      <c r="C6" s="99" t="n">
        <f aca="false">'Espace CUMUL'!A14</f>
        <v>13</v>
      </c>
      <c r="D6" s="101" t="str">
        <f aca="false">IF($C6="","",LOOKUP($C6,Concurrents!$A$3:$A$50,Concurrents!B$3:B$50))</f>
        <v> ERCEAU</v>
      </c>
      <c r="E6" s="101" t="str">
        <f aca="false">IF($C6="","",LOOKUP($C6,Concurrents!$A$3:$A$50,Concurrents!C$3:C$50))</f>
        <v> Christophe</v>
      </c>
      <c r="F6" s="99" t="str">
        <f aca="false">IF($C6="","",LOOKUP($C6,Concurrents!$A$3:$A$50,Concurrents!D$3:D$50))</f>
        <v>H</v>
      </c>
      <c r="G6" s="101" t="str">
        <f aca="false">IF($C6="","",LOOKUP($C6,Concurrents!$A$3:$A$50,Concurrents!E$3:E$50))</f>
        <v>Vétéran I</v>
      </c>
      <c r="H6" s="111" t="n">
        <f aca="false">'Espace CUMUL'!B14</f>
        <v>0.0972222222222222</v>
      </c>
      <c r="I6" s="111" t="n">
        <f aca="false">'Espace CUMUL'!F14</f>
        <v>0.208078703703704</v>
      </c>
    </row>
    <row r="7" customFormat="false" ht="12.75" hidden="false" customHeight="false" outlineLevel="0" collapsed="false">
      <c r="A7" s="99" t="n">
        <v>5</v>
      </c>
      <c r="B7" s="111" t="n">
        <f aca="false">H7+I7</f>
        <v>0.305300925925926</v>
      </c>
      <c r="C7" s="99" t="n">
        <f aca="false">'Espace CUMUL'!A29</f>
        <v>30</v>
      </c>
      <c r="D7" s="101" t="str">
        <f aca="false">IF($C7="","",LOOKUP($C7,Concurrents!$A$3:$A$50,Concurrents!B$3:B$50))</f>
        <v> LE SAUX </v>
      </c>
      <c r="E7" s="101" t="str">
        <f aca="false">IF($C7="","",LOOKUP($C7,Concurrents!$A$3:$A$50,Concurrents!C$3:C$50))</f>
        <v> Christophe</v>
      </c>
      <c r="F7" s="99" t="str">
        <f aca="false">IF($C7="","",LOOKUP($C7,Concurrents!$A$3:$A$50,Concurrents!D$3:D$50))</f>
        <v>H</v>
      </c>
      <c r="G7" s="101" t="str">
        <f aca="false">IF($C7="","",LOOKUP($C7,Concurrents!$A$3:$A$50,Concurrents!E$3:E$50))</f>
        <v>Senior</v>
      </c>
      <c r="H7" s="111" t="n">
        <f aca="false">'Espace CUMUL'!B29</f>
        <v>0.0972222222222222</v>
      </c>
      <c r="I7" s="111" t="n">
        <f aca="false">'Espace CUMUL'!F29</f>
        <v>0.208078703703704</v>
      </c>
    </row>
    <row r="8" customFormat="false" ht="12.75" hidden="false" customHeight="false" outlineLevel="0" collapsed="false">
      <c r="A8" s="99" t="n">
        <v>6</v>
      </c>
      <c r="B8" s="111" t="n">
        <f aca="false">H8+I8</f>
        <v>0.332164351851852</v>
      </c>
      <c r="C8" s="99" t="n">
        <f aca="false">'Espace CUMUL'!A22</f>
        <v>23</v>
      </c>
      <c r="D8" s="101" t="str">
        <f aca="false">IF($C8="","",LOOKUP($C8,Concurrents!$A$3:$A$50,Concurrents!B$3:B$50))</f>
        <v> GERY</v>
      </c>
      <c r="E8" s="101" t="str">
        <f aca="false">IF($C8="","",LOOKUP($C8,Concurrents!$A$3:$A$50,Concurrents!C$3:C$50))</f>
        <v> Mathias</v>
      </c>
      <c r="F8" s="99" t="str">
        <f aca="false">IF($C8="","",LOOKUP($C8,Concurrents!$A$3:$A$50,Concurrents!D$3:D$50))</f>
        <v>H</v>
      </c>
      <c r="G8" s="101" t="str">
        <f aca="false">IF($C8="","",LOOKUP($C8,Concurrents!$A$3:$A$50,Concurrents!E$3:E$50))</f>
        <v>Senior</v>
      </c>
      <c r="H8" s="111" t="n">
        <f aca="false">'Espace CUMUL'!B22</f>
        <v>0.105555555555556</v>
      </c>
      <c r="I8" s="111" t="n">
        <f aca="false">'Espace CUMUL'!F22</f>
        <v>0.226608796296296</v>
      </c>
    </row>
    <row r="9" customFormat="false" ht="12.75" hidden="false" customHeight="false" outlineLevel="0" collapsed="false">
      <c r="A9" s="99" t="n">
        <v>7</v>
      </c>
      <c r="B9" s="111" t="n">
        <f aca="false">H9+I9</f>
        <v>0.343136574074074</v>
      </c>
      <c r="C9" s="99" t="n">
        <f aca="false">'Espace CUMUL'!A33</f>
        <v>34</v>
      </c>
      <c r="D9" s="101" t="str">
        <f aca="false">IF($C9="","",LOOKUP($C9,Concurrents!$A$3:$A$50,Concurrents!B$3:B$50))</f>
        <v> MAUTONE</v>
      </c>
      <c r="E9" s="101" t="str">
        <f aca="false">IF($C9="","",LOOKUP($C9,Concurrents!$A$3:$A$50,Concurrents!C$3:C$50))</f>
        <v> David</v>
      </c>
      <c r="F9" s="99" t="str">
        <f aca="false">IF($C9="","",LOOKUP($C9,Concurrents!$A$3:$A$50,Concurrents!D$3:D$50))</f>
        <v>H</v>
      </c>
      <c r="G9" s="101" t="str">
        <f aca="false">IF($C9="","",LOOKUP($C9,Concurrents!$A$3:$A$50,Concurrents!E$3:E$50))</f>
        <v>Senior</v>
      </c>
      <c r="H9" s="111" t="n">
        <f aca="false">'Espace CUMUL'!B33</f>
        <v>0.116527777777778</v>
      </c>
      <c r="I9" s="111" t="n">
        <f aca="false">'Espace CUMUL'!F33</f>
        <v>0.226608796296296</v>
      </c>
    </row>
    <row r="10" customFormat="false" ht="12.75" hidden="false" customHeight="false" outlineLevel="0" collapsed="false">
      <c r="A10" s="99" t="n">
        <v>8</v>
      </c>
      <c r="B10" s="111" t="n">
        <f aca="false">H10+I10</f>
        <v>0.346712962962963</v>
      </c>
      <c r="C10" s="99" t="n">
        <f aca="false">'Espace CUMUL'!A5</f>
        <v>3</v>
      </c>
      <c r="D10" s="101" t="str">
        <f aca="false">IF($C10="","",LOOKUP($C10,Concurrents!$A$3:$A$50,Concurrents!B$3:B$50))</f>
        <v> BARTHELEMY</v>
      </c>
      <c r="E10" s="101" t="str">
        <f aca="false">IF($C10="","",LOOKUP($C10,Concurrents!$A$3:$A$50,Concurrents!C$3:C$50))</f>
        <v> Laurent</v>
      </c>
      <c r="F10" s="99" t="str">
        <f aca="false">IF($C10="","",LOOKUP($C10,Concurrents!$A$3:$A$50,Concurrents!D$3:D$50))</f>
        <v>H</v>
      </c>
      <c r="G10" s="101" t="str">
        <f aca="false">IF($C10="","",LOOKUP($C10,Concurrents!$A$3:$A$50,Concurrents!E$3:E$50))</f>
        <v>Vétéran I</v>
      </c>
      <c r="H10" s="111" t="n">
        <f aca="false">'Espace CUMUL'!B5</f>
        <v>0.113078703703704</v>
      </c>
      <c r="I10" s="111" t="n">
        <f aca="false">'Espace CUMUL'!F5</f>
        <v>0.233634259259259</v>
      </c>
    </row>
    <row r="11" customFormat="false" ht="12.75" hidden="false" customHeight="false" outlineLevel="0" collapsed="false">
      <c r="A11" s="99" t="n">
        <v>9</v>
      </c>
      <c r="B11" s="111" t="n">
        <f aca="false">H11+I11</f>
        <v>0.347233796296296</v>
      </c>
      <c r="C11" s="99" t="n">
        <f aca="false">'Espace CUMUL'!A6</f>
        <v>4</v>
      </c>
      <c r="D11" s="101" t="str">
        <f aca="false">IF($C11="","",LOOKUP($C11,Concurrents!$A$3:$A$50,Concurrents!B$3:B$50))</f>
        <v> BAZIN</v>
      </c>
      <c r="E11" s="101" t="str">
        <f aca="false">IF($C11="","",LOOKUP($C11,Concurrents!$A$3:$A$50,Concurrents!C$3:C$50))</f>
        <v> Sylvain</v>
      </c>
      <c r="F11" s="99" t="str">
        <f aca="false">IF($C11="","",LOOKUP($C11,Concurrents!$A$3:$A$50,Concurrents!D$3:D$50))</f>
        <v>H</v>
      </c>
      <c r="G11" s="101" t="str">
        <f aca="false">IF($C11="","",LOOKUP($C11,Concurrents!$A$3:$A$50,Concurrents!E$3:E$50))</f>
        <v>Senior</v>
      </c>
      <c r="H11" s="111" t="n">
        <f aca="false">'Espace CUMUL'!B6</f>
        <v>0.111111111111111</v>
      </c>
      <c r="I11" s="111" t="n">
        <f aca="false">'Espace CUMUL'!F6</f>
        <v>0.236122685185185</v>
      </c>
    </row>
    <row r="12" customFormat="false" ht="12.75" hidden="false" customHeight="false" outlineLevel="0" collapsed="false">
      <c r="A12" s="99" t="n">
        <v>10</v>
      </c>
      <c r="B12" s="111" t="n">
        <f aca="false">H12+I12</f>
        <v>0.348333333333333</v>
      </c>
      <c r="C12" s="99" t="n">
        <f aca="false">'Espace CUMUL'!A4</f>
        <v>2</v>
      </c>
      <c r="D12" s="101" t="str">
        <f aca="false">IF($C12="","",LOOKUP($C12,Concurrents!$A$3:$A$50,Concurrents!B$3:B$50))</f>
        <v> ARMBRUSTER</v>
      </c>
      <c r="E12" s="101" t="str">
        <f aca="false">IF($C12="","",LOOKUP($C12,Concurrents!$A$3:$A$50,Concurrents!C$3:C$50))</f>
        <v> Philippe</v>
      </c>
      <c r="F12" s="99" t="str">
        <f aca="false">IF($C12="","",LOOKUP($C12,Concurrents!$A$3:$A$50,Concurrents!D$3:D$50))</f>
        <v>H</v>
      </c>
      <c r="G12" s="101" t="str">
        <f aca="false">IF($C12="","",LOOKUP($C12,Concurrents!$A$3:$A$50,Concurrents!E$3:E$50))</f>
        <v>Vétéran I</v>
      </c>
      <c r="H12" s="111" t="n">
        <f aca="false">'Espace CUMUL'!B4</f>
        <v>0.107638888888889</v>
      </c>
      <c r="I12" s="111" t="n">
        <f aca="false">'Espace CUMUL'!F4</f>
        <v>0.240694444444444</v>
      </c>
    </row>
    <row r="13" customFormat="false" ht="12.75" hidden="false" customHeight="false" outlineLevel="0" collapsed="false">
      <c r="A13" s="99" t="n">
        <v>11</v>
      </c>
      <c r="B13" s="111" t="n">
        <f aca="false">H13+I13</f>
        <v>0.353356481481481</v>
      </c>
      <c r="C13" s="99" t="n">
        <f aca="false">'Espace CUMUL'!A3</f>
        <v>1</v>
      </c>
      <c r="D13" s="101" t="str">
        <f aca="false">IF($C13="","",LOOKUP($C13,Concurrents!$A$3:$A$50,Concurrents!B$3:B$50))</f>
        <v> AJALBERT</v>
      </c>
      <c r="E13" s="101" t="str">
        <f aca="false">IF($C13="","",LOOKUP($C13,Concurrents!$A$3:$A$50,Concurrents!C$3:C$50))</f>
        <v> Fabrice</v>
      </c>
      <c r="F13" s="99" t="str">
        <f aca="false">IF($C13="","",LOOKUP($C13,Concurrents!$A$3:$A$50,Concurrents!D$3:D$50))</f>
        <v>H</v>
      </c>
      <c r="G13" s="101" t="str">
        <f aca="false">IF($C13="","",LOOKUP($C13,Concurrents!$A$3:$A$50,Concurrents!E$3:E$50))</f>
        <v>Vétéran I</v>
      </c>
      <c r="H13" s="111" t="n">
        <f aca="false">'Espace CUMUL'!B3</f>
        <v>0.113078703703704</v>
      </c>
      <c r="I13" s="111" t="n">
        <f aca="false">'Espace CUMUL'!F3</f>
        <v>0.240277777777778</v>
      </c>
    </row>
    <row r="14" customFormat="false" ht="12.75" hidden="false" customHeight="false" outlineLevel="0" collapsed="false">
      <c r="A14" s="99" t="n">
        <v>12</v>
      </c>
      <c r="B14" s="111" t="n">
        <f aca="false">H14+I14</f>
        <v>0.3546875</v>
      </c>
      <c r="C14" s="99" t="n">
        <f aca="false">'Espace CUMUL'!A15</f>
        <v>14</v>
      </c>
      <c r="D14" s="101" t="str">
        <f aca="false">IF($C14="","",LOOKUP($C14,Concurrents!$A$3:$A$50,Concurrents!B$3:B$50))</f>
        <v> FARAT</v>
      </c>
      <c r="E14" s="101" t="str">
        <f aca="false">IF($C14="","",LOOKUP($C14,Concurrents!$A$3:$A$50,Concurrents!C$3:C$50))</f>
        <v> Jacques</v>
      </c>
      <c r="F14" s="99" t="str">
        <f aca="false">IF($C14="","",LOOKUP($C14,Concurrents!$A$3:$A$50,Concurrents!D$3:D$50))</f>
        <v>H</v>
      </c>
      <c r="G14" s="101" t="str">
        <f aca="false">IF($C14="","",LOOKUP($C14,Concurrents!$A$3:$A$50,Concurrents!E$3:E$50))</f>
        <v>Vétéran II</v>
      </c>
      <c r="H14" s="111" t="n">
        <f aca="false">'Espace CUMUL'!B15</f>
        <v>0.113078703703704</v>
      </c>
      <c r="I14" s="111" t="n">
        <f aca="false">'Espace CUMUL'!F15</f>
        <v>0.241608796296296</v>
      </c>
    </row>
    <row r="15" customFormat="false" ht="12.75" hidden="false" customHeight="false" outlineLevel="0" collapsed="false">
      <c r="A15" s="99" t="n">
        <v>13</v>
      </c>
      <c r="B15" s="111" t="n">
        <f aca="false">H15+I15</f>
        <v>0.355</v>
      </c>
      <c r="C15" s="99" t="n">
        <f aca="false">'Espace CUMUL'!A8</f>
        <v>7</v>
      </c>
      <c r="D15" s="101" t="str">
        <f aca="false">IF($C15="","",LOOKUP($C15,Concurrents!$A$3:$A$50,Concurrents!B$3:B$50))</f>
        <v> BRISSARD</v>
      </c>
      <c r="E15" s="101" t="str">
        <f aca="false">IF($C15="","",LOOKUP($C15,Concurrents!$A$3:$A$50,Concurrents!C$3:C$50))</f>
        <v> Alexandre</v>
      </c>
      <c r="F15" s="99" t="str">
        <f aca="false">IF($C15="","",LOOKUP($C15,Concurrents!$A$3:$A$50,Concurrents!D$3:D$50))</f>
        <v>H</v>
      </c>
      <c r="G15" s="101" t="str">
        <f aca="false">IF($C15="","",LOOKUP($C15,Concurrents!$A$3:$A$50,Concurrents!E$3:E$50))</f>
        <v>Vétéran I</v>
      </c>
      <c r="H15" s="111" t="n">
        <f aca="false">'Espace CUMUL'!B8</f>
        <v>0.116238425925926</v>
      </c>
      <c r="I15" s="111" t="n">
        <f aca="false">'Espace CUMUL'!F8</f>
        <v>0.238761574074074</v>
      </c>
    </row>
    <row r="16" customFormat="false" ht="12.75" hidden="false" customHeight="false" outlineLevel="0" collapsed="false">
      <c r="A16" s="102" t="n">
        <v>14</v>
      </c>
      <c r="B16" s="112" t="n">
        <f aca="false">H16+I16</f>
        <v>0.358634259259259</v>
      </c>
      <c r="C16" s="102" t="n">
        <f aca="false">'Espace CUMUL'!A31</f>
        <v>32</v>
      </c>
      <c r="D16" s="104" t="str">
        <f aca="false">IF($C16="","",LOOKUP($C16,Concurrents!$A$3:$A$50,Concurrents!B$3:B$50))</f>
        <v> MAGLIANO</v>
      </c>
      <c r="E16" s="104" t="str">
        <f aca="false">IF($C16="","",LOOKUP($C16,Concurrents!$A$3:$A$50,Concurrents!C$3:C$50))</f>
        <v> Christophe</v>
      </c>
      <c r="F16" s="102" t="str">
        <f aca="false">IF($C16="","",LOOKUP($C16,Concurrents!$A$3:$A$50,Concurrents!D$3:D$50))</f>
        <v>H</v>
      </c>
      <c r="G16" s="104" t="str">
        <f aca="false">IF($C16="","",LOOKUP($C16,Concurrents!$A$3:$A$50,Concurrents!E$3:E$50))</f>
        <v>Vétéran I</v>
      </c>
      <c r="H16" s="112" t="n">
        <f aca="false">'Espace CUMUL'!B31</f>
        <v>0.117210648148148</v>
      </c>
      <c r="I16" s="112" t="n">
        <f aca="false">'Espace CUMUL'!F31</f>
        <v>0.241423611111111</v>
      </c>
    </row>
    <row r="17" customFormat="false" ht="12.75" hidden="false" customHeight="false" outlineLevel="0" collapsed="false">
      <c r="A17" s="99" t="n">
        <v>15</v>
      </c>
      <c r="B17" s="111" t="n">
        <f aca="false">H17+I17</f>
        <v>0.359328703703704</v>
      </c>
      <c r="C17" s="99" t="n">
        <f aca="false">'Espace CUMUL'!A13</f>
        <v>12</v>
      </c>
      <c r="D17" s="101" t="str">
        <f aca="false">IF($C17="","",LOOKUP($C17,Concurrents!$A$3:$A$50,Concurrents!B$3:B$50))</f>
        <v> DOUSSOT</v>
      </c>
      <c r="E17" s="101" t="str">
        <f aca="false">IF($C17="","",LOOKUP($C17,Concurrents!$A$3:$A$50,Concurrents!C$3:C$50))</f>
        <v> Laurent</v>
      </c>
      <c r="F17" s="99" t="str">
        <f aca="false">IF($C17="","",LOOKUP($C17,Concurrents!$A$3:$A$50,Concurrents!D$3:D$50))</f>
        <v>H</v>
      </c>
      <c r="G17" s="101" t="str">
        <f aca="false">IF($C17="","",LOOKUP($C17,Concurrents!$A$3:$A$50,Concurrents!E$3:E$50))</f>
        <v>Vétéran I</v>
      </c>
      <c r="H17" s="111" t="n">
        <f aca="false">'Espace CUMUL'!B13</f>
        <v>0.116238425925926</v>
      </c>
      <c r="I17" s="111" t="n">
        <f aca="false">'Espace CUMUL'!F13</f>
        <v>0.243090277777778</v>
      </c>
    </row>
    <row r="18" customFormat="false" ht="12.75" hidden="false" customHeight="false" outlineLevel="0" collapsed="false">
      <c r="A18" s="99" t="n">
        <v>16</v>
      </c>
      <c r="B18" s="111" t="n">
        <f aca="false">H18+I18</f>
        <v>0.373888888888889</v>
      </c>
      <c r="C18" s="99" t="n">
        <f aca="false">'Espace CUMUL'!A25</f>
        <v>26</v>
      </c>
      <c r="D18" s="101" t="str">
        <f aca="false">IF($C18="","",LOOKUP($C18,Concurrents!$A$3:$A$50,Concurrents!B$3:B$50))</f>
        <v> HUBERT</v>
      </c>
      <c r="E18" s="101" t="str">
        <f aca="false">IF($C18="","",LOOKUP($C18,Concurrents!$A$3:$A$50,Concurrents!C$3:C$50))</f>
        <v> Florent</v>
      </c>
      <c r="F18" s="99" t="str">
        <f aca="false">IF($C18="","",LOOKUP($C18,Concurrents!$A$3:$A$50,Concurrents!D$3:D$50))</f>
        <v>H</v>
      </c>
      <c r="G18" s="101" t="str">
        <f aca="false">IF($C18="","",LOOKUP($C18,Concurrents!$A$3:$A$50,Concurrents!E$3:E$50))</f>
        <v>Senior</v>
      </c>
      <c r="H18" s="111" t="n">
        <f aca="false">'Espace CUMUL'!B25</f>
        <v>0.120856481481481</v>
      </c>
      <c r="I18" s="111" t="n">
        <f aca="false">'Espace CUMUL'!F25</f>
        <v>0.253032407407407</v>
      </c>
    </row>
    <row r="19" customFormat="false" ht="12.75" hidden="false" customHeight="false" outlineLevel="0" collapsed="false">
      <c r="A19" s="99" t="n">
        <v>17</v>
      </c>
      <c r="B19" s="111" t="n">
        <f aca="false">H19+I19</f>
        <v>0.380509259259259</v>
      </c>
      <c r="C19" s="99" t="n">
        <f aca="false">'Espace CUMUL'!A48</f>
        <v>56</v>
      </c>
      <c r="D19" s="101" t="str">
        <f aca="false">IF($C19="","",LOOKUP($C19,Concurrents!$A$3:$A$50,Concurrents!B$3:B$50))</f>
        <v> VIVIAND</v>
      </c>
      <c r="E19" s="101" t="str">
        <f aca="false">IF($C19="","",LOOKUP($C19,Concurrents!$A$3:$A$50,Concurrents!C$3:C$50))</f>
        <v> Jérôme</v>
      </c>
      <c r="F19" s="99" t="str">
        <f aca="false">IF($C19="","",LOOKUP($C19,Concurrents!$A$3:$A$50,Concurrents!D$3:D$50))</f>
        <v>H</v>
      </c>
      <c r="G19" s="101" t="str">
        <f aca="false">IF($C19="","",LOOKUP($C19,Concurrents!$A$3:$A$50,Concurrents!E$3:E$50))</f>
        <v>Vétéran I</v>
      </c>
      <c r="H19" s="111" t="n">
        <f aca="false">'Espace CUMUL'!B48</f>
        <v>0.118194444444444</v>
      </c>
      <c r="I19" s="111" t="n">
        <f aca="false">'Espace CUMUL'!F48</f>
        <v>0.262314814814815</v>
      </c>
    </row>
    <row r="20" customFormat="false" ht="12.75" hidden="false" customHeight="false" outlineLevel="0" collapsed="false">
      <c r="A20" s="99" t="n">
        <v>18</v>
      </c>
      <c r="B20" s="111" t="n">
        <f aca="false">H20+I20</f>
        <v>0.381782407407407</v>
      </c>
      <c r="C20" s="99" t="n">
        <f aca="false">'Espace CUMUL'!A39</f>
        <v>42</v>
      </c>
      <c r="D20" s="101" t="str">
        <f aca="false">IF($C20="","",LOOKUP($C20,Concurrents!$A$3:$A$50,Concurrents!B$3:B$50))</f>
        <v> SELOI </v>
      </c>
      <c r="E20" s="101" t="str">
        <f aca="false">IF($C20="","",LOOKUP($C20,Concurrents!$A$3:$A$50,Concurrents!C$3:C$50))</f>
        <v> Emmanuel</v>
      </c>
      <c r="F20" s="99" t="str">
        <f aca="false">IF($C20="","",LOOKUP($C20,Concurrents!$A$3:$A$50,Concurrents!D$3:D$50))</f>
        <v>H</v>
      </c>
      <c r="G20" s="101" t="str">
        <f aca="false">IF($C20="","",LOOKUP($C20,Concurrents!$A$3:$A$50,Concurrents!E$3:E$50))</f>
        <v>Vétéran I</v>
      </c>
      <c r="H20" s="111" t="n">
        <f aca="false">'Espace CUMUL'!B39</f>
        <v>0.114548611111111</v>
      </c>
      <c r="I20" s="111" t="n">
        <f aca="false">'Espace CUMUL'!F39</f>
        <v>0.267233796296296</v>
      </c>
    </row>
    <row r="21" customFormat="false" ht="12.75" hidden="false" customHeight="false" outlineLevel="0" collapsed="false">
      <c r="A21" s="99" t="n">
        <v>19</v>
      </c>
      <c r="B21" s="111" t="n">
        <f aca="false">H21+I21</f>
        <v>0.383587962962963</v>
      </c>
      <c r="C21" s="99" t="n">
        <f aca="false">'Espace CUMUL'!A18</f>
        <v>17</v>
      </c>
      <c r="D21" s="101" t="str">
        <f aca="false">IF($C21="","",LOOKUP($C21,Concurrents!$A$3:$A$50,Concurrents!B$3:B$50))</f>
        <v> FOISSAC</v>
      </c>
      <c r="E21" s="101" t="str">
        <f aca="false">IF($C21="","",LOOKUP($C21,Concurrents!$A$3:$A$50,Concurrents!C$3:C$50))</f>
        <v> Olivier</v>
      </c>
      <c r="F21" s="99" t="str">
        <f aca="false">IF($C21="","",LOOKUP($C21,Concurrents!$A$3:$A$50,Concurrents!D$3:D$50))</f>
        <v>H</v>
      </c>
      <c r="G21" s="101" t="str">
        <f aca="false">IF($C21="","",LOOKUP($C21,Concurrents!$A$3:$A$50,Concurrents!E$3:E$50))</f>
        <v>Vétéran I</v>
      </c>
      <c r="H21" s="111" t="n">
        <f aca="false">'Espace CUMUL'!B18</f>
        <v>0.130555555555556</v>
      </c>
      <c r="I21" s="111" t="n">
        <f aca="false">'Espace CUMUL'!F18</f>
        <v>0.253032407407407</v>
      </c>
    </row>
    <row r="22" customFormat="false" ht="12.75" hidden="false" customHeight="false" outlineLevel="0" collapsed="false">
      <c r="A22" s="99" t="n">
        <v>20</v>
      </c>
      <c r="B22" s="111" t="n">
        <f aca="false">H22+I22</f>
        <v>0.383587962962963</v>
      </c>
      <c r="C22" s="99" t="n">
        <f aca="false">'Espace CUMUL'!A34</f>
        <v>36</v>
      </c>
      <c r="D22" s="101" t="str">
        <f aca="false">IF($C22="","",LOOKUP($C22,Concurrents!$A$3:$A$50,Concurrents!B$3:B$50))</f>
        <v> NISSEN</v>
      </c>
      <c r="E22" s="101" t="str">
        <f aca="false">IF($C22="","",LOOKUP($C22,Concurrents!$A$3:$A$50,Concurrents!C$3:C$50))</f>
        <v> Cécile</v>
      </c>
      <c r="F22" s="99" t="str">
        <f aca="false">IF($C22="","",LOOKUP($C22,Concurrents!$A$3:$A$50,Concurrents!D$3:D$50))</f>
        <v>F</v>
      </c>
      <c r="G22" s="101" t="str">
        <f aca="false">IF($C22="","",LOOKUP($C22,Concurrents!$A$3:$A$50,Concurrents!E$3:E$50))</f>
        <v>Senior</v>
      </c>
      <c r="H22" s="111" t="n">
        <f aca="false">'Espace CUMUL'!B34</f>
        <v>0.130555555555556</v>
      </c>
      <c r="I22" s="111" t="n">
        <f aca="false">'Espace CUMUL'!F34</f>
        <v>0.253032407407407</v>
      </c>
    </row>
    <row r="23" customFormat="false" ht="12.75" hidden="false" customHeight="false" outlineLevel="0" collapsed="false">
      <c r="A23" s="99" t="n">
        <v>21</v>
      </c>
      <c r="B23" s="111" t="n">
        <f aca="false">H23+I23</f>
        <v>0.384768518518519</v>
      </c>
      <c r="C23" s="99" t="n">
        <f aca="false">'Espace CUMUL'!A11</f>
        <v>10</v>
      </c>
      <c r="D23" s="101" t="str">
        <f aca="false">IF($C23="","",LOOKUP($C23,Concurrents!$A$3:$A$50,Concurrents!B$3:B$50))</f>
        <v> DENAIX</v>
      </c>
      <c r="E23" s="101" t="str">
        <f aca="false">IF($C23="","",LOOKUP($C23,Concurrents!$A$3:$A$50,Concurrents!C$3:C$50))</f>
        <v> Alain</v>
      </c>
      <c r="F23" s="99" t="str">
        <f aca="false">IF($C23="","",LOOKUP($C23,Concurrents!$A$3:$A$50,Concurrents!D$3:D$50))</f>
        <v>H</v>
      </c>
      <c r="G23" s="101" t="str">
        <f aca="false">IF($C23="","",LOOKUP($C23,Concurrents!$A$3:$A$50,Concurrents!E$3:E$50))</f>
        <v>Vétéran II</v>
      </c>
      <c r="H23" s="111" t="n">
        <f aca="false">'Espace CUMUL'!B11</f>
        <v>0.117777777777778</v>
      </c>
      <c r="I23" s="111" t="n">
        <f aca="false">'Espace CUMUL'!F11</f>
        <v>0.266990740740741</v>
      </c>
    </row>
    <row r="24" customFormat="false" ht="12.75" hidden="false" customHeight="false" outlineLevel="0" collapsed="false">
      <c r="A24" s="99" t="n">
        <v>22</v>
      </c>
      <c r="B24" s="111" t="n">
        <f aca="false">H24+I24</f>
        <v>0.388784722222222</v>
      </c>
      <c r="C24" s="99" t="n">
        <f aca="false">'Espace CUMUL'!A17</f>
        <v>16</v>
      </c>
      <c r="D24" s="101" t="str">
        <f aca="false">IF($C24="","",LOOKUP($C24,Concurrents!$A$3:$A$50,Concurrents!B$3:B$50))</f>
        <v> FIORELLI</v>
      </c>
      <c r="E24" s="101" t="str">
        <f aca="false">IF($C24="","",LOOKUP($C24,Concurrents!$A$3:$A$50,Concurrents!C$3:C$50))</f>
        <v> Jean-Louis</v>
      </c>
      <c r="F24" s="99" t="str">
        <f aca="false">IF($C24="","",LOOKUP($C24,Concurrents!$A$3:$A$50,Concurrents!D$3:D$50))</f>
        <v>H</v>
      </c>
      <c r="G24" s="101" t="str">
        <f aca="false">IF($C24="","",LOOKUP($C24,Concurrents!$A$3:$A$50,Concurrents!E$3:E$50))</f>
        <v>Vétéran II</v>
      </c>
      <c r="H24" s="111" t="n">
        <f aca="false">'Espace CUMUL'!B17</f>
        <v>0.126261574074074</v>
      </c>
      <c r="I24" s="111" t="n">
        <f aca="false">'Espace CUMUL'!F17</f>
        <v>0.262523148148148</v>
      </c>
    </row>
    <row r="25" customFormat="false" ht="12.75" hidden="false" customHeight="false" outlineLevel="0" collapsed="false">
      <c r="A25" s="99" t="n">
        <v>23</v>
      </c>
      <c r="B25" s="111" t="n">
        <f aca="false">H25+I25</f>
        <v>0.389652777777778</v>
      </c>
      <c r="C25" s="99" t="n">
        <f aca="false">'Espace CUMUL'!A43</f>
        <v>46</v>
      </c>
      <c r="D25" s="101" t="str">
        <f aca="false">IF($C25="","",LOOKUP($C25,Concurrents!$A$3:$A$50,Concurrents!B$3:B$50))</f>
        <v> WILDBOLZ</v>
      </c>
      <c r="E25" s="101" t="str">
        <f aca="false">IF($C25="","",LOOKUP($C25,Concurrents!$A$3:$A$50,Concurrents!C$3:C$50))</f>
        <v> Nicolas</v>
      </c>
      <c r="F25" s="99" t="str">
        <f aca="false">IF($C25="","",LOOKUP($C25,Concurrents!$A$3:$A$50,Concurrents!D$3:D$50))</f>
        <v>H</v>
      </c>
      <c r="G25" s="101" t="str">
        <f aca="false">IF($C25="","",LOOKUP($C25,Concurrents!$A$3:$A$50,Concurrents!E$3:E$50))</f>
        <v>Senior</v>
      </c>
      <c r="H25" s="111" t="n">
        <f aca="false">'Espace CUMUL'!B43</f>
        <v>0.126782407407407</v>
      </c>
      <c r="I25" s="111" t="n">
        <f aca="false">'Espace CUMUL'!F43</f>
        <v>0.26287037037037</v>
      </c>
    </row>
    <row r="26" customFormat="false" ht="12.75" hidden="false" customHeight="false" outlineLevel="0" collapsed="false">
      <c r="A26" s="99" t="n">
        <v>24</v>
      </c>
      <c r="B26" s="111" t="n">
        <f aca="false">H26+I26</f>
        <v>0.392407407407407</v>
      </c>
      <c r="C26" s="99" t="n">
        <f aca="false">'Espace CUMUL'!A38</f>
        <v>41</v>
      </c>
      <c r="D26" s="101" t="str">
        <f aca="false">IF($C26="","",LOOKUP($C26,Concurrents!$A$3:$A$50,Concurrents!B$3:B$50))</f>
        <v> ROUZIES</v>
      </c>
      <c r="E26" s="101" t="str">
        <f aca="false">IF($C26="","",LOOKUP($C26,Concurrents!$A$3:$A$50,Concurrents!C$3:C$50))</f>
        <v> Bernard</v>
      </c>
      <c r="F26" s="99" t="str">
        <f aca="false">IF($C26="","",LOOKUP($C26,Concurrents!$A$3:$A$50,Concurrents!D$3:D$50))</f>
        <v>H</v>
      </c>
      <c r="G26" s="101" t="str">
        <f aca="false">IF($C26="","",LOOKUP($C26,Concurrents!$A$3:$A$50,Concurrents!E$3:E$50))</f>
        <v>Vétéran II</v>
      </c>
      <c r="H26" s="111" t="n">
        <f aca="false">'Espace CUMUL'!B38</f>
        <v>0.120648148148148</v>
      </c>
      <c r="I26" s="111" t="n">
        <f aca="false">'Espace CUMUL'!F38</f>
        <v>0.271759259259259</v>
      </c>
    </row>
    <row r="27" customFormat="false" ht="12.75" hidden="false" customHeight="false" outlineLevel="0" collapsed="false">
      <c r="A27" s="99" t="n">
        <v>25</v>
      </c>
      <c r="B27" s="111" t="n">
        <f aca="false">H27+I27</f>
        <v>0.405335648148148</v>
      </c>
      <c r="C27" s="99" t="n">
        <f aca="false">'Espace CUMUL'!A9</f>
        <v>8</v>
      </c>
      <c r="D27" s="101" t="str">
        <f aca="false">IF($C27="","",LOOKUP($C27,Concurrents!$A$3:$A$50,Concurrents!B$3:B$50))</f>
        <v> CAMBERNON</v>
      </c>
      <c r="E27" s="101" t="str">
        <f aca="false">IF($C27="","",LOOKUP($C27,Concurrents!$A$3:$A$50,Concurrents!C$3:C$50))</f>
        <v> Daniel</v>
      </c>
      <c r="F27" s="99" t="str">
        <f aca="false">IF($C27="","",LOOKUP($C27,Concurrents!$A$3:$A$50,Concurrents!D$3:D$50))</f>
        <v>H</v>
      </c>
      <c r="G27" s="101" t="str">
        <f aca="false">IF($C27="","",LOOKUP($C27,Concurrents!$A$3:$A$50,Concurrents!E$3:E$50))</f>
        <v>Vétéran II</v>
      </c>
      <c r="H27" s="111" t="n">
        <f aca="false">'Espace CUMUL'!B9</f>
        <v>0.121319444444444</v>
      </c>
      <c r="I27" s="111" t="n">
        <f aca="false">'Espace CUMUL'!F9</f>
        <v>0.284016203703704</v>
      </c>
    </row>
    <row r="28" customFormat="false" ht="12.75" hidden="false" customHeight="false" outlineLevel="0" collapsed="false">
      <c r="A28" s="99" t="n">
        <v>26</v>
      </c>
      <c r="B28" s="111" t="n">
        <f aca="false">H28+I28</f>
        <v>0.411516203703704</v>
      </c>
      <c r="C28" s="99" t="n">
        <f aca="false">'Espace CUMUL'!A37</f>
        <v>40</v>
      </c>
      <c r="D28" s="101" t="str">
        <f aca="false">IF($C28="","",LOOKUP($C28,Concurrents!$A$3:$A$50,Concurrents!B$3:B$50))</f>
        <v> ROUSSET</v>
      </c>
      <c r="E28" s="101" t="str">
        <f aca="false">IF($C28="","",LOOKUP($C28,Concurrents!$A$3:$A$50,Concurrents!C$3:C$50))</f>
        <v> Julia</v>
      </c>
      <c r="F28" s="99" t="str">
        <f aca="false">IF($C28="","",LOOKUP($C28,Concurrents!$A$3:$A$50,Concurrents!D$3:D$50))</f>
        <v>F</v>
      </c>
      <c r="G28" s="101" t="str">
        <f aca="false">IF($C28="","",LOOKUP($C28,Concurrents!$A$3:$A$50,Concurrents!E$3:E$50))</f>
        <v>Senior</v>
      </c>
      <c r="H28" s="111" t="n">
        <f aca="false">'Espace CUMUL'!B37</f>
        <v>0.137175925925926</v>
      </c>
      <c r="I28" s="111" t="n">
        <f aca="false">'Espace CUMUL'!F37</f>
        <v>0.274340277777778</v>
      </c>
    </row>
    <row r="29" customFormat="false" ht="12.75" hidden="false" customHeight="false" outlineLevel="0" collapsed="false">
      <c r="A29" s="99" t="n">
        <v>27</v>
      </c>
      <c r="B29" s="111" t="n">
        <f aca="false">H29+I29</f>
        <v>0.417025462962963</v>
      </c>
      <c r="C29" s="99" t="n">
        <f aca="false">'Espace CUMUL'!A24</f>
        <v>25</v>
      </c>
      <c r="D29" s="101" t="str">
        <f aca="false">IF($C29="","",LOOKUP($C29,Concurrents!$A$3:$A$50,Concurrents!B$3:B$50))</f>
        <v> HOULOT </v>
      </c>
      <c r="E29" s="101" t="str">
        <f aca="false">IF($C29="","",LOOKUP($C29,Concurrents!$A$3:$A$50,Concurrents!C$3:C$50))</f>
        <v> Charles</v>
      </c>
      <c r="F29" s="99" t="str">
        <f aca="false">IF($C29="","",LOOKUP($C29,Concurrents!$A$3:$A$50,Concurrents!D$3:D$50))</f>
        <v>H</v>
      </c>
      <c r="G29" s="101" t="str">
        <f aca="false">IF($C29="","",LOOKUP($C29,Concurrents!$A$3:$A$50,Concurrents!E$3:E$50))</f>
        <v>Vétéran I</v>
      </c>
      <c r="H29" s="111" t="n">
        <f aca="false">'Espace CUMUL'!B24</f>
        <v>0.142685185185185</v>
      </c>
      <c r="I29" s="111" t="n">
        <f aca="false">'Espace CUMUL'!F24</f>
        <v>0.274340277777778</v>
      </c>
    </row>
    <row r="30" customFormat="false" ht="12.75" hidden="false" customHeight="false" outlineLevel="0" collapsed="false">
      <c r="A30" s="99" t="n">
        <v>28</v>
      </c>
      <c r="B30" s="111" t="n">
        <f aca="false">H30+I30</f>
        <v>0.422824074074074</v>
      </c>
      <c r="C30" s="99" t="n">
        <f aca="false">'Espace CUMUL'!A35</f>
        <v>37</v>
      </c>
      <c r="D30" s="101" t="str">
        <f aca="false">IF($C30="","",LOOKUP($C30,Concurrents!$A$3:$A$50,Concurrents!B$3:B$50))</f>
        <v> PEIRY</v>
      </c>
      <c r="E30" s="101" t="str">
        <f aca="false">IF($C30="","",LOOKUP($C30,Concurrents!$A$3:$A$50,Concurrents!C$3:C$50))</f>
        <v> Christian</v>
      </c>
      <c r="F30" s="99" t="str">
        <f aca="false">IF($C30="","",LOOKUP($C30,Concurrents!$A$3:$A$50,Concurrents!D$3:D$50))</f>
        <v>H</v>
      </c>
      <c r="G30" s="101" t="str">
        <f aca="false">IF($C30="","",LOOKUP($C30,Concurrents!$A$3:$A$50,Concurrents!E$3:E$50))</f>
        <v>Vétéran I</v>
      </c>
      <c r="H30" s="111" t="n">
        <f aca="false">'Espace CUMUL'!B35</f>
        <v>0.126261574074074</v>
      </c>
      <c r="I30" s="111" t="n">
        <f aca="false">'Espace CUMUL'!F35</f>
        <v>0.2965625</v>
      </c>
    </row>
    <row r="31" customFormat="false" ht="12.75" hidden="false" customHeight="false" outlineLevel="0" collapsed="false">
      <c r="A31" s="99" t="n">
        <v>29</v>
      </c>
      <c r="B31" s="111" t="n">
        <f aca="false">H31+I31</f>
        <v>0.422824074074074</v>
      </c>
      <c r="C31" s="99" t="n">
        <f aca="false">'Espace CUMUL'!A46</f>
        <v>52</v>
      </c>
      <c r="D31" s="101" t="str">
        <f aca="false">IF($C31="","",LOOKUP($C31,Concurrents!$A$3:$A$50,Concurrents!B$3:B$50))</f>
        <v> SAINT GINGOLPH</v>
      </c>
      <c r="E31" s="101" t="str">
        <f aca="false">IF($C31="","",LOOKUP($C31,Concurrents!$A$3:$A$50,Concurrents!C$3:C$50))</f>
        <v> </v>
      </c>
      <c r="F31" s="99" t="str">
        <f aca="false">IF($C31="","",LOOKUP($C31,Concurrents!$A$3:$A$50,Concurrents!D$3:D$50))</f>
        <v> </v>
      </c>
      <c r="G31" s="101" t="str">
        <f aca="false">IF($C31="","",LOOKUP($C31,Concurrents!$A$3:$A$50,Concurrents!E$3:E$50))</f>
        <v>Relais</v>
      </c>
      <c r="H31" s="111" t="n">
        <f aca="false">'Espace CUMUL'!B46</f>
        <v>0.126261574074074</v>
      </c>
      <c r="I31" s="111" t="n">
        <f aca="false">'Espace CUMUL'!F46</f>
        <v>0.2965625</v>
      </c>
    </row>
    <row r="32" customFormat="false" ht="12.75" hidden="false" customHeight="false" outlineLevel="0" collapsed="false">
      <c r="A32" s="99" t="n">
        <v>30</v>
      </c>
      <c r="B32" s="111" t="n">
        <f aca="false">H32+I32</f>
        <v>0.434548611111111</v>
      </c>
      <c r="C32" s="99" t="n">
        <f aca="false">'Espace CUMUL'!A19</f>
        <v>18</v>
      </c>
      <c r="D32" s="101" t="str">
        <f aca="false">IF($C32="","",LOOKUP($C32,Concurrents!$A$3:$A$50,Concurrents!B$3:B$50))</f>
        <v> GAGNIERE</v>
      </c>
      <c r="E32" s="101" t="str">
        <f aca="false">IF($C32="","",LOOKUP($C32,Concurrents!$A$3:$A$50,Concurrents!C$3:C$50))</f>
        <v> Pierre</v>
      </c>
      <c r="F32" s="99" t="str">
        <f aca="false">IF($C32="","",LOOKUP($C32,Concurrents!$A$3:$A$50,Concurrents!D$3:D$50))</f>
        <v>H</v>
      </c>
      <c r="G32" s="101" t="str">
        <f aca="false">IF($C32="","",LOOKUP($C32,Concurrents!$A$3:$A$50,Concurrents!E$3:E$50))</f>
        <v>Vétéran II</v>
      </c>
      <c r="H32" s="111" t="n">
        <f aca="false">'Espace CUMUL'!B19</f>
        <v>0.130555555555556</v>
      </c>
      <c r="I32" s="111" t="n">
        <f aca="false">'Espace CUMUL'!F19</f>
        <v>0.303993055555556</v>
      </c>
    </row>
    <row r="33" customFormat="false" ht="12.75" hidden="false" customHeight="false" outlineLevel="0" collapsed="false">
      <c r="A33" s="99" t="n">
        <v>31</v>
      </c>
      <c r="B33" s="111" t="n">
        <f aca="false">H33+I33</f>
        <v>0.435752314814815</v>
      </c>
      <c r="C33" s="99" t="n">
        <f aca="false">'Espace CUMUL'!A47</f>
        <v>53</v>
      </c>
      <c r="D33" s="101" t="str">
        <f aca="false">IF($C33="","",LOOKUP($C33,Concurrents!$A$3:$A$50,Concurrents!B$3:B$50))</f>
        <v> G.T.A.</v>
      </c>
      <c r="E33" s="101" t="str">
        <f aca="false">IF($C33="","",LOOKUP($C33,Concurrents!$A$3:$A$50,Concurrents!C$3:C$50))</f>
        <v> </v>
      </c>
      <c r="F33" s="99" t="str">
        <f aca="false">IF($C33="","",LOOKUP($C33,Concurrents!$A$3:$A$50,Concurrents!D$3:D$50))</f>
        <v> </v>
      </c>
      <c r="G33" s="101" t="str">
        <f aca="false">IF($C33="","",LOOKUP($C33,Concurrents!$A$3:$A$50,Concurrents!E$3:E$50))</f>
        <v>Relais</v>
      </c>
      <c r="H33" s="111" t="n">
        <f aca="false">'Espace CUMUL'!B47</f>
        <v>0.0972222222222222</v>
      </c>
      <c r="I33" s="111" t="n">
        <f aca="false">'Espace CUMUL'!F47</f>
        <v>0.338530092592593</v>
      </c>
    </row>
    <row r="34" customFormat="false" ht="12.75" hidden="false" customHeight="false" outlineLevel="0" collapsed="false">
      <c r="A34" s="99" t="n">
        <v>32</v>
      </c>
      <c r="B34" s="111" t="n">
        <f aca="false">H34+I34</f>
        <v>0.442430555555556</v>
      </c>
      <c r="C34" s="99" t="n">
        <f aca="false">'Espace CUMUL'!A45</f>
        <v>51</v>
      </c>
      <c r="D34" s="101" t="str">
        <f aca="false">IF($C34="","",LOOKUP($C34,Concurrents!$A$3:$A$50,Concurrents!B$3:B$50))</f>
        <v> SOMFY 2</v>
      </c>
      <c r="E34" s="101" t="str">
        <f aca="false">IF($C34="","",LOOKUP($C34,Concurrents!$A$3:$A$50,Concurrents!C$3:C$50))</f>
        <v> </v>
      </c>
      <c r="F34" s="99" t="str">
        <f aca="false">IF($C34="","",LOOKUP($C34,Concurrents!$A$3:$A$50,Concurrents!D$3:D$50))</f>
        <v> </v>
      </c>
      <c r="G34" s="101" t="str">
        <f aca="false">IF($C34="","",LOOKUP($C34,Concurrents!$A$3:$A$50,Concurrents!E$3:E$50))</f>
        <v>Relais</v>
      </c>
      <c r="H34" s="111" t="n">
        <f aca="false">'Espace CUMUL'!B45</f>
        <v>0.143148148148148</v>
      </c>
      <c r="I34" s="111" t="n">
        <f aca="false">'Espace CUMUL'!F45</f>
        <v>0.299282407407407</v>
      </c>
    </row>
    <row r="35" customFormat="false" ht="12.75" hidden="false" customHeight="false" outlineLevel="0" collapsed="false">
      <c r="A35" s="99" t="n">
        <v>33</v>
      </c>
      <c r="B35" s="111" t="n">
        <f aca="false">H35+I35</f>
        <v>0.466412037037037</v>
      </c>
      <c r="C35" s="99" t="n">
        <f aca="false">'Espace CUMUL'!A44</f>
        <v>50</v>
      </c>
      <c r="D35" s="101" t="str">
        <f aca="false">IF($C35="","",LOOKUP($C35,Concurrents!$A$3:$A$50,Concurrents!B$3:B$50))</f>
        <v> SOMFY 1</v>
      </c>
      <c r="E35" s="101" t="str">
        <f aca="false">IF($C35="","",LOOKUP($C35,Concurrents!$A$3:$A$50,Concurrents!C$3:C$50))</f>
        <v> </v>
      </c>
      <c r="F35" s="99" t="str">
        <f aca="false">IF($C35="","",LOOKUP($C35,Concurrents!$A$3:$A$50,Concurrents!D$3:D$50))</f>
        <v> </v>
      </c>
      <c r="G35" s="101" t="str">
        <f aca="false">IF($C35="","",LOOKUP($C35,Concurrents!$A$3:$A$50,Concurrents!E$3:E$50))</f>
        <v>Relais</v>
      </c>
      <c r="H35" s="111" t="n">
        <f aca="false">'Espace CUMUL'!B44</f>
        <v>0.145659722222222</v>
      </c>
      <c r="I35" s="111" t="n">
        <f aca="false">'Espace CUMUL'!F44</f>
        <v>0.320752314814815</v>
      </c>
    </row>
    <row r="36" customFormat="false" ht="12.75" hidden="false" customHeight="false" outlineLevel="0" collapsed="false">
      <c r="A36" s="99" t="n">
        <v>34</v>
      </c>
      <c r="B36" s="111" t="n">
        <f aca="false">H36+I36</f>
        <v>0.470925925925926</v>
      </c>
      <c r="C36" s="99" t="n">
        <f aca="false">'Espace CUMUL'!A41</f>
        <v>44</v>
      </c>
      <c r="D36" s="101" t="str">
        <f aca="false">IF($C36="","",LOOKUP($C36,Concurrents!$A$3:$A$50,Concurrents!B$3:B$50))</f>
        <v> VAN DER BIJL</v>
      </c>
      <c r="E36" s="101" t="str">
        <f aca="false">IF($C36="","",LOOKUP($C36,Concurrents!$A$3:$A$50,Concurrents!C$3:C$50))</f>
        <v> Bram</v>
      </c>
      <c r="F36" s="99" t="str">
        <f aca="false">IF($C36="","",LOOKUP($C36,Concurrents!$A$3:$A$50,Concurrents!D$3:D$50))</f>
        <v>H</v>
      </c>
      <c r="G36" s="101" t="str">
        <f aca="false">IF($C36="","",LOOKUP($C36,Concurrents!$A$3:$A$50,Concurrents!E$3:E$50))</f>
        <v>Vétéran I</v>
      </c>
      <c r="H36" s="111" t="n">
        <f aca="false">'Espace CUMUL'!B41</f>
        <v>0.150173611111111</v>
      </c>
      <c r="I36" s="111" t="n">
        <f aca="false">'Espace CUMUL'!F41</f>
        <v>0.320752314814815</v>
      </c>
    </row>
    <row r="37" customFormat="false" ht="12.75" hidden="false" customHeight="false" outlineLevel="0" collapsed="false">
      <c r="A37" s="99" t="n">
        <v>35</v>
      </c>
      <c r="B37" s="111" t="n">
        <f aca="false">H37+I37</f>
        <v>0.481215277777778</v>
      </c>
      <c r="C37" s="99" t="n">
        <f aca="false">'Espace CUMUL'!A50</f>
        <v>58</v>
      </c>
      <c r="D37" s="101" t="str">
        <f aca="false">IF($C37="","",LOOKUP($C37,Concurrents!$A$3:$A$50,Concurrents!B$3:B$50))</f>
        <v> SCHWEIZER</v>
      </c>
      <c r="E37" s="101" t="str">
        <f aca="false">IF($C37="","",LOOKUP($C37,Concurrents!$A$3:$A$50,Concurrents!C$3:C$50))</f>
        <v> Werner</v>
      </c>
      <c r="F37" s="99" t="str">
        <f aca="false">IF($C37="","",LOOKUP($C37,Concurrents!$A$3:$A$50,Concurrents!D$3:D$50))</f>
        <v>H</v>
      </c>
      <c r="G37" s="101" t="str">
        <f aca="false">IF($C37="","",LOOKUP($C37,Concurrents!$A$3:$A$50,Concurrents!E$3:E$50))</f>
        <v>Vétéran IV</v>
      </c>
      <c r="H37" s="111" t="n">
        <f aca="false">'Espace CUMUL'!B50</f>
        <v>0.14900462962963</v>
      </c>
      <c r="I37" s="111" t="n">
        <f aca="false">'Espace CUMUL'!F50</f>
        <v>0.332210648148148</v>
      </c>
    </row>
    <row r="38" customFormat="false" ht="12.75" hidden="false" customHeight="false" outlineLevel="0" collapsed="false">
      <c r="A38" s="99" t="n">
        <v>36</v>
      </c>
      <c r="B38" s="111" t="n">
        <f aca="false">H38+I38</f>
        <v>0.492337962962963</v>
      </c>
      <c r="C38" s="99" t="n">
        <f aca="false">'Espace CUMUL'!A16</f>
        <v>15</v>
      </c>
      <c r="D38" s="101" t="str">
        <f aca="false">IF($C38="","",LOOKUP($C38,Concurrents!$A$3:$A$50,Concurrents!B$3:B$50))</f>
        <v> FIORELLI</v>
      </c>
      <c r="E38" s="101" t="str">
        <f aca="false">IF($C38="","",LOOKUP($C38,Concurrents!$A$3:$A$50,Concurrents!C$3:C$50))</f>
        <v> Christine</v>
      </c>
      <c r="F38" s="99" t="str">
        <f aca="false">IF($C38="","",LOOKUP($C38,Concurrents!$A$3:$A$50,Concurrents!D$3:D$50))</f>
        <v>F</v>
      </c>
      <c r="G38" s="101" t="str">
        <f aca="false">IF($C38="","",LOOKUP($C38,Concurrents!$A$3:$A$50,Concurrents!E$3:E$50))</f>
        <v>Vétéran II</v>
      </c>
      <c r="H38" s="111" t="n">
        <f aca="false">'Espace CUMUL'!B16</f>
        <v>0.157928240740741</v>
      </c>
      <c r="I38" s="111" t="n">
        <f aca="false">'Espace CUMUL'!F16</f>
        <v>0.334409722222222</v>
      </c>
    </row>
    <row r="39" customFormat="false" ht="12.75" hidden="false" customHeight="false" outlineLevel="0" collapsed="false">
      <c r="A39" s="99" t="n">
        <v>37</v>
      </c>
      <c r="B39" s="111" t="n">
        <f aca="false">H39+I39</f>
        <v>0.50443287037037</v>
      </c>
      <c r="C39" s="99" t="n">
        <f aca="false">'Espace CUMUL'!A36</f>
        <v>38</v>
      </c>
      <c r="D39" s="101" t="str">
        <f aca="false">IF($C39="","",LOOKUP($C39,Concurrents!$A$3:$A$50,Concurrents!B$3:B$50))</f>
        <v> RICHARD</v>
      </c>
      <c r="E39" s="101" t="str">
        <f aca="false">IF($C39="","",LOOKUP($C39,Concurrents!$A$3:$A$50,Concurrents!C$3:C$50))</f>
        <v> Joel</v>
      </c>
      <c r="F39" s="99" t="str">
        <f aca="false">IF($C39="","",LOOKUP($C39,Concurrents!$A$3:$A$50,Concurrents!D$3:D$50))</f>
        <v>H</v>
      </c>
      <c r="G39" s="101" t="str">
        <f aca="false">IF($C39="","",LOOKUP($C39,Concurrents!$A$3:$A$50,Concurrents!E$3:E$50))</f>
        <v>Vétéran III</v>
      </c>
      <c r="H39" s="111" t="n">
        <f aca="false">'Espace CUMUL'!B36</f>
        <v>0.164675925925926</v>
      </c>
      <c r="I39" s="111" t="n">
        <f aca="false">'Espace CUMUL'!F36</f>
        <v>0.339756944444444</v>
      </c>
    </row>
    <row r="40" customFormat="false" ht="12.75" hidden="false" customHeight="false" outlineLevel="0" collapsed="false">
      <c r="A40" s="99" t="n">
        <v>38</v>
      </c>
      <c r="B40" s="111" t="n">
        <f aca="false">H40+I40</f>
        <v>0.507731481481482</v>
      </c>
      <c r="C40" s="99" t="n">
        <f aca="false">'Espace CUMUL'!A32</f>
        <v>33</v>
      </c>
      <c r="D40" s="101" t="str">
        <f aca="false">IF($C40="","",LOOKUP($C40,Concurrents!$A$3:$A$50,Concurrents!B$3:B$50))</f>
        <v> MATZINGER</v>
      </c>
      <c r="E40" s="101" t="str">
        <f aca="false">IF($C40="","",LOOKUP($C40,Concurrents!$A$3:$A$50,Concurrents!C$3:C$50))</f>
        <v> Michel</v>
      </c>
      <c r="F40" s="99" t="str">
        <f aca="false">IF($C40="","",LOOKUP($C40,Concurrents!$A$3:$A$50,Concurrents!D$3:D$50))</f>
        <v>H</v>
      </c>
      <c r="G40" s="101" t="str">
        <f aca="false">IF($C40="","",LOOKUP($C40,Concurrents!$A$3:$A$50,Concurrents!E$3:E$50))</f>
        <v>Vétéran III</v>
      </c>
      <c r="H40" s="111" t="n">
        <f aca="false">'Espace CUMUL'!B32</f>
        <v>0.165833333333333</v>
      </c>
      <c r="I40" s="111" t="n">
        <f aca="false">'Espace CUMUL'!F32</f>
        <v>0.341898148148148</v>
      </c>
    </row>
    <row r="41" customFormat="false" ht="12.75" hidden="false" customHeight="false" outlineLevel="0" collapsed="false">
      <c r="A41" s="99" t="n">
        <v>39</v>
      </c>
      <c r="B41" s="111" t="n">
        <f aca="false">H41+I41</f>
        <v>0.508541666666667</v>
      </c>
      <c r="C41" s="99" t="n">
        <f aca="false">'Espace CUMUL'!A27</f>
        <v>28</v>
      </c>
      <c r="D41" s="101" t="str">
        <f aca="false">IF($C41="","",LOOKUP($C41,Concurrents!$A$3:$A$50,Concurrents!B$3:B$50))</f>
        <v> LAMARQUE</v>
      </c>
      <c r="E41" s="101" t="str">
        <f aca="false">IF($C41="","",LOOKUP($C41,Concurrents!$A$3:$A$50,Concurrents!C$3:C$50))</f>
        <v> Patrick</v>
      </c>
      <c r="F41" s="99" t="str">
        <f aca="false">IF($C41="","",LOOKUP($C41,Concurrents!$A$3:$A$50,Concurrents!D$3:D$50))</f>
        <v>H</v>
      </c>
      <c r="G41" s="101" t="str">
        <f aca="false">IF($C41="","",LOOKUP($C41,Concurrents!$A$3:$A$50,Concurrents!E$3:E$50))</f>
        <v>Vétéran II</v>
      </c>
      <c r="H41" s="111" t="n">
        <f aca="false">'Espace CUMUL'!B27</f>
        <v>0.162025462962963</v>
      </c>
      <c r="I41" s="111" t="n">
        <f aca="false">'Espace CUMUL'!F27</f>
        <v>0.346516203703704</v>
      </c>
    </row>
    <row r="42" customFormat="false" ht="12.75" hidden="false" customHeight="false" outlineLevel="0" collapsed="false">
      <c r="A42" s="99" t="n">
        <v>40</v>
      </c>
      <c r="B42" s="111" t="n">
        <f aca="false">H42+I42</f>
        <v>0.511134259259259</v>
      </c>
      <c r="C42" s="99" t="n">
        <f aca="false">'Espace CUMUL'!A26</f>
        <v>27</v>
      </c>
      <c r="D42" s="101" t="str">
        <f aca="false">IF($C42="","",LOOKUP($C42,Concurrents!$A$3:$A$50,Concurrents!B$3:B$50))</f>
        <v> JEANNIN</v>
      </c>
      <c r="E42" s="101" t="str">
        <f aca="false">IF($C42="","",LOOKUP($C42,Concurrents!$A$3:$A$50,Concurrents!C$3:C$50))</f>
        <v> Christian</v>
      </c>
      <c r="F42" s="99" t="str">
        <f aca="false">IF($C42="","",LOOKUP($C42,Concurrents!$A$3:$A$50,Concurrents!D$3:D$50))</f>
        <v>H</v>
      </c>
      <c r="G42" s="101" t="str">
        <f aca="false">IF($C42="","",LOOKUP($C42,Concurrents!$A$3:$A$50,Concurrents!E$3:E$50))</f>
        <v>Vétéran III</v>
      </c>
      <c r="H42" s="111" t="n">
        <f aca="false">'Espace CUMUL'!B26</f>
        <v>0.17994212962963</v>
      </c>
      <c r="I42" s="111" t="n">
        <f aca="false">'Espace CUMUL'!F26</f>
        <v>0.33119212962963</v>
      </c>
    </row>
    <row r="43" customFormat="false" ht="12.75" hidden="false" customHeight="false" outlineLevel="0" collapsed="false">
      <c r="A43" s="99" t="n">
        <v>41</v>
      </c>
      <c r="B43" s="111" t="n">
        <f aca="false">H43+I43</f>
        <v>0.550844907407407</v>
      </c>
      <c r="C43" s="99" t="n">
        <f aca="false">'Espace CUMUL'!A40</f>
        <v>43</v>
      </c>
      <c r="D43" s="101" t="str">
        <f aca="false">IF($C43="","",LOOKUP($C43,Concurrents!$A$3:$A$50,Concurrents!B$3:B$50))</f>
        <v> STUBER</v>
      </c>
      <c r="E43" s="101" t="str">
        <f aca="false">IF($C43="","",LOOKUP($C43,Concurrents!$A$3:$A$50,Concurrents!C$3:C$50))</f>
        <v> Alexandre</v>
      </c>
      <c r="F43" s="99" t="str">
        <f aca="false">IF($C43="","",LOOKUP($C43,Concurrents!$A$3:$A$50,Concurrents!D$3:D$50))</f>
        <v>H</v>
      </c>
      <c r="G43" s="101" t="str">
        <f aca="false">IF($C43="","",LOOKUP($C43,Concurrents!$A$3:$A$50,Concurrents!E$3:E$50))</f>
        <v>Senior</v>
      </c>
      <c r="H43" s="111" t="n">
        <f aca="false">'Espace CUMUL'!B40</f>
        <v>0.181064814814815</v>
      </c>
      <c r="I43" s="111" t="n">
        <f aca="false">'Espace CUMUL'!F40</f>
        <v>0.369780092592593</v>
      </c>
    </row>
    <row r="44" customFormat="false" ht="12.75" hidden="false" customHeight="false" outlineLevel="0" collapsed="false">
      <c r="A44" s="99" t="n">
        <v>42</v>
      </c>
      <c r="B44" s="111" t="n">
        <f aca="false">H44+I44</f>
        <v>0.559652777777778</v>
      </c>
      <c r="C44" s="99" t="n">
        <f aca="false">'Espace CUMUL'!A20</f>
        <v>21</v>
      </c>
      <c r="D44" s="101" t="str">
        <f aca="false">IF($C44="","",LOOKUP($C44,Concurrents!$A$3:$A$50,Concurrents!B$3:B$50))</f>
        <v> GAUDRIN</v>
      </c>
      <c r="E44" s="101" t="str">
        <f aca="false">IF($C44="","",LOOKUP($C44,Concurrents!$A$3:$A$50,Concurrents!C$3:C$50))</f>
        <v> Christiane</v>
      </c>
      <c r="F44" s="99" t="str">
        <f aca="false">IF($C44="","",LOOKUP($C44,Concurrents!$A$3:$A$50,Concurrents!D$3:D$50))</f>
        <v>F</v>
      </c>
      <c r="G44" s="101" t="str">
        <f aca="false">IF($C44="","",LOOKUP($C44,Concurrents!$A$3:$A$50,Concurrents!E$3:E$50))</f>
        <v>Vétéran II</v>
      </c>
      <c r="H44" s="111" t="n">
        <f aca="false">'Espace CUMUL'!B20</f>
        <v>0.219895833333333</v>
      </c>
      <c r="I44" s="111" t="n">
        <f aca="false">'Espace CUMUL'!F20</f>
        <v>0.339756944444444</v>
      </c>
    </row>
    <row r="45" customFormat="false" ht="12.75" hidden="false" customHeight="false" outlineLevel="0" collapsed="false">
      <c r="A45" s="99" t="n">
        <v>43</v>
      </c>
      <c r="B45" s="111" t="n">
        <f aca="false">H45+I45</f>
        <v>0.591608796296296</v>
      </c>
      <c r="C45" s="99" t="n">
        <f aca="false">'Espace CUMUL'!A10</f>
        <v>9</v>
      </c>
      <c r="D45" s="101" t="str">
        <f aca="false">IF($C45="","",LOOKUP($C45,Concurrents!$A$3:$A$50,Concurrents!B$3:B$50))</f>
        <v> COMBET</v>
      </c>
      <c r="E45" s="101" t="str">
        <f aca="false">IF($C45="","",LOOKUP($C45,Concurrents!$A$3:$A$50,Concurrents!C$3:C$50))</f>
        <v> Myriam</v>
      </c>
      <c r="F45" s="99" t="str">
        <f aca="false">IF($C45="","",LOOKUP($C45,Concurrents!$A$3:$A$50,Concurrents!D$3:D$50))</f>
        <v>F</v>
      </c>
      <c r="G45" s="101" t="str">
        <f aca="false">IF($C45="","",LOOKUP($C45,Concurrents!$A$3:$A$50,Concurrents!E$3:E$50))</f>
        <v>Vétéran I</v>
      </c>
      <c r="H45" s="111" t="n">
        <f aca="false">'Espace CUMUL'!B10</f>
        <v>0.1990625</v>
      </c>
      <c r="I45" s="111" t="n">
        <f aca="false">'Espace CUMUL'!F10</f>
        <v>0.392546296296296</v>
      </c>
    </row>
    <row r="46" customFormat="false" ht="12.75" hidden="false" customHeight="false" outlineLevel="0" collapsed="false">
      <c r="A46" s="99" t="n">
        <v>44</v>
      </c>
      <c r="B46" s="111" t="n">
        <f aca="false">H46+I46</f>
        <v>0.610729166666667</v>
      </c>
      <c r="C46" s="99" t="n">
        <f aca="false">'Espace CUMUL'!A7</f>
        <v>5</v>
      </c>
      <c r="D46" s="101" t="str">
        <f aca="false">IF($C46="","",LOOKUP($C46,Concurrents!$A$3:$A$50,Concurrents!B$3:B$50))</f>
        <v> BEAURY</v>
      </c>
      <c r="E46" s="101" t="str">
        <f aca="false">IF($C46="","",LOOKUP($C46,Concurrents!$A$3:$A$50,Concurrents!C$3:C$50))</f>
        <v> Pascal </v>
      </c>
      <c r="F46" s="99" t="str">
        <f aca="false">IF($C46="","",LOOKUP($C46,Concurrents!$A$3:$A$50,Concurrents!D$3:D$50))</f>
        <v>H</v>
      </c>
      <c r="G46" s="101" t="str">
        <f aca="false">IF($C46="","",LOOKUP($C46,Concurrents!$A$3:$A$50,Concurrents!E$3:E$50))</f>
        <v>Vétéran II</v>
      </c>
      <c r="H46" s="111" t="n">
        <f aca="false">'Espace CUMUL'!B7</f>
        <v>0.114976851851852</v>
      </c>
      <c r="I46" s="111" t="n">
        <f aca="false">'Espace CUMUL'!F7</f>
        <v>0.495752314814815</v>
      </c>
    </row>
    <row r="47" customFormat="false" ht="12.75" hidden="false" customHeight="false" outlineLevel="0" collapsed="false">
      <c r="A47" s="99" t="n">
        <v>45</v>
      </c>
      <c r="B47" s="111" t="n">
        <f aca="false">H47+I47</f>
        <v>0.635798611111111</v>
      </c>
      <c r="C47" s="99" t="n">
        <f aca="false">'Espace CUMUL'!A23</f>
        <v>24</v>
      </c>
      <c r="D47" s="101" t="str">
        <f aca="false">IF($C47="","",LOOKUP($C47,Concurrents!$A$3:$A$50,Concurrents!B$3:B$50))</f>
        <v> GOURS</v>
      </c>
      <c r="E47" s="101" t="str">
        <f aca="false">IF($C47="","",LOOKUP($C47,Concurrents!$A$3:$A$50,Concurrents!C$3:C$50))</f>
        <v> Sylvie </v>
      </c>
      <c r="F47" s="99" t="str">
        <f aca="false">IF($C47="","",LOOKUP($C47,Concurrents!$A$3:$A$50,Concurrents!D$3:D$50))</f>
        <v>F</v>
      </c>
      <c r="G47" s="101" t="str">
        <f aca="false">IF($C47="","",LOOKUP($C47,Concurrents!$A$3:$A$50,Concurrents!E$3:E$50))</f>
        <v>Vétéran II</v>
      </c>
      <c r="H47" s="111" t="n">
        <f aca="false">'Espace CUMUL'!B23</f>
        <v>0.140046296296296</v>
      </c>
      <c r="I47" s="111" t="n">
        <f aca="false">'Espace CUMUL'!F23</f>
        <v>0.495752314814815</v>
      </c>
    </row>
    <row r="48" customFormat="false" ht="12.75" hidden="false" customHeight="false" outlineLevel="0" collapsed="false">
      <c r="A48" s="99" t="n">
        <v>46</v>
      </c>
      <c r="B48" s="111" t="n">
        <f aca="false">H48+I48</f>
        <v>0.638680555555556</v>
      </c>
      <c r="C48" s="99" t="n">
        <f aca="false">'Espace CUMUL'!A12</f>
        <v>11</v>
      </c>
      <c r="D48" s="101" t="str">
        <f aca="false">IF($C48="","",LOOKUP($C48,Concurrents!$A$3:$A$50,Concurrents!B$3:B$50))</f>
        <v> DENAIX</v>
      </c>
      <c r="E48" s="101" t="str">
        <f aca="false">IF($C48="","",LOOKUP($C48,Concurrents!$A$3:$A$50,Concurrents!C$3:C$50))</f>
        <v> Claude</v>
      </c>
      <c r="F48" s="99" t="str">
        <f aca="false">IF($C48="","",LOOKUP($C48,Concurrents!$A$3:$A$50,Concurrents!D$3:D$50))</f>
        <v>F</v>
      </c>
      <c r="G48" s="101" t="str">
        <f aca="false">IF($C48="","",LOOKUP($C48,Concurrents!$A$3:$A$50,Concurrents!E$3:E$50))</f>
        <v>Vétéran II</v>
      </c>
      <c r="H48" s="111" t="n">
        <f aca="false">'Espace CUMUL'!B12</f>
        <v>0.184594907407407</v>
      </c>
      <c r="I48" s="111" t="n">
        <f aca="false">'Espace CUMUL'!F12</f>
        <v>0.454085648148148</v>
      </c>
    </row>
    <row r="49" customFormat="false" ht="12.75" hidden="false" customHeight="false" outlineLevel="0" collapsed="false">
      <c r="A49" s="99" t="n">
        <v>47</v>
      </c>
      <c r="B49" s="111" t="n">
        <f aca="false">H49+I49</f>
        <v>0.644444444444445</v>
      </c>
      <c r="C49" s="99" t="n">
        <f aca="false">'Espace CUMUL'!A21</f>
        <v>22</v>
      </c>
      <c r="D49" s="101" t="str">
        <f aca="false">IF($C49="","",LOOKUP($C49,Concurrents!$A$3:$A$50,Concurrents!B$3:B$50))</f>
        <v> GENDRAULT</v>
      </c>
      <c r="E49" s="101" t="str">
        <f aca="false">IF($C49="","",LOOKUP($C49,Concurrents!$A$3:$A$50,Concurrents!C$3:C$50))</f>
        <v> Jean-Pierre</v>
      </c>
      <c r="F49" s="99" t="str">
        <f aca="false">IF($C49="","",LOOKUP($C49,Concurrents!$A$3:$A$50,Concurrents!D$3:D$50))</f>
        <v>H</v>
      </c>
      <c r="G49" s="101" t="str">
        <f aca="false">IF($C49="","",LOOKUP($C49,Concurrents!$A$3:$A$50,Concurrents!E$3:E$50))</f>
        <v>Vétéran III</v>
      </c>
      <c r="H49" s="111" t="n">
        <f aca="false">'Espace CUMUL'!B21</f>
        <v>0.14869212962963</v>
      </c>
      <c r="I49" s="111" t="n">
        <f aca="false">'Espace CUMUL'!F21</f>
        <v>0.495752314814815</v>
      </c>
    </row>
    <row r="50" customFormat="false" ht="13.5" hidden="false" customHeight="false" outlineLevel="0" collapsed="false">
      <c r="A50" s="105" t="n">
        <v>48</v>
      </c>
      <c r="B50" s="113" t="n">
        <f aca="false">H50+I50</f>
        <v>0.715648148148148</v>
      </c>
      <c r="C50" s="105" t="n">
        <f aca="false">'Espace CUMUL'!A49</f>
        <v>57</v>
      </c>
      <c r="D50" s="107" t="str">
        <f aca="false">IF($C50="","",LOOKUP($C50,Concurrents!$A$3:$A$50,Concurrents!B$3:B$50))</f>
        <v> ROYON</v>
      </c>
      <c r="E50" s="107" t="str">
        <f aca="false">IF($C50="","",LOOKUP($C50,Concurrents!$A$3:$A$50,Concurrents!C$3:C$50))</f>
        <v> Claudie</v>
      </c>
      <c r="F50" s="105" t="str">
        <f aca="false">IF($C50="","",LOOKUP($C50,Concurrents!$A$3:$A$50,Concurrents!D$3:D$50))</f>
        <v>F</v>
      </c>
      <c r="G50" s="107" t="str">
        <f aca="false">IF($C50="","",LOOKUP($C50,Concurrents!$A$3:$A$50,Concurrents!E$3:E$50))</f>
        <v>Vétéran I</v>
      </c>
      <c r="H50" s="113" t="n">
        <f aca="false">'Espace CUMUL'!B49</f>
        <v>0.219895833333333</v>
      </c>
      <c r="I50" s="113" t="n">
        <f aca="false">'Espace CUMUL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3" t="s">
        <v>232</v>
      </c>
    </row>
    <row r="2" customFormat="false" ht="12.75" hidden="false" customHeight="false" outlineLevel="0" collapsed="false">
      <c r="A2" s="83" t="s">
        <v>142</v>
      </c>
      <c r="B2" s="83" t="s">
        <v>230</v>
      </c>
      <c r="C2" s="83"/>
      <c r="D2" s="83" t="s">
        <v>233</v>
      </c>
      <c r="E2" s="83" t="s">
        <v>142</v>
      </c>
      <c r="F2" s="83" t="s">
        <v>231</v>
      </c>
      <c r="G2" s="83" t="s">
        <v>234</v>
      </c>
    </row>
    <row r="3" customFormat="false" ht="12.75" hidden="false" customHeight="false" outlineLevel="0" collapsed="false">
      <c r="A3" s="32" t="n">
        <v>1</v>
      </c>
      <c r="B3" s="71" t="n">
        <v>0.113078703703704</v>
      </c>
      <c r="D3" s="72" t="n">
        <v>0.302777777777778</v>
      </c>
      <c r="E3" s="32" t="n">
        <v>1</v>
      </c>
      <c r="F3" s="71" t="n">
        <f aca="false">IF(D3="","",D3-G3)</f>
        <v>0.240277777777778</v>
      </c>
      <c r="G3" s="71" t="n">
        <f aca="false">LOOKUP(E3,'temps depart'!A$2:A$49,'temps depart'!C$2:C$49)</f>
        <v>0.0625</v>
      </c>
    </row>
    <row r="4" customFormat="false" ht="12.75" hidden="false" customHeight="false" outlineLevel="0" collapsed="false">
      <c r="A4" s="32" t="n">
        <v>2</v>
      </c>
      <c r="B4" s="71" t="n">
        <v>0.107638888888889</v>
      </c>
      <c r="D4" s="72" t="n">
        <v>0.303194444444444</v>
      </c>
      <c r="E4" s="32" t="n">
        <v>2</v>
      </c>
      <c r="F4" s="71" t="n">
        <f aca="false">IF(D4="","",D4-G4)</f>
        <v>0.240694444444444</v>
      </c>
      <c r="G4" s="71" t="n">
        <f aca="false">LOOKUP(E4,'temps depart'!A$2:A$49,'temps depart'!C$2:C$49)</f>
        <v>0.0625</v>
      </c>
    </row>
    <row r="5" customFormat="false" ht="12.75" hidden="false" customHeight="false" outlineLevel="0" collapsed="false">
      <c r="A5" s="32" t="n">
        <v>3</v>
      </c>
      <c r="B5" s="71" t="n">
        <v>0.113078703703704</v>
      </c>
      <c r="D5" s="72" t="n">
        <v>0.296134259259259</v>
      </c>
      <c r="E5" s="32" t="n">
        <v>3</v>
      </c>
      <c r="F5" s="71" t="n">
        <f aca="false">IF(D5="","",D5-G5)</f>
        <v>0.233634259259259</v>
      </c>
      <c r="G5" s="71" t="n">
        <f aca="false">LOOKUP(E5,'temps depart'!A$2:A$49,'temps depart'!C$2:C$49)</f>
        <v>0.0625</v>
      </c>
    </row>
    <row r="6" customFormat="false" ht="12.75" hidden="false" customHeight="false" outlineLevel="0" collapsed="false">
      <c r="A6" s="32" t="n">
        <v>4</v>
      </c>
      <c r="B6" s="71" t="n">
        <v>0.111111111111111</v>
      </c>
      <c r="D6" s="72" t="n">
        <v>0.298622685185185</v>
      </c>
      <c r="E6" s="32" t="n">
        <v>4</v>
      </c>
      <c r="F6" s="71" t="n">
        <f aca="false">IF(D6="","",D6-G6)</f>
        <v>0.236122685185185</v>
      </c>
      <c r="G6" s="71" t="n">
        <f aca="false">LOOKUP(E6,'temps depart'!A$2:A$49,'temps depart'!C$2:C$49)</f>
        <v>0.0625</v>
      </c>
    </row>
    <row r="7" customFormat="false" ht="12.75" hidden="false" customHeight="false" outlineLevel="0" collapsed="false">
      <c r="A7" s="32" t="n">
        <v>5</v>
      </c>
      <c r="B7" s="71" t="n">
        <v>0.114976851851852</v>
      </c>
      <c r="D7" s="72" t="n">
        <v>0.454085648148148</v>
      </c>
      <c r="E7" s="43" t="n">
        <v>5</v>
      </c>
      <c r="F7" s="71" t="n">
        <f aca="false">IF(D7="","",D7+G7)</f>
        <v>0.495752314814815</v>
      </c>
      <c r="G7" s="71" t="n">
        <v>0.0416666666666667</v>
      </c>
    </row>
    <row r="8" customFormat="false" ht="12.75" hidden="false" customHeight="false" outlineLevel="0" collapsed="false">
      <c r="A8" s="32" t="n">
        <v>7</v>
      </c>
      <c r="B8" s="71" t="n">
        <v>0.116238425925926</v>
      </c>
      <c r="D8" s="72" t="n">
        <v>0.301261574074074</v>
      </c>
      <c r="E8" s="32" t="n">
        <v>7</v>
      </c>
      <c r="F8" s="71" t="n">
        <f aca="false">IF(D8="","",D8-G8)</f>
        <v>0.238761574074074</v>
      </c>
      <c r="G8" s="71" t="n">
        <f aca="false">LOOKUP(E8,'temps depart'!A$2:A$49,'temps depart'!C$2:C$49)</f>
        <v>0.0625</v>
      </c>
    </row>
    <row r="9" customFormat="false" ht="12.75" hidden="false" customHeight="false" outlineLevel="0" collapsed="false">
      <c r="A9" s="32" t="n">
        <v>8</v>
      </c>
      <c r="B9" s="71" t="n">
        <v>0.121319444444444</v>
      </c>
      <c r="D9" s="72" t="n">
        <v>0.315266203703704</v>
      </c>
      <c r="E9" s="32" t="n">
        <v>8</v>
      </c>
      <c r="F9" s="71" t="n">
        <f aca="false">IF(D9="","",D9-G9)</f>
        <v>0.284016203703704</v>
      </c>
      <c r="G9" s="71" t="n">
        <f aca="false">LOOKUP(E9,'temps depart'!A$2:A$49,'temps depart'!C$2:C$49)</f>
        <v>0.03125</v>
      </c>
    </row>
    <row r="10" customFormat="false" ht="12.75" hidden="false" customHeight="false" outlineLevel="0" collapsed="false">
      <c r="A10" s="0" t="n">
        <v>9</v>
      </c>
      <c r="B10" s="114" t="n">
        <v>0.1990625</v>
      </c>
      <c r="D10" s="72" t="n">
        <v>0.392546296296296</v>
      </c>
      <c r="E10" s="32" t="n">
        <v>9</v>
      </c>
      <c r="F10" s="71" t="n">
        <f aca="false">IF(D10="","",D10-G10)</f>
        <v>0.392546296296296</v>
      </c>
      <c r="G10" s="71" t="n">
        <f aca="false">LOOKUP(E10,'temps depart'!A$2:A$49,'temps depart'!C$2:C$49)</f>
        <v>0</v>
      </c>
    </row>
    <row r="11" customFormat="false" ht="12.75" hidden="false" customHeight="false" outlineLevel="0" collapsed="false">
      <c r="A11" s="32" t="n">
        <v>10</v>
      </c>
      <c r="B11" s="71" t="n">
        <v>0.117777777777778</v>
      </c>
      <c r="D11" s="72" t="n">
        <v>0.329490740740741</v>
      </c>
      <c r="E11" s="32" t="n">
        <v>10</v>
      </c>
      <c r="F11" s="71" t="n">
        <f aca="false">IF(D11="","",D11-G11)</f>
        <v>0.266990740740741</v>
      </c>
      <c r="G11" s="71" t="n">
        <f aca="false">LOOKUP(E11,'temps depart'!A$2:A$49,'temps depart'!C$2:C$49)</f>
        <v>0.0625</v>
      </c>
    </row>
    <row r="12" customFormat="false" ht="12.75" hidden="false" customHeight="false" outlineLevel="0" collapsed="false">
      <c r="A12" s="0" t="n">
        <v>11</v>
      </c>
      <c r="B12" s="114" t="n">
        <v>0.184594907407407</v>
      </c>
      <c r="D12" s="72" t="n">
        <v>0.454085648148148</v>
      </c>
      <c r="E12" s="43" t="n">
        <v>11</v>
      </c>
      <c r="F12" s="71" t="n">
        <f aca="false">IF(D12="","",D12-G12)</f>
        <v>0.454085648148148</v>
      </c>
      <c r="G12" s="71" t="n">
        <f aca="false">LOOKUP(E12,'temps depart'!A$2:A$49,'temps depart'!C$2:C$49)</f>
        <v>0</v>
      </c>
    </row>
    <row r="13" customFormat="false" ht="12.75" hidden="false" customHeight="false" outlineLevel="0" collapsed="false">
      <c r="A13" s="32" t="n">
        <v>12</v>
      </c>
      <c r="B13" s="71" t="n">
        <v>0.116238425925926</v>
      </c>
      <c r="D13" s="72" t="n">
        <v>0.305590277777778</v>
      </c>
      <c r="E13" s="32" t="n">
        <v>12</v>
      </c>
      <c r="F13" s="71" t="n">
        <f aca="false">IF(D13="","",D13-G13)</f>
        <v>0.243090277777778</v>
      </c>
      <c r="G13" s="71" t="n">
        <f aca="false">LOOKUP(E13,'temps depart'!A$2:A$49,'temps depart'!C$2:C$49)</f>
        <v>0.0625</v>
      </c>
    </row>
    <row r="14" customFormat="false" ht="12.75" hidden="false" customHeight="false" outlineLevel="0" collapsed="false">
      <c r="A14" s="32" t="n">
        <v>13</v>
      </c>
      <c r="B14" s="71" t="n">
        <v>0.0972222222222222</v>
      </c>
      <c r="D14" s="72" t="n">
        <v>0.270578703703704</v>
      </c>
      <c r="E14" s="32" t="n">
        <v>13</v>
      </c>
      <c r="F14" s="71" t="n">
        <f aca="false">IF(D14="","",D14-G14)</f>
        <v>0.208078703703704</v>
      </c>
      <c r="G14" s="71" t="n">
        <f aca="false">LOOKUP(E14,'temps depart'!A$2:A$49,'temps depart'!C$2:C$49)</f>
        <v>0.0625</v>
      </c>
    </row>
    <row r="15" customFormat="false" ht="12.75" hidden="false" customHeight="false" outlineLevel="0" collapsed="false">
      <c r="A15" s="32" t="n">
        <v>14</v>
      </c>
      <c r="B15" s="71" t="n">
        <v>0.113078703703704</v>
      </c>
      <c r="D15" s="72" t="n">
        <v>0.304108796296296</v>
      </c>
      <c r="E15" s="32" t="n">
        <v>14</v>
      </c>
      <c r="F15" s="71" t="n">
        <f aca="false">IF(D15="","",D15-G15)</f>
        <v>0.241608796296296</v>
      </c>
      <c r="G15" s="71" t="n">
        <f aca="false">LOOKUP(E15,'temps depart'!A$2:A$49,'temps depart'!C$2:C$49)</f>
        <v>0.0625</v>
      </c>
    </row>
    <row r="16" customFormat="false" ht="12.75" hidden="false" customHeight="false" outlineLevel="0" collapsed="false">
      <c r="A16" s="32" t="n">
        <v>15</v>
      </c>
      <c r="B16" s="71" t="n">
        <v>0.157928240740741</v>
      </c>
      <c r="D16" s="72" t="n">
        <v>0.334409722222222</v>
      </c>
      <c r="E16" s="32" t="n">
        <v>15</v>
      </c>
      <c r="F16" s="71" t="n">
        <f aca="false">IF(D16="","",D16-G16)</f>
        <v>0.334409722222222</v>
      </c>
      <c r="G16" s="71" t="n">
        <f aca="false">LOOKUP(E16,'temps depart'!A$2:A$49,'temps depart'!C$2:C$49)</f>
        <v>0</v>
      </c>
    </row>
    <row r="17" customFormat="false" ht="12.75" hidden="false" customHeight="false" outlineLevel="0" collapsed="false">
      <c r="A17" s="32" t="n">
        <v>16</v>
      </c>
      <c r="B17" s="71" t="n">
        <v>0.126261574074074</v>
      </c>
      <c r="D17" s="72" t="n">
        <v>0.293773148148148</v>
      </c>
      <c r="E17" s="32" t="n">
        <v>16</v>
      </c>
      <c r="F17" s="71" t="n">
        <f aca="false">IF(D17="","",D17-G17)</f>
        <v>0.262523148148148</v>
      </c>
      <c r="G17" s="71" t="n">
        <f aca="false">LOOKUP(E17,'temps depart'!A$2:A$49,'temps depart'!C$2:C$49)</f>
        <v>0.03125</v>
      </c>
    </row>
    <row r="18" customFormat="false" ht="12.75" hidden="false" customHeight="false" outlineLevel="0" collapsed="false">
      <c r="A18" s="32" t="n">
        <v>17</v>
      </c>
      <c r="B18" s="71" t="n">
        <v>0.130555555555556</v>
      </c>
      <c r="D18" s="72" t="n">
        <v>0.284282407407407</v>
      </c>
      <c r="E18" s="32" t="n">
        <v>17</v>
      </c>
      <c r="F18" s="71" t="n">
        <f aca="false">IF(D18="","",D18-G18)</f>
        <v>0.253032407407407</v>
      </c>
      <c r="G18" s="71" t="n">
        <f aca="false">LOOKUP(E18,'temps depart'!A$2:A$49,'temps depart'!C$2:C$49)</f>
        <v>0.03125</v>
      </c>
    </row>
    <row r="19" customFormat="false" ht="12.75" hidden="false" customHeight="false" outlineLevel="0" collapsed="false">
      <c r="A19" s="32" t="n">
        <v>18</v>
      </c>
      <c r="B19" s="71" t="n">
        <v>0.130555555555556</v>
      </c>
      <c r="D19" s="72" t="n">
        <v>0.335243055555556</v>
      </c>
      <c r="E19" s="32" t="n">
        <v>18</v>
      </c>
      <c r="F19" s="71" t="n">
        <f aca="false">IF(D19="","",D19-G19)</f>
        <v>0.303993055555556</v>
      </c>
      <c r="G19" s="71" t="n">
        <f aca="false">LOOKUP(E19,'temps depart'!A$2:A$49,'temps depart'!C$2:C$49)</f>
        <v>0.03125</v>
      </c>
    </row>
    <row r="20" customFormat="false" ht="12.75" hidden="false" customHeight="false" outlineLevel="0" collapsed="false">
      <c r="A20" s="43" t="n">
        <v>21</v>
      </c>
      <c r="B20" s="71" t="n">
        <v>0.219895833333333</v>
      </c>
      <c r="D20" s="72" t="n">
        <v>0.339756944444444</v>
      </c>
      <c r="E20" s="32" t="n">
        <v>21</v>
      </c>
      <c r="F20" s="71" t="n">
        <f aca="false">IF(D20="","",D20-G20)</f>
        <v>0.339756944444444</v>
      </c>
      <c r="G20" s="71" t="n">
        <f aca="false">LOOKUP(E20,'temps depart'!A$2:A$49,'temps depart'!C$2:C$49)</f>
        <v>0</v>
      </c>
    </row>
    <row r="21" customFormat="false" ht="12.75" hidden="false" customHeight="false" outlineLevel="0" collapsed="false">
      <c r="A21" s="43" t="n">
        <v>22</v>
      </c>
      <c r="B21" s="71" t="n">
        <v>0.14869212962963</v>
      </c>
      <c r="D21" s="72" t="n">
        <v>0.454085648148148</v>
      </c>
      <c r="E21" s="115" t="n">
        <v>22</v>
      </c>
      <c r="F21" s="71" t="n">
        <f aca="false">IF(D21="","",D21+G21)</f>
        <v>0.495752314814815</v>
      </c>
      <c r="G21" s="71" t="n">
        <v>0.0416666666666667</v>
      </c>
    </row>
    <row r="22" customFormat="false" ht="12.75" hidden="false" customHeight="false" outlineLevel="0" collapsed="false">
      <c r="A22" s="32" t="n">
        <v>23</v>
      </c>
      <c r="B22" s="71" t="n">
        <v>0.105555555555556</v>
      </c>
      <c r="D22" s="72" t="n">
        <v>0.289108796296296</v>
      </c>
      <c r="E22" s="37" t="n">
        <v>23</v>
      </c>
      <c r="F22" s="71" t="n">
        <f aca="false">IF(D22="","",D22-G22)</f>
        <v>0.226608796296296</v>
      </c>
      <c r="G22" s="71" t="n">
        <f aca="false">LOOKUP(E22,'temps depart'!A$2:A$49,'temps depart'!C$2:C$49)</f>
        <v>0.0625</v>
      </c>
    </row>
    <row r="23" customFormat="false" ht="12.75" hidden="false" customHeight="false" outlineLevel="0" collapsed="false">
      <c r="A23" s="32" t="n">
        <v>24</v>
      </c>
      <c r="B23" s="71" t="n">
        <v>0.140046296296296</v>
      </c>
      <c r="D23" s="72" t="n">
        <v>0.454085648148148</v>
      </c>
      <c r="E23" s="68" t="n">
        <v>24</v>
      </c>
      <c r="F23" s="71" t="n">
        <f aca="false">IF(D23="","",D23+G23)</f>
        <v>0.495752314814815</v>
      </c>
      <c r="G23" s="71" t="n">
        <v>0.0416666666666667</v>
      </c>
    </row>
    <row r="24" customFormat="false" ht="12.75" hidden="false" customHeight="false" outlineLevel="0" collapsed="false">
      <c r="A24" s="32" t="n">
        <v>25</v>
      </c>
      <c r="B24" s="71" t="n">
        <v>0.142685185185185</v>
      </c>
      <c r="D24" s="72" t="n">
        <v>0.305590277777778</v>
      </c>
      <c r="E24" s="32" t="n">
        <v>25</v>
      </c>
      <c r="F24" s="71" t="n">
        <f aca="false">IF(D24="","",D24-G24)</f>
        <v>0.274340277777778</v>
      </c>
      <c r="G24" s="71" t="n">
        <f aca="false">LOOKUP(E24,'temps depart'!A$2:A$49,'temps depart'!C$2:C$49)</f>
        <v>0.03125</v>
      </c>
    </row>
    <row r="25" customFormat="false" ht="12.75" hidden="false" customHeight="false" outlineLevel="0" collapsed="false">
      <c r="A25" s="32" t="n">
        <v>26</v>
      </c>
      <c r="B25" s="71" t="n">
        <v>0.120856481481481</v>
      </c>
      <c r="D25" s="72" t="n">
        <v>0.284282407407407</v>
      </c>
      <c r="E25" s="32" t="n">
        <v>26</v>
      </c>
      <c r="F25" s="71" t="n">
        <f aca="false">IF(D25="","",D25-G25)</f>
        <v>0.253032407407407</v>
      </c>
      <c r="G25" s="71" t="n">
        <f aca="false">LOOKUP(E25,'temps depart'!A$2:A$49,'temps depart'!C$2:C$49)</f>
        <v>0.03125</v>
      </c>
    </row>
    <row r="26" customFormat="false" ht="12.75" hidden="false" customHeight="false" outlineLevel="0" collapsed="false">
      <c r="A26" s="0" t="n">
        <v>27</v>
      </c>
      <c r="B26" s="114" t="n">
        <v>0.17994212962963</v>
      </c>
      <c r="D26" s="76" t="n">
        <v>0.33119212962963</v>
      </c>
      <c r="E26" s="32" t="n">
        <v>27</v>
      </c>
      <c r="F26" s="71" t="n">
        <f aca="false">IF(D26="","",D26-G26)</f>
        <v>0.33119212962963</v>
      </c>
      <c r="G26" s="71" t="n">
        <f aca="false">LOOKUP(E26,'temps depart'!A$2:A$49,'temps depart'!C$2:C$49)</f>
        <v>0</v>
      </c>
    </row>
    <row r="27" customFormat="false" ht="12.75" hidden="false" customHeight="false" outlineLevel="0" collapsed="false">
      <c r="A27" s="0" t="n">
        <v>28</v>
      </c>
      <c r="B27" s="114" t="n">
        <v>0.162025462962963</v>
      </c>
      <c r="D27" s="72" t="n">
        <v>0.346516203703704</v>
      </c>
      <c r="E27" s="32" t="n">
        <v>28</v>
      </c>
      <c r="F27" s="71" t="n">
        <f aca="false">IF(D27="","",D27-G27)</f>
        <v>0.346516203703704</v>
      </c>
      <c r="G27" s="71" t="n">
        <f aca="false">LOOKUP(E27,'temps depart'!A$2:A$49,'temps depart'!C$2:C$49)</f>
        <v>0</v>
      </c>
    </row>
    <row r="28" customFormat="false" ht="12.75" hidden="false" customHeight="false" outlineLevel="0" collapsed="false">
      <c r="A28" s="32" t="n">
        <v>29</v>
      </c>
      <c r="B28" s="71" t="n">
        <v>0.09375</v>
      </c>
      <c r="D28" s="72" t="n">
        <v>0.270578703703704</v>
      </c>
      <c r="E28" s="32" t="n">
        <v>29</v>
      </c>
      <c r="F28" s="71" t="n">
        <f aca="false">IF(D28="","",D28-G28)</f>
        <v>0.208078703703704</v>
      </c>
      <c r="G28" s="71" t="n">
        <f aca="false">LOOKUP(E28,'temps depart'!A$2:A$49,'temps depart'!C$2:C$49)</f>
        <v>0.0625</v>
      </c>
    </row>
    <row r="29" customFormat="false" ht="12.75" hidden="false" customHeight="false" outlineLevel="0" collapsed="false">
      <c r="A29" s="32" t="n">
        <v>30</v>
      </c>
      <c r="B29" s="71" t="n">
        <v>0.0972222222222222</v>
      </c>
      <c r="D29" s="72" t="n">
        <v>0.270578703703704</v>
      </c>
      <c r="E29" s="32" t="n">
        <v>30</v>
      </c>
      <c r="F29" s="71" t="n">
        <f aca="false">IF(D29="","",D29-G29)</f>
        <v>0.208078703703704</v>
      </c>
      <c r="G29" s="71" t="n">
        <f aca="false">LOOKUP(E29,'temps depart'!A$2:A$49,'temps depart'!C$2:C$49)</f>
        <v>0.0625</v>
      </c>
    </row>
    <row r="30" customFormat="false" ht="12.75" hidden="false" customHeight="false" outlineLevel="0" collapsed="false">
      <c r="A30" s="32" t="n">
        <v>31</v>
      </c>
      <c r="B30" s="71" t="n">
        <v>0.0972222222222222</v>
      </c>
      <c r="D30" s="72" t="n">
        <v>0.2578125</v>
      </c>
      <c r="E30" s="32" t="n">
        <v>31</v>
      </c>
      <c r="F30" s="71" t="n">
        <f aca="false">IF(D30="","",D30-G30)</f>
        <v>0.1953125</v>
      </c>
      <c r="G30" s="71" t="n">
        <f aca="false">LOOKUP(E30,'temps depart'!A$2:A$49,'temps depart'!C$2:C$49)</f>
        <v>0.0625</v>
      </c>
    </row>
    <row r="31" customFormat="false" ht="12.75" hidden="false" customHeight="false" outlineLevel="0" collapsed="false">
      <c r="A31" s="32" t="n">
        <v>32</v>
      </c>
      <c r="B31" s="71" t="n">
        <v>0.117210648148148</v>
      </c>
      <c r="D31" s="72" t="n">
        <v>0.303923611111111</v>
      </c>
      <c r="E31" s="32" t="n">
        <v>32</v>
      </c>
      <c r="F31" s="71" t="n">
        <f aca="false">IF(D31="","",D31-G31)</f>
        <v>0.241423611111111</v>
      </c>
      <c r="G31" s="71" t="n">
        <f aca="false">LOOKUP(E31,'temps depart'!A$2:A$49,'temps depart'!C$2:C$49)</f>
        <v>0.0625</v>
      </c>
    </row>
    <row r="32" customFormat="false" ht="12.75" hidden="false" customHeight="false" outlineLevel="0" collapsed="false">
      <c r="A32" s="0" t="n">
        <v>33</v>
      </c>
      <c r="B32" s="114" t="n">
        <v>0.165833333333333</v>
      </c>
      <c r="D32" s="72" t="n">
        <v>0.341898148148148</v>
      </c>
      <c r="E32" s="32" t="n">
        <v>33</v>
      </c>
      <c r="F32" s="71" t="n">
        <f aca="false">IF(D32="","",D32-G32)</f>
        <v>0.341898148148148</v>
      </c>
      <c r="G32" s="71" t="n">
        <f aca="false">LOOKUP(E32,'temps depart'!A$2:A$49,'temps depart'!C$2:C$49)</f>
        <v>0</v>
      </c>
    </row>
    <row r="33" customFormat="false" ht="12.75" hidden="false" customHeight="false" outlineLevel="0" collapsed="false">
      <c r="A33" s="32" t="n">
        <v>34</v>
      </c>
      <c r="B33" s="71" t="n">
        <v>0.116527777777778</v>
      </c>
      <c r="D33" s="72" t="n">
        <v>0.289108796296296</v>
      </c>
      <c r="E33" s="32" t="n">
        <v>34</v>
      </c>
      <c r="F33" s="71" t="n">
        <f aca="false">IF(D33="","",D33-G33)</f>
        <v>0.226608796296296</v>
      </c>
      <c r="G33" s="71" t="n">
        <f aca="false">LOOKUP(E33,'temps depart'!A$2:A$49,'temps depart'!C$2:C$49)</f>
        <v>0.0625</v>
      </c>
    </row>
    <row r="34" customFormat="false" ht="12.75" hidden="false" customHeight="false" outlineLevel="0" collapsed="false">
      <c r="A34" s="32" t="n">
        <v>36</v>
      </c>
      <c r="B34" s="71" t="n">
        <v>0.130555555555556</v>
      </c>
      <c r="D34" s="72" t="n">
        <v>0.284282407407407</v>
      </c>
      <c r="E34" s="32" t="n">
        <v>36</v>
      </c>
      <c r="F34" s="71" t="n">
        <f aca="false">IF(D34="","",D34-G34)</f>
        <v>0.253032407407407</v>
      </c>
      <c r="G34" s="71" t="n">
        <f aca="false">LOOKUP(E34,'temps depart'!A$2:A$49,'temps depart'!C$2:C$49)</f>
        <v>0.03125</v>
      </c>
    </row>
    <row r="35" customFormat="false" ht="12.75" hidden="false" customHeight="false" outlineLevel="0" collapsed="false">
      <c r="A35" s="32" t="n">
        <v>37</v>
      </c>
      <c r="B35" s="71" t="n">
        <v>0.126261574074074</v>
      </c>
      <c r="D35" s="72" t="n">
        <v>0.3278125</v>
      </c>
      <c r="E35" s="32" t="n">
        <v>37</v>
      </c>
      <c r="F35" s="71" t="n">
        <f aca="false">IF(D35="","",D35-G35)</f>
        <v>0.2965625</v>
      </c>
      <c r="G35" s="71" t="n">
        <f aca="false">LOOKUP(E35,'temps depart'!A$2:A$49,'temps depart'!C$2:C$49)</f>
        <v>0.03125</v>
      </c>
    </row>
    <row r="36" customFormat="false" ht="12.75" hidden="false" customHeight="false" outlineLevel="0" collapsed="false">
      <c r="A36" s="0" t="n">
        <v>38</v>
      </c>
      <c r="B36" s="114" t="n">
        <v>0.164675925925926</v>
      </c>
      <c r="D36" s="72" t="n">
        <v>0.339756944444444</v>
      </c>
      <c r="E36" s="32" t="n">
        <v>38</v>
      </c>
      <c r="F36" s="71" t="n">
        <f aca="false">IF(D36="","",D36-G36)</f>
        <v>0.339756944444444</v>
      </c>
      <c r="G36" s="71" t="n">
        <f aca="false">LOOKUP(E36,'temps depart'!A$2:A$49,'temps depart'!C$2:C$49)</f>
        <v>0</v>
      </c>
    </row>
    <row r="37" customFormat="false" ht="12.75" hidden="false" customHeight="false" outlineLevel="0" collapsed="false">
      <c r="A37" s="32" t="n">
        <v>40</v>
      </c>
      <c r="B37" s="71" t="n">
        <v>0.137175925925926</v>
      </c>
      <c r="D37" s="72" t="n">
        <v>0.305590277777778</v>
      </c>
      <c r="E37" s="32" t="n">
        <v>40</v>
      </c>
      <c r="F37" s="71" t="n">
        <f aca="false">IF(D37="","",D37-G37)</f>
        <v>0.274340277777778</v>
      </c>
      <c r="G37" s="71" t="n">
        <f aca="false">LOOKUP(E37,'temps depart'!A$2:A$49,'temps depart'!C$2:C$49)</f>
        <v>0.03125</v>
      </c>
    </row>
    <row r="38" customFormat="false" ht="12.75" hidden="false" customHeight="false" outlineLevel="0" collapsed="false">
      <c r="A38" s="32" t="n">
        <v>41</v>
      </c>
      <c r="B38" s="71" t="n">
        <v>0.120648148148148</v>
      </c>
      <c r="D38" s="76" t="n">
        <v>0.303009259259259</v>
      </c>
      <c r="E38" s="32" t="n">
        <v>41</v>
      </c>
      <c r="F38" s="71" t="n">
        <f aca="false">IF(D38="","",D38-G38)</f>
        <v>0.271759259259259</v>
      </c>
      <c r="G38" s="71" t="n">
        <f aca="false">LOOKUP(E38,'temps depart'!A$2:A$49,'temps depart'!C$2:C$49)</f>
        <v>0.03125</v>
      </c>
    </row>
    <row r="39" customFormat="false" ht="12.75" hidden="false" customHeight="false" outlineLevel="0" collapsed="false">
      <c r="A39" s="32" t="n">
        <v>42</v>
      </c>
      <c r="B39" s="71" t="n">
        <v>0.114548611111111</v>
      </c>
      <c r="D39" s="72" t="n">
        <v>0.298483796296296</v>
      </c>
      <c r="E39" s="32" t="n">
        <v>42</v>
      </c>
      <c r="F39" s="71" t="n">
        <f aca="false">IF(D39="","",D39-G39)</f>
        <v>0.267233796296296</v>
      </c>
      <c r="G39" s="71" t="n">
        <f aca="false">LOOKUP(E39,'temps depart'!A$2:A$49,'temps depart'!C$2:C$49)</f>
        <v>0.03125</v>
      </c>
    </row>
    <row r="40" customFormat="false" ht="12.75" hidden="false" customHeight="false" outlineLevel="0" collapsed="false">
      <c r="A40" s="0" t="n">
        <v>43</v>
      </c>
      <c r="B40" s="114" t="n">
        <v>0.181064814814815</v>
      </c>
      <c r="D40" s="72" t="n">
        <v>0.369780092592593</v>
      </c>
      <c r="E40" s="32" t="n">
        <v>43</v>
      </c>
      <c r="F40" s="71" t="n">
        <f aca="false">IF(D40="","",D40-G40)</f>
        <v>0.369780092592593</v>
      </c>
      <c r="G40" s="71" t="n">
        <f aca="false">LOOKUP(E40,'temps depart'!A$2:A$49,'temps depart'!C$2:C$49)</f>
        <v>0</v>
      </c>
    </row>
    <row r="41" customFormat="false" ht="12.75" hidden="false" customHeight="false" outlineLevel="0" collapsed="false">
      <c r="A41" s="32" t="n">
        <v>44</v>
      </c>
      <c r="B41" s="71" t="n">
        <v>0.150173611111111</v>
      </c>
      <c r="D41" s="72" t="n">
        <v>0.320752314814815</v>
      </c>
      <c r="E41" s="32" t="n">
        <v>44</v>
      </c>
      <c r="F41" s="71" t="n">
        <f aca="false">IF(D41="","",D41-G41)</f>
        <v>0.320752314814815</v>
      </c>
      <c r="G41" s="71" t="n">
        <f aca="false">LOOKUP(E41,'temps depart'!A$2:A$49,'temps depart'!C$2:C$49)</f>
        <v>0</v>
      </c>
    </row>
    <row r="42" customFormat="false" ht="12.75" hidden="false" customHeight="false" outlineLevel="0" collapsed="false">
      <c r="A42" s="32" t="n">
        <v>45</v>
      </c>
      <c r="B42" s="71" t="n">
        <v>0.0861111111111111</v>
      </c>
      <c r="D42" s="72" t="n">
        <v>0.271412037037037</v>
      </c>
      <c r="E42" s="32" t="n">
        <v>45</v>
      </c>
      <c r="F42" s="71" t="n">
        <f aca="false">IF(D42="","",D42-G42)</f>
        <v>0.208912037037037</v>
      </c>
      <c r="G42" s="71" t="n">
        <f aca="false">LOOKUP(E42,'temps depart'!A$2:A$49,'temps depart'!C$2:C$49)</f>
        <v>0.0625</v>
      </c>
    </row>
    <row r="43" customFormat="false" ht="12.75" hidden="false" customHeight="false" outlineLevel="0" collapsed="false">
      <c r="A43" s="32" t="n">
        <v>46</v>
      </c>
      <c r="B43" s="71" t="n">
        <v>0.126782407407407</v>
      </c>
      <c r="D43" s="72" t="n">
        <v>0.29412037037037</v>
      </c>
      <c r="E43" s="32" t="n">
        <v>46</v>
      </c>
      <c r="F43" s="71" t="n">
        <f aca="false">IF(D43="","",D43-G43)</f>
        <v>0.26287037037037</v>
      </c>
      <c r="G43" s="71" t="n">
        <f aca="false">LOOKUP(E43,'temps depart'!A$2:A$49,'temps depart'!C$2:C$49)</f>
        <v>0.03125</v>
      </c>
    </row>
    <row r="44" customFormat="false" ht="12.75" hidden="false" customHeight="false" outlineLevel="0" collapsed="false">
      <c r="A44" s="32" t="n">
        <v>50</v>
      </c>
      <c r="B44" s="71" t="n">
        <v>0.145659722222222</v>
      </c>
      <c r="D44" s="72" t="n">
        <v>0.320752314814815</v>
      </c>
      <c r="E44" s="32" t="n">
        <v>50</v>
      </c>
      <c r="F44" s="71" t="n">
        <f aca="false">IF(D44="","",D44-G44)</f>
        <v>0.320752314814815</v>
      </c>
      <c r="G44" s="71" t="n">
        <f aca="false">LOOKUP(E44,'temps depart'!A$2:A$49,'temps depart'!C$2:C$49)</f>
        <v>0</v>
      </c>
    </row>
    <row r="45" customFormat="false" ht="12.75" hidden="false" customHeight="false" outlineLevel="0" collapsed="false">
      <c r="A45" s="32" t="n">
        <v>51</v>
      </c>
      <c r="B45" s="71" t="n">
        <v>0.143148148148148</v>
      </c>
      <c r="D45" s="72" t="n">
        <v>0.299282407407407</v>
      </c>
      <c r="E45" s="32" t="n">
        <v>51</v>
      </c>
      <c r="F45" s="71" t="n">
        <f aca="false">IF(D45="","",D45-G45)</f>
        <v>0.299282407407407</v>
      </c>
      <c r="G45" s="71" t="n">
        <f aca="false">LOOKUP(E45,'temps depart'!A$2:A$49,'temps depart'!C$2:C$49)</f>
        <v>0</v>
      </c>
    </row>
    <row r="46" customFormat="false" ht="12.75" hidden="false" customHeight="false" outlineLevel="0" collapsed="false">
      <c r="A46" s="32" t="n">
        <v>52</v>
      </c>
      <c r="B46" s="71" t="n">
        <v>0.126261574074074</v>
      </c>
      <c r="D46" s="72" t="n">
        <v>0.3278125</v>
      </c>
      <c r="E46" s="32" t="n">
        <v>52</v>
      </c>
      <c r="F46" s="71" t="n">
        <f aca="false">IF(D46="","",D46-G46)</f>
        <v>0.2965625</v>
      </c>
      <c r="G46" s="71" t="n">
        <f aca="false">LOOKUP(E46,'temps depart'!A$2:A$49,'temps depart'!C$2:C$49)</f>
        <v>0.03125</v>
      </c>
    </row>
    <row r="47" customFormat="false" ht="12.75" hidden="false" customHeight="false" outlineLevel="0" collapsed="false">
      <c r="A47" s="32" t="n">
        <v>53</v>
      </c>
      <c r="B47" s="71" t="n">
        <v>0.0972222222222222</v>
      </c>
      <c r="D47" s="72" t="n">
        <v>0.369780092592593</v>
      </c>
      <c r="E47" s="32" t="n">
        <v>53</v>
      </c>
      <c r="F47" s="71" t="n">
        <f aca="false">IF(D47="","",D47-G47)</f>
        <v>0.338530092592593</v>
      </c>
      <c r="G47" s="71" t="n">
        <f aca="false">LOOKUP(E47,'temps depart'!A$2:A$49,'temps depart'!C$2:C$49)</f>
        <v>0.03125</v>
      </c>
    </row>
    <row r="48" customFormat="false" ht="12.75" hidden="false" customHeight="false" outlineLevel="0" collapsed="false">
      <c r="A48" s="32" t="n">
        <v>56</v>
      </c>
      <c r="B48" s="71" t="n">
        <v>0.118194444444444</v>
      </c>
      <c r="D48" s="72" t="n">
        <v>0.293564814814815</v>
      </c>
      <c r="E48" s="32" t="n">
        <v>56</v>
      </c>
      <c r="F48" s="71" t="n">
        <f aca="false">IF(D48="","",D48-G48)</f>
        <v>0.262314814814815</v>
      </c>
      <c r="G48" s="71" t="n">
        <f aca="false">LOOKUP(E48,'temps depart'!A$2:A$49,'temps depart'!C$2:C$49)</f>
        <v>0.03125</v>
      </c>
    </row>
    <row r="49" customFormat="false" ht="12.75" hidden="false" customHeight="false" outlineLevel="0" collapsed="false">
      <c r="A49" s="43" t="n">
        <v>57</v>
      </c>
      <c r="B49" s="114" t="n">
        <v>0.219895833333333</v>
      </c>
      <c r="D49" s="72" t="n">
        <v>0.454085648148148</v>
      </c>
      <c r="E49" s="32" t="n">
        <v>57</v>
      </c>
      <c r="F49" s="71" t="n">
        <f aca="false">IF(D49="","",D49+G49)</f>
        <v>0.495752314814815</v>
      </c>
      <c r="G49" s="71" t="n">
        <v>0.0416666666666667</v>
      </c>
    </row>
    <row r="50" customFormat="false" ht="12.75" hidden="false" customHeight="false" outlineLevel="0" collapsed="false">
      <c r="A50" s="32" t="n">
        <v>58</v>
      </c>
      <c r="B50" s="71" t="n">
        <v>0.14900462962963</v>
      </c>
      <c r="D50" s="72" t="n">
        <v>0.332210648148148</v>
      </c>
      <c r="E50" s="32" t="n">
        <v>58</v>
      </c>
      <c r="F50" s="71" t="n">
        <f aca="false">IF(D50="","",D50-G50)</f>
        <v>0.332210648148148</v>
      </c>
      <c r="G50" s="71" t="n">
        <f aca="false">LOOKUP(E50,'temps depart'!A$2:A$49,'temps depart'!C$2:C$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16T20:32:30Z</cp:lastPrinted>
  <dcterms:modified xsi:type="dcterms:W3CDTF">2010-08-17T05:36:48Z</dcterms:modified>
  <cp:revision>0</cp:revision>
  <dc:subject/>
  <dc:title/>
</cp:coreProperties>
</file>