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20"/>
  </bookViews>
  <sheets>
    <sheet name="Concurrents" sheetId="1" state="visible" r:id="rId2"/>
    <sheet name="Etape 1 - Scratch" sheetId="2" state="visible" r:id="rId3"/>
    <sheet name="Etape 2 - Scratch" sheetId="3" state="visible" r:id="rId4"/>
    <sheet name="Etape 2 - CUMUL" sheetId="4" state="visible" r:id="rId5"/>
    <sheet name="Etape 3 - Scratch" sheetId="5" state="visible" r:id="rId6"/>
    <sheet name="Etape 3 - CUMUL" sheetId="6" state="visible" r:id="rId7"/>
    <sheet name="Etape 4 - Scratch" sheetId="7" state="visible" r:id="rId8"/>
    <sheet name="Etape 4 - CUMUL" sheetId="8" state="visible" r:id="rId9"/>
    <sheet name="Etape 5 - Scratch" sheetId="9" state="visible" r:id="rId10"/>
    <sheet name="Etape 5 - CUMUL" sheetId="10" state="visible" r:id="rId11"/>
    <sheet name="Etape 6 - Scratch" sheetId="11" state="visible" r:id="rId12"/>
    <sheet name="Etape 6 - CUMUL" sheetId="12" state="visible" r:id="rId13"/>
    <sheet name="Etape 7 - Scratch" sheetId="13" state="visible" r:id="rId14"/>
    <sheet name="Etape 7 - CUMUL" sheetId="14" state="visible" r:id="rId15"/>
    <sheet name="Etape 8 - Scratch" sheetId="15" state="visible" r:id="rId16"/>
    <sheet name="Etape 8 - CUMUL" sheetId="16" state="visible" r:id="rId17"/>
    <sheet name="Etape 9 - Scratch" sheetId="17" state="visible" r:id="rId18"/>
    <sheet name="Etape 9 - CUMUL" sheetId="18" state="visible" r:id="rId19"/>
    <sheet name="Etape 10 - Scratch" sheetId="19" state="visible" r:id="rId20"/>
    <sheet name="Etape 10 - CUMUL" sheetId="20" state="visible" r:id="rId21"/>
    <sheet name="Etape 11 - Scratch" sheetId="21" state="visible" r:id="rId22"/>
    <sheet name="Etape 11 - CUMUL" sheetId="22" state="visible" r:id="rId23"/>
    <sheet name="Listing coureur" sheetId="23" state="visible" r:id="rId24"/>
    <sheet name="temps depart S1" sheetId="24" state="visible" r:id="rId25"/>
    <sheet name="Espace CUMUL S1" sheetId="25" state="visible" r:id="rId26"/>
    <sheet name="Temps Depart S2" sheetId="26" state="visible" r:id="rId27"/>
    <sheet name="Chronos" sheetId="27" state="visible" r:id="rId28"/>
    <sheet name="Espace CUMUL S2" sheetId="28" state="visible" r:id="rId29"/>
    <sheet name="Etape 12 - Scratch" sheetId="29" state="visible" r:id="rId30"/>
    <sheet name="Etape 12 - CUMUL" sheetId="30" state="visible" r:id="rId31"/>
  </sheets>
  <definedNames>
    <definedName function="false" hidden="false" localSheetId="24" name="chrono_J5_1" vbProcedure="false">'Espace CUMUL S1'!$P$3:$Q$29</definedName>
    <definedName function="false" hidden="false" localSheetId="24" name="chrono_J5_2" vbProcedure="false">'Espace CUMUL S1'!$U$3:$V$29</definedName>
    <definedName function="false" hidden="false" localSheetId="26" name="chrono_J5" vbProcedure="false">Chronos!$X$3:$Y$29</definedName>
    <definedName function="false" hidden="false" localSheetId="26" name="chrono_J5_1" vbProcedure="false">Chronos!$AD$3:$AE$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2"/>
          </rPr>
          <t xml:space="preserve">Jean-Patrick:
</t>
        </r>
      </text>
      <mc:AlternateContent>
        <mc:Choice Requires="v2">
          <commentPr autoFill="true" autoScale="false" colHidden="false" locked="false" rowHidden="false" textHAlign="justify" textVAlign="top">
            <anchor moveWithCells="false" sizeWithCells="false">
              <xdr:from>
                <xdr:col>3</xdr:col>
                <xdr:colOff>110</xdr:colOff>
                <xdr:row>0</xdr:row>
                <xdr:rowOff>60</xdr:rowOff>
              </xdr:from>
              <xdr:to>
                <xdr:col>5</xdr:col>
                <xdr:colOff>32</xdr:colOff>
                <xdr:row>4</xdr:row>
                <xdr:rowOff>16</xdr:rowOff>
              </xdr:to>
            </anchor>
          </commentPr>
        </mc:Choice>
        <mc:Fallback/>
      </mc:AlternateContent>
    </comment>
  </commentList>
</comments>
</file>

<file path=xl/sharedStrings.xml><?xml version="1.0" encoding="utf-8"?>
<sst xmlns="http://schemas.openxmlformats.org/spreadsheetml/2006/main" count="901" uniqueCount="311">
  <si>
    <t xml:space="preserve">Participants à la Grande Traversée des Alpes 2010</t>
  </si>
  <si>
    <t xml:space="preserve">Nom</t>
  </si>
  <si>
    <t xml:space="preserve">Prénom</t>
  </si>
  <si>
    <t xml:space="preserve">Sexe</t>
  </si>
  <si>
    <t xml:space="preserve">Catégorie</t>
  </si>
  <si>
    <t xml:space="preserve">Dept / Pays</t>
  </si>
  <si>
    <t xml:space="preserve">Naissance</t>
  </si>
  <si>
    <t xml:space="preserve">E-mail</t>
  </si>
  <si>
    <t xml:space="preserve">Option de parcours</t>
  </si>
  <si>
    <t xml:space="preserve"> AJALBERT</t>
  </si>
  <si>
    <t xml:space="preserve"> Fabrice</t>
  </si>
  <si>
    <t xml:space="preserve">H</t>
  </si>
  <si>
    <t xml:space="preserve">fabrice.ajalbert@ac-grenoble.fr</t>
  </si>
  <si>
    <t xml:space="preserve"> ARMBRUSTER</t>
  </si>
  <si>
    <t xml:space="preserve"> Philippe</t>
  </si>
  <si>
    <t xml:space="preserve"> BARTHELEMY</t>
  </si>
  <si>
    <t xml:space="preserve"> Laurent</t>
  </si>
  <si>
    <t xml:space="preserve">zouzouBarthelemy@orange.fr</t>
  </si>
  <si>
    <t xml:space="preserve"> BAZIN</t>
  </si>
  <si>
    <t xml:space="preserve"> Sylvain</t>
  </si>
  <si>
    <t xml:space="preserve">sybazin@gmail.com</t>
  </si>
  <si>
    <t xml:space="preserve"> BEAURY</t>
  </si>
  <si>
    <t xml:space="preserve"> Pascal </t>
  </si>
  <si>
    <t xml:space="preserve">beaurytournel@orange.fr</t>
  </si>
  <si>
    <t xml:space="preserve">Alpes du nord</t>
  </si>
  <si>
    <t xml:space="preserve"> BRISSARD</t>
  </si>
  <si>
    <t xml:space="preserve"> Alexandre</t>
  </si>
  <si>
    <t xml:space="preserve">abrissard@noos.fr</t>
  </si>
  <si>
    <t xml:space="preserve"> CAMBERNON</t>
  </si>
  <si>
    <t xml:space="preserve"> Daniel</t>
  </si>
  <si>
    <t xml:space="preserve">daniel.cambernon@somfy.com</t>
  </si>
  <si>
    <t xml:space="preserve"> COMBET</t>
  </si>
  <si>
    <t xml:space="preserve"> Myriam</t>
  </si>
  <si>
    <t xml:space="preserve">F</t>
  </si>
  <si>
    <t xml:space="preserve">myriam.combet328@orange.fr</t>
  </si>
  <si>
    <t xml:space="preserve"> DENAIX</t>
  </si>
  <si>
    <t xml:space="preserve"> Alain</t>
  </si>
  <si>
    <t xml:space="preserve">quatrain57@hotmail.fr</t>
  </si>
  <si>
    <t xml:space="preserve"> Claude</t>
  </si>
  <si>
    <t xml:space="preserve"> DOUSSOT</t>
  </si>
  <si>
    <t xml:space="preserve">laurent.doussot@wanadoo.fr</t>
  </si>
  <si>
    <t xml:space="preserve"> ERCEAU</t>
  </si>
  <si>
    <t xml:space="preserve"> Christophe</t>
  </si>
  <si>
    <t xml:space="preserve">valerieerceau@sfr.fr</t>
  </si>
  <si>
    <t xml:space="preserve"> FARAT</t>
  </si>
  <si>
    <t xml:space="preserve"> Jacques</t>
  </si>
  <si>
    <t xml:space="preserve">jac.farat@orange.fr</t>
  </si>
  <si>
    <t xml:space="preserve"> FIORELLI</t>
  </si>
  <si>
    <t xml:space="preserve"> Christine</t>
  </si>
  <si>
    <t xml:space="preserve">fiomir@orange.fr</t>
  </si>
  <si>
    <t xml:space="preserve"> Jean-Louis</t>
  </si>
  <si>
    <t xml:space="preserve"> FOISSAC</t>
  </si>
  <si>
    <t xml:space="preserve"> Olivier</t>
  </si>
  <si>
    <t xml:space="preserve">lafoisse@hotmail.com</t>
  </si>
  <si>
    <t xml:space="preserve"> GAGNIERE</t>
  </si>
  <si>
    <t xml:space="preserve"> Pierre</t>
  </si>
  <si>
    <t xml:space="preserve">pierre.gagniere@wanadoo.fr</t>
  </si>
  <si>
    <t xml:space="preserve"> GAUDRIN</t>
  </si>
  <si>
    <t xml:space="preserve"> Christiane</t>
  </si>
  <si>
    <t xml:space="preserve">christianegaudrin@wanadoo.fr</t>
  </si>
  <si>
    <t xml:space="preserve"> GENDRAULT</t>
  </si>
  <si>
    <t xml:space="preserve"> Jean-Pierre</t>
  </si>
  <si>
    <t xml:space="preserve">Hollande</t>
  </si>
  <si>
    <t xml:space="preserve">jpgendrault@hotmail.com</t>
  </si>
  <si>
    <t xml:space="preserve"> GERY</t>
  </si>
  <si>
    <t xml:space="preserve"> Mathias</t>
  </si>
  <si>
    <t xml:space="preserve">mathias.gery@free.fr</t>
  </si>
  <si>
    <t xml:space="preserve"> GOURS</t>
  </si>
  <si>
    <t xml:space="preserve"> Sylvie </t>
  </si>
  <si>
    <t xml:space="preserve">sylviegours@orange.fr</t>
  </si>
  <si>
    <t xml:space="preserve"> HOULOT </t>
  </si>
  <si>
    <t xml:space="preserve"> Charles</t>
  </si>
  <si>
    <t xml:space="preserve">charles-houlot@orange.fr</t>
  </si>
  <si>
    <t xml:space="preserve"> HUBERT</t>
  </si>
  <si>
    <t xml:space="preserve"> Florent</t>
  </si>
  <si>
    <t xml:space="preserve">florent.hubert@bioparhom.com</t>
  </si>
  <si>
    <t xml:space="preserve"> JEANNIN</t>
  </si>
  <si>
    <t xml:space="preserve"> Christian</t>
  </si>
  <si>
    <t xml:space="preserve">jeanninchristian@yahoo.fr</t>
  </si>
  <si>
    <t xml:space="preserve"> LAMARQUE</t>
  </si>
  <si>
    <t xml:space="preserve"> Patrick</t>
  </si>
  <si>
    <t xml:space="preserve">lamarqueptk@wanadoo.fr</t>
  </si>
  <si>
    <t xml:space="preserve"> LAVAL </t>
  </si>
  <si>
    <t xml:space="preserve"> Benoit</t>
  </si>
  <si>
    <t xml:space="preserve">benoitlaval@raidlight.com</t>
  </si>
  <si>
    <t xml:space="preserve"> LE SAUX </t>
  </si>
  <si>
    <t xml:space="preserve">97 (Cayenne)</t>
  </si>
  <si>
    <t xml:space="preserve">christophe.lesaux@yahoo.fr</t>
  </si>
  <si>
    <t xml:space="preserve"> LENORMAND</t>
  </si>
  <si>
    <t xml:space="preserve"> Guillaume</t>
  </si>
  <si>
    <t xml:space="preserve">guilenor@yahoo.fr</t>
  </si>
  <si>
    <t xml:space="preserve"> MAGLIANO</t>
  </si>
  <si>
    <t xml:space="preserve">cmagliano@cg06.fr</t>
  </si>
  <si>
    <t xml:space="preserve"> MATZINGER</t>
  </si>
  <si>
    <t xml:space="preserve"> Michel</t>
  </si>
  <si>
    <t xml:space="preserve">michel.matzinger@estvideo.fr</t>
  </si>
  <si>
    <t xml:space="preserve"> MAUTONE</t>
  </si>
  <si>
    <t xml:space="preserve"> David</t>
  </si>
  <si>
    <t xml:space="preserve">Suisse</t>
  </si>
  <si>
    <t xml:space="preserve">david.mautone@bluewin.ch</t>
  </si>
  <si>
    <t xml:space="preserve"> NISSEN</t>
  </si>
  <si>
    <t xml:space="preserve"> Cécile</t>
  </si>
  <si>
    <t xml:space="preserve">cesnissen@hotmail.com</t>
  </si>
  <si>
    <t xml:space="preserve"> PEIRY</t>
  </si>
  <si>
    <t xml:space="preserve">cpeiry@bluewin.ch</t>
  </si>
  <si>
    <t xml:space="preserve"> RICHARD</t>
  </si>
  <si>
    <t xml:space="preserve"> Joel</t>
  </si>
  <si>
    <t xml:space="preserve">joac.richard@orange.fr</t>
  </si>
  <si>
    <t xml:space="preserve"> ROUSSET</t>
  </si>
  <si>
    <t xml:space="preserve"> Julia</t>
  </si>
  <si>
    <t xml:space="preserve">julia.rousset@sfr.fr</t>
  </si>
  <si>
    <t xml:space="preserve"> ROUZIES</t>
  </si>
  <si>
    <t xml:space="preserve"> Bernard</t>
  </si>
  <si>
    <t xml:space="preserve">maryze.rouzies@wanadoo.fr</t>
  </si>
  <si>
    <t xml:space="preserve"> SELOI </t>
  </si>
  <si>
    <t xml:space="preserve"> Emmanuel</t>
  </si>
  <si>
    <t xml:space="preserve">manu972@bbox.fr</t>
  </si>
  <si>
    <t xml:space="preserve"> STUBER</t>
  </si>
  <si>
    <t xml:space="preserve"> VAN DER BIJL</t>
  </si>
  <si>
    <t xml:space="preserve"> Bram</t>
  </si>
  <si>
    <t xml:space="preserve">anvdbijl@xs4all.nl</t>
  </si>
  <si>
    <t xml:space="preserve"> VAUDAN</t>
  </si>
  <si>
    <t xml:space="preserve"> WILDBOLZ</t>
  </si>
  <si>
    <t xml:space="preserve"> Nicolas</t>
  </si>
  <si>
    <t xml:space="preserve">wildboz@marcel-blanc.ch</t>
  </si>
  <si>
    <t xml:space="preserve"> SOMFY 1</t>
  </si>
  <si>
    <t xml:space="preserve"> </t>
  </si>
  <si>
    <t xml:space="preserve">sylvain.canon@somfy.com</t>
  </si>
  <si>
    <t xml:space="preserve"> SOMFY 2</t>
  </si>
  <si>
    <t xml:space="preserve"> SAINT GINGOLPH</t>
  </si>
  <si>
    <t xml:space="preserve">Suisse / France</t>
  </si>
  <si>
    <t xml:space="preserve"> G.T.A.</t>
  </si>
  <si>
    <t xml:space="preserve"> VIVIAND</t>
  </si>
  <si>
    <t xml:space="preserve"> Jérôme</t>
  </si>
  <si>
    <t xml:space="preserve">jerome.viviand@gmail.com</t>
  </si>
  <si>
    <t xml:space="preserve"> ROYON</t>
  </si>
  <si>
    <t xml:space="preserve"> Claudie</t>
  </si>
  <si>
    <t xml:space="preserve">claudie.breysse@orange.fr</t>
  </si>
  <si>
    <t xml:space="preserve"> SCHWEIZER</t>
  </si>
  <si>
    <t xml:space="preserve"> Werner</t>
  </si>
  <si>
    <t xml:space="preserve">Vétéran IV</t>
  </si>
  <si>
    <t xml:space="preserve">schweizer-bijoux@bluewin.ch</t>
  </si>
  <si>
    <t xml:space="preserve">3 premières étapes</t>
  </si>
  <si>
    <t xml:space="preserve"> GARAYT</t>
  </si>
  <si>
    <t xml:space="preserve">4 à 6</t>
  </si>
  <si>
    <t xml:space="preserve"> GREA</t>
  </si>
  <si>
    <t xml:space="preserve"> Jean-Philippe</t>
  </si>
  <si>
    <t xml:space="preserve"> BAUDET</t>
  </si>
  <si>
    <t xml:space="preserve"> Francis</t>
  </si>
  <si>
    <t xml:space="preserve">Résultat Etape 1 - Scratch</t>
  </si>
  <si>
    <t xml:space="preserve">Classement</t>
  </si>
  <si>
    <t xml:space="preserve">Temps</t>
  </si>
  <si>
    <t xml:space="preserve">Dossard</t>
  </si>
  <si>
    <t xml:space="preserve">Departement / Pays</t>
  </si>
  <si>
    <t xml:space="preserve"> THIERY</t>
  </si>
  <si>
    <t xml:space="preserve"> Benoît</t>
  </si>
  <si>
    <t xml:space="preserve">Senior</t>
  </si>
  <si>
    <t xml:space="preserve"> HORVATH</t>
  </si>
  <si>
    <t xml:space="preserve"> Andre</t>
  </si>
  <si>
    <t xml:space="preserve"> BONNE</t>
  </si>
  <si>
    <t xml:space="preserve"> MARTINS</t>
  </si>
  <si>
    <t xml:space="preserve"> Cyril</t>
  </si>
  <si>
    <t xml:space="preserve">STAFF (Kiné)</t>
  </si>
  <si>
    <t xml:space="preserve"> COUTAGNE</t>
  </si>
  <si>
    <t xml:space="preserve"> Xavier</t>
  </si>
  <si>
    <t xml:space="preserve"> MAUGAIN</t>
  </si>
  <si>
    <t xml:space="preserve"> Denis</t>
  </si>
  <si>
    <t xml:space="preserve"> PERAY</t>
  </si>
  <si>
    <t xml:space="preserve"> Georges</t>
  </si>
  <si>
    <t xml:space="preserve"> TUPIN</t>
  </si>
  <si>
    <t xml:space="preserve"> Franck</t>
  </si>
  <si>
    <t xml:space="preserve"> DUPOLOT</t>
  </si>
  <si>
    <t xml:space="preserve"> (Somfy)</t>
  </si>
  <si>
    <t xml:space="preserve"> LECLERC</t>
  </si>
  <si>
    <t xml:space="preserve"> Corinne</t>
  </si>
  <si>
    <t xml:space="preserve">STAFF (Médecin)</t>
  </si>
  <si>
    <t xml:space="preserve"> GUILLOBEZ</t>
  </si>
  <si>
    <t xml:space="preserve"> DELACHENAL</t>
  </si>
  <si>
    <t xml:space="preserve"> Manon</t>
  </si>
  <si>
    <t xml:space="preserve"> Sabine</t>
  </si>
  <si>
    <t xml:space="preserve"> Véronique</t>
  </si>
  <si>
    <t xml:space="preserve"> CHARRIERE</t>
  </si>
  <si>
    <t xml:space="preserve"> Roseline</t>
  </si>
  <si>
    <t xml:space="preserve">Résultat Etape 2 - Scratch</t>
  </si>
  <si>
    <t xml:space="preserve">CUMUL des 2 premières étapes</t>
  </si>
  <si>
    <t xml:space="preserve">Temps 1</t>
  </si>
  <si>
    <t xml:space="preserve">Temps 2</t>
  </si>
  <si>
    <t xml:space="preserve">Résultat Etape 3 - Scratch</t>
  </si>
  <si>
    <t xml:space="preserve">CUMUL des 3 premières étapes</t>
  </si>
  <si>
    <t xml:space="preserve">Temps 3</t>
  </si>
  <si>
    <t xml:space="preserve">Résultat Etape 4 - Scratch</t>
  </si>
  <si>
    <t xml:space="preserve">CUMUL des 4 premières étapes</t>
  </si>
  <si>
    <t xml:space="preserve">Temps 4</t>
  </si>
  <si>
    <t xml:space="preserve">Résultat Etape 5 - Scratch</t>
  </si>
  <si>
    <t xml:space="preserve"> Eric</t>
  </si>
  <si>
    <t xml:space="preserve"> : Arret au ravitaillement</t>
  </si>
  <si>
    <t xml:space="preserve">CUMUL des 5 premières étapes</t>
  </si>
  <si>
    <t xml:space="preserve">Temps 5</t>
  </si>
  <si>
    <t xml:space="preserve">Abandon</t>
  </si>
  <si>
    <t xml:space="preserve">Non Partant</t>
  </si>
  <si>
    <t xml:space="preserve">Absente</t>
  </si>
  <si>
    <t xml:space="preserve">Absent</t>
  </si>
  <si>
    <t xml:space="preserve"> : Absent pour l'étape</t>
  </si>
  <si>
    <t xml:space="preserve"> : Abandon pendant l'étape</t>
  </si>
  <si>
    <t xml:space="preserve"> : Non partant pour l'étape du jour</t>
  </si>
  <si>
    <t xml:space="preserve">Résultat Etape 6 - Scratch</t>
  </si>
  <si>
    <t xml:space="preserve"> AVICE</t>
  </si>
  <si>
    <t xml:space="preserve"> Michaël</t>
  </si>
  <si>
    <t xml:space="preserve">STAFF</t>
  </si>
  <si>
    <t xml:space="preserve">GUILLOBEZ</t>
  </si>
  <si>
    <t xml:space="preserve">CUMUL des 6 premières étapes</t>
  </si>
  <si>
    <t xml:space="preserve">Temps 6</t>
  </si>
  <si>
    <t xml:space="preserve"> : Non partant pour l'étape</t>
  </si>
  <si>
    <t xml:space="preserve">Résultat Etape 7 - Scratch</t>
  </si>
  <si>
    <t xml:space="preserve">Departement ou Pays</t>
  </si>
  <si>
    <t xml:space="preserve"> D'HAENG</t>
  </si>
  <si>
    <t xml:space="preserve">François</t>
  </si>
  <si>
    <t xml:space="preserve"> PROVOST</t>
  </si>
  <si>
    <t xml:space="preserve">Guillaume</t>
  </si>
  <si>
    <t xml:space="preserve">CUMUL des 7 premières étapes</t>
  </si>
  <si>
    <t xml:space="preserve">Temps 7</t>
  </si>
  <si>
    <t xml:space="preserve"> : Abandon ou non partant pour l'étape</t>
  </si>
  <si>
    <t xml:space="preserve">Résultat Etape 8 - Scratch</t>
  </si>
  <si>
    <t xml:space="preserve">CUMUL des 8 premières étapes</t>
  </si>
  <si>
    <t xml:space="preserve">Temps Semaine 1</t>
  </si>
  <si>
    <t xml:space="preserve">Temps 8</t>
  </si>
  <si>
    <t xml:space="preserve">Résultat Etape 9 - Scratch</t>
  </si>
  <si>
    <t xml:space="preserve">CUMUL des 9 premières étapes</t>
  </si>
  <si>
    <t xml:space="preserve">Temps 9</t>
  </si>
  <si>
    <t xml:space="preserve">Résultat Etape 10 - Scratch</t>
  </si>
  <si>
    <t xml:space="preserve">Sylvain</t>
  </si>
  <si>
    <t xml:space="preserve"> BERLIE</t>
  </si>
  <si>
    <t xml:space="preserve">Jacques</t>
  </si>
  <si>
    <t xml:space="preserve"> LAFARGUE</t>
  </si>
  <si>
    <t xml:space="preserve"> Jean</t>
  </si>
  <si>
    <t xml:space="preserve">CUMUL des 10 premières étapes</t>
  </si>
  <si>
    <t xml:space="preserve">Temps 10</t>
  </si>
  <si>
    <t xml:space="preserve">Résultats Etape 11 - Scratch</t>
  </si>
  <si>
    <t xml:space="preserve">Pour les 4 dernières étapes dans le département des Alpes Maritimes, n'ayant pu obtenir une autorisation préfectorale, les temps affichés sont ceux communiqués par les participants, la course n'étant plus chronométrée d'une façon officielle. Voici le classement scratch sous réserve de la bonne foi des participants.</t>
  </si>
  <si>
    <t xml:space="preserve">1ère féminine</t>
  </si>
  <si>
    <t xml:space="preserve">2ème féminine</t>
  </si>
  <si>
    <t xml:space="preserve">CUMUL des 11 premières étapes</t>
  </si>
  <si>
    <t xml:space="preserve">Temps 11</t>
  </si>
  <si>
    <t xml:space="preserve">Groupe J10</t>
  </si>
  <si>
    <t xml:space="preserve">Groupe J11</t>
  </si>
  <si>
    <t xml:space="preserve">Groupe J12</t>
  </si>
  <si>
    <t xml:space="preserve">Groupe J13</t>
  </si>
  <si>
    <t xml:space="preserve">Groupe J14</t>
  </si>
  <si>
    <t xml:space="preserve">NP</t>
  </si>
  <si>
    <t xml:space="preserve">retard</t>
  </si>
  <si>
    <t xml:space="preserve">retard 2</t>
  </si>
  <si>
    <t xml:space="preserve">retard 3</t>
  </si>
  <si>
    <t xml:space="preserve">retard 7</t>
  </si>
  <si>
    <t xml:space="preserve">Plus présent</t>
  </si>
  <si>
    <t xml:space="preserve">Plus présente</t>
  </si>
  <si>
    <t xml:space="preserve">abandon</t>
  </si>
  <si>
    <t xml:space="preserve">nop</t>
  </si>
  <si>
    <t xml:space="preserve">???</t>
  </si>
  <si>
    <t xml:space="preserve">Pas de course</t>
  </si>
  <si>
    <t xml:space="preserve">Non Partante</t>
  </si>
  <si>
    <t xml:space="preserve">Plus la</t>
  </si>
  <si>
    <t xml:space="preserve">plus la</t>
  </si>
  <si>
    <t xml:space="preserve">Christophe</t>
  </si>
  <si>
    <t xml:space="preserve"> Somfy 3</t>
  </si>
  <si>
    <t xml:space="preserve"> Somfy 4</t>
  </si>
  <si>
    <t xml:space="preserve"> Somfy 5</t>
  </si>
  <si>
    <t xml:space="preserve">Temps Cumul</t>
  </si>
  <si>
    <t xml:space="preserve">Etape 5</t>
  </si>
  <si>
    <t xml:space="preserve">Etape 6</t>
  </si>
  <si>
    <t xml:space="preserve">Etape 7</t>
  </si>
  <si>
    <t xml:space="preserve">Temp</t>
  </si>
  <si>
    <t xml:space="preserve">Retrait 1</t>
  </si>
  <si>
    <t xml:space="preserve">Retrait 2</t>
  </si>
  <si>
    <t xml:space="preserve">retrait 3</t>
  </si>
  <si>
    <t xml:space="preserve">Temps résultat</t>
  </si>
  <si>
    <t xml:space="preserve">Enlever</t>
  </si>
  <si>
    <t xml:space="preserve">Non Présent</t>
  </si>
  <si>
    <t xml:space="preserve">Etape 1</t>
  </si>
  <si>
    <t xml:space="preserve">Etape 2</t>
  </si>
  <si>
    <t xml:space="preserve">Etape 3</t>
  </si>
  <si>
    <t xml:space="preserve">Etape 4</t>
  </si>
  <si>
    <t xml:space="preserve">Etape 8</t>
  </si>
  <si>
    <t xml:space="preserve">Etape 9</t>
  </si>
  <si>
    <t xml:space="preserve">Etape 10</t>
  </si>
  <si>
    <t xml:space="preserve">Etape 11</t>
  </si>
  <si>
    <t xml:space="preserve">Etape 12</t>
  </si>
  <si>
    <t xml:space="preserve">Etape 13</t>
  </si>
  <si>
    <t xml:space="preserve">Etape 14</t>
  </si>
  <si>
    <t xml:space="preserve">Arrivée</t>
  </si>
  <si>
    <t xml:space="preserve">Temps Résultat</t>
  </si>
  <si>
    <t xml:space="preserve">Xavier</t>
  </si>
  <si>
    <t xml:space="preserve">THIERY Benoît</t>
  </si>
  <si>
    <t xml:space="preserve">Jean</t>
  </si>
  <si>
    <t xml:space="preserve">PERAY Georges</t>
  </si>
  <si>
    <t xml:space="preserve">Somfy</t>
  </si>
  <si>
    <t xml:space="preserve">BONNE Alain</t>
  </si>
  <si>
    <t xml:space="preserve">MARTINS Cyril</t>
  </si>
  <si>
    <t xml:space="preserve">GUILLOBEZ Xavier</t>
  </si>
  <si>
    <t xml:space="preserve">COUTAGNE Xavier</t>
  </si>
  <si>
    <t xml:space="preserve">MAUGAIN Denis</t>
  </si>
  <si>
    <t xml:space="preserve">TUPIN Franck</t>
  </si>
  <si>
    <t xml:space="preserve">DUPOLOT (Somfy)</t>
  </si>
  <si>
    <t xml:space="preserve">LECLERC Corinne</t>
  </si>
  <si>
    <t xml:space="preserve">SCHWEIZER Werner</t>
  </si>
  <si>
    <t xml:space="preserve">MARTINS Nicolas</t>
  </si>
  <si>
    <t xml:space="preserve">DELACHENAL Manon</t>
  </si>
  <si>
    <t xml:space="preserve">DELACHENAL Sabine</t>
  </si>
  <si>
    <t xml:space="preserve">DELACHENAL Christian</t>
  </si>
  <si>
    <t xml:space="preserve">Veronique</t>
  </si>
  <si>
    <t xml:space="preserve">CHARRIERE Roseline</t>
  </si>
  <si>
    <t xml:space="preserve">CHARRIERE Pierre</t>
  </si>
</sst>
</file>

<file path=xl/styles.xml><?xml version="1.0" encoding="utf-8"?>
<styleSheet xmlns="http://schemas.openxmlformats.org/spreadsheetml/2006/main">
  <numFmts count="7">
    <numFmt numFmtId="164" formatCode="General"/>
    <numFmt numFmtId="165" formatCode="00"/>
    <numFmt numFmtId="166" formatCode="[h]:mm:ss;@"/>
    <numFmt numFmtId="167" formatCode="General"/>
    <numFmt numFmtId="168" formatCode="[$-409]h:mm:ss"/>
    <numFmt numFmtId="169" formatCode="[h]:mm:ss"/>
    <numFmt numFmtId="170" formatCode="[$-409]h:mm"/>
  </numFmts>
  <fonts count="20">
    <font>
      <sz val="10"/>
      <name val="Arial"/>
      <family val="0"/>
    </font>
    <font>
      <sz val="10"/>
      <name val="Arial"/>
      <family val="0"/>
    </font>
    <font>
      <sz val="10"/>
      <name val="Arial"/>
      <family val="0"/>
    </font>
    <font>
      <sz val="10"/>
      <name val="Arial"/>
      <family val="0"/>
    </font>
    <font>
      <sz val="9"/>
      <name val="Arial"/>
      <family val="2"/>
    </font>
    <font>
      <sz val="18"/>
      <name val="Arial"/>
      <family val="2"/>
    </font>
    <font>
      <b val="true"/>
      <sz val="11"/>
      <name val="Arial"/>
      <family val="2"/>
    </font>
    <font>
      <b val="true"/>
      <sz val="9"/>
      <name val="Arial"/>
      <family val="2"/>
    </font>
    <font>
      <sz val="11"/>
      <name val="Arial"/>
      <family val="2"/>
    </font>
    <font>
      <u val="single"/>
      <sz val="11"/>
      <color rgb="FF0000FF"/>
      <name val="Arial"/>
      <family val="2"/>
    </font>
    <font>
      <u val="single"/>
      <sz val="10"/>
      <color rgb="FF0000FF"/>
      <name val="Arial"/>
      <family val="2"/>
    </font>
    <font>
      <sz val="11"/>
      <color rgb="FFFF0000"/>
      <name val="Arial"/>
      <family val="2"/>
    </font>
    <font>
      <sz val="12"/>
      <name val="Times New Roman"/>
      <family val="1"/>
    </font>
    <font>
      <sz val="26"/>
      <name val="Arial"/>
      <family val="2"/>
    </font>
    <font>
      <sz val="14"/>
      <name val="Arial"/>
      <family val="2"/>
    </font>
    <font>
      <sz val="10"/>
      <name val="Arial"/>
      <family val="2"/>
    </font>
    <font>
      <b val="true"/>
      <sz val="9"/>
      <color rgb="FF000000"/>
      <name val="Tahoma"/>
      <family val="2"/>
    </font>
    <font>
      <sz val="9"/>
      <color rgb="FF000000"/>
      <name val="Tahoma"/>
      <family val="2"/>
    </font>
    <font>
      <sz val="12"/>
      <name val="Arial"/>
      <family val="2"/>
    </font>
    <font>
      <sz val="10"/>
      <color rgb="FFFF0000"/>
      <name val="Arial"/>
      <family val="2"/>
    </font>
  </fonts>
  <fills count="10">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808000"/>
        <bgColor rgb="FF808080"/>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CC99FF"/>
        <bgColor rgb="FF9999FF"/>
      </patternFill>
    </fill>
    <fill>
      <patternFill patternType="solid">
        <fgColor rgb="FF333399"/>
        <bgColor rgb="FF003366"/>
      </patternFill>
    </fill>
  </fills>
  <borders count="30">
    <border diagonalUp="false" diagonalDown="false">
      <left/>
      <right/>
      <top/>
      <bottom/>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ck"/>
      <top style="thick"/>
      <bottom style="thin"/>
      <diagonal/>
    </border>
    <border diagonalUp="false" diagonalDown="false">
      <left style="thick"/>
      <right style="thick"/>
      <top style="thin"/>
      <bottom style="thin"/>
      <diagonal/>
    </border>
    <border diagonalUp="true" diagonalDown="true">
      <left style="thick"/>
      <right style="thick"/>
      <top style="thin"/>
      <bottom style="thin"/>
      <diagonal style="thin"/>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ck"/>
      <top style="thin"/>
      <bottom/>
      <diagonal/>
    </border>
    <border diagonalUp="false" diagonalDown="false">
      <left/>
      <right/>
      <top style="thick"/>
      <bottom/>
      <diagonal/>
    </border>
    <border diagonalUp="false" diagonalDown="false">
      <left style="thick"/>
      <right style="thick"/>
      <top style="thin"/>
      <bottom style="medium"/>
      <diagonal/>
    </border>
    <border diagonalUp="false" diagonalDown="false">
      <left style="thick"/>
      <right style="medium"/>
      <top style="thin"/>
      <bottom/>
      <diagonal/>
    </border>
    <border diagonalUp="false" diagonalDown="false">
      <left/>
      <right style="thick"/>
      <top style="thin"/>
      <bottom/>
      <diagonal/>
    </border>
    <border diagonalUp="false" diagonalDown="false">
      <left style="thick"/>
      <right style="thick"/>
      <top/>
      <bottom style="thin"/>
      <diagonal/>
    </border>
    <border diagonalUp="false" diagonalDown="false">
      <left/>
      <right/>
      <top style="medium"/>
      <bottom/>
      <diagonal/>
    </border>
    <border diagonalUp="false" diagonalDown="false">
      <left/>
      <right/>
      <top style="thick"/>
      <bottom style="thick"/>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 diagonalUp="false" diagonalDown="false">
      <left style="thick"/>
      <right/>
      <top/>
      <bottom style="thick"/>
      <diagonal/>
    </border>
    <border diagonalUp="false" diagonalDown="false">
      <left style="thick"/>
      <right/>
      <top style="thick"/>
      <bottom/>
      <diagonal/>
    </border>
    <border diagonalUp="false" diagonalDown="false">
      <left style="thick"/>
      <right/>
      <top/>
      <bottom/>
      <diagonal/>
    </border>
    <border diagonalUp="false" diagonalDown="false">
      <left style="thick"/>
      <right style="thick"/>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2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true" applyProtection="false">
      <alignment horizontal="center" vertical="bottom" textRotation="0" wrapText="false" indent="0" shrinkToFit="fals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3" borderId="4" xfId="0" applyFont="fals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7"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6" fontId="15" fillId="2" borderId="4" xfId="0" applyFont="true" applyBorder="true" applyAlignment="true" applyProtection="false">
      <alignment horizontal="center" vertical="bottom" textRotation="0" wrapText="false" indent="0" shrinkToFit="false"/>
      <protection locked="true" hidden="false"/>
    </xf>
    <xf numFmtId="166" fontId="15" fillId="2" borderId="8" xfId="0" applyFont="true" applyBorder="true" applyAlignment="true" applyProtection="false">
      <alignment horizontal="center" vertical="bottom" textRotation="0" wrapText="false" indent="0" shrinkToFit="false"/>
      <protection locked="true" hidden="false"/>
    </xf>
    <xf numFmtId="166" fontId="15" fillId="2" borderId="6"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6" fontId="0" fillId="2" borderId="10"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0" fillId="4" borderId="3" xfId="0" applyFont="false" applyBorder="true" applyAlignment="true" applyProtection="fals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6" fontId="0" fillId="4" borderId="4" xfId="0" applyFont="false" applyBorder="true" applyAlignment="true" applyProtection="false">
      <alignment horizontal="center" vertical="bottom" textRotation="0" wrapText="false" indent="0" shrinkToFit="false"/>
      <protection locked="true" hidden="false"/>
    </xf>
    <xf numFmtId="166" fontId="0" fillId="5"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15" fillId="6" borderId="4" xfId="0" applyFont="true" applyBorder="true" applyAlignment="true" applyProtection="false">
      <alignment horizontal="center" vertical="bottom" textRotation="0" wrapText="false" indent="0" shrinkToFit="false"/>
      <protection locked="true" hidden="false"/>
    </xf>
    <xf numFmtId="166" fontId="15" fillId="2" borderId="10"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2" borderId="13"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7" borderId="0" xfId="0" applyFont="false" applyBorder="true" applyAlignment="true" applyProtection="false">
      <alignment horizontal="center" vertical="bottom" textRotation="0" wrapText="false" indent="0" shrinkToFit="false"/>
      <protection locked="true" hidden="false"/>
    </xf>
    <xf numFmtId="166" fontId="15" fillId="2" borderId="7"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6" fontId="19" fillId="0" borderId="4" xfId="0" applyFont="true" applyBorder="true" applyAlignment="true" applyProtection="false">
      <alignment horizontal="center"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0" fillId="6" borderId="16" xfId="0" applyFont="false" applyBorder="true" applyAlignment="false" applyProtection="false">
      <alignment horizontal="general" vertical="bottom" textRotation="0" wrapText="false" indent="0" shrinkToFit="false"/>
      <protection locked="true" hidden="false"/>
    </xf>
    <xf numFmtId="168" fontId="0" fillId="6"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8" borderId="17" xfId="0" applyFont="false" applyBorder="true" applyAlignment="false" applyProtection="false">
      <alignment horizontal="general" vertical="bottom" textRotation="0" wrapText="false" indent="0" shrinkToFit="false"/>
      <protection locked="true" hidden="false"/>
    </xf>
    <xf numFmtId="168" fontId="0" fillId="9" borderId="17"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9" borderId="18"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8" fontId="0" fillId="6" borderId="18"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8" fontId="0" fillId="9" borderId="16"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fabrice.ajalbert@ac-grenoble.fr" TargetMode="External"/><Relationship Id="rId2" Type="http://schemas.openxmlformats.org/officeDocument/2006/relationships/hyperlink" Target="mailto:zouzouBarthelemy@orange.fr" TargetMode="External"/><Relationship Id="rId3" Type="http://schemas.openxmlformats.org/officeDocument/2006/relationships/hyperlink" Target="mailto:sybazin@gmail.com" TargetMode="External"/><Relationship Id="rId4" Type="http://schemas.openxmlformats.org/officeDocument/2006/relationships/hyperlink" Target="mailto:beaurytournel@orange.fr" TargetMode="External"/><Relationship Id="rId5" Type="http://schemas.openxmlformats.org/officeDocument/2006/relationships/hyperlink" Target="mailto:abrissard@noos.fr" TargetMode="External"/><Relationship Id="rId6" Type="http://schemas.openxmlformats.org/officeDocument/2006/relationships/hyperlink" Target="mailto:daniel.cambernon@somfy.com" TargetMode="External"/><Relationship Id="rId7" Type="http://schemas.openxmlformats.org/officeDocument/2006/relationships/hyperlink" Target="mailto:myriam.combet328@orange.fr" TargetMode="External"/><Relationship Id="rId8" Type="http://schemas.openxmlformats.org/officeDocument/2006/relationships/hyperlink" Target="mailto:quatrain57@hotmail.fr" TargetMode="External"/><Relationship Id="rId9" Type="http://schemas.openxmlformats.org/officeDocument/2006/relationships/hyperlink" Target="mailto:quatrain57@hotmail.fr" TargetMode="External"/><Relationship Id="rId10" Type="http://schemas.openxmlformats.org/officeDocument/2006/relationships/hyperlink" Target="mailto:laurent.doussot@wanadoo.fr" TargetMode="External"/><Relationship Id="rId11" Type="http://schemas.openxmlformats.org/officeDocument/2006/relationships/hyperlink" Target="mailto:valerieerceau@sfr.fr" TargetMode="External"/><Relationship Id="rId12" Type="http://schemas.openxmlformats.org/officeDocument/2006/relationships/hyperlink" Target="mailto:jac.farat@orange.fr" TargetMode="External"/><Relationship Id="rId13" Type="http://schemas.openxmlformats.org/officeDocument/2006/relationships/hyperlink" Target="mailto:fiomir@orange.fr" TargetMode="External"/><Relationship Id="rId14" Type="http://schemas.openxmlformats.org/officeDocument/2006/relationships/hyperlink" Target="mailto:fiomir@orange.fr" TargetMode="External"/><Relationship Id="rId15" Type="http://schemas.openxmlformats.org/officeDocument/2006/relationships/hyperlink" Target="mailto:lafoisse@hotmail.com" TargetMode="External"/><Relationship Id="rId16" Type="http://schemas.openxmlformats.org/officeDocument/2006/relationships/hyperlink" Target="mailto:pierre.gagniere@wanadoo.fr" TargetMode="External"/><Relationship Id="rId17" Type="http://schemas.openxmlformats.org/officeDocument/2006/relationships/hyperlink" Target="mailto:christianegaudrin@wanadoo.fr" TargetMode="External"/><Relationship Id="rId18" Type="http://schemas.openxmlformats.org/officeDocument/2006/relationships/hyperlink" Target="mailto:jpgendrault@hotmail.com" TargetMode="External"/><Relationship Id="rId19" Type="http://schemas.openxmlformats.org/officeDocument/2006/relationships/hyperlink" Target="mailto:mathias.gery@free.fr" TargetMode="External"/><Relationship Id="rId20" Type="http://schemas.openxmlformats.org/officeDocument/2006/relationships/hyperlink" Target="mailto:sylviegours@orange.fr" TargetMode="External"/><Relationship Id="rId21" Type="http://schemas.openxmlformats.org/officeDocument/2006/relationships/hyperlink" Target="mailto:charles-houlot@orange.fr" TargetMode="External"/><Relationship Id="rId22" Type="http://schemas.openxmlformats.org/officeDocument/2006/relationships/hyperlink" Target="mailto:florent.hubert@bioparhom.com" TargetMode="External"/><Relationship Id="rId23" Type="http://schemas.openxmlformats.org/officeDocument/2006/relationships/hyperlink" Target="mailto:jeanninchristian@yahoo.fr" TargetMode="External"/><Relationship Id="rId24" Type="http://schemas.openxmlformats.org/officeDocument/2006/relationships/hyperlink" Target="mailto:lamarqueptk@wanadoo.fr" TargetMode="External"/><Relationship Id="rId25" Type="http://schemas.openxmlformats.org/officeDocument/2006/relationships/hyperlink" Target="mailto:benoitlaval@raidlight.com" TargetMode="External"/><Relationship Id="rId26" Type="http://schemas.openxmlformats.org/officeDocument/2006/relationships/hyperlink" Target="mailto:christophe.lesaux@yahoo.fr" TargetMode="External"/><Relationship Id="rId27" Type="http://schemas.openxmlformats.org/officeDocument/2006/relationships/hyperlink" Target="mailto:guilenor@yahoo.fr" TargetMode="External"/><Relationship Id="rId28" Type="http://schemas.openxmlformats.org/officeDocument/2006/relationships/hyperlink" Target="mailto:cmagliano@cg06.fr" TargetMode="External"/><Relationship Id="rId29" Type="http://schemas.openxmlformats.org/officeDocument/2006/relationships/hyperlink" Target="mailto:michel.matzinger@estvideo.fr" TargetMode="External"/><Relationship Id="rId30" Type="http://schemas.openxmlformats.org/officeDocument/2006/relationships/hyperlink" Target="mailto:david.mautone@bluewin.ch" TargetMode="External"/><Relationship Id="rId31" Type="http://schemas.openxmlformats.org/officeDocument/2006/relationships/hyperlink" Target="mailto:cesnissen@hotmail.com" TargetMode="External"/><Relationship Id="rId32" Type="http://schemas.openxmlformats.org/officeDocument/2006/relationships/hyperlink" Target="mailto:cpeiry@bluewin.ch" TargetMode="External"/><Relationship Id="rId33" Type="http://schemas.openxmlformats.org/officeDocument/2006/relationships/hyperlink" Target="mailto:joac.richard@orange.fr" TargetMode="External"/><Relationship Id="rId34" Type="http://schemas.openxmlformats.org/officeDocument/2006/relationships/hyperlink" Target="mailto:julia.rousset@sfr.fr" TargetMode="External"/><Relationship Id="rId35" Type="http://schemas.openxmlformats.org/officeDocument/2006/relationships/hyperlink" Target="mailto:maryze.rouzies@wanadoo.fr" TargetMode="External"/><Relationship Id="rId36" Type="http://schemas.openxmlformats.org/officeDocument/2006/relationships/hyperlink" Target="mailto:manu972@bbox.fr" TargetMode="External"/><Relationship Id="rId37" Type="http://schemas.openxmlformats.org/officeDocument/2006/relationships/hyperlink" Target="mailto:anvdbijl@xs4all.nl" TargetMode="External"/><Relationship Id="rId38" Type="http://schemas.openxmlformats.org/officeDocument/2006/relationships/hyperlink" Target="mailto:wildboz@marcel-blanc.ch" TargetMode="External"/><Relationship Id="rId39" Type="http://schemas.openxmlformats.org/officeDocument/2006/relationships/hyperlink" Target="mailto:sylvain.canon@somfy.com" TargetMode="External"/><Relationship Id="rId40" Type="http://schemas.openxmlformats.org/officeDocument/2006/relationships/hyperlink" Target="mailto:sylvain.canon@somfy.com" TargetMode="External"/><Relationship Id="rId41" Type="http://schemas.openxmlformats.org/officeDocument/2006/relationships/hyperlink" Target="mailto:jerome.viviand@gmail.com" TargetMode="External"/><Relationship Id="rId42" Type="http://schemas.openxmlformats.org/officeDocument/2006/relationships/hyperlink" Target="mailto:claudie.breysse@orange.fr"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6" activeCellId="0" sqref="F26"/>
    </sheetView>
  </sheetViews>
  <sheetFormatPr defaultColWidth="11.41796875" defaultRowHeight="12" zeroHeight="false" outlineLevelRow="0" outlineLevelCol="0"/>
  <cols>
    <col collapsed="false" customWidth="true" hidden="false" outlineLevel="0" max="1" min="1" style="1" width="8.14"/>
    <col collapsed="false" customWidth="true" hidden="false" outlineLevel="0" max="2" min="2" style="1" width="20.85"/>
    <col collapsed="false" customWidth="true" hidden="false" outlineLevel="0" max="3" min="3" style="1" width="13.99"/>
    <col collapsed="false" customWidth="true" hidden="false" outlineLevel="0" max="4" min="4" style="1" width="5.85"/>
    <col collapsed="false" customWidth="true" hidden="false" outlineLevel="0" max="5" min="5" style="2" width="10.99"/>
    <col collapsed="false" customWidth="true" hidden="false" outlineLevel="0" max="6" min="6" style="1" width="15.7"/>
    <col collapsed="false" customWidth="false" hidden="false" outlineLevel="0" max="7" min="7" style="1" width="11.42"/>
    <col collapsed="false" customWidth="true" hidden="false" outlineLevel="0" max="8" min="8" style="1" width="30.56"/>
    <col collapsed="false" customWidth="true" hidden="false" outlineLevel="0" max="9" min="9" style="2" width="20.7"/>
    <col collapsed="false" customWidth="false" hidden="false" outlineLevel="0" max="257" min="10" style="1" width="11.42"/>
  </cols>
  <sheetData>
    <row r="1" customFormat="false" ht="24" hidden="false" customHeight="false" outlineLevel="0" collapsed="false">
      <c r="A1" s="3" t="s">
        <v>0</v>
      </c>
      <c r="B1" s="3"/>
      <c r="C1" s="3"/>
      <c r="D1" s="3"/>
      <c r="E1" s="3"/>
      <c r="F1" s="3"/>
      <c r="G1" s="3"/>
      <c r="H1" s="3"/>
      <c r="I1" s="3"/>
    </row>
    <row r="2" s="7" customFormat="true" ht="16.5" hidden="false" customHeight="false" outlineLevel="0" collapsed="false">
      <c r="A2" s="4"/>
      <c r="B2" s="5" t="s">
        <v>1</v>
      </c>
      <c r="C2" s="5" t="s">
        <v>2</v>
      </c>
      <c r="D2" s="5" t="s">
        <v>3</v>
      </c>
      <c r="E2" s="5" t="s">
        <v>4</v>
      </c>
      <c r="F2" s="5" t="s">
        <v>5</v>
      </c>
      <c r="G2" s="5" t="s">
        <v>6</v>
      </c>
      <c r="H2" s="5" t="s">
        <v>7</v>
      </c>
      <c r="I2" s="5" t="s">
        <v>8</v>
      </c>
      <c r="J2" s="6"/>
      <c r="K2" s="6"/>
      <c r="L2" s="6"/>
    </row>
    <row r="3" customFormat="false" ht="15" hidden="false" customHeight="false" outlineLevel="0" collapsed="false">
      <c r="A3" s="8" t="n">
        <v>1</v>
      </c>
      <c r="B3" s="9" t="s">
        <v>9</v>
      </c>
      <c r="C3" s="9" t="s">
        <v>10</v>
      </c>
      <c r="D3" s="8" t="s">
        <v>11</v>
      </c>
      <c r="E3" s="8" t="str">
        <f aca="false">IF($G3&gt;=1988,"Espoir",IF($G3&gt;=1971,"Senior",IF($G3&gt;=1961,"Vétéran I",IF($G3&gt;=1951,"Vétéran II",IF($G3&gt;=1941,"Vétéran III","Relais")))))</f>
        <v>Vétéran I</v>
      </c>
      <c r="F3" s="10" t="n">
        <v>38</v>
      </c>
      <c r="G3" s="8" t="n">
        <v>1968</v>
      </c>
      <c r="H3" s="11" t="s">
        <v>12</v>
      </c>
      <c r="I3" s="10"/>
      <c r="J3" s="12"/>
    </row>
    <row r="4" customFormat="false" ht="14.25" hidden="false" customHeight="false" outlineLevel="0" collapsed="false">
      <c r="A4" s="13" t="n">
        <v>2</v>
      </c>
      <c r="B4" s="14" t="s">
        <v>13</v>
      </c>
      <c r="C4" s="14" t="s">
        <v>14</v>
      </c>
      <c r="D4" s="13" t="s">
        <v>11</v>
      </c>
      <c r="E4" s="13" t="str">
        <f aca="false">IF($G4&gt;=1988,"Espoir",IF($G4&gt;=1971,"Senior",IF($G4&gt;=1961,"Vétéran I",IF($G4&gt;=1951,"Vétéran II",IF($G4&gt;=1941,"Vétéran III","Relais")))))</f>
        <v>Vétéran I</v>
      </c>
      <c r="F4" s="15" t="n">
        <v>67</v>
      </c>
      <c r="G4" s="13" t="n">
        <v>1967</v>
      </c>
      <c r="H4" s="14"/>
      <c r="I4" s="13"/>
      <c r="J4" s="12"/>
    </row>
    <row r="5" customFormat="false" ht="14.25" hidden="false" customHeight="false" outlineLevel="0" collapsed="false">
      <c r="A5" s="13" t="n">
        <v>3</v>
      </c>
      <c r="B5" s="14" t="s">
        <v>15</v>
      </c>
      <c r="C5" s="14" t="s">
        <v>16</v>
      </c>
      <c r="D5" s="13" t="s">
        <v>11</v>
      </c>
      <c r="E5" s="13" t="str">
        <f aca="false">IF($G5&gt;=1988,"Espoir",IF($G5&gt;=1971,"Senior",IF($G5&gt;=1961,"Vétéran I",IF($G5&gt;=1951,"Vétéran II",IF($G5&gt;=1941,"Vétéran III","Relais")))))</f>
        <v>Vétéran I</v>
      </c>
      <c r="F5" s="15" t="n">
        <v>12</v>
      </c>
      <c r="G5" s="13" t="n">
        <v>1970</v>
      </c>
      <c r="H5" s="16" t="s">
        <v>17</v>
      </c>
      <c r="I5" s="13"/>
      <c r="J5" s="12"/>
    </row>
    <row r="6" customFormat="false" ht="14.25" hidden="false" customHeight="false" outlineLevel="0" collapsed="false">
      <c r="A6" s="13" t="n">
        <v>4</v>
      </c>
      <c r="B6" s="14" t="s">
        <v>18</v>
      </c>
      <c r="C6" s="14" t="s">
        <v>19</v>
      </c>
      <c r="D6" s="13" t="s">
        <v>11</v>
      </c>
      <c r="E6" s="13" t="str">
        <f aca="false">IF($G6&gt;=1988,"Espoir",IF($G6&gt;=1971,"Senior",IF($G6&gt;=1961,"Vétéran I",IF($G6&gt;=1951,"Vétéran II",IF($G6&gt;=1941,"Vétéran III","Relais")))))</f>
        <v>Senior</v>
      </c>
      <c r="F6" s="15" t="n">
        <v>91</v>
      </c>
      <c r="G6" s="13" t="n">
        <v>1978</v>
      </c>
      <c r="H6" s="16" t="s">
        <v>20</v>
      </c>
      <c r="I6" s="13"/>
      <c r="J6" s="12"/>
    </row>
    <row r="7" customFormat="false" ht="14.25" hidden="false" customHeight="false" outlineLevel="0" collapsed="false">
      <c r="A7" s="17" t="n">
        <v>5</v>
      </c>
      <c r="B7" s="14" t="s">
        <v>21</v>
      </c>
      <c r="C7" s="14" t="s">
        <v>22</v>
      </c>
      <c r="D7" s="13" t="s">
        <v>11</v>
      </c>
      <c r="E7" s="13" t="str">
        <f aca="false">IF($G7&gt;=1988,"Espoir",IF($G7&gt;=1971,"Senior",IF($G7&gt;=1961,"Vétéran I",IF($G7&gt;=1951,"Vétéran II",IF($G7&gt;=1941,"Vétéran III","Relais")))))</f>
        <v>Vétéran II</v>
      </c>
      <c r="F7" s="15" t="n">
        <v>48</v>
      </c>
      <c r="G7" s="13" t="n">
        <v>1951</v>
      </c>
      <c r="H7" s="16" t="s">
        <v>23</v>
      </c>
      <c r="I7" s="13" t="s">
        <v>24</v>
      </c>
      <c r="J7" s="12"/>
    </row>
    <row r="8" customFormat="false" ht="14.25" hidden="false" customHeight="false" outlineLevel="0" collapsed="false">
      <c r="A8" s="13" t="n">
        <v>7</v>
      </c>
      <c r="B8" s="14" t="s">
        <v>25</v>
      </c>
      <c r="C8" s="14" t="s">
        <v>26</v>
      </c>
      <c r="D8" s="13" t="s">
        <v>11</v>
      </c>
      <c r="E8" s="13" t="str">
        <f aca="false">IF($G8&gt;=1988,"Espoir",IF($G8&gt;=1971,"Senior",IF($G8&gt;=1961,"Vétéran I",IF($G8&gt;=1951,"Vétéran II",IF($G8&gt;=1941,"Vétéran III","Relais")))))</f>
        <v>Vétéran I</v>
      </c>
      <c r="F8" s="15" t="n">
        <v>75</v>
      </c>
      <c r="G8" s="13" t="n">
        <v>1970</v>
      </c>
      <c r="H8" s="16" t="s">
        <v>27</v>
      </c>
      <c r="I8" s="13"/>
      <c r="J8" s="12"/>
    </row>
    <row r="9" customFormat="false" ht="14.25" hidden="false" customHeight="false" outlineLevel="0" collapsed="false">
      <c r="A9" s="13" t="n">
        <v>8</v>
      </c>
      <c r="B9" s="14" t="s">
        <v>28</v>
      </c>
      <c r="C9" s="14" t="s">
        <v>29</v>
      </c>
      <c r="D9" s="13" t="s">
        <v>11</v>
      </c>
      <c r="E9" s="13" t="str">
        <f aca="false">IF($G9&gt;=1988,"Espoir",IF($G9&gt;=1971,"Senior",IF($G9&gt;=1961,"Vétéran I",IF($G9&gt;=1951,"Vétéran II",IF($G9&gt;=1941,"Vétéran III","Relais")))))</f>
        <v>Vétéran II</v>
      </c>
      <c r="F9" s="15" t="n">
        <v>74</v>
      </c>
      <c r="G9" s="13" t="n">
        <v>1957</v>
      </c>
      <c r="H9" s="16" t="s">
        <v>30</v>
      </c>
      <c r="I9" s="13"/>
      <c r="J9" s="12"/>
    </row>
    <row r="10" customFormat="false" ht="14.25" hidden="false" customHeight="false" outlineLevel="0" collapsed="false">
      <c r="A10" s="13" t="n">
        <v>9</v>
      </c>
      <c r="B10" s="14" t="s">
        <v>31</v>
      </c>
      <c r="C10" s="14" t="s">
        <v>32</v>
      </c>
      <c r="D10" s="18" t="s">
        <v>33</v>
      </c>
      <c r="E10" s="13" t="str">
        <f aca="false">IF($G10&gt;=1988,"Espoir",IF($G10&gt;=1971,"Senior",IF($G10&gt;=1961,"Vétéran I",IF($G10&gt;=1951,"Vétéran II",IF($G10&gt;=1941,"Vétéran III","Relais")))))</f>
        <v>Vétéran I</v>
      </c>
      <c r="F10" s="15" t="n">
        <v>75</v>
      </c>
      <c r="G10" s="13" t="n">
        <v>1963</v>
      </c>
      <c r="H10" s="16" t="s">
        <v>34</v>
      </c>
      <c r="I10" s="13" t="s">
        <v>24</v>
      </c>
      <c r="J10" s="12"/>
    </row>
    <row r="11" customFormat="false" ht="14.25" hidden="false" customHeight="false" outlineLevel="0" collapsed="false">
      <c r="A11" s="13" t="n">
        <v>10</v>
      </c>
      <c r="B11" s="14" t="s">
        <v>35</v>
      </c>
      <c r="C11" s="14" t="s">
        <v>36</v>
      </c>
      <c r="D11" s="13" t="s">
        <v>11</v>
      </c>
      <c r="E11" s="13" t="str">
        <f aca="false">IF($G11&gt;=1988,"Espoir",IF($G11&gt;=1971,"Senior",IF($G11&gt;=1961,"Vétéran I",IF($G11&gt;=1951,"Vétéran II",IF($G11&gt;=1941,"Vétéran III","Relais")))))</f>
        <v>Vétéran II</v>
      </c>
      <c r="F11" s="15" t="n">
        <v>83</v>
      </c>
      <c r="G11" s="13" t="n">
        <v>1957</v>
      </c>
      <c r="H11" s="16" t="s">
        <v>37</v>
      </c>
      <c r="I11" s="13"/>
      <c r="J11" s="12"/>
    </row>
    <row r="12" customFormat="false" ht="14.25" hidden="false" customHeight="false" outlineLevel="0" collapsed="false">
      <c r="A12" s="13" t="n">
        <v>11</v>
      </c>
      <c r="B12" s="14" t="s">
        <v>35</v>
      </c>
      <c r="C12" s="14" t="s">
        <v>38</v>
      </c>
      <c r="D12" s="18" t="s">
        <v>33</v>
      </c>
      <c r="E12" s="13" t="str">
        <f aca="false">IF($G12&gt;=1988,"Espoir",IF($G12&gt;=1971,"Senior",IF($G12&gt;=1961,"Vétéran I",IF($G12&gt;=1951,"Vétéran II",IF($G12&gt;=1941,"Vétéran III","Relais")))))</f>
        <v>Vétéran II</v>
      </c>
      <c r="F12" s="15" t="n">
        <v>83</v>
      </c>
      <c r="G12" s="13" t="n">
        <v>1956</v>
      </c>
      <c r="H12" s="16" t="s">
        <v>37</v>
      </c>
      <c r="I12" s="13"/>
      <c r="J12" s="12"/>
    </row>
    <row r="13" customFormat="false" ht="14.25" hidden="false" customHeight="false" outlineLevel="0" collapsed="false">
      <c r="A13" s="13" t="n">
        <v>12</v>
      </c>
      <c r="B13" s="14" t="s">
        <v>39</v>
      </c>
      <c r="C13" s="14" t="s">
        <v>16</v>
      </c>
      <c r="D13" s="13" t="s">
        <v>11</v>
      </c>
      <c r="E13" s="13" t="str">
        <f aca="false">IF($G13&gt;=1988,"Espoir",IF($G13&gt;=1971,"Senior",IF($G13&gt;=1961,"Vétéran I",IF($G13&gt;=1951,"Vétéran II",IF($G13&gt;=1941,"Vétéran III","Relais")))))</f>
        <v>Vétéran I</v>
      </c>
      <c r="F13" s="15" t="n">
        <v>74</v>
      </c>
      <c r="G13" s="13" t="n">
        <v>1965</v>
      </c>
      <c r="H13" s="16" t="s">
        <v>40</v>
      </c>
      <c r="I13" s="13"/>
      <c r="J13" s="12"/>
    </row>
    <row r="14" customFormat="false" ht="14.25" hidden="false" customHeight="false" outlineLevel="0" collapsed="false">
      <c r="A14" s="13" t="n">
        <v>13</v>
      </c>
      <c r="B14" s="14" t="s">
        <v>41</v>
      </c>
      <c r="C14" s="14" t="s">
        <v>42</v>
      </c>
      <c r="D14" s="13" t="s">
        <v>11</v>
      </c>
      <c r="E14" s="13" t="str">
        <f aca="false">IF($G14&gt;=1988,"Espoir",IF($G14&gt;=1971,"Senior",IF($G14&gt;=1961,"Vétéran I",IF($G14&gt;=1951,"Vétéran II",IF($G14&gt;=1941,"Vétéran III","Relais")))))</f>
        <v>Vétéran I</v>
      </c>
      <c r="F14" s="15" t="n">
        <v>34</v>
      </c>
      <c r="G14" s="13" t="n">
        <v>1968</v>
      </c>
      <c r="H14" s="16" t="s">
        <v>43</v>
      </c>
      <c r="I14" s="13"/>
      <c r="J14" s="12"/>
    </row>
    <row r="15" customFormat="false" ht="14.25" hidden="false" customHeight="false" outlineLevel="0" collapsed="false">
      <c r="A15" s="13" t="n">
        <v>14</v>
      </c>
      <c r="B15" s="14" t="s">
        <v>44</v>
      </c>
      <c r="C15" s="14" t="s">
        <v>45</v>
      </c>
      <c r="D15" s="13" t="s">
        <v>11</v>
      </c>
      <c r="E15" s="13" t="str">
        <f aca="false">IF($G15&gt;=1988,"Espoir",IF($G15&gt;=1971,"Senior",IF($G15&gt;=1961,"Vétéran I",IF($G15&gt;=1951,"Vétéran II",IF($G15&gt;=1941,"Vétéran III","Relais")))))</f>
        <v>Vétéran II</v>
      </c>
      <c r="F15" s="15" t="n">
        <v>1</v>
      </c>
      <c r="G15" s="13" t="n">
        <v>1959</v>
      </c>
      <c r="H15" s="16" t="s">
        <v>46</v>
      </c>
      <c r="I15" s="13"/>
      <c r="J15" s="12"/>
    </row>
    <row r="16" customFormat="false" ht="14.25" hidden="false" customHeight="false" outlineLevel="0" collapsed="false">
      <c r="A16" s="13" t="n">
        <v>15</v>
      </c>
      <c r="B16" s="14" t="s">
        <v>47</v>
      </c>
      <c r="C16" s="14" t="s">
        <v>48</v>
      </c>
      <c r="D16" s="18" t="s">
        <v>33</v>
      </c>
      <c r="E16" s="13" t="str">
        <f aca="false">IF($G16&gt;=1988,"Espoir",IF($G16&gt;=1971,"Senior",IF($G16&gt;=1961,"Vétéran I",IF($G16&gt;=1951,"Vétéran II",IF($G16&gt;=1941,"Vétéran III","Relais")))))</f>
        <v>Vétéran II</v>
      </c>
      <c r="F16" s="15" t="n">
        <v>88</v>
      </c>
      <c r="G16" s="13" t="n">
        <v>1956</v>
      </c>
      <c r="H16" s="16" t="s">
        <v>49</v>
      </c>
      <c r="I16" s="13" t="s">
        <v>24</v>
      </c>
      <c r="J16" s="12"/>
    </row>
    <row r="17" customFormat="false" ht="14.25" hidden="false" customHeight="false" outlineLevel="0" collapsed="false">
      <c r="A17" s="13" t="n">
        <v>16</v>
      </c>
      <c r="B17" s="14" t="s">
        <v>47</v>
      </c>
      <c r="C17" s="14" t="s">
        <v>50</v>
      </c>
      <c r="D17" s="13" t="s">
        <v>11</v>
      </c>
      <c r="E17" s="13" t="str">
        <f aca="false">IF($G17&gt;=1988,"Espoir",IF($G17&gt;=1971,"Senior",IF($G17&gt;=1961,"Vétéran I",IF($G17&gt;=1951,"Vétéran II",IF($G17&gt;=1941,"Vétéran III","Relais")))))</f>
        <v>Vétéran II</v>
      </c>
      <c r="F17" s="15" t="n">
        <v>88</v>
      </c>
      <c r="G17" s="13" t="n">
        <v>1956</v>
      </c>
      <c r="H17" s="16" t="s">
        <v>49</v>
      </c>
      <c r="I17" s="13" t="s">
        <v>24</v>
      </c>
      <c r="J17" s="12"/>
    </row>
    <row r="18" customFormat="false" ht="14.25" hidden="false" customHeight="false" outlineLevel="0" collapsed="false">
      <c r="A18" s="13" t="n">
        <v>17</v>
      </c>
      <c r="B18" s="14" t="s">
        <v>51</v>
      </c>
      <c r="C18" s="14" t="s">
        <v>52</v>
      </c>
      <c r="D18" s="13" t="s">
        <v>11</v>
      </c>
      <c r="E18" s="13" t="str">
        <f aca="false">IF($G18&gt;=1988,"Espoir",IF($G18&gt;=1971,"Senior",IF($G18&gt;=1961,"Vétéran I",IF($G18&gt;=1951,"Vétéran II",IF($G18&gt;=1941,"Vétéran III","Relais")))))</f>
        <v>Vétéran I</v>
      </c>
      <c r="F18" s="15" t="n">
        <v>81</v>
      </c>
      <c r="G18" s="13" t="n">
        <v>1969</v>
      </c>
      <c r="H18" s="16" t="s">
        <v>53</v>
      </c>
      <c r="I18" s="13"/>
      <c r="J18" s="12"/>
    </row>
    <row r="19" customFormat="false" ht="14.25" hidden="false" customHeight="false" outlineLevel="0" collapsed="false">
      <c r="A19" s="13" t="n">
        <v>18</v>
      </c>
      <c r="B19" s="14" t="s">
        <v>54</v>
      </c>
      <c r="C19" s="14" t="s">
        <v>55</v>
      </c>
      <c r="D19" s="13" t="s">
        <v>11</v>
      </c>
      <c r="E19" s="13" t="str">
        <f aca="false">IF($G19&gt;=1988,"Espoir",IF($G19&gt;=1971,"Senior",IF($G19&gt;=1961,"Vétéran I",IF($G19&gt;=1951,"Vétéran II",IF($G19&gt;=1941,"Vétéran III","Relais")))))</f>
        <v>Vétéran II</v>
      </c>
      <c r="F19" s="15" t="n">
        <v>38</v>
      </c>
      <c r="G19" s="13" t="n">
        <v>1953</v>
      </c>
      <c r="H19" s="19" t="s">
        <v>56</v>
      </c>
      <c r="I19" s="13"/>
      <c r="J19" s="12"/>
    </row>
    <row r="20" customFormat="false" ht="14.25" hidden="false" customHeight="false" outlineLevel="0" collapsed="false">
      <c r="A20" s="13" t="n">
        <v>21</v>
      </c>
      <c r="B20" s="14" t="s">
        <v>57</v>
      </c>
      <c r="C20" s="14" t="s">
        <v>58</v>
      </c>
      <c r="D20" s="18" t="s">
        <v>33</v>
      </c>
      <c r="E20" s="13" t="str">
        <f aca="false">IF($G20&gt;=1988,"Espoir",IF($G20&gt;=1971,"Senior",IF($G20&gt;=1961,"Vétéran I",IF($G20&gt;=1951,"Vétéran II",IF($G20&gt;=1941,"Vétéran III","Relais")))))</f>
        <v>Vétéran II</v>
      </c>
      <c r="F20" s="15" t="n">
        <v>92</v>
      </c>
      <c r="G20" s="13" t="n">
        <v>1955</v>
      </c>
      <c r="H20" s="16" t="s">
        <v>59</v>
      </c>
      <c r="I20" s="13"/>
      <c r="J20" s="12"/>
    </row>
    <row r="21" customFormat="false" ht="14.25" hidden="false" customHeight="false" outlineLevel="0" collapsed="false">
      <c r="A21" s="13" t="n">
        <v>22</v>
      </c>
      <c r="B21" s="14" t="s">
        <v>60</v>
      </c>
      <c r="C21" s="14" t="s">
        <v>61</v>
      </c>
      <c r="D21" s="13" t="s">
        <v>11</v>
      </c>
      <c r="E21" s="13" t="str">
        <f aca="false">IF($G21&gt;=1988,"Espoir",IF($G21&gt;=1971,"Senior",IF($G21&gt;=1961,"Vétéran I",IF($G21&gt;=1951,"Vétéran II",IF($G21&gt;=1941,"Vétéran III","Relais")))))</f>
        <v>Vétéran III</v>
      </c>
      <c r="F21" s="15" t="s">
        <v>62</v>
      </c>
      <c r="G21" s="13" t="n">
        <v>1948</v>
      </c>
      <c r="H21" s="16" t="s">
        <v>63</v>
      </c>
      <c r="I21" s="13"/>
      <c r="J21" s="12"/>
    </row>
    <row r="22" customFormat="false" ht="14.25" hidden="false" customHeight="false" outlineLevel="0" collapsed="false">
      <c r="A22" s="13" t="n">
        <v>23</v>
      </c>
      <c r="B22" s="14" t="s">
        <v>64</v>
      </c>
      <c r="C22" s="14" t="s">
        <v>65</v>
      </c>
      <c r="D22" s="13" t="s">
        <v>11</v>
      </c>
      <c r="E22" s="13" t="str">
        <f aca="false">IF($G22&gt;=1988,"Espoir",IF($G22&gt;=1971,"Senior",IF($G22&gt;=1961,"Vétéran I",IF($G22&gt;=1951,"Vétéran II",IF($G22&gt;=1941,"Vétéran III","Relais")))))</f>
        <v>Senior</v>
      </c>
      <c r="F22" s="15" t="n">
        <v>42</v>
      </c>
      <c r="G22" s="13" t="n">
        <v>1975</v>
      </c>
      <c r="H22" s="16" t="s">
        <v>66</v>
      </c>
      <c r="I22" s="13"/>
      <c r="J22" s="12"/>
    </row>
    <row r="23" customFormat="false" ht="14.25" hidden="false" customHeight="false" outlineLevel="0" collapsed="false">
      <c r="A23" s="13" t="n">
        <v>24</v>
      </c>
      <c r="B23" s="14" t="s">
        <v>67</v>
      </c>
      <c r="C23" s="14" t="s">
        <v>68</v>
      </c>
      <c r="D23" s="18" t="s">
        <v>33</v>
      </c>
      <c r="E23" s="13" t="str">
        <f aca="false">IF($G23&gt;=1988,"Espoir",IF($G23&gt;=1971,"Senior",IF($G23&gt;=1961,"Vétéran I",IF($G23&gt;=1951,"Vétéran II",IF($G23&gt;=1941,"Vétéran III","Relais")))))</f>
        <v>Vétéran II</v>
      </c>
      <c r="F23" s="15" t="n">
        <v>31</v>
      </c>
      <c r="G23" s="13" t="n">
        <v>1955</v>
      </c>
      <c r="H23" s="16" t="s">
        <v>69</v>
      </c>
      <c r="I23" s="13"/>
      <c r="J23" s="12"/>
    </row>
    <row r="24" customFormat="false" ht="14.25" hidden="false" customHeight="false" outlineLevel="0" collapsed="false">
      <c r="A24" s="13" t="n">
        <v>25</v>
      </c>
      <c r="B24" s="14" t="s">
        <v>70</v>
      </c>
      <c r="C24" s="14" t="s">
        <v>71</v>
      </c>
      <c r="D24" s="13" t="s">
        <v>11</v>
      </c>
      <c r="E24" s="13" t="str">
        <f aca="false">IF($G24&gt;=1988,"Espoir",IF($G24&gt;=1971,"Senior",IF($G24&gt;=1961,"Vétéran I",IF($G24&gt;=1951,"Vétéran II",IF($G24&gt;=1941,"Vétéran III","Relais")))))</f>
        <v>Vétéran I</v>
      </c>
      <c r="F24" s="15" t="n">
        <v>52</v>
      </c>
      <c r="G24" s="13" t="n">
        <v>1969</v>
      </c>
      <c r="H24" s="16" t="s">
        <v>72</v>
      </c>
      <c r="I24" s="13"/>
      <c r="J24" s="12"/>
    </row>
    <row r="25" customFormat="false" ht="14.25" hidden="false" customHeight="false" outlineLevel="0" collapsed="false">
      <c r="A25" s="13" t="n">
        <v>26</v>
      </c>
      <c r="B25" s="14" t="s">
        <v>73</v>
      </c>
      <c r="C25" s="14" t="s">
        <v>74</v>
      </c>
      <c r="D25" s="13" t="s">
        <v>11</v>
      </c>
      <c r="E25" s="13" t="str">
        <f aca="false">IF($G25&gt;=1988,"Espoir",IF($G25&gt;=1971,"Senior",IF($G25&gt;=1961,"Vétéran I",IF($G25&gt;=1951,"Vétéran II",IF($G25&gt;=1941,"Vétéran III","Relais")))))</f>
        <v>Senior</v>
      </c>
      <c r="F25" s="15" t="n">
        <v>73</v>
      </c>
      <c r="G25" s="13" t="n">
        <v>1980</v>
      </c>
      <c r="H25" s="16" t="s">
        <v>75</v>
      </c>
      <c r="I25" s="13"/>
      <c r="J25" s="12"/>
    </row>
    <row r="26" customFormat="false" ht="14.25" hidden="false" customHeight="false" outlineLevel="0" collapsed="false">
      <c r="A26" s="13" t="n">
        <v>27</v>
      </c>
      <c r="B26" s="14" t="s">
        <v>76</v>
      </c>
      <c r="C26" s="14" t="s">
        <v>77</v>
      </c>
      <c r="D26" s="13" t="s">
        <v>11</v>
      </c>
      <c r="E26" s="13" t="str">
        <f aca="false">IF($G26&gt;=1988,"Espoir",IF($G26&gt;=1971,"Senior",IF($G26&gt;=1961,"Vétéran I",IF($G26&gt;=1951,"Vétéran II",IF($G26&gt;=1941,"Vétéran III","Relais")))))</f>
        <v>Vétéran III</v>
      </c>
      <c r="F26" s="15" t="n">
        <v>74</v>
      </c>
      <c r="G26" s="13" t="n">
        <v>1949</v>
      </c>
      <c r="H26" s="16" t="s">
        <v>78</v>
      </c>
      <c r="I26" s="13"/>
      <c r="J26" s="12"/>
    </row>
    <row r="27" customFormat="false" ht="14.25" hidden="false" customHeight="false" outlineLevel="0" collapsed="false">
      <c r="A27" s="13" t="n">
        <v>28</v>
      </c>
      <c r="B27" s="14" t="s">
        <v>79</v>
      </c>
      <c r="C27" s="14" t="s">
        <v>80</v>
      </c>
      <c r="D27" s="13" t="s">
        <v>11</v>
      </c>
      <c r="E27" s="13" t="str">
        <f aca="false">IF($G27&gt;=1988,"Espoir",IF($G27&gt;=1971,"Senior",IF($G27&gt;=1961,"Vétéran I",IF($G27&gt;=1951,"Vétéran II",IF($G27&gt;=1941,"Vétéran III","Relais")))))</f>
        <v>Vétéran II</v>
      </c>
      <c r="F27" s="15" t="n">
        <v>33</v>
      </c>
      <c r="G27" s="13" t="n">
        <v>1957</v>
      </c>
      <c r="H27" s="16" t="s">
        <v>81</v>
      </c>
      <c r="I27" s="13"/>
      <c r="J27" s="12"/>
    </row>
    <row r="28" customFormat="false" ht="14.25" hidden="false" customHeight="false" outlineLevel="0" collapsed="false">
      <c r="A28" s="17" t="n">
        <v>29</v>
      </c>
      <c r="B28" s="14" t="s">
        <v>82</v>
      </c>
      <c r="C28" s="14" t="s">
        <v>83</v>
      </c>
      <c r="D28" s="13" t="s">
        <v>11</v>
      </c>
      <c r="E28" s="13" t="str">
        <f aca="false">IF($G28&gt;=1988,"Espoir",IF($G28&gt;=1971,"Senior",IF($G28&gt;=1961,"Vétéran I",IF($G28&gt;=1951,"Vétéran II",IF($G28&gt;=1941,"Vétéran III","Relais")))))</f>
        <v>Senior</v>
      </c>
      <c r="F28" s="15" t="n">
        <v>42</v>
      </c>
      <c r="G28" s="13" t="n">
        <v>1972</v>
      </c>
      <c r="H28" s="16" t="s">
        <v>84</v>
      </c>
      <c r="I28" s="13"/>
      <c r="J28" s="12"/>
    </row>
    <row r="29" customFormat="false" ht="14.25" hidden="false" customHeight="false" outlineLevel="0" collapsed="false">
      <c r="A29" s="13" t="n">
        <v>30</v>
      </c>
      <c r="B29" s="14" t="s">
        <v>85</v>
      </c>
      <c r="C29" s="14" t="s">
        <v>42</v>
      </c>
      <c r="D29" s="13" t="s">
        <v>11</v>
      </c>
      <c r="E29" s="13" t="str">
        <f aca="false">IF($G29&gt;=1988,"Espoir",IF($G29&gt;=1971,"Senior",IF($G29&gt;=1961,"Vétéran I",IF($G29&gt;=1951,"Vétéran II",IF($G29&gt;=1941,"Vétéran III","Relais")))))</f>
        <v>Senior</v>
      </c>
      <c r="F29" s="15" t="s">
        <v>86</v>
      </c>
      <c r="G29" s="13" t="n">
        <v>1972</v>
      </c>
      <c r="H29" s="16" t="s">
        <v>87</v>
      </c>
      <c r="I29" s="13"/>
      <c r="J29" s="12"/>
    </row>
    <row r="30" customFormat="false" ht="14.25" hidden="false" customHeight="false" outlineLevel="0" collapsed="false">
      <c r="A30" s="13" t="n">
        <v>31</v>
      </c>
      <c r="B30" s="14" t="s">
        <v>88</v>
      </c>
      <c r="C30" s="14" t="s">
        <v>89</v>
      </c>
      <c r="D30" s="13" t="s">
        <v>11</v>
      </c>
      <c r="E30" s="13" t="str">
        <f aca="false">IF($G30&gt;=1988,"Espoir",IF($G30&gt;=1971,"Senior",IF($G30&gt;=1961,"Vétéran I",IF($G30&gt;=1951,"Vétéran II",IF($G30&gt;=1941,"Vétéran III","Relais")))))</f>
        <v>Senior</v>
      </c>
      <c r="F30" s="15" t="n">
        <v>84</v>
      </c>
      <c r="G30" s="13" t="n">
        <v>1976</v>
      </c>
      <c r="H30" s="16" t="s">
        <v>90</v>
      </c>
      <c r="I30" s="13"/>
      <c r="J30" s="12"/>
    </row>
    <row r="31" customFormat="false" ht="14.25" hidden="false" customHeight="false" outlineLevel="0" collapsed="false">
      <c r="A31" s="13" t="n">
        <v>32</v>
      </c>
      <c r="B31" s="14" t="s">
        <v>91</v>
      </c>
      <c r="C31" s="14" t="s">
        <v>42</v>
      </c>
      <c r="D31" s="13" t="s">
        <v>11</v>
      </c>
      <c r="E31" s="13" t="str">
        <f aca="false">IF($G31&gt;=1988,"Espoir",IF($G31&gt;=1971,"Senior",IF($G31&gt;=1961,"Vétéran I",IF($G31&gt;=1951,"Vétéran II",IF($G31&gt;=1941,"Vétéran III","Relais")))))</f>
        <v>Vétéran I</v>
      </c>
      <c r="F31" s="15" t="n">
        <v>6</v>
      </c>
      <c r="G31" s="13" t="n">
        <v>1964</v>
      </c>
      <c r="H31" s="16" t="s">
        <v>92</v>
      </c>
      <c r="I31" s="13"/>
      <c r="J31" s="12"/>
    </row>
    <row r="32" customFormat="false" ht="14.25" hidden="false" customHeight="false" outlineLevel="0" collapsed="false">
      <c r="A32" s="13" t="n">
        <v>33</v>
      </c>
      <c r="B32" s="14" t="s">
        <v>93</v>
      </c>
      <c r="C32" s="14" t="s">
        <v>94</v>
      </c>
      <c r="D32" s="13" t="s">
        <v>11</v>
      </c>
      <c r="E32" s="13" t="str">
        <f aca="false">IF($G32&gt;=1988,"Espoir",IF($G32&gt;=1971,"Senior",IF($G32&gt;=1961,"Vétéran I",IF($G32&gt;=1951,"Vétéran II",IF($G32&gt;=1941,"Vétéran III","Relais")))))</f>
        <v>Vétéran III</v>
      </c>
      <c r="F32" s="15" t="n">
        <v>67</v>
      </c>
      <c r="G32" s="13" t="n">
        <v>1949</v>
      </c>
      <c r="H32" s="16" t="s">
        <v>95</v>
      </c>
      <c r="I32" s="13"/>
      <c r="J32" s="12"/>
    </row>
    <row r="33" customFormat="false" ht="14.25" hidden="false" customHeight="false" outlineLevel="0" collapsed="false">
      <c r="A33" s="13" t="n">
        <v>34</v>
      </c>
      <c r="B33" s="14" t="s">
        <v>96</v>
      </c>
      <c r="C33" s="14" t="s">
        <v>97</v>
      </c>
      <c r="D33" s="13" t="s">
        <v>11</v>
      </c>
      <c r="E33" s="13" t="str">
        <f aca="false">IF($G33&gt;=1988,"Espoir",IF($G33&gt;=1971,"Senior",IF($G33&gt;=1961,"Vétéran I",IF($G33&gt;=1951,"Vétéran II",IF($G33&gt;=1941,"Vétéran III","Relais")))))</f>
        <v>Senior</v>
      </c>
      <c r="F33" s="15" t="s">
        <v>98</v>
      </c>
      <c r="G33" s="13" t="n">
        <v>1979</v>
      </c>
      <c r="H33" s="16" t="s">
        <v>99</v>
      </c>
      <c r="I33" s="13" t="s">
        <v>24</v>
      </c>
      <c r="J33" s="12"/>
    </row>
    <row r="34" customFormat="false" ht="14.25" hidden="false" customHeight="false" outlineLevel="0" collapsed="false">
      <c r="A34" s="13" t="n">
        <v>36</v>
      </c>
      <c r="B34" s="14" t="s">
        <v>100</v>
      </c>
      <c r="C34" s="14" t="s">
        <v>101</v>
      </c>
      <c r="D34" s="18" t="s">
        <v>33</v>
      </c>
      <c r="E34" s="13" t="str">
        <f aca="false">IF($G34&gt;=1988,"Espoir",IF($G34&gt;=1971,"Senior",IF($G34&gt;=1961,"Vétéran I",IF($G34&gt;=1951,"Vétéran II",IF($G34&gt;=1941,"Vétéran III","Relais")))))</f>
        <v>Senior</v>
      </c>
      <c r="F34" s="15" t="n">
        <v>81</v>
      </c>
      <c r="G34" s="13" t="n">
        <v>1972</v>
      </c>
      <c r="H34" s="16" t="s">
        <v>102</v>
      </c>
      <c r="I34" s="13"/>
      <c r="J34" s="12"/>
    </row>
    <row r="35" customFormat="false" ht="14.25" hidden="false" customHeight="false" outlineLevel="0" collapsed="false">
      <c r="A35" s="17" t="n">
        <v>37</v>
      </c>
      <c r="B35" s="14" t="s">
        <v>103</v>
      </c>
      <c r="C35" s="14" t="s">
        <v>77</v>
      </c>
      <c r="D35" s="13" t="s">
        <v>11</v>
      </c>
      <c r="E35" s="13" t="str">
        <f aca="false">IF($G35&gt;=1988,"Espoir",IF($G35&gt;=1971,"Senior",IF($G35&gt;=1961,"Vétéran I",IF($G35&gt;=1951,"Vétéran II",IF($G35&gt;=1941,"Vétéran III","Relais")))))</f>
        <v>Vétéran I</v>
      </c>
      <c r="F35" s="15" t="s">
        <v>98</v>
      </c>
      <c r="G35" s="13" t="n">
        <v>1965</v>
      </c>
      <c r="H35" s="16" t="s">
        <v>104</v>
      </c>
      <c r="I35" s="13"/>
      <c r="J35" s="12"/>
    </row>
    <row r="36" customFormat="false" ht="14.25" hidden="false" customHeight="false" outlineLevel="0" collapsed="false">
      <c r="A36" s="13" t="n">
        <v>38</v>
      </c>
      <c r="B36" s="14" t="s">
        <v>105</v>
      </c>
      <c r="C36" s="14" t="s">
        <v>106</v>
      </c>
      <c r="D36" s="13" t="s">
        <v>11</v>
      </c>
      <c r="E36" s="13" t="str">
        <f aca="false">IF($G36&gt;=1988,"Espoir",IF($G36&gt;=1971,"Senior",IF($G36&gt;=1961,"Vétéran I",IF($G36&gt;=1951,"Vétéran II",IF($G36&gt;=1941,"Vétéran III","Relais")))))</f>
        <v>Vétéran III</v>
      </c>
      <c r="F36" s="15" t="n">
        <v>49</v>
      </c>
      <c r="G36" s="13" t="n">
        <v>1950</v>
      </c>
      <c r="H36" s="16" t="s">
        <v>107</v>
      </c>
      <c r="I36" s="13"/>
      <c r="J36" s="12"/>
    </row>
    <row r="37" customFormat="false" ht="14.25" hidden="false" customHeight="false" outlineLevel="0" collapsed="false">
      <c r="A37" s="13" t="n">
        <v>40</v>
      </c>
      <c r="B37" s="14" t="s">
        <v>108</v>
      </c>
      <c r="C37" s="14" t="s">
        <v>109</v>
      </c>
      <c r="D37" s="18" t="s">
        <v>33</v>
      </c>
      <c r="E37" s="13" t="str">
        <f aca="false">IF($G37&gt;=1988,"Espoir",IF($G37&gt;=1971,"Senior",IF($G37&gt;=1961,"Vétéran I",IF($G37&gt;=1951,"Vétéran II",IF($G37&gt;=1941,"Vétéran III","Relais")))))</f>
        <v>Senior</v>
      </c>
      <c r="F37" s="15" t="n">
        <v>84</v>
      </c>
      <c r="G37" s="13" t="n">
        <v>1976</v>
      </c>
      <c r="H37" s="16" t="s">
        <v>110</v>
      </c>
      <c r="I37" s="13"/>
      <c r="J37" s="12"/>
    </row>
    <row r="38" customFormat="false" ht="14.25" hidden="false" customHeight="false" outlineLevel="0" collapsed="false">
      <c r="A38" s="13" t="n">
        <v>41</v>
      </c>
      <c r="B38" s="14" t="s">
        <v>111</v>
      </c>
      <c r="C38" s="14" t="s">
        <v>112</v>
      </c>
      <c r="D38" s="13" t="s">
        <v>11</v>
      </c>
      <c r="E38" s="13" t="str">
        <f aca="false">IF($G38&gt;=1988,"Espoir",IF($G38&gt;=1971,"Senior",IF($G38&gt;=1961,"Vétéran I",IF($G38&gt;=1951,"Vétéran II",IF($G38&gt;=1941,"Vétéran III","Relais")))))</f>
        <v>Vétéran II</v>
      </c>
      <c r="F38" s="15" t="n">
        <v>12</v>
      </c>
      <c r="G38" s="13" t="n">
        <v>1953</v>
      </c>
      <c r="H38" s="16" t="s">
        <v>113</v>
      </c>
      <c r="I38" s="13"/>
      <c r="J38" s="12"/>
    </row>
    <row r="39" customFormat="false" ht="15.75" hidden="false" customHeight="false" outlineLevel="0" collapsed="false">
      <c r="A39" s="17" t="n">
        <v>42</v>
      </c>
      <c r="B39" s="14" t="s">
        <v>114</v>
      </c>
      <c r="C39" s="14" t="s">
        <v>115</v>
      </c>
      <c r="D39" s="13" t="s">
        <v>11</v>
      </c>
      <c r="E39" s="13" t="str">
        <f aca="false">IF($G39&gt;=1988,"Espoir",IF($G39&gt;=1971,"Senior",IF($G39&gt;=1961,"Vétéran I",IF($G39&gt;=1951,"Vétéran II",IF($G39&gt;=1941,"Vétéran III","Relais")))))</f>
        <v>Vétéran I</v>
      </c>
      <c r="F39" s="15" t="n">
        <v>73</v>
      </c>
      <c r="G39" s="13" t="n">
        <v>1968</v>
      </c>
      <c r="H39" s="16" t="s">
        <v>116</v>
      </c>
      <c r="I39" s="13"/>
      <c r="J39" s="12"/>
      <c r="L39" s="0"/>
      <c r="M39" s="20"/>
      <c r="N39" s="20"/>
      <c r="O39" s="21"/>
      <c r="P39" s="22"/>
      <c r="Q39" s="20"/>
      <c r="R39" s="0"/>
      <c r="S39" s="23"/>
      <c r="T39" s="0"/>
      <c r="U39" s="20"/>
      <c r="V39" s="20"/>
      <c r="W39" s="21"/>
      <c r="X39" s="22"/>
      <c r="Y39" s="20"/>
      <c r="Z39" s="0"/>
      <c r="AA39" s="23"/>
      <c r="AB39" s="0"/>
      <c r="AC39" s="20"/>
      <c r="AD39" s="20"/>
      <c r="AE39" s="21"/>
      <c r="AF39" s="22"/>
      <c r="AG39" s="20"/>
      <c r="AH39" s="0"/>
      <c r="AI39" s="23"/>
      <c r="AJ39" s="0"/>
      <c r="AK39" s="20"/>
      <c r="AL39" s="20"/>
      <c r="AM39" s="21"/>
      <c r="AN39" s="22"/>
      <c r="AO39" s="20"/>
      <c r="AP39" s="0"/>
      <c r="AQ39" s="23"/>
      <c r="AR39" s="0"/>
      <c r="AS39" s="20"/>
      <c r="AT39" s="20"/>
      <c r="AU39" s="21"/>
      <c r="AV39" s="22"/>
      <c r="AW39" s="20"/>
      <c r="AX39" s="0"/>
      <c r="AY39" s="23"/>
      <c r="AZ39" s="0"/>
      <c r="BA39" s="20"/>
      <c r="BB39" s="20"/>
      <c r="BC39" s="21"/>
      <c r="BD39" s="22"/>
      <c r="BE39" s="20"/>
      <c r="BF39" s="0"/>
      <c r="BG39" s="23"/>
      <c r="BH39" s="0"/>
      <c r="BI39" s="20"/>
      <c r="BJ39" s="20"/>
      <c r="BK39" s="21"/>
      <c r="BL39" s="22"/>
      <c r="BM39" s="20"/>
      <c r="BN39" s="0"/>
      <c r="BO39" s="23"/>
      <c r="BP39" s="0"/>
      <c r="BQ39" s="20"/>
      <c r="BR39" s="20"/>
      <c r="BS39" s="21"/>
      <c r="BT39" s="22"/>
      <c r="BU39" s="20"/>
      <c r="BV39" s="0"/>
      <c r="BW39" s="23"/>
      <c r="BX39" s="0"/>
      <c r="BY39" s="20"/>
      <c r="BZ39" s="20"/>
      <c r="CA39" s="21"/>
      <c r="CB39" s="22"/>
      <c r="CC39" s="20"/>
      <c r="CD39" s="0"/>
      <c r="CE39" s="23"/>
      <c r="CF39" s="0"/>
      <c r="CG39" s="20"/>
      <c r="CH39" s="20"/>
      <c r="CI39" s="21"/>
      <c r="CJ39" s="22"/>
      <c r="CK39" s="20"/>
      <c r="CL39" s="0"/>
      <c r="CM39" s="23"/>
      <c r="CN39" s="0"/>
      <c r="CO39" s="20"/>
      <c r="CP39" s="20"/>
      <c r="CQ39" s="21"/>
      <c r="CR39" s="22"/>
      <c r="CS39" s="20"/>
      <c r="CT39" s="0"/>
      <c r="CU39" s="23"/>
      <c r="CV39" s="0"/>
      <c r="CW39" s="20"/>
      <c r="CX39" s="20"/>
      <c r="CY39" s="21"/>
      <c r="CZ39" s="22"/>
      <c r="DA39" s="20"/>
      <c r="DB39" s="0"/>
      <c r="DC39" s="23"/>
      <c r="DD39" s="0"/>
      <c r="DE39" s="20"/>
      <c r="DF39" s="20"/>
      <c r="DG39" s="21"/>
      <c r="DH39" s="22"/>
      <c r="DI39" s="20"/>
      <c r="DJ39" s="0"/>
      <c r="DK39" s="23"/>
      <c r="DL39" s="0"/>
      <c r="DM39" s="20"/>
      <c r="DN39" s="20"/>
      <c r="DO39" s="21"/>
      <c r="DP39" s="22"/>
      <c r="DQ39" s="20"/>
      <c r="DR39" s="0"/>
      <c r="DS39" s="23"/>
      <c r="DT39" s="0"/>
      <c r="DU39" s="20"/>
      <c r="DV39" s="20"/>
      <c r="DW39" s="21"/>
      <c r="DX39" s="22"/>
      <c r="DY39" s="20"/>
      <c r="DZ39" s="0"/>
      <c r="EA39" s="23"/>
      <c r="EB39" s="0"/>
      <c r="EC39" s="20"/>
      <c r="ED39" s="20"/>
      <c r="EE39" s="21"/>
      <c r="EF39" s="22"/>
      <c r="EG39" s="20"/>
      <c r="EH39" s="0"/>
      <c r="EI39" s="23"/>
      <c r="EJ39" s="0"/>
      <c r="EK39" s="20"/>
      <c r="EL39" s="20"/>
      <c r="EM39" s="21"/>
      <c r="EN39" s="22"/>
      <c r="EO39" s="20"/>
      <c r="EP39" s="0"/>
      <c r="EQ39" s="23"/>
      <c r="ER39" s="0"/>
      <c r="ES39" s="20"/>
      <c r="ET39" s="20"/>
      <c r="EU39" s="21"/>
      <c r="EV39" s="22"/>
      <c r="EW39" s="20"/>
      <c r="EX39" s="0"/>
      <c r="EY39" s="23"/>
      <c r="EZ39" s="0"/>
      <c r="FA39" s="20"/>
      <c r="FB39" s="20"/>
      <c r="FC39" s="21"/>
      <c r="FD39" s="22"/>
      <c r="FE39" s="20"/>
      <c r="FF39" s="0"/>
      <c r="FG39" s="23"/>
      <c r="FH39" s="0"/>
      <c r="FI39" s="20"/>
      <c r="FJ39" s="20"/>
      <c r="FK39" s="21"/>
      <c r="FL39" s="22"/>
      <c r="FM39" s="20"/>
      <c r="FN39" s="0"/>
      <c r="FO39" s="23"/>
      <c r="FP39" s="0"/>
      <c r="FQ39" s="20"/>
      <c r="FR39" s="20"/>
      <c r="FS39" s="21"/>
      <c r="FT39" s="22"/>
      <c r="FU39" s="20"/>
      <c r="FV39" s="0"/>
      <c r="FW39" s="23"/>
      <c r="FX39" s="0"/>
      <c r="FY39" s="20"/>
      <c r="FZ39" s="20"/>
      <c r="GA39" s="21"/>
      <c r="GB39" s="22"/>
      <c r="GC39" s="20"/>
      <c r="GD39" s="0"/>
      <c r="GE39" s="23"/>
      <c r="GF39" s="0"/>
      <c r="GG39" s="20"/>
      <c r="GH39" s="20"/>
      <c r="GI39" s="21"/>
      <c r="GJ39" s="22"/>
      <c r="GK39" s="20"/>
      <c r="GL39" s="0"/>
      <c r="GM39" s="23"/>
      <c r="GN39" s="0"/>
      <c r="GO39" s="20"/>
      <c r="GP39" s="20"/>
      <c r="GQ39" s="21"/>
      <c r="GR39" s="22"/>
      <c r="GS39" s="20"/>
      <c r="GT39" s="0"/>
      <c r="GU39" s="23"/>
      <c r="GV39" s="0"/>
      <c r="GW39" s="20"/>
      <c r="GX39" s="20"/>
      <c r="GY39" s="21"/>
      <c r="GZ39" s="22"/>
      <c r="HA39" s="20"/>
      <c r="HB39" s="0"/>
      <c r="HC39" s="23"/>
      <c r="HD39" s="0"/>
      <c r="HE39" s="20"/>
      <c r="HF39" s="20"/>
      <c r="HG39" s="21"/>
      <c r="HH39" s="22"/>
      <c r="HI39" s="20"/>
      <c r="HJ39" s="0"/>
      <c r="HK39" s="23"/>
      <c r="HL39" s="0"/>
      <c r="HM39" s="20"/>
      <c r="HN39" s="20"/>
      <c r="HO39" s="21"/>
      <c r="HP39" s="22"/>
      <c r="HQ39" s="20"/>
      <c r="HR39" s="0"/>
      <c r="HS39" s="23"/>
      <c r="HT39" s="0"/>
      <c r="HU39" s="20"/>
      <c r="HV39" s="20"/>
      <c r="HW39" s="21"/>
      <c r="HX39" s="22"/>
      <c r="HY39" s="20"/>
      <c r="HZ39" s="0"/>
      <c r="IA39" s="23"/>
      <c r="IB39" s="0"/>
      <c r="IC39" s="20"/>
      <c r="ID39" s="20"/>
      <c r="IE39" s="21"/>
      <c r="IF39" s="22"/>
      <c r="IG39" s="20"/>
      <c r="IH39" s="0"/>
      <c r="II39" s="23"/>
      <c r="IJ39" s="0"/>
      <c r="IK39" s="20"/>
      <c r="IL39" s="20"/>
      <c r="IM39" s="21"/>
      <c r="IN39" s="22"/>
      <c r="IO39" s="20"/>
      <c r="IP39" s="0"/>
      <c r="IQ39" s="23"/>
      <c r="IR39" s="0"/>
      <c r="IS39" s="20"/>
      <c r="IT39" s="20"/>
      <c r="IU39" s="21"/>
    </row>
    <row r="40" customFormat="false" ht="14.25" hidden="false" customHeight="false" outlineLevel="0" collapsed="false">
      <c r="A40" s="13" t="n">
        <v>43</v>
      </c>
      <c r="B40" s="14" t="s">
        <v>117</v>
      </c>
      <c r="C40" s="14" t="s">
        <v>26</v>
      </c>
      <c r="D40" s="13" t="s">
        <v>11</v>
      </c>
      <c r="E40" s="13" t="str">
        <f aca="false">IF($G40&gt;=1988,"Espoir",IF($G40&gt;=1971,"Senior",IF($G40&gt;=1961,"Vétéran I",IF($G40&gt;=1951,"Vétéran II",IF($G40&gt;=1941,"Vétéran III","Relais")))))</f>
        <v>Senior</v>
      </c>
      <c r="F40" s="15" t="n">
        <v>57</v>
      </c>
      <c r="G40" s="13" t="n">
        <v>1983</v>
      </c>
      <c r="H40" s="14"/>
      <c r="I40" s="13"/>
      <c r="J40" s="12"/>
    </row>
    <row r="41" customFormat="false" ht="14.25" hidden="false" customHeight="false" outlineLevel="0" collapsed="false">
      <c r="A41" s="13" t="n">
        <v>44</v>
      </c>
      <c r="B41" s="14" t="s">
        <v>118</v>
      </c>
      <c r="C41" s="14" t="s">
        <v>119</v>
      </c>
      <c r="D41" s="13" t="s">
        <v>11</v>
      </c>
      <c r="E41" s="13" t="str">
        <f aca="false">IF($G41&gt;=1988,"Espoir",IF($G41&gt;=1971,"Senior",IF($G41&gt;=1961,"Vétéran I",IF($G41&gt;=1951,"Vétéran II",IF($G41&gt;=1941,"Vétéran III","Relais")))))</f>
        <v>Vétéran I</v>
      </c>
      <c r="F41" s="15" t="s">
        <v>62</v>
      </c>
      <c r="G41" s="13" t="n">
        <v>1965</v>
      </c>
      <c r="H41" s="16" t="s">
        <v>120</v>
      </c>
      <c r="I41" s="13"/>
      <c r="J41" s="12"/>
    </row>
    <row r="42" customFormat="false" ht="14.25" hidden="false" customHeight="false" outlineLevel="0" collapsed="false">
      <c r="A42" s="13" t="n">
        <v>45</v>
      </c>
      <c r="B42" s="14" t="s">
        <v>121</v>
      </c>
      <c r="C42" s="14" t="s">
        <v>115</v>
      </c>
      <c r="D42" s="13" t="s">
        <v>11</v>
      </c>
      <c r="E42" s="13" t="str">
        <f aca="false">IF($G42&gt;=1988,"Espoir",IF($G42&gt;=1971,"Senior",IF($G42&gt;=1961,"Vétéran I",IF($G42&gt;=1951,"Vétéran II",IF($G42&gt;=1941,"Vétéran III","Relais")))))</f>
        <v>Senior</v>
      </c>
      <c r="F42" s="15" t="s">
        <v>98</v>
      </c>
      <c r="G42" s="13" t="n">
        <v>1971</v>
      </c>
      <c r="H42" s="14"/>
      <c r="I42" s="13" t="s">
        <v>24</v>
      </c>
      <c r="J42" s="12"/>
    </row>
    <row r="43" customFormat="false" ht="14.25" hidden="false" customHeight="false" outlineLevel="0" collapsed="false">
      <c r="A43" s="13" t="n">
        <v>46</v>
      </c>
      <c r="B43" s="14" t="s">
        <v>122</v>
      </c>
      <c r="C43" s="14" t="s">
        <v>123</v>
      </c>
      <c r="D43" s="13" t="s">
        <v>11</v>
      </c>
      <c r="E43" s="13" t="str">
        <f aca="false">IF($G43&gt;=1988,"Espoir",IF($G43&gt;=1971,"Senior",IF($G43&gt;=1961,"Vétéran I",IF($G43&gt;=1951,"Vétéran II",IF($G43&gt;=1941,"Vétéran III","Relais")))))</f>
        <v>Senior</v>
      </c>
      <c r="F43" s="15" t="s">
        <v>98</v>
      </c>
      <c r="G43" s="13" t="n">
        <v>1979</v>
      </c>
      <c r="H43" s="16" t="s">
        <v>124</v>
      </c>
      <c r="I43" s="13"/>
      <c r="J43" s="12"/>
    </row>
    <row r="44" customFormat="false" ht="14.25" hidden="false" customHeight="false" outlineLevel="0" collapsed="false">
      <c r="A44" s="17" t="n">
        <v>50</v>
      </c>
      <c r="B44" s="14" t="s">
        <v>125</v>
      </c>
      <c r="C44" s="24" t="s">
        <v>126</v>
      </c>
      <c r="D44" s="25" t="s">
        <v>126</v>
      </c>
      <c r="E44" s="13" t="str">
        <f aca="false">IF($G44&gt;=1988,"Espoir",IF($G44&gt;=1971,"Senior",IF($G44&gt;=1961,"Vétéran I",IF($G44&gt;=1951,"Vétéran II",IF($G44&gt;=1941,"Vétéran III","Relais")))))</f>
        <v>Relais</v>
      </c>
      <c r="F44" s="15" t="n">
        <v>74</v>
      </c>
      <c r="G44" s="13"/>
      <c r="H44" s="16" t="s">
        <v>127</v>
      </c>
      <c r="I44" s="13"/>
      <c r="J44" s="12"/>
    </row>
    <row r="45" customFormat="false" ht="14.25" hidden="false" customHeight="false" outlineLevel="0" collapsed="false">
      <c r="A45" s="17" t="n">
        <v>51</v>
      </c>
      <c r="B45" s="14" t="s">
        <v>128</v>
      </c>
      <c r="C45" s="24" t="s">
        <v>126</v>
      </c>
      <c r="D45" s="25" t="s">
        <v>126</v>
      </c>
      <c r="E45" s="13" t="str">
        <f aca="false">IF($G45&gt;=1988,"Espoir",IF($G45&gt;=1971,"Senior",IF($G45&gt;=1961,"Vétéran I",IF($G45&gt;=1951,"Vétéran II",IF($G45&gt;=1941,"Vétéran III","Relais")))))</f>
        <v>Relais</v>
      </c>
      <c r="F45" s="15" t="n">
        <v>74</v>
      </c>
      <c r="G45" s="13"/>
      <c r="H45" s="16" t="s">
        <v>127</v>
      </c>
      <c r="I45" s="13"/>
      <c r="J45" s="12"/>
    </row>
    <row r="46" customFormat="false" ht="14.25" hidden="false" customHeight="false" outlineLevel="0" collapsed="false">
      <c r="A46" s="13" t="n">
        <v>52</v>
      </c>
      <c r="B46" s="14" t="s">
        <v>129</v>
      </c>
      <c r="C46" s="24" t="s">
        <v>126</v>
      </c>
      <c r="D46" s="25" t="s">
        <v>126</v>
      </c>
      <c r="E46" s="13" t="str">
        <f aca="false">IF($G46&gt;=1988,"Espoir",IF($G46&gt;=1971,"Senior",IF($G46&gt;=1961,"Vétéran I",IF($G46&gt;=1951,"Vétéran II",IF($G46&gt;=1941,"Vétéran III","Relais")))))</f>
        <v>Relais</v>
      </c>
      <c r="F46" s="15" t="s">
        <v>130</v>
      </c>
      <c r="G46" s="13"/>
      <c r="H46" s="14"/>
      <c r="I46" s="13"/>
      <c r="J46" s="12"/>
    </row>
    <row r="47" customFormat="false" ht="14.25" hidden="false" customHeight="false" outlineLevel="0" collapsed="false">
      <c r="A47" s="17" t="n">
        <v>53</v>
      </c>
      <c r="B47" s="14" t="s">
        <v>131</v>
      </c>
      <c r="C47" s="24" t="s">
        <v>126</v>
      </c>
      <c r="D47" s="25" t="s">
        <v>126</v>
      </c>
      <c r="E47" s="13" t="str">
        <f aca="false">IF($G47&gt;=1988,"Espoir",IF($G47&gt;=1971,"Senior",IF($G47&gt;=1961,"Vétéran I",IF($G47&gt;=1951,"Vétéran II",IF($G47&gt;=1941,"Vétéran III","Relais")))))</f>
        <v>Relais</v>
      </c>
      <c r="F47" s="15" t="s">
        <v>126</v>
      </c>
      <c r="G47" s="13"/>
      <c r="H47" s="16"/>
      <c r="I47" s="13"/>
      <c r="J47" s="12"/>
    </row>
    <row r="48" customFormat="false" ht="14.25" hidden="false" customHeight="false" outlineLevel="0" collapsed="false">
      <c r="A48" s="13" t="n">
        <v>56</v>
      </c>
      <c r="B48" s="14" t="s">
        <v>132</v>
      </c>
      <c r="C48" s="14" t="s">
        <v>133</v>
      </c>
      <c r="D48" s="13" t="s">
        <v>11</v>
      </c>
      <c r="E48" s="13" t="str">
        <f aca="false">IF($G48&gt;=1988,"Espoir",IF($G48&gt;=1971,"Senior",IF($G48&gt;=1961,"Vétéran I",IF($G48&gt;=1951,"Vétéran II",IF($G48&gt;=1941,"Vétéran III","Relais")))))</f>
        <v>Vétéran I</v>
      </c>
      <c r="F48" s="15" t="s">
        <v>126</v>
      </c>
      <c r="G48" s="13" t="n">
        <v>1970</v>
      </c>
      <c r="H48" s="16" t="s">
        <v>134</v>
      </c>
      <c r="I48" s="13"/>
      <c r="J48" s="12"/>
    </row>
    <row r="49" customFormat="false" ht="14.25" hidden="false" customHeight="false" outlineLevel="0" collapsed="false">
      <c r="A49" s="13" t="n">
        <v>57</v>
      </c>
      <c r="B49" s="14" t="s">
        <v>135</v>
      </c>
      <c r="C49" s="14" t="s">
        <v>136</v>
      </c>
      <c r="D49" s="13" t="s">
        <v>33</v>
      </c>
      <c r="E49" s="13" t="str">
        <f aca="false">IF($G49&gt;=1988,"Espoir",IF($G49&gt;=1971,"Senior",IF($G49&gt;=1961,"Vétéran I",IF($G49&gt;=1951,"Vétéran II",IF($G49&gt;=1941,"Vétéran III","Relais")))))</f>
        <v>Vétéran I</v>
      </c>
      <c r="F49" s="15" t="n">
        <v>42</v>
      </c>
      <c r="G49" s="13" t="n">
        <v>1970</v>
      </c>
      <c r="H49" s="16" t="s">
        <v>137</v>
      </c>
      <c r="I49" s="13" t="s">
        <v>24</v>
      </c>
      <c r="J49" s="12"/>
    </row>
    <row r="50" customFormat="false" ht="15" hidden="false" customHeight="false" outlineLevel="0" collapsed="false">
      <c r="A50" s="26" t="n">
        <v>58</v>
      </c>
      <c r="B50" s="27" t="s">
        <v>138</v>
      </c>
      <c r="C50" s="27" t="s">
        <v>139</v>
      </c>
      <c r="D50" s="28" t="s">
        <v>11</v>
      </c>
      <c r="E50" s="13" t="s">
        <v>140</v>
      </c>
      <c r="F50" s="29" t="s">
        <v>98</v>
      </c>
      <c r="G50" s="28" t="n">
        <v>1939</v>
      </c>
      <c r="H50" s="30" t="s">
        <v>141</v>
      </c>
      <c r="I50" s="28" t="s">
        <v>142</v>
      </c>
      <c r="J50" s="12"/>
    </row>
    <row r="51" customFormat="false" ht="15" hidden="false" customHeight="false" outlineLevel="0" collapsed="false">
      <c r="A51" s="13" t="n">
        <v>60</v>
      </c>
      <c r="B51" s="14" t="s">
        <v>143</v>
      </c>
      <c r="C51" s="14" t="s">
        <v>10</v>
      </c>
      <c r="D51" s="13" t="s">
        <v>11</v>
      </c>
      <c r="E51" s="13" t="str">
        <f aca="false">IF($G51&gt;=1988,"Espoir",IF($G51&gt;=1971,"Senior",IF($G51&gt;=1961,"Vétéran I",IF($G51&gt;=1951,"Vétéran II",IF($G51&gt;=1941,"Vétéran III","Relais")))))</f>
        <v>Vétéran I</v>
      </c>
      <c r="F51" s="15" t="n">
        <v>7</v>
      </c>
      <c r="G51" s="13" t="n">
        <v>1969</v>
      </c>
      <c r="H51" s="16"/>
      <c r="I51" s="13" t="s">
        <v>144</v>
      </c>
      <c r="J51" s="12"/>
    </row>
    <row r="52" customFormat="false" ht="14.25" hidden="false" customHeight="false" outlineLevel="0" collapsed="false">
      <c r="A52" s="17" t="n">
        <v>61</v>
      </c>
      <c r="B52" s="14" t="s">
        <v>145</v>
      </c>
      <c r="C52" s="14" t="s">
        <v>146</v>
      </c>
      <c r="D52" s="13" t="s">
        <v>11</v>
      </c>
      <c r="E52" s="13" t="str">
        <f aca="false">IF($G52&gt;=1988,"Espoir",IF($G52&gt;=1971,"Senior",IF($G52&gt;=1961,"Vétéran I",IF($G52&gt;=1951,"Vétéran II",IF($G52&gt;=1941,"Vétéran III","Relais")))))</f>
        <v>Vétéran II</v>
      </c>
      <c r="F52" s="15" t="n">
        <v>74</v>
      </c>
      <c r="G52" s="13" t="n">
        <v>1952</v>
      </c>
      <c r="H52" s="16"/>
      <c r="I52" s="13"/>
    </row>
    <row r="53" customFormat="false" ht="14.25" hidden="false" customHeight="false" outlineLevel="0" collapsed="false">
      <c r="A53" s="17" t="n">
        <v>62</v>
      </c>
      <c r="B53" s="14" t="s">
        <v>147</v>
      </c>
      <c r="C53" s="14" t="s">
        <v>148</v>
      </c>
      <c r="D53" s="13" t="s">
        <v>11</v>
      </c>
      <c r="E53" s="13" t="str">
        <f aca="false">IF($G53&gt;=1988,"Espoir",IF($G53&gt;=1971,"Senior",IF($G53&gt;=1961,"Vétéran I",IF($G53&gt;=1951,"Vétéran II",IF($G53&gt;=1941,"Vétéran III","Relais")))))</f>
        <v>Vétéran II</v>
      </c>
      <c r="F53" s="15" t="n">
        <v>74</v>
      </c>
      <c r="G53" s="13" t="n">
        <v>1954</v>
      </c>
      <c r="H53" s="16"/>
      <c r="I53" s="13"/>
    </row>
  </sheetData>
  <mergeCells count="1">
    <mergeCell ref="A1:I1"/>
  </mergeCells>
  <hyperlinks>
    <hyperlink ref="H3" r:id="rId1" display="fabrice.ajalbert@ac-grenoble.fr"/>
    <hyperlink ref="H5" r:id="rId2" display="zouzouBarthelemy@orange.fr"/>
    <hyperlink ref="H6" r:id="rId3" display="sybazin@gmail.com"/>
    <hyperlink ref="H7" r:id="rId4" display="beaurytournel@orange.fr"/>
    <hyperlink ref="H8" r:id="rId5" display="abrissard@noos.fr"/>
    <hyperlink ref="H9" r:id="rId6" display="daniel.cambernon@somfy.com"/>
    <hyperlink ref="H10" r:id="rId7" display="myriam.combet328@orange.fr"/>
    <hyperlink ref="H11" r:id="rId8" display="quatrain57@hotmail.fr"/>
    <hyperlink ref="H12" r:id="rId9" display="quatrain57@hotmail.fr"/>
    <hyperlink ref="H13" r:id="rId10" display="laurent.doussot@wanadoo.fr"/>
    <hyperlink ref="H14" r:id="rId11" display="valerieerceau@sfr.fr"/>
    <hyperlink ref="H15" r:id="rId12" display="jac.farat@orange.fr"/>
    <hyperlink ref="H16" r:id="rId13" display="fiomir@orange.fr"/>
    <hyperlink ref="H17" r:id="rId14" display="fiomir@orange.fr"/>
    <hyperlink ref="H18" r:id="rId15" display="lafoisse@hotmail.com"/>
    <hyperlink ref="H19" r:id="rId16" display="pierre.gagniere@wanadoo.fr"/>
    <hyperlink ref="H20" r:id="rId17" display="christianegaudrin@wanadoo.fr"/>
    <hyperlink ref="H21" r:id="rId18" display="jpgendrault@hotmail.com"/>
    <hyperlink ref="H22" r:id="rId19" display="mathias.gery@free.fr"/>
    <hyperlink ref="H23" r:id="rId20" display="sylviegours@orange.fr"/>
    <hyperlink ref="H24" r:id="rId21" display="charles-houlot@orange.fr"/>
    <hyperlink ref="H25" r:id="rId22" display="florent.hubert@bioparhom.com"/>
    <hyperlink ref="H26" r:id="rId23" display="jeanninchristian@yahoo.fr"/>
    <hyperlink ref="H27" r:id="rId24" display="lamarqueptk@wanadoo.fr"/>
    <hyperlink ref="H28" r:id="rId25" display="benoitlaval@raidlight.com"/>
    <hyperlink ref="H29" r:id="rId26" display="christophe.lesaux@yahoo.fr"/>
    <hyperlink ref="H30" r:id="rId27" display="guilenor@yahoo.fr"/>
    <hyperlink ref="H31" r:id="rId28" display="cmagliano@cg06.fr"/>
    <hyperlink ref="H32" r:id="rId29" display="michel.matzinger@estvideo.fr"/>
    <hyperlink ref="H33" r:id="rId30" display="david.mautone@bluewin.ch"/>
    <hyperlink ref="H34" r:id="rId31" display="cesnissen@hotmail.com"/>
    <hyperlink ref="H35" r:id="rId32" display="cpeiry@bluewin.ch"/>
    <hyperlink ref="H36" r:id="rId33" display="joac.richard@orange.fr"/>
    <hyperlink ref="H37" r:id="rId34" display="julia.rousset@sfr.fr"/>
    <hyperlink ref="H38" r:id="rId35" display="maryze.rouzies@wanadoo.fr"/>
    <hyperlink ref="H39" r:id="rId36" display="manu972@bbox.fr"/>
    <hyperlink ref="H41" r:id="rId37" display="anvdbijl@xs4all.nl"/>
    <hyperlink ref="H43" r:id="rId38" display="wildboz@marcel-blanc.ch"/>
    <hyperlink ref="H44" r:id="rId39" display="sylvain.canon@somfy.com"/>
    <hyperlink ref="H45" r:id="rId40" display="sylvain.canon@somfy.com"/>
    <hyperlink ref="H48" r:id="rId41" display="jerome.viviand@gmail.com"/>
    <hyperlink ref="H49" r:id="rId42" display="claudie.breysse@orange.fr"/>
  </hyperlinks>
  <printOptions headings="false" gridLines="false" gridLinesSet="true" horizontalCentered="false" verticalCentered="false"/>
  <pageMargins left="0.479861111111111" right="0.140277777777778" top="0.559722222222222"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48" activeCellId="0" sqref="A48:B50"/>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4" min="4" style="0" width="17.14"/>
    <col collapsed="false" customWidth="true" hidden="false" outlineLevel="0" max="5" min="5" style="0" width="10.85"/>
    <col collapsed="false" customWidth="true" hidden="false" outlineLevel="0" max="6" min="6" style="0" width="8.41"/>
    <col collapsed="false" customWidth="true" hidden="false" outlineLevel="0" max="7" min="7" style="0" width="13.14"/>
    <col collapsed="false" customWidth="true" hidden="false" outlineLevel="0" max="12" min="8" style="0" width="10.71"/>
  </cols>
  <sheetData>
    <row r="1" customFormat="false" ht="24" hidden="false" customHeight="false" outlineLevel="0" collapsed="false">
      <c r="A1" s="50" t="s">
        <v>196</v>
      </c>
      <c r="B1" s="50"/>
      <c r="C1" s="50"/>
      <c r="D1" s="50"/>
      <c r="E1" s="50"/>
      <c r="F1" s="50"/>
      <c r="G1" s="50"/>
      <c r="H1" s="50"/>
      <c r="I1" s="50"/>
      <c r="J1" s="50"/>
      <c r="K1" s="50"/>
      <c r="L1" s="50"/>
    </row>
    <row r="2" customFormat="false" ht="19.5" hidden="false" customHeight="false" outlineLevel="0" collapsed="false">
      <c r="A2" s="32" t="s">
        <v>150</v>
      </c>
      <c r="B2" s="32" t="s">
        <v>151</v>
      </c>
      <c r="C2" s="32" t="s">
        <v>152</v>
      </c>
      <c r="D2" s="32" t="s">
        <v>1</v>
      </c>
      <c r="E2" s="32" t="s">
        <v>2</v>
      </c>
      <c r="F2" s="32" t="s">
        <v>3</v>
      </c>
      <c r="G2" s="32" t="s">
        <v>4</v>
      </c>
      <c r="H2" s="51" t="s">
        <v>185</v>
      </c>
      <c r="I2" s="51" t="s">
        <v>186</v>
      </c>
      <c r="J2" s="51" t="s">
        <v>189</v>
      </c>
      <c r="K2" s="51" t="s">
        <v>192</v>
      </c>
      <c r="L2" s="51" t="s">
        <v>197</v>
      </c>
    </row>
    <row r="3" customFormat="false" ht="13.5" hidden="false" customHeight="false" outlineLevel="0" collapsed="false">
      <c r="A3" s="42" t="n">
        <v>1</v>
      </c>
      <c r="B3" s="43" t="n">
        <f aca="false">H3+I3+J3+K3+L3</f>
        <v>0.872719907407408</v>
      </c>
      <c r="C3" s="42" t="n">
        <f aca="false">'Espace CUMUL S1'!A30</f>
        <v>31</v>
      </c>
      <c r="D3" s="44" t="str">
        <f aca="false">IF($C3="","",LOOKUP($C3,Concurrents!$A$3:$A$50,Concurrents!B$3:B$50))</f>
        <v> LENORMAND</v>
      </c>
      <c r="E3" s="44" t="str">
        <f aca="false">IF($C3="","",LOOKUP($C3,Concurrents!$A$3:$A$50,Concurrents!C$3:C$50))</f>
        <v> Guillaume</v>
      </c>
      <c r="F3" s="42" t="str">
        <f aca="false">IF($C3="","",LOOKUP($C3,Concurrents!$A$3:$A$50,Concurrents!D$3:D$50))</f>
        <v>H</v>
      </c>
      <c r="G3" s="42" t="str">
        <f aca="false">IF($C3="","",LOOKUP($C3,Concurrents!$A$3:$A$50,Concurrents!E$3:E$50))</f>
        <v>Senior</v>
      </c>
      <c r="H3" s="43" t="n">
        <f aca="false">'Espace CUMUL S1'!B30</f>
        <v>0.0972222222222222</v>
      </c>
      <c r="I3" s="43" t="n">
        <f aca="false">'Espace CUMUL S1'!F30</f>
        <v>0.1953125</v>
      </c>
      <c r="J3" s="43" t="n">
        <f aca="false">'Espace CUMUL S1'!I30</f>
        <v>0.187476851851852</v>
      </c>
      <c r="K3" s="43" t="n">
        <f aca="false">'Espace CUMUL S1'!M30</f>
        <v>0.213680555555556</v>
      </c>
      <c r="L3" s="43" t="n">
        <f aca="false">'Espace CUMUL S1'!R30</f>
        <v>0.179027777777778</v>
      </c>
    </row>
    <row r="4" customFormat="false" ht="12.75" hidden="false" customHeight="false" outlineLevel="0" collapsed="false">
      <c r="A4" s="38" t="n">
        <v>2</v>
      </c>
      <c r="B4" s="45" t="n">
        <f aca="false">H4+I4+J4+K4+L4</f>
        <v>0.922152777777778</v>
      </c>
      <c r="C4" s="38" t="n">
        <f aca="false">'Espace CUMUL S1'!A29</f>
        <v>30</v>
      </c>
      <c r="D4" s="46" t="str">
        <f aca="false">IF($C4="","",LOOKUP($C4,Concurrents!$A$3:$A$50,Concurrents!B$3:B$50))</f>
        <v> LE SAUX </v>
      </c>
      <c r="E4" s="46" t="str">
        <f aca="false">IF($C4="","",LOOKUP($C4,Concurrents!$A$3:$A$50,Concurrents!C$3:C$50))</f>
        <v> Christophe</v>
      </c>
      <c r="F4" s="38" t="str">
        <f aca="false">IF($C4="","",LOOKUP($C4,Concurrents!$A$3:$A$50,Concurrents!D$3:D$50))</f>
        <v>H</v>
      </c>
      <c r="G4" s="38" t="str">
        <f aca="false">IF($C4="","",LOOKUP($C4,Concurrents!$A$3:$A$50,Concurrents!E$3:E$50))</f>
        <v>Senior</v>
      </c>
      <c r="H4" s="45" t="n">
        <f aca="false">'Espace CUMUL S1'!B29</f>
        <v>0.0972222222222222</v>
      </c>
      <c r="I4" s="45" t="n">
        <f aca="false">'Espace CUMUL S1'!F29</f>
        <v>0.208078703703704</v>
      </c>
      <c r="J4" s="45" t="n">
        <f aca="false">'Espace CUMUL S1'!I29</f>
        <v>0.209918981481481</v>
      </c>
      <c r="K4" s="45" t="n">
        <f aca="false">'Espace CUMUL S1'!M29</f>
        <v>0.213680555555556</v>
      </c>
      <c r="L4" s="45" t="n">
        <f aca="false">'Espace CUMUL S1'!R29</f>
        <v>0.193252314814815</v>
      </c>
    </row>
    <row r="5" customFormat="false" ht="12.75" hidden="false" customHeight="false" outlineLevel="0" collapsed="false">
      <c r="A5" s="38" t="n">
        <v>3</v>
      </c>
      <c r="B5" s="45" t="n">
        <f aca="false">H5+I5+J5+K5+L5</f>
        <v>0.925393518518519</v>
      </c>
      <c r="C5" s="38" t="n">
        <f aca="false">'Espace CUMUL S1'!A14</f>
        <v>13</v>
      </c>
      <c r="D5" s="46" t="str">
        <f aca="false">IF($C5="","",LOOKUP($C5,Concurrents!$A$3:$A$50,Concurrents!B$3:B$50))</f>
        <v> ERCEAU</v>
      </c>
      <c r="E5" s="46" t="str">
        <f aca="false">IF($C5="","",LOOKUP($C5,Concurrents!$A$3:$A$50,Concurrents!C$3:C$50))</f>
        <v> Christophe</v>
      </c>
      <c r="F5" s="38" t="str">
        <f aca="false">IF($C5="","",LOOKUP($C5,Concurrents!$A$3:$A$50,Concurrents!D$3:D$50))</f>
        <v>H</v>
      </c>
      <c r="G5" s="38" t="str">
        <f aca="false">IF($C5="","",LOOKUP($C5,Concurrents!$A$3:$A$50,Concurrents!E$3:E$50))</f>
        <v>Vétéran I</v>
      </c>
      <c r="H5" s="45" t="n">
        <f aca="false">'Espace CUMUL S1'!B14</f>
        <v>0.0972222222222222</v>
      </c>
      <c r="I5" s="45" t="n">
        <f aca="false">'Espace CUMUL S1'!F14</f>
        <v>0.208078703703704</v>
      </c>
      <c r="J5" s="45" t="n">
        <f aca="false">'Espace CUMUL S1'!I14</f>
        <v>0.210416666666667</v>
      </c>
      <c r="K5" s="45" t="n">
        <f aca="false">'Espace CUMUL S1'!M14</f>
        <v>0.216423611111111</v>
      </c>
      <c r="L5" s="45" t="n">
        <f aca="false">'Espace CUMUL S1'!R14</f>
        <v>0.193252314814815</v>
      </c>
    </row>
    <row r="6" customFormat="false" ht="12.75" hidden="false" customHeight="false" outlineLevel="0" collapsed="false">
      <c r="A6" s="38" t="n">
        <v>4</v>
      </c>
      <c r="B6" s="45" t="n">
        <f aca="false">H6+I6+J6+K6+L6</f>
        <v>0.975914351851852</v>
      </c>
      <c r="C6" s="38" t="n">
        <f aca="false">'Espace CUMUL S1'!A22</f>
        <v>23</v>
      </c>
      <c r="D6" s="46" t="str">
        <f aca="false">IF($C6="","",LOOKUP($C6,Concurrents!$A$3:$A$50,Concurrents!B$3:B$50))</f>
        <v> GERY</v>
      </c>
      <c r="E6" s="46" t="str">
        <f aca="false">IF($C6="","",LOOKUP($C6,Concurrents!$A$3:$A$50,Concurrents!C$3:C$50))</f>
        <v> Mathias</v>
      </c>
      <c r="F6" s="38" t="str">
        <f aca="false">IF($C6="","",LOOKUP($C6,Concurrents!$A$3:$A$50,Concurrents!D$3:D$50))</f>
        <v>H</v>
      </c>
      <c r="G6" s="38" t="str">
        <f aca="false">IF($C6="","",LOOKUP($C6,Concurrents!$A$3:$A$50,Concurrents!E$3:E$50))</f>
        <v>Senior</v>
      </c>
      <c r="H6" s="45" t="n">
        <f aca="false">'Espace CUMUL S1'!B22</f>
        <v>0.105555555555556</v>
      </c>
      <c r="I6" s="45" t="n">
        <f aca="false">'Espace CUMUL S1'!F22</f>
        <v>0.226608796296296</v>
      </c>
      <c r="J6" s="45" t="n">
        <f aca="false">'Espace CUMUL S1'!I22</f>
        <v>0.221180555555556</v>
      </c>
      <c r="K6" s="45" t="n">
        <f aca="false">'Espace CUMUL S1'!M22</f>
        <v>0.224398148148148</v>
      </c>
      <c r="L6" s="45" t="n">
        <f aca="false">'Espace CUMUL S1'!R22</f>
        <v>0.198171296296296</v>
      </c>
    </row>
    <row r="7" customFormat="false" ht="12.75" hidden="false" customHeight="false" outlineLevel="0" collapsed="false">
      <c r="A7" s="38" t="n">
        <v>5</v>
      </c>
      <c r="B7" s="45" t="n">
        <f aca="false">H7+I7+J7+K7+L7</f>
        <v>1.00929398148148</v>
      </c>
      <c r="C7" s="38" t="n">
        <f aca="false">'Espace CUMUL S1'!A3</f>
        <v>1</v>
      </c>
      <c r="D7" s="46" t="str">
        <f aca="false">IF($C7="","",LOOKUP($C7,Concurrents!$A$3:$A$50,Concurrents!B$3:B$50))</f>
        <v> AJALBERT</v>
      </c>
      <c r="E7" s="46" t="str">
        <f aca="false">IF($C7="","",LOOKUP($C7,Concurrents!$A$3:$A$50,Concurrents!C$3:C$50))</f>
        <v> Fabrice</v>
      </c>
      <c r="F7" s="38" t="str">
        <f aca="false">IF($C7="","",LOOKUP($C7,Concurrents!$A$3:$A$50,Concurrents!D$3:D$50))</f>
        <v>H</v>
      </c>
      <c r="G7" s="38" t="str">
        <f aca="false">IF($C7="","",LOOKUP($C7,Concurrents!$A$3:$A$50,Concurrents!E$3:E$50))</f>
        <v>Vétéran I</v>
      </c>
      <c r="H7" s="45" t="n">
        <f aca="false">'Espace CUMUL S1'!B3</f>
        <v>0.113078703703704</v>
      </c>
      <c r="I7" s="45" t="n">
        <f aca="false">'Espace CUMUL S1'!F3</f>
        <v>0.240277777777778</v>
      </c>
      <c r="J7" s="45" t="n">
        <f aca="false">'Espace CUMUL S1'!I3</f>
        <v>0.226655092592593</v>
      </c>
      <c r="K7" s="45" t="n">
        <f aca="false">'Espace CUMUL S1'!M3</f>
        <v>0.219444444444444</v>
      </c>
      <c r="L7" s="45" t="n">
        <f aca="false">'Espace CUMUL S1'!R3</f>
        <v>0.209837962962963</v>
      </c>
    </row>
    <row r="8" customFormat="false" ht="12.75" hidden="false" customHeight="false" outlineLevel="0" collapsed="false">
      <c r="A8" s="38" t="n">
        <v>6</v>
      </c>
      <c r="B8" s="45" t="n">
        <f aca="false">H8+I8+J8+K8+L8</f>
        <v>1.01623842592593</v>
      </c>
      <c r="C8" s="38" t="n">
        <f aca="false">'Espace CUMUL S1'!A5</f>
        <v>3</v>
      </c>
      <c r="D8" s="46" t="str">
        <f aca="false">IF($C8="","",LOOKUP($C8,Concurrents!$A$3:$A$50,Concurrents!B$3:B$50))</f>
        <v> BARTHELEMY</v>
      </c>
      <c r="E8" s="46" t="str">
        <f aca="false">IF($C8="","",LOOKUP($C8,Concurrents!$A$3:$A$50,Concurrents!C$3:C$50))</f>
        <v> Laurent</v>
      </c>
      <c r="F8" s="38" t="str">
        <f aca="false">IF($C8="","",LOOKUP($C8,Concurrents!$A$3:$A$50,Concurrents!D$3:D$50))</f>
        <v>H</v>
      </c>
      <c r="G8" s="38" t="str">
        <f aca="false">IF($C8="","",LOOKUP($C8,Concurrents!$A$3:$A$50,Concurrents!E$3:E$50))</f>
        <v>Vétéran I</v>
      </c>
      <c r="H8" s="45" t="n">
        <f aca="false">'Espace CUMUL S1'!B5</f>
        <v>0.113078703703704</v>
      </c>
      <c r="I8" s="45" t="n">
        <f aca="false">'Espace CUMUL S1'!F5</f>
        <v>0.233634259259259</v>
      </c>
      <c r="J8" s="45" t="n">
        <f aca="false">'Espace CUMUL S1'!I5</f>
        <v>0.224293981481481</v>
      </c>
      <c r="K8" s="45" t="n">
        <f aca="false">'Espace CUMUL S1'!M5</f>
        <v>0.229675925925926</v>
      </c>
      <c r="L8" s="45" t="n">
        <f aca="false">'Espace CUMUL S1'!R5</f>
        <v>0.215555555555556</v>
      </c>
    </row>
    <row r="9" customFormat="false" ht="12.75" hidden="false" customHeight="false" outlineLevel="0" collapsed="false">
      <c r="A9" s="38" t="n">
        <v>7</v>
      </c>
      <c r="B9" s="45" t="n">
        <f aca="false">H9+I9+J9+K9+L9</f>
        <v>1.02597222222222</v>
      </c>
      <c r="C9" s="38" t="n">
        <f aca="false">'Espace CUMUL S1'!A4</f>
        <v>2</v>
      </c>
      <c r="D9" s="46" t="str">
        <f aca="false">IF($C9="","",LOOKUP($C9,Concurrents!$A$3:$A$50,Concurrents!B$3:B$50))</f>
        <v> ARMBRUSTER</v>
      </c>
      <c r="E9" s="46" t="str">
        <f aca="false">IF($C9="","",LOOKUP($C9,Concurrents!$A$3:$A$50,Concurrents!C$3:C$50))</f>
        <v> Philippe</v>
      </c>
      <c r="F9" s="38" t="str">
        <f aca="false">IF($C9="","",LOOKUP($C9,Concurrents!$A$3:$A$50,Concurrents!D$3:D$50))</f>
        <v>H</v>
      </c>
      <c r="G9" s="38" t="str">
        <f aca="false">IF($C9="","",LOOKUP($C9,Concurrents!$A$3:$A$50,Concurrents!E$3:E$50))</f>
        <v>Vétéran I</v>
      </c>
      <c r="H9" s="45" t="n">
        <f aca="false">'Espace CUMUL S1'!B4</f>
        <v>0.107638888888889</v>
      </c>
      <c r="I9" s="45" t="n">
        <f aca="false">'Espace CUMUL S1'!F4</f>
        <v>0.240694444444444</v>
      </c>
      <c r="J9" s="45" t="n">
        <f aca="false">'Espace CUMUL S1'!I4</f>
        <v>0.224224537037037</v>
      </c>
      <c r="K9" s="45" t="n">
        <f aca="false">'Espace CUMUL S1'!M4</f>
        <v>0.243576388888889</v>
      </c>
      <c r="L9" s="45" t="n">
        <f aca="false">'Espace CUMUL S1'!R4</f>
        <v>0.209837962962963</v>
      </c>
    </row>
    <row r="10" customFormat="false" ht="12.75" hidden="false" customHeight="false" outlineLevel="0" collapsed="false">
      <c r="A10" s="38" t="n">
        <v>8</v>
      </c>
      <c r="B10" s="45" t="n">
        <f aca="false">H10+I10+J10+K10+L10</f>
        <v>1.06381944444444</v>
      </c>
      <c r="C10" s="38" t="n">
        <f aca="false">'Espace CUMUL S1'!A15</f>
        <v>14</v>
      </c>
      <c r="D10" s="46" t="str">
        <f aca="false">IF($C10="","",LOOKUP($C10,Concurrents!$A$3:$A$50,Concurrents!B$3:B$50))</f>
        <v> FARAT</v>
      </c>
      <c r="E10" s="46" t="str">
        <f aca="false">IF($C10="","",LOOKUP($C10,Concurrents!$A$3:$A$50,Concurrents!C$3:C$50))</f>
        <v> Jacques</v>
      </c>
      <c r="F10" s="38" t="str">
        <f aca="false">IF($C10="","",LOOKUP($C10,Concurrents!$A$3:$A$50,Concurrents!D$3:D$50))</f>
        <v>H</v>
      </c>
      <c r="G10" s="38" t="str">
        <f aca="false">IF($C10="","",LOOKUP($C10,Concurrents!$A$3:$A$50,Concurrents!E$3:E$50))</f>
        <v>Vétéran II</v>
      </c>
      <c r="H10" s="45" t="n">
        <f aca="false">'Espace CUMUL S1'!B15</f>
        <v>0.113078703703704</v>
      </c>
      <c r="I10" s="45" t="n">
        <f aca="false">'Espace CUMUL S1'!F15</f>
        <v>0.241608796296296</v>
      </c>
      <c r="J10" s="45" t="n">
        <f aca="false">'Espace CUMUL S1'!I15</f>
        <v>0.245104166666667</v>
      </c>
      <c r="K10" s="45" t="n">
        <f aca="false">'Espace CUMUL S1'!M15</f>
        <v>0.247800925925926</v>
      </c>
      <c r="L10" s="45" t="n">
        <f aca="false">'Espace CUMUL S1'!R15</f>
        <v>0.216226851851852</v>
      </c>
    </row>
    <row r="11" customFormat="false" ht="12.75" hidden="false" customHeight="false" outlineLevel="0" collapsed="false">
      <c r="A11" s="38" t="n">
        <v>9</v>
      </c>
      <c r="B11" s="45" t="n">
        <f aca="false">H11+I11+J11+K11+L11</f>
        <v>1.06383101851852</v>
      </c>
      <c r="C11" s="38" t="n">
        <f aca="false">'Espace CUMUL S1'!A13</f>
        <v>12</v>
      </c>
      <c r="D11" s="46" t="str">
        <f aca="false">IF($C11="","",LOOKUP($C11,Concurrents!$A$3:$A$50,Concurrents!B$3:B$50))</f>
        <v> DOUSSOT</v>
      </c>
      <c r="E11" s="46" t="str">
        <f aca="false">IF($C11="","",LOOKUP($C11,Concurrents!$A$3:$A$50,Concurrents!C$3:C$50))</f>
        <v> Laurent</v>
      </c>
      <c r="F11" s="38" t="str">
        <f aca="false">IF($C11="","",LOOKUP($C11,Concurrents!$A$3:$A$50,Concurrents!D$3:D$50))</f>
        <v>H</v>
      </c>
      <c r="G11" s="38" t="str">
        <f aca="false">IF($C11="","",LOOKUP($C11,Concurrents!$A$3:$A$50,Concurrents!E$3:E$50))</f>
        <v>Vétéran I</v>
      </c>
      <c r="H11" s="45" t="n">
        <f aca="false">'Espace CUMUL S1'!B13</f>
        <v>0.116238425925926</v>
      </c>
      <c r="I11" s="45" t="n">
        <f aca="false">'Espace CUMUL S1'!F13</f>
        <v>0.243090277777778</v>
      </c>
      <c r="J11" s="45" t="n">
        <f aca="false">'Espace CUMUL S1'!I13</f>
        <v>0.234363425925926</v>
      </c>
      <c r="K11" s="45" t="n">
        <f aca="false">'Espace CUMUL S1'!M13</f>
        <v>0.249467592592593</v>
      </c>
      <c r="L11" s="45" t="n">
        <f aca="false">'Espace CUMUL S1'!R13</f>
        <v>0.220671296296296</v>
      </c>
    </row>
    <row r="12" customFormat="false" ht="12.75" hidden="false" customHeight="false" outlineLevel="0" collapsed="false">
      <c r="A12" s="38" t="n">
        <v>10</v>
      </c>
      <c r="B12" s="45" t="n">
        <f aca="false">H12+I12+J12+K12+L12</f>
        <v>1.07179398148148</v>
      </c>
      <c r="C12" s="38" t="n">
        <f aca="false">'Espace CUMUL S1'!A8</f>
        <v>7</v>
      </c>
      <c r="D12" s="46" t="str">
        <f aca="false">IF($C12="","",LOOKUP($C12,Concurrents!$A$3:$A$50,Concurrents!B$3:B$50))</f>
        <v> BRISSARD</v>
      </c>
      <c r="E12" s="46" t="str">
        <f aca="false">IF($C12="","",LOOKUP($C12,Concurrents!$A$3:$A$50,Concurrents!C$3:C$50))</f>
        <v> Alexandre</v>
      </c>
      <c r="F12" s="38" t="str">
        <f aca="false">IF($C12="","",LOOKUP($C12,Concurrents!$A$3:$A$50,Concurrents!D$3:D$50))</f>
        <v>H</v>
      </c>
      <c r="G12" s="38" t="str">
        <f aca="false">IF($C12="","",LOOKUP($C12,Concurrents!$A$3:$A$50,Concurrents!E$3:E$50))</f>
        <v>Vétéran I</v>
      </c>
      <c r="H12" s="45" t="n">
        <f aca="false">'Espace CUMUL S1'!B8</f>
        <v>0.116238425925926</v>
      </c>
      <c r="I12" s="45" t="n">
        <f aca="false">'Espace CUMUL S1'!F8</f>
        <v>0.238761574074074</v>
      </c>
      <c r="J12" s="45" t="n">
        <f aca="false">'Espace CUMUL S1'!I8</f>
        <v>0.254097222222222</v>
      </c>
      <c r="K12" s="45" t="n">
        <f aca="false">'Espace CUMUL S1'!M8</f>
        <v>0.247141203703704</v>
      </c>
      <c r="L12" s="45" t="n">
        <f aca="false">'Espace CUMUL S1'!R8</f>
        <v>0.215555555555556</v>
      </c>
    </row>
    <row r="13" customFormat="false" ht="12.75" hidden="false" customHeight="false" outlineLevel="0" collapsed="false">
      <c r="A13" s="38" t="n">
        <v>11</v>
      </c>
      <c r="B13" s="45" t="n">
        <f aca="false">H13+I13+J13+K13+L13</f>
        <v>1.07409722222222</v>
      </c>
      <c r="C13" s="38" t="n">
        <f aca="false">'Espace CUMUL S1'!A31</f>
        <v>32</v>
      </c>
      <c r="D13" s="46" t="str">
        <f aca="false">IF($C13="","",LOOKUP($C13,Concurrents!$A$3:$A$50,Concurrents!B$3:B$50))</f>
        <v> MAGLIANO</v>
      </c>
      <c r="E13" s="46" t="str">
        <f aca="false">IF($C13="","",LOOKUP($C13,Concurrents!$A$3:$A$50,Concurrents!C$3:C$50))</f>
        <v> Christophe</v>
      </c>
      <c r="F13" s="38" t="str">
        <f aca="false">IF($C13="","",LOOKUP($C13,Concurrents!$A$3:$A$50,Concurrents!D$3:D$50))</f>
        <v>H</v>
      </c>
      <c r="G13" s="38" t="str">
        <f aca="false">IF($C13="","",LOOKUP($C13,Concurrents!$A$3:$A$50,Concurrents!E$3:E$50))</f>
        <v>Vétéran I</v>
      </c>
      <c r="H13" s="45" t="n">
        <f aca="false">'Espace CUMUL S1'!B31</f>
        <v>0.117210648148148</v>
      </c>
      <c r="I13" s="45" t="n">
        <f aca="false">'Espace CUMUL S1'!F31</f>
        <v>0.241423611111111</v>
      </c>
      <c r="J13" s="45" t="n">
        <f aca="false">'Espace CUMUL S1'!I31</f>
        <v>0.245324074074074</v>
      </c>
      <c r="K13" s="45" t="n">
        <f aca="false">'Espace CUMUL S1'!M31</f>
        <v>0.249467592592593</v>
      </c>
      <c r="L13" s="45" t="n">
        <f aca="false">'Espace CUMUL S1'!R31</f>
        <v>0.220671296296296</v>
      </c>
    </row>
    <row r="14" customFormat="false" ht="12.75" hidden="false" customHeight="false" outlineLevel="0" collapsed="false">
      <c r="A14" s="38" t="n">
        <v>12</v>
      </c>
      <c r="B14" s="45" t="n">
        <f aca="false">H14+I14+J14+K14+L14</f>
        <v>1.09553240740741</v>
      </c>
      <c r="C14" s="38" t="n">
        <f aca="false">'Espace CUMUL S1'!A11</f>
        <v>10</v>
      </c>
      <c r="D14" s="46" t="str">
        <f aca="false">IF($C14="","",LOOKUP($C14,Concurrents!$A$3:$A$50,Concurrents!B$3:B$50))</f>
        <v> DENAIX</v>
      </c>
      <c r="E14" s="46" t="str">
        <f aca="false">IF($C14="","",LOOKUP($C14,Concurrents!$A$3:$A$50,Concurrents!C$3:C$50))</f>
        <v> Alain</v>
      </c>
      <c r="F14" s="38" t="str">
        <f aca="false">IF($C14="","",LOOKUP($C14,Concurrents!$A$3:$A$50,Concurrents!D$3:D$50))</f>
        <v>H</v>
      </c>
      <c r="G14" s="38" t="str">
        <f aca="false">IF($C14="","",LOOKUP($C14,Concurrents!$A$3:$A$50,Concurrents!E$3:E$50))</f>
        <v>Vétéran II</v>
      </c>
      <c r="H14" s="45" t="n">
        <f aca="false">'Espace CUMUL S1'!B11</f>
        <v>0.117777777777778</v>
      </c>
      <c r="I14" s="45" t="n">
        <f aca="false">'Espace CUMUL S1'!F11</f>
        <v>0.266990740740741</v>
      </c>
      <c r="J14" s="45" t="n">
        <f aca="false">'Espace CUMUL S1'!I11</f>
        <v>0.241851851851852</v>
      </c>
      <c r="K14" s="45" t="n">
        <f aca="false">'Espace CUMUL S1'!M11</f>
        <v>0.248877314814815</v>
      </c>
      <c r="L14" s="45" t="n">
        <f aca="false">'Espace CUMUL S1'!R11</f>
        <v>0.220034722222222</v>
      </c>
    </row>
    <row r="15" customFormat="false" ht="12.75" hidden="false" customHeight="false" outlineLevel="0" collapsed="false">
      <c r="A15" s="38" t="n">
        <v>13</v>
      </c>
      <c r="B15" s="45" t="n">
        <f aca="false">H15+I15+J15+K15+L15</f>
        <v>1.11561342592593</v>
      </c>
      <c r="C15" s="38" t="n">
        <f aca="false">'Espace CUMUL S1'!A17</f>
        <v>16</v>
      </c>
      <c r="D15" s="46" t="str">
        <f aca="false">IF($C15="","",LOOKUP($C15,Concurrents!$A$3:$A$50,Concurrents!B$3:B$50))</f>
        <v> FIORELLI</v>
      </c>
      <c r="E15" s="46" t="str">
        <f aca="false">IF($C15="","",LOOKUP($C15,Concurrents!$A$3:$A$50,Concurrents!C$3:C$50))</f>
        <v> Jean-Louis</v>
      </c>
      <c r="F15" s="38" t="str">
        <f aca="false">IF($C15="","",LOOKUP($C15,Concurrents!$A$3:$A$50,Concurrents!D$3:D$50))</f>
        <v>H</v>
      </c>
      <c r="G15" s="38" t="str">
        <f aca="false">IF($C15="","",LOOKUP($C15,Concurrents!$A$3:$A$50,Concurrents!E$3:E$50))</f>
        <v>Vétéran II</v>
      </c>
      <c r="H15" s="45" t="n">
        <f aca="false">'Espace CUMUL S1'!B17</f>
        <v>0.126261574074074</v>
      </c>
      <c r="I15" s="45" t="n">
        <f aca="false">'Espace CUMUL S1'!F17</f>
        <v>0.262523148148148</v>
      </c>
      <c r="J15" s="45" t="n">
        <f aca="false">'Espace CUMUL S1'!I17</f>
        <v>0.251284722222222</v>
      </c>
      <c r="K15" s="45" t="n">
        <f aca="false">'Espace CUMUL S1'!M17</f>
        <v>0.251099537037037</v>
      </c>
      <c r="L15" s="45" t="n">
        <f aca="false">'Espace CUMUL S1'!R17</f>
        <v>0.224444444444444</v>
      </c>
    </row>
    <row r="16" customFormat="false" ht="12.75" hidden="false" customHeight="false" outlineLevel="0" collapsed="false">
      <c r="A16" s="38" t="n">
        <v>14</v>
      </c>
      <c r="B16" s="45" t="n">
        <f aca="false">H16+I16+J16+K16+L16</f>
        <v>1.12413194444444</v>
      </c>
      <c r="C16" s="38" t="n">
        <f aca="false">'Espace CUMUL S1'!A18</f>
        <v>17</v>
      </c>
      <c r="D16" s="46" t="str">
        <f aca="false">IF($C16="","",LOOKUP($C16,Concurrents!$A$3:$A$50,Concurrents!B$3:B$50))</f>
        <v> FOISSAC</v>
      </c>
      <c r="E16" s="46" t="str">
        <f aca="false">IF($C16="","",LOOKUP($C16,Concurrents!$A$3:$A$50,Concurrents!C$3:C$50))</f>
        <v> Olivier</v>
      </c>
      <c r="F16" s="38" t="str">
        <f aca="false">IF($C16="","",LOOKUP($C16,Concurrents!$A$3:$A$50,Concurrents!D$3:D$50))</f>
        <v>H</v>
      </c>
      <c r="G16" s="38" t="str">
        <f aca="false">IF($C16="","",LOOKUP($C16,Concurrents!$A$3:$A$50,Concurrents!E$3:E$50))</f>
        <v>Vétéran I</v>
      </c>
      <c r="H16" s="45" t="n">
        <f aca="false">'Espace CUMUL S1'!B18</f>
        <v>0.130555555555556</v>
      </c>
      <c r="I16" s="45" t="n">
        <f aca="false">'Espace CUMUL S1'!F18</f>
        <v>0.253032407407407</v>
      </c>
      <c r="J16" s="45" t="n">
        <f aca="false">'Espace CUMUL S1'!I18</f>
        <v>0.251585648148148</v>
      </c>
      <c r="K16" s="45" t="n">
        <f aca="false">'Espace CUMUL S1'!M18</f>
        <v>0.255810185185185</v>
      </c>
      <c r="L16" s="45" t="n">
        <f aca="false">'Espace CUMUL S1'!R18</f>
        <v>0.233148148148148</v>
      </c>
    </row>
    <row r="17" customFormat="false" ht="12.75" hidden="false" customHeight="false" outlineLevel="0" collapsed="false">
      <c r="A17" s="38" t="n">
        <v>15</v>
      </c>
      <c r="B17" s="45" t="n">
        <f aca="false">H17+I17+J17+K17+L17</f>
        <v>1.13298611111111</v>
      </c>
      <c r="C17" s="38" t="n">
        <f aca="false">'Espace CUMUL S1'!A34</f>
        <v>36</v>
      </c>
      <c r="D17" s="46" t="str">
        <f aca="false">IF($C17="","",LOOKUP($C17,Concurrents!$A$3:$A$50,Concurrents!B$3:B$50))</f>
        <v> NISSEN</v>
      </c>
      <c r="E17" s="46" t="str">
        <f aca="false">IF($C17="","",LOOKUP($C17,Concurrents!$A$3:$A$50,Concurrents!C$3:C$50))</f>
        <v> Cécile</v>
      </c>
      <c r="F17" s="38" t="str">
        <f aca="false">IF($C17="","",LOOKUP($C17,Concurrents!$A$3:$A$50,Concurrents!D$3:D$50))</f>
        <v>F</v>
      </c>
      <c r="G17" s="38" t="str">
        <f aca="false">IF($C17="","",LOOKUP($C17,Concurrents!$A$3:$A$50,Concurrents!E$3:E$50))</f>
        <v>Senior</v>
      </c>
      <c r="H17" s="45" t="n">
        <f aca="false">'Espace CUMUL S1'!B34</f>
        <v>0.130555555555556</v>
      </c>
      <c r="I17" s="45" t="n">
        <f aca="false">'Espace CUMUL S1'!F34</f>
        <v>0.253032407407407</v>
      </c>
      <c r="J17" s="45" t="n">
        <f aca="false">'Espace CUMUL S1'!I34</f>
        <v>0.254722222222222</v>
      </c>
      <c r="K17" s="45" t="n">
        <f aca="false">'Espace CUMUL S1'!M34</f>
        <v>0.261527777777778</v>
      </c>
      <c r="L17" s="45" t="n">
        <f aca="false">'Espace CUMUL S1'!R34</f>
        <v>0.233148148148148</v>
      </c>
    </row>
    <row r="18" customFormat="false" ht="12.75" hidden="false" customHeight="false" outlineLevel="0" collapsed="false">
      <c r="A18" s="38" t="n">
        <v>16</v>
      </c>
      <c r="B18" s="45" t="n">
        <f aca="false">H18+I18+J18+K18+L18</f>
        <v>1.16734953703704</v>
      </c>
      <c r="C18" s="38" t="n">
        <f aca="false">'Espace CUMUL S1'!A38</f>
        <v>41</v>
      </c>
      <c r="D18" s="46" t="str">
        <f aca="false">IF($C18="","",LOOKUP($C18,Concurrents!$A$3:$A$50,Concurrents!B$3:B$50))</f>
        <v> ROUZIES</v>
      </c>
      <c r="E18" s="46" t="str">
        <f aca="false">IF($C18="","",LOOKUP($C18,Concurrents!$A$3:$A$50,Concurrents!C$3:C$50))</f>
        <v> Bernard</v>
      </c>
      <c r="F18" s="38" t="str">
        <f aca="false">IF($C18="","",LOOKUP($C18,Concurrents!$A$3:$A$50,Concurrents!D$3:D$50))</f>
        <v>H</v>
      </c>
      <c r="G18" s="38" t="str">
        <f aca="false">IF($C18="","",LOOKUP($C18,Concurrents!$A$3:$A$50,Concurrents!E$3:E$50))</f>
        <v>Vétéran II</v>
      </c>
      <c r="H18" s="45" t="n">
        <f aca="false">'Espace CUMUL S1'!B38</f>
        <v>0.120648148148148</v>
      </c>
      <c r="I18" s="45" t="n">
        <f aca="false">'Espace CUMUL S1'!F38</f>
        <v>0.271759259259259</v>
      </c>
      <c r="J18" s="45" t="n">
        <f aca="false">'Espace CUMUL S1'!I38</f>
        <v>0.256666666666667</v>
      </c>
      <c r="K18" s="45" t="n">
        <f aca="false">'Espace CUMUL S1'!M38</f>
        <v>0.27625</v>
      </c>
      <c r="L18" s="45" t="n">
        <f aca="false">'Espace CUMUL S1'!R38</f>
        <v>0.242025462962963</v>
      </c>
    </row>
    <row r="19" customFormat="false" ht="12.75" hidden="false" customHeight="false" outlineLevel="0" collapsed="false">
      <c r="A19" s="38" t="n">
        <v>17</v>
      </c>
      <c r="B19" s="45" t="n">
        <f aca="false">H19+I19+J19+K19+L19</f>
        <v>1.17363425925926</v>
      </c>
      <c r="C19" s="38" t="n">
        <f aca="false">'Espace CUMUL S1'!A37</f>
        <v>40</v>
      </c>
      <c r="D19" s="46" t="str">
        <f aca="false">IF($C19="","",LOOKUP($C19,Concurrents!$A$3:$A$50,Concurrents!B$3:B$50))</f>
        <v> ROUSSET</v>
      </c>
      <c r="E19" s="46" t="str">
        <f aca="false">IF($C19="","",LOOKUP($C19,Concurrents!$A$3:$A$50,Concurrents!C$3:C$50))</f>
        <v> Julia</v>
      </c>
      <c r="F19" s="38" t="str">
        <f aca="false">IF($C19="","",LOOKUP($C19,Concurrents!$A$3:$A$50,Concurrents!D$3:D$50))</f>
        <v>F</v>
      </c>
      <c r="G19" s="38" t="str">
        <f aca="false">IF($C19="","",LOOKUP($C19,Concurrents!$A$3:$A$50,Concurrents!E$3:E$50))</f>
        <v>Senior</v>
      </c>
      <c r="H19" s="45" t="n">
        <f aca="false">'Espace CUMUL S1'!B37</f>
        <v>0.137175925925926</v>
      </c>
      <c r="I19" s="45" t="n">
        <f aca="false">'Espace CUMUL S1'!F37</f>
        <v>0.274340277777778</v>
      </c>
      <c r="J19" s="45" t="n">
        <f aca="false">'Espace CUMUL S1'!I37</f>
        <v>0.26744212962963</v>
      </c>
      <c r="K19" s="45" t="n">
        <f aca="false">'Espace CUMUL S1'!M37</f>
        <v>0.261527777777778</v>
      </c>
      <c r="L19" s="45" t="n">
        <f aca="false">'Espace CUMUL S1'!R37</f>
        <v>0.233148148148148</v>
      </c>
    </row>
    <row r="20" customFormat="false" ht="12.75" hidden="false" customHeight="false" outlineLevel="0" collapsed="false">
      <c r="A20" s="38" t="n">
        <v>18</v>
      </c>
      <c r="B20" s="45" t="n">
        <f aca="false">H20+I20+J20+K20+L20</f>
        <v>1.20195601851852</v>
      </c>
      <c r="C20" s="38" t="n">
        <f aca="false">'Espace CUMUL S1'!A25</f>
        <v>26</v>
      </c>
      <c r="D20" s="46" t="str">
        <f aca="false">IF($C20="","",LOOKUP($C20,Concurrents!$A$3:$A$50,Concurrents!B$3:B$50))</f>
        <v> HUBERT</v>
      </c>
      <c r="E20" s="46" t="str">
        <f aca="false">IF($C20="","",LOOKUP($C20,Concurrents!$A$3:$A$50,Concurrents!C$3:C$50))</f>
        <v> Florent</v>
      </c>
      <c r="F20" s="38" t="str">
        <f aca="false">IF($C20="","",LOOKUP($C20,Concurrents!$A$3:$A$50,Concurrents!D$3:D$50))</f>
        <v>H</v>
      </c>
      <c r="G20" s="38" t="str">
        <f aca="false">IF($C20="","",LOOKUP($C20,Concurrents!$A$3:$A$50,Concurrents!E$3:E$50))</f>
        <v>Senior</v>
      </c>
      <c r="H20" s="45" t="n">
        <f aca="false">'Espace CUMUL S1'!B25</f>
        <v>0.120856481481481</v>
      </c>
      <c r="I20" s="45" t="n">
        <f aca="false">'Espace CUMUL S1'!F25</f>
        <v>0.253032407407407</v>
      </c>
      <c r="J20" s="45" t="n">
        <f aca="false">'Espace CUMUL S1'!I25</f>
        <v>0.265914351851852</v>
      </c>
      <c r="K20" s="45" t="n">
        <f aca="false">'Espace CUMUL S1'!M25</f>
        <v>0.320393518518519</v>
      </c>
      <c r="L20" s="45" t="n">
        <f aca="false">'Espace CUMUL S1'!R25</f>
        <v>0.241759259259259</v>
      </c>
    </row>
    <row r="21" customFormat="false" ht="12.75" hidden="false" customHeight="false" outlineLevel="0" collapsed="false">
      <c r="A21" s="38" t="n">
        <v>19</v>
      </c>
      <c r="B21" s="45" t="n">
        <f aca="false">H21+I21+J21+K21+L21</f>
        <v>1.20979166666667</v>
      </c>
      <c r="C21" s="38" t="n">
        <f aca="false">'Espace CUMUL S1'!A43</f>
        <v>46</v>
      </c>
      <c r="D21" s="46" t="str">
        <f aca="false">IF($C21="","",LOOKUP($C21,Concurrents!$A$3:$A$50,Concurrents!B$3:B$50))</f>
        <v> WILDBOLZ</v>
      </c>
      <c r="E21" s="46" t="str">
        <f aca="false">IF($C21="","",LOOKUP($C21,Concurrents!$A$3:$A$50,Concurrents!C$3:C$50))</f>
        <v> Nicolas</v>
      </c>
      <c r="F21" s="38" t="str">
        <f aca="false">IF($C21="","",LOOKUP($C21,Concurrents!$A$3:$A$50,Concurrents!D$3:D$50))</f>
        <v>H</v>
      </c>
      <c r="G21" s="38" t="str">
        <f aca="false">IF($C21="","",LOOKUP($C21,Concurrents!$A$3:$A$50,Concurrents!E$3:E$50))</f>
        <v>Senior</v>
      </c>
      <c r="H21" s="45" t="n">
        <f aca="false">'Espace CUMUL S1'!B43</f>
        <v>0.126782407407407</v>
      </c>
      <c r="I21" s="45" t="n">
        <f aca="false">'Espace CUMUL S1'!F43</f>
        <v>0.26287037037037</v>
      </c>
      <c r="J21" s="45" t="n">
        <f aca="false">'Espace CUMUL S1'!I43</f>
        <v>0.268946759259259</v>
      </c>
      <c r="K21" s="45" t="n">
        <f aca="false">'Espace CUMUL S1'!M43</f>
        <v>0.302407407407407</v>
      </c>
      <c r="L21" s="45" t="n">
        <f aca="false">'Espace CUMUL S1'!R43</f>
        <v>0.248784722222222</v>
      </c>
    </row>
    <row r="22" customFormat="false" ht="12.75" hidden="false" customHeight="false" outlineLevel="0" collapsed="false">
      <c r="A22" s="38" t="n">
        <v>20</v>
      </c>
      <c r="B22" s="45" t="n">
        <f aca="false">H22+I22+J22+K22+L22</f>
        <v>1.21863425925926</v>
      </c>
      <c r="C22" s="38" t="n">
        <f aca="false">'Espace CUMUL S1'!A24</f>
        <v>25</v>
      </c>
      <c r="D22" s="46" t="str">
        <f aca="false">IF($C22="","",LOOKUP($C22,Concurrents!$A$3:$A$50,Concurrents!B$3:B$50))</f>
        <v> HOULOT </v>
      </c>
      <c r="E22" s="46" t="str">
        <f aca="false">IF($C22="","",LOOKUP($C22,Concurrents!$A$3:$A$50,Concurrents!C$3:C$50))</f>
        <v> Charles</v>
      </c>
      <c r="F22" s="38" t="str">
        <f aca="false">IF($C22="","",LOOKUP($C22,Concurrents!$A$3:$A$50,Concurrents!D$3:D$50))</f>
        <v>H</v>
      </c>
      <c r="G22" s="38" t="str">
        <f aca="false">IF($C22="","",LOOKUP($C22,Concurrents!$A$3:$A$50,Concurrents!E$3:E$50))</f>
        <v>Vétéran I</v>
      </c>
      <c r="H22" s="45" t="n">
        <f aca="false">'Espace CUMUL S1'!B24</f>
        <v>0.142685185185185</v>
      </c>
      <c r="I22" s="45" t="n">
        <f aca="false">'Espace CUMUL S1'!F24</f>
        <v>0.274340277777778</v>
      </c>
      <c r="J22" s="45" t="n">
        <f aca="false">'Espace CUMUL S1'!I24</f>
        <v>0.268946759259259</v>
      </c>
      <c r="K22" s="45" t="n">
        <f aca="false">'Espace CUMUL S1'!M24</f>
        <v>0.283877314814815</v>
      </c>
      <c r="L22" s="45" t="n">
        <f aca="false">'Espace CUMUL S1'!R24</f>
        <v>0.248784722222222</v>
      </c>
    </row>
    <row r="23" customFormat="false" ht="12.75" hidden="false" customHeight="false" outlineLevel="0" collapsed="false">
      <c r="A23" s="38" t="n">
        <v>21</v>
      </c>
      <c r="B23" s="45" t="n">
        <f aca="false">H23+I23+J23+K23+L23</f>
        <v>1.2394212962963</v>
      </c>
      <c r="C23" s="38" t="n">
        <f aca="false">'Espace CUMUL S1'!A47</f>
        <v>53</v>
      </c>
      <c r="D23" s="46" t="str">
        <f aca="false">IF($C23="","",LOOKUP($C23,Concurrents!$A$3:$A$50,Concurrents!B$3:B$50))</f>
        <v> G.T.A.</v>
      </c>
      <c r="E23" s="64"/>
      <c r="F23" s="72"/>
      <c r="G23" s="38" t="str">
        <f aca="false">IF($C23="","",LOOKUP($C23,Concurrents!$A$3:$A$50,Concurrents!E$3:E$50))</f>
        <v>Relais</v>
      </c>
      <c r="H23" s="45" t="n">
        <f aca="false">'Espace CUMUL S1'!B47</f>
        <v>0.0972222222222222</v>
      </c>
      <c r="I23" s="45" t="n">
        <f aca="false">'Espace CUMUL S1'!F47</f>
        <v>0.338530092592593</v>
      </c>
      <c r="J23" s="45" t="n">
        <f aca="false">'Espace CUMUL S1'!I47</f>
        <v>0.287083333333333</v>
      </c>
      <c r="K23" s="45" t="n">
        <f aca="false">'Espace CUMUL S1'!M52</f>
        <v>0.295914351851852</v>
      </c>
      <c r="L23" s="45" t="n">
        <f aca="false">'Espace CUMUL S1'!R51</f>
        <v>0.220671296296296</v>
      </c>
    </row>
    <row r="24" customFormat="false" ht="12.75" hidden="false" customHeight="false" outlineLevel="0" collapsed="false">
      <c r="A24" s="38" t="n">
        <v>22</v>
      </c>
      <c r="B24" s="45" t="n">
        <f aca="false">H24+I24+J24+K24+L24</f>
        <v>1.27016203703704</v>
      </c>
      <c r="C24" s="38" t="n">
        <f aca="false">'Espace CUMUL S1'!A48</f>
        <v>56</v>
      </c>
      <c r="D24" s="46" t="str">
        <f aca="false">IF($C24="","",LOOKUP($C24,Concurrents!$A$3:$A$50,Concurrents!B$3:B$50))</f>
        <v> VIVIAND</v>
      </c>
      <c r="E24" s="46" t="str">
        <f aca="false">IF($C24="","",LOOKUP($C24,Concurrents!$A$3:$A$50,Concurrents!C$3:C$50))</f>
        <v> Jérôme</v>
      </c>
      <c r="F24" s="38" t="str">
        <f aca="false">IF($C24="","",LOOKUP($C24,Concurrents!$A$3:$A$50,Concurrents!D$3:D$50))</f>
        <v>H</v>
      </c>
      <c r="G24" s="38" t="str">
        <f aca="false">IF($C24="","",LOOKUP($C24,Concurrents!$A$3:$A$50,Concurrents!E$3:E$50))</f>
        <v>Vétéran I</v>
      </c>
      <c r="H24" s="45" t="n">
        <f aca="false">'Espace CUMUL S1'!B48</f>
        <v>0.118194444444444</v>
      </c>
      <c r="I24" s="45" t="n">
        <f aca="false">'Espace CUMUL S1'!F48</f>
        <v>0.262314814814815</v>
      </c>
      <c r="J24" s="45" t="n">
        <f aca="false">'Espace CUMUL S1'!I48</f>
        <v>0.245416666666667</v>
      </c>
      <c r="K24" s="45" t="n">
        <f aca="false">'Espace CUMUL S1'!M48</f>
        <v>0.318923611111111</v>
      </c>
      <c r="L24" s="45" t="n">
        <f aca="false">'Espace CUMUL S1'!R48</f>
        <v>0.3253125</v>
      </c>
    </row>
    <row r="25" customFormat="false" ht="12.75" hidden="false" customHeight="false" outlineLevel="0" collapsed="false">
      <c r="A25" s="38" t="n">
        <v>23</v>
      </c>
      <c r="B25" s="45" t="n">
        <f aca="false">H25+I25+J25+K25+L25</f>
        <v>1.30994212962963</v>
      </c>
      <c r="C25" s="38" t="n">
        <f aca="false">'Espace CUMUL S1'!A19</f>
        <v>18</v>
      </c>
      <c r="D25" s="46" t="str">
        <f aca="false">IF($C25="","",LOOKUP($C25,Concurrents!$A$3:$A$50,Concurrents!B$3:B$50))</f>
        <v> GAGNIERE</v>
      </c>
      <c r="E25" s="46" t="str">
        <f aca="false">IF($C25="","",LOOKUP($C25,Concurrents!$A$3:$A$50,Concurrents!C$3:C$50))</f>
        <v> Pierre</v>
      </c>
      <c r="F25" s="38" t="str">
        <f aca="false">IF($C25="","",LOOKUP($C25,Concurrents!$A$3:$A$50,Concurrents!D$3:D$50))</f>
        <v>H</v>
      </c>
      <c r="G25" s="38" t="str">
        <f aca="false">IF($C25="","",LOOKUP($C25,Concurrents!$A$3:$A$50,Concurrents!E$3:E$50))</f>
        <v>Vétéran II</v>
      </c>
      <c r="H25" s="45" t="n">
        <f aca="false">'Espace CUMUL S1'!B19</f>
        <v>0.130555555555556</v>
      </c>
      <c r="I25" s="45" t="n">
        <f aca="false">'Espace CUMUL S1'!F19</f>
        <v>0.303993055555556</v>
      </c>
      <c r="J25" s="45" t="n">
        <f aca="false">'Espace CUMUL S1'!I19</f>
        <v>0.282407407407407</v>
      </c>
      <c r="K25" s="45" t="n">
        <f aca="false">'Espace CUMUL S1'!M19</f>
        <v>0.320393518518519</v>
      </c>
      <c r="L25" s="45" t="n">
        <f aca="false">'Espace CUMUL S1'!R19</f>
        <v>0.272592592592593</v>
      </c>
    </row>
    <row r="26" customFormat="false" ht="12.75" hidden="false" customHeight="false" outlineLevel="0" collapsed="false">
      <c r="A26" s="38" t="n">
        <v>24</v>
      </c>
      <c r="B26" s="45" t="n">
        <f aca="false">H26+I26+J26+K26+L26</f>
        <v>1.32241898148148</v>
      </c>
      <c r="C26" s="38" t="n">
        <f aca="false">'Espace CUMUL S1'!A9</f>
        <v>8</v>
      </c>
      <c r="D26" s="46" t="str">
        <f aca="false">IF($C26="","",LOOKUP($C26,Concurrents!$A$3:$A$50,Concurrents!B$3:B$50))</f>
        <v> CAMBERNON</v>
      </c>
      <c r="E26" s="46" t="str">
        <f aca="false">IF($C26="","",LOOKUP($C26,Concurrents!$A$3:$A$50,Concurrents!C$3:C$50))</f>
        <v> Daniel</v>
      </c>
      <c r="F26" s="38" t="str">
        <f aca="false">IF($C26="","",LOOKUP($C26,Concurrents!$A$3:$A$50,Concurrents!D$3:D$50))</f>
        <v>H</v>
      </c>
      <c r="G26" s="38" t="str">
        <f aca="false">IF($C26="","",LOOKUP($C26,Concurrents!$A$3:$A$50,Concurrents!E$3:E$50))</f>
        <v>Vétéran II</v>
      </c>
      <c r="H26" s="45" t="n">
        <f aca="false">'Espace CUMUL S1'!B9</f>
        <v>0.121319444444444</v>
      </c>
      <c r="I26" s="45" t="n">
        <f aca="false">'Espace CUMUL S1'!F9</f>
        <v>0.284016203703704</v>
      </c>
      <c r="J26" s="45" t="n">
        <f aca="false">'Espace CUMUL S1'!I9</f>
        <v>0.2896875</v>
      </c>
      <c r="K26" s="45" t="n">
        <f aca="false">'Espace CUMUL S1'!M9</f>
        <v>0.302083333333333</v>
      </c>
      <c r="L26" s="45" t="n">
        <f aca="false">'Espace CUMUL S1'!R9</f>
        <v>0.3253125</v>
      </c>
    </row>
    <row r="27" customFormat="false" ht="12.75" hidden="false" customHeight="false" outlineLevel="0" collapsed="false">
      <c r="A27" s="38" t="n">
        <v>25</v>
      </c>
      <c r="B27" s="45" t="n">
        <f aca="false">H27+I27+J27+K27+L27</f>
        <v>1.41226851851852</v>
      </c>
      <c r="C27" s="38" t="n">
        <f aca="false">'Espace CUMUL S1'!A41</f>
        <v>44</v>
      </c>
      <c r="D27" s="46" t="str">
        <f aca="false">IF($C27="","",LOOKUP($C27,Concurrents!$A$3:$A$50,Concurrents!B$3:B$50))</f>
        <v> VAN DER BIJL</v>
      </c>
      <c r="E27" s="46" t="str">
        <f aca="false">IF($C27="","",LOOKUP($C27,Concurrents!$A$3:$A$50,Concurrents!C$3:C$50))</f>
        <v> Bram</v>
      </c>
      <c r="F27" s="38" t="str">
        <f aca="false">IF($C27="","",LOOKUP($C27,Concurrents!$A$3:$A$50,Concurrents!D$3:D$50))</f>
        <v>H</v>
      </c>
      <c r="G27" s="38" t="str">
        <f aca="false">IF($C27="","",LOOKUP($C27,Concurrents!$A$3:$A$50,Concurrents!E$3:E$50))</f>
        <v>Vétéran I</v>
      </c>
      <c r="H27" s="45" t="n">
        <f aca="false">'Espace CUMUL S1'!B41</f>
        <v>0.150173611111111</v>
      </c>
      <c r="I27" s="45" t="n">
        <f aca="false">'Espace CUMUL S1'!F41</f>
        <v>0.320752314814815</v>
      </c>
      <c r="J27" s="45" t="n">
        <f aca="false">'Espace CUMUL S1'!I41</f>
        <v>0.327800925925926</v>
      </c>
      <c r="K27" s="45" t="n">
        <f aca="false">'Espace CUMUL S1'!M41</f>
        <v>0.312951388888889</v>
      </c>
      <c r="L27" s="45" t="n">
        <f aca="false">'Espace CUMUL S1'!R41</f>
        <v>0.300590277777778</v>
      </c>
    </row>
    <row r="28" customFormat="false" ht="12.75" hidden="false" customHeight="false" outlineLevel="0" collapsed="false">
      <c r="A28" s="38" t="n">
        <v>26</v>
      </c>
      <c r="B28" s="45" t="n">
        <f aca="false">H28+I28+J28+K28+L28</f>
        <v>1.43568287037037</v>
      </c>
      <c r="C28" s="38" t="n">
        <f aca="false">'Espace CUMUL S1'!A26</f>
        <v>27</v>
      </c>
      <c r="D28" s="46" t="str">
        <f aca="false">IF($C28="","",LOOKUP($C28,Concurrents!$A$3:$A$50,Concurrents!B$3:B$50))</f>
        <v> JEANNIN</v>
      </c>
      <c r="E28" s="46" t="str">
        <f aca="false">IF($C28="","",LOOKUP($C28,Concurrents!$A$3:$A$50,Concurrents!C$3:C$50))</f>
        <v> Christian</v>
      </c>
      <c r="F28" s="38" t="str">
        <f aca="false">IF($C28="","",LOOKUP($C28,Concurrents!$A$3:$A$50,Concurrents!D$3:D$50))</f>
        <v>H</v>
      </c>
      <c r="G28" s="38" t="str">
        <f aca="false">IF($C28="","",LOOKUP($C28,Concurrents!$A$3:$A$50,Concurrents!E$3:E$50))</f>
        <v>Vétéran III</v>
      </c>
      <c r="H28" s="45" t="n">
        <f aca="false">'Espace CUMUL S1'!B26</f>
        <v>0.17994212962963</v>
      </c>
      <c r="I28" s="45" t="n">
        <f aca="false">'Espace CUMUL S1'!F26</f>
        <v>0.33119212962963</v>
      </c>
      <c r="J28" s="45" t="n">
        <f aca="false">'Espace CUMUL S1'!I26</f>
        <v>0.333680555555556</v>
      </c>
      <c r="K28" s="45" t="n">
        <f aca="false">'Espace CUMUL S1'!M26</f>
        <v>0.309826388888889</v>
      </c>
      <c r="L28" s="45" t="n">
        <f aca="false">'Espace CUMUL S1'!R26</f>
        <v>0.281041666666667</v>
      </c>
    </row>
    <row r="29" customFormat="false" ht="12.75" hidden="false" customHeight="false" outlineLevel="0" collapsed="false">
      <c r="A29" s="38" t="n">
        <v>27</v>
      </c>
      <c r="B29" s="45" t="n">
        <f aca="false">H29+I29+J29+K29+L29</f>
        <v>1.44416666666667</v>
      </c>
      <c r="C29" s="38" t="n">
        <f aca="false">'Espace CUMUL S1'!A27</f>
        <v>28</v>
      </c>
      <c r="D29" s="46" t="str">
        <f aca="false">IF($C29="","",LOOKUP($C29,Concurrents!$A$3:$A$50,Concurrents!B$3:B$50))</f>
        <v> LAMARQUE</v>
      </c>
      <c r="E29" s="46" t="str">
        <f aca="false">IF($C29="","",LOOKUP($C29,Concurrents!$A$3:$A$50,Concurrents!C$3:C$50))</f>
        <v> Patrick</v>
      </c>
      <c r="F29" s="38" t="str">
        <f aca="false">IF($C29="","",LOOKUP($C29,Concurrents!$A$3:$A$50,Concurrents!D$3:D$50))</f>
        <v>H</v>
      </c>
      <c r="G29" s="38" t="str">
        <f aca="false">IF($C29="","",LOOKUP($C29,Concurrents!$A$3:$A$50,Concurrents!E$3:E$50))</f>
        <v>Vétéran II</v>
      </c>
      <c r="H29" s="45" t="n">
        <f aca="false">'Espace CUMUL S1'!B27</f>
        <v>0.162025462962963</v>
      </c>
      <c r="I29" s="45" t="n">
        <f aca="false">'Espace CUMUL S1'!F27</f>
        <v>0.346516203703704</v>
      </c>
      <c r="J29" s="45" t="n">
        <f aca="false">'Espace CUMUL S1'!I27</f>
        <v>0.320127314814815</v>
      </c>
      <c r="K29" s="45" t="n">
        <f aca="false">'Espace CUMUL S1'!M27</f>
        <v>0.319722222222222</v>
      </c>
      <c r="L29" s="45" t="n">
        <f aca="false">'Espace CUMUL S1'!R27</f>
        <v>0.295775462962963</v>
      </c>
    </row>
    <row r="30" customFormat="false" ht="12.75" hidden="false" customHeight="false" outlineLevel="0" collapsed="false">
      <c r="A30" s="38" t="n">
        <v>28</v>
      </c>
      <c r="B30" s="45" t="n">
        <f aca="false">H30+I30+J30+K30+L30</f>
        <v>1.47856481481481</v>
      </c>
      <c r="C30" s="38" t="n">
        <f aca="false">'Espace CUMUL S1'!A16</f>
        <v>15</v>
      </c>
      <c r="D30" s="46" t="str">
        <f aca="false">IF($C30="","",LOOKUP($C30,Concurrents!$A$3:$A$50,Concurrents!B$3:B$50))</f>
        <v> FIORELLI</v>
      </c>
      <c r="E30" s="46" t="str">
        <f aca="false">IF($C30="","",LOOKUP($C30,Concurrents!$A$3:$A$50,Concurrents!C$3:C$50))</f>
        <v> Christine</v>
      </c>
      <c r="F30" s="38" t="str">
        <f aca="false">IF($C30="","",LOOKUP($C30,Concurrents!$A$3:$A$50,Concurrents!D$3:D$50))</f>
        <v>F</v>
      </c>
      <c r="G30" s="38" t="str">
        <f aca="false">IF($C30="","",LOOKUP($C30,Concurrents!$A$3:$A$50,Concurrents!E$3:E$50))</f>
        <v>Vétéran II</v>
      </c>
      <c r="H30" s="45" t="n">
        <f aca="false">'Espace CUMUL S1'!B16</f>
        <v>0.157928240740741</v>
      </c>
      <c r="I30" s="45" t="n">
        <f aca="false">'Espace CUMUL S1'!F16</f>
        <v>0.334409722222222</v>
      </c>
      <c r="J30" s="45" t="n">
        <f aca="false">'Espace CUMUL S1'!I16</f>
        <v>0.333993055555556</v>
      </c>
      <c r="K30" s="45" t="n">
        <f aca="false">'Espace CUMUL S1'!M16</f>
        <v>0.334131944444444</v>
      </c>
      <c r="L30" s="45" t="n">
        <f aca="false">'Espace CUMUL S1'!R16</f>
        <v>0.318101851851852</v>
      </c>
    </row>
    <row r="31" customFormat="false" ht="12.75" hidden="false" customHeight="false" outlineLevel="0" collapsed="false">
      <c r="A31" s="38" t="n">
        <v>29</v>
      </c>
      <c r="B31" s="45" t="n">
        <f aca="false">H31+I31+J31+K31+L31</f>
        <v>1.57400462962963</v>
      </c>
      <c r="C31" s="38" t="n">
        <f aca="false">'Espace CUMUL S1'!A36</f>
        <v>38</v>
      </c>
      <c r="D31" s="46" t="str">
        <f aca="false">IF($C31="","",LOOKUP($C31,Concurrents!$A$3:$A$50,Concurrents!B$3:B$50))</f>
        <v> RICHARD</v>
      </c>
      <c r="E31" s="46" t="str">
        <f aca="false">IF($C31="","",LOOKUP($C31,Concurrents!$A$3:$A$50,Concurrents!C$3:C$50))</f>
        <v> Joel</v>
      </c>
      <c r="F31" s="38" t="str">
        <f aca="false">IF($C31="","",LOOKUP($C31,Concurrents!$A$3:$A$50,Concurrents!D$3:D$50))</f>
        <v>H</v>
      </c>
      <c r="G31" s="38" t="str">
        <f aca="false">IF($C31="","",LOOKUP($C31,Concurrents!$A$3:$A$50,Concurrents!E$3:E$50))</f>
        <v>Vétéran III</v>
      </c>
      <c r="H31" s="45" t="n">
        <f aca="false">'Espace CUMUL S1'!B36</f>
        <v>0.164675925925926</v>
      </c>
      <c r="I31" s="45" t="n">
        <f aca="false">'Espace CUMUL S1'!F36</f>
        <v>0.339756944444444</v>
      </c>
      <c r="J31" s="45" t="n">
        <f aca="false">'Espace CUMUL S1'!I36</f>
        <v>0.361296296296296</v>
      </c>
      <c r="K31" s="53" t="n">
        <f aca="false">'Espace CUMUL S1'!M36</f>
        <v>0.358611111111111</v>
      </c>
      <c r="L31" s="53" t="n">
        <f aca="false">'Espace CUMUL S1'!R36</f>
        <v>0.349664351851852</v>
      </c>
    </row>
    <row r="32" customFormat="false" ht="12.75" hidden="false" customHeight="false" outlineLevel="0" collapsed="false">
      <c r="A32" s="38" t="n">
        <v>30</v>
      </c>
      <c r="B32" s="45" t="n">
        <f aca="false">H32+I32+J32+K32+L32</f>
        <v>1.57730324074074</v>
      </c>
      <c r="C32" s="38" t="n">
        <f aca="false">'Espace CUMUL S1'!A32</f>
        <v>33</v>
      </c>
      <c r="D32" s="46" t="str">
        <f aca="false">IF($C32="","",LOOKUP($C32,Concurrents!$A$3:$A$50,Concurrents!B$3:B$50))</f>
        <v> MATZINGER</v>
      </c>
      <c r="E32" s="46" t="str">
        <f aca="false">IF($C32="","",LOOKUP($C32,Concurrents!$A$3:$A$50,Concurrents!C$3:C$50))</f>
        <v> Michel</v>
      </c>
      <c r="F32" s="38" t="str">
        <f aca="false">IF($C32="","",LOOKUP($C32,Concurrents!$A$3:$A$50,Concurrents!D$3:D$50))</f>
        <v>H</v>
      </c>
      <c r="G32" s="38" t="str">
        <f aca="false">IF($C32="","",LOOKUP($C32,Concurrents!$A$3:$A$50,Concurrents!E$3:E$50))</f>
        <v>Vétéran III</v>
      </c>
      <c r="H32" s="45" t="n">
        <f aca="false">'Espace CUMUL S1'!B32</f>
        <v>0.165833333333333</v>
      </c>
      <c r="I32" s="45" t="n">
        <f aca="false">'Espace CUMUL S1'!F32</f>
        <v>0.341898148148148</v>
      </c>
      <c r="J32" s="45" t="n">
        <f aca="false">'Espace CUMUL S1'!I32</f>
        <v>0.361296296296296</v>
      </c>
      <c r="K32" s="53" t="n">
        <f aca="false">'Espace CUMUL S1'!M32</f>
        <v>0.358611111111111</v>
      </c>
      <c r="L32" s="45" t="n">
        <f aca="false">'Espace CUMUL S1'!R32</f>
        <v>0.349664351851852</v>
      </c>
    </row>
    <row r="33" customFormat="false" ht="12.75" hidden="false" customHeight="false" outlineLevel="0" collapsed="false">
      <c r="A33" s="38" t="n">
        <v>31</v>
      </c>
      <c r="B33" s="45" t="n">
        <f aca="false">H33+I33+J33+K33+L33</f>
        <v>1.59104166666667</v>
      </c>
      <c r="C33" s="38" t="n">
        <f aca="false">'Espace CUMUL S1'!A40</f>
        <v>43</v>
      </c>
      <c r="D33" s="46" t="str">
        <f aca="false">IF($C33="","",LOOKUP($C33,Concurrents!$A$3:$A$50,Concurrents!B$3:B$50))</f>
        <v> STUBER</v>
      </c>
      <c r="E33" s="46" t="str">
        <f aca="false">IF($C33="","",LOOKUP($C33,Concurrents!$A$3:$A$50,Concurrents!C$3:C$50))</f>
        <v> Alexandre</v>
      </c>
      <c r="F33" s="38" t="str">
        <f aca="false">IF($C33="","",LOOKUP($C33,Concurrents!$A$3:$A$50,Concurrents!D$3:D$50))</f>
        <v>H</v>
      </c>
      <c r="G33" s="38" t="str">
        <f aca="false">IF($C33="","",LOOKUP($C33,Concurrents!$A$3:$A$50,Concurrents!E$3:E$50))</f>
        <v>Senior</v>
      </c>
      <c r="H33" s="45" t="n">
        <f aca="false">'Espace CUMUL S1'!B40</f>
        <v>0.181064814814815</v>
      </c>
      <c r="I33" s="45" t="n">
        <f aca="false">'Espace CUMUL S1'!F40</f>
        <v>0.369780092592593</v>
      </c>
      <c r="J33" s="45" t="n">
        <f aca="false">'Espace CUMUL S1'!I40</f>
        <v>0.329236111111111</v>
      </c>
      <c r="K33" s="45" t="n">
        <f aca="false">'Espace CUMUL S1'!M40</f>
        <v>0.354907407407407</v>
      </c>
      <c r="L33" s="45" t="n">
        <f aca="false">'Espace CUMUL S1'!R40</f>
        <v>0.356053240740741</v>
      </c>
    </row>
    <row r="34" customFormat="false" ht="12.75" hidden="false" customHeight="false" outlineLevel="0" collapsed="false">
      <c r="A34" s="38" t="n">
        <v>32</v>
      </c>
      <c r="B34" s="45" t="n">
        <f aca="false">H34+I34+J34+K34+L34</f>
        <v>1.84328703703704</v>
      </c>
      <c r="C34" s="38" t="n">
        <f aca="false">'Espace CUMUL S1'!A12</f>
        <v>11</v>
      </c>
      <c r="D34" s="46" t="str">
        <f aca="false">IF($C34="","",LOOKUP($C34,Concurrents!$A$3:$A$50,Concurrents!B$3:B$50))</f>
        <v> DENAIX</v>
      </c>
      <c r="E34" s="46" t="str">
        <f aca="false">IF($C34="","",LOOKUP($C34,Concurrents!$A$3:$A$50,Concurrents!C$3:C$50))</f>
        <v> Claude</v>
      </c>
      <c r="F34" s="38" t="str">
        <f aca="false">IF($C34="","",LOOKUP($C34,Concurrents!$A$3:$A$50,Concurrents!D$3:D$50))</f>
        <v>F</v>
      </c>
      <c r="G34" s="38" t="str">
        <f aca="false">IF($C34="","",LOOKUP($C34,Concurrents!$A$3:$A$50,Concurrents!E$3:E$50))</f>
        <v>Vétéran II</v>
      </c>
      <c r="H34" s="45" t="n">
        <f aca="false">'Espace CUMUL S1'!B12</f>
        <v>0.184594907407407</v>
      </c>
      <c r="I34" s="45" t="n">
        <f aca="false">'Espace CUMUL S1'!F12</f>
        <v>0.454085648148148</v>
      </c>
      <c r="J34" s="45" t="n">
        <f aca="false">'Espace CUMUL S1'!I12</f>
        <v>0.397372685185185</v>
      </c>
      <c r="K34" s="45" t="n">
        <f aca="false">'Espace CUMUL S1'!M12</f>
        <v>0.421724537037037</v>
      </c>
      <c r="L34" s="45" t="n">
        <f aca="false">'Espace CUMUL S1'!R12</f>
        <v>0.385509259259259</v>
      </c>
    </row>
    <row r="35" customFormat="false" ht="12.75" hidden="false" customHeight="false" outlineLevel="0" collapsed="false">
      <c r="A35" s="38"/>
      <c r="B35" s="45"/>
      <c r="C35" s="38" t="n">
        <f aca="false">'Espace CUMUL S1'!A46</f>
        <v>52</v>
      </c>
      <c r="D35" s="46" t="str">
        <f aca="false">IF($C35="","",LOOKUP($C35,Concurrents!$A$3:$A$50,Concurrents!B$3:B$50))</f>
        <v> SAINT GINGOLPH</v>
      </c>
      <c r="E35" s="46" t="str">
        <f aca="false">IF($C35="","",LOOKUP($C35,Concurrents!$A$3:$A$50,Concurrents!C$3:C$50))</f>
        <v> </v>
      </c>
      <c r="F35" s="38" t="str">
        <f aca="false">IF($C35="","",LOOKUP($C35,Concurrents!$A$3:$A$50,Concurrents!D$3:D$50))</f>
        <v> </v>
      </c>
      <c r="G35" s="38" t="str">
        <f aca="false">IF($C35="","",LOOKUP($C35,Concurrents!$A$3:$A$50,Concurrents!E$3:E$50))</f>
        <v>Relais</v>
      </c>
      <c r="H35" s="45" t="n">
        <f aca="false">'Espace CUMUL S1'!B46</f>
        <v>0.126261574074074</v>
      </c>
      <c r="I35" s="45" t="n">
        <f aca="false">'Espace CUMUL S1'!F46</f>
        <v>0.2965625</v>
      </c>
      <c r="J35" s="45" t="n">
        <f aca="false">'Espace CUMUL S1'!I46</f>
        <v>0.35318287037037</v>
      </c>
      <c r="K35" s="45" t="n">
        <f aca="false">'Espace CUMUL S1'!M46</f>
        <v>0.354421296296296</v>
      </c>
      <c r="L35" s="73" t="s">
        <v>198</v>
      </c>
    </row>
    <row r="36" customFormat="false" ht="12.75" hidden="false" customHeight="false" outlineLevel="0" collapsed="false">
      <c r="A36" s="38"/>
      <c r="B36" s="45"/>
      <c r="C36" s="38" t="n">
        <f aca="false">'Espace CUMUL S1'!A33</f>
        <v>34</v>
      </c>
      <c r="D36" s="46" t="str">
        <f aca="false">IF($C36="","",LOOKUP($C36,Concurrents!$A$3:$A$50,Concurrents!B$3:B$50))</f>
        <v> MAUTONE</v>
      </c>
      <c r="E36" s="46" t="str">
        <f aca="false">IF($C36="","",LOOKUP($C36,Concurrents!$A$3:$A$50,Concurrents!C$3:C$50))</f>
        <v> David</v>
      </c>
      <c r="F36" s="38" t="str">
        <f aca="false">IF($C36="","",LOOKUP($C36,Concurrents!$A$3:$A$50,Concurrents!D$3:D$50))</f>
        <v>H</v>
      </c>
      <c r="G36" s="38" t="str">
        <f aca="false">IF($C36="","",LOOKUP($C36,Concurrents!$A$3:$A$50,Concurrents!E$3:E$50))</f>
        <v>Senior</v>
      </c>
      <c r="H36" s="45" t="n">
        <f aca="false">'Espace CUMUL S1'!B33</f>
        <v>0.116527777777778</v>
      </c>
      <c r="I36" s="45" t="n">
        <f aca="false">'Espace CUMUL S1'!F33</f>
        <v>0.226608796296296</v>
      </c>
      <c r="J36" s="45" t="n">
        <f aca="false">'Espace CUMUL S1'!I33</f>
        <v>0.234513888888889</v>
      </c>
      <c r="K36" s="73" t="s">
        <v>199</v>
      </c>
      <c r="L36" s="45" t="n">
        <f aca="false">'Espace CUMUL S1'!R33</f>
        <v>0.188414351851852</v>
      </c>
    </row>
    <row r="37" customFormat="false" ht="12.75" hidden="false" customHeight="false" outlineLevel="0" collapsed="false">
      <c r="A37" s="38"/>
      <c r="B37" s="45"/>
      <c r="C37" s="38" t="n">
        <f aca="false">'Espace CUMUL S1'!A21</f>
        <v>22</v>
      </c>
      <c r="D37" s="46" t="str">
        <f aca="false">IF($C37="","",LOOKUP($C37,Concurrents!$A$3:$A$50,Concurrents!B$3:B$50))</f>
        <v> GENDRAULT</v>
      </c>
      <c r="E37" s="46" t="str">
        <f aca="false">IF($C37="","",LOOKUP($C37,Concurrents!$A$3:$A$50,Concurrents!C$3:C$50))</f>
        <v> Jean-Pierre</v>
      </c>
      <c r="F37" s="38" t="str">
        <f aca="false">IF($C37="","",LOOKUP($C37,Concurrents!$A$3:$A$50,Concurrents!D$3:D$50))</f>
        <v>H</v>
      </c>
      <c r="G37" s="38" t="str">
        <f aca="false">IF($C37="","",LOOKUP($C37,Concurrents!$A$3:$A$50,Concurrents!E$3:E$50))</f>
        <v>Vétéran III</v>
      </c>
      <c r="H37" s="45" t="n">
        <f aca="false">'Espace CUMUL S1'!B21</f>
        <v>0.14869212962963</v>
      </c>
      <c r="I37" s="73" t="s">
        <v>198</v>
      </c>
      <c r="J37" s="45" t="n">
        <f aca="false">'Espace CUMUL S1'!I21</f>
        <v>0.323993055555556</v>
      </c>
      <c r="K37" s="45" t="n">
        <f aca="false">'Espace CUMUL S1'!M21</f>
        <v>0.302083333333333</v>
      </c>
      <c r="L37" s="45" t="n">
        <f aca="false">'Espace CUMUL S1'!R21</f>
        <v>0.272546296296296</v>
      </c>
    </row>
    <row r="38" customFormat="false" ht="12.75" hidden="false" customHeight="false" outlineLevel="0" collapsed="false">
      <c r="A38" s="38"/>
      <c r="B38" s="45"/>
      <c r="C38" s="38" t="n">
        <f aca="false">'Espace CUMUL S1'!A23</f>
        <v>24</v>
      </c>
      <c r="D38" s="46" t="str">
        <f aca="false">IF($C38="","",LOOKUP($C38,Concurrents!$A$3:$A$50,Concurrents!B$3:B$50))</f>
        <v> GOURS</v>
      </c>
      <c r="E38" s="46" t="str">
        <f aca="false">IF($C38="","",LOOKUP($C38,Concurrents!$A$3:$A$50,Concurrents!C$3:C$50))</f>
        <v> Sylvie </v>
      </c>
      <c r="F38" s="38" t="str">
        <f aca="false">IF($C38="","",LOOKUP($C38,Concurrents!$A$3:$A$50,Concurrents!D$3:D$50))</f>
        <v>F</v>
      </c>
      <c r="G38" s="38" t="str">
        <f aca="false">IF($C38="","",LOOKUP($C38,Concurrents!$A$3:$A$50,Concurrents!E$3:E$50))</f>
        <v>Vétéran II</v>
      </c>
      <c r="H38" s="45" t="n">
        <f aca="false">'Espace CUMUL S1'!B23</f>
        <v>0.140046296296296</v>
      </c>
      <c r="I38" s="74" t="s">
        <v>198</v>
      </c>
      <c r="J38" s="45" t="n">
        <f aca="false">'Espace CUMUL S1'!I23</f>
        <v>0.30025462962963</v>
      </c>
      <c r="K38" s="45" t="n">
        <f aca="false">'Espace CUMUL S1'!M23</f>
        <v>0.320578703703704</v>
      </c>
      <c r="L38" s="45" t="n">
        <f aca="false">'Espace CUMUL S1'!R23</f>
        <v>0.295775462962963</v>
      </c>
    </row>
    <row r="39" customFormat="false" ht="12.75" hidden="false" customHeight="false" outlineLevel="0" collapsed="false">
      <c r="A39" s="38"/>
      <c r="B39" s="45"/>
      <c r="C39" s="38" t="n">
        <f aca="false">'Espace CUMUL S1'!A20</f>
        <v>21</v>
      </c>
      <c r="D39" s="46" t="str">
        <f aca="false">IF($C39="","",LOOKUP($C39,Concurrents!$A$3:$A$50,Concurrents!B$3:B$50))</f>
        <v> GAUDRIN</v>
      </c>
      <c r="E39" s="46" t="str">
        <f aca="false">IF($C39="","",LOOKUP($C39,Concurrents!$A$3:$A$50,Concurrents!C$3:C$50))</f>
        <v> Christiane</v>
      </c>
      <c r="F39" s="38" t="str">
        <f aca="false">IF($C39="","",LOOKUP($C39,Concurrents!$A$3:$A$50,Concurrents!D$3:D$50))</f>
        <v>F</v>
      </c>
      <c r="G39" s="38" t="str">
        <f aca="false">IF($C39="","",LOOKUP($C39,Concurrents!$A$3:$A$50,Concurrents!E$3:E$50))</f>
        <v>Vétéran II</v>
      </c>
      <c r="H39" s="73" t="s">
        <v>200</v>
      </c>
      <c r="I39" s="53" t="n">
        <f aca="false">'Espace CUMUL S1'!F20</f>
        <v>0.339756944444444</v>
      </c>
      <c r="J39" s="45" t="n">
        <f aca="false">'Espace CUMUL S1'!I20</f>
        <v>0.394849537037037</v>
      </c>
      <c r="K39" s="45" t="n">
        <f aca="false">'Espace CUMUL S1'!M20</f>
        <v>0.380486111111111</v>
      </c>
      <c r="L39" s="45" t="n">
        <f aca="false">'Espace CUMUL S1'!R20</f>
        <v>0.372488425925926</v>
      </c>
    </row>
    <row r="40" customFormat="false" ht="12.75" hidden="false" customHeight="false" outlineLevel="0" collapsed="false">
      <c r="A40" s="38"/>
      <c r="B40" s="45"/>
      <c r="C40" s="38" t="n">
        <f aca="false">'Espace CUMUL S1'!A10</f>
        <v>9</v>
      </c>
      <c r="D40" s="46" t="str">
        <f aca="false">IF($C40="","",LOOKUP($C40,Concurrents!$A$3:$A$50,Concurrents!B$3:B$50))</f>
        <v> COMBET</v>
      </c>
      <c r="E40" s="46" t="str">
        <f aca="false">IF($C40="","",LOOKUP($C40,Concurrents!$A$3:$A$50,Concurrents!C$3:C$50))</f>
        <v> Myriam</v>
      </c>
      <c r="F40" s="38" t="str">
        <f aca="false">IF($C40="","",LOOKUP($C40,Concurrents!$A$3:$A$50,Concurrents!D$3:D$50))</f>
        <v>F</v>
      </c>
      <c r="G40" s="38" t="str">
        <f aca="false">IF($C40="","",LOOKUP($C40,Concurrents!$A$3:$A$50,Concurrents!E$3:E$50))</f>
        <v>Vétéran I</v>
      </c>
      <c r="H40" s="45" t="n">
        <f aca="false">'Espace CUMUL S1'!B10</f>
        <v>0.1990625</v>
      </c>
      <c r="I40" s="45" t="n">
        <f aca="false">'Espace CUMUL S1'!F10</f>
        <v>0.392546296296296</v>
      </c>
      <c r="J40" s="45" t="n">
        <f aca="false">'Espace CUMUL S1'!I10</f>
        <v>0.397372685185185</v>
      </c>
      <c r="K40" s="45" t="n">
        <f aca="false">'Espace CUMUL S1'!M10</f>
        <v>0.388773148148148</v>
      </c>
      <c r="L40" s="73" t="s">
        <v>198</v>
      </c>
    </row>
    <row r="41" customFormat="false" ht="12.75" hidden="false" customHeight="false" outlineLevel="0" collapsed="false">
      <c r="A41" s="38"/>
      <c r="B41" s="45"/>
      <c r="C41" s="38" t="n">
        <f aca="false">'Espace CUMUL S1'!A28</f>
        <v>29</v>
      </c>
      <c r="D41" s="46" t="str">
        <f aca="false">IF($C41="","",LOOKUP($C41,Concurrents!$A$3:$A$50,Concurrents!B$3:B$50))</f>
        <v> LAVAL </v>
      </c>
      <c r="E41" s="46" t="str">
        <f aca="false">IF($C41="","",LOOKUP($C41,Concurrents!$A$3:$A$50,Concurrents!C$3:C$50))</f>
        <v> Benoit</v>
      </c>
      <c r="F41" s="38" t="str">
        <f aca="false">IF($C41="","",LOOKUP($C41,Concurrents!$A$3:$A$50,Concurrents!D$3:D$50))</f>
        <v>H</v>
      </c>
      <c r="G41" s="38" t="str">
        <f aca="false">IF($C41="","",LOOKUP($C41,Concurrents!$A$3:$A$50,Concurrents!E$3:E$50))</f>
        <v>Senior</v>
      </c>
      <c r="H41" s="45" t="n">
        <f aca="false">'Espace CUMUL S1'!B28</f>
        <v>0.09375</v>
      </c>
      <c r="I41" s="45" t="n">
        <f aca="false">'Espace CUMUL S1'!F28</f>
        <v>0.208078703703704</v>
      </c>
      <c r="J41" s="45" t="n">
        <f aca="false">'Espace CUMUL S1'!I28</f>
        <v>0.206886574074074</v>
      </c>
      <c r="K41" s="73" t="s">
        <v>198</v>
      </c>
      <c r="L41" s="73" t="s">
        <v>199</v>
      </c>
    </row>
    <row r="42" customFormat="false" ht="12.75" hidden="false" customHeight="false" outlineLevel="0" collapsed="false">
      <c r="A42" s="38"/>
      <c r="B42" s="45"/>
      <c r="C42" s="38" t="n">
        <f aca="false">'Espace CUMUL S1'!A45</f>
        <v>51</v>
      </c>
      <c r="D42" s="46" t="str">
        <f aca="false">IF($C42="","",LOOKUP($C42,Concurrents!$A$3:$A$50,Concurrents!B$3:B$50))</f>
        <v> SOMFY 2</v>
      </c>
      <c r="E42" s="46" t="str">
        <f aca="false">IF($C42="","",LOOKUP($C42,Concurrents!$A$3:$A$50,Concurrents!C$3:C$50))</f>
        <v> </v>
      </c>
      <c r="F42" s="38" t="str">
        <f aca="false">IF($C42="","",LOOKUP($C42,Concurrents!$A$3:$A$50,Concurrents!D$3:D$50))</f>
        <v> </v>
      </c>
      <c r="G42" s="38" t="str">
        <f aca="false">IF($C42="","",LOOKUP($C42,Concurrents!$A$3:$A$50,Concurrents!E$3:E$50))</f>
        <v>Relais</v>
      </c>
      <c r="H42" s="45" t="n">
        <f aca="false">'Espace CUMUL S1'!B45</f>
        <v>0.143148148148148</v>
      </c>
      <c r="I42" s="45" t="n">
        <f aca="false">'Espace CUMUL S1'!F45</f>
        <v>0.299282407407407</v>
      </c>
      <c r="J42" s="45" t="n">
        <f aca="false">'Espace CUMUL S1'!I45</f>
        <v>0.31087962962963</v>
      </c>
      <c r="K42" s="73" t="s">
        <v>201</v>
      </c>
      <c r="L42" s="73" t="s">
        <v>201</v>
      </c>
    </row>
    <row r="43" customFormat="false" ht="12.75" hidden="false" customHeight="false" outlineLevel="0" collapsed="false">
      <c r="A43" s="38"/>
      <c r="B43" s="45"/>
      <c r="C43" s="38" t="n">
        <f aca="false">'Espace CUMUL S1'!A44</f>
        <v>50</v>
      </c>
      <c r="D43" s="46" t="str">
        <f aca="false">IF($C43="","",LOOKUP($C43,Concurrents!$A$3:$A$50,Concurrents!B$3:B$50))</f>
        <v> SOMFY 1</v>
      </c>
      <c r="E43" s="46" t="str">
        <f aca="false">IF($C43="","",LOOKUP($C43,Concurrents!$A$3:$A$50,Concurrents!C$3:C$50))</f>
        <v> </v>
      </c>
      <c r="F43" s="38" t="str">
        <f aca="false">IF($C43="","",LOOKUP($C43,Concurrents!$A$3:$A$50,Concurrents!D$3:D$50))</f>
        <v> </v>
      </c>
      <c r="G43" s="38" t="str">
        <f aca="false">IF($C43="","",LOOKUP($C43,Concurrents!$A$3:$A$50,Concurrents!E$3:E$50))</f>
        <v>Relais</v>
      </c>
      <c r="H43" s="45" t="n">
        <f aca="false">'Espace CUMUL S1'!B44</f>
        <v>0.145659722222222</v>
      </c>
      <c r="I43" s="45" t="n">
        <f aca="false">'Espace CUMUL S1'!F44</f>
        <v>0.320752314814815</v>
      </c>
      <c r="J43" s="45" t="n">
        <f aca="false">'Espace CUMUL S1'!I44</f>
        <v>0.2896875</v>
      </c>
      <c r="K43" s="74" t="s">
        <v>201</v>
      </c>
      <c r="L43" s="74" t="s">
        <v>201</v>
      </c>
    </row>
    <row r="44" customFormat="false" ht="12.75" hidden="false" customHeight="false" outlineLevel="0" collapsed="false">
      <c r="A44" s="38"/>
      <c r="B44" s="45"/>
      <c r="C44" s="38" t="n">
        <f aca="false">'Espace CUMUL S1'!A35</f>
        <v>37</v>
      </c>
      <c r="D44" s="46" t="str">
        <f aca="false">IF($C44="","",LOOKUP($C44,Concurrents!$A$3:$A$50,Concurrents!B$3:B$50))</f>
        <v> PEIRY</v>
      </c>
      <c r="E44" s="46" t="str">
        <f aca="false">IF($C44="","",LOOKUP($C44,Concurrents!$A$3:$A$50,Concurrents!C$3:C$50))</f>
        <v> Christian</v>
      </c>
      <c r="F44" s="38" t="str">
        <f aca="false">IF($C44="","",LOOKUP($C44,Concurrents!$A$3:$A$50,Concurrents!D$3:D$50))</f>
        <v>H</v>
      </c>
      <c r="G44" s="38" t="str">
        <f aca="false">IF($C44="","",LOOKUP($C44,Concurrents!$A$3:$A$50,Concurrents!E$3:E$50))</f>
        <v>Vétéran I</v>
      </c>
      <c r="H44" s="45" t="n">
        <f aca="false">'Espace CUMUL S1'!B35</f>
        <v>0.126261574074074</v>
      </c>
      <c r="I44" s="45" t="n">
        <f aca="false">'Espace CUMUL S1'!F35</f>
        <v>0.2965625</v>
      </c>
      <c r="J44" s="73" t="s">
        <v>198</v>
      </c>
      <c r="K44" s="53" t="n">
        <f aca="false">'Espace CUMUL S1'!M35</f>
        <v>0.386585648148148</v>
      </c>
      <c r="L44" s="57" t="str">
        <f aca="false">'Espace CUMUL S1'!R35</f>
        <v>Non Partant</v>
      </c>
    </row>
    <row r="45" customFormat="false" ht="12.75" hidden="false" customHeight="false" outlineLevel="0" collapsed="false">
      <c r="A45" s="38"/>
      <c r="B45" s="45"/>
      <c r="C45" s="38" t="n">
        <f aca="false">'Espace CUMUL S1'!A39</f>
        <v>42</v>
      </c>
      <c r="D45" s="46" t="str">
        <f aca="false">IF($C45="","",LOOKUP($C45,Concurrents!$A$3:$A$50,Concurrents!B$3:B$50))</f>
        <v> SELOI </v>
      </c>
      <c r="E45" s="46" t="str">
        <f aca="false">IF($C45="","",LOOKUP($C45,Concurrents!$A$3:$A$50,Concurrents!C$3:C$50))</f>
        <v> Emmanuel</v>
      </c>
      <c r="F45" s="38" t="str">
        <f aca="false">IF($C45="","",LOOKUP($C45,Concurrents!$A$3:$A$50,Concurrents!D$3:D$50))</f>
        <v>H</v>
      </c>
      <c r="G45" s="38" t="str">
        <f aca="false">IF($C45="","",LOOKUP($C45,Concurrents!$A$3:$A$50,Concurrents!E$3:E$50))</f>
        <v>Vétéran I</v>
      </c>
      <c r="H45" s="45" t="n">
        <f aca="false">'Espace CUMUL S1'!B39</f>
        <v>0.114548611111111</v>
      </c>
      <c r="I45" s="45" t="n">
        <f aca="false">'Espace CUMUL S1'!F39</f>
        <v>0.267233796296296</v>
      </c>
      <c r="J45" s="45" t="n">
        <f aca="false">'Espace CUMUL S1'!I39</f>
        <v>0.270671296296296</v>
      </c>
      <c r="K45" s="74" t="s">
        <v>198</v>
      </c>
      <c r="L45" s="74" t="s">
        <v>199</v>
      </c>
    </row>
    <row r="46" customFormat="false" ht="13.5" hidden="false" customHeight="false" outlineLevel="0" collapsed="false">
      <c r="A46" s="47"/>
      <c r="B46" s="48"/>
      <c r="C46" s="47" t="n">
        <f aca="false">'Espace CUMUL S1'!A49</f>
        <v>57</v>
      </c>
      <c r="D46" s="49" t="str">
        <f aca="false">IF($C46="","",LOOKUP($C46,Concurrents!$A$3:$A$50,Concurrents!B$3:B$50))</f>
        <v> ROYON</v>
      </c>
      <c r="E46" s="49" t="str">
        <f aca="false">IF($C46="","",LOOKUP($C46,Concurrents!$A$3:$A$50,Concurrents!C$3:C$50))</f>
        <v> Claudie</v>
      </c>
      <c r="F46" s="47" t="str">
        <f aca="false">IF($C46="","",LOOKUP($C46,Concurrents!$A$3:$A$50,Concurrents!D$3:D$50))</f>
        <v>F</v>
      </c>
      <c r="G46" s="47" t="str">
        <f aca="false">IF($C46="","",LOOKUP($C46,Concurrents!$A$3:$A$50,Concurrents!E$3:E$50))</f>
        <v>Vétéran I</v>
      </c>
      <c r="H46" s="75" t="s">
        <v>200</v>
      </c>
      <c r="I46" s="75" t="s">
        <v>199</v>
      </c>
      <c r="J46" s="48" t="n">
        <f aca="false">'Espace CUMUL S1'!I49</f>
        <v>0.259953703703704</v>
      </c>
      <c r="K46" s="75" t="s">
        <v>199</v>
      </c>
      <c r="L46" s="76" t="n">
        <f aca="false">'Espace CUMUL S1'!R49</f>
        <v>0.243946759259259</v>
      </c>
    </row>
    <row r="47" customFormat="false" ht="13.5" hidden="false" customHeight="false" outlineLevel="0" collapsed="false"/>
    <row r="48" customFormat="false" ht="12.75" hidden="false" customHeight="false" outlineLevel="0" collapsed="false">
      <c r="A48" s="73" t="s">
        <v>201</v>
      </c>
      <c r="B48" s="34" t="s">
        <v>202</v>
      </c>
    </row>
    <row r="49" customFormat="false" ht="12.75" hidden="false" customHeight="false" outlineLevel="0" collapsed="false">
      <c r="A49" s="73" t="s">
        <v>198</v>
      </c>
      <c r="B49" s="34" t="s">
        <v>203</v>
      </c>
      <c r="J49" s="39"/>
    </row>
    <row r="50" customFormat="false" ht="12.75" hidden="false" customHeight="false" outlineLevel="0" collapsed="false">
      <c r="A50" s="73" t="s">
        <v>199</v>
      </c>
      <c r="B50" s="34" t="s">
        <v>204</v>
      </c>
    </row>
  </sheetData>
  <mergeCells count="1">
    <mergeCell ref="A1:L1"/>
  </mergeCells>
  <printOptions headings="false" gridLines="false" gridLinesSet="true" horizontalCentered="false" verticalCentered="false"/>
  <pageMargins left="0.159722222222222" right="0.1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34" activeCellId="0" sqref="H1:H16384"/>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4" min="4" style="0" width="17.14"/>
    <col collapsed="false" customWidth="true" hidden="false" outlineLevel="0" max="7" min="7" style="0" width="14.56"/>
  </cols>
  <sheetData>
    <row r="1" customFormat="false" ht="33.75" hidden="false" customHeight="false" outlineLevel="0" collapsed="false">
      <c r="A1" s="31" t="s">
        <v>205</v>
      </c>
      <c r="B1" s="31"/>
      <c r="C1" s="31"/>
      <c r="D1" s="31"/>
      <c r="E1" s="31"/>
      <c r="F1" s="31"/>
      <c r="G1" s="31"/>
    </row>
    <row r="2" customFormat="false" ht="19.5" hidden="false" customHeight="false" outlineLevel="0" collapsed="false">
      <c r="A2" s="32" t="s">
        <v>150</v>
      </c>
      <c r="B2" s="32" t="s">
        <v>151</v>
      </c>
      <c r="C2" s="32" t="s">
        <v>152</v>
      </c>
      <c r="D2" s="32" t="s">
        <v>1</v>
      </c>
      <c r="E2" s="32" t="s">
        <v>2</v>
      </c>
      <c r="F2" s="32" t="s">
        <v>3</v>
      </c>
      <c r="G2" s="32" t="s">
        <v>4</v>
      </c>
      <c r="H2" s="33" t="s">
        <v>153</v>
      </c>
    </row>
    <row r="3" customFormat="false" ht="13.5" hidden="false" customHeight="false" outlineLevel="0" collapsed="false">
      <c r="A3" s="42" t="n">
        <v>1</v>
      </c>
      <c r="B3" s="43" t="n">
        <f aca="false">IF(Chronos!AF3="","",Chronos!AF3)</f>
        <v>0.214467592592593</v>
      </c>
      <c r="C3" s="42" t="n">
        <f aca="false">IF(Chronos!AE3="","",Chronos!AE3)</f>
        <v>31</v>
      </c>
      <c r="D3" s="44" t="str">
        <f aca="false">IF($C3="","",LOOKUP($C3,Concurrents!$A$3:$A$51,Concurrents!B$3:B$51))</f>
        <v> LENORMAND</v>
      </c>
      <c r="E3" s="44" t="str">
        <f aca="false">IF($C3="","",LOOKUP($C3,Concurrents!$A$3:$A$51,Concurrents!C$3:C$51))</f>
        <v> Guillaume</v>
      </c>
      <c r="F3" s="42" t="str">
        <f aca="false">IF($C3="","",LOOKUP($C3,Concurrents!$A$3:$A$51,Concurrents!D$3:D$51))</f>
        <v>H</v>
      </c>
      <c r="G3" s="42" t="str">
        <f aca="false">IF($C3="","",LOOKUP($C3,Concurrents!$A$3:$A$51,Concurrents!E$3:E$51))</f>
        <v>Senior</v>
      </c>
      <c r="H3" s="38" t="n">
        <f aca="false">IF($C3="","",LOOKUP($C3,Concurrents!$A$3:$A$51,Concurrents!F$3:F$51))</f>
        <v>84</v>
      </c>
    </row>
    <row r="4" customFormat="false" ht="12.75" hidden="false" customHeight="false" outlineLevel="0" collapsed="false">
      <c r="A4" s="38" t="n">
        <v>2</v>
      </c>
      <c r="B4" s="45" t="n">
        <f aca="false">IF(Chronos!AF4="","",Chronos!AF4)</f>
        <v>0.217407407407407</v>
      </c>
      <c r="C4" s="38" t="n">
        <f aca="false">IF(Chronos!AE4="","",Chronos!AE4)</f>
        <v>17</v>
      </c>
      <c r="D4" s="46" t="str">
        <f aca="false">IF($C4="","",LOOKUP($C4,Concurrents!$A$3:$A$51,Concurrents!B$3:B$51))</f>
        <v> FOISSAC</v>
      </c>
      <c r="E4" s="46" t="str">
        <f aca="false">IF($C4="","",LOOKUP($C4,Concurrents!$A$3:$A$51,Concurrents!C$3:C$51))</f>
        <v> Olivier</v>
      </c>
      <c r="F4" s="38" t="str">
        <f aca="false">IF($C4="","",LOOKUP($C4,Concurrents!$A$3:$A$51,Concurrents!D$3:D$51))</f>
        <v>H</v>
      </c>
      <c r="G4" s="38" t="str">
        <f aca="false">IF($C4="","",LOOKUP($C4,Concurrents!$A$3:$A$51,Concurrents!E$3:E$51))</f>
        <v>Vétéran I</v>
      </c>
      <c r="H4" s="38" t="n">
        <f aca="false">IF($C4="","",LOOKUP($C4,Concurrents!$A$3:$A$51,Concurrents!F$3:F$51))</f>
        <v>81</v>
      </c>
    </row>
    <row r="5" customFormat="false" ht="12.75" hidden="false" customHeight="false" outlineLevel="0" collapsed="false">
      <c r="A5" s="38" t="n">
        <v>3</v>
      </c>
      <c r="B5" s="45" t="n">
        <f aca="false">IF(Chronos!AF5="","",Chronos!AF5)</f>
        <v>0.230428240740741</v>
      </c>
      <c r="C5" s="38" t="n">
        <f aca="false">IF(Chronos!AE5="","",Chronos!AE5)</f>
        <v>13</v>
      </c>
      <c r="D5" s="46" t="str">
        <f aca="false">IF($C5="","",LOOKUP($C5,Concurrents!$A$3:$A$51,Concurrents!B$3:B$51))</f>
        <v> ERCEAU</v>
      </c>
      <c r="E5" s="46" t="str">
        <f aca="false">IF($C5="","",LOOKUP($C5,Concurrents!$A$3:$A$51,Concurrents!C$3:C$51))</f>
        <v> Christophe</v>
      </c>
      <c r="F5" s="38" t="str">
        <f aca="false">IF($C5="","",LOOKUP($C5,Concurrents!$A$3:$A$51,Concurrents!D$3:D$51))</f>
        <v>H</v>
      </c>
      <c r="G5" s="38" t="str">
        <f aca="false">IF($C5="","",LOOKUP($C5,Concurrents!$A$3:$A$51,Concurrents!E$3:E$51))</f>
        <v>Vétéran I</v>
      </c>
      <c r="H5" s="38" t="n">
        <f aca="false">IF($C5="","",LOOKUP($C5,Concurrents!$A$3:$A$51,Concurrents!F$3:F$51))</f>
        <v>34</v>
      </c>
    </row>
    <row r="6" customFormat="false" ht="12.75" hidden="false" customHeight="false" outlineLevel="0" collapsed="false">
      <c r="A6" s="38" t="n">
        <v>4</v>
      </c>
      <c r="B6" s="45" t="n">
        <f aca="false">IF(Chronos!AF6="","",Chronos!AF6)</f>
        <v>0.230428240740741</v>
      </c>
      <c r="C6" s="38" t="n">
        <f aca="false">IF(Chronos!AE6="","",Chronos!AE6)</f>
        <v>23</v>
      </c>
      <c r="D6" s="46" t="str">
        <f aca="false">IF($C6="","",LOOKUP($C6,Concurrents!$A$3:$A$51,Concurrents!B$3:B$51))</f>
        <v> GERY</v>
      </c>
      <c r="E6" s="46" t="str">
        <f aca="false">IF($C6="","",LOOKUP($C6,Concurrents!$A$3:$A$51,Concurrents!C$3:C$51))</f>
        <v> Mathias</v>
      </c>
      <c r="F6" s="38" t="str">
        <f aca="false">IF($C6="","",LOOKUP($C6,Concurrents!$A$3:$A$51,Concurrents!D$3:D$51))</f>
        <v>H</v>
      </c>
      <c r="G6" s="38" t="str">
        <f aca="false">IF($C6="","",LOOKUP($C6,Concurrents!$A$3:$A$51,Concurrents!E$3:E$51))</f>
        <v>Senior</v>
      </c>
      <c r="H6" s="38" t="n">
        <v>13</v>
      </c>
    </row>
    <row r="7" customFormat="false" ht="12.75" hidden="false" customHeight="false" outlineLevel="0" collapsed="false">
      <c r="A7" s="38" t="n">
        <v>5</v>
      </c>
      <c r="B7" s="45" t="n">
        <f aca="false">IF(Chronos!AF7="","",Chronos!AF7)</f>
        <v>0.230428240740741</v>
      </c>
      <c r="C7" s="38" t="n">
        <f aca="false">IF(Chronos!AE7="","",Chronos!AE7)</f>
        <v>30</v>
      </c>
      <c r="D7" s="46" t="str">
        <f aca="false">IF($C7="","",LOOKUP($C7,Concurrents!$A$3:$A$51,Concurrents!B$3:B$51))</f>
        <v> LE SAUX </v>
      </c>
      <c r="E7" s="46" t="str">
        <f aca="false">IF($C7="","",LOOKUP($C7,Concurrents!$A$3:$A$51,Concurrents!C$3:C$51))</f>
        <v> Christophe</v>
      </c>
      <c r="F7" s="38" t="str">
        <f aca="false">IF($C7="","",LOOKUP($C7,Concurrents!$A$3:$A$51,Concurrents!D$3:D$51))</f>
        <v>H</v>
      </c>
      <c r="G7" s="38" t="str">
        <f aca="false">IF($C7="","",LOOKUP($C7,Concurrents!$A$3:$A$51,Concurrents!E$3:E$51))</f>
        <v>Senior</v>
      </c>
      <c r="H7" s="38" t="str">
        <f aca="false">IF($C7="","",LOOKUP($C7,Concurrents!$A$3:$A$51,Concurrents!F$3:F$51))</f>
        <v>97 (Cayenne)</v>
      </c>
    </row>
    <row r="8" customFormat="false" ht="12.75" hidden="false" customHeight="false" outlineLevel="0" collapsed="false">
      <c r="A8" s="38" t="n">
        <v>6</v>
      </c>
      <c r="B8" s="45" t="n">
        <f aca="false">IF(Chronos!AF8="","",Chronos!AF8)</f>
        <v>0.239351851851852</v>
      </c>
      <c r="C8" s="38" t="n">
        <f aca="false">IF(Chronos!AE8="","",Chronos!AE8)</f>
        <v>52</v>
      </c>
      <c r="D8" s="46" t="str">
        <f aca="false">IF($C8="","",LOOKUP($C8,Concurrents!$A$3:$A$51,Concurrents!B$3:B$51))</f>
        <v> SAINT GINGOLPH</v>
      </c>
      <c r="E8" s="64" t="s">
        <v>143</v>
      </c>
      <c r="F8" s="65" t="s">
        <v>10</v>
      </c>
      <c r="G8" s="38" t="str">
        <f aca="false">IF($C8="","",LOOKUP($C8,Concurrents!$A$3:$A$51,Concurrents!E$3:E$51))</f>
        <v>Relais</v>
      </c>
      <c r="H8" s="38" t="str">
        <f aca="false">IF($C8="","",LOOKUP($C8,Concurrents!$A$3:$A$51,Concurrents!F$3:F$51))</f>
        <v>Suisse / France</v>
      </c>
    </row>
    <row r="9" customFormat="false" ht="12.75" hidden="false" customHeight="false" outlineLevel="0" collapsed="false">
      <c r="A9" s="38" t="n">
        <v>7</v>
      </c>
      <c r="B9" s="45" t="n">
        <f aca="false">IF(Chronos!AF9="","",Chronos!AF9)</f>
        <v>0.239351851851852</v>
      </c>
      <c r="C9" s="38" t="n">
        <f aca="false">IF(Chronos!AE9="","",Chronos!AE9)</f>
        <v>53</v>
      </c>
      <c r="D9" s="46" t="str">
        <f aca="false">IF($C9="","",LOOKUP($C9,Concurrents!$A$3:$A$51,Concurrents!B$3:B$51))</f>
        <v> G.T.A.</v>
      </c>
      <c r="E9" s="64" t="s">
        <v>206</v>
      </c>
      <c r="F9" s="65" t="s">
        <v>207</v>
      </c>
      <c r="G9" s="38" t="str">
        <f aca="false">IF($C9="","",LOOKUP($C9,Concurrents!$A$3:$A$51,Concurrents!E$3:E$51))</f>
        <v>Relais</v>
      </c>
      <c r="H9" s="38" t="str">
        <f aca="false">IF($C9="","",LOOKUP($C9,Concurrents!$A$3:$A$51,Concurrents!F$3:F$51))</f>
        <v> </v>
      </c>
    </row>
    <row r="10" customFormat="false" ht="12.75" hidden="false" customHeight="false" outlineLevel="0" collapsed="false">
      <c r="A10" s="38" t="n">
        <v>8</v>
      </c>
      <c r="B10" s="45" t="n">
        <f aca="false">IF(Chronos!AF10="","",Chronos!AF10)</f>
        <v>0.242199074074074</v>
      </c>
      <c r="C10" s="38" t="n">
        <f aca="false">IF(Chronos!AE10="","",Chronos!AE10)</f>
        <v>34</v>
      </c>
      <c r="D10" s="46" t="str">
        <f aca="false">IF($C10="","",LOOKUP($C10,Concurrents!$A$3:$A$51,Concurrents!B$3:B$51))</f>
        <v> MAUTONE</v>
      </c>
      <c r="E10" s="46" t="str">
        <f aca="false">IF($C10="","",LOOKUP($C10,Concurrents!$A$3:$A$51,Concurrents!C$3:C$51))</f>
        <v> David</v>
      </c>
      <c r="F10" s="38" t="str">
        <f aca="false">IF($C10="","",LOOKUP($C10,Concurrents!$A$3:$A$51,Concurrents!D$3:D$51))</f>
        <v>H</v>
      </c>
      <c r="G10" s="38" t="str">
        <f aca="false">IF($C10="","",LOOKUP($C10,Concurrents!$A$3:$A$51,Concurrents!E$3:E$51))</f>
        <v>Senior</v>
      </c>
      <c r="H10" s="38" t="str">
        <f aca="false">IF($C10="","",LOOKUP($C10,Concurrents!$A$3:$A$51,Concurrents!F$3:F$51))</f>
        <v>Suisse</v>
      </c>
    </row>
    <row r="11" customFormat="false" ht="12.75" hidden="false" customHeight="false" outlineLevel="0" collapsed="false">
      <c r="A11" s="38" t="n">
        <v>9</v>
      </c>
      <c r="B11" s="45" t="n">
        <f aca="false">IF(Chronos!AF11="","",Chronos!AF11)</f>
        <v>0.243310185185185</v>
      </c>
      <c r="C11" s="38" t="n">
        <f aca="false">IF(Chronos!AE11="","",Chronos!AE11)</f>
        <v>1</v>
      </c>
      <c r="D11" s="46" t="str">
        <f aca="false">IF($C11="","",LOOKUP($C11,Concurrents!$A$3:$A$51,Concurrents!B$3:B$51))</f>
        <v> AJALBERT</v>
      </c>
      <c r="E11" s="46" t="str">
        <f aca="false">IF($C11="","",LOOKUP($C11,Concurrents!$A$3:$A$51,Concurrents!C$3:C$51))</f>
        <v> Fabrice</v>
      </c>
      <c r="F11" s="38" t="str">
        <f aca="false">IF($C11="","",LOOKUP($C11,Concurrents!$A$3:$A$51,Concurrents!D$3:D$51))</f>
        <v>H</v>
      </c>
      <c r="G11" s="38" t="str">
        <f aca="false">IF($C11="","",LOOKUP($C11,Concurrents!$A$3:$A$51,Concurrents!E$3:E$51))</f>
        <v>Vétéran I</v>
      </c>
      <c r="H11" s="38" t="n">
        <f aca="false">IF($C11="","",LOOKUP($C11,Concurrents!$A$3:$A$51,Concurrents!F$3:F$51))</f>
        <v>38</v>
      </c>
    </row>
    <row r="12" customFormat="false" ht="12.75" hidden="false" customHeight="false" outlineLevel="0" collapsed="false">
      <c r="A12" s="38" t="n">
        <v>10</v>
      </c>
      <c r="B12" s="45" t="n">
        <f aca="false">IF(Chronos!AF12="","",Chronos!AF12)</f>
        <v>0.24962962962963</v>
      </c>
      <c r="C12" s="38" t="n">
        <f aca="false">IF(Chronos!AE12="","",Chronos!AE12)</f>
        <v>2</v>
      </c>
      <c r="D12" s="46" t="str">
        <f aca="false">IF($C12="","",LOOKUP($C12,Concurrents!$A$3:$A$51,Concurrents!B$3:B$51))</f>
        <v> ARMBRUSTER</v>
      </c>
      <c r="E12" s="46" t="str">
        <f aca="false">IF($C12="","",LOOKUP($C12,Concurrents!$A$3:$A$51,Concurrents!C$3:C$51))</f>
        <v> Philippe</v>
      </c>
      <c r="F12" s="38" t="str">
        <f aca="false">IF($C12="","",LOOKUP($C12,Concurrents!$A$3:$A$51,Concurrents!D$3:D$51))</f>
        <v>H</v>
      </c>
      <c r="G12" s="38" t="str">
        <f aca="false">IF($C12="","",LOOKUP($C12,Concurrents!$A$3:$A$51,Concurrents!E$3:E$51))</f>
        <v>Vétéran I</v>
      </c>
      <c r="H12" s="38" t="n">
        <f aca="false">IF($C12="","",LOOKUP($C12,Concurrents!$A$3:$A$51,Concurrents!F$3:F$51))</f>
        <v>67</v>
      </c>
    </row>
    <row r="13" customFormat="false" ht="12.75" hidden="false" customHeight="false" outlineLevel="0" collapsed="false">
      <c r="A13" s="38" t="n">
        <v>11</v>
      </c>
      <c r="B13" s="45" t="n">
        <f aca="false">IF(Chronos!AF13="","",Chronos!AF13)</f>
        <v>0.25287037037037</v>
      </c>
      <c r="C13" s="38" t="n">
        <f aca="false">IF(Chronos!AE13="","",Chronos!AE13)</f>
        <v>50</v>
      </c>
      <c r="D13" s="46" t="str">
        <f aca="false">IF($C13="","",LOOKUP($C13,Concurrents!$A$3:$A$51,Concurrents!B$3:B$51))</f>
        <v> SOMFY 1</v>
      </c>
      <c r="E13" s="46" t="str">
        <f aca="false">IF($C13="","",LOOKUP($C13,Concurrents!$A$3:$A$51,Concurrents!C$3:C$51))</f>
        <v> </v>
      </c>
      <c r="F13" s="38" t="str">
        <f aca="false">IF($C13="","",LOOKUP($C13,Concurrents!$A$3:$A$51,Concurrents!D$3:D$51))</f>
        <v> </v>
      </c>
      <c r="G13" s="38" t="str">
        <f aca="false">IF($C13="","",LOOKUP($C13,Concurrents!$A$3:$A$51,Concurrents!E$3:E$51))</f>
        <v>Relais</v>
      </c>
      <c r="H13" s="38" t="n">
        <f aca="false">IF($C13="","",LOOKUP($C13,Concurrents!$A$3:$A$51,Concurrents!F$3:F$51))</f>
        <v>74</v>
      </c>
    </row>
    <row r="14" customFormat="false" ht="12.75" hidden="false" customHeight="false" outlineLevel="0" collapsed="false">
      <c r="A14" s="38" t="n">
        <v>12</v>
      </c>
      <c r="B14" s="45" t="n">
        <f aca="false">IF(Chronos!AF14="","",Chronos!AF14)</f>
        <v>0.253136574074074</v>
      </c>
      <c r="C14" s="38" t="n">
        <f aca="false">IF(Chronos!AE14="","",Chronos!AE14)</f>
        <v>12</v>
      </c>
      <c r="D14" s="46" t="str">
        <f aca="false">IF($C14="","",LOOKUP($C14,Concurrents!$A$3:$A$51,Concurrents!B$3:B$51))</f>
        <v> DOUSSOT</v>
      </c>
      <c r="E14" s="46" t="str">
        <f aca="false">IF($C14="","",LOOKUP($C14,Concurrents!$A$3:$A$51,Concurrents!C$3:C$51))</f>
        <v> Laurent</v>
      </c>
      <c r="F14" s="38" t="str">
        <f aca="false">IF($C14="","",LOOKUP($C14,Concurrents!$A$3:$A$51,Concurrents!D$3:D$51))</f>
        <v>H</v>
      </c>
      <c r="G14" s="38" t="str">
        <f aca="false">IF($C14="","",LOOKUP($C14,Concurrents!$A$3:$A$51,Concurrents!E$3:E$51))</f>
        <v>Vétéran I</v>
      </c>
      <c r="H14" s="38" t="n">
        <f aca="false">IF($C14="","",LOOKUP($C14,Concurrents!$A$3:$A$51,Concurrents!F$3:F$51))</f>
        <v>74</v>
      </c>
    </row>
    <row r="15" customFormat="false" ht="12.75" hidden="false" customHeight="false" outlineLevel="0" collapsed="false">
      <c r="A15" s="38" t="n">
        <v>13</v>
      </c>
      <c r="B15" s="45" t="n">
        <f aca="false">IF(Chronos!AF15="","",Chronos!AF15)</f>
        <v>0.253136574074074</v>
      </c>
      <c r="C15" s="38" t="n">
        <f aca="false">IF(Chronos!AE15="","",Chronos!AE15)</f>
        <v>32</v>
      </c>
      <c r="D15" s="46" t="str">
        <f aca="false">IF($C15="","",LOOKUP($C15,Concurrents!$A$3:$A$51,Concurrents!B$3:B$51))</f>
        <v> MAGLIANO</v>
      </c>
      <c r="E15" s="46" t="str">
        <f aca="false">IF($C15="","",LOOKUP($C15,Concurrents!$A$3:$A$51,Concurrents!C$3:C$51))</f>
        <v> Christophe</v>
      </c>
      <c r="F15" s="38" t="str">
        <f aca="false">IF($C15="","",LOOKUP($C15,Concurrents!$A$3:$A$51,Concurrents!D$3:D$51))</f>
        <v>H</v>
      </c>
      <c r="G15" s="38" t="str">
        <f aca="false">IF($C15="","",LOOKUP($C15,Concurrents!$A$3:$A$51,Concurrents!E$3:E$51))</f>
        <v>Vétéran I</v>
      </c>
      <c r="H15" s="38" t="n">
        <f aca="false">IF($C15="","",LOOKUP($C15,Concurrents!$A$3:$A$51,Concurrents!F$3:F$51))</f>
        <v>6</v>
      </c>
    </row>
    <row r="16" customFormat="false" ht="12.75" hidden="false" customHeight="false" outlineLevel="0" collapsed="false">
      <c r="A16" s="38" t="n">
        <v>14</v>
      </c>
      <c r="B16" s="45" t="n">
        <f aca="false">IF(Chronos!AF16="","",Chronos!AF16)</f>
        <v>0.254606481481481</v>
      </c>
      <c r="C16" s="38" t="n">
        <f aca="false">IF(Chronos!AE16="","",Chronos!AE16)</f>
        <v>16</v>
      </c>
      <c r="D16" s="46" t="str">
        <f aca="false">IF($C16="","",LOOKUP($C16,Concurrents!$A$3:$A$51,Concurrents!B$3:B$51))</f>
        <v> FIORELLI</v>
      </c>
      <c r="E16" s="46" t="str">
        <f aca="false">IF($C16="","",LOOKUP($C16,Concurrents!$A$3:$A$51,Concurrents!C$3:C$51))</f>
        <v> Jean-Louis</v>
      </c>
      <c r="F16" s="38" t="str">
        <f aca="false">IF($C16="","",LOOKUP($C16,Concurrents!$A$3:$A$51,Concurrents!D$3:D$51))</f>
        <v>H</v>
      </c>
      <c r="G16" s="38" t="str">
        <f aca="false">IF($C16="","",LOOKUP($C16,Concurrents!$A$3:$A$51,Concurrents!E$3:E$51))</f>
        <v>Vétéran II</v>
      </c>
      <c r="H16" s="38" t="n">
        <f aca="false">IF($C16="","",LOOKUP($C16,Concurrents!$A$3:$A$51,Concurrents!F$3:F$51))</f>
        <v>88</v>
      </c>
    </row>
    <row r="17" customFormat="false" ht="12.75" hidden="false" customHeight="false" outlineLevel="0" collapsed="false">
      <c r="A17" s="38" t="n">
        <v>15</v>
      </c>
      <c r="B17" s="45" t="n">
        <f aca="false">IF(Chronos!AF17="","",Chronos!AF17)</f>
        <v>0.254895833333333</v>
      </c>
      <c r="C17" s="38" t="n">
        <f aca="false">IF(Chronos!AE17="","",Chronos!AE17)</f>
        <v>7</v>
      </c>
      <c r="D17" s="46" t="str">
        <f aca="false">IF($C17="","",LOOKUP($C17,Concurrents!$A$3:$A$51,Concurrents!B$3:B$51))</f>
        <v> BRISSARD</v>
      </c>
      <c r="E17" s="46" t="str">
        <f aca="false">IF($C17="","",LOOKUP($C17,Concurrents!$A$3:$A$51,Concurrents!C$3:C$51))</f>
        <v> Alexandre</v>
      </c>
      <c r="F17" s="38" t="str">
        <f aca="false">IF($C17="","",LOOKUP($C17,Concurrents!$A$3:$A$51,Concurrents!D$3:D$51))</f>
        <v>H</v>
      </c>
      <c r="G17" s="38" t="str">
        <f aca="false">IF($C17="","",LOOKUP($C17,Concurrents!$A$3:$A$51,Concurrents!E$3:E$51))</f>
        <v>Vétéran I</v>
      </c>
      <c r="H17" s="38" t="n">
        <f aca="false">IF($C17="","",LOOKUP($C17,Concurrents!$A$3:$A$51,Concurrents!F$3:F$51))</f>
        <v>75</v>
      </c>
    </row>
    <row r="18" customFormat="false" ht="12.75" hidden="false" customHeight="false" outlineLevel="0" collapsed="false">
      <c r="A18" s="38" t="n">
        <v>16</v>
      </c>
      <c r="B18" s="45" t="n">
        <f aca="false">IF(Chronos!AF18="","",Chronos!AF18)</f>
        <v>0.270358796296296</v>
      </c>
      <c r="C18" s="38" t="n">
        <f aca="false">IF(Chronos!AE18="","",Chronos!AE18)</f>
        <v>10</v>
      </c>
      <c r="D18" s="46" t="str">
        <f aca="false">IF($C18="","",LOOKUP($C18,Concurrents!$A$3:$A$51,Concurrents!B$3:B$51))</f>
        <v> DENAIX</v>
      </c>
      <c r="E18" s="46" t="str">
        <f aca="false">IF($C18="","",LOOKUP($C18,Concurrents!$A$3:$A$51,Concurrents!C$3:C$51))</f>
        <v> Alain</v>
      </c>
      <c r="F18" s="38" t="str">
        <f aca="false">IF($C18="","",LOOKUP($C18,Concurrents!$A$3:$A$51,Concurrents!D$3:D$51))</f>
        <v>H</v>
      </c>
      <c r="G18" s="38" t="str">
        <f aca="false">IF($C18="","",LOOKUP($C18,Concurrents!$A$3:$A$51,Concurrents!E$3:E$51))</f>
        <v>Vétéran II</v>
      </c>
      <c r="H18" s="38" t="n">
        <f aca="false">IF($C18="","",LOOKUP($C18,Concurrents!$A$3:$A$51,Concurrents!F$3:F$51))</f>
        <v>83</v>
      </c>
    </row>
    <row r="19" customFormat="false" ht="12.75" hidden="false" customHeight="false" outlineLevel="0" collapsed="false">
      <c r="A19" s="38" t="n">
        <v>17</v>
      </c>
      <c r="B19" s="45" t="n">
        <f aca="false">IF(Chronos!AF19="","",Chronos!AF19)</f>
        <v>0.274826388888889</v>
      </c>
      <c r="C19" s="38" t="n">
        <f aca="false">IF(Chronos!AE19="","",Chronos!AE19)</f>
        <v>14</v>
      </c>
      <c r="D19" s="46" t="str">
        <f aca="false">IF($C19="","",LOOKUP($C19,Concurrents!$A$3:$A$51,Concurrents!B$3:B$51))</f>
        <v> FARAT</v>
      </c>
      <c r="E19" s="46" t="str">
        <f aca="false">IF($C19="","",LOOKUP($C19,Concurrents!$A$3:$A$51,Concurrents!C$3:C$51))</f>
        <v> Jacques</v>
      </c>
      <c r="F19" s="38" t="str">
        <f aca="false">IF($C19="","",LOOKUP($C19,Concurrents!$A$3:$A$51,Concurrents!D$3:D$51))</f>
        <v>H</v>
      </c>
      <c r="G19" s="38" t="str">
        <f aca="false">IF($C19="","",LOOKUP($C19,Concurrents!$A$3:$A$51,Concurrents!E$3:E$51))</f>
        <v>Vétéran II</v>
      </c>
      <c r="H19" s="38" t="n">
        <f aca="false">IF($C19="","",LOOKUP($C19,Concurrents!$A$3:$A$51,Concurrents!F$3:F$51))</f>
        <v>1</v>
      </c>
    </row>
    <row r="20" customFormat="false" ht="12.75" hidden="false" customHeight="false" outlineLevel="0" collapsed="false">
      <c r="A20" s="38" t="n">
        <v>18</v>
      </c>
      <c r="B20" s="45" t="n">
        <f aca="false">IF(Chronos!AF20="","",Chronos!AF20)</f>
        <v>0.283009259259259</v>
      </c>
      <c r="C20" s="38" t="n">
        <f aca="false">IF(Chronos!AE20="","",Chronos!AE20)</f>
        <v>25</v>
      </c>
      <c r="D20" s="46" t="str">
        <f aca="false">IF($C20="","",LOOKUP($C20,Concurrents!$A$3:$A$51,Concurrents!B$3:B$51))</f>
        <v> HOULOT </v>
      </c>
      <c r="E20" s="46" t="str">
        <f aca="false">IF($C20="","",LOOKUP($C20,Concurrents!$A$3:$A$51,Concurrents!C$3:C$51))</f>
        <v> Charles</v>
      </c>
      <c r="F20" s="38" t="str">
        <f aca="false">IF($C20="","",LOOKUP($C20,Concurrents!$A$3:$A$51,Concurrents!D$3:D$51))</f>
        <v>H</v>
      </c>
      <c r="G20" s="38" t="str">
        <f aca="false">IF($C20="","",LOOKUP($C20,Concurrents!$A$3:$A$51,Concurrents!E$3:E$51))</f>
        <v>Vétéran I</v>
      </c>
      <c r="H20" s="38" t="n">
        <f aca="false">IF($C20="","",LOOKUP($C20,Concurrents!$A$3:$A$51,Concurrents!F$3:F$51))</f>
        <v>52</v>
      </c>
    </row>
    <row r="21" customFormat="false" ht="12.75" hidden="false" customHeight="false" outlineLevel="0" collapsed="false">
      <c r="A21" s="38" t="n">
        <v>19</v>
      </c>
      <c r="B21" s="45" t="n">
        <f aca="false">IF(Chronos!AF21="","",Chronos!AF21)</f>
        <v>0.283009259259259</v>
      </c>
      <c r="C21" s="38" t="n">
        <f aca="false">IF(Chronos!AE21="","",Chronos!AE21)</f>
        <v>3</v>
      </c>
      <c r="D21" s="46" t="str">
        <f aca="false">IF($C21="","",LOOKUP($C21,Concurrents!$A$3:$A$51,Concurrents!B$3:B$51))</f>
        <v> BARTHELEMY</v>
      </c>
      <c r="E21" s="46" t="str">
        <f aca="false">IF($C21="","",LOOKUP($C21,Concurrents!$A$3:$A$51,Concurrents!C$3:C$51))</f>
        <v> Laurent</v>
      </c>
      <c r="F21" s="38" t="str">
        <f aca="false">IF($C21="","",LOOKUP($C21,Concurrents!$A$3:$A$51,Concurrents!D$3:D$51))</f>
        <v>H</v>
      </c>
      <c r="G21" s="38" t="str">
        <f aca="false">IF($C21="","",LOOKUP($C21,Concurrents!$A$3:$A$51,Concurrents!E$3:E$51))</f>
        <v>Vétéran I</v>
      </c>
      <c r="H21" s="38" t="n">
        <f aca="false">IF($C21="","",LOOKUP($C21,Concurrents!$A$3:$A$51,Concurrents!F$3:F$51))</f>
        <v>12</v>
      </c>
    </row>
    <row r="22" customFormat="false" ht="12.75" hidden="false" customHeight="false" outlineLevel="0" collapsed="false">
      <c r="A22" s="38" t="n">
        <v>20</v>
      </c>
      <c r="B22" s="45" t="n">
        <f aca="false">IF(Chronos!AF22="","",Chronos!AF22)</f>
        <v>0.286585648148148</v>
      </c>
      <c r="C22" s="38" t="n">
        <f aca="false">IF(Chronos!AE22="","",Chronos!AE22)</f>
        <v>36</v>
      </c>
      <c r="D22" s="46" t="str">
        <f aca="false">IF($C22="","",LOOKUP($C22,Concurrents!$A$3:$A$53,Concurrents!B$3:B$53))</f>
        <v> NISSEN</v>
      </c>
      <c r="E22" s="46" t="str">
        <f aca="false">IF($C22="","",LOOKUP($C22,Concurrents!$A$3:$A$53,Concurrents!C$3:C$53))</f>
        <v> Cécile</v>
      </c>
      <c r="F22" s="38" t="str">
        <f aca="false">IF($C22="","",LOOKUP($C22,Concurrents!$A$3:$A$53,Concurrents!D$3:D$53))</f>
        <v>F</v>
      </c>
      <c r="G22" s="38" t="str">
        <f aca="false">IF($C22="","",LOOKUP($C22,Concurrents!$A$3:$A$53,Concurrents!E$3:E$53))</f>
        <v>Senior</v>
      </c>
      <c r="H22" s="38" t="n">
        <f aca="false">IF($C22="","",LOOKUP($C22,Concurrents!$A$3:$A$51,Concurrents!F$3:F$51))</f>
        <v>81</v>
      </c>
    </row>
    <row r="23" customFormat="false" ht="12.75" hidden="false" customHeight="false" outlineLevel="0" collapsed="false">
      <c r="A23" s="38" t="n">
        <v>21</v>
      </c>
      <c r="B23" s="45" t="n">
        <f aca="false">IF(Chronos!AF23="","",Chronos!AF23)</f>
        <v>0.286585648148148</v>
      </c>
      <c r="C23" s="38" t="n">
        <f aca="false">IF(Chronos!AE23="","",Chronos!AE23)</f>
        <v>40</v>
      </c>
      <c r="D23" s="46" t="str">
        <f aca="false">IF($C23="","",LOOKUP($C23,Concurrents!$A$3:$A$53,Concurrents!B$3:B$53))</f>
        <v> ROUSSET</v>
      </c>
      <c r="E23" s="46" t="str">
        <f aca="false">IF($C23="","",LOOKUP($C23,Concurrents!$A$3:$A$53,Concurrents!C$3:C$53))</f>
        <v> Julia</v>
      </c>
      <c r="F23" s="38" t="str">
        <f aca="false">IF($C23="","",LOOKUP($C23,Concurrents!$A$3:$A$53,Concurrents!D$3:D$53))</f>
        <v>F</v>
      </c>
      <c r="G23" s="38" t="str">
        <f aca="false">IF($C23="","",LOOKUP($C23,Concurrents!$A$3:$A$53,Concurrents!E$3:E$53))</f>
        <v>Senior</v>
      </c>
      <c r="H23" s="38" t="n">
        <f aca="false">IF($C23="","",LOOKUP($C23,Concurrents!$A$3:$A$51,Concurrents!F$3:F$51))</f>
        <v>84</v>
      </c>
    </row>
    <row r="24" customFormat="false" ht="12.75" hidden="false" customHeight="false" outlineLevel="0" collapsed="false">
      <c r="A24" s="38" t="n">
        <v>22</v>
      </c>
      <c r="B24" s="45" t="n">
        <f aca="false">IF(Chronos!AF24="","",Chronos!AF24)</f>
        <v>0.28662037037037</v>
      </c>
      <c r="C24" s="38" t="n">
        <f aca="false">IF(Chronos!AE24="","",Chronos!AE24)</f>
        <v>46</v>
      </c>
      <c r="D24" s="46" t="str">
        <f aca="false">IF($C24="","",LOOKUP($C24,Concurrents!$A$3:$A$51,Concurrents!B$3:B$51))</f>
        <v> WILDBOLZ</v>
      </c>
      <c r="E24" s="46" t="str">
        <f aca="false">IF($C24="","",LOOKUP($C24,Concurrents!$A$3:$A$51,Concurrents!C$3:C$51))</f>
        <v> Nicolas</v>
      </c>
      <c r="F24" s="38" t="str">
        <f aca="false">IF($C24="","",LOOKUP($C24,Concurrents!$A$3:$A$51,Concurrents!D$3:D$51))</f>
        <v>H</v>
      </c>
      <c r="G24" s="38" t="str">
        <f aca="false">IF($C24="","",LOOKUP($C24,Concurrents!$A$3:$A$51,Concurrents!E$3:E$51))</f>
        <v>Senior</v>
      </c>
      <c r="H24" s="38" t="str">
        <f aca="false">IF($C24="","",LOOKUP($C24,Concurrents!$A$3:$A$51,Concurrents!F$3:F$51))</f>
        <v>Suisse</v>
      </c>
    </row>
    <row r="25" customFormat="false" ht="12.75" hidden="false" customHeight="false" outlineLevel="0" collapsed="false">
      <c r="A25" s="38" t="n">
        <v>23</v>
      </c>
      <c r="B25" s="45" t="n">
        <f aca="false">IF(Chronos!AF25="","",Chronos!AF25)</f>
        <v>0.291724537037037</v>
      </c>
      <c r="C25" s="38" t="n">
        <f aca="false">IF(Chronos!AE25="","",Chronos!AE25)</f>
        <v>41</v>
      </c>
      <c r="D25" s="46" t="str">
        <f aca="false">IF($C25="","",LOOKUP($C25,Concurrents!$A$3:$A$51,Concurrents!B$3:B$51))</f>
        <v> ROUZIES</v>
      </c>
      <c r="E25" s="46" t="str">
        <f aca="false">IF($C25="","",LOOKUP($C25,Concurrents!$A$3:$A$51,Concurrents!C$3:C$51))</f>
        <v> Bernard</v>
      </c>
      <c r="F25" s="38" t="str">
        <f aca="false">IF($C25="","",LOOKUP($C25,Concurrents!$A$3:$A$51,Concurrents!D$3:D$51))</f>
        <v>H</v>
      </c>
      <c r="G25" s="38" t="str">
        <f aca="false">IF($C25="","",LOOKUP($C25,Concurrents!$A$3:$A$51,Concurrents!E$3:E$51))</f>
        <v>Vétéran II</v>
      </c>
      <c r="H25" s="38" t="n">
        <f aca="false">IF($C25="","",LOOKUP($C25,Concurrents!$A$3:$A$51,Concurrents!F$3:F$51))</f>
        <v>12</v>
      </c>
    </row>
    <row r="26" customFormat="false" ht="12.75" hidden="false" customHeight="false" outlineLevel="0" collapsed="false">
      <c r="A26" s="38" t="n">
        <v>24</v>
      </c>
      <c r="B26" s="45" t="n">
        <f aca="false">IF(Chronos!AF26="","",Chronos!AF26)</f>
        <v>0.300347222222222</v>
      </c>
      <c r="C26" s="38" t="n">
        <f aca="false">IF(Chronos!AE26="","",Chronos!AE26)</f>
        <v>26</v>
      </c>
      <c r="D26" s="46" t="str">
        <f aca="false">IF($C26="","",LOOKUP($C26,Concurrents!$A$3:$A$51,Concurrents!B$3:B$51))</f>
        <v> HUBERT</v>
      </c>
      <c r="E26" s="46" t="str">
        <f aca="false">IF($C26="","",LOOKUP($C26,Concurrents!$A$3:$A$51,Concurrents!C$3:C$51))</f>
        <v> Florent</v>
      </c>
      <c r="F26" s="38" t="str">
        <f aca="false">IF($C26="","",LOOKUP($C26,Concurrents!$A$3:$A$51,Concurrents!D$3:D$51))</f>
        <v>H</v>
      </c>
      <c r="G26" s="38" t="str">
        <f aca="false">IF($C26="","",LOOKUP($C26,Concurrents!$A$3:$A$51,Concurrents!E$3:E$51))</f>
        <v>Senior</v>
      </c>
      <c r="H26" s="38" t="n">
        <f aca="false">IF($C26="","",LOOKUP($C26,Concurrents!$A$3:$A$51,Concurrents!F$3:F$51))</f>
        <v>73</v>
      </c>
    </row>
    <row r="27" customFormat="false" ht="12.75" hidden="false" customHeight="false" outlineLevel="0" collapsed="false">
      <c r="A27" s="38" t="n">
        <v>25</v>
      </c>
      <c r="B27" s="45" t="n">
        <f aca="false">IF(Chronos!AF27="","",Chronos!AF27)</f>
        <v>0.3109375</v>
      </c>
      <c r="C27" s="38" t="str">
        <f aca="false">IF(Chronos!AE27="","",Chronos!AE27)</f>
        <v>Somfy</v>
      </c>
      <c r="D27" s="46"/>
      <c r="E27" s="46"/>
      <c r="F27" s="38"/>
      <c r="G27" s="38"/>
      <c r="H27" s="38" t="e">
        <f aca="false">IF($C27="","",LOOKUP($C27,Concurrents!$A$3:$A$51,Concurrents!F$3:F$51))</f>
        <v>#N/A</v>
      </c>
    </row>
    <row r="28" customFormat="false" ht="12.75" hidden="false" customHeight="false" outlineLevel="0" collapsed="false">
      <c r="A28" s="38" t="n">
        <v>26</v>
      </c>
      <c r="B28" s="45" t="n">
        <f aca="false">IF(Chronos!AF28="","",Chronos!AF28)</f>
        <v>0.312106481481481</v>
      </c>
      <c r="C28" s="38" t="n">
        <f aca="false">IF(Chronos!AE28="","",Chronos!AE28)</f>
        <v>56</v>
      </c>
      <c r="D28" s="46" t="str">
        <f aca="false">IF($C28="","",LOOKUP($C28,Concurrents!$A$3:$A$51,Concurrents!B$3:B$51))</f>
        <v> VIVIAND</v>
      </c>
      <c r="E28" s="46" t="str">
        <f aca="false">IF($C28="","",LOOKUP($C28,Concurrents!$A$3:$A$51,Concurrents!C$3:C$51))</f>
        <v> Jérôme</v>
      </c>
      <c r="F28" s="38" t="str">
        <f aca="false">IF($C28="","",LOOKUP($C28,Concurrents!$A$3:$A$51,Concurrents!D$3:D$51))</f>
        <v>H</v>
      </c>
      <c r="G28" s="38" t="str">
        <f aca="false">IF($C28="","",LOOKUP($C28,Concurrents!$A$3:$A$51,Concurrents!E$3:E$51))</f>
        <v>Vétéran I</v>
      </c>
      <c r="H28" s="38" t="str">
        <f aca="false">IF($C28="","",LOOKUP($C28,Concurrents!$A$3:$A$51,Concurrents!F$3:F$51))</f>
        <v> </v>
      </c>
    </row>
    <row r="29" customFormat="false" ht="12.75" hidden="false" customHeight="false" outlineLevel="0" collapsed="false">
      <c r="A29" s="38" t="n">
        <v>27</v>
      </c>
      <c r="B29" s="45" t="n">
        <f aca="false">IF(Chronos!AF29="","",Chronos!AF29)</f>
        <v>0.312581018518519</v>
      </c>
      <c r="C29" s="38" t="n">
        <f aca="false">IF(Chronos!AE29="","",Chronos!AE29)</f>
        <v>22</v>
      </c>
      <c r="D29" s="46" t="str">
        <f aca="false">IF($C29="","",LOOKUP($C29,Concurrents!$A$3:$A$51,Concurrents!B$3:B$51))</f>
        <v> GENDRAULT</v>
      </c>
      <c r="E29" s="46" t="str">
        <f aca="false">IF($C29="","",LOOKUP($C29,Concurrents!$A$3:$A$51,Concurrents!C$3:C$51))</f>
        <v> Jean-Pierre</v>
      </c>
      <c r="F29" s="38" t="str">
        <f aca="false">IF($C29="","",LOOKUP($C29,Concurrents!$A$3:$A$51,Concurrents!D$3:D$51))</f>
        <v>H</v>
      </c>
      <c r="G29" s="38" t="str">
        <f aca="false">IF($C29="","",LOOKUP($C29,Concurrents!$A$3:$A$51,Concurrents!E$3:E$51))</f>
        <v>Vétéran III</v>
      </c>
      <c r="H29" s="38" t="str">
        <f aca="false">IF($C29="","",LOOKUP($C29,Concurrents!$A$3:$A$51,Concurrents!F$3:F$51))</f>
        <v>Hollande</v>
      </c>
    </row>
    <row r="30" customFormat="false" ht="12.75" hidden="false" customHeight="false" outlineLevel="0" collapsed="false">
      <c r="A30" s="38" t="n">
        <v>28</v>
      </c>
      <c r="B30" s="45" t="n">
        <f aca="false">IF(Chronos!AF30="","",Chronos!AF30)</f>
        <v>0.313506944444444</v>
      </c>
      <c r="C30" s="65" t="s">
        <v>208</v>
      </c>
      <c r="D30" s="64" t="s">
        <v>209</v>
      </c>
      <c r="E30" s="64" t="s">
        <v>164</v>
      </c>
      <c r="F30" s="65" t="s">
        <v>11</v>
      </c>
      <c r="G30" s="38"/>
      <c r="H30" s="38" t="e">
        <f aca="false">IF($C30="","",LOOKUP($C30,Concurrents!$A$3:$A$51,Concurrents!F$3:F$51))</f>
        <v>#N/A</v>
      </c>
    </row>
    <row r="31" customFormat="false" ht="12.75" hidden="false" customHeight="false" outlineLevel="0" collapsed="false">
      <c r="A31" s="38" t="n">
        <v>29</v>
      </c>
      <c r="B31" s="45" t="n">
        <f aca="false">IF(Chronos!AF31="","",Chronos!AF31)</f>
        <v>0.32287037037037</v>
      </c>
      <c r="C31" s="38" t="n">
        <f aca="false">IF(Chronos!AE31="","",Chronos!AE31)</f>
        <v>27</v>
      </c>
      <c r="D31" s="46" t="str">
        <f aca="false">IF($C31="","",LOOKUP($C31,Concurrents!$A$3:$A$51,Concurrents!B$3:B$51))</f>
        <v> JEANNIN</v>
      </c>
      <c r="E31" s="46" t="str">
        <f aca="false">IF($C31="","",LOOKUP($C31,Concurrents!$A$3:$A$51,Concurrents!C$3:C$51))</f>
        <v> Christian</v>
      </c>
      <c r="F31" s="38" t="str">
        <f aca="false">IF($C31="","",LOOKUP($C31,Concurrents!$A$3:$A$51,Concurrents!D$3:D$51))</f>
        <v>H</v>
      </c>
      <c r="G31" s="38" t="str">
        <f aca="false">IF($C31="","",LOOKUP($C31,Concurrents!$A$3:$A$51,Concurrents!E$3:E$51))</f>
        <v>Vétéran III</v>
      </c>
      <c r="H31" s="38" t="n">
        <f aca="false">IF($C31="","",LOOKUP($C31,Concurrents!$A$3:$A$51,Concurrents!F$3:F$51))</f>
        <v>74</v>
      </c>
    </row>
    <row r="32" customFormat="false" ht="12.75" hidden="false" customHeight="false" outlineLevel="0" collapsed="false">
      <c r="A32" s="38" t="n">
        <v>30</v>
      </c>
      <c r="B32" s="45" t="n">
        <f aca="false">IF(Chronos!AF32="","",Chronos!AF32)</f>
        <v>0.323344907407407</v>
      </c>
      <c r="C32" s="38" t="n">
        <f aca="false">IF(Chronos!AE32="","",Chronos!AE32)</f>
        <v>44</v>
      </c>
      <c r="D32" s="46" t="str">
        <f aca="false">IF($C32="","",LOOKUP($C32,Concurrents!$A$3:$A$51,Concurrents!B$3:B$51))</f>
        <v> VAN DER BIJL</v>
      </c>
      <c r="E32" s="46" t="str">
        <f aca="false">IF($C32="","",LOOKUP($C32,Concurrents!$A$3:$A$51,Concurrents!C$3:C$51))</f>
        <v> Bram</v>
      </c>
      <c r="F32" s="38" t="str">
        <f aca="false">IF($C32="","",LOOKUP($C32,Concurrents!$A$3:$A$51,Concurrents!D$3:D$51))</f>
        <v>H</v>
      </c>
      <c r="G32" s="38" t="str">
        <f aca="false">IF($C32="","",LOOKUP($C32,Concurrents!$A$3:$A$51,Concurrents!E$3:E$51))</f>
        <v>Vétéran I</v>
      </c>
      <c r="H32" s="38" t="str">
        <f aca="false">IF($C32="","",LOOKUP($C32,Concurrents!$A$3:$A$51,Concurrents!F$3:F$51))</f>
        <v>Hollande</v>
      </c>
    </row>
    <row r="33" customFormat="false" ht="12.75" hidden="false" customHeight="false" outlineLevel="0" collapsed="false">
      <c r="A33" s="38" t="n">
        <v>31</v>
      </c>
      <c r="B33" s="45" t="n">
        <f aca="false">IF(Chronos!AF33="","",Chronos!AF33)</f>
        <v>0.323344907407407</v>
      </c>
      <c r="C33" s="38" t="n">
        <f aca="false">IF(Chronos!AE33="","",Chronos!AE33)</f>
        <v>51</v>
      </c>
      <c r="D33" s="46" t="str">
        <f aca="false">IF($C33="","",LOOKUP($C33,Concurrents!$A$3:$A$51,Concurrents!B$3:B$51))</f>
        <v> SOMFY 2</v>
      </c>
      <c r="E33" s="46" t="str">
        <f aca="false">IF($C33="","",LOOKUP($C33,Concurrents!$A$3:$A$51,Concurrents!C$3:C$51))</f>
        <v> </v>
      </c>
      <c r="F33" s="38" t="str">
        <f aca="false">IF($C33="","",LOOKUP($C33,Concurrents!$A$3:$A$51,Concurrents!D$3:D$51))</f>
        <v> </v>
      </c>
      <c r="G33" s="38" t="str">
        <f aca="false">IF($C33="","",LOOKUP($C33,Concurrents!$A$3:$A$51,Concurrents!E$3:E$51))</f>
        <v>Relais</v>
      </c>
      <c r="H33" s="38" t="n">
        <f aca="false">IF($C33="","",LOOKUP($C33,Concurrents!$A$3:$A$51,Concurrents!F$3:F$51))</f>
        <v>74</v>
      </c>
    </row>
    <row r="34" customFormat="false" ht="12.75" hidden="false" customHeight="false" outlineLevel="0" collapsed="false">
      <c r="A34" s="38" t="n">
        <v>32</v>
      </c>
      <c r="B34" s="45" t="n">
        <f aca="false">IF(Chronos!AF34="","",Chronos!AF34)</f>
        <v>0.327094907407407</v>
      </c>
      <c r="C34" s="38" t="n">
        <f aca="false">IF(Chronos!AE34="","",Chronos!AE34)</f>
        <v>18</v>
      </c>
      <c r="D34" s="46" t="str">
        <f aca="false">IF($C34="","",LOOKUP($C34,Concurrents!$A$3:$A$51,Concurrents!B$3:B$51))</f>
        <v> GAGNIERE</v>
      </c>
      <c r="E34" s="46" t="str">
        <f aca="false">IF($C34="","",LOOKUP($C34,Concurrents!$A$3:$A$51,Concurrents!C$3:C$51))</f>
        <v> Pierre</v>
      </c>
      <c r="F34" s="38" t="str">
        <f aca="false">IF($C34="","",LOOKUP($C34,Concurrents!$A$3:$A$51,Concurrents!D$3:D$51))</f>
        <v>H</v>
      </c>
      <c r="G34" s="38" t="str">
        <f aca="false">IF($C34="","",LOOKUP($C34,Concurrents!$A$3:$A$51,Concurrents!E$3:E$51))</f>
        <v>Vétéran II</v>
      </c>
      <c r="H34" s="38" t="n">
        <f aca="false">IF($C34="","",LOOKUP($C34,Concurrents!$A$3:$A$51,Concurrents!F$3:F$51))</f>
        <v>38</v>
      </c>
    </row>
    <row r="35" customFormat="false" ht="12.75" hidden="false" customHeight="false" outlineLevel="0" collapsed="false">
      <c r="A35" s="38" t="n">
        <v>33</v>
      </c>
      <c r="B35" s="45" t="n">
        <f aca="false">IF(Chronos!AF35="","",Chronos!AF35)</f>
        <v>0.329386574074074</v>
      </c>
      <c r="C35" s="38" t="n">
        <f aca="false">IF(Chronos!AE35="","",Chronos!AE35)</f>
        <v>28</v>
      </c>
      <c r="D35" s="46" t="str">
        <f aca="false">IF($C35="","",LOOKUP($C35,Concurrents!$A$3:$A$51,Concurrents!B$3:B$51))</f>
        <v> LAMARQUE</v>
      </c>
      <c r="E35" s="46" t="str">
        <f aca="false">IF($C35="","",LOOKUP($C35,Concurrents!$A$3:$A$51,Concurrents!C$3:C$51))</f>
        <v> Patrick</v>
      </c>
      <c r="F35" s="38" t="str">
        <f aca="false">IF($C35="","",LOOKUP($C35,Concurrents!$A$3:$A$51,Concurrents!D$3:D$51))</f>
        <v>H</v>
      </c>
      <c r="G35" s="38" t="str">
        <f aca="false">IF($C35="","",LOOKUP($C35,Concurrents!$A$3:$A$51,Concurrents!E$3:E$51))</f>
        <v>Vétéran II</v>
      </c>
      <c r="H35" s="38" t="n">
        <f aca="false">IF($C35="","",LOOKUP($C35,Concurrents!$A$3:$A$51,Concurrents!F$3:F$51))</f>
        <v>33</v>
      </c>
    </row>
    <row r="36" customFormat="false" ht="12.75" hidden="false" customHeight="false" outlineLevel="0" collapsed="false">
      <c r="A36" s="38" t="n">
        <v>34</v>
      </c>
      <c r="B36" s="45" t="n">
        <f aca="false">IF(Chronos!AF36="","",Chronos!AF36)</f>
        <v>0.341516203703704</v>
      </c>
      <c r="C36" s="38" t="n">
        <f aca="false">IF(Chronos!AE36="","",Chronos!AE36)</f>
        <v>24</v>
      </c>
      <c r="D36" s="46" t="str">
        <f aca="false">IF($C36="","",LOOKUP($C36,Concurrents!$A$3:$A$51,Concurrents!B$3:B$51))</f>
        <v> GOURS</v>
      </c>
      <c r="E36" s="46" t="str">
        <f aca="false">IF($C36="","",LOOKUP($C36,Concurrents!$A$3:$A$51,Concurrents!C$3:C$51))</f>
        <v> Sylvie </v>
      </c>
      <c r="F36" s="38" t="str">
        <f aca="false">IF($C36="","",LOOKUP($C36,Concurrents!$A$3:$A$51,Concurrents!D$3:D$51))</f>
        <v>F</v>
      </c>
      <c r="G36" s="38" t="str">
        <f aca="false">IF($C36="","",LOOKUP($C36,Concurrents!$A$3:$A$51,Concurrents!E$3:E$51))</f>
        <v>Vétéran II</v>
      </c>
      <c r="H36" s="38" t="n">
        <f aca="false">IF($C36="","",LOOKUP($C36,Concurrents!$A$3:$A$51,Concurrents!F$3:F$51))</f>
        <v>31</v>
      </c>
    </row>
    <row r="37" customFormat="false" ht="12.75" hidden="false" customHeight="false" outlineLevel="0" collapsed="false">
      <c r="A37" s="38" t="n">
        <v>35</v>
      </c>
      <c r="B37" s="45" t="n">
        <f aca="false">IF(Chronos!AF37="","",Chronos!AF37)</f>
        <v>0.377094907407407</v>
      </c>
      <c r="C37" s="38" t="n">
        <f aca="false">IF(Chronos!AE37="","",Chronos!AE37)</f>
        <v>15</v>
      </c>
      <c r="D37" s="46" t="str">
        <f aca="false">IF($C37="","",LOOKUP($C37,Concurrents!$A$3:$A$51,Concurrents!B$3:B$51))</f>
        <v> FIORELLI</v>
      </c>
      <c r="E37" s="46" t="str">
        <f aca="false">IF($C37="","",LOOKUP($C37,Concurrents!$A$3:$A$51,Concurrents!C$3:C$51))</f>
        <v> Christine</v>
      </c>
      <c r="F37" s="38" t="str">
        <f aca="false">IF($C37="","",LOOKUP($C37,Concurrents!$A$3:$A$51,Concurrents!D$3:D$51))</f>
        <v>F</v>
      </c>
      <c r="G37" s="38" t="str">
        <f aca="false">IF($C37="","",LOOKUP($C37,Concurrents!$A$3:$A$51,Concurrents!E$3:E$51))</f>
        <v>Vétéran II</v>
      </c>
      <c r="H37" s="38" t="n">
        <f aca="false">IF($C37="","",LOOKUP($C37,Concurrents!$A$3:$A$51,Concurrents!F$3:F$51))</f>
        <v>88</v>
      </c>
    </row>
    <row r="38" customFormat="false" ht="12.75" hidden="false" customHeight="false" outlineLevel="0" collapsed="false">
      <c r="A38" s="38" t="n">
        <v>36</v>
      </c>
      <c r="B38" s="45" t="n">
        <f aca="false">IF(Chronos!AF38="","",Chronos!AF38)</f>
        <v>0.3846875</v>
      </c>
      <c r="C38" s="38" t="n">
        <f aca="false">IF(Chronos!AE38="","",Chronos!AE38)</f>
        <v>33</v>
      </c>
      <c r="D38" s="46" t="str">
        <f aca="false">IF($C38="","",LOOKUP($C38,Concurrents!$A$3:$A$51,Concurrents!B$3:B$51))</f>
        <v> MATZINGER</v>
      </c>
      <c r="E38" s="46" t="str">
        <f aca="false">IF($C38="","",LOOKUP($C38,Concurrents!$A$3:$A$51,Concurrents!C$3:C$51))</f>
        <v> Michel</v>
      </c>
      <c r="F38" s="38" t="str">
        <f aca="false">IF($C38="","",LOOKUP($C38,Concurrents!$A$3:$A$51,Concurrents!D$3:D$51))</f>
        <v>H</v>
      </c>
      <c r="G38" s="38" t="str">
        <f aca="false">IF($C38="","",LOOKUP($C38,Concurrents!$A$3:$A$51,Concurrents!E$3:E$51))</f>
        <v>Vétéran III</v>
      </c>
      <c r="H38" s="38" t="n">
        <f aca="false">IF($C38="","",LOOKUP($C38,Concurrents!$A$3:$A$51,Concurrents!F$3:F$51))</f>
        <v>67</v>
      </c>
    </row>
    <row r="39" customFormat="false" ht="12.75" hidden="false" customHeight="false" outlineLevel="0" collapsed="false">
      <c r="A39" s="38" t="n">
        <v>37</v>
      </c>
      <c r="B39" s="45" t="n">
        <f aca="false">IF(Chronos!AF39="","",Chronos!AF39)</f>
        <v>0.3846875</v>
      </c>
      <c r="C39" s="38" t="n">
        <f aca="false">IF(Chronos!AE39="","",Chronos!AE39)</f>
        <v>38</v>
      </c>
      <c r="D39" s="46" t="str">
        <f aca="false">IF($C39="","",LOOKUP($C39,Concurrents!$A$3:$A$51,Concurrents!B$3:B$51))</f>
        <v> RICHARD</v>
      </c>
      <c r="E39" s="46" t="str">
        <f aca="false">IF($C39="","",LOOKUP($C39,Concurrents!$A$3:$A$51,Concurrents!C$3:C$51))</f>
        <v> Joel</v>
      </c>
      <c r="F39" s="38" t="str">
        <f aca="false">IF($C39="","",LOOKUP($C39,Concurrents!$A$3:$A$51,Concurrents!D$3:D$51))</f>
        <v>H</v>
      </c>
      <c r="G39" s="38" t="str">
        <f aca="false">IF($C39="","",LOOKUP($C39,Concurrents!$A$3:$A$51,Concurrents!E$3:E$51))</f>
        <v>Vétéran III</v>
      </c>
      <c r="H39" s="38" t="n">
        <f aca="false">IF($C39="","",LOOKUP($C39,Concurrents!$A$3:$A$51,Concurrents!F$3:F$51))</f>
        <v>49</v>
      </c>
    </row>
    <row r="40" customFormat="false" ht="12.75" hidden="false" customHeight="false" outlineLevel="0" collapsed="false">
      <c r="A40" s="38" t="n">
        <v>38</v>
      </c>
      <c r="B40" s="45" t="n">
        <f aca="false">IF(Chronos!AF40="","",Chronos!AF40)</f>
        <v>0.406539351851852</v>
      </c>
      <c r="C40" s="38" t="n">
        <f aca="false">IF(Chronos!AE40="","",Chronos!AE40)</f>
        <v>21</v>
      </c>
      <c r="D40" s="46" t="str">
        <f aca="false">IF($C40="","",LOOKUP($C40,Concurrents!$A$3:$A$51,Concurrents!B$3:B$51))</f>
        <v> GAUDRIN</v>
      </c>
      <c r="E40" s="46" t="str">
        <f aca="false">IF($C40="","",LOOKUP($C40,Concurrents!$A$3:$A$51,Concurrents!C$3:C$51))</f>
        <v> Christiane</v>
      </c>
      <c r="F40" s="38" t="str">
        <f aca="false">IF($C40="","",LOOKUP($C40,Concurrents!$A$3:$A$51,Concurrents!D$3:D$51))</f>
        <v>F</v>
      </c>
      <c r="G40" s="38" t="str">
        <f aca="false">IF($C40="","",LOOKUP($C40,Concurrents!$A$3:$A$51,Concurrents!E$3:E$51))</f>
        <v>Vétéran II</v>
      </c>
      <c r="H40" s="38" t="n">
        <f aca="false">IF($C40="","",LOOKUP($C40,Concurrents!$A$3:$A$51,Concurrents!F$3:F$51))</f>
        <v>92</v>
      </c>
    </row>
    <row r="41" customFormat="false" ht="12.75" hidden="false" customHeight="false" outlineLevel="0" collapsed="false">
      <c r="A41" s="38" t="n">
        <v>39</v>
      </c>
      <c r="B41" s="45" t="n">
        <f aca="false">IF(Chronos!AF41="","",Chronos!AF41)</f>
        <v>0.419398148148148</v>
      </c>
      <c r="C41" s="38" t="n">
        <f aca="false">IF(Chronos!AE41="","",Chronos!AE41)</f>
        <v>43</v>
      </c>
      <c r="D41" s="46" t="str">
        <f aca="false">IF($C41="","",LOOKUP($C41,Concurrents!$A$3:$A$51,Concurrents!B$3:B$51))</f>
        <v> STUBER</v>
      </c>
      <c r="E41" s="46" t="str">
        <f aca="false">IF($C41="","",LOOKUP($C41,Concurrents!$A$3:$A$51,Concurrents!C$3:C$51))</f>
        <v> Alexandre</v>
      </c>
      <c r="F41" s="38" t="str">
        <f aca="false">IF($C41="","",LOOKUP($C41,Concurrents!$A$3:$A$51,Concurrents!D$3:D$51))</f>
        <v>H</v>
      </c>
      <c r="G41" s="38" t="str">
        <f aca="false">IF($C41="","",LOOKUP($C41,Concurrents!$A$3:$A$51,Concurrents!E$3:E$51))</f>
        <v>Senior</v>
      </c>
      <c r="H41" s="38" t="n">
        <f aca="false">IF($C41="","",LOOKUP($C41,Concurrents!$A$3:$A$51,Concurrents!F$3:F$51))</f>
        <v>57</v>
      </c>
    </row>
    <row r="42" customFormat="false" ht="12.75" hidden="false" customHeight="false" outlineLevel="0" collapsed="false">
      <c r="A42" s="38" t="n">
        <v>40</v>
      </c>
      <c r="B42" s="45" t="n">
        <f aca="false">IF(Chronos!AF42="","",Chronos!AF42)</f>
        <v>0.437569444444444</v>
      </c>
      <c r="C42" s="38" t="n">
        <f aca="false">IF(Chronos!AE42="","",Chronos!AE42)</f>
        <v>9</v>
      </c>
      <c r="D42" s="46" t="str">
        <f aca="false">IF($C42="","",LOOKUP($C42,Concurrents!$A$3:$A$51,Concurrents!B$3:B$51))</f>
        <v> COMBET</v>
      </c>
      <c r="E42" s="46" t="str">
        <f aca="false">IF($C42="","",LOOKUP($C42,Concurrents!$A$3:$A$51,Concurrents!C$3:C$51))</f>
        <v> Myriam</v>
      </c>
      <c r="F42" s="38" t="str">
        <f aca="false">IF($C42="","",LOOKUP($C42,Concurrents!$A$3:$A$51,Concurrents!D$3:D$51))</f>
        <v>F</v>
      </c>
      <c r="G42" s="38" t="str">
        <f aca="false">IF($C42="","",LOOKUP($C42,Concurrents!$A$3:$A$51,Concurrents!E$3:E$51))</f>
        <v>Vétéran I</v>
      </c>
      <c r="H42" s="38" t="n">
        <f aca="false">IF($C42="","",LOOKUP($C42,Concurrents!$A$3:$A$51,Concurrents!F$3:F$51))</f>
        <v>75</v>
      </c>
    </row>
    <row r="43" customFormat="false" ht="13.5" hidden="false" customHeight="false" outlineLevel="0" collapsed="false">
      <c r="A43" s="77" t="n">
        <v>41</v>
      </c>
      <c r="B43" s="76" t="n">
        <f aca="false">IF(Chronos!AF43="","",Chronos!AF43)</f>
        <v>0.517326388888889</v>
      </c>
      <c r="C43" s="77" t="n">
        <f aca="false">IF(Chronos!AE43="","",Chronos!AE43)</f>
        <v>11</v>
      </c>
      <c r="D43" s="78" t="str">
        <f aca="false">IF($C43="","",LOOKUP($C43,Concurrents!$A$3:$A$51,Concurrents!B$3:B$51))</f>
        <v> DENAIX</v>
      </c>
      <c r="E43" s="79" t="str">
        <f aca="false">IF($C43="","",LOOKUP($C43,Concurrents!$A$3:$A$51,Concurrents!C$3:C$51))</f>
        <v> Claude</v>
      </c>
      <c r="F43" s="80" t="str">
        <f aca="false">IF($C43="","",LOOKUP($C43,Concurrents!$A$3:$A$51,Concurrents!D$3:D$51))</f>
        <v>F</v>
      </c>
      <c r="G43" s="55" t="str">
        <f aca="false">IF($C43="","",LOOKUP($C43,Concurrents!$A$3:$A$51,Concurrents!E$3:E$51))</f>
        <v>Vétéran II</v>
      </c>
      <c r="H43" s="38" t="n">
        <f aca="false">IF($C43="","",LOOKUP($C43,Concurrents!$A$3:$A$51,Concurrents!F$3:F$51))</f>
        <v>83</v>
      </c>
    </row>
    <row r="44" customFormat="false" ht="13.5" hidden="false" customHeight="false" outlineLevel="0" collapsed="false">
      <c r="A44" s="61"/>
      <c r="B44" s="59" t="str">
        <f aca="false">IF(Chronos!AF44="","",Chronos!AF44)</f>
        <v/>
      </c>
      <c r="C44" s="61" t="str">
        <f aca="false">IF(Chronos!AE44="","",Chronos!AE44)</f>
        <v/>
      </c>
      <c r="D44" s="59" t="str">
        <f aca="false">IF($C44="","",LOOKUP($C44,Concurrents!$A$3:$A$51,Concurrents!B$3:B$51))</f>
        <v/>
      </c>
      <c r="E44" s="59" t="str">
        <f aca="false">IF($C44="","",LOOKUP($C44,Concurrents!$A$3:$A$51,Concurrents!C$3:C$51))</f>
        <v/>
      </c>
      <c r="F44" s="59" t="str">
        <f aca="false">IF($C44="","",LOOKUP($C44,Concurrents!$A$3:$A$51,Concurrents!D$3:D$51))</f>
        <v/>
      </c>
      <c r="G44" s="59" t="str">
        <f aca="false">IF($C44="","",LOOKUP($C44,Concurrents!$A$3:$A$51,Concurrents!E$3:E$51))</f>
        <v/>
      </c>
      <c r="H44" s="38" t="str">
        <f aca="false">IF($C44="","",LOOKUP($C44,Concurrents!$A$3:$A$51,Concurrents!F$3:F$51))</f>
        <v/>
      </c>
    </row>
    <row r="45" customFormat="false" ht="12.75" hidden="false" customHeight="false" outlineLevel="0" collapsed="false">
      <c r="A45" s="69"/>
      <c r="B45" s="71" t="str">
        <f aca="false">IF(Chronos!AF45="","",Chronos!AF45)</f>
        <v/>
      </c>
      <c r="C45" s="69" t="str">
        <f aca="false">IF(Chronos!AE45="","",Chronos!AE45)</f>
        <v/>
      </c>
      <c r="D45" s="70" t="str">
        <f aca="false">IF($C45="","",LOOKUP($C45,Concurrents!$A$3:$A$51,Concurrents!B$3:B$51))</f>
        <v/>
      </c>
      <c r="E45" s="70" t="str">
        <f aca="false">IF($C45="","",LOOKUP($C45,Concurrents!$A$3:$A$51,Concurrents!C$3:C$51))</f>
        <v/>
      </c>
      <c r="F45" s="69" t="str">
        <f aca="false">IF($C45="","",LOOKUP($C45,Concurrents!$A$3:$A$51,Concurrents!D$3:D$51))</f>
        <v/>
      </c>
      <c r="G45" s="69" t="str">
        <f aca="false">IF($C45="","",LOOKUP($C45,Concurrents!$A$3:$A$51,Concurrents!E$3:E$51))</f>
        <v/>
      </c>
      <c r="H45" s="38" t="str">
        <f aca="false">IF($C45="","",LOOKUP($C45,Concurrents!$A$3:$A$51,Concurrents!F$3:F$51))</f>
        <v/>
      </c>
    </row>
    <row r="46" customFormat="false" ht="12.75" hidden="false" customHeight="false" outlineLevel="0" collapsed="false">
      <c r="A46" s="69"/>
      <c r="B46" s="71" t="str">
        <f aca="false">IF(Chronos!AF46="","",Chronos!AF46)</f>
        <v/>
      </c>
      <c r="C46" s="69" t="str">
        <f aca="false">IF(Chronos!AE46="","",Chronos!AE46)</f>
        <v/>
      </c>
      <c r="D46" s="70" t="str">
        <f aca="false">IF($C46="","",LOOKUP($C46,Concurrents!$A$3:$A$51,Concurrents!B$3:B$51))</f>
        <v/>
      </c>
      <c r="E46" s="70" t="str">
        <f aca="false">IF($C46="","",LOOKUP($C46,Concurrents!$A$3:$A$51,Concurrents!C$3:C$51))</f>
        <v/>
      </c>
      <c r="F46" s="69" t="str">
        <f aca="false">IF($C46="","",LOOKUP($C46,Concurrents!$A$3:$A$51,Concurrents!D$3:D$51))</f>
        <v/>
      </c>
      <c r="G46" s="69" t="str">
        <f aca="false">IF($C46="","",LOOKUP($C46,Concurrents!$A$3:$A$51,Concurrents!E$3:E$51))</f>
        <v/>
      </c>
      <c r="H46" s="38" t="str">
        <f aca="false">IF($C46="","",LOOKUP($C46,Concurrents!$A$3:$A$51,Concurrents!F$3:F$51))</f>
        <v/>
      </c>
    </row>
    <row r="47" customFormat="false" ht="12.75" hidden="false" customHeight="false" outlineLevel="0" collapsed="false">
      <c r="H47" s="38" t="str">
        <f aca="false">IF($C47="","",LOOKUP($C47,Concurrents!$A$3:$A$51,Concurrents!F$3:F$51))</f>
        <v/>
      </c>
    </row>
    <row r="48" customFormat="false" ht="12.75" hidden="false" customHeight="false" outlineLevel="0" collapsed="false">
      <c r="H48" s="38" t="str">
        <f aca="false">IF($C48="","",LOOKUP($C48,Concurrents!$A$3:$A$51,Concurrents!F$3:F$51))</f>
        <v/>
      </c>
    </row>
    <row r="49" customFormat="false" ht="12.75" hidden="false" customHeight="false" outlineLevel="0" collapsed="false">
      <c r="H49" s="38" t="str">
        <f aca="false">IF($C49="","",LOOKUP($C49,Concurrents!$A$3:$A$51,Concurrents!F$3:F$51))</f>
        <v/>
      </c>
    </row>
    <row r="50" customFormat="false" ht="12.75" hidden="false" customHeight="false" outlineLevel="0" collapsed="false">
      <c r="H50" s="38" t="str">
        <f aca="false">IF($C50="","",LOOKUP($C50,Concurrents!$A$3:$A$51,Concurrents!F$3:F$51))</f>
        <v/>
      </c>
    </row>
  </sheetData>
  <mergeCells count="1">
    <mergeCell ref="A1:G1"/>
  </mergeCells>
  <printOptions headings="false" gridLines="false" gridLinesSet="true" horizontalCentered="false" verticalCentered="false"/>
  <pageMargins left="0.7" right="0.4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M40" activeCellId="0" sqref="M40"/>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4" min="4" style="0" width="17.14"/>
    <col collapsed="false" customWidth="true" hidden="false" outlineLevel="0" max="13" min="8" style="0" width="9.7"/>
  </cols>
  <sheetData>
    <row r="1" customFormat="false" ht="24" hidden="false" customHeight="false" outlineLevel="0" collapsed="false">
      <c r="A1" s="52" t="s">
        <v>210</v>
      </c>
      <c r="B1" s="52"/>
      <c r="C1" s="52"/>
      <c r="D1" s="52"/>
      <c r="E1" s="52"/>
      <c r="F1" s="52"/>
      <c r="G1" s="52"/>
      <c r="H1" s="52"/>
      <c r="I1" s="52"/>
      <c r="J1" s="52"/>
      <c r="K1" s="52"/>
      <c r="L1" s="52"/>
      <c r="M1" s="52"/>
    </row>
    <row r="2" customFormat="false" ht="19.5" hidden="false" customHeight="false" outlineLevel="0" collapsed="false">
      <c r="A2" s="32"/>
      <c r="B2" s="81" t="s">
        <v>151</v>
      </c>
      <c r="C2" s="81" t="s">
        <v>152</v>
      </c>
      <c r="D2" s="81" t="s">
        <v>1</v>
      </c>
      <c r="E2" s="81" t="s">
        <v>2</v>
      </c>
      <c r="F2" s="81" t="s">
        <v>3</v>
      </c>
      <c r="G2" s="81" t="s">
        <v>4</v>
      </c>
      <c r="H2" s="82" t="s">
        <v>185</v>
      </c>
      <c r="I2" s="82" t="s">
        <v>186</v>
      </c>
      <c r="J2" s="82" t="s">
        <v>189</v>
      </c>
      <c r="K2" s="82" t="s">
        <v>192</v>
      </c>
      <c r="L2" s="82" t="s">
        <v>197</v>
      </c>
      <c r="M2" s="82" t="s">
        <v>211</v>
      </c>
    </row>
    <row r="3" customFormat="false" ht="13.5" hidden="false" customHeight="false" outlineLevel="0" collapsed="false">
      <c r="A3" s="42" t="n">
        <v>1</v>
      </c>
      <c r="B3" s="43" t="n">
        <f aca="false">H3+I3+J3+K3+L3+M3</f>
        <v>1.0871875</v>
      </c>
      <c r="C3" s="42" t="n">
        <f aca="false">'Espace CUMUL S1'!A30</f>
        <v>31</v>
      </c>
      <c r="D3" s="44" t="str">
        <f aca="false">IF($C3="","",LOOKUP($C3,Concurrents!$A$3:$A$50,Concurrents!B$3:B$50))</f>
        <v> LENORMAND</v>
      </c>
      <c r="E3" s="44" t="str">
        <f aca="false">IF($C3="","",LOOKUP($C3,Concurrents!$A$3:$A$50,Concurrents!C$3:C$50))</f>
        <v> Guillaume</v>
      </c>
      <c r="F3" s="42" t="str">
        <f aca="false">IF($C3="","",LOOKUP($C3,Concurrents!$A$3:$A$50,Concurrents!D$3:D$50))</f>
        <v>H</v>
      </c>
      <c r="G3" s="42" t="str">
        <f aca="false">IF($C3="","",LOOKUP($C3,Concurrents!$A$3:$A$50,Concurrents!E$3:E$50))</f>
        <v>Senior</v>
      </c>
      <c r="H3" s="43" t="n">
        <f aca="false">'Espace CUMUL S1'!B30</f>
        <v>0.0972222222222222</v>
      </c>
      <c r="I3" s="43" t="n">
        <f aca="false">'Espace CUMUL S1'!F30</f>
        <v>0.1953125</v>
      </c>
      <c r="J3" s="43" t="n">
        <f aca="false">'Espace CUMUL S1'!I30</f>
        <v>0.187476851851852</v>
      </c>
      <c r="K3" s="43" t="n">
        <f aca="false">'Espace CUMUL S1'!M30</f>
        <v>0.213680555555556</v>
      </c>
      <c r="L3" s="43" t="n">
        <f aca="false">'Espace CUMUL S1'!R30</f>
        <v>0.179027777777778</v>
      </c>
      <c r="M3" s="43" t="n">
        <f aca="false">'Espace CUMUL S1'!W30</f>
        <v>0.214467592592593</v>
      </c>
    </row>
    <row r="4" customFormat="false" ht="12.75" hidden="false" customHeight="false" outlineLevel="0" collapsed="false">
      <c r="A4" s="38" t="n">
        <v>2</v>
      </c>
      <c r="B4" s="45" t="n">
        <f aca="false">H4+I4+J4+K4+L4+M4</f>
        <v>1.15258101851852</v>
      </c>
      <c r="C4" s="38" t="n">
        <f aca="false">'Espace CUMUL S1'!A29</f>
        <v>30</v>
      </c>
      <c r="D4" s="46" t="str">
        <f aca="false">IF($C4="","",LOOKUP($C4,Concurrents!$A$3:$A$50,Concurrents!B$3:B$50))</f>
        <v> LE SAUX </v>
      </c>
      <c r="E4" s="46" t="str">
        <f aca="false">IF($C4="","",LOOKUP($C4,Concurrents!$A$3:$A$50,Concurrents!C$3:C$50))</f>
        <v> Christophe</v>
      </c>
      <c r="F4" s="38" t="str">
        <f aca="false">IF($C4="","",LOOKUP($C4,Concurrents!$A$3:$A$50,Concurrents!D$3:D$50))</f>
        <v>H</v>
      </c>
      <c r="G4" s="38" t="str">
        <f aca="false">IF($C4="","",LOOKUP($C4,Concurrents!$A$3:$A$50,Concurrents!E$3:E$50))</f>
        <v>Senior</v>
      </c>
      <c r="H4" s="45" t="n">
        <f aca="false">'Espace CUMUL S1'!B29</f>
        <v>0.0972222222222222</v>
      </c>
      <c r="I4" s="45" t="n">
        <f aca="false">'Espace CUMUL S1'!F29</f>
        <v>0.208078703703704</v>
      </c>
      <c r="J4" s="45" t="n">
        <f aca="false">'Espace CUMUL S1'!I29</f>
        <v>0.209918981481481</v>
      </c>
      <c r="K4" s="45" t="n">
        <f aca="false">'Espace CUMUL S1'!M29</f>
        <v>0.213680555555556</v>
      </c>
      <c r="L4" s="45" t="n">
        <f aca="false">'Espace CUMUL S1'!R29</f>
        <v>0.193252314814815</v>
      </c>
      <c r="M4" s="45" t="n">
        <f aca="false">'Espace CUMUL S1'!W29</f>
        <v>0.230428240740741</v>
      </c>
    </row>
    <row r="5" customFormat="false" ht="12.75" hidden="false" customHeight="false" outlineLevel="0" collapsed="false">
      <c r="A5" s="38" t="n">
        <v>3</v>
      </c>
      <c r="B5" s="45" t="n">
        <f aca="false">H5+I5+J5+K5+L5+M5</f>
        <v>1.15582175925926</v>
      </c>
      <c r="C5" s="38" t="n">
        <f aca="false">'Espace CUMUL S1'!A14</f>
        <v>13</v>
      </c>
      <c r="D5" s="46" t="str">
        <f aca="false">IF($C5="","",LOOKUP($C5,Concurrents!$A$3:$A$50,Concurrents!B$3:B$50))</f>
        <v> ERCEAU</v>
      </c>
      <c r="E5" s="46" t="str">
        <f aca="false">IF($C5="","",LOOKUP($C5,Concurrents!$A$3:$A$50,Concurrents!C$3:C$50))</f>
        <v> Christophe</v>
      </c>
      <c r="F5" s="38" t="str">
        <f aca="false">IF($C5="","",LOOKUP($C5,Concurrents!$A$3:$A$50,Concurrents!D$3:D$50))</f>
        <v>H</v>
      </c>
      <c r="G5" s="38" t="str">
        <f aca="false">IF($C5="","",LOOKUP($C5,Concurrents!$A$3:$A$50,Concurrents!E$3:E$50))</f>
        <v>Vétéran I</v>
      </c>
      <c r="H5" s="45" t="n">
        <f aca="false">'Espace CUMUL S1'!B14</f>
        <v>0.0972222222222222</v>
      </c>
      <c r="I5" s="45" t="n">
        <f aca="false">'Espace CUMUL S1'!F14</f>
        <v>0.208078703703704</v>
      </c>
      <c r="J5" s="45" t="n">
        <f aca="false">'Espace CUMUL S1'!I14</f>
        <v>0.210416666666667</v>
      </c>
      <c r="K5" s="45" t="n">
        <f aca="false">'Espace CUMUL S1'!M14</f>
        <v>0.216423611111111</v>
      </c>
      <c r="L5" s="45" t="n">
        <f aca="false">'Espace CUMUL S1'!R14</f>
        <v>0.193252314814815</v>
      </c>
      <c r="M5" s="45" t="n">
        <f aca="false">'Espace CUMUL S1'!W14</f>
        <v>0.230428240740741</v>
      </c>
    </row>
    <row r="6" customFormat="false" ht="12.75" hidden="false" customHeight="false" outlineLevel="0" collapsed="false">
      <c r="A6" s="38" t="n">
        <v>4</v>
      </c>
      <c r="B6" s="45" t="n">
        <f aca="false">H6+I6+J6+K6+L6+M6</f>
        <v>1.20634259259259</v>
      </c>
      <c r="C6" s="38" t="n">
        <f aca="false">'Espace CUMUL S1'!A22</f>
        <v>23</v>
      </c>
      <c r="D6" s="46" t="str">
        <f aca="false">IF($C6="","",LOOKUP($C6,Concurrents!$A$3:$A$50,Concurrents!B$3:B$50))</f>
        <v> GERY</v>
      </c>
      <c r="E6" s="46" t="str">
        <f aca="false">IF($C6="","",LOOKUP($C6,Concurrents!$A$3:$A$50,Concurrents!C$3:C$50))</f>
        <v> Mathias</v>
      </c>
      <c r="F6" s="38" t="str">
        <f aca="false">IF($C6="","",LOOKUP($C6,Concurrents!$A$3:$A$50,Concurrents!D$3:D$50))</f>
        <v>H</v>
      </c>
      <c r="G6" s="38" t="str">
        <f aca="false">IF($C6="","",LOOKUP($C6,Concurrents!$A$3:$A$50,Concurrents!E$3:E$50))</f>
        <v>Senior</v>
      </c>
      <c r="H6" s="45" t="n">
        <f aca="false">'Espace CUMUL S1'!B22</f>
        <v>0.105555555555556</v>
      </c>
      <c r="I6" s="45" t="n">
        <f aca="false">'Espace CUMUL S1'!F22</f>
        <v>0.226608796296296</v>
      </c>
      <c r="J6" s="45" t="n">
        <f aca="false">'Espace CUMUL S1'!I22</f>
        <v>0.221180555555556</v>
      </c>
      <c r="K6" s="45" t="n">
        <f aca="false">'Espace CUMUL S1'!M22</f>
        <v>0.224398148148148</v>
      </c>
      <c r="L6" s="45" t="n">
        <f aca="false">'Espace CUMUL S1'!R22</f>
        <v>0.198171296296296</v>
      </c>
      <c r="M6" s="45" t="n">
        <f aca="false">'Espace CUMUL S1'!W22</f>
        <v>0.230428240740741</v>
      </c>
    </row>
    <row r="7" customFormat="false" ht="12.75" hidden="false" customHeight="false" outlineLevel="0" collapsed="false">
      <c r="A7" s="38" t="n">
        <v>5</v>
      </c>
      <c r="B7" s="45" t="n">
        <f aca="false">H7+I7+J7+K7+L7+M7</f>
        <v>1.25260416666667</v>
      </c>
      <c r="C7" s="38" t="n">
        <f aca="false">'Espace CUMUL S1'!A3</f>
        <v>1</v>
      </c>
      <c r="D7" s="46" t="str">
        <f aca="false">IF($C7="","",LOOKUP($C7,Concurrents!$A$3:$A$50,Concurrents!B$3:B$50))</f>
        <v> AJALBERT</v>
      </c>
      <c r="E7" s="46" t="str">
        <f aca="false">IF($C7="","",LOOKUP($C7,Concurrents!$A$3:$A$50,Concurrents!C$3:C$50))</f>
        <v> Fabrice</v>
      </c>
      <c r="F7" s="38" t="str">
        <f aca="false">IF($C7="","",LOOKUP($C7,Concurrents!$A$3:$A$50,Concurrents!D$3:D$50))</f>
        <v>H</v>
      </c>
      <c r="G7" s="38" t="str">
        <f aca="false">IF($C7="","",LOOKUP($C7,Concurrents!$A$3:$A$50,Concurrents!E$3:E$50))</f>
        <v>Vétéran I</v>
      </c>
      <c r="H7" s="45" t="n">
        <f aca="false">'Espace CUMUL S1'!B3</f>
        <v>0.113078703703704</v>
      </c>
      <c r="I7" s="45" t="n">
        <f aca="false">'Espace CUMUL S1'!F3</f>
        <v>0.240277777777778</v>
      </c>
      <c r="J7" s="45" t="n">
        <f aca="false">'Espace CUMUL S1'!I3</f>
        <v>0.226655092592593</v>
      </c>
      <c r="K7" s="45" t="n">
        <f aca="false">'Espace CUMUL S1'!M3</f>
        <v>0.219444444444444</v>
      </c>
      <c r="L7" s="45" t="n">
        <f aca="false">'Espace CUMUL S1'!R3</f>
        <v>0.209837962962963</v>
      </c>
      <c r="M7" s="45" t="n">
        <f aca="false">'Espace CUMUL S1'!W3</f>
        <v>0.243310185185185</v>
      </c>
    </row>
    <row r="8" customFormat="false" ht="12.75" hidden="false" customHeight="false" outlineLevel="0" collapsed="false">
      <c r="A8" s="38" t="n">
        <v>6</v>
      </c>
      <c r="B8" s="45" t="n">
        <f aca="false">H8+I8+J8+K8+L8+M8</f>
        <v>1.27560185185185</v>
      </c>
      <c r="C8" s="38" t="n">
        <f aca="false">'Espace CUMUL S1'!A4</f>
        <v>2</v>
      </c>
      <c r="D8" s="46" t="str">
        <f aca="false">IF($C8="","",LOOKUP($C8,Concurrents!$A$3:$A$50,Concurrents!B$3:B$50))</f>
        <v> ARMBRUSTER</v>
      </c>
      <c r="E8" s="46" t="str">
        <f aca="false">IF($C8="","",LOOKUP($C8,Concurrents!$A$3:$A$50,Concurrents!C$3:C$50))</f>
        <v> Philippe</v>
      </c>
      <c r="F8" s="38" t="str">
        <f aca="false">IF($C8="","",LOOKUP($C8,Concurrents!$A$3:$A$50,Concurrents!D$3:D$50))</f>
        <v>H</v>
      </c>
      <c r="G8" s="38" t="str">
        <f aca="false">IF($C8="","",LOOKUP($C8,Concurrents!$A$3:$A$50,Concurrents!E$3:E$50))</f>
        <v>Vétéran I</v>
      </c>
      <c r="H8" s="45" t="n">
        <f aca="false">'Espace CUMUL S1'!B4</f>
        <v>0.107638888888889</v>
      </c>
      <c r="I8" s="45" t="n">
        <f aca="false">'Espace CUMUL S1'!F4</f>
        <v>0.240694444444444</v>
      </c>
      <c r="J8" s="45" t="n">
        <f aca="false">'Espace CUMUL S1'!I4</f>
        <v>0.224224537037037</v>
      </c>
      <c r="K8" s="45" t="n">
        <f aca="false">'Espace CUMUL S1'!M4</f>
        <v>0.243576388888889</v>
      </c>
      <c r="L8" s="45" t="n">
        <f aca="false">'Espace CUMUL S1'!R4</f>
        <v>0.209837962962963</v>
      </c>
      <c r="M8" s="45" t="n">
        <f aca="false">'Espace CUMUL S1'!W4</f>
        <v>0.24962962962963</v>
      </c>
    </row>
    <row r="9" customFormat="false" ht="12.75" hidden="false" customHeight="false" outlineLevel="0" collapsed="false">
      <c r="A9" s="38" t="n">
        <v>7</v>
      </c>
      <c r="B9" s="45" t="n">
        <f aca="false">H9+I9+J9+K9+L9+M9</f>
        <v>1.29924768518519</v>
      </c>
      <c r="C9" s="38" t="n">
        <f aca="false">'Espace CUMUL S1'!A5</f>
        <v>3</v>
      </c>
      <c r="D9" s="46" t="str">
        <f aca="false">IF($C9="","",LOOKUP($C9,Concurrents!$A$3:$A$50,Concurrents!B$3:B$50))</f>
        <v> BARTHELEMY</v>
      </c>
      <c r="E9" s="46" t="str">
        <f aca="false">IF($C9="","",LOOKUP($C9,Concurrents!$A$3:$A$50,Concurrents!C$3:C$50))</f>
        <v> Laurent</v>
      </c>
      <c r="F9" s="38" t="str">
        <f aca="false">IF($C9="","",LOOKUP($C9,Concurrents!$A$3:$A$50,Concurrents!D$3:D$50))</f>
        <v>H</v>
      </c>
      <c r="G9" s="38" t="str">
        <f aca="false">IF($C9="","",LOOKUP($C9,Concurrents!$A$3:$A$50,Concurrents!E$3:E$50))</f>
        <v>Vétéran I</v>
      </c>
      <c r="H9" s="45" t="n">
        <f aca="false">'Espace CUMUL S1'!B5</f>
        <v>0.113078703703704</v>
      </c>
      <c r="I9" s="45" t="n">
        <f aca="false">'Espace CUMUL S1'!F5</f>
        <v>0.233634259259259</v>
      </c>
      <c r="J9" s="45" t="n">
        <f aca="false">'Espace CUMUL S1'!I5</f>
        <v>0.224293981481481</v>
      </c>
      <c r="K9" s="45" t="n">
        <f aca="false">'Espace CUMUL S1'!M5</f>
        <v>0.229675925925926</v>
      </c>
      <c r="L9" s="45" t="n">
        <f aca="false">'Espace CUMUL S1'!R5</f>
        <v>0.215555555555556</v>
      </c>
      <c r="M9" s="45" t="n">
        <f aca="false">'Espace CUMUL S1'!W5</f>
        <v>0.283009259259259</v>
      </c>
    </row>
    <row r="10" customFormat="false" ht="12.75" hidden="false" customHeight="false" outlineLevel="0" collapsed="false">
      <c r="A10" s="38" t="n">
        <v>8</v>
      </c>
      <c r="B10" s="45" t="n">
        <f aca="false">H10+I10+J10+K10+L10+M10</f>
        <v>1.31696759259259</v>
      </c>
      <c r="C10" s="38" t="n">
        <f aca="false">'Espace CUMUL S1'!A13</f>
        <v>12</v>
      </c>
      <c r="D10" s="46" t="str">
        <f aca="false">IF($C10="","",LOOKUP($C10,Concurrents!$A$3:$A$50,Concurrents!B$3:B$50))</f>
        <v> DOUSSOT</v>
      </c>
      <c r="E10" s="46" t="str">
        <f aca="false">IF($C10="","",LOOKUP($C10,Concurrents!$A$3:$A$50,Concurrents!C$3:C$50))</f>
        <v> Laurent</v>
      </c>
      <c r="F10" s="38" t="str">
        <f aca="false">IF($C10="","",LOOKUP($C10,Concurrents!$A$3:$A$50,Concurrents!D$3:D$50))</f>
        <v>H</v>
      </c>
      <c r="G10" s="38" t="str">
        <f aca="false">IF($C10="","",LOOKUP($C10,Concurrents!$A$3:$A$50,Concurrents!E$3:E$50))</f>
        <v>Vétéran I</v>
      </c>
      <c r="H10" s="45" t="n">
        <f aca="false">'Espace CUMUL S1'!B13</f>
        <v>0.116238425925926</v>
      </c>
      <c r="I10" s="45" t="n">
        <f aca="false">'Espace CUMUL S1'!F13</f>
        <v>0.243090277777778</v>
      </c>
      <c r="J10" s="45" t="n">
        <f aca="false">'Espace CUMUL S1'!I13</f>
        <v>0.234363425925926</v>
      </c>
      <c r="K10" s="45" t="n">
        <f aca="false">'Espace CUMUL S1'!M13</f>
        <v>0.249467592592593</v>
      </c>
      <c r="L10" s="45" t="n">
        <f aca="false">'Espace CUMUL S1'!R13</f>
        <v>0.220671296296296</v>
      </c>
      <c r="M10" s="45" t="n">
        <f aca="false">'Espace CUMUL S1'!W13</f>
        <v>0.253136574074074</v>
      </c>
    </row>
    <row r="11" customFormat="false" ht="12.75" hidden="false" customHeight="false" outlineLevel="0" collapsed="false">
      <c r="A11" s="38" t="n">
        <v>9</v>
      </c>
      <c r="B11" s="45" t="n">
        <f aca="false">H11+I11+J11+K11+L11+M11</f>
        <v>1.32668981481481</v>
      </c>
      <c r="C11" s="38" t="n">
        <f aca="false">'Espace CUMUL S1'!A8</f>
        <v>7</v>
      </c>
      <c r="D11" s="46" t="str">
        <f aca="false">IF($C11="","",LOOKUP($C11,Concurrents!$A$3:$A$50,Concurrents!B$3:B$50))</f>
        <v> BRISSARD</v>
      </c>
      <c r="E11" s="46" t="str">
        <f aca="false">IF($C11="","",LOOKUP($C11,Concurrents!$A$3:$A$50,Concurrents!C$3:C$50))</f>
        <v> Alexandre</v>
      </c>
      <c r="F11" s="38" t="str">
        <f aca="false">IF($C11="","",LOOKUP($C11,Concurrents!$A$3:$A$50,Concurrents!D$3:D$50))</f>
        <v>H</v>
      </c>
      <c r="G11" s="38" t="str">
        <f aca="false">IF($C11="","",LOOKUP($C11,Concurrents!$A$3:$A$50,Concurrents!E$3:E$50))</f>
        <v>Vétéran I</v>
      </c>
      <c r="H11" s="45" t="n">
        <f aca="false">'Espace CUMUL S1'!B8</f>
        <v>0.116238425925926</v>
      </c>
      <c r="I11" s="45" t="n">
        <f aca="false">'Espace CUMUL S1'!F8</f>
        <v>0.238761574074074</v>
      </c>
      <c r="J11" s="45" t="n">
        <f aca="false">'Espace CUMUL S1'!I8</f>
        <v>0.254097222222222</v>
      </c>
      <c r="K11" s="45" t="n">
        <f aca="false">'Espace CUMUL S1'!M8</f>
        <v>0.247141203703704</v>
      </c>
      <c r="L11" s="45" t="n">
        <f aca="false">'Espace CUMUL S1'!R8</f>
        <v>0.215555555555556</v>
      </c>
      <c r="M11" s="45" t="n">
        <f aca="false">'Espace CUMUL S1'!W8</f>
        <v>0.254895833333333</v>
      </c>
    </row>
    <row r="12" customFormat="false" ht="12.75" hidden="false" customHeight="false" outlineLevel="0" collapsed="false">
      <c r="A12" s="38" t="n">
        <v>10</v>
      </c>
      <c r="B12" s="45" t="n">
        <f aca="false">H12+I12+J12+K12+L12+M12</f>
        <v>1.3272337962963</v>
      </c>
      <c r="C12" s="38" t="n">
        <f aca="false">'Espace CUMUL S1'!A31</f>
        <v>32</v>
      </c>
      <c r="D12" s="46" t="str">
        <f aca="false">IF($C12="","",LOOKUP($C12,Concurrents!$A$3:$A$50,Concurrents!B$3:B$50))</f>
        <v> MAGLIANO</v>
      </c>
      <c r="E12" s="46" t="str">
        <f aca="false">IF($C12="","",LOOKUP($C12,Concurrents!$A$3:$A$50,Concurrents!C$3:C$50))</f>
        <v> Christophe</v>
      </c>
      <c r="F12" s="38" t="str">
        <f aca="false">IF($C12="","",LOOKUP($C12,Concurrents!$A$3:$A$50,Concurrents!D$3:D$50))</f>
        <v>H</v>
      </c>
      <c r="G12" s="38" t="str">
        <f aca="false">IF($C12="","",LOOKUP($C12,Concurrents!$A$3:$A$50,Concurrents!E$3:E$50))</f>
        <v>Vétéran I</v>
      </c>
      <c r="H12" s="45" t="n">
        <f aca="false">'Espace CUMUL S1'!B31</f>
        <v>0.117210648148148</v>
      </c>
      <c r="I12" s="45" t="n">
        <f aca="false">'Espace CUMUL S1'!F31</f>
        <v>0.241423611111111</v>
      </c>
      <c r="J12" s="45" t="n">
        <f aca="false">'Espace CUMUL S1'!I31</f>
        <v>0.245324074074074</v>
      </c>
      <c r="K12" s="45" t="n">
        <f aca="false">'Espace CUMUL S1'!M31</f>
        <v>0.249467592592593</v>
      </c>
      <c r="L12" s="45" t="n">
        <f aca="false">'Espace CUMUL S1'!R31</f>
        <v>0.220671296296296</v>
      </c>
      <c r="M12" s="45" t="n">
        <f aca="false">'Espace CUMUL S1'!W31</f>
        <v>0.253136574074074</v>
      </c>
    </row>
    <row r="13" customFormat="false" ht="12.75" hidden="false" customHeight="false" outlineLevel="0" collapsed="false">
      <c r="A13" s="38" t="n">
        <v>11</v>
      </c>
      <c r="B13" s="45" t="n">
        <f aca="false">H13+I13+J13+K13+L13+M13</f>
        <v>1.33864583333333</v>
      </c>
      <c r="C13" s="38" t="n">
        <f aca="false">'Espace CUMUL S1'!A15</f>
        <v>14</v>
      </c>
      <c r="D13" s="46" t="str">
        <f aca="false">IF($C13="","",LOOKUP($C13,Concurrents!$A$3:$A$50,Concurrents!B$3:B$50))</f>
        <v> FARAT</v>
      </c>
      <c r="E13" s="46" t="str">
        <f aca="false">IF($C13="","",LOOKUP($C13,Concurrents!$A$3:$A$50,Concurrents!C$3:C$50))</f>
        <v> Jacques</v>
      </c>
      <c r="F13" s="38" t="str">
        <f aca="false">IF($C13="","",LOOKUP($C13,Concurrents!$A$3:$A$50,Concurrents!D$3:D$50))</f>
        <v>H</v>
      </c>
      <c r="G13" s="38" t="str">
        <f aca="false">IF($C13="","",LOOKUP($C13,Concurrents!$A$3:$A$50,Concurrents!E$3:E$50))</f>
        <v>Vétéran II</v>
      </c>
      <c r="H13" s="45" t="n">
        <f aca="false">'Espace CUMUL S1'!B15</f>
        <v>0.113078703703704</v>
      </c>
      <c r="I13" s="45" t="n">
        <f aca="false">'Espace CUMUL S1'!F15</f>
        <v>0.241608796296296</v>
      </c>
      <c r="J13" s="45" t="n">
        <f aca="false">'Espace CUMUL S1'!I15</f>
        <v>0.245104166666667</v>
      </c>
      <c r="K13" s="45" t="n">
        <f aca="false">'Espace CUMUL S1'!M15</f>
        <v>0.247800925925926</v>
      </c>
      <c r="L13" s="45" t="n">
        <f aca="false">'Espace CUMUL S1'!R15</f>
        <v>0.216226851851852</v>
      </c>
      <c r="M13" s="45" t="n">
        <f aca="false">'Espace CUMUL S1'!W15</f>
        <v>0.274826388888889</v>
      </c>
    </row>
    <row r="14" customFormat="false" ht="12.75" hidden="false" customHeight="false" outlineLevel="0" collapsed="false">
      <c r="A14" s="38" t="n">
        <v>12</v>
      </c>
      <c r="B14" s="45" t="n">
        <f aca="false">H14+I14+J14+K14+L14+M14</f>
        <v>1.34153935185185</v>
      </c>
      <c r="C14" s="38" t="n">
        <f aca="false">'Espace CUMUL S1'!A18</f>
        <v>17</v>
      </c>
      <c r="D14" s="46" t="str">
        <f aca="false">IF($C14="","",LOOKUP($C14,Concurrents!$A$3:$A$50,Concurrents!B$3:B$50))</f>
        <v> FOISSAC</v>
      </c>
      <c r="E14" s="46" t="str">
        <f aca="false">IF($C14="","",LOOKUP($C14,Concurrents!$A$3:$A$50,Concurrents!C$3:C$50))</f>
        <v> Olivier</v>
      </c>
      <c r="F14" s="38" t="str">
        <f aca="false">IF($C14="","",LOOKUP($C14,Concurrents!$A$3:$A$50,Concurrents!D$3:D$50))</f>
        <v>H</v>
      </c>
      <c r="G14" s="38" t="str">
        <f aca="false">IF($C14="","",LOOKUP($C14,Concurrents!$A$3:$A$50,Concurrents!E$3:E$50))</f>
        <v>Vétéran I</v>
      </c>
      <c r="H14" s="45" t="n">
        <f aca="false">'Espace CUMUL S1'!B18</f>
        <v>0.130555555555556</v>
      </c>
      <c r="I14" s="45" t="n">
        <f aca="false">'Espace CUMUL S1'!F18</f>
        <v>0.253032407407407</v>
      </c>
      <c r="J14" s="45" t="n">
        <f aca="false">'Espace CUMUL S1'!I18</f>
        <v>0.251585648148148</v>
      </c>
      <c r="K14" s="45" t="n">
        <f aca="false">'Espace CUMUL S1'!M18</f>
        <v>0.255810185185185</v>
      </c>
      <c r="L14" s="45" t="n">
        <f aca="false">'Espace CUMUL S1'!R18</f>
        <v>0.233148148148148</v>
      </c>
      <c r="M14" s="45" t="n">
        <f aca="false">'Espace CUMUL S1'!W18</f>
        <v>0.217407407407407</v>
      </c>
    </row>
    <row r="15" customFormat="false" ht="12.75" hidden="false" customHeight="false" outlineLevel="0" collapsed="false">
      <c r="A15" s="38" t="n">
        <v>13</v>
      </c>
      <c r="B15" s="45" t="n">
        <f aca="false">H15+I15+J15+K15+L15+M15</f>
        <v>1.3658912037037</v>
      </c>
      <c r="C15" s="38" t="n">
        <f aca="false">'Espace CUMUL S1'!A11</f>
        <v>10</v>
      </c>
      <c r="D15" s="46" t="str">
        <f aca="false">IF($C15="","",LOOKUP($C15,Concurrents!$A$3:$A$50,Concurrents!B$3:B$50))</f>
        <v> DENAIX</v>
      </c>
      <c r="E15" s="46" t="str">
        <f aca="false">IF($C15="","",LOOKUP($C15,Concurrents!$A$3:$A$50,Concurrents!C$3:C$50))</f>
        <v> Alain</v>
      </c>
      <c r="F15" s="38" t="str">
        <f aca="false">IF($C15="","",LOOKUP($C15,Concurrents!$A$3:$A$50,Concurrents!D$3:D$50))</f>
        <v>H</v>
      </c>
      <c r="G15" s="38" t="str">
        <f aca="false">IF($C15="","",LOOKUP($C15,Concurrents!$A$3:$A$50,Concurrents!E$3:E$50))</f>
        <v>Vétéran II</v>
      </c>
      <c r="H15" s="45" t="n">
        <f aca="false">'Espace CUMUL S1'!B11</f>
        <v>0.117777777777778</v>
      </c>
      <c r="I15" s="45" t="n">
        <f aca="false">'Espace CUMUL S1'!F11</f>
        <v>0.266990740740741</v>
      </c>
      <c r="J15" s="45" t="n">
        <f aca="false">'Espace CUMUL S1'!I11</f>
        <v>0.241851851851852</v>
      </c>
      <c r="K15" s="45" t="n">
        <f aca="false">'Espace CUMUL S1'!M11</f>
        <v>0.248877314814815</v>
      </c>
      <c r="L15" s="45" t="n">
        <f aca="false">'Espace CUMUL S1'!R11</f>
        <v>0.220034722222222</v>
      </c>
      <c r="M15" s="45" t="n">
        <f aca="false">'Espace CUMUL S1'!W11</f>
        <v>0.270358796296296</v>
      </c>
    </row>
    <row r="16" customFormat="false" ht="12.75" hidden="false" customHeight="false" outlineLevel="0" collapsed="false">
      <c r="A16" s="38" t="n">
        <v>14</v>
      </c>
      <c r="B16" s="45" t="n">
        <f aca="false">H16+I16+J16+K16+L16+M16</f>
        <v>1.37021990740741</v>
      </c>
      <c r="C16" s="38" t="n">
        <f aca="false">'Espace CUMUL S1'!A17</f>
        <v>16</v>
      </c>
      <c r="D16" s="46" t="str">
        <f aca="false">IF($C16="","",LOOKUP($C16,Concurrents!$A$3:$A$50,Concurrents!B$3:B$50))</f>
        <v> FIORELLI</v>
      </c>
      <c r="E16" s="46" t="str">
        <f aca="false">IF($C16="","",LOOKUP($C16,Concurrents!$A$3:$A$50,Concurrents!C$3:C$50))</f>
        <v> Jean-Louis</v>
      </c>
      <c r="F16" s="38" t="str">
        <f aca="false">IF($C16="","",LOOKUP($C16,Concurrents!$A$3:$A$50,Concurrents!D$3:D$50))</f>
        <v>H</v>
      </c>
      <c r="G16" s="38" t="str">
        <f aca="false">IF($C16="","",LOOKUP($C16,Concurrents!$A$3:$A$50,Concurrents!E$3:E$50))</f>
        <v>Vétéran II</v>
      </c>
      <c r="H16" s="45" t="n">
        <f aca="false">'Espace CUMUL S1'!B17</f>
        <v>0.126261574074074</v>
      </c>
      <c r="I16" s="45" t="n">
        <f aca="false">'Espace CUMUL S1'!F17</f>
        <v>0.262523148148148</v>
      </c>
      <c r="J16" s="45" t="n">
        <f aca="false">'Espace CUMUL S1'!I17</f>
        <v>0.251284722222222</v>
      </c>
      <c r="K16" s="45" t="n">
        <f aca="false">'Espace CUMUL S1'!M17</f>
        <v>0.251099537037037</v>
      </c>
      <c r="L16" s="45" t="n">
        <f aca="false">'Espace CUMUL S1'!R17</f>
        <v>0.224444444444444</v>
      </c>
      <c r="M16" s="45" t="n">
        <f aca="false">'Espace CUMUL S1'!W17</f>
        <v>0.254606481481481</v>
      </c>
    </row>
    <row r="17" customFormat="false" ht="12.75" hidden="false" customHeight="false" outlineLevel="0" collapsed="false">
      <c r="A17" s="38" t="n">
        <v>15</v>
      </c>
      <c r="B17" s="45" t="n">
        <f aca="false">H17+I17+J17+K17+L17+M17</f>
        <v>1.41957175925926</v>
      </c>
      <c r="C17" s="38" t="n">
        <f aca="false">'Espace CUMUL S1'!A34</f>
        <v>36</v>
      </c>
      <c r="D17" s="46" t="str">
        <f aca="false">IF($C17="","",LOOKUP($C17,Concurrents!$A$3:$A$50,Concurrents!B$3:B$50))</f>
        <v> NISSEN</v>
      </c>
      <c r="E17" s="46" t="str">
        <f aca="false">IF($C17="","",LOOKUP($C17,Concurrents!$A$3:$A$50,Concurrents!C$3:C$50))</f>
        <v> Cécile</v>
      </c>
      <c r="F17" s="38" t="str">
        <f aca="false">IF($C17="","",LOOKUP($C17,Concurrents!$A$3:$A$50,Concurrents!D$3:D$50))</f>
        <v>F</v>
      </c>
      <c r="G17" s="38" t="str">
        <f aca="false">IF($C17="","",LOOKUP($C17,Concurrents!$A$3:$A$50,Concurrents!E$3:E$50))</f>
        <v>Senior</v>
      </c>
      <c r="H17" s="45" t="n">
        <f aca="false">'Espace CUMUL S1'!B34</f>
        <v>0.130555555555556</v>
      </c>
      <c r="I17" s="45" t="n">
        <f aca="false">'Espace CUMUL S1'!F34</f>
        <v>0.253032407407407</v>
      </c>
      <c r="J17" s="45" t="n">
        <f aca="false">'Espace CUMUL S1'!I34</f>
        <v>0.254722222222222</v>
      </c>
      <c r="K17" s="45" t="n">
        <f aca="false">'Espace CUMUL S1'!M34</f>
        <v>0.261527777777778</v>
      </c>
      <c r="L17" s="45" t="n">
        <f aca="false">'Espace CUMUL S1'!R34</f>
        <v>0.233148148148148</v>
      </c>
      <c r="M17" s="45" t="n">
        <f aca="false">'Espace CUMUL S1'!W34</f>
        <v>0.286585648148148</v>
      </c>
    </row>
    <row r="18" customFormat="false" ht="12.75" hidden="false" customHeight="false" outlineLevel="0" collapsed="false">
      <c r="A18" s="38" t="n">
        <v>16</v>
      </c>
      <c r="B18" s="45" t="n">
        <f aca="false">H18+I18+J18+K18+L18+M18</f>
        <v>1.45907407407407</v>
      </c>
      <c r="C18" s="38" t="n">
        <f aca="false">'Espace CUMUL S1'!A38</f>
        <v>41</v>
      </c>
      <c r="D18" s="46" t="str">
        <f aca="false">IF($C18="","",LOOKUP($C18,Concurrents!$A$3:$A$50,Concurrents!B$3:B$50))</f>
        <v> ROUZIES</v>
      </c>
      <c r="E18" s="46" t="str">
        <f aca="false">IF($C18="","",LOOKUP($C18,Concurrents!$A$3:$A$50,Concurrents!C$3:C$50))</f>
        <v> Bernard</v>
      </c>
      <c r="F18" s="38" t="str">
        <f aca="false">IF($C18="","",LOOKUP($C18,Concurrents!$A$3:$A$50,Concurrents!D$3:D$50))</f>
        <v>H</v>
      </c>
      <c r="G18" s="38" t="str">
        <f aca="false">IF($C18="","",LOOKUP($C18,Concurrents!$A$3:$A$50,Concurrents!E$3:E$50))</f>
        <v>Vétéran II</v>
      </c>
      <c r="H18" s="45" t="n">
        <f aca="false">'Espace CUMUL S1'!B38</f>
        <v>0.120648148148148</v>
      </c>
      <c r="I18" s="45" t="n">
        <f aca="false">'Espace CUMUL S1'!F38</f>
        <v>0.271759259259259</v>
      </c>
      <c r="J18" s="45" t="n">
        <f aca="false">'Espace CUMUL S1'!I38</f>
        <v>0.256666666666667</v>
      </c>
      <c r="K18" s="45" t="n">
        <f aca="false">'Espace CUMUL S1'!M38</f>
        <v>0.27625</v>
      </c>
      <c r="L18" s="45" t="n">
        <f aca="false">'Espace CUMUL S1'!R38</f>
        <v>0.242025462962963</v>
      </c>
      <c r="M18" s="45" t="n">
        <f aca="false">'Espace CUMUL S1'!W38</f>
        <v>0.291724537037037</v>
      </c>
    </row>
    <row r="19" customFormat="false" ht="12.75" hidden="false" customHeight="false" outlineLevel="0" collapsed="false">
      <c r="A19" s="38" t="n">
        <v>17</v>
      </c>
      <c r="B19" s="45" t="n">
        <f aca="false">H19+I19+J19+K19+L19+M19</f>
        <v>1.46021990740741</v>
      </c>
      <c r="C19" s="38" t="n">
        <f aca="false">'Espace CUMUL S1'!A37</f>
        <v>40</v>
      </c>
      <c r="D19" s="46" t="str">
        <f aca="false">IF($C19="","",LOOKUP($C19,Concurrents!$A$3:$A$50,Concurrents!B$3:B$50))</f>
        <v> ROUSSET</v>
      </c>
      <c r="E19" s="46" t="str">
        <f aca="false">IF($C19="","",LOOKUP($C19,Concurrents!$A$3:$A$50,Concurrents!C$3:C$50))</f>
        <v> Julia</v>
      </c>
      <c r="F19" s="38" t="str">
        <f aca="false">IF($C19="","",LOOKUP($C19,Concurrents!$A$3:$A$50,Concurrents!D$3:D$50))</f>
        <v>F</v>
      </c>
      <c r="G19" s="38" t="str">
        <f aca="false">IF($C19="","",LOOKUP($C19,Concurrents!$A$3:$A$50,Concurrents!E$3:E$50))</f>
        <v>Senior</v>
      </c>
      <c r="H19" s="45" t="n">
        <f aca="false">'Espace CUMUL S1'!B37</f>
        <v>0.137175925925926</v>
      </c>
      <c r="I19" s="45" t="n">
        <f aca="false">'Espace CUMUL S1'!F37</f>
        <v>0.274340277777778</v>
      </c>
      <c r="J19" s="45" t="n">
        <f aca="false">'Espace CUMUL S1'!I37</f>
        <v>0.26744212962963</v>
      </c>
      <c r="K19" s="45" t="n">
        <f aca="false">'Espace CUMUL S1'!M37</f>
        <v>0.261527777777778</v>
      </c>
      <c r="L19" s="45" t="n">
        <f aca="false">'Espace CUMUL S1'!R37</f>
        <v>0.233148148148148</v>
      </c>
      <c r="M19" s="45" t="n">
        <f aca="false">'Espace CUMUL S1'!W37</f>
        <v>0.286585648148148</v>
      </c>
    </row>
    <row r="20" customFormat="false" ht="12.75" hidden="false" customHeight="false" outlineLevel="0" collapsed="false">
      <c r="A20" s="38" t="n">
        <v>18</v>
      </c>
      <c r="B20" s="45" t="n">
        <f aca="false">H20+I20+J20+K20+L20+M20</f>
        <v>1.47877314814815</v>
      </c>
      <c r="C20" s="38" t="n">
        <f aca="false">'Espace CUMUL S1'!A47</f>
        <v>53</v>
      </c>
      <c r="D20" s="46" t="str">
        <f aca="false">IF($C20="","",LOOKUP($C20,Concurrents!$A$3:$A$50,Concurrents!B$3:B$50))</f>
        <v> G.T.A.</v>
      </c>
      <c r="E20" s="64"/>
      <c r="F20" s="72"/>
      <c r="G20" s="38" t="str">
        <f aca="false">IF($C20="","",LOOKUP($C20,Concurrents!$A$3:$A$50,Concurrents!E$3:E$50))</f>
        <v>Relais</v>
      </c>
      <c r="H20" s="45" t="n">
        <f aca="false">'Espace CUMUL S1'!B47</f>
        <v>0.0972222222222222</v>
      </c>
      <c r="I20" s="45" t="n">
        <f aca="false">'Espace CUMUL S1'!F47</f>
        <v>0.338530092592593</v>
      </c>
      <c r="J20" s="45" t="n">
        <f aca="false">'Espace CUMUL S1'!I47</f>
        <v>0.287083333333333</v>
      </c>
      <c r="K20" s="45" t="n">
        <f aca="false">'Espace CUMUL S1'!M52</f>
        <v>0.295914351851852</v>
      </c>
      <c r="L20" s="45" t="n">
        <f aca="false">'Espace CUMUL S1'!R51</f>
        <v>0.220671296296296</v>
      </c>
      <c r="M20" s="45" t="n">
        <f aca="false">'Espace CUMUL S1'!W47</f>
        <v>0.239351851851852</v>
      </c>
    </row>
    <row r="21" customFormat="false" ht="12.75" hidden="false" customHeight="false" outlineLevel="0" collapsed="false">
      <c r="A21" s="38" t="n">
        <v>19</v>
      </c>
      <c r="B21" s="45" t="n">
        <f aca="false">H21+I21+J21+K21+L21+M21</f>
        <v>1.49641203703704</v>
      </c>
      <c r="C21" s="38" t="n">
        <f aca="false">'Espace CUMUL S1'!A43</f>
        <v>46</v>
      </c>
      <c r="D21" s="46" t="str">
        <f aca="false">IF($C21="","",LOOKUP($C21,Concurrents!$A$3:$A$50,Concurrents!B$3:B$50))</f>
        <v> WILDBOLZ</v>
      </c>
      <c r="E21" s="46" t="str">
        <f aca="false">IF($C21="","",LOOKUP($C21,Concurrents!$A$3:$A$50,Concurrents!C$3:C$50))</f>
        <v> Nicolas</v>
      </c>
      <c r="F21" s="38" t="str">
        <f aca="false">IF($C21="","",LOOKUP($C21,Concurrents!$A$3:$A$50,Concurrents!D$3:D$50))</f>
        <v>H</v>
      </c>
      <c r="G21" s="38" t="str">
        <f aca="false">IF($C21="","",LOOKUP($C21,Concurrents!$A$3:$A$50,Concurrents!E$3:E$50))</f>
        <v>Senior</v>
      </c>
      <c r="H21" s="45" t="n">
        <f aca="false">'Espace CUMUL S1'!B43</f>
        <v>0.126782407407407</v>
      </c>
      <c r="I21" s="45" t="n">
        <f aca="false">'Espace CUMUL S1'!F43</f>
        <v>0.26287037037037</v>
      </c>
      <c r="J21" s="45" t="n">
        <f aca="false">'Espace CUMUL S1'!I43</f>
        <v>0.268946759259259</v>
      </c>
      <c r="K21" s="45" t="n">
        <f aca="false">'Espace CUMUL S1'!M43</f>
        <v>0.302407407407407</v>
      </c>
      <c r="L21" s="45" t="n">
        <f aca="false">'Espace CUMUL S1'!R43</f>
        <v>0.248784722222222</v>
      </c>
      <c r="M21" s="45" t="n">
        <f aca="false">'Espace CUMUL S1'!W43</f>
        <v>0.28662037037037</v>
      </c>
    </row>
    <row r="22" customFormat="false" ht="12.75" hidden="false" customHeight="false" outlineLevel="0" collapsed="false">
      <c r="A22" s="38" t="n">
        <v>20</v>
      </c>
      <c r="B22" s="45" t="n">
        <f aca="false">H22+I22+J22+K22+L22+M22</f>
        <v>1.50164351851852</v>
      </c>
      <c r="C22" s="38" t="n">
        <f aca="false">'Espace CUMUL S1'!A24</f>
        <v>25</v>
      </c>
      <c r="D22" s="46" t="str">
        <f aca="false">IF($C22="","",LOOKUP($C22,Concurrents!$A$3:$A$50,Concurrents!B$3:B$50))</f>
        <v> HOULOT </v>
      </c>
      <c r="E22" s="46" t="str">
        <f aca="false">IF($C22="","",LOOKUP($C22,Concurrents!$A$3:$A$50,Concurrents!C$3:C$50))</f>
        <v> Charles</v>
      </c>
      <c r="F22" s="38" t="str">
        <f aca="false">IF($C22="","",LOOKUP($C22,Concurrents!$A$3:$A$50,Concurrents!D$3:D$50))</f>
        <v>H</v>
      </c>
      <c r="G22" s="38" t="str">
        <f aca="false">IF($C22="","",LOOKUP($C22,Concurrents!$A$3:$A$50,Concurrents!E$3:E$50))</f>
        <v>Vétéran I</v>
      </c>
      <c r="H22" s="45" t="n">
        <f aca="false">'Espace CUMUL S1'!B24</f>
        <v>0.142685185185185</v>
      </c>
      <c r="I22" s="45" t="n">
        <f aca="false">'Espace CUMUL S1'!F24</f>
        <v>0.274340277777778</v>
      </c>
      <c r="J22" s="45" t="n">
        <f aca="false">'Espace CUMUL S1'!I24</f>
        <v>0.268946759259259</v>
      </c>
      <c r="K22" s="45" t="n">
        <f aca="false">'Espace CUMUL S1'!M24</f>
        <v>0.283877314814815</v>
      </c>
      <c r="L22" s="45" t="n">
        <f aca="false">'Espace CUMUL S1'!R24</f>
        <v>0.248784722222222</v>
      </c>
      <c r="M22" s="45" t="n">
        <f aca="false">'Espace CUMUL S1'!W24</f>
        <v>0.283009259259259</v>
      </c>
    </row>
    <row r="23" customFormat="false" ht="12.75" hidden="false" customHeight="false" outlineLevel="0" collapsed="false">
      <c r="A23" s="38" t="n">
        <v>21</v>
      </c>
      <c r="B23" s="45" t="n">
        <f aca="false">H23+I23+J23+K23+L23+M23</f>
        <v>1.50230324074074</v>
      </c>
      <c r="C23" s="38" t="n">
        <f aca="false">'Espace CUMUL S1'!A25</f>
        <v>26</v>
      </c>
      <c r="D23" s="46" t="str">
        <f aca="false">IF($C23="","",LOOKUP($C23,Concurrents!$A$3:$A$50,Concurrents!B$3:B$50))</f>
        <v> HUBERT</v>
      </c>
      <c r="E23" s="46" t="str">
        <f aca="false">IF($C23="","",LOOKUP($C23,Concurrents!$A$3:$A$50,Concurrents!C$3:C$50))</f>
        <v> Florent</v>
      </c>
      <c r="F23" s="38" t="str">
        <f aca="false">IF($C23="","",LOOKUP($C23,Concurrents!$A$3:$A$50,Concurrents!D$3:D$50))</f>
        <v>H</v>
      </c>
      <c r="G23" s="38" t="str">
        <f aca="false">IF($C23="","",LOOKUP($C23,Concurrents!$A$3:$A$50,Concurrents!E$3:E$50))</f>
        <v>Senior</v>
      </c>
      <c r="H23" s="45" t="n">
        <f aca="false">'Espace CUMUL S1'!B25</f>
        <v>0.120856481481481</v>
      </c>
      <c r="I23" s="45" t="n">
        <f aca="false">'Espace CUMUL S1'!F25</f>
        <v>0.253032407407407</v>
      </c>
      <c r="J23" s="45" t="n">
        <f aca="false">'Espace CUMUL S1'!I25</f>
        <v>0.265914351851852</v>
      </c>
      <c r="K23" s="45" t="n">
        <f aca="false">'Espace CUMUL S1'!M25</f>
        <v>0.320393518518519</v>
      </c>
      <c r="L23" s="45" t="n">
        <f aca="false">'Espace CUMUL S1'!R25</f>
        <v>0.241759259259259</v>
      </c>
      <c r="M23" s="45" t="n">
        <f aca="false">'Espace CUMUL S1'!W25</f>
        <v>0.300347222222222</v>
      </c>
    </row>
    <row r="24" customFormat="false" ht="12.75" hidden="false" customHeight="false" outlineLevel="0" collapsed="false">
      <c r="A24" s="38" t="n">
        <v>22</v>
      </c>
      <c r="B24" s="45" t="n">
        <f aca="false">H24+I24+J24+K24+L24+M24</f>
        <v>1.58226851851852</v>
      </c>
      <c r="C24" s="38" t="n">
        <f aca="false">'Espace CUMUL S1'!A48</f>
        <v>56</v>
      </c>
      <c r="D24" s="46" t="str">
        <f aca="false">IF($C24="","",LOOKUP($C24,Concurrents!$A$3:$A$50,Concurrents!B$3:B$50))</f>
        <v> VIVIAND</v>
      </c>
      <c r="E24" s="46" t="str">
        <f aca="false">IF($C24="","",LOOKUP($C24,Concurrents!$A$3:$A$50,Concurrents!C$3:C$50))</f>
        <v> Jérôme</v>
      </c>
      <c r="F24" s="38" t="str">
        <f aca="false">IF($C24="","",LOOKUP($C24,Concurrents!$A$3:$A$50,Concurrents!D$3:D$50))</f>
        <v>H</v>
      </c>
      <c r="G24" s="38" t="str">
        <f aca="false">IF($C24="","",LOOKUP($C24,Concurrents!$A$3:$A$50,Concurrents!E$3:E$50))</f>
        <v>Vétéran I</v>
      </c>
      <c r="H24" s="45" t="n">
        <f aca="false">'Espace CUMUL S1'!B48</f>
        <v>0.118194444444444</v>
      </c>
      <c r="I24" s="45" t="n">
        <f aca="false">'Espace CUMUL S1'!F48</f>
        <v>0.262314814814815</v>
      </c>
      <c r="J24" s="45" t="n">
        <f aca="false">'Espace CUMUL S1'!I48</f>
        <v>0.245416666666667</v>
      </c>
      <c r="K24" s="45" t="n">
        <f aca="false">'Espace CUMUL S1'!M48</f>
        <v>0.318923611111111</v>
      </c>
      <c r="L24" s="45" t="n">
        <f aca="false">'Espace CUMUL S1'!R48</f>
        <v>0.3253125</v>
      </c>
      <c r="M24" s="45" t="n">
        <f aca="false">'Espace CUMUL S1'!W48</f>
        <v>0.312106481481481</v>
      </c>
    </row>
    <row r="25" customFormat="false" ht="12.75" hidden="false" customHeight="false" outlineLevel="0" collapsed="false">
      <c r="A25" s="38" t="n">
        <v>23</v>
      </c>
      <c r="B25" s="45" t="n">
        <f aca="false">H25+I25+J25+K25+L25+M25</f>
        <v>1.63703703703704</v>
      </c>
      <c r="C25" s="38" t="n">
        <f aca="false">'Espace CUMUL S1'!A19</f>
        <v>18</v>
      </c>
      <c r="D25" s="46" t="str">
        <f aca="false">IF($C25="","",LOOKUP($C25,Concurrents!$A$3:$A$50,Concurrents!B$3:B$50))</f>
        <v> GAGNIERE</v>
      </c>
      <c r="E25" s="46" t="str">
        <f aca="false">IF($C25="","",LOOKUP($C25,Concurrents!$A$3:$A$50,Concurrents!C$3:C$50))</f>
        <v> Pierre</v>
      </c>
      <c r="F25" s="38" t="str">
        <f aca="false">IF($C25="","",LOOKUP($C25,Concurrents!$A$3:$A$50,Concurrents!D$3:D$50))</f>
        <v>H</v>
      </c>
      <c r="G25" s="38" t="str">
        <f aca="false">IF($C25="","",LOOKUP($C25,Concurrents!$A$3:$A$50,Concurrents!E$3:E$50))</f>
        <v>Vétéran II</v>
      </c>
      <c r="H25" s="45" t="n">
        <f aca="false">'Espace CUMUL S1'!B19</f>
        <v>0.130555555555556</v>
      </c>
      <c r="I25" s="45" t="n">
        <f aca="false">'Espace CUMUL S1'!F19</f>
        <v>0.303993055555556</v>
      </c>
      <c r="J25" s="45" t="n">
        <f aca="false">'Espace CUMUL S1'!I19</f>
        <v>0.282407407407407</v>
      </c>
      <c r="K25" s="45" t="n">
        <f aca="false">'Espace CUMUL S1'!M19</f>
        <v>0.320393518518519</v>
      </c>
      <c r="L25" s="45" t="n">
        <f aca="false">'Espace CUMUL S1'!R19</f>
        <v>0.272592592592593</v>
      </c>
      <c r="M25" s="45" t="n">
        <f aca="false">'Espace CUMUL S1'!W19</f>
        <v>0.327094907407407</v>
      </c>
    </row>
    <row r="26" customFormat="false" ht="12.75" hidden="false" customHeight="false" outlineLevel="0" collapsed="false">
      <c r="A26" s="38" t="n">
        <v>24</v>
      </c>
      <c r="B26" s="45" t="n">
        <f aca="false">H26+I26+J26+K26+L26+M26</f>
        <v>1.73561342592593</v>
      </c>
      <c r="C26" s="38" t="n">
        <f aca="false">'Espace CUMUL S1'!A41</f>
        <v>44</v>
      </c>
      <c r="D26" s="46" t="str">
        <f aca="false">IF($C26="","",LOOKUP($C26,Concurrents!$A$3:$A$50,Concurrents!B$3:B$50))</f>
        <v> VAN DER BIJL</v>
      </c>
      <c r="E26" s="46" t="str">
        <f aca="false">IF($C26="","",LOOKUP($C26,Concurrents!$A$3:$A$50,Concurrents!C$3:C$50))</f>
        <v> Bram</v>
      </c>
      <c r="F26" s="38" t="str">
        <f aca="false">IF($C26="","",LOOKUP($C26,Concurrents!$A$3:$A$50,Concurrents!D$3:D$50))</f>
        <v>H</v>
      </c>
      <c r="G26" s="38" t="str">
        <f aca="false">IF($C26="","",LOOKUP($C26,Concurrents!$A$3:$A$50,Concurrents!E$3:E$50))</f>
        <v>Vétéran I</v>
      </c>
      <c r="H26" s="45" t="n">
        <f aca="false">'Espace CUMUL S1'!B41</f>
        <v>0.150173611111111</v>
      </c>
      <c r="I26" s="45" t="n">
        <f aca="false">'Espace CUMUL S1'!F41</f>
        <v>0.320752314814815</v>
      </c>
      <c r="J26" s="45" t="n">
        <f aca="false">'Espace CUMUL S1'!I41</f>
        <v>0.327800925925926</v>
      </c>
      <c r="K26" s="45" t="n">
        <f aca="false">'Espace CUMUL S1'!M41</f>
        <v>0.312951388888889</v>
      </c>
      <c r="L26" s="45" t="n">
        <f aca="false">'Espace CUMUL S1'!R41</f>
        <v>0.300590277777778</v>
      </c>
      <c r="M26" s="45" t="n">
        <f aca="false">'Espace CUMUL S1'!W41</f>
        <v>0.323344907407407</v>
      </c>
    </row>
    <row r="27" customFormat="false" ht="12.75" hidden="false" customHeight="false" outlineLevel="0" collapsed="false">
      <c r="A27" s="38" t="n">
        <v>25</v>
      </c>
      <c r="B27" s="45" t="n">
        <f aca="false">H27+I27+J27+K27+L27+M27</f>
        <v>1.75855324074074</v>
      </c>
      <c r="C27" s="38" t="n">
        <f aca="false">'Espace CUMUL S1'!A26</f>
        <v>27</v>
      </c>
      <c r="D27" s="46" t="str">
        <f aca="false">IF($C27="","",LOOKUP($C27,Concurrents!$A$3:$A$50,Concurrents!B$3:B$50))</f>
        <v> JEANNIN</v>
      </c>
      <c r="E27" s="46" t="str">
        <f aca="false">IF($C27="","",LOOKUP($C27,Concurrents!$A$3:$A$50,Concurrents!C$3:C$50))</f>
        <v> Christian</v>
      </c>
      <c r="F27" s="38" t="str">
        <f aca="false">IF($C27="","",LOOKUP($C27,Concurrents!$A$3:$A$50,Concurrents!D$3:D$50))</f>
        <v>H</v>
      </c>
      <c r="G27" s="38" t="str">
        <f aca="false">IF($C27="","",LOOKUP($C27,Concurrents!$A$3:$A$50,Concurrents!E$3:E$50))</f>
        <v>Vétéran III</v>
      </c>
      <c r="H27" s="45" t="n">
        <f aca="false">'Espace CUMUL S1'!B26</f>
        <v>0.17994212962963</v>
      </c>
      <c r="I27" s="45" t="n">
        <f aca="false">'Espace CUMUL S1'!F26</f>
        <v>0.33119212962963</v>
      </c>
      <c r="J27" s="45" t="n">
        <f aca="false">'Espace CUMUL S1'!I26</f>
        <v>0.333680555555556</v>
      </c>
      <c r="K27" s="45" t="n">
        <f aca="false">'Espace CUMUL S1'!M26</f>
        <v>0.309826388888889</v>
      </c>
      <c r="L27" s="45" t="n">
        <f aca="false">'Espace CUMUL S1'!R26</f>
        <v>0.281041666666667</v>
      </c>
      <c r="M27" s="45" t="n">
        <f aca="false">'Espace CUMUL S1'!W26</f>
        <v>0.32287037037037</v>
      </c>
    </row>
    <row r="28" customFormat="false" ht="12.75" hidden="false" customHeight="false" outlineLevel="0" collapsed="false">
      <c r="A28" s="38" t="n">
        <v>26</v>
      </c>
      <c r="B28" s="45" t="n">
        <f aca="false">H28+I28+J28+K28+L28+M28</f>
        <v>1.77355324074074</v>
      </c>
      <c r="C28" s="38" t="n">
        <f aca="false">'Espace CUMUL S1'!A27</f>
        <v>28</v>
      </c>
      <c r="D28" s="46" t="str">
        <f aca="false">IF($C28="","",LOOKUP($C28,Concurrents!$A$3:$A$50,Concurrents!B$3:B$50))</f>
        <v> LAMARQUE</v>
      </c>
      <c r="E28" s="46" t="str">
        <f aca="false">IF($C28="","",LOOKUP($C28,Concurrents!$A$3:$A$50,Concurrents!C$3:C$50))</f>
        <v> Patrick</v>
      </c>
      <c r="F28" s="38" t="str">
        <f aca="false">IF($C28="","",LOOKUP($C28,Concurrents!$A$3:$A$50,Concurrents!D$3:D$50))</f>
        <v>H</v>
      </c>
      <c r="G28" s="38" t="str">
        <f aca="false">IF($C28="","",LOOKUP($C28,Concurrents!$A$3:$A$50,Concurrents!E$3:E$50))</f>
        <v>Vétéran II</v>
      </c>
      <c r="H28" s="45" t="n">
        <f aca="false">'Espace CUMUL S1'!B27</f>
        <v>0.162025462962963</v>
      </c>
      <c r="I28" s="45" t="n">
        <f aca="false">'Espace CUMUL S1'!F27</f>
        <v>0.346516203703704</v>
      </c>
      <c r="J28" s="45" t="n">
        <f aca="false">'Espace CUMUL S1'!I27</f>
        <v>0.320127314814815</v>
      </c>
      <c r="K28" s="45" t="n">
        <f aca="false">'Espace CUMUL S1'!M27</f>
        <v>0.319722222222222</v>
      </c>
      <c r="L28" s="45" t="n">
        <f aca="false">'Espace CUMUL S1'!R27</f>
        <v>0.295775462962963</v>
      </c>
      <c r="M28" s="45" t="n">
        <f aca="false">'Espace CUMUL S1'!W27</f>
        <v>0.329386574074074</v>
      </c>
    </row>
    <row r="29" customFormat="false" ht="12.75" hidden="false" customHeight="false" outlineLevel="0" collapsed="false">
      <c r="A29" s="38" t="n">
        <v>27</v>
      </c>
      <c r="B29" s="45" t="n">
        <f aca="false">H29+I29+J29+K29+L29+M29</f>
        <v>1.85565972222222</v>
      </c>
      <c r="C29" s="38" t="n">
        <f aca="false">'Espace CUMUL S1'!A16</f>
        <v>15</v>
      </c>
      <c r="D29" s="46" t="str">
        <f aca="false">IF($C29="","",LOOKUP($C29,Concurrents!$A$3:$A$50,Concurrents!B$3:B$50))</f>
        <v> FIORELLI</v>
      </c>
      <c r="E29" s="46" t="str">
        <f aca="false">IF($C29="","",LOOKUP($C29,Concurrents!$A$3:$A$50,Concurrents!C$3:C$50))</f>
        <v> Christine</v>
      </c>
      <c r="F29" s="38" t="str">
        <f aca="false">IF($C29="","",LOOKUP($C29,Concurrents!$A$3:$A$50,Concurrents!D$3:D$50))</f>
        <v>F</v>
      </c>
      <c r="G29" s="38" t="str">
        <f aca="false">IF($C29="","",LOOKUP($C29,Concurrents!$A$3:$A$50,Concurrents!E$3:E$50))</f>
        <v>Vétéran II</v>
      </c>
      <c r="H29" s="45" t="n">
        <f aca="false">'Espace CUMUL S1'!B16</f>
        <v>0.157928240740741</v>
      </c>
      <c r="I29" s="45" t="n">
        <f aca="false">'Espace CUMUL S1'!F16</f>
        <v>0.334409722222222</v>
      </c>
      <c r="J29" s="45" t="n">
        <f aca="false">'Espace CUMUL S1'!I16</f>
        <v>0.333993055555556</v>
      </c>
      <c r="K29" s="45" t="n">
        <f aca="false">'Espace CUMUL S1'!M16</f>
        <v>0.334131944444444</v>
      </c>
      <c r="L29" s="45" t="n">
        <f aca="false">'Espace CUMUL S1'!R16</f>
        <v>0.318101851851852</v>
      </c>
      <c r="M29" s="45" t="n">
        <f aca="false">'Espace CUMUL S1'!W16</f>
        <v>0.377094907407407</v>
      </c>
    </row>
    <row r="30" customFormat="false" ht="12.75" hidden="false" customHeight="false" outlineLevel="0" collapsed="false">
      <c r="A30" s="38" t="n">
        <v>28</v>
      </c>
      <c r="B30" s="45" t="n">
        <f aca="false">H30+I30+J30+K30+L30+M30</f>
        <v>1.95869212962963</v>
      </c>
      <c r="C30" s="38" t="n">
        <f aca="false">'Espace CUMUL S1'!A36</f>
        <v>38</v>
      </c>
      <c r="D30" s="46" t="str">
        <f aca="false">IF($C30="","",LOOKUP($C30,Concurrents!$A$3:$A$50,Concurrents!B$3:B$50))</f>
        <v> RICHARD</v>
      </c>
      <c r="E30" s="46" t="str">
        <f aca="false">IF($C30="","",LOOKUP($C30,Concurrents!$A$3:$A$50,Concurrents!C$3:C$50))</f>
        <v> Joel</v>
      </c>
      <c r="F30" s="38" t="str">
        <f aca="false">IF($C30="","",LOOKUP($C30,Concurrents!$A$3:$A$50,Concurrents!D$3:D$50))</f>
        <v>H</v>
      </c>
      <c r="G30" s="38" t="str">
        <f aca="false">IF($C30="","",LOOKUP($C30,Concurrents!$A$3:$A$50,Concurrents!E$3:E$50))</f>
        <v>Vétéran III</v>
      </c>
      <c r="H30" s="45" t="n">
        <f aca="false">'Espace CUMUL S1'!B36</f>
        <v>0.164675925925926</v>
      </c>
      <c r="I30" s="45" t="n">
        <f aca="false">'Espace CUMUL S1'!F36</f>
        <v>0.339756944444444</v>
      </c>
      <c r="J30" s="45" t="n">
        <f aca="false">'Espace CUMUL S1'!I36</f>
        <v>0.361296296296296</v>
      </c>
      <c r="K30" s="45" t="n">
        <f aca="false">'Espace CUMUL S1'!M36</f>
        <v>0.358611111111111</v>
      </c>
      <c r="L30" s="45" t="n">
        <f aca="false">'Espace CUMUL S1'!R36</f>
        <v>0.349664351851852</v>
      </c>
      <c r="M30" s="45" t="n">
        <f aca="false">'Espace CUMUL S1'!W36</f>
        <v>0.3846875</v>
      </c>
    </row>
    <row r="31" customFormat="false" ht="12.75" hidden="false" customHeight="false" outlineLevel="0" collapsed="false">
      <c r="A31" s="38" t="n">
        <v>29</v>
      </c>
      <c r="B31" s="45" t="n">
        <f aca="false">H31+I31+J31+K31+L31+M31</f>
        <v>1.96199074074074</v>
      </c>
      <c r="C31" s="38" t="n">
        <f aca="false">'Espace CUMUL S1'!A32</f>
        <v>33</v>
      </c>
      <c r="D31" s="46" t="str">
        <f aca="false">IF($C31="","",LOOKUP($C31,Concurrents!$A$3:$A$50,Concurrents!B$3:B$50))</f>
        <v> MATZINGER</v>
      </c>
      <c r="E31" s="46" t="str">
        <f aca="false">IF($C31="","",LOOKUP($C31,Concurrents!$A$3:$A$50,Concurrents!C$3:C$50))</f>
        <v> Michel</v>
      </c>
      <c r="F31" s="38" t="str">
        <f aca="false">IF($C31="","",LOOKUP($C31,Concurrents!$A$3:$A$50,Concurrents!D$3:D$50))</f>
        <v>H</v>
      </c>
      <c r="G31" s="38" t="str">
        <f aca="false">IF($C31="","",LOOKUP($C31,Concurrents!$A$3:$A$50,Concurrents!E$3:E$50))</f>
        <v>Vétéran III</v>
      </c>
      <c r="H31" s="45" t="n">
        <f aca="false">'Espace CUMUL S1'!B32</f>
        <v>0.165833333333333</v>
      </c>
      <c r="I31" s="45" t="n">
        <f aca="false">'Espace CUMUL S1'!F32</f>
        <v>0.341898148148148</v>
      </c>
      <c r="J31" s="45" t="n">
        <f aca="false">'Espace CUMUL S1'!I32</f>
        <v>0.361296296296296</v>
      </c>
      <c r="K31" s="53" t="n">
        <f aca="false">'Espace CUMUL S1'!M32</f>
        <v>0.358611111111111</v>
      </c>
      <c r="L31" s="53" t="n">
        <f aca="false">'Espace CUMUL S1'!R32</f>
        <v>0.349664351851852</v>
      </c>
      <c r="M31" s="45" t="n">
        <f aca="false">'Espace CUMUL S1'!W32</f>
        <v>0.3846875</v>
      </c>
    </row>
    <row r="32" customFormat="false" ht="12.75" hidden="false" customHeight="false" outlineLevel="0" collapsed="false">
      <c r="A32" s="38" t="n">
        <v>30</v>
      </c>
      <c r="B32" s="45" t="n">
        <f aca="false">H32+I32+J32+K32+L32+M32</f>
        <v>2.01043981481482</v>
      </c>
      <c r="C32" s="38" t="n">
        <f aca="false">'Espace CUMUL S1'!A40</f>
        <v>43</v>
      </c>
      <c r="D32" s="46" t="str">
        <f aca="false">IF($C32="","",LOOKUP($C32,Concurrents!$A$3:$A$50,Concurrents!B$3:B$50))</f>
        <v> STUBER</v>
      </c>
      <c r="E32" s="46" t="str">
        <f aca="false">IF($C32="","",LOOKUP($C32,Concurrents!$A$3:$A$50,Concurrents!C$3:C$50))</f>
        <v> Alexandre</v>
      </c>
      <c r="F32" s="38" t="str">
        <f aca="false">IF($C32="","",LOOKUP($C32,Concurrents!$A$3:$A$50,Concurrents!D$3:D$50))</f>
        <v>H</v>
      </c>
      <c r="G32" s="38" t="str">
        <f aca="false">IF($C32="","",LOOKUP($C32,Concurrents!$A$3:$A$50,Concurrents!E$3:E$50))</f>
        <v>Senior</v>
      </c>
      <c r="H32" s="45" t="n">
        <f aca="false">'Espace CUMUL S1'!B40</f>
        <v>0.181064814814815</v>
      </c>
      <c r="I32" s="45" t="n">
        <f aca="false">'Espace CUMUL S1'!F40</f>
        <v>0.369780092592593</v>
      </c>
      <c r="J32" s="45" t="n">
        <f aca="false">'Espace CUMUL S1'!I40</f>
        <v>0.329236111111111</v>
      </c>
      <c r="K32" s="53" t="n">
        <f aca="false">'Espace CUMUL S1'!M40</f>
        <v>0.354907407407407</v>
      </c>
      <c r="L32" s="45" t="n">
        <f aca="false">'Espace CUMUL S1'!R40</f>
        <v>0.356053240740741</v>
      </c>
      <c r="M32" s="45" t="n">
        <f aca="false">'Espace CUMUL S1'!W40</f>
        <v>0.419398148148148</v>
      </c>
    </row>
    <row r="33" customFormat="false" ht="12.75" hidden="false" customHeight="false" outlineLevel="0" collapsed="false">
      <c r="A33" s="38" t="n">
        <v>31</v>
      </c>
      <c r="B33" s="45" t="n">
        <f aca="false">H33+I33+J33+K33+L33+M33</f>
        <v>2.36061342592593</v>
      </c>
      <c r="C33" s="38" t="n">
        <f aca="false">'Espace CUMUL S1'!A12</f>
        <v>11</v>
      </c>
      <c r="D33" s="46" t="str">
        <f aca="false">IF($C33="","",LOOKUP($C33,Concurrents!$A$3:$A$50,Concurrents!B$3:B$50))</f>
        <v> DENAIX</v>
      </c>
      <c r="E33" s="46" t="str">
        <f aca="false">IF($C33="","",LOOKUP($C33,Concurrents!$A$3:$A$50,Concurrents!C$3:C$50))</f>
        <v> Claude</v>
      </c>
      <c r="F33" s="38" t="str">
        <f aca="false">IF($C33="","",LOOKUP($C33,Concurrents!$A$3:$A$50,Concurrents!D$3:D$50))</f>
        <v>F</v>
      </c>
      <c r="G33" s="38" t="str">
        <f aca="false">IF($C33="","",LOOKUP($C33,Concurrents!$A$3:$A$50,Concurrents!E$3:E$50))</f>
        <v>Vétéran II</v>
      </c>
      <c r="H33" s="45" t="n">
        <f aca="false">'Espace CUMUL S1'!B12</f>
        <v>0.184594907407407</v>
      </c>
      <c r="I33" s="45" t="n">
        <f aca="false">'Espace CUMUL S1'!F12</f>
        <v>0.454085648148148</v>
      </c>
      <c r="J33" s="45" t="n">
        <f aca="false">'Espace CUMUL S1'!I12</f>
        <v>0.397372685185185</v>
      </c>
      <c r="K33" s="45" t="n">
        <f aca="false">'Espace CUMUL S1'!M12</f>
        <v>0.421724537037037</v>
      </c>
      <c r="L33" s="45" t="n">
        <f aca="false">'Espace CUMUL S1'!R12</f>
        <v>0.385509259259259</v>
      </c>
      <c r="M33" s="45" t="n">
        <f aca="false">'Espace CUMUL S1'!W12</f>
        <v>0.517326388888889</v>
      </c>
    </row>
    <row r="34" customFormat="false" ht="12.75" hidden="false" customHeight="false" outlineLevel="0" collapsed="false">
      <c r="A34" s="38"/>
      <c r="B34" s="45"/>
      <c r="C34" s="38" t="n">
        <f aca="false">'Espace CUMUL S1'!A9</f>
        <v>8</v>
      </c>
      <c r="D34" s="46" t="str">
        <f aca="false">IF($C34="","",LOOKUP($C34,Concurrents!$A$3:$A$50,Concurrents!B$3:B$50))</f>
        <v> CAMBERNON</v>
      </c>
      <c r="E34" s="46" t="str">
        <f aca="false">IF($C34="","",LOOKUP($C34,Concurrents!$A$3:$A$50,Concurrents!C$3:C$50))</f>
        <v> Daniel</v>
      </c>
      <c r="F34" s="38" t="str">
        <f aca="false">IF($C34="","",LOOKUP($C34,Concurrents!$A$3:$A$50,Concurrents!D$3:D$50))</f>
        <v>H</v>
      </c>
      <c r="G34" s="38" t="str">
        <f aca="false">IF($C34="","",LOOKUP($C34,Concurrents!$A$3:$A$50,Concurrents!E$3:E$50))</f>
        <v>Vétéran II</v>
      </c>
      <c r="H34" s="45" t="n">
        <f aca="false">'Espace CUMUL S1'!B9</f>
        <v>0.121319444444444</v>
      </c>
      <c r="I34" s="45" t="n">
        <f aca="false">'Espace CUMUL S1'!F9</f>
        <v>0.284016203703704</v>
      </c>
      <c r="J34" s="45" t="n">
        <f aca="false">'Espace CUMUL S1'!I9</f>
        <v>0.2896875</v>
      </c>
      <c r="K34" s="45" t="n">
        <f aca="false">'Espace CUMUL S1'!M9</f>
        <v>0.302083333333333</v>
      </c>
      <c r="L34" s="45" t="n">
        <f aca="false">'Espace CUMUL S1'!R9</f>
        <v>0.3253125</v>
      </c>
      <c r="M34" s="54" t="str">
        <f aca="false">'Espace CUMUL S1'!W9</f>
        <v>Non Partant</v>
      </c>
    </row>
    <row r="35" customFormat="false" ht="12.75" hidden="false" customHeight="false" outlineLevel="0" collapsed="false">
      <c r="A35" s="38"/>
      <c r="B35" s="45"/>
      <c r="C35" s="38" t="n">
        <f aca="false">'Espace CUMUL S1'!A10</f>
        <v>9</v>
      </c>
      <c r="D35" s="46" t="str">
        <f aca="false">IF($C35="","",LOOKUP($C35,Concurrents!$A$3:$A$50,Concurrents!B$3:B$50))</f>
        <v> COMBET</v>
      </c>
      <c r="E35" s="46" t="str">
        <f aca="false">IF($C35="","",LOOKUP($C35,Concurrents!$A$3:$A$50,Concurrents!C$3:C$50))</f>
        <v> Myriam</v>
      </c>
      <c r="F35" s="38" t="str">
        <f aca="false">IF($C35="","",LOOKUP($C35,Concurrents!$A$3:$A$50,Concurrents!D$3:D$50))</f>
        <v>F</v>
      </c>
      <c r="G35" s="38" t="str">
        <f aca="false">IF($C35="","",LOOKUP($C35,Concurrents!$A$3:$A$50,Concurrents!E$3:E$50))</f>
        <v>Vétéran I</v>
      </c>
      <c r="H35" s="45" t="n">
        <f aca="false">'Espace CUMUL S1'!B10</f>
        <v>0.1990625</v>
      </c>
      <c r="I35" s="45" t="n">
        <f aca="false">'Espace CUMUL S1'!F10</f>
        <v>0.392546296296296</v>
      </c>
      <c r="J35" s="45" t="n">
        <f aca="false">'Espace CUMUL S1'!I10</f>
        <v>0.397372685185185</v>
      </c>
      <c r="K35" s="45" t="n">
        <f aca="false">'Espace CUMUL S1'!M10</f>
        <v>0.388773148148148</v>
      </c>
      <c r="L35" s="73" t="s">
        <v>198</v>
      </c>
      <c r="M35" s="83" t="n">
        <f aca="false">'Espace CUMUL S1'!W10</f>
        <v>0.437569444444444</v>
      </c>
    </row>
    <row r="36" customFormat="false" ht="12.75" hidden="false" customHeight="false" outlineLevel="0" collapsed="false">
      <c r="A36" s="38"/>
      <c r="B36" s="45"/>
      <c r="C36" s="38" t="n">
        <f aca="false">'Espace CUMUL S1'!A20</f>
        <v>21</v>
      </c>
      <c r="D36" s="46" t="str">
        <f aca="false">IF($C36="","",LOOKUP($C36,Concurrents!$A$3:$A$50,Concurrents!B$3:B$50))</f>
        <v> GAUDRIN</v>
      </c>
      <c r="E36" s="46" t="str">
        <f aca="false">IF($C36="","",LOOKUP($C36,Concurrents!$A$3:$A$50,Concurrents!C$3:C$50))</f>
        <v> Christiane</v>
      </c>
      <c r="F36" s="38" t="str">
        <f aca="false">IF($C36="","",LOOKUP($C36,Concurrents!$A$3:$A$50,Concurrents!D$3:D$50))</f>
        <v>F</v>
      </c>
      <c r="G36" s="38" t="str">
        <f aca="false">IF($C36="","",LOOKUP($C36,Concurrents!$A$3:$A$50,Concurrents!E$3:E$50))</f>
        <v>Vétéran II</v>
      </c>
      <c r="H36" s="73" t="s">
        <v>200</v>
      </c>
      <c r="I36" s="45" t="n">
        <f aca="false">'Espace CUMUL S1'!F20</f>
        <v>0.339756944444444</v>
      </c>
      <c r="J36" s="45" t="n">
        <f aca="false">'Espace CUMUL S1'!I20</f>
        <v>0.394849537037037</v>
      </c>
      <c r="K36" s="45" t="n">
        <f aca="false">'Espace CUMUL S1'!M20</f>
        <v>0.380486111111111</v>
      </c>
      <c r="L36" s="45" t="n">
        <f aca="false">'Espace CUMUL S1'!R20</f>
        <v>0.372488425925926</v>
      </c>
      <c r="M36" s="45" t="n">
        <f aca="false">'Espace CUMUL S1'!W20</f>
        <v>0.406539351851852</v>
      </c>
    </row>
    <row r="37" customFormat="false" ht="12.75" hidden="false" customHeight="false" outlineLevel="0" collapsed="false">
      <c r="A37" s="38"/>
      <c r="B37" s="45"/>
      <c r="C37" s="38" t="n">
        <f aca="false">'Espace CUMUL S1'!A21</f>
        <v>22</v>
      </c>
      <c r="D37" s="46" t="str">
        <f aca="false">IF($C37="","",LOOKUP($C37,Concurrents!$A$3:$A$50,Concurrents!B$3:B$50))</f>
        <v> GENDRAULT</v>
      </c>
      <c r="E37" s="46" t="str">
        <f aca="false">IF($C37="","",LOOKUP($C37,Concurrents!$A$3:$A$50,Concurrents!C$3:C$50))</f>
        <v> Jean-Pierre</v>
      </c>
      <c r="F37" s="38" t="str">
        <f aca="false">IF($C37="","",LOOKUP($C37,Concurrents!$A$3:$A$50,Concurrents!D$3:D$50))</f>
        <v>H</v>
      </c>
      <c r="G37" s="38" t="str">
        <f aca="false">IF($C37="","",LOOKUP($C37,Concurrents!$A$3:$A$50,Concurrents!E$3:E$50))</f>
        <v>Vétéran III</v>
      </c>
      <c r="H37" s="45" t="n">
        <f aca="false">'Espace CUMUL S1'!B21</f>
        <v>0.14869212962963</v>
      </c>
      <c r="I37" s="74" t="s">
        <v>198</v>
      </c>
      <c r="J37" s="45" t="n">
        <f aca="false">'Espace CUMUL S1'!I21</f>
        <v>0.323993055555556</v>
      </c>
      <c r="K37" s="45" t="n">
        <f aca="false">'Espace CUMUL S1'!M21</f>
        <v>0.302083333333333</v>
      </c>
      <c r="L37" s="45" t="n">
        <f aca="false">'Espace CUMUL S1'!R21</f>
        <v>0.272546296296296</v>
      </c>
      <c r="M37" s="45" t="n">
        <f aca="false">'Espace CUMUL S1'!W21</f>
        <v>0.312581018518519</v>
      </c>
    </row>
    <row r="38" customFormat="false" ht="12.75" hidden="false" customHeight="false" outlineLevel="0" collapsed="false">
      <c r="A38" s="38"/>
      <c r="B38" s="45"/>
      <c r="C38" s="38" t="n">
        <f aca="false">'Espace CUMUL S1'!A23</f>
        <v>24</v>
      </c>
      <c r="D38" s="46" t="str">
        <f aca="false">IF($C38="","",LOOKUP($C38,Concurrents!$A$3:$A$50,Concurrents!B$3:B$50))</f>
        <v> GOURS</v>
      </c>
      <c r="E38" s="46" t="str">
        <f aca="false">IF($C38="","",LOOKUP($C38,Concurrents!$A$3:$A$50,Concurrents!C$3:C$50))</f>
        <v> Sylvie </v>
      </c>
      <c r="F38" s="38" t="str">
        <f aca="false">IF($C38="","",LOOKUP($C38,Concurrents!$A$3:$A$50,Concurrents!D$3:D$50))</f>
        <v>F</v>
      </c>
      <c r="G38" s="38" t="str">
        <f aca="false">IF($C38="","",LOOKUP($C38,Concurrents!$A$3:$A$50,Concurrents!E$3:E$50))</f>
        <v>Vétéran II</v>
      </c>
      <c r="H38" s="45" t="n">
        <f aca="false">'Espace CUMUL S1'!B23</f>
        <v>0.140046296296296</v>
      </c>
      <c r="I38" s="74" t="s">
        <v>198</v>
      </c>
      <c r="J38" s="45" t="n">
        <f aca="false">'Espace CUMUL S1'!I23</f>
        <v>0.30025462962963</v>
      </c>
      <c r="K38" s="45" t="n">
        <f aca="false">'Espace CUMUL S1'!M23</f>
        <v>0.320578703703704</v>
      </c>
      <c r="L38" s="45" t="n">
        <f aca="false">'Espace CUMUL S1'!R23</f>
        <v>0.295775462962963</v>
      </c>
      <c r="M38" s="45" t="n">
        <f aca="false">'Espace CUMUL S1'!W23</f>
        <v>0.341516203703704</v>
      </c>
    </row>
    <row r="39" customFormat="false" ht="12.75" hidden="false" customHeight="false" outlineLevel="0" collapsed="false">
      <c r="A39" s="38"/>
      <c r="B39" s="45"/>
      <c r="C39" s="38" t="n">
        <f aca="false">'Espace CUMUL S1'!A33</f>
        <v>34</v>
      </c>
      <c r="D39" s="46" t="str">
        <f aca="false">IF($C39="","",LOOKUP($C39,Concurrents!$A$3:$A$50,Concurrents!B$3:B$50))</f>
        <v> MAUTONE</v>
      </c>
      <c r="E39" s="46" t="str">
        <f aca="false">IF($C39="","",LOOKUP($C39,Concurrents!$A$3:$A$50,Concurrents!C$3:C$50))</f>
        <v> David</v>
      </c>
      <c r="F39" s="38" t="str">
        <f aca="false">IF($C39="","",LOOKUP($C39,Concurrents!$A$3:$A$50,Concurrents!D$3:D$50))</f>
        <v>H</v>
      </c>
      <c r="G39" s="38" t="str">
        <f aca="false">IF($C39="","",LOOKUP($C39,Concurrents!$A$3:$A$50,Concurrents!E$3:E$50))</f>
        <v>Senior</v>
      </c>
      <c r="H39" s="45" t="n">
        <f aca="false">'Espace CUMUL S1'!B33</f>
        <v>0.116527777777778</v>
      </c>
      <c r="I39" s="45" t="n">
        <f aca="false">'Espace CUMUL S1'!F33</f>
        <v>0.226608796296296</v>
      </c>
      <c r="J39" s="45" t="n">
        <f aca="false">'Espace CUMUL S1'!I33</f>
        <v>0.234513888888889</v>
      </c>
      <c r="K39" s="73" t="s">
        <v>199</v>
      </c>
      <c r="L39" s="45" t="n">
        <f aca="false">'Espace CUMUL S1'!R33</f>
        <v>0.188414351851852</v>
      </c>
      <c r="M39" s="45" t="n">
        <f aca="false">'Espace CUMUL S1'!W33</f>
        <v>0.242199074074074</v>
      </c>
    </row>
    <row r="40" customFormat="false" ht="12.75" hidden="false" customHeight="false" outlineLevel="0" collapsed="false">
      <c r="A40" s="38"/>
      <c r="B40" s="45"/>
      <c r="C40" s="38" t="n">
        <f aca="false">'Espace CUMUL S1'!A46</f>
        <v>52</v>
      </c>
      <c r="D40" s="46" t="str">
        <f aca="false">IF($C40="","",LOOKUP($C40,Concurrents!$A$3:$A$50,Concurrents!B$3:B$50))</f>
        <v> SAINT GINGOLPH</v>
      </c>
      <c r="E40" s="46" t="str">
        <f aca="false">IF($C40="","",LOOKUP($C40,Concurrents!$A$3:$A$50,Concurrents!C$3:C$50))</f>
        <v> </v>
      </c>
      <c r="F40" s="38" t="str">
        <f aca="false">IF($C40="","",LOOKUP($C40,Concurrents!$A$3:$A$50,Concurrents!D$3:D$50))</f>
        <v> </v>
      </c>
      <c r="G40" s="38" t="str">
        <f aca="false">IF($C40="","",LOOKUP($C40,Concurrents!$A$3:$A$50,Concurrents!E$3:E$50))</f>
        <v>Relais</v>
      </c>
      <c r="H40" s="45" t="n">
        <f aca="false">'Espace CUMUL S1'!B46</f>
        <v>0.126261574074074</v>
      </c>
      <c r="I40" s="45" t="n">
        <f aca="false">'Espace CUMUL S1'!F46</f>
        <v>0.2965625</v>
      </c>
      <c r="J40" s="45" t="n">
        <f aca="false">'Espace CUMUL S1'!I46</f>
        <v>0.35318287037037</v>
      </c>
      <c r="K40" s="53" t="n">
        <f aca="false">'Espace CUMUL S1'!M46</f>
        <v>0.354421296296296</v>
      </c>
      <c r="L40" s="74" t="s">
        <v>198</v>
      </c>
      <c r="M40" s="53" t="n">
        <f aca="false">'Espace CUMUL S1'!W46</f>
        <v>0.239351851851852</v>
      </c>
    </row>
    <row r="41" customFormat="false" ht="12.75" hidden="false" customHeight="false" outlineLevel="0" collapsed="false">
      <c r="A41" s="38"/>
      <c r="B41" s="45"/>
      <c r="C41" s="38" t="n">
        <f aca="false">'Espace CUMUL S1'!A44</f>
        <v>50</v>
      </c>
      <c r="D41" s="46" t="str">
        <f aca="false">IF($C41="","",LOOKUP($C41,Concurrents!$A$3:$A$50,Concurrents!B$3:B$50))</f>
        <v> SOMFY 1</v>
      </c>
      <c r="E41" s="46" t="str">
        <f aca="false">IF($C41="","",LOOKUP($C41,Concurrents!$A$3:$A$50,Concurrents!C$3:C$50))</f>
        <v> </v>
      </c>
      <c r="F41" s="38" t="str">
        <f aca="false">IF($C41="","",LOOKUP($C41,Concurrents!$A$3:$A$50,Concurrents!D$3:D$50))</f>
        <v> </v>
      </c>
      <c r="G41" s="38" t="str">
        <f aca="false">IF($C41="","",LOOKUP($C41,Concurrents!$A$3:$A$50,Concurrents!E$3:E$50))</f>
        <v>Relais</v>
      </c>
      <c r="H41" s="45" t="n">
        <f aca="false">'Espace CUMUL S1'!B44</f>
        <v>0.145659722222222</v>
      </c>
      <c r="I41" s="45" t="n">
        <f aca="false">'Espace CUMUL S1'!F44</f>
        <v>0.320752314814815</v>
      </c>
      <c r="J41" s="45" t="n">
        <f aca="false">'Espace CUMUL S1'!I44</f>
        <v>0.2896875</v>
      </c>
      <c r="K41" s="74" t="s">
        <v>201</v>
      </c>
      <c r="L41" s="74" t="s">
        <v>201</v>
      </c>
      <c r="M41" s="45" t="n">
        <f aca="false">'Espace CUMUL S1'!W44</f>
        <v>0.28662037037037</v>
      </c>
    </row>
    <row r="42" customFormat="false" ht="12.75" hidden="false" customHeight="false" outlineLevel="0" collapsed="false">
      <c r="A42" s="38"/>
      <c r="B42" s="45"/>
      <c r="C42" s="38" t="n">
        <f aca="false">'Espace CUMUL S1'!A45</f>
        <v>51</v>
      </c>
      <c r="D42" s="46" t="str">
        <f aca="false">IF($C42="","",LOOKUP($C42,Concurrents!$A$3:$A$50,Concurrents!B$3:B$50))</f>
        <v> SOMFY 2</v>
      </c>
      <c r="E42" s="46" t="str">
        <f aca="false">IF($C42="","",LOOKUP($C42,Concurrents!$A$3:$A$50,Concurrents!C$3:C$50))</f>
        <v> </v>
      </c>
      <c r="F42" s="38" t="str">
        <f aca="false">IF($C42="","",LOOKUP($C42,Concurrents!$A$3:$A$50,Concurrents!D$3:D$50))</f>
        <v> </v>
      </c>
      <c r="G42" s="38" t="str">
        <f aca="false">IF($C42="","",LOOKUP($C42,Concurrents!$A$3:$A$50,Concurrents!E$3:E$50))</f>
        <v>Relais</v>
      </c>
      <c r="H42" s="45" t="n">
        <f aca="false">'Espace CUMUL S1'!B45</f>
        <v>0.143148148148148</v>
      </c>
      <c r="I42" s="45" t="n">
        <f aca="false">'Espace CUMUL S1'!F45</f>
        <v>0.299282407407407</v>
      </c>
      <c r="J42" s="45" t="n">
        <f aca="false">'Espace CUMUL S1'!I45</f>
        <v>0.31087962962963</v>
      </c>
      <c r="K42" s="74" t="s">
        <v>201</v>
      </c>
      <c r="L42" s="74" t="s">
        <v>201</v>
      </c>
      <c r="M42" s="45" t="n">
        <f aca="false">'Espace CUMUL S1'!W45</f>
        <v>0.323344907407407</v>
      </c>
    </row>
    <row r="43" customFormat="false" ht="12.75" hidden="false" customHeight="false" outlineLevel="0" collapsed="false">
      <c r="A43" s="38"/>
      <c r="B43" s="45"/>
      <c r="C43" s="38" t="n">
        <f aca="false">'Espace CUMUL S1'!A39</f>
        <v>42</v>
      </c>
      <c r="D43" s="46" t="str">
        <f aca="false">IF($C43="","",LOOKUP($C43,Concurrents!$A$3:$A$50,Concurrents!B$3:B$50))</f>
        <v> SELOI </v>
      </c>
      <c r="E43" s="46" t="str">
        <f aca="false">IF($C43="","",LOOKUP($C43,Concurrents!$A$3:$A$50,Concurrents!C$3:C$50))</f>
        <v> Emmanuel</v>
      </c>
      <c r="F43" s="38" t="str">
        <f aca="false">IF($C43="","",LOOKUP($C43,Concurrents!$A$3:$A$50,Concurrents!D$3:D$50))</f>
        <v>H</v>
      </c>
      <c r="G43" s="38" t="str">
        <f aca="false">IF($C43="","",LOOKUP($C43,Concurrents!$A$3:$A$50,Concurrents!E$3:E$50))</f>
        <v>Vétéran I</v>
      </c>
      <c r="H43" s="45" t="n">
        <f aca="false">'Espace CUMUL S1'!B39</f>
        <v>0.114548611111111</v>
      </c>
      <c r="I43" s="45" t="n">
        <f aca="false">'Espace CUMUL S1'!F39</f>
        <v>0.267233796296296</v>
      </c>
      <c r="J43" s="45" t="n">
        <f aca="false">'Espace CUMUL S1'!I39</f>
        <v>0.270671296296296</v>
      </c>
      <c r="K43" s="73" t="s">
        <v>198</v>
      </c>
      <c r="L43" s="73" t="s">
        <v>199</v>
      </c>
      <c r="M43" s="54" t="str">
        <f aca="false">'Espace CUMUL S1'!W39</f>
        <v>Non Partant</v>
      </c>
    </row>
    <row r="44" customFormat="false" ht="12.75" hidden="false" customHeight="false" outlineLevel="0" collapsed="false">
      <c r="A44" s="38"/>
      <c r="B44" s="45"/>
      <c r="C44" s="38" t="n">
        <f aca="false">'Espace CUMUL S1'!A28</f>
        <v>29</v>
      </c>
      <c r="D44" s="46" t="str">
        <f aca="false">IF($C44="","",LOOKUP($C44,Concurrents!$A$3:$A$50,Concurrents!B$3:B$50))</f>
        <v> LAVAL </v>
      </c>
      <c r="E44" s="46" t="str">
        <f aca="false">IF($C44="","",LOOKUP($C44,Concurrents!$A$3:$A$50,Concurrents!C$3:C$50))</f>
        <v> Benoit</v>
      </c>
      <c r="F44" s="38" t="str">
        <f aca="false">IF($C44="","",LOOKUP($C44,Concurrents!$A$3:$A$50,Concurrents!D$3:D$50))</f>
        <v>H</v>
      </c>
      <c r="G44" s="38" t="str">
        <f aca="false">IF($C44="","",LOOKUP($C44,Concurrents!$A$3:$A$50,Concurrents!E$3:E$50))</f>
        <v>Senior</v>
      </c>
      <c r="H44" s="45" t="n">
        <f aca="false">'Espace CUMUL S1'!B28</f>
        <v>0.09375</v>
      </c>
      <c r="I44" s="45" t="n">
        <f aca="false">'Espace CUMUL S1'!F28</f>
        <v>0.208078703703704</v>
      </c>
      <c r="J44" s="45" t="n">
        <f aca="false">'Espace CUMUL S1'!I28</f>
        <v>0.206886574074074</v>
      </c>
      <c r="K44" s="73" t="s">
        <v>198</v>
      </c>
      <c r="L44" s="73" t="s">
        <v>199</v>
      </c>
      <c r="M44" s="54" t="str">
        <f aca="false">'Espace CUMUL S1'!W28</f>
        <v>Non Partant</v>
      </c>
    </row>
    <row r="45" customFormat="false" ht="13.5" hidden="false" customHeight="false" outlineLevel="0" collapsed="false">
      <c r="A45" s="47"/>
      <c r="B45" s="48"/>
      <c r="C45" s="47" t="n">
        <f aca="false">'Espace CUMUL S1'!A49</f>
        <v>57</v>
      </c>
      <c r="D45" s="49" t="str">
        <f aca="false">IF($C45="","",LOOKUP($C45,Concurrents!$A$3:$A$50,Concurrents!B$3:B$50))</f>
        <v> ROYON</v>
      </c>
      <c r="E45" s="49" t="str">
        <f aca="false">IF($C45="","",LOOKUP($C45,Concurrents!$A$3:$A$50,Concurrents!C$3:C$50))</f>
        <v> Claudie</v>
      </c>
      <c r="F45" s="47" t="str">
        <f aca="false">IF($C45="","",LOOKUP($C45,Concurrents!$A$3:$A$50,Concurrents!D$3:D$50))</f>
        <v>F</v>
      </c>
      <c r="G45" s="47" t="str">
        <f aca="false">IF($C45="","",LOOKUP($C45,Concurrents!$A$3:$A$50,Concurrents!E$3:E$50))</f>
        <v>Vétéran I</v>
      </c>
      <c r="H45" s="75" t="s">
        <v>200</v>
      </c>
      <c r="I45" s="75" t="s">
        <v>199</v>
      </c>
      <c r="J45" s="48" t="n">
        <f aca="false">'Espace CUMUL S1'!I49</f>
        <v>0.259953703703704</v>
      </c>
      <c r="K45" s="75" t="s">
        <v>199</v>
      </c>
      <c r="L45" s="76" t="n">
        <f aca="false">'Espace CUMUL S1'!R49</f>
        <v>0.243946759259259</v>
      </c>
      <c r="M45" s="84" t="str">
        <f aca="false">'Espace CUMUL S1'!W49</f>
        <v>Non Partant</v>
      </c>
    </row>
    <row r="46" customFormat="false" ht="13.5" hidden="false" customHeight="false" outlineLevel="0" collapsed="false"/>
    <row r="47" customFormat="false" ht="12.75" hidden="false" customHeight="false" outlineLevel="0" collapsed="false">
      <c r="A47" s="73" t="s">
        <v>201</v>
      </c>
      <c r="B47" s="34" t="s">
        <v>202</v>
      </c>
    </row>
    <row r="48" customFormat="false" ht="12.75" hidden="false" customHeight="false" outlineLevel="0" collapsed="false">
      <c r="A48" s="73" t="s">
        <v>198</v>
      </c>
      <c r="B48" s="34" t="s">
        <v>203</v>
      </c>
    </row>
    <row r="49" customFormat="false" ht="12.75" hidden="false" customHeight="false" outlineLevel="0" collapsed="false">
      <c r="A49" s="73" t="s">
        <v>199</v>
      </c>
      <c r="B49" s="34" t="s">
        <v>212</v>
      </c>
    </row>
  </sheetData>
  <mergeCells count="1">
    <mergeCell ref="A1:M1"/>
  </mergeCells>
  <printOptions headings="false" gridLines="false" gridLinesSet="true" horizontalCentered="false" verticalCentered="false"/>
  <pageMargins left="0.159722222222222" right="0.22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0" width="11.56"/>
    <col collapsed="false" customWidth="true" hidden="false" outlineLevel="0" max="4" min="4" style="0" width="17.14"/>
    <col collapsed="false" customWidth="true" hidden="false" outlineLevel="0" max="5" min="5" style="0" width="10.85"/>
    <col collapsed="false" customWidth="true" hidden="false" outlineLevel="0" max="6" min="6" style="0" width="9.28"/>
    <col collapsed="false" customWidth="true" hidden="false" outlineLevel="0" max="7" min="7" style="0" width="13.14"/>
    <col collapsed="false" customWidth="true" hidden="false" outlineLevel="0" max="8" min="8" style="0" width="13.41"/>
  </cols>
  <sheetData>
    <row r="1" customFormat="false" ht="33.75" hidden="false" customHeight="false" outlineLevel="0" collapsed="false">
      <c r="A1" s="31" t="s">
        <v>213</v>
      </c>
      <c r="B1" s="31"/>
      <c r="C1" s="31"/>
      <c r="D1" s="31"/>
      <c r="E1" s="31"/>
      <c r="F1" s="31"/>
      <c r="G1" s="31"/>
    </row>
    <row r="2" customFormat="false" ht="31.5" hidden="false" customHeight="true" outlineLevel="0" collapsed="false">
      <c r="A2" s="32" t="s">
        <v>150</v>
      </c>
      <c r="B2" s="32" t="s">
        <v>151</v>
      </c>
      <c r="C2" s="32" t="s">
        <v>152</v>
      </c>
      <c r="D2" s="32" t="s">
        <v>1</v>
      </c>
      <c r="E2" s="32" t="s">
        <v>2</v>
      </c>
      <c r="F2" s="32" t="s">
        <v>3</v>
      </c>
      <c r="G2" s="32" t="s">
        <v>4</v>
      </c>
      <c r="H2" s="85" t="s">
        <v>214</v>
      </c>
    </row>
    <row r="3" customFormat="false" ht="13.5" hidden="false" customHeight="false" outlineLevel="0" collapsed="false">
      <c r="A3" s="42" t="n">
        <v>1</v>
      </c>
      <c r="B3" s="43" t="n">
        <f aca="false">IF(Chronos!AL3="","",Chronos!AL3)</f>
        <v>0.163460648148148</v>
      </c>
      <c r="C3" s="42" t="n">
        <f aca="false">IF(Chronos!AK3="","",Chronos!AK3)</f>
        <v>30</v>
      </c>
      <c r="D3" s="44" t="str">
        <f aca="false">IF($C3="","",LOOKUP($C3,Concurrents!$A$3:$A$51,Concurrents!B$3:B$51))</f>
        <v> LE SAUX </v>
      </c>
      <c r="E3" s="44" t="str">
        <f aca="false">IF($C3="","",LOOKUP($C3,Concurrents!$A$3:$A$51,Concurrents!C$3:C$51))</f>
        <v> Christophe</v>
      </c>
      <c r="F3" s="42" t="str">
        <f aca="false">IF($C3="","",LOOKUP($C3,Concurrents!$A$3:$A$51,Concurrents!D$3:D$51))</f>
        <v>H</v>
      </c>
      <c r="G3" s="42" t="str">
        <f aca="false">IF($C3="","",LOOKUP($C3,Concurrents!$A$3:$A$51,Concurrents!E$3:E$51))</f>
        <v>Senior</v>
      </c>
      <c r="H3" s="86" t="str">
        <f aca="false">IF($C3="","",LOOKUP($C3,Concurrents!$A$3:$A$51,Concurrents!F$3:F$51))</f>
        <v>97 (Cayenne)</v>
      </c>
    </row>
    <row r="4" customFormat="false" ht="12.75" hidden="false" customHeight="false" outlineLevel="0" collapsed="false">
      <c r="A4" s="38" t="n">
        <v>1</v>
      </c>
      <c r="B4" s="45" t="n">
        <f aca="false">IF(Chronos!AL4="","",Chronos!AL4)</f>
        <v>0.163460648148148</v>
      </c>
      <c r="C4" s="38" t="n">
        <f aca="false">IF(Chronos!AK4="","",Chronos!AK4)</f>
        <v>31</v>
      </c>
      <c r="D4" s="46" t="str">
        <f aca="false">IF($C4="","",LOOKUP($C4,Concurrents!$A$3:$A$51,Concurrents!B$3:B$51))</f>
        <v> LENORMAND</v>
      </c>
      <c r="E4" s="46" t="str">
        <f aca="false">IF($C4="","",LOOKUP($C4,Concurrents!$A$3:$A$51,Concurrents!C$3:C$51))</f>
        <v> Guillaume</v>
      </c>
      <c r="F4" s="38" t="str">
        <f aca="false">IF($C4="","",LOOKUP($C4,Concurrents!$A$3:$A$51,Concurrents!D$3:D$51))</f>
        <v>H</v>
      </c>
      <c r="G4" s="38" t="str">
        <f aca="false">IF($C4="","",LOOKUP($C4,Concurrents!$A$3:$A$51,Concurrents!E$3:E$51))</f>
        <v>Senior</v>
      </c>
      <c r="H4" s="38" t="n">
        <f aca="false">IF($C4="","",LOOKUP($C4,Concurrents!$A$3:$A$51,Concurrents!F$3:F$51))</f>
        <v>84</v>
      </c>
    </row>
    <row r="5" customFormat="false" ht="12.75" hidden="false" customHeight="false" outlineLevel="0" collapsed="false">
      <c r="A5" s="38" t="n">
        <v>3</v>
      </c>
      <c r="B5" s="45" t="n">
        <f aca="false">IF(Chronos!AL5="","",Chronos!AL5)</f>
        <v>0.168842592592593</v>
      </c>
      <c r="C5" s="38" t="n">
        <f aca="false">IF(Chronos!AK5="","",Chronos!AK5)</f>
        <v>52</v>
      </c>
      <c r="D5" s="46" t="str">
        <f aca="false">IF($C5="","",LOOKUP($C5,Concurrents!$A$3:$A$51,Concurrents!B$3:B$51))</f>
        <v> SAINT GINGOLPH</v>
      </c>
      <c r="E5" s="64" t="s">
        <v>215</v>
      </c>
      <c r="F5" s="65" t="s">
        <v>216</v>
      </c>
      <c r="G5" s="38" t="str">
        <f aca="false">IF($C5="","",LOOKUP($C5,Concurrents!$A$3:$A$51,Concurrents!E$3:E$51))</f>
        <v>Relais</v>
      </c>
      <c r="H5" s="38" t="str">
        <f aca="false">IF($C5="","",LOOKUP($C5,Concurrents!$A$3:$A$51,Concurrents!F$3:F$51))</f>
        <v>Suisse / France</v>
      </c>
    </row>
    <row r="6" customFormat="false" ht="12.75" hidden="false" customHeight="false" outlineLevel="0" collapsed="false">
      <c r="A6" s="38" t="n">
        <v>3</v>
      </c>
      <c r="B6" s="45" t="n">
        <f aca="false">IF(Chronos!AL6="","",Chronos!AL6)</f>
        <v>0.168842592592593</v>
      </c>
      <c r="C6" s="38" t="n">
        <f aca="false">IF(Chronos!AK6="","",Chronos!AK6)</f>
        <v>53</v>
      </c>
      <c r="D6" s="46" t="str">
        <f aca="false">IF($C6="","",LOOKUP($C6,Concurrents!$A$3:$A$51,Concurrents!B$3:B$51))</f>
        <v> G.T.A.</v>
      </c>
      <c r="E6" s="64" t="s">
        <v>217</v>
      </c>
      <c r="F6" s="65" t="s">
        <v>218</v>
      </c>
      <c r="G6" s="38" t="str">
        <f aca="false">IF($C6="","",LOOKUP($C6,Concurrents!$A$3:$A$51,Concurrents!E$3:E$51))</f>
        <v>Relais</v>
      </c>
      <c r="H6" s="38" t="n">
        <v>13</v>
      </c>
    </row>
    <row r="7" customFormat="false" ht="12.75" hidden="false" customHeight="false" outlineLevel="0" collapsed="false">
      <c r="A7" s="38" t="n">
        <v>5</v>
      </c>
      <c r="B7" s="45" t="n">
        <f aca="false">IF(Chronos!AL7="","",Chronos!AL7)</f>
        <v>0.183634259259259</v>
      </c>
      <c r="C7" s="38" t="n">
        <f aca="false">IF(Chronos!AK7="","",Chronos!AK7)</f>
        <v>13</v>
      </c>
      <c r="D7" s="46" t="str">
        <f aca="false">IF($C7="","",LOOKUP($C7,Concurrents!$A$3:$A$51,Concurrents!B$3:B$51))</f>
        <v> ERCEAU</v>
      </c>
      <c r="E7" s="46" t="str">
        <f aca="false">IF($C7="","",LOOKUP($C7,Concurrents!$A$3:$A$51,Concurrents!C$3:C$51))</f>
        <v> Christophe</v>
      </c>
      <c r="F7" s="38" t="str">
        <f aca="false">IF($C7="","",LOOKUP($C7,Concurrents!$A$3:$A$51,Concurrents!D$3:D$51))</f>
        <v>H</v>
      </c>
      <c r="G7" s="38" t="str">
        <f aca="false">IF($C7="","",LOOKUP($C7,Concurrents!$A$3:$A$51,Concurrents!E$3:E$51))</f>
        <v>Vétéran I</v>
      </c>
      <c r="H7" s="38" t="n">
        <f aca="false">IF($C7="","",LOOKUP($C7,Concurrents!$A$3:$A$51,Concurrents!F$3:F$51))</f>
        <v>34</v>
      </c>
    </row>
    <row r="8" customFormat="false" ht="12.75" hidden="false" customHeight="false" outlineLevel="0" collapsed="false">
      <c r="A8" s="38" t="n">
        <v>5</v>
      </c>
      <c r="B8" s="45" t="n">
        <f aca="false">IF(Chronos!AL8="","",Chronos!AL8)</f>
        <v>0.183634259259259</v>
      </c>
      <c r="C8" s="38" t="n">
        <f aca="false">IF(Chronos!AK8="","",Chronos!AK8)</f>
        <v>23</v>
      </c>
      <c r="D8" s="46" t="str">
        <f aca="false">IF($C8="","",LOOKUP($C8,Concurrents!$A$3:$A$51,Concurrents!B$3:B$51))</f>
        <v> GERY</v>
      </c>
      <c r="E8" s="64" t="s">
        <v>143</v>
      </c>
      <c r="F8" s="65" t="s">
        <v>10</v>
      </c>
      <c r="G8" s="38" t="str">
        <f aca="false">IF($C8="","",LOOKUP($C8,Concurrents!$A$3:$A$51,Concurrents!E$3:E$51))</f>
        <v>Senior</v>
      </c>
      <c r="H8" s="38" t="n">
        <f aca="false">IF($C8="","",LOOKUP($C8,Concurrents!$A$3:$A$51,Concurrents!F$3:F$51))</f>
        <v>42</v>
      </c>
    </row>
    <row r="9" customFormat="false" ht="12.75" hidden="false" customHeight="false" outlineLevel="0" collapsed="false">
      <c r="A9" s="38" t="n">
        <v>7</v>
      </c>
      <c r="B9" s="45" t="n">
        <f aca="false">IF(Chronos!AL9="","",Chronos!AL9)</f>
        <v>0.190844907407407</v>
      </c>
      <c r="C9" s="38" t="n">
        <f aca="false">IF(Chronos!AK9="","",Chronos!AK9)</f>
        <v>2</v>
      </c>
      <c r="D9" s="46" t="str">
        <f aca="false">IF($C9="","",LOOKUP($C9,Concurrents!$A$3:$A$51,Concurrents!B$3:B$51))</f>
        <v> ARMBRUSTER</v>
      </c>
      <c r="E9" s="64" t="s">
        <v>206</v>
      </c>
      <c r="F9" s="65" t="s">
        <v>207</v>
      </c>
      <c r="G9" s="38" t="str">
        <f aca="false">IF($C9="","",LOOKUP($C9,Concurrents!$A$3:$A$51,Concurrents!E$3:E$51))</f>
        <v>Vétéran I</v>
      </c>
      <c r="H9" s="38" t="n">
        <f aca="false">IF($C9="","",LOOKUP($C9,Concurrents!$A$3:$A$51,Concurrents!F$3:F$51))</f>
        <v>67</v>
      </c>
    </row>
    <row r="10" customFormat="false" ht="12.75" hidden="false" customHeight="false" outlineLevel="0" collapsed="false">
      <c r="A10" s="38" t="n">
        <v>7</v>
      </c>
      <c r="B10" s="45" t="n">
        <f aca="false">IF(Chronos!AL10="","",Chronos!AL10)</f>
        <v>0.190844907407407</v>
      </c>
      <c r="C10" s="38" t="n">
        <f aca="false">IF(Chronos!AK10="","",Chronos!AK10)</f>
        <v>4</v>
      </c>
      <c r="D10" s="46" t="str">
        <f aca="false">IF($C10="","",LOOKUP($C10,Concurrents!$A$3:$A$51,Concurrents!B$3:B$51))</f>
        <v> BAZIN</v>
      </c>
      <c r="E10" s="46" t="str">
        <f aca="false">IF($C10="","",LOOKUP($C10,Concurrents!$A$3:$A$51,Concurrents!C$3:C$51))</f>
        <v> Sylvain</v>
      </c>
      <c r="F10" s="38" t="str">
        <f aca="false">IF($C10="","",LOOKUP($C10,Concurrents!$A$3:$A$51,Concurrents!D$3:D$51))</f>
        <v>H</v>
      </c>
      <c r="G10" s="38" t="str">
        <f aca="false">IF($C10="","",LOOKUP($C10,Concurrents!$A$3:$A$51,Concurrents!E$3:E$51))</f>
        <v>Senior</v>
      </c>
      <c r="H10" s="38" t="n">
        <f aca="false">IF($C10="","",LOOKUP($C10,Concurrents!$A$3:$A$51,Concurrents!F$3:F$51))</f>
        <v>91</v>
      </c>
    </row>
    <row r="11" customFormat="false" ht="12.75" hidden="false" customHeight="false" outlineLevel="0" collapsed="false">
      <c r="A11" s="38" t="n">
        <v>9</v>
      </c>
      <c r="B11" s="45" t="n">
        <f aca="false">IF(Chronos!AL11="","",Chronos!AL11)</f>
        <v>0.192581018518519</v>
      </c>
      <c r="C11" s="38" t="n">
        <f aca="false">IF(Chronos!AK11="","",Chronos!AK11)</f>
        <v>10</v>
      </c>
      <c r="D11" s="46" t="str">
        <f aca="false">IF($C11="","",LOOKUP($C11,Concurrents!$A$3:$A$51,Concurrents!B$3:B$51))</f>
        <v> DENAIX</v>
      </c>
      <c r="E11" s="46" t="str">
        <f aca="false">IF($C11="","",LOOKUP($C11,Concurrents!$A$3:$A$51,Concurrents!C$3:C$51))</f>
        <v> Alain</v>
      </c>
      <c r="F11" s="38" t="str">
        <f aca="false">IF($C11="","",LOOKUP($C11,Concurrents!$A$3:$A$51,Concurrents!D$3:D$51))</f>
        <v>H</v>
      </c>
      <c r="G11" s="38" t="str">
        <f aca="false">IF($C11="","",LOOKUP($C11,Concurrents!$A$3:$A$51,Concurrents!E$3:E$51))</f>
        <v>Vétéran II</v>
      </c>
      <c r="H11" s="38" t="n">
        <f aca="false">IF($C11="","",LOOKUP($C11,Concurrents!$A$3:$A$51,Concurrents!F$3:F$51))</f>
        <v>83</v>
      </c>
    </row>
    <row r="12" customFormat="false" ht="12.75" hidden="false" customHeight="false" outlineLevel="0" collapsed="false">
      <c r="A12" s="38" t="n">
        <v>10</v>
      </c>
      <c r="B12" s="45" t="n">
        <f aca="false">IF(Chronos!AL12="","",Chronos!AL12)</f>
        <v>0.19625</v>
      </c>
      <c r="C12" s="38" t="n">
        <f aca="false">IF(Chronos!AK12="","",Chronos!AK12)</f>
        <v>12</v>
      </c>
      <c r="D12" s="46" t="str">
        <f aca="false">IF($C12="","",LOOKUP($C12,Concurrents!$A$3:$A$51,Concurrents!B$3:B$51))</f>
        <v> DOUSSOT</v>
      </c>
      <c r="E12" s="46" t="str">
        <f aca="false">IF($C12="","",LOOKUP($C12,Concurrents!$A$3:$A$51,Concurrents!C$3:C$51))</f>
        <v> Laurent</v>
      </c>
      <c r="F12" s="38" t="str">
        <f aca="false">IF($C12="","",LOOKUP($C12,Concurrents!$A$3:$A$51,Concurrents!D$3:D$51))</f>
        <v>H</v>
      </c>
      <c r="G12" s="38" t="str">
        <f aca="false">IF($C12="","",LOOKUP($C12,Concurrents!$A$3:$A$51,Concurrents!E$3:E$51))</f>
        <v>Vétéran I</v>
      </c>
      <c r="H12" s="38" t="n">
        <f aca="false">IF($C12="","",LOOKUP($C12,Concurrents!$A$3:$A$51,Concurrents!F$3:F$51))</f>
        <v>74</v>
      </c>
    </row>
    <row r="13" customFormat="false" ht="12.75" hidden="false" customHeight="false" outlineLevel="0" collapsed="false">
      <c r="A13" s="38" t="n">
        <v>11</v>
      </c>
      <c r="B13" s="45" t="n">
        <f aca="false">IF(Chronos!AL13="","",Chronos!AL13)</f>
        <v>0.196643518518519</v>
      </c>
      <c r="C13" s="38" t="n">
        <f aca="false">IF(Chronos!AK13="","",Chronos!AK13)</f>
        <v>32</v>
      </c>
      <c r="D13" s="46" t="str">
        <f aca="false">IF($C13="","",LOOKUP($C13,Concurrents!$A$3:$A$51,Concurrents!B$3:B$51))</f>
        <v> MAGLIANO</v>
      </c>
      <c r="E13" s="46" t="str">
        <f aca="false">IF($C13="","",LOOKUP($C13,Concurrents!$A$3:$A$51,Concurrents!C$3:C$51))</f>
        <v> Christophe</v>
      </c>
      <c r="F13" s="38" t="str">
        <f aca="false">IF($C13="","",LOOKUP($C13,Concurrents!$A$3:$A$51,Concurrents!D$3:D$51))</f>
        <v>H</v>
      </c>
      <c r="G13" s="38" t="str">
        <f aca="false">IF($C13="","",LOOKUP($C13,Concurrents!$A$3:$A$51,Concurrents!E$3:E$51))</f>
        <v>Vétéran I</v>
      </c>
      <c r="H13" s="38" t="n">
        <f aca="false">IF($C13="","",LOOKUP($C13,Concurrents!$A$3:$A$51,Concurrents!F$3:F$51))</f>
        <v>6</v>
      </c>
    </row>
    <row r="14" customFormat="false" ht="12.75" hidden="false" customHeight="false" outlineLevel="0" collapsed="false">
      <c r="A14" s="38" t="n">
        <v>12</v>
      </c>
      <c r="B14" s="45" t="n">
        <f aca="false">IF(Chronos!AL14="","",Chronos!AL14)</f>
        <v>0.205983796296296</v>
      </c>
      <c r="C14" s="38" t="n">
        <f aca="false">IF(Chronos!AK14="","",Chronos!AK14)</f>
        <v>1</v>
      </c>
      <c r="D14" s="46" t="str">
        <f aca="false">IF($C14="","",LOOKUP($C14,Concurrents!$A$3:$A$51,Concurrents!B$3:B$51))</f>
        <v> AJALBERT</v>
      </c>
      <c r="E14" s="46" t="str">
        <f aca="false">IF($C14="","",LOOKUP($C14,Concurrents!$A$3:$A$51,Concurrents!C$3:C$51))</f>
        <v> Fabrice</v>
      </c>
      <c r="F14" s="38" t="str">
        <f aca="false">IF($C14="","",LOOKUP($C14,Concurrents!$A$3:$A$51,Concurrents!D$3:D$51))</f>
        <v>H</v>
      </c>
      <c r="G14" s="38" t="str">
        <f aca="false">IF($C14="","",LOOKUP($C14,Concurrents!$A$3:$A$51,Concurrents!E$3:E$51))</f>
        <v>Vétéran I</v>
      </c>
      <c r="H14" s="38" t="n">
        <f aca="false">IF($C14="","",LOOKUP($C14,Concurrents!$A$3:$A$51,Concurrents!F$3:F$51))</f>
        <v>38</v>
      </c>
    </row>
    <row r="15" customFormat="false" ht="12.75" hidden="false" customHeight="false" outlineLevel="0" collapsed="false">
      <c r="A15" s="38" t="n">
        <v>13</v>
      </c>
      <c r="B15" s="45" t="n">
        <f aca="false">IF(Chronos!AL15="","",Chronos!AL15)</f>
        <v>0.206481481481482</v>
      </c>
      <c r="C15" s="38" t="n">
        <f aca="false">IF(Chronos!AK15="","",Chronos!AK15)</f>
        <v>7</v>
      </c>
      <c r="D15" s="46" t="str">
        <f aca="false">IF($C15="","",LOOKUP($C15,Concurrents!$A$3:$A$51,Concurrents!B$3:B$51))</f>
        <v> BRISSARD</v>
      </c>
      <c r="E15" s="46" t="str">
        <f aca="false">IF($C15="","",LOOKUP($C15,Concurrents!$A$3:$A$51,Concurrents!C$3:C$51))</f>
        <v> Alexandre</v>
      </c>
      <c r="F15" s="38" t="str">
        <f aca="false">IF($C15="","",LOOKUP($C15,Concurrents!$A$3:$A$51,Concurrents!D$3:D$51))</f>
        <v>H</v>
      </c>
      <c r="G15" s="38" t="str">
        <f aca="false">IF($C15="","",LOOKUP($C15,Concurrents!$A$3:$A$51,Concurrents!E$3:E$51))</f>
        <v>Vétéran I</v>
      </c>
      <c r="H15" s="38" t="n">
        <f aca="false">IF($C15="","",LOOKUP($C15,Concurrents!$A$3:$A$51,Concurrents!F$3:F$51))</f>
        <v>75</v>
      </c>
    </row>
    <row r="16" customFormat="false" ht="12.75" hidden="false" customHeight="false" outlineLevel="0" collapsed="false">
      <c r="A16" s="38" t="n">
        <v>14</v>
      </c>
      <c r="B16" s="45" t="n">
        <f aca="false">IF(Chronos!AL16="","",Chronos!AL16)</f>
        <v>0.206655092592593</v>
      </c>
      <c r="C16" s="38" t="n">
        <f aca="false">IF(Chronos!AK16="","",Chronos!AK16)</f>
        <v>40</v>
      </c>
      <c r="D16" s="46" t="str">
        <f aca="false">IF($C16="","",LOOKUP($C16,Concurrents!$A$3:$A$51,Concurrents!B$3:B$51))</f>
        <v> ROUSSET</v>
      </c>
      <c r="E16" s="46" t="str">
        <f aca="false">IF($C16="","",LOOKUP($C16,Concurrents!$A$3:$A$51,Concurrents!C$3:C$51))</f>
        <v> Julia</v>
      </c>
      <c r="F16" s="38" t="str">
        <f aca="false">IF($C16="","",LOOKUP($C16,Concurrents!$A$3:$A$51,Concurrents!D$3:D$51))</f>
        <v>F</v>
      </c>
      <c r="G16" s="38" t="str">
        <f aca="false">IF($C16="","",LOOKUP($C16,Concurrents!$A$3:$A$51,Concurrents!E$3:E$51))</f>
        <v>Senior</v>
      </c>
      <c r="H16" s="38" t="n">
        <f aca="false">IF($C16="","",LOOKUP($C16,Concurrents!$A$3:$A$51,Concurrents!F$3:F$51))</f>
        <v>84</v>
      </c>
    </row>
    <row r="17" customFormat="false" ht="12.75" hidden="false" customHeight="false" outlineLevel="0" collapsed="false">
      <c r="A17" s="38" t="n">
        <v>14</v>
      </c>
      <c r="B17" s="45" t="n">
        <f aca="false">IF(Chronos!AL17="","",Chronos!AL17)</f>
        <v>0.206655092592593</v>
      </c>
      <c r="C17" s="38" t="n">
        <f aca="false">IF(Chronos!AK17="","",Chronos!AK17)</f>
        <v>3</v>
      </c>
      <c r="D17" s="46" t="str">
        <f aca="false">IF($C17="","",LOOKUP($C17,Concurrents!$A$3:$A$51,Concurrents!B$3:B$51))</f>
        <v> BARTHELEMY</v>
      </c>
      <c r="E17" s="46" t="str">
        <f aca="false">IF($C17="","",LOOKUP($C17,Concurrents!$A$3:$A$51,Concurrents!C$3:C$51))</f>
        <v> Laurent</v>
      </c>
      <c r="F17" s="38" t="str">
        <f aca="false">IF($C17="","",LOOKUP($C17,Concurrents!$A$3:$A$51,Concurrents!D$3:D$51))</f>
        <v>H</v>
      </c>
      <c r="G17" s="38" t="str">
        <f aca="false">IF($C17="","",LOOKUP($C17,Concurrents!$A$3:$A$51,Concurrents!E$3:E$51))</f>
        <v>Vétéran I</v>
      </c>
      <c r="H17" s="38" t="n">
        <f aca="false">IF($C17="","",LOOKUP($C17,Concurrents!$A$3:$A$51,Concurrents!F$3:F$51))</f>
        <v>12</v>
      </c>
    </row>
    <row r="18" customFormat="false" ht="12.75" hidden="false" customHeight="false" outlineLevel="0" collapsed="false">
      <c r="A18" s="38" t="n">
        <v>14</v>
      </c>
      <c r="B18" s="45" t="n">
        <f aca="false">IF(Chronos!AL18="","",Chronos!AL18)</f>
        <v>0.206655092592593</v>
      </c>
      <c r="C18" s="38" t="n">
        <f aca="false">IF(Chronos!AK18="","",Chronos!AK18)</f>
        <v>16</v>
      </c>
      <c r="D18" s="46" t="str">
        <f aca="false">IF($C18="","",LOOKUP($C18,Concurrents!$A$3:$A$51,Concurrents!B$3:B$51))</f>
        <v> FIORELLI</v>
      </c>
      <c r="E18" s="46" t="str">
        <f aca="false">IF($C18="","",LOOKUP($C18,Concurrents!$A$3:$A$51,Concurrents!C$3:C$51))</f>
        <v> Jean-Louis</v>
      </c>
      <c r="F18" s="38" t="str">
        <f aca="false">IF($C18="","",LOOKUP($C18,Concurrents!$A$3:$A$51,Concurrents!D$3:D$51))</f>
        <v>H</v>
      </c>
      <c r="G18" s="38" t="str">
        <f aca="false">IF($C18="","",LOOKUP($C18,Concurrents!$A$3:$A$51,Concurrents!E$3:E$51))</f>
        <v>Vétéran II</v>
      </c>
      <c r="H18" s="38" t="n">
        <f aca="false">IF($C18="","",LOOKUP($C18,Concurrents!$A$3:$A$51,Concurrents!F$3:F$51))</f>
        <v>88</v>
      </c>
    </row>
    <row r="19" customFormat="false" ht="12.75" hidden="false" customHeight="false" outlineLevel="0" collapsed="false">
      <c r="A19" s="38" t="n">
        <v>14</v>
      </c>
      <c r="B19" s="45" t="n">
        <f aca="false">IF(Chronos!AL19="","",Chronos!AL19)</f>
        <v>0.206655092592593</v>
      </c>
      <c r="C19" s="38" t="n">
        <f aca="false">IF(Chronos!AK19="","",Chronos!AK19)</f>
        <v>25</v>
      </c>
      <c r="D19" s="46" t="str">
        <f aca="false">IF($C19="","",LOOKUP($C19,Concurrents!$A$3:$A$51,Concurrents!B$3:B$51))</f>
        <v> HOULOT </v>
      </c>
      <c r="E19" s="46" t="str">
        <f aca="false">IF($C19="","",LOOKUP($C19,Concurrents!$A$3:$A$51,Concurrents!C$3:C$51))</f>
        <v> Charles</v>
      </c>
      <c r="F19" s="38" t="str">
        <f aca="false">IF($C19="","",LOOKUP($C19,Concurrents!$A$3:$A$51,Concurrents!D$3:D$51))</f>
        <v>H</v>
      </c>
      <c r="G19" s="38" t="str">
        <f aca="false">IF($C19="","",LOOKUP($C19,Concurrents!$A$3:$A$51,Concurrents!E$3:E$51))</f>
        <v>Vétéran I</v>
      </c>
      <c r="H19" s="38" t="n">
        <f aca="false">IF($C19="","",LOOKUP($C19,Concurrents!$A$3:$A$51,Concurrents!F$3:F$51))</f>
        <v>52</v>
      </c>
    </row>
    <row r="20" customFormat="false" ht="12.75" hidden="false" customHeight="false" outlineLevel="0" collapsed="false">
      <c r="A20" s="38" t="n">
        <v>18</v>
      </c>
      <c r="B20" s="45" t="n">
        <f aca="false">IF(Chronos!AL20="","",Chronos!AL20)</f>
        <v>0.207337962962963</v>
      </c>
      <c r="C20" s="38" t="n">
        <f aca="false">IF(Chronos!AK20="","",Chronos!AK20)</f>
        <v>26</v>
      </c>
      <c r="D20" s="46" t="str">
        <f aca="false">IF($C20="","",LOOKUP($C20,Concurrents!$A$3:$A$51,Concurrents!B$3:B$51))</f>
        <v> HUBERT</v>
      </c>
      <c r="E20" s="46" t="str">
        <f aca="false">IF($C20="","",LOOKUP($C20,Concurrents!$A$3:$A$51,Concurrents!C$3:C$51))</f>
        <v> Florent</v>
      </c>
      <c r="F20" s="38" t="str">
        <f aca="false">IF($C20="","",LOOKUP($C20,Concurrents!$A$3:$A$51,Concurrents!D$3:D$51))</f>
        <v>H</v>
      </c>
      <c r="G20" s="38" t="str">
        <f aca="false">IF($C20="","",LOOKUP($C20,Concurrents!$A$3:$A$51,Concurrents!E$3:E$51))</f>
        <v>Senior</v>
      </c>
      <c r="H20" s="38" t="n">
        <f aca="false">IF($C20="","",LOOKUP($C20,Concurrents!$A$3:$A$51,Concurrents!F$3:F$51))</f>
        <v>73</v>
      </c>
    </row>
    <row r="21" customFormat="false" ht="12.75" hidden="false" customHeight="false" outlineLevel="0" collapsed="false">
      <c r="A21" s="38" t="n">
        <v>19</v>
      </c>
      <c r="B21" s="45" t="n">
        <f aca="false">IF(Chronos!AL21="","",Chronos!AL21)</f>
        <v>0.213553240740741</v>
      </c>
      <c r="C21" s="38" t="n">
        <f aca="false">IF(Chronos!AK21="","",Chronos!AK21)</f>
        <v>14</v>
      </c>
      <c r="D21" s="46" t="str">
        <f aca="false">IF($C21="","",LOOKUP($C21,Concurrents!$A$3:$A$51,Concurrents!B$3:B$51))</f>
        <v> FARAT</v>
      </c>
      <c r="E21" s="46" t="str">
        <f aca="false">IF($C21="","",LOOKUP($C21,Concurrents!$A$3:$A$51,Concurrents!C$3:C$51))</f>
        <v> Jacques</v>
      </c>
      <c r="F21" s="38" t="str">
        <f aca="false">IF($C21="","",LOOKUP($C21,Concurrents!$A$3:$A$51,Concurrents!D$3:D$51))</f>
        <v>H</v>
      </c>
      <c r="G21" s="38" t="str">
        <f aca="false">IF($C21="","",LOOKUP($C21,Concurrents!$A$3:$A$51,Concurrents!E$3:E$51))</f>
        <v>Vétéran II</v>
      </c>
      <c r="H21" s="38" t="n">
        <f aca="false">IF($C21="","",LOOKUP($C21,Concurrents!$A$3:$A$51,Concurrents!F$3:F$51))</f>
        <v>1</v>
      </c>
    </row>
    <row r="22" customFormat="false" ht="12.75" hidden="false" customHeight="false" outlineLevel="0" collapsed="false">
      <c r="A22" s="38" t="n">
        <v>20</v>
      </c>
      <c r="B22" s="45" t="n">
        <f aca="false">IF(Chronos!AL22="","",Chronos!AL22)</f>
        <v>0.218703703703704</v>
      </c>
      <c r="C22" s="38" t="n">
        <f aca="false">IF(Chronos!AK22="","",Chronos!AK22)</f>
        <v>36</v>
      </c>
      <c r="D22" s="46" t="str">
        <f aca="false">IF($C22="","",LOOKUP($C22,Concurrents!$A$3:$A$53,Concurrents!B$3:B$53))</f>
        <v> NISSEN</v>
      </c>
      <c r="E22" s="46" t="str">
        <f aca="false">IF($C22="","",LOOKUP($C22,Concurrents!$A$3:$A$53,Concurrents!C$3:C$53))</f>
        <v> Cécile</v>
      </c>
      <c r="F22" s="38" t="str">
        <f aca="false">IF($C22="","",LOOKUP($C22,Concurrents!$A$3:$A$53,Concurrents!D$3:D$53))</f>
        <v>F</v>
      </c>
      <c r="G22" s="38" t="str">
        <f aca="false">IF($C22="","",LOOKUP($C22,Concurrents!$A$3:$A$53,Concurrents!E$3:E$53))</f>
        <v>Senior</v>
      </c>
      <c r="H22" s="38" t="n">
        <f aca="false">IF($C22="","",LOOKUP($C22,Concurrents!$A$3:$A$51,Concurrents!F$3:F$51))</f>
        <v>81</v>
      </c>
    </row>
    <row r="23" customFormat="false" ht="12.75" hidden="false" customHeight="false" outlineLevel="0" collapsed="false">
      <c r="A23" s="38" t="n">
        <v>21</v>
      </c>
      <c r="B23" s="45" t="n">
        <f aca="false">IF(Chronos!AL23="","",Chronos!AL23)</f>
        <v>0.218703703703704</v>
      </c>
      <c r="C23" s="38" t="n">
        <f aca="false">IF(Chronos!AK23="","",Chronos!AK23)</f>
        <v>17</v>
      </c>
      <c r="D23" s="46" t="str">
        <f aca="false">IF($C23="","",LOOKUP($C23,Concurrents!$A$3:$A$53,Concurrents!B$3:B$53))</f>
        <v> FOISSAC</v>
      </c>
      <c r="E23" s="46" t="str">
        <f aca="false">IF($C23="","",LOOKUP($C23,Concurrents!$A$3:$A$53,Concurrents!C$3:C$53))</f>
        <v> Olivier</v>
      </c>
      <c r="F23" s="38" t="str">
        <f aca="false">IF($C23="","",LOOKUP($C23,Concurrents!$A$3:$A$53,Concurrents!D$3:D$53))</f>
        <v>H</v>
      </c>
      <c r="G23" s="38" t="str">
        <f aca="false">IF($C23="","",LOOKUP($C23,Concurrents!$A$3:$A$53,Concurrents!E$3:E$53))</f>
        <v>Vétéran I</v>
      </c>
      <c r="H23" s="38" t="n">
        <f aca="false">IF($C23="","",LOOKUP($C23,Concurrents!$A$3:$A$51,Concurrents!F$3:F$51))</f>
        <v>81</v>
      </c>
    </row>
    <row r="24" customFormat="false" ht="12.75" hidden="false" customHeight="false" outlineLevel="0" collapsed="false">
      <c r="A24" s="38" t="n">
        <v>21</v>
      </c>
      <c r="B24" s="45" t="n">
        <f aca="false">IF(Chronos!AL24="","",Chronos!AL24)</f>
        <v>0.219328703703704</v>
      </c>
      <c r="C24" s="38" t="n">
        <f aca="false">IF(Chronos!AK24="","",Chronos!AK24)</f>
        <v>46</v>
      </c>
      <c r="D24" s="46" t="str">
        <f aca="false">IF($C24="","",LOOKUP($C24,Concurrents!$A$3:$A$51,Concurrents!B$3:B$51))</f>
        <v> WILDBOLZ</v>
      </c>
      <c r="E24" s="46" t="str">
        <f aca="false">IF($C24="","",LOOKUP($C24,Concurrents!$A$3:$A$51,Concurrents!C$3:C$51))</f>
        <v> Nicolas</v>
      </c>
      <c r="F24" s="38" t="str">
        <f aca="false">IF($C24="","",LOOKUP($C24,Concurrents!$A$3:$A$51,Concurrents!D$3:D$51))</f>
        <v>H</v>
      </c>
      <c r="G24" s="38" t="str">
        <f aca="false">IF($C24="","",LOOKUP($C24,Concurrents!$A$3:$A$51,Concurrents!E$3:E$51))</f>
        <v>Senior</v>
      </c>
      <c r="H24" s="38" t="str">
        <f aca="false">IF($C24="","",LOOKUP($C24,Concurrents!$A$3:$A$51,Concurrents!F$3:F$51))</f>
        <v>Suisse</v>
      </c>
    </row>
    <row r="25" customFormat="false" ht="12.75" hidden="false" customHeight="false" outlineLevel="0" collapsed="false">
      <c r="A25" s="38" t="n">
        <v>23</v>
      </c>
      <c r="B25" s="45" t="n">
        <f aca="false">IF(Chronos!AL25="","",Chronos!AL25)</f>
        <v>0.241481481481482</v>
      </c>
      <c r="C25" s="38" t="n">
        <f aca="false">IF(Chronos!AK25="","",Chronos!AK25)</f>
        <v>22</v>
      </c>
      <c r="D25" s="46" t="str">
        <f aca="false">IF($C25="","",LOOKUP($C25,Concurrents!$A$3:$A$51,Concurrents!B$3:B$51))</f>
        <v> GENDRAULT</v>
      </c>
      <c r="E25" s="46" t="str">
        <f aca="false">IF($C25="","",LOOKUP($C25,Concurrents!$A$3:$A$51,Concurrents!C$3:C$51))</f>
        <v> Jean-Pierre</v>
      </c>
      <c r="F25" s="38" t="str">
        <f aca="false">IF($C25="","",LOOKUP($C25,Concurrents!$A$3:$A$51,Concurrents!D$3:D$51))</f>
        <v>H</v>
      </c>
      <c r="G25" s="38" t="str">
        <f aca="false">IF($C25="","",LOOKUP($C25,Concurrents!$A$3:$A$51,Concurrents!E$3:E$51))</f>
        <v>Vétéran III</v>
      </c>
      <c r="H25" s="38" t="str">
        <f aca="false">IF($C25="","",LOOKUP($C25,Concurrents!$A$3:$A$51,Concurrents!F$3:F$51))</f>
        <v>Hollande</v>
      </c>
    </row>
    <row r="26" customFormat="false" ht="12.75" hidden="false" customHeight="false" outlineLevel="0" collapsed="false">
      <c r="A26" s="38" t="n">
        <v>24</v>
      </c>
      <c r="B26" s="45" t="n">
        <f aca="false">IF(Chronos!AL26="","",Chronos!AL26)</f>
        <v>0.24349537037037</v>
      </c>
      <c r="C26" s="38" t="n">
        <f aca="false">IF(Chronos!AK26="","",Chronos!AK26)</f>
        <v>41</v>
      </c>
      <c r="D26" s="46" t="str">
        <f aca="false">IF($C26="","",LOOKUP($C26,Concurrents!$A$3:$A$51,Concurrents!B$3:B$51))</f>
        <v> ROUZIES</v>
      </c>
      <c r="E26" s="46" t="str">
        <f aca="false">IF($C26="","",LOOKUP($C26,Concurrents!$A$3:$A$51,Concurrents!C$3:C$51))</f>
        <v> Bernard</v>
      </c>
      <c r="F26" s="38" t="str">
        <f aca="false">IF($C26="","",LOOKUP($C26,Concurrents!$A$3:$A$51,Concurrents!D$3:D$51))</f>
        <v>H</v>
      </c>
      <c r="G26" s="38" t="str">
        <f aca="false">IF($C26="","",LOOKUP($C26,Concurrents!$A$3:$A$51,Concurrents!E$3:E$51))</f>
        <v>Vétéran II</v>
      </c>
      <c r="H26" s="38" t="n">
        <f aca="false">IF($C26="","",LOOKUP($C26,Concurrents!$A$3:$A$51,Concurrents!F$3:F$51))</f>
        <v>12</v>
      </c>
    </row>
    <row r="27" customFormat="false" ht="12.75" hidden="false" customHeight="false" outlineLevel="0" collapsed="false">
      <c r="A27" s="38" t="n">
        <v>25</v>
      </c>
      <c r="B27" s="45" t="n">
        <f aca="false">IF(Chronos!AL27="","",Chronos!AL27)</f>
        <v>0.243645833333333</v>
      </c>
      <c r="C27" s="38" t="n">
        <f aca="false">IF(Chronos!AK27="","",Chronos!AK27)</f>
        <v>18</v>
      </c>
      <c r="D27" s="46" t="str">
        <f aca="false">IF($C27="","",LOOKUP($C27,Concurrents!$A$3:$A$51,Concurrents!B$3:B$51))</f>
        <v> GAGNIERE</v>
      </c>
      <c r="E27" s="46" t="str">
        <f aca="false">IF($C27="","",LOOKUP($C27,Concurrents!$A$3:$A$51,Concurrents!C$3:C$51))</f>
        <v> Pierre</v>
      </c>
      <c r="F27" s="38" t="str">
        <f aca="false">IF($C27="","",LOOKUP($C27,Concurrents!$A$3:$A$51,Concurrents!D$3:D$51))</f>
        <v>H</v>
      </c>
      <c r="G27" s="38" t="str">
        <f aca="false">IF($C27="","",LOOKUP($C27,Concurrents!$A$3:$A$51,Concurrents!E$3:E$51))</f>
        <v>Vétéran II</v>
      </c>
      <c r="H27" s="38" t="n">
        <f aca="false">IF($C27="","",LOOKUP($C27,Concurrents!$A$3:$A$51,Concurrents!F$3:F$51))</f>
        <v>38</v>
      </c>
    </row>
    <row r="28" customFormat="false" ht="12.75" hidden="false" customHeight="false" outlineLevel="0" collapsed="false">
      <c r="A28" s="38" t="n">
        <v>26</v>
      </c>
      <c r="B28" s="45" t="n">
        <f aca="false">IF(Chronos!AL28="","",Chronos!AL28)</f>
        <v>0.244722222222222</v>
      </c>
      <c r="C28" s="38" t="n">
        <f aca="false">IF(Chronos!AK28="","",Chronos!AK28)</f>
        <v>44</v>
      </c>
      <c r="D28" s="46" t="str">
        <f aca="false">IF($C28="","",LOOKUP($C28,Concurrents!$A$3:$A$51,Concurrents!B$3:B$51))</f>
        <v> VAN DER BIJL</v>
      </c>
      <c r="E28" s="46" t="str">
        <f aca="false">IF($C28="","",LOOKUP($C28,Concurrents!$A$3:$A$51,Concurrents!C$3:C$51))</f>
        <v> Bram</v>
      </c>
      <c r="F28" s="38" t="str">
        <f aca="false">IF($C28="","",LOOKUP($C28,Concurrents!$A$3:$A$51,Concurrents!D$3:D$51))</f>
        <v>H</v>
      </c>
      <c r="G28" s="38" t="str">
        <f aca="false">IF($C28="","",LOOKUP($C28,Concurrents!$A$3:$A$51,Concurrents!E$3:E$51))</f>
        <v>Vétéran I</v>
      </c>
      <c r="H28" s="38" t="str">
        <f aca="false">IF($C28="","",LOOKUP($C28,Concurrents!$A$3:$A$51,Concurrents!F$3:F$51))</f>
        <v>Hollande</v>
      </c>
    </row>
    <row r="29" customFormat="false" ht="12.75" hidden="false" customHeight="false" outlineLevel="0" collapsed="false">
      <c r="A29" s="38" t="n">
        <v>27</v>
      </c>
      <c r="B29" s="45" t="n">
        <f aca="false">IF(Chronos!AL29="","",Chronos!AL29)</f>
        <v>0.266782407407407</v>
      </c>
      <c r="C29" s="38" t="n">
        <f aca="false">IF(Chronos!AK29="","",Chronos!AK29)</f>
        <v>27</v>
      </c>
      <c r="D29" s="46" t="str">
        <f aca="false">IF($C29="","",LOOKUP($C29,Concurrents!$A$3:$A$51,Concurrents!B$3:B$51))</f>
        <v> JEANNIN</v>
      </c>
      <c r="E29" s="46" t="str">
        <f aca="false">IF($C29="","",LOOKUP($C29,Concurrents!$A$3:$A$51,Concurrents!C$3:C$51))</f>
        <v> Christian</v>
      </c>
      <c r="F29" s="38" t="str">
        <f aca="false">IF($C29="","",LOOKUP($C29,Concurrents!$A$3:$A$51,Concurrents!D$3:D$51))</f>
        <v>H</v>
      </c>
      <c r="G29" s="38" t="str">
        <f aca="false">IF($C29="","",LOOKUP($C29,Concurrents!$A$3:$A$51,Concurrents!E$3:E$51))</f>
        <v>Vétéran III</v>
      </c>
      <c r="H29" s="38" t="n">
        <f aca="false">IF($C29="","",LOOKUP($C29,Concurrents!$A$3:$A$51,Concurrents!F$3:F$51))</f>
        <v>74</v>
      </c>
    </row>
    <row r="30" customFormat="false" ht="12.75" hidden="false" customHeight="false" outlineLevel="0" collapsed="false">
      <c r="A30" s="38" t="n">
        <v>27</v>
      </c>
      <c r="B30" s="45" t="n">
        <f aca="false">IF(Chronos!AL30="","",Chronos!AL30)</f>
        <v>0.266782407407407</v>
      </c>
      <c r="C30" s="38" t="n">
        <f aca="false">IF(Chronos!AK30="","",Chronos!AK30)</f>
        <v>56</v>
      </c>
      <c r="D30" s="46" t="str">
        <f aca="false">IF($C30="","",LOOKUP($C30,Concurrents!$A$3:$A$51,Concurrents!B$3:B$51))</f>
        <v> VIVIAND</v>
      </c>
      <c r="E30" s="46" t="str">
        <f aca="false">IF($C30="","",LOOKUP($C30,Concurrents!$A$3:$A$51,Concurrents!C$3:C$51))</f>
        <v> Jérôme</v>
      </c>
      <c r="F30" s="38" t="str">
        <f aca="false">IF($C30="","",LOOKUP($C30,Concurrents!$A$3:$A$51,Concurrents!D$3:D$51))</f>
        <v>H</v>
      </c>
      <c r="G30" s="38" t="str">
        <f aca="false">IF($C30="","",LOOKUP($C30,Concurrents!$A$3:$A$51,Concurrents!E$3:E$51))</f>
        <v>Vétéran I</v>
      </c>
      <c r="H30" s="38" t="str">
        <f aca="false">IF($C30="","",LOOKUP($C30,Concurrents!$A$3:$A$51,Concurrents!F$3:F$51))</f>
        <v> </v>
      </c>
    </row>
    <row r="31" customFormat="false" ht="12.75" hidden="false" customHeight="false" outlineLevel="0" collapsed="false">
      <c r="A31" s="38" t="n">
        <v>29</v>
      </c>
      <c r="B31" s="45" t="n">
        <f aca="false">IF(Chronos!AL31="","",Chronos!AL31)</f>
        <v>0.282858796296296</v>
      </c>
      <c r="C31" s="38" t="n">
        <f aca="false">IF(Chronos!AK31="","",Chronos!AK31)</f>
        <v>24</v>
      </c>
      <c r="D31" s="46" t="str">
        <f aca="false">IF($C31="","",LOOKUP($C31,Concurrents!$A$3:$A$51,Concurrents!B$3:B$51))</f>
        <v> GOURS</v>
      </c>
      <c r="E31" s="46" t="str">
        <f aca="false">IF($C31="","",LOOKUP($C31,Concurrents!$A$3:$A$51,Concurrents!C$3:C$51))</f>
        <v> Sylvie </v>
      </c>
      <c r="F31" s="38" t="str">
        <f aca="false">IF($C31="","",LOOKUP($C31,Concurrents!$A$3:$A$51,Concurrents!D$3:D$51))</f>
        <v>F</v>
      </c>
      <c r="G31" s="38" t="str">
        <f aca="false">IF($C31="","",LOOKUP($C31,Concurrents!$A$3:$A$51,Concurrents!E$3:E$51))</f>
        <v>Vétéran II</v>
      </c>
      <c r="H31" s="38" t="n">
        <f aca="false">IF($C31="","",LOOKUP($C31,Concurrents!$A$3:$A$51,Concurrents!F$3:F$51))</f>
        <v>31</v>
      </c>
    </row>
    <row r="32" customFormat="false" ht="12.75" hidden="false" customHeight="false" outlineLevel="0" collapsed="false">
      <c r="A32" s="38" t="n">
        <v>30</v>
      </c>
      <c r="B32" s="45" t="n">
        <f aca="false">IF(Chronos!AL32="","",Chronos!AL32)</f>
        <v>0.28494212962963</v>
      </c>
      <c r="C32" s="38" t="n">
        <f aca="false">IF(Chronos!AK32="","",Chronos!AK32)</f>
        <v>15</v>
      </c>
      <c r="D32" s="46" t="str">
        <f aca="false">IF($C32="","",LOOKUP($C32,Concurrents!$A$3:$A$51,Concurrents!B$3:B$51))</f>
        <v> FIORELLI</v>
      </c>
      <c r="E32" s="46" t="str">
        <f aca="false">IF($C32="","",LOOKUP($C32,Concurrents!$A$3:$A$51,Concurrents!C$3:C$51))</f>
        <v> Christine</v>
      </c>
      <c r="F32" s="38" t="str">
        <f aca="false">IF($C32="","",LOOKUP($C32,Concurrents!$A$3:$A$51,Concurrents!D$3:D$51))</f>
        <v>F</v>
      </c>
      <c r="G32" s="38" t="str">
        <f aca="false">IF($C32="","",LOOKUP($C32,Concurrents!$A$3:$A$51,Concurrents!E$3:E$51))</f>
        <v>Vétéran II</v>
      </c>
      <c r="H32" s="38" t="n">
        <f aca="false">IF($C32="","",LOOKUP($C32,Concurrents!$A$3:$A$51,Concurrents!F$3:F$51))</f>
        <v>88</v>
      </c>
    </row>
    <row r="33" customFormat="false" ht="13.5" hidden="false" customHeight="false" outlineLevel="0" collapsed="false">
      <c r="A33" s="38" t="n">
        <v>31</v>
      </c>
      <c r="B33" s="45" t="n">
        <f aca="false">IF(Chronos!AL33="","",Chronos!AL33)</f>
        <v>0.285381944444444</v>
      </c>
      <c r="C33" s="38" t="n">
        <f aca="false">IF(Chronos!AK33="","",Chronos!AK33)</f>
        <v>43</v>
      </c>
      <c r="D33" s="46" t="str">
        <f aca="false">IF($C33="","",LOOKUP($C33,Concurrents!$A$3:$A$51,Concurrents!B$3:B$51))</f>
        <v> STUBER</v>
      </c>
      <c r="E33" s="46" t="str">
        <f aca="false">IF($C33="","",LOOKUP($C33,Concurrents!$A$3:$A$51,Concurrents!C$3:C$51))</f>
        <v> Alexandre</v>
      </c>
      <c r="F33" s="38" t="str">
        <f aca="false">IF($C33="","",LOOKUP($C33,Concurrents!$A$3:$A$51,Concurrents!D$3:D$51))</f>
        <v>H</v>
      </c>
      <c r="G33" s="38" t="str">
        <f aca="false">IF($C33="","",LOOKUP($C33,Concurrents!$A$3:$A$51,Concurrents!E$3:E$51))</f>
        <v>Senior</v>
      </c>
      <c r="H33" s="47" t="n">
        <f aca="false">IF($C33="","",LOOKUP($C33,Concurrents!$A$3:$A$51,Concurrents!F$3:F$51))</f>
        <v>57</v>
      </c>
    </row>
    <row r="34" customFormat="false" ht="13.5" hidden="false" customHeight="false" outlineLevel="0" collapsed="false">
      <c r="A34" s="38" t="n">
        <v>32</v>
      </c>
      <c r="B34" s="45" t="n">
        <f aca="false">IF(Chronos!AL34="","",Chronos!AL34)</f>
        <v>0.292847222222222</v>
      </c>
      <c r="C34" s="38" t="n">
        <f aca="false">IF(Chronos!AK34="","",Chronos!AK34)</f>
        <v>33</v>
      </c>
      <c r="D34" s="46" t="str">
        <f aca="false">IF($C34="","",LOOKUP($C34,Concurrents!$A$3:$A$51,Concurrents!B$3:B$51))</f>
        <v> MATZINGER</v>
      </c>
      <c r="E34" s="46" t="str">
        <f aca="false">IF($C34="","",LOOKUP($C34,Concurrents!$A$3:$A$51,Concurrents!C$3:C$51))</f>
        <v> Michel</v>
      </c>
      <c r="F34" s="38" t="str">
        <f aca="false">IF($C34="","",LOOKUP($C34,Concurrents!$A$3:$A$51,Concurrents!D$3:D$51))</f>
        <v>H</v>
      </c>
      <c r="G34" s="38" t="str">
        <f aca="false">IF($C34="","",LOOKUP($C34,Concurrents!$A$3:$A$51,Concurrents!E$3:E$51))</f>
        <v>Vétéran III</v>
      </c>
    </row>
    <row r="35" customFormat="false" ht="12.75" hidden="false" customHeight="false" outlineLevel="0" collapsed="false">
      <c r="A35" s="38" t="n">
        <v>32</v>
      </c>
      <c r="B35" s="45" t="n">
        <f aca="false">IF(Chronos!AL35="","",Chronos!AL35)</f>
        <v>0.292847222222222</v>
      </c>
      <c r="C35" s="38" t="n">
        <f aca="false">IF(Chronos!AK35="","",Chronos!AK35)</f>
        <v>38</v>
      </c>
      <c r="D35" s="46" t="str">
        <f aca="false">IF($C35="","",LOOKUP($C35,Concurrents!$A$3:$A$51,Concurrents!B$3:B$51))</f>
        <v> RICHARD</v>
      </c>
      <c r="E35" s="46" t="str">
        <f aca="false">IF($C35="","",LOOKUP($C35,Concurrents!$A$3:$A$51,Concurrents!C$3:C$51))</f>
        <v> Joel</v>
      </c>
      <c r="F35" s="38" t="str">
        <f aca="false">IF($C35="","",LOOKUP($C35,Concurrents!$A$3:$A$51,Concurrents!D$3:D$51))</f>
        <v>H</v>
      </c>
      <c r="G35" s="38" t="str">
        <f aca="false">IF($C35="","",LOOKUP($C35,Concurrents!$A$3:$A$51,Concurrents!E$3:E$51))</f>
        <v>Vétéran III</v>
      </c>
    </row>
    <row r="36" customFormat="false" ht="12.75" hidden="false" customHeight="false" outlineLevel="0" collapsed="false">
      <c r="A36" s="38" t="n">
        <v>34</v>
      </c>
      <c r="B36" s="45" t="n">
        <f aca="false">IF(Chronos!AL36="","",Chronos!AL36)</f>
        <v>0.304351851851852</v>
      </c>
      <c r="C36" s="38" t="n">
        <f aca="false">IF(Chronos!AK36="","",Chronos!AK36)</f>
        <v>21</v>
      </c>
      <c r="D36" s="46" t="str">
        <f aca="false">IF($C36="","",LOOKUP($C36,Concurrents!$A$3:$A$51,Concurrents!B$3:B$51))</f>
        <v> GAUDRIN</v>
      </c>
      <c r="E36" s="46" t="str">
        <f aca="false">IF($C36="","",LOOKUP($C36,Concurrents!$A$3:$A$51,Concurrents!C$3:C$51))</f>
        <v> Christiane</v>
      </c>
      <c r="F36" s="38" t="str">
        <f aca="false">IF($C36="","",LOOKUP($C36,Concurrents!$A$3:$A$51,Concurrents!D$3:D$51))</f>
        <v>F</v>
      </c>
      <c r="G36" s="38" t="str">
        <f aca="false">IF($C36="","",LOOKUP($C36,Concurrents!$A$3:$A$51,Concurrents!E$3:E$51))</f>
        <v>Vétéran II</v>
      </c>
    </row>
    <row r="37" customFormat="false" ht="12.75" hidden="false" customHeight="false" outlineLevel="0" collapsed="false">
      <c r="A37" s="38" t="n">
        <v>35</v>
      </c>
      <c r="B37" s="45" t="n">
        <f aca="false">IF(Chronos!AL37="","",Chronos!AL37)</f>
        <v>0.31255787037037</v>
      </c>
      <c r="C37" s="38" t="n">
        <f aca="false">IF(Chronos!AK37="","",Chronos!AK37)</f>
        <v>50</v>
      </c>
      <c r="D37" s="46" t="str">
        <f aca="false">IF($C37="","",LOOKUP($C37,Concurrents!$A$3:$A$51,Concurrents!B$3:B$51))</f>
        <v> SOMFY 1</v>
      </c>
      <c r="E37" s="46" t="str">
        <f aca="false">IF($C37="","",LOOKUP($C37,Concurrents!$A$3:$A$51,Concurrents!C$3:C$51))</f>
        <v> </v>
      </c>
      <c r="F37" s="38" t="str">
        <f aca="false">IF($C37="","",LOOKUP($C37,Concurrents!$A$3:$A$51,Concurrents!D$3:D$51))</f>
        <v> </v>
      </c>
      <c r="G37" s="38" t="str">
        <f aca="false">IF($C37="","",LOOKUP($C37,Concurrents!$A$3:$A$51,Concurrents!E$3:E$51))</f>
        <v>Relais</v>
      </c>
    </row>
    <row r="38" customFormat="false" ht="12.75" hidden="false" customHeight="false" outlineLevel="0" collapsed="false">
      <c r="A38" s="38" t="n">
        <v>36</v>
      </c>
      <c r="B38" s="45" t="n">
        <f aca="false">IF(Chronos!AL38="","",Chronos!AL38)</f>
        <v>0.321631944444444</v>
      </c>
      <c r="C38" s="38" t="n">
        <f aca="false">IF(Chronos!AK38="","",Chronos!AK38)</f>
        <v>28</v>
      </c>
      <c r="D38" s="46" t="str">
        <f aca="false">IF($C38="","",LOOKUP($C38,Concurrents!$A$3:$A$51,Concurrents!B$3:B$51))</f>
        <v> LAMARQUE</v>
      </c>
      <c r="E38" s="46" t="str">
        <f aca="false">IF($C38="","",LOOKUP($C38,Concurrents!$A$3:$A$51,Concurrents!C$3:C$51))</f>
        <v> Patrick</v>
      </c>
      <c r="F38" s="38" t="str">
        <f aca="false">IF($C38="","",LOOKUP($C38,Concurrents!$A$3:$A$51,Concurrents!D$3:D$51))</f>
        <v>H</v>
      </c>
      <c r="G38" s="38" t="str">
        <f aca="false">IF($C38="","",LOOKUP($C38,Concurrents!$A$3:$A$51,Concurrents!E$3:E$51))</f>
        <v>Vétéran II</v>
      </c>
    </row>
    <row r="39" customFormat="false" ht="12.75" hidden="false" customHeight="false" outlineLevel="0" collapsed="false">
      <c r="A39" s="38" t="n">
        <v>37</v>
      </c>
      <c r="B39" s="45" t="n">
        <f aca="false">IF(Chronos!AL39="","",Chronos!AL39)</f>
        <v>0.330092592592593</v>
      </c>
      <c r="C39" s="38" t="n">
        <f aca="false">IF(Chronos!AK39="","",Chronos!AK39)</f>
        <v>51</v>
      </c>
      <c r="D39" s="46" t="str">
        <f aca="false">IF($C39="","",LOOKUP($C39,Concurrents!$A$3:$A$51,Concurrents!B$3:B$51))</f>
        <v> SOMFY 2</v>
      </c>
      <c r="E39" s="46" t="str">
        <f aca="false">IF($C39="","",LOOKUP($C39,Concurrents!$A$3:$A$51,Concurrents!C$3:C$51))</f>
        <v> </v>
      </c>
      <c r="F39" s="38" t="str">
        <f aca="false">IF($C39="","",LOOKUP($C39,Concurrents!$A$3:$A$51,Concurrents!D$3:D$51))</f>
        <v> </v>
      </c>
      <c r="G39" s="38" t="str">
        <f aca="false">IF($C39="","",LOOKUP($C39,Concurrents!$A$3:$A$51,Concurrents!E$3:E$51))</f>
        <v>Relais</v>
      </c>
    </row>
    <row r="40" customFormat="false" ht="12.75" hidden="false" customHeight="false" outlineLevel="0" collapsed="false">
      <c r="A40" s="38" t="n">
        <v>37</v>
      </c>
      <c r="B40" s="45" t="n">
        <f aca="false">IF(Chronos!AL40="","",Chronos!AL40)</f>
        <v>0.330092592592593</v>
      </c>
      <c r="C40" s="38" t="str">
        <f aca="false">IF(Chronos!AK40="","",Chronos!AK40)</f>
        <v>Somfy</v>
      </c>
      <c r="D40" s="46"/>
      <c r="E40" s="46"/>
      <c r="F40" s="38"/>
      <c r="G40" s="38"/>
    </row>
    <row r="41" customFormat="false" ht="12.75" hidden="false" customHeight="false" outlineLevel="0" collapsed="false">
      <c r="A41" s="38" t="n">
        <v>39</v>
      </c>
      <c r="B41" s="45" t="n">
        <f aca="false">IF(Chronos!AL41="","",Chronos!AL41)</f>
        <v>0.361979166666667</v>
      </c>
      <c r="C41" s="38" t="n">
        <f aca="false">IF(Chronos!AK41="","",Chronos!AK41)</f>
        <v>11</v>
      </c>
      <c r="D41" s="46" t="str">
        <f aca="false">IF($C41="","",LOOKUP($C41,Concurrents!$A$3:$A$51,Concurrents!B$3:B$51))</f>
        <v> DENAIX</v>
      </c>
      <c r="E41" s="46" t="str">
        <f aca="false">IF($C41="","",LOOKUP($C41,Concurrents!$A$3:$A$51,Concurrents!C$3:C$51))</f>
        <v> Claude</v>
      </c>
      <c r="F41" s="38" t="str">
        <f aca="false">IF($C41="","",LOOKUP($C41,Concurrents!$A$3:$A$51,Concurrents!D$3:D$51))</f>
        <v>F</v>
      </c>
      <c r="G41" s="38" t="str">
        <f aca="false">IF($C41="","",LOOKUP($C41,Concurrents!$A$3:$A$51,Concurrents!E$3:E$51))</f>
        <v>Vétéran II</v>
      </c>
    </row>
    <row r="42" customFormat="false" ht="12.75" hidden="false" customHeight="false" outlineLevel="0" collapsed="false">
      <c r="A42" s="38" t="n">
        <v>40</v>
      </c>
      <c r="B42" s="45" t="str">
        <f aca="false">IF(Chronos!AL42="","",Chronos!AL42)</f>
        <v>Abandon</v>
      </c>
      <c r="C42" s="38" t="n">
        <f aca="false">IF(Chronos!AK42="","",Chronos!AK42)</f>
        <v>8</v>
      </c>
      <c r="D42" s="46" t="str">
        <f aca="false">IF($C42="","",LOOKUP($C42,Concurrents!$A$3:$A$51,Concurrents!B$3:B$51))</f>
        <v> CAMBERNON</v>
      </c>
      <c r="E42" s="46" t="str">
        <f aca="false">IF($C42="","",LOOKUP($C42,Concurrents!$A$3:$A$51,Concurrents!C$3:C$51))</f>
        <v> Daniel</v>
      </c>
      <c r="F42" s="38" t="str">
        <f aca="false">IF($C42="","",LOOKUP($C42,Concurrents!$A$3:$A$51,Concurrents!D$3:D$51))</f>
        <v>H</v>
      </c>
      <c r="G42" s="38" t="str">
        <f aca="false">IF($C42="","",LOOKUP($C42,Concurrents!$A$3:$A$51,Concurrents!E$3:E$51))</f>
        <v>Vétéran II</v>
      </c>
    </row>
    <row r="43" customFormat="false" ht="12.75" hidden="false" customHeight="false" outlineLevel="0" collapsed="false">
      <c r="A43" s="38" t="n">
        <v>40</v>
      </c>
      <c r="B43" s="45" t="str">
        <f aca="false">IF(Chronos!AL43="","",Chronos!AL43)</f>
        <v>Abandon</v>
      </c>
      <c r="C43" s="38" t="str">
        <f aca="false">IF(Chronos!AK43="","",Chronos!AK43)</f>
        <v>Somfy</v>
      </c>
      <c r="D43" s="46"/>
      <c r="E43" s="46"/>
      <c r="F43" s="38"/>
      <c r="G43" s="38"/>
    </row>
    <row r="44" customFormat="false" ht="13.5" hidden="false" customHeight="false" outlineLevel="0" collapsed="false">
      <c r="A44" s="47" t="n">
        <v>40</v>
      </c>
      <c r="B44" s="48" t="str">
        <f aca="false">IF(Chronos!AL44="","",Chronos!AL44)</f>
        <v>Abandon</v>
      </c>
      <c r="C44" s="47" t="str">
        <f aca="false">IF(Chronos!AK44="","",Chronos!AK44)</f>
        <v>Somfy</v>
      </c>
      <c r="D44" s="49"/>
      <c r="E44" s="49"/>
      <c r="F44" s="47"/>
      <c r="G44" s="47"/>
    </row>
    <row r="45" customFormat="false" ht="13.5" hidden="false" customHeight="false" outlineLevel="0" collapsed="false"/>
  </sheetData>
  <mergeCells count="1">
    <mergeCell ref="A1:G1"/>
  </mergeCells>
  <printOptions headings="false" gridLines="false" gridLinesSet="true" horizontalCentered="false" verticalCentered="false"/>
  <pageMargins left="0.7" right="0.1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37" activeCellId="0" sqref="L37"/>
    </sheetView>
  </sheetViews>
  <sheetFormatPr defaultColWidth="11.0546875" defaultRowHeight="12.75" zeroHeight="false" outlineLevelRow="0" outlineLevelCol="0"/>
  <cols>
    <col collapsed="false" customWidth="true" hidden="false" outlineLevel="0" max="2" min="2" style="0" width="9.99"/>
    <col collapsed="false" customWidth="true" hidden="false" outlineLevel="0" max="3" min="3" style="0" width="9.85"/>
    <col collapsed="false" customWidth="true" hidden="false" outlineLevel="0" max="4" min="4" style="0" width="17.14"/>
    <col collapsed="false" customWidth="true" hidden="false" outlineLevel="0" max="5" min="5" style="0" width="10.85"/>
    <col collapsed="false" customWidth="true" hidden="false" outlineLevel="0" max="6" min="6" style="0" width="6.41"/>
    <col collapsed="false" customWidth="true" hidden="false" outlineLevel="0" max="7" min="7" style="0" width="11.28"/>
    <col collapsed="false" customWidth="true" hidden="false" outlineLevel="0" max="14" min="8" style="0" width="8.7"/>
  </cols>
  <sheetData>
    <row r="1" customFormat="false" ht="24" hidden="false" customHeight="false" outlineLevel="0" collapsed="false">
      <c r="A1" s="52" t="s">
        <v>219</v>
      </c>
      <c r="B1" s="52"/>
      <c r="C1" s="52"/>
      <c r="D1" s="52"/>
      <c r="E1" s="52"/>
      <c r="F1" s="52"/>
      <c r="G1" s="52"/>
      <c r="H1" s="52"/>
      <c r="I1" s="52"/>
      <c r="J1" s="52"/>
      <c r="K1" s="52"/>
      <c r="L1" s="52"/>
      <c r="M1" s="52"/>
      <c r="N1" s="52"/>
    </row>
    <row r="2" customFormat="false" ht="16.5" hidden="false" customHeight="false" outlineLevel="0" collapsed="false">
      <c r="A2" s="81" t="s">
        <v>150</v>
      </c>
      <c r="B2" s="81" t="s">
        <v>151</v>
      </c>
      <c r="C2" s="81" t="s">
        <v>152</v>
      </c>
      <c r="D2" s="81" t="s">
        <v>1</v>
      </c>
      <c r="E2" s="81" t="s">
        <v>2</v>
      </c>
      <c r="F2" s="81" t="s">
        <v>3</v>
      </c>
      <c r="G2" s="81" t="s">
        <v>4</v>
      </c>
      <c r="H2" s="87" t="s">
        <v>185</v>
      </c>
      <c r="I2" s="87" t="s">
        <v>186</v>
      </c>
      <c r="J2" s="87" t="s">
        <v>189</v>
      </c>
      <c r="K2" s="87" t="s">
        <v>192</v>
      </c>
      <c r="L2" s="87" t="s">
        <v>197</v>
      </c>
      <c r="M2" s="87" t="s">
        <v>211</v>
      </c>
      <c r="N2" s="87" t="s">
        <v>220</v>
      </c>
    </row>
    <row r="3" customFormat="false" ht="13.5" hidden="false" customHeight="false" outlineLevel="0" collapsed="false">
      <c r="A3" s="42" t="n">
        <v>1</v>
      </c>
      <c r="B3" s="43" t="n">
        <f aca="false">SUM(H3:N3)</f>
        <v>1.25064814814815</v>
      </c>
      <c r="C3" s="42" t="n">
        <f aca="false">'Espace CUMUL S1'!A30</f>
        <v>31</v>
      </c>
      <c r="D3" s="44" t="str">
        <f aca="false">IF($C3="","",LOOKUP($C3,Concurrents!$A$3:$A$50,Concurrents!B$3:B$50))</f>
        <v> LENORMAND</v>
      </c>
      <c r="E3" s="44" t="str">
        <f aca="false">IF($C3="","",LOOKUP($C3,Concurrents!$A$3:$A$50,Concurrents!C$3:C$50))</f>
        <v> Guillaume</v>
      </c>
      <c r="F3" s="42" t="str">
        <f aca="false">IF($C3="","",LOOKUP($C3,Concurrents!$A$3:$A$50,Concurrents!D$3:D$50))</f>
        <v>H</v>
      </c>
      <c r="G3" s="42" t="str">
        <f aca="false">IF($C3="","",LOOKUP($C3,Concurrents!$A$3:$A$50,Concurrents!E$3:E$50))</f>
        <v>Senior</v>
      </c>
      <c r="H3" s="88" t="n">
        <f aca="false">'Espace CUMUL S1'!B30</f>
        <v>0.0972222222222222</v>
      </c>
      <c r="I3" s="89" t="n">
        <f aca="false">'Espace CUMUL S1'!F30</f>
        <v>0.1953125</v>
      </c>
      <c r="J3" s="89" t="n">
        <f aca="false">'Espace CUMUL S1'!I30</f>
        <v>0.187476851851852</v>
      </c>
      <c r="K3" s="89" t="n">
        <f aca="false">'Espace CUMUL S1'!M30</f>
        <v>0.213680555555556</v>
      </c>
      <c r="L3" s="89" t="n">
        <f aca="false">'Espace CUMUL S1'!R30</f>
        <v>0.179027777777778</v>
      </c>
      <c r="M3" s="89" t="n">
        <f aca="false">'Espace CUMUL S1'!W30</f>
        <v>0.214467592592593</v>
      </c>
      <c r="N3" s="89" t="n">
        <f aca="false">'Espace CUMUL S1'!AB30</f>
        <v>0.163460648148148</v>
      </c>
    </row>
    <row r="4" customFormat="false" ht="12.75" hidden="false" customHeight="false" outlineLevel="0" collapsed="false">
      <c r="A4" s="38" t="n">
        <v>2</v>
      </c>
      <c r="B4" s="45" t="n">
        <f aca="false">SUM(H4:N4)</f>
        <v>1.31604166666667</v>
      </c>
      <c r="C4" s="38" t="n">
        <f aca="false">'Espace CUMUL S1'!A29</f>
        <v>30</v>
      </c>
      <c r="D4" s="46" t="str">
        <f aca="false">IF($C4="","",LOOKUP($C4,Concurrents!$A$3:$A$50,Concurrents!B$3:B$50))</f>
        <v> LE SAUX </v>
      </c>
      <c r="E4" s="46" t="str">
        <f aca="false">IF($C4="","",LOOKUP($C4,Concurrents!$A$3:$A$50,Concurrents!C$3:C$50))</f>
        <v> Christophe</v>
      </c>
      <c r="F4" s="38" t="str">
        <f aca="false">IF($C4="","",LOOKUP($C4,Concurrents!$A$3:$A$50,Concurrents!D$3:D$50))</f>
        <v>H</v>
      </c>
      <c r="G4" s="38" t="str">
        <f aca="false">IF($C4="","",LOOKUP($C4,Concurrents!$A$3:$A$50,Concurrents!E$3:E$50))</f>
        <v>Senior</v>
      </c>
      <c r="H4" s="90" t="n">
        <f aca="false">'Espace CUMUL S1'!B29</f>
        <v>0.0972222222222222</v>
      </c>
      <c r="I4" s="91" t="n">
        <f aca="false">'Espace CUMUL S1'!F29</f>
        <v>0.208078703703704</v>
      </c>
      <c r="J4" s="91" t="n">
        <f aca="false">'Espace CUMUL S1'!I29</f>
        <v>0.209918981481481</v>
      </c>
      <c r="K4" s="92" t="n">
        <f aca="false">'Espace CUMUL S1'!M29</f>
        <v>0.213680555555556</v>
      </c>
      <c r="L4" s="91" t="n">
        <f aca="false">'Espace CUMUL S1'!R29</f>
        <v>0.193252314814815</v>
      </c>
      <c r="M4" s="90" t="n">
        <f aca="false">'Espace CUMUL S1'!W29</f>
        <v>0.230428240740741</v>
      </c>
      <c r="N4" s="92" t="n">
        <f aca="false">'Espace CUMUL S1'!AB29</f>
        <v>0.163460648148148</v>
      </c>
    </row>
    <row r="5" customFormat="false" ht="12.75" hidden="false" customHeight="false" outlineLevel="0" collapsed="false">
      <c r="A5" s="38" t="n">
        <v>3</v>
      </c>
      <c r="B5" s="45" t="n">
        <f aca="false">SUM(H5:N5)</f>
        <v>1.33945601851852</v>
      </c>
      <c r="C5" s="38" t="n">
        <f aca="false">'Espace CUMUL S1'!A14</f>
        <v>13</v>
      </c>
      <c r="D5" s="46" t="str">
        <f aca="false">IF($C5="","",LOOKUP($C5,Concurrents!$A$3:$A$50,Concurrents!B$3:B$50))</f>
        <v> ERCEAU</v>
      </c>
      <c r="E5" s="46" t="str">
        <f aca="false">IF($C5="","",LOOKUP($C5,Concurrents!$A$3:$A$50,Concurrents!C$3:C$50))</f>
        <v> Christophe</v>
      </c>
      <c r="F5" s="38" t="str">
        <f aca="false">IF($C5="","",LOOKUP($C5,Concurrents!$A$3:$A$50,Concurrents!D$3:D$50))</f>
        <v>H</v>
      </c>
      <c r="G5" s="38" t="str">
        <f aca="false">IF($C5="","",LOOKUP($C5,Concurrents!$A$3:$A$50,Concurrents!E$3:E$50))</f>
        <v>Vétéran I</v>
      </c>
      <c r="H5" s="90" t="n">
        <f aca="false">'Espace CUMUL S1'!B14</f>
        <v>0.0972222222222222</v>
      </c>
      <c r="I5" s="91" t="n">
        <f aca="false">'Espace CUMUL S1'!F14</f>
        <v>0.208078703703704</v>
      </c>
      <c r="J5" s="90" t="n">
        <f aca="false">'Espace CUMUL S1'!I14</f>
        <v>0.210416666666667</v>
      </c>
      <c r="K5" s="90" t="n">
        <f aca="false">'Espace CUMUL S1'!M14</f>
        <v>0.216423611111111</v>
      </c>
      <c r="L5" s="91" t="n">
        <f aca="false">'Espace CUMUL S1'!R14</f>
        <v>0.193252314814815</v>
      </c>
      <c r="M5" s="90" t="n">
        <f aca="false">'Espace CUMUL S1'!W14</f>
        <v>0.230428240740741</v>
      </c>
      <c r="N5" s="90" t="n">
        <f aca="false">'Espace CUMUL S1'!AB14</f>
        <v>0.183634259259259</v>
      </c>
    </row>
    <row r="6" customFormat="false" ht="12.75" hidden="false" customHeight="false" outlineLevel="0" collapsed="false">
      <c r="A6" s="38" t="n">
        <v>4</v>
      </c>
      <c r="B6" s="45" t="n">
        <f aca="false">SUM(H6:N6)</f>
        <v>1.38997685185185</v>
      </c>
      <c r="C6" s="38" t="n">
        <f aca="false">'Espace CUMUL S1'!A22</f>
        <v>23</v>
      </c>
      <c r="D6" s="46" t="str">
        <f aca="false">IF($C6="","",LOOKUP($C6,Concurrents!$A$3:$A$50,Concurrents!B$3:B$50))</f>
        <v> GERY</v>
      </c>
      <c r="E6" s="46" t="str">
        <f aca="false">IF($C6="","",LOOKUP($C6,Concurrents!$A$3:$A$50,Concurrents!C$3:C$50))</f>
        <v> Mathias</v>
      </c>
      <c r="F6" s="38" t="str">
        <f aca="false">IF($C6="","",LOOKUP($C6,Concurrents!$A$3:$A$50,Concurrents!D$3:D$50))</f>
        <v>H</v>
      </c>
      <c r="G6" s="38" t="str">
        <f aca="false">IF($C6="","",LOOKUP($C6,Concurrents!$A$3:$A$50,Concurrents!E$3:E$50))</f>
        <v>Senior</v>
      </c>
      <c r="H6" s="45" t="n">
        <f aca="false">'Espace CUMUL S1'!B22</f>
        <v>0.105555555555556</v>
      </c>
      <c r="I6" s="45" t="n">
        <f aca="false">'Espace CUMUL S1'!F22</f>
        <v>0.226608796296296</v>
      </c>
      <c r="J6" s="45" t="n">
        <f aca="false">'Espace CUMUL S1'!I22</f>
        <v>0.221180555555556</v>
      </c>
      <c r="K6" s="45" t="n">
        <f aca="false">'Espace CUMUL S1'!M22</f>
        <v>0.224398148148148</v>
      </c>
      <c r="L6" s="90" t="n">
        <f aca="false">'Espace CUMUL S1'!R22</f>
        <v>0.198171296296296</v>
      </c>
      <c r="M6" s="90" t="n">
        <f aca="false">'Espace CUMUL S1'!W22</f>
        <v>0.230428240740741</v>
      </c>
      <c r="N6" s="90" t="n">
        <f aca="false">'Espace CUMUL S1'!AB22</f>
        <v>0.183634259259259</v>
      </c>
    </row>
    <row r="7" customFormat="false" ht="12.75" hidden="false" customHeight="false" outlineLevel="0" collapsed="false">
      <c r="A7" s="38" t="n">
        <v>5</v>
      </c>
      <c r="B7" s="45" t="n">
        <f aca="false">SUM(H7:N7)</f>
        <v>1.45858796296296</v>
      </c>
      <c r="C7" s="38" t="n">
        <f aca="false">'Espace CUMUL S1'!A3</f>
        <v>1</v>
      </c>
      <c r="D7" s="46" t="str">
        <f aca="false">IF($C7="","",LOOKUP($C7,Concurrents!$A$3:$A$50,Concurrents!B$3:B$50))</f>
        <v> AJALBERT</v>
      </c>
      <c r="E7" s="46" t="str">
        <f aca="false">IF($C7="","",LOOKUP($C7,Concurrents!$A$3:$A$50,Concurrents!C$3:C$50))</f>
        <v> Fabrice</v>
      </c>
      <c r="F7" s="38" t="str">
        <f aca="false">IF($C7="","",LOOKUP($C7,Concurrents!$A$3:$A$50,Concurrents!D$3:D$50))</f>
        <v>H</v>
      </c>
      <c r="G7" s="38" t="str">
        <f aca="false">IF($C7="","",LOOKUP($C7,Concurrents!$A$3:$A$50,Concurrents!E$3:E$50))</f>
        <v>Vétéran I</v>
      </c>
      <c r="H7" s="45" t="n">
        <f aca="false">'Espace CUMUL S1'!B3</f>
        <v>0.113078703703704</v>
      </c>
      <c r="I7" s="45" t="n">
        <f aca="false">'Espace CUMUL S1'!F3</f>
        <v>0.240277777777778</v>
      </c>
      <c r="J7" s="45" t="n">
        <f aca="false">'Espace CUMUL S1'!I3</f>
        <v>0.226655092592593</v>
      </c>
      <c r="K7" s="45" t="n">
        <f aca="false">'Espace CUMUL S1'!M3</f>
        <v>0.219444444444444</v>
      </c>
      <c r="L7" s="45" t="n">
        <f aca="false">'Espace CUMUL S1'!R3</f>
        <v>0.209837962962963</v>
      </c>
      <c r="M7" s="45" t="n">
        <f aca="false">'Espace CUMUL S1'!W3</f>
        <v>0.243310185185185</v>
      </c>
      <c r="N7" s="45" t="n">
        <f aca="false">'Espace CUMUL S1'!AB3</f>
        <v>0.205983796296296</v>
      </c>
    </row>
    <row r="8" customFormat="false" ht="12.75" hidden="false" customHeight="false" outlineLevel="0" collapsed="false">
      <c r="A8" s="38" t="n">
        <v>6</v>
      </c>
      <c r="B8" s="45" t="n">
        <f aca="false">SUM(H8:N8)</f>
        <v>1.46644675925926</v>
      </c>
      <c r="C8" s="38" t="n">
        <f aca="false">'Espace CUMUL S1'!A4</f>
        <v>2</v>
      </c>
      <c r="D8" s="46" t="str">
        <f aca="false">IF($C8="","",LOOKUP($C8,Concurrents!$A$3:$A$50,Concurrents!B$3:B$50))</f>
        <v> ARMBRUSTER</v>
      </c>
      <c r="E8" s="46" t="str">
        <f aca="false">IF($C8="","",LOOKUP($C8,Concurrents!$A$3:$A$50,Concurrents!C$3:C$50))</f>
        <v> Philippe</v>
      </c>
      <c r="F8" s="38" t="str">
        <f aca="false">IF($C8="","",LOOKUP($C8,Concurrents!$A$3:$A$50,Concurrents!D$3:D$50))</f>
        <v>H</v>
      </c>
      <c r="G8" s="38" t="str">
        <f aca="false">IF($C8="","",LOOKUP($C8,Concurrents!$A$3:$A$50,Concurrents!E$3:E$50))</f>
        <v>Vétéran I</v>
      </c>
      <c r="H8" s="45" t="n">
        <f aca="false">'Espace CUMUL S1'!B4</f>
        <v>0.107638888888889</v>
      </c>
      <c r="I8" s="45" t="n">
        <f aca="false">'Espace CUMUL S1'!F4</f>
        <v>0.240694444444444</v>
      </c>
      <c r="J8" s="45" t="n">
        <f aca="false">'Espace CUMUL S1'!I4</f>
        <v>0.224224537037037</v>
      </c>
      <c r="K8" s="45" t="n">
        <f aca="false">'Espace CUMUL S1'!M4</f>
        <v>0.243576388888889</v>
      </c>
      <c r="L8" s="45" t="n">
        <f aca="false">'Espace CUMUL S1'!R4</f>
        <v>0.209837962962963</v>
      </c>
      <c r="M8" s="45" t="n">
        <f aca="false">'Espace CUMUL S1'!W4</f>
        <v>0.24962962962963</v>
      </c>
      <c r="N8" s="45" t="n">
        <f aca="false">'Espace CUMUL S1'!AB4</f>
        <v>0.190844907407407</v>
      </c>
    </row>
    <row r="9" customFormat="false" ht="12.75" hidden="false" customHeight="false" outlineLevel="0" collapsed="false">
      <c r="A9" s="38" t="n">
        <v>7</v>
      </c>
      <c r="B9" s="45" t="n">
        <f aca="false">SUM(H9:N9)</f>
        <v>1.50590277777778</v>
      </c>
      <c r="C9" s="38" t="n">
        <f aca="false">'Espace CUMUL S1'!A5</f>
        <v>3</v>
      </c>
      <c r="D9" s="46" t="str">
        <f aca="false">IF($C9="","",LOOKUP($C9,Concurrents!$A$3:$A$50,Concurrents!B$3:B$50))</f>
        <v> BARTHELEMY</v>
      </c>
      <c r="E9" s="46" t="str">
        <f aca="false">IF($C9="","",LOOKUP($C9,Concurrents!$A$3:$A$50,Concurrents!C$3:C$50))</f>
        <v> Laurent</v>
      </c>
      <c r="F9" s="38" t="str">
        <f aca="false">IF($C9="","",LOOKUP($C9,Concurrents!$A$3:$A$50,Concurrents!D$3:D$50))</f>
        <v>H</v>
      </c>
      <c r="G9" s="38" t="str">
        <f aca="false">IF($C9="","",LOOKUP($C9,Concurrents!$A$3:$A$50,Concurrents!E$3:E$50))</f>
        <v>Vétéran I</v>
      </c>
      <c r="H9" s="45" t="n">
        <f aca="false">'Espace CUMUL S1'!B5</f>
        <v>0.113078703703704</v>
      </c>
      <c r="I9" s="45" t="n">
        <f aca="false">'Espace CUMUL S1'!F5</f>
        <v>0.233634259259259</v>
      </c>
      <c r="J9" s="45" t="n">
        <f aca="false">'Espace CUMUL S1'!I5</f>
        <v>0.224293981481481</v>
      </c>
      <c r="K9" s="45" t="n">
        <f aca="false">'Espace CUMUL S1'!M5</f>
        <v>0.229675925925926</v>
      </c>
      <c r="L9" s="45" t="n">
        <f aca="false">'Espace CUMUL S1'!R5</f>
        <v>0.215555555555556</v>
      </c>
      <c r="M9" s="45" t="n">
        <f aca="false">'Espace CUMUL S1'!W5</f>
        <v>0.283009259259259</v>
      </c>
      <c r="N9" s="45" t="n">
        <f aca="false">'Espace CUMUL S1'!AB5</f>
        <v>0.206655092592593</v>
      </c>
    </row>
    <row r="10" customFormat="false" ht="12.75" hidden="false" customHeight="false" outlineLevel="0" collapsed="false">
      <c r="A10" s="38" t="n">
        <v>8</v>
      </c>
      <c r="B10" s="45" t="n">
        <f aca="false">SUM(H10:N10)</f>
        <v>1.51321759259259</v>
      </c>
      <c r="C10" s="38" t="n">
        <f aca="false">'Espace CUMUL S1'!A13</f>
        <v>12</v>
      </c>
      <c r="D10" s="46" t="str">
        <f aca="false">IF($C10="","",LOOKUP($C10,Concurrents!$A$3:$A$50,Concurrents!B$3:B$50))</f>
        <v> DOUSSOT</v>
      </c>
      <c r="E10" s="46" t="str">
        <f aca="false">IF($C10="","",LOOKUP($C10,Concurrents!$A$3:$A$50,Concurrents!C$3:C$50))</f>
        <v> Laurent</v>
      </c>
      <c r="F10" s="38" t="str">
        <f aca="false">IF($C10="","",LOOKUP($C10,Concurrents!$A$3:$A$50,Concurrents!D$3:D$50))</f>
        <v>H</v>
      </c>
      <c r="G10" s="38" t="str">
        <f aca="false">IF($C10="","",LOOKUP($C10,Concurrents!$A$3:$A$50,Concurrents!E$3:E$50))</f>
        <v>Vétéran I</v>
      </c>
      <c r="H10" s="45" t="n">
        <f aca="false">'Espace CUMUL S1'!B13</f>
        <v>0.116238425925926</v>
      </c>
      <c r="I10" s="45" t="n">
        <f aca="false">'Espace CUMUL S1'!F13</f>
        <v>0.243090277777778</v>
      </c>
      <c r="J10" s="45" t="n">
        <f aca="false">'Espace CUMUL S1'!I13</f>
        <v>0.234363425925926</v>
      </c>
      <c r="K10" s="45" t="n">
        <f aca="false">'Espace CUMUL S1'!M13</f>
        <v>0.249467592592593</v>
      </c>
      <c r="L10" s="45" t="n">
        <f aca="false">'Espace CUMUL S1'!R13</f>
        <v>0.220671296296296</v>
      </c>
      <c r="M10" s="45" t="n">
        <f aca="false">'Espace CUMUL S1'!W13</f>
        <v>0.253136574074074</v>
      </c>
      <c r="N10" s="45" t="n">
        <f aca="false">'Espace CUMUL S1'!AB13</f>
        <v>0.19625</v>
      </c>
    </row>
    <row r="11" customFormat="false" ht="12.75" hidden="false" customHeight="false" outlineLevel="0" collapsed="false">
      <c r="A11" s="38" t="n">
        <v>9</v>
      </c>
      <c r="B11" s="45" t="n">
        <f aca="false">SUM(H11:N11)</f>
        <v>1.52387731481481</v>
      </c>
      <c r="C11" s="38" t="n">
        <f aca="false">'Espace CUMUL S1'!A31</f>
        <v>32</v>
      </c>
      <c r="D11" s="46" t="str">
        <f aca="false">IF($C11="","",LOOKUP($C11,Concurrents!$A$3:$A$50,Concurrents!B$3:B$50))</f>
        <v> MAGLIANO</v>
      </c>
      <c r="E11" s="46" t="str">
        <f aca="false">IF($C11="","",LOOKUP($C11,Concurrents!$A$3:$A$50,Concurrents!C$3:C$50))</f>
        <v> Christophe</v>
      </c>
      <c r="F11" s="38" t="str">
        <f aca="false">IF($C11="","",LOOKUP($C11,Concurrents!$A$3:$A$50,Concurrents!D$3:D$50))</f>
        <v>H</v>
      </c>
      <c r="G11" s="38" t="str">
        <f aca="false">IF($C11="","",LOOKUP($C11,Concurrents!$A$3:$A$50,Concurrents!E$3:E$50))</f>
        <v>Vétéran I</v>
      </c>
      <c r="H11" s="45" t="n">
        <f aca="false">'Espace CUMUL S1'!B31</f>
        <v>0.117210648148148</v>
      </c>
      <c r="I11" s="45" t="n">
        <f aca="false">'Espace CUMUL S1'!F31</f>
        <v>0.241423611111111</v>
      </c>
      <c r="J11" s="45" t="n">
        <f aca="false">'Espace CUMUL S1'!I31</f>
        <v>0.245324074074074</v>
      </c>
      <c r="K11" s="45" t="n">
        <f aca="false">'Espace CUMUL S1'!M31</f>
        <v>0.249467592592593</v>
      </c>
      <c r="L11" s="45" t="n">
        <f aca="false">'Espace CUMUL S1'!R31</f>
        <v>0.220671296296296</v>
      </c>
      <c r="M11" s="45" t="n">
        <f aca="false">'Espace CUMUL S1'!W31</f>
        <v>0.253136574074074</v>
      </c>
      <c r="N11" s="45" t="n">
        <f aca="false">'Espace CUMUL S1'!AB31</f>
        <v>0.196643518518519</v>
      </c>
    </row>
    <row r="12" customFormat="false" ht="12.75" hidden="false" customHeight="false" outlineLevel="0" collapsed="false">
      <c r="A12" s="38" t="n">
        <v>10</v>
      </c>
      <c r="B12" s="45" t="n">
        <f aca="false">SUM(H12:N12)</f>
        <v>1.5331712962963</v>
      </c>
      <c r="C12" s="38" t="n">
        <f aca="false">'Espace CUMUL S1'!A8</f>
        <v>7</v>
      </c>
      <c r="D12" s="46" t="str">
        <f aca="false">IF($C12="","",LOOKUP($C12,Concurrents!$A$3:$A$50,Concurrents!B$3:B$50))</f>
        <v> BRISSARD</v>
      </c>
      <c r="E12" s="46" t="str">
        <f aca="false">IF($C12="","",LOOKUP($C12,Concurrents!$A$3:$A$50,Concurrents!C$3:C$50))</f>
        <v> Alexandre</v>
      </c>
      <c r="F12" s="38" t="str">
        <f aca="false">IF($C12="","",LOOKUP($C12,Concurrents!$A$3:$A$50,Concurrents!D$3:D$50))</f>
        <v>H</v>
      </c>
      <c r="G12" s="38" t="str">
        <f aca="false">IF($C12="","",LOOKUP($C12,Concurrents!$A$3:$A$50,Concurrents!E$3:E$50))</f>
        <v>Vétéran I</v>
      </c>
      <c r="H12" s="45" t="n">
        <f aca="false">'Espace CUMUL S1'!B8</f>
        <v>0.116238425925926</v>
      </c>
      <c r="I12" s="45" t="n">
        <f aca="false">'Espace CUMUL S1'!F8</f>
        <v>0.238761574074074</v>
      </c>
      <c r="J12" s="45" t="n">
        <f aca="false">'Espace CUMUL S1'!I8</f>
        <v>0.254097222222222</v>
      </c>
      <c r="K12" s="45" t="n">
        <f aca="false">'Espace CUMUL S1'!M8</f>
        <v>0.247141203703704</v>
      </c>
      <c r="L12" s="45" t="n">
        <f aca="false">'Espace CUMUL S1'!R8</f>
        <v>0.215555555555556</v>
      </c>
      <c r="M12" s="45" t="n">
        <f aca="false">'Espace CUMUL S1'!W8</f>
        <v>0.254895833333333</v>
      </c>
      <c r="N12" s="45" t="n">
        <f aca="false">'Espace CUMUL S1'!AB8</f>
        <v>0.206481481481482</v>
      </c>
    </row>
    <row r="13" customFormat="false" ht="12.75" hidden="false" customHeight="false" outlineLevel="0" collapsed="false">
      <c r="A13" s="38" t="n">
        <v>11</v>
      </c>
      <c r="B13" s="45" t="n">
        <f aca="false">SUM(H13:N13)</f>
        <v>1.55219907407407</v>
      </c>
      <c r="C13" s="38" t="n">
        <f aca="false">'Espace CUMUL S1'!A15</f>
        <v>14</v>
      </c>
      <c r="D13" s="46" t="str">
        <f aca="false">IF($C13="","",LOOKUP($C13,Concurrents!$A$3:$A$50,Concurrents!B$3:B$50))</f>
        <v> FARAT</v>
      </c>
      <c r="E13" s="46" t="str">
        <f aca="false">IF($C13="","",LOOKUP($C13,Concurrents!$A$3:$A$50,Concurrents!C$3:C$50))</f>
        <v> Jacques</v>
      </c>
      <c r="F13" s="38" t="str">
        <f aca="false">IF($C13="","",LOOKUP($C13,Concurrents!$A$3:$A$50,Concurrents!D$3:D$50))</f>
        <v>H</v>
      </c>
      <c r="G13" s="38" t="str">
        <f aca="false">IF($C13="","",LOOKUP($C13,Concurrents!$A$3:$A$50,Concurrents!E$3:E$50))</f>
        <v>Vétéran II</v>
      </c>
      <c r="H13" s="45" t="n">
        <f aca="false">'Espace CUMUL S1'!B15</f>
        <v>0.113078703703704</v>
      </c>
      <c r="I13" s="45" t="n">
        <f aca="false">'Espace CUMUL S1'!F15</f>
        <v>0.241608796296296</v>
      </c>
      <c r="J13" s="45" t="n">
        <f aca="false">'Espace CUMUL S1'!I15</f>
        <v>0.245104166666667</v>
      </c>
      <c r="K13" s="45" t="n">
        <f aca="false">'Espace CUMUL S1'!M15</f>
        <v>0.247800925925926</v>
      </c>
      <c r="L13" s="45" t="n">
        <f aca="false">'Espace CUMUL S1'!R15</f>
        <v>0.216226851851852</v>
      </c>
      <c r="M13" s="45" t="n">
        <f aca="false">'Espace CUMUL S1'!W15</f>
        <v>0.274826388888889</v>
      </c>
      <c r="N13" s="45" t="n">
        <f aca="false">'Espace CUMUL S1'!AB15</f>
        <v>0.213553240740741</v>
      </c>
    </row>
    <row r="14" customFormat="false" ht="12.75" hidden="false" customHeight="false" outlineLevel="0" collapsed="false">
      <c r="A14" s="38" t="n">
        <v>12</v>
      </c>
      <c r="B14" s="45" t="n">
        <f aca="false">SUM(H14:N14)</f>
        <v>1.55847222222222</v>
      </c>
      <c r="C14" s="38" t="n">
        <f aca="false">'Espace CUMUL S1'!A11</f>
        <v>10</v>
      </c>
      <c r="D14" s="46" t="str">
        <f aca="false">IF($C14="","",LOOKUP($C14,Concurrents!$A$3:$A$50,Concurrents!B$3:B$50))</f>
        <v> DENAIX</v>
      </c>
      <c r="E14" s="46" t="str">
        <f aca="false">IF($C14="","",LOOKUP($C14,Concurrents!$A$3:$A$50,Concurrents!C$3:C$50))</f>
        <v> Alain</v>
      </c>
      <c r="F14" s="38" t="str">
        <f aca="false">IF($C14="","",LOOKUP($C14,Concurrents!$A$3:$A$50,Concurrents!D$3:D$50))</f>
        <v>H</v>
      </c>
      <c r="G14" s="38" t="str">
        <f aca="false">IF($C14="","",LOOKUP($C14,Concurrents!$A$3:$A$50,Concurrents!E$3:E$50))</f>
        <v>Vétéran II</v>
      </c>
      <c r="H14" s="45" t="n">
        <f aca="false">'Espace CUMUL S1'!B11</f>
        <v>0.117777777777778</v>
      </c>
      <c r="I14" s="45" t="n">
        <f aca="false">'Espace CUMUL S1'!F11</f>
        <v>0.266990740740741</v>
      </c>
      <c r="J14" s="45" t="n">
        <f aca="false">'Espace CUMUL S1'!I11</f>
        <v>0.241851851851852</v>
      </c>
      <c r="K14" s="45" t="n">
        <f aca="false">'Espace CUMUL S1'!M11</f>
        <v>0.248877314814815</v>
      </c>
      <c r="L14" s="45" t="n">
        <f aca="false">'Espace CUMUL S1'!R11</f>
        <v>0.220034722222222</v>
      </c>
      <c r="M14" s="45" t="n">
        <f aca="false">'Espace CUMUL S1'!W11</f>
        <v>0.270358796296296</v>
      </c>
      <c r="N14" s="45" t="n">
        <f aca="false">'Espace CUMUL S1'!AB11</f>
        <v>0.192581018518519</v>
      </c>
    </row>
    <row r="15" customFormat="false" ht="12.75" hidden="false" customHeight="false" outlineLevel="0" collapsed="false">
      <c r="A15" s="38" t="n">
        <v>13</v>
      </c>
      <c r="B15" s="45" t="n">
        <f aca="false">SUM(H15:N15)</f>
        <v>1.56024305555556</v>
      </c>
      <c r="C15" s="38" t="n">
        <f aca="false">'Espace CUMUL S1'!A18</f>
        <v>17</v>
      </c>
      <c r="D15" s="46" t="str">
        <f aca="false">IF($C15="","",LOOKUP($C15,Concurrents!$A$3:$A$50,Concurrents!B$3:B$50))</f>
        <v> FOISSAC</v>
      </c>
      <c r="E15" s="46" t="str">
        <f aca="false">IF($C15="","",LOOKUP($C15,Concurrents!$A$3:$A$50,Concurrents!C$3:C$50))</f>
        <v> Olivier</v>
      </c>
      <c r="F15" s="38" t="str">
        <f aca="false">IF($C15="","",LOOKUP($C15,Concurrents!$A$3:$A$50,Concurrents!D$3:D$50))</f>
        <v>H</v>
      </c>
      <c r="G15" s="38" t="str">
        <f aca="false">IF($C15="","",LOOKUP($C15,Concurrents!$A$3:$A$50,Concurrents!E$3:E$50))</f>
        <v>Vétéran I</v>
      </c>
      <c r="H15" s="45" t="n">
        <f aca="false">'Espace CUMUL S1'!B18</f>
        <v>0.130555555555556</v>
      </c>
      <c r="I15" s="45" t="n">
        <f aca="false">'Espace CUMUL S1'!F18</f>
        <v>0.253032407407407</v>
      </c>
      <c r="J15" s="45" t="n">
        <f aca="false">'Espace CUMUL S1'!I18</f>
        <v>0.251585648148148</v>
      </c>
      <c r="K15" s="45" t="n">
        <f aca="false">'Espace CUMUL S1'!M18</f>
        <v>0.255810185185185</v>
      </c>
      <c r="L15" s="45" t="n">
        <f aca="false">'Espace CUMUL S1'!R18</f>
        <v>0.233148148148148</v>
      </c>
      <c r="M15" s="91" t="n">
        <f aca="false">'Espace CUMUL S1'!W18</f>
        <v>0.217407407407407</v>
      </c>
      <c r="N15" s="45" t="n">
        <f aca="false">'Espace CUMUL S1'!AB18</f>
        <v>0.218703703703704</v>
      </c>
    </row>
    <row r="16" customFormat="false" ht="12.75" hidden="false" customHeight="false" outlineLevel="0" collapsed="false">
      <c r="A16" s="38" t="n">
        <v>14</v>
      </c>
      <c r="B16" s="45" t="n">
        <f aca="false">SUM(H16:N16)</f>
        <v>1.576875</v>
      </c>
      <c r="C16" s="38" t="n">
        <f aca="false">'Espace CUMUL S1'!A17</f>
        <v>16</v>
      </c>
      <c r="D16" s="46" t="str">
        <f aca="false">IF($C16="","",LOOKUP($C16,Concurrents!$A$3:$A$50,Concurrents!B$3:B$50))</f>
        <v> FIORELLI</v>
      </c>
      <c r="E16" s="46" t="str">
        <f aca="false">IF($C16="","",LOOKUP($C16,Concurrents!$A$3:$A$50,Concurrents!C$3:C$50))</f>
        <v> Jean-Louis</v>
      </c>
      <c r="F16" s="38" t="str">
        <f aca="false">IF($C16="","",LOOKUP($C16,Concurrents!$A$3:$A$50,Concurrents!D$3:D$50))</f>
        <v>H</v>
      </c>
      <c r="G16" s="38" t="str">
        <f aca="false">IF($C16="","",LOOKUP($C16,Concurrents!$A$3:$A$50,Concurrents!E$3:E$50))</f>
        <v>Vétéran II</v>
      </c>
      <c r="H16" s="45" t="n">
        <f aca="false">'Espace CUMUL S1'!B17</f>
        <v>0.126261574074074</v>
      </c>
      <c r="I16" s="45" t="n">
        <f aca="false">'Espace CUMUL S1'!F17</f>
        <v>0.262523148148148</v>
      </c>
      <c r="J16" s="45" t="n">
        <f aca="false">'Espace CUMUL S1'!I17</f>
        <v>0.251284722222222</v>
      </c>
      <c r="K16" s="45" t="n">
        <f aca="false">'Espace CUMUL S1'!M17</f>
        <v>0.251099537037037</v>
      </c>
      <c r="L16" s="45" t="n">
        <f aca="false">'Espace CUMUL S1'!R17</f>
        <v>0.224444444444444</v>
      </c>
      <c r="M16" s="45" t="n">
        <f aca="false">'Espace CUMUL S1'!W17</f>
        <v>0.254606481481481</v>
      </c>
      <c r="N16" s="45" t="n">
        <f aca="false">'Espace CUMUL S1'!AB17</f>
        <v>0.206655092592593</v>
      </c>
    </row>
    <row r="17" customFormat="false" ht="12.75" hidden="false" customHeight="false" outlineLevel="0" collapsed="false">
      <c r="A17" s="38" t="n">
        <v>15</v>
      </c>
      <c r="B17" s="45" t="n">
        <f aca="false">SUM(H17:N17)</f>
        <v>1.63827546296296</v>
      </c>
      <c r="C17" s="38" t="n">
        <f aca="false">'Espace CUMUL S1'!A34</f>
        <v>36</v>
      </c>
      <c r="D17" s="46" t="str">
        <f aca="false">IF($C17="","",LOOKUP($C17,Concurrents!$A$3:$A$50,Concurrents!B$3:B$50))</f>
        <v> NISSEN</v>
      </c>
      <c r="E17" s="46" t="str">
        <f aca="false">IF($C17="","",LOOKUP($C17,Concurrents!$A$3:$A$50,Concurrents!C$3:C$50))</f>
        <v> Cécile</v>
      </c>
      <c r="F17" s="38" t="str">
        <f aca="false">IF($C17="","",LOOKUP($C17,Concurrents!$A$3:$A$50,Concurrents!D$3:D$50))</f>
        <v>F</v>
      </c>
      <c r="G17" s="38" t="str">
        <f aca="false">IF($C17="","",LOOKUP($C17,Concurrents!$A$3:$A$50,Concurrents!E$3:E$50))</f>
        <v>Senior</v>
      </c>
      <c r="H17" s="45" t="n">
        <f aca="false">'Espace CUMUL S1'!B34</f>
        <v>0.130555555555556</v>
      </c>
      <c r="I17" s="45" t="n">
        <f aca="false">'Espace CUMUL S1'!F34</f>
        <v>0.253032407407407</v>
      </c>
      <c r="J17" s="45" t="n">
        <f aca="false">'Espace CUMUL S1'!I34</f>
        <v>0.254722222222222</v>
      </c>
      <c r="K17" s="45" t="n">
        <f aca="false">'Espace CUMUL S1'!M34</f>
        <v>0.261527777777778</v>
      </c>
      <c r="L17" s="45" t="n">
        <f aca="false">'Espace CUMUL S1'!R34</f>
        <v>0.233148148148148</v>
      </c>
      <c r="M17" s="45" t="n">
        <f aca="false">'Espace CUMUL S1'!W34</f>
        <v>0.286585648148148</v>
      </c>
      <c r="N17" s="45" t="n">
        <f aca="false">'Espace CUMUL S1'!AB34</f>
        <v>0.218703703703704</v>
      </c>
    </row>
    <row r="18" customFormat="false" ht="12.75" hidden="false" customHeight="false" outlineLevel="0" collapsed="false">
      <c r="A18" s="38" t="n">
        <v>16</v>
      </c>
      <c r="B18" s="45" t="n">
        <f aca="false">SUM(H18:N18)</f>
        <v>1.64761574074074</v>
      </c>
      <c r="C18" s="38" t="n">
        <f aca="false">'Espace CUMUL S1'!A47</f>
        <v>53</v>
      </c>
      <c r="D18" s="46" t="str">
        <f aca="false">IF($C18="","",LOOKUP($C18,Concurrents!$A$3:$A$50,Concurrents!B$3:B$50))</f>
        <v> G.T.A.</v>
      </c>
      <c r="E18" s="64"/>
      <c r="F18" s="72"/>
      <c r="G18" s="38" t="str">
        <f aca="false">IF($C18="","",LOOKUP($C18,Concurrents!$A$3:$A$50,Concurrents!E$3:E$50))</f>
        <v>Relais</v>
      </c>
      <c r="H18" s="90" t="n">
        <f aca="false">'Espace CUMUL S1'!B47</f>
        <v>0.0972222222222222</v>
      </c>
      <c r="I18" s="45" t="n">
        <f aca="false">'Espace CUMUL S1'!F47</f>
        <v>0.338530092592593</v>
      </c>
      <c r="J18" s="45" t="n">
        <f aca="false">'Espace CUMUL S1'!I47</f>
        <v>0.287083333333333</v>
      </c>
      <c r="K18" s="45" t="n">
        <f aca="false">'Espace CUMUL S1'!M52</f>
        <v>0.295914351851852</v>
      </c>
      <c r="L18" s="45" t="n">
        <f aca="false">'Espace CUMUL S1'!R51</f>
        <v>0.220671296296296</v>
      </c>
      <c r="M18" s="45" t="n">
        <f aca="false">'Espace CUMUL S1'!W47</f>
        <v>0.239351851851852</v>
      </c>
      <c r="N18" s="45" t="n">
        <f aca="false">'Espace CUMUL S1'!AB47</f>
        <v>0.168842592592593</v>
      </c>
    </row>
    <row r="19" customFormat="false" ht="12.75" hidden="false" customHeight="false" outlineLevel="0" collapsed="false">
      <c r="A19" s="38" t="n">
        <v>17</v>
      </c>
      <c r="B19" s="45" t="n">
        <f aca="false">SUM(H19:N19)</f>
        <v>1.666875</v>
      </c>
      <c r="C19" s="38" t="n">
        <f aca="false">'Espace CUMUL S1'!A37</f>
        <v>40</v>
      </c>
      <c r="D19" s="46" t="str">
        <f aca="false">IF($C19="","",LOOKUP($C19,Concurrents!$A$3:$A$50,Concurrents!B$3:B$50))</f>
        <v> ROUSSET</v>
      </c>
      <c r="E19" s="46" t="str">
        <f aca="false">IF($C19="","",LOOKUP($C19,Concurrents!$A$3:$A$50,Concurrents!C$3:C$50))</f>
        <v> Julia</v>
      </c>
      <c r="F19" s="38" t="str">
        <f aca="false">IF($C19="","",LOOKUP($C19,Concurrents!$A$3:$A$50,Concurrents!D$3:D$50))</f>
        <v>F</v>
      </c>
      <c r="G19" s="38" t="str">
        <f aca="false">IF($C19="","",LOOKUP($C19,Concurrents!$A$3:$A$50,Concurrents!E$3:E$50))</f>
        <v>Senior</v>
      </c>
      <c r="H19" s="45" t="n">
        <f aca="false">'Espace CUMUL S1'!B37</f>
        <v>0.137175925925926</v>
      </c>
      <c r="I19" s="45" t="n">
        <f aca="false">'Espace CUMUL S1'!F37</f>
        <v>0.274340277777778</v>
      </c>
      <c r="J19" s="45" t="n">
        <f aca="false">'Espace CUMUL S1'!I37</f>
        <v>0.26744212962963</v>
      </c>
      <c r="K19" s="45" t="n">
        <f aca="false">'Espace CUMUL S1'!M37</f>
        <v>0.261527777777778</v>
      </c>
      <c r="L19" s="45" t="n">
        <f aca="false">'Espace CUMUL S1'!R37</f>
        <v>0.233148148148148</v>
      </c>
      <c r="M19" s="45" t="n">
        <f aca="false">'Espace CUMUL S1'!W37</f>
        <v>0.286585648148148</v>
      </c>
      <c r="N19" s="45" t="n">
        <f aca="false">'Espace CUMUL S1'!AB37</f>
        <v>0.206655092592593</v>
      </c>
    </row>
    <row r="20" customFormat="false" ht="12.75" hidden="false" customHeight="false" outlineLevel="0" collapsed="false">
      <c r="A20" s="38" t="n">
        <v>18</v>
      </c>
      <c r="B20" s="45" t="n">
        <f aca="false">SUM(H20:N20)</f>
        <v>1.70256944444444</v>
      </c>
      <c r="C20" s="38" t="n">
        <f aca="false">'Espace CUMUL S1'!A38</f>
        <v>41</v>
      </c>
      <c r="D20" s="46" t="str">
        <f aca="false">IF($C20="","",LOOKUP($C20,Concurrents!$A$3:$A$50,Concurrents!B$3:B$50))</f>
        <v> ROUZIES</v>
      </c>
      <c r="E20" s="46" t="str">
        <f aca="false">IF($C20="","",LOOKUP($C20,Concurrents!$A$3:$A$50,Concurrents!C$3:C$50))</f>
        <v> Bernard</v>
      </c>
      <c r="F20" s="38" t="str">
        <f aca="false">IF($C20="","",LOOKUP($C20,Concurrents!$A$3:$A$50,Concurrents!D$3:D$50))</f>
        <v>H</v>
      </c>
      <c r="G20" s="38" t="str">
        <f aca="false">IF($C20="","",LOOKUP($C20,Concurrents!$A$3:$A$50,Concurrents!E$3:E$50))</f>
        <v>Vétéran II</v>
      </c>
      <c r="H20" s="45" t="n">
        <f aca="false">'Espace CUMUL S1'!B38</f>
        <v>0.120648148148148</v>
      </c>
      <c r="I20" s="45" t="n">
        <f aca="false">'Espace CUMUL S1'!F38</f>
        <v>0.271759259259259</v>
      </c>
      <c r="J20" s="45" t="n">
        <f aca="false">'Espace CUMUL S1'!I38</f>
        <v>0.256666666666667</v>
      </c>
      <c r="K20" s="45" t="n">
        <f aca="false">'Espace CUMUL S1'!M38</f>
        <v>0.27625</v>
      </c>
      <c r="L20" s="45" t="n">
        <f aca="false">'Espace CUMUL S1'!R38</f>
        <v>0.242025462962963</v>
      </c>
      <c r="M20" s="45" t="n">
        <f aca="false">'Espace CUMUL S1'!W38</f>
        <v>0.291724537037037</v>
      </c>
      <c r="N20" s="45" t="n">
        <f aca="false">'Espace CUMUL S1'!AB38</f>
        <v>0.24349537037037</v>
      </c>
    </row>
    <row r="21" customFormat="false" ht="12.75" hidden="false" customHeight="false" outlineLevel="0" collapsed="false">
      <c r="A21" s="38" t="n">
        <v>19</v>
      </c>
      <c r="B21" s="45" t="n">
        <f aca="false">SUM(H21:N21)</f>
        <v>1.70829861111111</v>
      </c>
      <c r="C21" s="38" t="n">
        <f aca="false">'Espace CUMUL S1'!A24</f>
        <v>25</v>
      </c>
      <c r="D21" s="46" t="str">
        <f aca="false">IF($C21="","",LOOKUP($C21,Concurrents!$A$3:$A$50,Concurrents!B$3:B$50))</f>
        <v> HOULOT </v>
      </c>
      <c r="E21" s="46" t="str">
        <f aca="false">IF($C21="","",LOOKUP($C21,Concurrents!$A$3:$A$50,Concurrents!C$3:C$50))</f>
        <v> Charles</v>
      </c>
      <c r="F21" s="38" t="str">
        <f aca="false">IF($C21="","",LOOKUP($C21,Concurrents!$A$3:$A$50,Concurrents!D$3:D$50))</f>
        <v>H</v>
      </c>
      <c r="G21" s="38" t="str">
        <f aca="false">IF($C21="","",LOOKUP($C21,Concurrents!$A$3:$A$50,Concurrents!E$3:E$50))</f>
        <v>Vétéran I</v>
      </c>
      <c r="H21" s="45" t="n">
        <f aca="false">'Espace CUMUL S1'!B24</f>
        <v>0.142685185185185</v>
      </c>
      <c r="I21" s="45" t="n">
        <f aca="false">'Espace CUMUL S1'!F24</f>
        <v>0.274340277777778</v>
      </c>
      <c r="J21" s="45" t="n">
        <f aca="false">'Espace CUMUL S1'!I24</f>
        <v>0.268946759259259</v>
      </c>
      <c r="K21" s="45" t="n">
        <f aca="false">'Espace CUMUL S1'!M24</f>
        <v>0.283877314814815</v>
      </c>
      <c r="L21" s="45" t="n">
        <f aca="false">'Espace CUMUL S1'!R24</f>
        <v>0.248784722222222</v>
      </c>
      <c r="M21" s="45" t="n">
        <f aca="false">'Espace CUMUL S1'!W24</f>
        <v>0.283009259259259</v>
      </c>
      <c r="N21" s="45" t="n">
        <f aca="false">'Espace CUMUL S1'!AB24</f>
        <v>0.206655092592593</v>
      </c>
    </row>
    <row r="22" customFormat="false" ht="12.75" hidden="false" customHeight="false" outlineLevel="0" collapsed="false">
      <c r="A22" s="38" t="n">
        <v>20</v>
      </c>
      <c r="B22" s="45" t="n">
        <f aca="false">SUM(H22:N22)</f>
        <v>1.7096412037037</v>
      </c>
      <c r="C22" s="38" t="n">
        <f aca="false">'Espace CUMUL S1'!A25</f>
        <v>26</v>
      </c>
      <c r="D22" s="46" t="str">
        <f aca="false">IF($C22="","",LOOKUP($C22,Concurrents!$A$3:$A$50,Concurrents!B$3:B$50))</f>
        <v> HUBERT</v>
      </c>
      <c r="E22" s="46" t="str">
        <f aca="false">IF($C22="","",LOOKUP($C22,Concurrents!$A$3:$A$50,Concurrents!C$3:C$50))</f>
        <v> Florent</v>
      </c>
      <c r="F22" s="38" t="str">
        <f aca="false">IF($C22="","",LOOKUP($C22,Concurrents!$A$3:$A$50,Concurrents!D$3:D$50))</f>
        <v>H</v>
      </c>
      <c r="G22" s="38" t="str">
        <f aca="false">IF($C22="","",LOOKUP($C22,Concurrents!$A$3:$A$50,Concurrents!E$3:E$50))</f>
        <v>Senior</v>
      </c>
      <c r="H22" s="45" t="n">
        <f aca="false">'Espace CUMUL S1'!B25</f>
        <v>0.120856481481481</v>
      </c>
      <c r="I22" s="45" t="n">
        <f aca="false">'Espace CUMUL S1'!F25</f>
        <v>0.253032407407407</v>
      </c>
      <c r="J22" s="45" t="n">
        <f aca="false">'Espace CUMUL S1'!I25</f>
        <v>0.265914351851852</v>
      </c>
      <c r="K22" s="45" t="n">
        <f aca="false">'Espace CUMUL S1'!M25</f>
        <v>0.320393518518519</v>
      </c>
      <c r="L22" s="45" t="n">
        <f aca="false">'Espace CUMUL S1'!R25</f>
        <v>0.241759259259259</v>
      </c>
      <c r="M22" s="45" t="n">
        <f aca="false">'Espace CUMUL S1'!W25</f>
        <v>0.300347222222222</v>
      </c>
      <c r="N22" s="45" t="n">
        <f aca="false">'Espace CUMUL S1'!AB25</f>
        <v>0.207337962962963</v>
      </c>
    </row>
    <row r="23" customFormat="false" ht="12.75" hidden="false" customHeight="false" outlineLevel="0" collapsed="false">
      <c r="A23" s="38" t="n">
        <v>21</v>
      </c>
      <c r="B23" s="45" t="n">
        <f aca="false">SUM(H23:N23)</f>
        <v>1.71574074074074</v>
      </c>
      <c r="C23" s="38" t="n">
        <f aca="false">'Espace CUMUL S1'!A43</f>
        <v>46</v>
      </c>
      <c r="D23" s="46" t="str">
        <f aca="false">IF($C23="","",LOOKUP($C23,Concurrents!$A$3:$A$50,Concurrents!B$3:B$50))</f>
        <v> WILDBOLZ</v>
      </c>
      <c r="E23" s="46" t="str">
        <f aca="false">IF($C23="","",LOOKUP($C23,Concurrents!$A$3:$A$50,Concurrents!C$3:C$50))</f>
        <v> Nicolas</v>
      </c>
      <c r="F23" s="38" t="str">
        <f aca="false">IF($C23="","",LOOKUP($C23,Concurrents!$A$3:$A$50,Concurrents!D$3:D$50))</f>
        <v>H</v>
      </c>
      <c r="G23" s="38" t="str">
        <f aca="false">IF($C23="","",LOOKUP($C23,Concurrents!$A$3:$A$50,Concurrents!E$3:E$50))</f>
        <v>Senior</v>
      </c>
      <c r="H23" s="45" t="n">
        <f aca="false">'Espace CUMUL S1'!B43</f>
        <v>0.126782407407407</v>
      </c>
      <c r="I23" s="45" t="n">
        <f aca="false">'Espace CUMUL S1'!F43</f>
        <v>0.26287037037037</v>
      </c>
      <c r="J23" s="45" t="n">
        <f aca="false">'Espace CUMUL S1'!I43</f>
        <v>0.268946759259259</v>
      </c>
      <c r="K23" s="45" t="n">
        <f aca="false">'Espace CUMUL S1'!M43</f>
        <v>0.302407407407407</v>
      </c>
      <c r="L23" s="45" t="n">
        <f aca="false">'Espace CUMUL S1'!R43</f>
        <v>0.248784722222222</v>
      </c>
      <c r="M23" s="45" t="n">
        <f aca="false">'Espace CUMUL S1'!W43</f>
        <v>0.28662037037037</v>
      </c>
      <c r="N23" s="45" t="n">
        <f aca="false">'Espace CUMUL S1'!AB43</f>
        <v>0.219328703703704</v>
      </c>
    </row>
    <row r="24" customFormat="false" ht="12.75" hidden="false" customHeight="false" outlineLevel="0" collapsed="false">
      <c r="A24" s="38" t="n">
        <v>22</v>
      </c>
      <c r="B24" s="45" t="n">
        <f aca="false">SUM(H24:N24)</f>
        <v>1.84905092592593</v>
      </c>
      <c r="C24" s="38" t="n">
        <f aca="false">'Espace CUMUL S1'!A48</f>
        <v>56</v>
      </c>
      <c r="D24" s="46" t="str">
        <f aca="false">IF($C24="","",LOOKUP($C24,Concurrents!$A$3:$A$50,Concurrents!B$3:B$50))</f>
        <v> VIVIAND</v>
      </c>
      <c r="E24" s="46" t="str">
        <f aca="false">IF($C24="","",LOOKUP($C24,Concurrents!$A$3:$A$50,Concurrents!C$3:C$50))</f>
        <v> Jérôme</v>
      </c>
      <c r="F24" s="38" t="str">
        <f aca="false">IF($C24="","",LOOKUP($C24,Concurrents!$A$3:$A$50,Concurrents!D$3:D$50))</f>
        <v>H</v>
      </c>
      <c r="G24" s="38" t="str">
        <f aca="false">IF($C24="","",LOOKUP($C24,Concurrents!$A$3:$A$50,Concurrents!E$3:E$50))</f>
        <v>Vétéran I</v>
      </c>
      <c r="H24" s="45" t="n">
        <f aca="false">'Espace CUMUL S1'!B48</f>
        <v>0.118194444444444</v>
      </c>
      <c r="I24" s="45" t="n">
        <f aca="false">'Espace CUMUL S1'!F48</f>
        <v>0.262314814814815</v>
      </c>
      <c r="J24" s="45" t="n">
        <f aca="false">'Espace CUMUL S1'!I48</f>
        <v>0.245416666666667</v>
      </c>
      <c r="K24" s="45" t="n">
        <f aca="false">'Espace CUMUL S1'!M48</f>
        <v>0.318923611111111</v>
      </c>
      <c r="L24" s="45" t="n">
        <f aca="false">'Espace CUMUL S1'!R48</f>
        <v>0.3253125</v>
      </c>
      <c r="M24" s="45" t="n">
        <f aca="false">'Espace CUMUL S1'!W48</f>
        <v>0.312106481481481</v>
      </c>
      <c r="N24" s="45" t="n">
        <f aca="false">'Espace CUMUL S1'!AB48</f>
        <v>0.266782407407407</v>
      </c>
    </row>
    <row r="25" customFormat="false" ht="12.75" hidden="false" customHeight="false" outlineLevel="0" collapsed="false">
      <c r="A25" s="38" t="n">
        <v>23</v>
      </c>
      <c r="B25" s="45" t="n">
        <f aca="false">SUM(H25:N25)</f>
        <v>1.88068287037037</v>
      </c>
      <c r="C25" s="38" t="n">
        <f aca="false">'Espace CUMUL S1'!A19</f>
        <v>18</v>
      </c>
      <c r="D25" s="46" t="str">
        <f aca="false">IF($C25="","",LOOKUP($C25,Concurrents!$A$3:$A$50,Concurrents!B$3:B$50))</f>
        <v> GAGNIERE</v>
      </c>
      <c r="E25" s="46" t="str">
        <f aca="false">IF($C25="","",LOOKUP($C25,Concurrents!$A$3:$A$50,Concurrents!C$3:C$50))</f>
        <v> Pierre</v>
      </c>
      <c r="F25" s="38" t="str">
        <f aca="false">IF($C25="","",LOOKUP($C25,Concurrents!$A$3:$A$50,Concurrents!D$3:D$50))</f>
        <v>H</v>
      </c>
      <c r="G25" s="38" t="str">
        <f aca="false">IF($C25="","",LOOKUP($C25,Concurrents!$A$3:$A$50,Concurrents!E$3:E$50))</f>
        <v>Vétéran II</v>
      </c>
      <c r="H25" s="45" t="n">
        <f aca="false">'Espace CUMUL S1'!B19</f>
        <v>0.130555555555556</v>
      </c>
      <c r="I25" s="45" t="n">
        <f aca="false">'Espace CUMUL S1'!F19</f>
        <v>0.303993055555556</v>
      </c>
      <c r="J25" s="45" t="n">
        <f aca="false">'Espace CUMUL S1'!I19</f>
        <v>0.282407407407407</v>
      </c>
      <c r="K25" s="45" t="n">
        <f aca="false">'Espace CUMUL S1'!M19</f>
        <v>0.320393518518519</v>
      </c>
      <c r="L25" s="45" t="n">
        <f aca="false">'Espace CUMUL S1'!R19</f>
        <v>0.272592592592593</v>
      </c>
      <c r="M25" s="45" t="n">
        <f aca="false">'Espace CUMUL S1'!W19</f>
        <v>0.327094907407407</v>
      </c>
      <c r="N25" s="45" t="n">
        <f aca="false">'Espace CUMUL S1'!AB19</f>
        <v>0.243645833333333</v>
      </c>
    </row>
    <row r="26" customFormat="false" ht="12.75" hidden="false" customHeight="false" outlineLevel="0" collapsed="false">
      <c r="A26" s="38" t="n">
        <v>24</v>
      </c>
      <c r="B26" s="45" t="n">
        <f aca="false">SUM(H26:N26)</f>
        <v>1.98033564814815</v>
      </c>
      <c r="C26" s="38" t="n">
        <f aca="false">'Espace CUMUL S1'!A41</f>
        <v>44</v>
      </c>
      <c r="D26" s="46" t="str">
        <f aca="false">IF($C26="","",LOOKUP($C26,Concurrents!$A$3:$A$50,Concurrents!B$3:B$50))</f>
        <v> VAN DER BIJL</v>
      </c>
      <c r="E26" s="46" t="str">
        <f aca="false">IF($C26="","",LOOKUP($C26,Concurrents!$A$3:$A$50,Concurrents!C$3:C$50))</f>
        <v> Bram</v>
      </c>
      <c r="F26" s="38" t="str">
        <f aca="false">IF($C26="","",LOOKUP($C26,Concurrents!$A$3:$A$50,Concurrents!D$3:D$50))</f>
        <v>H</v>
      </c>
      <c r="G26" s="38" t="str">
        <f aca="false">IF($C26="","",LOOKUP($C26,Concurrents!$A$3:$A$50,Concurrents!E$3:E$50))</f>
        <v>Vétéran I</v>
      </c>
      <c r="H26" s="45" t="n">
        <f aca="false">'Espace CUMUL S1'!B41</f>
        <v>0.150173611111111</v>
      </c>
      <c r="I26" s="45" t="n">
        <f aca="false">'Espace CUMUL S1'!F41</f>
        <v>0.320752314814815</v>
      </c>
      <c r="J26" s="45" t="n">
        <f aca="false">'Espace CUMUL S1'!I41</f>
        <v>0.327800925925926</v>
      </c>
      <c r="K26" s="45" t="n">
        <f aca="false">'Espace CUMUL S1'!M41</f>
        <v>0.312951388888889</v>
      </c>
      <c r="L26" s="45" t="n">
        <f aca="false">'Espace CUMUL S1'!R41</f>
        <v>0.300590277777778</v>
      </c>
      <c r="M26" s="45" t="n">
        <f aca="false">'Espace CUMUL S1'!W41</f>
        <v>0.323344907407407</v>
      </c>
      <c r="N26" s="45" t="n">
        <f aca="false">'Espace CUMUL S1'!AB41</f>
        <v>0.244722222222222</v>
      </c>
    </row>
    <row r="27" customFormat="false" ht="12.75" hidden="false" customHeight="false" outlineLevel="0" collapsed="false">
      <c r="A27" s="38" t="n">
        <v>25</v>
      </c>
      <c r="B27" s="45" t="n">
        <f aca="false">SUM(H27:N27)</f>
        <v>2.02533564814815</v>
      </c>
      <c r="C27" s="38" t="n">
        <f aca="false">'Espace CUMUL S1'!A26</f>
        <v>27</v>
      </c>
      <c r="D27" s="46" t="str">
        <f aca="false">IF($C27="","",LOOKUP($C27,Concurrents!$A$3:$A$50,Concurrents!B$3:B$50))</f>
        <v> JEANNIN</v>
      </c>
      <c r="E27" s="46" t="str">
        <f aca="false">IF($C27="","",LOOKUP($C27,Concurrents!$A$3:$A$50,Concurrents!C$3:C$50))</f>
        <v> Christian</v>
      </c>
      <c r="F27" s="38" t="str">
        <f aca="false">IF($C27="","",LOOKUP($C27,Concurrents!$A$3:$A$50,Concurrents!D$3:D$50))</f>
        <v>H</v>
      </c>
      <c r="G27" s="38" t="str">
        <f aca="false">IF($C27="","",LOOKUP($C27,Concurrents!$A$3:$A$50,Concurrents!E$3:E$50))</f>
        <v>Vétéran III</v>
      </c>
      <c r="H27" s="45" t="n">
        <f aca="false">'Espace CUMUL S1'!B26</f>
        <v>0.17994212962963</v>
      </c>
      <c r="I27" s="45" t="n">
        <f aca="false">'Espace CUMUL S1'!F26</f>
        <v>0.33119212962963</v>
      </c>
      <c r="J27" s="45" t="n">
        <f aca="false">'Espace CUMUL S1'!I26</f>
        <v>0.333680555555556</v>
      </c>
      <c r="K27" s="45" t="n">
        <f aca="false">'Espace CUMUL S1'!M26</f>
        <v>0.309826388888889</v>
      </c>
      <c r="L27" s="45" t="n">
        <f aca="false">'Espace CUMUL S1'!R26</f>
        <v>0.281041666666667</v>
      </c>
      <c r="M27" s="45" t="n">
        <f aca="false">'Espace CUMUL S1'!W26</f>
        <v>0.32287037037037</v>
      </c>
      <c r="N27" s="45" t="n">
        <f aca="false">'Espace CUMUL S1'!AB26</f>
        <v>0.266782407407407</v>
      </c>
    </row>
    <row r="28" customFormat="false" ht="12.75" hidden="false" customHeight="false" outlineLevel="0" collapsed="false">
      <c r="A28" s="38" t="n">
        <v>26</v>
      </c>
      <c r="B28" s="45" t="n">
        <f aca="false">SUM(H28:N28)</f>
        <v>2.09518518518519</v>
      </c>
      <c r="C28" s="38" t="n">
        <f aca="false">'Espace CUMUL S1'!A27</f>
        <v>28</v>
      </c>
      <c r="D28" s="46" t="str">
        <f aca="false">IF($C28="","",LOOKUP($C28,Concurrents!$A$3:$A$50,Concurrents!B$3:B$50))</f>
        <v> LAMARQUE</v>
      </c>
      <c r="E28" s="46" t="str">
        <f aca="false">IF($C28="","",LOOKUP($C28,Concurrents!$A$3:$A$50,Concurrents!C$3:C$50))</f>
        <v> Patrick</v>
      </c>
      <c r="F28" s="38" t="str">
        <f aca="false">IF($C28="","",LOOKUP($C28,Concurrents!$A$3:$A$50,Concurrents!D$3:D$50))</f>
        <v>H</v>
      </c>
      <c r="G28" s="38" t="str">
        <f aca="false">IF($C28="","",LOOKUP($C28,Concurrents!$A$3:$A$50,Concurrents!E$3:E$50))</f>
        <v>Vétéran II</v>
      </c>
      <c r="H28" s="45" t="n">
        <f aca="false">'Espace CUMUL S1'!B27</f>
        <v>0.162025462962963</v>
      </c>
      <c r="I28" s="45" t="n">
        <f aca="false">'Espace CUMUL S1'!F27</f>
        <v>0.346516203703704</v>
      </c>
      <c r="J28" s="45" t="n">
        <f aca="false">'Espace CUMUL S1'!I27</f>
        <v>0.320127314814815</v>
      </c>
      <c r="K28" s="45" t="n">
        <f aca="false">'Espace CUMUL S1'!M27</f>
        <v>0.319722222222222</v>
      </c>
      <c r="L28" s="45" t="n">
        <f aca="false">'Espace CUMUL S1'!R27</f>
        <v>0.295775462962963</v>
      </c>
      <c r="M28" s="45" t="n">
        <f aca="false">'Espace CUMUL S1'!W27</f>
        <v>0.329386574074074</v>
      </c>
      <c r="N28" s="45" t="n">
        <f aca="false">'Espace CUMUL S1'!AB27</f>
        <v>0.321631944444444</v>
      </c>
    </row>
    <row r="29" customFormat="false" ht="12.75" hidden="false" customHeight="false" outlineLevel="0" collapsed="false">
      <c r="A29" s="38" t="n">
        <v>27</v>
      </c>
      <c r="B29" s="45" t="n">
        <f aca="false">SUM(H29:N29)</f>
        <v>2.14060185185185</v>
      </c>
      <c r="C29" s="38" t="n">
        <f aca="false">'Espace CUMUL S1'!A16</f>
        <v>15</v>
      </c>
      <c r="D29" s="46" t="str">
        <f aca="false">IF($C29="","",LOOKUP($C29,Concurrents!$A$3:$A$50,Concurrents!B$3:B$50))</f>
        <v> FIORELLI</v>
      </c>
      <c r="E29" s="46" t="str">
        <f aca="false">IF($C29="","",LOOKUP($C29,Concurrents!$A$3:$A$50,Concurrents!C$3:C$50))</f>
        <v> Christine</v>
      </c>
      <c r="F29" s="38" t="str">
        <f aca="false">IF($C29="","",LOOKUP($C29,Concurrents!$A$3:$A$50,Concurrents!D$3:D$50))</f>
        <v>F</v>
      </c>
      <c r="G29" s="38" t="str">
        <f aca="false">IF($C29="","",LOOKUP($C29,Concurrents!$A$3:$A$50,Concurrents!E$3:E$50))</f>
        <v>Vétéran II</v>
      </c>
      <c r="H29" s="45" t="n">
        <f aca="false">'Espace CUMUL S1'!B16</f>
        <v>0.157928240740741</v>
      </c>
      <c r="I29" s="45" t="n">
        <f aca="false">'Espace CUMUL S1'!F16</f>
        <v>0.334409722222222</v>
      </c>
      <c r="J29" s="45" t="n">
        <f aca="false">'Espace CUMUL S1'!I16</f>
        <v>0.333993055555556</v>
      </c>
      <c r="K29" s="45" t="n">
        <f aca="false">'Espace CUMUL S1'!M16</f>
        <v>0.334131944444444</v>
      </c>
      <c r="L29" s="45" t="n">
        <f aca="false">'Espace CUMUL S1'!R16</f>
        <v>0.318101851851852</v>
      </c>
      <c r="M29" s="45" t="n">
        <f aca="false">'Espace CUMUL S1'!W16</f>
        <v>0.377094907407407</v>
      </c>
      <c r="N29" s="45" t="n">
        <f aca="false">'Espace CUMUL S1'!AB16</f>
        <v>0.28494212962963</v>
      </c>
    </row>
    <row r="30" customFormat="false" ht="12.75" hidden="false" customHeight="false" outlineLevel="0" collapsed="false">
      <c r="A30" s="38" t="n">
        <v>28</v>
      </c>
      <c r="B30" s="45" t="n">
        <f aca="false">SUM(H30:N30)</f>
        <v>2.25153935185185</v>
      </c>
      <c r="C30" s="38" t="n">
        <f aca="false">'Espace CUMUL S1'!A36</f>
        <v>38</v>
      </c>
      <c r="D30" s="46" t="str">
        <f aca="false">IF($C30="","",LOOKUP($C30,Concurrents!$A$3:$A$50,Concurrents!B$3:B$50))</f>
        <v> RICHARD</v>
      </c>
      <c r="E30" s="46" t="str">
        <f aca="false">IF($C30="","",LOOKUP($C30,Concurrents!$A$3:$A$50,Concurrents!C$3:C$50))</f>
        <v> Joel</v>
      </c>
      <c r="F30" s="38" t="str">
        <f aca="false">IF($C30="","",LOOKUP($C30,Concurrents!$A$3:$A$50,Concurrents!D$3:D$50))</f>
        <v>H</v>
      </c>
      <c r="G30" s="38" t="str">
        <f aca="false">IF($C30="","",LOOKUP($C30,Concurrents!$A$3:$A$50,Concurrents!E$3:E$50))</f>
        <v>Vétéran III</v>
      </c>
      <c r="H30" s="45" t="n">
        <f aca="false">'Espace CUMUL S1'!B36</f>
        <v>0.164675925925926</v>
      </c>
      <c r="I30" s="45" t="n">
        <f aca="false">'Espace CUMUL S1'!F36</f>
        <v>0.339756944444444</v>
      </c>
      <c r="J30" s="45" t="n">
        <f aca="false">'Espace CUMUL S1'!I36</f>
        <v>0.361296296296296</v>
      </c>
      <c r="K30" s="45" t="n">
        <f aca="false">'Espace CUMUL S1'!M36</f>
        <v>0.358611111111111</v>
      </c>
      <c r="L30" s="45" t="n">
        <f aca="false">'Espace CUMUL S1'!R36</f>
        <v>0.349664351851852</v>
      </c>
      <c r="M30" s="45" t="n">
        <f aca="false">'Espace CUMUL S1'!W36</f>
        <v>0.3846875</v>
      </c>
      <c r="N30" s="45" t="n">
        <f aca="false">'Espace CUMUL S1'!AB36</f>
        <v>0.292847222222222</v>
      </c>
    </row>
    <row r="31" customFormat="false" ht="12.75" hidden="false" customHeight="false" outlineLevel="0" collapsed="false">
      <c r="A31" s="38" t="n">
        <v>29</v>
      </c>
      <c r="B31" s="45" t="n">
        <f aca="false">SUM(H31:N31)</f>
        <v>2.25483796296296</v>
      </c>
      <c r="C31" s="38" t="n">
        <f aca="false">'Espace CUMUL S1'!A32</f>
        <v>33</v>
      </c>
      <c r="D31" s="46" t="str">
        <f aca="false">IF($C31="","",LOOKUP($C31,Concurrents!$A$3:$A$50,Concurrents!B$3:B$50))</f>
        <v> MATZINGER</v>
      </c>
      <c r="E31" s="46" t="str">
        <f aca="false">IF($C31="","",LOOKUP($C31,Concurrents!$A$3:$A$50,Concurrents!C$3:C$50))</f>
        <v> Michel</v>
      </c>
      <c r="F31" s="38" t="str">
        <f aca="false">IF($C31="","",LOOKUP($C31,Concurrents!$A$3:$A$50,Concurrents!D$3:D$50))</f>
        <v>H</v>
      </c>
      <c r="G31" s="38" t="str">
        <f aca="false">IF($C31="","",LOOKUP($C31,Concurrents!$A$3:$A$50,Concurrents!E$3:E$50))</f>
        <v>Vétéran III</v>
      </c>
      <c r="H31" s="45" t="n">
        <f aca="false">'Espace CUMUL S1'!B32</f>
        <v>0.165833333333333</v>
      </c>
      <c r="I31" s="45" t="n">
        <f aca="false">'Espace CUMUL S1'!F32</f>
        <v>0.341898148148148</v>
      </c>
      <c r="J31" s="45" t="n">
        <f aca="false">'Espace CUMUL S1'!I32</f>
        <v>0.361296296296296</v>
      </c>
      <c r="K31" s="53" t="n">
        <f aca="false">'Espace CUMUL S1'!M32</f>
        <v>0.358611111111111</v>
      </c>
      <c r="L31" s="53" t="n">
        <f aca="false">'Espace CUMUL S1'!R32</f>
        <v>0.349664351851852</v>
      </c>
      <c r="M31" s="45" t="n">
        <f aca="false">'Espace CUMUL S1'!W32</f>
        <v>0.3846875</v>
      </c>
      <c r="N31" s="45" t="n">
        <f aca="false">'Espace CUMUL S1'!AB32</f>
        <v>0.292847222222222</v>
      </c>
    </row>
    <row r="32" customFormat="false" ht="12.75" hidden="false" customHeight="false" outlineLevel="0" collapsed="false">
      <c r="A32" s="38" t="n">
        <v>30</v>
      </c>
      <c r="B32" s="45" t="n">
        <f aca="false">SUM(H32:N32)</f>
        <v>2.29582175925926</v>
      </c>
      <c r="C32" s="38" t="n">
        <f aca="false">'Espace CUMUL S1'!A40</f>
        <v>43</v>
      </c>
      <c r="D32" s="46" t="str">
        <f aca="false">IF($C32="","",LOOKUP($C32,Concurrents!$A$3:$A$50,Concurrents!B$3:B$50))</f>
        <v> STUBER</v>
      </c>
      <c r="E32" s="46" t="str">
        <f aca="false">IF($C32="","",LOOKUP($C32,Concurrents!$A$3:$A$50,Concurrents!C$3:C$50))</f>
        <v> Alexandre</v>
      </c>
      <c r="F32" s="38" t="str">
        <f aca="false">IF($C32="","",LOOKUP($C32,Concurrents!$A$3:$A$50,Concurrents!D$3:D$50))</f>
        <v>H</v>
      </c>
      <c r="G32" s="38" t="str">
        <f aca="false">IF($C32="","",LOOKUP($C32,Concurrents!$A$3:$A$50,Concurrents!E$3:E$50))</f>
        <v>Senior</v>
      </c>
      <c r="H32" s="45" t="n">
        <f aca="false">'Espace CUMUL S1'!B40</f>
        <v>0.181064814814815</v>
      </c>
      <c r="I32" s="45" t="n">
        <f aca="false">'Espace CUMUL S1'!F40</f>
        <v>0.369780092592593</v>
      </c>
      <c r="J32" s="45" t="n">
        <f aca="false">'Espace CUMUL S1'!I40</f>
        <v>0.329236111111111</v>
      </c>
      <c r="K32" s="53" t="n">
        <f aca="false">'Espace CUMUL S1'!M40</f>
        <v>0.354907407407407</v>
      </c>
      <c r="L32" s="45" t="n">
        <f aca="false">'Espace CUMUL S1'!R40</f>
        <v>0.356053240740741</v>
      </c>
      <c r="M32" s="45" t="n">
        <f aca="false">'Espace CUMUL S1'!W40</f>
        <v>0.419398148148148</v>
      </c>
      <c r="N32" s="45" t="n">
        <f aca="false">'Espace CUMUL S1'!AB40</f>
        <v>0.285381944444444</v>
      </c>
    </row>
    <row r="33" customFormat="false" ht="12.75" hidden="false" customHeight="false" outlineLevel="0" collapsed="false">
      <c r="A33" s="38" t="n">
        <v>31</v>
      </c>
      <c r="B33" s="45" t="n">
        <f aca="false">SUM(H33:N33)</f>
        <v>2.72259259259259</v>
      </c>
      <c r="C33" s="38" t="n">
        <f aca="false">'Espace CUMUL S1'!A12</f>
        <v>11</v>
      </c>
      <c r="D33" s="46" t="str">
        <f aca="false">IF($C33="","",LOOKUP($C33,Concurrents!$A$3:$A$50,Concurrents!B$3:B$50))</f>
        <v> DENAIX</v>
      </c>
      <c r="E33" s="46" t="str">
        <f aca="false">IF($C33="","",LOOKUP($C33,Concurrents!$A$3:$A$50,Concurrents!C$3:C$50))</f>
        <v> Claude</v>
      </c>
      <c r="F33" s="38" t="str">
        <f aca="false">IF($C33="","",LOOKUP($C33,Concurrents!$A$3:$A$50,Concurrents!D$3:D$50))</f>
        <v>F</v>
      </c>
      <c r="G33" s="38" t="str">
        <f aca="false">IF($C33="","",LOOKUP($C33,Concurrents!$A$3:$A$50,Concurrents!E$3:E$50))</f>
        <v>Vétéran II</v>
      </c>
      <c r="H33" s="45" t="n">
        <f aca="false">'Espace CUMUL S1'!B12</f>
        <v>0.184594907407407</v>
      </c>
      <c r="I33" s="45" t="n">
        <f aca="false">'Espace CUMUL S1'!F12</f>
        <v>0.454085648148148</v>
      </c>
      <c r="J33" s="45" t="n">
        <f aca="false">'Espace CUMUL S1'!I12</f>
        <v>0.397372685185185</v>
      </c>
      <c r="K33" s="45" t="n">
        <f aca="false">'Espace CUMUL S1'!M12</f>
        <v>0.421724537037037</v>
      </c>
      <c r="L33" s="45" t="n">
        <f aca="false">'Espace CUMUL S1'!R12</f>
        <v>0.385509259259259</v>
      </c>
      <c r="M33" s="45" t="n">
        <f aca="false">'Espace CUMUL S1'!W12</f>
        <v>0.517326388888889</v>
      </c>
      <c r="N33" s="45" t="n">
        <f aca="false">'Espace CUMUL S1'!AB12</f>
        <v>0.361979166666667</v>
      </c>
    </row>
    <row r="34" customFormat="false" ht="12.75" hidden="false" customHeight="false" outlineLevel="0" collapsed="false">
      <c r="A34" s="38" t="n">
        <v>32</v>
      </c>
      <c r="B34" s="45" t="n">
        <f aca="false">SUM(H34:N34)</f>
        <v>2.09712962962963</v>
      </c>
      <c r="C34" s="38" t="n">
        <f aca="false">'Espace CUMUL S1'!A21</f>
        <v>22</v>
      </c>
      <c r="D34" s="46" t="str">
        <f aca="false">IF($C34="","",LOOKUP($C34,Concurrents!$A$3:$A$50,Concurrents!B$3:B$50))</f>
        <v> GENDRAULT</v>
      </c>
      <c r="E34" s="46" t="str">
        <f aca="false">IF($C34="","",LOOKUP($C34,Concurrents!$A$3:$A$50,Concurrents!C$3:C$50))</f>
        <v> Jean-Pierre</v>
      </c>
      <c r="F34" s="38" t="str">
        <f aca="false">IF($C34="","",LOOKUP($C34,Concurrents!$A$3:$A$50,Concurrents!D$3:D$50))</f>
        <v>H</v>
      </c>
      <c r="G34" s="38" t="str">
        <f aca="false">IF($C34="","",LOOKUP($C34,Concurrents!$A$3:$A$50,Concurrents!E$3:E$50))</f>
        <v>Vétéran III</v>
      </c>
      <c r="H34" s="45" t="n">
        <f aca="false">'Espace CUMUL S1'!B21</f>
        <v>0.14869212962963</v>
      </c>
      <c r="I34" s="74" t="n">
        <v>0.495752314814815</v>
      </c>
      <c r="J34" s="45" t="n">
        <f aca="false">'Espace CUMUL S1'!I21</f>
        <v>0.323993055555556</v>
      </c>
      <c r="K34" s="45" t="n">
        <f aca="false">'Espace CUMUL S1'!M21</f>
        <v>0.302083333333333</v>
      </c>
      <c r="L34" s="45" t="n">
        <f aca="false">'Espace CUMUL S1'!R21</f>
        <v>0.272546296296296</v>
      </c>
      <c r="M34" s="45" t="n">
        <f aca="false">'Espace CUMUL S1'!W21</f>
        <v>0.312581018518519</v>
      </c>
      <c r="N34" s="45" t="n">
        <f aca="false">'Espace CUMUL S1'!AB21</f>
        <v>0.241481481481482</v>
      </c>
    </row>
    <row r="35" customFormat="false" ht="12.75" hidden="false" customHeight="false" outlineLevel="0" collapsed="false">
      <c r="A35" s="38" t="n">
        <v>33</v>
      </c>
      <c r="B35" s="45" t="n">
        <f aca="false">SUM(H35:N35)</f>
        <v>2.17678240740741</v>
      </c>
      <c r="C35" s="55" t="n">
        <f aca="false">'Espace CUMUL S1'!A23</f>
        <v>24</v>
      </c>
      <c r="D35" s="56" t="str">
        <f aca="false">IF($C35="","",LOOKUP($C35,Concurrents!$A$3:$A$50,Concurrents!B$3:B$50))</f>
        <v> GOURS</v>
      </c>
      <c r="E35" s="56" t="str">
        <f aca="false">IF($C35="","",LOOKUP($C35,Concurrents!$A$3:$A$50,Concurrents!C$3:C$50))</f>
        <v> Sylvie </v>
      </c>
      <c r="F35" s="55" t="str">
        <f aca="false">IF($C35="","",LOOKUP($C35,Concurrents!$A$3:$A$50,Concurrents!D$3:D$50))</f>
        <v>F</v>
      </c>
      <c r="G35" s="55" t="str">
        <f aca="false">IF($C35="","",LOOKUP($C35,Concurrents!$A$3:$A$50,Concurrents!E$3:E$50))</f>
        <v>Vétéran II</v>
      </c>
      <c r="H35" s="53" t="n">
        <f aca="false">'Espace CUMUL S1'!B23</f>
        <v>0.140046296296296</v>
      </c>
      <c r="I35" s="74" t="n">
        <v>0.495752314814815</v>
      </c>
      <c r="J35" s="53" t="n">
        <f aca="false">'Espace CUMUL S1'!I23</f>
        <v>0.30025462962963</v>
      </c>
      <c r="K35" s="53" t="n">
        <f aca="false">'Espace CUMUL S1'!M23</f>
        <v>0.320578703703704</v>
      </c>
      <c r="L35" s="53" t="n">
        <f aca="false">'Espace CUMUL S1'!R23</f>
        <v>0.295775462962963</v>
      </c>
      <c r="M35" s="53" t="n">
        <f aca="false">'Espace CUMUL S1'!W23</f>
        <v>0.341516203703704</v>
      </c>
      <c r="N35" s="53" t="n">
        <f aca="false">'Espace CUMUL S1'!AB23</f>
        <v>0.282858796296296</v>
      </c>
    </row>
    <row r="36" customFormat="false" ht="12.75" hidden="false" customHeight="false" outlineLevel="0" collapsed="false">
      <c r="A36" s="38" t="n">
        <v>34</v>
      </c>
      <c r="B36" s="45" t="n">
        <f aca="false">SUM(H36:N36)</f>
        <v>2.40390046296296</v>
      </c>
      <c r="C36" s="38" t="n">
        <f aca="false">'Espace CUMUL S1'!A20</f>
        <v>21</v>
      </c>
      <c r="D36" s="46" t="str">
        <f aca="false">IF($C36="","",LOOKUP($C36,Concurrents!$A$3:$A$50,Concurrents!B$3:B$50))</f>
        <v> GAUDRIN</v>
      </c>
      <c r="E36" s="46" t="str">
        <f aca="false">IF($C36="","",LOOKUP($C36,Concurrents!$A$3:$A$50,Concurrents!C$3:C$50))</f>
        <v> Christiane</v>
      </c>
      <c r="F36" s="38" t="str">
        <f aca="false">IF($C36="","",LOOKUP($C36,Concurrents!$A$3:$A$50,Concurrents!D$3:D$50))</f>
        <v>F</v>
      </c>
      <c r="G36" s="38" t="str">
        <f aca="false">IF($C36="","",LOOKUP($C36,Concurrents!$A$3:$A$50,Concurrents!E$3:E$50))</f>
        <v>Vétéran II</v>
      </c>
      <c r="H36" s="93" t="n">
        <v>0.205428240740741</v>
      </c>
      <c r="I36" s="45" t="n">
        <f aca="false">'Espace CUMUL S1'!F20</f>
        <v>0.339756944444444</v>
      </c>
      <c r="J36" s="45" t="n">
        <f aca="false">'Espace CUMUL S1'!I20</f>
        <v>0.394849537037037</v>
      </c>
      <c r="K36" s="45" t="n">
        <f aca="false">'Espace CUMUL S1'!M20</f>
        <v>0.380486111111111</v>
      </c>
      <c r="L36" s="45" t="n">
        <f aca="false">'Espace CUMUL S1'!R20</f>
        <v>0.372488425925926</v>
      </c>
      <c r="M36" s="45" t="n">
        <f aca="false">'Espace CUMUL S1'!W20</f>
        <v>0.406539351851852</v>
      </c>
      <c r="N36" s="45" t="n">
        <f aca="false">'Espace CUMUL S1'!AB20</f>
        <v>0.304351851851852</v>
      </c>
    </row>
    <row r="37" customFormat="false" ht="12.75" hidden="false" customHeight="false" outlineLevel="0" collapsed="false">
      <c r="A37" s="38" t="n">
        <v>35</v>
      </c>
      <c r="B37" s="45" t="n">
        <f aca="false">SUM(H37:N37)</f>
        <v>1.96579861111111</v>
      </c>
      <c r="C37" s="38" t="n">
        <f aca="false">'Espace CUMUL S1'!A46</f>
        <v>52</v>
      </c>
      <c r="D37" s="46" t="str">
        <f aca="false">IF($C37="","",LOOKUP($C37,Concurrents!$A$3:$A$50,Concurrents!B$3:B$50))</f>
        <v> SAINT GINGOLPH</v>
      </c>
      <c r="E37" s="46" t="str">
        <f aca="false">IF($C37="","",LOOKUP($C37,Concurrents!$A$3:$A$50,Concurrents!C$3:C$50))</f>
        <v> </v>
      </c>
      <c r="F37" s="38" t="str">
        <f aca="false">IF($C37="","",LOOKUP($C37,Concurrents!$A$3:$A$50,Concurrents!D$3:D$50))</f>
        <v> </v>
      </c>
      <c r="G37" s="38" t="str">
        <f aca="false">IF($C37="","",LOOKUP($C37,Concurrents!$A$3:$A$50,Concurrents!E$3:E$50))</f>
        <v>Relais</v>
      </c>
      <c r="H37" s="45" t="n">
        <f aca="false">'Espace CUMUL S1'!B46</f>
        <v>0.126261574074074</v>
      </c>
      <c r="I37" s="53" t="n">
        <f aca="false">'Espace CUMUL S1'!F46</f>
        <v>0.2965625</v>
      </c>
      <c r="J37" s="45" t="n">
        <f aca="false">'Espace CUMUL S1'!I46</f>
        <v>0.35318287037037</v>
      </c>
      <c r="K37" s="45" t="n">
        <f aca="false">'Espace CUMUL S1'!M46</f>
        <v>0.354421296296296</v>
      </c>
      <c r="L37" s="73" t="n">
        <v>0.427175925925926</v>
      </c>
      <c r="M37" s="45" t="n">
        <f aca="false">'Espace CUMUL S1'!W46</f>
        <v>0.239351851851852</v>
      </c>
      <c r="N37" s="45" t="n">
        <f aca="false">'Espace CUMUL S1'!AB46</f>
        <v>0.168842592592593</v>
      </c>
    </row>
    <row r="38" customFormat="false" ht="12.75" hidden="false" customHeight="false" outlineLevel="0" collapsed="false">
      <c r="A38" s="38" t="n">
        <v>36</v>
      </c>
      <c r="B38" s="45" t="n">
        <f aca="false">SUM(H38:N38)</f>
        <v>2.24584490740741</v>
      </c>
      <c r="C38" s="38" t="n">
        <f aca="false">'Espace CUMUL S1'!A44</f>
        <v>50</v>
      </c>
      <c r="D38" s="46" t="str">
        <f aca="false">IF($C38="","",LOOKUP($C38,Concurrents!$A$3:$A$50,Concurrents!B$3:B$50))</f>
        <v> SOMFY 1</v>
      </c>
      <c r="E38" s="46" t="str">
        <f aca="false">IF($C38="","",LOOKUP($C38,Concurrents!$A$3:$A$50,Concurrents!C$3:C$50))</f>
        <v> </v>
      </c>
      <c r="F38" s="38" t="str">
        <f aca="false">IF($C38="","",LOOKUP($C38,Concurrents!$A$3:$A$50,Concurrents!D$3:D$50))</f>
        <v> </v>
      </c>
      <c r="G38" s="38" t="str">
        <f aca="false">IF($C38="","",LOOKUP($C38,Concurrents!$A$3:$A$50,Concurrents!E$3:E$50))</f>
        <v>Relais</v>
      </c>
      <c r="H38" s="45" t="n">
        <f aca="false">'Espace CUMUL S1'!B44</f>
        <v>0.145659722222222</v>
      </c>
      <c r="I38" s="45" t="n">
        <f aca="false">'Espace CUMUL S1'!F44</f>
        <v>0.320752314814815</v>
      </c>
      <c r="J38" s="45" t="n">
        <f aca="false">'Espace CUMUL S1'!I44</f>
        <v>0.2896875</v>
      </c>
      <c r="K38" s="73" t="n">
        <v>0.463391203703704</v>
      </c>
      <c r="L38" s="73" t="n">
        <v>0.427175925925926</v>
      </c>
      <c r="M38" s="45" t="n">
        <f aca="false">'Espace CUMUL S1'!W44</f>
        <v>0.28662037037037</v>
      </c>
      <c r="N38" s="45" t="n">
        <f aca="false">'Espace CUMUL S1'!AB44</f>
        <v>0.31255787037037</v>
      </c>
    </row>
    <row r="39" customFormat="false" ht="12.75" hidden="false" customHeight="false" outlineLevel="0" collapsed="false">
      <c r="A39" s="38" t="n">
        <v>37</v>
      </c>
      <c r="B39" s="45" t="n">
        <f aca="false">SUM(H39:N39)</f>
        <v>2.29731481481482</v>
      </c>
      <c r="C39" s="38" t="n">
        <f aca="false">'Espace CUMUL S1'!A45</f>
        <v>51</v>
      </c>
      <c r="D39" s="46" t="str">
        <f aca="false">IF($C39="","",LOOKUP($C39,Concurrents!$A$3:$A$50,Concurrents!B$3:B$50))</f>
        <v> SOMFY 2</v>
      </c>
      <c r="E39" s="46" t="str">
        <f aca="false">IF($C39="","",LOOKUP($C39,Concurrents!$A$3:$A$50,Concurrents!C$3:C$50))</f>
        <v> </v>
      </c>
      <c r="F39" s="38" t="str">
        <f aca="false">IF($C39="","",LOOKUP($C39,Concurrents!$A$3:$A$50,Concurrents!D$3:D$50))</f>
        <v> </v>
      </c>
      <c r="G39" s="38" t="str">
        <f aca="false">IF($C39="","",LOOKUP($C39,Concurrents!$A$3:$A$50,Concurrents!E$3:E$50))</f>
        <v>Relais</v>
      </c>
      <c r="H39" s="45" t="n">
        <f aca="false">'Espace CUMUL S1'!B45</f>
        <v>0.143148148148148</v>
      </c>
      <c r="I39" s="45" t="n">
        <f aca="false">'Espace CUMUL S1'!F45</f>
        <v>0.299282407407407</v>
      </c>
      <c r="J39" s="45" t="n">
        <f aca="false">'Espace CUMUL S1'!I45</f>
        <v>0.31087962962963</v>
      </c>
      <c r="K39" s="74" t="n">
        <v>0.463391203703704</v>
      </c>
      <c r="L39" s="74" t="n">
        <v>0.427175925925926</v>
      </c>
      <c r="M39" s="45" t="n">
        <f aca="false">'Espace CUMUL S1'!W45</f>
        <v>0.323344907407407</v>
      </c>
      <c r="N39" s="45" t="n">
        <f aca="false">'Espace CUMUL S1'!AB45</f>
        <v>0.330092592592593</v>
      </c>
    </row>
    <row r="40" customFormat="false" ht="13.5" hidden="false" customHeight="false" outlineLevel="0" collapsed="false">
      <c r="A40" s="77" t="n">
        <v>38</v>
      </c>
      <c r="B40" s="76" t="n">
        <f aca="false">SUM(H40:N40)</f>
        <v>2.28505787037037</v>
      </c>
      <c r="C40" s="77" t="n">
        <f aca="false">'Espace CUMUL S1'!A9</f>
        <v>8</v>
      </c>
      <c r="D40" s="78" t="str">
        <f aca="false">IF($C40="","",LOOKUP($C40,Concurrents!$A$3:$A$50,Concurrents!B$3:B$50))</f>
        <v> CAMBERNON</v>
      </c>
      <c r="E40" s="78" t="str">
        <f aca="false">IF($C40="","",LOOKUP($C40,Concurrents!$A$3:$A$50,Concurrents!C$3:C$50))</f>
        <v> Daniel</v>
      </c>
      <c r="F40" s="77" t="str">
        <f aca="false">IF($C40="","",LOOKUP($C40,Concurrents!$A$3:$A$50,Concurrents!D$3:D$50))</f>
        <v>H</v>
      </c>
      <c r="G40" s="77" t="str">
        <f aca="false">IF($C40="","",LOOKUP($C40,Concurrents!$A$3:$A$50,Concurrents!E$3:E$50))</f>
        <v>Vétéran II</v>
      </c>
      <c r="H40" s="76" t="n">
        <f aca="false">'Espace CUMUL S1'!B9</f>
        <v>0.121319444444444</v>
      </c>
      <c r="I40" s="76" t="n">
        <f aca="false">'Espace CUMUL S1'!F9</f>
        <v>0.284016203703704</v>
      </c>
      <c r="J40" s="76" t="n">
        <f aca="false">'Espace CUMUL S1'!I9</f>
        <v>0.2896875</v>
      </c>
      <c r="K40" s="76" t="n">
        <f aca="false">'Espace CUMUL S1'!M9</f>
        <v>0.302083333333333</v>
      </c>
      <c r="L40" s="76" t="n">
        <f aca="false">'Espace CUMUL S1'!R9</f>
        <v>0.3253125</v>
      </c>
      <c r="M40" s="94" t="n">
        <v>0.558993055555556</v>
      </c>
      <c r="N40" s="94" t="n">
        <v>0.403645833333333</v>
      </c>
    </row>
    <row r="41" customFormat="false" ht="12.75" hidden="false" customHeight="false" outlineLevel="0" collapsed="false">
      <c r="A41" s="95"/>
      <c r="B41" s="34"/>
    </row>
    <row r="42" customFormat="false" ht="12.75" hidden="false" customHeight="false" outlineLevel="0" collapsed="false">
      <c r="A42" s="96"/>
      <c r="B42" s="34" t="s">
        <v>221</v>
      </c>
    </row>
    <row r="43" customFormat="false" ht="12.75" hidden="false" customHeight="false" outlineLevel="0" collapsed="false">
      <c r="A43" s="34"/>
    </row>
  </sheetData>
  <mergeCells count="1">
    <mergeCell ref="A1:N1"/>
  </mergeCells>
  <printOptions headings="false" gridLines="false" gridLinesSet="true" horizontalCentered="false" verticalCentered="false"/>
  <pageMargins left="0.379861111111111" right="0.3" top="0.12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0" width="11.56"/>
    <col collapsed="false" customWidth="true" hidden="false" outlineLevel="0" max="4" min="4" style="0" width="17.14"/>
    <col collapsed="false" customWidth="true" hidden="false" outlineLevel="0" max="5" min="5" style="0" width="10.85"/>
    <col collapsed="false" customWidth="true" hidden="false" outlineLevel="0" max="6" min="6" style="0" width="9.28"/>
    <col collapsed="false" customWidth="true" hidden="false" outlineLevel="0" max="7" min="7" style="0" width="13.14"/>
    <col collapsed="false" customWidth="true" hidden="false" outlineLevel="0" max="8" min="8" style="0" width="13.41"/>
  </cols>
  <sheetData>
    <row r="1" customFormat="false" ht="33.75" hidden="false" customHeight="false" outlineLevel="0" collapsed="false">
      <c r="A1" s="31" t="s">
        <v>222</v>
      </c>
      <c r="B1" s="31"/>
      <c r="C1" s="31"/>
      <c r="D1" s="31"/>
      <c r="E1" s="31"/>
      <c r="F1" s="31"/>
      <c r="G1" s="31"/>
    </row>
    <row r="2" customFormat="false" ht="30" hidden="false" customHeight="false" outlineLevel="0" collapsed="false">
      <c r="A2" s="33" t="s">
        <v>150</v>
      </c>
      <c r="B2" s="33" t="s">
        <v>151</v>
      </c>
      <c r="C2" s="33" t="s">
        <v>152</v>
      </c>
      <c r="D2" s="33" t="s">
        <v>1</v>
      </c>
      <c r="E2" s="33" t="s">
        <v>2</v>
      </c>
      <c r="F2" s="33" t="s">
        <v>3</v>
      </c>
      <c r="G2" s="33" t="s">
        <v>4</v>
      </c>
      <c r="H2" s="85" t="s">
        <v>214</v>
      </c>
    </row>
    <row r="3" customFormat="false" ht="13.5" hidden="false" customHeight="false" outlineLevel="0" collapsed="false">
      <c r="A3" s="38" t="n">
        <v>1</v>
      </c>
      <c r="B3" s="45" t="n">
        <f aca="false">IF(Chronos!AR3="","",Chronos!AR3)</f>
        <v>0.230972222222222</v>
      </c>
      <c r="C3" s="38" t="n">
        <f aca="false">IF(Chronos!AQ3="","",Chronos!AQ3)</f>
        <v>31</v>
      </c>
      <c r="D3" s="46" t="str">
        <f aca="false">IF($C3="","",LOOKUP($C3,Concurrents!$A$3:$A$51,Concurrents!B$3:B$51))</f>
        <v> LENORMAND</v>
      </c>
      <c r="E3" s="46" t="str">
        <f aca="false">IF($C3="","",LOOKUP($C3,Concurrents!$A$3:$A$51,Concurrents!C$3:C$51))</f>
        <v> Guillaume</v>
      </c>
      <c r="F3" s="38" t="str">
        <f aca="false">IF($C3="","",LOOKUP($C3,Concurrents!$A$3:$A$51,Concurrents!D$3:D$51))</f>
        <v>H</v>
      </c>
      <c r="G3" s="38" t="str">
        <f aca="false">IF($C3="","",LOOKUP($C3,Concurrents!$A$3:$A$51,Concurrents!E$3:E$51))</f>
        <v>Senior</v>
      </c>
      <c r="H3" s="38" t="n">
        <f aca="false">IF($C3="","",LOOKUP($C3,Concurrents!$A$3:$A$51,Concurrents!F$3:F$51))</f>
        <v>84</v>
      </c>
    </row>
    <row r="4" customFormat="false" ht="12.75" hidden="false" customHeight="false" outlineLevel="0" collapsed="false">
      <c r="A4" s="38" t="n">
        <v>2</v>
      </c>
      <c r="B4" s="45" t="n">
        <f aca="false">IF(Chronos!AR4="","",Chronos!AR4)</f>
        <v>0.245740740740741</v>
      </c>
      <c r="C4" s="38" t="n">
        <f aca="false">IF(Chronos!AQ4="","",Chronos!AQ4)</f>
        <v>30</v>
      </c>
      <c r="D4" s="46" t="str">
        <f aca="false">IF($C4="","",LOOKUP($C4,Concurrents!$A$3:$A$51,Concurrents!B$3:B$51))</f>
        <v> LE SAUX </v>
      </c>
      <c r="E4" s="46" t="str">
        <f aca="false">IF($C4="","",LOOKUP($C4,Concurrents!$A$3:$A$51,Concurrents!C$3:C$51))</f>
        <v> Christophe</v>
      </c>
      <c r="F4" s="38" t="str">
        <f aca="false">IF($C4="","",LOOKUP($C4,Concurrents!$A$3:$A$51,Concurrents!D$3:D$51))</f>
        <v>H</v>
      </c>
      <c r="G4" s="38" t="str">
        <f aca="false">IF($C4="","",LOOKUP($C4,Concurrents!$A$3:$A$51,Concurrents!E$3:E$51))</f>
        <v>Senior</v>
      </c>
      <c r="H4" s="38" t="str">
        <f aca="false">IF($C4="","",LOOKUP($C4,Concurrents!$A$3:$A$51,Concurrents!F$3:F$51))</f>
        <v>97 (Cayenne)</v>
      </c>
    </row>
    <row r="5" customFormat="false" ht="12.75" hidden="false" customHeight="false" outlineLevel="0" collapsed="false">
      <c r="A5" s="38" t="n">
        <v>3</v>
      </c>
      <c r="B5" s="45" t="n">
        <f aca="false">IF(Chronos!AR5="","",Chronos!AR5)</f>
        <v>0.259652777777778</v>
      </c>
      <c r="C5" s="38" t="n">
        <f aca="false">IF(Chronos!AQ5="","",Chronos!AQ5)</f>
        <v>53</v>
      </c>
      <c r="D5" s="46" t="str">
        <f aca="false">IF($C5="","",LOOKUP($C5,Concurrents!$A$3:$A$51,Concurrents!B$3:B$51))</f>
        <v> G.T.A.</v>
      </c>
      <c r="E5" s="64" t="s">
        <v>217</v>
      </c>
      <c r="F5" s="65" t="s">
        <v>218</v>
      </c>
      <c r="G5" s="38" t="str">
        <f aca="false">IF($C5="","",LOOKUP($C5,Concurrents!$A$3:$A$51,Concurrents!E$3:E$51))</f>
        <v>Relais</v>
      </c>
      <c r="H5" s="38" t="str">
        <f aca="false">IF($C5="","",LOOKUP($C5,Concurrents!$A$3:$A$51,Concurrents!F$3:F$51))</f>
        <v> </v>
      </c>
    </row>
    <row r="6" customFormat="false" ht="12.75" hidden="false" customHeight="false" outlineLevel="0" collapsed="false">
      <c r="A6" s="38" t="n">
        <v>3</v>
      </c>
      <c r="B6" s="45" t="n">
        <f aca="false">IF(Chronos!AR6="","",Chronos!AR6)</f>
        <v>0.259652777777778</v>
      </c>
      <c r="C6" s="38" t="n">
        <f aca="false">IF(Chronos!AQ6="","",Chronos!AQ6)</f>
        <v>52</v>
      </c>
      <c r="D6" s="46" t="str">
        <f aca="false">IF($C6="","",LOOKUP($C6,Concurrents!$A$3:$A$51,Concurrents!B$3:B$51))</f>
        <v> SAINT GINGOLPH</v>
      </c>
      <c r="E6" s="64" t="s">
        <v>215</v>
      </c>
      <c r="F6" s="65" t="s">
        <v>216</v>
      </c>
      <c r="G6" s="38" t="str">
        <f aca="false">IF($C6="","",LOOKUP($C6,Concurrents!$A$3:$A$51,Concurrents!E$3:E$51))</f>
        <v>Relais</v>
      </c>
      <c r="H6" s="38" t="n">
        <v>13</v>
      </c>
    </row>
    <row r="7" customFormat="false" ht="12.75" hidden="false" customHeight="false" outlineLevel="0" collapsed="false">
      <c r="A7" s="38" t="n">
        <v>3</v>
      </c>
      <c r="B7" s="45" t="n">
        <f aca="false">IF(Chronos!AR7="","",Chronos!AR7)</f>
        <v>0.259652777777778</v>
      </c>
      <c r="C7" s="65" t="s">
        <v>208</v>
      </c>
      <c r="D7" s="64" t="s">
        <v>163</v>
      </c>
      <c r="E7" s="64" t="s">
        <v>164</v>
      </c>
      <c r="F7" s="65" t="s">
        <v>11</v>
      </c>
      <c r="G7" s="65" t="s">
        <v>156</v>
      </c>
      <c r="H7" s="38" t="e">
        <f aca="false">IF($C7="","",LOOKUP($C7,Concurrents!$A$3:$A$51,Concurrents!F$3:F$51))</f>
        <v>#N/A</v>
      </c>
    </row>
    <row r="8" customFormat="false" ht="12.75" hidden="false" customHeight="false" outlineLevel="0" collapsed="false">
      <c r="A8" s="38" t="n">
        <v>6</v>
      </c>
      <c r="B8" s="45" t="n">
        <f aca="false">IF(Chronos!AR8="","",Chronos!AR8)</f>
        <v>0.260925925925926</v>
      </c>
      <c r="C8" s="38" t="n">
        <f aca="false">IF(Chronos!AQ8="","",Chronos!AQ8)</f>
        <v>13</v>
      </c>
      <c r="D8" s="46" t="str">
        <f aca="false">IF($C8="","",LOOKUP($C8,Concurrents!$A$3:$A$51,Concurrents!B$3:B$51))</f>
        <v> ERCEAU</v>
      </c>
      <c r="E8" s="46" t="str">
        <f aca="false">IF($C8="","",LOOKUP($C8,Concurrents!$A$3:$A$51,Concurrents!C$3:C$51))</f>
        <v> Christophe</v>
      </c>
      <c r="F8" s="38" t="str">
        <f aca="false">IF($C8="","",LOOKUP($C8,Concurrents!$A$3:$A$51,Concurrents!D$3:D$51))</f>
        <v>H</v>
      </c>
      <c r="G8" s="38" t="str">
        <f aca="false">IF($C8="","",LOOKUP($C8,Concurrents!$A$3:$A$51,Concurrents!E$3:E$51))</f>
        <v>Vétéran I</v>
      </c>
      <c r="H8" s="38" t="n">
        <f aca="false">IF($C8="","",LOOKUP($C8,Concurrents!$A$3:$A$51,Concurrents!F$3:F$51))</f>
        <v>34</v>
      </c>
    </row>
    <row r="9" customFormat="false" ht="12.75" hidden="false" customHeight="false" outlineLevel="0" collapsed="false">
      <c r="A9" s="38" t="n">
        <v>7</v>
      </c>
      <c r="B9" s="45" t="n">
        <f aca="false">IF(Chronos!AR9="","",Chronos!AR9)</f>
        <v>0.264259259259259</v>
      </c>
      <c r="C9" s="38" t="n">
        <f aca="false">IF(Chronos!AQ9="","",Chronos!AQ9)</f>
        <v>23</v>
      </c>
      <c r="D9" s="46" t="str">
        <f aca="false">IF($C9="","",LOOKUP($C9,Concurrents!$A$3:$A$51,Concurrents!B$3:B$51))</f>
        <v> GERY</v>
      </c>
      <c r="E9" s="46" t="str">
        <f aca="false">IF($C9="","",LOOKUP($C9,Concurrents!$A$3:$A$51,Concurrents!C$3:C$51))</f>
        <v> Mathias</v>
      </c>
      <c r="F9" s="38" t="str">
        <f aca="false">IF($C9="","",LOOKUP($C9,Concurrents!$A$3:$A$51,Concurrents!D$3:D$51))</f>
        <v>H</v>
      </c>
      <c r="G9" s="38" t="str">
        <f aca="false">IF($C9="","",LOOKUP($C9,Concurrents!$A$3:$A$51,Concurrents!E$3:E$51))</f>
        <v>Senior</v>
      </c>
      <c r="H9" s="38" t="n">
        <f aca="false">IF($C9="","",LOOKUP($C9,Concurrents!$A$3:$A$51,Concurrents!F$3:F$51))</f>
        <v>42</v>
      </c>
    </row>
    <row r="10" customFormat="false" ht="12.75" hidden="false" customHeight="false" outlineLevel="0" collapsed="false">
      <c r="A10" s="38" t="n">
        <v>8</v>
      </c>
      <c r="B10" s="45" t="n">
        <f aca="false">IF(Chronos!AR10="","",Chronos!AR10)</f>
        <v>0.280347222222222</v>
      </c>
      <c r="C10" s="38" t="n">
        <f aca="false">IF(Chronos!AQ10="","",Chronos!AQ10)</f>
        <v>12</v>
      </c>
      <c r="D10" s="46" t="str">
        <f aca="false">IF($C10="","",LOOKUP($C10,Concurrents!$A$3:$A$51,Concurrents!B$3:B$51))</f>
        <v> DOUSSOT</v>
      </c>
      <c r="E10" s="46" t="str">
        <f aca="false">IF($C10="","",LOOKUP($C10,Concurrents!$A$3:$A$51,Concurrents!C$3:C$51))</f>
        <v> Laurent</v>
      </c>
      <c r="F10" s="38" t="str">
        <f aca="false">IF($C10="","",LOOKUP($C10,Concurrents!$A$3:$A$51,Concurrents!D$3:D$51))</f>
        <v>H</v>
      </c>
      <c r="G10" s="38" t="str">
        <f aca="false">IF($C10="","",LOOKUP($C10,Concurrents!$A$3:$A$51,Concurrents!E$3:E$51))</f>
        <v>Vétéran I</v>
      </c>
      <c r="H10" s="38" t="n">
        <f aca="false">IF($C10="","",LOOKUP($C10,Concurrents!$A$3:$A$51,Concurrents!F$3:F$51))</f>
        <v>74</v>
      </c>
    </row>
    <row r="11" customFormat="false" ht="12.75" hidden="false" customHeight="false" outlineLevel="0" collapsed="false">
      <c r="A11" s="38" t="n">
        <v>8</v>
      </c>
      <c r="B11" s="45" t="n">
        <f aca="false">IF(Chronos!AR11="","",Chronos!AR11)</f>
        <v>0.280347222222222</v>
      </c>
      <c r="C11" s="38" t="n">
        <f aca="false">IF(Chronos!AQ11="","",Chronos!AQ11)</f>
        <v>1</v>
      </c>
      <c r="D11" s="46" t="str">
        <f aca="false">IF($C11="","",LOOKUP($C11,Concurrents!$A$3:$A$51,Concurrents!B$3:B$51))</f>
        <v> AJALBERT</v>
      </c>
      <c r="E11" s="46" t="str">
        <f aca="false">IF($C11="","",LOOKUP($C11,Concurrents!$A$3:$A$51,Concurrents!C$3:C$51))</f>
        <v> Fabrice</v>
      </c>
      <c r="F11" s="38" t="str">
        <f aca="false">IF($C11="","",LOOKUP($C11,Concurrents!$A$3:$A$51,Concurrents!D$3:D$51))</f>
        <v>H</v>
      </c>
      <c r="G11" s="38" t="str">
        <f aca="false">IF($C11="","",LOOKUP($C11,Concurrents!$A$3:$A$51,Concurrents!E$3:E$51))</f>
        <v>Vétéran I</v>
      </c>
      <c r="H11" s="38" t="n">
        <f aca="false">IF($C11="","",LOOKUP($C11,Concurrents!$A$3:$A$51,Concurrents!F$3:F$51))</f>
        <v>38</v>
      </c>
    </row>
    <row r="12" customFormat="false" ht="12.75" hidden="false" customHeight="false" outlineLevel="0" collapsed="false">
      <c r="A12" s="38" t="n">
        <v>8</v>
      </c>
      <c r="B12" s="45" t="n">
        <f aca="false">IF(Chronos!AR12="","",Chronos!AR12)</f>
        <v>0.280347222222222</v>
      </c>
      <c r="C12" s="38" t="n">
        <f aca="false">IF(Chronos!AQ12="","",Chronos!AQ12)</f>
        <v>2</v>
      </c>
      <c r="D12" s="46" t="str">
        <f aca="false">IF($C12="","",LOOKUP($C12,Concurrents!$A$3:$A$51,Concurrents!B$3:B$51))</f>
        <v> ARMBRUSTER</v>
      </c>
      <c r="E12" s="46" t="str">
        <f aca="false">IF($C12="","",LOOKUP($C12,Concurrents!$A$3:$A$51,Concurrents!C$3:C$51))</f>
        <v> Philippe</v>
      </c>
      <c r="F12" s="38" t="str">
        <f aca="false">IF($C12="","",LOOKUP($C12,Concurrents!$A$3:$A$51,Concurrents!D$3:D$51))</f>
        <v>H</v>
      </c>
      <c r="G12" s="38" t="str">
        <f aca="false">IF($C12="","",LOOKUP($C12,Concurrents!$A$3:$A$51,Concurrents!E$3:E$51))</f>
        <v>Vétéran I</v>
      </c>
      <c r="H12" s="38" t="n">
        <f aca="false">IF($C12="","",LOOKUP($C12,Concurrents!$A$3:$A$51,Concurrents!F$3:F$51))</f>
        <v>67</v>
      </c>
    </row>
    <row r="13" customFormat="false" ht="12.75" hidden="false" customHeight="false" outlineLevel="0" collapsed="false">
      <c r="A13" s="38" t="n">
        <v>8</v>
      </c>
      <c r="B13" s="45" t="n">
        <f aca="false">IF(Chronos!AR13="","",Chronos!AR13)</f>
        <v>0.280347222222222</v>
      </c>
      <c r="C13" s="38" t="n">
        <f aca="false">IF(Chronos!AQ13="","",Chronos!AQ13)</f>
        <v>32</v>
      </c>
      <c r="D13" s="46" t="str">
        <f aca="false">IF($C13="","",LOOKUP($C13,Concurrents!$A$3:$A$51,Concurrents!B$3:B$51))</f>
        <v> MAGLIANO</v>
      </c>
      <c r="E13" s="46" t="str">
        <f aca="false">IF($C13="","",LOOKUP($C13,Concurrents!$A$3:$A$51,Concurrents!C$3:C$51))</f>
        <v> Christophe</v>
      </c>
      <c r="F13" s="38" t="str">
        <f aca="false">IF($C13="","",LOOKUP($C13,Concurrents!$A$3:$A$51,Concurrents!D$3:D$51))</f>
        <v>H</v>
      </c>
      <c r="G13" s="38" t="str">
        <f aca="false">IF($C13="","",LOOKUP($C13,Concurrents!$A$3:$A$51,Concurrents!E$3:E$51))</f>
        <v>Vétéran I</v>
      </c>
      <c r="H13" s="38" t="n">
        <f aca="false">IF($C13="","",LOOKUP($C13,Concurrents!$A$3:$A$51,Concurrents!F$3:F$51))</f>
        <v>6</v>
      </c>
    </row>
    <row r="14" customFormat="false" ht="12.75" hidden="false" customHeight="false" outlineLevel="0" collapsed="false">
      <c r="A14" s="38" t="n">
        <v>12</v>
      </c>
      <c r="B14" s="45" t="n">
        <f aca="false">IF(Chronos!AR14="","",Chronos!AR14)</f>
        <v>0.280868055555556</v>
      </c>
      <c r="C14" s="38" t="n">
        <f aca="false">IF(Chronos!AQ14="","",Chronos!AQ14)</f>
        <v>7</v>
      </c>
      <c r="D14" s="46" t="str">
        <f aca="false">IF($C14="","",LOOKUP($C14,Concurrents!$A$3:$A$51,Concurrents!B$3:B$51))</f>
        <v> BRISSARD</v>
      </c>
      <c r="E14" s="46" t="str">
        <f aca="false">IF($C14="","",LOOKUP($C14,Concurrents!$A$3:$A$51,Concurrents!C$3:C$51))</f>
        <v> Alexandre</v>
      </c>
      <c r="F14" s="38" t="str">
        <f aca="false">IF($C14="","",LOOKUP($C14,Concurrents!$A$3:$A$51,Concurrents!D$3:D$51))</f>
        <v>H</v>
      </c>
      <c r="G14" s="38" t="str">
        <f aca="false">IF($C14="","",LOOKUP($C14,Concurrents!$A$3:$A$51,Concurrents!E$3:E$51))</f>
        <v>Vétéran I</v>
      </c>
      <c r="H14" s="38" t="n">
        <f aca="false">IF($C14="","",LOOKUP($C14,Concurrents!$A$3:$A$51,Concurrents!F$3:F$51))</f>
        <v>75</v>
      </c>
    </row>
    <row r="15" customFormat="false" ht="12.75" hidden="false" customHeight="false" outlineLevel="0" collapsed="false">
      <c r="A15" s="38" t="n">
        <v>13</v>
      </c>
      <c r="B15" s="45" t="n">
        <f aca="false">IF(Chronos!AR15="","",Chronos!AR15)</f>
        <v>0.287824074074074</v>
      </c>
      <c r="C15" s="38" t="n">
        <f aca="false">IF(Chronos!AQ15="","",Chronos!AQ15)</f>
        <v>10</v>
      </c>
      <c r="D15" s="46" t="str">
        <f aca="false">IF($C15="","",LOOKUP($C15,Concurrents!$A$3:$A$51,Concurrents!B$3:B$51))</f>
        <v> DENAIX</v>
      </c>
      <c r="E15" s="46" t="str">
        <f aca="false">IF($C15="","",LOOKUP($C15,Concurrents!$A$3:$A$51,Concurrents!C$3:C$51))</f>
        <v> Alain</v>
      </c>
      <c r="F15" s="38" t="str">
        <f aca="false">IF($C15="","",LOOKUP($C15,Concurrents!$A$3:$A$51,Concurrents!D$3:D$51))</f>
        <v>H</v>
      </c>
      <c r="G15" s="38" t="str">
        <f aca="false">IF($C15="","",LOOKUP($C15,Concurrents!$A$3:$A$51,Concurrents!E$3:E$51))</f>
        <v>Vétéran II</v>
      </c>
      <c r="H15" s="38" t="n">
        <f aca="false">IF($C15="","",LOOKUP($C15,Concurrents!$A$3:$A$51,Concurrents!F$3:F$51))</f>
        <v>83</v>
      </c>
    </row>
    <row r="16" customFormat="false" ht="12.75" hidden="false" customHeight="false" outlineLevel="0" collapsed="false">
      <c r="A16" s="38" t="n">
        <v>14</v>
      </c>
      <c r="B16" s="45" t="n">
        <f aca="false">IF(Chronos!AR16="","",Chronos!AR16)</f>
        <v>0.290949074074074</v>
      </c>
      <c r="C16" s="38" t="n">
        <f aca="false">IF(Chronos!AQ16="","",Chronos!AQ16)</f>
        <v>14</v>
      </c>
      <c r="D16" s="46" t="str">
        <f aca="false">IF($C16="","",LOOKUP($C16,Concurrents!$A$3:$A$51,Concurrents!B$3:B$51))</f>
        <v> FARAT</v>
      </c>
      <c r="E16" s="46" t="str">
        <f aca="false">IF($C16="","",LOOKUP($C16,Concurrents!$A$3:$A$51,Concurrents!C$3:C$51))</f>
        <v> Jacques</v>
      </c>
      <c r="F16" s="38" t="str">
        <f aca="false">IF($C16="","",LOOKUP($C16,Concurrents!$A$3:$A$51,Concurrents!D$3:D$51))</f>
        <v>H</v>
      </c>
      <c r="G16" s="38" t="str">
        <f aca="false">IF($C16="","",LOOKUP($C16,Concurrents!$A$3:$A$51,Concurrents!E$3:E$51))</f>
        <v>Vétéran II</v>
      </c>
      <c r="H16" s="38" t="n">
        <f aca="false">IF($C16="","",LOOKUP($C16,Concurrents!$A$3:$A$51,Concurrents!F$3:F$51))</f>
        <v>1</v>
      </c>
    </row>
    <row r="17" customFormat="false" ht="12.75" hidden="false" customHeight="false" outlineLevel="0" collapsed="false">
      <c r="A17" s="38" t="n">
        <v>15</v>
      </c>
      <c r="B17" s="45" t="n">
        <f aca="false">IF(Chronos!AR17="","",Chronos!AR17)</f>
        <v>0.297662037037037</v>
      </c>
      <c r="C17" s="38" t="n">
        <f aca="false">IF(Chronos!AQ17="","",Chronos!AQ17)</f>
        <v>26</v>
      </c>
      <c r="D17" s="46" t="str">
        <f aca="false">IF($C17="","",LOOKUP($C17,Concurrents!$A$3:$A$51,Concurrents!B$3:B$51))</f>
        <v> HUBERT</v>
      </c>
      <c r="E17" s="46" t="str">
        <f aca="false">IF($C17="","",LOOKUP($C17,Concurrents!$A$3:$A$51,Concurrents!C$3:C$51))</f>
        <v> Florent</v>
      </c>
      <c r="F17" s="38" t="str">
        <f aca="false">IF($C17="","",LOOKUP($C17,Concurrents!$A$3:$A$51,Concurrents!D$3:D$51))</f>
        <v>H</v>
      </c>
      <c r="G17" s="38" t="str">
        <f aca="false">IF($C17="","",LOOKUP($C17,Concurrents!$A$3:$A$51,Concurrents!E$3:E$51))</f>
        <v>Senior</v>
      </c>
      <c r="H17" s="38" t="n">
        <f aca="false">IF($C17="","",LOOKUP($C17,Concurrents!$A$3:$A$51,Concurrents!F$3:F$51))</f>
        <v>73</v>
      </c>
    </row>
    <row r="18" customFormat="false" ht="12.75" hidden="false" customHeight="false" outlineLevel="0" collapsed="false">
      <c r="A18" s="38" t="n">
        <v>16</v>
      </c>
      <c r="B18" s="45" t="n">
        <f aca="false">IF(Chronos!AR18="","",Chronos!AR18)</f>
        <v>0.302465277777778</v>
      </c>
      <c r="C18" s="38" t="n">
        <f aca="false">IF(Chronos!AQ18="","",Chronos!AQ18)</f>
        <v>17</v>
      </c>
      <c r="D18" s="46" t="str">
        <f aca="false">IF($C18="","",LOOKUP($C18,Concurrents!$A$3:$A$51,Concurrents!B$3:B$51))</f>
        <v> FOISSAC</v>
      </c>
      <c r="E18" s="46" t="str">
        <f aca="false">IF($C18="","",LOOKUP($C18,Concurrents!$A$3:$A$51,Concurrents!C$3:C$51))</f>
        <v> Olivier</v>
      </c>
      <c r="F18" s="38" t="str">
        <f aca="false">IF($C18="","",LOOKUP($C18,Concurrents!$A$3:$A$51,Concurrents!D$3:D$51))</f>
        <v>H</v>
      </c>
      <c r="G18" s="38" t="str">
        <f aca="false">IF($C18="","",LOOKUP($C18,Concurrents!$A$3:$A$51,Concurrents!E$3:E$51))</f>
        <v>Vétéran I</v>
      </c>
      <c r="H18" s="38" t="n">
        <f aca="false">IF($C18="","",LOOKUP($C18,Concurrents!$A$3:$A$51,Concurrents!F$3:F$51))</f>
        <v>81</v>
      </c>
    </row>
    <row r="19" customFormat="false" ht="12.75" hidden="false" customHeight="false" outlineLevel="0" collapsed="false">
      <c r="A19" s="38" t="n">
        <v>17</v>
      </c>
      <c r="B19" s="45" t="n">
        <f aca="false">IF(Chronos!AR19="","",Chronos!AR19)</f>
        <v>0.310324074074074</v>
      </c>
      <c r="C19" s="38" t="n">
        <f aca="false">IF(Chronos!AQ19="","",Chronos!AQ19)</f>
        <v>28</v>
      </c>
      <c r="D19" s="46" t="str">
        <f aca="false">IF($C19="","",LOOKUP($C19,Concurrents!$A$3:$A$51,Concurrents!B$3:B$51))</f>
        <v> LAMARQUE</v>
      </c>
      <c r="E19" s="46" t="str">
        <f aca="false">IF($C19="","",LOOKUP($C19,Concurrents!$A$3:$A$51,Concurrents!C$3:C$51))</f>
        <v> Patrick</v>
      </c>
      <c r="F19" s="38" t="str">
        <f aca="false">IF($C19="","",LOOKUP($C19,Concurrents!$A$3:$A$51,Concurrents!D$3:D$51))</f>
        <v>H</v>
      </c>
      <c r="G19" s="38" t="str">
        <f aca="false">IF($C19="","",LOOKUP($C19,Concurrents!$A$3:$A$51,Concurrents!E$3:E$51))</f>
        <v>Vétéran II</v>
      </c>
      <c r="H19" s="38" t="n">
        <f aca="false">IF($C19="","",LOOKUP($C19,Concurrents!$A$3:$A$51,Concurrents!F$3:F$51))</f>
        <v>33</v>
      </c>
    </row>
    <row r="20" customFormat="false" ht="12.75" hidden="false" customHeight="false" outlineLevel="0" collapsed="false">
      <c r="A20" s="38" t="n">
        <v>18</v>
      </c>
      <c r="B20" s="45" t="n">
        <f aca="false">IF(Chronos!AR20="","",Chronos!AR20)</f>
        <v>0.312210648148148</v>
      </c>
      <c r="C20" s="38" t="n">
        <f aca="false">IF(Chronos!AQ20="","",Chronos!AQ20)</f>
        <v>41</v>
      </c>
      <c r="D20" s="46" t="str">
        <f aca="false">IF($C20="","",LOOKUP($C20,Concurrents!$A$3:$A$51,Concurrents!B$3:B$51))</f>
        <v> ROUZIES</v>
      </c>
      <c r="E20" s="46" t="str">
        <f aca="false">IF($C20="","",LOOKUP($C20,Concurrents!$A$3:$A$51,Concurrents!C$3:C$51))</f>
        <v> Bernard</v>
      </c>
      <c r="F20" s="38" t="str">
        <f aca="false">IF($C20="","",LOOKUP($C20,Concurrents!$A$3:$A$51,Concurrents!D$3:D$51))</f>
        <v>H</v>
      </c>
      <c r="G20" s="38" t="str">
        <f aca="false">IF($C20="","",LOOKUP($C20,Concurrents!$A$3:$A$51,Concurrents!E$3:E$51))</f>
        <v>Vétéran II</v>
      </c>
      <c r="H20" s="38" t="n">
        <f aca="false">IF($C20="","",LOOKUP($C20,Concurrents!$A$3:$A$51,Concurrents!F$3:F$51))</f>
        <v>12</v>
      </c>
    </row>
    <row r="21" customFormat="false" ht="12.75" hidden="false" customHeight="false" outlineLevel="0" collapsed="false">
      <c r="A21" s="38" t="n">
        <v>19</v>
      </c>
      <c r="B21" s="45" t="n">
        <f aca="false">IF(Chronos!AR21="","",Chronos!AR21)</f>
        <v>0.313761574074074</v>
      </c>
      <c r="C21" s="38" t="n">
        <f aca="false">IF(Chronos!AQ21="","",Chronos!AQ21)</f>
        <v>40</v>
      </c>
      <c r="D21" s="46" t="str">
        <f aca="false">IF($C21="","",LOOKUP($C21,Concurrents!$A$3:$A$51,Concurrents!B$3:B$51))</f>
        <v> ROUSSET</v>
      </c>
      <c r="E21" s="46" t="str">
        <f aca="false">IF($C21="","",LOOKUP($C21,Concurrents!$A$3:$A$51,Concurrents!C$3:C$51))</f>
        <v> Julia</v>
      </c>
      <c r="F21" s="38" t="str">
        <f aca="false">IF($C21="","",LOOKUP($C21,Concurrents!$A$3:$A$51,Concurrents!D$3:D$51))</f>
        <v>F</v>
      </c>
      <c r="G21" s="38" t="str">
        <f aca="false">IF($C21="","",LOOKUP($C21,Concurrents!$A$3:$A$51,Concurrents!E$3:E$51))</f>
        <v>Senior</v>
      </c>
      <c r="H21" s="38" t="n">
        <f aca="false">IF($C21="","",LOOKUP($C21,Concurrents!$A$3:$A$51,Concurrents!F$3:F$51))</f>
        <v>84</v>
      </c>
    </row>
    <row r="22" customFormat="false" ht="12.75" hidden="false" customHeight="false" outlineLevel="0" collapsed="false">
      <c r="A22" s="38" t="n">
        <v>20</v>
      </c>
      <c r="B22" s="45" t="n">
        <f aca="false">IF(Chronos!AR22="","",Chronos!AR22)</f>
        <v>0.331342592592593</v>
      </c>
      <c r="C22" s="38" t="n">
        <f aca="false">IF(Chronos!AQ22="","",Chronos!AQ22)</f>
        <v>18</v>
      </c>
      <c r="D22" s="46" t="str">
        <f aca="false">IF($C22="","",LOOKUP($C22,Concurrents!$A$3:$A$53,Concurrents!B$3:B$53))</f>
        <v> GAGNIERE</v>
      </c>
      <c r="E22" s="46" t="str">
        <f aca="false">IF($C22="","",LOOKUP($C22,Concurrents!$A$3:$A$53,Concurrents!C$3:C$53))</f>
        <v> Pierre</v>
      </c>
      <c r="F22" s="38" t="str">
        <f aca="false">IF($C22="","",LOOKUP($C22,Concurrents!$A$3:$A$53,Concurrents!D$3:D$53))</f>
        <v>H</v>
      </c>
      <c r="G22" s="38" t="str">
        <f aca="false">IF($C22="","",LOOKUP($C22,Concurrents!$A$3:$A$53,Concurrents!E$3:E$53))</f>
        <v>Vétéran II</v>
      </c>
      <c r="H22" s="38" t="n">
        <f aca="false">IF($C22="","",LOOKUP($C22,Concurrents!$A$3:$A$51,Concurrents!F$3:F$51))</f>
        <v>38</v>
      </c>
    </row>
    <row r="23" customFormat="false" ht="12.75" hidden="false" customHeight="false" outlineLevel="0" collapsed="false">
      <c r="A23" s="38" t="n">
        <v>21</v>
      </c>
      <c r="B23" s="45" t="n">
        <f aca="false">IF(Chronos!AR23="","",Chronos!AR23)</f>
        <v>0.332708333333333</v>
      </c>
      <c r="C23" s="38" t="n">
        <f aca="false">IF(Chronos!AQ23="","",Chronos!AQ23)</f>
        <v>25</v>
      </c>
      <c r="D23" s="46" t="str">
        <f aca="false">IF($C23="","",LOOKUP($C23,Concurrents!$A$3:$A$53,Concurrents!B$3:B$53))</f>
        <v> HOULOT </v>
      </c>
      <c r="E23" s="46" t="str">
        <f aca="false">IF($C23="","",LOOKUP($C23,Concurrents!$A$3:$A$53,Concurrents!C$3:C$53))</f>
        <v> Charles</v>
      </c>
      <c r="F23" s="38" t="str">
        <f aca="false">IF($C23="","",LOOKUP($C23,Concurrents!$A$3:$A$53,Concurrents!D$3:D$53))</f>
        <v>H</v>
      </c>
      <c r="G23" s="38" t="str">
        <f aca="false">IF($C23="","",LOOKUP($C23,Concurrents!$A$3:$A$53,Concurrents!E$3:E$53))</f>
        <v>Vétéran I</v>
      </c>
      <c r="H23" s="38" t="n">
        <f aca="false">IF($C23="","",LOOKUP($C23,Concurrents!$A$3:$A$51,Concurrents!F$3:F$51))</f>
        <v>52</v>
      </c>
    </row>
    <row r="24" customFormat="false" ht="12.75" hidden="false" customHeight="false" outlineLevel="0" collapsed="false">
      <c r="A24" s="38" t="n">
        <v>21</v>
      </c>
      <c r="B24" s="45" t="n">
        <f aca="false">IF(Chronos!AR24="","",Chronos!AR24)</f>
        <v>0.332708333333333</v>
      </c>
      <c r="C24" s="38" t="n">
        <f aca="false">IF(Chronos!AQ24="","",Chronos!AQ24)</f>
        <v>46</v>
      </c>
      <c r="D24" s="46" t="str">
        <f aca="false">IF($C24="","",LOOKUP($C24,Concurrents!$A$3:$A$51,Concurrents!B$3:B$51))</f>
        <v> WILDBOLZ</v>
      </c>
      <c r="E24" s="46" t="str">
        <f aca="false">IF($C24="","",LOOKUP($C24,Concurrents!$A$3:$A$51,Concurrents!C$3:C$51))</f>
        <v> Nicolas</v>
      </c>
      <c r="F24" s="38" t="str">
        <f aca="false">IF($C24="","",LOOKUP($C24,Concurrents!$A$3:$A$51,Concurrents!D$3:D$51))</f>
        <v>H</v>
      </c>
      <c r="G24" s="38" t="str">
        <f aca="false">IF($C24="","",LOOKUP($C24,Concurrents!$A$3:$A$51,Concurrents!E$3:E$51))</f>
        <v>Senior</v>
      </c>
      <c r="H24" s="38" t="str">
        <f aca="false">IF($C24="","",LOOKUP($C24,Concurrents!$A$3:$A$51,Concurrents!F$3:F$51))</f>
        <v>Suisse</v>
      </c>
    </row>
    <row r="25" customFormat="false" ht="12.75" hidden="false" customHeight="false" outlineLevel="0" collapsed="false">
      <c r="A25" s="38" t="n">
        <v>21</v>
      </c>
      <c r="B25" s="45" t="n">
        <f aca="false">IF(Chronos!AR25="","",Chronos!AR25)</f>
        <v>0.332708333333333</v>
      </c>
      <c r="C25" s="38" t="n">
        <f aca="false">IF(Chronos!AQ25="","",Chronos!AQ25)</f>
        <v>3</v>
      </c>
      <c r="D25" s="46" t="str">
        <f aca="false">IF($C25="","",LOOKUP($C25,Concurrents!$A$3:$A$51,Concurrents!B$3:B$51))</f>
        <v> BARTHELEMY</v>
      </c>
      <c r="E25" s="46" t="str">
        <f aca="false">IF($C25="","",LOOKUP($C25,Concurrents!$A$3:$A$51,Concurrents!C$3:C$51))</f>
        <v> Laurent</v>
      </c>
      <c r="F25" s="38" t="str">
        <f aca="false">IF($C25="","",LOOKUP($C25,Concurrents!$A$3:$A$51,Concurrents!D$3:D$51))</f>
        <v>H</v>
      </c>
      <c r="G25" s="38" t="str">
        <f aca="false">IF($C25="","",LOOKUP($C25,Concurrents!$A$3:$A$51,Concurrents!E$3:E$51))</f>
        <v>Vétéran I</v>
      </c>
      <c r="H25" s="38" t="n">
        <f aca="false">IF($C25="","",LOOKUP($C25,Concurrents!$A$3:$A$51,Concurrents!F$3:F$51))</f>
        <v>12</v>
      </c>
    </row>
    <row r="26" customFormat="false" ht="12.75" hidden="false" customHeight="false" outlineLevel="0" collapsed="false">
      <c r="A26" s="38" t="n">
        <v>24</v>
      </c>
      <c r="B26" s="45" t="n">
        <f aca="false">IF(Chronos!AR26="","",Chronos!AR26)</f>
        <v>0.338946759259259</v>
      </c>
      <c r="C26" s="38" t="n">
        <f aca="false">IF(Chronos!AQ26="","",Chronos!AQ26)</f>
        <v>22</v>
      </c>
      <c r="D26" s="46" t="str">
        <f aca="false">IF($C26="","",LOOKUP($C26,Concurrents!$A$3:$A$51,Concurrents!B$3:B$51))</f>
        <v> GENDRAULT</v>
      </c>
      <c r="E26" s="46" t="str">
        <f aca="false">IF($C26="","",LOOKUP($C26,Concurrents!$A$3:$A$51,Concurrents!C$3:C$51))</f>
        <v> Jean-Pierre</v>
      </c>
      <c r="F26" s="38" t="str">
        <f aca="false">IF($C26="","",LOOKUP($C26,Concurrents!$A$3:$A$51,Concurrents!D$3:D$51))</f>
        <v>H</v>
      </c>
      <c r="G26" s="38" t="str">
        <f aca="false">IF($C26="","",LOOKUP($C26,Concurrents!$A$3:$A$51,Concurrents!E$3:E$51))</f>
        <v>Vétéran III</v>
      </c>
      <c r="H26" s="38" t="str">
        <f aca="false">IF($C26="","",LOOKUP($C26,Concurrents!$A$3:$A$51,Concurrents!F$3:F$51))</f>
        <v>Hollande</v>
      </c>
    </row>
    <row r="27" customFormat="false" ht="12.75" hidden="false" customHeight="false" outlineLevel="0" collapsed="false">
      <c r="A27" s="38" t="n">
        <v>25</v>
      </c>
      <c r="B27" s="45" t="n">
        <f aca="false">IF(Chronos!AR27="","",Chronos!AR27)</f>
        <v>0.343587962962963</v>
      </c>
      <c r="C27" s="38" t="n">
        <f aca="false">IF(Chronos!AQ27="","",Chronos!AQ27)</f>
        <v>44</v>
      </c>
      <c r="D27" s="46" t="str">
        <f aca="false">IF($C27="","",LOOKUP($C27,Concurrents!$A$3:$A$51,Concurrents!B$3:B$51))</f>
        <v> VAN DER BIJL</v>
      </c>
      <c r="E27" s="46" t="str">
        <f aca="false">IF($C27="","",LOOKUP($C27,Concurrents!$A$3:$A$51,Concurrents!C$3:C$51))</f>
        <v> Bram</v>
      </c>
      <c r="F27" s="38" t="str">
        <f aca="false">IF($C27="","",LOOKUP($C27,Concurrents!$A$3:$A$51,Concurrents!D$3:D$51))</f>
        <v>H</v>
      </c>
      <c r="G27" s="38" t="str">
        <f aca="false">IF($C27="","",LOOKUP($C27,Concurrents!$A$3:$A$51,Concurrents!E$3:E$51))</f>
        <v>Vétéran I</v>
      </c>
      <c r="H27" s="38" t="str">
        <f aca="false">IF($C27="","",LOOKUP($C27,Concurrents!$A$3:$A$51,Concurrents!F$3:F$51))</f>
        <v>Hollande</v>
      </c>
    </row>
    <row r="28" customFormat="false" ht="12.75" hidden="false" customHeight="false" outlineLevel="0" collapsed="false">
      <c r="A28" s="38" t="n">
        <v>26</v>
      </c>
      <c r="B28" s="45" t="n">
        <f aca="false">IF(Chronos!AR28="","",Chronos!AR28)</f>
        <v>0.353530092592593</v>
      </c>
      <c r="C28" s="38" t="n">
        <f aca="false">IF(Chronos!AQ28="","",Chronos!AQ28)</f>
        <v>50</v>
      </c>
      <c r="D28" s="46" t="str">
        <f aca="false">IF($C28="","",LOOKUP($C28,Concurrents!$A$3:$A$51,Concurrents!B$3:B$51))</f>
        <v> SOMFY 1</v>
      </c>
      <c r="E28" s="46" t="str">
        <f aca="false">IF($C28="","",LOOKUP($C28,Concurrents!$A$3:$A$51,Concurrents!C$3:C$51))</f>
        <v> </v>
      </c>
      <c r="F28" s="38" t="str">
        <f aca="false">IF($C28="","",LOOKUP($C28,Concurrents!$A$3:$A$51,Concurrents!D$3:D$51))</f>
        <v> </v>
      </c>
      <c r="G28" s="38" t="str">
        <f aca="false">IF($C28="","",LOOKUP($C28,Concurrents!$A$3:$A$51,Concurrents!E$3:E$51))</f>
        <v>Relais</v>
      </c>
      <c r="H28" s="38" t="n">
        <f aca="false">IF($C28="","",LOOKUP($C28,Concurrents!$A$3:$A$51,Concurrents!F$3:F$51))</f>
        <v>74</v>
      </c>
    </row>
    <row r="29" customFormat="false" ht="12.75" hidden="false" customHeight="false" outlineLevel="0" collapsed="false">
      <c r="A29" s="38" t="n">
        <v>26</v>
      </c>
      <c r="B29" s="45" t="n">
        <f aca="false">IF(Chronos!AR29="","",Chronos!AR29)</f>
        <v>0.353530092592593</v>
      </c>
      <c r="C29" s="38" t="n">
        <f aca="false">IF(Chronos!AQ29="","",Chronos!AQ29)</f>
        <v>51</v>
      </c>
      <c r="D29" s="46" t="str">
        <f aca="false">IF($C29="","",LOOKUP($C29,Concurrents!$A$3:$A$51,Concurrents!B$3:B$51))</f>
        <v> SOMFY 2</v>
      </c>
      <c r="E29" s="46" t="str">
        <f aca="false">IF($C29="","",LOOKUP($C29,Concurrents!$A$3:$A$51,Concurrents!C$3:C$51))</f>
        <v> </v>
      </c>
      <c r="F29" s="38" t="str">
        <f aca="false">IF($C29="","",LOOKUP($C29,Concurrents!$A$3:$A$51,Concurrents!D$3:D$51))</f>
        <v> </v>
      </c>
      <c r="G29" s="38" t="str">
        <f aca="false">IF($C29="","",LOOKUP($C29,Concurrents!$A$3:$A$51,Concurrents!E$3:E$51))</f>
        <v>Relais</v>
      </c>
      <c r="H29" s="38" t="n">
        <f aca="false">IF($C29="","",LOOKUP($C29,Concurrents!$A$3:$A$51,Concurrents!F$3:F$51))</f>
        <v>74</v>
      </c>
    </row>
    <row r="30" customFormat="false" ht="12.75" hidden="false" customHeight="false" outlineLevel="0" collapsed="false">
      <c r="A30" s="38" t="n">
        <v>28</v>
      </c>
      <c r="B30" s="45" t="n">
        <f aca="false">IF(Chronos!AR30="","",Chronos!AR30)</f>
        <v>0.364201388888889</v>
      </c>
      <c r="C30" s="38" t="n">
        <f aca="false">IF(Chronos!AQ30="","",Chronos!AQ30)</f>
        <v>24</v>
      </c>
      <c r="D30" s="46" t="str">
        <f aca="false">IF($C30="","",LOOKUP($C30,Concurrents!$A$3:$A$51,Concurrents!B$3:B$51))</f>
        <v> GOURS</v>
      </c>
      <c r="E30" s="46" t="str">
        <f aca="false">IF($C30="","",LOOKUP($C30,Concurrents!$A$3:$A$51,Concurrents!C$3:C$51))</f>
        <v> Sylvie </v>
      </c>
      <c r="F30" s="38" t="str">
        <f aca="false">IF($C30="","",LOOKUP($C30,Concurrents!$A$3:$A$51,Concurrents!D$3:D$51))</f>
        <v>F</v>
      </c>
      <c r="G30" s="38" t="str">
        <f aca="false">IF($C30="","",LOOKUP($C30,Concurrents!$A$3:$A$51,Concurrents!E$3:E$51))</f>
        <v>Vétéran II</v>
      </c>
      <c r="H30" s="38" t="n">
        <f aca="false">IF($C30="","",LOOKUP($C30,Concurrents!$A$3:$A$51,Concurrents!F$3:F$51))</f>
        <v>31</v>
      </c>
    </row>
    <row r="31" customFormat="false" ht="12.75" hidden="false" customHeight="false" outlineLevel="0" collapsed="false">
      <c r="A31" s="38" t="n">
        <v>29</v>
      </c>
      <c r="B31" s="45" t="n">
        <f aca="false">IF(Chronos!AR31="","",Chronos!AR31)</f>
        <v>0.364201388888889</v>
      </c>
      <c r="C31" s="38" t="n">
        <f aca="false">IF(Chronos!AQ31="","",Chronos!AQ31)</f>
        <v>27</v>
      </c>
      <c r="D31" s="46" t="str">
        <f aca="false">IF($C31="","",LOOKUP($C31,Concurrents!$A$3:$A$51,Concurrents!B$3:B$51))</f>
        <v> JEANNIN</v>
      </c>
      <c r="E31" s="46" t="str">
        <f aca="false">IF($C31="","",LOOKUP($C31,Concurrents!$A$3:$A$51,Concurrents!C$3:C$51))</f>
        <v> Christian</v>
      </c>
      <c r="F31" s="38" t="str">
        <f aca="false">IF($C31="","",LOOKUP($C31,Concurrents!$A$3:$A$51,Concurrents!D$3:D$51))</f>
        <v>H</v>
      </c>
      <c r="G31" s="38" t="str">
        <f aca="false">IF($C31="","",LOOKUP($C31,Concurrents!$A$3:$A$51,Concurrents!E$3:E$51))</f>
        <v>Vétéran III</v>
      </c>
      <c r="H31" s="38" t="n">
        <f aca="false">IF($C31="","",LOOKUP($C31,Concurrents!$A$3:$A$51,Concurrents!F$3:F$51))</f>
        <v>74</v>
      </c>
    </row>
    <row r="32" customFormat="false" ht="12.75" hidden="false" customHeight="false" outlineLevel="0" collapsed="false">
      <c r="A32" s="38" t="n">
        <v>30</v>
      </c>
      <c r="B32" s="45" t="n">
        <f aca="false">IF(Chronos!AR32="","",Chronos!AR32)</f>
        <v>0.422766203703704</v>
      </c>
      <c r="C32" s="38" t="n">
        <f aca="false">IF(Chronos!AQ32="","",Chronos!AQ32)</f>
        <v>33</v>
      </c>
      <c r="D32" s="46" t="str">
        <f aca="false">IF($C32="","",LOOKUP($C32,Concurrents!$A$3:$A$51,Concurrents!B$3:B$51))</f>
        <v> MATZINGER</v>
      </c>
      <c r="E32" s="46" t="str">
        <f aca="false">IF($C32="","",LOOKUP($C32,Concurrents!$A$3:$A$51,Concurrents!C$3:C$51))</f>
        <v> Michel</v>
      </c>
      <c r="F32" s="38" t="str">
        <f aca="false">IF($C32="","",LOOKUP($C32,Concurrents!$A$3:$A$51,Concurrents!D$3:D$51))</f>
        <v>H</v>
      </c>
      <c r="G32" s="38" t="str">
        <f aca="false">IF($C32="","",LOOKUP($C32,Concurrents!$A$3:$A$51,Concurrents!E$3:E$51))</f>
        <v>Vétéran III</v>
      </c>
      <c r="H32" s="38" t="n">
        <f aca="false">IF($C32="","",LOOKUP($C32,Concurrents!$A$3:$A$51,Concurrents!F$3:F$51))</f>
        <v>67</v>
      </c>
    </row>
    <row r="33" customFormat="false" ht="13.5" hidden="false" customHeight="false" outlineLevel="0" collapsed="false">
      <c r="A33" s="38" t="n">
        <v>31</v>
      </c>
      <c r="B33" s="45" t="n">
        <f aca="false">IF(Chronos!AR33="","",Chronos!AR33)</f>
        <v>0.43087962962963</v>
      </c>
      <c r="C33" s="38" t="n">
        <f aca="false">IF(Chronos!AQ33="","",Chronos!AQ33)</f>
        <v>43</v>
      </c>
      <c r="D33" s="46" t="str">
        <f aca="false">IF($C33="","",LOOKUP($C33,Concurrents!$A$3:$A$51,Concurrents!B$3:B$51))</f>
        <v> STUBER</v>
      </c>
      <c r="E33" s="46" t="str">
        <f aca="false">IF($C33="","",LOOKUP($C33,Concurrents!$A$3:$A$51,Concurrents!C$3:C$51))</f>
        <v> Alexandre</v>
      </c>
      <c r="F33" s="38" t="str">
        <f aca="false">IF($C33="","",LOOKUP($C33,Concurrents!$A$3:$A$51,Concurrents!D$3:D$51))</f>
        <v>H</v>
      </c>
      <c r="G33" s="38" t="str">
        <f aca="false">IF($C33="","",LOOKUP($C33,Concurrents!$A$3:$A$51,Concurrents!E$3:E$51))</f>
        <v>Senior</v>
      </c>
      <c r="H33" s="47" t="n">
        <f aca="false">IF($C33="","",LOOKUP($C33,Concurrents!$A$3:$A$51,Concurrents!F$3:F$51))</f>
        <v>57</v>
      </c>
    </row>
    <row r="34" customFormat="false" ht="13.5" hidden="false" customHeight="false" outlineLevel="0" collapsed="false">
      <c r="A34" s="38" t="n">
        <v>32</v>
      </c>
      <c r="B34" s="45" t="n">
        <f aca="false">IF(Chronos!AR34="","",Chronos!AR34)</f>
        <v>0.479247685185185</v>
      </c>
      <c r="C34" s="38" t="n">
        <f aca="false">IF(Chronos!AQ34="","",Chronos!AQ34)</f>
        <v>21</v>
      </c>
      <c r="D34" s="46" t="str">
        <f aca="false">IF($C34="","",LOOKUP($C34,Concurrents!$A$3:$A$51,Concurrents!B$3:B$51))</f>
        <v> GAUDRIN</v>
      </c>
      <c r="E34" s="46" t="str">
        <f aca="false">IF($C34="","",LOOKUP($C34,Concurrents!$A$3:$A$51,Concurrents!C$3:C$51))</f>
        <v> Christiane</v>
      </c>
      <c r="F34" s="38" t="str">
        <f aca="false">IF($C34="","",LOOKUP($C34,Concurrents!$A$3:$A$51,Concurrents!D$3:D$51))</f>
        <v>F</v>
      </c>
      <c r="G34" s="38" t="str">
        <f aca="false">IF($C34="","",LOOKUP($C34,Concurrents!$A$3:$A$51,Concurrents!E$3:E$51))</f>
        <v>Vétéran II</v>
      </c>
    </row>
    <row r="35" customFormat="false" ht="12.75" hidden="false" customHeight="false" outlineLevel="0" collapsed="false">
      <c r="A35" s="38" t="n">
        <v>33</v>
      </c>
      <c r="B35" s="45" t="n">
        <f aca="false">IF(Chronos!AR35="","",Chronos!AR35)</f>
        <v>0.497824074074074</v>
      </c>
      <c r="C35" s="38" t="n">
        <f aca="false">IF(Chronos!AQ35="","",Chronos!AQ35)</f>
        <v>11</v>
      </c>
      <c r="D35" s="46" t="str">
        <f aca="false">IF($C35="","",LOOKUP($C35,Concurrents!$A$3:$A$51,Concurrents!B$3:B$51))</f>
        <v> DENAIX</v>
      </c>
      <c r="E35" s="46" t="str">
        <f aca="false">IF($C35="","",LOOKUP($C35,Concurrents!$A$3:$A$51,Concurrents!C$3:C$51))</f>
        <v> Claude</v>
      </c>
      <c r="F35" s="38" t="str">
        <f aca="false">IF($C35="","",LOOKUP($C35,Concurrents!$A$3:$A$51,Concurrents!D$3:D$51))</f>
        <v>F</v>
      </c>
      <c r="G35" s="38" t="str">
        <f aca="false">IF($C35="","",LOOKUP($C35,Concurrents!$A$3:$A$51,Concurrents!E$3:E$51))</f>
        <v>Vétéran II</v>
      </c>
    </row>
    <row r="36" customFormat="false" ht="12.75" hidden="false" customHeight="false" outlineLevel="0" collapsed="false">
      <c r="A36" s="38" t="n">
        <v>34</v>
      </c>
      <c r="B36" s="45" t="str">
        <f aca="false">IF(Chronos!AR36="","",Chronos!AR36)</f>
        <v>Abandon</v>
      </c>
      <c r="C36" s="38" t="n">
        <f aca="false">IF(Chronos!AQ36="","",Chronos!AQ36)</f>
        <v>36</v>
      </c>
      <c r="D36" s="46" t="str">
        <f aca="false">IF($C36="","",LOOKUP($C36,Concurrents!$A$3:$A$51,Concurrents!B$3:B$51))</f>
        <v> NISSEN</v>
      </c>
      <c r="E36" s="46" t="str">
        <f aca="false">IF($C36="","",LOOKUP($C36,Concurrents!$A$3:$A$51,Concurrents!C$3:C$51))</f>
        <v> Cécile</v>
      </c>
      <c r="F36" s="38" t="str">
        <f aca="false">IF($C36="","",LOOKUP($C36,Concurrents!$A$3:$A$51,Concurrents!D$3:D$51))</f>
        <v>F</v>
      </c>
      <c r="G36" s="38" t="str">
        <f aca="false">IF($C36="","",LOOKUP($C36,Concurrents!$A$3:$A$51,Concurrents!E$3:E$51))</f>
        <v>Senior</v>
      </c>
    </row>
    <row r="37" customFormat="false" ht="13.5" hidden="false" customHeight="false" outlineLevel="0" collapsed="false">
      <c r="A37" s="47" t="n">
        <v>35</v>
      </c>
      <c r="B37" s="48" t="str">
        <f aca="false">IF(Chronos!AR37="","",Chronos!AR37)</f>
        <v>Abandon</v>
      </c>
      <c r="C37" s="47" t="n">
        <f aca="false">IF(Chronos!AQ37="","",Chronos!AQ37)</f>
        <v>38</v>
      </c>
      <c r="D37" s="49" t="str">
        <f aca="false">IF($C37="","",LOOKUP($C37,Concurrents!$A$3:$A$51,Concurrents!B$3:B$51))</f>
        <v> RICHARD</v>
      </c>
      <c r="E37" s="49" t="str">
        <f aca="false">IF($C37="","",LOOKUP($C37,Concurrents!$A$3:$A$51,Concurrents!C$3:C$51))</f>
        <v> Joel</v>
      </c>
      <c r="F37" s="47" t="str">
        <f aca="false">IF($C37="","",LOOKUP($C37,Concurrents!$A$3:$A$51,Concurrents!D$3:D$51))</f>
        <v>H</v>
      </c>
      <c r="G37" s="47" t="str">
        <f aca="false">IF($C37="","",LOOKUP($C37,Concurrents!$A$3:$A$51,Concurrents!E$3:E$51))</f>
        <v>Vétéran III</v>
      </c>
    </row>
    <row r="38" customFormat="false" ht="13.5" hidden="false" customHeight="false" outlineLevel="0" collapsed="false">
      <c r="A38" s="61"/>
      <c r="B38" s="61"/>
      <c r="C38" s="61"/>
      <c r="D38" s="61"/>
      <c r="E38" s="61"/>
      <c r="F38" s="61"/>
      <c r="G38" s="61"/>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9" activeCellId="0" sqref="B39"/>
    </sheetView>
  </sheetViews>
  <sheetFormatPr defaultColWidth="11.0546875" defaultRowHeight="12.75" zeroHeight="false" outlineLevelRow="0" outlineLevelCol="0"/>
  <cols>
    <col collapsed="false" customWidth="true" hidden="false" outlineLevel="0" max="4" min="4" style="0" width="17.14"/>
    <col collapsed="false" customWidth="true" hidden="false" outlineLevel="0" max="8" min="8" style="0" width="18.28"/>
    <col collapsed="false" customWidth="true" hidden="false" outlineLevel="0" max="9" min="9" style="20" width="11.42"/>
  </cols>
  <sheetData>
    <row r="1" customFormat="false" ht="24" hidden="false" customHeight="false" outlineLevel="0" collapsed="false">
      <c r="A1" s="50" t="s">
        <v>223</v>
      </c>
      <c r="B1" s="50"/>
      <c r="C1" s="50"/>
      <c r="D1" s="50"/>
      <c r="E1" s="50"/>
      <c r="F1" s="50"/>
      <c r="G1" s="50"/>
      <c r="H1" s="50"/>
      <c r="I1" s="50"/>
    </row>
    <row r="2" customFormat="false" ht="16.5" hidden="false" customHeight="false" outlineLevel="0" collapsed="false">
      <c r="A2" s="81" t="s">
        <v>150</v>
      </c>
      <c r="B2" s="81" t="s">
        <v>151</v>
      </c>
      <c r="C2" s="81" t="s">
        <v>152</v>
      </c>
      <c r="D2" s="81" t="s">
        <v>1</v>
      </c>
      <c r="E2" s="81" t="s">
        <v>2</v>
      </c>
      <c r="F2" s="81" t="s">
        <v>3</v>
      </c>
      <c r="G2" s="81" t="s">
        <v>4</v>
      </c>
      <c r="H2" s="87" t="s">
        <v>224</v>
      </c>
      <c r="I2" s="87" t="s">
        <v>225</v>
      </c>
    </row>
    <row r="3" customFormat="false" ht="13.5" hidden="false" customHeight="false" outlineLevel="0" collapsed="false">
      <c r="A3" s="86" t="n">
        <v>1</v>
      </c>
      <c r="B3" s="97" t="n">
        <f aca="false">SUM(H3:I3)</f>
        <v>1.48162037037037</v>
      </c>
      <c r="C3" s="86" t="n">
        <f aca="false">'Espace CUMUL S1'!A30</f>
        <v>31</v>
      </c>
      <c r="D3" s="98" t="str">
        <f aca="false">IF($C3="","",LOOKUP($C3,Concurrents!$A$3:$A$50,Concurrents!B$3:B$50))</f>
        <v> LENORMAND</v>
      </c>
      <c r="E3" s="98" t="str">
        <f aca="false">IF($C3="","",LOOKUP($C3,Concurrents!$A$3:$A$50,Concurrents!C$3:C$50))</f>
        <v> Guillaume</v>
      </c>
      <c r="F3" s="86" t="str">
        <f aca="false">IF($C3="","",LOOKUP($C3,Concurrents!$A$3:$A$50,Concurrents!D$3:D$50))</f>
        <v>H</v>
      </c>
      <c r="G3" s="86" t="str">
        <f aca="false">IF($C3="","",LOOKUP($C3,Concurrents!$A$3:$A$50,Concurrents!E$3:E$50))</f>
        <v>Senior</v>
      </c>
      <c r="H3" s="99" t="n">
        <f aca="false">'Etape 7 - CUMUL'!B3</f>
        <v>1.25064814814815</v>
      </c>
      <c r="I3" s="89" t="n">
        <f aca="false">'Espace CUMUL S2'!C23</f>
        <v>0.230972222222222</v>
      </c>
    </row>
    <row r="4" customFormat="false" ht="12.75" hidden="false" customHeight="false" outlineLevel="0" collapsed="false">
      <c r="A4" s="38" t="n">
        <v>2</v>
      </c>
      <c r="B4" s="45" t="n">
        <f aca="false">SUM(H4:I4)</f>
        <v>1.56178240740741</v>
      </c>
      <c r="C4" s="38" t="n">
        <f aca="false">'Espace CUMUL S1'!A29</f>
        <v>30</v>
      </c>
      <c r="D4" s="46" t="str">
        <f aca="false">IF($C4="","",LOOKUP($C4,Concurrents!$A$3:$A$50,Concurrents!B$3:B$50))</f>
        <v> LE SAUX </v>
      </c>
      <c r="E4" s="46" t="str">
        <f aca="false">IF($C4="","",LOOKUP($C4,Concurrents!$A$3:$A$50,Concurrents!C$3:C$50))</f>
        <v> Christophe</v>
      </c>
      <c r="F4" s="38" t="str">
        <f aca="false">IF($C4="","",LOOKUP($C4,Concurrents!$A$3:$A$50,Concurrents!D$3:D$50))</f>
        <v>H</v>
      </c>
      <c r="G4" s="38" t="str">
        <f aca="false">IF($C4="","",LOOKUP($C4,Concurrents!$A$3:$A$50,Concurrents!E$3:E$50))</f>
        <v>Senior</v>
      </c>
      <c r="H4" s="100" t="n">
        <f aca="false">'Etape 7 - CUMUL'!B4</f>
        <v>1.31604166666667</v>
      </c>
      <c r="I4" s="91" t="n">
        <f aca="false">'Espace CUMUL S2'!C22</f>
        <v>0.245740740740741</v>
      </c>
    </row>
    <row r="5" customFormat="false" ht="12.75" hidden="false" customHeight="false" outlineLevel="0" collapsed="false">
      <c r="A5" s="38" t="n">
        <v>3</v>
      </c>
      <c r="B5" s="45" t="n">
        <f aca="false">SUM(H5:I5)</f>
        <v>1.60038194444444</v>
      </c>
      <c r="C5" s="38" t="n">
        <f aca="false">'Espace CUMUL S1'!A14</f>
        <v>13</v>
      </c>
      <c r="D5" s="46" t="str">
        <f aca="false">IF($C5="","",LOOKUP($C5,Concurrents!$A$3:$A$50,Concurrents!B$3:B$50))</f>
        <v> ERCEAU</v>
      </c>
      <c r="E5" s="46" t="str">
        <f aca="false">IF($C5="","",LOOKUP($C5,Concurrents!$A$3:$A$50,Concurrents!C$3:C$50))</f>
        <v> Christophe</v>
      </c>
      <c r="F5" s="38" t="str">
        <f aca="false">IF($C5="","",LOOKUP($C5,Concurrents!$A$3:$A$50,Concurrents!D$3:D$50))</f>
        <v>H</v>
      </c>
      <c r="G5" s="38" t="str">
        <f aca="false">IF($C5="","",LOOKUP($C5,Concurrents!$A$3:$A$50,Concurrents!E$3:E$50))</f>
        <v>Vétéran I</v>
      </c>
      <c r="H5" s="100" t="n">
        <f aca="false">'Etape 7 - CUMUL'!B5</f>
        <v>1.33945601851852</v>
      </c>
      <c r="I5" s="45" t="n">
        <f aca="false">'Espace CUMUL S2'!C11</f>
        <v>0.260925925925926</v>
      </c>
    </row>
    <row r="6" customFormat="false" ht="12.75" hidden="false" customHeight="false" outlineLevel="0" collapsed="false">
      <c r="A6" s="38" t="n">
        <v>4</v>
      </c>
      <c r="B6" s="45" t="n">
        <f aca="false">SUM(H6:I6)</f>
        <v>1.65423611111111</v>
      </c>
      <c r="C6" s="38" t="n">
        <f aca="false">'Espace CUMUL S1'!A22</f>
        <v>23</v>
      </c>
      <c r="D6" s="46" t="str">
        <f aca="false">IF($C6="","",LOOKUP($C6,Concurrents!$A$3:$A$50,Concurrents!B$3:B$50))</f>
        <v> GERY</v>
      </c>
      <c r="E6" s="46" t="str">
        <f aca="false">IF($C6="","",LOOKUP($C6,Concurrents!$A$3:$A$50,Concurrents!C$3:C$50))</f>
        <v> Mathias</v>
      </c>
      <c r="F6" s="38" t="str">
        <f aca="false">IF($C6="","",LOOKUP($C6,Concurrents!$A$3:$A$50,Concurrents!D$3:D$50))</f>
        <v>H</v>
      </c>
      <c r="G6" s="38" t="str">
        <f aca="false">IF($C6="","",LOOKUP($C6,Concurrents!$A$3:$A$50,Concurrents!E$3:E$50))</f>
        <v>Senior</v>
      </c>
      <c r="H6" s="100" t="n">
        <f aca="false">'Etape 7 - CUMUL'!B6</f>
        <v>1.38997685185185</v>
      </c>
      <c r="I6" s="45" t="n">
        <f aca="false">'Espace CUMUL S2'!C17</f>
        <v>0.264259259259259</v>
      </c>
    </row>
    <row r="7" customFormat="false" ht="12.75" hidden="false" customHeight="false" outlineLevel="0" collapsed="false">
      <c r="A7" s="38" t="n">
        <v>5</v>
      </c>
      <c r="B7" s="45" t="n">
        <f aca="false">SUM(H7:I7)</f>
        <v>1.73893518518519</v>
      </c>
      <c r="C7" s="38" t="n">
        <f aca="false">'Espace CUMUL S1'!A3</f>
        <v>1</v>
      </c>
      <c r="D7" s="46" t="str">
        <f aca="false">IF($C7="","",LOOKUP($C7,Concurrents!$A$3:$A$50,Concurrents!B$3:B$50))</f>
        <v> AJALBERT</v>
      </c>
      <c r="E7" s="46" t="str">
        <f aca="false">IF($C7="","",LOOKUP($C7,Concurrents!$A$3:$A$50,Concurrents!C$3:C$50))</f>
        <v> Fabrice</v>
      </c>
      <c r="F7" s="38" t="str">
        <f aca="false">IF($C7="","",LOOKUP($C7,Concurrents!$A$3:$A$50,Concurrents!D$3:D$50))</f>
        <v>H</v>
      </c>
      <c r="G7" s="38" t="str">
        <f aca="false">IF($C7="","",LOOKUP($C7,Concurrents!$A$3:$A$50,Concurrents!E$3:E$50))</f>
        <v>Vétéran I</v>
      </c>
      <c r="H7" s="100" t="n">
        <f aca="false">'Etape 7 - CUMUL'!B7</f>
        <v>1.45858796296296</v>
      </c>
      <c r="I7" s="45" t="n">
        <f aca="false">'Espace CUMUL S2'!C3</f>
        <v>0.280347222222222</v>
      </c>
    </row>
    <row r="8" customFormat="false" ht="12.75" hidden="false" customHeight="false" outlineLevel="0" collapsed="false">
      <c r="A8" s="38" t="n">
        <v>6</v>
      </c>
      <c r="B8" s="45" t="n">
        <f aca="false">SUM(H8:I8)</f>
        <v>1.74679398148148</v>
      </c>
      <c r="C8" s="38" t="n">
        <f aca="false">'Espace CUMUL S1'!A4</f>
        <v>2</v>
      </c>
      <c r="D8" s="46" t="str">
        <f aca="false">IF($C8="","",LOOKUP($C8,Concurrents!$A$3:$A$50,Concurrents!B$3:B$50))</f>
        <v> ARMBRUSTER</v>
      </c>
      <c r="E8" s="46" t="str">
        <f aca="false">IF($C8="","",LOOKUP($C8,Concurrents!$A$3:$A$50,Concurrents!C$3:C$50))</f>
        <v> Philippe</v>
      </c>
      <c r="F8" s="38" t="str">
        <f aca="false">IF($C8="","",LOOKUP($C8,Concurrents!$A$3:$A$50,Concurrents!D$3:D$50))</f>
        <v>H</v>
      </c>
      <c r="G8" s="38" t="str">
        <f aca="false">IF($C8="","",LOOKUP($C8,Concurrents!$A$3:$A$50,Concurrents!E$3:E$50))</f>
        <v>Vétéran I</v>
      </c>
      <c r="H8" s="100" t="n">
        <f aca="false">'Etape 7 - CUMUL'!B8</f>
        <v>1.46644675925926</v>
      </c>
      <c r="I8" s="45" t="n">
        <f aca="false">'Espace CUMUL S2'!C4</f>
        <v>0.280347222222222</v>
      </c>
    </row>
    <row r="9" customFormat="false" ht="12.75" hidden="false" customHeight="false" outlineLevel="0" collapsed="false">
      <c r="A9" s="38" t="n">
        <v>7</v>
      </c>
      <c r="B9" s="45" t="n">
        <f aca="false">SUM(H9:I9)</f>
        <v>1.79356481481482</v>
      </c>
      <c r="C9" s="38" t="n">
        <f aca="false">'Espace CUMUL S1'!A13</f>
        <v>12</v>
      </c>
      <c r="D9" s="46" t="str">
        <f aca="false">IF($C9="","",LOOKUP($C9,Concurrents!$A$3:$A$50,Concurrents!B$3:B$50))</f>
        <v> DOUSSOT</v>
      </c>
      <c r="E9" s="46" t="str">
        <f aca="false">IF($C9="","",LOOKUP($C9,Concurrents!$A$3:$A$50,Concurrents!C$3:C$50))</f>
        <v> Laurent</v>
      </c>
      <c r="F9" s="38" t="str">
        <f aca="false">IF($C9="","",LOOKUP($C9,Concurrents!$A$3:$A$50,Concurrents!D$3:D$50))</f>
        <v>H</v>
      </c>
      <c r="G9" s="38" t="str">
        <f aca="false">IF($C9="","",LOOKUP($C9,Concurrents!$A$3:$A$50,Concurrents!E$3:E$50))</f>
        <v>Vétéran I</v>
      </c>
      <c r="H9" s="100" t="n">
        <f aca="false">'Etape 7 - CUMUL'!B10</f>
        <v>1.51321759259259</v>
      </c>
      <c r="I9" s="45" t="n">
        <f aca="false">'Espace CUMUL S2'!C10</f>
        <v>0.280347222222222</v>
      </c>
    </row>
    <row r="10" customFormat="false" ht="12.75" hidden="false" customHeight="false" outlineLevel="0" collapsed="false">
      <c r="A10" s="38" t="n">
        <v>8</v>
      </c>
      <c r="B10" s="45" t="n">
        <f aca="false">SUM(H10:I10)</f>
        <v>1.80422453703704</v>
      </c>
      <c r="C10" s="38" t="n">
        <f aca="false">'Espace CUMUL S1'!A31</f>
        <v>32</v>
      </c>
      <c r="D10" s="46" t="str">
        <f aca="false">IF($C10="","",LOOKUP($C10,Concurrents!$A$3:$A$50,Concurrents!B$3:B$50))</f>
        <v> MAGLIANO</v>
      </c>
      <c r="E10" s="46" t="str">
        <f aca="false">IF($C10="","",LOOKUP($C10,Concurrents!$A$3:$A$50,Concurrents!C$3:C$50))</f>
        <v> Christophe</v>
      </c>
      <c r="F10" s="38" t="str">
        <f aca="false">IF($C10="","",LOOKUP($C10,Concurrents!$A$3:$A$50,Concurrents!D$3:D$50))</f>
        <v>H</v>
      </c>
      <c r="G10" s="38" t="str">
        <f aca="false">IF($C10="","",LOOKUP($C10,Concurrents!$A$3:$A$50,Concurrents!E$3:E$50))</f>
        <v>Vétéran I</v>
      </c>
      <c r="H10" s="100" t="n">
        <f aca="false">'Etape 7 - CUMUL'!B11</f>
        <v>1.52387731481481</v>
      </c>
      <c r="I10" s="45" t="n">
        <f aca="false">'Espace CUMUL S2'!C24</f>
        <v>0.280347222222222</v>
      </c>
    </row>
    <row r="11" customFormat="false" ht="12.75" hidden="false" customHeight="false" outlineLevel="0" collapsed="false">
      <c r="A11" s="38" t="n">
        <v>9</v>
      </c>
      <c r="B11" s="45" t="n">
        <f aca="false">SUM(H11:I11)</f>
        <v>1.81403935185185</v>
      </c>
      <c r="C11" s="38" t="n">
        <f aca="false">'Espace CUMUL S1'!A8</f>
        <v>7</v>
      </c>
      <c r="D11" s="46" t="str">
        <f aca="false">IF($C11="","",LOOKUP($C11,Concurrents!$A$3:$A$50,Concurrents!B$3:B$50))</f>
        <v> BRISSARD</v>
      </c>
      <c r="E11" s="46" t="str">
        <f aca="false">IF($C11="","",LOOKUP($C11,Concurrents!$A$3:$A$50,Concurrents!C$3:C$50))</f>
        <v> Alexandre</v>
      </c>
      <c r="F11" s="38" t="str">
        <f aca="false">IF($C11="","",LOOKUP($C11,Concurrents!$A$3:$A$50,Concurrents!D$3:D$50))</f>
        <v>H</v>
      </c>
      <c r="G11" s="38" t="str">
        <f aca="false">IF($C11="","",LOOKUP($C11,Concurrents!$A$3:$A$50,Concurrents!E$3:E$50))</f>
        <v>Vétéran I</v>
      </c>
      <c r="H11" s="100" t="n">
        <f aca="false">'Etape 7 - CUMUL'!B12</f>
        <v>1.5331712962963</v>
      </c>
      <c r="I11" s="45" t="n">
        <f aca="false">'Espace CUMUL S2'!C6</f>
        <v>0.280868055555556</v>
      </c>
    </row>
    <row r="12" customFormat="false" ht="12.75" hidden="false" customHeight="false" outlineLevel="0" collapsed="false">
      <c r="A12" s="38" t="n">
        <v>10</v>
      </c>
      <c r="B12" s="45" t="n">
        <f aca="false">SUM(H12:I12)</f>
        <v>1.83861111111111</v>
      </c>
      <c r="C12" s="38" t="n">
        <f aca="false">'Espace CUMUL S1'!A5</f>
        <v>3</v>
      </c>
      <c r="D12" s="46" t="str">
        <f aca="false">IF($C12="","",LOOKUP($C12,Concurrents!$A$3:$A$50,Concurrents!B$3:B$50))</f>
        <v> BARTHELEMY</v>
      </c>
      <c r="E12" s="46" t="str">
        <f aca="false">IF($C12="","",LOOKUP($C12,Concurrents!$A$3:$A$50,Concurrents!C$3:C$50))</f>
        <v> Laurent</v>
      </c>
      <c r="F12" s="38" t="str">
        <f aca="false">IF($C12="","",LOOKUP($C12,Concurrents!$A$3:$A$50,Concurrents!D$3:D$50))</f>
        <v>H</v>
      </c>
      <c r="G12" s="38" t="str">
        <f aca="false">IF($C12="","",LOOKUP($C12,Concurrents!$A$3:$A$50,Concurrents!E$3:E$50))</f>
        <v>Vétéran I</v>
      </c>
      <c r="H12" s="100" t="n">
        <f aca="false">'Etape 7 - CUMUL'!B9</f>
        <v>1.50590277777778</v>
      </c>
      <c r="I12" s="45" t="n">
        <f aca="false">'Espace CUMUL S2'!C5</f>
        <v>0.332708333333333</v>
      </c>
    </row>
    <row r="13" customFormat="false" ht="12.75" hidden="false" customHeight="false" outlineLevel="0" collapsed="false">
      <c r="A13" s="38" t="n">
        <v>11</v>
      </c>
      <c r="B13" s="45" t="n">
        <f aca="false">SUM(H13:I13)</f>
        <v>1.84314814814815</v>
      </c>
      <c r="C13" s="38" t="n">
        <f aca="false">'Espace CUMUL S1'!A15</f>
        <v>14</v>
      </c>
      <c r="D13" s="46" t="str">
        <f aca="false">IF($C13="","",LOOKUP($C13,Concurrents!$A$3:$A$50,Concurrents!B$3:B$50))</f>
        <v> FARAT</v>
      </c>
      <c r="E13" s="46" t="str">
        <f aca="false">IF($C13="","",LOOKUP($C13,Concurrents!$A$3:$A$50,Concurrents!C$3:C$50))</f>
        <v> Jacques</v>
      </c>
      <c r="F13" s="38" t="str">
        <f aca="false">IF($C13="","",LOOKUP($C13,Concurrents!$A$3:$A$50,Concurrents!D$3:D$50))</f>
        <v>H</v>
      </c>
      <c r="G13" s="38" t="str">
        <f aca="false">IF($C13="","",LOOKUP($C13,Concurrents!$A$3:$A$50,Concurrents!E$3:E$50))</f>
        <v>Vétéran II</v>
      </c>
      <c r="H13" s="100" t="n">
        <f aca="false">'Etape 7 - CUMUL'!B13</f>
        <v>1.55219907407407</v>
      </c>
      <c r="I13" s="45" t="n">
        <f aca="false">'Espace CUMUL S2'!C12</f>
        <v>0.290949074074074</v>
      </c>
    </row>
    <row r="14" customFormat="false" ht="12.75" hidden="false" customHeight="false" outlineLevel="0" collapsed="false">
      <c r="A14" s="38" t="n">
        <v>12</v>
      </c>
      <c r="B14" s="45" t="n">
        <f aca="false">SUM(H14:I14)</f>
        <v>1.8462962962963</v>
      </c>
      <c r="C14" s="38" t="n">
        <f aca="false">'Espace CUMUL S1'!A11</f>
        <v>10</v>
      </c>
      <c r="D14" s="46" t="str">
        <f aca="false">IF($C14="","",LOOKUP($C14,Concurrents!$A$3:$A$50,Concurrents!B$3:B$50))</f>
        <v> DENAIX</v>
      </c>
      <c r="E14" s="46" t="str">
        <f aca="false">IF($C14="","",LOOKUP($C14,Concurrents!$A$3:$A$50,Concurrents!C$3:C$50))</f>
        <v> Alain</v>
      </c>
      <c r="F14" s="38" t="str">
        <f aca="false">IF($C14="","",LOOKUP($C14,Concurrents!$A$3:$A$50,Concurrents!D$3:D$50))</f>
        <v>H</v>
      </c>
      <c r="G14" s="38" t="str">
        <f aca="false">IF($C14="","",LOOKUP($C14,Concurrents!$A$3:$A$50,Concurrents!E$3:E$50))</f>
        <v>Vétéran II</v>
      </c>
      <c r="H14" s="100" t="n">
        <f aca="false">'Etape 7 - CUMUL'!B14</f>
        <v>1.55847222222222</v>
      </c>
      <c r="I14" s="45" t="n">
        <f aca="false">'Espace CUMUL S2'!C8</f>
        <v>0.287824074074074</v>
      </c>
    </row>
    <row r="15" customFormat="false" ht="12.75" hidden="false" customHeight="false" outlineLevel="0" collapsed="false">
      <c r="A15" s="38" t="n">
        <v>13</v>
      </c>
      <c r="B15" s="45" t="n">
        <f aca="false">SUM(H15:I15)</f>
        <v>1.86270833333333</v>
      </c>
      <c r="C15" s="38" t="n">
        <f aca="false">'Espace CUMUL S1'!A18</f>
        <v>17</v>
      </c>
      <c r="D15" s="46" t="str">
        <f aca="false">IF($C15="","",LOOKUP($C15,Concurrents!$A$3:$A$50,Concurrents!B$3:B$50))</f>
        <v> FOISSAC</v>
      </c>
      <c r="E15" s="46" t="str">
        <f aca="false">IF($C15="","",LOOKUP($C15,Concurrents!$A$3:$A$50,Concurrents!C$3:C$50))</f>
        <v> Olivier</v>
      </c>
      <c r="F15" s="38" t="str">
        <f aca="false">IF($C15="","",LOOKUP($C15,Concurrents!$A$3:$A$50,Concurrents!D$3:D$50))</f>
        <v>H</v>
      </c>
      <c r="G15" s="38" t="str">
        <f aca="false">IF($C15="","",LOOKUP($C15,Concurrents!$A$3:$A$50,Concurrents!E$3:E$50))</f>
        <v>Vétéran I</v>
      </c>
      <c r="H15" s="100" t="n">
        <f aca="false">'Etape 7 - CUMUL'!B15</f>
        <v>1.56024305555556</v>
      </c>
      <c r="I15" s="45" t="n">
        <f aca="false">'Espace CUMUL S2'!C13</f>
        <v>0.302465277777778</v>
      </c>
    </row>
    <row r="16" customFormat="false" ht="12.75" hidden="false" customHeight="false" outlineLevel="0" collapsed="false">
      <c r="A16" s="38" t="n">
        <v>14</v>
      </c>
      <c r="B16" s="45" t="n">
        <f aca="false">SUM(H16:I16)</f>
        <v>1.90726851851852</v>
      </c>
      <c r="C16" s="38" t="n">
        <f aca="false">'Espace CUMUL S1'!A47</f>
        <v>53</v>
      </c>
      <c r="D16" s="46" t="str">
        <f aca="false">IF($C16="","",LOOKUP($C16,Concurrents!$A$3:$A$50,Concurrents!B$3:B$50))</f>
        <v> G.T.A.</v>
      </c>
      <c r="E16" s="64"/>
      <c r="F16" s="72"/>
      <c r="G16" s="38" t="str">
        <f aca="false">IF($C16="","",LOOKUP($C16,Concurrents!$A$3:$A$50,Concurrents!E$3:E$50))</f>
        <v>Relais</v>
      </c>
      <c r="H16" s="100" t="n">
        <f aca="false">'Etape 7 - CUMUL'!B18</f>
        <v>1.64761574074074</v>
      </c>
      <c r="I16" s="90" t="n">
        <f aca="false">'Espace CUMUL S2'!C34</f>
        <v>0.259652777777778</v>
      </c>
    </row>
    <row r="17" customFormat="false" ht="12.75" hidden="false" customHeight="false" outlineLevel="0" collapsed="false">
      <c r="A17" s="38" t="n">
        <v>15</v>
      </c>
      <c r="B17" s="45" t="n">
        <f aca="false">SUM(H17:I17)</f>
        <v>1.98063657407407</v>
      </c>
      <c r="C17" s="38" t="n">
        <f aca="false">'Espace CUMUL S1'!A37</f>
        <v>40</v>
      </c>
      <c r="D17" s="46" t="str">
        <f aca="false">IF($C17="","",LOOKUP($C17,Concurrents!$A$3:$A$50,Concurrents!B$3:B$50))</f>
        <v> ROUSSET</v>
      </c>
      <c r="E17" s="46" t="str">
        <f aca="false">IF($C17="","",LOOKUP($C17,Concurrents!$A$3:$A$50,Concurrents!C$3:C$50))</f>
        <v> Julia</v>
      </c>
      <c r="F17" s="38" t="str">
        <f aca="false">IF($C17="","",LOOKUP($C17,Concurrents!$A$3:$A$50,Concurrents!D$3:D$50))</f>
        <v>F</v>
      </c>
      <c r="G17" s="38" t="str">
        <f aca="false">IF($C17="","",LOOKUP($C17,Concurrents!$A$3:$A$50,Concurrents!E$3:E$50))</f>
        <v>Senior</v>
      </c>
      <c r="H17" s="100" t="n">
        <f aca="false">'Etape 7 - CUMUL'!B19</f>
        <v>1.666875</v>
      </c>
      <c r="I17" s="45" t="n">
        <f aca="false">'Espace CUMUL S2'!C26</f>
        <v>0.313761574074074</v>
      </c>
    </row>
    <row r="18" customFormat="false" ht="12.75" hidden="false" customHeight="false" outlineLevel="0" collapsed="false">
      <c r="A18" s="38" t="n">
        <v>16</v>
      </c>
      <c r="B18" s="45" t="n">
        <f aca="false">SUM(H18:I18)</f>
        <v>2.00730324074074</v>
      </c>
      <c r="C18" s="38" t="n">
        <f aca="false">'Espace CUMUL S1'!A25</f>
        <v>26</v>
      </c>
      <c r="D18" s="46" t="str">
        <f aca="false">IF($C18="","",LOOKUP($C18,Concurrents!$A$3:$A$50,Concurrents!B$3:B$50))</f>
        <v> HUBERT</v>
      </c>
      <c r="E18" s="46" t="str">
        <f aca="false">IF($C18="","",LOOKUP($C18,Concurrents!$A$3:$A$50,Concurrents!C$3:C$50))</f>
        <v> Florent</v>
      </c>
      <c r="F18" s="38" t="str">
        <f aca="false">IF($C18="","",LOOKUP($C18,Concurrents!$A$3:$A$50,Concurrents!D$3:D$50))</f>
        <v>H</v>
      </c>
      <c r="G18" s="38" t="str">
        <f aca="false">IF($C18="","",LOOKUP($C18,Concurrents!$A$3:$A$50,Concurrents!E$3:E$50))</f>
        <v>Senior</v>
      </c>
      <c r="H18" s="100" t="n">
        <f aca="false">'Etape 7 - CUMUL'!B22</f>
        <v>1.7096412037037</v>
      </c>
      <c r="I18" s="45" t="n">
        <f aca="false">'Espace CUMUL S2'!C20</f>
        <v>0.297662037037037</v>
      </c>
    </row>
    <row r="19" customFormat="false" ht="12.75" hidden="false" customHeight="false" outlineLevel="0" collapsed="false">
      <c r="A19" s="38" t="n">
        <v>17</v>
      </c>
      <c r="B19" s="45" t="n">
        <f aca="false">SUM(H19:I19)</f>
        <v>2.01478009259259</v>
      </c>
      <c r="C19" s="38" t="n">
        <f aca="false">'Espace CUMUL S1'!A38</f>
        <v>41</v>
      </c>
      <c r="D19" s="46" t="str">
        <f aca="false">IF($C19="","",LOOKUP($C19,Concurrents!$A$3:$A$50,Concurrents!B$3:B$50))</f>
        <v> ROUZIES</v>
      </c>
      <c r="E19" s="46" t="str">
        <f aca="false">IF($C19="","",LOOKUP($C19,Concurrents!$A$3:$A$50,Concurrents!C$3:C$50))</f>
        <v> Bernard</v>
      </c>
      <c r="F19" s="38" t="str">
        <f aca="false">IF($C19="","",LOOKUP($C19,Concurrents!$A$3:$A$50,Concurrents!D$3:D$50))</f>
        <v>H</v>
      </c>
      <c r="G19" s="38" t="str">
        <f aca="false">IF($C19="","",LOOKUP($C19,Concurrents!$A$3:$A$50,Concurrents!E$3:E$50))</f>
        <v>Vétéran II</v>
      </c>
      <c r="H19" s="100" t="n">
        <f aca="false">'Etape 7 - CUMUL'!B20</f>
        <v>1.70256944444444</v>
      </c>
      <c r="I19" s="45" t="n">
        <f aca="false">'Espace CUMUL S2'!C27</f>
        <v>0.312210648148148</v>
      </c>
    </row>
    <row r="20" customFormat="false" ht="12.75" hidden="false" customHeight="false" outlineLevel="0" collapsed="false">
      <c r="A20" s="38" t="n">
        <v>18</v>
      </c>
      <c r="B20" s="45" t="n">
        <f aca="false">SUM(H20:I20)</f>
        <v>2.04100694444444</v>
      </c>
      <c r="C20" s="38" t="n">
        <f aca="false">'Espace CUMUL S1'!A24</f>
        <v>25</v>
      </c>
      <c r="D20" s="46" t="str">
        <f aca="false">IF($C20="","",LOOKUP($C20,Concurrents!$A$3:$A$50,Concurrents!B$3:B$50))</f>
        <v> HOULOT </v>
      </c>
      <c r="E20" s="46" t="str">
        <f aca="false">IF($C20="","",LOOKUP($C20,Concurrents!$A$3:$A$50,Concurrents!C$3:C$50))</f>
        <v> Charles</v>
      </c>
      <c r="F20" s="38" t="str">
        <f aca="false">IF($C20="","",LOOKUP($C20,Concurrents!$A$3:$A$50,Concurrents!D$3:D$50))</f>
        <v>H</v>
      </c>
      <c r="G20" s="38" t="str">
        <f aca="false">IF($C20="","",LOOKUP($C20,Concurrents!$A$3:$A$50,Concurrents!E$3:E$50))</f>
        <v>Vétéran I</v>
      </c>
      <c r="H20" s="100" t="n">
        <f aca="false">'Etape 7 - CUMUL'!B21</f>
        <v>1.70829861111111</v>
      </c>
      <c r="I20" s="45" t="n">
        <f aca="false">'Espace CUMUL S2'!C19</f>
        <v>0.332708333333333</v>
      </c>
    </row>
    <row r="21" customFormat="false" ht="12.75" hidden="false" customHeight="false" outlineLevel="0" collapsed="false">
      <c r="A21" s="38" t="n">
        <v>19</v>
      </c>
      <c r="B21" s="45" t="n">
        <f aca="false">SUM(H21:I21)</f>
        <v>2.04844907407407</v>
      </c>
      <c r="C21" s="38" t="n">
        <f aca="false">'Espace CUMUL S1'!A43</f>
        <v>46</v>
      </c>
      <c r="D21" s="46" t="str">
        <f aca="false">IF($C21="","",LOOKUP($C21,Concurrents!$A$3:$A$50,Concurrents!B$3:B$50))</f>
        <v> WILDBOLZ</v>
      </c>
      <c r="E21" s="46" t="str">
        <f aca="false">IF($C21="","",LOOKUP($C21,Concurrents!$A$3:$A$50,Concurrents!C$3:C$50))</f>
        <v> Nicolas</v>
      </c>
      <c r="F21" s="38" t="str">
        <f aca="false">IF($C21="","",LOOKUP($C21,Concurrents!$A$3:$A$50,Concurrents!D$3:D$50))</f>
        <v>H</v>
      </c>
      <c r="G21" s="38" t="str">
        <f aca="false">IF($C21="","",LOOKUP($C21,Concurrents!$A$3:$A$50,Concurrents!E$3:E$50))</f>
        <v>Senior</v>
      </c>
      <c r="H21" s="100" t="n">
        <f aca="false">'Etape 7 - CUMUL'!B23</f>
        <v>1.71574074074074</v>
      </c>
      <c r="I21" s="45" t="n">
        <f aca="false">'Espace CUMUL S2'!C30</f>
        <v>0.332708333333333</v>
      </c>
    </row>
    <row r="22" customFormat="false" ht="12.75" hidden="false" customHeight="false" outlineLevel="0" collapsed="false">
      <c r="A22" s="38" t="n">
        <v>20</v>
      </c>
      <c r="B22" s="45" t="n">
        <f aca="false">SUM(H22:I22)</f>
        <v>2.21202546296296</v>
      </c>
      <c r="C22" s="38" t="n">
        <f aca="false">'Espace CUMUL S1'!A19</f>
        <v>18</v>
      </c>
      <c r="D22" s="46" t="str">
        <f aca="false">IF($C22="","",LOOKUP($C22,Concurrents!$A$3:$A$50,Concurrents!B$3:B$50))</f>
        <v> GAGNIERE</v>
      </c>
      <c r="E22" s="46" t="str">
        <f aca="false">IF($C22="","",LOOKUP($C22,Concurrents!$A$3:$A$50,Concurrents!C$3:C$50))</f>
        <v> Pierre</v>
      </c>
      <c r="F22" s="38" t="str">
        <f aca="false">IF($C22="","",LOOKUP($C22,Concurrents!$A$3:$A$50,Concurrents!D$3:D$50))</f>
        <v>H</v>
      </c>
      <c r="G22" s="38" t="str">
        <f aca="false">IF($C22="","",LOOKUP($C22,Concurrents!$A$3:$A$50,Concurrents!E$3:E$50))</f>
        <v>Vétéran II</v>
      </c>
      <c r="H22" s="100" t="n">
        <f aca="false">'Etape 7 - CUMUL'!B25</f>
        <v>1.88068287037037</v>
      </c>
      <c r="I22" s="45" t="n">
        <f aca="false">'Espace CUMUL S2'!C14</f>
        <v>0.331342592592593</v>
      </c>
    </row>
    <row r="23" customFormat="false" ht="12.75" hidden="false" customHeight="false" outlineLevel="0" collapsed="false">
      <c r="A23" s="38" t="n">
        <v>21</v>
      </c>
      <c r="B23" s="45" t="n">
        <f aca="false">SUM(H23:I23)</f>
        <v>2.32392361111111</v>
      </c>
      <c r="C23" s="38" t="n">
        <f aca="false">'Espace CUMUL S1'!A41</f>
        <v>44</v>
      </c>
      <c r="D23" s="46" t="str">
        <f aca="false">IF($C23="","",LOOKUP($C23,Concurrents!$A$3:$A$50,Concurrents!B$3:B$50))</f>
        <v> VAN DER BIJL</v>
      </c>
      <c r="E23" s="46" t="str">
        <f aca="false">IF($C23="","",LOOKUP($C23,Concurrents!$A$3:$A$50,Concurrents!C$3:C$50))</f>
        <v> Bram</v>
      </c>
      <c r="F23" s="38" t="str">
        <f aca="false">IF($C23="","",LOOKUP($C23,Concurrents!$A$3:$A$50,Concurrents!D$3:D$50))</f>
        <v>H</v>
      </c>
      <c r="G23" s="38" t="str">
        <f aca="false">IF($C23="","",LOOKUP($C23,Concurrents!$A$3:$A$50,Concurrents!E$3:E$50))</f>
        <v>Vétéran I</v>
      </c>
      <c r="H23" s="100" t="n">
        <f aca="false">'Etape 7 - CUMUL'!B26</f>
        <v>1.98033564814815</v>
      </c>
      <c r="I23" s="45" t="n">
        <f aca="false">'Espace CUMUL S2'!C29</f>
        <v>0.343587962962963</v>
      </c>
    </row>
    <row r="24" customFormat="false" ht="12.75" hidden="false" customHeight="false" outlineLevel="0" collapsed="false">
      <c r="A24" s="38" t="n">
        <v>22</v>
      </c>
      <c r="B24" s="45" t="n">
        <f aca="false">SUM(H24:I24)</f>
        <v>2.38953703703704</v>
      </c>
      <c r="C24" s="38" t="n">
        <f aca="false">'Espace CUMUL S1'!A26</f>
        <v>27</v>
      </c>
      <c r="D24" s="46" t="str">
        <f aca="false">IF($C24="","",LOOKUP($C24,Concurrents!$A$3:$A$50,Concurrents!B$3:B$50))</f>
        <v> JEANNIN</v>
      </c>
      <c r="E24" s="46" t="str">
        <f aca="false">IF($C24="","",LOOKUP($C24,Concurrents!$A$3:$A$50,Concurrents!C$3:C$50))</f>
        <v> Christian</v>
      </c>
      <c r="F24" s="38" t="str">
        <f aca="false">IF($C24="","",LOOKUP($C24,Concurrents!$A$3:$A$50,Concurrents!D$3:D$50))</f>
        <v>H</v>
      </c>
      <c r="G24" s="38" t="str">
        <f aca="false">IF($C24="","",LOOKUP($C24,Concurrents!$A$3:$A$50,Concurrents!E$3:E$50))</f>
        <v>Vétéran III</v>
      </c>
      <c r="H24" s="100" t="n">
        <f aca="false">'Etape 7 - CUMUL'!B27</f>
        <v>2.02533564814815</v>
      </c>
      <c r="I24" s="45" t="n">
        <f aca="false">'Espace CUMUL S2'!C21</f>
        <v>0.364201388888889</v>
      </c>
    </row>
    <row r="25" customFormat="false" ht="12.75" hidden="false" customHeight="false" outlineLevel="0" collapsed="false">
      <c r="A25" s="38" t="n">
        <v>23</v>
      </c>
      <c r="B25" s="45" t="n">
        <f aca="false">SUM(H25:I25)</f>
        <v>2.40550925925926</v>
      </c>
      <c r="C25" s="38" t="n">
        <f aca="false">'Espace CUMUL S1'!A27</f>
        <v>28</v>
      </c>
      <c r="D25" s="46" t="str">
        <f aca="false">IF($C25="","",LOOKUP($C25,Concurrents!$A$3:$A$50,Concurrents!B$3:B$50))</f>
        <v> LAMARQUE</v>
      </c>
      <c r="E25" s="46" t="str">
        <f aca="false">IF($C25="","",LOOKUP($C25,Concurrents!$A$3:$A$50,Concurrents!C$3:C$50))</f>
        <v> Patrick</v>
      </c>
      <c r="F25" s="38" t="str">
        <f aca="false">IF($C25="","",LOOKUP($C25,Concurrents!$A$3:$A$50,Concurrents!D$3:D$50))</f>
        <v>H</v>
      </c>
      <c r="G25" s="38" t="str">
        <f aca="false">IF($C25="","",LOOKUP($C25,Concurrents!$A$3:$A$50,Concurrents!E$3:E$50))</f>
        <v>Vétéran II</v>
      </c>
      <c r="H25" s="100" t="n">
        <f aca="false">'Etape 7 - CUMUL'!B28</f>
        <v>2.09518518518519</v>
      </c>
      <c r="I25" s="45" t="n">
        <f aca="false">'Espace CUMUL S2'!C35</f>
        <v>0.310324074074074</v>
      </c>
    </row>
    <row r="26" customFormat="false" ht="12.75" hidden="false" customHeight="false" outlineLevel="0" collapsed="false">
      <c r="A26" s="38" t="n">
        <v>24</v>
      </c>
      <c r="B26" s="45" t="n">
        <f aca="false">SUM(H26:I26)</f>
        <v>2.67760416666667</v>
      </c>
      <c r="C26" s="38" t="n">
        <f aca="false">'Espace CUMUL S1'!A32</f>
        <v>33</v>
      </c>
      <c r="D26" s="46" t="str">
        <f aca="false">IF($C26="","",LOOKUP($C26,Concurrents!$A$3:$A$50,Concurrents!B$3:B$50))</f>
        <v> MATZINGER</v>
      </c>
      <c r="E26" s="46" t="str">
        <f aca="false">IF($C26="","",LOOKUP($C26,Concurrents!$A$3:$A$50,Concurrents!C$3:C$50))</f>
        <v> Michel</v>
      </c>
      <c r="F26" s="38" t="str">
        <f aca="false">IF($C26="","",LOOKUP($C26,Concurrents!$A$3:$A$50,Concurrents!D$3:D$50))</f>
        <v>H</v>
      </c>
      <c r="G26" s="38" t="str">
        <f aca="false">IF($C26="","",LOOKUP($C26,Concurrents!$A$3:$A$50,Concurrents!E$3:E$50))</f>
        <v>Vétéran III</v>
      </c>
      <c r="H26" s="100" t="n">
        <f aca="false">'Etape 7 - CUMUL'!B31</f>
        <v>2.25483796296296</v>
      </c>
      <c r="I26" s="45" t="n">
        <f aca="false">'Espace CUMUL S2'!C25</f>
        <v>0.422766203703704</v>
      </c>
    </row>
    <row r="27" customFormat="false" ht="12.75" hidden="false" customHeight="false" outlineLevel="0" collapsed="false">
      <c r="A27" s="38" t="n">
        <v>25</v>
      </c>
      <c r="B27" s="45" t="n">
        <f aca="false">SUM(H27:I27)</f>
        <v>2.72670138888889</v>
      </c>
      <c r="C27" s="38" t="n">
        <f aca="false">'Espace CUMUL S1'!A40</f>
        <v>43</v>
      </c>
      <c r="D27" s="46" t="str">
        <f aca="false">IF($C27="","",LOOKUP($C27,Concurrents!$A$3:$A$50,Concurrents!B$3:B$50))</f>
        <v> STUBER</v>
      </c>
      <c r="E27" s="46" t="str">
        <f aca="false">IF($C27="","",LOOKUP($C27,Concurrents!$A$3:$A$50,Concurrents!C$3:C$50))</f>
        <v> Alexandre</v>
      </c>
      <c r="F27" s="38" t="str">
        <f aca="false">IF($C27="","",LOOKUP($C27,Concurrents!$A$3:$A$50,Concurrents!D$3:D$50))</f>
        <v>H</v>
      </c>
      <c r="G27" s="38" t="str">
        <f aca="false">IF($C27="","",LOOKUP($C27,Concurrents!$A$3:$A$50,Concurrents!E$3:E$50))</f>
        <v>Senior</v>
      </c>
      <c r="H27" s="100" t="n">
        <f aca="false">'Etape 7 - CUMUL'!B32</f>
        <v>2.29582175925926</v>
      </c>
      <c r="I27" s="45" t="n">
        <f aca="false">'Espace CUMUL S2'!C28</f>
        <v>0.43087962962963</v>
      </c>
    </row>
    <row r="28" customFormat="false" ht="12.75" hidden="false" customHeight="false" outlineLevel="0" collapsed="false">
      <c r="A28" s="38" t="n">
        <v>26</v>
      </c>
      <c r="B28" s="45" t="n">
        <f aca="false">SUM(H28:I28)</f>
        <v>3.20106481481482</v>
      </c>
      <c r="C28" s="38" t="n">
        <f aca="false">'Espace CUMUL S1'!A12</f>
        <v>11</v>
      </c>
      <c r="D28" s="46" t="str">
        <f aca="false">IF($C28="","",LOOKUP($C28,Concurrents!$A$3:$A$50,Concurrents!B$3:B$50))</f>
        <v> DENAIX</v>
      </c>
      <c r="E28" s="46" t="str">
        <f aca="false">IF($C28="","",LOOKUP($C28,Concurrents!$A$3:$A$50,Concurrents!C$3:C$50))</f>
        <v> Claude</v>
      </c>
      <c r="F28" s="38" t="str">
        <f aca="false">IF($C28="","",LOOKUP($C28,Concurrents!$A$3:$A$50,Concurrents!D$3:D$50))</f>
        <v>F</v>
      </c>
      <c r="G28" s="38" t="str">
        <f aca="false">IF($C28="","",LOOKUP($C28,Concurrents!$A$3:$A$50,Concurrents!E$3:E$50))</f>
        <v>Vétéran II</v>
      </c>
      <c r="H28" s="100" t="n">
        <f aca="false">'Etape 7 - CUMUL'!B33</f>
        <v>2.72259259259259</v>
      </c>
      <c r="I28" s="45" t="n">
        <f aca="false">'Espace CUMUL S2'!C9</f>
        <v>0.478472222222222</v>
      </c>
    </row>
    <row r="29" customFormat="false" ht="12.75" hidden="false" customHeight="false" outlineLevel="0" collapsed="false">
      <c r="A29" s="38" t="n">
        <v>27</v>
      </c>
      <c r="B29" s="45" t="n">
        <f aca="false">SUM(H29:I29)</f>
        <v>2.15841435185185</v>
      </c>
      <c r="C29" s="38" t="n">
        <f aca="false">'Espace CUMUL S1'!A34</f>
        <v>36</v>
      </c>
      <c r="D29" s="46" t="str">
        <f aca="false">IF($C29="","",LOOKUP($C29,Concurrents!$A$3:$A$50,Concurrents!B$3:B$50))</f>
        <v> NISSEN</v>
      </c>
      <c r="E29" s="46" t="str">
        <f aca="false">IF($C29="","",LOOKUP($C29,Concurrents!$A$3:$A$50,Concurrents!C$3:C$50))</f>
        <v> Cécile</v>
      </c>
      <c r="F29" s="38" t="str">
        <f aca="false">IF($C29="","",LOOKUP($C29,Concurrents!$A$3:$A$50,Concurrents!D$3:D$50))</f>
        <v>F</v>
      </c>
      <c r="G29" s="38" t="str">
        <f aca="false">IF($C29="","",LOOKUP($C29,Concurrents!$A$3:$A$50,Concurrents!E$3:E$50))</f>
        <v>Senior</v>
      </c>
      <c r="H29" s="100" t="n">
        <f aca="false">'Etape 7 - CUMUL'!B17</f>
        <v>1.63827546296296</v>
      </c>
      <c r="I29" s="54" t="n">
        <v>0.520138888888889</v>
      </c>
    </row>
    <row r="30" customFormat="false" ht="12.75" hidden="false" customHeight="false" outlineLevel="0" collapsed="false">
      <c r="A30" s="38" t="n">
        <v>28</v>
      </c>
      <c r="B30" s="45" t="n">
        <f aca="false">SUM(H30:I30)</f>
        <v>2.43607638888889</v>
      </c>
      <c r="C30" s="38" t="n">
        <f aca="false">'Espace CUMUL S1'!A21</f>
        <v>22</v>
      </c>
      <c r="D30" s="46" t="str">
        <f aca="false">IF($C30="","",LOOKUP($C30,Concurrents!$A$3:$A$50,Concurrents!B$3:B$50))</f>
        <v> GENDRAULT</v>
      </c>
      <c r="E30" s="46" t="str">
        <f aca="false">IF($C30="","",LOOKUP($C30,Concurrents!$A$3:$A$50,Concurrents!C$3:C$50))</f>
        <v> Jean-Pierre</v>
      </c>
      <c r="F30" s="38" t="str">
        <f aca="false">IF($C30="","",LOOKUP($C30,Concurrents!$A$3:$A$50,Concurrents!D$3:D$50))</f>
        <v>H</v>
      </c>
      <c r="G30" s="38" t="str">
        <f aca="false">IF($C30="","",LOOKUP($C30,Concurrents!$A$3:$A$50,Concurrents!E$3:E$50))</f>
        <v>Vétéran III</v>
      </c>
      <c r="H30" s="100" t="n">
        <f aca="false">'Etape 7 - CUMUL'!B34</f>
        <v>2.09712962962963</v>
      </c>
      <c r="I30" s="45" t="n">
        <f aca="false">'Espace CUMUL S2'!C16</f>
        <v>0.338946759259259</v>
      </c>
    </row>
    <row r="31" customFormat="false" ht="12.75" hidden="false" customHeight="false" outlineLevel="0" collapsed="false">
      <c r="A31" s="38" t="n">
        <v>29</v>
      </c>
      <c r="B31" s="45" t="n">
        <f aca="false">SUM(H31:I31)</f>
        <v>2.5409837962963</v>
      </c>
      <c r="C31" s="38" t="n">
        <f aca="false">'Espace CUMUL S1'!A23</f>
        <v>24</v>
      </c>
      <c r="D31" s="46" t="str">
        <f aca="false">IF($C31="","",LOOKUP($C31,Concurrents!$A$3:$A$50,Concurrents!B$3:B$50))</f>
        <v> GOURS</v>
      </c>
      <c r="E31" s="46" t="str">
        <f aca="false">IF($C31="","",LOOKUP($C31,Concurrents!$A$3:$A$50,Concurrents!C$3:C$50))</f>
        <v> Sylvie </v>
      </c>
      <c r="F31" s="38" t="str">
        <f aca="false">IF($C31="","",LOOKUP($C31,Concurrents!$A$3:$A$50,Concurrents!D$3:D$50))</f>
        <v>F</v>
      </c>
      <c r="G31" s="38" t="str">
        <f aca="false">IF($C31="","",LOOKUP($C31,Concurrents!$A$3:$A$50,Concurrents!E$3:E$50))</f>
        <v>Vétéran II</v>
      </c>
      <c r="H31" s="100" t="n">
        <f aca="false">'Etape 7 - CUMUL'!B35</f>
        <v>2.17678240740741</v>
      </c>
      <c r="I31" s="45" t="n">
        <f aca="false">'Espace CUMUL S2'!C18</f>
        <v>0.364201388888889</v>
      </c>
    </row>
    <row r="32" customFormat="false" ht="12.75" hidden="false" customHeight="false" outlineLevel="0" collapsed="false">
      <c r="A32" s="38" t="n">
        <v>30</v>
      </c>
      <c r="B32" s="45" t="n">
        <f aca="false">SUM(H32:I32)</f>
        <v>2.77167824074074</v>
      </c>
      <c r="C32" s="38" t="n">
        <f aca="false">'Espace CUMUL S1'!A36</f>
        <v>38</v>
      </c>
      <c r="D32" s="46" t="str">
        <f aca="false">IF($C32="","",LOOKUP($C32,Concurrents!$A$3:$A$50,Concurrents!B$3:B$50))</f>
        <v> RICHARD</v>
      </c>
      <c r="E32" s="46" t="str">
        <f aca="false">IF($C32="","",LOOKUP($C32,Concurrents!$A$3:$A$50,Concurrents!C$3:C$50))</f>
        <v> Joel</v>
      </c>
      <c r="F32" s="38" t="str">
        <f aca="false">IF($C32="","",LOOKUP($C32,Concurrents!$A$3:$A$50,Concurrents!D$3:D$50))</f>
        <v>H</v>
      </c>
      <c r="G32" s="38" t="str">
        <f aca="false">IF($C32="","",LOOKUP($C32,Concurrents!$A$3:$A$50,Concurrents!E$3:E$50))</f>
        <v>Vétéran III</v>
      </c>
      <c r="H32" s="100" t="n">
        <f aca="false">'Etape 7 - CUMUL'!B30</f>
        <v>2.25153935185185</v>
      </c>
      <c r="I32" s="54" t="n">
        <v>0.520138888888889</v>
      </c>
    </row>
    <row r="33" customFormat="false" ht="12.75" hidden="false" customHeight="false" outlineLevel="0" collapsed="false">
      <c r="A33" s="38" t="n">
        <v>31</v>
      </c>
      <c r="B33" s="45" t="n">
        <f aca="false">SUM(H33:I33)</f>
        <v>2.88237268518519</v>
      </c>
      <c r="C33" s="38" t="n">
        <f aca="false">'Espace CUMUL S1'!A20</f>
        <v>21</v>
      </c>
      <c r="D33" s="46" t="str">
        <f aca="false">IF($C33="","",LOOKUP($C33,Concurrents!$A$3:$A$50,Concurrents!B$3:B$50))</f>
        <v> GAUDRIN</v>
      </c>
      <c r="E33" s="46" t="str">
        <f aca="false">IF($C33="","",LOOKUP($C33,Concurrents!$A$3:$A$50,Concurrents!C$3:C$50))</f>
        <v> Christiane</v>
      </c>
      <c r="F33" s="38" t="str">
        <f aca="false">IF($C33="","",LOOKUP($C33,Concurrents!$A$3:$A$50,Concurrents!D$3:D$50))</f>
        <v>F</v>
      </c>
      <c r="G33" s="38" t="str">
        <f aca="false">IF($C33="","",LOOKUP($C33,Concurrents!$A$3:$A$50,Concurrents!E$3:E$50))</f>
        <v>Vétéran II</v>
      </c>
      <c r="H33" s="100" t="n">
        <f aca="false">'Etape 7 - CUMUL'!B36</f>
        <v>2.40390046296296</v>
      </c>
      <c r="I33" s="100" t="n">
        <f aca="false">'Espace CUMUL S2'!C15</f>
        <v>0.478472222222222</v>
      </c>
    </row>
    <row r="34" customFormat="false" ht="12.75" hidden="false" customHeight="false" outlineLevel="0" collapsed="false">
      <c r="A34" s="38" t="n">
        <v>32</v>
      </c>
      <c r="B34" s="45" t="n">
        <f aca="false">SUM(H34:I34)</f>
        <v>2.22545138888889</v>
      </c>
      <c r="C34" s="38" t="n">
        <f aca="false">'Espace CUMUL S1'!A46</f>
        <v>52</v>
      </c>
      <c r="D34" s="46" t="str">
        <f aca="false">IF($C34="","",LOOKUP($C34,Concurrents!$A$3:$A$50,Concurrents!B$3:B$50))</f>
        <v> SAINT GINGOLPH</v>
      </c>
      <c r="E34" s="46" t="str">
        <f aca="false">IF($C34="","",LOOKUP($C34,Concurrents!$A$3:$A$50,Concurrents!C$3:C$50))</f>
        <v> </v>
      </c>
      <c r="F34" s="38" t="str">
        <f aca="false">IF($C34="","",LOOKUP($C34,Concurrents!$A$3:$A$50,Concurrents!D$3:D$50))</f>
        <v> </v>
      </c>
      <c r="G34" s="38" t="str">
        <f aca="false">IF($C34="","",LOOKUP($C34,Concurrents!$A$3:$A$50,Concurrents!E$3:E$50))</f>
        <v>Relais</v>
      </c>
      <c r="H34" s="100" t="n">
        <f aca="false">'Etape 7 - CUMUL'!B37</f>
        <v>1.96579861111111</v>
      </c>
      <c r="I34" s="90" t="n">
        <f aca="false">'Espace CUMUL S2'!C33</f>
        <v>0.259652777777778</v>
      </c>
    </row>
    <row r="35" customFormat="false" ht="12.75" hidden="false" customHeight="false" outlineLevel="0" collapsed="false">
      <c r="A35" s="38" t="n">
        <v>33</v>
      </c>
      <c r="B35" s="45" t="n">
        <f aca="false">SUM(H35:I35)</f>
        <v>2.599375</v>
      </c>
      <c r="C35" s="38" t="n">
        <f aca="false">'Espace CUMUL S1'!A44</f>
        <v>50</v>
      </c>
      <c r="D35" s="46" t="str">
        <f aca="false">IF($C35="","",LOOKUP($C35,Concurrents!$A$3:$A$50,Concurrents!B$3:B$50))</f>
        <v> SOMFY 1</v>
      </c>
      <c r="E35" s="46" t="str">
        <f aca="false">IF($C35="","",LOOKUP($C35,Concurrents!$A$3:$A$50,Concurrents!C$3:C$50))</f>
        <v> </v>
      </c>
      <c r="F35" s="38" t="str">
        <f aca="false">IF($C35="","",LOOKUP($C35,Concurrents!$A$3:$A$50,Concurrents!D$3:D$50))</f>
        <v> </v>
      </c>
      <c r="G35" s="38" t="str">
        <f aca="false">IF($C35="","",LOOKUP($C35,Concurrents!$A$3:$A$50,Concurrents!E$3:E$50))</f>
        <v>Relais</v>
      </c>
      <c r="H35" s="100" t="n">
        <f aca="false">'Etape 7 - CUMUL'!B38</f>
        <v>2.24584490740741</v>
      </c>
      <c r="I35" s="45" t="n">
        <f aca="false">'Espace CUMUL S2'!C31</f>
        <v>0.353530092592593</v>
      </c>
    </row>
    <row r="36" customFormat="false" ht="12.75" hidden="false" customHeight="false" outlineLevel="0" collapsed="false">
      <c r="A36" s="38" t="n">
        <v>34</v>
      </c>
      <c r="B36" s="45" t="n">
        <f aca="false">SUM(H36:I36)</f>
        <v>2.65084490740741</v>
      </c>
      <c r="C36" s="38" t="n">
        <f aca="false">'Espace CUMUL S1'!A45</f>
        <v>51</v>
      </c>
      <c r="D36" s="46" t="str">
        <f aca="false">IF($C36="","",LOOKUP($C36,Concurrents!$A$3:$A$50,Concurrents!B$3:B$50))</f>
        <v> SOMFY 2</v>
      </c>
      <c r="E36" s="46" t="str">
        <f aca="false">IF($C36="","",LOOKUP($C36,Concurrents!$A$3:$A$50,Concurrents!C$3:C$50))</f>
        <v> </v>
      </c>
      <c r="F36" s="38" t="str">
        <f aca="false">IF($C36="","",LOOKUP($C36,Concurrents!$A$3:$A$50,Concurrents!D$3:D$50))</f>
        <v> </v>
      </c>
      <c r="G36" s="38" t="str">
        <f aca="false">IF($C36="","",LOOKUP($C36,Concurrents!$A$3:$A$50,Concurrents!E$3:E$50))</f>
        <v>Relais</v>
      </c>
      <c r="H36" s="100" t="n">
        <f aca="false">'Etape 7 - CUMUL'!B39</f>
        <v>2.29731481481482</v>
      </c>
      <c r="I36" s="45" t="n">
        <f aca="false">'Espace CUMUL S2'!C32</f>
        <v>0.353530092592593</v>
      </c>
    </row>
    <row r="37" customFormat="false" ht="12.75" hidden="false" customHeight="false" outlineLevel="0" collapsed="false">
      <c r="A37" s="38" t="n">
        <v>35</v>
      </c>
      <c r="B37" s="45" t="n">
        <f aca="false">SUM(H37:I37)</f>
        <v>2.80519675925926</v>
      </c>
      <c r="C37" s="38" t="n">
        <f aca="false">'Espace CUMUL S1'!A9</f>
        <v>8</v>
      </c>
      <c r="D37" s="46" t="str">
        <f aca="false">IF($C37="","",LOOKUP($C37,Concurrents!$A$3:$A$50,Concurrents!B$3:B$50))</f>
        <v> CAMBERNON</v>
      </c>
      <c r="E37" s="46" t="str">
        <f aca="false">IF($C37="","",LOOKUP($C37,Concurrents!$A$3:$A$50,Concurrents!C$3:C$50))</f>
        <v> Daniel</v>
      </c>
      <c r="F37" s="38" t="str">
        <f aca="false">IF($C37="","",LOOKUP($C37,Concurrents!$A$3:$A$50,Concurrents!D$3:D$50))</f>
        <v>H</v>
      </c>
      <c r="G37" s="38" t="str">
        <f aca="false">IF($C37="","",LOOKUP($C37,Concurrents!$A$3:$A$50,Concurrents!E$3:E$50))</f>
        <v>Vétéran II</v>
      </c>
      <c r="H37" s="100" t="n">
        <f aca="false">'Etape 7 - CUMUL'!B40</f>
        <v>2.28505787037037</v>
      </c>
      <c r="I37" s="54" t="n">
        <v>0.520138888888889</v>
      </c>
    </row>
    <row r="38" customFormat="false" ht="13.5" hidden="false" customHeight="false" outlineLevel="0" collapsed="false">
      <c r="A38" s="71"/>
      <c r="B38" s="71"/>
      <c r="C38" s="69"/>
      <c r="D38" s="70"/>
      <c r="E38" s="70"/>
      <c r="F38" s="69"/>
      <c r="G38" s="69"/>
      <c r="H38" s="101"/>
      <c r="I38" s="102"/>
    </row>
    <row r="39" customFormat="false" ht="14.25" hidden="false" customHeight="false" outlineLevel="0" collapsed="false">
      <c r="A39" s="103"/>
      <c r="B39" s="34" t="s">
        <v>221</v>
      </c>
    </row>
    <row r="40" customFormat="false" ht="13.5" hidden="false" customHeight="false" outlineLevel="0" collapsed="false"/>
  </sheetData>
  <mergeCells count="1">
    <mergeCell ref="A1:I1"/>
  </mergeCells>
  <printOptions headings="false" gridLines="false" gridLinesSet="true" horizontalCentered="false" verticalCentered="false"/>
  <pageMargins left="0.708333333333333" right="0.708333333333333"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0" width="11.56"/>
    <col collapsed="false" customWidth="true" hidden="false" outlineLevel="0" max="4" min="4" style="0" width="14.41"/>
    <col collapsed="false" customWidth="true" hidden="false" outlineLevel="0" max="5" min="5" style="0" width="10.85"/>
    <col collapsed="false" customWidth="true" hidden="false" outlineLevel="0" max="6" min="6" style="0" width="7.56"/>
    <col collapsed="false" customWidth="true" hidden="false" outlineLevel="0" max="7" min="7" style="0" width="13.14"/>
    <col collapsed="false" customWidth="true" hidden="false" outlineLevel="0" max="8" min="8" style="0" width="12.56"/>
  </cols>
  <sheetData>
    <row r="1" customFormat="false" ht="33.75" hidden="false" customHeight="false" outlineLevel="0" collapsed="false">
      <c r="A1" s="31" t="s">
        <v>226</v>
      </c>
      <c r="B1" s="31"/>
      <c r="C1" s="31"/>
      <c r="D1" s="31"/>
      <c r="E1" s="31"/>
      <c r="F1" s="31"/>
      <c r="G1" s="31"/>
    </row>
    <row r="2" customFormat="false" ht="30" hidden="false" customHeight="false" outlineLevel="0" collapsed="false">
      <c r="A2" s="33" t="s">
        <v>150</v>
      </c>
      <c r="B2" s="33" t="s">
        <v>151</v>
      </c>
      <c r="C2" s="33" t="s">
        <v>152</v>
      </c>
      <c r="D2" s="33" t="s">
        <v>1</v>
      </c>
      <c r="E2" s="33" t="s">
        <v>2</v>
      </c>
      <c r="F2" s="33" t="s">
        <v>3</v>
      </c>
      <c r="G2" s="33" t="s">
        <v>4</v>
      </c>
      <c r="H2" s="85" t="s">
        <v>214</v>
      </c>
    </row>
    <row r="3" customFormat="false" ht="13.5" hidden="false" customHeight="false" outlineLevel="0" collapsed="false">
      <c r="A3" s="38" t="n">
        <v>1</v>
      </c>
      <c r="B3" s="45" t="n">
        <f aca="false">IF(Chronos!AX3="","",Chronos!AX3)</f>
        <v>0.222777777777778</v>
      </c>
      <c r="C3" s="38" t="n">
        <f aca="false">IF(Chronos!AW3="","",Chronos!AW3)</f>
        <v>30</v>
      </c>
      <c r="D3" s="46" t="str">
        <f aca="false">IF($C3="","",LOOKUP($C3,Concurrents!$A$3:$A$51,Concurrents!B$3:B$51))</f>
        <v> LE SAUX </v>
      </c>
      <c r="E3" s="46" t="str">
        <f aca="false">IF($C3="","",LOOKUP($C3,Concurrents!$A$3:$A$51,Concurrents!C$3:C$51))</f>
        <v> Christophe</v>
      </c>
      <c r="F3" s="38" t="str">
        <f aca="false">IF($C3="","",LOOKUP($C3,Concurrents!$A$3:$A$51,Concurrents!D$3:D$51))</f>
        <v>H</v>
      </c>
      <c r="G3" s="38" t="str">
        <f aca="false">IF($C3="","",LOOKUP($C3,Concurrents!$A$3:$A$51,Concurrents!E$3:E$51))</f>
        <v>Senior</v>
      </c>
      <c r="H3" s="38" t="str">
        <f aca="false">IF($C3="","",LOOKUP($C3,Concurrents!$A$3:$A$51,Concurrents!F$3:F$51))</f>
        <v>97 (Cayenne)</v>
      </c>
    </row>
    <row r="4" customFormat="false" ht="12.75" hidden="false" customHeight="false" outlineLevel="0" collapsed="false">
      <c r="A4" s="38" t="n">
        <v>2</v>
      </c>
      <c r="B4" s="45" t="n">
        <f aca="false">IF(Chronos!AX4="","",Chronos!AX4)</f>
        <v>0.222777777777778</v>
      </c>
      <c r="C4" s="38" t="n">
        <f aca="false">IF(Chronos!AW4="","",Chronos!AW4)</f>
        <v>31</v>
      </c>
      <c r="D4" s="46" t="str">
        <f aca="false">IF($C4="","",LOOKUP($C4,Concurrents!$A$3:$A$51,Concurrents!B$3:B$51))</f>
        <v> LENORMAND</v>
      </c>
      <c r="E4" s="46" t="str">
        <f aca="false">IF($C4="","",LOOKUP($C4,Concurrents!$A$3:$A$51,Concurrents!C$3:C$51))</f>
        <v> Guillaume</v>
      </c>
      <c r="F4" s="38" t="str">
        <f aca="false">IF($C4="","",LOOKUP($C4,Concurrents!$A$3:$A$51,Concurrents!D$3:D$51))</f>
        <v>H</v>
      </c>
      <c r="G4" s="38" t="str">
        <f aca="false">IF($C4="","",LOOKUP($C4,Concurrents!$A$3:$A$51,Concurrents!E$3:E$51))</f>
        <v>Senior</v>
      </c>
      <c r="H4" s="38" t="n">
        <f aca="false">IF($C4="","",LOOKUP($C4,Concurrents!$A$3:$A$51,Concurrents!F$3:F$51))</f>
        <v>84</v>
      </c>
    </row>
    <row r="5" customFormat="false" ht="12.75" hidden="false" customHeight="false" outlineLevel="0" collapsed="false">
      <c r="A5" s="38" t="n">
        <v>3</v>
      </c>
      <c r="B5" s="45" t="n">
        <f aca="false">IF(Chronos!AX5="","",Chronos!AX5)</f>
        <v>0.234479166666667</v>
      </c>
      <c r="C5" s="38" t="n">
        <f aca="false">IF(Chronos!AW5="","",Chronos!AW5)</f>
        <v>23</v>
      </c>
      <c r="D5" s="46" t="str">
        <f aca="false">IF($C5="","",LOOKUP($C5,Concurrents!$A$3:$A$51,Concurrents!B$3:B$51))</f>
        <v> GERY</v>
      </c>
      <c r="E5" s="46" t="str">
        <f aca="false">IF($C5="","",LOOKUP($C5,Concurrents!$A$3:$A$51,Concurrents!C$3:C$51))</f>
        <v> Mathias</v>
      </c>
      <c r="F5" s="38" t="str">
        <f aca="false">IF($C5="","",LOOKUP($C5,Concurrents!$A$3:$A$51,Concurrents!D$3:D$51))</f>
        <v>H</v>
      </c>
      <c r="G5" s="38" t="str">
        <f aca="false">IF($C5="","",LOOKUP($C5,Concurrents!$A$3:$A$51,Concurrents!E$3:E$51))</f>
        <v>Senior</v>
      </c>
      <c r="H5" s="38" t="n">
        <f aca="false">IF($C5="","",LOOKUP($C5,Concurrents!$A$3:$A$51,Concurrents!F$3:F$51))</f>
        <v>42</v>
      </c>
    </row>
    <row r="6" customFormat="false" ht="12.75" hidden="false" customHeight="false" outlineLevel="0" collapsed="false">
      <c r="A6" s="38" t="n">
        <v>3</v>
      </c>
      <c r="B6" s="45" t="n">
        <f aca="false">IF(Chronos!AX6="","",Chronos!AX6)</f>
        <v>0.234479166666667</v>
      </c>
      <c r="C6" s="38" t="n">
        <f aca="false">IF(Chronos!AW6="","",Chronos!AW6)</f>
        <v>13</v>
      </c>
      <c r="D6" s="46" t="str">
        <f aca="false">IF($C6="","",LOOKUP($C6,Concurrents!$A$3:$A$51,Concurrents!B$3:B$51))</f>
        <v> ERCEAU</v>
      </c>
      <c r="E6" s="46" t="str">
        <f aca="false">IF($C6="","",LOOKUP($C6,Concurrents!$A$3:$A$51,Concurrents!C$3:C$51))</f>
        <v> Christophe</v>
      </c>
      <c r="F6" s="38" t="str">
        <f aca="false">IF($C6="","",LOOKUP($C6,Concurrents!$A$3:$A$51,Concurrents!D$3:D$51))</f>
        <v>H</v>
      </c>
      <c r="G6" s="38" t="str">
        <f aca="false">IF($C6="","",LOOKUP($C6,Concurrents!$A$3:$A$51,Concurrents!E$3:E$51))</f>
        <v>Vétéran I</v>
      </c>
      <c r="H6" s="38" t="n">
        <v>13</v>
      </c>
    </row>
    <row r="7" customFormat="false" ht="12.75" hidden="false" customHeight="false" outlineLevel="0" collapsed="false">
      <c r="A7" s="38" t="n">
        <v>3</v>
      </c>
      <c r="B7" s="45" t="n">
        <f aca="false">IF(Chronos!AX7="","",Chronos!AX7)</f>
        <v>0.247280092592593</v>
      </c>
      <c r="C7" s="38" t="n">
        <f aca="false">IF(Chronos!AW7="","",Chronos!AW7)</f>
        <v>53</v>
      </c>
      <c r="D7" s="46" t="str">
        <f aca="false">IF($C7="","",LOOKUP($C7,Concurrents!$A$3:$A$51,Concurrents!B$3:B$51))</f>
        <v> G.T.A.</v>
      </c>
      <c r="E7" s="46" t="str">
        <f aca="false">IF($C7="","",LOOKUP($C7,Concurrents!$A$3:$A$51,Concurrents!C$3:C$51))</f>
        <v> </v>
      </c>
      <c r="F7" s="38" t="str">
        <f aca="false">IF($C7="","",LOOKUP($C7,Concurrents!$A$3:$A$51,Concurrents!D$3:D$51))</f>
        <v> </v>
      </c>
      <c r="G7" s="38" t="str">
        <f aca="false">IF($C7="","",LOOKUP($C7,Concurrents!$A$3:$A$51,Concurrents!E$3:E$51))</f>
        <v>Relais</v>
      </c>
      <c r="H7" s="38" t="str">
        <f aca="false">IF($C7="","",LOOKUP($C7,Concurrents!$A$3:$A$51,Concurrents!F$3:F$51))</f>
        <v> </v>
      </c>
    </row>
    <row r="8" customFormat="false" ht="12.75" hidden="false" customHeight="false" outlineLevel="0" collapsed="false">
      <c r="A8" s="38" t="n">
        <v>6</v>
      </c>
      <c r="B8" s="45" t="n">
        <f aca="false">IF(Chronos!AX8="","",Chronos!AX8)</f>
        <v>0.249594907407407</v>
      </c>
      <c r="C8" s="38" t="n">
        <f aca="false">IF(Chronos!AW8="","",Chronos!AW8)</f>
        <v>7</v>
      </c>
      <c r="D8" s="46" t="str">
        <f aca="false">IF($C8="","",LOOKUP($C8,Concurrents!$A$3:$A$51,Concurrents!B$3:B$51))</f>
        <v> BRISSARD</v>
      </c>
      <c r="E8" s="46" t="str">
        <f aca="false">IF($C8="","",LOOKUP($C8,Concurrents!$A$3:$A$51,Concurrents!C$3:C$51))</f>
        <v> Alexandre</v>
      </c>
      <c r="F8" s="38" t="str">
        <f aca="false">IF($C8="","",LOOKUP($C8,Concurrents!$A$3:$A$51,Concurrents!D$3:D$51))</f>
        <v>H</v>
      </c>
      <c r="G8" s="38" t="str">
        <f aca="false">IF($C8="","",LOOKUP($C8,Concurrents!$A$3:$A$51,Concurrents!E$3:E$51))</f>
        <v>Vétéran I</v>
      </c>
      <c r="H8" s="38" t="n">
        <f aca="false">IF($C8="","",LOOKUP($C8,Concurrents!$A$3:$A$51,Concurrents!F$3:F$51))</f>
        <v>75</v>
      </c>
    </row>
    <row r="9" customFormat="false" ht="12.75" hidden="false" customHeight="false" outlineLevel="0" collapsed="false">
      <c r="A9" s="38" t="n">
        <v>7</v>
      </c>
      <c r="B9" s="45" t="n">
        <f aca="false">IF(Chronos!AX9="","",Chronos!AX9)</f>
        <v>0.2553125</v>
      </c>
      <c r="C9" s="38" t="n">
        <f aca="false">IF(Chronos!AW9="","",Chronos!AW9)</f>
        <v>51</v>
      </c>
      <c r="D9" s="46" t="str">
        <f aca="false">IF($C9="","",LOOKUP($C9,Concurrents!$A$3:$A$51,Concurrents!B$3:B$51))</f>
        <v> SOMFY 2</v>
      </c>
      <c r="E9" s="46" t="str">
        <f aca="false">IF($C9="","",LOOKUP($C9,Concurrents!$A$3:$A$51,Concurrents!C$3:C$51))</f>
        <v> </v>
      </c>
      <c r="F9" s="38" t="str">
        <f aca="false">IF($C9="","",LOOKUP($C9,Concurrents!$A$3:$A$51,Concurrents!D$3:D$51))</f>
        <v> </v>
      </c>
      <c r="G9" s="38" t="str">
        <f aca="false">IF($C9="","",LOOKUP($C9,Concurrents!$A$3:$A$51,Concurrents!E$3:E$51))</f>
        <v>Relais</v>
      </c>
      <c r="H9" s="38" t="n">
        <f aca="false">IF($C9="","",LOOKUP($C9,Concurrents!$A$3:$A$51,Concurrents!F$3:F$51))</f>
        <v>74</v>
      </c>
    </row>
    <row r="10" customFormat="false" ht="12.75" hidden="false" customHeight="false" outlineLevel="0" collapsed="false">
      <c r="A10" s="38" t="n">
        <v>8</v>
      </c>
      <c r="B10" s="45" t="n">
        <f aca="false">IF(Chronos!AX10="","",Chronos!AX10)</f>
        <v>0.25619212962963</v>
      </c>
      <c r="C10" s="38" t="n">
        <f aca="false">IF(Chronos!AW10="","",Chronos!AW10)</f>
        <v>1</v>
      </c>
      <c r="D10" s="46" t="str">
        <f aca="false">IF($C10="","",LOOKUP($C10,Concurrents!$A$3:$A$51,Concurrents!B$3:B$51))</f>
        <v> AJALBERT</v>
      </c>
      <c r="E10" s="46" t="str">
        <f aca="false">IF($C10="","",LOOKUP($C10,Concurrents!$A$3:$A$51,Concurrents!C$3:C$51))</f>
        <v> Fabrice</v>
      </c>
      <c r="F10" s="38" t="str">
        <f aca="false">IF($C10="","",LOOKUP($C10,Concurrents!$A$3:$A$51,Concurrents!D$3:D$51))</f>
        <v>H</v>
      </c>
      <c r="G10" s="38" t="str">
        <f aca="false">IF($C10="","",LOOKUP($C10,Concurrents!$A$3:$A$51,Concurrents!E$3:E$51))</f>
        <v>Vétéran I</v>
      </c>
      <c r="H10" s="38" t="n">
        <f aca="false">IF($C10="","",LOOKUP($C10,Concurrents!$A$3:$A$51,Concurrents!F$3:F$51))</f>
        <v>38</v>
      </c>
    </row>
    <row r="11" customFormat="false" ht="12.75" hidden="false" customHeight="false" outlineLevel="0" collapsed="false">
      <c r="A11" s="38" t="n">
        <v>8</v>
      </c>
      <c r="B11" s="45" t="n">
        <f aca="false">IF(Chronos!AX11="","",Chronos!AX11)</f>
        <v>0.25619212962963</v>
      </c>
      <c r="C11" s="38" t="n">
        <f aca="false">IF(Chronos!AW11="","",Chronos!AW11)</f>
        <v>2</v>
      </c>
      <c r="D11" s="46" t="str">
        <f aca="false">IF($C11="","",LOOKUP($C11,Concurrents!$A$3:$A$51,Concurrents!B$3:B$51))</f>
        <v> ARMBRUSTER</v>
      </c>
      <c r="E11" s="46" t="str">
        <f aca="false">IF($C11="","",LOOKUP($C11,Concurrents!$A$3:$A$51,Concurrents!C$3:C$51))</f>
        <v> Philippe</v>
      </c>
      <c r="F11" s="38" t="str">
        <f aca="false">IF($C11="","",LOOKUP($C11,Concurrents!$A$3:$A$51,Concurrents!D$3:D$51))</f>
        <v>H</v>
      </c>
      <c r="G11" s="38" t="str">
        <f aca="false">IF($C11="","",LOOKUP($C11,Concurrents!$A$3:$A$51,Concurrents!E$3:E$51))</f>
        <v>Vétéran I</v>
      </c>
      <c r="H11" s="38" t="n">
        <f aca="false">IF($C11="","",LOOKUP($C11,Concurrents!$A$3:$A$51,Concurrents!F$3:F$51))</f>
        <v>67</v>
      </c>
    </row>
    <row r="12" customFormat="false" ht="12.75" hidden="false" customHeight="false" outlineLevel="0" collapsed="false">
      <c r="A12" s="38" t="n">
        <v>8</v>
      </c>
      <c r="B12" s="45" t="n">
        <f aca="false">IF(Chronos!AX12="","",Chronos!AX12)</f>
        <v>0.25619212962963</v>
      </c>
      <c r="C12" s="38" t="n">
        <f aca="false">IF(Chronos!AW12="","",Chronos!AW12)</f>
        <v>17</v>
      </c>
      <c r="D12" s="46" t="str">
        <f aca="false">IF($C12="","",LOOKUP($C12,Concurrents!$A$3:$A$51,Concurrents!B$3:B$51))</f>
        <v> FOISSAC</v>
      </c>
      <c r="E12" s="46" t="str">
        <f aca="false">IF($C12="","",LOOKUP($C12,Concurrents!$A$3:$A$51,Concurrents!C$3:C$51))</f>
        <v> Olivier</v>
      </c>
      <c r="F12" s="38" t="str">
        <f aca="false">IF($C12="","",LOOKUP($C12,Concurrents!$A$3:$A$51,Concurrents!D$3:D$51))</f>
        <v>H</v>
      </c>
      <c r="G12" s="38" t="str">
        <f aca="false">IF($C12="","",LOOKUP($C12,Concurrents!$A$3:$A$51,Concurrents!E$3:E$51))</f>
        <v>Vétéran I</v>
      </c>
      <c r="H12" s="38" t="n">
        <f aca="false">IF($C12="","",LOOKUP($C12,Concurrents!$A$3:$A$51,Concurrents!F$3:F$51))</f>
        <v>81</v>
      </c>
    </row>
    <row r="13" customFormat="false" ht="12.75" hidden="false" customHeight="false" outlineLevel="0" collapsed="false">
      <c r="A13" s="38" t="n">
        <v>8</v>
      </c>
      <c r="B13" s="45" t="n">
        <f aca="false">IF(Chronos!AX13="","",Chronos!AX13)</f>
        <v>0.25619212962963</v>
      </c>
      <c r="C13" s="38" t="n">
        <f aca="false">IF(Chronos!AW13="","",Chronos!AW13)</f>
        <v>32</v>
      </c>
      <c r="D13" s="46" t="str">
        <f aca="false">IF($C13="","",LOOKUP($C13,Concurrents!$A$3:$A$51,Concurrents!B$3:B$51))</f>
        <v> MAGLIANO</v>
      </c>
      <c r="E13" s="46" t="str">
        <f aca="false">IF($C13="","",LOOKUP($C13,Concurrents!$A$3:$A$51,Concurrents!C$3:C$51))</f>
        <v> Christophe</v>
      </c>
      <c r="F13" s="38" t="str">
        <f aca="false">IF($C13="","",LOOKUP($C13,Concurrents!$A$3:$A$51,Concurrents!D$3:D$51))</f>
        <v>H</v>
      </c>
      <c r="G13" s="38" t="str">
        <f aca="false">IF($C13="","",LOOKUP($C13,Concurrents!$A$3:$A$51,Concurrents!E$3:E$51))</f>
        <v>Vétéran I</v>
      </c>
      <c r="H13" s="38" t="n">
        <f aca="false">IF($C13="","",LOOKUP($C13,Concurrents!$A$3:$A$51,Concurrents!F$3:F$51))</f>
        <v>6</v>
      </c>
    </row>
    <row r="14" customFormat="false" ht="12.75" hidden="false" customHeight="false" outlineLevel="0" collapsed="false">
      <c r="A14" s="38" t="n">
        <v>12</v>
      </c>
      <c r="B14" s="45" t="n">
        <f aca="false">IF(Chronos!AX14="","",Chronos!AX14)</f>
        <v>0.260497685185185</v>
      </c>
      <c r="C14" s="38" t="n">
        <f aca="false">IF(Chronos!AW14="","",Chronos!AW14)</f>
        <v>14</v>
      </c>
      <c r="D14" s="46" t="str">
        <f aca="false">IF($C14="","",LOOKUP($C14,Concurrents!$A$3:$A$51,Concurrents!B$3:B$51))</f>
        <v> FARAT</v>
      </c>
      <c r="E14" s="46" t="str">
        <f aca="false">IF($C14="","",LOOKUP($C14,Concurrents!$A$3:$A$51,Concurrents!C$3:C$51))</f>
        <v> Jacques</v>
      </c>
      <c r="F14" s="38" t="str">
        <f aca="false">IF($C14="","",LOOKUP($C14,Concurrents!$A$3:$A$51,Concurrents!D$3:D$51))</f>
        <v>H</v>
      </c>
      <c r="G14" s="38" t="str">
        <f aca="false">IF($C14="","",LOOKUP($C14,Concurrents!$A$3:$A$51,Concurrents!E$3:E$51))</f>
        <v>Vétéran II</v>
      </c>
      <c r="H14" s="38" t="n">
        <f aca="false">IF($C14="","",LOOKUP($C14,Concurrents!$A$3:$A$51,Concurrents!F$3:F$51))</f>
        <v>1</v>
      </c>
    </row>
    <row r="15" customFormat="false" ht="12.75" hidden="false" customHeight="false" outlineLevel="0" collapsed="false">
      <c r="A15" s="38" t="n">
        <v>13</v>
      </c>
      <c r="B15" s="45" t="n">
        <f aca="false">IF(Chronos!AX15="","",Chronos!AX15)</f>
        <v>0.268113425925926</v>
      </c>
      <c r="C15" s="38" t="n">
        <f aca="false">IF(Chronos!AW15="","",Chronos!AW15)</f>
        <v>26</v>
      </c>
      <c r="D15" s="46" t="str">
        <f aca="false">IF($C15="","",LOOKUP($C15,Concurrents!$A$3:$A$51,Concurrents!B$3:B$51))</f>
        <v> HUBERT</v>
      </c>
      <c r="E15" s="46" t="str">
        <f aca="false">IF($C15="","",LOOKUP($C15,Concurrents!$A$3:$A$51,Concurrents!C$3:C$51))</f>
        <v> Florent</v>
      </c>
      <c r="F15" s="38" t="str">
        <f aca="false">IF($C15="","",LOOKUP($C15,Concurrents!$A$3:$A$51,Concurrents!D$3:D$51))</f>
        <v>H</v>
      </c>
      <c r="G15" s="38" t="str">
        <f aca="false">IF($C15="","",LOOKUP($C15,Concurrents!$A$3:$A$51,Concurrents!E$3:E$51))</f>
        <v>Senior</v>
      </c>
      <c r="H15" s="38" t="n">
        <f aca="false">IF($C15="","",LOOKUP($C15,Concurrents!$A$3:$A$51,Concurrents!F$3:F$51))</f>
        <v>73</v>
      </c>
    </row>
    <row r="16" customFormat="false" ht="12.75" hidden="false" customHeight="false" outlineLevel="0" collapsed="false">
      <c r="A16" s="38" t="n">
        <v>14</v>
      </c>
      <c r="B16" s="45" t="n">
        <f aca="false">IF(Chronos!AX16="","",Chronos!AX16)</f>
        <v>0.272731481481481</v>
      </c>
      <c r="C16" s="38" t="n">
        <f aca="false">IF(Chronos!AW16="","",Chronos!AW16)</f>
        <v>12</v>
      </c>
      <c r="D16" s="46" t="str">
        <f aca="false">IF($C16="","",LOOKUP($C16,Concurrents!$A$3:$A$51,Concurrents!B$3:B$51))</f>
        <v> DOUSSOT</v>
      </c>
      <c r="E16" s="46" t="str">
        <f aca="false">IF($C16="","",LOOKUP($C16,Concurrents!$A$3:$A$51,Concurrents!C$3:C$51))</f>
        <v> Laurent</v>
      </c>
      <c r="F16" s="38" t="str">
        <f aca="false">IF($C16="","",LOOKUP($C16,Concurrents!$A$3:$A$51,Concurrents!D$3:D$51))</f>
        <v>H</v>
      </c>
      <c r="G16" s="38" t="str">
        <f aca="false">IF($C16="","",LOOKUP($C16,Concurrents!$A$3:$A$51,Concurrents!E$3:E$51))</f>
        <v>Vétéran I</v>
      </c>
      <c r="H16" s="38" t="n">
        <f aca="false">IF($C16="","",LOOKUP($C16,Concurrents!$A$3:$A$51,Concurrents!F$3:F$51))</f>
        <v>74</v>
      </c>
    </row>
    <row r="17" customFormat="false" ht="12.75" hidden="false" customHeight="false" outlineLevel="0" collapsed="false">
      <c r="A17" s="38" t="n">
        <v>15</v>
      </c>
      <c r="B17" s="45" t="n">
        <f aca="false">IF(Chronos!AX17="","",Chronos!AX17)</f>
        <v>0.277291666666667</v>
      </c>
      <c r="C17" s="38" t="n">
        <f aca="false">IF(Chronos!AW17="","",Chronos!AW17)</f>
        <v>10</v>
      </c>
      <c r="D17" s="46" t="str">
        <f aca="false">IF($C17="","",LOOKUP($C17,Concurrents!$A$3:$A$51,Concurrents!B$3:B$51))</f>
        <v> DENAIX</v>
      </c>
      <c r="E17" s="46" t="str">
        <f aca="false">IF($C17="","",LOOKUP($C17,Concurrents!$A$3:$A$51,Concurrents!C$3:C$51))</f>
        <v> Alain</v>
      </c>
      <c r="F17" s="38" t="str">
        <f aca="false">IF($C17="","",LOOKUP($C17,Concurrents!$A$3:$A$51,Concurrents!D$3:D$51))</f>
        <v>H</v>
      </c>
      <c r="G17" s="38" t="str">
        <f aca="false">IF($C17="","",LOOKUP($C17,Concurrents!$A$3:$A$51,Concurrents!E$3:E$51))</f>
        <v>Vétéran II</v>
      </c>
      <c r="H17" s="38" t="n">
        <f aca="false">IF($C17="","",LOOKUP($C17,Concurrents!$A$3:$A$51,Concurrents!F$3:F$51))</f>
        <v>83</v>
      </c>
    </row>
    <row r="18" customFormat="false" ht="12.75" hidden="false" customHeight="false" outlineLevel="0" collapsed="false">
      <c r="A18" s="38" t="n">
        <v>16</v>
      </c>
      <c r="B18" s="45" t="n">
        <f aca="false">IF(Chronos!AX18="","",Chronos!AX18)</f>
        <v>0.286909722222222</v>
      </c>
      <c r="C18" s="38" t="n">
        <f aca="false">IF(Chronos!AW18="","",Chronos!AW18)</f>
        <v>25</v>
      </c>
      <c r="D18" s="46" t="str">
        <f aca="false">IF($C18="","",LOOKUP($C18,Concurrents!$A$3:$A$51,Concurrents!B$3:B$51))</f>
        <v> HOULOT </v>
      </c>
      <c r="E18" s="46" t="str">
        <f aca="false">IF($C18="","",LOOKUP($C18,Concurrents!$A$3:$A$51,Concurrents!C$3:C$51))</f>
        <v> Charles</v>
      </c>
      <c r="F18" s="38" t="str">
        <f aca="false">IF($C18="","",LOOKUP($C18,Concurrents!$A$3:$A$51,Concurrents!D$3:D$51))</f>
        <v>H</v>
      </c>
      <c r="G18" s="38" t="str">
        <f aca="false">IF($C18="","",LOOKUP($C18,Concurrents!$A$3:$A$51,Concurrents!E$3:E$51))</f>
        <v>Vétéran I</v>
      </c>
      <c r="H18" s="38" t="n">
        <f aca="false">IF($C18="","",LOOKUP($C18,Concurrents!$A$3:$A$51,Concurrents!F$3:F$51))</f>
        <v>52</v>
      </c>
    </row>
    <row r="19" customFormat="false" ht="12.75" hidden="false" customHeight="false" outlineLevel="0" collapsed="false">
      <c r="A19" s="38" t="n">
        <v>17</v>
      </c>
      <c r="B19" s="45" t="n">
        <f aca="false">IF(Chronos!AX19="","",Chronos!AX19)</f>
        <v>0.288032407407407</v>
      </c>
      <c r="C19" s="38" t="n">
        <f aca="false">IF(Chronos!AW19="","",Chronos!AW19)</f>
        <v>46</v>
      </c>
      <c r="D19" s="46" t="str">
        <f aca="false">IF($C19="","",LOOKUP($C19,Concurrents!$A$3:$A$51,Concurrents!B$3:B$51))</f>
        <v> WILDBOLZ</v>
      </c>
      <c r="E19" s="46" t="str">
        <f aca="false">IF($C19="","",LOOKUP($C19,Concurrents!$A$3:$A$51,Concurrents!C$3:C$51))</f>
        <v> Nicolas</v>
      </c>
      <c r="F19" s="38" t="str">
        <f aca="false">IF($C19="","",LOOKUP($C19,Concurrents!$A$3:$A$51,Concurrents!D$3:D$51))</f>
        <v>H</v>
      </c>
      <c r="G19" s="38" t="str">
        <f aca="false">IF($C19="","",LOOKUP($C19,Concurrents!$A$3:$A$51,Concurrents!E$3:E$51))</f>
        <v>Senior</v>
      </c>
      <c r="H19" s="38" t="str">
        <f aca="false">IF($C19="","",LOOKUP($C19,Concurrents!$A$3:$A$51,Concurrents!F$3:F$51))</f>
        <v>Suisse</v>
      </c>
    </row>
    <row r="20" customFormat="false" ht="12.75" hidden="false" customHeight="false" outlineLevel="0" collapsed="false">
      <c r="A20" s="38" t="n">
        <v>18</v>
      </c>
      <c r="B20" s="45" t="n">
        <f aca="false">IF(Chronos!AX20="","",Chronos!AX20)</f>
        <v>0.289189814814815</v>
      </c>
      <c r="C20" s="38" t="n">
        <f aca="false">IF(Chronos!AW20="","",Chronos!AW20)</f>
        <v>3</v>
      </c>
      <c r="D20" s="46" t="str">
        <f aca="false">IF($C20="","",LOOKUP($C20,Concurrents!$A$3:$A$51,Concurrents!B$3:B$51))</f>
        <v> BARTHELEMY</v>
      </c>
      <c r="E20" s="46" t="str">
        <f aca="false">IF($C20="","",LOOKUP($C20,Concurrents!$A$3:$A$51,Concurrents!C$3:C$51))</f>
        <v> Laurent</v>
      </c>
      <c r="F20" s="38" t="str">
        <f aca="false">IF($C20="","",LOOKUP($C20,Concurrents!$A$3:$A$51,Concurrents!D$3:D$51))</f>
        <v>H</v>
      </c>
      <c r="G20" s="38" t="str">
        <f aca="false">IF($C20="","",LOOKUP($C20,Concurrents!$A$3:$A$51,Concurrents!E$3:E$51))</f>
        <v>Vétéran I</v>
      </c>
      <c r="H20" s="38" t="n">
        <f aca="false">IF($C20="","",LOOKUP($C20,Concurrents!$A$3:$A$51,Concurrents!F$3:F$51))</f>
        <v>12</v>
      </c>
    </row>
    <row r="21" customFormat="false" ht="12.75" hidden="false" customHeight="false" outlineLevel="0" collapsed="false">
      <c r="A21" s="38" t="n">
        <v>19</v>
      </c>
      <c r="B21" s="45" t="n">
        <f aca="false">IF(Chronos!AX21="","",Chronos!AX21)</f>
        <v>0.308020833333333</v>
      </c>
      <c r="C21" s="38" t="n">
        <f aca="false">IF(Chronos!AW21="","",Chronos!AW21)</f>
        <v>41</v>
      </c>
      <c r="D21" s="46" t="str">
        <f aca="false">IF($C21="","",LOOKUP($C21,Concurrents!$A$3:$A$51,Concurrents!B$3:B$51))</f>
        <v> ROUZIES</v>
      </c>
      <c r="E21" s="46" t="str">
        <f aca="false">IF($C21="","",LOOKUP($C21,Concurrents!$A$3:$A$51,Concurrents!C$3:C$51))</f>
        <v> Bernard</v>
      </c>
      <c r="F21" s="38" t="str">
        <f aca="false">IF($C21="","",LOOKUP($C21,Concurrents!$A$3:$A$51,Concurrents!D$3:D$51))</f>
        <v>H</v>
      </c>
      <c r="G21" s="38" t="str">
        <f aca="false">IF($C21="","",LOOKUP($C21,Concurrents!$A$3:$A$51,Concurrents!E$3:E$51))</f>
        <v>Vétéran II</v>
      </c>
      <c r="H21" s="38" t="n">
        <f aca="false">IF($C21="","",LOOKUP($C21,Concurrents!$A$3:$A$51,Concurrents!F$3:F$51))</f>
        <v>12</v>
      </c>
    </row>
    <row r="22" customFormat="false" ht="12.75" hidden="false" customHeight="false" outlineLevel="0" collapsed="false">
      <c r="A22" s="38" t="n">
        <v>20</v>
      </c>
      <c r="B22" s="45" t="n">
        <f aca="false">IF(Chronos!AX22="","",Chronos!AX22)</f>
        <v>0.31306712962963</v>
      </c>
      <c r="C22" s="38" t="n">
        <f aca="false">IF(Chronos!AW22="","",Chronos!AW22)</f>
        <v>18</v>
      </c>
      <c r="D22" s="46" t="str">
        <f aca="false">IF($C22="","",LOOKUP($C22,Concurrents!$A$3:$A$53,Concurrents!B$3:B$53))</f>
        <v> GAGNIERE</v>
      </c>
      <c r="E22" s="46" t="str">
        <f aca="false">IF($C22="","",LOOKUP($C22,Concurrents!$A$3:$A$53,Concurrents!C$3:C$53))</f>
        <v> Pierre</v>
      </c>
      <c r="F22" s="38" t="str">
        <f aca="false">IF($C22="","",LOOKUP($C22,Concurrents!$A$3:$A$53,Concurrents!D$3:D$53))</f>
        <v>H</v>
      </c>
      <c r="G22" s="38" t="str">
        <f aca="false">IF($C22="","",LOOKUP($C22,Concurrents!$A$3:$A$53,Concurrents!E$3:E$53))</f>
        <v>Vétéran II</v>
      </c>
      <c r="H22" s="38" t="n">
        <f aca="false">IF($C22="","",LOOKUP($C22,Concurrents!$A$3:$A$51,Concurrents!F$3:F$51))</f>
        <v>38</v>
      </c>
    </row>
    <row r="23" customFormat="false" ht="12.75" hidden="false" customHeight="false" outlineLevel="0" collapsed="false">
      <c r="A23" s="38" t="n">
        <v>21</v>
      </c>
      <c r="B23" s="45" t="n">
        <f aca="false">IF(Chronos!AX23="","",Chronos!AX23)</f>
        <v>0.316388888888889</v>
      </c>
      <c r="C23" s="38" t="n">
        <f aca="false">IF(Chronos!AW23="","",Chronos!AW23)</f>
        <v>22</v>
      </c>
      <c r="D23" s="46" t="str">
        <f aca="false">IF($C23="","",LOOKUP($C23,Concurrents!$A$3:$A$53,Concurrents!B$3:B$53))</f>
        <v> GENDRAULT</v>
      </c>
      <c r="E23" s="46" t="str">
        <f aca="false">IF($C23="","",LOOKUP($C23,Concurrents!$A$3:$A$53,Concurrents!C$3:C$53))</f>
        <v> Jean-Pierre</v>
      </c>
      <c r="F23" s="38" t="str">
        <f aca="false">IF($C23="","",LOOKUP($C23,Concurrents!$A$3:$A$53,Concurrents!D$3:D$53))</f>
        <v>H</v>
      </c>
      <c r="G23" s="38" t="str">
        <f aca="false">IF($C23="","",LOOKUP($C23,Concurrents!$A$3:$A$53,Concurrents!E$3:E$53))</f>
        <v>Vétéran III</v>
      </c>
      <c r="H23" s="38" t="str">
        <f aca="false">IF($C23="","",LOOKUP($C23,Concurrents!$A$3:$A$51,Concurrents!F$3:F$51))</f>
        <v>Hollande</v>
      </c>
    </row>
    <row r="24" customFormat="false" ht="12.75" hidden="false" customHeight="false" outlineLevel="0" collapsed="false">
      <c r="A24" s="38" t="n">
        <v>21</v>
      </c>
      <c r="B24" s="45" t="n">
        <f aca="false">IF(Chronos!AX24="","",Chronos!AX24)</f>
        <v>0.318368055555556</v>
      </c>
      <c r="C24" s="38" t="n">
        <f aca="false">IF(Chronos!AW24="","",Chronos!AW24)</f>
        <v>44</v>
      </c>
      <c r="D24" s="46" t="str">
        <f aca="false">IF($C24="","",LOOKUP($C24,Concurrents!$A$3:$A$51,Concurrents!B$3:B$51))</f>
        <v> VAN DER BIJL</v>
      </c>
      <c r="E24" s="46" t="str">
        <f aca="false">IF($C24="","",LOOKUP($C24,Concurrents!$A$3:$A$51,Concurrents!C$3:C$51))</f>
        <v> Bram</v>
      </c>
      <c r="F24" s="38" t="str">
        <f aca="false">IF($C24="","",LOOKUP($C24,Concurrents!$A$3:$A$51,Concurrents!D$3:D$51))</f>
        <v>H</v>
      </c>
      <c r="G24" s="38" t="str">
        <f aca="false">IF($C24="","",LOOKUP($C24,Concurrents!$A$3:$A$51,Concurrents!E$3:E$51))</f>
        <v>Vétéran I</v>
      </c>
      <c r="H24" s="38" t="str">
        <f aca="false">IF($C24="","",LOOKUP($C24,Concurrents!$A$3:$A$51,Concurrents!F$3:F$51))</f>
        <v>Hollande</v>
      </c>
    </row>
    <row r="25" customFormat="false" ht="12.75" hidden="false" customHeight="false" outlineLevel="0" collapsed="false">
      <c r="A25" s="38" t="n">
        <v>21</v>
      </c>
      <c r="B25" s="45" t="n">
        <f aca="false">IF(Chronos!AX25="","",Chronos!AX25)</f>
        <v>0.318414351851852</v>
      </c>
      <c r="C25" s="38" t="n">
        <f aca="false">IF(Chronos!AW25="","",Chronos!AW25)</f>
        <v>50</v>
      </c>
      <c r="D25" s="46" t="str">
        <f aca="false">IF($C25="","",LOOKUP($C25,Concurrents!$A$3:$A$51,Concurrents!B$3:B$51))</f>
        <v> SOMFY 1</v>
      </c>
      <c r="E25" s="46" t="str">
        <f aca="false">IF($C25="","",LOOKUP($C25,Concurrents!$A$3:$A$51,Concurrents!C$3:C$51))</f>
        <v> </v>
      </c>
      <c r="F25" s="38" t="str">
        <f aca="false">IF($C25="","",LOOKUP($C25,Concurrents!$A$3:$A$51,Concurrents!D$3:D$51))</f>
        <v> </v>
      </c>
      <c r="G25" s="38" t="str">
        <f aca="false">IF($C25="","",LOOKUP($C25,Concurrents!$A$3:$A$51,Concurrents!E$3:E$51))</f>
        <v>Relais</v>
      </c>
      <c r="H25" s="38" t="n">
        <f aca="false">IF($C25="","",LOOKUP($C25,Concurrents!$A$3:$A$51,Concurrents!F$3:F$51))</f>
        <v>74</v>
      </c>
    </row>
    <row r="26" customFormat="false" ht="12.75" hidden="false" customHeight="false" outlineLevel="0" collapsed="false">
      <c r="A26" s="38" t="n">
        <v>24</v>
      </c>
      <c r="B26" s="45" t="n">
        <f aca="false">IF(Chronos!AX26="","",Chronos!AX26)</f>
        <v>0.345196759259259</v>
      </c>
      <c r="C26" s="38" t="n">
        <f aca="false">IF(Chronos!AW26="","",Chronos!AW26)</f>
        <v>24</v>
      </c>
      <c r="D26" s="46" t="str">
        <f aca="false">IF($C26="","",LOOKUP($C26,Concurrents!$A$3:$A$51,Concurrents!B$3:B$51))</f>
        <v> GOURS</v>
      </c>
      <c r="E26" s="46" t="str">
        <f aca="false">IF($C26="","",LOOKUP($C26,Concurrents!$A$3:$A$51,Concurrents!C$3:C$51))</f>
        <v> Sylvie </v>
      </c>
      <c r="F26" s="38" t="str">
        <f aca="false">IF($C26="","",LOOKUP($C26,Concurrents!$A$3:$A$51,Concurrents!D$3:D$51))</f>
        <v>F</v>
      </c>
      <c r="G26" s="38" t="str">
        <f aca="false">IF($C26="","",LOOKUP($C26,Concurrents!$A$3:$A$51,Concurrents!E$3:E$51))</f>
        <v>Vétéran II</v>
      </c>
      <c r="H26" s="38" t="n">
        <f aca="false">IF($C26="","",LOOKUP($C26,Concurrents!$A$3:$A$51,Concurrents!F$3:F$51))</f>
        <v>31</v>
      </c>
    </row>
    <row r="27" customFormat="false" ht="12.75" hidden="false" customHeight="false" outlineLevel="0" collapsed="false">
      <c r="A27" s="38" t="n">
        <v>25</v>
      </c>
      <c r="B27" s="45" t="n">
        <f aca="false">IF(Chronos!AX27="","",Chronos!AX27)</f>
        <v>0.34806712962963</v>
      </c>
      <c r="C27" s="38" t="n">
        <f aca="false">IF(Chronos!AW27="","",Chronos!AW27)</f>
        <v>27</v>
      </c>
      <c r="D27" s="46" t="str">
        <f aca="false">IF($C27="","",LOOKUP($C27,Concurrents!$A$3:$A$51,Concurrents!B$3:B$51))</f>
        <v> JEANNIN</v>
      </c>
      <c r="E27" s="46" t="str">
        <f aca="false">IF($C27="","",LOOKUP($C27,Concurrents!$A$3:$A$51,Concurrents!C$3:C$51))</f>
        <v> Christian</v>
      </c>
      <c r="F27" s="38" t="str">
        <f aca="false">IF($C27="","",LOOKUP($C27,Concurrents!$A$3:$A$51,Concurrents!D$3:D$51))</f>
        <v>H</v>
      </c>
      <c r="G27" s="38" t="str">
        <f aca="false">IF($C27="","",LOOKUP($C27,Concurrents!$A$3:$A$51,Concurrents!E$3:E$51))</f>
        <v>Vétéran III</v>
      </c>
      <c r="H27" s="38" t="n">
        <f aca="false">IF($C27="","",LOOKUP($C27,Concurrents!$A$3:$A$51,Concurrents!F$3:F$51))</f>
        <v>74</v>
      </c>
    </row>
    <row r="28" customFormat="false" ht="12.75" hidden="false" customHeight="false" outlineLevel="0" collapsed="false">
      <c r="A28" s="38" t="n">
        <v>26</v>
      </c>
      <c r="B28" s="45" t="n">
        <f aca="false">IF(Chronos!AX28="","",Chronos!AX28)</f>
        <v>0.364583333333333</v>
      </c>
      <c r="C28" s="38" t="n">
        <f aca="false">IF(Chronos!AW28="","",Chronos!AW28)</f>
        <v>40</v>
      </c>
      <c r="D28" s="46" t="str">
        <f aca="false">IF($C28="","",LOOKUP($C28,Concurrents!$A$3:$A$51,Concurrents!B$3:B$51))</f>
        <v> ROUSSET</v>
      </c>
      <c r="E28" s="46" t="str">
        <f aca="false">IF($C28="","",LOOKUP($C28,Concurrents!$A$3:$A$51,Concurrents!C$3:C$51))</f>
        <v> Julia</v>
      </c>
      <c r="F28" s="38" t="str">
        <f aca="false">IF($C28="","",LOOKUP($C28,Concurrents!$A$3:$A$51,Concurrents!D$3:D$51))</f>
        <v>F</v>
      </c>
      <c r="G28" s="38" t="str">
        <f aca="false">IF($C28="","",LOOKUP($C28,Concurrents!$A$3:$A$51,Concurrents!E$3:E$51))</f>
        <v>Senior</v>
      </c>
      <c r="H28" s="38" t="n">
        <f aca="false">IF($C28="","",LOOKUP($C28,Concurrents!$A$3:$A$51,Concurrents!F$3:F$51))</f>
        <v>84</v>
      </c>
    </row>
    <row r="29" customFormat="false" ht="12.75" hidden="false" customHeight="false" outlineLevel="0" collapsed="false">
      <c r="A29" s="38" t="n">
        <v>26</v>
      </c>
      <c r="B29" s="45" t="n">
        <f aca="false">IF(Chronos!AX29="","",Chronos!AX29)</f>
        <v>0.40625</v>
      </c>
      <c r="C29" s="38" t="n">
        <f aca="false">IF(Chronos!AW29="","",Chronos!AW29)</f>
        <v>21</v>
      </c>
      <c r="D29" s="46" t="str">
        <f aca="false">IF($C29="","",LOOKUP($C29,Concurrents!$A$3:$A$51,Concurrents!B$3:B$51))</f>
        <v> GAUDRIN</v>
      </c>
      <c r="E29" s="46" t="str">
        <f aca="false">IF($C29="","",LOOKUP($C29,Concurrents!$A$3:$A$51,Concurrents!C$3:C$51))</f>
        <v> Christiane</v>
      </c>
      <c r="F29" s="38" t="str">
        <f aca="false">IF($C29="","",LOOKUP($C29,Concurrents!$A$3:$A$51,Concurrents!D$3:D$51))</f>
        <v>F</v>
      </c>
      <c r="G29" s="38" t="str">
        <f aca="false">IF($C29="","",LOOKUP($C29,Concurrents!$A$3:$A$51,Concurrents!E$3:E$51))</f>
        <v>Vétéran II</v>
      </c>
      <c r="H29" s="38" t="n">
        <f aca="false">IF($C29="","",LOOKUP($C29,Concurrents!$A$3:$A$51,Concurrents!F$3:F$51))</f>
        <v>92</v>
      </c>
    </row>
    <row r="30" customFormat="false" ht="12.75" hidden="false" customHeight="false" outlineLevel="0" collapsed="false">
      <c r="A30" s="38" t="n">
        <v>28</v>
      </c>
      <c r="B30" s="45" t="n">
        <f aca="false">IF(Chronos!AX30="","",Chronos!AX30)</f>
        <v>0.42787037037037</v>
      </c>
      <c r="C30" s="38" t="n">
        <f aca="false">IF(Chronos!AW30="","",Chronos!AW30)</f>
        <v>33</v>
      </c>
      <c r="D30" s="46" t="str">
        <f aca="false">IF($C30="","",LOOKUP($C30,Concurrents!$A$3:$A$51,Concurrents!B$3:B$51))</f>
        <v> MATZINGER</v>
      </c>
      <c r="E30" s="46" t="str">
        <f aca="false">IF($C30="","",LOOKUP($C30,Concurrents!$A$3:$A$51,Concurrents!C$3:C$51))</f>
        <v> Michel</v>
      </c>
      <c r="F30" s="38" t="str">
        <f aca="false">IF($C30="","",LOOKUP($C30,Concurrents!$A$3:$A$51,Concurrents!D$3:D$51))</f>
        <v>H</v>
      </c>
      <c r="G30" s="38" t="str">
        <f aca="false">IF($C30="","",LOOKUP($C30,Concurrents!$A$3:$A$51,Concurrents!E$3:E$51))</f>
        <v>Vétéran III</v>
      </c>
      <c r="H30" s="38" t="n">
        <f aca="false">IF($C30="","",LOOKUP($C30,Concurrents!$A$3:$A$51,Concurrents!F$3:F$51))</f>
        <v>67</v>
      </c>
    </row>
    <row r="31" customFormat="false" ht="12.75" hidden="false" customHeight="false" outlineLevel="0" collapsed="false">
      <c r="A31" s="38" t="n">
        <v>29</v>
      </c>
      <c r="B31" s="45" t="n">
        <f aca="false">IF(Chronos!AX31="","",Chronos!AX31)</f>
        <v>0.429849537037037</v>
      </c>
      <c r="C31" s="38" t="n">
        <f aca="false">IF(Chronos!AW31="","",Chronos!AW31)</f>
        <v>43</v>
      </c>
      <c r="D31" s="46" t="str">
        <f aca="false">IF($C31="","",LOOKUP($C31,Concurrents!$A$3:$A$51,Concurrents!B$3:B$51))</f>
        <v> STUBER</v>
      </c>
      <c r="E31" s="46" t="str">
        <f aca="false">IF($C31="","",LOOKUP($C31,Concurrents!$A$3:$A$51,Concurrents!C$3:C$51))</f>
        <v> Alexandre</v>
      </c>
      <c r="F31" s="38" t="str">
        <f aca="false">IF($C31="","",LOOKUP($C31,Concurrents!$A$3:$A$51,Concurrents!D$3:D$51))</f>
        <v>H</v>
      </c>
      <c r="G31" s="38" t="str">
        <f aca="false">IF($C31="","",LOOKUP($C31,Concurrents!$A$3:$A$51,Concurrents!E$3:E$51))</f>
        <v>Senior</v>
      </c>
      <c r="H31" s="38" t="n">
        <f aca="false">IF($C31="","",LOOKUP($C31,Concurrents!$A$3:$A$51,Concurrents!F$3:F$51))</f>
        <v>57</v>
      </c>
    </row>
    <row r="32" customFormat="false" ht="13.5" hidden="false" customHeight="false" outlineLevel="0" collapsed="false">
      <c r="A32" s="55" t="n">
        <v>30</v>
      </c>
      <c r="B32" s="53" t="n">
        <f aca="false">IF(Chronos!AX32="","",Chronos!AX32)</f>
        <v>0.434710648148148</v>
      </c>
      <c r="C32" s="55" t="n">
        <f aca="false">IF(Chronos!AW32="","",Chronos!AW32)</f>
        <v>11</v>
      </c>
      <c r="D32" s="56" t="str">
        <f aca="false">IF($C32="","",LOOKUP($C32,Concurrents!$A$3:$A$51,Concurrents!B$3:B$51))</f>
        <v> DENAIX</v>
      </c>
      <c r="E32" s="56" t="str">
        <f aca="false">IF($C32="","",LOOKUP($C32,Concurrents!$A$3:$A$51,Concurrents!C$3:C$51))</f>
        <v> Claude</v>
      </c>
      <c r="F32" s="55" t="str">
        <f aca="false">IF($C32="","",LOOKUP($C32,Concurrents!$A$3:$A$51,Concurrents!D$3:D$51))</f>
        <v>F</v>
      </c>
      <c r="G32" s="55" t="str">
        <f aca="false">IF($C32="","",LOOKUP($C32,Concurrents!$A$3:$A$51,Concurrents!E$3:E$51))</f>
        <v>Vétéran II</v>
      </c>
      <c r="H32" s="38" t="n">
        <f aca="false">IF($C32="","",LOOKUP($C32,Concurrents!$A$3:$A$51,Concurrents!F$3:F$51))</f>
        <v>83</v>
      </c>
    </row>
    <row r="33" customFormat="false" ht="14.25" hidden="false" customHeight="false" outlineLevel="0" collapsed="false">
      <c r="A33" s="61"/>
      <c r="B33" s="61"/>
      <c r="C33" s="61"/>
      <c r="D33" s="61"/>
      <c r="E33" s="61"/>
      <c r="F33" s="61"/>
      <c r="G33" s="61"/>
      <c r="H33" s="47" t="str">
        <f aca="false">IF($C33="","",LOOKUP($C33,Concurrents!$A$3:$A$51,Concurrents!F$3:F$51))</f>
        <v/>
      </c>
    </row>
    <row r="34" customFormat="false" ht="13.5" hidden="false" customHeight="fals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32" activeCellId="0" sqref="J32"/>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11.56"/>
    <col collapsed="false" customWidth="true" hidden="false" outlineLevel="0" max="3" min="3" style="0" width="9.85"/>
    <col collapsed="false" customWidth="true" hidden="false" outlineLevel="0" max="4" min="4" style="0" width="17.14"/>
    <col collapsed="false" customWidth="true" hidden="false" outlineLevel="0" max="5" min="5" style="0" width="10.85"/>
    <col collapsed="false" customWidth="true" hidden="false" outlineLevel="0" max="6" min="6" style="0" width="6.41"/>
    <col collapsed="false" customWidth="true" hidden="false" outlineLevel="0" max="7" min="7" style="0" width="11.28"/>
    <col collapsed="false" customWidth="true" hidden="false" outlineLevel="0" max="8" min="8" style="0" width="18.28"/>
    <col collapsed="false" customWidth="true" hidden="false" outlineLevel="0" max="10" min="9" style="0" width="9.28"/>
  </cols>
  <sheetData>
    <row r="1" customFormat="false" ht="24" hidden="false" customHeight="false" outlineLevel="0" collapsed="false">
      <c r="A1" s="52" t="s">
        <v>227</v>
      </c>
      <c r="B1" s="52"/>
      <c r="C1" s="52"/>
      <c r="D1" s="52"/>
      <c r="E1" s="52"/>
      <c r="F1" s="52"/>
      <c r="G1" s="52"/>
      <c r="H1" s="52"/>
      <c r="I1" s="52"/>
      <c r="J1" s="52"/>
    </row>
    <row r="2" customFormat="false" ht="16.5" hidden="false" customHeight="false" outlineLevel="0" collapsed="false">
      <c r="A2" s="81" t="s">
        <v>150</v>
      </c>
      <c r="B2" s="81" t="s">
        <v>151</v>
      </c>
      <c r="C2" s="81" t="s">
        <v>152</v>
      </c>
      <c r="D2" s="81" t="s">
        <v>1</v>
      </c>
      <c r="E2" s="81" t="s">
        <v>2</v>
      </c>
      <c r="F2" s="81" t="s">
        <v>3</v>
      </c>
      <c r="G2" s="81" t="s">
        <v>4</v>
      </c>
      <c r="H2" s="87" t="s">
        <v>224</v>
      </c>
      <c r="I2" s="87" t="s">
        <v>225</v>
      </c>
      <c r="J2" s="87" t="s">
        <v>228</v>
      </c>
    </row>
    <row r="3" customFormat="false" ht="13.5" hidden="false" customHeight="false" outlineLevel="0" collapsed="false">
      <c r="A3" s="86" t="n">
        <v>1</v>
      </c>
      <c r="B3" s="97" t="n">
        <f aca="false">SUM(H3:J3)</f>
        <v>1.70439814814815</v>
      </c>
      <c r="C3" s="86" t="n">
        <f aca="false">'Espace CUMUL S1'!A30</f>
        <v>31</v>
      </c>
      <c r="D3" s="98" t="str">
        <f aca="false">IF($C3="","",LOOKUP($C3,Concurrents!$A$3:$A$50,Concurrents!B$3:B$50))</f>
        <v> LENORMAND</v>
      </c>
      <c r="E3" s="98" t="str">
        <f aca="false">IF($C3="","",LOOKUP($C3,Concurrents!$A$3:$A$50,Concurrents!C$3:C$50))</f>
        <v> Guillaume</v>
      </c>
      <c r="F3" s="86" t="str">
        <f aca="false">IF($C3="","",LOOKUP($C3,Concurrents!$A$3:$A$50,Concurrents!D$3:D$50))</f>
        <v>H</v>
      </c>
      <c r="G3" s="86" t="str">
        <f aca="false">IF($C3="","",LOOKUP($C3,Concurrents!$A$3:$A$50,Concurrents!E$3:E$50))</f>
        <v>Senior</v>
      </c>
      <c r="H3" s="99" t="n">
        <f aca="false">'Etape 7 - CUMUL'!B3</f>
        <v>1.25064814814815</v>
      </c>
      <c r="I3" s="89" t="n">
        <f aca="false">'Espace CUMUL S2'!C23</f>
        <v>0.230972222222222</v>
      </c>
      <c r="J3" s="92" t="n">
        <f aca="false">'Espace CUMUL S2'!G23</f>
        <v>0.222777777777778</v>
      </c>
    </row>
    <row r="4" customFormat="false" ht="12.75" hidden="false" customHeight="false" outlineLevel="0" collapsed="false">
      <c r="A4" s="38" t="n">
        <v>2</v>
      </c>
      <c r="B4" s="45" t="n">
        <f aca="false">SUM(H4:J4)</f>
        <v>1.78456018518519</v>
      </c>
      <c r="C4" s="38" t="n">
        <f aca="false">'Espace CUMUL S1'!A29</f>
        <v>30</v>
      </c>
      <c r="D4" s="46" t="str">
        <f aca="false">IF($C4="","",LOOKUP($C4,Concurrents!$A$3:$A$50,Concurrents!B$3:B$50))</f>
        <v> LE SAUX </v>
      </c>
      <c r="E4" s="46" t="str">
        <f aca="false">IF($C4="","",LOOKUP($C4,Concurrents!$A$3:$A$50,Concurrents!C$3:C$50))</f>
        <v> Christophe</v>
      </c>
      <c r="F4" s="38" t="str">
        <f aca="false">IF($C4="","",LOOKUP($C4,Concurrents!$A$3:$A$50,Concurrents!D$3:D$50))</f>
        <v>H</v>
      </c>
      <c r="G4" s="38" t="str">
        <f aca="false">IF($C4="","",LOOKUP($C4,Concurrents!$A$3:$A$50,Concurrents!E$3:E$50))</f>
        <v>Senior</v>
      </c>
      <c r="H4" s="100" t="n">
        <f aca="false">'Etape 7 - CUMUL'!B4</f>
        <v>1.31604166666667</v>
      </c>
      <c r="I4" s="91" t="n">
        <f aca="false">'Espace CUMUL S2'!C22</f>
        <v>0.245740740740741</v>
      </c>
      <c r="J4" s="92" t="n">
        <f aca="false">'Espace CUMUL S2'!G22</f>
        <v>0.222777777777778</v>
      </c>
    </row>
    <row r="5" customFormat="false" ht="12.75" hidden="false" customHeight="false" outlineLevel="0" collapsed="false">
      <c r="A5" s="38" t="n">
        <v>3</v>
      </c>
      <c r="B5" s="45" t="n">
        <f aca="false">SUM(H5:J5)</f>
        <v>1.83486111111111</v>
      </c>
      <c r="C5" s="38" t="n">
        <f aca="false">'Espace CUMUL S1'!A14</f>
        <v>13</v>
      </c>
      <c r="D5" s="46" t="str">
        <f aca="false">IF($C5="","",LOOKUP($C5,Concurrents!$A$3:$A$50,Concurrents!B$3:B$50))</f>
        <v> ERCEAU</v>
      </c>
      <c r="E5" s="46" t="str">
        <f aca="false">IF($C5="","",LOOKUP($C5,Concurrents!$A$3:$A$50,Concurrents!C$3:C$50))</f>
        <v> Christophe</v>
      </c>
      <c r="F5" s="38" t="str">
        <f aca="false">IF($C5="","",LOOKUP($C5,Concurrents!$A$3:$A$50,Concurrents!D$3:D$50))</f>
        <v>H</v>
      </c>
      <c r="G5" s="38" t="str">
        <f aca="false">IF($C5="","",LOOKUP($C5,Concurrents!$A$3:$A$50,Concurrents!E$3:E$50))</f>
        <v>Vétéran I</v>
      </c>
      <c r="H5" s="100" t="n">
        <f aca="false">'Etape 7 - CUMUL'!B5</f>
        <v>1.33945601851852</v>
      </c>
      <c r="I5" s="45" t="n">
        <f aca="false">'Espace CUMUL S2'!C11</f>
        <v>0.260925925925926</v>
      </c>
      <c r="J5" s="90" t="n">
        <f aca="false">'Espace CUMUL S2'!G11</f>
        <v>0.234479166666667</v>
      </c>
    </row>
    <row r="6" customFormat="false" ht="12.75" hidden="false" customHeight="false" outlineLevel="0" collapsed="false">
      <c r="A6" s="38" t="n">
        <v>4</v>
      </c>
      <c r="B6" s="45" t="n">
        <f aca="false">SUM(H6:J6)</f>
        <v>1.88871527777778</v>
      </c>
      <c r="C6" s="38" t="n">
        <f aca="false">'Espace CUMUL S1'!A22</f>
        <v>23</v>
      </c>
      <c r="D6" s="46" t="str">
        <f aca="false">IF($C6="","",LOOKUP($C6,Concurrents!$A$3:$A$50,Concurrents!B$3:B$50))</f>
        <v> GERY</v>
      </c>
      <c r="E6" s="46" t="str">
        <f aca="false">IF($C6="","",LOOKUP($C6,Concurrents!$A$3:$A$50,Concurrents!C$3:C$50))</f>
        <v> Mathias</v>
      </c>
      <c r="F6" s="38" t="str">
        <f aca="false">IF($C6="","",LOOKUP($C6,Concurrents!$A$3:$A$50,Concurrents!D$3:D$50))</f>
        <v>H</v>
      </c>
      <c r="G6" s="38" t="str">
        <f aca="false">IF($C6="","",LOOKUP($C6,Concurrents!$A$3:$A$50,Concurrents!E$3:E$50))</f>
        <v>Senior</v>
      </c>
      <c r="H6" s="100" t="n">
        <f aca="false">'Etape 7 - CUMUL'!B6</f>
        <v>1.38997685185185</v>
      </c>
      <c r="I6" s="45" t="n">
        <f aca="false">'Espace CUMUL S2'!C17</f>
        <v>0.264259259259259</v>
      </c>
      <c r="J6" s="90" t="n">
        <f aca="false">'Espace CUMUL S2'!G17</f>
        <v>0.234479166666667</v>
      </c>
    </row>
    <row r="7" customFormat="false" ht="12.75" hidden="false" customHeight="false" outlineLevel="0" collapsed="false">
      <c r="A7" s="38" t="n">
        <v>5</v>
      </c>
      <c r="B7" s="45" t="n">
        <f aca="false">SUM(H7:J7)</f>
        <v>1.99512731481481</v>
      </c>
      <c r="C7" s="38" t="n">
        <f aca="false">'Espace CUMUL S1'!A3</f>
        <v>1</v>
      </c>
      <c r="D7" s="46" t="str">
        <f aca="false">IF($C7="","",LOOKUP($C7,Concurrents!$A$3:$A$50,Concurrents!B$3:B$50))</f>
        <v> AJALBERT</v>
      </c>
      <c r="E7" s="46" t="str">
        <f aca="false">IF($C7="","",LOOKUP($C7,Concurrents!$A$3:$A$50,Concurrents!C$3:C$50))</f>
        <v> Fabrice</v>
      </c>
      <c r="F7" s="38" t="str">
        <f aca="false">IF($C7="","",LOOKUP($C7,Concurrents!$A$3:$A$50,Concurrents!D$3:D$50))</f>
        <v>H</v>
      </c>
      <c r="G7" s="38" t="str">
        <f aca="false">IF($C7="","",LOOKUP($C7,Concurrents!$A$3:$A$50,Concurrents!E$3:E$50))</f>
        <v>Vétéran I</v>
      </c>
      <c r="H7" s="100" t="n">
        <f aca="false">'Etape 7 - CUMUL'!B7</f>
        <v>1.45858796296296</v>
      </c>
      <c r="I7" s="45" t="n">
        <f aca="false">'Espace CUMUL S2'!C3</f>
        <v>0.280347222222222</v>
      </c>
      <c r="J7" s="45" t="n">
        <f aca="false">'Espace CUMUL S2'!G3</f>
        <v>0.25619212962963</v>
      </c>
    </row>
    <row r="8" customFormat="false" ht="12.75" hidden="false" customHeight="false" outlineLevel="0" collapsed="false">
      <c r="A8" s="38" t="n">
        <v>6</v>
      </c>
      <c r="B8" s="45" t="n">
        <f aca="false">SUM(H8:J8)</f>
        <v>2.00298611111111</v>
      </c>
      <c r="C8" s="38" t="n">
        <f aca="false">'Espace CUMUL S1'!A4</f>
        <v>2</v>
      </c>
      <c r="D8" s="46" t="str">
        <f aca="false">IF($C8="","",LOOKUP($C8,Concurrents!$A$3:$A$50,Concurrents!B$3:B$50))</f>
        <v> ARMBRUSTER</v>
      </c>
      <c r="E8" s="46" t="str">
        <f aca="false">IF($C8="","",LOOKUP($C8,Concurrents!$A$3:$A$50,Concurrents!C$3:C$50))</f>
        <v> Philippe</v>
      </c>
      <c r="F8" s="38" t="str">
        <f aca="false">IF($C8="","",LOOKUP($C8,Concurrents!$A$3:$A$50,Concurrents!D$3:D$50))</f>
        <v>H</v>
      </c>
      <c r="G8" s="38" t="str">
        <f aca="false">IF($C8="","",LOOKUP($C8,Concurrents!$A$3:$A$50,Concurrents!E$3:E$50))</f>
        <v>Vétéran I</v>
      </c>
      <c r="H8" s="100" t="n">
        <f aca="false">'Etape 7 - CUMUL'!B8</f>
        <v>1.46644675925926</v>
      </c>
      <c r="I8" s="45" t="n">
        <f aca="false">'Espace CUMUL S2'!C4</f>
        <v>0.280347222222222</v>
      </c>
      <c r="J8" s="45" t="n">
        <f aca="false">'Espace CUMUL S2'!G4</f>
        <v>0.25619212962963</v>
      </c>
    </row>
    <row r="9" customFormat="false" ht="12.75" hidden="false" customHeight="false" outlineLevel="0" collapsed="false">
      <c r="A9" s="38" t="n">
        <v>7</v>
      </c>
      <c r="B9" s="45" t="n">
        <f aca="false">SUM(H9:J9)</f>
        <v>2.06041666666667</v>
      </c>
      <c r="C9" s="38" t="n">
        <f aca="false">'Espace CUMUL S1'!A31</f>
        <v>32</v>
      </c>
      <c r="D9" s="46" t="str">
        <f aca="false">IF($C9="","",LOOKUP($C9,Concurrents!$A$3:$A$50,Concurrents!B$3:B$50))</f>
        <v> MAGLIANO</v>
      </c>
      <c r="E9" s="46" t="str">
        <f aca="false">IF($C9="","",LOOKUP($C9,Concurrents!$A$3:$A$50,Concurrents!C$3:C$50))</f>
        <v> Christophe</v>
      </c>
      <c r="F9" s="38" t="str">
        <f aca="false">IF($C9="","",LOOKUP($C9,Concurrents!$A$3:$A$50,Concurrents!D$3:D$50))</f>
        <v>H</v>
      </c>
      <c r="G9" s="38" t="str">
        <f aca="false">IF($C9="","",LOOKUP($C9,Concurrents!$A$3:$A$50,Concurrents!E$3:E$50))</f>
        <v>Vétéran I</v>
      </c>
      <c r="H9" s="100" t="n">
        <f aca="false">'Etape 7 - CUMUL'!B11</f>
        <v>1.52387731481481</v>
      </c>
      <c r="I9" s="45" t="n">
        <f aca="false">'Espace CUMUL S2'!C24</f>
        <v>0.280347222222222</v>
      </c>
      <c r="J9" s="45" t="n">
        <f aca="false">'Espace CUMUL S2'!G24</f>
        <v>0.25619212962963</v>
      </c>
    </row>
    <row r="10" customFormat="false" ht="12.75" hidden="false" customHeight="false" outlineLevel="0" collapsed="false">
      <c r="A10" s="38" t="n">
        <v>8</v>
      </c>
      <c r="B10" s="45" t="n">
        <f aca="false">SUM(H10:J10)</f>
        <v>2.06363425925926</v>
      </c>
      <c r="C10" s="38" t="n">
        <f aca="false">'Espace CUMUL S1'!A8</f>
        <v>7</v>
      </c>
      <c r="D10" s="46" t="str">
        <f aca="false">IF($C10="","",LOOKUP($C10,Concurrents!$A$3:$A$50,Concurrents!B$3:B$50))</f>
        <v> BRISSARD</v>
      </c>
      <c r="E10" s="46" t="str">
        <f aca="false">IF($C10="","",LOOKUP($C10,Concurrents!$A$3:$A$50,Concurrents!C$3:C$50))</f>
        <v> Alexandre</v>
      </c>
      <c r="F10" s="38" t="str">
        <f aca="false">IF($C10="","",LOOKUP($C10,Concurrents!$A$3:$A$50,Concurrents!D$3:D$50))</f>
        <v>H</v>
      </c>
      <c r="G10" s="38" t="str">
        <f aca="false">IF($C10="","",LOOKUP($C10,Concurrents!$A$3:$A$50,Concurrents!E$3:E$50))</f>
        <v>Vétéran I</v>
      </c>
      <c r="H10" s="100" t="n">
        <f aca="false">'Etape 7 - CUMUL'!B12</f>
        <v>1.5331712962963</v>
      </c>
      <c r="I10" s="45" t="n">
        <f aca="false">'Espace CUMUL S2'!C6</f>
        <v>0.280868055555556</v>
      </c>
      <c r="J10" s="45" t="n">
        <f aca="false">'Espace CUMUL S2'!G6</f>
        <v>0.249594907407407</v>
      </c>
    </row>
    <row r="11" customFormat="false" ht="12.75" hidden="false" customHeight="false" outlineLevel="0" collapsed="false">
      <c r="A11" s="38" t="n">
        <v>9</v>
      </c>
      <c r="B11" s="45" t="n">
        <f aca="false">SUM(H11:J11)</f>
        <v>2.0662962962963</v>
      </c>
      <c r="C11" s="38" t="n">
        <f aca="false">'Espace CUMUL S1'!A13</f>
        <v>12</v>
      </c>
      <c r="D11" s="46" t="str">
        <f aca="false">IF($C11="","",LOOKUP($C11,Concurrents!$A$3:$A$50,Concurrents!B$3:B$50))</f>
        <v> DOUSSOT</v>
      </c>
      <c r="E11" s="46" t="str">
        <f aca="false">IF($C11="","",LOOKUP($C11,Concurrents!$A$3:$A$50,Concurrents!C$3:C$50))</f>
        <v> Laurent</v>
      </c>
      <c r="F11" s="38" t="str">
        <f aca="false">IF($C11="","",LOOKUP($C11,Concurrents!$A$3:$A$50,Concurrents!D$3:D$50))</f>
        <v>H</v>
      </c>
      <c r="G11" s="38" t="str">
        <f aca="false">IF($C11="","",LOOKUP($C11,Concurrents!$A$3:$A$50,Concurrents!E$3:E$50))</f>
        <v>Vétéran I</v>
      </c>
      <c r="H11" s="100" t="n">
        <f aca="false">'Etape 7 - CUMUL'!B10</f>
        <v>1.51321759259259</v>
      </c>
      <c r="I11" s="45" t="n">
        <f aca="false">'Espace CUMUL S2'!C10</f>
        <v>0.280347222222222</v>
      </c>
      <c r="J11" s="45" t="n">
        <f aca="false">'Espace CUMUL S2'!G10</f>
        <v>0.272731481481481</v>
      </c>
    </row>
    <row r="12" customFormat="false" ht="12.75" hidden="false" customHeight="false" outlineLevel="0" collapsed="false">
      <c r="A12" s="38" t="n">
        <v>10</v>
      </c>
      <c r="B12" s="45" t="n">
        <f aca="false">SUM(H12:J12)</f>
        <v>2.10364583333333</v>
      </c>
      <c r="C12" s="38" t="n">
        <f aca="false">'Espace CUMUL S1'!A15</f>
        <v>14</v>
      </c>
      <c r="D12" s="46" t="str">
        <f aca="false">IF($C12="","",LOOKUP($C12,Concurrents!$A$3:$A$50,Concurrents!B$3:B$50))</f>
        <v> FARAT</v>
      </c>
      <c r="E12" s="46" t="str">
        <f aca="false">IF($C12="","",LOOKUP($C12,Concurrents!$A$3:$A$50,Concurrents!C$3:C$50))</f>
        <v> Jacques</v>
      </c>
      <c r="F12" s="38" t="str">
        <f aca="false">IF($C12="","",LOOKUP($C12,Concurrents!$A$3:$A$50,Concurrents!D$3:D$50))</f>
        <v>H</v>
      </c>
      <c r="G12" s="38" t="str">
        <f aca="false">IF($C12="","",LOOKUP($C12,Concurrents!$A$3:$A$50,Concurrents!E$3:E$50))</f>
        <v>Vétéran II</v>
      </c>
      <c r="H12" s="100" t="n">
        <f aca="false">'Etape 7 - CUMUL'!B13</f>
        <v>1.55219907407407</v>
      </c>
      <c r="I12" s="45" t="n">
        <f aca="false">'Espace CUMUL S2'!C12</f>
        <v>0.290949074074074</v>
      </c>
      <c r="J12" s="45" t="n">
        <f aca="false">'Espace CUMUL S2'!G12</f>
        <v>0.260497685185185</v>
      </c>
    </row>
    <row r="13" customFormat="false" ht="12.75" hidden="false" customHeight="false" outlineLevel="0" collapsed="false">
      <c r="A13" s="38" t="n">
        <v>11</v>
      </c>
      <c r="B13" s="45" t="n">
        <f aca="false">SUM(H13:J13)</f>
        <v>2.11890046296296</v>
      </c>
      <c r="C13" s="38" t="n">
        <f aca="false">'Espace CUMUL S1'!A18</f>
        <v>17</v>
      </c>
      <c r="D13" s="46" t="str">
        <f aca="false">IF($C13="","",LOOKUP($C13,Concurrents!$A$3:$A$50,Concurrents!B$3:B$50))</f>
        <v> FOISSAC</v>
      </c>
      <c r="E13" s="46" t="str">
        <f aca="false">IF($C13="","",LOOKUP($C13,Concurrents!$A$3:$A$50,Concurrents!C$3:C$50))</f>
        <v> Olivier</v>
      </c>
      <c r="F13" s="38" t="str">
        <f aca="false">IF($C13="","",LOOKUP($C13,Concurrents!$A$3:$A$50,Concurrents!D$3:D$50))</f>
        <v>H</v>
      </c>
      <c r="G13" s="38" t="str">
        <f aca="false">IF($C13="","",LOOKUP($C13,Concurrents!$A$3:$A$50,Concurrents!E$3:E$50))</f>
        <v>Vétéran I</v>
      </c>
      <c r="H13" s="100" t="n">
        <f aca="false">'Etape 7 - CUMUL'!B15</f>
        <v>1.56024305555556</v>
      </c>
      <c r="I13" s="45" t="n">
        <f aca="false">'Espace CUMUL S2'!C13</f>
        <v>0.302465277777778</v>
      </c>
      <c r="J13" s="45" t="n">
        <f aca="false">'Espace CUMUL S2'!G13</f>
        <v>0.25619212962963</v>
      </c>
    </row>
    <row r="14" customFormat="false" ht="12.75" hidden="false" customHeight="false" outlineLevel="0" collapsed="false">
      <c r="A14" s="38" t="n">
        <v>12</v>
      </c>
      <c r="B14" s="45" t="n">
        <f aca="false">SUM(H14:J14)</f>
        <v>2.12358796296296</v>
      </c>
      <c r="C14" s="38" t="n">
        <f aca="false">'Espace CUMUL S1'!A11</f>
        <v>10</v>
      </c>
      <c r="D14" s="46" t="str">
        <f aca="false">IF($C14="","",LOOKUP($C14,Concurrents!$A$3:$A$50,Concurrents!B$3:B$50))</f>
        <v> DENAIX</v>
      </c>
      <c r="E14" s="46" t="str">
        <f aca="false">IF($C14="","",LOOKUP($C14,Concurrents!$A$3:$A$50,Concurrents!C$3:C$50))</f>
        <v> Alain</v>
      </c>
      <c r="F14" s="38" t="str">
        <f aca="false">IF($C14="","",LOOKUP($C14,Concurrents!$A$3:$A$50,Concurrents!D$3:D$50))</f>
        <v>H</v>
      </c>
      <c r="G14" s="38" t="str">
        <f aca="false">IF($C14="","",LOOKUP($C14,Concurrents!$A$3:$A$50,Concurrents!E$3:E$50))</f>
        <v>Vétéran II</v>
      </c>
      <c r="H14" s="100" t="n">
        <f aca="false">'Etape 7 - CUMUL'!B14</f>
        <v>1.55847222222222</v>
      </c>
      <c r="I14" s="45" t="n">
        <f aca="false">'Espace CUMUL S2'!C8</f>
        <v>0.287824074074074</v>
      </c>
      <c r="J14" s="45" t="n">
        <f aca="false">'Espace CUMUL S2'!G8</f>
        <v>0.277291666666667</v>
      </c>
    </row>
    <row r="15" customFormat="false" ht="12.75" hidden="false" customHeight="false" outlineLevel="0" collapsed="false">
      <c r="A15" s="38" t="n">
        <v>13</v>
      </c>
      <c r="B15" s="45" t="n">
        <f aca="false">SUM(H15:J15)</f>
        <v>2.12780092592593</v>
      </c>
      <c r="C15" s="38" t="n">
        <f aca="false">'Espace CUMUL S1'!A5</f>
        <v>3</v>
      </c>
      <c r="D15" s="46" t="str">
        <f aca="false">IF($C15="","",LOOKUP($C15,Concurrents!$A$3:$A$50,Concurrents!B$3:B$50))</f>
        <v> BARTHELEMY</v>
      </c>
      <c r="E15" s="46" t="str">
        <f aca="false">IF($C15="","",LOOKUP($C15,Concurrents!$A$3:$A$50,Concurrents!C$3:C$50))</f>
        <v> Laurent</v>
      </c>
      <c r="F15" s="38" t="str">
        <f aca="false">IF($C15="","",LOOKUP($C15,Concurrents!$A$3:$A$50,Concurrents!D$3:D$50))</f>
        <v>H</v>
      </c>
      <c r="G15" s="38" t="str">
        <f aca="false">IF($C15="","",LOOKUP($C15,Concurrents!$A$3:$A$50,Concurrents!E$3:E$50))</f>
        <v>Vétéran I</v>
      </c>
      <c r="H15" s="100" t="n">
        <f aca="false">'Etape 7 - CUMUL'!B9</f>
        <v>1.50590277777778</v>
      </c>
      <c r="I15" s="45" t="n">
        <f aca="false">'Espace CUMUL S2'!C5</f>
        <v>0.332708333333333</v>
      </c>
      <c r="J15" s="45" t="n">
        <f aca="false">'Espace CUMUL S2'!G5</f>
        <v>0.289189814814815</v>
      </c>
    </row>
    <row r="16" customFormat="false" ht="12.75" hidden="false" customHeight="false" outlineLevel="0" collapsed="false">
      <c r="A16" s="38" t="n">
        <v>14</v>
      </c>
      <c r="B16" s="45" t="n">
        <f aca="false">SUM(H16:J16)</f>
        <v>2.15454861111111</v>
      </c>
      <c r="C16" s="38" t="n">
        <f aca="false">'Espace CUMUL S1'!A47</f>
        <v>53</v>
      </c>
      <c r="D16" s="46" t="str">
        <f aca="false">IF($C16="","",LOOKUP($C16,Concurrents!$A$3:$A$50,Concurrents!B$3:B$50))</f>
        <v> G.T.A.</v>
      </c>
      <c r="E16" s="64"/>
      <c r="F16" s="72"/>
      <c r="G16" s="38" t="str">
        <f aca="false">IF($C16="","",LOOKUP($C16,Concurrents!$A$3:$A$50,Concurrents!E$3:E$50))</f>
        <v>Relais</v>
      </c>
      <c r="H16" s="100" t="n">
        <f aca="false">'Etape 7 - CUMUL'!B18</f>
        <v>1.64761574074074</v>
      </c>
      <c r="I16" s="90" t="n">
        <f aca="false">'Espace CUMUL S2'!C34</f>
        <v>0.259652777777778</v>
      </c>
      <c r="J16" s="45" t="n">
        <f aca="false">'Espace CUMUL S2'!G34</f>
        <v>0.247280092592593</v>
      </c>
    </row>
    <row r="17" customFormat="false" ht="12.75" hidden="false" customHeight="false" outlineLevel="0" collapsed="false">
      <c r="A17" s="38" t="n">
        <v>15</v>
      </c>
      <c r="B17" s="45" t="n">
        <f aca="false">SUM(H17:J17)</f>
        <v>2.27541666666667</v>
      </c>
      <c r="C17" s="38" t="n">
        <f aca="false">'Espace CUMUL S1'!A25</f>
        <v>26</v>
      </c>
      <c r="D17" s="46" t="str">
        <f aca="false">IF($C17="","",LOOKUP($C17,Concurrents!$A$3:$A$50,Concurrents!B$3:B$50))</f>
        <v> HUBERT</v>
      </c>
      <c r="E17" s="46" t="str">
        <f aca="false">IF($C17="","",LOOKUP($C17,Concurrents!$A$3:$A$50,Concurrents!C$3:C$50))</f>
        <v> Florent</v>
      </c>
      <c r="F17" s="38" t="str">
        <f aca="false">IF($C17="","",LOOKUP($C17,Concurrents!$A$3:$A$50,Concurrents!D$3:D$50))</f>
        <v>H</v>
      </c>
      <c r="G17" s="38" t="str">
        <f aca="false">IF($C17="","",LOOKUP($C17,Concurrents!$A$3:$A$50,Concurrents!E$3:E$50))</f>
        <v>Senior</v>
      </c>
      <c r="H17" s="100" t="n">
        <f aca="false">'Etape 7 - CUMUL'!B22</f>
        <v>1.7096412037037</v>
      </c>
      <c r="I17" s="45" t="n">
        <f aca="false">'Espace CUMUL S2'!C20</f>
        <v>0.297662037037037</v>
      </c>
      <c r="J17" s="45" t="n">
        <f aca="false">'Espace CUMUL S2'!G20</f>
        <v>0.268113425925926</v>
      </c>
    </row>
    <row r="18" customFormat="false" ht="12.75" hidden="false" customHeight="false" outlineLevel="0" collapsed="false">
      <c r="A18" s="38" t="n">
        <v>16</v>
      </c>
      <c r="B18" s="45" t="n">
        <f aca="false">SUM(H18:J18)</f>
        <v>2.32280092592593</v>
      </c>
      <c r="C18" s="38" t="n">
        <f aca="false">'Espace CUMUL S1'!A38</f>
        <v>41</v>
      </c>
      <c r="D18" s="46" t="str">
        <f aca="false">IF($C18="","",LOOKUP($C18,Concurrents!$A$3:$A$50,Concurrents!B$3:B$50))</f>
        <v> ROUZIES</v>
      </c>
      <c r="E18" s="46" t="str">
        <f aca="false">IF($C18="","",LOOKUP($C18,Concurrents!$A$3:$A$50,Concurrents!C$3:C$50))</f>
        <v> Bernard</v>
      </c>
      <c r="F18" s="38" t="str">
        <f aca="false">IF($C18="","",LOOKUP($C18,Concurrents!$A$3:$A$50,Concurrents!D$3:D$50))</f>
        <v>H</v>
      </c>
      <c r="G18" s="38" t="str">
        <f aca="false">IF($C18="","",LOOKUP($C18,Concurrents!$A$3:$A$50,Concurrents!E$3:E$50))</f>
        <v>Vétéran II</v>
      </c>
      <c r="H18" s="100" t="n">
        <f aca="false">'Etape 7 - CUMUL'!B20</f>
        <v>1.70256944444444</v>
      </c>
      <c r="I18" s="45" t="n">
        <f aca="false">'Espace CUMUL S2'!C27</f>
        <v>0.312210648148148</v>
      </c>
      <c r="J18" s="45" t="n">
        <f aca="false">'Espace CUMUL S2'!G27</f>
        <v>0.308020833333333</v>
      </c>
    </row>
    <row r="19" customFormat="false" ht="12.75" hidden="false" customHeight="false" outlineLevel="0" collapsed="false">
      <c r="A19" s="38" t="n">
        <v>17</v>
      </c>
      <c r="B19" s="45" t="n">
        <f aca="false">SUM(H19:J19)</f>
        <v>2.32791666666667</v>
      </c>
      <c r="C19" s="38" t="n">
        <f aca="false">'Espace CUMUL S1'!A24</f>
        <v>25</v>
      </c>
      <c r="D19" s="46" t="str">
        <f aca="false">IF($C19="","",LOOKUP($C19,Concurrents!$A$3:$A$50,Concurrents!B$3:B$50))</f>
        <v> HOULOT </v>
      </c>
      <c r="E19" s="46" t="str">
        <f aca="false">IF($C19="","",LOOKUP($C19,Concurrents!$A$3:$A$50,Concurrents!C$3:C$50))</f>
        <v> Charles</v>
      </c>
      <c r="F19" s="38" t="str">
        <f aca="false">IF($C19="","",LOOKUP($C19,Concurrents!$A$3:$A$50,Concurrents!D$3:D$50))</f>
        <v>H</v>
      </c>
      <c r="G19" s="38" t="str">
        <f aca="false">IF($C19="","",LOOKUP($C19,Concurrents!$A$3:$A$50,Concurrents!E$3:E$50))</f>
        <v>Vétéran I</v>
      </c>
      <c r="H19" s="100" t="n">
        <f aca="false">'Etape 7 - CUMUL'!B21</f>
        <v>1.70829861111111</v>
      </c>
      <c r="I19" s="45" t="n">
        <f aca="false">'Espace CUMUL S2'!C19</f>
        <v>0.332708333333333</v>
      </c>
      <c r="J19" s="45" t="n">
        <f aca="false">'Espace CUMUL S2'!G19</f>
        <v>0.286909722222222</v>
      </c>
    </row>
    <row r="20" customFormat="false" ht="12.75" hidden="false" customHeight="false" outlineLevel="0" collapsed="false">
      <c r="A20" s="38" t="n">
        <v>18</v>
      </c>
      <c r="B20" s="45" t="n">
        <f aca="false">SUM(H20:J20)</f>
        <v>2.33648148148148</v>
      </c>
      <c r="C20" s="38" t="n">
        <f aca="false">'Espace CUMUL S1'!A43</f>
        <v>46</v>
      </c>
      <c r="D20" s="46" t="str">
        <f aca="false">IF($C20="","",LOOKUP($C20,Concurrents!$A$3:$A$50,Concurrents!B$3:B$50))</f>
        <v> WILDBOLZ</v>
      </c>
      <c r="E20" s="46" t="str">
        <f aca="false">IF($C20="","",LOOKUP($C20,Concurrents!$A$3:$A$50,Concurrents!C$3:C$50))</f>
        <v> Nicolas</v>
      </c>
      <c r="F20" s="38" t="str">
        <f aca="false">IF($C20="","",LOOKUP($C20,Concurrents!$A$3:$A$50,Concurrents!D$3:D$50))</f>
        <v>H</v>
      </c>
      <c r="G20" s="38" t="str">
        <f aca="false">IF($C20="","",LOOKUP($C20,Concurrents!$A$3:$A$50,Concurrents!E$3:E$50))</f>
        <v>Senior</v>
      </c>
      <c r="H20" s="100" t="n">
        <f aca="false">'Etape 7 - CUMUL'!B23</f>
        <v>1.71574074074074</v>
      </c>
      <c r="I20" s="45" t="n">
        <f aca="false">'Espace CUMUL S2'!C30</f>
        <v>0.332708333333333</v>
      </c>
      <c r="J20" s="45" t="n">
        <f aca="false">'Espace CUMUL S2'!G30</f>
        <v>0.288032407407407</v>
      </c>
    </row>
    <row r="21" customFormat="false" ht="12.75" hidden="false" customHeight="false" outlineLevel="0" collapsed="false">
      <c r="A21" s="38" t="n">
        <v>19</v>
      </c>
      <c r="B21" s="45" t="n">
        <f aca="false">SUM(H21:J21)</f>
        <v>2.34521990740741</v>
      </c>
      <c r="C21" s="38" t="n">
        <f aca="false">'Espace CUMUL S1'!A37</f>
        <v>40</v>
      </c>
      <c r="D21" s="46" t="str">
        <f aca="false">IF($C21="","",LOOKUP($C21,Concurrents!$A$3:$A$50,Concurrents!B$3:B$50))</f>
        <v> ROUSSET</v>
      </c>
      <c r="E21" s="46" t="str">
        <f aca="false">IF($C21="","",LOOKUP($C21,Concurrents!$A$3:$A$50,Concurrents!C$3:C$50))</f>
        <v> Julia</v>
      </c>
      <c r="F21" s="38" t="str">
        <f aca="false">IF($C21="","",LOOKUP($C21,Concurrents!$A$3:$A$50,Concurrents!D$3:D$50))</f>
        <v>F</v>
      </c>
      <c r="G21" s="38" t="str">
        <f aca="false">IF($C21="","",LOOKUP($C21,Concurrents!$A$3:$A$50,Concurrents!E$3:E$50))</f>
        <v>Senior</v>
      </c>
      <c r="H21" s="100" t="n">
        <f aca="false">'Etape 7 - CUMUL'!B19</f>
        <v>1.666875</v>
      </c>
      <c r="I21" s="45" t="n">
        <f aca="false">'Espace CUMUL S2'!C26</f>
        <v>0.313761574074074</v>
      </c>
      <c r="J21" s="45" t="n">
        <f aca="false">'Espace CUMUL S2'!G26</f>
        <v>0.364583333333333</v>
      </c>
    </row>
    <row r="22" customFormat="false" ht="12.75" hidden="false" customHeight="false" outlineLevel="0" collapsed="false">
      <c r="A22" s="38" t="n">
        <v>20</v>
      </c>
      <c r="B22" s="45" t="n">
        <f aca="false">SUM(H22:J22)</f>
        <v>2.52509259259259</v>
      </c>
      <c r="C22" s="38" t="n">
        <f aca="false">'Espace CUMUL S1'!A19</f>
        <v>18</v>
      </c>
      <c r="D22" s="46" t="str">
        <f aca="false">IF($C22="","",LOOKUP($C22,Concurrents!$A$3:$A$50,Concurrents!B$3:B$50))</f>
        <v> GAGNIERE</v>
      </c>
      <c r="E22" s="46" t="str">
        <f aca="false">IF($C22="","",LOOKUP($C22,Concurrents!$A$3:$A$50,Concurrents!C$3:C$50))</f>
        <v> Pierre</v>
      </c>
      <c r="F22" s="38" t="str">
        <f aca="false">IF($C22="","",LOOKUP($C22,Concurrents!$A$3:$A$50,Concurrents!D$3:D$50))</f>
        <v>H</v>
      </c>
      <c r="G22" s="38" t="str">
        <f aca="false">IF($C22="","",LOOKUP($C22,Concurrents!$A$3:$A$50,Concurrents!E$3:E$50))</f>
        <v>Vétéran II</v>
      </c>
      <c r="H22" s="100" t="n">
        <f aca="false">'Etape 7 - CUMUL'!B25</f>
        <v>1.88068287037037</v>
      </c>
      <c r="I22" s="45" t="n">
        <f aca="false">'Espace CUMUL S2'!C14</f>
        <v>0.331342592592593</v>
      </c>
      <c r="J22" s="45" t="n">
        <f aca="false">'Espace CUMUL S2'!G14</f>
        <v>0.31306712962963</v>
      </c>
    </row>
    <row r="23" customFormat="false" ht="12.75" hidden="false" customHeight="false" outlineLevel="0" collapsed="false">
      <c r="A23" s="38" t="n">
        <v>21</v>
      </c>
      <c r="B23" s="45" t="n">
        <f aca="false">SUM(H23:J23)</f>
        <v>2.64229166666667</v>
      </c>
      <c r="C23" s="38" t="n">
        <f aca="false">'Espace CUMUL S1'!A41</f>
        <v>44</v>
      </c>
      <c r="D23" s="46" t="str">
        <f aca="false">IF($C23="","",LOOKUP($C23,Concurrents!$A$3:$A$50,Concurrents!B$3:B$50))</f>
        <v> VAN DER BIJL</v>
      </c>
      <c r="E23" s="46" t="str">
        <f aca="false">IF($C23="","",LOOKUP($C23,Concurrents!$A$3:$A$50,Concurrents!C$3:C$50))</f>
        <v> Bram</v>
      </c>
      <c r="F23" s="38" t="str">
        <f aca="false">IF($C23="","",LOOKUP($C23,Concurrents!$A$3:$A$50,Concurrents!D$3:D$50))</f>
        <v>H</v>
      </c>
      <c r="G23" s="38" t="str">
        <f aca="false">IF($C23="","",LOOKUP($C23,Concurrents!$A$3:$A$50,Concurrents!E$3:E$50))</f>
        <v>Vétéran I</v>
      </c>
      <c r="H23" s="100" t="n">
        <f aca="false">'Etape 7 - CUMUL'!B26</f>
        <v>1.98033564814815</v>
      </c>
      <c r="I23" s="45" t="n">
        <f aca="false">'Espace CUMUL S2'!C29</f>
        <v>0.343587962962963</v>
      </c>
      <c r="J23" s="45" t="n">
        <f aca="false">'Espace CUMUL S2'!G29</f>
        <v>0.318368055555556</v>
      </c>
    </row>
    <row r="24" customFormat="false" ht="12.75" hidden="false" customHeight="false" outlineLevel="0" collapsed="false">
      <c r="A24" s="38" t="n">
        <v>22</v>
      </c>
      <c r="B24" s="45" t="n">
        <f aca="false">SUM(H24:J24)</f>
        <v>2.73760416666667</v>
      </c>
      <c r="C24" s="38" t="n">
        <f aca="false">'Espace CUMUL S1'!A26</f>
        <v>27</v>
      </c>
      <c r="D24" s="46" t="str">
        <f aca="false">IF($C24="","",LOOKUP($C24,Concurrents!$A$3:$A$50,Concurrents!B$3:B$50))</f>
        <v> JEANNIN</v>
      </c>
      <c r="E24" s="46" t="str">
        <f aca="false">IF($C24="","",LOOKUP($C24,Concurrents!$A$3:$A$50,Concurrents!C$3:C$50))</f>
        <v> Christian</v>
      </c>
      <c r="F24" s="38" t="str">
        <f aca="false">IF($C24="","",LOOKUP($C24,Concurrents!$A$3:$A$50,Concurrents!D$3:D$50))</f>
        <v>H</v>
      </c>
      <c r="G24" s="38" t="str">
        <f aca="false">IF($C24="","",LOOKUP($C24,Concurrents!$A$3:$A$50,Concurrents!E$3:E$50))</f>
        <v>Vétéran III</v>
      </c>
      <c r="H24" s="100" t="n">
        <f aca="false">'Etape 7 - CUMUL'!B27</f>
        <v>2.02533564814815</v>
      </c>
      <c r="I24" s="45" t="n">
        <f aca="false">'Espace CUMUL S2'!C21</f>
        <v>0.364201388888889</v>
      </c>
      <c r="J24" s="45" t="n">
        <f aca="false">'Espace CUMUL S2'!G21</f>
        <v>0.34806712962963</v>
      </c>
    </row>
    <row r="25" customFormat="false" ht="12.75" hidden="false" customHeight="false" outlineLevel="0" collapsed="false">
      <c r="A25" s="38" t="n">
        <v>23</v>
      </c>
      <c r="B25" s="45" t="n">
        <f aca="false">SUM(H25:J25)</f>
        <v>3.10547453703704</v>
      </c>
      <c r="C25" s="38" t="n">
        <f aca="false">'Espace CUMUL S1'!A32</f>
        <v>33</v>
      </c>
      <c r="D25" s="46" t="str">
        <f aca="false">IF($C25="","",LOOKUP($C25,Concurrents!$A$3:$A$50,Concurrents!B$3:B$50))</f>
        <v> MATZINGER</v>
      </c>
      <c r="E25" s="46" t="str">
        <f aca="false">IF($C25="","",LOOKUP($C25,Concurrents!$A$3:$A$50,Concurrents!C$3:C$50))</f>
        <v> Michel</v>
      </c>
      <c r="F25" s="38" t="str">
        <f aca="false">IF($C25="","",LOOKUP($C25,Concurrents!$A$3:$A$50,Concurrents!D$3:D$50))</f>
        <v>H</v>
      </c>
      <c r="G25" s="38" t="str">
        <f aca="false">IF($C25="","",LOOKUP($C25,Concurrents!$A$3:$A$50,Concurrents!E$3:E$50))</f>
        <v>Vétéran III</v>
      </c>
      <c r="H25" s="100" t="n">
        <f aca="false">'Etape 7 - CUMUL'!B31</f>
        <v>2.25483796296296</v>
      </c>
      <c r="I25" s="45" t="n">
        <f aca="false">'Espace CUMUL S2'!C25</f>
        <v>0.422766203703704</v>
      </c>
      <c r="J25" s="45" t="n">
        <f aca="false">'Espace CUMUL S2'!G25</f>
        <v>0.42787037037037</v>
      </c>
    </row>
    <row r="26" customFormat="false" ht="12.75" hidden="false" customHeight="false" outlineLevel="0" collapsed="false">
      <c r="A26" s="38" t="n">
        <v>24</v>
      </c>
      <c r="B26" s="45" t="n">
        <f aca="false">SUM(H26:J26)</f>
        <v>3.15655092592593</v>
      </c>
      <c r="C26" s="38" t="n">
        <f aca="false">'Espace CUMUL S1'!A40</f>
        <v>43</v>
      </c>
      <c r="D26" s="46" t="str">
        <f aca="false">IF($C26="","",LOOKUP($C26,Concurrents!$A$3:$A$50,Concurrents!B$3:B$50))</f>
        <v> STUBER</v>
      </c>
      <c r="E26" s="46" t="str">
        <f aca="false">IF($C26="","",LOOKUP($C26,Concurrents!$A$3:$A$50,Concurrents!C$3:C$50))</f>
        <v> Alexandre</v>
      </c>
      <c r="F26" s="38" t="str">
        <f aca="false">IF($C26="","",LOOKUP($C26,Concurrents!$A$3:$A$50,Concurrents!D$3:D$50))</f>
        <v>H</v>
      </c>
      <c r="G26" s="38" t="str">
        <f aca="false">IF($C26="","",LOOKUP($C26,Concurrents!$A$3:$A$50,Concurrents!E$3:E$50))</f>
        <v>Senior</v>
      </c>
      <c r="H26" s="100" t="n">
        <f aca="false">'Etape 7 - CUMUL'!B32</f>
        <v>2.29582175925926</v>
      </c>
      <c r="I26" s="45" t="n">
        <f aca="false">'Espace CUMUL S2'!C28</f>
        <v>0.43087962962963</v>
      </c>
      <c r="J26" s="45" t="n">
        <f aca="false">'Espace CUMUL S2'!G28</f>
        <v>0.429849537037037</v>
      </c>
    </row>
    <row r="27" customFormat="false" ht="12.75" hidden="false" customHeight="false" outlineLevel="0" collapsed="false">
      <c r="A27" s="38" t="n">
        <v>25</v>
      </c>
      <c r="B27" s="53" t="n">
        <f aca="false">SUM(H27:J27)</f>
        <v>3.63577546296296</v>
      </c>
      <c r="C27" s="55" t="n">
        <f aca="false">'Espace CUMUL S1'!A12</f>
        <v>11</v>
      </c>
      <c r="D27" s="56" t="str">
        <f aca="false">IF($C27="","",LOOKUP($C27,Concurrents!$A$3:$A$50,Concurrents!B$3:B$50))</f>
        <v> DENAIX</v>
      </c>
      <c r="E27" s="56" t="str">
        <f aca="false">IF($C27="","",LOOKUP($C27,Concurrents!$A$3:$A$50,Concurrents!C$3:C$50))</f>
        <v> Claude</v>
      </c>
      <c r="F27" s="55" t="str">
        <f aca="false">IF($C27="","",LOOKUP($C27,Concurrents!$A$3:$A$50,Concurrents!D$3:D$50))</f>
        <v>F</v>
      </c>
      <c r="G27" s="55" t="str">
        <f aca="false">IF($C27="","",LOOKUP($C27,Concurrents!$A$3:$A$50,Concurrents!E$3:E$50))</f>
        <v>Vétéran II</v>
      </c>
      <c r="H27" s="104" t="n">
        <f aca="false">'Etape 7 - CUMUL'!B33</f>
        <v>2.72259259259259</v>
      </c>
      <c r="I27" s="53" t="n">
        <f aca="false">'Espace CUMUL S2'!C9</f>
        <v>0.478472222222222</v>
      </c>
      <c r="J27" s="53" t="n">
        <f aca="false">'Espace CUMUL S2'!G9</f>
        <v>0.434710648148148</v>
      </c>
    </row>
    <row r="28" customFormat="false" ht="12.75" hidden="false" customHeight="false" outlineLevel="0" collapsed="false">
      <c r="A28" s="38" t="n">
        <v>26</v>
      </c>
      <c r="B28" s="45" t="n">
        <f aca="false">SUM(H28:J28)</f>
        <v>3.28862268518519</v>
      </c>
      <c r="C28" s="38" t="n">
        <f aca="false">'Espace CUMUL S1'!A20</f>
        <v>21</v>
      </c>
      <c r="D28" s="46" t="str">
        <f aca="false">IF($C28="","",LOOKUP($C28,Concurrents!$A$3:$A$50,Concurrents!B$3:B$50))</f>
        <v> GAUDRIN</v>
      </c>
      <c r="E28" s="46" t="str">
        <f aca="false">IF($C28="","",LOOKUP($C28,Concurrents!$A$3:$A$50,Concurrents!C$3:C$50))</f>
        <v> Christiane</v>
      </c>
      <c r="F28" s="38" t="str">
        <f aca="false">IF($C28="","",LOOKUP($C28,Concurrents!$A$3:$A$50,Concurrents!D$3:D$50))</f>
        <v>F</v>
      </c>
      <c r="G28" s="38" t="str">
        <f aca="false">IF($C28="","",LOOKUP($C28,Concurrents!$A$3:$A$50,Concurrents!E$3:E$50))</f>
        <v>Vétéran II</v>
      </c>
      <c r="H28" s="100" t="n">
        <f aca="false">'Etape 7 - CUMUL'!B36</f>
        <v>2.40390046296296</v>
      </c>
      <c r="I28" s="100" t="n">
        <f aca="false">'Espace CUMUL S2'!C15</f>
        <v>0.478472222222222</v>
      </c>
      <c r="J28" s="45" t="n">
        <f aca="false">'Espace CUMUL S2'!G15</f>
        <v>0.40625</v>
      </c>
    </row>
    <row r="29" customFormat="false" ht="12.75" hidden="false" customHeight="false" outlineLevel="0" collapsed="false">
      <c r="A29" s="38" t="n">
        <v>27</v>
      </c>
      <c r="B29" s="45" t="n">
        <f aca="false">SUM(H29:J29)</f>
        <v>2.75246527777778</v>
      </c>
      <c r="C29" s="38" t="n">
        <f aca="false">'Espace CUMUL S1'!A21</f>
        <v>22</v>
      </c>
      <c r="D29" s="46" t="str">
        <f aca="false">IF($C29="","",LOOKUP($C29,Concurrents!$A$3:$A$50,Concurrents!B$3:B$50))</f>
        <v> GENDRAULT</v>
      </c>
      <c r="E29" s="46" t="str">
        <f aca="false">IF($C29="","",LOOKUP($C29,Concurrents!$A$3:$A$50,Concurrents!C$3:C$50))</f>
        <v> Jean-Pierre</v>
      </c>
      <c r="F29" s="38" t="str">
        <f aca="false">IF($C29="","",LOOKUP($C29,Concurrents!$A$3:$A$50,Concurrents!D$3:D$50))</f>
        <v>H</v>
      </c>
      <c r="G29" s="38" t="str">
        <f aca="false">IF($C29="","",LOOKUP($C29,Concurrents!$A$3:$A$50,Concurrents!E$3:E$50))</f>
        <v>Vétéran III</v>
      </c>
      <c r="H29" s="100" t="n">
        <f aca="false">'Etape 7 - CUMUL'!B34</f>
        <v>2.09712962962963</v>
      </c>
      <c r="I29" s="45" t="n">
        <f aca="false">'Espace CUMUL S2'!C16</f>
        <v>0.338946759259259</v>
      </c>
      <c r="J29" s="45" t="n">
        <f aca="false">'Espace CUMUL S2'!G16</f>
        <v>0.316388888888889</v>
      </c>
    </row>
    <row r="30" customFormat="false" ht="12.75" hidden="false" customHeight="false" outlineLevel="0" collapsed="false">
      <c r="A30" s="38" t="n">
        <v>28</v>
      </c>
      <c r="B30" s="45" t="n">
        <f aca="false">SUM(H30:J30)</f>
        <v>2.88618055555556</v>
      </c>
      <c r="C30" s="38" t="n">
        <f aca="false">'Espace CUMUL S1'!A23</f>
        <v>24</v>
      </c>
      <c r="D30" s="46" t="str">
        <f aca="false">IF($C30="","",LOOKUP($C30,Concurrents!$A$3:$A$50,Concurrents!B$3:B$50))</f>
        <v> GOURS</v>
      </c>
      <c r="E30" s="46" t="str">
        <f aca="false">IF($C30="","",LOOKUP($C30,Concurrents!$A$3:$A$50,Concurrents!C$3:C$50))</f>
        <v> Sylvie </v>
      </c>
      <c r="F30" s="38" t="str">
        <f aca="false">IF($C30="","",LOOKUP($C30,Concurrents!$A$3:$A$50,Concurrents!D$3:D$50))</f>
        <v>F</v>
      </c>
      <c r="G30" s="38" t="str">
        <f aca="false">IF($C30="","",LOOKUP($C30,Concurrents!$A$3:$A$50,Concurrents!E$3:E$50))</f>
        <v>Vétéran II</v>
      </c>
      <c r="H30" s="100" t="n">
        <f aca="false">'Etape 7 - CUMUL'!B35</f>
        <v>2.17678240740741</v>
      </c>
      <c r="I30" s="45" t="n">
        <f aca="false">'Espace CUMUL S2'!C18</f>
        <v>0.364201388888889</v>
      </c>
      <c r="J30" s="45" t="n">
        <f aca="false">'Espace CUMUL S2'!G18</f>
        <v>0.345196759259259</v>
      </c>
    </row>
    <row r="31" customFormat="false" ht="12.75" hidden="false" customHeight="false" outlineLevel="0" collapsed="false">
      <c r="A31" s="38" t="n">
        <v>29</v>
      </c>
      <c r="B31" s="45" t="n">
        <f aca="false">SUM(H31:J31)</f>
        <v>3.28157407407407</v>
      </c>
      <c r="C31" s="38" t="n">
        <f aca="false">'Espace CUMUL S1'!A9</f>
        <v>8</v>
      </c>
      <c r="D31" s="46" t="str">
        <f aca="false">IF($C31="","",LOOKUP($C31,Concurrents!$A$3:$A$50,Concurrents!B$3:B$50))</f>
        <v> CAMBERNON</v>
      </c>
      <c r="E31" s="46" t="str">
        <f aca="false">IF($C31="","",LOOKUP($C31,Concurrents!$A$3:$A$50,Concurrents!C$3:C$50))</f>
        <v> Daniel</v>
      </c>
      <c r="F31" s="38" t="str">
        <f aca="false">IF($C31="","",LOOKUP($C31,Concurrents!$A$3:$A$50,Concurrents!D$3:D$50))</f>
        <v>H</v>
      </c>
      <c r="G31" s="38" t="str">
        <f aca="false">IF($C31="","",LOOKUP($C31,Concurrents!$A$3:$A$50,Concurrents!E$3:E$50))</f>
        <v>Vétéran II</v>
      </c>
      <c r="H31" s="100" t="n">
        <f aca="false">'Etape 7 - CUMUL'!B40</f>
        <v>2.28505787037037</v>
      </c>
      <c r="I31" s="54" t="n">
        <v>0.520138888888889</v>
      </c>
      <c r="J31" s="54" t="n">
        <f aca="false">'Espace CUMUL S2'!G7</f>
        <v>0.476377314814815</v>
      </c>
    </row>
    <row r="32" customFormat="false" ht="12.75" hidden="false" customHeight="false" outlineLevel="0" collapsed="false">
      <c r="A32" s="38" t="n">
        <v>30</v>
      </c>
      <c r="B32" s="45" t="n">
        <f aca="false">SUM(H32:J32)</f>
        <v>2.47111111111111</v>
      </c>
      <c r="C32" s="38" t="n">
        <f aca="false">'Espace CUMUL S1'!A46</f>
        <v>52</v>
      </c>
      <c r="D32" s="46" t="str">
        <f aca="false">IF($C32="","",LOOKUP($C32,Concurrents!$A$3:$A$50,Concurrents!B$3:B$50))</f>
        <v> SAINT GINGOLPH</v>
      </c>
      <c r="E32" s="46" t="str">
        <f aca="false">IF($C32="","",LOOKUP($C32,Concurrents!$A$3:$A$50,Concurrents!C$3:C$50))</f>
        <v> </v>
      </c>
      <c r="F32" s="38" t="str">
        <f aca="false">IF($C32="","",LOOKUP($C32,Concurrents!$A$3:$A$50,Concurrents!D$3:D$50))</f>
        <v> </v>
      </c>
      <c r="G32" s="38" t="str">
        <f aca="false">IF($C32="","",LOOKUP($C32,Concurrents!$A$3:$A$50,Concurrents!E$3:E$50))</f>
        <v>Relais</v>
      </c>
      <c r="H32" s="100" t="n">
        <f aca="false">'Etape 7 - CUMUL'!B37</f>
        <v>1.96579861111111</v>
      </c>
      <c r="I32" s="90" t="n">
        <f aca="false">'Espace CUMUL S2'!C33</f>
        <v>0.259652777777778</v>
      </c>
      <c r="J32" s="45" t="n">
        <f aca="false">'Espace CUMUL S2'!G33</f>
        <v>0.245659722222222</v>
      </c>
    </row>
    <row r="33" customFormat="false" ht="12.75" hidden="false" customHeight="false" outlineLevel="0" collapsed="false">
      <c r="A33" s="38" t="n">
        <v>31</v>
      </c>
      <c r="B33" s="45" t="n">
        <f aca="false">SUM(H33:J33)</f>
        <v>2.90615740740741</v>
      </c>
      <c r="C33" s="38" t="n">
        <f aca="false">'Espace CUMUL S1'!A45</f>
        <v>51</v>
      </c>
      <c r="D33" s="46" t="str">
        <f aca="false">IF($C33="","",LOOKUP($C33,Concurrents!$A$3:$A$50,Concurrents!B$3:B$50))</f>
        <v> SOMFY 2</v>
      </c>
      <c r="E33" s="46" t="str">
        <f aca="false">IF($C33="","",LOOKUP($C33,Concurrents!$A$3:$A$50,Concurrents!C$3:C$50))</f>
        <v> </v>
      </c>
      <c r="F33" s="38" t="str">
        <f aca="false">IF($C33="","",LOOKUP($C33,Concurrents!$A$3:$A$50,Concurrents!D$3:D$50))</f>
        <v> </v>
      </c>
      <c r="G33" s="38" t="str">
        <f aca="false">IF($C33="","",LOOKUP($C33,Concurrents!$A$3:$A$50,Concurrents!E$3:E$50))</f>
        <v>Relais</v>
      </c>
      <c r="H33" s="100" t="n">
        <f aca="false">'Etape 7 - CUMUL'!B39</f>
        <v>2.29731481481482</v>
      </c>
      <c r="I33" s="45" t="n">
        <f aca="false">'Espace CUMUL S2'!C32</f>
        <v>0.353530092592593</v>
      </c>
      <c r="J33" s="45" t="n">
        <f aca="false">'Espace CUMUL S2'!G32</f>
        <v>0.2553125</v>
      </c>
    </row>
    <row r="34" customFormat="false" ht="13.5" hidden="false" customHeight="false" outlineLevel="0" collapsed="false">
      <c r="A34" s="47" t="n">
        <v>32</v>
      </c>
      <c r="B34" s="48" t="n">
        <f aca="false">SUM(H34:J34)</f>
        <v>2.92907407407407</v>
      </c>
      <c r="C34" s="47" t="n">
        <f aca="false">'Espace CUMUL S1'!A44</f>
        <v>50</v>
      </c>
      <c r="D34" s="49" t="str">
        <f aca="false">IF($C34="","",LOOKUP($C34,Concurrents!$A$3:$A$50,Concurrents!B$3:B$50))</f>
        <v> SOMFY 1</v>
      </c>
      <c r="E34" s="49" t="str">
        <f aca="false">IF($C34="","",LOOKUP($C34,Concurrents!$A$3:$A$50,Concurrents!C$3:C$50))</f>
        <v> </v>
      </c>
      <c r="F34" s="47" t="str">
        <f aca="false">IF($C34="","",LOOKUP($C34,Concurrents!$A$3:$A$50,Concurrents!D$3:D$50))</f>
        <v> </v>
      </c>
      <c r="G34" s="47" t="str">
        <f aca="false">IF($C34="","",LOOKUP($C34,Concurrents!$A$3:$A$50,Concurrents!E$3:E$50))</f>
        <v>Relais</v>
      </c>
      <c r="H34" s="105" t="n">
        <f aca="false">'Etape 7 - CUMUL'!B38</f>
        <v>2.24584490740741</v>
      </c>
      <c r="I34" s="48" t="n">
        <f aca="false">'Espace CUMUL S2'!C31</f>
        <v>0.353530092592593</v>
      </c>
      <c r="J34" s="48" t="n">
        <f aca="false">'Espace CUMUL S2'!G31</f>
        <v>0.329699074074074</v>
      </c>
    </row>
    <row r="35" customFormat="false" ht="14.25" hidden="false" customHeight="false" outlineLevel="0" collapsed="false">
      <c r="A35" s="71"/>
      <c r="B35" s="71"/>
      <c r="C35" s="69"/>
      <c r="D35" s="70"/>
      <c r="E35" s="70"/>
      <c r="F35" s="69"/>
      <c r="G35" s="69"/>
      <c r="H35" s="101"/>
      <c r="I35" s="102"/>
    </row>
    <row r="36" customFormat="false" ht="14.25" hidden="false" customHeight="false" outlineLevel="0" collapsed="false">
      <c r="A36" s="103"/>
      <c r="B36" s="34" t="s">
        <v>221</v>
      </c>
      <c r="I36" s="20"/>
    </row>
    <row r="37" customFormat="false" ht="13.5" hidden="false" customHeight="false" outlineLevel="0" collapsed="false"/>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10.13"/>
    <col collapsed="false" customWidth="true" hidden="false" outlineLevel="0" max="3" min="3" style="0" width="11.56"/>
    <col collapsed="false" customWidth="true" hidden="false" outlineLevel="0" max="4" min="4" style="0" width="17.14"/>
    <col collapsed="false" customWidth="true" hidden="false" outlineLevel="0" max="5" min="5" style="0" width="10.99"/>
    <col collapsed="false" customWidth="true" hidden="false" outlineLevel="0" max="6" min="6" style="0" width="7.56"/>
    <col collapsed="false" customWidth="true" hidden="false" outlineLevel="0" max="8" min="7" style="0" width="13.14"/>
  </cols>
  <sheetData>
    <row r="1" customFormat="false" ht="33.75" hidden="false" customHeight="false" outlineLevel="0" collapsed="false">
      <c r="A1" s="31" t="s">
        <v>229</v>
      </c>
      <c r="B1" s="31"/>
      <c r="C1" s="31"/>
      <c r="D1" s="31"/>
      <c r="E1" s="31"/>
      <c r="F1" s="31"/>
      <c r="G1" s="31"/>
    </row>
    <row r="2" customFormat="false" ht="30" hidden="false" customHeight="false" outlineLevel="0" collapsed="false">
      <c r="A2" s="32" t="s">
        <v>150</v>
      </c>
      <c r="B2" s="32" t="s">
        <v>151</v>
      </c>
      <c r="C2" s="32" t="s">
        <v>152</v>
      </c>
      <c r="D2" s="32" t="s">
        <v>1</v>
      </c>
      <c r="E2" s="32" t="s">
        <v>2</v>
      </c>
      <c r="F2" s="32" t="s">
        <v>3</v>
      </c>
      <c r="G2" s="32" t="s">
        <v>4</v>
      </c>
      <c r="H2" s="85" t="s">
        <v>214</v>
      </c>
    </row>
    <row r="3" customFormat="false" ht="13.5" hidden="false" customHeight="false" outlineLevel="0" collapsed="false">
      <c r="A3" s="86" t="n">
        <v>1</v>
      </c>
      <c r="B3" s="97" t="n">
        <f aca="false">IF(Chronos!BD3="","",Chronos!BD3)</f>
        <v>0.186377314814815</v>
      </c>
      <c r="C3" s="86" t="n">
        <f aca="false">IF(Chronos!BC3="","",Chronos!BC3)</f>
        <v>31</v>
      </c>
      <c r="D3" s="98" t="str">
        <f aca="false">IF($C3="","",LOOKUP($C3,Concurrents!$A$3:$A$51,Concurrents!B$3:B$51))</f>
        <v> LENORMAND</v>
      </c>
      <c r="E3" s="98" t="str">
        <f aca="false">IF($C3="","",LOOKUP($C3,Concurrents!$A$3:$A$51,Concurrents!C$3:C$51))</f>
        <v> Guillaume</v>
      </c>
      <c r="F3" s="86" t="str">
        <f aca="false">IF($C3="","",LOOKUP($C3,Concurrents!$A$3:$A$51,Concurrents!D$3:D$51))</f>
        <v>H</v>
      </c>
      <c r="G3" s="86" t="str">
        <f aca="false">IF($C3="","",LOOKUP($C3,Concurrents!$A$3:$A$51,Concurrents!E$3:E$51))</f>
        <v>Senior</v>
      </c>
      <c r="H3" s="38" t="n">
        <f aca="false">IF($C3="","",LOOKUP($C3,Concurrents!$A$3:$A$51,Concurrents!F$3:F$51))</f>
        <v>84</v>
      </c>
    </row>
    <row r="4" customFormat="false" ht="12.75" hidden="false" customHeight="false" outlineLevel="0" collapsed="false">
      <c r="A4" s="38" t="n">
        <v>2</v>
      </c>
      <c r="B4" s="45" t="n">
        <f aca="false">IF(Chronos!BD4="","",Chronos!BD4)</f>
        <v>0.197824074074074</v>
      </c>
      <c r="C4" s="38" t="n">
        <f aca="false">IF(Chronos!BC4="","",Chronos!BC4)</f>
        <v>17</v>
      </c>
      <c r="D4" s="46" t="str">
        <f aca="false">IF($C4="","",LOOKUP($C4,Concurrents!$A$3:$A$51,Concurrents!B$3:B$51))</f>
        <v> FOISSAC</v>
      </c>
      <c r="E4" s="46" t="str">
        <f aca="false">IF($C4="","",LOOKUP($C4,Concurrents!$A$3:$A$51,Concurrents!C$3:C$51))</f>
        <v> Olivier</v>
      </c>
      <c r="F4" s="38" t="str">
        <f aca="false">IF($C4="","",LOOKUP($C4,Concurrents!$A$3:$A$51,Concurrents!D$3:D$51))</f>
        <v>H</v>
      </c>
      <c r="G4" s="38" t="str">
        <f aca="false">IF($C4="","",LOOKUP($C4,Concurrents!$A$3:$A$51,Concurrents!E$3:E$51))</f>
        <v>Vétéran I</v>
      </c>
      <c r="H4" s="38" t="n">
        <f aca="false">IF($C4="","",LOOKUP($C4,Concurrents!$A$3:$A$51,Concurrents!F$3:F$51))</f>
        <v>81</v>
      </c>
    </row>
    <row r="5" customFormat="false" ht="12.75" hidden="false" customHeight="false" outlineLevel="0" collapsed="false">
      <c r="A5" s="38" t="n">
        <v>3</v>
      </c>
      <c r="B5" s="45" t="n">
        <f aca="false">IF(Chronos!BD5="","",Chronos!BD5)</f>
        <v>0.202048611111111</v>
      </c>
      <c r="C5" s="38" t="n">
        <f aca="false">IF(Chronos!BC5="","",Chronos!BC5)</f>
        <v>30</v>
      </c>
      <c r="D5" s="46" t="str">
        <f aca="false">IF($C5="","",LOOKUP($C5,Concurrents!$A$3:$A$51,Concurrents!B$3:B$51))</f>
        <v> LE SAUX </v>
      </c>
      <c r="E5" s="46" t="str">
        <f aca="false">IF($C5="","",LOOKUP($C5,Concurrents!$A$3:$A$51,Concurrents!C$3:C$51))</f>
        <v> Christophe</v>
      </c>
      <c r="F5" s="38" t="str">
        <f aca="false">IF($C5="","",LOOKUP($C5,Concurrents!$A$3:$A$51,Concurrents!D$3:D$51))</f>
        <v>H</v>
      </c>
      <c r="G5" s="38" t="str">
        <f aca="false">IF($C5="","",LOOKUP($C5,Concurrents!$A$3:$A$51,Concurrents!E$3:E$51))</f>
        <v>Senior</v>
      </c>
      <c r="H5" s="38" t="str">
        <f aca="false">IF($C5="","",LOOKUP($C5,Concurrents!$A$3:$A$51,Concurrents!F$3:F$51))</f>
        <v>97 (Cayenne)</v>
      </c>
    </row>
    <row r="6" customFormat="false" ht="12.75" hidden="false" customHeight="false" outlineLevel="0" collapsed="false">
      <c r="A6" s="38" t="n">
        <v>4</v>
      </c>
      <c r="B6" s="45" t="n">
        <f aca="false">IF(Chronos!BD6="","",Chronos!BD6)</f>
        <v>0.211006944444444</v>
      </c>
      <c r="C6" s="65" t="s">
        <v>208</v>
      </c>
      <c r="D6" s="64" t="s">
        <v>163</v>
      </c>
      <c r="E6" s="64" t="s">
        <v>164</v>
      </c>
      <c r="F6" s="65" t="s">
        <v>11</v>
      </c>
      <c r="G6" s="65" t="s">
        <v>156</v>
      </c>
      <c r="H6" s="38" t="n">
        <v>13</v>
      </c>
    </row>
    <row r="7" customFormat="false" ht="12.75" hidden="false" customHeight="false" outlineLevel="0" collapsed="false">
      <c r="A7" s="38" t="n">
        <v>5</v>
      </c>
      <c r="B7" s="45" t="n">
        <f aca="false">IF(Chronos!BD7="","",Chronos!BD7)</f>
        <v>0.213518518518519</v>
      </c>
      <c r="C7" s="38" t="n">
        <f aca="false">IF(Chronos!BC7="","",Chronos!BC7)</f>
        <v>1</v>
      </c>
      <c r="D7" s="46" t="str">
        <f aca="false">IF($C7="","",LOOKUP($C7,Concurrents!$A$3:$A$51,Concurrents!B$3:B$51))</f>
        <v> AJALBERT</v>
      </c>
      <c r="E7" s="46" t="str">
        <f aca="false">IF($C7="","",LOOKUP($C7,Concurrents!$A$3:$A$51,Concurrents!C$3:C$51))</f>
        <v> Fabrice</v>
      </c>
      <c r="F7" s="38" t="str">
        <f aca="false">IF($C7="","",LOOKUP($C7,Concurrents!$A$3:$A$51,Concurrents!D$3:D$51))</f>
        <v>H</v>
      </c>
      <c r="G7" s="38" t="str">
        <f aca="false">IF($C7="","",LOOKUP($C7,Concurrents!$A$3:$A$51,Concurrents!E$3:E$51))</f>
        <v>Vétéran I</v>
      </c>
      <c r="H7" s="38" t="n">
        <f aca="false">IF($C7="","",LOOKUP($C7,Concurrents!$A$3:$A$51,Concurrents!F$3:F$51))</f>
        <v>38</v>
      </c>
    </row>
    <row r="8" customFormat="false" ht="12.75" hidden="false" customHeight="false" outlineLevel="0" collapsed="false">
      <c r="A8" s="38" t="n">
        <v>6</v>
      </c>
      <c r="B8" s="45" t="n">
        <f aca="false">IF(Chronos!BD8="","",Chronos!BD8)</f>
        <v>0.213842592592593</v>
      </c>
      <c r="C8" s="38" t="n">
        <f aca="false">IF(Chronos!BC8="","",Chronos!BC8)</f>
        <v>23</v>
      </c>
      <c r="D8" s="46" t="str">
        <f aca="false">IF($C8="","",LOOKUP($C8,Concurrents!$A$3:$A$51,Concurrents!B$3:B$51))</f>
        <v> GERY</v>
      </c>
      <c r="E8" s="46" t="str">
        <f aca="false">IF($C8="","",LOOKUP($C8,Concurrents!$A$3:$A$51,Concurrents!C$3:C$51))</f>
        <v> Mathias</v>
      </c>
      <c r="F8" s="38" t="str">
        <f aca="false">IF($C8="","",LOOKUP($C8,Concurrents!$A$3:$A$51,Concurrents!D$3:D$51))</f>
        <v>H</v>
      </c>
      <c r="G8" s="38" t="str">
        <f aca="false">IF($C8="","",LOOKUP($C8,Concurrents!$A$3:$A$51,Concurrents!E$3:E$51))</f>
        <v>Senior</v>
      </c>
      <c r="H8" s="38" t="n">
        <f aca="false">IF($C8="","",LOOKUP($C8,Concurrents!$A$3:$A$51,Concurrents!F$3:F$51))</f>
        <v>42</v>
      </c>
    </row>
    <row r="9" customFormat="false" ht="12.75" hidden="false" customHeight="false" outlineLevel="0" collapsed="false">
      <c r="A9" s="38" t="n">
        <v>7</v>
      </c>
      <c r="B9" s="45" t="n">
        <f aca="false">IF(Chronos!BD9="","",Chronos!BD9)</f>
        <v>0.213842592592593</v>
      </c>
      <c r="C9" s="38" t="n">
        <f aca="false">IF(Chronos!BC9="","",Chronos!BC9)</f>
        <v>13</v>
      </c>
      <c r="D9" s="46" t="str">
        <f aca="false">IF($C9="","",LOOKUP($C9,Concurrents!$A$3:$A$51,Concurrents!B$3:B$51))</f>
        <v> ERCEAU</v>
      </c>
      <c r="E9" s="46" t="str">
        <f aca="false">IF($C9="","",LOOKUP($C9,Concurrents!$A$3:$A$51,Concurrents!C$3:C$51))</f>
        <v> Christophe</v>
      </c>
      <c r="F9" s="38" t="str">
        <f aca="false">IF($C9="","",LOOKUP($C9,Concurrents!$A$3:$A$51,Concurrents!D$3:D$51))</f>
        <v>H</v>
      </c>
      <c r="G9" s="38" t="str">
        <f aca="false">IF($C9="","",LOOKUP($C9,Concurrents!$A$3:$A$51,Concurrents!E$3:E$51))</f>
        <v>Vétéran I</v>
      </c>
      <c r="H9" s="38" t="n">
        <f aca="false">IF($C9="","",LOOKUP($C9,Concurrents!$A$3:$A$51,Concurrents!F$3:F$51))</f>
        <v>34</v>
      </c>
    </row>
    <row r="10" customFormat="false" ht="12.75" hidden="false" customHeight="false" outlineLevel="0" collapsed="false">
      <c r="A10" s="38" t="n">
        <v>8</v>
      </c>
      <c r="B10" s="45" t="n">
        <f aca="false">IF(Chronos!BD10="","",Chronos!BD10)</f>
        <v>0.220787037037037</v>
      </c>
      <c r="C10" s="38" t="n">
        <f aca="false">IF(Chronos!BC10="","",Chronos!BC10)</f>
        <v>2</v>
      </c>
      <c r="D10" s="46" t="str">
        <f aca="false">IF($C10="","",LOOKUP($C10,Concurrents!$A$3:$A$51,Concurrents!B$3:B$51))</f>
        <v> ARMBRUSTER</v>
      </c>
      <c r="E10" s="46" t="str">
        <f aca="false">IF($C10="","",LOOKUP($C10,Concurrents!$A$3:$A$51,Concurrents!C$3:C$51))</f>
        <v> Philippe</v>
      </c>
      <c r="F10" s="38" t="str">
        <f aca="false">IF($C10="","",LOOKUP($C10,Concurrents!$A$3:$A$51,Concurrents!D$3:D$51))</f>
        <v>H</v>
      </c>
      <c r="G10" s="38" t="str">
        <f aca="false">IF($C10="","",LOOKUP($C10,Concurrents!$A$3:$A$51,Concurrents!E$3:E$51))</f>
        <v>Vétéran I</v>
      </c>
      <c r="H10" s="38" t="n">
        <f aca="false">IF($C10="","",LOOKUP($C10,Concurrents!$A$3:$A$51,Concurrents!F$3:F$51))</f>
        <v>67</v>
      </c>
    </row>
    <row r="11" customFormat="false" ht="12.75" hidden="false" customHeight="false" outlineLevel="0" collapsed="false">
      <c r="A11" s="38" t="n">
        <v>9</v>
      </c>
      <c r="B11" s="45" t="n">
        <f aca="false">IF(Chronos!BD11="","",Chronos!BD11)</f>
        <v>0.223935185185185</v>
      </c>
      <c r="C11" s="38" t="n">
        <f aca="false">IF(Chronos!BC11="","",Chronos!BC11)</f>
        <v>32</v>
      </c>
      <c r="D11" s="46" t="str">
        <f aca="false">IF($C11="","",LOOKUP($C11,Concurrents!$A$3:$A$51,Concurrents!B$3:B$51))</f>
        <v> MAGLIANO</v>
      </c>
      <c r="E11" s="46" t="str">
        <f aca="false">IF($C11="","",LOOKUP($C11,Concurrents!$A$3:$A$51,Concurrents!C$3:C$51))</f>
        <v> Christophe</v>
      </c>
      <c r="F11" s="38" t="str">
        <f aca="false">IF($C11="","",LOOKUP($C11,Concurrents!$A$3:$A$51,Concurrents!D$3:D$51))</f>
        <v>H</v>
      </c>
      <c r="G11" s="38" t="str">
        <f aca="false">IF($C11="","",LOOKUP($C11,Concurrents!$A$3:$A$51,Concurrents!E$3:E$51))</f>
        <v>Vétéran I</v>
      </c>
      <c r="H11" s="38" t="n">
        <f aca="false">IF($C11="","",LOOKUP($C11,Concurrents!$A$3:$A$51,Concurrents!F$3:F$51))</f>
        <v>6</v>
      </c>
    </row>
    <row r="12" customFormat="false" ht="12.75" hidden="false" customHeight="false" outlineLevel="0" collapsed="false">
      <c r="A12" s="38" t="n">
        <v>10</v>
      </c>
      <c r="B12" s="45" t="n">
        <f aca="false">IF(Chronos!BD12="","",Chronos!BD12)</f>
        <v>0.224803240740741</v>
      </c>
      <c r="C12" s="38" t="n">
        <f aca="false">IF(Chronos!BC12="","",Chronos!BC12)</f>
        <v>51</v>
      </c>
      <c r="D12" s="46" t="str">
        <f aca="false">IF($C12="","",LOOKUP($C12,Concurrents!$A$3:$A$51,Concurrents!B$3:B$51))</f>
        <v> SOMFY 2</v>
      </c>
      <c r="E12" s="46" t="str">
        <f aca="false">IF($C12="","",LOOKUP($C12,Concurrents!$A$3:$A$51,Concurrents!C$3:C$51))</f>
        <v> </v>
      </c>
      <c r="F12" s="38" t="str">
        <f aca="false">IF($C12="","",LOOKUP($C12,Concurrents!$A$3:$A$51,Concurrents!D$3:D$51))</f>
        <v> </v>
      </c>
      <c r="G12" s="38" t="str">
        <f aca="false">IF($C12="","",LOOKUP($C12,Concurrents!$A$3:$A$51,Concurrents!E$3:E$51))</f>
        <v>Relais</v>
      </c>
      <c r="H12" s="38" t="n">
        <f aca="false">IF($C12="","",LOOKUP($C12,Concurrents!$A$3:$A$51,Concurrents!F$3:F$51))</f>
        <v>74</v>
      </c>
    </row>
    <row r="13" customFormat="false" ht="12.75" hidden="false" customHeight="false" outlineLevel="0" collapsed="false">
      <c r="A13" s="38" t="n">
        <v>11</v>
      </c>
      <c r="B13" s="45" t="n">
        <f aca="false">IF(Chronos!BD13="","",Chronos!BD13)</f>
        <v>0.226423611111111</v>
      </c>
      <c r="C13" s="38" t="n">
        <f aca="false">IF(Chronos!BC13="","",Chronos!BC13)</f>
        <v>7</v>
      </c>
      <c r="D13" s="46" t="str">
        <f aca="false">IF($C13="","",LOOKUP($C13,Concurrents!$A$3:$A$51,Concurrents!B$3:B$51))</f>
        <v> BRISSARD</v>
      </c>
      <c r="E13" s="46" t="str">
        <f aca="false">IF($C13="","",LOOKUP($C13,Concurrents!$A$3:$A$51,Concurrents!C$3:C$51))</f>
        <v> Alexandre</v>
      </c>
      <c r="F13" s="38" t="str">
        <f aca="false">IF($C13="","",LOOKUP($C13,Concurrents!$A$3:$A$51,Concurrents!D$3:D$51))</f>
        <v>H</v>
      </c>
      <c r="G13" s="38" t="str">
        <f aca="false">IF($C13="","",LOOKUP($C13,Concurrents!$A$3:$A$51,Concurrents!E$3:E$51))</f>
        <v>Vétéran I</v>
      </c>
      <c r="H13" s="38" t="n">
        <f aca="false">IF($C13="","",LOOKUP($C13,Concurrents!$A$3:$A$51,Concurrents!F$3:F$51))</f>
        <v>75</v>
      </c>
    </row>
    <row r="14" customFormat="false" ht="12.75" hidden="false" customHeight="false" outlineLevel="0" collapsed="false">
      <c r="A14" s="38" t="n">
        <v>12</v>
      </c>
      <c r="B14" s="45" t="n">
        <f aca="false">IF(Chronos!BD14="","",Chronos!BD14)</f>
        <v>0.232962962962963</v>
      </c>
      <c r="C14" s="38" t="n">
        <f aca="false">IF(Chronos!BC14="","",Chronos!BC14)</f>
        <v>53</v>
      </c>
      <c r="D14" s="46" t="str">
        <f aca="false">IF($C14="","",LOOKUP($C14,Concurrents!$A$3:$A$51,Concurrents!B$3:B$51))</f>
        <v> G.T.A.</v>
      </c>
      <c r="E14" s="64" t="s">
        <v>18</v>
      </c>
      <c r="F14" s="65" t="s">
        <v>230</v>
      </c>
      <c r="G14" s="38" t="str">
        <f aca="false">IF($C14="","",LOOKUP($C14,Concurrents!$A$3:$A$51,Concurrents!E$3:E$51))</f>
        <v>Relais</v>
      </c>
      <c r="H14" s="38" t="str">
        <f aca="false">IF($C14="","",LOOKUP($C14,Concurrents!$A$3:$A$51,Concurrents!F$3:F$51))</f>
        <v> </v>
      </c>
    </row>
    <row r="15" customFormat="false" ht="12.75" hidden="false" customHeight="false" outlineLevel="0" collapsed="false">
      <c r="A15" s="38" t="n">
        <v>13</v>
      </c>
      <c r="B15" s="45" t="n">
        <f aca="false">IF(Chronos!BD15="","",Chronos!BD15)</f>
        <v>0.236898148148148</v>
      </c>
      <c r="C15" s="38" t="n">
        <f aca="false">IF(Chronos!BC15="","",Chronos!BC15)</f>
        <v>14</v>
      </c>
      <c r="D15" s="46" t="str">
        <f aca="false">IF($C15="","",LOOKUP($C15,Concurrents!$A$3:$A$51,Concurrents!B$3:B$51))</f>
        <v> FARAT</v>
      </c>
      <c r="E15" s="46" t="str">
        <f aca="false">IF($C15="","",LOOKUP($C15,Concurrents!$A$3:$A$51,Concurrents!C$3:C$51))</f>
        <v> Jacques</v>
      </c>
      <c r="F15" s="38" t="str">
        <f aca="false">IF($C15="","",LOOKUP($C15,Concurrents!$A$3:$A$51,Concurrents!D$3:D$51))</f>
        <v>H</v>
      </c>
      <c r="G15" s="38" t="str">
        <f aca="false">IF($C15="","",LOOKUP($C15,Concurrents!$A$3:$A$51,Concurrents!E$3:E$51))</f>
        <v>Vétéran II</v>
      </c>
      <c r="H15" s="38" t="n">
        <f aca="false">IF($C15="","",LOOKUP($C15,Concurrents!$A$3:$A$51,Concurrents!F$3:F$51))</f>
        <v>1</v>
      </c>
    </row>
    <row r="16" customFormat="false" ht="12.75" hidden="false" customHeight="false" outlineLevel="0" collapsed="false">
      <c r="A16" s="38" t="n">
        <v>14</v>
      </c>
      <c r="B16" s="45" t="n">
        <f aca="false">IF(Chronos!BD16="","",Chronos!BD16)</f>
        <v>0.250648148148148</v>
      </c>
      <c r="C16" s="38" t="n">
        <f aca="false">IF(Chronos!BC16="","",Chronos!BC16)</f>
        <v>12</v>
      </c>
      <c r="D16" s="46" t="str">
        <f aca="false">IF($C16="","",LOOKUP($C16,Concurrents!$A$3:$A$51,Concurrents!B$3:B$51))</f>
        <v> DOUSSOT</v>
      </c>
      <c r="E16" s="46" t="str">
        <f aca="false">IF($C16="","",LOOKUP($C16,Concurrents!$A$3:$A$51,Concurrents!C$3:C$51))</f>
        <v> Laurent</v>
      </c>
      <c r="F16" s="38" t="str">
        <f aca="false">IF($C16="","",LOOKUP($C16,Concurrents!$A$3:$A$51,Concurrents!D$3:D$51))</f>
        <v>H</v>
      </c>
      <c r="G16" s="38" t="str">
        <f aca="false">IF($C16="","",LOOKUP($C16,Concurrents!$A$3:$A$51,Concurrents!E$3:E$51))</f>
        <v>Vétéran I</v>
      </c>
      <c r="H16" s="38" t="n">
        <f aca="false">IF($C16="","",LOOKUP($C16,Concurrents!$A$3:$A$51,Concurrents!F$3:F$51))</f>
        <v>74</v>
      </c>
    </row>
    <row r="17" customFormat="false" ht="12.75" hidden="false" customHeight="false" outlineLevel="0" collapsed="false">
      <c r="A17" s="38" t="n">
        <v>15</v>
      </c>
      <c r="B17" s="45" t="n">
        <f aca="false">IF(Chronos!BD17="","",Chronos!BD17)</f>
        <v>0.25431712962963</v>
      </c>
      <c r="C17" s="38" t="n">
        <f aca="false">IF(Chronos!BC17="","",Chronos!BC17)</f>
        <v>26</v>
      </c>
      <c r="D17" s="46" t="str">
        <f aca="false">IF($C17="","",LOOKUP($C17,Concurrents!$A$3:$A$51,Concurrents!B$3:B$51))</f>
        <v> HUBERT</v>
      </c>
      <c r="E17" s="46" t="str">
        <f aca="false">IF($C17="","",LOOKUP($C17,Concurrents!$A$3:$A$51,Concurrents!C$3:C$51))</f>
        <v> Florent</v>
      </c>
      <c r="F17" s="38" t="str">
        <f aca="false">IF($C17="","",LOOKUP($C17,Concurrents!$A$3:$A$51,Concurrents!D$3:D$51))</f>
        <v>H</v>
      </c>
      <c r="G17" s="38" t="str">
        <f aca="false">IF($C17="","",LOOKUP($C17,Concurrents!$A$3:$A$51,Concurrents!E$3:E$51))</f>
        <v>Senior</v>
      </c>
      <c r="H17" s="38" t="n">
        <f aca="false">IF($C17="","",LOOKUP($C17,Concurrents!$A$3:$A$51,Concurrents!F$3:F$51))</f>
        <v>73</v>
      </c>
    </row>
    <row r="18" customFormat="false" ht="12.75" hidden="false" customHeight="false" outlineLevel="0" collapsed="false">
      <c r="A18" s="38" t="n">
        <v>16</v>
      </c>
      <c r="B18" s="45" t="n">
        <f aca="false">IF(Chronos!BD18="","",Chronos!BD18)</f>
        <v>0.256331018518519</v>
      </c>
      <c r="C18" s="38" t="n">
        <f aca="false">IF(Chronos!BC18="","",Chronos!BC18)</f>
        <v>52</v>
      </c>
      <c r="D18" s="46" t="str">
        <f aca="false">IF($C18="","",LOOKUP($C18,Concurrents!$A$3:$A$51,Concurrents!B$3:B$51))</f>
        <v> SAINT GINGOLPH</v>
      </c>
      <c r="E18" s="64" t="s">
        <v>231</v>
      </c>
      <c r="F18" s="65" t="s">
        <v>232</v>
      </c>
      <c r="G18" s="38" t="str">
        <f aca="false">IF($C18="","",LOOKUP($C18,Concurrents!$A$3:$A$51,Concurrents!E$3:E$51))</f>
        <v>Relais</v>
      </c>
      <c r="H18" s="38" t="str">
        <f aca="false">IF($C18="","",LOOKUP($C18,Concurrents!$A$3:$A$51,Concurrents!F$3:F$51))</f>
        <v>Suisse / France</v>
      </c>
    </row>
    <row r="19" customFormat="false" ht="12.75" hidden="false" customHeight="false" outlineLevel="0" collapsed="false">
      <c r="A19" s="38" t="n">
        <v>17</v>
      </c>
      <c r="B19" s="45" t="n">
        <f aca="false">IF(Chronos!BD19="","",Chronos!BD19)</f>
        <v>0.256921296296296</v>
      </c>
      <c r="C19" s="65" t="s">
        <v>208</v>
      </c>
      <c r="D19" s="64" t="s">
        <v>233</v>
      </c>
      <c r="E19" s="64" t="s">
        <v>234</v>
      </c>
      <c r="F19" s="65" t="s">
        <v>11</v>
      </c>
      <c r="G19" s="38"/>
      <c r="H19" s="38" t="e">
        <f aca="false">IF($C19="","",LOOKUP($C19,Concurrents!$A$3:$A$51,Concurrents!F$3:F$51))</f>
        <v>#N/A</v>
      </c>
    </row>
    <row r="20" customFormat="false" ht="12.75" hidden="false" customHeight="false" outlineLevel="0" collapsed="false">
      <c r="A20" s="38" t="n">
        <v>18</v>
      </c>
      <c r="B20" s="45" t="n">
        <f aca="false">IF(Chronos!BD20="","",Chronos!BD20)</f>
        <v>0.258159722222222</v>
      </c>
      <c r="C20" s="38" t="n">
        <f aca="false">IF(Chronos!BC20="","",Chronos!BC20)</f>
        <v>40</v>
      </c>
      <c r="D20" s="46" t="str">
        <f aca="false">IF($C20="","",LOOKUP($C20,Concurrents!$A$3:$A$51,Concurrents!B$3:B$51))</f>
        <v> ROUSSET</v>
      </c>
      <c r="E20" s="46" t="str">
        <f aca="false">IF($C20="","",LOOKUP($C20,Concurrents!$A$3:$A$51,Concurrents!C$3:C$51))</f>
        <v> Julia</v>
      </c>
      <c r="F20" s="38" t="str">
        <f aca="false">IF($C20="","",LOOKUP($C20,Concurrents!$A$3:$A$51,Concurrents!D$3:D$51))</f>
        <v>F</v>
      </c>
      <c r="G20" s="38" t="str">
        <f aca="false">IF($C20="","",LOOKUP($C20,Concurrents!$A$3:$A$51,Concurrents!E$3:E$51))</f>
        <v>Senior</v>
      </c>
      <c r="H20" s="38" t="n">
        <f aca="false">IF($C20="","",LOOKUP($C20,Concurrents!$A$3:$A$51,Concurrents!F$3:F$51))</f>
        <v>84</v>
      </c>
    </row>
    <row r="21" customFormat="false" ht="12.75" hidden="false" customHeight="false" outlineLevel="0" collapsed="false">
      <c r="A21" s="38" t="n">
        <v>19</v>
      </c>
      <c r="B21" s="45" t="n">
        <f aca="false">IF(Chronos!BD21="","",Chronos!BD21)</f>
        <v>0.260381944444444</v>
      </c>
      <c r="C21" s="38" t="n">
        <f aca="false">IF(Chronos!BC21="","",Chronos!BC21)</f>
        <v>46</v>
      </c>
      <c r="D21" s="46" t="str">
        <f aca="false">IF($C21="","",LOOKUP($C21,Concurrents!$A$3:$A$51,Concurrents!B$3:B$51))</f>
        <v> WILDBOLZ</v>
      </c>
      <c r="E21" s="46" t="str">
        <f aca="false">IF($C21="","",LOOKUP($C21,Concurrents!$A$3:$A$51,Concurrents!C$3:C$51))</f>
        <v> Nicolas</v>
      </c>
      <c r="F21" s="38" t="str">
        <f aca="false">IF($C21="","",LOOKUP($C21,Concurrents!$A$3:$A$51,Concurrents!D$3:D$51))</f>
        <v>H</v>
      </c>
      <c r="G21" s="38" t="str">
        <f aca="false">IF($C21="","",LOOKUP($C21,Concurrents!$A$3:$A$51,Concurrents!E$3:E$51))</f>
        <v>Senior</v>
      </c>
      <c r="H21" s="38" t="str">
        <f aca="false">IF($C21="","",LOOKUP($C21,Concurrents!$A$3:$A$51,Concurrents!F$3:F$51))</f>
        <v>Suisse</v>
      </c>
    </row>
    <row r="22" customFormat="false" ht="12.75" hidden="false" customHeight="false" outlineLevel="0" collapsed="false">
      <c r="A22" s="38" t="n">
        <v>20</v>
      </c>
      <c r="B22" s="45" t="n">
        <f aca="false">IF(Chronos!BD22="","",Chronos!BD22)</f>
        <v>0.260972222222222</v>
      </c>
      <c r="C22" s="38" t="n">
        <f aca="false">IF(Chronos!BC22="","",Chronos!BC22)</f>
        <v>10</v>
      </c>
      <c r="D22" s="46" t="str">
        <f aca="false">IF($C22="","",LOOKUP($C22,Concurrents!$A$3:$A$53,Concurrents!B$3:B$53))</f>
        <v> DENAIX</v>
      </c>
      <c r="E22" s="46" t="str">
        <f aca="false">IF($C22="","",LOOKUP($C22,Concurrents!$A$3:$A$53,Concurrents!C$3:C$53))</f>
        <v> Alain</v>
      </c>
      <c r="F22" s="38" t="str">
        <f aca="false">IF($C22="","",LOOKUP($C22,Concurrents!$A$3:$A$53,Concurrents!D$3:D$53))</f>
        <v>H</v>
      </c>
      <c r="G22" s="38" t="str">
        <f aca="false">IF($C22="","",LOOKUP($C22,Concurrents!$A$3:$A$53,Concurrents!E$3:E$53))</f>
        <v>Vétéran II</v>
      </c>
      <c r="H22" s="38" t="n">
        <f aca="false">IF($C22="","",LOOKUP($C22,Concurrents!$A$3:$A$51,Concurrents!F$3:F$51))</f>
        <v>83</v>
      </c>
    </row>
    <row r="23" customFormat="false" ht="12.75" hidden="false" customHeight="false" outlineLevel="0" collapsed="false">
      <c r="A23" s="38" t="n">
        <v>21</v>
      </c>
      <c r="B23" s="45" t="n">
        <f aca="false">IF(Chronos!BD23="","",Chronos!BD23)</f>
        <v>0.26337962962963</v>
      </c>
      <c r="C23" s="38" t="n">
        <f aca="false">IF(Chronos!BC23="","",Chronos!BC23)</f>
        <v>25</v>
      </c>
      <c r="D23" s="46" t="str">
        <f aca="false">IF($C23="","",LOOKUP($C23,Concurrents!$A$3:$A$53,Concurrents!B$3:B$53))</f>
        <v> HOULOT </v>
      </c>
      <c r="E23" s="46" t="str">
        <f aca="false">IF($C23="","",LOOKUP($C23,Concurrents!$A$3:$A$53,Concurrents!C$3:C$53))</f>
        <v> Charles</v>
      </c>
      <c r="F23" s="38" t="str">
        <f aca="false">IF($C23="","",LOOKUP($C23,Concurrents!$A$3:$A$53,Concurrents!D$3:D$53))</f>
        <v>H</v>
      </c>
      <c r="G23" s="38" t="str">
        <f aca="false">IF($C23="","",LOOKUP($C23,Concurrents!$A$3:$A$53,Concurrents!E$3:E$53))</f>
        <v>Vétéran I</v>
      </c>
      <c r="H23" s="38" t="n">
        <f aca="false">IF($C23="","",LOOKUP($C23,Concurrents!$A$3:$A$51,Concurrents!F$3:F$51))</f>
        <v>52</v>
      </c>
    </row>
    <row r="24" customFormat="false" ht="12.75" hidden="false" customHeight="false" outlineLevel="0" collapsed="false">
      <c r="A24" s="38" t="n">
        <v>22</v>
      </c>
      <c r="B24" s="45" t="n">
        <f aca="false">IF(Chronos!BD24="","",Chronos!BD24)</f>
        <v>0.27130787037037</v>
      </c>
      <c r="C24" s="38" t="n">
        <f aca="false">IF(Chronos!BC24="","",Chronos!BC24)</f>
        <v>41</v>
      </c>
      <c r="D24" s="46" t="str">
        <f aca="false">IF($C24="","",LOOKUP($C24,Concurrents!$A$3:$A$51,Concurrents!B$3:B$51))</f>
        <v> ROUZIES</v>
      </c>
      <c r="E24" s="46" t="str">
        <f aca="false">IF($C24="","",LOOKUP($C24,Concurrents!$A$3:$A$51,Concurrents!C$3:C$51))</f>
        <v> Bernard</v>
      </c>
      <c r="F24" s="38" t="str">
        <f aca="false">IF($C24="","",LOOKUP($C24,Concurrents!$A$3:$A$51,Concurrents!D$3:D$51))</f>
        <v>H</v>
      </c>
      <c r="G24" s="38" t="str">
        <f aca="false">IF($C24="","",LOOKUP($C24,Concurrents!$A$3:$A$51,Concurrents!E$3:E$51))</f>
        <v>Vétéran II</v>
      </c>
      <c r="H24" s="38" t="n">
        <f aca="false">IF($C24="","",LOOKUP($C24,Concurrents!$A$3:$A$51,Concurrents!F$3:F$51))</f>
        <v>12</v>
      </c>
    </row>
    <row r="25" customFormat="false" ht="12.75" hidden="false" customHeight="false" outlineLevel="0" collapsed="false">
      <c r="A25" s="38" t="n">
        <v>23</v>
      </c>
      <c r="B25" s="45" t="n">
        <f aca="false">IF(Chronos!BD25="","",Chronos!BD25)</f>
        <v>0.279398148148148</v>
      </c>
      <c r="C25" s="38" t="n">
        <f aca="false">IF(Chronos!BC25="","",Chronos!BC25)</f>
        <v>18</v>
      </c>
      <c r="D25" s="46" t="str">
        <f aca="false">IF($C25="","",LOOKUP($C25,Concurrents!$A$3:$A$51,Concurrents!B$3:B$51))</f>
        <v> GAGNIERE</v>
      </c>
      <c r="E25" s="46" t="str">
        <f aca="false">IF($C25="","",LOOKUP($C25,Concurrents!$A$3:$A$51,Concurrents!C$3:C$51))</f>
        <v> Pierre</v>
      </c>
      <c r="F25" s="38" t="str">
        <f aca="false">IF($C25="","",LOOKUP($C25,Concurrents!$A$3:$A$51,Concurrents!D$3:D$51))</f>
        <v>H</v>
      </c>
      <c r="G25" s="38" t="str">
        <f aca="false">IF($C25="","",LOOKUP($C25,Concurrents!$A$3:$A$51,Concurrents!E$3:E$51))</f>
        <v>Vétéran II</v>
      </c>
      <c r="H25" s="38" t="n">
        <f aca="false">IF($C25="","",LOOKUP($C25,Concurrents!$A$3:$A$51,Concurrents!F$3:F$51))</f>
        <v>38</v>
      </c>
    </row>
    <row r="26" customFormat="false" ht="12.75" hidden="false" customHeight="false" outlineLevel="0" collapsed="false">
      <c r="A26" s="38" t="n">
        <v>24</v>
      </c>
      <c r="B26" s="45" t="n">
        <f aca="false">IF(Chronos!BD26="","",Chronos!BD26)</f>
        <v>0.28625</v>
      </c>
      <c r="C26" s="38" t="n">
        <f aca="false">IF(Chronos!BC26="","",Chronos!BC26)</f>
        <v>22</v>
      </c>
      <c r="D26" s="46" t="str">
        <f aca="false">IF($C26="","",LOOKUP($C26,Concurrents!$A$3:$A$51,Concurrents!B$3:B$51))</f>
        <v> GENDRAULT</v>
      </c>
      <c r="E26" s="46" t="str">
        <f aca="false">IF($C26="","",LOOKUP($C26,Concurrents!$A$3:$A$51,Concurrents!C$3:C$51))</f>
        <v> Jean-Pierre</v>
      </c>
      <c r="F26" s="38" t="str">
        <f aca="false">IF($C26="","",LOOKUP($C26,Concurrents!$A$3:$A$51,Concurrents!D$3:D$51))</f>
        <v>H</v>
      </c>
      <c r="G26" s="38" t="str">
        <f aca="false">IF($C26="","",LOOKUP($C26,Concurrents!$A$3:$A$51,Concurrents!E$3:E$51))</f>
        <v>Vétéran III</v>
      </c>
      <c r="H26" s="38" t="str">
        <f aca="false">IF($C26="","",LOOKUP($C26,Concurrents!$A$3:$A$51,Concurrents!F$3:F$51))</f>
        <v>Hollande</v>
      </c>
    </row>
    <row r="27" customFormat="false" ht="12.75" hidden="false" customHeight="false" outlineLevel="0" collapsed="false">
      <c r="A27" s="38" t="n">
        <v>25</v>
      </c>
      <c r="B27" s="45" t="n">
        <f aca="false">IF(Chronos!BD27="","",Chronos!BD27)</f>
        <v>0.29568287037037</v>
      </c>
      <c r="C27" s="38" t="n">
        <f aca="false">IF(Chronos!BC27="","",Chronos!BC27)</f>
        <v>44</v>
      </c>
      <c r="D27" s="46" t="str">
        <f aca="false">IF($C27="","",LOOKUP($C27,Concurrents!$A$3:$A$51,Concurrents!B$3:B$51))</f>
        <v> VAN DER BIJL</v>
      </c>
      <c r="E27" s="46" t="str">
        <f aca="false">IF($C27="","",LOOKUP($C27,Concurrents!$A$3:$A$51,Concurrents!C$3:C$51))</f>
        <v> Bram</v>
      </c>
      <c r="F27" s="38" t="str">
        <f aca="false">IF($C27="","",LOOKUP($C27,Concurrents!$A$3:$A$51,Concurrents!D$3:D$51))</f>
        <v>H</v>
      </c>
      <c r="G27" s="38" t="str">
        <f aca="false">IF($C27="","",LOOKUP($C27,Concurrents!$A$3:$A$51,Concurrents!E$3:E$51))</f>
        <v>Vétéran I</v>
      </c>
      <c r="H27" s="38" t="str">
        <f aca="false">IF($C27="","",LOOKUP($C27,Concurrents!$A$3:$A$51,Concurrents!F$3:F$51))</f>
        <v>Hollande</v>
      </c>
    </row>
    <row r="28" customFormat="false" ht="12.75" hidden="false" customHeight="false" outlineLevel="0" collapsed="false">
      <c r="A28" s="38" t="n">
        <v>26</v>
      </c>
      <c r="B28" s="45" t="n">
        <f aca="false">IF(Chronos!BD28="","",Chronos!BD28)</f>
        <v>0.323206018518519</v>
      </c>
      <c r="C28" s="38" t="n">
        <f aca="false">IF(Chronos!BC28="","",Chronos!BC28)</f>
        <v>24</v>
      </c>
      <c r="D28" s="46" t="str">
        <f aca="false">IF($C28="","",LOOKUP($C28,Concurrents!$A$3:$A$51,Concurrents!B$3:B$51))</f>
        <v> GOURS</v>
      </c>
      <c r="E28" s="46" t="str">
        <f aca="false">IF($C28="","",LOOKUP($C28,Concurrents!$A$3:$A$51,Concurrents!C$3:C$51))</f>
        <v> Sylvie </v>
      </c>
      <c r="F28" s="38" t="str">
        <f aca="false">IF($C28="","",LOOKUP($C28,Concurrents!$A$3:$A$51,Concurrents!D$3:D$51))</f>
        <v>F</v>
      </c>
      <c r="G28" s="38" t="str">
        <f aca="false">IF($C28="","",LOOKUP($C28,Concurrents!$A$3:$A$51,Concurrents!E$3:E$51))</f>
        <v>Vétéran II</v>
      </c>
      <c r="H28" s="38" t="n">
        <f aca="false">IF($C28="","",LOOKUP($C28,Concurrents!$A$3:$A$51,Concurrents!F$3:F$51))</f>
        <v>31</v>
      </c>
    </row>
    <row r="29" customFormat="false" ht="12.75" hidden="false" customHeight="false" outlineLevel="0" collapsed="false">
      <c r="A29" s="38" t="n">
        <v>27</v>
      </c>
      <c r="B29" s="45" t="n">
        <f aca="false">IF(Chronos!BD29="","",Chronos!BD29)</f>
        <v>0.323206018518519</v>
      </c>
      <c r="C29" s="38" t="n">
        <f aca="false">IF(Chronos!BC29="","",Chronos!BC29)</f>
        <v>27</v>
      </c>
      <c r="D29" s="46" t="str">
        <f aca="false">IF($C29="","",LOOKUP($C29,Concurrents!$A$3:$A$51,Concurrents!B$3:B$51))</f>
        <v> JEANNIN</v>
      </c>
      <c r="E29" s="46" t="str">
        <f aca="false">IF($C29="","",LOOKUP($C29,Concurrents!$A$3:$A$51,Concurrents!C$3:C$51))</f>
        <v> Christian</v>
      </c>
      <c r="F29" s="38" t="str">
        <f aca="false">IF($C29="","",LOOKUP($C29,Concurrents!$A$3:$A$51,Concurrents!D$3:D$51))</f>
        <v>H</v>
      </c>
      <c r="G29" s="38" t="str">
        <f aca="false">IF($C29="","",LOOKUP($C29,Concurrents!$A$3:$A$51,Concurrents!E$3:E$51))</f>
        <v>Vétéran III</v>
      </c>
      <c r="H29" s="38" t="n">
        <f aca="false">IF($C29="","",LOOKUP($C29,Concurrents!$A$3:$A$51,Concurrents!F$3:F$51))</f>
        <v>74</v>
      </c>
    </row>
    <row r="30" customFormat="false" ht="12.75" hidden="false" customHeight="false" outlineLevel="0" collapsed="false">
      <c r="A30" s="38" t="n">
        <v>28</v>
      </c>
      <c r="B30" s="45" t="n">
        <f aca="false">IF(Chronos!BD30="","",Chronos!BD30)</f>
        <v>0.368680555555556</v>
      </c>
      <c r="C30" s="38" t="n">
        <f aca="false">IF(Chronos!BC30="","",Chronos!BC30)</f>
        <v>33</v>
      </c>
      <c r="D30" s="46" t="str">
        <f aca="false">IF($C30="","",LOOKUP($C30,Concurrents!$A$3:$A$51,Concurrents!B$3:B$51))</f>
        <v> MATZINGER</v>
      </c>
      <c r="E30" s="46" t="str">
        <f aca="false">IF($C30="","",LOOKUP($C30,Concurrents!$A$3:$A$51,Concurrents!C$3:C$51))</f>
        <v> Michel</v>
      </c>
      <c r="F30" s="38" t="str">
        <f aca="false">IF($C30="","",LOOKUP($C30,Concurrents!$A$3:$A$51,Concurrents!D$3:D$51))</f>
        <v>H</v>
      </c>
      <c r="G30" s="38" t="str">
        <f aca="false">IF($C30="","",LOOKUP($C30,Concurrents!$A$3:$A$51,Concurrents!E$3:E$51))</f>
        <v>Vétéran III</v>
      </c>
      <c r="H30" s="38" t="n">
        <f aca="false">IF($C30="","",LOOKUP($C30,Concurrents!$A$3:$A$51,Concurrents!F$3:F$51))</f>
        <v>67</v>
      </c>
    </row>
    <row r="31" customFormat="false" ht="12.75" hidden="false" customHeight="false" outlineLevel="0" collapsed="false">
      <c r="A31" s="38" t="n">
        <v>29</v>
      </c>
      <c r="B31" s="45" t="n">
        <f aca="false">IF(Chronos!BD31="","",Chronos!BD31)</f>
        <v>0.416469907407407</v>
      </c>
      <c r="C31" s="38" t="n">
        <f aca="false">IF(Chronos!BC31="","",Chronos!BC31)</f>
        <v>11</v>
      </c>
      <c r="D31" s="46" t="str">
        <f aca="false">IF($C31="","",LOOKUP($C31,Concurrents!$A$3:$A$51,Concurrents!B$3:B$51))</f>
        <v> DENAIX</v>
      </c>
      <c r="E31" s="46" t="str">
        <f aca="false">IF($C31="","",LOOKUP($C31,Concurrents!$A$3:$A$51,Concurrents!C$3:C$51))</f>
        <v> Claude</v>
      </c>
      <c r="F31" s="38" t="str">
        <f aca="false">IF($C31="","",LOOKUP($C31,Concurrents!$A$3:$A$51,Concurrents!D$3:D$51))</f>
        <v>F</v>
      </c>
      <c r="G31" s="38" t="str">
        <f aca="false">IF($C31="","",LOOKUP($C31,Concurrents!$A$3:$A$51,Concurrents!E$3:E$51))</f>
        <v>Vétéran II</v>
      </c>
      <c r="H31" s="38" t="n">
        <f aca="false">IF($C31="","",LOOKUP($C31,Concurrents!$A$3:$A$51,Concurrents!F$3:F$51))</f>
        <v>83</v>
      </c>
    </row>
    <row r="32" customFormat="false" ht="12.75" hidden="false" customHeight="false" outlineLevel="0" collapsed="false">
      <c r="A32" s="38" t="n">
        <v>30</v>
      </c>
      <c r="B32" s="45" t="n">
        <f aca="false">IF(Chronos!BD32="","",Chronos!BD32)</f>
        <v>0.422800925925926</v>
      </c>
      <c r="C32" s="38" t="n">
        <f aca="false">IF(Chronos!BC32="","",Chronos!BC32)</f>
        <v>21</v>
      </c>
      <c r="D32" s="46" t="str">
        <f aca="false">IF($C32="","",LOOKUP($C32,Concurrents!$A$3:$A$51,Concurrents!B$3:B$51))</f>
        <v> GAUDRIN</v>
      </c>
      <c r="E32" s="46" t="str">
        <f aca="false">IF($C32="","",LOOKUP($C32,Concurrents!$A$3:$A$51,Concurrents!C$3:C$51))</f>
        <v> Christiane</v>
      </c>
      <c r="F32" s="38" t="str">
        <f aca="false">IF($C32="","",LOOKUP($C32,Concurrents!$A$3:$A$51,Concurrents!D$3:D$51))</f>
        <v>F</v>
      </c>
      <c r="G32" s="38" t="str">
        <f aca="false">IF($C32="","",LOOKUP($C32,Concurrents!$A$3:$A$51,Concurrents!E$3:E$51))</f>
        <v>Vétéran II</v>
      </c>
      <c r="H32" s="38" t="n">
        <f aca="false">IF($C32="","",LOOKUP($C32,Concurrents!$A$3:$A$51,Concurrents!F$3:F$51))</f>
        <v>92</v>
      </c>
    </row>
    <row r="33" customFormat="false" ht="13.5" hidden="false" customHeight="false" outlineLevel="0" collapsed="false">
      <c r="A33" s="47" t="n">
        <v>31</v>
      </c>
      <c r="B33" s="48" t="n">
        <f aca="false">IF(Chronos!BD33="","",Chronos!BD33)</f>
        <v>0.438773148148148</v>
      </c>
      <c r="C33" s="47" t="n">
        <f aca="false">IF(Chronos!BC33="","",Chronos!BC33)</f>
        <v>43</v>
      </c>
      <c r="D33" s="49" t="str">
        <f aca="false">IF($C33="","",LOOKUP($C33,Concurrents!$A$3:$A$51,Concurrents!B$3:B$51))</f>
        <v> STUBER</v>
      </c>
      <c r="E33" s="49" t="str">
        <f aca="false">IF($C33="","",LOOKUP($C33,Concurrents!$A$3:$A$51,Concurrents!C$3:C$51))</f>
        <v> Alexandre</v>
      </c>
      <c r="F33" s="47" t="str">
        <f aca="false">IF($C33="","",LOOKUP($C33,Concurrents!$A$3:$A$51,Concurrents!D$3:D$51))</f>
        <v>H</v>
      </c>
      <c r="G33" s="47" t="str">
        <f aca="false">IF($C33="","",LOOKUP($C33,Concurrents!$A$3:$A$51,Concurrents!E$3:E$51))</f>
        <v>Senior</v>
      </c>
      <c r="H33" s="47" t="n">
        <f aca="false">IF($C33="","",LOOKUP($C33,Concurrents!$A$3:$A$51,Concurrents!F$3:F$51))</f>
        <v>57</v>
      </c>
    </row>
    <row r="34" customFormat="false" ht="13.5" hidden="false" customHeight="fals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 activeCellId="0" sqref="H1:H16384"/>
    </sheetView>
  </sheetViews>
  <sheetFormatPr defaultColWidth="11.4179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20" width="17.42"/>
    <col collapsed="false" customWidth="true" hidden="false" outlineLevel="0" max="4" min="4" style="0" width="18.85"/>
    <col collapsed="false" customWidth="true" hidden="false" outlineLevel="0" max="5" min="5" style="0" width="12.28"/>
    <col collapsed="false" customWidth="true" hidden="false" outlineLevel="0" max="6" min="6" style="0" width="7.56"/>
    <col collapsed="false" customWidth="true" hidden="false" outlineLevel="0" max="7" min="7" style="20" width="13.14"/>
  </cols>
  <sheetData>
    <row r="1" customFormat="false" ht="47.25" hidden="false" customHeight="true" outlineLevel="0" collapsed="false">
      <c r="A1" s="31" t="s">
        <v>149</v>
      </c>
      <c r="B1" s="31"/>
      <c r="C1" s="31"/>
      <c r="D1" s="31"/>
      <c r="E1" s="31"/>
      <c r="F1" s="31"/>
      <c r="G1" s="31"/>
    </row>
    <row r="2" customFormat="false" ht="30" hidden="false" customHeight="true" outlineLevel="0" collapsed="false">
      <c r="A2" s="32" t="s">
        <v>150</v>
      </c>
      <c r="B2" s="32" t="s">
        <v>151</v>
      </c>
      <c r="C2" s="32" t="s">
        <v>152</v>
      </c>
      <c r="D2" s="32" t="s">
        <v>1</v>
      </c>
      <c r="E2" s="32" t="s">
        <v>2</v>
      </c>
      <c r="F2" s="32" t="s">
        <v>3</v>
      </c>
      <c r="G2" s="32" t="s">
        <v>4</v>
      </c>
      <c r="H2" s="33" t="s">
        <v>153</v>
      </c>
      <c r="P2" s="34"/>
      <c r="Q2" s="34"/>
      <c r="R2" s="34"/>
    </row>
    <row r="3" customFormat="false" ht="15" hidden="false" customHeight="false" outlineLevel="0" collapsed="false">
      <c r="A3" s="8" t="n">
        <v>1</v>
      </c>
      <c r="B3" s="35" t="n">
        <f aca="false">IF(Chronos!B3=0,"",Chronos!B3)</f>
        <v>0.0861111111111111</v>
      </c>
      <c r="C3" s="36" t="n">
        <f aca="false">IF(Chronos!C3=0,"",Chronos!C3)</f>
        <v>45</v>
      </c>
      <c r="D3" s="37" t="str">
        <f aca="false">IF($C3="","",LOOKUP($C3,Concurrents!$A$3:$A$50,Concurrents!B$3:B$50))</f>
        <v> VAUDAN</v>
      </c>
      <c r="E3" s="37" t="str">
        <f aca="false">IF($C3="","",LOOKUP($C3,Concurrents!$A$3:$A$50,Concurrents!C$3:C$50))</f>
        <v> Emmanuel</v>
      </c>
      <c r="F3" s="8" t="str">
        <f aca="false">IF($C3="","",LOOKUP($C3,Concurrents!$A$3:$A$50,Concurrents!D$3:D$50))</f>
        <v>H</v>
      </c>
      <c r="G3" s="8" t="str">
        <f aca="false">IF($C3="","",LOOKUP($C3,Concurrents!$A$3:$A$50,Concurrents!E$3:E$50))</f>
        <v>Senior</v>
      </c>
      <c r="H3" s="38" t="str">
        <f aca="false">IF($C3="","",LOOKUP($C3,Concurrents!$A$3:$A$51,Concurrents!F$3:F$51))</f>
        <v>Suisse</v>
      </c>
      <c r="Q3" s="39"/>
    </row>
    <row r="4" customFormat="false" ht="14.25" hidden="false" customHeight="false" outlineLevel="0" collapsed="false">
      <c r="A4" s="13" t="n">
        <v>2</v>
      </c>
      <c r="B4" s="40" t="n">
        <f aca="false">IF(Chronos!B4=0,"",Chronos!B4)</f>
        <v>0.09375</v>
      </c>
      <c r="C4" s="13" t="n">
        <f aca="false">IF(Chronos!C4=0,"",Chronos!C4)</f>
        <v>29</v>
      </c>
      <c r="D4" s="41" t="str">
        <f aca="false">IF($C4="","",LOOKUP($C4,Concurrents!$A$3:$A$50,Concurrents!B$3:B$50))</f>
        <v> LAVAL </v>
      </c>
      <c r="E4" s="41" t="str">
        <f aca="false">IF($C4="","",LOOKUP($C4,Concurrents!$A$3:$A$50,Concurrents!C$3:C$50))</f>
        <v> Benoit</v>
      </c>
      <c r="F4" s="13" t="str">
        <f aca="false">IF($C4="","",LOOKUP($C4,Concurrents!$A$3:$A$50,Concurrents!D$3:D$50))</f>
        <v>H</v>
      </c>
      <c r="G4" s="13" t="str">
        <f aca="false">IF($C4="","",LOOKUP($C4,Concurrents!$A$3:$A$50,Concurrents!E$3:E$50))</f>
        <v>Senior</v>
      </c>
      <c r="H4" s="38" t="n">
        <f aca="false">IF($C4="","",LOOKUP($C4,Concurrents!$A$3:$A$51,Concurrents!F$3:F$51))</f>
        <v>42</v>
      </c>
      <c r="Q4" s="39"/>
    </row>
    <row r="5" customFormat="false" ht="14.25" hidden="false" customHeight="false" outlineLevel="0" collapsed="false">
      <c r="A5" s="13" t="n">
        <v>3</v>
      </c>
      <c r="B5" s="40" t="n">
        <f aca="false">IF(Chronos!B5=0,"",Chronos!B5)</f>
        <v>0.0972222222222222</v>
      </c>
      <c r="C5" s="13" t="n">
        <f aca="false">IF(Chronos!C5=0,"",Chronos!C5)</f>
        <v>31</v>
      </c>
      <c r="D5" s="41" t="str">
        <f aca="false">IF($C5="","",LOOKUP($C5,Concurrents!$A$3:$A$50,Concurrents!B$3:B$50))</f>
        <v> LENORMAND</v>
      </c>
      <c r="E5" s="41" t="str">
        <f aca="false">IF($C5="","",LOOKUP($C5,Concurrents!$A$3:$A$50,Concurrents!C$3:C$50))</f>
        <v> Guillaume</v>
      </c>
      <c r="F5" s="13" t="str">
        <f aca="false">IF($C5="","",LOOKUP($C5,Concurrents!$A$3:$A$50,Concurrents!D$3:D$50))</f>
        <v>H</v>
      </c>
      <c r="G5" s="13" t="str">
        <f aca="false">IF($C5="","",LOOKUP($C5,Concurrents!$A$3:$A$50,Concurrents!E$3:E$50))</f>
        <v>Senior</v>
      </c>
      <c r="H5" s="38" t="n">
        <f aca="false">IF($C5="","",LOOKUP($C5,Concurrents!$A$3:$A$51,Concurrents!F$3:F$51))</f>
        <v>84</v>
      </c>
      <c r="Q5" s="39"/>
    </row>
    <row r="6" customFormat="false" ht="14.25" hidden="false" customHeight="false" outlineLevel="0" collapsed="false">
      <c r="A6" s="13" t="n">
        <v>4</v>
      </c>
      <c r="B6" s="40" t="n">
        <f aca="false">IF(Chronos!B6=0,"",Chronos!B6)</f>
        <v>0.0972222222222222</v>
      </c>
      <c r="C6" s="13" t="n">
        <f aca="false">IF(Chronos!C6=0,"",Chronos!C6)</f>
        <v>13</v>
      </c>
      <c r="D6" s="41" t="str">
        <f aca="false">IF($C6="","",LOOKUP($C6,Concurrents!$A$3:$A$50,Concurrents!B$3:B$50))</f>
        <v> ERCEAU</v>
      </c>
      <c r="E6" s="41" t="str">
        <f aca="false">IF($C6="","",LOOKUP($C6,Concurrents!$A$3:$A$50,Concurrents!C$3:C$50))</f>
        <v> Christophe</v>
      </c>
      <c r="F6" s="13" t="str">
        <f aca="false">IF($C6="","",LOOKUP($C6,Concurrents!$A$3:$A$50,Concurrents!D$3:D$50))</f>
        <v>H</v>
      </c>
      <c r="G6" s="13" t="str">
        <f aca="false">IF($C6="","",LOOKUP($C6,Concurrents!$A$3:$A$50,Concurrents!E$3:E$50))</f>
        <v>Vétéran I</v>
      </c>
      <c r="H6" s="38" t="n">
        <v>13</v>
      </c>
      <c r="Q6" s="39"/>
    </row>
    <row r="7" customFormat="false" ht="14.25" hidden="false" customHeight="false" outlineLevel="0" collapsed="false">
      <c r="A7" s="13" t="n">
        <v>5</v>
      </c>
      <c r="B7" s="40" t="n">
        <f aca="false">IF(Chronos!B7=0,"",Chronos!B7)</f>
        <v>0.0972222222222222</v>
      </c>
      <c r="C7" s="13" t="n">
        <f aca="false">IF(Chronos!C7=0,"",Chronos!C7)</f>
        <v>30</v>
      </c>
      <c r="D7" s="41" t="str">
        <f aca="false">IF($C7="","",LOOKUP($C7,Concurrents!$A$3:$A$50,Concurrents!B$3:B$50))</f>
        <v> LE SAUX </v>
      </c>
      <c r="E7" s="41" t="str">
        <f aca="false">IF($C7="","",LOOKUP($C7,Concurrents!$A$3:$A$50,Concurrents!C$3:C$50))</f>
        <v> Christophe</v>
      </c>
      <c r="F7" s="13" t="str">
        <f aca="false">IF($C7="","",LOOKUP($C7,Concurrents!$A$3:$A$50,Concurrents!D$3:D$50))</f>
        <v>H</v>
      </c>
      <c r="G7" s="13" t="str">
        <f aca="false">IF($C7="","",LOOKUP($C7,Concurrents!$A$3:$A$50,Concurrents!E$3:E$50))</f>
        <v>Senior</v>
      </c>
      <c r="H7" s="38" t="str">
        <f aca="false">IF($C7="","",LOOKUP($C7,Concurrents!$A$3:$A$51,Concurrents!F$3:F$51))</f>
        <v>97 (Cayenne)</v>
      </c>
      <c r="Q7" s="39"/>
    </row>
    <row r="8" customFormat="false" ht="14.25" hidden="false" customHeight="false" outlineLevel="0" collapsed="false">
      <c r="A8" s="13" t="n">
        <v>6</v>
      </c>
      <c r="B8" s="40" t="n">
        <f aca="false">IF(Chronos!B8=0,"",Chronos!B8)</f>
        <v>0.0972222222222222</v>
      </c>
      <c r="C8" s="13" t="n">
        <f aca="false">IF(Chronos!C8=0,"",Chronos!C8)</f>
        <v>53</v>
      </c>
      <c r="D8" s="41" t="str">
        <f aca="false">IF($C8="","",LOOKUP($C8,Concurrents!$A$3:$A$50,Concurrents!B$3:B$50))</f>
        <v> G.T.A.</v>
      </c>
      <c r="E8" s="41" t="str">
        <f aca="false">IF($C8="","",LOOKUP($C8,Concurrents!$A$3:$A$50,Concurrents!C$3:C$50))</f>
        <v> </v>
      </c>
      <c r="F8" s="13" t="str">
        <f aca="false">IF($C8="","",LOOKUP($C8,Concurrents!$A$3:$A$50,Concurrents!D$3:D$50))</f>
        <v> </v>
      </c>
      <c r="G8" s="13" t="str">
        <f aca="false">IF($C8="","",LOOKUP($C8,Concurrents!$A$3:$A$50,Concurrents!E$3:E$50))</f>
        <v>Relais</v>
      </c>
      <c r="H8" s="38" t="str">
        <f aca="false">IF($C8="","",LOOKUP($C8,Concurrents!$A$3:$A$51,Concurrents!F$3:F$51))</f>
        <v> </v>
      </c>
      <c r="Q8" s="39"/>
    </row>
    <row r="9" customFormat="false" ht="14.25" hidden="false" customHeight="false" outlineLevel="0" collapsed="false">
      <c r="A9" s="13" t="n">
        <v>7</v>
      </c>
      <c r="B9" s="40" t="n">
        <f aca="false">IF(Chronos!B9=0,"",Chronos!B9)</f>
        <v>0.0972222222222222</v>
      </c>
      <c r="C9" s="13"/>
      <c r="D9" s="41" t="s">
        <v>154</v>
      </c>
      <c r="E9" s="41" t="s">
        <v>155</v>
      </c>
      <c r="F9" s="13" t="s">
        <v>11</v>
      </c>
      <c r="G9" s="13" t="s">
        <v>156</v>
      </c>
      <c r="H9" s="38" t="str">
        <f aca="false">IF($C9="","",LOOKUP($C9,Concurrents!$A$3:$A$51,Concurrents!F$3:F$51))</f>
        <v/>
      </c>
      <c r="Q9" s="39"/>
    </row>
    <row r="10" customFormat="false" ht="14.25" hidden="false" customHeight="false" outlineLevel="0" collapsed="false">
      <c r="A10" s="13" t="n">
        <v>8</v>
      </c>
      <c r="B10" s="40" t="n">
        <f aca="false">IF(Chronos!B10=0,"",Chronos!B10)</f>
        <v>0.105555555555556</v>
      </c>
      <c r="C10" s="13" t="n">
        <f aca="false">IF(Chronos!C10=0,"",Chronos!C10)</f>
        <v>23</v>
      </c>
      <c r="D10" s="41" t="str">
        <f aca="false">IF($C10="","",LOOKUP($C10,Concurrents!$A$3:$A$50,Concurrents!B$3:B$50))</f>
        <v> GERY</v>
      </c>
      <c r="E10" s="41" t="str">
        <f aca="false">IF($C10="","",LOOKUP($C10,Concurrents!$A$3:$A$50,Concurrents!C$3:C$50))</f>
        <v> Mathias</v>
      </c>
      <c r="F10" s="13" t="str">
        <f aca="false">IF($C10="","",LOOKUP($C10,Concurrents!$A$3:$A$50,Concurrents!D$3:D$50))</f>
        <v>H</v>
      </c>
      <c r="G10" s="13" t="str">
        <f aca="false">IF($C10="","",LOOKUP($C10,Concurrents!$A$3:$A$50,Concurrents!E$3:E$50))</f>
        <v>Senior</v>
      </c>
      <c r="H10" s="38" t="n">
        <f aca="false">IF($C10="","",LOOKUP($C10,Concurrents!$A$3:$A$51,Concurrents!F$3:F$51))</f>
        <v>42</v>
      </c>
    </row>
    <row r="11" customFormat="false" ht="14.25" hidden="false" customHeight="false" outlineLevel="0" collapsed="false">
      <c r="A11" s="13" t="n">
        <v>9</v>
      </c>
      <c r="B11" s="40" t="n">
        <f aca="false">IF(Chronos!B11=0,"",Chronos!B11)</f>
        <v>0.107638888888889</v>
      </c>
      <c r="C11" s="13" t="n">
        <f aca="false">IF(Chronos!C11=0,"",Chronos!C11)</f>
        <v>2</v>
      </c>
      <c r="D11" s="41" t="str">
        <f aca="false">IF($C11="","",LOOKUP($C11,Concurrents!$A$3:$A$50,Concurrents!B$3:B$50))</f>
        <v> ARMBRUSTER</v>
      </c>
      <c r="E11" s="41" t="str">
        <f aca="false">IF($C11="","",LOOKUP($C11,Concurrents!$A$3:$A$50,Concurrents!C$3:C$50))</f>
        <v> Philippe</v>
      </c>
      <c r="F11" s="13" t="str">
        <f aca="false">IF($C11="","",LOOKUP($C11,Concurrents!$A$3:$A$50,Concurrents!D$3:D$50))</f>
        <v>H</v>
      </c>
      <c r="G11" s="13" t="str">
        <f aca="false">IF($C11="","",LOOKUP($C11,Concurrents!$A$3:$A$50,Concurrents!E$3:E$50))</f>
        <v>Vétéran I</v>
      </c>
      <c r="H11" s="38" t="n">
        <f aca="false">IF($C11="","",LOOKUP($C11,Concurrents!$A$3:$A$51,Concurrents!F$3:F$51))</f>
        <v>67</v>
      </c>
    </row>
    <row r="12" customFormat="false" ht="14.25" hidden="false" customHeight="false" outlineLevel="0" collapsed="false">
      <c r="A12" s="13" t="n">
        <v>10</v>
      </c>
      <c r="B12" s="40" t="n">
        <f aca="false">IF(Chronos!B12=0,"",Chronos!B12)</f>
        <v>0.111111111111111</v>
      </c>
      <c r="C12" s="13" t="n">
        <f aca="false">IF(Chronos!C12=0,"",Chronos!C12)</f>
        <v>4</v>
      </c>
      <c r="D12" s="41" t="str">
        <f aca="false">IF($C12="","",LOOKUP($C12,Concurrents!$A$3:$A$50,Concurrents!B$3:B$50))</f>
        <v> BAZIN</v>
      </c>
      <c r="E12" s="41" t="str">
        <f aca="false">IF($C12="","",LOOKUP($C12,Concurrents!$A$3:$A$50,Concurrents!C$3:C$50))</f>
        <v> Sylvain</v>
      </c>
      <c r="F12" s="13" t="str">
        <f aca="false">IF($C12="","",LOOKUP($C12,Concurrents!$A$3:$A$50,Concurrents!D$3:D$50))</f>
        <v>H</v>
      </c>
      <c r="G12" s="13" t="str">
        <f aca="false">IF($C12="","",LOOKUP($C12,Concurrents!$A$3:$A$50,Concurrents!E$3:E$50))</f>
        <v>Senior</v>
      </c>
      <c r="H12" s="38" t="n">
        <f aca="false">IF($C12="","",LOOKUP($C12,Concurrents!$A$3:$A$51,Concurrents!F$3:F$51))</f>
        <v>91</v>
      </c>
    </row>
    <row r="13" customFormat="false" ht="14.25" hidden="false" customHeight="false" outlineLevel="0" collapsed="false">
      <c r="A13" s="13" t="n">
        <v>11</v>
      </c>
      <c r="B13" s="40" t="n">
        <f aca="false">IF(Chronos!B13=0,"",Chronos!B13)</f>
        <v>0.113078703703704</v>
      </c>
      <c r="C13" s="13" t="n">
        <f aca="false">IF(Chronos!C13=0,"",Chronos!C13)</f>
        <v>1</v>
      </c>
      <c r="D13" s="41" t="str">
        <f aca="false">IF($C13="","",LOOKUP($C13,Concurrents!$A$3:$A$50,Concurrents!B$3:B$50))</f>
        <v> AJALBERT</v>
      </c>
      <c r="E13" s="41" t="str">
        <f aca="false">IF($C13="","",LOOKUP($C13,Concurrents!$A$3:$A$50,Concurrents!C$3:C$50))</f>
        <v> Fabrice</v>
      </c>
      <c r="F13" s="13" t="str">
        <f aca="false">IF($C13="","",LOOKUP($C13,Concurrents!$A$3:$A$50,Concurrents!D$3:D$50))</f>
        <v>H</v>
      </c>
      <c r="G13" s="13" t="str">
        <f aca="false">IF($C13="","",LOOKUP($C13,Concurrents!$A$3:$A$50,Concurrents!E$3:E$50))</f>
        <v>Vétéran I</v>
      </c>
      <c r="H13" s="38" t="n">
        <f aca="false">IF($C13="","",LOOKUP($C13,Concurrents!$A$3:$A$51,Concurrents!F$3:F$51))</f>
        <v>38</v>
      </c>
    </row>
    <row r="14" customFormat="false" ht="14.25" hidden="false" customHeight="false" outlineLevel="0" collapsed="false">
      <c r="A14" s="13" t="n">
        <v>12</v>
      </c>
      <c r="B14" s="40" t="n">
        <f aca="false">IF(Chronos!B14=0,"",Chronos!B14)</f>
        <v>0.113078703703704</v>
      </c>
      <c r="C14" s="13" t="n">
        <f aca="false">IF(Chronos!C14=0,"",Chronos!C14)</f>
        <v>3</v>
      </c>
      <c r="D14" s="41" t="str">
        <f aca="false">IF($C14="","",LOOKUP($C14,Concurrents!$A$3:$A$50,Concurrents!B$3:B$50))</f>
        <v> BARTHELEMY</v>
      </c>
      <c r="E14" s="41" t="str">
        <f aca="false">IF($C14="","",LOOKUP($C14,Concurrents!$A$3:$A$50,Concurrents!C$3:C$50))</f>
        <v> Laurent</v>
      </c>
      <c r="F14" s="13" t="str">
        <f aca="false">IF($C14="","",LOOKUP($C14,Concurrents!$A$3:$A$50,Concurrents!D$3:D$50))</f>
        <v>H</v>
      </c>
      <c r="G14" s="13" t="str">
        <f aca="false">IF($C14="","",LOOKUP($C14,Concurrents!$A$3:$A$50,Concurrents!E$3:E$50))</f>
        <v>Vétéran I</v>
      </c>
      <c r="H14" s="38" t="n">
        <f aca="false">IF($C14="","",LOOKUP($C14,Concurrents!$A$3:$A$51,Concurrents!F$3:F$51))</f>
        <v>12</v>
      </c>
    </row>
    <row r="15" customFormat="false" ht="14.25" hidden="false" customHeight="false" outlineLevel="0" collapsed="false">
      <c r="A15" s="13" t="n">
        <v>13</v>
      </c>
      <c r="B15" s="40" t="n">
        <f aca="false">IF(Chronos!B15=0,"",Chronos!B15)</f>
        <v>0.113078703703704</v>
      </c>
      <c r="C15" s="13" t="n">
        <f aca="false">IF(Chronos!C15=0,"",Chronos!C15)</f>
        <v>14</v>
      </c>
      <c r="D15" s="41" t="str">
        <f aca="false">IF($C15="","",LOOKUP($C15,Concurrents!$A$3:$A$50,Concurrents!B$3:B$50))</f>
        <v> FARAT</v>
      </c>
      <c r="E15" s="41" t="str">
        <f aca="false">IF($C15="","",LOOKUP($C15,Concurrents!$A$3:$A$50,Concurrents!C$3:C$50))</f>
        <v> Jacques</v>
      </c>
      <c r="F15" s="13" t="str">
        <f aca="false">IF($C15="","",LOOKUP($C15,Concurrents!$A$3:$A$50,Concurrents!D$3:D$50))</f>
        <v>H</v>
      </c>
      <c r="G15" s="13" t="str">
        <f aca="false">IF($C15="","",LOOKUP($C15,Concurrents!$A$3:$A$50,Concurrents!E$3:E$50))</f>
        <v>Vétéran II</v>
      </c>
      <c r="H15" s="38" t="n">
        <f aca="false">IF($C15="","",LOOKUP($C15,Concurrents!$A$3:$A$51,Concurrents!F$3:F$51))</f>
        <v>1</v>
      </c>
    </row>
    <row r="16" customFormat="false" ht="14.25" hidden="false" customHeight="false" outlineLevel="0" collapsed="false">
      <c r="A16" s="13" t="n">
        <v>14</v>
      </c>
      <c r="B16" s="40" t="n">
        <f aca="false">IF(Chronos!B16=0,"",Chronos!B16)</f>
        <v>0.114548611111111</v>
      </c>
      <c r="C16" s="13" t="n">
        <f aca="false">IF(Chronos!C16=0,"",Chronos!C16)</f>
        <v>42</v>
      </c>
      <c r="D16" s="41" t="str">
        <f aca="false">IF($C16="","",LOOKUP($C16,Concurrents!$A$3:$A$50,Concurrents!B$3:B$50))</f>
        <v> SELOI </v>
      </c>
      <c r="E16" s="41" t="str">
        <f aca="false">IF($C16="","",LOOKUP($C16,Concurrents!$A$3:$A$50,Concurrents!C$3:C$50))</f>
        <v> Emmanuel</v>
      </c>
      <c r="F16" s="13" t="str">
        <f aca="false">IF($C16="","",LOOKUP($C16,Concurrents!$A$3:$A$50,Concurrents!D$3:D$50))</f>
        <v>H</v>
      </c>
      <c r="G16" s="13" t="str">
        <f aca="false">IF($C16="","",LOOKUP($C16,Concurrents!$A$3:$A$50,Concurrents!E$3:E$50))</f>
        <v>Vétéran I</v>
      </c>
      <c r="H16" s="38" t="n">
        <f aca="false">IF($C16="","",LOOKUP($C16,Concurrents!$A$3:$A$51,Concurrents!F$3:F$51))</f>
        <v>73</v>
      </c>
    </row>
    <row r="17" customFormat="false" ht="14.25" hidden="false" customHeight="false" outlineLevel="0" collapsed="false">
      <c r="A17" s="13" t="n">
        <v>15</v>
      </c>
      <c r="B17" s="40" t="n">
        <f aca="false">IF(Chronos!B17=0,"",Chronos!B17)</f>
        <v>0.114976851851852</v>
      </c>
      <c r="C17" s="13" t="n">
        <f aca="false">IF(Chronos!C17=0,"",Chronos!C17)</f>
        <v>5</v>
      </c>
      <c r="D17" s="41" t="str">
        <f aca="false">IF($C17="","",LOOKUP($C17,Concurrents!$A$3:$A$50,Concurrents!B$3:B$50))</f>
        <v> BEAURY</v>
      </c>
      <c r="E17" s="41" t="str">
        <f aca="false">IF($C17="","",LOOKUP($C17,Concurrents!$A$3:$A$50,Concurrents!C$3:C$50))</f>
        <v> Pascal </v>
      </c>
      <c r="F17" s="13" t="str">
        <f aca="false">IF($C17="","",LOOKUP($C17,Concurrents!$A$3:$A$50,Concurrents!D$3:D$50))</f>
        <v>H</v>
      </c>
      <c r="G17" s="13" t="str">
        <f aca="false">IF($C17="","",LOOKUP($C17,Concurrents!$A$3:$A$50,Concurrents!E$3:E$50))</f>
        <v>Vétéran II</v>
      </c>
      <c r="H17" s="38" t="n">
        <f aca="false">IF($C17="","",LOOKUP($C17,Concurrents!$A$3:$A$51,Concurrents!F$3:F$51))</f>
        <v>48</v>
      </c>
    </row>
    <row r="18" customFormat="false" ht="14.25" hidden="false" customHeight="false" outlineLevel="0" collapsed="false">
      <c r="A18" s="13" t="n">
        <v>16</v>
      </c>
      <c r="B18" s="40" t="n">
        <f aca="false">IF(Chronos!B18=0,"",Chronos!B18)</f>
        <v>0.116238425925926</v>
      </c>
      <c r="C18" s="13" t="n">
        <f aca="false">IF(Chronos!C18=0,"",Chronos!C18)</f>
        <v>7</v>
      </c>
      <c r="D18" s="41" t="str">
        <f aca="false">IF($C18="","",LOOKUP($C18,Concurrents!$A$3:$A$50,Concurrents!B$3:B$50))</f>
        <v> BRISSARD</v>
      </c>
      <c r="E18" s="41" t="str">
        <f aca="false">IF($C18="","",LOOKUP($C18,Concurrents!$A$3:$A$50,Concurrents!C$3:C$50))</f>
        <v> Alexandre</v>
      </c>
      <c r="F18" s="13" t="str">
        <f aca="false">IF($C18="","",LOOKUP($C18,Concurrents!$A$3:$A$50,Concurrents!D$3:D$50))</f>
        <v>H</v>
      </c>
      <c r="G18" s="13" t="str">
        <f aca="false">IF($C18="","",LOOKUP($C18,Concurrents!$A$3:$A$50,Concurrents!E$3:E$50))</f>
        <v>Vétéran I</v>
      </c>
      <c r="H18" s="38" t="n">
        <f aca="false">IF($C18="","",LOOKUP($C18,Concurrents!$A$3:$A$51,Concurrents!F$3:F$51))</f>
        <v>75</v>
      </c>
    </row>
    <row r="19" customFormat="false" ht="14.25" hidden="false" customHeight="false" outlineLevel="0" collapsed="false">
      <c r="A19" s="13" t="n">
        <v>17</v>
      </c>
      <c r="B19" s="40" t="n">
        <f aca="false">IF(Chronos!B19=0,"",Chronos!B19)</f>
        <v>0.116238425925926</v>
      </c>
      <c r="C19" s="13" t="n">
        <f aca="false">IF(Chronos!C19=0,"",Chronos!C19)</f>
        <v>12</v>
      </c>
      <c r="D19" s="41" t="str">
        <f aca="false">IF($C19="","",LOOKUP($C19,Concurrents!$A$3:$A$50,Concurrents!B$3:B$50))</f>
        <v> DOUSSOT</v>
      </c>
      <c r="E19" s="41" t="str">
        <f aca="false">IF($C19="","",LOOKUP($C19,Concurrents!$A$3:$A$50,Concurrents!C$3:C$50))</f>
        <v> Laurent</v>
      </c>
      <c r="F19" s="13" t="str">
        <f aca="false">IF($C19="","",LOOKUP($C19,Concurrents!$A$3:$A$50,Concurrents!D$3:D$50))</f>
        <v>H</v>
      </c>
      <c r="G19" s="13" t="str">
        <f aca="false">IF($C19="","",LOOKUP($C19,Concurrents!$A$3:$A$50,Concurrents!E$3:E$50))</f>
        <v>Vétéran I</v>
      </c>
      <c r="H19" s="38" t="n">
        <f aca="false">IF($C19="","",LOOKUP($C19,Concurrents!$A$3:$A$51,Concurrents!F$3:F$51))</f>
        <v>74</v>
      </c>
    </row>
    <row r="20" customFormat="false" ht="14.25" hidden="false" customHeight="false" outlineLevel="0" collapsed="false">
      <c r="A20" s="13" t="n">
        <v>18</v>
      </c>
      <c r="B20" s="40" t="n">
        <f aca="false">IF(Chronos!B20=0,"",Chronos!B20)</f>
        <v>0.116527777777778</v>
      </c>
      <c r="C20" s="13" t="n">
        <f aca="false">IF(Chronos!C20=0,"",Chronos!C20)</f>
        <v>34</v>
      </c>
      <c r="D20" s="41" t="str">
        <f aca="false">IF($C20="","",LOOKUP($C20,Concurrents!$A$3:$A$50,Concurrents!B$3:B$50))</f>
        <v> MAUTONE</v>
      </c>
      <c r="E20" s="41" t="str">
        <f aca="false">IF($C20="","",LOOKUP($C20,Concurrents!$A$3:$A$50,Concurrents!C$3:C$50))</f>
        <v> David</v>
      </c>
      <c r="F20" s="13" t="str">
        <f aca="false">IF($C20="","",LOOKUP($C20,Concurrents!$A$3:$A$50,Concurrents!D$3:D$50))</f>
        <v>H</v>
      </c>
      <c r="G20" s="13" t="str">
        <f aca="false">IF($C20="","",LOOKUP($C20,Concurrents!$A$3:$A$50,Concurrents!E$3:E$50))</f>
        <v>Senior</v>
      </c>
      <c r="H20" s="38" t="str">
        <f aca="false">IF($C20="","",LOOKUP($C20,Concurrents!$A$3:$A$51,Concurrents!F$3:F$51))</f>
        <v>Suisse</v>
      </c>
    </row>
    <row r="21" customFormat="false" ht="14.25" hidden="false" customHeight="false" outlineLevel="0" collapsed="false">
      <c r="A21" s="13" t="n">
        <v>19</v>
      </c>
      <c r="B21" s="40" t="n">
        <f aca="false">IF(Chronos!B21=0,"",Chronos!B21)</f>
        <v>0.117210648148148</v>
      </c>
      <c r="C21" s="13" t="n">
        <f aca="false">IF(Chronos!C21=0,"",Chronos!C21)</f>
        <v>32</v>
      </c>
      <c r="D21" s="41" t="str">
        <f aca="false">IF($C21="","",LOOKUP($C21,Concurrents!$A$3:$A$50,Concurrents!B$3:B$50))</f>
        <v> MAGLIANO</v>
      </c>
      <c r="E21" s="41" t="str">
        <f aca="false">IF($C21="","",LOOKUP($C21,Concurrents!$A$3:$A$50,Concurrents!C$3:C$50))</f>
        <v> Christophe</v>
      </c>
      <c r="F21" s="13" t="str">
        <f aca="false">IF($C21="","",LOOKUP($C21,Concurrents!$A$3:$A$50,Concurrents!D$3:D$50))</f>
        <v>H</v>
      </c>
      <c r="G21" s="13" t="str">
        <f aca="false">IF($C21="","",LOOKUP($C21,Concurrents!$A$3:$A$50,Concurrents!E$3:E$50))</f>
        <v>Vétéran I</v>
      </c>
      <c r="H21" s="38" t="n">
        <f aca="false">IF($C21="","",LOOKUP($C21,Concurrents!$A$3:$A$51,Concurrents!F$3:F$51))</f>
        <v>6</v>
      </c>
    </row>
    <row r="22" customFormat="false" ht="14.25" hidden="false" customHeight="false" outlineLevel="0" collapsed="false">
      <c r="A22" s="13" t="n">
        <v>20</v>
      </c>
      <c r="B22" s="40" t="n">
        <f aca="false">IF(Chronos!B22=0,"",Chronos!B22)</f>
        <v>0.117777777777778</v>
      </c>
      <c r="C22" s="13" t="n">
        <f aca="false">IF(Chronos!C22=0,"",Chronos!C22)</f>
        <v>10</v>
      </c>
      <c r="D22" s="41" t="str">
        <f aca="false">IF($C22="","",LOOKUP($C22,Concurrents!$A$3:$A$50,Concurrents!B$3:B$50))</f>
        <v> DENAIX</v>
      </c>
      <c r="E22" s="41" t="str">
        <f aca="false">IF($C22="","",LOOKUP($C22,Concurrents!$A$3:$A$50,Concurrents!C$3:C$50))</f>
        <v> Alain</v>
      </c>
      <c r="F22" s="13" t="str">
        <f aca="false">IF($C22="","",LOOKUP($C22,Concurrents!$A$3:$A$50,Concurrents!D$3:D$50))</f>
        <v>H</v>
      </c>
      <c r="G22" s="13" t="str">
        <f aca="false">IF($C22="","",LOOKUP($C22,Concurrents!$A$3:$A$50,Concurrents!E$3:E$50))</f>
        <v>Vétéran II</v>
      </c>
      <c r="H22" s="38" t="n">
        <f aca="false">IF($C22="","",LOOKUP($C22,Concurrents!$A$3:$A$51,Concurrents!F$3:F$51))</f>
        <v>83</v>
      </c>
    </row>
    <row r="23" customFormat="false" ht="14.25" hidden="false" customHeight="false" outlineLevel="0" collapsed="false">
      <c r="A23" s="13" t="n">
        <v>21</v>
      </c>
      <c r="B23" s="40" t="n">
        <f aca="false">IF(Chronos!B23=0,"",Chronos!B23)</f>
        <v>0.118194444444444</v>
      </c>
      <c r="C23" s="13" t="n">
        <f aca="false">IF(Chronos!C23=0,"",Chronos!C23)</f>
        <v>56</v>
      </c>
      <c r="D23" s="41" t="str">
        <f aca="false">IF($C23="","",LOOKUP($C23,Concurrents!$A$3:$A$50,Concurrents!B$3:B$50))</f>
        <v> VIVIAND</v>
      </c>
      <c r="E23" s="41" t="str">
        <f aca="false">IF($C23="","",LOOKUP($C23,Concurrents!$A$3:$A$50,Concurrents!C$3:C$50))</f>
        <v> Jérôme</v>
      </c>
      <c r="F23" s="13" t="str">
        <f aca="false">IF($C23="","",LOOKUP($C23,Concurrents!$A$3:$A$50,Concurrents!D$3:D$50))</f>
        <v>H</v>
      </c>
      <c r="G23" s="13" t="str">
        <f aca="false">IF($C23="","",LOOKUP($C23,Concurrents!$A$3:$A$50,Concurrents!E$3:E$50))</f>
        <v>Vétéran I</v>
      </c>
      <c r="H23" s="38" t="str">
        <f aca="false">IF($C23="","",LOOKUP($C23,Concurrents!$A$3:$A$51,Concurrents!F$3:F$51))</f>
        <v> </v>
      </c>
    </row>
    <row r="24" customFormat="false" ht="14.25" hidden="false" customHeight="false" outlineLevel="0" collapsed="false">
      <c r="A24" s="13" t="n">
        <v>22</v>
      </c>
      <c r="B24" s="40" t="n">
        <f aca="false">IF(Chronos!B24=0,"",Chronos!B24)</f>
        <v>0.119664351851852</v>
      </c>
      <c r="C24" s="13"/>
      <c r="D24" s="41" t="s">
        <v>157</v>
      </c>
      <c r="E24" s="41" t="s">
        <v>158</v>
      </c>
      <c r="F24" s="13" t="s">
        <v>11</v>
      </c>
      <c r="G24" s="13"/>
      <c r="H24" s="38" t="str">
        <f aca="false">IF($C24="","",LOOKUP($C24,Concurrents!$A$3:$A$51,Concurrents!F$3:F$51))</f>
        <v/>
      </c>
    </row>
    <row r="25" customFormat="false" ht="14.25" hidden="false" customHeight="false" outlineLevel="0" collapsed="false">
      <c r="A25" s="13" t="n">
        <v>23</v>
      </c>
      <c r="B25" s="40" t="n">
        <f aca="false">IF(Chronos!B25=0,"",Chronos!B25)</f>
        <v>0.120648148148148</v>
      </c>
      <c r="C25" s="13" t="n">
        <f aca="false">IF(Chronos!C25=0,"",Chronos!C25)</f>
        <v>41</v>
      </c>
      <c r="D25" s="41" t="str">
        <f aca="false">IF($C25="","",LOOKUP($C25,Concurrents!$A$3:$A$50,Concurrents!B$3:B$50))</f>
        <v> ROUZIES</v>
      </c>
      <c r="E25" s="41" t="str">
        <f aca="false">IF($C25="","",LOOKUP($C25,Concurrents!$A$3:$A$50,Concurrents!C$3:C$50))</f>
        <v> Bernard</v>
      </c>
      <c r="F25" s="13" t="str">
        <f aca="false">IF($C25="","",LOOKUP($C25,Concurrents!$A$3:$A$50,Concurrents!D$3:D$50))</f>
        <v>H</v>
      </c>
      <c r="G25" s="13" t="str">
        <f aca="false">IF($C25="","",LOOKUP($C25,Concurrents!$A$3:$A$50,Concurrents!E$3:E$50))</f>
        <v>Vétéran II</v>
      </c>
      <c r="H25" s="38" t="n">
        <f aca="false">IF($C25="","",LOOKUP($C25,Concurrents!$A$3:$A$51,Concurrents!F$3:F$51))</f>
        <v>12</v>
      </c>
    </row>
    <row r="26" customFormat="false" ht="14.25" hidden="false" customHeight="false" outlineLevel="0" collapsed="false">
      <c r="A26" s="13" t="n">
        <v>24</v>
      </c>
      <c r="B26" s="40" t="n">
        <f aca="false">IF(Chronos!B26=0,"",Chronos!B26)</f>
        <v>0.120856481481481</v>
      </c>
      <c r="C26" s="13" t="n">
        <f aca="false">IF(Chronos!C26=0,"",Chronos!C26)</f>
        <v>26</v>
      </c>
      <c r="D26" s="41" t="str">
        <f aca="false">IF($C26="","",LOOKUP($C26,Concurrents!$A$3:$A$50,Concurrents!B$3:B$50))</f>
        <v> HUBERT</v>
      </c>
      <c r="E26" s="41" t="str">
        <f aca="false">IF($C26="","",LOOKUP($C26,Concurrents!$A$3:$A$50,Concurrents!C$3:C$50))</f>
        <v> Florent</v>
      </c>
      <c r="F26" s="13" t="str">
        <f aca="false">IF($C26="","",LOOKUP($C26,Concurrents!$A$3:$A$50,Concurrents!D$3:D$50))</f>
        <v>H</v>
      </c>
      <c r="G26" s="13" t="str">
        <f aca="false">IF($C26="","",LOOKUP($C26,Concurrents!$A$3:$A$50,Concurrents!E$3:E$50))</f>
        <v>Senior</v>
      </c>
      <c r="H26" s="38" t="n">
        <f aca="false">IF($C26="","",LOOKUP($C26,Concurrents!$A$3:$A$51,Concurrents!F$3:F$51))</f>
        <v>73</v>
      </c>
    </row>
    <row r="27" customFormat="false" ht="14.25" hidden="false" customHeight="false" outlineLevel="0" collapsed="false">
      <c r="A27" s="13" t="n">
        <v>25</v>
      </c>
      <c r="B27" s="40" t="n">
        <f aca="false">IF(Chronos!B27=0,"",Chronos!B27)</f>
        <v>0.121319444444444</v>
      </c>
      <c r="C27" s="13" t="n">
        <f aca="false">IF(Chronos!C27=0,"",Chronos!C27)</f>
        <v>8</v>
      </c>
      <c r="D27" s="41" t="str">
        <f aca="false">IF($C27="","",LOOKUP($C27,Concurrents!$A$3:$A$50,Concurrents!B$3:B$50))</f>
        <v> CAMBERNON</v>
      </c>
      <c r="E27" s="41" t="str">
        <f aca="false">IF($C27="","",LOOKUP($C27,Concurrents!$A$3:$A$50,Concurrents!C$3:C$50))</f>
        <v> Daniel</v>
      </c>
      <c r="F27" s="13" t="str">
        <f aca="false">IF($C27="","",LOOKUP($C27,Concurrents!$A$3:$A$50,Concurrents!D$3:D$50))</f>
        <v>H</v>
      </c>
      <c r="G27" s="13" t="str">
        <f aca="false">IF($C27="","",LOOKUP($C27,Concurrents!$A$3:$A$50,Concurrents!E$3:E$50))</f>
        <v>Vétéran II</v>
      </c>
      <c r="H27" s="38" t="n">
        <f aca="false">IF($C27="","",LOOKUP($C27,Concurrents!$A$3:$A$51,Concurrents!F$3:F$51))</f>
        <v>74</v>
      </c>
    </row>
    <row r="28" customFormat="false" ht="14.25" hidden="false" customHeight="false" outlineLevel="0" collapsed="false">
      <c r="A28" s="13" t="n">
        <v>26</v>
      </c>
      <c r="B28" s="40" t="n">
        <f aca="false">IF(Chronos!B28=0,"",Chronos!B28)</f>
        <v>0.123078703703704</v>
      </c>
      <c r="C28" s="13"/>
      <c r="D28" s="41" t="s">
        <v>159</v>
      </c>
      <c r="E28" s="41" t="s">
        <v>36</v>
      </c>
      <c r="F28" s="13" t="s">
        <v>11</v>
      </c>
      <c r="G28" s="13"/>
      <c r="H28" s="38" t="str">
        <f aca="false">IF($C28="","",LOOKUP($C28,Concurrents!$A$3:$A$51,Concurrents!F$3:F$51))</f>
        <v/>
      </c>
    </row>
    <row r="29" customFormat="false" ht="14.25" hidden="false" customHeight="false" outlineLevel="0" collapsed="false">
      <c r="A29" s="13" t="n">
        <v>27</v>
      </c>
      <c r="B29" s="40" t="n">
        <f aca="false">IF(Chronos!B29=0,"",Chronos!B29)</f>
        <v>0.123078703703704</v>
      </c>
      <c r="C29" s="13"/>
      <c r="D29" s="41" t="s">
        <v>160</v>
      </c>
      <c r="E29" s="41" t="s">
        <v>161</v>
      </c>
      <c r="F29" s="13" t="s">
        <v>11</v>
      </c>
      <c r="G29" s="13"/>
      <c r="H29" s="38" t="str">
        <f aca="false">IF($C29="","",LOOKUP($C29,Concurrents!$A$3:$A$51,Concurrents!F$3:F$51))</f>
        <v/>
      </c>
    </row>
    <row r="30" customFormat="false" ht="14.25" hidden="false" customHeight="false" outlineLevel="0" collapsed="false">
      <c r="A30" s="13" t="n">
        <v>28</v>
      </c>
      <c r="B30" s="40" t="n">
        <f aca="false">IF(Chronos!B30=0,"",Chronos!B30)</f>
        <v>0.126261574074074</v>
      </c>
      <c r="C30" s="13" t="n">
        <f aca="false">IF(Chronos!C30=0,"",Chronos!C30)</f>
        <v>16</v>
      </c>
      <c r="D30" s="41" t="str">
        <f aca="false">IF($C30="","",LOOKUP($C30,Concurrents!$A$3:$A$50,Concurrents!B$3:B$50))</f>
        <v> FIORELLI</v>
      </c>
      <c r="E30" s="41" t="str">
        <f aca="false">IF($C30="","",LOOKUP($C30,Concurrents!$A$3:$A$50,Concurrents!C$3:C$50))</f>
        <v> Jean-Louis</v>
      </c>
      <c r="F30" s="13" t="str">
        <f aca="false">IF($C30="","",LOOKUP($C30,Concurrents!$A$3:$A$50,Concurrents!D$3:D$50))</f>
        <v>H</v>
      </c>
      <c r="G30" s="13" t="str">
        <f aca="false">IF($C30="","",LOOKUP($C30,Concurrents!$A$3:$A$50,Concurrents!E$3:E$50))</f>
        <v>Vétéran II</v>
      </c>
      <c r="H30" s="38" t="n">
        <f aca="false">IF($C30="","",LOOKUP($C30,Concurrents!$A$3:$A$51,Concurrents!F$3:F$51))</f>
        <v>88</v>
      </c>
    </row>
    <row r="31" customFormat="false" ht="14.25" hidden="false" customHeight="false" outlineLevel="0" collapsed="false">
      <c r="A31" s="13" t="n">
        <v>29</v>
      </c>
      <c r="B31" s="40" t="n">
        <f aca="false">IF(Chronos!B31=0,"",Chronos!B31)</f>
        <v>0.126261574074074</v>
      </c>
      <c r="C31" s="13" t="n">
        <f aca="false">IF(Chronos!C31=0,"",Chronos!C31)</f>
        <v>37</v>
      </c>
      <c r="D31" s="41" t="str">
        <f aca="false">IF($C31="","",LOOKUP($C31,Concurrents!$A$3:$A$50,Concurrents!B$3:B$50))</f>
        <v> PEIRY</v>
      </c>
      <c r="E31" s="41" t="str">
        <f aca="false">IF($C31="","",LOOKUP($C31,Concurrents!$A$3:$A$50,Concurrents!C$3:C$50))</f>
        <v> Christian</v>
      </c>
      <c r="F31" s="13" t="str">
        <f aca="false">IF($C31="","",LOOKUP($C31,Concurrents!$A$3:$A$50,Concurrents!D$3:D$50))</f>
        <v>H</v>
      </c>
      <c r="G31" s="13" t="str">
        <f aca="false">IF($C31="","",LOOKUP($C31,Concurrents!$A$3:$A$50,Concurrents!E$3:E$50))</f>
        <v>Vétéran I</v>
      </c>
      <c r="H31" s="38" t="str">
        <f aca="false">IF($C31="","",LOOKUP($C31,Concurrents!$A$3:$A$51,Concurrents!F$3:F$51))</f>
        <v>Suisse</v>
      </c>
    </row>
    <row r="32" customFormat="false" ht="14.25" hidden="false" customHeight="false" outlineLevel="0" collapsed="false">
      <c r="A32" s="13" t="n">
        <v>30</v>
      </c>
      <c r="B32" s="40" t="n">
        <f aca="false">IF(Chronos!B32=0,"",Chronos!B32)</f>
        <v>0.126261574074074</v>
      </c>
      <c r="C32" s="13" t="n">
        <f aca="false">IF(Chronos!C32=0,"",Chronos!C32)</f>
        <v>52</v>
      </c>
      <c r="D32" s="41" t="str">
        <f aca="false">IF($C32="","",LOOKUP($C32,Concurrents!$A$3:$A$50,Concurrents!B$3:B$50))</f>
        <v> SAINT GINGOLPH</v>
      </c>
      <c r="E32" s="41" t="str">
        <f aca="false">IF($C32="","",LOOKUP($C32,Concurrents!$A$3:$A$50,Concurrents!C$3:C$50))</f>
        <v> </v>
      </c>
      <c r="F32" s="13" t="str">
        <f aca="false">IF($C32="","",LOOKUP($C32,Concurrents!$A$3:$A$50,Concurrents!D$3:D$50))</f>
        <v> </v>
      </c>
      <c r="G32" s="13" t="str">
        <f aca="false">IF($C32="","",LOOKUP($C32,Concurrents!$A$3:$A$50,Concurrents!E$3:E$50))</f>
        <v>Relais</v>
      </c>
      <c r="H32" s="38" t="str">
        <f aca="false">IF($C32="","",LOOKUP($C32,Concurrents!$A$3:$A$51,Concurrents!F$3:F$51))</f>
        <v>Suisse / France</v>
      </c>
    </row>
    <row r="33" customFormat="false" ht="14.25" hidden="false" customHeight="false" outlineLevel="0" collapsed="false">
      <c r="A33" s="13" t="n">
        <v>31</v>
      </c>
      <c r="B33" s="40" t="n">
        <f aca="false">IF(Chronos!B33=0,"",Chronos!B33)</f>
        <v>0.126261574074074</v>
      </c>
      <c r="C33" s="13" t="s">
        <v>162</v>
      </c>
      <c r="D33" s="41" t="s">
        <v>163</v>
      </c>
      <c r="E33" s="41" t="s">
        <v>164</v>
      </c>
      <c r="F33" s="13" t="s">
        <v>11</v>
      </c>
      <c r="G33" s="13" t="s">
        <v>156</v>
      </c>
      <c r="H33" s="38" t="n">
        <v>13</v>
      </c>
    </row>
    <row r="34" customFormat="false" ht="14.25" hidden="false" customHeight="false" outlineLevel="0" collapsed="false">
      <c r="A34" s="13" t="n">
        <v>32</v>
      </c>
      <c r="B34" s="40" t="n">
        <f aca="false">IF(Chronos!B34=0,"",Chronos!B34)</f>
        <v>0.126782407407407</v>
      </c>
      <c r="C34" s="13" t="n">
        <f aca="false">IF(Chronos!C34=0,"",Chronos!C34)</f>
        <v>46</v>
      </c>
      <c r="D34" s="41" t="str">
        <f aca="false">IF($C34="","",LOOKUP($C34,Concurrents!$A$3:$A$50,Concurrents!B$3:B$50))</f>
        <v> WILDBOLZ</v>
      </c>
      <c r="E34" s="41" t="str">
        <f aca="false">IF($C34="","",LOOKUP($C34,Concurrents!$A$3:$A$50,Concurrents!C$3:C$50))</f>
        <v> Nicolas</v>
      </c>
      <c r="F34" s="13" t="str">
        <f aca="false">IF($C34="","",LOOKUP($C34,Concurrents!$A$3:$A$50,Concurrents!D$3:D$50))</f>
        <v>H</v>
      </c>
      <c r="G34" s="13" t="str">
        <f aca="false">IF($C34="","",LOOKUP($C34,Concurrents!$A$3:$A$50,Concurrents!E$3:E$50))</f>
        <v>Senior</v>
      </c>
      <c r="H34" s="38" t="str">
        <f aca="false">IF($C34="","",LOOKUP($C34,Concurrents!$A$3:$A$51,Concurrents!F$3:F$51))</f>
        <v>Suisse</v>
      </c>
    </row>
    <row r="35" customFormat="false" ht="14.25" hidden="false" customHeight="false" outlineLevel="0" collapsed="false">
      <c r="A35" s="13" t="n">
        <v>33</v>
      </c>
      <c r="B35" s="40" t="n">
        <f aca="false">IF(Chronos!B35=0,"",Chronos!B35)</f>
        <v>0.130555555555556</v>
      </c>
      <c r="C35" s="13" t="n">
        <f aca="false">IF(Chronos!C35=0,"",Chronos!C35)</f>
        <v>36</v>
      </c>
      <c r="D35" s="41" t="str">
        <f aca="false">IF($C35="","",LOOKUP($C35,Concurrents!$A$3:$A$50,Concurrents!B$3:B$50))</f>
        <v> NISSEN</v>
      </c>
      <c r="E35" s="41" t="str">
        <f aca="false">IF($C35="","",LOOKUP($C35,Concurrents!$A$3:$A$50,Concurrents!C$3:C$50))</f>
        <v> Cécile</v>
      </c>
      <c r="F35" s="13" t="str">
        <f aca="false">IF($C35="","",LOOKUP($C35,Concurrents!$A$3:$A$50,Concurrents!D$3:D$50))</f>
        <v>F</v>
      </c>
      <c r="G35" s="13" t="str">
        <f aca="false">IF($C35="","",LOOKUP($C35,Concurrents!$A$3:$A$50,Concurrents!E$3:E$50))</f>
        <v>Senior</v>
      </c>
      <c r="H35" s="38" t="n">
        <f aca="false">IF($C35="","",LOOKUP($C35,Concurrents!$A$3:$A$51,Concurrents!F$3:F$51))</f>
        <v>81</v>
      </c>
    </row>
    <row r="36" customFormat="false" ht="14.25" hidden="false" customHeight="false" outlineLevel="0" collapsed="false">
      <c r="A36" s="13" t="n">
        <v>34</v>
      </c>
      <c r="B36" s="40" t="n">
        <f aca="false">IF(Chronos!B36=0,"",Chronos!B36)</f>
        <v>0.130555555555556</v>
      </c>
      <c r="C36" s="13" t="n">
        <f aca="false">IF(Chronos!C36=0,"",Chronos!C36)</f>
        <v>18</v>
      </c>
      <c r="D36" s="41" t="str">
        <f aca="false">IF($C36="","",LOOKUP($C36,Concurrents!$A$3:$A$50,Concurrents!B$3:B$50))</f>
        <v> GAGNIERE</v>
      </c>
      <c r="E36" s="41" t="str">
        <f aca="false">IF($C36="","",LOOKUP($C36,Concurrents!$A$3:$A$50,Concurrents!C$3:C$50))</f>
        <v> Pierre</v>
      </c>
      <c r="F36" s="13" t="str">
        <f aca="false">IF($C36="","",LOOKUP($C36,Concurrents!$A$3:$A$50,Concurrents!D$3:D$50))</f>
        <v>H</v>
      </c>
      <c r="G36" s="13" t="str">
        <f aca="false">IF($C36="","",LOOKUP($C36,Concurrents!$A$3:$A$50,Concurrents!E$3:E$50))</f>
        <v>Vétéran II</v>
      </c>
      <c r="H36" s="38" t="n">
        <f aca="false">IF($C36="","",LOOKUP($C36,Concurrents!$A$3:$A$51,Concurrents!F$3:F$51))</f>
        <v>38</v>
      </c>
    </row>
    <row r="37" customFormat="false" ht="14.25" hidden="false" customHeight="false" outlineLevel="0" collapsed="false">
      <c r="A37" s="13" t="n">
        <v>35</v>
      </c>
      <c r="B37" s="40" t="n">
        <f aca="false">IF(Chronos!B37=0,"",Chronos!B37)</f>
        <v>0.130555555555556</v>
      </c>
      <c r="C37" s="13" t="n">
        <f aca="false">IF(Chronos!C37=0,"",Chronos!C37)</f>
        <v>17</v>
      </c>
      <c r="D37" s="41" t="str">
        <f aca="false">IF($C37="","",LOOKUP($C37,Concurrents!$A$3:$A$50,Concurrents!B$3:B$50))</f>
        <v> FOISSAC</v>
      </c>
      <c r="E37" s="41" t="str">
        <f aca="false">IF($C37="","",LOOKUP($C37,Concurrents!$A$3:$A$50,Concurrents!C$3:C$50))</f>
        <v> Olivier</v>
      </c>
      <c r="F37" s="13" t="str">
        <f aca="false">IF($C37="","",LOOKUP($C37,Concurrents!$A$3:$A$50,Concurrents!D$3:D$50))</f>
        <v>H</v>
      </c>
      <c r="G37" s="13" t="str">
        <f aca="false">IF($C37="","",LOOKUP($C37,Concurrents!$A$3:$A$50,Concurrents!E$3:E$50))</f>
        <v>Vétéran I</v>
      </c>
      <c r="H37" s="38" t="n">
        <f aca="false">IF($C37="","",LOOKUP($C37,Concurrents!$A$3:$A$51,Concurrents!F$3:F$51))</f>
        <v>81</v>
      </c>
    </row>
    <row r="38" customFormat="false" ht="14.25" hidden="false" customHeight="false" outlineLevel="0" collapsed="false">
      <c r="A38" s="13" t="n">
        <v>36</v>
      </c>
      <c r="B38" s="40" t="n">
        <f aca="false">IF(Chronos!B38=0,"",Chronos!B38)</f>
        <v>0.132384259259259</v>
      </c>
      <c r="C38" s="13"/>
      <c r="D38" s="41" t="s">
        <v>165</v>
      </c>
      <c r="E38" s="41" t="s">
        <v>166</v>
      </c>
      <c r="F38" s="13" t="s">
        <v>11</v>
      </c>
      <c r="G38" s="13"/>
      <c r="H38" s="38" t="str">
        <f aca="false">IF($C38="","",LOOKUP($C38,Concurrents!$A$3:$A$51,Concurrents!F$3:F$51))</f>
        <v/>
      </c>
    </row>
    <row r="39" customFormat="false" ht="14.25" hidden="false" customHeight="false" outlineLevel="0" collapsed="false">
      <c r="A39" s="13" t="n">
        <v>37</v>
      </c>
      <c r="B39" s="40" t="n">
        <f aca="false">IF(Chronos!B39=0,"",Chronos!B39)</f>
        <v>0.137175925925926</v>
      </c>
      <c r="C39" s="13" t="n">
        <f aca="false">IF(Chronos!C39=0,"",Chronos!C39)</f>
        <v>40</v>
      </c>
      <c r="D39" s="41" t="str">
        <f aca="false">IF($C39="","",LOOKUP($C39,Concurrents!$A$3:$A$50,Concurrents!B$3:B$50))</f>
        <v> ROUSSET</v>
      </c>
      <c r="E39" s="41" t="str">
        <f aca="false">IF($C39="","",LOOKUP($C39,Concurrents!$A$3:$A$50,Concurrents!C$3:C$50))</f>
        <v> Julia</v>
      </c>
      <c r="F39" s="13" t="str">
        <f aca="false">IF($C39="","",LOOKUP($C39,Concurrents!$A$3:$A$50,Concurrents!D$3:D$50))</f>
        <v>F</v>
      </c>
      <c r="G39" s="13" t="str">
        <f aca="false">IF($C39="","",LOOKUP($C39,Concurrents!$A$3:$A$50,Concurrents!E$3:E$50))</f>
        <v>Senior</v>
      </c>
      <c r="H39" s="38" t="n">
        <f aca="false">IF($C39="","",LOOKUP($C39,Concurrents!$A$3:$A$51,Concurrents!F$3:F$51))</f>
        <v>84</v>
      </c>
    </row>
    <row r="40" customFormat="false" ht="14.25" hidden="false" customHeight="false" outlineLevel="0" collapsed="false">
      <c r="A40" s="13" t="n">
        <v>38</v>
      </c>
      <c r="B40" s="40" t="n">
        <f aca="false">IF(Chronos!B40=0,"",Chronos!B40)</f>
        <v>0.140046296296296</v>
      </c>
      <c r="C40" s="13" t="n">
        <f aca="false">IF(Chronos!C40=0,"",Chronos!C40)</f>
        <v>24</v>
      </c>
      <c r="D40" s="41" t="str">
        <f aca="false">IF($C40="","",LOOKUP($C40,Concurrents!$A$3:$A$50,Concurrents!B$3:B$50))</f>
        <v> GOURS</v>
      </c>
      <c r="E40" s="41" t="str">
        <f aca="false">IF($C40="","",LOOKUP($C40,Concurrents!$A$3:$A$50,Concurrents!C$3:C$50))</f>
        <v> Sylvie </v>
      </c>
      <c r="F40" s="13" t="str">
        <f aca="false">IF($C40="","",LOOKUP($C40,Concurrents!$A$3:$A$50,Concurrents!D$3:D$50))</f>
        <v>F</v>
      </c>
      <c r="G40" s="13" t="str">
        <f aca="false">IF($C40="","",LOOKUP($C40,Concurrents!$A$3:$A$50,Concurrents!E$3:E$50))</f>
        <v>Vétéran II</v>
      </c>
      <c r="H40" s="38" t="n">
        <f aca="false">IF($C40="","",LOOKUP($C40,Concurrents!$A$3:$A$51,Concurrents!F$3:F$51))</f>
        <v>31</v>
      </c>
    </row>
    <row r="41" customFormat="false" ht="14.25" hidden="false" customHeight="false" outlineLevel="0" collapsed="false">
      <c r="A41" s="13" t="n">
        <v>39</v>
      </c>
      <c r="B41" s="40" t="n">
        <f aca="false">IF(Chronos!B41=0,"",Chronos!B41)</f>
        <v>0.140844907407407</v>
      </c>
      <c r="C41" s="13"/>
      <c r="D41" s="41" t="s">
        <v>167</v>
      </c>
      <c r="E41" s="41" t="s">
        <v>168</v>
      </c>
      <c r="F41" s="13" t="s">
        <v>11</v>
      </c>
      <c r="G41" s="13"/>
      <c r="H41" s="38" t="str">
        <f aca="false">IF($C41="","",LOOKUP($C41,Concurrents!$A$3:$A$51,Concurrents!F$3:F$51))</f>
        <v/>
      </c>
    </row>
    <row r="42" customFormat="false" ht="14.25" hidden="false" customHeight="false" outlineLevel="0" collapsed="false">
      <c r="A42" s="13" t="n">
        <v>40</v>
      </c>
      <c r="B42" s="40" t="n">
        <f aca="false">IF(Chronos!B42=0,"",Chronos!B42)</f>
        <v>0.141770833333333</v>
      </c>
      <c r="C42" s="13"/>
      <c r="D42" s="41" t="s">
        <v>169</v>
      </c>
      <c r="E42" s="41" t="s">
        <v>170</v>
      </c>
      <c r="F42" s="13" t="s">
        <v>11</v>
      </c>
      <c r="G42" s="13"/>
      <c r="H42" s="38" t="str">
        <f aca="false">IF($C42="","",LOOKUP($C42,Concurrents!$A$3:$A$51,Concurrents!F$3:F$51))</f>
        <v/>
      </c>
    </row>
    <row r="43" customFormat="false" ht="14.25" hidden="false" customHeight="false" outlineLevel="0" collapsed="false">
      <c r="A43" s="13" t="n">
        <v>41</v>
      </c>
      <c r="B43" s="40" t="n">
        <f aca="false">IF(Chronos!B43=0,"",Chronos!B43)</f>
        <v>0.142685185185185</v>
      </c>
      <c r="C43" s="13" t="n">
        <f aca="false">IF(Chronos!C43=0,"",Chronos!C43)</f>
        <v>25</v>
      </c>
      <c r="D43" s="41" t="str">
        <f aca="false">IF($C43="","",LOOKUP($C43,Concurrents!$A$3:$A$50,Concurrents!B$3:B$50))</f>
        <v> HOULOT </v>
      </c>
      <c r="E43" s="41" t="str">
        <f aca="false">IF($C43="","",LOOKUP($C43,Concurrents!$A$3:$A$50,Concurrents!C$3:C$50))</f>
        <v> Charles</v>
      </c>
      <c r="F43" s="13" t="str">
        <f aca="false">IF($C43="","",LOOKUP($C43,Concurrents!$A$3:$A$50,Concurrents!D$3:D$50))</f>
        <v>H</v>
      </c>
      <c r="G43" s="13" t="str">
        <f aca="false">IF($C43="","",LOOKUP($C43,Concurrents!$A$3:$A$50,Concurrents!E$3:E$50))</f>
        <v>Vétéran I</v>
      </c>
      <c r="H43" s="38" t="n">
        <f aca="false">IF($C43="","",LOOKUP($C43,Concurrents!$A$3:$A$51,Concurrents!F$3:F$51))</f>
        <v>52</v>
      </c>
    </row>
    <row r="44" customFormat="false" ht="14.25" hidden="false" customHeight="false" outlineLevel="0" collapsed="false">
      <c r="A44" s="13" t="n">
        <v>42</v>
      </c>
      <c r="B44" s="40" t="n">
        <f aca="false">IF(Chronos!B44=0,"",Chronos!B44)</f>
        <v>0.143148148148148</v>
      </c>
      <c r="C44" s="13" t="n">
        <f aca="false">IF(Chronos!C44=0,"",Chronos!C44)</f>
        <v>51</v>
      </c>
      <c r="D44" s="41" t="str">
        <f aca="false">IF($C44="","",LOOKUP($C44,Concurrents!$A$3:$A$50,Concurrents!B$3:B$50))</f>
        <v> SOMFY 2</v>
      </c>
      <c r="E44" s="41" t="str">
        <f aca="false">IF($C44="","",LOOKUP($C44,Concurrents!$A$3:$A$50,Concurrents!C$3:C$50))</f>
        <v> </v>
      </c>
      <c r="F44" s="13" t="str">
        <f aca="false">IF($C44="","",LOOKUP($C44,Concurrents!$A$3:$A$50,Concurrents!D$3:D$50))</f>
        <v> </v>
      </c>
      <c r="G44" s="13" t="str">
        <f aca="false">IF($C44="","",LOOKUP($C44,Concurrents!$A$3:$A$50,Concurrents!E$3:E$50))</f>
        <v>Relais</v>
      </c>
      <c r="H44" s="38" t="n">
        <f aca="false">IF($C44="","",LOOKUP($C44,Concurrents!$A$3:$A$51,Concurrents!F$3:F$51))</f>
        <v>74</v>
      </c>
    </row>
    <row r="45" customFormat="false" ht="14.25" hidden="false" customHeight="false" outlineLevel="0" collapsed="false">
      <c r="A45" s="13" t="n">
        <v>43</v>
      </c>
      <c r="B45" s="40" t="n">
        <f aca="false">IF(Chronos!B45=0,"",Chronos!B45)</f>
        <v>0.143148148148148</v>
      </c>
      <c r="C45" s="13"/>
      <c r="D45" s="41" t="s">
        <v>171</v>
      </c>
      <c r="E45" s="41" t="s">
        <v>172</v>
      </c>
      <c r="F45" s="13" t="s">
        <v>11</v>
      </c>
      <c r="G45" s="13"/>
      <c r="H45" s="38" t="str">
        <f aca="false">IF($C45="","",LOOKUP($C45,Concurrents!$A$3:$A$51,Concurrents!F$3:F$51))</f>
        <v/>
      </c>
    </row>
    <row r="46" customFormat="false" ht="14.25" hidden="false" customHeight="false" outlineLevel="0" collapsed="false">
      <c r="A46" s="13" t="n">
        <v>44</v>
      </c>
      <c r="B46" s="40" t="n">
        <f aca="false">IF(Chronos!B46=0,"",Chronos!B46)</f>
        <v>0.143761574074074</v>
      </c>
      <c r="C46" s="13"/>
      <c r="D46" s="41" t="s">
        <v>173</v>
      </c>
      <c r="E46" s="41" t="s">
        <v>174</v>
      </c>
      <c r="F46" s="13" t="s">
        <v>33</v>
      </c>
      <c r="G46" s="13"/>
      <c r="H46" s="38" t="str">
        <f aca="false">IF($C46="","",LOOKUP($C46,Concurrents!$A$3:$A$51,Concurrents!F$3:F$51))</f>
        <v/>
      </c>
    </row>
    <row r="47" customFormat="false" ht="14.25" hidden="false" customHeight="false" outlineLevel="0" collapsed="false">
      <c r="A47" s="13" t="n">
        <v>45</v>
      </c>
      <c r="B47" s="40" t="n">
        <f aca="false">IF(Chronos!B47=0,"",Chronos!B47)</f>
        <v>0.145659722222222</v>
      </c>
      <c r="C47" s="13" t="n">
        <f aca="false">IF(Chronos!C47=0,"",Chronos!C47)</f>
        <v>50</v>
      </c>
      <c r="D47" s="41" t="str">
        <f aca="false">IF($C47="","",LOOKUP($C47,Concurrents!$A$3:$A$50,Concurrents!B$3:B$50))</f>
        <v> SOMFY 1</v>
      </c>
      <c r="E47" s="41" t="str">
        <f aca="false">IF($C47="","",LOOKUP($C47,Concurrents!$A$3:$A$50,Concurrents!C$3:C$50))</f>
        <v> </v>
      </c>
      <c r="F47" s="13" t="str">
        <f aca="false">IF($C47="","",LOOKUP($C47,Concurrents!$A$3:$A$50,Concurrents!D$3:D$50))</f>
        <v> </v>
      </c>
      <c r="G47" s="13" t="str">
        <f aca="false">IF($C47="","",LOOKUP($C47,Concurrents!$A$3:$A$50,Concurrents!E$3:E$50))</f>
        <v>Relais</v>
      </c>
      <c r="H47" s="38" t="n">
        <f aca="false">IF($C47="","",LOOKUP($C47,Concurrents!$A$3:$A$51,Concurrents!F$3:F$51))</f>
        <v>74</v>
      </c>
    </row>
    <row r="48" customFormat="false" ht="14.25" hidden="false" customHeight="false" outlineLevel="0" collapsed="false">
      <c r="A48" s="13" t="n">
        <v>46</v>
      </c>
      <c r="B48" s="40" t="n">
        <f aca="false">IF(Chronos!B48=0,"",Chronos!B48)</f>
        <v>0.14869212962963</v>
      </c>
      <c r="C48" s="13" t="n">
        <f aca="false">IF(Chronos!C48=0,"",Chronos!C48)</f>
        <v>22</v>
      </c>
      <c r="D48" s="41" t="str">
        <f aca="false">IF($C48="","",LOOKUP($C48,Concurrents!$A$3:$A$50,Concurrents!B$3:B$50))</f>
        <v> GENDRAULT</v>
      </c>
      <c r="E48" s="41" t="str">
        <f aca="false">IF($C48="","",LOOKUP($C48,Concurrents!$A$3:$A$50,Concurrents!C$3:C$50))</f>
        <v> Jean-Pierre</v>
      </c>
      <c r="F48" s="13" t="str">
        <f aca="false">IF($C48="","",LOOKUP($C48,Concurrents!$A$3:$A$50,Concurrents!D$3:D$50))</f>
        <v>H</v>
      </c>
      <c r="G48" s="13" t="str">
        <f aca="false">IF($C48="","",LOOKUP($C48,Concurrents!$A$3:$A$50,Concurrents!E$3:E$50))</f>
        <v>Vétéran III</v>
      </c>
      <c r="H48" s="38" t="str">
        <f aca="false">IF($C48="","",LOOKUP($C48,Concurrents!$A$3:$A$51,Concurrents!F$3:F$51))</f>
        <v>Hollande</v>
      </c>
    </row>
    <row r="49" customFormat="false" ht="14.25" hidden="false" customHeight="false" outlineLevel="0" collapsed="false">
      <c r="A49" s="13" t="n">
        <v>47</v>
      </c>
      <c r="B49" s="40" t="n">
        <f aca="false">IF(Chronos!B49=0,"",Chronos!B49)</f>
        <v>0.14900462962963</v>
      </c>
      <c r="C49" s="13" t="n">
        <v>58</v>
      </c>
      <c r="D49" s="41" t="s">
        <v>138</v>
      </c>
      <c r="E49" s="41" t="s">
        <v>139</v>
      </c>
      <c r="F49" s="13" t="s">
        <v>11</v>
      </c>
      <c r="G49" s="13" t="s">
        <v>140</v>
      </c>
      <c r="H49" s="38" t="str">
        <f aca="false">IF($C49="","",LOOKUP($C49,Concurrents!$A$3:$A$51,Concurrents!F$3:F$51))</f>
        <v>Suisse</v>
      </c>
    </row>
    <row r="50" customFormat="false" ht="14.25" hidden="false" customHeight="false" outlineLevel="0" collapsed="false">
      <c r="A50" s="13" t="n">
        <v>48</v>
      </c>
      <c r="B50" s="40" t="n">
        <f aca="false">IF(Chronos!B50=0,"",Chronos!B50)</f>
        <v>0.150173611111111</v>
      </c>
      <c r="C50" s="13" t="n">
        <f aca="false">IF(Chronos!C50=0,"",Chronos!C50)</f>
        <v>44</v>
      </c>
      <c r="D50" s="41" t="str">
        <f aca="false">IF($C50="","",LOOKUP($C50,Concurrents!$A$3:$A$50,Concurrents!B$3:B$50))</f>
        <v> VAN DER BIJL</v>
      </c>
      <c r="E50" s="41" t="str">
        <f aca="false">IF($C50="","",LOOKUP($C50,Concurrents!$A$3:$A$50,Concurrents!C$3:C$50))</f>
        <v> Bram</v>
      </c>
      <c r="F50" s="13" t="str">
        <f aca="false">IF($C50="","",LOOKUP($C50,Concurrents!$A$3:$A$50,Concurrents!D$3:D$50))</f>
        <v>H</v>
      </c>
      <c r="G50" s="13" t="str">
        <f aca="false">IF($C50="","",LOOKUP($C50,Concurrents!$A$3:$A$50,Concurrents!E$3:E$50))</f>
        <v>Vétéran I</v>
      </c>
      <c r="H50" s="38" t="str">
        <f aca="false">IF($C50="","",LOOKUP($C50,Concurrents!$A$3:$A$51,Concurrents!F$3:F$51))</f>
        <v>Hollande</v>
      </c>
    </row>
    <row r="51" customFormat="false" ht="14.25" hidden="false" customHeight="false" outlineLevel="0" collapsed="false">
      <c r="A51" s="13" t="n">
        <v>49</v>
      </c>
      <c r="B51" s="40" t="n">
        <f aca="false">IF(Chronos!B51=0,"",Chronos!B51)</f>
        <v>0.157928240740741</v>
      </c>
      <c r="C51" s="13" t="n">
        <f aca="false">IF(Chronos!C51=0,"",Chronos!C51)</f>
        <v>15</v>
      </c>
      <c r="D51" s="41" t="str">
        <f aca="false">IF($C51="","",LOOKUP($C51,Concurrents!$A$3:$A$50,Concurrents!B$3:B$50))</f>
        <v> FIORELLI</v>
      </c>
      <c r="E51" s="41" t="str">
        <f aca="false">IF($C51="","",LOOKUP($C51,Concurrents!$A$3:$A$50,Concurrents!C$3:C$50))</f>
        <v> Christine</v>
      </c>
      <c r="F51" s="13" t="str">
        <f aca="false">IF($C51="","",LOOKUP($C51,Concurrents!$A$3:$A$50,Concurrents!D$3:D$50))</f>
        <v>F</v>
      </c>
      <c r="G51" s="13" t="str">
        <f aca="false">IF($C51="","",LOOKUP($C51,Concurrents!$A$3:$A$50,Concurrents!E$3:E$50))</f>
        <v>Vétéran II</v>
      </c>
      <c r="H51" s="38" t="n">
        <f aca="false">IF($C51="","",LOOKUP($C51,Concurrents!$A$3:$A$51,Concurrents!F$3:F$51))</f>
        <v>88</v>
      </c>
    </row>
    <row r="52" customFormat="false" ht="14.25" hidden="false" customHeight="false" outlineLevel="0" collapsed="false">
      <c r="A52" s="13" t="n">
        <v>50</v>
      </c>
      <c r="B52" s="40" t="n">
        <f aca="false">IF(Chronos!B52=0,"",Chronos!B52)</f>
        <v>0.157928240740741</v>
      </c>
      <c r="C52" s="13" t="s">
        <v>175</v>
      </c>
      <c r="D52" s="41" t="s">
        <v>176</v>
      </c>
      <c r="E52" s="41" t="s">
        <v>164</v>
      </c>
      <c r="F52" s="13" t="s">
        <v>11</v>
      </c>
      <c r="G52" s="13" t="s">
        <v>156</v>
      </c>
      <c r="H52" s="38"/>
    </row>
    <row r="53" customFormat="false" ht="14.25" hidden="false" customHeight="false" outlineLevel="0" collapsed="false">
      <c r="A53" s="13" t="n">
        <v>51</v>
      </c>
      <c r="B53" s="40" t="n">
        <f aca="false">IF(Chronos!B53=0,"",Chronos!B53)</f>
        <v>0.162025462962963</v>
      </c>
      <c r="C53" s="13" t="n">
        <f aca="false">IF(Chronos!C53=0,"",Chronos!C53)</f>
        <v>28</v>
      </c>
      <c r="D53" s="41" t="str">
        <f aca="false">IF($C53="","",LOOKUP($C53,Concurrents!$A$3:$A$50,Concurrents!B$3:B$50))</f>
        <v> LAMARQUE</v>
      </c>
      <c r="E53" s="41" t="str">
        <f aca="false">IF($C53="","",LOOKUP($C53,Concurrents!$A$3:$A$50,Concurrents!C$3:C$50))</f>
        <v> Patrick</v>
      </c>
      <c r="F53" s="13" t="str">
        <f aca="false">IF($C53="","",LOOKUP($C53,Concurrents!$A$3:$A$50,Concurrents!D$3:D$50))</f>
        <v>H</v>
      </c>
      <c r="G53" s="13" t="str">
        <f aca="false">IF($C53="","",LOOKUP($C53,Concurrents!$A$3:$A$50,Concurrents!E$3:E$50))</f>
        <v>Vétéran II</v>
      </c>
      <c r="H53" s="38" t="n">
        <f aca="false">IF($C53="","",LOOKUP($C53,Concurrents!$A$3:$A$51,Concurrents!F$3:F$51))</f>
        <v>33</v>
      </c>
    </row>
    <row r="54" customFormat="false" ht="14.25" hidden="false" customHeight="false" outlineLevel="0" collapsed="false">
      <c r="A54" s="13" t="n">
        <v>52</v>
      </c>
      <c r="B54" s="40" t="n">
        <f aca="false">IF(Chronos!B54=0,"",Chronos!B54)</f>
        <v>0.164675925925926</v>
      </c>
      <c r="C54" s="13" t="n">
        <f aca="false">IF(Chronos!C54=0,"",Chronos!C54)</f>
        <v>38</v>
      </c>
      <c r="D54" s="41" t="str">
        <f aca="false">IF($C54="","",LOOKUP($C54,Concurrents!$A$3:$A$50,Concurrents!B$3:B$50))</f>
        <v> RICHARD</v>
      </c>
      <c r="E54" s="41" t="str">
        <f aca="false">IF($C54="","",LOOKUP($C54,Concurrents!$A$3:$A$50,Concurrents!C$3:C$50))</f>
        <v> Joel</v>
      </c>
      <c r="F54" s="13" t="str">
        <f aca="false">IF($C54="","",LOOKUP($C54,Concurrents!$A$3:$A$50,Concurrents!D$3:D$50))</f>
        <v>H</v>
      </c>
      <c r="G54" s="13" t="str">
        <f aca="false">IF($C54="","",LOOKUP($C54,Concurrents!$A$3:$A$50,Concurrents!E$3:E$50))</f>
        <v>Vétéran III</v>
      </c>
      <c r="H54" s="38" t="n">
        <f aca="false">IF($C54="","",LOOKUP($C54,Concurrents!$A$3:$A$51,Concurrents!F$3:F$51))</f>
        <v>49</v>
      </c>
    </row>
    <row r="55" customFormat="false" ht="14.25" hidden="false" customHeight="false" outlineLevel="0" collapsed="false">
      <c r="A55" s="13" t="n">
        <v>53</v>
      </c>
      <c r="B55" s="40" t="n">
        <f aca="false">IF(Chronos!B55=0,"",Chronos!B55)</f>
        <v>0.164675925925926</v>
      </c>
      <c r="C55" s="13"/>
      <c r="D55" s="41" t="s">
        <v>160</v>
      </c>
      <c r="E55" s="41" t="s">
        <v>123</v>
      </c>
      <c r="F55" s="13" t="s">
        <v>11</v>
      </c>
      <c r="G55" s="13" t="s">
        <v>156</v>
      </c>
      <c r="H55" s="38" t="str">
        <f aca="false">IF($C55="","",LOOKUP($C55,Concurrents!$A$3:$A$51,Concurrents!F$3:F$51))</f>
        <v/>
      </c>
    </row>
    <row r="56" customFormat="false" ht="14.25" hidden="false" customHeight="false" outlineLevel="0" collapsed="false">
      <c r="A56" s="13" t="n">
        <v>54</v>
      </c>
      <c r="B56" s="40" t="n">
        <f aca="false">IF(Chronos!B56=0,"",Chronos!B56)</f>
        <v>0.165833333333333</v>
      </c>
      <c r="C56" s="13" t="n">
        <f aca="false">IF(Chronos!C56=0,"",Chronos!C56)</f>
        <v>33</v>
      </c>
      <c r="D56" s="41" t="str">
        <f aca="false">IF($C56="","",LOOKUP($C56,Concurrents!$A$3:$A$50,Concurrents!B$3:B$50))</f>
        <v> MATZINGER</v>
      </c>
      <c r="E56" s="41" t="str">
        <f aca="false">IF($C56="","",LOOKUP($C56,Concurrents!$A$3:$A$50,Concurrents!C$3:C$50))</f>
        <v> Michel</v>
      </c>
      <c r="F56" s="13" t="str">
        <f aca="false">IF($C56="","",LOOKUP($C56,Concurrents!$A$3:$A$50,Concurrents!D$3:D$50))</f>
        <v>H</v>
      </c>
      <c r="G56" s="13" t="str">
        <f aca="false">IF($C56="","",LOOKUP($C56,Concurrents!$A$3:$A$50,Concurrents!E$3:E$50))</f>
        <v>Vétéran III</v>
      </c>
      <c r="H56" s="38" t="n">
        <f aca="false">IF($C56="","",LOOKUP($C56,Concurrents!$A$3:$A$51,Concurrents!F$3:F$51))</f>
        <v>67</v>
      </c>
    </row>
    <row r="57" customFormat="false" ht="14.25" hidden="false" customHeight="false" outlineLevel="0" collapsed="false">
      <c r="A57" s="13" t="n">
        <v>55</v>
      </c>
      <c r="B57" s="40" t="n">
        <f aca="false">IF(Chronos!B57=0,"",Chronos!B57)</f>
        <v>0.17994212962963</v>
      </c>
      <c r="C57" s="13" t="n">
        <f aca="false">IF(Chronos!C57=0,"",Chronos!C57)</f>
        <v>27</v>
      </c>
      <c r="D57" s="41" t="str">
        <f aca="false">IF($C57="","",LOOKUP($C57,Concurrents!$A$3:$A$50,Concurrents!B$3:B$50))</f>
        <v> JEANNIN</v>
      </c>
      <c r="E57" s="41" t="str">
        <f aca="false">IF($C57="","",LOOKUP($C57,Concurrents!$A$3:$A$50,Concurrents!C$3:C$50))</f>
        <v> Christian</v>
      </c>
      <c r="F57" s="13" t="str">
        <f aca="false">IF($C57="","",LOOKUP($C57,Concurrents!$A$3:$A$50,Concurrents!D$3:D$50))</f>
        <v>H</v>
      </c>
      <c r="G57" s="13" t="str">
        <f aca="false">IF($C57="","",LOOKUP($C57,Concurrents!$A$3:$A$50,Concurrents!E$3:E$50))</f>
        <v>Vétéran III</v>
      </c>
      <c r="H57" s="38" t="n">
        <f aca="false">IF($C57="","",LOOKUP($C57,Concurrents!$A$3:$A$51,Concurrents!F$3:F$51))</f>
        <v>74</v>
      </c>
    </row>
    <row r="58" customFormat="false" ht="14.25" hidden="false" customHeight="false" outlineLevel="0" collapsed="false">
      <c r="A58" s="13" t="n">
        <v>56</v>
      </c>
      <c r="B58" s="40" t="n">
        <f aca="false">IF(Chronos!B58=0,"",Chronos!B58)</f>
        <v>0.181064814814815</v>
      </c>
      <c r="C58" s="13" t="n">
        <f aca="false">IF(Chronos!C58=0,"",Chronos!C58)</f>
        <v>43</v>
      </c>
      <c r="D58" s="41" t="str">
        <f aca="false">IF($C58="","",LOOKUP($C58,Concurrents!$A$3:$A$50,Concurrents!B$3:B$50))</f>
        <v> STUBER</v>
      </c>
      <c r="E58" s="41" t="str">
        <f aca="false">IF($C58="","",LOOKUP($C58,Concurrents!$A$3:$A$50,Concurrents!C$3:C$50))</f>
        <v> Alexandre</v>
      </c>
      <c r="F58" s="13" t="str">
        <f aca="false">IF($C58="","",LOOKUP($C58,Concurrents!$A$3:$A$50,Concurrents!D$3:D$50))</f>
        <v>H</v>
      </c>
      <c r="G58" s="13" t="str">
        <f aca="false">IF($C58="","",LOOKUP($C58,Concurrents!$A$3:$A$50,Concurrents!E$3:E$50))</f>
        <v>Senior</v>
      </c>
      <c r="H58" s="38" t="n">
        <f aca="false">IF($C58="","",LOOKUP($C58,Concurrents!$A$3:$A$51,Concurrents!F$3:F$51))</f>
        <v>57</v>
      </c>
    </row>
    <row r="59" customFormat="false" ht="14.25" hidden="false" customHeight="false" outlineLevel="0" collapsed="false">
      <c r="A59" s="13" t="n">
        <v>57</v>
      </c>
      <c r="B59" s="40" t="n">
        <f aca="false">IF(Chronos!B59=0,"",Chronos!B59)</f>
        <v>0.1815625</v>
      </c>
      <c r="C59" s="13"/>
      <c r="D59" s="41" t="s">
        <v>177</v>
      </c>
      <c r="E59" s="41" t="s">
        <v>178</v>
      </c>
      <c r="F59" s="13" t="s">
        <v>33</v>
      </c>
      <c r="G59" s="13" t="s">
        <v>156</v>
      </c>
      <c r="H59" s="38" t="str">
        <f aca="false">IF($C59="","",LOOKUP($C59,Concurrents!$A$3:$A$51,Concurrents!F$3:F$51))</f>
        <v/>
      </c>
    </row>
    <row r="60" customFormat="false" ht="14.25" hidden="false" customHeight="false" outlineLevel="0" collapsed="false">
      <c r="A60" s="13" t="n">
        <v>58</v>
      </c>
      <c r="B60" s="40" t="n">
        <f aca="false">IF(Chronos!B60=0,"",Chronos!B60)</f>
        <v>0.1815625</v>
      </c>
      <c r="C60" s="13"/>
      <c r="D60" s="41" t="s">
        <v>177</v>
      </c>
      <c r="E60" s="41" t="s">
        <v>179</v>
      </c>
      <c r="F60" s="13" t="s">
        <v>33</v>
      </c>
      <c r="G60" s="13"/>
      <c r="H60" s="38" t="str">
        <f aca="false">IF($C60="","",LOOKUP($C60,Concurrents!$A$3:$A$51,Concurrents!F$3:F$51))</f>
        <v/>
      </c>
    </row>
    <row r="61" customFormat="false" ht="14.25" hidden="false" customHeight="false" outlineLevel="0" collapsed="false">
      <c r="A61" s="13" t="n">
        <v>59</v>
      </c>
      <c r="B61" s="40" t="n">
        <f aca="false">IF(Chronos!B61=0,"",Chronos!B61)</f>
        <v>0.1815625</v>
      </c>
      <c r="C61" s="13"/>
      <c r="D61" s="41" t="s">
        <v>177</v>
      </c>
      <c r="E61" s="41" t="s">
        <v>77</v>
      </c>
      <c r="F61" s="13" t="s">
        <v>11</v>
      </c>
      <c r="G61" s="13"/>
      <c r="H61" s="38" t="str">
        <f aca="false">IF($C61="","",LOOKUP($C61,Concurrents!$A$3:$A$51,Concurrents!F$3:F$51))</f>
        <v/>
      </c>
    </row>
    <row r="62" customFormat="false" ht="14.25" hidden="false" customHeight="false" outlineLevel="0" collapsed="false">
      <c r="A62" s="13" t="n">
        <v>60</v>
      </c>
      <c r="B62" s="40" t="n">
        <f aca="false">IF(Chronos!B62=0,"",Chronos!B62)</f>
        <v>0.184594907407407</v>
      </c>
      <c r="C62" s="13" t="n">
        <f aca="false">IF(Chronos!C62=0,"",Chronos!C62)</f>
        <v>11</v>
      </c>
      <c r="D62" s="41" t="str">
        <f aca="false">IF($C62="","",LOOKUP($C62,Concurrents!$A$3:$A$50,Concurrents!B$3:B$50))</f>
        <v> DENAIX</v>
      </c>
      <c r="E62" s="41" t="str">
        <f aca="false">IF($C62="","",LOOKUP($C62,Concurrents!$A$3:$A$50,Concurrents!C$3:C$50))</f>
        <v> Claude</v>
      </c>
      <c r="F62" s="13" t="str">
        <f aca="false">IF($C62="","",LOOKUP($C62,Concurrents!$A$3:$A$50,Concurrents!D$3:D$50))</f>
        <v>F</v>
      </c>
      <c r="G62" s="13" t="str">
        <f aca="false">IF($C62="","",LOOKUP($C62,Concurrents!$A$3:$A$50,Concurrents!E$3:E$50))</f>
        <v>Vétéran II</v>
      </c>
      <c r="H62" s="38" t="n">
        <f aca="false">IF($C62="","",LOOKUP($C62,Concurrents!$A$3:$A$51,Concurrents!F$3:F$51))</f>
        <v>83</v>
      </c>
    </row>
    <row r="63" customFormat="false" ht="14.25" hidden="false" customHeight="false" outlineLevel="0" collapsed="false">
      <c r="A63" s="13" t="n">
        <v>61</v>
      </c>
      <c r="B63" s="40" t="n">
        <f aca="false">IF(Chronos!B63=0,"",Chronos!B63)</f>
        <v>0.191678240740741</v>
      </c>
      <c r="C63" s="13"/>
      <c r="D63" s="41"/>
      <c r="E63" s="41" t="s">
        <v>180</v>
      </c>
      <c r="F63" s="13" t="s">
        <v>33</v>
      </c>
      <c r="G63" s="13"/>
      <c r="H63" s="38" t="str">
        <f aca="false">IF($C63="","",LOOKUP($C63,Concurrents!$A$3:$A$51,Concurrents!F$3:F$51))</f>
        <v/>
      </c>
    </row>
    <row r="64" customFormat="false" ht="14.25" hidden="false" customHeight="false" outlineLevel="0" collapsed="false">
      <c r="A64" s="13" t="n">
        <v>62</v>
      </c>
      <c r="B64" s="40" t="n">
        <f aca="false">IF(Chronos!B64=0,"",Chronos!B64)</f>
        <v>0.193703703703704</v>
      </c>
      <c r="C64" s="13"/>
      <c r="D64" s="41" t="s">
        <v>181</v>
      </c>
      <c r="E64" s="41" t="s">
        <v>182</v>
      </c>
      <c r="F64" s="13" t="s">
        <v>33</v>
      </c>
      <c r="G64" s="13"/>
      <c r="H64" s="38" t="str">
        <f aca="false">IF($C64="","",LOOKUP($C64,Concurrents!$A$3:$A$51,Concurrents!F$3:F$51))</f>
        <v/>
      </c>
    </row>
    <row r="65" customFormat="false" ht="14.25" hidden="false" customHeight="false" outlineLevel="0" collapsed="false">
      <c r="A65" s="13" t="n">
        <v>63</v>
      </c>
      <c r="B65" s="40" t="n">
        <f aca="false">IF(Chronos!B65=0,"",Chronos!B65)</f>
        <v>0.193703703703704</v>
      </c>
      <c r="C65" s="13"/>
      <c r="D65" s="41" t="s">
        <v>181</v>
      </c>
      <c r="E65" s="41" t="s">
        <v>55</v>
      </c>
      <c r="F65" s="13" t="s">
        <v>11</v>
      </c>
      <c r="G65" s="13"/>
      <c r="H65" s="38" t="str">
        <f aca="false">IF($C65="","",LOOKUP($C65,Concurrents!$A$3:$A$51,Concurrents!F$3:F$51))</f>
        <v/>
      </c>
    </row>
    <row r="66" customFormat="false" ht="14.25" hidden="false" customHeight="false" outlineLevel="0" collapsed="false">
      <c r="A66" s="13" t="n">
        <v>64</v>
      </c>
      <c r="B66" s="40" t="n">
        <f aca="false">IF(Chronos!B66=0,"",Chronos!B66)</f>
        <v>0.1990625</v>
      </c>
      <c r="C66" s="13" t="n">
        <f aca="false">IF(Chronos!C66=0,"",Chronos!C66)</f>
        <v>9</v>
      </c>
      <c r="D66" s="41" t="str">
        <f aca="false">IF($C66="","",LOOKUP($C66,Concurrents!$A$3:$A$50,Concurrents!B$3:B$50))</f>
        <v> COMBET</v>
      </c>
      <c r="E66" s="41" t="str">
        <f aca="false">IF($C66="","",LOOKUP($C66,Concurrents!$A$3:$A$50,Concurrents!C$3:C$50))</f>
        <v> Myriam</v>
      </c>
      <c r="F66" s="13" t="str">
        <f aca="false">IF($C66="","",LOOKUP($C66,Concurrents!$A$3:$A$50,Concurrents!D$3:D$50))</f>
        <v>F</v>
      </c>
      <c r="G66" s="13" t="str">
        <f aca="false">IF($C66="","",LOOKUP($C66,Concurrents!$A$3:$A$50,Concurrents!E$3:E$50))</f>
        <v>Vétéran I</v>
      </c>
      <c r="H66" s="38" t="n">
        <f aca="false">IF($C66="","",LOOKUP($C66,Concurrents!$A$3:$A$51,Concurrents!F$3:F$51))</f>
        <v>75</v>
      </c>
    </row>
  </sheetData>
  <mergeCells count="1">
    <mergeCell ref="A1:G1"/>
  </mergeCells>
  <printOptions headings="false" gridLines="false" gridLinesSet="true" horizontalCentered="false" verticalCentered="false"/>
  <pageMargins left="0.409722222222222" right="0.2" top="0.4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J32" activeCellId="0" sqref="J32"/>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3" min="3" style="0" width="9.85"/>
    <col collapsed="false" customWidth="true" hidden="false" outlineLevel="0" max="4" min="4" style="0" width="17.14"/>
    <col collapsed="false" customWidth="true" hidden="false" outlineLevel="0" max="5" min="5" style="0" width="10.85"/>
    <col collapsed="false" customWidth="true" hidden="false" outlineLevel="0" max="6" min="6" style="0" width="6.41"/>
    <col collapsed="false" customWidth="true" hidden="false" outlineLevel="0" max="7" min="7" style="0" width="11.28"/>
    <col collapsed="false" customWidth="true" hidden="false" outlineLevel="0" max="8" min="8" style="0" width="18.28"/>
    <col collapsed="false" customWidth="true" hidden="false" outlineLevel="0" max="10" min="9" style="0" width="9.28"/>
    <col collapsed="false" customWidth="true" hidden="false" outlineLevel="0" max="11" min="11" style="20" width="10.41"/>
  </cols>
  <sheetData>
    <row r="1" customFormat="false" ht="24" hidden="false" customHeight="false" outlineLevel="0" collapsed="false">
      <c r="A1" s="50" t="s">
        <v>235</v>
      </c>
      <c r="B1" s="50"/>
      <c r="C1" s="50"/>
      <c r="D1" s="50"/>
      <c r="E1" s="50"/>
      <c r="F1" s="50"/>
      <c r="G1" s="50"/>
      <c r="H1" s="50"/>
      <c r="I1" s="50"/>
      <c r="J1" s="50"/>
      <c r="K1" s="50"/>
    </row>
    <row r="2" customFormat="false" ht="16.5" hidden="false" customHeight="false" outlineLevel="0" collapsed="false">
      <c r="A2" s="81" t="s">
        <v>150</v>
      </c>
      <c r="B2" s="81" t="s">
        <v>151</v>
      </c>
      <c r="C2" s="81" t="s">
        <v>152</v>
      </c>
      <c r="D2" s="81" t="s">
        <v>1</v>
      </c>
      <c r="E2" s="81" t="s">
        <v>2</v>
      </c>
      <c r="F2" s="81" t="s">
        <v>3</v>
      </c>
      <c r="G2" s="81" t="s">
        <v>4</v>
      </c>
      <c r="H2" s="87" t="s">
        <v>224</v>
      </c>
      <c r="I2" s="87" t="s">
        <v>225</v>
      </c>
      <c r="J2" s="87" t="s">
        <v>228</v>
      </c>
      <c r="K2" s="87" t="s">
        <v>236</v>
      </c>
    </row>
    <row r="3" customFormat="false" ht="13.5" hidden="false" customHeight="false" outlineLevel="0" collapsed="false">
      <c r="A3" s="42" t="n">
        <v>1</v>
      </c>
      <c r="B3" s="43" t="n">
        <f aca="false">SUM(H3:K3)</f>
        <v>1.89077546296296</v>
      </c>
      <c r="C3" s="42" t="n">
        <f aca="false">'Espace CUMUL S1'!A30</f>
        <v>31</v>
      </c>
      <c r="D3" s="44" t="str">
        <f aca="false">IF($C3="","",LOOKUP($C3,Concurrents!$A$3:$A$50,Concurrents!B$3:B$50))</f>
        <v> LENORMAND</v>
      </c>
      <c r="E3" s="44" t="str">
        <f aca="false">IF($C3="","",LOOKUP($C3,Concurrents!$A$3:$A$50,Concurrents!C$3:C$50))</f>
        <v> Guillaume</v>
      </c>
      <c r="F3" s="42" t="str">
        <f aca="false">IF($C3="","",LOOKUP($C3,Concurrents!$A$3:$A$50,Concurrents!D$3:D$50))</f>
        <v>H</v>
      </c>
      <c r="G3" s="42" t="str">
        <f aca="false">IF($C3="","",LOOKUP($C3,Concurrents!$A$3:$A$50,Concurrents!E$3:E$50))</f>
        <v>Senior</v>
      </c>
      <c r="H3" s="106" t="n">
        <f aca="false">'Etape 7 - CUMUL'!B3</f>
        <v>1.25064814814815</v>
      </c>
      <c r="I3" s="89" t="n">
        <f aca="false">'Espace CUMUL S2'!C23</f>
        <v>0.230972222222222</v>
      </c>
      <c r="J3" s="89" t="n">
        <f aca="false">'Espace CUMUL S2'!G23</f>
        <v>0.222777777777778</v>
      </c>
      <c r="K3" s="89" t="n">
        <f aca="false">'Espace CUMUL S2'!K23</f>
        <v>0.186377314814815</v>
      </c>
    </row>
    <row r="4" customFormat="false" ht="12.75" hidden="false" customHeight="false" outlineLevel="0" collapsed="false">
      <c r="A4" s="38" t="n">
        <v>2</v>
      </c>
      <c r="B4" s="45" t="n">
        <f aca="false">SUM(H4:K4)</f>
        <v>1.9866087962963</v>
      </c>
      <c r="C4" s="38" t="n">
        <f aca="false">'Espace CUMUL S1'!A29</f>
        <v>30</v>
      </c>
      <c r="D4" s="46" t="str">
        <f aca="false">IF($C4="","",LOOKUP($C4,Concurrents!$A$3:$A$50,Concurrents!B$3:B$50))</f>
        <v> LE SAUX </v>
      </c>
      <c r="E4" s="46" t="str">
        <f aca="false">IF($C4="","",LOOKUP($C4,Concurrents!$A$3:$A$50,Concurrents!C$3:C$50))</f>
        <v> Christophe</v>
      </c>
      <c r="F4" s="38" t="str">
        <f aca="false">IF($C4="","",LOOKUP($C4,Concurrents!$A$3:$A$50,Concurrents!D$3:D$50))</f>
        <v>H</v>
      </c>
      <c r="G4" s="38" t="str">
        <f aca="false">IF($C4="","",LOOKUP($C4,Concurrents!$A$3:$A$50,Concurrents!E$3:E$50))</f>
        <v>Senior</v>
      </c>
      <c r="H4" s="100" t="n">
        <f aca="false">'Etape 7 - CUMUL'!B4</f>
        <v>1.31604166666667</v>
      </c>
      <c r="I4" s="91" t="n">
        <f aca="false">'Espace CUMUL S2'!C22</f>
        <v>0.245740740740741</v>
      </c>
      <c r="J4" s="92" t="n">
        <f aca="false">'Espace CUMUL S2'!G22</f>
        <v>0.222777777777778</v>
      </c>
      <c r="K4" s="90" t="n">
        <f aca="false">'Espace CUMUL S2'!K22</f>
        <v>0.202048611111111</v>
      </c>
    </row>
    <row r="5" customFormat="false" ht="12.75" hidden="false" customHeight="false" outlineLevel="0" collapsed="false">
      <c r="A5" s="38" t="n">
        <v>3</v>
      </c>
      <c r="B5" s="45" t="n">
        <f aca="false">SUM(H5:K5)</f>
        <v>2.0487037037037</v>
      </c>
      <c r="C5" s="38" t="n">
        <f aca="false">'Espace CUMUL S1'!A14</f>
        <v>13</v>
      </c>
      <c r="D5" s="46" t="str">
        <f aca="false">IF($C5="","",LOOKUP($C5,Concurrents!$A$3:$A$50,Concurrents!B$3:B$50))</f>
        <v> ERCEAU</v>
      </c>
      <c r="E5" s="46" t="str">
        <f aca="false">IF($C5="","",LOOKUP($C5,Concurrents!$A$3:$A$50,Concurrents!C$3:C$50))</f>
        <v> Christophe</v>
      </c>
      <c r="F5" s="38" t="str">
        <f aca="false">IF($C5="","",LOOKUP($C5,Concurrents!$A$3:$A$50,Concurrents!D$3:D$50))</f>
        <v>H</v>
      </c>
      <c r="G5" s="38" t="str">
        <f aca="false">IF($C5="","",LOOKUP($C5,Concurrents!$A$3:$A$50,Concurrents!E$3:E$50))</f>
        <v>Vétéran I</v>
      </c>
      <c r="H5" s="100" t="n">
        <f aca="false">'Etape 7 - CUMUL'!B5</f>
        <v>1.33945601851852</v>
      </c>
      <c r="I5" s="45" t="n">
        <f aca="false">'Espace CUMUL S2'!C11</f>
        <v>0.260925925925926</v>
      </c>
      <c r="J5" s="90" t="n">
        <f aca="false">'Espace CUMUL S2'!G11</f>
        <v>0.234479166666667</v>
      </c>
      <c r="K5" s="45" t="n">
        <f aca="false">'Espace CUMUL S2'!K11</f>
        <v>0.213842592592593</v>
      </c>
    </row>
    <row r="6" customFormat="false" ht="12.75" hidden="false" customHeight="false" outlineLevel="0" collapsed="false">
      <c r="A6" s="38" t="n">
        <v>4</v>
      </c>
      <c r="B6" s="45" t="n">
        <f aca="false">SUM(H6:K6)</f>
        <v>2.10255787037037</v>
      </c>
      <c r="C6" s="38" t="n">
        <f aca="false">'Espace CUMUL S1'!A22</f>
        <v>23</v>
      </c>
      <c r="D6" s="46" t="str">
        <f aca="false">IF($C6="","",LOOKUP($C6,Concurrents!$A$3:$A$50,Concurrents!B$3:B$50))</f>
        <v> GERY</v>
      </c>
      <c r="E6" s="46" t="str">
        <f aca="false">IF($C6="","",LOOKUP($C6,Concurrents!$A$3:$A$50,Concurrents!C$3:C$50))</f>
        <v> Mathias</v>
      </c>
      <c r="F6" s="38" t="str">
        <f aca="false">IF($C6="","",LOOKUP($C6,Concurrents!$A$3:$A$50,Concurrents!D$3:D$50))</f>
        <v>H</v>
      </c>
      <c r="G6" s="38" t="str">
        <f aca="false">IF($C6="","",LOOKUP($C6,Concurrents!$A$3:$A$50,Concurrents!E$3:E$50))</f>
        <v>Senior</v>
      </c>
      <c r="H6" s="100" t="n">
        <f aca="false">'Etape 7 - CUMUL'!B6</f>
        <v>1.38997685185185</v>
      </c>
      <c r="I6" s="45" t="n">
        <f aca="false">'Espace CUMUL S2'!C17</f>
        <v>0.264259259259259</v>
      </c>
      <c r="J6" s="90" t="n">
        <f aca="false">'Espace CUMUL S2'!G17</f>
        <v>0.234479166666667</v>
      </c>
      <c r="K6" s="45" t="n">
        <f aca="false">'Espace CUMUL S2'!K17</f>
        <v>0.213842592592593</v>
      </c>
    </row>
    <row r="7" customFormat="false" ht="12.75" hidden="false" customHeight="false" outlineLevel="0" collapsed="false">
      <c r="A7" s="38" t="n">
        <v>5</v>
      </c>
      <c r="B7" s="45" t="n">
        <f aca="false">SUM(H7:K7)</f>
        <v>2.20864583333333</v>
      </c>
      <c r="C7" s="38" t="n">
        <f aca="false">'Espace CUMUL S1'!A3</f>
        <v>1</v>
      </c>
      <c r="D7" s="46" t="str">
        <f aca="false">IF($C7="","",LOOKUP($C7,Concurrents!$A$3:$A$50,Concurrents!B$3:B$50))</f>
        <v> AJALBERT</v>
      </c>
      <c r="E7" s="46" t="str">
        <f aca="false">IF($C7="","",LOOKUP($C7,Concurrents!$A$3:$A$50,Concurrents!C$3:C$50))</f>
        <v> Fabrice</v>
      </c>
      <c r="F7" s="38" t="str">
        <f aca="false">IF($C7="","",LOOKUP($C7,Concurrents!$A$3:$A$50,Concurrents!D$3:D$50))</f>
        <v>H</v>
      </c>
      <c r="G7" s="38" t="str">
        <f aca="false">IF($C7="","",LOOKUP($C7,Concurrents!$A$3:$A$50,Concurrents!E$3:E$50))</f>
        <v>Vétéran I</v>
      </c>
      <c r="H7" s="100" t="n">
        <f aca="false">'Etape 7 - CUMUL'!B7</f>
        <v>1.45858796296296</v>
      </c>
      <c r="I7" s="45" t="n">
        <f aca="false">'Espace CUMUL S2'!C3</f>
        <v>0.280347222222222</v>
      </c>
      <c r="J7" s="45" t="n">
        <f aca="false">'Espace CUMUL S2'!G3</f>
        <v>0.25619212962963</v>
      </c>
      <c r="K7" s="45" t="n">
        <f aca="false">'Espace CUMUL S2'!K3</f>
        <v>0.213518518518519</v>
      </c>
    </row>
    <row r="8" customFormat="false" ht="12.75" hidden="false" customHeight="false" outlineLevel="0" collapsed="false">
      <c r="A8" s="38" t="n">
        <v>6</v>
      </c>
      <c r="B8" s="45" t="n">
        <f aca="false">SUM(H8:K8)</f>
        <v>2.22377314814815</v>
      </c>
      <c r="C8" s="38" t="n">
        <f aca="false">'Espace CUMUL S1'!A4</f>
        <v>2</v>
      </c>
      <c r="D8" s="46" t="str">
        <f aca="false">IF($C8="","",LOOKUP($C8,Concurrents!$A$3:$A$50,Concurrents!B$3:B$50))</f>
        <v> ARMBRUSTER</v>
      </c>
      <c r="E8" s="46" t="str">
        <f aca="false">IF($C8="","",LOOKUP($C8,Concurrents!$A$3:$A$50,Concurrents!C$3:C$50))</f>
        <v> Philippe</v>
      </c>
      <c r="F8" s="38" t="str">
        <f aca="false">IF($C8="","",LOOKUP($C8,Concurrents!$A$3:$A$50,Concurrents!D$3:D$50))</f>
        <v>H</v>
      </c>
      <c r="G8" s="38" t="str">
        <f aca="false">IF($C8="","",LOOKUP($C8,Concurrents!$A$3:$A$50,Concurrents!E$3:E$50))</f>
        <v>Vétéran I</v>
      </c>
      <c r="H8" s="100" t="n">
        <f aca="false">'Etape 7 - CUMUL'!B8</f>
        <v>1.46644675925926</v>
      </c>
      <c r="I8" s="45" t="n">
        <f aca="false">'Espace CUMUL S2'!C4</f>
        <v>0.280347222222222</v>
      </c>
      <c r="J8" s="45" t="n">
        <f aca="false">'Espace CUMUL S2'!G4</f>
        <v>0.25619212962963</v>
      </c>
      <c r="K8" s="45" t="n">
        <f aca="false">'Espace CUMUL S2'!K4</f>
        <v>0.220787037037037</v>
      </c>
    </row>
    <row r="9" customFormat="false" ht="12.75" hidden="false" customHeight="false" outlineLevel="0" collapsed="false">
      <c r="A9" s="38" t="n">
        <v>7</v>
      </c>
      <c r="B9" s="45" t="n">
        <f aca="false">SUM(H9:K9)</f>
        <v>2.28435185185185</v>
      </c>
      <c r="C9" s="38" t="n">
        <f aca="false">'Espace CUMUL S1'!A31</f>
        <v>32</v>
      </c>
      <c r="D9" s="46" t="str">
        <f aca="false">IF($C9="","",LOOKUP($C9,Concurrents!$A$3:$A$50,Concurrents!B$3:B$50))</f>
        <v> MAGLIANO</v>
      </c>
      <c r="E9" s="46" t="str">
        <f aca="false">IF($C9="","",LOOKUP($C9,Concurrents!$A$3:$A$50,Concurrents!C$3:C$50))</f>
        <v> Christophe</v>
      </c>
      <c r="F9" s="38" t="str">
        <f aca="false">IF($C9="","",LOOKUP($C9,Concurrents!$A$3:$A$50,Concurrents!D$3:D$50))</f>
        <v>H</v>
      </c>
      <c r="G9" s="38" t="str">
        <f aca="false">IF($C9="","",LOOKUP($C9,Concurrents!$A$3:$A$50,Concurrents!E$3:E$50))</f>
        <v>Vétéran I</v>
      </c>
      <c r="H9" s="100" t="n">
        <f aca="false">'Etape 7 - CUMUL'!B11</f>
        <v>1.52387731481481</v>
      </c>
      <c r="I9" s="45" t="n">
        <f aca="false">'Espace CUMUL S2'!C24</f>
        <v>0.280347222222222</v>
      </c>
      <c r="J9" s="45" t="n">
        <f aca="false">'Espace CUMUL S2'!G24</f>
        <v>0.25619212962963</v>
      </c>
      <c r="K9" s="45" t="n">
        <f aca="false">'Espace CUMUL S2'!K24</f>
        <v>0.223935185185185</v>
      </c>
    </row>
    <row r="10" customFormat="false" ht="12.75" hidden="false" customHeight="false" outlineLevel="0" collapsed="false">
      <c r="A10" s="38" t="n">
        <v>8</v>
      </c>
      <c r="B10" s="45" t="n">
        <f aca="false">SUM(H10:K10)</f>
        <v>2.29005787037037</v>
      </c>
      <c r="C10" s="38" t="n">
        <f aca="false">'Espace CUMUL S1'!A8</f>
        <v>7</v>
      </c>
      <c r="D10" s="46" t="str">
        <f aca="false">IF($C10="","",LOOKUP($C10,Concurrents!$A$3:$A$50,Concurrents!B$3:B$50))</f>
        <v> BRISSARD</v>
      </c>
      <c r="E10" s="46" t="str">
        <f aca="false">IF($C10="","",LOOKUP($C10,Concurrents!$A$3:$A$50,Concurrents!C$3:C$50))</f>
        <v> Alexandre</v>
      </c>
      <c r="F10" s="38" t="str">
        <f aca="false">IF($C10="","",LOOKUP($C10,Concurrents!$A$3:$A$50,Concurrents!D$3:D$50))</f>
        <v>H</v>
      </c>
      <c r="G10" s="38" t="str">
        <f aca="false">IF($C10="","",LOOKUP($C10,Concurrents!$A$3:$A$50,Concurrents!E$3:E$50))</f>
        <v>Vétéran I</v>
      </c>
      <c r="H10" s="100" t="n">
        <f aca="false">'Etape 7 - CUMUL'!B12</f>
        <v>1.5331712962963</v>
      </c>
      <c r="I10" s="45" t="n">
        <f aca="false">'Espace CUMUL S2'!C6</f>
        <v>0.280868055555556</v>
      </c>
      <c r="J10" s="45" t="n">
        <f aca="false">'Espace CUMUL S2'!G6</f>
        <v>0.249594907407407</v>
      </c>
      <c r="K10" s="45" t="n">
        <f aca="false">'Espace CUMUL S2'!K6</f>
        <v>0.226423611111111</v>
      </c>
    </row>
    <row r="11" customFormat="false" ht="12.75" hidden="false" customHeight="false" outlineLevel="0" collapsed="false">
      <c r="A11" s="38" t="n">
        <v>9</v>
      </c>
      <c r="B11" s="45" t="n">
        <f aca="false">SUM(H11:K11)</f>
        <v>2.31672453703704</v>
      </c>
      <c r="C11" s="38" t="n">
        <f aca="false">'Espace CUMUL S1'!A18</f>
        <v>17</v>
      </c>
      <c r="D11" s="46" t="str">
        <f aca="false">IF($C11="","",LOOKUP($C11,Concurrents!$A$3:$A$50,Concurrents!B$3:B$50))</f>
        <v> FOISSAC</v>
      </c>
      <c r="E11" s="46" t="str">
        <f aca="false">IF($C11="","",LOOKUP($C11,Concurrents!$A$3:$A$50,Concurrents!C$3:C$50))</f>
        <v> Olivier</v>
      </c>
      <c r="F11" s="38" t="str">
        <f aca="false">IF($C11="","",LOOKUP($C11,Concurrents!$A$3:$A$50,Concurrents!D$3:D$50))</f>
        <v>H</v>
      </c>
      <c r="G11" s="38" t="str">
        <f aca="false">IF($C11="","",LOOKUP($C11,Concurrents!$A$3:$A$50,Concurrents!E$3:E$50))</f>
        <v>Vétéran I</v>
      </c>
      <c r="H11" s="100" t="n">
        <f aca="false">'Etape 7 - CUMUL'!B15</f>
        <v>1.56024305555556</v>
      </c>
      <c r="I11" s="45" t="n">
        <f aca="false">'Espace CUMUL S2'!C13</f>
        <v>0.302465277777778</v>
      </c>
      <c r="J11" s="45" t="n">
        <f aca="false">'Espace CUMUL S2'!G13</f>
        <v>0.25619212962963</v>
      </c>
      <c r="K11" s="91" t="n">
        <f aca="false">'Espace CUMUL S2'!K13</f>
        <v>0.197824074074074</v>
      </c>
    </row>
    <row r="12" customFormat="false" ht="12.75" hidden="false" customHeight="false" outlineLevel="0" collapsed="false">
      <c r="A12" s="38" t="n">
        <v>10</v>
      </c>
      <c r="B12" s="45" t="n">
        <f aca="false">SUM(H12:K12)</f>
        <v>2.31694444444444</v>
      </c>
      <c r="C12" s="38" t="n">
        <f aca="false">'Espace CUMUL S1'!A13</f>
        <v>12</v>
      </c>
      <c r="D12" s="46" t="str">
        <f aca="false">IF($C12="","",LOOKUP($C12,Concurrents!$A$3:$A$50,Concurrents!B$3:B$50))</f>
        <v> DOUSSOT</v>
      </c>
      <c r="E12" s="46" t="str">
        <f aca="false">IF($C12="","",LOOKUP($C12,Concurrents!$A$3:$A$50,Concurrents!C$3:C$50))</f>
        <v> Laurent</v>
      </c>
      <c r="F12" s="38" t="str">
        <f aca="false">IF($C12="","",LOOKUP($C12,Concurrents!$A$3:$A$50,Concurrents!D$3:D$50))</f>
        <v>H</v>
      </c>
      <c r="G12" s="38" t="str">
        <f aca="false">IF($C12="","",LOOKUP($C12,Concurrents!$A$3:$A$50,Concurrents!E$3:E$50))</f>
        <v>Vétéran I</v>
      </c>
      <c r="H12" s="100" t="n">
        <f aca="false">'Etape 7 - CUMUL'!B10</f>
        <v>1.51321759259259</v>
      </c>
      <c r="I12" s="45" t="n">
        <f aca="false">'Espace CUMUL S2'!C10</f>
        <v>0.280347222222222</v>
      </c>
      <c r="J12" s="45" t="n">
        <f aca="false">'Espace CUMUL S2'!G10</f>
        <v>0.272731481481481</v>
      </c>
      <c r="K12" s="45" t="n">
        <f aca="false">'Espace CUMUL S2'!K10</f>
        <v>0.250648148148148</v>
      </c>
    </row>
    <row r="13" customFormat="false" ht="12.75" hidden="false" customHeight="false" outlineLevel="0" collapsed="false">
      <c r="A13" s="38" t="n">
        <v>11</v>
      </c>
      <c r="B13" s="45" t="n">
        <f aca="false">SUM(H13:K13)</f>
        <v>2.34054398148148</v>
      </c>
      <c r="C13" s="38" t="n">
        <f aca="false">'Espace CUMUL S1'!A15</f>
        <v>14</v>
      </c>
      <c r="D13" s="46" t="str">
        <f aca="false">IF($C13="","",LOOKUP($C13,Concurrents!$A$3:$A$50,Concurrents!B$3:B$50))</f>
        <v> FARAT</v>
      </c>
      <c r="E13" s="46" t="str">
        <f aca="false">IF($C13="","",LOOKUP($C13,Concurrents!$A$3:$A$50,Concurrents!C$3:C$50))</f>
        <v> Jacques</v>
      </c>
      <c r="F13" s="38" t="str">
        <f aca="false">IF($C13="","",LOOKUP($C13,Concurrents!$A$3:$A$50,Concurrents!D$3:D$50))</f>
        <v>H</v>
      </c>
      <c r="G13" s="38" t="str">
        <f aca="false">IF($C13="","",LOOKUP($C13,Concurrents!$A$3:$A$50,Concurrents!E$3:E$50))</f>
        <v>Vétéran II</v>
      </c>
      <c r="H13" s="100" t="n">
        <f aca="false">'Etape 7 - CUMUL'!B13</f>
        <v>1.55219907407407</v>
      </c>
      <c r="I13" s="45" t="n">
        <f aca="false">'Espace CUMUL S2'!C12</f>
        <v>0.290949074074074</v>
      </c>
      <c r="J13" s="45" t="n">
        <f aca="false">'Espace CUMUL S2'!G12</f>
        <v>0.260497685185185</v>
      </c>
      <c r="K13" s="45" t="n">
        <f aca="false">'Espace CUMUL S2'!K12</f>
        <v>0.236898148148148</v>
      </c>
    </row>
    <row r="14" customFormat="false" ht="12.75" hidden="false" customHeight="false" outlineLevel="0" collapsed="false">
      <c r="A14" s="38" t="n">
        <v>12</v>
      </c>
      <c r="B14" s="45" t="n">
        <f aca="false">SUM(H14:K14)</f>
        <v>2.38456018518519</v>
      </c>
      <c r="C14" s="38" t="n">
        <f aca="false">'Espace CUMUL S1'!A11</f>
        <v>10</v>
      </c>
      <c r="D14" s="46" t="str">
        <f aca="false">IF($C14="","",LOOKUP($C14,Concurrents!$A$3:$A$50,Concurrents!B$3:B$50))</f>
        <v> DENAIX</v>
      </c>
      <c r="E14" s="46" t="str">
        <f aca="false">IF($C14="","",LOOKUP($C14,Concurrents!$A$3:$A$50,Concurrents!C$3:C$50))</f>
        <v> Alain</v>
      </c>
      <c r="F14" s="38" t="str">
        <f aca="false">IF($C14="","",LOOKUP($C14,Concurrents!$A$3:$A$50,Concurrents!D$3:D$50))</f>
        <v>H</v>
      </c>
      <c r="G14" s="38" t="str">
        <f aca="false">IF($C14="","",LOOKUP($C14,Concurrents!$A$3:$A$50,Concurrents!E$3:E$50))</f>
        <v>Vétéran II</v>
      </c>
      <c r="H14" s="100" t="n">
        <f aca="false">'Etape 7 - CUMUL'!B14</f>
        <v>1.55847222222222</v>
      </c>
      <c r="I14" s="45" t="n">
        <f aca="false">'Espace CUMUL S2'!C8</f>
        <v>0.287824074074074</v>
      </c>
      <c r="J14" s="45" t="n">
        <f aca="false">'Espace CUMUL S2'!G8</f>
        <v>0.277291666666667</v>
      </c>
      <c r="K14" s="45" t="n">
        <f aca="false">'Espace CUMUL S2'!K8</f>
        <v>0.260972222222222</v>
      </c>
    </row>
    <row r="15" customFormat="false" ht="12.75" hidden="false" customHeight="false" outlineLevel="0" collapsed="false">
      <c r="A15" s="38" t="n">
        <v>13</v>
      </c>
      <c r="B15" s="45" t="n">
        <f aca="false">SUM(H15:K15)</f>
        <v>2.38751157407407</v>
      </c>
      <c r="C15" s="38" t="n">
        <f aca="false">'Espace CUMUL S1'!A47</f>
        <v>53</v>
      </c>
      <c r="D15" s="46" t="str">
        <f aca="false">IF($C15="","",LOOKUP($C15,Concurrents!$A$3:$A$50,Concurrents!B$3:B$50))</f>
        <v> G.T.A.</v>
      </c>
      <c r="E15" s="64"/>
      <c r="F15" s="72"/>
      <c r="G15" s="38" t="str">
        <f aca="false">IF($C15="","",LOOKUP($C15,Concurrents!$A$3:$A$50,Concurrents!E$3:E$50))</f>
        <v>Relais</v>
      </c>
      <c r="H15" s="100" t="n">
        <f aca="false">'Etape 7 - CUMUL'!B18</f>
        <v>1.64761574074074</v>
      </c>
      <c r="I15" s="90" t="n">
        <f aca="false">'Espace CUMUL S2'!C34</f>
        <v>0.259652777777778</v>
      </c>
      <c r="J15" s="45" t="n">
        <f aca="false">'Espace CUMUL S2'!G34</f>
        <v>0.247280092592593</v>
      </c>
      <c r="K15" s="45" t="n">
        <f aca="false">'Espace CUMUL S2'!K34</f>
        <v>0.232962962962963</v>
      </c>
    </row>
    <row r="16" customFormat="false" ht="12.75" hidden="false" customHeight="false" outlineLevel="0" collapsed="false">
      <c r="A16" s="38" t="n">
        <v>14</v>
      </c>
      <c r="B16" s="45" t="n">
        <f aca="false">SUM(H16:K16)</f>
        <v>2.5297337962963</v>
      </c>
      <c r="C16" s="38" t="n">
        <f aca="false">'Espace CUMUL S1'!A25</f>
        <v>26</v>
      </c>
      <c r="D16" s="46" t="str">
        <f aca="false">IF($C16="","",LOOKUP($C16,Concurrents!$A$3:$A$50,Concurrents!B$3:B$50))</f>
        <v> HUBERT</v>
      </c>
      <c r="E16" s="46" t="str">
        <f aca="false">IF($C16="","",LOOKUP($C16,Concurrents!$A$3:$A$50,Concurrents!C$3:C$50))</f>
        <v> Florent</v>
      </c>
      <c r="F16" s="38" t="str">
        <f aca="false">IF($C16="","",LOOKUP($C16,Concurrents!$A$3:$A$50,Concurrents!D$3:D$50))</f>
        <v>H</v>
      </c>
      <c r="G16" s="38" t="str">
        <f aca="false">IF($C16="","",LOOKUP($C16,Concurrents!$A$3:$A$50,Concurrents!E$3:E$50))</f>
        <v>Senior</v>
      </c>
      <c r="H16" s="100" t="n">
        <f aca="false">'Etape 7 - CUMUL'!B22</f>
        <v>1.7096412037037</v>
      </c>
      <c r="I16" s="45" t="n">
        <f aca="false">'Espace CUMUL S2'!C20</f>
        <v>0.297662037037037</v>
      </c>
      <c r="J16" s="45" t="n">
        <f aca="false">'Espace CUMUL S2'!G20</f>
        <v>0.268113425925926</v>
      </c>
      <c r="K16" s="45" t="n">
        <f aca="false">'Espace CUMUL S2'!K20</f>
        <v>0.25431712962963</v>
      </c>
    </row>
    <row r="17" customFormat="false" ht="12.75" hidden="false" customHeight="false" outlineLevel="0" collapsed="false">
      <c r="A17" s="38" t="n">
        <v>15</v>
      </c>
      <c r="B17" s="45" t="n">
        <f aca="false">SUM(H17:K17)</f>
        <v>2.5912962962963</v>
      </c>
      <c r="C17" s="38" t="n">
        <f aca="false">'Espace CUMUL S1'!A24</f>
        <v>25</v>
      </c>
      <c r="D17" s="46" t="str">
        <f aca="false">IF($C17="","",LOOKUP($C17,Concurrents!$A$3:$A$50,Concurrents!B$3:B$50))</f>
        <v> HOULOT </v>
      </c>
      <c r="E17" s="46" t="str">
        <f aca="false">IF($C17="","",LOOKUP($C17,Concurrents!$A$3:$A$50,Concurrents!C$3:C$50))</f>
        <v> Charles</v>
      </c>
      <c r="F17" s="38" t="str">
        <f aca="false">IF($C17="","",LOOKUP($C17,Concurrents!$A$3:$A$50,Concurrents!D$3:D$50))</f>
        <v>H</v>
      </c>
      <c r="G17" s="38" t="str">
        <f aca="false">IF($C17="","",LOOKUP($C17,Concurrents!$A$3:$A$50,Concurrents!E$3:E$50))</f>
        <v>Vétéran I</v>
      </c>
      <c r="H17" s="100" t="n">
        <f aca="false">'Etape 7 - CUMUL'!B21</f>
        <v>1.70829861111111</v>
      </c>
      <c r="I17" s="45" t="n">
        <f aca="false">'Espace CUMUL S2'!C19</f>
        <v>0.332708333333333</v>
      </c>
      <c r="J17" s="45" t="n">
        <f aca="false">'Espace CUMUL S2'!G19</f>
        <v>0.286909722222222</v>
      </c>
      <c r="K17" s="45" t="n">
        <f aca="false">'Espace CUMUL S2'!K19</f>
        <v>0.26337962962963</v>
      </c>
    </row>
    <row r="18" customFormat="false" ht="12.75" hidden="false" customHeight="false" outlineLevel="0" collapsed="false">
      <c r="A18" s="38" t="n">
        <v>16</v>
      </c>
      <c r="B18" s="45" t="n">
        <f aca="false">SUM(H18:K18)</f>
        <v>2.5941087962963</v>
      </c>
      <c r="C18" s="38" t="n">
        <f aca="false">'Espace CUMUL S1'!A38</f>
        <v>41</v>
      </c>
      <c r="D18" s="46" t="str">
        <f aca="false">IF($C18="","",LOOKUP($C18,Concurrents!$A$3:$A$50,Concurrents!B$3:B$50))</f>
        <v> ROUZIES</v>
      </c>
      <c r="E18" s="46" t="str">
        <f aca="false">IF($C18="","",LOOKUP($C18,Concurrents!$A$3:$A$50,Concurrents!C$3:C$50))</f>
        <v> Bernard</v>
      </c>
      <c r="F18" s="38" t="str">
        <f aca="false">IF($C18="","",LOOKUP($C18,Concurrents!$A$3:$A$50,Concurrents!D$3:D$50))</f>
        <v>H</v>
      </c>
      <c r="G18" s="38" t="str">
        <f aca="false">IF($C18="","",LOOKUP($C18,Concurrents!$A$3:$A$50,Concurrents!E$3:E$50))</f>
        <v>Vétéran II</v>
      </c>
      <c r="H18" s="100" t="n">
        <f aca="false">'Etape 7 - CUMUL'!B20</f>
        <v>1.70256944444444</v>
      </c>
      <c r="I18" s="45" t="n">
        <f aca="false">'Espace CUMUL S2'!C27</f>
        <v>0.312210648148148</v>
      </c>
      <c r="J18" s="45" t="n">
        <f aca="false">'Espace CUMUL S2'!G27</f>
        <v>0.308020833333333</v>
      </c>
      <c r="K18" s="45" t="n">
        <f aca="false">'Espace CUMUL S2'!K27</f>
        <v>0.27130787037037</v>
      </c>
    </row>
    <row r="19" customFormat="false" ht="12.75" hidden="false" customHeight="false" outlineLevel="0" collapsed="false">
      <c r="A19" s="38" t="n">
        <v>17</v>
      </c>
      <c r="B19" s="45" t="n">
        <f aca="false">SUM(H19:K19)</f>
        <v>2.59686342592593</v>
      </c>
      <c r="C19" s="38" t="n">
        <f aca="false">'Espace CUMUL S1'!A43</f>
        <v>46</v>
      </c>
      <c r="D19" s="46" t="str">
        <f aca="false">IF($C19="","",LOOKUP($C19,Concurrents!$A$3:$A$50,Concurrents!B$3:B$50))</f>
        <v> WILDBOLZ</v>
      </c>
      <c r="E19" s="46" t="str">
        <f aca="false">IF($C19="","",LOOKUP($C19,Concurrents!$A$3:$A$50,Concurrents!C$3:C$50))</f>
        <v> Nicolas</v>
      </c>
      <c r="F19" s="38" t="str">
        <f aca="false">IF($C19="","",LOOKUP($C19,Concurrents!$A$3:$A$50,Concurrents!D$3:D$50))</f>
        <v>H</v>
      </c>
      <c r="G19" s="38" t="str">
        <f aca="false">IF($C19="","",LOOKUP($C19,Concurrents!$A$3:$A$50,Concurrents!E$3:E$50))</f>
        <v>Senior</v>
      </c>
      <c r="H19" s="100" t="n">
        <f aca="false">'Etape 7 - CUMUL'!B23</f>
        <v>1.71574074074074</v>
      </c>
      <c r="I19" s="45" t="n">
        <f aca="false">'Espace CUMUL S2'!C30</f>
        <v>0.332708333333333</v>
      </c>
      <c r="J19" s="45" t="n">
        <f aca="false">'Espace CUMUL S2'!G30</f>
        <v>0.288032407407407</v>
      </c>
      <c r="K19" s="45" t="n">
        <f aca="false">'Espace CUMUL S2'!K30</f>
        <v>0.260381944444444</v>
      </c>
    </row>
    <row r="20" customFormat="false" ht="12.75" hidden="false" customHeight="false" outlineLevel="0" collapsed="false">
      <c r="A20" s="38" t="n">
        <v>18</v>
      </c>
      <c r="B20" s="45" t="n">
        <f aca="false">SUM(H20:K20)</f>
        <v>2.60337962962963</v>
      </c>
      <c r="C20" s="38" t="n">
        <f aca="false">'Espace CUMUL S1'!A37</f>
        <v>40</v>
      </c>
      <c r="D20" s="46" t="str">
        <f aca="false">IF($C20="","",LOOKUP($C20,Concurrents!$A$3:$A$50,Concurrents!B$3:B$50))</f>
        <v> ROUSSET</v>
      </c>
      <c r="E20" s="46" t="str">
        <f aca="false">IF($C20="","",LOOKUP($C20,Concurrents!$A$3:$A$50,Concurrents!C$3:C$50))</f>
        <v> Julia</v>
      </c>
      <c r="F20" s="38" t="str">
        <f aca="false">IF($C20="","",LOOKUP($C20,Concurrents!$A$3:$A$50,Concurrents!D$3:D$50))</f>
        <v>F</v>
      </c>
      <c r="G20" s="38" t="str">
        <f aca="false">IF($C20="","",LOOKUP($C20,Concurrents!$A$3:$A$50,Concurrents!E$3:E$50))</f>
        <v>Senior</v>
      </c>
      <c r="H20" s="100" t="n">
        <f aca="false">'Etape 7 - CUMUL'!B19</f>
        <v>1.666875</v>
      </c>
      <c r="I20" s="45" t="n">
        <f aca="false">'Espace CUMUL S2'!C26</f>
        <v>0.313761574074074</v>
      </c>
      <c r="J20" s="45" t="n">
        <f aca="false">'Espace CUMUL S2'!G26</f>
        <v>0.364583333333333</v>
      </c>
      <c r="K20" s="45" t="n">
        <f aca="false">'Espace CUMUL S2'!K26</f>
        <v>0.258159722222222</v>
      </c>
    </row>
    <row r="21" customFormat="false" ht="12.75" hidden="false" customHeight="false" outlineLevel="0" collapsed="false">
      <c r="A21" s="38" t="n">
        <v>19</v>
      </c>
      <c r="B21" s="45" t="n">
        <f aca="false">SUM(H21:K21)</f>
        <v>2.80449074074074</v>
      </c>
      <c r="C21" s="38" t="n">
        <f aca="false">'Espace CUMUL S1'!A19</f>
        <v>18</v>
      </c>
      <c r="D21" s="46" t="str">
        <f aca="false">IF($C21="","",LOOKUP($C21,Concurrents!$A$3:$A$50,Concurrents!B$3:B$50))</f>
        <v> GAGNIERE</v>
      </c>
      <c r="E21" s="46" t="str">
        <f aca="false">IF($C21="","",LOOKUP($C21,Concurrents!$A$3:$A$50,Concurrents!C$3:C$50))</f>
        <v> Pierre</v>
      </c>
      <c r="F21" s="38" t="str">
        <f aca="false">IF($C21="","",LOOKUP($C21,Concurrents!$A$3:$A$50,Concurrents!D$3:D$50))</f>
        <v>H</v>
      </c>
      <c r="G21" s="38" t="str">
        <f aca="false">IF($C21="","",LOOKUP($C21,Concurrents!$A$3:$A$50,Concurrents!E$3:E$50))</f>
        <v>Vétéran II</v>
      </c>
      <c r="H21" s="100" t="n">
        <f aca="false">'Etape 7 - CUMUL'!B25</f>
        <v>1.88068287037037</v>
      </c>
      <c r="I21" s="45" t="n">
        <f aca="false">'Espace CUMUL S2'!C14</f>
        <v>0.331342592592593</v>
      </c>
      <c r="J21" s="45" t="n">
        <f aca="false">'Espace CUMUL S2'!G14</f>
        <v>0.31306712962963</v>
      </c>
      <c r="K21" s="45" t="n">
        <f aca="false">'Espace CUMUL S2'!K14</f>
        <v>0.279398148148148</v>
      </c>
    </row>
    <row r="22" customFormat="false" ht="12.75" hidden="false" customHeight="false" outlineLevel="0" collapsed="false">
      <c r="A22" s="38" t="n">
        <v>20</v>
      </c>
      <c r="B22" s="45" t="n">
        <f aca="false">SUM(H22:K22)</f>
        <v>2.93797453703704</v>
      </c>
      <c r="C22" s="38" t="n">
        <f aca="false">'Espace CUMUL S1'!A41</f>
        <v>44</v>
      </c>
      <c r="D22" s="46" t="str">
        <f aca="false">IF($C22="","",LOOKUP($C22,Concurrents!$A$3:$A$50,Concurrents!B$3:B$50))</f>
        <v> VAN DER BIJL</v>
      </c>
      <c r="E22" s="46" t="str">
        <f aca="false">IF($C22="","",LOOKUP($C22,Concurrents!$A$3:$A$50,Concurrents!C$3:C$50))</f>
        <v> Bram</v>
      </c>
      <c r="F22" s="38" t="str">
        <f aca="false">IF($C22="","",LOOKUP($C22,Concurrents!$A$3:$A$50,Concurrents!D$3:D$50))</f>
        <v>H</v>
      </c>
      <c r="G22" s="38" t="str">
        <f aca="false">IF($C22="","",LOOKUP($C22,Concurrents!$A$3:$A$50,Concurrents!E$3:E$50))</f>
        <v>Vétéran I</v>
      </c>
      <c r="H22" s="100" t="n">
        <f aca="false">'Etape 7 - CUMUL'!B26</f>
        <v>1.98033564814815</v>
      </c>
      <c r="I22" s="45" t="n">
        <f aca="false">'Espace CUMUL S2'!C29</f>
        <v>0.343587962962963</v>
      </c>
      <c r="J22" s="45" t="n">
        <f aca="false">'Espace CUMUL S2'!G29</f>
        <v>0.318368055555556</v>
      </c>
      <c r="K22" s="45" t="n">
        <f aca="false">'Espace CUMUL S2'!K29</f>
        <v>0.29568287037037</v>
      </c>
    </row>
    <row r="23" customFormat="false" ht="12.75" hidden="false" customHeight="false" outlineLevel="0" collapsed="false">
      <c r="A23" s="38" t="n">
        <v>21</v>
      </c>
      <c r="B23" s="45" t="n">
        <f aca="false">SUM(H23:K23)</f>
        <v>3.06081018518519</v>
      </c>
      <c r="C23" s="38" t="n">
        <f aca="false">'Espace CUMUL S1'!A26</f>
        <v>27</v>
      </c>
      <c r="D23" s="46" t="str">
        <f aca="false">IF($C23="","",LOOKUP($C23,Concurrents!$A$3:$A$50,Concurrents!B$3:B$50))</f>
        <v> JEANNIN</v>
      </c>
      <c r="E23" s="46" t="str">
        <f aca="false">IF($C23="","",LOOKUP($C23,Concurrents!$A$3:$A$50,Concurrents!C$3:C$50))</f>
        <v> Christian</v>
      </c>
      <c r="F23" s="38" t="str">
        <f aca="false">IF($C23="","",LOOKUP($C23,Concurrents!$A$3:$A$50,Concurrents!D$3:D$50))</f>
        <v>H</v>
      </c>
      <c r="G23" s="38" t="str">
        <f aca="false">IF($C23="","",LOOKUP($C23,Concurrents!$A$3:$A$50,Concurrents!E$3:E$50))</f>
        <v>Vétéran III</v>
      </c>
      <c r="H23" s="100" t="n">
        <f aca="false">'Etape 7 - CUMUL'!B27</f>
        <v>2.02533564814815</v>
      </c>
      <c r="I23" s="45" t="n">
        <f aca="false">'Espace CUMUL S2'!C21</f>
        <v>0.364201388888889</v>
      </c>
      <c r="J23" s="45" t="n">
        <f aca="false">'Espace CUMUL S2'!G21</f>
        <v>0.34806712962963</v>
      </c>
      <c r="K23" s="45" t="n">
        <f aca="false">'Espace CUMUL S2'!K21</f>
        <v>0.323206018518519</v>
      </c>
    </row>
    <row r="24" customFormat="false" ht="12.75" hidden="false" customHeight="false" outlineLevel="0" collapsed="false">
      <c r="A24" s="38" t="n">
        <v>22</v>
      </c>
      <c r="B24" s="45" t="n">
        <f aca="false">SUM(H24:K24)</f>
        <v>3.47415509259259</v>
      </c>
      <c r="C24" s="38" t="n">
        <f aca="false">'Espace CUMUL S1'!A32</f>
        <v>33</v>
      </c>
      <c r="D24" s="46" t="str">
        <f aca="false">IF($C24="","",LOOKUP($C24,Concurrents!$A$3:$A$50,Concurrents!B$3:B$50))</f>
        <v> MATZINGER</v>
      </c>
      <c r="E24" s="46" t="str">
        <f aca="false">IF($C24="","",LOOKUP($C24,Concurrents!$A$3:$A$50,Concurrents!C$3:C$50))</f>
        <v> Michel</v>
      </c>
      <c r="F24" s="38" t="str">
        <f aca="false">IF($C24="","",LOOKUP($C24,Concurrents!$A$3:$A$50,Concurrents!D$3:D$50))</f>
        <v>H</v>
      </c>
      <c r="G24" s="38" t="str">
        <f aca="false">IF($C24="","",LOOKUP($C24,Concurrents!$A$3:$A$50,Concurrents!E$3:E$50))</f>
        <v>Vétéran III</v>
      </c>
      <c r="H24" s="100" t="n">
        <f aca="false">'Etape 7 - CUMUL'!B31</f>
        <v>2.25483796296296</v>
      </c>
      <c r="I24" s="45" t="n">
        <f aca="false">'Espace CUMUL S2'!C25</f>
        <v>0.422766203703704</v>
      </c>
      <c r="J24" s="45" t="n">
        <f aca="false">'Espace CUMUL S2'!G25</f>
        <v>0.42787037037037</v>
      </c>
      <c r="K24" s="45" t="n">
        <f aca="false">'Espace CUMUL S2'!K25</f>
        <v>0.368680555555556</v>
      </c>
    </row>
    <row r="25" customFormat="false" ht="12.75" hidden="false" customHeight="false" outlineLevel="0" collapsed="false">
      <c r="A25" s="38" t="n">
        <v>23</v>
      </c>
      <c r="B25" s="45" t="n">
        <f aca="false">SUM(H25:K25)</f>
        <v>3.59532407407407</v>
      </c>
      <c r="C25" s="38" t="n">
        <f aca="false">'Espace CUMUL S1'!A40</f>
        <v>43</v>
      </c>
      <c r="D25" s="46" t="str">
        <f aca="false">IF($C25="","",LOOKUP($C25,Concurrents!$A$3:$A$50,Concurrents!B$3:B$50))</f>
        <v> STUBER</v>
      </c>
      <c r="E25" s="46" t="str">
        <f aca="false">IF($C25="","",LOOKUP($C25,Concurrents!$A$3:$A$50,Concurrents!C$3:C$50))</f>
        <v> Alexandre</v>
      </c>
      <c r="F25" s="38" t="str">
        <f aca="false">IF($C25="","",LOOKUP($C25,Concurrents!$A$3:$A$50,Concurrents!D$3:D$50))</f>
        <v>H</v>
      </c>
      <c r="G25" s="38" t="str">
        <f aca="false">IF($C25="","",LOOKUP($C25,Concurrents!$A$3:$A$50,Concurrents!E$3:E$50))</f>
        <v>Senior</v>
      </c>
      <c r="H25" s="100" t="n">
        <f aca="false">'Etape 7 - CUMUL'!B32</f>
        <v>2.29582175925926</v>
      </c>
      <c r="I25" s="45" t="n">
        <f aca="false">'Espace CUMUL S2'!C28</f>
        <v>0.43087962962963</v>
      </c>
      <c r="J25" s="45" t="n">
        <f aca="false">'Espace CUMUL S2'!G28</f>
        <v>0.429849537037037</v>
      </c>
      <c r="K25" s="45" t="n">
        <f aca="false">'Espace CUMUL S2'!K28</f>
        <v>0.438773148148148</v>
      </c>
    </row>
    <row r="26" customFormat="false" ht="12.75" hidden="false" customHeight="false" outlineLevel="0" collapsed="false">
      <c r="A26" s="38" t="n">
        <v>24</v>
      </c>
      <c r="B26" s="45" t="n">
        <f aca="false">SUM(H26:K26)</f>
        <v>4.05224537037037</v>
      </c>
      <c r="C26" s="38" t="n">
        <f aca="false">'Espace CUMUL S1'!A12</f>
        <v>11</v>
      </c>
      <c r="D26" s="46" t="str">
        <f aca="false">IF($C26="","",LOOKUP($C26,Concurrents!$A$3:$A$50,Concurrents!B$3:B$50))</f>
        <v> DENAIX</v>
      </c>
      <c r="E26" s="46" t="str">
        <f aca="false">IF($C26="","",LOOKUP($C26,Concurrents!$A$3:$A$50,Concurrents!C$3:C$50))</f>
        <v> Claude</v>
      </c>
      <c r="F26" s="38" t="str">
        <f aca="false">IF($C26="","",LOOKUP($C26,Concurrents!$A$3:$A$50,Concurrents!D$3:D$50))</f>
        <v>F</v>
      </c>
      <c r="G26" s="38" t="str">
        <f aca="false">IF($C26="","",LOOKUP($C26,Concurrents!$A$3:$A$50,Concurrents!E$3:E$50))</f>
        <v>Vétéran II</v>
      </c>
      <c r="H26" s="100" t="n">
        <f aca="false">'Etape 7 - CUMUL'!B33</f>
        <v>2.72259259259259</v>
      </c>
      <c r="I26" s="45" t="n">
        <f aca="false">'Espace CUMUL S2'!C9</f>
        <v>0.478472222222222</v>
      </c>
      <c r="J26" s="45" t="n">
        <f aca="false">'Espace CUMUL S2'!G9</f>
        <v>0.434710648148148</v>
      </c>
      <c r="K26" s="45" t="n">
        <f aca="false">'Espace CUMUL S2'!K9</f>
        <v>0.416469907407407</v>
      </c>
    </row>
    <row r="27" customFormat="false" ht="12.75" hidden="false" customHeight="false" outlineLevel="0" collapsed="false">
      <c r="A27" s="38" t="n">
        <v>25</v>
      </c>
      <c r="B27" s="45" t="n">
        <f aca="false">SUM(H27:K27)</f>
        <v>2.60824074074074</v>
      </c>
      <c r="C27" s="38" t="n">
        <f aca="false">'Espace CUMUL S1'!A5</f>
        <v>3</v>
      </c>
      <c r="D27" s="46" t="str">
        <f aca="false">IF($C27="","",LOOKUP($C27,Concurrents!$A$3:$A$50,Concurrents!B$3:B$50))</f>
        <v> BARTHELEMY</v>
      </c>
      <c r="E27" s="46" t="str">
        <f aca="false">IF($C27="","",LOOKUP($C27,Concurrents!$A$3:$A$50,Concurrents!C$3:C$50))</f>
        <v> Laurent</v>
      </c>
      <c r="F27" s="38" t="str">
        <f aca="false">IF($C27="","",LOOKUP($C27,Concurrents!$A$3:$A$50,Concurrents!D$3:D$50))</f>
        <v>H</v>
      </c>
      <c r="G27" s="38" t="str">
        <f aca="false">IF($C27="","",LOOKUP($C27,Concurrents!$A$3:$A$50,Concurrents!E$3:E$50))</f>
        <v>Vétéran I</v>
      </c>
      <c r="H27" s="100" t="n">
        <f aca="false">'Etape 7 - CUMUL'!B9</f>
        <v>1.50590277777778</v>
      </c>
      <c r="I27" s="45" t="n">
        <f aca="false">'Espace CUMUL S2'!C5</f>
        <v>0.332708333333333</v>
      </c>
      <c r="J27" s="45" t="n">
        <f aca="false">'Espace CUMUL S2'!G5</f>
        <v>0.289189814814815</v>
      </c>
      <c r="K27" s="54" t="n">
        <f aca="false">'Espace CUMUL S2'!K5</f>
        <v>0.480439814814815</v>
      </c>
    </row>
    <row r="28" customFormat="false" ht="12.75" hidden="false" customHeight="false" outlineLevel="0" collapsed="false">
      <c r="A28" s="38" t="n">
        <v>26</v>
      </c>
      <c r="B28" s="45" t="n">
        <f aca="false">SUM(H28:K28)</f>
        <v>3.03871527777778</v>
      </c>
      <c r="C28" s="38" t="n">
        <f aca="false">'Espace CUMUL S1'!A21</f>
        <v>22</v>
      </c>
      <c r="D28" s="46" t="str">
        <f aca="false">IF($C28="","",LOOKUP($C28,Concurrents!$A$3:$A$50,Concurrents!B$3:B$50))</f>
        <v> GENDRAULT</v>
      </c>
      <c r="E28" s="46" t="str">
        <f aca="false">IF($C28="","",LOOKUP($C28,Concurrents!$A$3:$A$50,Concurrents!C$3:C$50))</f>
        <v> Jean-Pierre</v>
      </c>
      <c r="F28" s="38" t="str">
        <f aca="false">IF($C28="","",LOOKUP($C28,Concurrents!$A$3:$A$50,Concurrents!D$3:D$50))</f>
        <v>H</v>
      </c>
      <c r="G28" s="38" t="str">
        <f aca="false">IF($C28="","",LOOKUP($C28,Concurrents!$A$3:$A$50,Concurrents!E$3:E$50))</f>
        <v>Vétéran III</v>
      </c>
      <c r="H28" s="100" t="n">
        <f aca="false">'Etape 7 - CUMUL'!B34</f>
        <v>2.09712962962963</v>
      </c>
      <c r="I28" s="45" t="n">
        <f aca="false">'Espace CUMUL S2'!C16</f>
        <v>0.338946759259259</v>
      </c>
      <c r="J28" s="45" t="n">
        <f aca="false">'Espace CUMUL S2'!G16</f>
        <v>0.316388888888889</v>
      </c>
      <c r="K28" s="45" t="n">
        <f aca="false">'Espace CUMUL S2'!K16</f>
        <v>0.28625</v>
      </c>
    </row>
    <row r="29" customFormat="false" ht="12.75" hidden="false" customHeight="false" outlineLevel="0" collapsed="false">
      <c r="A29" s="38" t="n">
        <v>27</v>
      </c>
      <c r="B29" s="45" t="n">
        <f aca="false">SUM(H29:K29)</f>
        <v>3.20938657407407</v>
      </c>
      <c r="C29" s="38" t="n">
        <f aca="false">'Espace CUMUL S1'!A23</f>
        <v>24</v>
      </c>
      <c r="D29" s="46" t="str">
        <f aca="false">IF($C29="","",LOOKUP($C29,Concurrents!$A$3:$A$50,Concurrents!B$3:B$50))</f>
        <v> GOURS</v>
      </c>
      <c r="E29" s="46" t="str">
        <f aca="false">IF($C29="","",LOOKUP($C29,Concurrents!$A$3:$A$50,Concurrents!C$3:C$50))</f>
        <v> Sylvie </v>
      </c>
      <c r="F29" s="38" t="str">
        <f aca="false">IF($C29="","",LOOKUP($C29,Concurrents!$A$3:$A$50,Concurrents!D$3:D$50))</f>
        <v>F</v>
      </c>
      <c r="G29" s="38" t="str">
        <f aca="false">IF($C29="","",LOOKUP($C29,Concurrents!$A$3:$A$50,Concurrents!E$3:E$50))</f>
        <v>Vétéran II</v>
      </c>
      <c r="H29" s="100" t="n">
        <f aca="false">'Etape 7 - CUMUL'!B35</f>
        <v>2.17678240740741</v>
      </c>
      <c r="I29" s="45" t="n">
        <f aca="false">'Espace CUMUL S2'!C18</f>
        <v>0.364201388888889</v>
      </c>
      <c r="J29" s="45" t="n">
        <f aca="false">'Espace CUMUL S2'!G18</f>
        <v>0.345196759259259</v>
      </c>
      <c r="K29" s="45" t="n">
        <f aca="false">'Espace CUMUL S2'!K18</f>
        <v>0.323206018518519</v>
      </c>
    </row>
    <row r="30" customFormat="false" ht="12.75" hidden="false" customHeight="false" outlineLevel="0" collapsed="false">
      <c r="A30" s="38" t="n">
        <v>28</v>
      </c>
      <c r="B30" s="45" t="n">
        <f aca="false">SUM(H30:K30)</f>
        <v>3.71142361111111</v>
      </c>
      <c r="C30" s="38" t="n">
        <f aca="false">'Espace CUMUL S1'!A20</f>
        <v>21</v>
      </c>
      <c r="D30" s="46" t="str">
        <f aca="false">IF($C30="","",LOOKUP($C30,Concurrents!$A$3:$A$50,Concurrents!B$3:B$50))</f>
        <v> GAUDRIN</v>
      </c>
      <c r="E30" s="46" t="str">
        <f aca="false">IF($C30="","",LOOKUP($C30,Concurrents!$A$3:$A$50,Concurrents!C$3:C$50))</f>
        <v> Christiane</v>
      </c>
      <c r="F30" s="38" t="str">
        <f aca="false">IF($C30="","",LOOKUP($C30,Concurrents!$A$3:$A$50,Concurrents!D$3:D$50))</f>
        <v>F</v>
      </c>
      <c r="G30" s="38" t="str">
        <f aca="false">IF($C30="","",LOOKUP($C30,Concurrents!$A$3:$A$50,Concurrents!E$3:E$50))</f>
        <v>Vétéran II</v>
      </c>
      <c r="H30" s="100" t="n">
        <f aca="false">'Etape 7 - CUMUL'!B36</f>
        <v>2.40390046296296</v>
      </c>
      <c r="I30" s="100" t="n">
        <f aca="false">'Espace CUMUL S2'!C15</f>
        <v>0.478472222222222</v>
      </c>
      <c r="J30" s="45" t="n">
        <f aca="false">'Espace CUMUL S2'!G15</f>
        <v>0.40625</v>
      </c>
      <c r="K30" s="45" t="n">
        <f aca="false">'Espace CUMUL S2'!K15</f>
        <v>0.422800925925926</v>
      </c>
    </row>
    <row r="31" customFormat="false" ht="12.75" hidden="false" customHeight="false" outlineLevel="0" collapsed="false">
      <c r="A31" s="38" t="n">
        <v>29</v>
      </c>
      <c r="B31" s="45" t="n">
        <f aca="false">SUM(H31:K31)</f>
        <v>3.76201388888889</v>
      </c>
      <c r="C31" s="38" t="n">
        <f aca="false">'Espace CUMUL S1'!A9</f>
        <v>8</v>
      </c>
      <c r="D31" s="46" t="str">
        <f aca="false">IF($C31="","",LOOKUP($C31,Concurrents!$A$3:$A$50,Concurrents!B$3:B$50))</f>
        <v> CAMBERNON</v>
      </c>
      <c r="E31" s="46" t="str">
        <f aca="false">IF($C31="","",LOOKUP($C31,Concurrents!$A$3:$A$50,Concurrents!C$3:C$50))</f>
        <v> Daniel</v>
      </c>
      <c r="F31" s="38" t="str">
        <f aca="false">IF($C31="","",LOOKUP($C31,Concurrents!$A$3:$A$50,Concurrents!D$3:D$50))</f>
        <v>H</v>
      </c>
      <c r="G31" s="38" t="str">
        <f aca="false">IF($C31="","",LOOKUP($C31,Concurrents!$A$3:$A$50,Concurrents!E$3:E$50))</f>
        <v>Vétéran II</v>
      </c>
      <c r="H31" s="100" t="n">
        <f aca="false">'Etape 7 - CUMUL'!B40</f>
        <v>2.28505787037037</v>
      </c>
      <c r="I31" s="54" t="n">
        <v>0.520138888888889</v>
      </c>
      <c r="J31" s="54" t="n">
        <f aca="false">'Espace CUMUL S2'!G7</f>
        <v>0.476377314814815</v>
      </c>
      <c r="K31" s="54" t="n">
        <f aca="false">'Espace CUMUL S2'!K7</f>
        <v>0.480439814814815</v>
      </c>
    </row>
    <row r="32" customFormat="false" ht="12.75" hidden="false" customHeight="false" outlineLevel="0" collapsed="false">
      <c r="A32" s="38" t="n">
        <v>30</v>
      </c>
      <c r="B32" s="45" t="n">
        <f aca="false">SUM(H32:K32)</f>
        <v>2.72744212962963</v>
      </c>
      <c r="C32" s="38" t="n">
        <f aca="false">'Espace CUMUL S1'!A46</f>
        <v>52</v>
      </c>
      <c r="D32" s="46" t="str">
        <f aca="false">IF($C32="","",LOOKUP($C32,Concurrents!$A$3:$A$50,Concurrents!B$3:B$50))</f>
        <v> SAINT GINGOLPH</v>
      </c>
      <c r="E32" s="46" t="str">
        <f aca="false">IF($C32="","",LOOKUP($C32,Concurrents!$A$3:$A$50,Concurrents!C$3:C$50))</f>
        <v> </v>
      </c>
      <c r="F32" s="38" t="str">
        <f aca="false">IF($C32="","",LOOKUP($C32,Concurrents!$A$3:$A$50,Concurrents!D$3:D$50))</f>
        <v> </v>
      </c>
      <c r="G32" s="38" t="str">
        <f aca="false">IF($C32="","",LOOKUP($C32,Concurrents!$A$3:$A$50,Concurrents!E$3:E$50))</f>
        <v>Relais</v>
      </c>
      <c r="H32" s="100" t="n">
        <f aca="false">'Etape 7 - CUMUL'!B37</f>
        <v>1.96579861111111</v>
      </c>
      <c r="I32" s="90" t="n">
        <f aca="false">'Espace CUMUL S2'!C33</f>
        <v>0.259652777777778</v>
      </c>
      <c r="J32" s="45" t="n">
        <f aca="false">'Espace CUMUL S2'!G33</f>
        <v>0.245659722222222</v>
      </c>
      <c r="K32" s="45" t="n">
        <f aca="false">'Espace CUMUL S2'!K33</f>
        <v>0.256331018518519</v>
      </c>
    </row>
    <row r="33" customFormat="false" ht="12.75" hidden="false" customHeight="false" outlineLevel="0" collapsed="false">
      <c r="A33" s="38" t="n">
        <v>31</v>
      </c>
      <c r="B33" s="45" t="n">
        <f aca="false">SUM(H33:K33)</f>
        <v>3.13096064814815</v>
      </c>
      <c r="C33" s="38" t="n">
        <f aca="false">'Espace CUMUL S1'!A45</f>
        <v>51</v>
      </c>
      <c r="D33" s="46" t="str">
        <f aca="false">IF($C33="","",LOOKUP($C33,Concurrents!$A$3:$A$50,Concurrents!B$3:B$50))</f>
        <v> SOMFY 2</v>
      </c>
      <c r="E33" s="46" t="str">
        <f aca="false">IF($C33="","",LOOKUP($C33,Concurrents!$A$3:$A$50,Concurrents!C$3:C$50))</f>
        <v> </v>
      </c>
      <c r="F33" s="38" t="str">
        <f aca="false">IF($C33="","",LOOKUP($C33,Concurrents!$A$3:$A$50,Concurrents!D$3:D$50))</f>
        <v> </v>
      </c>
      <c r="G33" s="38" t="str">
        <f aca="false">IF($C33="","",LOOKUP($C33,Concurrents!$A$3:$A$50,Concurrents!E$3:E$50))</f>
        <v>Relais</v>
      </c>
      <c r="H33" s="100" t="n">
        <f aca="false">'Etape 7 - CUMUL'!B39</f>
        <v>2.29731481481482</v>
      </c>
      <c r="I33" s="45" t="n">
        <f aca="false">'Espace CUMUL S2'!C32</f>
        <v>0.353530092592593</v>
      </c>
      <c r="J33" s="45" t="n">
        <f aca="false">'Espace CUMUL S2'!G32</f>
        <v>0.2553125</v>
      </c>
      <c r="K33" s="45" t="n">
        <f aca="false">'Espace CUMUL S2'!K32</f>
        <v>0.224803240740741</v>
      </c>
    </row>
    <row r="34" customFormat="false" ht="13.5" hidden="false" customHeight="false" outlineLevel="0" collapsed="false">
      <c r="A34" s="47" t="n">
        <v>32</v>
      </c>
      <c r="B34" s="48" t="n">
        <f aca="false">SUM(H34:K34)</f>
        <v>3.40951388888889</v>
      </c>
      <c r="C34" s="47" t="n">
        <f aca="false">'Espace CUMUL S1'!A44</f>
        <v>50</v>
      </c>
      <c r="D34" s="49" t="str">
        <f aca="false">IF($C34="","",LOOKUP($C34,Concurrents!$A$3:$A$50,Concurrents!B$3:B$50))</f>
        <v> SOMFY 1</v>
      </c>
      <c r="E34" s="49" t="str">
        <f aca="false">IF($C34="","",LOOKUP($C34,Concurrents!$A$3:$A$50,Concurrents!C$3:C$50))</f>
        <v> </v>
      </c>
      <c r="F34" s="47" t="str">
        <f aca="false">IF($C34="","",LOOKUP($C34,Concurrents!$A$3:$A$50,Concurrents!D$3:D$50))</f>
        <v> </v>
      </c>
      <c r="G34" s="47" t="str">
        <f aca="false">IF($C34="","",LOOKUP($C34,Concurrents!$A$3:$A$50,Concurrents!E$3:E$50))</f>
        <v>Relais</v>
      </c>
      <c r="H34" s="105" t="n">
        <f aca="false">'Etape 7 - CUMUL'!B38</f>
        <v>2.24584490740741</v>
      </c>
      <c r="I34" s="48" t="n">
        <f aca="false">'Espace CUMUL S2'!C31</f>
        <v>0.353530092592593</v>
      </c>
      <c r="J34" s="48" t="n">
        <f aca="false">'Espace CUMUL S2'!G31</f>
        <v>0.329699074074074</v>
      </c>
      <c r="K34" s="58" t="n">
        <f aca="false">'Espace CUMUL S2'!K31</f>
        <v>0.480439814814815</v>
      </c>
    </row>
    <row r="35" customFormat="false" ht="13.5" hidden="false" customHeight="false" outlineLevel="0" collapsed="false"/>
  </sheetData>
  <mergeCells count="1">
    <mergeCell ref="A1:K1"/>
  </mergeCells>
  <printOptions headings="false" gridLines="false" gridLinesSet="true" horizontalCentered="false" verticalCentered="false"/>
  <pageMargins left="0.920138888888889"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9.41"/>
    <col collapsed="false" customWidth="true" hidden="false" outlineLevel="0" max="3" min="3" style="0" width="11.56"/>
    <col collapsed="false" customWidth="true" hidden="false" outlineLevel="0" max="4" min="4" style="0" width="17.14"/>
    <col collapsed="false" customWidth="true" hidden="false" outlineLevel="0" max="5" min="5" style="0" width="10.28"/>
    <col collapsed="false" customWidth="true" hidden="false" outlineLevel="0" max="6" min="6" style="0" width="7.56"/>
    <col collapsed="false" customWidth="true" hidden="false" outlineLevel="0" max="7" min="7" style="0" width="13.14"/>
    <col collapsed="false" customWidth="true" hidden="false" outlineLevel="0" max="8" min="8" style="0" width="14.14"/>
  </cols>
  <sheetData>
    <row r="1" customFormat="false" ht="33.75" hidden="false" customHeight="false" outlineLevel="0" collapsed="false">
      <c r="A1" s="31" t="s">
        <v>237</v>
      </c>
      <c r="B1" s="31"/>
      <c r="C1" s="31"/>
      <c r="D1" s="31"/>
      <c r="E1" s="31"/>
      <c r="F1" s="31"/>
      <c r="G1" s="31"/>
      <c r="H1" s="31"/>
    </row>
    <row r="2" customFormat="false" ht="68.25" hidden="false" customHeight="true" outlineLevel="0" collapsed="false">
      <c r="A2" s="107" t="s">
        <v>238</v>
      </c>
      <c r="B2" s="107"/>
      <c r="C2" s="107"/>
      <c r="D2" s="107"/>
      <c r="E2" s="107"/>
      <c r="F2" s="107"/>
      <c r="G2" s="107"/>
      <c r="H2" s="107"/>
    </row>
    <row r="3" customFormat="false" ht="30" hidden="false" customHeight="false" outlineLevel="0" collapsed="false">
      <c r="A3" s="32" t="s">
        <v>150</v>
      </c>
      <c r="B3" s="32" t="s">
        <v>151</v>
      </c>
      <c r="C3" s="32" t="s">
        <v>152</v>
      </c>
      <c r="D3" s="32" t="s">
        <v>1</v>
      </c>
      <c r="E3" s="32" t="s">
        <v>2</v>
      </c>
      <c r="F3" s="32" t="s">
        <v>3</v>
      </c>
      <c r="G3" s="32" t="s">
        <v>4</v>
      </c>
      <c r="H3" s="85" t="s">
        <v>214</v>
      </c>
    </row>
    <row r="4" customFormat="false" ht="13.5" hidden="false" customHeight="false" outlineLevel="0" collapsed="false">
      <c r="A4" s="86" t="n">
        <v>1</v>
      </c>
      <c r="B4" s="97" t="n">
        <f aca="false">IF(Chronos!BD3="","",Chronos!BJ3)</f>
        <v>0.259386574074074</v>
      </c>
      <c r="C4" s="86" t="n">
        <f aca="false">IF(Chronos!BI3="","",Chronos!BI3)</f>
        <v>31</v>
      </c>
      <c r="D4" s="98" t="str">
        <f aca="false">IF($C4="","",LOOKUP($C4,Concurrents!$A$3:$A$51,Concurrents!B$3:B$51))</f>
        <v> LENORMAND</v>
      </c>
      <c r="E4" s="98" t="str">
        <f aca="false">IF($C4="","",LOOKUP($C4,Concurrents!$A$3:$A$51,Concurrents!C$3:C$51))</f>
        <v> Guillaume</v>
      </c>
      <c r="F4" s="86" t="str">
        <f aca="false">IF($C4="","",LOOKUP($C4,Concurrents!$A$3:$A$51,Concurrents!D$3:D$51))</f>
        <v>H</v>
      </c>
      <c r="G4" s="86" t="str">
        <f aca="false">IF($C4="","",LOOKUP($C4,Concurrents!$A$3:$A$51,Concurrents!E$3:E$51))</f>
        <v>Senior</v>
      </c>
      <c r="H4" s="86" t="n">
        <f aca="false">IF($C4="","",LOOKUP($C4,Concurrents!$A$3:$A$51,Concurrents!F$3:F$51))</f>
        <v>84</v>
      </c>
    </row>
    <row r="5" customFormat="false" ht="12.75" hidden="false" customHeight="false" outlineLevel="0" collapsed="false">
      <c r="A5" s="38" t="n">
        <v>2</v>
      </c>
      <c r="B5" s="45" t="n">
        <f aca="false">IF(Chronos!BJ4="","",Chronos!BJ4)</f>
        <v>0.259386574074074</v>
      </c>
      <c r="C5" s="38" t="n">
        <f aca="false">IF(Chronos!BI4="","",Chronos!BI4)</f>
        <v>17</v>
      </c>
      <c r="D5" s="46" t="str">
        <f aca="false">IF($C5="","",LOOKUP($C5,Concurrents!$A$3:$A$51,Concurrents!B$3:B$51))</f>
        <v> FOISSAC</v>
      </c>
      <c r="E5" s="46" t="str">
        <f aca="false">IF($C5="","",LOOKUP($C5,Concurrents!$A$3:$A$51,Concurrents!C$3:C$51))</f>
        <v> Olivier</v>
      </c>
      <c r="F5" s="38" t="str">
        <f aca="false">IF($C5="","",LOOKUP($C5,Concurrents!$A$3:$A$51,Concurrents!D$3:D$51))</f>
        <v>H</v>
      </c>
      <c r="G5" s="38" t="str">
        <f aca="false">IF($C5="","",LOOKUP($C5,Concurrents!$A$3:$A$51,Concurrents!E$3:E$51))</f>
        <v>Vétéran I</v>
      </c>
      <c r="H5" s="38" t="n">
        <f aca="false">IF($C5="","",LOOKUP($C5,Concurrents!$A$3:$A$51,Concurrents!F$3:F$51))</f>
        <v>81</v>
      </c>
    </row>
    <row r="6" customFormat="false" ht="12.75" hidden="false" customHeight="false" outlineLevel="0" collapsed="false">
      <c r="A6" s="38" t="n">
        <v>3</v>
      </c>
      <c r="B6" s="45" t="n">
        <f aca="false">IF(Chronos!BJ5="","",Chronos!BJ5)</f>
        <v>0.271851851851852</v>
      </c>
      <c r="C6" s="38" t="n">
        <f aca="false">IF(Chronos!BI5="","",Chronos!BI5)</f>
        <v>30</v>
      </c>
      <c r="D6" s="46" t="str">
        <f aca="false">IF($C6="","",LOOKUP($C6,Concurrents!$A$3:$A$51,Concurrents!B$3:B$51))</f>
        <v> LE SAUX </v>
      </c>
      <c r="E6" s="46" t="str">
        <f aca="false">IF($C6="","",LOOKUP($C6,Concurrents!$A$3:$A$51,Concurrents!C$3:C$51))</f>
        <v> Christophe</v>
      </c>
      <c r="F6" s="38" t="str">
        <f aca="false">IF($C6="","",LOOKUP($C6,Concurrents!$A$3:$A$51,Concurrents!D$3:D$51))</f>
        <v>H</v>
      </c>
      <c r="G6" s="38" t="str">
        <f aca="false">IF($C6="","",LOOKUP($C6,Concurrents!$A$3:$A$51,Concurrents!E$3:E$51))</f>
        <v>Senior</v>
      </c>
      <c r="H6" s="38" t="str">
        <f aca="false">IF($C6="","",LOOKUP($C6,Concurrents!$A$3:$A$51,Concurrents!F$3:F$51))</f>
        <v>97 (Cayenne)</v>
      </c>
    </row>
    <row r="7" customFormat="false" ht="12.75" hidden="false" customHeight="false" outlineLevel="0" collapsed="false">
      <c r="A7" s="108" t="n">
        <v>4</v>
      </c>
      <c r="B7" s="109" t="n">
        <f aca="false">IF(Chronos!BJ6="","",Chronos!BJ6)</f>
        <v>0.29962962962963</v>
      </c>
      <c r="C7" s="108" t="n">
        <f aca="false">IF(Chronos!BI6="","",Chronos!BI6)</f>
        <v>32</v>
      </c>
      <c r="D7" s="110" t="str">
        <f aca="false">IF($C7="","",LOOKUP($C7,Concurrents!$A$3:$A$51,Concurrents!B$3:B$51))</f>
        <v> MAGLIANO</v>
      </c>
      <c r="E7" s="110" t="str">
        <f aca="false">IF($C7="","",LOOKUP($C7,Concurrents!$A$3:$A$51,Concurrents!C$3:C$51))</f>
        <v> Christophe</v>
      </c>
      <c r="F7" s="108" t="str">
        <f aca="false">IF($C7="","",LOOKUP($C7,Concurrents!$A$3:$A$51,Concurrents!D$3:D$51))</f>
        <v>H</v>
      </c>
      <c r="G7" s="108" t="str">
        <f aca="false">IF($C7="","",LOOKUP($C7,Concurrents!$A$3:$A$51,Concurrents!E$3:E$51))</f>
        <v>Vétéran I</v>
      </c>
      <c r="H7" s="108" t="n">
        <f aca="false">IF($C7="","",LOOKUP($C7,Concurrents!$A$3:$A$51,Concurrents!F$3:F$51))</f>
        <v>6</v>
      </c>
    </row>
    <row r="8" customFormat="false" ht="12.75" hidden="false" customHeight="false" outlineLevel="0" collapsed="false">
      <c r="A8" s="38" t="n">
        <v>5</v>
      </c>
      <c r="B8" s="45" t="n">
        <f aca="false">IF(Chronos!BJ7="","",Chronos!BJ7)</f>
        <v>0.301759259259259</v>
      </c>
      <c r="C8" s="38" t="n">
        <f aca="false">IF(Chronos!BI7="","",Chronos!BI7)</f>
        <v>13</v>
      </c>
      <c r="D8" s="46" t="str">
        <f aca="false">IF($C8="","",LOOKUP($C8,Concurrents!$A$3:$A$51,Concurrents!B$3:B$51))</f>
        <v> ERCEAU</v>
      </c>
      <c r="E8" s="46" t="str">
        <f aca="false">IF($C8="","",LOOKUP($C8,Concurrents!$A$3:$A$51,Concurrents!C$3:C$51))</f>
        <v> Christophe</v>
      </c>
      <c r="F8" s="38" t="str">
        <f aca="false">IF($C8="","",LOOKUP($C8,Concurrents!$A$3:$A$51,Concurrents!D$3:D$51))</f>
        <v>H</v>
      </c>
      <c r="G8" s="38" t="str">
        <f aca="false">IF($C8="","",LOOKUP($C8,Concurrents!$A$3:$A$51,Concurrents!E$3:E$51))</f>
        <v>Vétéran I</v>
      </c>
      <c r="H8" s="38" t="n">
        <f aca="false">IF($C8="","",LOOKUP($C8,Concurrents!$A$3:$A$51,Concurrents!F$3:F$51))</f>
        <v>34</v>
      </c>
    </row>
    <row r="9" customFormat="false" ht="12.75" hidden="false" customHeight="false" outlineLevel="0" collapsed="false">
      <c r="A9" s="38" t="n">
        <v>6</v>
      </c>
      <c r="B9" s="45" t="n">
        <f aca="false">IF(Chronos!BJ8="","",Chronos!BJ8)</f>
        <v>0.301759259259259</v>
      </c>
      <c r="C9" s="38" t="n">
        <f aca="false">IF(Chronos!BI8="","",Chronos!BI8)</f>
        <v>23</v>
      </c>
      <c r="D9" s="46" t="str">
        <f aca="false">IF($C9="","",LOOKUP($C9,Concurrents!$A$3:$A$51,Concurrents!B$3:B$51))</f>
        <v> GERY</v>
      </c>
      <c r="E9" s="46" t="str">
        <f aca="false">IF($C9="","",LOOKUP($C9,Concurrents!$A$3:$A$51,Concurrents!C$3:C$51))</f>
        <v> Mathias</v>
      </c>
      <c r="F9" s="38" t="str">
        <f aca="false">IF($C9="","",LOOKUP($C9,Concurrents!$A$3:$A$51,Concurrents!D$3:D$51))</f>
        <v>H</v>
      </c>
      <c r="G9" s="38" t="str">
        <f aca="false">IF($C9="","",LOOKUP($C9,Concurrents!$A$3:$A$51,Concurrents!E$3:E$51))</f>
        <v>Senior</v>
      </c>
      <c r="H9" s="38" t="n">
        <f aca="false">IF($C9="","",LOOKUP($C9,Concurrents!$A$3:$A$51,Concurrents!F$3:F$51))</f>
        <v>42</v>
      </c>
    </row>
    <row r="10" customFormat="false" ht="12.75" hidden="false" customHeight="false" outlineLevel="0" collapsed="false">
      <c r="A10" s="38" t="n">
        <v>7</v>
      </c>
      <c r="B10" s="45" t="n">
        <f aca="false">IF(Chronos!BJ9="","",Chronos!BJ9)</f>
        <v>0.303819444444444</v>
      </c>
      <c r="C10" s="38" t="n">
        <f aca="false">IF(Chronos!BI9="","",Chronos!BI9)</f>
        <v>52</v>
      </c>
      <c r="D10" s="46" t="str">
        <f aca="false">IF($C10="","",LOOKUP($C10,Concurrents!$A$3:$A$51,Concurrents!B$3:B$51))</f>
        <v> SAINT GINGOLPH</v>
      </c>
      <c r="E10" s="46" t="str">
        <f aca="false">IF($C10="","",LOOKUP($C10,Concurrents!$A$3:$A$51,Concurrents!C$3:C$51))</f>
        <v> </v>
      </c>
      <c r="F10" s="38" t="str">
        <f aca="false">IF($C10="","",LOOKUP($C10,Concurrents!$A$3:$A$51,Concurrents!D$3:D$51))</f>
        <v> </v>
      </c>
      <c r="G10" s="38" t="str">
        <f aca="false">IF($C10="","",LOOKUP($C10,Concurrents!$A$3:$A$51,Concurrents!E$3:E$51))</f>
        <v>Relais</v>
      </c>
      <c r="H10" s="38" t="str">
        <f aca="false">IF($C10="","",LOOKUP($C10,Concurrents!$A$3:$A$51,Concurrents!F$3:F$51))</f>
        <v>Suisse / France</v>
      </c>
    </row>
    <row r="11" customFormat="false" ht="12.75" hidden="false" customHeight="false" outlineLevel="0" collapsed="false">
      <c r="A11" s="38" t="n">
        <v>8</v>
      </c>
      <c r="B11" s="45" t="n">
        <f aca="false">IF(Chronos!BJ10="","",Chronos!BJ10)</f>
        <v>0.305208333333333</v>
      </c>
      <c r="C11" s="38" t="n">
        <f aca="false">IF(Chronos!BI10="","",Chronos!BI10)</f>
        <v>2</v>
      </c>
      <c r="D11" s="46" t="str">
        <f aca="false">IF($C11="","",LOOKUP($C11,Concurrents!$A$3:$A$51,Concurrents!B$3:B$51))</f>
        <v> ARMBRUSTER</v>
      </c>
      <c r="E11" s="46" t="str">
        <f aca="false">IF($C11="","",LOOKUP($C11,Concurrents!$A$3:$A$51,Concurrents!C$3:C$51))</f>
        <v> Philippe</v>
      </c>
      <c r="F11" s="38" t="str">
        <f aca="false">IF($C11="","",LOOKUP($C11,Concurrents!$A$3:$A$51,Concurrents!D$3:D$51))</f>
        <v>H</v>
      </c>
      <c r="G11" s="38" t="str">
        <f aca="false">IF($C11="","",LOOKUP($C11,Concurrents!$A$3:$A$51,Concurrents!E$3:E$51))</f>
        <v>Vétéran I</v>
      </c>
      <c r="H11" s="38" t="n">
        <f aca="false">IF($C11="","",LOOKUP($C11,Concurrents!$A$3:$A$51,Concurrents!F$3:F$51))</f>
        <v>67</v>
      </c>
    </row>
    <row r="12" customFormat="false" ht="12.75" hidden="false" customHeight="false" outlineLevel="0" collapsed="false">
      <c r="A12" s="38" t="n">
        <v>9</v>
      </c>
      <c r="B12" s="45" t="n">
        <f aca="false">IF(Chronos!BJ11="","",Chronos!BJ11)</f>
        <v>0.305208333333333</v>
      </c>
      <c r="C12" s="38" t="n">
        <f aca="false">IF(Chronos!BI11="","",Chronos!BI11)</f>
        <v>7</v>
      </c>
      <c r="D12" s="46" t="str">
        <f aca="false">IF($C12="","",LOOKUP($C12,Concurrents!$A$3:$A$51,Concurrents!B$3:B$51))</f>
        <v> BRISSARD</v>
      </c>
      <c r="E12" s="46" t="str">
        <f aca="false">IF($C12="","",LOOKUP($C12,Concurrents!$A$3:$A$51,Concurrents!C$3:C$51))</f>
        <v> Alexandre</v>
      </c>
      <c r="F12" s="38" t="str">
        <f aca="false">IF($C12="","",LOOKUP($C12,Concurrents!$A$3:$A$51,Concurrents!D$3:D$51))</f>
        <v>H</v>
      </c>
      <c r="G12" s="38" t="str">
        <f aca="false">IF($C12="","",LOOKUP($C12,Concurrents!$A$3:$A$51,Concurrents!E$3:E$51))</f>
        <v>Vétéran I</v>
      </c>
      <c r="H12" s="38" t="n">
        <f aca="false">IF($C12="","",LOOKUP($C12,Concurrents!$A$3:$A$51,Concurrents!F$3:F$51))</f>
        <v>75</v>
      </c>
    </row>
    <row r="13" customFormat="false" ht="12.75" hidden="false" customHeight="false" outlineLevel="0" collapsed="false">
      <c r="A13" s="38" t="n">
        <v>10</v>
      </c>
      <c r="B13" s="45" t="n">
        <f aca="false">IF(Chronos!BJ12="","",Chronos!BJ12)</f>
        <v>0.313715277777778</v>
      </c>
      <c r="C13" s="38" t="n">
        <f aca="false">IF(Chronos!BI12="","",Chronos!BI12)</f>
        <v>1</v>
      </c>
      <c r="D13" s="46" t="str">
        <f aca="false">IF($C13="","",LOOKUP($C13,Concurrents!$A$3:$A$51,Concurrents!B$3:B$51))</f>
        <v> AJALBERT</v>
      </c>
      <c r="E13" s="46" t="str">
        <f aca="false">IF($C13="","",LOOKUP($C13,Concurrents!$A$3:$A$51,Concurrents!C$3:C$51))</f>
        <v> Fabrice</v>
      </c>
      <c r="F13" s="38" t="str">
        <f aca="false">IF($C13="","",LOOKUP($C13,Concurrents!$A$3:$A$51,Concurrents!D$3:D$51))</f>
        <v>H</v>
      </c>
      <c r="G13" s="38" t="str">
        <f aca="false">IF($C13="","",LOOKUP($C13,Concurrents!$A$3:$A$51,Concurrents!E$3:E$51))</f>
        <v>Vétéran I</v>
      </c>
      <c r="H13" s="38" t="n">
        <f aca="false">IF($C13="","",LOOKUP($C13,Concurrents!$A$3:$A$51,Concurrents!F$3:F$51))</f>
        <v>38</v>
      </c>
    </row>
    <row r="14" customFormat="false" ht="12.75" hidden="false" customHeight="false" outlineLevel="0" collapsed="false">
      <c r="A14" s="38" t="n">
        <v>11</v>
      </c>
      <c r="B14" s="45" t="n">
        <f aca="false">IF(Chronos!BJ13="","",Chronos!BJ13)</f>
        <v>0.322326388888889</v>
      </c>
      <c r="C14" s="38" t="n">
        <f aca="false">IF(Chronos!BI13="","",Chronos!BI13)</f>
        <v>53</v>
      </c>
      <c r="D14" s="46" t="str">
        <f aca="false">IF($C14="","",LOOKUP($C14,Concurrents!$A$3:$A$51,Concurrents!B$3:B$51))</f>
        <v> G.T.A.</v>
      </c>
      <c r="E14" s="46" t="str">
        <f aca="false">IF($C14="","",LOOKUP($C14,Concurrents!$A$3:$A$51,Concurrents!C$3:C$51))</f>
        <v> </v>
      </c>
      <c r="F14" s="38" t="str">
        <f aca="false">IF($C14="","",LOOKUP($C14,Concurrents!$A$3:$A$51,Concurrents!D$3:D$51))</f>
        <v> </v>
      </c>
      <c r="G14" s="38" t="str">
        <f aca="false">IF($C14="","",LOOKUP($C14,Concurrents!$A$3:$A$51,Concurrents!E$3:E$51))</f>
        <v>Relais</v>
      </c>
      <c r="H14" s="38" t="str">
        <f aca="false">IF($C14="","",LOOKUP($C14,Concurrents!$A$3:$A$51,Concurrents!F$3:F$51))</f>
        <v> </v>
      </c>
    </row>
    <row r="15" customFormat="false" ht="12.75" hidden="false" customHeight="false" outlineLevel="0" collapsed="false">
      <c r="A15" s="38" t="n">
        <v>12</v>
      </c>
      <c r="B15" s="45" t="n">
        <f aca="false">IF(Chronos!BJ14="","",Chronos!BJ14)</f>
        <v>0.323611111111111</v>
      </c>
      <c r="C15" s="38" t="n">
        <f aca="false">IF(Chronos!BI14="","",Chronos!BI14)</f>
        <v>14</v>
      </c>
      <c r="D15" s="46" t="str">
        <f aca="false">IF($C15="","",LOOKUP($C15,Concurrents!$A$3:$A$51,Concurrents!B$3:B$51))</f>
        <v> FARAT</v>
      </c>
      <c r="E15" s="46" t="str">
        <f aca="false">IF($C15="","",LOOKUP($C15,Concurrents!$A$3:$A$51,Concurrents!C$3:C$51))</f>
        <v> Jacques</v>
      </c>
      <c r="F15" s="38" t="str">
        <f aca="false">IF($C15="","",LOOKUP($C15,Concurrents!$A$3:$A$51,Concurrents!D$3:D$51))</f>
        <v>H</v>
      </c>
      <c r="G15" s="38" t="str">
        <f aca="false">IF($C15="","",LOOKUP($C15,Concurrents!$A$3:$A$51,Concurrents!E$3:E$51))</f>
        <v>Vétéran II</v>
      </c>
      <c r="H15" s="38" t="n">
        <f aca="false">IF($C15="","",LOOKUP($C15,Concurrents!$A$3:$A$51,Concurrents!F$3:F$51))</f>
        <v>1</v>
      </c>
    </row>
    <row r="16" customFormat="false" ht="12.75" hidden="false" customHeight="false" outlineLevel="0" collapsed="false">
      <c r="A16" s="38" t="n">
        <v>13</v>
      </c>
      <c r="B16" s="45" t="n">
        <f aca="false">IF(Chronos!BJ15="","",Chronos!BJ15)</f>
        <v>0.334606481481482</v>
      </c>
      <c r="C16" s="38" t="n">
        <f aca="false">IF(Chronos!BI15="","",Chronos!BI15)</f>
        <v>25</v>
      </c>
      <c r="D16" s="46" t="str">
        <f aca="false">IF($C16="","",LOOKUP($C16,Concurrents!$A$3:$A$51,Concurrents!B$3:B$51))</f>
        <v> HOULOT </v>
      </c>
      <c r="E16" s="46" t="str">
        <f aca="false">IF($C16="","",LOOKUP($C16,Concurrents!$A$3:$A$51,Concurrents!C$3:C$51))</f>
        <v> Charles</v>
      </c>
      <c r="F16" s="38" t="str">
        <f aca="false">IF($C16="","",LOOKUP($C16,Concurrents!$A$3:$A$51,Concurrents!D$3:D$51))</f>
        <v>H</v>
      </c>
      <c r="G16" s="38" t="str">
        <f aca="false">IF($C16="","",LOOKUP($C16,Concurrents!$A$3:$A$51,Concurrents!E$3:E$51))</f>
        <v>Vétéran I</v>
      </c>
      <c r="H16" s="38" t="n">
        <f aca="false">IF($C16="","",LOOKUP($C16,Concurrents!$A$3:$A$51,Concurrents!F$3:F$51))</f>
        <v>52</v>
      </c>
    </row>
    <row r="17" customFormat="false" ht="12.75" hidden="false" customHeight="false" outlineLevel="0" collapsed="false">
      <c r="A17" s="38" t="n">
        <v>14</v>
      </c>
      <c r="B17" s="45" t="n">
        <f aca="false">IF(Chronos!BJ16="","",Chronos!BJ16)</f>
        <v>0.337928240740741</v>
      </c>
      <c r="C17" s="38" t="n">
        <f aca="false">IF(Chronos!BI16="","",Chronos!BI16)</f>
        <v>12</v>
      </c>
      <c r="D17" s="46" t="str">
        <f aca="false">IF($C17="","",LOOKUP($C17,Concurrents!$A$3:$A$51,Concurrents!B$3:B$51))</f>
        <v> DOUSSOT</v>
      </c>
      <c r="E17" s="46" t="str">
        <f aca="false">IF($C17="","",LOOKUP($C17,Concurrents!$A$3:$A$51,Concurrents!C$3:C$51))</f>
        <v> Laurent</v>
      </c>
      <c r="F17" s="38" t="str">
        <f aca="false">IF($C17="","",LOOKUP($C17,Concurrents!$A$3:$A$51,Concurrents!D$3:D$51))</f>
        <v>H</v>
      </c>
      <c r="G17" s="38" t="str">
        <f aca="false">IF($C17="","",LOOKUP($C17,Concurrents!$A$3:$A$51,Concurrents!E$3:E$51))</f>
        <v>Vétéran I</v>
      </c>
      <c r="H17" s="38" t="n">
        <f aca="false">IF($C17="","",LOOKUP($C17,Concurrents!$A$3:$A$51,Concurrents!F$3:F$51))</f>
        <v>74</v>
      </c>
    </row>
    <row r="18" customFormat="false" ht="12.75" hidden="false" customHeight="false" outlineLevel="0" collapsed="false">
      <c r="A18" s="38" t="n">
        <v>15</v>
      </c>
      <c r="B18" s="45" t="n">
        <f aca="false">IF(Chronos!BJ17="","",Chronos!BJ17)</f>
        <v>0.337939814814815</v>
      </c>
      <c r="C18" s="38" t="n">
        <f aca="false">IF(Chronos!BI17="","",Chronos!BI17)</f>
        <v>26</v>
      </c>
      <c r="D18" s="46" t="str">
        <f aca="false">IF($C18="","",LOOKUP($C18,Concurrents!$A$3:$A$51,Concurrents!B$3:B$51))</f>
        <v> HUBERT</v>
      </c>
      <c r="E18" s="46" t="str">
        <f aca="false">IF($C18="","",LOOKUP($C18,Concurrents!$A$3:$A$51,Concurrents!C$3:C$51))</f>
        <v> Florent</v>
      </c>
      <c r="F18" s="38" t="str">
        <f aca="false">IF($C18="","",LOOKUP($C18,Concurrents!$A$3:$A$51,Concurrents!D$3:D$51))</f>
        <v>H</v>
      </c>
      <c r="G18" s="38" t="str">
        <f aca="false">IF($C18="","",LOOKUP($C18,Concurrents!$A$3:$A$51,Concurrents!E$3:E$51))</f>
        <v>Senior</v>
      </c>
      <c r="H18" s="38" t="n">
        <f aca="false">IF($C18="","",LOOKUP($C18,Concurrents!$A$3:$A$51,Concurrents!F$3:F$51))</f>
        <v>73</v>
      </c>
    </row>
    <row r="19" customFormat="false" ht="12.75" hidden="false" customHeight="false" outlineLevel="0" collapsed="false">
      <c r="A19" s="38" t="n">
        <v>16</v>
      </c>
      <c r="B19" s="45" t="n">
        <f aca="false">IF(Chronos!BJ18="","",Chronos!BJ18)</f>
        <v>0.343958333333333</v>
      </c>
      <c r="C19" s="38" t="n">
        <f aca="false">IF(Chronos!BI18="","",Chronos!BI18)</f>
        <v>51</v>
      </c>
      <c r="D19" s="46" t="str">
        <f aca="false">IF($C19="","",LOOKUP($C19,Concurrents!$A$3:$A$51,Concurrents!B$3:B$51))</f>
        <v> SOMFY 2</v>
      </c>
      <c r="E19" s="46" t="str">
        <f aca="false">IF($C19="","",LOOKUP($C19,Concurrents!$A$3:$A$51,Concurrents!C$3:C$51))</f>
        <v> </v>
      </c>
      <c r="F19" s="38" t="str">
        <f aca="false">IF($C19="","",LOOKUP($C19,Concurrents!$A$3:$A$51,Concurrents!D$3:D$51))</f>
        <v> </v>
      </c>
      <c r="G19" s="38" t="str">
        <f aca="false">IF($C19="","",LOOKUP($C19,Concurrents!$A$3:$A$51,Concurrents!E$3:E$51))</f>
        <v>Relais</v>
      </c>
      <c r="H19" s="38" t="n">
        <f aca="false">IF($C19="","",LOOKUP($C19,Concurrents!$A$3:$A$51,Concurrents!F$3:F$51))</f>
        <v>74</v>
      </c>
    </row>
    <row r="20" customFormat="false" ht="12.75" hidden="false" customHeight="false" outlineLevel="0" collapsed="false">
      <c r="A20" s="38" t="n">
        <v>17</v>
      </c>
      <c r="B20" s="45" t="n">
        <f aca="false">IF(Chronos!BJ19="","",Chronos!BJ19)</f>
        <v>0.359270833333333</v>
      </c>
      <c r="C20" s="38" t="n">
        <f aca="false">IF(Chronos!BI19="","",Chronos!BI19)</f>
        <v>10</v>
      </c>
      <c r="D20" s="46" t="str">
        <f aca="false">IF($C20="","",LOOKUP($C20,Concurrents!$A$3:$A$51,Concurrents!B$3:B$51))</f>
        <v> DENAIX</v>
      </c>
      <c r="E20" s="46" t="str">
        <f aca="false">IF($C20="","",LOOKUP($C20,Concurrents!$A$3:$A$51,Concurrents!C$3:C$51))</f>
        <v> Alain</v>
      </c>
      <c r="F20" s="38" t="str">
        <f aca="false">IF($C20="","",LOOKUP($C20,Concurrents!$A$3:$A$51,Concurrents!D$3:D$51))</f>
        <v>H</v>
      </c>
      <c r="G20" s="38" t="str">
        <f aca="false">IF($C20="","",LOOKUP($C20,Concurrents!$A$3:$A$51,Concurrents!E$3:E$51))</f>
        <v>Vétéran II</v>
      </c>
      <c r="H20" s="38" t="n">
        <f aca="false">IF($C20="","",LOOKUP($C20,Concurrents!$A$3:$A$51,Concurrents!F$3:F$51))</f>
        <v>83</v>
      </c>
    </row>
    <row r="21" customFormat="false" ht="12.75" hidden="false" customHeight="false" outlineLevel="0" collapsed="false">
      <c r="A21" s="38" t="n">
        <v>18</v>
      </c>
      <c r="B21" s="45" t="n">
        <f aca="false">IF(Chronos!BJ20="","",Chronos!BJ20)</f>
        <v>0.371180555555556</v>
      </c>
      <c r="C21" s="38" t="n">
        <f aca="false">IF(Chronos!BI20="","",Chronos!BI20)</f>
        <v>40</v>
      </c>
      <c r="D21" s="46" t="str">
        <f aca="false">IF($C21="","",LOOKUP($C21,Concurrents!$A$3:$A$51,Concurrents!B$3:B$51))</f>
        <v> ROUSSET</v>
      </c>
      <c r="E21" s="46" t="str">
        <f aca="false">IF($C21="","",LOOKUP($C21,Concurrents!$A$3:$A$51,Concurrents!C$3:C$51))</f>
        <v> Julia</v>
      </c>
      <c r="F21" s="38" t="str">
        <f aca="false">IF($C21="","",LOOKUP($C21,Concurrents!$A$3:$A$51,Concurrents!D$3:D$51))</f>
        <v>F</v>
      </c>
      <c r="G21" s="65" t="s">
        <v>239</v>
      </c>
      <c r="H21" s="38" t="n">
        <f aca="false">IF($C21="","",LOOKUP($C21,Concurrents!$A$3:$A$51,Concurrents!F$3:F$51))</f>
        <v>84</v>
      </c>
    </row>
    <row r="22" customFormat="false" ht="12.75" hidden="false" customHeight="false" outlineLevel="0" collapsed="false">
      <c r="A22" s="38" t="n">
        <v>19</v>
      </c>
      <c r="B22" s="45" t="n">
        <f aca="false">IF(Chronos!BJ21="","",Chronos!BJ21)</f>
        <v>0.371180555555556</v>
      </c>
      <c r="C22" s="38" t="n">
        <f aca="false">IF(Chronos!BI21="","",Chronos!BI21)</f>
        <v>41</v>
      </c>
      <c r="D22" s="46" t="str">
        <f aca="false">IF($C22="","",LOOKUP($C22,Concurrents!$A$3:$A$51,Concurrents!B$3:B$51))</f>
        <v> ROUZIES</v>
      </c>
      <c r="E22" s="46" t="str">
        <f aca="false">IF($C22="","",LOOKUP($C22,Concurrents!$A$3:$A$51,Concurrents!C$3:C$51))</f>
        <v> Bernard</v>
      </c>
      <c r="F22" s="38" t="str">
        <f aca="false">IF($C22="","",LOOKUP($C22,Concurrents!$A$3:$A$51,Concurrents!D$3:D$51))</f>
        <v>H</v>
      </c>
      <c r="G22" s="38" t="str">
        <f aca="false">IF($C22="","",LOOKUP($C22,Concurrents!$A$3:$A$51,Concurrents!E$3:E$51))</f>
        <v>Vétéran II</v>
      </c>
      <c r="H22" s="38" t="n">
        <f aca="false">IF($C22="","",LOOKUP($C22,Concurrents!$A$3:$A$51,Concurrents!F$3:F$51))</f>
        <v>12</v>
      </c>
    </row>
    <row r="23" customFormat="false" ht="12.75" hidden="false" customHeight="false" outlineLevel="0" collapsed="false">
      <c r="A23" s="38" t="n">
        <v>20</v>
      </c>
      <c r="B23" s="45" t="n">
        <f aca="false">IF(Chronos!BJ22="","",Chronos!BJ22)</f>
        <v>0.371689814814815</v>
      </c>
      <c r="C23" s="38" t="n">
        <f aca="false">IF(Chronos!BI22="","",Chronos!BI22)</f>
        <v>18</v>
      </c>
      <c r="D23" s="46" t="str">
        <f aca="false">IF($C23="","",LOOKUP($C23,Concurrents!$A$3:$A$51,Concurrents!B$3:B$51))</f>
        <v> GAGNIERE</v>
      </c>
      <c r="E23" s="46" t="str">
        <f aca="false">IF($C23="","",LOOKUP($C23,Concurrents!$A$3:$A$51,Concurrents!C$3:C$51))</f>
        <v> Pierre</v>
      </c>
      <c r="F23" s="38" t="str">
        <f aca="false">IF($C23="","",LOOKUP($C23,Concurrents!$A$3:$A$51,Concurrents!D$3:D$51))</f>
        <v>H</v>
      </c>
      <c r="G23" s="38" t="str">
        <f aca="false">IF($C23="","",LOOKUP($C23,Concurrents!$A$3:$A$51,Concurrents!E$3:E$51))</f>
        <v>Vétéran II</v>
      </c>
      <c r="H23" s="38" t="n">
        <f aca="false">IF($C23="","",LOOKUP($C23,Concurrents!$A$3:$A$51,Concurrents!F$3:F$51))</f>
        <v>38</v>
      </c>
    </row>
    <row r="24" customFormat="false" ht="12.75" hidden="false" customHeight="false" outlineLevel="0" collapsed="false">
      <c r="A24" s="38" t="n">
        <v>21</v>
      </c>
      <c r="B24" s="45" t="n">
        <f aca="false">IF(Chronos!BJ23="","",Chronos!BJ23)</f>
        <v>0.397199074074074</v>
      </c>
      <c r="C24" s="38" t="n">
        <f aca="false">IF(Chronos!BI23="","",Chronos!BI23)</f>
        <v>46</v>
      </c>
      <c r="D24" s="46" t="str">
        <f aca="false">IF($C24="","",LOOKUP($C24,Concurrents!$A$3:$A$51,Concurrents!B$3:B$51))</f>
        <v> WILDBOLZ</v>
      </c>
      <c r="E24" s="46" t="str">
        <f aca="false">IF($C24="","",LOOKUP($C24,Concurrents!$A$3:$A$51,Concurrents!C$3:C$51))</f>
        <v> Nicolas</v>
      </c>
      <c r="F24" s="38" t="str">
        <f aca="false">IF($C24="","",LOOKUP($C24,Concurrents!$A$3:$A$51,Concurrents!D$3:D$51))</f>
        <v>H</v>
      </c>
      <c r="G24" s="38" t="str">
        <f aca="false">IF($C24="","",LOOKUP($C24,Concurrents!$A$3:$A$51,Concurrents!E$3:E$51))</f>
        <v>Senior</v>
      </c>
      <c r="H24" s="38" t="str">
        <f aca="false">IF($C24="","",LOOKUP($C24,Concurrents!$A$3:$A$51,Concurrents!F$3:F$51))</f>
        <v>Suisse</v>
      </c>
    </row>
    <row r="25" customFormat="false" ht="12.75" hidden="false" customHeight="false" outlineLevel="0" collapsed="false">
      <c r="A25" s="38" t="n">
        <v>22</v>
      </c>
      <c r="B25" s="45" t="n">
        <f aca="false">IF(Chronos!BJ24="","",Chronos!BJ24)</f>
        <v>0.403553240740741</v>
      </c>
      <c r="C25" s="38" t="n">
        <f aca="false">IF(Chronos!BI24="","",Chronos!BI24)</f>
        <v>22</v>
      </c>
      <c r="D25" s="46" t="str">
        <f aca="false">IF($C25="","",LOOKUP($C25,Concurrents!$A$3:$A$51,Concurrents!B$3:B$51))</f>
        <v> GENDRAULT</v>
      </c>
      <c r="E25" s="46" t="str">
        <f aca="false">IF($C25="","",LOOKUP($C25,Concurrents!$A$3:$A$51,Concurrents!C$3:C$51))</f>
        <v> Jean-Pierre</v>
      </c>
      <c r="F25" s="38" t="str">
        <f aca="false">IF($C25="","",LOOKUP($C25,Concurrents!$A$3:$A$51,Concurrents!D$3:D$51))</f>
        <v>H</v>
      </c>
      <c r="G25" s="38" t="str">
        <f aca="false">IF($C25="","",LOOKUP($C25,Concurrents!$A$3:$A$51,Concurrents!E$3:E$51))</f>
        <v>Vétéran III</v>
      </c>
      <c r="H25" s="38" t="str">
        <f aca="false">IF($C25="","",LOOKUP($C25,Concurrents!$A$3:$A$51,Concurrents!F$3:F$51))</f>
        <v>Hollande</v>
      </c>
    </row>
    <row r="26" customFormat="false" ht="12.75" hidden="false" customHeight="false" outlineLevel="0" collapsed="false">
      <c r="A26" s="38" t="n">
        <v>23</v>
      </c>
      <c r="B26" s="45" t="n">
        <f aca="false">IF(Chronos!BJ25="","",Chronos!BJ25)</f>
        <v>0.4046875</v>
      </c>
      <c r="C26" s="38" t="n">
        <f aca="false">IF(Chronos!BI25="","",Chronos!BI25)</f>
        <v>44</v>
      </c>
      <c r="D26" s="46" t="str">
        <f aca="false">IF($C26="","",LOOKUP($C26,Concurrents!$A$3:$A$51,Concurrents!B$3:B$51))</f>
        <v> VAN DER BIJL</v>
      </c>
      <c r="E26" s="46" t="str">
        <f aca="false">IF($C26="","",LOOKUP($C26,Concurrents!$A$3:$A$51,Concurrents!C$3:C$51))</f>
        <v> Bram</v>
      </c>
      <c r="F26" s="38" t="str">
        <f aca="false">IF($C26="","",LOOKUP($C26,Concurrents!$A$3:$A$51,Concurrents!D$3:D$51))</f>
        <v>H</v>
      </c>
      <c r="G26" s="38" t="str">
        <f aca="false">IF($C26="","",LOOKUP($C26,Concurrents!$A$3:$A$51,Concurrents!E$3:E$51))</f>
        <v>Vétéran I</v>
      </c>
      <c r="H26" s="38" t="str">
        <f aca="false">IF($C26="","",LOOKUP($C26,Concurrents!$A$3:$A$51,Concurrents!F$3:F$51))</f>
        <v>Hollande</v>
      </c>
    </row>
    <row r="27" customFormat="false" ht="12.75" hidden="false" customHeight="false" outlineLevel="0" collapsed="false">
      <c r="A27" s="38" t="n">
        <v>24</v>
      </c>
      <c r="B27" s="45" t="n">
        <f aca="false">IF(Chronos!BJ26="","",Chronos!BJ26)</f>
        <v>0.445173611111111</v>
      </c>
      <c r="C27" s="38" t="n">
        <f aca="false">IF(Chronos!BI26="","",Chronos!BI26)</f>
        <v>27</v>
      </c>
      <c r="D27" s="46" t="str">
        <f aca="false">IF($C27="","",LOOKUP($C27,Concurrents!$A$3:$A$51,Concurrents!B$3:B$51))</f>
        <v> JEANNIN</v>
      </c>
      <c r="E27" s="46" t="str">
        <f aca="false">IF($C27="","",LOOKUP($C27,Concurrents!$A$3:$A$51,Concurrents!C$3:C$51))</f>
        <v> Christian</v>
      </c>
      <c r="F27" s="38" t="str">
        <f aca="false">IF($C27="","",LOOKUP($C27,Concurrents!$A$3:$A$51,Concurrents!D$3:D$51))</f>
        <v>H</v>
      </c>
      <c r="G27" s="38" t="str">
        <f aca="false">IF($C27="","",LOOKUP($C27,Concurrents!$A$3:$A$51,Concurrents!E$3:E$51))</f>
        <v>Vétéran III</v>
      </c>
      <c r="H27" s="38" t="n">
        <v>74</v>
      </c>
    </row>
    <row r="28" customFormat="false" ht="12.75" hidden="false" customHeight="false" outlineLevel="0" collapsed="false">
      <c r="A28" s="38" t="n">
        <v>25</v>
      </c>
      <c r="B28" s="45" t="n">
        <f aca="false">IF(Chronos!BJ27="","",Chronos!BJ27)</f>
        <v>0.454803240740741</v>
      </c>
      <c r="C28" s="38" t="n">
        <f aca="false">IF(Chronos!BI27="","",Chronos!BI27)</f>
        <v>50</v>
      </c>
      <c r="D28" s="46" t="str">
        <f aca="false">IF($C28="","",LOOKUP($C28,Concurrents!$A$3:$A$51,Concurrents!B$3:B$51))</f>
        <v> SOMFY 1</v>
      </c>
      <c r="E28" s="46" t="str">
        <f aca="false">IF($C28="","",LOOKUP($C28,Concurrents!$A$3:$A$51,Concurrents!C$3:C$51))</f>
        <v> </v>
      </c>
      <c r="F28" s="38" t="str">
        <f aca="false">IF($C28="","",LOOKUP($C28,Concurrents!$A$3:$A$51,Concurrents!D$3:D$51))</f>
        <v> </v>
      </c>
      <c r="G28" s="38" t="str">
        <f aca="false">IF($C28="","",LOOKUP($C28,Concurrents!$A$3:$A$51,Concurrents!E$3:E$51))</f>
        <v>Relais</v>
      </c>
      <c r="H28" s="38" t="n">
        <f aca="false">IF($C28="","",LOOKUP($C28,Concurrents!$A$3:$A$51,Concurrents!F$3:F$51))</f>
        <v>74</v>
      </c>
    </row>
    <row r="29" customFormat="false" ht="12.75" hidden="false" customHeight="false" outlineLevel="0" collapsed="false">
      <c r="A29" s="38" t="n">
        <v>26</v>
      </c>
      <c r="B29" s="45" t="n">
        <f aca="false">IF(Chronos!BJ28="","",Chronos!BJ28)</f>
        <v>0.473032407407407</v>
      </c>
      <c r="C29" s="38" t="n">
        <f aca="false">IF(Chronos!BI28="","",Chronos!BI28)</f>
        <v>24</v>
      </c>
      <c r="D29" s="46" t="str">
        <f aca="false">IF($C29="","",LOOKUP($C29,Concurrents!$A$3:$A$51,Concurrents!B$3:B$51))</f>
        <v> GOURS</v>
      </c>
      <c r="E29" s="46" t="str">
        <f aca="false">IF($C29="","",LOOKUP($C29,Concurrents!$A$3:$A$51,Concurrents!C$3:C$51))</f>
        <v> Sylvie </v>
      </c>
      <c r="F29" s="38" t="str">
        <f aca="false">IF($C29="","",LOOKUP($C29,Concurrents!$A$3:$A$51,Concurrents!D$3:D$51))</f>
        <v>F</v>
      </c>
      <c r="G29" s="65" t="s">
        <v>240</v>
      </c>
      <c r="H29" s="38" t="n">
        <f aca="false">IF($C29="","",LOOKUP($C29,Concurrents!$A$3:$A$51,Concurrents!F$3:F$51))</f>
        <v>31</v>
      </c>
    </row>
    <row r="30" customFormat="false" ht="12.75" hidden="false" customHeight="false" outlineLevel="0" collapsed="false">
      <c r="A30" s="38" t="n">
        <v>27</v>
      </c>
      <c r="B30" s="45" t="n">
        <f aca="false">IF(Chronos!BJ29="","",Chronos!BJ29)</f>
        <v>0.473032407407407</v>
      </c>
      <c r="C30" s="38" t="n">
        <f aca="false">IF(Chronos!BI29="","",Chronos!BI29)</f>
        <v>33</v>
      </c>
      <c r="D30" s="46" t="str">
        <f aca="false">IF($C30="","",LOOKUP($C30,Concurrents!$A$3:$A$51,Concurrents!B$3:B$51))</f>
        <v> MATZINGER</v>
      </c>
      <c r="E30" s="46" t="str">
        <f aca="false">IF($C30="","",LOOKUP($C30,Concurrents!$A$3:$A$51,Concurrents!C$3:C$51))</f>
        <v> Michel</v>
      </c>
      <c r="F30" s="38" t="str">
        <f aca="false">IF($C30="","",LOOKUP($C30,Concurrents!$A$3:$A$51,Concurrents!D$3:D$51))</f>
        <v>H</v>
      </c>
      <c r="G30" s="38" t="str">
        <f aca="false">IF($C30="","",LOOKUP($C30,Concurrents!$A$3:$A$51,Concurrents!E$3:E$51))</f>
        <v>Vétéran III</v>
      </c>
      <c r="H30" s="38" t="n">
        <f aca="false">IF($C30="","",LOOKUP($C30,Concurrents!$A$3:$A$51,Concurrents!F$3:F$51))</f>
        <v>67</v>
      </c>
    </row>
    <row r="31" customFormat="false" ht="12.75" hidden="false" customHeight="false" outlineLevel="0" collapsed="false">
      <c r="A31" s="38" t="n">
        <v>28</v>
      </c>
      <c r="B31" s="45" t="n">
        <f aca="false">IF(Chronos!BJ30="","",Chronos!BJ30)</f>
        <v>0.523935185185185</v>
      </c>
      <c r="C31" s="38" t="n">
        <f aca="false">IF(Chronos!BI30="","",Chronos!BI30)</f>
        <v>43</v>
      </c>
      <c r="D31" s="46" t="str">
        <f aca="false">IF($C31="","",LOOKUP($C31,Concurrents!$A$3:$A$51,Concurrents!B$3:B$51))</f>
        <v> STUBER</v>
      </c>
      <c r="E31" s="46" t="str">
        <f aca="false">IF($C31="","",LOOKUP($C31,Concurrents!$A$3:$A$51,Concurrents!C$3:C$51))</f>
        <v> Alexandre</v>
      </c>
      <c r="F31" s="38" t="str">
        <f aca="false">IF($C31="","",LOOKUP($C31,Concurrents!$A$3:$A$51,Concurrents!D$3:D$51))</f>
        <v>H</v>
      </c>
      <c r="G31" s="38" t="str">
        <f aca="false">IF($C31="","",LOOKUP($C31,Concurrents!$A$3:$A$51,Concurrents!E$3:E$51))</f>
        <v>Senior</v>
      </c>
      <c r="H31" s="38" t="n">
        <f aca="false">IF($C31="","",LOOKUP($C31,Concurrents!$A$3:$A$51,Concurrents!F$3:F$51))</f>
        <v>57</v>
      </c>
    </row>
    <row r="32" customFormat="false" ht="13.5" hidden="false" customHeight="false" outlineLevel="0" collapsed="false">
      <c r="A32" s="47" t="n">
        <v>29</v>
      </c>
      <c r="B32" s="48" t="n">
        <f aca="false">IF(Chronos!BJ31="","",Chronos!BJ31)</f>
        <v>0.546921296296296</v>
      </c>
      <c r="C32" s="47" t="n">
        <f aca="false">IF(Chronos!BI31="","",Chronos!BI31)</f>
        <v>11</v>
      </c>
      <c r="D32" s="49" t="str">
        <f aca="false">IF($C32="","",LOOKUP($C32,Concurrents!$A$3:$A$51,Concurrents!B$3:B$51))</f>
        <v> DENAIX</v>
      </c>
      <c r="E32" s="49" t="str">
        <f aca="false">IF($C32="","",LOOKUP($C32,Concurrents!$A$3:$A$51,Concurrents!C$3:C$51))</f>
        <v> Claude</v>
      </c>
      <c r="F32" s="47" t="str">
        <f aca="false">IF($C32="","",LOOKUP($C32,Concurrents!$A$3:$A$51,Concurrents!D$3:D$51))</f>
        <v>F</v>
      </c>
      <c r="G32" s="47" t="str">
        <f aca="false">IF($C32="","",LOOKUP($C32,Concurrents!$A$3:$A$51,Concurrents!E$3:E$51))</f>
        <v>Vétéran II</v>
      </c>
      <c r="H32" s="47" t="n">
        <f aca="false">IF($C32="","",LOOKUP($C32,Concurrents!$A$3:$A$51,Concurrents!F$3:F$51))</f>
        <v>83</v>
      </c>
    </row>
    <row r="33" customFormat="false" ht="13.5" hidden="false" customHeight="false" outlineLevel="0" collapsed="false"/>
  </sheetData>
  <mergeCells count="2">
    <mergeCell ref="A1:H1"/>
    <mergeCell ref="A2:H2"/>
  </mergeCells>
  <printOptions headings="false" gridLines="false" gridLinesSet="true" horizontalCentered="false" verticalCentered="false"/>
  <pageMargins left="0.270138888888889" right="0.2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9.14"/>
    <col collapsed="false" customWidth="true" hidden="false" outlineLevel="0" max="3" min="3" style="0" width="9.85"/>
    <col collapsed="false" customWidth="true" hidden="false" outlineLevel="0" max="4" min="4" style="0" width="17.14"/>
    <col collapsed="false" customWidth="true" hidden="false" outlineLevel="0" max="5" min="5" style="0" width="10.85"/>
    <col collapsed="false" customWidth="true" hidden="false" outlineLevel="0" max="6" min="6" style="0" width="6.41"/>
    <col collapsed="false" customWidth="true" hidden="false" outlineLevel="0" max="7" min="7" style="0" width="11.28"/>
    <col collapsed="false" customWidth="true" hidden="false" outlineLevel="0" max="8" min="8" style="0" width="18.28"/>
    <col collapsed="false" customWidth="true" hidden="false" outlineLevel="0" max="10" min="9" style="0" width="9.28"/>
    <col collapsed="false" customWidth="true" hidden="false" outlineLevel="0" max="12" min="11" style="20" width="10.41"/>
  </cols>
  <sheetData>
    <row r="1" customFormat="false" ht="24" hidden="false" customHeight="false" outlineLevel="0" collapsed="false">
      <c r="A1" s="52" t="s">
        <v>241</v>
      </c>
      <c r="B1" s="52"/>
      <c r="C1" s="52"/>
      <c r="D1" s="52"/>
      <c r="E1" s="52"/>
      <c r="F1" s="52"/>
      <c r="G1" s="52"/>
      <c r="H1" s="52"/>
      <c r="I1" s="52"/>
      <c r="J1" s="52"/>
      <c r="K1" s="52"/>
      <c r="L1" s="52"/>
    </row>
    <row r="2" customFormat="false" ht="16.5" hidden="false" customHeight="false" outlineLevel="0" collapsed="false">
      <c r="A2" s="81" t="s">
        <v>150</v>
      </c>
      <c r="B2" s="81" t="s">
        <v>151</v>
      </c>
      <c r="C2" s="81" t="s">
        <v>152</v>
      </c>
      <c r="D2" s="81" t="s">
        <v>1</v>
      </c>
      <c r="E2" s="81" t="s">
        <v>2</v>
      </c>
      <c r="F2" s="81" t="s">
        <v>3</v>
      </c>
      <c r="G2" s="81" t="s">
        <v>4</v>
      </c>
      <c r="H2" s="87" t="s">
        <v>224</v>
      </c>
      <c r="I2" s="87" t="s">
        <v>225</v>
      </c>
      <c r="J2" s="87" t="s">
        <v>228</v>
      </c>
      <c r="K2" s="87" t="s">
        <v>236</v>
      </c>
      <c r="L2" s="87" t="s">
        <v>242</v>
      </c>
    </row>
    <row r="3" customFormat="false" ht="13.5" hidden="false" customHeight="false" outlineLevel="0" collapsed="false">
      <c r="A3" s="86" t="n">
        <v>1</v>
      </c>
      <c r="B3" s="97" t="n">
        <f aca="false">SUM(H3:L3)</f>
        <v>2.15016203703704</v>
      </c>
      <c r="C3" s="86" t="n">
        <f aca="false">'Espace CUMUL S1'!A30</f>
        <v>31</v>
      </c>
      <c r="D3" s="98" t="str">
        <f aca="false">IF($C3="","",LOOKUP($C3,Concurrents!$A$3:$A$50,Concurrents!B$3:B$50))</f>
        <v> LENORMAND</v>
      </c>
      <c r="E3" s="98" t="str">
        <f aca="false">IF($C3="","",LOOKUP($C3,Concurrents!$A$3:$A$50,Concurrents!C$3:C$50))</f>
        <v> Guillaume</v>
      </c>
      <c r="F3" s="86" t="str">
        <f aca="false">IF($C3="","",LOOKUP($C3,Concurrents!$A$3:$A$50,Concurrents!D$3:D$50))</f>
        <v>H</v>
      </c>
      <c r="G3" s="86" t="str">
        <f aca="false">IF($C3="","",LOOKUP($C3,Concurrents!$A$3:$A$50,Concurrents!E$3:E$50))</f>
        <v>Senior</v>
      </c>
      <c r="H3" s="99" t="n">
        <f aca="false">'Etape 7 - CUMUL'!B3</f>
        <v>1.25064814814815</v>
      </c>
      <c r="I3" s="89" t="n">
        <f aca="false">'Espace CUMUL S2'!C23</f>
        <v>0.230972222222222</v>
      </c>
      <c r="J3" s="92" t="n">
        <f aca="false">'Espace CUMUL S2'!G23</f>
        <v>0.222777777777778</v>
      </c>
      <c r="K3" s="92" t="n">
        <f aca="false">'Espace CUMUL S2'!K23</f>
        <v>0.186377314814815</v>
      </c>
      <c r="L3" s="92" t="n">
        <f aca="false">'Espace CUMUL S2'!O23</f>
        <v>0.259386574074074</v>
      </c>
    </row>
    <row r="4" customFormat="false" ht="12.75" hidden="false" customHeight="false" outlineLevel="0" collapsed="false">
      <c r="A4" s="38" t="n">
        <v>2</v>
      </c>
      <c r="B4" s="45" t="n">
        <f aca="false">SUM(H4:L4)</f>
        <v>2.25846064814815</v>
      </c>
      <c r="C4" s="38" t="n">
        <f aca="false">'Espace CUMUL S1'!A29</f>
        <v>30</v>
      </c>
      <c r="D4" s="46" t="str">
        <f aca="false">IF($C4="","",LOOKUP($C4,Concurrents!$A$3:$A$50,Concurrents!B$3:B$50))</f>
        <v> LE SAUX </v>
      </c>
      <c r="E4" s="46" t="str">
        <f aca="false">IF($C4="","",LOOKUP($C4,Concurrents!$A$3:$A$50,Concurrents!C$3:C$50))</f>
        <v> Christophe</v>
      </c>
      <c r="F4" s="38" t="str">
        <f aca="false">IF($C4="","",LOOKUP($C4,Concurrents!$A$3:$A$50,Concurrents!D$3:D$50))</f>
        <v>H</v>
      </c>
      <c r="G4" s="38" t="str">
        <f aca="false">IF($C4="","",LOOKUP($C4,Concurrents!$A$3:$A$50,Concurrents!E$3:E$50))</f>
        <v>Senior</v>
      </c>
      <c r="H4" s="100" t="n">
        <f aca="false">'Etape 7 - CUMUL'!B4</f>
        <v>1.31604166666667</v>
      </c>
      <c r="I4" s="91" t="n">
        <f aca="false">'Espace CUMUL S2'!C22</f>
        <v>0.245740740740741</v>
      </c>
      <c r="J4" s="92" t="n">
        <f aca="false">'Espace CUMUL S2'!G22</f>
        <v>0.222777777777778</v>
      </c>
      <c r="K4" s="90" t="n">
        <f aca="false">'Espace CUMUL S2'!K22</f>
        <v>0.202048611111111</v>
      </c>
      <c r="L4" s="90" t="n">
        <f aca="false">'Espace CUMUL S2'!O22</f>
        <v>0.271851851851852</v>
      </c>
    </row>
    <row r="5" customFormat="false" ht="12.75" hidden="false" customHeight="false" outlineLevel="0" collapsed="false">
      <c r="A5" s="38" t="n">
        <v>3</v>
      </c>
      <c r="B5" s="45" t="n">
        <f aca="false">SUM(H5:L5)</f>
        <v>2.35046296296296</v>
      </c>
      <c r="C5" s="38" t="n">
        <f aca="false">'Espace CUMUL S1'!A14</f>
        <v>13</v>
      </c>
      <c r="D5" s="46" t="str">
        <f aca="false">IF($C5="","",LOOKUP($C5,Concurrents!$A$3:$A$50,Concurrents!B$3:B$50))</f>
        <v> ERCEAU</v>
      </c>
      <c r="E5" s="46" t="str">
        <f aca="false">IF($C5="","",LOOKUP($C5,Concurrents!$A$3:$A$50,Concurrents!C$3:C$50))</f>
        <v> Christophe</v>
      </c>
      <c r="F5" s="38" t="str">
        <f aca="false">IF($C5="","",LOOKUP($C5,Concurrents!$A$3:$A$50,Concurrents!D$3:D$50))</f>
        <v>H</v>
      </c>
      <c r="G5" s="38" t="str">
        <f aca="false">IF($C5="","",LOOKUP($C5,Concurrents!$A$3:$A$50,Concurrents!E$3:E$50))</f>
        <v>Vétéran I</v>
      </c>
      <c r="H5" s="100" t="n">
        <f aca="false">'Etape 7 - CUMUL'!B5</f>
        <v>1.33945601851852</v>
      </c>
      <c r="I5" s="45" t="n">
        <f aca="false">'Espace CUMUL S2'!C11</f>
        <v>0.260925925925926</v>
      </c>
      <c r="J5" s="90" t="n">
        <f aca="false">'Espace CUMUL S2'!G11</f>
        <v>0.234479166666667</v>
      </c>
      <c r="K5" s="45" t="n">
        <f aca="false">'Espace CUMUL S2'!K11</f>
        <v>0.213842592592593</v>
      </c>
      <c r="L5" s="45" t="n">
        <f aca="false">'Espace CUMUL S2'!O11</f>
        <v>0.301759259259259</v>
      </c>
    </row>
    <row r="6" customFormat="false" ht="12.75" hidden="false" customHeight="false" outlineLevel="0" collapsed="false">
      <c r="A6" s="38" t="n">
        <v>4</v>
      </c>
      <c r="B6" s="45" t="n">
        <f aca="false">SUM(H6:L6)</f>
        <v>2.40431712962963</v>
      </c>
      <c r="C6" s="38" t="n">
        <f aca="false">'Espace CUMUL S1'!A22</f>
        <v>23</v>
      </c>
      <c r="D6" s="46" t="str">
        <f aca="false">IF($C6="","",LOOKUP($C6,Concurrents!$A$3:$A$50,Concurrents!B$3:B$50))</f>
        <v> GERY</v>
      </c>
      <c r="E6" s="46" t="str">
        <f aca="false">IF($C6="","",LOOKUP($C6,Concurrents!$A$3:$A$50,Concurrents!C$3:C$50))</f>
        <v> Mathias</v>
      </c>
      <c r="F6" s="38" t="str">
        <f aca="false">IF($C6="","",LOOKUP($C6,Concurrents!$A$3:$A$50,Concurrents!D$3:D$50))</f>
        <v>H</v>
      </c>
      <c r="G6" s="38" t="str">
        <f aca="false">IF($C6="","",LOOKUP($C6,Concurrents!$A$3:$A$50,Concurrents!E$3:E$50))</f>
        <v>Senior</v>
      </c>
      <c r="H6" s="100" t="n">
        <f aca="false">'Etape 7 - CUMUL'!B6</f>
        <v>1.38997685185185</v>
      </c>
      <c r="I6" s="45" t="n">
        <f aca="false">'Espace CUMUL S2'!C17</f>
        <v>0.264259259259259</v>
      </c>
      <c r="J6" s="90" t="n">
        <f aca="false">'Espace CUMUL S2'!G17</f>
        <v>0.234479166666667</v>
      </c>
      <c r="K6" s="45" t="n">
        <f aca="false">'Espace CUMUL S2'!K17</f>
        <v>0.213842592592593</v>
      </c>
      <c r="L6" s="45" t="n">
        <f aca="false">'Espace CUMUL S2'!O17</f>
        <v>0.301759259259259</v>
      </c>
    </row>
    <row r="7" customFormat="false" ht="12.75" hidden="false" customHeight="false" outlineLevel="0" collapsed="false">
      <c r="A7" s="38" t="n">
        <v>5</v>
      </c>
      <c r="B7" s="45" t="n">
        <f aca="false">SUM(H7:L7)</f>
        <v>2.52236111111111</v>
      </c>
      <c r="C7" s="38" t="n">
        <f aca="false">'Espace CUMUL S1'!A3</f>
        <v>1</v>
      </c>
      <c r="D7" s="46" t="str">
        <f aca="false">IF($C7="","",LOOKUP($C7,Concurrents!$A$3:$A$50,Concurrents!B$3:B$50))</f>
        <v> AJALBERT</v>
      </c>
      <c r="E7" s="46" t="str">
        <f aca="false">IF($C7="","",LOOKUP($C7,Concurrents!$A$3:$A$50,Concurrents!C$3:C$50))</f>
        <v> Fabrice</v>
      </c>
      <c r="F7" s="38" t="str">
        <f aca="false">IF($C7="","",LOOKUP($C7,Concurrents!$A$3:$A$50,Concurrents!D$3:D$50))</f>
        <v>H</v>
      </c>
      <c r="G7" s="38" t="str">
        <f aca="false">IF($C7="","",LOOKUP($C7,Concurrents!$A$3:$A$50,Concurrents!E$3:E$50))</f>
        <v>Vétéran I</v>
      </c>
      <c r="H7" s="100" t="n">
        <f aca="false">'Etape 7 - CUMUL'!B7</f>
        <v>1.45858796296296</v>
      </c>
      <c r="I7" s="45" t="n">
        <f aca="false">'Espace CUMUL S2'!C3</f>
        <v>0.280347222222222</v>
      </c>
      <c r="J7" s="45" t="n">
        <f aca="false">'Espace CUMUL S2'!G3</f>
        <v>0.25619212962963</v>
      </c>
      <c r="K7" s="45" t="n">
        <f aca="false">'Espace CUMUL S2'!K3</f>
        <v>0.213518518518519</v>
      </c>
      <c r="L7" s="45" t="n">
        <f aca="false">'Espace CUMUL S2'!O3</f>
        <v>0.313715277777778</v>
      </c>
    </row>
    <row r="8" customFormat="false" ht="12.75" hidden="false" customHeight="false" outlineLevel="0" collapsed="false">
      <c r="A8" s="38" t="n">
        <v>6</v>
      </c>
      <c r="B8" s="45" t="n">
        <f aca="false">SUM(H8:L8)</f>
        <v>2.52898148148148</v>
      </c>
      <c r="C8" s="38" t="n">
        <f aca="false">'Espace CUMUL S1'!A4</f>
        <v>2</v>
      </c>
      <c r="D8" s="46" t="str">
        <f aca="false">IF($C8="","",LOOKUP($C8,Concurrents!$A$3:$A$50,Concurrents!B$3:B$50))</f>
        <v> ARMBRUSTER</v>
      </c>
      <c r="E8" s="46" t="str">
        <f aca="false">IF($C8="","",LOOKUP($C8,Concurrents!$A$3:$A$50,Concurrents!C$3:C$50))</f>
        <v> Philippe</v>
      </c>
      <c r="F8" s="38" t="str">
        <f aca="false">IF($C8="","",LOOKUP($C8,Concurrents!$A$3:$A$50,Concurrents!D$3:D$50))</f>
        <v>H</v>
      </c>
      <c r="G8" s="38" t="str">
        <f aca="false">IF($C8="","",LOOKUP($C8,Concurrents!$A$3:$A$50,Concurrents!E$3:E$50))</f>
        <v>Vétéran I</v>
      </c>
      <c r="H8" s="100" t="n">
        <f aca="false">'Etape 7 - CUMUL'!B8</f>
        <v>1.46644675925926</v>
      </c>
      <c r="I8" s="45" t="n">
        <f aca="false">'Espace CUMUL S2'!C4</f>
        <v>0.280347222222222</v>
      </c>
      <c r="J8" s="45" t="n">
        <f aca="false">'Espace CUMUL S2'!G4</f>
        <v>0.25619212962963</v>
      </c>
      <c r="K8" s="45" t="n">
        <f aca="false">'Espace CUMUL S2'!K4</f>
        <v>0.220787037037037</v>
      </c>
      <c r="L8" s="45" t="n">
        <f aca="false">'Espace CUMUL S2'!O4</f>
        <v>0.305208333333333</v>
      </c>
    </row>
    <row r="9" customFormat="false" ht="12.75" hidden="false" customHeight="false" outlineLevel="0" collapsed="false">
      <c r="A9" s="38" t="n">
        <v>7</v>
      </c>
      <c r="B9" s="45" t="n">
        <f aca="false">SUM(H9:L9)</f>
        <v>2.57611111111111</v>
      </c>
      <c r="C9" s="38" t="n">
        <f aca="false">'Espace CUMUL S1'!A18</f>
        <v>17</v>
      </c>
      <c r="D9" s="46" t="str">
        <f aca="false">IF($C9="","",LOOKUP($C9,Concurrents!$A$3:$A$50,Concurrents!B$3:B$50))</f>
        <v> FOISSAC</v>
      </c>
      <c r="E9" s="46" t="str">
        <f aca="false">IF($C9="","",LOOKUP($C9,Concurrents!$A$3:$A$50,Concurrents!C$3:C$50))</f>
        <v> Olivier</v>
      </c>
      <c r="F9" s="38" t="str">
        <f aca="false">IF($C9="","",LOOKUP($C9,Concurrents!$A$3:$A$50,Concurrents!D$3:D$50))</f>
        <v>H</v>
      </c>
      <c r="G9" s="38" t="str">
        <f aca="false">IF($C9="","",LOOKUP($C9,Concurrents!$A$3:$A$50,Concurrents!E$3:E$50))</f>
        <v>Vétéran I</v>
      </c>
      <c r="H9" s="100" t="n">
        <f aca="false">'Etape 7 - CUMUL'!B15</f>
        <v>1.56024305555556</v>
      </c>
      <c r="I9" s="45" t="n">
        <f aca="false">'Espace CUMUL S2'!C13</f>
        <v>0.302465277777778</v>
      </c>
      <c r="J9" s="45" t="n">
        <f aca="false">'Espace CUMUL S2'!G13</f>
        <v>0.25619212962963</v>
      </c>
      <c r="K9" s="91" t="n">
        <f aca="false">'Espace CUMUL S2'!K13</f>
        <v>0.197824074074074</v>
      </c>
      <c r="L9" s="92" t="n">
        <f aca="false">'Espace CUMUL S2'!O13</f>
        <v>0.259386574074074</v>
      </c>
    </row>
    <row r="10" customFormat="false" ht="12.75" hidden="false" customHeight="false" outlineLevel="0" collapsed="false">
      <c r="A10" s="108" t="n">
        <v>8</v>
      </c>
      <c r="B10" s="109" t="n">
        <f aca="false">SUM(H10:L10)</f>
        <v>2.58398148148148</v>
      </c>
      <c r="C10" s="108" t="n">
        <f aca="false">'Espace CUMUL S1'!A31</f>
        <v>32</v>
      </c>
      <c r="D10" s="110" t="str">
        <f aca="false">IF($C10="","",LOOKUP($C10,Concurrents!$A$3:$A$50,Concurrents!B$3:B$50))</f>
        <v> MAGLIANO</v>
      </c>
      <c r="E10" s="110" t="str">
        <f aca="false">IF($C10="","",LOOKUP($C10,Concurrents!$A$3:$A$50,Concurrents!C$3:C$50))</f>
        <v> Christophe</v>
      </c>
      <c r="F10" s="108" t="str">
        <f aca="false">IF($C10="","",LOOKUP($C10,Concurrents!$A$3:$A$50,Concurrents!D$3:D$50))</f>
        <v>H</v>
      </c>
      <c r="G10" s="108" t="str">
        <f aca="false">IF($C10="","",LOOKUP($C10,Concurrents!$A$3:$A$50,Concurrents!E$3:E$50))</f>
        <v>Vétéran I</v>
      </c>
      <c r="H10" s="111" t="n">
        <f aca="false">'Etape 7 - CUMUL'!B11</f>
        <v>1.52387731481481</v>
      </c>
      <c r="I10" s="109" t="n">
        <f aca="false">'Espace CUMUL S2'!C24</f>
        <v>0.280347222222222</v>
      </c>
      <c r="J10" s="109" t="n">
        <f aca="false">'Espace CUMUL S2'!G24</f>
        <v>0.25619212962963</v>
      </c>
      <c r="K10" s="109" t="n">
        <f aca="false">'Espace CUMUL S2'!K24</f>
        <v>0.223935185185185</v>
      </c>
      <c r="L10" s="109" t="n">
        <f aca="false">'Espace CUMUL S2'!O24</f>
        <v>0.29962962962963</v>
      </c>
      <c r="M10" s="62"/>
    </row>
    <row r="11" customFormat="false" ht="12.75" hidden="false" customHeight="false" outlineLevel="0" collapsed="false">
      <c r="A11" s="38" t="n">
        <v>9</v>
      </c>
      <c r="B11" s="45" t="n">
        <f aca="false">SUM(H11:L11)</f>
        <v>2.5952662037037</v>
      </c>
      <c r="C11" s="38" t="n">
        <f aca="false">'Espace CUMUL S1'!A8</f>
        <v>7</v>
      </c>
      <c r="D11" s="46" t="str">
        <f aca="false">IF($C11="","",LOOKUP($C11,Concurrents!$A$3:$A$50,Concurrents!B$3:B$50))</f>
        <v> BRISSARD</v>
      </c>
      <c r="E11" s="46" t="str">
        <f aca="false">IF($C11="","",LOOKUP($C11,Concurrents!$A$3:$A$50,Concurrents!C$3:C$50))</f>
        <v> Alexandre</v>
      </c>
      <c r="F11" s="38" t="str">
        <f aca="false">IF($C11="","",LOOKUP($C11,Concurrents!$A$3:$A$50,Concurrents!D$3:D$50))</f>
        <v>H</v>
      </c>
      <c r="G11" s="38" t="str">
        <f aca="false">IF($C11="","",LOOKUP($C11,Concurrents!$A$3:$A$50,Concurrents!E$3:E$50))</f>
        <v>Vétéran I</v>
      </c>
      <c r="H11" s="100" t="n">
        <f aca="false">'Etape 7 - CUMUL'!B12</f>
        <v>1.5331712962963</v>
      </c>
      <c r="I11" s="45" t="n">
        <f aca="false">'Espace CUMUL S2'!C6</f>
        <v>0.280868055555556</v>
      </c>
      <c r="J11" s="45" t="n">
        <f aca="false">'Espace CUMUL S2'!G6</f>
        <v>0.249594907407407</v>
      </c>
      <c r="K11" s="45" t="n">
        <f aca="false">'Espace CUMUL S2'!K6</f>
        <v>0.226423611111111</v>
      </c>
      <c r="L11" s="45" t="n">
        <f aca="false">'Espace CUMUL S2'!O6</f>
        <v>0.305208333333333</v>
      </c>
    </row>
    <row r="12" customFormat="false" ht="12.75" hidden="false" customHeight="false" outlineLevel="0" collapsed="false">
      <c r="A12" s="38" t="n">
        <v>10</v>
      </c>
      <c r="B12" s="45" t="n">
        <f aca="false">SUM(H12:L12)</f>
        <v>2.65487268518519</v>
      </c>
      <c r="C12" s="38" t="n">
        <f aca="false">'Espace CUMUL S1'!A13</f>
        <v>12</v>
      </c>
      <c r="D12" s="46" t="str">
        <f aca="false">IF($C12="","",LOOKUP($C12,Concurrents!$A$3:$A$50,Concurrents!B$3:B$50))</f>
        <v> DOUSSOT</v>
      </c>
      <c r="E12" s="46" t="str">
        <f aca="false">IF($C12="","",LOOKUP($C12,Concurrents!$A$3:$A$50,Concurrents!C$3:C$50))</f>
        <v> Laurent</v>
      </c>
      <c r="F12" s="38" t="str">
        <f aca="false">IF($C12="","",LOOKUP($C12,Concurrents!$A$3:$A$50,Concurrents!D$3:D$50))</f>
        <v>H</v>
      </c>
      <c r="G12" s="38" t="str">
        <f aca="false">IF($C12="","",LOOKUP($C12,Concurrents!$A$3:$A$50,Concurrents!E$3:E$50))</f>
        <v>Vétéran I</v>
      </c>
      <c r="H12" s="100" t="n">
        <f aca="false">'Etape 7 - CUMUL'!B10</f>
        <v>1.51321759259259</v>
      </c>
      <c r="I12" s="45" t="n">
        <f aca="false">'Espace CUMUL S2'!C10</f>
        <v>0.280347222222222</v>
      </c>
      <c r="J12" s="45" t="n">
        <f aca="false">'Espace CUMUL S2'!G10</f>
        <v>0.272731481481481</v>
      </c>
      <c r="K12" s="45" t="n">
        <f aca="false">'Espace CUMUL S2'!K10</f>
        <v>0.250648148148148</v>
      </c>
      <c r="L12" s="45" t="n">
        <f aca="false">'Espace CUMUL S2'!O10</f>
        <v>0.337928240740741</v>
      </c>
    </row>
    <row r="13" customFormat="false" ht="12.75" hidden="false" customHeight="false" outlineLevel="0" collapsed="false">
      <c r="A13" s="38" t="n">
        <v>11</v>
      </c>
      <c r="B13" s="45" t="n">
        <f aca="false">SUM(H13:L13)</f>
        <v>2.66415509259259</v>
      </c>
      <c r="C13" s="38" t="n">
        <f aca="false">'Espace CUMUL S1'!A15</f>
        <v>14</v>
      </c>
      <c r="D13" s="46" t="str">
        <f aca="false">IF($C13="","",LOOKUP($C13,Concurrents!$A$3:$A$50,Concurrents!B$3:B$50))</f>
        <v> FARAT</v>
      </c>
      <c r="E13" s="46" t="str">
        <f aca="false">IF($C13="","",LOOKUP($C13,Concurrents!$A$3:$A$50,Concurrents!C$3:C$50))</f>
        <v> Jacques</v>
      </c>
      <c r="F13" s="38" t="str">
        <f aca="false">IF($C13="","",LOOKUP($C13,Concurrents!$A$3:$A$50,Concurrents!D$3:D$50))</f>
        <v>H</v>
      </c>
      <c r="G13" s="38" t="str">
        <f aca="false">IF($C13="","",LOOKUP($C13,Concurrents!$A$3:$A$50,Concurrents!E$3:E$50))</f>
        <v>Vétéran II</v>
      </c>
      <c r="H13" s="100" t="n">
        <f aca="false">'Etape 7 - CUMUL'!B13</f>
        <v>1.55219907407407</v>
      </c>
      <c r="I13" s="45" t="n">
        <f aca="false">'Espace CUMUL S2'!C12</f>
        <v>0.290949074074074</v>
      </c>
      <c r="J13" s="45" t="n">
        <f aca="false">'Espace CUMUL S2'!G12</f>
        <v>0.260497685185185</v>
      </c>
      <c r="K13" s="45" t="n">
        <f aca="false">'Espace CUMUL S2'!K12</f>
        <v>0.236898148148148</v>
      </c>
      <c r="L13" s="45" t="n">
        <f aca="false">'Espace CUMUL S2'!O12</f>
        <v>0.323611111111111</v>
      </c>
    </row>
    <row r="14" customFormat="false" ht="12.75" hidden="false" customHeight="false" outlineLevel="0" collapsed="false">
      <c r="A14" s="38" t="n">
        <v>12</v>
      </c>
      <c r="B14" s="45" t="n">
        <f aca="false">SUM(H14:L14)</f>
        <v>2.74383101851852</v>
      </c>
      <c r="C14" s="38" t="n">
        <f aca="false">'Espace CUMUL S1'!A11</f>
        <v>10</v>
      </c>
      <c r="D14" s="46" t="str">
        <f aca="false">IF($C14="","",LOOKUP($C14,Concurrents!$A$3:$A$50,Concurrents!B$3:B$50))</f>
        <v> DENAIX</v>
      </c>
      <c r="E14" s="46" t="str">
        <f aca="false">IF($C14="","",LOOKUP($C14,Concurrents!$A$3:$A$50,Concurrents!C$3:C$50))</f>
        <v> Alain</v>
      </c>
      <c r="F14" s="38" t="str">
        <f aca="false">IF($C14="","",LOOKUP($C14,Concurrents!$A$3:$A$50,Concurrents!D$3:D$50))</f>
        <v>H</v>
      </c>
      <c r="G14" s="38" t="str">
        <f aca="false">IF($C14="","",LOOKUP($C14,Concurrents!$A$3:$A$50,Concurrents!E$3:E$50))</f>
        <v>Vétéran II</v>
      </c>
      <c r="H14" s="100" t="n">
        <f aca="false">'Etape 7 - CUMUL'!B14</f>
        <v>1.55847222222222</v>
      </c>
      <c r="I14" s="45" t="n">
        <f aca="false">'Espace CUMUL S2'!C8</f>
        <v>0.287824074074074</v>
      </c>
      <c r="J14" s="45" t="n">
        <f aca="false">'Espace CUMUL S2'!G8</f>
        <v>0.277291666666667</v>
      </c>
      <c r="K14" s="45" t="n">
        <f aca="false">'Espace CUMUL S2'!K8</f>
        <v>0.260972222222222</v>
      </c>
      <c r="L14" s="45" t="n">
        <f aca="false">'Espace CUMUL S2'!O8</f>
        <v>0.359270833333333</v>
      </c>
    </row>
    <row r="15" customFormat="false" ht="12.75" hidden="false" customHeight="false" outlineLevel="0" collapsed="false">
      <c r="A15" s="38" t="n">
        <v>13</v>
      </c>
      <c r="B15" s="45" t="n">
        <f aca="false">SUM(H15:L15)</f>
        <v>2.86767361111111</v>
      </c>
      <c r="C15" s="38" t="n">
        <f aca="false">'Espace CUMUL S1'!A25</f>
        <v>26</v>
      </c>
      <c r="D15" s="46" t="str">
        <f aca="false">IF($C15="","",LOOKUP($C15,Concurrents!$A$3:$A$50,Concurrents!B$3:B$50))</f>
        <v> HUBERT</v>
      </c>
      <c r="E15" s="46" t="str">
        <f aca="false">IF($C15="","",LOOKUP($C15,Concurrents!$A$3:$A$50,Concurrents!C$3:C$50))</f>
        <v> Florent</v>
      </c>
      <c r="F15" s="38" t="str">
        <f aca="false">IF($C15="","",LOOKUP($C15,Concurrents!$A$3:$A$50,Concurrents!D$3:D$50))</f>
        <v>H</v>
      </c>
      <c r="G15" s="38" t="str">
        <f aca="false">IF($C15="","",LOOKUP($C15,Concurrents!$A$3:$A$50,Concurrents!E$3:E$50))</f>
        <v>Senior</v>
      </c>
      <c r="H15" s="100" t="n">
        <f aca="false">'Etape 7 - CUMUL'!B22</f>
        <v>1.7096412037037</v>
      </c>
      <c r="I15" s="45" t="n">
        <f aca="false">'Espace CUMUL S2'!C20</f>
        <v>0.297662037037037</v>
      </c>
      <c r="J15" s="45" t="n">
        <f aca="false">'Espace CUMUL S2'!G20</f>
        <v>0.268113425925926</v>
      </c>
      <c r="K15" s="45" t="n">
        <f aca="false">'Espace CUMUL S2'!K20</f>
        <v>0.25431712962963</v>
      </c>
      <c r="L15" s="45" t="n">
        <f aca="false">'Espace CUMUL S2'!O20</f>
        <v>0.337939814814815</v>
      </c>
    </row>
    <row r="16" customFormat="false" ht="12.75" hidden="false" customHeight="false" outlineLevel="0" collapsed="false">
      <c r="A16" s="38" t="n">
        <v>14</v>
      </c>
      <c r="B16" s="45" t="n">
        <f aca="false">SUM(H16:L16)</f>
        <v>2.92590277777778</v>
      </c>
      <c r="C16" s="38" t="n">
        <f aca="false">'Espace CUMUL S1'!A24</f>
        <v>25</v>
      </c>
      <c r="D16" s="46" t="str">
        <f aca="false">IF($C16="","",LOOKUP($C16,Concurrents!$A$3:$A$50,Concurrents!B$3:B$50))</f>
        <v> HOULOT </v>
      </c>
      <c r="E16" s="46" t="str">
        <f aca="false">IF($C16="","",LOOKUP($C16,Concurrents!$A$3:$A$50,Concurrents!C$3:C$50))</f>
        <v> Charles</v>
      </c>
      <c r="F16" s="38" t="str">
        <f aca="false">IF($C16="","",LOOKUP($C16,Concurrents!$A$3:$A$50,Concurrents!D$3:D$50))</f>
        <v>H</v>
      </c>
      <c r="G16" s="38" t="str">
        <f aca="false">IF($C16="","",LOOKUP($C16,Concurrents!$A$3:$A$50,Concurrents!E$3:E$50))</f>
        <v>Vétéran I</v>
      </c>
      <c r="H16" s="100" t="n">
        <f aca="false">'Etape 7 - CUMUL'!B21</f>
        <v>1.70829861111111</v>
      </c>
      <c r="I16" s="45" t="n">
        <f aca="false">'Espace CUMUL S2'!C19</f>
        <v>0.332708333333333</v>
      </c>
      <c r="J16" s="45" t="n">
        <f aca="false">'Espace CUMUL S2'!G19</f>
        <v>0.286909722222222</v>
      </c>
      <c r="K16" s="45" t="n">
        <f aca="false">'Espace CUMUL S2'!K19</f>
        <v>0.26337962962963</v>
      </c>
      <c r="L16" s="45" t="n">
        <f aca="false">'Espace CUMUL S2'!O19</f>
        <v>0.334606481481482</v>
      </c>
    </row>
    <row r="17" customFormat="false" ht="12.75" hidden="false" customHeight="false" outlineLevel="0" collapsed="false">
      <c r="A17" s="38" t="n">
        <v>15</v>
      </c>
      <c r="B17" s="45" t="n">
        <f aca="false">SUM(H17:L17)</f>
        <v>2.96528935185185</v>
      </c>
      <c r="C17" s="38" t="n">
        <f aca="false">'Espace CUMUL S1'!A38</f>
        <v>41</v>
      </c>
      <c r="D17" s="46" t="str">
        <f aca="false">IF($C17="","",LOOKUP($C17,Concurrents!$A$3:$A$50,Concurrents!B$3:B$50))</f>
        <v> ROUZIES</v>
      </c>
      <c r="E17" s="46" t="str">
        <f aca="false">IF($C17="","",LOOKUP($C17,Concurrents!$A$3:$A$50,Concurrents!C$3:C$50))</f>
        <v> Bernard</v>
      </c>
      <c r="F17" s="38" t="str">
        <f aca="false">IF($C17="","",LOOKUP($C17,Concurrents!$A$3:$A$50,Concurrents!D$3:D$50))</f>
        <v>H</v>
      </c>
      <c r="G17" s="38" t="str">
        <f aca="false">IF($C17="","",LOOKUP($C17,Concurrents!$A$3:$A$50,Concurrents!E$3:E$50))</f>
        <v>Vétéran II</v>
      </c>
      <c r="H17" s="100" t="n">
        <f aca="false">'Etape 7 - CUMUL'!B20</f>
        <v>1.70256944444444</v>
      </c>
      <c r="I17" s="45" t="n">
        <f aca="false">'Espace CUMUL S2'!C27</f>
        <v>0.312210648148148</v>
      </c>
      <c r="J17" s="45" t="n">
        <f aca="false">'Espace CUMUL S2'!G27</f>
        <v>0.308020833333333</v>
      </c>
      <c r="K17" s="45" t="n">
        <f aca="false">'Espace CUMUL S2'!K27</f>
        <v>0.27130787037037</v>
      </c>
      <c r="L17" s="45" t="n">
        <f aca="false">'Espace CUMUL S2'!O27</f>
        <v>0.371180555555556</v>
      </c>
    </row>
    <row r="18" customFormat="false" ht="12.75" hidden="false" customHeight="false" outlineLevel="0" collapsed="false">
      <c r="A18" s="38" t="n">
        <v>16</v>
      </c>
      <c r="B18" s="45" t="n">
        <f aca="false">SUM(H18:L18)</f>
        <v>2.97456018518519</v>
      </c>
      <c r="C18" s="38" t="n">
        <f aca="false">'Espace CUMUL S1'!A37</f>
        <v>40</v>
      </c>
      <c r="D18" s="46" t="str">
        <f aca="false">IF($C18="","",LOOKUP($C18,Concurrents!$A$3:$A$50,Concurrents!B$3:B$50))</f>
        <v> ROUSSET</v>
      </c>
      <c r="E18" s="46" t="str">
        <f aca="false">IF($C18="","",LOOKUP($C18,Concurrents!$A$3:$A$50,Concurrents!C$3:C$50))</f>
        <v> Julia</v>
      </c>
      <c r="F18" s="38" t="str">
        <f aca="false">IF($C18="","",LOOKUP($C18,Concurrents!$A$3:$A$50,Concurrents!D$3:D$50))</f>
        <v>F</v>
      </c>
      <c r="G18" s="38" t="str">
        <f aca="false">IF($C18="","",LOOKUP($C18,Concurrents!$A$3:$A$50,Concurrents!E$3:E$50))</f>
        <v>Senior</v>
      </c>
      <c r="H18" s="100" t="n">
        <f aca="false">'Etape 7 - CUMUL'!B19</f>
        <v>1.666875</v>
      </c>
      <c r="I18" s="45" t="n">
        <f aca="false">'Espace CUMUL S2'!C26</f>
        <v>0.313761574074074</v>
      </c>
      <c r="J18" s="45" t="n">
        <f aca="false">'Espace CUMUL S2'!G26</f>
        <v>0.364583333333333</v>
      </c>
      <c r="K18" s="45" t="n">
        <f aca="false">'Espace CUMUL S2'!K26</f>
        <v>0.258159722222222</v>
      </c>
      <c r="L18" s="45" t="n">
        <f aca="false">'Espace CUMUL S2'!O26</f>
        <v>0.371180555555556</v>
      </c>
    </row>
    <row r="19" customFormat="false" ht="12.75" hidden="false" customHeight="false" outlineLevel="0" collapsed="false">
      <c r="A19" s="38" t="n">
        <v>17</v>
      </c>
      <c r="B19" s="45" t="n">
        <f aca="false">SUM(H19:L19)</f>
        <v>2.9940625</v>
      </c>
      <c r="C19" s="38" t="n">
        <f aca="false">'Espace CUMUL S1'!A43</f>
        <v>46</v>
      </c>
      <c r="D19" s="46" t="str">
        <f aca="false">IF($C19="","",LOOKUP($C19,Concurrents!$A$3:$A$50,Concurrents!B$3:B$50))</f>
        <v> WILDBOLZ</v>
      </c>
      <c r="E19" s="46" t="str">
        <f aca="false">IF($C19="","",LOOKUP($C19,Concurrents!$A$3:$A$50,Concurrents!C$3:C$50))</f>
        <v> Nicolas</v>
      </c>
      <c r="F19" s="38" t="str">
        <f aca="false">IF($C19="","",LOOKUP($C19,Concurrents!$A$3:$A$50,Concurrents!D$3:D$50))</f>
        <v>H</v>
      </c>
      <c r="G19" s="38" t="str">
        <f aca="false">IF($C19="","",LOOKUP($C19,Concurrents!$A$3:$A$50,Concurrents!E$3:E$50))</f>
        <v>Senior</v>
      </c>
      <c r="H19" s="100" t="n">
        <f aca="false">'Etape 7 - CUMUL'!B23</f>
        <v>1.71574074074074</v>
      </c>
      <c r="I19" s="45" t="n">
        <f aca="false">'Espace CUMUL S2'!C30</f>
        <v>0.332708333333333</v>
      </c>
      <c r="J19" s="45" t="n">
        <f aca="false">'Espace CUMUL S2'!G30</f>
        <v>0.288032407407407</v>
      </c>
      <c r="K19" s="45" t="n">
        <f aca="false">'Espace CUMUL S2'!K30</f>
        <v>0.260381944444444</v>
      </c>
      <c r="L19" s="45" t="n">
        <f aca="false">'Espace CUMUL S2'!O30</f>
        <v>0.397199074074074</v>
      </c>
    </row>
    <row r="20" customFormat="false" ht="12.75" hidden="false" customHeight="false" outlineLevel="0" collapsed="false">
      <c r="A20" s="38" t="n">
        <v>18</v>
      </c>
      <c r="B20" s="45" t="n">
        <f aca="false">SUM(H20:L20)</f>
        <v>3.17618055555556</v>
      </c>
      <c r="C20" s="38" t="n">
        <f aca="false">'Espace CUMUL S1'!A19</f>
        <v>18</v>
      </c>
      <c r="D20" s="46" t="str">
        <f aca="false">IF($C20="","",LOOKUP($C20,Concurrents!$A$3:$A$50,Concurrents!B$3:B$50))</f>
        <v> GAGNIERE</v>
      </c>
      <c r="E20" s="46" t="str">
        <f aca="false">IF($C20="","",LOOKUP($C20,Concurrents!$A$3:$A$50,Concurrents!C$3:C$50))</f>
        <v> Pierre</v>
      </c>
      <c r="F20" s="38" t="str">
        <f aca="false">IF($C20="","",LOOKUP($C20,Concurrents!$A$3:$A$50,Concurrents!D$3:D$50))</f>
        <v>H</v>
      </c>
      <c r="G20" s="38" t="str">
        <f aca="false">IF($C20="","",LOOKUP($C20,Concurrents!$A$3:$A$50,Concurrents!E$3:E$50))</f>
        <v>Vétéran II</v>
      </c>
      <c r="H20" s="100" t="n">
        <f aca="false">'Etape 7 - CUMUL'!B25</f>
        <v>1.88068287037037</v>
      </c>
      <c r="I20" s="45" t="n">
        <f aca="false">'Espace CUMUL S2'!C14</f>
        <v>0.331342592592593</v>
      </c>
      <c r="J20" s="45" t="n">
        <f aca="false">'Espace CUMUL S2'!G14</f>
        <v>0.31306712962963</v>
      </c>
      <c r="K20" s="45" t="n">
        <f aca="false">'Espace CUMUL S2'!K14</f>
        <v>0.279398148148148</v>
      </c>
      <c r="L20" s="45" t="n">
        <f aca="false">'Espace CUMUL S2'!O14</f>
        <v>0.371689814814815</v>
      </c>
    </row>
    <row r="21" customFormat="false" ht="12.75" hidden="false" customHeight="false" outlineLevel="0" collapsed="false">
      <c r="A21" s="38" t="n">
        <v>19</v>
      </c>
      <c r="B21" s="45" t="n">
        <f aca="false">SUM(H21:L21)</f>
        <v>3.34266203703704</v>
      </c>
      <c r="C21" s="38" t="n">
        <f aca="false">'Espace CUMUL S1'!A41</f>
        <v>44</v>
      </c>
      <c r="D21" s="46" t="str">
        <f aca="false">IF($C21="","",LOOKUP($C21,Concurrents!$A$3:$A$50,Concurrents!B$3:B$50))</f>
        <v> VAN DER BIJL</v>
      </c>
      <c r="E21" s="46" t="str">
        <f aca="false">IF($C21="","",LOOKUP($C21,Concurrents!$A$3:$A$50,Concurrents!C$3:C$50))</f>
        <v> Bram</v>
      </c>
      <c r="F21" s="38" t="str">
        <f aca="false">IF($C21="","",LOOKUP($C21,Concurrents!$A$3:$A$50,Concurrents!D$3:D$50))</f>
        <v>H</v>
      </c>
      <c r="G21" s="38" t="str">
        <f aca="false">IF($C21="","",LOOKUP($C21,Concurrents!$A$3:$A$50,Concurrents!E$3:E$50))</f>
        <v>Vétéran I</v>
      </c>
      <c r="H21" s="100" t="n">
        <f aca="false">'Etape 7 - CUMUL'!B26</f>
        <v>1.98033564814815</v>
      </c>
      <c r="I21" s="45" t="n">
        <f aca="false">'Espace CUMUL S2'!C29</f>
        <v>0.343587962962963</v>
      </c>
      <c r="J21" s="45" t="n">
        <f aca="false">'Espace CUMUL S2'!G29</f>
        <v>0.318368055555556</v>
      </c>
      <c r="K21" s="45" t="n">
        <f aca="false">'Espace CUMUL S2'!K29</f>
        <v>0.29568287037037</v>
      </c>
      <c r="L21" s="45" t="n">
        <f aca="false">'Espace CUMUL S2'!O29</f>
        <v>0.4046875</v>
      </c>
    </row>
    <row r="22" customFormat="false" ht="12.75" hidden="false" customHeight="false" outlineLevel="0" collapsed="false">
      <c r="A22" s="38" t="n">
        <v>20</v>
      </c>
      <c r="B22" s="45" t="n">
        <f aca="false">SUM(H22:L22)</f>
        <v>3.5059837962963</v>
      </c>
      <c r="C22" s="55" t="n">
        <f aca="false">'Espace CUMUL S1'!A26</f>
        <v>27</v>
      </c>
      <c r="D22" s="56" t="str">
        <f aca="false">IF($C22="","",LOOKUP($C22,Concurrents!$A$3:$A$50,Concurrents!B$3:B$50))</f>
        <v> JEANNIN</v>
      </c>
      <c r="E22" s="56" t="str">
        <f aca="false">IF($C22="","",LOOKUP($C22,Concurrents!$A$3:$A$50,Concurrents!C$3:C$50))</f>
        <v> Christian</v>
      </c>
      <c r="F22" s="55" t="str">
        <f aca="false">IF($C22="","",LOOKUP($C22,Concurrents!$A$3:$A$50,Concurrents!D$3:D$50))</f>
        <v>H</v>
      </c>
      <c r="G22" s="55" t="str">
        <f aca="false">IF($C22="","",LOOKUP($C22,Concurrents!$A$3:$A$50,Concurrents!E$3:E$50))</f>
        <v>Vétéran III</v>
      </c>
      <c r="H22" s="104" t="n">
        <f aca="false">'Etape 7 - CUMUL'!B27</f>
        <v>2.02533564814815</v>
      </c>
      <c r="I22" s="53" t="n">
        <f aca="false">'Espace CUMUL S2'!C21</f>
        <v>0.364201388888889</v>
      </c>
      <c r="J22" s="53" t="n">
        <f aca="false">'Espace CUMUL S2'!G21</f>
        <v>0.34806712962963</v>
      </c>
      <c r="K22" s="45" t="n">
        <f aca="false">'Espace CUMUL S2'!K21</f>
        <v>0.323206018518519</v>
      </c>
      <c r="L22" s="45" t="n">
        <f aca="false">'Espace CUMUL S2'!O21</f>
        <v>0.445173611111111</v>
      </c>
    </row>
    <row r="23" customFormat="false" ht="12.75" hidden="false" customHeight="false" outlineLevel="0" collapsed="false">
      <c r="A23" s="38" t="n">
        <v>21</v>
      </c>
      <c r="B23" s="45" t="n">
        <f aca="false">SUM(H23:L23)</f>
        <v>3.9471875</v>
      </c>
      <c r="C23" s="38" t="n">
        <f aca="false">'Espace CUMUL S1'!A32</f>
        <v>33</v>
      </c>
      <c r="D23" s="46" t="str">
        <f aca="false">IF($C23="","",LOOKUP($C23,Concurrents!$A$3:$A$50,Concurrents!B$3:B$50))</f>
        <v> MATZINGER</v>
      </c>
      <c r="E23" s="46" t="str">
        <f aca="false">IF($C23="","",LOOKUP($C23,Concurrents!$A$3:$A$50,Concurrents!C$3:C$50))</f>
        <v> Michel</v>
      </c>
      <c r="F23" s="38" t="str">
        <f aca="false">IF($C23="","",LOOKUP($C23,Concurrents!$A$3:$A$50,Concurrents!D$3:D$50))</f>
        <v>H</v>
      </c>
      <c r="G23" s="38" t="str">
        <f aca="false">IF($C23="","",LOOKUP($C23,Concurrents!$A$3:$A$50,Concurrents!E$3:E$50))</f>
        <v>Vétéran III</v>
      </c>
      <c r="H23" s="100" t="n">
        <f aca="false">'Etape 7 - CUMUL'!B31</f>
        <v>2.25483796296296</v>
      </c>
      <c r="I23" s="45" t="n">
        <f aca="false">'Espace CUMUL S2'!C25</f>
        <v>0.422766203703704</v>
      </c>
      <c r="J23" s="45" t="n">
        <f aca="false">'Espace CUMUL S2'!G25</f>
        <v>0.42787037037037</v>
      </c>
      <c r="K23" s="45" t="n">
        <f aca="false">'Espace CUMUL S2'!K25</f>
        <v>0.368680555555556</v>
      </c>
      <c r="L23" s="45" t="n">
        <f aca="false">'Espace CUMUL S2'!O25</f>
        <v>0.473032407407407</v>
      </c>
    </row>
    <row r="24" customFormat="false" ht="12.75" hidden="false" customHeight="false" outlineLevel="0" collapsed="false">
      <c r="A24" s="38" t="n">
        <v>22</v>
      </c>
      <c r="B24" s="45" t="n">
        <f aca="false">SUM(H24:L24)</f>
        <v>4.11925925925926</v>
      </c>
      <c r="C24" s="38" t="n">
        <f aca="false">'Espace CUMUL S1'!A40</f>
        <v>43</v>
      </c>
      <c r="D24" s="46" t="str">
        <f aca="false">IF($C24="","",LOOKUP($C24,Concurrents!$A$3:$A$50,Concurrents!B$3:B$50))</f>
        <v> STUBER</v>
      </c>
      <c r="E24" s="46" t="str">
        <f aca="false">IF($C24="","",LOOKUP($C24,Concurrents!$A$3:$A$50,Concurrents!C$3:C$50))</f>
        <v> Alexandre</v>
      </c>
      <c r="F24" s="38" t="str">
        <f aca="false">IF($C24="","",LOOKUP($C24,Concurrents!$A$3:$A$50,Concurrents!D$3:D$50))</f>
        <v>H</v>
      </c>
      <c r="G24" s="38" t="str">
        <f aca="false">IF($C24="","",LOOKUP($C24,Concurrents!$A$3:$A$50,Concurrents!E$3:E$50))</f>
        <v>Senior</v>
      </c>
      <c r="H24" s="100" t="n">
        <f aca="false">'Etape 7 - CUMUL'!B32</f>
        <v>2.29582175925926</v>
      </c>
      <c r="I24" s="45" t="n">
        <f aca="false">'Espace CUMUL S2'!C28</f>
        <v>0.43087962962963</v>
      </c>
      <c r="J24" s="45" t="n">
        <f aca="false">'Espace CUMUL S2'!G28</f>
        <v>0.429849537037037</v>
      </c>
      <c r="K24" s="45" t="n">
        <f aca="false">'Espace CUMUL S2'!K28</f>
        <v>0.438773148148148</v>
      </c>
      <c r="L24" s="45" t="n">
        <f aca="false">'Espace CUMUL S2'!O28</f>
        <v>0.523935185185185</v>
      </c>
    </row>
    <row r="25" customFormat="false" ht="12.75" hidden="false" customHeight="false" outlineLevel="0" collapsed="false">
      <c r="A25" s="38" t="n">
        <v>23</v>
      </c>
      <c r="B25" s="45" t="n">
        <f aca="false">SUM(H25:L25)</f>
        <v>4.59916666666667</v>
      </c>
      <c r="C25" s="38" t="n">
        <f aca="false">'Espace CUMUL S1'!A12</f>
        <v>11</v>
      </c>
      <c r="D25" s="46" t="str">
        <f aca="false">IF($C25="","",LOOKUP($C25,Concurrents!$A$3:$A$50,Concurrents!B$3:B$50))</f>
        <v> DENAIX</v>
      </c>
      <c r="E25" s="46" t="str">
        <f aca="false">IF($C25="","",LOOKUP($C25,Concurrents!$A$3:$A$50,Concurrents!C$3:C$50))</f>
        <v> Claude</v>
      </c>
      <c r="F25" s="38" t="str">
        <f aca="false">IF($C25="","",LOOKUP($C25,Concurrents!$A$3:$A$50,Concurrents!D$3:D$50))</f>
        <v>F</v>
      </c>
      <c r="G25" s="38" t="str">
        <f aca="false">IF($C25="","",LOOKUP($C25,Concurrents!$A$3:$A$50,Concurrents!E$3:E$50))</f>
        <v>Vétéran II</v>
      </c>
      <c r="H25" s="100" t="n">
        <f aca="false">'Etape 7 - CUMUL'!B33</f>
        <v>2.72259259259259</v>
      </c>
      <c r="I25" s="45" t="n">
        <f aca="false">'Espace CUMUL S2'!C9</f>
        <v>0.478472222222222</v>
      </c>
      <c r="J25" s="45" t="n">
        <f aca="false">'Espace CUMUL S2'!G9</f>
        <v>0.434710648148148</v>
      </c>
      <c r="K25" s="45" t="n">
        <f aca="false">'Espace CUMUL S2'!K9</f>
        <v>0.416469907407407</v>
      </c>
      <c r="L25" s="45" t="n">
        <f aca="false">'Espace CUMUL S2'!O9</f>
        <v>0.546921296296296</v>
      </c>
    </row>
    <row r="26" customFormat="false" ht="12.75" hidden="false" customHeight="false" outlineLevel="0" collapsed="false">
      <c r="A26" s="38" t="n">
        <v>24</v>
      </c>
      <c r="B26" s="45" t="n">
        <f aca="false">SUM(H26:L26)</f>
        <v>3.44226851851852</v>
      </c>
      <c r="C26" s="38" t="n">
        <f aca="false">'Espace CUMUL S1'!A21</f>
        <v>22</v>
      </c>
      <c r="D26" s="46" t="str">
        <f aca="false">IF($C26="","",LOOKUP($C26,Concurrents!$A$3:$A$50,Concurrents!B$3:B$50))</f>
        <v> GENDRAULT</v>
      </c>
      <c r="E26" s="46" t="str">
        <f aca="false">IF($C26="","",LOOKUP($C26,Concurrents!$A$3:$A$50,Concurrents!C$3:C$50))</f>
        <v> Jean-Pierre</v>
      </c>
      <c r="F26" s="38" t="str">
        <f aca="false">IF($C26="","",LOOKUP($C26,Concurrents!$A$3:$A$50,Concurrents!D$3:D$50))</f>
        <v>H</v>
      </c>
      <c r="G26" s="38" t="str">
        <f aca="false">IF($C26="","",LOOKUP($C26,Concurrents!$A$3:$A$50,Concurrents!E$3:E$50))</f>
        <v>Vétéran III</v>
      </c>
      <c r="H26" s="100" t="n">
        <f aca="false">'Etape 7 - CUMUL'!B34</f>
        <v>2.09712962962963</v>
      </c>
      <c r="I26" s="45" t="n">
        <f aca="false">'Espace CUMUL S2'!C16</f>
        <v>0.338946759259259</v>
      </c>
      <c r="J26" s="45" t="n">
        <f aca="false">'Espace CUMUL S2'!G16</f>
        <v>0.316388888888889</v>
      </c>
      <c r="K26" s="45" t="n">
        <f aca="false">'Espace CUMUL S2'!K16</f>
        <v>0.28625</v>
      </c>
      <c r="L26" s="45" t="n">
        <f aca="false">'Espace CUMUL S2'!O16</f>
        <v>0.403553240740741</v>
      </c>
    </row>
    <row r="27" customFormat="false" ht="12.75" hidden="false" customHeight="false" outlineLevel="0" collapsed="false">
      <c r="A27" s="38" t="n">
        <v>25</v>
      </c>
      <c r="B27" s="45" t="n">
        <f aca="false">SUM(H27:L27)</f>
        <v>3.68241898148148</v>
      </c>
      <c r="C27" s="38" t="n">
        <f aca="false">'Espace CUMUL S1'!A23</f>
        <v>24</v>
      </c>
      <c r="D27" s="46" t="str">
        <f aca="false">IF($C27="","",LOOKUP($C27,Concurrents!$A$3:$A$50,Concurrents!B$3:B$50))</f>
        <v> GOURS</v>
      </c>
      <c r="E27" s="46" t="str">
        <f aca="false">IF($C27="","",LOOKUP($C27,Concurrents!$A$3:$A$50,Concurrents!C$3:C$50))</f>
        <v> Sylvie </v>
      </c>
      <c r="F27" s="38" t="str">
        <f aca="false">IF($C27="","",LOOKUP($C27,Concurrents!$A$3:$A$50,Concurrents!D$3:D$50))</f>
        <v>F</v>
      </c>
      <c r="G27" s="38" t="str">
        <f aca="false">IF($C27="","",LOOKUP($C27,Concurrents!$A$3:$A$50,Concurrents!E$3:E$50))</f>
        <v>Vétéran II</v>
      </c>
      <c r="H27" s="100" t="n">
        <f aca="false">'Etape 7 - CUMUL'!B35</f>
        <v>2.17678240740741</v>
      </c>
      <c r="I27" s="45" t="n">
        <f aca="false">'Espace CUMUL S2'!C18</f>
        <v>0.364201388888889</v>
      </c>
      <c r="J27" s="45" t="n">
        <f aca="false">'Espace CUMUL S2'!G18</f>
        <v>0.345196759259259</v>
      </c>
      <c r="K27" s="45" t="n">
        <f aca="false">'Espace CUMUL S2'!K18</f>
        <v>0.323206018518519</v>
      </c>
      <c r="L27" s="45" t="n">
        <f aca="false">'Espace CUMUL S2'!O18</f>
        <v>0.473032407407407</v>
      </c>
    </row>
    <row r="28" customFormat="false" ht="12.75" hidden="false" customHeight="false" outlineLevel="0" collapsed="false">
      <c r="A28" s="38" t="n">
        <v>26</v>
      </c>
      <c r="B28" s="45" t="n">
        <f aca="false">SUM(H28:L28)</f>
        <v>4.30001157407407</v>
      </c>
      <c r="C28" s="38" t="n">
        <f aca="false">'Espace CUMUL S1'!A20</f>
        <v>21</v>
      </c>
      <c r="D28" s="46" t="str">
        <f aca="false">IF($C28="","",LOOKUP($C28,Concurrents!$A$3:$A$50,Concurrents!B$3:B$50))</f>
        <v> GAUDRIN</v>
      </c>
      <c r="E28" s="46" t="str">
        <f aca="false">IF($C28="","",LOOKUP($C28,Concurrents!$A$3:$A$50,Concurrents!C$3:C$50))</f>
        <v> Christiane</v>
      </c>
      <c r="F28" s="38" t="str">
        <f aca="false">IF($C28="","",LOOKUP($C28,Concurrents!$A$3:$A$50,Concurrents!D$3:D$50))</f>
        <v>F</v>
      </c>
      <c r="G28" s="38" t="str">
        <f aca="false">IF($C28="","",LOOKUP($C28,Concurrents!$A$3:$A$50,Concurrents!E$3:E$50))</f>
        <v>Vétéran II</v>
      </c>
      <c r="H28" s="100" t="n">
        <f aca="false">'Etape 7 - CUMUL'!B36</f>
        <v>2.40390046296296</v>
      </c>
      <c r="I28" s="100" t="n">
        <f aca="false">'Espace CUMUL S2'!C15</f>
        <v>0.478472222222222</v>
      </c>
      <c r="J28" s="45" t="n">
        <f aca="false">'Espace CUMUL S2'!G15</f>
        <v>0.40625</v>
      </c>
      <c r="K28" s="45" t="n">
        <f aca="false">'Espace CUMUL S2'!K15</f>
        <v>0.422800925925926</v>
      </c>
      <c r="L28" s="54" t="n">
        <f aca="false">'Espace CUMUL S2'!O15</f>
        <v>0.588587962962963</v>
      </c>
    </row>
    <row r="29" customFormat="false" ht="13.5" hidden="false" customHeight="false" outlineLevel="0" collapsed="false">
      <c r="A29" s="47" t="n">
        <v>27</v>
      </c>
      <c r="B29" s="48" t="n">
        <f aca="false">SUM(H29:L29)</f>
        <v>4.35060185185185</v>
      </c>
      <c r="C29" s="47" t="n">
        <f aca="false">'Espace CUMUL S1'!A9</f>
        <v>8</v>
      </c>
      <c r="D29" s="49" t="str">
        <f aca="false">IF($C29="","",LOOKUP($C29,Concurrents!$A$3:$A$50,Concurrents!B$3:B$50))</f>
        <v> CAMBERNON</v>
      </c>
      <c r="E29" s="49" t="str">
        <f aca="false">IF($C29="","",LOOKUP($C29,Concurrents!$A$3:$A$50,Concurrents!C$3:C$50))</f>
        <v> Daniel</v>
      </c>
      <c r="F29" s="47" t="str">
        <f aca="false">IF($C29="","",LOOKUP($C29,Concurrents!$A$3:$A$50,Concurrents!D$3:D$50))</f>
        <v>H</v>
      </c>
      <c r="G29" s="47" t="str">
        <f aca="false">IF($C29="","",LOOKUP($C29,Concurrents!$A$3:$A$50,Concurrents!E$3:E$50))</f>
        <v>Vétéran II</v>
      </c>
      <c r="H29" s="105" t="n">
        <f aca="false">'Etape 7 - CUMUL'!B40</f>
        <v>2.28505787037037</v>
      </c>
      <c r="I29" s="58" t="n">
        <v>0.520138888888889</v>
      </c>
      <c r="J29" s="58" t="n">
        <f aca="false">'Espace CUMUL S2'!G7</f>
        <v>0.476377314814815</v>
      </c>
      <c r="K29" s="58" t="n">
        <f aca="false">'Espace CUMUL S2'!K7</f>
        <v>0.480439814814815</v>
      </c>
      <c r="L29" s="58" t="n">
        <f aca="false">'Espace CUMUL S2'!O7</f>
        <v>0.588587962962963</v>
      </c>
    </row>
    <row r="30" customFormat="false" ht="14.25" hidden="false" customHeight="false" outlineLevel="0" collapsed="false">
      <c r="A30" s="86"/>
      <c r="B30" s="97"/>
      <c r="K30" s="0"/>
      <c r="L30" s="0"/>
    </row>
    <row r="31" customFormat="false" ht="16.5" hidden="false" customHeight="false" outlineLevel="0" collapsed="false">
      <c r="A31" s="81" t="s">
        <v>150</v>
      </c>
      <c r="B31" s="81" t="s">
        <v>151</v>
      </c>
      <c r="C31" s="81" t="s">
        <v>152</v>
      </c>
      <c r="D31" s="81" t="s">
        <v>1</v>
      </c>
      <c r="E31" s="81"/>
      <c r="F31" s="81"/>
      <c r="G31" s="81" t="s">
        <v>4</v>
      </c>
      <c r="H31" s="87" t="s">
        <v>224</v>
      </c>
      <c r="I31" s="87" t="s">
        <v>225</v>
      </c>
      <c r="J31" s="87" t="s">
        <v>228</v>
      </c>
      <c r="K31" s="87" t="s">
        <v>236</v>
      </c>
      <c r="L31" s="87" t="s">
        <v>242</v>
      </c>
    </row>
    <row r="32" customFormat="false" ht="13.5" hidden="false" customHeight="false" outlineLevel="0" collapsed="false">
      <c r="A32" s="38" t="n">
        <v>1</v>
      </c>
      <c r="B32" s="45" t="n">
        <f aca="false">SUM(H32:L32)</f>
        <v>2.70983796296296</v>
      </c>
      <c r="C32" s="38" t="n">
        <f aca="false">'Espace CUMUL S1'!A47</f>
        <v>53</v>
      </c>
      <c r="D32" s="46" t="str">
        <f aca="false">IF($C32="","",LOOKUP($C32,Concurrents!$A$3:$A$50,Concurrents!B$3:B$50))</f>
        <v> G.T.A.</v>
      </c>
      <c r="E32" s="64"/>
      <c r="F32" s="72"/>
      <c r="G32" s="38" t="str">
        <f aca="false">IF($C32="","",LOOKUP($C32,Concurrents!$A$3:$A$50,Concurrents!E$3:E$50))</f>
        <v>Relais</v>
      </c>
      <c r="H32" s="100" t="n">
        <f aca="false">'Etape 7 - CUMUL'!B18</f>
        <v>1.64761574074074</v>
      </c>
      <c r="I32" s="90" t="n">
        <f aca="false">'Espace CUMUL S2'!C34</f>
        <v>0.259652777777778</v>
      </c>
      <c r="J32" s="45" t="n">
        <f aca="false">'Espace CUMUL S2'!G34</f>
        <v>0.247280092592593</v>
      </c>
      <c r="K32" s="45" t="n">
        <f aca="false">'Espace CUMUL S2'!K34</f>
        <v>0.232962962962963</v>
      </c>
      <c r="L32" s="45" t="n">
        <f aca="false">'Espace CUMUL S2'!O34</f>
        <v>0.322326388888889</v>
      </c>
    </row>
    <row r="33" customFormat="false" ht="12.75" hidden="false" customHeight="false" outlineLevel="0" collapsed="false">
      <c r="A33" s="38" t="n">
        <v>2</v>
      </c>
      <c r="B33" s="45" t="n">
        <f aca="false">SUM(H33:L33)</f>
        <v>3.03126157407407</v>
      </c>
      <c r="C33" s="38" t="n">
        <f aca="false">'Espace CUMUL S1'!A46</f>
        <v>52</v>
      </c>
      <c r="D33" s="46" t="str">
        <f aca="false">IF($C33="","",LOOKUP($C33,Concurrents!$A$3:$A$50,Concurrents!B$3:B$50))</f>
        <v> SAINT GINGOLPH</v>
      </c>
      <c r="E33" s="46" t="str">
        <f aca="false">IF($C33="","",LOOKUP($C33,Concurrents!$A$3:$A$50,Concurrents!C$3:C$50))</f>
        <v> </v>
      </c>
      <c r="F33" s="38" t="str">
        <f aca="false">IF($C33="","",LOOKUP($C33,Concurrents!$A$3:$A$50,Concurrents!D$3:D$50))</f>
        <v> </v>
      </c>
      <c r="G33" s="38" t="str">
        <f aca="false">IF($C33="","",LOOKUP($C33,Concurrents!$A$3:$A$50,Concurrents!E$3:E$50))</f>
        <v>Relais</v>
      </c>
      <c r="H33" s="100" t="n">
        <f aca="false">'Etape 7 - CUMUL'!B37</f>
        <v>1.96579861111111</v>
      </c>
      <c r="I33" s="90" t="n">
        <f aca="false">'Espace CUMUL S2'!C33</f>
        <v>0.259652777777778</v>
      </c>
      <c r="J33" s="45" t="n">
        <f aca="false">'Espace CUMUL S2'!G33</f>
        <v>0.245659722222222</v>
      </c>
      <c r="K33" s="45" t="n">
        <f aca="false">'Espace CUMUL S2'!K33</f>
        <v>0.256331018518519</v>
      </c>
      <c r="L33" s="45" t="n">
        <f aca="false">'Espace CUMUL S2'!O33</f>
        <v>0.303819444444444</v>
      </c>
    </row>
    <row r="34" customFormat="false" ht="12.75" hidden="false" customHeight="false" outlineLevel="0" collapsed="false">
      <c r="A34" s="38" t="n">
        <v>3</v>
      </c>
      <c r="B34" s="45" t="n">
        <f aca="false">SUM(H34:L34)</f>
        <v>3.47491898148148</v>
      </c>
      <c r="C34" s="38" t="n">
        <f aca="false">'Espace CUMUL S1'!A45</f>
        <v>51</v>
      </c>
      <c r="D34" s="46" t="str">
        <f aca="false">IF($C34="","",LOOKUP($C34,Concurrents!$A$3:$A$50,Concurrents!B$3:B$50))</f>
        <v> SOMFY 2</v>
      </c>
      <c r="E34" s="46" t="str">
        <f aca="false">IF($C34="","",LOOKUP($C34,Concurrents!$A$3:$A$50,Concurrents!C$3:C$50))</f>
        <v> </v>
      </c>
      <c r="F34" s="38" t="str">
        <f aca="false">IF($C34="","",LOOKUP($C34,Concurrents!$A$3:$A$50,Concurrents!D$3:D$50))</f>
        <v> </v>
      </c>
      <c r="G34" s="38" t="str">
        <f aca="false">IF($C34="","",LOOKUP($C34,Concurrents!$A$3:$A$50,Concurrents!E$3:E$50))</f>
        <v>Relais</v>
      </c>
      <c r="H34" s="100" t="n">
        <f aca="false">'Etape 7 - CUMUL'!B39</f>
        <v>2.29731481481482</v>
      </c>
      <c r="I34" s="45" t="n">
        <f aca="false">'Espace CUMUL S2'!C32</f>
        <v>0.353530092592593</v>
      </c>
      <c r="J34" s="45" t="n">
        <f aca="false">'Espace CUMUL S2'!G32</f>
        <v>0.2553125</v>
      </c>
      <c r="K34" s="45" t="n">
        <f aca="false">'Espace CUMUL S2'!K32</f>
        <v>0.224803240740741</v>
      </c>
      <c r="L34" s="45" t="n">
        <f aca="false">'Espace CUMUL S2'!O32</f>
        <v>0.343958333333333</v>
      </c>
    </row>
    <row r="35" customFormat="false" ht="12.75" hidden="false" customHeight="false" outlineLevel="0" collapsed="false">
      <c r="A35" s="38" t="n">
        <v>4</v>
      </c>
      <c r="B35" s="45" t="n">
        <f aca="false">SUM(H35:L35)</f>
        <v>3.86431712962963</v>
      </c>
      <c r="C35" s="38" t="n">
        <f aca="false">'Espace CUMUL S1'!A44</f>
        <v>50</v>
      </c>
      <c r="D35" s="46" t="str">
        <f aca="false">IF($C35="","",LOOKUP($C35,Concurrents!$A$3:$A$50,Concurrents!B$3:B$50))</f>
        <v> SOMFY 1</v>
      </c>
      <c r="E35" s="46" t="str">
        <f aca="false">IF($C35="","",LOOKUP($C35,Concurrents!$A$3:$A$50,Concurrents!C$3:C$50))</f>
        <v> </v>
      </c>
      <c r="F35" s="38" t="str">
        <f aca="false">IF($C35="","",LOOKUP($C35,Concurrents!$A$3:$A$50,Concurrents!D$3:D$50))</f>
        <v> </v>
      </c>
      <c r="G35" s="38" t="str">
        <f aca="false">IF($C35="","",LOOKUP($C35,Concurrents!$A$3:$A$50,Concurrents!E$3:E$50))</f>
        <v>Relais</v>
      </c>
      <c r="H35" s="100" t="n">
        <f aca="false">'Etape 7 - CUMUL'!B38</f>
        <v>2.24584490740741</v>
      </c>
      <c r="I35" s="45" t="n">
        <f aca="false">'Espace CUMUL S2'!C31</f>
        <v>0.353530092592593</v>
      </c>
      <c r="J35" s="45" t="n">
        <f aca="false">'Espace CUMUL S2'!G31</f>
        <v>0.329699074074074</v>
      </c>
      <c r="K35" s="54" t="n">
        <f aca="false">'Espace CUMUL S2'!K31</f>
        <v>0.480439814814815</v>
      </c>
      <c r="L35" s="45" t="n">
        <f aca="false">'Espace CUMUL S2'!O31</f>
        <v>0.454803240740741</v>
      </c>
    </row>
  </sheetData>
  <mergeCells count="1">
    <mergeCell ref="A1:L1"/>
  </mergeCells>
  <printOptions headings="false" gridLines="false" gridLinesSet="true" horizontalCentered="false" verticalCentered="false"/>
  <pageMargins left="0.708333333333333" right="0.3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1.0546875" defaultRowHeight="12.75" zeroHeight="false" outlineLevelRow="0" outlineLevelCol="0"/>
  <cols>
    <col collapsed="false" customWidth="true" hidden="false" outlineLevel="0" max="1" min="1" style="0" width="9.85"/>
    <col collapsed="false" customWidth="true" hidden="false" outlineLevel="0" max="2" min="2" style="0" width="17.14"/>
    <col collapsed="false" customWidth="true" hidden="false" outlineLevel="0" max="3" min="3" style="0" width="10.85"/>
    <col collapsed="false" customWidth="true" hidden="false" outlineLevel="0" max="4" min="4" style="112" width="12.99"/>
    <col collapsed="false" customWidth="true" hidden="false" outlineLevel="0" max="8" min="5" style="20" width="12.99"/>
  </cols>
  <sheetData>
    <row r="1" s="115" customFormat="true" ht="16.5" hidden="false" customHeight="false" outlineLevel="0" collapsed="false">
      <c r="A1" s="113" t="s">
        <v>152</v>
      </c>
      <c r="B1" s="113" t="s">
        <v>1</v>
      </c>
      <c r="C1" s="113" t="s">
        <v>2</v>
      </c>
      <c r="D1" s="114" t="s">
        <v>243</v>
      </c>
      <c r="E1" s="113" t="s">
        <v>244</v>
      </c>
      <c r="F1" s="113" t="s">
        <v>245</v>
      </c>
      <c r="G1" s="113" t="s">
        <v>246</v>
      </c>
      <c r="H1" s="113" t="s">
        <v>247</v>
      </c>
    </row>
    <row r="2" customFormat="false" ht="13.5" hidden="false" customHeight="false" outlineLevel="0" collapsed="false">
      <c r="A2" s="116" t="n">
        <v>1</v>
      </c>
      <c r="B2" s="98" t="str">
        <f aca="false">LOOKUP($A2,Concurrents!$A$3:$A$50,Concurrents!B$3:B$50)</f>
        <v> AJALBERT</v>
      </c>
      <c r="C2" s="98" t="str">
        <f aca="false">LOOKUP($A2,Concurrents!$A$3:$A$50,Concurrents!C$3:C$50)</f>
        <v> Fabrice</v>
      </c>
      <c r="D2" s="117" t="n">
        <v>3</v>
      </c>
      <c r="E2" s="86"/>
      <c r="F2" s="86"/>
      <c r="G2" s="86"/>
      <c r="H2" s="86"/>
    </row>
    <row r="3" customFormat="false" ht="12.75" hidden="false" customHeight="false" outlineLevel="0" collapsed="false">
      <c r="A3" s="65" t="n">
        <v>2</v>
      </c>
      <c r="B3" s="46" t="str">
        <f aca="false">LOOKUP($A3,Concurrents!$A$3:$A$50,Concurrents!$B$3:$B$50)</f>
        <v> ARMBRUSTER</v>
      </c>
      <c r="C3" s="46" t="str">
        <f aca="false">LOOKUP($A3,Concurrents!$A$3:$A$50,Concurrents!C$3:C$50)</f>
        <v> Philippe</v>
      </c>
      <c r="D3" s="118" t="n">
        <v>3</v>
      </c>
      <c r="E3" s="38"/>
      <c r="F3" s="38"/>
      <c r="G3" s="38"/>
      <c r="H3" s="38"/>
    </row>
    <row r="4" customFormat="false" ht="12.75" hidden="false" customHeight="false" outlineLevel="0" collapsed="false">
      <c r="A4" s="65" t="n">
        <v>7</v>
      </c>
      <c r="B4" s="46" t="str">
        <f aca="false">LOOKUP($A4,Concurrents!$A$3:$A$50,Concurrents!$B$3:$B$50)</f>
        <v> BRISSARD</v>
      </c>
      <c r="C4" s="46" t="str">
        <f aca="false">LOOKUP($A4,Concurrents!$A$3:$A$50,Concurrents!C$3:C$50)</f>
        <v> Alexandre</v>
      </c>
      <c r="D4" s="118" t="n">
        <v>3</v>
      </c>
      <c r="E4" s="38"/>
      <c r="F4" s="38"/>
      <c r="G4" s="38"/>
      <c r="H4" s="38"/>
    </row>
    <row r="5" customFormat="false" ht="12.75" hidden="false" customHeight="false" outlineLevel="0" collapsed="false">
      <c r="A5" s="65" t="n">
        <v>8</v>
      </c>
      <c r="B5" s="46" t="str">
        <f aca="false">LOOKUP($A5,Concurrents!$A$3:$A$50,Concurrents!$B$3:$B$50)</f>
        <v> CAMBERNON</v>
      </c>
      <c r="C5" s="46" t="str">
        <f aca="false">LOOKUP($A5,Concurrents!$A$3:$A$50,Concurrents!C$3:C$50)</f>
        <v> Daniel</v>
      </c>
      <c r="D5" s="119" t="s">
        <v>248</v>
      </c>
      <c r="E5" s="38"/>
      <c r="F5" s="38"/>
      <c r="G5" s="38"/>
      <c r="H5" s="38"/>
    </row>
    <row r="6" customFormat="false" ht="12.75" hidden="false" customHeight="false" outlineLevel="0" collapsed="false">
      <c r="A6" s="65" t="n">
        <v>10</v>
      </c>
      <c r="B6" s="46" t="str">
        <f aca="false">LOOKUP($A6,Concurrents!$A$3:$A$50,Concurrents!$B$3:$B$50)</f>
        <v> DENAIX</v>
      </c>
      <c r="C6" s="46" t="str">
        <f aca="false">LOOKUP($A6,Concurrents!$A$3:$A$50,Concurrents!C$3:C$50)</f>
        <v> Alain</v>
      </c>
      <c r="D6" s="118" t="n">
        <v>2</v>
      </c>
      <c r="E6" s="38"/>
      <c r="F6" s="38"/>
      <c r="G6" s="38"/>
      <c r="H6" s="38"/>
    </row>
    <row r="7" customFormat="false" ht="12.75" hidden="false" customHeight="false" outlineLevel="0" collapsed="false">
      <c r="A7" s="65" t="n">
        <v>11</v>
      </c>
      <c r="B7" s="46" t="str">
        <f aca="false">LOOKUP($A7,Concurrents!$A$3:$A$50,Concurrents!$B$3:$B$50)</f>
        <v> DENAIX</v>
      </c>
      <c r="C7" s="46" t="str">
        <f aca="false">LOOKUP($A7,Concurrents!$A$3:$A$50,Concurrents!C$3:C$50)</f>
        <v> Claude</v>
      </c>
      <c r="D7" s="118" t="n">
        <v>1</v>
      </c>
      <c r="E7" s="38"/>
      <c r="F7" s="38"/>
      <c r="G7" s="38"/>
      <c r="H7" s="38"/>
    </row>
    <row r="8" customFormat="false" ht="12.75" hidden="false" customHeight="false" outlineLevel="0" collapsed="false">
      <c r="A8" s="65" t="n">
        <v>12</v>
      </c>
      <c r="B8" s="46" t="str">
        <f aca="false">LOOKUP($A8,Concurrents!$A$3:$A$50,Concurrents!$B$3:$B$50)</f>
        <v> DOUSSOT</v>
      </c>
      <c r="C8" s="46" t="str">
        <f aca="false">LOOKUP($A8,Concurrents!$A$3:$A$50,Concurrents!C$3:C$50)</f>
        <v> Laurent</v>
      </c>
      <c r="D8" s="118" t="n">
        <v>3</v>
      </c>
      <c r="E8" s="38"/>
      <c r="F8" s="38"/>
      <c r="G8" s="38"/>
      <c r="H8" s="38"/>
    </row>
    <row r="9" customFormat="false" ht="12.75" hidden="false" customHeight="false" outlineLevel="0" collapsed="false">
      <c r="A9" s="65" t="n">
        <v>13</v>
      </c>
      <c r="B9" s="46" t="str">
        <f aca="false">LOOKUP($A9,Concurrents!$A$3:$A$50,Concurrents!$B$3:$B$50)</f>
        <v> ERCEAU</v>
      </c>
      <c r="C9" s="46" t="str">
        <f aca="false">LOOKUP($A9,Concurrents!$A$3:$A$50,Concurrents!C$3:C$50)</f>
        <v> Christophe</v>
      </c>
      <c r="D9" s="118" t="n">
        <v>3</v>
      </c>
      <c r="E9" s="38"/>
      <c r="F9" s="38"/>
      <c r="G9" s="38"/>
      <c r="H9" s="38"/>
    </row>
    <row r="10" customFormat="false" ht="12.75" hidden="false" customHeight="false" outlineLevel="0" collapsed="false">
      <c r="A10" s="65" t="n">
        <v>14</v>
      </c>
      <c r="B10" s="46" t="str">
        <f aca="false">LOOKUP($A10,Concurrents!$A$3:$A$50,Concurrents!$B$3:$B$50)</f>
        <v> FARAT</v>
      </c>
      <c r="C10" s="46" t="str">
        <f aca="false">LOOKUP($A10,Concurrents!$A$3:$A$50,Concurrents!C$3:C$50)</f>
        <v> Jacques</v>
      </c>
      <c r="D10" s="118" t="n">
        <v>2</v>
      </c>
      <c r="E10" s="38"/>
      <c r="F10" s="38"/>
      <c r="G10" s="38"/>
      <c r="H10" s="38"/>
    </row>
    <row r="11" customFormat="false" ht="12.75" hidden="false" customHeight="false" outlineLevel="0" collapsed="false">
      <c r="A11" s="65" t="n">
        <v>17</v>
      </c>
      <c r="B11" s="46" t="str">
        <f aca="false">LOOKUP($A11,Concurrents!$A$3:$A$50,Concurrents!$B$3:$B$50)</f>
        <v> FOISSAC</v>
      </c>
      <c r="C11" s="46" t="str">
        <f aca="false">LOOKUP($A11,Concurrents!$A$3:$A$50,Concurrents!C$3:C$50)</f>
        <v> Olivier</v>
      </c>
      <c r="D11" s="118" t="n">
        <v>3</v>
      </c>
      <c r="E11" s="38"/>
      <c r="F11" s="38"/>
      <c r="G11" s="38"/>
      <c r="H11" s="38"/>
    </row>
    <row r="12" customFormat="false" ht="12.75" hidden="false" customHeight="false" outlineLevel="0" collapsed="false">
      <c r="A12" s="65" t="n">
        <v>18</v>
      </c>
      <c r="B12" s="46" t="str">
        <f aca="false">LOOKUP($A12,Concurrents!$A$3:$A$50,Concurrents!$B$3:$B$50)</f>
        <v> GAGNIERE</v>
      </c>
      <c r="C12" s="46" t="str">
        <f aca="false">LOOKUP($A12,Concurrents!$A$3:$A$50,Concurrents!C$3:C$50)</f>
        <v> Pierre</v>
      </c>
      <c r="D12" s="118" t="n">
        <v>1</v>
      </c>
      <c r="E12" s="38"/>
      <c r="F12" s="38"/>
      <c r="G12" s="38"/>
      <c r="H12" s="38"/>
    </row>
    <row r="13" customFormat="false" ht="12.75" hidden="false" customHeight="false" outlineLevel="0" collapsed="false">
      <c r="A13" s="65" t="n">
        <v>21</v>
      </c>
      <c r="B13" s="46" t="str">
        <f aca="false">LOOKUP($A13,Concurrents!$A$3:$A$50,Concurrents!$B$3:$B$50)</f>
        <v> GAUDRIN</v>
      </c>
      <c r="C13" s="46" t="str">
        <f aca="false">LOOKUP($A13,Concurrents!$A$3:$A$50,Concurrents!C$3:C$50)</f>
        <v> Christiane</v>
      </c>
      <c r="D13" s="118" t="n">
        <v>1</v>
      </c>
      <c r="E13" s="38"/>
      <c r="F13" s="38"/>
      <c r="G13" s="38"/>
      <c r="H13" s="38"/>
    </row>
    <row r="14" customFormat="false" ht="12.75" hidden="false" customHeight="false" outlineLevel="0" collapsed="false">
      <c r="A14" s="120" t="n">
        <v>22</v>
      </c>
      <c r="B14" s="46" t="str">
        <f aca="false">LOOKUP($A14,Concurrents!$A$3:$A$50,Concurrents!$B$3:$B$50)</f>
        <v> GENDRAULT</v>
      </c>
      <c r="C14" s="46" t="str">
        <f aca="false">LOOKUP($A14,Concurrents!$A$3:$A$50,Concurrents!C$3:C$50)</f>
        <v> Jean-Pierre</v>
      </c>
      <c r="D14" s="118" t="n">
        <v>1</v>
      </c>
      <c r="E14" s="38"/>
      <c r="F14" s="38"/>
      <c r="G14" s="38"/>
      <c r="H14" s="38"/>
    </row>
    <row r="15" customFormat="false" ht="12.75" hidden="false" customHeight="false" outlineLevel="0" collapsed="false">
      <c r="A15" s="65" t="n">
        <v>23</v>
      </c>
      <c r="B15" s="46" t="str">
        <f aca="false">LOOKUP($A15,Concurrents!$A$3:$A$50,Concurrents!$B$3:$B$50)</f>
        <v> GERY</v>
      </c>
      <c r="C15" s="46" t="str">
        <f aca="false">LOOKUP($A15,Concurrents!$A$3:$A$50,Concurrents!C$3:C$50)</f>
        <v> Mathias</v>
      </c>
      <c r="D15" s="118" t="n">
        <v>3</v>
      </c>
      <c r="E15" s="38"/>
      <c r="F15" s="38"/>
      <c r="G15" s="38"/>
      <c r="H15" s="38"/>
    </row>
    <row r="16" customFormat="false" ht="12.75" hidden="false" customHeight="false" outlineLevel="0" collapsed="false">
      <c r="A16" s="65" t="n">
        <v>24</v>
      </c>
      <c r="B16" s="46" t="str">
        <f aca="false">LOOKUP($A16,Concurrents!$A$3:$A$50,Concurrents!$B$3:$B$50)</f>
        <v> GOURS</v>
      </c>
      <c r="C16" s="46" t="str">
        <f aca="false">LOOKUP($A16,Concurrents!$A$3:$A$50,Concurrents!C$3:C$50)</f>
        <v> Sylvie </v>
      </c>
      <c r="D16" s="118" t="n">
        <v>1</v>
      </c>
      <c r="E16" s="38"/>
      <c r="F16" s="38"/>
      <c r="G16" s="38"/>
      <c r="H16" s="38"/>
    </row>
    <row r="17" customFormat="false" ht="12.75" hidden="false" customHeight="false" outlineLevel="0" collapsed="false">
      <c r="A17" s="120" t="n">
        <v>25</v>
      </c>
      <c r="B17" s="46" t="str">
        <f aca="false">LOOKUP($A17,Concurrents!$A$3:$A$50,Concurrents!$B$3:$B$50)</f>
        <v> HOULOT </v>
      </c>
      <c r="C17" s="46" t="str">
        <f aca="false">LOOKUP($A17,Concurrents!$A$3:$A$50,Concurrents!C$3:C$50)</f>
        <v> Charles</v>
      </c>
      <c r="D17" s="118" t="n">
        <v>2</v>
      </c>
      <c r="E17" s="38"/>
      <c r="F17" s="38"/>
      <c r="G17" s="38"/>
      <c r="H17" s="38"/>
    </row>
    <row r="18" customFormat="false" ht="12.75" hidden="false" customHeight="false" outlineLevel="0" collapsed="false">
      <c r="A18" s="65" t="n">
        <v>26</v>
      </c>
      <c r="B18" s="46" t="str">
        <f aca="false">LOOKUP($A18,Concurrents!$A$3:$A$50,Concurrents!$B$3:$B$50)</f>
        <v> HUBERT</v>
      </c>
      <c r="C18" s="46" t="str">
        <f aca="false">LOOKUP($A18,Concurrents!$A$3:$A$50,Concurrents!C$3:C$50)</f>
        <v> Florent</v>
      </c>
      <c r="D18" s="118" t="n">
        <v>2</v>
      </c>
      <c r="E18" s="38"/>
      <c r="F18" s="38"/>
      <c r="G18" s="38"/>
      <c r="H18" s="38"/>
    </row>
    <row r="19" customFormat="false" ht="12.75" hidden="false" customHeight="false" outlineLevel="0" collapsed="false">
      <c r="A19" s="65" t="n">
        <v>27</v>
      </c>
      <c r="B19" s="46" t="str">
        <f aca="false">LOOKUP($A19,Concurrents!$A$3:$A$50,Concurrents!$B$3:$B$50)</f>
        <v> JEANNIN</v>
      </c>
      <c r="C19" s="46" t="str">
        <f aca="false">LOOKUP($A19,Concurrents!$A$3:$A$50,Concurrents!C$3:C$50)</f>
        <v> Christian</v>
      </c>
      <c r="D19" s="118" t="n">
        <v>1</v>
      </c>
      <c r="E19" s="38"/>
      <c r="F19" s="38"/>
      <c r="G19" s="38"/>
      <c r="H19" s="38"/>
    </row>
    <row r="20" customFormat="false" ht="12.75" hidden="false" customHeight="false" outlineLevel="0" collapsed="false">
      <c r="A20" s="65" t="n">
        <v>30</v>
      </c>
      <c r="B20" s="46" t="str">
        <f aca="false">LOOKUP($A20,Concurrents!$A$3:$A$50,Concurrents!$B$3:$B$50)</f>
        <v> LE SAUX </v>
      </c>
      <c r="C20" s="46" t="str">
        <f aca="false">LOOKUP($A20,Concurrents!$A$3:$A$50,Concurrents!C$3:C$50)</f>
        <v> Christophe</v>
      </c>
      <c r="D20" s="118" t="n">
        <v>3</v>
      </c>
      <c r="E20" s="38"/>
      <c r="F20" s="38"/>
      <c r="G20" s="38"/>
      <c r="H20" s="38"/>
    </row>
    <row r="21" customFormat="false" ht="12.75" hidden="false" customHeight="false" outlineLevel="0" collapsed="false">
      <c r="A21" s="65" t="n">
        <v>31</v>
      </c>
      <c r="B21" s="46" t="str">
        <f aca="false">LOOKUP($A21,Concurrents!$A$3:$A$50,Concurrents!$B$3:$B$50)</f>
        <v> LENORMAND</v>
      </c>
      <c r="C21" s="46" t="str">
        <f aca="false">LOOKUP($A21,Concurrents!$A$3:$A$50,Concurrents!C$3:C$50)</f>
        <v> Guillaume</v>
      </c>
      <c r="D21" s="118" t="n">
        <v>3</v>
      </c>
      <c r="E21" s="38"/>
      <c r="F21" s="38"/>
      <c r="G21" s="38"/>
      <c r="H21" s="38"/>
    </row>
    <row r="22" customFormat="false" ht="12.75" hidden="false" customHeight="false" outlineLevel="0" collapsed="false">
      <c r="A22" s="65" t="n">
        <v>32</v>
      </c>
      <c r="B22" s="46" t="str">
        <f aca="false">LOOKUP($A22,Concurrents!$A$3:$A$50,Concurrents!$B$3:$B$50)</f>
        <v> MAGLIANO</v>
      </c>
      <c r="C22" s="46" t="str">
        <f aca="false">LOOKUP($A22,Concurrents!$A$3:$A$50,Concurrents!C$3:C$50)</f>
        <v> Christophe</v>
      </c>
      <c r="D22" s="118" t="n">
        <v>3</v>
      </c>
      <c r="E22" s="38"/>
      <c r="F22" s="38"/>
      <c r="G22" s="38"/>
      <c r="H22" s="38"/>
    </row>
    <row r="23" customFormat="false" ht="12.75" hidden="false" customHeight="false" outlineLevel="0" collapsed="false">
      <c r="A23" s="65" t="n">
        <v>33</v>
      </c>
      <c r="B23" s="46" t="str">
        <f aca="false">LOOKUP($A23,Concurrents!$A$3:$A$50,Concurrents!$B$3:$B$50)</f>
        <v> MATZINGER</v>
      </c>
      <c r="C23" s="46" t="str">
        <f aca="false">LOOKUP($A23,Concurrents!$A$3:$A$50,Concurrents!C$3:C$50)</f>
        <v> Michel</v>
      </c>
      <c r="D23" s="118" t="n">
        <v>1</v>
      </c>
      <c r="E23" s="38"/>
      <c r="F23" s="38"/>
      <c r="G23" s="38"/>
      <c r="H23" s="38"/>
    </row>
    <row r="24" customFormat="false" ht="12.75" hidden="false" customHeight="false" outlineLevel="0" collapsed="false">
      <c r="A24" s="65" t="n">
        <v>40</v>
      </c>
      <c r="B24" s="46" t="str">
        <f aca="false">LOOKUP($A24,Concurrents!$A$3:$A$50,Concurrents!$B$3:$B$50)</f>
        <v> ROUSSET</v>
      </c>
      <c r="C24" s="46" t="str">
        <f aca="false">LOOKUP($A24,Concurrents!$A$3:$A$50,Concurrents!C$3:C$50)</f>
        <v> Julia</v>
      </c>
      <c r="D24" s="118" t="n">
        <v>2</v>
      </c>
      <c r="E24" s="38"/>
      <c r="F24" s="38"/>
      <c r="G24" s="38"/>
      <c r="H24" s="38"/>
    </row>
    <row r="25" customFormat="false" ht="12.75" hidden="false" customHeight="false" outlineLevel="0" collapsed="false">
      <c r="A25" s="120" t="n">
        <v>41</v>
      </c>
      <c r="B25" s="46" t="str">
        <f aca="false">LOOKUP($A25,Concurrents!$A$3:$A$50,Concurrents!$B$3:$B$50)</f>
        <v> ROUZIES</v>
      </c>
      <c r="C25" s="46" t="str">
        <f aca="false">LOOKUP($A25,Concurrents!$A$3:$A$50,Concurrents!C$3:C$50)</f>
        <v> Bernard</v>
      </c>
      <c r="D25" s="118" t="n">
        <v>2</v>
      </c>
      <c r="E25" s="38"/>
      <c r="F25" s="38"/>
      <c r="G25" s="38"/>
      <c r="H25" s="38"/>
    </row>
    <row r="26" customFormat="false" ht="12.75" hidden="false" customHeight="false" outlineLevel="0" collapsed="false">
      <c r="A26" s="65" t="n">
        <v>43</v>
      </c>
      <c r="B26" s="46" t="str">
        <f aca="false">LOOKUP($A26,Concurrents!$A$3:$A$50,Concurrents!$B$3:$B$50)</f>
        <v> STUBER</v>
      </c>
      <c r="C26" s="46" t="str">
        <f aca="false">LOOKUP($A26,Concurrents!$A$3:$A$50,Concurrents!C$3:C$50)</f>
        <v> Alexandre</v>
      </c>
      <c r="D26" s="118" t="n">
        <v>1</v>
      </c>
      <c r="E26" s="38"/>
      <c r="F26" s="38"/>
      <c r="G26" s="38"/>
      <c r="H26" s="38"/>
    </row>
    <row r="27" customFormat="false" ht="12.75" hidden="false" customHeight="false" outlineLevel="0" collapsed="false">
      <c r="A27" s="65" t="n">
        <v>44</v>
      </c>
      <c r="B27" s="46" t="str">
        <f aca="false">LOOKUP($A27,Concurrents!$A$3:$A$50,Concurrents!$B$3:$B$50)</f>
        <v> VAN DER BIJL</v>
      </c>
      <c r="C27" s="46" t="str">
        <f aca="false">LOOKUP($A27,Concurrents!$A$3:$A$50,Concurrents!C$3:C$50)</f>
        <v> Bram</v>
      </c>
      <c r="D27" s="118" t="n">
        <v>1</v>
      </c>
      <c r="E27" s="38"/>
      <c r="F27" s="38"/>
      <c r="G27" s="38"/>
      <c r="H27" s="38"/>
    </row>
    <row r="28" customFormat="false" ht="12.75" hidden="false" customHeight="false" outlineLevel="0" collapsed="false">
      <c r="A28" s="65" t="n">
        <v>46</v>
      </c>
      <c r="B28" s="46" t="str">
        <f aca="false">LOOKUP($A28,Concurrents!$A$3:$A$50,Concurrents!$B$3:$B$50)</f>
        <v> WILDBOLZ</v>
      </c>
      <c r="C28" s="46" t="str">
        <f aca="false">LOOKUP($A28,Concurrents!$A$3:$A$50,Concurrents!C$3:C$50)</f>
        <v> Nicolas</v>
      </c>
      <c r="D28" s="118" t="n">
        <v>2</v>
      </c>
      <c r="E28" s="38"/>
      <c r="F28" s="38"/>
      <c r="G28" s="38"/>
      <c r="H28" s="38"/>
    </row>
    <row r="29" customFormat="false" ht="12.75" hidden="false" customHeight="false" outlineLevel="0" collapsed="false">
      <c r="A29" s="65" t="n">
        <v>50</v>
      </c>
      <c r="B29" s="46" t="str">
        <f aca="false">LOOKUP($A29,Concurrents!$A$3:$A$50,Concurrents!$B$3:$B$50)</f>
        <v> SOMFY 1</v>
      </c>
      <c r="C29" s="46" t="str">
        <f aca="false">LOOKUP($A29,Concurrents!$A$3:$A$50,Concurrents!C$3:C$50)</f>
        <v> </v>
      </c>
      <c r="D29" s="119" t="s">
        <v>248</v>
      </c>
      <c r="E29" s="38"/>
      <c r="F29" s="38"/>
      <c r="G29" s="38"/>
      <c r="H29" s="38"/>
    </row>
    <row r="30" customFormat="false" ht="12.75" hidden="false" customHeight="false" outlineLevel="0" collapsed="false">
      <c r="A30" s="65" t="n">
        <v>51</v>
      </c>
      <c r="B30" s="46" t="str">
        <f aca="false">LOOKUP($A30,Concurrents!$A$3:$A$50,Concurrents!$B$3:$B$50)</f>
        <v> SOMFY 2</v>
      </c>
      <c r="C30" s="46" t="str">
        <f aca="false">LOOKUP($A30,Concurrents!$A$3:$A$50,Concurrents!C$3:C$50)</f>
        <v> </v>
      </c>
      <c r="D30" s="118" t="n">
        <v>2</v>
      </c>
      <c r="E30" s="38"/>
      <c r="F30" s="38"/>
      <c r="G30" s="38"/>
      <c r="H30" s="38"/>
    </row>
    <row r="31" customFormat="false" ht="12.75" hidden="false" customHeight="false" outlineLevel="0" collapsed="false">
      <c r="A31" s="65" t="n">
        <v>52</v>
      </c>
      <c r="B31" s="46" t="str">
        <f aca="false">LOOKUP($A31,Concurrents!$A$3:$A$50,Concurrents!$B$3:$B$50)</f>
        <v> SAINT GINGOLPH</v>
      </c>
      <c r="C31" s="46" t="str">
        <f aca="false">LOOKUP($A31,Concurrents!$A$3:$A$50,Concurrents!C$3:C$50)</f>
        <v> </v>
      </c>
      <c r="D31" s="118" t="n">
        <v>3</v>
      </c>
      <c r="E31" s="38"/>
      <c r="F31" s="38"/>
      <c r="G31" s="38"/>
      <c r="H31" s="38"/>
    </row>
    <row r="32" customFormat="false" ht="12.75" hidden="false" customHeight="false" outlineLevel="0" collapsed="false">
      <c r="A32" s="65" t="n">
        <v>53</v>
      </c>
      <c r="B32" s="46" t="str">
        <f aca="false">LOOKUP($A32,Concurrents!$A$3:$A$50,Concurrents!$B$3:$B$50)</f>
        <v> G.T.A.</v>
      </c>
      <c r="C32" s="46" t="str">
        <f aca="false">LOOKUP($A32,Concurrents!$A$3:$A$50,Concurrents!C$3:C$50)</f>
        <v> </v>
      </c>
      <c r="D32" s="118" t="n">
        <v>3</v>
      </c>
      <c r="E32" s="38"/>
      <c r="F32" s="38"/>
      <c r="G32" s="38"/>
      <c r="H32" s="38"/>
    </row>
    <row r="33" customFormat="false" ht="14.25" hidden="false" customHeight="false" outlineLevel="0" collapsed="false">
      <c r="A33" s="46"/>
      <c r="B33" s="121"/>
      <c r="C33" s="121"/>
      <c r="D33" s="118"/>
      <c r="E33" s="38"/>
      <c r="F33" s="38"/>
      <c r="G33" s="38"/>
      <c r="H33" s="38"/>
    </row>
    <row r="34" customFormat="false" ht="12.75" hidden="false" customHeight="false" outlineLevel="0" collapsed="false">
      <c r="A34" s="46"/>
      <c r="B34" s="46"/>
      <c r="C34" s="46"/>
      <c r="D34" s="118"/>
      <c r="E34" s="38"/>
      <c r="F34" s="38"/>
      <c r="G34" s="38"/>
      <c r="H34" s="38"/>
    </row>
    <row r="35" customFormat="false" ht="13.5" hidden="false" customHeight="false" outlineLevel="0" collapsed="false">
      <c r="A35" s="49"/>
      <c r="B35" s="49"/>
      <c r="C35" s="49"/>
      <c r="D35" s="122"/>
      <c r="E35" s="47"/>
      <c r="F35" s="47"/>
      <c r="G35" s="47"/>
      <c r="H35" s="47"/>
    </row>
    <row r="36" customFormat="false" ht="13.5" hidden="false" customHeight="false" outlineLevel="0" collapsed="false"/>
    <row r="42" customFormat="false" ht="12.75" hidden="false" customHeight="false" outlineLevel="0" collapsed="false">
      <c r="B42" s="34"/>
      <c r="C42" s="34"/>
    </row>
    <row r="43" customFormat="false" ht="12.75" hidden="false" customHeight="false" outlineLevel="0" collapsed="false">
      <c r="B43" s="34"/>
      <c r="C43" s="34"/>
    </row>
    <row r="44" customFormat="false" ht="12.75" hidden="false" customHeight="false" outlineLevel="0" collapsed="false">
      <c r="B44" s="34"/>
      <c r="C44" s="34"/>
    </row>
    <row r="45" customFormat="false" ht="12.75" hidden="false" customHeight="false" outlineLevel="0" collapsed="false">
      <c r="B45" s="34"/>
      <c r="C45" s="34"/>
    </row>
    <row r="46" customFormat="false" ht="12.75" hidden="false" customHeight="false" outlineLevel="0" collapsed="false">
      <c r="B46" s="34"/>
      <c r="C46" s="34"/>
    </row>
    <row r="47" customFormat="false" ht="12.75" hidden="false" customHeight="false" outlineLevel="0" collapsed="false">
      <c r="B47" s="34"/>
      <c r="C47" s="34"/>
    </row>
    <row r="48" customFormat="false" ht="12.75" hidden="false" customHeight="false" outlineLevel="0" collapsed="false">
      <c r="B48" s="34"/>
      <c r="C48" s="34"/>
    </row>
    <row r="49" customFormat="false" ht="12.75" hidden="false" customHeight="false" outlineLevel="0" collapsed="false">
      <c r="B49" s="34"/>
      <c r="C49" s="34"/>
    </row>
    <row r="50" customFormat="false" ht="12.75" hidden="false" customHeight="false" outlineLevel="0" collapsed="false">
      <c r="B50" s="34"/>
      <c r="C50" s="34"/>
    </row>
    <row r="51" customFormat="false" ht="12.75" hidden="false" customHeight="false" outlineLevel="0" collapsed="false">
      <c r="B51" s="34"/>
      <c r="C51" s="34"/>
    </row>
  </sheetData>
  <printOptions headings="false" gridLines="false" gridLinesSet="true" horizontalCentered="false" verticalCentered="false"/>
  <pageMargins left="0.940277777777778"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B46"/>
    </sheetView>
  </sheetViews>
  <sheetFormatPr defaultColWidth="11.0546875" defaultRowHeight="12.75" zeroHeight="false" outlineLevelRow="0" outlineLevelCol="0"/>
  <cols>
    <col collapsed="false" customWidth="true" hidden="false" outlineLevel="0" max="2" min="2" style="0" width="13.99"/>
  </cols>
  <sheetData>
    <row r="1" customFormat="false" ht="13.5" hidden="false" customHeight="false" outlineLevel="0" collapsed="false">
      <c r="A1" s="0" t="s">
        <v>152</v>
      </c>
      <c r="B1" s="0" t="s">
        <v>1</v>
      </c>
      <c r="C1" s="0" t="s">
        <v>249</v>
      </c>
      <c r="D1" s="34" t="s">
        <v>250</v>
      </c>
      <c r="E1" s="34" t="s">
        <v>251</v>
      </c>
      <c r="I1" s="0" t="s">
        <v>252</v>
      </c>
    </row>
    <row r="2" customFormat="false" ht="13.5" hidden="false" customHeight="false" outlineLevel="0" collapsed="false">
      <c r="A2" s="123" t="n">
        <v>1</v>
      </c>
      <c r="B2" s="61" t="str">
        <f aca="false">LOOKUP($A2,Concurrents!$A$3:$A$50,Concurrents!$B$3:$B$50)</f>
        <v> AJALBERT</v>
      </c>
      <c r="C2" s="124" t="n">
        <v>0.0625</v>
      </c>
      <c r="D2" s="124" t="n">
        <v>0.0833333333333333</v>
      </c>
      <c r="E2" s="124" t="n">
        <v>0.0734375</v>
      </c>
      <c r="F2" s="70" t="n">
        <v>1</v>
      </c>
      <c r="G2" s="39" t="n">
        <v>0.0625</v>
      </c>
      <c r="H2" s="39" t="n">
        <v>0.107951388888889</v>
      </c>
      <c r="I2" s="39" t="n">
        <v>0.0520833333333333</v>
      </c>
      <c r="J2" s="39" t="n">
        <v>0.0417939814814815</v>
      </c>
    </row>
    <row r="3" customFormat="false" ht="12.75" hidden="false" customHeight="false" outlineLevel="0" collapsed="false">
      <c r="A3" s="65" t="n">
        <v>2</v>
      </c>
      <c r="B3" s="70" t="str">
        <f aca="false">LOOKUP($A3,Concurrents!$A$3:$A$50,Concurrents!$B$3:$B$50)</f>
        <v> ARMBRUSTER</v>
      </c>
      <c r="C3" s="125" t="n">
        <v>0.0625</v>
      </c>
      <c r="D3" s="125" t="n">
        <v>0.0833333333333333</v>
      </c>
      <c r="E3" s="125" t="n">
        <v>0.0734375</v>
      </c>
      <c r="F3" s="70" t="n">
        <v>2</v>
      </c>
      <c r="G3" s="39" t="n">
        <v>0.0625</v>
      </c>
      <c r="H3" s="39" t="n">
        <v>0.107951388888889</v>
      </c>
      <c r="I3" s="39" t="n">
        <v>0.0520833333333333</v>
      </c>
      <c r="J3" s="39" t="n">
        <v>0.0417939814814815</v>
      </c>
    </row>
    <row r="4" customFormat="false" ht="12.75" hidden="false" customHeight="false" outlineLevel="0" collapsed="false">
      <c r="A4" s="65" t="n">
        <v>3</v>
      </c>
      <c r="B4" s="70" t="str">
        <f aca="false">LOOKUP($A4,Concurrents!$A$3:$A$50,Concurrents!$B$3:$B$50)</f>
        <v> BARTHELEMY</v>
      </c>
      <c r="C4" s="125" t="n">
        <v>0.0625</v>
      </c>
      <c r="D4" s="125" t="n">
        <v>0.0833333333333333</v>
      </c>
      <c r="E4" s="125" t="n">
        <v>0.0734375</v>
      </c>
      <c r="F4" s="70" t="n">
        <v>3</v>
      </c>
      <c r="G4" s="39" t="n">
        <v>0.0625</v>
      </c>
      <c r="H4" s="39" t="n">
        <v>0.0658680555555556</v>
      </c>
      <c r="I4" s="39" t="n">
        <v>0.0312731481481482</v>
      </c>
      <c r="J4" s="39" t="n">
        <v>0.0417939814814815</v>
      </c>
    </row>
    <row r="5" customFormat="false" ht="12.75" hidden="false" customHeight="false" outlineLevel="0" collapsed="false">
      <c r="A5" s="65" t="n">
        <v>4</v>
      </c>
      <c r="B5" s="70" t="str">
        <f aca="false">LOOKUP($A5,Concurrents!$A$3:$A$50,Concurrents!$B$3:$B$50)</f>
        <v> BAZIN</v>
      </c>
      <c r="C5" s="125" t="n">
        <v>0.0625</v>
      </c>
      <c r="D5" s="125" t="n">
        <v>0.0833333333333333</v>
      </c>
      <c r="E5" s="125" t="n">
        <v>0.0734375</v>
      </c>
      <c r="F5" s="0" t="s">
        <v>198</v>
      </c>
      <c r="G5" s="39" t="n">
        <v>0.0625</v>
      </c>
      <c r="H5" s="0" t="s">
        <v>199</v>
      </c>
      <c r="I5" s="39" t="n">
        <v>0.0520833333333333</v>
      </c>
    </row>
    <row r="6" customFormat="false" ht="12.75" hidden="false" customHeight="false" outlineLevel="0" collapsed="false">
      <c r="A6" s="65" t="n">
        <v>5</v>
      </c>
      <c r="B6" s="70" t="str">
        <f aca="false">LOOKUP($A6,Concurrents!$A$3:$A$50,Concurrents!$B$3:$B$50)</f>
        <v> BEAURY</v>
      </c>
      <c r="C6" s="125" t="n">
        <v>0.0625</v>
      </c>
      <c r="F6" s="0" t="s">
        <v>198</v>
      </c>
      <c r="G6" s="0" t="s">
        <v>198</v>
      </c>
      <c r="H6" s="0" t="s">
        <v>198</v>
      </c>
      <c r="I6" s="0" t="s">
        <v>253</v>
      </c>
    </row>
    <row r="7" customFormat="false" ht="12.75" hidden="false" customHeight="false" outlineLevel="0" collapsed="false">
      <c r="A7" s="65" t="n">
        <v>7</v>
      </c>
      <c r="B7" s="70" t="str">
        <f aca="false">LOOKUP($A7,Concurrents!$A$3:$A$50,Concurrents!$B$3:$B$50)</f>
        <v> BRISSARD</v>
      </c>
      <c r="C7" s="125" t="n">
        <v>0.0625</v>
      </c>
      <c r="D7" s="125" t="n">
        <v>0.0833333333333333</v>
      </c>
      <c r="E7" s="125" t="n">
        <v>0.0734375</v>
      </c>
      <c r="F7" s="126" t="n">
        <v>7</v>
      </c>
      <c r="G7" s="39" t="n">
        <v>0.0625</v>
      </c>
      <c r="H7" s="39" t="n">
        <v>0.107951388888889</v>
      </c>
      <c r="I7" s="39" t="n">
        <v>0.0520833333333333</v>
      </c>
      <c r="J7" s="39" t="n">
        <v>0.0833333333333333</v>
      </c>
    </row>
    <row r="8" customFormat="false" ht="12.75" hidden="false" customHeight="false" outlineLevel="0" collapsed="false">
      <c r="A8" s="65" t="n">
        <v>8</v>
      </c>
      <c r="B8" s="70" t="str">
        <f aca="false">LOOKUP($A8,Concurrents!$A$3:$A$50,Concurrents!$B$3:$B$50)</f>
        <v> CAMBERNON</v>
      </c>
      <c r="C8" s="127" t="n">
        <v>0.03125</v>
      </c>
      <c r="D8" s="128" t="n">
        <v>0</v>
      </c>
      <c r="E8" s="128" t="n">
        <v>0</v>
      </c>
      <c r="F8" s="70" t="n">
        <v>8</v>
      </c>
      <c r="G8" s="39" t="n">
        <v>0</v>
      </c>
      <c r="H8" s="39" t="s">
        <v>199</v>
      </c>
      <c r="I8" s="39" t="n">
        <v>0</v>
      </c>
    </row>
    <row r="9" customFormat="false" ht="12.75" hidden="false" customHeight="false" outlineLevel="0" collapsed="false">
      <c r="A9" s="65" t="n">
        <v>9</v>
      </c>
      <c r="B9" s="70" t="str">
        <f aca="false">LOOKUP($A9,Concurrents!$A$3:$A$50,Concurrents!$B$3:$B$50)</f>
        <v> COMBET</v>
      </c>
      <c r="C9" s="128" t="n">
        <v>0</v>
      </c>
      <c r="D9" s="128" t="n">
        <v>0</v>
      </c>
      <c r="E9" s="128" t="n">
        <v>0</v>
      </c>
      <c r="G9" s="39" t="n">
        <v>0.0375</v>
      </c>
      <c r="H9" s="39" t="n">
        <v>0</v>
      </c>
      <c r="I9" s="0" t="s">
        <v>254</v>
      </c>
    </row>
    <row r="10" customFormat="false" ht="12.75" hidden="false" customHeight="false" outlineLevel="0" collapsed="false">
      <c r="A10" s="65" t="n">
        <v>10</v>
      </c>
      <c r="B10" s="70" t="str">
        <f aca="false">LOOKUP($A10,Concurrents!$A$3:$A$50,Concurrents!$B$3:$B$50)</f>
        <v> DENAIX</v>
      </c>
      <c r="C10" s="125" t="n">
        <v>0.0625</v>
      </c>
      <c r="D10" s="127" t="n">
        <v>0.0416666666666667</v>
      </c>
      <c r="E10" s="127" t="n">
        <v>0.0312615740740741</v>
      </c>
      <c r="F10" s="70" t="n">
        <v>10</v>
      </c>
      <c r="G10" s="39" t="n">
        <v>0.0313078703703704</v>
      </c>
      <c r="H10" s="39" t="n">
        <v>0.0658680555555556</v>
      </c>
      <c r="I10" s="39" t="n">
        <v>0.0312731481481482</v>
      </c>
      <c r="J10" s="39" t="n">
        <v>0.0417939814814815</v>
      </c>
    </row>
    <row r="11" customFormat="false" ht="12.75" hidden="false" customHeight="false" outlineLevel="0" collapsed="false">
      <c r="A11" s="65" t="n">
        <v>11</v>
      </c>
      <c r="B11" s="70" t="str">
        <f aca="false">LOOKUP($A11,Concurrents!$A$3:$A$50,Concurrents!$B$3:$B$50)</f>
        <v> DENAIX</v>
      </c>
      <c r="C11" s="128" t="n">
        <v>0</v>
      </c>
      <c r="D11" s="128" t="n">
        <v>0</v>
      </c>
      <c r="E11" s="128" t="n">
        <v>0</v>
      </c>
      <c r="G11" s="39" t="n">
        <v>0.0375</v>
      </c>
      <c r="H11" s="39" t="n">
        <v>0</v>
      </c>
      <c r="I11" s="39" t="n">
        <v>0</v>
      </c>
      <c r="J11" s="39" t="n">
        <v>0.0201388888888889</v>
      </c>
    </row>
    <row r="12" customFormat="false" ht="12.75" hidden="false" customHeight="false" outlineLevel="0" collapsed="false">
      <c r="A12" s="65" t="n">
        <v>12</v>
      </c>
      <c r="B12" s="70" t="str">
        <f aca="false">LOOKUP($A12,Concurrents!$A$3:$A$50,Concurrents!$B$3:$B$50)</f>
        <v> DOUSSOT</v>
      </c>
      <c r="C12" s="125" t="n">
        <v>0.0625</v>
      </c>
      <c r="D12" s="127" t="n">
        <v>0.0416666666666667</v>
      </c>
      <c r="E12" s="127" t="n">
        <v>0.0312615740740741</v>
      </c>
      <c r="F12" s="70" t="n">
        <v>12</v>
      </c>
      <c r="G12" s="39" t="n">
        <v>0.0313078703703704</v>
      </c>
      <c r="H12" s="39" t="n">
        <v>0.0658680555555556</v>
      </c>
      <c r="I12" s="39" t="n">
        <v>0.0312731481481482</v>
      </c>
      <c r="J12" s="39" t="n">
        <v>0.0417939814814815</v>
      </c>
    </row>
    <row r="13" customFormat="false" ht="12.75" hidden="false" customHeight="false" outlineLevel="0" collapsed="false">
      <c r="A13" s="65" t="n">
        <v>13</v>
      </c>
      <c r="B13" s="70" t="str">
        <f aca="false">LOOKUP($A13,Concurrents!$A$3:$A$50,Concurrents!$B$3:$B$50)</f>
        <v> ERCEAU</v>
      </c>
      <c r="C13" s="125" t="n">
        <v>0.0625</v>
      </c>
      <c r="D13" s="125" t="n">
        <v>0.0833333333333333</v>
      </c>
      <c r="E13" s="125" t="n">
        <v>0.0734375</v>
      </c>
      <c r="F13" s="70" t="n">
        <v>13</v>
      </c>
      <c r="G13" s="39" t="n">
        <v>0.0625</v>
      </c>
      <c r="H13" s="39" t="n">
        <v>0.107951388888889</v>
      </c>
      <c r="I13" s="39" t="n">
        <v>0.0520833333333333</v>
      </c>
      <c r="J13" s="39" t="n">
        <v>0.0833333333333333</v>
      </c>
    </row>
    <row r="14" customFormat="false" ht="12.75" hidden="false" customHeight="false" outlineLevel="0" collapsed="false">
      <c r="A14" s="65" t="n">
        <v>14</v>
      </c>
      <c r="B14" s="0" t="str">
        <f aca="false">LOOKUP($A14,Concurrents!$A$3:$A$50,Concurrents!$B$3:$B$50)</f>
        <v> FARAT</v>
      </c>
      <c r="C14" s="125" t="n">
        <v>0.0625</v>
      </c>
      <c r="D14" s="125" t="n">
        <v>0.0833333333333333</v>
      </c>
      <c r="E14" s="125" t="n">
        <v>0.0734375</v>
      </c>
      <c r="F14" s="126" t="n">
        <v>14</v>
      </c>
      <c r="G14" s="39" t="n">
        <v>0.0625</v>
      </c>
      <c r="H14" s="39" t="n">
        <v>0.107951388888889</v>
      </c>
      <c r="I14" s="39" t="n">
        <v>0.0520833333333333</v>
      </c>
      <c r="J14" s="39" t="n">
        <v>0.0833333333333333</v>
      </c>
    </row>
    <row r="15" customFormat="false" ht="13.5" hidden="false" customHeight="false" outlineLevel="0" collapsed="false">
      <c r="A15" s="129" t="n">
        <v>15</v>
      </c>
      <c r="B15" s="130" t="str">
        <f aca="false">LOOKUP($A15,Concurrents!$A$3:$A$50,Concurrents!$B$3:$B$50)</f>
        <v> FIORELLI</v>
      </c>
      <c r="C15" s="131" t="n">
        <v>0</v>
      </c>
      <c r="D15" s="128" t="n">
        <v>0</v>
      </c>
      <c r="E15" s="128" t="n">
        <v>0</v>
      </c>
      <c r="F15" s="126" t="n">
        <v>15</v>
      </c>
      <c r="G15" s="39" t="n">
        <v>0</v>
      </c>
      <c r="H15" s="39" t="n">
        <v>0.0241898148148148</v>
      </c>
      <c r="I15" s="39" t="n">
        <v>0</v>
      </c>
      <c r="J15" s="0" t="s">
        <v>253</v>
      </c>
    </row>
    <row r="16" customFormat="false" ht="13.5" hidden="false" customHeight="false" outlineLevel="0" collapsed="false">
      <c r="A16" s="116" t="n">
        <v>16</v>
      </c>
      <c r="B16" s="0" t="str">
        <f aca="false">LOOKUP($A16,Concurrents!$A$3:$A$50,Concurrents!$B$3:$B$50)</f>
        <v> FIORELLI</v>
      </c>
      <c r="C16" s="127" t="n">
        <v>0.03125</v>
      </c>
      <c r="D16" s="127" t="n">
        <v>0.0416666666666667</v>
      </c>
      <c r="E16" s="127" t="n">
        <v>0.0312615740740741</v>
      </c>
      <c r="F16" s="70" t="n">
        <v>16</v>
      </c>
      <c r="G16" s="39" t="n">
        <v>0.0313078703703704</v>
      </c>
      <c r="H16" s="39" t="n">
        <v>0.0658680555555556</v>
      </c>
      <c r="I16" s="39" t="n">
        <v>0.0312731481481482</v>
      </c>
      <c r="J16" s="39" t="s">
        <v>253</v>
      </c>
    </row>
    <row r="17" customFormat="false" ht="12.75" hidden="false" customHeight="false" outlineLevel="0" collapsed="false">
      <c r="A17" s="65" t="n">
        <v>17</v>
      </c>
      <c r="B17" s="0" t="str">
        <f aca="false">LOOKUP($A17,Concurrents!$A$3:$A$50,Concurrents!$B$3:$B$50)</f>
        <v> FOISSAC</v>
      </c>
      <c r="C17" s="127" t="n">
        <v>0.03125</v>
      </c>
      <c r="D17" s="127" t="n">
        <v>0.0416666666666667</v>
      </c>
      <c r="E17" s="127" t="n">
        <v>0.0312615740740741</v>
      </c>
      <c r="F17" s="70" t="n">
        <v>17</v>
      </c>
      <c r="G17" s="39" t="n">
        <v>0.0313078703703704</v>
      </c>
      <c r="H17" s="39" t="n">
        <v>0.0658680555555556</v>
      </c>
      <c r="I17" s="39" t="n">
        <v>0.0312731481481482</v>
      </c>
      <c r="J17" s="39" t="n">
        <v>0.0417939814814815</v>
      </c>
    </row>
    <row r="18" customFormat="false" ht="12.75" hidden="false" customHeight="false" outlineLevel="0" collapsed="false">
      <c r="A18" s="65" t="n">
        <v>18</v>
      </c>
      <c r="B18" s="0" t="str">
        <f aca="false">LOOKUP($A18,Concurrents!$A$3:$A$50,Concurrents!$B$3:$B$50)</f>
        <v> GAGNIERE</v>
      </c>
      <c r="C18" s="127" t="n">
        <v>0.03125</v>
      </c>
      <c r="D18" s="127" t="n">
        <v>0.0416666666666667</v>
      </c>
      <c r="E18" s="127" t="n">
        <v>0.0312615740740741</v>
      </c>
      <c r="F18" s="126" t="n">
        <v>18</v>
      </c>
      <c r="G18" s="39" t="n">
        <v>0</v>
      </c>
      <c r="H18" s="39" t="n">
        <v>0.0241898148148148</v>
      </c>
      <c r="I18" s="39" t="n">
        <v>0</v>
      </c>
      <c r="J18" s="39" t="n">
        <v>0</v>
      </c>
    </row>
    <row r="19" customFormat="false" ht="12.75" hidden="false" customHeight="false" outlineLevel="0" collapsed="false">
      <c r="A19" s="65" t="n">
        <v>21</v>
      </c>
      <c r="B19" s="70" t="str">
        <f aca="false">LOOKUP($A19,Concurrents!$A$3:$A$50,Concurrents!$B$3:$B$50)</f>
        <v> GAUDRIN</v>
      </c>
      <c r="C19" s="128" t="n">
        <v>0</v>
      </c>
      <c r="D19" s="128" t="n">
        <v>0</v>
      </c>
      <c r="E19" s="128" t="n">
        <v>0</v>
      </c>
      <c r="F19" s="70" t="n">
        <v>21</v>
      </c>
      <c r="G19" s="39" t="n">
        <v>0.0375</v>
      </c>
      <c r="H19" s="39" t="n">
        <v>0</v>
      </c>
      <c r="I19" s="39" t="n">
        <v>0</v>
      </c>
      <c r="J19" s="39" t="n">
        <v>0.0201388888888889</v>
      </c>
    </row>
    <row r="20" customFormat="false" ht="12.75" hidden="false" customHeight="false" outlineLevel="0" collapsed="false">
      <c r="A20" s="120" t="n">
        <v>22</v>
      </c>
      <c r="B20" s="0" t="str">
        <f aca="false">LOOKUP($A20,Concurrents!$A$3:$A$50,Concurrents!$B$3:$B$50)</f>
        <v> GENDRAULT</v>
      </c>
      <c r="C20" s="128" t="n">
        <v>0</v>
      </c>
      <c r="D20" s="128" t="n">
        <v>0</v>
      </c>
      <c r="E20" s="128" t="n">
        <v>0</v>
      </c>
      <c r="F20" s="70" t="n">
        <v>22</v>
      </c>
      <c r="G20" s="39" t="n">
        <v>0</v>
      </c>
      <c r="H20" s="39" t="n">
        <v>0.0241898148148148</v>
      </c>
      <c r="I20" s="39" t="n">
        <v>0</v>
      </c>
      <c r="J20" s="39" t="n">
        <v>0</v>
      </c>
    </row>
    <row r="21" customFormat="false" ht="12.75" hidden="false" customHeight="false" outlineLevel="0" collapsed="false">
      <c r="A21" s="65" t="n">
        <v>23</v>
      </c>
      <c r="B21" s="0" t="str">
        <f aca="false">LOOKUP($A21,Concurrents!$A$3:$A$50,Concurrents!$B$3:$B$50)</f>
        <v> GERY</v>
      </c>
      <c r="C21" s="125" t="n">
        <v>0.0625</v>
      </c>
      <c r="D21" s="125" t="n">
        <v>0.0833333333333333</v>
      </c>
      <c r="E21" s="125" t="n">
        <v>0.0734375</v>
      </c>
      <c r="F21" s="70" t="n">
        <v>23</v>
      </c>
      <c r="G21" s="39" t="n">
        <v>0.0625</v>
      </c>
      <c r="H21" s="39" t="n">
        <v>0.107951388888889</v>
      </c>
      <c r="I21" s="39" t="n">
        <v>0.0520833333333333</v>
      </c>
      <c r="J21" s="39" t="n">
        <v>0.0833333333333333</v>
      </c>
    </row>
    <row r="22" customFormat="false" ht="12.75" hidden="false" customHeight="false" outlineLevel="0" collapsed="false">
      <c r="A22" s="65" t="n">
        <v>24</v>
      </c>
      <c r="B22" s="0" t="str">
        <f aca="false">LOOKUP($A22,Concurrents!$A$3:$A$50,Concurrents!$B$3:$B$50)</f>
        <v> GOURS</v>
      </c>
      <c r="C22" s="127" t="n">
        <v>0.03125</v>
      </c>
      <c r="D22" s="128" t="n">
        <v>0</v>
      </c>
      <c r="E22" s="128" t="n">
        <v>0</v>
      </c>
      <c r="F22" s="126" t="n">
        <v>24</v>
      </c>
      <c r="G22" s="39" t="n">
        <v>0</v>
      </c>
      <c r="H22" s="39" t="n">
        <v>0.0241898148148148</v>
      </c>
      <c r="I22" s="39" t="n">
        <v>0</v>
      </c>
      <c r="J22" s="39" t="n">
        <v>0</v>
      </c>
    </row>
    <row r="23" customFormat="false" ht="12.75" hidden="false" customHeight="false" outlineLevel="0" collapsed="false">
      <c r="A23" s="120" t="n">
        <v>25</v>
      </c>
      <c r="B23" s="0" t="str">
        <f aca="false">LOOKUP($A23,Concurrents!$A$3:$A$50,Concurrents!$B$3:$B$50)</f>
        <v> HOULOT </v>
      </c>
      <c r="C23" s="127" t="n">
        <v>0.03125</v>
      </c>
      <c r="D23" s="127" t="n">
        <v>0.0416666666666667</v>
      </c>
      <c r="E23" s="127" t="n">
        <v>0.0312615740740741</v>
      </c>
      <c r="F23" s="70" t="n">
        <v>25</v>
      </c>
      <c r="G23" s="39" t="n">
        <v>0.0313078703703704</v>
      </c>
      <c r="H23" s="39" t="n">
        <v>0.0658680555555556</v>
      </c>
      <c r="I23" s="39" t="n">
        <v>0.0312731481481482</v>
      </c>
      <c r="J23" s="39" t="n">
        <v>0.0417939814814815</v>
      </c>
    </row>
    <row r="24" customFormat="false" ht="12.75" hidden="false" customHeight="false" outlineLevel="0" collapsed="false">
      <c r="A24" s="65" t="n">
        <v>26</v>
      </c>
      <c r="B24" s="0" t="str">
        <f aca="false">LOOKUP($A24,Concurrents!$A$3:$A$50,Concurrents!$B$3:$B$50)</f>
        <v> HUBERT</v>
      </c>
      <c r="C24" s="127" t="n">
        <v>0.03125</v>
      </c>
      <c r="D24" s="127" t="n">
        <v>0.0416666666666667</v>
      </c>
      <c r="E24" s="127" t="n">
        <v>0.0312615740740741</v>
      </c>
      <c r="F24" s="126" t="n">
        <v>26</v>
      </c>
      <c r="G24" s="39" t="n">
        <v>0.0313078703703704</v>
      </c>
      <c r="H24" s="39" t="n">
        <v>0.0658680555555556</v>
      </c>
      <c r="I24" s="39" t="n">
        <v>0.0312731481481482</v>
      </c>
      <c r="J24" s="39" t="n">
        <v>0.0417939814814815</v>
      </c>
    </row>
    <row r="25" customFormat="false" ht="12.75" hidden="false" customHeight="false" outlineLevel="0" collapsed="false">
      <c r="A25" s="65" t="n">
        <v>27</v>
      </c>
      <c r="B25" s="0" t="str">
        <f aca="false">LOOKUP($A25,Concurrents!$A$3:$A$50,Concurrents!$B$3:$B$50)</f>
        <v> JEANNIN</v>
      </c>
      <c r="C25" s="128" t="n">
        <v>0</v>
      </c>
      <c r="D25" s="128" t="n">
        <v>0</v>
      </c>
      <c r="E25" s="128" t="n">
        <v>0</v>
      </c>
      <c r="F25" s="70" t="n">
        <v>27</v>
      </c>
      <c r="G25" s="39" t="n">
        <v>0</v>
      </c>
      <c r="H25" s="39" t="n">
        <v>0.0241898148148148</v>
      </c>
      <c r="I25" s="39" t="n">
        <v>0</v>
      </c>
      <c r="J25" s="39" t="n">
        <v>0</v>
      </c>
    </row>
    <row r="26" customFormat="false" ht="12.75" hidden="false" customHeight="false" outlineLevel="0" collapsed="false">
      <c r="A26" s="65" t="n">
        <v>28</v>
      </c>
      <c r="B26" s="0" t="str">
        <f aca="false">LOOKUP($A26,Concurrents!$A$3:$A$50,Concurrents!$B$3:$B$50)</f>
        <v> LAMARQUE</v>
      </c>
      <c r="C26" s="128" t="n">
        <v>0</v>
      </c>
      <c r="D26" s="128" t="n">
        <v>0</v>
      </c>
      <c r="E26" s="128" t="n">
        <v>0</v>
      </c>
      <c r="F26" s="126" t="n">
        <v>28</v>
      </c>
      <c r="G26" s="39" t="n">
        <v>0</v>
      </c>
      <c r="H26" s="39" t="n">
        <v>0.0241898148148148</v>
      </c>
      <c r="I26" s="39" t="n">
        <v>0</v>
      </c>
      <c r="J26" s="39" t="n">
        <v>0</v>
      </c>
    </row>
    <row r="27" customFormat="false" ht="12.75" hidden="false" customHeight="false" outlineLevel="0" collapsed="false">
      <c r="A27" s="65" t="n">
        <v>29</v>
      </c>
      <c r="B27" s="0" t="str">
        <f aca="false">LOOKUP($A27,Concurrents!$A$3:$A$50,Concurrents!$B$3:$B$50)</f>
        <v> LAVAL </v>
      </c>
      <c r="C27" s="125" t="n">
        <v>0.0625</v>
      </c>
      <c r="D27" s="125" t="n">
        <v>0.0833333333333333</v>
      </c>
      <c r="E27" s="125" t="n">
        <v>0.0734375</v>
      </c>
      <c r="F27" s="0" t="s">
        <v>255</v>
      </c>
      <c r="G27" s="0" t="s">
        <v>198</v>
      </c>
      <c r="H27" s="0" t="s">
        <v>199</v>
      </c>
      <c r="I27" s="0" t="s">
        <v>253</v>
      </c>
    </row>
    <row r="28" customFormat="false" ht="12.75" hidden="false" customHeight="false" outlineLevel="0" collapsed="false">
      <c r="A28" s="65" t="n">
        <v>30</v>
      </c>
      <c r="B28" s="0" t="str">
        <f aca="false">LOOKUP($A28,Concurrents!$A$3:$A$50,Concurrents!$B$3:$B$50)</f>
        <v> LE SAUX </v>
      </c>
      <c r="C28" s="125" t="n">
        <v>0.0625</v>
      </c>
      <c r="D28" s="125" t="n">
        <v>0.0833333333333333</v>
      </c>
      <c r="E28" s="125" t="n">
        <v>0.0734375</v>
      </c>
      <c r="F28" s="70" t="n">
        <v>30</v>
      </c>
      <c r="G28" s="39" t="n">
        <v>0.0625</v>
      </c>
      <c r="H28" s="39" t="n">
        <v>0.107951388888889</v>
      </c>
      <c r="I28" s="39" t="n">
        <v>0.0520833333333333</v>
      </c>
      <c r="J28" s="39" t="n">
        <v>0.0833333333333333</v>
      </c>
    </row>
    <row r="29" customFormat="false" ht="12.75" hidden="false" customHeight="false" outlineLevel="0" collapsed="false">
      <c r="A29" s="65" t="n">
        <v>31</v>
      </c>
      <c r="B29" s="0" t="str">
        <f aca="false">LOOKUP($A29,Concurrents!$A$3:$A$50,Concurrents!$B$3:$B$50)</f>
        <v> LENORMAND</v>
      </c>
      <c r="C29" s="125" t="n">
        <v>0.0625</v>
      </c>
      <c r="D29" s="125" t="n">
        <v>0.0833333333333333</v>
      </c>
      <c r="E29" s="125" t="n">
        <v>0.0734375</v>
      </c>
      <c r="F29" s="70" t="n">
        <v>31</v>
      </c>
      <c r="G29" s="39" t="n">
        <v>0.0625</v>
      </c>
      <c r="H29" s="39" t="n">
        <v>0.107951388888889</v>
      </c>
      <c r="I29" s="39" t="n">
        <v>0.0520833333333333</v>
      </c>
      <c r="J29" s="39" t="n">
        <v>0.0833333333333333</v>
      </c>
    </row>
    <row r="30" customFormat="false" ht="13.5" hidden="false" customHeight="false" outlineLevel="0" collapsed="false">
      <c r="A30" s="129" t="n">
        <v>32</v>
      </c>
      <c r="B30" s="132" t="str">
        <f aca="false">LOOKUP($A30,Concurrents!$A$3:$A$50,Concurrents!$B$3:$B$50)</f>
        <v> MAGLIANO</v>
      </c>
      <c r="C30" s="133" t="n">
        <v>0.0625</v>
      </c>
      <c r="D30" s="127" t="n">
        <v>0.0416666666666667</v>
      </c>
      <c r="E30" s="127" t="n">
        <v>0.0312615740740741</v>
      </c>
      <c r="F30" s="70" t="n">
        <v>32</v>
      </c>
      <c r="G30" s="39" t="n">
        <v>0.0313078703703704</v>
      </c>
      <c r="H30" s="39" t="n">
        <v>0.0658680555555556</v>
      </c>
      <c r="I30" s="39" t="n">
        <v>0.0312731481481482</v>
      </c>
      <c r="J30" s="39" t="n">
        <v>0.0417939814814815</v>
      </c>
    </row>
    <row r="31" customFormat="false" ht="13.5" hidden="false" customHeight="false" outlineLevel="0" collapsed="false">
      <c r="A31" s="116" t="n">
        <v>33</v>
      </c>
      <c r="B31" s="134" t="str">
        <f aca="false">LOOKUP($A31,Concurrents!$A$3:$A$50,Concurrents!$B$3:$B$50)</f>
        <v> MATZINGER</v>
      </c>
      <c r="C31" s="135" t="n">
        <v>0</v>
      </c>
      <c r="D31" s="128" t="n">
        <v>0</v>
      </c>
      <c r="E31" s="128" t="n">
        <v>0</v>
      </c>
      <c r="F31" s="126" t="n">
        <v>33</v>
      </c>
      <c r="G31" s="39" t="n">
        <v>0</v>
      </c>
      <c r="H31" s="39" t="n">
        <v>0.0241898148148148</v>
      </c>
      <c r="I31" s="39" t="n">
        <v>0</v>
      </c>
      <c r="J31" s="39" t="n">
        <v>0</v>
      </c>
    </row>
    <row r="32" customFormat="false" ht="12.75" hidden="false" customHeight="false" outlineLevel="0" collapsed="false">
      <c r="A32" s="65" t="n">
        <v>34</v>
      </c>
      <c r="B32" s="136" t="str">
        <f aca="false">LOOKUP($A32,Concurrents!$A$3:$A$50,Concurrents!$B$3:$B$50)</f>
        <v> MAUTONE</v>
      </c>
      <c r="C32" s="125" t="n">
        <v>0.0625</v>
      </c>
      <c r="D32" s="125" t="n">
        <v>0.0833333333333333</v>
      </c>
      <c r="E32" s="125" t="n">
        <v>0.0734375</v>
      </c>
      <c r="F32" s="0" t="s">
        <v>255</v>
      </c>
      <c r="G32" s="39" t="n">
        <v>0.0625</v>
      </c>
      <c r="H32" s="39" t="n">
        <v>0.107951388888889</v>
      </c>
      <c r="I32" s="0" t="s">
        <v>253</v>
      </c>
    </row>
    <row r="33" customFormat="false" ht="12.75" hidden="false" customHeight="false" outlineLevel="0" collapsed="false">
      <c r="A33" s="65" t="n">
        <v>36</v>
      </c>
      <c r="B33" s="136" t="str">
        <f aca="false">LOOKUP($A33,Concurrents!$A$3:$A$50,Concurrents!$B$3:$B$50)</f>
        <v> NISSEN</v>
      </c>
      <c r="C33" s="127" t="n">
        <v>0.03125</v>
      </c>
      <c r="D33" s="127" t="n">
        <v>0.0416666666666667</v>
      </c>
      <c r="E33" s="127" t="n">
        <v>0.0312615740740741</v>
      </c>
      <c r="F33" s="70" t="n">
        <v>36</v>
      </c>
      <c r="G33" s="39" t="n">
        <v>0.0313078703703704</v>
      </c>
      <c r="H33" s="39" t="n">
        <v>0.0658680555555556</v>
      </c>
      <c r="I33" s="39" t="n">
        <v>0.0312731481481482</v>
      </c>
      <c r="J33" s="39" t="n">
        <v>0.0417939814814815</v>
      </c>
    </row>
    <row r="34" customFormat="false" ht="12.75" hidden="false" customHeight="false" outlineLevel="0" collapsed="false">
      <c r="A34" s="65" t="n">
        <v>37</v>
      </c>
      <c r="B34" s="136" t="str">
        <f aca="false">LOOKUP($A34,Concurrents!$A$3:$A$50,Concurrents!$B$3:$B$50)</f>
        <v> PEIRY</v>
      </c>
      <c r="C34" s="127" t="n">
        <v>0.03125</v>
      </c>
      <c r="D34" s="127" t="n">
        <v>0.0416666666666667</v>
      </c>
      <c r="E34" s="128" t="n">
        <v>0</v>
      </c>
      <c r="G34" s="0" t="s">
        <v>198</v>
      </c>
      <c r="H34" s="0" t="s">
        <v>253</v>
      </c>
      <c r="I34" s="0" t="s">
        <v>253</v>
      </c>
      <c r="J34" s="39"/>
    </row>
    <row r="35" customFormat="false" ht="12.75" hidden="false" customHeight="false" outlineLevel="0" collapsed="false">
      <c r="A35" s="65" t="n">
        <v>38</v>
      </c>
      <c r="B35" s="136" t="str">
        <f aca="false">LOOKUP($A35,Concurrents!$A$3:$A$50,Concurrents!$B$3:$B$50)</f>
        <v> RICHARD</v>
      </c>
      <c r="C35" s="128" t="n">
        <v>0</v>
      </c>
      <c r="D35" s="128" t="n">
        <v>0</v>
      </c>
      <c r="E35" s="128" t="n">
        <v>0</v>
      </c>
      <c r="F35" s="126" t="n">
        <v>38</v>
      </c>
      <c r="G35" s="39" t="n">
        <v>0</v>
      </c>
      <c r="H35" s="39" t="n">
        <v>0.0241898148148148</v>
      </c>
      <c r="I35" s="39" t="n">
        <v>0</v>
      </c>
      <c r="J35" s="39" t="n">
        <v>0</v>
      </c>
    </row>
    <row r="36" customFormat="false" ht="12.75" hidden="false" customHeight="false" outlineLevel="0" collapsed="false">
      <c r="A36" s="65" t="n">
        <v>40</v>
      </c>
      <c r="B36" s="136" t="str">
        <f aca="false">LOOKUP($A36,Concurrents!$A$3:$A$50,Concurrents!$B$3:$B$50)</f>
        <v> ROUSSET</v>
      </c>
      <c r="C36" s="127" t="n">
        <v>0.03125</v>
      </c>
      <c r="D36" s="127" t="n">
        <v>0.0416666666666667</v>
      </c>
      <c r="E36" s="127" t="n">
        <v>0.0312615740740741</v>
      </c>
      <c r="F36" s="70" t="n">
        <v>40</v>
      </c>
      <c r="G36" s="39" t="n">
        <v>0.0313078703703704</v>
      </c>
      <c r="H36" s="39" t="n">
        <v>0.0658680555555556</v>
      </c>
      <c r="I36" s="39" t="n">
        <v>0.0312731481481482</v>
      </c>
      <c r="J36" s="39" t="n">
        <v>0.0417939814814815</v>
      </c>
    </row>
    <row r="37" customFormat="false" ht="12.75" hidden="false" customHeight="false" outlineLevel="0" collapsed="false">
      <c r="A37" s="120" t="n">
        <v>41</v>
      </c>
      <c r="B37" s="136" t="str">
        <f aca="false">LOOKUP($A37,Concurrents!$A$3:$A$50,Concurrents!$B$3:$B$50)</f>
        <v> ROUZIES</v>
      </c>
      <c r="C37" s="127" t="n">
        <v>0.03125</v>
      </c>
      <c r="D37" s="127" t="n">
        <v>0.0416666666666667</v>
      </c>
      <c r="E37" s="127" t="n">
        <v>0.0312615740740741</v>
      </c>
      <c r="F37" s="70" t="n">
        <v>41</v>
      </c>
      <c r="G37" s="39" t="n">
        <v>0.0313078703703704</v>
      </c>
      <c r="H37" s="39" t="n">
        <v>0.0658680555555556</v>
      </c>
      <c r="I37" s="39" t="n">
        <v>0.0312731481481482</v>
      </c>
      <c r="J37" s="39" t="n">
        <v>0.0417939814814815</v>
      </c>
    </row>
    <row r="38" customFormat="false" ht="12.75" hidden="false" customHeight="false" outlineLevel="0" collapsed="false">
      <c r="A38" s="65" t="n">
        <v>42</v>
      </c>
      <c r="B38" s="136" t="str">
        <f aca="false">LOOKUP($A38,Concurrents!$A$3:$A$50,Concurrents!$B$3:$B$50)</f>
        <v> SELOI </v>
      </c>
      <c r="C38" s="127" t="n">
        <v>0.03125</v>
      </c>
      <c r="D38" s="127" t="n">
        <v>0.0416666666666667</v>
      </c>
      <c r="E38" s="127" t="n">
        <v>0.0312615740740741</v>
      </c>
      <c r="F38" s="0" t="s">
        <v>255</v>
      </c>
      <c r="G38" s="0" t="s">
        <v>253</v>
      </c>
      <c r="H38" s="0" t="s">
        <v>253</v>
      </c>
      <c r="I38" s="39" t="s">
        <v>248</v>
      </c>
    </row>
    <row r="39" customFormat="false" ht="12.75" hidden="false" customHeight="false" outlineLevel="0" collapsed="false">
      <c r="A39" s="65" t="n">
        <v>43</v>
      </c>
      <c r="B39" s="136" t="str">
        <f aca="false">LOOKUP($A39,Concurrents!$A$3:$A$50,Concurrents!$B$3:$B$50)</f>
        <v> STUBER</v>
      </c>
      <c r="C39" s="128" t="n">
        <v>0</v>
      </c>
      <c r="D39" s="128" t="n">
        <v>0</v>
      </c>
      <c r="E39" s="128" t="n">
        <v>0</v>
      </c>
      <c r="F39" s="126" t="n">
        <v>43</v>
      </c>
      <c r="G39" s="39" t="n">
        <v>0</v>
      </c>
      <c r="H39" s="39" t="n">
        <v>0.0241898148148148</v>
      </c>
      <c r="I39" s="39" t="n">
        <v>0</v>
      </c>
      <c r="J39" s="39" t="n">
        <v>0</v>
      </c>
    </row>
    <row r="40" customFormat="false" ht="12.75" hidden="false" customHeight="false" outlineLevel="0" collapsed="false">
      <c r="A40" s="65" t="n">
        <v>44</v>
      </c>
      <c r="B40" s="136" t="str">
        <f aca="false">LOOKUP($A40,Concurrents!$A$3:$A$50,Concurrents!$B$3:$B$50)</f>
        <v> VAN DER BIJL</v>
      </c>
      <c r="C40" s="128" t="n">
        <v>0</v>
      </c>
      <c r="D40" s="128" t="n">
        <v>0</v>
      </c>
      <c r="E40" s="128" t="n">
        <v>0</v>
      </c>
      <c r="F40" s="70" t="n">
        <v>44</v>
      </c>
      <c r="G40" s="39" t="n">
        <v>0</v>
      </c>
      <c r="H40" s="39" t="n">
        <v>0.0241898148148148</v>
      </c>
      <c r="I40" s="39" t="n">
        <v>0</v>
      </c>
      <c r="J40" s="39" t="n">
        <v>0</v>
      </c>
    </row>
    <row r="41" customFormat="false" ht="12.75" hidden="false" customHeight="false" outlineLevel="0" collapsed="false">
      <c r="A41" s="65" t="n">
        <v>45</v>
      </c>
      <c r="B41" s="136" t="str">
        <f aca="false">LOOKUP($A41,Concurrents!$A$3:$A$50,Concurrents!$B$3:$B$50)</f>
        <v> VAUDAN</v>
      </c>
      <c r="C41" s="125" t="n">
        <v>0.0625</v>
      </c>
      <c r="D41" s="125" t="n">
        <v>0.0833333333333333</v>
      </c>
      <c r="E41" s="125" t="n">
        <v>0.0734375</v>
      </c>
      <c r="F41" s="0" t="s">
        <v>255</v>
      </c>
      <c r="G41" s="0" t="s">
        <v>253</v>
      </c>
      <c r="H41" s="0" t="s">
        <v>253</v>
      </c>
      <c r="I41" s="0" t="s">
        <v>253</v>
      </c>
    </row>
    <row r="42" customFormat="false" ht="12.75" hidden="false" customHeight="false" outlineLevel="0" collapsed="false">
      <c r="A42" s="65" t="n">
        <v>46</v>
      </c>
      <c r="B42" s="136" t="str">
        <f aca="false">LOOKUP($A42,Concurrents!$A$3:$A$50,Concurrents!$B$3:$B$50)</f>
        <v> WILDBOLZ</v>
      </c>
      <c r="C42" s="127" t="n">
        <v>0.03125</v>
      </c>
      <c r="D42" s="127" t="n">
        <v>0.0416666666666667</v>
      </c>
      <c r="E42" s="127" t="n">
        <v>0.0312615740740741</v>
      </c>
      <c r="F42" s="126" t="n">
        <v>46</v>
      </c>
      <c r="G42" s="39" t="n">
        <v>0.0313078703703704</v>
      </c>
      <c r="H42" s="39" t="n">
        <v>0.0658680555555556</v>
      </c>
      <c r="I42" s="39" t="n">
        <v>0.0312731481481482</v>
      </c>
      <c r="J42" s="39" t="n">
        <v>0.0417939814814815</v>
      </c>
    </row>
    <row r="43" customFormat="false" ht="12.75" hidden="false" customHeight="false" outlineLevel="0" collapsed="false">
      <c r="A43" s="65" t="n">
        <v>50</v>
      </c>
      <c r="B43" s="136" t="str">
        <f aca="false">LOOKUP($A43,Concurrents!$A$3:$A$50,Concurrents!$B$3:$B$50)</f>
        <v> SOMFY 1</v>
      </c>
      <c r="C43" s="128" t="n">
        <v>0</v>
      </c>
      <c r="D43" s="128" t="n">
        <v>0</v>
      </c>
      <c r="E43" s="128" t="n">
        <v>0</v>
      </c>
      <c r="F43" s="0" t="s">
        <v>256</v>
      </c>
      <c r="G43" s="0" t="s">
        <v>256</v>
      </c>
      <c r="H43" s="39" t="n">
        <v>0.0658680555555556</v>
      </c>
      <c r="I43" s="39" t="n">
        <v>0</v>
      </c>
      <c r="J43" s="39" t="n">
        <v>0</v>
      </c>
    </row>
    <row r="44" customFormat="false" ht="12.75" hidden="false" customHeight="false" outlineLevel="0" collapsed="false">
      <c r="A44" s="65" t="n">
        <v>51</v>
      </c>
      <c r="B44" s="136" t="str">
        <f aca="false">LOOKUP($A44,Concurrents!$A$3:$A$50,Concurrents!$B$3:$B$50)</f>
        <v> SOMFY 2</v>
      </c>
      <c r="C44" s="128" t="n">
        <v>0</v>
      </c>
      <c r="D44" s="128" t="n">
        <v>0</v>
      </c>
      <c r="E44" s="128" t="n">
        <v>0</v>
      </c>
      <c r="F44" s="0" t="s">
        <v>256</v>
      </c>
      <c r="G44" s="0" t="s">
        <v>256</v>
      </c>
      <c r="H44" s="39" t="n">
        <v>0.0241898148148148</v>
      </c>
      <c r="I44" s="39" t="n">
        <v>0</v>
      </c>
      <c r="J44" s="39" t="n">
        <v>0</v>
      </c>
    </row>
    <row r="45" customFormat="false" ht="12.75" hidden="false" customHeight="false" outlineLevel="0" collapsed="false">
      <c r="A45" s="65" t="n">
        <v>52</v>
      </c>
      <c r="B45" s="136" t="str">
        <f aca="false">LOOKUP($A45,Concurrents!$A$3:$A$50,Concurrents!$B$3:$B$50)</f>
        <v> SAINT GINGOLPH</v>
      </c>
      <c r="C45" s="127" t="n">
        <v>0.03125</v>
      </c>
      <c r="D45" s="127" t="n">
        <v>0.0416666666666667</v>
      </c>
      <c r="E45" s="128" t="n">
        <v>0</v>
      </c>
      <c r="F45" s="126" t="n">
        <v>52</v>
      </c>
      <c r="G45" s="39" t="n">
        <v>0</v>
      </c>
      <c r="H45" s="39" t="n">
        <v>0.0658680555555556</v>
      </c>
      <c r="I45" s="39" t="n">
        <v>0.0520833333333333</v>
      </c>
      <c r="J45" s="39" t="n">
        <v>0.0833333333333333</v>
      </c>
    </row>
    <row r="46" customFormat="false" ht="12.75" hidden="false" customHeight="false" outlineLevel="0" collapsed="false">
      <c r="A46" s="65" t="n">
        <v>53</v>
      </c>
      <c r="B46" s="136" t="str">
        <f aca="false">LOOKUP($A46,Concurrents!$A$3:$A$50,Concurrents!$B$3:$B$50)</f>
        <v> G.T.A.</v>
      </c>
      <c r="C46" s="125" t="n">
        <v>0.03125</v>
      </c>
      <c r="D46" s="128" t="n">
        <v>0</v>
      </c>
      <c r="E46" s="128" t="n">
        <v>0</v>
      </c>
      <c r="F46" s="0" t="s">
        <v>257</v>
      </c>
      <c r="G46" s="39" t="n">
        <v>0.0313078703703704</v>
      </c>
      <c r="H46" s="39" t="n">
        <v>0.0658680555555556</v>
      </c>
      <c r="I46" s="39" t="n">
        <v>0.0520833333333333</v>
      </c>
      <c r="J46" s="39" t="n">
        <v>0.0833333333333333</v>
      </c>
    </row>
    <row r="47" customFormat="false" ht="12.75" hidden="false" customHeight="false" outlineLevel="0" collapsed="false">
      <c r="A47" s="65" t="n">
        <v>56</v>
      </c>
      <c r="B47" s="136" t="str">
        <f aca="false">LOOKUP($A47,Concurrents!$A$3:$A$50,Concurrents!$B$3:$B$50)</f>
        <v> VIVIAND</v>
      </c>
      <c r="C47" s="127" t="n">
        <v>0.03125</v>
      </c>
      <c r="D47" s="127" t="n">
        <v>0.0416666666666667</v>
      </c>
      <c r="E47" s="127" t="n">
        <v>0.0312615740740741</v>
      </c>
      <c r="F47" s="126" t="n">
        <v>56</v>
      </c>
      <c r="G47" s="39" t="n">
        <v>0</v>
      </c>
      <c r="H47" s="39" t="n">
        <v>0.0241898148148148</v>
      </c>
      <c r="I47" s="39" t="n">
        <v>0</v>
      </c>
      <c r="J47" s="0" t="s">
        <v>253</v>
      </c>
    </row>
    <row r="48" customFormat="false" ht="12.75" hidden="false" customHeight="false" outlineLevel="0" collapsed="false">
      <c r="A48" s="137" t="n">
        <v>57</v>
      </c>
      <c r="B48" s="136" t="str">
        <f aca="false">LOOKUP($A48,Concurrents!$A$3:$A$50,Concurrents!$B$3:$B$50)</f>
        <v> ROYON</v>
      </c>
      <c r="C48" s="127" t="n">
        <v>0</v>
      </c>
      <c r="D48" s="127" t="n">
        <v>0.0416666666666667</v>
      </c>
      <c r="E48" s="127" t="n">
        <v>0.0312615740740741</v>
      </c>
      <c r="F48" s="0" t="s">
        <v>258</v>
      </c>
      <c r="G48" s="39" t="n">
        <v>0.0313078703703704</v>
      </c>
      <c r="H48" s="0" t="s">
        <v>259</v>
      </c>
      <c r="I48" s="0" t="s">
        <v>253</v>
      </c>
    </row>
    <row r="49" customFormat="false" ht="13.5" hidden="false" customHeight="false" outlineLevel="0" collapsed="false">
      <c r="A49" s="138" t="n">
        <v>58</v>
      </c>
      <c r="B49" s="132" t="str">
        <f aca="false">LOOKUP($A49,Concurrents!$A$3:$A$50,Concurrents!$B$3:$B$50)</f>
        <v> SCHWEIZER</v>
      </c>
      <c r="C49" s="131" t="n">
        <v>0</v>
      </c>
      <c r="D49" s="131" t="n">
        <v>0</v>
      </c>
      <c r="E49" s="131" t="n">
        <v>0</v>
      </c>
      <c r="F49" s="0" t="s">
        <v>260</v>
      </c>
      <c r="G49" s="0" t="s">
        <v>261</v>
      </c>
      <c r="H49" s="0" t="s">
        <v>253</v>
      </c>
      <c r="I49" s="0" t="s">
        <v>253</v>
      </c>
    </row>
    <row r="50" customFormat="false" ht="13.5" hidden="false" customHeight="false" outlineLevel="0" collapsed="false">
      <c r="A50" s="139" t="n">
        <v>59</v>
      </c>
      <c r="B50" s="34" t="s">
        <v>262</v>
      </c>
      <c r="D50" s="39" t="n">
        <v>0</v>
      </c>
      <c r="E50" s="126"/>
      <c r="F50" s="0" t="s">
        <v>260</v>
      </c>
      <c r="G50" s="0" t="s">
        <v>261</v>
      </c>
    </row>
    <row r="51" customFormat="false" ht="12.75" hidden="false" customHeight="false" outlineLevel="0" collapsed="false">
      <c r="A51" s="139" t="n">
        <v>60</v>
      </c>
      <c r="E51" s="127" t="n">
        <v>0.0312615740740741</v>
      </c>
      <c r="F51" s="70" t="n">
        <v>60</v>
      </c>
      <c r="G51" s="39" t="n">
        <v>0.0313078703703704</v>
      </c>
      <c r="H51" s="39" t="n">
        <v>0.0658680555555556</v>
      </c>
    </row>
    <row r="52" customFormat="false" ht="12.75" hidden="false" customHeight="false" outlineLevel="0" collapsed="false">
      <c r="A52" s="139" t="n">
        <v>61</v>
      </c>
      <c r="E52" s="39" t="n">
        <v>0</v>
      </c>
      <c r="F52" s="70" t="n">
        <v>61</v>
      </c>
    </row>
    <row r="53" customFormat="false" ht="12.75" hidden="false" customHeight="false" outlineLevel="0" collapsed="false">
      <c r="A53" s="139" t="n">
        <v>62</v>
      </c>
      <c r="E53" s="39" t="n">
        <v>0</v>
      </c>
      <c r="F53" s="70" t="n">
        <v>62</v>
      </c>
    </row>
    <row r="54" customFormat="false" ht="12.75" hidden="false" customHeight="false" outlineLevel="0" collapsed="false">
      <c r="A54" s="139" t="n">
        <v>63</v>
      </c>
      <c r="B54" s="0" t="s">
        <v>263</v>
      </c>
      <c r="I54" s="39" t="n">
        <v>0</v>
      </c>
    </row>
    <row r="55" customFormat="false" ht="12.75" hidden="false" customHeight="false" outlineLevel="0" collapsed="false">
      <c r="A55" s="139" t="n">
        <v>64</v>
      </c>
      <c r="B55" s="0" t="s">
        <v>264</v>
      </c>
      <c r="I55" s="39" t="n">
        <v>0</v>
      </c>
    </row>
    <row r="56" customFormat="false" ht="12.75" hidden="false" customHeight="false" outlineLevel="0" collapsed="false">
      <c r="A56" s="139" t="n">
        <v>65</v>
      </c>
      <c r="B56" s="0" t="s">
        <v>265</v>
      </c>
      <c r="I56" s="3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B5" activeCellId="0" sqref="AB5"/>
    </sheetView>
  </sheetViews>
  <sheetFormatPr defaultColWidth="11.0546875" defaultRowHeight="12.75" zeroHeight="false" outlineLevelRow="0" outlineLevelCol="0"/>
  <sheetData>
    <row r="1" customFormat="false" ht="13.5" hidden="false" customHeight="false" outlineLevel="0" collapsed="false">
      <c r="A1" s="34" t="s">
        <v>266</v>
      </c>
      <c r="P1" s="140" t="s">
        <v>267</v>
      </c>
      <c r="Q1" s="140"/>
      <c r="R1" s="140"/>
      <c r="S1" s="140"/>
      <c r="U1" s="141" t="s">
        <v>268</v>
      </c>
      <c r="V1" s="141"/>
      <c r="W1" s="141"/>
      <c r="X1" s="141"/>
      <c r="Z1" s="141" t="s">
        <v>269</v>
      </c>
      <c r="AA1" s="141"/>
      <c r="AB1" s="141"/>
      <c r="AC1" s="141"/>
    </row>
    <row r="2" customFormat="false" ht="13.5" hidden="false" customHeight="false" outlineLevel="0" collapsed="false">
      <c r="A2" s="34" t="s">
        <v>152</v>
      </c>
      <c r="B2" s="34" t="s">
        <v>185</v>
      </c>
      <c r="C2" s="34"/>
      <c r="D2" s="34" t="s">
        <v>270</v>
      </c>
      <c r="E2" s="34" t="s">
        <v>152</v>
      </c>
      <c r="F2" s="34" t="s">
        <v>186</v>
      </c>
      <c r="G2" s="34" t="s">
        <v>271</v>
      </c>
      <c r="H2" s="34" t="s">
        <v>151</v>
      </c>
      <c r="I2" s="34" t="s">
        <v>189</v>
      </c>
      <c r="J2" s="34" t="s">
        <v>272</v>
      </c>
      <c r="K2" s="34" t="s">
        <v>151</v>
      </c>
      <c r="L2" s="34" t="s">
        <v>152</v>
      </c>
      <c r="M2" s="34" t="s">
        <v>192</v>
      </c>
      <c r="N2" s="34" t="s">
        <v>273</v>
      </c>
      <c r="P2" s="142" t="s">
        <v>151</v>
      </c>
      <c r="Q2" s="143" t="s">
        <v>152</v>
      </c>
      <c r="R2" s="143" t="s">
        <v>274</v>
      </c>
      <c r="S2" s="144" t="s">
        <v>275</v>
      </c>
      <c r="U2" s="145" t="s">
        <v>151</v>
      </c>
      <c r="V2" s="143" t="s">
        <v>152</v>
      </c>
      <c r="W2" s="143" t="s">
        <v>274</v>
      </c>
      <c r="X2" s="146" t="s">
        <v>275</v>
      </c>
      <c r="Z2" s="145" t="s">
        <v>151</v>
      </c>
      <c r="AA2" s="143" t="s">
        <v>152</v>
      </c>
      <c r="AB2" s="143" t="s">
        <v>274</v>
      </c>
      <c r="AC2" s="146" t="s">
        <v>275</v>
      </c>
    </row>
    <row r="3" customFormat="false" ht="13.5" hidden="false" customHeight="false" outlineLevel="0" collapsed="false">
      <c r="A3" s="70" t="n">
        <v>1</v>
      </c>
      <c r="B3" s="147" t="n">
        <v>0.113078703703704</v>
      </c>
      <c r="D3" s="148" t="n">
        <v>0.302777777777778</v>
      </c>
      <c r="E3" s="70" t="n">
        <v>1</v>
      </c>
      <c r="F3" s="147" t="n">
        <f aca="false">IF(D3="","",D3-G3)</f>
        <v>0.240277777777778</v>
      </c>
      <c r="G3" s="147" t="n">
        <f aca="false">LOOKUP(E3,'temps depart S1'!A$2:A$49,'temps depart S1'!C$2:C$49)</f>
        <v>0.0625</v>
      </c>
      <c r="H3" s="148" t="n">
        <v>0.309988425925926</v>
      </c>
      <c r="I3" s="149" t="n">
        <f aca="false">H3-J3</f>
        <v>0.226655092592593</v>
      </c>
      <c r="J3" s="62" t="n">
        <f aca="false">LOOKUP(E3,'temps depart S1'!A$2:A$49,'temps depart S1'!D$2:D$49)</f>
        <v>0.0833333333333333</v>
      </c>
      <c r="K3" s="148" t="n">
        <v>0.292881944444444</v>
      </c>
      <c r="L3" s="70" t="n">
        <v>1</v>
      </c>
      <c r="M3" s="147" t="n">
        <f aca="false">IF(K3="","",K3-N3)</f>
        <v>0.219444444444444</v>
      </c>
      <c r="N3" s="150" t="n">
        <f aca="false">IF(L3="","",LOOKUP(E3,'temps depart S1'!A$2:A$52,'temps depart S1'!E$2:E$52))</f>
        <v>0.0734375</v>
      </c>
      <c r="P3" s="151" t="n">
        <v>0.272337962962963</v>
      </c>
      <c r="Q3" s="70" t="n">
        <v>1</v>
      </c>
      <c r="R3" s="147" t="n">
        <f aca="false">IF(P3="","",P3-S3)</f>
        <v>0.209837962962963</v>
      </c>
      <c r="S3" s="152" t="n">
        <f aca="false">IF(Q3="","",LOOKUP(Q3,'temps depart S1'!$A$2:$A$51,'temps depart S1'!G$2:G$51))</f>
        <v>0.0625</v>
      </c>
      <c r="U3" s="153" t="n">
        <v>0.351261574074074</v>
      </c>
      <c r="V3" s="143" t="n">
        <v>1</v>
      </c>
      <c r="W3" s="147" t="n">
        <f aca="false">IF(U3="","",U3-X3)</f>
        <v>0.243310185185185</v>
      </c>
      <c r="X3" s="150" t="n">
        <f aca="false">IF(V3="","",LOOKUP(V3,'temps depart S1'!$A$2:$A$51,'temps depart S1'!H$2:H$51))</f>
        <v>0.107951388888889</v>
      </c>
      <c r="Z3" s="154" t="n">
        <v>0.25806712962963</v>
      </c>
      <c r="AA3" s="155" t="n">
        <v>1</v>
      </c>
      <c r="AB3" s="156" t="n">
        <f aca="false">IF(Z3="","",Z3-AC3)</f>
        <v>0.205983796296296</v>
      </c>
      <c r="AC3" s="157" t="n">
        <f aca="false">IF(AA3="","",LOOKUP(AA3,'temps depart S1'!$A$2:$A$51,'temps depart S1'!I$2:I$51))</f>
        <v>0.0520833333333333</v>
      </c>
    </row>
    <row r="4" customFormat="false" ht="12.75" hidden="false" customHeight="false" outlineLevel="0" collapsed="false">
      <c r="A4" s="70" t="n">
        <v>2</v>
      </c>
      <c r="B4" s="147" t="n">
        <v>0.107638888888889</v>
      </c>
      <c r="D4" s="148" t="n">
        <v>0.303194444444444</v>
      </c>
      <c r="E4" s="70" t="n">
        <v>2</v>
      </c>
      <c r="F4" s="147" t="n">
        <f aca="false">IF(D4="","",D4-G4)</f>
        <v>0.240694444444444</v>
      </c>
      <c r="G4" s="147" t="n">
        <f aca="false">LOOKUP(E4,'temps depart S1'!A$2:A$49,'temps depart S1'!C$2:C$49)</f>
        <v>0.0625</v>
      </c>
      <c r="H4" s="148" t="n">
        <v>0.30755787037037</v>
      </c>
      <c r="I4" s="149" t="n">
        <f aca="false">H4-J4</f>
        <v>0.224224537037037</v>
      </c>
      <c r="J4" s="62" t="n">
        <f aca="false">LOOKUP(E4,'temps depart S1'!A$2:A$49,'temps depart S1'!D$2:D$49)</f>
        <v>0.0833333333333333</v>
      </c>
      <c r="K4" s="148" t="n">
        <v>0.317013888888889</v>
      </c>
      <c r="L4" s="70" t="n">
        <v>2</v>
      </c>
      <c r="M4" s="147" t="n">
        <f aca="false">IF(K4="","",K4-N4)</f>
        <v>0.243576388888889</v>
      </c>
      <c r="N4" s="150" t="n">
        <f aca="false">IF(L4="","",LOOKUP(L4,'temps depart S1'!A$2:A$52,'temps depart S1'!E$2:E$52))</f>
        <v>0.0734375</v>
      </c>
      <c r="P4" s="151" t="n">
        <v>0.272337962962963</v>
      </c>
      <c r="Q4" s="70" t="n">
        <v>2</v>
      </c>
      <c r="R4" s="147" t="n">
        <f aca="false">IF(P4="","",P4-S4)</f>
        <v>0.209837962962963</v>
      </c>
      <c r="S4" s="152" t="n">
        <f aca="false">IF(Q4="","",LOOKUP(Q4,'temps depart S1'!$A$2:$A$51,'temps depart S1'!G$2:G$51))</f>
        <v>0.0625</v>
      </c>
      <c r="U4" s="153" t="n">
        <v>0.357581018518519</v>
      </c>
      <c r="V4" s="143" t="n">
        <v>2</v>
      </c>
      <c r="W4" s="147" t="n">
        <f aca="false">IF(U4="","",U4-X4)</f>
        <v>0.24962962962963</v>
      </c>
      <c r="X4" s="150" t="n">
        <f aca="false">IF(V4="","",LOOKUP(V4,'temps depart S1'!$A$2:$A$51,'temps depart S1'!H$2:H$51))</f>
        <v>0.107951388888889</v>
      </c>
      <c r="Z4" s="153" t="n">
        <v>0.242928240740741</v>
      </c>
      <c r="AA4" s="143" t="n">
        <v>2</v>
      </c>
      <c r="AB4" s="147" t="n">
        <f aca="false">IF(Z4="","",Z4-AC4)</f>
        <v>0.190844907407407</v>
      </c>
      <c r="AC4" s="150" t="n">
        <f aca="false">IF(AA4="","",LOOKUP(AA4,'temps depart S1'!$A$2:$A$51,'temps depart S1'!I$2:I$51))</f>
        <v>0.0520833333333333</v>
      </c>
    </row>
    <row r="5" customFormat="false" ht="12.75" hidden="false" customHeight="false" outlineLevel="0" collapsed="false">
      <c r="A5" s="70" t="n">
        <v>3</v>
      </c>
      <c r="B5" s="147" t="n">
        <v>0.113078703703704</v>
      </c>
      <c r="D5" s="148" t="n">
        <v>0.296134259259259</v>
      </c>
      <c r="E5" s="70" t="n">
        <v>3</v>
      </c>
      <c r="F5" s="147" t="n">
        <f aca="false">IF(D5="","",D5-G5)</f>
        <v>0.233634259259259</v>
      </c>
      <c r="G5" s="147" t="n">
        <f aca="false">LOOKUP(E5,'temps depart S1'!A$2:A$49,'temps depart S1'!C$2:C$49)</f>
        <v>0.0625</v>
      </c>
      <c r="H5" s="148" t="n">
        <v>0.307627314814815</v>
      </c>
      <c r="I5" s="149" t="n">
        <f aca="false">H5-J5</f>
        <v>0.224293981481481</v>
      </c>
      <c r="J5" s="62" t="n">
        <f aca="false">LOOKUP(E5,'temps depart S1'!A$2:A$49,'temps depart S1'!D$2:D$49)</f>
        <v>0.0833333333333333</v>
      </c>
      <c r="K5" s="148" t="n">
        <v>0.303113425925926</v>
      </c>
      <c r="L5" s="70" t="n">
        <v>3</v>
      </c>
      <c r="M5" s="147" t="n">
        <f aca="false">IF(K5="","",K5-N5)</f>
        <v>0.229675925925926</v>
      </c>
      <c r="N5" s="150" t="n">
        <f aca="false">IF(L5="","",LOOKUP(L5,'temps depart S1'!A$2:A$52,'temps depart S1'!E$2:E$52))</f>
        <v>0.0734375</v>
      </c>
      <c r="P5" s="151" t="n">
        <v>0.278055555555556</v>
      </c>
      <c r="Q5" s="70" t="n">
        <v>3</v>
      </c>
      <c r="R5" s="147" t="n">
        <f aca="false">IF(P5="","",P5-S5)</f>
        <v>0.215555555555556</v>
      </c>
      <c r="S5" s="152" t="n">
        <f aca="false">IF(Q5="","",LOOKUP(Q5,'temps depart S1'!$A$2:$A$51,'temps depart S1'!G$2:G$51))</f>
        <v>0.0625</v>
      </c>
      <c r="U5" s="153" t="n">
        <v>0.348877314814815</v>
      </c>
      <c r="V5" s="126" t="n">
        <v>3</v>
      </c>
      <c r="W5" s="147" t="n">
        <f aca="false">IF(U5="","",U5-X5)</f>
        <v>0.283009259259259</v>
      </c>
      <c r="X5" s="150" t="n">
        <f aca="false">IF(V5="","",LOOKUP(V5,'temps depart S1'!$A$2:$A$51,'temps depart S1'!H$2:H$51))</f>
        <v>0.0658680555555556</v>
      </c>
      <c r="Z5" s="153" t="n">
        <v>0.237928240740741</v>
      </c>
      <c r="AA5" s="143" t="n">
        <v>3</v>
      </c>
      <c r="AB5" s="147" t="n">
        <f aca="false">IF(Z5="","",Z5-AC5)</f>
        <v>0.206655092592593</v>
      </c>
      <c r="AC5" s="150" t="n">
        <f aca="false">IF(AA5="","",LOOKUP(AA5,'temps depart S1'!$A$2:$A$51,'temps depart S1'!I$2:I$51))</f>
        <v>0.0312731481481482</v>
      </c>
    </row>
    <row r="6" customFormat="false" ht="12.75" hidden="false" customHeight="false" outlineLevel="0" collapsed="false">
      <c r="A6" s="70" t="n">
        <v>4</v>
      </c>
      <c r="B6" s="147" t="n">
        <v>0.111111111111111</v>
      </c>
      <c r="D6" s="148" t="n">
        <v>0.298622685185185</v>
      </c>
      <c r="E6" s="70" t="n">
        <v>4</v>
      </c>
      <c r="F6" s="147" t="n">
        <f aca="false">IF(D6="","",D6-G6)</f>
        <v>0.236122685185185</v>
      </c>
      <c r="G6" s="147" t="n">
        <f aca="false">LOOKUP(E6,'temps depart S1'!A$2:A$49,'temps depart S1'!C$2:C$49)</f>
        <v>0.0625</v>
      </c>
      <c r="H6" s="148" t="n">
        <v>0.522372685185185</v>
      </c>
      <c r="I6" s="149" t="n">
        <f aca="false">H6-J6</f>
        <v>0.439039351851852</v>
      </c>
      <c r="J6" s="62" t="n">
        <f aca="false">LOOKUP(E6,'temps depart S1'!A$2:A$49,'temps depart S1'!D$2:D$49)</f>
        <v>0.0833333333333333</v>
      </c>
      <c r="K6" s="148"/>
      <c r="L6" s="126"/>
      <c r="M6" s="147" t="str">
        <f aca="false">IF(K6="","",K6-N6)</f>
        <v/>
      </c>
      <c r="N6" s="150" t="str">
        <f aca="false">IF(L6="","",LOOKUP(L6,'temps depart S1'!A$2:A$52,'temps depart S1'!E$2:E$52))</f>
        <v/>
      </c>
      <c r="P6" s="151" t="n">
        <v>0.278055555555556</v>
      </c>
      <c r="Q6" s="70" t="n">
        <v>4</v>
      </c>
      <c r="R6" s="147" t="n">
        <f aca="false">IF(P6="","",P6-S6)</f>
        <v>0.215555555555556</v>
      </c>
      <c r="S6" s="152" t="n">
        <f aca="false">IF(Q6="","",LOOKUP(Q6,'temps depart S1'!$A$2:$A$51,'temps depart S1'!G$2:G$51))</f>
        <v>0.0625</v>
      </c>
      <c r="U6" s="153"/>
      <c r="V6" s="143"/>
      <c r="W6" s="147" t="s">
        <v>199</v>
      </c>
      <c r="X6" s="150" t="str">
        <f aca="false">IF(V6="","",LOOKUP(V6,'temps depart S1'!$A$2:$A$51,'temps depart S1'!H$2:H$51))</f>
        <v/>
      </c>
      <c r="Z6" s="153" t="n">
        <v>0.242928240740741</v>
      </c>
      <c r="AA6" s="143" t="n">
        <v>4</v>
      </c>
      <c r="AB6" s="147" t="n">
        <f aca="false">IF(Z6="","",Z6-AC6)</f>
        <v>0.190844907407407</v>
      </c>
      <c r="AC6" s="150" t="n">
        <f aca="false">IF(AA6="","",LOOKUP(AA6,'temps depart S1'!$A$2:$A$51,'temps depart S1'!I$2:I$51))</f>
        <v>0.0520833333333333</v>
      </c>
    </row>
    <row r="7" customFormat="false" ht="12.75" hidden="false" customHeight="false" outlineLevel="0" collapsed="false">
      <c r="A7" s="70" t="n">
        <v>5</v>
      </c>
      <c r="B7" s="147" t="n">
        <v>0.114976851851852</v>
      </c>
      <c r="D7" s="148" t="n">
        <v>0.454085648148148</v>
      </c>
      <c r="E7" s="126" t="n">
        <v>5</v>
      </c>
      <c r="F7" s="147" t="n">
        <f aca="false">IF(D7="","",D7+G7)</f>
        <v>0.495752314814815</v>
      </c>
      <c r="G7" s="147" t="n">
        <v>0.0416666666666667</v>
      </c>
      <c r="H7" s="148" t="n">
        <v>0.439039351851852</v>
      </c>
      <c r="I7" s="149" t="n">
        <f aca="false">H7-J7</f>
        <v>0.439039351851852</v>
      </c>
      <c r="J7" s="62" t="n">
        <f aca="false">LOOKUP(E7,'temps depart S1'!A$2:A$49,'temps depart S1'!D$2:D$49)</f>
        <v>0</v>
      </c>
      <c r="K7" s="148"/>
      <c r="L7" s="126" t="n">
        <v>5</v>
      </c>
      <c r="M7" s="147" t="str">
        <f aca="false">IF(K7="","",K7-N7)</f>
        <v/>
      </c>
      <c r="N7" s="150" t="n">
        <f aca="false">IF(L7="","",LOOKUP(L7,'temps depart S1'!A$2:A$52,'temps depart S1'!E$2:E$52))</f>
        <v>0</v>
      </c>
      <c r="P7" s="151"/>
      <c r="Q7" s="70" t="n">
        <v>5</v>
      </c>
      <c r="R7" s="147" t="str">
        <f aca="false">IF(P7="","",P7-S7)</f>
        <v/>
      </c>
      <c r="S7" s="152" t="str">
        <f aca="false">IF(Q7="","",LOOKUP(Q7,'temps depart S1'!$A$2:$A$51,'temps depart S1'!G$2:G$51))</f>
        <v>Abandon</v>
      </c>
      <c r="U7" s="153"/>
      <c r="V7" s="70"/>
      <c r="W7" s="147" t="s">
        <v>260</v>
      </c>
      <c r="X7" s="150" t="str">
        <f aca="false">IF(V7="","",LOOKUP(V7,'temps depart S1'!$A$2:$A$51,'temps depart S1'!H$2:H$51))</f>
        <v/>
      </c>
      <c r="Z7" s="153"/>
      <c r="AA7" s="143"/>
      <c r="AB7" s="147" t="str">
        <f aca="false">IF(Z7="","",Z7-AC7)</f>
        <v/>
      </c>
      <c r="AC7" s="150" t="str">
        <f aca="false">IF(AA7="","",LOOKUP(AA7,'temps depart S1'!$A$2:$A$51,'temps depart S1'!I$2:I$51))</f>
        <v/>
      </c>
    </row>
    <row r="8" customFormat="false" ht="12.75" hidden="false" customHeight="false" outlineLevel="0" collapsed="false">
      <c r="A8" s="70" t="n">
        <v>7</v>
      </c>
      <c r="B8" s="147" t="n">
        <v>0.116238425925926</v>
      </c>
      <c r="D8" s="148" t="n">
        <v>0.301261574074074</v>
      </c>
      <c r="E8" s="70" t="n">
        <v>7</v>
      </c>
      <c r="F8" s="147" t="n">
        <f aca="false">IF(D8="","",D8-G8)</f>
        <v>0.238761574074074</v>
      </c>
      <c r="G8" s="147" t="n">
        <f aca="false">LOOKUP(E8,'temps depart S1'!A$2:A$49,'temps depart S1'!C$2:C$49)</f>
        <v>0.0625</v>
      </c>
      <c r="H8" s="148" t="n">
        <v>0.337430555555556</v>
      </c>
      <c r="I8" s="149" t="n">
        <f aca="false">H8-J8</f>
        <v>0.254097222222222</v>
      </c>
      <c r="J8" s="62" t="n">
        <f aca="false">LOOKUP(E8,'temps depart S1'!A$2:A$49,'temps depart S1'!D$2:D$49)</f>
        <v>0.0833333333333333</v>
      </c>
      <c r="K8" s="148" t="n">
        <v>0.320578703703704</v>
      </c>
      <c r="L8" s="126" t="n">
        <v>7</v>
      </c>
      <c r="M8" s="147" t="n">
        <f aca="false">IF(K8="","",K8-N8)</f>
        <v>0.247141203703704</v>
      </c>
      <c r="N8" s="150" t="n">
        <f aca="false">IF(L8="","",LOOKUP(L8,'temps depart S1'!A$2:A$52,'temps depart S1'!E$2:E$52))</f>
        <v>0.0734375</v>
      </c>
      <c r="P8" s="151" t="n">
        <v>0.278055555555556</v>
      </c>
      <c r="Q8" s="70" t="n">
        <v>7</v>
      </c>
      <c r="R8" s="147" t="n">
        <f aca="false">IF(P8="","",P8-S8)</f>
        <v>0.215555555555556</v>
      </c>
      <c r="S8" s="152" t="n">
        <f aca="false">IF(Q8="","",LOOKUP(Q8,'temps depart S1'!$A$2:$A$51,'temps depart S1'!G$2:G$51))</f>
        <v>0.0625</v>
      </c>
      <c r="U8" s="153" t="n">
        <v>0.362847222222222</v>
      </c>
      <c r="V8" s="143" t="n">
        <v>7</v>
      </c>
      <c r="W8" s="147" t="n">
        <f aca="false">IF(U8="","",U8-X8)</f>
        <v>0.254895833333333</v>
      </c>
      <c r="X8" s="150" t="n">
        <f aca="false">IF(V8="","",LOOKUP(V8,'temps depart S1'!$A$2:$A$51,'temps depart S1'!H$2:H$51))</f>
        <v>0.107951388888889</v>
      </c>
      <c r="Z8" s="153" t="n">
        <v>0.258564814814815</v>
      </c>
      <c r="AA8" s="143" t="n">
        <v>7</v>
      </c>
      <c r="AB8" s="147" t="n">
        <f aca="false">IF(Z8="","",Z8-AC8)</f>
        <v>0.206481481481482</v>
      </c>
      <c r="AC8" s="150" t="n">
        <f aca="false">IF(AA8="","",LOOKUP(AA8,'temps depart S1'!$A$2:$A$51,'temps depart S1'!I$2:I$51))</f>
        <v>0.0520833333333333</v>
      </c>
    </row>
    <row r="9" customFormat="false" ht="12.75" hidden="false" customHeight="false" outlineLevel="0" collapsed="false">
      <c r="A9" s="70" t="n">
        <v>8</v>
      </c>
      <c r="B9" s="147" t="n">
        <v>0.121319444444444</v>
      </c>
      <c r="D9" s="148" t="n">
        <v>0.315266203703704</v>
      </c>
      <c r="E9" s="70" t="n">
        <v>8</v>
      </c>
      <c r="F9" s="147" t="n">
        <f aca="false">IF(D9="","",D9-G9)</f>
        <v>0.284016203703704</v>
      </c>
      <c r="G9" s="147" t="n">
        <f aca="false">LOOKUP(E9,'temps depart S1'!A$2:A$49,'temps depart S1'!C$2:C$49)</f>
        <v>0.03125</v>
      </c>
      <c r="H9" s="148" t="n">
        <v>0.2896875</v>
      </c>
      <c r="I9" s="149" t="n">
        <f aca="false">H9-J9</f>
        <v>0.2896875</v>
      </c>
      <c r="J9" s="62" t="n">
        <f aca="false">LOOKUP(E9,'temps depart S1'!A$2:A$49,'temps depart S1'!D$2:D$49)</f>
        <v>0</v>
      </c>
      <c r="K9" s="148" t="n">
        <v>0.302083333333333</v>
      </c>
      <c r="L9" s="70" t="n">
        <v>8</v>
      </c>
      <c r="M9" s="147" t="n">
        <f aca="false">IF(K9="","",K9-N9)</f>
        <v>0.302083333333333</v>
      </c>
      <c r="N9" s="150" t="n">
        <f aca="false">IF(L9="","",LOOKUP(L9,'temps depart S1'!A$2:A$52,'temps depart S1'!E$2:E$52))</f>
        <v>0</v>
      </c>
      <c r="P9" s="151" t="n">
        <v>0.3253125</v>
      </c>
      <c r="Q9" s="70" t="n">
        <v>8</v>
      </c>
      <c r="R9" s="147" t="n">
        <f aca="false">IF(P9="","",P9-S9)</f>
        <v>0.3253125</v>
      </c>
      <c r="S9" s="152" t="n">
        <f aca="false">IF(Q9="","",LOOKUP(Q9,'temps depart S1'!$A$2:$A$51,'temps depart S1'!G$2:G$51))</f>
        <v>0</v>
      </c>
      <c r="U9" s="153"/>
      <c r="V9" s="70"/>
      <c r="W9" s="147" t="s">
        <v>199</v>
      </c>
      <c r="X9" s="150" t="str">
        <f aca="false">IF(V9="","",LOOKUP(V9,'temps depart S1'!$A$2:$A$51,'temps depart S1'!H$2:H$51))</f>
        <v/>
      </c>
      <c r="Z9" s="153"/>
      <c r="AA9" s="143"/>
      <c r="AB9" s="147" t="str">
        <f aca="false">IF(Z9="","",Z9-AC9)</f>
        <v/>
      </c>
      <c r="AC9" s="150" t="str">
        <f aca="false">IF(AA9="","",LOOKUP(AA9,'temps depart S1'!$A$2:$A$51,'temps depart S1'!I$2:I$51))</f>
        <v/>
      </c>
    </row>
    <row r="10" customFormat="false" ht="12.75" hidden="false" customHeight="false" outlineLevel="0" collapsed="false">
      <c r="A10" s="0" t="n">
        <v>9</v>
      </c>
      <c r="B10" s="62" t="n">
        <v>0.1990625</v>
      </c>
      <c r="D10" s="148" t="n">
        <v>0.392546296296296</v>
      </c>
      <c r="E10" s="70" t="n">
        <v>9</v>
      </c>
      <c r="F10" s="147" t="n">
        <f aca="false">IF(D10="","",D10-G10)</f>
        <v>0.392546296296296</v>
      </c>
      <c r="G10" s="147" t="n">
        <f aca="false">LOOKUP(E10,'temps depart S1'!A$2:A$49,'temps depart S1'!C$2:C$49)</f>
        <v>0</v>
      </c>
      <c r="H10" s="148" t="n">
        <v>0.397372685185185</v>
      </c>
      <c r="I10" s="149" t="n">
        <f aca="false">H10-J10</f>
        <v>0.397372685185185</v>
      </c>
      <c r="J10" s="62" t="n">
        <f aca="false">LOOKUP(E10,'temps depart S1'!A$2:A$49,'temps depart S1'!D$2:D$49)</f>
        <v>0</v>
      </c>
      <c r="K10" s="148" t="n">
        <v>0.388773148148148</v>
      </c>
      <c r="L10" s="126" t="n">
        <v>9</v>
      </c>
      <c r="M10" s="147" t="n">
        <f aca="false">IF(K10="","",K10-N10)</f>
        <v>0.388773148148148</v>
      </c>
      <c r="N10" s="150" t="n">
        <f aca="false">IF(L10="","",LOOKUP(L10,'temps depart S1'!A$2:A$52,'temps depart S1'!E$2:E$52))</f>
        <v>0</v>
      </c>
      <c r="P10" s="151" t="n">
        <v>0.427175925925926</v>
      </c>
      <c r="Q10" s="70" t="n">
        <v>9</v>
      </c>
      <c r="R10" s="147" t="n">
        <f aca="false">IF(P10="","",P10)</f>
        <v>0.427175925925926</v>
      </c>
      <c r="S10" s="152" t="n">
        <f aca="false">IF(Q10="","",LOOKUP(Q10,'temps depart S1'!$A$2:$A$51,'temps depart S1'!G$2:G$51))</f>
        <v>0.0375</v>
      </c>
      <c r="U10" s="153" t="n">
        <v>0.437569444444444</v>
      </c>
      <c r="V10" s="70" t="n">
        <v>9</v>
      </c>
      <c r="W10" s="147" t="n">
        <f aca="false">IF(U10="","",U10-X10)</f>
        <v>0.437569444444444</v>
      </c>
      <c r="X10" s="150" t="n">
        <f aca="false">IF(V10="","",LOOKUP(V10,'temps depart S1'!$A$2:$A$51,'temps depart S1'!H$2:H$51))</f>
        <v>0</v>
      </c>
      <c r="Z10" s="153"/>
      <c r="AA10" s="143"/>
      <c r="AB10" s="147" t="str">
        <f aca="false">IF(Z10="","",Z10-AC10)</f>
        <v/>
      </c>
      <c r="AC10" s="150" t="str">
        <f aca="false">IF(AA10="","",LOOKUP(AA10,'temps depart S1'!$A$2:$A$51,'temps depart S1'!I$2:I$51))</f>
        <v/>
      </c>
    </row>
    <row r="11" customFormat="false" ht="12.75" hidden="false" customHeight="false" outlineLevel="0" collapsed="false">
      <c r="A11" s="70" t="n">
        <v>10</v>
      </c>
      <c r="B11" s="147" t="n">
        <v>0.117777777777778</v>
      </c>
      <c r="D11" s="148" t="n">
        <v>0.329490740740741</v>
      </c>
      <c r="E11" s="70" t="n">
        <v>10</v>
      </c>
      <c r="F11" s="147" t="n">
        <f aca="false">IF(D11="","",D11-G11)</f>
        <v>0.266990740740741</v>
      </c>
      <c r="G11" s="147" t="n">
        <f aca="false">LOOKUP(E11,'temps depart S1'!A$2:A$49,'temps depart S1'!C$2:C$49)</f>
        <v>0.0625</v>
      </c>
      <c r="H11" s="148" t="n">
        <v>0.283518518518519</v>
      </c>
      <c r="I11" s="149" t="n">
        <f aca="false">H11-J11</f>
        <v>0.241851851851852</v>
      </c>
      <c r="J11" s="62" t="n">
        <f aca="false">LOOKUP(E11,'temps depart S1'!A$2:A$49,'temps depart S1'!D$2:D$49)</f>
        <v>0.0416666666666667</v>
      </c>
      <c r="K11" s="148" t="n">
        <v>0.280138888888889</v>
      </c>
      <c r="L11" s="70" t="n">
        <v>10</v>
      </c>
      <c r="M11" s="147" t="n">
        <f aca="false">IF(K11="","",K11-N11)</f>
        <v>0.248877314814815</v>
      </c>
      <c r="N11" s="150" t="n">
        <f aca="false">IF(L11="","",LOOKUP(L11,'temps depart S1'!A$2:A$52,'temps depart S1'!E$2:E$52))</f>
        <v>0.0312615740740741</v>
      </c>
      <c r="P11" s="151" t="n">
        <v>0.251342592592593</v>
      </c>
      <c r="Q11" s="70" t="n">
        <v>10</v>
      </c>
      <c r="R11" s="147" t="n">
        <f aca="false">IF(P11="","",P11-S11)</f>
        <v>0.220034722222222</v>
      </c>
      <c r="S11" s="152" t="n">
        <f aca="false">IF(Q11="","",LOOKUP(Q11,'temps depart S1'!$A$2:$A$51,'temps depart S1'!G$2:G$51))</f>
        <v>0.0313078703703704</v>
      </c>
      <c r="U11" s="153" t="n">
        <v>0.336226851851852</v>
      </c>
      <c r="V11" s="126" t="n">
        <v>10</v>
      </c>
      <c r="W11" s="147" t="n">
        <f aca="false">IF(U11="","",U11-X11)</f>
        <v>0.270358796296296</v>
      </c>
      <c r="X11" s="150" t="n">
        <f aca="false">IF(V11="","",LOOKUP(V11,'temps depart S1'!$A$2:$A$51,'temps depart S1'!H$2:H$51))</f>
        <v>0.0658680555555556</v>
      </c>
      <c r="Z11" s="153" t="n">
        <v>0.223854166666667</v>
      </c>
      <c r="AA11" s="143" t="n">
        <v>10</v>
      </c>
      <c r="AB11" s="147" t="n">
        <f aca="false">IF(Z11="","",Z11-AC11)</f>
        <v>0.192581018518519</v>
      </c>
      <c r="AC11" s="150" t="n">
        <f aca="false">IF(AA11="","",LOOKUP(AA11,'temps depart S1'!$A$2:$A$51,'temps depart S1'!I$2:I$51))</f>
        <v>0.0312731481481482</v>
      </c>
    </row>
    <row r="12" customFormat="false" ht="13.5" hidden="false" customHeight="false" outlineLevel="0" collapsed="false">
      <c r="A12" s="0" t="n">
        <v>11</v>
      </c>
      <c r="B12" s="62" t="n">
        <v>0.184594907407407</v>
      </c>
      <c r="D12" s="148" t="n">
        <v>0.454085648148148</v>
      </c>
      <c r="E12" s="126" t="n">
        <v>11</v>
      </c>
      <c r="F12" s="147" t="n">
        <f aca="false">IF(D12="","",D12-G12)</f>
        <v>0.454085648148148</v>
      </c>
      <c r="G12" s="147" t="n">
        <f aca="false">LOOKUP(E12,'temps depart S1'!A$2:A$49,'temps depart S1'!C$2:C$49)</f>
        <v>0</v>
      </c>
      <c r="H12" s="148" t="n">
        <v>0.397372685185185</v>
      </c>
      <c r="I12" s="149" t="n">
        <f aca="false">H12-J12</f>
        <v>0.397372685185185</v>
      </c>
      <c r="J12" s="62" t="n">
        <f aca="false">LOOKUP(E12,'temps depart S1'!A$2:A$49,'temps depart S1'!D$2:D$49)</f>
        <v>0</v>
      </c>
      <c r="K12" s="148" t="n">
        <v>0.421724537037037</v>
      </c>
      <c r="L12" s="126" t="n">
        <v>11</v>
      </c>
      <c r="M12" s="147" t="n">
        <f aca="false">IF(K12="","",K12-N12)</f>
        <v>0.421724537037037</v>
      </c>
      <c r="N12" s="150" t="n">
        <f aca="false">IF(L12="","",LOOKUP(L12,'temps depart S1'!A$2:A$52,'temps depart S1'!E$2:E$52))</f>
        <v>0</v>
      </c>
      <c r="P12" s="151" t="n">
        <v>0.348009259259259</v>
      </c>
      <c r="Q12" s="70" t="n">
        <v>11</v>
      </c>
      <c r="R12" s="147" t="n">
        <f aca="false">IF(P12="","",P12+S12)</f>
        <v>0.385509259259259</v>
      </c>
      <c r="S12" s="152" t="n">
        <f aca="false">IF(Q12="","",LOOKUP(Q12,'temps depart S1'!$A$2:$A$51,'temps depart S1'!G$2:G$51))</f>
        <v>0.0375</v>
      </c>
      <c r="U12" s="158" t="n">
        <v>0.517326388888889</v>
      </c>
      <c r="V12" s="130" t="n">
        <v>11</v>
      </c>
      <c r="W12" s="147" t="n">
        <f aca="false">IF(U12="","",U12-X12)</f>
        <v>0.517326388888889</v>
      </c>
      <c r="X12" s="150" t="n">
        <f aca="false">IF(V12="","",LOOKUP(V12,'temps depart S1'!$A$2:$A$51,'temps depart S1'!H$2:H$51))</f>
        <v>0</v>
      </c>
      <c r="Z12" s="148" t="n">
        <v>0.361979166666667</v>
      </c>
      <c r="AA12" s="143" t="n">
        <v>11</v>
      </c>
      <c r="AB12" s="147" t="n">
        <f aca="false">IF(Z12="","",Z12-AC12)</f>
        <v>0.361979166666667</v>
      </c>
      <c r="AC12" s="150" t="n">
        <f aca="false">IF(AA12="","",LOOKUP(AA12,'temps depart S1'!$A$2:$A$51,'temps depart S1'!I$2:I$51))</f>
        <v>0</v>
      </c>
    </row>
    <row r="13" customFormat="false" ht="13.5" hidden="false" customHeight="false" outlineLevel="0" collapsed="false">
      <c r="A13" s="70" t="n">
        <v>12</v>
      </c>
      <c r="B13" s="147" t="n">
        <v>0.116238425925926</v>
      </c>
      <c r="D13" s="148" t="n">
        <v>0.305590277777778</v>
      </c>
      <c r="E13" s="70" t="n">
        <v>12</v>
      </c>
      <c r="F13" s="147" t="n">
        <f aca="false">IF(D13="","",D13-G13)</f>
        <v>0.243090277777778</v>
      </c>
      <c r="G13" s="147" t="n">
        <f aca="false">LOOKUP(E13,'temps depart S1'!A$2:A$49,'temps depart S1'!C$2:C$49)</f>
        <v>0.0625</v>
      </c>
      <c r="H13" s="148" t="n">
        <v>0.276030092592593</v>
      </c>
      <c r="I13" s="149" t="n">
        <f aca="false">H13-J13</f>
        <v>0.234363425925926</v>
      </c>
      <c r="J13" s="62" t="n">
        <f aca="false">LOOKUP(E13,'temps depart S1'!A$2:A$49,'temps depart S1'!D$2:D$49)</f>
        <v>0.0416666666666667</v>
      </c>
      <c r="K13" s="148" t="n">
        <v>0.280729166666667</v>
      </c>
      <c r="L13" s="70" t="n">
        <v>12</v>
      </c>
      <c r="M13" s="147" t="n">
        <f aca="false">IF(K13="","",K13-N13)</f>
        <v>0.249467592592593</v>
      </c>
      <c r="N13" s="150" t="n">
        <f aca="false">IF(L13="","",LOOKUP(L13,'temps depart S1'!A$2:A$52,'temps depart S1'!E$2:E$52))</f>
        <v>0.0312615740740741</v>
      </c>
      <c r="P13" s="151" t="n">
        <v>0.251979166666667</v>
      </c>
      <c r="Q13" s="70" t="n">
        <v>12</v>
      </c>
      <c r="R13" s="147" t="n">
        <f aca="false">IF(P13="","",P13-S13)</f>
        <v>0.220671296296296</v>
      </c>
      <c r="S13" s="152" t="n">
        <f aca="false">IF(Q13="","",LOOKUP(Q13,'temps depart S1'!$A$2:$A$51,'temps depart S1'!G$2:G$51))</f>
        <v>0.0313078703703704</v>
      </c>
      <c r="U13" s="153" t="n">
        <v>0.31900462962963</v>
      </c>
      <c r="V13" s="126" t="n">
        <v>12</v>
      </c>
      <c r="W13" s="147" t="n">
        <f aca="false">IF(U13="","",U13-X13)</f>
        <v>0.253136574074074</v>
      </c>
      <c r="X13" s="150" t="n">
        <f aca="false">IF(V13="","",LOOKUP(V13,'temps depart S1'!$A$2:$A$51,'temps depart S1'!H$2:H$51))</f>
        <v>0.0658680555555556</v>
      </c>
      <c r="Z13" s="153" t="n">
        <v>0.227523148148148</v>
      </c>
      <c r="AA13" s="143" t="n">
        <v>12</v>
      </c>
      <c r="AB13" s="147" t="n">
        <f aca="false">IF(Z13="","",Z13-AC13)</f>
        <v>0.19625</v>
      </c>
      <c r="AC13" s="150" t="n">
        <f aca="false">IF(AA13="","",LOOKUP(AA13,'temps depart S1'!$A$2:$A$51,'temps depart S1'!I$2:I$51))</f>
        <v>0.0312731481481482</v>
      </c>
    </row>
    <row r="14" customFormat="false" ht="12.75" hidden="false" customHeight="false" outlineLevel="0" collapsed="false">
      <c r="A14" s="70" t="n">
        <v>13</v>
      </c>
      <c r="B14" s="147" t="n">
        <v>0.0972222222222222</v>
      </c>
      <c r="D14" s="148" t="n">
        <v>0.270578703703704</v>
      </c>
      <c r="E14" s="70" t="n">
        <v>13</v>
      </c>
      <c r="F14" s="147" t="n">
        <f aca="false">IF(D14="","",D14-G14)</f>
        <v>0.208078703703704</v>
      </c>
      <c r="G14" s="147" t="n">
        <f aca="false">LOOKUP(E14,'temps depart S1'!A$2:A$49,'temps depart S1'!C$2:C$49)</f>
        <v>0.0625</v>
      </c>
      <c r="H14" s="148" t="n">
        <v>0.29375</v>
      </c>
      <c r="I14" s="149" t="n">
        <f aca="false">H14-J14</f>
        <v>0.210416666666667</v>
      </c>
      <c r="J14" s="62" t="n">
        <f aca="false">LOOKUP(E14,'temps depart S1'!A$2:A$49,'temps depart S1'!D$2:D$49)</f>
        <v>0.0833333333333333</v>
      </c>
      <c r="K14" s="148" t="n">
        <v>0.289861111111111</v>
      </c>
      <c r="L14" s="70" t="n">
        <v>13</v>
      </c>
      <c r="M14" s="147" t="n">
        <f aca="false">IF(K14="","",K14-N14)</f>
        <v>0.216423611111111</v>
      </c>
      <c r="N14" s="150" t="n">
        <f aca="false">IF(L14="","",LOOKUP(L14,'temps depart S1'!A$2:A$52,'temps depart S1'!E$2:E$52))</f>
        <v>0.0734375</v>
      </c>
      <c r="P14" s="151" t="n">
        <v>0.255752314814815</v>
      </c>
      <c r="Q14" s="70" t="n">
        <v>13</v>
      </c>
      <c r="R14" s="147" t="n">
        <f aca="false">IF(P14="","",P14-S14)</f>
        <v>0.193252314814815</v>
      </c>
      <c r="S14" s="152" t="n">
        <f aca="false">IF(Q14="","",LOOKUP(Q14,'temps depart S1'!$A$2:$A$51,'temps depart S1'!G$2:G$51))</f>
        <v>0.0625</v>
      </c>
      <c r="U14" s="153" t="n">
        <v>0.33837962962963</v>
      </c>
      <c r="V14" s="126" t="n">
        <v>13</v>
      </c>
      <c r="W14" s="147" t="n">
        <f aca="false">IF(U14="","",U14-X14)</f>
        <v>0.230428240740741</v>
      </c>
      <c r="X14" s="150" t="n">
        <f aca="false">IF(V14="","",LOOKUP(V14,'temps depart S1'!$A$2:$A$51,'temps depart S1'!H$2:H$51))</f>
        <v>0.107951388888889</v>
      </c>
      <c r="Z14" s="153" t="n">
        <v>0.235717592592593</v>
      </c>
      <c r="AA14" s="143" t="n">
        <v>13</v>
      </c>
      <c r="AB14" s="147" t="n">
        <f aca="false">IF(Z14="","",Z14-AC14)</f>
        <v>0.183634259259259</v>
      </c>
      <c r="AC14" s="150" t="n">
        <f aca="false">IF(AA14="","",LOOKUP(AA14,'temps depart S1'!$A$2:$A$51,'temps depart S1'!I$2:I$51))</f>
        <v>0.0520833333333333</v>
      </c>
    </row>
    <row r="15" customFormat="false" ht="12.75" hidden="false" customHeight="false" outlineLevel="0" collapsed="false">
      <c r="A15" s="70" t="n">
        <v>14</v>
      </c>
      <c r="B15" s="147" t="n">
        <v>0.113078703703704</v>
      </c>
      <c r="D15" s="148" t="n">
        <v>0.304108796296296</v>
      </c>
      <c r="E15" s="70" t="n">
        <v>14</v>
      </c>
      <c r="F15" s="147" t="n">
        <f aca="false">IF(D15="","",D15-G15)</f>
        <v>0.241608796296296</v>
      </c>
      <c r="G15" s="147" t="n">
        <f aca="false">LOOKUP(E15,'temps depart S1'!A$2:A$49,'temps depart S1'!C$2:C$49)</f>
        <v>0.0625</v>
      </c>
      <c r="H15" s="148" t="n">
        <v>0.3284375</v>
      </c>
      <c r="I15" s="149" t="n">
        <f aca="false">H15-J15</f>
        <v>0.245104166666667</v>
      </c>
      <c r="J15" s="62" t="n">
        <f aca="false">LOOKUP(E15,'temps depart S1'!A$2:A$49,'temps depart S1'!D$2:D$49)</f>
        <v>0.0833333333333333</v>
      </c>
      <c r="K15" s="148" t="n">
        <v>0.321238425925926</v>
      </c>
      <c r="L15" s="126" t="n">
        <v>14</v>
      </c>
      <c r="M15" s="147" t="n">
        <f aca="false">IF(K15="","",K15-N15)</f>
        <v>0.247800925925926</v>
      </c>
      <c r="N15" s="150" t="n">
        <f aca="false">IF(L15="","",LOOKUP(L15,'temps depart S1'!A$2:A$52,'temps depart S1'!E$2:E$52))</f>
        <v>0.0734375</v>
      </c>
      <c r="P15" s="151" t="n">
        <v>0.278726851851852</v>
      </c>
      <c r="Q15" s="70" t="n">
        <v>14</v>
      </c>
      <c r="R15" s="147" t="n">
        <f aca="false">IF(P15="","",P15-S15)</f>
        <v>0.216226851851852</v>
      </c>
      <c r="S15" s="152" t="n">
        <f aca="false">IF(Q15="","",LOOKUP(Q15,'temps depart S1'!$A$2:$A$51,'temps depart S1'!G$2:G$51))</f>
        <v>0.0625</v>
      </c>
      <c r="U15" s="153" t="n">
        <v>0.382777777777778</v>
      </c>
      <c r="V15" s="143" t="n">
        <v>14</v>
      </c>
      <c r="W15" s="147" t="n">
        <f aca="false">IF(U15="","",U15-X15)</f>
        <v>0.274826388888889</v>
      </c>
      <c r="X15" s="150" t="n">
        <f aca="false">IF(V15="","",LOOKUP(V15,'temps depart S1'!$A$2:$A$51,'temps depart S1'!H$2:H$51))</f>
        <v>0.107951388888889</v>
      </c>
      <c r="Z15" s="153" t="n">
        <v>0.265636574074074</v>
      </c>
      <c r="AA15" s="143" t="n">
        <v>14</v>
      </c>
      <c r="AB15" s="147" t="n">
        <f aca="false">IF(Z15="","",Z15-AC15)</f>
        <v>0.213553240740741</v>
      </c>
      <c r="AC15" s="150" t="n">
        <f aca="false">IF(AA15="","",LOOKUP(AA15,'temps depart S1'!$A$2:$A$51,'temps depart S1'!I$2:I$51))</f>
        <v>0.0520833333333333</v>
      </c>
    </row>
    <row r="16" customFormat="false" ht="12.75" hidden="false" customHeight="false" outlineLevel="0" collapsed="false">
      <c r="A16" s="70" t="n">
        <v>15</v>
      </c>
      <c r="B16" s="147" t="n">
        <v>0.157928240740741</v>
      </c>
      <c r="D16" s="148" t="n">
        <v>0.334409722222222</v>
      </c>
      <c r="E16" s="70" t="n">
        <v>15</v>
      </c>
      <c r="F16" s="147" t="n">
        <f aca="false">IF(D16="","",D16-G16)</f>
        <v>0.334409722222222</v>
      </c>
      <c r="G16" s="147" t="n">
        <f aca="false">LOOKUP(E16,'temps depart S1'!A$2:A$49,'temps depart S1'!C$2:C$49)</f>
        <v>0</v>
      </c>
      <c r="H16" s="148" t="n">
        <v>0.333993055555556</v>
      </c>
      <c r="I16" s="149" t="n">
        <f aca="false">H16-J16</f>
        <v>0.333993055555556</v>
      </c>
      <c r="J16" s="62" t="n">
        <f aca="false">LOOKUP(E16,'temps depart S1'!A$2:A$49,'temps depart S1'!D$2:D$49)</f>
        <v>0</v>
      </c>
      <c r="K16" s="148" t="n">
        <v>0.334131944444444</v>
      </c>
      <c r="L16" s="126" t="n">
        <v>15</v>
      </c>
      <c r="M16" s="147" t="n">
        <f aca="false">IF(K16="","",K16-N16)</f>
        <v>0.334131944444444</v>
      </c>
      <c r="N16" s="150" t="n">
        <f aca="false">IF(L16="","",LOOKUP(L16,'temps depart S1'!A$2:A$52,'temps depart S1'!E$2:E$52))</f>
        <v>0</v>
      </c>
      <c r="P16" s="151" t="n">
        <v>0.318101851851852</v>
      </c>
      <c r="Q16" s="70" t="n">
        <v>15</v>
      </c>
      <c r="R16" s="147" t="n">
        <f aca="false">IF(P16="","",P16-S16)</f>
        <v>0.318101851851852</v>
      </c>
      <c r="S16" s="152" t="n">
        <f aca="false">IF(Q16="","",LOOKUP(Q16,'temps depart S1'!$A$2:$A$51,'temps depart S1'!G$2:G$51))</f>
        <v>0</v>
      </c>
      <c r="U16" s="153" t="n">
        <v>0.401284722222222</v>
      </c>
      <c r="V16" s="143" t="n">
        <v>15</v>
      </c>
      <c r="W16" s="147" t="n">
        <f aca="false">IF(U16="","",U16-X16)</f>
        <v>0.377094907407407</v>
      </c>
      <c r="X16" s="150" t="n">
        <f aca="false">IF(V16="","",LOOKUP(V16,'temps depart S1'!$A$2:$A$51,'temps depart S1'!H$2:H$51))</f>
        <v>0.0241898148148148</v>
      </c>
      <c r="Z16" s="153" t="n">
        <v>0.28494212962963</v>
      </c>
      <c r="AA16" s="143" t="n">
        <v>15</v>
      </c>
      <c r="AB16" s="147" t="n">
        <f aca="false">IF(Z16="","",Z16-AC16)</f>
        <v>0.28494212962963</v>
      </c>
      <c r="AC16" s="150" t="n">
        <f aca="false">IF(AA16="","",LOOKUP(AA16,'temps depart S1'!$A$2:$A$51,'temps depart S1'!I$2:I$51))</f>
        <v>0</v>
      </c>
    </row>
    <row r="17" customFormat="false" ht="12.75" hidden="false" customHeight="false" outlineLevel="0" collapsed="false">
      <c r="A17" s="70" t="n">
        <v>16</v>
      </c>
      <c r="B17" s="147" t="n">
        <v>0.126261574074074</v>
      </c>
      <c r="D17" s="148" t="n">
        <v>0.293773148148148</v>
      </c>
      <c r="E17" s="70" t="n">
        <v>16</v>
      </c>
      <c r="F17" s="147" t="n">
        <f aca="false">IF(D17="","",D17-G17)</f>
        <v>0.262523148148148</v>
      </c>
      <c r="G17" s="147" t="n">
        <f aca="false">LOOKUP(E17,'temps depart S1'!A$2:A$49,'temps depart S1'!C$2:C$49)</f>
        <v>0.03125</v>
      </c>
      <c r="H17" s="148" t="n">
        <v>0.292951388888889</v>
      </c>
      <c r="I17" s="149" t="n">
        <f aca="false">H17-J17</f>
        <v>0.251284722222222</v>
      </c>
      <c r="J17" s="62" t="n">
        <f aca="false">LOOKUP(E17,'temps depart S1'!A$2:A$49,'temps depart S1'!D$2:D$49)</f>
        <v>0.0416666666666667</v>
      </c>
      <c r="K17" s="148" t="n">
        <v>0.282361111111111</v>
      </c>
      <c r="L17" s="70" t="n">
        <v>16</v>
      </c>
      <c r="M17" s="147" t="n">
        <f aca="false">IF(K17="","",K17-N17)</f>
        <v>0.251099537037037</v>
      </c>
      <c r="N17" s="150" t="n">
        <f aca="false">IF(L17="","",LOOKUP(L17,'temps depart S1'!A$2:A$52,'temps depart S1'!E$2:E$52))</f>
        <v>0.0312615740740741</v>
      </c>
      <c r="P17" s="151" t="n">
        <v>0.255752314814815</v>
      </c>
      <c r="Q17" s="70" t="n">
        <v>16</v>
      </c>
      <c r="R17" s="147" t="n">
        <f aca="false">IF(P17="","",P17-S17)</f>
        <v>0.224444444444444</v>
      </c>
      <c r="S17" s="152" t="n">
        <f aca="false">IF(Q17="","",LOOKUP(Q17,'temps depart S1'!$A$2:$A$51,'temps depart S1'!G$2:G$51))</f>
        <v>0.0313078703703704</v>
      </c>
      <c r="U17" s="153" t="n">
        <v>0.320474537037037</v>
      </c>
      <c r="V17" s="126" t="n">
        <v>16</v>
      </c>
      <c r="W17" s="147" t="n">
        <f aca="false">IF(U17="","",U17-X17)</f>
        <v>0.254606481481481</v>
      </c>
      <c r="X17" s="150" t="n">
        <f aca="false">IF(V17="","",LOOKUP(V17,'temps depart S1'!$A$2:$A$51,'temps depart S1'!H$2:H$51))</f>
        <v>0.0658680555555556</v>
      </c>
      <c r="Z17" s="153" t="n">
        <v>0.237928240740741</v>
      </c>
      <c r="AA17" s="143" t="n">
        <v>16</v>
      </c>
      <c r="AB17" s="147" t="n">
        <f aca="false">IF(Z17="","",Z17-AC17)</f>
        <v>0.206655092592593</v>
      </c>
      <c r="AC17" s="150" t="n">
        <f aca="false">IF(AA17="","",LOOKUP(AA17,'temps depart S1'!$A$2:$A$51,'temps depart S1'!I$2:I$51))</f>
        <v>0.0312731481481482</v>
      </c>
    </row>
    <row r="18" customFormat="false" ht="12.75" hidden="false" customHeight="false" outlineLevel="0" collapsed="false">
      <c r="A18" s="70" t="n">
        <v>17</v>
      </c>
      <c r="B18" s="147" t="n">
        <v>0.130555555555556</v>
      </c>
      <c r="D18" s="148" t="n">
        <v>0.284282407407407</v>
      </c>
      <c r="E18" s="70" t="n">
        <v>17</v>
      </c>
      <c r="F18" s="147" t="n">
        <f aca="false">IF(D18="","",D18-G18)</f>
        <v>0.253032407407407</v>
      </c>
      <c r="G18" s="147" t="n">
        <f aca="false">LOOKUP(E18,'temps depart S1'!A$2:A$49,'temps depart S1'!C$2:C$49)</f>
        <v>0.03125</v>
      </c>
      <c r="H18" s="148" t="n">
        <v>0.293252314814815</v>
      </c>
      <c r="I18" s="149" t="n">
        <f aca="false">H18-J18</f>
        <v>0.251585648148148</v>
      </c>
      <c r="J18" s="62" t="n">
        <f aca="false">LOOKUP(E18,'temps depart S1'!A$2:A$49,'temps depart S1'!D$2:D$49)</f>
        <v>0.0416666666666667</v>
      </c>
      <c r="K18" s="148" t="n">
        <v>0.287071759259259</v>
      </c>
      <c r="L18" s="70" t="n">
        <v>17</v>
      </c>
      <c r="M18" s="147" t="n">
        <f aca="false">IF(K18="","",K18-N18)</f>
        <v>0.255810185185185</v>
      </c>
      <c r="N18" s="150" t="n">
        <f aca="false">IF(L18="","",LOOKUP(L18,'temps depart S1'!A$2:A$52,'temps depart S1'!E$2:E$52))</f>
        <v>0.0312615740740741</v>
      </c>
      <c r="P18" s="151" t="n">
        <v>0.264456018518519</v>
      </c>
      <c r="Q18" s="70" t="n">
        <v>17</v>
      </c>
      <c r="R18" s="147" t="n">
        <f aca="false">IF(P18="","",P18-S18)</f>
        <v>0.233148148148148</v>
      </c>
      <c r="S18" s="152" t="n">
        <f aca="false">IF(Q18="","",LOOKUP(Q18,'temps depart S1'!$A$2:$A$51,'temps depart S1'!G$2:G$51))</f>
        <v>0.0313078703703704</v>
      </c>
      <c r="U18" s="153" t="n">
        <v>0.283275462962963</v>
      </c>
      <c r="V18" s="70" t="n">
        <v>17</v>
      </c>
      <c r="W18" s="147" t="n">
        <f aca="false">IF(U18="","",U18-X18)</f>
        <v>0.217407407407407</v>
      </c>
      <c r="X18" s="150" t="n">
        <f aca="false">IF(V18="","",LOOKUP(V18,'temps depart S1'!$A$2:$A$51,'temps depart S1'!H$2:H$51))</f>
        <v>0.0658680555555556</v>
      </c>
      <c r="Z18" s="153" t="n">
        <v>0.249976851851852</v>
      </c>
      <c r="AA18" s="143" t="n">
        <v>17</v>
      </c>
      <c r="AB18" s="147" t="n">
        <f aca="false">IF(Z18="","",Z18-AC18)</f>
        <v>0.218703703703704</v>
      </c>
      <c r="AC18" s="150" t="n">
        <f aca="false">IF(AA18="","",LOOKUP(AA18,'temps depart S1'!$A$2:$A$51,'temps depart S1'!I$2:I$51))</f>
        <v>0.0312731481481482</v>
      </c>
    </row>
    <row r="19" customFormat="false" ht="12.75" hidden="false" customHeight="false" outlineLevel="0" collapsed="false">
      <c r="A19" s="70" t="n">
        <v>18</v>
      </c>
      <c r="B19" s="147" t="n">
        <v>0.130555555555556</v>
      </c>
      <c r="D19" s="148" t="n">
        <v>0.335243055555556</v>
      </c>
      <c r="E19" s="70" t="n">
        <v>18</v>
      </c>
      <c r="F19" s="147" t="n">
        <f aca="false">IF(D19="","",D19-G19)</f>
        <v>0.303993055555556</v>
      </c>
      <c r="G19" s="147" t="n">
        <f aca="false">LOOKUP(E19,'temps depart S1'!A$2:A$49,'temps depart S1'!C$2:C$49)</f>
        <v>0.03125</v>
      </c>
      <c r="H19" s="148" t="n">
        <v>0.324074074074074</v>
      </c>
      <c r="I19" s="149" t="n">
        <f aca="false">H19-J19</f>
        <v>0.282407407407407</v>
      </c>
      <c r="J19" s="62" t="n">
        <f aca="false">LOOKUP(E19,'temps depart S1'!A$2:A$49,'temps depart S1'!D$2:D$49)</f>
        <v>0.0416666666666667</v>
      </c>
      <c r="K19" s="148" t="n">
        <v>0.351655092592593</v>
      </c>
      <c r="L19" s="126" t="n">
        <v>18</v>
      </c>
      <c r="M19" s="147" t="n">
        <f aca="false">IF(K19="","",K19-N19)</f>
        <v>0.320393518518519</v>
      </c>
      <c r="N19" s="150" t="n">
        <f aca="false">IF(L19="","",LOOKUP(L19,'temps depart S1'!A$2:A$52,'temps depart S1'!E$2:E$52))</f>
        <v>0.0312615740740741</v>
      </c>
      <c r="P19" s="151" t="n">
        <v>0.272592592592593</v>
      </c>
      <c r="Q19" s="70" t="n">
        <v>18</v>
      </c>
      <c r="R19" s="147" t="n">
        <f aca="false">IF(P19="","",P19-S19)</f>
        <v>0.272592592592593</v>
      </c>
      <c r="S19" s="152" t="n">
        <f aca="false">IF(Q19="","",LOOKUP(Q19,'temps depart S1'!$A$2:$A$51,'temps depart S1'!G$2:G$51))</f>
        <v>0</v>
      </c>
      <c r="U19" s="153" t="n">
        <v>0.351284722222222</v>
      </c>
      <c r="V19" s="143" t="n">
        <v>18</v>
      </c>
      <c r="W19" s="147" t="n">
        <f aca="false">IF(U19="","",U19-X19)</f>
        <v>0.327094907407407</v>
      </c>
      <c r="X19" s="150" t="n">
        <f aca="false">IF(V19="","",LOOKUP(V19,'temps depart S1'!$A$2:$A$51,'temps depart S1'!H$2:H$51))</f>
        <v>0.0241898148148148</v>
      </c>
      <c r="Z19" s="153" t="n">
        <v>0.243645833333333</v>
      </c>
      <c r="AA19" s="143" t="n">
        <v>18</v>
      </c>
      <c r="AB19" s="147" t="n">
        <f aca="false">IF(Z19="","",Z19-AC19)</f>
        <v>0.243645833333333</v>
      </c>
      <c r="AC19" s="150" t="n">
        <f aca="false">IF(AA19="","",LOOKUP(AA19,'temps depart S1'!$A$2:$A$51,'temps depart S1'!I$2:I$51))</f>
        <v>0</v>
      </c>
    </row>
    <row r="20" customFormat="false" ht="12.75" hidden="false" customHeight="false" outlineLevel="0" collapsed="false">
      <c r="A20" s="126" t="n">
        <v>21</v>
      </c>
      <c r="B20" s="147" t="n">
        <v>0.219895833333333</v>
      </c>
      <c r="D20" s="148" t="n">
        <v>0.339756944444444</v>
      </c>
      <c r="E20" s="70" t="n">
        <v>21</v>
      </c>
      <c r="F20" s="147" t="n">
        <f aca="false">IF(D20="","",D20-G20)</f>
        <v>0.339756944444444</v>
      </c>
      <c r="G20" s="147" t="n">
        <f aca="false">LOOKUP(E20,'temps depart S1'!A$2:A$49,'temps depart S1'!C$2:C$49)</f>
        <v>0</v>
      </c>
      <c r="H20" s="148" t="n">
        <v>0.394849537037037</v>
      </c>
      <c r="I20" s="149" t="n">
        <f aca="false">H20-J20</f>
        <v>0.394849537037037</v>
      </c>
      <c r="J20" s="62" t="n">
        <f aca="false">LOOKUP(E20,'temps depart S1'!A$2:A$49,'temps depart S1'!D$2:D$49)</f>
        <v>0</v>
      </c>
      <c r="K20" s="148" t="n">
        <v>0.380486111111111</v>
      </c>
      <c r="L20" s="126" t="n">
        <v>21</v>
      </c>
      <c r="M20" s="147" t="n">
        <f aca="false">IF(K20="","",K20-N20)</f>
        <v>0.380486111111111</v>
      </c>
      <c r="N20" s="150" t="n">
        <f aca="false">IF(L20="","",LOOKUP(L20,'temps depart S1'!A$2:A$52,'temps depart S1'!E$2:E$52))</f>
        <v>0</v>
      </c>
      <c r="P20" s="151" t="n">
        <v>0.334988425925926</v>
      </c>
      <c r="Q20" s="70" t="n">
        <v>21</v>
      </c>
      <c r="R20" s="147" t="n">
        <f aca="false">IF(P20="","",P20+S20)</f>
        <v>0.372488425925926</v>
      </c>
      <c r="S20" s="152" t="n">
        <f aca="false">IF(Q20="","",LOOKUP(Q20,'temps depart S1'!$A$2:$A$51,'temps depart S1'!G$2:G$51))</f>
        <v>0.0375</v>
      </c>
      <c r="U20" s="153" t="n">
        <v>0.406539351851852</v>
      </c>
      <c r="V20" s="70" t="n">
        <v>21</v>
      </c>
      <c r="W20" s="147" t="n">
        <f aca="false">IF(U20="","",U20-X20)</f>
        <v>0.406539351851852</v>
      </c>
      <c r="X20" s="150" t="n">
        <f aca="false">IF(V20="","",LOOKUP(V20,'temps depart S1'!$A$2:$A$51,'temps depart S1'!H$2:H$51))</f>
        <v>0</v>
      </c>
      <c r="Z20" s="153" t="n">
        <v>0.304351851851852</v>
      </c>
      <c r="AA20" s="143" t="n">
        <v>21</v>
      </c>
      <c r="AB20" s="147" t="n">
        <f aca="false">IF(Z20="","",Z20-AC20)</f>
        <v>0.304351851851852</v>
      </c>
      <c r="AC20" s="150" t="n">
        <f aca="false">IF(AA20="","",LOOKUP(AA20,'temps depart S1'!$A$2:$A$51,'temps depart S1'!I$2:I$51))</f>
        <v>0</v>
      </c>
    </row>
    <row r="21" customFormat="false" ht="12.75" hidden="false" customHeight="false" outlineLevel="0" collapsed="false">
      <c r="A21" s="126" t="n">
        <v>22</v>
      </c>
      <c r="B21" s="147" t="n">
        <v>0.14869212962963</v>
      </c>
      <c r="D21" s="148" t="n">
        <v>0.454085648148148</v>
      </c>
      <c r="E21" s="159" t="n">
        <v>22</v>
      </c>
      <c r="F21" s="147" t="n">
        <f aca="false">IF(D21="","",D21+G21)</f>
        <v>0.495752314814815</v>
      </c>
      <c r="G21" s="147" t="n">
        <v>0.0416666666666667</v>
      </c>
      <c r="H21" s="148" t="n">
        <v>0.323993055555556</v>
      </c>
      <c r="I21" s="149" t="n">
        <f aca="false">H21-J21</f>
        <v>0.323993055555556</v>
      </c>
      <c r="J21" s="62" t="n">
        <f aca="false">LOOKUP(E21,'temps depart S1'!A$2:A$49,'temps depart S1'!D$2:D$49)</f>
        <v>0</v>
      </c>
      <c r="K21" s="148" t="n">
        <v>0.302083333333333</v>
      </c>
      <c r="L21" s="70" t="n">
        <v>22</v>
      </c>
      <c r="M21" s="147" t="n">
        <f aca="false">IF(K21="","",K21-N21)</f>
        <v>0.302083333333333</v>
      </c>
      <c r="N21" s="150" t="n">
        <f aca="false">IF(L21="","",LOOKUP(L21,'temps depart S1'!A$2:A$52,'temps depart S1'!E$2:E$52))</f>
        <v>0</v>
      </c>
      <c r="P21" s="151" t="n">
        <v>0.272546296296296</v>
      </c>
      <c r="Q21" s="70" t="n">
        <v>22</v>
      </c>
      <c r="R21" s="147" t="n">
        <f aca="false">IF(P21="","",P21-S21)</f>
        <v>0.272546296296296</v>
      </c>
      <c r="S21" s="152" t="n">
        <f aca="false">IF(Q21="","",LOOKUP(Q21,'temps depart S1'!$A$2:$A$51,'temps depart S1'!G$2:G$51))</f>
        <v>0</v>
      </c>
      <c r="U21" s="153" t="n">
        <v>0.336770833333333</v>
      </c>
      <c r="V21" s="126" t="n">
        <v>22</v>
      </c>
      <c r="W21" s="147" t="n">
        <f aca="false">IF(U21="","",U21-X21)</f>
        <v>0.312581018518519</v>
      </c>
      <c r="X21" s="150" t="n">
        <f aca="false">IF(V21="","",LOOKUP(V21,'temps depart S1'!$A$2:$A$51,'temps depart S1'!H$2:H$51))</f>
        <v>0.0241898148148148</v>
      </c>
      <c r="Z21" s="153" t="n">
        <v>0.241481481481482</v>
      </c>
      <c r="AA21" s="143" t="n">
        <v>22</v>
      </c>
      <c r="AB21" s="147" t="n">
        <f aca="false">IF(Z21="","",Z21-AC21)</f>
        <v>0.241481481481482</v>
      </c>
      <c r="AC21" s="150" t="n">
        <f aca="false">IF(AA21="","",LOOKUP(AA21,'temps depart S1'!$A$2:$A$51,'temps depart S1'!I$2:I$51))</f>
        <v>0</v>
      </c>
    </row>
    <row r="22" customFormat="false" ht="12.75" hidden="false" customHeight="false" outlineLevel="0" collapsed="false">
      <c r="A22" s="70" t="n">
        <v>23</v>
      </c>
      <c r="B22" s="147" t="n">
        <v>0.105555555555556</v>
      </c>
      <c r="D22" s="148" t="n">
        <v>0.289108796296296</v>
      </c>
      <c r="E22" s="160" t="n">
        <v>23</v>
      </c>
      <c r="F22" s="147" t="n">
        <f aca="false">IF(D22="","",D22-G22)</f>
        <v>0.226608796296296</v>
      </c>
      <c r="G22" s="147" t="n">
        <f aca="false">LOOKUP(E22,'temps depart S1'!A$2:A$49,'temps depart S1'!C$2:C$49)</f>
        <v>0.0625</v>
      </c>
      <c r="H22" s="148" t="n">
        <v>0.304513888888889</v>
      </c>
      <c r="I22" s="149" t="n">
        <f aca="false">H22-J22</f>
        <v>0.221180555555556</v>
      </c>
      <c r="J22" s="62" t="n">
        <f aca="false">LOOKUP(E22,'temps depart S1'!A$2:A$49,'temps depart S1'!D$2:D$49)</f>
        <v>0.0833333333333333</v>
      </c>
      <c r="K22" s="148" t="n">
        <v>0.297835648148148</v>
      </c>
      <c r="L22" s="70" t="n">
        <v>23</v>
      </c>
      <c r="M22" s="147" t="n">
        <f aca="false">IF(K22="","",K22-N22)</f>
        <v>0.224398148148148</v>
      </c>
      <c r="N22" s="150" t="n">
        <f aca="false">IF(L22="","",LOOKUP(L22,'temps depart S1'!A$2:A$52,'temps depart S1'!E$2:E$52))</f>
        <v>0.0734375</v>
      </c>
      <c r="P22" s="151" t="n">
        <v>0.260671296296296</v>
      </c>
      <c r="Q22" s="70" t="n">
        <v>23</v>
      </c>
      <c r="R22" s="147" t="n">
        <f aca="false">IF(P22="","",P22-S22)</f>
        <v>0.198171296296296</v>
      </c>
      <c r="S22" s="152" t="n">
        <f aca="false">IF(Q22="","",LOOKUP(Q22,'temps depart S1'!$A$2:$A$51,'temps depart S1'!G$2:G$51))</f>
        <v>0.0625</v>
      </c>
      <c r="U22" s="153" t="n">
        <v>0.33837962962963</v>
      </c>
      <c r="V22" s="126" t="n">
        <v>23</v>
      </c>
      <c r="W22" s="147" t="n">
        <f aca="false">IF(U22="","",U22-X22)</f>
        <v>0.230428240740741</v>
      </c>
      <c r="X22" s="150" t="n">
        <f aca="false">IF(V22="","",LOOKUP(V22,'temps depart S1'!$A$2:$A$51,'temps depart S1'!H$2:H$51))</f>
        <v>0.107951388888889</v>
      </c>
      <c r="Z22" s="153" t="n">
        <v>0.235717592592593</v>
      </c>
      <c r="AA22" s="143" t="n">
        <v>23</v>
      </c>
      <c r="AB22" s="147" t="n">
        <f aca="false">IF(Z22="","",Z22-AC22)</f>
        <v>0.183634259259259</v>
      </c>
      <c r="AC22" s="150" t="n">
        <f aca="false">IF(AA22="","",LOOKUP(AA22,'temps depart S1'!$A$2:$A$51,'temps depart S1'!I$2:I$51))</f>
        <v>0.0520833333333333</v>
      </c>
    </row>
    <row r="23" customFormat="false" ht="12.75" hidden="false" customHeight="false" outlineLevel="0" collapsed="false">
      <c r="A23" s="70" t="n">
        <v>24</v>
      </c>
      <c r="B23" s="147" t="n">
        <v>0.140046296296296</v>
      </c>
      <c r="D23" s="148" t="n">
        <v>0.454085648148148</v>
      </c>
      <c r="E23" s="143" t="n">
        <v>24</v>
      </c>
      <c r="F23" s="147" t="n">
        <f aca="false">IF(D23="","",D23+G23)</f>
        <v>0.495752314814815</v>
      </c>
      <c r="G23" s="147" t="n">
        <v>0.0416666666666667</v>
      </c>
      <c r="H23" s="148" t="n">
        <v>0.30025462962963</v>
      </c>
      <c r="I23" s="149" t="n">
        <f aca="false">H23-J23</f>
        <v>0.30025462962963</v>
      </c>
      <c r="J23" s="62" t="n">
        <f aca="false">LOOKUP(E23,'temps depart S1'!A$2:A$49,'temps depart S1'!D$2:D$49)</f>
        <v>0</v>
      </c>
      <c r="K23" s="148" t="n">
        <v>0.320578703703704</v>
      </c>
      <c r="L23" s="126" t="n">
        <v>24</v>
      </c>
      <c r="M23" s="147" t="n">
        <f aca="false">IF(K23="","",K23-N23)</f>
        <v>0.320578703703704</v>
      </c>
      <c r="N23" s="150" t="n">
        <f aca="false">IF(L23="","",LOOKUP(L23,'temps depart S1'!A$2:A$52,'temps depart S1'!E$2:E$52))</f>
        <v>0</v>
      </c>
      <c r="P23" s="151" t="n">
        <v>0.295775462962963</v>
      </c>
      <c r="Q23" s="70" t="n">
        <v>24</v>
      </c>
      <c r="R23" s="147" t="n">
        <f aca="false">IF(P23="","",P23-S23)</f>
        <v>0.295775462962963</v>
      </c>
      <c r="S23" s="152" t="n">
        <f aca="false">IF(Q23="","",LOOKUP(Q23,'temps depart S1'!$A$2:$A$51,'temps depart S1'!G$2:G$51))</f>
        <v>0</v>
      </c>
      <c r="U23" s="153" t="n">
        <v>0.365706018518519</v>
      </c>
      <c r="V23" s="143" t="n">
        <v>24</v>
      </c>
      <c r="W23" s="147" t="n">
        <f aca="false">IF(U23="","",U23-X23)</f>
        <v>0.341516203703704</v>
      </c>
      <c r="X23" s="150" t="n">
        <f aca="false">IF(V23="","",LOOKUP(V23,'temps depart S1'!$A$2:$A$51,'temps depart S1'!H$2:H$51))</f>
        <v>0.0241898148148148</v>
      </c>
      <c r="Z23" s="153" t="n">
        <v>0.282858796296296</v>
      </c>
      <c r="AA23" s="143" t="n">
        <v>24</v>
      </c>
      <c r="AB23" s="147" t="n">
        <f aca="false">IF(Z23="","",Z23-AC23)</f>
        <v>0.282858796296296</v>
      </c>
      <c r="AC23" s="150" t="n">
        <f aca="false">IF(AA23="","",LOOKUP(AA23,'temps depart S1'!$A$2:$A$51,'temps depart S1'!I$2:I$51))</f>
        <v>0</v>
      </c>
    </row>
    <row r="24" customFormat="false" ht="12.75" hidden="false" customHeight="false" outlineLevel="0" collapsed="false">
      <c r="A24" s="70" t="n">
        <v>25</v>
      </c>
      <c r="B24" s="147" t="n">
        <v>0.142685185185185</v>
      </c>
      <c r="D24" s="148" t="n">
        <v>0.305590277777778</v>
      </c>
      <c r="E24" s="70" t="n">
        <v>25</v>
      </c>
      <c r="F24" s="147" t="n">
        <f aca="false">IF(D24="","",D24-G24)</f>
        <v>0.274340277777778</v>
      </c>
      <c r="G24" s="147" t="n">
        <f aca="false">LOOKUP(E24,'temps depart S1'!A$2:A$49,'temps depart S1'!C$2:C$49)</f>
        <v>0.03125</v>
      </c>
      <c r="H24" s="148" t="n">
        <v>0.310613425925926</v>
      </c>
      <c r="I24" s="149" t="n">
        <f aca="false">H24-J24</f>
        <v>0.268946759259259</v>
      </c>
      <c r="J24" s="62" t="n">
        <f aca="false">LOOKUP(E24,'temps depart S1'!A$2:A$49,'temps depart S1'!D$2:D$49)</f>
        <v>0.0416666666666667</v>
      </c>
      <c r="K24" s="148" t="n">
        <v>0.315138888888889</v>
      </c>
      <c r="L24" s="70" t="n">
        <v>25</v>
      </c>
      <c r="M24" s="147" t="n">
        <f aca="false">IF(K24="","",K24-N24)</f>
        <v>0.283877314814815</v>
      </c>
      <c r="N24" s="150" t="n">
        <f aca="false">IF(L24="","",LOOKUP(L24,'temps depart S1'!A$2:A$52,'temps depart S1'!E$2:E$52))</f>
        <v>0.0312615740740741</v>
      </c>
      <c r="P24" s="151" t="n">
        <v>0.280092592592593</v>
      </c>
      <c r="Q24" s="70" t="n">
        <v>25</v>
      </c>
      <c r="R24" s="147" t="n">
        <f aca="false">IF(P24="","",P24-S24)</f>
        <v>0.248784722222222</v>
      </c>
      <c r="S24" s="152" t="n">
        <f aca="false">IF(Q24="","",LOOKUP(Q24,'temps depart S1'!$A$2:$A$51,'temps depart S1'!G$2:G$51))</f>
        <v>0.0313078703703704</v>
      </c>
      <c r="U24" s="153" t="n">
        <v>0.348877314814815</v>
      </c>
      <c r="V24" s="126" t="n">
        <v>25</v>
      </c>
      <c r="W24" s="147" t="n">
        <f aca="false">IF(U24="","",U24-X24)</f>
        <v>0.283009259259259</v>
      </c>
      <c r="X24" s="150" t="n">
        <f aca="false">IF(V24="","",LOOKUP(V24,'temps depart S1'!$A$2:$A$51,'temps depart S1'!H$2:H$51))</f>
        <v>0.0658680555555556</v>
      </c>
      <c r="Z24" s="153" t="n">
        <v>0.237928240740741</v>
      </c>
      <c r="AA24" s="143" t="n">
        <v>25</v>
      </c>
      <c r="AB24" s="147" t="n">
        <f aca="false">IF(Z24="","",Z24-AC24)</f>
        <v>0.206655092592593</v>
      </c>
      <c r="AC24" s="150" t="n">
        <f aca="false">IF(AA24="","",LOOKUP(AA24,'temps depart S1'!$A$2:$A$51,'temps depart S1'!I$2:I$51))</f>
        <v>0.0312731481481482</v>
      </c>
    </row>
    <row r="25" customFormat="false" ht="12.75" hidden="false" customHeight="false" outlineLevel="0" collapsed="false">
      <c r="A25" s="70" t="n">
        <v>26</v>
      </c>
      <c r="B25" s="147" t="n">
        <v>0.120856481481481</v>
      </c>
      <c r="D25" s="148" t="n">
        <v>0.284282407407407</v>
      </c>
      <c r="E25" s="70" t="n">
        <v>26</v>
      </c>
      <c r="F25" s="147" t="n">
        <f aca="false">IF(D25="","",D25-G25)</f>
        <v>0.253032407407407</v>
      </c>
      <c r="G25" s="147" t="n">
        <f aca="false">LOOKUP(E25,'temps depart S1'!A$2:A$49,'temps depart S1'!C$2:C$49)</f>
        <v>0.03125</v>
      </c>
      <c r="H25" s="148" t="n">
        <v>0.307581018518519</v>
      </c>
      <c r="I25" s="149" t="n">
        <f aca="false">H25-J25</f>
        <v>0.265914351851852</v>
      </c>
      <c r="J25" s="62" t="n">
        <f aca="false">LOOKUP(E25,'temps depart S1'!A$2:A$49,'temps depart S1'!D$2:D$49)</f>
        <v>0.0416666666666667</v>
      </c>
      <c r="K25" s="148" t="n">
        <v>0.351655092592593</v>
      </c>
      <c r="L25" s="126" t="n">
        <v>26</v>
      </c>
      <c r="M25" s="147" t="n">
        <f aca="false">IF(K25="","",K25-N25)</f>
        <v>0.320393518518519</v>
      </c>
      <c r="N25" s="150" t="n">
        <f aca="false">IF(L25="","",LOOKUP(L25,'temps depart S1'!A$2:A$52,'temps depart S1'!E$2:E$52))</f>
        <v>0.0312615740740741</v>
      </c>
      <c r="P25" s="151" t="n">
        <v>0.27306712962963</v>
      </c>
      <c r="Q25" s="70" t="n">
        <v>26</v>
      </c>
      <c r="R25" s="147" t="n">
        <f aca="false">IF(P25="","",P25-S25)</f>
        <v>0.241759259259259</v>
      </c>
      <c r="S25" s="152" t="n">
        <f aca="false">IF(Q25="","",LOOKUP(Q25,'temps depart S1'!$A$2:$A$51,'temps depart S1'!G$2:G$51))</f>
        <v>0.0313078703703704</v>
      </c>
      <c r="U25" s="153" t="n">
        <v>0.366215277777778</v>
      </c>
      <c r="V25" s="143" t="n">
        <v>26</v>
      </c>
      <c r="W25" s="147" t="n">
        <f aca="false">IF(U25="","",U25-X25)</f>
        <v>0.300347222222222</v>
      </c>
      <c r="X25" s="150" t="n">
        <f aca="false">IF(V25="","",LOOKUP(V25,'temps depart S1'!$A$2:$A$51,'temps depart S1'!H$2:H$51))</f>
        <v>0.0658680555555556</v>
      </c>
      <c r="Z25" s="153" t="n">
        <v>0.238611111111111</v>
      </c>
      <c r="AA25" s="143" t="n">
        <v>26</v>
      </c>
      <c r="AB25" s="147" t="n">
        <f aca="false">IF(Z25="","",Z25-AC25)</f>
        <v>0.207337962962963</v>
      </c>
      <c r="AC25" s="150" t="n">
        <f aca="false">IF(AA25="","",LOOKUP(AA25,'temps depart S1'!$A$2:$A$51,'temps depart S1'!I$2:I$51))</f>
        <v>0.0312731481481482</v>
      </c>
    </row>
    <row r="26" customFormat="false" ht="12.75" hidden="false" customHeight="false" outlineLevel="0" collapsed="false">
      <c r="A26" s="0" t="n">
        <v>27</v>
      </c>
      <c r="B26" s="62" t="n">
        <v>0.17994212962963</v>
      </c>
      <c r="D26" s="161" t="n">
        <v>0.33119212962963</v>
      </c>
      <c r="E26" s="70" t="n">
        <v>27</v>
      </c>
      <c r="F26" s="147" t="n">
        <f aca="false">IF(D26="","",D26-G26)</f>
        <v>0.33119212962963</v>
      </c>
      <c r="G26" s="147" t="n">
        <f aca="false">LOOKUP(E26,'temps depart S1'!A$2:A$49,'temps depart S1'!C$2:C$49)</f>
        <v>0</v>
      </c>
      <c r="H26" s="148" t="n">
        <v>0.333680555555556</v>
      </c>
      <c r="I26" s="149" t="n">
        <f aca="false">H26-J26</f>
        <v>0.333680555555556</v>
      </c>
      <c r="J26" s="62" t="n">
        <f aca="false">LOOKUP(E26,'temps depart S1'!A$2:A$49,'temps depart S1'!D$2:D$49)</f>
        <v>0</v>
      </c>
      <c r="K26" s="148" t="n">
        <v>0.309826388888889</v>
      </c>
      <c r="L26" s="70" t="n">
        <v>27</v>
      </c>
      <c r="M26" s="147" t="n">
        <f aca="false">IF(K26="","",K26-N26)</f>
        <v>0.309826388888889</v>
      </c>
      <c r="N26" s="150" t="n">
        <f aca="false">IF(L26="","",LOOKUP(L26,'temps depart S1'!A$2:A$52,'temps depart S1'!E$2:E$52))</f>
        <v>0</v>
      </c>
      <c r="P26" s="151" t="n">
        <v>0.281041666666667</v>
      </c>
      <c r="Q26" s="70" t="n">
        <v>27</v>
      </c>
      <c r="R26" s="147" t="n">
        <f aca="false">IF(P26="","",P26-S26)</f>
        <v>0.281041666666667</v>
      </c>
      <c r="S26" s="152" t="n">
        <f aca="false">IF(Q26="","",LOOKUP(Q26,'temps depart S1'!$A$2:$A$51,'temps depart S1'!G$2:G$51))</f>
        <v>0</v>
      </c>
      <c r="U26" s="153" t="n">
        <v>0.347060185185185</v>
      </c>
      <c r="V26" s="126" t="n">
        <v>27</v>
      </c>
      <c r="W26" s="147" t="n">
        <f aca="false">IF(U26="","",U26-X26)</f>
        <v>0.32287037037037</v>
      </c>
      <c r="X26" s="150" t="n">
        <f aca="false">IF(V26="","",LOOKUP(V26,'temps depart S1'!$A$2:$A$51,'temps depart S1'!H$2:H$51))</f>
        <v>0.0241898148148148</v>
      </c>
      <c r="Z26" s="153" t="n">
        <v>0.266782407407407</v>
      </c>
      <c r="AA26" s="143" t="n">
        <v>27</v>
      </c>
      <c r="AB26" s="147" t="n">
        <f aca="false">IF(Z26="","",Z26-AC26)</f>
        <v>0.266782407407407</v>
      </c>
      <c r="AC26" s="150" t="n">
        <f aca="false">IF(AA26="","",LOOKUP(AA26,'temps depart S1'!$A$2:$A$51,'temps depart S1'!I$2:I$51))</f>
        <v>0</v>
      </c>
    </row>
    <row r="27" customFormat="false" ht="12.75" hidden="false" customHeight="false" outlineLevel="0" collapsed="false">
      <c r="A27" s="0" t="n">
        <v>28</v>
      </c>
      <c r="B27" s="62" t="n">
        <v>0.162025462962963</v>
      </c>
      <c r="D27" s="148" t="n">
        <v>0.346516203703704</v>
      </c>
      <c r="E27" s="70" t="n">
        <v>28</v>
      </c>
      <c r="F27" s="147" t="n">
        <f aca="false">IF(D27="","",D27-G27)</f>
        <v>0.346516203703704</v>
      </c>
      <c r="G27" s="147" t="n">
        <f aca="false">LOOKUP(E27,'temps depart S1'!A$2:A$49,'temps depart S1'!C$2:C$49)</f>
        <v>0</v>
      </c>
      <c r="H27" s="148" t="n">
        <v>0.320127314814815</v>
      </c>
      <c r="I27" s="149" t="n">
        <f aca="false">H27-J27</f>
        <v>0.320127314814815</v>
      </c>
      <c r="J27" s="62" t="n">
        <f aca="false">LOOKUP(E27,'temps depart S1'!A$2:A$49,'temps depart S1'!D$2:D$49)</f>
        <v>0</v>
      </c>
      <c r="K27" s="148" t="n">
        <v>0.319722222222222</v>
      </c>
      <c r="L27" s="126" t="n">
        <v>28</v>
      </c>
      <c r="M27" s="147" t="n">
        <f aca="false">IF(K27="","",K27-N27)</f>
        <v>0.319722222222222</v>
      </c>
      <c r="N27" s="150" t="n">
        <f aca="false">IF(L27="","",LOOKUP(L27,'temps depart S1'!A$2:A$52,'temps depart S1'!E$2:E$52))</f>
        <v>0</v>
      </c>
      <c r="P27" s="151" t="n">
        <v>0.295775462962963</v>
      </c>
      <c r="Q27" s="70" t="n">
        <v>28</v>
      </c>
      <c r="R27" s="147" t="n">
        <f aca="false">IF(P27="","",P27-S27)</f>
        <v>0.295775462962963</v>
      </c>
      <c r="S27" s="152" t="n">
        <f aca="false">IF(Q27="","",LOOKUP(Q27,'temps depart S1'!$A$2:$A$51,'temps depart S1'!G$2:G$51))</f>
        <v>0</v>
      </c>
      <c r="U27" s="153" t="n">
        <v>0.353576388888889</v>
      </c>
      <c r="V27" s="143" t="n">
        <v>28</v>
      </c>
      <c r="W27" s="147" t="n">
        <f aca="false">IF(U27="","",U27-X27)</f>
        <v>0.329386574074074</v>
      </c>
      <c r="X27" s="150" t="n">
        <f aca="false">IF(V27="","",LOOKUP(V27,'temps depart S1'!$A$2:$A$51,'temps depart S1'!H$2:H$51))</f>
        <v>0.0241898148148148</v>
      </c>
      <c r="Z27" s="153" t="n">
        <v>0.321631944444444</v>
      </c>
      <c r="AA27" s="143" t="n">
        <v>28</v>
      </c>
      <c r="AB27" s="147" t="n">
        <f aca="false">IF(Z27="","",Z27-AC27)</f>
        <v>0.321631944444444</v>
      </c>
      <c r="AC27" s="150" t="n">
        <f aca="false">IF(AA27="","",LOOKUP(AA27,'temps depart S1'!$A$2:$A$51,'temps depart S1'!I$2:I$51))</f>
        <v>0</v>
      </c>
    </row>
    <row r="28" customFormat="false" ht="12.75" hidden="false" customHeight="false" outlineLevel="0" collapsed="false">
      <c r="A28" s="70" t="n">
        <v>29</v>
      </c>
      <c r="B28" s="147" t="n">
        <v>0.09375</v>
      </c>
      <c r="D28" s="148" t="n">
        <v>0.270578703703704</v>
      </c>
      <c r="E28" s="70" t="n">
        <v>29</v>
      </c>
      <c r="F28" s="147" t="n">
        <f aca="false">IF(D28="","",D28-G28)</f>
        <v>0.208078703703704</v>
      </c>
      <c r="G28" s="147" t="n">
        <f aca="false">LOOKUP(E28,'temps depart S1'!A$2:A$49,'temps depart S1'!C$2:C$49)</f>
        <v>0.0625</v>
      </c>
      <c r="H28" s="148" t="n">
        <v>0.290219907407407</v>
      </c>
      <c r="I28" s="149" t="n">
        <f aca="false">H28-J28</f>
        <v>0.206886574074074</v>
      </c>
      <c r="J28" s="62" t="n">
        <f aca="false">LOOKUP(E28,'temps depart S1'!A$2:A$49,'temps depart S1'!D$2:D$49)</f>
        <v>0.0833333333333333</v>
      </c>
      <c r="K28" s="148"/>
      <c r="L28" s="70"/>
      <c r="M28" s="147" t="str">
        <f aca="false">IF(K28="","",K28-N28)</f>
        <v/>
      </c>
      <c r="N28" s="150" t="str">
        <f aca="false">IF(L28="","",LOOKUP(L28,'temps depart S1'!A$2:A$52,'temps depart S1'!E$2:E$52))</f>
        <v/>
      </c>
      <c r="P28" s="151"/>
      <c r="Q28" s="70" t="n">
        <v>29</v>
      </c>
      <c r="R28" s="162" t="s">
        <v>199</v>
      </c>
      <c r="S28" s="152" t="str">
        <f aca="false">IF(Q28="","",LOOKUP(Q28,'temps depart S1'!$A$2:$A$51,'temps depart S1'!G$2:G$51))</f>
        <v>Abandon</v>
      </c>
      <c r="U28" s="153"/>
      <c r="V28" s="126"/>
      <c r="W28" s="147" t="s">
        <v>199</v>
      </c>
      <c r="X28" s="150" t="str">
        <f aca="false">IF(V28="","",LOOKUP(V28,'temps depart S1'!$A$2:$A$51,'temps depart S1'!H$2:H$51))</f>
        <v/>
      </c>
      <c r="Z28" s="153"/>
      <c r="AA28" s="70"/>
      <c r="AB28" s="147" t="str">
        <f aca="false">IF(Z28="","",Z28-AC28)</f>
        <v/>
      </c>
      <c r="AC28" s="150" t="str">
        <f aca="false">IF(AA28="","",LOOKUP(AA28,'temps depart S1'!$A$2:$A$51,'temps depart S1'!I$2:I$51))</f>
        <v/>
      </c>
    </row>
    <row r="29" customFormat="false" ht="12.75" hidden="false" customHeight="false" outlineLevel="0" collapsed="false">
      <c r="A29" s="70" t="n">
        <v>30</v>
      </c>
      <c r="B29" s="147" t="n">
        <v>0.0972222222222222</v>
      </c>
      <c r="D29" s="148" t="n">
        <v>0.270578703703704</v>
      </c>
      <c r="E29" s="70" t="n">
        <v>30</v>
      </c>
      <c r="F29" s="147" t="n">
        <f aca="false">IF(D29="","",D29-G29)</f>
        <v>0.208078703703704</v>
      </c>
      <c r="G29" s="147" t="n">
        <f aca="false">LOOKUP(E29,'temps depart S1'!A$2:A$49,'temps depart S1'!C$2:C$49)</f>
        <v>0.0625</v>
      </c>
      <c r="H29" s="148" t="n">
        <v>0.293252314814815</v>
      </c>
      <c r="I29" s="149" t="n">
        <f aca="false">H29-J29</f>
        <v>0.209918981481481</v>
      </c>
      <c r="J29" s="62" t="n">
        <f aca="false">LOOKUP(E29,'temps depart S1'!A$2:A$49,'temps depart S1'!D$2:D$49)</f>
        <v>0.0833333333333333</v>
      </c>
      <c r="K29" s="148" t="n">
        <v>0.287118055555556</v>
      </c>
      <c r="L29" s="70" t="n">
        <v>30</v>
      </c>
      <c r="M29" s="147" t="n">
        <f aca="false">IF(K29="","",K29-N29)</f>
        <v>0.213680555555556</v>
      </c>
      <c r="N29" s="150" t="n">
        <f aca="false">IF(L29="","",LOOKUP(L29,'temps depart S1'!A$2:A$52,'temps depart S1'!E$2:E$52))</f>
        <v>0.0734375</v>
      </c>
      <c r="P29" s="151" t="n">
        <v>0.255752314814815</v>
      </c>
      <c r="Q29" s="70" t="n">
        <v>30</v>
      </c>
      <c r="R29" s="147" t="n">
        <f aca="false">IF(P29="","",P29-S29)</f>
        <v>0.193252314814815</v>
      </c>
      <c r="S29" s="152" t="n">
        <f aca="false">IF(Q29="","",LOOKUP(Q29,'temps depart S1'!$A$2:$A$51,'temps depart S1'!G$2:G$51))</f>
        <v>0.0625</v>
      </c>
      <c r="U29" s="153" t="n">
        <v>0.33837962962963</v>
      </c>
      <c r="V29" s="126" t="n">
        <v>30</v>
      </c>
      <c r="W29" s="147" t="n">
        <f aca="false">IF(U29="","",U29-X29)</f>
        <v>0.230428240740741</v>
      </c>
      <c r="X29" s="150" t="n">
        <f aca="false">IF(V29="","",LOOKUP(V29,'temps depart S1'!$A$2:$A$51,'temps depart S1'!H$2:H$51))</f>
        <v>0.107951388888889</v>
      </c>
      <c r="Z29" s="153" t="n">
        <v>0.215543981481482</v>
      </c>
      <c r="AA29" s="70" t="n">
        <v>30</v>
      </c>
      <c r="AB29" s="147" t="n">
        <f aca="false">IF(Z29="","",Z29-AC29)</f>
        <v>0.163460648148148</v>
      </c>
      <c r="AC29" s="150" t="n">
        <f aca="false">IF(AA29="","",LOOKUP(AA29,'temps depart S1'!$A$2:$A$51,'temps depart S1'!I$2:I$51))</f>
        <v>0.0520833333333333</v>
      </c>
    </row>
    <row r="30" customFormat="false" ht="12.75" hidden="false" customHeight="false" outlineLevel="0" collapsed="false">
      <c r="A30" s="70" t="n">
        <v>31</v>
      </c>
      <c r="B30" s="147" t="n">
        <v>0.0972222222222222</v>
      </c>
      <c r="D30" s="148" t="n">
        <v>0.2578125</v>
      </c>
      <c r="E30" s="70" t="n">
        <v>31</v>
      </c>
      <c r="F30" s="147" t="n">
        <f aca="false">IF(D30="","",D30-G30)</f>
        <v>0.1953125</v>
      </c>
      <c r="G30" s="147" t="n">
        <f aca="false">LOOKUP(E30,'temps depart S1'!A$2:A$49,'temps depart S1'!C$2:C$49)</f>
        <v>0.0625</v>
      </c>
      <c r="H30" s="148" t="n">
        <v>0.270810185185185</v>
      </c>
      <c r="I30" s="149" t="n">
        <f aca="false">H30-J30</f>
        <v>0.187476851851852</v>
      </c>
      <c r="J30" s="62" t="n">
        <f aca="false">LOOKUP(E30,'temps depart S1'!A$2:A$49,'temps depart S1'!D$2:D$49)</f>
        <v>0.0833333333333333</v>
      </c>
      <c r="K30" s="148" t="n">
        <v>0.287118055555556</v>
      </c>
      <c r="L30" s="70" t="n">
        <v>31</v>
      </c>
      <c r="M30" s="147" t="n">
        <f aca="false">IF(K30="","",K30-N30)</f>
        <v>0.213680555555556</v>
      </c>
      <c r="N30" s="150" t="n">
        <f aca="false">IF(L30="","",LOOKUP(L30,'temps depart S1'!A$2:A$52,'temps depart S1'!E$2:E$52))</f>
        <v>0.0734375</v>
      </c>
      <c r="P30" s="151" t="n">
        <v>0.241527777777778</v>
      </c>
      <c r="Q30" s="70" t="n">
        <v>31</v>
      </c>
      <c r="R30" s="147" t="n">
        <f aca="false">IF(P30="","",P30-S30)</f>
        <v>0.179027777777778</v>
      </c>
      <c r="S30" s="152" t="n">
        <f aca="false">IF(Q30="","",LOOKUP(Q30,'temps depart S1'!$A$2:$A$51,'temps depart S1'!G$2:G$51))</f>
        <v>0.0625</v>
      </c>
      <c r="U30" s="153" t="n">
        <v>0.322418981481481</v>
      </c>
      <c r="V30" s="126" t="n">
        <v>31</v>
      </c>
      <c r="W30" s="147" t="n">
        <f aca="false">IF(U30="","",U30-X30)</f>
        <v>0.214467592592593</v>
      </c>
      <c r="X30" s="150" t="n">
        <f aca="false">IF(V30="","",LOOKUP(V30,'temps depart S1'!$A$2:$A$51,'temps depart S1'!H$2:H$51))</f>
        <v>0.107951388888889</v>
      </c>
      <c r="Z30" s="153" t="n">
        <v>0.215543981481482</v>
      </c>
      <c r="AA30" s="70" t="n">
        <v>31</v>
      </c>
      <c r="AB30" s="147" t="n">
        <f aca="false">IF(Z30="","",Z30-AC30)</f>
        <v>0.163460648148148</v>
      </c>
      <c r="AC30" s="150" t="n">
        <f aca="false">IF(AA30="","",LOOKUP(AA30,'temps depart S1'!$A$2:$A$51,'temps depart S1'!I$2:I$51))</f>
        <v>0.0520833333333333</v>
      </c>
    </row>
    <row r="31" customFormat="false" ht="12.75" hidden="false" customHeight="false" outlineLevel="0" collapsed="false">
      <c r="A31" s="70" t="n">
        <v>32</v>
      </c>
      <c r="B31" s="147" t="n">
        <v>0.117210648148148</v>
      </c>
      <c r="D31" s="148" t="n">
        <v>0.303923611111111</v>
      </c>
      <c r="E31" s="70" t="n">
        <v>32</v>
      </c>
      <c r="F31" s="147" t="n">
        <f aca="false">IF(D31="","",D31-G31)</f>
        <v>0.241423611111111</v>
      </c>
      <c r="G31" s="147" t="n">
        <f aca="false">LOOKUP(E31,'temps depart S1'!A$2:A$49,'temps depart S1'!C$2:C$49)</f>
        <v>0.0625</v>
      </c>
      <c r="H31" s="148" t="n">
        <v>0.286990740740741</v>
      </c>
      <c r="I31" s="149" t="n">
        <f aca="false">H31-J31</f>
        <v>0.245324074074074</v>
      </c>
      <c r="J31" s="62" t="n">
        <f aca="false">LOOKUP(E31,'temps depart S1'!A$2:A$49,'temps depart S1'!D$2:D$49)</f>
        <v>0.0416666666666667</v>
      </c>
      <c r="K31" s="148" t="n">
        <v>0.280729166666667</v>
      </c>
      <c r="L31" s="70" t="n">
        <v>32</v>
      </c>
      <c r="M31" s="147" t="n">
        <f aca="false">IF(K31="","",K31-N31)</f>
        <v>0.249467592592593</v>
      </c>
      <c r="N31" s="150" t="n">
        <f aca="false">IF(L31="","",LOOKUP(L31,'temps depart S1'!A$2:A$52,'temps depart S1'!E$2:E$52))</f>
        <v>0.0312615740740741</v>
      </c>
      <c r="P31" s="151" t="n">
        <v>0.251979166666667</v>
      </c>
      <c r="Q31" s="70" t="n">
        <v>32</v>
      </c>
      <c r="R31" s="147" t="n">
        <f aca="false">IF(P31="","",P31-S31)</f>
        <v>0.220671296296296</v>
      </c>
      <c r="S31" s="152" t="n">
        <f aca="false">IF(Q31="","",LOOKUP(Q31,'temps depart S1'!$A$2:$A$51,'temps depart S1'!G$2:G$51))</f>
        <v>0.0313078703703704</v>
      </c>
      <c r="U31" s="153" t="n">
        <v>0.31900462962963</v>
      </c>
      <c r="V31" s="126" t="n">
        <v>32</v>
      </c>
      <c r="W31" s="147" t="n">
        <f aca="false">IF(U31="","",U31-X31)</f>
        <v>0.253136574074074</v>
      </c>
      <c r="X31" s="150" t="n">
        <f aca="false">IF(V31="","",LOOKUP(V31,'temps depart S1'!$A$2:$A$51,'temps depart S1'!H$2:H$51))</f>
        <v>0.0658680555555556</v>
      </c>
      <c r="Z31" s="153" t="n">
        <v>0.227916666666667</v>
      </c>
      <c r="AA31" s="143" t="n">
        <v>32</v>
      </c>
      <c r="AB31" s="147" t="n">
        <f aca="false">IF(Z31="","",Z31-AC31)</f>
        <v>0.196643518518519</v>
      </c>
      <c r="AC31" s="150" t="n">
        <f aca="false">IF(AA31="","",LOOKUP(AA31,'temps depart S1'!$A$2:$A$51,'temps depart S1'!I$2:I$51))</f>
        <v>0.0312731481481482</v>
      </c>
    </row>
    <row r="32" customFormat="false" ht="12.75" hidden="false" customHeight="false" outlineLevel="0" collapsed="false">
      <c r="A32" s="0" t="n">
        <v>33</v>
      </c>
      <c r="B32" s="62" t="n">
        <v>0.165833333333333</v>
      </c>
      <c r="D32" s="148" t="n">
        <v>0.341898148148148</v>
      </c>
      <c r="E32" s="70" t="n">
        <v>33</v>
      </c>
      <c r="F32" s="147" t="n">
        <f aca="false">IF(D32="","",D32-G32)</f>
        <v>0.341898148148148</v>
      </c>
      <c r="G32" s="147" t="n">
        <f aca="false">LOOKUP(E32,'temps depart S1'!A$2:A$49,'temps depart S1'!C$2:C$49)</f>
        <v>0</v>
      </c>
      <c r="H32" s="148" t="n">
        <v>0.361296296296296</v>
      </c>
      <c r="I32" s="149" t="n">
        <f aca="false">H32-J32</f>
        <v>0.361296296296296</v>
      </c>
      <c r="J32" s="62" t="n">
        <f aca="false">LOOKUP(E32,'temps depart S1'!A$2:A$49,'temps depart S1'!D$2:D$49)</f>
        <v>0</v>
      </c>
      <c r="K32" s="148" t="n">
        <v>0.358611111111111</v>
      </c>
      <c r="L32" s="126" t="n">
        <v>33</v>
      </c>
      <c r="M32" s="147" t="n">
        <f aca="false">IF(K32="","",K32-N32)</f>
        <v>0.358611111111111</v>
      </c>
      <c r="N32" s="150" t="n">
        <f aca="false">IF(L32="","",LOOKUP(L32,'temps depart S1'!A$2:A$52,'temps depart S1'!E$2:E$52))</f>
        <v>0</v>
      </c>
      <c r="P32" s="151" t="n">
        <v>0.349664351851852</v>
      </c>
      <c r="Q32" s="70" t="n">
        <v>33</v>
      </c>
      <c r="R32" s="147" t="n">
        <f aca="false">IF(P32="","",P32-S32)</f>
        <v>0.349664351851852</v>
      </c>
      <c r="S32" s="152" t="n">
        <f aca="false">IF(Q32="","",LOOKUP(Q32,'temps depart S1'!$A$2:$A$51,'temps depart S1'!G$2:G$51))</f>
        <v>0</v>
      </c>
      <c r="U32" s="153" t="n">
        <v>0.408877314814815</v>
      </c>
      <c r="V32" s="70" t="n">
        <v>33</v>
      </c>
      <c r="W32" s="147" t="n">
        <f aca="false">IF(U32="","",U32-X32)</f>
        <v>0.3846875</v>
      </c>
      <c r="X32" s="150" t="n">
        <f aca="false">IF(V32="","",LOOKUP(V32,'temps depart S1'!$A$2:$A$51,'temps depart S1'!H$2:H$51))</f>
        <v>0.0241898148148148</v>
      </c>
      <c r="Z32" s="153" t="n">
        <v>0.292847222222222</v>
      </c>
      <c r="AA32" s="143" t="n">
        <v>33</v>
      </c>
      <c r="AB32" s="147" t="n">
        <f aca="false">IF(Z32="","",Z32-AC32)</f>
        <v>0.292847222222222</v>
      </c>
      <c r="AC32" s="150" t="n">
        <f aca="false">IF(AA32="","",LOOKUP(AA32,'temps depart S1'!$A$2:$A$51,'temps depart S1'!I$2:I$51))</f>
        <v>0</v>
      </c>
    </row>
    <row r="33" customFormat="false" ht="12.75" hidden="false" customHeight="false" outlineLevel="0" collapsed="false">
      <c r="A33" s="70" t="n">
        <v>34</v>
      </c>
      <c r="B33" s="147" t="n">
        <v>0.116527777777778</v>
      </c>
      <c r="D33" s="148" t="n">
        <v>0.289108796296296</v>
      </c>
      <c r="E33" s="70" t="n">
        <v>34</v>
      </c>
      <c r="F33" s="147" t="n">
        <f aca="false">IF(D33="","",D33-G33)</f>
        <v>0.226608796296296</v>
      </c>
      <c r="G33" s="147" t="n">
        <f aca="false">LOOKUP(E33,'temps depart S1'!A$2:A$49,'temps depart S1'!C$2:C$49)</f>
        <v>0.0625</v>
      </c>
      <c r="H33" s="148" t="n">
        <v>0.317847222222222</v>
      </c>
      <c r="I33" s="149" t="n">
        <f aca="false">H33-J33</f>
        <v>0.234513888888889</v>
      </c>
      <c r="J33" s="62" t="n">
        <f aca="false">LOOKUP(E33,'temps depart S1'!A$2:A$49,'temps depart S1'!D$2:D$49)</f>
        <v>0.0833333333333333</v>
      </c>
      <c r="K33" s="148"/>
      <c r="L33" s="70"/>
      <c r="M33" s="147" t="str">
        <f aca="false">IF(K33="","",K33-N33)</f>
        <v/>
      </c>
      <c r="N33" s="150" t="str">
        <f aca="false">IF(L33="","",LOOKUP(L33,'temps depart S1'!A$2:A$52,'temps depart S1'!E$2:E$52))</f>
        <v/>
      </c>
      <c r="P33" s="151" t="n">
        <v>0.250914351851852</v>
      </c>
      <c r="Q33" s="70" t="n">
        <v>34</v>
      </c>
      <c r="R33" s="147" t="n">
        <f aca="false">IF(P33="","",P33-S33)</f>
        <v>0.188414351851852</v>
      </c>
      <c r="S33" s="152" t="n">
        <f aca="false">IF(Q33="","",LOOKUP(Q33,'temps depart S1'!$A$2:$A$51,'temps depart S1'!G$2:G$51))</f>
        <v>0.0625</v>
      </c>
      <c r="U33" s="153" t="n">
        <v>0.350150462962963</v>
      </c>
      <c r="V33" s="160" t="n">
        <v>34</v>
      </c>
      <c r="W33" s="147" t="n">
        <f aca="false">IF(U33="","",U33-X33)</f>
        <v>0.242199074074074</v>
      </c>
      <c r="X33" s="150" t="n">
        <f aca="false">IF(V33="","",LOOKUP(V33,'temps depart S1'!$A$2:$A$51,'temps depart S1'!H$2:H$51))</f>
        <v>0.107951388888889</v>
      </c>
      <c r="Z33" s="153"/>
      <c r="AA33" s="143"/>
      <c r="AB33" s="147" t="str">
        <f aca="false">IF(Z33="","",Z33-AC33)</f>
        <v/>
      </c>
      <c r="AC33" s="150" t="str">
        <f aca="false">IF(AA33="","",LOOKUP(AA33,'temps depart S1'!$A$2:$A$51,'temps depart S1'!I$2:I$51))</f>
        <v/>
      </c>
    </row>
    <row r="34" customFormat="false" ht="12.75" hidden="false" customHeight="false" outlineLevel="0" collapsed="false">
      <c r="A34" s="70" t="n">
        <v>36</v>
      </c>
      <c r="B34" s="147" t="n">
        <v>0.130555555555556</v>
      </c>
      <c r="D34" s="148" t="n">
        <v>0.284282407407407</v>
      </c>
      <c r="E34" s="70" t="n">
        <v>36</v>
      </c>
      <c r="F34" s="147" t="n">
        <f aca="false">IF(D34="","",D34-G34)</f>
        <v>0.253032407407407</v>
      </c>
      <c r="G34" s="147" t="n">
        <f aca="false">LOOKUP(E34,'temps depart S1'!A$2:A$49,'temps depart S1'!C$2:C$49)</f>
        <v>0.03125</v>
      </c>
      <c r="H34" s="148" t="n">
        <v>0.296388888888889</v>
      </c>
      <c r="I34" s="149" t="n">
        <f aca="false">H34-J34</f>
        <v>0.254722222222222</v>
      </c>
      <c r="J34" s="62" t="n">
        <f aca="false">LOOKUP(E34,'temps depart S1'!A$2:A$49,'temps depart S1'!D$2:D$49)</f>
        <v>0.0416666666666667</v>
      </c>
      <c r="K34" s="148" t="n">
        <v>0.292789351851852</v>
      </c>
      <c r="L34" s="70" t="n">
        <v>36</v>
      </c>
      <c r="M34" s="147" t="n">
        <f aca="false">IF(K34="","",K34-N34)</f>
        <v>0.261527777777778</v>
      </c>
      <c r="N34" s="150" t="n">
        <f aca="false">IF(L34="","",LOOKUP(L34,'temps depart S1'!A$2:A$52,'temps depart S1'!E$2:E$52))</f>
        <v>0.0312615740740741</v>
      </c>
      <c r="P34" s="151" t="n">
        <v>0.264456018518519</v>
      </c>
      <c r="Q34" s="70" t="n">
        <v>36</v>
      </c>
      <c r="R34" s="147" t="n">
        <f aca="false">IF(P34="","",P34-S34)</f>
        <v>0.233148148148148</v>
      </c>
      <c r="S34" s="152" t="n">
        <f aca="false">IF(Q34="","",LOOKUP(Q34,'temps depart S1'!$A$2:$A$51,'temps depart S1'!G$2:G$51))</f>
        <v>0.0313078703703704</v>
      </c>
      <c r="U34" s="153" t="n">
        <v>0.352453703703704</v>
      </c>
      <c r="V34" s="143" t="n">
        <v>36</v>
      </c>
      <c r="W34" s="147" t="n">
        <f aca="false">IF(U34="","",U34-X34)</f>
        <v>0.286585648148148</v>
      </c>
      <c r="X34" s="150" t="n">
        <f aca="false">IF(V34="","",LOOKUP(V34,'temps depart S1'!$A$2:$A$51,'temps depart S1'!H$2:H$51))</f>
        <v>0.0658680555555556</v>
      </c>
      <c r="Z34" s="153" t="n">
        <v>0.249976851851852</v>
      </c>
      <c r="AA34" s="143" t="n">
        <v>36</v>
      </c>
      <c r="AB34" s="147" t="n">
        <f aca="false">IF(Z34="","",Z34-AC34)</f>
        <v>0.218703703703704</v>
      </c>
      <c r="AC34" s="150" t="n">
        <f aca="false">IF(AA34="","",LOOKUP(AA34,'temps depart S1'!$A$2:$A$51,'temps depart S1'!I$2:I$51))</f>
        <v>0.0312731481481482</v>
      </c>
    </row>
    <row r="35" customFormat="false" ht="12.75" hidden="false" customHeight="false" outlineLevel="0" collapsed="false">
      <c r="A35" s="70" t="n">
        <v>37</v>
      </c>
      <c r="B35" s="147" t="n">
        <v>0.126261574074074</v>
      </c>
      <c r="D35" s="148" t="n">
        <v>0.3278125</v>
      </c>
      <c r="E35" s="70" t="n">
        <v>37</v>
      </c>
      <c r="F35" s="147" t="n">
        <f aca="false">IF(D35="","",D35-G35)</f>
        <v>0.2965625</v>
      </c>
      <c r="G35" s="147" t="n">
        <f aca="false">LOOKUP(E35,'temps depart S1'!A$2:A$49,'temps depart S1'!C$2:C$49)</f>
        <v>0.03125</v>
      </c>
      <c r="H35" s="148" t="n">
        <v>0.480706018518519</v>
      </c>
      <c r="I35" s="149" t="n">
        <f aca="false">H35-J35</f>
        <v>0.439039351851852</v>
      </c>
      <c r="J35" s="62" t="n">
        <f aca="false">LOOKUP(E35,'temps depart S1'!A$2:A$49,'temps depart S1'!D$2:D$49)</f>
        <v>0.0416666666666667</v>
      </c>
      <c r="K35" s="148" t="n">
        <v>0.386585648148148</v>
      </c>
      <c r="L35" s="126" t="n">
        <v>37</v>
      </c>
      <c r="M35" s="147" t="n">
        <f aca="false">IF(K35="","",K35-N35)</f>
        <v>0.386585648148148</v>
      </c>
      <c r="N35" s="150" t="n">
        <f aca="false">IF(L35="","",LOOKUP(L35,'temps depart S1'!A$2:A$52,'temps depart S1'!E$2:E$52))</f>
        <v>0</v>
      </c>
      <c r="P35" s="151"/>
      <c r="Q35" s="70" t="n">
        <v>37</v>
      </c>
      <c r="R35" s="162" t="s">
        <v>199</v>
      </c>
      <c r="S35" s="152" t="str">
        <f aca="false">IF(Q35="","",LOOKUP(Q35,'temps depart S1'!$A$2:$A$51,'temps depart S1'!G$2:G$51))</f>
        <v>Abandon</v>
      </c>
      <c r="U35" s="153"/>
      <c r="V35" s="70"/>
      <c r="W35" s="147" t="s">
        <v>260</v>
      </c>
      <c r="X35" s="150" t="str">
        <f aca="false">IF(V35="","",LOOKUP(V35,'temps depart S1'!$A$2:$A$51,'temps depart S1'!H$2:H$51))</f>
        <v/>
      </c>
      <c r="Z35" s="153"/>
      <c r="AA35" s="143"/>
      <c r="AB35" s="147" t="str">
        <f aca="false">IF(Z35="","",Z35-AC35)</f>
        <v/>
      </c>
      <c r="AC35" s="150" t="str">
        <f aca="false">IF(AA35="","",LOOKUP(AA35,'temps depart S1'!$A$2:$A$51,'temps depart S1'!I$2:I$51))</f>
        <v/>
      </c>
    </row>
    <row r="36" customFormat="false" ht="12.75" hidden="false" customHeight="false" outlineLevel="0" collapsed="false">
      <c r="A36" s="0" t="n">
        <v>38</v>
      </c>
      <c r="B36" s="62" t="n">
        <v>0.164675925925926</v>
      </c>
      <c r="D36" s="148" t="n">
        <v>0.339756944444444</v>
      </c>
      <c r="E36" s="70" t="n">
        <v>38</v>
      </c>
      <c r="F36" s="147" t="n">
        <f aca="false">IF(D36="","",D36-G36)</f>
        <v>0.339756944444444</v>
      </c>
      <c r="G36" s="147" t="n">
        <f aca="false">LOOKUP(E36,'temps depart S1'!A$2:A$49,'temps depart S1'!C$2:C$49)</f>
        <v>0</v>
      </c>
      <c r="H36" s="148" t="n">
        <v>0.361296296296296</v>
      </c>
      <c r="I36" s="149" t="n">
        <f aca="false">H36-J36</f>
        <v>0.361296296296296</v>
      </c>
      <c r="J36" s="62" t="n">
        <f aca="false">LOOKUP(E36,'temps depart S1'!A$2:A$49,'temps depart S1'!D$2:D$49)</f>
        <v>0</v>
      </c>
      <c r="K36" s="148" t="n">
        <v>0.358611111111111</v>
      </c>
      <c r="L36" s="126" t="n">
        <v>38</v>
      </c>
      <c r="M36" s="147" t="n">
        <f aca="false">IF(K36="","",K36-N36)</f>
        <v>0.358611111111111</v>
      </c>
      <c r="N36" s="150" t="n">
        <f aca="false">IF(L36="","",LOOKUP(L36,'temps depart S1'!A$2:A$52,'temps depart S1'!E$2:E$52))</f>
        <v>0</v>
      </c>
      <c r="P36" s="151" t="n">
        <v>0.349664351851852</v>
      </c>
      <c r="Q36" s="70" t="n">
        <v>38</v>
      </c>
      <c r="R36" s="147" t="n">
        <f aca="false">IF(P36="","",P36-S36)</f>
        <v>0.349664351851852</v>
      </c>
      <c r="S36" s="152" t="n">
        <f aca="false">IF(Q36="","",LOOKUP(Q36,'temps depart S1'!$A$2:$A$51,'temps depart S1'!G$2:G$51))</f>
        <v>0</v>
      </c>
      <c r="U36" s="153" t="n">
        <v>0.408877314814815</v>
      </c>
      <c r="V36" s="70" t="n">
        <v>38</v>
      </c>
      <c r="W36" s="147" t="n">
        <f aca="false">IF(U36="","",U36-X36)</f>
        <v>0.3846875</v>
      </c>
      <c r="X36" s="150" t="n">
        <f aca="false">IF(V36="","",LOOKUP(V36,'temps depart S1'!$A$2:$A$51,'temps depart S1'!H$2:H$51))</f>
        <v>0.0241898148148148</v>
      </c>
      <c r="Z36" s="153" t="n">
        <v>0.292847222222222</v>
      </c>
      <c r="AA36" s="143" t="n">
        <v>38</v>
      </c>
      <c r="AB36" s="147" t="n">
        <f aca="false">IF(Z36="","",Z36-AC36)</f>
        <v>0.292847222222222</v>
      </c>
      <c r="AC36" s="150" t="n">
        <f aca="false">IF(AA36="","",LOOKUP(AA36,'temps depart S1'!$A$2:$A$51,'temps depart S1'!I$2:I$51))</f>
        <v>0</v>
      </c>
      <c r="AD36" s="39"/>
    </row>
    <row r="37" customFormat="false" ht="12.75" hidden="false" customHeight="false" outlineLevel="0" collapsed="false">
      <c r="A37" s="70" t="n">
        <v>40</v>
      </c>
      <c r="B37" s="147" t="n">
        <v>0.137175925925926</v>
      </c>
      <c r="D37" s="148" t="n">
        <v>0.305590277777778</v>
      </c>
      <c r="E37" s="70" t="n">
        <v>40</v>
      </c>
      <c r="F37" s="147" t="n">
        <f aca="false">IF(D37="","",D37-G37)</f>
        <v>0.274340277777778</v>
      </c>
      <c r="G37" s="147" t="n">
        <f aca="false">LOOKUP(E37,'temps depart S1'!A$2:A$49,'temps depart S1'!C$2:C$49)</f>
        <v>0.03125</v>
      </c>
      <c r="H37" s="148" t="n">
        <v>0.309108796296296</v>
      </c>
      <c r="I37" s="149" t="n">
        <f aca="false">H37-J37</f>
        <v>0.26744212962963</v>
      </c>
      <c r="J37" s="62" t="n">
        <f aca="false">LOOKUP(E37,'temps depart S1'!A$2:A$49,'temps depart S1'!D$2:D$49)</f>
        <v>0.0416666666666667</v>
      </c>
      <c r="K37" s="148" t="n">
        <v>0.292789351851852</v>
      </c>
      <c r="L37" s="70" t="n">
        <v>40</v>
      </c>
      <c r="M37" s="147" t="n">
        <f aca="false">IF(K37="","",K37-N37)</f>
        <v>0.261527777777778</v>
      </c>
      <c r="N37" s="150" t="n">
        <f aca="false">IF(L37="","",LOOKUP(L37,'temps depart S1'!A$2:A$52,'temps depart S1'!E$2:E$52))</f>
        <v>0.0312615740740741</v>
      </c>
      <c r="P37" s="151" t="n">
        <v>0.264456018518519</v>
      </c>
      <c r="Q37" s="70" t="n">
        <v>40</v>
      </c>
      <c r="R37" s="147" t="n">
        <f aca="false">IF(P37="","",P37-S37)</f>
        <v>0.233148148148148</v>
      </c>
      <c r="S37" s="152" t="n">
        <f aca="false">IF(Q37="","",LOOKUP(Q37,'temps depart S1'!$A$2:$A$51,'temps depart S1'!G$2:G$51))</f>
        <v>0.0313078703703704</v>
      </c>
      <c r="U37" s="153" t="n">
        <v>0.352453703703704</v>
      </c>
      <c r="V37" s="143" t="n">
        <v>40</v>
      </c>
      <c r="W37" s="147" t="n">
        <f aca="false">IF(U37="","",U37-X37)</f>
        <v>0.286585648148148</v>
      </c>
      <c r="X37" s="150" t="n">
        <f aca="false">IF(V37="","",LOOKUP(V37,'temps depart S1'!$A$2:$A$51,'temps depart S1'!H$2:H$51))</f>
        <v>0.0658680555555556</v>
      </c>
      <c r="Z37" s="153" t="n">
        <v>0.237928240740741</v>
      </c>
      <c r="AA37" s="143" t="n">
        <v>40</v>
      </c>
      <c r="AB37" s="147" t="n">
        <f aca="false">IF(Z37="","",Z37-AC37)</f>
        <v>0.206655092592593</v>
      </c>
      <c r="AC37" s="150" t="n">
        <f aca="false">IF(AA37="","",LOOKUP(AA37,'temps depart S1'!$A$2:$A$51,'temps depart S1'!I$2:I$51))</f>
        <v>0.0312731481481482</v>
      </c>
      <c r="AD37" s="39"/>
    </row>
    <row r="38" customFormat="false" ht="12.75" hidden="false" customHeight="false" outlineLevel="0" collapsed="false">
      <c r="A38" s="70" t="n">
        <v>41</v>
      </c>
      <c r="B38" s="147" t="n">
        <v>0.120648148148148</v>
      </c>
      <c r="D38" s="161" t="n">
        <v>0.303009259259259</v>
      </c>
      <c r="E38" s="70" t="n">
        <v>41</v>
      </c>
      <c r="F38" s="147" t="n">
        <f aca="false">IF(D38="","",D38-G38)</f>
        <v>0.271759259259259</v>
      </c>
      <c r="G38" s="147" t="n">
        <f aca="false">LOOKUP(E38,'temps depart S1'!A$2:A$49,'temps depart S1'!C$2:C$49)</f>
        <v>0.03125</v>
      </c>
      <c r="H38" s="148" t="n">
        <v>0.298333333333333</v>
      </c>
      <c r="I38" s="149" t="n">
        <f aca="false">H38-J38</f>
        <v>0.256666666666667</v>
      </c>
      <c r="J38" s="62" t="n">
        <f aca="false">LOOKUP(E38,'temps depart S1'!A$2:A$49,'temps depart S1'!D$2:D$49)</f>
        <v>0.0416666666666667</v>
      </c>
      <c r="K38" s="148" t="n">
        <v>0.307511574074074</v>
      </c>
      <c r="L38" s="70" t="n">
        <v>41</v>
      </c>
      <c r="M38" s="147" t="n">
        <f aca="false">IF(K38="","",K38-N38)</f>
        <v>0.27625</v>
      </c>
      <c r="N38" s="150" t="n">
        <f aca="false">IF(L38="","",LOOKUP(L38,'temps depart S1'!A$2:A$52,'temps depart S1'!E$2:E$52))</f>
        <v>0.0312615740740741</v>
      </c>
      <c r="P38" s="151" t="n">
        <v>0.273333333333333</v>
      </c>
      <c r="Q38" s="70" t="n">
        <v>41</v>
      </c>
      <c r="R38" s="147" t="n">
        <f aca="false">IF(P38="","",P38-S38)</f>
        <v>0.242025462962963</v>
      </c>
      <c r="S38" s="152" t="n">
        <f aca="false">IF(Q38="","",LOOKUP(Q38,'temps depart S1'!$A$2:$A$51,'temps depart S1'!G$2:G$51))</f>
        <v>0.0313078703703704</v>
      </c>
      <c r="U38" s="153" t="n">
        <v>0.357592592592593</v>
      </c>
      <c r="V38" s="143" t="n">
        <v>41</v>
      </c>
      <c r="W38" s="147" t="n">
        <f aca="false">IF(U38="","",U38-X38)</f>
        <v>0.291724537037037</v>
      </c>
      <c r="X38" s="150" t="n">
        <f aca="false">IF(V38="","",LOOKUP(V38,'temps depart S1'!$A$2:$A$51,'temps depart S1'!H$2:H$51))</f>
        <v>0.0658680555555556</v>
      </c>
      <c r="Z38" s="153" t="n">
        <v>0.274768518518519</v>
      </c>
      <c r="AA38" s="143" t="n">
        <v>41</v>
      </c>
      <c r="AB38" s="147" t="n">
        <f aca="false">IF(Z38="","",Z38-AC38)</f>
        <v>0.24349537037037</v>
      </c>
      <c r="AC38" s="150" t="n">
        <f aca="false">IF(AA38="","",LOOKUP(AA38,'temps depart S1'!$A$2:$A$51,'temps depart S1'!I$2:I$51))</f>
        <v>0.0312731481481482</v>
      </c>
      <c r="AD38" s="39"/>
    </row>
    <row r="39" customFormat="false" ht="12.75" hidden="false" customHeight="false" outlineLevel="0" collapsed="false">
      <c r="A39" s="70" t="n">
        <v>42</v>
      </c>
      <c r="B39" s="147" t="n">
        <v>0.114548611111111</v>
      </c>
      <c r="D39" s="148" t="n">
        <v>0.298483796296296</v>
      </c>
      <c r="E39" s="70" t="n">
        <v>42</v>
      </c>
      <c r="F39" s="147" t="n">
        <f aca="false">IF(D39="","",D39-G39)</f>
        <v>0.267233796296296</v>
      </c>
      <c r="G39" s="147" t="n">
        <f aca="false">LOOKUP(E39,'temps depart S1'!A$2:A$49,'temps depart S1'!C$2:C$49)</f>
        <v>0.03125</v>
      </c>
      <c r="H39" s="148" t="n">
        <v>0.312337962962963</v>
      </c>
      <c r="I39" s="149" t="n">
        <f aca="false">H39-J39</f>
        <v>0.270671296296296</v>
      </c>
      <c r="J39" s="62" t="n">
        <f aca="false">LOOKUP(E39,'temps depart S1'!A$2:A$49,'temps depart S1'!D$2:D$49)</f>
        <v>0.0416666666666667</v>
      </c>
      <c r="K39" s="148"/>
      <c r="L39" s="126"/>
      <c r="M39" s="147" t="str">
        <f aca="false">IF(K39="","",K39-N39)</f>
        <v/>
      </c>
      <c r="N39" s="150" t="str">
        <f aca="false">IF(L39="","",LOOKUP(L39,'temps depart S1'!A$2:A$52,'temps depart S1'!E$2:E$52))</f>
        <v/>
      </c>
      <c r="P39" s="151"/>
      <c r="Q39" s="70" t="n">
        <v>42</v>
      </c>
      <c r="R39" s="162" t="s">
        <v>199</v>
      </c>
      <c r="S39" s="152" t="str">
        <f aca="false">IF(Q39="","",LOOKUP(Q39,'temps depart S1'!$A$2:$A$51,'temps depart S1'!G$2:G$51))</f>
        <v>Plus présent</v>
      </c>
      <c r="U39" s="153"/>
      <c r="V39" s="70"/>
      <c r="W39" s="147" t="s">
        <v>199</v>
      </c>
      <c r="X39" s="150" t="str">
        <f aca="false">IF(V39="","",LOOKUP(V39,'temps depart S1'!$A$2:$A$51,'temps depart S1'!H$2:H$51))</f>
        <v/>
      </c>
      <c r="Z39" s="153"/>
      <c r="AA39" s="143"/>
      <c r="AB39" s="147" t="str">
        <f aca="false">IF(Z39="","",Z39-AC39)</f>
        <v/>
      </c>
      <c r="AC39" s="150" t="str">
        <f aca="false">IF(AA39="","",LOOKUP(AA39,'temps depart S1'!$A$2:$A$51,'temps depart S1'!I$2:I$51))</f>
        <v/>
      </c>
      <c r="AD39" s="39"/>
    </row>
    <row r="40" customFormat="false" ht="12.75" hidden="false" customHeight="false" outlineLevel="0" collapsed="false">
      <c r="A40" s="0" t="n">
        <v>43</v>
      </c>
      <c r="B40" s="62" t="n">
        <v>0.181064814814815</v>
      </c>
      <c r="D40" s="148" t="n">
        <v>0.369780092592593</v>
      </c>
      <c r="E40" s="70" t="n">
        <v>43</v>
      </c>
      <c r="F40" s="147" t="n">
        <f aca="false">IF(D40="","",D40-G40)</f>
        <v>0.369780092592593</v>
      </c>
      <c r="G40" s="147" t="n">
        <f aca="false">LOOKUP(E40,'temps depart S1'!A$2:A$49,'temps depart S1'!C$2:C$49)</f>
        <v>0</v>
      </c>
      <c r="H40" s="148" t="n">
        <v>0.329236111111111</v>
      </c>
      <c r="I40" s="149" t="n">
        <f aca="false">H40-J40</f>
        <v>0.329236111111111</v>
      </c>
      <c r="J40" s="62" t="n">
        <f aca="false">LOOKUP(E40,'temps depart S1'!A$2:A$49,'temps depart S1'!D$2:D$49)</f>
        <v>0</v>
      </c>
      <c r="K40" s="148" t="n">
        <v>0.354907407407407</v>
      </c>
      <c r="L40" s="126" t="n">
        <v>43</v>
      </c>
      <c r="M40" s="147" t="n">
        <f aca="false">IF(K40="","",K40-N40)</f>
        <v>0.354907407407407</v>
      </c>
      <c r="N40" s="150" t="n">
        <f aca="false">IF(L40="","",LOOKUP(L40,'temps depart S1'!A$2:A$52,'temps depart S1'!E$2:E$52))</f>
        <v>0</v>
      </c>
      <c r="P40" s="151" t="n">
        <v>0.356053240740741</v>
      </c>
      <c r="Q40" s="70" t="n">
        <v>43</v>
      </c>
      <c r="R40" s="147" t="n">
        <f aca="false">IF(P40="","",P40+S40)</f>
        <v>0.356053240740741</v>
      </c>
      <c r="S40" s="152" t="n">
        <f aca="false">IF(Q40="","",LOOKUP(Q40,'temps depart S1'!$A$2:$A$51,'temps depart S1'!G$2:G$51))</f>
        <v>0</v>
      </c>
      <c r="U40" s="153" t="n">
        <v>0.443587962962963</v>
      </c>
      <c r="V40" s="70" t="n">
        <v>43</v>
      </c>
      <c r="W40" s="147" t="n">
        <f aca="false">IF(U40="","",U40-X40)</f>
        <v>0.419398148148148</v>
      </c>
      <c r="X40" s="150" t="n">
        <f aca="false">IF(V40="","",LOOKUP(V40,'temps depart S1'!$A$2:$A$51,'temps depart S1'!H$2:H$51))</f>
        <v>0.0241898148148148</v>
      </c>
      <c r="Z40" s="153" t="n">
        <v>0.285381944444445</v>
      </c>
      <c r="AA40" s="143" t="n">
        <v>43</v>
      </c>
      <c r="AB40" s="147" t="n">
        <f aca="false">IF(Z40="","",Z40-AC40)</f>
        <v>0.285381944444444</v>
      </c>
      <c r="AC40" s="150" t="n">
        <f aca="false">IF(AA40="","",LOOKUP(AA40,'temps depart S1'!$A$2:$A$51,'temps depart S1'!I$2:I$51))</f>
        <v>0</v>
      </c>
      <c r="AD40" s="39"/>
    </row>
    <row r="41" customFormat="false" ht="12.75" hidden="false" customHeight="false" outlineLevel="0" collapsed="false">
      <c r="A41" s="70" t="n">
        <v>44</v>
      </c>
      <c r="B41" s="147" t="n">
        <v>0.150173611111111</v>
      </c>
      <c r="D41" s="148" t="n">
        <v>0.320752314814815</v>
      </c>
      <c r="E41" s="70" t="n">
        <v>44</v>
      </c>
      <c r="F41" s="147" t="n">
        <f aca="false">IF(D41="","",D41-G41)</f>
        <v>0.320752314814815</v>
      </c>
      <c r="G41" s="147" t="n">
        <f aca="false">LOOKUP(E41,'temps depart S1'!A$2:A$49,'temps depart S1'!C$2:C$49)</f>
        <v>0</v>
      </c>
      <c r="H41" s="148" t="n">
        <v>0.327800925925926</v>
      </c>
      <c r="I41" s="149" t="n">
        <f aca="false">H41-J41</f>
        <v>0.327800925925926</v>
      </c>
      <c r="J41" s="62" t="n">
        <f aca="false">LOOKUP(E41,'temps depart S1'!A$2:A$49,'temps depart S1'!D$2:D$49)</f>
        <v>0</v>
      </c>
      <c r="K41" s="148" t="n">
        <v>0.312951388888889</v>
      </c>
      <c r="L41" s="70" t="n">
        <v>44</v>
      </c>
      <c r="M41" s="147" t="n">
        <f aca="false">IF(K41="","",K41-N41)</f>
        <v>0.312951388888889</v>
      </c>
      <c r="N41" s="150" t="n">
        <f aca="false">IF(L41="","",LOOKUP(L41,'temps depart S1'!A$2:A$52,'temps depart S1'!E$2:E$52))</f>
        <v>0</v>
      </c>
      <c r="P41" s="151" t="n">
        <v>0.300590277777778</v>
      </c>
      <c r="Q41" s="70" t="n">
        <v>44</v>
      </c>
      <c r="R41" s="147" t="n">
        <f aca="false">IF(P41="","",P41-S41)</f>
        <v>0.300590277777778</v>
      </c>
      <c r="S41" s="152" t="n">
        <f aca="false">IF(Q41="","",LOOKUP(Q41,'temps depart S1'!$A$2:$A$51,'temps depart S1'!G$2:G$51))</f>
        <v>0</v>
      </c>
      <c r="U41" s="153" t="n">
        <v>0.347534722222222</v>
      </c>
      <c r="V41" s="126" t="n">
        <v>44</v>
      </c>
      <c r="W41" s="147" t="n">
        <f aca="false">IF(U41="","",U41-X41)</f>
        <v>0.323344907407407</v>
      </c>
      <c r="X41" s="150" t="n">
        <f aca="false">IF(V41="","",LOOKUP(V41,'temps depart S1'!$A$2:$A$51,'temps depart S1'!H$2:H$51))</f>
        <v>0.0241898148148148</v>
      </c>
      <c r="Z41" s="153" t="n">
        <v>0.244722222222222</v>
      </c>
      <c r="AA41" s="143" t="n">
        <v>44</v>
      </c>
      <c r="AB41" s="147" t="n">
        <f aca="false">IF(Z41="","",Z41-AC41)</f>
        <v>0.244722222222222</v>
      </c>
      <c r="AC41" s="150" t="n">
        <f aca="false">IF(AA41="","",LOOKUP(AA41,'temps depart S1'!$A$2:$A$51,'temps depart S1'!I$2:I$51))</f>
        <v>0</v>
      </c>
      <c r="AD41" s="39"/>
    </row>
    <row r="42" customFormat="false" ht="12.75" hidden="false" customHeight="false" outlineLevel="0" collapsed="false">
      <c r="A42" s="70" t="n">
        <v>45</v>
      </c>
      <c r="B42" s="147" t="n">
        <v>0.0861111111111111</v>
      </c>
      <c r="D42" s="148" t="n">
        <v>0.271412037037037</v>
      </c>
      <c r="E42" s="70" t="n">
        <v>45</v>
      </c>
      <c r="F42" s="147" t="n">
        <f aca="false">IF(D42="","",D42-G42)</f>
        <v>0.208912037037037</v>
      </c>
      <c r="G42" s="147" t="n">
        <f aca="false">LOOKUP(E42,'temps depart S1'!A$2:A$49,'temps depart S1'!C$2:C$49)</f>
        <v>0.0625</v>
      </c>
      <c r="H42" s="148" t="n">
        <v>0.270810185185185</v>
      </c>
      <c r="I42" s="149" t="n">
        <f aca="false">H42-J42</f>
        <v>0.187476851851852</v>
      </c>
      <c r="J42" s="62" t="n">
        <f aca="false">LOOKUP(E42,'temps depart S1'!A$2:A$49,'temps depart S1'!D$2:D$49)</f>
        <v>0.0833333333333333</v>
      </c>
      <c r="K42" s="148"/>
      <c r="L42" s="126"/>
      <c r="M42" s="147" t="str">
        <f aca="false">IF(K42="","",K42-N42)</f>
        <v/>
      </c>
      <c r="N42" s="150" t="str">
        <f aca="false">IF(L42="","",LOOKUP(L42,'temps depart S1'!A$2:A$52,'temps depart S1'!E$2:E$52))</f>
        <v/>
      </c>
      <c r="P42" s="151"/>
      <c r="Q42" s="70" t="n">
        <v>45</v>
      </c>
      <c r="R42" s="162" t="s">
        <v>198</v>
      </c>
      <c r="S42" s="152" t="str">
        <f aca="false">IF(Q42="","",LOOKUP(Q42,'temps depart S1'!$A$2:$A$51,'temps depart S1'!G$2:G$51))</f>
        <v>Plus présent</v>
      </c>
      <c r="U42" s="153"/>
      <c r="V42" s="143"/>
      <c r="W42" s="147" t="s">
        <v>260</v>
      </c>
      <c r="X42" s="150" t="str">
        <f aca="false">IF(V42="","",LOOKUP(V42,'temps depart S1'!$A$2:$A$51,'temps depart S1'!H$2:H$51))</f>
        <v/>
      </c>
      <c r="Z42" s="153"/>
      <c r="AA42" s="143"/>
      <c r="AB42" s="147" t="str">
        <f aca="false">IF(Z42="","",Z42-AC42)</f>
        <v/>
      </c>
      <c r="AC42" s="150" t="str">
        <f aca="false">IF(AA42="","",LOOKUP(AA42,'temps depart S1'!$A$2:$A$51,'temps depart S1'!I$2:I$51))</f>
        <v/>
      </c>
    </row>
    <row r="43" customFormat="false" ht="12.75" hidden="false" customHeight="false" outlineLevel="0" collapsed="false">
      <c r="A43" s="70" t="n">
        <v>46</v>
      </c>
      <c r="B43" s="147" t="n">
        <v>0.126782407407407</v>
      </c>
      <c r="D43" s="148" t="n">
        <v>0.29412037037037</v>
      </c>
      <c r="E43" s="70" t="n">
        <v>46</v>
      </c>
      <c r="F43" s="147" t="n">
        <f aca="false">IF(D43="","",D43-G43)</f>
        <v>0.26287037037037</v>
      </c>
      <c r="G43" s="147" t="n">
        <f aca="false">LOOKUP(E43,'temps depart S1'!A$2:A$49,'temps depart S1'!C$2:C$49)</f>
        <v>0.03125</v>
      </c>
      <c r="H43" s="148" t="n">
        <v>0.310613425925926</v>
      </c>
      <c r="I43" s="149" t="n">
        <f aca="false">H43-J43</f>
        <v>0.268946759259259</v>
      </c>
      <c r="J43" s="62" t="n">
        <f aca="false">LOOKUP(E43,'temps depart S1'!A$2:A$49,'temps depart S1'!D$2:D$49)</f>
        <v>0.0416666666666667</v>
      </c>
      <c r="K43" s="148" t="n">
        <v>0.333668981481482</v>
      </c>
      <c r="L43" s="126" t="n">
        <v>46</v>
      </c>
      <c r="M43" s="147" t="n">
        <f aca="false">IF(K43="","",K43-N43)</f>
        <v>0.302407407407407</v>
      </c>
      <c r="N43" s="150" t="n">
        <f aca="false">IF(L43="","",LOOKUP(L43,'temps depart S1'!A$2:A$52,'temps depart S1'!E$2:E$52))</f>
        <v>0.0312615740740741</v>
      </c>
      <c r="P43" s="151" t="n">
        <v>0.280092592592593</v>
      </c>
      <c r="Q43" s="70" t="n">
        <v>46</v>
      </c>
      <c r="R43" s="147" t="n">
        <f aca="false">IF(P43="","",P43-S43)</f>
        <v>0.248784722222222</v>
      </c>
      <c r="S43" s="152" t="n">
        <f aca="false">IF(Q43="","",LOOKUP(Q43,'temps depart S1'!$A$2:$A$51,'temps depart S1'!G$2:G$51))</f>
        <v>0.0313078703703704</v>
      </c>
      <c r="U43" s="153" t="n">
        <v>0.352488425925926</v>
      </c>
      <c r="V43" s="143" t="n">
        <v>46</v>
      </c>
      <c r="W43" s="147" t="n">
        <f aca="false">IF(U43="","",U43-X43)</f>
        <v>0.28662037037037</v>
      </c>
      <c r="X43" s="150" t="n">
        <f aca="false">IF(V43="","",LOOKUP(V43,'temps depart S1'!$A$2:$A$51,'temps depart S1'!H$2:H$51))</f>
        <v>0.0658680555555556</v>
      </c>
      <c r="Z43" s="153" t="n">
        <v>0.250601851851852</v>
      </c>
      <c r="AA43" s="143" t="n">
        <v>46</v>
      </c>
      <c r="AB43" s="147" t="n">
        <f aca="false">IF(Z43="","",Z43-AC43)</f>
        <v>0.219328703703704</v>
      </c>
      <c r="AC43" s="150" t="n">
        <f aca="false">IF(AA43="","",LOOKUP(AA43,'temps depart S1'!$A$2:$A$51,'temps depart S1'!I$2:I$51))</f>
        <v>0.0312731481481482</v>
      </c>
      <c r="AD43" s="70"/>
      <c r="AE43" s="70"/>
      <c r="AF43" s="70" t="str">
        <f aca="false">IF(AD43="","",AD43-AG43)</f>
        <v/>
      </c>
      <c r="AG43" s="70"/>
      <c r="AH43" s="70"/>
    </row>
    <row r="44" customFormat="false" ht="12.75" hidden="false" customHeight="false" outlineLevel="0" collapsed="false">
      <c r="A44" s="70" t="n">
        <v>50</v>
      </c>
      <c r="B44" s="147" t="n">
        <v>0.145659722222222</v>
      </c>
      <c r="D44" s="148" t="n">
        <v>0.320752314814815</v>
      </c>
      <c r="E44" s="70" t="n">
        <v>50</v>
      </c>
      <c r="F44" s="147" t="n">
        <f aca="false">IF(D44="","",D44-G44)</f>
        <v>0.320752314814815</v>
      </c>
      <c r="G44" s="147" t="n">
        <f aca="false">LOOKUP(E44,'temps depart S1'!A$2:A$49,'temps depart S1'!C$2:C$49)</f>
        <v>0</v>
      </c>
      <c r="H44" s="148" t="n">
        <v>0.2896875</v>
      </c>
      <c r="I44" s="149" t="n">
        <f aca="false">H44-J44</f>
        <v>0.2896875</v>
      </c>
      <c r="J44" s="62" t="n">
        <f aca="false">LOOKUP(E44,'temps depart S1'!A$2:A$49,'temps depart S1'!D$2:D$49)</f>
        <v>0</v>
      </c>
      <c r="K44" s="148" t="n">
        <v>0.463391203703704</v>
      </c>
      <c r="L44" s="126" t="n">
        <v>50</v>
      </c>
      <c r="M44" s="147" t="n">
        <f aca="false">IF(K44="","",K44-N44)</f>
        <v>0.463391203703704</v>
      </c>
      <c r="N44" s="150" t="n">
        <f aca="false">IF(L44="","",LOOKUP(L44,'temps depart S1'!A$2:A$52,'temps depart S1'!E$2:E$52))</f>
        <v>0</v>
      </c>
      <c r="P44" s="151"/>
      <c r="Q44" s="70" t="n">
        <v>50</v>
      </c>
      <c r="R44" s="160" t="s">
        <v>199</v>
      </c>
      <c r="S44" s="152" t="str">
        <f aca="false">IF(Q44="","",LOOKUP(Q44,'temps depart S1'!$A$2:$A$51,'temps depart S1'!G$2:G$51))</f>
        <v>nop</v>
      </c>
      <c r="U44" s="153" t="n">
        <v>0.352488425925926</v>
      </c>
      <c r="V44" s="126" t="n">
        <v>50</v>
      </c>
      <c r="W44" s="147" t="n">
        <f aca="false">IF(U44="","",U44-X44)</f>
        <v>0.28662037037037</v>
      </c>
      <c r="X44" s="150" t="n">
        <f aca="false">IF(V44="","",LOOKUP(V44,'temps depart S1'!$A$2:$A$51,'temps depart S1'!H$2:H$51))</f>
        <v>0.0658680555555556</v>
      </c>
      <c r="Z44" s="153" t="n">
        <v>0.31255787037037</v>
      </c>
      <c r="AA44" s="143" t="n">
        <v>50</v>
      </c>
      <c r="AB44" s="147" t="n">
        <f aca="false">IF(Z44="","",Z44-AC44)</f>
        <v>0.31255787037037</v>
      </c>
      <c r="AC44" s="150" t="n">
        <f aca="false">IF(AA44="","",LOOKUP(AA44,'temps depart S1'!$A$2:$A$51,'temps depart S1'!I$2:I$51))</f>
        <v>0</v>
      </c>
      <c r="AD44" s="70"/>
      <c r="AE44" s="70"/>
      <c r="AF44" s="70"/>
      <c r="AG44" s="70"/>
    </row>
    <row r="45" customFormat="false" ht="12.75" hidden="false" customHeight="false" outlineLevel="0" collapsed="false">
      <c r="A45" s="70" t="n">
        <v>51</v>
      </c>
      <c r="B45" s="147" t="n">
        <v>0.143148148148148</v>
      </c>
      <c r="D45" s="148" t="n">
        <v>0.299282407407407</v>
      </c>
      <c r="E45" s="70" t="n">
        <v>51</v>
      </c>
      <c r="F45" s="147" t="n">
        <f aca="false">IF(D45="","",D45-G45)</f>
        <v>0.299282407407407</v>
      </c>
      <c r="G45" s="147" t="n">
        <f aca="false">LOOKUP(E45,'temps depart S1'!A$2:A$49,'temps depart S1'!C$2:C$49)</f>
        <v>0</v>
      </c>
      <c r="H45" s="148" t="n">
        <v>0.31087962962963</v>
      </c>
      <c r="I45" s="149" t="n">
        <f aca="false">H45-J45</f>
        <v>0.31087962962963</v>
      </c>
      <c r="J45" s="62" t="n">
        <f aca="false">LOOKUP(E45,'temps depart S1'!A$2:A$49,'temps depart S1'!D$2:D$49)</f>
        <v>0</v>
      </c>
      <c r="K45" s="148" t="n">
        <v>0.463391203703704</v>
      </c>
      <c r="L45" s="126" t="n">
        <v>51</v>
      </c>
      <c r="M45" s="147" t="n">
        <f aca="false">IF(K45="","",K45-N45)</f>
        <v>0.463391203703704</v>
      </c>
      <c r="N45" s="150" t="n">
        <f aca="false">IF(L45="","",LOOKUP(L45,'temps depart S1'!A$2:A$52,'temps depart S1'!E$2:E$52))</f>
        <v>0</v>
      </c>
      <c r="P45" s="151"/>
      <c r="Q45" s="70" t="n">
        <v>51</v>
      </c>
      <c r="R45" s="160" t="s">
        <v>199</v>
      </c>
      <c r="S45" s="152" t="str">
        <f aca="false">IF(Q45="","",LOOKUP(Q45,'temps depart S1'!$A$2:$A$51,'temps depart S1'!G$2:G$51))</f>
        <v>nop</v>
      </c>
      <c r="U45" s="153" t="n">
        <v>0.347534722222222</v>
      </c>
      <c r="V45" s="126" t="n">
        <v>51</v>
      </c>
      <c r="W45" s="147" t="n">
        <f aca="false">IF(U45="","",U45-X45)</f>
        <v>0.323344907407407</v>
      </c>
      <c r="X45" s="150" t="n">
        <f aca="false">IF(V45="","",LOOKUP(V45,'temps depart S1'!$A$2:$A$51,'temps depart S1'!H$2:H$51))</f>
        <v>0.0241898148148148</v>
      </c>
      <c r="Z45" s="153" t="n">
        <v>0.330092592592593</v>
      </c>
      <c r="AA45" s="143" t="n">
        <v>51</v>
      </c>
      <c r="AB45" s="147" t="n">
        <f aca="false">IF(Z45="","",Z45-AC45)</f>
        <v>0.330092592592593</v>
      </c>
      <c r="AC45" s="150" t="n">
        <f aca="false">IF(AA45="","",LOOKUP(AA45,'temps depart S1'!$A$2:$A$51,'temps depart S1'!I$2:I$51))</f>
        <v>0</v>
      </c>
    </row>
    <row r="46" customFormat="false" ht="12.75" hidden="false" customHeight="false" outlineLevel="0" collapsed="false">
      <c r="A46" s="70" t="n">
        <v>52</v>
      </c>
      <c r="B46" s="147" t="n">
        <v>0.126261574074074</v>
      </c>
      <c r="D46" s="148" t="n">
        <v>0.3278125</v>
      </c>
      <c r="E46" s="70" t="n">
        <v>52</v>
      </c>
      <c r="F46" s="147" t="n">
        <f aca="false">IF(D46="","",D46-G46)</f>
        <v>0.2965625</v>
      </c>
      <c r="G46" s="147" t="n">
        <f aca="false">LOOKUP(E46,'temps depart S1'!A$2:A$49,'temps depart S1'!C$2:C$49)</f>
        <v>0.03125</v>
      </c>
      <c r="H46" s="148" t="n">
        <v>0.394849537037037</v>
      </c>
      <c r="I46" s="149" t="n">
        <f aca="false">H46-J46</f>
        <v>0.35318287037037</v>
      </c>
      <c r="J46" s="62" t="n">
        <f aca="false">LOOKUP(E46,'temps depart S1'!A$2:A$49,'temps depart S1'!D$2:D$49)</f>
        <v>0.0416666666666667</v>
      </c>
      <c r="K46" s="148" t="n">
        <v>0.354421296296296</v>
      </c>
      <c r="L46" s="126" t="n">
        <v>52</v>
      </c>
      <c r="M46" s="147" t="n">
        <f aca="false">IF(K46="","",K46-N46)</f>
        <v>0.354421296296296</v>
      </c>
      <c r="N46" s="150" t="n">
        <f aca="false">IF(L46="","",LOOKUP(L46,'temps depart S1'!A$2:A$52,'temps depart S1'!E$2:E$52))</f>
        <v>0</v>
      </c>
      <c r="P46" s="151" t="n">
        <v>0.427175925925926</v>
      </c>
      <c r="Q46" s="70" t="n">
        <v>52</v>
      </c>
      <c r="R46" s="148" t="n">
        <f aca="false">P46</f>
        <v>0.427175925925926</v>
      </c>
      <c r="S46" s="152" t="n">
        <f aca="false">IF(Q46="","",LOOKUP(Q46,'temps depart S1'!$A$2:$A$51,'temps depart S1'!G$2:G$51))</f>
        <v>0</v>
      </c>
      <c r="U46" s="153" t="n">
        <v>0.305219907407407</v>
      </c>
      <c r="V46" s="70" t="n">
        <v>52</v>
      </c>
      <c r="W46" s="147" t="n">
        <f aca="false">IF(U46="","",U46-X46)</f>
        <v>0.239351851851852</v>
      </c>
      <c r="X46" s="150" t="n">
        <f aca="false">IF(V46="","",LOOKUP(V46,'temps depart S1'!$A$2:$A$51,'temps depart S1'!H$2:H$51))</f>
        <v>0.0658680555555556</v>
      </c>
      <c r="Z46" s="153" t="n">
        <v>0.220925925925926</v>
      </c>
      <c r="AA46" s="160" t="n">
        <v>52</v>
      </c>
      <c r="AB46" s="147" t="n">
        <f aca="false">IF(Z46="","",Z46-AC46)</f>
        <v>0.168842592592593</v>
      </c>
      <c r="AC46" s="150" t="n">
        <f aca="false">IF(AA46="","",LOOKUP(AA46,'temps depart S1'!$A$2:$A$51,'temps depart S1'!I$2:I$51))</f>
        <v>0.0520833333333333</v>
      </c>
    </row>
    <row r="47" customFormat="false" ht="12.75" hidden="false" customHeight="false" outlineLevel="0" collapsed="false">
      <c r="A47" s="70" t="n">
        <v>53</v>
      </c>
      <c r="B47" s="147" t="n">
        <v>0.0972222222222222</v>
      </c>
      <c r="D47" s="148" t="n">
        <v>0.369780092592593</v>
      </c>
      <c r="E47" s="70" t="n">
        <v>53</v>
      </c>
      <c r="F47" s="147" t="n">
        <f aca="false">IF(D47="","",D47-G47)</f>
        <v>0.338530092592593</v>
      </c>
      <c r="G47" s="147" t="n">
        <f aca="false">LOOKUP(E47,'temps depart S1'!A$2:A$49,'temps depart S1'!C$2:C$49)</f>
        <v>0.03125</v>
      </c>
      <c r="H47" s="148" t="n">
        <v>0.287083333333333</v>
      </c>
      <c r="I47" s="149" t="n">
        <f aca="false">H47-J47</f>
        <v>0.287083333333333</v>
      </c>
      <c r="J47" s="62" t="n">
        <f aca="false">LOOKUP(E47,'temps depart S1'!A$2:A$49,'temps depart S1'!D$2:D$49)</f>
        <v>0</v>
      </c>
      <c r="K47" s="148"/>
      <c r="L47" s="126"/>
      <c r="M47" s="147" t="str">
        <f aca="false">IF(K47="","",K47-N47)</f>
        <v/>
      </c>
      <c r="N47" s="150" t="str">
        <f aca="false">IF(L47="","",LOOKUP(L47,'temps depart S1'!A$2:A$52,'temps depart S1'!E$2:E$52))</f>
        <v/>
      </c>
      <c r="P47" s="151"/>
      <c r="Q47" s="70" t="n">
        <v>53</v>
      </c>
      <c r="R47" s="148" t="n">
        <f aca="false">R51</f>
        <v>0.220671296296296</v>
      </c>
      <c r="S47" s="152" t="n">
        <f aca="false">IF(Q47="","",LOOKUP(Q47,'temps depart S1'!$A$2:$A$51,'temps depart S1'!G$2:G$51))</f>
        <v>0.0313078703703704</v>
      </c>
      <c r="U47" s="153" t="n">
        <v>0.305219907407407</v>
      </c>
      <c r="V47" s="70" t="n">
        <v>53</v>
      </c>
      <c r="W47" s="147" t="n">
        <f aca="false">IF(U47="","",U47-X47)</f>
        <v>0.239351851851852</v>
      </c>
      <c r="X47" s="150" t="n">
        <f aca="false">IF(V47="","",LOOKUP(V47,'temps depart S1'!$A$2:$A$51,'temps depart S1'!H$2:H$51))</f>
        <v>0.0658680555555556</v>
      </c>
      <c r="Z47" s="153" t="n">
        <v>0.220925925925926</v>
      </c>
      <c r="AA47" s="143" t="n">
        <v>53</v>
      </c>
      <c r="AB47" s="147" t="n">
        <f aca="false">IF(Z47="","",Z47-AC47)</f>
        <v>0.168842592592593</v>
      </c>
      <c r="AC47" s="150" t="n">
        <f aca="false">IF(AA47="","",LOOKUP(AA47,'temps depart S1'!$A$2:$A$51,'temps depart S1'!I$2:I$51))</f>
        <v>0.0520833333333333</v>
      </c>
    </row>
    <row r="48" customFormat="false" ht="13.5" hidden="false" customHeight="false" outlineLevel="0" collapsed="false">
      <c r="A48" s="70" t="n">
        <v>56</v>
      </c>
      <c r="B48" s="147" t="n">
        <v>0.118194444444444</v>
      </c>
      <c r="D48" s="148" t="n">
        <v>0.293564814814815</v>
      </c>
      <c r="E48" s="70" t="n">
        <v>56</v>
      </c>
      <c r="F48" s="147" t="n">
        <f aca="false">IF(D48="","",D48-G48)</f>
        <v>0.262314814814815</v>
      </c>
      <c r="G48" s="147" t="n">
        <f aca="false">LOOKUP(E48,'temps depart S1'!A$2:A$49,'temps depart S1'!C$2:C$49)</f>
        <v>0.03125</v>
      </c>
      <c r="H48" s="148" t="n">
        <v>0.287083333333333</v>
      </c>
      <c r="I48" s="149" t="n">
        <f aca="false">H48-J48</f>
        <v>0.245416666666667</v>
      </c>
      <c r="J48" s="62" t="n">
        <f aca="false">LOOKUP(E48,'temps depart S1'!A$2:A$49,'temps depart S1'!D$2:D$49)</f>
        <v>0.0416666666666667</v>
      </c>
      <c r="K48" s="148" t="n">
        <v>0.350185185185185</v>
      </c>
      <c r="L48" s="126" t="n">
        <v>56</v>
      </c>
      <c r="M48" s="147" t="n">
        <f aca="false">IF(K48="","",K48-N48)</f>
        <v>0.318923611111111</v>
      </c>
      <c r="N48" s="150" t="n">
        <f aca="false">IF(L48="","",LOOKUP(L48,'temps depart S1'!A$2:A$52,'temps depart S1'!E$2:E$52))</f>
        <v>0.0312615740740741</v>
      </c>
      <c r="P48" s="151" t="n">
        <v>0.3253125</v>
      </c>
      <c r="Q48" s="70" t="n">
        <v>56</v>
      </c>
      <c r="R48" s="148" t="n">
        <f aca="false">P48-S48</f>
        <v>0.3253125</v>
      </c>
      <c r="S48" s="152" t="n">
        <f aca="false">IF(Q48="","",LOOKUP(Q48,'temps depart S1'!$A$2:$A$51,'temps depart S1'!G$2:G$51))</f>
        <v>0</v>
      </c>
      <c r="U48" s="153" t="n">
        <v>0.336296296296296</v>
      </c>
      <c r="V48" s="126" t="n">
        <v>56</v>
      </c>
      <c r="W48" s="147" t="n">
        <f aca="false">IF(U48="","",U48-X48)</f>
        <v>0.312106481481481</v>
      </c>
      <c r="X48" s="150" t="n">
        <f aca="false">IF(V48="","",LOOKUP(V48,'temps depart S1'!$A$2:$A$51,'temps depart S1'!H$2:H$51))</f>
        <v>0.0241898148148148</v>
      </c>
      <c r="Z48" s="163" t="n">
        <v>0.266782407407407</v>
      </c>
      <c r="AA48" s="164" t="n">
        <v>56</v>
      </c>
      <c r="AB48" s="165" t="n">
        <f aca="false">IF(Z48="","",Z48-AC48)</f>
        <v>0.266782407407407</v>
      </c>
      <c r="AC48" s="166" t="n">
        <f aca="false">IF(AA48="","",LOOKUP(AA48,'temps depart S1'!$A$2:$A$51,'temps depart S1'!I$2:I$51))</f>
        <v>0</v>
      </c>
    </row>
    <row r="49" customFormat="false" ht="14.25" hidden="false" customHeight="false" outlineLevel="0" collapsed="false">
      <c r="A49" s="126" t="n">
        <v>57</v>
      </c>
      <c r="B49" s="62" t="n">
        <v>0.219895833333333</v>
      </c>
      <c r="D49" s="148" t="n">
        <v>0.454085648148148</v>
      </c>
      <c r="E49" s="70" t="n">
        <v>57</v>
      </c>
      <c r="F49" s="147" t="n">
        <f aca="false">IF(D49="","",D49+G49)</f>
        <v>0.495752314814815</v>
      </c>
      <c r="G49" s="147" t="n">
        <v>0.0416666666666667</v>
      </c>
      <c r="H49" s="148" t="n">
        <v>0.30162037037037</v>
      </c>
      <c r="I49" s="149" t="n">
        <f aca="false">H49-J49</f>
        <v>0.259953703703704</v>
      </c>
      <c r="J49" s="62" t="n">
        <f aca="false">LOOKUP(E49,'temps depart S1'!A$2:A$49,'temps depart S1'!D$2:D$49)</f>
        <v>0.0416666666666667</v>
      </c>
      <c r="K49" s="148"/>
      <c r="L49" s="70"/>
      <c r="M49" s="147" t="str">
        <f aca="false">IF(K49="","",K49-N49)</f>
        <v/>
      </c>
      <c r="N49" s="150" t="str">
        <f aca="false">IF(L49="","",LOOKUP(L49,'temps depart S1'!A$2:A$52,'temps depart S1'!E$2:E$52))</f>
        <v/>
      </c>
      <c r="P49" s="151" t="n">
        <v>0.27525462962963</v>
      </c>
      <c r="Q49" s="70" t="n">
        <v>57</v>
      </c>
      <c r="R49" s="148" t="n">
        <f aca="false">P49-S49</f>
        <v>0.243946759259259</v>
      </c>
      <c r="S49" s="152" t="n">
        <f aca="false">IF(Q49="","",LOOKUP(Q49,'temps depart S1'!$A$2:$A$51,'temps depart S1'!G$2:G$51))</f>
        <v>0.0313078703703704</v>
      </c>
      <c r="U49" s="132"/>
      <c r="V49" s="130"/>
      <c r="W49" s="130" t="s">
        <v>199</v>
      </c>
      <c r="X49" s="167"/>
    </row>
    <row r="50" customFormat="false" ht="13.5" hidden="false" customHeight="false" outlineLevel="0" collapsed="false">
      <c r="A50" s="70" t="n">
        <v>58</v>
      </c>
      <c r="B50" s="147" t="n">
        <v>0.14900462962963</v>
      </c>
      <c r="D50" s="148" t="n">
        <v>0.332210648148148</v>
      </c>
      <c r="E50" s="70" t="n">
        <v>58</v>
      </c>
      <c r="F50" s="147" t="n">
        <f aca="false">IF(D50="","",D50-G50)</f>
        <v>0.332210648148148</v>
      </c>
      <c r="G50" s="147" t="n">
        <f aca="false">LOOKUP(E50,'temps depart S1'!A$2:A$49,'temps depart S1'!C$2:C$49)</f>
        <v>0</v>
      </c>
      <c r="H50" s="148" t="n">
        <v>0.299166666666667</v>
      </c>
      <c r="I50" s="149" t="n">
        <f aca="false">H50-J50</f>
        <v>0.299166666666667</v>
      </c>
      <c r="J50" s="62" t="n">
        <f aca="false">LOOKUP(E50,'temps depart S1'!A$2:A$49,'temps depart S1'!D$2:D$49)</f>
        <v>0</v>
      </c>
      <c r="K50" s="148"/>
      <c r="L50" s="70"/>
      <c r="M50" s="147" t="str">
        <f aca="false">IF(K50="","",K50-N50)</f>
        <v/>
      </c>
      <c r="N50" s="150" t="str">
        <f aca="false">IF(L50="","",LOOKUP(L50,'temps depart S1'!A$2:A$52,'temps depart S1'!E$2:E$52))</f>
        <v/>
      </c>
      <c r="P50" s="151"/>
      <c r="Q50" s="70" t="n">
        <v>58</v>
      </c>
      <c r="R50" s="161" t="s">
        <v>276</v>
      </c>
      <c r="S50" s="152" t="str">
        <f aca="false">IF(Q50="","",LOOKUP(Q50,'temps depart S1'!$A$2:$A$51,'temps depart S1'!G$2:G$51))</f>
        <v>plus la</v>
      </c>
    </row>
    <row r="51" customFormat="false" ht="13.5" hidden="false" customHeight="false" outlineLevel="0" collapsed="false">
      <c r="H51" s="148"/>
      <c r="I51" s="126"/>
      <c r="K51" s="148" t="n">
        <v>0.280729166666667</v>
      </c>
      <c r="L51" s="70" t="n">
        <v>60</v>
      </c>
      <c r="M51" s="147" t="n">
        <f aca="false">IF(K51="","",K51-N51)</f>
        <v>0.249467592592593</v>
      </c>
      <c r="N51" s="150" t="n">
        <f aca="false">IF(L51="","",LOOKUP(L51,'temps depart S1'!A$2:A$52,'temps depart S1'!E$2:E$52))</f>
        <v>0.0312615740740741</v>
      </c>
      <c r="P51" s="168" t="n">
        <v>0.251979166666667</v>
      </c>
      <c r="Q51" s="169" t="n">
        <v>60</v>
      </c>
      <c r="R51" s="170" t="n">
        <f aca="false">P51-S51</f>
        <v>0.220671296296296</v>
      </c>
      <c r="S51" s="171" t="n">
        <f aca="false">IF(Q51="","",LOOKUP(Q51,'temps depart S1'!$A$2:$A$51,'temps depart S1'!G$2:G$51))</f>
        <v>0.0313078703703704</v>
      </c>
    </row>
    <row r="52" customFormat="false" ht="12.75" hidden="false" customHeight="false" outlineLevel="0" collapsed="false">
      <c r="K52" s="148" t="n">
        <v>0.295914351851852</v>
      </c>
      <c r="L52" s="70" t="n">
        <v>61</v>
      </c>
      <c r="M52" s="147" t="n">
        <f aca="false">IF(K52="","",K52-N52)</f>
        <v>0.295914351851852</v>
      </c>
      <c r="N52" s="150" t="n">
        <f aca="false">IF(L52="","",LOOKUP(L52,'temps depart S1'!A$2:A$52,'temps depart S1'!E$2:E$52))</f>
        <v>0</v>
      </c>
      <c r="S52" s="172" t="str">
        <f aca="false">IF(Q52="","",LOOKUP(Q52,'temps depart S1'!$A$2:$A$51,'temps depart S1'!G$2:G$51))</f>
        <v/>
      </c>
    </row>
    <row r="53" customFormat="false" ht="12.75" hidden="false" customHeight="false" outlineLevel="0" collapsed="false">
      <c r="K53" s="148" t="n">
        <v>0.295914351851852</v>
      </c>
      <c r="L53" s="70" t="n">
        <v>62</v>
      </c>
      <c r="M53" s="147" t="n">
        <f aca="false">IF(K53="","",K53-N53)</f>
        <v>0.295914351851852</v>
      </c>
      <c r="N53" s="150" t="n">
        <f aca="false">IF(L53="","",LOOKUP(L53,'temps depart S1'!A$2:A$52,'temps depart S1'!E$2:E$52))</f>
        <v>0</v>
      </c>
    </row>
  </sheetData>
  <mergeCells count="3">
    <mergeCell ref="P1:S1"/>
    <mergeCell ref="U1:X1"/>
    <mergeCell ref="Z1:A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0" activeCellId="0" sqref="F10"/>
    </sheetView>
  </sheetViews>
  <sheetFormatPr defaultColWidth="11.0546875" defaultRowHeight="12.75" zeroHeight="false" outlineLevelRow="0" outlineLevelCol="0"/>
  <cols>
    <col collapsed="false" customWidth="true" hidden="false" outlineLevel="0" max="2" min="2" style="0" width="17.14"/>
  </cols>
  <sheetData>
    <row r="1" customFormat="false" ht="13.5" hidden="false" customHeight="false" outlineLevel="0" collapsed="false">
      <c r="A1" s="0" t="s">
        <v>152</v>
      </c>
      <c r="B1" s="0" t="s">
        <v>1</v>
      </c>
    </row>
    <row r="2" customFormat="false" ht="13.5" hidden="false" customHeight="false" outlineLevel="0" collapsed="false">
      <c r="A2" s="123" t="n">
        <v>1</v>
      </c>
      <c r="B2" s="61" t="str">
        <f aca="false">LOOKUP($A2,Concurrents!$A$3:$A$50,Concurrents!$B$3:$B$50)</f>
        <v> AJALBERT</v>
      </c>
      <c r="C2" s="173" t="n">
        <v>0.0417939814814815</v>
      </c>
      <c r="D2" s="39" t="n">
        <v>0.0625</v>
      </c>
      <c r="E2" s="39" t="n">
        <v>0.0625</v>
      </c>
      <c r="F2" s="39" t="n">
        <v>0.0819097222222222</v>
      </c>
    </row>
    <row r="3" customFormat="false" ht="12.75" hidden="false" customHeight="false" outlineLevel="0" collapsed="false">
      <c r="A3" s="65" t="n">
        <v>2</v>
      </c>
      <c r="B3" s="70" t="str">
        <f aca="false">LOOKUP($A3,Concurrents!$A$3:$A$50,Concurrents!$B$3:$B$50)</f>
        <v> ARMBRUSTER</v>
      </c>
      <c r="C3" s="173" t="n">
        <v>0.0417939814814815</v>
      </c>
      <c r="D3" s="39" t="n">
        <v>0.0625</v>
      </c>
      <c r="E3" s="39" t="n">
        <v>0.0625</v>
      </c>
      <c r="F3" s="39" t="n">
        <v>0.0819097222222222</v>
      </c>
    </row>
    <row r="4" customFormat="false" ht="12.75" hidden="false" customHeight="false" outlineLevel="0" collapsed="false">
      <c r="A4" s="65" t="n">
        <v>3</v>
      </c>
      <c r="B4" s="70" t="str">
        <f aca="false">LOOKUP($A4,Concurrents!$A$3:$A$50,Concurrents!$B$3:$B$50)</f>
        <v> BARTHELEMY</v>
      </c>
      <c r="C4" s="173" t="n">
        <v>0.0417939814814815</v>
      </c>
      <c r="D4" s="39" t="n">
        <v>0.0416666666666667</v>
      </c>
      <c r="E4" s="34" t="s">
        <v>248</v>
      </c>
      <c r="F4" s="0" t="s">
        <v>248</v>
      </c>
    </row>
    <row r="5" customFormat="false" ht="12.75" hidden="false" customHeight="false" outlineLevel="0" collapsed="false">
      <c r="A5" s="65" t="n">
        <v>4</v>
      </c>
      <c r="B5" s="70" t="str">
        <f aca="false">LOOKUP($A5,Concurrents!$A$3:$A$50,Concurrents!$B$3:$B$50)</f>
        <v> BAZIN</v>
      </c>
      <c r="C5" s="174" t="s">
        <v>248</v>
      </c>
      <c r="D5" s="0" t="s">
        <v>248</v>
      </c>
      <c r="E5" s="39" t="n">
        <v>0.0625</v>
      </c>
      <c r="F5" s="0" t="s">
        <v>248</v>
      </c>
    </row>
    <row r="6" customFormat="false" ht="12.75" hidden="false" customHeight="false" outlineLevel="0" collapsed="false">
      <c r="A6" s="65" t="n">
        <v>7</v>
      </c>
      <c r="B6" s="70" t="str">
        <f aca="false">LOOKUP($A6,Concurrents!$A$3:$A$50,Concurrents!$B$3:$B$50)</f>
        <v> BRISSARD</v>
      </c>
      <c r="C6" s="173" t="n">
        <v>0.0833333333333333</v>
      </c>
      <c r="D6" s="39" t="n">
        <v>0.0625</v>
      </c>
      <c r="E6" s="39" t="n">
        <v>0.0625</v>
      </c>
      <c r="F6" s="39" t="n">
        <v>0.0819097222222222</v>
      </c>
    </row>
    <row r="7" customFormat="false" ht="12.75" hidden="false" customHeight="false" outlineLevel="0" collapsed="false">
      <c r="A7" s="65" t="n">
        <v>8</v>
      </c>
      <c r="B7" s="70" t="str">
        <f aca="false">LOOKUP($A7,Concurrents!$A$3:$A$50,Concurrents!$B$3:$B$50)</f>
        <v> CAMBERNON</v>
      </c>
      <c r="C7" s="174" t="s">
        <v>248</v>
      </c>
      <c r="D7" s="0" t="s">
        <v>248</v>
      </c>
      <c r="E7" s="34" t="s">
        <v>248</v>
      </c>
      <c r="F7" s="143" t="s">
        <v>248</v>
      </c>
    </row>
    <row r="8" customFormat="false" ht="12.75" hidden="false" customHeight="false" outlineLevel="0" collapsed="false">
      <c r="A8" s="65" t="n">
        <v>10</v>
      </c>
      <c r="B8" s="70" t="str">
        <f aca="false">LOOKUP($A8,Concurrents!$A$3:$A$50,Concurrents!$B$3:$B$50)</f>
        <v> DENAIX</v>
      </c>
      <c r="C8" s="173" t="n">
        <v>0.0417939814814815</v>
      </c>
      <c r="D8" s="39" t="n">
        <v>0.0416666666666667</v>
      </c>
      <c r="E8" s="39" t="n">
        <v>0.0418402777777778</v>
      </c>
      <c r="F8" s="39" t="n">
        <v>0.0416666666666667</v>
      </c>
    </row>
    <row r="9" customFormat="false" ht="12.75" hidden="false" customHeight="false" outlineLevel="0" collapsed="false">
      <c r="A9" s="65" t="n">
        <v>11</v>
      </c>
      <c r="B9" s="70" t="str">
        <f aca="false">LOOKUP($A9,Concurrents!$A$3:$A$50,Concurrents!$B$3:$B$50)</f>
        <v> DENAIX</v>
      </c>
      <c r="C9" s="173" t="n">
        <v>0.0201388888888889</v>
      </c>
      <c r="D9" s="39" t="n">
        <v>0</v>
      </c>
      <c r="E9" s="39" t="n">
        <v>0</v>
      </c>
      <c r="F9" s="39" t="n">
        <v>0.0208333333333333</v>
      </c>
    </row>
    <row r="10" customFormat="false" ht="12.75" hidden="false" customHeight="false" outlineLevel="0" collapsed="false">
      <c r="A10" s="65" t="n">
        <v>12</v>
      </c>
      <c r="B10" s="70" t="str">
        <f aca="false">LOOKUP($A10,Concurrents!$A$3:$A$50,Concurrents!$B$3:$B$50)</f>
        <v> DOUSSOT</v>
      </c>
      <c r="C10" s="173" t="n">
        <v>0.0417939814814815</v>
      </c>
      <c r="D10" s="39" t="n">
        <v>0.0625</v>
      </c>
      <c r="E10" s="39" t="n">
        <v>0.0625</v>
      </c>
      <c r="F10" s="39" t="n">
        <v>0.0416666666666667</v>
      </c>
    </row>
    <row r="11" customFormat="false" ht="12.75" hidden="false" customHeight="false" outlineLevel="0" collapsed="false">
      <c r="A11" s="65" t="n">
        <v>13</v>
      </c>
      <c r="B11" s="70" t="str">
        <f aca="false">LOOKUP($A11,Concurrents!$A$3:$A$50,Concurrents!$B$3:$B$50)</f>
        <v> ERCEAU</v>
      </c>
      <c r="C11" s="173" t="n">
        <v>0.0833333333333333</v>
      </c>
      <c r="D11" s="39" t="n">
        <v>0.0625</v>
      </c>
      <c r="E11" s="39" t="n">
        <v>0.0625</v>
      </c>
      <c r="F11" s="39" t="n">
        <v>0.0819097222222222</v>
      </c>
    </row>
    <row r="12" customFormat="false" ht="12.75" hidden="false" customHeight="false" outlineLevel="0" collapsed="false">
      <c r="A12" s="65" t="n">
        <v>14</v>
      </c>
      <c r="B12" s="0" t="str">
        <f aca="false">LOOKUP($A12,Concurrents!$A$3:$A$50,Concurrents!$B$3:$B$50)</f>
        <v> FARAT</v>
      </c>
      <c r="C12" s="173" t="n">
        <v>0.0833333333333333</v>
      </c>
      <c r="D12" s="39" t="n">
        <v>0.0416666666666667</v>
      </c>
      <c r="E12" s="39" t="n">
        <v>0.0418402777777778</v>
      </c>
      <c r="F12" s="39" t="n">
        <v>0.0416666666666667</v>
      </c>
    </row>
    <row r="13" customFormat="false" ht="12.75" hidden="false" customHeight="false" outlineLevel="0" collapsed="false">
      <c r="A13" s="65" t="n">
        <v>17</v>
      </c>
      <c r="B13" s="0" t="str">
        <f aca="false">LOOKUP($A13,Concurrents!$A$3:$A$50,Concurrents!$B$3:$B$50)</f>
        <v> FOISSAC</v>
      </c>
      <c r="C13" s="173" t="n">
        <v>0.0417939814814815</v>
      </c>
      <c r="D13" s="39" t="n">
        <v>0.0625</v>
      </c>
      <c r="E13" s="39" t="n">
        <v>0.0625</v>
      </c>
      <c r="F13" s="39" t="n">
        <v>0.0819097222222222</v>
      </c>
    </row>
    <row r="14" customFormat="false" ht="12.75" hidden="false" customHeight="false" outlineLevel="0" collapsed="false">
      <c r="A14" s="65" t="n">
        <v>18</v>
      </c>
      <c r="B14" s="0" t="str">
        <f aca="false">LOOKUP($A14,Concurrents!$A$3:$A$50,Concurrents!$B$3:$B$50)</f>
        <v> GAGNIERE</v>
      </c>
      <c r="C14" s="173" t="n">
        <v>0</v>
      </c>
      <c r="D14" s="39" t="n">
        <v>0</v>
      </c>
      <c r="E14" s="39" t="n">
        <v>0</v>
      </c>
      <c r="F14" s="39" t="n">
        <v>0</v>
      </c>
    </row>
    <row r="15" customFormat="false" ht="12.75" hidden="false" customHeight="false" outlineLevel="0" collapsed="false">
      <c r="A15" s="65" t="n">
        <v>21</v>
      </c>
      <c r="B15" s="70" t="str">
        <f aca="false">LOOKUP($A15,Concurrents!$A$3:$A$50,Concurrents!$B$3:$B$50)</f>
        <v> GAUDRIN</v>
      </c>
      <c r="C15" s="173" t="n">
        <v>0.0201388888888889</v>
      </c>
      <c r="D15" s="39" t="n">
        <v>0</v>
      </c>
      <c r="E15" s="39" t="n">
        <v>0</v>
      </c>
      <c r="F15" s="0" t="s">
        <v>248</v>
      </c>
    </row>
    <row r="16" customFormat="false" ht="12.75" hidden="false" customHeight="false" outlineLevel="0" collapsed="false">
      <c r="A16" s="120" t="n">
        <v>22</v>
      </c>
      <c r="B16" s="0" t="str">
        <f aca="false">LOOKUP($A16,Concurrents!$A$3:$A$50,Concurrents!$B$3:$B$50)</f>
        <v> GENDRAULT</v>
      </c>
      <c r="C16" s="173" t="n">
        <v>0</v>
      </c>
      <c r="D16" s="39" t="n">
        <v>0</v>
      </c>
      <c r="E16" s="39" t="n">
        <v>0</v>
      </c>
      <c r="F16" s="39" t="n">
        <v>0</v>
      </c>
    </row>
    <row r="17" customFormat="false" ht="12.75" hidden="false" customHeight="false" outlineLevel="0" collapsed="false">
      <c r="A17" s="65" t="n">
        <v>23</v>
      </c>
      <c r="B17" s="0" t="str">
        <f aca="false">LOOKUP($A17,Concurrents!$A$3:$A$50,Concurrents!$B$3:$B$50)</f>
        <v> GERY</v>
      </c>
      <c r="C17" s="173" t="n">
        <v>0.0833333333333333</v>
      </c>
      <c r="D17" s="39" t="n">
        <v>0.0625</v>
      </c>
      <c r="E17" s="39" t="n">
        <v>0.0625</v>
      </c>
      <c r="F17" s="39" t="n">
        <v>0.0819097222222222</v>
      </c>
    </row>
    <row r="18" customFormat="false" ht="12.75" hidden="false" customHeight="false" outlineLevel="0" collapsed="false">
      <c r="A18" s="65" t="n">
        <v>24</v>
      </c>
      <c r="B18" s="0" t="str">
        <f aca="false">LOOKUP($A18,Concurrents!$A$3:$A$50,Concurrents!$B$3:$B$50)</f>
        <v> GOURS</v>
      </c>
      <c r="C18" s="173" t="n">
        <v>0</v>
      </c>
      <c r="D18" s="39" t="n">
        <v>0</v>
      </c>
      <c r="E18" s="39" t="n">
        <v>0</v>
      </c>
      <c r="F18" s="39" t="n">
        <v>0</v>
      </c>
    </row>
    <row r="19" customFormat="false" ht="12.75" hidden="false" customHeight="false" outlineLevel="0" collapsed="false">
      <c r="A19" s="120" t="n">
        <v>25</v>
      </c>
      <c r="B19" s="0" t="str">
        <f aca="false">LOOKUP($A19,Concurrents!$A$3:$A$50,Concurrents!$B$3:$B$50)</f>
        <v> HOULOT </v>
      </c>
      <c r="C19" s="173" t="n">
        <v>0.0417939814814815</v>
      </c>
      <c r="D19" s="39" t="n">
        <v>0.0416666666666667</v>
      </c>
      <c r="E19" s="39" t="n">
        <v>0.0418402777777778</v>
      </c>
      <c r="F19" s="39" t="n">
        <v>0.0416666666666667</v>
      </c>
    </row>
    <row r="20" customFormat="false" ht="12.75" hidden="false" customHeight="false" outlineLevel="0" collapsed="false">
      <c r="A20" s="65" t="n">
        <v>26</v>
      </c>
      <c r="B20" s="0" t="str">
        <f aca="false">LOOKUP($A20,Concurrents!$A$3:$A$50,Concurrents!$B$3:$B$50)</f>
        <v> HUBERT</v>
      </c>
      <c r="C20" s="173" t="n">
        <v>0.0417939814814815</v>
      </c>
      <c r="D20" s="39" t="n">
        <v>0.0416666666666667</v>
      </c>
      <c r="E20" s="39" t="n">
        <v>0.0418402777777778</v>
      </c>
      <c r="F20" s="39" t="n">
        <v>0.0416666666666667</v>
      </c>
    </row>
    <row r="21" customFormat="false" ht="12.75" hidden="false" customHeight="false" outlineLevel="0" collapsed="false">
      <c r="A21" s="65" t="n">
        <v>27</v>
      </c>
      <c r="B21" s="0" t="str">
        <f aca="false">LOOKUP($A21,Concurrents!$A$3:$A$50,Concurrents!$B$3:$B$50)</f>
        <v> JEANNIN</v>
      </c>
      <c r="C21" s="173" t="n">
        <v>0</v>
      </c>
      <c r="D21" s="39" t="n">
        <v>0</v>
      </c>
      <c r="E21" s="39" t="n">
        <v>0</v>
      </c>
      <c r="F21" s="39" t="n">
        <v>0</v>
      </c>
    </row>
    <row r="22" customFormat="false" ht="12.75" hidden="false" customHeight="false" outlineLevel="0" collapsed="false">
      <c r="A22" s="65" t="n">
        <v>28</v>
      </c>
      <c r="B22" s="0" t="str">
        <f aca="false">LOOKUP($A22,Concurrents!$A$3:$A$50,Concurrents!$B$3:$B$50)</f>
        <v> LAMARQUE</v>
      </c>
      <c r="C22" s="173" t="n">
        <v>0</v>
      </c>
      <c r="D22" s="0" t="s">
        <v>248</v>
      </c>
      <c r="E22" s="34" t="s">
        <v>248</v>
      </c>
      <c r="F22" s="39" t="s">
        <v>248</v>
      </c>
    </row>
    <row r="23" customFormat="false" ht="12.75" hidden="false" customHeight="false" outlineLevel="0" collapsed="false">
      <c r="A23" s="65" t="n">
        <v>30</v>
      </c>
      <c r="B23" s="0" t="str">
        <f aca="false">LOOKUP($A23,Concurrents!$A$3:$A$50,Concurrents!$B$3:$B$50)</f>
        <v> LE SAUX </v>
      </c>
      <c r="C23" s="173" t="n">
        <v>0.0833333333333333</v>
      </c>
      <c r="D23" s="39" t="n">
        <v>0.0625</v>
      </c>
      <c r="E23" s="39" t="n">
        <v>0.0625</v>
      </c>
      <c r="F23" s="39" t="n">
        <v>0.0819097222222222</v>
      </c>
    </row>
    <row r="24" customFormat="false" ht="12.75" hidden="false" customHeight="false" outlineLevel="0" collapsed="false">
      <c r="A24" s="65" t="n">
        <v>31</v>
      </c>
      <c r="B24" s="0" t="str">
        <f aca="false">LOOKUP($A24,Concurrents!$A$3:$A$50,Concurrents!$B$3:$B$50)</f>
        <v> LENORMAND</v>
      </c>
      <c r="C24" s="173" t="n">
        <v>0.0833333333333333</v>
      </c>
      <c r="D24" s="39" t="n">
        <v>0.0625</v>
      </c>
      <c r="E24" s="39" t="n">
        <v>0.0625</v>
      </c>
      <c r="F24" s="39" t="n">
        <v>0.0819097222222222</v>
      </c>
    </row>
    <row r="25" customFormat="false" ht="13.5" hidden="false" customHeight="false" outlineLevel="0" collapsed="false">
      <c r="A25" s="129" t="n">
        <v>32</v>
      </c>
      <c r="B25" s="132" t="str">
        <f aca="false">LOOKUP($A25,Concurrents!$A$3:$A$50,Concurrents!$B$3:$B$50)</f>
        <v> MAGLIANO</v>
      </c>
      <c r="C25" s="173" t="n">
        <v>0.0417939814814815</v>
      </c>
      <c r="D25" s="39" t="n">
        <v>0.0625</v>
      </c>
      <c r="E25" s="39" t="n">
        <v>0.0625</v>
      </c>
      <c r="F25" s="39" t="n">
        <v>0.0416666666666667</v>
      </c>
    </row>
    <row r="26" customFormat="false" ht="13.5" hidden="false" customHeight="false" outlineLevel="0" collapsed="false">
      <c r="A26" s="116" t="n">
        <v>33</v>
      </c>
      <c r="B26" s="134" t="str">
        <f aca="false">LOOKUP($A26,Concurrents!$A$3:$A$50,Concurrents!$B$3:$B$50)</f>
        <v> MATZINGER</v>
      </c>
      <c r="C26" s="173" t="n">
        <v>0</v>
      </c>
      <c r="D26" s="39" t="n">
        <v>0</v>
      </c>
      <c r="E26" s="39" t="n">
        <v>0</v>
      </c>
      <c r="F26" s="39" t="n">
        <v>0</v>
      </c>
    </row>
    <row r="27" customFormat="false" ht="12.75" hidden="false" customHeight="false" outlineLevel="0" collapsed="false">
      <c r="A27" s="65" t="n">
        <v>36</v>
      </c>
      <c r="B27" s="136" t="str">
        <f aca="false">LOOKUP($A27,Concurrents!$A$3:$A$50,Concurrents!$B$3:$B$50)</f>
        <v> NISSEN</v>
      </c>
      <c r="C27" s="173" t="n">
        <v>0.0417939814814815</v>
      </c>
      <c r="D27" s="0" t="s">
        <v>248</v>
      </c>
      <c r="E27" s="34" t="s">
        <v>248</v>
      </c>
    </row>
    <row r="28" customFormat="false" ht="12.75" hidden="false" customHeight="false" outlineLevel="0" collapsed="false">
      <c r="A28" s="65" t="n">
        <v>38</v>
      </c>
      <c r="B28" s="136" t="str">
        <f aca="false">LOOKUP($A28,Concurrents!$A$3:$A$50,Concurrents!$B$3:$B$50)</f>
        <v> RICHARD</v>
      </c>
      <c r="C28" s="173" t="n">
        <v>0</v>
      </c>
      <c r="D28" s="0" t="s">
        <v>248</v>
      </c>
      <c r="E28" s="34" t="s">
        <v>248</v>
      </c>
    </row>
    <row r="29" customFormat="false" ht="12.75" hidden="false" customHeight="false" outlineLevel="0" collapsed="false">
      <c r="A29" s="65" t="n">
        <v>40</v>
      </c>
      <c r="B29" s="136" t="str">
        <f aca="false">LOOKUP($A29,Concurrents!$A$3:$A$50,Concurrents!$B$3:$B$50)</f>
        <v> ROUSSET</v>
      </c>
      <c r="C29" s="173" t="n">
        <v>0.0417939814814815</v>
      </c>
      <c r="D29" s="39" t="n">
        <v>0.0416666666666667</v>
      </c>
      <c r="E29" s="39" t="n">
        <v>0.0418402777777778</v>
      </c>
      <c r="F29" s="39" t="n">
        <v>0.0416666666666667</v>
      </c>
    </row>
    <row r="30" customFormat="false" ht="12.75" hidden="false" customHeight="false" outlineLevel="0" collapsed="false">
      <c r="A30" s="120" t="n">
        <v>41</v>
      </c>
      <c r="B30" s="136" t="str">
        <f aca="false">LOOKUP($A30,Concurrents!$A$3:$A$50,Concurrents!$B$3:$B$50)</f>
        <v> ROUZIES</v>
      </c>
      <c r="C30" s="173" t="n">
        <v>0.0417939814814815</v>
      </c>
      <c r="D30" s="39" t="n">
        <v>0.0416666666666667</v>
      </c>
      <c r="E30" s="39" t="n">
        <v>0.0418402777777778</v>
      </c>
      <c r="F30" s="39" t="n">
        <v>0.0416666666666667</v>
      </c>
    </row>
    <row r="31" customFormat="false" ht="12.75" hidden="false" customHeight="false" outlineLevel="0" collapsed="false">
      <c r="A31" s="65" t="n">
        <v>43</v>
      </c>
      <c r="B31" s="136" t="str">
        <f aca="false">LOOKUP($A31,Concurrents!$A$3:$A$50,Concurrents!$B$3:$B$50)</f>
        <v> STUBER</v>
      </c>
      <c r="C31" s="173" t="n">
        <v>0</v>
      </c>
      <c r="D31" s="39" t="n">
        <v>0</v>
      </c>
      <c r="E31" s="39" t="n">
        <v>0</v>
      </c>
      <c r="F31" s="39" t="n">
        <v>0</v>
      </c>
    </row>
    <row r="32" customFormat="false" ht="12.75" hidden="false" customHeight="false" outlineLevel="0" collapsed="false">
      <c r="A32" s="65" t="n">
        <v>44</v>
      </c>
      <c r="B32" s="136" t="str">
        <f aca="false">LOOKUP($A32,Concurrents!$A$3:$A$50,Concurrents!$B$3:$B$50)</f>
        <v> VAN DER BIJL</v>
      </c>
      <c r="C32" s="173" t="n">
        <v>0</v>
      </c>
      <c r="D32" s="39" t="n">
        <v>0</v>
      </c>
      <c r="E32" s="39" t="n">
        <v>0</v>
      </c>
      <c r="F32" s="39" t="n">
        <v>0</v>
      </c>
    </row>
    <row r="33" customFormat="false" ht="12.75" hidden="false" customHeight="false" outlineLevel="0" collapsed="false">
      <c r="A33" s="65" t="n">
        <v>46</v>
      </c>
      <c r="B33" s="136" t="str">
        <f aca="false">LOOKUP($A33,Concurrents!$A$3:$A$50,Concurrents!$B$3:$B$50)</f>
        <v> WILDBOLZ</v>
      </c>
      <c r="C33" s="173" t="n">
        <v>0.0417939814814815</v>
      </c>
      <c r="D33" s="39" t="n">
        <v>0.0416666666666667</v>
      </c>
      <c r="E33" s="39" t="n">
        <v>0.0418402777777778</v>
      </c>
      <c r="F33" s="39" t="n">
        <v>0.0416666666666667</v>
      </c>
    </row>
    <row r="34" customFormat="false" ht="12.75" hidden="false" customHeight="false" outlineLevel="0" collapsed="false">
      <c r="A34" s="65" t="n">
        <v>50</v>
      </c>
      <c r="B34" s="136" t="str">
        <f aca="false">LOOKUP($A34,Concurrents!$A$3:$A$50,Concurrents!$B$3:$B$50)</f>
        <v> SOMFY 1</v>
      </c>
      <c r="C34" s="173" t="n">
        <v>0.0417939814814815</v>
      </c>
      <c r="D34" s="39" t="n">
        <v>0</v>
      </c>
      <c r="E34" s="34" t="s">
        <v>248</v>
      </c>
      <c r="F34" s="39" t="n">
        <v>0</v>
      </c>
    </row>
    <row r="35" customFormat="false" ht="12.75" hidden="false" customHeight="false" outlineLevel="0" collapsed="false">
      <c r="A35" s="65" t="n">
        <v>51</v>
      </c>
      <c r="B35" s="136" t="str">
        <f aca="false">LOOKUP($A35,Concurrents!$A$3:$A$50,Concurrents!$B$3:$B$50)</f>
        <v> SOMFY 2</v>
      </c>
      <c r="C35" s="173" t="n">
        <v>0.0417939814814815</v>
      </c>
      <c r="D35" s="39" t="n">
        <v>0.0416666666666667</v>
      </c>
      <c r="E35" s="39" t="n">
        <v>0.0418402777777778</v>
      </c>
      <c r="F35" s="39" t="n">
        <v>0.0416666666666667</v>
      </c>
    </row>
    <row r="36" customFormat="false" ht="12.75" hidden="false" customHeight="false" outlineLevel="0" collapsed="false">
      <c r="A36" s="65" t="n">
        <v>52</v>
      </c>
      <c r="B36" s="136" t="str">
        <f aca="false">LOOKUP($A36,Concurrents!$A$3:$A$50,Concurrents!$B$3:$B$50)</f>
        <v> SAINT GINGOLPH</v>
      </c>
      <c r="C36" s="173" t="n">
        <v>0.0833333333333333</v>
      </c>
      <c r="D36" s="39" t="n">
        <v>0.0416666666666667</v>
      </c>
      <c r="E36" s="39" t="n">
        <v>0.0625</v>
      </c>
      <c r="F36" s="39" t="n">
        <v>0.0416666666666667</v>
      </c>
    </row>
    <row r="37" customFormat="false" ht="12.75" hidden="false" customHeight="false" outlineLevel="0" collapsed="false">
      <c r="A37" s="65" t="n">
        <v>53</v>
      </c>
      <c r="B37" s="136" t="str">
        <f aca="false">LOOKUP($A37,Concurrents!$A$3:$A$50,Concurrents!$B$3:$B$50)</f>
        <v> G.T.A.</v>
      </c>
      <c r="C37" s="173" t="n">
        <v>0.0833333333333333</v>
      </c>
      <c r="D37" s="39" t="n">
        <v>0.0625</v>
      </c>
      <c r="E37" s="39" t="n">
        <v>0.0625</v>
      </c>
      <c r="F37" s="39" t="n">
        <v>0.0416666666666667</v>
      </c>
    </row>
    <row r="39" customFormat="false" ht="12.75" hidden="false" customHeight="false" outlineLevel="0" collapsed="false">
      <c r="C39" s="62"/>
      <c r="D39" s="62"/>
      <c r="E39" s="1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6"/>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AS8" activeCellId="0" sqref="AS8"/>
    </sheetView>
  </sheetViews>
  <sheetFormatPr defaultColWidth="9.13671875" defaultRowHeight="12.75" zeroHeight="false" outlineLevelRow="0" outlineLevelCol="0"/>
  <cols>
    <col collapsed="false" customWidth="true" hidden="false" outlineLevel="0" max="3" min="3" style="0" width="17.7"/>
    <col collapsed="false" customWidth="true" hidden="false" outlineLevel="0" max="8" min="8" style="0" width="13.28"/>
    <col collapsed="false" customWidth="true" hidden="false" outlineLevel="0" max="14" min="14" style="0" width="13.99"/>
    <col collapsed="false" customWidth="true" hidden="false" outlineLevel="0" max="18" min="18" style="0" width="8.14"/>
    <col collapsed="false" customWidth="true" hidden="false" outlineLevel="0" max="19" min="19" style="0" width="7.85"/>
    <col collapsed="false" customWidth="true" hidden="false" outlineLevel="0" max="20" min="20" style="0" width="13.28"/>
    <col collapsed="false" customWidth="true" hidden="false" outlineLevel="0" max="32" min="32" style="0" width="13.28"/>
    <col collapsed="false" customWidth="true" hidden="false" outlineLevel="0" max="38" min="38" style="0" width="13.28"/>
  </cols>
  <sheetData>
    <row r="1" customFormat="false" ht="13.5" hidden="false" customHeight="false" outlineLevel="0" collapsed="false">
      <c r="A1" s="176" t="s">
        <v>277</v>
      </c>
      <c r="B1" s="176"/>
      <c r="C1" s="176"/>
      <c r="D1" s="70"/>
      <c r="E1" s="141" t="s">
        <v>278</v>
      </c>
      <c r="F1" s="141"/>
      <c r="G1" s="141"/>
      <c r="H1" s="141"/>
      <c r="I1" s="141"/>
      <c r="K1" s="177" t="s">
        <v>279</v>
      </c>
      <c r="L1" s="177"/>
      <c r="M1" s="177"/>
      <c r="N1" s="177"/>
      <c r="O1" s="177"/>
      <c r="P1" s="178"/>
      <c r="Q1" s="177" t="s">
        <v>280</v>
      </c>
      <c r="R1" s="177"/>
      <c r="S1" s="177"/>
      <c r="T1" s="177"/>
      <c r="U1" s="177"/>
      <c r="W1" s="177" t="s">
        <v>267</v>
      </c>
      <c r="X1" s="177"/>
      <c r="Y1" s="177"/>
      <c r="Z1" s="177"/>
      <c r="AA1" s="177"/>
      <c r="AC1" s="141" t="s">
        <v>268</v>
      </c>
      <c r="AD1" s="141"/>
      <c r="AE1" s="141"/>
      <c r="AF1" s="141"/>
      <c r="AG1" s="141"/>
      <c r="AI1" s="141" t="s">
        <v>269</v>
      </c>
      <c r="AJ1" s="141"/>
      <c r="AK1" s="141"/>
      <c r="AL1" s="141"/>
      <c r="AM1" s="141"/>
      <c r="AO1" s="141" t="s">
        <v>281</v>
      </c>
      <c r="AP1" s="141"/>
      <c r="AQ1" s="141"/>
      <c r="AR1" s="141"/>
      <c r="AS1" s="141"/>
      <c r="AU1" s="141" t="s">
        <v>282</v>
      </c>
      <c r="AV1" s="141"/>
      <c r="AW1" s="141"/>
      <c r="AX1" s="141"/>
      <c r="AY1" s="141"/>
      <c r="BA1" s="141" t="s">
        <v>283</v>
      </c>
      <c r="BB1" s="141"/>
      <c r="BC1" s="141"/>
      <c r="BD1" s="141"/>
      <c r="BE1" s="141"/>
      <c r="BG1" s="141" t="s">
        <v>284</v>
      </c>
      <c r="BH1" s="141"/>
      <c r="BI1" s="141"/>
      <c r="BJ1" s="141"/>
      <c r="BK1" s="141"/>
      <c r="BM1" s="141" t="s">
        <v>285</v>
      </c>
      <c r="BN1" s="141"/>
      <c r="BO1" s="141"/>
      <c r="BP1" s="141"/>
      <c r="BQ1" s="141"/>
      <c r="BS1" s="141" t="s">
        <v>286</v>
      </c>
      <c r="BT1" s="141"/>
      <c r="BU1" s="141"/>
      <c r="BV1" s="141"/>
      <c r="BW1" s="141"/>
      <c r="BY1" s="141" t="s">
        <v>287</v>
      </c>
      <c r="BZ1" s="141"/>
      <c r="CA1" s="141"/>
      <c r="CB1" s="141"/>
      <c r="CC1" s="141"/>
    </row>
    <row r="2" customFormat="false" ht="13.5" hidden="false" customHeight="false" outlineLevel="0" collapsed="false">
      <c r="A2" s="160" t="s">
        <v>288</v>
      </c>
      <c r="B2" s="160" t="s">
        <v>151</v>
      </c>
      <c r="C2" s="160" t="s">
        <v>152</v>
      </c>
      <c r="D2" s="70"/>
      <c r="E2" s="179" t="s">
        <v>288</v>
      </c>
      <c r="F2" s="160" t="s">
        <v>151</v>
      </c>
      <c r="G2" s="160" t="s">
        <v>152</v>
      </c>
      <c r="H2" s="143" t="s">
        <v>274</v>
      </c>
      <c r="I2" s="146" t="s">
        <v>275</v>
      </c>
      <c r="K2" s="179" t="s">
        <v>288</v>
      </c>
      <c r="L2" s="160" t="s">
        <v>151</v>
      </c>
      <c r="M2" s="160" t="s">
        <v>152</v>
      </c>
      <c r="N2" s="143" t="s">
        <v>289</v>
      </c>
      <c r="O2" s="180" t="s">
        <v>275</v>
      </c>
      <c r="P2" s="179"/>
      <c r="Q2" s="145" t="s">
        <v>288</v>
      </c>
      <c r="R2" s="143" t="s">
        <v>151</v>
      </c>
      <c r="S2" s="143" t="s">
        <v>152</v>
      </c>
      <c r="T2" s="143" t="s">
        <v>274</v>
      </c>
      <c r="U2" s="146" t="s">
        <v>275</v>
      </c>
      <c r="W2" s="145" t="s">
        <v>288</v>
      </c>
      <c r="X2" s="143" t="s">
        <v>151</v>
      </c>
      <c r="Y2" s="143" t="s">
        <v>152</v>
      </c>
      <c r="Z2" s="143" t="s">
        <v>274</v>
      </c>
      <c r="AA2" s="146" t="s">
        <v>275</v>
      </c>
      <c r="AB2" s="143"/>
      <c r="AC2" s="145" t="s">
        <v>288</v>
      </c>
      <c r="AD2" s="143" t="s">
        <v>151</v>
      </c>
      <c r="AE2" s="143" t="s">
        <v>152</v>
      </c>
      <c r="AF2" s="143" t="s">
        <v>274</v>
      </c>
      <c r="AG2" s="146" t="s">
        <v>275</v>
      </c>
      <c r="AI2" s="145" t="s">
        <v>288</v>
      </c>
      <c r="AJ2" s="143" t="s">
        <v>151</v>
      </c>
      <c r="AK2" s="143" t="s">
        <v>152</v>
      </c>
      <c r="AL2" s="143" t="s">
        <v>274</v>
      </c>
      <c r="AM2" s="146" t="s">
        <v>275</v>
      </c>
      <c r="AO2" s="145" t="s">
        <v>288</v>
      </c>
      <c r="AP2" s="143" t="s">
        <v>151</v>
      </c>
      <c r="AQ2" s="143" t="s">
        <v>152</v>
      </c>
      <c r="AR2" s="143" t="s">
        <v>274</v>
      </c>
      <c r="AS2" s="146" t="s">
        <v>275</v>
      </c>
      <c r="AU2" s="145" t="s">
        <v>288</v>
      </c>
      <c r="AV2" s="143" t="s">
        <v>151</v>
      </c>
      <c r="AW2" s="143" t="s">
        <v>152</v>
      </c>
      <c r="AX2" s="143" t="s">
        <v>274</v>
      </c>
      <c r="AY2" s="146" t="s">
        <v>275</v>
      </c>
      <c r="BA2" s="145" t="s">
        <v>288</v>
      </c>
      <c r="BB2" s="143" t="s">
        <v>151</v>
      </c>
      <c r="BC2" s="143" t="s">
        <v>152</v>
      </c>
      <c r="BD2" s="143" t="s">
        <v>274</v>
      </c>
      <c r="BE2" s="146" t="s">
        <v>275</v>
      </c>
      <c r="BG2" s="145" t="s">
        <v>288</v>
      </c>
      <c r="BH2" s="143" t="s">
        <v>151</v>
      </c>
      <c r="BI2" s="143" t="s">
        <v>152</v>
      </c>
      <c r="BJ2" s="143" t="s">
        <v>274</v>
      </c>
      <c r="BK2" s="146" t="s">
        <v>275</v>
      </c>
      <c r="BM2" s="145" t="s">
        <v>288</v>
      </c>
      <c r="BN2" s="143" t="s">
        <v>151</v>
      </c>
      <c r="BO2" s="143" t="s">
        <v>152</v>
      </c>
      <c r="BP2" s="143" t="s">
        <v>274</v>
      </c>
      <c r="BQ2" s="146" t="s">
        <v>275</v>
      </c>
      <c r="BS2" s="145" t="s">
        <v>288</v>
      </c>
      <c r="BT2" s="143" t="s">
        <v>151</v>
      </c>
      <c r="BU2" s="143" t="s">
        <v>152</v>
      </c>
      <c r="BV2" s="143" t="s">
        <v>274</v>
      </c>
      <c r="BW2" s="146" t="s">
        <v>275</v>
      </c>
      <c r="BY2" s="145" t="s">
        <v>288</v>
      </c>
      <c r="BZ2" s="143" t="s">
        <v>151</v>
      </c>
      <c r="CA2" s="143" t="s">
        <v>152</v>
      </c>
      <c r="CB2" s="143" t="s">
        <v>274</v>
      </c>
      <c r="CC2" s="146" t="s">
        <v>275</v>
      </c>
    </row>
    <row r="3" customFormat="false" ht="13.5" hidden="false" customHeight="false" outlineLevel="0" collapsed="false">
      <c r="A3" s="70" t="n">
        <v>1</v>
      </c>
      <c r="B3" s="147" t="n">
        <v>0.0861111111111111</v>
      </c>
      <c r="C3" s="70" t="n">
        <v>45</v>
      </c>
      <c r="D3" s="70"/>
      <c r="E3" s="136" t="n">
        <v>1</v>
      </c>
      <c r="F3" s="148" t="n">
        <v>0.2578125</v>
      </c>
      <c r="G3" s="70" t="n">
        <v>31</v>
      </c>
      <c r="H3" s="147" t="n">
        <f aca="false">IF(F3="","",F3-I3)</f>
        <v>0.1953125</v>
      </c>
      <c r="I3" s="150" t="n">
        <f aca="false">LOOKUP(G3,'temps depart S1'!A$2:A$49,'temps depart S1'!C$2:C$49)</f>
        <v>0.0625</v>
      </c>
      <c r="K3" s="136" t="n">
        <v>1</v>
      </c>
      <c r="L3" s="148" t="n">
        <v>0.270810185185185</v>
      </c>
      <c r="M3" s="70" t="n">
        <v>31</v>
      </c>
      <c r="N3" s="147" t="n">
        <f aca="false">IF(L3="","",L3-O3)</f>
        <v>0.187476851851852</v>
      </c>
      <c r="O3" s="150" t="n">
        <f aca="false">IF(M3="","",LOOKUP(M3,'temps depart S1'!A$2:A$50,'temps depart S1'!D$2:D$50))</f>
        <v>0.0833333333333333</v>
      </c>
      <c r="P3" s="136"/>
      <c r="Q3" s="136" t="n">
        <v>1</v>
      </c>
      <c r="R3" s="148" t="n">
        <v>0.287118055555556</v>
      </c>
      <c r="S3" s="70" t="n">
        <v>31</v>
      </c>
      <c r="T3" s="147" t="n">
        <f aca="false">IF(R3="","",R3-U3)</f>
        <v>0.213680555555556</v>
      </c>
      <c r="U3" s="150" t="n">
        <f aca="false">IF(S3="","",LOOKUP(S3,'temps depart S1'!A$2:A$50,'temps depart S1'!E$2:E$50))</f>
        <v>0.0734375</v>
      </c>
      <c r="W3" s="136" t="n">
        <v>1</v>
      </c>
      <c r="X3" s="148" t="n">
        <v>0.241527777777778</v>
      </c>
      <c r="Y3" s="70" t="n">
        <v>31</v>
      </c>
      <c r="Z3" s="147" t="n">
        <f aca="false">IF(X3="","",X3-AA3)</f>
        <v>0.179027777777778</v>
      </c>
      <c r="AA3" s="150" t="n">
        <f aca="false">IF(Y3="","",LOOKUP(Y3,'temps depart S1'!$A$2:$A$51,'temps depart S1'!G$2:G$51))</f>
        <v>0.0625</v>
      </c>
      <c r="AC3" s="136" t="n">
        <v>1</v>
      </c>
      <c r="AD3" s="148" t="n">
        <v>0.322418981481481</v>
      </c>
      <c r="AE3" s="126" t="n">
        <v>31</v>
      </c>
      <c r="AF3" s="147" t="n">
        <f aca="false">IF(AD3="","",AD3-AG3)</f>
        <v>0.214467592592593</v>
      </c>
      <c r="AG3" s="150" t="n">
        <f aca="false">IF(AE3="","",LOOKUP(AE3,'temps depart S1'!$A$2:$A$51,'temps depart S1'!H$2:H$51))</f>
        <v>0.107951388888889</v>
      </c>
      <c r="AI3" s="134" t="n">
        <v>1</v>
      </c>
      <c r="AJ3" s="181" t="n">
        <v>0.215543981481482</v>
      </c>
      <c r="AK3" s="61" t="n">
        <v>30</v>
      </c>
      <c r="AL3" s="156" t="n">
        <f aca="false">IF(AJ3="","",AJ3-AM3)</f>
        <v>0.163460648148148</v>
      </c>
      <c r="AM3" s="157" t="n">
        <f aca="false">IF(AK3="","",LOOKUP(AK3,'temps depart S1'!$A$2:$A$51,'temps depart S1'!I$2:I$56))</f>
        <v>0.0520833333333333</v>
      </c>
      <c r="AO3" s="134" t="n">
        <v>1</v>
      </c>
      <c r="AP3" s="181" t="n">
        <v>0.314305555555556</v>
      </c>
      <c r="AQ3" s="61" t="n">
        <v>31</v>
      </c>
      <c r="AR3" s="156" t="n">
        <f aca="false">IF(AP3="","",AP3-AS3)</f>
        <v>0.230972222222222</v>
      </c>
      <c r="AS3" s="157" t="n">
        <f aca="false">IF(AQ3="","",LOOKUP(AQ3,'Temps Depart S2'!A$2:A$37,'Temps Depart S2'!C$2:C$37))</f>
        <v>0.0833333333333333</v>
      </c>
      <c r="AU3" s="0" t="n">
        <v>1</v>
      </c>
      <c r="AV3" s="39" t="n">
        <v>0.285277777777778</v>
      </c>
      <c r="AW3" s="0" t="n">
        <v>30</v>
      </c>
      <c r="AX3" s="147" t="n">
        <f aca="false">IF(AV3="","",AV3-AY3)</f>
        <v>0.222777777777778</v>
      </c>
      <c r="AY3" s="150" t="n">
        <f aca="false">IF(AW3="","",LOOKUP(AW3,'Temps Depart S2'!$A$2:$A$37,'Temps Depart S2'!D$2:D$37))</f>
        <v>0.0625</v>
      </c>
      <c r="BA3" s="0" t="n">
        <v>1</v>
      </c>
      <c r="BB3" s="39" t="n">
        <v>0.248877314814815</v>
      </c>
      <c r="BC3" s="0" t="n">
        <v>31</v>
      </c>
      <c r="BD3" s="147" t="n">
        <f aca="false">IF(BB3="","",BB3-BE3)</f>
        <v>0.186377314814815</v>
      </c>
      <c r="BE3" s="150" t="n">
        <f aca="false">IF(BC3="","",LOOKUP(BC3,'Temps Depart S2'!$A$2:$A$37,'Temps Depart S2'!E$2:E$37))</f>
        <v>0.0625</v>
      </c>
      <c r="BG3" s="0" t="n">
        <v>1</v>
      </c>
      <c r="BH3" s="39" t="n">
        <v>0.341296296296296</v>
      </c>
      <c r="BI3" s="0" t="n">
        <v>31</v>
      </c>
      <c r="BJ3" s="147" t="n">
        <f aca="false">IF(BH3="","",BH3-BK3)</f>
        <v>0.259386574074074</v>
      </c>
      <c r="BK3" s="150" t="n">
        <f aca="false">IF(BI3="","",LOOKUP(BI3,'Temps Depart S2'!$A$2:$A$37,'Temps Depart S2'!F$2:F$37))</f>
        <v>0.0819097222222222</v>
      </c>
      <c r="BM3" s="0" t="n">
        <v>1</v>
      </c>
      <c r="BP3" s="147" t="str">
        <f aca="false">IF(BN3="","",BN3-BQ3)</f>
        <v/>
      </c>
      <c r="BQ3" s="150" t="str">
        <f aca="false">IF(BO3="","",LOOKUP(BO3,'Temps Depart S2'!$A$2:$A$37,'Temps Depart S2'!G$2:G$37))</f>
        <v/>
      </c>
      <c r="BS3" s="0" t="n">
        <v>1</v>
      </c>
      <c r="BV3" s="147" t="str">
        <f aca="false">IF(BT3="","",BT3-BW3)</f>
        <v/>
      </c>
      <c r="BW3" s="150" t="str">
        <f aca="false">IF(BU3="","",LOOKUP(BU3,'Temps Depart S2'!$A$2:$A$37,'Temps Depart S2'!H$2:H$37))</f>
        <v/>
      </c>
      <c r="BY3" s="0" t="n">
        <v>1</v>
      </c>
      <c r="CB3" s="147" t="str">
        <f aca="false">IF(BZ3="","",BZ3-CC3)</f>
        <v/>
      </c>
      <c r="CC3" s="150" t="str">
        <f aca="false">IF(CA3="","",LOOKUP(CA3,'Temps Depart S2'!$A$2:$A$37,'Temps Depart S2'!I$2:I$37))</f>
        <v/>
      </c>
    </row>
    <row r="4" customFormat="false" ht="12.75" hidden="false" customHeight="false" outlineLevel="0" collapsed="false">
      <c r="A4" s="70" t="n">
        <v>2</v>
      </c>
      <c r="B4" s="182" t="n">
        <v>0.09375</v>
      </c>
      <c r="C4" s="70" t="n">
        <v>29</v>
      </c>
      <c r="D4" s="70"/>
      <c r="E4" s="136" t="n">
        <v>2</v>
      </c>
      <c r="F4" s="148" t="n">
        <v>0.270578703703704</v>
      </c>
      <c r="G4" s="70" t="n">
        <v>29</v>
      </c>
      <c r="H4" s="147" t="n">
        <f aca="false">IF(F4="","",F4-I4)</f>
        <v>0.208078703703704</v>
      </c>
      <c r="I4" s="150" t="n">
        <f aca="false">LOOKUP(G4,'temps depart S1'!A$2:A$49,'temps depart S1'!C$2:C$49)</f>
        <v>0.0625</v>
      </c>
      <c r="K4" s="136" t="n">
        <v>2</v>
      </c>
      <c r="L4" s="148" t="n">
        <v>0.270810185185185</v>
      </c>
      <c r="M4" s="70" t="n">
        <v>45</v>
      </c>
      <c r="N4" s="147" t="n">
        <f aca="false">IF(L4="","",L4-O4)</f>
        <v>0.187476851851852</v>
      </c>
      <c r="O4" s="150" t="n">
        <f aca="false">IF(M4="","",LOOKUP(M4,'temps depart S1'!A$2:A$50,'temps depart S1'!D$2:D$50))</f>
        <v>0.0833333333333333</v>
      </c>
      <c r="P4" s="136"/>
      <c r="Q4" s="136" t="n">
        <v>2</v>
      </c>
      <c r="R4" s="148" t="n">
        <v>0.287118055555556</v>
      </c>
      <c r="S4" s="70" t="n">
        <v>30</v>
      </c>
      <c r="T4" s="147" t="n">
        <f aca="false">IF(R4="","",R4-U4)</f>
        <v>0.213680555555556</v>
      </c>
      <c r="U4" s="150" t="n">
        <f aca="false">IF(S4="","",LOOKUP(S4,'temps depart S1'!A$2:A$50,'temps depart S1'!E$2:E$50))</f>
        <v>0.0734375</v>
      </c>
      <c r="W4" s="136" t="n">
        <v>2</v>
      </c>
      <c r="X4" s="148" t="n">
        <v>0.250914351851852</v>
      </c>
      <c r="Y4" s="70" t="n">
        <v>34</v>
      </c>
      <c r="Z4" s="147" t="n">
        <f aca="false">IF(X4="","",X4-AA4)</f>
        <v>0.188414351851852</v>
      </c>
      <c r="AA4" s="150" t="n">
        <f aca="false">IF(Y4="","",LOOKUP(Y4,'temps depart S1'!$A$2:$A$51,'temps depart S1'!G$2:G$51))</f>
        <v>0.0625</v>
      </c>
      <c r="AC4" s="136" t="n">
        <v>2</v>
      </c>
      <c r="AD4" s="148" t="n">
        <v>0.283275462962963</v>
      </c>
      <c r="AE4" s="70" t="n">
        <v>17</v>
      </c>
      <c r="AF4" s="147" t="n">
        <f aca="false">IF(AD4="","",AD4-AG4)</f>
        <v>0.217407407407407</v>
      </c>
      <c r="AG4" s="150" t="n">
        <f aca="false">IF(AE4="","",LOOKUP(AE4,'temps depart S1'!$A$2:$A$51,'temps depart S1'!H$2:H$51))</f>
        <v>0.0658680555555556</v>
      </c>
      <c r="AH4" s="34"/>
      <c r="AI4" s="179" t="n">
        <v>2</v>
      </c>
      <c r="AJ4" s="148" t="n">
        <v>0.215543981481482</v>
      </c>
      <c r="AK4" s="70" t="n">
        <v>31</v>
      </c>
      <c r="AL4" s="147" t="n">
        <f aca="false">IF(AJ4="","",AJ4-AM4)</f>
        <v>0.163460648148148</v>
      </c>
      <c r="AM4" s="150" t="n">
        <f aca="false">IF(AK4="","",LOOKUP(AK4,'temps depart S1'!$A$2:$A$51,'temps depart S1'!I$2:I$56))</f>
        <v>0.0520833333333333</v>
      </c>
      <c r="AO4" s="179" t="n">
        <v>2</v>
      </c>
      <c r="AP4" s="148" t="n">
        <v>0.329074074074074</v>
      </c>
      <c r="AQ4" s="126" t="n">
        <v>30</v>
      </c>
      <c r="AR4" s="147" t="n">
        <f aca="false">IF(AP4="","",AP4-AS4)</f>
        <v>0.245740740740741</v>
      </c>
      <c r="AS4" s="150" t="n">
        <f aca="false">IF(AQ4="","",LOOKUP(AQ4,'Temps Depart S2'!A$2:A$37,'Temps Depart S2'!C$2:C$37))</f>
        <v>0.0833333333333333</v>
      </c>
      <c r="AU4" s="0" t="n">
        <v>2</v>
      </c>
      <c r="AV4" s="39" t="n">
        <v>0.285277777777778</v>
      </c>
      <c r="AW4" s="0" t="n">
        <v>31</v>
      </c>
      <c r="AX4" s="147" t="n">
        <f aca="false">IF(AV4="","",AV4-AY4)</f>
        <v>0.222777777777778</v>
      </c>
      <c r="AY4" s="150" t="n">
        <f aca="false">IF(AW4="","",LOOKUP(AW4,'Temps Depart S2'!$A$2:$A$37,'Temps Depart S2'!D$2:D$37))</f>
        <v>0.0625</v>
      </c>
      <c r="BA4" s="0" t="n">
        <v>2</v>
      </c>
      <c r="BB4" s="39" t="n">
        <v>0.260324074074074</v>
      </c>
      <c r="BC4" s="0" t="n">
        <v>17</v>
      </c>
      <c r="BD4" s="147" t="n">
        <f aca="false">IF(BB4="","",BB4-BE4)</f>
        <v>0.197824074074074</v>
      </c>
      <c r="BE4" s="150" t="n">
        <f aca="false">IF(BC4="","",LOOKUP(BC4,'Temps Depart S2'!$A$2:$A$37,'Temps Depart S2'!E$2:E$37))</f>
        <v>0.0625</v>
      </c>
      <c r="BG4" s="0" t="n">
        <v>2</v>
      </c>
      <c r="BH4" s="39" t="n">
        <v>0.341296296296296</v>
      </c>
      <c r="BI4" s="0" t="n">
        <v>17</v>
      </c>
      <c r="BJ4" s="147" t="n">
        <f aca="false">IF(BH4="","",BH4-BK4)</f>
        <v>0.259386574074074</v>
      </c>
      <c r="BK4" s="150" t="n">
        <f aca="false">IF(BI4="","",LOOKUP(BI4,'Temps Depart S2'!$A$2:$A$37,'Temps Depart S2'!F$2:F$37))</f>
        <v>0.0819097222222222</v>
      </c>
      <c r="BM4" s="0" t="n">
        <v>2</v>
      </c>
      <c r="BP4" s="147" t="str">
        <f aca="false">IF(BN4="","",BN4-BQ4)</f>
        <v/>
      </c>
      <c r="BQ4" s="150" t="str">
        <f aca="false">IF(BO4="","",LOOKUP(BO4,'Temps Depart S2'!$A$2:$A$37,'Temps Depart S2'!G$2:G$37))</f>
        <v/>
      </c>
      <c r="BS4" s="0" t="n">
        <v>2</v>
      </c>
      <c r="BV4" s="147" t="str">
        <f aca="false">IF(BT4="","",BT4-BW4)</f>
        <v/>
      </c>
      <c r="BW4" s="150" t="str">
        <f aca="false">IF(BU4="","",LOOKUP(BU4,'Temps Depart S2'!$A$2:$A$37,'Temps Depart S2'!H$2:H$37))</f>
        <v/>
      </c>
      <c r="BY4" s="0" t="n">
        <v>2</v>
      </c>
      <c r="CB4" s="147" t="str">
        <f aca="false">IF(BZ4="","",BZ4-CC4)</f>
        <v/>
      </c>
      <c r="CC4" s="150" t="str">
        <f aca="false">IF(CA4="","",LOOKUP(CA4,'Temps Depart S2'!$A$2:$A$37,'Temps Depart S2'!I$2:I$37))</f>
        <v/>
      </c>
    </row>
    <row r="5" customFormat="false" ht="12.75" hidden="false" customHeight="false" outlineLevel="0" collapsed="false">
      <c r="A5" s="70" t="n">
        <v>3</v>
      </c>
      <c r="B5" s="147" t="n">
        <v>0.0972222222222222</v>
      </c>
      <c r="C5" s="70" t="n">
        <v>31</v>
      </c>
      <c r="D5" s="70"/>
      <c r="E5" s="136" t="n">
        <v>3</v>
      </c>
      <c r="F5" s="148" t="n">
        <v>0.270578703703704</v>
      </c>
      <c r="G5" s="70" t="n">
        <v>30</v>
      </c>
      <c r="H5" s="147" t="n">
        <f aca="false">IF(F5="","",F5-I5)</f>
        <v>0.208078703703704</v>
      </c>
      <c r="I5" s="150" t="n">
        <f aca="false">LOOKUP(G5,'temps depart S1'!A$2:A$49,'temps depart S1'!C$2:C$49)</f>
        <v>0.0625</v>
      </c>
      <c r="K5" s="136" t="n">
        <v>3</v>
      </c>
      <c r="L5" s="148" t="n">
        <v>0.290219907407407</v>
      </c>
      <c r="M5" s="126" t="n">
        <v>29</v>
      </c>
      <c r="N5" s="147" t="n">
        <f aca="false">IF(L5="","",L5-O5)</f>
        <v>0.206886574074074</v>
      </c>
      <c r="O5" s="150" t="n">
        <f aca="false">IF(M5="","",LOOKUP(M5,'temps depart S1'!A$2:A$50,'temps depart S1'!D$2:D$50))</f>
        <v>0.0833333333333333</v>
      </c>
      <c r="P5" s="136"/>
      <c r="Q5" s="136" t="n">
        <v>3</v>
      </c>
      <c r="R5" s="148" t="n">
        <v>0.289861111111111</v>
      </c>
      <c r="S5" s="70" t="n">
        <v>13</v>
      </c>
      <c r="T5" s="147" t="n">
        <f aca="false">IF(R5="","",R5-U5)</f>
        <v>0.216423611111111</v>
      </c>
      <c r="U5" s="150" t="n">
        <f aca="false">IF(S5="","",LOOKUP(S5,'temps depart S1'!A$2:A$50,'temps depart S1'!E$2:E$50))</f>
        <v>0.0734375</v>
      </c>
      <c r="W5" s="136" t="n">
        <v>3</v>
      </c>
      <c r="X5" s="148" t="n">
        <v>0.255752314814815</v>
      </c>
      <c r="Y5" s="70" t="n">
        <v>13</v>
      </c>
      <c r="Z5" s="147" t="n">
        <f aca="false">IF(X5="","",X5-AA5)</f>
        <v>0.193252314814815</v>
      </c>
      <c r="AA5" s="150" t="n">
        <f aca="false">IF(Y5="","",LOOKUP(Y5,'temps depart S1'!$A$2:$A$51,'temps depart S1'!G$2:G$51))</f>
        <v>0.0625</v>
      </c>
      <c r="AC5" s="136" t="n">
        <v>3</v>
      </c>
      <c r="AD5" s="148" t="n">
        <v>0.33837962962963</v>
      </c>
      <c r="AE5" s="126" t="n">
        <v>13</v>
      </c>
      <c r="AF5" s="147" t="n">
        <f aca="false">IF(AD5="","",AD5-AG5)</f>
        <v>0.230428240740741</v>
      </c>
      <c r="AG5" s="150" t="n">
        <f aca="false">IF(AE5="","",LOOKUP(AE5,'temps depart S1'!$A$2:$A$51,'temps depart S1'!H$2:H$51))</f>
        <v>0.107951388888889</v>
      </c>
      <c r="AI5" s="136" t="n">
        <v>3</v>
      </c>
      <c r="AJ5" s="148" t="n">
        <v>0.220925925925926</v>
      </c>
      <c r="AK5" s="160" t="n">
        <v>52</v>
      </c>
      <c r="AL5" s="147" t="n">
        <f aca="false">IF(AJ5="","",AJ5-AM5)</f>
        <v>0.168842592592593</v>
      </c>
      <c r="AM5" s="150" t="n">
        <f aca="false">IF(AK5="","",LOOKUP(AK5,'temps depart S1'!$A$2:$A$51,'temps depart S1'!I$2:I$56))</f>
        <v>0.0520833333333333</v>
      </c>
      <c r="AO5" s="179" t="n">
        <v>3</v>
      </c>
      <c r="AP5" s="148" t="n">
        <v>0.342986111111111</v>
      </c>
      <c r="AQ5" s="126" t="n">
        <v>53</v>
      </c>
      <c r="AR5" s="147" t="n">
        <f aca="false">IF(AP5="","",AP5-AS5)</f>
        <v>0.259652777777778</v>
      </c>
      <c r="AS5" s="150" t="n">
        <f aca="false">IF(AQ5="","",LOOKUP(AQ5,'Temps Depart S2'!A$2:A$37,'Temps Depart S2'!C$2:C$37))</f>
        <v>0.0833333333333333</v>
      </c>
      <c r="AU5" s="0" t="n">
        <v>3</v>
      </c>
      <c r="AV5" s="39" t="n">
        <v>0.296979166666667</v>
      </c>
      <c r="AW5" s="0" t="n">
        <v>23</v>
      </c>
      <c r="AX5" s="147" t="n">
        <f aca="false">IF(AV5="","",AV5-AY5)</f>
        <v>0.234479166666667</v>
      </c>
      <c r="AY5" s="150" t="n">
        <f aca="false">IF(AW5="","",LOOKUP(AW5,'Temps Depart S2'!$A$2:$A$37,'Temps Depart S2'!D$2:D$37))</f>
        <v>0.0625</v>
      </c>
      <c r="BA5" s="0" t="n">
        <v>3</v>
      </c>
      <c r="BB5" s="39" t="n">
        <v>0.264548611111111</v>
      </c>
      <c r="BC5" s="0" t="n">
        <v>30</v>
      </c>
      <c r="BD5" s="147" t="n">
        <f aca="false">IF(BB5="","",BB5-BE5)</f>
        <v>0.202048611111111</v>
      </c>
      <c r="BE5" s="150" t="n">
        <f aca="false">IF(BC5="","",LOOKUP(BC5,'Temps Depart S2'!$A$2:$A$37,'Temps Depart S2'!E$2:E$37))</f>
        <v>0.0625</v>
      </c>
      <c r="BG5" s="0" t="n">
        <v>3</v>
      </c>
      <c r="BH5" s="39" t="n">
        <v>0.353761574074074</v>
      </c>
      <c r="BI5" s="0" t="n">
        <v>30</v>
      </c>
      <c r="BJ5" s="147" t="n">
        <f aca="false">IF(BH5="","",BH5-BK5)</f>
        <v>0.271851851851852</v>
      </c>
      <c r="BK5" s="150" t="n">
        <f aca="false">IF(BI5="","",LOOKUP(BI5,'Temps Depart S2'!$A$2:$A$37,'Temps Depart S2'!F$2:F$37))</f>
        <v>0.0819097222222222</v>
      </c>
      <c r="BM5" s="0" t="n">
        <v>3</v>
      </c>
      <c r="BP5" s="147" t="str">
        <f aca="false">IF(BN5="","",BN5-BQ5)</f>
        <v/>
      </c>
      <c r="BQ5" s="150" t="str">
        <f aca="false">IF(BO5="","",LOOKUP(BO5,'Temps Depart S2'!$A$2:$A$37,'Temps Depart S2'!G$2:G$37))</f>
        <v/>
      </c>
      <c r="BS5" s="0" t="n">
        <v>3</v>
      </c>
      <c r="BV5" s="147" t="str">
        <f aca="false">IF(BT5="","",BT5-BW5)</f>
        <v/>
      </c>
      <c r="BW5" s="150" t="str">
        <f aca="false">IF(BU5="","",LOOKUP(BU5,'Temps Depart S2'!$A$2:$A$37,'Temps Depart S2'!H$2:H$37))</f>
        <v/>
      </c>
      <c r="BY5" s="0" t="n">
        <v>3</v>
      </c>
      <c r="CB5" s="147" t="str">
        <f aca="false">IF(BZ5="","",BZ5-CC5)</f>
        <v/>
      </c>
      <c r="CC5" s="150" t="str">
        <f aca="false">IF(CA5="","",LOOKUP(CA5,'Temps Depart S2'!$A$2:$A$37,'Temps Depart S2'!I$2:I$37))</f>
        <v/>
      </c>
    </row>
    <row r="6" customFormat="false" ht="12.75" hidden="false" customHeight="false" outlineLevel="0" collapsed="false">
      <c r="A6" s="70" t="n">
        <v>4</v>
      </c>
      <c r="B6" s="182" t="n">
        <v>0.0972222222222222</v>
      </c>
      <c r="C6" s="70" t="n">
        <v>13</v>
      </c>
      <c r="D6" s="70"/>
      <c r="E6" s="136" t="n">
        <v>4</v>
      </c>
      <c r="F6" s="148" t="n">
        <v>0.270578703703704</v>
      </c>
      <c r="G6" s="70" t="n">
        <v>13</v>
      </c>
      <c r="H6" s="147" t="n">
        <f aca="false">IF(F6="","",F6-I6)</f>
        <v>0.208078703703704</v>
      </c>
      <c r="I6" s="150" t="n">
        <f aca="false">LOOKUP(G6,'temps depart S1'!A$2:A$49,'temps depart S1'!C$2:C$49)</f>
        <v>0.0625</v>
      </c>
      <c r="K6" s="136" t="n">
        <v>4</v>
      </c>
      <c r="L6" s="148" t="n">
        <v>0.293252314814815</v>
      </c>
      <c r="M6" s="126" t="n">
        <v>30</v>
      </c>
      <c r="N6" s="147" t="n">
        <f aca="false">IF(L6="","",L6-O6)</f>
        <v>0.209918981481481</v>
      </c>
      <c r="O6" s="150" t="n">
        <f aca="false">IF(M6="","",LOOKUP(M6,'temps depart S1'!A$2:A$50,'temps depart S1'!D$2:D$50))</f>
        <v>0.0833333333333333</v>
      </c>
      <c r="P6" s="136"/>
      <c r="Q6" s="136" t="n">
        <v>4</v>
      </c>
      <c r="R6" s="148" t="n">
        <v>0.292881944444444</v>
      </c>
      <c r="S6" s="70" t="n">
        <v>1</v>
      </c>
      <c r="T6" s="147" t="n">
        <f aca="false">IF(R6="","",R6-U6)</f>
        <v>0.219444444444444</v>
      </c>
      <c r="U6" s="150" t="n">
        <f aca="false">IF(S6="","",LOOKUP(S6,'temps depart S1'!A$2:A$50,'temps depart S1'!E$2:E$50))</f>
        <v>0.0734375</v>
      </c>
      <c r="W6" s="136" t="n">
        <v>4</v>
      </c>
      <c r="X6" s="148" t="n">
        <v>0.255752314814815</v>
      </c>
      <c r="Y6" s="70" t="n">
        <v>30</v>
      </c>
      <c r="Z6" s="147" t="n">
        <f aca="false">IF(X6="","",X6-AA6)</f>
        <v>0.193252314814815</v>
      </c>
      <c r="AA6" s="150" t="n">
        <f aca="false">IF(Y6="","",LOOKUP(Y6,'temps depart S1'!$A$2:$A$51,'temps depart S1'!G$2:G$51))</f>
        <v>0.0625</v>
      </c>
      <c r="AC6" s="136" t="n">
        <v>4</v>
      </c>
      <c r="AD6" s="148" t="n">
        <v>0.33837962962963</v>
      </c>
      <c r="AE6" s="126" t="n">
        <v>23</v>
      </c>
      <c r="AF6" s="147" t="n">
        <f aca="false">IF(AD6="","",AD6-AG6)</f>
        <v>0.230428240740741</v>
      </c>
      <c r="AG6" s="150" t="n">
        <f aca="false">IF(AE6="","",LOOKUP(AE6,'temps depart S1'!$A$2:$A$51,'temps depart S1'!H$2:H$51))</f>
        <v>0.107951388888889</v>
      </c>
      <c r="AI6" s="179" t="n">
        <v>4</v>
      </c>
      <c r="AJ6" s="148" t="n">
        <v>0.220925925925926</v>
      </c>
      <c r="AK6" s="143" t="n">
        <v>53</v>
      </c>
      <c r="AL6" s="147" t="n">
        <f aca="false">IF(AJ6="","",AJ6-AM6)</f>
        <v>0.168842592592593</v>
      </c>
      <c r="AM6" s="150" t="n">
        <f aca="false">IF(AK6="","",LOOKUP(AK6,'temps depart S1'!$A$2:$A$51,'temps depart S1'!I$2:I$56))</f>
        <v>0.0520833333333333</v>
      </c>
      <c r="AO6" s="179" t="n">
        <v>4</v>
      </c>
      <c r="AP6" s="148" t="n">
        <v>0.342986111111111</v>
      </c>
      <c r="AQ6" s="126" t="n">
        <v>52</v>
      </c>
      <c r="AR6" s="147" t="n">
        <f aca="false">IF(AP6="","",AP6-AS6)</f>
        <v>0.259652777777778</v>
      </c>
      <c r="AS6" s="150" t="n">
        <f aca="false">IF(AQ6="","",LOOKUP(AQ6,'Temps Depart S2'!A$2:A$37,'Temps Depart S2'!C$2:C$37))</f>
        <v>0.0833333333333333</v>
      </c>
      <c r="AU6" s="0" t="n">
        <v>4</v>
      </c>
      <c r="AV6" s="39" t="n">
        <v>0.296979166666667</v>
      </c>
      <c r="AW6" s="0" t="n">
        <v>13</v>
      </c>
      <c r="AX6" s="147" t="n">
        <f aca="false">IF(AV6="","",AV6-AY6)</f>
        <v>0.234479166666667</v>
      </c>
      <c r="AY6" s="150" t="n">
        <f aca="false">IF(AW6="","",LOOKUP(AW6,'Temps Depart S2'!$A$2:$A$37,'Temps Depart S2'!D$2:D$37))</f>
        <v>0.0625</v>
      </c>
      <c r="BA6" s="0" t="n">
        <v>4</v>
      </c>
      <c r="BB6" s="39" t="n">
        <v>0.252673611111111</v>
      </c>
      <c r="BC6" s="0" t="s">
        <v>290</v>
      </c>
      <c r="BD6" s="147" t="n">
        <f aca="false">IF(BB6="","",BB6-BE6)</f>
        <v>0.211006944444444</v>
      </c>
      <c r="BE6" s="150" t="n">
        <v>0.0416666666666667</v>
      </c>
      <c r="BG6" s="0" t="n">
        <v>4</v>
      </c>
      <c r="BH6" s="39" t="n">
        <v>0.341296296296296</v>
      </c>
      <c r="BI6" s="0" t="n">
        <v>32</v>
      </c>
      <c r="BJ6" s="147" t="n">
        <f aca="false">IF(BH6="","",BH6-BK6)</f>
        <v>0.29962962962963</v>
      </c>
      <c r="BK6" s="150" t="n">
        <f aca="false">IF(BI6="","",LOOKUP(BI6,'Temps Depart S2'!$A$2:$A$37,'Temps Depart S2'!F$2:F$37))</f>
        <v>0.0416666666666667</v>
      </c>
      <c r="BM6" s="0" t="n">
        <v>4</v>
      </c>
      <c r="BP6" s="147" t="str">
        <f aca="false">IF(BN6="","",BN6-BQ6)</f>
        <v/>
      </c>
      <c r="BQ6" s="150" t="str">
        <f aca="false">IF(BO6="","",LOOKUP(BO6,'Temps Depart S2'!$A$2:$A$37,'Temps Depart S2'!G$2:G$37))</f>
        <v/>
      </c>
      <c r="BS6" s="0" t="n">
        <v>4</v>
      </c>
      <c r="BV6" s="147" t="str">
        <f aca="false">IF(BT6="","",BT6-BW6)</f>
        <v/>
      </c>
      <c r="BW6" s="150" t="str">
        <f aca="false">IF(BU6="","",LOOKUP(BU6,'Temps Depart S2'!$A$2:$A$37,'Temps Depart S2'!H$2:H$37))</f>
        <v/>
      </c>
      <c r="BY6" s="0" t="n">
        <v>4</v>
      </c>
      <c r="CB6" s="147" t="str">
        <f aca="false">IF(BZ6="","",BZ6-CC6)</f>
        <v/>
      </c>
      <c r="CC6" s="150" t="str">
        <f aca="false">IF(CA6="","",LOOKUP(CA6,'Temps Depart S2'!$A$2:$A$37,'Temps Depart S2'!I$2:I$37))</f>
        <v/>
      </c>
    </row>
    <row r="7" customFormat="false" ht="12.75" hidden="false" customHeight="false" outlineLevel="0" collapsed="false">
      <c r="A7" s="70" t="n">
        <v>5</v>
      </c>
      <c r="B7" s="147" t="n">
        <v>0.0972222222222222</v>
      </c>
      <c r="C7" s="70" t="n">
        <v>30</v>
      </c>
      <c r="D7" s="70"/>
      <c r="E7" s="136" t="n">
        <v>5</v>
      </c>
      <c r="F7" s="148" t="n">
        <v>0.271412037037037</v>
      </c>
      <c r="G7" s="70" t="n">
        <v>45</v>
      </c>
      <c r="H7" s="147" t="n">
        <f aca="false">IF(F7="","",F7-I7)</f>
        <v>0.208912037037037</v>
      </c>
      <c r="I7" s="150" t="n">
        <f aca="false">LOOKUP(G7,'temps depart S1'!A$2:A$49,'temps depart S1'!C$2:C$49)</f>
        <v>0.0625</v>
      </c>
      <c r="K7" s="136" t="n">
        <v>5</v>
      </c>
      <c r="L7" s="148" t="n">
        <v>0.29375</v>
      </c>
      <c r="M7" s="126" t="n">
        <v>13</v>
      </c>
      <c r="N7" s="147" t="n">
        <f aca="false">IF(L7="","",L7-O7)</f>
        <v>0.210416666666667</v>
      </c>
      <c r="O7" s="150" t="n">
        <f aca="false">IF(M7="","",LOOKUP(M7,'temps depart S1'!A$2:A$50,'temps depart S1'!D$2:D$50))</f>
        <v>0.0833333333333333</v>
      </c>
      <c r="P7" s="136"/>
      <c r="Q7" s="136" t="n">
        <v>5</v>
      </c>
      <c r="R7" s="148" t="n">
        <v>0.297835648148148</v>
      </c>
      <c r="S7" s="70" t="n">
        <v>23</v>
      </c>
      <c r="T7" s="147" t="n">
        <f aca="false">IF(R7="","",R7-U7)</f>
        <v>0.224398148148148</v>
      </c>
      <c r="U7" s="150" t="n">
        <f aca="false">IF(S7="","",LOOKUP(S7,'temps depart S1'!A$2:A$50,'temps depart S1'!E$2:E$50))</f>
        <v>0.0734375</v>
      </c>
      <c r="W7" s="136" t="n">
        <v>5</v>
      </c>
      <c r="X7" s="148" t="n">
        <v>0.260671296296296</v>
      </c>
      <c r="Y7" s="70" t="n">
        <v>23</v>
      </c>
      <c r="Z7" s="147" t="n">
        <f aca="false">IF(X7="","",X7-AA7)</f>
        <v>0.198171296296296</v>
      </c>
      <c r="AA7" s="150" t="n">
        <f aca="false">IF(Y7="","",LOOKUP(Y7,'temps depart S1'!$A$2:$A$51,'temps depart S1'!G$2:G$51))</f>
        <v>0.0625</v>
      </c>
      <c r="AC7" s="136" t="n">
        <v>5</v>
      </c>
      <c r="AD7" s="148" t="n">
        <v>0.33837962962963</v>
      </c>
      <c r="AE7" s="126" t="n">
        <v>30</v>
      </c>
      <c r="AF7" s="147" t="n">
        <f aca="false">IF(AD7="","",AD7-AG7)</f>
        <v>0.230428240740741</v>
      </c>
      <c r="AG7" s="150" t="n">
        <f aca="false">IF(AE7="","",LOOKUP(AE7,'temps depart S1'!$A$2:$A$51,'temps depart S1'!H$2:H$51))</f>
        <v>0.107951388888889</v>
      </c>
      <c r="AI7" s="136" t="n">
        <v>5</v>
      </c>
      <c r="AJ7" s="148" t="n">
        <v>0.235717592592593</v>
      </c>
      <c r="AK7" s="143" t="n">
        <v>13</v>
      </c>
      <c r="AL7" s="147" t="n">
        <f aca="false">IF(AJ7="","",AJ7-AM7)</f>
        <v>0.183634259259259</v>
      </c>
      <c r="AM7" s="150" t="n">
        <f aca="false">IF(AK7="","",LOOKUP(AK7,'temps depart S1'!$A$2:$A$51,'temps depart S1'!I$2:I$56))</f>
        <v>0.0520833333333333</v>
      </c>
      <c r="AO7" s="179" t="n">
        <v>5</v>
      </c>
      <c r="AP7" s="148" t="n">
        <v>0.342986111111111</v>
      </c>
      <c r="AQ7" s="143" t="s">
        <v>290</v>
      </c>
      <c r="AR7" s="147" t="n">
        <f aca="false">IF(AP7="","",AP7-AS7)</f>
        <v>0.259652777777778</v>
      </c>
      <c r="AS7" s="150" t="n">
        <v>0.0833333333333333</v>
      </c>
      <c r="AU7" s="0" t="n">
        <v>5</v>
      </c>
      <c r="AV7" s="39" t="n">
        <v>0.309780092592593</v>
      </c>
      <c r="AW7" s="0" t="n">
        <v>53</v>
      </c>
      <c r="AX7" s="147" t="n">
        <f aca="false">IF(AV7="","",AV7-AY7)</f>
        <v>0.247280092592593</v>
      </c>
      <c r="AY7" s="150" t="n">
        <f aca="false">IF(AW7="","",LOOKUP(AW7,'Temps Depart S2'!$A$2:$A$37,'Temps Depart S2'!D$2:D$37))</f>
        <v>0.0625</v>
      </c>
      <c r="BA7" s="0" t="n">
        <v>5</v>
      </c>
      <c r="BB7" s="39" t="n">
        <v>0.276018518518519</v>
      </c>
      <c r="BC7" s="0" t="n">
        <v>1</v>
      </c>
      <c r="BD7" s="147" t="n">
        <f aca="false">IF(BB7="","",BB7-BE7)</f>
        <v>0.213518518518519</v>
      </c>
      <c r="BE7" s="150" t="n">
        <f aca="false">IF(BC7="","",LOOKUP(BC7,'Temps Depart S2'!$A$2:$A$37,'Temps Depart S2'!E$2:E$37))</f>
        <v>0.0625</v>
      </c>
      <c r="BG7" s="0" t="n">
        <v>5</v>
      </c>
      <c r="BH7" s="39" t="n">
        <v>0.383668981481482</v>
      </c>
      <c r="BI7" s="0" t="n">
        <v>13</v>
      </c>
      <c r="BJ7" s="147" t="n">
        <f aca="false">IF(BH7="","",BH7-BK7)</f>
        <v>0.301759259259259</v>
      </c>
      <c r="BK7" s="150" t="n">
        <f aca="false">IF(BI7="","",LOOKUP(BI7,'Temps Depart S2'!$A$2:$A$37,'Temps Depart S2'!F$2:F$37))</f>
        <v>0.0819097222222222</v>
      </c>
      <c r="BM7" s="0" t="n">
        <v>5</v>
      </c>
      <c r="BP7" s="147" t="str">
        <f aca="false">IF(BN7="","",BN7-BQ7)</f>
        <v/>
      </c>
      <c r="BQ7" s="150" t="str">
        <f aca="false">IF(BO7="","",LOOKUP(BO7,'Temps Depart S2'!$A$2:$A$37,'Temps Depart S2'!G$2:G$37))</f>
        <v/>
      </c>
      <c r="BS7" s="0" t="n">
        <v>5</v>
      </c>
      <c r="BV7" s="147" t="str">
        <f aca="false">IF(BT7="","",BT7-BW7)</f>
        <v/>
      </c>
      <c r="BW7" s="150" t="str">
        <f aca="false">IF(BU7="","",LOOKUP(BU7,'Temps Depart S2'!$A$2:$A$37,'Temps Depart S2'!H$2:H$37))</f>
        <v/>
      </c>
      <c r="BY7" s="0" t="n">
        <v>5</v>
      </c>
      <c r="CB7" s="147" t="str">
        <f aca="false">IF(BZ7="","",BZ7-CC7)</f>
        <v/>
      </c>
      <c r="CC7" s="150" t="str">
        <f aca="false">IF(CA7="","",LOOKUP(CA7,'Temps Depart S2'!$A$2:$A$37,'Temps Depart S2'!I$2:I$37))</f>
        <v/>
      </c>
    </row>
    <row r="8" customFormat="false" ht="12.75" hidden="false" customHeight="false" outlineLevel="0" collapsed="false">
      <c r="A8" s="70" t="n">
        <v>6</v>
      </c>
      <c r="B8" s="182" t="n">
        <v>0.0972222222222222</v>
      </c>
      <c r="C8" s="70" t="n">
        <v>53</v>
      </c>
      <c r="D8" s="70"/>
      <c r="E8" s="136" t="n">
        <v>6</v>
      </c>
      <c r="F8" s="148" t="n">
        <v>0.289108796296296</v>
      </c>
      <c r="G8" s="160" t="n">
        <v>23</v>
      </c>
      <c r="H8" s="147" t="n">
        <f aca="false">IF(F8="","",F8-I8)</f>
        <v>0.226608796296296</v>
      </c>
      <c r="I8" s="150" t="n">
        <f aca="false">LOOKUP(G8,'temps depart S1'!A$2:A$49,'temps depart S1'!C$2:C$49)</f>
        <v>0.0625</v>
      </c>
      <c r="K8" s="136" t="n">
        <v>6</v>
      </c>
      <c r="L8" s="148" t="n">
        <v>0.304513888888889</v>
      </c>
      <c r="M8" s="126" t="n">
        <v>23</v>
      </c>
      <c r="N8" s="147" t="n">
        <f aca="false">IF(L8="","",L8-O8)</f>
        <v>0.221180555555556</v>
      </c>
      <c r="O8" s="150" t="n">
        <f aca="false">IF(M8="","",LOOKUP(M8,'temps depart S1'!A$2:A$50,'temps depart S1'!D$2:D$50))</f>
        <v>0.0833333333333333</v>
      </c>
      <c r="P8" s="136"/>
      <c r="Q8" s="136" t="n">
        <v>6</v>
      </c>
      <c r="R8" s="148" t="n">
        <v>0.303113425925926</v>
      </c>
      <c r="S8" s="70" t="n">
        <v>3</v>
      </c>
      <c r="T8" s="147" t="n">
        <f aca="false">IF(R8="","",R8-U8)</f>
        <v>0.229675925925926</v>
      </c>
      <c r="U8" s="150" t="n">
        <f aca="false">IF(S8="","",LOOKUP(S8,'temps depart S1'!A$2:A$50,'temps depart S1'!E$2:E$50))</f>
        <v>0.0734375</v>
      </c>
      <c r="W8" s="136" t="n">
        <v>6</v>
      </c>
      <c r="X8" s="148" t="n">
        <v>0.272337962962963</v>
      </c>
      <c r="Y8" s="70" t="n">
        <v>1</v>
      </c>
      <c r="Z8" s="147" t="n">
        <f aca="false">IF(X8="","",X8-AA8)</f>
        <v>0.209837962962963</v>
      </c>
      <c r="AA8" s="150" t="n">
        <f aca="false">IF(Y8="","",LOOKUP(Y8,'temps depart S1'!$A$2:$A$51,'temps depart S1'!G$2:G$51))</f>
        <v>0.0625</v>
      </c>
      <c r="AC8" s="136" t="n">
        <v>6</v>
      </c>
      <c r="AD8" s="148" t="n">
        <v>0.305219907407407</v>
      </c>
      <c r="AE8" s="70" t="n">
        <v>52</v>
      </c>
      <c r="AF8" s="147" t="n">
        <f aca="false">IF(AD8="","",AD8-AG8)</f>
        <v>0.239351851851852</v>
      </c>
      <c r="AG8" s="150" t="n">
        <f aca="false">IF(AE8="","",LOOKUP(AE8,'temps depart S1'!$A$2:$A$51,'temps depart S1'!H$2:H$51))</f>
        <v>0.0658680555555556</v>
      </c>
      <c r="AI8" s="179" t="n">
        <v>6</v>
      </c>
      <c r="AJ8" s="148" t="n">
        <v>0.235717592592593</v>
      </c>
      <c r="AK8" s="143" t="n">
        <v>23</v>
      </c>
      <c r="AL8" s="147" t="n">
        <f aca="false">IF(AJ8="","",AJ8-AM8)</f>
        <v>0.183634259259259</v>
      </c>
      <c r="AM8" s="150" t="n">
        <f aca="false">IF(AK8="","",LOOKUP(AK8,'temps depart S1'!$A$2:$A$51,'temps depart S1'!I$2:I$56))</f>
        <v>0.0520833333333333</v>
      </c>
      <c r="AO8" s="179" t="n">
        <v>6</v>
      </c>
      <c r="AP8" s="148" t="n">
        <v>0.344259259259259</v>
      </c>
      <c r="AQ8" s="143" t="n">
        <v>13</v>
      </c>
      <c r="AR8" s="147" t="n">
        <f aca="false">IF(AP8="","",AP8-AS8)</f>
        <v>0.260925925925926</v>
      </c>
      <c r="AS8" s="150" t="n">
        <f aca="false">IF(AQ8="","",LOOKUP(AQ8,'Temps Depart S2'!A$2:A$37,'Temps Depart S2'!C$2:C$37))</f>
        <v>0.0833333333333333</v>
      </c>
      <c r="AU8" s="0" t="n">
        <v>6</v>
      </c>
      <c r="AV8" s="39" t="n">
        <v>0.312094907407407</v>
      </c>
      <c r="AW8" s="0" t="n">
        <v>7</v>
      </c>
      <c r="AX8" s="147" t="n">
        <f aca="false">IF(AV8="","",AV8-AY8)</f>
        <v>0.249594907407407</v>
      </c>
      <c r="AY8" s="150" t="n">
        <f aca="false">IF(AW8="","",LOOKUP(AW8,'Temps Depart S2'!$A$2:$A$37,'Temps Depart S2'!D$2:D$37))</f>
        <v>0.0625</v>
      </c>
      <c r="BA8" s="0" t="n">
        <v>6</v>
      </c>
      <c r="BB8" s="39" t="n">
        <v>0.276342592592593</v>
      </c>
      <c r="BC8" s="0" t="n">
        <v>23</v>
      </c>
      <c r="BD8" s="147" t="n">
        <f aca="false">IF(BB8="","",BB8-BE8)</f>
        <v>0.213842592592593</v>
      </c>
      <c r="BE8" s="150" t="n">
        <f aca="false">IF(BC8="","",LOOKUP(BC8,'Temps Depart S2'!$A$2:$A$37,'Temps Depart S2'!E$2:E$37))</f>
        <v>0.0625</v>
      </c>
      <c r="BG8" s="0" t="n">
        <v>6</v>
      </c>
      <c r="BH8" s="39" t="n">
        <v>0.383668981481482</v>
      </c>
      <c r="BI8" s="0" t="n">
        <v>23</v>
      </c>
      <c r="BJ8" s="147" t="n">
        <f aca="false">IF(BH8="","",BH8-BK8)</f>
        <v>0.301759259259259</v>
      </c>
      <c r="BK8" s="150" t="n">
        <f aca="false">IF(BI8="","",LOOKUP(BI8,'Temps Depart S2'!$A$2:$A$37,'Temps Depart S2'!F$2:F$37))</f>
        <v>0.0819097222222222</v>
      </c>
      <c r="BM8" s="0" t="n">
        <v>6</v>
      </c>
      <c r="BP8" s="147" t="str">
        <f aca="false">IF(BN8="","",BN8-BQ8)</f>
        <v/>
      </c>
      <c r="BQ8" s="150" t="str">
        <f aca="false">IF(BO8="","",LOOKUP(BO8,'Temps Depart S2'!$A$2:$A$37,'Temps Depart S2'!G$2:G$37))</f>
        <v/>
      </c>
      <c r="BS8" s="0" t="n">
        <v>6</v>
      </c>
      <c r="BV8" s="147" t="str">
        <f aca="false">IF(BT8="","",BT8-BW8)</f>
        <v/>
      </c>
      <c r="BW8" s="150" t="str">
        <f aca="false">IF(BU8="","",LOOKUP(BU8,'Temps Depart S2'!$A$2:$A$37,'Temps Depart S2'!H$2:H$37))</f>
        <v/>
      </c>
      <c r="BY8" s="0" t="n">
        <v>6</v>
      </c>
      <c r="CB8" s="147" t="str">
        <f aca="false">IF(BZ8="","",BZ8-CC8)</f>
        <v/>
      </c>
      <c r="CC8" s="150" t="str">
        <f aca="false">IF(CA8="","",LOOKUP(CA8,'Temps Depart S2'!$A$2:$A$37,'Temps Depart S2'!I$2:I$37))</f>
        <v/>
      </c>
    </row>
    <row r="9" customFormat="false" ht="12.75" hidden="false" customHeight="false" outlineLevel="0" collapsed="false">
      <c r="A9" s="70" t="n">
        <v>7</v>
      </c>
      <c r="B9" s="147" t="n">
        <v>0.0972222222222222</v>
      </c>
      <c r="C9" s="70" t="s">
        <v>291</v>
      </c>
      <c r="D9" s="70"/>
      <c r="E9" s="136" t="n">
        <v>7</v>
      </c>
      <c r="F9" s="148" t="n">
        <v>0.289108796296296</v>
      </c>
      <c r="G9" s="70" t="n">
        <v>34</v>
      </c>
      <c r="H9" s="147" t="n">
        <f aca="false">IF(F9="","",F9-I9)</f>
        <v>0.226608796296296</v>
      </c>
      <c r="I9" s="150" t="n">
        <f aca="false">LOOKUP(G9,'temps depart S1'!A$2:A$49,'temps depart S1'!C$2:C$49)</f>
        <v>0.0625</v>
      </c>
      <c r="K9" s="136" t="n">
        <v>7</v>
      </c>
      <c r="L9" s="148" t="n">
        <v>0.30755787037037</v>
      </c>
      <c r="M9" s="126" t="n">
        <v>2</v>
      </c>
      <c r="N9" s="147" t="n">
        <f aca="false">IF(L9="","",L9-O9)</f>
        <v>0.224224537037037</v>
      </c>
      <c r="O9" s="150" t="n">
        <f aca="false">IF(M9="","",LOOKUP(M9,'temps depart S1'!A$2:A$50,'temps depart S1'!D$2:D$50))</f>
        <v>0.0833333333333333</v>
      </c>
      <c r="P9" s="136"/>
      <c r="Q9" s="136" t="n">
        <v>7</v>
      </c>
      <c r="R9" s="148" t="n">
        <v>0.317013888888889</v>
      </c>
      <c r="S9" s="70" t="n">
        <v>2</v>
      </c>
      <c r="T9" s="147" t="n">
        <f aca="false">IF(R9="","",R9-U9)</f>
        <v>0.243576388888889</v>
      </c>
      <c r="U9" s="150" t="n">
        <f aca="false">IF(S9="","",LOOKUP(S9,'temps depart S1'!A$2:A$50,'temps depart S1'!E$2:E$50))</f>
        <v>0.0734375</v>
      </c>
      <c r="W9" s="136" t="n">
        <v>7</v>
      </c>
      <c r="X9" s="148" t="n">
        <v>0.272337962962963</v>
      </c>
      <c r="Y9" s="70" t="n">
        <v>2</v>
      </c>
      <c r="Z9" s="147" t="n">
        <f aca="false">IF(X9="","",X9-AA9)</f>
        <v>0.209837962962963</v>
      </c>
      <c r="AA9" s="150" t="n">
        <f aca="false">IF(Y9="","",LOOKUP(Y9,'temps depart S1'!$A$2:$A$51,'temps depart S1'!G$2:G$51))</f>
        <v>0.0625</v>
      </c>
      <c r="AC9" s="136" t="n">
        <v>7</v>
      </c>
      <c r="AD9" s="148" t="n">
        <v>0.305219907407407</v>
      </c>
      <c r="AE9" s="70" t="n">
        <v>53</v>
      </c>
      <c r="AF9" s="147" t="n">
        <f aca="false">IF(AD9="","",AD9-AG9)</f>
        <v>0.239351851851852</v>
      </c>
      <c r="AG9" s="150" t="n">
        <f aca="false">IF(AE9="","",LOOKUP(AE9,'temps depart S1'!$A$2:$A$51,'temps depart S1'!H$2:H$51))</f>
        <v>0.0658680555555556</v>
      </c>
      <c r="AI9" s="136" t="n">
        <v>7</v>
      </c>
      <c r="AJ9" s="148" t="n">
        <v>0.242928240740741</v>
      </c>
      <c r="AK9" s="143" t="n">
        <v>2</v>
      </c>
      <c r="AL9" s="147" t="n">
        <f aca="false">IF(AJ9="","",AJ9-AM9)</f>
        <v>0.190844907407407</v>
      </c>
      <c r="AM9" s="150" t="n">
        <f aca="false">IF(AK9="","",LOOKUP(AK9,'temps depart S1'!$A$2:$A$51,'temps depart S1'!I$2:I$56))</f>
        <v>0.0520833333333333</v>
      </c>
      <c r="AO9" s="179" t="n">
        <v>7</v>
      </c>
      <c r="AP9" s="148" t="n">
        <v>0.347592592592593</v>
      </c>
      <c r="AQ9" s="143" t="n">
        <v>23</v>
      </c>
      <c r="AR9" s="147" t="n">
        <f aca="false">IF(AP9="","",AP9-AS9)</f>
        <v>0.264259259259259</v>
      </c>
      <c r="AS9" s="150" t="n">
        <f aca="false">IF(AQ9="","",LOOKUP(AQ9,'Temps Depart S2'!A$2:A$37,'Temps Depart S2'!C$2:C$37))</f>
        <v>0.0833333333333333</v>
      </c>
      <c r="AU9" s="0" t="n">
        <v>7</v>
      </c>
      <c r="AV9" s="39" t="n">
        <v>0.296979166666667</v>
      </c>
      <c r="AW9" s="0" t="n">
        <v>51</v>
      </c>
      <c r="AX9" s="147" t="n">
        <f aca="false">IF(AV9="","",AV9-AY9)</f>
        <v>0.2553125</v>
      </c>
      <c r="AY9" s="150" t="n">
        <f aca="false">IF(AW9="","",LOOKUP(AW9,'Temps Depart S2'!$A$2:$A$37,'Temps Depart S2'!D$2:D$37))</f>
        <v>0.0416666666666667</v>
      </c>
      <c r="BA9" s="0" t="n">
        <v>7</v>
      </c>
      <c r="BB9" s="39" t="n">
        <v>0.276342592592593</v>
      </c>
      <c r="BC9" s="0" t="n">
        <v>13</v>
      </c>
      <c r="BD9" s="147" t="n">
        <f aca="false">IF(BB9="","",BB9-BE9)</f>
        <v>0.213842592592593</v>
      </c>
      <c r="BE9" s="150" t="n">
        <f aca="false">IF(BC9="","",LOOKUP(BC9,'Temps Depart S2'!$A$2:$A$37,'Temps Depart S2'!E$2:E$37))</f>
        <v>0.0625</v>
      </c>
      <c r="BG9" s="0" t="n">
        <v>7</v>
      </c>
      <c r="BH9" s="39" t="n">
        <v>0.345486111111111</v>
      </c>
      <c r="BI9" s="0" t="n">
        <v>52</v>
      </c>
      <c r="BJ9" s="147" t="n">
        <f aca="false">IF(BH9="","",BH9-BK9)</f>
        <v>0.303819444444444</v>
      </c>
      <c r="BK9" s="150" t="n">
        <f aca="false">IF(BI9="","",LOOKUP(BI9,'Temps Depart S2'!$A$2:$A$37,'Temps Depart S2'!F$2:F$37))</f>
        <v>0.0416666666666667</v>
      </c>
      <c r="BM9" s="0" t="n">
        <v>7</v>
      </c>
      <c r="BP9" s="147" t="str">
        <f aca="false">IF(BN9="","",BN9-BQ9)</f>
        <v/>
      </c>
      <c r="BQ9" s="150" t="str">
        <f aca="false">IF(BO9="","",LOOKUP(BO9,'Temps Depart S2'!$A$2:$A$37,'Temps Depart S2'!G$2:G$37))</f>
        <v/>
      </c>
      <c r="BS9" s="0" t="n">
        <v>7</v>
      </c>
      <c r="BV9" s="147" t="str">
        <f aca="false">IF(BT9="","",BT9-BW9)</f>
        <v/>
      </c>
      <c r="BW9" s="150" t="str">
        <f aca="false">IF(BU9="","",LOOKUP(BU9,'Temps Depart S2'!$A$2:$A$37,'Temps Depart S2'!H$2:H$37))</f>
        <v/>
      </c>
      <c r="BY9" s="0" t="n">
        <v>7</v>
      </c>
      <c r="CB9" s="147" t="str">
        <f aca="false">IF(BZ9="","",BZ9-CC9)</f>
        <v/>
      </c>
      <c r="CC9" s="150" t="str">
        <f aca="false">IF(CA9="","",LOOKUP(CA9,'Temps Depart S2'!$A$2:$A$37,'Temps Depart S2'!I$2:I$37))</f>
        <v/>
      </c>
    </row>
    <row r="10" customFormat="false" ht="12.75" hidden="false" customHeight="false" outlineLevel="0" collapsed="false">
      <c r="A10" s="70" t="n">
        <v>8</v>
      </c>
      <c r="B10" s="182" t="n">
        <v>0.105555555555556</v>
      </c>
      <c r="C10" s="70" t="n">
        <v>23</v>
      </c>
      <c r="D10" s="70"/>
      <c r="E10" s="136" t="n">
        <v>8</v>
      </c>
      <c r="F10" s="148" t="n">
        <v>0.296134259259259</v>
      </c>
      <c r="G10" s="70" t="n">
        <v>3</v>
      </c>
      <c r="H10" s="147" t="n">
        <f aca="false">IF(F10="","",F10-I10)</f>
        <v>0.233634259259259</v>
      </c>
      <c r="I10" s="150" t="n">
        <f aca="false">LOOKUP(G10,'temps depart S1'!A$2:A$49,'temps depart S1'!C$2:C$49)</f>
        <v>0.0625</v>
      </c>
      <c r="K10" s="136" t="n">
        <v>8</v>
      </c>
      <c r="L10" s="148" t="n">
        <v>0.307627314814815</v>
      </c>
      <c r="M10" s="126" t="n">
        <v>3</v>
      </c>
      <c r="N10" s="147" t="n">
        <f aca="false">IF(L10="","",L10-O10)</f>
        <v>0.224293981481481</v>
      </c>
      <c r="O10" s="150" t="n">
        <f aca="false">IF(M10="","",LOOKUP(M10,'temps depart S1'!A$2:A$50,'temps depart S1'!D$2:D$50))</f>
        <v>0.0833333333333333</v>
      </c>
      <c r="P10" s="136"/>
      <c r="Q10" s="136" t="n">
        <v>8</v>
      </c>
      <c r="R10" s="148" t="n">
        <v>0.320578703703704</v>
      </c>
      <c r="S10" s="126" t="n">
        <v>7</v>
      </c>
      <c r="T10" s="147" t="n">
        <f aca="false">IF(R10="","",R10-U10)</f>
        <v>0.247141203703704</v>
      </c>
      <c r="U10" s="150" t="n">
        <f aca="false">IF(S10="","",LOOKUP(S10,'temps depart S1'!A$2:A$50,'temps depart S1'!E$2:E$50))</f>
        <v>0.0734375</v>
      </c>
      <c r="W10" s="136" t="n">
        <v>8</v>
      </c>
      <c r="X10" s="148" t="n">
        <v>0.278055555555556</v>
      </c>
      <c r="Y10" s="70" t="n">
        <v>4</v>
      </c>
      <c r="Z10" s="147" t="n">
        <f aca="false">IF(X10="","",X10-AA10)</f>
        <v>0.215555555555556</v>
      </c>
      <c r="AA10" s="150" t="n">
        <f aca="false">IF(Y10="","",LOOKUP(Y10,'temps depart S1'!$A$2:$A$51,'temps depart S1'!G$2:G$51))</f>
        <v>0.0625</v>
      </c>
      <c r="AC10" s="136" t="n">
        <v>8</v>
      </c>
      <c r="AD10" s="148" t="n">
        <v>0.350150462962963</v>
      </c>
      <c r="AE10" s="160" t="n">
        <v>34</v>
      </c>
      <c r="AF10" s="147" t="n">
        <f aca="false">IF(AD10="","",AD10-AG10)</f>
        <v>0.242199074074074</v>
      </c>
      <c r="AG10" s="150" t="n">
        <f aca="false">IF(AE10="","",LOOKUP(AE10,'temps depart S1'!$A$2:$A$51,'temps depart S1'!H$2:H$51))</f>
        <v>0.107951388888889</v>
      </c>
      <c r="AI10" s="179" t="n">
        <v>8</v>
      </c>
      <c r="AJ10" s="148" t="n">
        <v>0.242928240740741</v>
      </c>
      <c r="AK10" s="143" t="n">
        <v>4</v>
      </c>
      <c r="AL10" s="147" t="n">
        <f aca="false">IF(AJ10="","",AJ10-AM10)</f>
        <v>0.190844907407407</v>
      </c>
      <c r="AM10" s="150" t="n">
        <f aca="false">IF(AK10="","",LOOKUP(AK10,'temps depart S1'!$A$2:$A$51,'temps depart S1'!I$2:I$56))</f>
        <v>0.0520833333333333</v>
      </c>
      <c r="AO10" s="179" t="n">
        <v>8</v>
      </c>
      <c r="AP10" s="148" t="n">
        <v>0.322141203703704</v>
      </c>
      <c r="AQ10" s="70" t="n">
        <v>12</v>
      </c>
      <c r="AR10" s="147" t="n">
        <f aca="false">IF(AP10="","",AP10-AS10)</f>
        <v>0.280347222222222</v>
      </c>
      <c r="AS10" s="150" t="n">
        <f aca="false">IF(AQ10="","",LOOKUP(AQ10,'Temps Depart S2'!A$2:A$37,'Temps Depart S2'!C$2:C$37))</f>
        <v>0.0417939814814815</v>
      </c>
      <c r="AU10" s="0" t="n">
        <v>8</v>
      </c>
      <c r="AV10" s="39" t="n">
        <v>0.31869212962963</v>
      </c>
      <c r="AW10" s="0" t="n">
        <v>1</v>
      </c>
      <c r="AX10" s="147" t="n">
        <f aca="false">IF(AV10="","",AV10-AY10)</f>
        <v>0.25619212962963</v>
      </c>
      <c r="AY10" s="150" t="n">
        <f aca="false">IF(AW10="","",LOOKUP(AW10,'Temps Depart S2'!$A$2:$A$37,'Temps Depart S2'!D$2:D$37))</f>
        <v>0.0625</v>
      </c>
      <c r="BA10" s="0" t="n">
        <v>8</v>
      </c>
      <c r="BB10" s="39" t="n">
        <v>0.283287037037037</v>
      </c>
      <c r="BC10" s="0" t="n">
        <v>2</v>
      </c>
      <c r="BD10" s="147" t="n">
        <f aca="false">IF(BB10="","",BB10-BE10)</f>
        <v>0.220787037037037</v>
      </c>
      <c r="BE10" s="150" t="n">
        <f aca="false">IF(BC10="","",LOOKUP(BC10,'Temps Depart S2'!$A$2:$A$37,'Temps Depart S2'!E$2:E$37))</f>
        <v>0.0625</v>
      </c>
      <c r="BG10" s="0" t="n">
        <v>8</v>
      </c>
      <c r="BH10" s="39" t="n">
        <v>0.387118055555556</v>
      </c>
      <c r="BI10" s="0" t="n">
        <v>2</v>
      </c>
      <c r="BJ10" s="147" t="n">
        <f aca="false">IF(BH10="","",BH10-BK10)</f>
        <v>0.305208333333333</v>
      </c>
      <c r="BK10" s="150" t="n">
        <f aca="false">IF(BI10="","",LOOKUP(BI10,'Temps Depart S2'!$A$2:$A$37,'Temps Depart S2'!F$2:F$37))</f>
        <v>0.0819097222222222</v>
      </c>
      <c r="BM10" s="0" t="n">
        <v>8</v>
      </c>
      <c r="BP10" s="147" t="str">
        <f aca="false">IF(BN10="","",BN10-BQ10)</f>
        <v/>
      </c>
      <c r="BQ10" s="150" t="str">
        <f aca="false">IF(BO10="","",LOOKUP(BO10,'Temps Depart S2'!$A$2:$A$37,'Temps Depart S2'!G$2:G$37))</f>
        <v/>
      </c>
      <c r="BS10" s="0" t="n">
        <v>8</v>
      </c>
      <c r="BV10" s="147" t="str">
        <f aca="false">IF(BT10="","",BT10-BW10)</f>
        <v/>
      </c>
      <c r="BW10" s="150" t="str">
        <f aca="false">IF(BU10="","",LOOKUP(BU10,'Temps Depart S2'!$A$2:$A$37,'Temps Depart S2'!H$2:H$37))</f>
        <v/>
      </c>
      <c r="BY10" s="0" t="n">
        <v>8</v>
      </c>
      <c r="CB10" s="147" t="str">
        <f aca="false">IF(BZ10="","",BZ10-CC10)</f>
        <v/>
      </c>
      <c r="CC10" s="150" t="str">
        <f aca="false">IF(CA10="","",LOOKUP(CA10,'Temps Depart S2'!$A$2:$A$37,'Temps Depart S2'!I$2:I$37))</f>
        <v/>
      </c>
    </row>
    <row r="11" customFormat="false" ht="12.75" hidden="false" customHeight="false" outlineLevel="0" collapsed="false">
      <c r="A11" s="70" t="n">
        <v>9</v>
      </c>
      <c r="B11" s="147" t="n">
        <v>0.107638888888889</v>
      </c>
      <c r="C11" s="70" t="n">
        <v>2</v>
      </c>
      <c r="D11" s="70"/>
      <c r="E11" s="136" t="n">
        <v>9</v>
      </c>
      <c r="F11" s="148" t="n">
        <v>0.298622685185185</v>
      </c>
      <c r="G11" s="70" t="n">
        <v>4</v>
      </c>
      <c r="H11" s="147" t="n">
        <f aca="false">IF(F11="","",F11-I11)</f>
        <v>0.236122685185185</v>
      </c>
      <c r="I11" s="150" t="n">
        <f aca="false">LOOKUP(G11,'temps depart S1'!A$2:A$49,'temps depart S1'!C$2:C$49)</f>
        <v>0.0625</v>
      </c>
      <c r="K11" s="136" t="n">
        <v>9</v>
      </c>
      <c r="L11" s="148" t="n">
        <v>0.309988425925926</v>
      </c>
      <c r="M11" s="126" t="n">
        <v>1</v>
      </c>
      <c r="N11" s="147" t="n">
        <f aca="false">IF(L11="","",L11-O11)</f>
        <v>0.226655092592593</v>
      </c>
      <c r="O11" s="150" t="n">
        <f aca="false">IF(M11="","",LOOKUP(M11,'temps depart S1'!A$2:A$50,'temps depart S1'!D$2:D$50))</f>
        <v>0.0833333333333333</v>
      </c>
      <c r="P11" s="136"/>
      <c r="Q11" s="136" t="n">
        <v>9</v>
      </c>
      <c r="R11" s="148" t="n">
        <v>0.321238425925926</v>
      </c>
      <c r="S11" s="126" t="n">
        <v>14</v>
      </c>
      <c r="T11" s="147" t="n">
        <f aca="false">IF(R11="","",R11-U11)</f>
        <v>0.247800925925926</v>
      </c>
      <c r="U11" s="150" t="n">
        <f aca="false">IF(S11="","",LOOKUP(S11,'temps depart S1'!A$2:A$50,'temps depart S1'!E$2:E$50))</f>
        <v>0.0734375</v>
      </c>
      <c r="W11" s="136" t="n">
        <v>9</v>
      </c>
      <c r="X11" s="148" t="n">
        <v>0.278055555555556</v>
      </c>
      <c r="Y11" s="70" t="n">
        <v>7</v>
      </c>
      <c r="Z11" s="147" t="n">
        <f aca="false">IF(X11="","",X11-AA11)</f>
        <v>0.215555555555556</v>
      </c>
      <c r="AA11" s="150" t="n">
        <f aca="false">IF(Y11="","",LOOKUP(Y11,'temps depart S1'!$A$2:$A$51,'temps depart S1'!G$2:G$51))</f>
        <v>0.0625</v>
      </c>
      <c r="AC11" s="136" t="n">
        <v>9</v>
      </c>
      <c r="AD11" s="148" t="n">
        <v>0.351261574074074</v>
      </c>
      <c r="AE11" s="143" t="n">
        <v>1</v>
      </c>
      <c r="AF11" s="147" t="n">
        <f aca="false">IF(AD11="","",AD11-AG11)</f>
        <v>0.243310185185185</v>
      </c>
      <c r="AG11" s="150" t="n">
        <f aca="false">IF(AE11="","",LOOKUP(AE11,'temps depart S1'!$A$2:$A$51,'temps depart S1'!H$2:H$51))</f>
        <v>0.107951388888889</v>
      </c>
      <c r="AI11" s="136" t="n">
        <v>9</v>
      </c>
      <c r="AJ11" s="148" t="n">
        <v>0.223854166666667</v>
      </c>
      <c r="AK11" s="143" t="n">
        <v>10</v>
      </c>
      <c r="AL11" s="147" t="n">
        <f aca="false">IF(AJ11="","",AJ11-AM11)</f>
        <v>0.192581018518519</v>
      </c>
      <c r="AM11" s="150" t="n">
        <f aca="false">IF(AK11="","",LOOKUP(AK11,'temps depart S1'!$A$2:$A$51,'temps depart S1'!I$2:I$56))</f>
        <v>0.0312731481481482</v>
      </c>
      <c r="AO11" s="179" t="n">
        <v>9</v>
      </c>
      <c r="AP11" s="148" t="n">
        <v>0.322141203703704</v>
      </c>
      <c r="AQ11" s="126" t="n">
        <v>1</v>
      </c>
      <c r="AR11" s="147" t="n">
        <f aca="false">IF(AP11="","",AP11-AS11)</f>
        <v>0.280347222222222</v>
      </c>
      <c r="AS11" s="150" t="n">
        <f aca="false">IF(AQ11="","",LOOKUP(AQ11,'Temps Depart S2'!A$2:A$37,'Temps Depart S2'!C$2:C$37))</f>
        <v>0.0417939814814815</v>
      </c>
      <c r="AU11" s="0" t="n">
        <v>9</v>
      </c>
      <c r="AV11" s="39" t="n">
        <v>0.31869212962963</v>
      </c>
      <c r="AW11" s="0" t="n">
        <v>2</v>
      </c>
      <c r="AX11" s="147" t="n">
        <f aca="false">IF(AV11="","",AV11-AY11)</f>
        <v>0.25619212962963</v>
      </c>
      <c r="AY11" s="150" t="n">
        <f aca="false">IF(AW11="","",LOOKUP(AW11,'Temps Depart S2'!$A$2:$A$37,'Temps Depart S2'!D$2:D$37))</f>
        <v>0.0625</v>
      </c>
      <c r="BA11" s="0" t="n">
        <v>9</v>
      </c>
      <c r="BB11" s="39" t="n">
        <v>0.286435185185185</v>
      </c>
      <c r="BC11" s="0" t="n">
        <v>32</v>
      </c>
      <c r="BD11" s="147" t="n">
        <f aca="false">IF(BB11="","",BB11-BE11)</f>
        <v>0.223935185185185</v>
      </c>
      <c r="BE11" s="150" t="n">
        <f aca="false">IF(BC11="","",LOOKUP(BC11,'Temps Depart S2'!$A$2:$A$37,'Temps Depart S2'!E$2:E$37))</f>
        <v>0.0625</v>
      </c>
      <c r="BG11" s="0" t="n">
        <v>9</v>
      </c>
      <c r="BH11" s="39" t="n">
        <v>0.387118055555556</v>
      </c>
      <c r="BI11" s="0" t="n">
        <v>7</v>
      </c>
      <c r="BJ11" s="147" t="n">
        <f aca="false">IF(BH11="","",BH11-BK11)</f>
        <v>0.305208333333333</v>
      </c>
      <c r="BK11" s="150" t="n">
        <f aca="false">IF(BI11="","",LOOKUP(BI11,'Temps Depart S2'!$A$2:$A$37,'Temps Depart S2'!F$2:F$37))</f>
        <v>0.0819097222222222</v>
      </c>
      <c r="BM11" s="0" t="n">
        <v>9</v>
      </c>
      <c r="BP11" s="147" t="str">
        <f aca="false">IF(BN11="","",BN11-BQ11)</f>
        <v/>
      </c>
      <c r="BQ11" s="150" t="str">
        <f aca="false">IF(BO11="","",LOOKUP(BO11,'Temps Depart S2'!$A$2:$A$37,'Temps Depart S2'!G$2:G$37))</f>
        <v/>
      </c>
      <c r="BS11" s="0" t="n">
        <v>9</v>
      </c>
      <c r="BV11" s="147" t="str">
        <f aca="false">IF(BT11="","",BT11-BW11)</f>
        <v/>
      </c>
      <c r="BW11" s="150" t="str">
        <f aca="false">IF(BU11="","",LOOKUP(BU11,'Temps Depart S2'!$A$2:$A$37,'Temps Depart S2'!H$2:H$37))</f>
        <v/>
      </c>
      <c r="BY11" s="0" t="n">
        <v>9</v>
      </c>
      <c r="CB11" s="147" t="str">
        <f aca="false">IF(BZ11="","",BZ11-CC11)</f>
        <v/>
      </c>
      <c r="CC11" s="150" t="str">
        <f aca="false">IF(CA11="","",LOOKUP(CA11,'Temps Depart S2'!$A$2:$A$37,'Temps Depart S2'!I$2:I$37))</f>
        <v/>
      </c>
    </row>
    <row r="12" customFormat="false" ht="12.75" hidden="false" customHeight="false" outlineLevel="0" collapsed="false">
      <c r="A12" s="70" t="n">
        <v>10</v>
      </c>
      <c r="B12" s="182" t="n">
        <v>0.111111111111111</v>
      </c>
      <c r="C12" s="70" t="n">
        <v>4</v>
      </c>
      <c r="D12" s="70"/>
      <c r="E12" s="136" t="n">
        <v>10</v>
      </c>
      <c r="F12" s="148" t="n">
        <v>0.301261574074074</v>
      </c>
      <c r="G12" s="70" t="n">
        <v>7</v>
      </c>
      <c r="H12" s="147" t="n">
        <f aca="false">IF(F12="","",F12-I12)</f>
        <v>0.238761574074074</v>
      </c>
      <c r="I12" s="150" t="n">
        <f aca="false">LOOKUP(G12,'temps depart S1'!A$2:A$49,'temps depart S1'!C$2:C$49)</f>
        <v>0.0625</v>
      </c>
      <c r="K12" s="136" t="n">
        <v>10</v>
      </c>
      <c r="L12" s="148" t="n">
        <v>0.276030092592593</v>
      </c>
      <c r="M12" s="70" t="n">
        <v>12</v>
      </c>
      <c r="N12" s="147" t="n">
        <f aca="false">IF(L12="","",L12-O12)</f>
        <v>0.234363425925926</v>
      </c>
      <c r="O12" s="150" t="n">
        <f aca="false">IF(M12="","",LOOKUP(M12,'temps depart S1'!A$2:A$50,'temps depart S1'!D$2:D$50))</f>
        <v>0.0416666666666667</v>
      </c>
      <c r="P12" s="136"/>
      <c r="Q12" s="136" t="n">
        <v>10</v>
      </c>
      <c r="R12" s="148" t="n">
        <v>0.280138888888889</v>
      </c>
      <c r="S12" s="70" t="n">
        <v>10</v>
      </c>
      <c r="T12" s="147" t="n">
        <f aca="false">IF(R12="","",R12-U12)</f>
        <v>0.248877314814815</v>
      </c>
      <c r="U12" s="150" t="n">
        <f aca="false">IF(S12="","",LOOKUP(S12,'temps depart S1'!A$2:A$50,'temps depart S1'!E$2:E$50))</f>
        <v>0.0312615740740741</v>
      </c>
      <c r="W12" s="136" t="n">
        <v>10</v>
      </c>
      <c r="X12" s="148" t="n">
        <v>0.278055555555556</v>
      </c>
      <c r="Y12" s="70" t="n">
        <v>3</v>
      </c>
      <c r="Z12" s="147" t="n">
        <f aca="false">IF(X12="","",X12-AA12)</f>
        <v>0.215555555555556</v>
      </c>
      <c r="AA12" s="150" t="n">
        <f aca="false">IF(Y12="","",LOOKUP(Y12,'temps depart S1'!$A$2:$A$51,'temps depart S1'!G$2:G$51))</f>
        <v>0.0625</v>
      </c>
      <c r="AC12" s="136" t="n">
        <v>10</v>
      </c>
      <c r="AD12" s="148" t="n">
        <v>0.357581018518519</v>
      </c>
      <c r="AE12" s="143" t="n">
        <v>2</v>
      </c>
      <c r="AF12" s="147" t="n">
        <f aca="false">IF(AD12="","",AD12-AG12)</f>
        <v>0.24962962962963</v>
      </c>
      <c r="AG12" s="150" t="n">
        <f aca="false">IF(AE12="","",LOOKUP(AE12,'temps depart S1'!$A$2:$A$51,'temps depart S1'!H$2:H$51))</f>
        <v>0.107951388888889</v>
      </c>
      <c r="AI12" s="179" t="n">
        <v>10</v>
      </c>
      <c r="AJ12" s="148" t="n">
        <v>0.227523148148148</v>
      </c>
      <c r="AK12" s="143" t="n">
        <v>12</v>
      </c>
      <c r="AL12" s="147" t="n">
        <f aca="false">IF(AJ12="","",AJ12-AM12)</f>
        <v>0.19625</v>
      </c>
      <c r="AM12" s="150" t="n">
        <f aca="false">IF(AK12="","",LOOKUP(AK12,'temps depart S1'!$A$2:$A$51,'temps depart S1'!I$2:I$56))</f>
        <v>0.0312731481481482</v>
      </c>
      <c r="AO12" s="179" t="n">
        <v>10</v>
      </c>
      <c r="AP12" s="148" t="n">
        <v>0.322141203703704</v>
      </c>
      <c r="AQ12" s="126" t="n">
        <v>2</v>
      </c>
      <c r="AR12" s="147" t="n">
        <f aca="false">IF(AP12="","",AP12-AS12)</f>
        <v>0.280347222222222</v>
      </c>
      <c r="AS12" s="150" t="n">
        <f aca="false">IF(AQ12="","",LOOKUP(AQ12,'Temps Depart S2'!A$2:A$37,'Temps Depart S2'!C$2:C$37))</f>
        <v>0.0417939814814815</v>
      </c>
      <c r="AU12" s="0" t="n">
        <v>10</v>
      </c>
      <c r="AV12" s="39" t="n">
        <v>0.31869212962963</v>
      </c>
      <c r="AW12" s="0" t="n">
        <v>17</v>
      </c>
      <c r="AX12" s="147" t="n">
        <f aca="false">IF(AV12="","",AV12-AY12)</f>
        <v>0.25619212962963</v>
      </c>
      <c r="AY12" s="150" t="n">
        <f aca="false">IF(AW12="","",LOOKUP(AW12,'Temps Depart S2'!$A$2:$A$37,'Temps Depart S2'!D$2:D$37))</f>
        <v>0.0625</v>
      </c>
      <c r="BA12" s="0" t="n">
        <v>10</v>
      </c>
      <c r="BB12" s="39" t="n">
        <v>0.266643518518519</v>
      </c>
      <c r="BC12" s="0" t="n">
        <v>51</v>
      </c>
      <c r="BD12" s="147" t="n">
        <f aca="false">IF(BB12="","",BB12-BE12)</f>
        <v>0.224803240740741</v>
      </c>
      <c r="BE12" s="150" t="n">
        <f aca="false">IF(BC12="","",LOOKUP(BC12,'Temps Depart S2'!$A$2:$A$37,'Temps Depart S2'!E$2:E$37))</f>
        <v>0.0418402777777778</v>
      </c>
      <c r="BG12" s="0" t="n">
        <v>10</v>
      </c>
      <c r="BH12" s="39" t="n">
        <v>0.395625</v>
      </c>
      <c r="BI12" s="0" t="n">
        <v>1</v>
      </c>
      <c r="BJ12" s="147" t="n">
        <f aca="false">IF(BH12="","",BH12-BK12)</f>
        <v>0.313715277777778</v>
      </c>
      <c r="BK12" s="150" t="n">
        <f aca="false">IF(BI12="","",LOOKUP(BI12,'Temps Depart S2'!$A$2:$A$37,'Temps Depart S2'!F$2:F$37))</f>
        <v>0.0819097222222222</v>
      </c>
      <c r="BM12" s="0" t="n">
        <v>10</v>
      </c>
      <c r="BP12" s="147" t="str">
        <f aca="false">IF(BN12="","",BN12-BQ12)</f>
        <v/>
      </c>
      <c r="BQ12" s="150" t="str">
        <f aca="false">IF(BO12="","",LOOKUP(BO12,'Temps Depart S2'!$A$2:$A$37,'Temps Depart S2'!G$2:G$37))</f>
        <v/>
      </c>
      <c r="BS12" s="0" t="n">
        <v>10</v>
      </c>
      <c r="BV12" s="147" t="str">
        <f aca="false">IF(BT12="","",BT12-BW12)</f>
        <v/>
      </c>
      <c r="BW12" s="150" t="str">
        <f aca="false">IF(BU12="","",LOOKUP(BU12,'Temps Depart S2'!$A$2:$A$37,'Temps Depart S2'!H$2:H$37))</f>
        <v/>
      </c>
      <c r="BY12" s="0" t="n">
        <v>10</v>
      </c>
      <c r="CB12" s="147" t="str">
        <f aca="false">IF(BZ12="","",BZ12-CC12)</f>
        <v/>
      </c>
      <c r="CC12" s="150" t="str">
        <f aca="false">IF(CA12="","",LOOKUP(CA12,'Temps Depart S2'!$A$2:$A$37,'Temps Depart S2'!I$2:I$37))</f>
        <v/>
      </c>
    </row>
    <row r="13" customFormat="false" ht="12.75" hidden="false" customHeight="false" outlineLevel="0" collapsed="false">
      <c r="A13" s="70" t="n">
        <v>11</v>
      </c>
      <c r="B13" s="147" t="n">
        <v>0.113078703703704</v>
      </c>
      <c r="C13" s="70" t="n">
        <v>1</v>
      </c>
      <c r="D13" s="70"/>
      <c r="E13" s="136" t="n">
        <v>11</v>
      </c>
      <c r="F13" s="148" t="n">
        <v>0.302777777777778</v>
      </c>
      <c r="G13" s="70" t="n">
        <v>1</v>
      </c>
      <c r="H13" s="147" t="n">
        <f aca="false">IF(F13="","",F13-I13)</f>
        <v>0.240277777777778</v>
      </c>
      <c r="I13" s="150" t="n">
        <f aca="false">LOOKUP(G13,'temps depart S1'!A$2:A$49,'temps depart S1'!C$2:C$49)</f>
        <v>0.0625</v>
      </c>
      <c r="K13" s="136" t="n">
        <v>11</v>
      </c>
      <c r="L13" s="148" t="n">
        <v>0.317847222222222</v>
      </c>
      <c r="M13" s="126" t="n">
        <v>34</v>
      </c>
      <c r="N13" s="147" t="n">
        <f aca="false">IF(L13="","",L13-O13)</f>
        <v>0.234513888888889</v>
      </c>
      <c r="O13" s="150" t="n">
        <f aca="false">IF(M13="","",LOOKUP(M13,'temps depart S1'!A$2:A$50,'temps depart S1'!D$2:D$50))</f>
        <v>0.0833333333333333</v>
      </c>
      <c r="P13" s="136"/>
      <c r="Q13" s="136" t="n">
        <v>11</v>
      </c>
      <c r="R13" s="148" t="n">
        <v>0.280729166666667</v>
      </c>
      <c r="S13" s="70" t="n">
        <v>12</v>
      </c>
      <c r="T13" s="147" t="n">
        <f aca="false">IF(R13="","",R13-U13)</f>
        <v>0.249467592592593</v>
      </c>
      <c r="U13" s="150" t="n">
        <f aca="false">IF(S13="","",LOOKUP(S13,'temps depart S1'!A$2:A$50,'temps depart S1'!E$2:E$50))</f>
        <v>0.0312615740740741</v>
      </c>
      <c r="W13" s="136" t="n">
        <v>11</v>
      </c>
      <c r="X13" s="148" t="n">
        <v>0.278726851851852</v>
      </c>
      <c r="Y13" s="70" t="n">
        <v>14</v>
      </c>
      <c r="Z13" s="147" t="n">
        <f aca="false">IF(X13="","",X13-AA13)</f>
        <v>0.216226851851852</v>
      </c>
      <c r="AA13" s="150" t="n">
        <f aca="false">IF(Y13="","",LOOKUP(Y13,'temps depart S1'!$A$2:$A$51,'temps depart S1'!G$2:G$51))</f>
        <v>0.0625</v>
      </c>
      <c r="AC13" s="136" t="n">
        <v>11</v>
      </c>
      <c r="AD13" s="148" t="n">
        <v>0.318738425925926</v>
      </c>
      <c r="AE13" s="126" t="n">
        <v>50</v>
      </c>
      <c r="AF13" s="147" t="n">
        <f aca="false">IF(AD13="","",AD13-AG13)</f>
        <v>0.25287037037037</v>
      </c>
      <c r="AG13" s="150" t="n">
        <f aca="false">IF(AE13="","",LOOKUP(AE13,'temps depart S1'!$A$2:$A$51,'temps depart S1'!H$2:H$51))</f>
        <v>0.0658680555555556</v>
      </c>
      <c r="AI13" s="136" t="n">
        <v>11</v>
      </c>
      <c r="AJ13" s="148" t="n">
        <v>0.227916666666667</v>
      </c>
      <c r="AK13" s="143" t="n">
        <v>32</v>
      </c>
      <c r="AL13" s="147" t="n">
        <f aca="false">IF(AJ13="","",AJ13-AM13)</f>
        <v>0.196643518518519</v>
      </c>
      <c r="AM13" s="150" t="n">
        <f aca="false">IF(AK13="","",LOOKUP(AK13,'temps depart S1'!$A$2:$A$51,'temps depart S1'!I$2:I$56))</f>
        <v>0.0312731481481482</v>
      </c>
      <c r="AO13" s="179" t="n">
        <v>11</v>
      </c>
      <c r="AP13" s="148" t="n">
        <v>0.322141203703704</v>
      </c>
      <c r="AQ13" s="126" t="n">
        <v>32</v>
      </c>
      <c r="AR13" s="147" t="n">
        <f aca="false">IF(AP13="","",AP13-AS13)</f>
        <v>0.280347222222222</v>
      </c>
      <c r="AS13" s="150" t="n">
        <f aca="false">IF(AQ13="","",LOOKUP(AQ13,'Temps Depart S2'!A$2:A$37,'Temps Depart S2'!C$2:C$37))</f>
        <v>0.0417939814814815</v>
      </c>
      <c r="AU13" s="0" t="n">
        <v>11</v>
      </c>
      <c r="AV13" s="39" t="n">
        <v>0.31869212962963</v>
      </c>
      <c r="AW13" s="0" t="n">
        <v>32</v>
      </c>
      <c r="AX13" s="147" t="n">
        <f aca="false">IF(AV13="","",AV13-AY13)</f>
        <v>0.25619212962963</v>
      </c>
      <c r="AY13" s="150" t="n">
        <f aca="false">IF(AW13="","",LOOKUP(AW13,'Temps Depart S2'!$A$2:$A$37,'Temps Depart S2'!D$2:D$37))</f>
        <v>0.0625</v>
      </c>
      <c r="BA13" s="0" t="n">
        <v>11</v>
      </c>
      <c r="BB13" s="39" t="n">
        <v>0.288923611111111</v>
      </c>
      <c r="BC13" s="0" t="n">
        <v>7</v>
      </c>
      <c r="BD13" s="147" t="n">
        <f aca="false">IF(BB13="","",BB13-BE13)</f>
        <v>0.226423611111111</v>
      </c>
      <c r="BE13" s="150" t="n">
        <f aca="false">IF(BC13="","",LOOKUP(BC13,'Temps Depart S2'!$A$2:$A$37,'Temps Depart S2'!E$2:E$37))</f>
        <v>0.0625</v>
      </c>
      <c r="BG13" s="0" t="n">
        <v>11</v>
      </c>
      <c r="BH13" s="39" t="n">
        <v>0.363993055555556</v>
      </c>
      <c r="BI13" s="0" t="n">
        <v>53</v>
      </c>
      <c r="BJ13" s="147" t="n">
        <f aca="false">IF(BH13="","",BH13-BK13)</f>
        <v>0.322326388888889</v>
      </c>
      <c r="BK13" s="150" t="n">
        <f aca="false">IF(BI13="","",LOOKUP(BI13,'Temps Depart S2'!$A$2:$A$37,'Temps Depart S2'!F$2:F$37))</f>
        <v>0.0416666666666667</v>
      </c>
      <c r="BM13" s="0" t="n">
        <v>11</v>
      </c>
      <c r="BP13" s="147" t="str">
        <f aca="false">IF(BN13="","",BN13-BQ13)</f>
        <v/>
      </c>
      <c r="BQ13" s="150" t="str">
        <f aca="false">IF(BO13="","",LOOKUP(BO13,'Temps Depart S2'!$A$2:$A$37,'Temps Depart S2'!G$2:G$37))</f>
        <v/>
      </c>
      <c r="BS13" s="0" t="n">
        <v>11</v>
      </c>
      <c r="BV13" s="147" t="str">
        <f aca="false">IF(BT13="","",BT13-BW13)</f>
        <v/>
      </c>
      <c r="BW13" s="150" t="str">
        <f aca="false">IF(BU13="","",LOOKUP(BU13,'Temps Depart S2'!$A$2:$A$37,'Temps Depart S2'!H$2:H$37))</f>
        <v/>
      </c>
      <c r="BY13" s="0" t="n">
        <v>11</v>
      </c>
      <c r="CB13" s="147" t="str">
        <f aca="false">IF(BZ13="","",BZ13-CC13)</f>
        <v/>
      </c>
      <c r="CC13" s="150" t="str">
        <f aca="false">IF(CA13="","",LOOKUP(CA13,'Temps Depart S2'!$A$2:$A$37,'Temps Depart S2'!I$2:I$37))</f>
        <v/>
      </c>
    </row>
    <row r="14" customFormat="false" ht="12.75" hidden="false" customHeight="false" outlineLevel="0" collapsed="false">
      <c r="A14" s="70" t="n">
        <v>12</v>
      </c>
      <c r="B14" s="147" t="n">
        <v>0.113078703703704</v>
      </c>
      <c r="C14" s="70" t="n">
        <v>3</v>
      </c>
      <c r="D14" s="70"/>
      <c r="E14" s="136" t="n">
        <v>12</v>
      </c>
      <c r="F14" s="148" t="n">
        <v>0.303194444444444</v>
      </c>
      <c r="G14" s="70" t="n">
        <v>2</v>
      </c>
      <c r="H14" s="147" t="n">
        <f aca="false">IF(F14="","",F14-I14)</f>
        <v>0.240694444444444</v>
      </c>
      <c r="I14" s="150" t="n">
        <f aca="false">LOOKUP(G14,'temps depart S1'!A$2:A$49,'temps depart S1'!C$2:C$49)</f>
        <v>0.0625</v>
      </c>
      <c r="K14" s="136" t="n">
        <v>12</v>
      </c>
      <c r="L14" s="148" t="n">
        <v>0.283518518518519</v>
      </c>
      <c r="M14" s="126" t="n">
        <v>10</v>
      </c>
      <c r="N14" s="147" t="n">
        <f aca="false">IF(L14="","",L14-O14)</f>
        <v>0.241851851851852</v>
      </c>
      <c r="O14" s="150" t="n">
        <f aca="false">IF(M14="","",LOOKUP(M14,'temps depart S1'!A$2:A$50,'temps depart S1'!D$2:D$50))</f>
        <v>0.0416666666666667</v>
      </c>
      <c r="P14" s="136"/>
      <c r="Q14" s="136" t="n">
        <v>12</v>
      </c>
      <c r="R14" s="148" t="n">
        <v>0.280729166666667</v>
      </c>
      <c r="S14" s="70" t="n">
        <v>32</v>
      </c>
      <c r="T14" s="147" t="n">
        <f aca="false">IF(R14="","",R14-U14)</f>
        <v>0.249467592592593</v>
      </c>
      <c r="U14" s="150" t="n">
        <f aca="false">IF(S14="","",LOOKUP(S14,'temps depart S1'!A$2:A$50,'temps depart S1'!E$2:E$50))</f>
        <v>0.0312615740740741</v>
      </c>
      <c r="W14" s="136" t="n">
        <v>12</v>
      </c>
      <c r="X14" s="148" t="n">
        <v>0.251342592592593</v>
      </c>
      <c r="Y14" s="70" t="n">
        <v>10</v>
      </c>
      <c r="Z14" s="147" t="n">
        <f aca="false">IF(X14="","",X14-AA14)</f>
        <v>0.220034722222222</v>
      </c>
      <c r="AA14" s="150" t="n">
        <f aca="false">IF(Y14="","",LOOKUP(Y14,'temps depart S1'!$A$2:$A$51,'temps depart S1'!G$2:G$51))</f>
        <v>0.0313078703703704</v>
      </c>
      <c r="AC14" s="136" t="n">
        <v>12</v>
      </c>
      <c r="AD14" s="148" t="n">
        <v>0.31900462962963</v>
      </c>
      <c r="AE14" s="126" t="n">
        <v>12</v>
      </c>
      <c r="AF14" s="147" t="n">
        <f aca="false">IF(AD14="","",AD14-AG14)</f>
        <v>0.253136574074074</v>
      </c>
      <c r="AG14" s="150" t="n">
        <f aca="false">IF(AE14="","",LOOKUP(AE14,'temps depart S1'!$A$2:$A$51,'temps depart S1'!H$2:H$51))</f>
        <v>0.0658680555555556</v>
      </c>
      <c r="AI14" s="179" t="n">
        <v>12</v>
      </c>
      <c r="AJ14" s="148" t="n">
        <v>0.25806712962963</v>
      </c>
      <c r="AK14" s="143" t="n">
        <v>1</v>
      </c>
      <c r="AL14" s="147" t="n">
        <f aca="false">IF(AJ14="","",AJ14-AM14)</f>
        <v>0.205983796296296</v>
      </c>
      <c r="AM14" s="150" t="n">
        <f aca="false">IF(AK14="","",LOOKUP(AK14,'temps depart S1'!$A$2:$A$51,'temps depart S1'!I$2:I$56))</f>
        <v>0.0520833333333333</v>
      </c>
      <c r="AO14" s="179" t="n">
        <v>12</v>
      </c>
      <c r="AP14" s="161" t="n">
        <v>0.364201388888889</v>
      </c>
      <c r="AQ14" s="143" t="n">
        <v>7</v>
      </c>
      <c r="AR14" s="147" t="n">
        <f aca="false">IF(AP14="","",AP14-AS14)</f>
        <v>0.280868055555556</v>
      </c>
      <c r="AS14" s="150" t="n">
        <f aca="false">IF(AQ14="","",LOOKUP(AQ14,'Temps Depart S2'!A$2:A$37,'Temps Depart S2'!C$2:C$37))</f>
        <v>0.0833333333333333</v>
      </c>
      <c r="AU14" s="0" t="n">
        <v>12</v>
      </c>
      <c r="AV14" s="39" t="n">
        <v>0.302164351851852</v>
      </c>
      <c r="AW14" s="0" t="n">
        <v>14</v>
      </c>
      <c r="AX14" s="147" t="n">
        <f aca="false">IF(AV14="","",AV14-AY14)</f>
        <v>0.260497685185185</v>
      </c>
      <c r="AY14" s="150" t="n">
        <f aca="false">IF(AW14="","",LOOKUP(AW14,'Temps Depart S2'!$A$2:$A$37,'Temps Depart S2'!D$2:D$37))</f>
        <v>0.0416666666666667</v>
      </c>
      <c r="BA14" s="0" t="n">
        <v>12</v>
      </c>
      <c r="BB14" s="39" t="n">
        <v>0.295462962962963</v>
      </c>
      <c r="BC14" s="0" t="n">
        <v>53</v>
      </c>
      <c r="BD14" s="147" t="n">
        <f aca="false">IF(BB14="","",BB14-BE14)</f>
        <v>0.232962962962963</v>
      </c>
      <c r="BE14" s="150" t="n">
        <f aca="false">IF(BC14="","",LOOKUP(BC14,'Temps Depart S2'!$A$2:$A$37,'Temps Depart S2'!E$2:E$37))</f>
        <v>0.0625</v>
      </c>
      <c r="BG14" s="0" t="n">
        <v>12</v>
      </c>
      <c r="BH14" s="39" t="n">
        <v>0.365277777777778</v>
      </c>
      <c r="BI14" s="0" t="n">
        <v>14</v>
      </c>
      <c r="BJ14" s="147" t="n">
        <f aca="false">IF(BH14="","",BH14-BK14)</f>
        <v>0.323611111111111</v>
      </c>
      <c r="BK14" s="150" t="n">
        <f aca="false">IF(BI14="","",LOOKUP(BI14,'Temps Depart S2'!$A$2:$A$37,'Temps Depart S2'!F$2:F$37))</f>
        <v>0.0416666666666667</v>
      </c>
      <c r="BM14" s="0" t="n">
        <v>12</v>
      </c>
      <c r="BP14" s="147" t="str">
        <f aca="false">IF(BN14="","",BN14-BQ14)</f>
        <v/>
      </c>
      <c r="BQ14" s="150" t="str">
        <f aca="false">IF(BO14="","",LOOKUP(BO14,'Temps Depart S2'!$A$2:$A$37,'Temps Depart S2'!G$2:G$37))</f>
        <v/>
      </c>
      <c r="BS14" s="0" t="n">
        <v>12</v>
      </c>
      <c r="BV14" s="147" t="str">
        <f aca="false">IF(BT14="","",BT14-BW14)</f>
        <v/>
      </c>
      <c r="BW14" s="150" t="str">
        <f aca="false">IF(BU14="","",LOOKUP(BU14,'Temps Depart S2'!$A$2:$A$37,'Temps Depart S2'!H$2:H$37))</f>
        <v/>
      </c>
      <c r="BY14" s="0" t="n">
        <v>12</v>
      </c>
      <c r="CB14" s="147" t="str">
        <f aca="false">IF(BZ14="","",BZ14-CC14)</f>
        <v/>
      </c>
      <c r="CC14" s="150" t="str">
        <f aca="false">IF(CA14="","",LOOKUP(CA14,'Temps Depart S2'!$A$2:$A$37,'Temps Depart S2'!I$2:I$37))</f>
        <v/>
      </c>
    </row>
    <row r="15" customFormat="false" ht="12.75" hidden="false" customHeight="false" outlineLevel="0" collapsed="false">
      <c r="A15" s="70" t="n">
        <v>13</v>
      </c>
      <c r="B15" s="147" t="n">
        <v>0.113078703703704</v>
      </c>
      <c r="C15" s="70" t="n">
        <v>14</v>
      </c>
      <c r="D15" s="70"/>
      <c r="E15" s="136" t="n">
        <v>13</v>
      </c>
      <c r="F15" s="148" t="n">
        <v>0.303923611111111</v>
      </c>
      <c r="G15" s="70" t="n">
        <v>32</v>
      </c>
      <c r="H15" s="147" t="n">
        <f aca="false">IF(F15="","",F15-I15)</f>
        <v>0.241423611111111</v>
      </c>
      <c r="I15" s="150" t="n">
        <f aca="false">LOOKUP(G15,'temps depart S1'!A$2:A$49,'temps depart S1'!C$2:C$49)</f>
        <v>0.0625</v>
      </c>
      <c r="K15" s="136" t="n">
        <v>13</v>
      </c>
      <c r="L15" s="148" t="n">
        <v>0.3284375</v>
      </c>
      <c r="M15" s="126" t="n">
        <v>14</v>
      </c>
      <c r="N15" s="147" t="n">
        <f aca="false">IF(L15="","",L15-O15)</f>
        <v>0.245104166666667</v>
      </c>
      <c r="O15" s="150" t="n">
        <f aca="false">IF(M15="","",LOOKUP(M15,'temps depart S1'!A$2:A$50,'temps depart S1'!D$2:D$50))</f>
        <v>0.0833333333333333</v>
      </c>
      <c r="P15" s="136"/>
      <c r="Q15" s="136" t="n">
        <v>13</v>
      </c>
      <c r="R15" s="148" t="n">
        <v>0.280729166666667</v>
      </c>
      <c r="S15" s="70" t="n">
        <v>60</v>
      </c>
      <c r="T15" s="147" t="n">
        <f aca="false">IF(R15="","",R15-U15)</f>
        <v>0.249467592592593</v>
      </c>
      <c r="U15" s="150" t="n">
        <f aca="false">IF(S15="","",LOOKUP(S15,'temps depart S1'!A$2:A$51,'temps depart S1'!E$2:E$51))</f>
        <v>0.0312615740740741</v>
      </c>
      <c r="W15" s="136" t="n">
        <v>13</v>
      </c>
      <c r="X15" s="148" t="n">
        <v>0.251979166666667</v>
      </c>
      <c r="Y15" s="70" t="n">
        <v>32</v>
      </c>
      <c r="Z15" s="147" t="n">
        <f aca="false">IF(X15="","",X15-AA15)</f>
        <v>0.220671296296296</v>
      </c>
      <c r="AA15" s="150" t="n">
        <f aca="false">IF(Y15="","",LOOKUP(Y15,'temps depart S1'!$A$2:$A$51,'temps depart S1'!G$2:G$51))</f>
        <v>0.0313078703703704</v>
      </c>
      <c r="AC15" s="136" t="n">
        <v>13</v>
      </c>
      <c r="AD15" s="148" t="n">
        <v>0.31900462962963</v>
      </c>
      <c r="AE15" s="126" t="n">
        <v>32</v>
      </c>
      <c r="AF15" s="147" t="n">
        <f aca="false">IF(AD15="","",AD15-AG15)</f>
        <v>0.253136574074074</v>
      </c>
      <c r="AG15" s="150" t="n">
        <f aca="false">IF(AE15="","",LOOKUP(AE15,'temps depart S1'!$A$2:$A$51,'temps depart S1'!H$2:H$51))</f>
        <v>0.0658680555555556</v>
      </c>
      <c r="AI15" s="136" t="n">
        <v>13</v>
      </c>
      <c r="AJ15" s="148" t="n">
        <v>0.258564814814815</v>
      </c>
      <c r="AK15" s="143" t="n">
        <v>7</v>
      </c>
      <c r="AL15" s="147" t="n">
        <f aca="false">IF(AJ15="","",AJ15-AM15)</f>
        <v>0.206481481481482</v>
      </c>
      <c r="AM15" s="150" t="n">
        <f aca="false">IF(AK15="","",LOOKUP(AK15,'temps depart S1'!$A$2:$A$51,'temps depart S1'!I$2:I$56))</f>
        <v>0.0520833333333333</v>
      </c>
      <c r="AO15" s="179" t="n">
        <v>13</v>
      </c>
      <c r="AP15" s="148" t="n">
        <v>0.329618055555556</v>
      </c>
      <c r="AQ15" s="126" t="n">
        <v>10</v>
      </c>
      <c r="AR15" s="147" t="n">
        <f aca="false">IF(AP15="","",AP15-AS15)</f>
        <v>0.287824074074074</v>
      </c>
      <c r="AS15" s="150" t="n">
        <f aca="false">IF(AQ15="","",LOOKUP(AQ15,'Temps Depart S2'!A$2:A$37,'Temps Depart S2'!C$2:C$37))</f>
        <v>0.0417939814814815</v>
      </c>
      <c r="AU15" s="0" t="n">
        <v>13</v>
      </c>
      <c r="AV15" s="39" t="n">
        <v>0.309780092592593</v>
      </c>
      <c r="AW15" s="0" t="n">
        <v>26</v>
      </c>
      <c r="AX15" s="147" t="n">
        <f aca="false">IF(AV15="","",AV15-AY15)</f>
        <v>0.268113425925926</v>
      </c>
      <c r="AY15" s="150" t="n">
        <f aca="false">IF(AW15="","",LOOKUP(AW15,'Temps Depart S2'!$A$2:$A$37,'Temps Depart S2'!D$2:D$37))</f>
        <v>0.0416666666666667</v>
      </c>
      <c r="BA15" s="0" t="n">
        <v>13</v>
      </c>
      <c r="BB15" s="39" t="n">
        <v>0.278738425925926</v>
      </c>
      <c r="BC15" s="0" t="n">
        <v>14</v>
      </c>
      <c r="BD15" s="147" t="n">
        <f aca="false">IF(BB15="","",BB15-BE15)</f>
        <v>0.236898148148148</v>
      </c>
      <c r="BE15" s="150" t="n">
        <f aca="false">IF(BC15="","",LOOKUP(BC15,'Temps Depart S2'!$A$2:$A$37,'Temps Depart S2'!E$2:E$37))</f>
        <v>0.0418402777777778</v>
      </c>
      <c r="BG15" s="0" t="n">
        <v>13</v>
      </c>
      <c r="BH15" s="39" t="n">
        <v>0.376273148148148</v>
      </c>
      <c r="BI15" s="0" t="n">
        <v>25</v>
      </c>
      <c r="BJ15" s="147" t="n">
        <f aca="false">IF(BH15="","",BH15-BK15)</f>
        <v>0.334606481481482</v>
      </c>
      <c r="BK15" s="150" t="n">
        <f aca="false">IF(BI15="","",LOOKUP(BI15,'Temps Depart S2'!$A$2:$A$37,'Temps Depart S2'!F$2:F$37))</f>
        <v>0.0416666666666667</v>
      </c>
      <c r="BM15" s="0" t="n">
        <v>13</v>
      </c>
      <c r="BP15" s="147" t="str">
        <f aca="false">IF(BN15="","",BN15-BQ15)</f>
        <v/>
      </c>
      <c r="BQ15" s="150" t="str">
        <f aca="false">IF(BO15="","",LOOKUP(BO15,'Temps Depart S2'!$A$2:$A$37,'Temps Depart S2'!G$2:G$37))</f>
        <v/>
      </c>
      <c r="BS15" s="0" t="n">
        <v>13</v>
      </c>
      <c r="BV15" s="147" t="str">
        <f aca="false">IF(BT15="","",BT15-BW15)</f>
        <v/>
      </c>
      <c r="BW15" s="150" t="str">
        <f aca="false">IF(BU15="","",LOOKUP(BU15,'Temps Depart S2'!$A$2:$A$37,'Temps Depart S2'!H$2:H$37))</f>
        <v/>
      </c>
      <c r="BY15" s="0" t="n">
        <v>13</v>
      </c>
      <c r="CB15" s="147" t="str">
        <f aca="false">IF(BZ15="","",BZ15-CC15)</f>
        <v/>
      </c>
      <c r="CC15" s="150" t="str">
        <f aca="false">IF(CA15="","",LOOKUP(CA15,'Temps Depart S2'!$A$2:$A$37,'Temps Depart S2'!I$2:I$37))</f>
        <v/>
      </c>
    </row>
    <row r="16" customFormat="false" ht="12.75" hidden="false" customHeight="false" outlineLevel="0" collapsed="false">
      <c r="A16" s="70" t="n">
        <v>14</v>
      </c>
      <c r="B16" s="182" t="n">
        <v>0.114548611111111</v>
      </c>
      <c r="C16" s="70" t="n">
        <v>42</v>
      </c>
      <c r="D16" s="70"/>
      <c r="E16" s="136" t="n">
        <v>14</v>
      </c>
      <c r="F16" s="148" t="n">
        <v>0.304108796296296</v>
      </c>
      <c r="G16" s="70" t="n">
        <v>14</v>
      </c>
      <c r="H16" s="147" t="n">
        <f aca="false">IF(F16="","",F16-I16)</f>
        <v>0.241608796296296</v>
      </c>
      <c r="I16" s="150" t="n">
        <f aca="false">LOOKUP(G16,'temps depart S1'!A$2:A$49,'temps depart S1'!C$2:C$49)</f>
        <v>0.0625</v>
      </c>
      <c r="K16" s="136" t="n">
        <v>14</v>
      </c>
      <c r="L16" s="148" t="n">
        <v>0.286990740740741</v>
      </c>
      <c r="M16" s="126" t="n">
        <v>32</v>
      </c>
      <c r="N16" s="147" t="n">
        <f aca="false">IF(L16="","",L16-O16)</f>
        <v>0.245324074074074</v>
      </c>
      <c r="O16" s="150" t="n">
        <f aca="false">IF(M16="","",LOOKUP(M16,'temps depart S1'!A$2:A$50,'temps depart S1'!D$2:D$50))</f>
        <v>0.0416666666666667</v>
      </c>
      <c r="P16" s="136"/>
      <c r="Q16" s="136" t="n">
        <v>14</v>
      </c>
      <c r="R16" s="148" t="n">
        <v>0.282361111111111</v>
      </c>
      <c r="S16" s="70" t="n">
        <v>16</v>
      </c>
      <c r="T16" s="147" t="n">
        <f aca="false">IF(R16="","",R16-U16)</f>
        <v>0.251099537037037</v>
      </c>
      <c r="U16" s="150" t="n">
        <f aca="false">IF(S16="","",LOOKUP(S16,'temps depart S1'!A$2:A$50,'temps depart S1'!E$2:E$50))</f>
        <v>0.0312615740740741</v>
      </c>
      <c r="W16" s="136" t="n">
        <v>14</v>
      </c>
      <c r="X16" s="148" t="n">
        <v>0.251979166666667</v>
      </c>
      <c r="Y16" s="70" t="n">
        <v>12</v>
      </c>
      <c r="Z16" s="147" t="n">
        <f aca="false">IF(X16="","",X16-AA16)</f>
        <v>0.220671296296296</v>
      </c>
      <c r="AA16" s="150" t="n">
        <f aca="false">IF(Y16="","",LOOKUP(Y16,'temps depart S1'!$A$2:$A$51,'temps depart S1'!G$2:G$51))</f>
        <v>0.0313078703703704</v>
      </c>
      <c r="AC16" s="136" t="n">
        <v>14</v>
      </c>
      <c r="AD16" s="148" t="n">
        <v>0.320474537037037</v>
      </c>
      <c r="AE16" s="126" t="n">
        <v>16</v>
      </c>
      <c r="AF16" s="147" t="n">
        <f aca="false">IF(AD16="","",AD16-AG16)</f>
        <v>0.254606481481481</v>
      </c>
      <c r="AG16" s="150" t="n">
        <f aca="false">IF(AE16="","",LOOKUP(AE16,'temps depart S1'!$A$2:$A$51,'temps depart S1'!H$2:H$51))</f>
        <v>0.0658680555555556</v>
      </c>
      <c r="AI16" s="179" t="n">
        <v>14</v>
      </c>
      <c r="AJ16" s="148" t="n">
        <v>0.237928240740741</v>
      </c>
      <c r="AK16" s="143" t="n">
        <v>40</v>
      </c>
      <c r="AL16" s="147" t="n">
        <f aca="false">IF(AJ16="","",AJ16-AM16)</f>
        <v>0.206655092592593</v>
      </c>
      <c r="AM16" s="150" t="n">
        <f aca="false">IF(AK16="","",LOOKUP(AK16,'temps depart S1'!$A$2:$A$51,'temps depart S1'!I$2:I$56))</f>
        <v>0.0312731481481482</v>
      </c>
      <c r="AO16" s="179" t="n">
        <v>14</v>
      </c>
      <c r="AP16" s="148" t="n">
        <v>0.374282407407407</v>
      </c>
      <c r="AQ16" s="143" t="n">
        <v>14</v>
      </c>
      <c r="AR16" s="147" t="n">
        <f aca="false">IF(AP16="","",AP16-AS16)</f>
        <v>0.290949074074074</v>
      </c>
      <c r="AS16" s="150" t="n">
        <f aca="false">IF(AQ16="","",LOOKUP(AQ16,'Temps Depart S2'!A$2:A$37,'Temps Depart S2'!C$2:C$37))</f>
        <v>0.0833333333333333</v>
      </c>
      <c r="AU16" s="0" t="n">
        <v>14</v>
      </c>
      <c r="AV16" s="39" t="n">
        <v>0.335231481481481</v>
      </c>
      <c r="AW16" s="0" t="n">
        <v>12</v>
      </c>
      <c r="AX16" s="147" t="n">
        <f aca="false">IF(AV16="","",AV16-AY16)</f>
        <v>0.272731481481481</v>
      </c>
      <c r="AY16" s="150" t="n">
        <f aca="false">IF(AW16="","",LOOKUP(AW16,'Temps Depart S2'!$A$2:$A$37,'Temps Depart S2'!D$2:D$37))</f>
        <v>0.0625</v>
      </c>
      <c r="BA16" s="0" t="n">
        <v>14</v>
      </c>
      <c r="BB16" s="39" t="n">
        <v>0.313148148148148</v>
      </c>
      <c r="BC16" s="0" t="n">
        <v>12</v>
      </c>
      <c r="BD16" s="147" t="n">
        <f aca="false">IF(BB16="","",BB16-BE16)</f>
        <v>0.250648148148148</v>
      </c>
      <c r="BE16" s="150" t="n">
        <f aca="false">IF(BC16="","",LOOKUP(BC16,'Temps Depart S2'!$A$2:$A$37,'Temps Depart S2'!E$2:E$37))</f>
        <v>0.0625</v>
      </c>
      <c r="BG16" s="0" t="n">
        <v>14</v>
      </c>
      <c r="BH16" s="39" t="n">
        <v>0.379594907407407</v>
      </c>
      <c r="BI16" s="0" t="n">
        <v>12</v>
      </c>
      <c r="BJ16" s="147" t="n">
        <f aca="false">IF(BH16="","",BH16-BK16)</f>
        <v>0.337928240740741</v>
      </c>
      <c r="BK16" s="150" t="n">
        <f aca="false">IF(BI16="","",LOOKUP(BI16,'Temps Depart S2'!$A$2:$A$37,'Temps Depart S2'!F$2:F$37))</f>
        <v>0.0416666666666667</v>
      </c>
      <c r="BM16" s="0" t="n">
        <v>14</v>
      </c>
      <c r="BP16" s="147" t="str">
        <f aca="false">IF(BN16="","",BN16-BQ16)</f>
        <v/>
      </c>
      <c r="BQ16" s="150" t="str">
        <f aca="false">IF(BO16="","",LOOKUP(BO16,'Temps Depart S2'!$A$2:$A$37,'Temps Depart S2'!G$2:G$37))</f>
        <v/>
      </c>
      <c r="BS16" s="0" t="n">
        <v>14</v>
      </c>
      <c r="BV16" s="147" t="str">
        <f aca="false">IF(BT16="","",BT16-BW16)</f>
        <v/>
      </c>
      <c r="BW16" s="150" t="str">
        <f aca="false">IF(BU16="","",LOOKUP(BU16,'Temps Depart S2'!$A$2:$A$37,'Temps Depart S2'!H$2:H$37))</f>
        <v/>
      </c>
      <c r="BY16" s="0" t="n">
        <v>14</v>
      </c>
      <c r="CB16" s="147" t="str">
        <f aca="false">IF(BZ16="","",BZ16-CC16)</f>
        <v/>
      </c>
      <c r="CC16" s="150" t="str">
        <f aca="false">IF(CA16="","",LOOKUP(CA16,'Temps Depart S2'!$A$2:$A$37,'Temps Depart S2'!I$2:I$37))</f>
        <v/>
      </c>
    </row>
    <row r="17" customFormat="false" ht="12.75" hidden="false" customHeight="false" outlineLevel="0" collapsed="false">
      <c r="A17" s="70" t="n">
        <v>15</v>
      </c>
      <c r="B17" s="147" t="n">
        <v>0.114976851851852</v>
      </c>
      <c r="C17" s="70" t="n">
        <v>5</v>
      </c>
      <c r="D17" s="70"/>
      <c r="E17" s="136" t="n">
        <v>15</v>
      </c>
      <c r="F17" s="148" t="n">
        <v>0.305590277777778</v>
      </c>
      <c r="G17" s="70" t="n">
        <v>12</v>
      </c>
      <c r="H17" s="147" t="n">
        <f aca="false">IF(F17="","",F17-I17)</f>
        <v>0.243090277777778</v>
      </c>
      <c r="I17" s="150" t="n">
        <f aca="false">LOOKUP(G17,'temps depart S1'!A$2:A$49,'temps depart S1'!C$2:C$49)</f>
        <v>0.0625</v>
      </c>
      <c r="K17" s="136" t="n">
        <v>15</v>
      </c>
      <c r="L17" s="148" t="n">
        <v>0.292951388888889</v>
      </c>
      <c r="M17" s="126" t="n">
        <v>16</v>
      </c>
      <c r="N17" s="147" t="n">
        <f aca="false">IF(L17="","",L17-O17)</f>
        <v>0.251284722222222</v>
      </c>
      <c r="O17" s="150" t="n">
        <f aca="false">IF(M17="","",LOOKUP(M17,'temps depart S1'!A$2:A$50,'temps depart S1'!D$2:D$50))</f>
        <v>0.0416666666666667</v>
      </c>
      <c r="P17" s="136"/>
      <c r="Q17" s="136" t="n">
        <v>15</v>
      </c>
      <c r="R17" s="148" t="n">
        <v>0.287071759259259</v>
      </c>
      <c r="S17" s="70" t="n">
        <v>17</v>
      </c>
      <c r="T17" s="147" t="n">
        <f aca="false">IF(R17="","",R17-U17)</f>
        <v>0.255810185185185</v>
      </c>
      <c r="U17" s="150" t="n">
        <f aca="false">IF(S17="","",LOOKUP(S17,'temps depart S1'!A$2:A$50,'temps depart S1'!E$2:E$50))</f>
        <v>0.0312615740740741</v>
      </c>
      <c r="W17" s="136" t="n">
        <v>15</v>
      </c>
      <c r="X17" s="148" t="n">
        <v>0.251979166666667</v>
      </c>
      <c r="Y17" s="70" t="n">
        <v>60</v>
      </c>
      <c r="Z17" s="147" t="n">
        <f aca="false">IF(X17="","",X17-AA17)</f>
        <v>0.220671296296296</v>
      </c>
      <c r="AA17" s="150" t="n">
        <f aca="false">IF(Y17="","",LOOKUP(Y17,'temps depart S1'!$A$2:$A$51,'temps depart S1'!G$2:G$51))</f>
        <v>0.0313078703703704</v>
      </c>
      <c r="AC17" s="136" t="n">
        <v>15</v>
      </c>
      <c r="AD17" s="148" t="n">
        <v>0.362847222222222</v>
      </c>
      <c r="AE17" s="143" t="n">
        <v>7</v>
      </c>
      <c r="AF17" s="147" t="n">
        <f aca="false">IF(AD17="","",AD17-AG17)</f>
        <v>0.254895833333333</v>
      </c>
      <c r="AG17" s="150" t="n">
        <f aca="false">IF(AE17="","",LOOKUP(AE17,'temps depart S1'!$A$2:$A$51,'temps depart S1'!H$2:H$51))</f>
        <v>0.107951388888889</v>
      </c>
      <c r="AI17" s="136" t="n">
        <v>15</v>
      </c>
      <c r="AJ17" s="148" t="n">
        <v>0.237928240740741</v>
      </c>
      <c r="AK17" s="143" t="n">
        <v>3</v>
      </c>
      <c r="AL17" s="147" t="n">
        <f aca="false">IF(AJ17="","",AJ17-AM17)</f>
        <v>0.206655092592593</v>
      </c>
      <c r="AM17" s="150" t="n">
        <f aca="false">IF(AK17="","",LOOKUP(AK17,'temps depart S1'!$A$2:$A$51,'temps depart S1'!I$2:I$56))</f>
        <v>0.0312731481481482</v>
      </c>
      <c r="AO17" s="179" t="n">
        <v>15</v>
      </c>
      <c r="AP17" s="148" t="n">
        <v>0.339456018518519</v>
      </c>
      <c r="AQ17" s="126" t="n">
        <v>26</v>
      </c>
      <c r="AR17" s="147" t="n">
        <f aca="false">IF(AP17="","",AP17-AS17)</f>
        <v>0.297662037037037</v>
      </c>
      <c r="AS17" s="150" t="n">
        <f aca="false">IF(AQ17="","",LOOKUP(AQ17,'Temps Depart S2'!A$2:A$37,'Temps Depart S2'!C$2:C$37))</f>
        <v>0.0417939814814815</v>
      </c>
      <c r="AU17" s="0" t="n">
        <v>15</v>
      </c>
      <c r="AV17" s="39" t="n">
        <v>0.318958333333333</v>
      </c>
      <c r="AW17" s="0" t="n">
        <v>10</v>
      </c>
      <c r="AX17" s="147" t="n">
        <f aca="false">IF(AV17="","",AV17-AY17)</f>
        <v>0.277291666666667</v>
      </c>
      <c r="AY17" s="150" t="n">
        <f aca="false">IF(AW17="","",LOOKUP(AW17,'Temps Depart S2'!$A$2:$A$37,'Temps Depart S2'!D$2:D$37))</f>
        <v>0.0416666666666667</v>
      </c>
      <c r="BA17" s="0" t="n">
        <v>15</v>
      </c>
      <c r="BB17" s="39" t="n">
        <v>0.296157407407407</v>
      </c>
      <c r="BC17" s="0" t="n">
        <v>26</v>
      </c>
      <c r="BD17" s="147" t="n">
        <f aca="false">IF(BB17="","",BB17-BE17)</f>
        <v>0.25431712962963</v>
      </c>
      <c r="BE17" s="150" t="n">
        <f aca="false">IF(BC17="","",LOOKUP(BC17,'Temps Depart S2'!$A$2:$A$37,'Temps Depart S2'!E$2:E$37))</f>
        <v>0.0418402777777778</v>
      </c>
      <c r="BG17" s="0" t="n">
        <v>15</v>
      </c>
      <c r="BH17" s="39" t="n">
        <v>0.379606481481481</v>
      </c>
      <c r="BI17" s="0" t="n">
        <v>26</v>
      </c>
      <c r="BJ17" s="147" t="n">
        <f aca="false">IF(BH17="","",BH17-BK17)</f>
        <v>0.337939814814815</v>
      </c>
      <c r="BK17" s="150" t="n">
        <f aca="false">IF(BI17="","",LOOKUP(BI17,'Temps Depart S2'!$A$2:$A$37,'Temps Depart S2'!F$2:F$37))</f>
        <v>0.0416666666666667</v>
      </c>
      <c r="BM17" s="0" t="n">
        <v>15</v>
      </c>
      <c r="BP17" s="147" t="str">
        <f aca="false">IF(BN17="","",BN17-BQ17)</f>
        <v/>
      </c>
      <c r="BQ17" s="150" t="str">
        <f aca="false">IF(BO17="","",LOOKUP(BO17,'Temps Depart S2'!$A$2:$A$37,'Temps Depart S2'!G$2:G$37))</f>
        <v/>
      </c>
      <c r="BS17" s="0" t="n">
        <v>15</v>
      </c>
      <c r="BV17" s="147" t="str">
        <f aca="false">IF(BT17="","",BT17-BW17)</f>
        <v/>
      </c>
      <c r="BW17" s="150" t="str">
        <f aca="false">IF(BU17="","",LOOKUP(BU17,'Temps Depart S2'!$A$2:$A$37,'Temps Depart S2'!H$2:H$37))</f>
        <v/>
      </c>
      <c r="BY17" s="0" t="n">
        <v>15</v>
      </c>
      <c r="CB17" s="147" t="str">
        <f aca="false">IF(BZ17="","",BZ17-CC17)</f>
        <v/>
      </c>
      <c r="CC17" s="150" t="str">
        <f aca="false">IF(CA17="","",LOOKUP(CA17,'Temps Depart S2'!$A$2:$A$37,'Temps Depart S2'!I$2:I$37))</f>
        <v/>
      </c>
    </row>
    <row r="18" customFormat="false" ht="12.75" hidden="false" customHeight="false" outlineLevel="0" collapsed="false">
      <c r="A18" s="70" t="n">
        <v>16</v>
      </c>
      <c r="B18" s="182" t="n">
        <v>0.116238425925926</v>
      </c>
      <c r="C18" s="70" t="n">
        <v>7</v>
      </c>
      <c r="D18" s="70"/>
      <c r="E18" s="136" t="n">
        <v>16</v>
      </c>
      <c r="F18" s="148" t="n">
        <v>0.284282407407407</v>
      </c>
      <c r="G18" s="70" t="n">
        <v>36</v>
      </c>
      <c r="H18" s="147" t="n">
        <f aca="false">IF(F18="","",F18-I18)</f>
        <v>0.253032407407407</v>
      </c>
      <c r="I18" s="150" t="n">
        <f aca="false">LOOKUP(G18,'temps depart S1'!A$2:A$49,'temps depart S1'!C$2:C$49)</f>
        <v>0.03125</v>
      </c>
      <c r="K18" s="136" t="n">
        <v>16</v>
      </c>
      <c r="L18" s="148" t="n">
        <v>0.293252314814815</v>
      </c>
      <c r="M18" s="126" t="n">
        <v>17</v>
      </c>
      <c r="N18" s="147" t="n">
        <f aca="false">IF(L18="","",L18-O18)</f>
        <v>0.251585648148148</v>
      </c>
      <c r="O18" s="150" t="n">
        <f aca="false">IF(M18="","",LOOKUP(M18,'temps depart S1'!A$2:A$50,'temps depart S1'!D$2:D$50))</f>
        <v>0.0416666666666667</v>
      </c>
      <c r="P18" s="136"/>
      <c r="Q18" s="136" t="n">
        <v>16</v>
      </c>
      <c r="R18" s="148" t="n">
        <v>0.292789351851852</v>
      </c>
      <c r="S18" s="70" t="n">
        <v>40</v>
      </c>
      <c r="T18" s="147" t="n">
        <f aca="false">IF(R18="","",R18-U18)</f>
        <v>0.261527777777778</v>
      </c>
      <c r="U18" s="150" t="n">
        <f aca="false">IF(S18="","",LOOKUP(S18,'temps depart S1'!A$2:A$50,'temps depart S1'!E$2:E$50))</f>
        <v>0.0312615740740741</v>
      </c>
      <c r="W18" s="136" t="n">
        <v>16</v>
      </c>
      <c r="X18" s="148" t="n">
        <v>0.255752314814815</v>
      </c>
      <c r="Y18" s="70" t="n">
        <v>16</v>
      </c>
      <c r="Z18" s="147" t="n">
        <f aca="false">IF(X18="","",X18-AA18)</f>
        <v>0.224444444444444</v>
      </c>
      <c r="AA18" s="150" t="n">
        <f aca="false">IF(Y18="","",LOOKUP(Y18,'temps depart S1'!$A$2:$A$51,'temps depart S1'!G$2:G$51))</f>
        <v>0.0313078703703704</v>
      </c>
      <c r="AC18" s="136" t="n">
        <v>16</v>
      </c>
      <c r="AD18" s="148" t="n">
        <v>0.336226851851852</v>
      </c>
      <c r="AE18" s="126" t="n">
        <v>10</v>
      </c>
      <c r="AF18" s="147" t="n">
        <f aca="false">IF(AD18="","",AD18-AG18)</f>
        <v>0.270358796296296</v>
      </c>
      <c r="AG18" s="150" t="n">
        <f aca="false">IF(AE18="","",LOOKUP(AE18,'temps depart S1'!$A$2:$A$51,'temps depart S1'!H$2:H$51))</f>
        <v>0.0658680555555556</v>
      </c>
      <c r="AI18" s="179" t="n">
        <v>16</v>
      </c>
      <c r="AJ18" s="148" t="n">
        <v>0.237928240740741</v>
      </c>
      <c r="AK18" s="143" t="n">
        <v>16</v>
      </c>
      <c r="AL18" s="147" t="n">
        <f aca="false">IF(AJ18="","",AJ18-AM18)</f>
        <v>0.206655092592593</v>
      </c>
      <c r="AM18" s="150" t="n">
        <f aca="false">IF(AK18="","",LOOKUP(AK18,'temps depart S1'!$A$2:$A$51,'temps depart S1'!I$2:I$56))</f>
        <v>0.0312731481481482</v>
      </c>
      <c r="AO18" s="179" t="n">
        <v>16</v>
      </c>
      <c r="AP18" s="148" t="n">
        <v>0.344259259259259</v>
      </c>
      <c r="AQ18" s="143" t="n">
        <v>17</v>
      </c>
      <c r="AR18" s="147" t="n">
        <f aca="false">IF(AP18="","",AP18-AS18)</f>
        <v>0.302465277777778</v>
      </c>
      <c r="AS18" s="150" t="n">
        <f aca="false">IF(AQ18="","",LOOKUP(AQ18,'Temps Depart S2'!A$2:A$37,'Temps Depart S2'!C$2:C$37))</f>
        <v>0.0417939814814815</v>
      </c>
      <c r="AU18" s="0" t="n">
        <v>16</v>
      </c>
      <c r="AV18" s="39" t="n">
        <v>0.328576388888889</v>
      </c>
      <c r="AW18" s="0" t="n">
        <v>25</v>
      </c>
      <c r="AX18" s="147" t="n">
        <f aca="false">IF(AV18="","",AV18-AY18)</f>
        <v>0.286909722222222</v>
      </c>
      <c r="AY18" s="150" t="n">
        <f aca="false">IF(AW18="","",LOOKUP(AW18,'Temps Depart S2'!$A$2:$A$37,'Temps Depart S2'!D$2:D$37))</f>
        <v>0.0416666666666667</v>
      </c>
      <c r="BA18" s="0" t="n">
        <v>16</v>
      </c>
      <c r="BB18" s="39" t="n">
        <v>0.318831018518519</v>
      </c>
      <c r="BC18" s="0" t="n">
        <v>52</v>
      </c>
      <c r="BD18" s="147" t="n">
        <f aca="false">IF(BB18="","",BB18-BE18)</f>
        <v>0.256331018518519</v>
      </c>
      <c r="BE18" s="150" t="n">
        <f aca="false">IF(BC18="","",LOOKUP(BC18,'Temps Depart S2'!$A$2:$A$37,'Temps Depart S2'!E$2:E$37))</f>
        <v>0.0625</v>
      </c>
      <c r="BG18" s="0" t="n">
        <v>16</v>
      </c>
      <c r="BH18" s="39" t="n">
        <v>0.385625</v>
      </c>
      <c r="BI18" s="0" t="n">
        <v>51</v>
      </c>
      <c r="BJ18" s="147" t="n">
        <f aca="false">IF(BH18="","",BH18-BK18)</f>
        <v>0.343958333333333</v>
      </c>
      <c r="BK18" s="150" t="n">
        <f aca="false">IF(BI18="","",LOOKUP(BI18,'Temps Depart S2'!$A$2:$A$37,'Temps Depart S2'!F$2:F$37))</f>
        <v>0.0416666666666667</v>
      </c>
      <c r="BM18" s="0" t="n">
        <v>16</v>
      </c>
      <c r="BP18" s="147" t="str">
        <f aca="false">IF(BN18="","",BN18-BQ18)</f>
        <v/>
      </c>
      <c r="BQ18" s="150" t="str">
        <f aca="false">IF(BO18="","",LOOKUP(BO18,'Temps Depart S2'!$A$2:$A$37,'Temps Depart S2'!G$2:G$37))</f>
        <v/>
      </c>
      <c r="BS18" s="0" t="n">
        <v>16</v>
      </c>
      <c r="BV18" s="147" t="str">
        <f aca="false">IF(BT18="","",BT18-BW18)</f>
        <v/>
      </c>
      <c r="BW18" s="150" t="str">
        <f aca="false">IF(BU18="","",LOOKUP(BU18,'Temps Depart S2'!$A$2:$A$37,'Temps Depart S2'!H$2:H$37))</f>
        <v/>
      </c>
      <c r="BY18" s="0" t="n">
        <v>16</v>
      </c>
      <c r="CB18" s="147" t="str">
        <f aca="false">IF(BZ18="","",BZ18-CC18)</f>
        <v/>
      </c>
      <c r="CC18" s="150" t="str">
        <f aca="false">IF(CA18="","",LOOKUP(CA18,'Temps Depart S2'!$A$2:$A$37,'Temps Depart S2'!I$2:I$37))</f>
        <v/>
      </c>
    </row>
    <row r="19" customFormat="false" ht="12.75" hidden="false" customHeight="false" outlineLevel="0" collapsed="false">
      <c r="A19" s="70" t="n">
        <v>17</v>
      </c>
      <c r="B19" s="182" t="n">
        <v>0.116238425925926</v>
      </c>
      <c r="C19" s="70" t="n">
        <v>12</v>
      </c>
      <c r="D19" s="70"/>
      <c r="E19" s="136" t="n">
        <v>17</v>
      </c>
      <c r="F19" s="148" t="n">
        <v>0.284282407407407</v>
      </c>
      <c r="G19" s="70" t="n">
        <v>26</v>
      </c>
      <c r="H19" s="147" t="n">
        <f aca="false">IF(F19="","",F19-I19)</f>
        <v>0.253032407407407</v>
      </c>
      <c r="I19" s="150" t="n">
        <f aca="false">LOOKUP(G19,'temps depart S1'!A$2:A$49,'temps depart S1'!C$2:C$49)</f>
        <v>0.03125</v>
      </c>
      <c r="K19" s="136" t="n">
        <v>17</v>
      </c>
      <c r="L19" s="148" t="n">
        <v>0.294444444444444</v>
      </c>
      <c r="M19" s="126" t="n">
        <v>56</v>
      </c>
      <c r="N19" s="147" t="n">
        <f aca="false">IF(L19="","",L19-O19)</f>
        <v>0.252777777777778</v>
      </c>
      <c r="O19" s="150" t="n">
        <f aca="false">IF(M19="","",LOOKUP(M19,'temps depart S1'!A$2:A$50,'temps depart S1'!D$2:D$50))</f>
        <v>0.0416666666666667</v>
      </c>
      <c r="P19" s="136"/>
      <c r="Q19" s="136" t="n">
        <v>17</v>
      </c>
      <c r="R19" s="148" t="n">
        <v>0.292789351851852</v>
      </c>
      <c r="S19" s="70" t="n">
        <v>36</v>
      </c>
      <c r="T19" s="147" t="n">
        <f aca="false">IF(R19="","",R19-U19)</f>
        <v>0.261527777777778</v>
      </c>
      <c r="U19" s="150" t="n">
        <f aca="false">IF(S19="","",LOOKUP(S19,'temps depart S1'!A$2:A$50,'temps depart S1'!E$2:E$50))</f>
        <v>0.0312615740740741</v>
      </c>
      <c r="W19" s="136" t="n">
        <v>17</v>
      </c>
      <c r="X19" s="148" t="n">
        <v>0.264456018518519</v>
      </c>
      <c r="Y19" s="70" t="n">
        <v>36</v>
      </c>
      <c r="Z19" s="147" t="n">
        <f aca="false">IF(X19="","",X19-AA19)</f>
        <v>0.233148148148148</v>
      </c>
      <c r="AA19" s="150" t="n">
        <f aca="false">IF(Y19="","",LOOKUP(Y19,'temps depart S1'!$A$2:$A$51,'temps depart S1'!G$2:G$51))</f>
        <v>0.0313078703703704</v>
      </c>
      <c r="AC19" s="136" t="n">
        <v>17</v>
      </c>
      <c r="AD19" s="148" t="n">
        <v>0.382777777777778</v>
      </c>
      <c r="AE19" s="143" t="n">
        <v>14</v>
      </c>
      <c r="AF19" s="147" t="n">
        <f aca="false">IF(AD19="","",AD19-AG19)</f>
        <v>0.274826388888889</v>
      </c>
      <c r="AG19" s="150" t="n">
        <f aca="false">IF(AE19="","",LOOKUP(AE19,'temps depart S1'!$A$2:$A$51,'temps depart S1'!H$2:H$51))</f>
        <v>0.107951388888889</v>
      </c>
      <c r="AI19" s="136" t="n">
        <v>17</v>
      </c>
      <c r="AJ19" s="148" t="n">
        <v>0.237928240740741</v>
      </c>
      <c r="AK19" s="143" t="n">
        <v>25</v>
      </c>
      <c r="AL19" s="147" t="n">
        <f aca="false">IF(AJ19="","",AJ19-AM19)</f>
        <v>0.206655092592593</v>
      </c>
      <c r="AM19" s="150" t="n">
        <f aca="false">IF(AK19="","",LOOKUP(AK19,'temps depart S1'!$A$2:$A$51,'temps depart S1'!I$2:I$56))</f>
        <v>0.0312731481481482</v>
      </c>
      <c r="AO19" s="179" t="n">
        <v>17</v>
      </c>
      <c r="AP19" s="148" t="n">
        <v>0.310324074074074</v>
      </c>
      <c r="AQ19" s="70" t="n">
        <v>28</v>
      </c>
      <c r="AR19" s="147" t="n">
        <f aca="false">IF(AP19="","",AP19-AS19)</f>
        <v>0.310324074074074</v>
      </c>
      <c r="AS19" s="150" t="n">
        <f aca="false">IF(AQ19="","",LOOKUP(AQ19,'Temps Depart S2'!A$2:A$37,'Temps Depart S2'!C$2:C$37))</f>
        <v>0</v>
      </c>
      <c r="AU19" s="0" t="n">
        <v>17</v>
      </c>
      <c r="AV19" s="39" t="n">
        <v>0.329699074074074</v>
      </c>
      <c r="AW19" s="0" t="n">
        <v>46</v>
      </c>
      <c r="AX19" s="147" t="n">
        <f aca="false">IF(AV19="","",AV19-AY19)</f>
        <v>0.288032407407407</v>
      </c>
      <c r="AY19" s="150" t="n">
        <f aca="false">IF(AW19="","",LOOKUP(AW19,'Temps Depart S2'!$A$2:$A$37,'Temps Depart S2'!D$2:D$37))</f>
        <v>0.0416666666666667</v>
      </c>
      <c r="BA19" s="0" t="n">
        <v>17</v>
      </c>
      <c r="BB19" s="39" t="n">
        <v>0.298761574074074</v>
      </c>
      <c r="BC19" s="0" t="s">
        <v>292</v>
      </c>
      <c r="BD19" s="147" t="n">
        <f aca="false">IF(BB19="","",BB19-BE19)</f>
        <v>0.256921296296296</v>
      </c>
      <c r="BE19" s="150" t="n">
        <v>0.0418402777777778</v>
      </c>
      <c r="BG19" s="0" t="n">
        <v>17</v>
      </c>
      <c r="BH19" s="39" t="n">
        <v>0.4009375</v>
      </c>
      <c r="BI19" s="0" t="n">
        <v>10</v>
      </c>
      <c r="BJ19" s="147" t="n">
        <f aca="false">IF(BH19="","",BH19-BK19)</f>
        <v>0.359270833333333</v>
      </c>
      <c r="BK19" s="150" t="n">
        <f aca="false">IF(BI19="","",LOOKUP(BI19,'Temps Depart S2'!$A$2:$A$37,'Temps Depart S2'!F$2:F$37))</f>
        <v>0.0416666666666667</v>
      </c>
      <c r="BM19" s="0" t="n">
        <v>17</v>
      </c>
      <c r="BP19" s="147" t="str">
        <f aca="false">IF(BN19="","",BN19-BQ19)</f>
        <v/>
      </c>
      <c r="BQ19" s="150" t="str">
        <f aca="false">IF(BO19="","",LOOKUP(BO19,'Temps Depart S2'!$A$2:$A$37,'Temps Depart S2'!G$2:G$37))</f>
        <v/>
      </c>
      <c r="BS19" s="0" t="n">
        <v>17</v>
      </c>
      <c r="BV19" s="147" t="str">
        <f aca="false">IF(BT19="","",BT19-BW19)</f>
        <v/>
      </c>
      <c r="BW19" s="150" t="str">
        <f aca="false">IF(BU19="","",LOOKUP(BU19,'Temps Depart S2'!$A$2:$A$37,'Temps Depart S2'!H$2:H$37))</f>
        <v/>
      </c>
      <c r="BY19" s="0" t="n">
        <v>17</v>
      </c>
      <c r="CB19" s="147" t="str">
        <f aca="false">IF(BZ19="","",BZ19-CC19)</f>
        <v/>
      </c>
      <c r="CC19" s="150" t="str">
        <f aca="false">IF(CA19="","",LOOKUP(CA19,'Temps Depart S2'!$A$2:$A$37,'Temps Depart S2'!I$2:I$37))</f>
        <v/>
      </c>
    </row>
    <row r="20" customFormat="false" ht="12.75" hidden="false" customHeight="false" outlineLevel="0" collapsed="false">
      <c r="A20" s="70" t="n">
        <v>18</v>
      </c>
      <c r="B20" s="182" t="n">
        <v>0.116527777777778</v>
      </c>
      <c r="C20" s="70" t="n">
        <v>34</v>
      </c>
      <c r="D20" s="70"/>
      <c r="E20" s="136" t="n">
        <v>18</v>
      </c>
      <c r="F20" s="148" t="n">
        <v>0.284282407407407</v>
      </c>
      <c r="G20" s="70" t="n">
        <v>17</v>
      </c>
      <c r="H20" s="147" t="n">
        <f aca="false">IF(F20="","",F20-I20)</f>
        <v>0.253032407407407</v>
      </c>
      <c r="I20" s="150" t="n">
        <f aca="false">LOOKUP(G20,'temps depart S1'!A$2:A$49,'temps depart S1'!C$2:C$49)</f>
        <v>0.03125</v>
      </c>
      <c r="K20" s="136" t="n">
        <v>18</v>
      </c>
      <c r="L20" s="148" t="n">
        <v>0.337430555555556</v>
      </c>
      <c r="M20" s="126" t="n">
        <v>7</v>
      </c>
      <c r="N20" s="147" t="n">
        <f aca="false">IF(L20="","",L20-O20)</f>
        <v>0.254097222222222</v>
      </c>
      <c r="O20" s="150" t="n">
        <f aca="false">IF(M20="","",LOOKUP(M20,'temps depart S1'!A$2:A$50,'temps depart S1'!D$2:D$50))</f>
        <v>0.0833333333333333</v>
      </c>
      <c r="P20" s="136"/>
      <c r="Q20" s="136" t="n">
        <v>18</v>
      </c>
      <c r="R20" s="148" t="n">
        <v>0.307511574074074</v>
      </c>
      <c r="S20" s="70" t="n">
        <v>41</v>
      </c>
      <c r="T20" s="147" t="n">
        <f aca="false">IF(R20="","",R20-U20)</f>
        <v>0.27625</v>
      </c>
      <c r="U20" s="150" t="n">
        <f aca="false">IF(S20="","",LOOKUP(S20,'temps depart S1'!A$2:A$50,'temps depart S1'!E$2:E$50))</f>
        <v>0.0312615740740741</v>
      </c>
      <c r="W20" s="136" t="n">
        <v>18</v>
      </c>
      <c r="X20" s="148" t="n">
        <v>0.264456018518519</v>
      </c>
      <c r="Y20" s="70" t="n">
        <v>40</v>
      </c>
      <c r="Z20" s="147" t="n">
        <f aca="false">IF(X20="","",X20-AA20)</f>
        <v>0.233148148148148</v>
      </c>
      <c r="AA20" s="150" t="n">
        <f aca="false">IF(Y20="","",LOOKUP(Y20,'temps depart S1'!$A$2:$A$51,'temps depart S1'!G$2:G$51))</f>
        <v>0.0313078703703704</v>
      </c>
      <c r="AC20" s="136" t="n">
        <v>18</v>
      </c>
      <c r="AD20" s="148" t="n">
        <v>0.348877314814815</v>
      </c>
      <c r="AE20" s="126" t="n">
        <v>25</v>
      </c>
      <c r="AF20" s="147" t="n">
        <f aca="false">IF(AD20="","",AD20-AG20)</f>
        <v>0.283009259259259</v>
      </c>
      <c r="AG20" s="150" t="n">
        <f aca="false">IF(AE20="","",LOOKUP(AE20,'temps depart S1'!$A$2:$A$51,'temps depart S1'!H$2:H$51))</f>
        <v>0.0658680555555556</v>
      </c>
      <c r="AI20" s="179" t="n">
        <v>18</v>
      </c>
      <c r="AJ20" s="148" t="n">
        <v>0.238611111111111</v>
      </c>
      <c r="AK20" s="143" t="n">
        <v>26</v>
      </c>
      <c r="AL20" s="147" t="n">
        <f aca="false">IF(AJ20="","",AJ20-AM20)</f>
        <v>0.207337962962963</v>
      </c>
      <c r="AM20" s="150" t="n">
        <f aca="false">IF(AK20="","",LOOKUP(AK20,'temps depart S1'!$A$2:$A$51,'temps depart S1'!I$2:I$56))</f>
        <v>0.0312731481481482</v>
      </c>
      <c r="AO20" s="179" t="n">
        <v>18</v>
      </c>
      <c r="AP20" s="148" t="n">
        <v>0.35400462962963</v>
      </c>
      <c r="AQ20" s="143" t="n">
        <v>41</v>
      </c>
      <c r="AR20" s="147" t="n">
        <f aca="false">IF(AP20="","",AP20-AS20)</f>
        <v>0.312210648148148</v>
      </c>
      <c r="AS20" s="150" t="n">
        <f aca="false">IF(AQ20="","",LOOKUP(AQ20,'Temps Depart S2'!A$2:A$37,'Temps Depart S2'!C$2:C$37))</f>
        <v>0.0417939814814815</v>
      </c>
      <c r="AU20" s="0" t="n">
        <v>18</v>
      </c>
      <c r="AV20" s="39" t="n">
        <v>0.330856481481481</v>
      </c>
      <c r="AW20" s="0" t="n">
        <v>3</v>
      </c>
      <c r="AX20" s="147" t="n">
        <f aca="false">IF(AV20="","",AV20-AY20)</f>
        <v>0.289189814814815</v>
      </c>
      <c r="AY20" s="150" t="n">
        <f aca="false">IF(AW20="","",LOOKUP(AW20,'Temps Depart S2'!$A$2:$A$37,'Temps Depart S2'!D$2:D$37))</f>
        <v>0.0416666666666667</v>
      </c>
      <c r="BA20" s="0" t="n">
        <v>18</v>
      </c>
      <c r="BB20" s="39" t="n">
        <v>0.3</v>
      </c>
      <c r="BC20" s="0" t="n">
        <v>40</v>
      </c>
      <c r="BD20" s="147" t="n">
        <f aca="false">IF(BB20="","",BB20-BE20)</f>
        <v>0.258159722222222</v>
      </c>
      <c r="BE20" s="150" t="n">
        <f aca="false">IF(BC20="","",LOOKUP(BC20,'Temps Depart S2'!$A$2:$A$37,'Temps Depart S2'!E$2:E$37))</f>
        <v>0.0418402777777778</v>
      </c>
      <c r="BG20" s="0" t="n">
        <v>18</v>
      </c>
      <c r="BH20" s="39" t="n">
        <v>0.412847222222222</v>
      </c>
      <c r="BI20" s="0" t="n">
        <v>40</v>
      </c>
      <c r="BJ20" s="147" t="n">
        <f aca="false">IF(BH20="","",BH20-BK20)</f>
        <v>0.371180555555556</v>
      </c>
      <c r="BK20" s="150" t="n">
        <f aca="false">IF(BI20="","",LOOKUP(BI20,'Temps Depart S2'!$A$2:$A$37,'Temps Depart S2'!F$2:F$37))</f>
        <v>0.0416666666666667</v>
      </c>
      <c r="BM20" s="0" t="n">
        <v>18</v>
      </c>
      <c r="BP20" s="147" t="str">
        <f aca="false">IF(BN20="","",BN20-BQ20)</f>
        <v/>
      </c>
      <c r="BQ20" s="150" t="str">
        <f aca="false">IF(BO20="","",LOOKUP(BO20,'Temps Depart S2'!$A$2:$A$37,'Temps Depart S2'!G$2:G$37))</f>
        <v/>
      </c>
      <c r="BS20" s="0" t="n">
        <v>18</v>
      </c>
      <c r="BV20" s="147" t="str">
        <f aca="false">IF(BT20="","",BT20-BW20)</f>
        <v/>
      </c>
      <c r="BW20" s="150" t="str">
        <f aca="false">IF(BU20="","",LOOKUP(BU20,'Temps Depart S2'!$A$2:$A$37,'Temps Depart S2'!H$2:H$37))</f>
        <v/>
      </c>
      <c r="BY20" s="0" t="n">
        <v>18</v>
      </c>
      <c r="CB20" s="147" t="str">
        <f aca="false">IF(BZ20="","",BZ20-CC20)</f>
        <v/>
      </c>
      <c r="CC20" s="150" t="str">
        <f aca="false">IF(CA20="","",LOOKUP(CA20,'Temps Depart S2'!$A$2:$A$37,'Temps Depart S2'!I$2:I$37))</f>
        <v/>
      </c>
    </row>
    <row r="21" customFormat="false" ht="12.75" hidden="false" customHeight="false" outlineLevel="0" collapsed="false">
      <c r="A21" s="70" t="n">
        <v>19</v>
      </c>
      <c r="B21" s="147" t="n">
        <v>0.117210648148148</v>
      </c>
      <c r="C21" s="70" t="n">
        <v>32</v>
      </c>
      <c r="D21" s="70"/>
      <c r="E21" s="136" t="n">
        <v>19</v>
      </c>
      <c r="F21" s="148" t="n">
        <v>0.293564814814815</v>
      </c>
      <c r="G21" s="70" t="n">
        <v>56</v>
      </c>
      <c r="H21" s="147" t="n">
        <f aca="false">IF(F21="","",F21-I21)</f>
        <v>0.262314814814815</v>
      </c>
      <c r="I21" s="150" t="n">
        <f aca="false">LOOKUP(G21,'temps depart S1'!A$2:A$49,'temps depart S1'!C$2:C$49)</f>
        <v>0.03125</v>
      </c>
      <c r="K21" s="136" t="n">
        <v>19</v>
      </c>
      <c r="L21" s="148" t="n">
        <v>0.296388888888889</v>
      </c>
      <c r="M21" s="126" t="n">
        <v>36</v>
      </c>
      <c r="N21" s="147" t="n">
        <f aca="false">IF(L21="","",L21-O21)</f>
        <v>0.254722222222222</v>
      </c>
      <c r="O21" s="150" t="n">
        <f aca="false">IF(M21="","",LOOKUP(M21,'temps depart S1'!A$2:A$50,'temps depart S1'!D$2:D$50))</f>
        <v>0.0416666666666667</v>
      </c>
      <c r="P21" s="136"/>
      <c r="Q21" s="136" t="n">
        <v>19</v>
      </c>
      <c r="R21" s="148" t="n">
        <v>0.315138888888889</v>
      </c>
      <c r="S21" s="70" t="n">
        <v>25</v>
      </c>
      <c r="T21" s="147" t="n">
        <f aca="false">IF(R21="","",R21-U21)</f>
        <v>0.283877314814815</v>
      </c>
      <c r="U21" s="150" t="n">
        <f aca="false">IF(S21="","",LOOKUP(S21,'temps depart S1'!A$2:A$50,'temps depart S1'!E$2:E$50))</f>
        <v>0.0312615740740741</v>
      </c>
      <c r="W21" s="136" t="n">
        <v>19</v>
      </c>
      <c r="X21" s="148" t="n">
        <v>0.264456018518519</v>
      </c>
      <c r="Y21" s="70" t="n">
        <v>17</v>
      </c>
      <c r="Z21" s="147" t="n">
        <f aca="false">IF(X21="","",X21-AA21)</f>
        <v>0.233148148148148</v>
      </c>
      <c r="AA21" s="150" t="n">
        <f aca="false">IF(Y21="","",LOOKUP(Y21,'temps depart S1'!$A$2:$A$51,'temps depart S1'!G$2:G$51))</f>
        <v>0.0313078703703704</v>
      </c>
      <c r="AC21" s="136" t="n">
        <v>19</v>
      </c>
      <c r="AD21" s="148" t="n">
        <v>0.348877314814815</v>
      </c>
      <c r="AE21" s="126" t="n">
        <v>3</v>
      </c>
      <c r="AF21" s="147" t="n">
        <f aca="false">IF(AD21="","",AD21-AG21)</f>
        <v>0.283009259259259</v>
      </c>
      <c r="AG21" s="150" t="n">
        <f aca="false">IF(AE21="","",LOOKUP(AE21,'temps depart S1'!$A$2:$A$51,'temps depart S1'!H$2:H$51))</f>
        <v>0.0658680555555556</v>
      </c>
      <c r="AI21" s="136" t="n">
        <v>19</v>
      </c>
      <c r="AJ21" s="148" t="n">
        <v>0.265636574074074</v>
      </c>
      <c r="AK21" s="143" t="n">
        <v>14</v>
      </c>
      <c r="AL21" s="147" t="n">
        <f aca="false">IF(AJ21="","",AJ21-AM21)</f>
        <v>0.213553240740741</v>
      </c>
      <c r="AM21" s="150" t="n">
        <f aca="false">IF(AK21="","",LOOKUP(AK21,'temps depart S1'!$A$2:$A$51,'temps depart S1'!I$2:I$56))</f>
        <v>0.0520833333333333</v>
      </c>
      <c r="AO21" s="179" t="n">
        <v>19</v>
      </c>
      <c r="AP21" s="148" t="n">
        <v>0.355555555555556</v>
      </c>
      <c r="AQ21" s="143" t="n">
        <v>40</v>
      </c>
      <c r="AR21" s="147" t="n">
        <f aca="false">IF(AP21="","",AP21-AS21)</f>
        <v>0.313761574074074</v>
      </c>
      <c r="AS21" s="150" t="n">
        <f aca="false">IF(AQ21="","",LOOKUP(AQ21,'Temps Depart S2'!A$2:A$37,'Temps Depart S2'!C$2:C$37))</f>
        <v>0.0417939814814815</v>
      </c>
      <c r="AU21" s="0" t="n">
        <v>19</v>
      </c>
      <c r="AV21" s="39" t="n">
        <v>0.3496875</v>
      </c>
      <c r="AW21" s="0" t="n">
        <v>41</v>
      </c>
      <c r="AX21" s="147" t="n">
        <f aca="false">IF(AV21="","",AV21-AY21)</f>
        <v>0.308020833333333</v>
      </c>
      <c r="AY21" s="150" t="n">
        <f aca="false">IF(AW21="","",LOOKUP(AW21,'Temps Depart S2'!$A$2:$A$37,'Temps Depart S2'!D$2:D$37))</f>
        <v>0.0416666666666667</v>
      </c>
      <c r="BA21" s="0" t="n">
        <v>19</v>
      </c>
      <c r="BB21" s="39" t="n">
        <v>0.302222222222222</v>
      </c>
      <c r="BC21" s="0" t="n">
        <v>46</v>
      </c>
      <c r="BD21" s="147" t="n">
        <f aca="false">IF(BB21="","",BB21-BE21)</f>
        <v>0.260381944444444</v>
      </c>
      <c r="BE21" s="150" t="n">
        <f aca="false">IF(BC21="","",LOOKUP(BC21,'Temps Depart S2'!$A$2:$A$37,'Temps Depart S2'!E$2:E$37))</f>
        <v>0.0418402777777778</v>
      </c>
      <c r="BG21" s="0" t="n">
        <v>19</v>
      </c>
      <c r="BH21" s="39" t="n">
        <v>0.412847222222222</v>
      </c>
      <c r="BI21" s="0" t="n">
        <v>41</v>
      </c>
      <c r="BJ21" s="147" t="n">
        <f aca="false">IF(BH21="","",BH21-BK21)</f>
        <v>0.371180555555556</v>
      </c>
      <c r="BK21" s="150" t="n">
        <f aca="false">IF(BI21="","",LOOKUP(BI21,'Temps Depart S2'!$A$2:$A$37,'Temps Depart S2'!F$2:F$37))</f>
        <v>0.0416666666666667</v>
      </c>
      <c r="BM21" s="0" t="n">
        <v>19</v>
      </c>
      <c r="BP21" s="147" t="str">
        <f aca="false">IF(BN21="","",BN21-BQ21)</f>
        <v/>
      </c>
      <c r="BQ21" s="150" t="str">
        <f aca="false">IF(BO21="","",LOOKUP(BO21,'Temps Depart S2'!$A$2:$A$37,'Temps Depart S2'!G$2:G$37))</f>
        <v/>
      </c>
      <c r="BS21" s="0" t="n">
        <v>19</v>
      </c>
      <c r="BV21" s="147" t="str">
        <f aca="false">IF(BT21="","",BT21-BW21)</f>
        <v/>
      </c>
      <c r="BW21" s="150" t="str">
        <f aca="false">IF(BU21="","",LOOKUP(BU21,'Temps Depart S2'!$A$2:$A$37,'Temps Depart S2'!H$2:H$37))</f>
        <v/>
      </c>
      <c r="BY21" s="0" t="n">
        <v>19</v>
      </c>
      <c r="CB21" s="147" t="str">
        <f aca="false">IF(BZ21="","",BZ21-CC21)</f>
        <v/>
      </c>
      <c r="CC21" s="150" t="str">
        <f aca="false">IF(CA21="","",LOOKUP(CA21,'Temps Depart S2'!$A$2:$A$37,'Temps Depart S2'!I$2:I$37))</f>
        <v/>
      </c>
    </row>
    <row r="22" customFormat="false" ht="12.75" hidden="false" customHeight="false" outlineLevel="0" collapsed="false">
      <c r="A22" s="70" t="n">
        <v>20</v>
      </c>
      <c r="B22" s="182" t="n">
        <v>0.117777777777778</v>
      </c>
      <c r="C22" s="70" t="n">
        <v>10</v>
      </c>
      <c r="D22" s="70"/>
      <c r="E22" s="136" t="n">
        <v>20</v>
      </c>
      <c r="F22" s="148" t="n">
        <v>0.293773148148148</v>
      </c>
      <c r="G22" s="70" t="n">
        <v>16</v>
      </c>
      <c r="H22" s="147" t="n">
        <f aca="false">IF(F22="","",F22-I22)</f>
        <v>0.262523148148148</v>
      </c>
      <c r="I22" s="150" t="n">
        <f aca="false">LOOKUP(G22,'temps depart S1'!A$2:A$49,'temps depart S1'!C$2:C$49)</f>
        <v>0.03125</v>
      </c>
      <c r="K22" s="136" t="n">
        <v>20</v>
      </c>
      <c r="L22" s="148" t="n">
        <v>0.298333333333333</v>
      </c>
      <c r="M22" s="126" t="n">
        <v>41</v>
      </c>
      <c r="N22" s="147" t="n">
        <f aca="false">IF(L22="","",L22-O22)</f>
        <v>0.256666666666667</v>
      </c>
      <c r="O22" s="150" t="n">
        <f aca="false">IF(M22="","",LOOKUP(M22,'temps depart S1'!A$2:A$50,'temps depart S1'!D$2:D$50))</f>
        <v>0.0416666666666667</v>
      </c>
      <c r="P22" s="136"/>
      <c r="Q22" s="136" t="n">
        <v>20</v>
      </c>
      <c r="R22" s="148" t="n">
        <v>0.295914351851852</v>
      </c>
      <c r="S22" s="70" t="n">
        <v>61</v>
      </c>
      <c r="T22" s="147" t="n">
        <f aca="false">IF(R22="","",R22-U22)</f>
        <v>0.295914351851852</v>
      </c>
      <c r="U22" s="150" t="n">
        <f aca="false">IF(S22="","",LOOKUP(S22,'temps depart S1'!A$2:A$50,'temps depart S1'!E$2:E$50))</f>
        <v>0</v>
      </c>
      <c r="W22" s="136" t="n">
        <v>20</v>
      </c>
      <c r="X22" s="148" t="n">
        <v>0.27306712962963</v>
      </c>
      <c r="Y22" s="70" t="n">
        <v>26</v>
      </c>
      <c r="Z22" s="147" t="n">
        <f aca="false">IF(X22="","",X22-AA22)</f>
        <v>0.241759259259259</v>
      </c>
      <c r="AA22" s="150" t="n">
        <f aca="false">IF(Y22="","",LOOKUP(Y22,'temps depart S1'!$A$2:$A$51,'temps depart S1'!G$2:G$51))</f>
        <v>0.0313078703703704</v>
      </c>
      <c r="AC22" s="136" t="n">
        <v>20</v>
      </c>
      <c r="AD22" s="148" t="n">
        <v>0.352453703703704</v>
      </c>
      <c r="AE22" s="143" t="n">
        <v>36</v>
      </c>
      <c r="AF22" s="147" t="n">
        <f aca="false">IF(AD22="","",AD22-AG22)</f>
        <v>0.286585648148148</v>
      </c>
      <c r="AG22" s="150" t="n">
        <f aca="false">IF(AE22="","",LOOKUP(AE22,'temps depart S1'!$A$2:$A$51,'temps depart S1'!H$2:H$51))</f>
        <v>0.0658680555555556</v>
      </c>
      <c r="AI22" s="179" t="n">
        <v>20</v>
      </c>
      <c r="AJ22" s="148" t="n">
        <v>0.249976851851852</v>
      </c>
      <c r="AK22" s="143" t="n">
        <v>36</v>
      </c>
      <c r="AL22" s="147" t="n">
        <f aca="false">IF(AJ22="","",AJ22-AM22)</f>
        <v>0.218703703703704</v>
      </c>
      <c r="AM22" s="150" t="n">
        <f aca="false">IF(AK22="","",LOOKUP(AK22,'temps depart S1'!$A$2:$A$51,'temps depart S1'!I$2:I$56))</f>
        <v>0.0312731481481482</v>
      </c>
      <c r="AO22" s="179" t="n">
        <v>20</v>
      </c>
      <c r="AP22" s="148" t="n">
        <v>0.331342592592593</v>
      </c>
      <c r="AQ22" s="126" t="n">
        <v>18</v>
      </c>
      <c r="AR22" s="147" t="n">
        <f aca="false">IF(AP22="","",AP22-AS22)</f>
        <v>0.331342592592593</v>
      </c>
      <c r="AS22" s="150" t="n">
        <f aca="false">IF(AQ22="","",LOOKUP(AQ22,'Temps Depart S2'!A$2:A$37,'Temps Depart S2'!C$2:C$37))</f>
        <v>0</v>
      </c>
      <c r="AU22" s="0" t="n">
        <v>20</v>
      </c>
      <c r="AV22" s="39" t="n">
        <v>0.31306712962963</v>
      </c>
      <c r="AW22" s="0" t="n">
        <v>18</v>
      </c>
      <c r="AX22" s="147" t="n">
        <f aca="false">IF(AV22="","",AV22-AY22)</f>
        <v>0.31306712962963</v>
      </c>
      <c r="AY22" s="150" t="n">
        <f aca="false">IF(AW22="","",LOOKUP(AW22,'Temps Depart S2'!$A$2:$A$37,'Temps Depart S2'!D$2:D$37))</f>
        <v>0</v>
      </c>
      <c r="BA22" s="0" t="n">
        <v>20</v>
      </c>
      <c r="BB22" s="39" t="n">
        <v>0.3028125</v>
      </c>
      <c r="BC22" s="0" t="n">
        <v>10</v>
      </c>
      <c r="BD22" s="147" t="n">
        <f aca="false">IF(BB22="","",BB22-BE22)</f>
        <v>0.260972222222222</v>
      </c>
      <c r="BE22" s="150" t="n">
        <f aca="false">IF(BC22="","",LOOKUP(BC22,'Temps Depart S2'!$A$2:$A$37,'Temps Depart S2'!E$2:E$37))</f>
        <v>0.0418402777777778</v>
      </c>
      <c r="BG22" s="0" t="n">
        <v>20</v>
      </c>
      <c r="BH22" s="39" t="n">
        <v>0.371689814814815</v>
      </c>
      <c r="BI22" s="0" t="n">
        <v>18</v>
      </c>
      <c r="BJ22" s="147" t="n">
        <f aca="false">IF(BH22="","",BH22-BK22)</f>
        <v>0.371689814814815</v>
      </c>
      <c r="BK22" s="150" t="n">
        <f aca="false">IF(BI22="","",LOOKUP(BI22,'Temps Depart S2'!$A$2:$A$37,'Temps Depart S2'!F$2:F$37))</f>
        <v>0</v>
      </c>
      <c r="BM22" s="0" t="n">
        <v>20</v>
      </c>
      <c r="BP22" s="147" t="str">
        <f aca="false">IF(BN22="","",BN22-BQ22)</f>
        <v/>
      </c>
      <c r="BQ22" s="150" t="str">
        <f aca="false">IF(BO22="","",LOOKUP(BO22,'Temps Depart S2'!$A$2:$A$37,'Temps Depart S2'!G$2:G$37))</f>
        <v/>
      </c>
      <c r="BS22" s="0" t="n">
        <v>20</v>
      </c>
      <c r="BV22" s="147" t="str">
        <f aca="false">IF(BT22="","",BT22-BW22)</f>
        <v/>
      </c>
      <c r="BW22" s="150" t="str">
        <f aca="false">IF(BU22="","",LOOKUP(BU22,'Temps Depart S2'!$A$2:$A$37,'Temps Depart S2'!H$2:H$37))</f>
        <v/>
      </c>
      <c r="BY22" s="0" t="n">
        <v>20</v>
      </c>
      <c r="CB22" s="147" t="str">
        <f aca="false">IF(BZ22="","",BZ22-CC22)</f>
        <v/>
      </c>
      <c r="CC22" s="150" t="str">
        <f aca="false">IF(CA22="","",LOOKUP(CA22,'Temps Depart S2'!$A$2:$A$37,'Temps Depart S2'!I$2:I$37))</f>
        <v/>
      </c>
    </row>
    <row r="23" customFormat="false" ht="12.75" hidden="false" customHeight="false" outlineLevel="0" collapsed="false">
      <c r="A23" s="70" t="n">
        <v>21</v>
      </c>
      <c r="B23" s="147" t="n">
        <v>0.118194444444444</v>
      </c>
      <c r="C23" s="70" t="n">
        <v>56</v>
      </c>
      <c r="D23" s="70"/>
      <c r="E23" s="136" t="n">
        <v>21</v>
      </c>
      <c r="F23" s="148" t="n">
        <v>0.29412037037037</v>
      </c>
      <c r="G23" s="70" t="n">
        <v>46</v>
      </c>
      <c r="H23" s="147" t="n">
        <f aca="false">IF(F23="","",F23-I23)</f>
        <v>0.26287037037037</v>
      </c>
      <c r="I23" s="150" t="n">
        <f aca="false">LOOKUP(G23,'temps depart S1'!A$2:A$49,'temps depart S1'!C$2:C$49)</f>
        <v>0.03125</v>
      </c>
      <c r="K23" s="136" t="n">
        <v>21</v>
      </c>
      <c r="L23" s="148" t="n">
        <v>0.30162037037037</v>
      </c>
      <c r="M23" s="126" t="n">
        <v>57</v>
      </c>
      <c r="N23" s="147" t="n">
        <f aca="false">IF(L23="","",L23-O23)</f>
        <v>0.259953703703704</v>
      </c>
      <c r="O23" s="150" t="n">
        <f aca="false">IF(M23="","",LOOKUP(M23,'temps depart S1'!A$2:A$50,'temps depart S1'!D$2:D$50))</f>
        <v>0.0416666666666667</v>
      </c>
      <c r="P23" s="136"/>
      <c r="Q23" s="136" t="n">
        <v>21</v>
      </c>
      <c r="R23" s="148" t="n">
        <v>0.295914351851852</v>
      </c>
      <c r="S23" s="70" t="n">
        <v>62</v>
      </c>
      <c r="T23" s="147" t="n">
        <f aca="false">IF(R23="","",R23-U23)</f>
        <v>0.295914351851852</v>
      </c>
      <c r="U23" s="150" t="n">
        <f aca="false">IF(S23="","",LOOKUP(S23,'temps depart S1'!A$2:A$50,'temps depart S1'!E$2:E$50))</f>
        <v>0</v>
      </c>
      <c r="W23" s="136" t="n">
        <v>21</v>
      </c>
      <c r="X23" s="148" t="n">
        <v>0.273333333333333</v>
      </c>
      <c r="Y23" s="70" t="n">
        <v>41</v>
      </c>
      <c r="Z23" s="147" t="n">
        <f aca="false">IF(X23="","",X23-AA23)</f>
        <v>0.242025462962963</v>
      </c>
      <c r="AA23" s="150" t="n">
        <f aca="false">IF(Y23="","",LOOKUP(Y23,'temps depart S1'!$A$2:$A$51,'temps depart S1'!G$2:G$51))</f>
        <v>0.0313078703703704</v>
      </c>
      <c r="AC23" s="136" t="n">
        <v>21</v>
      </c>
      <c r="AD23" s="148" t="n">
        <v>0.352453703703704</v>
      </c>
      <c r="AE23" s="143" t="n">
        <v>40</v>
      </c>
      <c r="AF23" s="147" t="n">
        <f aca="false">IF(AD23="","",AD23-AG23)</f>
        <v>0.286585648148148</v>
      </c>
      <c r="AG23" s="150" t="n">
        <f aca="false">IF(AE23="","",LOOKUP(AE23,'temps depart S1'!$A$2:$A$51,'temps depart S1'!H$2:H$51))</f>
        <v>0.0658680555555556</v>
      </c>
      <c r="AI23" s="136" t="n">
        <v>21</v>
      </c>
      <c r="AJ23" s="148" t="n">
        <v>0.249976851851852</v>
      </c>
      <c r="AK23" s="143" t="n">
        <v>17</v>
      </c>
      <c r="AL23" s="147" t="n">
        <f aca="false">IF(AJ23="","",AJ23-AM23)</f>
        <v>0.218703703703704</v>
      </c>
      <c r="AM23" s="150" t="n">
        <f aca="false">IF(AK23="","",LOOKUP(AK23,'temps depart S1'!$A$2:$A$51,'temps depart S1'!I$2:I$56))</f>
        <v>0.0312731481481482</v>
      </c>
      <c r="AO23" s="179" t="n">
        <v>21</v>
      </c>
      <c r="AP23" s="148" t="n">
        <v>0.374502314814815</v>
      </c>
      <c r="AQ23" s="143" t="n">
        <v>25</v>
      </c>
      <c r="AR23" s="147" t="n">
        <f aca="false">IF(AP23="","",AP23-AS23)</f>
        <v>0.332708333333333</v>
      </c>
      <c r="AS23" s="150" t="n">
        <f aca="false">IF(AQ23="","",LOOKUP(AQ23,'Temps Depart S2'!A$2:A$37,'Temps Depart S2'!C$2:C$37))</f>
        <v>0.0417939814814815</v>
      </c>
      <c r="AU23" s="0" t="n">
        <v>21</v>
      </c>
      <c r="AV23" s="39" t="n">
        <v>0.316388888888889</v>
      </c>
      <c r="AW23" s="0" t="n">
        <v>22</v>
      </c>
      <c r="AX23" s="147" t="n">
        <f aca="false">IF(AV23="","",AV23-AY23)</f>
        <v>0.316388888888889</v>
      </c>
      <c r="AY23" s="150" t="n">
        <f aca="false">IF(AW23="","",LOOKUP(AW23,'Temps Depart S2'!$A$2:$A$37,'Temps Depart S2'!D$2:D$37))</f>
        <v>0</v>
      </c>
      <c r="BA23" s="0" t="n">
        <v>21</v>
      </c>
      <c r="BB23" s="39" t="n">
        <v>0.305219907407407</v>
      </c>
      <c r="BC23" s="0" t="n">
        <v>25</v>
      </c>
      <c r="BD23" s="147" t="n">
        <f aca="false">IF(BB23="","",BB23-BE23)</f>
        <v>0.26337962962963</v>
      </c>
      <c r="BE23" s="150" t="n">
        <f aca="false">IF(BC23="","",LOOKUP(BC23,'Temps Depart S2'!$A$2:$A$37,'Temps Depart S2'!E$2:E$37))</f>
        <v>0.0418402777777778</v>
      </c>
      <c r="BG23" s="0" t="n">
        <v>21</v>
      </c>
      <c r="BH23" s="39" t="n">
        <v>0.438865740740741</v>
      </c>
      <c r="BI23" s="0" t="n">
        <v>46</v>
      </c>
      <c r="BJ23" s="147" t="n">
        <f aca="false">IF(BH23="","",BH23-BK23)</f>
        <v>0.397199074074074</v>
      </c>
      <c r="BK23" s="150" t="n">
        <f aca="false">IF(BI23="","",LOOKUP(BI23,'Temps Depart S2'!$A$2:$A$37,'Temps Depart S2'!F$2:F$37))</f>
        <v>0.0416666666666667</v>
      </c>
      <c r="BM23" s="0" t="n">
        <v>21</v>
      </c>
      <c r="BP23" s="147" t="str">
        <f aca="false">IF(BN23="","",BN23-BQ23)</f>
        <v/>
      </c>
      <c r="BQ23" s="150" t="str">
        <f aca="false">IF(BO23="","",LOOKUP(BO23,'Temps Depart S2'!$A$2:$A$37,'Temps Depart S2'!G$2:G$37))</f>
        <v/>
      </c>
      <c r="BS23" s="0" t="n">
        <v>21</v>
      </c>
      <c r="BV23" s="147" t="str">
        <f aca="false">IF(BT23="","",BT23-BW23)</f>
        <v/>
      </c>
      <c r="BW23" s="150" t="str">
        <f aca="false">IF(BU23="","",LOOKUP(BU23,'Temps Depart S2'!$A$2:$A$37,'Temps Depart S2'!H$2:H$37))</f>
        <v/>
      </c>
      <c r="BY23" s="0" t="n">
        <v>21</v>
      </c>
      <c r="CB23" s="147" t="str">
        <f aca="false">IF(BZ23="","",BZ23-CC23)</f>
        <v/>
      </c>
      <c r="CC23" s="150" t="str">
        <f aca="false">IF(CA23="","",LOOKUP(CA23,'Temps Depart S2'!$A$2:$A$37,'Temps Depart S2'!I$2:I$37))</f>
        <v/>
      </c>
    </row>
    <row r="24" customFormat="false" ht="12.75" hidden="false" customHeight="false" outlineLevel="0" collapsed="false">
      <c r="A24" s="70" t="n">
        <v>22</v>
      </c>
      <c r="B24" s="182" t="n">
        <v>0.119664351851852</v>
      </c>
      <c r="C24" s="70" t="s">
        <v>293</v>
      </c>
      <c r="D24" s="70"/>
      <c r="E24" s="136" t="n">
        <v>22</v>
      </c>
      <c r="F24" s="148" t="n">
        <v>0.329490740740741</v>
      </c>
      <c r="G24" s="70" t="n">
        <v>10</v>
      </c>
      <c r="H24" s="147" t="n">
        <f aca="false">IF(F24="","",F24-I24)</f>
        <v>0.266990740740741</v>
      </c>
      <c r="I24" s="150" t="n">
        <f aca="false">LOOKUP(G24,'temps depart S1'!A$2:A$49,'temps depart S1'!C$2:C$49)</f>
        <v>0.0625</v>
      </c>
      <c r="K24" s="136" t="n">
        <v>22</v>
      </c>
      <c r="L24" s="148" t="n">
        <v>0.307581018518519</v>
      </c>
      <c r="M24" s="126" t="n">
        <v>26</v>
      </c>
      <c r="N24" s="147" t="n">
        <f aca="false">IF(L24="","",L24-O24)</f>
        <v>0.265914351851852</v>
      </c>
      <c r="O24" s="150" t="n">
        <f aca="false">IF(M24="","",LOOKUP(M24,'temps depart S1'!A$2:A$50,'temps depart S1'!D$2:D$50))</f>
        <v>0.0416666666666667</v>
      </c>
      <c r="P24" s="136"/>
      <c r="Q24" s="136" t="n">
        <v>22</v>
      </c>
      <c r="R24" s="148" t="n">
        <v>0.302083333333333</v>
      </c>
      <c r="S24" s="70" t="n">
        <v>8</v>
      </c>
      <c r="T24" s="147" t="n">
        <f aca="false">IF(R24="","",R24-U24)</f>
        <v>0.302083333333333</v>
      </c>
      <c r="U24" s="150" t="n">
        <f aca="false">IF(S24="","",LOOKUP(S24,'temps depart S1'!A$2:A$50,'temps depart S1'!E$2:E$50))</f>
        <v>0</v>
      </c>
      <c r="W24" s="136" t="n">
        <v>22</v>
      </c>
      <c r="X24" s="148" t="n">
        <v>0.27525462962963</v>
      </c>
      <c r="Y24" s="70" t="n">
        <v>57</v>
      </c>
      <c r="Z24" s="147" t="n">
        <f aca="false">IF(X24="","",X24-AA24)</f>
        <v>0.243946759259259</v>
      </c>
      <c r="AA24" s="150" t="n">
        <f aca="false">IF(Y24="","",LOOKUP(Y24,'temps depart S1'!$A$2:$A$51,'temps depart S1'!G$2:G$51))</f>
        <v>0.0313078703703704</v>
      </c>
      <c r="AC24" s="136" t="n">
        <v>22</v>
      </c>
      <c r="AD24" s="148" t="n">
        <v>0.352488425925926</v>
      </c>
      <c r="AE24" s="143" t="n">
        <v>46</v>
      </c>
      <c r="AF24" s="147" t="n">
        <f aca="false">IF(AD24="","",AD24-AG24)</f>
        <v>0.28662037037037</v>
      </c>
      <c r="AG24" s="150" t="n">
        <f aca="false">IF(AE24="","",LOOKUP(AE24,'temps depart S1'!$A$2:$A$51,'temps depart S1'!H$2:H$51))</f>
        <v>0.0658680555555556</v>
      </c>
      <c r="AI24" s="179" t="n">
        <v>22</v>
      </c>
      <c r="AJ24" s="148" t="n">
        <v>0.250601851851852</v>
      </c>
      <c r="AK24" s="143" t="n">
        <v>46</v>
      </c>
      <c r="AL24" s="147" t="n">
        <f aca="false">IF(AJ24="","",AJ24-AM24)</f>
        <v>0.219328703703704</v>
      </c>
      <c r="AM24" s="150" t="n">
        <f aca="false">IF(AK24="","",LOOKUP(AK24,'temps depart S1'!$A$2:$A$51,'temps depart S1'!I$2:I$56))</f>
        <v>0.0312731481481482</v>
      </c>
      <c r="AO24" s="179" t="n">
        <v>22</v>
      </c>
      <c r="AP24" s="148" t="n">
        <v>0.374502314814815</v>
      </c>
      <c r="AQ24" s="143" t="n">
        <v>46</v>
      </c>
      <c r="AR24" s="147" t="n">
        <f aca="false">IF(AP24="","",AP24-AS24)</f>
        <v>0.332708333333333</v>
      </c>
      <c r="AS24" s="150" t="n">
        <f aca="false">IF(AQ24="","",LOOKUP(AQ24,'Temps Depart S2'!A$2:A$37,'Temps Depart S2'!C$2:C$37))</f>
        <v>0.0417939814814815</v>
      </c>
      <c r="AU24" s="0" t="n">
        <v>22</v>
      </c>
      <c r="AV24" s="39" t="n">
        <v>0.318368055555556</v>
      </c>
      <c r="AW24" s="0" t="n">
        <v>44</v>
      </c>
      <c r="AX24" s="147" t="n">
        <f aca="false">IF(AV24="","",AV24-AY24)</f>
        <v>0.318368055555556</v>
      </c>
      <c r="AY24" s="150" t="n">
        <f aca="false">IF(AW24="","",LOOKUP(AW24,'Temps Depart S2'!$A$2:$A$37,'Temps Depart S2'!D$2:D$37))</f>
        <v>0</v>
      </c>
      <c r="BA24" s="0" t="n">
        <v>22</v>
      </c>
      <c r="BB24" s="39" t="n">
        <v>0.313148148148148</v>
      </c>
      <c r="BC24" s="0" t="n">
        <v>41</v>
      </c>
      <c r="BD24" s="147" t="n">
        <f aca="false">IF(BB24="","",BB24-BE24)</f>
        <v>0.27130787037037</v>
      </c>
      <c r="BE24" s="150" t="n">
        <f aca="false">IF(BC24="","",LOOKUP(BC24,'Temps Depart S2'!$A$2:$A$37,'Temps Depart S2'!E$2:E$37))</f>
        <v>0.0418402777777778</v>
      </c>
      <c r="BG24" s="0" t="n">
        <v>22</v>
      </c>
      <c r="BH24" s="39" t="n">
        <v>0.403553240740741</v>
      </c>
      <c r="BI24" s="0" t="n">
        <v>22</v>
      </c>
      <c r="BJ24" s="147" t="n">
        <f aca="false">IF(BH24="","",BH24-BK24)</f>
        <v>0.403553240740741</v>
      </c>
      <c r="BK24" s="150" t="n">
        <f aca="false">IF(BI24="","",LOOKUP(BI24,'Temps Depart S2'!$A$2:$A$37,'Temps Depart S2'!F$2:F$37))</f>
        <v>0</v>
      </c>
      <c r="BM24" s="0" t="n">
        <v>22</v>
      </c>
      <c r="BP24" s="147" t="str">
        <f aca="false">IF(BN24="","",BN24-BQ24)</f>
        <v/>
      </c>
      <c r="BQ24" s="150" t="str">
        <f aca="false">IF(BO24="","",LOOKUP(BO24,'Temps Depart S2'!$A$2:$A$37,'Temps Depart S2'!G$2:G$37))</f>
        <v/>
      </c>
      <c r="BS24" s="0" t="n">
        <v>22</v>
      </c>
      <c r="BV24" s="147" t="str">
        <f aca="false">IF(BT24="","",BT24-BW24)</f>
        <v/>
      </c>
      <c r="BW24" s="150" t="str">
        <f aca="false">IF(BU24="","",LOOKUP(BU24,'Temps Depart S2'!$A$2:$A$37,'Temps Depart S2'!H$2:H$37))</f>
        <v/>
      </c>
      <c r="BY24" s="0" t="n">
        <v>22</v>
      </c>
      <c r="CB24" s="147" t="str">
        <f aca="false">IF(BZ24="","",BZ24-CC24)</f>
        <v/>
      </c>
      <c r="CC24" s="150" t="str">
        <f aca="false">IF(CA24="","",LOOKUP(CA24,'Temps Depart S2'!$A$2:$A$37,'Temps Depart S2'!I$2:I$37))</f>
        <v/>
      </c>
    </row>
    <row r="25" customFormat="false" ht="12.75" hidden="false" customHeight="false" outlineLevel="0" collapsed="false">
      <c r="A25" s="70" t="n">
        <v>23</v>
      </c>
      <c r="B25" s="147" t="n">
        <v>0.120648148148148</v>
      </c>
      <c r="C25" s="70" t="n">
        <v>41</v>
      </c>
      <c r="D25" s="70"/>
      <c r="E25" s="136" t="n">
        <v>23</v>
      </c>
      <c r="F25" s="148" t="n">
        <v>0.298483796296296</v>
      </c>
      <c r="G25" s="70" t="n">
        <v>42</v>
      </c>
      <c r="H25" s="147" t="n">
        <f aca="false">IF(F25="","",F25-I25)</f>
        <v>0.267233796296296</v>
      </c>
      <c r="I25" s="150" t="n">
        <f aca="false">LOOKUP(G25,'temps depart S1'!A$2:A$49,'temps depart S1'!C$2:C$49)</f>
        <v>0.03125</v>
      </c>
      <c r="K25" s="136" t="n">
        <v>23</v>
      </c>
      <c r="L25" s="148" t="n">
        <v>0.309108796296296</v>
      </c>
      <c r="M25" s="126" t="n">
        <v>40</v>
      </c>
      <c r="N25" s="147" t="n">
        <f aca="false">IF(L25="","",L25-O25)</f>
        <v>0.26744212962963</v>
      </c>
      <c r="O25" s="150" t="n">
        <f aca="false">IF(M25="","",LOOKUP(M25,'temps depart S1'!A$2:A$50,'temps depart S1'!D$2:D$50))</f>
        <v>0.0416666666666667</v>
      </c>
      <c r="P25" s="136"/>
      <c r="Q25" s="136" t="n">
        <v>23</v>
      </c>
      <c r="R25" s="148" t="n">
        <v>0.302083333333333</v>
      </c>
      <c r="S25" s="70" t="n">
        <v>22</v>
      </c>
      <c r="T25" s="147" t="n">
        <f aca="false">IF(R25="","",R25-U25)</f>
        <v>0.302083333333333</v>
      </c>
      <c r="U25" s="150" t="n">
        <f aca="false">IF(S25="","",LOOKUP(S25,'temps depart S1'!A$2:A$50,'temps depart S1'!E$2:E$50))</f>
        <v>0</v>
      </c>
      <c r="W25" s="136" t="n">
        <v>23</v>
      </c>
      <c r="X25" s="148" t="n">
        <v>0.280092592592593</v>
      </c>
      <c r="Y25" s="70" t="n">
        <v>25</v>
      </c>
      <c r="Z25" s="147" t="n">
        <f aca="false">IF(X25="","",X25-AA25)</f>
        <v>0.248784722222222</v>
      </c>
      <c r="AA25" s="150" t="n">
        <f aca="false">IF(Y25="","",LOOKUP(Y25,'temps depart S1'!$A$2:$A$51,'temps depart S1'!G$2:G$51))</f>
        <v>0.0313078703703704</v>
      </c>
      <c r="AC25" s="136" t="n">
        <v>23</v>
      </c>
      <c r="AD25" s="148" t="n">
        <v>0.357592592592593</v>
      </c>
      <c r="AE25" s="143" t="n">
        <v>41</v>
      </c>
      <c r="AF25" s="147" t="n">
        <f aca="false">IF(AD25="","",AD25-AG25)</f>
        <v>0.291724537037037</v>
      </c>
      <c r="AG25" s="150" t="n">
        <f aca="false">IF(AE25="","",LOOKUP(AE25,'temps depart S1'!$A$2:$A$51,'temps depart S1'!H$2:H$51))</f>
        <v>0.0658680555555556</v>
      </c>
      <c r="AI25" s="136" t="n">
        <v>23</v>
      </c>
      <c r="AJ25" s="148" t="n">
        <v>0.241481481481482</v>
      </c>
      <c r="AK25" s="143" t="n">
        <v>22</v>
      </c>
      <c r="AL25" s="147" t="n">
        <f aca="false">IF(AJ25="","",AJ25-AM25)</f>
        <v>0.241481481481482</v>
      </c>
      <c r="AM25" s="150" t="n">
        <f aca="false">IF(AK25="","",LOOKUP(AK25,'temps depart S1'!$A$2:$A$51,'temps depart S1'!I$2:I$56))</f>
        <v>0</v>
      </c>
      <c r="AO25" s="179" t="n">
        <v>23</v>
      </c>
      <c r="AP25" s="148" t="n">
        <v>0.374502314814815</v>
      </c>
      <c r="AQ25" s="143" t="n">
        <v>3</v>
      </c>
      <c r="AR25" s="147" t="n">
        <f aca="false">IF(AP25="","",AP25-AS25)</f>
        <v>0.332708333333333</v>
      </c>
      <c r="AS25" s="150" t="n">
        <f aca="false">IF(AQ25="","",LOOKUP(AQ25,'Temps Depart S2'!A$2:A$37,'Temps Depart S2'!C$2:C$37))</f>
        <v>0.0417939814814815</v>
      </c>
      <c r="AU25" s="0" t="n">
        <v>23</v>
      </c>
      <c r="AV25" s="39" t="n">
        <v>0.318414351851852</v>
      </c>
      <c r="AW25" s="0" t="n">
        <v>50</v>
      </c>
      <c r="AX25" s="147" t="n">
        <f aca="false">IF(AV25="","",AV25-AY25)</f>
        <v>0.318414351851852</v>
      </c>
      <c r="AY25" s="150" t="n">
        <f aca="false">IF(AW25="","",LOOKUP(AW25,'Temps Depart S2'!$A$2:$A$37,'Temps Depart S2'!D$2:D$37))</f>
        <v>0</v>
      </c>
      <c r="BA25" s="0" t="n">
        <v>23</v>
      </c>
      <c r="BB25" s="39" t="n">
        <v>0.279398148148148</v>
      </c>
      <c r="BC25" s="0" t="n">
        <v>18</v>
      </c>
      <c r="BD25" s="147" t="n">
        <f aca="false">IF(BB25="","",BB25-BE25)</f>
        <v>0.279398148148148</v>
      </c>
      <c r="BE25" s="150" t="n">
        <f aca="false">IF(BC25="","",LOOKUP(BC25,'Temps Depart S2'!$A$2:$A$37,'Temps Depart S2'!E$2:E$37))</f>
        <v>0</v>
      </c>
      <c r="BG25" s="0" t="n">
        <v>23</v>
      </c>
      <c r="BH25" s="39" t="n">
        <v>0.4046875</v>
      </c>
      <c r="BI25" s="0" t="n">
        <v>44</v>
      </c>
      <c r="BJ25" s="147" t="n">
        <f aca="false">IF(BH25="","",BH25-BK25)</f>
        <v>0.4046875</v>
      </c>
      <c r="BK25" s="150" t="n">
        <f aca="false">IF(BI25="","",LOOKUP(BI25,'Temps Depart S2'!$A$2:$A$37,'Temps Depart S2'!F$2:F$37))</f>
        <v>0</v>
      </c>
      <c r="BM25" s="0" t="n">
        <v>23</v>
      </c>
      <c r="BP25" s="147" t="str">
        <f aca="false">IF(BN25="","",BN25-BQ25)</f>
        <v/>
      </c>
      <c r="BQ25" s="150" t="str">
        <f aca="false">IF(BO25="","",LOOKUP(BO25,'Temps Depart S2'!$A$2:$A$37,'Temps Depart S2'!G$2:G$37))</f>
        <v/>
      </c>
      <c r="BS25" s="0" t="n">
        <v>23</v>
      </c>
      <c r="BV25" s="147" t="str">
        <f aca="false">IF(BT25="","",BT25-BW25)</f>
        <v/>
      </c>
      <c r="BW25" s="150" t="str">
        <f aca="false">IF(BU25="","",LOOKUP(BU25,'Temps Depart S2'!$A$2:$A$37,'Temps Depart S2'!H$2:H$37))</f>
        <v/>
      </c>
      <c r="BY25" s="0" t="n">
        <v>23</v>
      </c>
      <c r="CB25" s="147" t="str">
        <f aca="false">IF(BZ25="","",BZ25-CC25)</f>
        <v/>
      </c>
      <c r="CC25" s="150" t="str">
        <f aca="false">IF(CA25="","",LOOKUP(CA25,'Temps Depart S2'!$A$2:$A$37,'Temps Depart S2'!I$2:I$37))</f>
        <v/>
      </c>
    </row>
    <row r="26" customFormat="false" ht="12.75" hidden="false" customHeight="false" outlineLevel="0" collapsed="false">
      <c r="A26" s="70" t="n">
        <v>24</v>
      </c>
      <c r="B26" s="182" t="n">
        <v>0.120856481481481</v>
      </c>
      <c r="C26" s="70" t="n">
        <v>26</v>
      </c>
      <c r="D26" s="70"/>
      <c r="E26" s="136" t="n">
        <v>24</v>
      </c>
      <c r="F26" s="161" t="n">
        <v>0.303009259259259</v>
      </c>
      <c r="G26" s="70" t="n">
        <v>41</v>
      </c>
      <c r="H26" s="147" t="n">
        <f aca="false">IF(F26="","",F26-I26)</f>
        <v>0.271759259259259</v>
      </c>
      <c r="I26" s="150" t="n">
        <f aca="false">LOOKUP(G26,'temps depart S1'!A$2:A$49,'temps depart S1'!C$2:C$49)</f>
        <v>0.03125</v>
      </c>
      <c r="K26" s="136" t="n">
        <v>24</v>
      </c>
      <c r="L26" s="148" t="n">
        <v>0.310613425925926</v>
      </c>
      <c r="M26" s="126" t="n">
        <v>25</v>
      </c>
      <c r="N26" s="147" t="n">
        <f aca="false">IF(L26="","",L26-O26)</f>
        <v>0.268946759259259</v>
      </c>
      <c r="O26" s="150" t="n">
        <f aca="false">IF(M26="","",LOOKUP(M26,'temps depart S1'!A$2:A$50,'temps depart S1'!D$2:D$50))</f>
        <v>0.0416666666666667</v>
      </c>
      <c r="P26" s="136"/>
      <c r="Q26" s="136" t="n">
        <v>24</v>
      </c>
      <c r="R26" s="148" t="n">
        <v>0.333668981481482</v>
      </c>
      <c r="S26" s="126" t="n">
        <v>46</v>
      </c>
      <c r="T26" s="147" t="n">
        <f aca="false">IF(R26="","",R26-U26)</f>
        <v>0.302407407407407</v>
      </c>
      <c r="U26" s="150" t="n">
        <f aca="false">IF(S26="","",LOOKUP(S26,'temps depart S1'!A$2:A$50,'temps depart S1'!E$2:E$50))</f>
        <v>0.0312615740740741</v>
      </c>
      <c r="W26" s="136" t="n">
        <v>24</v>
      </c>
      <c r="X26" s="148" t="n">
        <v>0.280092592592593</v>
      </c>
      <c r="Y26" s="70" t="n">
        <v>46</v>
      </c>
      <c r="Z26" s="147" t="n">
        <f aca="false">IF(X26="","",X26-AA26)</f>
        <v>0.248784722222222</v>
      </c>
      <c r="AA26" s="150" t="n">
        <f aca="false">IF(Y26="","",LOOKUP(Y26,'temps depart S1'!$A$2:$A$51,'temps depart S1'!G$2:G$51))</f>
        <v>0.0313078703703704</v>
      </c>
      <c r="AC26" s="136" t="n">
        <v>24</v>
      </c>
      <c r="AD26" s="148" t="n">
        <v>0.366215277777778</v>
      </c>
      <c r="AE26" s="143" t="n">
        <v>26</v>
      </c>
      <c r="AF26" s="147" t="n">
        <f aca="false">IF(AD26="","",AD26-AG26)</f>
        <v>0.300347222222222</v>
      </c>
      <c r="AG26" s="150" t="n">
        <f aca="false">IF(AE26="","",LOOKUP(AE26,'temps depart S1'!$A$2:$A$51,'temps depart S1'!H$2:H$51))</f>
        <v>0.0658680555555556</v>
      </c>
      <c r="AI26" s="179" t="n">
        <v>24</v>
      </c>
      <c r="AJ26" s="148" t="n">
        <v>0.274768518518519</v>
      </c>
      <c r="AK26" s="143" t="n">
        <v>41</v>
      </c>
      <c r="AL26" s="147" t="n">
        <f aca="false">IF(AJ26="","",AJ26-AM26)</f>
        <v>0.24349537037037</v>
      </c>
      <c r="AM26" s="150" t="n">
        <f aca="false">IF(AK26="","",LOOKUP(AK26,'temps depart S1'!$A$2:$A$51,'temps depart S1'!I$2:I$56))</f>
        <v>0.0312731481481482</v>
      </c>
      <c r="AO26" s="179" t="n">
        <v>24</v>
      </c>
      <c r="AP26" s="148" t="n">
        <v>0.338946759259259</v>
      </c>
      <c r="AQ26" s="126" t="n">
        <v>22</v>
      </c>
      <c r="AR26" s="147" t="n">
        <f aca="false">IF(AP26="","",AP26-AS26)</f>
        <v>0.338946759259259</v>
      </c>
      <c r="AS26" s="150" t="n">
        <f aca="false">IF(AQ26="","",LOOKUP(AQ26,'Temps Depart S2'!A$2:A$37,'Temps Depart S2'!C$2:C$37))</f>
        <v>0</v>
      </c>
      <c r="AU26" s="0" t="n">
        <v>24</v>
      </c>
      <c r="AV26" s="39" t="n">
        <v>0.345196759259259</v>
      </c>
      <c r="AW26" s="0" t="n">
        <v>24</v>
      </c>
      <c r="AX26" s="147" t="n">
        <f aca="false">IF(AV26="","",AV26-AY26)</f>
        <v>0.345196759259259</v>
      </c>
      <c r="AY26" s="150" t="n">
        <f aca="false">IF(AW26="","",LOOKUP(AW26,'Temps Depart S2'!$A$2:$A$37,'Temps Depart S2'!D$2:D$37))</f>
        <v>0</v>
      </c>
      <c r="BA26" s="0" t="n">
        <v>24</v>
      </c>
      <c r="BB26" s="39" t="n">
        <v>0.28625</v>
      </c>
      <c r="BC26" s="0" t="n">
        <v>22</v>
      </c>
      <c r="BD26" s="147" t="n">
        <f aca="false">IF(BB26="","",BB26-BE26)</f>
        <v>0.28625</v>
      </c>
      <c r="BE26" s="150" t="n">
        <f aca="false">IF(BC26="","",LOOKUP(BC26,'Temps Depart S2'!$A$2:$A$37,'Temps Depart S2'!E$2:E$37))</f>
        <v>0</v>
      </c>
      <c r="BG26" s="0" t="n">
        <v>24</v>
      </c>
      <c r="BH26" s="39" t="n">
        <v>0.445173611111111</v>
      </c>
      <c r="BI26" s="0" t="n">
        <v>27</v>
      </c>
      <c r="BJ26" s="147" t="n">
        <f aca="false">IF(BH26="","",BH26-BK26)</f>
        <v>0.445173611111111</v>
      </c>
      <c r="BK26" s="150" t="n">
        <f aca="false">IF(BI26="","",LOOKUP(BI26,'Temps Depart S2'!$A$2:$A$37,'Temps Depart S2'!F$2:F$37))</f>
        <v>0</v>
      </c>
      <c r="BM26" s="0" t="n">
        <v>24</v>
      </c>
      <c r="BP26" s="147" t="str">
        <f aca="false">IF(BN26="","",BN26-BQ26)</f>
        <v/>
      </c>
      <c r="BQ26" s="150" t="str">
        <f aca="false">IF(BO26="","",LOOKUP(BO26,'Temps Depart S2'!$A$2:$A$37,'Temps Depart S2'!G$2:G$37))</f>
        <v/>
      </c>
      <c r="BS26" s="0" t="n">
        <v>24</v>
      </c>
      <c r="BV26" s="147" t="str">
        <f aca="false">IF(BT26="","",BT26-BW26)</f>
        <v/>
      </c>
      <c r="BW26" s="150" t="str">
        <f aca="false">IF(BU26="","",LOOKUP(BU26,'Temps Depart S2'!$A$2:$A$37,'Temps Depart S2'!H$2:H$37))</f>
        <v/>
      </c>
      <c r="BY26" s="0" t="n">
        <v>24</v>
      </c>
      <c r="CB26" s="147" t="str">
        <f aca="false">IF(BZ26="","",BZ26-CC26)</f>
        <v/>
      </c>
      <c r="CC26" s="150" t="str">
        <f aca="false">IF(CA26="","",LOOKUP(CA26,'Temps Depart S2'!$A$2:$A$37,'Temps Depart S2'!I$2:I$37))</f>
        <v/>
      </c>
    </row>
    <row r="27" customFormat="false" ht="12.75" hidden="false" customHeight="false" outlineLevel="0" collapsed="false">
      <c r="A27" s="70" t="n">
        <v>25</v>
      </c>
      <c r="B27" s="147" t="n">
        <v>0.121319444444444</v>
      </c>
      <c r="C27" s="70" t="n">
        <v>8</v>
      </c>
      <c r="D27" s="70"/>
      <c r="E27" s="136" t="n">
        <v>25</v>
      </c>
      <c r="F27" s="148" t="n">
        <v>0.305590277777778</v>
      </c>
      <c r="G27" s="70" t="n">
        <v>25</v>
      </c>
      <c r="H27" s="147" t="n">
        <f aca="false">IF(F27="","",F27-I27)</f>
        <v>0.274340277777778</v>
      </c>
      <c r="I27" s="150" t="n">
        <f aca="false">LOOKUP(G27,'temps depart S1'!A$2:A$49,'temps depart S1'!C$2:C$49)</f>
        <v>0.03125</v>
      </c>
      <c r="K27" s="136" t="n">
        <v>25</v>
      </c>
      <c r="L27" s="148" t="n">
        <v>0.310613425925926</v>
      </c>
      <c r="M27" s="126" t="n">
        <v>46</v>
      </c>
      <c r="N27" s="147" t="n">
        <f aca="false">IF(L27="","",L27-O27)</f>
        <v>0.268946759259259</v>
      </c>
      <c r="O27" s="150" t="n">
        <f aca="false">IF(M27="","",LOOKUP(M27,'temps depart S1'!A$2:A$50,'temps depart S1'!D$2:D$50))</f>
        <v>0.0416666666666667</v>
      </c>
      <c r="P27" s="136"/>
      <c r="Q27" s="136" t="n">
        <v>25</v>
      </c>
      <c r="R27" s="148" t="n">
        <v>0.309826388888889</v>
      </c>
      <c r="S27" s="70" t="n">
        <v>27</v>
      </c>
      <c r="T27" s="147" t="n">
        <f aca="false">IF(R27="","",R27-U27)</f>
        <v>0.309826388888889</v>
      </c>
      <c r="U27" s="150" t="n">
        <f aca="false">IF(S27="","",LOOKUP(S27,'temps depart S1'!A$2:A$50,'temps depart S1'!E$2:E$50))</f>
        <v>0</v>
      </c>
      <c r="W27" s="136" t="n">
        <v>25</v>
      </c>
      <c r="X27" s="148" t="n">
        <v>0.272546296296296</v>
      </c>
      <c r="Y27" s="70" t="n">
        <v>22</v>
      </c>
      <c r="Z27" s="147" t="n">
        <f aca="false">IF(X27="","",X27-AA27)</f>
        <v>0.272546296296296</v>
      </c>
      <c r="AA27" s="150" t="n">
        <f aca="false">IF(Y27="","",LOOKUP(Y27,'temps depart S1'!$A$2:$A$51,'temps depart S1'!G$2:G$51))</f>
        <v>0</v>
      </c>
      <c r="AC27" s="136" t="n">
        <v>25</v>
      </c>
      <c r="AD27" s="148" t="n">
        <v>0.376805555555556</v>
      </c>
      <c r="AE27" s="160" t="s">
        <v>294</v>
      </c>
      <c r="AF27" s="147" t="n">
        <f aca="false">IF(AD27="","",AD27-AG27)</f>
        <v>0.3109375</v>
      </c>
      <c r="AG27" s="150" t="n">
        <v>0.0658680555555556</v>
      </c>
      <c r="AI27" s="136" t="n">
        <v>25</v>
      </c>
      <c r="AJ27" s="148" t="n">
        <v>0.243645833333333</v>
      </c>
      <c r="AK27" s="143" t="n">
        <v>18</v>
      </c>
      <c r="AL27" s="147" t="n">
        <f aca="false">IF(AJ27="","",AJ27-AM27)</f>
        <v>0.243645833333333</v>
      </c>
      <c r="AM27" s="150" t="n">
        <f aca="false">IF(AK27="","",LOOKUP(AK27,'temps depart S1'!$A$2:$A$51,'temps depart S1'!I$2:I$56))</f>
        <v>0</v>
      </c>
      <c r="AO27" s="179" t="n">
        <v>25</v>
      </c>
      <c r="AP27" s="148" t="n">
        <v>0.343587962962963</v>
      </c>
      <c r="AQ27" s="143" t="n">
        <v>44</v>
      </c>
      <c r="AR27" s="147" t="n">
        <f aca="false">IF(AP27="","",AP27-AS27)</f>
        <v>0.343587962962963</v>
      </c>
      <c r="AS27" s="150" t="n">
        <f aca="false">IF(AQ27="","",LOOKUP(AQ27,'Temps Depart S2'!A$2:A$37,'Temps Depart S2'!C$2:C$37))</f>
        <v>0</v>
      </c>
      <c r="AU27" s="0" t="n">
        <v>25</v>
      </c>
      <c r="AV27" s="39" t="n">
        <v>0.34806712962963</v>
      </c>
      <c r="AW27" s="0" t="n">
        <v>27</v>
      </c>
      <c r="AX27" s="147" t="n">
        <f aca="false">IF(AV27="","",AV27-AY27)</f>
        <v>0.34806712962963</v>
      </c>
      <c r="AY27" s="150" t="n">
        <f aca="false">IF(AW27="","",LOOKUP(AW27,'Temps Depart S2'!$A$2:$A$37,'Temps Depart S2'!D$2:D$37))</f>
        <v>0</v>
      </c>
      <c r="BA27" s="0" t="n">
        <v>25</v>
      </c>
      <c r="BB27" s="39" t="n">
        <v>0.29568287037037</v>
      </c>
      <c r="BC27" s="0" t="n">
        <v>44</v>
      </c>
      <c r="BD27" s="147" t="n">
        <f aca="false">IF(BB27="","",BB27-BE27)</f>
        <v>0.29568287037037</v>
      </c>
      <c r="BE27" s="150" t="n">
        <f aca="false">IF(BC27="","",LOOKUP(BC27,'Temps Depart S2'!$A$2:$A$37,'Temps Depart S2'!E$2:E$37))</f>
        <v>0</v>
      </c>
      <c r="BG27" s="0" t="n">
        <v>25</v>
      </c>
      <c r="BH27" s="39" t="n">
        <v>0.454803240740741</v>
      </c>
      <c r="BI27" s="0" t="n">
        <v>50</v>
      </c>
      <c r="BJ27" s="147" t="n">
        <f aca="false">IF(BH27="","",BH27-BK27)</f>
        <v>0.454803240740741</v>
      </c>
      <c r="BK27" s="150" t="n">
        <f aca="false">IF(BI27="","",LOOKUP(BI27,'Temps Depart S2'!$A$2:$A$37,'Temps Depart S2'!F$2:F$37))</f>
        <v>0</v>
      </c>
      <c r="BM27" s="0" t="n">
        <v>25</v>
      </c>
      <c r="BP27" s="147" t="str">
        <f aca="false">IF(BN27="","",BN27-BQ27)</f>
        <v/>
      </c>
      <c r="BQ27" s="150" t="str">
        <f aca="false">IF(BO27="","",LOOKUP(BO27,'Temps Depart S2'!$A$2:$A$37,'Temps Depart S2'!G$2:G$37))</f>
        <v/>
      </c>
      <c r="BS27" s="0" t="n">
        <v>25</v>
      </c>
      <c r="BV27" s="147" t="str">
        <f aca="false">IF(BT27="","",BT27-BW27)</f>
        <v/>
      </c>
      <c r="BW27" s="150" t="str">
        <f aca="false">IF(BU27="","",LOOKUP(BU27,'Temps Depart S2'!$A$2:$A$37,'Temps Depart S2'!H$2:H$37))</f>
        <v/>
      </c>
      <c r="BY27" s="0" t="n">
        <v>25</v>
      </c>
      <c r="CB27" s="147" t="str">
        <f aca="false">IF(BZ27="","",BZ27-CC27)</f>
        <v/>
      </c>
      <c r="CC27" s="150" t="str">
        <f aca="false">IF(CA27="","",LOOKUP(CA27,'Temps Depart S2'!$A$2:$A$37,'Temps Depart S2'!I$2:I$37))</f>
        <v/>
      </c>
    </row>
    <row r="28" customFormat="false" ht="12.75" hidden="false" customHeight="false" outlineLevel="0" collapsed="false">
      <c r="A28" s="70" t="n">
        <v>26</v>
      </c>
      <c r="B28" s="182" t="n">
        <v>0.123078703703704</v>
      </c>
      <c r="C28" s="70" t="s">
        <v>295</v>
      </c>
      <c r="D28" s="70"/>
      <c r="E28" s="136" t="n">
        <v>26</v>
      </c>
      <c r="F28" s="148" t="n">
        <v>0.305590277777778</v>
      </c>
      <c r="G28" s="70" t="n">
        <v>40</v>
      </c>
      <c r="H28" s="147" t="n">
        <f aca="false">IF(F28="","",F28-I28)</f>
        <v>0.274340277777778</v>
      </c>
      <c r="I28" s="150" t="n">
        <f aca="false">LOOKUP(G28,'temps depart S1'!A$2:A$49,'temps depart S1'!C$2:C$49)</f>
        <v>0.03125</v>
      </c>
      <c r="K28" s="136" t="n">
        <v>26</v>
      </c>
      <c r="L28" s="148" t="n">
        <v>0.312337962962963</v>
      </c>
      <c r="M28" s="126" t="n">
        <v>42</v>
      </c>
      <c r="N28" s="147" t="n">
        <f aca="false">IF(L28="","",L28-O28)</f>
        <v>0.270671296296296</v>
      </c>
      <c r="O28" s="150" t="n">
        <f aca="false">IF(M28="","",LOOKUP(M28,'temps depart S1'!A$2:A$50,'temps depart S1'!D$2:D$50))</f>
        <v>0.0416666666666667</v>
      </c>
      <c r="P28" s="136"/>
      <c r="Q28" s="136" t="n">
        <v>26</v>
      </c>
      <c r="R28" s="148" t="n">
        <v>0.312951388888889</v>
      </c>
      <c r="S28" s="70" t="n">
        <v>44</v>
      </c>
      <c r="T28" s="147" t="n">
        <f aca="false">IF(R28="","",R28-U28)</f>
        <v>0.312951388888889</v>
      </c>
      <c r="U28" s="150" t="n">
        <f aca="false">IF(S28="","",LOOKUP(S28,'temps depart S1'!A$2:A$50,'temps depart S1'!E$2:E$50))</f>
        <v>0</v>
      </c>
      <c r="W28" s="136" t="n">
        <v>26</v>
      </c>
      <c r="X28" s="148" t="n">
        <v>0.272592592592593</v>
      </c>
      <c r="Y28" s="70" t="n">
        <v>18</v>
      </c>
      <c r="Z28" s="147" t="n">
        <f aca="false">IF(X28="","",X28-AA28)</f>
        <v>0.272592592592593</v>
      </c>
      <c r="AA28" s="150" t="n">
        <f aca="false">IF(Y28="","",LOOKUP(Y28,'temps depart S1'!$A$2:$A$51,'temps depart S1'!G$2:G$51))</f>
        <v>0</v>
      </c>
      <c r="AC28" s="136" t="n">
        <v>26</v>
      </c>
      <c r="AD28" s="148" t="n">
        <v>0.336296296296296</v>
      </c>
      <c r="AE28" s="126" t="n">
        <v>56</v>
      </c>
      <c r="AF28" s="147" t="n">
        <f aca="false">IF(AD28="","",AD28-AG28)</f>
        <v>0.312106481481481</v>
      </c>
      <c r="AG28" s="150" t="n">
        <f aca="false">IF(AE28="","",LOOKUP(AE28,'temps depart S1'!$A$2:$A$51,'temps depart S1'!H$2:H$51))</f>
        <v>0.0241898148148148</v>
      </c>
      <c r="AI28" s="179" t="n">
        <v>26</v>
      </c>
      <c r="AJ28" s="148" t="n">
        <v>0.244722222222222</v>
      </c>
      <c r="AK28" s="143" t="n">
        <v>44</v>
      </c>
      <c r="AL28" s="147" t="n">
        <f aca="false">IF(AJ28="","",AJ28-AM28)</f>
        <v>0.244722222222222</v>
      </c>
      <c r="AM28" s="150" t="n">
        <f aca="false">IF(AK28="","",LOOKUP(AK28,'temps depart S1'!$A$2:$A$51,'temps depart S1'!I$2:I$56))</f>
        <v>0</v>
      </c>
      <c r="AO28" s="179" t="n">
        <v>26</v>
      </c>
      <c r="AP28" s="148" t="n">
        <v>0.395324074074074</v>
      </c>
      <c r="AQ28" s="143" t="n">
        <v>50</v>
      </c>
      <c r="AR28" s="147" t="n">
        <f aca="false">IF(AP28="","",AP28-AS28)</f>
        <v>0.353530092592593</v>
      </c>
      <c r="AS28" s="150" t="n">
        <f aca="false">IF(AQ28="","",LOOKUP(AQ28,'Temps Depart S2'!A$2:A$37,'Temps Depart S2'!C$2:C$37))</f>
        <v>0.0417939814814815</v>
      </c>
      <c r="AU28" s="0" t="n">
        <v>26</v>
      </c>
      <c r="AV28" s="39" t="n">
        <v>0.40625</v>
      </c>
      <c r="AW28" s="0" t="n">
        <v>40</v>
      </c>
      <c r="AX28" s="147" t="n">
        <f aca="false">IF(AV28="","",AV28-AY28)</f>
        <v>0.364583333333333</v>
      </c>
      <c r="AY28" s="150" t="n">
        <f aca="false">IF(AW28="","",LOOKUP(AW28,'Temps Depart S2'!$A$2:$A$37,'Temps Depart S2'!D$2:D$37))</f>
        <v>0.0416666666666667</v>
      </c>
      <c r="BA28" s="0" t="n">
        <v>26</v>
      </c>
      <c r="BB28" s="39" t="n">
        <v>0.323206018518519</v>
      </c>
      <c r="BC28" s="0" t="n">
        <v>24</v>
      </c>
      <c r="BD28" s="147" t="n">
        <f aca="false">IF(BB28="","",BB28-BE28)</f>
        <v>0.323206018518519</v>
      </c>
      <c r="BE28" s="150" t="n">
        <f aca="false">IF(BC28="","",LOOKUP(BC28,'Temps Depart S2'!$A$2:$A$37,'Temps Depart S2'!E$2:E$37))</f>
        <v>0</v>
      </c>
      <c r="BG28" s="0" t="n">
        <v>26</v>
      </c>
      <c r="BH28" s="39" t="n">
        <v>0.473032407407407</v>
      </c>
      <c r="BI28" s="0" t="n">
        <v>24</v>
      </c>
      <c r="BJ28" s="147" t="n">
        <f aca="false">IF(BH28="","",BH28-BK28)</f>
        <v>0.473032407407407</v>
      </c>
      <c r="BK28" s="150" t="n">
        <f aca="false">IF(BI28="","",LOOKUP(BI28,'Temps Depart S2'!$A$2:$A$37,'Temps Depart S2'!F$2:F$37))</f>
        <v>0</v>
      </c>
      <c r="BM28" s="0" t="n">
        <v>26</v>
      </c>
      <c r="BP28" s="147" t="str">
        <f aca="false">IF(BN28="","",BN28-BQ28)</f>
        <v/>
      </c>
      <c r="BQ28" s="150" t="str">
        <f aca="false">IF(BO28="","",LOOKUP(BO28,'Temps Depart S2'!$A$2:$A$37,'Temps Depart S2'!G$2:G$37))</f>
        <v/>
      </c>
      <c r="BS28" s="0" t="n">
        <v>26</v>
      </c>
      <c r="BV28" s="147" t="str">
        <f aca="false">IF(BT28="","",BT28-BW28)</f>
        <v/>
      </c>
      <c r="BW28" s="150" t="str">
        <f aca="false">IF(BU28="","",LOOKUP(BU28,'Temps Depart S2'!$A$2:$A$37,'Temps Depart S2'!H$2:H$37))</f>
        <v/>
      </c>
      <c r="BY28" s="0" t="n">
        <v>26</v>
      </c>
      <c r="CB28" s="147" t="str">
        <f aca="false">IF(BZ28="","",BZ28-CC28)</f>
        <v/>
      </c>
      <c r="CC28" s="150" t="str">
        <f aca="false">IF(CA28="","",LOOKUP(CA28,'Temps Depart S2'!$A$2:$A$37,'Temps Depart S2'!I$2:I$37))</f>
        <v/>
      </c>
    </row>
    <row r="29" customFormat="false" ht="12.75" hidden="false" customHeight="false" outlineLevel="0" collapsed="false">
      <c r="A29" s="70" t="n">
        <v>27</v>
      </c>
      <c r="B29" s="182" t="n">
        <v>0.123078703703704</v>
      </c>
      <c r="C29" s="70" t="s">
        <v>296</v>
      </c>
      <c r="D29" s="70"/>
      <c r="E29" s="136" t="n">
        <v>27</v>
      </c>
      <c r="F29" s="148" t="n">
        <v>0.315266203703704</v>
      </c>
      <c r="G29" s="70" t="n">
        <v>8</v>
      </c>
      <c r="H29" s="147" t="n">
        <f aca="false">IF(F29="","",F29-I29)</f>
        <v>0.284016203703704</v>
      </c>
      <c r="I29" s="150" t="n">
        <f aca="false">LOOKUP(G29,'temps depart S1'!A$2:A$49,'temps depart S1'!C$2:C$49)</f>
        <v>0.03125</v>
      </c>
      <c r="K29" s="136" t="n">
        <v>27</v>
      </c>
      <c r="L29" s="148" t="n">
        <v>0.324074074074074</v>
      </c>
      <c r="M29" s="126" t="n">
        <v>18</v>
      </c>
      <c r="N29" s="147" t="n">
        <f aca="false">IF(L29="","",L29-O29)</f>
        <v>0.282407407407407</v>
      </c>
      <c r="O29" s="150" t="n">
        <f aca="false">IF(M29="","",LOOKUP(M29,'temps depart S1'!A$2:A$50,'temps depart S1'!D$2:D$50))</f>
        <v>0.0416666666666667</v>
      </c>
      <c r="P29" s="136"/>
      <c r="Q29" s="136" t="n">
        <v>27</v>
      </c>
      <c r="R29" s="148" t="n">
        <v>0.350185185185185</v>
      </c>
      <c r="S29" s="126" t="n">
        <v>56</v>
      </c>
      <c r="T29" s="147" t="n">
        <f aca="false">IF(R29="","",R29-U29)</f>
        <v>0.318923611111111</v>
      </c>
      <c r="U29" s="150" t="n">
        <f aca="false">IF(S29="","",LOOKUP(S29,'temps depart S1'!A$2:A$50,'temps depart S1'!E$2:E$50))</f>
        <v>0.0312615740740741</v>
      </c>
      <c r="W29" s="136" t="n">
        <v>27</v>
      </c>
      <c r="X29" s="148" t="n">
        <v>0.281041666666667</v>
      </c>
      <c r="Y29" s="70" t="n">
        <v>27</v>
      </c>
      <c r="Z29" s="147" t="n">
        <f aca="false">IF(X29="","",X29-AA29)</f>
        <v>0.281041666666667</v>
      </c>
      <c r="AA29" s="150" t="n">
        <f aca="false">IF(Y29="","",LOOKUP(Y29,'temps depart S1'!$A$2:$A$51,'temps depart S1'!G$2:G$51))</f>
        <v>0</v>
      </c>
      <c r="AC29" s="136" t="n">
        <v>27</v>
      </c>
      <c r="AD29" s="148" t="n">
        <v>0.336770833333333</v>
      </c>
      <c r="AE29" s="126" t="n">
        <v>22</v>
      </c>
      <c r="AF29" s="147" t="n">
        <f aca="false">IF(AD29="","",AD29-AG29)</f>
        <v>0.312581018518519</v>
      </c>
      <c r="AG29" s="150" t="n">
        <f aca="false">IF(AE29="","",LOOKUP(AE29,'temps depart S1'!$A$2:$A$51,'temps depart S1'!H$2:H$51))</f>
        <v>0.0241898148148148</v>
      </c>
      <c r="AI29" s="136" t="n">
        <v>27</v>
      </c>
      <c r="AJ29" s="148" t="n">
        <v>0.266782407407407</v>
      </c>
      <c r="AK29" s="143" t="n">
        <v>27</v>
      </c>
      <c r="AL29" s="147" t="n">
        <f aca="false">IF(AJ29="","",AJ29-AM29)</f>
        <v>0.266782407407407</v>
      </c>
      <c r="AM29" s="150" t="n">
        <f aca="false">IF(AK29="","",LOOKUP(AK29,'temps depart S1'!$A$2:$A$51,'temps depart S1'!I$2:I$56))</f>
        <v>0</v>
      </c>
      <c r="AO29" s="179" t="n">
        <v>27</v>
      </c>
      <c r="AP29" s="148" t="n">
        <v>0.395324074074074</v>
      </c>
      <c r="AQ29" s="143" t="n">
        <v>51</v>
      </c>
      <c r="AR29" s="147" t="n">
        <f aca="false">IF(AP29="","",AP29-AS29)</f>
        <v>0.353530092592593</v>
      </c>
      <c r="AS29" s="150" t="n">
        <f aca="false">IF(AQ29="","",LOOKUP(AQ29,'Temps Depart S2'!A$2:A$37,'Temps Depart S2'!C$2:C$37))</f>
        <v>0.0417939814814815</v>
      </c>
      <c r="AU29" s="0" t="n">
        <v>27</v>
      </c>
      <c r="AV29" s="39" t="n">
        <v>0.40625</v>
      </c>
      <c r="AW29" s="0" t="n">
        <v>21</v>
      </c>
      <c r="AX29" s="147" t="n">
        <f aca="false">IF(AV29="","",AV29-AY29)</f>
        <v>0.40625</v>
      </c>
      <c r="AY29" s="150" t="n">
        <f aca="false">IF(AW29="","",LOOKUP(AW29,'Temps Depart S2'!$A$2:$A$37,'Temps Depart S2'!D$2:D$37))</f>
        <v>0</v>
      </c>
      <c r="BA29" s="0" t="n">
        <v>27</v>
      </c>
      <c r="BB29" s="39" t="n">
        <v>0.323206018518519</v>
      </c>
      <c r="BC29" s="0" t="n">
        <v>27</v>
      </c>
      <c r="BD29" s="147" t="n">
        <f aca="false">IF(BB29="","",BB29-BE29)</f>
        <v>0.323206018518519</v>
      </c>
      <c r="BE29" s="150" t="n">
        <f aca="false">IF(BC29="","",LOOKUP(BC29,'Temps Depart S2'!$A$2:$A$37,'Temps Depart S2'!E$2:E$37))</f>
        <v>0</v>
      </c>
      <c r="BG29" s="0" t="n">
        <v>27</v>
      </c>
      <c r="BH29" s="39" t="n">
        <v>0.473032407407407</v>
      </c>
      <c r="BI29" s="0" t="n">
        <v>33</v>
      </c>
      <c r="BJ29" s="147" t="n">
        <f aca="false">IF(BH29="","",BH29-BK29)</f>
        <v>0.473032407407407</v>
      </c>
      <c r="BK29" s="150" t="n">
        <f aca="false">IF(BI29="","",LOOKUP(BI29,'Temps Depart S2'!$A$2:$A$37,'Temps Depart S2'!F$2:F$37))</f>
        <v>0</v>
      </c>
      <c r="BM29" s="0" t="n">
        <v>27</v>
      </c>
      <c r="BP29" s="147" t="str">
        <f aca="false">IF(BN29="","",BN29-BQ29)</f>
        <v/>
      </c>
      <c r="BQ29" s="150" t="str">
        <f aca="false">IF(BO29="","",LOOKUP(BO29,'Temps Depart S2'!$A$2:$A$37,'Temps Depart S2'!G$2:G$37))</f>
        <v/>
      </c>
      <c r="BS29" s="0" t="n">
        <v>27</v>
      </c>
      <c r="BV29" s="147" t="str">
        <f aca="false">IF(BT29="","",BT29-BW29)</f>
        <v/>
      </c>
      <c r="BW29" s="150" t="str">
        <f aca="false">IF(BU29="","",LOOKUP(BU29,'Temps Depart S2'!$A$2:$A$37,'Temps Depart S2'!H$2:H$37))</f>
        <v/>
      </c>
      <c r="BY29" s="0" t="n">
        <v>27</v>
      </c>
      <c r="CB29" s="147" t="str">
        <f aca="false">IF(BZ29="","",BZ29-CC29)</f>
        <v/>
      </c>
      <c r="CC29" s="150" t="str">
        <f aca="false">IF(CA29="","",LOOKUP(CA29,'Temps Depart S2'!$A$2:$A$37,'Temps Depart S2'!I$2:I$37))</f>
        <v/>
      </c>
    </row>
    <row r="30" customFormat="false" ht="12.75" hidden="false" customHeight="false" outlineLevel="0" collapsed="false">
      <c r="A30" s="70" t="n">
        <v>28</v>
      </c>
      <c r="B30" s="182" t="n">
        <v>0.126261574074074</v>
      </c>
      <c r="C30" s="70" t="n">
        <v>16</v>
      </c>
      <c r="D30" s="70"/>
      <c r="E30" s="136" t="n">
        <v>28</v>
      </c>
      <c r="F30" s="148" t="n">
        <v>0.3278125</v>
      </c>
      <c r="G30" s="70" t="n">
        <v>37</v>
      </c>
      <c r="H30" s="147" t="n">
        <f aca="false">IF(F30="","",F30-I30)</f>
        <v>0.2965625</v>
      </c>
      <c r="I30" s="150" t="n">
        <f aca="false">LOOKUP(G30,'temps depart S1'!A$2:A$49,'temps depart S1'!C$2:C$49)</f>
        <v>0.03125</v>
      </c>
      <c r="K30" s="136" t="n">
        <v>28</v>
      </c>
      <c r="L30" s="148" t="n">
        <v>0.287083333333333</v>
      </c>
      <c r="M30" s="126" t="n">
        <v>53</v>
      </c>
      <c r="N30" s="147" t="n">
        <f aca="false">IF(L30="","",L30-O30)</f>
        <v>0.287083333333333</v>
      </c>
      <c r="O30" s="150" t="n">
        <f aca="false">IF(M30="","",LOOKUP(M30,'temps depart S1'!A$2:A$50,'temps depart S1'!D$2:D$50))</f>
        <v>0</v>
      </c>
      <c r="P30" s="136"/>
      <c r="Q30" s="136" t="n">
        <v>28</v>
      </c>
      <c r="R30" s="148" t="n">
        <v>0.319722222222222</v>
      </c>
      <c r="S30" s="126" t="n">
        <v>28</v>
      </c>
      <c r="T30" s="147" t="n">
        <f aca="false">IF(R30="","",R30-U30)</f>
        <v>0.319722222222222</v>
      </c>
      <c r="U30" s="150" t="n">
        <f aca="false">IF(S30="","",LOOKUP(S30,'temps depart S1'!A$2:A$50,'temps depart S1'!E$2:E$50))</f>
        <v>0</v>
      </c>
      <c r="W30" s="136" t="n">
        <v>28</v>
      </c>
      <c r="X30" s="148" t="n">
        <v>0.295775462962963</v>
      </c>
      <c r="Y30" s="70" t="n">
        <v>24</v>
      </c>
      <c r="Z30" s="147" t="n">
        <f aca="false">IF(X30="","",X30-AA30)</f>
        <v>0.295775462962963</v>
      </c>
      <c r="AA30" s="150" t="n">
        <f aca="false">IF(Y30="","",LOOKUP(Y30,'temps depart S1'!$A$2:$A$51,'temps depart S1'!G$2:G$51))</f>
        <v>0</v>
      </c>
      <c r="AC30" s="136" t="n">
        <v>28</v>
      </c>
      <c r="AD30" s="148" t="n">
        <v>0.379375</v>
      </c>
      <c r="AE30" s="160" t="s">
        <v>297</v>
      </c>
      <c r="AF30" s="147" t="n">
        <f aca="false">IF(AD30="","",AD30-AG30)</f>
        <v>0.313506944444444</v>
      </c>
      <c r="AG30" s="150" t="n">
        <v>0.0658680555555556</v>
      </c>
      <c r="AI30" s="179" t="n">
        <v>28</v>
      </c>
      <c r="AJ30" s="148" t="n">
        <v>0.266782407407407</v>
      </c>
      <c r="AK30" s="143" t="n">
        <v>56</v>
      </c>
      <c r="AL30" s="147" t="n">
        <f aca="false">IF(AJ30="","",AJ30-AM30)</f>
        <v>0.266782407407407</v>
      </c>
      <c r="AM30" s="150" t="n">
        <f aca="false">IF(AK30="","",LOOKUP(AK30,'temps depart S1'!$A$2:$A$51,'temps depart S1'!I$2:I$56))</f>
        <v>0</v>
      </c>
      <c r="AO30" s="179" t="n">
        <v>28</v>
      </c>
      <c r="AP30" s="161" t="n">
        <v>0.364201388888889</v>
      </c>
      <c r="AQ30" s="143" t="n">
        <v>24</v>
      </c>
      <c r="AR30" s="147" t="n">
        <f aca="false">IF(AP30="","",AP30-AS30)</f>
        <v>0.364201388888889</v>
      </c>
      <c r="AS30" s="150" t="n">
        <f aca="false">IF(AQ30="","",LOOKUP(AQ30,'Temps Depart S2'!A$2:A$37,'Temps Depart S2'!C$2:C$37))</f>
        <v>0</v>
      </c>
      <c r="AU30" s="0" t="n">
        <v>28</v>
      </c>
      <c r="AV30" s="39" t="n">
        <v>0.42787037037037</v>
      </c>
      <c r="AW30" s="0" t="n">
        <v>33</v>
      </c>
      <c r="AX30" s="147" t="n">
        <f aca="false">IF(AV30="","",AV30-AY30)</f>
        <v>0.42787037037037</v>
      </c>
      <c r="AY30" s="150" t="n">
        <f aca="false">IF(AW30="","",LOOKUP(AW30,'Temps Depart S2'!$A$2:$A$37,'Temps Depart S2'!D$2:D$37))</f>
        <v>0</v>
      </c>
      <c r="BA30" s="0" t="n">
        <v>28</v>
      </c>
      <c r="BB30" s="39" t="n">
        <v>0.368680555555556</v>
      </c>
      <c r="BC30" s="0" t="n">
        <v>33</v>
      </c>
      <c r="BD30" s="147" t="n">
        <f aca="false">IF(BB30="","",BB30-BE30)</f>
        <v>0.368680555555556</v>
      </c>
      <c r="BE30" s="150" t="n">
        <f aca="false">IF(BC30="","",LOOKUP(BC30,'Temps Depart S2'!$A$2:$A$37,'Temps Depart S2'!E$2:E$37))</f>
        <v>0</v>
      </c>
      <c r="BG30" s="0" t="n">
        <v>28</v>
      </c>
      <c r="BH30" s="39" t="n">
        <v>0.523935185185185</v>
      </c>
      <c r="BI30" s="0" t="n">
        <v>43</v>
      </c>
      <c r="BJ30" s="147" t="n">
        <f aca="false">IF(BH30="","",BH30-BK30)</f>
        <v>0.523935185185185</v>
      </c>
      <c r="BK30" s="150" t="n">
        <f aca="false">IF(BI30="","",LOOKUP(BI30,'Temps Depart S2'!$A$2:$A$37,'Temps Depart S2'!F$2:F$37))</f>
        <v>0</v>
      </c>
      <c r="BM30" s="0" t="n">
        <v>28</v>
      </c>
      <c r="BP30" s="147" t="str">
        <f aca="false">IF(BN30="","",BN30-BQ30)</f>
        <v/>
      </c>
      <c r="BQ30" s="150" t="str">
        <f aca="false">IF(BO30="","",LOOKUP(BO30,'Temps Depart S2'!$A$2:$A$37,'Temps Depart S2'!G$2:G$37))</f>
        <v/>
      </c>
      <c r="BS30" s="0" t="n">
        <v>28</v>
      </c>
      <c r="BV30" s="147" t="str">
        <f aca="false">IF(BT30="","",BT30-BW30)</f>
        <v/>
      </c>
      <c r="BW30" s="150" t="str">
        <f aca="false">IF(BU30="","",LOOKUP(BU30,'Temps Depart S2'!$A$2:$A$37,'Temps Depart S2'!H$2:H$37))</f>
        <v/>
      </c>
      <c r="BY30" s="0" t="n">
        <v>28</v>
      </c>
      <c r="CB30" s="147" t="str">
        <f aca="false">IF(BZ30="","",BZ30-CC30)</f>
        <v/>
      </c>
      <c r="CC30" s="150" t="str">
        <f aca="false">IF(CA30="","",LOOKUP(CA30,'Temps Depart S2'!$A$2:$A$37,'Temps Depart S2'!I$2:I$37))</f>
        <v/>
      </c>
    </row>
    <row r="31" customFormat="false" ht="12.75" hidden="false" customHeight="false" outlineLevel="0" collapsed="false">
      <c r="A31" s="70" t="n">
        <v>29</v>
      </c>
      <c r="B31" s="182" t="n">
        <v>0.126261574074074</v>
      </c>
      <c r="C31" s="70" t="n">
        <v>37</v>
      </c>
      <c r="D31" s="70"/>
      <c r="E31" s="136" t="n">
        <v>29</v>
      </c>
      <c r="F31" s="148" t="n">
        <v>0.3278125</v>
      </c>
      <c r="G31" s="70" t="n">
        <v>52</v>
      </c>
      <c r="H31" s="147" t="n">
        <f aca="false">IF(F31="","",F31-I31)</f>
        <v>0.2965625</v>
      </c>
      <c r="I31" s="150" t="n">
        <f aca="false">LOOKUP(G31,'temps depart S1'!A$2:A$49,'temps depart S1'!C$2:C$49)</f>
        <v>0.03125</v>
      </c>
      <c r="K31" s="136" t="n">
        <v>29</v>
      </c>
      <c r="L31" s="148" t="n">
        <v>0.2896875</v>
      </c>
      <c r="M31" s="126" t="n">
        <v>8</v>
      </c>
      <c r="N31" s="147" t="n">
        <f aca="false">IF(L31="","",L31-O31)</f>
        <v>0.2896875</v>
      </c>
      <c r="O31" s="150" t="n">
        <f aca="false">IF(M31="","",LOOKUP(M31,'temps depart S1'!A$2:A$50,'temps depart S1'!D$2:D$50))</f>
        <v>0</v>
      </c>
      <c r="P31" s="136"/>
      <c r="Q31" s="136" t="n">
        <v>29</v>
      </c>
      <c r="R31" s="148" t="n">
        <v>0.351655092592593</v>
      </c>
      <c r="S31" s="126" t="n">
        <v>18</v>
      </c>
      <c r="T31" s="147" t="n">
        <f aca="false">IF(R31="","",R31-U31)</f>
        <v>0.320393518518519</v>
      </c>
      <c r="U31" s="150" t="n">
        <f aca="false">IF(S31="","",LOOKUP(S31,'temps depart S1'!A$2:A$50,'temps depart S1'!E$2:E$50))</f>
        <v>0.0312615740740741</v>
      </c>
      <c r="W31" s="136" t="n">
        <v>29</v>
      </c>
      <c r="X31" s="148" t="n">
        <v>0.295775462962963</v>
      </c>
      <c r="Y31" s="70" t="n">
        <v>28</v>
      </c>
      <c r="Z31" s="147" t="n">
        <f aca="false">IF(X31="","",X31-AA31)</f>
        <v>0.295775462962963</v>
      </c>
      <c r="AA31" s="150" t="n">
        <f aca="false">IF(Y31="","",LOOKUP(Y31,'temps depart S1'!$A$2:$A$51,'temps depart S1'!G$2:G$51))</f>
        <v>0</v>
      </c>
      <c r="AC31" s="136" t="n">
        <v>29</v>
      </c>
      <c r="AD31" s="148" t="n">
        <v>0.347060185185185</v>
      </c>
      <c r="AE31" s="126" t="n">
        <v>27</v>
      </c>
      <c r="AF31" s="147" t="n">
        <f aca="false">IF(AD31="","",AD31-AG31)</f>
        <v>0.32287037037037</v>
      </c>
      <c r="AG31" s="150" t="n">
        <f aca="false">IF(AE31="","",LOOKUP(AE31,'temps depart S1'!$A$2:$A$51,'temps depart S1'!H$2:H$51))</f>
        <v>0.0241898148148148</v>
      </c>
      <c r="AI31" s="136" t="n">
        <v>29</v>
      </c>
      <c r="AJ31" s="148" t="n">
        <v>0.282858796296296</v>
      </c>
      <c r="AK31" s="143" t="n">
        <v>24</v>
      </c>
      <c r="AL31" s="147" t="n">
        <f aca="false">IF(AJ31="","",AJ31-AM31)</f>
        <v>0.282858796296296</v>
      </c>
      <c r="AM31" s="150" t="n">
        <f aca="false">IF(AK31="","",LOOKUP(AK31,'temps depart S1'!$A$2:$A$51,'temps depart S1'!I$2:I$56))</f>
        <v>0</v>
      </c>
      <c r="AO31" s="179" t="n">
        <v>29</v>
      </c>
      <c r="AP31" s="161" t="n">
        <v>0.364201388888889</v>
      </c>
      <c r="AQ31" s="143" t="n">
        <v>27</v>
      </c>
      <c r="AR31" s="147" t="n">
        <f aca="false">IF(AP31="","",AP31-AS31)</f>
        <v>0.364201388888889</v>
      </c>
      <c r="AS31" s="150" t="n">
        <f aca="false">IF(AQ31="","",LOOKUP(AQ31,'Temps Depart S2'!A$2:A$37,'Temps Depart S2'!C$2:C$37))</f>
        <v>0</v>
      </c>
      <c r="AU31" s="0" t="n">
        <v>29</v>
      </c>
      <c r="AV31" s="39" t="n">
        <v>0.429849537037037</v>
      </c>
      <c r="AW31" s="0" t="n">
        <v>43</v>
      </c>
      <c r="AX31" s="147" t="n">
        <f aca="false">IF(AV31="","",AV31-AY31)</f>
        <v>0.429849537037037</v>
      </c>
      <c r="AY31" s="150" t="n">
        <f aca="false">IF(AW31="","",LOOKUP(AW31,'Temps Depart S2'!$A$2:$A$37,'Temps Depart S2'!D$2:D$37))</f>
        <v>0</v>
      </c>
      <c r="BA31" s="0" t="n">
        <v>29</v>
      </c>
      <c r="BB31" s="39" t="n">
        <v>0.416469907407407</v>
      </c>
      <c r="BC31" s="0" t="n">
        <v>11</v>
      </c>
      <c r="BD31" s="147" t="n">
        <f aca="false">IF(BB31="","",BB31-BE31)</f>
        <v>0.416469907407407</v>
      </c>
      <c r="BE31" s="150" t="n">
        <f aca="false">IF(BC31="","",LOOKUP(BC31,'Temps Depart S2'!$A$2:$A$37,'Temps Depart S2'!E$2:E$37))</f>
        <v>0</v>
      </c>
      <c r="BG31" s="0" t="n">
        <v>29</v>
      </c>
      <c r="BH31" s="39" t="n">
        <v>0.526087962962963</v>
      </c>
      <c r="BI31" s="0" t="n">
        <v>11</v>
      </c>
      <c r="BJ31" s="147" t="n">
        <f aca="false">IF(BH31="","",BH31+BK31)</f>
        <v>0.546921296296296</v>
      </c>
      <c r="BK31" s="150" t="n">
        <f aca="false">IF(BI31="","",LOOKUP(BI31,'Temps Depart S2'!$A$2:$A$37,'Temps Depart S2'!F$2:F$37))</f>
        <v>0.0208333333333333</v>
      </c>
      <c r="BM31" s="0" t="n">
        <v>29</v>
      </c>
      <c r="BP31" s="147" t="str">
        <f aca="false">IF(BN31="","",BN31-BQ31)</f>
        <v/>
      </c>
      <c r="BQ31" s="150" t="str">
        <f aca="false">IF(BO31="","",LOOKUP(BO31,'Temps Depart S2'!$A$2:$A$37,'Temps Depart S2'!G$2:G$37))</f>
        <v/>
      </c>
      <c r="BS31" s="0" t="n">
        <v>29</v>
      </c>
      <c r="BV31" s="147" t="str">
        <f aca="false">IF(BT31="","",BT31-BW31)</f>
        <v/>
      </c>
      <c r="BW31" s="150" t="str">
        <f aca="false">IF(BU31="","",LOOKUP(BU31,'Temps Depart S2'!$A$2:$A$37,'Temps Depart S2'!H$2:H$37))</f>
        <v/>
      </c>
      <c r="BY31" s="0" t="n">
        <v>29</v>
      </c>
      <c r="CB31" s="147" t="str">
        <f aca="false">IF(BZ31="","",BZ31-CC31)</f>
        <v/>
      </c>
      <c r="CC31" s="150" t="str">
        <f aca="false">IF(CA31="","",LOOKUP(CA31,'Temps Depart S2'!$A$2:$A$37,'Temps Depart S2'!I$2:I$37))</f>
        <v/>
      </c>
    </row>
    <row r="32" customFormat="false" ht="12.75" hidden="false" customHeight="false" outlineLevel="0" collapsed="false">
      <c r="A32" s="70" t="n">
        <v>30</v>
      </c>
      <c r="B32" s="182" t="n">
        <v>0.126261574074074</v>
      </c>
      <c r="C32" s="70" t="n">
        <v>52</v>
      </c>
      <c r="D32" s="70"/>
      <c r="E32" s="136" t="n">
        <v>30</v>
      </c>
      <c r="F32" s="148" t="n">
        <v>0.299282407407407</v>
      </c>
      <c r="G32" s="70" t="n">
        <v>51</v>
      </c>
      <c r="H32" s="147" t="n">
        <f aca="false">IF(F32="","",F32-I32)</f>
        <v>0.299282407407407</v>
      </c>
      <c r="I32" s="150" t="n">
        <f aca="false">LOOKUP(G32,'temps depart S1'!A$2:A$49,'temps depart S1'!C$2:C$49)</f>
        <v>0</v>
      </c>
      <c r="K32" s="136" t="n">
        <v>30</v>
      </c>
      <c r="L32" s="148" t="n">
        <v>0.2896875</v>
      </c>
      <c r="M32" s="126" t="n">
        <v>50</v>
      </c>
      <c r="N32" s="147" t="n">
        <f aca="false">IF(L32="","",L32-O32)</f>
        <v>0.2896875</v>
      </c>
      <c r="O32" s="150" t="n">
        <f aca="false">IF(M32="","",LOOKUP(M32,'temps depart S1'!A$2:A$50,'temps depart S1'!D$2:D$50))</f>
        <v>0</v>
      </c>
      <c r="P32" s="136"/>
      <c r="Q32" s="136" t="n">
        <v>30</v>
      </c>
      <c r="R32" s="148" t="n">
        <v>0.351655092592593</v>
      </c>
      <c r="S32" s="126" t="n">
        <v>26</v>
      </c>
      <c r="T32" s="147" t="n">
        <f aca="false">IF(R32="","",R32-U32)</f>
        <v>0.320393518518519</v>
      </c>
      <c r="U32" s="150" t="n">
        <f aca="false">IF(S32="","",LOOKUP(S32,'temps depart S1'!A$2:A$50,'temps depart S1'!E$2:E$50))</f>
        <v>0.0312615740740741</v>
      </c>
      <c r="W32" s="136" t="n">
        <v>30</v>
      </c>
      <c r="X32" s="148" t="n">
        <v>0.300590277777778</v>
      </c>
      <c r="Y32" s="70" t="n">
        <v>44</v>
      </c>
      <c r="Z32" s="147" t="n">
        <f aca="false">IF(X32="","",X32-AA32)</f>
        <v>0.300590277777778</v>
      </c>
      <c r="AA32" s="150" t="n">
        <f aca="false">IF(Y32="","",LOOKUP(Y32,'temps depart S1'!$A$2:$A$51,'temps depart S1'!G$2:G$51))</f>
        <v>0</v>
      </c>
      <c r="AC32" s="136" t="n">
        <v>30</v>
      </c>
      <c r="AD32" s="148" t="n">
        <v>0.347534722222222</v>
      </c>
      <c r="AE32" s="126" t="n">
        <v>44</v>
      </c>
      <c r="AF32" s="147" t="n">
        <f aca="false">IF(AD32="","",AD32-AG32)</f>
        <v>0.323344907407407</v>
      </c>
      <c r="AG32" s="150" t="n">
        <f aca="false">IF(AE32="","",LOOKUP(AE32,'temps depart S1'!$A$2:$A$51,'temps depart S1'!H$2:H$51))</f>
        <v>0.0241898148148148</v>
      </c>
      <c r="AI32" s="179" t="n">
        <v>30</v>
      </c>
      <c r="AJ32" s="148" t="n">
        <v>0.28494212962963</v>
      </c>
      <c r="AK32" s="143" t="n">
        <v>15</v>
      </c>
      <c r="AL32" s="147" t="n">
        <f aca="false">IF(AJ32="","",AJ32-AM32)</f>
        <v>0.28494212962963</v>
      </c>
      <c r="AM32" s="150" t="n">
        <f aca="false">IF(AK32="","",LOOKUP(AK32,'temps depart S1'!$A$2:$A$51,'temps depart S1'!I$2:I$56))</f>
        <v>0</v>
      </c>
      <c r="AO32" s="179" t="n">
        <v>30</v>
      </c>
      <c r="AP32" s="148" t="n">
        <v>0.422766203703704</v>
      </c>
      <c r="AQ32" s="143" t="n">
        <v>33</v>
      </c>
      <c r="AR32" s="147" t="n">
        <f aca="false">IF(AP32="","",AP32-AS32)</f>
        <v>0.422766203703704</v>
      </c>
      <c r="AS32" s="150" t="n">
        <f aca="false">IF(AQ32="","",LOOKUP(AQ32,'Temps Depart S2'!A$2:A$37,'Temps Depart S2'!C$2:C$37))</f>
        <v>0</v>
      </c>
      <c r="AU32" s="0" t="n">
        <v>30</v>
      </c>
      <c r="AV32" s="39" t="n">
        <v>0.434710648148148</v>
      </c>
      <c r="AW32" s="0" t="n">
        <v>11</v>
      </c>
      <c r="AX32" s="147" t="n">
        <f aca="false">IF(AV32="","",AV32-AY32)</f>
        <v>0.434710648148148</v>
      </c>
      <c r="AY32" s="150" t="n">
        <f aca="false">IF(AW32="","",LOOKUP(AW32,'Temps Depart S2'!$A$2:$A$37,'Temps Depart S2'!D$2:D$37))</f>
        <v>0</v>
      </c>
      <c r="BA32" s="0" t="n">
        <v>30</v>
      </c>
      <c r="BB32" s="39" t="n">
        <v>0.422800925925926</v>
      </c>
      <c r="BC32" s="0" t="n">
        <v>21</v>
      </c>
      <c r="BD32" s="147" t="n">
        <f aca="false">IF(BB32="","",BB32-BE32)</f>
        <v>0.422800925925926</v>
      </c>
      <c r="BE32" s="150" t="n">
        <f aca="false">IF(BC32="","",LOOKUP(BC32,'Temps Depart S2'!$A$2:$A$37,'Temps Depart S2'!E$2:E$37))</f>
        <v>0</v>
      </c>
      <c r="BG32" s="0" t="n">
        <v>30</v>
      </c>
      <c r="BJ32" s="147" t="str">
        <f aca="false">IF(BH32="","",BH32-BK32)</f>
        <v/>
      </c>
      <c r="BK32" s="150" t="str">
        <f aca="false">IF(BI32="","",LOOKUP(BI32,'Temps Depart S2'!$A$2:$A$37,'Temps Depart S2'!F$2:F$37))</f>
        <v/>
      </c>
      <c r="BM32" s="0" t="n">
        <v>30</v>
      </c>
      <c r="BP32" s="147" t="str">
        <f aca="false">IF(BN32="","",BN32-BQ32)</f>
        <v/>
      </c>
      <c r="BQ32" s="150" t="str">
        <f aca="false">IF(BO32="","",LOOKUP(BO32,'Temps Depart S2'!$A$2:$A$37,'Temps Depart S2'!G$2:G$37))</f>
        <v/>
      </c>
      <c r="BS32" s="0" t="n">
        <v>30</v>
      </c>
      <c r="BV32" s="147" t="str">
        <f aca="false">IF(BT32="","",BT32-BW32)</f>
        <v/>
      </c>
      <c r="BW32" s="150" t="str">
        <f aca="false">IF(BU32="","",LOOKUP(BU32,'Temps Depart S2'!$A$2:$A$37,'Temps Depart S2'!H$2:H$37))</f>
        <v/>
      </c>
      <c r="BY32" s="0" t="n">
        <v>30</v>
      </c>
      <c r="CB32" s="147" t="str">
        <f aca="false">IF(BZ32="","",BZ32-CC32)</f>
        <v/>
      </c>
      <c r="CC32" s="150" t="str">
        <f aca="false">IF(CA32="","",LOOKUP(CA32,'Temps Depart S2'!$A$2:$A$37,'Temps Depart S2'!I$2:I$37))</f>
        <v/>
      </c>
    </row>
    <row r="33" customFormat="false" ht="12.75" hidden="false" customHeight="false" outlineLevel="0" collapsed="false">
      <c r="A33" s="70" t="n">
        <v>31</v>
      </c>
      <c r="B33" s="182" t="n">
        <v>0.126261574074074</v>
      </c>
      <c r="C33" s="70" t="s">
        <v>298</v>
      </c>
      <c r="D33" s="70"/>
      <c r="E33" s="136" t="n">
        <v>31</v>
      </c>
      <c r="F33" s="148" t="n">
        <v>0.335243055555556</v>
      </c>
      <c r="G33" s="70" t="n">
        <v>18</v>
      </c>
      <c r="H33" s="147" t="n">
        <f aca="false">IF(F33="","",F33-I33)</f>
        <v>0.303993055555556</v>
      </c>
      <c r="I33" s="150" t="n">
        <f aca="false">LOOKUP(G33,'temps depart S1'!A$2:A$49,'temps depart S1'!C$2:C$49)</f>
        <v>0.03125</v>
      </c>
      <c r="K33" s="136" t="n">
        <v>31</v>
      </c>
      <c r="L33" s="148" t="n">
        <v>0.299166666666667</v>
      </c>
      <c r="M33" s="126" t="n">
        <v>58</v>
      </c>
      <c r="N33" s="147" t="n">
        <f aca="false">IF(L33="","",L33-O33)</f>
        <v>0.299166666666667</v>
      </c>
      <c r="O33" s="150" t="n">
        <f aca="false">IF(M33="","",LOOKUP(M33,'temps depart S1'!A$2:A$50,'temps depart S1'!D$2:D$50))</f>
        <v>0</v>
      </c>
      <c r="P33" s="136"/>
      <c r="Q33" s="136" t="n">
        <v>31</v>
      </c>
      <c r="R33" s="148" t="n">
        <v>0.320578703703704</v>
      </c>
      <c r="S33" s="126" t="n">
        <v>24</v>
      </c>
      <c r="T33" s="147" t="n">
        <f aca="false">IF(R33="","",R33-U33)</f>
        <v>0.320578703703704</v>
      </c>
      <c r="U33" s="150" t="n">
        <f aca="false">IF(S33="","",LOOKUP(S33,'temps depart S1'!A$2:A$50,'temps depart S1'!E$2:E$50))</f>
        <v>0</v>
      </c>
      <c r="W33" s="136" t="n">
        <v>31</v>
      </c>
      <c r="X33" s="148" t="n">
        <v>0.318101851851852</v>
      </c>
      <c r="Y33" s="70" t="n">
        <v>15</v>
      </c>
      <c r="Z33" s="147" t="n">
        <f aca="false">IF(X33="","",X33-AA33)</f>
        <v>0.318101851851852</v>
      </c>
      <c r="AA33" s="150" t="n">
        <f aca="false">IF(Y33="","",LOOKUP(Y33,'temps depart S1'!$A$2:$A$51,'temps depart S1'!G$2:G$51))</f>
        <v>0</v>
      </c>
      <c r="AC33" s="136" t="n">
        <v>31</v>
      </c>
      <c r="AD33" s="148" t="n">
        <v>0.347534722222222</v>
      </c>
      <c r="AE33" s="126" t="n">
        <v>51</v>
      </c>
      <c r="AF33" s="147" t="n">
        <f aca="false">IF(AD33="","",AD33-AG33)</f>
        <v>0.323344907407407</v>
      </c>
      <c r="AG33" s="150" t="n">
        <f aca="false">IF(AE33="","",LOOKUP(AE33,'temps depart S1'!$A$2:$A$51,'temps depart S1'!H$2:H$51))</f>
        <v>0.0241898148148148</v>
      </c>
      <c r="AI33" s="136" t="n">
        <v>31</v>
      </c>
      <c r="AJ33" s="148" t="n">
        <v>0.285381944444445</v>
      </c>
      <c r="AK33" s="143" t="n">
        <v>43</v>
      </c>
      <c r="AL33" s="147" t="n">
        <f aca="false">IF(AJ33="","",AJ33-AM33)</f>
        <v>0.285381944444444</v>
      </c>
      <c r="AM33" s="150" t="n">
        <f aca="false">IF(AK33="","",LOOKUP(AK33,'temps depart S1'!$A$2:$A$51,'temps depart S1'!I$2:I$56))</f>
        <v>0</v>
      </c>
      <c r="AO33" s="179" t="n">
        <v>31</v>
      </c>
      <c r="AP33" s="148" t="n">
        <v>0.43087962962963</v>
      </c>
      <c r="AQ33" s="143" t="n">
        <v>43</v>
      </c>
      <c r="AR33" s="147" t="n">
        <f aca="false">IF(AP33="","",AP33-AS33)</f>
        <v>0.43087962962963</v>
      </c>
      <c r="AS33" s="150" t="n">
        <f aca="false">IF(AQ33="","",LOOKUP(AQ33,'Temps Depart S2'!A$2:A$37,'Temps Depart S2'!C$2:C$37))</f>
        <v>0</v>
      </c>
      <c r="AU33" s="0" t="n">
        <v>31</v>
      </c>
      <c r="AX33" s="147" t="str">
        <f aca="false">IF(AV33="","",AV33-AY33)</f>
        <v/>
      </c>
      <c r="AY33" s="150" t="str">
        <f aca="false">IF(AW33="","",LOOKUP(AW33,'Temps Depart S2'!$A$2:$A$37,'Temps Depart S2'!D$2:D$37))</f>
        <v/>
      </c>
      <c r="BA33" s="0" t="n">
        <v>31</v>
      </c>
      <c r="BB33" s="39" t="n">
        <v>0.438773148148148</v>
      </c>
      <c r="BC33" s="0" t="n">
        <v>43</v>
      </c>
      <c r="BD33" s="147" t="n">
        <f aca="false">IF(BB33="","",BB33-BE33)</f>
        <v>0.438773148148148</v>
      </c>
      <c r="BE33" s="150" t="n">
        <f aca="false">IF(BC33="","",LOOKUP(BC33,'Temps Depart S2'!$A$2:$A$37,'Temps Depart S2'!E$2:E$37))</f>
        <v>0</v>
      </c>
      <c r="BG33" s="0" t="n">
        <v>31</v>
      </c>
      <c r="BJ33" s="147" t="str">
        <f aca="false">IF(BH33="","",BH33-BK33)</f>
        <v/>
      </c>
      <c r="BK33" s="150" t="str">
        <f aca="false">IF(BI33="","",LOOKUP(BI33,'Temps Depart S2'!$A$2:$A$37,'Temps Depart S2'!F$2:F$37))</f>
        <v/>
      </c>
      <c r="BM33" s="0" t="n">
        <v>31</v>
      </c>
      <c r="BP33" s="147" t="str">
        <f aca="false">IF(BN33="","",BN33-BQ33)</f>
        <v/>
      </c>
      <c r="BQ33" s="150" t="str">
        <f aca="false">IF(BO33="","",LOOKUP(BO33,'Temps Depart S2'!$A$2:$A$37,'Temps Depart S2'!G$2:G$37))</f>
        <v/>
      </c>
      <c r="BS33" s="0" t="n">
        <v>31</v>
      </c>
      <c r="BV33" s="147" t="str">
        <f aca="false">IF(BT33="","",BT33-BW33)</f>
        <v/>
      </c>
      <c r="BW33" s="150" t="str">
        <f aca="false">IF(BU33="","",LOOKUP(BU33,'Temps Depart S2'!$A$2:$A$37,'Temps Depart S2'!H$2:H$37))</f>
        <v/>
      </c>
      <c r="BY33" s="0" t="n">
        <v>31</v>
      </c>
      <c r="CB33" s="147" t="str">
        <f aca="false">IF(BZ33="","",BZ33-CC33)</f>
        <v/>
      </c>
      <c r="CC33" s="150" t="str">
        <f aca="false">IF(CA33="","",LOOKUP(CA33,'Temps Depart S2'!$A$2:$A$37,'Temps Depart S2'!I$2:I$37))</f>
        <v/>
      </c>
    </row>
    <row r="34" customFormat="false" ht="12.75" hidden="false" customHeight="false" outlineLevel="0" collapsed="false">
      <c r="A34" s="70" t="n">
        <v>32</v>
      </c>
      <c r="B34" s="182" t="n">
        <v>0.126782407407407</v>
      </c>
      <c r="C34" s="70" t="n">
        <v>46</v>
      </c>
      <c r="D34" s="70"/>
      <c r="E34" s="136" t="n">
        <v>32</v>
      </c>
      <c r="F34" s="148" t="n">
        <v>0.320752314814815</v>
      </c>
      <c r="G34" s="70" t="n">
        <v>44</v>
      </c>
      <c r="H34" s="147" t="n">
        <f aca="false">IF(F34="","",F34-I34)</f>
        <v>0.320752314814815</v>
      </c>
      <c r="I34" s="150" t="n">
        <f aca="false">LOOKUP(G34,'temps depart S1'!A$2:A$49,'temps depart S1'!C$2:C$49)</f>
        <v>0</v>
      </c>
      <c r="K34" s="136" t="n">
        <v>32</v>
      </c>
      <c r="L34" s="148" t="n">
        <v>0.30025462962963</v>
      </c>
      <c r="M34" s="126" t="n">
        <v>24</v>
      </c>
      <c r="N34" s="147" t="n">
        <f aca="false">IF(L34="","",L34-O34)</f>
        <v>0.30025462962963</v>
      </c>
      <c r="O34" s="150" t="n">
        <f aca="false">IF(M34="","",LOOKUP(M34,'temps depart S1'!A$2:A$50,'temps depart S1'!D$2:D$50))</f>
        <v>0</v>
      </c>
      <c r="P34" s="136"/>
      <c r="Q34" s="136" t="n">
        <v>32</v>
      </c>
      <c r="R34" s="148" t="n">
        <v>0.334131944444444</v>
      </c>
      <c r="S34" s="126" t="n">
        <v>15</v>
      </c>
      <c r="T34" s="147" t="n">
        <f aca="false">IF(R34="","",R34-U34)</f>
        <v>0.334131944444444</v>
      </c>
      <c r="U34" s="150" t="n">
        <f aca="false">IF(S34="","",LOOKUP(S34,'temps depart S1'!A$2:A$50,'temps depart S1'!E$2:E$50))</f>
        <v>0</v>
      </c>
      <c r="W34" s="136" t="n">
        <v>32</v>
      </c>
      <c r="X34" s="148" t="n">
        <v>0.3253125</v>
      </c>
      <c r="Y34" s="70" t="n">
        <v>8</v>
      </c>
      <c r="Z34" s="147" t="n">
        <f aca="false">IF(X34="","",X34-AA34)</f>
        <v>0.3253125</v>
      </c>
      <c r="AA34" s="150" t="n">
        <f aca="false">IF(Y34="","",LOOKUP(Y34,'temps depart S1'!$A$2:$A$51,'temps depart S1'!G$2:G$51))</f>
        <v>0</v>
      </c>
      <c r="AC34" s="136" t="n">
        <v>32</v>
      </c>
      <c r="AD34" s="148" t="n">
        <v>0.351284722222222</v>
      </c>
      <c r="AE34" s="143" t="n">
        <v>18</v>
      </c>
      <c r="AF34" s="147" t="n">
        <f aca="false">IF(AD34="","",AD34-AG34)</f>
        <v>0.327094907407407</v>
      </c>
      <c r="AG34" s="150" t="n">
        <f aca="false">IF(AE34="","",LOOKUP(AE34,'temps depart S1'!$A$2:$A$51,'temps depart S1'!H$2:H$51))</f>
        <v>0.0241898148148148</v>
      </c>
      <c r="AI34" s="179" t="n">
        <v>32</v>
      </c>
      <c r="AJ34" s="148" t="n">
        <v>0.292847222222222</v>
      </c>
      <c r="AK34" s="143" t="n">
        <v>33</v>
      </c>
      <c r="AL34" s="147" t="n">
        <f aca="false">IF(AJ34="","",AJ34-AM34)</f>
        <v>0.292847222222222</v>
      </c>
      <c r="AM34" s="150" t="n">
        <f aca="false">IF(AK34="","",LOOKUP(AK34,'temps depart S1'!$A$2:$A$51,'temps depart S1'!I$2:I$56))</f>
        <v>0</v>
      </c>
      <c r="AO34" s="179" t="n">
        <v>32</v>
      </c>
      <c r="AP34" s="148" t="n">
        <v>0.459108796296296</v>
      </c>
      <c r="AQ34" s="143" t="n">
        <v>21</v>
      </c>
      <c r="AR34" s="147" t="n">
        <f aca="false">IF(AP34="","",AP34+AS34)</f>
        <v>0.479247685185185</v>
      </c>
      <c r="AS34" s="150" t="n">
        <f aca="false">IF(AQ34="","",LOOKUP(AQ34,'Temps Depart S2'!A$2:A$37,'Temps Depart S2'!C$2:C$37))</f>
        <v>0.0201388888888889</v>
      </c>
      <c r="AU34" s="0" t="n">
        <v>32</v>
      </c>
      <c r="AX34" s="147" t="str">
        <f aca="false">IF(AV34="","",AV34-AY34)</f>
        <v/>
      </c>
      <c r="AY34" s="150" t="str">
        <f aca="false">IF(AW34="","",LOOKUP(AW34,'Temps Depart S2'!$A$2:$A$37,'Temps Depart S2'!D$2:D$37))</f>
        <v/>
      </c>
      <c r="BA34" s="0" t="n">
        <v>32</v>
      </c>
      <c r="BD34" s="147" t="str">
        <f aca="false">IF(BB34="","",BB34-BE34)</f>
        <v/>
      </c>
      <c r="BE34" s="150" t="str">
        <f aca="false">IF(BC34="","",LOOKUP(BC34,'Temps Depart S2'!$A$2:$A$37,'Temps Depart S2'!E$2:E$37))</f>
        <v/>
      </c>
      <c r="BG34" s="0" t="n">
        <v>32</v>
      </c>
      <c r="BJ34" s="147" t="str">
        <f aca="false">IF(BH34="","",BH34-BK34)</f>
        <v/>
      </c>
      <c r="BK34" s="150" t="str">
        <f aca="false">IF(BI34="","",LOOKUP(BI34,'Temps Depart S2'!$A$2:$A$37,'Temps Depart S2'!F$2:F$37))</f>
        <v/>
      </c>
      <c r="BM34" s="0" t="n">
        <v>32</v>
      </c>
      <c r="BP34" s="147" t="str">
        <f aca="false">IF(BN34="","",BN34-BQ34)</f>
        <v/>
      </c>
      <c r="BQ34" s="150" t="str">
        <f aca="false">IF(BO34="","",LOOKUP(BO34,'Temps Depart S2'!$A$2:$A$37,'Temps Depart S2'!G$2:G$37))</f>
        <v/>
      </c>
      <c r="BS34" s="0" t="n">
        <v>32</v>
      </c>
      <c r="BV34" s="147" t="str">
        <f aca="false">IF(BT34="","",BT34-BW34)</f>
        <v/>
      </c>
      <c r="BW34" s="150" t="str">
        <f aca="false">IF(BU34="","",LOOKUP(BU34,'Temps Depart S2'!$A$2:$A$37,'Temps Depart S2'!H$2:H$37))</f>
        <v/>
      </c>
      <c r="BY34" s="0" t="n">
        <v>32</v>
      </c>
      <c r="CB34" s="147" t="str">
        <f aca="false">IF(BZ34="","",BZ34-CC34)</f>
        <v/>
      </c>
      <c r="CC34" s="150" t="str">
        <f aca="false">IF(CA34="","",LOOKUP(CA34,'Temps Depart S2'!$A$2:$A$37,'Temps Depart S2'!I$2:I$37))</f>
        <v/>
      </c>
    </row>
    <row r="35" customFormat="false" ht="12.75" hidden="false" customHeight="false" outlineLevel="0" collapsed="false">
      <c r="A35" s="70" t="n">
        <v>33</v>
      </c>
      <c r="B35" s="147" t="n">
        <v>0.130555555555556</v>
      </c>
      <c r="C35" s="70" t="n">
        <v>36</v>
      </c>
      <c r="D35" s="70"/>
      <c r="E35" s="136" t="n">
        <v>33</v>
      </c>
      <c r="F35" s="148" t="n">
        <v>0.320752314814815</v>
      </c>
      <c r="G35" s="70" t="n">
        <v>50</v>
      </c>
      <c r="H35" s="147" t="n">
        <f aca="false">IF(F35="","",F35-I35)</f>
        <v>0.320752314814815</v>
      </c>
      <c r="I35" s="150" t="n">
        <f aca="false">LOOKUP(G35,'temps depart S1'!A$2:A$49,'temps depart S1'!C$2:C$49)</f>
        <v>0</v>
      </c>
      <c r="K35" s="136" t="n">
        <v>33</v>
      </c>
      <c r="L35" s="148" t="n">
        <v>0.31087962962963</v>
      </c>
      <c r="M35" s="126" t="n">
        <v>51</v>
      </c>
      <c r="N35" s="147" t="n">
        <f aca="false">IF(L35="","",L35-O35)</f>
        <v>0.31087962962963</v>
      </c>
      <c r="O35" s="150" t="n">
        <f aca="false">IF(M35="","",LOOKUP(M35,'temps depart S1'!A$2:A$50,'temps depart S1'!D$2:D$50))</f>
        <v>0</v>
      </c>
      <c r="P35" s="136"/>
      <c r="Q35" s="136" t="n">
        <v>33</v>
      </c>
      <c r="R35" s="148" t="n">
        <v>0.354421296296296</v>
      </c>
      <c r="S35" s="126" t="n">
        <v>52</v>
      </c>
      <c r="T35" s="147" t="n">
        <f aca="false">IF(R35="","",R35-U35)</f>
        <v>0.354421296296296</v>
      </c>
      <c r="U35" s="150" t="n">
        <f aca="false">IF(S35="","",LOOKUP(S35,'temps depart S1'!A$2:A$50,'temps depart S1'!E$2:E$50))</f>
        <v>0</v>
      </c>
      <c r="W35" s="136" t="n">
        <v>33</v>
      </c>
      <c r="X35" s="148" t="n">
        <v>0.3253125</v>
      </c>
      <c r="Y35" s="70" t="n">
        <v>56</v>
      </c>
      <c r="Z35" s="147" t="n">
        <f aca="false">IF(X35="","",X35-AA35)</f>
        <v>0.3253125</v>
      </c>
      <c r="AA35" s="150" t="n">
        <f aca="false">IF(Y35="","",LOOKUP(Y35,'temps depart S1'!$A$2:$A$51,'temps depart S1'!G$2:G$51))</f>
        <v>0</v>
      </c>
      <c r="AC35" s="136" t="n">
        <v>33</v>
      </c>
      <c r="AD35" s="148" t="n">
        <v>0.353576388888889</v>
      </c>
      <c r="AE35" s="143" t="n">
        <v>28</v>
      </c>
      <c r="AF35" s="147" t="n">
        <f aca="false">IF(AD35="","",AD35-AG35)</f>
        <v>0.329386574074074</v>
      </c>
      <c r="AG35" s="150" t="n">
        <f aca="false">IF(AE35="","",LOOKUP(AE35,'temps depart S1'!$A$2:$A$51,'temps depart S1'!H$2:H$51))</f>
        <v>0.0241898148148148</v>
      </c>
      <c r="AI35" s="136" t="n">
        <v>33</v>
      </c>
      <c r="AJ35" s="148" t="n">
        <v>0.292847222222222</v>
      </c>
      <c r="AK35" s="143" t="n">
        <v>38</v>
      </c>
      <c r="AL35" s="147" t="n">
        <f aca="false">IF(AJ35="","",AJ35-AM35)</f>
        <v>0.292847222222222</v>
      </c>
      <c r="AM35" s="150" t="n">
        <f aca="false">IF(AK35="","",LOOKUP(AK35,'temps depart S1'!$A$2:$A$51,'temps depart S1'!I$2:I$56))</f>
        <v>0</v>
      </c>
      <c r="AO35" s="179" t="n">
        <v>33</v>
      </c>
      <c r="AP35" s="148" t="n">
        <v>0.477685185185185</v>
      </c>
      <c r="AQ35" s="143" t="n">
        <v>11</v>
      </c>
      <c r="AR35" s="147" t="n">
        <f aca="false">IF(AP35="","",AP35+AS35)</f>
        <v>0.497824074074074</v>
      </c>
      <c r="AS35" s="150" t="n">
        <f aca="false">IF(AQ35="","",LOOKUP(AQ35,'Temps Depart S2'!A$2:A$37,'Temps Depart S2'!C$2:C$37))</f>
        <v>0.0201388888888889</v>
      </c>
      <c r="AX35" s="147"/>
      <c r="AY35" s="150"/>
      <c r="BA35" s="0" t="n">
        <v>33</v>
      </c>
      <c r="BD35" s="147"/>
      <c r="BE35" s="150" t="str">
        <f aca="false">IF(BC35="","",LOOKUP(BC35,'Temps Depart S2'!$A$2:$A$37,'Temps Depart S2'!E$2:E$37))</f>
        <v/>
      </c>
      <c r="BG35" s="0" t="n">
        <v>33</v>
      </c>
      <c r="BJ35" s="147"/>
      <c r="BK35" s="150" t="str">
        <f aca="false">IF(BI35="","",LOOKUP(BI35,'Temps Depart S2'!$A$2:$A$37,'Temps Depart S2'!F$2:F$37))</f>
        <v/>
      </c>
      <c r="BM35" s="0" t="n">
        <v>33</v>
      </c>
      <c r="BP35" s="147"/>
      <c r="BQ35" s="150" t="str">
        <f aca="false">IF(BO35="","",LOOKUP(BO35,'Temps Depart S2'!$A$2:$A$37,'Temps Depart S2'!G$2:G$37))</f>
        <v/>
      </c>
      <c r="BS35" s="0" t="n">
        <v>33</v>
      </c>
      <c r="BV35" s="147"/>
      <c r="BW35" s="150" t="str">
        <f aca="false">IF(BU35="","",LOOKUP(BU35,'Temps Depart S2'!$A$2:$A$37,'Temps Depart S2'!H$2:H$37))</f>
        <v/>
      </c>
      <c r="BY35" s="0" t="n">
        <v>33</v>
      </c>
      <c r="CB35" s="147"/>
      <c r="CC35" s="150" t="str">
        <f aca="false">IF(CA35="","",LOOKUP(CA35,'Temps Depart S2'!$A$2:$A$37,'Temps Depart S2'!I$2:I$37))</f>
        <v/>
      </c>
    </row>
    <row r="36" customFormat="false" ht="12.75" hidden="false" customHeight="false" outlineLevel="0" collapsed="false">
      <c r="A36" s="70" t="n">
        <v>34</v>
      </c>
      <c r="B36" s="147" t="n">
        <v>0.130555555555556</v>
      </c>
      <c r="C36" s="70" t="n">
        <v>18</v>
      </c>
      <c r="D36" s="70"/>
      <c r="E36" s="136" t="n">
        <v>34</v>
      </c>
      <c r="F36" s="161" t="n">
        <v>0.33119212962963</v>
      </c>
      <c r="G36" s="70" t="n">
        <v>27</v>
      </c>
      <c r="H36" s="147" t="n">
        <f aca="false">IF(F36="","",F36-I36)</f>
        <v>0.33119212962963</v>
      </c>
      <c r="I36" s="150" t="n">
        <f aca="false">LOOKUP(G36,'temps depart S1'!A$2:A$49,'temps depart S1'!C$2:C$49)</f>
        <v>0</v>
      </c>
      <c r="K36" s="136" t="n">
        <v>34</v>
      </c>
      <c r="L36" s="148" t="n">
        <v>0.320127314814815</v>
      </c>
      <c r="M36" s="126" t="n">
        <v>28</v>
      </c>
      <c r="N36" s="147" t="n">
        <f aca="false">IF(L36="","",L36-O36)</f>
        <v>0.320127314814815</v>
      </c>
      <c r="O36" s="150" t="n">
        <f aca="false">IF(M36="","",LOOKUP(M36,'temps depart S1'!A$2:A$50,'temps depart S1'!D$2:D$50))</f>
        <v>0</v>
      </c>
      <c r="P36" s="136"/>
      <c r="Q36" s="136" t="n">
        <v>34</v>
      </c>
      <c r="R36" s="148" t="n">
        <v>0.354907407407407</v>
      </c>
      <c r="S36" s="126" t="n">
        <v>43</v>
      </c>
      <c r="T36" s="147" t="n">
        <f aca="false">IF(R36="","",R36-U36)</f>
        <v>0.354907407407407</v>
      </c>
      <c r="U36" s="150" t="n">
        <f aca="false">IF(S36="","",LOOKUP(S36,'temps depart S1'!A$2:A$50,'temps depart S1'!E$2:E$50))</f>
        <v>0</v>
      </c>
      <c r="W36" s="136" t="n">
        <v>34</v>
      </c>
      <c r="X36" s="148" t="n">
        <v>0.349664351851852</v>
      </c>
      <c r="Y36" s="70" t="n">
        <v>33</v>
      </c>
      <c r="Z36" s="147" t="n">
        <f aca="false">IF(X36="","",X36-AA36)</f>
        <v>0.349664351851852</v>
      </c>
      <c r="AA36" s="150" t="n">
        <f aca="false">IF(Y36="","",LOOKUP(Y36,'temps depart S1'!$A$2:$A$51,'temps depart S1'!G$2:G$51))</f>
        <v>0</v>
      </c>
      <c r="AC36" s="136" t="n">
        <v>34</v>
      </c>
      <c r="AD36" s="148" t="n">
        <v>0.365706018518519</v>
      </c>
      <c r="AE36" s="143" t="n">
        <v>24</v>
      </c>
      <c r="AF36" s="147" t="n">
        <f aca="false">IF(AD36="","",AD36-AG36)</f>
        <v>0.341516203703704</v>
      </c>
      <c r="AG36" s="150" t="n">
        <f aca="false">IF(AE36="","",LOOKUP(AE36,'temps depart S1'!$A$2:$A$51,'temps depart S1'!H$2:H$51))</f>
        <v>0.0241898148148148</v>
      </c>
      <c r="AI36" s="179" t="n">
        <v>34</v>
      </c>
      <c r="AJ36" s="148" t="n">
        <v>0.304351851851852</v>
      </c>
      <c r="AK36" s="143" t="n">
        <v>21</v>
      </c>
      <c r="AL36" s="147" t="n">
        <f aca="false">IF(AJ36="","",AJ36-AM36)</f>
        <v>0.304351851851852</v>
      </c>
      <c r="AM36" s="150" t="n">
        <f aca="false">IF(AK36="","",LOOKUP(AK36,'temps depart S1'!$A$2:$A$51,'temps depart S1'!I$2:I$56))</f>
        <v>0</v>
      </c>
      <c r="AO36" s="179" t="n">
        <v>34</v>
      </c>
      <c r="AP36" s="148"/>
      <c r="AQ36" s="126" t="n">
        <v>36</v>
      </c>
      <c r="AR36" s="162" t="s">
        <v>198</v>
      </c>
      <c r="AS36" s="150" t="n">
        <f aca="false">IF(AQ36="","",LOOKUP(AQ36,'Temps Depart S2'!A$2:A$37,'Temps Depart S2'!C$2:C$37))</f>
        <v>0.0417939814814815</v>
      </c>
      <c r="AX36" s="147"/>
      <c r="AY36" s="150"/>
      <c r="BA36" s="0" t="n">
        <v>34</v>
      </c>
      <c r="BD36" s="147"/>
      <c r="BE36" s="150" t="str">
        <f aca="false">IF(BC36="","",LOOKUP(BC36,'Temps Depart S2'!$A$2:$A$37,'Temps Depart S2'!E$2:E$37))</f>
        <v/>
      </c>
      <c r="BG36" s="0" t="n">
        <v>34</v>
      </c>
      <c r="BJ36" s="147"/>
      <c r="BK36" s="150" t="str">
        <f aca="false">IF(BI36="","",LOOKUP(BI36,'Temps Depart S2'!$A$2:$A$37,'Temps Depart S2'!F$2:F$37))</f>
        <v/>
      </c>
      <c r="BM36" s="0" t="n">
        <v>34</v>
      </c>
      <c r="BP36" s="147"/>
      <c r="BQ36" s="150" t="str">
        <f aca="false">IF(BO36="","",LOOKUP(BO36,'Temps Depart S2'!$A$2:$A$37,'Temps Depart S2'!G$2:G$37))</f>
        <v/>
      </c>
      <c r="BS36" s="0" t="n">
        <v>34</v>
      </c>
      <c r="BV36" s="147"/>
      <c r="BW36" s="150" t="str">
        <f aca="false">IF(BU36="","",LOOKUP(BU36,'Temps Depart S2'!$A$2:$A$37,'Temps Depart S2'!H$2:H$37))</f>
        <v/>
      </c>
      <c r="BY36" s="0" t="n">
        <v>34</v>
      </c>
      <c r="CB36" s="147"/>
      <c r="CC36" s="150" t="str">
        <f aca="false">IF(CA36="","",LOOKUP(CA36,'Temps Depart S2'!$A$2:$A$37,'Temps Depart S2'!I$2:I$37))</f>
        <v/>
      </c>
    </row>
    <row r="37" customFormat="false" ht="12.75" hidden="false" customHeight="false" outlineLevel="0" collapsed="false">
      <c r="A37" s="70" t="n">
        <v>35</v>
      </c>
      <c r="B37" s="147" t="n">
        <v>0.130555555555556</v>
      </c>
      <c r="C37" s="70" t="n">
        <v>17</v>
      </c>
      <c r="D37" s="70"/>
      <c r="E37" s="136" t="n">
        <v>35</v>
      </c>
      <c r="F37" s="148" t="n">
        <v>0.332210648148148</v>
      </c>
      <c r="G37" s="70" t="n">
        <v>58</v>
      </c>
      <c r="H37" s="147" t="n">
        <f aca="false">IF(F37="","",F37-I37)</f>
        <v>0.332210648148148</v>
      </c>
      <c r="I37" s="150" t="n">
        <f aca="false">LOOKUP(G37,'temps depart S1'!A$2:A$49,'temps depart S1'!C$2:C$49)</f>
        <v>0</v>
      </c>
      <c r="K37" s="136" t="n">
        <v>35</v>
      </c>
      <c r="L37" s="148" t="n">
        <v>0.323993055555556</v>
      </c>
      <c r="M37" s="126" t="n">
        <v>22</v>
      </c>
      <c r="N37" s="147" t="n">
        <f aca="false">IF(L37="","",L37-O37)</f>
        <v>0.323993055555556</v>
      </c>
      <c r="O37" s="150" t="n">
        <f aca="false">IF(M37="","",LOOKUP(M37,'temps depart S1'!A$2:A$50,'temps depart S1'!D$2:D$50))</f>
        <v>0</v>
      </c>
      <c r="P37" s="136"/>
      <c r="Q37" s="136" t="n">
        <v>35</v>
      </c>
      <c r="R37" s="148" t="n">
        <v>0.358611111111111</v>
      </c>
      <c r="S37" s="126" t="n">
        <v>33</v>
      </c>
      <c r="T37" s="147" t="n">
        <f aca="false">IF(R37="","",R37-U37)</f>
        <v>0.358611111111111</v>
      </c>
      <c r="U37" s="150" t="n">
        <f aca="false">IF(S37="","",LOOKUP(S37,'temps depart S1'!A$2:A$50,'temps depart S1'!E$2:E$50))</f>
        <v>0</v>
      </c>
      <c r="W37" s="136" t="n">
        <v>35</v>
      </c>
      <c r="X37" s="148" t="n">
        <v>0.349664351851852</v>
      </c>
      <c r="Y37" s="70" t="n">
        <v>38</v>
      </c>
      <c r="Z37" s="147" t="n">
        <f aca="false">IF(X37="","",X37-AA37)</f>
        <v>0.349664351851852</v>
      </c>
      <c r="AA37" s="150" t="n">
        <f aca="false">IF(Y37="","",LOOKUP(Y37,'temps depart S1'!$A$2:$A$51,'temps depart S1'!G$2:G$51))</f>
        <v>0</v>
      </c>
      <c r="AC37" s="136" t="n">
        <v>35</v>
      </c>
      <c r="AD37" s="148" t="n">
        <v>0.401284722222222</v>
      </c>
      <c r="AE37" s="143" t="n">
        <v>15</v>
      </c>
      <c r="AF37" s="147" t="n">
        <f aca="false">IF(AD37="","",AD37-AG37)</f>
        <v>0.377094907407407</v>
      </c>
      <c r="AG37" s="150" t="n">
        <f aca="false">IF(AE37="","",LOOKUP(AE37,'temps depart S1'!$A$2:$A$51,'temps depart S1'!H$2:H$51))</f>
        <v>0.0241898148148148</v>
      </c>
      <c r="AI37" s="136" t="n">
        <v>35</v>
      </c>
      <c r="AJ37" s="148" t="n">
        <v>0.31255787037037</v>
      </c>
      <c r="AK37" s="143" t="n">
        <v>50</v>
      </c>
      <c r="AL37" s="147" t="n">
        <f aca="false">IF(AJ37="","",AJ37-AM37)</f>
        <v>0.31255787037037</v>
      </c>
      <c r="AM37" s="150" t="n">
        <f aca="false">IF(AK37="","",LOOKUP(AK37,'temps depart S1'!$A$2:$A$51,'temps depart S1'!I$2:I$56))</f>
        <v>0</v>
      </c>
      <c r="AO37" s="179" t="n">
        <v>35</v>
      </c>
      <c r="AP37" s="148"/>
      <c r="AQ37" s="126" t="n">
        <v>38</v>
      </c>
      <c r="AR37" s="162" t="s">
        <v>198</v>
      </c>
      <c r="AS37" s="150" t="n">
        <f aca="false">IF(AQ37="","",LOOKUP(AQ37,'Temps Depart S2'!A$2:A$37,'Temps Depart S2'!C$2:C$37))</f>
        <v>0</v>
      </c>
      <c r="AX37" s="147"/>
      <c r="AY37" s="150"/>
      <c r="BA37" s="0" t="n">
        <v>35</v>
      </c>
      <c r="BD37" s="147"/>
      <c r="BE37" s="150" t="str">
        <f aca="false">IF(BC37="","",LOOKUP(BC37,'Temps Depart S2'!$A$2:$A$37,'Temps Depart S2'!E$2:E$37))</f>
        <v/>
      </c>
      <c r="BG37" s="0" t="n">
        <v>35</v>
      </c>
      <c r="BJ37" s="147"/>
      <c r="BK37" s="150" t="str">
        <f aca="false">IF(BI37="","",LOOKUP(BI37,'Temps Depart S2'!$A$2:$A$37,'Temps Depart S2'!F$2:F$37))</f>
        <v/>
      </c>
      <c r="BM37" s="0" t="n">
        <v>35</v>
      </c>
      <c r="BP37" s="147"/>
      <c r="BQ37" s="150" t="str">
        <f aca="false">IF(BO37="","",LOOKUP(BO37,'Temps Depart S2'!$A$2:$A$37,'Temps Depart S2'!G$2:G$37))</f>
        <v/>
      </c>
      <c r="BS37" s="0" t="n">
        <v>35</v>
      </c>
      <c r="BV37" s="147"/>
      <c r="BW37" s="150" t="str">
        <f aca="false">IF(BU37="","",LOOKUP(BU37,'Temps Depart S2'!$A$2:$A$37,'Temps Depart S2'!H$2:H$37))</f>
        <v/>
      </c>
      <c r="BY37" s="0" t="n">
        <v>35</v>
      </c>
      <c r="CB37" s="147"/>
      <c r="CC37" s="150" t="str">
        <f aca="false">IF(CA37="","",LOOKUP(CA37,'Temps Depart S2'!$A$2:$A$37,'Temps Depart S2'!I$2:I$37))</f>
        <v/>
      </c>
    </row>
    <row r="38" customFormat="false" ht="12.75" hidden="false" customHeight="false" outlineLevel="0" collapsed="false">
      <c r="A38" s="70" t="n">
        <v>36</v>
      </c>
      <c r="B38" s="182" t="n">
        <v>0.132384259259259</v>
      </c>
      <c r="C38" s="70" t="s">
        <v>299</v>
      </c>
      <c r="D38" s="70"/>
      <c r="E38" s="136" t="n">
        <v>36</v>
      </c>
      <c r="F38" s="148" t="n">
        <v>0.334409722222222</v>
      </c>
      <c r="G38" s="70" t="n">
        <v>15</v>
      </c>
      <c r="H38" s="147" t="n">
        <f aca="false">IF(F38="","",F38-I38)</f>
        <v>0.334409722222222</v>
      </c>
      <c r="I38" s="150" t="n">
        <f aca="false">LOOKUP(G38,'temps depart S1'!A$2:A$49,'temps depart S1'!C$2:C$49)</f>
        <v>0</v>
      </c>
      <c r="K38" s="136" t="n">
        <v>36</v>
      </c>
      <c r="L38" s="148" t="n">
        <v>0.327800925925926</v>
      </c>
      <c r="M38" s="126" t="n">
        <v>44</v>
      </c>
      <c r="N38" s="147" t="n">
        <f aca="false">IF(L38="","",L38-O38)</f>
        <v>0.327800925925926</v>
      </c>
      <c r="O38" s="150" t="n">
        <f aca="false">IF(M38="","",LOOKUP(M38,'temps depart S1'!A$2:A$50,'temps depart S1'!D$2:D$50))</f>
        <v>0</v>
      </c>
      <c r="P38" s="136"/>
      <c r="Q38" s="136" t="n">
        <v>36</v>
      </c>
      <c r="R38" s="148" t="n">
        <v>0.358611111111111</v>
      </c>
      <c r="S38" s="126" t="n">
        <v>38</v>
      </c>
      <c r="T38" s="147" t="n">
        <f aca="false">IF(R38="","",R38-U38)</f>
        <v>0.358611111111111</v>
      </c>
      <c r="U38" s="150" t="n">
        <f aca="false">IF(S38="","",LOOKUP(S38,'temps depart S1'!A$2:A$50,'temps depart S1'!E$2:E$50))</f>
        <v>0</v>
      </c>
      <c r="W38" s="136" t="n">
        <v>36</v>
      </c>
      <c r="X38" s="148" t="n">
        <v>0.356053240740741</v>
      </c>
      <c r="Y38" s="70" t="n">
        <v>43</v>
      </c>
      <c r="Z38" s="147" t="n">
        <f aca="false">IF(X38="","",X38-AA38)</f>
        <v>0.356053240740741</v>
      </c>
      <c r="AA38" s="150" t="n">
        <f aca="false">IF(Y38="","",LOOKUP(Y38,'temps depart S1'!$A$2:$A$51,'temps depart S1'!G$2:G$51))</f>
        <v>0</v>
      </c>
      <c r="AC38" s="136" t="n">
        <v>36</v>
      </c>
      <c r="AD38" s="148" t="n">
        <v>0.408877314814815</v>
      </c>
      <c r="AE38" s="70" t="n">
        <v>33</v>
      </c>
      <c r="AF38" s="147" t="n">
        <f aca="false">IF(AD38="","",AD38-AG38)</f>
        <v>0.3846875</v>
      </c>
      <c r="AG38" s="150" t="n">
        <f aca="false">IF(AE38="","",LOOKUP(AE38,'temps depart S1'!$A$2:$A$51,'temps depart S1'!H$2:H$51))</f>
        <v>0.0241898148148148</v>
      </c>
      <c r="AI38" s="179" t="n">
        <v>36</v>
      </c>
      <c r="AJ38" s="148" t="n">
        <v>0.321631944444444</v>
      </c>
      <c r="AK38" s="143" t="n">
        <v>28</v>
      </c>
      <c r="AL38" s="147" t="n">
        <f aca="false">IF(AJ38="","",AJ38-AM38)</f>
        <v>0.321631944444444</v>
      </c>
      <c r="AM38" s="150" t="n">
        <f aca="false">IF(AK38="","",LOOKUP(AK38,'temps depart S1'!$A$2:$A$51,'temps depart S1'!I$2:I$56))</f>
        <v>0</v>
      </c>
      <c r="AO38" s="179" t="n">
        <v>36</v>
      </c>
      <c r="AP38" s="148"/>
      <c r="AQ38" s="70"/>
      <c r="AR38" s="147" t="str">
        <f aca="false">IF(AP38="","",AP38-AS38)</f>
        <v/>
      </c>
      <c r="AS38" s="150" t="str">
        <f aca="false">IF(AQ38="","",LOOKUP(AQ38,'temps depart S1'!$A$2:$A$51,'temps depart S1'!J$2:J$56))</f>
        <v/>
      </c>
    </row>
    <row r="39" customFormat="false" ht="12.75" hidden="false" customHeight="false" outlineLevel="0" collapsed="false">
      <c r="A39" s="70" t="n">
        <v>37</v>
      </c>
      <c r="B39" s="147" t="n">
        <v>0.137175925925926</v>
      </c>
      <c r="C39" s="70" t="n">
        <v>40</v>
      </c>
      <c r="D39" s="70"/>
      <c r="E39" s="136" t="n">
        <v>37</v>
      </c>
      <c r="F39" s="148" t="n">
        <v>0.369780092592593</v>
      </c>
      <c r="G39" s="70" t="n">
        <v>53</v>
      </c>
      <c r="H39" s="147" t="n">
        <f aca="false">IF(F39="","",F39-I39)</f>
        <v>0.338530092592593</v>
      </c>
      <c r="I39" s="150" t="n">
        <f aca="false">LOOKUP(G39,'temps depart S1'!A$2:A$49,'temps depart S1'!C$2:C$49)</f>
        <v>0.03125</v>
      </c>
      <c r="K39" s="136" t="n">
        <v>37</v>
      </c>
      <c r="L39" s="148" t="n">
        <v>0.329236111111111</v>
      </c>
      <c r="M39" s="126" t="n">
        <v>43</v>
      </c>
      <c r="N39" s="147" t="n">
        <f aca="false">IF(L39="","",L39-O39)</f>
        <v>0.329236111111111</v>
      </c>
      <c r="O39" s="150" t="n">
        <f aca="false">IF(M39="","",LOOKUP(M39,'temps depart S1'!A$2:A$50,'temps depart S1'!D$2:D$50))</f>
        <v>0</v>
      </c>
      <c r="P39" s="136"/>
      <c r="Q39" s="136" t="n">
        <v>37</v>
      </c>
      <c r="R39" s="148" t="n">
        <v>0.380486111111111</v>
      </c>
      <c r="S39" s="126" t="n">
        <v>21</v>
      </c>
      <c r="T39" s="147" t="n">
        <f aca="false">IF(R39="","",R39-U39)</f>
        <v>0.380486111111111</v>
      </c>
      <c r="U39" s="150" t="n">
        <f aca="false">IF(S39="","",LOOKUP(S39,'temps depart S1'!A$2:A$50,'temps depart S1'!E$2:E$50))</f>
        <v>0</v>
      </c>
      <c r="W39" s="136" t="n">
        <v>37</v>
      </c>
      <c r="X39" s="148" t="n">
        <v>0.334988425925926</v>
      </c>
      <c r="Y39" s="70" t="n">
        <v>21</v>
      </c>
      <c r="Z39" s="147" t="n">
        <f aca="false">IF(X39="","",X39+AA39)</f>
        <v>0.372488425925926</v>
      </c>
      <c r="AA39" s="150" t="n">
        <f aca="false">IF(Y39="","",LOOKUP(Y39,'temps depart S1'!$A$2:$A$51,'temps depart S1'!G$2:G$51))</f>
        <v>0.0375</v>
      </c>
      <c r="AC39" s="136" t="n">
        <v>37</v>
      </c>
      <c r="AD39" s="148" t="n">
        <v>0.408877314814815</v>
      </c>
      <c r="AE39" s="70" t="n">
        <v>38</v>
      </c>
      <c r="AF39" s="147" t="n">
        <f aca="false">IF(AD39="","",AD39-AG39)</f>
        <v>0.3846875</v>
      </c>
      <c r="AG39" s="150" t="n">
        <f aca="false">IF(AE39="","",LOOKUP(AE39,'temps depart S1'!$A$2:$A$51,'temps depart S1'!H$2:H$51))</f>
        <v>0.0241898148148148</v>
      </c>
      <c r="AI39" s="136" t="n">
        <v>37</v>
      </c>
      <c r="AJ39" s="148" t="n">
        <v>0.330092592592593</v>
      </c>
      <c r="AK39" s="143" t="n">
        <v>51</v>
      </c>
      <c r="AL39" s="147" t="n">
        <f aca="false">IF(AJ39="","",AJ39-AM39)</f>
        <v>0.330092592592593</v>
      </c>
      <c r="AM39" s="150" t="n">
        <f aca="false">IF(AK39="","",LOOKUP(AK39,'temps depart S1'!$A$2:$A$51,'temps depart S1'!I$2:I$56))</f>
        <v>0</v>
      </c>
      <c r="AO39" s="179" t="n">
        <v>37</v>
      </c>
      <c r="AP39" s="148"/>
      <c r="AQ39" s="70"/>
      <c r="AR39" s="147" t="str">
        <f aca="false">IF(AP39="","",AP39-AS39)</f>
        <v/>
      </c>
      <c r="AS39" s="150" t="str">
        <f aca="false">IF(AQ39="","",LOOKUP(AQ39,'temps depart S1'!$A$2:$A$51,'temps depart S1'!J$2:J$56))</f>
        <v/>
      </c>
    </row>
    <row r="40" customFormat="false" ht="12.75" hidden="false" customHeight="false" outlineLevel="0" collapsed="false">
      <c r="A40" s="70" t="n">
        <v>38</v>
      </c>
      <c r="B40" s="182" t="n">
        <v>0.140046296296296</v>
      </c>
      <c r="C40" s="70" t="n">
        <v>24</v>
      </c>
      <c r="D40" s="70"/>
      <c r="E40" s="136" t="n">
        <v>38</v>
      </c>
      <c r="F40" s="148" t="n">
        <v>0.339756944444444</v>
      </c>
      <c r="G40" s="70" t="n">
        <v>21</v>
      </c>
      <c r="H40" s="147" t="n">
        <f aca="false">IF(F40="","",F40-I40)</f>
        <v>0.339756944444444</v>
      </c>
      <c r="I40" s="150" t="n">
        <f aca="false">LOOKUP(G40,'temps depart S1'!A$2:A$49,'temps depart S1'!C$2:C$49)</f>
        <v>0</v>
      </c>
      <c r="K40" s="136" t="n">
        <v>38</v>
      </c>
      <c r="L40" s="148" t="n">
        <v>0.333680555555556</v>
      </c>
      <c r="M40" s="126" t="n">
        <v>27</v>
      </c>
      <c r="N40" s="147" t="n">
        <f aca="false">IF(L40="","",L40-O40)</f>
        <v>0.333680555555556</v>
      </c>
      <c r="O40" s="150" t="n">
        <f aca="false">IF(M40="","",LOOKUP(M40,'temps depart S1'!A$2:A$50,'temps depart S1'!D$2:D$50))</f>
        <v>0</v>
      </c>
      <c r="P40" s="136"/>
      <c r="Q40" s="136" t="n">
        <v>38</v>
      </c>
      <c r="R40" s="148" t="n">
        <v>0.386585648148148</v>
      </c>
      <c r="S40" s="126" t="n">
        <v>37</v>
      </c>
      <c r="T40" s="147" t="n">
        <f aca="false">IF(R40="","",R40-U40)</f>
        <v>0.386585648148148</v>
      </c>
      <c r="U40" s="150" t="n">
        <f aca="false">IF(S40="","",LOOKUP(S40,'temps depart S1'!A$2:A$50,'temps depart S1'!E$2:E$50))</f>
        <v>0</v>
      </c>
      <c r="W40" s="136" t="n">
        <v>38</v>
      </c>
      <c r="X40" s="148" t="n">
        <v>0.348009259259259</v>
      </c>
      <c r="Y40" s="70" t="n">
        <v>11</v>
      </c>
      <c r="Z40" s="147" t="n">
        <f aca="false">IF(X40="","",X40+AA40)</f>
        <v>0.385509259259259</v>
      </c>
      <c r="AA40" s="150" t="n">
        <f aca="false">IF(Y40="","",LOOKUP(Y40,'temps depart S1'!$A$2:$A$51,'temps depart S1'!G$2:G$51))</f>
        <v>0.0375</v>
      </c>
      <c r="AC40" s="136" t="n">
        <v>38</v>
      </c>
      <c r="AD40" s="148" t="n">
        <v>0.406539351851852</v>
      </c>
      <c r="AE40" s="70" t="n">
        <v>21</v>
      </c>
      <c r="AF40" s="147" t="n">
        <f aca="false">IF(AD40="","",AD40-AG40)</f>
        <v>0.406539351851852</v>
      </c>
      <c r="AG40" s="150" t="n">
        <f aca="false">IF(AE40="","",LOOKUP(AE40,'temps depart S1'!$A$2:$A$51,'temps depart S1'!H$2:H$51))</f>
        <v>0</v>
      </c>
      <c r="AI40" s="179" t="n">
        <v>38</v>
      </c>
      <c r="AJ40" s="148" t="n">
        <v>0.330092592592593</v>
      </c>
      <c r="AK40" s="160" t="s">
        <v>294</v>
      </c>
      <c r="AL40" s="147" t="n">
        <f aca="false">IF(AJ40="","",AJ40-AM40)</f>
        <v>0.330092592592593</v>
      </c>
      <c r="AM40" s="150" t="n">
        <v>0</v>
      </c>
      <c r="AO40" s="179" t="n">
        <v>38</v>
      </c>
      <c r="AP40" s="148"/>
      <c r="AQ40" s="70"/>
      <c r="AR40" s="147" t="str">
        <f aca="false">IF(AP40="","",AP40-AS40)</f>
        <v/>
      </c>
      <c r="AS40" s="150" t="str">
        <f aca="false">IF(AQ40="","",LOOKUP(AQ40,'temps depart S1'!$A$2:$A$51,'temps depart S1'!J$2:J$56))</f>
        <v/>
      </c>
    </row>
    <row r="41" customFormat="false" ht="12.75" hidden="false" customHeight="false" outlineLevel="0" collapsed="false">
      <c r="A41" s="70" t="n">
        <v>39</v>
      </c>
      <c r="B41" s="147" t="n">
        <v>0.140844907407407</v>
      </c>
      <c r="C41" s="70" t="s">
        <v>293</v>
      </c>
      <c r="D41" s="70"/>
      <c r="E41" s="136" t="n">
        <v>39</v>
      </c>
      <c r="F41" s="148" t="n">
        <v>0.339756944444444</v>
      </c>
      <c r="G41" s="70" t="n">
        <v>38</v>
      </c>
      <c r="H41" s="147" t="n">
        <f aca="false">IF(F41="","",F41-I41)</f>
        <v>0.339756944444444</v>
      </c>
      <c r="I41" s="150" t="n">
        <f aca="false">LOOKUP(G41,'temps depart S1'!A$2:A$49,'temps depart S1'!C$2:C$49)</f>
        <v>0</v>
      </c>
      <c r="K41" s="136" t="n">
        <v>39</v>
      </c>
      <c r="L41" s="148" t="n">
        <v>0.333993055555556</v>
      </c>
      <c r="M41" s="126" t="n">
        <v>15</v>
      </c>
      <c r="N41" s="147" t="n">
        <f aca="false">IF(L41="","",L41-O41)</f>
        <v>0.333993055555556</v>
      </c>
      <c r="O41" s="150" t="n">
        <f aca="false">IF(M41="","",LOOKUP(M41,'temps depart S1'!A$2:A$50,'temps depart S1'!D$2:D$50))</f>
        <v>0</v>
      </c>
      <c r="P41" s="136"/>
      <c r="Q41" s="136" t="n">
        <v>39</v>
      </c>
      <c r="R41" s="148" t="n">
        <v>0.388773148148148</v>
      </c>
      <c r="S41" s="126" t="n">
        <v>9</v>
      </c>
      <c r="T41" s="147" t="n">
        <f aca="false">IF(R41="","",R41-U41)</f>
        <v>0.388773148148148</v>
      </c>
      <c r="U41" s="150" t="n">
        <f aca="false">IF(S41="","",LOOKUP(S41,'temps depart S1'!A$2:A$50,'temps depart S1'!E$2:E$50))</f>
        <v>0</v>
      </c>
      <c r="W41" s="136" t="n">
        <v>39</v>
      </c>
      <c r="X41" s="148" t="n">
        <v>0.427175925925926</v>
      </c>
      <c r="Y41" s="70" t="n">
        <v>52</v>
      </c>
      <c r="Z41" s="147" t="n">
        <f aca="false">IF(X41="","",X41-AA41)</f>
        <v>0.427175925925926</v>
      </c>
      <c r="AA41" s="150" t="n">
        <f aca="false">IF(Y41="","",LOOKUP(Y41,'temps depart S1'!$A$2:$A$51,'temps depart S1'!G$2:G$51))</f>
        <v>0</v>
      </c>
      <c r="AC41" s="136" t="n">
        <v>39</v>
      </c>
      <c r="AD41" s="148" t="n">
        <v>0.443587962962963</v>
      </c>
      <c r="AE41" s="70" t="n">
        <v>43</v>
      </c>
      <c r="AF41" s="147" t="n">
        <f aca="false">IF(AD41="","",AD41-AG41)</f>
        <v>0.419398148148148</v>
      </c>
      <c r="AG41" s="150" t="n">
        <f aca="false">IF(AE41="","",LOOKUP(AE41,'temps depart S1'!$A$2:$A$51,'temps depart S1'!H$2:H$51))</f>
        <v>0.0241898148148148</v>
      </c>
      <c r="AI41" s="136" t="n">
        <v>39</v>
      </c>
      <c r="AJ41" s="148" t="n">
        <v>0.361979166666667</v>
      </c>
      <c r="AK41" s="143" t="n">
        <v>11</v>
      </c>
      <c r="AL41" s="147" t="n">
        <f aca="false">IF(AJ41="","",AJ41-AM41)</f>
        <v>0.361979166666667</v>
      </c>
      <c r="AM41" s="150" t="n">
        <v>0</v>
      </c>
      <c r="AO41" s="179" t="n">
        <v>39</v>
      </c>
      <c r="AP41" s="148"/>
      <c r="AQ41" s="70"/>
      <c r="AR41" s="147" t="str">
        <f aca="false">IF(AP41="","",AP41-AS41)</f>
        <v/>
      </c>
      <c r="AS41" s="150" t="str">
        <f aca="false">IF(AQ41="","",LOOKUP(AQ41,'temps depart S1'!$A$2:$A$51,'temps depart S1'!J$2:J$56))</f>
        <v/>
      </c>
    </row>
    <row r="42" customFormat="false" ht="13.5" hidden="false" customHeight="false" outlineLevel="0" collapsed="false">
      <c r="A42" s="70" t="n">
        <v>40</v>
      </c>
      <c r="B42" s="182" t="n">
        <v>0.141770833333333</v>
      </c>
      <c r="C42" s="70" t="s">
        <v>300</v>
      </c>
      <c r="D42" s="70"/>
      <c r="E42" s="136" t="n">
        <v>40</v>
      </c>
      <c r="F42" s="148" t="n">
        <v>0.341898148148148</v>
      </c>
      <c r="G42" s="70" t="n">
        <v>33</v>
      </c>
      <c r="H42" s="147" t="n">
        <f aca="false">IF(F42="","",F42-I42)</f>
        <v>0.341898148148148</v>
      </c>
      <c r="I42" s="150" t="n">
        <f aca="false">LOOKUP(G42,'temps depart S1'!A$2:A$49,'temps depart S1'!C$2:C$49)</f>
        <v>0</v>
      </c>
      <c r="K42" s="136" t="n">
        <v>40</v>
      </c>
      <c r="L42" s="148" t="n">
        <v>0.338842592592593</v>
      </c>
      <c r="M42" s="126" t="n">
        <v>59</v>
      </c>
      <c r="N42" s="147" t="n">
        <f aca="false">IF(L42="","",L42-O42)</f>
        <v>0.338842592592593</v>
      </c>
      <c r="O42" s="150" t="n">
        <f aca="false">IF(M42="","",LOOKUP(M42,'temps depart S1'!A$2:A$50,'temps depart S1'!D$2:D$50))</f>
        <v>0</v>
      </c>
      <c r="P42" s="136"/>
      <c r="Q42" s="136" t="n">
        <v>40</v>
      </c>
      <c r="R42" s="148" t="n">
        <v>0.421724537037037</v>
      </c>
      <c r="S42" s="126" t="n">
        <v>11</v>
      </c>
      <c r="T42" s="147" t="n">
        <f aca="false">IF(R42="","",R42-U42)</f>
        <v>0.421724537037037</v>
      </c>
      <c r="U42" s="150" t="n">
        <f aca="false">IF(S42="","",LOOKUP(S42,'temps depart S1'!A$2:A$50,'temps depart S1'!E$2:E$50))</f>
        <v>0</v>
      </c>
      <c r="W42" s="132" t="n">
        <v>40</v>
      </c>
      <c r="X42" s="158" t="n">
        <v>0.427175925925926</v>
      </c>
      <c r="Y42" s="130" t="n">
        <v>9</v>
      </c>
      <c r="Z42" s="165" t="n">
        <f aca="false">IF(X42="","",X42)</f>
        <v>0.427175925925926</v>
      </c>
      <c r="AA42" s="166" t="n">
        <v>0</v>
      </c>
      <c r="AC42" s="136" t="n">
        <v>40</v>
      </c>
      <c r="AD42" s="148" t="n">
        <v>0.437569444444444</v>
      </c>
      <c r="AE42" s="70" t="n">
        <v>9</v>
      </c>
      <c r="AF42" s="147" t="n">
        <f aca="false">IF(AD42="","",AD42-AG42)</f>
        <v>0.437569444444444</v>
      </c>
      <c r="AG42" s="150" t="n">
        <f aca="false">IF(AE42="","",LOOKUP(AE42,'temps depart S1'!$A$2:$A$51,'temps depart S1'!H$2:H$51))</f>
        <v>0</v>
      </c>
      <c r="AI42" s="179" t="n">
        <v>40</v>
      </c>
      <c r="AJ42" s="183"/>
      <c r="AK42" s="143" t="n">
        <v>8</v>
      </c>
      <c r="AL42" s="162" t="s">
        <v>198</v>
      </c>
      <c r="AM42" s="150" t="n">
        <f aca="false">IF(AK42="","",LOOKUP(AK42,'temps depart S1'!$A$2:$A$51,'temps depart S1'!I$2:I$56))</f>
        <v>0</v>
      </c>
      <c r="AO42" s="179" t="n">
        <v>40</v>
      </c>
      <c r="AP42" s="148"/>
      <c r="AQ42" s="70"/>
      <c r="AR42" s="147" t="str">
        <f aca="false">IF(AP42="","",AP42-AS42)</f>
        <v/>
      </c>
      <c r="AS42" s="150" t="str">
        <f aca="false">IF(AQ42="","",LOOKUP(AQ42,'temps depart S1'!$A$2:$A$51,'temps depart S1'!J$2:J$56))</f>
        <v/>
      </c>
    </row>
    <row r="43" customFormat="false" ht="14.25" hidden="false" customHeight="false" outlineLevel="0" collapsed="false">
      <c r="A43" s="70" t="n">
        <v>41</v>
      </c>
      <c r="B43" s="147" t="n">
        <v>0.142685185185185</v>
      </c>
      <c r="C43" s="70" t="n">
        <v>25</v>
      </c>
      <c r="D43" s="70"/>
      <c r="E43" s="136" t="n">
        <v>41</v>
      </c>
      <c r="F43" s="148" t="n">
        <v>0.346516203703704</v>
      </c>
      <c r="G43" s="70" t="n">
        <v>28</v>
      </c>
      <c r="H43" s="147" t="n">
        <f aca="false">IF(F43="","",F43-I43)</f>
        <v>0.346516203703704</v>
      </c>
      <c r="I43" s="150" t="n">
        <f aca="false">LOOKUP(G43,'temps depart S1'!A$2:A$49,'temps depart S1'!C$2:C$49)</f>
        <v>0</v>
      </c>
      <c r="K43" s="136" t="n">
        <v>41</v>
      </c>
      <c r="L43" s="148" t="n">
        <v>0.394849537037037</v>
      </c>
      <c r="M43" s="126" t="n">
        <v>52</v>
      </c>
      <c r="N43" s="147" t="n">
        <f aca="false">IF(L43="","",L43-O43)</f>
        <v>0.35318287037037</v>
      </c>
      <c r="O43" s="150" t="n">
        <f aca="false">IF(M43="","",LOOKUP(M43,'temps depart S1'!A$2:A$50,'temps depart S1'!D$2:D$50))</f>
        <v>0.0416666666666667</v>
      </c>
      <c r="P43" s="136"/>
      <c r="Q43" s="136" t="n">
        <v>41</v>
      </c>
      <c r="R43" s="148" t="n">
        <v>0.463391203703704</v>
      </c>
      <c r="S43" s="126" t="n">
        <v>50</v>
      </c>
      <c r="T43" s="147" t="n">
        <f aca="false">IF(R43="","",R43-U43)</f>
        <v>0.463391203703704</v>
      </c>
      <c r="U43" s="150" t="n">
        <f aca="false">IF(S43="","",LOOKUP(S43,'temps depart S1'!A$2:A$50,'temps depart S1'!E$2:E$50))</f>
        <v>0</v>
      </c>
      <c r="W43" s="70"/>
      <c r="Z43" s="147" t="str">
        <f aca="false">IF(X43="","",X43-AA43)</f>
        <v/>
      </c>
      <c r="AA43" s="156" t="str">
        <f aca="false">IF(Y43="","",LOOKUP(Y43,'temps depart S1'!$A$2:$A$51,'temps depart S1'!G$2:G$51))</f>
        <v/>
      </c>
      <c r="AB43" s="70"/>
      <c r="AC43" s="132" t="n">
        <v>41</v>
      </c>
      <c r="AD43" s="158" t="n">
        <v>0.517326388888889</v>
      </c>
      <c r="AE43" s="130" t="n">
        <v>11</v>
      </c>
      <c r="AF43" s="165" t="n">
        <f aca="false">IF(AD43="","",AD43-AG43)</f>
        <v>0.517326388888889</v>
      </c>
      <c r="AG43" s="166" t="n">
        <f aca="false">IF(AE43="","",LOOKUP(AE43,'temps depart S1'!$A$2:$A$51,'temps depart S1'!H$2:H$51))</f>
        <v>0</v>
      </c>
      <c r="AI43" s="136" t="n">
        <v>41</v>
      </c>
      <c r="AJ43" s="70"/>
      <c r="AK43" s="160" t="s">
        <v>294</v>
      </c>
      <c r="AL43" s="162" t="s">
        <v>198</v>
      </c>
      <c r="AM43" s="150" t="e">
        <f aca="false">IF(AK43="","",LOOKUP(AK43,'temps depart S1'!$A$2:$A$51,'temps depart S1'!I$2:I$56))</f>
        <v>#N/A</v>
      </c>
      <c r="AO43" s="179" t="n">
        <v>41</v>
      </c>
      <c r="AP43" s="148"/>
      <c r="AQ43" s="70"/>
      <c r="AR43" s="147" t="str">
        <f aca="false">IF(AP43="","",AP43-AS43)</f>
        <v/>
      </c>
      <c r="AS43" s="150" t="str">
        <f aca="false">IF(AQ43="","",LOOKUP(AQ43,'temps depart S1'!$A$2:$A$51,'temps depart S1'!J$2:J$56))</f>
        <v/>
      </c>
    </row>
    <row r="44" customFormat="false" ht="14.25" hidden="false" customHeight="false" outlineLevel="0" collapsed="false">
      <c r="A44" s="70" t="n">
        <v>42</v>
      </c>
      <c r="B44" s="182" t="n">
        <v>0.143148148148148</v>
      </c>
      <c r="C44" s="70" t="n">
        <v>51</v>
      </c>
      <c r="D44" s="70"/>
      <c r="E44" s="136" t="n">
        <v>42</v>
      </c>
      <c r="F44" s="148" t="n">
        <v>0.369780092592593</v>
      </c>
      <c r="G44" s="70" t="n">
        <v>43</v>
      </c>
      <c r="H44" s="147" t="n">
        <f aca="false">IF(F44="","",F44-I44)</f>
        <v>0.369780092592593</v>
      </c>
      <c r="I44" s="150" t="n">
        <f aca="false">LOOKUP(G44,'temps depart S1'!A$2:A$49,'temps depart S1'!C$2:C$49)</f>
        <v>0</v>
      </c>
      <c r="K44" s="136" t="n">
        <v>42</v>
      </c>
      <c r="L44" s="148" t="n">
        <v>0.361296296296296</v>
      </c>
      <c r="M44" s="126" t="n">
        <v>33</v>
      </c>
      <c r="N44" s="147" t="n">
        <f aca="false">IF(L44="","",L44-O44)</f>
        <v>0.361296296296296</v>
      </c>
      <c r="O44" s="150" t="n">
        <f aca="false">IF(M44="","",LOOKUP(M44,'temps depart S1'!A$2:A$50,'temps depart S1'!D$2:D$50))</f>
        <v>0</v>
      </c>
      <c r="P44" s="136"/>
      <c r="Q44" s="136" t="n">
        <v>42</v>
      </c>
      <c r="R44" s="148" t="n">
        <v>0.463391203703704</v>
      </c>
      <c r="S44" s="126" t="n">
        <v>51</v>
      </c>
      <c r="T44" s="147" t="n">
        <f aca="false">IF(R44="","",R44-U44)</f>
        <v>0.463391203703704</v>
      </c>
      <c r="U44" s="150" t="n">
        <f aca="false">IF(S44="","",LOOKUP(S44,'temps depart S1'!A$2:A$50,'temps depart S1'!E$2:E$50))</f>
        <v>0</v>
      </c>
      <c r="W44" s="70"/>
      <c r="Z44" s="147" t="str">
        <f aca="false">IF(X44="","",X44-AA44)</f>
        <v/>
      </c>
      <c r="AA44" s="147" t="str">
        <f aca="false">IF(Y44="","",LOOKUP(Y44,'temps depart S1'!$A$2:$A$51,'temps depart S1'!G$2:G$51))</f>
        <v/>
      </c>
      <c r="AB44" s="70"/>
      <c r="AC44" s="61"/>
      <c r="AD44" s="61"/>
      <c r="AE44" s="61"/>
      <c r="AF44" s="156"/>
      <c r="AG44" s="156"/>
      <c r="AI44" s="184" t="n">
        <v>42</v>
      </c>
      <c r="AJ44" s="130"/>
      <c r="AK44" s="185" t="s">
        <v>294</v>
      </c>
      <c r="AL44" s="186" t="s">
        <v>198</v>
      </c>
      <c r="AM44" s="166" t="e">
        <f aca="false">IF(AK44="","",LOOKUP(AK44,'temps depart S1'!$A$2:$A$51,'temps depart S1'!I$2:I$56))</f>
        <v>#N/A</v>
      </c>
      <c r="AO44" s="184" t="n">
        <v>42</v>
      </c>
      <c r="AP44" s="158"/>
      <c r="AQ44" s="130"/>
      <c r="AR44" s="165" t="str">
        <f aca="false">IF(AP44="","",AP44-AS44)</f>
        <v/>
      </c>
      <c r="AS44" s="166" t="str">
        <f aca="false">IF(AQ44="","",LOOKUP(AQ44,'temps depart S1'!$A$2:$A$51,'temps depart S1'!J$2:J$56))</f>
        <v/>
      </c>
    </row>
    <row r="45" customFormat="false" ht="13.5" hidden="false" customHeight="false" outlineLevel="0" collapsed="false">
      <c r="A45" s="70" t="n">
        <v>43</v>
      </c>
      <c r="B45" s="182" t="n">
        <v>0.143148148148148</v>
      </c>
      <c r="C45" s="70" t="s">
        <v>301</v>
      </c>
      <c r="D45" s="70"/>
      <c r="E45" s="136" t="n">
        <v>43</v>
      </c>
      <c r="F45" s="148" t="n">
        <v>0.392546296296296</v>
      </c>
      <c r="G45" s="70" t="n">
        <v>9</v>
      </c>
      <c r="H45" s="147" t="n">
        <f aca="false">IF(F45="","",F45-I45)</f>
        <v>0.392546296296296</v>
      </c>
      <c r="I45" s="150" t="n">
        <f aca="false">LOOKUP(G45,'temps depart S1'!A$2:A$49,'temps depart S1'!C$2:C$49)</f>
        <v>0</v>
      </c>
      <c r="K45" s="136" t="n">
        <v>43</v>
      </c>
      <c r="L45" s="148" t="n">
        <v>0.361296296296296</v>
      </c>
      <c r="M45" s="126" t="n">
        <v>38</v>
      </c>
      <c r="N45" s="147" t="n">
        <f aca="false">IF(L45="","",L45-O45)</f>
        <v>0.361296296296296</v>
      </c>
      <c r="O45" s="150" t="n">
        <f aca="false">IF(M45="","",LOOKUP(M45,'temps depart S1'!A$2:A$50,'temps depart S1'!D$2:D$50))</f>
        <v>0</v>
      </c>
      <c r="P45" s="136"/>
      <c r="Q45" s="61"/>
      <c r="R45" s="61"/>
      <c r="S45" s="61"/>
      <c r="T45" s="156" t="str">
        <f aca="false">IF(R45="","",R45-U45)</f>
        <v/>
      </c>
      <c r="U45" s="156" t="str">
        <f aca="false">IF(S45="","",LOOKUP(S45,'temps depart S1'!A$2:A$50,'temps depart S1'!E$2:E$50))</f>
        <v/>
      </c>
      <c r="W45" s="70"/>
      <c r="Z45" s="147" t="str">
        <f aca="false">IF(X45="","",X45-AA45)</f>
        <v/>
      </c>
      <c r="AA45" s="147" t="str">
        <f aca="false">IF(Y45="","",LOOKUP(Y45,'temps depart S1'!$A$2:$A$51,'temps depart S1'!G$2:G$51))</f>
        <v/>
      </c>
      <c r="AB45" s="70"/>
      <c r="AC45" s="70"/>
      <c r="AD45" s="70"/>
      <c r="AE45" s="70"/>
      <c r="AF45" s="147"/>
      <c r="AG45" s="147"/>
    </row>
    <row r="46" customFormat="false" ht="12.75" hidden="false" customHeight="false" outlineLevel="0" collapsed="false">
      <c r="A46" s="70" t="n">
        <v>44</v>
      </c>
      <c r="B46" s="182" t="n">
        <v>0.143761574074074</v>
      </c>
      <c r="C46" s="70" t="s">
        <v>302</v>
      </c>
      <c r="D46" s="70"/>
      <c r="E46" s="136" t="n">
        <v>44</v>
      </c>
      <c r="F46" s="148" t="n">
        <v>0.454085648148148</v>
      </c>
      <c r="G46" s="126" t="n">
        <v>11</v>
      </c>
      <c r="H46" s="147" t="n">
        <f aca="false">IF(F46="","",F46-I46)</f>
        <v>0.454085648148148</v>
      </c>
      <c r="I46" s="150" t="n">
        <f aca="false">LOOKUP(G46,'temps depart S1'!A$2:A$49,'temps depart S1'!C$2:C$49)</f>
        <v>0</v>
      </c>
      <c r="K46" s="136" t="n">
        <v>44</v>
      </c>
      <c r="L46" s="148" t="n">
        <v>0.394849537037037</v>
      </c>
      <c r="M46" s="126" t="n">
        <v>21</v>
      </c>
      <c r="N46" s="147" t="n">
        <f aca="false">IF(L46="","",L46-O46)</f>
        <v>0.394849537037037</v>
      </c>
      <c r="O46" s="150" t="n">
        <f aca="false">IF(M46="","",LOOKUP(M46,'temps depart S1'!A$2:A$50,'temps depart S1'!D$2:D$50))</f>
        <v>0</v>
      </c>
      <c r="P46" s="136"/>
      <c r="Q46" s="70"/>
      <c r="R46" s="70"/>
      <c r="S46" s="70"/>
      <c r="T46" s="147" t="str">
        <f aca="false">IF(R46="","",R46-U46)</f>
        <v/>
      </c>
      <c r="U46" s="147" t="str">
        <f aca="false">IF(S46="","",LOOKUP(S46,'temps depart S1'!A$2:A$50,'temps depart S1'!E$2:E$50))</f>
        <v/>
      </c>
      <c r="W46" s="70"/>
      <c r="Z46" s="147" t="str">
        <f aca="false">IF(X46="","",X46-AA46)</f>
        <v/>
      </c>
      <c r="AA46" s="147" t="str">
        <f aca="false">IF(Y46="","",LOOKUP(Y46,'temps depart S1'!$A$2:$A$51,'temps depart S1'!G$2:G$51))</f>
        <v/>
      </c>
      <c r="AB46" s="70"/>
      <c r="AC46" s="70"/>
      <c r="AD46" s="70"/>
      <c r="AE46" s="70"/>
      <c r="AF46" s="147"/>
      <c r="AG46" s="147"/>
    </row>
    <row r="47" customFormat="false" ht="12.75" hidden="false" customHeight="false" outlineLevel="0" collapsed="false">
      <c r="A47" s="70" t="n">
        <v>45</v>
      </c>
      <c r="B47" s="147" t="n">
        <v>0.145659722222222</v>
      </c>
      <c r="C47" s="70" t="n">
        <v>50</v>
      </c>
      <c r="D47" s="70"/>
      <c r="E47" s="136" t="n">
        <v>45</v>
      </c>
      <c r="F47" s="148" t="n">
        <v>0.454085648148148</v>
      </c>
      <c r="G47" s="126" t="n">
        <v>5</v>
      </c>
      <c r="H47" s="147" t="n">
        <f aca="false">IF(F47="","",F47+I47)</f>
        <v>0.495752314814815</v>
      </c>
      <c r="I47" s="150" t="n">
        <v>0.0416666666666667</v>
      </c>
      <c r="K47" s="136" t="n">
        <v>45</v>
      </c>
      <c r="L47" s="148" t="n">
        <v>0.397372685185185</v>
      </c>
      <c r="M47" s="126" t="n">
        <v>9</v>
      </c>
      <c r="N47" s="147" t="n">
        <f aca="false">IF(L47="","",L47-O47)</f>
        <v>0.397372685185185</v>
      </c>
      <c r="O47" s="150" t="n">
        <f aca="false">IF(M47="","",LOOKUP(M47,'temps depart S1'!A$2:A$50,'temps depart S1'!D$2:D$50))</f>
        <v>0</v>
      </c>
      <c r="P47" s="136"/>
      <c r="Q47" s="70"/>
      <c r="R47" s="70"/>
      <c r="S47" s="70"/>
      <c r="T47" s="147" t="str">
        <f aca="false">IF(R47="","",R47-U47)</f>
        <v/>
      </c>
      <c r="U47" s="147" t="str">
        <f aca="false">IF(S47="","",LOOKUP(S47,'temps depart S1'!A$2:A$50,'temps depart S1'!E$2:E$50))</f>
        <v/>
      </c>
      <c r="W47" s="70"/>
      <c r="Z47" s="147" t="str">
        <f aca="false">IF(X47="","",X47-AA47)</f>
        <v/>
      </c>
      <c r="AA47" s="147" t="str">
        <f aca="false">IF(Y47="","",LOOKUP(Y47,'temps depart S1'!$A$2:$A$51,'temps depart S1'!G$2:G$51))</f>
        <v/>
      </c>
      <c r="AB47" s="70"/>
      <c r="AD47" s="70"/>
    </row>
    <row r="48" customFormat="false" ht="12.75" hidden="false" customHeight="false" outlineLevel="0" collapsed="false">
      <c r="A48" s="70" t="n">
        <v>46</v>
      </c>
      <c r="B48" s="182" t="n">
        <v>0.14869212962963</v>
      </c>
      <c r="C48" s="126" t="n">
        <v>22</v>
      </c>
      <c r="D48" s="70"/>
      <c r="E48" s="187" t="n">
        <v>46</v>
      </c>
      <c r="F48" s="148" t="n">
        <v>0.454085648148148</v>
      </c>
      <c r="G48" s="160" t="n">
        <v>22</v>
      </c>
      <c r="H48" s="147" t="n">
        <f aca="false">IF(F48="","",F48+I48)</f>
        <v>0.495752314814815</v>
      </c>
      <c r="I48" s="150" t="n">
        <v>0.0416666666666667</v>
      </c>
      <c r="K48" s="136" t="n">
        <v>46</v>
      </c>
      <c r="L48" s="148" t="n">
        <v>0.397372685185185</v>
      </c>
      <c r="M48" s="126" t="n">
        <v>11</v>
      </c>
      <c r="N48" s="147" t="n">
        <f aca="false">IF(L48="","",L48-O48)</f>
        <v>0.397372685185185</v>
      </c>
      <c r="O48" s="150" t="n">
        <f aca="false">IF(M48="","",LOOKUP(M48,'temps depart S1'!A$2:A$50,'temps depart S1'!D$2:D$50))</f>
        <v>0</v>
      </c>
      <c r="Q48" s="70"/>
      <c r="R48" s="70"/>
      <c r="S48" s="70"/>
      <c r="T48" s="147" t="str">
        <f aca="false">IF(R48="","",R48-U48)</f>
        <v/>
      </c>
      <c r="U48" s="147" t="str">
        <f aca="false">IF(S48="","",LOOKUP(S48,'temps depart S1'!A$2:A$50,'temps depart S1'!E$2:E$50))</f>
        <v/>
      </c>
      <c r="W48" s="70"/>
      <c r="Z48" s="147" t="str">
        <f aca="false">IF(X48="","",X48-AA48)</f>
        <v/>
      </c>
      <c r="AA48" s="147" t="str">
        <f aca="false">IF(Y48="","",LOOKUP(Y48,'temps depart S1'!$A$2:$A$51,'temps depart S1'!G$2:G$51))</f>
        <v/>
      </c>
      <c r="AB48" s="70"/>
    </row>
    <row r="49" customFormat="false" ht="12.75" hidden="false" customHeight="false" outlineLevel="0" collapsed="false">
      <c r="A49" s="70" t="n">
        <v>47</v>
      </c>
      <c r="B49" s="147" t="n">
        <v>0.14900462962963</v>
      </c>
      <c r="C49" s="70" t="s">
        <v>303</v>
      </c>
      <c r="D49" s="70"/>
      <c r="E49" s="187" t="n">
        <v>47</v>
      </c>
      <c r="F49" s="148" t="n">
        <v>0.454085648148148</v>
      </c>
      <c r="G49" s="70" t="n">
        <v>24</v>
      </c>
      <c r="H49" s="147" t="n">
        <f aca="false">IF(F49="","",F49+I49)</f>
        <v>0.495752314814815</v>
      </c>
      <c r="I49" s="150" t="n">
        <v>0.0416666666666667</v>
      </c>
      <c r="K49" s="136" t="n">
        <v>47</v>
      </c>
      <c r="L49" s="70"/>
      <c r="M49" s="70"/>
      <c r="N49" s="147" t="str">
        <f aca="false">IF(L49="","",L49-O49)</f>
        <v/>
      </c>
      <c r="O49" s="150" t="str">
        <f aca="false">IF(M49="","",LOOKUP(M49,'temps depart S1'!A$2:A$50,'temps depart S1'!D$2:D$50))</f>
        <v/>
      </c>
    </row>
    <row r="50" customFormat="false" ht="13.5" hidden="false" customHeight="false" outlineLevel="0" collapsed="false">
      <c r="A50" s="70" t="n">
        <v>48</v>
      </c>
      <c r="B50" s="148" t="n">
        <v>0.150173611111111</v>
      </c>
      <c r="C50" s="70" t="n">
        <v>44</v>
      </c>
      <c r="D50" s="70"/>
      <c r="E50" s="132"/>
      <c r="F50" s="130"/>
      <c r="G50" s="185" t="s">
        <v>294</v>
      </c>
      <c r="H50" s="130"/>
      <c r="I50" s="166"/>
      <c r="K50" s="136" t="n">
        <v>48</v>
      </c>
      <c r="L50" s="70"/>
      <c r="M50" s="70"/>
      <c r="N50" s="70" t="str">
        <f aca="false">IF(L50="","",L50-O50)</f>
        <v/>
      </c>
      <c r="O50" s="150" t="str">
        <f aca="false">IF(M50="","",LOOKUP(M50,'temps depart S1'!A$2:A$50,'temps depart S1'!D$2:D$50))</f>
        <v/>
      </c>
    </row>
    <row r="51" customFormat="false" ht="14.25" hidden="false" customHeight="false" outlineLevel="0" collapsed="false">
      <c r="A51" s="70" t="n">
        <v>49</v>
      </c>
      <c r="B51" s="148" t="n">
        <v>0.157928240740741</v>
      </c>
      <c r="C51" s="70" t="n">
        <v>15</v>
      </c>
      <c r="D51" s="70"/>
      <c r="E51" s="70"/>
      <c r="F51" s="70"/>
      <c r="G51" s="160"/>
      <c r="H51" s="70"/>
      <c r="I51" s="147"/>
      <c r="K51" s="132"/>
      <c r="L51" s="130"/>
      <c r="M51" s="130"/>
      <c r="N51" s="130" t="str">
        <f aca="false">IF(L51="","",L51-O51)</f>
        <v/>
      </c>
      <c r="O51" s="166" t="str">
        <f aca="false">IF(M51="","",LOOKUP(M51,'temps depart S1'!A$2:A$50,'temps depart S1'!D$2:D$50))</f>
        <v/>
      </c>
    </row>
    <row r="52" customFormat="false" ht="13.5" hidden="false" customHeight="false" outlineLevel="0" collapsed="false">
      <c r="A52" s="188" t="n">
        <v>50</v>
      </c>
      <c r="B52" s="39" t="n">
        <v>0.157928240740741</v>
      </c>
      <c r="C52" s="0" t="s">
        <v>297</v>
      </c>
    </row>
    <row r="53" customFormat="false" ht="12.75" hidden="false" customHeight="false" outlineLevel="0" collapsed="false">
      <c r="A53" s="188" t="n">
        <v>51</v>
      </c>
      <c r="B53" s="39" t="n">
        <v>0.162025462962963</v>
      </c>
      <c r="C53" s="0" t="n">
        <v>28</v>
      </c>
    </row>
    <row r="54" customFormat="false" ht="12.75" hidden="false" customHeight="false" outlineLevel="0" collapsed="false">
      <c r="A54" s="188" t="n">
        <v>52</v>
      </c>
      <c r="B54" s="39" t="n">
        <v>0.164675925925926</v>
      </c>
      <c r="C54" s="0" t="n">
        <v>38</v>
      </c>
    </row>
    <row r="55" customFormat="false" ht="12.75" hidden="false" customHeight="false" outlineLevel="0" collapsed="false">
      <c r="A55" s="188" t="n">
        <v>53</v>
      </c>
      <c r="B55" s="39" t="n">
        <v>0.164675925925926</v>
      </c>
      <c r="C55" s="0" t="s">
        <v>304</v>
      </c>
    </row>
    <row r="56" customFormat="false" ht="12.75" hidden="false" customHeight="false" outlineLevel="0" collapsed="false">
      <c r="A56" s="188" t="n">
        <v>54</v>
      </c>
      <c r="B56" s="39" t="n">
        <v>0.165833333333333</v>
      </c>
      <c r="C56" s="0" t="n">
        <v>33</v>
      </c>
    </row>
    <row r="57" customFormat="false" ht="12.75" hidden="false" customHeight="false" outlineLevel="0" collapsed="false">
      <c r="A57" s="188" t="n">
        <v>55</v>
      </c>
      <c r="B57" s="39" t="n">
        <v>0.17994212962963</v>
      </c>
      <c r="C57" s="0" t="n">
        <v>27</v>
      </c>
    </row>
    <row r="58" customFormat="false" ht="12.75" hidden="false" customHeight="false" outlineLevel="0" collapsed="false">
      <c r="A58" s="188" t="n">
        <v>56</v>
      </c>
      <c r="B58" s="39" t="n">
        <v>0.181064814814815</v>
      </c>
      <c r="C58" s="0" t="n">
        <v>43</v>
      </c>
    </row>
    <row r="59" customFormat="false" ht="12.75" hidden="false" customHeight="false" outlineLevel="0" collapsed="false">
      <c r="A59" s="188" t="n">
        <v>57</v>
      </c>
      <c r="B59" s="39" t="n">
        <v>0.1815625</v>
      </c>
      <c r="C59" s="0" t="s">
        <v>305</v>
      </c>
    </row>
    <row r="60" customFormat="false" ht="12.75" hidden="false" customHeight="false" outlineLevel="0" collapsed="false">
      <c r="A60" s="188" t="n">
        <v>58</v>
      </c>
      <c r="B60" s="39" t="n">
        <v>0.1815625</v>
      </c>
      <c r="C60" s="0" t="s">
        <v>306</v>
      </c>
    </row>
    <row r="61" customFormat="false" ht="12.75" hidden="false" customHeight="false" outlineLevel="0" collapsed="false">
      <c r="A61" s="188" t="n">
        <v>59</v>
      </c>
      <c r="B61" s="39" t="n">
        <v>0.1815625</v>
      </c>
      <c r="C61" s="0" t="s">
        <v>307</v>
      </c>
    </row>
    <row r="62" customFormat="false" ht="12.75" hidden="false" customHeight="false" outlineLevel="0" collapsed="false">
      <c r="A62" s="188" t="n">
        <v>60</v>
      </c>
      <c r="B62" s="39" t="n">
        <v>0.184594907407407</v>
      </c>
      <c r="C62" s="0" t="n">
        <v>11</v>
      </c>
    </row>
    <row r="63" customFormat="false" ht="12.75" hidden="false" customHeight="false" outlineLevel="0" collapsed="false">
      <c r="A63" s="188" t="n">
        <v>61</v>
      </c>
      <c r="B63" s="39" t="n">
        <v>0.191678240740741</v>
      </c>
      <c r="C63" s="0" t="s">
        <v>308</v>
      </c>
    </row>
    <row r="64" customFormat="false" ht="12.75" hidden="false" customHeight="false" outlineLevel="0" collapsed="false">
      <c r="A64" s="188" t="n">
        <v>62</v>
      </c>
      <c r="B64" s="39" t="n">
        <v>0.193703703703704</v>
      </c>
      <c r="C64" s="0" t="s">
        <v>309</v>
      </c>
    </row>
    <row r="65" customFormat="false" ht="12.75" hidden="false" customHeight="false" outlineLevel="0" collapsed="false">
      <c r="A65" s="188" t="n">
        <v>63</v>
      </c>
      <c r="B65" s="39" t="n">
        <v>0.193703703703704</v>
      </c>
      <c r="C65" s="0" t="s">
        <v>310</v>
      </c>
    </row>
    <row r="66" customFormat="false" ht="12.75" hidden="false" customHeight="false" outlineLevel="0" collapsed="false">
      <c r="A66" s="188" t="n">
        <v>64</v>
      </c>
      <c r="B66" s="39" t="n">
        <v>0.1990625</v>
      </c>
      <c r="C66" s="0" t="n">
        <v>9</v>
      </c>
    </row>
  </sheetData>
  <mergeCells count="14">
    <mergeCell ref="A1:C1"/>
    <mergeCell ref="E1:I1"/>
    <mergeCell ref="K1:O1"/>
    <mergeCell ref="Q1:U1"/>
    <mergeCell ref="W1:AA1"/>
    <mergeCell ref="AC1:AG1"/>
    <mergeCell ref="AI1:AM1"/>
    <mergeCell ref="AO1:AS1"/>
    <mergeCell ref="AU1:AY1"/>
    <mergeCell ref="BA1:BE1"/>
    <mergeCell ref="BG1:BK1"/>
    <mergeCell ref="BM1:BQ1"/>
    <mergeCell ref="BS1:BW1"/>
    <mergeCell ref="BY1:C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F18" colorId="64" zoomScale="100" zoomScaleNormal="100" zoomScalePageLayoutView="100" workbookViewId="0">
      <selection pane="topLeft" activeCell="G34" activeCellId="0" sqref="G34"/>
    </sheetView>
  </sheetViews>
  <sheetFormatPr defaultColWidth="11.0546875" defaultRowHeight="12.75" zeroHeight="false" outlineLevelRow="0" outlineLevelCol="0"/>
  <sheetData>
    <row r="1" customFormat="false" ht="13.5" hidden="false" customHeight="false" outlineLevel="0" collapsed="false">
      <c r="A1" s="177" t="s">
        <v>281</v>
      </c>
      <c r="B1" s="177"/>
      <c r="C1" s="177"/>
      <c r="D1" s="177"/>
      <c r="E1" s="177" t="s">
        <v>282</v>
      </c>
      <c r="F1" s="177"/>
      <c r="G1" s="177"/>
      <c r="H1" s="177"/>
      <c r="I1" s="141" t="s">
        <v>283</v>
      </c>
      <c r="J1" s="141"/>
      <c r="K1" s="141"/>
      <c r="L1" s="141"/>
      <c r="M1" s="141" t="s">
        <v>284</v>
      </c>
      <c r="N1" s="141"/>
      <c r="O1" s="141"/>
      <c r="P1" s="141"/>
      <c r="Q1" s="141" t="s">
        <v>285</v>
      </c>
      <c r="R1" s="141"/>
      <c r="S1" s="141"/>
      <c r="T1" s="141"/>
      <c r="U1" s="141" t="s">
        <v>286</v>
      </c>
      <c r="V1" s="141"/>
      <c r="W1" s="141"/>
      <c r="X1" s="141"/>
      <c r="Y1" s="141" t="s">
        <v>287</v>
      </c>
      <c r="Z1" s="141"/>
      <c r="AA1" s="141"/>
      <c r="AB1" s="141"/>
    </row>
    <row r="2" customFormat="false" ht="13.5" hidden="false" customHeight="false" outlineLevel="0" collapsed="false">
      <c r="A2" s="189" t="s">
        <v>151</v>
      </c>
      <c r="B2" s="164" t="s">
        <v>152</v>
      </c>
      <c r="C2" s="164" t="s">
        <v>274</v>
      </c>
      <c r="D2" s="190" t="s">
        <v>275</v>
      </c>
      <c r="E2" s="189" t="s">
        <v>151</v>
      </c>
      <c r="F2" s="164" t="s">
        <v>152</v>
      </c>
      <c r="G2" s="164" t="s">
        <v>274</v>
      </c>
      <c r="H2" s="190" t="s">
        <v>275</v>
      </c>
      <c r="I2" s="189" t="s">
        <v>151</v>
      </c>
      <c r="J2" s="164" t="s">
        <v>152</v>
      </c>
      <c r="K2" s="164" t="s">
        <v>274</v>
      </c>
      <c r="L2" s="190" t="s">
        <v>275</v>
      </c>
      <c r="M2" s="189" t="s">
        <v>151</v>
      </c>
      <c r="N2" s="164" t="s">
        <v>152</v>
      </c>
      <c r="O2" s="164" t="s">
        <v>274</v>
      </c>
      <c r="P2" s="190" t="s">
        <v>275</v>
      </c>
      <c r="Q2" s="189" t="s">
        <v>151</v>
      </c>
      <c r="R2" s="164" t="s">
        <v>152</v>
      </c>
      <c r="S2" s="164" t="s">
        <v>274</v>
      </c>
      <c r="T2" s="190" t="s">
        <v>275</v>
      </c>
      <c r="U2" s="189" t="s">
        <v>151</v>
      </c>
      <c r="V2" s="164" t="s">
        <v>152</v>
      </c>
      <c r="W2" s="164" t="s">
        <v>274</v>
      </c>
      <c r="X2" s="190" t="s">
        <v>275</v>
      </c>
      <c r="Y2" s="189" t="s">
        <v>151</v>
      </c>
      <c r="Z2" s="164" t="s">
        <v>152</v>
      </c>
      <c r="AA2" s="164" t="s">
        <v>274</v>
      </c>
      <c r="AB2" s="190" t="s">
        <v>275</v>
      </c>
    </row>
    <row r="3" customFormat="false" ht="13.5" hidden="false" customHeight="false" outlineLevel="0" collapsed="false">
      <c r="A3" s="148" t="n">
        <v>0.322141203703704</v>
      </c>
      <c r="B3" s="126" t="n">
        <v>1</v>
      </c>
      <c r="C3" s="147" t="n">
        <f aca="false">IF(A3="","",A3-D3)</f>
        <v>0.280347222222222</v>
      </c>
      <c r="D3" s="150" t="n">
        <f aca="false">IF(B3="","",LOOKUP(B3,'Temps Depart S2'!$A$2:$A$51,'Temps Depart S2'!C$2:C$37))</f>
        <v>0.0417939814814815</v>
      </c>
      <c r="E3" s="39" t="n">
        <v>0.31869212962963</v>
      </c>
      <c r="F3" s="0" t="n">
        <v>1</v>
      </c>
      <c r="G3" s="147" t="n">
        <f aca="false">IF(E3="","",E3-H3)</f>
        <v>0.25619212962963</v>
      </c>
      <c r="H3" s="150" t="n">
        <f aca="false">IF(F3="","",LOOKUP(F3,'Temps Depart S2'!$A$2:$A$37,'Temps Depart S2'!D$2:D$37))</f>
        <v>0.0625</v>
      </c>
      <c r="I3" s="39" t="n">
        <v>0.276018518518519</v>
      </c>
      <c r="J3" s="0" t="n">
        <v>1</v>
      </c>
      <c r="K3" s="147" t="n">
        <f aca="false">IF(I3="","",I3-L3)</f>
        <v>0.213518518518519</v>
      </c>
      <c r="L3" s="150" t="n">
        <f aca="false">IF(J3="","",LOOKUP(J3,'Temps Depart S2'!$A$2:$A$37,'Temps Depart S2'!E2:E37))</f>
        <v>0.0625</v>
      </c>
      <c r="M3" s="39" t="n">
        <v>0.395625</v>
      </c>
      <c r="N3" s="0" t="n">
        <v>1</v>
      </c>
      <c r="O3" s="147" t="n">
        <f aca="false">IF(M3="","",M3-P3)</f>
        <v>0.313715277777778</v>
      </c>
      <c r="P3" s="150" t="n">
        <f aca="false">IF(N3="","",LOOKUP(N3,'Temps Depart S2'!$A$2:$A$37,'Temps Depart S2'!F$2:F$37))</f>
        <v>0.0819097222222222</v>
      </c>
      <c r="S3" s="147" t="str">
        <f aca="false">IF(Q3="","",Q3-T3)</f>
        <v/>
      </c>
      <c r="T3" s="150" t="str">
        <f aca="false">IF(R3="","",LOOKUP(R3,'Temps Depart S2'!$A$2:$A$37,'Temps Depart S2'!H$2:H$37))</f>
        <v/>
      </c>
      <c r="W3" s="147" t="str">
        <f aca="false">IF(U3="","",U3-X3)</f>
        <v/>
      </c>
      <c r="X3" s="150" t="str">
        <f aca="false">IF(V3="","",LOOKUP(V3,'Temps Depart S2'!$A$2:$A$37,'Temps Depart S2'!I$2:I$37))</f>
        <v/>
      </c>
      <c r="AA3" s="147" t="str">
        <f aca="false">IF(Y3="","",Y3-AB3)</f>
        <v/>
      </c>
      <c r="AB3" s="150" t="str">
        <f aca="false">IF(Z3="","",LOOKUP(Z3,'Temps Depart S2'!$A$2:$A$37,'Temps Depart S2'!J$2:J$37))</f>
        <v/>
      </c>
    </row>
    <row r="4" customFormat="false" ht="12.75" hidden="false" customHeight="false" outlineLevel="0" collapsed="false">
      <c r="A4" s="148" t="n">
        <v>0.322141203703704</v>
      </c>
      <c r="B4" s="126" t="n">
        <v>2</v>
      </c>
      <c r="C4" s="147" t="n">
        <f aca="false">IF(A4="","",A4-D4)</f>
        <v>0.280347222222222</v>
      </c>
      <c r="D4" s="150" t="n">
        <f aca="false">IF(B4="","",LOOKUP(B4,'Temps Depart S2'!$A$2:$A$51,'Temps Depart S2'!C$2:C$37))</f>
        <v>0.0417939814814815</v>
      </c>
      <c r="E4" s="39" t="n">
        <v>0.31869212962963</v>
      </c>
      <c r="F4" s="0" t="n">
        <v>2</v>
      </c>
      <c r="G4" s="147" t="n">
        <f aca="false">IF(E4="","",E4-H4)</f>
        <v>0.25619212962963</v>
      </c>
      <c r="H4" s="150" t="n">
        <f aca="false">IF(F4="","",LOOKUP(F4,'Temps Depart S2'!$A$2:$A$37,'Temps Depart S2'!D$2:D$37))</f>
        <v>0.0625</v>
      </c>
      <c r="I4" s="39" t="n">
        <v>0.283287037037037</v>
      </c>
      <c r="J4" s="0" t="n">
        <v>2</v>
      </c>
      <c r="K4" s="147" t="n">
        <f aca="false">IF(I4="","",I4-L4)</f>
        <v>0.220787037037037</v>
      </c>
      <c r="L4" s="150" t="n">
        <f aca="false">IF(J4="","",LOOKUP(J4,'Temps Depart S2'!$A$2:$A$37,'Temps Depart S2'!E$2:E$37))</f>
        <v>0.0625</v>
      </c>
      <c r="M4" s="39" t="n">
        <v>0.387118055555556</v>
      </c>
      <c r="N4" s="0" t="n">
        <v>2</v>
      </c>
      <c r="O4" s="147" t="n">
        <f aca="false">IF(M4="","",M4-P4)</f>
        <v>0.305208333333333</v>
      </c>
      <c r="P4" s="150" t="n">
        <f aca="false">IF(N4="","",LOOKUP(N4,'Temps Depart S2'!$A$2:$A$37,'Temps Depart S2'!F$2:F$37))</f>
        <v>0.0819097222222222</v>
      </c>
      <c r="S4" s="147" t="str">
        <f aca="false">IF(Q4="","",Q4-T4)</f>
        <v/>
      </c>
      <c r="T4" s="150" t="str">
        <f aca="false">IF(R4="","",LOOKUP(R4,'Temps Depart S2'!$A$2:$A$37,'Temps Depart S2'!H$2:H$37))</f>
        <v/>
      </c>
      <c r="W4" s="147" t="str">
        <f aca="false">IF(U4="","",U4-X4)</f>
        <v/>
      </c>
      <c r="X4" s="150" t="str">
        <f aca="false">IF(V4="","",LOOKUP(V4,'Temps Depart S2'!$A$2:$A$37,'Temps Depart S2'!I$2:I$37))</f>
        <v/>
      </c>
      <c r="AA4" s="147" t="str">
        <f aca="false">IF(Y4="","",Y4-AB4)</f>
        <v/>
      </c>
      <c r="AB4" s="150" t="str">
        <f aca="false">IF(Z4="","",LOOKUP(Z4,'Temps Depart S2'!$A$2:$A$37,'Temps Depart S2'!J$2:J$37))</f>
        <v/>
      </c>
    </row>
    <row r="5" customFormat="false" ht="12.75" hidden="false" customHeight="false" outlineLevel="0" collapsed="false">
      <c r="A5" s="148" t="n">
        <v>0.374502314814815</v>
      </c>
      <c r="B5" s="143" t="n">
        <v>3</v>
      </c>
      <c r="C5" s="147" t="n">
        <f aca="false">IF(A5="","",A5-D5)</f>
        <v>0.332708333333333</v>
      </c>
      <c r="D5" s="150" t="n">
        <f aca="false">IF(B5="","",LOOKUP(B5,'Temps Depart S2'!$A$2:$A$51,'Temps Depart S2'!C$2:C$37))</f>
        <v>0.0417939814814815</v>
      </c>
      <c r="E5" s="39" t="n">
        <v>0.330856481481481</v>
      </c>
      <c r="F5" s="0" t="n">
        <v>3</v>
      </c>
      <c r="G5" s="147" t="n">
        <f aca="false">IF(E5="","",E5-H5)</f>
        <v>0.289189814814815</v>
      </c>
      <c r="H5" s="150" t="n">
        <f aca="false">IF(F5="","",LOOKUP(F5,'Temps Depart S2'!$A$2:$A$37,'Temps Depart S2'!D$2:D$37))</f>
        <v>0.0416666666666667</v>
      </c>
      <c r="I5" s="39"/>
      <c r="J5" s="0" t="n">
        <v>3</v>
      </c>
      <c r="K5" s="147" t="n">
        <v>0.480439814814815</v>
      </c>
      <c r="L5" s="150" t="str">
        <f aca="false">IF(J5="","",LOOKUP(J5,'Temps Depart S2'!$A$2:$A$37,'Temps Depart S2'!E$2:E$37))</f>
        <v>NP</v>
      </c>
      <c r="M5" s="39"/>
      <c r="O5" s="147" t="str">
        <f aca="false">IF(M5="","",M5-P5)</f>
        <v/>
      </c>
      <c r="P5" s="150" t="str">
        <f aca="false">IF(N5="","",LOOKUP(N5,'Temps Depart S2'!$A$2:$A$37,'Temps Depart S2'!F$2:F$37))</f>
        <v/>
      </c>
      <c r="S5" s="147" t="str">
        <f aca="false">IF(Q5="","",Q5-T5)</f>
        <v/>
      </c>
      <c r="T5" s="150" t="str">
        <f aca="false">IF(R5="","",LOOKUP(R5,'Temps Depart S2'!$A$2:$A$37,'Temps Depart S2'!H$2:H$37))</f>
        <v/>
      </c>
      <c r="W5" s="147" t="str">
        <f aca="false">IF(U5="","",U5-X5)</f>
        <v/>
      </c>
      <c r="X5" s="150" t="str">
        <f aca="false">IF(V5="","",LOOKUP(V5,'Temps Depart S2'!$A$2:$A$37,'Temps Depart S2'!I$2:I$37))</f>
        <v/>
      </c>
      <c r="AA5" s="147" t="str">
        <f aca="false">IF(Y5="","",Y5-AB5)</f>
        <v/>
      </c>
      <c r="AB5" s="150" t="str">
        <f aca="false">IF(Z5="","",LOOKUP(Z5,'Temps Depart S2'!$A$2:$A$37,'Temps Depart S2'!J$2:J$37))</f>
        <v/>
      </c>
    </row>
    <row r="6" customFormat="false" ht="12.75" hidden="false" customHeight="false" outlineLevel="0" collapsed="false">
      <c r="A6" s="161" t="n">
        <v>0.364201388888889</v>
      </c>
      <c r="B6" s="143" t="n">
        <v>7</v>
      </c>
      <c r="C6" s="147" t="n">
        <f aca="false">IF(A6="","",A6-D6)</f>
        <v>0.280868055555556</v>
      </c>
      <c r="D6" s="150" t="n">
        <f aca="false">IF(B6="","",LOOKUP(B6,'Temps Depart S2'!$A$2:$A$51,'Temps Depart S2'!C$2:C$37))</f>
        <v>0.0833333333333333</v>
      </c>
      <c r="E6" s="39" t="n">
        <v>0.312094907407407</v>
      </c>
      <c r="F6" s="0" t="n">
        <v>7</v>
      </c>
      <c r="G6" s="147" t="n">
        <f aca="false">IF(E6="","",E6-H6)</f>
        <v>0.249594907407407</v>
      </c>
      <c r="H6" s="150" t="n">
        <f aca="false">IF(F6="","",LOOKUP(F6,'Temps Depart S2'!$A$2:$A$37,'Temps Depart S2'!D$2:D$37))</f>
        <v>0.0625</v>
      </c>
      <c r="I6" s="39" t="n">
        <v>0.288923611111111</v>
      </c>
      <c r="J6" s="0" t="n">
        <v>7</v>
      </c>
      <c r="K6" s="147" t="n">
        <f aca="false">IF(I6="","",I6-L6)</f>
        <v>0.226423611111111</v>
      </c>
      <c r="L6" s="150" t="n">
        <f aca="false">IF(J6="","",LOOKUP(J6,'Temps Depart S2'!$A$2:$A$37,'Temps Depart S2'!E$2:E$37))</f>
        <v>0.0625</v>
      </c>
      <c r="M6" s="39" t="n">
        <v>0.387118055555556</v>
      </c>
      <c r="N6" s="0" t="n">
        <v>7</v>
      </c>
      <c r="O6" s="147" t="n">
        <f aca="false">IF(M6="","",M6-P6)</f>
        <v>0.305208333333333</v>
      </c>
      <c r="P6" s="150" t="n">
        <f aca="false">IF(N6="","",LOOKUP(N6,'Temps Depart S2'!$A$2:$A$37,'Temps Depart S2'!F$2:F$37))</f>
        <v>0.0819097222222222</v>
      </c>
      <c r="S6" s="147" t="str">
        <f aca="false">IF(Q6="","",Q6-T6)</f>
        <v/>
      </c>
      <c r="T6" s="150" t="str">
        <f aca="false">IF(R6="","",LOOKUP(R6,'Temps Depart S2'!$A$2:$A$37,'Temps Depart S2'!H$2:H$37))</f>
        <v/>
      </c>
      <c r="W6" s="147" t="str">
        <f aca="false">IF(U6="","",U6-X6)</f>
        <v/>
      </c>
      <c r="X6" s="150" t="str">
        <f aca="false">IF(V6="","",LOOKUP(V6,'Temps Depart S2'!$A$2:$A$37,'Temps Depart S2'!I$2:I$37))</f>
        <v/>
      </c>
      <c r="AA6" s="147" t="str">
        <f aca="false">IF(Y6="","",Y6-AB6)</f>
        <v/>
      </c>
      <c r="AB6" s="150" t="str">
        <f aca="false">IF(Z6="","",LOOKUP(Z6,'Temps Depart S2'!$A$2:$A$37,'Temps Depart S2'!J$2:J$37))</f>
        <v/>
      </c>
    </row>
    <row r="7" customFormat="false" ht="12.75" hidden="false" customHeight="false" outlineLevel="0" collapsed="false">
      <c r="A7" s="161"/>
      <c r="B7" s="143" t="n">
        <v>8</v>
      </c>
      <c r="C7" s="162" t="s">
        <v>248</v>
      </c>
      <c r="D7" s="150"/>
      <c r="E7" s="39"/>
      <c r="F7" s="0" t="n">
        <v>8</v>
      </c>
      <c r="G7" s="147" t="n">
        <v>0.476377314814815</v>
      </c>
      <c r="H7" s="150" t="str">
        <f aca="false">IF(F7="","",LOOKUP(F7,'Temps Depart S2'!$A$2:$A$37,'Temps Depart S2'!D$2:D$37))</f>
        <v>NP</v>
      </c>
      <c r="I7" s="39"/>
      <c r="J7" s="0" t="n">
        <v>8</v>
      </c>
      <c r="K7" s="147" t="n">
        <v>0.480439814814815</v>
      </c>
      <c r="L7" s="150" t="str">
        <f aca="false">IF(J7="","",LOOKUP(J7,'Temps Depart S2'!$A$2:$A$37,'Temps Depart S2'!E$2:E$37))</f>
        <v>NP</v>
      </c>
      <c r="M7" s="39"/>
      <c r="N7" s="0" t="n">
        <v>8</v>
      </c>
      <c r="O7" s="147" t="n">
        <v>0.588587962962963</v>
      </c>
      <c r="P7" s="150" t="str">
        <f aca="false">IF(N7="","",LOOKUP(N7,'Temps Depart S2'!$A$2:$A$37,'Temps Depart S2'!F$2:F$37))</f>
        <v>NP</v>
      </c>
      <c r="S7" s="147" t="str">
        <f aca="false">IF(Q7="","",Q7-T7)</f>
        <v/>
      </c>
      <c r="T7" s="150" t="str">
        <f aca="false">IF(R7="","",LOOKUP(R7,'Temps Depart S2'!$A$2:$A$37,'Temps Depart S2'!H$2:H$37))</f>
        <v/>
      </c>
      <c r="W7" s="147" t="str">
        <f aca="false">IF(U7="","",U7-X7)</f>
        <v/>
      </c>
      <c r="X7" s="150" t="str">
        <f aca="false">IF(V7="","",LOOKUP(V7,'Temps Depart S2'!$A$2:$A$37,'Temps Depart S2'!I$2:I$37))</f>
        <v/>
      </c>
      <c r="AA7" s="147" t="str">
        <f aca="false">IF(Y7="","",Y7-AB7)</f>
        <v/>
      </c>
      <c r="AB7" s="150" t="str">
        <f aca="false">IF(Z7="","",LOOKUP(Z7,'Temps Depart S2'!$A$2:$A$37,'Temps Depart S2'!J$2:J$37))</f>
        <v/>
      </c>
    </row>
    <row r="8" customFormat="false" ht="12.75" hidden="false" customHeight="false" outlineLevel="0" collapsed="false">
      <c r="A8" s="148" t="n">
        <v>0.329618055555556</v>
      </c>
      <c r="B8" s="126" t="n">
        <v>10</v>
      </c>
      <c r="C8" s="147" t="n">
        <f aca="false">IF(A8="","",A8-D8)</f>
        <v>0.287824074074074</v>
      </c>
      <c r="D8" s="150" t="n">
        <f aca="false">IF(B8="","",LOOKUP(B8,'Temps Depart S2'!$A$2:$A$51,'Temps Depart S2'!C$2:C$37))</f>
        <v>0.0417939814814815</v>
      </c>
      <c r="E8" s="39" t="n">
        <v>0.318958333333333</v>
      </c>
      <c r="F8" s="0" t="n">
        <v>10</v>
      </c>
      <c r="G8" s="147" t="n">
        <f aca="false">IF(E8="","",E8-H8)</f>
        <v>0.277291666666667</v>
      </c>
      <c r="H8" s="150" t="n">
        <f aca="false">IF(F8="","",LOOKUP(F8,'Temps Depart S2'!$A$2:$A$37,'Temps Depart S2'!D$2:D$37))</f>
        <v>0.0416666666666667</v>
      </c>
      <c r="I8" s="39" t="n">
        <v>0.3028125</v>
      </c>
      <c r="J8" s="0" t="n">
        <v>10</v>
      </c>
      <c r="K8" s="147" t="n">
        <f aca="false">IF(I8="","",I8-L8)</f>
        <v>0.260972222222222</v>
      </c>
      <c r="L8" s="150" t="n">
        <f aca="false">IF(J8="","",LOOKUP(J8,'Temps Depart S2'!$A$2:$A$37,'Temps Depart S2'!E$2:E$37))</f>
        <v>0.0418402777777778</v>
      </c>
      <c r="M8" s="39" t="n">
        <v>0.4009375</v>
      </c>
      <c r="N8" s="0" t="n">
        <v>10</v>
      </c>
      <c r="O8" s="147" t="n">
        <f aca="false">IF(M8="","",M8-P8)</f>
        <v>0.359270833333333</v>
      </c>
      <c r="P8" s="150" t="n">
        <f aca="false">IF(N8="","",LOOKUP(N8,'Temps Depart S2'!$A$2:$A$37,'Temps Depart S2'!F$2:F$37))</f>
        <v>0.0416666666666667</v>
      </c>
      <c r="S8" s="147" t="str">
        <f aca="false">IF(Q8="","",Q8-T8)</f>
        <v/>
      </c>
      <c r="T8" s="150" t="str">
        <f aca="false">IF(R8="","",LOOKUP(R8,'Temps Depart S2'!$A$2:$A$37,'Temps Depart S2'!H$2:H$37))</f>
        <v/>
      </c>
      <c r="W8" s="147" t="str">
        <f aca="false">IF(U8="","",U8-X8)</f>
        <v/>
      </c>
      <c r="X8" s="150" t="str">
        <f aca="false">IF(V8="","",LOOKUP(V8,'Temps Depart S2'!$A$2:$A$37,'Temps Depart S2'!I$2:I$37))</f>
        <v/>
      </c>
      <c r="AA8" s="147" t="str">
        <f aca="false">IF(Y8="","",Y8-AB8)</f>
        <v/>
      </c>
      <c r="AB8" s="150" t="str">
        <f aca="false">IF(Z8="","",LOOKUP(Z8,'Temps Depart S2'!$A$2:$A$37,'Temps Depart S2'!J$2:J$37))</f>
        <v/>
      </c>
    </row>
    <row r="9" customFormat="false" ht="12.75" hidden="false" customHeight="false" outlineLevel="0" collapsed="false">
      <c r="A9" s="148" t="n">
        <v>0.458333333333333</v>
      </c>
      <c r="B9" s="126" t="n">
        <v>11</v>
      </c>
      <c r="C9" s="147" t="n">
        <f aca="false">IF(A9="","",A9+D9)</f>
        <v>0.478472222222222</v>
      </c>
      <c r="D9" s="150" t="n">
        <f aca="false">IF(B9="","",LOOKUP(B9,'Temps Depart S2'!$A$2:$A$51,'Temps Depart S2'!C$2:C$37))</f>
        <v>0.0201388888888889</v>
      </c>
      <c r="E9" s="39" t="n">
        <v>0.434710648148148</v>
      </c>
      <c r="F9" s="0" t="n">
        <v>11</v>
      </c>
      <c r="G9" s="147" t="n">
        <f aca="false">IF(E9="","",E9-H9)</f>
        <v>0.434710648148148</v>
      </c>
      <c r="H9" s="150" t="n">
        <f aca="false">IF(F9="","",LOOKUP(F9,'Temps Depart S2'!$A$2:$A$37,'Temps Depart S2'!D$2:D$37))</f>
        <v>0</v>
      </c>
      <c r="I9" s="39" t="n">
        <v>0.416469907407407</v>
      </c>
      <c r="J9" s="0" t="n">
        <v>11</v>
      </c>
      <c r="K9" s="147" t="n">
        <f aca="false">IF(I9="","",I9-L9)</f>
        <v>0.416469907407407</v>
      </c>
      <c r="L9" s="150" t="n">
        <f aca="false">IF(J9="","",LOOKUP(J9,'Temps Depart S2'!$A$2:$A$37,'Temps Depart S2'!E$2:E$37))</f>
        <v>0</v>
      </c>
      <c r="M9" s="39" t="n">
        <v>0.526087962962963</v>
      </c>
      <c r="N9" s="0" t="n">
        <v>11</v>
      </c>
      <c r="O9" s="147" t="n">
        <f aca="false">IF(M9="","",M9+P9)</f>
        <v>0.546921296296296</v>
      </c>
      <c r="P9" s="150" t="n">
        <f aca="false">IF(N9="","",LOOKUP(N9,'Temps Depart S2'!$A$2:$A$37,'Temps Depart S2'!F$2:F$37))</f>
        <v>0.0208333333333333</v>
      </c>
      <c r="S9" s="147" t="str">
        <f aca="false">IF(Q9="","",Q9-T9)</f>
        <v/>
      </c>
      <c r="T9" s="150" t="str">
        <f aca="false">IF(R9="","",LOOKUP(R9,'Temps Depart S2'!$A$2:$A$37,'Temps Depart S2'!H$2:H$37))</f>
        <v/>
      </c>
      <c r="W9" s="147" t="str">
        <f aca="false">IF(U9="","",U9-X9)</f>
        <v/>
      </c>
      <c r="X9" s="150" t="str">
        <f aca="false">IF(V9="","",LOOKUP(V9,'Temps Depart S2'!$A$2:$A$37,'Temps Depart S2'!I$2:I$37))</f>
        <v/>
      </c>
      <c r="AA9" s="147" t="str">
        <f aca="false">IF(Y9="","",Y9-AB9)</f>
        <v/>
      </c>
      <c r="AB9" s="150" t="str">
        <f aca="false">IF(Z9="","",LOOKUP(Z9,'Temps Depart S2'!$A$2:$A$37,'Temps Depart S2'!J$2:J$37))</f>
        <v/>
      </c>
    </row>
    <row r="10" customFormat="false" ht="12.75" hidden="false" customHeight="false" outlineLevel="0" collapsed="false">
      <c r="A10" s="148" t="n">
        <v>0.322141203703704</v>
      </c>
      <c r="B10" s="70" t="n">
        <v>12</v>
      </c>
      <c r="C10" s="147" t="n">
        <f aca="false">IF(A10="","",A10-D10)</f>
        <v>0.280347222222222</v>
      </c>
      <c r="D10" s="150" t="n">
        <f aca="false">IF(B10="","",LOOKUP(B10,'Temps Depart S2'!$A$2:$A$51,'Temps Depart S2'!C$2:C$37))</f>
        <v>0.0417939814814815</v>
      </c>
      <c r="E10" s="39" t="n">
        <v>0.335231481481481</v>
      </c>
      <c r="F10" s="0" t="n">
        <v>12</v>
      </c>
      <c r="G10" s="147" t="n">
        <f aca="false">IF(E10="","",E10-H10)</f>
        <v>0.272731481481481</v>
      </c>
      <c r="H10" s="150" t="n">
        <f aca="false">IF(F10="","",LOOKUP(F10,'Temps Depart S2'!$A$2:$A$37,'Temps Depart S2'!D$2:D$37))</f>
        <v>0.0625</v>
      </c>
      <c r="I10" s="39" t="n">
        <v>0.313148148148148</v>
      </c>
      <c r="J10" s="0" t="n">
        <v>12</v>
      </c>
      <c r="K10" s="147" t="n">
        <f aca="false">IF(I10="","",I10-L10)</f>
        <v>0.250648148148148</v>
      </c>
      <c r="L10" s="150" t="n">
        <f aca="false">IF(J10="","",LOOKUP(J10,'Temps Depart S2'!$A$2:$A$37,'Temps Depart S2'!E$2:E$37))</f>
        <v>0.0625</v>
      </c>
      <c r="M10" s="39" t="n">
        <v>0.379594907407407</v>
      </c>
      <c r="N10" s="0" t="n">
        <v>12</v>
      </c>
      <c r="O10" s="147" t="n">
        <f aca="false">IF(M10="","",M10-P10)</f>
        <v>0.337928240740741</v>
      </c>
      <c r="P10" s="150" t="n">
        <f aca="false">IF(N10="","",LOOKUP(N10,'Temps Depart S2'!$A$2:$A$37,'Temps Depart S2'!F$2:F$37))</f>
        <v>0.0416666666666667</v>
      </c>
      <c r="S10" s="147" t="str">
        <f aca="false">IF(Q10="","",Q10-T10)</f>
        <v/>
      </c>
      <c r="T10" s="150" t="str">
        <f aca="false">IF(R10="","",LOOKUP(R10,'Temps Depart S2'!$A$2:$A$37,'Temps Depart S2'!H$2:H$37))</f>
        <v/>
      </c>
      <c r="W10" s="147" t="str">
        <f aca="false">IF(U10="","",U10-X10)</f>
        <v/>
      </c>
      <c r="X10" s="150" t="str">
        <f aca="false">IF(V10="","",LOOKUP(V10,'Temps Depart S2'!$A$2:$A$37,'Temps Depart S2'!I$2:I$37))</f>
        <v/>
      </c>
      <c r="AA10" s="147" t="str">
        <f aca="false">IF(Y10="","",Y10-AB10)</f>
        <v/>
      </c>
      <c r="AB10" s="150" t="str">
        <f aca="false">IF(Z10="","",LOOKUP(Z10,'Temps Depart S2'!$A$2:$A$37,'Temps Depart S2'!J$2:J$37))</f>
        <v/>
      </c>
    </row>
    <row r="11" customFormat="false" ht="12.75" hidden="false" customHeight="false" outlineLevel="0" collapsed="false">
      <c r="A11" s="148" t="n">
        <v>0.344259259259259</v>
      </c>
      <c r="B11" s="143" t="n">
        <v>13</v>
      </c>
      <c r="C11" s="147" t="n">
        <f aca="false">IF(A11="","",A11-D11)</f>
        <v>0.260925925925926</v>
      </c>
      <c r="D11" s="150" t="n">
        <f aca="false">IF(B11="","",LOOKUP(B11,'Temps Depart S2'!$A$2:$A$51,'Temps Depart S2'!C$2:C$37))</f>
        <v>0.0833333333333333</v>
      </c>
      <c r="E11" s="39" t="n">
        <v>0.296979166666667</v>
      </c>
      <c r="F11" s="0" t="n">
        <v>13</v>
      </c>
      <c r="G11" s="147" t="n">
        <f aca="false">IF(E11="","",E11-H11)</f>
        <v>0.234479166666667</v>
      </c>
      <c r="H11" s="150" t="n">
        <f aca="false">IF(F11="","",LOOKUP(F11,'Temps Depart S2'!$A$2:$A$37,'Temps Depart S2'!D$2:D$37))</f>
        <v>0.0625</v>
      </c>
      <c r="I11" s="39" t="n">
        <v>0.276342592592593</v>
      </c>
      <c r="J11" s="0" t="n">
        <v>13</v>
      </c>
      <c r="K11" s="147" t="n">
        <f aca="false">IF(I11="","",I11-L11)</f>
        <v>0.213842592592593</v>
      </c>
      <c r="L11" s="150" t="n">
        <f aca="false">IF(J11="","",LOOKUP(J11,'Temps Depart S2'!$A$2:$A$37,'Temps Depart S2'!E$2:E$37))</f>
        <v>0.0625</v>
      </c>
      <c r="M11" s="39" t="n">
        <v>0.383668981481482</v>
      </c>
      <c r="N11" s="0" t="n">
        <v>13</v>
      </c>
      <c r="O11" s="147" t="n">
        <f aca="false">IF(M11="","",M11-P11)</f>
        <v>0.301759259259259</v>
      </c>
      <c r="P11" s="150" t="n">
        <f aca="false">IF(N11="","",LOOKUP(N11,'Temps Depart S2'!$A$2:$A$37,'Temps Depart S2'!F$2:F$37))</f>
        <v>0.0819097222222222</v>
      </c>
      <c r="S11" s="147" t="str">
        <f aca="false">IF(Q11="","",Q11-T11)</f>
        <v/>
      </c>
      <c r="T11" s="150" t="str">
        <f aca="false">IF(R11="","",LOOKUP(R11,'Temps Depart S2'!$A$2:$A$37,'Temps Depart S2'!H$2:H$37))</f>
        <v/>
      </c>
      <c r="W11" s="147" t="str">
        <f aca="false">IF(U11="","",U11-X11)</f>
        <v/>
      </c>
      <c r="X11" s="150" t="str">
        <f aca="false">IF(V11="","",LOOKUP(V11,'Temps Depart S2'!$A$2:$A$37,'Temps Depart S2'!I$2:I$37))</f>
        <v/>
      </c>
      <c r="AA11" s="147" t="str">
        <f aca="false">IF(Y11="","",Y11-AB11)</f>
        <v/>
      </c>
      <c r="AB11" s="150" t="str">
        <f aca="false">IF(Z11="","",LOOKUP(Z11,'Temps Depart S2'!$A$2:$A$37,'Temps Depart S2'!J$2:J$37))</f>
        <v/>
      </c>
    </row>
    <row r="12" customFormat="false" ht="12.75" hidden="false" customHeight="false" outlineLevel="0" collapsed="false">
      <c r="A12" s="148" t="n">
        <v>0.374282407407407</v>
      </c>
      <c r="B12" s="143" t="n">
        <v>14</v>
      </c>
      <c r="C12" s="147" t="n">
        <f aca="false">IF(A12="","",A12-D12)</f>
        <v>0.290949074074074</v>
      </c>
      <c r="D12" s="150" t="n">
        <f aca="false">IF(B12="","",LOOKUP(B12,'Temps Depart S2'!$A$2:$A$51,'Temps Depart S2'!C$2:C$37))</f>
        <v>0.0833333333333333</v>
      </c>
      <c r="E12" s="39" t="n">
        <v>0.302164351851852</v>
      </c>
      <c r="F12" s="0" t="n">
        <v>14</v>
      </c>
      <c r="G12" s="147" t="n">
        <f aca="false">IF(E12="","",E12-H12)</f>
        <v>0.260497685185185</v>
      </c>
      <c r="H12" s="150" t="n">
        <f aca="false">IF(F12="","",LOOKUP(F12,'Temps Depart S2'!$A$2:$A$37,'Temps Depart S2'!D$2:D$37))</f>
        <v>0.0416666666666667</v>
      </c>
      <c r="I12" s="39" t="n">
        <v>0.278738425925926</v>
      </c>
      <c r="J12" s="0" t="n">
        <v>14</v>
      </c>
      <c r="K12" s="147" t="n">
        <f aca="false">IF(I12="","",I12-L12)</f>
        <v>0.236898148148148</v>
      </c>
      <c r="L12" s="150" t="n">
        <f aca="false">IF(J12="","",LOOKUP(J12,'Temps Depart S2'!$A$2:$A$37,'Temps Depart S2'!E$2:E$37))</f>
        <v>0.0418402777777778</v>
      </c>
      <c r="M12" s="39" t="n">
        <v>0.365277777777778</v>
      </c>
      <c r="N12" s="0" t="n">
        <v>14</v>
      </c>
      <c r="O12" s="147" t="n">
        <f aca="false">IF(M12="","",M12-P12)</f>
        <v>0.323611111111111</v>
      </c>
      <c r="P12" s="150" t="n">
        <f aca="false">IF(N12="","",LOOKUP(N12,'Temps Depart S2'!$A$2:$A$37,'Temps Depart S2'!F$2:F$37))</f>
        <v>0.0416666666666667</v>
      </c>
      <c r="S12" s="147" t="str">
        <f aca="false">IF(Q12="","",Q12-T12)</f>
        <v/>
      </c>
      <c r="T12" s="150" t="str">
        <f aca="false">IF(R12="","",LOOKUP(R12,'Temps Depart S2'!$A$2:$A$37,'Temps Depart S2'!H$2:H$37))</f>
        <v/>
      </c>
      <c r="W12" s="147" t="str">
        <f aca="false">IF(U12="","",U12-X12)</f>
        <v/>
      </c>
      <c r="X12" s="150" t="str">
        <f aca="false">IF(V12="","",LOOKUP(V12,'Temps Depart S2'!$A$2:$A$37,'Temps Depart S2'!I$2:I$37))</f>
        <v/>
      </c>
      <c r="AA12" s="147" t="str">
        <f aca="false">IF(Y12="","",Y12-AB12)</f>
        <v/>
      </c>
      <c r="AB12" s="150" t="str">
        <f aca="false">IF(Z12="","",LOOKUP(Z12,'Temps Depart S2'!$A$2:$A$37,'Temps Depart S2'!J$2:J$37))</f>
        <v/>
      </c>
    </row>
    <row r="13" customFormat="false" ht="12.75" hidden="false" customHeight="false" outlineLevel="0" collapsed="false">
      <c r="A13" s="148" t="n">
        <v>0.344259259259259</v>
      </c>
      <c r="B13" s="143" t="n">
        <v>17</v>
      </c>
      <c r="C13" s="147" t="n">
        <f aca="false">IF(A13="","",A13-D13)</f>
        <v>0.302465277777778</v>
      </c>
      <c r="D13" s="150" t="n">
        <f aca="false">IF(B13="","",LOOKUP(B13,'Temps Depart S2'!$A$2:$A$51,'Temps Depart S2'!C$2:C$37))</f>
        <v>0.0417939814814815</v>
      </c>
      <c r="E13" s="39" t="n">
        <v>0.31869212962963</v>
      </c>
      <c r="F13" s="0" t="n">
        <v>17</v>
      </c>
      <c r="G13" s="147" t="n">
        <f aca="false">IF(E13="","",E13-H13)</f>
        <v>0.25619212962963</v>
      </c>
      <c r="H13" s="150" t="n">
        <f aca="false">IF(F13="","",LOOKUP(F13,'Temps Depart S2'!$A$2:$A$37,'Temps Depart S2'!D$2:D$37))</f>
        <v>0.0625</v>
      </c>
      <c r="I13" s="39" t="n">
        <v>0.260324074074074</v>
      </c>
      <c r="J13" s="0" t="n">
        <v>17</v>
      </c>
      <c r="K13" s="147" t="n">
        <f aca="false">IF(I13="","",I13-L13)</f>
        <v>0.197824074074074</v>
      </c>
      <c r="L13" s="150" t="n">
        <f aca="false">IF(J13="","",LOOKUP(J13,'Temps Depart S2'!$A$2:$A$37,'Temps Depart S2'!E$2:E$37))</f>
        <v>0.0625</v>
      </c>
      <c r="M13" s="39" t="n">
        <v>0.341296296296296</v>
      </c>
      <c r="N13" s="0" t="n">
        <v>17</v>
      </c>
      <c r="O13" s="147" t="n">
        <f aca="false">IF(M13="","",M13-P13)</f>
        <v>0.259386574074074</v>
      </c>
      <c r="P13" s="150" t="n">
        <f aca="false">IF(N13="","",LOOKUP(N13,'Temps Depart S2'!$A$2:$A$37,'Temps Depart S2'!F$2:F$37))</f>
        <v>0.0819097222222222</v>
      </c>
      <c r="S13" s="147" t="str">
        <f aca="false">IF(Q13="","",Q13-T13)</f>
        <v/>
      </c>
      <c r="T13" s="150" t="str">
        <f aca="false">IF(R13="","",LOOKUP(R13,'Temps Depart S2'!$A$2:$A$37,'Temps Depart S2'!H$2:H$37))</f>
        <v/>
      </c>
      <c r="W13" s="147" t="str">
        <f aca="false">IF(U13="","",U13-X13)</f>
        <v/>
      </c>
      <c r="X13" s="150" t="str">
        <f aca="false">IF(V13="","",LOOKUP(V13,'Temps Depart S2'!$A$2:$A$37,'Temps Depart S2'!I$2:I$37))</f>
        <v/>
      </c>
      <c r="AA13" s="147" t="str">
        <f aca="false">IF(Y13="","",Y13-AB13)</f>
        <v/>
      </c>
      <c r="AB13" s="150" t="str">
        <f aca="false">IF(Z13="","",LOOKUP(Z13,'Temps Depart S2'!$A$2:$A$37,'Temps Depart S2'!J$2:J$37))</f>
        <v/>
      </c>
    </row>
    <row r="14" customFormat="false" ht="12.75" hidden="false" customHeight="false" outlineLevel="0" collapsed="false">
      <c r="A14" s="148" t="n">
        <v>0.331342592592593</v>
      </c>
      <c r="B14" s="126" t="n">
        <v>18</v>
      </c>
      <c r="C14" s="147" t="n">
        <f aca="false">IF(A14="","",A14-D14)</f>
        <v>0.331342592592593</v>
      </c>
      <c r="D14" s="150" t="n">
        <f aca="false">IF(B14="","",LOOKUP(B14,'Temps Depart S2'!$A$2:$A$51,'Temps Depart S2'!C$2:C$37))</f>
        <v>0</v>
      </c>
      <c r="E14" s="39" t="n">
        <v>0.31306712962963</v>
      </c>
      <c r="F14" s="0" t="n">
        <v>18</v>
      </c>
      <c r="G14" s="147" t="n">
        <f aca="false">IF(E14="","",E14-H14)</f>
        <v>0.31306712962963</v>
      </c>
      <c r="H14" s="150" t="n">
        <f aca="false">IF(F14="","",LOOKUP(F14,'Temps Depart S2'!$A$2:$A$37,'Temps Depart S2'!D$2:D$37))</f>
        <v>0</v>
      </c>
      <c r="I14" s="39" t="n">
        <v>0.279398148148148</v>
      </c>
      <c r="J14" s="0" t="n">
        <v>18</v>
      </c>
      <c r="K14" s="147" t="n">
        <f aca="false">IF(I14="","",I14-L14)</f>
        <v>0.279398148148148</v>
      </c>
      <c r="L14" s="150" t="n">
        <f aca="false">IF(J14="","",LOOKUP(J14,'Temps Depart S2'!$A$2:$A$37,'Temps Depart S2'!E$2:E$37))</f>
        <v>0</v>
      </c>
      <c r="M14" s="39" t="n">
        <v>0.371689814814815</v>
      </c>
      <c r="N14" s="0" t="n">
        <v>18</v>
      </c>
      <c r="O14" s="147" t="n">
        <f aca="false">IF(M14="","",M14-P14)</f>
        <v>0.371689814814815</v>
      </c>
      <c r="P14" s="150" t="n">
        <f aca="false">IF(N14="","",LOOKUP(N14,'Temps Depart S2'!$A$2:$A$37,'Temps Depart S2'!F$2:F$37))</f>
        <v>0</v>
      </c>
      <c r="S14" s="147" t="str">
        <f aca="false">IF(Q14="","",Q14-T14)</f>
        <v/>
      </c>
      <c r="T14" s="150" t="str">
        <f aca="false">IF(R14="","",LOOKUP(R14,'Temps Depart S2'!$A$2:$A$37,'Temps Depart S2'!H$2:H$37))</f>
        <v/>
      </c>
      <c r="W14" s="147" t="str">
        <f aca="false">IF(U14="","",U14-X14)</f>
        <v/>
      </c>
      <c r="X14" s="150" t="str">
        <f aca="false">IF(V14="","",LOOKUP(V14,'Temps Depart S2'!$A$2:$A$37,'Temps Depart S2'!I$2:I$37))</f>
        <v/>
      </c>
      <c r="AA14" s="147" t="str">
        <f aca="false">IF(Y14="","",Y14-AB14)</f>
        <v/>
      </c>
      <c r="AB14" s="150" t="str">
        <f aca="false">IF(Z14="","",LOOKUP(Z14,'Temps Depart S2'!$A$2:$A$37,'Temps Depart S2'!J$2:J$37))</f>
        <v/>
      </c>
    </row>
    <row r="15" customFormat="false" ht="12.75" hidden="false" customHeight="false" outlineLevel="0" collapsed="false">
      <c r="A15" s="148" t="n">
        <v>0.458333333333333</v>
      </c>
      <c r="B15" s="126" t="n">
        <v>21</v>
      </c>
      <c r="C15" s="147" t="n">
        <f aca="false">IF(A15="","",A15+D15)</f>
        <v>0.478472222222222</v>
      </c>
      <c r="D15" s="150" t="n">
        <f aca="false">IF(B15="","",LOOKUP(B15,'Temps Depart S2'!$A$2:$A$51,'Temps Depart S2'!C$2:C$37))</f>
        <v>0.0201388888888889</v>
      </c>
      <c r="E15" s="39" t="n">
        <v>0.40625</v>
      </c>
      <c r="F15" s="0" t="n">
        <v>21</v>
      </c>
      <c r="G15" s="147" t="n">
        <f aca="false">IF(E15="","",E15-H15)</f>
        <v>0.40625</v>
      </c>
      <c r="H15" s="150" t="n">
        <f aca="false">IF(F15="","",LOOKUP(F15,'Temps Depart S2'!$A$2:$A$37,'Temps Depart S2'!D$2:D$37))</f>
        <v>0</v>
      </c>
      <c r="I15" s="39" t="n">
        <v>0.422800925925926</v>
      </c>
      <c r="J15" s="0" t="n">
        <v>21</v>
      </c>
      <c r="K15" s="147" t="n">
        <f aca="false">IF(I15="","",I15-L15)</f>
        <v>0.422800925925926</v>
      </c>
      <c r="L15" s="150" t="n">
        <f aca="false">IF(J15="","",LOOKUP(J15,'Temps Depart S2'!$A$2:$A$37,'Temps Depart S2'!E$2:E$37))</f>
        <v>0</v>
      </c>
      <c r="M15" s="39"/>
      <c r="N15" s="0" t="n">
        <v>21</v>
      </c>
      <c r="O15" s="147" t="n">
        <v>0.588587962962963</v>
      </c>
      <c r="P15" s="150" t="str">
        <f aca="false">IF(N15="","",LOOKUP(N15,'Temps Depart S2'!$A$2:$A$37,'Temps Depart S2'!F$2:F$37))</f>
        <v>NP</v>
      </c>
      <c r="S15" s="147" t="str">
        <f aca="false">IF(Q15="","",Q15-T15)</f>
        <v/>
      </c>
      <c r="T15" s="150" t="str">
        <f aca="false">IF(R15="","",LOOKUP(R15,'Temps Depart S2'!$A$2:$A$37,'Temps Depart S2'!H$2:H$37))</f>
        <v/>
      </c>
      <c r="W15" s="147" t="str">
        <f aca="false">IF(U15="","",U15-X15)</f>
        <v/>
      </c>
      <c r="X15" s="150" t="str">
        <f aca="false">IF(V15="","",LOOKUP(V15,'Temps Depart S2'!$A$2:$A$37,'Temps Depart S2'!I$2:I$37))</f>
        <v/>
      </c>
      <c r="AA15" s="147" t="str">
        <f aca="false">IF(Y15="","",Y15-AB15)</f>
        <v/>
      </c>
      <c r="AB15" s="150" t="str">
        <f aca="false">IF(Z15="","",LOOKUP(Z15,'Temps Depart S2'!$A$2:$A$37,'Temps Depart S2'!J$2:J$37))</f>
        <v/>
      </c>
    </row>
    <row r="16" customFormat="false" ht="12.75" hidden="false" customHeight="false" outlineLevel="0" collapsed="false">
      <c r="A16" s="148" t="n">
        <v>0.338946759259259</v>
      </c>
      <c r="B16" s="126" t="n">
        <v>22</v>
      </c>
      <c r="C16" s="147" t="n">
        <f aca="false">IF(A16="","",A16-D16)</f>
        <v>0.338946759259259</v>
      </c>
      <c r="D16" s="150" t="n">
        <f aca="false">IF(B16="","",LOOKUP(B16,'Temps Depart S2'!$A$2:$A$51,'Temps Depart S2'!C$2:C$37))</f>
        <v>0</v>
      </c>
      <c r="E16" s="39" t="n">
        <v>0.316388888888889</v>
      </c>
      <c r="F16" s="0" t="n">
        <v>22</v>
      </c>
      <c r="G16" s="147" t="n">
        <f aca="false">IF(E16="","",E16-H16)</f>
        <v>0.316388888888889</v>
      </c>
      <c r="H16" s="150" t="n">
        <f aca="false">IF(F16="","",LOOKUP(F16,'Temps Depart S2'!$A$2:$A$37,'Temps Depart S2'!D$2:D$37))</f>
        <v>0</v>
      </c>
      <c r="I16" s="39" t="n">
        <v>0.28625</v>
      </c>
      <c r="J16" s="0" t="n">
        <v>22</v>
      </c>
      <c r="K16" s="147" t="n">
        <f aca="false">IF(I16="","",I16-L16)</f>
        <v>0.28625</v>
      </c>
      <c r="L16" s="150" t="n">
        <f aca="false">IF(J16="","",LOOKUP(J16,'Temps Depart S2'!$A$2:$A$37,'Temps Depart S2'!E$2:E$37))</f>
        <v>0</v>
      </c>
      <c r="M16" s="39" t="n">
        <v>0.403553240740741</v>
      </c>
      <c r="N16" s="0" t="n">
        <v>22</v>
      </c>
      <c r="O16" s="147" t="n">
        <f aca="false">IF(M16="","",M16-P16)</f>
        <v>0.403553240740741</v>
      </c>
      <c r="P16" s="150" t="n">
        <f aca="false">IF(N16="","",LOOKUP(N16,'Temps Depart S2'!$A$2:$A$37,'Temps Depart S2'!F$2:F$37))</f>
        <v>0</v>
      </c>
      <c r="S16" s="147" t="str">
        <f aca="false">IF(Q16="","",Q16-T16)</f>
        <v/>
      </c>
      <c r="T16" s="150" t="str">
        <f aca="false">IF(R16="","",LOOKUP(R16,'Temps Depart S2'!$A$2:$A$37,'Temps Depart S2'!H$2:H$37))</f>
        <v/>
      </c>
      <c r="W16" s="147" t="str">
        <f aca="false">IF(U16="","",U16-X16)</f>
        <v/>
      </c>
      <c r="X16" s="150" t="str">
        <f aca="false">IF(V16="","",LOOKUP(V16,'Temps Depart S2'!$A$2:$A$37,'Temps Depart S2'!I$2:I$37))</f>
        <v/>
      </c>
      <c r="AA16" s="147" t="str">
        <f aca="false">IF(Y16="","",Y16-AB16)</f>
        <v/>
      </c>
      <c r="AB16" s="150" t="str">
        <f aca="false">IF(Z16="","",LOOKUP(Z16,'Temps Depart S2'!$A$2:$A$37,'Temps Depart S2'!J$2:J$37))</f>
        <v/>
      </c>
    </row>
    <row r="17" customFormat="false" ht="12.75" hidden="false" customHeight="false" outlineLevel="0" collapsed="false">
      <c r="A17" s="148" t="n">
        <v>0.347592592592593</v>
      </c>
      <c r="B17" s="143" t="n">
        <v>23</v>
      </c>
      <c r="C17" s="147" t="n">
        <f aca="false">IF(A17="","",A17-D17)</f>
        <v>0.264259259259259</v>
      </c>
      <c r="D17" s="150" t="n">
        <f aca="false">IF(B17="","",LOOKUP(B17,'Temps Depart S2'!$A$2:$A$51,'Temps Depart S2'!C$2:C$37))</f>
        <v>0.0833333333333333</v>
      </c>
      <c r="E17" s="39" t="n">
        <v>0.296979166666667</v>
      </c>
      <c r="F17" s="0" t="n">
        <v>23</v>
      </c>
      <c r="G17" s="147" t="n">
        <f aca="false">IF(E17="","",E17-H17)</f>
        <v>0.234479166666667</v>
      </c>
      <c r="H17" s="150" t="n">
        <f aca="false">IF(F17="","",LOOKUP(F17,'Temps Depart S2'!$A$2:$A$37,'Temps Depart S2'!D$2:D$37))</f>
        <v>0.0625</v>
      </c>
      <c r="I17" s="39" t="n">
        <v>0.276342592592593</v>
      </c>
      <c r="J17" s="0" t="n">
        <v>23</v>
      </c>
      <c r="K17" s="147" t="n">
        <f aca="false">IF(I17="","",I17-L17)</f>
        <v>0.213842592592593</v>
      </c>
      <c r="L17" s="150" t="n">
        <f aca="false">IF(J17="","",LOOKUP(J17,'Temps Depart S2'!$A$2:$A$37,'Temps Depart S2'!E$2:E$37))</f>
        <v>0.0625</v>
      </c>
      <c r="M17" s="39" t="n">
        <v>0.383668981481482</v>
      </c>
      <c r="N17" s="0" t="n">
        <v>23</v>
      </c>
      <c r="O17" s="147" t="n">
        <f aca="false">IF(M17="","",M17-P17)</f>
        <v>0.301759259259259</v>
      </c>
      <c r="P17" s="150" t="n">
        <f aca="false">IF(N17="","",LOOKUP(N17,'Temps Depart S2'!$A$2:$A$37,'Temps Depart S2'!F$2:F$37))</f>
        <v>0.0819097222222222</v>
      </c>
      <c r="S17" s="147" t="str">
        <f aca="false">IF(Q17="","",Q17-T17)</f>
        <v/>
      </c>
      <c r="T17" s="150" t="str">
        <f aca="false">IF(R17="","",LOOKUP(R17,'Temps Depart S2'!$A$2:$A$37,'Temps Depart S2'!H$2:H$37))</f>
        <v/>
      </c>
      <c r="W17" s="147" t="str">
        <f aca="false">IF(U17="","",U17-X17)</f>
        <v/>
      </c>
      <c r="X17" s="150" t="str">
        <f aca="false">IF(V17="","",LOOKUP(V17,'Temps Depart S2'!$A$2:$A$37,'Temps Depart S2'!I$2:I$37))</f>
        <v/>
      </c>
      <c r="AA17" s="147" t="str">
        <f aca="false">IF(Y17="","",Y17-AB17)</f>
        <v/>
      </c>
      <c r="AB17" s="150" t="str">
        <f aca="false">IF(Z17="","",LOOKUP(Z17,'Temps Depart S2'!$A$2:$A$37,'Temps Depart S2'!J$2:J$37))</f>
        <v/>
      </c>
    </row>
    <row r="18" customFormat="false" ht="12.75" hidden="false" customHeight="false" outlineLevel="0" collapsed="false">
      <c r="A18" s="161" t="n">
        <v>0.364201388888889</v>
      </c>
      <c r="B18" s="143" t="n">
        <v>24</v>
      </c>
      <c r="C18" s="147" t="n">
        <f aca="false">IF(A18="","",A18-D18)</f>
        <v>0.364201388888889</v>
      </c>
      <c r="D18" s="150" t="n">
        <f aca="false">IF(B18="","",LOOKUP(B18,'Temps Depart S2'!$A$2:$A$51,'Temps Depart S2'!C$2:C$37))</f>
        <v>0</v>
      </c>
      <c r="E18" s="39" t="n">
        <v>0.345196759259259</v>
      </c>
      <c r="F18" s="0" t="n">
        <v>24</v>
      </c>
      <c r="G18" s="147" t="n">
        <f aca="false">IF(E18="","",E18-H18)</f>
        <v>0.345196759259259</v>
      </c>
      <c r="H18" s="150" t="n">
        <f aca="false">IF(F18="","",LOOKUP(F18,'Temps Depart S2'!$A$2:$A$37,'Temps Depart S2'!D$2:D$37))</f>
        <v>0</v>
      </c>
      <c r="I18" s="39" t="n">
        <v>0.323206018518519</v>
      </c>
      <c r="J18" s="0" t="n">
        <v>24</v>
      </c>
      <c r="K18" s="147" t="n">
        <f aca="false">IF(I18="","",I18-L18)</f>
        <v>0.323206018518519</v>
      </c>
      <c r="L18" s="150" t="n">
        <f aca="false">IF(J18="","",LOOKUP(J18,'Temps Depart S2'!$A$2:$A$37,'Temps Depart S2'!E$2:E$37))</f>
        <v>0</v>
      </c>
      <c r="M18" s="39" t="n">
        <v>0.473032407407407</v>
      </c>
      <c r="N18" s="0" t="n">
        <v>24</v>
      </c>
      <c r="O18" s="147" t="n">
        <f aca="false">IF(M18="","",M18-P18)</f>
        <v>0.473032407407407</v>
      </c>
      <c r="P18" s="150" t="n">
        <f aca="false">IF(N18="","",LOOKUP(N18,'Temps Depart S2'!$A$2:$A$37,'Temps Depart S2'!F$2:F$37))</f>
        <v>0</v>
      </c>
      <c r="S18" s="147" t="str">
        <f aca="false">IF(Q18="","",Q18-T18)</f>
        <v/>
      </c>
      <c r="T18" s="150" t="str">
        <f aca="false">IF(R18="","",LOOKUP(R18,'Temps Depart S2'!$A$2:$A$37,'Temps Depart S2'!H$2:H$37))</f>
        <v/>
      </c>
      <c r="W18" s="147" t="str">
        <f aca="false">IF(U18="","",U18-X18)</f>
        <v/>
      </c>
      <c r="X18" s="150" t="str">
        <f aca="false">IF(V18="","",LOOKUP(V18,'Temps Depart S2'!$A$2:$A$37,'Temps Depart S2'!I$2:I$37))</f>
        <v/>
      </c>
      <c r="AA18" s="147" t="str">
        <f aca="false">IF(Y18="","",Y18-AB18)</f>
        <v/>
      </c>
      <c r="AB18" s="150" t="str">
        <f aca="false">IF(Z18="","",LOOKUP(Z18,'Temps Depart S2'!$A$2:$A$37,'Temps Depart S2'!J$2:J$37))</f>
        <v/>
      </c>
    </row>
    <row r="19" customFormat="false" ht="12.75" hidden="false" customHeight="false" outlineLevel="0" collapsed="false">
      <c r="A19" s="148" t="n">
        <v>0.374502314814815</v>
      </c>
      <c r="B19" s="143" t="n">
        <v>25</v>
      </c>
      <c r="C19" s="147" t="n">
        <f aca="false">IF(A19="","",A19-D19)</f>
        <v>0.332708333333333</v>
      </c>
      <c r="D19" s="150" t="n">
        <f aca="false">IF(B19="","",LOOKUP(B19,'Temps Depart S2'!$A$2:$A$51,'Temps Depart S2'!C$2:C$37))</f>
        <v>0.0417939814814815</v>
      </c>
      <c r="E19" s="39" t="n">
        <v>0.328576388888889</v>
      </c>
      <c r="F19" s="0" t="n">
        <v>25</v>
      </c>
      <c r="G19" s="147" t="n">
        <f aca="false">IF(E19="","",E19-H19)</f>
        <v>0.286909722222222</v>
      </c>
      <c r="H19" s="150" t="n">
        <f aca="false">IF(F19="","",LOOKUP(F19,'Temps Depart S2'!$A$2:$A$37,'Temps Depart S2'!D$2:D$37))</f>
        <v>0.0416666666666667</v>
      </c>
      <c r="I19" s="39" t="n">
        <v>0.305219907407407</v>
      </c>
      <c r="J19" s="0" t="n">
        <v>25</v>
      </c>
      <c r="K19" s="147" t="n">
        <f aca="false">IF(I19="","",I19-L19)</f>
        <v>0.26337962962963</v>
      </c>
      <c r="L19" s="150" t="n">
        <f aca="false">IF(J19="","",LOOKUP(J19,'Temps Depart S2'!$A$2:$A$37,'Temps Depart S2'!E$2:E$37))</f>
        <v>0.0418402777777778</v>
      </c>
      <c r="M19" s="39" t="n">
        <v>0.376273148148148</v>
      </c>
      <c r="N19" s="0" t="n">
        <v>25</v>
      </c>
      <c r="O19" s="147" t="n">
        <f aca="false">IF(M19="","",M19-P19)</f>
        <v>0.334606481481482</v>
      </c>
      <c r="P19" s="150" t="n">
        <f aca="false">IF(N19="","",LOOKUP(N19,'Temps Depart S2'!$A$2:$A$37,'Temps Depart S2'!F$2:F$37))</f>
        <v>0.0416666666666667</v>
      </c>
      <c r="S19" s="147" t="str">
        <f aca="false">IF(Q19="","",Q19-T19)</f>
        <v/>
      </c>
      <c r="T19" s="150" t="str">
        <f aca="false">IF(R19="","",LOOKUP(R19,'Temps Depart S2'!$A$2:$A$37,'Temps Depart S2'!H$2:H$37))</f>
        <v/>
      </c>
      <c r="W19" s="147" t="str">
        <f aca="false">IF(U19="","",U19-X19)</f>
        <v/>
      </c>
      <c r="X19" s="150" t="str">
        <f aca="false">IF(V19="","",LOOKUP(V19,'Temps Depart S2'!$A$2:$A$37,'Temps Depart S2'!I$2:I$37))</f>
        <v/>
      </c>
      <c r="AA19" s="147" t="str">
        <f aca="false">IF(Y19="","",Y19-AB19)</f>
        <v/>
      </c>
      <c r="AB19" s="150" t="str">
        <f aca="false">IF(Z19="","",LOOKUP(Z19,'Temps Depart S2'!$A$2:$A$37,'Temps Depart S2'!J$2:J$37))</f>
        <v/>
      </c>
    </row>
    <row r="20" customFormat="false" ht="12.75" hidden="false" customHeight="false" outlineLevel="0" collapsed="false">
      <c r="A20" s="148" t="n">
        <v>0.339456018518519</v>
      </c>
      <c r="B20" s="126" t="n">
        <v>26</v>
      </c>
      <c r="C20" s="147" t="n">
        <f aca="false">IF(A20="","",A20-D20)</f>
        <v>0.297662037037037</v>
      </c>
      <c r="D20" s="150" t="n">
        <f aca="false">IF(B20="","",LOOKUP(B20,'Temps Depart S2'!$A$2:$A$51,'Temps Depart S2'!C$2:C$37))</f>
        <v>0.0417939814814815</v>
      </c>
      <c r="E20" s="39" t="n">
        <v>0.309780092592593</v>
      </c>
      <c r="F20" s="0" t="n">
        <v>26</v>
      </c>
      <c r="G20" s="147" t="n">
        <f aca="false">IF(E20="","",E20-H20)</f>
        <v>0.268113425925926</v>
      </c>
      <c r="H20" s="150" t="n">
        <f aca="false">IF(F20="","",LOOKUP(F20,'Temps Depart S2'!$A$2:$A$37,'Temps Depart S2'!D$2:D$37))</f>
        <v>0.0416666666666667</v>
      </c>
      <c r="I20" s="39" t="n">
        <v>0.296157407407407</v>
      </c>
      <c r="J20" s="0" t="n">
        <v>26</v>
      </c>
      <c r="K20" s="147" t="n">
        <f aca="false">IF(I20="","",I20-L20)</f>
        <v>0.25431712962963</v>
      </c>
      <c r="L20" s="150" t="n">
        <f aca="false">IF(J20="","",LOOKUP(J20,'Temps Depart S2'!$A$2:$A$37,'Temps Depart S2'!E$2:E$37))</f>
        <v>0.0418402777777778</v>
      </c>
      <c r="M20" s="39" t="n">
        <v>0.379606481481481</v>
      </c>
      <c r="N20" s="0" t="n">
        <v>26</v>
      </c>
      <c r="O20" s="147" t="n">
        <f aca="false">IF(M20="","",M20-P20)</f>
        <v>0.337939814814815</v>
      </c>
      <c r="P20" s="150" t="n">
        <f aca="false">IF(N20="","",LOOKUP(N20,'Temps Depart S2'!$A$2:$A$37,'Temps Depart S2'!F$2:F$37))</f>
        <v>0.0416666666666667</v>
      </c>
      <c r="S20" s="147" t="str">
        <f aca="false">IF(Q20="","",Q20-T20)</f>
        <v/>
      </c>
      <c r="T20" s="150" t="str">
        <f aca="false">IF(R20="","",LOOKUP(R20,'Temps Depart S2'!$A$2:$A$37,'Temps Depart S2'!H$2:H$37))</f>
        <v/>
      </c>
      <c r="W20" s="147" t="str">
        <f aca="false">IF(U20="","",U20-X20)</f>
        <v/>
      </c>
      <c r="X20" s="150" t="str">
        <f aca="false">IF(V20="","",LOOKUP(V20,'Temps Depart S2'!$A$2:$A$37,'Temps Depart S2'!I$2:I$37))</f>
        <v/>
      </c>
      <c r="AA20" s="147" t="str">
        <f aca="false">IF(Y20="","",Y20-AB20)</f>
        <v/>
      </c>
      <c r="AB20" s="150" t="str">
        <f aca="false">IF(Z20="","",LOOKUP(Z20,'Temps Depart S2'!$A$2:$A$37,'Temps Depart S2'!J$2:J$37))</f>
        <v/>
      </c>
    </row>
    <row r="21" customFormat="false" ht="12.75" hidden="false" customHeight="false" outlineLevel="0" collapsed="false">
      <c r="A21" s="161" t="n">
        <v>0.364201388888889</v>
      </c>
      <c r="B21" s="143" t="n">
        <v>27</v>
      </c>
      <c r="C21" s="147" t="n">
        <f aca="false">IF(A21="","",A21-D21)</f>
        <v>0.364201388888889</v>
      </c>
      <c r="D21" s="150" t="n">
        <f aca="false">IF(B21="","",LOOKUP(B21,'Temps Depart S2'!$A$2:$A$51,'Temps Depart S2'!C$2:C$37))</f>
        <v>0</v>
      </c>
      <c r="E21" s="39" t="n">
        <v>0.34806712962963</v>
      </c>
      <c r="F21" s="0" t="n">
        <v>27</v>
      </c>
      <c r="G21" s="147" t="n">
        <f aca="false">IF(E21="","",E21-H21)</f>
        <v>0.34806712962963</v>
      </c>
      <c r="H21" s="150" t="n">
        <f aca="false">IF(F21="","",LOOKUP(F21,'Temps Depart S2'!$A$2:$A$37,'Temps Depart S2'!D$2:D$37))</f>
        <v>0</v>
      </c>
      <c r="I21" s="39" t="n">
        <v>0.323206018518519</v>
      </c>
      <c r="J21" s="0" t="n">
        <v>27</v>
      </c>
      <c r="K21" s="147" t="n">
        <f aca="false">IF(I21="","",I21-L21)</f>
        <v>0.323206018518519</v>
      </c>
      <c r="L21" s="150" t="n">
        <f aca="false">IF(J21="","",LOOKUP(J21,'Temps Depart S2'!$A$2:$A$37,'Temps Depart S2'!E$2:E$37))</f>
        <v>0</v>
      </c>
      <c r="M21" s="39" t="n">
        <v>0.445173611111111</v>
      </c>
      <c r="N21" s="0" t="n">
        <v>27</v>
      </c>
      <c r="O21" s="147" t="n">
        <f aca="false">IF(M21="","",M21-P21)</f>
        <v>0.445173611111111</v>
      </c>
      <c r="P21" s="150" t="n">
        <f aca="false">IF(N21="","",LOOKUP(N21,'Temps Depart S2'!$A$2:$A$37,'Temps Depart S2'!F$2:F$37))</f>
        <v>0</v>
      </c>
      <c r="S21" s="147" t="str">
        <f aca="false">IF(Q21="","",Q21-T21)</f>
        <v/>
      </c>
      <c r="T21" s="150" t="str">
        <f aca="false">IF(R21="","",LOOKUP(R21,'Temps Depart S2'!$A$2:$A$37,'Temps Depart S2'!H$2:H$37))</f>
        <v/>
      </c>
      <c r="W21" s="147" t="str">
        <f aca="false">IF(U21="","",U21-X21)</f>
        <v/>
      </c>
      <c r="X21" s="150" t="str">
        <f aca="false">IF(V21="","",LOOKUP(V21,'Temps Depart S2'!$A$2:$A$37,'Temps Depart S2'!I$2:I$37))</f>
        <v/>
      </c>
      <c r="AA21" s="147" t="str">
        <f aca="false">IF(Y21="","",Y21-AB21)</f>
        <v/>
      </c>
      <c r="AB21" s="150" t="str">
        <f aca="false">IF(Z21="","",LOOKUP(Z21,'Temps Depart S2'!$A$2:$A$37,'Temps Depart S2'!J$2:J$37))</f>
        <v/>
      </c>
    </row>
    <row r="22" customFormat="false" ht="12.75" hidden="false" customHeight="false" outlineLevel="0" collapsed="false">
      <c r="A22" s="148" t="n">
        <v>0.329074074074074</v>
      </c>
      <c r="B22" s="126" t="n">
        <v>30</v>
      </c>
      <c r="C22" s="147" t="n">
        <f aca="false">IF(A22="","",A22-D22)</f>
        <v>0.245740740740741</v>
      </c>
      <c r="D22" s="150" t="n">
        <f aca="false">IF(B22="","",LOOKUP(B22,'Temps Depart S2'!$A$2:$A$51,'Temps Depart S2'!C$2:C$37))</f>
        <v>0.0833333333333333</v>
      </c>
      <c r="E22" s="39" t="n">
        <v>0.285277777777778</v>
      </c>
      <c r="F22" s="0" t="n">
        <v>30</v>
      </c>
      <c r="G22" s="147" t="n">
        <f aca="false">IF(E22="","",E22-H22)</f>
        <v>0.222777777777778</v>
      </c>
      <c r="H22" s="150" t="n">
        <f aca="false">IF(F22="","",LOOKUP(F22,'Temps Depart S2'!$A$2:$A$37,'Temps Depart S2'!D$2:D$37))</f>
        <v>0.0625</v>
      </c>
      <c r="I22" s="39" t="n">
        <v>0.264548611111111</v>
      </c>
      <c r="J22" s="0" t="n">
        <v>30</v>
      </c>
      <c r="K22" s="147" t="n">
        <f aca="false">IF(I22="","",I22-L22)</f>
        <v>0.202048611111111</v>
      </c>
      <c r="L22" s="150" t="n">
        <f aca="false">IF(J22="","",LOOKUP(J22,'Temps Depart S2'!$A$2:$A$37,'Temps Depart S2'!E$2:E$37))</f>
        <v>0.0625</v>
      </c>
      <c r="M22" s="39" t="n">
        <v>0.353761574074074</v>
      </c>
      <c r="N22" s="0" t="n">
        <v>30</v>
      </c>
      <c r="O22" s="147" t="n">
        <f aca="false">IF(M22="","",M22-P22)</f>
        <v>0.271851851851852</v>
      </c>
      <c r="P22" s="150" t="n">
        <f aca="false">IF(N22="","",LOOKUP(N22,'Temps Depart S2'!$A$2:$A$37,'Temps Depart S2'!F$2:F$37))</f>
        <v>0.0819097222222222</v>
      </c>
      <c r="S22" s="147" t="str">
        <f aca="false">IF(Q22="","",Q22-T22)</f>
        <v/>
      </c>
      <c r="T22" s="150" t="str">
        <f aca="false">IF(R22="","",LOOKUP(R22,'Temps Depart S2'!$A$2:$A$37,'Temps Depart S2'!H$2:H$37))</f>
        <v/>
      </c>
      <c r="W22" s="147" t="str">
        <f aca="false">IF(U22="","",U22-X22)</f>
        <v/>
      </c>
      <c r="X22" s="150" t="str">
        <f aca="false">IF(V22="","",LOOKUP(V22,'Temps Depart S2'!$A$2:$A$37,'Temps Depart S2'!I$2:I$37))</f>
        <v/>
      </c>
      <c r="AA22" s="147" t="str">
        <f aca="false">IF(Y22="","",Y22-AB22)</f>
        <v/>
      </c>
      <c r="AB22" s="150" t="str">
        <f aca="false">IF(Z22="","",LOOKUP(Z22,'Temps Depart S2'!$A$2:$A$37,'Temps Depart S2'!J$2:J$37))</f>
        <v/>
      </c>
    </row>
    <row r="23" customFormat="false" ht="12.75" hidden="false" customHeight="false" outlineLevel="0" collapsed="false">
      <c r="A23" s="148" t="n">
        <v>0.314305555555556</v>
      </c>
      <c r="B23" s="70" t="n">
        <v>31</v>
      </c>
      <c r="C23" s="147" t="n">
        <f aca="false">IF(A23="","",A23-D23)</f>
        <v>0.230972222222222</v>
      </c>
      <c r="D23" s="150" t="n">
        <f aca="false">IF(B23="","",LOOKUP(B23,'Temps Depart S2'!$A$2:$A$51,'Temps Depart S2'!C$2:C$37))</f>
        <v>0.0833333333333333</v>
      </c>
      <c r="E23" s="39" t="n">
        <v>0.285277777777778</v>
      </c>
      <c r="F23" s="0" t="n">
        <v>31</v>
      </c>
      <c r="G23" s="147" t="n">
        <f aca="false">IF(E23="","",E23-H23)</f>
        <v>0.222777777777778</v>
      </c>
      <c r="H23" s="150" t="n">
        <f aca="false">IF(F23="","",LOOKUP(F23,'Temps Depart S2'!$A$2:$A$37,'Temps Depart S2'!D$2:D$37))</f>
        <v>0.0625</v>
      </c>
      <c r="I23" s="39" t="n">
        <v>0.248877314814815</v>
      </c>
      <c r="J23" s="0" t="n">
        <v>31</v>
      </c>
      <c r="K23" s="147" t="n">
        <f aca="false">IF(I23="","",I23-L23)</f>
        <v>0.186377314814815</v>
      </c>
      <c r="L23" s="150" t="n">
        <f aca="false">IF(J23="","",LOOKUP(J23,'Temps Depart S2'!$A$2:$A$37,'Temps Depart S2'!E$2:E$37))</f>
        <v>0.0625</v>
      </c>
      <c r="M23" s="39" t="n">
        <v>0.341296296296296</v>
      </c>
      <c r="N23" s="0" t="n">
        <v>31</v>
      </c>
      <c r="O23" s="147" t="n">
        <f aca="false">IF(M23="","",M23-P23)</f>
        <v>0.259386574074074</v>
      </c>
      <c r="P23" s="150" t="n">
        <f aca="false">IF(N23="","",LOOKUP(N23,'Temps Depart S2'!$A$2:$A$37,'Temps Depart S2'!F$2:F$37))</f>
        <v>0.0819097222222222</v>
      </c>
      <c r="S23" s="147" t="str">
        <f aca="false">IF(Q23="","",Q23-T23)</f>
        <v/>
      </c>
      <c r="T23" s="150" t="str">
        <f aca="false">IF(R23="","",LOOKUP(R23,'Temps Depart S2'!$A$2:$A$37,'Temps Depart S2'!H$2:H$37))</f>
        <v/>
      </c>
      <c r="W23" s="147" t="str">
        <f aca="false">IF(U23="","",U23-X23)</f>
        <v/>
      </c>
      <c r="X23" s="150" t="str">
        <f aca="false">IF(V23="","",LOOKUP(V23,'Temps Depart S2'!$A$2:$A$37,'Temps Depart S2'!I$2:I$37))</f>
        <v/>
      </c>
      <c r="AA23" s="147" t="str">
        <f aca="false">IF(Y23="","",Y23-AB23)</f>
        <v/>
      </c>
      <c r="AB23" s="150" t="str">
        <f aca="false">IF(Z23="","",LOOKUP(Z23,'Temps Depart S2'!$A$2:$A$37,'Temps Depart S2'!J$2:J$37))</f>
        <v/>
      </c>
    </row>
    <row r="24" customFormat="false" ht="12.75" hidden="false" customHeight="false" outlineLevel="0" collapsed="false">
      <c r="A24" s="148" t="n">
        <v>0.322141203703704</v>
      </c>
      <c r="B24" s="126" t="n">
        <v>32</v>
      </c>
      <c r="C24" s="147" t="n">
        <f aca="false">IF(A24="","",A24-D24)</f>
        <v>0.280347222222222</v>
      </c>
      <c r="D24" s="150" t="n">
        <f aca="false">IF(B24="","",LOOKUP(B24,'Temps Depart S2'!$A$2:$A$51,'Temps Depart S2'!C$2:C$37))</f>
        <v>0.0417939814814815</v>
      </c>
      <c r="E24" s="39" t="n">
        <v>0.31869212962963</v>
      </c>
      <c r="F24" s="0" t="n">
        <v>32</v>
      </c>
      <c r="G24" s="147" t="n">
        <f aca="false">IF(E24="","",E24-H24)</f>
        <v>0.25619212962963</v>
      </c>
      <c r="H24" s="150" t="n">
        <f aca="false">IF(F24="","",LOOKUP(F24,'Temps Depart S2'!$A$2:$A$37,'Temps Depart S2'!D$2:D$37))</f>
        <v>0.0625</v>
      </c>
      <c r="I24" s="39" t="n">
        <v>0.286435185185185</v>
      </c>
      <c r="J24" s="0" t="n">
        <v>32</v>
      </c>
      <c r="K24" s="147" t="n">
        <f aca="false">IF(I24="","",I24-L24)</f>
        <v>0.223935185185185</v>
      </c>
      <c r="L24" s="150" t="n">
        <f aca="false">IF(J24="","",LOOKUP(J24,'Temps Depart S2'!$A$2:$A$37,'Temps Depart S2'!E$2:E$37))</f>
        <v>0.0625</v>
      </c>
      <c r="M24" s="39" t="n">
        <v>0.341296296296296</v>
      </c>
      <c r="N24" s="0" t="n">
        <v>32</v>
      </c>
      <c r="O24" s="147" t="n">
        <f aca="false">IF(M24="","",M24-P24)</f>
        <v>0.29962962962963</v>
      </c>
      <c r="P24" s="150" t="n">
        <f aca="false">IF(N24="","",LOOKUP(N24,'Temps Depart S2'!$A$2:$A$37,'Temps Depart S2'!F$2:F$37))</f>
        <v>0.0416666666666667</v>
      </c>
      <c r="S24" s="147" t="str">
        <f aca="false">IF(Q24="","",Q24-T24)</f>
        <v/>
      </c>
      <c r="T24" s="150" t="str">
        <f aca="false">IF(R24="","",LOOKUP(R24,'Temps Depart S2'!$A$2:$A$37,'Temps Depart S2'!H$2:H$37))</f>
        <v/>
      </c>
      <c r="W24" s="147" t="str">
        <f aca="false">IF(U24="","",U24-X24)</f>
        <v/>
      </c>
      <c r="X24" s="150" t="str">
        <f aca="false">IF(V24="","",LOOKUP(V24,'Temps Depart S2'!$A$2:$A$37,'Temps Depart S2'!I$2:I$37))</f>
        <v/>
      </c>
      <c r="AA24" s="147" t="str">
        <f aca="false">IF(Y24="","",Y24-AB24)</f>
        <v/>
      </c>
      <c r="AB24" s="150" t="str">
        <f aca="false">IF(Z24="","",LOOKUP(Z24,'Temps Depart S2'!$A$2:$A$37,'Temps Depart S2'!J$2:J$37))</f>
        <v/>
      </c>
    </row>
    <row r="25" customFormat="false" ht="12.75" hidden="false" customHeight="false" outlineLevel="0" collapsed="false">
      <c r="A25" s="148" t="n">
        <v>0.422766203703704</v>
      </c>
      <c r="B25" s="143" t="n">
        <v>33</v>
      </c>
      <c r="C25" s="147" t="n">
        <f aca="false">IF(A25="","",A25-D25)</f>
        <v>0.422766203703704</v>
      </c>
      <c r="D25" s="150" t="n">
        <f aca="false">IF(B25="","",LOOKUP(B25,'Temps Depart S2'!$A$2:$A$51,'Temps Depart S2'!C$2:C$37))</f>
        <v>0</v>
      </c>
      <c r="E25" s="39" t="n">
        <v>0.42787037037037</v>
      </c>
      <c r="F25" s="0" t="n">
        <v>33</v>
      </c>
      <c r="G25" s="147" t="n">
        <f aca="false">IF(E25="","",E25-H25)</f>
        <v>0.42787037037037</v>
      </c>
      <c r="H25" s="150" t="n">
        <f aca="false">IF(F25="","",LOOKUP(F25,'Temps Depart S2'!$A$2:$A$37,'Temps Depart S2'!D$2:D$37))</f>
        <v>0</v>
      </c>
      <c r="I25" s="39" t="n">
        <v>0.368680555555556</v>
      </c>
      <c r="J25" s="0" t="n">
        <v>33</v>
      </c>
      <c r="K25" s="147" t="n">
        <f aca="false">IF(I25="","",I25-L25)</f>
        <v>0.368680555555556</v>
      </c>
      <c r="L25" s="150" t="n">
        <f aca="false">IF(J25="","",LOOKUP(J25,'Temps Depart S2'!$A$2:$A$37,'Temps Depart S2'!E$2:E$37))</f>
        <v>0</v>
      </c>
      <c r="M25" s="39" t="n">
        <v>0.473032407407407</v>
      </c>
      <c r="N25" s="0" t="n">
        <v>33</v>
      </c>
      <c r="O25" s="147" t="n">
        <f aca="false">IF(M25="","",M25-P25)</f>
        <v>0.473032407407407</v>
      </c>
      <c r="P25" s="150" t="n">
        <f aca="false">IF(N25="","",LOOKUP(N25,'Temps Depart S2'!$A$2:$A$37,'Temps Depart S2'!F$2:F$37))</f>
        <v>0</v>
      </c>
      <c r="S25" s="147" t="str">
        <f aca="false">IF(Q25="","",Q25-T25)</f>
        <v/>
      </c>
      <c r="T25" s="150" t="str">
        <f aca="false">IF(R25="","",LOOKUP(R25,'Temps Depart S2'!$A$2:$A$37,'Temps Depart S2'!H$2:H$37))</f>
        <v/>
      </c>
      <c r="W25" s="147" t="str">
        <f aca="false">IF(U25="","",U25-X25)</f>
        <v/>
      </c>
      <c r="X25" s="150" t="str">
        <f aca="false">IF(V25="","",LOOKUP(V25,'Temps Depart S2'!$A$2:$A$37,'Temps Depart S2'!I$2:I$37))</f>
        <v/>
      </c>
      <c r="AA25" s="147" t="str">
        <f aca="false">IF(Y25="","",Y25-AB25)</f>
        <v/>
      </c>
      <c r="AB25" s="150" t="str">
        <f aca="false">IF(Z25="","",LOOKUP(Z25,'Temps Depart S2'!$A$2:$A$37,'Temps Depart S2'!J$2:J$37))</f>
        <v/>
      </c>
    </row>
    <row r="26" customFormat="false" ht="12.75" hidden="false" customHeight="false" outlineLevel="0" collapsed="false">
      <c r="A26" s="148" t="n">
        <v>0.355555555555556</v>
      </c>
      <c r="B26" s="143" t="n">
        <v>40</v>
      </c>
      <c r="C26" s="147" t="n">
        <f aca="false">IF(A26="","",A26-D26)</f>
        <v>0.313761574074074</v>
      </c>
      <c r="D26" s="150" t="n">
        <f aca="false">IF(B26="","",LOOKUP(B26,'Temps Depart S2'!$A$2:$A$51,'Temps Depart S2'!C$2:C$37))</f>
        <v>0.0417939814814815</v>
      </c>
      <c r="E26" s="39" t="n">
        <v>0.40625</v>
      </c>
      <c r="F26" s="0" t="n">
        <v>40</v>
      </c>
      <c r="G26" s="147" t="n">
        <f aca="false">IF(E26="","",E26-H26)</f>
        <v>0.364583333333333</v>
      </c>
      <c r="H26" s="150" t="n">
        <f aca="false">IF(F26="","",LOOKUP(F26,'Temps Depart S2'!$A$2:$A$37,'Temps Depart S2'!D$2:D$37))</f>
        <v>0.0416666666666667</v>
      </c>
      <c r="I26" s="39" t="n">
        <v>0.3</v>
      </c>
      <c r="J26" s="0" t="n">
        <v>40</v>
      </c>
      <c r="K26" s="147" t="n">
        <f aca="false">IF(I26="","",I26-L26)</f>
        <v>0.258159722222222</v>
      </c>
      <c r="L26" s="150" t="n">
        <f aca="false">IF(J26="","",LOOKUP(J26,'Temps Depart S2'!$A$2:$A$37,'Temps Depart S2'!E$2:E$37))</f>
        <v>0.0418402777777778</v>
      </c>
      <c r="M26" s="39" t="n">
        <v>0.412847222222222</v>
      </c>
      <c r="N26" s="0" t="n">
        <v>40</v>
      </c>
      <c r="O26" s="147" t="n">
        <f aca="false">IF(M26="","",M26-P26)</f>
        <v>0.371180555555556</v>
      </c>
      <c r="P26" s="150" t="n">
        <f aca="false">IF(N26="","",LOOKUP(N26,'Temps Depart S2'!$A$2:$A$37,'Temps Depart S2'!F$2:F$37))</f>
        <v>0.0416666666666667</v>
      </c>
      <c r="S26" s="147" t="str">
        <f aca="false">IF(Q26="","",Q26-T26)</f>
        <v/>
      </c>
      <c r="T26" s="150" t="str">
        <f aca="false">IF(R26="","",LOOKUP(R26,'Temps Depart S2'!$A$2:$A$37,'Temps Depart S2'!H$2:H$37))</f>
        <v/>
      </c>
      <c r="W26" s="147" t="str">
        <f aca="false">IF(U26="","",U26-X26)</f>
        <v/>
      </c>
      <c r="X26" s="150" t="str">
        <f aca="false">IF(V26="","",LOOKUP(V26,'Temps Depart S2'!$A$2:$A$37,'Temps Depart S2'!I$2:I$37))</f>
        <v/>
      </c>
      <c r="AA26" s="147" t="str">
        <f aca="false">IF(Y26="","",Y26-AB26)</f>
        <v/>
      </c>
      <c r="AB26" s="150" t="str">
        <f aca="false">IF(Z26="","",LOOKUP(Z26,'Temps Depart S2'!$A$2:$A$37,'Temps Depart S2'!J$2:J$37))</f>
        <v/>
      </c>
    </row>
    <row r="27" customFormat="false" ht="12.75" hidden="false" customHeight="false" outlineLevel="0" collapsed="false">
      <c r="A27" s="148" t="n">
        <v>0.35400462962963</v>
      </c>
      <c r="B27" s="143" t="n">
        <v>41</v>
      </c>
      <c r="C27" s="147" t="n">
        <f aca="false">IF(A27="","",A27-D27)</f>
        <v>0.312210648148148</v>
      </c>
      <c r="D27" s="150" t="n">
        <f aca="false">IF(B27="","",LOOKUP(B27,'Temps Depart S2'!$A$2:$A$51,'Temps Depart S2'!C$2:C$37))</f>
        <v>0.0417939814814815</v>
      </c>
      <c r="E27" s="39" t="n">
        <v>0.3496875</v>
      </c>
      <c r="F27" s="0" t="n">
        <v>41</v>
      </c>
      <c r="G27" s="147" t="n">
        <f aca="false">IF(E27="","",E27-H27)</f>
        <v>0.308020833333333</v>
      </c>
      <c r="H27" s="150" t="n">
        <f aca="false">IF(F27="","",LOOKUP(F27,'Temps Depart S2'!$A$2:$A$37,'Temps Depart S2'!D$2:D$37))</f>
        <v>0.0416666666666667</v>
      </c>
      <c r="I27" s="39" t="n">
        <v>0.313148148148148</v>
      </c>
      <c r="J27" s="0" t="n">
        <v>41</v>
      </c>
      <c r="K27" s="147" t="n">
        <f aca="false">IF(I27="","",I27-L27)</f>
        <v>0.27130787037037</v>
      </c>
      <c r="L27" s="150" t="n">
        <f aca="false">IF(J27="","",LOOKUP(J27,'Temps Depart S2'!$A$2:$A$37,'Temps Depart S2'!E$2:E$37))</f>
        <v>0.0418402777777778</v>
      </c>
      <c r="M27" s="39" t="n">
        <v>0.412847222222222</v>
      </c>
      <c r="N27" s="0" t="n">
        <v>41</v>
      </c>
      <c r="O27" s="147" t="n">
        <f aca="false">IF(M27="","",M27-P27)</f>
        <v>0.371180555555556</v>
      </c>
      <c r="P27" s="150" t="n">
        <f aca="false">IF(N27="","",LOOKUP(N27,'Temps Depart S2'!$A$2:$A$37,'Temps Depart S2'!F$2:F$37))</f>
        <v>0.0416666666666667</v>
      </c>
      <c r="S27" s="147" t="str">
        <f aca="false">IF(Q27="","",Q27-T27)</f>
        <v/>
      </c>
      <c r="T27" s="150" t="str">
        <f aca="false">IF(R27="","",LOOKUP(R27,'Temps Depart S2'!$A$2:$A$37,'Temps Depart S2'!H$2:H$37))</f>
        <v/>
      </c>
      <c r="W27" s="147" t="str">
        <f aca="false">IF(U27="","",U27-X27)</f>
        <v/>
      </c>
      <c r="X27" s="150" t="str">
        <f aca="false">IF(V27="","",LOOKUP(V27,'Temps Depart S2'!$A$2:$A$37,'Temps Depart S2'!I$2:I$37))</f>
        <v/>
      </c>
      <c r="AA27" s="147" t="str">
        <f aca="false">IF(Y27="","",Y27-AB27)</f>
        <v/>
      </c>
      <c r="AB27" s="150" t="str">
        <f aca="false">IF(Z27="","",LOOKUP(Z27,'Temps Depart S2'!$A$2:$A$37,'Temps Depart S2'!J$2:J$37))</f>
        <v/>
      </c>
    </row>
    <row r="28" customFormat="false" ht="12.75" hidden="false" customHeight="false" outlineLevel="0" collapsed="false">
      <c r="A28" s="148" t="n">
        <v>0.43087962962963</v>
      </c>
      <c r="B28" s="143" t="n">
        <v>43</v>
      </c>
      <c r="C28" s="147" t="n">
        <f aca="false">IF(A28="","",A28-D28)</f>
        <v>0.43087962962963</v>
      </c>
      <c r="D28" s="150" t="n">
        <f aca="false">IF(B28="","",LOOKUP(B28,'Temps Depart S2'!$A$2:$A$51,'Temps Depart S2'!C$2:C$37))</f>
        <v>0</v>
      </c>
      <c r="E28" s="39" t="n">
        <v>0.429849537037037</v>
      </c>
      <c r="F28" s="0" t="n">
        <v>43</v>
      </c>
      <c r="G28" s="147" t="n">
        <f aca="false">IF(E28="","",E28-H28)</f>
        <v>0.429849537037037</v>
      </c>
      <c r="H28" s="150" t="n">
        <f aca="false">IF(F28="","",LOOKUP(F28,'Temps Depart S2'!$A$2:$A$37,'Temps Depart S2'!D$2:D$37))</f>
        <v>0</v>
      </c>
      <c r="I28" s="39" t="n">
        <v>0.438773148148148</v>
      </c>
      <c r="J28" s="0" t="n">
        <v>43</v>
      </c>
      <c r="K28" s="147" t="n">
        <f aca="false">IF(I28="","",I28-L28)</f>
        <v>0.438773148148148</v>
      </c>
      <c r="L28" s="150" t="n">
        <f aca="false">IF(J28="","",LOOKUP(J28,'Temps Depart S2'!$A$2:$A$37,'Temps Depart S2'!E$2:E$37))</f>
        <v>0</v>
      </c>
      <c r="M28" s="39" t="n">
        <v>0.523935185185185</v>
      </c>
      <c r="N28" s="0" t="n">
        <v>43</v>
      </c>
      <c r="O28" s="147" t="n">
        <f aca="false">IF(M28="","",M28-P28)</f>
        <v>0.523935185185185</v>
      </c>
      <c r="P28" s="150" t="n">
        <f aca="false">IF(N28="","",LOOKUP(N28,'Temps Depart S2'!$A$2:$A$37,'Temps Depart S2'!F$2:F$37))</f>
        <v>0</v>
      </c>
      <c r="S28" s="147" t="str">
        <f aca="false">IF(Q28="","",Q28-T28)</f>
        <v/>
      </c>
      <c r="T28" s="150" t="str">
        <f aca="false">IF(R28="","",LOOKUP(R28,'Temps Depart S2'!$A$2:$A$37,'Temps Depart S2'!H$2:H$37))</f>
        <v/>
      </c>
      <c r="W28" s="147" t="str">
        <f aca="false">IF(U28="","",U28-X28)</f>
        <v/>
      </c>
      <c r="X28" s="150" t="str">
        <f aca="false">IF(V28="","",LOOKUP(V28,'Temps Depart S2'!$A$2:$A$37,'Temps Depart S2'!I$2:I$37))</f>
        <v/>
      </c>
      <c r="AA28" s="147" t="str">
        <f aca="false">IF(Y28="","",Y28-AB28)</f>
        <v/>
      </c>
      <c r="AB28" s="150" t="str">
        <f aca="false">IF(Z28="","",LOOKUP(Z28,'Temps Depart S2'!$A$2:$A$37,'Temps Depart S2'!J$2:J$37))</f>
        <v/>
      </c>
    </row>
    <row r="29" customFormat="false" ht="12.75" hidden="false" customHeight="false" outlineLevel="0" collapsed="false">
      <c r="A29" s="148" t="n">
        <v>0.343587962962963</v>
      </c>
      <c r="B29" s="143" t="n">
        <v>44</v>
      </c>
      <c r="C29" s="147" t="n">
        <f aca="false">IF(A29="","",A29-D29)</f>
        <v>0.343587962962963</v>
      </c>
      <c r="D29" s="150" t="n">
        <f aca="false">IF(B29="","",LOOKUP(B29,'Temps Depart S2'!$A$2:$A$51,'Temps Depart S2'!C$2:C$37))</f>
        <v>0</v>
      </c>
      <c r="E29" s="39" t="n">
        <v>0.318368055555556</v>
      </c>
      <c r="F29" s="0" t="n">
        <v>44</v>
      </c>
      <c r="G29" s="147" t="n">
        <f aca="false">IF(E29="","",E29-H29)</f>
        <v>0.318368055555556</v>
      </c>
      <c r="H29" s="150" t="n">
        <f aca="false">IF(F29="","",LOOKUP(F29,'Temps Depart S2'!$A$2:$A$37,'Temps Depart S2'!D$2:D$37))</f>
        <v>0</v>
      </c>
      <c r="I29" s="39" t="n">
        <v>0.29568287037037</v>
      </c>
      <c r="J29" s="0" t="n">
        <v>44</v>
      </c>
      <c r="K29" s="147" t="n">
        <f aca="false">IF(I29="","",I29-L29)</f>
        <v>0.29568287037037</v>
      </c>
      <c r="L29" s="150" t="n">
        <f aca="false">IF(J29="","",LOOKUP(J29,'Temps Depart S2'!$A$2:$A$37,'Temps Depart S2'!E$2:E$37))</f>
        <v>0</v>
      </c>
      <c r="M29" s="39" t="n">
        <v>0.4046875</v>
      </c>
      <c r="N29" s="0" t="n">
        <v>44</v>
      </c>
      <c r="O29" s="147" t="n">
        <f aca="false">IF(M29="","",M29-P29)</f>
        <v>0.4046875</v>
      </c>
      <c r="P29" s="150" t="n">
        <f aca="false">IF(N29="","",LOOKUP(N29,'Temps Depart S2'!$A$2:$A$37,'Temps Depart S2'!F$2:F$37))</f>
        <v>0</v>
      </c>
      <c r="S29" s="147" t="str">
        <f aca="false">IF(Q29="","",Q29-T29)</f>
        <v/>
      </c>
      <c r="T29" s="150" t="str">
        <f aca="false">IF(R29="","",LOOKUP(R29,'Temps Depart S2'!$A$2:$A$37,'Temps Depart S2'!H$2:H$37))</f>
        <v/>
      </c>
      <c r="W29" s="147" t="str">
        <f aca="false">IF(U29="","",U29-X29)</f>
        <v/>
      </c>
      <c r="X29" s="150" t="str">
        <f aca="false">IF(V29="","",LOOKUP(V29,'Temps Depart S2'!$A$2:$A$37,'Temps Depart S2'!I$2:I$37))</f>
        <v/>
      </c>
      <c r="AA29" s="147" t="str">
        <f aca="false">IF(Y29="","",Y29-AB29)</f>
        <v/>
      </c>
      <c r="AB29" s="150" t="str">
        <f aca="false">IF(Z29="","",LOOKUP(Z29,'Temps Depart S2'!$A$2:$A$37,'Temps Depart S2'!J$2:J$37))</f>
        <v/>
      </c>
    </row>
    <row r="30" customFormat="false" ht="12.75" hidden="false" customHeight="false" outlineLevel="0" collapsed="false">
      <c r="A30" s="148" t="n">
        <v>0.374502314814815</v>
      </c>
      <c r="B30" s="143" t="n">
        <v>46</v>
      </c>
      <c r="C30" s="147" t="n">
        <f aca="false">IF(A30="","",A30-D30)</f>
        <v>0.332708333333333</v>
      </c>
      <c r="D30" s="150" t="n">
        <f aca="false">IF(B30="","",LOOKUP(B30,'Temps Depart S2'!$A$2:$A$51,'Temps Depart S2'!C$2:C$37))</f>
        <v>0.0417939814814815</v>
      </c>
      <c r="E30" s="39" t="n">
        <v>0.329699074074074</v>
      </c>
      <c r="F30" s="0" t="n">
        <v>46</v>
      </c>
      <c r="G30" s="147" t="n">
        <f aca="false">IF(E30="","",E30-H30)</f>
        <v>0.288032407407407</v>
      </c>
      <c r="H30" s="150" t="n">
        <f aca="false">IF(F30="","",LOOKUP(F30,'Temps Depart S2'!$A$2:$A$37,'Temps Depart S2'!D$2:D$37))</f>
        <v>0.0416666666666667</v>
      </c>
      <c r="I30" s="39" t="n">
        <v>0.302222222222222</v>
      </c>
      <c r="J30" s="0" t="n">
        <v>46</v>
      </c>
      <c r="K30" s="147" t="n">
        <f aca="false">IF(I30="","",I30-L30)</f>
        <v>0.260381944444444</v>
      </c>
      <c r="L30" s="150" t="n">
        <f aca="false">IF(J30="","",LOOKUP(J30,'Temps Depart S2'!$A$2:$A$37,'Temps Depart S2'!E$2:E$37))</f>
        <v>0.0418402777777778</v>
      </c>
      <c r="M30" s="39" t="n">
        <v>0.438865740740741</v>
      </c>
      <c r="N30" s="0" t="n">
        <v>46</v>
      </c>
      <c r="O30" s="147" t="n">
        <f aca="false">IF(M30="","",M30-P30)</f>
        <v>0.397199074074074</v>
      </c>
      <c r="P30" s="150" t="n">
        <f aca="false">IF(N30="","",LOOKUP(N30,'Temps Depart S2'!$A$2:$A$37,'Temps Depart S2'!F$2:F$37))</f>
        <v>0.0416666666666667</v>
      </c>
      <c r="S30" s="147" t="str">
        <f aca="false">IF(Q30="","",Q30-T30)</f>
        <v/>
      </c>
      <c r="T30" s="150" t="str">
        <f aca="false">IF(R30="","",LOOKUP(R30,'Temps Depart S2'!$A$2:$A$37,'Temps Depart S2'!H$2:H$37))</f>
        <v/>
      </c>
      <c r="W30" s="147" t="str">
        <f aca="false">IF(U30="","",U30-X30)</f>
        <v/>
      </c>
      <c r="X30" s="150" t="str">
        <f aca="false">IF(V30="","",LOOKUP(V30,'Temps Depart S2'!$A$2:$A$37,'Temps Depart S2'!I$2:I$37))</f>
        <v/>
      </c>
      <c r="AA30" s="147" t="str">
        <f aca="false">IF(Y30="","",Y30-AB30)</f>
        <v/>
      </c>
      <c r="AB30" s="150" t="str">
        <f aca="false">IF(Z30="","",LOOKUP(Z30,'Temps Depart S2'!$A$2:$A$37,'Temps Depart S2'!J$2:J$37))</f>
        <v/>
      </c>
    </row>
    <row r="31" customFormat="false" ht="12.75" hidden="false" customHeight="false" outlineLevel="0" collapsed="false">
      <c r="A31" s="148" t="n">
        <v>0.395324074074074</v>
      </c>
      <c r="B31" s="143" t="n">
        <v>50</v>
      </c>
      <c r="C31" s="147" t="n">
        <f aca="false">IF(A31="","",A31-D31)</f>
        <v>0.353530092592593</v>
      </c>
      <c r="D31" s="150" t="n">
        <f aca="false">IF(B31="","",LOOKUP(B31,'Temps Depart S2'!$A$2:$A$51,'Temps Depart S2'!C$2:C$37))</f>
        <v>0.0417939814814815</v>
      </c>
      <c r="E31" s="39" t="n">
        <v>0.329699074074074</v>
      </c>
      <c r="F31" s="0" t="n">
        <v>50</v>
      </c>
      <c r="G31" s="147" t="n">
        <f aca="false">IF(E31="","",E31-H31)</f>
        <v>0.329699074074074</v>
      </c>
      <c r="H31" s="150" t="n">
        <f aca="false">IF(F31="","",LOOKUP(F31,'Temps Depart S2'!$A$2:$A$37,'Temps Depart S2'!D$2:D$37))</f>
        <v>0</v>
      </c>
      <c r="I31" s="39"/>
      <c r="J31" s="0" t="n">
        <v>50</v>
      </c>
      <c r="K31" s="147" t="n">
        <v>0.480439814814815</v>
      </c>
      <c r="L31" s="150" t="str">
        <f aca="false">IF(J31="","",LOOKUP(J31,'Temps Depart S2'!$A$2:$A$37,'Temps Depart S2'!E$2:E$37))</f>
        <v>NP</v>
      </c>
      <c r="M31" s="39" t="n">
        <v>0.454803240740741</v>
      </c>
      <c r="N31" s="0" t="n">
        <v>50</v>
      </c>
      <c r="O31" s="147" t="n">
        <f aca="false">IF(M31="","",M31-P31)</f>
        <v>0.454803240740741</v>
      </c>
      <c r="P31" s="150" t="n">
        <f aca="false">IF(N31="","",LOOKUP(N31,'Temps Depart S2'!$A$2:$A$37,'Temps Depart S2'!F$2:F$37))</f>
        <v>0</v>
      </c>
      <c r="S31" s="147" t="str">
        <f aca="false">IF(Q31="","",Q31-T31)</f>
        <v/>
      </c>
      <c r="T31" s="150" t="str">
        <f aca="false">IF(R31="","",LOOKUP(R31,'Temps Depart S2'!$A$2:$A$37,'Temps Depart S2'!H$2:H$37))</f>
        <v/>
      </c>
      <c r="W31" s="147" t="str">
        <f aca="false">IF(U31="","",U31-X31)</f>
        <v/>
      </c>
      <c r="X31" s="150" t="str">
        <f aca="false">IF(V31="","",LOOKUP(V31,'Temps Depart S2'!$A$2:$A$37,'Temps Depart S2'!I$2:I$37))</f>
        <v/>
      </c>
      <c r="AA31" s="147" t="str">
        <f aca="false">IF(Y31="","",Y31-AB31)</f>
        <v/>
      </c>
      <c r="AB31" s="150" t="str">
        <f aca="false">IF(Z31="","",LOOKUP(Z31,'Temps Depart S2'!$A$2:$A$37,'Temps Depart S2'!J$2:J$37))</f>
        <v/>
      </c>
    </row>
    <row r="32" customFormat="false" ht="12.75" hidden="false" customHeight="false" outlineLevel="0" collapsed="false">
      <c r="A32" s="148" t="n">
        <v>0.395324074074074</v>
      </c>
      <c r="B32" s="143" t="n">
        <v>51</v>
      </c>
      <c r="C32" s="147" t="n">
        <f aca="false">IF(A32="","",A32-D32)</f>
        <v>0.353530092592593</v>
      </c>
      <c r="D32" s="150" t="n">
        <f aca="false">IF(B32="","",LOOKUP(B32,'Temps Depart S2'!$A$2:$A$51,'Temps Depart S2'!C$2:C$37))</f>
        <v>0.0417939814814815</v>
      </c>
      <c r="E32" s="39" t="n">
        <v>0.296979166666667</v>
      </c>
      <c r="F32" s="0" t="n">
        <v>51</v>
      </c>
      <c r="G32" s="147" t="n">
        <f aca="false">IF(E32="","",E32-H32)</f>
        <v>0.2553125</v>
      </c>
      <c r="H32" s="150" t="n">
        <f aca="false">IF(F32="","",LOOKUP(F32,'Temps Depart S2'!$A$2:$A$37,'Temps Depart S2'!D$2:D$37))</f>
        <v>0.0416666666666667</v>
      </c>
      <c r="I32" s="39" t="n">
        <v>0.266643518518519</v>
      </c>
      <c r="J32" s="0" t="n">
        <v>51</v>
      </c>
      <c r="K32" s="147" t="n">
        <f aca="false">IF(I32="","",I32-L32)</f>
        <v>0.224803240740741</v>
      </c>
      <c r="L32" s="150" t="n">
        <f aca="false">IF(J32="","",LOOKUP(J32,'Temps Depart S2'!$A$2:$A$37,'Temps Depart S2'!E$2:E$37))</f>
        <v>0.0418402777777778</v>
      </c>
      <c r="M32" s="39" t="n">
        <v>0.385625</v>
      </c>
      <c r="N32" s="0" t="n">
        <v>51</v>
      </c>
      <c r="O32" s="147" t="n">
        <f aca="false">IF(M32="","",M32-P32)</f>
        <v>0.343958333333333</v>
      </c>
      <c r="P32" s="150" t="n">
        <f aca="false">IF(N32="","",LOOKUP(N32,'Temps Depart S2'!$A$2:$A$37,'Temps Depart S2'!F$2:F$37))</f>
        <v>0.0416666666666667</v>
      </c>
      <c r="S32" s="147" t="str">
        <f aca="false">IF(Q32="","",Q32-T32)</f>
        <v/>
      </c>
      <c r="T32" s="150" t="str">
        <f aca="false">IF(R32="","",LOOKUP(R32,'Temps Depart S2'!$A$2:$A$37,'Temps Depart S2'!H$2:H$37))</f>
        <v/>
      </c>
      <c r="W32" s="147" t="str">
        <f aca="false">IF(U32="","",U32-X32)</f>
        <v/>
      </c>
      <c r="X32" s="150" t="str">
        <f aca="false">IF(V32="","",LOOKUP(V32,'Temps Depart S2'!$A$2:$A$37,'Temps Depart S2'!I$2:I$37))</f>
        <v/>
      </c>
      <c r="AA32" s="147" t="str">
        <f aca="false">IF(Y32="","",Y32-AB32)</f>
        <v/>
      </c>
      <c r="AB32" s="150" t="str">
        <f aca="false">IF(Z32="","",LOOKUP(Z32,'Temps Depart S2'!$A$2:$A$37,'Temps Depart S2'!J$2:J$37))</f>
        <v/>
      </c>
    </row>
    <row r="33" customFormat="false" ht="12.75" hidden="false" customHeight="false" outlineLevel="0" collapsed="false">
      <c r="A33" s="148" t="n">
        <v>0.342986111111111</v>
      </c>
      <c r="B33" s="126" t="n">
        <v>52</v>
      </c>
      <c r="C33" s="147" t="n">
        <f aca="false">IF(A33="","",A33-D33)</f>
        <v>0.259652777777778</v>
      </c>
      <c r="D33" s="150" t="n">
        <f aca="false">IF(B33="","",LOOKUP(B33,'Temps Depart S2'!$A$2:$A$51,'Temps Depart S2'!C$2:C$37))</f>
        <v>0.0833333333333333</v>
      </c>
      <c r="E33" s="39"/>
      <c r="F33" s="0" t="n">
        <v>52</v>
      </c>
      <c r="G33" s="147" t="n">
        <v>0.245659722222222</v>
      </c>
      <c r="H33" s="150" t="n">
        <f aca="false">IF(F33="","",LOOKUP(F33,'Temps Depart S2'!$A$2:$A$37,'Temps Depart S2'!D$2:D$37))</f>
        <v>0.0416666666666667</v>
      </c>
      <c r="I33" s="39" t="n">
        <v>0.318831018518519</v>
      </c>
      <c r="J33" s="0" t="n">
        <v>52</v>
      </c>
      <c r="K33" s="147" t="n">
        <f aca="false">IF(I33="","",I33-L33)</f>
        <v>0.256331018518519</v>
      </c>
      <c r="L33" s="150" t="n">
        <f aca="false">IF(J33="","",LOOKUP(J33,'Temps Depart S2'!$A$2:$A$37,'Temps Depart S2'!E$2:E$37))</f>
        <v>0.0625</v>
      </c>
      <c r="M33" s="39" t="n">
        <v>0.345486111111111</v>
      </c>
      <c r="N33" s="0" t="n">
        <v>52</v>
      </c>
      <c r="O33" s="147" t="n">
        <f aca="false">IF(M33="","",M33-P33)</f>
        <v>0.303819444444444</v>
      </c>
      <c r="P33" s="150" t="n">
        <f aca="false">IF(N33="","",LOOKUP(N33,'Temps Depart S2'!$A$2:$A$37,'Temps Depart S2'!F$2:F$37))</f>
        <v>0.0416666666666667</v>
      </c>
      <c r="S33" s="147" t="str">
        <f aca="false">IF(Q33="","",Q33-T33)</f>
        <v/>
      </c>
      <c r="T33" s="150" t="str">
        <f aca="false">IF(R33="","",LOOKUP(R33,'Temps Depart S2'!$A$2:$A$37,'Temps Depart S2'!H$2:H$37))</f>
        <v/>
      </c>
      <c r="W33" s="147" t="str">
        <f aca="false">IF(U33="","",U33-X33)</f>
        <v/>
      </c>
      <c r="X33" s="150" t="str">
        <f aca="false">IF(V33="","",LOOKUP(V33,'Temps Depart S2'!$A$2:$A$37,'Temps Depart S2'!I$2:I$37))</f>
        <v/>
      </c>
      <c r="AA33" s="147" t="str">
        <f aca="false">IF(Y33="","",Y33-AB33)</f>
        <v/>
      </c>
      <c r="AB33" s="150" t="str">
        <f aca="false">IF(Z33="","",LOOKUP(Z33,'Temps Depart S2'!$A$2:$A$37,'Temps Depart S2'!J$2:J$37))</f>
        <v/>
      </c>
    </row>
    <row r="34" customFormat="false" ht="12.75" hidden="false" customHeight="false" outlineLevel="0" collapsed="false">
      <c r="A34" s="148" t="n">
        <v>0.342986111111111</v>
      </c>
      <c r="B34" s="126" t="n">
        <v>53</v>
      </c>
      <c r="C34" s="147" t="n">
        <f aca="false">IF(A34="","",A34-D34)</f>
        <v>0.259652777777778</v>
      </c>
      <c r="D34" s="150" t="n">
        <f aca="false">IF(B34="","",LOOKUP(B34,'Temps Depart S2'!$A$2:$A$51,'Temps Depart S2'!C$2:C$37))</f>
        <v>0.0833333333333333</v>
      </c>
      <c r="E34" s="39" t="n">
        <v>0.309780092592593</v>
      </c>
      <c r="F34" s="0" t="n">
        <v>53</v>
      </c>
      <c r="G34" s="147" t="n">
        <f aca="false">IF(E34="","",E34-H34)</f>
        <v>0.247280092592593</v>
      </c>
      <c r="H34" s="150" t="n">
        <f aca="false">IF(F34="","",LOOKUP(F34,'Temps Depart S2'!$A$2:$A$37,'Temps Depart S2'!D$2:D$37))</f>
        <v>0.0625</v>
      </c>
      <c r="I34" s="39" t="n">
        <v>0.295462962962963</v>
      </c>
      <c r="J34" s="0" t="n">
        <v>53</v>
      </c>
      <c r="K34" s="147" t="n">
        <f aca="false">IF(I34="","",I34-L34)</f>
        <v>0.232962962962963</v>
      </c>
      <c r="L34" s="150" t="n">
        <f aca="false">IF(J34="","",LOOKUP(J34,'Temps Depart S2'!$A$2:$A$37,'Temps Depart S2'!E$2:E$37))</f>
        <v>0.0625</v>
      </c>
      <c r="M34" s="39" t="n">
        <v>0.363993055555556</v>
      </c>
      <c r="N34" s="0" t="n">
        <v>53</v>
      </c>
      <c r="O34" s="147" t="n">
        <f aca="false">IF(M34="","",M34-P34)</f>
        <v>0.322326388888889</v>
      </c>
      <c r="P34" s="150" t="n">
        <f aca="false">IF(N34="","",LOOKUP(N34,'Temps Depart S2'!$A$2:$A$37,'Temps Depart S2'!F$2:F$37))</f>
        <v>0.0416666666666667</v>
      </c>
      <c r="S34" s="147" t="str">
        <f aca="false">IF(Q34="","",Q34-T34)</f>
        <v/>
      </c>
      <c r="T34" s="150" t="str">
        <f aca="false">IF(R34="","",LOOKUP(R34,'Temps Depart S2'!$A$2:$A$37,'Temps Depart S2'!H$2:H$37))</f>
        <v/>
      </c>
      <c r="W34" s="147" t="str">
        <f aca="false">IF(U34="","",U34-X34)</f>
        <v/>
      </c>
      <c r="X34" s="150" t="str">
        <f aca="false">IF(V34="","",LOOKUP(V34,'Temps Depart S2'!$A$2:$A$37,'Temps Depart S2'!I$2:I$37))</f>
        <v/>
      </c>
      <c r="AA34" s="147" t="str">
        <f aca="false">IF(Y34="","",Y34-AB34)</f>
        <v/>
      </c>
      <c r="AB34" s="150" t="str">
        <f aca="false">IF(Z34="","",LOOKUP(Z34,'Temps Depart S2'!$A$2:$A$37,'Temps Depart S2'!J$2:J$37))</f>
        <v/>
      </c>
    </row>
    <row r="35" customFormat="false" ht="12.75" hidden="false" customHeight="false" outlineLevel="0" collapsed="false">
      <c r="A35" s="148" t="n">
        <v>0.310324074074074</v>
      </c>
      <c r="B35" s="70" t="n">
        <v>28</v>
      </c>
      <c r="C35" s="147" t="n">
        <f aca="false">IF(A35="","",A35-D35)</f>
        <v>0.310324074074074</v>
      </c>
      <c r="D35" s="150" t="n">
        <f aca="false">IF(B35="","",LOOKUP(B35,'Temps Depart S2'!$A$2:$A$51,'Temps Depart S2'!C$2:C$37))</f>
        <v>0</v>
      </c>
      <c r="E35" s="39"/>
      <c r="F35" s="0" t="n">
        <v>28</v>
      </c>
      <c r="G35" s="147" t="str">
        <f aca="false">IF(E35="","",E35-H35)</f>
        <v/>
      </c>
      <c r="H35" s="150" t="str">
        <f aca="false">IF(F35="","",LOOKUP(F35,'Temps Depart S2'!$A$2:$A$37,'Temps Depart S2'!D$2:D$37))</f>
        <v>NP</v>
      </c>
      <c r="I35" s="39"/>
      <c r="K35" s="147"/>
      <c r="L35" s="150"/>
      <c r="O35" s="147" t="str">
        <f aca="false">IF(M35="","",M35-P35)</f>
        <v/>
      </c>
      <c r="P35" s="150" t="str">
        <f aca="false">IF(N35="","",LOOKUP(N35,'Temps Depart S2'!$A$2:$A$37,'Temps Depart S2'!F$2:F$37))</f>
        <v/>
      </c>
      <c r="S35" s="147" t="str">
        <f aca="false">IF(Q35="","",Q35-T35)</f>
        <v/>
      </c>
      <c r="T35" s="150" t="str">
        <f aca="false">IF(R35="","",LOOKUP(R35,'Temps Depart S2'!$A$2:$A$37,'Temps Depart S2'!H$2:H$37))</f>
        <v/>
      </c>
      <c r="W35" s="147" t="str">
        <f aca="false">IF(U35="","",U35-X35)</f>
        <v/>
      </c>
      <c r="X35" s="150" t="str">
        <f aca="false">IF(V35="","",LOOKUP(V35,'Temps Depart S2'!$A$2:$A$37,'Temps Depart S2'!I$2:I$37))</f>
        <v/>
      </c>
      <c r="AA35" s="147" t="str">
        <f aca="false">IF(Y35="","",Y35-AB35)</f>
        <v/>
      </c>
      <c r="AB35" s="150" t="str">
        <f aca="false">IF(Z35="","",LOOKUP(Z35,'Temps Depart S2'!$A$2:$A$37,'Temps Depart S2'!J$2:J$37))</f>
        <v/>
      </c>
    </row>
    <row r="36" customFormat="false" ht="12.75" hidden="false" customHeight="false" outlineLevel="0" collapsed="false">
      <c r="A36" s="148"/>
      <c r="B36" s="143" t="n">
        <v>36</v>
      </c>
      <c r="C36" s="162" t="s">
        <v>198</v>
      </c>
      <c r="D36" s="150" t="n">
        <f aca="false">IF(B36="","",LOOKUP(B36,'Temps Depart S2'!$A$2:$A$51,'Temps Depart S2'!C$2:C$37))</f>
        <v>0.0417939814814815</v>
      </c>
      <c r="E36" s="39"/>
      <c r="F36" s="0" t="n">
        <v>36</v>
      </c>
      <c r="G36" s="147" t="str">
        <f aca="false">IF(E36="","",E36-H36)</f>
        <v/>
      </c>
      <c r="H36" s="150" t="str">
        <f aca="false">IF(F36="","",LOOKUP(F36,'Temps Depart S2'!$A$2:$A$37,'Temps Depart S2'!D$2:D$37))</f>
        <v>NP</v>
      </c>
      <c r="K36" s="147" t="str">
        <f aca="false">IF(I36="","",I36-L36)</f>
        <v/>
      </c>
      <c r="L36" s="150" t="str">
        <f aca="false">IF(J36="","",LOOKUP(J36,'Temps Depart S2'!$A$2:$A$37,'Temps Depart S2'!E$2:E$37))</f>
        <v/>
      </c>
      <c r="O36" s="147" t="str">
        <f aca="false">IF(M36="","",M36-P36)</f>
        <v/>
      </c>
      <c r="P36" s="150" t="str">
        <f aca="false">IF(N36="","",LOOKUP(N36,'Temps Depart S2'!$A$2:$A$37,'Temps Depart S2'!F$2:F$37))</f>
        <v/>
      </c>
      <c r="S36" s="147" t="str">
        <f aca="false">IF(Q36="","",Q36-T36)</f>
        <v/>
      </c>
      <c r="T36" s="150" t="str">
        <f aca="false">IF(R36="","",LOOKUP(R36,'Temps Depart S2'!$A$2:$A$37,'Temps Depart S2'!H$2:H$37))</f>
        <v/>
      </c>
      <c r="W36" s="147" t="str">
        <f aca="false">IF(U36="","",U36-X36)</f>
        <v/>
      </c>
      <c r="X36" s="150" t="str">
        <f aca="false">IF(V36="","",LOOKUP(V36,'Temps Depart S2'!$A$2:$A$37,'Temps Depart S2'!I$2:I$37))</f>
        <v/>
      </c>
      <c r="AA36" s="147" t="str">
        <f aca="false">IF(Y36="","",Y36-AB36)</f>
        <v/>
      </c>
      <c r="AB36" s="150" t="str">
        <f aca="false">IF(Z36="","",LOOKUP(Z36,'Temps Depart S2'!$A$2:$A$37,'Temps Depart S2'!J$2:J$37))</f>
        <v/>
      </c>
    </row>
    <row r="37" customFormat="false" ht="12.75" hidden="false" customHeight="false" outlineLevel="0" collapsed="false">
      <c r="A37" s="148"/>
      <c r="B37" s="143" t="n">
        <v>38</v>
      </c>
      <c r="C37" s="162" t="s">
        <v>198</v>
      </c>
      <c r="D37" s="150" t="n">
        <f aca="false">IF(B37="","",LOOKUP(B37,'Temps Depart S2'!$A$2:$A$51,'Temps Depart S2'!C$2:C$37))</f>
        <v>0</v>
      </c>
      <c r="E37" s="39"/>
      <c r="F37" s="0" t="n">
        <v>38</v>
      </c>
      <c r="G37" s="147" t="str">
        <f aca="false">IF(E37="","",E37-H37)</f>
        <v/>
      </c>
      <c r="H37" s="150" t="str">
        <f aca="false">IF(F37="","",LOOKUP(F37,'Temps Depart S2'!$A$2:$A$37,'Temps Depart S2'!D$2:D$37))</f>
        <v>NP</v>
      </c>
      <c r="K37" s="147" t="str">
        <f aca="false">IF(I37="","",I37-L37)</f>
        <v/>
      </c>
      <c r="L37" s="150" t="str">
        <f aca="false">IF(J37="","",LOOKUP(J37,'Temps Depart S2'!$A$2:$A$37,'Temps Depart S2'!E$2:E$37))</f>
        <v/>
      </c>
      <c r="O37" s="147" t="str">
        <f aca="false">IF(M37="","",M37-P37)</f>
        <v/>
      </c>
      <c r="P37" s="150" t="str">
        <f aca="false">IF(N37="","",LOOKUP(N37,'Temps Depart S2'!$A$2:$A$37,'Temps Depart S2'!F$2:F$37))</f>
        <v/>
      </c>
      <c r="S37" s="147" t="str">
        <f aca="false">IF(Q37="","",Q37-T37)</f>
        <v/>
      </c>
      <c r="T37" s="150" t="str">
        <f aca="false">IF(R37="","",LOOKUP(R37,'Temps Depart S2'!$A$2:$A$37,'Temps Depart S2'!H$2:H$37))</f>
        <v/>
      </c>
      <c r="W37" s="147" t="str">
        <f aca="false">IF(U37="","",U37-X37)</f>
        <v/>
      </c>
      <c r="X37" s="150" t="str">
        <f aca="false">IF(V37="","",LOOKUP(V37,'Temps Depart S2'!$A$2:$A$37,'Temps Depart S2'!I$2:I$37))</f>
        <v/>
      </c>
      <c r="AA37" s="147" t="str">
        <f aca="false">IF(Y37="","",Y37-AB37)</f>
        <v/>
      </c>
      <c r="AB37" s="150" t="str">
        <f aca="false">IF(Z37="","",LOOKUP(Z37,'Temps Depart S2'!$A$2:$A$37,'Temps Depart S2'!J$2:J$37))</f>
        <v/>
      </c>
    </row>
  </sheetData>
  <mergeCells count="7">
    <mergeCell ref="A1:D1"/>
    <mergeCell ref="E1:H1"/>
    <mergeCell ref="I1:L1"/>
    <mergeCell ref="M1:P1"/>
    <mergeCell ref="Q1:T1"/>
    <mergeCell ref="U1:X1"/>
    <mergeCell ref="Y1:A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0" width="11.56"/>
    <col collapsed="false" customWidth="true" hidden="false" outlineLevel="0" max="4" min="4" style="0" width="6.99"/>
    <col collapsed="false" customWidth="true" hidden="false" outlineLevel="0" max="5" min="5" style="0" width="10.85"/>
    <col collapsed="false" customWidth="true" hidden="false" outlineLevel="0" max="6" min="6" style="0" width="7.56"/>
    <col collapsed="false" customWidth="true" hidden="false" outlineLevel="0" max="7" min="7" style="0" width="13.14"/>
    <col collapsed="false" customWidth="true" hidden="false" outlineLevel="0" max="8" min="8" style="0" width="13.41"/>
  </cols>
  <sheetData>
    <row r="1" customFormat="false" ht="33.75" hidden="false" customHeight="false" outlineLevel="0" collapsed="false">
      <c r="A1" s="31" t="s">
        <v>237</v>
      </c>
      <c r="B1" s="31"/>
      <c r="C1" s="31"/>
      <c r="D1" s="31"/>
      <c r="E1" s="31"/>
      <c r="F1" s="31"/>
      <c r="G1" s="31"/>
      <c r="H1" s="31"/>
    </row>
    <row r="2" customFormat="false" ht="30" hidden="false" customHeight="false" outlineLevel="0" collapsed="false">
      <c r="A2" s="32" t="s">
        <v>150</v>
      </c>
      <c r="B2" s="32" t="s">
        <v>151</v>
      </c>
      <c r="C2" s="32" t="s">
        <v>152</v>
      </c>
      <c r="D2" s="32" t="s">
        <v>1</v>
      </c>
      <c r="E2" s="32" t="s">
        <v>2</v>
      </c>
      <c r="F2" s="32" t="s">
        <v>3</v>
      </c>
      <c r="G2" s="32" t="s">
        <v>4</v>
      </c>
      <c r="H2" s="85" t="s">
        <v>214</v>
      </c>
    </row>
    <row r="3" customFormat="false" ht="13.5" hidden="false" customHeight="false" outlineLevel="0" collapsed="false">
      <c r="A3" s="86" t="n">
        <v>1</v>
      </c>
      <c r="B3" s="97" t="str">
        <f aca="false">IF(Chronos!BP3="","",Chronos!BP3)</f>
        <v/>
      </c>
      <c r="C3" s="86" t="str">
        <f aca="false">IF(Chronos!BO3="","",Chronos!BO3)</f>
        <v/>
      </c>
      <c r="D3" s="98" t="str">
        <f aca="false">IF($C3="","",LOOKUP($C3,Concurrents!$A$3:$A$51,Concurrents!B$3:B$51))</f>
        <v/>
      </c>
      <c r="E3" s="98" t="str">
        <f aca="false">IF($C3="","",LOOKUP($C3,Concurrents!$A$3:$A$51,Concurrents!C$3:C$51))</f>
        <v/>
      </c>
      <c r="F3" s="86" t="str">
        <f aca="false">IF($C3="","",LOOKUP($C3,Concurrents!$A$3:$A$51,Concurrents!D$3:D$51))</f>
        <v/>
      </c>
      <c r="G3" s="86" t="str">
        <f aca="false">IF($C3="","",LOOKUP($C3,Concurrents!$A$3:$A$51,Concurrents!E$3:E$51))</f>
        <v/>
      </c>
      <c r="H3" s="86" t="str">
        <f aca="false">IF($C3="","",LOOKUP($C3,Concurrents!$A$3:$A$51,Concurrents!F$3:F$51))</f>
        <v/>
      </c>
    </row>
    <row r="4" customFormat="false" ht="12.75" hidden="false" customHeight="false" outlineLevel="0" collapsed="false">
      <c r="A4" s="38" t="n">
        <v>2</v>
      </c>
      <c r="B4" s="45" t="str">
        <f aca="false">IF(Chronos!BP4="","",Chronos!BP4)</f>
        <v/>
      </c>
      <c r="C4" s="38" t="str">
        <f aca="false">IF(Chronos!BO4="","",Chronos!BO4)</f>
        <v/>
      </c>
      <c r="D4" s="46" t="str">
        <f aca="false">IF($C4="","",LOOKUP($C4,Concurrents!$A$3:$A$51,Concurrents!B$3:B$51))</f>
        <v/>
      </c>
      <c r="E4" s="46" t="str">
        <f aca="false">IF($C4="","",LOOKUP($C4,Concurrents!$A$3:$A$51,Concurrents!C$3:C$51))</f>
        <v/>
      </c>
      <c r="F4" s="38" t="str">
        <f aca="false">IF($C4="","",LOOKUP($C4,Concurrents!$A$3:$A$51,Concurrents!D$3:D$51))</f>
        <v/>
      </c>
      <c r="G4" s="38" t="str">
        <f aca="false">IF($C4="","",LOOKUP($C4,Concurrents!$A$3:$A$51,Concurrents!E$3:E$51))</f>
        <v/>
      </c>
      <c r="H4" s="38" t="str">
        <f aca="false">IF($C4="","",LOOKUP($C4,Concurrents!$A$3:$A$51,Concurrents!F$3:F$51))</f>
        <v/>
      </c>
    </row>
    <row r="5" customFormat="false" ht="12.75" hidden="false" customHeight="false" outlineLevel="0" collapsed="false">
      <c r="A5" s="38" t="n">
        <v>3</v>
      </c>
      <c r="B5" s="45" t="str">
        <f aca="false">IF(Chronos!BP5="","",Chronos!BP5)</f>
        <v/>
      </c>
      <c r="C5" s="38" t="str">
        <f aca="false">IF(Chronos!BO5="","",Chronos!BO5)</f>
        <v/>
      </c>
      <c r="D5" s="46" t="str">
        <f aca="false">IF($C5="","",LOOKUP($C5,Concurrents!$A$3:$A$51,Concurrents!B$3:B$51))</f>
        <v/>
      </c>
      <c r="E5" s="46" t="str">
        <f aca="false">IF($C5="","",LOOKUP($C5,Concurrents!$A$3:$A$51,Concurrents!C$3:C$51))</f>
        <v/>
      </c>
      <c r="F5" s="38" t="str">
        <f aca="false">IF($C5="","",LOOKUP($C5,Concurrents!$A$3:$A$51,Concurrents!D$3:D$51))</f>
        <v/>
      </c>
      <c r="G5" s="38" t="str">
        <f aca="false">IF($C5="","",LOOKUP($C5,Concurrents!$A$3:$A$51,Concurrents!E$3:E$51))</f>
        <v/>
      </c>
      <c r="H5" s="38" t="str">
        <f aca="false">IF($C5="","",LOOKUP($C5,Concurrents!$A$3:$A$51,Concurrents!F$3:F$51))</f>
        <v/>
      </c>
    </row>
    <row r="6" customFormat="false" ht="12.75" hidden="false" customHeight="false" outlineLevel="0" collapsed="false">
      <c r="A6" s="38" t="n">
        <v>4</v>
      </c>
      <c r="B6" s="45" t="str">
        <f aca="false">IF(Chronos!BP6="","",Chronos!BP6)</f>
        <v/>
      </c>
      <c r="C6" s="38" t="str">
        <f aca="false">IF(Chronos!BO6="","",Chronos!BO6)</f>
        <v/>
      </c>
      <c r="D6" s="46" t="str">
        <f aca="false">IF($C6="","",LOOKUP($C6,Concurrents!$A$3:$A$51,Concurrents!B$3:B$51))</f>
        <v/>
      </c>
      <c r="E6" s="46" t="str">
        <f aca="false">IF($C6="","",LOOKUP($C6,Concurrents!$A$3:$A$51,Concurrents!C$3:C$51))</f>
        <v/>
      </c>
      <c r="F6" s="38" t="str">
        <f aca="false">IF($C6="","",LOOKUP($C6,Concurrents!$A$3:$A$51,Concurrents!D$3:D$51))</f>
        <v/>
      </c>
      <c r="G6" s="38" t="str">
        <f aca="false">IF($C6="","",LOOKUP($C6,Concurrents!$A$3:$A$51,Concurrents!E$3:E$51))</f>
        <v/>
      </c>
      <c r="H6" s="38" t="str">
        <f aca="false">IF($C6="","",LOOKUP($C6,Concurrents!$A$3:$A$51,Concurrents!F$3:F$51))</f>
        <v/>
      </c>
    </row>
    <row r="7" customFormat="false" ht="12.75" hidden="false" customHeight="false" outlineLevel="0" collapsed="false">
      <c r="A7" s="38" t="n">
        <v>5</v>
      </c>
      <c r="B7" s="45" t="str">
        <f aca="false">IF(Chronos!BP7="","",Chronos!BP7)</f>
        <v/>
      </c>
      <c r="C7" s="38" t="str">
        <f aca="false">IF(Chronos!BO7="","",Chronos!BO7)</f>
        <v/>
      </c>
      <c r="D7" s="46" t="str">
        <f aca="false">IF($C7="","",LOOKUP($C7,Concurrents!$A$3:$A$51,Concurrents!B$3:B$51))</f>
        <v/>
      </c>
      <c r="E7" s="46" t="str">
        <f aca="false">IF($C7="","",LOOKUP($C7,Concurrents!$A$3:$A$51,Concurrents!C$3:C$51))</f>
        <v/>
      </c>
      <c r="F7" s="38" t="str">
        <f aca="false">IF($C7="","",LOOKUP($C7,Concurrents!$A$3:$A$51,Concurrents!D$3:D$51))</f>
        <v/>
      </c>
      <c r="G7" s="38" t="str">
        <f aca="false">IF($C7="","",LOOKUP($C7,Concurrents!$A$3:$A$51,Concurrents!E$3:E$51))</f>
        <v/>
      </c>
      <c r="H7" s="38" t="str">
        <f aca="false">IF($C7="","",LOOKUP($C7,Concurrents!$A$3:$A$51,Concurrents!F$3:F$51))</f>
        <v/>
      </c>
    </row>
    <row r="8" customFormat="false" ht="12.75" hidden="false" customHeight="false" outlineLevel="0" collapsed="false">
      <c r="A8" s="38" t="n">
        <v>6</v>
      </c>
      <c r="B8" s="45" t="str">
        <f aca="false">IF(Chronos!BP8="","",Chronos!BP8)</f>
        <v/>
      </c>
      <c r="C8" s="38" t="str">
        <f aca="false">IF(Chronos!BO8="","",Chronos!BO8)</f>
        <v/>
      </c>
      <c r="D8" s="46" t="str">
        <f aca="false">IF($C8="","",LOOKUP($C8,Concurrents!$A$3:$A$51,Concurrents!B$3:B$51))</f>
        <v/>
      </c>
      <c r="E8" s="46" t="str">
        <f aca="false">IF($C8="","",LOOKUP($C8,Concurrents!$A$3:$A$51,Concurrents!C$3:C$51))</f>
        <v/>
      </c>
      <c r="F8" s="38" t="str">
        <f aca="false">IF($C8="","",LOOKUP($C8,Concurrents!$A$3:$A$51,Concurrents!D$3:D$51))</f>
        <v/>
      </c>
      <c r="G8" s="38" t="str">
        <f aca="false">IF($C8="","",LOOKUP($C8,Concurrents!$A$3:$A$51,Concurrents!E$3:E$51))</f>
        <v/>
      </c>
      <c r="H8" s="38" t="str">
        <f aca="false">IF($C8="","",LOOKUP($C8,Concurrents!$A$3:$A$51,Concurrents!F$3:F$51))</f>
        <v/>
      </c>
    </row>
    <row r="9" customFormat="false" ht="12.75" hidden="false" customHeight="false" outlineLevel="0" collapsed="false">
      <c r="A9" s="38" t="n">
        <v>7</v>
      </c>
      <c r="B9" s="45" t="str">
        <f aca="false">IF(Chronos!BP9="","",Chronos!BP9)</f>
        <v/>
      </c>
      <c r="C9" s="38" t="str">
        <f aca="false">IF(Chronos!BO9="","",Chronos!BO9)</f>
        <v/>
      </c>
      <c r="D9" s="46" t="str">
        <f aca="false">IF($C9="","",LOOKUP($C9,Concurrents!$A$3:$A$51,Concurrents!B$3:B$51))</f>
        <v/>
      </c>
      <c r="E9" s="46" t="str">
        <f aca="false">IF($C9="","",LOOKUP($C9,Concurrents!$A$3:$A$51,Concurrents!C$3:C$51))</f>
        <v/>
      </c>
      <c r="F9" s="38" t="str">
        <f aca="false">IF($C9="","",LOOKUP($C9,Concurrents!$A$3:$A$51,Concurrents!D$3:D$51))</f>
        <v/>
      </c>
      <c r="G9" s="38" t="str">
        <f aca="false">IF($C9="","",LOOKUP($C9,Concurrents!$A$3:$A$51,Concurrents!E$3:E$51))</f>
        <v/>
      </c>
      <c r="H9" s="38" t="str">
        <f aca="false">IF($C9="","",LOOKUP($C9,Concurrents!$A$3:$A$51,Concurrents!F$3:F$51))</f>
        <v/>
      </c>
    </row>
    <row r="10" customFormat="false" ht="12.75" hidden="false" customHeight="false" outlineLevel="0" collapsed="false">
      <c r="A10" s="38" t="n">
        <v>8</v>
      </c>
      <c r="B10" s="45" t="str">
        <f aca="false">IF(Chronos!BP10="","",Chronos!BP10)</f>
        <v/>
      </c>
      <c r="C10" s="38" t="str">
        <f aca="false">IF(Chronos!BO10="","",Chronos!BO10)</f>
        <v/>
      </c>
      <c r="D10" s="46" t="str">
        <f aca="false">IF($C10="","",LOOKUP($C10,Concurrents!$A$3:$A$51,Concurrents!B$3:B$51))</f>
        <v/>
      </c>
      <c r="E10" s="46" t="str">
        <f aca="false">IF($C10="","",LOOKUP($C10,Concurrents!$A$3:$A$51,Concurrents!C$3:C$51))</f>
        <v/>
      </c>
      <c r="F10" s="38" t="str">
        <f aca="false">IF($C10="","",LOOKUP($C10,Concurrents!$A$3:$A$51,Concurrents!D$3:D$51))</f>
        <v/>
      </c>
      <c r="G10" s="38" t="str">
        <f aca="false">IF($C10="","",LOOKUP($C10,Concurrents!$A$3:$A$51,Concurrents!E$3:E$51))</f>
        <v/>
      </c>
      <c r="H10" s="38" t="str">
        <f aca="false">IF($C10="","",LOOKUP($C10,Concurrents!$A$3:$A$51,Concurrents!F$3:F$51))</f>
        <v/>
      </c>
    </row>
    <row r="11" customFormat="false" ht="12.75" hidden="false" customHeight="false" outlineLevel="0" collapsed="false">
      <c r="A11" s="38" t="n">
        <v>9</v>
      </c>
      <c r="B11" s="45" t="str">
        <f aca="false">IF(Chronos!BP11="","",Chronos!BP11)</f>
        <v/>
      </c>
      <c r="C11" s="38" t="str">
        <f aca="false">IF(Chronos!BO11="","",Chronos!BO11)</f>
        <v/>
      </c>
      <c r="D11" s="46" t="str">
        <f aca="false">IF($C11="","",LOOKUP($C11,Concurrents!$A$3:$A$51,Concurrents!B$3:B$51))</f>
        <v/>
      </c>
      <c r="E11" s="46" t="str">
        <f aca="false">IF($C11="","",LOOKUP($C11,Concurrents!$A$3:$A$51,Concurrents!C$3:C$51))</f>
        <v/>
      </c>
      <c r="F11" s="38" t="str">
        <f aca="false">IF($C11="","",LOOKUP($C11,Concurrents!$A$3:$A$51,Concurrents!D$3:D$51))</f>
        <v/>
      </c>
      <c r="G11" s="38" t="str">
        <f aca="false">IF($C11="","",LOOKUP($C11,Concurrents!$A$3:$A$51,Concurrents!E$3:E$51))</f>
        <v/>
      </c>
      <c r="H11" s="38" t="str">
        <f aca="false">IF($C11="","",LOOKUP($C11,Concurrents!$A$3:$A$51,Concurrents!F$3:F$51))</f>
        <v/>
      </c>
    </row>
    <row r="12" customFormat="false" ht="12.75" hidden="false" customHeight="false" outlineLevel="0" collapsed="false">
      <c r="A12" s="38" t="n">
        <v>10</v>
      </c>
      <c r="B12" s="45" t="str">
        <f aca="false">IF(Chronos!BP12="","",Chronos!BP12)</f>
        <v/>
      </c>
      <c r="C12" s="38" t="str">
        <f aca="false">IF(Chronos!BO12="","",Chronos!BO12)</f>
        <v/>
      </c>
      <c r="D12" s="46" t="str">
        <f aca="false">IF($C12="","",LOOKUP($C12,Concurrents!$A$3:$A$51,Concurrents!B$3:B$51))</f>
        <v/>
      </c>
      <c r="E12" s="46" t="str">
        <f aca="false">IF($C12="","",LOOKUP($C12,Concurrents!$A$3:$A$51,Concurrents!C$3:C$51))</f>
        <v/>
      </c>
      <c r="F12" s="38" t="str">
        <f aca="false">IF($C12="","",LOOKUP($C12,Concurrents!$A$3:$A$51,Concurrents!D$3:D$51))</f>
        <v/>
      </c>
      <c r="G12" s="38" t="str">
        <f aca="false">IF($C12="","",LOOKUP($C12,Concurrents!$A$3:$A$51,Concurrents!E$3:E$51))</f>
        <v/>
      </c>
      <c r="H12" s="38" t="str">
        <f aca="false">IF($C12="","",LOOKUP($C12,Concurrents!$A$3:$A$51,Concurrents!F$3:F$51))</f>
        <v/>
      </c>
    </row>
    <row r="13" customFormat="false" ht="12.75" hidden="false" customHeight="false" outlineLevel="0" collapsed="false">
      <c r="A13" s="38" t="n">
        <v>11</v>
      </c>
      <c r="B13" s="45" t="str">
        <f aca="false">IF(Chronos!BP13="","",Chronos!BP13)</f>
        <v/>
      </c>
      <c r="C13" s="38" t="str">
        <f aca="false">IF(Chronos!BO13="","",Chronos!BO13)</f>
        <v/>
      </c>
      <c r="D13" s="46" t="str">
        <f aca="false">IF($C13="","",LOOKUP($C13,Concurrents!$A$3:$A$51,Concurrents!B$3:B$51))</f>
        <v/>
      </c>
      <c r="E13" s="46" t="str">
        <f aca="false">IF($C13="","",LOOKUP($C13,Concurrents!$A$3:$A$51,Concurrents!C$3:C$51))</f>
        <v/>
      </c>
      <c r="F13" s="38" t="str">
        <f aca="false">IF($C13="","",LOOKUP($C13,Concurrents!$A$3:$A$51,Concurrents!D$3:D$51))</f>
        <v/>
      </c>
      <c r="G13" s="38" t="str">
        <f aca="false">IF($C13="","",LOOKUP($C13,Concurrents!$A$3:$A$51,Concurrents!E$3:E$51))</f>
        <v/>
      </c>
      <c r="H13" s="38" t="str">
        <f aca="false">IF($C13="","",LOOKUP($C13,Concurrents!$A$3:$A$51,Concurrents!F$3:F$51))</f>
        <v/>
      </c>
    </row>
    <row r="14" customFormat="false" ht="12.75" hidden="false" customHeight="false" outlineLevel="0" collapsed="false">
      <c r="A14" s="38" t="n">
        <v>12</v>
      </c>
      <c r="B14" s="45" t="str">
        <f aca="false">IF(Chronos!BP14="","",Chronos!BP14)</f>
        <v/>
      </c>
      <c r="C14" s="38" t="str">
        <f aca="false">IF(Chronos!BO14="","",Chronos!BO14)</f>
        <v/>
      </c>
      <c r="D14" s="46" t="str">
        <f aca="false">IF($C14="","",LOOKUP($C14,Concurrents!$A$3:$A$51,Concurrents!B$3:B$51))</f>
        <v/>
      </c>
      <c r="E14" s="46" t="str">
        <f aca="false">IF($C14="","",LOOKUP($C14,Concurrents!$A$3:$A$51,Concurrents!C$3:C$51))</f>
        <v/>
      </c>
      <c r="F14" s="38" t="str">
        <f aca="false">IF($C14="","",LOOKUP($C14,Concurrents!$A$3:$A$51,Concurrents!D$3:D$51))</f>
        <v/>
      </c>
      <c r="G14" s="38" t="str">
        <f aca="false">IF($C14="","",LOOKUP($C14,Concurrents!$A$3:$A$51,Concurrents!E$3:E$51))</f>
        <v/>
      </c>
      <c r="H14" s="38" t="str">
        <f aca="false">IF($C14="","",LOOKUP($C14,Concurrents!$A$3:$A$51,Concurrents!F$3:F$51))</f>
        <v/>
      </c>
    </row>
    <row r="15" customFormat="false" ht="12.75" hidden="false" customHeight="false" outlineLevel="0" collapsed="false">
      <c r="A15" s="38" t="n">
        <v>13</v>
      </c>
      <c r="B15" s="45" t="str">
        <f aca="false">IF(Chronos!BP15="","",Chronos!BP15)</f>
        <v/>
      </c>
      <c r="C15" s="38" t="str">
        <f aca="false">IF(Chronos!BO15="","",Chronos!BO15)</f>
        <v/>
      </c>
      <c r="D15" s="46" t="str">
        <f aca="false">IF($C15="","",LOOKUP($C15,Concurrents!$A$3:$A$51,Concurrents!B$3:B$51))</f>
        <v/>
      </c>
      <c r="E15" s="46" t="str">
        <f aca="false">IF($C15="","",LOOKUP($C15,Concurrents!$A$3:$A$51,Concurrents!C$3:C$51))</f>
        <v/>
      </c>
      <c r="F15" s="38" t="str">
        <f aca="false">IF($C15="","",LOOKUP($C15,Concurrents!$A$3:$A$51,Concurrents!D$3:D$51))</f>
        <v/>
      </c>
      <c r="G15" s="38" t="str">
        <f aca="false">IF($C15="","",LOOKUP($C15,Concurrents!$A$3:$A$51,Concurrents!E$3:E$51))</f>
        <v/>
      </c>
      <c r="H15" s="38" t="str">
        <f aca="false">IF($C15="","",LOOKUP($C15,Concurrents!$A$3:$A$51,Concurrents!F$3:F$51))</f>
        <v/>
      </c>
    </row>
    <row r="16" customFormat="false" ht="12.75" hidden="false" customHeight="false" outlineLevel="0" collapsed="false">
      <c r="A16" s="38" t="n">
        <v>14</v>
      </c>
      <c r="B16" s="45" t="str">
        <f aca="false">IF(Chronos!BP16="","",Chronos!BP16)</f>
        <v/>
      </c>
      <c r="C16" s="38" t="str">
        <f aca="false">IF(Chronos!BO16="","",Chronos!BO16)</f>
        <v/>
      </c>
      <c r="D16" s="46" t="str">
        <f aca="false">IF($C16="","",LOOKUP($C16,Concurrents!$A$3:$A$51,Concurrents!B$3:B$51))</f>
        <v/>
      </c>
      <c r="E16" s="46" t="str">
        <f aca="false">IF($C16="","",LOOKUP($C16,Concurrents!$A$3:$A$51,Concurrents!C$3:C$51))</f>
        <v/>
      </c>
      <c r="F16" s="38" t="str">
        <f aca="false">IF($C16="","",LOOKUP($C16,Concurrents!$A$3:$A$51,Concurrents!D$3:D$51))</f>
        <v/>
      </c>
      <c r="G16" s="38" t="str">
        <f aca="false">IF($C16="","",LOOKUP($C16,Concurrents!$A$3:$A$51,Concurrents!E$3:E$51))</f>
        <v/>
      </c>
      <c r="H16" s="38" t="str">
        <f aca="false">IF($C16="","",LOOKUP($C16,Concurrents!$A$3:$A$51,Concurrents!F$3:F$51))</f>
        <v/>
      </c>
    </row>
    <row r="17" customFormat="false" ht="12.75" hidden="false" customHeight="false" outlineLevel="0" collapsed="false">
      <c r="A17" s="38" t="n">
        <v>15</v>
      </c>
      <c r="B17" s="45" t="str">
        <f aca="false">IF(Chronos!BP17="","",Chronos!BP17)</f>
        <v/>
      </c>
      <c r="C17" s="38" t="str">
        <f aca="false">IF(Chronos!BO17="","",Chronos!BO17)</f>
        <v/>
      </c>
      <c r="D17" s="46" t="str">
        <f aca="false">IF($C17="","",LOOKUP($C17,Concurrents!$A$3:$A$51,Concurrents!B$3:B$51))</f>
        <v/>
      </c>
      <c r="E17" s="46" t="str">
        <f aca="false">IF($C17="","",LOOKUP($C17,Concurrents!$A$3:$A$51,Concurrents!C$3:C$51))</f>
        <v/>
      </c>
      <c r="F17" s="38" t="str">
        <f aca="false">IF($C17="","",LOOKUP($C17,Concurrents!$A$3:$A$51,Concurrents!D$3:D$51))</f>
        <v/>
      </c>
      <c r="G17" s="38" t="str">
        <f aca="false">IF($C17="","",LOOKUP($C17,Concurrents!$A$3:$A$51,Concurrents!E$3:E$51))</f>
        <v/>
      </c>
      <c r="H17" s="38" t="str">
        <f aca="false">IF($C17="","",LOOKUP($C17,Concurrents!$A$3:$A$51,Concurrents!F$3:F$51))</f>
        <v/>
      </c>
    </row>
    <row r="18" customFormat="false" ht="12.75" hidden="false" customHeight="false" outlineLevel="0" collapsed="false">
      <c r="A18" s="38" t="n">
        <v>16</v>
      </c>
      <c r="B18" s="45" t="str">
        <f aca="false">IF(Chronos!BP18="","",Chronos!BP18)</f>
        <v/>
      </c>
      <c r="C18" s="38" t="str">
        <f aca="false">IF(Chronos!BO18="","",Chronos!BO18)</f>
        <v/>
      </c>
      <c r="D18" s="46" t="str">
        <f aca="false">IF($C18="","",LOOKUP($C18,Concurrents!$A$3:$A$51,Concurrents!B$3:B$51))</f>
        <v/>
      </c>
      <c r="E18" s="46" t="str">
        <f aca="false">IF($C18="","",LOOKUP($C18,Concurrents!$A$3:$A$51,Concurrents!C$3:C$51))</f>
        <v/>
      </c>
      <c r="F18" s="38" t="str">
        <f aca="false">IF($C18="","",LOOKUP($C18,Concurrents!$A$3:$A$51,Concurrents!D$3:D$51))</f>
        <v/>
      </c>
      <c r="G18" s="38" t="str">
        <f aca="false">IF($C18="","",LOOKUP($C18,Concurrents!$A$3:$A$51,Concurrents!E$3:E$51))</f>
        <v/>
      </c>
      <c r="H18" s="38" t="str">
        <f aca="false">IF($C18="","",LOOKUP($C18,Concurrents!$A$3:$A$51,Concurrents!F$3:F$51))</f>
        <v/>
      </c>
    </row>
    <row r="19" customFormat="false" ht="12.75" hidden="false" customHeight="false" outlineLevel="0" collapsed="false">
      <c r="A19" s="38" t="n">
        <v>17</v>
      </c>
      <c r="B19" s="45" t="str">
        <f aca="false">IF(Chronos!BP19="","",Chronos!BP19)</f>
        <v/>
      </c>
      <c r="C19" s="38" t="str">
        <f aca="false">IF(Chronos!BO19="","",Chronos!BO19)</f>
        <v/>
      </c>
      <c r="D19" s="46" t="str">
        <f aca="false">IF($C19="","",LOOKUP($C19,Concurrents!$A$3:$A$51,Concurrents!B$3:B$51))</f>
        <v/>
      </c>
      <c r="E19" s="46" t="str">
        <f aca="false">IF($C19="","",LOOKUP($C19,Concurrents!$A$3:$A$51,Concurrents!C$3:C$51))</f>
        <v/>
      </c>
      <c r="F19" s="38" t="str">
        <f aca="false">IF($C19="","",LOOKUP($C19,Concurrents!$A$3:$A$51,Concurrents!D$3:D$51))</f>
        <v/>
      </c>
      <c r="G19" s="38" t="str">
        <f aca="false">IF($C19="","",LOOKUP($C19,Concurrents!$A$3:$A$51,Concurrents!E$3:E$51))</f>
        <v/>
      </c>
      <c r="H19" s="38" t="str">
        <f aca="false">IF($C19="","",LOOKUP($C19,Concurrents!$A$3:$A$51,Concurrents!F$3:F$51))</f>
        <v/>
      </c>
    </row>
    <row r="20" customFormat="false" ht="12.75" hidden="false" customHeight="false" outlineLevel="0" collapsed="false">
      <c r="A20" s="38" t="n">
        <v>18</v>
      </c>
      <c r="B20" s="45" t="str">
        <f aca="false">IF(Chronos!BP20="","",Chronos!BP20)</f>
        <v/>
      </c>
      <c r="C20" s="38" t="str">
        <f aca="false">IF(Chronos!BO20="","",Chronos!BO20)</f>
        <v/>
      </c>
      <c r="D20" s="46" t="str">
        <f aca="false">IF($C20="","",LOOKUP($C20,Concurrents!$A$3:$A$51,Concurrents!B$3:B$51))</f>
        <v/>
      </c>
      <c r="E20" s="46" t="str">
        <f aca="false">IF($C20="","",LOOKUP($C20,Concurrents!$A$3:$A$51,Concurrents!C$3:C$51))</f>
        <v/>
      </c>
      <c r="F20" s="38" t="str">
        <f aca="false">IF($C20="","",LOOKUP($C20,Concurrents!$A$3:$A$51,Concurrents!D$3:D$51))</f>
        <v/>
      </c>
      <c r="G20" s="38" t="str">
        <f aca="false">IF($C20="","",LOOKUP($C20,Concurrents!$A$3:$A$51,Concurrents!E$3:E$51))</f>
        <v/>
      </c>
      <c r="H20" s="38" t="str">
        <f aca="false">IF($C20="","",LOOKUP($C20,Concurrents!$A$3:$A$51,Concurrents!F$3:F$51))</f>
        <v/>
      </c>
    </row>
    <row r="21" customFormat="false" ht="12.75" hidden="false" customHeight="false" outlineLevel="0" collapsed="false">
      <c r="A21" s="38" t="n">
        <v>19</v>
      </c>
      <c r="B21" s="45" t="str">
        <f aca="false">IF(Chronos!BP21="","",Chronos!BP21)</f>
        <v/>
      </c>
      <c r="C21" s="38" t="str">
        <f aca="false">IF(Chronos!BO21="","",Chronos!BO21)</f>
        <v/>
      </c>
      <c r="D21" s="46" t="str">
        <f aca="false">IF($C21="","",LOOKUP($C21,Concurrents!$A$3:$A$51,Concurrents!B$3:B$51))</f>
        <v/>
      </c>
      <c r="E21" s="46" t="str">
        <f aca="false">IF($C21="","",LOOKUP($C21,Concurrents!$A$3:$A$51,Concurrents!C$3:C$51))</f>
        <v/>
      </c>
      <c r="F21" s="38" t="str">
        <f aca="false">IF($C21="","",LOOKUP($C21,Concurrents!$A$3:$A$51,Concurrents!D$3:D$51))</f>
        <v/>
      </c>
      <c r="G21" s="38" t="str">
        <f aca="false">IF($C21="","",LOOKUP($C21,Concurrents!$A$3:$A$51,Concurrents!E$3:E$51))</f>
        <v/>
      </c>
      <c r="H21" s="38" t="str">
        <f aca="false">IF($C21="","",LOOKUP($C21,Concurrents!$A$3:$A$51,Concurrents!F$3:F$51))</f>
        <v/>
      </c>
    </row>
    <row r="22" customFormat="false" ht="12.75" hidden="false" customHeight="false" outlineLevel="0" collapsed="false">
      <c r="A22" s="38" t="n">
        <v>20</v>
      </c>
      <c r="B22" s="45" t="str">
        <f aca="false">IF(Chronos!BP22="","",Chronos!BP22)</f>
        <v/>
      </c>
      <c r="C22" s="38" t="str">
        <f aca="false">IF(Chronos!BO22="","",Chronos!BO22)</f>
        <v/>
      </c>
      <c r="D22" s="46" t="str">
        <f aca="false">IF($C22="","",LOOKUP($C22,Concurrents!$A$3:$A$51,Concurrents!B$3:B$51))</f>
        <v/>
      </c>
      <c r="E22" s="46" t="str">
        <f aca="false">IF($C22="","",LOOKUP($C22,Concurrents!$A$3:$A$51,Concurrents!C$3:C$51))</f>
        <v/>
      </c>
      <c r="F22" s="38" t="str">
        <f aca="false">IF($C22="","",LOOKUP($C22,Concurrents!$A$3:$A$51,Concurrents!D$3:D$51))</f>
        <v/>
      </c>
      <c r="G22" s="38" t="str">
        <f aca="false">IF($C22="","",LOOKUP($C22,Concurrents!$A$3:$A$51,Concurrents!E$3:E$51))</f>
        <v/>
      </c>
      <c r="H22" s="38" t="str">
        <f aca="false">IF($C22="","",LOOKUP($C22,Concurrents!$A$3:$A$51,Concurrents!F$3:F$51))</f>
        <v/>
      </c>
    </row>
    <row r="23" customFormat="false" ht="12.75" hidden="false" customHeight="false" outlineLevel="0" collapsed="false">
      <c r="A23" s="38" t="n">
        <v>21</v>
      </c>
      <c r="B23" s="45" t="str">
        <f aca="false">IF(Chronos!BP23="","",Chronos!BP23)</f>
        <v/>
      </c>
      <c r="C23" s="38" t="str">
        <f aca="false">IF(Chronos!BO23="","",Chronos!BO23)</f>
        <v/>
      </c>
      <c r="D23" s="46" t="str">
        <f aca="false">IF($C23="","",LOOKUP($C23,Concurrents!$A$3:$A$51,Concurrents!B$3:B$51))</f>
        <v/>
      </c>
      <c r="E23" s="46" t="str">
        <f aca="false">IF($C23="","",LOOKUP($C23,Concurrents!$A$3:$A$51,Concurrents!C$3:C$51))</f>
        <v/>
      </c>
      <c r="F23" s="38" t="str">
        <f aca="false">IF($C23="","",LOOKUP($C23,Concurrents!$A$3:$A$51,Concurrents!D$3:D$51))</f>
        <v/>
      </c>
      <c r="G23" s="38" t="str">
        <f aca="false">IF($C23="","",LOOKUP($C23,Concurrents!$A$3:$A$51,Concurrents!E$3:E$51))</f>
        <v/>
      </c>
      <c r="H23" s="38" t="str">
        <f aca="false">IF($C23="","",LOOKUP($C23,Concurrents!$A$3:$A$51,Concurrents!F$3:F$51))</f>
        <v/>
      </c>
    </row>
    <row r="24" customFormat="false" ht="12.75" hidden="false" customHeight="false" outlineLevel="0" collapsed="false">
      <c r="A24" s="38" t="n">
        <v>22</v>
      </c>
      <c r="B24" s="45" t="str">
        <f aca="false">IF(Chronos!BP24="","",Chronos!BP24)</f>
        <v/>
      </c>
      <c r="C24" s="38" t="str">
        <f aca="false">IF(Chronos!BO24="","",Chronos!BO24)</f>
        <v/>
      </c>
      <c r="D24" s="46" t="str">
        <f aca="false">IF($C24="","",LOOKUP($C24,Concurrents!$A$3:$A$51,Concurrents!B$3:B$51))</f>
        <v/>
      </c>
      <c r="E24" s="46" t="str">
        <f aca="false">IF($C24="","",LOOKUP($C24,Concurrents!$A$3:$A$51,Concurrents!C$3:C$51))</f>
        <v/>
      </c>
      <c r="F24" s="38" t="str">
        <f aca="false">IF($C24="","",LOOKUP($C24,Concurrents!$A$3:$A$51,Concurrents!D$3:D$51))</f>
        <v/>
      </c>
      <c r="G24" s="38" t="str">
        <f aca="false">IF($C24="","",LOOKUP($C24,Concurrents!$A$3:$A$51,Concurrents!E$3:E$51))</f>
        <v/>
      </c>
      <c r="H24" s="38" t="str">
        <f aca="false">IF($C24="","",LOOKUP($C24,Concurrents!$A$3:$A$51,Concurrents!F$3:F$51))</f>
        <v/>
      </c>
    </row>
    <row r="25" customFormat="false" ht="12.75" hidden="false" customHeight="false" outlineLevel="0" collapsed="false">
      <c r="A25" s="38" t="n">
        <v>23</v>
      </c>
      <c r="B25" s="45" t="str">
        <f aca="false">IF(Chronos!BP25="","",Chronos!BP25)</f>
        <v/>
      </c>
      <c r="C25" s="38" t="str">
        <f aca="false">IF(Chronos!BO25="","",Chronos!BO25)</f>
        <v/>
      </c>
      <c r="D25" s="46" t="str">
        <f aca="false">IF($C25="","",LOOKUP($C25,Concurrents!$A$3:$A$51,Concurrents!B$3:B$51))</f>
        <v/>
      </c>
      <c r="E25" s="46" t="str">
        <f aca="false">IF($C25="","",LOOKUP($C25,Concurrents!$A$3:$A$51,Concurrents!C$3:C$51))</f>
        <v/>
      </c>
      <c r="F25" s="38" t="str">
        <f aca="false">IF($C25="","",LOOKUP($C25,Concurrents!$A$3:$A$51,Concurrents!D$3:D$51))</f>
        <v/>
      </c>
      <c r="G25" s="38" t="str">
        <f aca="false">IF($C25="","",LOOKUP($C25,Concurrents!$A$3:$A$51,Concurrents!E$3:E$51))</f>
        <v/>
      </c>
      <c r="H25" s="38" t="str">
        <f aca="false">IF($C25="","",LOOKUP($C25,Concurrents!$A$3:$A$51,Concurrents!F$3:F$51))</f>
        <v/>
      </c>
    </row>
    <row r="26" customFormat="false" ht="12.75" hidden="false" customHeight="false" outlineLevel="0" collapsed="false">
      <c r="A26" s="38" t="n">
        <v>24</v>
      </c>
      <c r="B26" s="45" t="str">
        <f aca="false">IF(Chronos!BP26="","",Chronos!BP26)</f>
        <v/>
      </c>
      <c r="C26" s="38" t="str">
        <f aca="false">IF(Chronos!BO26="","",Chronos!BO26)</f>
        <v/>
      </c>
      <c r="D26" s="46" t="str">
        <f aca="false">IF($C26="","",LOOKUP($C26,Concurrents!$A$3:$A$51,Concurrents!B$3:B$51))</f>
        <v/>
      </c>
      <c r="E26" s="46" t="str">
        <f aca="false">IF($C26="","",LOOKUP($C26,Concurrents!$A$3:$A$51,Concurrents!C$3:C$51))</f>
        <v/>
      </c>
      <c r="F26" s="38" t="str">
        <f aca="false">IF($C26="","",LOOKUP($C26,Concurrents!$A$3:$A$51,Concurrents!D$3:D$51))</f>
        <v/>
      </c>
      <c r="G26" s="38" t="str">
        <f aca="false">IF($C26="","",LOOKUP($C26,Concurrents!$A$3:$A$51,Concurrents!E$3:E$51))</f>
        <v/>
      </c>
      <c r="H26" s="38" t="str">
        <f aca="false">IF($C26="","",LOOKUP($C26,Concurrents!$A$3:$A$51,Concurrents!F$3:F$51))</f>
        <v/>
      </c>
    </row>
    <row r="27" customFormat="false" ht="12.75" hidden="false" customHeight="false" outlineLevel="0" collapsed="false">
      <c r="A27" s="38" t="n">
        <v>25</v>
      </c>
      <c r="B27" s="45" t="str">
        <f aca="false">IF(Chronos!BP27="","",Chronos!BP27)</f>
        <v/>
      </c>
      <c r="C27" s="38" t="str">
        <f aca="false">IF(Chronos!BO27="","",Chronos!BO27)</f>
        <v/>
      </c>
      <c r="D27" s="46" t="str">
        <f aca="false">IF($C27="","",LOOKUP($C27,Concurrents!$A$3:$A$51,Concurrents!B$3:B$51))</f>
        <v/>
      </c>
      <c r="E27" s="46" t="str">
        <f aca="false">IF($C27="","",LOOKUP($C27,Concurrents!$A$3:$A$51,Concurrents!C$3:C$51))</f>
        <v/>
      </c>
      <c r="F27" s="38" t="str">
        <f aca="false">IF($C27="","",LOOKUP($C27,Concurrents!$A$3:$A$51,Concurrents!D$3:D$51))</f>
        <v/>
      </c>
      <c r="G27" s="38" t="str">
        <f aca="false">IF($C27="","",LOOKUP($C27,Concurrents!$A$3:$A$51,Concurrents!E$3:E$51))</f>
        <v/>
      </c>
      <c r="H27" s="38" t="str">
        <f aca="false">IF($C27="","",LOOKUP($C27,Concurrents!$A$3:$A$51,Concurrents!F$3:F$51))</f>
        <v/>
      </c>
    </row>
    <row r="28" customFormat="false" ht="12.75" hidden="false" customHeight="false" outlineLevel="0" collapsed="false">
      <c r="A28" s="38" t="n">
        <v>26</v>
      </c>
      <c r="B28" s="45" t="str">
        <f aca="false">IF(Chronos!BP28="","",Chronos!BP28)</f>
        <v/>
      </c>
      <c r="C28" s="38" t="str">
        <f aca="false">IF(Chronos!BO28="","",Chronos!BO28)</f>
        <v/>
      </c>
      <c r="D28" s="46" t="str">
        <f aca="false">IF($C28="","",LOOKUP($C28,Concurrents!$A$3:$A$51,Concurrents!B$3:B$51))</f>
        <v/>
      </c>
      <c r="E28" s="46" t="str">
        <f aca="false">IF($C28="","",LOOKUP($C28,Concurrents!$A$3:$A$51,Concurrents!C$3:C$51))</f>
        <v/>
      </c>
      <c r="F28" s="38" t="str">
        <f aca="false">IF($C28="","",LOOKUP($C28,Concurrents!$A$3:$A$51,Concurrents!D$3:D$51))</f>
        <v/>
      </c>
      <c r="G28" s="38" t="str">
        <f aca="false">IF($C28="","",LOOKUP($C28,Concurrents!$A$3:$A$51,Concurrents!E$3:E$51))</f>
        <v/>
      </c>
      <c r="H28" s="38" t="str">
        <f aca="false">IF($C28="","",LOOKUP($C28,Concurrents!$A$3:$A$51,Concurrents!F$3:F$51))</f>
        <v/>
      </c>
    </row>
    <row r="29" customFormat="false" ht="12.75" hidden="false" customHeight="false" outlineLevel="0" collapsed="false">
      <c r="A29" s="38" t="n">
        <v>27</v>
      </c>
      <c r="B29" s="45" t="str">
        <f aca="false">IF(Chronos!BP29="","",Chronos!BP29)</f>
        <v/>
      </c>
      <c r="C29" s="38" t="str">
        <f aca="false">IF(Chronos!BO29="","",Chronos!BO29)</f>
        <v/>
      </c>
      <c r="D29" s="46" t="str">
        <f aca="false">IF($C29="","",LOOKUP($C29,Concurrents!$A$3:$A$51,Concurrents!B$3:B$51))</f>
        <v/>
      </c>
      <c r="E29" s="46" t="str">
        <f aca="false">IF($C29="","",LOOKUP($C29,Concurrents!$A$3:$A$51,Concurrents!C$3:C$51))</f>
        <v/>
      </c>
      <c r="F29" s="38" t="str">
        <f aca="false">IF($C29="","",LOOKUP($C29,Concurrents!$A$3:$A$51,Concurrents!D$3:D$51))</f>
        <v/>
      </c>
      <c r="G29" s="38" t="str">
        <f aca="false">IF($C29="","",LOOKUP($C29,Concurrents!$A$3:$A$51,Concurrents!E$3:E$51))</f>
        <v/>
      </c>
      <c r="H29" s="38" t="str">
        <f aca="false">IF($C29="","",LOOKUP($C29,Concurrents!$A$3:$A$51,Concurrents!F$3:F$51))</f>
        <v/>
      </c>
    </row>
    <row r="30" customFormat="false" ht="12.75" hidden="false" customHeight="false" outlineLevel="0" collapsed="false">
      <c r="A30" s="38" t="n">
        <v>28</v>
      </c>
      <c r="B30" s="45" t="str">
        <f aca="false">IF(Chronos!BP30="","",Chronos!BP30)</f>
        <v/>
      </c>
      <c r="C30" s="38" t="str">
        <f aca="false">IF(Chronos!BO30="","",Chronos!BO30)</f>
        <v/>
      </c>
      <c r="D30" s="46" t="str">
        <f aca="false">IF($C30="","",LOOKUP($C30,Concurrents!$A$3:$A$51,Concurrents!B$3:B$51))</f>
        <v/>
      </c>
      <c r="E30" s="46" t="str">
        <f aca="false">IF($C30="","",LOOKUP($C30,Concurrents!$A$3:$A$51,Concurrents!C$3:C$51))</f>
        <v/>
      </c>
      <c r="F30" s="38" t="str">
        <f aca="false">IF($C30="","",LOOKUP($C30,Concurrents!$A$3:$A$51,Concurrents!D$3:D$51))</f>
        <v/>
      </c>
      <c r="G30" s="38" t="str">
        <f aca="false">IF($C30="","",LOOKUP($C30,Concurrents!$A$3:$A$51,Concurrents!E$3:E$51))</f>
        <v/>
      </c>
      <c r="H30" s="38" t="str">
        <f aca="false">IF($C30="","",LOOKUP($C30,Concurrents!$A$3:$A$51,Concurrents!F$3:F$51))</f>
        <v/>
      </c>
    </row>
    <row r="31" customFormat="false" ht="13.5" hidden="false" customHeight="false" outlineLevel="0" collapsed="false">
      <c r="A31" s="47" t="n">
        <v>29</v>
      </c>
      <c r="B31" s="48" t="str">
        <f aca="false">IF(Chronos!BP31="","",Chronos!BP31)</f>
        <v/>
      </c>
      <c r="C31" s="47" t="str">
        <f aca="false">IF(Chronos!BO31="","",Chronos!BO31)</f>
        <v/>
      </c>
      <c r="D31" s="49" t="str">
        <f aca="false">IF($C31="","",LOOKUP($C31,Concurrents!$A$3:$A$51,Concurrents!B$3:B$51))</f>
        <v/>
      </c>
      <c r="E31" s="49" t="str">
        <f aca="false">IF($C31="","",LOOKUP($C31,Concurrents!$A$3:$A$51,Concurrents!C$3:C$51))</f>
        <v/>
      </c>
      <c r="F31" s="47" t="str">
        <f aca="false">IF($C31="","",LOOKUP($C31,Concurrents!$A$3:$A$51,Concurrents!D$3:D$51))</f>
        <v/>
      </c>
      <c r="G31" s="47" t="str">
        <f aca="false">IF($C31="","",LOOKUP($C31,Concurrents!$A$3:$A$51,Concurrents!E$3:E$51))</f>
        <v/>
      </c>
      <c r="H31" s="47" t="str">
        <f aca="false">IF($C31="","",LOOKUP($C31,Concurrents!$A$3:$A$51,Concurrents!F$3:F$51))</f>
        <v/>
      </c>
    </row>
    <row r="32" customFormat="false" ht="13.5" hidden="false" customHeight="false" outlineLevel="0" collapsed="false"/>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1:H50"/>
    </sheetView>
  </sheetViews>
  <sheetFormatPr defaultColWidth="11.0546875" defaultRowHeight="12.75" zeroHeight="false" outlineLevelRow="0" outlineLevelCol="0"/>
  <cols>
    <col collapsed="false" customWidth="true" hidden="false" outlineLevel="0" max="1" min="1" style="20" width="15.7"/>
    <col collapsed="false" customWidth="true" hidden="false" outlineLevel="0" max="2" min="2" style="20" width="10.13"/>
    <col collapsed="false" customWidth="true" hidden="false" outlineLevel="0" max="3" min="3" style="20" width="11.56"/>
    <col collapsed="false" customWidth="true" hidden="false" outlineLevel="0" max="4" min="4" style="0" width="17.14"/>
    <col collapsed="false" customWidth="true" hidden="false" outlineLevel="0" max="5" min="5" style="0" width="10.85"/>
    <col collapsed="false" customWidth="true" hidden="false" outlineLevel="0" max="6" min="6" style="0" width="7.56"/>
    <col collapsed="false" customWidth="true" hidden="false" outlineLevel="0" max="7" min="7" style="0" width="13.14"/>
  </cols>
  <sheetData>
    <row r="1" customFormat="false" ht="33.75" hidden="false" customHeight="false" outlineLevel="0" collapsed="false">
      <c r="A1" s="31" t="s">
        <v>183</v>
      </c>
      <c r="B1" s="31"/>
      <c r="C1" s="31"/>
      <c r="D1" s="31"/>
      <c r="E1" s="31"/>
      <c r="F1" s="31"/>
      <c r="G1" s="31"/>
    </row>
    <row r="2" customFormat="false" ht="19.5" hidden="false" customHeight="false" outlineLevel="0" collapsed="false">
      <c r="A2" s="32" t="s">
        <v>150</v>
      </c>
      <c r="B2" s="32" t="s">
        <v>151</v>
      </c>
      <c r="C2" s="32" t="s">
        <v>152</v>
      </c>
      <c r="D2" s="32" t="s">
        <v>1</v>
      </c>
      <c r="E2" s="32" t="s">
        <v>2</v>
      </c>
      <c r="F2" s="32" t="s">
        <v>3</v>
      </c>
      <c r="G2" s="32" t="s">
        <v>4</v>
      </c>
      <c r="H2" s="33" t="s">
        <v>153</v>
      </c>
    </row>
    <row r="3" customFormat="false" ht="13.5" hidden="false" customHeight="false" outlineLevel="0" collapsed="false">
      <c r="A3" s="42" t="n">
        <v>1</v>
      </c>
      <c r="B3" s="43" t="n">
        <f aca="false">IF(Chronos!H3="","",Chronos!H3)</f>
        <v>0.1953125</v>
      </c>
      <c r="C3" s="42" t="n">
        <f aca="false">IF(Chronos!G3="","",Chronos!G3)</f>
        <v>31</v>
      </c>
      <c r="D3" s="44" t="str">
        <f aca="false">IF($C3="","",LOOKUP($C3,Concurrents!$A$3:$A$50,Concurrents!B$3:B$50))</f>
        <v> LENORMAND</v>
      </c>
      <c r="E3" s="44" t="str">
        <f aca="false">IF($C3="","",LOOKUP($C3,Concurrents!$A$3:$A$50,Concurrents!C$3:C$50))</f>
        <v> Guillaume</v>
      </c>
      <c r="F3" s="42" t="str">
        <f aca="false">IF($C3="","",LOOKUP($C3,Concurrents!$A$3:$A$50,Concurrents!D$3:D$50))</f>
        <v>H</v>
      </c>
      <c r="G3" s="42" t="str">
        <f aca="false">IF($C3="","",LOOKUP($C3,Concurrents!$A$3:$A$50,Concurrents!E$3:E$50))</f>
        <v>Senior</v>
      </c>
      <c r="H3" s="38" t="n">
        <f aca="false">IF($C3="","",LOOKUP($C3,Concurrents!$A$3:$A$51,Concurrents!F$3:F$51))</f>
        <v>84</v>
      </c>
    </row>
    <row r="4" customFormat="false" ht="12.75" hidden="false" customHeight="false" outlineLevel="0" collapsed="false">
      <c r="A4" s="38" t="n">
        <v>2</v>
      </c>
      <c r="B4" s="45" t="n">
        <f aca="false">IF(Chronos!H6="","",Chronos!H6)</f>
        <v>0.208078703703704</v>
      </c>
      <c r="C4" s="38" t="n">
        <f aca="false">IF(Chronos!G6="","",Chronos!G6)</f>
        <v>13</v>
      </c>
      <c r="D4" s="46" t="str">
        <f aca="false">IF($C4="","",LOOKUP($C4,Concurrents!$A$3:$A$50,Concurrents!B$3:B$50))</f>
        <v> ERCEAU</v>
      </c>
      <c r="E4" s="46" t="str">
        <f aca="false">IF($C4="","",LOOKUP($C4,Concurrents!$A$3:$A$50,Concurrents!C$3:C$50))</f>
        <v> Christophe</v>
      </c>
      <c r="F4" s="38" t="str">
        <f aca="false">IF($C4="","",LOOKUP($C4,Concurrents!$A$3:$A$50,Concurrents!D$3:D$50))</f>
        <v>H</v>
      </c>
      <c r="G4" s="38" t="str">
        <f aca="false">IF($C4="","",LOOKUP($C4,Concurrents!$A$3:$A$50,Concurrents!E$3:E$50))</f>
        <v>Vétéran I</v>
      </c>
      <c r="H4" s="38" t="n">
        <f aca="false">IF($C4="","",LOOKUP($C4,Concurrents!$A$3:$A$51,Concurrents!F$3:F$51))</f>
        <v>34</v>
      </c>
    </row>
    <row r="5" customFormat="false" ht="12.75" hidden="false" customHeight="false" outlineLevel="0" collapsed="false">
      <c r="A5" s="38" t="n">
        <v>2</v>
      </c>
      <c r="B5" s="45" t="n">
        <f aca="false">IF(Chronos!H4="","",Chronos!H4)</f>
        <v>0.208078703703704</v>
      </c>
      <c r="C5" s="38" t="n">
        <f aca="false">IF(Chronos!G4="","",Chronos!G4)</f>
        <v>29</v>
      </c>
      <c r="D5" s="46" t="str">
        <f aca="false">IF($C5="","",LOOKUP($C5,Concurrents!$A$3:$A$50,Concurrents!B$3:B$50))</f>
        <v> LAVAL </v>
      </c>
      <c r="E5" s="46" t="str">
        <f aca="false">IF($C5="","",LOOKUP($C5,Concurrents!$A$3:$A$50,Concurrents!C$3:C$50))</f>
        <v> Benoit</v>
      </c>
      <c r="F5" s="38" t="str">
        <f aca="false">IF($C5="","",LOOKUP($C5,Concurrents!$A$3:$A$50,Concurrents!D$3:D$50))</f>
        <v>H</v>
      </c>
      <c r="G5" s="38" t="str">
        <f aca="false">IF($C5="","",LOOKUP($C5,Concurrents!$A$3:$A$50,Concurrents!E$3:E$50))</f>
        <v>Senior</v>
      </c>
      <c r="H5" s="38" t="n">
        <f aca="false">IF($C5="","",LOOKUP($C5,Concurrents!$A$3:$A$51,Concurrents!F$3:F$51))</f>
        <v>42</v>
      </c>
    </row>
    <row r="6" customFormat="false" ht="12.75" hidden="false" customHeight="false" outlineLevel="0" collapsed="false">
      <c r="A6" s="38" t="n">
        <v>2</v>
      </c>
      <c r="B6" s="45" t="n">
        <f aca="false">IF(Chronos!H5="","",Chronos!H5)</f>
        <v>0.208078703703704</v>
      </c>
      <c r="C6" s="38" t="n">
        <f aca="false">IF(Chronos!G5="","",Chronos!G5)</f>
        <v>30</v>
      </c>
      <c r="D6" s="46" t="str">
        <f aca="false">IF($C6="","",LOOKUP($C6,Concurrents!$A$3:$A$50,Concurrents!B$3:B$50))</f>
        <v> LE SAUX </v>
      </c>
      <c r="E6" s="46" t="str">
        <f aca="false">IF($C6="","",LOOKUP($C6,Concurrents!$A$3:$A$50,Concurrents!C$3:C$50))</f>
        <v> Christophe</v>
      </c>
      <c r="F6" s="38" t="str">
        <f aca="false">IF($C6="","",LOOKUP($C6,Concurrents!$A$3:$A$50,Concurrents!D$3:D$50))</f>
        <v>H</v>
      </c>
      <c r="G6" s="38" t="str">
        <f aca="false">IF($C6="","",LOOKUP($C6,Concurrents!$A$3:$A$50,Concurrents!E$3:E$50))</f>
        <v>Senior</v>
      </c>
      <c r="H6" s="38" t="n">
        <v>13</v>
      </c>
    </row>
    <row r="7" customFormat="false" ht="12.75" hidden="false" customHeight="false" outlineLevel="0" collapsed="false">
      <c r="A7" s="38" t="n">
        <v>5</v>
      </c>
      <c r="B7" s="45" t="n">
        <f aca="false">IF(Chronos!H7="","",Chronos!H7)</f>
        <v>0.208912037037037</v>
      </c>
      <c r="C7" s="38" t="n">
        <f aca="false">IF(Chronos!G7="","",Chronos!G7)</f>
        <v>45</v>
      </c>
      <c r="D7" s="46" t="str">
        <f aca="false">IF($C7="","",LOOKUP($C7,Concurrents!$A$3:$A$50,Concurrents!B$3:B$50))</f>
        <v> VAUDAN</v>
      </c>
      <c r="E7" s="46" t="str">
        <f aca="false">IF($C7="","",LOOKUP($C7,Concurrents!$A$3:$A$50,Concurrents!C$3:C$50))</f>
        <v> Emmanuel</v>
      </c>
      <c r="F7" s="38" t="str">
        <f aca="false">IF($C7="","",LOOKUP($C7,Concurrents!$A$3:$A$50,Concurrents!D$3:D$50))</f>
        <v>H</v>
      </c>
      <c r="G7" s="38" t="str">
        <f aca="false">IF($C7="","",LOOKUP($C7,Concurrents!$A$3:$A$50,Concurrents!E$3:E$50))</f>
        <v>Senior</v>
      </c>
      <c r="H7" s="38" t="str">
        <f aca="false">IF($C7="","",LOOKUP($C7,Concurrents!$A$3:$A$51,Concurrents!F$3:F$51))</f>
        <v>Suisse</v>
      </c>
    </row>
    <row r="8" customFormat="false" ht="12.75" hidden="false" customHeight="false" outlineLevel="0" collapsed="false">
      <c r="A8" s="38" t="n">
        <v>6</v>
      </c>
      <c r="B8" s="45" t="n">
        <f aca="false">IF(Chronos!H8="","",Chronos!H8)</f>
        <v>0.226608796296296</v>
      </c>
      <c r="C8" s="38" t="n">
        <f aca="false">IF(Chronos!G8="","",Chronos!G8)</f>
        <v>23</v>
      </c>
      <c r="D8" s="46" t="str">
        <f aca="false">IF($C8="","",LOOKUP($C8,Concurrents!$A$3:$A$50,Concurrents!B$3:B$50))</f>
        <v> GERY</v>
      </c>
      <c r="E8" s="46" t="str">
        <f aca="false">IF($C8="","",LOOKUP($C8,Concurrents!$A$3:$A$50,Concurrents!C$3:C$50))</f>
        <v> Mathias</v>
      </c>
      <c r="F8" s="38" t="str">
        <f aca="false">IF($C8="","",LOOKUP($C8,Concurrents!$A$3:$A$50,Concurrents!D$3:D$50))</f>
        <v>H</v>
      </c>
      <c r="G8" s="38" t="str">
        <f aca="false">IF($C8="","",LOOKUP($C8,Concurrents!$A$3:$A$50,Concurrents!E$3:E$50))</f>
        <v>Senior</v>
      </c>
      <c r="H8" s="38" t="n">
        <f aca="false">IF($C8="","",LOOKUP($C8,Concurrents!$A$3:$A$51,Concurrents!F$3:F$51))</f>
        <v>42</v>
      </c>
    </row>
    <row r="9" customFormat="false" ht="12.75" hidden="false" customHeight="false" outlineLevel="0" collapsed="false">
      <c r="A9" s="38" t="n">
        <v>6</v>
      </c>
      <c r="B9" s="45" t="n">
        <f aca="false">IF(Chronos!H9="","",Chronos!H9)</f>
        <v>0.226608796296296</v>
      </c>
      <c r="C9" s="38" t="n">
        <f aca="false">IF(Chronos!G9="","",Chronos!G9)</f>
        <v>34</v>
      </c>
      <c r="D9" s="46" t="str">
        <f aca="false">IF($C9="","",LOOKUP($C9,Concurrents!$A$3:$A$50,Concurrents!B$3:B$50))</f>
        <v> MAUTONE</v>
      </c>
      <c r="E9" s="46" t="str">
        <f aca="false">IF($C9="","",LOOKUP($C9,Concurrents!$A$3:$A$50,Concurrents!C$3:C$50))</f>
        <v> David</v>
      </c>
      <c r="F9" s="38" t="str">
        <f aca="false">IF($C9="","",LOOKUP($C9,Concurrents!$A$3:$A$50,Concurrents!D$3:D$50))</f>
        <v>H</v>
      </c>
      <c r="G9" s="38" t="str">
        <f aca="false">IF($C9="","",LOOKUP($C9,Concurrents!$A$3:$A$50,Concurrents!E$3:E$50))</f>
        <v>Senior</v>
      </c>
      <c r="H9" s="38" t="str">
        <f aca="false">IF($C9="","",LOOKUP($C9,Concurrents!$A$3:$A$51,Concurrents!F$3:F$51))</f>
        <v>Suisse</v>
      </c>
    </row>
    <row r="10" customFormat="false" ht="12.75" hidden="false" customHeight="false" outlineLevel="0" collapsed="false">
      <c r="A10" s="38" t="n">
        <v>8</v>
      </c>
      <c r="B10" s="45" t="n">
        <f aca="false">IF(Chronos!H10="","",Chronos!H10)</f>
        <v>0.233634259259259</v>
      </c>
      <c r="C10" s="38" t="n">
        <f aca="false">IF(Chronos!G10="","",Chronos!G10)</f>
        <v>3</v>
      </c>
      <c r="D10" s="46" t="str">
        <f aca="false">IF($C10="","",LOOKUP($C10,Concurrents!$A$3:$A$50,Concurrents!B$3:B$50))</f>
        <v> BARTHELEMY</v>
      </c>
      <c r="E10" s="46" t="str">
        <f aca="false">IF($C10="","",LOOKUP($C10,Concurrents!$A$3:$A$50,Concurrents!C$3:C$50))</f>
        <v> Laurent</v>
      </c>
      <c r="F10" s="38" t="str">
        <f aca="false">IF($C10="","",LOOKUP($C10,Concurrents!$A$3:$A$50,Concurrents!D$3:D$50))</f>
        <v>H</v>
      </c>
      <c r="G10" s="38" t="str">
        <f aca="false">IF($C10="","",LOOKUP($C10,Concurrents!$A$3:$A$50,Concurrents!E$3:E$50))</f>
        <v>Vétéran I</v>
      </c>
      <c r="H10" s="38" t="n">
        <f aca="false">IF($C10="","",LOOKUP($C10,Concurrents!$A$3:$A$51,Concurrents!F$3:F$51))</f>
        <v>12</v>
      </c>
    </row>
    <row r="11" customFormat="false" ht="12.75" hidden="false" customHeight="false" outlineLevel="0" collapsed="false">
      <c r="A11" s="38" t="n">
        <v>9</v>
      </c>
      <c r="B11" s="45" t="n">
        <f aca="false">IF(Chronos!H11="","",Chronos!H11)</f>
        <v>0.236122685185185</v>
      </c>
      <c r="C11" s="38" t="n">
        <f aca="false">IF(Chronos!G11="","",Chronos!G11)</f>
        <v>4</v>
      </c>
      <c r="D11" s="46" t="str">
        <f aca="false">IF($C11="","",LOOKUP($C11,Concurrents!$A$3:$A$50,Concurrents!B$3:B$50))</f>
        <v> BAZIN</v>
      </c>
      <c r="E11" s="46" t="str">
        <f aca="false">IF($C11="","",LOOKUP($C11,Concurrents!$A$3:$A$50,Concurrents!C$3:C$50))</f>
        <v> Sylvain</v>
      </c>
      <c r="F11" s="38" t="str">
        <f aca="false">IF($C11="","",LOOKUP($C11,Concurrents!$A$3:$A$50,Concurrents!D$3:D$50))</f>
        <v>H</v>
      </c>
      <c r="G11" s="38" t="str">
        <f aca="false">IF($C11="","",LOOKUP($C11,Concurrents!$A$3:$A$50,Concurrents!E$3:E$50))</f>
        <v>Senior</v>
      </c>
      <c r="H11" s="38" t="n">
        <f aca="false">IF($C11="","",LOOKUP($C11,Concurrents!$A$3:$A$51,Concurrents!F$3:F$51))</f>
        <v>91</v>
      </c>
    </row>
    <row r="12" customFormat="false" ht="12.75" hidden="false" customHeight="false" outlineLevel="0" collapsed="false">
      <c r="A12" s="38" t="n">
        <v>10</v>
      </c>
      <c r="B12" s="45" t="n">
        <f aca="false">IF(Chronos!H12="","",Chronos!H12)</f>
        <v>0.238761574074074</v>
      </c>
      <c r="C12" s="38" t="n">
        <f aca="false">IF(Chronos!G12="","",Chronos!G12)</f>
        <v>7</v>
      </c>
      <c r="D12" s="46" t="str">
        <f aca="false">IF($C12="","",LOOKUP($C12,Concurrents!$A$3:$A$50,Concurrents!B$3:B$50))</f>
        <v> BRISSARD</v>
      </c>
      <c r="E12" s="46" t="str">
        <f aca="false">IF($C12="","",LOOKUP($C12,Concurrents!$A$3:$A$50,Concurrents!C$3:C$50))</f>
        <v> Alexandre</v>
      </c>
      <c r="F12" s="38" t="str">
        <f aca="false">IF($C12="","",LOOKUP($C12,Concurrents!$A$3:$A$50,Concurrents!D$3:D$50))</f>
        <v>H</v>
      </c>
      <c r="G12" s="38" t="str">
        <f aca="false">IF($C12="","",LOOKUP($C12,Concurrents!$A$3:$A$50,Concurrents!E$3:E$50))</f>
        <v>Vétéran I</v>
      </c>
      <c r="H12" s="38" t="n">
        <f aca="false">IF($C12="","",LOOKUP($C12,Concurrents!$A$3:$A$51,Concurrents!F$3:F$51))</f>
        <v>75</v>
      </c>
    </row>
    <row r="13" customFormat="false" ht="12.75" hidden="false" customHeight="false" outlineLevel="0" collapsed="false">
      <c r="A13" s="38" t="n">
        <v>11</v>
      </c>
      <c r="B13" s="45" t="n">
        <f aca="false">IF(Chronos!H13="","",Chronos!H13)</f>
        <v>0.240277777777778</v>
      </c>
      <c r="C13" s="38" t="n">
        <f aca="false">IF(Chronos!G13="","",Chronos!G13)</f>
        <v>1</v>
      </c>
      <c r="D13" s="46" t="str">
        <f aca="false">IF($C13="","",LOOKUP($C13,Concurrents!$A$3:$A$50,Concurrents!B$3:B$50))</f>
        <v> AJALBERT</v>
      </c>
      <c r="E13" s="46" t="str">
        <f aca="false">IF($C13="","",LOOKUP($C13,Concurrents!$A$3:$A$50,Concurrents!C$3:C$50))</f>
        <v> Fabrice</v>
      </c>
      <c r="F13" s="38" t="str">
        <f aca="false">IF($C13="","",LOOKUP($C13,Concurrents!$A$3:$A$50,Concurrents!D$3:D$50))</f>
        <v>H</v>
      </c>
      <c r="G13" s="38" t="str">
        <f aca="false">IF($C13="","",LOOKUP($C13,Concurrents!$A$3:$A$50,Concurrents!E$3:E$50))</f>
        <v>Vétéran I</v>
      </c>
      <c r="H13" s="38" t="n">
        <f aca="false">IF($C13="","",LOOKUP($C13,Concurrents!$A$3:$A$51,Concurrents!F$3:F$51))</f>
        <v>38</v>
      </c>
    </row>
    <row r="14" customFormat="false" ht="12.75" hidden="false" customHeight="false" outlineLevel="0" collapsed="false">
      <c r="A14" s="38" t="n">
        <v>12</v>
      </c>
      <c r="B14" s="45" t="n">
        <f aca="false">IF(Chronos!H14="","",Chronos!H14)</f>
        <v>0.240694444444444</v>
      </c>
      <c r="C14" s="38" t="n">
        <f aca="false">IF(Chronos!G14="","",Chronos!G14)</f>
        <v>2</v>
      </c>
      <c r="D14" s="46" t="str">
        <f aca="false">IF($C14="","",LOOKUP($C14,Concurrents!$A$3:$A$50,Concurrents!B$3:B$50))</f>
        <v> ARMBRUSTER</v>
      </c>
      <c r="E14" s="46" t="str">
        <f aca="false">IF($C14="","",LOOKUP($C14,Concurrents!$A$3:$A$50,Concurrents!C$3:C$50))</f>
        <v> Philippe</v>
      </c>
      <c r="F14" s="38" t="str">
        <f aca="false">IF($C14="","",LOOKUP($C14,Concurrents!$A$3:$A$50,Concurrents!D$3:D$50))</f>
        <v>H</v>
      </c>
      <c r="G14" s="38" t="str">
        <f aca="false">IF($C14="","",LOOKUP($C14,Concurrents!$A$3:$A$50,Concurrents!E$3:E$50))</f>
        <v>Vétéran I</v>
      </c>
      <c r="H14" s="38" t="n">
        <f aca="false">IF($C14="","",LOOKUP($C14,Concurrents!$A$3:$A$51,Concurrents!F$3:F$51))</f>
        <v>67</v>
      </c>
    </row>
    <row r="15" customFormat="false" ht="12.75" hidden="false" customHeight="false" outlineLevel="0" collapsed="false">
      <c r="A15" s="38" t="n">
        <v>13</v>
      </c>
      <c r="B15" s="45" t="n">
        <f aca="false">IF(Chronos!H15="","",Chronos!H15)</f>
        <v>0.241423611111111</v>
      </c>
      <c r="C15" s="38" t="n">
        <f aca="false">IF(Chronos!G15="","",Chronos!G15)</f>
        <v>32</v>
      </c>
      <c r="D15" s="46" t="str">
        <f aca="false">IF($C15="","",LOOKUP($C15,Concurrents!$A$3:$A$50,Concurrents!B$3:B$50))</f>
        <v> MAGLIANO</v>
      </c>
      <c r="E15" s="46" t="str">
        <f aca="false">IF($C15="","",LOOKUP($C15,Concurrents!$A$3:$A$50,Concurrents!C$3:C$50))</f>
        <v> Christophe</v>
      </c>
      <c r="F15" s="38" t="str">
        <f aca="false">IF($C15="","",LOOKUP($C15,Concurrents!$A$3:$A$50,Concurrents!D$3:D$50))</f>
        <v>H</v>
      </c>
      <c r="G15" s="38" t="str">
        <f aca="false">IF($C15="","",LOOKUP($C15,Concurrents!$A$3:$A$50,Concurrents!E$3:E$50))</f>
        <v>Vétéran I</v>
      </c>
      <c r="H15" s="38" t="n">
        <f aca="false">IF($C15="","",LOOKUP($C15,Concurrents!$A$3:$A$51,Concurrents!F$3:F$51))</f>
        <v>6</v>
      </c>
    </row>
    <row r="16" customFormat="false" ht="12.75" hidden="false" customHeight="false" outlineLevel="0" collapsed="false">
      <c r="A16" s="38" t="n">
        <v>14</v>
      </c>
      <c r="B16" s="45" t="n">
        <f aca="false">IF(Chronos!H16="","",Chronos!H16)</f>
        <v>0.241608796296296</v>
      </c>
      <c r="C16" s="38" t="n">
        <f aca="false">IF(Chronos!G16="","",Chronos!G16)</f>
        <v>14</v>
      </c>
      <c r="D16" s="46" t="str">
        <f aca="false">IF($C16="","",LOOKUP($C16,Concurrents!$A$3:$A$50,Concurrents!B$3:B$50))</f>
        <v> FARAT</v>
      </c>
      <c r="E16" s="46" t="str">
        <f aca="false">IF($C16="","",LOOKUP($C16,Concurrents!$A$3:$A$50,Concurrents!C$3:C$50))</f>
        <v> Jacques</v>
      </c>
      <c r="F16" s="38" t="str">
        <f aca="false">IF($C16="","",LOOKUP($C16,Concurrents!$A$3:$A$50,Concurrents!D$3:D$50))</f>
        <v>H</v>
      </c>
      <c r="G16" s="38" t="str">
        <f aca="false">IF($C16="","",LOOKUP($C16,Concurrents!$A$3:$A$50,Concurrents!E$3:E$50))</f>
        <v>Vétéran II</v>
      </c>
      <c r="H16" s="38" t="n">
        <f aca="false">IF($C16="","",LOOKUP($C16,Concurrents!$A$3:$A$51,Concurrents!F$3:F$51))</f>
        <v>1</v>
      </c>
    </row>
    <row r="17" customFormat="false" ht="12.75" hidden="false" customHeight="false" outlineLevel="0" collapsed="false">
      <c r="A17" s="38" t="n">
        <v>15</v>
      </c>
      <c r="B17" s="45" t="n">
        <f aca="false">IF(Chronos!H17="","",Chronos!H17)</f>
        <v>0.243090277777778</v>
      </c>
      <c r="C17" s="38" t="n">
        <f aca="false">IF(Chronos!G17="","",Chronos!G17)</f>
        <v>12</v>
      </c>
      <c r="D17" s="46" t="str">
        <f aca="false">IF($C17="","",LOOKUP($C17,Concurrents!$A$3:$A$50,Concurrents!B$3:B$50))</f>
        <v> DOUSSOT</v>
      </c>
      <c r="E17" s="46" t="str">
        <f aca="false">IF($C17="","",LOOKUP($C17,Concurrents!$A$3:$A$50,Concurrents!C$3:C$50))</f>
        <v> Laurent</v>
      </c>
      <c r="F17" s="38" t="str">
        <f aca="false">IF($C17="","",LOOKUP($C17,Concurrents!$A$3:$A$50,Concurrents!D$3:D$50))</f>
        <v>H</v>
      </c>
      <c r="G17" s="38" t="str">
        <f aca="false">IF($C17="","",LOOKUP($C17,Concurrents!$A$3:$A$50,Concurrents!E$3:E$50))</f>
        <v>Vétéran I</v>
      </c>
      <c r="H17" s="38" t="n">
        <f aca="false">IF($C17="","",LOOKUP($C17,Concurrents!$A$3:$A$51,Concurrents!F$3:F$51))</f>
        <v>74</v>
      </c>
    </row>
    <row r="18" customFormat="false" ht="12.75" hidden="false" customHeight="false" outlineLevel="0" collapsed="false">
      <c r="A18" s="38" t="n">
        <v>18</v>
      </c>
      <c r="B18" s="45" t="n">
        <f aca="false">IF(Chronos!H20="","",Chronos!H20)</f>
        <v>0.253032407407407</v>
      </c>
      <c r="C18" s="38" t="n">
        <f aca="false">IF(Chronos!G20="","",Chronos!G20)</f>
        <v>17</v>
      </c>
      <c r="D18" s="46" t="str">
        <f aca="false">IF($C18="","",LOOKUP($C18,Concurrents!$A$3:$A$50,Concurrents!B$3:B$50))</f>
        <v> FOISSAC</v>
      </c>
      <c r="E18" s="46" t="str">
        <f aca="false">IF($C18="","",LOOKUP($C18,Concurrents!$A$3:$A$50,Concurrents!C$3:C$50))</f>
        <v> Olivier</v>
      </c>
      <c r="F18" s="38" t="str">
        <f aca="false">IF($C18="","",LOOKUP($C18,Concurrents!$A$3:$A$50,Concurrents!D$3:D$50))</f>
        <v>H</v>
      </c>
      <c r="G18" s="38" t="str">
        <f aca="false">IF($C18="","",LOOKUP($C18,Concurrents!$A$3:$A$50,Concurrents!E$3:E$50))</f>
        <v>Vétéran I</v>
      </c>
      <c r="H18" s="38" t="n">
        <f aca="false">IF($C18="","",LOOKUP($C18,Concurrents!$A$3:$A$51,Concurrents!F$3:F$51))</f>
        <v>81</v>
      </c>
    </row>
    <row r="19" customFormat="false" ht="12.75" hidden="false" customHeight="false" outlineLevel="0" collapsed="false">
      <c r="A19" s="38" t="n">
        <v>17</v>
      </c>
      <c r="B19" s="45" t="n">
        <f aca="false">IF(Chronos!H19="","",Chronos!H19)</f>
        <v>0.253032407407407</v>
      </c>
      <c r="C19" s="38" t="n">
        <f aca="false">IF(Chronos!G19="","",Chronos!G19)</f>
        <v>26</v>
      </c>
      <c r="D19" s="46" t="str">
        <f aca="false">IF($C19="","",LOOKUP($C19,Concurrents!$A$3:$A$50,Concurrents!B$3:B$50))</f>
        <v> HUBERT</v>
      </c>
      <c r="E19" s="46" t="str">
        <f aca="false">IF($C19="","",LOOKUP($C19,Concurrents!$A$3:$A$50,Concurrents!C$3:C$50))</f>
        <v> Florent</v>
      </c>
      <c r="F19" s="38" t="str">
        <f aca="false">IF($C19="","",LOOKUP($C19,Concurrents!$A$3:$A$50,Concurrents!D$3:D$50))</f>
        <v>H</v>
      </c>
      <c r="G19" s="38" t="str">
        <f aca="false">IF($C19="","",LOOKUP($C19,Concurrents!$A$3:$A$50,Concurrents!E$3:E$50))</f>
        <v>Senior</v>
      </c>
      <c r="H19" s="38" t="n">
        <f aca="false">IF($C19="","",LOOKUP($C19,Concurrents!$A$3:$A$51,Concurrents!F$3:F$51))</f>
        <v>73</v>
      </c>
    </row>
    <row r="20" customFormat="false" ht="12.75" hidden="false" customHeight="false" outlineLevel="0" collapsed="false">
      <c r="A20" s="38" t="n">
        <v>16</v>
      </c>
      <c r="B20" s="45" t="n">
        <f aca="false">IF(Chronos!H18="","",Chronos!H18)</f>
        <v>0.253032407407407</v>
      </c>
      <c r="C20" s="38" t="n">
        <f aca="false">IF(Chronos!G18="","",Chronos!G18)</f>
        <v>36</v>
      </c>
      <c r="D20" s="46" t="str">
        <f aca="false">IF($C20="","",LOOKUP($C20,Concurrents!$A$3:$A$50,Concurrents!B$3:B$50))</f>
        <v> NISSEN</v>
      </c>
      <c r="E20" s="46" t="str">
        <f aca="false">IF($C20="","",LOOKUP($C20,Concurrents!$A$3:$A$50,Concurrents!C$3:C$50))</f>
        <v> Cécile</v>
      </c>
      <c r="F20" s="38" t="str">
        <f aca="false">IF($C20="","",LOOKUP($C20,Concurrents!$A$3:$A$50,Concurrents!D$3:D$50))</f>
        <v>F</v>
      </c>
      <c r="G20" s="38" t="str">
        <f aca="false">IF($C20="","",LOOKUP($C20,Concurrents!$A$3:$A$50,Concurrents!E$3:E$50))</f>
        <v>Senior</v>
      </c>
      <c r="H20" s="38" t="n">
        <f aca="false">IF($C20="","",LOOKUP($C20,Concurrents!$A$3:$A$51,Concurrents!F$3:F$51))</f>
        <v>81</v>
      </c>
    </row>
    <row r="21" customFormat="false" ht="12.75" hidden="false" customHeight="false" outlineLevel="0" collapsed="false">
      <c r="A21" s="38" t="n">
        <v>19</v>
      </c>
      <c r="B21" s="45" t="n">
        <f aca="false">IF(Chronos!H21="","",Chronos!H21)</f>
        <v>0.262314814814815</v>
      </c>
      <c r="C21" s="38" t="n">
        <f aca="false">IF(Chronos!G21="","",Chronos!G21)</f>
        <v>56</v>
      </c>
      <c r="D21" s="46" t="str">
        <f aca="false">IF($C21="","",LOOKUP($C21,Concurrents!$A$3:$A$50,Concurrents!B$3:B$50))</f>
        <v> VIVIAND</v>
      </c>
      <c r="E21" s="46" t="str">
        <f aca="false">IF($C21="","",LOOKUP($C21,Concurrents!$A$3:$A$50,Concurrents!C$3:C$50))</f>
        <v> Jérôme</v>
      </c>
      <c r="F21" s="38" t="str">
        <f aca="false">IF($C21="","",LOOKUP($C21,Concurrents!$A$3:$A$50,Concurrents!D$3:D$50))</f>
        <v>H</v>
      </c>
      <c r="G21" s="38" t="str">
        <f aca="false">IF($C21="","",LOOKUP($C21,Concurrents!$A$3:$A$50,Concurrents!E$3:E$50))</f>
        <v>Vétéran I</v>
      </c>
      <c r="H21" s="38" t="str">
        <f aca="false">IF($C21="","",LOOKUP($C21,Concurrents!$A$3:$A$51,Concurrents!F$3:F$51))</f>
        <v> </v>
      </c>
    </row>
    <row r="22" customFormat="false" ht="12.75" hidden="false" customHeight="false" outlineLevel="0" collapsed="false">
      <c r="A22" s="38" t="n">
        <v>20</v>
      </c>
      <c r="B22" s="45" t="n">
        <f aca="false">IF(Chronos!H22="","",Chronos!H22)</f>
        <v>0.262523148148148</v>
      </c>
      <c r="C22" s="38" t="n">
        <f aca="false">IF(Chronos!G22="","",Chronos!G22)</f>
        <v>16</v>
      </c>
      <c r="D22" s="46" t="str">
        <f aca="false">IF($C22="","",LOOKUP($C22,Concurrents!$A$3:$A$50,Concurrents!B$3:B$50))</f>
        <v> FIORELLI</v>
      </c>
      <c r="E22" s="46" t="str">
        <f aca="false">IF($C22="","",LOOKUP($C22,Concurrents!$A$3:$A$50,Concurrents!C$3:C$50))</f>
        <v> Jean-Louis</v>
      </c>
      <c r="F22" s="38" t="str">
        <f aca="false">IF($C22="","",LOOKUP($C22,Concurrents!$A$3:$A$50,Concurrents!D$3:D$50))</f>
        <v>H</v>
      </c>
      <c r="G22" s="38" t="str">
        <f aca="false">IF($C22="","",LOOKUP($C22,Concurrents!$A$3:$A$50,Concurrents!E$3:E$50))</f>
        <v>Vétéran II</v>
      </c>
      <c r="H22" s="38" t="n">
        <f aca="false">IF($C22="","",LOOKUP($C22,Concurrents!$A$3:$A$51,Concurrents!F$3:F$51))</f>
        <v>88</v>
      </c>
    </row>
    <row r="23" customFormat="false" ht="12.75" hidden="false" customHeight="false" outlineLevel="0" collapsed="false">
      <c r="A23" s="38" t="n">
        <v>21</v>
      </c>
      <c r="B23" s="45" t="n">
        <f aca="false">IF(Chronos!H23="","",Chronos!H23)</f>
        <v>0.26287037037037</v>
      </c>
      <c r="C23" s="38" t="n">
        <f aca="false">IF(Chronos!G23="","",Chronos!G23)</f>
        <v>46</v>
      </c>
      <c r="D23" s="46" t="str">
        <f aca="false">IF($C23="","",LOOKUP($C23,Concurrents!$A$3:$A$50,Concurrents!B$3:B$50))</f>
        <v> WILDBOLZ</v>
      </c>
      <c r="E23" s="46" t="str">
        <f aca="false">IF($C23="","",LOOKUP($C23,Concurrents!$A$3:$A$50,Concurrents!C$3:C$50))</f>
        <v> Nicolas</v>
      </c>
      <c r="F23" s="38" t="str">
        <f aca="false">IF($C23="","",LOOKUP($C23,Concurrents!$A$3:$A$50,Concurrents!D$3:D$50))</f>
        <v>H</v>
      </c>
      <c r="G23" s="38" t="str">
        <f aca="false">IF($C23="","",LOOKUP($C23,Concurrents!$A$3:$A$50,Concurrents!E$3:E$50))</f>
        <v>Senior</v>
      </c>
      <c r="H23" s="38" t="str">
        <f aca="false">IF($C23="","",LOOKUP($C23,Concurrents!$A$3:$A$51,Concurrents!F$3:F$51))</f>
        <v>Suisse</v>
      </c>
    </row>
    <row r="24" customFormat="false" ht="12.75" hidden="false" customHeight="false" outlineLevel="0" collapsed="false">
      <c r="A24" s="38" t="n">
        <v>22</v>
      </c>
      <c r="B24" s="45" t="n">
        <f aca="false">IF(Chronos!H24="","",Chronos!H24)</f>
        <v>0.266990740740741</v>
      </c>
      <c r="C24" s="38" t="n">
        <f aca="false">IF(Chronos!G24="","",Chronos!G24)</f>
        <v>10</v>
      </c>
      <c r="D24" s="46" t="str">
        <f aca="false">IF($C24="","",LOOKUP($C24,Concurrents!$A$3:$A$50,Concurrents!B$3:B$50))</f>
        <v> DENAIX</v>
      </c>
      <c r="E24" s="46" t="str">
        <f aca="false">IF($C24="","",LOOKUP($C24,Concurrents!$A$3:$A$50,Concurrents!C$3:C$50))</f>
        <v> Alain</v>
      </c>
      <c r="F24" s="38" t="str">
        <f aca="false">IF($C24="","",LOOKUP($C24,Concurrents!$A$3:$A$50,Concurrents!D$3:D$50))</f>
        <v>H</v>
      </c>
      <c r="G24" s="38" t="str">
        <f aca="false">IF($C24="","",LOOKUP($C24,Concurrents!$A$3:$A$50,Concurrents!E$3:E$50))</f>
        <v>Vétéran II</v>
      </c>
      <c r="H24" s="38" t="n">
        <f aca="false">IF($C24="","",LOOKUP($C24,Concurrents!$A$3:$A$51,Concurrents!F$3:F$51))</f>
        <v>83</v>
      </c>
    </row>
    <row r="25" customFormat="false" ht="12.75" hidden="false" customHeight="false" outlineLevel="0" collapsed="false">
      <c r="A25" s="38" t="n">
        <v>23</v>
      </c>
      <c r="B25" s="45" t="n">
        <f aca="false">IF(Chronos!H25="","",Chronos!H25)</f>
        <v>0.267233796296296</v>
      </c>
      <c r="C25" s="38" t="n">
        <f aca="false">IF(Chronos!G25="","",Chronos!G25)</f>
        <v>42</v>
      </c>
      <c r="D25" s="46" t="str">
        <f aca="false">IF($C25="","",LOOKUP($C25,Concurrents!$A$3:$A$50,Concurrents!B$3:B$50))</f>
        <v> SELOI </v>
      </c>
      <c r="E25" s="46" t="str">
        <f aca="false">IF($C25="","",LOOKUP($C25,Concurrents!$A$3:$A$50,Concurrents!C$3:C$50))</f>
        <v> Emmanuel</v>
      </c>
      <c r="F25" s="38" t="str">
        <f aca="false">IF($C25="","",LOOKUP($C25,Concurrents!$A$3:$A$50,Concurrents!D$3:D$50))</f>
        <v>H</v>
      </c>
      <c r="G25" s="38" t="str">
        <f aca="false">IF($C25="","",LOOKUP($C25,Concurrents!$A$3:$A$50,Concurrents!E$3:E$50))</f>
        <v>Vétéran I</v>
      </c>
      <c r="H25" s="38" t="n">
        <f aca="false">IF($C25="","",LOOKUP($C25,Concurrents!$A$3:$A$51,Concurrents!F$3:F$51))</f>
        <v>73</v>
      </c>
    </row>
    <row r="26" customFormat="false" ht="12.75" hidden="false" customHeight="false" outlineLevel="0" collapsed="false">
      <c r="A26" s="38" t="n">
        <v>24</v>
      </c>
      <c r="B26" s="45" t="n">
        <f aca="false">IF(Chronos!H26="","",Chronos!H26)</f>
        <v>0.271759259259259</v>
      </c>
      <c r="C26" s="38" t="n">
        <f aca="false">IF(Chronos!G26="","",Chronos!G26)</f>
        <v>41</v>
      </c>
      <c r="D26" s="46" t="str">
        <f aca="false">IF($C26="","",LOOKUP($C26,Concurrents!$A$3:$A$50,Concurrents!B$3:B$50))</f>
        <v> ROUZIES</v>
      </c>
      <c r="E26" s="46" t="str">
        <f aca="false">IF($C26="","",LOOKUP($C26,Concurrents!$A$3:$A$50,Concurrents!C$3:C$50))</f>
        <v> Bernard</v>
      </c>
      <c r="F26" s="38" t="str">
        <f aca="false">IF($C26="","",LOOKUP($C26,Concurrents!$A$3:$A$50,Concurrents!D$3:D$50))</f>
        <v>H</v>
      </c>
      <c r="G26" s="38" t="str">
        <f aca="false">IF($C26="","",LOOKUP($C26,Concurrents!$A$3:$A$50,Concurrents!E$3:E$50))</f>
        <v>Vétéran II</v>
      </c>
      <c r="H26" s="38" t="n">
        <f aca="false">IF($C26="","",LOOKUP($C26,Concurrents!$A$3:$A$51,Concurrents!F$3:F$51))</f>
        <v>12</v>
      </c>
    </row>
    <row r="27" customFormat="false" ht="12.75" hidden="false" customHeight="false" outlineLevel="0" collapsed="false">
      <c r="A27" s="38" t="n">
        <v>25</v>
      </c>
      <c r="B27" s="45" t="n">
        <f aca="false">IF(Chronos!H27="","",Chronos!H27)</f>
        <v>0.274340277777778</v>
      </c>
      <c r="C27" s="38" t="n">
        <f aca="false">IF(Chronos!G27="","",Chronos!G27)</f>
        <v>25</v>
      </c>
      <c r="D27" s="46" t="str">
        <f aca="false">IF($C27="","",LOOKUP($C27,Concurrents!$A$3:$A$50,Concurrents!B$3:B$50))</f>
        <v> HOULOT </v>
      </c>
      <c r="E27" s="46" t="str">
        <f aca="false">IF($C27="","",LOOKUP($C27,Concurrents!$A$3:$A$50,Concurrents!C$3:C$50))</f>
        <v> Charles</v>
      </c>
      <c r="F27" s="38" t="str">
        <f aca="false">IF($C27="","",LOOKUP($C27,Concurrents!$A$3:$A$50,Concurrents!D$3:D$50))</f>
        <v>H</v>
      </c>
      <c r="G27" s="38" t="str">
        <f aca="false">IF($C27="","",LOOKUP($C27,Concurrents!$A$3:$A$50,Concurrents!E$3:E$50))</f>
        <v>Vétéran I</v>
      </c>
      <c r="H27" s="38" t="n">
        <f aca="false">IF($C27="","",LOOKUP($C27,Concurrents!$A$3:$A$51,Concurrents!F$3:F$51))</f>
        <v>52</v>
      </c>
    </row>
    <row r="28" customFormat="false" ht="12.75" hidden="false" customHeight="false" outlineLevel="0" collapsed="false">
      <c r="A28" s="38" t="n">
        <v>26</v>
      </c>
      <c r="B28" s="45" t="n">
        <f aca="false">IF(Chronos!H28="","",Chronos!H28)</f>
        <v>0.274340277777778</v>
      </c>
      <c r="C28" s="38" t="n">
        <f aca="false">IF(Chronos!G28="","",Chronos!G28)</f>
        <v>40</v>
      </c>
      <c r="D28" s="46" t="str">
        <f aca="false">IF($C28="","",LOOKUP($C28,Concurrents!$A$3:$A$50,Concurrents!B$3:B$50))</f>
        <v> ROUSSET</v>
      </c>
      <c r="E28" s="46" t="str">
        <f aca="false">IF($C28="","",LOOKUP($C28,Concurrents!$A$3:$A$50,Concurrents!C$3:C$50))</f>
        <v> Julia</v>
      </c>
      <c r="F28" s="38" t="str">
        <f aca="false">IF($C28="","",LOOKUP($C28,Concurrents!$A$3:$A$50,Concurrents!D$3:D$50))</f>
        <v>F</v>
      </c>
      <c r="G28" s="38" t="str">
        <f aca="false">IF($C28="","",LOOKUP($C28,Concurrents!$A$3:$A$50,Concurrents!E$3:E$50))</f>
        <v>Senior</v>
      </c>
      <c r="H28" s="38" t="n">
        <f aca="false">IF($C28="","",LOOKUP($C28,Concurrents!$A$3:$A$51,Concurrents!F$3:F$51))</f>
        <v>84</v>
      </c>
    </row>
    <row r="29" customFormat="false" ht="12.75" hidden="false" customHeight="false" outlineLevel="0" collapsed="false">
      <c r="A29" s="38" t="n">
        <v>27</v>
      </c>
      <c r="B29" s="45" t="n">
        <f aca="false">IF(Chronos!H29="","",Chronos!H29)</f>
        <v>0.284016203703704</v>
      </c>
      <c r="C29" s="38" t="n">
        <f aca="false">IF(Chronos!G29="","",Chronos!G29)</f>
        <v>8</v>
      </c>
      <c r="D29" s="46" t="str">
        <f aca="false">IF($C29="","",LOOKUP($C29,Concurrents!$A$3:$A$50,Concurrents!B$3:B$50))</f>
        <v> CAMBERNON</v>
      </c>
      <c r="E29" s="46" t="str">
        <f aca="false">IF($C29="","",LOOKUP($C29,Concurrents!$A$3:$A$50,Concurrents!C$3:C$50))</f>
        <v> Daniel</v>
      </c>
      <c r="F29" s="38" t="str">
        <f aca="false">IF($C29="","",LOOKUP($C29,Concurrents!$A$3:$A$50,Concurrents!D$3:D$50))</f>
        <v>H</v>
      </c>
      <c r="G29" s="38" t="str">
        <f aca="false">IF($C29="","",LOOKUP($C29,Concurrents!$A$3:$A$50,Concurrents!E$3:E$50))</f>
        <v>Vétéran II</v>
      </c>
      <c r="H29" s="38" t="n">
        <f aca="false">IF($C29="","",LOOKUP($C29,Concurrents!$A$3:$A$51,Concurrents!F$3:F$51))</f>
        <v>74</v>
      </c>
    </row>
    <row r="30" customFormat="false" ht="12.75" hidden="false" customHeight="false" outlineLevel="0" collapsed="false">
      <c r="A30" s="38" t="n">
        <v>28</v>
      </c>
      <c r="B30" s="45" t="n">
        <f aca="false">IF(Chronos!H30="","",Chronos!H30)</f>
        <v>0.2965625</v>
      </c>
      <c r="C30" s="38" t="n">
        <f aca="false">IF(Chronos!G30="","",Chronos!G30)</f>
        <v>37</v>
      </c>
      <c r="D30" s="46" t="str">
        <f aca="false">IF($C30="","",LOOKUP($C30,Concurrents!$A$3:$A$50,Concurrents!B$3:B$50))</f>
        <v> PEIRY</v>
      </c>
      <c r="E30" s="46" t="str">
        <f aca="false">IF($C30="","",LOOKUP($C30,Concurrents!$A$3:$A$50,Concurrents!C$3:C$50))</f>
        <v> Christian</v>
      </c>
      <c r="F30" s="38" t="str">
        <f aca="false">IF($C30="","",LOOKUP($C30,Concurrents!$A$3:$A$50,Concurrents!D$3:D$50))</f>
        <v>H</v>
      </c>
      <c r="G30" s="38" t="str">
        <f aca="false">IF($C30="","",LOOKUP($C30,Concurrents!$A$3:$A$50,Concurrents!E$3:E$50))</f>
        <v>Vétéran I</v>
      </c>
      <c r="H30" s="38" t="str">
        <f aca="false">IF($C30="","",LOOKUP($C30,Concurrents!$A$3:$A$51,Concurrents!F$3:F$51))</f>
        <v>Suisse</v>
      </c>
    </row>
    <row r="31" customFormat="false" ht="12.75" hidden="false" customHeight="false" outlineLevel="0" collapsed="false">
      <c r="A31" s="38" t="n">
        <v>29</v>
      </c>
      <c r="B31" s="45" t="n">
        <f aca="false">IF(Chronos!H31="","",Chronos!H31)</f>
        <v>0.2965625</v>
      </c>
      <c r="C31" s="38" t="n">
        <f aca="false">IF(Chronos!G31="","",Chronos!G31)</f>
        <v>52</v>
      </c>
      <c r="D31" s="46" t="str">
        <f aca="false">IF($C31="","",LOOKUP($C31,Concurrents!$A$3:$A$50,Concurrents!B$3:B$50))</f>
        <v> SAINT GINGOLPH</v>
      </c>
      <c r="E31" s="46" t="str">
        <f aca="false">IF($C31="","",LOOKUP($C31,Concurrents!$A$3:$A$50,Concurrents!C$3:C$50))</f>
        <v> </v>
      </c>
      <c r="F31" s="38" t="str">
        <f aca="false">IF($C31="","",LOOKUP($C31,Concurrents!$A$3:$A$50,Concurrents!D$3:D$50))</f>
        <v> </v>
      </c>
      <c r="G31" s="38" t="str">
        <f aca="false">IF($C31="","",LOOKUP($C31,Concurrents!$A$3:$A$50,Concurrents!E$3:E$50))</f>
        <v>Relais</v>
      </c>
      <c r="H31" s="38" t="str">
        <f aca="false">IF($C31="","",LOOKUP($C31,Concurrents!$A$3:$A$51,Concurrents!F$3:F$51))</f>
        <v>Suisse / France</v>
      </c>
    </row>
    <row r="32" customFormat="false" ht="12.75" hidden="false" customHeight="false" outlineLevel="0" collapsed="false">
      <c r="A32" s="38" t="n">
        <v>30</v>
      </c>
      <c r="B32" s="45" t="n">
        <f aca="false">IF(Chronos!H32="","",Chronos!H32)</f>
        <v>0.299282407407407</v>
      </c>
      <c r="C32" s="38" t="n">
        <f aca="false">IF(Chronos!G32="","",Chronos!G32)</f>
        <v>51</v>
      </c>
      <c r="D32" s="46" t="str">
        <f aca="false">IF($C32="","",LOOKUP($C32,Concurrents!$A$3:$A$50,Concurrents!B$3:B$50))</f>
        <v> SOMFY 2</v>
      </c>
      <c r="E32" s="46" t="str">
        <f aca="false">IF($C32="","",LOOKUP($C32,Concurrents!$A$3:$A$50,Concurrents!C$3:C$50))</f>
        <v> </v>
      </c>
      <c r="F32" s="38" t="str">
        <f aca="false">IF($C32="","",LOOKUP($C32,Concurrents!$A$3:$A$50,Concurrents!D$3:D$50))</f>
        <v> </v>
      </c>
      <c r="G32" s="38" t="str">
        <f aca="false">IF($C32="","",LOOKUP($C32,Concurrents!$A$3:$A$50,Concurrents!E$3:E$50))</f>
        <v>Relais</v>
      </c>
      <c r="H32" s="38" t="n">
        <f aca="false">IF($C32="","",LOOKUP($C32,Concurrents!$A$3:$A$51,Concurrents!F$3:F$51))</f>
        <v>74</v>
      </c>
    </row>
    <row r="33" customFormat="false" ht="12.75" hidden="false" customHeight="false" outlineLevel="0" collapsed="false">
      <c r="A33" s="38" t="n">
        <v>31</v>
      </c>
      <c r="B33" s="45" t="n">
        <f aca="false">IF(Chronos!H33="","",Chronos!H33)</f>
        <v>0.303993055555556</v>
      </c>
      <c r="C33" s="38" t="n">
        <f aca="false">IF(Chronos!G33="","",Chronos!G33)</f>
        <v>18</v>
      </c>
      <c r="D33" s="46" t="str">
        <f aca="false">IF($C33="","",LOOKUP($C33,Concurrents!$A$3:$A$50,Concurrents!B$3:B$50))</f>
        <v> GAGNIERE</v>
      </c>
      <c r="E33" s="46" t="str">
        <f aca="false">IF($C33="","",LOOKUP($C33,Concurrents!$A$3:$A$50,Concurrents!C$3:C$50))</f>
        <v> Pierre</v>
      </c>
      <c r="F33" s="38" t="str">
        <f aca="false">IF($C33="","",LOOKUP($C33,Concurrents!$A$3:$A$50,Concurrents!D$3:D$50))</f>
        <v>H</v>
      </c>
      <c r="G33" s="38" t="str">
        <f aca="false">IF($C33="","",LOOKUP($C33,Concurrents!$A$3:$A$50,Concurrents!E$3:E$50))</f>
        <v>Vétéran II</v>
      </c>
      <c r="H33" s="38" t="n">
        <f aca="false">IF($C33="","",LOOKUP($C33,Concurrents!$A$3:$A$51,Concurrents!F$3:F$51))</f>
        <v>38</v>
      </c>
    </row>
    <row r="34" customFormat="false" ht="12.75" hidden="false" customHeight="false" outlineLevel="0" collapsed="false">
      <c r="A34" s="38" t="n">
        <v>32</v>
      </c>
      <c r="B34" s="45" t="n">
        <f aca="false">IF(Chronos!H34="","",Chronos!H34)</f>
        <v>0.320752314814815</v>
      </c>
      <c r="C34" s="38" t="n">
        <f aca="false">IF(Chronos!G34="","",Chronos!G34)</f>
        <v>44</v>
      </c>
      <c r="D34" s="46" t="str">
        <f aca="false">IF($C34="","",LOOKUP($C34,Concurrents!$A$3:$A$50,Concurrents!B$3:B$50))</f>
        <v> VAN DER BIJL</v>
      </c>
      <c r="E34" s="46" t="str">
        <f aca="false">IF($C34="","",LOOKUP($C34,Concurrents!$A$3:$A$50,Concurrents!C$3:C$50))</f>
        <v> Bram</v>
      </c>
      <c r="F34" s="38" t="str">
        <f aca="false">IF($C34="","",LOOKUP($C34,Concurrents!$A$3:$A$50,Concurrents!D$3:D$50))</f>
        <v>H</v>
      </c>
      <c r="G34" s="38" t="str">
        <f aca="false">IF($C34="","",LOOKUP($C34,Concurrents!$A$3:$A$50,Concurrents!E$3:E$50))</f>
        <v>Vétéran I</v>
      </c>
      <c r="H34" s="38" t="str">
        <f aca="false">IF($C34="","",LOOKUP($C34,Concurrents!$A$3:$A$51,Concurrents!F$3:F$51))</f>
        <v>Hollande</v>
      </c>
    </row>
    <row r="35" customFormat="false" ht="12.75" hidden="false" customHeight="false" outlineLevel="0" collapsed="false">
      <c r="A35" s="38" t="n">
        <v>33</v>
      </c>
      <c r="B35" s="45" t="n">
        <f aca="false">IF(Chronos!H35="","",Chronos!H35)</f>
        <v>0.320752314814815</v>
      </c>
      <c r="C35" s="38" t="n">
        <f aca="false">IF(Chronos!G35="","",Chronos!G35)</f>
        <v>50</v>
      </c>
      <c r="D35" s="46" t="str">
        <f aca="false">IF($C35="","",LOOKUP($C35,Concurrents!$A$3:$A$50,Concurrents!B$3:B$50))</f>
        <v> SOMFY 1</v>
      </c>
      <c r="E35" s="46" t="str">
        <f aca="false">IF($C35="","",LOOKUP($C35,Concurrents!$A$3:$A$50,Concurrents!C$3:C$50))</f>
        <v> </v>
      </c>
      <c r="F35" s="38" t="str">
        <f aca="false">IF($C35="","",LOOKUP($C35,Concurrents!$A$3:$A$50,Concurrents!D$3:D$50))</f>
        <v> </v>
      </c>
      <c r="G35" s="38" t="str">
        <f aca="false">IF($C35="","",LOOKUP($C35,Concurrents!$A$3:$A$50,Concurrents!E$3:E$50))</f>
        <v>Relais</v>
      </c>
      <c r="H35" s="38" t="n">
        <f aca="false">IF($C35="","",LOOKUP($C35,Concurrents!$A$3:$A$51,Concurrents!F$3:F$51))</f>
        <v>74</v>
      </c>
    </row>
    <row r="36" customFormat="false" ht="12.75" hidden="false" customHeight="false" outlineLevel="0" collapsed="false">
      <c r="A36" s="38" t="n">
        <v>34</v>
      </c>
      <c r="B36" s="45" t="n">
        <f aca="false">IF(Chronos!H36="","",Chronos!H36)</f>
        <v>0.33119212962963</v>
      </c>
      <c r="C36" s="38" t="n">
        <f aca="false">IF(Chronos!G36="","",Chronos!G36)</f>
        <v>27</v>
      </c>
      <c r="D36" s="46" t="str">
        <f aca="false">IF($C36="","",LOOKUP($C36,Concurrents!$A$3:$A$50,Concurrents!B$3:B$50))</f>
        <v> JEANNIN</v>
      </c>
      <c r="E36" s="46" t="str">
        <f aca="false">IF($C36="","",LOOKUP($C36,Concurrents!$A$3:$A$50,Concurrents!C$3:C$50))</f>
        <v> Christian</v>
      </c>
      <c r="F36" s="38" t="str">
        <f aca="false">IF($C36="","",LOOKUP($C36,Concurrents!$A$3:$A$50,Concurrents!D$3:D$50))</f>
        <v>H</v>
      </c>
      <c r="G36" s="38" t="str">
        <f aca="false">IF($C36="","",LOOKUP($C36,Concurrents!$A$3:$A$50,Concurrents!E$3:E$50))</f>
        <v>Vétéran III</v>
      </c>
      <c r="H36" s="38" t="n">
        <f aca="false">IF($C36="","",LOOKUP($C36,Concurrents!$A$3:$A$51,Concurrents!F$3:F$51))</f>
        <v>74</v>
      </c>
    </row>
    <row r="37" customFormat="false" ht="12.75" hidden="false" customHeight="false" outlineLevel="0" collapsed="false">
      <c r="A37" s="38" t="n">
        <v>35</v>
      </c>
      <c r="B37" s="45" t="n">
        <f aca="false">IF(Chronos!H37="","",Chronos!H37)</f>
        <v>0.332210648148148</v>
      </c>
      <c r="C37" s="38" t="n">
        <f aca="false">IF(Chronos!G37="","",Chronos!G37)</f>
        <v>58</v>
      </c>
      <c r="D37" s="46" t="str">
        <f aca="false">IF($C37="","",LOOKUP($C37,Concurrents!$A$3:$A$50,Concurrents!B$3:B$50))</f>
        <v> SCHWEIZER</v>
      </c>
      <c r="E37" s="46" t="str">
        <f aca="false">IF($C37="","",LOOKUP($C37,Concurrents!$A$3:$A$50,Concurrents!C$3:C$50))</f>
        <v> Werner</v>
      </c>
      <c r="F37" s="38" t="str">
        <f aca="false">IF($C37="","",LOOKUP($C37,Concurrents!$A$3:$A$50,Concurrents!D$3:D$50))</f>
        <v>H</v>
      </c>
      <c r="G37" s="38" t="str">
        <f aca="false">IF($C37="","",LOOKUP($C37,Concurrents!$A$3:$A$50,Concurrents!E$3:E$50))</f>
        <v>Vétéran IV</v>
      </c>
      <c r="H37" s="38" t="str">
        <f aca="false">IF($C37="","",LOOKUP($C37,Concurrents!$A$3:$A$51,Concurrents!F$3:F$51))</f>
        <v>Suisse</v>
      </c>
    </row>
    <row r="38" customFormat="false" ht="12.75" hidden="false" customHeight="false" outlineLevel="0" collapsed="false">
      <c r="A38" s="38" t="n">
        <v>36</v>
      </c>
      <c r="B38" s="45" t="n">
        <f aca="false">IF(Chronos!H38="","",Chronos!H38)</f>
        <v>0.334409722222222</v>
      </c>
      <c r="C38" s="38" t="n">
        <f aca="false">IF(Chronos!G38="","",Chronos!G38)</f>
        <v>15</v>
      </c>
      <c r="D38" s="46" t="str">
        <f aca="false">IF($C38="","",LOOKUP($C38,Concurrents!$A$3:$A$50,Concurrents!B$3:B$50))</f>
        <v> FIORELLI</v>
      </c>
      <c r="E38" s="46" t="str">
        <f aca="false">IF($C38="","",LOOKUP($C38,Concurrents!$A$3:$A$50,Concurrents!C$3:C$50))</f>
        <v> Christine</v>
      </c>
      <c r="F38" s="38" t="str">
        <f aca="false">IF($C38="","",LOOKUP($C38,Concurrents!$A$3:$A$50,Concurrents!D$3:D$50))</f>
        <v>F</v>
      </c>
      <c r="G38" s="38" t="str">
        <f aca="false">IF($C38="","",LOOKUP($C38,Concurrents!$A$3:$A$50,Concurrents!E$3:E$50))</f>
        <v>Vétéran II</v>
      </c>
      <c r="H38" s="38" t="n">
        <f aca="false">IF($C38="","",LOOKUP($C38,Concurrents!$A$3:$A$51,Concurrents!F$3:F$51))</f>
        <v>88</v>
      </c>
    </row>
    <row r="39" customFormat="false" ht="12.75" hidden="false" customHeight="false" outlineLevel="0" collapsed="false">
      <c r="A39" s="38" t="n">
        <v>37</v>
      </c>
      <c r="B39" s="45" t="n">
        <f aca="false">IF(Chronos!H39="","",Chronos!H39)</f>
        <v>0.338530092592593</v>
      </c>
      <c r="C39" s="38" t="n">
        <f aca="false">IF(Chronos!G39="","",Chronos!G39)</f>
        <v>53</v>
      </c>
      <c r="D39" s="46" t="str">
        <f aca="false">IF($C39="","",LOOKUP($C39,Concurrents!$A$3:$A$50,Concurrents!B$3:B$50))</f>
        <v> G.T.A.</v>
      </c>
      <c r="E39" s="46" t="str">
        <f aca="false">IF($C39="","",LOOKUP($C39,Concurrents!$A$3:$A$50,Concurrents!C$3:C$50))</f>
        <v> </v>
      </c>
      <c r="F39" s="38" t="str">
        <f aca="false">IF($C39="","",LOOKUP($C39,Concurrents!$A$3:$A$50,Concurrents!D$3:D$50))</f>
        <v> </v>
      </c>
      <c r="G39" s="38" t="str">
        <f aca="false">IF($C39="","",LOOKUP($C39,Concurrents!$A$3:$A$50,Concurrents!E$3:E$50))</f>
        <v>Relais</v>
      </c>
      <c r="H39" s="38" t="str">
        <f aca="false">IF($C39="","",LOOKUP($C39,Concurrents!$A$3:$A$51,Concurrents!F$3:F$51))</f>
        <v> </v>
      </c>
    </row>
    <row r="40" customFormat="false" ht="12.75" hidden="false" customHeight="false" outlineLevel="0" collapsed="false">
      <c r="A40" s="38" t="n">
        <v>38</v>
      </c>
      <c r="B40" s="45" t="n">
        <f aca="false">IF(Chronos!H40="","",Chronos!H40)</f>
        <v>0.339756944444444</v>
      </c>
      <c r="C40" s="38" t="n">
        <f aca="false">IF(Chronos!G40="","",Chronos!G40)</f>
        <v>21</v>
      </c>
      <c r="D40" s="46" t="str">
        <f aca="false">IF($C40="","",LOOKUP($C40,Concurrents!$A$3:$A$50,Concurrents!B$3:B$50))</f>
        <v> GAUDRIN</v>
      </c>
      <c r="E40" s="46" t="str">
        <f aca="false">IF($C40="","",LOOKUP($C40,Concurrents!$A$3:$A$50,Concurrents!C$3:C$50))</f>
        <v> Christiane</v>
      </c>
      <c r="F40" s="38" t="str">
        <f aca="false">IF($C40="","",LOOKUP($C40,Concurrents!$A$3:$A$50,Concurrents!D$3:D$50))</f>
        <v>F</v>
      </c>
      <c r="G40" s="38" t="str">
        <f aca="false">IF($C40="","",LOOKUP($C40,Concurrents!$A$3:$A$50,Concurrents!E$3:E$50))</f>
        <v>Vétéran II</v>
      </c>
      <c r="H40" s="38" t="n">
        <f aca="false">IF($C40="","",LOOKUP($C40,Concurrents!$A$3:$A$51,Concurrents!F$3:F$51))</f>
        <v>92</v>
      </c>
    </row>
    <row r="41" customFormat="false" ht="12.75" hidden="false" customHeight="false" outlineLevel="0" collapsed="false">
      <c r="A41" s="38" t="n">
        <v>39</v>
      </c>
      <c r="B41" s="45" t="n">
        <f aca="false">IF(Chronos!H41="","",Chronos!H41)</f>
        <v>0.339756944444444</v>
      </c>
      <c r="C41" s="38" t="n">
        <f aca="false">IF(Chronos!G41="","",Chronos!G41)</f>
        <v>38</v>
      </c>
      <c r="D41" s="46" t="str">
        <f aca="false">IF($C41="","",LOOKUP($C41,Concurrents!$A$3:$A$50,Concurrents!B$3:B$50))</f>
        <v> RICHARD</v>
      </c>
      <c r="E41" s="46" t="str">
        <f aca="false">IF($C41="","",LOOKUP($C41,Concurrents!$A$3:$A$50,Concurrents!C$3:C$50))</f>
        <v> Joel</v>
      </c>
      <c r="F41" s="38" t="str">
        <f aca="false">IF($C41="","",LOOKUP($C41,Concurrents!$A$3:$A$50,Concurrents!D$3:D$50))</f>
        <v>H</v>
      </c>
      <c r="G41" s="38" t="str">
        <f aca="false">IF($C41="","",LOOKUP($C41,Concurrents!$A$3:$A$50,Concurrents!E$3:E$50))</f>
        <v>Vétéran III</v>
      </c>
      <c r="H41" s="38" t="n">
        <f aca="false">IF($C41="","",LOOKUP($C41,Concurrents!$A$3:$A$51,Concurrents!F$3:F$51))</f>
        <v>49</v>
      </c>
    </row>
    <row r="42" customFormat="false" ht="12.75" hidden="false" customHeight="false" outlineLevel="0" collapsed="false">
      <c r="A42" s="38" t="n">
        <v>40</v>
      </c>
      <c r="B42" s="45" t="n">
        <f aca="false">IF(Chronos!H42="","",Chronos!H42)</f>
        <v>0.341898148148148</v>
      </c>
      <c r="C42" s="38" t="n">
        <f aca="false">IF(Chronos!G42="","",Chronos!G42)</f>
        <v>33</v>
      </c>
      <c r="D42" s="46" t="str">
        <f aca="false">IF($C42="","",LOOKUP($C42,Concurrents!$A$3:$A$50,Concurrents!B$3:B$50))</f>
        <v> MATZINGER</v>
      </c>
      <c r="E42" s="46" t="str">
        <f aca="false">IF($C42="","",LOOKUP($C42,Concurrents!$A$3:$A$50,Concurrents!C$3:C$50))</f>
        <v> Michel</v>
      </c>
      <c r="F42" s="38" t="str">
        <f aca="false">IF($C42="","",LOOKUP($C42,Concurrents!$A$3:$A$50,Concurrents!D$3:D$50))</f>
        <v>H</v>
      </c>
      <c r="G42" s="38" t="str">
        <f aca="false">IF($C42="","",LOOKUP($C42,Concurrents!$A$3:$A$50,Concurrents!E$3:E$50))</f>
        <v>Vétéran III</v>
      </c>
      <c r="H42" s="38" t="n">
        <f aca="false">IF($C42="","",LOOKUP($C42,Concurrents!$A$3:$A$51,Concurrents!F$3:F$51))</f>
        <v>67</v>
      </c>
    </row>
    <row r="43" customFormat="false" ht="12.75" hidden="false" customHeight="false" outlineLevel="0" collapsed="false">
      <c r="A43" s="38" t="n">
        <v>41</v>
      </c>
      <c r="B43" s="45" t="n">
        <f aca="false">IF(Chronos!H43="","",Chronos!H43)</f>
        <v>0.346516203703704</v>
      </c>
      <c r="C43" s="38" t="n">
        <f aca="false">IF(Chronos!G43="","",Chronos!G43)</f>
        <v>28</v>
      </c>
      <c r="D43" s="46" t="str">
        <f aca="false">IF($C43="","",LOOKUP($C43,Concurrents!$A$3:$A$50,Concurrents!B$3:B$50))</f>
        <v> LAMARQUE</v>
      </c>
      <c r="E43" s="46" t="str">
        <f aca="false">IF($C43="","",LOOKUP($C43,Concurrents!$A$3:$A$50,Concurrents!C$3:C$50))</f>
        <v> Patrick</v>
      </c>
      <c r="F43" s="38" t="str">
        <f aca="false">IF($C43="","",LOOKUP($C43,Concurrents!$A$3:$A$50,Concurrents!D$3:D$50))</f>
        <v>H</v>
      </c>
      <c r="G43" s="38" t="str">
        <f aca="false">IF($C43="","",LOOKUP($C43,Concurrents!$A$3:$A$50,Concurrents!E$3:E$50))</f>
        <v>Vétéran II</v>
      </c>
      <c r="H43" s="38" t="n">
        <f aca="false">IF($C43="","",LOOKUP($C43,Concurrents!$A$3:$A$51,Concurrents!F$3:F$51))</f>
        <v>33</v>
      </c>
    </row>
    <row r="44" customFormat="false" ht="12.75" hidden="false" customHeight="false" outlineLevel="0" collapsed="false">
      <c r="A44" s="38" t="n">
        <v>42</v>
      </c>
      <c r="B44" s="45" t="n">
        <f aca="false">IF(Chronos!H44="","",Chronos!H44)</f>
        <v>0.369780092592593</v>
      </c>
      <c r="C44" s="38" t="n">
        <f aca="false">IF(Chronos!G44="","",Chronos!G44)</f>
        <v>43</v>
      </c>
      <c r="D44" s="46" t="str">
        <f aca="false">IF($C44="","",LOOKUP($C44,Concurrents!$A$3:$A$50,Concurrents!B$3:B$50))</f>
        <v> STUBER</v>
      </c>
      <c r="E44" s="46" t="str">
        <f aca="false">IF($C44="","",LOOKUP($C44,Concurrents!$A$3:$A$50,Concurrents!C$3:C$50))</f>
        <v> Alexandre</v>
      </c>
      <c r="F44" s="38" t="str">
        <f aca="false">IF($C44="","",LOOKUP($C44,Concurrents!$A$3:$A$50,Concurrents!D$3:D$50))</f>
        <v>H</v>
      </c>
      <c r="G44" s="38" t="str">
        <f aca="false">IF($C44="","",LOOKUP($C44,Concurrents!$A$3:$A$50,Concurrents!E$3:E$50))</f>
        <v>Senior</v>
      </c>
      <c r="H44" s="38" t="n">
        <f aca="false">IF($C44="","",LOOKUP($C44,Concurrents!$A$3:$A$51,Concurrents!F$3:F$51))</f>
        <v>57</v>
      </c>
    </row>
    <row r="45" customFormat="false" ht="12.75" hidden="false" customHeight="false" outlineLevel="0" collapsed="false">
      <c r="A45" s="38" t="n">
        <v>43</v>
      </c>
      <c r="B45" s="45" t="n">
        <f aca="false">IF(Chronos!H45="","",Chronos!H45)</f>
        <v>0.392546296296296</v>
      </c>
      <c r="C45" s="38" t="n">
        <f aca="false">IF(Chronos!G45="","",Chronos!G45)</f>
        <v>9</v>
      </c>
      <c r="D45" s="46" t="str">
        <f aca="false">IF($C45="","",LOOKUP($C45,Concurrents!$A$3:$A$50,Concurrents!B$3:B$50))</f>
        <v> COMBET</v>
      </c>
      <c r="E45" s="46" t="str">
        <f aca="false">IF($C45="","",LOOKUP($C45,Concurrents!$A$3:$A$50,Concurrents!C$3:C$50))</f>
        <v> Myriam</v>
      </c>
      <c r="F45" s="38" t="str">
        <f aca="false">IF($C45="","",LOOKUP($C45,Concurrents!$A$3:$A$50,Concurrents!D$3:D$50))</f>
        <v>F</v>
      </c>
      <c r="G45" s="38" t="str">
        <f aca="false">IF($C45="","",LOOKUP($C45,Concurrents!$A$3:$A$50,Concurrents!E$3:E$50))</f>
        <v>Vétéran I</v>
      </c>
      <c r="H45" s="38" t="n">
        <f aca="false">IF($C45="","",LOOKUP($C45,Concurrents!$A$3:$A$51,Concurrents!F$3:F$51))</f>
        <v>75</v>
      </c>
    </row>
    <row r="46" customFormat="false" ht="12.75" hidden="false" customHeight="false" outlineLevel="0" collapsed="false">
      <c r="A46" s="38" t="n">
        <v>44</v>
      </c>
      <c r="B46" s="45" t="n">
        <f aca="false">IF(Chronos!H46="","",Chronos!H46)</f>
        <v>0.454085648148148</v>
      </c>
      <c r="C46" s="38" t="n">
        <f aca="false">IF(Chronos!G46="","",Chronos!G46)</f>
        <v>11</v>
      </c>
      <c r="D46" s="46" t="str">
        <f aca="false">IF($C46="","",LOOKUP($C46,Concurrents!$A$3:$A$50,Concurrents!B$3:B$50))</f>
        <v> DENAIX</v>
      </c>
      <c r="E46" s="46" t="str">
        <f aca="false">IF($C46="","",LOOKUP($C46,Concurrents!$A$3:$A$50,Concurrents!C$3:C$50))</f>
        <v> Claude</v>
      </c>
      <c r="F46" s="38" t="str">
        <f aca="false">IF($C46="","",LOOKUP($C46,Concurrents!$A$3:$A$50,Concurrents!D$3:D$50))</f>
        <v>F</v>
      </c>
      <c r="G46" s="38" t="str">
        <f aca="false">IF($C46="","",LOOKUP($C46,Concurrents!$A$3:$A$50,Concurrents!E$3:E$50))</f>
        <v>Vétéran II</v>
      </c>
      <c r="H46" s="38" t="n">
        <f aca="false">IF($C46="","",LOOKUP($C46,Concurrents!$A$3:$A$51,Concurrents!F$3:F$51))</f>
        <v>83</v>
      </c>
    </row>
    <row r="47" customFormat="false" ht="12.75" hidden="false" customHeight="false" outlineLevel="0" collapsed="false">
      <c r="A47" s="38" t="n">
        <v>45</v>
      </c>
      <c r="B47" s="45" t="n">
        <f aca="false">IF(Chronos!H47="","",Chronos!H47)</f>
        <v>0.495752314814815</v>
      </c>
      <c r="C47" s="38" t="n">
        <f aca="false">IF(Chronos!G47="","",Chronos!G47)</f>
        <v>5</v>
      </c>
      <c r="D47" s="46" t="str">
        <f aca="false">IF($C47="","",LOOKUP($C47,Concurrents!$A$3:$A$50,Concurrents!B$3:B$50))</f>
        <v> BEAURY</v>
      </c>
      <c r="E47" s="46" t="str">
        <f aca="false">IF($C47="","",LOOKUP($C47,Concurrents!$A$3:$A$50,Concurrents!C$3:C$50))</f>
        <v> Pascal </v>
      </c>
      <c r="F47" s="38" t="str">
        <f aca="false">IF($C47="","",LOOKUP($C47,Concurrents!$A$3:$A$50,Concurrents!D$3:D$50))</f>
        <v>H</v>
      </c>
      <c r="G47" s="38" t="str">
        <f aca="false">IF($C47="","",LOOKUP($C47,Concurrents!$A$3:$A$50,Concurrents!E$3:E$50))</f>
        <v>Vétéran II</v>
      </c>
      <c r="H47" s="38" t="n">
        <f aca="false">IF($C47="","",LOOKUP($C47,Concurrents!$A$3:$A$51,Concurrents!F$3:F$51))</f>
        <v>48</v>
      </c>
    </row>
    <row r="48" customFormat="false" ht="12.75" hidden="false" customHeight="false" outlineLevel="0" collapsed="false">
      <c r="A48" s="38" t="n">
        <v>46</v>
      </c>
      <c r="B48" s="45" t="n">
        <f aca="false">IF(Chronos!H48="","",Chronos!H48)</f>
        <v>0.495752314814815</v>
      </c>
      <c r="C48" s="38" t="n">
        <f aca="false">IF(Chronos!G48="","",Chronos!G48)</f>
        <v>22</v>
      </c>
      <c r="D48" s="46" t="str">
        <f aca="false">IF($C48="","",LOOKUP($C48,Concurrents!$A$3:$A$50,Concurrents!B$3:B$50))</f>
        <v> GENDRAULT</v>
      </c>
      <c r="E48" s="46" t="str">
        <f aca="false">IF($C48="","",LOOKUP($C48,Concurrents!$A$3:$A$50,Concurrents!C$3:C$50))</f>
        <v> Jean-Pierre</v>
      </c>
      <c r="F48" s="38" t="str">
        <f aca="false">IF($C48="","",LOOKUP($C48,Concurrents!$A$3:$A$50,Concurrents!D$3:D$50))</f>
        <v>H</v>
      </c>
      <c r="G48" s="38" t="str">
        <f aca="false">IF($C48="","",LOOKUP($C48,Concurrents!$A$3:$A$50,Concurrents!E$3:E$50))</f>
        <v>Vétéran III</v>
      </c>
      <c r="H48" s="38" t="str">
        <f aca="false">IF($C48="","",LOOKUP($C48,Concurrents!$A$3:$A$51,Concurrents!F$3:F$51))</f>
        <v>Hollande</v>
      </c>
    </row>
    <row r="49" customFormat="false" ht="12.75" hidden="false" customHeight="false" outlineLevel="0" collapsed="false">
      <c r="A49" s="38" t="n">
        <v>47</v>
      </c>
      <c r="B49" s="45" t="n">
        <f aca="false">IF(Chronos!H49="","",Chronos!H49)</f>
        <v>0.495752314814815</v>
      </c>
      <c r="C49" s="38" t="n">
        <f aca="false">IF(Chronos!G49="","",Chronos!G49)</f>
        <v>24</v>
      </c>
      <c r="D49" s="46" t="str">
        <f aca="false">IF($C49="","",LOOKUP($C49,Concurrents!$A$3:$A$50,Concurrents!B$3:B$50))</f>
        <v> GOURS</v>
      </c>
      <c r="E49" s="46" t="str">
        <f aca="false">IF($C49="","",LOOKUP($C49,Concurrents!$A$3:$A$50,Concurrents!C$3:C$50))</f>
        <v> Sylvie </v>
      </c>
      <c r="F49" s="38" t="str">
        <f aca="false">IF($C49="","",LOOKUP($C49,Concurrents!$A$3:$A$50,Concurrents!D$3:D$50))</f>
        <v>F</v>
      </c>
      <c r="G49" s="38" t="str">
        <f aca="false">IF($C49="","",LOOKUP($C49,Concurrents!$A$3:$A$50,Concurrents!E$3:E$50))</f>
        <v>Vétéran II</v>
      </c>
      <c r="H49" s="38" t="n">
        <f aca="false">IF($C49="","",LOOKUP($C49,Concurrents!$A$3:$A$51,Concurrents!F$3:F$51))</f>
        <v>31</v>
      </c>
    </row>
    <row r="50" customFormat="false" ht="13.5" hidden="false" customHeight="false" outlineLevel="0" collapsed="false">
      <c r="A50" s="47" t="n">
        <v>48</v>
      </c>
      <c r="B50" s="48" t="n">
        <f aca="false">IF(Chronos!H49="","",Chronos!H49)</f>
        <v>0.495752314814815</v>
      </c>
      <c r="C50" s="47" t="n">
        <v>57</v>
      </c>
      <c r="D50" s="49" t="str">
        <f aca="false">IF($C50="","",LOOKUP($C50,Concurrents!$A$3:$A$50,Concurrents!B$3:B$50))</f>
        <v> ROYON</v>
      </c>
      <c r="E50" s="49" t="str">
        <f aca="false">IF($C50="","",LOOKUP($C50,Concurrents!$A$3:$A$50,Concurrents!C$3:C$50))</f>
        <v> Claudie</v>
      </c>
      <c r="F50" s="47" t="str">
        <f aca="false">IF($C50="","",LOOKUP($C50,Concurrents!$A$3:$A$50,Concurrents!D$3:D$50))</f>
        <v>F</v>
      </c>
      <c r="G50" s="47" t="str">
        <f aca="false">IF($C50="","",LOOKUP($C50,Concurrents!$A$3:$A$50,Concurrents!E$3:E$50))</f>
        <v>Vétéran I</v>
      </c>
      <c r="H50" s="38" t="n">
        <f aca="false">IF($C50="","",LOOKUP($C50,Concurrents!$A$3:$A$51,Concurrents!F$3:F$51))</f>
        <v>42</v>
      </c>
    </row>
    <row r="51" customFormat="false" ht="13.5" hidden="false" customHeight="false" outlineLevel="0" collapsed="false">
      <c r="H51" s="38" t="str">
        <f aca="false">IF($C51="","",LOOKUP($C51,Concurrents!$A$3:$A$51,Concurrents!F$3:F$51))</f>
        <v/>
      </c>
    </row>
    <row r="52" customFormat="false" ht="12.75" hidden="false" customHeight="false" outlineLevel="0" collapsed="false">
      <c r="H52" s="38"/>
    </row>
    <row r="53" customFormat="false" ht="12.75" hidden="false" customHeight="false" outlineLevel="0" collapsed="false">
      <c r="H53" s="38" t="str">
        <f aca="false">IF($C53="","",LOOKUP($C53,Concurrents!$A$3:$A$51,Concurrents!F$3:F$51))</f>
        <v/>
      </c>
    </row>
    <row r="54" customFormat="false" ht="12.75" hidden="false" customHeight="false" outlineLevel="0" collapsed="false">
      <c r="H54" s="38" t="str">
        <f aca="false">IF($C54="","",LOOKUP($C54,Concurrents!$A$3:$A$51,Concurrents!F$3:F$51))</f>
        <v/>
      </c>
    </row>
    <row r="55" customFormat="false" ht="12.75" hidden="false" customHeight="false" outlineLevel="0" collapsed="false">
      <c r="H55" s="38" t="str">
        <f aca="false">IF($C55="","",LOOKUP($C55,Concurrents!$A$3:$A$51,Concurrents!F$3:F$51))</f>
        <v/>
      </c>
    </row>
    <row r="56" customFormat="false" ht="12.75" hidden="false" customHeight="false" outlineLevel="0" collapsed="false">
      <c r="H56" s="38" t="str">
        <f aca="false">IF($C56="","",LOOKUP($C56,Concurrents!$A$3:$A$51,Concurrents!F$3:F$51))</f>
        <v/>
      </c>
    </row>
    <row r="57" customFormat="false" ht="12.75" hidden="false" customHeight="false" outlineLevel="0" collapsed="false">
      <c r="H57" s="38" t="str">
        <f aca="false">IF($C57="","",LOOKUP($C57,Concurrents!$A$3:$A$51,Concurrents!F$3:F$51))</f>
        <v/>
      </c>
    </row>
    <row r="58" customFormat="false" ht="12.75" hidden="false" customHeight="false" outlineLevel="0" collapsed="false">
      <c r="H58" s="38" t="str">
        <f aca="false">IF($C58="","",LOOKUP($C58,Concurrents!$A$3:$A$51,Concurrents!F$3:F$51))</f>
        <v/>
      </c>
    </row>
    <row r="59" customFormat="false" ht="12.75" hidden="false" customHeight="false" outlineLevel="0" collapsed="false">
      <c r="H59" s="38" t="str">
        <f aca="false">IF($C59="","",LOOKUP($C59,Concurrents!$A$3:$A$51,Concurrents!F$3:F$51))</f>
        <v/>
      </c>
    </row>
    <row r="60" customFormat="false" ht="12.75" hidden="false" customHeight="false" outlineLevel="0" collapsed="false">
      <c r="H60" s="38" t="str">
        <f aca="false">IF($C60="","",LOOKUP($C60,Concurrents!$A$3:$A$51,Concurrents!F$3:F$51))</f>
        <v/>
      </c>
    </row>
    <row r="61" customFormat="false" ht="12.75" hidden="false" customHeight="false" outlineLevel="0" collapsed="false">
      <c r="H61" s="38" t="str">
        <f aca="false">IF($C61="","",LOOKUP($C61,Concurrents!$A$3:$A$51,Concurrents!F$3:F$51))</f>
        <v/>
      </c>
    </row>
    <row r="62" customFormat="false" ht="12.75" hidden="false" customHeight="false" outlineLevel="0" collapsed="false">
      <c r="H62" s="38" t="str">
        <f aca="false">IF($C62="","",LOOKUP($C62,Concurrents!$A$3:$A$51,Concurrents!F$3:F$51))</f>
        <v/>
      </c>
    </row>
    <row r="63" customFormat="false" ht="12.75" hidden="false" customHeight="false" outlineLevel="0" collapsed="false">
      <c r="H63" s="38" t="str">
        <f aca="false">IF($C63="","",LOOKUP($C63,Concurrents!$A$3:$A$51,Concurrents!F$3:F$51))</f>
        <v/>
      </c>
    </row>
    <row r="64" customFormat="false" ht="12.75" hidden="false" customHeight="false" outlineLevel="0" collapsed="false">
      <c r="H64" s="38" t="str">
        <f aca="false">IF($C64="","",LOOKUP($C64,Concurrents!$A$3:$A$51,Concurrents!F$3:F$51))</f>
        <v/>
      </c>
    </row>
    <row r="65" customFormat="false" ht="12.75" hidden="false" customHeight="false" outlineLevel="0" collapsed="false">
      <c r="H65" s="38" t="str">
        <f aca="false">IF($C65="","",LOOKUP($C65,Concurrents!$A$3:$A$51,Concurrents!F$3:F$51))</f>
        <v/>
      </c>
    </row>
    <row r="66" customFormat="false" ht="12.75" hidden="false" customHeight="false" outlineLevel="0" collapsed="false">
      <c r="H66" s="38" t="str">
        <f aca="false">IF($C66="","",LOOKUP($C66,Concurrents!$A$3:$A$51,Concurrents!F$3:F$51))</f>
        <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I50"/>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20" width="9.85"/>
    <col collapsed="false" customWidth="true" hidden="false" outlineLevel="0" max="3" min="3" style="20" width="11.56"/>
    <col collapsed="false" customWidth="true" hidden="false" outlineLevel="0" max="4" min="4" style="0" width="17.14"/>
    <col collapsed="false" customWidth="true" hidden="false" outlineLevel="0" max="5" min="5" style="0" width="10.85"/>
    <col collapsed="false" customWidth="true" hidden="false" outlineLevel="0" max="6" min="6" style="20" width="7.56"/>
    <col collapsed="false" customWidth="true" hidden="false" outlineLevel="0" max="7" min="7" style="0" width="13.14"/>
    <col collapsed="false" customWidth="true" hidden="false" outlineLevel="0" max="9" min="8" style="20" width="12.14"/>
  </cols>
  <sheetData>
    <row r="1" customFormat="false" ht="24" hidden="false" customHeight="false" outlineLevel="0" collapsed="false">
      <c r="A1" s="50" t="s">
        <v>184</v>
      </c>
      <c r="B1" s="50"/>
      <c r="C1" s="50"/>
      <c r="D1" s="50"/>
      <c r="E1" s="50"/>
      <c r="F1" s="50"/>
      <c r="G1" s="50"/>
      <c r="H1" s="50"/>
      <c r="I1" s="50"/>
    </row>
    <row r="2" customFormat="false" ht="19.5" hidden="false" customHeight="false" outlineLevel="0" collapsed="false">
      <c r="A2" s="32" t="s">
        <v>150</v>
      </c>
      <c r="B2" s="32" t="s">
        <v>151</v>
      </c>
      <c r="C2" s="32" t="s">
        <v>152</v>
      </c>
      <c r="D2" s="32" t="s">
        <v>1</v>
      </c>
      <c r="E2" s="32" t="s">
        <v>2</v>
      </c>
      <c r="F2" s="32" t="s">
        <v>3</v>
      </c>
      <c r="G2" s="32" t="s">
        <v>4</v>
      </c>
      <c r="H2" s="51" t="s">
        <v>185</v>
      </c>
      <c r="I2" s="51" t="s">
        <v>186</v>
      </c>
    </row>
    <row r="3" customFormat="false" ht="13.5" hidden="false" customHeight="false" outlineLevel="0" collapsed="false">
      <c r="A3" s="42" t="n">
        <v>1</v>
      </c>
      <c r="B3" s="43" t="n">
        <f aca="false">H3+I3</f>
        <v>0.292534722222222</v>
      </c>
      <c r="C3" s="42" t="n">
        <f aca="false">'Espace CUMUL S1'!A30</f>
        <v>31</v>
      </c>
      <c r="D3" s="44" t="str">
        <f aca="false">IF($C3="","",LOOKUP($C3,Concurrents!$A$3:$A$50,Concurrents!B$3:B$50))</f>
        <v> LENORMAND</v>
      </c>
      <c r="E3" s="44" t="str">
        <f aca="false">IF($C3="","",LOOKUP($C3,Concurrents!$A$3:$A$50,Concurrents!C$3:C$50))</f>
        <v> Guillaume</v>
      </c>
      <c r="F3" s="42" t="str">
        <f aca="false">IF($C3="","",LOOKUP($C3,Concurrents!$A$3:$A$50,Concurrents!D$3:D$50))</f>
        <v>H</v>
      </c>
      <c r="G3" s="44" t="str">
        <f aca="false">IF($C3="","",LOOKUP($C3,Concurrents!$A$3:$A$50,Concurrents!E$3:E$50))</f>
        <v>Senior</v>
      </c>
      <c r="H3" s="43" t="n">
        <f aca="false">'Espace CUMUL S1'!B30</f>
        <v>0.0972222222222222</v>
      </c>
      <c r="I3" s="43" t="n">
        <f aca="false">'Espace CUMUL S1'!F30</f>
        <v>0.1953125</v>
      </c>
    </row>
    <row r="4" customFormat="false" ht="12.75" hidden="false" customHeight="false" outlineLevel="0" collapsed="false">
      <c r="A4" s="38" t="n">
        <v>2</v>
      </c>
      <c r="B4" s="45" t="n">
        <f aca="false">H4+I4</f>
        <v>0.295023148148148</v>
      </c>
      <c r="C4" s="38" t="n">
        <f aca="false">'Espace CUMUL S1'!A42</f>
        <v>45</v>
      </c>
      <c r="D4" s="46" t="str">
        <f aca="false">IF($C4="","",LOOKUP($C4,Concurrents!$A$3:$A$50,Concurrents!B$3:B$50))</f>
        <v> VAUDAN</v>
      </c>
      <c r="E4" s="46" t="str">
        <f aca="false">IF($C4="","",LOOKUP($C4,Concurrents!$A$3:$A$50,Concurrents!C$3:C$50))</f>
        <v> Emmanuel</v>
      </c>
      <c r="F4" s="38" t="str">
        <f aca="false">IF($C4="","",LOOKUP($C4,Concurrents!$A$3:$A$50,Concurrents!D$3:D$50))</f>
        <v>H</v>
      </c>
      <c r="G4" s="46" t="str">
        <f aca="false">IF($C4="","",LOOKUP($C4,Concurrents!$A$3:$A$50,Concurrents!E$3:E$50))</f>
        <v>Senior</v>
      </c>
      <c r="H4" s="45" t="n">
        <f aca="false">'Espace CUMUL S1'!B42</f>
        <v>0.0861111111111111</v>
      </c>
      <c r="I4" s="45" t="n">
        <f aca="false">'Espace CUMUL S1'!F42</f>
        <v>0.208912037037037</v>
      </c>
    </row>
    <row r="5" customFormat="false" ht="12.75" hidden="false" customHeight="false" outlineLevel="0" collapsed="false">
      <c r="A5" s="38" t="n">
        <v>3</v>
      </c>
      <c r="B5" s="45" t="n">
        <f aca="false">H5+I5</f>
        <v>0.301828703703704</v>
      </c>
      <c r="C5" s="38" t="n">
        <f aca="false">'Espace CUMUL S1'!A28</f>
        <v>29</v>
      </c>
      <c r="D5" s="46" t="str">
        <f aca="false">IF($C5="","",LOOKUP($C5,Concurrents!$A$3:$A$50,Concurrents!B$3:B$50))</f>
        <v> LAVAL </v>
      </c>
      <c r="E5" s="46" t="str">
        <f aca="false">IF($C5="","",LOOKUP($C5,Concurrents!$A$3:$A$50,Concurrents!C$3:C$50))</f>
        <v> Benoit</v>
      </c>
      <c r="F5" s="38" t="str">
        <f aca="false">IF($C5="","",LOOKUP($C5,Concurrents!$A$3:$A$50,Concurrents!D$3:D$50))</f>
        <v>H</v>
      </c>
      <c r="G5" s="46" t="str">
        <f aca="false">IF($C5="","",LOOKUP($C5,Concurrents!$A$3:$A$50,Concurrents!E$3:E$50))</f>
        <v>Senior</v>
      </c>
      <c r="H5" s="45" t="n">
        <f aca="false">'Espace CUMUL S1'!B28</f>
        <v>0.09375</v>
      </c>
      <c r="I5" s="45" t="n">
        <f aca="false">'Espace CUMUL S1'!F28</f>
        <v>0.208078703703704</v>
      </c>
    </row>
    <row r="6" customFormat="false" ht="12.75" hidden="false" customHeight="false" outlineLevel="0" collapsed="false">
      <c r="A6" s="38" t="n">
        <v>4</v>
      </c>
      <c r="B6" s="45" t="n">
        <f aca="false">H6+I6</f>
        <v>0.305300925925926</v>
      </c>
      <c r="C6" s="38" t="n">
        <f aca="false">'Espace CUMUL S1'!A14</f>
        <v>13</v>
      </c>
      <c r="D6" s="46" t="str">
        <f aca="false">IF($C6="","",LOOKUP($C6,Concurrents!$A$3:$A$50,Concurrents!B$3:B$50))</f>
        <v> ERCEAU</v>
      </c>
      <c r="E6" s="46" t="str">
        <f aca="false">IF($C6="","",LOOKUP($C6,Concurrents!$A$3:$A$50,Concurrents!C$3:C$50))</f>
        <v> Christophe</v>
      </c>
      <c r="F6" s="38" t="str">
        <f aca="false">IF($C6="","",LOOKUP($C6,Concurrents!$A$3:$A$50,Concurrents!D$3:D$50))</f>
        <v>H</v>
      </c>
      <c r="G6" s="46" t="str">
        <f aca="false">IF($C6="","",LOOKUP($C6,Concurrents!$A$3:$A$50,Concurrents!E$3:E$50))</f>
        <v>Vétéran I</v>
      </c>
      <c r="H6" s="45" t="n">
        <f aca="false">'Espace CUMUL S1'!B14</f>
        <v>0.0972222222222222</v>
      </c>
      <c r="I6" s="45" t="n">
        <f aca="false">'Espace CUMUL S1'!F14</f>
        <v>0.208078703703704</v>
      </c>
    </row>
    <row r="7" customFormat="false" ht="12.75" hidden="false" customHeight="false" outlineLevel="0" collapsed="false">
      <c r="A7" s="38" t="n">
        <v>5</v>
      </c>
      <c r="B7" s="45" t="n">
        <f aca="false">H7+I7</f>
        <v>0.305300925925926</v>
      </c>
      <c r="C7" s="38" t="n">
        <f aca="false">'Espace CUMUL S1'!A29</f>
        <v>30</v>
      </c>
      <c r="D7" s="46" t="str">
        <f aca="false">IF($C7="","",LOOKUP($C7,Concurrents!$A$3:$A$50,Concurrents!B$3:B$50))</f>
        <v> LE SAUX </v>
      </c>
      <c r="E7" s="46" t="str">
        <f aca="false">IF($C7="","",LOOKUP($C7,Concurrents!$A$3:$A$50,Concurrents!C$3:C$50))</f>
        <v> Christophe</v>
      </c>
      <c r="F7" s="38" t="str">
        <f aca="false">IF($C7="","",LOOKUP($C7,Concurrents!$A$3:$A$50,Concurrents!D$3:D$50))</f>
        <v>H</v>
      </c>
      <c r="G7" s="46" t="str">
        <f aca="false">IF($C7="","",LOOKUP($C7,Concurrents!$A$3:$A$50,Concurrents!E$3:E$50))</f>
        <v>Senior</v>
      </c>
      <c r="H7" s="45" t="n">
        <f aca="false">'Espace CUMUL S1'!B29</f>
        <v>0.0972222222222222</v>
      </c>
      <c r="I7" s="45" t="n">
        <f aca="false">'Espace CUMUL S1'!F29</f>
        <v>0.208078703703704</v>
      </c>
    </row>
    <row r="8" customFormat="false" ht="12.75" hidden="false" customHeight="false" outlineLevel="0" collapsed="false">
      <c r="A8" s="38" t="n">
        <v>6</v>
      </c>
      <c r="B8" s="45" t="n">
        <f aca="false">H8+I8</f>
        <v>0.332164351851852</v>
      </c>
      <c r="C8" s="38" t="n">
        <f aca="false">'Espace CUMUL S1'!A22</f>
        <v>23</v>
      </c>
      <c r="D8" s="46" t="str">
        <f aca="false">IF($C8="","",LOOKUP($C8,Concurrents!$A$3:$A$50,Concurrents!B$3:B$50))</f>
        <v> GERY</v>
      </c>
      <c r="E8" s="46" t="str">
        <f aca="false">IF($C8="","",LOOKUP($C8,Concurrents!$A$3:$A$50,Concurrents!C$3:C$50))</f>
        <v> Mathias</v>
      </c>
      <c r="F8" s="38" t="str">
        <f aca="false">IF($C8="","",LOOKUP($C8,Concurrents!$A$3:$A$50,Concurrents!D$3:D$50))</f>
        <v>H</v>
      </c>
      <c r="G8" s="46" t="str">
        <f aca="false">IF($C8="","",LOOKUP($C8,Concurrents!$A$3:$A$50,Concurrents!E$3:E$50))</f>
        <v>Senior</v>
      </c>
      <c r="H8" s="45" t="n">
        <f aca="false">'Espace CUMUL S1'!B22</f>
        <v>0.105555555555556</v>
      </c>
      <c r="I8" s="45" t="n">
        <f aca="false">'Espace CUMUL S1'!F22</f>
        <v>0.226608796296296</v>
      </c>
    </row>
    <row r="9" customFormat="false" ht="12.75" hidden="false" customHeight="false" outlineLevel="0" collapsed="false">
      <c r="A9" s="38" t="n">
        <v>7</v>
      </c>
      <c r="B9" s="45" t="n">
        <f aca="false">H9+I9</f>
        <v>0.343136574074074</v>
      </c>
      <c r="C9" s="38" t="n">
        <f aca="false">'Espace CUMUL S1'!A33</f>
        <v>34</v>
      </c>
      <c r="D9" s="46" t="str">
        <f aca="false">IF($C9="","",LOOKUP($C9,Concurrents!$A$3:$A$50,Concurrents!B$3:B$50))</f>
        <v> MAUTONE</v>
      </c>
      <c r="E9" s="46" t="str">
        <f aca="false">IF($C9="","",LOOKUP($C9,Concurrents!$A$3:$A$50,Concurrents!C$3:C$50))</f>
        <v> David</v>
      </c>
      <c r="F9" s="38" t="str">
        <f aca="false">IF($C9="","",LOOKUP($C9,Concurrents!$A$3:$A$50,Concurrents!D$3:D$50))</f>
        <v>H</v>
      </c>
      <c r="G9" s="46" t="str">
        <f aca="false">IF($C9="","",LOOKUP($C9,Concurrents!$A$3:$A$50,Concurrents!E$3:E$50))</f>
        <v>Senior</v>
      </c>
      <c r="H9" s="45" t="n">
        <f aca="false">'Espace CUMUL S1'!B33</f>
        <v>0.116527777777778</v>
      </c>
      <c r="I9" s="45" t="n">
        <f aca="false">'Espace CUMUL S1'!F33</f>
        <v>0.226608796296296</v>
      </c>
    </row>
    <row r="10" customFormat="false" ht="12.75" hidden="false" customHeight="false" outlineLevel="0" collapsed="false">
      <c r="A10" s="38" t="n">
        <v>8</v>
      </c>
      <c r="B10" s="45" t="n">
        <f aca="false">H10+I10</f>
        <v>0.346712962962963</v>
      </c>
      <c r="C10" s="38" t="n">
        <f aca="false">'Espace CUMUL S1'!A5</f>
        <v>3</v>
      </c>
      <c r="D10" s="46" t="str">
        <f aca="false">IF($C10="","",LOOKUP($C10,Concurrents!$A$3:$A$50,Concurrents!B$3:B$50))</f>
        <v> BARTHELEMY</v>
      </c>
      <c r="E10" s="46" t="str">
        <f aca="false">IF($C10="","",LOOKUP($C10,Concurrents!$A$3:$A$50,Concurrents!C$3:C$50))</f>
        <v> Laurent</v>
      </c>
      <c r="F10" s="38" t="str">
        <f aca="false">IF($C10="","",LOOKUP($C10,Concurrents!$A$3:$A$50,Concurrents!D$3:D$50))</f>
        <v>H</v>
      </c>
      <c r="G10" s="46" t="str">
        <f aca="false">IF($C10="","",LOOKUP($C10,Concurrents!$A$3:$A$50,Concurrents!E$3:E$50))</f>
        <v>Vétéran I</v>
      </c>
      <c r="H10" s="45" t="n">
        <f aca="false">'Espace CUMUL S1'!B5</f>
        <v>0.113078703703704</v>
      </c>
      <c r="I10" s="45" t="n">
        <f aca="false">'Espace CUMUL S1'!F5</f>
        <v>0.233634259259259</v>
      </c>
    </row>
    <row r="11" customFormat="false" ht="12.75" hidden="false" customHeight="false" outlineLevel="0" collapsed="false">
      <c r="A11" s="38" t="n">
        <v>9</v>
      </c>
      <c r="B11" s="45" t="n">
        <f aca="false">H11+I11</f>
        <v>0.347233796296296</v>
      </c>
      <c r="C11" s="38" t="n">
        <f aca="false">'Espace CUMUL S1'!A6</f>
        <v>4</v>
      </c>
      <c r="D11" s="46" t="str">
        <f aca="false">IF($C11="","",LOOKUP($C11,Concurrents!$A$3:$A$50,Concurrents!B$3:B$50))</f>
        <v> BAZIN</v>
      </c>
      <c r="E11" s="46" t="str">
        <f aca="false">IF($C11="","",LOOKUP($C11,Concurrents!$A$3:$A$50,Concurrents!C$3:C$50))</f>
        <v> Sylvain</v>
      </c>
      <c r="F11" s="38" t="str">
        <f aca="false">IF($C11="","",LOOKUP($C11,Concurrents!$A$3:$A$50,Concurrents!D$3:D$50))</f>
        <v>H</v>
      </c>
      <c r="G11" s="46" t="str">
        <f aca="false">IF($C11="","",LOOKUP($C11,Concurrents!$A$3:$A$50,Concurrents!E$3:E$50))</f>
        <v>Senior</v>
      </c>
      <c r="H11" s="45" t="n">
        <f aca="false">'Espace CUMUL S1'!B6</f>
        <v>0.111111111111111</v>
      </c>
      <c r="I11" s="45" t="n">
        <f aca="false">'Espace CUMUL S1'!F6</f>
        <v>0.236122685185185</v>
      </c>
    </row>
    <row r="12" customFormat="false" ht="12.75" hidden="false" customHeight="false" outlineLevel="0" collapsed="false">
      <c r="A12" s="38" t="n">
        <v>10</v>
      </c>
      <c r="B12" s="45" t="n">
        <f aca="false">H12+I12</f>
        <v>0.348333333333333</v>
      </c>
      <c r="C12" s="38" t="n">
        <f aca="false">'Espace CUMUL S1'!A4</f>
        <v>2</v>
      </c>
      <c r="D12" s="46" t="str">
        <f aca="false">IF($C12="","",LOOKUP($C12,Concurrents!$A$3:$A$50,Concurrents!B$3:B$50))</f>
        <v> ARMBRUSTER</v>
      </c>
      <c r="E12" s="46" t="str">
        <f aca="false">IF($C12="","",LOOKUP($C12,Concurrents!$A$3:$A$50,Concurrents!C$3:C$50))</f>
        <v> Philippe</v>
      </c>
      <c r="F12" s="38" t="str">
        <f aca="false">IF($C12="","",LOOKUP($C12,Concurrents!$A$3:$A$50,Concurrents!D$3:D$50))</f>
        <v>H</v>
      </c>
      <c r="G12" s="46" t="str">
        <f aca="false">IF($C12="","",LOOKUP($C12,Concurrents!$A$3:$A$50,Concurrents!E$3:E$50))</f>
        <v>Vétéran I</v>
      </c>
      <c r="H12" s="45" t="n">
        <f aca="false">'Espace CUMUL S1'!B4</f>
        <v>0.107638888888889</v>
      </c>
      <c r="I12" s="45" t="n">
        <f aca="false">'Espace CUMUL S1'!F4</f>
        <v>0.240694444444444</v>
      </c>
    </row>
    <row r="13" customFormat="false" ht="12.75" hidden="false" customHeight="false" outlineLevel="0" collapsed="false">
      <c r="A13" s="38" t="n">
        <v>11</v>
      </c>
      <c r="B13" s="45" t="n">
        <f aca="false">H13+I13</f>
        <v>0.353356481481481</v>
      </c>
      <c r="C13" s="38" t="n">
        <f aca="false">'Espace CUMUL S1'!A3</f>
        <v>1</v>
      </c>
      <c r="D13" s="46" t="str">
        <f aca="false">IF($C13="","",LOOKUP($C13,Concurrents!$A$3:$A$50,Concurrents!B$3:B$50))</f>
        <v> AJALBERT</v>
      </c>
      <c r="E13" s="46" t="str">
        <f aca="false">IF($C13="","",LOOKUP($C13,Concurrents!$A$3:$A$50,Concurrents!C$3:C$50))</f>
        <v> Fabrice</v>
      </c>
      <c r="F13" s="38" t="str">
        <f aca="false">IF($C13="","",LOOKUP($C13,Concurrents!$A$3:$A$50,Concurrents!D$3:D$50))</f>
        <v>H</v>
      </c>
      <c r="G13" s="46" t="str">
        <f aca="false">IF($C13="","",LOOKUP($C13,Concurrents!$A$3:$A$50,Concurrents!E$3:E$50))</f>
        <v>Vétéran I</v>
      </c>
      <c r="H13" s="45" t="n">
        <f aca="false">'Espace CUMUL S1'!B3</f>
        <v>0.113078703703704</v>
      </c>
      <c r="I13" s="45" t="n">
        <f aca="false">'Espace CUMUL S1'!F3</f>
        <v>0.240277777777778</v>
      </c>
    </row>
    <row r="14" customFormat="false" ht="12.75" hidden="false" customHeight="false" outlineLevel="0" collapsed="false">
      <c r="A14" s="38" t="n">
        <v>12</v>
      </c>
      <c r="B14" s="45" t="n">
        <f aca="false">H14+I14</f>
        <v>0.3546875</v>
      </c>
      <c r="C14" s="38" t="n">
        <f aca="false">'Espace CUMUL S1'!A15</f>
        <v>14</v>
      </c>
      <c r="D14" s="46" t="str">
        <f aca="false">IF($C14="","",LOOKUP($C14,Concurrents!$A$3:$A$50,Concurrents!B$3:B$50))</f>
        <v> FARAT</v>
      </c>
      <c r="E14" s="46" t="str">
        <f aca="false">IF($C14="","",LOOKUP($C14,Concurrents!$A$3:$A$50,Concurrents!C$3:C$50))</f>
        <v> Jacques</v>
      </c>
      <c r="F14" s="38" t="str">
        <f aca="false">IF($C14="","",LOOKUP($C14,Concurrents!$A$3:$A$50,Concurrents!D$3:D$50))</f>
        <v>H</v>
      </c>
      <c r="G14" s="46" t="str">
        <f aca="false">IF($C14="","",LOOKUP($C14,Concurrents!$A$3:$A$50,Concurrents!E$3:E$50))</f>
        <v>Vétéran II</v>
      </c>
      <c r="H14" s="45" t="n">
        <f aca="false">'Espace CUMUL S1'!B15</f>
        <v>0.113078703703704</v>
      </c>
      <c r="I14" s="45" t="n">
        <f aca="false">'Espace CUMUL S1'!F15</f>
        <v>0.241608796296296</v>
      </c>
    </row>
    <row r="15" customFormat="false" ht="12.75" hidden="false" customHeight="false" outlineLevel="0" collapsed="false">
      <c r="A15" s="38" t="n">
        <v>13</v>
      </c>
      <c r="B15" s="45" t="n">
        <f aca="false">H15+I15</f>
        <v>0.355</v>
      </c>
      <c r="C15" s="38" t="n">
        <f aca="false">'Espace CUMUL S1'!A8</f>
        <v>7</v>
      </c>
      <c r="D15" s="46" t="str">
        <f aca="false">IF($C15="","",LOOKUP($C15,Concurrents!$A$3:$A$50,Concurrents!B$3:B$50))</f>
        <v> BRISSARD</v>
      </c>
      <c r="E15" s="46" t="str">
        <f aca="false">IF($C15="","",LOOKUP($C15,Concurrents!$A$3:$A$50,Concurrents!C$3:C$50))</f>
        <v> Alexandre</v>
      </c>
      <c r="F15" s="38" t="str">
        <f aca="false">IF($C15="","",LOOKUP($C15,Concurrents!$A$3:$A$50,Concurrents!D$3:D$50))</f>
        <v>H</v>
      </c>
      <c r="G15" s="46" t="str">
        <f aca="false">IF($C15="","",LOOKUP($C15,Concurrents!$A$3:$A$50,Concurrents!E$3:E$50))</f>
        <v>Vétéran I</v>
      </c>
      <c r="H15" s="45" t="n">
        <f aca="false">'Espace CUMUL S1'!B8</f>
        <v>0.116238425925926</v>
      </c>
      <c r="I15" s="45" t="n">
        <f aca="false">'Espace CUMUL S1'!F8</f>
        <v>0.238761574074074</v>
      </c>
    </row>
    <row r="16" customFormat="false" ht="12.75" hidden="false" customHeight="false" outlineLevel="0" collapsed="false">
      <c r="A16" s="38" t="n">
        <v>14</v>
      </c>
      <c r="B16" s="45" t="n">
        <f aca="false">H16+I16</f>
        <v>0.358634259259259</v>
      </c>
      <c r="C16" s="38" t="n">
        <f aca="false">'Espace CUMUL S1'!A31</f>
        <v>32</v>
      </c>
      <c r="D16" s="46" t="str">
        <f aca="false">IF($C16="","",LOOKUP($C16,Concurrents!$A$3:$A$50,Concurrents!B$3:B$50))</f>
        <v> MAGLIANO</v>
      </c>
      <c r="E16" s="46" t="str">
        <f aca="false">IF($C16="","",LOOKUP($C16,Concurrents!$A$3:$A$50,Concurrents!C$3:C$50))</f>
        <v> Christophe</v>
      </c>
      <c r="F16" s="38" t="str">
        <f aca="false">IF($C16="","",LOOKUP($C16,Concurrents!$A$3:$A$50,Concurrents!D$3:D$50))</f>
        <v>H</v>
      </c>
      <c r="G16" s="46" t="str">
        <f aca="false">IF($C16="","",LOOKUP($C16,Concurrents!$A$3:$A$50,Concurrents!E$3:E$50))</f>
        <v>Vétéran I</v>
      </c>
      <c r="H16" s="45" t="n">
        <f aca="false">'Espace CUMUL S1'!B31</f>
        <v>0.117210648148148</v>
      </c>
      <c r="I16" s="45" t="n">
        <f aca="false">'Espace CUMUL S1'!F31</f>
        <v>0.241423611111111</v>
      </c>
    </row>
    <row r="17" customFormat="false" ht="12.75" hidden="false" customHeight="false" outlineLevel="0" collapsed="false">
      <c r="A17" s="38" t="n">
        <v>15</v>
      </c>
      <c r="B17" s="45" t="n">
        <f aca="false">H17+I17</f>
        <v>0.359328703703704</v>
      </c>
      <c r="C17" s="38" t="n">
        <f aca="false">'Espace CUMUL S1'!A13</f>
        <v>12</v>
      </c>
      <c r="D17" s="46" t="str">
        <f aca="false">IF($C17="","",LOOKUP($C17,Concurrents!$A$3:$A$50,Concurrents!B$3:B$50))</f>
        <v> DOUSSOT</v>
      </c>
      <c r="E17" s="46" t="str">
        <f aca="false">IF($C17="","",LOOKUP($C17,Concurrents!$A$3:$A$50,Concurrents!C$3:C$50))</f>
        <v> Laurent</v>
      </c>
      <c r="F17" s="38" t="str">
        <f aca="false">IF($C17="","",LOOKUP($C17,Concurrents!$A$3:$A$50,Concurrents!D$3:D$50))</f>
        <v>H</v>
      </c>
      <c r="G17" s="46" t="str">
        <f aca="false">IF($C17="","",LOOKUP($C17,Concurrents!$A$3:$A$50,Concurrents!E$3:E$50))</f>
        <v>Vétéran I</v>
      </c>
      <c r="H17" s="45" t="n">
        <f aca="false">'Espace CUMUL S1'!B13</f>
        <v>0.116238425925926</v>
      </c>
      <c r="I17" s="45" t="n">
        <f aca="false">'Espace CUMUL S1'!F13</f>
        <v>0.243090277777778</v>
      </c>
    </row>
    <row r="18" customFormat="false" ht="12.75" hidden="false" customHeight="false" outlineLevel="0" collapsed="false">
      <c r="A18" s="38" t="n">
        <v>16</v>
      </c>
      <c r="B18" s="45" t="n">
        <f aca="false">H18+I18</f>
        <v>0.373888888888889</v>
      </c>
      <c r="C18" s="38" t="n">
        <f aca="false">'Espace CUMUL S1'!A25</f>
        <v>26</v>
      </c>
      <c r="D18" s="46" t="str">
        <f aca="false">IF($C18="","",LOOKUP($C18,Concurrents!$A$3:$A$50,Concurrents!B$3:B$50))</f>
        <v> HUBERT</v>
      </c>
      <c r="E18" s="46" t="str">
        <f aca="false">IF($C18="","",LOOKUP($C18,Concurrents!$A$3:$A$50,Concurrents!C$3:C$50))</f>
        <v> Florent</v>
      </c>
      <c r="F18" s="38" t="str">
        <f aca="false">IF($C18="","",LOOKUP($C18,Concurrents!$A$3:$A$50,Concurrents!D$3:D$50))</f>
        <v>H</v>
      </c>
      <c r="G18" s="46" t="str">
        <f aca="false">IF($C18="","",LOOKUP($C18,Concurrents!$A$3:$A$50,Concurrents!E$3:E$50))</f>
        <v>Senior</v>
      </c>
      <c r="H18" s="45" t="n">
        <f aca="false">'Espace CUMUL S1'!B25</f>
        <v>0.120856481481481</v>
      </c>
      <c r="I18" s="45" t="n">
        <f aca="false">'Espace CUMUL S1'!F25</f>
        <v>0.253032407407407</v>
      </c>
    </row>
    <row r="19" customFormat="false" ht="12.75" hidden="false" customHeight="false" outlineLevel="0" collapsed="false">
      <c r="A19" s="38" t="n">
        <v>17</v>
      </c>
      <c r="B19" s="45" t="n">
        <f aca="false">H19+I19</f>
        <v>0.380509259259259</v>
      </c>
      <c r="C19" s="38" t="n">
        <f aca="false">'Espace CUMUL S1'!A48</f>
        <v>56</v>
      </c>
      <c r="D19" s="46" t="str">
        <f aca="false">IF($C19="","",LOOKUP($C19,Concurrents!$A$3:$A$50,Concurrents!B$3:B$50))</f>
        <v> VIVIAND</v>
      </c>
      <c r="E19" s="46" t="str">
        <f aca="false">IF($C19="","",LOOKUP($C19,Concurrents!$A$3:$A$50,Concurrents!C$3:C$50))</f>
        <v> Jérôme</v>
      </c>
      <c r="F19" s="38" t="str">
        <f aca="false">IF($C19="","",LOOKUP($C19,Concurrents!$A$3:$A$50,Concurrents!D$3:D$50))</f>
        <v>H</v>
      </c>
      <c r="G19" s="46" t="str">
        <f aca="false">IF($C19="","",LOOKUP($C19,Concurrents!$A$3:$A$50,Concurrents!E$3:E$50))</f>
        <v>Vétéran I</v>
      </c>
      <c r="H19" s="45" t="n">
        <f aca="false">'Espace CUMUL S1'!B48</f>
        <v>0.118194444444444</v>
      </c>
      <c r="I19" s="45" t="n">
        <f aca="false">'Espace CUMUL S1'!F48</f>
        <v>0.262314814814815</v>
      </c>
    </row>
    <row r="20" customFormat="false" ht="12.75" hidden="false" customHeight="false" outlineLevel="0" collapsed="false">
      <c r="A20" s="38" t="n">
        <v>18</v>
      </c>
      <c r="B20" s="45" t="n">
        <f aca="false">H20+I20</f>
        <v>0.381782407407407</v>
      </c>
      <c r="C20" s="38" t="n">
        <f aca="false">'Espace CUMUL S1'!A39</f>
        <v>42</v>
      </c>
      <c r="D20" s="46" t="str">
        <f aca="false">IF($C20="","",LOOKUP($C20,Concurrents!$A$3:$A$50,Concurrents!B$3:B$50))</f>
        <v> SELOI </v>
      </c>
      <c r="E20" s="46" t="str">
        <f aca="false">IF($C20="","",LOOKUP($C20,Concurrents!$A$3:$A$50,Concurrents!C$3:C$50))</f>
        <v> Emmanuel</v>
      </c>
      <c r="F20" s="38" t="str">
        <f aca="false">IF($C20="","",LOOKUP($C20,Concurrents!$A$3:$A$50,Concurrents!D$3:D$50))</f>
        <v>H</v>
      </c>
      <c r="G20" s="46" t="str">
        <f aca="false">IF($C20="","",LOOKUP($C20,Concurrents!$A$3:$A$50,Concurrents!E$3:E$50))</f>
        <v>Vétéran I</v>
      </c>
      <c r="H20" s="45" t="n">
        <f aca="false">'Espace CUMUL S1'!B39</f>
        <v>0.114548611111111</v>
      </c>
      <c r="I20" s="45" t="n">
        <f aca="false">'Espace CUMUL S1'!F39</f>
        <v>0.267233796296296</v>
      </c>
    </row>
    <row r="21" customFormat="false" ht="12.75" hidden="false" customHeight="false" outlineLevel="0" collapsed="false">
      <c r="A21" s="38" t="n">
        <v>19</v>
      </c>
      <c r="B21" s="45" t="n">
        <f aca="false">H21+I21</f>
        <v>0.383587962962963</v>
      </c>
      <c r="C21" s="38" t="n">
        <f aca="false">'Espace CUMUL S1'!A18</f>
        <v>17</v>
      </c>
      <c r="D21" s="46" t="str">
        <f aca="false">IF($C21="","",LOOKUP($C21,Concurrents!$A$3:$A$50,Concurrents!B$3:B$50))</f>
        <v> FOISSAC</v>
      </c>
      <c r="E21" s="46" t="str">
        <f aca="false">IF($C21="","",LOOKUP($C21,Concurrents!$A$3:$A$50,Concurrents!C$3:C$50))</f>
        <v> Olivier</v>
      </c>
      <c r="F21" s="38" t="str">
        <f aca="false">IF($C21="","",LOOKUP($C21,Concurrents!$A$3:$A$50,Concurrents!D$3:D$50))</f>
        <v>H</v>
      </c>
      <c r="G21" s="46" t="str">
        <f aca="false">IF($C21="","",LOOKUP($C21,Concurrents!$A$3:$A$50,Concurrents!E$3:E$50))</f>
        <v>Vétéran I</v>
      </c>
      <c r="H21" s="45" t="n">
        <f aca="false">'Espace CUMUL S1'!B18</f>
        <v>0.130555555555556</v>
      </c>
      <c r="I21" s="45" t="n">
        <f aca="false">'Espace CUMUL S1'!F18</f>
        <v>0.253032407407407</v>
      </c>
    </row>
    <row r="22" customFormat="false" ht="12.75" hidden="false" customHeight="false" outlineLevel="0" collapsed="false">
      <c r="A22" s="38" t="n">
        <v>20</v>
      </c>
      <c r="B22" s="45" t="n">
        <f aca="false">H22+I22</f>
        <v>0.383587962962963</v>
      </c>
      <c r="C22" s="38" t="n">
        <f aca="false">'Espace CUMUL S1'!A34</f>
        <v>36</v>
      </c>
      <c r="D22" s="46" t="str">
        <f aca="false">IF($C22="","",LOOKUP($C22,Concurrents!$A$3:$A$50,Concurrents!B$3:B$50))</f>
        <v> NISSEN</v>
      </c>
      <c r="E22" s="46" t="str">
        <f aca="false">IF($C22="","",LOOKUP($C22,Concurrents!$A$3:$A$50,Concurrents!C$3:C$50))</f>
        <v> Cécile</v>
      </c>
      <c r="F22" s="38" t="str">
        <f aca="false">IF($C22="","",LOOKUP($C22,Concurrents!$A$3:$A$50,Concurrents!D$3:D$50))</f>
        <v>F</v>
      </c>
      <c r="G22" s="46" t="str">
        <f aca="false">IF($C22="","",LOOKUP($C22,Concurrents!$A$3:$A$50,Concurrents!E$3:E$50))</f>
        <v>Senior</v>
      </c>
      <c r="H22" s="45" t="n">
        <f aca="false">'Espace CUMUL S1'!B34</f>
        <v>0.130555555555556</v>
      </c>
      <c r="I22" s="45" t="n">
        <f aca="false">'Espace CUMUL S1'!F34</f>
        <v>0.253032407407407</v>
      </c>
    </row>
    <row r="23" customFormat="false" ht="12.75" hidden="false" customHeight="false" outlineLevel="0" collapsed="false">
      <c r="A23" s="38" t="n">
        <v>21</v>
      </c>
      <c r="B23" s="45" t="n">
        <f aca="false">H23+I23</f>
        <v>0.384768518518519</v>
      </c>
      <c r="C23" s="38" t="n">
        <f aca="false">'Espace CUMUL S1'!A11</f>
        <v>10</v>
      </c>
      <c r="D23" s="46" t="str">
        <f aca="false">IF($C23="","",LOOKUP($C23,Concurrents!$A$3:$A$50,Concurrents!B$3:B$50))</f>
        <v> DENAIX</v>
      </c>
      <c r="E23" s="46" t="str">
        <f aca="false">IF($C23="","",LOOKUP($C23,Concurrents!$A$3:$A$50,Concurrents!C$3:C$50))</f>
        <v> Alain</v>
      </c>
      <c r="F23" s="38" t="str">
        <f aca="false">IF($C23="","",LOOKUP($C23,Concurrents!$A$3:$A$50,Concurrents!D$3:D$50))</f>
        <v>H</v>
      </c>
      <c r="G23" s="46" t="str">
        <f aca="false">IF($C23="","",LOOKUP($C23,Concurrents!$A$3:$A$50,Concurrents!E$3:E$50))</f>
        <v>Vétéran II</v>
      </c>
      <c r="H23" s="45" t="n">
        <f aca="false">'Espace CUMUL S1'!B11</f>
        <v>0.117777777777778</v>
      </c>
      <c r="I23" s="45" t="n">
        <f aca="false">'Espace CUMUL S1'!F11</f>
        <v>0.266990740740741</v>
      </c>
    </row>
    <row r="24" customFormat="false" ht="12.75" hidden="false" customHeight="false" outlineLevel="0" collapsed="false">
      <c r="A24" s="38" t="n">
        <v>22</v>
      </c>
      <c r="B24" s="45" t="n">
        <f aca="false">H24+I24</f>
        <v>0.388784722222222</v>
      </c>
      <c r="C24" s="38" t="n">
        <f aca="false">'Espace CUMUL S1'!A17</f>
        <v>16</v>
      </c>
      <c r="D24" s="46" t="str">
        <f aca="false">IF($C24="","",LOOKUP($C24,Concurrents!$A$3:$A$50,Concurrents!B$3:B$50))</f>
        <v> FIORELLI</v>
      </c>
      <c r="E24" s="46" t="str">
        <f aca="false">IF($C24="","",LOOKUP($C24,Concurrents!$A$3:$A$50,Concurrents!C$3:C$50))</f>
        <v> Jean-Louis</v>
      </c>
      <c r="F24" s="38" t="str">
        <f aca="false">IF($C24="","",LOOKUP($C24,Concurrents!$A$3:$A$50,Concurrents!D$3:D$50))</f>
        <v>H</v>
      </c>
      <c r="G24" s="46" t="str">
        <f aca="false">IF($C24="","",LOOKUP($C24,Concurrents!$A$3:$A$50,Concurrents!E$3:E$50))</f>
        <v>Vétéran II</v>
      </c>
      <c r="H24" s="45" t="n">
        <f aca="false">'Espace CUMUL S1'!B17</f>
        <v>0.126261574074074</v>
      </c>
      <c r="I24" s="45" t="n">
        <f aca="false">'Espace CUMUL S1'!F17</f>
        <v>0.262523148148148</v>
      </c>
    </row>
    <row r="25" customFormat="false" ht="12.75" hidden="false" customHeight="false" outlineLevel="0" collapsed="false">
      <c r="A25" s="38" t="n">
        <v>23</v>
      </c>
      <c r="B25" s="45" t="n">
        <f aca="false">H25+I25</f>
        <v>0.389652777777778</v>
      </c>
      <c r="C25" s="38" t="n">
        <f aca="false">'Espace CUMUL S1'!A43</f>
        <v>46</v>
      </c>
      <c r="D25" s="46" t="str">
        <f aca="false">IF($C25="","",LOOKUP($C25,Concurrents!$A$3:$A$50,Concurrents!B$3:B$50))</f>
        <v> WILDBOLZ</v>
      </c>
      <c r="E25" s="46" t="str">
        <f aca="false">IF($C25="","",LOOKUP($C25,Concurrents!$A$3:$A$50,Concurrents!C$3:C$50))</f>
        <v> Nicolas</v>
      </c>
      <c r="F25" s="38" t="str">
        <f aca="false">IF($C25="","",LOOKUP($C25,Concurrents!$A$3:$A$50,Concurrents!D$3:D$50))</f>
        <v>H</v>
      </c>
      <c r="G25" s="46" t="str">
        <f aca="false">IF($C25="","",LOOKUP($C25,Concurrents!$A$3:$A$50,Concurrents!E$3:E$50))</f>
        <v>Senior</v>
      </c>
      <c r="H25" s="45" t="n">
        <f aca="false">'Espace CUMUL S1'!B43</f>
        <v>0.126782407407407</v>
      </c>
      <c r="I25" s="45" t="n">
        <f aca="false">'Espace CUMUL S1'!F43</f>
        <v>0.26287037037037</v>
      </c>
    </row>
    <row r="26" customFormat="false" ht="12.75" hidden="false" customHeight="false" outlineLevel="0" collapsed="false">
      <c r="A26" s="38" t="n">
        <v>24</v>
      </c>
      <c r="B26" s="45" t="n">
        <f aca="false">H26+I26</f>
        <v>0.392407407407407</v>
      </c>
      <c r="C26" s="38" t="n">
        <f aca="false">'Espace CUMUL S1'!A38</f>
        <v>41</v>
      </c>
      <c r="D26" s="46" t="str">
        <f aca="false">IF($C26="","",LOOKUP($C26,Concurrents!$A$3:$A$50,Concurrents!B$3:B$50))</f>
        <v> ROUZIES</v>
      </c>
      <c r="E26" s="46" t="str">
        <f aca="false">IF($C26="","",LOOKUP($C26,Concurrents!$A$3:$A$50,Concurrents!C$3:C$50))</f>
        <v> Bernard</v>
      </c>
      <c r="F26" s="38" t="str">
        <f aca="false">IF($C26="","",LOOKUP($C26,Concurrents!$A$3:$A$50,Concurrents!D$3:D$50))</f>
        <v>H</v>
      </c>
      <c r="G26" s="46" t="str">
        <f aca="false">IF($C26="","",LOOKUP($C26,Concurrents!$A$3:$A$50,Concurrents!E$3:E$50))</f>
        <v>Vétéran II</v>
      </c>
      <c r="H26" s="45" t="n">
        <f aca="false">'Espace CUMUL S1'!B38</f>
        <v>0.120648148148148</v>
      </c>
      <c r="I26" s="45" t="n">
        <f aca="false">'Espace CUMUL S1'!F38</f>
        <v>0.271759259259259</v>
      </c>
    </row>
    <row r="27" customFormat="false" ht="12.75" hidden="false" customHeight="false" outlineLevel="0" collapsed="false">
      <c r="A27" s="38" t="n">
        <v>25</v>
      </c>
      <c r="B27" s="45" t="n">
        <f aca="false">H27+I27</f>
        <v>0.405335648148148</v>
      </c>
      <c r="C27" s="38" t="n">
        <f aca="false">'Espace CUMUL S1'!A9</f>
        <v>8</v>
      </c>
      <c r="D27" s="46" t="str">
        <f aca="false">IF($C27="","",LOOKUP($C27,Concurrents!$A$3:$A$50,Concurrents!B$3:B$50))</f>
        <v> CAMBERNON</v>
      </c>
      <c r="E27" s="46" t="str">
        <f aca="false">IF($C27="","",LOOKUP($C27,Concurrents!$A$3:$A$50,Concurrents!C$3:C$50))</f>
        <v> Daniel</v>
      </c>
      <c r="F27" s="38" t="str">
        <f aca="false">IF($C27="","",LOOKUP($C27,Concurrents!$A$3:$A$50,Concurrents!D$3:D$50))</f>
        <v>H</v>
      </c>
      <c r="G27" s="46" t="str">
        <f aca="false">IF($C27="","",LOOKUP($C27,Concurrents!$A$3:$A$50,Concurrents!E$3:E$50))</f>
        <v>Vétéran II</v>
      </c>
      <c r="H27" s="45" t="n">
        <f aca="false">'Espace CUMUL S1'!B9</f>
        <v>0.121319444444444</v>
      </c>
      <c r="I27" s="45" t="n">
        <f aca="false">'Espace CUMUL S1'!F9</f>
        <v>0.284016203703704</v>
      </c>
    </row>
    <row r="28" customFormat="false" ht="12.75" hidden="false" customHeight="false" outlineLevel="0" collapsed="false">
      <c r="A28" s="38" t="n">
        <v>26</v>
      </c>
      <c r="B28" s="45" t="n">
        <f aca="false">H28+I28</f>
        <v>0.411516203703704</v>
      </c>
      <c r="C28" s="38" t="n">
        <f aca="false">'Espace CUMUL S1'!A37</f>
        <v>40</v>
      </c>
      <c r="D28" s="46" t="str">
        <f aca="false">IF($C28="","",LOOKUP($C28,Concurrents!$A$3:$A$50,Concurrents!B$3:B$50))</f>
        <v> ROUSSET</v>
      </c>
      <c r="E28" s="46" t="str">
        <f aca="false">IF($C28="","",LOOKUP($C28,Concurrents!$A$3:$A$50,Concurrents!C$3:C$50))</f>
        <v> Julia</v>
      </c>
      <c r="F28" s="38" t="str">
        <f aca="false">IF($C28="","",LOOKUP($C28,Concurrents!$A$3:$A$50,Concurrents!D$3:D$50))</f>
        <v>F</v>
      </c>
      <c r="G28" s="46" t="str">
        <f aca="false">IF($C28="","",LOOKUP($C28,Concurrents!$A$3:$A$50,Concurrents!E$3:E$50))</f>
        <v>Senior</v>
      </c>
      <c r="H28" s="45" t="n">
        <f aca="false">'Espace CUMUL S1'!B37</f>
        <v>0.137175925925926</v>
      </c>
      <c r="I28" s="45" t="n">
        <f aca="false">'Espace CUMUL S1'!F37</f>
        <v>0.274340277777778</v>
      </c>
    </row>
    <row r="29" customFormat="false" ht="12.75" hidden="false" customHeight="false" outlineLevel="0" collapsed="false">
      <c r="A29" s="38" t="n">
        <v>27</v>
      </c>
      <c r="B29" s="45" t="n">
        <f aca="false">H29+I29</f>
        <v>0.417025462962963</v>
      </c>
      <c r="C29" s="38" t="n">
        <f aca="false">'Espace CUMUL S1'!A24</f>
        <v>25</v>
      </c>
      <c r="D29" s="46" t="str">
        <f aca="false">IF($C29="","",LOOKUP($C29,Concurrents!$A$3:$A$50,Concurrents!B$3:B$50))</f>
        <v> HOULOT </v>
      </c>
      <c r="E29" s="46" t="str">
        <f aca="false">IF($C29="","",LOOKUP($C29,Concurrents!$A$3:$A$50,Concurrents!C$3:C$50))</f>
        <v> Charles</v>
      </c>
      <c r="F29" s="38" t="str">
        <f aca="false">IF($C29="","",LOOKUP($C29,Concurrents!$A$3:$A$50,Concurrents!D$3:D$50))</f>
        <v>H</v>
      </c>
      <c r="G29" s="46" t="str">
        <f aca="false">IF($C29="","",LOOKUP($C29,Concurrents!$A$3:$A$50,Concurrents!E$3:E$50))</f>
        <v>Vétéran I</v>
      </c>
      <c r="H29" s="45" t="n">
        <f aca="false">'Espace CUMUL S1'!B24</f>
        <v>0.142685185185185</v>
      </c>
      <c r="I29" s="45" t="n">
        <f aca="false">'Espace CUMUL S1'!F24</f>
        <v>0.274340277777778</v>
      </c>
    </row>
    <row r="30" customFormat="false" ht="12.75" hidden="false" customHeight="false" outlineLevel="0" collapsed="false">
      <c r="A30" s="38" t="n">
        <v>28</v>
      </c>
      <c r="B30" s="45" t="n">
        <f aca="false">H30+I30</f>
        <v>0.422824074074074</v>
      </c>
      <c r="C30" s="38" t="n">
        <f aca="false">'Espace CUMUL S1'!A35</f>
        <v>37</v>
      </c>
      <c r="D30" s="46" t="str">
        <f aca="false">IF($C30="","",LOOKUP($C30,Concurrents!$A$3:$A$50,Concurrents!B$3:B$50))</f>
        <v> PEIRY</v>
      </c>
      <c r="E30" s="46" t="str">
        <f aca="false">IF($C30="","",LOOKUP($C30,Concurrents!$A$3:$A$50,Concurrents!C$3:C$50))</f>
        <v> Christian</v>
      </c>
      <c r="F30" s="38" t="str">
        <f aca="false">IF($C30="","",LOOKUP($C30,Concurrents!$A$3:$A$50,Concurrents!D$3:D$50))</f>
        <v>H</v>
      </c>
      <c r="G30" s="46" t="str">
        <f aca="false">IF($C30="","",LOOKUP($C30,Concurrents!$A$3:$A$50,Concurrents!E$3:E$50))</f>
        <v>Vétéran I</v>
      </c>
      <c r="H30" s="45" t="n">
        <f aca="false">'Espace CUMUL S1'!B35</f>
        <v>0.126261574074074</v>
      </c>
      <c r="I30" s="45" t="n">
        <f aca="false">'Espace CUMUL S1'!F35</f>
        <v>0.2965625</v>
      </c>
    </row>
    <row r="31" customFormat="false" ht="12.75" hidden="false" customHeight="false" outlineLevel="0" collapsed="false">
      <c r="A31" s="38" t="n">
        <v>29</v>
      </c>
      <c r="B31" s="45" t="n">
        <f aca="false">H31+I31</f>
        <v>0.422824074074074</v>
      </c>
      <c r="C31" s="38" t="n">
        <f aca="false">'Espace CUMUL S1'!A46</f>
        <v>52</v>
      </c>
      <c r="D31" s="46" t="str">
        <f aca="false">IF($C31="","",LOOKUP($C31,Concurrents!$A$3:$A$50,Concurrents!B$3:B$50))</f>
        <v> SAINT GINGOLPH</v>
      </c>
      <c r="E31" s="46" t="str">
        <f aca="false">IF($C31="","",LOOKUP($C31,Concurrents!$A$3:$A$50,Concurrents!C$3:C$50))</f>
        <v> </v>
      </c>
      <c r="F31" s="38" t="str">
        <f aca="false">IF($C31="","",LOOKUP($C31,Concurrents!$A$3:$A$50,Concurrents!D$3:D$50))</f>
        <v> </v>
      </c>
      <c r="G31" s="46" t="str">
        <f aca="false">IF($C31="","",LOOKUP($C31,Concurrents!$A$3:$A$50,Concurrents!E$3:E$50))</f>
        <v>Relais</v>
      </c>
      <c r="H31" s="45" t="n">
        <f aca="false">'Espace CUMUL S1'!B46</f>
        <v>0.126261574074074</v>
      </c>
      <c r="I31" s="45" t="n">
        <f aca="false">'Espace CUMUL S1'!F46</f>
        <v>0.2965625</v>
      </c>
    </row>
    <row r="32" customFormat="false" ht="12.75" hidden="false" customHeight="false" outlineLevel="0" collapsed="false">
      <c r="A32" s="38" t="n">
        <v>30</v>
      </c>
      <c r="B32" s="45" t="n">
        <f aca="false">H32+I32</f>
        <v>0.434548611111111</v>
      </c>
      <c r="C32" s="38" t="n">
        <f aca="false">'Espace CUMUL S1'!A19</f>
        <v>18</v>
      </c>
      <c r="D32" s="46" t="str">
        <f aca="false">IF($C32="","",LOOKUP($C32,Concurrents!$A$3:$A$50,Concurrents!B$3:B$50))</f>
        <v> GAGNIERE</v>
      </c>
      <c r="E32" s="46" t="str">
        <f aca="false">IF($C32="","",LOOKUP($C32,Concurrents!$A$3:$A$50,Concurrents!C$3:C$50))</f>
        <v> Pierre</v>
      </c>
      <c r="F32" s="38" t="str">
        <f aca="false">IF($C32="","",LOOKUP($C32,Concurrents!$A$3:$A$50,Concurrents!D$3:D$50))</f>
        <v>H</v>
      </c>
      <c r="G32" s="46" t="str">
        <f aca="false">IF($C32="","",LOOKUP($C32,Concurrents!$A$3:$A$50,Concurrents!E$3:E$50))</f>
        <v>Vétéran II</v>
      </c>
      <c r="H32" s="45" t="n">
        <f aca="false">'Espace CUMUL S1'!B19</f>
        <v>0.130555555555556</v>
      </c>
      <c r="I32" s="45" t="n">
        <f aca="false">'Espace CUMUL S1'!F19</f>
        <v>0.303993055555556</v>
      </c>
    </row>
    <row r="33" customFormat="false" ht="12.75" hidden="false" customHeight="false" outlineLevel="0" collapsed="false">
      <c r="A33" s="38" t="n">
        <v>31</v>
      </c>
      <c r="B33" s="45" t="n">
        <f aca="false">H33+I33</f>
        <v>0.435752314814815</v>
      </c>
      <c r="C33" s="38" t="n">
        <f aca="false">'Espace CUMUL S1'!A47</f>
        <v>53</v>
      </c>
      <c r="D33" s="46" t="str">
        <f aca="false">IF($C33="","",LOOKUP($C33,Concurrents!$A$3:$A$50,Concurrents!B$3:B$50))</f>
        <v> G.T.A.</v>
      </c>
      <c r="E33" s="46" t="str">
        <f aca="false">IF($C33="","",LOOKUP($C33,Concurrents!$A$3:$A$50,Concurrents!C$3:C$50))</f>
        <v> </v>
      </c>
      <c r="F33" s="38" t="str">
        <f aca="false">IF($C33="","",LOOKUP($C33,Concurrents!$A$3:$A$50,Concurrents!D$3:D$50))</f>
        <v> </v>
      </c>
      <c r="G33" s="46" t="str">
        <f aca="false">IF($C33="","",LOOKUP($C33,Concurrents!$A$3:$A$50,Concurrents!E$3:E$50))</f>
        <v>Relais</v>
      </c>
      <c r="H33" s="45" t="n">
        <f aca="false">'Espace CUMUL S1'!B47</f>
        <v>0.0972222222222222</v>
      </c>
      <c r="I33" s="45" t="n">
        <f aca="false">'Espace CUMUL S1'!F47</f>
        <v>0.338530092592593</v>
      </c>
    </row>
    <row r="34" customFormat="false" ht="12.75" hidden="false" customHeight="false" outlineLevel="0" collapsed="false">
      <c r="A34" s="38" t="n">
        <v>32</v>
      </c>
      <c r="B34" s="45" t="n">
        <f aca="false">H34+I34</f>
        <v>0.442430555555556</v>
      </c>
      <c r="C34" s="38" t="n">
        <f aca="false">'Espace CUMUL S1'!A45</f>
        <v>51</v>
      </c>
      <c r="D34" s="46" t="str">
        <f aca="false">IF($C34="","",LOOKUP($C34,Concurrents!$A$3:$A$50,Concurrents!B$3:B$50))</f>
        <v> SOMFY 2</v>
      </c>
      <c r="E34" s="46" t="str">
        <f aca="false">IF($C34="","",LOOKUP($C34,Concurrents!$A$3:$A$50,Concurrents!C$3:C$50))</f>
        <v> </v>
      </c>
      <c r="F34" s="38" t="str">
        <f aca="false">IF($C34="","",LOOKUP($C34,Concurrents!$A$3:$A$50,Concurrents!D$3:D$50))</f>
        <v> </v>
      </c>
      <c r="G34" s="46" t="str">
        <f aca="false">IF($C34="","",LOOKUP($C34,Concurrents!$A$3:$A$50,Concurrents!E$3:E$50))</f>
        <v>Relais</v>
      </c>
      <c r="H34" s="45" t="n">
        <f aca="false">'Espace CUMUL S1'!B45</f>
        <v>0.143148148148148</v>
      </c>
      <c r="I34" s="45" t="n">
        <f aca="false">'Espace CUMUL S1'!F45</f>
        <v>0.299282407407407</v>
      </c>
    </row>
    <row r="35" customFormat="false" ht="12.75" hidden="false" customHeight="false" outlineLevel="0" collapsed="false">
      <c r="A35" s="38" t="n">
        <v>33</v>
      </c>
      <c r="B35" s="45" t="n">
        <f aca="false">H35+I35</f>
        <v>0.466412037037037</v>
      </c>
      <c r="C35" s="38" t="n">
        <f aca="false">'Espace CUMUL S1'!A44</f>
        <v>50</v>
      </c>
      <c r="D35" s="46" t="str">
        <f aca="false">IF($C35="","",LOOKUP($C35,Concurrents!$A$3:$A$50,Concurrents!B$3:B$50))</f>
        <v> SOMFY 1</v>
      </c>
      <c r="E35" s="46" t="str">
        <f aca="false">IF($C35="","",LOOKUP($C35,Concurrents!$A$3:$A$50,Concurrents!C$3:C$50))</f>
        <v> </v>
      </c>
      <c r="F35" s="38" t="str">
        <f aca="false">IF($C35="","",LOOKUP($C35,Concurrents!$A$3:$A$50,Concurrents!D$3:D$50))</f>
        <v> </v>
      </c>
      <c r="G35" s="46" t="str">
        <f aca="false">IF($C35="","",LOOKUP($C35,Concurrents!$A$3:$A$50,Concurrents!E$3:E$50))</f>
        <v>Relais</v>
      </c>
      <c r="H35" s="45" t="n">
        <f aca="false">'Espace CUMUL S1'!B44</f>
        <v>0.145659722222222</v>
      </c>
      <c r="I35" s="45" t="n">
        <f aca="false">'Espace CUMUL S1'!F44</f>
        <v>0.320752314814815</v>
      </c>
    </row>
    <row r="36" customFormat="false" ht="12.75" hidden="false" customHeight="false" outlineLevel="0" collapsed="false">
      <c r="A36" s="38" t="n">
        <v>34</v>
      </c>
      <c r="B36" s="45" t="n">
        <f aca="false">H36+I36</f>
        <v>0.470925925925926</v>
      </c>
      <c r="C36" s="38" t="n">
        <f aca="false">'Espace CUMUL S1'!A41</f>
        <v>44</v>
      </c>
      <c r="D36" s="46" t="str">
        <f aca="false">IF($C36="","",LOOKUP($C36,Concurrents!$A$3:$A$50,Concurrents!B$3:B$50))</f>
        <v> VAN DER BIJL</v>
      </c>
      <c r="E36" s="46" t="str">
        <f aca="false">IF($C36="","",LOOKUP($C36,Concurrents!$A$3:$A$50,Concurrents!C$3:C$50))</f>
        <v> Bram</v>
      </c>
      <c r="F36" s="38" t="str">
        <f aca="false">IF($C36="","",LOOKUP($C36,Concurrents!$A$3:$A$50,Concurrents!D$3:D$50))</f>
        <v>H</v>
      </c>
      <c r="G36" s="46" t="str">
        <f aca="false">IF($C36="","",LOOKUP($C36,Concurrents!$A$3:$A$50,Concurrents!E$3:E$50))</f>
        <v>Vétéran I</v>
      </c>
      <c r="H36" s="45" t="n">
        <f aca="false">'Espace CUMUL S1'!B41</f>
        <v>0.150173611111111</v>
      </c>
      <c r="I36" s="45" t="n">
        <f aca="false">'Espace CUMUL S1'!F41</f>
        <v>0.320752314814815</v>
      </c>
    </row>
    <row r="37" customFormat="false" ht="12.75" hidden="false" customHeight="false" outlineLevel="0" collapsed="false">
      <c r="A37" s="38" t="n">
        <v>35</v>
      </c>
      <c r="B37" s="45" t="n">
        <f aca="false">H37+I37</f>
        <v>0.481215277777778</v>
      </c>
      <c r="C37" s="38" t="n">
        <f aca="false">'Espace CUMUL S1'!A50</f>
        <v>58</v>
      </c>
      <c r="D37" s="46" t="str">
        <f aca="false">IF($C37="","",LOOKUP($C37,Concurrents!$A$3:$A$50,Concurrents!B$3:B$50))</f>
        <v> SCHWEIZER</v>
      </c>
      <c r="E37" s="46" t="str">
        <f aca="false">IF($C37="","",LOOKUP($C37,Concurrents!$A$3:$A$50,Concurrents!C$3:C$50))</f>
        <v> Werner</v>
      </c>
      <c r="F37" s="38" t="str">
        <f aca="false">IF($C37="","",LOOKUP($C37,Concurrents!$A$3:$A$50,Concurrents!D$3:D$50))</f>
        <v>H</v>
      </c>
      <c r="G37" s="46" t="str">
        <f aca="false">IF($C37="","",LOOKUP($C37,Concurrents!$A$3:$A$50,Concurrents!E$3:E$50))</f>
        <v>Vétéran IV</v>
      </c>
      <c r="H37" s="45" t="n">
        <f aca="false">'Espace CUMUL S1'!B50</f>
        <v>0.14900462962963</v>
      </c>
      <c r="I37" s="45" t="n">
        <f aca="false">'Espace CUMUL S1'!F50</f>
        <v>0.332210648148148</v>
      </c>
    </row>
    <row r="38" customFormat="false" ht="12.75" hidden="false" customHeight="false" outlineLevel="0" collapsed="false">
      <c r="A38" s="38" t="n">
        <v>36</v>
      </c>
      <c r="B38" s="45" t="n">
        <f aca="false">H38+I38</f>
        <v>0.492337962962963</v>
      </c>
      <c r="C38" s="38" t="n">
        <f aca="false">'Espace CUMUL S1'!A16</f>
        <v>15</v>
      </c>
      <c r="D38" s="46" t="str">
        <f aca="false">IF($C38="","",LOOKUP($C38,Concurrents!$A$3:$A$50,Concurrents!B$3:B$50))</f>
        <v> FIORELLI</v>
      </c>
      <c r="E38" s="46" t="str">
        <f aca="false">IF($C38="","",LOOKUP($C38,Concurrents!$A$3:$A$50,Concurrents!C$3:C$50))</f>
        <v> Christine</v>
      </c>
      <c r="F38" s="38" t="str">
        <f aca="false">IF($C38="","",LOOKUP($C38,Concurrents!$A$3:$A$50,Concurrents!D$3:D$50))</f>
        <v>F</v>
      </c>
      <c r="G38" s="46" t="str">
        <f aca="false">IF($C38="","",LOOKUP($C38,Concurrents!$A$3:$A$50,Concurrents!E$3:E$50))</f>
        <v>Vétéran II</v>
      </c>
      <c r="H38" s="45" t="n">
        <f aca="false">'Espace CUMUL S1'!B16</f>
        <v>0.157928240740741</v>
      </c>
      <c r="I38" s="45" t="n">
        <f aca="false">'Espace CUMUL S1'!F16</f>
        <v>0.334409722222222</v>
      </c>
    </row>
    <row r="39" customFormat="false" ht="12.75" hidden="false" customHeight="false" outlineLevel="0" collapsed="false">
      <c r="A39" s="38" t="n">
        <v>37</v>
      </c>
      <c r="B39" s="45" t="n">
        <f aca="false">H39+I39</f>
        <v>0.50443287037037</v>
      </c>
      <c r="C39" s="38" t="n">
        <f aca="false">'Espace CUMUL S1'!A36</f>
        <v>38</v>
      </c>
      <c r="D39" s="46" t="str">
        <f aca="false">IF($C39="","",LOOKUP($C39,Concurrents!$A$3:$A$50,Concurrents!B$3:B$50))</f>
        <v> RICHARD</v>
      </c>
      <c r="E39" s="46" t="str">
        <f aca="false">IF($C39="","",LOOKUP($C39,Concurrents!$A$3:$A$50,Concurrents!C$3:C$50))</f>
        <v> Joel</v>
      </c>
      <c r="F39" s="38" t="str">
        <f aca="false">IF($C39="","",LOOKUP($C39,Concurrents!$A$3:$A$50,Concurrents!D$3:D$50))</f>
        <v>H</v>
      </c>
      <c r="G39" s="46" t="str">
        <f aca="false">IF($C39="","",LOOKUP($C39,Concurrents!$A$3:$A$50,Concurrents!E$3:E$50))</f>
        <v>Vétéran III</v>
      </c>
      <c r="H39" s="45" t="n">
        <f aca="false">'Espace CUMUL S1'!B36</f>
        <v>0.164675925925926</v>
      </c>
      <c r="I39" s="45" t="n">
        <f aca="false">'Espace CUMUL S1'!F36</f>
        <v>0.339756944444444</v>
      </c>
    </row>
    <row r="40" customFormat="false" ht="12.75" hidden="false" customHeight="false" outlineLevel="0" collapsed="false">
      <c r="A40" s="38" t="n">
        <v>38</v>
      </c>
      <c r="B40" s="45" t="n">
        <f aca="false">H40+I40</f>
        <v>0.507731481481482</v>
      </c>
      <c r="C40" s="38" t="n">
        <f aca="false">'Espace CUMUL S1'!A32</f>
        <v>33</v>
      </c>
      <c r="D40" s="46" t="str">
        <f aca="false">IF($C40="","",LOOKUP($C40,Concurrents!$A$3:$A$50,Concurrents!B$3:B$50))</f>
        <v> MATZINGER</v>
      </c>
      <c r="E40" s="46" t="str">
        <f aca="false">IF($C40="","",LOOKUP($C40,Concurrents!$A$3:$A$50,Concurrents!C$3:C$50))</f>
        <v> Michel</v>
      </c>
      <c r="F40" s="38" t="str">
        <f aca="false">IF($C40="","",LOOKUP($C40,Concurrents!$A$3:$A$50,Concurrents!D$3:D$50))</f>
        <v>H</v>
      </c>
      <c r="G40" s="46" t="str">
        <f aca="false">IF($C40="","",LOOKUP($C40,Concurrents!$A$3:$A$50,Concurrents!E$3:E$50))</f>
        <v>Vétéran III</v>
      </c>
      <c r="H40" s="45" t="n">
        <f aca="false">'Espace CUMUL S1'!B32</f>
        <v>0.165833333333333</v>
      </c>
      <c r="I40" s="45" t="n">
        <f aca="false">'Espace CUMUL S1'!F32</f>
        <v>0.341898148148148</v>
      </c>
    </row>
    <row r="41" customFormat="false" ht="12.75" hidden="false" customHeight="false" outlineLevel="0" collapsed="false">
      <c r="A41" s="38" t="n">
        <v>39</v>
      </c>
      <c r="B41" s="45" t="n">
        <f aca="false">H41+I41</f>
        <v>0.508541666666667</v>
      </c>
      <c r="C41" s="38" t="n">
        <f aca="false">'Espace CUMUL S1'!A27</f>
        <v>28</v>
      </c>
      <c r="D41" s="46" t="str">
        <f aca="false">IF($C41="","",LOOKUP($C41,Concurrents!$A$3:$A$50,Concurrents!B$3:B$50))</f>
        <v> LAMARQUE</v>
      </c>
      <c r="E41" s="46" t="str">
        <f aca="false">IF($C41="","",LOOKUP($C41,Concurrents!$A$3:$A$50,Concurrents!C$3:C$50))</f>
        <v> Patrick</v>
      </c>
      <c r="F41" s="38" t="str">
        <f aca="false">IF($C41="","",LOOKUP($C41,Concurrents!$A$3:$A$50,Concurrents!D$3:D$50))</f>
        <v>H</v>
      </c>
      <c r="G41" s="46" t="str">
        <f aca="false">IF($C41="","",LOOKUP($C41,Concurrents!$A$3:$A$50,Concurrents!E$3:E$50))</f>
        <v>Vétéran II</v>
      </c>
      <c r="H41" s="45" t="n">
        <f aca="false">'Espace CUMUL S1'!B27</f>
        <v>0.162025462962963</v>
      </c>
      <c r="I41" s="45" t="n">
        <f aca="false">'Espace CUMUL S1'!F27</f>
        <v>0.346516203703704</v>
      </c>
    </row>
    <row r="42" customFormat="false" ht="12.75" hidden="false" customHeight="false" outlineLevel="0" collapsed="false">
      <c r="A42" s="38" t="n">
        <v>40</v>
      </c>
      <c r="B42" s="45" t="n">
        <f aca="false">H42+I42</f>
        <v>0.511134259259259</v>
      </c>
      <c r="C42" s="38" t="n">
        <f aca="false">'Espace CUMUL S1'!A26</f>
        <v>27</v>
      </c>
      <c r="D42" s="46" t="str">
        <f aca="false">IF($C42="","",LOOKUP($C42,Concurrents!$A$3:$A$50,Concurrents!B$3:B$50))</f>
        <v> JEANNIN</v>
      </c>
      <c r="E42" s="46" t="str">
        <f aca="false">IF($C42="","",LOOKUP($C42,Concurrents!$A$3:$A$50,Concurrents!C$3:C$50))</f>
        <v> Christian</v>
      </c>
      <c r="F42" s="38" t="str">
        <f aca="false">IF($C42="","",LOOKUP($C42,Concurrents!$A$3:$A$50,Concurrents!D$3:D$50))</f>
        <v>H</v>
      </c>
      <c r="G42" s="46" t="str">
        <f aca="false">IF($C42="","",LOOKUP($C42,Concurrents!$A$3:$A$50,Concurrents!E$3:E$50))</f>
        <v>Vétéran III</v>
      </c>
      <c r="H42" s="45" t="n">
        <f aca="false">'Espace CUMUL S1'!B26</f>
        <v>0.17994212962963</v>
      </c>
      <c r="I42" s="45" t="n">
        <f aca="false">'Espace CUMUL S1'!F26</f>
        <v>0.33119212962963</v>
      </c>
    </row>
    <row r="43" customFormat="false" ht="12.75" hidden="false" customHeight="false" outlineLevel="0" collapsed="false">
      <c r="A43" s="38" t="n">
        <v>41</v>
      </c>
      <c r="B43" s="45" t="n">
        <f aca="false">H43+I43</f>
        <v>0.550844907407407</v>
      </c>
      <c r="C43" s="38" t="n">
        <f aca="false">'Espace CUMUL S1'!A40</f>
        <v>43</v>
      </c>
      <c r="D43" s="46" t="str">
        <f aca="false">IF($C43="","",LOOKUP($C43,Concurrents!$A$3:$A$50,Concurrents!B$3:B$50))</f>
        <v> STUBER</v>
      </c>
      <c r="E43" s="46" t="str">
        <f aca="false">IF($C43="","",LOOKUP($C43,Concurrents!$A$3:$A$50,Concurrents!C$3:C$50))</f>
        <v> Alexandre</v>
      </c>
      <c r="F43" s="38" t="str">
        <f aca="false">IF($C43="","",LOOKUP($C43,Concurrents!$A$3:$A$50,Concurrents!D$3:D$50))</f>
        <v>H</v>
      </c>
      <c r="G43" s="46" t="str">
        <f aca="false">IF($C43="","",LOOKUP($C43,Concurrents!$A$3:$A$50,Concurrents!E$3:E$50))</f>
        <v>Senior</v>
      </c>
      <c r="H43" s="45" t="n">
        <f aca="false">'Espace CUMUL S1'!B40</f>
        <v>0.181064814814815</v>
      </c>
      <c r="I43" s="45" t="n">
        <f aca="false">'Espace CUMUL S1'!F40</f>
        <v>0.369780092592593</v>
      </c>
    </row>
    <row r="44" customFormat="false" ht="12.75" hidden="false" customHeight="false" outlineLevel="0" collapsed="false">
      <c r="A44" s="38" t="n">
        <v>42</v>
      </c>
      <c r="B44" s="45" t="n">
        <f aca="false">H44+I44</f>
        <v>0.559652777777778</v>
      </c>
      <c r="C44" s="38" t="n">
        <f aca="false">'Espace CUMUL S1'!A20</f>
        <v>21</v>
      </c>
      <c r="D44" s="46" t="str">
        <f aca="false">IF($C44="","",LOOKUP($C44,Concurrents!$A$3:$A$50,Concurrents!B$3:B$50))</f>
        <v> GAUDRIN</v>
      </c>
      <c r="E44" s="46" t="str">
        <f aca="false">IF($C44="","",LOOKUP($C44,Concurrents!$A$3:$A$50,Concurrents!C$3:C$50))</f>
        <v> Christiane</v>
      </c>
      <c r="F44" s="38" t="str">
        <f aca="false">IF($C44="","",LOOKUP($C44,Concurrents!$A$3:$A$50,Concurrents!D$3:D$50))</f>
        <v>F</v>
      </c>
      <c r="G44" s="46" t="str">
        <f aca="false">IF($C44="","",LOOKUP($C44,Concurrents!$A$3:$A$50,Concurrents!E$3:E$50))</f>
        <v>Vétéran II</v>
      </c>
      <c r="H44" s="45" t="n">
        <f aca="false">'Espace CUMUL S1'!B20</f>
        <v>0.219895833333333</v>
      </c>
      <c r="I44" s="45" t="n">
        <f aca="false">'Espace CUMUL S1'!F20</f>
        <v>0.339756944444444</v>
      </c>
    </row>
    <row r="45" customFormat="false" ht="12.75" hidden="false" customHeight="false" outlineLevel="0" collapsed="false">
      <c r="A45" s="38" t="n">
        <v>43</v>
      </c>
      <c r="B45" s="45" t="n">
        <f aca="false">H45+I45</f>
        <v>0.591608796296296</v>
      </c>
      <c r="C45" s="38" t="n">
        <f aca="false">'Espace CUMUL S1'!A10</f>
        <v>9</v>
      </c>
      <c r="D45" s="46" t="str">
        <f aca="false">IF($C45="","",LOOKUP($C45,Concurrents!$A$3:$A$50,Concurrents!B$3:B$50))</f>
        <v> COMBET</v>
      </c>
      <c r="E45" s="46" t="str">
        <f aca="false">IF($C45="","",LOOKUP($C45,Concurrents!$A$3:$A$50,Concurrents!C$3:C$50))</f>
        <v> Myriam</v>
      </c>
      <c r="F45" s="38" t="str">
        <f aca="false">IF($C45="","",LOOKUP($C45,Concurrents!$A$3:$A$50,Concurrents!D$3:D$50))</f>
        <v>F</v>
      </c>
      <c r="G45" s="46" t="str">
        <f aca="false">IF($C45="","",LOOKUP($C45,Concurrents!$A$3:$A$50,Concurrents!E$3:E$50))</f>
        <v>Vétéran I</v>
      </c>
      <c r="H45" s="45" t="n">
        <f aca="false">'Espace CUMUL S1'!B10</f>
        <v>0.1990625</v>
      </c>
      <c r="I45" s="45" t="n">
        <f aca="false">'Espace CUMUL S1'!F10</f>
        <v>0.392546296296296</v>
      </c>
    </row>
    <row r="46" customFormat="false" ht="12.75" hidden="false" customHeight="false" outlineLevel="0" collapsed="false">
      <c r="A46" s="38" t="n">
        <v>44</v>
      </c>
      <c r="B46" s="45" t="n">
        <f aca="false">H46+I46</f>
        <v>0.610729166666667</v>
      </c>
      <c r="C46" s="38" t="n">
        <f aca="false">'Espace CUMUL S1'!A7</f>
        <v>5</v>
      </c>
      <c r="D46" s="46" t="str">
        <f aca="false">IF($C46="","",LOOKUP($C46,Concurrents!$A$3:$A$50,Concurrents!B$3:B$50))</f>
        <v> BEAURY</v>
      </c>
      <c r="E46" s="46" t="str">
        <f aca="false">IF($C46="","",LOOKUP($C46,Concurrents!$A$3:$A$50,Concurrents!C$3:C$50))</f>
        <v> Pascal </v>
      </c>
      <c r="F46" s="38" t="str">
        <f aca="false">IF($C46="","",LOOKUP($C46,Concurrents!$A$3:$A$50,Concurrents!D$3:D$50))</f>
        <v>H</v>
      </c>
      <c r="G46" s="46" t="str">
        <f aca="false">IF($C46="","",LOOKUP($C46,Concurrents!$A$3:$A$50,Concurrents!E$3:E$50))</f>
        <v>Vétéran II</v>
      </c>
      <c r="H46" s="45" t="n">
        <f aca="false">'Espace CUMUL S1'!B7</f>
        <v>0.114976851851852</v>
      </c>
      <c r="I46" s="45" t="n">
        <f aca="false">'Espace CUMUL S1'!F7</f>
        <v>0.495752314814815</v>
      </c>
    </row>
    <row r="47" customFormat="false" ht="12.75" hidden="false" customHeight="false" outlineLevel="0" collapsed="false">
      <c r="A47" s="38" t="n">
        <v>45</v>
      </c>
      <c r="B47" s="45" t="n">
        <f aca="false">H47+I47</f>
        <v>0.635798611111111</v>
      </c>
      <c r="C47" s="38" t="n">
        <f aca="false">'Espace CUMUL S1'!A23</f>
        <v>24</v>
      </c>
      <c r="D47" s="46" t="str">
        <f aca="false">IF($C47="","",LOOKUP($C47,Concurrents!$A$3:$A$50,Concurrents!B$3:B$50))</f>
        <v> GOURS</v>
      </c>
      <c r="E47" s="46" t="str">
        <f aca="false">IF($C47="","",LOOKUP($C47,Concurrents!$A$3:$A$50,Concurrents!C$3:C$50))</f>
        <v> Sylvie </v>
      </c>
      <c r="F47" s="38" t="str">
        <f aca="false">IF($C47="","",LOOKUP($C47,Concurrents!$A$3:$A$50,Concurrents!D$3:D$50))</f>
        <v>F</v>
      </c>
      <c r="G47" s="46" t="str">
        <f aca="false">IF($C47="","",LOOKUP($C47,Concurrents!$A$3:$A$50,Concurrents!E$3:E$50))</f>
        <v>Vétéran II</v>
      </c>
      <c r="H47" s="45" t="n">
        <f aca="false">'Espace CUMUL S1'!B23</f>
        <v>0.140046296296296</v>
      </c>
      <c r="I47" s="45" t="n">
        <f aca="false">'Espace CUMUL S1'!F23</f>
        <v>0.495752314814815</v>
      </c>
    </row>
    <row r="48" customFormat="false" ht="12.75" hidden="false" customHeight="false" outlineLevel="0" collapsed="false">
      <c r="A48" s="38" t="n">
        <v>46</v>
      </c>
      <c r="B48" s="45" t="n">
        <f aca="false">H48+I48</f>
        <v>0.638680555555556</v>
      </c>
      <c r="C48" s="38" t="n">
        <f aca="false">'Espace CUMUL S1'!A12</f>
        <v>11</v>
      </c>
      <c r="D48" s="46" t="str">
        <f aca="false">IF($C48="","",LOOKUP($C48,Concurrents!$A$3:$A$50,Concurrents!B$3:B$50))</f>
        <v> DENAIX</v>
      </c>
      <c r="E48" s="46" t="str">
        <f aca="false">IF($C48="","",LOOKUP($C48,Concurrents!$A$3:$A$50,Concurrents!C$3:C$50))</f>
        <v> Claude</v>
      </c>
      <c r="F48" s="38" t="str">
        <f aca="false">IF($C48="","",LOOKUP($C48,Concurrents!$A$3:$A$50,Concurrents!D$3:D$50))</f>
        <v>F</v>
      </c>
      <c r="G48" s="46" t="str">
        <f aca="false">IF($C48="","",LOOKUP($C48,Concurrents!$A$3:$A$50,Concurrents!E$3:E$50))</f>
        <v>Vétéran II</v>
      </c>
      <c r="H48" s="45" t="n">
        <f aca="false">'Espace CUMUL S1'!B12</f>
        <v>0.184594907407407</v>
      </c>
      <c r="I48" s="45" t="n">
        <f aca="false">'Espace CUMUL S1'!F12</f>
        <v>0.454085648148148</v>
      </c>
    </row>
    <row r="49" customFormat="false" ht="12.75" hidden="false" customHeight="false" outlineLevel="0" collapsed="false">
      <c r="A49" s="38" t="n">
        <v>47</v>
      </c>
      <c r="B49" s="45" t="n">
        <f aca="false">H49+I49</f>
        <v>0.644444444444445</v>
      </c>
      <c r="C49" s="38" t="n">
        <f aca="false">'Espace CUMUL S1'!A21</f>
        <v>22</v>
      </c>
      <c r="D49" s="46" t="str">
        <f aca="false">IF($C49="","",LOOKUP($C49,Concurrents!$A$3:$A$50,Concurrents!B$3:B$50))</f>
        <v> GENDRAULT</v>
      </c>
      <c r="E49" s="46" t="str">
        <f aca="false">IF($C49="","",LOOKUP($C49,Concurrents!$A$3:$A$50,Concurrents!C$3:C$50))</f>
        <v> Jean-Pierre</v>
      </c>
      <c r="F49" s="38" t="str">
        <f aca="false">IF($C49="","",LOOKUP($C49,Concurrents!$A$3:$A$50,Concurrents!D$3:D$50))</f>
        <v>H</v>
      </c>
      <c r="G49" s="46" t="str">
        <f aca="false">IF($C49="","",LOOKUP($C49,Concurrents!$A$3:$A$50,Concurrents!E$3:E$50))</f>
        <v>Vétéran III</v>
      </c>
      <c r="H49" s="45" t="n">
        <f aca="false">'Espace CUMUL S1'!B21</f>
        <v>0.14869212962963</v>
      </c>
      <c r="I49" s="45" t="n">
        <f aca="false">'Espace CUMUL S1'!F21</f>
        <v>0.495752314814815</v>
      </c>
    </row>
    <row r="50" customFormat="false" ht="13.5" hidden="false" customHeight="false" outlineLevel="0" collapsed="false">
      <c r="A50" s="47" t="n">
        <v>48</v>
      </c>
      <c r="B50" s="48" t="n">
        <f aca="false">H50+I50</f>
        <v>0.715648148148148</v>
      </c>
      <c r="C50" s="47" t="n">
        <f aca="false">'Espace CUMUL S1'!A49</f>
        <v>57</v>
      </c>
      <c r="D50" s="49" t="str">
        <f aca="false">IF($C50="","",LOOKUP($C50,Concurrents!$A$3:$A$50,Concurrents!B$3:B$50))</f>
        <v> ROYON</v>
      </c>
      <c r="E50" s="49" t="str">
        <f aca="false">IF($C50="","",LOOKUP($C50,Concurrents!$A$3:$A$50,Concurrents!C$3:C$50))</f>
        <v> Claudie</v>
      </c>
      <c r="F50" s="47" t="str">
        <f aca="false">IF($C50="","",LOOKUP($C50,Concurrents!$A$3:$A$50,Concurrents!D$3:D$50))</f>
        <v>F</v>
      </c>
      <c r="G50" s="49" t="str">
        <f aca="false">IF($C50="","",LOOKUP($C50,Concurrents!$A$3:$A$50,Concurrents!E$3:E$50))</f>
        <v>Vétéran I</v>
      </c>
      <c r="H50" s="48" t="n">
        <f aca="false">'Espace CUMUL S1'!B49</f>
        <v>0.219895833333333</v>
      </c>
      <c r="I50" s="48" t="n">
        <f aca="false">'Espace CUMUL S1'!F49</f>
        <v>0.495752314814815</v>
      </c>
    </row>
    <row r="51" customFormat="false" ht="13.5" hidden="false" customHeight="false" outlineLevel="0" collapsed="false"/>
  </sheetData>
  <mergeCells count="1">
    <mergeCell ref="A1:I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3" min="3" style="0" width="11.56"/>
    <col collapsed="false" customWidth="true" hidden="false" outlineLevel="0" max="4" min="4" style="0" width="14.41"/>
    <col collapsed="false" customWidth="true" hidden="false" outlineLevel="0" max="5" min="5" style="0" width="10.85"/>
    <col collapsed="false" customWidth="true" hidden="false" outlineLevel="0" max="6" min="6" style="0" width="7.56"/>
    <col collapsed="false" customWidth="true" hidden="false" outlineLevel="0" max="7" min="7" style="0" width="13.14"/>
  </cols>
  <sheetData>
    <row r="1" customFormat="false" ht="33.75" hidden="false" customHeight="false" outlineLevel="0" collapsed="false">
      <c r="A1" s="31" t="s">
        <v>187</v>
      </c>
      <c r="B1" s="31"/>
      <c r="C1" s="31"/>
      <c r="D1" s="31"/>
      <c r="E1" s="31"/>
      <c r="F1" s="31"/>
      <c r="G1" s="31"/>
    </row>
    <row r="2" customFormat="false" ht="19.5" hidden="false" customHeight="false" outlineLevel="0" collapsed="false">
      <c r="A2" s="32" t="s">
        <v>150</v>
      </c>
      <c r="B2" s="32" t="s">
        <v>151</v>
      </c>
      <c r="C2" s="32" t="s">
        <v>152</v>
      </c>
      <c r="D2" s="32" t="s">
        <v>1</v>
      </c>
      <c r="E2" s="32" t="s">
        <v>2</v>
      </c>
      <c r="F2" s="32" t="s">
        <v>3</v>
      </c>
      <c r="G2" s="32" t="s">
        <v>4</v>
      </c>
      <c r="H2" s="33" t="s">
        <v>153</v>
      </c>
    </row>
    <row r="3" customFormat="false" ht="13.5" hidden="false" customHeight="false" outlineLevel="0" collapsed="false">
      <c r="A3" s="42" t="n">
        <v>1</v>
      </c>
      <c r="B3" s="43" t="n">
        <f aca="false">IF(Chronos!N3="","",Chronos!N3)</f>
        <v>0.187476851851852</v>
      </c>
      <c r="C3" s="42" t="n">
        <f aca="false">IF(Chronos!M3="","",Chronos!M3)</f>
        <v>31</v>
      </c>
      <c r="D3" s="44" t="str">
        <f aca="false">IF($C3="","",LOOKUP($C3,Concurrents!$A$3:$A$50,Concurrents!B$3:B$50))</f>
        <v> LENORMAND</v>
      </c>
      <c r="E3" s="44" t="str">
        <f aca="false">IF($C3="","",LOOKUP($C3,Concurrents!$A$3:$A$50,Concurrents!C$3:C$50))</f>
        <v> Guillaume</v>
      </c>
      <c r="F3" s="42" t="str">
        <f aca="false">IF($C3="","",LOOKUP($C3,Concurrents!$A$3:$A$50,Concurrents!D$3:D$50))</f>
        <v>H</v>
      </c>
      <c r="G3" s="42" t="str">
        <f aca="false">IF($C3="","",LOOKUP($C3,Concurrents!$A$3:$A$50,Concurrents!E$3:E$50))</f>
        <v>Senior</v>
      </c>
      <c r="H3" s="38" t="n">
        <f aca="false">IF($C3="","",LOOKUP($C3,Concurrents!$A$3:$A$51,Concurrents!F$3:F$51))</f>
        <v>84</v>
      </c>
    </row>
    <row r="4" customFormat="false" ht="12.75" hidden="false" customHeight="false" outlineLevel="0" collapsed="false">
      <c r="A4" s="38" t="n">
        <v>2</v>
      </c>
      <c r="B4" s="45" t="n">
        <f aca="false">IF(Chronos!N4="","",Chronos!N4)</f>
        <v>0.187476851851852</v>
      </c>
      <c r="C4" s="38" t="n">
        <f aca="false">IF(Chronos!M4="","",Chronos!M4)</f>
        <v>45</v>
      </c>
      <c r="D4" s="46" t="str">
        <f aca="false">IF($C4="","",LOOKUP($C4,Concurrents!$A$3:$A$50,Concurrents!B$3:B$50))</f>
        <v> VAUDAN</v>
      </c>
      <c r="E4" s="46" t="str">
        <f aca="false">IF($C4="","",LOOKUP($C4,Concurrents!$A$3:$A$50,Concurrents!C$3:C$50))</f>
        <v> Emmanuel</v>
      </c>
      <c r="F4" s="38" t="str">
        <f aca="false">IF($C4="","",LOOKUP($C4,Concurrents!$A$3:$A$50,Concurrents!D$3:D$50))</f>
        <v>H</v>
      </c>
      <c r="G4" s="38" t="str">
        <f aca="false">IF($C4="","",LOOKUP($C4,Concurrents!$A$3:$A$50,Concurrents!E$3:E$50))</f>
        <v>Senior</v>
      </c>
      <c r="H4" s="38" t="str">
        <f aca="false">IF($C4="","",LOOKUP($C4,Concurrents!$A$3:$A$51,Concurrents!F$3:F$51))</f>
        <v>Suisse</v>
      </c>
    </row>
    <row r="5" customFormat="false" ht="12.75" hidden="false" customHeight="false" outlineLevel="0" collapsed="false">
      <c r="A5" s="38" t="n">
        <v>3</v>
      </c>
      <c r="B5" s="45" t="n">
        <f aca="false">IF(Chronos!N5="","",Chronos!N5)</f>
        <v>0.206886574074074</v>
      </c>
      <c r="C5" s="38" t="n">
        <f aca="false">IF(Chronos!M5="","",Chronos!M5)</f>
        <v>29</v>
      </c>
      <c r="D5" s="46" t="str">
        <f aca="false">IF($C5="","",LOOKUP($C5,Concurrents!$A$3:$A$50,Concurrents!B$3:B$50))</f>
        <v> LAVAL </v>
      </c>
      <c r="E5" s="46" t="str">
        <f aca="false">IF($C5="","",LOOKUP($C5,Concurrents!$A$3:$A$50,Concurrents!C$3:C$50))</f>
        <v> Benoit</v>
      </c>
      <c r="F5" s="38" t="str">
        <f aca="false">IF($C5="","",LOOKUP($C5,Concurrents!$A$3:$A$50,Concurrents!D$3:D$50))</f>
        <v>H</v>
      </c>
      <c r="G5" s="38" t="str">
        <f aca="false">IF($C5="","",LOOKUP($C5,Concurrents!$A$3:$A$50,Concurrents!E$3:E$50))</f>
        <v>Senior</v>
      </c>
      <c r="H5" s="38" t="n">
        <f aca="false">IF($C5="","",LOOKUP($C5,Concurrents!$A$3:$A$51,Concurrents!F$3:F$51))</f>
        <v>42</v>
      </c>
    </row>
    <row r="6" customFormat="false" ht="12.75" hidden="false" customHeight="false" outlineLevel="0" collapsed="false">
      <c r="A6" s="38" t="n">
        <v>4</v>
      </c>
      <c r="B6" s="45" t="n">
        <f aca="false">IF(Chronos!N6="","",Chronos!N6)</f>
        <v>0.209918981481481</v>
      </c>
      <c r="C6" s="38" t="n">
        <f aca="false">IF(Chronos!M6="","",Chronos!M6)</f>
        <v>30</v>
      </c>
      <c r="D6" s="46" t="str">
        <f aca="false">IF($C6="","",LOOKUP($C6,Concurrents!$A$3:$A$50,Concurrents!B$3:B$50))</f>
        <v> LE SAUX </v>
      </c>
      <c r="E6" s="46" t="str">
        <f aca="false">IF($C6="","",LOOKUP($C6,Concurrents!$A$3:$A$50,Concurrents!C$3:C$50))</f>
        <v> Christophe</v>
      </c>
      <c r="F6" s="38" t="str">
        <f aca="false">IF($C6="","",LOOKUP($C6,Concurrents!$A$3:$A$50,Concurrents!D$3:D$50))</f>
        <v>H</v>
      </c>
      <c r="G6" s="38" t="str">
        <f aca="false">IF($C6="","",LOOKUP($C6,Concurrents!$A$3:$A$50,Concurrents!E$3:E$50))</f>
        <v>Senior</v>
      </c>
      <c r="H6" s="38" t="n">
        <v>13</v>
      </c>
    </row>
    <row r="7" customFormat="false" ht="12.75" hidden="false" customHeight="false" outlineLevel="0" collapsed="false">
      <c r="A7" s="38" t="n">
        <v>5</v>
      </c>
      <c r="B7" s="45" t="n">
        <f aca="false">IF(Chronos!N7="","",Chronos!N7)</f>
        <v>0.210416666666667</v>
      </c>
      <c r="C7" s="38" t="n">
        <f aca="false">IF(Chronos!M7="","",Chronos!M7)</f>
        <v>13</v>
      </c>
      <c r="D7" s="46" t="str">
        <f aca="false">IF($C7="","",LOOKUP($C7,Concurrents!$A$3:$A$50,Concurrents!B$3:B$50))</f>
        <v> ERCEAU</v>
      </c>
      <c r="E7" s="46" t="str">
        <f aca="false">IF($C7="","",LOOKUP($C7,Concurrents!$A$3:$A$50,Concurrents!C$3:C$50))</f>
        <v> Christophe</v>
      </c>
      <c r="F7" s="38" t="str">
        <f aca="false">IF($C7="","",LOOKUP($C7,Concurrents!$A$3:$A$50,Concurrents!D$3:D$50))</f>
        <v>H</v>
      </c>
      <c r="G7" s="38" t="str">
        <f aca="false">IF($C7="","",LOOKUP($C7,Concurrents!$A$3:$A$50,Concurrents!E$3:E$50))</f>
        <v>Vétéran I</v>
      </c>
      <c r="H7" s="38" t="n">
        <f aca="false">IF($C7="","",LOOKUP($C7,Concurrents!$A$3:$A$51,Concurrents!F$3:F$51))</f>
        <v>34</v>
      </c>
    </row>
    <row r="8" customFormat="false" ht="12.75" hidden="false" customHeight="false" outlineLevel="0" collapsed="false">
      <c r="A8" s="38" t="n">
        <v>6</v>
      </c>
      <c r="B8" s="45" t="n">
        <f aca="false">IF(Chronos!N8="","",Chronos!N8)</f>
        <v>0.221180555555556</v>
      </c>
      <c r="C8" s="38" t="n">
        <f aca="false">IF(Chronos!M8="","",Chronos!M8)</f>
        <v>23</v>
      </c>
      <c r="D8" s="46" t="str">
        <f aca="false">IF($C8="","",LOOKUP($C8,Concurrents!$A$3:$A$50,Concurrents!B$3:B$50))</f>
        <v> GERY</v>
      </c>
      <c r="E8" s="46" t="str">
        <f aca="false">IF($C8="","",LOOKUP($C8,Concurrents!$A$3:$A$50,Concurrents!C$3:C$50))</f>
        <v> Mathias</v>
      </c>
      <c r="F8" s="38" t="str">
        <f aca="false">IF($C8="","",LOOKUP($C8,Concurrents!$A$3:$A$50,Concurrents!D$3:D$50))</f>
        <v>H</v>
      </c>
      <c r="G8" s="38" t="str">
        <f aca="false">IF($C8="","",LOOKUP($C8,Concurrents!$A$3:$A$50,Concurrents!E$3:E$50))</f>
        <v>Senior</v>
      </c>
      <c r="H8" s="38" t="n">
        <f aca="false">IF($C8="","",LOOKUP($C8,Concurrents!$A$3:$A$51,Concurrents!F$3:F$51))</f>
        <v>42</v>
      </c>
    </row>
    <row r="9" customFormat="false" ht="12.75" hidden="false" customHeight="false" outlineLevel="0" collapsed="false">
      <c r="A9" s="38" t="n">
        <v>7</v>
      </c>
      <c r="B9" s="45" t="n">
        <f aca="false">IF(Chronos!N9="","",Chronos!N9)</f>
        <v>0.224224537037037</v>
      </c>
      <c r="C9" s="38" t="n">
        <f aca="false">IF(Chronos!M9="","",Chronos!M9)</f>
        <v>2</v>
      </c>
      <c r="D9" s="46" t="str">
        <f aca="false">IF($C9="","",LOOKUP($C9,Concurrents!$A$3:$A$50,Concurrents!B$3:B$50))</f>
        <v> ARMBRUSTER</v>
      </c>
      <c r="E9" s="46" t="str">
        <f aca="false">IF($C9="","",LOOKUP($C9,Concurrents!$A$3:$A$50,Concurrents!C$3:C$50))</f>
        <v> Philippe</v>
      </c>
      <c r="F9" s="38" t="str">
        <f aca="false">IF($C9="","",LOOKUP($C9,Concurrents!$A$3:$A$50,Concurrents!D$3:D$50))</f>
        <v>H</v>
      </c>
      <c r="G9" s="38" t="str">
        <f aca="false">IF($C9="","",LOOKUP($C9,Concurrents!$A$3:$A$50,Concurrents!E$3:E$50))</f>
        <v>Vétéran I</v>
      </c>
      <c r="H9" s="38" t="n">
        <f aca="false">IF($C9="","",LOOKUP($C9,Concurrents!$A$3:$A$51,Concurrents!F$3:F$51))</f>
        <v>67</v>
      </c>
    </row>
    <row r="10" customFormat="false" ht="12.75" hidden="false" customHeight="false" outlineLevel="0" collapsed="false">
      <c r="A10" s="38" t="n">
        <v>8</v>
      </c>
      <c r="B10" s="45" t="n">
        <f aca="false">IF(Chronos!N10="","",Chronos!N10)</f>
        <v>0.224293981481481</v>
      </c>
      <c r="C10" s="38" t="n">
        <f aca="false">IF(Chronos!M10="","",Chronos!M10)</f>
        <v>3</v>
      </c>
      <c r="D10" s="46" t="str">
        <f aca="false">IF($C10="","",LOOKUP($C10,Concurrents!$A$3:$A$50,Concurrents!B$3:B$50))</f>
        <v> BARTHELEMY</v>
      </c>
      <c r="E10" s="46" t="str">
        <f aca="false">IF($C10="","",LOOKUP($C10,Concurrents!$A$3:$A$50,Concurrents!C$3:C$50))</f>
        <v> Laurent</v>
      </c>
      <c r="F10" s="38" t="str">
        <f aca="false">IF($C10="","",LOOKUP($C10,Concurrents!$A$3:$A$50,Concurrents!D$3:D$50))</f>
        <v>H</v>
      </c>
      <c r="G10" s="38" t="str">
        <f aca="false">IF($C10="","",LOOKUP($C10,Concurrents!$A$3:$A$50,Concurrents!E$3:E$50))</f>
        <v>Vétéran I</v>
      </c>
      <c r="H10" s="38" t="n">
        <f aca="false">IF($C10="","",LOOKUP($C10,Concurrents!$A$3:$A$51,Concurrents!F$3:F$51))</f>
        <v>12</v>
      </c>
    </row>
    <row r="11" customFormat="false" ht="12.75" hidden="false" customHeight="false" outlineLevel="0" collapsed="false">
      <c r="A11" s="38" t="n">
        <v>9</v>
      </c>
      <c r="B11" s="45" t="n">
        <f aca="false">IF(Chronos!N11="","",Chronos!N11)</f>
        <v>0.226655092592593</v>
      </c>
      <c r="C11" s="38" t="n">
        <f aca="false">IF(Chronos!M11="","",Chronos!M11)</f>
        <v>1</v>
      </c>
      <c r="D11" s="46" t="str">
        <f aca="false">IF($C11="","",LOOKUP($C11,Concurrents!$A$3:$A$50,Concurrents!B$3:B$50))</f>
        <v> AJALBERT</v>
      </c>
      <c r="E11" s="46" t="str">
        <f aca="false">IF($C11="","",LOOKUP($C11,Concurrents!$A$3:$A$50,Concurrents!C$3:C$50))</f>
        <v> Fabrice</v>
      </c>
      <c r="F11" s="38" t="str">
        <f aca="false">IF($C11="","",LOOKUP($C11,Concurrents!$A$3:$A$50,Concurrents!D$3:D$50))</f>
        <v>H</v>
      </c>
      <c r="G11" s="38" t="str">
        <f aca="false">IF($C11="","",LOOKUP($C11,Concurrents!$A$3:$A$50,Concurrents!E$3:E$50))</f>
        <v>Vétéran I</v>
      </c>
      <c r="H11" s="38" t="n">
        <f aca="false">IF($C11="","",LOOKUP($C11,Concurrents!$A$3:$A$51,Concurrents!F$3:F$51))</f>
        <v>38</v>
      </c>
    </row>
    <row r="12" customFormat="false" ht="12.75" hidden="false" customHeight="false" outlineLevel="0" collapsed="false">
      <c r="A12" s="38" t="n">
        <v>10</v>
      </c>
      <c r="B12" s="45" t="n">
        <f aca="false">IF(Chronos!N12="","",Chronos!N12)</f>
        <v>0.234363425925926</v>
      </c>
      <c r="C12" s="38" t="n">
        <f aca="false">IF(Chronos!M12="","",Chronos!M12)</f>
        <v>12</v>
      </c>
      <c r="D12" s="46" t="str">
        <f aca="false">IF($C12="","",LOOKUP($C12,Concurrents!$A$3:$A$50,Concurrents!B$3:B$50))</f>
        <v> DOUSSOT</v>
      </c>
      <c r="E12" s="46" t="str">
        <f aca="false">IF($C12="","",LOOKUP($C12,Concurrents!$A$3:$A$50,Concurrents!C$3:C$50))</f>
        <v> Laurent</v>
      </c>
      <c r="F12" s="38" t="str">
        <f aca="false">IF($C12="","",LOOKUP($C12,Concurrents!$A$3:$A$50,Concurrents!D$3:D$50))</f>
        <v>H</v>
      </c>
      <c r="G12" s="38" t="str">
        <f aca="false">IF($C12="","",LOOKUP($C12,Concurrents!$A$3:$A$50,Concurrents!E$3:E$50))</f>
        <v>Vétéran I</v>
      </c>
      <c r="H12" s="38" t="n">
        <f aca="false">IF($C12="","",LOOKUP($C12,Concurrents!$A$3:$A$51,Concurrents!F$3:F$51))</f>
        <v>74</v>
      </c>
    </row>
    <row r="13" customFormat="false" ht="12.75" hidden="false" customHeight="false" outlineLevel="0" collapsed="false">
      <c r="A13" s="38" t="n">
        <v>11</v>
      </c>
      <c r="B13" s="45" t="n">
        <f aca="false">IF(Chronos!N13="","",Chronos!N13)</f>
        <v>0.234513888888889</v>
      </c>
      <c r="C13" s="38" t="n">
        <f aca="false">IF(Chronos!M13="","",Chronos!M13)</f>
        <v>34</v>
      </c>
      <c r="D13" s="46" t="str">
        <f aca="false">IF($C13="","",LOOKUP($C13,Concurrents!$A$3:$A$50,Concurrents!B$3:B$50))</f>
        <v> MAUTONE</v>
      </c>
      <c r="E13" s="46" t="str">
        <f aca="false">IF($C13="","",LOOKUP($C13,Concurrents!$A$3:$A$50,Concurrents!C$3:C$50))</f>
        <v> David</v>
      </c>
      <c r="F13" s="38" t="str">
        <f aca="false">IF($C13="","",LOOKUP($C13,Concurrents!$A$3:$A$50,Concurrents!D$3:D$50))</f>
        <v>H</v>
      </c>
      <c r="G13" s="38" t="str">
        <f aca="false">IF($C13="","",LOOKUP($C13,Concurrents!$A$3:$A$50,Concurrents!E$3:E$50))</f>
        <v>Senior</v>
      </c>
      <c r="H13" s="38" t="str">
        <f aca="false">IF($C13="","",LOOKUP($C13,Concurrents!$A$3:$A$51,Concurrents!F$3:F$51))</f>
        <v>Suisse</v>
      </c>
    </row>
    <row r="14" customFormat="false" ht="12.75" hidden="false" customHeight="false" outlineLevel="0" collapsed="false">
      <c r="A14" s="38" t="n">
        <v>12</v>
      </c>
      <c r="B14" s="45" t="n">
        <f aca="false">IF(Chronos!N14="","",Chronos!N14)</f>
        <v>0.241851851851852</v>
      </c>
      <c r="C14" s="38" t="n">
        <f aca="false">IF(Chronos!M14="","",Chronos!M14)</f>
        <v>10</v>
      </c>
      <c r="D14" s="46" t="str">
        <f aca="false">IF($C14="","",LOOKUP($C14,Concurrents!$A$3:$A$50,Concurrents!B$3:B$50))</f>
        <v> DENAIX</v>
      </c>
      <c r="E14" s="46" t="str">
        <f aca="false">IF($C14="","",LOOKUP($C14,Concurrents!$A$3:$A$50,Concurrents!C$3:C$50))</f>
        <v> Alain</v>
      </c>
      <c r="F14" s="38" t="str">
        <f aca="false">IF($C14="","",LOOKUP($C14,Concurrents!$A$3:$A$50,Concurrents!D$3:D$50))</f>
        <v>H</v>
      </c>
      <c r="G14" s="38" t="str">
        <f aca="false">IF($C14="","",LOOKUP($C14,Concurrents!$A$3:$A$50,Concurrents!E$3:E$50))</f>
        <v>Vétéran II</v>
      </c>
      <c r="H14" s="38" t="n">
        <f aca="false">IF($C14="","",LOOKUP($C14,Concurrents!$A$3:$A$51,Concurrents!F$3:F$51))</f>
        <v>83</v>
      </c>
    </row>
    <row r="15" customFormat="false" ht="12.75" hidden="false" customHeight="false" outlineLevel="0" collapsed="false">
      <c r="A15" s="38" t="n">
        <v>13</v>
      </c>
      <c r="B15" s="45" t="n">
        <f aca="false">IF(Chronos!N15="","",Chronos!N15)</f>
        <v>0.245104166666667</v>
      </c>
      <c r="C15" s="38" t="n">
        <f aca="false">IF(Chronos!M15="","",Chronos!M15)</f>
        <v>14</v>
      </c>
      <c r="D15" s="46" t="str">
        <f aca="false">IF($C15="","",LOOKUP($C15,Concurrents!$A$3:$A$50,Concurrents!B$3:B$50))</f>
        <v> FARAT</v>
      </c>
      <c r="E15" s="46" t="str">
        <f aca="false">IF($C15="","",LOOKUP($C15,Concurrents!$A$3:$A$50,Concurrents!C$3:C$50))</f>
        <v> Jacques</v>
      </c>
      <c r="F15" s="38" t="str">
        <f aca="false">IF($C15="","",LOOKUP($C15,Concurrents!$A$3:$A$50,Concurrents!D$3:D$50))</f>
        <v>H</v>
      </c>
      <c r="G15" s="38" t="str">
        <f aca="false">IF($C15="","",LOOKUP($C15,Concurrents!$A$3:$A$50,Concurrents!E$3:E$50))</f>
        <v>Vétéran II</v>
      </c>
      <c r="H15" s="38" t="n">
        <f aca="false">IF($C15="","",LOOKUP($C15,Concurrents!$A$3:$A$51,Concurrents!F$3:F$51))</f>
        <v>1</v>
      </c>
    </row>
    <row r="16" customFormat="false" ht="12.75" hidden="false" customHeight="false" outlineLevel="0" collapsed="false">
      <c r="A16" s="38" t="n">
        <v>14</v>
      </c>
      <c r="B16" s="45" t="n">
        <f aca="false">IF(Chronos!N16="","",Chronos!N16)</f>
        <v>0.245324074074074</v>
      </c>
      <c r="C16" s="38" t="n">
        <f aca="false">IF(Chronos!M16="","",Chronos!M16)</f>
        <v>32</v>
      </c>
      <c r="D16" s="46" t="str">
        <f aca="false">IF($C16="","",LOOKUP($C16,Concurrents!$A$3:$A$50,Concurrents!B$3:B$50))</f>
        <v> MAGLIANO</v>
      </c>
      <c r="E16" s="46" t="str">
        <f aca="false">IF($C16="","",LOOKUP($C16,Concurrents!$A$3:$A$50,Concurrents!C$3:C$50))</f>
        <v> Christophe</v>
      </c>
      <c r="F16" s="38" t="str">
        <f aca="false">IF($C16="","",LOOKUP($C16,Concurrents!$A$3:$A$50,Concurrents!D$3:D$50))</f>
        <v>H</v>
      </c>
      <c r="G16" s="38" t="str">
        <f aca="false">IF($C16="","",LOOKUP($C16,Concurrents!$A$3:$A$50,Concurrents!E$3:E$50))</f>
        <v>Vétéran I</v>
      </c>
      <c r="H16" s="38" t="n">
        <f aca="false">IF($C16="","",LOOKUP($C16,Concurrents!$A$3:$A$51,Concurrents!F$3:F$51))</f>
        <v>6</v>
      </c>
    </row>
    <row r="17" customFormat="false" ht="12.75" hidden="false" customHeight="false" outlineLevel="0" collapsed="false">
      <c r="A17" s="38" t="n">
        <v>15</v>
      </c>
      <c r="B17" s="45" t="n">
        <f aca="false">IF(Chronos!N17="","",Chronos!N17)</f>
        <v>0.251284722222222</v>
      </c>
      <c r="C17" s="38" t="n">
        <f aca="false">IF(Chronos!M17="","",Chronos!M17)</f>
        <v>16</v>
      </c>
      <c r="D17" s="46" t="str">
        <f aca="false">IF($C17="","",LOOKUP($C17,Concurrents!$A$3:$A$50,Concurrents!B$3:B$50))</f>
        <v> FIORELLI</v>
      </c>
      <c r="E17" s="46" t="str">
        <f aca="false">IF($C17="","",LOOKUP($C17,Concurrents!$A$3:$A$50,Concurrents!C$3:C$50))</f>
        <v> Jean-Louis</v>
      </c>
      <c r="F17" s="38" t="str">
        <f aca="false">IF($C17="","",LOOKUP($C17,Concurrents!$A$3:$A$50,Concurrents!D$3:D$50))</f>
        <v>H</v>
      </c>
      <c r="G17" s="38" t="str">
        <f aca="false">IF($C17="","",LOOKUP($C17,Concurrents!$A$3:$A$50,Concurrents!E$3:E$50))</f>
        <v>Vétéran II</v>
      </c>
      <c r="H17" s="38" t="n">
        <f aca="false">IF($C17="","",LOOKUP($C17,Concurrents!$A$3:$A$51,Concurrents!F$3:F$51))</f>
        <v>88</v>
      </c>
    </row>
    <row r="18" customFormat="false" ht="12.75" hidden="false" customHeight="false" outlineLevel="0" collapsed="false">
      <c r="A18" s="38" t="n">
        <v>16</v>
      </c>
      <c r="B18" s="45" t="n">
        <f aca="false">IF(Chronos!N18="","",Chronos!N18)</f>
        <v>0.251585648148148</v>
      </c>
      <c r="C18" s="38" t="n">
        <f aca="false">IF(Chronos!M18="","",Chronos!M18)</f>
        <v>17</v>
      </c>
      <c r="D18" s="46" t="str">
        <f aca="false">IF($C18="","",LOOKUP($C18,Concurrents!$A$3:$A$50,Concurrents!B$3:B$50))</f>
        <v> FOISSAC</v>
      </c>
      <c r="E18" s="46" t="str">
        <f aca="false">IF($C18="","",LOOKUP($C18,Concurrents!$A$3:$A$50,Concurrents!C$3:C$50))</f>
        <v> Olivier</v>
      </c>
      <c r="F18" s="38" t="str">
        <f aca="false">IF($C18="","",LOOKUP($C18,Concurrents!$A$3:$A$50,Concurrents!D$3:D$50))</f>
        <v>H</v>
      </c>
      <c r="G18" s="38" t="str">
        <f aca="false">IF($C18="","",LOOKUP($C18,Concurrents!$A$3:$A$50,Concurrents!E$3:E$50))</f>
        <v>Vétéran I</v>
      </c>
      <c r="H18" s="38" t="n">
        <f aca="false">IF($C18="","",LOOKUP($C18,Concurrents!$A$3:$A$51,Concurrents!F$3:F$51))</f>
        <v>81</v>
      </c>
    </row>
    <row r="19" customFormat="false" ht="12.75" hidden="false" customHeight="false" outlineLevel="0" collapsed="false">
      <c r="A19" s="38" t="n">
        <v>17</v>
      </c>
      <c r="B19" s="45" t="n">
        <f aca="false">IF(Chronos!N19="","",Chronos!N19)</f>
        <v>0.252777777777778</v>
      </c>
      <c r="C19" s="38" t="n">
        <f aca="false">IF(Chronos!M19="","",Chronos!M19)</f>
        <v>56</v>
      </c>
      <c r="D19" s="46" t="str">
        <f aca="false">IF($C19="","",LOOKUP($C19,Concurrents!$A$3:$A$50,Concurrents!B$3:B$50))</f>
        <v> VIVIAND</v>
      </c>
      <c r="E19" s="46" t="str">
        <f aca="false">IF($C19="","",LOOKUP($C19,Concurrents!$A$3:$A$50,Concurrents!C$3:C$50))</f>
        <v> Jérôme</v>
      </c>
      <c r="F19" s="38" t="str">
        <f aca="false">IF($C19="","",LOOKUP($C19,Concurrents!$A$3:$A$50,Concurrents!D$3:D$50))</f>
        <v>H</v>
      </c>
      <c r="G19" s="38" t="str">
        <f aca="false">IF($C19="","",LOOKUP($C19,Concurrents!$A$3:$A$50,Concurrents!E$3:E$50))</f>
        <v>Vétéran I</v>
      </c>
      <c r="H19" s="38" t="str">
        <f aca="false">IF($C19="","",LOOKUP($C19,Concurrents!$A$3:$A$51,Concurrents!F$3:F$51))</f>
        <v> </v>
      </c>
    </row>
    <row r="20" customFormat="false" ht="12.75" hidden="false" customHeight="false" outlineLevel="0" collapsed="false">
      <c r="A20" s="38" t="n">
        <v>18</v>
      </c>
      <c r="B20" s="45" t="n">
        <f aca="false">IF(Chronos!N20="","",Chronos!N20)</f>
        <v>0.254097222222222</v>
      </c>
      <c r="C20" s="38" t="n">
        <f aca="false">IF(Chronos!M20="","",Chronos!M20)</f>
        <v>7</v>
      </c>
      <c r="D20" s="46" t="str">
        <f aca="false">IF($C20="","",LOOKUP($C20,Concurrents!$A$3:$A$50,Concurrents!B$3:B$50))</f>
        <v> BRISSARD</v>
      </c>
      <c r="E20" s="46" t="str">
        <f aca="false">IF($C20="","",LOOKUP($C20,Concurrents!$A$3:$A$50,Concurrents!C$3:C$50))</f>
        <v> Alexandre</v>
      </c>
      <c r="F20" s="38" t="str">
        <f aca="false">IF($C20="","",LOOKUP($C20,Concurrents!$A$3:$A$50,Concurrents!D$3:D$50))</f>
        <v>H</v>
      </c>
      <c r="G20" s="38" t="str">
        <f aca="false">IF($C20="","",LOOKUP($C20,Concurrents!$A$3:$A$50,Concurrents!E$3:E$50))</f>
        <v>Vétéran I</v>
      </c>
      <c r="H20" s="38" t="n">
        <f aca="false">IF($C20="","",LOOKUP($C20,Concurrents!$A$3:$A$51,Concurrents!F$3:F$51))</f>
        <v>75</v>
      </c>
    </row>
    <row r="21" customFormat="false" ht="12.75" hidden="false" customHeight="false" outlineLevel="0" collapsed="false">
      <c r="A21" s="38" t="n">
        <v>19</v>
      </c>
      <c r="B21" s="45" t="n">
        <f aca="false">IF(Chronos!N21="","",Chronos!N21)</f>
        <v>0.254722222222222</v>
      </c>
      <c r="C21" s="38" t="n">
        <f aca="false">IF(Chronos!M21="","",Chronos!M21)</f>
        <v>36</v>
      </c>
      <c r="D21" s="46" t="str">
        <f aca="false">IF($C21="","",LOOKUP($C21,Concurrents!$A$3:$A$50,Concurrents!B$3:B$50))</f>
        <v> NISSEN</v>
      </c>
      <c r="E21" s="46" t="str">
        <f aca="false">IF($C21="","",LOOKUP($C21,Concurrents!$A$3:$A$50,Concurrents!C$3:C$50))</f>
        <v> Cécile</v>
      </c>
      <c r="F21" s="38" t="str">
        <f aca="false">IF($C21="","",LOOKUP($C21,Concurrents!$A$3:$A$50,Concurrents!D$3:D$50))</f>
        <v>F</v>
      </c>
      <c r="G21" s="38" t="str">
        <f aca="false">IF($C21="","",LOOKUP($C21,Concurrents!$A$3:$A$50,Concurrents!E$3:E$50))</f>
        <v>Senior</v>
      </c>
      <c r="H21" s="38" t="n">
        <f aca="false">IF($C21="","",LOOKUP($C21,Concurrents!$A$3:$A$51,Concurrents!F$3:F$51))</f>
        <v>81</v>
      </c>
    </row>
    <row r="22" customFormat="false" ht="12.75" hidden="false" customHeight="false" outlineLevel="0" collapsed="false">
      <c r="A22" s="38" t="n">
        <v>20</v>
      </c>
      <c r="B22" s="45" t="n">
        <f aca="false">IF(Chronos!N22="","",Chronos!N22)</f>
        <v>0.256666666666667</v>
      </c>
      <c r="C22" s="38" t="n">
        <f aca="false">IF(Chronos!M22="","",Chronos!M22)</f>
        <v>41</v>
      </c>
      <c r="D22" s="46" t="str">
        <f aca="false">IF($C22="","",LOOKUP($C22,Concurrents!$A$3:$A$50,Concurrents!B$3:B$50))</f>
        <v> ROUZIES</v>
      </c>
      <c r="E22" s="46" t="str">
        <f aca="false">IF($C22="","",LOOKUP($C22,Concurrents!$A$3:$A$50,Concurrents!C$3:C$50))</f>
        <v> Bernard</v>
      </c>
      <c r="F22" s="38" t="str">
        <f aca="false">IF($C22="","",LOOKUP($C22,Concurrents!$A$3:$A$50,Concurrents!D$3:D$50))</f>
        <v>H</v>
      </c>
      <c r="G22" s="38" t="str">
        <f aca="false">IF($C22="","",LOOKUP($C22,Concurrents!$A$3:$A$50,Concurrents!E$3:E$50))</f>
        <v>Vétéran II</v>
      </c>
      <c r="H22" s="38" t="n">
        <f aca="false">IF($C22="","",LOOKUP($C22,Concurrents!$A$3:$A$51,Concurrents!F$3:F$51))</f>
        <v>12</v>
      </c>
    </row>
    <row r="23" customFormat="false" ht="12.75" hidden="false" customHeight="false" outlineLevel="0" collapsed="false">
      <c r="A23" s="38" t="n">
        <v>21</v>
      </c>
      <c r="B23" s="45" t="n">
        <f aca="false">IF(Chronos!N23="","",Chronos!N23)</f>
        <v>0.259953703703704</v>
      </c>
      <c r="C23" s="38" t="n">
        <f aca="false">IF(Chronos!M23="","",Chronos!M23)</f>
        <v>57</v>
      </c>
      <c r="D23" s="46" t="str">
        <f aca="false">IF($C23="","",LOOKUP($C23,Concurrents!$A$3:$A$50,Concurrents!B$3:B$50))</f>
        <v> ROYON</v>
      </c>
      <c r="E23" s="46" t="str">
        <f aca="false">IF($C23="","",LOOKUP($C23,Concurrents!$A$3:$A$50,Concurrents!C$3:C$50))</f>
        <v> Claudie</v>
      </c>
      <c r="F23" s="38" t="str">
        <f aca="false">IF($C23="","",LOOKUP($C23,Concurrents!$A$3:$A$50,Concurrents!D$3:D$50))</f>
        <v>F</v>
      </c>
      <c r="G23" s="38" t="str">
        <f aca="false">IF($C23="","",LOOKUP($C23,Concurrents!$A$3:$A$50,Concurrents!E$3:E$50))</f>
        <v>Vétéran I</v>
      </c>
      <c r="H23" s="38" t="n">
        <f aca="false">IF($C23="","",LOOKUP($C23,Concurrents!$A$3:$A$51,Concurrents!F$3:F$51))</f>
        <v>42</v>
      </c>
    </row>
    <row r="24" customFormat="false" ht="12.75" hidden="false" customHeight="false" outlineLevel="0" collapsed="false">
      <c r="A24" s="38" t="n">
        <v>22</v>
      </c>
      <c r="B24" s="45" t="n">
        <f aca="false">IF(Chronos!N24="","",Chronos!N24)</f>
        <v>0.265914351851852</v>
      </c>
      <c r="C24" s="38" t="n">
        <f aca="false">IF(Chronos!M24="","",Chronos!M24)</f>
        <v>26</v>
      </c>
      <c r="D24" s="46" t="str">
        <f aca="false">IF($C24="","",LOOKUP($C24,Concurrents!$A$3:$A$50,Concurrents!B$3:B$50))</f>
        <v> HUBERT</v>
      </c>
      <c r="E24" s="46" t="str">
        <f aca="false">IF($C24="","",LOOKUP($C24,Concurrents!$A$3:$A$50,Concurrents!C$3:C$50))</f>
        <v> Florent</v>
      </c>
      <c r="F24" s="38" t="str">
        <f aca="false">IF($C24="","",LOOKUP($C24,Concurrents!$A$3:$A$50,Concurrents!D$3:D$50))</f>
        <v>H</v>
      </c>
      <c r="G24" s="38" t="str">
        <f aca="false">IF($C24="","",LOOKUP($C24,Concurrents!$A$3:$A$50,Concurrents!E$3:E$50))</f>
        <v>Senior</v>
      </c>
      <c r="H24" s="38" t="n">
        <f aca="false">IF($C24="","",LOOKUP($C24,Concurrents!$A$3:$A$51,Concurrents!F$3:F$51))</f>
        <v>73</v>
      </c>
    </row>
    <row r="25" customFormat="false" ht="12.75" hidden="false" customHeight="false" outlineLevel="0" collapsed="false">
      <c r="A25" s="38" t="n">
        <v>23</v>
      </c>
      <c r="B25" s="45" t="n">
        <f aca="false">IF(Chronos!N25="","",Chronos!N25)</f>
        <v>0.26744212962963</v>
      </c>
      <c r="C25" s="38" t="n">
        <f aca="false">IF(Chronos!M25="","",Chronos!M25)</f>
        <v>40</v>
      </c>
      <c r="D25" s="46" t="str">
        <f aca="false">IF($C25="","",LOOKUP($C25,Concurrents!$A$3:$A$50,Concurrents!B$3:B$50))</f>
        <v> ROUSSET</v>
      </c>
      <c r="E25" s="46" t="str">
        <f aca="false">IF($C25="","",LOOKUP($C25,Concurrents!$A$3:$A$50,Concurrents!C$3:C$50))</f>
        <v> Julia</v>
      </c>
      <c r="F25" s="38" t="str">
        <f aca="false">IF($C25="","",LOOKUP($C25,Concurrents!$A$3:$A$50,Concurrents!D$3:D$50))</f>
        <v>F</v>
      </c>
      <c r="G25" s="38" t="str">
        <f aca="false">IF($C25="","",LOOKUP($C25,Concurrents!$A$3:$A$50,Concurrents!E$3:E$50))</f>
        <v>Senior</v>
      </c>
      <c r="H25" s="38" t="n">
        <f aca="false">IF($C25="","",LOOKUP($C25,Concurrents!$A$3:$A$51,Concurrents!F$3:F$51))</f>
        <v>84</v>
      </c>
    </row>
    <row r="26" customFormat="false" ht="12.75" hidden="false" customHeight="false" outlineLevel="0" collapsed="false">
      <c r="A26" s="38" t="n">
        <v>24</v>
      </c>
      <c r="B26" s="45" t="n">
        <f aca="false">IF(Chronos!N26="","",Chronos!N26)</f>
        <v>0.268946759259259</v>
      </c>
      <c r="C26" s="38" t="n">
        <f aca="false">IF(Chronos!M26="","",Chronos!M26)</f>
        <v>25</v>
      </c>
      <c r="D26" s="46" t="str">
        <f aca="false">IF($C26="","",LOOKUP($C26,Concurrents!$A$3:$A$50,Concurrents!B$3:B$50))</f>
        <v> HOULOT </v>
      </c>
      <c r="E26" s="46" t="str">
        <f aca="false">IF($C26="","",LOOKUP($C26,Concurrents!$A$3:$A$50,Concurrents!C$3:C$50))</f>
        <v> Charles</v>
      </c>
      <c r="F26" s="38" t="str">
        <f aca="false">IF($C26="","",LOOKUP($C26,Concurrents!$A$3:$A$50,Concurrents!D$3:D$50))</f>
        <v>H</v>
      </c>
      <c r="G26" s="38" t="str">
        <f aca="false">IF($C26="","",LOOKUP($C26,Concurrents!$A$3:$A$50,Concurrents!E$3:E$50))</f>
        <v>Vétéran I</v>
      </c>
      <c r="H26" s="38" t="n">
        <f aca="false">IF($C26="","",LOOKUP($C26,Concurrents!$A$3:$A$51,Concurrents!F$3:F$51))</f>
        <v>52</v>
      </c>
    </row>
    <row r="27" customFormat="false" ht="12.75" hidden="false" customHeight="false" outlineLevel="0" collapsed="false">
      <c r="A27" s="38" t="n">
        <v>25</v>
      </c>
      <c r="B27" s="45" t="n">
        <f aca="false">IF(Chronos!N27="","",Chronos!N27)</f>
        <v>0.268946759259259</v>
      </c>
      <c r="C27" s="38" t="n">
        <f aca="false">IF(Chronos!M27="","",Chronos!M27)</f>
        <v>46</v>
      </c>
      <c r="D27" s="46" t="str">
        <f aca="false">IF($C27="","",LOOKUP($C27,Concurrents!$A$3:$A$50,Concurrents!B$3:B$50))</f>
        <v> WILDBOLZ</v>
      </c>
      <c r="E27" s="46" t="str">
        <f aca="false">IF($C27="","",LOOKUP($C27,Concurrents!$A$3:$A$50,Concurrents!C$3:C$50))</f>
        <v> Nicolas</v>
      </c>
      <c r="F27" s="38" t="str">
        <f aca="false">IF($C27="","",LOOKUP($C27,Concurrents!$A$3:$A$50,Concurrents!D$3:D$50))</f>
        <v>H</v>
      </c>
      <c r="G27" s="38" t="str">
        <f aca="false">IF($C27="","",LOOKUP($C27,Concurrents!$A$3:$A$50,Concurrents!E$3:E$50))</f>
        <v>Senior</v>
      </c>
      <c r="H27" s="38" t="str">
        <f aca="false">IF($C27="","",LOOKUP($C27,Concurrents!$A$3:$A$51,Concurrents!F$3:F$51))</f>
        <v>Suisse</v>
      </c>
    </row>
    <row r="28" customFormat="false" ht="12.75" hidden="false" customHeight="false" outlineLevel="0" collapsed="false">
      <c r="A28" s="38" t="n">
        <v>26</v>
      </c>
      <c r="B28" s="45" t="n">
        <f aca="false">IF(Chronos!N28="","",Chronos!N28)</f>
        <v>0.270671296296296</v>
      </c>
      <c r="C28" s="38" t="n">
        <f aca="false">IF(Chronos!M28="","",Chronos!M28)</f>
        <v>42</v>
      </c>
      <c r="D28" s="46" t="str">
        <f aca="false">IF($C28="","",LOOKUP($C28,Concurrents!$A$3:$A$50,Concurrents!B$3:B$50))</f>
        <v> SELOI </v>
      </c>
      <c r="E28" s="46" t="str">
        <f aca="false">IF($C28="","",LOOKUP($C28,Concurrents!$A$3:$A$50,Concurrents!C$3:C$50))</f>
        <v> Emmanuel</v>
      </c>
      <c r="F28" s="38" t="str">
        <f aca="false">IF($C28="","",LOOKUP($C28,Concurrents!$A$3:$A$50,Concurrents!D$3:D$50))</f>
        <v>H</v>
      </c>
      <c r="G28" s="38" t="str">
        <f aca="false">IF($C28="","",LOOKUP($C28,Concurrents!$A$3:$A$50,Concurrents!E$3:E$50))</f>
        <v>Vétéran I</v>
      </c>
      <c r="H28" s="38" t="n">
        <f aca="false">IF($C28="","",LOOKUP($C28,Concurrents!$A$3:$A$51,Concurrents!F$3:F$51))</f>
        <v>73</v>
      </c>
    </row>
    <row r="29" customFormat="false" ht="12.75" hidden="false" customHeight="false" outlineLevel="0" collapsed="false">
      <c r="A29" s="38" t="n">
        <v>27</v>
      </c>
      <c r="B29" s="45" t="n">
        <f aca="false">IF(Chronos!N29="","",Chronos!N29)</f>
        <v>0.282407407407407</v>
      </c>
      <c r="C29" s="38" t="n">
        <f aca="false">IF(Chronos!M29="","",Chronos!M29)</f>
        <v>18</v>
      </c>
      <c r="D29" s="46" t="str">
        <f aca="false">IF($C29="","",LOOKUP($C29,Concurrents!$A$3:$A$50,Concurrents!B$3:B$50))</f>
        <v> GAGNIERE</v>
      </c>
      <c r="E29" s="46" t="str">
        <f aca="false">IF($C29="","",LOOKUP($C29,Concurrents!$A$3:$A$50,Concurrents!C$3:C$50))</f>
        <v> Pierre</v>
      </c>
      <c r="F29" s="38" t="str">
        <f aca="false">IF($C29="","",LOOKUP($C29,Concurrents!$A$3:$A$50,Concurrents!D$3:D$50))</f>
        <v>H</v>
      </c>
      <c r="G29" s="38" t="str">
        <f aca="false">IF($C29="","",LOOKUP($C29,Concurrents!$A$3:$A$50,Concurrents!E$3:E$50))</f>
        <v>Vétéran II</v>
      </c>
      <c r="H29" s="38" t="n">
        <f aca="false">IF($C29="","",LOOKUP($C29,Concurrents!$A$3:$A$51,Concurrents!F$3:F$51))</f>
        <v>38</v>
      </c>
    </row>
    <row r="30" customFormat="false" ht="12.75" hidden="false" customHeight="false" outlineLevel="0" collapsed="false">
      <c r="A30" s="38" t="n">
        <v>28</v>
      </c>
      <c r="B30" s="45" t="n">
        <f aca="false">IF(Chronos!N30="","",Chronos!N30)</f>
        <v>0.287083333333333</v>
      </c>
      <c r="C30" s="38" t="n">
        <f aca="false">IF(Chronos!M30="","",Chronos!M30)</f>
        <v>53</v>
      </c>
      <c r="D30" s="46" t="str">
        <f aca="false">IF($C30="","",LOOKUP($C30,Concurrents!$A$3:$A$50,Concurrents!B$3:B$50))</f>
        <v> G.T.A.</v>
      </c>
      <c r="E30" s="46" t="str">
        <f aca="false">IF($C30="","",LOOKUP($C30,Concurrents!$A$3:$A$50,Concurrents!C$3:C$50))</f>
        <v> </v>
      </c>
      <c r="F30" s="38" t="str">
        <f aca="false">IF($C30="","",LOOKUP($C30,Concurrents!$A$3:$A$50,Concurrents!D$3:D$50))</f>
        <v> </v>
      </c>
      <c r="G30" s="38" t="str">
        <f aca="false">IF($C30="","",LOOKUP($C30,Concurrents!$A$3:$A$50,Concurrents!E$3:E$50))</f>
        <v>Relais</v>
      </c>
      <c r="H30" s="38" t="str">
        <f aca="false">IF($C30="","",LOOKUP($C30,Concurrents!$A$3:$A$51,Concurrents!F$3:F$51))</f>
        <v> </v>
      </c>
    </row>
    <row r="31" customFormat="false" ht="12.75" hidden="false" customHeight="false" outlineLevel="0" collapsed="false">
      <c r="A31" s="38" t="n">
        <v>29</v>
      </c>
      <c r="B31" s="45" t="n">
        <f aca="false">IF(Chronos!N31="","",Chronos!N31)</f>
        <v>0.2896875</v>
      </c>
      <c r="C31" s="38" t="n">
        <f aca="false">IF(Chronos!M31="","",Chronos!M31)</f>
        <v>8</v>
      </c>
      <c r="D31" s="46" t="str">
        <f aca="false">IF($C31="","",LOOKUP($C31,Concurrents!$A$3:$A$50,Concurrents!B$3:B$50))</f>
        <v> CAMBERNON</v>
      </c>
      <c r="E31" s="46" t="str">
        <f aca="false">IF($C31="","",LOOKUP($C31,Concurrents!$A$3:$A$50,Concurrents!C$3:C$50))</f>
        <v> Daniel</v>
      </c>
      <c r="F31" s="38" t="str">
        <f aca="false">IF($C31="","",LOOKUP($C31,Concurrents!$A$3:$A$50,Concurrents!D$3:D$50))</f>
        <v>H</v>
      </c>
      <c r="G31" s="38" t="str">
        <f aca="false">IF($C31="","",LOOKUP($C31,Concurrents!$A$3:$A$50,Concurrents!E$3:E$50))</f>
        <v>Vétéran II</v>
      </c>
      <c r="H31" s="38" t="n">
        <f aca="false">IF($C31="","",LOOKUP($C31,Concurrents!$A$3:$A$51,Concurrents!F$3:F$51))</f>
        <v>74</v>
      </c>
    </row>
    <row r="32" customFormat="false" ht="12.75" hidden="false" customHeight="false" outlineLevel="0" collapsed="false">
      <c r="A32" s="38" t="n">
        <v>30</v>
      </c>
      <c r="B32" s="45" t="n">
        <f aca="false">IF(Chronos!N32="","",Chronos!N32)</f>
        <v>0.2896875</v>
      </c>
      <c r="C32" s="38" t="n">
        <f aca="false">IF(Chronos!M32="","",Chronos!M32)</f>
        <v>50</v>
      </c>
      <c r="D32" s="46" t="str">
        <f aca="false">IF($C32="","",LOOKUP($C32,Concurrents!$A$3:$A$50,Concurrents!B$3:B$50))</f>
        <v> SOMFY 1</v>
      </c>
      <c r="E32" s="46" t="str">
        <f aca="false">IF($C32="","",LOOKUP($C32,Concurrents!$A$3:$A$50,Concurrents!C$3:C$50))</f>
        <v> </v>
      </c>
      <c r="F32" s="38" t="str">
        <f aca="false">IF($C32="","",LOOKUP($C32,Concurrents!$A$3:$A$50,Concurrents!D$3:D$50))</f>
        <v> </v>
      </c>
      <c r="G32" s="38" t="str">
        <f aca="false">IF($C32="","",LOOKUP($C32,Concurrents!$A$3:$A$50,Concurrents!E$3:E$50))</f>
        <v>Relais</v>
      </c>
      <c r="H32" s="38" t="n">
        <f aca="false">IF($C32="","",LOOKUP($C32,Concurrents!$A$3:$A$51,Concurrents!F$3:F$51))</f>
        <v>74</v>
      </c>
    </row>
    <row r="33" customFormat="false" ht="12.75" hidden="false" customHeight="false" outlineLevel="0" collapsed="false">
      <c r="A33" s="38" t="n">
        <v>31</v>
      </c>
      <c r="B33" s="45" t="n">
        <f aca="false">IF(Chronos!N33="","",Chronos!N33)</f>
        <v>0.299166666666667</v>
      </c>
      <c r="C33" s="38" t="n">
        <f aca="false">IF(Chronos!M33="","",Chronos!M33)</f>
        <v>58</v>
      </c>
      <c r="D33" s="46" t="str">
        <f aca="false">IF($C33="","",LOOKUP($C33,Concurrents!$A$3:$A$50,Concurrents!B$3:B$50))</f>
        <v> SCHWEIZER</v>
      </c>
      <c r="E33" s="46" t="str">
        <f aca="false">IF($C33="","",LOOKUP($C33,Concurrents!$A$3:$A$50,Concurrents!C$3:C$50))</f>
        <v> Werner</v>
      </c>
      <c r="F33" s="38" t="str">
        <f aca="false">IF($C33="","",LOOKUP($C33,Concurrents!$A$3:$A$50,Concurrents!D$3:D$50))</f>
        <v>H</v>
      </c>
      <c r="G33" s="38" t="str">
        <f aca="false">IF($C33="","",LOOKUP($C33,Concurrents!$A$3:$A$50,Concurrents!E$3:E$50))</f>
        <v>Vétéran IV</v>
      </c>
      <c r="H33" s="38" t="str">
        <f aca="false">IF($C33="","",LOOKUP($C33,Concurrents!$A$3:$A$51,Concurrents!F$3:F$51))</f>
        <v>Suisse</v>
      </c>
    </row>
    <row r="34" customFormat="false" ht="12.75" hidden="false" customHeight="false" outlineLevel="0" collapsed="false">
      <c r="A34" s="38" t="n">
        <v>32</v>
      </c>
      <c r="B34" s="45" t="n">
        <f aca="false">IF(Chronos!N34="","",Chronos!N34)</f>
        <v>0.30025462962963</v>
      </c>
      <c r="C34" s="38" t="n">
        <f aca="false">IF(Chronos!M34="","",Chronos!M34)</f>
        <v>24</v>
      </c>
      <c r="D34" s="46" t="str">
        <f aca="false">IF($C34="","",LOOKUP($C34,Concurrents!$A$3:$A$50,Concurrents!B$3:B$50))</f>
        <v> GOURS</v>
      </c>
      <c r="E34" s="46" t="str">
        <f aca="false">IF($C34="","",LOOKUP($C34,Concurrents!$A$3:$A$50,Concurrents!C$3:C$50))</f>
        <v> Sylvie </v>
      </c>
      <c r="F34" s="38" t="str">
        <f aca="false">IF($C34="","",LOOKUP($C34,Concurrents!$A$3:$A$50,Concurrents!D$3:D$50))</f>
        <v>F</v>
      </c>
      <c r="G34" s="38" t="str">
        <f aca="false">IF($C34="","",LOOKUP($C34,Concurrents!$A$3:$A$50,Concurrents!E$3:E$50))</f>
        <v>Vétéran II</v>
      </c>
      <c r="H34" s="38" t="n">
        <f aca="false">IF($C34="","",LOOKUP($C34,Concurrents!$A$3:$A$51,Concurrents!F$3:F$51))</f>
        <v>31</v>
      </c>
    </row>
    <row r="35" customFormat="false" ht="12.75" hidden="false" customHeight="false" outlineLevel="0" collapsed="false">
      <c r="A35" s="38" t="n">
        <v>33</v>
      </c>
      <c r="B35" s="45" t="n">
        <f aca="false">IF(Chronos!N35="","",Chronos!N35)</f>
        <v>0.31087962962963</v>
      </c>
      <c r="C35" s="38" t="n">
        <f aca="false">IF(Chronos!M35="","",Chronos!M35)</f>
        <v>51</v>
      </c>
      <c r="D35" s="46" t="str">
        <f aca="false">IF($C35="","",LOOKUP($C35,Concurrents!$A$3:$A$50,Concurrents!B$3:B$50))</f>
        <v> SOMFY 2</v>
      </c>
      <c r="E35" s="46" t="str">
        <f aca="false">IF($C35="","",LOOKUP($C35,Concurrents!$A$3:$A$50,Concurrents!C$3:C$50))</f>
        <v> </v>
      </c>
      <c r="F35" s="38" t="str">
        <f aca="false">IF($C35="","",LOOKUP($C35,Concurrents!$A$3:$A$50,Concurrents!D$3:D$50))</f>
        <v> </v>
      </c>
      <c r="G35" s="38" t="str">
        <f aca="false">IF($C35="","",LOOKUP($C35,Concurrents!$A$3:$A$50,Concurrents!E$3:E$50))</f>
        <v>Relais</v>
      </c>
      <c r="H35" s="38" t="n">
        <f aca="false">IF($C35="","",LOOKUP($C35,Concurrents!$A$3:$A$51,Concurrents!F$3:F$51))</f>
        <v>74</v>
      </c>
    </row>
    <row r="36" customFormat="false" ht="12.75" hidden="false" customHeight="false" outlineLevel="0" collapsed="false">
      <c r="A36" s="38" t="n">
        <v>34</v>
      </c>
      <c r="B36" s="45" t="n">
        <f aca="false">IF(Chronos!N36="","",Chronos!N36)</f>
        <v>0.320127314814815</v>
      </c>
      <c r="C36" s="38" t="n">
        <f aca="false">IF(Chronos!M36="","",Chronos!M36)</f>
        <v>28</v>
      </c>
      <c r="D36" s="46" t="str">
        <f aca="false">IF($C36="","",LOOKUP($C36,Concurrents!$A$3:$A$50,Concurrents!B$3:B$50))</f>
        <v> LAMARQUE</v>
      </c>
      <c r="E36" s="46" t="str">
        <f aca="false">IF($C36="","",LOOKUP($C36,Concurrents!$A$3:$A$50,Concurrents!C$3:C$50))</f>
        <v> Patrick</v>
      </c>
      <c r="F36" s="38" t="str">
        <f aca="false">IF($C36="","",LOOKUP($C36,Concurrents!$A$3:$A$50,Concurrents!D$3:D$50))</f>
        <v>H</v>
      </c>
      <c r="G36" s="38" t="str">
        <f aca="false">IF($C36="","",LOOKUP($C36,Concurrents!$A$3:$A$50,Concurrents!E$3:E$50))</f>
        <v>Vétéran II</v>
      </c>
      <c r="H36" s="38" t="n">
        <f aca="false">IF($C36="","",LOOKUP($C36,Concurrents!$A$3:$A$51,Concurrents!F$3:F$51))</f>
        <v>33</v>
      </c>
    </row>
    <row r="37" customFormat="false" ht="12.75" hidden="false" customHeight="false" outlineLevel="0" collapsed="false">
      <c r="A37" s="38" t="n">
        <v>35</v>
      </c>
      <c r="B37" s="45" t="n">
        <f aca="false">IF(Chronos!N37="","",Chronos!N37)</f>
        <v>0.323993055555556</v>
      </c>
      <c r="C37" s="38" t="n">
        <f aca="false">IF(Chronos!M37="","",Chronos!M37)</f>
        <v>22</v>
      </c>
      <c r="D37" s="46" t="str">
        <f aca="false">IF($C37="","",LOOKUP($C37,Concurrents!$A$3:$A$50,Concurrents!B$3:B$50))</f>
        <v> GENDRAULT</v>
      </c>
      <c r="E37" s="46" t="str">
        <f aca="false">IF($C37="","",LOOKUP($C37,Concurrents!$A$3:$A$50,Concurrents!C$3:C$50))</f>
        <v> Jean-Pierre</v>
      </c>
      <c r="F37" s="38" t="str">
        <f aca="false">IF($C37="","",LOOKUP($C37,Concurrents!$A$3:$A$50,Concurrents!D$3:D$50))</f>
        <v>H</v>
      </c>
      <c r="G37" s="38" t="str">
        <f aca="false">IF($C37="","",LOOKUP($C37,Concurrents!$A$3:$A$50,Concurrents!E$3:E$50))</f>
        <v>Vétéran III</v>
      </c>
      <c r="H37" s="38" t="str">
        <f aca="false">IF($C37="","",LOOKUP($C37,Concurrents!$A$3:$A$51,Concurrents!F$3:F$51))</f>
        <v>Hollande</v>
      </c>
    </row>
    <row r="38" customFormat="false" ht="12.75" hidden="false" customHeight="false" outlineLevel="0" collapsed="false">
      <c r="A38" s="38" t="n">
        <v>36</v>
      </c>
      <c r="B38" s="45" t="n">
        <f aca="false">IF(Chronos!N38="","",Chronos!N38)</f>
        <v>0.327800925925926</v>
      </c>
      <c r="C38" s="38" t="n">
        <f aca="false">IF(Chronos!M38="","",Chronos!M38)</f>
        <v>44</v>
      </c>
      <c r="D38" s="46" t="str">
        <f aca="false">IF($C38="","",LOOKUP($C38,Concurrents!$A$3:$A$50,Concurrents!B$3:B$50))</f>
        <v> VAN DER BIJL</v>
      </c>
      <c r="E38" s="46" t="str">
        <f aca="false">IF($C38="","",LOOKUP($C38,Concurrents!$A$3:$A$50,Concurrents!C$3:C$50))</f>
        <v> Bram</v>
      </c>
      <c r="F38" s="38" t="str">
        <f aca="false">IF($C38="","",LOOKUP($C38,Concurrents!$A$3:$A$50,Concurrents!D$3:D$50))</f>
        <v>H</v>
      </c>
      <c r="G38" s="38" t="str">
        <f aca="false">IF($C38="","",LOOKUP($C38,Concurrents!$A$3:$A$50,Concurrents!E$3:E$50))</f>
        <v>Vétéran I</v>
      </c>
      <c r="H38" s="38" t="str">
        <f aca="false">IF($C38="","",LOOKUP($C38,Concurrents!$A$3:$A$51,Concurrents!F$3:F$51))</f>
        <v>Hollande</v>
      </c>
    </row>
    <row r="39" customFormat="false" ht="12.75" hidden="false" customHeight="false" outlineLevel="0" collapsed="false">
      <c r="A39" s="38" t="n">
        <v>37</v>
      </c>
      <c r="B39" s="45" t="n">
        <f aca="false">IF(Chronos!N39="","",Chronos!N39)</f>
        <v>0.329236111111111</v>
      </c>
      <c r="C39" s="38" t="n">
        <f aca="false">IF(Chronos!M39="","",Chronos!M39)</f>
        <v>43</v>
      </c>
      <c r="D39" s="46" t="str">
        <f aca="false">IF($C39="","",LOOKUP($C39,Concurrents!$A$3:$A$50,Concurrents!B$3:B$50))</f>
        <v> STUBER</v>
      </c>
      <c r="E39" s="46" t="str">
        <f aca="false">IF($C39="","",LOOKUP($C39,Concurrents!$A$3:$A$50,Concurrents!C$3:C$50))</f>
        <v> Alexandre</v>
      </c>
      <c r="F39" s="38" t="str">
        <f aca="false">IF($C39="","",LOOKUP($C39,Concurrents!$A$3:$A$50,Concurrents!D$3:D$50))</f>
        <v>H</v>
      </c>
      <c r="G39" s="38" t="str">
        <f aca="false">IF($C39="","",LOOKUP($C39,Concurrents!$A$3:$A$50,Concurrents!E$3:E$50))</f>
        <v>Senior</v>
      </c>
      <c r="H39" s="38" t="n">
        <f aca="false">IF($C39="","",LOOKUP($C39,Concurrents!$A$3:$A$51,Concurrents!F$3:F$51))</f>
        <v>57</v>
      </c>
    </row>
    <row r="40" customFormat="false" ht="12.75" hidden="false" customHeight="false" outlineLevel="0" collapsed="false">
      <c r="A40" s="38" t="n">
        <v>38</v>
      </c>
      <c r="B40" s="45" t="n">
        <f aca="false">IF(Chronos!N40="","",Chronos!N40)</f>
        <v>0.333680555555556</v>
      </c>
      <c r="C40" s="38" t="n">
        <f aca="false">IF(Chronos!M40="","",Chronos!M40)</f>
        <v>27</v>
      </c>
      <c r="D40" s="46" t="str">
        <f aca="false">IF($C40="","",LOOKUP($C40,Concurrents!$A$3:$A$50,Concurrents!B$3:B$50))</f>
        <v> JEANNIN</v>
      </c>
      <c r="E40" s="46" t="str">
        <f aca="false">IF($C40="","",LOOKUP($C40,Concurrents!$A$3:$A$50,Concurrents!C$3:C$50))</f>
        <v> Christian</v>
      </c>
      <c r="F40" s="38" t="str">
        <f aca="false">IF($C40="","",LOOKUP($C40,Concurrents!$A$3:$A$50,Concurrents!D$3:D$50))</f>
        <v>H</v>
      </c>
      <c r="G40" s="38" t="str">
        <f aca="false">IF($C40="","",LOOKUP($C40,Concurrents!$A$3:$A$50,Concurrents!E$3:E$50))</f>
        <v>Vétéran III</v>
      </c>
      <c r="H40" s="38" t="n">
        <f aca="false">IF($C40="","",LOOKUP($C40,Concurrents!$A$3:$A$51,Concurrents!F$3:F$51))</f>
        <v>74</v>
      </c>
    </row>
    <row r="41" customFormat="false" ht="12.75" hidden="false" customHeight="false" outlineLevel="0" collapsed="false">
      <c r="A41" s="38" t="n">
        <v>39</v>
      </c>
      <c r="B41" s="45" t="n">
        <f aca="false">IF(Chronos!N41="","",Chronos!N41)</f>
        <v>0.333993055555556</v>
      </c>
      <c r="C41" s="38" t="n">
        <f aca="false">IF(Chronos!M41="","",Chronos!M41)</f>
        <v>15</v>
      </c>
      <c r="D41" s="46" t="str">
        <f aca="false">IF($C41="","",LOOKUP($C41,Concurrents!$A$3:$A$50,Concurrents!B$3:B$50))</f>
        <v> FIORELLI</v>
      </c>
      <c r="E41" s="46" t="str">
        <f aca="false">IF($C41="","",LOOKUP($C41,Concurrents!$A$3:$A$50,Concurrents!C$3:C$50))</f>
        <v> Christine</v>
      </c>
      <c r="F41" s="38" t="str">
        <f aca="false">IF($C41="","",LOOKUP($C41,Concurrents!$A$3:$A$50,Concurrents!D$3:D$50))</f>
        <v>F</v>
      </c>
      <c r="G41" s="38" t="str">
        <f aca="false">IF($C41="","",LOOKUP($C41,Concurrents!$A$3:$A$50,Concurrents!E$3:E$50))</f>
        <v>Vétéran II</v>
      </c>
      <c r="H41" s="38" t="n">
        <f aca="false">IF($C41="","",LOOKUP($C41,Concurrents!$A$3:$A$51,Concurrents!F$3:F$51))</f>
        <v>88</v>
      </c>
    </row>
    <row r="42" customFormat="false" ht="12.75" hidden="false" customHeight="false" outlineLevel="0" collapsed="false">
      <c r="A42" s="38" t="n">
        <v>40</v>
      </c>
      <c r="B42" s="45" t="n">
        <f aca="false">IF(Chronos!N42="","",Chronos!N42)</f>
        <v>0.338842592592593</v>
      </c>
      <c r="C42" s="38" t="n">
        <f aca="false">IF(Chronos!M42="","",Chronos!M42)</f>
        <v>59</v>
      </c>
      <c r="D42" s="46" t="str">
        <f aca="false">IF($C42="","",LOOKUP($C42,Concurrents!$A$3:$A$50,Concurrents!B$3:B$50))</f>
        <v> SCHWEIZER</v>
      </c>
      <c r="E42" s="46" t="str">
        <f aca="false">IF($C42="","",LOOKUP($C42,Concurrents!$A$3:$A$50,Concurrents!C$3:C$50))</f>
        <v> Werner</v>
      </c>
      <c r="F42" s="38" t="str">
        <f aca="false">IF($C42="","",LOOKUP($C42,Concurrents!$A$3:$A$50,Concurrents!D$3:D$50))</f>
        <v>H</v>
      </c>
      <c r="G42" s="38" t="str">
        <f aca="false">IF($C42="","",LOOKUP($C42,Concurrents!$A$3:$A$50,Concurrents!E$3:E$50))</f>
        <v>Vétéran IV</v>
      </c>
      <c r="H42" s="38" t="str">
        <f aca="false">IF($C42="","",LOOKUP($C42,Concurrents!$A$3:$A$51,Concurrents!F$3:F$51))</f>
        <v>Suisse</v>
      </c>
    </row>
    <row r="43" customFormat="false" ht="12.75" hidden="false" customHeight="false" outlineLevel="0" collapsed="false">
      <c r="A43" s="38" t="n">
        <v>41</v>
      </c>
      <c r="B43" s="45" t="n">
        <f aca="false">IF(Chronos!N43="","",Chronos!N43)</f>
        <v>0.35318287037037</v>
      </c>
      <c r="C43" s="38" t="n">
        <f aca="false">IF(Chronos!M43="","",Chronos!M43)</f>
        <v>52</v>
      </c>
      <c r="D43" s="46" t="str">
        <f aca="false">IF($C43="","",LOOKUP($C43,Concurrents!$A$3:$A$50,Concurrents!B$3:B$50))</f>
        <v> SAINT GINGOLPH</v>
      </c>
      <c r="E43" s="46" t="str">
        <f aca="false">IF($C43="","",LOOKUP($C43,Concurrents!$A$3:$A$50,Concurrents!C$3:C$50))</f>
        <v> </v>
      </c>
      <c r="F43" s="38" t="str">
        <f aca="false">IF($C43="","",LOOKUP($C43,Concurrents!$A$3:$A$50,Concurrents!D$3:D$50))</f>
        <v> </v>
      </c>
      <c r="G43" s="38" t="str">
        <f aca="false">IF($C43="","",LOOKUP($C43,Concurrents!$A$3:$A$50,Concurrents!E$3:E$50))</f>
        <v>Relais</v>
      </c>
      <c r="H43" s="38" t="str">
        <f aca="false">IF($C43="","",LOOKUP($C43,Concurrents!$A$3:$A$51,Concurrents!F$3:F$51))</f>
        <v>Suisse / France</v>
      </c>
    </row>
    <row r="44" customFormat="false" ht="12.75" hidden="false" customHeight="false" outlineLevel="0" collapsed="false">
      <c r="A44" s="38" t="n">
        <v>42</v>
      </c>
      <c r="B44" s="45" t="n">
        <f aca="false">IF(Chronos!N44="","",Chronos!N44)</f>
        <v>0.361296296296296</v>
      </c>
      <c r="C44" s="38" t="n">
        <f aca="false">IF(Chronos!M44="","",Chronos!M44)</f>
        <v>33</v>
      </c>
      <c r="D44" s="46" t="str">
        <f aca="false">IF($C44="","",LOOKUP($C44,Concurrents!$A$3:$A$50,Concurrents!B$3:B$50))</f>
        <v> MATZINGER</v>
      </c>
      <c r="E44" s="46" t="str">
        <f aca="false">IF($C44="","",LOOKUP($C44,Concurrents!$A$3:$A$50,Concurrents!C$3:C$50))</f>
        <v> Michel</v>
      </c>
      <c r="F44" s="38" t="str">
        <f aca="false">IF($C44="","",LOOKUP($C44,Concurrents!$A$3:$A$50,Concurrents!D$3:D$50))</f>
        <v>H</v>
      </c>
      <c r="G44" s="38" t="str">
        <f aca="false">IF($C44="","",LOOKUP($C44,Concurrents!$A$3:$A$50,Concurrents!E$3:E$50))</f>
        <v>Vétéran III</v>
      </c>
      <c r="H44" s="38" t="n">
        <f aca="false">IF($C44="","",LOOKUP($C44,Concurrents!$A$3:$A$51,Concurrents!F$3:F$51))</f>
        <v>67</v>
      </c>
    </row>
    <row r="45" customFormat="false" ht="12.75" hidden="false" customHeight="false" outlineLevel="0" collapsed="false">
      <c r="A45" s="38" t="n">
        <v>43</v>
      </c>
      <c r="B45" s="45" t="n">
        <f aca="false">IF(Chronos!N45="","",Chronos!N45)</f>
        <v>0.361296296296296</v>
      </c>
      <c r="C45" s="38" t="n">
        <f aca="false">IF(Chronos!M45="","",Chronos!M45)</f>
        <v>38</v>
      </c>
      <c r="D45" s="46" t="str">
        <f aca="false">IF($C45="","",LOOKUP($C45,Concurrents!$A$3:$A$50,Concurrents!B$3:B$50))</f>
        <v> RICHARD</v>
      </c>
      <c r="E45" s="46" t="str">
        <f aca="false">IF($C45="","",LOOKUP($C45,Concurrents!$A$3:$A$50,Concurrents!C$3:C$50))</f>
        <v> Joel</v>
      </c>
      <c r="F45" s="38" t="str">
        <f aca="false">IF($C45="","",LOOKUP($C45,Concurrents!$A$3:$A$50,Concurrents!D$3:D$50))</f>
        <v>H</v>
      </c>
      <c r="G45" s="38" t="str">
        <f aca="false">IF($C45="","",LOOKUP($C45,Concurrents!$A$3:$A$50,Concurrents!E$3:E$50))</f>
        <v>Vétéran III</v>
      </c>
      <c r="H45" s="38" t="n">
        <f aca="false">IF($C45="","",LOOKUP($C45,Concurrents!$A$3:$A$51,Concurrents!F$3:F$51))</f>
        <v>49</v>
      </c>
    </row>
    <row r="46" customFormat="false" ht="12.75" hidden="false" customHeight="false" outlineLevel="0" collapsed="false">
      <c r="A46" s="38" t="n">
        <v>44</v>
      </c>
      <c r="B46" s="45" t="n">
        <f aca="false">IF(Chronos!N46="","",Chronos!N46)</f>
        <v>0.394849537037037</v>
      </c>
      <c r="C46" s="38" t="n">
        <f aca="false">IF(Chronos!M46="","",Chronos!M46)</f>
        <v>21</v>
      </c>
      <c r="D46" s="46" t="str">
        <f aca="false">IF($C46="","",LOOKUP($C46,Concurrents!$A$3:$A$50,Concurrents!B$3:B$50))</f>
        <v> GAUDRIN</v>
      </c>
      <c r="E46" s="46" t="str">
        <f aca="false">IF($C46="","",LOOKUP($C46,Concurrents!$A$3:$A$50,Concurrents!C$3:C$50))</f>
        <v> Christiane</v>
      </c>
      <c r="F46" s="38" t="str">
        <f aca="false">IF($C46="","",LOOKUP($C46,Concurrents!$A$3:$A$50,Concurrents!D$3:D$50))</f>
        <v>F</v>
      </c>
      <c r="G46" s="38" t="str">
        <f aca="false">IF($C46="","",LOOKUP($C46,Concurrents!$A$3:$A$50,Concurrents!E$3:E$50))</f>
        <v>Vétéran II</v>
      </c>
      <c r="H46" s="38" t="n">
        <f aca="false">IF($C46="","",LOOKUP($C46,Concurrents!$A$3:$A$51,Concurrents!F$3:F$51))</f>
        <v>92</v>
      </c>
    </row>
    <row r="47" customFormat="false" ht="12.75" hidden="false" customHeight="false" outlineLevel="0" collapsed="false">
      <c r="A47" s="38" t="n">
        <v>45</v>
      </c>
      <c r="B47" s="45" t="n">
        <f aca="false">IF(Chronos!N47="","",Chronos!N47)</f>
        <v>0.397372685185185</v>
      </c>
      <c r="C47" s="38" t="n">
        <f aca="false">IF(Chronos!M47="","",Chronos!M47)</f>
        <v>9</v>
      </c>
      <c r="D47" s="46" t="str">
        <f aca="false">IF($C47="","",LOOKUP($C47,Concurrents!$A$3:$A$50,Concurrents!B$3:B$50))</f>
        <v> COMBET</v>
      </c>
      <c r="E47" s="46" t="str">
        <f aca="false">IF($C47="","",LOOKUP($C47,Concurrents!$A$3:$A$50,Concurrents!C$3:C$50))</f>
        <v> Myriam</v>
      </c>
      <c r="F47" s="38" t="str">
        <f aca="false">IF($C47="","",LOOKUP($C47,Concurrents!$A$3:$A$50,Concurrents!D$3:D$50))</f>
        <v>F</v>
      </c>
      <c r="G47" s="38" t="str">
        <f aca="false">IF($C47="","",LOOKUP($C47,Concurrents!$A$3:$A$50,Concurrents!E$3:E$50))</f>
        <v>Vétéran I</v>
      </c>
      <c r="H47" s="38" t="n">
        <f aca="false">IF($C47="","",LOOKUP($C47,Concurrents!$A$3:$A$51,Concurrents!F$3:F$51))</f>
        <v>75</v>
      </c>
    </row>
    <row r="48" customFormat="false" ht="12.75" hidden="false" customHeight="false" outlineLevel="0" collapsed="false">
      <c r="A48" s="38" t="n">
        <v>46</v>
      </c>
      <c r="B48" s="45" t="n">
        <f aca="false">IF(Chronos!N48="","",Chronos!N48)</f>
        <v>0.397372685185185</v>
      </c>
      <c r="C48" s="38" t="n">
        <f aca="false">IF(Chronos!M48="","",Chronos!M48)</f>
        <v>11</v>
      </c>
      <c r="D48" s="46" t="str">
        <f aca="false">IF($C48="","",LOOKUP($C48,Concurrents!$A$3:$A$50,Concurrents!B$3:B$50))</f>
        <v> DENAIX</v>
      </c>
      <c r="E48" s="46" t="str">
        <f aca="false">IF($C48="","",LOOKUP($C48,Concurrents!$A$3:$A$50,Concurrents!C$3:C$50))</f>
        <v> Claude</v>
      </c>
      <c r="F48" s="38" t="str">
        <f aca="false">IF($C48="","",LOOKUP($C48,Concurrents!$A$3:$A$50,Concurrents!D$3:D$50))</f>
        <v>F</v>
      </c>
      <c r="G48" s="38" t="str">
        <f aca="false">IF($C48="","",LOOKUP($C48,Concurrents!$A$3:$A$50,Concurrents!E$3:E$50))</f>
        <v>Vétéran II</v>
      </c>
      <c r="H48" s="38" t="n">
        <f aca="false">IF($C48="","",LOOKUP($C48,Concurrents!$A$3:$A$51,Concurrents!F$3:F$51))</f>
        <v>83</v>
      </c>
    </row>
    <row r="49" customFormat="false" ht="12.75" hidden="false" customHeight="false" outlineLevel="0" collapsed="false">
      <c r="A49" s="38" t="n">
        <v>47</v>
      </c>
      <c r="B49" s="45" t="str">
        <f aca="false">IF(Chronos!N49="","",Chronos!N49)</f>
        <v/>
      </c>
      <c r="C49" s="38" t="str">
        <f aca="false">IF(Chronos!M49="","",Chronos!M49)</f>
        <v/>
      </c>
      <c r="D49" s="46" t="str">
        <f aca="false">IF($C49="","",LOOKUP($C49,Concurrents!$A$3:$A$50,Concurrents!B$3:B$50))</f>
        <v/>
      </c>
      <c r="E49" s="46" t="str">
        <f aca="false">IF($C49="","",LOOKUP($C49,Concurrents!$A$3:$A$50,Concurrents!C$3:C$50))</f>
        <v/>
      </c>
      <c r="F49" s="38" t="str">
        <f aca="false">IF($C49="","",LOOKUP($C49,Concurrents!$A$3:$A$50,Concurrents!D$3:D$50))</f>
        <v/>
      </c>
      <c r="G49" s="38" t="str">
        <f aca="false">IF($C49="","",LOOKUP($C49,Concurrents!$A$3:$A$50,Concurrents!E$3:E$50))</f>
        <v/>
      </c>
      <c r="H49" s="38" t="str">
        <f aca="false">IF($C49="","",LOOKUP($C49,Concurrents!$A$3:$A$51,Concurrents!F$3:F$51))</f>
        <v/>
      </c>
    </row>
    <row r="50" customFormat="false" ht="13.5" hidden="false" customHeight="false" outlineLevel="0" collapsed="false">
      <c r="A50" s="47" t="n">
        <v>48</v>
      </c>
      <c r="B50" s="48" t="str">
        <f aca="false">IF(Chronos!N50="","",Chronos!N50)</f>
        <v/>
      </c>
      <c r="C50" s="47" t="str">
        <f aca="false">IF(Chronos!M50="","",Chronos!M50)</f>
        <v/>
      </c>
      <c r="D50" s="49" t="str">
        <f aca="false">IF($C50="","",LOOKUP($C50,Concurrents!$A$3:$A$50,Concurrents!B$3:B$50))</f>
        <v/>
      </c>
      <c r="E50" s="49" t="str">
        <f aca="false">IF($C50="","",LOOKUP($C50,Concurrents!$A$3:$A$50,Concurrents!C$3:C$50))</f>
        <v/>
      </c>
      <c r="F50" s="47" t="str">
        <f aca="false">IF($C50="","",LOOKUP($C50,Concurrents!$A$3:$A$50,Concurrents!D$3:D$50))</f>
        <v/>
      </c>
      <c r="G50" s="47" t="str">
        <f aca="false">IF($C50="","",LOOKUP($C50,Concurrents!$A$3:$A$50,Concurrents!E$3:E$50))</f>
        <v/>
      </c>
      <c r="H50" s="38" t="str">
        <f aca="false">IF($C50="","",LOOKUP($C50,Concurrents!$A$3:$A$51,Concurrents!F$3:F$51))</f>
        <v/>
      </c>
    </row>
    <row r="51" customFormat="false" ht="13.5" hidden="false" customHeight="fals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0" width="11.56"/>
    <col collapsed="false" customWidth="true" hidden="false" outlineLevel="0" max="4" min="4" style="0" width="17.14"/>
    <col collapsed="false" customWidth="true" hidden="false" outlineLevel="0" max="6" min="6" style="0" width="7.56"/>
    <col collapsed="false" customWidth="true" hidden="false" outlineLevel="0" max="7" min="7" style="20" width="13.14"/>
    <col collapsed="false" customWidth="true" hidden="false" outlineLevel="0" max="10" min="8" style="0" width="12.14"/>
  </cols>
  <sheetData>
    <row r="1" customFormat="false" ht="24" hidden="false" customHeight="false" outlineLevel="0" collapsed="false">
      <c r="A1" s="52" t="s">
        <v>188</v>
      </c>
      <c r="B1" s="52"/>
      <c r="C1" s="52"/>
      <c r="D1" s="52"/>
      <c r="E1" s="52"/>
      <c r="F1" s="52"/>
      <c r="G1" s="52"/>
      <c r="H1" s="52"/>
      <c r="I1" s="52"/>
      <c r="J1" s="52"/>
    </row>
    <row r="2" customFormat="false" ht="19.5" hidden="false" customHeight="false" outlineLevel="0" collapsed="false">
      <c r="A2" s="32" t="s">
        <v>150</v>
      </c>
      <c r="B2" s="32" t="s">
        <v>151</v>
      </c>
      <c r="C2" s="32" t="s">
        <v>152</v>
      </c>
      <c r="D2" s="32" t="s">
        <v>1</v>
      </c>
      <c r="E2" s="32" t="s">
        <v>2</v>
      </c>
      <c r="F2" s="32" t="s">
        <v>3</v>
      </c>
      <c r="G2" s="32" t="s">
        <v>4</v>
      </c>
      <c r="H2" s="51" t="s">
        <v>185</v>
      </c>
      <c r="I2" s="51" t="s">
        <v>186</v>
      </c>
      <c r="J2" s="51" t="s">
        <v>189</v>
      </c>
    </row>
    <row r="3" customFormat="false" ht="13.5" hidden="false" customHeight="false" outlineLevel="0" collapsed="false">
      <c r="A3" s="42" t="n">
        <v>1</v>
      </c>
      <c r="B3" s="43" t="n">
        <f aca="false">H3+I3+J3</f>
        <v>0.480011574074074</v>
      </c>
      <c r="C3" s="42" t="n">
        <f aca="false">'Espace CUMUL S1'!A30</f>
        <v>31</v>
      </c>
      <c r="D3" s="44" t="str">
        <f aca="false">IF($C3="","",LOOKUP($C3,Concurrents!$A$3:$A$50,Concurrents!B$3:B$50))</f>
        <v> LENORMAND</v>
      </c>
      <c r="E3" s="44" t="str">
        <f aca="false">IF($C3="","",LOOKUP($C3,Concurrents!$A$3:$A$50,Concurrents!C$3:C$50))</f>
        <v> Guillaume</v>
      </c>
      <c r="F3" s="42" t="str">
        <f aca="false">IF($C3="","",LOOKUP($C3,Concurrents!$A$3:$A$50,Concurrents!D$3:D$50))</f>
        <v>H</v>
      </c>
      <c r="G3" s="42" t="str">
        <f aca="false">IF($C3="","",LOOKUP($C3,Concurrents!$A$3:$A$50,Concurrents!E$3:E$50))</f>
        <v>Senior</v>
      </c>
      <c r="H3" s="43" t="n">
        <f aca="false">'Espace CUMUL S1'!B30</f>
        <v>0.0972222222222222</v>
      </c>
      <c r="I3" s="43" t="n">
        <f aca="false">'Espace CUMUL S1'!F30</f>
        <v>0.1953125</v>
      </c>
      <c r="J3" s="43" t="n">
        <f aca="false">'Espace CUMUL S1'!I30</f>
        <v>0.187476851851852</v>
      </c>
    </row>
    <row r="4" customFormat="false" ht="12.75" hidden="false" customHeight="false" outlineLevel="0" collapsed="false">
      <c r="A4" s="38" t="n">
        <v>2</v>
      </c>
      <c r="B4" s="45" t="n">
        <f aca="false">H4+I4+J4</f>
        <v>0.4825</v>
      </c>
      <c r="C4" s="38" t="n">
        <f aca="false">'Espace CUMUL S1'!A42</f>
        <v>45</v>
      </c>
      <c r="D4" s="46" t="str">
        <f aca="false">IF($C4="","",LOOKUP($C4,Concurrents!$A$3:$A$50,Concurrents!B$3:B$50))</f>
        <v> VAUDAN</v>
      </c>
      <c r="E4" s="46" t="str">
        <f aca="false">IF($C4="","",LOOKUP($C4,Concurrents!$A$3:$A$50,Concurrents!C$3:C$50))</f>
        <v> Emmanuel</v>
      </c>
      <c r="F4" s="38" t="str">
        <f aca="false">IF($C4="","",LOOKUP($C4,Concurrents!$A$3:$A$50,Concurrents!D$3:D$50))</f>
        <v>H</v>
      </c>
      <c r="G4" s="38" t="str">
        <f aca="false">IF($C4="","",LOOKUP($C4,Concurrents!$A$3:$A$50,Concurrents!E$3:E$50))</f>
        <v>Senior</v>
      </c>
      <c r="H4" s="45" t="n">
        <f aca="false">'Espace CUMUL S1'!B42</f>
        <v>0.0861111111111111</v>
      </c>
      <c r="I4" s="45" t="n">
        <f aca="false">'Espace CUMUL S1'!F42</f>
        <v>0.208912037037037</v>
      </c>
      <c r="J4" s="45" t="n">
        <f aca="false">'Espace CUMUL S1'!I42</f>
        <v>0.187476851851852</v>
      </c>
    </row>
    <row r="5" customFormat="false" ht="12.75" hidden="false" customHeight="false" outlineLevel="0" collapsed="false">
      <c r="A5" s="38" t="n">
        <v>3</v>
      </c>
      <c r="B5" s="45" t="n">
        <f aca="false">H5+I5+J5</f>
        <v>0.508715277777778</v>
      </c>
      <c r="C5" s="38" t="n">
        <f aca="false">'Espace CUMUL S1'!A28</f>
        <v>29</v>
      </c>
      <c r="D5" s="46" t="str">
        <f aca="false">IF($C5="","",LOOKUP($C5,Concurrents!$A$3:$A$50,Concurrents!B$3:B$50))</f>
        <v> LAVAL </v>
      </c>
      <c r="E5" s="46" t="str">
        <f aca="false">IF($C5="","",LOOKUP($C5,Concurrents!$A$3:$A$50,Concurrents!C$3:C$50))</f>
        <v> Benoit</v>
      </c>
      <c r="F5" s="38" t="str">
        <f aca="false">IF($C5="","",LOOKUP($C5,Concurrents!$A$3:$A$50,Concurrents!D$3:D$50))</f>
        <v>H</v>
      </c>
      <c r="G5" s="38" t="str">
        <f aca="false">IF($C5="","",LOOKUP($C5,Concurrents!$A$3:$A$50,Concurrents!E$3:E$50))</f>
        <v>Senior</v>
      </c>
      <c r="H5" s="45" t="n">
        <f aca="false">'Espace CUMUL S1'!B28</f>
        <v>0.09375</v>
      </c>
      <c r="I5" s="45" t="n">
        <f aca="false">'Espace CUMUL S1'!F28</f>
        <v>0.208078703703704</v>
      </c>
      <c r="J5" s="45" t="n">
        <f aca="false">'Espace CUMUL S1'!I28</f>
        <v>0.206886574074074</v>
      </c>
    </row>
    <row r="6" customFormat="false" ht="12.75" hidden="false" customHeight="false" outlineLevel="0" collapsed="false">
      <c r="A6" s="38" t="n">
        <v>4</v>
      </c>
      <c r="B6" s="45" t="n">
        <f aca="false">H6+I6+J6</f>
        <v>0.515219907407407</v>
      </c>
      <c r="C6" s="38" t="n">
        <f aca="false">'Espace CUMUL S1'!A29</f>
        <v>30</v>
      </c>
      <c r="D6" s="46" t="str">
        <f aca="false">IF($C6="","",LOOKUP($C6,Concurrents!$A$3:$A$50,Concurrents!B$3:B$50))</f>
        <v> LE SAUX </v>
      </c>
      <c r="E6" s="46" t="str">
        <f aca="false">IF($C6="","",LOOKUP($C6,Concurrents!$A$3:$A$50,Concurrents!C$3:C$50))</f>
        <v> Christophe</v>
      </c>
      <c r="F6" s="38" t="str">
        <f aca="false">IF($C6="","",LOOKUP($C6,Concurrents!$A$3:$A$50,Concurrents!D$3:D$50))</f>
        <v>H</v>
      </c>
      <c r="G6" s="38" t="str">
        <f aca="false">IF($C6="","",LOOKUP($C6,Concurrents!$A$3:$A$50,Concurrents!E$3:E$50))</f>
        <v>Senior</v>
      </c>
      <c r="H6" s="45" t="n">
        <f aca="false">'Espace CUMUL S1'!B29</f>
        <v>0.0972222222222222</v>
      </c>
      <c r="I6" s="45" t="n">
        <f aca="false">'Espace CUMUL S1'!F29</f>
        <v>0.208078703703704</v>
      </c>
      <c r="J6" s="45" t="n">
        <f aca="false">'Espace CUMUL S1'!I29</f>
        <v>0.209918981481481</v>
      </c>
    </row>
    <row r="7" customFormat="false" ht="12.75" hidden="false" customHeight="false" outlineLevel="0" collapsed="false">
      <c r="A7" s="38" t="n">
        <v>5</v>
      </c>
      <c r="B7" s="45" t="n">
        <f aca="false">H7+I7+J7</f>
        <v>0.515717592592593</v>
      </c>
      <c r="C7" s="38" t="n">
        <f aca="false">'Espace CUMUL S1'!A14</f>
        <v>13</v>
      </c>
      <c r="D7" s="46" t="str">
        <f aca="false">IF($C7="","",LOOKUP($C7,Concurrents!$A$3:$A$50,Concurrents!B$3:B$50))</f>
        <v> ERCEAU</v>
      </c>
      <c r="E7" s="46" t="str">
        <f aca="false">IF($C7="","",LOOKUP($C7,Concurrents!$A$3:$A$50,Concurrents!C$3:C$50))</f>
        <v> Christophe</v>
      </c>
      <c r="F7" s="38" t="str">
        <f aca="false">IF($C7="","",LOOKUP($C7,Concurrents!$A$3:$A$50,Concurrents!D$3:D$50))</f>
        <v>H</v>
      </c>
      <c r="G7" s="38" t="str">
        <f aca="false">IF($C7="","",LOOKUP($C7,Concurrents!$A$3:$A$50,Concurrents!E$3:E$50))</f>
        <v>Vétéran I</v>
      </c>
      <c r="H7" s="45" t="n">
        <f aca="false">'Espace CUMUL S1'!B14</f>
        <v>0.0972222222222222</v>
      </c>
      <c r="I7" s="45" t="n">
        <f aca="false">'Espace CUMUL S1'!F14</f>
        <v>0.208078703703704</v>
      </c>
      <c r="J7" s="45" t="n">
        <f aca="false">'Espace CUMUL S1'!I14</f>
        <v>0.210416666666667</v>
      </c>
    </row>
    <row r="8" customFormat="false" ht="12.75" hidden="false" customHeight="false" outlineLevel="0" collapsed="false">
      <c r="A8" s="38" t="n">
        <v>6</v>
      </c>
      <c r="B8" s="45" t="n">
        <f aca="false">H8+I8+J8</f>
        <v>0.553344907407407</v>
      </c>
      <c r="C8" s="38" t="n">
        <f aca="false">'Espace CUMUL S1'!A22</f>
        <v>23</v>
      </c>
      <c r="D8" s="46" t="str">
        <f aca="false">IF($C8="","",LOOKUP($C8,Concurrents!$A$3:$A$50,Concurrents!B$3:B$50))</f>
        <v> GERY</v>
      </c>
      <c r="E8" s="46" t="str">
        <f aca="false">IF($C8="","",LOOKUP($C8,Concurrents!$A$3:$A$50,Concurrents!C$3:C$50))</f>
        <v> Mathias</v>
      </c>
      <c r="F8" s="38" t="str">
        <f aca="false">IF($C8="","",LOOKUP($C8,Concurrents!$A$3:$A$50,Concurrents!D$3:D$50))</f>
        <v>H</v>
      </c>
      <c r="G8" s="38" t="str">
        <f aca="false">IF($C8="","",LOOKUP($C8,Concurrents!$A$3:$A$50,Concurrents!E$3:E$50))</f>
        <v>Senior</v>
      </c>
      <c r="H8" s="45" t="n">
        <f aca="false">'Espace CUMUL S1'!B22</f>
        <v>0.105555555555556</v>
      </c>
      <c r="I8" s="45" t="n">
        <f aca="false">'Espace CUMUL S1'!F22</f>
        <v>0.226608796296296</v>
      </c>
      <c r="J8" s="45" t="n">
        <f aca="false">'Espace CUMUL S1'!I22</f>
        <v>0.221180555555556</v>
      </c>
    </row>
    <row r="9" customFormat="false" ht="12.75" hidden="false" customHeight="false" outlineLevel="0" collapsed="false">
      <c r="A9" s="38" t="n">
        <v>7</v>
      </c>
      <c r="B9" s="45" t="n">
        <f aca="false">H9+I9+J9</f>
        <v>0.571006944444444</v>
      </c>
      <c r="C9" s="38" t="n">
        <f aca="false">'Espace CUMUL S1'!A5</f>
        <v>3</v>
      </c>
      <c r="D9" s="46" t="str">
        <f aca="false">IF($C9="","",LOOKUP($C9,Concurrents!$A$3:$A$50,Concurrents!B$3:B$50))</f>
        <v> BARTHELEMY</v>
      </c>
      <c r="E9" s="46" t="str">
        <f aca="false">IF($C9="","",LOOKUP($C9,Concurrents!$A$3:$A$50,Concurrents!C$3:C$50))</f>
        <v> Laurent</v>
      </c>
      <c r="F9" s="38" t="str">
        <f aca="false">IF($C9="","",LOOKUP($C9,Concurrents!$A$3:$A$50,Concurrents!D$3:D$50))</f>
        <v>H</v>
      </c>
      <c r="G9" s="38" t="str">
        <f aca="false">IF($C9="","",LOOKUP($C9,Concurrents!$A$3:$A$50,Concurrents!E$3:E$50))</f>
        <v>Vétéran I</v>
      </c>
      <c r="H9" s="45" t="n">
        <f aca="false">'Espace CUMUL S1'!B5</f>
        <v>0.113078703703704</v>
      </c>
      <c r="I9" s="45" t="n">
        <f aca="false">'Espace CUMUL S1'!F5</f>
        <v>0.233634259259259</v>
      </c>
      <c r="J9" s="45" t="n">
        <f aca="false">'Espace CUMUL S1'!I5</f>
        <v>0.224293981481481</v>
      </c>
    </row>
    <row r="10" customFormat="false" ht="12.75" hidden="false" customHeight="false" outlineLevel="0" collapsed="false">
      <c r="A10" s="38" t="n">
        <v>8</v>
      </c>
      <c r="B10" s="45" t="n">
        <f aca="false">H10+I10+J10</f>
        <v>0.57255787037037</v>
      </c>
      <c r="C10" s="38" t="n">
        <f aca="false">'Espace CUMUL S1'!A4</f>
        <v>2</v>
      </c>
      <c r="D10" s="46" t="str">
        <f aca="false">IF($C10="","",LOOKUP($C10,Concurrents!$A$3:$A$50,Concurrents!B$3:B$50))</f>
        <v> ARMBRUSTER</v>
      </c>
      <c r="E10" s="46" t="str">
        <f aca="false">IF($C10="","",LOOKUP($C10,Concurrents!$A$3:$A$50,Concurrents!C$3:C$50))</f>
        <v> Philippe</v>
      </c>
      <c r="F10" s="38" t="str">
        <f aca="false">IF($C10="","",LOOKUP($C10,Concurrents!$A$3:$A$50,Concurrents!D$3:D$50))</f>
        <v>H</v>
      </c>
      <c r="G10" s="38" t="str">
        <f aca="false">IF($C10="","",LOOKUP($C10,Concurrents!$A$3:$A$50,Concurrents!E$3:E$50))</f>
        <v>Vétéran I</v>
      </c>
      <c r="H10" s="45" t="n">
        <f aca="false">'Espace CUMUL S1'!B4</f>
        <v>0.107638888888889</v>
      </c>
      <c r="I10" s="45" t="n">
        <f aca="false">'Espace CUMUL S1'!F4</f>
        <v>0.240694444444444</v>
      </c>
      <c r="J10" s="45" t="n">
        <f aca="false">'Espace CUMUL S1'!I4</f>
        <v>0.224224537037037</v>
      </c>
    </row>
    <row r="11" customFormat="false" ht="12.75" hidden="false" customHeight="false" outlineLevel="0" collapsed="false">
      <c r="A11" s="38" t="n">
        <v>9</v>
      </c>
      <c r="B11" s="45" t="n">
        <f aca="false">H11+I11+J11</f>
        <v>0.577650462962963</v>
      </c>
      <c r="C11" s="38" t="n">
        <f aca="false">'Espace CUMUL S1'!A33</f>
        <v>34</v>
      </c>
      <c r="D11" s="46" t="str">
        <f aca="false">IF($C11="","",LOOKUP($C11,Concurrents!$A$3:$A$50,Concurrents!B$3:B$50))</f>
        <v> MAUTONE</v>
      </c>
      <c r="E11" s="46" t="str">
        <f aca="false">IF($C11="","",LOOKUP($C11,Concurrents!$A$3:$A$50,Concurrents!C$3:C$50))</f>
        <v> David</v>
      </c>
      <c r="F11" s="38" t="str">
        <f aca="false">IF($C11="","",LOOKUP($C11,Concurrents!$A$3:$A$50,Concurrents!D$3:D$50))</f>
        <v>H</v>
      </c>
      <c r="G11" s="38" t="str">
        <f aca="false">IF($C11="","",LOOKUP($C11,Concurrents!$A$3:$A$50,Concurrents!E$3:E$50))</f>
        <v>Senior</v>
      </c>
      <c r="H11" s="45" t="n">
        <f aca="false">'Espace CUMUL S1'!B33</f>
        <v>0.116527777777778</v>
      </c>
      <c r="I11" s="45" t="n">
        <f aca="false">'Espace CUMUL S1'!F33</f>
        <v>0.226608796296296</v>
      </c>
      <c r="J11" s="45" t="n">
        <f aca="false">'Espace CUMUL S1'!I33</f>
        <v>0.234513888888889</v>
      </c>
    </row>
    <row r="12" customFormat="false" ht="12.75" hidden="false" customHeight="false" outlineLevel="0" collapsed="false">
      <c r="A12" s="38" t="n">
        <v>10</v>
      </c>
      <c r="B12" s="45" t="n">
        <f aca="false">H12+I12+J12</f>
        <v>0.580011574074074</v>
      </c>
      <c r="C12" s="38" t="n">
        <f aca="false">'Espace CUMUL S1'!A3</f>
        <v>1</v>
      </c>
      <c r="D12" s="46" t="str">
        <f aca="false">IF($C12="","",LOOKUP($C12,Concurrents!$A$3:$A$50,Concurrents!B$3:B$50))</f>
        <v> AJALBERT</v>
      </c>
      <c r="E12" s="46" t="str">
        <f aca="false">IF($C12="","",LOOKUP($C12,Concurrents!$A$3:$A$50,Concurrents!C$3:C$50))</f>
        <v> Fabrice</v>
      </c>
      <c r="F12" s="38" t="str">
        <f aca="false">IF($C12="","",LOOKUP($C12,Concurrents!$A$3:$A$50,Concurrents!D$3:D$50))</f>
        <v>H</v>
      </c>
      <c r="G12" s="38" t="str">
        <f aca="false">IF($C12="","",LOOKUP($C12,Concurrents!$A$3:$A$50,Concurrents!E$3:E$50))</f>
        <v>Vétéran I</v>
      </c>
      <c r="H12" s="45" t="n">
        <f aca="false">'Espace CUMUL S1'!B3</f>
        <v>0.113078703703704</v>
      </c>
      <c r="I12" s="45" t="n">
        <f aca="false">'Espace CUMUL S1'!F3</f>
        <v>0.240277777777778</v>
      </c>
      <c r="J12" s="45" t="n">
        <f aca="false">'Espace CUMUL S1'!I3</f>
        <v>0.226655092592593</v>
      </c>
    </row>
    <row r="13" customFormat="false" ht="12.75" hidden="false" customHeight="false" outlineLevel="0" collapsed="false">
      <c r="A13" s="38" t="n">
        <v>11</v>
      </c>
      <c r="B13" s="45" t="n">
        <f aca="false">H13+I13+J13</f>
        <v>0.59369212962963</v>
      </c>
      <c r="C13" s="38" t="n">
        <f aca="false">'Espace CUMUL S1'!A13</f>
        <v>12</v>
      </c>
      <c r="D13" s="46" t="str">
        <f aca="false">IF($C13="","",LOOKUP($C13,Concurrents!$A$3:$A$50,Concurrents!B$3:B$50))</f>
        <v> DOUSSOT</v>
      </c>
      <c r="E13" s="46" t="str">
        <f aca="false">IF($C13="","",LOOKUP($C13,Concurrents!$A$3:$A$50,Concurrents!C$3:C$50))</f>
        <v> Laurent</v>
      </c>
      <c r="F13" s="38" t="str">
        <f aca="false">IF($C13="","",LOOKUP($C13,Concurrents!$A$3:$A$50,Concurrents!D$3:D$50))</f>
        <v>H</v>
      </c>
      <c r="G13" s="38" t="str">
        <f aca="false">IF($C13="","",LOOKUP($C13,Concurrents!$A$3:$A$50,Concurrents!E$3:E$50))</f>
        <v>Vétéran I</v>
      </c>
      <c r="H13" s="45" t="n">
        <f aca="false">'Espace CUMUL S1'!B13</f>
        <v>0.116238425925926</v>
      </c>
      <c r="I13" s="45" t="n">
        <f aca="false">'Espace CUMUL S1'!F13</f>
        <v>0.243090277777778</v>
      </c>
      <c r="J13" s="45" t="n">
        <f aca="false">'Espace CUMUL S1'!I13</f>
        <v>0.234363425925926</v>
      </c>
    </row>
    <row r="14" customFormat="false" ht="12.75" hidden="false" customHeight="false" outlineLevel="0" collapsed="false">
      <c r="A14" s="38" t="n">
        <v>12</v>
      </c>
      <c r="B14" s="45" t="n">
        <f aca="false">H14+I14+J14</f>
        <v>0.599791666666667</v>
      </c>
      <c r="C14" s="38" t="n">
        <f aca="false">'Espace CUMUL S1'!A15</f>
        <v>14</v>
      </c>
      <c r="D14" s="46" t="str">
        <f aca="false">IF($C14="","",LOOKUP($C14,Concurrents!$A$3:$A$50,Concurrents!B$3:B$50))</f>
        <v> FARAT</v>
      </c>
      <c r="E14" s="46" t="str">
        <f aca="false">IF($C14="","",LOOKUP($C14,Concurrents!$A$3:$A$50,Concurrents!C$3:C$50))</f>
        <v> Jacques</v>
      </c>
      <c r="F14" s="38" t="str">
        <f aca="false">IF($C14="","",LOOKUP($C14,Concurrents!$A$3:$A$50,Concurrents!D$3:D$50))</f>
        <v>H</v>
      </c>
      <c r="G14" s="38" t="str">
        <f aca="false">IF($C14="","",LOOKUP($C14,Concurrents!$A$3:$A$50,Concurrents!E$3:E$50))</f>
        <v>Vétéran II</v>
      </c>
      <c r="H14" s="45" t="n">
        <f aca="false">'Espace CUMUL S1'!B15</f>
        <v>0.113078703703704</v>
      </c>
      <c r="I14" s="45" t="n">
        <f aca="false">'Espace CUMUL S1'!F15</f>
        <v>0.241608796296296</v>
      </c>
      <c r="J14" s="45" t="n">
        <f aca="false">'Espace CUMUL S1'!I15</f>
        <v>0.245104166666667</v>
      </c>
    </row>
    <row r="15" customFormat="false" ht="12.75" hidden="false" customHeight="false" outlineLevel="0" collapsed="false">
      <c r="A15" s="38" t="n">
        <v>13</v>
      </c>
      <c r="B15" s="45" t="n">
        <f aca="false">H15+I15+J15</f>
        <v>0.603958333333333</v>
      </c>
      <c r="C15" s="38" t="n">
        <f aca="false">'Espace CUMUL S1'!A31</f>
        <v>32</v>
      </c>
      <c r="D15" s="46" t="str">
        <f aca="false">IF($C15="","",LOOKUP($C15,Concurrents!$A$3:$A$50,Concurrents!B$3:B$50))</f>
        <v> MAGLIANO</v>
      </c>
      <c r="E15" s="46" t="str">
        <f aca="false">IF($C15="","",LOOKUP($C15,Concurrents!$A$3:$A$50,Concurrents!C$3:C$50))</f>
        <v> Christophe</v>
      </c>
      <c r="F15" s="38" t="str">
        <f aca="false">IF($C15="","",LOOKUP($C15,Concurrents!$A$3:$A$50,Concurrents!D$3:D$50))</f>
        <v>H</v>
      </c>
      <c r="G15" s="38" t="str">
        <f aca="false">IF($C15="","",LOOKUP($C15,Concurrents!$A$3:$A$50,Concurrents!E$3:E$50))</f>
        <v>Vétéran I</v>
      </c>
      <c r="H15" s="45" t="n">
        <f aca="false">'Espace CUMUL S1'!B31</f>
        <v>0.117210648148148</v>
      </c>
      <c r="I15" s="45" t="n">
        <f aca="false">'Espace CUMUL S1'!F31</f>
        <v>0.241423611111111</v>
      </c>
      <c r="J15" s="45" t="n">
        <f aca="false">'Espace CUMUL S1'!I31</f>
        <v>0.245324074074074</v>
      </c>
    </row>
    <row r="16" customFormat="false" ht="12.75" hidden="false" customHeight="false" outlineLevel="0" collapsed="false">
      <c r="A16" s="38" t="n">
        <v>14</v>
      </c>
      <c r="B16" s="45" t="n">
        <f aca="false">H16+I16+J16</f>
        <v>0.609097222222222</v>
      </c>
      <c r="C16" s="38" t="n">
        <f aca="false">'Espace CUMUL S1'!A8</f>
        <v>7</v>
      </c>
      <c r="D16" s="46" t="str">
        <f aca="false">IF($C16="","",LOOKUP($C16,Concurrents!$A$3:$A$50,Concurrents!B$3:B$50))</f>
        <v> BRISSARD</v>
      </c>
      <c r="E16" s="46" t="str">
        <f aca="false">IF($C16="","",LOOKUP($C16,Concurrents!$A$3:$A$50,Concurrents!C$3:C$50))</f>
        <v> Alexandre</v>
      </c>
      <c r="F16" s="38" t="str">
        <f aca="false">IF($C16="","",LOOKUP($C16,Concurrents!$A$3:$A$50,Concurrents!D$3:D$50))</f>
        <v>H</v>
      </c>
      <c r="G16" s="38" t="str">
        <f aca="false">IF($C16="","",LOOKUP($C16,Concurrents!$A$3:$A$50,Concurrents!E$3:E$50))</f>
        <v>Vétéran I</v>
      </c>
      <c r="H16" s="45" t="n">
        <f aca="false">'Espace CUMUL S1'!B8</f>
        <v>0.116238425925926</v>
      </c>
      <c r="I16" s="45" t="n">
        <f aca="false">'Espace CUMUL S1'!F8</f>
        <v>0.238761574074074</v>
      </c>
      <c r="J16" s="45" t="n">
        <f aca="false">'Espace CUMUL S1'!I8</f>
        <v>0.254097222222222</v>
      </c>
    </row>
    <row r="17" customFormat="false" ht="12.75" hidden="false" customHeight="false" outlineLevel="0" collapsed="false">
      <c r="A17" s="38" t="n">
        <v>15</v>
      </c>
      <c r="B17" s="45" t="n">
        <f aca="false">H17+I17+J17</f>
        <v>0.625925925925926</v>
      </c>
      <c r="C17" s="38" t="n">
        <f aca="false">'Espace CUMUL S1'!A48</f>
        <v>56</v>
      </c>
      <c r="D17" s="46" t="str">
        <f aca="false">IF($C17="","",LOOKUP($C17,Concurrents!$A$3:$A$50,Concurrents!B$3:B$50))</f>
        <v> VIVIAND</v>
      </c>
      <c r="E17" s="46" t="str">
        <f aca="false">IF($C17="","",LOOKUP($C17,Concurrents!$A$3:$A$50,Concurrents!C$3:C$50))</f>
        <v> Jérôme</v>
      </c>
      <c r="F17" s="38" t="str">
        <f aca="false">IF($C17="","",LOOKUP($C17,Concurrents!$A$3:$A$50,Concurrents!D$3:D$50))</f>
        <v>H</v>
      </c>
      <c r="G17" s="38" t="str">
        <f aca="false">IF($C17="","",LOOKUP($C17,Concurrents!$A$3:$A$50,Concurrents!E$3:E$50))</f>
        <v>Vétéran I</v>
      </c>
      <c r="H17" s="45" t="n">
        <f aca="false">'Espace CUMUL S1'!B48</f>
        <v>0.118194444444444</v>
      </c>
      <c r="I17" s="45" t="n">
        <f aca="false">'Espace CUMUL S1'!F48</f>
        <v>0.262314814814815</v>
      </c>
      <c r="J17" s="45" t="n">
        <f aca="false">'Espace CUMUL S1'!I48</f>
        <v>0.245416666666667</v>
      </c>
    </row>
    <row r="18" customFormat="false" ht="12.75" hidden="false" customHeight="false" outlineLevel="0" collapsed="false">
      <c r="A18" s="38" t="n">
        <v>16</v>
      </c>
      <c r="B18" s="45" t="n">
        <f aca="false">H18+I18+J18</f>
        <v>0.62662037037037</v>
      </c>
      <c r="C18" s="38" t="n">
        <f aca="false">'Espace CUMUL S1'!A11</f>
        <v>10</v>
      </c>
      <c r="D18" s="46" t="str">
        <f aca="false">IF($C18="","",LOOKUP($C18,Concurrents!$A$3:$A$50,Concurrents!B$3:B$50))</f>
        <v> DENAIX</v>
      </c>
      <c r="E18" s="46" t="str">
        <f aca="false">IF($C18="","",LOOKUP($C18,Concurrents!$A$3:$A$50,Concurrents!C$3:C$50))</f>
        <v> Alain</v>
      </c>
      <c r="F18" s="38" t="str">
        <f aca="false">IF($C18="","",LOOKUP($C18,Concurrents!$A$3:$A$50,Concurrents!D$3:D$50))</f>
        <v>H</v>
      </c>
      <c r="G18" s="38" t="str">
        <f aca="false">IF($C18="","",LOOKUP($C18,Concurrents!$A$3:$A$50,Concurrents!E$3:E$50))</f>
        <v>Vétéran II</v>
      </c>
      <c r="H18" s="45" t="n">
        <f aca="false">'Espace CUMUL S1'!B11</f>
        <v>0.117777777777778</v>
      </c>
      <c r="I18" s="45" t="n">
        <f aca="false">'Espace CUMUL S1'!F11</f>
        <v>0.266990740740741</v>
      </c>
      <c r="J18" s="45" t="n">
        <f aca="false">'Espace CUMUL S1'!I11</f>
        <v>0.241851851851852</v>
      </c>
    </row>
    <row r="19" customFormat="false" ht="12.75" hidden="false" customHeight="false" outlineLevel="0" collapsed="false">
      <c r="A19" s="38" t="n">
        <v>17</v>
      </c>
      <c r="B19" s="45" t="n">
        <f aca="false">H19+I19+J19</f>
        <v>0.635173611111111</v>
      </c>
      <c r="C19" s="38" t="n">
        <f aca="false">'Espace CUMUL S1'!A18</f>
        <v>17</v>
      </c>
      <c r="D19" s="46" t="str">
        <f aca="false">IF($C19="","",LOOKUP($C19,Concurrents!$A$3:$A$50,Concurrents!B$3:B$50))</f>
        <v> FOISSAC</v>
      </c>
      <c r="E19" s="46" t="str">
        <f aca="false">IF($C19="","",LOOKUP($C19,Concurrents!$A$3:$A$50,Concurrents!C$3:C$50))</f>
        <v> Olivier</v>
      </c>
      <c r="F19" s="38" t="str">
        <f aca="false">IF($C19="","",LOOKUP($C19,Concurrents!$A$3:$A$50,Concurrents!D$3:D$50))</f>
        <v>H</v>
      </c>
      <c r="G19" s="38" t="str">
        <f aca="false">IF($C19="","",LOOKUP($C19,Concurrents!$A$3:$A$50,Concurrents!E$3:E$50))</f>
        <v>Vétéran I</v>
      </c>
      <c r="H19" s="45" t="n">
        <f aca="false">'Espace CUMUL S1'!B18</f>
        <v>0.130555555555556</v>
      </c>
      <c r="I19" s="45" t="n">
        <f aca="false">'Espace CUMUL S1'!F18</f>
        <v>0.253032407407407</v>
      </c>
      <c r="J19" s="45" t="n">
        <f aca="false">'Espace CUMUL S1'!I18</f>
        <v>0.251585648148148</v>
      </c>
    </row>
    <row r="20" customFormat="false" ht="12.75" hidden="false" customHeight="false" outlineLevel="0" collapsed="false">
      <c r="A20" s="38" t="n">
        <v>18</v>
      </c>
      <c r="B20" s="45" t="n">
        <f aca="false">H20+I20+J20</f>
        <v>0.638310185185185</v>
      </c>
      <c r="C20" s="38" t="n">
        <f aca="false">'Espace CUMUL S1'!A34</f>
        <v>36</v>
      </c>
      <c r="D20" s="46" t="str">
        <f aca="false">IF($C20="","",LOOKUP($C20,Concurrents!$A$3:$A$50,Concurrents!B$3:B$50))</f>
        <v> NISSEN</v>
      </c>
      <c r="E20" s="46" t="str">
        <f aca="false">IF($C20="","",LOOKUP($C20,Concurrents!$A$3:$A$50,Concurrents!C$3:C$50))</f>
        <v> Cécile</v>
      </c>
      <c r="F20" s="38" t="str">
        <f aca="false">IF($C20="","",LOOKUP($C20,Concurrents!$A$3:$A$50,Concurrents!D$3:D$50))</f>
        <v>F</v>
      </c>
      <c r="G20" s="38" t="str">
        <f aca="false">IF($C20="","",LOOKUP($C20,Concurrents!$A$3:$A$50,Concurrents!E$3:E$50))</f>
        <v>Senior</v>
      </c>
      <c r="H20" s="45" t="n">
        <f aca="false">'Espace CUMUL S1'!B34</f>
        <v>0.130555555555556</v>
      </c>
      <c r="I20" s="45" t="n">
        <f aca="false">'Espace CUMUL S1'!F34</f>
        <v>0.253032407407407</v>
      </c>
      <c r="J20" s="45" t="n">
        <f aca="false">'Espace CUMUL S1'!I34</f>
        <v>0.254722222222222</v>
      </c>
    </row>
    <row r="21" customFormat="false" ht="12.75" hidden="false" customHeight="false" outlineLevel="0" collapsed="false">
      <c r="A21" s="38" t="n">
        <v>19</v>
      </c>
      <c r="B21" s="45" t="n">
        <f aca="false">H21+I21+J21</f>
        <v>0.639803240740741</v>
      </c>
      <c r="C21" s="38" t="n">
        <f aca="false">'Espace CUMUL S1'!A25</f>
        <v>26</v>
      </c>
      <c r="D21" s="46" t="str">
        <f aca="false">IF($C21="","",LOOKUP($C21,Concurrents!$A$3:$A$50,Concurrents!B$3:B$50))</f>
        <v> HUBERT</v>
      </c>
      <c r="E21" s="46" t="str">
        <f aca="false">IF($C21="","",LOOKUP($C21,Concurrents!$A$3:$A$50,Concurrents!C$3:C$50))</f>
        <v> Florent</v>
      </c>
      <c r="F21" s="38" t="str">
        <f aca="false">IF($C21="","",LOOKUP($C21,Concurrents!$A$3:$A$50,Concurrents!D$3:D$50))</f>
        <v>H</v>
      </c>
      <c r="G21" s="38" t="str">
        <f aca="false">IF($C21="","",LOOKUP($C21,Concurrents!$A$3:$A$50,Concurrents!E$3:E$50))</f>
        <v>Senior</v>
      </c>
      <c r="H21" s="45" t="n">
        <f aca="false">'Espace CUMUL S1'!B25</f>
        <v>0.120856481481481</v>
      </c>
      <c r="I21" s="45" t="n">
        <f aca="false">'Espace CUMUL S1'!F25</f>
        <v>0.253032407407407</v>
      </c>
      <c r="J21" s="45" t="n">
        <f aca="false">'Espace CUMUL S1'!I25</f>
        <v>0.265914351851852</v>
      </c>
    </row>
    <row r="22" customFormat="false" ht="12.75" hidden="false" customHeight="false" outlineLevel="0" collapsed="false">
      <c r="A22" s="38" t="n">
        <v>20</v>
      </c>
      <c r="B22" s="45" t="n">
        <f aca="false">H22+I22+J22</f>
        <v>0.640069444444444</v>
      </c>
      <c r="C22" s="38" t="n">
        <f aca="false">'Espace CUMUL S1'!A17</f>
        <v>16</v>
      </c>
      <c r="D22" s="46" t="str">
        <f aca="false">IF($C22="","",LOOKUP($C22,Concurrents!$A$3:$A$50,Concurrents!B$3:B$50))</f>
        <v> FIORELLI</v>
      </c>
      <c r="E22" s="46" t="str">
        <f aca="false">IF($C22="","",LOOKUP($C22,Concurrents!$A$3:$A$50,Concurrents!C$3:C$50))</f>
        <v> Jean-Louis</v>
      </c>
      <c r="F22" s="38" t="str">
        <f aca="false">IF($C22="","",LOOKUP($C22,Concurrents!$A$3:$A$50,Concurrents!D$3:D$50))</f>
        <v>H</v>
      </c>
      <c r="G22" s="38" t="str">
        <f aca="false">IF($C22="","",LOOKUP($C22,Concurrents!$A$3:$A$50,Concurrents!E$3:E$50))</f>
        <v>Vétéran II</v>
      </c>
      <c r="H22" s="45" t="n">
        <f aca="false">'Espace CUMUL S1'!B17</f>
        <v>0.126261574074074</v>
      </c>
      <c r="I22" s="45" t="n">
        <f aca="false">'Espace CUMUL S1'!F17</f>
        <v>0.262523148148148</v>
      </c>
      <c r="J22" s="45" t="n">
        <f aca="false">'Espace CUMUL S1'!I17</f>
        <v>0.251284722222222</v>
      </c>
    </row>
    <row r="23" customFormat="false" ht="12.75" hidden="false" customHeight="false" outlineLevel="0" collapsed="false">
      <c r="A23" s="38" t="n">
        <v>21</v>
      </c>
      <c r="B23" s="45" t="n">
        <f aca="false">H23+I23+J23</f>
        <v>0.649074074074074</v>
      </c>
      <c r="C23" s="38" t="n">
        <f aca="false">'Espace CUMUL S1'!A38</f>
        <v>41</v>
      </c>
      <c r="D23" s="46" t="str">
        <f aca="false">IF($C23="","",LOOKUP($C23,Concurrents!$A$3:$A$50,Concurrents!B$3:B$50))</f>
        <v> ROUZIES</v>
      </c>
      <c r="E23" s="46" t="str">
        <f aca="false">IF($C23="","",LOOKUP($C23,Concurrents!$A$3:$A$50,Concurrents!C$3:C$50))</f>
        <v> Bernard</v>
      </c>
      <c r="F23" s="38" t="str">
        <f aca="false">IF($C23="","",LOOKUP($C23,Concurrents!$A$3:$A$50,Concurrents!D$3:D$50))</f>
        <v>H</v>
      </c>
      <c r="G23" s="38" t="str">
        <f aca="false">IF($C23="","",LOOKUP($C23,Concurrents!$A$3:$A$50,Concurrents!E$3:E$50))</f>
        <v>Vétéran II</v>
      </c>
      <c r="H23" s="45" t="n">
        <f aca="false">'Espace CUMUL S1'!B38</f>
        <v>0.120648148148148</v>
      </c>
      <c r="I23" s="45" t="n">
        <f aca="false">'Espace CUMUL S1'!F38</f>
        <v>0.271759259259259</v>
      </c>
      <c r="J23" s="45" t="n">
        <f aca="false">'Espace CUMUL S1'!I38</f>
        <v>0.256666666666667</v>
      </c>
    </row>
    <row r="24" customFormat="false" ht="12.75" hidden="false" customHeight="false" outlineLevel="0" collapsed="false">
      <c r="A24" s="38" t="n">
        <v>22</v>
      </c>
      <c r="B24" s="45" t="n">
        <f aca="false">H24+I24+J24</f>
        <v>0.652453703703704</v>
      </c>
      <c r="C24" s="38" t="n">
        <f aca="false">'Espace CUMUL S1'!A39</f>
        <v>42</v>
      </c>
      <c r="D24" s="46" t="str">
        <f aca="false">IF($C24="","",LOOKUP($C24,Concurrents!$A$3:$A$50,Concurrents!B$3:B$50))</f>
        <v> SELOI </v>
      </c>
      <c r="E24" s="46" t="str">
        <f aca="false">IF($C24="","",LOOKUP($C24,Concurrents!$A$3:$A$50,Concurrents!C$3:C$50))</f>
        <v> Emmanuel</v>
      </c>
      <c r="F24" s="38" t="str">
        <f aca="false">IF($C24="","",LOOKUP($C24,Concurrents!$A$3:$A$50,Concurrents!D$3:D$50))</f>
        <v>H</v>
      </c>
      <c r="G24" s="38" t="str">
        <f aca="false">IF($C24="","",LOOKUP($C24,Concurrents!$A$3:$A$50,Concurrents!E$3:E$50))</f>
        <v>Vétéran I</v>
      </c>
      <c r="H24" s="45" t="n">
        <f aca="false">'Espace CUMUL S1'!B39</f>
        <v>0.114548611111111</v>
      </c>
      <c r="I24" s="45" t="n">
        <f aca="false">'Espace CUMUL S1'!F39</f>
        <v>0.267233796296296</v>
      </c>
      <c r="J24" s="45" t="n">
        <f aca="false">'Espace CUMUL S1'!I39</f>
        <v>0.270671296296296</v>
      </c>
    </row>
    <row r="25" customFormat="false" ht="12.75" hidden="false" customHeight="false" outlineLevel="0" collapsed="false">
      <c r="A25" s="38" t="n">
        <v>23</v>
      </c>
      <c r="B25" s="45" t="n">
        <f aca="false">H25+I25+J25</f>
        <v>0.658599537037037</v>
      </c>
      <c r="C25" s="38" t="n">
        <f aca="false">'Espace CUMUL S1'!A43</f>
        <v>46</v>
      </c>
      <c r="D25" s="46" t="str">
        <f aca="false">IF($C25="","",LOOKUP($C25,Concurrents!$A$3:$A$50,Concurrents!B$3:B$50))</f>
        <v> WILDBOLZ</v>
      </c>
      <c r="E25" s="46" t="str">
        <f aca="false">IF($C25="","",LOOKUP($C25,Concurrents!$A$3:$A$50,Concurrents!C$3:C$50))</f>
        <v> Nicolas</v>
      </c>
      <c r="F25" s="38" t="str">
        <f aca="false">IF($C25="","",LOOKUP($C25,Concurrents!$A$3:$A$50,Concurrents!D$3:D$50))</f>
        <v>H</v>
      </c>
      <c r="G25" s="38" t="str">
        <f aca="false">IF($C25="","",LOOKUP($C25,Concurrents!$A$3:$A$50,Concurrents!E$3:E$50))</f>
        <v>Senior</v>
      </c>
      <c r="H25" s="45" t="n">
        <f aca="false">'Espace CUMUL S1'!B43</f>
        <v>0.126782407407407</v>
      </c>
      <c r="I25" s="45" t="n">
        <f aca="false">'Espace CUMUL S1'!F43</f>
        <v>0.26287037037037</v>
      </c>
      <c r="J25" s="45" t="n">
        <f aca="false">'Espace CUMUL S1'!I43</f>
        <v>0.268946759259259</v>
      </c>
    </row>
    <row r="26" customFormat="false" ht="12.75" hidden="false" customHeight="false" outlineLevel="0" collapsed="false">
      <c r="A26" s="38" t="n">
        <v>24</v>
      </c>
      <c r="B26" s="45" t="n">
        <f aca="false">H26+I26+J26</f>
        <v>0.678958333333333</v>
      </c>
      <c r="C26" s="38" t="n">
        <f aca="false">'Espace CUMUL S1'!A37</f>
        <v>40</v>
      </c>
      <c r="D26" s="46" t="str">
        <f aca="false">IF($C26="","",LOOKUP($C26,Concurrents!$A$3:$A$50,Concurrents!B$3:B$50))</f>
        <v> ROUSSET</v>
      </c>
      <c r="E26" s="46" t="str">
        <f aca="false">IF($C26="","",LOOKUP($C26,Concurrents!$A$3:$A$50,Concurrents!C$3:C$50))</f>
        <v> Julia</v>
      </c>
      <c r="F26" s="38" t="str">
        <f aca="false">IF($C26="","",LOOKUP($C26,Concurrents!$A$3:$A$50,Concurrents!D$3:D$50))</f>
        <v>F</v>
      </c>
      <c r="G26" s="38" t="str">
        <f aca="false">IF($C26="","",LOOKUP($C26,Concurrents!$A$3:$A$50,Concurrents!E$3:E$50))</f>
        <v>Senior</v>
      </c>
      <c r="H26" s="45" t="n">
        <f aca="false">'Espace CUMUL S1'!B37</f>
        <v>0.137175925925926</v>
      </c>
      <c r="I26" s="45" t="n">
        <f aca="false">'Espace CUMUL S1'!F37</f>
        <v>0.274340277777778</v>
      </c>
      <c r="J26" s="45" t="n">
        <f aca="false">'Espace CUMUL S1'!I37</f>
        <v>0.26744212962963</v>
      </c>
    </row>
    <row r="27" customFormat="false" ht="12.75" hidden="false" customHeight="false" outlineLevel="0" collapsed="false">
      <c r="A27" s="38" t="n">
        <v>25</v>
      </c>
      <c r="B27" s="45" t="n">
        <f aca="false">H27+I27+J27</f>
        <v>0.685972222222222</v>
      </c>
      <c r="C27" s="38" t="n">
        <f aca="false">'Espace CUMUL S1'!A24</f>
        <v>25</v>
      </c>
      <c r="D27" s="46" t="str">
        <f aca="false">IF($C27="","",LOOKUP($C27,Concurrents!$A$3:$A$50,Concurrents!B$3:B$50))</f>
        <v> HOULOT </v>
      </c>
      <c r="E27" s="46" t="str">
        <f aca="false">IF($C27="","",LOOKUP($C27,Concurrents!$A$3:$A$50,Concurrents!C$3:C$50))</f>
        <v> Charles</v>
      </c>
      <c r="F27" s="38" t="str">
        <f aca="false">IF($C27="","",LOOKUP($C27,Concurrents!$A$3:$A$50,Concurrents!D$3:D$50))</f>
        <v>H</v>
      </c>
      <c r="G27" s="38" t="str">
        <f aca="false">IF($C27="","",LOOKUP($C27,Concurrents!$A$3:$A$50,Concurrents!E$3:E$50))</f>
        <v>Vétéran I</v>
      </c>
      <c r="H27" s="45" t="n">
        <f aca="false">'Espace CUMUL S1'!B24</f>
        <v>0.142685185185185</v>
      </c>
      <c r="I27" s="45" t="n">
        <f aca="false">'Espace CUMUL S1'!F24</f>
        <v>0.274340277777778</v>
      </c>
      <c r="J27" s="45" t="n">
        <f aca="false">'Espace CUMUL S1'!I24</f>
        <v>0.268946759259259</v>
      </c>
    </row>
    <row r="28" customFormat="false" ht="12.75" hidden="false" customHeight="false" outlineLevel="0" collapsed="false">
      <c r="A28" s="38" t="n">
        <v>26</v>
      </c>
      <c r="B28" s="45" t="n">
        <f aca="false">H28+I28+J28</f>
        <v>0.695023148148148</v>
      </c>
      <c r="C28" s="38" t="n">
        <f aca="false">'Espace CUMUL S1'!A9</f>
        <v>8</v>
      </c>
      <c r="D28" s="46" t="str">
        <f aca="false">IF($C28="","",LOOKUP($C28,Concurrents!$A$3:$A$50,Concurrents!B$3:B$50))</f>
        <v> CAMBERNON</v>
      </c>
      <c r="E28" s="46" t="str">
        <f aca="false">IF($C28="","",LOOKUP($C28,Concurrents!$A$3:$A$50,Concurrents!C$3:C$50))</f>
        <v> Daniel</v>
      </c>
      <c r="F28" s="38" t="str">
        <f aca="false">IF($C28="","",LOOKUP($C28,Concurrents!$A$3:$A$50,Concurrents!D$3:D$50))</f>
        <v>H</v>
      </c>
      <c r="G28" s="38" t="str">
        <f aca="false">IF($C28="","",LOOKUP($C28,Concurrents!$A$3:$A$50,Concurrents!E$3:E$50))</f>
        <v>Vétéran II</v>
      </c>
      <c r="H28" s="45" t="n">
        <f aca="false">'Espace CUMUL S1'!B9</f>
        <v>0.121319444444444</v>
      </c>
      <c r="I28" s="45" t="n">
        <f aca="false">'Espace CUMUL S1'!F9</f>
        <v>0.284016203703704</v>
      </c>
      <c r="J28" s="45" t="n">
        <f aca="false">'Espace CUMUL S1'!I9</f>
        <v>0.2896875</v>
      </c>
    </row>
    <row r="29" customFormat="false" ht="12.75" hidden="false" customHeight="false" outlineLevel="0" collapsed="false">
      <c r="A29" s="38" t="n">
        <v>27</v>
      </c>
      <c r="B29" s="45" t="n">
        <f aca="false">H29+I29+J29</f>
        <v>0.716956018518518</v>
      </c>
      <c r="C29" s="38" t="n">
        <f aca="false">'Espace CUMUL S1'!A19</f>
        <v>18</v>
      </c>
      <c r="D29" s="46" t="str">
        <f aca="false">IF($C29="","",LOOKUP($C29,Concurrents!$A$3:$A$50,Concurrents!B$3:B$50))</f>
        <v> GAGNIERE</v>
      </c>
      <c r="E29" s="46" t="str">
        <f aca="false">IF($C29="","",LOOKUP($C29,Concurrents!$A$3:$A$50,Concurrents!C$3:C$50))</f>
        <v> Pierre</v>
      </c>
      <c r="F29" s="38" t="str">
        <f aca="false">IF($C29="","",LOOKUP($C29,Concurrents!$A$3:$A$50,Concurrents!D$3:D$50))</f>
        <v>H</v>
      </c>
      <c r="G29" s="38" t="str">
        <f aca="false">IF($C29="","",LOOKUP($C29,Concurrents!$A$3:$A$50,Concurrents!E$3:E$50))</f>
        <v>Vétéran II</v>
      </c>
      <c r="H29" s="45" t="n">
        <f aca="false">'Espace CUMUL S1'!B19</f>
        <v>0.130555555555556</v>
      </c>
      <c r="I29" s="45" t="n">
        <f aca="false">'Espace CUMUL S1'!F19</f>
        <v>0.303993055555556</v>
      </c>
      <c r="J29" s="45" t="n">
        <f aca="false">'Espace CUMUL S1'!I19</f>
        <v>0.282407407407407</v>
      </c>
    </row>
    <row r="30" customFormat="false" ht="12.75" hidden="false" customHeight="false" outlineLevel="0" collapsed="false">
      <c r="A30" s="38" t="n">
        <v>28</v>
      </c>
      <c r="B30" s="45" t="n">
        <f aca="false">H30+I30+J30</f>
        <v>0.722835648148148</v>
      </c>
      <c r="C30" s="38" t="n">
        <f aca="false">'Espace CUMUL S1'!A47</f>
        <v>53</v>
      </c>
      <c r="D30" s="46" t="str">
        <f aca="false">IF($C30="","",LOOKUP($C30,Concurrents!$A$3:$A$50,Concurrents!B$3:B$50))</f>
        <v> G.T.A.</v>
      </c>
      <c r="E30" s="46" t="str">
        <f aca="false">IF($C30="","",LOOKUP($C30,Concurrents!$A$3:$A$50,Concurrents!C$3:C$50))</f>
        <v> </v>
      </c>
      <c r="F30" s="38" t="str">
        <f aca="false">IF($C30="","",LOOKUP($C30,Concurrents!$A$3:$A$50,Concurrents!D$3:D$50))</f>
        <v> </v>
      </c>
      <c r="G30" s="38" t="str">
        <f aca="false">IF($C30="","",LOOKUP($C30,Concurrents!$A$3:$A$50,Concurrents!E$3:E$50))</f>
        <v>Relais</v>
      </c>
      <c r="H30" s="45" t="n">
        <f aca="false">'Espace CUMUL S1'!B47</f>
        <v>0.0972222222222222</v>
      </c>
      <c r="I30" s="45" t="n">
        <f aca="false">'Espace CUMUL S1'!F47</f>
        <v>0.338530092592593</v>
      </c>
      <c r="J30" s="45" t="n">
        <f aca="false">'Espace CUMUL S1'!I47</f>
        <v>0.287083333333333</v>
      </c>
    </row>
    <row r="31" customFormat="false" ht="12.75" hidden="false" customHeight="false" outlineLevel="0" collapsed="false">
      <c r="A31" s="38" t="n">
        <v>29</v>
      </c>
      <c r="B31" s="45" t="n">
        <f aca="false">H31+I31+J31</f>
        <v>0.753310185185185</v>
      </c>
      <c r="C31" s="38" t="n">
        <f aca="false">'Espace CUMUL S1'!A45</f>
        <v>51</v>
      </c>
      <c r="D31" s="46" t="str">
        <f aca="false">IF($C31="","",LOOKUP($C31,Concurrents!$A$3:$A$50,Concurrents!B$3:B$50))</f>
        <v> SOMFY 2</v>
      </c>
      <c r="E31" s="46" t="str">
        <f aca="false">IF($C31="","",LOOKUP($C31,Concurrents!$A$3:$A$50,Concurrents!C$3:C$50))</f>
        <v> </v>
      </c>
      <c r="F31" s="38" t="str">
        <f aca="false">IF($C31="","",LOOKUP($C31,Concurrents!$A$3:$A$50,Concurrents!D$3:D$50))</f>
        <v> </v>
      </c>
      <c r="G31" s="38" t="str">
        <f aca="false">IF($C31="","",LOOKUP($C31,Concurrents!$A$3:$A$50,Concurrents!E$3:E$50))</f>
        <v>Relais</v>
      </c>
      <c r="H31" s="45" t="n">
        <f aca="false">'Espace CUMUL S1'!B45</f>
        <v>0.143148148148148</v>
      </c>
      <c r="I31" s="45" t="n">
        <f aca="false">'Espace CUMUL S1'!F45</f>
        <v>0.299282407407407</v>
      </c>
      <c r="J31" s="45" t="n">
        <f aca="false">'Espace CUMUL S1'!I45</f>
        <v>0.31087962962963</v>
      </c>
    </row>
    <row r="32" customFormat="false" ht="12.75" hidden="false" customHeight="false" outlineLevel="0" collapsed="false">
      <c r="A32" s="38" t="n">
        <v>30</v>
      </c>
      <c r="B32" s="45" t="n">
        <f aca="false">H32+I32+J32</f>
        <v>0.756099537037037</v>
      </c>
      <c r="C32" s="38" t="n">
        <f aca="false">'Espace CUMUL S1'!A44</f>
        <v>50</v>
      </c>
      <c r="D32" s="46" t="str">
        <f aca="false">IF($C32="","",LOOKUP($C32,Concurrents!$A$3:$A$50,Concurrents!B$3:B$50))</f>
        <v> SOMFY 1</v>
      </c>
      <c r="E32" s="46" t="str">
        <f aca="false">IF($C32="","",LOOKUP($C32,Concurrents!$A$3:$A$50,Concurrents!C$3:C$50))</f>
        <v> </v>
      </c>
      <c r="F32" s="38" t="str">
        <f aca="false">IF($C32="","",LOOKUP($C32,Concurrents!$A$3:$A$50,Concurrents!D$3:D$50))</f>
        <v> </v>
      </c>
      <c r="G32" s="38" t="str">
        <f aca="false">IF($C32="","",LOOKUP($C32,Concurrents!$A$3:$A$50,Concurrents!E$3:E$50))</f>
        <v>Relais</v>
      </c>
      <c r="H32" s="45" t="n">
        <f aca="false">'Espace CUMUL S1'!B44</f>
        <v>0.145659722222222</v>
      </c>
      <c r="I32" s="45" t="n">
        <f aca="false">'Espace CUMUL S1'!F44</f>
        <v>0.320752314814815</v>
      </c>
      <c r="J32" s="45" t="n">
        <f aca="false">'Espace CUMUL S1'!I44</f>
        <v>0.2896875</v>
      </c>
    </row>
    <row r="33" customFormat="false" ht="12.75" hidden="false" customHeight="false" outlineLevel="0" collapsed="false">
      <c r="A33" s="38" t="n">
        <v>31</v>
      </c>
      <c r="B33" s="45" t="n">
        <f aca="false">H33+I33+J33</f>
        <v>0.776006944444444</v>
      </c>
      <c r="C33" s="38" t="n">
        <f aca="false">'Espace CUMUL S1'!A46</f>
        <v>52</v>
      </c>
      <c r="D33" s="46" t="str">
        <f aca="false">IF($C33="","",LOOKUP($C33,Concurrents!$A$3:$A$50,Concurrents!B$3:B$50))</f>
        <v> SAINT GINGOLPH</v>
      </c>
      <c r="E33" s="46" t="str">
        <f aca="false">IF($C33="","",LOOKUP($C33,Concurrents!$A$3:$A$50,Concurrents!C$3:C$50))</f>
        <v> </v>
      </c>
      <c r="F33" s="38" t="str">
        <f aca="false">IF($C33="","",LOOKUP($C33,Concurrents!$A$3:$A$50,Concurrents!D$3:D$50))</f>
        <v> </v>
      </c>
      <c r="G33" s="38" t="str">
        <f aca="false">IF($C33="","",LOOKUP($C33,Concurrents!$A$3:$A$50,Concurrents!E$3:E$50))</f>
        <v>Relais</v>
      </c>
      <c r="H33" s="45" t="n">
        <f aca="false">'Espace CUMUL S1'!B46</f>
        <v>0.126261574074074</v>
      </c>
      <c r="I33" s="45" t="n">
        <f aca="false">'Espace CUMUL S1'!F46</f>
        <v>0.2965625</v>
      </c>
      <c r="J33" s="45" t="n">
        <f aca="false">'Espace CUMUL S1'!I46</f>
        <v>0.35318287037037</v>
      </c>
    </row>
    <row r="34" customFormat="false" ht="12.75" hidden="false" customHeight="false" outlineLevel="0" collapsed="false">
      <c r="A34" s="38" t="n">
        <v>32</v>
      </c>
      <c r="B34" s="45" t="n">
        <f aca="false">H34+I34+J34</f>
        <v>0.780381944444444</v>
      </c>
      <c r="C34" s="38" t="n">
        <f aca="false">'Espace CUMUL S1'!A50</f>
        <v>58</v>
      </c>
      <c r="D34" s="46" t="str">
        <f aca="false">IF($C34="","",LOOKUP($C34,Concurrents!$A$3:$A$50,Concurrents!B$3:B$50))</f>
        <v> SCHWEIZER</v>
      </c>
      <c r="E34" s="46" t="str">
        <f aca="false">IF($C34="","",LOOKUP($C34,Concurrents!$A$3:$A$50,Concurrents!C$3:C$50))</f>
        <v> Werner</v>
      </c>
      <c r="F34" s="38" t="str">
        <f aca="false">IF($C34="","",LOOKUP($C34,Concurrents!$A$3:$A$50,Concurrents!D$3:D$50))</f>
        <v>H</v>
      </c>
      <c r="G34" s="38" t="str">
        <f aca="false">IF($C34="","",LOOKUP($C34,Concurrents!$A$3:$A$50,Concurrents!E$3:E$50))</f>
        <v>Vétéran IV</v>
      </c>
      <c r="H34" s="45" t="n">
        <f aca="false">'Espace CUMUL S1'!B50</f>
        <v>0.14900462962963</v>
      </c>
      <c r="I34" s="45" t="n">
        <f aca="false">'Espace CUMUL S1'!F50</f>
        <v>0.332210648148148</v>
      </c>
      <c r="J34" s="45" t="n">
        <f aca="false">'Espace CUMUL S1'!I50</f>
        <v>0.299166666666667</v>
      </c>
    </row>
    <row r="35" customFormat="false" ht="12.75" hidden="false" customHeight="false" outlineLevel="0" collapsed="false">
      <c r="A35" s="38" t="n">
        <v>33</v>
      </c>
      <c r="B35" s="45" t="n">
        <f aca="false">H35+I35+J35</f>
        <v>0.786273148148148</v>
      </c>
      <c r="C35" s="38" t="n">
        <f aca="false">'Espace CUMUL S1'!A6</f>
        <v>4</v>
      </c>
      <c r="D35" s="46" t="str">
        <f aca="false">IF($C35="","",LOOKUP($C35,Concurrents!$A$3:$A$50,Concurrents!B$3:B$50))</f>
        <v> BAZIN</v>
      </c>
      <c r="E35" s="46" t="str">
        <f aca="false">IF($C35="","",LOOKUP($C35,Concurrents!$A$3:$A$50,Concurrents!C$3:C$50))</f>
        <v> Sylvain</v>
      </c>
      <c r="F35" s="38" t="str">
        <f aca="false">IF($C35="","",LOOKUP($C35,Concurrents!$A$3:$A$50,Concurrents!D$3:D$50))</f>
        <v>H</v>
      </c>
      <c r="G35" s="38" t="str">
        <f aca="false">IF($C35="","",LOOKUP($C35,Concurrents!$A$3:$A$50,Concurrents!E$3:E$50))</f>
        <v>Senior</v>
      </c>
      <c r="H35" s="45" t="n">
        <f aca="false">'Espace CUMUL S1'!B6</f>
        <v>0.111111111111111</v>
      </c>
      <c r="I35" s="45" t="n">
        <f aca="false">'Espace CUMUL S1'!F6</f>
        <v>0.236122685185185</v>
      </c>
      <c r="J35" s="45" t="n">
        <f aca="false">'Espace CUMUL S1'!I6</f>
        <v>0.439039351851852</v>
      </c>
    </row>
    <row r="36" customFormat="false" ht="12.75" hidden="false" customHeight="false" outlineLevel="0" collapsed="false">
      <c r="A36" s="38" t="n">
        <v>34</v>
      </c>
      <c r="B36" s="45" t="n">
        <f aca="false">H36+I36+J36</f>
        <v>0.798726851851852</v>
      </c>
      <c r="C36" s="38" t="n">
        <f aca="false">'Espace CUMUL S1'!A41</f>
        <v>44</v>
      </c>
      <c r="D36" s="46" t="str">
        <f aca="false">IF($C36="","",LOOKUP($C36,Concurrents!$A$3:$A$50,Concurrents!B$3:B$50))</f>
        <v> VAN DER BIJL</v>
      </c>
      <c r="E36" s="46" t="str">
        <f aca="false">IF($C36="","",LOOKUP($C36,Concurrents!$A$3:$A$50,Concurrents!C$3:C$50))</f>
        <v> Bram</v>
      </c>
      <c r="F36" s="38" t="str">
        <f aca="false">IF($C36="","",LOOKUP($C36,Concurrents!$A$3:$A$50,Concurrents!D$3:D$50))</f>
        <v>H</v>
      </c>
      <c r="G36" s="38" t="str">
        <f aca="false">IF($C36="","",LOOKUP($C36,Concurrents!$A$3:$A$50,Concurrents!E$3:E$50))</f>
        <v>Vétéran I</v>
      </c>
      <c r="H36" s="45" t="n">
        <f aca="false">'Espace CUMUL S1'!B41</f>
        <v>0.150173611111111</v>
      </c>
      <c r="I36" s="45" t="n">
        <f aca="false">'Espace CUMUL S1'!F41</f>
        <v>0.320752314814815</v>
      </c>
      <c r="J36" s="45" t="n">
        <f aca="false">'Espace CUMUL S1'!I41</f>
        <v>0.327800925925926</v>
      </c>
    </row>
    <row r="37" customFormat="false" ht="12.75" hidden="false" customHeight="false" outlineLevel="0" collapsed="false">
      <c r="A37" s="38" t="n">
        <v>35</v>
      </c>
      <c r="B37" s="45" t="n">
        <f aca="false">H37+I37+J37</f>
        <v>0.826331018518518</v>
      </c>
      <c r="C37" s="38" t="n">
        <f aca="false">'Espace CUMUL S1'!A16</f>
        <v>15</v>
      </c>
      <c r="D37" s="46" t="str">
        <f aca="false">IF($C37="","",LOOKUP($C37,Concurrents!$A$3:$A$50,Concurrents!B$3:B$50))</f>
        <v> FIORELLI</v>
      </c>
      <c r="E37" s="46" t="str">
        <f aca="false">IF($C37="","",LOOKUP($C37,Concurrents!$A$3:$A$50,Concurrents!C$3:C$50))</f>
        <v> Christine</v>
      </c>
      <c r="F37" s="38" t="str">
        <f aca="false">IF($C37="","",LOOKUP($C37,Concurrents!$A$3:$A$50,Concurrents!D$3:D$50))</f>
        <v>F</v>
      </c>
      <c r="G37" s="38" t="str">
        <f aca="false">IF($C37="","",LOOKUP($C37,Concurrents!$A$3:$A$50,Concurrents!E$3:E$50))</f>
        <v>Vétéran II</v>
      </c>
      <c r="H37" s="45" t="n">
        <f aca="false">'Espace CUMUL S1'!B16</f>
        <v>0.157928240740741</v>
      </c>
      <c r="I37" s="45" t="n">
        <f aca="false">'Espace CUMUL S1'!F16</f>
        <v>0.334409722222222</v>
      </c>
      <c r="J37" s="45" t="n">
        <f aca="false">'Espace CUMUL S1'!I16</f>
        <v>0.333993055555556</v>
      </c>
    </row>
    <row r="38" customFormat="false" ht="12.75" hidden="false" customHeight="false" outlineLevel="0" collapsed="false">
      <c r="A38" s="38" t="n">
        <v>36</v>
      </c>
      <c r="B38" s="45" t="n">
        <f aca="false">H38+I38+J38</f>
        <v>0.828668981481482</v>
      </c>
      <c r="C38" s="38" t="n">
        <f aca="false">'Espace CUMUL S1'!A27</f>
        <v>28</v>
      </c>
      <c r="D38" s="46" t="str">
        <f aca="false">IF($C38="","",LOOKUP($C38,Concurrents!$A$3:$A$50,Concurrents!B$3:B$50))</f>
        <v> LAMARQUE</v>
      </c>
      <c r="E38" s="46" t="str">
        <f aca="false">IF($C38="","",LOOKUP($C38,Concurrents!$A$3:$A$50,Concurrents!C$3:C$50))</f>
        <v> Patrick</v>
      </c>
      <c r="F38" s="38" t="str">
        <f aca="false">IF($C38="","",LOOKUP($C38,Concurrents!$A$3:$A$50,Concurrents!D$3:D$50))</f>
        <v>H</v>
      </c>
      <c r="G38" s="38" t="str">
        <f aca="false">IF($C38="","",LOOKUP($C38,Concurrents!$A$3:$A$50,Concurrents!E$3:E$50))</f>
        <v>Vétéran II</v>
      </c>
      <c r="H38" s="45" t="n">
        <f aca="false">'Espace CUMUL S1'!B27</f>
        <v>0.162025462962963</v>
      </c>
      <c r="I38" s="45" t="n">
        <f aca="false">'Espace CUMUL S1'!F27</f>
        <v>0.346516203703704</v>
      </c>
      <c r="J38" s="45" t="n">
        <f aca="false">'Espace CUMUL S1'!I27</f>
        <v>0.320127314814815</v>
      </c>
    </row>
    <row r="39" customFormat="false" ht="12.75" hidden="false" customHeight="false" outlineLevel="0" collapsed="false">
      <c r="A39" s="38" t="n">
        <v>37</v>
      </c>
      <c r="B39" s="45" t="n">
        <f aca="false">H39+I39+J39</f>
        <v>0.844814814814815</v>
      </c>
      <c r="C39" s="38" t="n">
        <f aca="false">'Espace CUMUL S1'!A26</f>
        <v>27</v>
      </c>
      <c r="D39" s="46" t="str">
        <f aca="false">IF($C39="","",LOOKUP($C39,Concurrents!$A$3:$A$50,Concurrents!B$3:B$50))</f>
        <v> JEANNIN</v>
      </c>
      <c r="E39" s="46" t="str">
        <f aca="false">IF($C39="","",LOOKUP($C39,Concurrents!$A$3:$A$50,Concurrents!C$3:C$50))</f>
        <v> Christian</v>
      </c>
      <c r="F39" s="38" t="str">
        <f aca="false">IF($C39="","",LOOKUP($C39,Concurrents!$A$3:$A$50,Concurrents!D$3:D$50))</f>
        <v>H</v>
      </c>
      <c r="G39" s="38" t="str">
        <f aca="false">IF($C39="","",LOOKUP($C39,Concurrents!$A$3:$A$50,Concurrents!E$3:E$50))</f>
        <v>Vétéran III</v>
      </c>
      <c r="H39" s="45" t="n">
        <f aca="false">'Espace CUMUL S1'!B26</f>
        <v>0.17994212962963</v>
      </c>
      <c r="I39" s="45" t="n">
        <f aca="false">'Espace CUMUL S1'!F26</f>
        <v>0.33119212962963</v>
      </c>
      <c r="J39" s="45" t="n">
        <f aca="false">'Espace CUMUL S1'!I26</f>
        <v>0.333680555555556</v>
      </c>
    </row>
    <row r="40" customFormat="false" ht="12.75" hidden="false" customHeight="false" outlineLevel="0" collapsed="false">
      <c r="A40" s="38" t="n">
        <v>38</v>
      </c>
      <c r="B40" s="45" t="n">
        <f aca="false">H40+I40+J40</f>
        <v>0.861863425925926</v>
      </c>
      <c r="C40" s="38" t="n">
        <f aca="false">'Espace CUMUL S1'!A35</f>
        <v>37</v>
      </c>
      <c r="D40" s="46" t="str">
        <f aca="false">IF($C40="","",LOOKUP($C40,Concurrents!$A$3:$A$50,Concurrents!B$3:B$50))</f>
        <v> PEIRY</v>
      </c>
      <c r="E40" s="46" t="str">
        <f aca="false">IF($C40="","",LOOKUP($C40,Concurrents!$A$3:$A$50,Concurrents!C$3:C$50))</f>
        <v> Christian</v>
      </c>
      <c r="F40" s="38" t="str">
        <f aca="false">IF($C40="","",LOOKUP($C40,Concurrents!$A$3:$A$50,Concurrents!D$3:D$50))</f>
        <v>H</v>
      </c>
      <c r="G40" s="38" t="str">
        <f aca="false">IF($C40="","",LOOKUP($C40,Concurrents!$A$3:$A$50,Concurrents!E$3:E$50))</f>
        <v>Vétéran I</v>
      </c>
      <c r="H40" s="45" t="n">
        <f aca="false">'Espace CUMUL S1'!B35</f>
        <v>0.126261574074074</v>
      </c>
      <c r="I40" s="45" t="n">
        <f aca="false">'Espace CUMUL S1'!F35</f>
        <v>0.2965625</v>
      </c>
      <c r="J40" s="45" t="n">
        <f aca="false">'Espace CUMUL S1'!I35</f>
        <v>0.439039351851852</v>
      </c>
    </row>
    <row r="41" customFormat="false" ht="12.75" hidden="false" customHeight="false" outlineLevel="0" collapsed="false">
      <c r="A41" s="38" t="n">
        <v>39</v>
      </c>
      <c r="B41" s="45" t="n">
        <f aca="false">H41+I41+J41</f>
        <v>0.865729166666667</v>
      </c>
      <c r="C41" s="38" t="n">
        <f aca="false">'Espace CUMUL S1'!A36</f>
        <v>38</v>
      </c>
      <c r="D41" s="46" t="str">
        <f aca="false">IF($C41="","",LOOKUP($C41,Concurrents!$A$3:$A$50,Concurrents!B$3:B$50))</f>
        <v> RICHARD</v>
      </c>
      <c r="E41" s="46" t="str">
        <f aca="false">IF($C41="","",LOOKUP($C41,Concurrents!$A$3:$A$50,Concurrents!C$3:C$50))</f>
        <v> Joel</v>
      </c>
      <c r="F41" s="38" t="str">
        <f aca="false">IF($C41="","",LOOKUP($C41,Concurrents!$A$3:$A$50,Concurrents!D$3:D$50))</f>
        <v>H</v>
      </c>
      <c r="G41" s="38" t="str">
        <f aca="false">IF($C41="","",LOOKUP($C41,Concurrents!$A$3:$A$50,Concurrents!E$3:E$50))</f>
        <v>Vétéran III</v>
      </c>
      <c r="H41" s="45" t="n">
        <f aca="false">'Espace CUMUL S1'!B36</f>
        <v>0.164675925925926</v>
      </c>
      <c r="I41" s="45" t="n">
        <f aca="false">'Espace CUMUL S1'!F36</f>
        <v>0.339756944444444</v>
      </c>
      <c r="J41" s="45" t="n">
        <f aca="false">'Espace CUMUL S1'!I36</f>
        <v>0.361296296296296</v>
      </c>
    </row>
    <row r="42" customFormat="false" ht="12.75" hidden="false" customHeight="false" outlineLevel="0" collapsed="false">
      <c r="A42" s="38" t="n">
        <v>40</v>
      </c>
      <c r="B42" s="45" t="n">
        <f aca="false">H42+I42+J42</f>
        <v>0.869027777777778</v>
      </c>
      <c r="C42" s="38" t="n">
        <f aca="false">'Espace CUMUL S1'!A32</f>
        <v>33</v>
      </c>
      <c r="D42" s="46" t="str">
        <f aca="false">IF($C42="","",LOOKUP($C42,Concurrents!$A$3:$A$50,Concurrents!B$3:B$50))</f>
        <v> MATZINGER</v>
      </c>
      <c r="E42" s="46" t="str">
        <f aca="false">IF($C42="","",LOOKUP($C42,Concurrents!$A$3:$A$50,Concurrents!C$3:C$50))</f>
        <v> Michel</v>
      </c>
      <c r="F42" s="38" t="str">
        <f aca="false">IF($C42="","",LOOKUP($C42,Concurrents!$A$3:$A$50,Concurrents!D$3:D$50))</f>
        <v>H</v>
      </c>
      <c r="G42" s="38" t="str">
        <f aca="false">IF($C42="","",LOOKUP($C42,Concurrents!$A$3:$A$50,Concurrents!E$3:E$50))</f>
        <v>Vétéran III</v>
      </c>
      <c r="H42" s="45" t="n">
        <f aca="false">'Espace CUMUL S1'!B32</f>
        <v>0.165833333333333</v>
      </c>
      <c r="I42" s="45" t="n">
        <f aca="false">'Espace CUMUL S1'!F32</f>
        <v>0.341898148148148</v>
      </c>
      <c r="J42" s="45" t="n">
        <f aca="false">'Espace CUMUL S1'!I32</f>
        <v>0.361296296296296</v>
      </c>
    </row>
    <row r="43" customFormat="false" ht="12.75" hidden="false" customHeight="false" outlineLevel="0" collapsed="false">
      <c r="A43" s="38" t="n">
        <v>41</v>
      </c>
      <c r="B43" s="45" t="n">
        <f aca="false">H43+I43+J43</f>
        <v>0.880081018518519</v>
      </c>
      <c r="C43" s="38" t="n">
        <f aca="false">'Espace CUMUL S1'!A40</f>
        <v>43</v>
      </c>
      <c r="D43" s="46" t="str">
        <f aca="false">IF($C43="","",LOOKUP($C43,Concurrents!$A$3:$A$50,Concurrents!B$3:B$50))</f>
        <v> STUBER</v>
      </c>
      <c r="E43" s="46" t="str">
        <f aca="false">IF($C43="","",LOOKUP($C43,Concurrents!$A$3:$A$50,Concurrents!C$3:C$50))</f>
        <v> Alexandre</v>
      </c>
      <c r="F43" s="38" t="str">
        <f aca="false">IF($C43="","",LOOKUP($C43,Concurrents!$A$3:$A$50,Concurrents!D$3:D$50))</f>
        <v>H</v>
      </c>
      <c r="G43" s="38" t="str">
        <f aca="false">IF($C43="","",LOOKUP($C43,Concurrents!$A$3:$A$50,Concurrents!E$3:E$50))</f>
        <v>Senior</v>
      </c>
      <c r="H43" s="45" t="n">
        <f aca="false">'Espace CUMUL S1'!B40</f>
        <v>0.181064814814815</v>
      </c>
      <c r="I43" s="45" t="n">
        <f aca="false">'Espace CUMUL S1'!F40</f>
        <v>0.369780092592593</v>
      </c>
      <c r="J43" s="45" t="n">
        <f aca="false">'Espace CUMUL S1'!I40</f>
        <v>0.329236111111111</v>
      </c>
    </row>
    <row r="44" customFormat="false" ht="12.75" hidden="false" customHeight="false" outlineLevel="0" collapsed="false">
      <c r="A44" s="38" t="n">
        <v>42</v>
      </c>
      <c r="B44" s="45" t="n">
        <f aca="false">H44+I44+J44</f>
        <v>0.936053240740741</v>
      </c>
      <c r="C44" s="38" t="n">
        <f aca="false">'Espace CUMUL S1'!A23</f>
        <v>24</v>
      </c>
      <c r="D44" s="46" t="str">
        <f aca="false">IF($C44="","",LOOKUP($C44,Concurrents!$A$3:$A$50,Concurrents!B$3:B$50))</f>
        <v> GOURS</v>
      </c>
      <c r="E44" s="46" t="str">
        <f aca="false">IF($C44="","",LOOKUP($C44,Concurrents!$A$3:$A$50,Concurrents!C$3:C$50))</f>
        <v> Sylvie </v>
      </c>
      <c r="F44" s="38" t="str">
        <f aca="false">IF($C44="","",LOOKUP($C44,Concurrents!$A$3:$A$50,Concurrents!D$3:D$50))</f>
        <v>F</v>
      </c>
      <c r="G44" s="38" t="str">
        <f aca="false">IF($C44="","",LOOKUP($C44,Concurrents!$A$3:$A$50,Concurrents!E$3:E$50))</f>
        <v>Vétéran II</v>
      </c>
      <c r="H44" s="45" t="n">
        <f aca="false">'Espace CUMUL S1'!B23</f>
        <v>0.140046296296296</v>
      </c>
      <c r="I44" s="45" t="n">
        <f aca="false">'Espace CUMUL S1'!F23</f>
        <v>0.495752314814815</v>
      </c>
      <c r="J44" s="45" t="n">
        <f aca="false">'Espace CUMUL S1'!I23</f>
        <v>0.30025462962963</v>
      </c>
    </row>
    <row r="45" customFormat="false" ht="12.75" hidden="false" customHeight="false" outlineLevel="0" collapsed="false">
      <c r="A45" s="38" t="n">
        <v>43</v>
      </c>
      <c r="B45" s="45" t="n">
        <f aca="false">H45+I45+J45</f>
        <v>0.954502314814815</v>
      </c>
      <c r="C45" s="38" t="n">
        <f aca="false">'Espace CUMUL S1'!A20</f>
        <v>21</v>
      </c>
      <c r="D45" s="46" t="str">
        <f aca="false">IF($C45="","",LOOKUP($C45,Concurrents!$A$3:$A$50,Concurrents!B$3:B$50))</f>
        <v> GAUDRIN</v>
      </c>
      <c r="E45" s="46" t="str">
        <f aca="false">IF($C45="","",LOOKUP($C45,Concurrents!$A$3:$A$50,Concurrents!C$3:C$50))</f>
        <v> Christiane</v>
      </c>
      <c r="F45" s="38" t="str">
        <f aca="false">IF($C45="","",LOOKUP($C45,Concurrents!$A$3:$A$50,Concurrents!D$3:D$50))</f>
        <v>F</v>
      </c>
      <c r="G45" s="38" t="str">
        <f aca="false">IF($C45="","",LOOKUP($C45,Concurrents!$A$3:$A$50,Concurrents!E$3:E$50))</f>
        <v>Vétéran II</v>
      </c>
      <c r="H45" s="45" t="n">
        <f aca="false">'Espace CUMUL S1'!B20</f>
        <v>0.219895833333333</v>
      </c>
      <c r="I45" s="45" t="n">
        <f aca="false">'Espace CUMUL S1'!F20</f>
        <v>0.339756944444444</v>
      </c>
      <c r="J45" s="45" t="n">
        <f aca="false">'Espace CUMUL S1'!I20</f>
        <v>0.394849537037037</v>
      </c>
    </row>
    <row r="46" customFormat="false" ht="12.75" hidden="false" customHeight="false" outlineLevel="0" collapsed="false">
      <c r="A46" s="38" t="n">
        <v>44</v>
      </c>
      <c r="B46" s="45" t="n">
        <f aca="false">H46+I46+J46</f>
        <v>0.9684375</v>
      </c>
      <c r="C46" s="38" t="n">
        <f aca="false">'Espace CUMUL S1'!A21</f>
        <v>22</v>
      </c>
      <c r="D46" s="46" t="str">
        <f aca="false">IF($C46="","",LOOKUP($C46,Concurrents!$A$3:$A$50,Concurrents!B$3:B$50))</f>
        <v> GENDRAULT</v>
      </c>
      <c r="E46" s="46" t="str">
        <f aca="false">IF($C46="","",LOOKUP($C46,Concurrents!$A$3:$A$50,Concurrents!C$3:C$50))</f>
        <v> Jean-Pierre</v>
      </c>
      <c r="F46" s="38" t="str">
        <f aca="false">IF($C46="","",LOOKUP($C46,Concurrents!$A$3:$A$50,Concurrents!D$3:D$50))</f>
        <v>H</v>
      </c>
      <c r="G46" s="38" t="str">
        <f aca="false">IF($C46="","",LOOKUP($C46,Concurrents!$A$3:$A$50,Concurrents!E$3:E$50))</f>
        <v>Vétéran III</v>
      </c>
      <c r="H46" s="45" t="n">
        <f aca="false">'Espace CUMUL S1'!B21</f>
        <v>0.14869212962963</v>
      </c>
      <c r="I46" s="45" t="n">
        <f aca="false">'Espace CUMUL S1'!F21</f>
        <v>0.495752314814815</v>
      </c>
      <c r="J46" s="45" t="n">
        <f aca="false">'Espace CUMUL S1'!I21</f>
        <v>0.323993055555556</v>
      </c>
    </row>
    <row r="47" customFormat="false" ht="12.75" hidden="false" customHeight="false" outlineLevel="0" collapsed="false">
      <c r="A47" s="38" t="n">
        <v>45</v>
      </c>
      <c r="B47" s="45" t="n">
        <f aca="false">H47+I47+J47</f>
        <v>0.975601851851852</v>
      </c>
      <c r="C47" s="38" t="n">
        <f aca="false">'Espace CUMUL S1'!A49</f>
        <v>57</v>
      </c>
      <c r="D47" s="46" t="str">
        <f aca="false">IF($C47="","",LOOKUP($C47,Concurrents!$A$3:$A$50,Concurrents!B$3:B$50))</f>
        <v> ROYON</v>
      </c>
      <c r="E47" s="46" t="str">
        <f aca="false">IF($C47="","",LOOKUP($C47,Concurrents!$A$3:$A$50,Concurrents!C$3:C$50))</f>
        <v> Claudie</v>
      </c>
      <c r="F47" s="38" t="str">
        <f aca="false">IF($C47="","",LOOKUP($C47,Concurrents!$A$3:$A$50,Concurrents!D$3:D$50))</f>
        <v>F</v>
      </c>
      <c r="G47" s="38" t="str">
        <f aca="false">IF($C47="","",LOOKUP($C47,Concurrents!$A$3:$A$50,Concurrents!E$3:E$50))</f>
        <v>Vétéran I</v>
      </c>
      <c r="H47" s="45" t="n">
        <f aca="false">'Espace CUMUL S1'!B49</f>
        <v>0.219895833333333</v>
      </c>
      <c r="I47" s="45" t="n">
        <f aca="false">'Espace CUMUL S1'!F49</f>
        <v>0.495752314814815</v>
      </c>
      <c r="J47" s="45" t="n">
        <f aca="false">'Espace CUMUL S1'!I49</f>
        <v>0.259953703703704</v>
      </c>
    </row>
    <row r="48" customFormat="false" ht="12.75" hidden="false" customHeight="false" outlineLevel="0" collapsed="false">
      <c r="A48" s="38" t="n">
        <v>46</v>
      </c>
      <c r="B48" s="45" t="n">
        <f aca="false">H48+I48+J48</f>
        <v>0.988981481481482</v>
      </c>
      <c r="C48" s="38" t="n">
        <f aca="false">'Espace CUMUL S1'!A10</f>
        <v>9</v>
      </c>
      <c r="D48" s="46" t="str">
        <f aca="false">IF($C48="","",LOOKUP($C48,Concurrents!$A$3:$A$50,Concurrents!B$3:B$50))</f>
        <v> COMBET</v>
      </c>
      <c r="E48" s="46" t="str">
        <f aca="false">IF($C48="","",LOOKUP($C48,Concurrents!$A$3:$A$50,Concurrents!C$3:C$50))</f>
        <v> Myriam</v>
      </c>
      <c r="F48" s="38" t="str">
        <f aca="false">IF($C48="","",LOOKUP($C48,Concurrents!$A$3:$A$50,Concurrents!D$3:D$50))</f>
        <v>F</v>
      </c>
      <c r="G48" s="38" t="str">
        <f aca="false">IF($C48="","",LOOKUP($C48,Concurrents!$A$3:$A$50,Concurrents!E$3:E$50))</f>
        <v>Vétéran I</v>
      </c>
      <c r="H48" s="45" t="n">
        <f aca="false">'Espace CUMUL S1'!B10</f>
        <v>0.1990625</v>
      </c>
      <c r="I48" s="45" t="n">
        <f aca="false">'Espace CUMUL S1'!F10</f>
        <v>0.392546296296296</v>
      </c>
      <c r="J48" s="45" t="n">
        <f aca="false">'Espace CUMUL S1'!I10</f>
        <v>0.397372685185185</v>
      </c>
    </row>
    <row r="49" customFormat="false" ht="12.75" hidden="false" customHeight="false" outlineLevel="0" collapsed="false">
      <c r="A49" s="38" t="n">
        <v>47</v>
      </c>
      <c r="B49" s="45" t="n">
        <f aca="false">H49+I49+J49</f>
        <v>1.03605324074074</v>
      </c>
      <c r="C49" s="38" t="n">
        <f aca="false">'Espace CUMUL S1'!A12</f>
        <v>11</v>
      </c>
      <c r="D49" s="46" t="str">
        <f aca="false">IF($C49="","",LOOKUP($C49,Concurrents!$A$3:$A$50,Concurrents!B$3:B$50))</f>
        <v> DENAIX</v>
      </c>
      <c r="E49" s="46" t="str">
        <f aca="false">IF($C49="","",LOOKUP($C49,Concurrents!$A$3:$A$50,Concurrents!C$3:C$50))</f>
        <v> Claude</v>
      </c>
      <c r="F49" s="38" t="str">
        <f aca="false">IF($C49="","",LOOKUP($C49,Concurrents!$A$3:$A$50,Concurrents!D$3:D$50))</f>
        <v>F</v>
      </c>
      <c r="G49" s="38" t="str">
        <f aca="false">IF($C49="","",LOOKUP($C49,Concurrents!$A$3:$A$50,Concurrents!E$3:E$50))</f>
        <v>Vétéran II</v>
      </c>
      <c r="H49" s="45" t="n">
        <f aca="false">'Espace CUMUL S1'!B12</f>
        <v>0.184594907407407</v>
      </c>
      <c r="I49" s="45" t="n">
        <f aca="false">'Espace CUMUL S1'!F12</f>
        <v>0.454085648148148</v>
      </c>
      <c r="J49" s="45" t="n">
        <f aca="false">'Espace CUMUL S1'!I12</f>
        <v>0.397372685185185</v>
      </c>
    </row>
    <row r="50" customFormat="false" ht="13.5" hidden="false" customHeight="false" outlineLevel="0" collapsed="false">
      <c r="A50" s="47" t="n">
        <v>48</v>
      </c>
      <c r="B50" s="48" t="n">
        <f aca="false">H50+I50+J50</f>
        <v>1.04976851851852</v>
      </c>
      <c r="C50" s="47" t="n">
        <f aca="false">'Espace CUMUL S1'!A7</f>
        <v>5</v>
      </c>
      <c r="D50" s="49" t="str">
        <f aca="false">IF($C50="","",LOOKUP($C50,Concurrents!$A$3:$A$50,Concurrents!B$3:B$50))</f>
        <v> BEAURY</v>
      </c>
      <c r="E50" s="49" t="str">
        <f aca="false">IF($C50="","",LOOKUP($C50,Concurrents!$A$3:$A$50,Concurrents!C$3:C$50))</f>
        <v> Pascal </v>
      </c>
      <c r="F50" s="47" t="str">
        <f aca="false">IF($C50="","",LOOKUP($C50,Concurrents!$A$3:$A$50,Concurrents!D$3:D$50))</f>
        <v>H</v>
      </c>
      <c r="G50" s="47" t="str">
        <f aca="false">IF($C50="","",LOOKUP($C50,Concurrents!$A$3:$A$50,Concurrents!E$3:E$50))</f>
        <v>Vétéran II</v>
      </c>
      <c r="H50" s="48" t="n">
        <f aca="false">'Espace CUMUL S1'!B7</f>
        <v>0.114976851851852</v>
      </c>
      <c r="I50" s="48" t="n">
        <f aca="false">'Espace CUMUL S1'!F7</f>
        <v>0.495752314814815</v>
      </c>
      <c r="J50" s="48" t="n">
        <f aca="false">'Espace CUMUL S1'!I7</f>
        <v>0.439039351851852</v>
      </c>
    </row>
    <row r="51" customFormat="false" ht="13.5" hidden="false" customHeight="false" outlineLevel="0" collapsed="false"/>
  </sheetData>
  <mergeCells count="1">
    <mergeCell ref="A1:J1"/>
  </mergeCells>
  <printOptions headings="false" gridLines="false" gridLinesSet="true" horizontalCentered="false" verticalCentered="false"/>
  <pageMargins left="0.879861111111111"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0" width="11.56"/>
    <col collapsed="false" customWidth="true" hidden="false" outlineLevel="0" max="4" min="4" style="0" width="17.14"/>
    <col collapsed="false" customWidth="true" hidden="false" outlineLevel="0" max="5" min="5" style="0" width="12.56"/>
    <col collapsed="false" customWidth="true" hidden="false" outlineLevel="0" max="6" min="6" style="20" width="7.56"/>
    <col collapsed="false" customWidth="true" hidden="false" outlineLevel="0" max="7" min="7" style="20" width="13.14"/>
  </cols>
  <sheetData>
    <row r="1" customFormat="false" ht="33.75" hidden="false" customHeight="false" outlineLevel="0" collapsed="false">
      <c r="A1" s="31" t="s">
        <v>190</v>
      </c>
      <c r="B1" s="31"/>
      <c r="C1" s="31"/>
      <c r="D1" s="31"/>
      <c r="E1" s="31"/>
      <c r="F1" s="31"/>
      <c r="G1" s="31"/>
    </row>
    <row r="2" customFormat="false" ht="19.5" hidden="false" customHeight="false" outlineLevel="0" collapsed="false">
      <c r="A2" s="32" t="s">
        <v>150</v>
      </c>
      <c r="B2" s="32" t="s">
        <v>151</v>
      </c>
      <c r="C2" s="32" t="s">
        <v>152</v>
      </c>
      <c r="D2" s="32" t="s">
        <v>1</v>
      </c>
      <c r="E2" s="32" t="s">
        <v>2</v>
      </c>
      <c r="F2" s="32" t="s">
        <v>3</v>
      </c>
      <c r="G2" s="32" t="s">
        <v>4</v>
      </c>
      <c r="H2" s="33" t="s">
        <v>153</v>
      </c>
    </row>
    <row r="3" customFormat="false" ht="13.5" hidden="false" customHeight="false" outlineLevel="0" collapsed="false">
      <c r="A3" s="42" t="n">
        <v>1</v>
      </c>
      <c r="B3" s="43" t="n">
        <f aca="false">IF(Chronos!T3="","",Chronos!T3)</f>
        <v>0.213680555555556</v>
      </c>
      <c r="C3" s="42" t="n">
        <f aca="false">IF(Chronos!S3="","",Chronos!S3)</f>
        <v>31</v>
      </c>
      <c r="D3" s="44" t="str">
        <f aca="false">IF($C3="","",LOOKUP($C3,Concurrents!$A$3:$A$51,Concurrents!B$3:B$51))</f>
        <v> LENORMAND</v>
      </c>
      <c r="E3" s="44" t="str">
        <f aca="false">IF($C3="","",LOOKUP($C3,Concurrents!$A$3:$A$51,Concurrents!C$3:C$51))</f>
        <v> Guillaume</v>
      </c>
      <c r="F3" s="42" t="str">
        <f aca="false">IF($C3="","",LOOKUP($C3,Concurrents!$A$3:$A$51,Concurrents!D$3:D$51))</f>
        <v>H</v>
      </c>
      <c r="G3" s="42" t="str">
        <f aca="false">IF($C3="","",LOOKUP($C3,Concurrents!$A$3:$A$51,Concurrents!E$3:E$51))</f>
        <v>Senior</v>
      </c>
      <c r="H3" s="38" t="n">
        <f aca="false">IF($C3="","",LOOKUP($C3,Concurrents!$A$3:$A$51,Concurrents!F$3:F$51))</f>
        <v>84</v>
      </c>
    </row>
    <row r="4" customFormat="false" ht="12.75" hidden="false" customHeight="false" outlineLevel="0" collapsed="false">
      <c r="A4" s="38" t="n">
        <v>2</v>
      </c>
      <c r="B4" s="45" t="n">
        <f aca="false">IF(Chronos!T4="","",Chronos!T4)</f>
        <v>0.213680555555556</v>
      </c>
      <c r="C4" s="38" t="n">
        <f aca="false">IF(Chronos!S4="","",Chronos!S4)</f>
        <v>30</v>
      </c>
      <c r="D4" s="46" t="str">
        <f aca="false">IF($C4="","",LOOKUP($C4,Concurrents!$A$3:$A$51,Concurrents!B$3:B$51))</f>
        <v> LE SAUX </v>
      </c>
      <c r="E4" s="46" t="str">
        <f aca="false">IF($C4="","",LOOKUP($C4,Concurrents!$A$3:$A$51,Concurrents!C$3:C$51))</f>
        <v> Christophe</v>
      </c>
      <c r="F4" s="38" t="str">
        <f aca="false">IF($C4="","",LOOKUP($C4,Concurrents!$A$3:$A$51,Concurrents!D$3:D$51))</f>
        <v>H</v>
      </c>
      <c r="G4" s="38" t="str">
        <f aca="false">IF($C4="","",LOOKUP($C4,Concurrents!$A$3:$A$51,Concurrents!E$3:E$51))</f>
        <v>Senior</v>
      </c>
      <c r="H4" s="38" t="str">
        <f aca="false">IF($C4="","",LOOKUP($C4,Concurrents!$A$3:$A$51,Concurrents!F$3:F$51))</f>
        <v>97 (Cayenne)</v>
      </c>
    </row>
    <row r="5" customFormat="false" ht="12.75" hidden="false" customHeight="false" outlineLevel="0" collapsed="false">
      <c r="A5" s="38" t="n">
        <v>3</v>
      </c>
      <c r="B5" s="45" t="n">
        <f aca="false">IF(Chronos!T5="","",Chronos!T5)</f>
        <v>0.216423611111111</v>
      </c>
      <c r="C5" s="38" t="n">
        <f aca="false">IF(Chronos!S5="","",Chronos!S5)</f>
        <v>13</v>
      </c>
      <c r="D5" s="46" t="str">
        <f aca="false">IF($C5="","",LOOKUP($C5,Concurrents!$A$3:$A$51,Concurrents!B$3:B$51))</f>
        <v> ERCEAU</v>
      </c>
      <c r="E5" s="46" t="str">
        <f aca="false">IF($C5="","",LOOKUP($C5,Concurrents!$A$3:$A$51,Concurrents!C$3:C$51))</f>
        <v> Christophe</v>
      </c>
      <c r="F5" s="38" t="str">
        <f aca="false">IF($C5="","",LOOKUP($C5,Concurrents!$A$3:$A$51,Concurrents!D$3:D$51))</f>
        <v>H</v>
      </c>
      <c r="G5" s="38" t="str">
        <f aca="false">IF($C5="","",LOOKUP($C5,Concurrents!$A$3:$A$51,Concurrents!E$3:E$51))</f>
        <v>Vétéran I</v>
      </c>
      <c r="H5" s="38" t="n">
        <f aca="false">IF($C5="","",LOOKUP($C5,Concurrents!$A$3:$A$51,Concurrents!F$3:F$51))</f>
        <v>34</v>
      </c>
    </row>
    <row r="6" customFormat="false" ht="12.75" hidden="false" customHeight="false" outlineLevel="0" collapsed="false">
      <c r="A6" s="38" t="n">
        <v>4</v>
      </c>
      <c r="B6" s="45" t="n">
        <f aca="false">IF(Chronos!T6="","",Chronos!T6)</f>
        <v>0.219444444444444</v>
      </c>
      <c r="C6" s="38" t="n">
        <f aca="false">IF(Chronos!S6="","",Chronos!S6)</f>
        <v>1</v>
      </c>
      <c r="D6" s="46" t="str">
        <f aca="false">IF($C6="","",LOOKUP($C6,Concurrents!$A$3:$A$51,Concurrents!B$3:B$51))</f>
        <v> AJALBERT</v>
      </c>
      <c r="E6" s="46" t="str">
        <f aca="false">IF($C6="","",LOOKUP($C6,Concurrents!$A$3:$A$51,Concurrents!C$3:C$51))</f>
        <v> Fabrice</v>
      </c>
      <c r="F6" s="38" t="str">
        <f aca="false">IF($C6="","",LOOKUP($C6,Concurrents!$A$3:$A$51,Concurrents!D$3:D$51))</f>
        <v>H</v>
      </c>
      <c r="G6" s="38" t="str">
        <f aca="false">IF($C6="","",LOOKUP($C6,Concurrents!$A$3:$A$51,Concurrents!E$3:E$51))</f>
        <v>Vétéran I</v>
      </c>
      <c r="H6" s="38" t="n">
        <v>13</v>
      </c>
    </row>
    <row r="7" customFormat="false" ht="12.75" hidden="false" customHeight="false" outlineLevel="0" collapsed="false">
      <c r="A7" s="38" t="n">
        <v>5</v>
      </c>
      <c r="B7" s="45" t="n">
        <f aca="false">IF(Chronos!T7="","",Chronos!T7)</f>
        <v>0.224398148148148</v>
      </c>
      <c r="C7" s="38" t="n">
        <f aca="false">IF(Chronos!S7="","",Chronos!S7)</f>
        <v>23</v>
      </c>
      <c r="D7" s="46" t="str">
        <f aca="false">IF($C7="","",LOOKUP($C7,Concurrents!$A$3:$A$51,Concurrents!B$3:B$51))</f>
        <v> GERY</v>
      </c>
      <c r="E7" s="46" t="str">
        <f aca="false">IF($C7="","",LOOKUP($C7,Concurrents!$A$3:$A$51,Concurrents!C$3:C$51))</f>
        <v> Mathias</v>
      </c>
      <c r="F7" s="38" t="str">
        <f aca="false">IF($C7="","",LOOKUP($C7,Concurrents!$A$3:$A$51,Concurrents!D$3:D$51))</f>
        <v>H</v>
      </c>
      <c r="G7" s="38" t="str">
        <f aca="false">IF($C7="","",LOOKUP($C7,Concurrents!$A$3:$A$51,Concurrents!E$3:E$51))</f>
        <v>Senior</v>
      </c>
      <c r="H7" s="38" t="n">
        <f aca="false">IF($C7="","",LOOKUP($C7,Concurrents!$A$3:$A$51,Concurrents!F$3:F$51))</f>
        <v>42</v>
      </c>
    </row>
    <row r="8" customFormat="false" ht="12.75" hidden="false" customHeight="false" outlineLevel="0" collapsed="false">
      <c r="A8" s="38" t="n">
        <v>6</v>
      </c>
      <c r="B8" s="45" t="n">
        <f aca="false">IF(Chronos!T8="","",Chronos!T8)</f>
        <v>0.229675925925926</v>
      </c>
      <c r="C8" s="38" t="n">
        <f aca="false">IF(Chronos!S8="","",Chronos!S8)</f>
        <v>3</v>
      </c>
      <c r="D8" s="46" t="str">
        <f aca="false">IF($C8="","",LOOKUP($C8,Concurrents!$A$3:$A$51,Concurrents!B$3:B$51))</f>
        <v> BARTHELEMY</v>
      </c>
      <c r="E8" s="46" t="str">
        <f aca="false">IF($C8="","",LOOKUP($C8,Concurrents!$A$3:$A$51,Concurrents!C$3:C$51))</f>
        <v> Laurent</v>
      </c>
      <c r="F8" s="38" t="str">
        <f aca="false">IF($C8="","",LOOKUP($C8,Concurrents!$A$3:$A$51,Concurrents!D$3:D$51))</f>
        <v>H</v>
      </c>
      <c r="G8" s="38" t="str">
        <f aca="false">IF($C8="","",LOOKUP($C8,Concurrents!$A$3:$A$51,Concurrents!E$3:E$51))</f>
        <v>Vétéran I</v>
      </c>
      <c r="H8" s="38" t="n">
        <f aca="false">IF($C8="","",LOOKUP($C8,Concurrents!$A$3:$A$51,Concurrents!F$3:F$51))</f>
        <v>12</v>
      </c>
    </row>
    <row r="9" customFormat="false" ht="12.75" hidden="false" customHeight="false" outlineLevel="0" collapsed="false">
      <c r="A9" s="38" t="n">
        <v>7</v>
      </c>
      <c r="B9" s="45" t="n">
        <f aca="false">IF(Chronos!T9="","",Chronos!T9)</f>
        <v>0.243576388888889</v>
      </c>
      <c r="C9" s="38" t="n">
        <f aca="false">IF(Chronos!S9="","",Chronos!S9)</f>
        <v>2</v>
      </c>
      <c r="D9" s="46" t="str">
        <f aca="false">IF($C9="","",LOOKUP($C9,Concurrents!$A$3:$A$51,Concurrents!B$3:B$51))</f>
        <v> ARMBRUSTER</v>
      </c>
      <c r="E9" s="46" t="str">
        <f aca="false">IF($C9="","",LOOKUP($C9,Concurrents!$A$3:$A$51,Concurrents!C$3:C$51))</f>
        <v> Philippe</v>
      </c>
      <c r="F9" s="38" t="str">
        <f aca="false">IF($C9="","",LOOKUP($C9,Concurrents!$A$3:$A$51,Concurrents!D$3:D$51))</f>
        <v>H</v>
      </c>
      <c r="G9" s="38" t="str">
        <f aca="false">IF($C9="","",LOOKUP($C9,Concurrents!$A$3:$A$51,Concurrents!E$3:E$51))</f>
        <v>Vétéran I</v>
      </c>
      <c r="H9" s="38" t="n">
        <f aca="false">IF($C9="","",LOOKUP($C9,Concurrents!$A$3:$A$51,Concurrents!F$3:F$51))</f>
        <v>67</v>
      </c>
    </row>
    <row r="10" customFormat="false" ht="12.75" hidden="false" customHeight="false" outlineLevel="0" collapsed="false">
      <c r="A10" s="38" t="n">
        <v>8</v>
      </c>
      <c r="B10" s="45" t="n">
        <f aca="false">IF(Chronos!T10="","",Chronos!T10)</f>
        <v>0.247141203703704</v>
      </c>
      <c r="C10" s="38" t="n">
        <f aca="false">IF(Chronos!S10="","",Chronos!S10)</f>
        <v>7</v>
      </c>
      <c r="D10" s="46" t="str">
        <f aca="false">IF($C10="","",LOOKUP($C10,Concurrents!$A$3:$A$51,Concurrents!B$3:B$51))</f>
        <v> BRISSARD</v>
      </c>
      <c r="E10" s="46" t="str">
        <f aca="false">IF($C10="","",LOOKUP($C10,Concurrents!$A$3:$A$51,Concurrents!C$3:C$51))</f>
        <v> Alexandre</v>
      </c>
      <c r="F10" s="38" t="str">
        <f aca="false">IF($C10="","",LOOKUP($C10,Concurrents!$A$3:$A$51,Concurrents!D$3:D$51))</f>
        <v>H</v>
      </c>
      <c r="G10" s="38" t="str">
        <f aca="false">IF($C10="","",LOOKUP($C10,Concurrents!$A$3:$A$51,Concurrents!E$3:E$51))</f>
        <v>Vétéran I</v>
      </c>
      <c r="H10" s="38" t="n">
        <f aca="false">IF($C10="","",LOOKUP($C10,Concurrents!$A$3:$A$51,Concurrents!F$3:F$51))</f>
        <v>75</v>
      </c>
    </row>
    <row r="11" customFormat="false" ht="12.75" hidden="false" customHeight="false" outlineLevel="0" collapsed="false">
      <c r="A11" s="38" t="n">
        <v>9</v>
      </c>
      <c r="B11" s="45" t="n">
        <f aca="false">IF(Chronos!T11="","",Chronos!T11)</f>
        <v>0.247800925925926</v>
      </c>
      <c r="C11" s="38" t="n">
        <f aca="false">IF(Chronos!S11="","",Chronos!S11)</f>
        <v>14</v>
      </c>
      <c r="D11" s="46" t="str">
        <f aca="false">IF($C11="","",LOOKUP($C11,Concurrents!$A$3:$A$51,Concurrents!B$3:B$51))</f>
        <v> FARAT</v>
      </c>
      <c r="E11" s="46" t="str">
        <f aca="false">IF($C11="","",LOOKUP($C11,Concurrents!$A$3:$A$51,Concurrents!C$3:C$51))</f>
        <v> Jacques</v>
      </c>
      <c r="F11" s="38" t="str">
        <f aca="false">IF($C11="","",LOOKUP($C11,Concurrents!$A$3:$A$51,Concurrents!D$3:D$51))</f>
        <v>H</v>
      </c>
      <c r="G11" s="38" t="str">
        <f aca="false">IF($C11="","",LOOKUP($C11,Concurrents!$A$3:$A$51,Concurrents!E$3:E$51))</f>
        <v>Vétéran II</v>
      </c>
      <c r="H11" s="38" t="n">
        <f aca="false">IF($C11="","",LOOKUP($C11,Concurrents!$A$3:$A$51,Concurrents!F$3:F$51))</f>
        <v>1</v>
      </c>
    </row>
    <row r="12" customFormat="false" ht="12.75" hidden="false" customHeight="false" outlineLevel="0" collapsed="false">
      <c r="A12" s="38" t="n">
        <v>10</v>
      </c>
      <c r="B12" s="45" t="n">
        <f aca="false">IF(Chronos!T12="","",Chronos!T12)</f>
        <v>0.248877314814815</v>
      </c>
      <c r="C12" s="38" t="n">
        <f aca="false">IF(Chronos!S12="","",Chronos!S12)</f>
        <v>10</v>
      </c>
      <c r="D12" s="46" t="str">
        <f aca="false">IF($C12="","",LOOKUP($C12,Concurrents!$A$3:$A$51,Concurrents!B$3:B$51))</f>
        <v> DENAIX</v>
      </c>
      <c r="E12" s="46" t="str">
        <f aca="false">IF($C12="","",LOOKUP($C12,Concurrents!$A$3:$A$51,Concurrents!C$3:C$51))</f>
        <v> Alain</v>
      </c>
      <c r="F12" s="38" t="str">
        <f aca="false">IF($C12="","",LOOKUP($C12,Concurrents!$A$3:$A$51,Concurrents!D$3:D$51))</f>
        <v>H</v>
      </c>
      <c r="G12" s="38" t="str">
        <f aca="false">IF($C12="","",LOOKUP($C12,Concurrents!$A$3:$A$51,Concurrents!E$3:E$51))</f>
        <v>Vétéran II</v>
      </c>
      <c r="H12" s="38" t="n">
        <f aca="false">IF($C12="","",LOOKUP($C12,Concurrents!$A$3:$A$51,Concurrents!F$3:F$51))</f>
        <v>83</v>
      </c>
    </row>
    <row r="13" customFormat="false" ht="12.75" hidden="false" customHeight="false" outlineLevel="0" collapsed="false">
      <c r="A13" s="38" t="n">
        <v>11</v>
      </c>
      <c r="B13" s="45" t="n">
        <f aca="false">IF(Chronos!T13="","",Chronos!T13)</f>
        <v>0.249467592592593</v>
      </c>
      <c r="C13" s="38" t="n">
        <f aca="false">IF(Chronos!S13="","",Chronos!S13)</f>
        <v>12</v>
      </c>
      <c r="D13" s="46" t="str">
        <f aca="false">IF($C13="","",LOOKUP($C13,Concurrents!$A$3:$A$51,Concurrents!B$3:B$51))</f>
        <v> DOUSSOT</v>
      </c>
      <c r="E13" s="46" t="str">
        <f aca="false">IF($C13="","",LOOKUP($C13,Concurrents!$A$3:$A$51,Concurrents!C$3:C$51))</f>
        <v> Laurent</v>
      </c>
      <c r="F13" s="38" t="str">
        <f aca="false">IF($C13="","",LOOKUP($C13,Concurrents!$A$3:$A$51,Concurrents!D$3:D$51))</f>
        <v>H</v>
      </c>
      <c r="G13" s="38" t="str">
        <f aca="false">IF($C13="","",LOOKUP($C13,Concurrents!$A$3:$A$51,Concurrents!E$3:E$51))</f>
        <v>Vétéran I</v>
      </c>
      <c r="H13" s="38" t="n">
        <f aca="false">IF($C13="","",LOOKUP($C13,Concurrents!$A$3:$A$51,Concurrents!F$3:F$51))</f>
        <v>74</v>
      </c>
    </row>
    <row r="14" customFormat="false" ht="12.75" hidden="false" customHeight="false" outlineLevel="0" collapsed="false">
      <c r="A14" s="38" t="n">
        <v>12</v>
      </c>
      <c r="B14" s="45" t="n">
        <f aca="false">IF(Chronos!T14="","",Chronos!T14)</f>
        <v>0.249467592592593</v>
      </c>
      <c r="C14" s="38" t="n">
        <f aca="false">IF(Chronos!S14="","",Chronos!S14)</f>
        <v>32</v>
      </c>
      <c r="D14" s="46" t="str">
        <f aca="false">IF($C14="","",LOOKUP($C14,Concurrents!$A$3:$A$51,Concurrents!B$3:B$51))</f>
        <v> MAGLIANO</v>
      </c>
      <c r="E14" s="46" t="str">
        <f aca="false">IF($C14="","",LOOKUP($C14,Concurrents!$A$3:$A$51,Concurrents!C$3:C$51))</f>
        <v> Christophe</v>
      </c>
      <c r="F14" s="38" t="str">
        <f aca="false">IF($C14="","",LOOKUP($C14,Concurrents!$A$3:$A$51,Concurrents!D$3:D$51))</f>
        <v>H</v>
      </c>
      <c r="G14" s="38" t="str">
        <f aca="false">IF($C14="","",LOOKUP($C14,Concurrents!$A$3:$A$51,Concurrents!E$3:E$51))</f>
        <v>Vétéran I</v>
      </c>
      <c r="H14" s="38" t="n">
        <f aca="false">IF($C14="","",LOOKUP($C14,Concurrents!$A$3:$A$51,Concurrents!F$3:F$51))</f>
        <v>6</v>
      </c>
    </row>
    <row r="15" customFormat="false" ht="12.75" hidden="false" customHeight="false" outlineLevel="0" collapsed="false">
      <c r="A15" s="38" t="n">
        <v>13</v>
      </c>
      <c r="B15" s="45" t="n">
        <f aca="false">IF(Chronos!T15="","",Chronos!T15)</f>
        <v>0.249467592592593</v>
      </c>
      <c r="C15" s="38" t="n">
        <f aca="false">IF(Chronos!S15="","",Chronos!S15)</f>
        <v>60</v>
      </c>
      <c r="D15" s="46" t="str">
        <f aca="false">IF($C15="","",LOOKUP($C15,Concurrents!$A$3:$A$51,Concurrents!B$3:B$51))</f>
        <v> GARAYT</v>
      </c>
      <c r="E15" s="46" t="str">
        <f aca="false">IF($C15="","",LOOKUP($C15,Concurrents!$A$3:$A$51,Concurrents!C$3:C$51))</f>
        <v> Fabrice</v>
      </c>
      <c r="F15" s="38" t="str">
        <f aca="false">IF($C15="","",LOOKUP($C15,Concurrents!$A$3:$A$51,Concurrents!D$3:D$51))</f>
        <v>H</v>
      </c>
      <c r="G15" s="38" t="str">
        <f aca="false">IF($C15="","",LOOKUP($C15,Concurrents!$A$3:$A$51,Concurrents!E$3:E$51))</f>
        <v>Vétéran I</v>
      </c>
      <c r="H15" s="38" t="n">
        <f aca="false">IF($C15="","",LOOKUP($C15,Concurrents!$A$3:$A$51,Concurrents!F$3:F$51))</f>
        <v>7</v>
      </c>
    </row>
    <row r="16" customFormat="false" ht="12.75" hidden="false" customHeight="false" outlineLevel="0" collapsed="false">
      <c r="A16" s="38" t="n">
        <v>14</v>
      </c>
      <c r="B16" s="45" t="n">
        <f aca="false">IF(Chronos!T16="","",Chronos!T16)</f>
        <v>0.251099537037037</v>
      </c>
      <c r="C16" s="38" t="n">
        <f aca="false">IF(Chronos!S16="","",Chronos!S16)</f>
        <v>16</v>
      </c>
      <c r="D16" s="46" t="str">
        <f aca="false">IF($C16="","",LOOKUP($C16,Concurrents!$A$3:$A$51,Concurrents!B$3:B$51))</f>
        <v> FIORELLI</v>
      </c>
      <c r="E16" s="46" t="str">
        <f aca="false">IF($C16="","",LOOKUP($C16,Concurrents!$A$3:$A$51,Concurrents!C$3:C$51))</f>
        <v> Jean-Louis</v>
      </c>
      <c r="F16" s="38" t="str">
        <f aca="false">IF($C16="","",LOOKUP($C16,Concurrents!$A$3:$A$51,Concurrents!D$3:D$51))</f>
        <v>H</v>
      </c>
      <c r="G16" s="38" t="str">
        <f aca="false">IF($C16="","",LOOKUP($C16,Concurrents!$A$3:$A$51,Concurrents!E$3:E$51))</f>
        <v>Vétéran II</v>
      </c>
      <c r="H16" s="38" t="n">
        <f aca="false">IF($C16="","",LOOKUP($C16,Concurrents!$A$3:$A$51,Concurrents!F$3:F$51))</f>
        <v>88</v>
      </c>
    </row>
    <row r="17" customFormat="false" ht="12.75" hidden="false" customHeight="false" outlineLevel="0" collapsed="false">
      <c r="A17" s="38" t="n">
        <v>15</v>
      </c>
      <c r="B17" s="45" t="n">
        <f aca="false">IF(Chronos!T17="","",Chronos!T17)</f>
        <v>0.255810185185185</v>
      </c>
      <c r="C17" s="38" t="n">
        <f aca="false">IF(Chronos!S17="","",Chronos!S17)</f>
        <v>17</v>
      </c>
      <c r="D17" s="46" t="str">
        <f aca="false">IF($C17="","",LOOKUP($C17,Concurrents!$A$3:$A$51,Concurrents!B$3:B$51))</f>
        <v> FOISSAC</v>
      </c>
      <c r="E17" s="46" t="str">
        <f aca="false">IF($C17="","",LOOKUP($C17,Concurrents!$A$3:$A$51,Concurrents!C$3:C$51))</f>
        <v> Olivier</v>
      </c>
      <c r="F17" s="38" t="str">
        <f aca="false">IF($C17="","",LOOKUP($C17,Concurrents!$A$3:$A$51,Concurrents!D$3:D$51))</f>
        <v>H</v>
      </c>
      <c r="G17" s="38" t="str">
        <f aca="false">IF($C17="","",LOOKUP($C17,Concurrents!$A$3:$A$51,Concurrents!E$3:E$51))</f>
        <v>Vétéran I</v>
      </c>
      <c r="H17" s="38" t="n">
        <f aca="false">IF($C17="","",LOOKUP($C17,Concurrents!$A$3:$A$51,Concurrents!F$3:F$51))</f>
        <v>81</v>
      </c>
    </row>
    <row r="18" customFormat="false" ht="12.75" hidden="false" customHeight="false" outlineLevel="0" collapsed="false">
      <c r="A18" s="38" t="n">
        <v>16</v>
      </c>
      <c r="B18" s="45" t="n">
        <f aca="false">IF(Chronos!T18="","",Chronos!T18)</f>
        <v>0.261527777777778</v>
      </c>
      <c r="C18" s="38" t="n">
        <f aca="false">IF(Chronos!S18="","",Chronos!S18)</f>
        <v>40</v>
      </c>
      <c r="D18" s="46" t="str">
        <f aca="false">IF($C18="","",LOOKUP($C18,Concurrents!$A$3:$A$51,Concurrents!B$3:B$51))</f>
        <v> ROUSSET</v>
      </c>
      <c r="E18" s="46" t="str">
        <f aca="false">IF($C18="","",LOOKUP($C18,Concurrents!$A$3:$A$51,Concurrents!C$3:C$51))</f>
        <v> Julia</v>
      </c>
      <c r="F18" s="38" t="str">
        <f aca="false">IF($C18="","",LOOKUP($C18,Concurrents!$A$3:$A$51,Concurrents!D$3:D$51))</f>
        <v>F</v>
      </c>
      <c r="G18" s="38" t="str">
        <f aca="false">IF($C18="","",LOOKUP($C18,Concurrents!$A$3:$A$51,Concurrents!E$3:E$51))</f>
        <v>Senior</v>
      </c>
      <c r="H18" s="38" t="n">
        <f aca="false">IF($C18="","",LOOKUP($C18,Concurrents!$A$3:$A$51,Concurrents!F$3:F$51))</f>
        <v>84</v>
      </c>
    </row>
    <row r="19" customFormat="false" ht="12.75" hidden="false" customHeight="false" outlineLevel="0" collapsed="false">
      <c r="A19" s="38" t="n">
        <v>17</v>
      </c>
      <c r="B19" s="45" t="n">
        <f aca="false">IF(Chronos!T19="","",Chronos!T19)</f>
        <v>0.261527777777778</v>
      </c>
      <c r="C19" s="38" t="n">
        <f aca="false">IF(Chronos!S19="","",Chronos!S19)</f>
        <v>36</v>
      </c>
      <c r="D19" s="46" t="str">
        <f aca="false">IF($C19="","",LOOKUP($C19,Concurrents!$A$3:$A$51,Concurrents!B$3:B$51))</f>
        <v> NISSEN</v>
      </c>
      <c r="E19" s="46" t="str">
        <f aca="false">IF($C19="","",LOOKUP($C19,Concurrents!$A$3:$A$51,Concurrents!C$3:C$51))</f>
        <v> Cécile</v>
      </c>
      <c r="F19" s="38" t="str">
        <f aca="false">IF($C19="","",LOOKUP($C19,Concurrents!$A$3:$A$51,Concurrents!D$3:D$51))</f>
        <v>F</v>
      </c>
      <c r="G19" s="38" t="str">
        <f aca="false">IF($C19="","",LOOKUP($C19,Concurrents!$A$3:$A$51,Concurrents!E$3:E$51))</f>
        <v>Senior</v>
      </c>
      <c r="H19" s="38" t="n">
        <f aca="false">IF($C19="","",LOOKUP($C19,Concurrents!$A$3:$A$51,Concurrents!F$3:F$51))</f>
        <v>81</v>
      </c>
    </row>
    <row r="20" customFormat="false" ht="12.75" hidden="false" customHeight="false" outlineLevel="0" collapsed="false">
      <c r="A20" s="38" t="n">
        <v>18</v>
      </c>
      <c r="B20" s="45" t="n">
        <f aca="false">IF(Chronos!T20="","",Chronos!T20)</f>
        <v>0.27625</v>
      </c>
      <c r="C20" s="38" t="n">
        <f aca="false">IF(Chronos!S20="","",Chronos!S20)</f>
        <v>41</v>
      </c>
      <c r="D20" s="46" t="str">
        <f aca="false">IF($C20="","",LOOKUP($C20,Concurrents!$A$3:$A$51,Concurrents!B$3:B$51))</f>
        <v> ROUZIES</v>
      </c>
      <c r="E20" s="46" t="str">
        <f aca="false">IF($C20="","",LOOKUP($C20,Concurrents!$A$3:$A$51,Concurrents!C$3:C$51))</f>
        <v> Bernard</v>
      </c>
      <c r="F20" s="38" t="str">
        <f aca="false">IF($C20="","",LOOKUP($C20,Concurrents!$A$3:$A$51,Concurrents!D$3:D$51))</f>
        <v>H</v>
      </c>
      <c r="G20" s="38" t="str">
        <f aca="false">IF($C20="","",LOOKUP($C20,Concurrents!$A$3:$A$51,Concurrents!E$3:E$51))</f>
        <v>Vétéran II</v>
      </c>
      <c r="H20" s="38" t="n">
        <f aca="false">IF($C20="","",LOOKUP($C20,Concurrents!$A$3:$A$51,Concurrents!F$3:F$51))</f>
        <v>12</v>
      </c>
    </row>
    <row r="21" customFormat="false" ht="12.75" hidden="false" customHeight="false" outlineLevel="0" collapsed="false">
      <c r="A21" s="38" t="n">
        <v>19</v>
      </c>
      <c r="B21" s="45" t="n">
        <f aca="false">IF(Chronos!T21="","",Chronos!T21)</f>
        <v>0.283877314814815</v>
      </c>
      <c r="C21" s="38" t="n">
        <f aca="false">IF(Chronos!S21="","",Chronos!S21)</f>
        <v>25</v>
      </c>
      <c r="D21" s="46" t="str">
        <f aca="false">IF($C21="","",LOOKUP($C21,Concurrents!$A$3:$A$51,Concurrents!B$3:B$51))</f>
        <v> HOULOT </v>
      </c>
      <c r="E21" s="46" t="str">
        <f aca="false">IF($C21="","",LOOKUP($C21,Concurrents!$A$3:$A$51,Concurrents!C$3:C$51))</f>
        <v> Charles</v>
      </c>
      <c r="F21" s="38" t="str">
        <f aca="false">IF($C21="","",LOOKUP($C21,Concurrents!$A$3:$A$51,Concurrents!D$3:D$51))</f>
        <v>H</v>
      </c>
      <c r="G21" s="38" t="str">
        <f aca="false">IF($C21="","",LOOKUP($C21,Concurrents!$A$3:$A$51,Concurrents!E$3:E$51))</f>
        <v>Vétéran I</v>
      </c>
      <c r="H21" s="38" t="n">
        <f aca="false">IF($C21="","",LOOKUP($C21,Concurrents!$A$3:$A$51,Concurrents!F$3:F$51))</f>
        <v>52</v>
      </c>
    </row>
    <row r="22" customFormat="false" ht="12.75" hidden="false" customHeight="false" outlineLevel="0" collapsed="false">
      <c r="A22" s="38" t="n">
        <v>20</v>
      </c>
      <c r="B22" s="45" t="n">
        <f aca="false">IF(Chronos!T22="","",Chronos!T22)</f>
        <v>0.295914351851852</v>
      </c>
      <c r="C22" s="38" t="n">
        <f aca="false">IF(Chronos!S22="","",Chronos!S22)</f>
        <v>61</v>
      </c>
      <c r="D22" s="46" t="str">
        <f aca="false">IF($C22="","",LOOKUP($C22,Concurrents!$A$3:$A$53,Concurrents!B$3:B$53))</f>
        <v> GREA</v>
      </c>
      <c r="E22" s="46" t="str">
        <f aca="false">IF($C22="","",LOOKUP($C22,Concurrents!$A$3:$A$53,Concurrents!C$3:C$53))</f>
        <v> Jean-Philippe</v>
      </c>
      <c r="F22" s="38" t="str">
        <f aca="false">IF($C22="","",LOOKUP($C22,Concurrents!$A$3:$A$53,Concurrents!D$3:D$53))</f>
        <v>H</v>
      </c>
      <c r="G22" s="38" t="str">
        <f aca="false">IF($C22="","",LOOKUP($C22,Concurrents!$A$3:$A$53,Concurrents!E$3:E$53))</f>
        <v>Vétéran II</v>
      </c>
      <c r="H22" s="38" t="n">
        <f aca="false">IF($C22="","",LOOKUP($C22,Concurrents!$A$3:$A$51,Concurrents!F$3:F$51))</f>
        <v>7</v>
      </c>
    </row>
    <row r="23" customFormat="false" ht="12.75" hidden="false" customHeight="false" outlineLevel="0" collapsed="false">
      <c r="A23" s="38" t="n">
        <v>21</v>
      </c>
      <c r="B23" s="45" t="n">
        <f aca="false">IF(Chronos!T23="","",Chronos!T23)</f>
        <v>0.295914351851852</v>
      </c>
      <c r="C23" s="38" t="n">
        <f aca="false">IF(Chronos!S23="","",Chronos!S23)</f>
        <v>62</v>
      </c>
      <c r="D23" s="46" t="str">
        <f aca="false">IF($C23="","",LOOKUP($C23,Concurrents!$A$3:$A$53,Concurrents!B$3:B$53))</f>
        <v> BAUDET</v>
      </c>
      <c r="E23" s="46" t="str">
        <f aca="false">IF($C23="","",LOOKUP($C23,Concurrents!$A$3:$A$53,Concurrents!C$3:C$53))</f>
        <v> Francis</v>
      </c>
      <c r="F23" s="38" t="str">
        <f aca="false">IF($C23="","",LOOKUP($C23,Concurrents!$A$3:$A$53,Concurrents!D$3:D$53))</f>
        <v>H</v>
      </c>
      <c r="G23" s="38" t="str">
        <f aca="false">IF($C23="","",LOOKUP($C23,Concurrents!$A$3:$A$53,Concurrents!E$3:E$53))</f>
        <v>Vétéran II</v>
      </c>
      <c r="H23" s="38" t="n">
        <f aca="false">IF($C23="","",LOOKUP($C23,Concurrents!$A$3:$A$51,Concurrents!F$3:F$51))</f>
        <v>7</v>
      </c>
    </row>
    <row r="24" customFormat="false" ht="12.75" hidden="false" customHeight="false" outlineLevel="0" collapsed="false">
      <c r="A24" s="38" t="n">
        <v>22</v>
      </c>
      <c r="B24" s="45" t="n">
        <f aca="false">IF(Chronos!T24="","",Chronos!T24)</f>
        <v>0.302083333333333</v>
      </c>
      <c r="C24" s="38" t="n">
        <f aca="false">IF(Chronos!S24="","",Chronos!S24)</f>
        <v>8</v>
      </c>
      <c r="D24" s="46" t="str">
        <f aca="false">IF($C24="","",LOOKUP($C24,Concurrents!$A$3:$A$51,Concurrents!B$3:B$51))</f>
        <v> CAMBERNON</v>
      </c>
      <c r="E24" s="46" t="str">
        <f aca="false">IF($C24="","",LOOKUP($C24,Concurrents!$A$3:$A$51,Concurrents!C$3:C$51))</f>
        <v> Daniel</v>
      </c>
      <c r="F24" s="38" t="str">
        <f aca="false">IF($C24="","",LOOKUP($C24,Concurrents!$A$3:$A$51,Concurrents!D$3:D$51))</f>
        <v>H</v>
      </c>
      <c r="G24" s="38" t="str">
        <f aca="false">IF($C24="","",LOOKUP($C24,Concurrents!$A$3:$A$51,Concurrents!E$3:E$51))</f>
        <v>Vétéran II</v>
      </c>
      <c r="H24" s="38" t="n">
        <f aca="false">IF($C24="","",LOOKUP($C24,Concurrents!$A$3:$A$51,Concurrents!F$3:F$51))</f>
        <v>74</v>
      </c>
    </row>
    <row r="25" customFormat="false" ht="12.75" hidden="false" customHeight="false" outlineLevel="0" collapsed="false">
      <c r="A25" s="38" t="n">
        <v>23</v>
      </c>
      <c r="B25" s="45" t="n">
        <f aca="false">IF(Chronos!T25="","",Chronos!T25)</f>
        <v>0.302083333333333</v>
      </c>
      <c r="C25" s="38" t="n">
        <f aca="false">IF(Chronos!S25="","",Chronos!S25)</f>
        <v>22</v>
      </c>
      <c r="D25" s="46" t="str">
        <f aca="false">IF($C25="","",LOOKUP($C25,Concurrents!$A$3:$A$51,Concurrents!B$3:B$51))</f>
        <v> GENDRAULT</v>
      </c>
      <c r="E25" s="46" t="str">
        <f aca="false">IF($C25="","",LOOKUP($C25,Concurrents!$A$3:$A$51,Concurrents!C$3:C$51))</f>
        <v> Jean-Pierre</v>
      </c>
      <c r="F25" s="38" t="str">
        <f aca="false">IF($C25="","",LOOKUP($C25,Concurrents!$A$3:$A$51,Concurrents!D$3:D$51))</f>
        <v>H</v>
      </c>
      <c r="G25" s="38" t="str">
        <f aca="false">IF($C25="","",LOOKUP($C25,Concurrents!$A$3:$A$51,Concurrents!E$3:E$51))</f>
        <v>Vétéran III</v>
      </c>
      <c r="H25" s="38" t="str">
        <f aca="false">IF($C25="","",LOOKUP($C25,Concurrents!$A$3:$A$51,Concurrents!F$3:F$51))</f>
        <v>Hollande</v>
      </c>
    </row>
    <row r="26" customFormat="false" ht="12.75" hidden="false" customHeight="false" outlineLevel="0" collapsed="false">
      <c r="A26" s="38" t="n">
        <v>24</v>
      </c>
      <c r="B26" s="45" t="n">
        <f aca="false">IF(Chronos!T26="","",Chronos!T26)</f>
        <v>0.302407407407407</v>
      </c>
      <c r="C26" s="38" t="n">
        <f aca="false">IF(Chronos!S26="","",Chronos!S26)</f>
        <v>46</v>
      </c>
      <c r="D26" s="46" t="str">
        <f aca="false">IF($C26="","",LOOKUP($C26,Concurrents!$A$3:$A$51,Concurrents!B$3:B$51))</f>
        <v> WILDBOLZ</v>
      </c>
      <c r="E26" s="46" t="str">
        <f aca="false">IF($C26="","",LOOKUP($C26,Concurrents!$A$3:$A$51,Concurrents!C$3:C$51))</f>
        <v> Nicolas</v>
      </c>
      <c r="F26" s="38" t="str">
        <f aca="false">IF($C26="","",LOOKUP($C26,Concurrents!$A$3:$A$51,Concurrents!D$3:D$51))</f>
        <v>H</v>
      </c>
      <c r="G26" s="38" t="str">
        <f aca="false">IF($C26="","",LOOKUP($C26,Concurrents!$A$3:$A$51,Concurrents!E$3:E$51))</f>
        <v>Senior</v>
      </c>
      <c r="H26" s="38" t="str">
        <f aca="false">IF($C26="","",LOOKUP($C26,Concurrents!$A$3:$A$51,Concurrents!F$3:F$51))</f>
        <v>Suisse</v>
      </c>
    </row>
    <row r="27" customFormat="false" ht="12.75" hidden="false" customHeight="false" outlineLevel="0" collapsed="false">
      <c r="A27" s="38" t="n">
        <v>25</v>
      </c>
      <c r="B27" s="45" t="n">
        <f aca="false">IF(Chronos!T27="","",Chronos!T27)</f>
        <v>0.309826388888889</v>
      </c>
      <c r="C27" s="38" t="n">
        <f aca="false">IF(Chronos!S27="","",Chronos!S27)</f>
        <v>27</v>
      </c>
      <c r="D27" s="46" t="str">
        <f aca="false">IF($C27="","",LOOKUP($C27,Concurrents!$A$3:$A$51,Concurrents!B$3:B$51))</f>
        <v> JEANNIN</v>
      </c>
      <c r="E27" s="46" t="str">
        <f aca="false">IF($C27="","",LOOKUP($C27,Concurrents!$A$3:$A$51,Concurrents!C$3:C$51))</f>
        <v> Christian</v>
      </c>
      <c r="F27" s="38" t="str">
        <f aca="false">IF($C27="","",LOOKUP($C27,Concurrents!$A$3:$A$51,Concurrents!D$3:D$51))</f>
        <v>H</v>
      </c>
      <c r="G27" s="38" t="str">
        <f aca="false">IF($C27="","",LOOKUP($C27,Concurrents!$A$3:$A$51,Concurrents!E$3:E$51))</f>
        <v>Vétéran III</v>
      </c>
      <c r="H27" s="38" t="n">
        <f aca="false">IF($C27="","",LOOKUP($C27,Concurrents!$A$3:$A$51,Concurrents!F$3:F$51))</f>
        <v>74</v>
      </c>
    </row>
    <row r="28" customFormat="false" ht="12.75" hidden="false" customHeight="false" outlineLevel="0" collapsed="false">
      <c r="A28" s="38" t="n">
        <v>26</v>
      </c>
      <c r="B28" s="45" t="n">
        <f aca="false">IF(Chronos!T28="","",Chronos!T28)</f>
        <v>0.312951388888889</v>
      </c>
      <c r="C28" s="38" t="n">
        <f aca="false">IF(Chronos!S28="","",Chronos!S28)</f>
        <v>44</v>
      </c>
      <c r="D28" s="46" t="str">
        <f aca="false">IF($C28="","",LOOKUP($C28,Concurrents!$A$3:$A$51,Concurrents!B$3:B$51))</f>
        <v> VAN DER BIJL</v>
      </c>
      <c r="E28" s="46" t="str">
        <f aca="false">IF($C28="","",LOOKUP($C28,Concurrents!$A$3:$A$51,Concurrents!C$3:C$51))</f>
        <v> Bram</v>
      </c>
      <c r="F28" s="38" t="str">
        <f aca="false">IF($C28="","",LOOKUP($C28,Concurrents!$A$3:$A$51,Concurrents!D$3:D$51))</f>
        <v>H</v>
      </c>
      <c r="G28" s="38" t="str">
        <f aca="false">IF($C28="","",LOOKUP($C28,Concurrents!$A$3:$A$51,Concurrents!E$3:E$51))</f>
        <v>Vétéran I</v>
      </c>
      <c r="H28" s="38" t="str">
        <f aca="false">IF($C28="","",LOOKUP($C28,Concurrents!$A$3:$A$51,Concurrents!F$3:F$51))</f>
        <v>Hollande</v>
      </c>
    </row>
    <row r="29" customFormat="false" ht="12.75" hidden="false" customHeight="false" outlineLevel="0" collapsed="false">
      <c r="A29" s="38" t="n">
        <v>27</v>
      </c>
      <c r="B29" s="45" t="n">
        <f aca="false">IF(Chronos!T29="","",Chronos!T29)</f>
        <v>0.318923611111111</v>
      </c>
      <c r="C29" s="38" t="n">
        <f aca="false">IF(Chronos!S29="","",Chronos!S29)</f>
        <v>56</v>
      </c>
      <c r="D29" s="46" t="str">
        <f aca="false">IF($C29="","",LOOKUP($C29,Concurrents!$A$3:$A$51,Concurrents!B$3:B$51))</f>
        <v> VIVIAND</v>
      </c>
      <c r="E29" s="46" t="str">
        <f aca="false">IF($C29="","",LOOKUP($C29,Concurrents!$A$3:$A$51,Concurrents!C$3:C$51))</f>
        <v> Jérôme</v>
      </c>
      <c r="F29" s="38" t="str">
        <f aca="false">IF($C29="","",LOOKUP($C29,Concurrents!$A$3:$A$51,Concurrents!D$3:D$51))</f>
        <v>H</v>
      </c>
      <c r="G29" s="38" t="str">
        <f aca="false">IF($C29="","",LOOKUP($C29,Concurrents!$A$3:$A$51,Concurrents!E$3:E$51))</f>
        <v>Vétéran I</v>
      </c>
      <c r="H29" s="38" t="str">
        <f aca="false">IF($C29="","",LOOKUP($C29,Concurrents!$A$3:$A$51,Concurrents!F$3:F$51))</f>
        <v> </v>
      </c>
      <c r="I29" s="34"/>
    </row>
    <row r="30" customFormat="false" ht="12.75" hidden="false" customHeight="false" outlineLevel="0" collapsed="false">
      <c r="A30" s="38" t="n">
        <v>28</v>
      </c>
      <c r="B30" s="45" t="n">
        <f aca="false">IF(Chronos!T30="","",Chronos!T30)</f>
        <v>0.319722222222222</v>
      </c>
      <c r="C30" s="38" t="n">
        <f aca="false">IF(Chronos!S30="","",Chronos!S30)</f>
        <v>28</v>
      </c>
      <c r="D30" s="46" t="str">
        <f aca="false">IF($C30="","",LOOKUP($C30,Concurrents!$A$3:$A$51,Concurrents!B$3:B$51))</f>
        <v> LAMARQUE</v>
      </c>
      <c r="E30" s="46" t="str">
        <f aca="false">IF($C30="","",LOOKUP($C30,Concurrents!$A$3:$A$51,Concurrents!C$3:C$51))</f>
        <v> Patrick</v>
      </c>
      <c r="F30" s="38" t="str">
        <f aca="false">IF($C30="","",LOOKUP($C30,Concurrents!$A$3:$A$51,Concurrents!D$3:D$51))</f>
        <v>H</v>
      </c>
      <c r="G30" s="38" t="str">
        <f aca="false">IF($C30="","",LOOKUP($C30,Concurrents!$A$3:$A$51,Concurrents!E$3:E$51))</f>
        <v>Vétéran II</v>
      </c>
      <c r="H30" s="38" t="n">
        <f aca="false">IF($C30="","",LOOKUP($C30,Concurrents!$A$3:$A$51,Concurrents!F$3:F$51))</f>
        <v>33</v>
      </c>
    </row>
    <row r="31" customFormat="false" ht="12.75" hidden="false" customHeight="false" outlineLevel="0" collapsed="false">
      <c r="A31" s="38" t="n">
        <v>29</v>
      </c>
      <c r="B31" s="45" t="n">
        <f aca="false">IF(Chronos!T31="","",Chronos!T31)</f>
        <v>0.320393518518519</v>
      </c>
      <c r="C31" s="38" t="n">
        <f aca="false">IF(Chronos!S31="","",Chronos!S31)</f>
        <v>18</v>
      </c>
      <c r="D31" s="46" t="str">
        <f aca="false">IF($C31="","",LOOKUP($C31,Concurrents!$A$3:$A$51,Concurrents!B$3:B$51))</f>
        <v> GAGNIERE</v>
      </c>
      <c r="E31" s="46" t="str">
        <f aca="false">IF($C31="","",LOOKUP($C31,Concurrents!$A$3:$A$51,Concurrents!C$3:C$51))</f>
        <v> Pierre</v>
      </c>
      <c r="F31" s="38" t="str">
        <f aca="false">IF($C31="","",LOOKUP($C31,Concurrents!$A$3:$A$51,Concurrents!D$3:D$51))</f>
        <v>H</v>
      </c>
      <c r="G31" s="38" t="str">
        <f aca="false">IF($C31="","",LOOKUP($C31,Concurrents!$A$3:$A$51,Concurrents!E$3:E$51))</f>
        <v>Vétéran II</v>
      </c>
      <c r="H31" s="38" t="n">
        <f aca="false">IF($C31="","",LOOKUP($C31,Concurrents!$A$3:$A$51,Concurrents!F$3:F$51))</f>
        <v>38</v>
      </c>
    </row>
    <row r="32" customFormat="false" ht="12.75" hidden="false" customHeight="false" outlineLevel="0" collapsed="false">
      <c r="A32" s="38" t="n">
        <v>30</v>
      </c>
      <c r="B32" s="45" t="n">
        <f aca="false">IF(Chronos!T32="","",Chronos!T32)</f>
        <v>0.320393518518519</v>
      </c>
      <c r="C32" s="38" t="n">
        <f aca="false">IF(Chronos!S32="","",Chronos!S32)</f>
        <v>26</v>
      </c>
      <c r="D32" s="46" t="str">
        <f aca="false">IF($C32="","",LOOKUP($C32,Concurrents!$A$3:$A$51,Concurrents!B$3:B$51))</f>
        <v> HUBERT</v>
      </c>
      <c r="E32" s="46" t="str">
        <f aca="false">IF($C32="","",LOOKUP($C32,Concurrents!$A$3:$A$51,Concurrents!C$3:C$51))</f>
        <v> Florent</v>
      </c>
      <c r="F32" s="38" t="str">
        <f aca="false">IF($C32="","",LOOKUP($C32,Concurrents!$A$3:$A$51,Concurrents!D$3:D$51))</f>
        <v>H</v>
      </c>
      <c r="G32" s="38" t="str">
        <f aca="false">IF($C32="","",LOOKUP($C32,Concurrents!$A$3:$A$51,Concurrents!E$3:E$51))</f>
        <v>Senior</v>
      </c>
      <c r="H32" s="38" t="n">
        <f aca="false">IF($C32="","",LOOKUP($C32,Concurrents!$A$3:$A$51,Concurrents!F$3:F$51))</f>
        <v>73</v>
      </c>
    </row>
    <row r="33" customFormat="false" ht="12.75" hidden="false" customHeight="false" outlineLevel="0" collapsed="false">
      <c r="A33" s="38" t="n">
        <v>31</v>
      </c>
      <c r="B33" s="45" t="n">
        <f aca="false">IF(Chronos!T33="","",Chronos!T33)</f>
        <v>0.320578703703704</v>
      </c>
      <c r="C33" s="38" t="n">
        <f aca="false">IF(Chronos!S33="","",Chronos!S33)</f>
        <v>24</v>
      </c>
      <c r="D33" s="46" t="str">
        <f aca="false">IF($C33="","",LOOKUP($C33,Concurrents!$A$3:$A$51,Concurrents!B$3:B$51))</f>
        <v> GOURS</v>
      </c>
      <c r="E33" s="46" t="str">
        <f aca="false">IF($C33="","",LOOKUP($C33,Concurrents!$A$3:$A$51,Concurrents!C$3:C$51))</f>
        <v> Sylvie </v>
      </c>
      <c r="F33" s="38" t="str">
        <f aca="false">IF($C33="","",LOOKUP($C33,Concurrents!$A$3:$A$51,Concurrents!D$3:D$51))</f>
        <v>F</v>
      </c>
      <c r="G33" s="38" t="str">
        <f aca="false">IF($C33="","",LOOKUP($C33,Concurrents!$A$3:$A$51,Concurrents!E$3:E$51))</f>
        <v>Vétéran II</v>
      </c>
      <c r="H33" s="38" t="n">
        <f aca="false">IF($C33="","",LOOKUP($C33,Concurrents!$A$3:$A$51,Concurrents!F$3:F$51))</f>
        <v>31</v>
      </c>
    </row>
    <row r="34" customFormat="false" ht="12.75" hidden="false" customHeight="false" outlineLevel="0" collapsed="false">
      <c r="A34" s="38" t="n">
        <v>32</v>
      </c>
      <c r="B34" s="45" t="n">
        <f aca="false">IF(Chronos!T34="","",Chronos!T34)</f>
        <v>0.334131944444444</v>
      </c>
      <c r="C34" s="38" t="n">
        <f aca="false">IF(Chronos!S34="","",Chronos!S34)</f>
        <v>15</v>
      </c>
      <c r="D34" s="46" t="str">
        <f aca="false">IF($C34="","",LOOKUP($C34,Concurrents!$A$3:$A$51,Concurrents!B$3:B$51))</f>
        <v> FIORELLI</v>
      </c>
      <c r="E34" s="46" t="str">
        <f aca="false">IF($C34="","",LOOKUP($C34,Concurrents!$A$3:$A$51,Concurrents!C$3:C$51))</f>
        <v> Christine</v>
      </c>
      <c r="F34" s="38" t="str">
        <f aca="false">IF($C34="","",LOOKUP($C34,Concurrents!$A$3:$A$51,Concurrents!D$3:D$51))</f>
        <v>F</v>
      </c>
      <c r="G34" s="38" t="str">
        <f aca="false">IF($C34="","",LOOKUP($C34,Concurrents!$A$3:$A$51,Concurrents!E$3:E$51))</f>
        <v>Vétéran II</v>
      </c>
      <c r="H34" s="38" t="n">
        <f aca="false">IF($C34="","",LOOKUP($C34,Concurrents!$A$3:$A$51,Concurrents!F$3:F$51))</f>
        <v>88</v>
      </c>
    </row>
    <row r="35" customFormat="false" ht="12.75" hidden="false" customHeight="false" outlineLevel="0" collapsed="false">
      <c r="A35" s="38" t="n">
        <v>33</v>
      </c>
      <c r="B35" s="45" t="n">
        <f aca="false">IF(Chronos!T35="","",Chronos!T35)</f>
        <v>0.354421296296296</v>
      </c>
      <c r="C35" s="38" t="n">
        <f aca="false">IF(Chronos!S35="","",Chronos!S35)</f>
        <v>52</v>
      </c>
      <c r="D35" s="46" t="str">
        <f aca="false">IF($C35="","",LOOKUP($C35,Concurrents!$A$3:$A$51,Concurrents!B$3:B$51))</f>
        <v> SAINT GINGOLPH</v>
      </c>
      <c r="E35" s="46" t="str">
        <f aca="false">IF($C35="","",LOOKUP($C35,Concurrents!$A$3:$A$51,Concurrents!C$3:C$51))</f>
        <v> </v>
      </c>
      <c r="F35" s="38" t="str">
        <f aca="false">IF($C35="","",LOOKUP($C35,Concurrents!$A$3:$A$51,Concurrents!D$3:D$51))</f>
        <v> </v>
      </c>
      <c r="G35" s="38" t="str">
        <f aca="false">IF($C35="","",LOOKUP($C35,Concurrents!$A$3:$A$51,Concurrents!E$3:E$51))</f>
        <v>Relais</v>
      </c>
      <c r="H35" s="38" t="str">
        <f aca="false">IF($C35="","",LOOKUP($C35,Concurrents!$A$3:$A$51,Concurrents!F$3:F$51))</f>
        <v>Suisse / France</v>
      </c>
    </row>
    <row r="36" customFormat="false" ht="12.75" hidden="false" customHeight="false" outlineLevel="0" collapsed="false">
      <c r="A36" s="38" t="n">
        <v>34</v>
      </c>
      <c r="B36" s="45" t="n">
        <f aca="false">IF(Chronos!T36="","",Chronos!T36)</f>
        <v>0.354907407407407</v>
      </c>
      <c r="C36" s="38" t="n">
        <f aca="false">IF(Chronos!S36="","",Chronos!S36)</f>
        <v>43</v>
      </c>
      <c r="D36" s="46" t="str">
        <f aca="false">IF($C36="","",LOOKUP($C36,Concurrents!$A$3:$A$51,Concurrents!B$3:B$51))</f>
        <v> STUBER</v>
      </c>
      <c r="E36" s="46" t="str">
        <f aca="false">IF($C36="","",LOOKUP($C36,Concurrents!$A$3:$A$51,Concurrents!C$3:C$51))</f>
        <v> Alexandre</v>
      </c>
      <c r="F36" s="38" t="str">
        <f aca="false">IF($C36="","",LOOKUP($C36,Concurrents!$A$3:$A$51,Concurrents!D$3:D$51))</f>
        <v>H</v>
      </c>
      <c r="G36" s="38" t="str">
        <f aca="false">IF($C36="","",LOOKUP($C36,Concurrents!$A$3:$A$51,Concurrents!E$3:E$51))</f>
        <v>Senior</v>
      </c>
      <c r="H36" s="38" t="n">
        <f aca="false">IF($C36="","",LOOKUP($C36,Concurrents!$A$3:$A$51,Concurrents!F$3:F$51))</f>
        <v>57</v>
      </c>
    </row>
    <row r="37" customFormat="false" ht="12.75" hidden="false" customHeight="false" outlineLevel="0" collapsed="false">
      <c r="A37" s="38" t="n">
        <v>35</v>
      </c>
      <c r="B37" s="45" t="n">
        <f aca="false">IF(Chronos!T37="","",Chronos!T37)</f>
        <v>0.358611111111111</v>
      </c>
      <c r="C37" s="38" t="n">
        <f aca="false">IF(Chronos!S37="","",Chronos!S37)</f>
        <v>33</v>
      </c>
      <c r="D37" s="46" t="str">
        <f aca="false">IF($C37="","",LOOKUP($C37,Concurrents!$A$3:$A$51,Concurrents!B$3:B$51))</f>
        <v> MATZINGER</v>
      </c>
      <c r="E37" s="46" t="str">
        <f aca="false">IF($C37="","",LOOKUP($C37,Concurrents!$A$3:$A$51,Concurrents!C$3:C$51))</f>
        <v> Michel</v>
      </c>
      <c r="F37" s="38" t="str">
        <f aca="false">IF($C37="","",LOOKUP($C37,Concurrents!$A$3:$A$51,Concurrents!D$3:D$51))</f>
        <v>H</v>
      </c>
      <c r="G37" s="38" t="str">
        <f aca="false">IF($C37="","",LOOKUP($C37,Concurrents!$A$3:$A$51,Concurrents!E$3:E$51))</f>
        <v>Vétéran III</v>
      </c>
      <c r="H37" s="38" t="n">
        <f aca="false">IF($C37="","",LOOKUP($C37,Concurrents!$A$3:$A$51,Concurrents!F$3:F$51))</f>
        <v>67</v>
      </c>
    </row>
    <row r="38" customFormat="false" ht="12.75" hidden="false" customHeight="false" outlineLevel="0" collapsed="false">
      <c r="A38" s="38" t="n">
        <v>36</v>
      </c>
      <c r="B38" s="45" t="n">
        <f aca="false">IF(Chronos!T38="","",Chronos!T38)</f>
        <v>0.358611111111111</v>
      </c>
      <c r="C38" s="38" t="n">
        <f aca="false">IF(Chronos!S38="","",Chronos!S38)</f>
        <v>38</v>
      </c>
      <c r="D38" s="46" t="str">
        <f aca="false">IF($C38="","",LOOKUP($C38,Concurrents!$A$3:$A$51,Concurrents!B$3:B$51))</f>
        <v> RICHARD</v>
      </c>
      <c r="E38" s="46" t="str">
        <f aca="false">IF($C38="","",LOOKUP($C38,Concurrents!$A$3:$A$51,Concurrents!C$3:C$51))</f>
        <v> Joel</v>
      </c>
      <c r="F38" s="38" t="str">
        <f aca="false">IF($C38="","",LOOKUP($C38,Concurrents!$A$3:$A$51,Concurrents!D$3:D$51))</f>
        <v>H</v>
      </c>
      <c r="G38" s="38" t="str">
        <f aca="false">IF($C38="","",LOOKUP($C38,Concurrents!$A$3:$A$51,Concurrents!E$3:E$51))</f>
        <v>Vétéran III</v>
      </c>
      <c r="H38" s="38" t="n">
        <f aca="false">IF($C38="","",LOOKUP($C38,Concurrents!$A$3:$A$51,Concurrents!F$3:F$51))</f>
        <v>49</v>
      </c>
    </row>
    <row r="39" customFormat="false" ht="12.75" hidden="false" customHeight="false" outlineLevel="0" collapsed="false">
      <c r="A39" s="38" t="n">
        <v>37</v>
      </c>
      <c r="B39" s="45" t="n">
        <f aca="false">IF(Chronos!T39="","",Chronos!T39)</f>
        <v>0.380486111111111</v>
      </c>
      <c r="C39" s="38" t="n">
        <f aca="false">IF(Chronos!S39="","",Chronos!S39)</f>
        <v>21</v>
      </c>
      <c r="D39" s="46" t="str">
        <f aca="false">IF($C39="","",LOOKUP($C39,Concurrents!$A$3:$A$51,Concurrents!B$3:B$51))</f>
        <v> GAUDRIN</v>
      </c>
      <c r="E39" s="46" t="str">
        <f aca="false">IF($C39="","",LOOKUP($C39,Concurrents!$A$3:$A$51,Concurrents!C$3:C$51))</f>
        <v> Christiane</v>
      </c>
      <c r="F39" s="38" t="str">
        <f aca="false">IF($C39="","",LOOKUP($C39,Concurrents!$A$3:$A$51,Concurrents!D$3:D$51))</f>
        <v>F</v>
      </c>
      <c r="G39" s="38" t="str">
        <f aca="false">IF($C39="","",LOOKUP($C39,Concurrents!$A$3:$A$51,Concurrents!E$3:E$51))</f>
        <v>Vétéran II</v>
      </c>
      <c r="H39" s="38" t="n">
        <f aca="false">IF($C39="","",LOOKUP($C39,Concurrents!$A$3:$A$51,Concurrents!F$3:F$51))</f>
        <v>92</v>
      </c>
    </row>
    <row r="40" customFormat="false" ht="12.75" hidden="false" customHeight="false" outlineLevel="0" collapsed="false">
      <c r="A40" s="38" t="n">
        <v>38</v>
      </c>
      <c r="B40" s="45" t="n">
        <f aca="false">IF(Chronos!T40="","",Chronos!T40)</f>
        <v>0.386585648148148</v>
      </c>
      <c r="C40" s="38" t="n">
        <f aca="false">IF(Chronos!S40="","",Chronos!S40)</f>
        <v>37</v>
      </c>
      <c r="D40" s="46" t="str">
        <f aca="false">IF($C40="","",LOOKUP($C40,Concurrents!$A$3:$A$51,Concurrents!B$3:B$51))</f>
        <v> PEIRY</v>
      </c>
      <c r="E40" s="46" t="str">
        <f aca="false">IF($C40="","",LOOKUP($C40,Concurrents!$A$3:$A$51,Concurrents!C$3:C$51))</f>
        <v> Christian</v>
      </c>
      <c r="F40" s="38" t="str">
        <f aca="false">IF($C40="","",LOOKUP($C40,Concurrents!$A$3:$A$51,Concurrents!D$3:D$51))</f>
        <v>H</v>
      </c>
      <c r="G40" s="38" t="str">
        <f aca="false">IF($C40="","",LOOKUP($C40,Concurrents!$A$3:$A$51,Concurrents!E$3:E$51))</f>
        <v>Vétéran I</v>
      </c>
      <c r="H40" s="38" t="str">
        <f aca="false">IF($C40="","",LOOKUP($C40,Concurrents!$A$3:$A$51,Concurrents!F$3:F$51))</f>
        <v>Suisse</v>
      </c>
    </row>
    <row r="41" customFormat="false" ht="12.75" hidden="false" customHeight="false" outlineLevel="0" collapsed="false">
      <c r="A41" s="38" t="n">
        <v>39</v>
      </c>
      <c r="B41" s="45" t="n">
        <f aca="false">IF(Chronos!T41="","",Chronos!T41)</f>
        <v>0.388773148148148</v>
      </c>
      <c r="C41" s="38" t="n">
        <f aca="false">IF(Chronos!S41="","",Chronos!S41)</f>
        <v>9</v>
      </c>
      <c r="D41" s="46" t="str">
        <f aca="false">IF($C41="","",LOOKUP($C41,Concurrents!$A$3:$A$51,Concurrents!B$3:B$51))</f>
        <v> COMBET</v>
      </c>
      <c r="E41" s="46" t="str">
        <f aca="false">IF($C41="","",LOOKUP($C41,Concurrents!$A$3:$A$51,Concurrents!C$3:C$51))</f>
        <v> Myriam</v>
      </c>
      <c r="F41" s="38" t="str">
        <f aca="false">IF($C41="","",LOOKUP($C41,Concurrents!$A$3:$A$51,Concurrents!D$3:D$51))</f>
        <v>F</v>
      </c>
      <c r="G41" s="38" t="str">
        <f aca="false">IF($C41="","",LOOKUP($C41,Concurrents!$A$3:$A$51,Concurrents!E$3:E$51))</f>
        <v>Vétéran I</v>
      </c>
      <c r="H41" s="38" t="n">
        <f aca="false">IF($C41="","",LOOKUP($C41,Concurrents!$A$3:$A$51,Concurrents!F$3:F$51))</f>
        <v>75</v>
      </c>
    </row>
    <row r="42" customFormat="false" ht="12.75" hidden="false" customHeight="false" outlineLevel="0" collapsed="false">
      <c r="A42" s="38" t="n">
        <v>40</v>
      </c>
      <c r="B42" s="45" t="n">
        <f aca="false">IF(Chronos!T42="","",Chronos!T42)</f>
        <v>0.421724537037037</v>
      </c>
      <c r="C42" s="38" t="n">
        <f aca="false">IF(Chronos!S42="","",Chronos!S42)</f>
        <v>11</v>
      </c>
      <c r="D42" s="46" t="str">
        <f aca="false">IF($C42="","",LOOKUP($C42,Concurrents!$A$3:$A$51,Concurrents!B$3:B$51))</f>
        <v> DENAIX</v>
      </c>
      <c r="E42" s="46" t="str">
        <f aca="false">IF($C42="","",LOOKUP($C42,Concurrents!$A$3:$A$51,Concurrents!C$3:C$51))</f>
        <v> Claude</v>
      </c>
      <c r="F42" s="38" t="str">
        <f aca="false">IF($C42="","",LOOKUP($C42,Concurrents!$A$3:$A$51,Concurrents!D$3:D$51))</f>
        <v>F</v>
      </c>
      <c r="G42" s="38" t="str">
        <f aca="false">IF($C42="","",LOOKUP($C42,Concurrents!$A$3:$A$51,Concurrents!E$3:E$51))</f>
        <v>Vétéran II</v>
      </c>
      <c r="H42" s="38" t="n">
        <f aca="false">IF($C42="","",LOOKUP($C42,Concurrents!$A$3:$A$51,Concurrents!F$3:F$51))</f>
        <v>83</v>
      </c>
    </row>
    <row r="43" customFormat="false" ht="12.75" hidden="false" customHeight="false" outlineLevel="0" collapsed="false">
      <c r="A43" s="38" t="n">
        <v>41</v>
      </c>
      <c r="B43" s="45" t="n">
        <f aca="false">IF(Chronos!T43="","",Chronos!T43)</f>
        <v>0.463391203703704</v>
      </c>
      <c r="C43" s="38" t="n">
        <f aca="false">IF(Chronos!S43="","",Chronos!S43)</f>
        <v>50</v>
      </c>
      <c r="D43" s="46" t="str">
        <f aca="false">IF($C43="","",LOOKUP($C43,Concurrents!$A$3:$A$51,Concurrents!B$3:B$51))</f>
        <v> SOMFY 1</v>
      </c>
      <c r="E43" s="46" t="str">
        <f aca="false">IF($C43="","",LOOKUP($C43,Concurrents!$A$3:$A$51,Concurrents!C$3:C$51))</f>
        <v> </v>
      </c>
      <c r="F43" s="38" t="str">
        <f aca="false">IF($C43="","",LOOKUP($C43,Concurrents!$A$3:$A$51,Concurrents!D$3:D$51))</f>
        <v> </v>
      </c>
      <c r="G43" s="38" t="str">
        <f aca="false">IF($C43="","",LOOKUP($C43,Concurrents!$A$3:$A$51,Concurrents!E$3:E$51))</f>
        <v>Relais</v>
      </c>
      <c r="H43" s="38" t="n">
        <f aca="false">IF($C43="","",LOOKUP($C43,Concurrents!$A$3:$A$51,Concurrents!F$3:F$51))</f>
        <v>74</v>
      </c>
    </row>
    <row r="44" customFormat="false" ht="12.75" hidden="false" customHeight="false" outlineLevel="0" collapsed="false">
      <c r="A44" s="38" t="n">
        <v>42</v>
      </c>
      <c r="B44" s="45" t="n">
        <f aca="false">IF(Chronos!T44="","",Chronos!T44)</f>
        <v>0.463391203703704</v>
      </c>
      <c r="C44" s="38" t="n">
        <f aca="false">IF(Chronos!S44="","",Chronos!S44)</f>
        <v>51</v>
      </c>
      <c r="D44" s="46" t="str">
        <f aca="false">IF($C44="","",LOOKUP($C44,Concurrents!$A$3:$A$51,Concurrents!B$3:B$51))</f>
        <v> SOMFY 2</v>
      </c>
      <c r="E44" s="46" t="str">
        <f aca="false">IF($C44="","",LOOKUP($C44,Concurrents!$A$3:$A$51,Concurrents!C$3:C$51))</f>
        <v> </v>
      </c>
      <c r="F44" s="38" t="str">
        <f aca="false">IF($C44="","",LOOKUP($C44,Concurrents!$A$3:$A$51,Concurrents!D$3:D$51))</f>
        <v> </v>
      </c>
      <c r="G44" s="38" t="str">
        <f aca="false">IF($C44="","",LOOKUP($C44,Concurrents!$A$3:$A$51,Concurrents!E$3:E$51))</f>
        <v>Relais</v>
      </c>
      <c r="H44" s="38" t="n">
        <f aca="false">IF($C44="","",LOOKUP($C44,Concurrents!$A$3:$A$51,Concurrents!F$3:F$51))</f>
        <v>74</v>
      </c>
    </row>
    <row r="45" customFormat="false" ht="12.75" hidden="false" customHeight="false" outlineLevel="0" collapsed="false">
      <c r="A45" s="38" t="n">
        <v>43</v>
      </c>
      <c r="B45" s="45" t="str">
        <f aca="false">IF(Chronos!T45="","",Chronos!T45)</f>
        <v/>
      </c>
      <c r="C45" s="38" t="str">
        <f aca="false">IF(Chronos!S45="","",Chronos!S45)</f>
        <v/>
      </c>
      <c r="D45" s="46" t="str">
        <f aca="false">IF($C45="","",LOOKUP($C45,Concurrents!$A$3:$A$51,Concurrents!B$3:B$51))</f>
        <v/>
      </c>
      <c r="E45" s="46" t="str">
        <f aca="false">IF($C45="","",LOOKUP($C45,Concurrents!$A$3:$A$51,Concurrents!C$3:C$51))</f>
        <v/>
      </c>
      <c r="F45" s="38" t="str">
        <f aca="false">IF($C45="","",LOOKUP($C45,Concurrents!$A$3:$A$51,Concurrents!D$3:D$51))</f>
        <v/>
      </c>
      <c r="G45" s="38" t="str">
        <f aca="false">IF($C45="","",LOOKUP($C45,Concurrents!$A$3:$A$51,Concurrents!E$3:E$51))</f>
        <v/>
      </c>
      <c r="H45" s="38" t="str">
        <f aca="false">IF($C45="","",LOOKUP($C45,Concurrents!$A$3:$A$51,Concurrents!F$3:F$51))</f>
        <v/>
      </c>
    </row>
    <row r="46" customFormat="false" ht="12.75" hidden="false" customHeight="false" outlineLevel="0" collapsed="false">
      <c r="A46" s="38" t="n">
        <v>44</v>
      </c>
      <c r="B46" s="45" t="str">
        <f aca="false">IF(Chronos!T46="","",Chronos!T46)</f>
        <v/>
      </c>
      <c r="C46" s="38" t="str">
        <f aca="false">IF(Chronos!S46="","",Chronos!S46)</f>
        <v/>
      </c>
      <c r="D46" s="46" t="str">
        <f aca="false">IF($C46="","",LOOKUP($C46,Concurrents!$A$3:$A$51,Concurrents!B$3:B$51))</f>
        <v/>
      </c>
      <c r="E46" s="46" t="str">
        <f aca="false">IF($C46="","",LOOKUP($C46,Concurrents!$A$3:$A$51,Concurrents!C$3:C$51))</f>
        <v/>
      </c>
      <c r="F46" s="38" t="str">
        <f aca="false">IF($C46="","",LOOKUP($C46,Concurrents!$A$3:$A$51,Concurrents!D$3:D$51))</f>
        <v/>
      </c>
      <c r="G46" s="38" t="str">
        <f aca="false">IF($C46="","",LOOKUP($C46,Concurrents!$A$3:$A$51,Concurrents!E$3:E$51))</f>
        <v/>
      </c>
      <c r="H46" s="38" t="str">
        <f aca="false">IF($C46="","",LOOKUP($C46,Concurrents!$A$3:$A$51,Concurrents!F$3:F$51))</f>
        <v/>
      </c>
    </row>
    <row r="47" customFormat="false" ht="12.75" hidden="false" customHeight="false" outlineLevel="0" collapsed="false">
      <c r="A47" s="38" t="n">
        <v>45</v>
      </c>
      <c r="B47" s="45" t="str">
        <f aca="false">IF(Chronos!T47="","",Chronos!T47)</f>
        <v/>
      </c>
      <c r="C47" s="38" t="str">
        <f aca="false">IF(Chronos!S47="","",Chronos!S47)</f>
        <v/>
      </c>
      <c r="D47" s="46" t="str">
        <f aca="false">IF($C47="","",LOOKUP($C47,Concurrents!$A$3:$A$51,Concurrents!B$3:B$51))</f>
        <v/>
      </c>
      <c r="E47" s="46" t="str">
        <f aca="false">IF($C47="","",LOOKUP($C47,Concurrents!$A$3:$A$51,Concurrents!C$3:C$51))</f>
        <v/>
      </c>
      <c r="F47" s="38" t="str">
        <f aca="false">IF($C47="","",LOOKUP($C47,Concurrents!$A$3:$A$51,Concurrents!D$3:D$51))</f>
        <v/>
      </c>
      <c r="G47" s="38" t="str">
        <f aca="false">IF($C47="","",LOOKUP($C47,Concurrents!$A$3:$A$51,Concurrents!E$3:E$51))</f>
        <v/>
      </c>
      <c r="H47" s="38" t="str">
        <f aca="false">IF($C47="","",LOOKUP($C47,Concurrents!$A$3:$A$51,Concurrents!F$3:F$51))</f>
        <v/>
      </c>
    </row>
    <row r="48" customFormat="false" ht="12.75" hidden="false" customHeight="false" outlineLevel="0" collapsed="false">
      <c r="A48" s="38" t="n">
        <v>46</v>
      </c>
      <c r="B48" s="45" t="str">
        <f aca="false">IF(Chronos!T48="","",Chronos!T48)</f>
        <v/>
      </c>
      <c r="C48" s="38" t="str">
        <f aca="false">IF(Chronos!S48="","",Chronos!S48)</f>
        <v/>
      </c>
      <c r="D48" s="46" t="str">
        <f aca="false">IF($C48="","",LOOKUP($C48,Concurrents!$A$3:$A$51,Concurrents!B$3:B$51))</f>
        <v/>
      </c>
      <c r="E48" s="46" t="str">
        <f aca="false">IF($C48="","",LOOKUP($C48,Concurrents!$A$3:$A$51,Concurrents!C$3:C$51))</f>
        <v/>
      </c>
      <c r="F48" s="38" t="str">
        <f aca="false">IF($C48="","",LOOKUP($C48,Concurrents!$A$3:$A$51,Concurrents!D$3:D$51))</f>
        <v/>
      </c>
      <c r="G48" s="38" t="str">
        <f aca="false">IF($C48="","",LOOKUP($C48,Concurrents!$A$3:$A$51,Concurrents!E$3:E$51))</f>
        <v/>
      </c>
      <c r="H48" s="38" t="str">
        <f aca="false">IF($C48="","",LOOKUP($C48,Concurrents!$A$3:$A$51,Concurrents!F$3:F$51))</f>
        <v/>
      </c>
    </row>
    <row r="49" customFormat="false" ht="12.75" hidden="false" customHeight="false" outlineLevel="0" collapsed="false">
      <c r="A49" s="38" t="n">
        <v>47</v>
      </c>
      <c r="B49" s="45" t="str">
        <f aca="false">IF(Chronos!N49="","",Chronos!N49)</f>
        <v/>
      </c>
      <c r="C49" s="38" t="str">
        <f aca="false">IF(Chronos!M49="","",Chronos!M49)</f>
        <v/>
      </c>
      <c r="D49" s="46" t="str">
        <f aca="false">IF($C49="","",LOOKUP($C49,Concurrents!$A$3:$A$51,Concurrents!B$3:B$51))</f>
        <v/>
      </c>
      <c r="E49" s="46" t="str">
        <f aca="false">IF($C49="","",LOOKUP($C49,Concurrents!$A$3:$A$51,Concurrents!C$3:C$51))</f>
        <v/>
      </c>
      <c r="F49" s="38" t="str">
        <f aca="false">IF($C49="","",LOOKUP($C49,Concurrents!$A$3:$A$51,Concurrents!D$3:D$51))</f>
        <v/>
      </c>
      <c r="G49" s="38" t="str">
        <f aca="false">IF($C49="","",LOOKUP($C49,Concurrents!$A$3:$A$51,Concurrents!E$3:E$51))</f>
        <v/>
      </c>
      <c r="H49" s="38" t="str">
        <f aca="false">IF($C49="","",LOOKUP($C49,Concurrents!$A$3:$A$51,Concurrents!F$3:F$51))</f>
        <v/>
      </c>
    </row>
    <row r="50" customFormat="false" ht="13.5" hidden="false" customHeight="false" outlineLevel="0" collapsed="false">
      <c r="A50" s="47" t="n">
        <v>48</v>
      </c>
      <c r="B50" s="48" t="str">
        <f aca="false">IF(Chronos!N50="","",Chronos!N50)</f>
        <v/>
      </c>
      <c r="C50" s="47" t="str">
        <f aca="false">IF(Chronos!M50="","",Chronos!M50)</f>
        <v/>
      </c>
      <c r="D50" s="49" t="str">
        <f aca="false">IF($C50="","",LOOKUP($C50,Concurrents!$A$3:$A$50,Concurrents!B$3:B$50))</f>
        <v/>
      </c>
      <c r="E50" s="49" t="str">
        <f aca="false">IF($C50="","",LOOKUP($C50,Concurrents!$A$3:$A$50,Concurrents!C$3:C$50))</f>
        <v/>
      </c>
      <c r="F50" s="47" t="str">
        <f aca="false">IF($C50="","",LOOKUP($C50,Concurrents!$A$3:$A$50,Concurrents!D$3:D$50))</f>
        <v/>
      </c>
      <c r="G50" s="47" t="str">
        <f aca="false">IF($C50="","",LOOKUP($C50,Concurrents!$A$3:$A$50,Concurrents!E$3:E$50))</f>
        <v/>
      </c>
      <c r="H50" s="38" t="str">
        <f aca="false">IF($C50="","",LOOKUP($C50,Concurrents!$A$3:$A$51,Concurrents!F$3:F$51))</f>
        <v/>
      </c>
    </row>
    <row r="51" customFormat="false" ht="13.5" hidden="false" customHeight="false" outlineLevel="0" collapsed="false"/>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5" activeCellId="0" sqref="E35"/>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9.85"/>
    <col collapsed="false" customWidth="true" hidden="false" outlineLevel="0" max="3" min="3" style="0" width="11.56"/>
    <col collapsed="false" customWidth="true" hidden="false" outlineLevel="0" max="4" min="4" style="0" width="17.14"/>
    <col collapsed="false" customWidth="true" hidden="false" outlineLevel="0" max="6" min="6" style="0" width="7.56"/>
    <col collapsed="false" customWidth="true" hidden="false" outlineLevel="0" max="7" min="7" style="20" width="13.14"/>
    <col collapsed="false" customWidth="true" hidden="false" outlineLevel="0" max="10" min="8" style="0" width="12.14"/>
  </cols>
  <sheetData>
    <row r="1" customFormat="false" ht="24" hidden="false" customHeight="false" outlineLevel="0" collapsed="false">
      <c r="A1" s="50" t="s">
        <v>191</v>
      </c>
      <c r="B1" s="50"/>
      <c r="C1" s="50"/>
      <c r="D1" s="50"/>
      <c r="E1" s="50"/>
      <c r="F1" s="50"/>
      <c r="G1" s="50"/>
      <c r="H1" s="50"/>
      <c r="I1" s="50"/>
      <c r="J1" s="50"/>
      <c r="K1" s="50"/>
    </row>
    <row r="2" customFormat="false" ht="19.5" hidden="false" customHeight="false" outlineLevel="0" collapsed="false">
      <c r="A2" s="32" t="s">
        <v>150</v>
      </c>
      <c r="B2" s="32" t="s">
        <v>151</v>
      </c>
      <c r="C2" s="32" t="s">
        <v>152</v>
      </c>
      <c r="D2" s="32" t="s">
        <v>1</v>
      </c>
      <c r="E2" s="32" t="s">
        <v>2</v>
      </c>
      <c r="F2" s="32" t="s">
        <v>3</v>
      </c>
      <c r="G2" s="32" t="s">
        <v>4</v>
      </c>
      <c r="H2" s="51" t="s">
        <v>185</v>
      </c>
      <c r="I2" s="51" t="s">
        <v>186</v>
      </c>
      <c r="J2" s="51" t="s">
        <v>189</v>
      </c>
      <c r="K2" s="51" t="s">
        <v>192</v>
      </c>
    </row>
    <row r="3" customFormat="false" ht="13.5" hidden="false" customHeight="false" outlineLevel="0" collapsed="false">
      <c r="A3" s="42" t="n">
        <v>1</v>
      </c>
      <c r="B3" s="43" t="n">
        <f aca="false">H3+I3+J3+K3</f>
        <v>0.69369212962963</v>
      </c>
      <c r="C3" s="42" t="n">
        <f aca="false">'Espace CUMUL S1'!A30</f>
        <v>31</v>
      </c>
      <c r="D3" s="44" t="str">
        <f aca="false">IF($C3="","",LOOKUP($C3,Concurrents!$A$3:$A$50,Concurrents!B$3:B$50))</f>
        <v> LENORMAND</v>
      </c>
      <c r="E3" s="44" t="str">
        <f aca="false">IF($C3="","",LOOKUP($C3,Concurrents!$A$3:$A$50,Concurrents!C$3:C$50))</f>
        <v> Guillaume</v>
      </c>
      <c r="F3" s="42" t="str">
        <f aca="false">IF($C3="","",LOOKUP($C3,Concurrents!$A$3:$A$50,Concurrents!D$3:D$50))</f>
        <v>H</v>
      </c>
      <c r="G3" s="42" t="str">
        <f aca="false">IF($C3="","",LOOKUP($C3,Concurrents!$A$3:$A$50,Concurrents!E$3:E$50))</f>
        <v>Senior</v>
      </c>
      <c r="H3" s="43" t="n">
        <f aca="false">'Espace CUMUL S1'!B30</f>
        <v>0.0972222222222222</v>
      </c>
      <c r="I3" s="43" t="n">
        <f aca="false">'Espace CUMUL S1'!F30</f>
        <v>0.1953125</v>
      </c>
      <c r="J3" s="43" t="n">
        <f aca="false">'Espace CUMUL S1'!I30</f>
        <v>0.187476851851852</v>
      </c>
      <c r="K3" s="43" t="n">
        <f aca="false">'Espace CUMUL S1'!M30</f>
        <v>0.213680555555556</v>
      </c>
    </row>
    <row r="4" customFormat="false" ht="12.75" hidden="false" customHeight="false" outlineLevel="0" collapsed="false">
      <c r="A4" s="38" t="n">
        <v>2</v>
      </c>
      <c r="B4" s="45" t="n">
        <f aca="false">H4+I4+J4+K4</f>
        <v>0.728900462962963</v>
      </c>
      <c r="C4" s="38" t="n">
        <f aca="false">'Espace CUMUL S1'!A29</f>
        <v>30</v>
      </c>
      <c r="D4" s="46" t="str">
        <f aca="false">IF($C4="","",LOOKUP($C4,Concurrents!$A$3:$A$50,Concurrents!B$3:B$50))</f>
        <v> LE SAUX </v>
      </c>
      <c r="E4" s="46" t="str">
        <f aca="false">IF($C4="","",LOOKUP($C4,Concurrents!$A$3:$A$50,Concurrents!C$3:C$50))</f>
        <v> Christophe</v>
      </c>
      <c r="F4" s="38" t="str">
        <f aca="false">IF($C4="","",LOOKUP($C4,Concurrents!$A$3:$A$50,Concurrents!D$3:D$50))</f>
        <v>H</v>
      </c>
      <c r="G4" s="38" t="str">
        <f aca="false">IF($C4="","",LOOKUP($C4,Concurrents!$A$3:$A$50,Concurrents!E$3:E$50))</f>
        <v>Senior</v>
      </c>
      <c r="H4" s="45" t="n">
        <f aca="false">'Espace CUMUL S1'!B29</f>
        <v>0.0972222222222222</v>
      </c>
      <c r="I4" s="45" t="n">
        <f aca="false">'Espace CUMUL S1'!F29</f>
        <v>0.208078703703704</v>
      </c>
      <c r="J4" s="45" t="n">
        <f aca="false">'Espace CUMUL S1'!I29</f>
        <v>0.209918981481481</v>
      </c>
      <c r="K4" s="45" t="n">
        <f aca="false">'Espace CUMUL S1'!M29</f>
        <v>0.213680555555556</v>
      </c>
    </row>
    <row r="5" customFormat="false" ht="12.75" hidden="false" customHeight="false" outlineLevel="0" collapsed="false">
      <c r="A5" s="38" t="n">
        <v>3</v>
      </c>
      <c r="B5" s="45" t="n">
        <f aca="false">H5+I5+J5+K5</f>
        <v>0.732141203703704</v>
      </c>
      <c r="C5" s="38" t="n">
        <f aca="false">'Espace CUMUL S1'!A14</f>
        <v>13</v>
      </c>
      <c r="D5" s="46" t="str">
        <f aca="false">IF($C5="","",LOOKUP($C5,Concurrents!$A$3:$A$50,Concurrents!B$3:B$50))</f>
        <v> ERCEAU</v>
      </c>
      <c r="E5" s="46" t="str">
        <f aca="false">IF($C5="","",LOOKUP($C5,Concurrents!$A$3:$A$50,Concurrents!C$3:C$50))</f>
        <v> Christophe</v>
      </c>
      <c r="F5" s="38" t="str">
        <f aca="false">IF($C5="","",LOOKUP($C5,Concurrents!$A$3:$A$50,Concurrents!D$3:D$50))</f>
        <v>H</v>
      </c>
      <c r="G5" s="38" t="str">
        <f aca="false">IF($C5="","",LOOKUP($C5,Concurrents!$A$3:$A$50,Concurrents!E$3:E$50))</f>
        <v>Vétéran I</v>
      </c>
      <c r="H5" s="45" t="n">
        <f aca="false">'Espace CUMUL S1'!B14</f>
        <v>0.0972222222222222</v>
      </c>
      <c r="I5" s="45" t="n">
        <f aca="false">'Espace CUMUL S1'!F14</f>
        <v>0.208078703703704</v>
      </c>
      <c r="J5" s="45" t="n">
        <f aca="false">'Espace CUMUL S1'!I14</f>
        <v>0.210416666666667</v>
      </c>
      <c r="K5" s="45" t="n">
        <f aca="false">'Espace CUMUL S1'!M14</f>
        <v>0.216423611111111</v>
      </c>
    </row>
    <row r="6" customFormat="false" ht="12.75" hidden="false" customHeight="false" outlineLevel="0" collapsed="false">
      <c r="A6" s="38" t="n">
        <v>4</v>
      </c>
      <c r="B6" s="45" t="n">
        <f aca="false">H6+I6+J6+K6</f>
        <v>0.777743055555556</v>
      </c>
      <c r="C6" s="38" t="n">
        <f aca="false">'Espace CUMUL S1'!A22</f>
        <v>23</v>
      </c>
      <c r="D6" s="46" t="str">
        <f aca="false">IF($C6="","",LOOKUP($C6,Concurrents!$A$3:$A$50,Concurrents!B$3:B$50))</f>
        <v> GERY</v>
      </c>
      <c r="E6" s="46" t="str">
        <f aca="false">IF($C6="","",LOOKUP($C6,Concurrents!$A$3:$A$50,Concurrents!C$3:C$50))</f>
        <v> Mathias</v>
      </c>
      <c r="F6" s="38" t="str">
        <f aca="false">IF($C6="","",LOOKUP($C6,Concurrents!$A$3:$A$50,Concurrents!D$3:D$50))</f>
        <v>H</v>
      </c>
      <c r="G6" s="38" t="str">
        <f aca="false">IF($C6="","",LOOKUP($C6,Concurrents!$A$3:$A$50,Concurrents!E$3:E$50))</f>
        <v>Senior</v>
      </c>
      <c r="H6" s="45" t="n">
        <f aca="false">'Espace CUMUL S1'!B22</f>
        <v>0.105555555555556</v>
      </c>
      <c r="I6" s="45" t="n">
        <f aca="false">'Espace CUMUL S1'!F22</f>
        <v>0.226608796296296</v>
      </c>
      <c r="J6" s="45" t="n">
        <f aca="false">'Espace CUMUL S1'!I22</f>
        <v>0.221180555555556</v>
      </c>
      <c r="K6" s="45" t="n">
        <f aca="false">'Espace CUMUL S1'!M22</f>
        <v>0.224398148148148</v>
      </c>
    </row>
    <row r="7" customFormat="false" ht="12.75" hidden="false" customHeight="false" outlineLevel="0" collapsed="false">
      <c r="A7" s="38" t="n">
        <v>5</v>
      </c>
      <c r="B7" s="45" t="n">
        <f aca="false">H7+I7+J7+K7</f>
        <v>0.799456018518519</v>
      </c>
      <c r="C7" s="38" t="n">
        <f aca="false">'Espace CUMUL S1'!A3</f>
        <v>1</v>
      </c>
      <c r="D7" s="46" t="str">
        <f aca="false">IF($C7="","",LOOKUP($C7,Concurrents!$A$3:$A$50,Concurrents!B$3:B$50))</f>
        <v> AJALBERT</v>
      </c>
      <c r="E7" s="46" t="str">
        <f aca="false">IF($C7="","",LOOKUP($C7,Concurrents!$A$3:$A$50,Concurrents!C$3:C$50))</f>
        <v> Fabrice</v>
      </c>
      <c r="F7" s="38" t="str">
        <f aca="false">IF($C7="","",LOOKUP($C7,Concurrents!$A$3:$A$50,Concurrents!D$3:D$50))</f>
        <v>H</v>
      </c>
      <c r="G7" s="38" t="str">
        <f aca="false">IF($C7="","",LOOKUP($C7,Concurrents!$A$3:$A$50,Concurrents!E$3:E$50))</f>
        <v>Vétéran I</v>
      </c>
      <c r="H7" s="45" t="n">
        <f aca="false">'Espace CUMUL S1'!B3</f>
        <v>0.113078703703704</v>
      </c>
      <c r="I7" s="45" t="n">
        <f aca="false">'Espace CUMUL S1'!F3</f>
        <v>0.240277777777778</v>
      </c>
      <c r="J7" s="45" t="n">
        <f aca="false">'Espace CUMUL S1'!I3</f>
        <v>0.226655092592593</v>
      </c>
      <c r="K7" s="45" t="n">
        <f aca="false">'Espace CUMUL S1'!M3</f>
        <v>0.219444444444444</v>
      </c>
    </row>
    <row r="8" customFormat="false" ht="12.75" hidden="false" customHeight="false" outlineLevel="0" collapsed="false">
      <c r="A8" s="38" t="n">
        <v>6</v>
      </c>
      <c r="B8" s="45" t="n">
        <f aca="false">H8+I8+J8+K8</f>
        <v>0.80068287037037</v>
      </c>
      <c r="C8" s="38" t="n">
        <f aca="false">'Espace CUMUL S1'!A5</f>
        <v>3</v>
      </c>
      <c r="D8" s="46" t="str">
        <f aca="false">IF($C8="","",LOOKUP($C8,Concurrents!$A$3:$A$50,Concurrents!B$3:B$50))</f>
        <v> BARTHELEMY</v>
      </c>
      <c r="E8" s="46" t="str">
        <f aca="false">IF($C8="","",LOOKUP($C8,Concurrents!$A$3:$A$50,Concurrents!C$3:C$50))</f>
        <v> Laurent</v>
      </c>
      <c r="F8" s="38" t="str">
        <f aca="false">IF($C8="","",LOOKUP($C8,Concurrents!$A$3:$A$50,Concurrents!D$3:D$50))</f>
        <v>H</v>
      </c>
      <c r="G8" s="38" t="str">
        <f aca="false">IF($C8="","",LOOKUP($C8,Concurrents!$A$3:$A$50,Concurrents!E$3:E$50))</f>
        <v>Vétéran I</v>
      </c>
      <c r="H8" s="45" t="n">
        <f aca="false">'Espace CUMUL S1'!B5</f>
        <v>0.113078703703704</v>
      </c>
      <c r="I8" s="45" t="n">
        <f aca="false">'Espace CUMUL S1'!F5</f>
        <v>0.233634259259259</v>
      </c>
      <c r="J8" s="45" t="n">
        <f aca="false">'Espace CUMUL S1'!I5</f>
        <v>0.224293981481481</v>
      </c>
      <c r="K8" s="45" t="n">
        <f aca="false">'Espace CUMUL S1'!M5</f>
        <v>0.229675925925926</v>
      </c>
    </row>
    <row r="9" customFormat="false" ht="12.75" hidden="false" customHeight="false" outlineLevel="0" collapsed="false">
      <c r="A9" s="38" t="n">
        <v>7</v>
      </c>
      <c r="B9" s="45" t="n">
        <f aca="false">H9+I9+J9+K9</f>
        <v>0.816134259259259</v>
      </c>
      <c r="C9" s="38" t="n">
        <f aca="false">'Espace CUMUL S1'!A4</f>
        <v>2</v>
      </c>
      <c r="D9" s="46" t="str">
        <f aca="false">IF($C9="","",LOOKUP($C9,Concurrents!$A$3:$A$50,Concurrents!B$3:B$50))</f>
        <v> ARMBRUSTER</v>
      </c>
      <c r="E9" s="46" t="str">
        <f aca="false">IF($C9="","",LOOKUP($C9,Concurrents!$A$3:$A$50,Concurrents!C$3:C$50))</f>
        <v> Philippe</v>
      </c>
      <c r="F9" s="38" t="str">
        <f aca="false">IF($C9="","",LOOKUP($C9,Concurrents!$A$3:$A$50,Concurrents!D$3:D$50))</f>
        <v>H</v>
      </c>
      <c r="G9" s="38" t="str">
        <f aca="false">IF($C9="","",LOOKUP($C9,Concurrents!$A$3:$A$50,Concurrents!E$3:E$50))</f>
        <v>Vétéran I</v>
      </c>
      <c r="H9" s="45" t="n">
        <f aca="false">'Espace CUMUL S1'!B4</f>
        <v>0.107638888888889</v>
      </c>
      <c r="I9" s="45" t="n">
        <f aca="false">'Espace CUMUL S1'!F4</f>
        <v>0.240694444444444</v>
      </c>
      <c r="J9" s="45" t="n">
        <f aca="false">'Espace CUMUL S1'!I4</f>
        <v>0.224224537037037</v>
      </c>
      <c r="K9" s="45" t="n">
        <f aca="false">'Espace CUMUL S1'!M4</f>
        <v>0.243576388888889</v>
      </c>
    </row>
    <row r="10" customFormat="false" ht="12.75" hidden="false" customHeight="false" outlineLevel="0" collapsed="false">
      <c r="A10" s="38" t="n">
        <v>8</v>
      </c>
      <c r="B10" s="45" t="n">
        <f aca="false">H10+I10+J10+K10</f>
        <v>0.843159722222222</v>
      </c>
      <c r="C10" s="38" t="n">
        <f aca="false">'Espace CUMUL S1'!A13</f>
        <v>12</v>
      </c>
      <c r="D10" s="46" t="str">
        <f aca="false">IF($C10="","",LOOKUP($C10,Concurrents!$A$3:$A$50,Concurrents!B$3:B$50))</f>
        <v> DOUSSOT</v>
      </c>
      <c r="E10" s="46" t="str">
        <f aca="false">IF($C10="","",LOOKUP($C10,Concurrents!$A$3:$A$50,Concurrents!C$3:C$50))</f>
        <v> Laurent</v>
      </c>
      <c r="F10" s="38" t="str">
        <f aca="false">IF($C10="","",LOOKUP($C10,Concurrents!$A$3:$A$50,Concurrents!D$3:D$50))</f>
        <v>H</v>
      </c>
      <c r="G10" s="38" t="str">
        <f aca="false">IF($C10="","",LOOKUP($C10,Concurrents!$A$3:$A$50,Concurrents!E$3:E$50))</f>
        <v>Vétéran I</v>
      </c>
      <c r="H10" s="45" t="n">
        <f aca="false">'Espace CUMUL S1'!B13</f>
        <v>0.116238425925926</v>
      </c>
      <c r="I10" s="45" t="n">
        <f aca="false">'Espace CUMUL S1'!F13</f>
        <v>0.243090277777778</v>
      </c>
      <c r="J10" s="45" t="n">
        <f aca="false">'Espace CUMUL S1'!I13</f>
        <v>0.234363425925926</v>
      </c>
      <c r="K10" s="45" t="n">
        <f aca="false">'Espace CUMUL S1'!M13</f>
        <v>0.249467592592593</v>
      </c>
    </row>
    <row r="11" customFormat="false" ht="12.75" hidden="false" customHeight="false" outlineLevel="0" collapsed="false">
      <c r="A11" s="38" t="n">
        <v>9</v>
      </c>
      <c r="B11" s="45" t="n">
        <f aca="false">H11+I11+J11+K11</f>
        <v>0.847592592592593</v>
      </c>
      <c r="C11" s="38" t="n">
        <f aca="false">'Espace CUMUL S1'!A15</f>
        <v>14</v>
      </c>
      <c r="D11" s="46" t="str">
        <f aca="false">IF($C11="","",LOOKUP($C11,Concurrents!$A$3:$A$50,Concurrents!B$3:B$50))</f>
        <v> FARAT</v>
      </c>
      <c r="E11" s="46" t="str">
        <f aca="false">IF($C11="","",LOOKUP($C11,Concurrents!$A$3:$A$50,Concurrents!C$3:C$50))</f>
        <v> Jacques</v>
      </c>
      <c r="F11" s="38" t="str">
        <f aca="false">IF($C11="","",LOOKUP($C11,Concurrents!$A$3:$A$50,Concurrents!D$3:D$50))</f>
        <v>H</v>
      </c>
      <c r="G11" s="38" t="str">
        <f aca="false">IF($C11="","",LOOKUP($C11,Concurrents!$A$3:$A$50,Concurrents!E$3:E$50))</f>
        <v>Vétéran II</v>
      </c>
      <c r="H11" s="45" t="n">
        <f aca="false">'Espace CUMUL S1'!B15</f>
        <v>0.113078703703704</v>
      </c>
      <c r="I11" s="45" t="n">
        <f aca="false">'Espace CUMUL S1'!F15</f>
        <v>0.241608796296296</v>
      </c>
      <c r="J11" s="45" t="n">
        <f aca="false">'Espace CUMUL S1'!I15</f>
        <v>0.245104166666667</v>
      </c>
      <c r="K11" s="45" t="n">
        <f aca="false">'Espace CUMUL S1'!M15</f>
        <v>0.247800925925926</v>
      </c>
    </row>
    <row r="12" customFormat="false" ht="12.75" hidden="false" customHeight="false" outlineLevel="0" collapsed="false">
      <c r="A12" s="38" t="n">
        <v>10</v>
      </c>
      <c r="B12" s="45" t="n">
        <f aca="false">H12+I12+J12+K12</f>
        <v>0.853425925925926</v>
      </c>
      <c r="C12" s="38" t="n">
        <f aca="false">'Espace CUMUL S1'!A31</f>
        <v>32</v>
      </c>
      <c r="D12" s="46" t="str">
        <f aca="false">IF($C12="","",LOOKUP($C12,Concurrents!$A$3:$A$50,Concurrents!B$3:B$50))</f>
        <v> MAGLIANO</v>
      </c>
      <c r="E12" s="46" t="str">
        <f aca="false">IF($C12="","",LOOKUP($C12,Concurrents!$A$3:$A$50,Concurrents!C$3:C$50))</f>
        <v> Christophe</v>
      </c>
      <c r="F12" s="38" t="str">
        <f aca="false">IF($C12="","",LOOKUP($C12,Concurrents!$A$3:$A$50,Concurrents!D$3:D$50))</f>
        <v>H</v>
      </c>
      <c r="G12" s="38" t="str">
        <f aca="false">IF($C12="","",LOOKUP($C12,Concurrents!$A$3:$A$50,Concurrents!E$3:E$50))</f>
        <v>Vétéran I</v>
      </c>
      <c r="H12" s="45" t="n">
        <f aca="false">'Espace CUMUL S1'!B31</f>
        <v>0.117210648148148</v>
      </c>
      <c r="I12" s="45" t="n">
        <f aca="false">'Espace CUMUL S1'!F31</f>
        <v>0.241423611111111</v>
      </c>
      <c r="J12" s="45" t="n">
        <f aca="false">'Espace CUMUL S1'!I31</f>
        <v>0.245324074074074</v>
      </c>
      <c r="K12" s="45" t="n">
        <f aca="false">'Espace CUMUL S1'!M31</f>
        <v>0.249467592592593</v>
      </c>
    </row>
    <row r="13" customFormat="false" ht="12.75" hidden="false" customHeight="false" outlineLevel="0" collapsed="false">
      <c r="A13" s="38" t="n">
        <v>11</v>
      </c>
      <c r="B13" s="45" t="n">
        <f aca="false">H13+I13+J13+K13</f>
        <v>0.856238425925926</v>
      </c>
      <c r="C13" s="38" t="n">
        <f aca="false">'Espace CUMUL S1'!A8</f>
        <v>7</v>
      </c>
      <c r="D13" s="46" t="str">
        <f aca="false">IF($C13="","",LOOKUP($C13,Concurrents!$A$3:$A$50,Concurrents!B$3:B$50))</f>
        <v> BRISSARD</v>
      </c>
      <c r="E13" s="46" t="str">
        <f aca="false">IF($C13="","",LOOKUP($C13,Concurrents!$A$3:$A$50,Concurrents!C$3:C$50))</f>
        <v> Alexandre</v>
      </c>
      <c r="F13" s="38" t="str">
        <f aca="false">IF($C13="","",LOOKUP($C13,Concurrents!$A$3:$A$50,Concurrents!D$3:D$50))</f>
        <v>H</v>
      </c>
      <c r="G13" s="38" t="str">
        <f aca="false">IF($C13="","",LOOKUP($C13,Concurrents!$A$3:$A$50,Concurrents!E$3:E$50))</f>
        <v>Vétéran I</v>
      </c>
      <c r="H13" s="45" t="n">
        <f aca="false">'Espace CUMUL S1'!B8</f>
        <v>0.116238425925926</v>
      </c>
      <c r="I13" s="45" t="n">
        <f aca="false">'Espace CUMUL S1'!F8</f>
        <v>0.238761574074074</v>
      </c>
      <c r="J13" s="45" t="n">
        <f aca="false">'Espace CUMUL S1'!I8</f>
        <v>0.254097222222222</v>
      </c>
      <c r="K13" s="45" t="n">
        <f aca="false">'Espace CUMUL S1'!M8</f>
        <v>0.247141203703704</v>
      </c>
    </row>
    <row r="14" customFormat="false" ht="12.75" hidden="false" customHeight="false" outlineLevel="0" collapsed="false">
      <c r="A14" s="38" t="n">
        <v>12</v>
      </c>
      <c r="B14" s="45" t="n">
        <f aca="false">H14+I14+J14+K14</f>
        <v>0.875497685185185</v>
      </c>
      <c r="C14" s="38" t="n">
        <f aca="false">'Espace CUMUL S1'!A11</f>
        <v>10</v>
      </c>
      <c r="D14" s="46" t="str">
        <f aca="false">IF($C14="","",LOOKUP($C14,Concurrents!$A$3:$A$50,Concurrents!B$3:B$50))</f>
        <v> DENAIX</v>
      </c>
      <c r="E14" s="46" t="str">
        <f aca="false">IF($C14="","",LOOKUP($C14,Concurrents!$A$3:$A$50,Concurrents!C$3:C$50))</f>
        <v> Alain</v>
      </c>
      <c r="F14" s="38" t="str">
        <f aca="false">IF($C14="","",LOOKUP($C14,Concurrents!$A$3:$A$50,Concurrents!D$3:D$50))</f>
        <v>H</v>
      </c>
      <c r="G14" s="38" t="str">
        <f aca="false">IF($C14="","",LOOKUP($C14,Concurrents!$A$3:$A$50,Concurrents!E$3:E$50))</f>
        <v>Vétéran II</v>
      </c>
      <c r="H14" s="45" t="n">
        <f aca="false">'Espace CUMUL S1'!B11</f>
        <v>0.117777777777778</v>
      </c>
      <c r="I14" s="45" t="n">
        <f aca="false">'Espace CUMUL S1'!F11</f>
        <v>0.266990740740741</v>
      </c>
      <c r="J14" s="45" t="n">
        <f aca="false">'Espace CUMUL S1'!I11</f>
        <v>0.241851851851852</v>
      </c>
      <c r="K14" s="45" t="n">
        <f aca="false">'Espace CUMUL S1'!M11</f>
        <v>0.248877314814815</v>
      </c>
    </row>
    <row r="15" customFormat="false" ht="12.75" hidden="false" customHeight="false" outlineLevel="0" collapsed="false">
      <c r="A15" s="38" t="n">
        <v>13</v>
      </c>
      <c r="B15" s="45" t="n">
        <f aca="false">H15+I15+J15+K15</f>
        <v>0.890983796296296</v>
      </c>
      <c r="C15" s="38" t="n">
        <f aca="false">'Espace CUMUL S1'!A18</f>
        <v>17</v>
      </c>
      <c r="D15" s="46" t="str">
        <f aca="false">IF($C15="","",LOOKUP($C15,Concurrents!$A$3:$A$50,Concurrents!B$3:B$50))</f>
        <v> FOISSAC</v>
      </c>
      <c r="E15" s="46" t="str">
        <f aca="false">IF($C15="","",LOOKUP($C15,Concurrents!$A$3:$A$50,Concurrents!C$3:C$50))</f>
        <v> Olivier</v>
      </c>
      <c r="F15" s="38" t="str">
        <f aca="false">IF($C15="","",LOOKUP($C15,Concurrents!$A$3:$A$50,Concurrents!D$3:D$50))</f>
        <v>H</v>
      </c>
      <c r="G15" s="38" t="str">
        <f aca="false">IF($C15="","",LOOKUP($C15,Concurrents!$A$3:$A$50,Concurrents!E$3:E$50))</f>
        <v>Vétéran I</v>
      </c>
      <c r="H15" s="45" t="n">
        <f aca="false">'Espace CUMUL S1'!B18</f>
        <v>0.130555555555556</v>
      </c>
      <c r="I15" s="45" t="n">
        <f aca="false">'Espace CUMUL S1'!F18</f>
        <v>0.253032407407407</v>
      </c>
      <c r="J15" s="45" t="n">
        <f aca="false">'Espace CUMUL S1'!I18</f>
        <v>0.251585648148148</v>
      </c>
      <c r="K15" s="45" t="n">
        <f aca="false">'Espace CUMUL S1'!M18</f>
        <v>0.255810185185185</v>
      </c>
    </row>
    <row r="16" customFormat="false" ht="12.75" hidden="false" customHeight="false" outlineLevel="0" collapsed="false">
      <c r="A16" s="38" t="n">
        <v>14</v>
      </c>
      <c r="B16" s="45" t="n">
        <f aca="false">H16+I16+J16+K16</f>
        <v>0.891168981481481</v>
      </c>
      <c r="C16" s="38" t="n">
        <f aca="false">'Espace CUMUL S1'!A17</f>
        <v>16</v>
      </c>
      <c r="D16" s="46" t="str">
        <f aca="false">IF($C16="","",LOOKUP($C16,Concurrents!$A$3:$A$50,Concurrents!B$3:B$50))</f>
        <v> FIORELLI</v>
      </c>
      <c r="E16" s="46" t="str">
        <f aca="false">IF($C16="","",LOOKUP($C16,Concurrents!$A$3:$A$50,Concurrents!C$3:C$50))</f>
        <v> Jean-Louis</v>
      </c>
      <c r="F16" s="38" t="str">
        <f aca="false">IF($C16="","",LOOKUP($C16,Concurrents!$A$3:$A$50,Concurrents!D$3:D$50))</f>
        <v>H</v>
      </c>
      <c r="G16" s="38" t="str">
        <f aca="false">IF($C16="","",LOOKUP($C16,Concurrents!$A$3:$A$50,Concurrents!E$3:E$50))</f>
        <v>Vétéran II</v>
      </c>
      <c r="H16" s="45" t="n">
        <f aca="false">'Espace CUMUL S1'!B17</f>
        <v>0.126261574074074</v>
      </c>
      <c r="I16" s="45" t="n">
        <f aca="false">'Espace CUMUL S1'!F17</f>
        <v>0.262523148148148</v>
      </c>
      <c r="J16" s="45" t="n">
        <f aca="false">'Espace CUMUL S1'!I17</f>
        <v>0.251284722222222</v>
      </c>
      <c r="K16" s="45" t="n">
        <f aca="false">'Espace CUMUL S1'!M17</f>
        <v>0.251099537037037</v>
      </c>
    </row>
    <row r="17" customFormat="false" ht="12.75" hidden="false" customHeight="false" outlineLevel="0" collapsed="false">
      <c r="A17" s="38" t="n">
        <v>15</v>
      </c>
      <c r="B17" s="45" t="n">
        <f aca="false">H17+I17+J17+K17</f>
        <v>0.899837962962963</v>
      </c>
      <c r="C17" s="38" t="n">
        <f aca="false">'Espace CUMUL S1'!A34</f>
        <v>36</v>
      </c>
      <c r="D17" s="46" t="str">
        <f aca="false">IF($C17="","",LOOKUP($C17,Concurrents!$A$3:$A$50,Concurrents!B$3:B$50))</f>
        <v> NISSEN</v>
      </c>
      <c r="E17" s="46" t="str">
        <f aca="false">IF($C17="","",LOOKUP($C17,Concurrents!$A$3:$A$50,Concurrents!C$3:C$50))</f>
        <v> Cécile</v>
      </c>
      <c r="F17" s="38" t="str">
        <f aca="false">IF($C17="","",LOOKUP($C17,Concurrents!$A$3:$A$50,Concurrents!D$3:D$50))</f>
        <v>F</v>
      </c>
      <c r="G17" s="38" t="str">
        <f aca="false">IF($C17="","",LOOKUP($C17,Concurrents!$A$3:$A$50,Concurrents!E$3:E$50))</f>
        <v>Senior</v>
      </c>
      <c r="H17" s="45" t="n">
        <f aca="false">'Espace CUMUL S1'!B34</f>
        <v>0.130555555555556</v>
      </c>
      <c r="I17" s="45" t="n">
        <f aca="false">'Espace CUMUL S1'!F34</f>
        <v>0.253032407407407</v>
      </c>
      <c r="J17" s="45" t="n">
        <f aca="false">'Espace CUMUL S1'!I34</f>
        <v>0.254722222222222</v>
      </c>
      <c r="K17" s="45" t="n">
        <f aca="false">'Espace CUMUL S1'!M34</f>
        <v>0.261527777777778</v>
      </c>
    </row>
    <row r="18" customFormat="false" ht="12.75" hidden="false" customHeight="false" outlineLevel="0" collapsed="false">
      <c r="A18" s="38" t="n">
        <v>16</v>
      </c>
      <c r="B18" s="45" t="n">
        <f aca="false">H18+I18+J18+K18</f>
        <v>0.925324074074074</v>
      </c>
      <c r="C18" s="38" t="n">
        <f aca="false">'Espace CUMUL S1'!A38</f>
        <v>41</v>
      </c>
      <c r="D18" s="46" t="str">
        <f aca="false">IF($C18="","",LOOKUP($C18,Concurrents!$A$3:$A$50,Concurrents!B$3:B$50))</f>
        <v> ROUZIES</v>
      </c>
      <c r="E18" s="46" t="str">
        <f aca="false">IF($C18="","",LOOKUP($C18,Concurrents!$A$3:$A$50,Concurrents!C$3:C$50))</f>
        <v> Bernard</v>
      </c>
      <c r="F18" s="38" t="str">
        <f aca="false">IF($C18="","",LOOKUP($C18,Concurrents!$A$3:$A$50,Concurrents!D$3:D$50))</f>
        <v>H</v>
      </c>
      <c r="G18" s="38" t="str">
        <f aca="false">IF($C18="","",LOOKUP($C18,Concurrents!$A$3:$A$50,Concurrents!E$3:E$50))</f>
        <v>Vétéran II</v>
      </c>
      <c r="H18" s="45" t="n">
        <f aca="false">'Espace CUMUL S1'!B38</f>
        <v>0.120648148148148</v>
      </c>
      <c r="I18" s="45" t="n">
        <f aca="false">'Espace CUMUL S1'!F38</f>
        <v>0.271759259259259</v>
      </c>
      <c r="J18" s="45" t="n">
        <f aca="false">'Espace CUMUL S1'!I38</f>
        <v>0.256666666666667</v>
      </c>
      <c r="K18" s="45" t="n">
        <f aca="false">'Espace CUMUL S1'!M38</f>
        <v>0.27625</v>
      </c>
    </row>
    <row r="19" customFormat="false" ht="12.75" hidden="false" customHeight="false" outlineLevel="0" collapsed="false">
      <c r="A19" s="38" t="n">
        <v>17</v>
      </c>
      <c r="B19" s="45" t="n">
        <f aca="false">H19+I19+J19+K19</f>
        <v>0.940486111111111</v>
      </c>
      <c r="C19" s="38" t="n">
        <f aca="false">'Espace CUMUL S1'!A37</f>
        <v>40</v>
      </c>
      <c r="D19" s="46" t="str">
        <f aca="false">IF($C19="","",LOOKUP($C19,Concurrents!$A$3:$A$50,Concurrents!B$3:B$50))</f>
        <v> ROUSSET</v>
      </c>
      <c r="E19" s="46" t="str">
        <f aca="false">IF($C19="","",LOOKUP($C19,Concurrents!$A$3:$A$50,Concurrents!C$3:C$50))</f>
        <v> Julia</v>
      </c>
      <c r="F19" s="38" t="str">
        <f aca="false">IF($C19="","",LOOKUP($C19,Concurrents!$A$3:$A$50,Concurrents!D$3:D$50))</f>
        <v>F</v>
      </c>
      <c r="G19" s="38" t="str">
        <f aca="false">IF($C19="","",LOOKUP($C19,Concurrents!$A$3:$A$50,Concurrents!E$3:E$50))</f>
        <v>Senior</v>
      </c>
      <c r="H19" s="45" t="n">
        <f aca="false">'Espace CUMUL S1'!B37</f>
        <v>0.137175925925926</v>
      </c>
      <c r="I19" s="45" t="n">
        <f aca="false">'Espace CUMUL S1'!F37</f>
        <v>0.274340277777778</v>
      </c>
      <c r="J19" s="45" t="n">
        <f aca="false">'Espace CUMUL S1'!I37</f>
        <v>0.26744212962963</v>
      </c>
      <c r="K19" s="45" t="n">
        <f aca="false">'Espace CUMUL S1'!M37</f>
        <v>0.261527777777778</v>
      </c>
    </row>
    <row r="20" customFormat="false" ht="12.75" hidden="false" customHeight="false" outlineLevel="0" collapsed="false">
      <c r="A20" s="38" t="n">
        <v>18</v>
      </c>
      <c r="B20" s="45" t="n">
        <f aca="false">H20+I20+J20+K20</f>
        <v>0.944849537037037</v>
      </c>
      <c r="C20" s="38" t="n">
        <f aca="false">'Espace CUMUL S1'!A48</f>
        <v>56</v>
      </c>
      <c r="D20" s="46" t="str">
        <f aca="false">IF($C20="","",LOOKUP($C20,Concurrents!$A$3:$A$50,Concurrents!B$3:B$50))</f>
        <v> VIVIAND</v>
      </c>
      <c r="E20" s="46" t="str">
        <f aca="false">IF($C20="","",LOOKUP($C20,Concurrents!$A$3:$A$50,Concurrents!C$3:C$50))</f>
        <v> Jérôme</v>
      </c>
      <c r="F20" s="38" t="str">
        <f aca="false">IF($C20="","",LOOKUP($C20,Concurrents!$A$3:$A$50,Concurrents!D$3:D$50))</f>
        <v>H</v>
      </c>
      <c r="G20" s="38" t="str">
        <f aca="false">IF($C20="","",LOOKUP($C20,Concurrents!$A$3:$A$50,Concurrents!E$3:E$50))</f>
        <v>Vétéran I</v>
      </c>
      <c r="H20" s="45" t="n">
        <f aca="false">'Espace CUMUL S1'!B48</f>
        <v>0.118194444444444</v>
      </c>
      <c r="I20" s="45" t="n">
        <f aca="false">'Espace CUMUL S1'!F48</f>
        <v>0.262314814814815</v>
      </c>
      <c r="J20" s="45" t="n">
        <f aca="false">'Espace CUMUL S1'!I48</f>
        <v>0.245416666666667</v>
      </c>
      <c r="K20" s="45" t="n">
        <f aca="false">'Espace CUMUL S1'!M48</f>
        <v>0.318923611111111</v>
      </c>
    </row>
    <row r="21" customFormat="false" ht="12.75" hidden="false" customHeight="false" outlineLevel="0" collapsed="false">
      <c r="A21" s="38" t="n">
        <v>19</v>
      </c>
      <c r="B21" s="45" t="n">
        <f aca="false">H21+I21+J21+K21</f>
        <v>0.960196759259259</v>
      </c>
      <c r="C21" s="38" t="n">
        <f aca="false">'Espace CUMUL S1'!A25</f>
        <v>26</v>
      </c>
      <c r="D21" s="46" t="str">
        <f aca="false">IF($C21="","",LOOKUP($C21,Concurrents!$A$3:$A$50,Concurrents!B$3:B$50))</f>
        <v> HUBERT</v>
      </c>
      <c r="E21" s="46" t="str">
        <f aca="false">IF($C21="","",LOOKUP($C21,Concurrents!$A$3:$A$50,Concurrents!C$3:C$50))</f>
        <v> Florent</v>
      </c>
      <c r="F21" s="38" t="str">
        <f aca="false">IF($C21="","",LOOKUP($C21,Concurrents!$A$3:$A$50,Concurrents!D$3:D$50))</f>
        <v>H</v>
      </c>
      <c r="G21" s="38" t="str">
        <f aca="false">IF($C21="","",LOOKUP($C21,Concurrents!$A$3:$A$50,Concurrents!E$3:E$50))</f>
        <v>Senior</v>
      </c>
      <c r="H21" s="45" t="n">
        <f aca="false">'Espace CUMUL S1'!B25</f>
        <v>0.120856481481481</v>
      </c>
      <c r="I21" s="45" t="n">
        <f aca="false">'Espace CUMUL S1'!F25</f>
        <v>0.253032407407407</v>
      </c>
      <c r="J21" s="45" t="n">
        <f aca="false">'Espace CUMUL S1'!I25</f>
        <v>0.265914351851852</v>
      </c>
      <c r="K21" s="45" t="n">
        <f aca="false">'Espace CUMUL S1'!M25</f>
        <v>0.320393518518519</v>
      </c>
    </row>
    <row r="22" customFormat="false" ht="12.75" hidden="false" customHeight="false" outlineLevel="0" collapsed="false">
      <c r="A22" s="38" t="n">
        <v>20</v>
      </c>
      <c r="B22" s="45" t="n">
        <f aca="false">H22+I22+J22+K22</f>
        <v>0.961006944444445</v>
      </c>
      <c r="C22" s="38" t="n">
        <f aca="false">'Espace CUMUL S1'!A43</f>
        <v>46</v>
      </c>
      <c r="D22" s="46" t="str">
        <f aca="false">IF($C22="","",LOOKUP($C22,Concurrents!$A$3:$A$50,Concurrents!B$3:B$50))</f>
        <v> WILDBOLZ</v>
      </c>
      <c r="E22" s="46" t="str">
        <f aca="false">IF($C22="","",LOOKUP($C22,Concurrents!$A$3:$A$50,Concurrents!C$3:C$50))</f>
        <v> Nicolas</v>
      </c>
      <c r="F22" s="38" t="str">
        <f aca="false">IF($C22="","",LOOKUP($C22,Concurrents!$A$3:$A$50,Concurrents!D$3:D$50))</f>
        <v>H</v>
      </c>
      <c r="G22" s="38" t="str">
        <f aca="false">IF($C22="","",LOOKUP($C22,Concurrents!$A$3:$A$50,Concurrents!E$3:E$50))</f>
        <v>Senior</v>
      </c>
      <c r="H22" s="45" t="n">
        <f aca="false">'Espace CUMUL S1'!B43</f>
        <v>0.126782407407407</v>
      </c>
      <c r="I22" s="45" t="n">
        <f aca="false">'Espace CUMUL S1'!F43</f>
        <v>0.26287037037037</v>
      </c>
      <c r="J22" s="45" t="n">
        <f aca="false">'Espace CUMUL S1'!I43</f>
        <v>0.268946759259259</v>
      </c>
      <c r="K22" s="45" t="n">
        <f aca="false">'Espace CUMUL S1'!M43</f>
        <v>0.302407407407407</v>
      </c>
    </row>
    <row r="23" customFormat="false" ht="12.75" hidden="false" customHeight="false" outlineLevel="0" collapsed="false">
      <c r="A23" s="38" t="n">
        <v>21</v>
      </c>
      <c r="B23" s="45" t="n">
        <f aca="false">H23+I23+J23+K23</f>
        <v>0.969849537037037</v>
      </c>
      <c r="C23" s="38" t="n">
        <f aca="false">'Espace CUMUL S1'!A24</f>
        <v>25</v>
      </c>
      <c r="D23" s="46" t="str">
        <f aca="false">IF($C23="","",LOOKUP($C23,Concurrents!$A$3:$A$50,Concurrents!B$3:B$50))</f>
        <v> HOULOT </v>
      </c>
      <c r="E23" s="46" t="str">
        <f aca="false">IF($C23="","",LOOKUP($C23,Concurrents!$A$3:$A$50,Concurrents!C$3:C$50))</f>
        <v> Charles</v>
      </c>
      <c r="F23" s="38" t="str">
        <f aca="false">IF($C23="","",LOOKUP($C23,Concurrents!$A$3:$A$50,Concurrents!D$3:D$50))</f>
        <v>H</v>
      </c>
      <c r="G23" s="38" t="str">
        <f aca="false">IF($C23="","",LOOKUP($C23,Concurrents!$A$3:$A$50,Concurrents!E$3:E$50))</f>
        <v>Vétéran I</v>
      </c>
      <c r="H23" s="45" t="n">
        <f aca="false">'Espace CUMUL S1'!B24</f>
        <v>0.142685185185185</v>
      </c>
      <c r="I23" s="45" t="n">
        <f aca="false">'Espace CUMUL S1'!F24</f>
        <v>0.274340277777778</v>
      </c>
      <c r="J23" s="45" t="n">
        <f aca="false">'Espace CUMUL S1'!I24</f>
        <v>0.268946759259259</v>
      </c>
      <c r="K23" s="45" t="n">
        <f aca="false">'Espace CUMUL S1'!M24</f>
        <v>0.283877314814815</v>
      </c>
    </row>
    <row r="24" customFormat="false" ht="12.75" hidden="false" customHeight="false" outlineLevel="0" collapsed="false">
      <c r="A24" s="38" t="n">
        <v>41</v>
      </c>
      <c r="B24" s="45" t="n">
        <f aca="false">H24+I24+J24+K24</f>
        <v>0.997106481481481</v>
      </c>
      <c r="C24" s="38" t="n">
        <f aca="false">'Espace CUMUL S1'!A9</f>
        <v>8</v>
      </c>
      <c r="D24" s="46" t="str">
        <f aca="false">IF($C24="","",LOOKUP($C24,Concurrents!$A$3:$A$50,Concurrents!B$3:B$50))</f>
        <v> CAMBERNON</v>
      </c>
      <c r="E24" s="46" t="str">
        <f aca="false">IF($C24="","",LOOKUP($C24,Concurrents!$A$3:$A$50,Concurrents!C$3:C$50))</f>
        <v> Daniel</v>
      </c>
      <c r="F24" s="38" t="str">
        <f aca="false">IF($C24="","",LOOKUP($C24,Concurrents!$A$3:$A$50,Concurrents!D$3:D$50))</f>
        <v>H</v>
      </c>
      <c r="G24" s="38" t="str">
        <f aca="false">IF($C24="","",LOOKUP($C24,Concurrents!$A$3:$A$50,Concurrents!E$3:E$50))</f>
        <v>Vétéran II</v>
      </c>
      <c r="H24" s="45" t="n">
        <f aca="false">'Espace CUMUL S1'!B9</f>
        <v>0.121319444444444</v>
      </c>
      <c r="I24" s="45" t="n">
        <f aca="false">'Espace CUMUL S1'!F9</f>
        <v>0.284016203703704</v>
      </c>
      <c r="J24" s="45" t="n">
        <f aca="false">'Espace CUMUL S1'!I9</f>
        <v>0.2896875</v>
      </c>
      <c r="K24" s="45" t="n">
        <f aca="false">'Espace CUMUL S1'!M9</f>
        <v>0.302083333333333</v>
      </c>
    </row>
    <row r="25" customFormat="false" ht="12.75" hidden="false" customHeight="false" outlineLevel="0" collapsed="false">
      <c r="A25" s="38" t="n">
        <v>22</v>
      </c>
      <c r="B25" s="45" t="n">
        <f aca="false">H25+I25+J25+K25</f>
        <v>1.01875</v>
      </c>
      <c r="C25" s="38" t="n">
        <f aca="false">'Espace CUMUL S1'!A47</f>
        <v>53</v>
      </c>
      <c r="D25" s="46" t="str">
        <f aca="false">IF($C25="","",LOOKUP($C25,Concurrents!$A$3:$A$50,Concurrents!B$3:B$50))</f>
        <v> G.T.A.</v>
      </c>
      <c r="E25" s="46" t="str">
        <f aca="false">IF($C25="","",LOOKUP($C25,Concurrents!$A$3:$A$50,Concurrents!C$3:C$50))</f>
        <v> </v>
      </c>
      <c r="F25" s="38" t="str">
        <f aca="false">IF($C25="","",LOOKUP($C25,Concurrents!$A$3:$A$50,Concurrents!D$3:D$50))</f>
        <v> </v>
      </c>
      <c r="G25" s="38" t="str">
        <f aca="false">IF($C25="","",LOOKUP($C25,Concurrents!$A$3:$A$50,Concurrents!E$3:E$50))</f>
        <v>Relais</v>
      </c>
      <c r="H25" s="45" t="n">
        <f aca="false">'Espace CUMUL S1'!B47</f>
        <v>0.0972222222222222</v>
      </c>
      <c r="I25" s="45" t="n">
        <f aca="false">'Espace CUMUL S1'!F47</f>
        <v>0.338530092592593</v>
      </c>
      <c r="J25" s="45" t="n">
        <f aca="false">'Espace CUMUL S1'!I47</f>
        <v>0.287083333333333</v>
      </c>
      <c r="K25" s="45" t="n">
        <f aca="false">'Espace CUMUL S1'!M52</f>
        <v>0.295914351851852</v>
      </c>
    </row>
    <row r="26" customFormat="false" ht="12.75" hidden="false" customHeight="false" outlineLevel="0" collapsed="false">
      <c r="A26" s="38" t="n">
        <v>23</v>
      </c>
      <c r="B26" s="45" t="n">
        <f aca="false">H26+I26+J26+K26</f>
        <v>1.03734953703704</v>
      </c>
      <c r="C26" s="38" t="n">
        <f aca="false">'Espace CUMUL S1'!A19</f>
        <v>18</v>
      </c>
      <c r="D26" s="46" t="str">
        <f aca="false">IF($C26="","",LOOKUP($C26,Concurrents!$A$3:$A$50,Concurrents!B$3:B$50))</f>
        <v> GAGNIERE</v>
      </c>
      <c r="E26" s="46" t="str">
        <f aca="false">IF($C26="","",LOOKUP($C26,Concurrents!$A$3:$A$50,Concurrents!C$3:C$50))</f>
        <v> Pierre</v>
      </c>
      <c r="F26" s="38" t="str">
        <f aca="false">IF($C26="","",LOOKUP($C26,Concurrents!$A$3:$A$50,Concurrents!D$3:D$50))</f>
        <v>H</v>
      </c>
      <c r="G26" s="38" t="str">
        <f aca="false">IF($C26="","",LOOKUP($C26,Concurrents!$A$3:$A$50,Concurrents!E$3:E$50))</f>
        <v>Vétéran II</v>
      </c>
      <c r="H26" s="45" t="n">
        <f aca="false">'Espace CUMUL S1'!B19</f>
        <v>0.130555555555556</v>
      </c>
      <c r="I26" s="45" t="n">
        <f aca="false">'Espace CUMUL S1'!F19</f>
        <v>0.303993055555556</v>
      </c>
      <c r="J26" s="45" t="n">
        <f aca="false">'Espace CUMUL S1'!I19</f>
        <v>0.282407407407407</v>
      </c>
      <c r="K26" s="45" t="n">
        <f aca="false">'Espace CUMUL S1'!M19</f>
        <v>0.320393518518519</v>
      </c>
    </row>
    <row r="27" customFormat="false" ht="12.75" hidden="false" customHeight="false" outlineLevel="0" collapsed="false">
      <c r="A27" s="38" t="n">
        <v>24</v>
      </c>
      <c r="B27" s="45" t="n">
        <f aca="false">H27+I27+J27+K27</f>
        <v>1.11167824074074</v>
      </c>
      <c r="C27" s="38" t="n">
        <f aca="false">'Espace CUMUL S1'!A41</f>
        <v>44</v>
      </c>
      <c r="D27" s="46" t="str">
        <f aca="false">IF($C27="","",LOOKUP($C27,Concurrents!$A$3:$A$50,Concurrents!B$3:B$50))</f>
        <v> VAN DER BIJL</v>
      </c>
      <c r="E27" s="46" t="str">
        <f aca="false">IF($C27="","",LOOKUP($C27,Concurrents!$A$3:$A$50,Concurrents!C$3:C$50))</f>
        <v> Bram</v>
      </c>
      <c r="F27" s="38" t="str">
        <f aca="false">IF($C27="","",LOOKUP($C27,Concurrents!$A$3:$A$50,Concurrents!D$3:D$50))</f>
        <v>H</v>
      </c>
      <c r="G27" s="38" t="str">
        <f aca="false">IF($C27="","",LOOKUP($C27,Concurrents!$A$3:$A$50,Concurrents!E$3:E$50))</f>
        <v>Vétéran I</v>
      </c>
      <c r="H27" s="45" t="n">
        <f aca="false">'Espace CUMUL S1'!B41</f>
        <v>0.150173611111111</v>
      </c>
      <c r="I27" s="45" t="n">
        <f aca="false">'Espace CUMUL S1'!F41</f>
        <v>0.320752314814815</v>
      </c>
      <c r="J27" s="45" t="n">
        <f aca="false">'Espace CUMUL S1'!I41</f>
        <v>0.327800925925926</v>
      </c>
      <c r="K27" s="45" t="n">
        <f aca="false">'Espace CUMUL S1'!M41</f>
        <v>0.312951388888889</v>
      </c>
    </row>
    <row r="28" customFormat="false" ht="12.75" hidden="false" customHeight="false" outlineLevel="0" collapsed="false">
      <c r="A28" s="38" t="n">
        <v>42</v>
      </c>
      <c r="B28" s="45" t="n">
        <f aca="false">H28+I28+J28+K28</f>
        <v>1.13042824074074</v>
      </c>
      <c r="C28" s="38" t="n">
        <f aca="false">'Espace CUMUL S1'!A46</f>
        <v>52</v>
      </c>
      <c r="D28" s="46" t="str">
        <f aca="false">IF($C28="","",LOOKUP($C28,Concurrents!$A$3:$A$50,Concurrents!B$3:B$50))</f>
        <v> SAINT GINGOLPH</v>
      </c>
      <c r="E28" s="46" t="str">
        <f aca="false">IF($C28="","",LOOKUP($C28,Concurrents!$A$3:$A$50,Concurrents!C$3:C$50))</f>
        <v> </v>
      </c>
      <c r="F28" s="38" t="str">
        <f aca="false">IF($C28="","",LOOKUP($C28,Concurrents!$A$3:$A$50,Concurrents!D$3:D$50))</f>
        <v> </v>
      </c>
      <c r="G28" s="38" t="str">
        <f aca="false">IF($C28="","",LOOKUP($C28,Concurrents!$A$3:$A$50,Concurrents!E$3:E$50))</f>
        <v>Relais</v>
      </c>
      <c r="H28" s="45" t="n">
        <f aca="false">'Espace CUMUL S1'!B46</f>
        <v>0.126261574074074</v>
      </c>
      <c r="I28" s="45" t="n">
        <f aca="false">'Espace CUMUL S1'!F46</f>
        <v>0.2965625</v>
      </c>
      <c r="J28" s="45" t="n">
        <f aca="false">'Espace CUMUL S1'!I46</f>
        <v>0.35318287037037</v>
      </c>
      <c r="K28" s="45" t="n">
        <f aca="false">'Espace CUMUL S1'!M46</f>
        <v>0.354421296296296</v>
      </c>
    </row>
    <row r="29" customFormat="false" ht="12.75" hidden="false" customHeight="false" outlineLevel="0" collapsed="false">
      <c r="A29" s="38" t="n">
        <v>25</v>
      </c>
      <c r="B29" s="45" t="n">
        <f aca="false">H29+I29+J29+K29</f>
        <v>1.1483912037037</v>
      </c>
      <c r="C29" s="38" t="n">
        <f aca="false">'Espace CUMUL S1'!A27</f>
        <v>28</v>
      </c>
      <c r="D29" s="46" t="str">
        <f aca="false">IF($C29="","",LOOKUP($C29,Concurrents!$A$3:$A$50,Concurrents!B$3:B$50))</f>
        <v> LAMARQUE</v>
      </c>
      <c r="E29" s="46" t="str">
        <f aca="false">IF($C29="","",LOOKUP($C29,Concurrents!$A$3:$A$50,Concurrents!C$3:C$50))</f>
        <v> Patrick</v>
      </c>
      <c r="F29" s="38" t="str">
        <f aca="false">IF($C29="","",LOOKUP($C29,Concurrents!$A$3:$A$50,Concurrents!D$3:D$50))</f>
        <v>H</v>
      </c>
      <c r="G29" s="38" t="str">
        <f aca="false">IF($C29="","",LOOKUP($C29,Concurrents!$A$3:$A$50,Concurrents!E$3:E$50))</f>
        <v>Vétéran II</v>
      </c>
      <c r="H29" s="45" t="n">
        <f aca="false">'Espace CUMUL S1'!B27</f>
        <v>0.162025462962963</v>
      </c>
      <c r="I29" s="45" t="n">
        <f aca="false">'Espace CUMUL S1'!F27</f>
        <v>0.346516203703704</v>
      </c>
      <c r="J29" s="45" t="n">
        <f aca="false">'Espace CUMUL S1'!I27</f>
        <v>0.320127314814815</v>
      </c>
      <c r="K29" s="45" t="n">
        <f aca="false">'Espace CUMUL S1'!M27</f>
        <v>0.319722222222222</v>
      </c>
    </row>
    <row r="30" customFormat="false" ht="12.75" hidden="false" customHeight="false" outlineLevel="0" collapsed="false">
      <c r="A30" s="38" t="n">
        <v>43</v>
      </c>
      <c r="B30" s="45" t="n">
        <f aca="false">H30+I30+J30+K30</f>
        <v>1.1546412037037</v>
      </c>
      <c r="C30" s="38" t="n">
        <f aca="false">'Espace CUMUL S1'!A26</f>
        <v>27</v>
      </c>
      <c r="D30" s="46" t="str">
        <f aca="false">IF($C30="","",LOOKUP($C30,Concurrents!$A$3:$A$50,Concurrents!B$3:B$50))</f>
        <v> JEANNIN</v>
      </c>
      <c r="E30" s="46" t="str">
        <f aca="false">IF($C30="","",LOOKUP($C30,Concurrents!$A$3:$A$50,Concurrents!C$3:C$50))</f>
        <v> Christian</v>
      </c>
      <c r="F30" s="38" t="str">
        <f aca="false">IF($C30="","",LOOKUP($C30,Concurrents!$A$3:$A$50,Concurrents!D$3:D$50))</f>
        <v>H</v>
      </c>
      <c r="G30" s="38" t="str">
        <f aca="false">IF($C30="","",LOOKUP($C30,Concurrents!$A$3:$A$50,Concurrents!E$3:E$50))</f>
        <v>Vétéran III</v>
      </c>
      <c r="H30" s="45" t="n">
        <f aca="false">'Espace CUMUL S1'!B26</f>
        <v>0.17994212962963</v>
      </c>
      <c r="I30" s="45" t="n">
        <f aca="false">'Espace CUMUL S1'!F26</f>
        <v>0.33119212962963</v>
      </c>
      <c r="J30" s="45" t="n">
        <f aca="false">'Espace CUMUL S1'!I26</f>
        <v>0.333680555555556</v>
      </c>
      <c r="K30" s="45" t="n">
        <f aca="false">'Espace CUMUL S1'!M26</f>
        <v>0.309826388888889</v>
      </c>
    </row>
    <row r="31" customFormat="false" ht="12.75" hidden="false" customHeight="false" outlineLevel="0" collapsed="false">
      <c r="A31" s="38" t="n">
        <v>26</v>
      </c>
      <c r="B31" s="45" t="n">
        <f aca="false">H31+I31+J31+K31</f>
        <v>1.16046296296296</v>
      </c>
      <c r="C31" s="38" t="n">
        <f aca="false">'Espace CUMUL S1'!A16</f>
        <v>15</v>
      </c>
      <c r="D31" s="46" t="str">
        <f aca="false">IF($C31="","",LOOKUP($C31,Concurrents!$A$3:$A$50,Concurrents!B$3:B$50))</f>
        <v> FIORELLI</v>
      </c>
      <c r="E31" s="46" t="str">
        <f aca="false">IF($C31="","",LOOKUP($C31,Concurrents!$A$3:$A$50,Concurrents!C$3:C$50))</f>
        <v> Christine</v>
      </c>
      <c r="F31" s="38" t="str">
        <f aca="false">IF($C31="","",LOOKUP($C31,Concurrents!$A$3:$A$50,Concurrents!D$3:D$50))</f>
        <v>F</v>
      </c>
      <c r="G31" s="38" t="str">
        <f aca="false">IF($C31="","",LOOKUP($C31,Concurrents!$A$3:$A$50,Concurrents!E$3:E$50))</f>
        <v>Vétéran II</v>
      </c>
      <c r="H31" s="45" t="n">
        <f aca="false">'Espace CUMUL S1'!B16</f>
        <v>0.157928240740741</v>
      </c>
      <c r="I31" s="45" t="n">
        <f aca="false">'Espace CUMUL S1'!F16</f>
        <v>0.334409722222222</v>
      </c>
      <c r="J31" s="45" t="n">
        <f aca="false">'Espace CUMUL S1'!I16</f>
        <v>0.333993055555556</v>
      </c>
      <c r="K31" s="45" t="n">
        <f aca="false">'Espace CUMUL S1'!M16</f>
        <v>0.334131944444444</v>
      </c>
    </row>
    <row r="32" customFormat="false" ht="12.75" hidden="false" customHeight="false" outlineLevel="0" collapsed="false">
      <c r="A32" s="38" t="n">
        <v>27</v>
      </c>
      <c r="B32" s="45" t="n">
        <f aca="false">H32+I32+J32+K32</f>
        <v>1.22434027777778</v>
      </c>
      <c r="C32" s="38" t="n">
        <f aca="false">'Espace CUMUL S1'!A36</f>
        <v>38</v>
      </c>
      <c r="D32" s="46" t="str">
        <f aca="false">IF($C32="","",LOOKUP($C32,Concurrents!$A$3:$A$50,Concurrents!B$3:B$50))</f>
        <v> RICHARD</v>
      </c>
      <c r="E32" s="46" t="str">
        <f aca="false">IF($C32="","",LOOKUP($C32,Concurrents!$A$3:$A$50,Concurrents!C$3:C$50))</f>
        <v> Joel</v>
      </c>
      <c r="F32" s="38" t="str">
        <f aca="false">IF($C32="","",LOOKUP($C32,Concurrents!$A$3:$A$50,Concurrents!D$3:D$50))</f>
        <v>H</v>
      </c>
      <c r="G32" s="38" t="str">
        <f aca="false">IF($C32="","",LOOKUP($C32,Concurrents!$A$3:$A$50,Concurrents!E$3:E$50))</f>
        <v>Vétéran III</v>
      </c>
      <c r="H32" s="45" t="n">
        <f aca="false">'Espace CUMUL S1'!B36</f>
        <v>0.164675925925926</v>
      </c>
      <c r="I32" s="45" t="n">
        <f aca="false">'Espace CUMUL S1'!F36</f>
        <v>0.339756944444444</v>
      </c>
      <c r="J32" s="45" t="n">
        <f aca="false">'Espace CUMUL S1'!I36</f>
        <v>0.361296296296296</v>
      </c>
      <c r="K32" s="53" t="n">
        <f aca="false">'Espace CUMUL S1'!M36</f>
        <v>0.358611111111111</v>
      </c>
      <c r="L32" s="39"/>
    </row>
    <row r="33" customFormat="false" ht="12.75" hidden="false" customHeight="false" outlineLevel="0" collapsed="false">
      <c r="A33" s="38" t="n">
        <v>28</v>
      </c>
      <c r="B33" s="45" t="n">
        <f aca="false">H33+I33+J33+K33</f>
        <v>1.22763888888889</v>
      </c>
      <c r="C33" s="38" t="n">
        <f aca="false">'Espace CUMUL S1'!A32</f>
        <v>33</v>
      </c>
      <c r="D33" s="46" t="str">
        <f aca="false">IF($C33="","",LOOKUP($C33,Concurrents!$A$3:$A$50,Concurrents!B$3:B$50))</f>
        <v> MATZINGER</v>
      </c>
      <c r="E33" s="46" t="str">
        <f aca="false">IF($C33="","",LOOKUP($C33,Concurrents!$A$3:$A$50,Concurrents!C$3:C$50))</f>
        <v> Michel</v>
      </c>
      <c r="F33" s="38" t="str">
        <f aca="false">IF($C33="","",LOOKUP($C33,Concurrents!$A$3:$A$50,Concurrents!D$3:D$50))</f>
        <v>H</v>
      </c>
      <c r="G33" s="38" t="str">
        <f aca="false">IF($C33="","",LOOKUP($C33,Concurrents!$A$3:$A$50,Concurrents!E$3:E$50))</f>
        <v>Vétéran III</v>
      </c>
      <c r="H33" s="45" t="n">
        <f aca="false">'Espace CUMUL S1'!B32</f>
        <v>0.165833333333333</v>
      </c>
      <c r="I33" s="45" t="n">
        <f aca="false">'Espace CUMUL S1'!F32</f>
        <v>0.341898148148148</v>
      </c>
      <c r="J33" s="45" t="n">
        <f aca="false">'Espace CUMUL S1'!I32</f>
        <v>0.361296296296296</v>
      </c>
      <c r="K33" s="53" t="n">
        <f aca="false">'Espace CUMUL S1'!M32</f>
        <v>0.358611111111111</v>
      </c>
      <c r="L33" s="39"/>
    </row>
    <row r="34" customFormat="false" ht="12.75" hidden="false" customHeight="false" outlineLevel="0" collapsed="false">
      <c r="A34" s="38" t="n">
        <v>29</v>
      </c>
      <c r="B34" s="45" t="n">
        <f aca="false">H34+I34+J34+K34</f>
        <v>1.23498842592593</v>
      </c>
      <c r="C34" s="38" t="n">
        <f aca="false">'Espace CUMUL S1'!A40</f>
        <v>43</v>
      </c>
      <c r="D34" s="46" t="str">
        <f aca="false">IF($C34="","",LOOKUP($C34,Concurrents!$A$3:$A$50,Concurrents!B$3:B$50))</f>
        <v> STUBER</v>
      </c>
      <c r="E34" s="46" t="str">
        <f aca="false">IF($C34="","",LOOKUP($C34,Concurrents!$A$3:$A$50,Concurrents!C$3:C$50))</f>
        <v> Alexandre</v>
      </c>
      <c r="F34" s="38" t="str">
        <f aca="false">IF($C34="","",LOOKUP($C34,Concurrents!$A$3:$A$50,Concurrents!D$3:D$50))</f>
        <v>H</v>
      </c>
      <c r="G34" s="38" t="str">
        <f aca="false">IF($C34="","",LOOKUP($C34,Concurrents!$A$3:$A$50,Concurrents!E$3:E$50))</f>
        <v>Senior</v>
      </c>
      <c r="H34" s="45" t="n">
        <f aca="false">'Espace CUMUL S1'!B40</f>
        <v>0.181064814814815</v>
      </c>
      <c r="I34" s="45" t="n">
        <f aca="false">'Espace CUMUL S1'!F40</f>
        <v>0.369780092592593</v>
      </c>
      <c r="J34" s="45" t="n">
        <f aca="false">'Espace CUMUL S1'!I40</f>
        <v>0.329236111111111</v>
      </c>
      <c r="K34" s="45" t="n">
        <f aca="false">'Espace CUMUL S1'!M40</f>
        <v>0.354907407407407</v>
      </c>
      <c r="L34" s="39"/>
    </row>
    <row r="35" customFormat="false" ht="12.75" hidden="false" customHeight="false" outlineLevel="0" collapsed="false">
      <c r="A35" s="38" t="n">
        <v>30</v>
      </c>
      <c r="B35" s="45" t="n">
        <f aca="false">H35+I35+J35+K35</f>
        <v>1.37775462962963</v>
      </c>
      <c r="C35" s="38" t="n">
        <f aca="false">'Espace CUMUL S1'!A10</f>
        <v>9</v>
      </c>
      <c r="D35" s="46" t="str">
        <f aca="false">IF($C35="","",LOOKUP($C35,Concurrents!$A$3:$A$50,Concurrents!B$3:B$50))</f>
        <v> COMBET</v>
      </c>
      <c r="E35" s="46" t="str">
        <f aca="false">IF($C35="","",LOOKUP($C35,Concurrents!$A$3:$A$50,Concurrents!C$3:C$50))</f>
        <v> Myriam</v>
      </c>
      <c r="F35" s="38" t="str">
        <f aca="false">IF($C35="","",LOOKUP($C35,Concurrents!$A$3:$A$50,Concurrents!D$3:D$50))</f>
        <v>F</v>
      </c>
      <c r="G35" s="38" t="str">
        <f aca="false">IF($C35="","",LOOKUP($C35,Concurrents!$A$3:$A$50,Concurrents!E$3:E$50))</f>
        <v>Vétéran I</v>
      </c>
      <c r="H35" s="45" t="n">
        <f aca="false">'Espace CUMUL S1'!B10</f>
        <v>0.1990625</v>
      </c>
      <c r="I35" s="45" t="n">
        <f aca="false">'Espace CUMUL S1'!F10</f>
        <v>0.392546296296296</v>
      </c>
      <c r="J35" s="45" t="n">
        <f aca="false">'Espace CUMUL S1'!I10</f>
        <v>0.397372685185185</v>
      </c>
      <c r="K35" s="45" t="n">
        <f aca="false">'Espace CUMUL S1'!M10</f>
        <v>0.388773148148148</v>
      </c>
    </row>
    <row r="36" customFormat="false" ht="12.75" hidden="false" customHeight="false" outlineLevel="0" collapsed="false">
      <c r="A36" s="38" t="n">
        <v>31</v>
      </c>
      <c r="B36" s="45" t="n">
        <f aca="false">H36+I36+J36+K36</f>
        <v>1.45777777777778</v>
      </c>
      <c r="C36" s="38" t="n">
        <f aca="false">'Espace CUMUL S1'!A12</f>
        <v>11</v>
      </c>
      <c r="D36" s="46" t="str">
        <f aca="false">IF($C36="","",LOOKUP($C36,Concurrents!$A$3:$A$50,Concurrents!B$3:B$50))</f>
        <v> DENAIX</v>
      </c>
      <c r="E36" s="46" t="str">
        <f aca="false">IF($C36="","",LOOKUP($C36,Concurrents!$A$3:$A$50,Concurrents!C$3:C$50))</f>
        <v> Claude</v>
      </c>
      <c r="F36" s="38" t="str">
        <f aca="false">IF($C36="","",LOOKUP($C36,Concurrents!$A$3:$A$50,Concurrents!D$3:D$50))</f>
        <v>F</v>
      </c>
      <c r="G36" s="38" t="str">
        <f aca="false">IF($C36="","",LOOKUP($C36,Concurrents!$A$3:$A$50,Concurrents!E$3:E$50))</f>
        <v>Vétéran II</v>
      </c>
      <c r="H36" s="45" t="n">
        <f aca="false">'Espace CUMUL S1'!B12</f>
        <v>0.184594907407407</v>
      </c>
      <c r="I36" s="45" t="n">
        <f aca="false">'Espace CUMUL S1'!F12</f>
        <v>0.454085648148148</v>
      </c>
      <c r="J36" s="45" t="n">
        <f aca="false">'Espace CUMUL S1'!I12</f>
        <v>0.397372685185185</v>
      </c>
      <c r="K36" s="45" t="n">
        <f aca="false">'Espace CUMUL S1'!M12</f>
        <v>0.421724537037037</v>
      </c>
    </row>
    <row r="37" customFormat="false" ht="12.75" hidden="false" customHeight="false" outlineLevel="0" collapsed="false">
      <c r="A37" s="38" t="n">
        <v>32</v>
      </c>
      <c r="B37" s="45" t="n">
        <f aca="false">H37+I37+J37+K37</f>
        <v>0.972106481481482</v>
      </c>
      <c r="C37" s="38" t="n">
        <f aca="false">'Espace CUMUL S1'!A28</f>
        <v>29</v>
      </c>
      <c r="D37" s="46" t="str">
        <f aca="false">IF($C37="","",LOOKUP($C37,Concurrents!$A$3:$A$50,Concurrents!B$3:B$50))</f>
        <v> LAVAL </v>
      </c>
      <c r="E37" s="46" t="str">
        <f aca="false">IF($C37="","",LOOKUP($C37,Concurrents!$A$3:$A$50,Concurrents!C$3:C$50))</f>
        <v> Benoit</v>
      </c>
      <c r="F37" s="38" t="str">
        <f aca="false">IF($C37="","",LOOKUP($C37,Concurrents!$A$3:$A$50,Concurrents!D$3:D$50))</f>
        <v>H</v>
      </c>
      <c r="G37" s="38" t="str">
        <f aca="false">IF($C37="","",LOOKUP($C37,Concurrents!$A$3:$A$50,Concurrents!E$3:E$50))</f>
        <v>Senior</v>
      </c>
      <c r="H37" s="45" t="n">
        <f aca="false">'Espace CUMUL S1'!B28</f>
        <v>0.09375</v>
      </c>
      <c r="I37" s="45" t="n">
        <f aca="false">'Espace CUMUL S1'!F28</f>
        <v>0.208078703703704</v>
      </c>
      <c r="J37" s="45" t="n">
        <f aca="false">'Espace CUMUL S1'!I28</f>
        <v>0.206886574074074</v>
      </c>
      <c r="K37" s="54" t="n">
        <v>0.463391203703704</v>
      </c>
      <c r="L37" s="39"/>
    </row>
    <row r="38" customFormat="false" ht="12.75" hidden="false" customHeight="false" outlineLevel="0" collapsed="false">
      <c r="A38" s="38" t="n">
        <v>33</v>
      </c>
      <c r="B38" s="45" t="n">
        <f aca="false">H38+I38+J38+K38</f>
        <v>1.04104166666667</v>
      </c>
      <c r="C38" s="38" t="n">
        <f aca="false">'Espace CUMUL S1'!A33</f>
        <v>34</v>
      </c>
      <c r="D38" s="46" t="str">
        <f aca="false">IF($C38="","",LOOKUP($C38,Concurrents!$A$3:$A$50,Concurrents!B$3:B$50))</f>
        <v> MAUTONE</v>
      </c>
      <c r="E38" s="46" t="str">
        <f aca="false">IF($C38="","",LOOKUP($C38,Concurrents!$A$3:$A$50,Concurrents!C$3:C$50))</f>
        <v> David</v>
      </c>
      <c r="F38" s="38" t="str">
        <f aca="false">IF($C38="","",LOOKUP($C38,Concurrents!$A$3:$A$50,Concurrents!D$3:D$50))</f>
        <v>H</v>
      </c>
      <c r="G38" s="38" t="str">
        <f aca="false">IF($C38="","",LOOKUP($C38,Concurrents!$A$3:$A$50,Concurrents!E$3:E$50))</f>
        <v>Senior</v>
      </c>
      <c r="H38" s="45" t="n">
        <f aca="false">'Espace CUMUL S1'!B33</f>
        <v>0.116527777777778</v>
      </c>
      <c r="I38" s="53" t="n">
        <f aca="false">'Espace CUMUL S1'!F33</f>
        <v>0.226608796296296</v>
      </c>
      <c r="J38" s="45" t="n">
        <f aca="false">'Espace CUMUL S1'!I33</f>
        <v>0.234513888888889</v>
      </c>
      <c r="K38" s="54" t="n">
        <v>0.463391203703704</v>
      </c>
      <c r="L38" s="39"/>
    </row>
    <row r="39" customFormat="false" ht="12.75" hidden="false" customHeight="false" outlineLevel="0" collapsed="false">
      <c r="A39" s="38" t="n">
        <v>34</v>
      </c>
      <c r="B39" s="45" t="n">
        <f aca="false">H39+I39+J39+K39</f>
        <v>1.11584490740741</v>
      </c>
      <c r="C39" s="38" t="n">
        <f aca="false">'Espace CUMUL S1'!A39</f>
        <v>42</v>
      </c>
      <c r="D39" s="46" t="str">
        <f aca="false">IF($C39="","",LOOKUP($C39,Concurrents!$A$3:$A$50,Concurrents!B$3:B$50))</f>
        <v> SELOI </v>
      </c>
      <c r="E39" s="46" t="str">
        <f aca="false">IF($C39="","",LOOKUP($C39,Concurrents!$A$3:$A$50,Concurrents!C$3:C$50))</f>
        <v> Emmanuel</v>
      </c>
      <c r="F39" s="38" t="str">
        <f aca="false">IF($C39="","",LOOKUP($C39,Concurrents!$A$3:$A$50,Concurrents!D$3:D$50))</f>
        <v>H</v>
      </c>
      <c r="G39" s="38" t="str">
        <f aca="false">IF($C39="","",LOOKUP($C39,Concurrents!$A$3:$A$50,Concurrents!E$3:E$50))</f>
        <v>Vétéran I</v>
      </c>
      <c r="H39" s="45" t="n">
        <f aca="false">'Espace CUMUL S1'!B39</f>
        <v>0.114548611111111</v>
      </c>
      <c r="I39" s="53" t="n">
        <f aca="false">'Espace CUMUL S1'!F39</f>
        <v>0.267233796296296</v>
      </c>
      <c r="J39" s="45" t="n">
        <f aca="false">'Espace CUMUL S1'!I39</f>
        <v>0.270671296296296</v>
      </c>
      <c r="K39" s="54" t="n">
        <v>0.463391203703704</v>
      </c>
      <c r="L39" s="39"/>
    </row>
    <row r="40" customFormat="false" ht="12.75" hidden="false" customHeight="false" outlineLevel="0" collapsed="false">
      <c r="A40" s="38" t="n">
        <v>35</v>
      </c>
      <c r="B40" s="45" t="n">
        <f aca="false">H40+I40+J40+K40</f>
        <v>1.21670138888889</v>
      </c>
      <c r="C40" s="38" t="n">
        <f aca="false">'Espace CUMUL S1'!A45</f>
        <v>51</v>
      </c>
      <c r="D40" s="46" t="str">
        <f aca="false">IF($C40="","",LOOKUP($C40,Concurrents!$A$3:$A$50,Concurrents!B$3:B$50))</f>
        <v> SOMFY 2</v>
      </c>
      <c r="E40" s="46" t="str">
        <f aca="false">IF($C40="","",LOOKUP($C40,Concurrents!$A$3:$A$50,Concurrents!C$3:C$50))</f>
        <v> </v>
      </c>
      <c r="F40" s="38" t="str">
        <f aca="false">IF($C40="","",LOOKUP($C40,Concurrents!$A$3:$A$50,Concurrents!D$3:D$50))</f>
        <v> </v>
      </c>
      <c r="G40" s="38" t="str">
        <f aca="false">IF($C40="","",LOOKUP($C40,Concurrents!$A$3:$A$50,Concurrents!E$3:E$50))</f>
        <v>Relais</v>
      </c>
      <c r="H40" s="45" t="n">
        <f aca="false">'Espace CUMUL S1'!B45</f>
        <v>0.143148148148148</v>
      </c>
      <c r="I40" s="45" t="n">
        <f aca="false">'Espace CUMUL S1'!F45</f>
        <v>0.299282407407407</v>
      </c>
      <c r="J40" s="45" t="n">
        <f aca="false">'Espace CUMUL S1'!I45</f>
        <v>0.31087962962963</v>
      </c>
      <c r="K40" s="54" t="n">
        <f aca="false">'Espace CUMUL S1'!M45</f>
        <v>0.463391203703704</v>
      </c>
      <c r="L40" s="39"/>
    </row>
    <row r="41" customFormat="false" ht="12.75" hidden="false" customHeight="false" outlineLevel="0" collapsed="false">
      <c r="A41" s="38" t="n">
        <v>36</v>
      </c>
      <c r="B41" s="45" t="n">
        <f aca="false">H41+I41+J41+K41</f>
        <v>1.21949074074074</v>
      </c>
      <c r="C41" s="38" t="n">
        <f aca="false">'Espace CUMUL S1'!A44</f>
        <v>50</v>
      </c>
      <c r="D41" s="46" t="str">
        <f aca="false">IF($C41="","",LOOKUP($C41,Concurrents!$A$3:$A$50,Concurrents!B$3:B$50))</f>
        <v> SOMFY 1</v>
      </c>
      <c r="E41" s="46" t="str">
        <f aca="false">IF($C41="","",LOOKUP($C41,Concurrents!$A$3:$A$50,Concurrents!C$3:C$50))</f>
        <v> </v>
      </c>
      <c r="F41" s="38" t="str">
        <f aca="false">IF($C41="","",LOOKUP($C41,Concurrents!$A$3:$A$50,Concurrents!D$3:D$50))</f>
        <v> </v>
      </c>
      <c r="G41" s="38" t="str">
        <f aca="false">IF($C41="","",LOOKUP($C41,Concurrents!$A$3:$A$50,Concurrents!E$3:E$50))</f>
        <v>Relais</v>
      </c>
      <c r="H41" s="45" t="n">
        <f aca="false">'Espace CUMUL S1'!B44</f>
        <v>0.145659722222222</v>
      </c>
      <c r="I41" s="45" t="n">
        <f aca="false">'Espace CUMUL S1'!F44</f>
        <v>0.320752314814815</v>
      </c>
      <c r="J41" s="45" t="n">
        <f aca="false">'Espace CUMUL S1'!I44</f>
        <v>0.2896875</v>
      </c>
      <c r="K41" s="54" t="n">
        <f aca="false">'Espace CUMUL S1'!M44</f>
        <v>0.463391203703704</v>
      </c>
    </row>
    <row r="42" customFormat="false" ht="12.75" hidden="false" customHeight="false" outlineLevel="0" collapsed="false">
      <c r="A42" s="38" t="n">
        <v>37</v>
      </c>
      <c r="B42" s="45" t="n">
        <f aca="false">H42+I42+J42+K42</f>
        <v>1.24844907407407</v>
      </c>
      <c r="C42" s="38" t="n">
        <f aca="false">'Espace CUMUL S1'!A35</f>
        <v>37</v>
      </c>
      <c r="D42" s="46" t="str">
        <f aca="false">IF($C42="","",LOOKUP($C42,Concurrents!$A$3:$A$50,Concurrents!B$3:B$50))</f>
        <v> PEIRY</v>
      </c>
      <c r="E42" s="46" t="str">
        <f aca="false">IF($C42="","",LOOKUP($C42,Concurrents!$A$3:$A$50,Concurrents!C$3:C$50))</f>
        <v> Christian</v>
      </c>
      <c r="F42" s="38" t="str">
        <f aca="false">IF($C42="","",LOOKUP($C42,Concurrents!$A$3:$A$50,Concurrents!D$3:D$50))</f>
        <v>H</v>
      </c>
      <c r="G42" s="38" t="str">
        <f aca="false">IF($C42="","",LOOKUP($C42,Concurrents!$A$3:$A$50,Concurrents!E$3:E$50))</f>
        <v>Vétéran I</v>
      </c>
      <c r="H42" s="45" t="n">
        <f aca="false">'Espace CUMUL S1'!B35</f>
        <v>0.126261574074074</v>
      </c>
      <c r="I42" s="45" t="n">
        <f aca="false">'Espace CUMUL S1'!F35</f>
        <v>0.2965625</v>
      </c>
      <c r="J42" s="54" t="n">
        <f aca="false">'Espace CUMUL S1'!I35</f>
        <v>0.439039351851852</v>
      </c>
      <c r="K42" s="45" t="n">
        <f aca="false">'Espace CUMUL S1'!M35</f>
        <v>0.386585648148148</v>
      </c>
    </row>
    <row r="43" customFormat="false" ht="12.75" hidden="false" customHeight="false" outlineLevel="0" collapsed="false">
      <c r="A43" s="38" t="n">
        <v>38</v>
      </c>
      <c r="B43" s="45" t="n">
        <f aca="false">H43+I43+J43+K43</f>
        <v>1.25663194444444</v>
      </c>
      <c r="C43" s="38" t="n">
        <f aca="false">'Espace CUMUL S1'!A23</f>
        <v>24</v>
      </c>
      <c r="D43" s="46" t="str">
        <f aca="false">IF($C43="","",LOOKUP($C43,Concurrents!$A$3:$A$50,Concurrents!B$3:B$50))</f>
        <v> GOURS</v>
      </c>
      <c r="E43" s="46" t="str">
        <f aca="false">IF($C43="","",LOOKUP($C43,Concurrents!$A$3:$A$50,Concurrents!C$3:C$50))</f>
        <v> Sylvie </v>
      </c>
      <c r="F43" s="38" t="str">
        <f aca="false">IF($C43="","",LOOKUP($C43,Concurrents!$A$3:$A$50,Concurrents!D$3:D$50))</f>
        <v>F</v>
      </c>
      <c r="G43" s="38" t="str">
        <f aca="false">IF($C43="","",LOOKUP($C43,Concurrents!$A$3:$A$50,Concurrents!E$3:E$50))</f>
        <v>Vétéran II</v>
      </c>
      <c r="H43" s="45" t="n">
        <f aca="false">'Espace CUMUL S1'!B23</f>
        <v>0.140046296296296</v>
      </c>
      <c r="I43" s="54" t="n">
        <f aca="false">'Espace CUMUL S1'!F23</f>
        <v>0.495752314814815</v>
      </c>
      <c r="J43" s="45" t="n">
        <f aca="false">'Espace CUMUL S1'!I23</f>
        <v>0.30025462962963</v>
      </c>
      <c r="K43" s="53" t="n">
        <f aca="false">'Espace CUMUL S1'!M23</f>
        <v>0.320578703703704</v>
      </c>
    </row>
    <row r="44" customFormat="false" ht="12.75" hidden="false" customHeight="false" outlineLevel="0" collapsed="false">
      <c r="A44" s="38" t="n">
        <v>39</v>
      </c>
      <c r="B44" s="45" t="n">
        <f aca="false">H44+I44+J44+K44</f>
        <v>1.27052083333333</v>
      </c>
      <c r="C44" s="38" t="n">
        <f aca="false">'Espace CUMUL S1'!A21</f>
        <v>22</v>
      </c>
      <c r="D44" s="46" t="str">
        <f aca="false">IF($C44="","",LOOKUP($C44,Concurrents!$A$3:$A$50,Concurrents!B$3:B$50))</f>
        <v> GENDRAULT</v>
      </c>
      <c r="E44" s="46" t="str">
        <f aca="false">IF($C44="","",LOOKUP($C44,Concurrents!$A$3:$A$50,Concurrents!C$3:C$50))</f>
        <v> Jean-Pierre</v>
      </c>
      <c r="F44" s="38" t="str">
        <f aca="false">IF($C44="","",LOOKUP($C44,Concurrents!$A$3:$A$50,Concurrents!D$3:D$50))</f>
        <v>H</v>
      </c>
      <c r="G44" s="38" t="str">
        <f aca="false">IF($C44="","",LOOKUP($C44,Concurrents!$A$3:$A$50,Concurrents!E$3:E$50))</f>
        <v>Vétéran III</v>
      </c>
      <c r="H44" s="45" t="n">
        <f aca="false">'Espace CUMUL S1'!B21</f>
        <v>0.14869212962963</v>
      </c>
      <c r="I44" s="54" t="n">
        <f aca="false">'Espace CUMUL S1'!F21</f>
        <v>0.495752314814815</v>
      </c>
      <c r="J44" s="45" t="n">
        <f aca="false">'Espace CUMUL S1'!I21</f>
        <v>0.323993055555556</v>
      </c>
      <c r="K44" s="53" t="n">
        <f aca="false">'Espace CUMUL S1'!M21</f>
        <v>0.302083333333333</v>
      </c>
    </row>
    <row r="45" customFormat="false" ht="12.75" hidden="false" customHeight="false" outlineLevel="0" collapsed="false">
      <c r="A45" s="38" t="n">
        <v>40</v>
      </c>
      <c r="B45" s="45" t="n">
        <f aca="false">H45+I45+J45+K45</f>
        <v>1.33498842592593</v>
      </c>
      <c r="C45" s="38" t="n">
        <f aca="false">'Espace CUMUL S1'!A20</f>
        <v>21</v>
      </c>
      <c r="D45" s="46" t="str">
        <f aca="false">IF($C45="","",LOOKUP($C45,Concurrents!$A$3:$A$50,Concurrents!B$3:B$50))</f>
        <v> GAUDRIN</v>
      </c>
      <c r="E45" s="46" t="str">
        <f aca="false">IF($C45="","",LOOKUP($C45,Concurrents!$A$3:$A$50,Concurrents!C$3:C$50))</f>
        <v> Christiane</v>
      </c>
      <c r="F45" s="38" t="str">
        <f aca="false">IF($C45="","",LOOKUP($C45,Concurrents!$A$3:$A$50,Concurrents!D$3:D$50))</f>
        <v>F</v>
      </c>
      <c r="G45" s="38" t="str">
        <f aca="false">IF($C45="","",LOOKUP($C45,Concurrents!$A$3:$A$50,Concurrents!E$3:E$50))</f>
        <v>Vétéran II</v>
      </c>
      <c r="H45" s="54" t="n">
        <f aca="false">'Espace CUMUL S1'!B20</f>
        <v>0.219895833333333</v>
      </c>
      <c r="I45" s="45" t="n">
        <f aca="false">'Espace CUMUL S1'!F20</f>
        <v>0.339756944444444</v>
      </c>
      <c r="J45" s="45" t="n">
        <f aca="false">'Espace CUMUL S1'!I20</f>
        <v>0.394849537037037</v>
      </c>
      <c r="K45" s="53" t="n">
        <f aca="false">'Espace CUMUL S1'!M20</f>
        <v>0.380486111111111</v>
      </c>
    </row>
    <row r="46" customFormat="false" ht="13.5" hidden="false" customHeight="false" outlineLevel="0" collapsed="false">
      <c r="A46" s="55" t="n">
        <v>41</v>
      </c>
      <c r="B46" s="53" t="n">
        <f aca="false">H46+I46+J46+K46</f>
        <v>1.43899305555556</v>
      </c>
      <c r="C46" s="55" t="n">
        <f aca="false">'Espace CUMUL S1'!A49</f>
        <v>57</v>
      </c>
      <c r="D46" s="56" t="str">
        <f aca="false">IF($C46="","",LOOKUP($C46,Concurrents!$A$3:$A$50,Concurrents!B$3:B$50))</f>
        <v> ROYON</v>
      </c>
      <c r="E46" s="56" t="str">
        <f aca="false">IF($C46="","",LOOKUP($C46,Concurrents!$A$3:$A$50,Concurrents!C$3:C$50))</f>
        <v> Claudie</v>
      </c>
      <c r="F46" s="55" t="str">
        <f aca="false">IF($C46="","",LOOKUP($C46,Concurrents!$A$3:$A$50,Concurrents!D$3:D$50))</f>
        <v>F</v>
      </c>
      <c r="G46" s="55" t="str">
        <f aca="false">IF($C46="","",LOOKUP($C46,Concurrents!$A$3:$A$50,Concurrents!E$3:E$50))</f>
        <v>Vétéran I</v>
      </c>
      <c r="H46" s="57" t="n">
        <f aca="false">'Espace CUMUL S1'!B49</f>
        <v>0.219895833333333</v>
      </c>
      <c r="I46" s="57" t="n">
        <f aca="false">'Espace CUMUL S1'!F49</f>
        <v>0.495752314814815</v>
      </c>
      <c r="J46" s="53" t="n">
        <f aca="false">'Espace CUMUL S1'!I49</f>
        <v>0.259953703703704</v>
      </c>
      <c r="K46" s="58" t="n">
        <v>0.463391203703704</v>
      </c>
    </row>
    <row r="47" customFormat="false" ht="13.5" hidden="false" customHeight="false" outlineLevel="0" collapsed="false">
      <c r="A47" s="59"/>
      <c r="B47" s="60"/>
      <c r="C47" s="59"/>
      <c r="D47" s="61"/>
      <c r="E47" s="61"/>
      <c r="F47" s="59"/>
      <c r="G47" s="59"/>
      <c r="H47" s="60"/>
      <c r="I47" s="60"/>
      <c r="J47" s="60"/>
      <c r="K47" s="62"/>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H16384"/>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11.28"/>
    <col collapsed="false" customWidth="true" hidden="false" outlineLevel="0" max="3" min="3" style="0" width="11.56"/>
    <col collapsed="false" customWidth="true" hidden="false" outlineLevel="0" max="4" min="4" style="0" width="17.14"/>
    <col collapsed="false" customWidth="true" hidden="false" outlineLevel="0" max="5" min="5" style="0" width="10.85"/>
    <col collapsed="false" customWidth="true" hidden="false" outlineLevel="0" max="6" min="6" style="0" width="7.56"/>
    <col collapsed="false" customWidth="true" hidden="false" outlineLevel="0" max="7" min="7" style="0" width="13.14"/>
  </cols>
  <sheetData>
    <row r="1" customFormat="false" ht="33.75" hidden="false" customHeight="false" outlineLevel="0" collapsed="false">
      <c r="A1" s="31" t="s">
        <v>193</v>
      </c>
      <c r="B1" s="31"/>
      <c r="C1" s="31"/>
      <c r="D1" s="31"/>
      <c r="E1" s="31"/>
      <c r="F1" s="31"/>
      <c r="G1" s="31"/>
    </row>
    <row r="2" customFormat="false" ht="19.5" hidden="false" customHeight="false" outlineLevel="0" collapsed="false">
      <c r="A2" s="32" t="s">
        <v>150</v>
      </c>
      <c r="B2" s="32" t="s">
        <v>151</v>
      </c>
      <c r="C2" s="32" t="s">
        <v>152</v>
      </c>
      <c r="D2" s="32" t="s">
        <v>1</v>
      </c>
      <c r="E2" s="32" t="s">
        <v>2</v>
      </c>
      <c r="F2" s="32" t="s">
        <v>3</v>
      </c>
      <c r="G2" s="32" t="s">
        <v>4</v>
      </c>
      <c r="H2" s="33" t="s">
        <v>153</v>
      </c>
    </row>
    <row r="3" customFormat="false" ht="13.5" hidden="false" customHeight="false" outlineLevel="0" collapsed="false">
      <c r="A3" s="42" t="n">
        <v>1</v>
      </c>
      <c r="B3" s="43" t="n">
        <f aca="false">IF(Chronos!Z3="","",Chronos!Z3)</f>
        <v>0.179027777777778</v>
      </c>
      <c r="C3" s="42" t="n">
        <f aca="false">IF(Chronos!Y3="","",Chronos!Y3)</f>
        <v>31</v>
      </c>
      <c r="D3" s="44" t="str">
        <f aca="false">IF($C3="","",LOOKUP($C3,Concurrents!$A$3:$A$51,Concurrents!B$3:B$51))</f>
        <v> LENORMAND</v>
      </c>
      <c r="E3" s="44" t="str">
        <f aca="false">IF($C3="","",LOOKUP($C3,Concurrents!$A$3:$A$51,Concurrents!C$3:C$51))</f>
        <v> Guillaume</v>
      </c>
      <c r="F3" s="42" t="str">
        <f aca="false">IF($C3="","",LOOKUP($C3,Concurrents!$A$3:$A$51,Concurrents!D$3:D$51))</f>
        <v>H</v>
      </c>
      <c r="G3" s="42" t="str">
        <f aca="false">IF($C3="","",LOOKUP($C3,Concurrents!$A$3:$A$51,Concurrents!E$3:E$51))</f>
        <v>Senior</v>
      </c>
      <c r="H3" s="38" t="n">
        <f aca="false">IF($C3="","",LOOKUP($C3,Concurrents!$A$3:$A$51,Concurrents!F$3:F$51))</f>
        <v>84</v>
      </c>
    </row>
    <row r="4" customFormat="false" ht="12.75" hidden="false" customHeight="false" outlineLevel="0" collapsed="false">
      <c r="A4" s="38" t="n">
        <v>2</v>
      </c>
      <c r="B4" s="45" t="n">
        <f aca="false">IF(Chronos!Z4="","",Chronos!Z4)</f>
        <v>0.188414351851852</v>
      </c>
      <c r="C4" s="38" t="n">
        <f aca="false">IF(Chronos!Y4="","",Chronos!Y4)</f>
        <v>34</v>
      </c>
      <c r="D4" s="46" t="str">
        <f aca="false">IF($C4="","",LOOKUP($C4,Concurrents!$A$3:$A$51,Concurrents!B$3:B$51))</f>
        <v> MAUTONE</v>
      </c>
      <c r="E4" s="46" t="str">
        <f aca="false">IF($C4="","",LOOKUP($C4,Concurrents!$A$3:$A$51,Concurrents!C$3:C$51))</f>
        <v> David</v>
      </c>
      <c r="F4" s="38" t="str">
        <f aca="false">IF($C4="","",LOOKUP($C4,Concurrents!$A$3:$A$51,Concurrents!D$3:D$51))</f>
        <v>H</v>
      </c>
      <c r="G4" s="38" t="str">
        <f aca="false">IF($C4="","",LOOKUP($C4,Concurrents!$A$3:$A$51,Concurrents!E$3:E$51))</f>
        <v>Senior</v>
      </c>
      <c r="H4" s="38" t="str">
        <f aca="false">IF($C4="","",LOOKUP($C4,Concurrents!$A$3:$A$51,Concurrents!F$3:F$51))</f>
        <v>Suisse</v>
      </c>
    </row>
    <row r="5" customFormat="false" ht="12.75" hidden="false" customHeight="false" outlineLevel="0" collapsed="false">
      <c r="A5" s="38" t="n">
        <v>3</v>
      </c>
      <c r="B5" s="45" t="n">
        <f aca="false">IF(Chronos!Z5="","",Chronos!Z5)</f>
        <v>0.193252314814815</v>
      </c>
      <c r="C5" s="38" t="n">
        <f aca="false">IF(Chronos!Y5="","",Chronos!Y5)</f>
        <v>13</v>
      </c>
      <c r="D5" s="46" t="str">
        <f aca="false">IF($C5="","",LOOKUP($C5,Concurrents!$A$3:$A$51,Concurrents!B$3:B$51))</f>
        <v> ERCEAU</v>
      </c>
      <c r="E5" s="46" t="str">
        <f aca="false">IF($C5="","",LOOKUP($C5,Concurrents!$A$3:$A$51,Concurrents!C$3:C$51))</f>
        <v> Christophe</v>
      </c>
      <c r="F5" s="38" t="str">
        <f aca="false">IF($C5="","",LOOKUP($C5,Concurrents!$A$3:$A$51,Concurrents!D$3:D$51))</f>
        <v>H</v>
      </c>
      <c r="G5" s="38" t="str">
        <f aca="false">IF($C5="","",LOOKUP($C5,Concurrents!$A$3:$A$51,Concurrents!E$3:E$51))</f>
        <v>Vétéran I</v>
      </c>
      <c r="H5" s="38" t="n">
        <f aca="false">IF($C5="","",LOOKUP($C5,Concurrents!$A$3:$A$51,Concurrents!F$3:F$51))</f>
        <v>34</v>
      </c>
    </row>
    <row r="6" customFormat="false" ht="12.75" hidden="false" customHeight="false" outlineLevel="0" collapsed="false">
      <c r="A6" s="38" t="n">
        <v>4</v>
      </c>
      <c r="B6" s="45" t="n">
        <f aca="false">IF(Chronos!Z6="","",Chronos!Z6)</f>
        <v>0.193252314814815</v>
      </c>
      <c r="C6" s="38" t="n">
        <f aca="false">IF(Chronos!Y6="","",Chronos!Y6)</f>
        <v>30</v>
      </c>
      <c r="D6" s="46" t="str">
        <f aca="false">IF($C6="","",LOOKUP($C6,Concurrents!$A$3:$A$51,Concurrents!B$3:B$51))</f>
        <v> LE SAUX </v>
      </c>
      <c r="E6" s="46" t="str">
        <f aca="false">IF($C6="","",LOOKUP($C6,Concurrents!$A$3:$A$51,Concurrents!C$3:C$51))</f>
        <v> Christophe</v>
      </c>
      <c r="F6" s="38" t="str">
        <f aca="false">IF($C6="","",LOOKUP($C6,Concurrents!$A$3:$A$51,Concurrents!D$3:D$51))</f>
        <v>H</v>
      </c>
      <c r="G6" s="38" t="str">
        <f aca="false">IF($C6="","",LOOKUP($C6,Concurrents!$A$3:$A$51,Concurrents!E$3:E$51))</f>
        <v>Senior</v>
      </c>
      <c r="H6" s="38" t="n">
        <v>13</v>
      </c>
    </row>
    <row r="7" customFormat="false" ht="12.75" hidden="false" customHeight="false" outlineLevel="0" collapsed="false">
      <c r="A7" s="38" t="n">
        <v>5</v>
      </c>
      <c r="B7" s="45" t="n">
        <f aca="false">IF(Chronos!Z7="","",Chronos!Z7)</f>
        <v>0.198171296296296</v>
      </c>
      <c r="C7" s="38" t="n">
        <f aca="false">IF(Chronos!Y7="","",Chronos!Y7)</f>
        <v>23</v>
      </c>
      <c r="D7" s="46" t="str">
        <f aca="false">IF($C7="","",LOOKUP($C7,Concurrents!$A$3:$A$51,Concurrents!B$3:B$51))</f>
        <v> GERY</v>
      </c>
      <c r="E7" s="46" t="str">
        <f aca="false">IF($C7="","",LOOKUP($C7,Concurrents!$A$3:$A$51,Concurrents!C$3:C$51))</f>
        <v> Mathias</v>
      </c>
      <c r="F7" s="38" t="str">
        <f aca="false">IF($C7="","",LOOKUP($C7,Concurrents!$A$3:$A$51,Concurrents!D$3:D$51))</f>
        <v>H</v>
      </c>
      <c r="G7" s="38" t="str">
        <f aca="false">IF($C7="","",LOOKUP($C7,Concurrents!$A$3:$A$51,Concurrents!E$3:E$51))</f>
        <v>Senior</v>
      </c>
      <c r="H7" s="38" t="n">
        <f aca="false">IF($C7="","",LOOKUP($C7,Concurrents!$A$3:$A$51,Concurrents!F$3:F$51))</f>
        <v>42</v>
      </c>
    </row>
    <row r="8" customFormat="false" ht="12.75" hidden="false" customHeight="false" outlineLevel="0" collapsed="false">
      <c r="A8" s="38" t="n">
        <v>6</v>
      </c>
      <c r="B8" s="45" t="n">
        <f aca="false">IF(Chronos!Z8="","",Chronos!Z8)</f>
        <v>0.209837962962963</v>
      </c>
      <c r="C8" s="38" t="n">
        <f aca="false">IF(Chronos!Y8="","",Chronos!Y8)</f>
        <v>1</v>
      </c>
      <c r="D8" s="46" t="str">
        <f aca="false">IF($C8="","",LOOKUP($C8,Concurrents!$A$3:$A$51,Concurrents!B$3:B$51))</f>
        <v> AJALBERT</v>
      </c>
      <c r="E8" s="46" t="str">
        <f aca="false">IF($C8="","",LOOKUP($C8,Concurrents!$A$3:$A$51,Concurrents!C$3:C$51))</f>
        <v> Fabrice</v>
      </c>
      <c r="F8" s="38" t="str">
        <f aca="false">IF($C8="","",LOOKUP($C8,Concurrents!$A$3:$A$51,Concurrents!D$3:D$51))</f>
        <v>H</v>
      </c>
      <c r="G8" s="38" t="str">
        <f aca="false">IF($C8="","",LOOKUP($C8,Concurrents!$A$3:$A$51,Concurrents!E$3:E$51))</f>
        <v>Vétéran I</v>
      </c>
      <c r="H8" s="38" t="n">
        <f aca="false">IF($C8="","",LOOKUP($C8,Concurrents!$A$3:$A$51,Concurrents!F$3:F$51))</f>
        <v>38</v>
      </c>
    </row>
    <row r="9" customFormat="false" ht="12.75" hidden="false" customHeight="false" outlineLevel="0" collapsed="false">
      <c r="A9" s="38" t="n">
        <v>7</v>
      </c>
      <c r="B9" s="45" t="n">
        <f aca="false">IF(Chronos!Z9="","",Chronos!Z9)</f>
        <v>0.209837962962963</v>
      </c>
      <c r="C9" s="38" t="n">
        <f aca="false">IF(Chronos!Y9="","",Chronos!Y9)</f>
        <v>2</v>
      </c>
      <c r="D9" s="46" t="str">
        <f aca="false">IF($C9="","",LOOKUP($C9,Concurrents!$A$3:$A$51,Concurrents!B$3:B$51))</f>
        <v> ARMBRUSTER</v>
      </c>
      <c r="E9" s="46" t="str">
        <f aca="false">IF($C9="","",LOOKUP($C9,Concurrents!$A$3:$A$51,Concurrents!C$3:C$51))</f>
        <v> Philippe</v>
      </c>
      <c r="F9" s="38" t="str">
        <f aca="false">IF($C9="","",LOOKUP($C9,Concurrents!$A$3:$A$51,Concurrents!D$3:D$51))</f>
        <v>H</v>
      </c>
      <c r="G9" s="38" t="str">
        <f aca="false">IF($C9="","",LOOKUP($C9,Concurrents!$A$3:$A$51,Concurrents!E$3:E$51))</f>
        <v>Vétéran I</v>
      </c>
      <c r="H9" s="38" t="n">
        <f aca="false">IF($C9="","",LOOKUP($C9,Concurrents!$A$3:$A$51,Concurrents!F$3:F$51))</f>
        <v>67</v>
      </c>
    </row>
    <row r="10" customFormat="false" ht="12.75" hidden="false" customHeight="false" outlineLevel="0" collapsed="false">
      <c r="A10" s="38" t="n">
        <v>8</v>
      </c>
      <c r="B10" s="45" t="n">
        <f aca="false">IF(Chronos!Z10="","",Chronos!Z10)</f>
        <v>0.215555555555556</v>
      </c>
      <c r="C10" s="38" t="n">
        <f aca="false">IF(Chronos!Y10="","",Chronos!Y10)</f>
        <v>4</v>
      </c>
      <c r="D10" s="46" t="str">
        <f aca="false">IF($C10="","",LOOKUP($C10,Concurrents!$A$3:$A$51,Concurrents!B$3:B$51))</f>
        <v> BAZIN</v>
      </c>
      <c r="E10" s="46" t="str">
        <f aca="false">IF($C10="","",LOOKUP($C10,Concurrents!$A$3:$A$51,Concurrents!C$3:C$51))</f>
        <v> Sylvain</v>
      </c>
      <c r="F10" s="38" t="str">
        <f aca="false">IF($C10="","",LOOKUP($C10,Concurrents!$A$3:$A$51,Concurrents!D$3:D$51))</f>
        <v>H</v>
      </c>
      <c r="G10" s="38" t="str">
        <f aca="false">IF($C10="","",LOOKUP($C10,Concurrents!$A$3:$A$51,Concurrents!E$3:E$51))</f>
        <v>Senior</v>
      </c>
      <c r="H10" s="38" t="n">
        <f aca="false">IF($C10="","",LOOKUP($C10,Concurrents!$A$3:$A$51,Concurrents!F$3:F$51))</f>
        <v>91</v>
      </c>
    </row>
    <row r="11" customFormat="false" ht="12.75" hidden="false" customHeight="false" outlineLevel="0" collapsed="false">
      <c r="A11" s="38" t="n">
        <v>9</v>
      </c>
      <c r="B11" s="45" t="n">
        <f aca="false">IF(Chronos!Z11="","",Chronos!Z11)</f>
        <v>0.215555555555556</v>
      </c>
      <c r="C11" s="38" t="n">
        <f aca="false">IF(Chronos!Y11="","",Chronos!Y11)</f>
        <v>7</v>
      </c>
      <c r="D11" s="46" t="str">
        <f aca="false">IF($C11="","",LOOKUP($C11,Concurrents!$A$3:$A$51,Concurrents!B$3:B$51))</f>
        <v> BRISSARD</v>
      </c>
      <c r="E11" s="46" t="str">
        <f aca="false">IF($C11="","",LOOKUP($C11,Concurrents!$A$3:$A$51,Concurrents!C$3:C$51))</f>
        <v> Alexandre</v>
      </c>
      <c r="F11" s="38" t="str">
        <f aca="false">IF($C11="","",LOOKUP($C11,Concurrents!$A$3:$A$51,Concurrents!D$3:D$51))</f>
        <v>H</v>
      </c>
      <c r="G11" s="38" t="str">
        <f aca="false">IF($C11="","",LOOKUP($C11,Concurrents!$A$3:$A$51,Concurrents!E$3:E$51))</f>
        <v>Vétéran I</v>
      </c>
      <c r="H11" s="38" t="n">
        <f aca="false">IF($C11="","",LOOKUP($C11,Concurrents!$A$3:$A$51,Concurrents!F$3:F$51))</f>
        <v>75</v>
      </c>
    </row>
    <row r="12" customFormat="false" ht="12.75" hidden="false" customHeight="false" outlineLevel="0" collapsed="false">
      <c r="A12" s="38" t="n">
        <v>10</v>
      </c>
      <c r="B12" s="45" t="n">
        <f aca="false">IF(Chronos!Z12="","",Chronos!Z12)</f>
        <v>0.215555555555556</v>
      </c>
      <c r="C12" s="38" t="n">
        <f aca="false">IF(Chronos!Y12="","",Chronos!Y12)</f>
        <v>3</v>
      </c>
      <c r="D12" s="46" t="str">
        <f aca="false">IF($C12="","",LOOKUP($C12,Concurrents!$A$3:$A$51,Concurrents!B$3:B$51))</f>
        <v> BARTHELEMY</v>
      </c>
      <c r="E12" s="46" t="str">
        <f aca="false">IF($C12="","",LOOKUP($C12,Concurrents!$A$3:$A$51,Concurrents!C$3:C$51))</f>
        <v> Laurent</v>
      </c>
      <c r="F12" s="38" t="str">
        <f aca="false">IF($C12="","",LOOKUP($C12,Concurrents!$A$3:$A$51,Concurrents!D$3:D$51))</f>
        <v>H</v>
      </c>
      <c r="G12" s="38" t="str">
        <f aca="false">IF($C12="","",LOOKUP($C12,Concurrents!$A$3:$A$51,Concurrents!E$3:E$51))</f>
        <v>Vétéran I</v>
      </c>
      <c r="H12" s="38" t="n">
        <f aca="false">IF($C12="","",LOOKUP($C12,Concurrents!$A$3:$A$51,Concurrents!F$3:F$51))</f>
        <v>12</v>
      </c>
    </row>
    <row r="13" customFormat="false" ht="12.75" hidden="false" customHeight="false" outlineLevel="0" collapsed="false">
      <c r="A13" s="38" t="n">
        <v>11</v>
      </c>
      <c r="B13" s="45" t="n">
        <f aca="false">IF(Chronos!Z13="","",Chronos!Z13)</f>
        <v>0.216226851851852</v>
      </c>
      <c r="C13" s="38" t="n">
        <f aca="false">IF(Chronos!Y13="","",Chronos!Y13)</f>
        <v>14</v>
      </c>
      <c r="D13" s="46" t="str">
        <f aca="false">IF($C13="","",LOOKUP($C13,Concurrents!$A$3:$A$51,Concurrents!B$3:B$51))</f>
        <v> FARAT</v>
      </c>
      <c r="E13" s="46" t="str">
        <f aca="false">IF($C13="","",LOOKUP($C13,Concurrents!$A$3:$A$51,Concurrents!C$3:C$51))</f>
        <v> Jacques</v>
      </c>
      <c r="F13" s="38" t="str">
        <f aca="false">IF($C13="","",LOOKUP($C13,Concurrents!$A$3:$A$51,Concurrents!D$3:D$51))</f>
        <v>H</v>
      </c>
      <c r="G13" s="38" t="str">
        <f aca="false">IF($C13="","",LOOKUP($C13,Concurrents!$A$3:$A$51,Concurrents!E$3:E$51))</f>
        <v>Vétéran II</v>
      </c>
      <c r="H13" s="38" t="n">
        <f aca="false">IF($C13="","",LOOKUP($C13,Concurrents!$A$3:$A$51,Concurrents!F$3:F$51))</f>
        <v>1</v>
      </c>
    </row>
    <row r="14" customFormat="false" ht="12.75" hidden="false" customHeight="false" outlineLevel="0" collapsed="false">
      <c r="A14" s="38" t="n">
        <v>12</v>
      </c>
      <c r="B14" s="45" t="n">
        <f aca="false">IF(Chronos!Z14="","",Chronos!Z14)</f>
        <v>0.220034722222222</v>
      </c>
      <c r="C14" s="38" t="n">
        <f aca="false">IF(Chronos!Y14="","",Chronos!Y14)</f>
        <v>10</v>
      </c>
      <c r="D14" s="46" t="str">
        <f aca="false">IF($C14="","",LOOKUP($C14,Concurrents!$A$3:$A$51,Concurrents!B$3:B$51))</f>
        <v> DENAIX</v>
      </c>
      <c r="E14" s="46" t="str">
        <f aca="false">IF($C14="","",LOOKUP($C14,Concurrents!$A$3:$A$51,Concurrents!C$3:C$51))</f>
        <v> Alain</v>
      </c>
      <c r="F14" s="38" t="str">
        <f aca="false">IF($C14="","",LOOKUP($C14,Concurrents!$A$3:$A$51,Concurrents!D$3:D$51))</f>
        <v>H</v>
      </c>
      <c r="G14" s="38" t="str">
        <f aca="false">IF($C14="","",LOOKUP($C14,Concurrents!$A$3:$A$51,Concurrents!E$3:E$51))</f>
        <v>Vétéran II</v>
      </c>
      <c r="H14" s="38" t="n">
        <f aca="false">IF($C14="","",LOOKUP($C14,Concurrents!$A$3:$A$51,Concurrents!F$3:F$51))</f>
        <v>83</v>
      </c>
    </row>
    <row r="15" customFormat="false" ht="12.75" hidden="false" customHeight="false" outlineLevel="0" collapsed="false">
      <c r="A15" s="38" t="n">
        <v>13</v>
      </c>
      <c r="B15" s="45" t="n">
        <f aca="false">IF(Chronos!Z15="","",Chronos!Z15)</f>
        <v>0.220671296296296</v>
      </c>
      <c r="C15" s="38" t="n">
        <f aca="false">IF(Chronos!Y15="","",Chronos!Y15)</f>
        <v>32</v>
      </c>
      <c r="D15" s="46" t="str">
        <f aca="false">IF($C15="","",LOOKUP($C15,Concurrents!$A$3:$A$51,Concurrents!B$3:B$51))</f>
        <v> MAGLIANO</v>
      </c>
      <c r="E15" s="46" t="str">
        <f aca="false">IF($C15="","",LOOKUP($C15,Concurrents!$A$3:$A$51,Concurrents!C$3:C$51))</f>
        <v> Christophe</v>
      </c>
      <c r="F15" s="38" t="str">
        <f aca="false">IF($C15="","",LOOKUP($C15,Concurrents!$A$3:$A$51,Concurrents!D$3:D$51))</f>
        <v>H</v>
      </c>
      <c r="G15" s="38" t="str">
        <f aca="false">IF($C15="","",LOOKUP($C15,Concurrents!$A$3:$A$51,Concurrents!E$3:E$51))</f>
        <v>Vétéran I</v>
      </c>
      <c r="H15" s="38" t="n">
        <f aca="false">IF($C15="","",LOOKUP($C15,Concurrents!$A$3:$A$51,Concurrents!F$3:F$51))</f>
        <v>6</v>
      </c>
    </row>
    <row r="16" customFormat="false" ht="12.75" hidden="false" customHeight="false" outlineLevel="0" collapsed="false">
      <c r="A16" s="38" t="n">
        <v>14</v>
      </c>
      <c r="B16" s="45" t="n">
        <f aca="false">IF(Chronos!Z16="","",Chronos!Z16)</f>
        <v>0.220671296296296</v>
      </c>
      <c r="C16" s="38" t="n">
        <f aca="false">IF(Chronos!Y16="","",Chronos!Y16)</f>
        <v>12</v>
      </c>
      <c r="D16" s="46" t="str">
        <f aca="false">IF($C16="","",LOOKUP($C16,Concurrents!$A$3:$A$51,Concurrents!B$3:B$51))</f>
        <v> DOUSSOT</v>
      </c>
      <c r="E16" s="46" t="str">
        <f aca="false">IF($C16="","",LOOKUP($C16,Concurrents!$A$3:$A$51,Concurrents!C$3:C$51))</f>
        <v> Laurent</v>
      </c>
      <c r="F16" s="38" t="str">
        <f aca="false">IF($C16="","",LOOKUP($C16,Concurrents!$A$3:$A$51,Concurrents!D$3:D$51))</f>
        <v>H</v>
      </c>
      <c r="G16" s="38" t="str">
        <f aca="false">IF($C16="","",LOOKUP($C16,Concurrents!$A$3:$A$51,Concurrents!E$3:E$51))</f>
        <v>Vétéran I</v>
      </c>
      <c r="H16" s="38" t="n">
        <f aca="false">IF($C16="","",LOOKUP($C16,Concurrents!$A$3:$A$51,Concurrents!F$3:F$51))</f>
        <v>74</v>
      </c>
    </row>
    <row r="17" customFormat="false" ht="12.75" hidden="false" customHeight="false" outlineLevel="0" collapsed="false">
      <c r="A17" s="38" t="n">
        <v>15</v>
      </c>
      <c r="B17" s="45" t="n">
        <f aca="false">IF(Chronos!Z17="","",Chronos!Z17)</f>
        <v>0.220671296296296</v>
      </c>
      <c r="C17" s="38" t="n">
        <f aca="false">IF(Chronos!Y17="","",Chronos!Y17)</f>
        <v>60</v>
      </c>
      <c r="D17" s="46" t="str">
        <f aca="false">IF($C17="","",LOOKUP($C17,Concurrents!$A$3:$A$51,Concurrents!B$3:B$51))</f>
        <v> GARAYT</v>
      </c>
      <c r="E17" s="46" t="str">
        <f aca="false">IF($C17="","",LOOKUP($C17,Concurrents!$A$3:$A$51,Concurrents!C$3:C$51))</f>
        <v> Fabrice</v>
      </c>
      <c r="F17" s="38" t="str">
        <f aca="false">IF($C17="","",LOOKUP($C17,Concurrents!$A$3:$A$51,Concurrents!D$3:D$51))</f>
        <v>H</v>
      </c>
      <c r="G17" s="38" t="str">
        <f aca="false">IF($C17="","",LOOKUP($C17,Concurrents!$A$3:$A$51,Concurrents!E$3:E$51))</f>
        <v>Vétéran I</v>
      </c>
      <c r="H17" s="38" t="n">
        <f aca="false">IF($C17="","",LOOKUP($C17,Concurrents!$A$3:$A$51,Concurrents!F$3:F$51))</f>
        <v>7</v>
      </c>
    </row>
    <row r="18" customFormat="false" ht="12.75" hidden="false" customHeight="false" outlineLevel="0" collapsed="false">
      <c r="A18" s="38" t="n">
        <v>16</v>
      </c>
      <c r="B18" s="45" t="n">
        <f aca="false">IF(Chronos!Z18="","",Chronos!Z18)</f>
        <v>0.224444444444444</v>
      </c>
      <c r="C18" s="38" t="n">
        <f aca="false">IF(Chronos!Y18="","",Chronos!Y18)</f>
        <v>16</v>
      </c>
      <c r="D18" s="46" t="str">
        <f aca="false">IF($C18="","",LOOKUP($C18,Concurrents!$A$3:$A$51,Concurrents!B$3:B$51))</f>
        <v> FIORELLI</v>
      </c>
      <c r="E18" s="46" t="str">
        <f aca="false">IF($C18="","",LOOKUP($C18,Concurrents!$A$3:$A$51,Concurrents!C$3:C$51))</f>
        <v> Jean-Louis</v>
      </c>
      <c r="F18" s="38" t="str">
        <f aca="false">IF($C18="","",LOOKUP($C18,Concurrents!$A$3:$A$51,Concurrents!D$3:D$51))</f>
        <v>H</v>
      </c>
      <c r="G18" s="38" t="str">
        <f aca="false">IF($C18="","",LOOKUP($C18,Concurrents!$A$3:$A$51,Concurrents!E$3:E$51))</f>
        <v>Vétéran II</v>
      </c>
      <c r="H18" s="38" t="n">
        <f aca="false">IF($C18="","",LOOKUP($C18,Concurrents!$A$3:$A$51,Concurrents!F$3:F$51))</f>
        <v>88</v>
      </c>
    </row>
    <row r="19" customFormat="false" ht="12.75" hidden="false" customHeight="false" outlineLevel="0" collapsed="false">
      <c r="A19" s="38" t="n">
        <v>17</v>
      </c>
      <c r="B19" s="45" t="n">
        <f aca="false">IF(Chronos!Z19="","",Chronos!Z19)</f>
        <v>0.233148148148148</v>
      </c>
      <c r="C19" s="38" t="n">
        <f aca="false">IF(Chronos!Y19="","",Chronos!Y19)</f>
        <v>36</v>
      </c>
      <c r="D19" s="46" t="str">
        <f aca="false">IF($C19="","",LOOKUP($C19,Concurrents!$A$3:$A$51,Concurrents!B$3:B$51))</f>
        <v> NISSEN</v>
      </c>
      <c r="E19" s="46" t="str">
        <f aca="false">IF($C19="","",LOOKUP($C19,Concurrents!$A$3:$A$51,Concurrents!C$3:C$51))</f>
        <v> Cécile</v>
      </c>
      <c r="F19" s="38" t="str">
        <f aca="false">IF($C19="","",LOOKUP($C19,Concurrents!$A$3:$A$51,Concurrents!D$3:D$51))</f>
        <v>F</v>
      </c>
      <c r="G19" s="38" t="str">
        <f aca="false">IF($C19="","",LOOKUP($C19,Concurrents!$A$3:$A$51,Concurrents!E$3:E$51))</f>
        <v>Senior</v>
      </c>
      <c r="H19" s="38" t="n">
        <f aca="false">IF($C19="","",LOOKUP($C19,Concurrents!$A$3:$A$51,Concurrents!F$3:F$51))</f>
        <v>81</v>
      </c>
    </row>
    <row r="20" customFormat="false" ht="12.75" hidden="false" customHeight="false" outlineLevel="0" collapsed="false">
      <c r="A20" s="38" t="n">
        <v>18</v>
      </c>
      <c r="B20" s="45" t="n">
        <f aca="false">IF(Chronos!Z20="","",Chronos!Z20)</f>
        <v>0.233148148148148</v>
      </c>
      <c r="C20" s="38" t="n">
        <f aca="false">IF(Chronos!Y20="","",Chronos!Y20)</f>
        <v>40</v>
      </c>
      <c r="D20" s="46" t="str">
        <f aca="false">IF($C20="","",LOOKUP($C20,Concurrents!$A$3:$A$51,Concurrents!B$3:B$51))</f>
        <v> ROUSSET</v>
      </c>
      <c r="E20" s="46" t="str">
        <f aca="false">IF($C20="","",LOOKUP($C20,Concurrents!$A$3:$A$51,Concurrents!C$3:C$51))</f>
        <v> Julia</v>
      </c>
      <c r="F20" s="38" t="str">
        <f aca="false">IF($C20="","",LOOKUP($C20,Concurrents!$A$3:$A$51,Concurrents!D$3:D$51))</f>
        <v>F</v>
      </c>
      <c r="G20" s="38" t="str">
        <f aca="false">IF($C20="","",LOOKUP($C20,Concurrents!$A$3:$A$51,Concurrents!E$3:E$51))</f>
        <v>Senior</v>
      </c>
      <c r="H20" s="38" t="n">
        <f aca="false">IF($C20="","",LOOKUP($C20,Concurrents!$A$3:$A$51,Concurrents!F$3:F$51))</f>
        <v>84</v>
      </c>
    </row>
    <row r="21" customFormat="false" ht="12.75" hidden="false" customHeight="false" outlineLevel="0" collapsed="false">
      <c r="A21" s="38" t="n">
        <v>19</v>
      </c>
      <c r="B21" s="45" t="n">
        <f aca="false">IF(Chronos!Z21="","",Chronos!Z21)</f>
        <v>0.233148148148148</v>
      </c>
      <c r="C21" s="38" t="n">
        <f aca="false">IF(Chronos!Y21="","",Chronos!Y21)</f>
        <v>17</v>
      </c>
      <c r="D21" s="46" t="str">
        <f aca="false">IF($C21="","",LOOKUP($C21,Concurrents!$A$3:$A$51,Concurrents!B$3:B$51))</f>
        <v> FOISSAC</v>
      </c>
      <c r="E21" s="46" t="str">
        <f aca="false">IF($C21="","",LOOKUP($C21,Concurrents!$A$3:$A$51,Concurrents!C$3:C$51))</f>
        <v> Olivier</v>
      </c>
      <c r="F21" s="38" t="str">
        <f aca="false">IF($C21="","",LOOKUP($C21,Concurrents!$A$3:$A$51,Concurrents!D$3:D$51))</f>
        <v>H</v>
      </c>
      <c r="G21" s="38" t="str">
        <f aca="false">IF($C21="","",LOOKUP($C21,Concurrents!$A$3:$A$51,Concurrents!E$3:E$51))</f>
        <v>Vétéran I</v>
      </c>
      <c r="H21" s="38" t="n">
        <f aca="false">IF($C21="","",LOOKUP($C21,Concurrents!$A$3:$A$51,Concurrents!F$3:F$51))</f>
        <v>81</v>
      </c>
    </row>
    <row r="22" customFormat="false" ht="12.75" hidden="false" customHeight="false" outlineLevel="0" collapsed="false">
      <c r="A22" s="38" t="n">
        <v>20</v>
      </c>
      <c r="B22" s="45" t="n">
        <f aca="false">IF(Chronos!Z22="","",Chronos!Z22)</f>
        <v>0.241759259259259</v>
      </c>
      <c r="C22" s="38" t="n">
        <f aca="false">IF(Chronos!Y22="","",Chronos!Y22)</f>
        <v>26</v>
      </c>
      <c r="D22" s="46" t="str">
        <f aca="false">IF($C22="","",LOOKUP($C22,Concurrents!$A$3:$A$53,Concurrents!B$3:B$53))</f>
        <v> HUBERT</v>
      </c>
      <c r="E22" s="46" t="str">
        <f aca="false">IF($C22="","",LOOKUP($C22,Concurrents!$A$3:$A$53,Concurrents!C$3:C$53))</f>
        <v> Florent</v>
      </c>
      <c r="F22" s="38" t="str">
        <f aca="false">IF($C22="","",LOOKUP($C22,Concurrents!$A$3:$A$53,Concurrents!D$3:D$53))</f>
        <v>H</v>
      </c>
      <c r="G22" s="38" t="str">
        <f aca="false">IF($C22="","",LOOKUP($C22,Concurrents!$A$3:$A$53,Concurrents!E$3:E$53))</f>
        <v>Senior</v>
      </c>
      <c r="H22" s="38" t="n">
        <f aca="false">IF($C22="","",LOOKUP($C22,Concurrents!$A$3:$A$51,Concurrents!F$3:F$51))</f>
        <v>73</v>
      </c>
    </row>
    <row r="23" customFormat="false" ht="12.75" hidden="false" customHeight="false" outlineLevel="0" collapsed="false">
      <c r="A23" s="38" t="n">
        <v>21</v>
      </c>
      <c r="B23" s="45" t="n">
        <f aca="false">IF(Chronos!Z23="","",Chronos!Z23)</f>
        <v>0.242025462962963</v>
      </c>
      <c r="C23" s="38" t="n">
        <f aca="false">IF(Chronos!Y23="","",Chronos!Y23)</f>
        <v>41</v>
      </c>
      <c r="D23" s="46" t="str">
        <f aca="false">IF($C23="","",LOOKUP($C23,Concurrents!$A$3:$A$53,Concurrents!B$3:B$53))</f>
        <v> ROUZIES</v>
      </c>
      <c r="E23" s="46" t="str">
        <f aca="false">IF($C23="","",LOOKUP($C23,Concurrents!$A$3:$A$53,Concurrents!C$3:C$53))</f>
        <v> Bernard</v>
      </c>
      <c r="F23" s="38" t="str">
        <f aca="false">IF($C23="","",LOOKUP($C23,Concurrents!$A$3:$A$53,Concurrents!D$3:D$53))</f>
        <v>H</v>
      </c>
      <c r="G23" s="38" t="str">
        <f aca="false">IF($C23="","",LOOKUP($C23,Concurrents!$A$3:$A$53,Concurrents!E$3:E$53))</f>
        <v>Vétéran II</v>
      </c>
      <c r="H23" s="38" t="n">
        <f aca="false">IF($C23="","",LOOKUP($C23,Concurrents!$A$3:$A$51,Concurrents!F$3:F$51))</f>
        <v>12</v>
      </c>
    </row>
    <row r="24" customFormat="false" ht="12.75" hidden="false" customHeight="false" outlineLevel="0" collapsed="false">
      <c r="A24" s="38" t="n">
        <v>22</v>
      </c>
      <c r="B24" s="45" t="n">
        <f aca="false">IF(Chronos!Z24="","",Chronos!Z24)</f>
        <v>0.243946759259259</v>
      </c>
      <c r="C24" s="38" t="n">
        <f aca="false">IF(Chronos!Y24="","",Chronos!Y24)</f>
        <v>57</v>
      </c>
      <c r="D24" s="46" t="str">
        <f aca="false">IF($C24="","",LOOKUP($C24,Concurrents!$A$3:$A$51,Concurrents!B$3:B$51))</f>
        <v> ROYON</v>
      </c>
      <c r="E24" s="46" t="str">
        <f aca="false">IF($C24="","",LOOKUP($C24,Concurrents!$A$3:$A$51,Concurrents!C$3:C$51))</f>
        <v> Claudie</v>
      </c>
      <c r="F24" s="38" t="str">
        <f aca="false">IF($C24="","",LOOKUP($C24,Concurrents!$A$3:$A$51,Concurrents!D$3:D$51))</f>
        <v>F</v>
      </c>
      <c r="G24" s="38" t="str">
        <f aca="false">IF($C24="","",LOOKUP($C24,Concurrents!$A$3:$A$51,Concurrents!E$3:E$51))</f>
        <v>Vétéran I</v>
      </c>
      <c r="H24" s="38" t="n">
        <f aca="false">IF($C24="","",LOOKUP($C24,Concurrents!$A$3:$A$51,Concurrents!F$3:F$51))</f>
        <v>42</v>
      </c>
    </row>
    <row r="25" customFormat="false" ht="12.75" hidden="false" customHeight="false" outlineLevel="0" collapsed="false">
      <c r="A25" s="38" t="n">
        <v>23</v>
      </c>
      <c r="B25" s="45" t="n">
        <f aca="false">IF(Chronos!Z25="","",Chronos!Z25)</f>
        <v>0.248784722222222</v>
      </c>
      <c r="C25" s="38" t="n">
        <f aca="false">IF(Chronos!Y25="","",Chronos!Y25)</f>
        <v>25</v>
      </c>
      <c r="D25" s="46" t="str">
        <f aca="false">IF($C25="","",LOOKUP($C25,Concurrents!$A$3:$A$51,Concurrents!B$3:B$51))</f>
        <v> HOULOT </v>
      </c>
      <c r="E25" s="46" t="str">
        <f aca="false">IF($C25="","",LOOKUP($C25,Concurrents!$A$3:$A$51,Concurrents!C$3:C$51))</f>
        <v> Charles</v>
      </c>
      <c r="F25" s="38" t="str">
        <f aca="false">IF($C25="","",LOOKUP($C25,Concurrents!$A$3:$A$51,Concurrents!D$3:D$51))</f>
        <v>H</v>
      </c>
      <c r="G25" s="38" t="str">
        <f aca="false">IF($C25="","",LOOKUP($C25,Concurrents!$A$3:$A$51,Concurrents!E$3:E$51))</f>
        <v>Vétéran I</v>
      </c>
      <c r="H25" s="38" t="n">
        <f aca="false">IF($C25="","",LOOKUP($C25,Concurrents!$A$3:$A$51,Concurrents!F$3:F$51))</f>
        <v>52</v>
      </c>
    </row>
    <row r="26" customFormat="false" ht="12.75" hidden="false" customHeight="false" outlineLevel="0" collapsed="false">
      <c r="A26" s="38" t="n">
        <v>24</v>
      </c>
      <c r="B26" s="45" t="n">
        <f aca="false">IF(Chronos!Z26="","",Chronos!Z26)</f>
        <v>0.248784722222222</v>
      </c>
      <c r="C26" s="38" t="n">
        <f aca="false">IF(Chronos!Y26="","",Chronos!Y26)</f>
        <v>46</v>
      </c>
      <c r="D26" s="46" t="str">
        <f aca="false">IF($C26="","",LOOKUP($C26,Concurrents!$A$3:$A$51,Concurrents!B$3:B$51))</f>
        <v> WILDBOLZ</v>
      </c>
      <c r="E26" s="46" t="str">
        <f aca="false">IF($C26="","",LOOKUP($C26,Concurrents!$A$3:$A$51,Concurrents!C$3:C$51))</f>
        <v> Nicolas</v>
      </c>
      <c r="F26" s="38" t="str">
        <f aca="false">IF($C26="","",LOOKUP($C26,Concurrents!$A$3:$A$51,Concurrents!D$3:D$51))</f>
        <v>H</v>
      </c>
      <c r="G26" s="38" t="str">
        <f aca="false">IF($C26="","",LOOKUP($C26,Concurrents!$A$3:$A$51,Concurrents!E$3:E$51))</f>
        <v>Senior</v>
      </c>
      <c r="H26" s="38" t="str">
        <f aca="false">IF($C26="","",LOOKUP($C26,Concurrents!$A$3:$A$51,Concurrents!F$3:F$51))</f>
        <v>Suisse</v>
      </c>
    </row>
    <row r="27" customFormat="false" ht="12.75" hidden="false" customHeight="false" outlineLevel="0" collapsed="false">
      <c r="A27" s="38" t="n">
        <v>25</v>
      </c>
      <c r="B27" s="45" t="n">
        <f aca="false">IF(Chronos!Z27="","",Chronos!Z27)</f>
        <v>0.272546296296296</v>
      </c>
      <c r="C27" s="38" t="n">
        <f aca="false">IF(Chronos!Y27="","",Chronos!Y27)</f>
        <v>22</v>
      </c>
      <c r="D27" s="46" t="str">
        <f aca="false">IF($C27="","",LOOKUP($C27,Concurrents!$A$3:$A$51,Concurrents!B$3:B$51))</f>
        <v> GENDRAULT</v>
      </c>
      <c r="E27" s="46" t="str">
        <f aca="false">IF($C27="","",LOOKUP($C27,Concurrents!$A$3:$A$51,Concurrents!C$3:C$51))</f>
        <v> Jean-Pierre</v>
      </c>
      <c r="F27" s="38" t="str">
        <f aca="false">IF($C27="","",LOOKUP($C27,Concurrents!$A$3:$A$51,Concurrents!D$3:D$51))</f>
        <v>H</v>
      </c>
      <c r="G27" s="38" t="str">
        <f aca="false">IF($C27="","",LOOKUP($C27,Concurrents!$A$3:$A$51,Concurrents!E$3:E$51))</f>
        <v>Vétéran III</v>
      </c>
      <c r="H27" s="38" t="str">
        <f aca="false">IF($C27="","",LOOKUP($C27,Concurrents!$A$3:$A$51,Concurrents!F$3:F$51))</f>
        <v>Hollande</v>
      </c>
    </row>
    <row r="28" customFormat="false" ht="12.75" hidden="false" customHeight="false" outlineLevel="0" collapsed="false">
      <c r="A28" s="38" t="n">
        <v>26</v>
      </c>
      <c r="B28" s="45" t="n">
        <f aca="false">IF(Chronos!Z28="","",Chronos!Z28)</f>
        <v>0.272592592592593</v>
      </c>
      <c r="C28" s="38" t="n">
        <f aca="false">IF(Chronos!Y28="","",Chronos!Y28)</f>
        <v>18</v>
      </c>
      <c r="D28" s="46" t="str">
        <f aca="false">IF($C28="","",LOOKUP($C28,Concurrents!$A$3:$A$51,Concurrents!B$3:B$51))</f>
        <v> GAGNIERE</v>
      </c>
      <c r="E28" s="46" t="str">
        <f aca="false">IF($C28="","",LOOKUP($C28,Concurrents!$A$3:$A$51,Concurrents!C$3:C$51))</f>
        <v> Pierre</v>
      </c>
      <c r="F28" s="38" t="str">
        <f aca="false">IF($C28="","",LOOKUP($C28,Concurrents!$A$3:$A$51,Concurrents!D$3:D$51))</f>
        <v>H</v>
      </c>
      <c r="G28" s="38" t="str">
        <f aca="false">IF($C28="","",LOOKUP($C28,Concurrents!$A$3:$A$51,Concurrents!E$3:E$51))</f>
        <v>Vétéran II</v>
      </c>
      <c r="H28" s="38" t="n">
        <f aca="false">IF($C28="","",LOOKUP($C28,Concurrents!$A$3:$A$51,Concurrents!F$3:F$51))</f>
        <v>38</v>
      </c>
    </row>
    <row r="29" customFormat="false" ht="12.75" hidden="false" customHeight="false" outlineLevel="0" collapsed="false">
      <c r="A29" s="38" t="n">
        <v>27</v>
      </c>
      <c r="B29" s="45" t="n">
        <f aca="false">IF(Chronos!Z29="","",Chronos!Z29)</f>
        <v>0.281041666666667</v>
      </c>
      <c r="C29" s="38" t="n">
        <f aca="false">IF(Chronos!Y29="","",Chronos!Y29)</f>
        <v>27</v>
      </c>
      <c r="D29" s="46" t="str">
        <f aca="false">IF($C29="","",LOOKUP($C29,Concurrents!$A$3:$A$51,Concurrents!B$3:B$51))</f>
        <v> JEANNIN</v>
      </c>
      <c r="E29" s="46" t="str">
        <f aca="false">IF($C29="","",LOOKUP($C29,Concurrents!$A$3:$A$51,Concurrents!C$3:C$51))</f>
        <v> Christian</v>
      </c>
      <c r="F29" s="38" t="str">
        <f aca="false">IF($C29="","",LOOKUP($C29,Concurrents!$A$3:$A$51,Concurrents!D$3:D$51))</f>
        <v>H</v>
      </c>
      <c r="G29" s="38" t="str">
        <f aca="false">IF($C29="","",LOOKUP($C29,Concurrents!$A$3:$A$51,Concurrents!E$3:E$51))</f>
        <v>Vétéran III</v>
      </c>
      <c r="H29" s="38" t="n">
        <f aca="false">IF($C29="","",LOOKUP($C29,Concurrents!$A$3:$A$51,Concurrents!F$3:F$51))</f>
        <v>74</v>
      </c>
    </row>
    <row r="30" customFormat="false" ht="12.75" hidden="false" customHeight="false" outlineLevel="0" collapsed="false">
      <c r="A30" s="38" t="n">
        <v>28</v>
      </c>
      <c r="B30" s="45" t="n">
        <f aca="false">IF(Chronos!Z30="","",Chronos!Z30)</f>
        <v>0.295775462962963</v>
      </c>
      <c r="C30" s="38" t="n">
        <f aca="false">IF(Chronos!Y30="","",Chronos!Y30)</f>
        <v>24</v>
      </c>
      <c r="D30" s="46" t="str">
        <f aca="false">IF($C30="","",LOOKUP($C30,Concurrents!$A$3:$A$51,Concurrents!B$3:B$51))</f>
        <v> GOURS</v>
      </c>
      <c r="E30" s="46" t="str">
        <f aca="false">IF($C30="","",LOOKUP($C30,Concurrents!$A$3:$A$51,Concurrents!C$3:C$51))</f>
        <v> Sylvie </v>
      </c>
      <c r="F30" s="38" t="str">
        <f aca="false">IF($C30="","",LOOKUP($C30,Concurrents!$A$3:$A$51,Concurrents!D$3:D$51))</f>
        <v>F</v>
      </c>
      <c r="G30" s="38" t="str">
        <f aca="false">IF($C30="","",LOOKUP($C30,Concurrents!$A$3:$A$51,Concurrents!E$3:E$51))</f>
        <v>Vétéran II</v>
      </c>
      <c r="H30" s="38" t="n">
        <f aca="false">IF($C30="","",LOOKUP($C30,Concurrents!$A$3:$A$51,Concurrents!F$3:F$51))</f>
        <v>31</v>
      </c>
    </row>
    <row r="31" customFormat="false" ht="12.75" hidden="false" customHeight="false" outlineLevel="0" collapsed="false">
      <c r="A31" s="38" t="n">
        <v>29</v>
      </c>
      <c r="B31" s="45" t="n">
        <f aca="false">IF(Chronos!Z31="","",Chronos!Z31)</f>
        <v>0.295775462962963</v>
      </c>
      <c r="C31" s="38" t="n">
        <f aca="false">IF(Chronos!Y31="","",Chronos!Y31)</f>
        <v>28</v>
      </c>
      <c r="D31" s="46" t="str">
        <f aca="false">IF($C31="","",LOOKUP($C31,Concurrents!$A$3:$A$51,Concurrents!B$3:B$51))</f>
        <v> LAMARQUE</v>
      </c>
      <c r="E31" s="46" t="str">
        <f aca="false">IF($C31="","",LOOKUP($C31,Concurrents!$A$3:$A$51,Concurrents!C$3:C$51))</f>
        <v> Patrick</v>
      </c>
      <c r="F31" s="38" t="str">
        <f aca="false">IF($C31="","",LOOKUP($C31,Concurrents!$A$3:$A$51,Concurrents!D$3:D$51))</f>
        <v>H</v>
      </c>
      <c r="G31" s="38" t="str">
        <f aca="false">IF($C31="","",LOOKUP($C31,Concurrents!$A$3:$A$51,Concurrents!E$3:E$51))</f>
        <v>Vétéran II</v>
      </c>
      <c r="H31" s="38" t="n">
        <f aca="false">IF($C31="","",LOOKUP($C31,Concurrents!$A$3:$A$51,Concurrents!F$3:F$51))</f>
        <v>33</v>
      </c>
    </row>
    <row r="32" customFormat="false" ht="12.75" hidden="false" customHeight="false" outlineLevel="0" collapsed="false">
      <c r="A32" s="38" t="n">
        <v>30</v>
      </c>
      <c r="B32" s="45" t="n">
        <f aca="false">IF(Chronos!Z32="","",Chronos!Z32)</f>
        <v>0.300590277777778</v>
      </c>
      <c r="C32" s="38" t="n">
        <f aca="false">IF(Chronos!Y32="","",Chronos!Y32)</f>
        <v>44</v>
      </c>
      <c r="D32" s="46" t="str">
        <f aca="false">IF($C32="","",LOOKUP($C32,Concurrents!$A$3:$A$51,Concurrents!B$3:B$51))</f>
        <v> VAN DER BIJL</v>
      </c>
      <c r="E32" s="46" t="str">
        <f aca="false">IF($C32="","",LOOKUP($C32,Concurrents!$A$3:$A$51,Concurrents!C$3:C$51))</f>
        <v> Bram</v>
      </c>
      <c r="F32" s="38" t="str">
        <f aca="false">IF($C32="","",LOOKUP($C32,Concurrents!$A$3:$A$51,Concurrents!D$3:D$51))</f>
        <v>H</v>
      </c>
      <c r="G32" s="38" t="str">
        <f aca="false">IF($C32="","",LOOKUP($C32,Concurrents!$A$3:$A$51,Concurrents!E$3:E$51))</f>
        <v>Vétéran I</v>
      </c>
      <c r="H32" s="38" t="str">
        <f aca="false">IF($C32="","",LOOKUP($C32,Concurrents!$A$3:$A$51,Concurrents!F$3:F$51))</f>
        <v>Hollande</v>
      </c>
    </row>
    <row r="33" customFormat="false" ht="12.75" hidden="false" customHeight="false" outlineLevel="0" collapsed="false">
      <c r="A33" s="38" t="n">
        <v>31</v>
      </c>
      <c r="B33" s="45" t="n">
        <f aca="false">IF(Chronos!Z33="","",Chronos!Z33)</f>
        <v>0.318101851851852</v>
      </c>
      <c r="C33" s="38" t="n">
        <f aca="false">IF(Chronos!Y33="","",Chronos!Y33)</f>
        <v>15</v>
      </c>
      <c r="D33" s="46" t="str">
        <f aca="false">IF($C33="","",LOOKUP($C33,Concurrents!$A$3:$A$51,Concurrents!B$3:B$51))</f>
        <v> FIORELLI</v>
      </c>
      <c r="E33" s="46" t="str">
        <f aca="false">IF($C33="","",LOOKUP($C33,Concurrents!$A$3:$A$51,Concurrents!C$3:C$51))</f>
        <v> Christine</v>
      </c>
      <c r="F33" s="38" t="str">
        <f aca="false">IF($C33="","",LOOKUP($C33,Concurrents!$A$3:$A$51,Concurrents!D$3:D$51))</f>
        <v>F</v>
      </c>
      <c r="G33" s="38" t="str">
        <f aca="false">IF($C33="","",LOOKUP($C33,Concurrents!$A$3:$A$51,Concurrents!E$3:E$51))</f>
        <v>Vétéran II</v>
      </c>
      <c r="H33" s="38" t="n">
        <f aca="false">IF($C33="","",LOOKUP($C33,Concurrents!$A$3:$A$51,Concurrents!F$3:F$51))</f>
        <v>88</v>
      </c>
    </row>
    <row r="34" customFormat="false" ht="12.75" hidden="false" customHeight="false" outlineLevel="0" collapsed="false">
      <c r="A34" s="38" t="n">
        <v>32</v>
      </c>
      <c r="B34" s="45" t="n">
        <f aca="false">IF(Chronos!Z34="","",Chronos!Z34)</f>
        <v>0.3253125</v>
      </c>
      <c r="C34" s="38" t="n">
        <f aca="false">IF(Chronos!Y34="","",Chronos!Y34)</f>
        <v>8</v>
      </c>
      <c r="D34" s="46" t="str">
        <f aca="false">IF($C34="","",LOOKUP($C34,Concurrents!$A$3:$A$51,Concurrents!B$3:B$51))</f>
        <v> CAMBERNON</v>
      </c>
      <c r="E34" s="46" t="str">
        <f aca="false">IF($C34="","",LOOKUP($C34,Concurrents!$A$3:$A$51,Concurrents!C$3:C$51))</f>
        <v> Daniel</v>
      </c>
      <c r="F34" s="38" t="str">
        <f aca="false">IF($C34="","",LOOKUP($C34,Concurrents!$A$3:$A$51,Concurrents!D$3:D$51))</f>
        <v>H</v>
      </c>
      <c r="G34" s="38" t="str">
        <f aca="false">IF($C34="","",LOOKUP($C34,Concurrents!$A$3:$A$51,Concurrents!E$3:E$51))</f>
        <v>Vétéran II</v>
      </c>
      <c r="H34" s="38" t="n">
        <f aca="false">IF($C34="","",LOOKUP($C34,Concurrents!$A$3:$A$51,Concurrents!F$3:F$51))</f>
        <v>74</v>
      </c>
    </row>
    <row r="35" customFormat="false" ht="12.75" hidden="false" customHeight="false" outlineLevel="0" collapsed="false">
      <c r="A35" s="38" t="n">
        <v>33</v>
      </c>
      <c r="B35" s="45" t="n">
        <f aca="false">IF(Chronos!Z35="","",Chronos!Z35)</f>
        <v>0.3253125</v>
      </c>
      <c r="C35" s="38" t="n">
        <f aca="false">IF(Chronos!Y35="","",Chronos!Y35)</f>
        <v>56</v>
      </c>
      <c r="D35" s="46" t="str">
        <f aca="false">IF($C35="","",LOOKUP($C35,Concurrents!$A$3:$A$51,Concurrents!B$3:B$51))</f>
        <v> VIVIAND</v>
      </c>
      <c r="E35" s="46" t="str">
        <f aca="false">IF($C35="","",LOOKUP($C35,Concurrents!$A$3:$A$51,Concurrents!C$3:C$51))</f>
        <v> Jérôme</v>
      </c>
      <c r="F35" s="38" t="str">
        <f aca="false">IF($C35="","",LOOKUP($C35,Concurrents!$A$3:$A$51,Concurrents!D$3:D$51))</f>
        <v>H</v>
      </c>
      <c r="G35" s="38" t="str">
        <f aca="false">IF($C35="","",LOOKUP($C35,Concurrents!$A$3:$A$51,Concurrents!E$3:E$51))</f>
        <v>Vétéran I</v>
      </c>
      <c r="H35" s="38" t="str">
        <f aca="false">IF($C35="","",LOOKUP($C35,Concurrents!$A$3:$A$51,Concurrents!F$3:F$51))</f>
        <v> </v>
      </c>
    </row>
    <row r="36" customFormat="false" ht="12.75" hidden="false" customHeight="false" outlineLevel="0" collapsed="false">
      <c r="A36" s="38" t="n">
        <v>34</v>
      </c>
      <c r="B36" s="45" t="n">
        <f aca="false">IF(Chronos!Z36="","",Chronos!Z36)</f>
        <v>0.349664351851852</v>
      </c>
      <c r="C36" s="38" t="n">
        <f aca="false">IF(Chronos!Y36="","",Chronos!Y36)</f>
        <v>33</v>
      </c>
      <c r="D36" s="46" t="str">
        <f aca="false">IF($C36="","",LOOKUP($C36,Concurrents!$A$3:$A$51,Concurrents!B$3:B$51))</f>
        <v> MATZINGER</v>
      </c>
      <c r="E36" s="46" t="str">
        <f aca="false">IF($C36="","",LOOKUP($C36,Concurrents!$A$3:$A$51,Concurrents!C$3:C$51))</f>
        <v> Michel</v>
      </c>
      <c r="F36" s="38" t="str">
        <f aca="false">IF($C36="","",LOOKUP($C36,Concurrents!$A$3:$A$51,Concurrents!D$3:D$51))</f>
        <v>H</v>
      </c>
      <c r="G36" s="38" t="str">
        <f aca="false">IF($C36="","",LOOKUP($C36,Concurrents!$A$3:$A$51,Concurrents!E$3:E$51))</f>
        <v>Vétéran III</v>
      </c>
      <c r="H36" s="38" t="n">
        <f aca="false">IF($C36="","",LOOKUP($C36,Concurrents!$A$3:$A$51,Concurrents!F$3:F$51))</f>
        <v>67</v>
      </c>
    </row>
    <row r="37" customFormat="false" ht="12.75" hidden="false" customHeight="false" outlineLevel="0" collapsed="false">
      <c r="A37" s="38" t="n">
        <v>35</v>
      </c>
      <c r="B37" s="45" t="n">
        <f aca="false">IF(Chronos!Z37="","",Chronos!Z37)</f>
        <v>0.349664351851852</v>
      </c>
      <c r="C37" s="38" t="n">
        <f aca="false">IF(Chronos!Y37="","",Chronos!Y37)</f>
        <v>38</v>
      </c>
      <c r="D37" s="46" t="str">
        <f aca="false">IF($C37="","",LOOKUP($C37,Concurrents!$A$3:$A$51,Concurrents!B$3:B$51))</f>
        <v> RICHARD</v>
      </c>
      <c r="E37" s="46" t="str">
        <f aca="false">IF($C37="","",LOOKUP($C37,Concurrents!$A$3:$A$51,Concurrents!C$3:C$51))</f>
        <v> Joel</v>
      </c>
      <c r="F37" s="38" t="str">
        <f aca="false">IF($C37="","",LOOKUP($C37,Concurrents!$A$3:$A$51,Concurrents!D$3:D$51))</f>
        <v>H</v>
      </c>
      <c r="G37" s="38" t="str">
        <f aca="false">IF($C37="","",LOOKUP($C37,Concurrents!$A$3:$A$51,Concurrents!E$3:E$51))</f>
        <v>Vétéran III</v>
      </c>
      <c r="H37" s="38" t="n">
        <f aca="false">IF($C37="","",LOOKUP($C37,Concurrents!$A$3:$A$51,Concurrents!F$3:F$51))</f>
        <v>49</v>
      </c>
    </row>
    <row r="38" customFormat="false" ht="12.75" hidden="false" customHeight="false" outlineLevel="0" collapsed="false">
      <c r="A38" s="38" t="n">
        <v>36</v>
      </c>
      <c r="B38" s="45" t="n">
        <f aca="false">IF(Chronos!Z38="","",Chronos!Z38)</f>
        <v>0.356053240740741</v>
      </c>
      <c r="C38" s="38" t="n">
        <f aca="false">IF(Chronos!Y38="","",Chronos!Y38)</f>
        <v>43</v>
      </c>
      <c r="D38" s="46" t="str">
        <f aca="false">IF($C38="","",LOOKUP($C38,Concurrents!$A$3:$A$51,Concurrents!B$3:B$51))</f>
        <v> STUBER</v>
      </c>
      <c r="E38" s="46" t="str">
        <f aca="false">IF($C38="","",LOOKUP($C38,Concurrents!$A$3:$A$51,Concurrents!C$3:C$51))</f>
        <v> Alexandre</v>
      </c>
      <c r="F38" s="38" t="str">
        <f aca="false">IF($C38="","",LOOKUP($C38,Concurrents!$A$3:$A$51,Concurrents!D$3:D$51))</f>
        <v>H</v>
      </c>
      <c r="G38" s="38" t="str">
        <f aca="false">IF($C38="","",LOOKUP($C38,Concurrents!$A$3:$A$51,Concurrents!E$3:E$51))</f>
        <v>Senior</v>
      </c>
      <c r="H38" s="38" t="n">
        <f aca="false">IF($C38="","",LOOKUP($C38,Concurrents!$A$3:$A$51,Concurrents!F$3:F$51))</f>
        <v>57</v>
      </c>
    </row>
    <row r="39" customFormat="false" ht="12.75" hidden="false" customHeight="false" outlineLevel="0" collapsed="false">
      <c r="A39" s="38" t="n">
        <v>37</v>
      </c>
      <c r="B39" s="45" t="n">
        <f aca="false">IF(Chronos!Z39="","",Chronos!Z39)</f>
        <v>0.372488425925926</v>
      </c>
      <c r="C39" s="38" t="n">
        <f aca="false">IF(Chronos!Y39="","",Chronos!Y39)</f>
        <v>21</v>
      </c>
      <c r="D39" s="46" t="str">
        <f aca="false">IF($C39="","",LOOKUP($C39,Concurrents!$A$3:$A$51,Concurrents!B$3:B$51))</f>
        <v> GAUDRIN</v>
      </c>
      <c r="E39" s="46" t="str">
        <f aca="false">IF($C39="","",LOOKUP($C39,Concurrents!$A$3:$A$51,Concurrents!C$3:C$51))</f>
        <v> Christiane</v>
      </c>
      <c r="F39" s="38" t="str">
        <f aca="false">IF($C39="","",LOOKUP($C39,Concurrents!$A$3:$A$51,Concurrents!D$3:D$51))</f>
        <v>F</v>
      </c>
      <c r="G39" s="38" t="str">
        <f aca="false">IF($C39="","",LOOKUP($C39,Concurrents!$A$3:$A$51,Concurrents!E$3:E$51))</f>
        <v>Vétéran II</v>
      </c>
      <c r="H39" s="38" t="n">
        <f aca="false">IF($C39="","",LOOKUP($C39,Concurrents!$A$3:$A$51,Concurrents!F$3:F$51))</f>
        <v>92</v>
      </c>
    </row>
    <row r="40" customFormat="false" ht="12.75" hidden="false" customHeight="false" outlineLevel="0" collapsed="false">
      <c r="A40" s="38" t="n">
        <v>38</v>
      </c>
      <c r="B40" s="45" t="n">
        <f aca="false">IF(Chronos!Z40="","",Chronos!Z40)</f>
        <v>0.385509259259259</v>
      </c>
      <c r="C40" s="38" t="n">
        <f aca="false">IF(Chronos!Y40="","",Chronos!Y40)</f>
        <v>11</v>
      </c>
      <c r="D40" s="46" t="str">
        <f aca="false">IF($C40="","",LOOKUP($C40,Concurrents!$A$3:$A$51,Concurrents!B$3:B$51))</f>
        <v> DENAIX</v>
      </c>
      <c r="E40" s="46" t="str">
        <f aca="false">IF($C40="","",LOOKUP($C40,Concurrents!$A$3:$A$51,Concurrents!C$3:C$51))</f>
        <v> Claude</v>
      </c>
      <c r="F40" s="38" t="str">
        <f aca="false">IF($C40="","",LOOKUP($C40,Concurrents!$A$3:$A$51,Concurrents!D$3:D$51))</f>
        <v>F</v>
      </c>
      <c r="G40" s="38" t="str">
        <f aca="false">IF($C40="","",LOOKUP($C40,Concurrents!$A$3:$A$51,Concurrents!E$3:E$51))</f>
        <v>Vétéran II</v>
      </c>
      <c r="H40" s="38" t="n">
        <f aca="false">IF($C40="","",LOOKUP($C40,Concurrents!$A$3:$A$51,Concurrents!F$3:F$51))</f>
        <v>83</v>
      </c>
    </row>
    <row r="41" customFormat="false" ht="12.75" hidden="false" customHeight="false" outlineLevel="0" collapsed="false">
      <c r="A41" s="38" t="n">
        <v>39</v>
      </c>
      <c r="B41" s="45"/>
      <c r="C41" s="63" t="n">
        <f aca="false">IF(Chronos!Y41="","",Chronos!Y41)</f>
        <v>52</v>
      </c>
      <c r="D41" s="46" t="str">
        <f aca="false">IF($C41="","",LOOKUP($C41,Concurrents!$A$3:$A$51,Concurrents!B$3:B$51))</f>
        <v> SAINT GINGOLPH</v>
      </c>
      <c r="E41" s="64" t="s">
        <v>103</v>
      </c>
      <c r="F41" s="65" t="s">
        <v>194</v>
      </c>
      <c r="G41" s="38" t="str">
        <f aca="false">IF($C41="","",LOOKUP($C41,Concurrents!$A$3:$A$51,Concurrents!E$3:E$51))</f>
        <v>Relais</v>
      </c>
      <c r="H41" s="38" t="str">
        <f aca="false">IF($C41="","",LOOKUP($C41,Concurrents!$A$3:$A$51,Concurrents!F$3:F$51))</f>
        <v>Suisse / France</v>
      </c>
    </row>
    <row r="42" customFormat="false" ht="13.5" hidden="false" customHeight="false" outlineLevel="0" collapsed="false">
      <c r="A42" s="55" t="n">
        <v>40</v>
      </c>
      <c r="B42" s="53"/>
      <c r="C42" s="66" t="n">
        <f aca="false">IF(Chronos!Y42="","",Chronos!Y42)</f>
        <v>9</v>
      </c>
      <c r="D42" s="56" t="str">
        <f aca="false">IF($C42="","",LOOKUP($C42,Concurrents!$A$3:$A$51,Concurrents!B$3:B$51))</f>
        <v> COMBET</v>
      </c>
      <c r="E42" s="56" t="str">
        <f aca="false">IF($C42="","",LOOKUP($C42,Concurrents!$A$3:$A$51,Concurrents!C$3:C$51))</f>
        <v> Myriam</v>
      </c>
      <c r="F42" s="55" t="str">
        <f aca="false">IF($C42="","",LOOKUP($C42,Concurrents!$A$3:$A$51,Concurrents!D$3:D$51))</f>
        <v>F</v>
      </c>
      <c r="G42" s="55" t="str">
        <f aca="false">IF($C42="","",LOOKUP($C42,Concurrents!$A$3:$A$51,Concurrents!E$3:E$51))</f>
        <v>Vétéran I</v>
      </c>
      <c r="H42" s="38" t="n">
        <f aca="false">IF($C42="","",LOOKUP($C42,Concurrents!$A$3:$A$51,Concurrents!F$3:F$51))</f>
        <v>75</v>
      </c>
    </row>
    <row r="43" customFormat="false" ht="13.5" hidden="false" customHeight="false" outlineLevel="0" collapsed="false">
      <c r="A43" s="59"/>
      <c r="B43" s="60"/>
      <c r="C43" s="59"/>
      <c r="D43" s="61"/>
      <c r="E43" s="61"/>
      <c r="F43" s="59"/>
      <c r="G43" s="59"/>
      <c r="H43" s="38" t="str">
        <f aca="false">IF($C43="","",LOOKUP($C43,Concurrents!$A$3:$A$51,Concurrents!F$3:F$51))</f>
        <v/>
      </c>
    </row>
    <row r="44" customFormat="false" ht="12.75" hidden="false" customHeight="false" outlineLevel="0" collapsed="false">
      <c r="A44" s="67"/>
      <c r="B44" s="68" t="s">
        <v>195</v>
      </c>
      <c r="C44" s="69"/>
      <c r="D44" s="70"/>
      <c r="E44" s="70"/>
      <c r="F44" s="69"/>
      <c r="G44" s="69"/>
      <c r="H44" s="38" t="str">
        <f aca="false">IF($C44="","",LOOKUP($C44,Concurrents!$A$3:$A$51,Concurrents!F$3:F$51))</f>
        <v/>
      </c>
    </row>
    <row r="45" customFormat="false" ht="12.75" hidden="false" customHeight="false" outlineLevel="0" collapsed="false">
      <c r="A45" s="69"/>
      <c r="B45" s="71"/>
      <c r="C45" s="69"/>
      <c r="D45" s="70"/>
      <c r="E45" s="70"/>
      <c r="F45" s="69"/>
      <c r="G45" s="69"/>
      <c r="H45" s="38" t="str">
        <f aca="false">IF($C45="","",LOOKUP($C45,Concurrents!$A$3:$A$51,Concurrents!F$3:F$51))</f>
        <v/>
      </c>
    </row>
    <row r="46" customFormat="false" ht="12.75" hidden="false" customHeight="false" outlineLevel="0" collapsed="false">
      <c r="A46" s="69"/>
      <c r="B46" s="71"/>
      <c r="C46" s="69"/>
      <c r="D46" s="70"/>
      <c r="E46" s="70"/>
      <c r="F46" s="69"/>
      <c r="G46" s="69"/>
      <c r="H46" s="38" t="str">
        <f aca="false">IF($C46="","",LOOKUP($C46,Concurrents!$A$3:$A$51,Concurrents!F$3:F$51))</f>
        <v/>
      </c>
    </row>
    <row r="47" customFormat="false" ht="12.75" hidden="false" customHeight="false" outlineLevel="0" collapsed="false">
      <c r="A47" s="69"/>
      <c r="B47" s="71"/>
      <c r="C47" s="69"/>
      <c r="D47" s="70"/>
      <c r="E47" s="70"/>
      <c r="F47" s="69"/>
      <c r="G47" s="69"/>
      <c r="H47" s="38" t="str">
        <f aca="false">IF($C47="","",LOOKUP($C47,Concurrents!$A$3:$A$51,Concurrents!F$3:F$51))</f>
        <v/>
      </c>
    </row>
    <row r="48" customFormat="false" ht="12.75" hidden="false" customHeight="false" outlineLevel="0" collapsed="false">
      <c r="A48" s="69"/>
      <c r="B48" s="71"/>
      <c r="C48" s="69"/>
      <c r="D48" s="70"/>
      <c r="E48" s="70"/>
      <c r="F48" s="69"/>
      <c r="G48" s="69"/>
      <c r="H48" s="38" t="str">
        <f aca="false">IF($C48="","",LOOKUP($C48,Concurrents!$A$3:$A$51,Concurrents!F$3:F$51))</f>
        <v/>
      </c>
    </row>
    <row r="49" customFormat="false" ht="12.75" hidden="false" customHeight="false" outlineLevel="0" collapsed="false">
      <c r="A49" s="69"/>
      <c r="B49" s="71"/>
      <c r="C49" s="69"/>
      <c r="D49" s="70"/>
      <c r="E49" s="70"/>
      <c r="F49" s="69"/>
      <c r="G49" s="69"/>
      <c r="H49" s="38" t="str">
        <f aca="false">IF($C49="","",LOOKUP($C49,Concurrents!$A$3:$A$51,Concurrents!F$3:F$51))</f>
        <v/>
      </c>
    </row>
    <row r="50" customFormat="false" ht="12.75" hidden="false" customHeight="false" outlineLevel="0" collapsed="false">
      <c r="A50" s="69"/>
      <c r="B50" s="71"/>
      <c r="C50" s="69"/>
      <c r="D50" s="70"/>
      <c r="E50" s="70"/>
      <c r="F50" s="69"/>
      <c r="G50" s="69"/>
      <c r="H50" s="38" t="str">
        <f aca="false">IF($C50="","",LOOKUP($C50,Concurrents!$A$3:$A$51,Concurrents!F$3:F$51))</f>
        <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06:19:53Z</dcterms:created>
  <dc:creator>DELACHENAL</dc:creator>
  <dc:description/>
  <dc:language>en-US</dc:language>
  <cp:lastModifiedBy>ORDINATEUR</cp:lastModifiedBy>
  <cp:lastPrinted>2010-08-26T13:21:47Z</cp:lastPrinted>
  <dcterms:modified xsi:type="dcterms:W3CDTF">2010-08-26T16:22:34Z</dcterms:modified>
  <cp:revision>0</cp:revision>
  <dc:subject/>
  <dc:title/>
</cp:coreProperties>
</file>