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irs" sheetId="1" state="visible" r:id="rId2"/>
    <sheet name="Duathlon" sheetId="2" state="visible" r:id="rId3"/>
    <sheet name="Triathlon" sheetId="3" state="visible" r:id="rId4"/>
    <sheet name="Aquathlon" sheetId="4" state="visible" r:id="rId5"/>
    <sheet name="Combin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52">
  <si>
    <t xml:space="preserve">REIMS TRIATHLON</t>
  </si>
  <si>
    <t xml:space="preserve">FETE DES DISCIPLINES ENCHAINEES  </t>
  </si>
  <si>
    <t xml:space="preserve">                         LOIVRE   16 septembre 2012</t>
  </si>
  <si>
    <t xml:space="preserve">DUATHLON</t>
  </si>
  <si>
    <t xml:space="preserve">Avenirs 1 (poussins/pupilles)</t>
  </si>
  <si>
    <t xml:space="preserve">&lt;-------------</t>
  </si>
  <si>
    <t xml:space="preserve">Temps</t>
  </si>
  <si>
    <t xml:space="preserve">---------------</t>
  </si>
  <si>
    <t xml:space="preserve">----------------&gt;</t>
  </si>
  <si>
    <t xml:space="preserve">Place</t>
  </si>
  <si>
    <t xml:space="preserve">Dossard</t>
  </si>
  <si>
    <t xml:space="preserve">Nom</t>
  </si>
  <si>
    <t xml:space="preserve">Prénom</t>
  </si>
  <si>
    <t xml:space="preserve">Licence</t>
  </si>
  <si>
    <t xml:space="preserve">Club</t>
  </si>
  <si>
    <t xml:space="preserve">Cat</t>
  </si>
  <si>
    <t xml:space="preserve">Naiss.</t>
  </si>
  <si>
    <t xml:space="preserve">Sexe</t>
  </si>
  <si>
    <t xml:space="preserve">C.A.P</t>
  </si>
  <si>
    <t xml:space="preserve">Cyclisme</t>
  </si>
  <si>
    <t xml:space="preserve">Total</t>
  </si>
  <si>
    <t xml:space="preserve">250 m</t>
  </si>
  <si>
    <t xml:space="preserve">1,5 km</t>
  </si>
  <si>
    <t xml:space="preserve">DEMARTELAERE        </t>
  </si>
  <si>
    <t xml:space="preserve">EDOUARD        </t>
  </si>
  <si>
    <t xml:space="preserve">NL           </t>
  </si>
  <si>
    <t xml:space="preserve">51510 THIBIE   </t>
  </si>
  <si>
    <t xml:space="preserve">PU </t>
  </si>
  <si>
    <t xml:space="preserve">H</t>
  </si>
  <si>
    <t xml:space="preserve">REPPEL              </t>
  </si>
  <si>
    <t xml:space="preserve">ANGELE         </t>
  </si>
  <si>
    <t xml:space="preserve">51220 LOIVRE   </t>
  </si>
  <si>
    <t xml:space="preserve">F</t>
  </si>
  <si>
    <t xml:space="preserve">TODEK               </t>
  </si>
  <si>
    <t xml:space="preserve">LOUIS          </t>
  </si>
  <si>
    <t xml:space="preserve">040074336584M</t>
  </si>
  <si>
    <t xml:space="preserve">PO </t>
  </si>
  <si>
    <t xml:space="preserve">SABBIONI            </t>
  </si>
  <si>
    <t xml:space="preserve">ALBAN          </t>
  </si>
  <si>
    <t xml:space="preserve">DENIS               </t>
  </si>
  <si>
    <t xml:space="preserve">THOMAS         </t>
  </si>
  <si>
    <t xml:space="preserve">51100 REIMS    </t>
  </si>
  <si>
    <t xml:space="preserve">THEPAUT             </t>
  </si>
  <si>
    <t xml:space="preserve">BAPTISTE       </t>
  </si>
  <si>
    <t xml:space="preserve">040075436784M</t>
  </si>
  <si>
    <t xml:space="preserve">MANON          </t>
  </si>
  <si>
    <t xml:space="preserve">Avenirs 2 (benjamins/minimes)</t>
  </si>
  <si>
    <t xml:space="preserve">500 m</t>
  </si>
  <si>
    <t xml:space="preserve">3 km</t>
  </si>
  <si>
    <t xml:space="preserve">BEGAT               </t>
  </si>
  <si>
    <t xml:space="preserve">JEREMY         </t>
  </si>
  <si>
    <t xml:space="preserve">51500 SILLERY  </t>
  </si>
  <si>
    <t xml:space="preserve">MI </t>
  </si>
  <si>
    <t xml:space="preserve"> </t>
  </si>
  <si>
    <t xml:space="preserve">LEMAITRE            </t>
  </si>
  <si>
    <t xml:space="preserve">NL             </t>
  </si>
  <si>
    <t xml:space="preserve">BE </t>
  </si>
  <si>
    <t xml:space="preserve">GODEFROY            </t>
  </si>
  <si>
    <t xml:space="preserve">COME           </t>
  </si>
  <si>
    <t xml:space="preserve">51220 THIL     </t>
  </si>
  <si>
    <t xml:space="preserve">DELAGARDE           </t>
  </si>
  <si>
    <t xml:space="preserve">PAUL           </t>
  </si>
  <si>
    <t xml:space="preserve">DEVILLE             </t>
  </si>
  <si>
    <t xml:space="preserve">THEOPHILE      </t>
  </si>
  <si>
    <t xml:space="preserve">51220 HERMONVIL</t>
  </si>
  <si>
    <t xml:space="preserve">CUVILLIER           </t>
  </si>
  <si>
    <t xml:space="preserve">CELIA          </t>
  </si>
  <si>
    <t xml:space="preserve">ABANDON</t>
  </si>
  <si>
    <t xml:space="preserve">Super-sprint</t>
  </si>
  <si>
    <t xml:space="preserve">2500 m</t>
  </si>
  <si>
    <t xml:space="preserve">15 km</t>
  </si>
  <si>
    <t xml:space="preserve">MICHE               </t>
  </si>
  <si>
    <t xml:space="preserve">SYLVAIN        </t>
  </si>
  <si>
    <t xml:space="preserve">040072546247M</t>
  </si>
  <si>
    <t xml:space="preserve">S3 </t>
  </si>
  <si>
    <t xml:space="preserve">VERRIER             </t>
  </si>
  <si>
    <t xml:space="preserve">SEBASTIEN      </t>
  </si>
  <si>
    <t xml:space="preserve">REIMS</t>
  </si>
  <si>
    <t xml:space="preserve">FANTOLI             </t>
  </si>
  <si>
    <t xml:space="preserve">OLIVIER        </t>
  </si>
  <si>
    <t xml:space="preserve">071455181581M</t>
  </si>
  <si>
    <t xml:space="preserve">T.MERMILLOD.T  </t>
  </si>
  <si>
    <t xml:space="preserve">V1 </t>
  </si>
  <si>
    <t xml:space="preserve">JOHN           </t>
  </si>
  <si>
    <t xml:space="preserve">040079728232M</t>
  </si>
  <si>
    <t xml:space="preserve">S4 </t>
  </si>
  <si>
    <t xml:space="preserve">CONRAUX             </t>
  </si>
  <si>
    <t xml:space="preserve">STEPHANE       </t>
  </si>
  <si>
    <t xml:space="preserve">040033457747M</t>
  </si>
  <si>
    <t xml:space="preserve">CHAMP.TRIAT.VIT</t>
  </si>
  <si>
    <t xml:space="preserve">CONGIUSTI           </t>
  </si>
  <si>
    <t xml:space="preserve">CHRISTOPHE     </t>
  </si>
  <si>
    <t xml:space="preserve">040315128036M</t>
  </si>
  <si>
    <t xml:space="preserve">FREE IRON TEAM </t>
  </si>
  <si>
    <t xml:space="preserve">GARD                </t>
  </si>
  <si>
    <t xml:space="preserve">PATRICE        </t>
  </si>
  <si>
    <t xml:space="preserve">050880369284M</t>
  </si>
  <si>
    <t xml:space="preserve">TRI.REMIREMONT </t>
  </si>
  <si>
    <t xml:space="preserve">S2 </t>
  </si>
  <si>
    <t xml:space="preserve">LAHELLEC            </t>
  </si>
  <si>
    <t xml:space="preserve">ERIC           </t>
  </si>
  <si>
    <t xml:space="preserve">040233547847M</t>
  </si>
  <si>
    <t xml:space="preserve">KRONOS         </t>
  </si>
  <si>
    <t xml:space="preserve">V2 </t>
  </si>
  <si>
    <t xml:space="preserve">SCHNEIDER           </t>
  </si>
  <si>
    <t xml:space="preserve">040313534832M</t>
  </si>
  <si>
    <t xml:space="preserve">SAINTENOY           </t>
  </si>
  <si>
    <t xml:space="preserve">DIMITRI        </t>
  </si>
  <si>
    <t xml:space="preserve">51220 COURCY   </t>
  </si>
  <si>
    <t xml:space="preserve">S1 </t>
  </si>
  <si>
    <t xml:space="preserve">PERTHOIS            </t>
  </si>
  <si>
    <t xml:space="preserve">DIDIER         </t>
  </si>
  <si>
    <t xml:space="preserve">101332942253M</t>
  </si>
  <si>
    <t xml:space="preserve">HYERES TRIATHLO</t>
  </si>
  <si>
    <t xml:space="preserve">BOUCHER             </t>
  </si>
  <si>
    <t xml:space="preserve">VINCENT        </t>
  </si>
  <si>
    <t xml:space="preserve">040072546699M</t>
  </si>
  <si>
    <t xml:space="preserve">GREMAUX             </t>
  </si>
  <si>
    <t xml:space="preserve">ANTOINE        </t>
  </si>
  <si>
    <t xml:space="preserve">51370 LES MESNE</t>
  </si>
  <si>
    <t xml:space="preserve">MENGUAL             </t>
  </si>
  <si>
    <t xml:space="preserve">THEOTIME       </t>
  </si>
  <si>
    <t xml:space="preserve">040302591484M</t>
  </si>
  <si>
    <t xml:space="preserve">SEZANNE TRIATHL</t>
  </si>
  <si>
    <t xml:space="preserve">MICHOTTE            </t>
  </si>
  <si>
    <t xml:space="preserve">PHILIPPE       </t>
  </si>
  <si>
    <t xml:space="preserve">040302589436M</t>
  </si>
  <si>
    <t xml:space="preserve">V3 </t>
  </si>
  <si>
    <t xml:space="preserve">MALON               </t>
  </si>
  <si>
    <t xml:space="preserve">040072546036M</t>
  </si>
  <si>
    <t xml:space="preserve">RUESCHER            </t>
  </si>
  <si>
    <t xml:space="preserve">BENJAMIN       </t>
  </si>
  <si>
    <t xml:space="preserve">GROSJEAN            </t>
  </si>
  <si>
    <t xml:space="preserve">DAMIEN         </t>
  </si>
  <si>
    <t xml:space="preserve">08200 GIVONNE  </t>
  </si>
  <si>
    <t xml:space="preserve">FRANZ          </t>
  </si>
  <si>
    <t xml:space="preserve">020582728853M</t>
  </si>
  <si>
    <t xml:space="preserve">T.C. LIEVIN    </t>
  </si>
  <si>
    <t xml:space="preserve">NOEL                </t>
  </si>
  <si>
    <t xml:space="preserve">300032654050M</t>
  </si>
  <si>
    <t xml:space="preserve">TEAM BASTIA NAT</t>
  </si>
  <si>
    <t xml:space="preserve">DEBUS               </t>
  </si>
  <si>
    <t xml:space="preserve">040023356184M</t>
  </si>
  <si>
    <t xml:space="preserve">C T A          </t>
  </si>
  <si>
    <t xml:space="preserve">LASSORT             </t>
  </si>
  <si>
    <t xml:space="preserve">JEAN FRANCOIS  </t>
  </si>
  <si>
    <t xml:space="preserve">ROSSIGNOL           </t>
  </si>
  <si>
    <t xml:space="preserve">02000 LAON     </t>
  </si>
  <si>
    <t xml:space="preserve">CAUVIN              </t>
  </si>
  <si>
    <t xml:space="preserve">MELANIE        </t>
  </si>
  <si>
    <t xml:space="preserve">040033260899F</t>
  </si>
  <si>
    <t xml:space="preserve">MICKAEL        </t>
  </si>
  <si>
    <t xml:space="preserve">040033257850M</t>
  </si>
  <si>
    <t xml:space="preserve">VERZEAUX            </t>
  </si>
  <si>
    <t xml:space="preserve">PATRICK        </t>
  </si>
  <si>
    <t xml:space="preserve">08310 MENIL LEP</t>
  </si>
  <si>
    <t xml:space="preserve">TONNELET            </t>
  </si>
  <si>
    <t xml:space="preserve">JEAN PAUL      </t>
  </si>
  <si>
    <t xml:space="preserve">DOMINIQUE      </t>
  </si>
  <si>
    <t xml:space="preserve">51220 COUCY    </t>
  </si>
  <si>
    <t xml:space="preserve">DERVIN              </t>
  </si>
  <si>
    <t xml:space="preserve">TRAICIE        </t>
  </si>
  <si>
    <t xml:space="preserve">JU </t>
  </si>
  <si>
    <t xml:space="preserve">BIZEAU              </t>
  </si>
  <si>
    <t xml:space="preserve">EDDY           </t>
  </si>
  <si>
    <t xml:space="preserve">51300 VITRY LE </t>
  </si>
  <si>
    <t xml:space="preserve">BANASIAK            </t>
  </si>
  <si>
    <t xml:space="preserve">JULIEN         </t>
  </si>
  <si>
    <t xml:space="preserve">040023354043M</t>
  </si>
  <si>
    <t xml:space="preserve">V4 </t>
  </si>
  <si>
    <t xml:space="preserve">FERTE               </t>
  </si>
  <si>
    <t xml:space="preserve">GREGOIRE       </t>
  </si>
  <si>
    <t xml:space="preserve">040073378331M</t>
  </si>
  <si>
    <t xml:space="preserve">RICHARD        </t>
  </si>
  <si>
    <t xml:space="preserve">CAUET               </t>
  </si>
  <si>
    <t xml:space="preserve">040302589536M</t>
  </si>
  <si>
    <t xml:space="preserve">BALLEUX             </t>
  </si>
  <si>
    <t xml:space="preserve">CLEMENT        </t>
  </si>
  <si>
    <t xml:space="preserve">51430 TINQUEUX </t>
  </si>
  <si>
    <t xml:space="preserve">DEGLAIRE            </t>
  </si>
  <si>
    <t xml:space="preserve">BERTRAND       </t>
  </si>
  <si>
    <t xml:space="preserve">51400 MOURMELON</t>
  </si>
  <si>
    <t xml:space="preserve">CHAFFAUT            </t>
  </si>
  <si>
    <t xml:space="preserve">LAURINE        </t>
  </si>
  <si>
    <t xml:space="preserve">040033259084F</t>
  </si>
  <si>
    <t xml:space="preserve">FRAICHE             </t>
  </si>
  <si>
    <t xml:space="preserve">SYLVIE         </t>
  </si>
  <si>
    <t xml:space="preserve">040193385585F</t>
  </si>
  <si>
    <t xml:space="preserve">ECA CHAUMONT   </t>
  </si>
  <si>
    <t xml:space="preserve">    </t>
  </si>
  <si>
    <t xml:space="preserve">JEAN LUC       </t>
  </si>
  <si>
    <t xml:space="preserve">DE BRANDT           </t>
  </si>
  <si>
    <t xml:space="preserve">ALAIN          </t>
  </si>
  <si>
    <t xml:space="preserve">51110 FRESNE / </t>
  </si>
  <si>
    <t xml:space="preserve">MICHEL         </t>
  </si>
  <si>
    <t xml:space="preserve">BOURY               </t>
  </si>
  <si>
    <t xml:space="preserve">DAVID          </t>
  </si>
  <si>
    <t xml:space="preserve">51390 GUEUX    </t>
  </si>
  <si>
    <t xml:space="preserve">DECANTS             </t>
  </si>
  <si>
    <t xml:space="preserve">PIERRE         </t>
  </si>
  <si>
    <t xml:space="preserve">040033260084M</t>
  </si>
  <si>
    <t xml:space="preserve">PICARD              </t>
  </si>
  <si>
    <t xml:space="preserve">REMI           </t>
  </si>
  <si>
    <t xml:space="preserve">04030326211OM</t>
  </si>
  <si>
    <t xml:space="preserve">VALERIE        </t>
  </si>
  <si>
    <t xml:space="preserve">DUVERGER            </t>
  </si>
  <si>
    <t xml:space="preserve">CHRISTELLE     </t>
  </si>
  <si>
    <t xml:space="preserve">BOULEAU             </t>
  </si>
  <si>
    <t xml:space="preserve">PASCAL         </t>
  </si>
  <si>
    <t xml:space="preserve">51450 BETHENY  </t>
  </si>
  <si>
    <t xml:space="preserve">GUIARDEL            </t>
  </si>
  <si>
    <t xml:space="preserve">COUTURIER           </t>
  </si>
  <si>
    <t xml:space="preserve">ANGELIQUE      </t>
  </si>
  <si>
    <t xml:space="preserve">51140 JONCHERY </t>
  </si>
  <si>
    <t xml:space="preserve">PHILIPPE            </t>
  </si>
  <si>
    <t xml:space="preserve">51220 CORMICY  </t>
  </si>
  <si>
    <t xml:space="preserve">THIBAUT        </t>
  </si>
  <si>
    <t xml:space="preserve">TRIATHLON</t>
  </si>
  <si>
    <t xml:space="preserve">Sprint</t>
  </si>
  <si>
    <t xml:space="preserve">Natation</t>
  </si>
  <si>
    <t xml:space="preserve">750 m</t>
  </si>
  <si>
    <t xml:space="preserve">20 km</t>
  </si>
  <si>
    <t xml:space="preserve">5000 m</t>
  </si>
  <si>
    <t xml:space="preserve">LECOMTE             </t>
  </si>
  <si>
    <t xml:space="preserve">CEDRIC         </t>
  </si>
  <si>
    <t xml:space="preserve">04008        </t>
  </si>
  <si>
    <t xml:space="preserve">TOS TRIATHLON  </t>
  </si>
  <si>
    <t xml:space="preserve">MARCHAND            </t>
  </si>
  <si>
    <t xml:space="preserve">MATHIEU        </t>
  </si>
  <si>
    <t xml:space="preserve">090062885731M</t>
  </si>
  <si>
    <t xml:space="preserve">AVIGNON TRIATHL</t>
  </si>
  <si>
    <t xml:space="preserve">VERNET              </t>
  </si>
  <si>
    <t xml:space="preserve">010223912884M</t>
  </si>
  <si>
    <t xml:space="preserve">U.S.CRETEIL    </t>
  </si>
  <si>
    <t xml:space="preserve">DUMOULIN            </t>
  </si>
  <si>
    <t xml:space="preserve">LAURENT        </t>
  </si>
  <si>
    <t xml:space="preserve">040302588822M</t>
  </si>
  <si>
    <t xml:space="preserve">BUSSON              </t>
  </si>
  <si>
    <t xml:space="preserve">FLORIAN        </t>
  </si>
  <si>
    <t xml:space="preserve">040074095448M</t>
  </si>
  <si>
    <t xml:space="preserve">GUILLERME           </t>
  </si>
  <si>
    <t xml:space="preserve">NICOLAS        </t>
  </si>
  <si>
    <t xml:space="preserve">040070092553M</t>
  </si>
  <si>
    <t xml:space="preserve">BOUTIN              </t>
  </si>
  <si>
    <t xml:space="preserve">040023255784M</t>
  </si>
  <si>
    <t xml:space="preserve">BUFFET              </t>
  </si>
  <si>
    <t xml:space="preserve">040023354147M</t>
  </si>
  <si>
    <t xml:space="preserve">VERPILLOT           </t>
  </si>
  <si>
    <t xml:space="preserve">040073379742M</t>
  </si>
  <si>
    <t xml:space="preserve">ALEXIS         </t>
  </si>
  <si>
    <t xml:space="preserve">101332943584M</t>
  </si>
  <si>
    <t xml:space="preserve">CA </t>
  </si>
  <si>
    <t xml:space="preserve">PINOT               </t>
  </si>
  <si>
    <t xml:space="preserve">LIONEL         </t>
  </si>
  <si>
    <t xml:space="preserve">040073559648M</t>
  </si>
  <si>
    <t xml:space="preserve">DASSIGNY            </t>
  </si>
  <si>
    <t xml:space="preserve">FREDERIC       </t>
  </si>
  <si>
    <t xml:space="preserve">51110 AUMENANCO</t>
  </si>
  <si>
    <t xml:space="preserve">DUBUC               </t>
  </si>
  <si>
    <t xml:space="preserve">THIERRY        </t>
  </si>
  <si>
    <t xml:space="preserve">040033258360M</t>
  </si>
  <si>
    <t xml:space="preserve">DUPONT              </t>
  </si>
  <si>
    <t xml:space="preserve">BRICE          </t>
  </si>
  <si>
    <t xml:space="preserve">040074040899M</t>
  </si>
  <si>
    <t xml:space="preserve">BOITEUX             </t>
  </si>
  <si>
    <t xml:space="preserve">040235322236M</t>
  </si>
  <si>
    <t xml:space="preserve">DASZKIEWICZ         </t>
  </si>
  <si>
    <t xml:space="preserve">CYRIL          </t>
  </si>
  <si>
    <t xml:space="preserve">040234041544M</t>
  </si>
  <si>
    <t xml:space="preserve">CREUZAUD            </t>
  </si>
  <si>
    <t xml:space="preserve">010223871236M</t>
  </si>
  <si>
    <t xml:space="preserve">REMAN               </t>
  </si>
  <si>
    <t xml:space="preserve">MANUEL         </t>
  </si>
  <si>
    <t xml:space="preserve">040312513336M</t>
  </si>
  <si>
    <t xml:space="preserve">NICOLAS             </t>
  </si>
  <si>
    <t xml:space="preserve">JOHAN          </t>
  </si>
  <si>
    <t xml:space="preserve">040072050850M</t>
  </si>
  <si>
    <t xml:space="preserve">BONNET              </t>
  </si>
  <si>
    <t xml:space="preserve">51370 CHAMPIGNY</t>
  </si>
  <si>
    <t xml:space="preserve">DUBREUIL            </t>
  </si>
  <si>
    <t xml:space="preserve">04007        </t>
  </si>
  <si>
    <t xml:space="preserve">BLASCO              </t>
  </si>
  <si>
    <t xml:space="preserve">LUDOVIC        </t>
  </si>
  <si>
    <t xml:space="preserve">040234042460M</t>
  </si>
  <si>
    <t xml:space="preserve">CHAMBON             </t>
  </si>
  <si>
    <t xml:space="preserve">FRANCK         </t>
  </si>
  <si>
    <t xml:space="preserve">040072545936M</t>
  </si>
  <si>
    <t xml:space="preserve">PERSON              </t>
  </si>
  <si>
    <t xml:space="preserve">040232546732M</t>
  </si>
  <si>
    <t xml:space="preserve">GIERNAS             </t>
  </si>
  <si>
    <t xml:space="preserve">051001535099M</t>
  </si>
  <si>
    <t xml:space="preserve">VERDUN MEUSE TR</t>
  </si>
  <si>
    <t xml:space="preserve">GAUTHIER            </t>
  </si>
  <si>
    <t xml:space="preserve">ARNAUD         </t>
  </si>
  <si>
    <t xml:space="preserve">MARSILLE            </t>
  </si>
  <si>
    <t xml:space="preserve">040033257750M</t>
  </si>
  <si>
    <t xml:space="preserve">POTIER              </t>
  </si>
  <si>
    <t xml:space="preserve">BENOIT         </t>
  </si>
  <si>
    <t xml:space="preserve">040023353943M</t>
  </si>
  <si>
    <t xml:space="preserve">JOUBERT             </t>
  </si>
  <si>
    <t xml:space="preserve">PEGGY          </t>
  </si>
  <si>
    <t xml:space="preserve">040302589943F</t>
  </si>
  <si>
    <t xml:space="preserve">BRISSON             </t>
  </si>
  <si>
    <t xml:space="preserve">040073379642M</t>
  </si>
  <si>
    <t xml:space="preserve">LOUIS               </t>
  </si>
  <si>
    <t xml:space="preserve">GREGORY        </t>
  </si>
  <si>
    <t xml:space="preserve">51470 ST MEMMIE</t>
  </si>
  <si>
    <t xml:space="preserve">GERARD              </t>
  </si>
  <si>
    <t xml:space="preserve">YVES           </t>
  </si>
  <si>
    <t xml:space="preserve">040023253236M</t>
  </si>
  <si>
    <t xml:space="preserve">COPIN               </t>
  </si>
  <si>
    <t xml:space="preserve">DE OLIVEIRA         </t>
  </si>
  <si>
    <t xml:space="preserve">JOSE           </t>
  </si>
  <si>
    <t xml:space="preserve">040073454399M</t>
  </si>
  <si>
    <t xml:space="preserve">HENRY               </t>
  </si>
  <si>
    <t xml:space="preserve">FRANCIS        </t>
  </si>
  <si>
    <t xml:space="preserve">040073378531M</t>
  </si>
  <si>
    <t xml:space="preserve">DUFRENE             </t>
  </si>
  <si>
    <t xml:space="preserve">040073558832M</t>
  </si>
  <si>
    <t xml:space="preserve">EDUCAJEU            </t>
  </si>
  <si>
    <t xml:space="preserve">IMERIACE       </t>
  </si>
  <si>
    <t xml:space="preserve">RENAUDIN            </t>
  </si>
  <si>
    <t xml:space="preserve">08130 GIVRY    </t>
  </si>
  <si>
    <t xml:space="preserve">DAVID               </t>
  </si>
  <si>
    <t xml:space="preserve">FOURNIER            </t>
  </si>
  <si>
    <t xml:space="preserve">REMY                </t>
  </si>
  <si>
    <t xml:space="preserve">040033256232M</t>
  </si>
  <si>
    <t xml:space="preserve">DESFORGES           </t>
  </si>
  <si>
    <t xml:space="preserve">YANNICK        </t>
  </si>
  <si>
    <t xml:space="preserve">040073378122M</t>
  </si>
  <si>
    <t xml:space="preserve">BARBIER             </t>
  </si>
  <si>
    <t xml:space="preserve">DEGAND              </t>
  </si>
  <si>
    <t xml:space="preserve">JESSICA        </t>
  </si>
  <si>
    <t xml:space="preserve">LESAGE              </t>
  </si>
  <si>
    <t xml:space="preserve">040025660370M</t>
  </si>
  <si>
    <t xml:space="preserve">AUBERT              </t>
  </si>
  <si>
    <t xml:space="preserve">NATHALIE       </t>
  </si>
  <si>
    <t xml:space="preserve">040033257450F</t>
  </si>
  <si>
    <t xml:space="preserve">AMICE               </t>
  </si>
  <si>
    <t xml:space="preserve">WILLIAM        </t>
  </si>
  <si>
    <t xml:space="preserve">51150 DIZY     </t>
  </si>
  <si>
    <t xml:space="preserve">PRIEUR              </t>
  </si>
  <si>
    <t xml:space="preserve">GUILLAUME      </t>
  </si>
  <si>
    <t xml:space="preserve">NAUTRE              </t>
  </si>
  <si>
    <t xml:space="preserve">MICHAEL        </t>
  </si>
  <si>
    <t xml:space="preserve">08300 RETHEL   </t>
  </si>
  <si>
    <t xml:space="preserve">BRUNEAU             </t>
  </si>
  <si>
    <t xml:space="preserve">040073381499M</t>
  </si>
  <si>
    <t xml:space="preserve">AURELIE        </t>
  </si>
  <si>
    <t xml:space="preserve">CARTERET            </t>
  </si>
  <si>
    <t xml:space="preserve">HANS                </t>
  </si>
  <si>
    <t xml:space="preserve">RENAUD         </t>
  </si>
  <si>
    <t xml:space="preserve">51420 WITRY/REI</t>
  </si>
  <si>
    <t xml:space="preserve">THEVENARD           </t>
  </si>
  <si>
    <t xml:space="preserve">WILLY          </t>
  </si>
  <si>
    <t xml:space="preserve">02190 GUIGNICOU</t>
  </si>
  <si>
    <t xml:space="preserve">PICHON              </t>
  </si>
  <si>
    <t xml:space="preserve">SIMINSKI            </t>
  </si>
  <si>
    <t xml:space="preserve">92700 COLOMBES </t>
  </si>
  <si>
    <t xml:space="preserve">BERTRAND            </t>
  </si>
  <si>
    <t xml:space="preserve">040073454236M</t>
  </si>
  <si>
    <t xml:space="preserve">MALINUR             </t>
  </si>
  <si>
    <t xml:space="preserve">75009 PARIS    </t>
  </si>
  <si>
    <t xml:space="preserve">JACQUES        </t>
  </si>
  <si>
    <t xml:space="preserve">040072546470M</t>
  </si>
  <si>
    <t xml:space="preserve">V6 </t>
  </si>
  <si>
    <t xml:space="preserve">HISLEUR             </t>
  </si>
  <si>
    <t xml:space="preserve">MATTHIEU       </t>
  </si>
  <si>
    <t xml:space="preserve">94370 SUCY EN B</t>
  </si>
  <si>
    <t xml:space="preserve">CATHERINE      </t>
  </si>
  <si>
    <t xml:space="preserve">51480 OEUILLY  </t>
  </si>
  <si>
    <t xml:space="preserve">040193383348M</t>
  </si>
  <si>
    <t xml:space="preserve">COULETTE            </t>
  </si>
  <si>
    <t xml:space="preserve">94250 GENTILLY </t>
  </si>
  <si>
    <t xml:space="preserve">SERVAIS             </t>
  </si>
  <si>
    <t xml:space="preserve">AURELIEN       </t>
  </si>
  <si>
    <t xml:space="preserve">HARIOT              </t>
  </si>
  <si>
    <t xml:space="preserve">JACKY          </t>
  </si>
  <si>
    <t xml:space="preserve">040232547170M</t>
  </si>
  <si>
    <t xml:space="preserve">V5 </t>
  </si>
  <si>
    <t xml:space="preserve">DERICQ              </t>
  </si>
  <si>
    <t xml:space="preserve">GUY            </t>
  </si>
  <si>
    <t xml:space="preserve">51000 CHALONS E</t>
  </si>
  <si>
    <t xml:space="preserve">AQUATHLON</t>
  </si>
  <si>
    <t xml:space="preserve">------------&gt;</t>
  </si>
  <si>
    <t xml:space="preserve">T.MERMILLOD T. </t>
  </si>
  <si>
    <t xml:space="preserve">KELLER              </t>
  </si>
  <si>
    <t xml:space="preserve">GEOFFREY       </t>
  </si>
  <si>
    <t xml:space="preserve">040074781450M</t>
  </si>
  <si>
    <t xml:space="preserve">SABIONI             </t>
  </si>
  <si>
    <t xml:space="preserve">SCHVARTZ            </t>
  </si>
  <si>
    <t xml:space="preserve">AXEL           </t>
  </si>
  <si>
    <t xml:space="preserve">FAGOT               </t>
  </si>
  <si>
    <t xml:space="preserve">JEAN PASCAL    </t>
  </si>
  <si>
    <t xml:space="preserve">040073381299M</t>
  </si>
  <si>
    <t xml:space="preserve">GUEDRAS             </t>
  </si>
  <si>
    <t xml:space="preserve">040073559342M</t>
  </si>
  <si>
    <t xml:space="preserve">BERTHOU             </t>
  </si>
  <si>
    <t xml:space="preserve">SONIA          </t>
  </si>
  <si>
    <t xml:space="preserve">040033257350F</t>
  </si>
  <si>
    <t xml:space="preserve">GREGOIRE            </t>
  </si>
  <si>
    <t xml:space="preserve">040072620553M</t>
  </si>
  <si>
    <t xml:space="preserve">PASSERINI           </t>
  </si>
  <si>
    <t xml:space="preserve">93220 GAGNY    </t>
  </si>
  <si>
    <t xml:space="preserve">NAELS               </t>
  </si>
  <si>
    <t xml:space="preserve">PAULINE        </t>
  </si>
  <si>
    <t xml:space="preserve">51420 WITRY LES</t>
  </si>
  <si>
    <t xml:space="preserve">MAZZETTI            </t>
  </si>
  <si>
    <t xml:space="preserve">ADELINE        </t>
  </si>
  <si>
    <t xml:space="preserve">040232406550F</t>
  </si>
  <si>
    <t xml:space="preserve">COMBINE</t>
  </si>
  <si>
    <t xml:space="preserve">(Duathlon + Triathlon + Aquathlon)</t>
  </si>
  <si>
    <t xml:space="preserve">seniors/vétérans</t>
  </si>
  <si>
    <t xml:space="preserve">Duathlon</t>
  </si>
  <si>
    <t xml:space="preserve">Triathlon</t>
  </si>
  <si>
    <t xml:space="preserve">Aquathlon</t>
  </si>
  <si>
    <t xml:space="preserve">FANTOLI</t>
  </si>
  <si>
    <t xml:space="preserve">OLIVIER</t>
  </si>
  <si>
    <t xml:space="preserve">T. MERMILLOD T.</t>
  </si>
  <si>
    <t xml:space="preserve">MICHE</t>
  </si>
  <si>
    <t xml:space="preserve">SYLVAIN</t>
  </si>
  <si>
    <t xml:space="preserve">LAHELLEC</t>
  </si>
  <si>
    <t xml:space="preserve">KRONOS</t>
  </si>
  <si>
    <t xml:space="preserve">MICHOTTE</t>
  </si>
  <si>
    <t xml:space="preserve">NL</t>
  </si>
  <si>
    <t xml:space="preserve">LOIVRE</t>
  </si>
  <si>
    <t xml:space="preserve">S1</t>
  </si>
  <si>
    <t xml:space="preserve">SCHNEIDER</t>
  </si>
  <si>
    <t xml:space="preserve">CHRISTOPHE</t>
  </si>
  <si>
    <t xml:space="preserve">FREE IRON TEAM</t>
  </si>
  <si>
    <t xml:space="preserve">BOUCHER</t>
  </si>
  <si>
    <t xml:space="preserve">VINCENT</t>
  </si>
  <si>
    <t xml:space="preserve">040071536936M</t>
  </si>
  <si>
    <t xml:space="preserve">DEMARTELAERE</t>
  </si>
  <si>
    <t xml:space="preserve">FRANZ</t>
  </si>
  <si>
    <t xml:space="preserve">T.C. LIEVIN</t>
  </si>
  <si>
    <t xml:space="preserve">NOEL</t>
  </si>
  <si>
    <t xml:space="preserve">TEAM BASTIA NAT.</t>
  </si>
  <si>
    <t xml:space="preserve">PERTHOIS</t>
  </si>
  <si>
    <t xml:space="preserve">DIDIER</t>
  </si>
  <si>
    <t xml:space="preserve">HYERES TRIATHLON</t>
  </si>
  <si>
    <t xml:space="preserve">BIZEAU</t>
  </si>
  <si>
    <t xml:space="preserve">EDDY</t>
  </si>
  <si>
    <t xml:space="preserve">VITRY LE F.</t>
  </si>
  <si>
    <t xml:space="preserve">040199738885F</t>
  </si>
  <si>
    <t xml:space="preserve">CAUET</t>
  </si>
  <si>
    <t xml:space="preserve">PATRICE</t>
  </si>
  <si>
    <t xml:space="preserve">SEZANNE TRIATHLON</t>
  </si>
  <si>
    <t xml:space="preserve">(Triathlon + Aquathlon)</t>
  </si>
  <si>
    <t xml:space="preserve">Cadets</t>
  </si>
  <si>
    <t xml:space="preserve">ALEXIS</t>
  </si>
  <si>
    <t xml:space="preserve">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h:mm:ss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0.99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3" customFormat="false" ht="15.75" hidden="false" customHeight="false" outlineLevel="0" collapsed="false">
      <c r="D3" s="2"/>
      <c r="E3" s="3" t="s">
        <v>3</v>
      </c>
      <c r="F3" s="2"/>
      <c r="G3" s="2" t="s">
        <v>4</v>
      </c>
      <c r="I3" s="8"/>
      <c r="J3" s="6"/>
      <c r="K3" s="6"/>
      <c r="L3" s="6"/>
      <c r="M3" s="7"/>
    </row>
    <row r="4" customFormat="false" ht="12.75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18</v>
      </c>
      <c r="K5" s="10" t="s">
        <v>19</v>
      </c>
      <c r="L5" s="10" t="s">
        <v>18</v>
      </c>
      <c r="M5" s="10" t="s">
        <v>20</v>
      </c>
    </row>
    <row r="6" customFormat="false" ht="12.75" hidden="false" customHeight="false" outlineLevel="0" collapsed="false">
      <c r="E6" s="9"/>
      <c r="I6" s="8"/>
      <c r="J6" s="10" t="s">
        <v>21</v>
      </c>
      <c r="K6" s="10" t="s">
        <v>22</v>
      </c>
      <c r="L6" s="10" t="s">
        <v>21</v>
      </c>
      <c r="M6" s="11"/>
    </row>
    <row r="8" customFormat="false" ht="12.75" hidden="false" customHeight="false" outlineLevel="0" collapsed="false">
      <c r="A8" s="0" t="n">
        <v>1</v>
      </c>
      <c r="B8" s="0" t="n">
        <v>568</v>
      </c>
      <c r="C8" s="0" t="s">
        <v>23</v>
      </c>
      <c r="D8" s="0" t="s">
        <v>24</v>
      </c>
      <c r="E8" s="9" t="s">
        <v>25</v>
      </c>
      <c r="F8" s="0" t="s">
        <v>26</v>
      </c>
      <c r="G8" s="0" t="s">
        <v>27</v>
      </c>
      <c r="H8" s="0" t="n">
        <v>2002</v>
      </c>
      <c r="I8" s="0" t="s">
        <v>28</v>
      </c>
      <c r="J8" s="6" t="n">
        <v>0.00101851851851852</v>
      </c>
      <c r="K8" s="6" t="n">
        <v>0.00157407407407407</v>
      </c>
      <c r="L8" s="6" t="n">
        <v>0.00087962962962963</v>
      </c>
      <c r="M8" s="6" t="n">
        <v>0.00347222222222222</v>
      </c>
    </row>
    <row r="9" customFormat="false" ht="12.75" hidden="false" customHeight="false" outlineLevel="0" collapsed="false">
      <c r="A9" s="0" t="n">
        <v>2</v>
      </c>
      <c r="B9" s="0" t="n">
        <v>574</v>
      </c>
      <c r="C9" s="0" t="s">
        <v>29</v>
      </c>
      <c r="D9" s="0" t="s">
        <v>30</v>
      </c>
      <c r="E9" s="9" t="s">
        <v>25</v>
      </c>
      <c r="F9" s="0" t="s">
        <v>31</v>
      </c>
      <c r="G9" s="0" t="s">
        <v>27</v>
      </c>
      <c r="H9" s="0" t="n">
        <v>2002</v>
      </c>
      <c r="I9" s="0" t="s">
        <v>32</v>
      </c>
      <c r="J9" s="6" t="n">
        <v>0.00106481481481481</v>
      </c>
      <c r="K9" s="6" t="n">
        <v>0.00149305555555556</v>
      </c>
      <c r="L9" s="6" t="n">
        <v>0.000960648148148148</v>
      </c>
      <c r="M9" s="6" t="n">
        <v>0.00351851851851852</v>
      </c>
    </row>
    <row r="10" customFormat="false" ht="12.75" hidden="false" customHeight="false" outlineLevel="0" collapsed="false">
      <c r="A10" s="0" t="n">
        <v>3</v>
      </c>
      <c r="B10" s="0" t="n">
        <v>577</v>
      </c>
      <c r="C10" s="0" t="s">
        <v>33</v>
      </c>
      <c r="D10" s="0" t="s">
        <v>34</v>
      </c>
      <c r="E10" s="9" t="s">
        <v>35</v>
      </c>
      <c r="F10" s="0" t="s">
        <v>0</v>
      </c>
      <c r="G10" s="0" t="s">
        <v>36</v>
      </c>
      <c r="H10" s="0" t="n">
        <v>2004</v>
      </c>
      <c r="I10" s="0" t="s">
        <v>28</v>
      </c>
      <c r="J10" s="6" t="n">
        <v>0.00112268518518519</v>
      </c>
      <c r="K10" s="6" t="n">
        <v>0.00143518518518519</v>
      </c>
      <c r="L10" s="6" t="n">
        <v>0.00109953703703704</v>
      </c>
      <c r="M10" s="6" t="n">
        <v>0.00365740740740741</v>
      </c>
    </row>
    <row r="11" customFormat="false" ht="12.75" hidden="false" customHeight="false" outlineLevel="0" collapsed="false">
      <c r="A11" s="0" t="n">
        <v>4</v>
      </c>
      <c r="B11" s="0" t="n">
        <v>571</v>
      </c>
      <c r="C11" s="0" t="s">
        <v>37</v>
      </c>
      <c r="D11" s="0" t="s">
        <v>38</v>
      </c>
      <c r="E11" s="9" t="s">
        <v>25</v>
      </c>
      <c r="F11" s="0" t="s">
        <v>31</v>
      </c>
      <c r="G11" s="0" t="s">
        <v>27</v>
      </c>
      <c r="H11" s="0" t="n">
        <v>2002</v>
      </c>
      <c r="I11" s="0" t="s">
        <v>28</v>
      </c>
      <c r="J11" s="6" t="n">
        <v>0.00113425925925926</v>
      </c>
      <c r="K11" s="6" t="n">
        <v>0.00149305555555556</v>
      </c>
      <c r="L11" s="6" t="n">
        <v>0.00123842592592593</v>
      </c>
      <c r="M11" s="6" t="n">
        <v>0.00386574074074074</v>
      </c>
    </row>
    <row r="12" customFormat="false" ht="12.75" hidden="false" customHeight="false" outlineLevel="0" collapsed="false">
      <c r="A12" s="0" t="n">
        <v>5</v>
      </c>
      <c r="B12" s="0" t="n">
        <v>572</v>
      </c>
      <c r="C12" s="0" t="s">
        <v>39</v>
      </c>
      <c r="D12" s="0" t="s">
        <v>40</v>
      </c>
      <c r="E12" s="9" t="s">
        <v>25</v>
      </c>
      <c r="F12" s="0" t="s">
        <v>41</v>
      </c>
      <c r="G12" s="0" t="s">
        <v>36</v>
      </c>
      <c r="H12" s="0" t="n">
        <v>2004</v>
      </c>
      <c r="I12" s="0" t="s">
        <v>28</v>
      </c>
      <c r="J12" s="6" t="n">
        <v>0.00133101851851852</v>
      </c>
      <c r="K12" s="6" t="n">
        <v>0.00159722222222222</v>
      </c>
      <c r="L12" s="6" t="n">
        <v>0.00119212962962963</v>
      </c>
      <c r="M12" s="6" t="n">
        <v>0.00412037037037037</v>
      </c>
    </row>
    <row r="13" customFormat="false" ht="12.75" hidden="false" customHeight="false" outlineLevel="0" collapsed="false">
      <c r="A13" s="0" t="n">
        <v>6</v>
      </c>
      <c r="B13" s="0" t="n">
        <v>569</v>
      </c>
      <c r="C13" s="0" t="s">
        <v>42</v>
      </c>
      <c r="D13" s="0" t="s">
        <v>43</v>
      </c>
      <c r="E13" s="9" t="s">
        <v>44</v>
      </c>
      <c r="F13" s="0" t="s">
        <v>0</v>
      </c>
      <c r="G13" s="0" t="s">
        <v>36</v>
      </c>
      <c r="H13" s="0" t="n">
        <v>2003</v>
      </c>
      <c r="I13" s="0" t="s">
        <v>28</v>
      </c>
      <c r="J13" s="6" t="n">
        <v>0.00128472222222222</v>
      </c>
      <c r="K13" s="6" t="n">
        <v>0.00162037037037037</v>
      </c>
      <c r="L13" s="6" t="n">
        <v>0.00122685185185185</v>
      </c>
      <c r="M13" s="6" t="n">
        <v>0.00413194444444444</v>
      </c>
    </row>
    <row r="14" customFormat="false" ht="12.75" hidden="false" customHeight="false" outlineLevel="0" collapsed="false">
      <c r="A14" s="0" t="n">
        <v>7</v>
      </c>
      <c r="B14" s="0" t="n">
        <v>573</v>
      </c>
      <c r="C14" s="0" t="s">
        <v>39</v>
      </c>
      <c r="D14" s="0" t="s">
        <v>45</v>
      </c>
      <c r="E14" s="9" t="s">
        <v>25</v>
      </c>
      <c r="F14" s="0" t="s">
        <v>41</v>
      </c>
      <c r="G14" s="0" t="s">
        <v>36</v>
      </c>
      <c r="H14" s="0" t="n">
        <v>2005</v>
      </c>
      <c r="I14" s="0" t="s">
        <v>32</v>
      </c>
      <c r="J14" s="6" t="n">
        <v>0.00138888888888889</v>
      </c>
      <c r="K14" s="6" t="n">
        <v>0.00247685185185185</v>
      </c>
      <c r="L14" s="6" t="n">
        <v>0.0012962962962963</v>
      </c>
      <c r="M14" s="6" t="n">
        <v>0.00516203703703704</v>
      </c>
    </row>
    <row r="17" customFormat="false" ht="15.75" hidden="false" customHeight="false" outlineLevel="0" collapsed="false">
      <c r="D17" s="2"/>
      <c r="E17" s="3" t="s">
        <v>3</v>
      </c>
      <c r="F17" s="2"/>
      <c r="G17" s="2" t="s">
        <v>46</v>
      </c>
      <c r="I17" s="8"/>
      <c r="J17" s="6"/>
      <c r="K17" s="6"/>
      <c r="L17" s="6"/>
      <c r="M17" s="7"/>
    </row>
    <row r="18" customFormat="false" ht="12.75" hidden="false" customHeight="false" outlineLevel="0" collapsed="false">
      <c r="E18" s="9"/>
      <c r="I18" s="8"/>
      <c r="J18" s="6" t="s">
        <v>5</v>
      </c>
      <c r="K18" s="6" t="s">
        <v>6</v>
      </c>
      <c r="L18" s="6" t="s">
        <v>7</v>
      </c>
      <c r="M18" s="7" t="s">
        <v>8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0" t="s">
        <v>11</v>
      </c>
      <c r="D19" s="0" t="s">
        <v>12</v>
      </c>
      <c r="E19" s="9" t="s">
        <v>13</v>
      </c>
      <c r="F19" s="0" t="s">
        <v>14</v>
      </c>
      <c r="G19" s="0" t="s">
        <v>15</v>
      </c>
      <c r="H19" s="0" t="s">
        <v>16</v>
      </c>
      <c r="I19" s="8" t="s">
        <v>17</v>
      </c>
      <c r="J19" s="10" t="s">
        <v>18</v>
      </c>
      <c r="K19" s="10" t="s">
        <v>19</v>
      </c>
      <c r="L19" s="10" t="s">
        <v>18</v>
      </c>
      <c r="M19" s="10" t="s">
        <v>20</v>
      </c>
    </row>
    <row r="20" customFormat="false" ht="12.75" hidden="false" customHeight="false" outlineLevel="0" collapsed="false">
      <c r="E20" s="9"/>
      <c r="I20" s="8"/>
      <c r="J20" s="10" t="s">
        <v>47</v>
      </c>
      <c r="K20" s="10" t="s">
        <v>48</v>
      </c>
      <c r="L20" s="10" t="s">
        <v>47</v>
      </c>
      <c r="M20" s="11"/>
    </row>
    <row r="22" customFormat="false" ht="12.75" hidden="false" customHeight="false" outlineLevel="0" collapsed="false">
      <c r="A22" s="0" t="n">
        <v>1</v>
      </c>
      <c r="B22" s="0" t="n">
        <v>598</v>
      </c>
      <c r="C22" s="0" t="s">
        <v>49</v>
      </c>
      <c r="D22" s="0" t="s">
        <v>50</v>
      </c>
      <c r="E22" s="9" t="s">
        <v>25</v>
      </c>
      <c r="F22" s="0" t="s">
        <v>51</v>
      </c>
      <c r="G22" s="0" t="s">
        <v>52</v>
      </c>
      <c r="H22" s="0" t="n">
        <v>1997</v>
      </c>
      <c r="I22" s="0" t="s">
        <v>28</v>
      </c>
      <c r="J22" s="6"/>
      <c r="K22" s="6"/>
      <c r="L22" s="6"/>
      <c r="M22" s="6" t="n">
        <v>0.00800925925925926</v>
      </c>
      <c r="N22" s="0" t="s">
        <v>53</v>
      </c>
    </row>
    <row r="23" customFormat="false" ht="12.75" hidden="false" customHeight="false" outlineLevel="0" collapsed="false">
      <c r="A23" s="0" t="n">
        <v>2</v>
      </c>
      <c r="B23" s="0" t="n">
        <v>575</v>
      </c>
      <c r="C23" s="0" t="s">
        <v>54</v>
      </c>
      <c r="D23" s="0" t="s">
        <v>43</v>
      </c>
      <c r="E23" s="9" t="s">
        <v>25</v>
      </c>
      <c r="F23" s="0" t="s">
        <v>55</v>
      </c>
      <c r="G23" s="0" t="s">
        <v>56</v>
      </c>
      <c r="H23" s="0" t="n">
        <v>1999</v>
      </c>
      <c r="I23" s="0" t="s">
        <v>28</v>
      </c>
      <c r="J23" s="6"/>
      <c r="K23" s="6"/>
      <c r="L23" s="6"/>
      <c r="M23" s="6" t="n">
        <v>0.00820601851851852</v>
      </c>
      <c r="N23" s="0" t="s">
        <v>53</v>
      </c>
    </row>
    <row r="24" customFormat="false" ht="12.75" hidden="false" customHeight="false" outlineLevel="0" collapsed="false">
      <c r="A24" s="0" t="n">
        <v>3</v>
      </c>
      <c r="B24" s="0" t="n">
        <v>597</v>
      </c>
      <c r="C24" s="0" t="s">
        <v>57</v>
      </c>
      <c r="D24" s="0" t="s">
        <v>58</v>
      </c>
      <c r="E24" s="9" t="s">
        <v>25</v>
      </c>
      <c r="F24" s="0" t="s">
        <v>59</v>
      </c>
      <c r="G24" s="0" t="s">
        <v>56</v>
      </c>
      <c r="H24" s="0" t="n">
        <v>2000</v>
      </c>
      <c r="I24" s="0" t="s">
        <v>28</v>
      </c>
      <c r="J24" s="6"/>
      <c r="K24" s="6"/>
      <c r="L24" s="6"/>
      <c r="M24" s="6" t="n">
        <v>0.00849537037037037</v>
      </c>
      <c r="N24" s="0" t="s">
        <v>53</v>
      </c>
    </row>
    <row r="25" customFormat="false" ht="12.75" hidden="false" customHeight="false" outlineLevel="0" collapsed="false">
      <c r="A25" s="0" t="n">
        <v>4</v>
      </c>
      <c r="B25" s="0" t="n">
        <v>576</v>
      </c>
      <c r="C25" s="0" t="s">
        <v>60</v>
      </c>
      <c r="D25" s="0" t="s">
        <v>61</v>
      </c>
      <c r="E25" s="9" t="s">
        <v>25</v>
      </c>
      <c r="F25" s="0" t="s">
        <v>41</v>
      </c>
      <c r="G25" s="0" t="s">
        <v>56</v>
      </c>
      <c r="H25" s="0" t="n">
        <v>1999</v>
      </c>
      <c r="I25" s="0" t="s">
        <v>28</v>
      </c>
      <c r="J25" s="6"/>
      <c r="K25" s="6"/>
      <c r="L25" s="6"/>
      <c r="M25" s="6" t="n">
        <v>0.00861111111111111</v>
      </c>
      <c r="N25" s="0" t="s">
        <v>53</v>
      </c>
    </row>
    <row r="26" customFormat="false" ht="12.75" hidden="false" customHeight="false" outlineLevel="0" collapsed="false">
      <c r="A26" s="0" t="n">
        <v>5</v>
      </c>
      <c r="B26" s="0" t="n">
        <v>596</v>
      </c>
      <c r="C26" s="0" t="s">
        <v>62</v>
      </c>
      <c r="D26" s="0" t="s">
        <v>63</v>
      </c>
      <c r="E26" s="9" t="s">
        <v>25</v>
      </c>
      <c r="F26" s="0" t="s">
        <v>64</v>
      </c>
      <c r="G26" s="0" t="s">
        <v>56</v>
      </c>
      <c r="H26" s="0" t="n">
        <v>2000</v>
      </c>
      <c r="I26" s="0" t="s">
        <v>28</v>
      </c>
      <c r="J26" s="6"/>
      <c r="K26" s="6"/>
      <c r="L26" s="6"/>
      <c r="M26" s="6" t="n">
        <v>0.00873842592592593</v>
      </c>
      <c r="N26" s="0" t="s">
        <v>53</v>
      </c>
    </row>
    <row r="27" customFormat="false" ht="12.75" hidden="false" customHeight="false" outlineLevel="0" collapsed="false">
      <c r="A27" s="0" t="n">
        <v>6</v>
      </c>
      <c r="B27" s="0" t="n">
        <v>600</v>
      </c>
      <c r="C27" s="0" t="s">
        <v>65</v>
      </c>
      <c r="D27" s="0" t="s">
        <v>66</v>
      </c>
      <c r="E27" s="9" t="s">
        <v>25</v>
      </c>
      <c r="F27" s="0" t="s">
        <v>41</v>
      </c>
      <c r="G27" s="0" t="s">
        <v>56</v>
      </c>
      <c r="H27" s="0" t="n">
        <v>2000</v>
      </c>
      <c r="I27" s="0" t="s">
        <v>32</v>
      </c>
      <c r="J27" s="6"/>
      <c r="K27" s="6"/>
      <c r="L27" s="6"/>
      <c r="M27" s="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3.56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2.75" hidden="false" customHeight="false" outlineLevel="0" collapsed="false">
      <c r="E2" s="9"/>
      <c r="I2" s="8"/>
      <c r="J2" s="6"/>
      <c r="K2" s="6"/>
      <c r="L2" s="6"/>
      <c r="M2" s="7"/>
    </row>
    <row r="3" customFormat="false" ht="15.75" hidden="false" customHeight="false" outlineLevel="0" collapsed="false">
      <c r="D3" s="2"/>
      <c r="E3" s="3" t="s">
        <v>3</v>
      </c>
      <c r="F3" s="2"/>
      <c r="G3" s="2" t="s">
        <v>68</v>
      </c>
      <c r="I3" s="8"/>
      <c r="J3" s="6"/>
      <c r="K3" s="6"/>
      <c r="L3" s="6"/>
      <c r="M3" s="7"/>
    </row>
    <row r="4" customFormat="false" ht="12.75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18</v>
      </c>
      <c r="K5" s="10" t="s">
        <v>19</v>
      </c>
      <c r="L5" s="10" t="s">
        <v>18</v>
      </c>
      <c r="M5" s="10" t="s">
        <v>20</v>
      </c>
    </row>
    <row r="6" customFormat="false" ht="12.75" hidden="false" customHeight="false" outlineLevel="0" collapsed="false">
      <c r="E6" s="9"/>
      <c r="I6" s="8"/>
      <c r="J6" s="10" t="s">
        <v>69</v>
      </c>
      <c r="K6" s="10" t="s">
        <v>70</v>
      </c>
      <c r="L6" s="10" t="s">
        <v>69</v>
      </c>
      <c r="M6" s="11"/>
    </row>
    <row r="8" customFormat="false" ht="12.75" hidden="false" customHeight="false" outlineLevel="0" collapsed="false">
      <c r="A8" s="1" t="n">
        <v>1</v>
      </c>
      <c r="B8" s="0" t="n">
        <v>82</v>
      </c>
      <c r="C8" s="0" t="s">
        <v>71</v>
      </c>
      <c r="D8" s="0" t="s">
        <v>72</v>
      </c>
      <c r="E8" s="9" t="s">
        <v>73</v>
      </c>
      <c r="F8" s="0" t="s">
        <v>0</v>
      </c>
      <c r="G8" s="0" t="s">
        <v>74</v>
      </c>
      <c r="H8" s="0" t="n">
        <v>1979</v>
      </c>
      <c r="I8" s="0" t="s">
        <v>28</v>
      </c>
      <c r="J8" s="6" t="n">
        <v>0.00628472222222222</v>
      </c>
      <c r="K8" s="6" t="n">
        <v>0.0170138888888889</v>
      </c>
      <c r="L8" s="6" t="n">
        <v>0.00640046296296296</v>
      </c>
      <c r="M8" s="12" t="n">
        <v>0.0296990740740741</v>
      </c>
    </row>
    <row r="9" customFormat="false" ht="12.75" hidden="false" customHeight="false" outlineLevel="0" collapsed="false">
      <c r="A9" s="1" t="n">
        <v>2</v>
      </c>
      <c r="B9" s="0" t="n">
        <v>127</v>
      </c>
      <c r="C9" s="0" t="s">
        <v>75</v>
      </c>
      <c r="D9" s="0" t="s">
        <v>76</v>
      </c>
      <c r="E9" s="9" t="s">
        <v>25</v>
      </c>
      <c r="F9" s="0" t="s">
        <v>77</v>
      </c>
      <c r="G9" s="0" t="s">
        <v>74</v>
      </c>
      <c r="H9" s="0" t="n">
        <v>1980</v>
      </c>
      <c r="I9" s="0" t="s">
        <v>28</v>
      </c>
      <c r="J9" s="6" t="n">
        <v>0.00616898148148148</v>
      </c>
      <c r="K9" s="6" t="n">
        <v>0.0172569444444444</v>
      </c>
      <c r="L9" s="6" t="n">
        <v>0.00643518518518519</v>
      </c>
      <c r="M9" s="12" t="n">
        <v>0.0298611111111111</v>
      </c>
    </row>
    <row r="10" customFormat="false" ht="12.75" hidden="false" customHeight="false" outlineLevel="0" collapsed="false">
      <c r="A10" s="1" t="n">
        <v>3</v>
      </c>
      <c r="B10" s="0" t="n">
        <v>100</v>
      </c>
      <c r="C10" s="0" t="s">
        <v>78</v>
      </c>
      <c r="D10" s="0" t="s">
        <v>79</v>
      </c>
      <c r="E10" s="9" t="s">
        <v>80</v>
      </c>
      <c r="F10" s="0" t="s">
        <v>81</v>
      </c>
      <c r="G10" s="0" t="s">
        <v>82</v>
      </c>
      <c r="H10" s="0" t="n">
        <v>1970</v>
      </c>
      <c r="I10" s="0" t="s">
        <v>28</v>
      </c>
      <c r="J10" s="6" t="n">
        <v>0.00658564814814815</v>
      </c>
      <c r="K10" s="6" t="n">
        <v>0.0175925925925926</v>
      </c>
      <c r="L10" s="6" t="n">
        <v>0.00649305555555556</v>
      </c>
      <c r="M10" s="12" t="n">
        <v>0.0306712962962963</v>
      </c>
    </row>
    <row r="11" customFormat="false" ht="12.75" hidden="false" customHeight="false" outlineLevel="0" collapsed="false">
      <c r="A11" s="1" t="n">
        <v>4</v>
      </c>
      <c r="B11" s="0" t="n">
        <v>102</v>
      </c>
      <c r="C11" s="0" t="s">
        <v>33</v>
      </c>
      <c r="D11" s="0" t="s">
        <v>83</v>
      </c>
      <c r="E11" s="9" t="s">
        <v>84</v>
      </c>
      <c r="F11" s="0" t="s">
        <v>0</v>
      </c>
      <c r="G11" s="0" t="s">
        <v>85</v>
      </c>
      <c r="H11" s="0" t="n">
        <v>1975</v>
      </c>
      <c r="I11" s="0" t="s">
        <v>28</v>
      </c>
      <c r="J11" s="6" t="n">
        <v>0.00663194444444445</v>
      </c>
      <c r="K11" s="6" t="n">
        <v>0.0174652777777778</v>
      </c>
      <c r="L11" s="6" t="n">
        <v>0.00693287037037037</v>
      </c>
      <c r="M11" s="12" t="n">
        <v>0.0310300925925926</v>
      </c>
    </row>
    <row r="12" customFormat="false" ht="12.75" hidden="false" customHeight="false" outlineLevel="0" collapsed="false">
      <c r="A12" s="1" t="n">
        <v>5</v>
      </c>
      <c r="B12" s="0" t="n">
        <v>96</v>
      </c>
      <c r="C12" s="0" t="s">
        <v>86</v>
      </c>
      <c r="D12" s="0" t="s">
        <v>87</v>
      </c>
      <c r="E12" s="9" t="s">
        <v>88</v>
      </c>
      <c r="F12" s="0" t="s">
        <v>89</v>
      </c>
      <c r="G12" s="0" t="s">
        <v>85</v>
      </c>
      <c r="H12" s="0" t="n">
        <v>1975</v>
      </c>
      <c r="I12" s="0" t="s">
        <v>28</v>
      </c>
      <c r="J12" s="6" t="n">
        <v>0.00666666666666667</v>
      </c>
      <c r="K12" s="6" t="n">
        <v>0.0174652777777778</v>
      </c>
      <c r="L12" s="6" t="n">
        <v>0.00734953703703704</v>
      </c>
      <c r="M12" s="12" t="n">
        <v>0.0314814814814815</v>
      </c>
    </row>
    <row r="13" customFormat="false" ht="12.75" hidden="false" customHeight="false" outlineLevel="0" collapsed="false">
      <c r="A13" s="1" t="n">
        <v>6</v>
      </c>
      <c r="B13" s="0" t="n">
        <v>99</v>
      </c>
      <c r="C13" s="0" t="s">
        <v>90</v>
      </c>
      <c r="D13" s="0" t="s">
        <v>91</v>
      </c>
      <c r="E13" s="9" t="s">
        <v>92</v>
      </c>
      <c r="F13" s="0" t="s">
        <v>93</v>
      </c>
      <c r="G13" s="0" t="s">
        <v>82</v>
      </c>
      <c r="H13" s="0" t="n">
        <v>1972</v>
      </c>
      <c r="I13" s="0" t="s">
        <v>28</v>
      </c>
      <c r="J13" s="6" t="n">
        <v>0.00686342592592593</v>
      </c>
      <c r="K13" s="6" t="n">
        <v>0.0180555555555556</v>
      </c>
      <c r="L13" s="6" t="n">
        <v>0.00671296296296296</v>
      </c>
      <c r="M13" s="12" t="n">
        <v>0.0316319444444444</v>
      </c>
    </row>
    <row r="14" customFormat="false" ht="12.75" hidden="false" customHeight="false" outlineLevel="0" collapsed="false">
      <c r="A14" s="1" t="n">
        <v>7</v>
      </c>
      <c r="B14" s="0" t="n">
        <v>106</v>
      </c>
      <c r="C14" s="0" t="s">
        <v>94</v>
      </c>
      <c r="D14" s="0" t="s">
        <v>95</v>
      </c>
      <c r="E14" s="9" t="s">
        <v>96</v>
      </c>
      <c r="F14" s="0" t="s">
        <v>97</v>
      </c>
      <c r="G14" s="0" t="s">
        <v>98</v>
      </c>
      <c r="H14" s="0" t="n">
        <v>1986</v>
      </c>
      <c r="I14" s="0" t="s">
        <v>28</v>
      </c>
      <c r="J14" s="6" t="n">
        <v>0.00650462962962963</v>
      </c>
      <c r="K14" s="6" t="n">
        <v>0.0185763888888889</v>
      </c>
      <c r="L14" s="6" t="n">
        <v>0.00685185185185185</v>
      </c>
      <c r="M14" s="12" t="n">
        <v>0.0319328703703704</v>
      </c>
    </row>
    <row r="15" customFormat="false" ht="12.75" hidden="false" customHeight="false" outlineLevel="0" collapsed="false">
      <c r="A15" s="1" t="n">
        <v>8</v>
      </c>
      <c r="B15" s="0" t="n">
        <v>84</v>
      </c>
      <c r="C15" s="0" t="s">
        <v>99</v>
      </c>
      <c r="D15" s="0" t="s">
        <v>100</v>
      </c>
      <c r="E15" s="9" t="s">
        <v>101</v>
      </c>
      <c r="F15" s="0" t="s">
        <v>102</v>
      </c>
      <c r="G15" s="0" t="s">
        <v>103</v>
      </c>
      <c r="H15" s="0" t="n">
        <v>1967</v>
      </c>
      <c r="I15" s="0" t="s">
        <v>28</v>
      </c>
      <c r="J15" s="6" t="n">
        <v>0.00702546296296296</v>
      </c>
      <c r="K15" s="6" t="n">
        <v>0.0182986111111111</v>
      </c>
      <c r="L15" s="6" t="n">
        <v>0.00694444444444444</v>
      </c>
      <c r="M15" s="12" t="n">
        <v>0.0322685185185185</v>
      </c>
    </row>
    <row r="16" customFormat="false" ht="12.75" hidden="false" customHeight="false" outlineLevel="0" collapsed="false">
      <c r="A16" s="1" t="n">
        <v>9</v>
      </c>
      <c r="B16" s="0" t="n">
        <v>87</v>
      </c>
      <c r="C16" s="0" t="s">
        <v>104</v>
      </c>
      <c r="D16" s="0" t="s">
        <v>91</v>
      </c>
      <c r="E16" s="9" t="s">
        <v>105</v>
      </c>
      <c r="F16" s="0" t="s">
        <v>93</v>
      </c>
      <c r="G16" s="0" t="s">
        <v>82</v>
      </c>
      <c r="H16" s="0" t="n">
        <v>1971</v>
      </c>
      <c r="I16" s="0" t="s">
        <v>28</v>
      </c>
      <c r="J16" s="6" t="n">
        <v>0.00674768518518519</v>
      </c>
      <c r="K16" s="6" t="n">
        <v>0.0190393518518519</v>
      </c>
      <c r="L16" s="6" t="n">
        <v>0.00668981481481481</v>
      </c>
      <c r="M16" s="12" t="n">
        <v>0.0324768518518519</v>
      </c>
    </row>
    <row r="17" customFormat="false" ht="12.75" hidden="false" customHeight="false" outlineLevel="0" collapsed="false">
      <c r="A17" s="1" t="n">
        <v>10</v>
      </c>
      <c r="B17" s="0" t="n">
        <v>122</v>
      </c>
      <c r="C17" s="0" t="s">
        <v>106</v>
      </c>
      <c r="D17" s="0" t="s">
        <v>107</v>
      </c>
      <c r="E17" s="9" t="s">
        <v>25</v>
      </c>
      <c r="F17" s="0" t="s">
        <v>108</v>
      </c>
      <c r="G17" s="0" t="s">
        <v>109</v>
      </c>
      <c r="H17" s="0" t="n">
        <v>1992</v>
      </c>
      <c r="I17" s="0" t="s">
        <v>28</v>
      </c>
      <c r="J17" s="6" t="n">
        <v>0.00695601851851852</v>
      </c>
      <c r="K17" s="6" t="n">
        <v>0.0175694444444444</v>
      </c>
      <c r="L17" s="6" t="n">
        <v>0.00803240740740741</v>
      </c>
      <c r="M17" s="12" t="n">
        <v>0.0325578703703704</v>
      </c>
    </row>
    <row r="18" customFormat="false" ht="12.75" hidden="false" customHeight="false" outlineLevel="0" collapsed="false">
      <c r="A18" s="1" t="n">
        <v>11</v>
      </c>
      <c r="B18" s="0" t="n">
        <v>88</v>
      </c>
      <c r="C18" s="0" t="s">
        <v>110</v>
      </c>
      <c r="D18" s="0" t="s">
        <v>111</v>
      </c>
      <c r="E18" s="9" t="s">
        <v>112</v>
      </c>
      <c r="F18" s="0" t="s">
        <v>113</v>
      </c>
      <c r="G18" s="0" t="s">
        <v>103</v>
      </c>
      <c r="H18" s="0" t="n">
        <v>1966</v>
      </c>
      <c r="I18" s="0" t="s">
        <v>28</v>
      </c>
      <c r="J18" s="6" t="n">
        <v>0.00715277777777778</v>
      </c>
      <c r="K18" s="6" t="n">
        <v>0.0185648148148148</v>
      </c>
      <c r="L18" s="6" t="n">
        <v>0.00711805555555556</v>
      </c>
      <c r="M18" s="12" t="n">
        <v>0.0328356481481482</v>
      </c>
    </row>
    <row r="19" customFormat="false" ht="12.75" hidden="false" customHeight="false" outlineLevel="0" collapsed="false">
      <c r="A19" s="1" t="n">
        <v>12</v>
      </c>
      <c r="B19" s="0" t="n">
        <v>80</v>
      </c>
      <c r="C19" s="0" t="s">
        <v>114</v>
      </c>
      <c r="D19" s="0" t="s">
        <v>115</v>
      </c>
      <c r="E19" s="9" t="s">
        <v>116</v>
      </c>
      <c r="F19" s="0" t="s">
        <v>0</v>
      </c>
      <c r="G19" s="0" t="s">
        <v>74</v>
      </c>
      <c r="H19" s="0" t="n">
        <v>1979</v>
      </c>
      <c r="I19" s="0" t="s">
        <v>28</v>
      </c>
      <c r="J19" s="6" t="n">
        <v>0.0065625</v>
      </c>
      <c r="K19" s="6" t="n">
        <v>0.0195717592592593</v>
      </c>
      <c r="L19" s="6" t="n">
        <v>0.0068287037037037</v>
      </c>
      <c r="M19" s="12" t="n">
        <v>0.032962962962963</v>
      </c>
    </row>
    <row r="20" customFormat="false" ht="12.75" hidden="false" customHeight="false" outlineLevel="0" collapsed="false">
      <c r="A20" s="1" t="n">
        <v>13</v>
      </c>
      <c r="B20" s="0" t="n">
        <v>126</v>
      </c>
      <c r="C20" s="0" t="s">
        <v>117</v>
      </c>
      <c r="D20" s="0" t="s">
        <v>118</v>
      </c>
      <c r="E20" s="9" t="s">
        <v>25</v>
      </c>
      <c r="F20" s="0" t="s">
        <v>119</v>
      </c>
      <c r="G20" s="0" t="s">
        <v>74</v>
      </c>
      <c r="H20" s="0" t="n">
        <v>1979</v>
      </c>
      <c r="I20" s="0" t="s">
        <v>28</v>
      </c>
      <c r="J20" s="6" t="n">
        <v>0.00659722222222222</v>
      </c>
      <c r="K20" s="6" t="n">
        <v>0.0196759259259259</v>
      </c>
      <c r="L20" s="6" t="n">
        <v>0.00675925925925926</v>
      </c>
      <c r="M20" s="12" t="n">
        <v>0.0330324074074074</v>
      </c>
    </row>
    <row r="21" customFormat="false" ht="12.75" hidden="false" customHeight="false" outlineLevel="0" collapsed="false">
      <c r="A21" s="1" t="n">
        <v>14</v>
      </c>
      <c r="B21" s="0" t="n">
        <v>104</v>
      </c>
      <c r="C21" s="0" t="s">
        <v>120</v>
      </c>
      <c r="D21" s="0" t="s">
        <v>121</v>
      </c>
      <c r="E21" s="9" t="s">
        <v>122</v>
      </c>
      <c r="F21" s="0" t="s">
        <v>123</v>
      </c>
      <c r="G21" s="0" t="s">
        <v>52</v>
      </c>
      <c r="H21" s="0" t="n">
        <v>1997</v>
      </c>
      <c r="I21" s="0" t="s">
        <v>28</v>
      </c>
      <c r="J21" s="6" t="n">
        <v>0.00707175925925926</v>
      </c>
      <c r="K21" s="6" t="n">
        <v>0.0189467592592593</v>
      </c>
      <c r="L21" s="6" t="n">
        <v>0.00774305555555556</v>
      </c>
      <c r="M21" s="12" t="n">
        <v>0.0337615740740741</v>
      </c>
    </row>
    <row r="22" customFormat="false" ht="12.75" hidden="false" customHeight="false" outlineLevel="0" collapsed="false">
      <c r="A22" s="1" t="n">
        <v>15</v>
      </c>
      <c r="B22" s="0" t="n">
        <v>132</v>
      </c>
      <c r="C22" s="0" t="s">
        <v>124</v>
      </c>
      <c r="D22" s="0" t="s">
        <v>79</v>
      </c>
      <c r="E22" s="9" t="s">
        <v>25</v>
      </c>
      <c r="F22" s="0" t="s">
        <v>31</v>
      </c>
      <c r="G22" s="0" t="s">
        <v>109</v>
      </c>
      <c r="H22" s="0" t="n">
        <v>1991</v>
      </c>
      <c r="I22" s="0" t="s">
        <v>28</v>
      </c>
      <c r="J22" s="6" t="n">
        <v>0.00689814814814815</v>
      </c>
      <c r="K22" s="6" t="n">
        <v>0.0198958333333333</v>
      </c>
      <c r="L22" s="6" t="n">
        <v>0.00717592592592593</v>
      </c>
      <c r="M22" s="12" t="n">
        <v>0.0339699074074074</v>
      </c>
    </row>
    <row r="23" customFormat="false" ht="12.75" hidden="false" customHeight="false" outlineLevel="0" collapsed="false">
      <c r="A23" s="1" t="n">
        <v>16</v>
      </c>
      <c r="B23" s="0" t="n">
        <v>85</v>
      </c>
      <c r="C23" s="0" t="s">
        <v>120</v>
      </c>
      <c r="D23" s="0" t="s">
        <v>125</v>
      </c>
      <c r="E23" s="9" t="s">
        <v>126</v>
      </c>
      <c r="F23" s="0" t="s">
        <v>123</v>
      </c>
      <c r="G23" s="0" t="s">
        <v>127</v>
      </c>
      <c r="H23" s="0" t="n">
        <v>1962</v>
      </c>
      <c r="I23" s="0" t="s">
        <v>28</v>
      </c>
      <c r="J23" s="6" t="n">
        <v>0.00711805555555556</v>
      </c>
      <c r="K23" s="6" t="n">
        <v>0.0196296296296296</v>
      </c>
      <c r="L23" s="6" t="n">
        <v>0.00736111111111111</v>
      </c>
      <c r="M23" s="12" t="n">
        <v>0.0341087962962963</v>
      </c>
    </row>
    <row r="24" customFormat="false" ht="12.75" hidden="false" customHeight="false" outlineLevel="0" collapsed="false">
      <c r="A24" s="1" t="n">
        <v>17</v>
      </c>
      <c r="B24" s="0" t="n">
        <v>81</v>
      </c>
      <c r="C24" s="0" t="s">
        <v>128</v>
      </c>
      <c r="D24" s="0" t="s">
        <v>125</v>
      </c>
      <c r="E24" s="9" t="s">
        <v>129</v>
      </c>
      <c r="F24" s="0" t="s">
        <v>0</v>
      </c>
      <c r="G24" s="0" t="s">
        <v>103</v>
      </c>
      <c r="H24" s="0" t="n">
        <v>1964</v>
      </c>
      <c r="I24" s="0" t="s">
        <v>28</v>
      </c>
      <c r="J24" s="6" t="n">
        <v>0.00799768518518519</v>
      </c>
      <c r="K24" s="6" t="n">
        <v>0.0184490740740741</v>
      </c>
      <c r="L24" s="6" t="n">
        <v>0.00783564814814815</v>
      </c>
      <c r="M24" s="12" t="n">
        <v>0.0342824074074074</v>
      </c>
    </row>
    <row r="25" customFormat="false" ht="12.75" hidden="false" customHeight="false" outlineLevel="0" collapsed="false">
      <c r="A25" s="1" t="n">
        <v>18</v>
      </c>
      <c r="B25" s="0" t="n">
        <v>121</v>
      </c>
      <c r="C25" s="0" t="s">
        <v>130</v>
      </c>
      <c r="D25" s="0" t="s">
        <v>131</v>
      </c>
      <c r="E25" s="9" t="s">
        <v>25</v>
      </c>
      <c r="F25" s="0" t="s">
        <v>41</v>
      </c>
      <c r="G25" s="0" t="s">
        <v>98</v>
      </c>
      <c r="H25" s="0" t="n">
        <v>1987</v>
      </c>
      <c r="I25" s="0" t="s">
        <v>28</v>
      </c>
      <c r="J25" s="6" t="n">
        <v>0.00774305555555556</v>
      </c>
      <c r="K25" s="6" t="n">
        <v>0.0195949074074074</v>
      </c>
      <c r="L25" s="6" t="n">
        <v>0.00768518518518519</v>
      </c>
      <c r="M25" s="12" t="n">
        <v>0.0350231481481481</v>
      </c>
    </row>
    <row r="26" customFormat="false" ht="12.75" hidden="false" customHeight="false" outlineLevel="0" collapsed="false">
      <c r="A26" s="1" t="n">
        <v>19</v>
      </c>
      <c r="B26" s="0" t="n">
        <v>117</v>
      </c>
      <c r="C26" s="0" t="s">
        <v>132</v>
      </c>
      <c r="D26" s="0" t="s">
        <v>133</v>
      </c>
      <c r="E26" s="9" t="s">
        <v>25</v>
      </c>
      <c r="F26" s="0" t="s">
        <v>134</v>
      </c>
      <c r="G26" s="0" t="s">
        <v>85</v>
      </c>
      <c r="H26" s="0" t="n">
        <v>1974</v>
      </c>
      <c r="I26" s="0" t="s">
        <v>28</v>
      </c>
      <c r="J26" s="6" t="n">
        <v>0.00621527777777778</v>
      </c>
      <c r="K26" s="6" t="n">
        <v>0.0226157407407407</v>
      </c>
      <c r="L26" s="6" t="n">
        <v>0.00640046296296296</v>
      </c>
      <c r="M26" s="12" t="n">
        <v>0.0352314814814815</v>
      </c>
    </row>
    <row r="27" customFormat="false" ht="12.75" hidden="false" customHeight="false" outlineLevel="0" collapsed="false">
      <c r="A27" s="1" t="n">
        <v>20</v>
      </c>
      <c r="B27" s="0" t="n">
        <v>79</v>
      </c>
      <c r="C27" s="0" t="s">
        <v>23</v>
      </c>
      <c r="D27" s="0" t="s">
        <v>135</v>
      </c>
      <c r="E27" s="9" t="s">
        <v>136</v>
      </c>
      <c r="F27" s="0" t="s">
        <v>137</v>
      </c>
      <c r="G27" s="0" t="s">
        <v>82</v>
      </c>
      <c r="H27" s="0" t="n">
        <v>1969</v>
      </c>
      <c r="I27" s="0" t="s">
        <v>28</v>
      </c>
      <c r="J27" s="6" t="n">
        <v>0.00790509259259259</v>
      </c>
      <c r="K27" s="6" t="n">
        <v>0.0192361111111111</v>
      </c>
      <c r="L27" s="6" t="n">
        <v>0.00824074074074074</v>
      </c>
      <c r="M27" s="12" t="n">
        <v>0.0353819444444444</v>
      </c>
    </row>
    <row r="28" customFormat="false" ht="12.75" hidden="false" customHeight="false" outlineLevel="0" collapsed="false">
      <c r="A28" s="1" t="n">
        <v>21</v>
      </c>
      <c r="B28" s="0" t="n">
        <v>89</v>
      </c>
      <c r="C28" s="0" t="s">
        <v>138</v>
      </c>
      <c r="D28" s="0" t="s">
        <v>79</v>
      </c>
      <c r="E28" s="9" t="s">
        <v>139</v>
      </c>
      <c r="F28" s="0" t="s">
        <v>140</v>
      </c>
      <c r="G28" s="0" t="s">
        <v>127</v>
      </c>
      <c r="H28" s="0" t="n">
        <v>1962</v>
      </c>
      <c r="I28" s="0" t="s">
        <v>28</v>
      </c>
      <c r="J28" s="6" t="n">
        <v>0.0075</v>
      </c>
      <c r="K28" s="6" t="n">
        <v>0.0207523148148148</v>
      </c>
      <c r="L28" s="6" t="n">
        <v>0.00731481481481482</v>
      </c>
      <c r="M28" s="12" t="n">
        <v>0.0355671296296296</v>
      </c>
    </row>
    <row r="29" customFormat="false" ht="12.75" hidden="false" customHeight="false" outlineLevel="0" collapsed="false">
      <c r="A29" s="1" t="n">
        <v>22</v>
      </c>
      <c r="B29" s="0" t="n">
        <v>134</v>
      </c>
      <c r="C29" s="0" t="s">
        <v>141</v>
      </c>
      <c r="D29" s="0" t="s">
        <v>40</v>
      </c>
      <c r="E29" s="9" t="s">
        <v>142</v>
      </c>
      <c r="F29" s="0" t="s">
        <v>143</v>
      </c>
      <c r="G29" s="0" t="s">
        <v>52</v>
      </c>
      <c r="H29" s="0" t="n">
        <v>1997</v>
      </c>
      <c r="I29" s="0" t="s">
        <v>28</v>
      </c>
      <c r="J29" s="6" t="n">
        <v>0.00751157407407407</v>
      </c>
      <c r="K29" s="6" t="n">
        <v>0.0207060185185185</v>
      </c>
      <c r="L29" s="6" t="n">
        <v>0.00777777777777778</v>
      </c>
      <c r="M29" s="12" t="n">
        <v>0.0359953703703704</v>
      </c>
    </row>
    <row r="30" customFormat="false" ht="12.75" hidden="false" customHeight="false" outlineLevel="0" collapsed="false">
      <c r="A30" s="1" t="n">
        <v>23</v>
      </c>
      <c r="B30" s="0" t="n">
        <v>135</v>
      </c>
      <c r="C30" s="0" t="s">
        <v>144</v>
      </c>
      <c r="D30" s="0" t="s">
        <v>145</v>
      </c>
      <c r="E30" s="9" t="s">
        <v>25</v>
      </c>
      <c r="F30" s="0" t="s">
        <v>31</v>
      </c>
      <c r="G30" s="0" t="s">
        <v>127</v>
      </c>
      <c r="H30" s="0" t="n">
        <v>1962</v>
      </c>
      <c r="I30" s="0" t="s">
        <v>28</v>
      </c>
      <c r="J30" s="6" t="n">
        <v>0.00820601851851852</v>
      </c>
      <c r="K30" s="6" t="n">
        <v>0.0198263888888889</v>
      </c>
      <c r="L30" s="6" t="n">
        <v>0.00810185185185185</v>
      </c>
      <c r="M30" s="12" t="n">
        <v>0.0361342592592593</v>
      </c>
    </row>
    <row r="31" customFormat="false" ht="12.75" hidden="false" customHeight="false" outlineLevel="0" collapsed="false">
      <c r="A31" s="1" t="n">
        <v>24</v>
      </c>
      <c r="B31" s="0" t="n">
        <v>120</v>
      </c>
      <c r="C31" s="0" t="s">
        <v>146</v>
      </c>
      <c r="D31" s="0" t="s">
        <v>111</v>
      </c>
      <c r="E31" s="9" t="s">
        <v>25</v>
      </c>
      <c r="F31" s="0" t="s">
        <v>147</v>
      </c>
      <c r="G31" s="0" t="s">
        <v>82</v>
      </c>
      <c r="H31" s="0" t="n">
        <v>1970</v>
      </c>
      <c r="I31" s="0" t="s">
        <v>28</v>
      </c>
      <c r="J31" s="6" t="n">
        <v>0.0078125</v>
      </c>
      <c r="K31" s="6" t="n">
        <v>0.0205902777777778</v>
      </c>
      <c r="L31" s="6" t="n">
        <v>0.00778935185185185</v>
      </c>
      <c r="M31" s="12" t="n">
        <v>0.0361921296296296</v>
      </c>
    </row>
    <row r="32" customFormat="false" ht="12.75" hidden="false" customHeight="false" outlineLevel="0" collapsed="false">
      <c r="A32" s="1" t="n">
        <v>25</v>
      </c>
      <c r="B32" s="0" t="n">
        <v>93</v>
      </c>
      <c r="C32" s="0" t="s">
        <v>148</v>
      </c>
      <c r="D32" s="0" t="s">
        <v>149</v>
      </c>
      <c r="E32" s="9" t="s">
        <v>150</v>
      </c>
      <c r="F32" s="0" t="s">
        <v>89</v>
      </c>
      <c r="G32" s="0" t="s">
        <v>74</v>
      </c>
      <c r="H32" s="0" t="n">
        <v>1978</v>
      </c>
      <c r="I32" s="0" t="s">
        <v>32</v>
      </c>
      <c r="J32" s="6" t="n">
        <v>0.00767361111111111</v>
      </c>
      <c r="K32" s="6" t="n">
        <v>0.0209837962962963</v>
      </c>
      <c r="L32" s="6" t="n">
        <v>0.00760416666666667</v>
      </c>
      <c r="M32" s="12" t="n">
        <v>0.0362615740740741</v>
      </c>
    </row>
    <row r="33" customFormat="false" ht="12.75" hidden="false" customHeight="false" outlineLevel="0" collapsed="false">
      <c r="A33" s="1" t="n">
        <v>26</v>
      </c>
      <c r="B33" s="0" t="n">
        <v>94</v>
      </c>
      <c r="C33" s="0" t="s">
        <v>148</v>
      </c>
      <c r="D33" s="0" t="s">
        <v>151</v>
      </c>
      <c r="E33" s="9" t="s">
        <v>152</v>
      </c>
      <c r="F33" s="0" t="s">
        <v>89</v>
      </c>
      <c r="G33" s="0" t="s">
        <v>85</v>
      </c>
      <c r="H33" s="0" t="n">
        <v>1973</v>
      </c>
      <c r="I33" s="0" t="s">
        <v>28</v>
      </c>
      <c r="J33" s="6" t="n">
        <v>0.00804398148148148</v>
      </c>
      <c r="K33" s="6" t="n">
        <v>0.0203472222222222</v>
      </c>
      <c r="L33" s="6" t="n">
        <v>0.00877314814814815</v>
      </c>
      <c r="M33" s="12" t="n">
        <v>0.0371643518518519</v>
      </c>
    </row>
    <row r="34" customFormat="false" ht="12.75" hidden="false" customHeight="false" outlineLevel="0" collapsed="false">
      <c r="A34" s="1" t="n">
        <v>27</v>
      </c>
      <c r="B34" s="0" t="n">
        <v>125</v>
      </c>
      <c r="C34" s="0" t="s">
        <v>153</v>
      </c>
      <c r="D34" s="0" t="s">
        <v>154</v>
      </c>
      <c r="E34" s="9" t="s">
        <v>25</v>
      </c>
      <c r="F34" s="0" t="s">
        <v>155</v>
      </c>
      <c r="G34" s="0" t="s">
        <v>103</v>
      </c>
      <c r="H34" s="0" t="n">
        <v>1965</v>
      </c>
      <c r="I34" s="0" t="s">
        <v>28</v>
      </c>
      <c r="J34" s="6" t="n">
        <v>0.00828703703703704</v>
      </c>
      <c r="K34" s="6" t="n">
        <v>0.0202546296296296</v>
      </c>
      <c r="L34" s="6" t="n">
        <v>0.00885416666666667</v>
      </c>
      <c r="M34" s="12" t="n">
        <v>0.0373958333333333</v>
      </c>
    </row>
    <row r="35" customFormat="false" ht="12.75" hidden="false" customHeight="false" outlineLevel="0" collapsed="false">
      <c r="A35" s="1" t="n">
        <v>28</v>
      </c>
      <c r="B35" s="0" t="n">
        <v>124</v>
      </c>
      <c r="C35" s="0" t="s">
        <v>156</v>
      </c>
      <c r="D35" s="0" t="s">
        <v>157</v>
      </c>
      <c r="E35" s="9" t="s">
        <v>25</v>
      </c>
      <c r="F35" s="0" t="s">
        <v>41</v>
      </c>
      <c r="G35" s="0" t="s">
        <v>127</v>
      </c>
      <c r="H35" s="0" t="n">
        <v>1961</v>
      </c>
      <c r="I35" s="0" t="s">
        <v>28</v>
      </c>
      <c r="J35" s="6" t="n">
        <v>0.008125</v>
      </c>
      <c r="K35" s="6" t="n">
        <v>0.0213657407407407</v>
      </c>
      <c r="L35" s="6" t="n">
        <v>0.00827546296296296</v>
      </c>
      <c r="M35" s="12" t="n">
        <v>0.0377662037037037</v>
      </c>
    </row>
    <row r="36" customFormat="false" ht="12.75" hidden="false" customHeight="false" outlineLevel="0" collapsed="false">
      <c r="A36" s="1" t="n">
        <v>29</v>
      </c>
      <c r="B36" s="0" t="n">
        <v>123</v>
      </c>
      <c r="C36" s="0" t="s">
        <v>106</v>
      </c>
      <c r="D36" s="0" t="s">
        <v>158</v>
      </c>
      <c r="E36" s="9" t="s">
        <v>25</v>
      </c>
      <c r="F36" s="0" t="s">
        <v>159</v>
      </c>
      <c r="G36" s="0" t="s">
        <v>127</v>
      </c>
      <c r="H36" s="0" t="n">
        <v>1961</v>
      </c>
      <c r="I36" s="0" t="s">
        <v>28</v>
      </c>
      <c r="J36" s="6" t="n">
        <v>0.00818287037037037</v>
      </c>
      <c r="K36" s="6" t="n">
        <v>0.0216319444444444</v>
      </c>
      <c r="L36" s="6" t="n">
        <v>0.00798611111111111</v>
      </c>
      <c r="M36" s="12" t="n">
        <v>0.0378009259259259</v>
      </c>
    </row>
    <row r="37" customFormat="false" ht="12.75" hidden="false" customHeight="false" outlineLevel="0" collapsed="false">
      <c r="A37" s="1" t="n">
        <v>30</v>
      </c>
      <c r="B37" s="0" t="n">
        <v>115</v>
      </c>
      <c r="C37" s="0" t="s">
        <v>160</v>
      </c>
      <c r="D37" s="0" t="s">
        <v>161</v>
      </c>
      <c r="E37" s="9" t="s">
        <v>25</v>
      </c>
      <c r="F37" s="0" t="s">
        <v>41</v>
      </c>
      <c r="G37" s="0" t="s">
        <v>162</v>
      </c>
      <c r="H37" s="0" t="n">
        <v>1994</v>
      </c>
      <c r="I37" s="0" t="s">
        <v>32</v>
      </c>
      <c r="J37" s="6" t="n">
        <v>0.0081712962962963</v>
      </c>
      <c r="K37" s="6" t="n">
        <v>0.0218287037037037</v>
      </c>
      <c r="L37" s="6" t="n">
        <v>0.00790509259259259</v>
      </c>
      <c r="M37" s="12" t="n">
        <v>0.0379050925925926</v>
      </c>
    </row>
    <row r="38" customFormat="false" ht="12.75" hidden="false" customHeight="false" outlineLevel="0" collapsed="false">
      <c r="A38" s="1" t="n">
        <v>31</v>
      </c>
      <c r="B38" s="0" t="n">
        <v>90</v>
      </c>
      <c r="C38" s="0" t="s">
        <v>163</v>
      </c>
      <c r="D38" s="0" t="s">
        <v>164</v>
      </c>
      <c r="E38" s="9" t="s">
        <v>25</v>
      </c>
      <c r="F38" s="0" t="s">
        <v>165</v>
      </c>
      <c r="G38" s="0" t="s">
        <v>82</v>
      </c>
      <c r="H38" s="0" t="n">
        <v>1968</v>
      </c>
      <c r="I38" s="0" t="s">
        <v>28</v>
      </c>
      <c r="J38" s="6" t="n">
        <v>0.00803240740740741</v>
      </c>
      <c r="K38" s="6" t="n">
        <v>0.0213657407407407</v>
      </c>
      <c r="L38" s="6" t="n">
        <v>0.00857638888888889</v>
      </c>
      <c r="M38" s="12" t="n">
        <v>0.037974537037037</v>
      </c>
    </row>
    <row r="39" customFormat="false" ht="12.75" hidden="false" customHeight="false" outlineLevel="0" collapsed="false">
      <c r="A39" s="1" t="n">
        <v>32</v>
      </c>
      <c r="B39" s="0" t="n">
        <v>128</v>
      </c>
      <c r="C39" s="0" t="s">
        <v>166</v>
      </c>
      <c r="D39" s="0" t="s">
        <v>167</v>
      </c>
      <c r="E39" s="9" t="s">
        <v>25</v>
      </c>
      <c r="F39" s="0" t="s">
        <v>41</v>
      </c>
      <c r="G39" s="0" t="s">
        <v>74</v>
      </c>
      <c r="H39" s="0" t="n">
        <v>1980</v>
      </c>
      <c r="I39" s="0" t="s">
        <v>28</v>
      </c>
      <c r="J39" s="6" t="n">
        <v>0.00851851851851852</v>
      </c>
      <c r="K39" s="6" t="n">
        <v>0.0217013888888889</v>
      </c>
      <c r="L39" s="6" t="n">
        <v>0.00796296296296296</v>
      </c>
      <c r="M39" s="12" t="n">
        <v>0.0381828703703704</v>
      </c>
    </row>
    <row r="40" customFormat="false" ht="12.75" hidden="false" customHeight="false" outlineLevel="0" collapsed="false">
      <c r="A40" s="1" t="n">
        <v>33</v>
      </c>
      <c r="B40" s="0" t="n">
        <v>133</v>
      </c>
      <c r="C40" s="0" t="s">
        <v>141</v>
      </c>
      <c r="D40" s="0" t="s">
        <v>111</v>
      </c>
      <c r="E40" s="9" t="s">
        <v>168</v>
      </c>
      <c r="F40" s="0" t="s">
        <v>143</v>
      </c>
      <c r="G40" s="0" t="s">
        <v>169</v>
      </c>
      <c r="H40" s="0" t="n">
        <v>1957</v>
      </c>
      <c r="I40" s="0" t="s">
        <v>28</v>
      </c>
      <c r="J40" s="6" t="n">
        <v>0.00883101851851852</v>
      </c>
      <c r="K40" s="6" t="n">
        <v>0.021400462962963</v>
      </c>
      <c r="L40" s="6" t="n">
        <v>0.00809027777777778</v>
      </c>
      <c r="M40" s="12" t="n">
        <v>0.0383217592592593</v>
      </c>
    </row>
    <row r="41" customFormat="false" ht="12.75" hidden="false" customHeight="false" outlineLevel="0" collapsed="false">
      <c r="A41" s="1" t="n">
        <v>34</v>
      </c>
      <c r="B41" s="0" t="n">
        <v>101</v>
      </c>
      <c r="C41" s="0" t="s">
        <v>170</v>
      </c>
      <c r="D41" s="0" t="s">
        <v>171</v>
      </c>
      <c r="E41" s="9" t="s">
        <v>172</v>
      </c>
      <c r="F41" s="0" t="s">
        <v>0</v>
      </c>
      <c r="G41" s="0" t="s">
        <v>103</v>
      </c>
      <c r="H41" s="0" t="n">
        <v>1967</v>
      </c>
      <c r="I41" s="0" t="s">
        <v>28</v>
      </c>
      <c r="J41" s="6" t="n">
        <v>0.00880787037037037</v>
      </c>
      <c r="K41" s="6" t="n">
        <v>0.0211226851851852</v>
      </c>
      <c r="L41" s="6" t="n">
        <v>0.0087962962962963</v>
      </c>
      <c r="M41" s="12" t="n">
        <v>0.0387268518518519</v>
      </c>
    </row>
    <row r="42" customFormat="false" ht="12.75" hidden="false" customHeight="false" outlineLevel="0" collapsed="false">
      <c r="A42" s="1" t="n">
        <v>35</v>
      </c>
      <c r="B42" s="0" t="n">
        <v>118</v>
      </c>
      <c r="C42" s="0" t="s">
        <v>29</v>
      </c>
      <c r="D42" s="0" t="s">
        <v>173</v>
      </c>
      <c r="E42" s="9" t="s">
        <v>25</v>
      </c>
      <c r="F42" s="0" t="s">
        <v>31</v>
      </c>
      <c r="G42" s="0" t="s">
        <v>82</v>
      </c>
      <c r="H42" s="0" t="n">
        <v>1970</v>
      </c>
      <c r="I42" s="0" t="s">
        <v>28</v>
      </c>
      <c r="J42" s="6" t="n">
        <v>0.00835648148148148</v>
      </c>
      <c r="K42" s="6" t="n">
        <v>0.0218055555555556</v>
      </c>
      <c r="L42" s="6" t="n">
        <v>0.00862268518518519</v>
      </c>
      <c r="M42" s="12" t="n">
        <v>0.0387847222222222</v>
      </c>
    </row>
    <row r="43" customFormat="false" ht="12.75" hidden="false" customHeight="false" outlineLevel="0" collapsed="false">
      <c r="A43" s="1" t="n">
        <v>36</v>
      </c>
      <c r="B43" s="0" t="n">
        <v>86</v>
      </c>
      <c r="C43" s="0" t="s">
        <v>174</v>
      </c>
      <c r="D43" s="0" t="s">
        <v>95</v>
      </c>
      <c r="E43" s="9" t="s">
        <v>175</v>
      </c>
      <c r="F43" s="0" t="s">
        <v>123</v>
      </c>
      <c r="G43" s="0" t="s">
        <v>127</v>
      </c>
      <c r="H43" s="0" t="n">
        <v>1959</v>
      </c>
      <c r="I43" s="0" t="s">
        <v>28</v>
      </c>
      <c r="J43" s="6" t="n">
        <v>0.00896990740740741</v>
      </c>
      <c r="K43" s="6" t="n">
        <v>0.02125</v>
      </c>
      <c r="L43" s="6" t="n">
        <v>0.00864583333333333</v>
      </c>
      <c r="M43" s="12" t="n">
        <v>0.0388657407407407</v>
      </c>
    </row>
    <row r="44" customFormat="false" ht="12.75" hidden="false" customHeight="false" outlineLevel="0" collapsed="false">
      <c r="A44" s="1" t="n">
        <v>37</v>
      </c>
      <c r="B44" s="0" t="n">
        <v>107</v>
      </c>
      <c r="C44" s="0" t="s">
        <v>176</v>
      </c>
      <c r="D44" s="0" t="s">
        <v>177</v>
      </c>
      <c r="E44" s="9" t="s">
        <v>25</v>
      </c>
      <c r="F44" s="0" t="s">
        <v>178</v>
      </c>
      <c r="G44" s="0" t="s">
        <v>109</v>
      </c>
      <c r="H44" s="0" t="n">
        <v>1992</v>
      </c>
      <c r="I44" s="0" t="s">
        <v>28</v>
      </c>
      <c r="J44" s="6" t="n">
        <v>0.00833333333333333</v>
      </c>
      <c r="K44" s="6" t="n">
        <v>0.0227893518518519</v>
      </c>
      <c r="L44" s="6" t="n">
        <v>0.00805555555555556</v>
      </c>
      <c r="M44" s="12" t="n">
        <v>0.0391782407407407</v>
      </c>
    </row>
    <row r="45" customFormat="false" ht="12.75" hidden="false" customHeight="false" outlineLevel="0" collapsed="false">
      <c r="A45" s="1" t="n">
        <v>38</v>
      </c>
      <c r="B45" s="0" t="n">
        <v>114</v>
      </c>
      <c r="C45" s="0" t="s">
        <v>179</v>
      </c>
      <c r="D45" s="0" t="s">
        <v>180</v>
      </c>
      <c r="E45" s="9" t="s">
        <v>25</v>
      </c>
      <c r="F45" s="0" t="s">
        <v>181</v>
      </c>
      <c r="G45" s="0" t="s">
        <v>82</v>
      </c>
      <c r="H45" s="0" t="n">
        <v>1970</v>
      </c>
      <c r="I45" s="0" t="s">
        <v>28</v>
      </c>
      <c r="J45" s="6" t="n">
        <v>0.00863425925925926</v>
      </c>
      <c r="K45" s="6" t="n">
        <v>0.0219560185185185</v>
      </c>
      <c r="L45" s="6" t="n">
        <v>0.00864583333333333</v>
      </c>
      <c r="M45" s="12" t="n">
        <v>0.0392361111111111</v>
      </c>
    </row>
    <row r="46" customFormat="false" ht="12.75" hidden="false" customHeight="false" outlineLevel="0" collapsed="false">
      <c r="A46" s="1" t="n">
        <v>39</v>
      </c>
      <c r="B46" s="0" t="n">
        <v>95</v>
      </c>
      <c r="C46" s="0" t="s">
        <v>182</v>
      </c>
      <c r="D46" s="0" t="s">
        <v>183</v>
      </c>
      <c r="E46" s="9" t="s">
        <v>184</v>
      </c>
      <c r="F46" s="0" t="s">
        <v>89</v>
      </c>
      <c r="G46" s="0" t="s">
        <v>52</v>
      </c>
      <c r="H46" s="0" t="n">
        <v>1998</v>
      </c>
      <c r="I46" s="0" t="s">
        <v>32</v>
      </c>
      <c r="J46" s="6" t="n">
        <v>0.00796296296296296</v>
      </c>
      <c r="K46" s="6" t="n">
        <v>0.0233796296296296</v>
      </c>
      <c r="L46" s="6" t="n">
        <v>0.008125</v>
      </c>
      <c r="M46" s="12" t="n">
        <v>0.0394675925925926</v>
      </c>
    </row>
    <row r="47" customFormat="false" ht="12.75" hidden="false" customHeight="false" outlineLevel="0" collapsed="false">
      <c r="A47" s="1" t="n">
        <v>40</v>
      </c>
      <c r="B47" s="0" t="n">
        <v>83</v>
      </c>
      <c r="C47" s="0" t="s">
        <v>185</v>
      </c>
      <c r="D47" s="0" t="s">
        <v>186</v>
      </c>
      <c r="E47" s="9" t="s">
        <v>187</v>
      </c>
      <c r="F47" s="0" t="s">
        <v>188</v>
      </c>
      <c r="G47" s="0" t="s">
        <v>103</v>
      </c>
      <c r="H47" s="0" t="s">
        <v>189</v>
      </c>
      <c r="I47" s="0" t="s">
        <v>32</v>
      </c>
      <c r="J47" s="6" t="n">
        <v>0.00822916666666667</v>
      </c>
      <c r="K47" s="6" t="n">
        <v>0.0236111111111111</v>
      </c>
      <c r="L47" s="6" t="n">
        <v>0.00775462962962963</v>
      </c>
      <c r="M47" s="12" t="n">
        <v>0.0395949074074074</v>
      </c>
    </row>
    <row r="48" customFormat="false" ht="12.75" hidden="false" customHeight="false" outlineLevel="0" collapsed="false">
      <c r="A48" s="1" t="n">
        <v>41</v>
      </c>
      <c r="B48" s="0" t="n">
        <v>108</v>
      </c>
      <c r="C48" s="0" t="s">
        <v>176</v>
      </c>
      <c r="D48" s="0" t="s">
        <v>190</v>
      </c>
      <c r="E48" s="9" t="s">
        <v>25</v>
      </c>
      <c r="F48" s="0" t="s">
        <v>178</v>
      </c>
      <c r="G48" s="0" t="s">
        <v>127</v>
      </c>
      <c r="H48" s="0" t="n">
        <v>1960</v>
      </c>
      <c r="I48" s="0" t="s">
        <v>28</v>
      </c>
      <c r="J48" s="6" t="n">
        <v>0.00846064814814815</v>
      </c>
      <c r="K48" s="6" t="n">
        <v>0.0225462962962963</v>
      </c>
      <c r="L48" s="6" t="n">
        <v>0.00861111111111111</v>
      </c>
      <c r="M48" s="12" t="n">
        <v>0.0396180555555556</v>
      </c>
    </row>
    <row r="49" customFormat="false" ht="12.75" hidden="false" customHeight="false" outlineLevel="0" collapsed="false">
      <c r="A49" s="1" t="n">
        <v>42</v>
      </c>
      <c r="B49" s="0" t="n">
        <v>129</v>
      </c>
      <c r="C49" s="0" t="s">
        <v>191</v>
      </c>
      <c r="D49" s="0" t="s">
        <v>192</v>
      </c>
      <c r="E49" s="9" t="s">
        <v>25</v>
      </c>
      <c r="F49" s="0" t="s">
        <v>193</v>
      </c>
      <c r="G49" s="0" t="s">
        <v>127</v>
      </c>
      <c r="H49" s="0" t="n">
        <v>1960</v>
      </c>
      <c r="I49" s="0" t="s">
        <v>28</v>
      </c>
      <c r="J49" s="6" t="n">
        <v>0.00866898148148148</v>
      </c>
      <c r="K49" s="6" t="n">
        <v>0.0226851851851852</v>
      </c>
      <c r="L49" s="6" t="n">
        <v>0.00850694444444444</v>
      </c>
      <c r="M49" s="12" t="n">
        <v>0.0398611111111111</v>
      </c>
    </row>
    <row r="50" customFormat="false" ht="12.75" hidden="false" customHeight="false" outlineLevel="0" collapsed="false">
      <c r="A50" s="1" t="n">
        <v>43</v>
      </c>
      <c r="B50" s="0" t="n">
        <v>109</v>
      </c>
      <c r="C50" s="0" t="s">
        <v>49</v>
      </c>
      <c r="D50" s="0" t="s">
        <v>194</v>
      </c>
      <c r="E50" s="9" t="s">
        <v>25</v>
      </c>
      <c r="F50" s="0" t="s">
        <v>51</v>
      </c>
      <c r="G50" s="0" t="s">
        <v>127</v>
      </c>
      <c r="H50" s="0" t="n">
        <v>1962</v>
      </c>
      <c r="I50" s="0" t="s">
        <v>28</v>
      </c>
      <c r="J50" s="6" t="n">
        <v>0.00806712962962963</v>
      </c>
      <c r="K50" s="6" t="n">
        <v>0.0232407407407407</v>
      </c>
      <c r="L50" s="6" t="n">
        <v>0.00934027777777778</v>
      </c>
      <c r="M50" s="12" t="n">
        <v>0.0406481481481482</v>
      </c>
    </row>
    <row r="51" customFormat="false" ht="12.75" hidden="false" customHeight="false" outlineLevel="0" collapsed="false">
      <c r="A51" s="1" t="n">
        <v>44</v>
      </c>
      <c r="B51" s="0" t="n">
        <v>113</v>
      </c>
      <c r="C51" s="0" t="s">
        <v>195</v>
      </c>
      <c r="D51" s="0" t="s">
        <v>196</v>
      </c>
      <c r="E51" s="9" t="s">
        <v>25</v>
      </c>
      <c r="F51" s="0" t="s">
        <v>197</v>
      </c>
      <c r="G51" s="0" t="s">
        <v>82</v>
      </c>
      <c r="H51" s="0" t="n">
        <v>1972</v>
      </c>
      <c r="I51" s="0" t="s">
        <v>28</v>
      </c>
      <c r="J51" s="6" t="n">
        <v>0.00831018518518519</v>
      </c>
      <c r="K51" s="6" t="n">
        <v>0.0240625</v>
      </c>
      <c r="L51" s="6" t="n">
        <v>0.00853009259259259</v>
      </c>
      <c r="M51" s="12" t="n">
        <v>0.0409027777777778</v>
      </c>
    </row>
    <row r="52" customFormat="false" ht="12.75" hidden="false" customHeight="false" outlineLevel="0" collapsed="false">
      <c r="A52" s="1" t="n">
        <v>45</v>
      </c>
      <c r="B52" s="0" t="n">
        <v>97</v>
      </c>
      <c r="C52" s="0" t="s">
        <v>198</v>
      </c>
      <c r="D52" s="0" t="s">
        <v>199</v>
      </c>
      <c r="E52" s="9" t="s">
        <v>200</v>
      </c>
      <c r="F52" s="0" t="s">
        <v>89</v>
      </c>
      <c r="G52" s="0" t="s">
        <v>52</v>
      </c>
      <c r="H52" s="0" t="n">
        <v>1998</v>
      </c>
      <c r="I52" s="0" t="s">
        <v>28</v>
      </c>
      <c r="J52" s="6" t="n">
        <v>0.00893518518518519</v>
      </c>
      <c r="K52" s="6" t="n">
        <v>0.0215972222222222</v>
      </c>
      <c r="L52" s="6" t="n">
        <v>0.0107638888888889</v>
      </c>
      <c r="M52" s="12" t="n">
        <v>0.0412962962962963</v>
      </c>
    </row>
    <row r="53" customFormat="false" ht="12.75" hidden="false" customHeight="false" outlineLevel="0" collapsed="false">
      <c r="A53" s="1" t="n">
        <v>46</v>
      </c>
      <c r="B53" s="0" t="n">
        <v>105</v>
      </c>
      <c r="C53" s="0" t="s">
        <v>201</v>
      </c>
      <c r="D53" s="0" t="s">
        <v>202</v>
      </c>
      <c r="E53" s="9" t="s">
        <v>203</v>
      </c>
      <c r="F53" s="0" t="s">
        <v>123</v>
      </c>
      <c r="G53" s="0" t="s">
        <v>169</v>
      </c>
      <c r="H53" s="0" t="n">
        <v>1955</v>
      </c>
      <c r="I53" s="0" t="s">
        <v>28</v>
      </c>
      <c r="J53" s="6" t="n">
        <v>0.00943287037037037</v>
      </c>
      <c r="K53" s="6" t="n">
        <v>0.0241666666666667</v>
      </c>
      <c r="L53" s="6" t="n">
        <v>0.00840277777777778</v>
      </c>
      <c r="M53" s="12" t="n">
        <v>0.0420023148148148</v>
      </c>
    </row>
    <row r="54" customFormat="false" ht="12.75" hidden="false" customHeight="false" outlineLevel="0" collapsed="false">
      <c r="A54" s="1" t="n">
        <v>47</v>
      </c>
      <c r="B54" s="0" t="n">
        <v>119</v>
      </c>
      <c r="C54" s="0" t="s">
        <v>29</v>
      </c>
      <c r="D54" s="0" t="s">
        <v>204</v>
      </c>
      <c r="E54" s="9" t="s">
        <v>25</v>
      </c>
      <c r="F54" s="0" t="s">
        <v>31</v>
      </c>
      <c r="G54" s="0" t="s">
        <v>103</v>
      </c>
      <c r="H54" s="0" t="n">
        <v>1966</v>
      </c>
      <c r="I54" s="0" t="s">
        <v>32</v>
      </c>
      <c r="J54" s="6" t="n">
        <v>0.00861111111111111</v>
      </c>
      <c r="K54" s="6" t="n">
        <v>0.0247569444444444</v>
      </c>
      <c r="L54" s="6" t="n">
        <v>0.00869212962962963</v>
      </c>
      <c r="M54" s="12" t="n">
        <v>0.0420601851851852</v>
      </c>
    </row>
    <row r="55" customFormat="false" ht="12.75" hidden="false" customHeight="false" outlineLevel="0" collapsed="false">
      <c r="A55" s="1" t="n">
        <v>48</v>
      </c>
      <c r="B55" s="0" t="n">
        <v>116</v>
      </c>
      <c r="C55" s="0" t="s">
        <v>205</v>
      </c>
      <c r="D55" s="0" t="s">
        <v>206</v>
      </c>
      <c r="E55" s="9" t="s">
        <v>25</v>
      </c>
      <c r="F55" s="0" t="s">
        <v>147</v>
      </c>
      <c r="G55" s="0" t="s">
        <v>103</v>
      </c>
      <c r="H55" s="0" t="n">
        <v>1967</v>
      </c>
      <c r="I55" s="0" t="s">
        <v>32</v>
      </c>
      <c r="J55" s="6" t="n">
        <v>0.00912037037037037</v>
      </c>
      <c r="K55" s="6" t="n">
        <v>0.0246643518518519</v>
      </c>
      <c r="L55" s="6" t="n">
        <v>0.009375</v>
      </c>
      <c r="M55" s="12" t="n">
        <v>0.0431597222222222</v>
      </c>
    </row>
    <row r="56" customFormat="false" ht="12.75" hidden="false" customHeight="false" outlineLevel="0" collapsed="false">
      <c r="A56" s="1" t="n">
        <v>49</v>
      </c>
      <c r="B56" s="0" t="n">
        <v>110</v>
      </c>
      <c r="C56" s="0" t="s">
        <v>207</v>
      </c>
      <c r="D56" s="0" t="s">
        <v>208</v>
      </c>
      <c r="E56" s="9" t="s">
        <v>25</v>
      </c>
      <c r="F56" s="0" t="s">
        <v>209</v>
      </c>
      <c r="G56" s="0" t="s">
        <v>127</v>
      </c>
      <c r="H56" s="0" t="n">
        <v>1958</v>
      </c>
      <c r="I56" s="0" t="s">
        <v>28</v>
      </c>
      <c r="J56" s="6" t="n">
        <v>0.01</v>
      </c>
      <c r="K56" s="6" t="n">
        <v>0.024537037037037</v>
      </c>
      <c r="L56" s="6" t="n">
        <v>0.00949074074074074</v>
      </c>
      <c r="M56" s="12" t="n">
        <v>0.0440277777777778</v>
      </c>
    </row>
    <row r="57" customFormat="false" ht="12.75" hidden="false" customHeight="false" outlineLevel="0" collapsed="false">
      <c r="A57" s="1" t="n">
        <v>50</v>
      </c>
      <c r="B57" s="0" t="n">
        <v>130</v>
      </c>
      <c r="C57" s="0" t="s">
        <v>210</v>
      </c>
      <c r="D57" s="0" t="s">
        <v>79</v>
      </c>
      <c r="E57" s="9" t="s">
        <v>25</v>
      </c>
      <c r="F57" s="0" t="s">
        <v>31</v>
      </c>
      <c r="G57" s="0" t="s">
        <v>103</v>
      </c>
      <c r="H57" s="0" t="n">
        <v>1964</v>
      </c>
      <c r="I57" s="0" t="s">
        <v>28</v>
      </c>
      <c r="J57" s="6" t="n">
        <v>0.00877314814814815</v>
      </c>
      <c r="K57" s="6" t="n">
        <v>0.027650462962963</v>
      </c>
      <c r="L57" s="6" t="n">
        <v>0.00927083333333333</v>
      </c>
      <c r="M57" s="12" t="n">
        <v>0.0456944444444445</v>
      </c>
    </row>
    <row r="58" customFormat="false" ht="12.75" hidden="false" customHeight="false" outlineLevel="0" collapsed="false">
      <c r="A58" s="1" t="n">
        <v>51</v>
      </c>
      <c r="B58" s="0" t="n">
        <v>111</v>
      </c>
      <c r="C58" s="0" t="s">
        <v>211</v>
      </c>
      <c r="D58" s="0" t="s">
        <v>212</v>
      </c>
      <c r="E58" s="9" t="s">
        <v>25</v>
      </c>
      <c r="F58" s="0" t="s">
        <v>213</v>
      </c>
      <c r="G58" s="0" t="s">
        <v>82</v>
      </c>
      <c r="H58" s="0" t="n">
        <v>1971</v>
      </c>
      <c r="I58" s="0" t="s">
        <v>32</v>
      </c>
      <c r="J58" s="6" t="n">
        <v>0.0100231481481481</v>
      </c>
      <c r="K58" s="6" t="n">
        <v>0.02625</v>
      </c>
      <c r="L58" s="6" t="n">
        <v>0.0101736111111111</v>
      </c>
      <c r="M58" s="12" t="n">
        <v>0.0464467592592593</v>
      </c>
    </row>
    <row r="59" customFormat="false" ht="12.75" hidden="false" customHeight="false" outlineLevel="0" collapsed="false">
      <c r="A59" s="1" t="n">
        <v>52</v>
      </c>
      <c r="B59" s="0" t="n">
        <v>112</v>
      </c>
      <c r="C59" s="0" t="s">
        <v>214</v>
      </c>
      <c r="D59" s="0" t="s">
        <v>204</v>
      </c>
      <c r="E59" s="9" t="s">
        <v>25</v>
      </c>
      <c r="F59" s="0" t="s">
        <v>215</v>
      </c>
      <c r="G59" s="0" t="s">
        <v>103</v>
      </c>
      <c r="H59" s="0" t="n">
        <v>1964</v>
      </c>
      <c r="I59" s="0" t="s">
        <v>32</v>
      </c>
      <c r="J59" s="6" t="n">
        <v>0.0103587962962963</v>
      </c>
      <c r="K59" s="6" t="n">
        <v>0.029224537037037</v>
      </c>
      <c r="L59" s="6" t="n">
        <v>0.0104861111111111</v>
      </c>
      <c r="M59" s="12" t="n">
        <v>0.0500694444444444</v>
      </c>
    </row>
    <row r="60" customFormat="false" ht="12.75" hidden="false" customHeight="false" outlineLevel="0" collapsed="false">
      <c r="A60" s="1" t="n">
        <v>53</v>
      </c>
      <c r="B60" s="0" t="n">
        <v>131</v>
      </c>
      <c r="C60" s="0" t="s">
        <v>210</v>
      </c>
      <c r="D60" s="0" t="s">
        <v>216</v>
      </c>
      <c r="E60" s="9" t="s">
        <v>25</v>
      </c>
      <c r="F60" s="0" t="s">
        <v>31</v>
      </c>
      <c r="G60" s="0" t="s">
        <v>52</v>
      </c>
      <c r="H60" s="0" t="n">
        <v>1997</v>
      </c>
      <c r="I60" s="0" t="s">
        <v>28</v>
      </c>
      <c r="J60" s="6" t="n">
        <v>0.00980324074074074</v>
      </c>
      <c r="K60" s="6" t="n">
        <v>0.0297222222222222</v>
      </c>
      <c r="L60" s="6" t="n">
        <v>0.0105787037037037</v>
      </c>
      <c r="M60" s="12" t="n">
        <v>0.0501041666666667</v>
      </c>
    </row>
    <row r="61" customFormat="false" ht="12.75" hidden="false" customHeight="false" outlineLevel="0" collapsed="false">
      <c r="E61" s="9"/>
      <c r="J61" s="6"/>
      <c r="K61" s="6"/>
      <c r="L61" s="6"/>
      <c r="M61" s="6"/>
    </row>
    <row r="62" customFormat="false" ht="12.75" hidden="false" customHeight="false" outlineLevel="0" collapsed="false">
      <c r="E62" s="9"/>
      <c r="J62" s="6"/>
      <c r="K62" s="6"/>
      <c r="L62" s="6"/>
      <c r="M62" s="6"/>
    </row>
    <row r="63" customFormat="false" ht="12.75" hidden="false" customHeight="false" outlineLevel="0" collapsed="false">
      <c r="E63" s="9"/>
      <c r="J63" s="6"/>
      <c r="K63" s="6"/>
      <c r="L63" s="6"/>
      <c r="M63" s="6"/>
    </row>
    <row r="64" customFormat="false" ht="12.75" hidden="false" customHeight="false" outlineLevel="0" collapsed="false">
      <c r="E64" s="9"/>
      <c r="J64" s="6"/>
      <c r="K64" s="6"/>
      <c r="L64" s="6"/>
      <c r="M64" s="6"/>
    </row>
    <row r="65" customFormat="false" ht="12.75" hidden="false" customHeight="false" outlineLevel="0" collapsed="false">
      <c r="E65" s="9"/>
      <c r="J65" s="6"/>
      <c r="K65" s="6"/>
      <c r="L65" s="6"/>
      <c r="M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8: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3.14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2.75" hidden="false" customHeight="false" outlineLevel="0" collapsed="false">
      <c r="E2" s="9"/>
      <c r="I2" s="8"/>
      <c r="J2" s="6"/>
      <c r="K2" s="6"/>
      <c r="L2" s="6"/>
      <c r="M2" s="7"/>
    </row>
    <row r="3" customFormat="false" ht="15.75" hidden="false" customHeight="false" outlineLevel="0" collapsed="false">
      <c r="D3" s="2"/>
      <c r="E3" s="3" t="s">
        <v>217</v>
      </c>
      <c r="F3" s="2"/>
      <c r="G3" s="2" t="s">
        <v>218</v>
      </c>
      <c r="I3" s="8"/>
      <c r="J3" s="6"/>
      <c r="K3" s="6"/>
      <c r="L3" s="6"/>
      <c r="M3" s="7"/>
    </row>
    <row r="4" customFormat="false" ht="12.75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219</v>
      </c>
      <c r="K5" s="10" t="s">
        <v>19</v>
      </c>
      <c r="L5" s="10" t="s">
        <v>18</v>
      </c>
      <c r="M5" s="10" t="s">
        <v>20</v>
      </c>
    </row>
    <row r="6" customFormat="false" ht="12.75" hidden="false" customHeight="false" outlineLevel="0" collapsed="false">
      <c r="E6" s="9"/>
      <c r="I6" s="8"/>
      <c r="J6" s="10" t="s">
        <v>220</v>
      </c>
      <c r="K6" s="10" t="s">
        <v>221</v>
      </c>
      <c r="L6" s="10" t="s">
        <v>222</v>
      </c>
      <c r="M6" s="11"/>
    </row>
    <row r="8" customFormat="false" ht="12.75" hidden="false" customHeight="false" outlineLevel="0" collapsed="false">
      <c r="A8" s="1" t="n">
        <v>1</v>
      </c>
      <c r="B8" s="0" t="n">
        <v>389</v>
      </c>
      <c r="C8" s="0" t="s">
        <v>223</v>
      </c>
      <c r="D8" s="0" t="s">
        <v>224</v>
      </c>
      <c r="E8" s="9" t="s">
        <v>225</v>
      </c>
      <c r="F8" s="0" t="s">
        <v>226</v>
      </c>
      <c r="G8" s="0" t="s">
        <v>85</v>
      </c>
      <c r="H8" s="0" t="n">
        <v>1974</v>
      </c>
      <c r="I8" s="0" t="s">
        <v>28</v>
      </c>
      <c r="J8" s="6" t="n">
        <v>0.0074537037037037</v>
      </c>
      <c r="K8" s="6" t="n">
        <v>0.0226273148148148</v>
      </c>
      <c r="L8" s="6" t="n">
        <v>0.0141898148148148</v>
      </c>
      <c r="M8" s="12" t="n">
        <v>0.0442708333333333</v>
      </c>
    </row>
    <row r="9" customFormat="false" ht="12.75" hidden="false" customHeight="false" outlineLevel="0" collapsed="false">
      <c r="A9" s="1" t="n">
        <v>2</v>
      </c>
      <c r="B9" s="0" t="n">
        <v>392</v>
      </c>
      <c r="C9" s="0" t="s">
        <v>227</v>
      </c>
      <c r="D9" s="0" t="s">
        <v>228</v>
      </c>
      <c r="E9" s="9" t="s">
        <v>229</v>
      </c>
      <c r="F9" s="0" t="s">
        <v>230</v>
      </c>
      <c r="G9" s="0" t="s">
        <v>74</v>
      </c>
      <c r="H9" s="0" t="n">
        <v>1982</v>
      </c>
      <c r="I9" s="0" t="s">
        <v>28</v>
      </c>
      <c r="J9" s="6" t="n">
        <v>0.00864583333333333</v>
      </c>
      <c r="K9" s="6" t="n">
        <v>0.0234259259259259</v>
      </c>
      <c r="L9" s="6" t="n">
        <v>0.0134606481481481</v>
      </c>
      <c r="M9" s="12" t="n">
        <v>0.0455324074074074</v>
      </c>
    </row>
    <row r="10" customFormat="false" ht="12.75" hidden="false" customHeight="false" outlineLevel="0" collapsed="false">
      <c r="A10" s="1" t="n">
        <v>3</v>
      </c>
      <c r="B10" s="0" t="n">
        <v>100</v>
      </c>
      <c r="C10" s="0" t="s">
        <v>78</v>
      </c>
      <c r="D10" s="0" t="s">
        <v>79</v>
      </c>
      <c r="E10" s="9" t="s">
        <v>80</v>
      </c>
      <c r="F10" s="0" t="s">
        <v>81</v>
      </c>
      <c r="G10" s="0" t="s">
        <v>82</v>
      </c>
      <c r="H10" s="0" t="n">
        <v>1970</v>
      </c>
      <c r="I10" s="0" t="s">
        <v>28</v>
      </c>
      <c r="J10" s="6" t="n">
        <v>0.00803240740740741</v>
      </c>
      <c r="K10" s="6" t="n">
        <v>0.0241550925925926</v>
      </c>
      <c r="L10" s="6" t="n">
        <v>0.0140277777777778</v>
      </c>
      <c r="M10" s="12" t="n">
        <v>0.0462152777777778</v>
      </c>
    </row>
    <row r="11" customFormat="false" ht="12.75" hidden="false" customHeight="false" outlineLevel="0" collapsed="false">
      <c r="A11" s="1" t="n">
        <v>4</v>
      </c>
      <c r="B11" s="0" t="n">
        <v>450</v>
      </c>
      <c r="C11" s="0" t="s">
        <v>231</v>
      </c>
      <c r="D11" s="0" t="s">
        <v>91</v>
      </c>
      <c r="E11" s="9" t="s">
        <v>232</v>
      </c>
      <c r="F11" s="0" t="s">
        <v>233</v>
      </c>
      <c r="G11" s="0" t="s">
        <v>98</v>
      </c>
      <c r="H11" s="0" t="n">
        <v>1987</v>
      </c>
      <c r="I11" s="0" t="s">
        <v>28</v>
      </c>
      <c r="J11" s="6" t="n">
        <v>0.00971064814814815</v>
      </c>
      <c r="K11" s="6" t="n">
        <v>0.0235648148148148</v>
      </c>
      <c r="L11" s="6" t="n">
        <v>0.0132638888888889</v>
      </c>
      <c r="M11" s="12" t="n">
        <v>0.0465393518518519</v>
      </c>
    </row>
    <row r="12" customFormat="false" ht="12.75" hidden="false" customHeight="false" outlineLevel="0" collapsed="false">
      <c r="A12" s="1" t="n">
        <v>5</v>
      </c>
      <c r="B12" s="0" t="n">
        <v>82</v>
      </c>
      <c r="C12" s="0" t="s">
        <v>71</v>
      </c>
      <c r="D12" s="0" t="s">
        <v>72</v>
      </c>
      <c r="E12" s="9" t="s">
        <v>73</v>
      </c>
      <c r="F12" s="0" t="s">
        <v>0</v>
      </c>
      <c r="G12" s="0" t="s">
        <v>74</v>
      </c>
      <c r="H12" s="0" t="n">
        <v>1979</v>
      </c>
      <c r="I12" s="0" t="s">
        <v>28</v>
      </c>
      <c r="J12" s="6" t="n">
        <v>0.0096412037037037</v>
      </c>
      <c r="K12" s="6" t="n">
        <v>0.0235648148148148</v>
      </c>
      <c r="L12" s="6" t="n">
        <v>0.0135185185185185</v>
      </c>
      <c r="M12" s="12" t="n">
        <v>0.046724537037037</v>
      </c>
    </row>
    <row r="13" customFormat="false" ht="12.75" hidden="false" customHeight="false" outlineLevel="0" collapsed="false">
      <c r="A13" s="1" t="n">
        <v>6</v>
      </c>
      <c r="B13" s="0" t="n">
        <v>397</v>
      </c>
      <c r="C13" s="0" t="s">
        <v>234</v>
      </c>
      <c r="D13" s="0" t="s">
        <v>235</v>
      </c>
      <c r="E13" s="9" t="s">
        <v>236</v>
      </c>
      <c r="F13" s="0" t="s">
        <v>123</v>
      </c>
      <c r="G13" s="0" t="s">
        <v>82</v>
      </c>
      <c r="H13" s="0" t="n">
        <v>1970</v>
      </c>
      <c r="I13" s="0" t="s">
        <v>28</v>
      </c>
      <c r="J13" s="6" t="n">
        <v>0.00994212962962963</v>
      </c>
      <c r="K13" s="6" t="n">
        <v>0.0234259259259259</v>
      </c>
      <c r="L13" s="6" t="n">
        <v>0.013912037037037</v>
      </c>
      <c r="M13" s="12" t="n">
        <v>0.0472800925925926</v>
      </c>
    </row>
    <row r="14" customFormat="false" ht="12.75" hidden="false" customHeight="false" outlineLevel="0" collapsed="false">
      <c r="A14" s="1" t="n">
        <v>7</v>
      </c>
      <c r="B14" s="0" t="n">
        <v>402</v>
      </c>
      <c r="C14" s="0" t="s">
        <v>237</v>
      </c>
      <c r="D14" s="0" t="s">
        <v>238</v>
      </c>
      <c r="E14" s="9" t="s">
        <v>239</v>
      </c>
      <c r="F14" s="0" t="s">
        <v>0</v>
      </c>
      <c r="G14" s="0" t="s">
        <v>74</v>
      </c>
      <c r="H14" s="0" t="n">
        <v>1978</v>
      </c>
      <c r="I14" s="0" t="s">
        <v>28</v>
      </c>
      <c r="J14" s="6" t="n">
        <v>0.0093287037037037</v>
      </c>
      <c r="K14" s="6" t="n">
        <v>0.023912037037037</v>
      </c>
      <c r="L14" s="6" t="n">
        <v>0.0142592592592593</v>
      </c>
      <c r="M14" s="12" t="n">
        <v>0.0475</v>
      </c>
    </row>
    <row r="15" customFormat="false" ht="12.75" hidden="false" customHeight="false" outlineLevel="0" collapsed="false">
      <c r="A15" s="1" t="n">
        <v>8</v>
      </c>
      <c r="B15" s="0" t="n">
        <v>434</v>
      </c>
      <c r="C15" s="0" t="s">
        <v>240</v>
      </c>
      <c r="D15" s="0" t="s">
        <v>241</v>
      </c>
      <c r="E15" s="9" t="s">
        <v>242</v>
      </c>
      <c r="F15" s="0" t="s">
        <v>0</v>
      </c>
      <c r="G15" s="0" t="s">
        <v>98</v>
      </c>
      <c r="H15" s="0" t="n">
        <v>1985</v>
      </c>
      <c r="I15" s="0" t="s">
        <v>28</v>
      </c>
      <c r="J15" s="6" t="n">
        <v>0.00914351851851852</v>
      </c>
      <c r="K15" s="6" t="n">
        <v>0.0244328703703704</v>
      </c>
      <c r="L15" s="6" t="n">
        <v>0.0145023148148148</v>
      </c>
      <c r="M15" s="12" t="n">
        <v>0.0480787037037037</v>
      </c>
    </row>
    <row r="16" customFormat="false" ht="12.75" hidden="false" customHeight="false" outlineLevel="0" collapsed="false">
      <c r="A16" s="1" t="n">
        <v>9</v>
      </c>
      <c r="B16" s="0" t="n">
        <v>84</v>
      </c>
      <c r="C16" s="0" t="s">
        <v>99</v>
      </c>
      <c r="D16" s="0" t="s">
        <v>100</v>
      </c>
      <c r="E16" s="9" t="s">
        <v>101</v>
      </c>
      <c r="F16" s="0" t="s">
        <v>102</v>
      </c>
      <c r="G16" s="0" t="s">
        <v>103</v>
      </c>
      <c r="H16" s="0" t="n">
        <v>1967</v>
      </c>
      <c r="I16" s="0" t="s">
        <v>28</v>
      </c>
      <c r="J16" s="6" t="n">
        <v>0.00924768518518519</v>
      </c>
      <c r="K16" s="6" t="n">
        <v>0.0248263888888889</v>
      </c>
      <c r="L16" s="6" t="n">
        <v>0.0151041666666667</v>
      </c>
      <c r="M16" s="12" t="n">
        <v>0.0491782407407407</v>
      </c>
    </row>
    <row r="17" customFormat="false" ht="12.75" hidden="false" customHeight="false" outlineLevel="0" collapsed="false">
      <c r="A17" s="1" t="n">
        <v>10</v>
      </c>
      <c r="B17" s="0" t="n">
        <v>446</v>
      </c>
      <c r="C17" s="0" t="s">
        <v>243</v>
      </c>
      <c r="D17" s="0" t="s">
        <v>238</v>
      </c>
      <c r="E17" s="9" t="s">
        <v>244</v>
      </c>
      <c r="F17" s="0" t="s">
        <v>143</v>
      </c>
      <c r="G17" s="0" t="s">
        <v>162</v>
      </c>
      <c r="H17" s="0" t="n">
        <v>1993</v>
      </c>
      <c r="I17" s="0" t="s">
        <v>28</v>
      </c>
      <c r="J17" s="6" t="n">
        <v>0.00935185185185185</v>
      </c>
      <c r="K17" s="6" t="n">
        <v>0.0247453703703704</v>
      </c>
      <c r="L17" s="6" t="n">
        <v>0.0153356481481481</v>
      </c>
      <c r="M17" s="12" t="n">
        <v>0.0494328703703704</v>
      </c>
    </row>
    <row r="18" customFormat="false" ht="12.75" hidden="false" customHeight="false" outlineLevel="0" collapsed="false">
      <c r="A18" s="1" t="n">
        <v>11</v>
      </c>
      <c r="B18" s="0" t="n">
        <v>387</v>
      </c>
      <c r="C18" s="0" t="s">
        <v>245</v>
      </c>
      <c r="D18" s="0" t="s">
        <v>241</v>
      </c>
      <c r="E18" s="9" t="s">
        <v>246</v>
      </c>
      <c r="F18" s="0" t="s">
        <v>143</v>
      </c>
      <c r="G18" s="0" t="s">
        <v>74</v>
      </c>
      <c r="H18" s="0" t="n">
        <v>1982</v>
      </c>
      <c r="I18" s="0" t="s">
        <v>28</v>
      </c>
      <c r="J18" s="6" t="n">
        <v>0.00991898148148148</v>
      </c>
      <c r="K18" s="6" t="n">
        <v>0.0255092592592593</v>
      </c>
      <c r="L18" s="6" t="n">
        <v>0.0146180555555556</v>
      </c>
      <c r="M18" s="12" t="n">
        <v>0.0500462962962963</v>
      </c>
    </row>
    <row r="19" customFormat="false" ht="12.75" hidden="false" customHeight="false" outlineLevel="0" collapsed="false">
      <c r="A19" s="1" t="n">
        <v>12</v>
      </c>
      <c r="B19" s="0" t="n">
        <v>132</v>
      </c>
      <c r="C19" s="0" t="s">
        <v>124</v>
      </c>
      <c r="D19" s="0" t="s">
        <v>79</v>
      </c>
      <c r="E19" s="9" t="s">
        <v>25</v>
      </c>
      <c r="F19" s="0" t="s">
        <v>31</v>
      </c>
      <c r="G19" s="0" t="s">
        <v>109</v>
      </c>
      <c r="H19" s="0" t="n">
        <v>1991</v>
      </c>
      <c r="I19" s="0" t="s">
        <v>28</v>
      </c>
      <c r="J19" s="6" t="n">
        <v>0.00857638888888889</v>
      </c>
      <c r="K19" s="6" t="n">
        <v>0.0268865740740741</v>
      </c>
      <c r="L19" s="6" t="n">
        <v>0.0148842592592593</v>
      </c>
      <c r="M19" s="12" t="n">
        <v>0.0503472222222222</v>
      </c>
    </row>
    <row r="20" customFormat="false" ht="12.75" hidden="false" customHeight="false" outlineLevel="0" collapsed="false">
      <c r="A20" s="1" t="n">
        <v>13</v>
      </c>
      <c r="B20" s="0" t="n">
        <v>427</v>
      </c>
      <c r="C20" s="0" t="s">
        <v>247</v>
      </c>
      <c r="D20" s="0" t="s">
        <v>235</v>
      </c>
      <c r="E20" s="9" t="s">
        <v>248</v>
      </c>
      <c r="F20" s="0" t="s">
        <v>0</v>
      </c>
      <c r="G20" s="0" t="s">
        <v>82</v>
      </c>
      <c r="H20" s="0" t="n">
        <v>1969</v>
      </c>
      <c r="I20" s="0" t="s">
        <v>28</v>
      </c>
      <c r="J20" s="6" t="n">
        <v>0.00991898148148148</v>
      </c>
      <c r="K20" s="6" t="n">
        <v>0.0254861111111111</v>
      </c>
      <c r="L20" s="6" t="n">
        <v>0.0154050925925926</v>
      </c>
      <c r="M20" s="12" t="n">
        <v>0.0508101851851852</v>
      </c>
    </row>
    <row r="21" customFormat="false" ht="12.75" hidden="false" customHeight="false" outlineLevel="0" collapsed="false">
      <c r="A21" s="1" t="n">
        <v>14</v>
      </c>
      <c r="B21" s="0" t="n">
        <v>92</v>
      </c>
      <c r="C21" s="0" t="s">
        <v>110</v>
      </c>
      <c r="D21" s="0" t="s">
        <v>249</v>
      </c>
      <c r="E21" s="9" t="s">
        <v>250</v>
      </c>
      <c r="F21" s="0" t="s">
        <v>113</v>
      </c>
      <c r="G21" s="0" t="s">
        <v>251</v>
      </c>
      <c r="H21" s="0" t="n">
        <v>1996</v>
      </c>
      <c r="I21" s="0" t="s">
        <v>28</v>
      </c>
      <c r="J21" s="6" t="n">
        <v>0.00988425925925926</v>
      </c>
      <c r="K21" s="6" t="n">
        <v>0.0255555555555556</v>
      </c>
      <c r="L21" s="6" t="n">
        <v>0.0160069444444444</v>
      </c>
      <c r="M21" s="12" t="n">
        <v>0.0514467592592593</v>
      </c>
    </row>
    <row r="22" customFormat="false" ht="12.75" hidden="false" customHeight="false" outlineLevel="0" collapsed="false">
      <c r="A22" s="1" t="n">
        <v>15</v>
      </c>
      <c r="B22" s="0" t="n">
        <v>81</v>
      </c>
      <c r="C22" s="0" t="s">
        <v>128</v>
      </c>
      <c r="D22" s="0" t="s">
        <v>125</v>
      </c>
      <c r="E22" s="9" t="s">
        <v>129</v>
      </c>
      <c r="F22" s="0" t="s">
        <v>0</v>
      </c>
      <c r="G22" s="0" t="s">
        <v>103</v>
      </c>
      <c r="H22" s="0" t="n">
        <v>1964</v>
      </c>
      <c r="I22" s="0" t="s">
        <v>28</v>
      </c>
      <c r="J22" s="6" t="n">
        <v>0.0109837962962963</v>
      </c>
      <c r="K22" s="6" t="n">
        <v>0.0262268518518519</v>
      </c>
      <c r="L22" s="6" t="n">
        <v>0.0150231481481481</v>
      </c>
      <c r="M22" s="12" t="n">
        <v>0.0522337962962963</v>
      </c>
    </row>
    <row r="23" customFormat="false" ht="12.75" hidden="false" customHeight="false" outlineLevel="0" collapsed="false">
      <c r="A23" s="1" t="n">
        <v>16</v>
      </c>
      <c r="B23" s="0" t="n">
        <v>431</v>
      </c>
      <c r="C23" s="0" t="s">
        <v>252</v>
      </c>
      <c r="D23" s="0" t="s">
        <v>253</v>
      </c>
      <c r="E23" s="9" t="s">
        <v>254</v>
      </c>
      <c r="F23" s="0" t="s">
        <v>0</v>
      </c>
      <c r="G23" s="0" t="s">
        <v>85</v>
      </c>
      <c r="H23" s="0" t="n">
        <v>1975</v>
      </c>
      <c r="I23" s="0" t="s">
        <v>28</v>
      </c>
      <c r="J23" s="6" t="n">
        <v>0.0119212962962963</v>
      </c>
      <c r="K23" s="6" t="n">
        <v>0.0256944444444444</v>
      </c>
      <c r="L23" s="6" t="n">
        <v>0.0146759259259259</v>
      </c>
      <c r="M23" s="12" t="n">
        <v>0.0522916666666667</v>
      </c>
    </row>
    <row r="24" customFormat="false" ht="12.75" hidden="false" customHeight="false" outlineLevel="0" collapsed="false">
      <c r="A24" s="1" t="n">
        <v>17</v>
      </c>
      <c r="B24" s="0" t="n">
        <v>384</v>
      </c>
      <c r="C24" s="0" t="s">
        <v>255</v>
      </c>
      <c r="D24" s="0" t="s">
        <v>256</v>
      </c>
      <c r="E24" s="9" t="s">
        <v>25</v>
      </c>
      <c r="F24" s="0" t="s">
        <v>257</v>
      </c>
      <c r="G24" s="0" t="s">
        <v>85</v>
      </c>
      <c r="H24" s="0" t="n">
        <v>1976</v>
      </c>
      <c r="I24" s="0" t="s">
        <v>28</v>
      </c>
      <c r="J24" s="6" t="n">
        <v>0.0134143518518519</v>
      </c>
      <c r="K24" s="6" t="n">
        <v>0.0243287037037037</v>
      </c>
      <c r="L24" s="6" t="n">
        <v>0.014849537037037</v>
      </c>
      <c r="M24" s="12" t="n">
        <v>0.0525925925925926</v>
      </c>
    </row>
    <row r="25" customFormat="false" ht="12.75" hidden="false" customHeight="false" outlineLevel="0" collapsed="false">
      <c r="A25" s="1" t="n">
        <v>18</v>
      </c>
      <c r="B25" s="0" t="n">
        <v>443</v>
      </c>
      <c r="C25" s="0" t="s">
        <v>258</v>
      </c>
      <c r="D25" s="0" t="s">
        <v>259</v>
      </c>
      <c r="E25" s="9" t="s">
        <v>260</v>
      </c>
      <c r="F25" s="0" t="s">
        <v>89</v>
      </c>
      <c r="G25" s="0" t="s">
        <v>103</v>
      </c>
      <c r="H25" s="0" t="n">
        <v>1965</v>
      </c>
      <c r="I25" s="0" t="s">
        <v>28</v>
      </c>
      <c r="J25" s="6" t="n">
        <v>0.0105902777777778</v>
      </c>
      <c r="K25" s="6" t="n">
        <v>0.0269444444444444</v>
      </c>
      <c r="L25" s="6" t="n">
        <v>0.0152314814814815</v>
      </c>
      <c r="M25" s="12" t="n">
        <v>0.0527662037037037</v>
      </c>
    </row>
    <row r="26" customFormat="false" ht="12.75" hidden="false" customHeight="false" outlineLevel="0" collapsed="false">
      <c r="A26" s="1" t="n">
        <v>19</v>
      </c>
      <c r="B26" s="0" t="n">
        <v>87</v>
      </c>
      <c r="C26" s="0" t="s">
        <v>104</v>
      </c>
      <c r="D26" s="0" t="s">
        <v>91</v>
      </c>
      <c r="E26" s="9" t="s">
        <v>105</v>
      </c>
      <c r="F26" s="0" t="s">
        <v>93</v>
      </c>
      <c r="G26" s="0" t="s">
        <v>82</v>
      </c>
      <c r="H26" s="0" t="n">
        <v>1971</v>
      </c>
      <c r="I26" s="0" t="s">
        <v>28</v>
      </c>
      <c r="J26" s="6" t="n">
        <v>0.0118287037037037</v>
      </c>
      <c r="K26" s="6" t="n">
        <v>0.0269097222222222</v>
      </c>
      <c r="L26" s="6" t="n">
        <v>0.0143518518518519</v>
      </c>
      <c r="M26" s="12" t="n">
        <v>0.0530902777777778</v>
      </c>
    </row>
    <row r="27" customFormat="false" ht="12.75" hidden="false" customHeight="false" outlineLevel="0" collapsed="false">
      <c r="A27" s="1" t="n">
        <v>20</v>
      </c>
      <c r="B27" s="0" t="n">
        <v>89</v>
      </c>
      <c r="C27" s="0" t="s">
        <v>138</v>
      </c>
      <c r="D27" s="0" t="s">
        <v>79</v>
      </c>
      <c r="E27" s="9" t="s">
        <v>139</v>
      </c>
      <c r="F27" s="0" t="s">
        <v>140</v>
      </c>
      <c r="G27" s="0" t="s">
        <v>127</v>
      </c>
      <c r="H27" s="0" t="n">
        <v>1962</v>
      </c>
      <c r="I27" s="0" t="s">
        <v>28</v>
      </c>
      <c r="J27" s="6" t="n">
        <v>0.0101388888888889</v>
      </c>
      <c r="K27" s="6" t="n">
        <v>0.0276736111111111</v>
      </c>
      <c r="L27" s="6" t="n">
        <v>0.0153472222222222</v>
      </c>
      <c r="M27" s="12" t="n">
        <v>0.0531597222222222</v>
      </c>
    </row>
    <row r="28" customFormat="false" ht="12.75" hidden="false" customHeight="false" outlineLevel="0" collapsed="false">
      <c r="A28" s="1" t="n">
        <v>21</v>
      </c>
      <c r="B28" s="0" t="n">
        <v>80</v>
      </c>
      <c r="C28" s="0" t="s">
        <v>114</v>
      </c>
      <c r="D28" s="0" t="s">
        <v>115</v>
      </c>
      <c r="E28" s="9" t="s">
        <v>116</v>
      </c>
      <c r="F28" s="0" t="s">
        <v>0</v>
      </c>
      <c r="G28" s="0" t="s">
        <v>74</v>
      </c>
      <c r="H28" s="0" t="n">
        <v>1979</v>
      </c>
      <c r="I28" s="0" t="s">
        <v>28</v>
      </c>
      <c r="J28" s="6" t="n">
        <v>0.0114930555555556</v>
      </c>
      <c r="K28" s="6" t="n">
        <v>0.026875</v>
      </c>
      <c r="L28" s="6" t="n">
        <v>0.0149652777777778</v>
      </c>
      <c r="M28" s="12" t="n">
        <v>0.0533333333333333</v>
      </c>
    </row>
    <row r="29" customFormat="false" ht="12.75" hidden="false" customHeight="false" outlineLevel="0" collapsed="false">
      <c r="A29" s="1" t="n">
        <v>22</v>
      </c>
      <c r="B29" s="0" t="n">
        <v>91</v>
      </c>
      <c r="C29" s="0" t="s">
        <v>261</v>
      </c>
      <c r="D29" s="0" t="s">
        <v>262</v>
      </c>
      <c r="E29" s="9" t="s">
        <v>263</v>
      </c>
      <c r="F29" s="0" t="s">
        <v>0</v>
      </c>
      <c r="G29" s="0" t="s">
        <v>98</v>
      </c>
      <c r="H29" s="0" t="n">
        <v>1984</v>
      </c>
      <c r="I29" s="0" t="s">
        <v>28</v>
      </c>
      <c r="J29" s="6" t="n">
        <v>0.0121412037037037</v>
      </c>
      <c r="K29" s="6" t="n">
        <v>0.0273032407407407</v>
      </c>
      <c r="L29" s="6" t="n">
        <v>0.014212962962963</v>
      </c>
      <c r="M29" s="12" t="n">
        <v>0.0536574074074074</v>
      </c>
    </row>
    <row r="30" customFormat="false" ht="12.75" hidden="false" customHeight="false" outlineLevel="0" collapsed="false">
      <c r="A30" s="1" t="n">
        <v>23</v>
      </c>
      <c r="B30" s="0" t="n">
        <v>388</v>
      </c>
      <c r="C30" s="0" t="s">
        <v>264</v>
      </c>
      <c r="D30" s="0" t="s">
        <v>167</v>
      </c>
      <c r="E30" s="9" t="s">
        <v>265</v>
      </c>
      <c r="F30" s="0" t="s">
        <v>102</v>
      </c>
      <c r="G30" s="0" t="s">
        <v>74</v>
      </c>
      <c r="H30" s="0" t="n">
        <v>1980</v>
      </c>
      <c r="I30" s="0" t="s">
        <v>28</v>
      </c>
      <c r="J30" s="6" t="n">
        <v>0.0116898148148148</v>
      </c>
      <c r="K30" s="6" t="n">
        <v>0.0254282407407407</v>
      </c>
      <c r="L30" s="6" t="n">
        <v>0.0166898148148148</v>
      </c>
      <c r="M30" s="12" t="n">
        <v>0.0538078703703704</v>
      </c>
    </row>
    <row r="31" customFormat="false" ht="12.75" hidden="false" customHeight="false" outlineLevel="0" collapsed="false">
      <c r="A31" s="1" t="n">
        <v>24</v>
      </c>
      <c r="B31" s="0" t="n">
        <v>79</v>
      </c>
      <c r="C31" s="0" t="s">
        <v>23</v>
      </c>
      <c r="D31" s="0" t="s">
        <v>135</v>
      </c>
      <c r="E31" s="9" t="s">
        <v>136</v>
      </c>
      <c r="F31" s="0" t="s">
        <v>137</v>
      </c>
      <c r="G31" s="0" t="s">
        <v>82</v>
      </c>
      <c r="H31" s="0" t="n">
        <v>1969</v>
      </c>
      <c r="I31" s="0" t="s">
        <v>28</v>
      </c>
      <c r="J31" s="6" t="n">
        <v>0.0103472222222222</v>
      </c>
      <c r="K31" s="6" t="n">
        <v>0.026712962962963</v>
      </c>
      <c r="L31" s="6" t="n">
        <v>0.0170023148148148</v>
      </c>
      <c r="M31" s="12" t="n">
        <v>0.0540625</v>
      </c>
    </row>
    <row r="32" customFormat="false" ht="12.75" hidden="false" customHeight="false" outlineLevel="0" collapsed="false">
      <c r="A32" s="1" t="n">
        <v>25</v>
      </c>
      <c r="B32" s="0" t="n">
        <v>422</v>
      </c>
      <c r="C32" s="0" t="s">
        <v>266</v>
      </c>
      <c r="D32" s="0" t="s">
        <v>267</v>
      </c>
      <c r="E32" s="9" t="s">
        <v>268</v>
      </c>
      <c r="F32" s="0" t="s">
        <v>102</v>
      </c>
      <c r="G32" s="0" t="s">
        <v>82</v>
      </c>
      <c r="H32" s="0" t="n">
        <v>1970</v>
      </c>
      <c r="I32" s="0" t="s">
        <v>28</v>
      </c>
      <c r="J32" s="6" t="n">
        <v>0.0124305555555556</v>
      </c>
      <c r="K32" s="6" t="n">
        <v>0.0252083333333333</v>
      </c>
      <c r="L32" s="6" t="n">
        <v>0.0167476851851852</v>
      </c>
      <c r="M32" s="12" t="n">
        <v>0.0543865740740741</v>
      </c>
    </row>
    <row r="33" customFormat="false" ht="12.75" hidden="false" customHeight="false" outlineLevel="0" collapsed="false">
      <c r="A33" s="1" t="n">
        <v>26</v>
      </c>
      <c r="B33" s="0" t="n">
        <v>448</v>
      </c>
      <c r="C33" s="0" t="s">
        <v>269</v>
      </c>
      <c r="D33" s="0" t="s">
        <v>267</v>
      </c>
      <c r="E33" s="9" t="s">
        <v>270</v>
      </c>
      <c r="F33" s="0" t="s">
        <v>233</v>
      </c>
      <c r="G33" s="0" t="s">
        <v>82</v>
      </c>
      <c r="H33" s="0" t="n">
        <v>1972</v>
      </c>
      <c r="I33" s="0" t="s">
        <v>28</v>
      </c>
      <c r="J33" s="6" t="n">
        <v>0.00981481481481481</v>
      </c>
      <c r="K33" s="6" t="n">
        <v>0.0265856481481481</v>
      </c>
      <c r="L33" s="6" t="n">
        <v>0.018275462962963</v>
      </c>
      <c r="M33" s="12" t="n">
        <v>0.0546759259259259</v>
      </c>
    </row>
    <row r="34" customFormat="false" ht="12.75" hidden="false" customHeight="false" outlineLevel="0" collapsed="false">
      <c r="A34" s="1" t="n">
        <v>27</v>
      </c>
      <c r="B34" s="0" t="n">
        <v>405</v>
      </c>
      <c r="C34" s="0" t="s">
        <v>271</v>
      </c>
      <c r="D34" s="0" t="s">
        <v>272</v>
      </c>
      <c r="E34" s="9" t="s">
        <v>273</v>
      </c>
      <c r="F34" s="0" t="s">
        <v>93</v>
      </c>
      <c r="G34" s="0" t="s">
        <v>85</v>
      </c>
      <c r="H34" s="0" t="n">
        <v>1977</v>
      </c>
      <c r="I34" s="0" t="s">
        <v>28</v>
      </c>
      <c r="J34" s="6" t="n">
        <v>0.0127546296296296</v>
      </c>
      <c r="K34" s="6" t="n">
        <v>0.0267476851851852</v>
      </c>
      <c r="L34" s="6" t="n">
        <v>0.0153819444444444</v>
      </c>
      <c r="M34" s="12" t="n">
        <v>0.0548842592592593</v>
      </c>
    </row>
    <row r="35" customFormat="false" ht="12.75" hidden="false" customHeight="false" outlineLevel="0" collapsed="false">
      <c r="A35" s="1" t="n">
        <v>28</v>
      </c>
      <c r="B35" s="0" t="n">
        <v>432</v>
      </c>
      <c r="C35" s="0" t="s">
        <v>274</v>
      </c>
      <c r="D35" s="0" t="s">
        <v>275</v>
      </c>
      <c r="E35" s="9" t="s">
        <v>276</v>
      </c>
      <c r="F35" s="0" t="s">
        <v>0</v>
      </c>
      <c r="G35" s="0" t="s">
        <v>98</v>
      </c>
      <c r="H35" s="0" t="n">
        <v>1986</v>
      </c>
      <c r="I35" s="0" t="s">
        <v>28</v>
      </c>
      <c r="J35" s="6" t="n">
        <v>0.0116087962962963</v>
      </c>
      <c r="K35" s="6" t="n">
        <v>0.0254282407407407</v>
      </c>
      <c r="L35" s="6" t="n">
        <v>0.0180208333333333</v>
      </c>
      <c r="M35" s="12" t="n">
        <v>0.0550578703703704</v>
      </c>
    </row>
    <row r="36" customFormat="false" ht="12.75" hidden="false" customHeight="false" outlineLevel="0" collapsed="false">
      <c r="A36" s="1" t="n">
        <v>29</v>
      </c>
      <c r="B36" s="0" t="n">
        <v>382</v>
      </c>
      <c r="C36" s="0" t="s">
        <v>277</v>
      </c>
      <c r="D36" s="0" t="s">
        <v>208</v>
      </c>
      <c r="E36" s="9" t="s">
        <v>25</v>
      </c>
      <c r="F36" s="0" t="s">
        <v>278</v>
      </c>
      <c r="G36" s="0" t="s">
        <v>85</v>
      </c>
      <c r="H36" s="0" t="n">
        <v>1974</v>
      </c>
      <c r="I36" s="0" t="s">
        <v>28</v>
      </c>
      <c r="J36" s="6" t="n">
        <v>0.0119097222222222</v>
      </c>
      <c r="K36" s="6" t="n">
        <v>0.0278356481481482</v>
      </c>
      <c r="L36" s="6" t="n">
        <v>0.0153819444444444</v>
      </c>
      <c r="M36" s="12" t="n">
        <v>0.0551273148148148</v>
      </c>
    </row>
    <row r="37" customFormat="false" ht="12.75" hidden="false" customHeight="false" outlineLevel="0" collapsed="false">
      <c r="A37" s="1" t="n">
        <v>30</v>
      </c>
      <c r="B37" s="0" t="n">
        <v>395</v>
      </c>
      <c r="C37" s="0" t="s">
        <v>279</v>
      </c>
      <c r="D37" s="0" t="s">
        <v>167</v>
      </c>
      <c r="E37" s="9" t="s">
        <v>280</v>
      </c>
      <c r="F37" s="0" t="s">
        <v>0</v>
      </c>
      <c r="G37" s="0" t="s">
        <v>74</v>
      </c>
      <c r="H37" s="0" t="n">
        <v>1979</v>
      </c>
      <c r="I37" s="0" t="s">
        <v>28</v>
      </c>
      <c r="J37" s="6" t="n">
        <v>0.01375</v>
      </c>
      <c r="K37" s="6" t="n">
        <v>0.025462962962963</v>
      </c>
      <c r="L37" s="6" t="n">
        <v>0.0159490740740741</v>
      </c>
      <c r="M37" s="12" t="n">
        <v>0.055162037037037</v>
      </c>
    </row>
    <row r="38" customFormat="false" ht="12.75" hidden="false" customHeight="false" outlineLevel="0" collapsed="false">
      <c r="A38" s="1" t="n">
        <v>31</v>
      </c>
      <c r="B38" s="0" t="n">
        <v>394</v>
      </c>
      <c r="C38" s="0" t="s">
        <v>281</v>
      </c>
      <c r="D38" s="0" t="s">
        <v>282</v>
      </c>
      <c r="E38" s="9" t="s">
        <v>283</v>
      </c>
      <c r="F38" s="0" t="s">
        <v>102</v>
      </c>
      <c r="G38" s="0" t="s">
        <v>74</v>
      </c>
      <c r="H38" s="0" t="n">
        <v>1979</v>
      </c>
      <c r="I38" s="0" t="s">
        <v>28</v>
      </c>
      <c r="J38" s="6" t="n">
        <v>0.0137731481481481</v>
      </c>
      <c r="K38" s="6" t="n">
        <v>0.0254513888888889</v>
      </c>
      <c r="L38" s="6" t="n">
        <v>0.0160069444444444</v>
      </c>
      <c r="M38" s="12" t="n">
        <v>0.0552314814814815</v>
      </c>
    </row>
    <row r="39" customFormat="false" ht="12.75" hidden="false" customHeight="false" outlineLevel="0" collapsed="false">
      <c r="A39" s="1" t="n">
        <v>32</v>
      </c>
      <c r="B39" s="0" t="n">
        <v>438</v>
      </c>
      <c r="C39" s="0" t="s">
        <v>284</v>
      </c>
      <c r="D39" s="0" t="s">
        <v>285</v>
      </c>
      <c r="E39" s="9" t="s">
        <v>286</v>
      </c>
      <c r="F39" s="0" t="s">
        <v>0</v>
      </c>
      <c r="G39" s="0" t="s">
        <v>103</v>
      </c>
      <c r="H39" s="0" t="n">
        <v>1967</v>
      </c>
      <c r="I39" s="0" t="s">
        <v>28</v>
      </c>
      <c r="J39" s="6" t="n">
        <v>0.0110648148148148</v>
      </c>
      <c r="K39" s="6" t="n">
        <v>0.0275925925925926</v>
      </c>
      <c r="L39" s="6" t="n">
        <v>0.0167013888888889</v>
      </c>
      <c r="M39" s="12" t="n">
        <v>0.0553587962962963</v>
      </c>
    </row>
    <row r="40" customFormat="false" ht="12.75" hidden="false" customHeight="false" outlineLevel="0" collapsed="false">
      <c r="A40" s="1" t="n">
        <v>33</v>
      </c>
      <c r="B40" s="0" t="n">
        <v>425</v>
      </c>
      <c r="C40" s="0" t="s">
        <v>287</v>
      </c>
      <c r="D40" s="0" t="s">
        <v>224</v>
      </c>
      <c r="E40" s="9" t="s">
        <v>288</v>
      </c>
      <c r="F40" s="0" t="s">
        <v>102</v>
      </c>
      <c r="G40" s="0" t="s">
        <v>82</v>
      </c>
      <c r="H40" s="0" t="n">
        <v>1971</v>
      </c>
      <c r="I40" s="0" t="s">
        <v>28</v>
      </c>
      <c r="J40" s="6" t="n">
        <v>0.0115509259259259</v>
      </c>
      <c r="K40" s="6" t="n">
        <v>0.0265393518518519</v>
      </c>
      <c r="L40" s="6" t="n">
        <v>0.017349537037037</v>
      </c>
      <c r="M40" s="12" t="n">
        <v>0.0554398148148148</v>
      </c>
    </row>
    <row r="41" customFormat="false" ht="12.75" hidden="false" customHeight="false" outlineLevel="0" collapsed="false">
      <c r="A41" s="1" t="n">
        <v>34</v>
      </c>
      <c r="B41" s="0" t="n">
        <v>396</v>
      </c>
      <c r="C41" s="0" t="s">
        <v>281</v>
      </c>
      <c r="D41" s="0" t="s">
        <v>282</v>
      </c>
      <c r="E41" s="9" t="s">
        <v>283</v>
      </c>
      <c r="F41" s="0" t="s">
        <v>102</v>
      </c>
      <c r="G41" s="0" t="s">
        <v>74</v>
      </c>
      <c r="H41" s="0" t="n">
        <v>1979</v>
      </c>
      <c r="I41" s="0" t="s">
        <v>28</v>
      </c>
      <c r="J41" s="6" t="n">
        <v>0.0133680555555556</v>
      </c>
      <c r="K41" s="6" t="n">
        <v>0.0269791666666667</v>
      </c>
      <c r="L41" s="6" t="n">
        <v>0.0151967592592593</v>
      </c>
      <c r="M41" s="12" t="n">
        <v>0.0555439814814815</v>
      </c>
    </row>
    <row r="42" customFormat="false" ht="12.75" hidden="false" customHeight="false" outlineLevel="0" collapsed="false">
      <c r="A42" s="1" t="n">
        <v>35</v>
      </c>
      <c r="B42" s="0" t="n">
        <v>88</v>
      </c>
      <c r="C42" s="0" t="s">
        <v>110</v>
      </c>
      <c r="D42" s="0" t="s">
        <v>111</v>
      </c>
      <c r="E42" s="9" t="s">
        <v>112</v>
      </c>
      <c r="F42" s="0" t="s">
        <v>113</v>
      </c>
      <c r="G42" s="0" t="s">
        <v>103</v>
      </c>
      <c r="H42" s="0" t="n">
        <v>1966</v>
      </c>
      <c r="I42" s="0" t="s">
        <v>28</v>
      </c>
      <c r="J42" s="6" t="n">
        <v>0.0136689814814815</v>
      </c>
      <c r="K42" s="6" t="n">
        <v>0.0262384259259259</v>
      </c>
      <c r="L42" s="6" t="n">
        <v>0.0157407407407407</v>
      </c>
      <c r="M42" s="12" t="n">
        <v>0.0556481481481482</v>
      </c>
    </row>
    <row r="43" customFormat="false" ht="12.75" hidden="false" customHeight="false" outlineLevel="0" collapsed="false">
      <c r="A43" s="1" t="n">
        <v>36</v>
      </c>
      <c r="B43" s="0" t="n">
        <v>420</v>
      </c>
      <c r="C43" s="0" t="s">
        <v>289</v>
      </c>
      <c r="D43" s="0" t="s">
        <v>91</v>
      </c>
      <c r="E43" s="9" t="s">
        <v>290</v>
      </c>
      <c r="F43" s="0" t="s">
        <v>291</v>
      </c>
      <c r="G43" s="0" t="s">
        <v>82</v>
      </c>
      <c r="H43" s="0" t="n">
        <v>1971</v>
      </c>
      <c r="I43" s="0" t="s">
        <v>28</v>
      </c>
      <c r="J43" s="6" t="n">
        <v>0.0116550925925926</v>
      </c>
      <c r="K43" s="6" t="n">
        <v>0.0277662037037037</v>
      </c>
      <c r="L43" s="6" t="n">
        <v>0.0165509259259259</v>
      </c>
      <c r="M43" s="12" t="n">
        <v>0.0559722222222222</v>
      </c>
    </row>
    <row r="44" customFormat="false" ht="12.75" hidden="false" customHeight="false" outlineLevel="0" collapsed="false">
      <c r="A44" s="1" t="n">
        <v>37</v>
      </c>
      <c r="B44" s="0" t="n">
        <v>385</v>
      </c>
      <c r="C44" s="0" t="s">
        <v>292</v>
      </c>
      <c r="D44" s="0" t="s">
        <v>293</v>
      </c>
      <c r="E44" s="9" t="s">
        <v>25</v>
      </c>
      <c r="F44" s="0" t="s">
        <v>41</v>
      </c>
      <c r="G44" s="0" t="s">
        <v>98</v>
      </c>
      <c r="H44" s="0" t="n">
        <v>1984</v>
      </c>
      <c r="I44" s="0" t="s">
        <v>28</v>
      </c>
      <c r="J44" s="6" t="n">
        <v>0.0096875</v>
      </c>
      <c r="K44" s="6" t="n">
        <v>0.0283333333333333</v>
      </c>
      <c r="L44" s="6" t="n">
        <v>0.0181712962962963</v>
      </c>
      <c r="M44" s="12" t="n">
        <v>0.0561921296296296</v>
      </c>
    </row>
    <row r="45" customFormat="false" ht="12.75" hidden="false" customHeight="false" outlineLevel="0" collapsed="false">
      <c r="A45" s="1" t="n">
        <v>38</v>
      </c>
      <c r="B45" s="0" t="n">
        <v>442</v>
      </c>
      <c r="C45" s="0" t="s">
        <v>294</v>
      </c>
      <c r="D45" s="0" t="s">
        <v>91</v>
      </c>
      <c r="E45" s="9" t="s">
        <v>295</v>
      </c>
      <c r="F45" s="0" t="s">
        <v>89</v>
      </c>
      <c r="G45" s="0" t="s">
        <v>85</v>
      </c>
      <c r="H45" s="0" t="n">
        <v>1973</v>
      </c>
      <c r="I45" s="0" t="s">
        <v>28</v>
      </c>
      <c r="J45" s="6" t="n">
        <v>0.010625</v>
      </c>
      <c r="K45" s="6" t="n">
        <v>0.02875</v>
      </c>
      <c r="L45" s="6" t="n">
        <v>0.0169444444444444</v>
      </c>
      <c r="M45" s="12" t="n">
        <v>0.0563194444444444</v>
      </c>
    </row>
    <row r="46" customFormat="false" ht="12.75" hidden="false" customHeight="false" outlineLevel="0" collapsed="false">
      <c r="A46" s="1" t="n">
        <v>39</v>
      </c>
      <c r="B46" s="0" t="n">
        <v>391</v>
      </c>
      <c r="C46" s="0" t="s">
        <v>296</v>
      </c>
      <c r="D46" s="0" t="s">
        <v>297</v>
      </c>
      <c r="E46" s="9" t="s">
        <v>298</v>
      </c>
      <c r="F46" s="0" t="s">
        <v>143</v>
      </c>
      <c r="G46" s="0" t="s">
        <v>82</v>
      </c>
      <c r="H46" s="0" t="n">
        <v>1970</v>
      </c>
      <c r="I46" s="0" t="s">
        <v>28</v>
      </c>
      <c r="J46" s="6" t="n">
        <v>0.012962962962963</v>
      </c>
      <c r="K46" s="6" t="n">
        <v>0.0269560185185185</v>
      </c>
      <c r="L46" s="6" t="n">
        <v>0.0165393518518519</v>
      </c>
      <c r="M46" s="12" t="n">
        <v>0.0564583333333333</v>
      </c>
    </row>
    <row r="47" customFormat="false" ht="12.75" hidden="false" customHeight="false" outlineLevel="0" collapsed="false">
      <c r="A47" s="1" t="n">
        <v>40</v>
      </c>
      <c r="B47" s="0" t="n">
        <v>401</v>
      </c>
      <c r="C47" s="0" t="s">
        <v>299</v>
      </c>
      <c r="D47" s="0" t="s">
        <v>300</v>
      </c>
      <c r="E47" s="9" t="s">
        <v>301</v>
      </c>
      <c r="F47" s="0" t="s">
        <v>123</v>
      </c>
      <c r="G47" s="0" t="s">
        <v>82</v>
      </c>
      <c r="H47" s="0" t="n">
        <v>1972</v>
      </c>
      <c r="I47" s="0" t="s">
        <v>32</v>
      </c>
      <c r="J47" s="6" t="n">
        <v>0.0106018518518519</v>
      </c>
      <c r="K47" s="6" t="n">
        <v>0.0293402777777778</v>
      </c>
      <c r="L47" s="6" t="n">
        <v>0.0165277777777778</v>
      </c>
      <c r="M47" s="12" t="n">
        <v>0.0564699074074074</v>
      </c>
    </row>
    <row r="48" customFormat="false" ht="12.75" hidden="false" customHeight="false" outlineLevel="0" collapsed="false">
      <c r="A48" s="1" t="n">
        <v>41</v>
      </c>
      <c r="B48" s="0" t="n">
        <v>413</v>
      </c>
      <c r="C48" s="0" t="s">
        <v>302</v>
      </c>
      <c r="D48" s="0" t="s">
        <v>118</v>
      </c>
      <c r="E48" s="9" t="s">
        <v>25</v>
      </c>
      <c r="F48" s="0" t="s">
        <v>41</v>
      </c>
      <c r="G48" s="0" t="s">
        <v>98</v>
      </c>
      <c r="H48" s="0" t="n">
        <v>1984</v>
      </c>
      <c r="I48" s="0" t="s">
        <v>28</v>
      </c>
      <c r="J48" s="6" t="n">
        <v>0.0118055555555556</v>
      </c>
      <c r="K48" s="6" t="n">
        <v>0.027349537037037</v>
      </c>
      <c r="L48" s="6" t="n">
        <v>0.0178587962962963</v>
      </c>
      <c r="M48" s="12" t="n">
        <v>0.0570138888888889</v>
      </c>
    </row>
    <row r="49" customFormat="false" ht="12.75" hidden="false" customHeight="false" outlineLevel="0" collapsed="false">
      <c r="A49" s="1" t="n">
        <v>42</v>
      </c>
      <c r="B49" s="0" t="n">
        <v>85</v>
      </c>
      <c r="C49" s="0" t="s">
        <v>120</v>
      </c>
      <c r="D49" s="0" t="s">
        <v>125</v>
      </c>
      <c r="E49" s="9" t="s">
        <v>126</v>
      </c>
      <c r="F49" s="0" t="s">
        <v>123</v>
      </c>
      <c r="G49" s="0" t="s">
        <v>127</v>
      </c>
      <c r="H49" s="0" t="n">
        <v>1962</v>
      </c>
      <c r="I49" s="0" t="s">
        <v>28</v>
      </c>
      <c r="J49" s="6" t="n">
        <v>0.0133912037037037</v>
      </c>
      <c r="K49" s="6" t="n">
        <v>0.0269675925925926</v>
      </c>
      <c r="L49" s="6" t="n">
        <v>0.0166550925925926</v>
      </c>
      <c r="M49" s="12" t="n">
        <v>0.0570138888888889</v>
      </c>
    </row>
    <row r="50" customFormat="false" ht="12.75" hidden="false" customHeight="false" outlineLevel="0" collapsed="false">
      <c r="A50" s="1" t="n">
        <v>43</v>
      </c>
      <c r="B50" s="0" t="n">
        <v>429</v>
      </c>
      <c r="C50" s="0" t="s">
        <v>42</v>
      </c>
      <c r="D50" s="0" t="s">
        <v>79</v>
      </c>
      <c r="E50" s="9" t="s">
        <v>303</v>
      </c>
      <c r="F50" s="0" t="s">
        <v>0</v>
      </c>
      <c r="G50" s="0" t="s">
        <v>85</v>
      </c>
      <c r="H50" s="0" t="n">
        <v>1973</v>
      </c>
      <c r="I50" s="0" t="s">
        <v>28</v>
      </c>
      <c r="J50" s="6" t="n">
        <v>0.0126388888888889</v>
      </c>
      <c r="K50" s="6" t="n">
        <v>0.027662037037037</v>
      </c>
      <c r="L50" s="6" t="n">
        <v>0.0168402777777778</v>
      </c>
      <c r="M50" s="12" t="n">
        <v>0.0571412037037037</v>
      </c>
    </row>
    <row r="51" customFormat="false" ht="12.75" hidden="false" customHeight="false" outlineLevel="0" collapsed="false">
      <c r="A51" s="1" t="n">
        <v>44</v>
      </c>
      <c r="B51" s="0" t="n">
        <v>393</v>
      </c>
      <c r="C51" s="0" t="s">
        <v>304</v>
      </c>
      <c r="D51" s="0" t="s">
        <v>305</v>
      </c>
      <c r="E51" s="9" t="s">
        <v>25</v>
      </c>
      <c r="F51" s="0" t="s">
        <v>306</v>
      </c>
      <c r="G51" s="0" t="s">
        <v>74</v>
      </c>
      <c r="H51" s="0" t="n">
        <v>1980</v>
      </c>
      <c r="I51" s="0" t="s">
        <v>28</v>
      </c>
      <c r="J51" s="6" t="n">
        <v>0.0133796296296296</v>
      </c>
      <c r="K51" s="6" t="n">
        <v>0.0275</v>
      </c>
      <c r="L51" s="6" t="n">
        <v>0.0162847222222222</v>
      </c>
      <c r="M51" s="12" t="n">
        <v>0.0571643518518519</v>
      </c>
    </row>
    <row r="52" customFormat="false" ht="12.75" hidden="false" customHeight="false" outlineLevel="0" collapsed="false">
      <c r="A52" s="1" t="n">
        <v>45</v>
      </c>
      <c r="B52" s="0" t="n">
        <v>447</v>
      </c>
      <c r="C52" s="0" t="s">
        <v>307</v>
      </c>
      <c r="D52" s="0" t="s">
        <v>308</v>
      </c>
      <c r="E52" s="9" t="s">
        <v>309</v>
      </c>
      <c r="F52" s="0" t="s">
        <v>143</v>
      </c>
      <c r="G52" s="0" t="s">
        <v>169</v>
      </c>
      <c r="H52" s="0" t="n">
        <v>1953</v>
      </c>
      <c r="I52" s="0" t="s">
        <v>28</v>
      </c>
      <c r="J52" s="6" t="n">
        <v>0.0137615740740741</v>
      </c>
      <c r="K52" s="6" t="n">
        <v>0.0268634259259259</v>
      </c>
      <c r="L52" s="6" t="n">
        <v>0.0168287037037037</v>
      </c>
      <c r="M52" s="12" t="n">
        <v>0.0574537037037037</v>
      </c>
    </row>
    <row r="53" customFormat="false" ht="12.75" hidden="false" customHeight="false" outlineLevel="0" collapsed="false">
      <c r="A53" s="1" t="n">
        <v>46</v>
      </c>
      <c r="B53" s="0" t="n">
        <v>417</v>
      </c>
      <c r="C53" s="0" t="s">
        <v>310</v>
      </c>
      <c r="D53" s="0" t="s">
        <v>180</v>
      </c>
      <c r="E53" s="9" t="s">
        <v>25</v>
      </c>
      <c r="F53" s="0" t="s">
        <v>181</v>
      </c>
      <c r="G53" s="0" t="s">
        <v>82</v>
      </c>
      <c r="H53" s="0" t="n">
        <v>1969</v>
      </c>
      <c r="I53" s="0" t="s">
        <v>28</v>
      </c>
      <c r="J53" s="6" t="n">
        <v>0.0130902777777778</v>
      </c>
      <c r="K53" s="6" t="n">
        <v>0.0268865740740741</v>
      </c>
      <c r="L53" s="6" t="n">
        <v>0.0177083333333333</v>
      </c>
      <c r="M53" s="12" t="n">
        <v>0.0576851851851852</v>
      </c>
    </row>
    <row r="54" customFormat="false" ht="12.75" hidden="false" customHeight="false" outlineLevel="0" collapsed="false">
      <c r="A54" s="1" t="n">
        <v>47</v>
      </c>
      <c r="B54" s="0" t="n">
        <v>437</v>
      </c>
      <c r="C54" s="0" t="s">
        <v>311</v>
      </c>
      <c r="D54" s="0" t="s">
        <v>312</v>
      </c>
      <c r="E54" s="9" t="s">
        <v>313</v>
      </c>
      <c r="F54" s="0" t="s">
        <v>0</v>
      </c>
      <c r="G54" s="0" t="s">
        <v>85</v>
      </c>
      <c r="H54" s="0" t="n">
        <v>1973</v>
      </c>
      <c r="I54" s="0" t="s">
        <v>28</v>
      </c>
      <c r="J54" s="6" t="n">
        <v>0.013587962962963</v>
      </c>
      <c r="K54" s="6" t="n">
        <v>0.0271875</v>
      </c>
      <c r="L54" s="6" t="n">
        <v>0.0171527777777778</v>
      </c>
      <c r="M54" s="12" t="n">
        <v>0.0579282407407407</v>
      </c>
    </row>
    <row r="55" customFormat="false" ht="12.75" hidden="false" customHeight="false" outlineLevel="0" collapsed="false">
      <c r="A55" s="1" t="n">
        <v>48</v>
      </c>
      <c r="B55" s="0" t="n">
        <v>433</v>
      </c>
      <c r="C55" s="0" t="s">
        <v>314</v>
      </c>
      <c r="D55" s="0" t="s">
        <v>315</v>
      </c>
      <c r="E55" s="9" t="s">
        <v>316</v>
      </c>
      <c r="F55" s="0" t="s">
        <v>0</v>
      </c>
      <c r="G55" s="0" t="s">
        <v>127</v>
      </c>
      <c r="H55" s="0" t="n">
        <v>1960</v>
      </c>
      <c r="I55" s="0" t="s">
        <v>28</v>
      </c>
      <c r="J55" s="6" t="n">
        <v>0.00974537037037037</v>
      </c>
      <c r="K55" s="6" t="n">
        <v>0.0280555555555556</v>
      </c>
      <c r="L55" s="6" t="n">
        <v>0.0201273148148148</v>
      </c>
      <c r="M55" s="12" t="n">
        <v>0.0579282407407407</v>
      </c>
    </row>
    <row r="56" customFormat="false" ht="12.75" hidden="false" customHeight="false" outlineLevel="0" collapsed="false">
      <c r="A56" s="1" t="n">
        <v>49</v>
      </c>
      <c r="B56" s="0" t="n">
        <v>435</v>
      </c>
      <c r="C56" s="0" t="s">
        <v>317</v>
      </c>
      <c r="D56" s="0" t="s">
        <v>40</v>
      </c>
      <c r="E56" s="9" t="s">
        <v>318</v>
      </c>
      <c r="F56" s="0" t="s">
        <v>0</v>
      </c>
      <c r="G56" s="0" t="s">
        <v>74</v>
      </c>
      <c r="H56" s="0" t="n">
        <v>1978</v>
      </c>
      <c r="I56" s="0" t="s">
        <v>28</v>
      </c>
      <c r="J56" s="6" t="n">
        <v>0.0112962962962963</v>
      </c>
      <c r="K56" s="6" t="n">
        <v>0.0266550925925926</v>
      </c>
      <c r="L56" s="6" t="n">
        <v>0.0201388888888889</v>
      </c>
      <c r="M56" s="12" t="n">
        <v>0.0580902777777778</v>
      </c>
    </row>
    <row r="57" customFormat="false" ht="12.75" hidden="false" customHeight="false" outlineLevel="0" collapsed="false">
      <c r="A57" s="1" t="n">
        <v>50</v>
      </c>
      <c r="B57" s="0" t="n">
        <v>390</v>
      </c>
      <c r="C57" s="0" t="s">
        <v>319</v>
      </c>
      <c r="D57" s="0" t="s">
        <v>320</v>
      </c>
      <c r="E57" s="9" t="s">
        <v>25</v>
      </c>
      <c r="F57" s="0" t="s">
        <v>41</v>
      </c>
      <c r="G57" s="0" t="s">
        <v>82</v>
      </c>
      <c r="H57" s="0" t="n">
        <v>1971</v>
      </c>
      <c r="I57" s="0" t="s">
        <v>28</v>
      </c>
      <c r="J57" s="6" t="n">
        <v>0.0139236111111111</v>
      </c>
      <c r="K57" s="6" t="n">
        <v>0.0273611111111111</v>
      </c>
      <c r="L57" s="6" t="n">
        <v>0.0171527777777778</v>
      </c>
      <c r="M57" s="12" t="n">
        <v>0.0584375</v>
      </c>
    </row>
    <row r="58" customFormat="false" ht="12.75" hidden="false" customHeight="false" outlineLevel="0" collapsed="false">
      <c r="A58" s="1" t="n">
        <v>51</v>
      </c>
      <c r="B58" s="0" t="n">
        <v>414</v>
      </c>
      <c r="C58" s="0" t="s">
        <v>321</v>
      </c>
      <c r="D58" s="0" t="s">
        <v>224</v>
      </c>
      <c r="E58" s="9" t="s">
        <v>25</v>
      </c>
      <c r="F58" s="0" t="s">
        <v>322</v>
      </c>
      <c r="G58" s="0" t="s">
        <v>74</v>
      </c>
      <c r="H58" s="0" t="n">
        <v>1979</v>
      </c>
      <c r="I58" s="0" t="s">
        <v>28</v>
      </c>
      <c r="J58" s="6" t="n">
        <v>0.0146064814814815</v>
      </c>
      <c r="K58" s="6" t="n">
        <v>0.0280208333333333</v>
      </c>
      <c r="L58" s="6" t="n">
        <v>0.0158449074074074</v>
      </c>
      <c r="M58" s="12" t="n">
        <v>0.0584722222222222</v>
      </c>
    </row>
    <row r="59" customFormat="false" ht="12.75" hidden="false" customHeight="false" outlineLevel="0" collapsed="false">
      <c r="A59" s="1" t="n">
        <v>52</v>
      </c>
      <c r="B59" s="0" t="n">
        <v>407</v>
      </c>
      <c r="C59" s="0" t="s">
        <v>323</v>
      </c>
      <c r="D59" s="0" t="s">
        <v>72</v>
      </c>
      <c r="E59" s="9" t="s">
        <v>25</v>
      </c>
      <c r="F59" s="0" t="s">
        <v>41</v>
      </c>
      <c r="G59" s="0" t="s">
        <v>85</v>
      </c>
      <c r="H59" s="0" t="n">
        <v>1973</v>
      </c>
      <c r="I59" s="0" t="s">
        <v>28</v>
      </c>
      <c r="J59" s="6" t="n">
        <v>0.015462962962963</v>
      </c>
      <c r="K59" s="6" t="n">
        <v>0.0282407407407407</v>
      </c>
      <c r="L59" s="6" t="n">
        <v>0.0158796296296296</v>
      </c>
      <c r="M59" s="12" t="n">
        <v>0.0595833333333333</v>
      </c>
    </row>
    <row r="60" customFormat="false" ht="12.75" hidden="false" customHeight="false" outlineLevel="0" collapsed="false">
      <c r="A60" s="1" t="n">
        <v>53</v>
      </c>
      <c r="B60" s="0" t="n">
        <v>400</v>
      </c>
      <c r="C60" s="0" t="s">
        <v>324</v>
      </c>
      <c r="D60" s="0" t="s">
        <v>256</v>
      </c>
      <c r="E60" s="9" t="s">
        <v>25</v>
      </c>
      <c r="F60" s="0" t="s">
        <v>31</v>
      </c>
      <c r="G60" s="0" t="s">
        <v>103</v>
      </c>
      <c r="H60" s="0" t="n">
        <v>1966</v>
      </c>
      <c r="I60" s="0" t="s">
        <v>28</v>
      </c>
      <c r="J60" s="6" t="n">
        <v>0.0130671296296296</v>
      </c>
      <c r="K60" s="6" t="n">
        <v>0.0279513888888889</v>
      </c>
      <c r="L60" s="6" t="n">
        <v>0.0186226851851852</v>
      </c>
      <c r="M60" s="12" t="n">
        <v>0.0596412037037037</v>
      </c>
    </row>
    <row r="61" customFormat="false" ht="12.75" hidden="false" customHeight="false" outlineLevel="0" collapsed="false">
      <c r="A61" s="1" t="n">
        <v>54</v>
      </c>
      <c r="B61" s="0" t="n">
        <v>441</v>
      </c>
      <c r="C61" s="0" t="s">
        <v>325</v>
      </c>
      <c r="D61" s="0" t="s">
        <v>259</v>
      </c>
      <c r="E61" s="9" t="s">
        <v>326</v>
      </c>
      <c r="F61" s="0" t="s">
        <v>89</v>
      </c>
      <c r="G61" s="0" t="s">
        <v>127</v>
      </c>
      <c r="H61" s="0" t="n">
        <v>1958</v>
      </c>
      <c r="I61" s="0" t="s">
        <v>28</v>
      </c>
      <c r="J61" s="6" t="n">
        <v>0.0145023148148148</v>
      </c>
      <c r="K61" s="6" t="n">
        <v>0.0290046296296296</v>
      </c>
      <c r="L61" s="6" t="n">
        <v>0.0165625</v>
      </c>
      <c r="M61" s="12" t="n">
        <v>0.0600694444444444</v>
      </c>
    </row>
    <row r="62" customFormat="false" ht="12.75" hidden="false" customHeight="false" outlineLevel="0" collapsed="false">
      <c r="A62" s="1" t="n">
        <v>55</v>
      </c>
      <c r="B62" s="0" t="n">
        <v>90</v>
      </c>
      <c r="C62" s="0" t="s">
        <v>163</v>
      </c>
      <c r="D62" s="0" t="s">
        <v>164</v>
      </c>
      <c r="E62" s="9" t="s">
        <v>25</v>
      </c>
      <c r="F62" s="0" t="s">
        <v>165</v>
      </c>
      <c r="G62" s="0" t="s">
        <v>82</v>
      </c>
      <c r="H62" s="0" t="n">
        <v>1968</v>
      </c>
      <c r="I62" s="0" t="s">
        <v>28</v>
      </c>
      <c r="J62" s="6" t="n">
        <v>0.0125347222222222</v>
      </c>
      <c r="K62" s="6" t="n">
        <v>0.0292361111111111</v>
      </c>
      <c r="L62" s="6" t="n">
        <v>0.0185648148148148</v>
      </c>
      <c r="M62" s="12" t="n">
        <v>0.0603356481481481</v>
      </c>
    </row>
    <row r="63" customFormat="false" ht="12.75" hidden="false" customHeight="false" outlineLevel="0" collapsed="false">
      <c r="A63" s="1" t="n">
        <v>56</v>
      </c>
      <c r="B63" s="0" t="n">
        <v>436</v>
      </c>
      <c r="C63" s="0" t="s">
        <v>327</v>
      </c>
      <c r="D63" s="0" t="s">
        <v>328</v>
      </c>
      <c r="E63" s="9" t="s">
        <v>329</v>
      </c>
      <c r="F63" s="0" t="s">
        <v>0</v>
      </c>
      <c r="G63" s="0" t="s">
        <v>82</v>
      </c>
      <c r="H63" s="0" t="n">
        <v>1969</v>
      </c>
      <c r="I63" s="0" t="s">
        <v>28</v>
      </c>
      <c r="J63" s="6" t="n">
        <v>0.0136458333333333</v>
      </c>
      <c r="K63" s="6" t="n">
        <v>0.0296759259259259</v>
      </c>
      <c r="L63" s="6" t="n">
        <v>0.0171759259259259</v>
      </c>
      <c r="M63" s="12" t="n">
        <v>0.0604976851851852</v>
      </c>
    </row>
    <row r="64" customFormat="false" ht="12.75" hidden="false" customHeight="false" outlineLevel="0" collapsed="false">
      <c r="A64" s="1" t="n">
        <v>57</v>
      </c>
      <c r="B64" s="0" t="n">
        <v>86</v>
      </c>
      <c r="C64" s="0" t="s">
        <v>174</v>
      </c>
      <c r="D64" s="0" t="s">
        <v>95</v>
      </c>
      <c r="E64" s="9" t="s">
        <v>175</v>
      </c>
      <c r="F64" s="0" t="s">
        <v>123</v>
      </c>
      <c r="G64" s="0" t="s">
        <v>127</v>
      </c>
      <c r="H64" s="0" t="n">
        <v>1959</v>
      </c>
      <c r="I64" s="0" t="s">
        <v>28</v>
      </c>
      <c r="J64" s="6" t="n">
        <v>0.0140972222222222</v>
      </c>
      <c r="K64" s="6" t="n">
        <v>0.0287384259259259</v>
      </c>
      <c r="L64" s="6" t="n">
        <v>0.0179050925925926</v>
      </c>
      <c r="M64" s="12" t="n">
        <v>0.0607407407407407</v>
      </c>
    </row>
    <row r="65" customFormat="false" ht="12.75" hidden="false" customHeight="false" outlineLevel="0" collapsed="false">
      <c r="A65" s="1" t="n">
        <v>58</v>
      </c>
      <c r="B65" s="0" t="n">
        <v>440</v>
      </c>
      <c r="C65" s="0" t="s">
        <v>330</v>
      </c>
      <c r="D65" s="0" t="s">
        <v>91</v>
      </c>
      <c r="E65" s="9" t="s">
        <v>25</v>
      </c>
      <c r="F65" s="0" t="s">
        <v>165</v>
      </c>
      <c r="G65" s="0" t="s">
        <v>82</v>
      </c>
      <c r="H65" s="0" t="n">
        <v>1968</v>
      </c>
      <c r="I65" s="0" t="s">
        <v>28</v>
      </c>
      <c r="J65" s="6" t="n">
        <v>0.0121759259259259</v>
      </c>
      <c r="K65" s="6" t="n">
        <v>0.0313310185185185</v>
      </c>
      <c r="L65" s="6" t="n">
        <v>0.0173958333333333</v>
      </c>
      <c r="M65" s="12" t="n">
        <v>0.0609027777777778</v>
      </c>
    </row>
    <row r="66" customFormat="false" ht="12.75" hidden="false" customHeight="false" outlineLevel="0" collapsed="false">
      <c r="A66" s="1" t="n">
        <v>59</v>
      </c>
      <c r="B66" s="0" t="n">
        <v>386</v>
      </c>
      <c r="C66" s="0" t="s">
        <v>331</v>
      </c>
      <c r="D66" s="0" t="s">
        <v>332</v>
      </c>
      <c r="E66" s="9" t="s">
        <v>25</v>
      </c>
      <c r="F66" s="0" t="s">
        <v>41</v>
      </c>
      <c r="G66" s="0" t="s">
        <v>109</v>
      </c>
      <c r="H66" s="0" t="n">
        <v>1988</v>
      </c>
      <c r="I66" s="0" t="s">
        <v>32</v>
      </c>
      <c r="J66" s="6" t="n">
        <v>0.0122337962962963</v>
      </c>
      <c r="K66" s="6" t="n">
        <v>0.029837962962963</v>
      </c>
      <c r="L66" s="6" t="n">
        <v>0.0188425925925926</v>
      </c>
      <c r="M66" s="12" t="n">
        <v>0.0609143518518519</v>
      </c>
    </row>
    <row r="67" customFormat="false" ht="12.75" hidden="false" customHeight="false" outlineLevel="0" collapsed="false">
      <c r="A67" s="1" t="n">
        <v>60</v>
      </c>
      <c r="B67" s="0" t="n">
        <v>445</v>
      </c>
      <c r="C67" s="0" t="s">
        <v>333</v>
      </c>
      <c r="D67" s="0" t="s">
        <v>190</v>
      </c>
      <c r="E67" s="9" t="s">
        <v>334</v>
      </c>
      <c r="F67" s="0" t="s">
        <v>143</v>
      </c>
      <c r="G67" s="0" t="s">
        <v>169</v>
      </c>
      <c r="H67" s="0" t="n">
        <v>1954</v>
      </c>
      <c r="I67" s="0" t="s">
        <v>28</v>
      </c>
      <c r="J67" s="6" t="n">
        <v>0.0142708333333333</v>
      </c>
      <c r="K67" s="6" t="n">
        <v>0.0306018518518519</v>
      </c>
      <c r="L67" s="6" t="n">
        <v>0.0160532407407407</v>
      </c>
      <c r="M67" s="12" t="n">
        <v>0.0609259259259259</v>
      </c>
    </row>
    <row r="68" customFormat="false" ht="12.75" hidden="false" customHeight="false" outlineLevel="0" collapsed="false">
      <c r="A68" s="1" t="n">
        <v>61</v>
      </c>
      <c r="B68" s="0" t="n">
        <v>444</v>
      </c>
      <c r="C68" s="0" t="s">
        <v>335</v>
      </c>
      <c r="D68" s="0" t="s">
        <v>336</v>
      </c>
      <c r="E68" s="9" t="s">
        <v>337</v>
      </c>
      <c r="F68" s="0" t="s">
        <v>89</v>
      </c>
      <c r="G68" s="0" t="s">
        <v>82</v>
      </c>
      <c r="H68" s="0" t="n">
        <v>1970</v>
      </c>
      <c r="I68" s="0" t="s">
        <v>32</v>
      </c>
      <c r="J68" s="6" t="n">
        <v>0.0120023148148148</v>
      </c>
      <c r="K68" s="6" t="n">
        <v>0.0292939814814815</v>
      </c>
      <c r="L68" s="6" t="n">
        <v>0.0199884259259259</v>
      </c>
      <c r="M68" s="12" t="n">
        <v>0.0612847222222222</v>
      </c>
    </row>
    <row r="69" customFormat="false" ht="12.75" hidden="false" customHeight="false" outlineLevel="0" collapsed="false">
      <c r="A69" s="1" t="n">
        <v>62</v>
      </c>
      <c r="B69" s="0" t="n">
        <v>416</v>
      </c>
      <c r="C69" s="0" t="s">
        <v>338</v>
      </c>
      <c r="D69" s="0" t="s">
        <v>339</v>
      </c>
      <c r="E69" s="9" t="s">
        <v>25</v>
      </c>
      <c r="F69" s="0" t="s">
        <v>340</v>
      </c>
      <c r="G69" s="0" t="s">
        <v>82</v>
      </c>
      <c r="H69" s="0" t="n">
        <v>1971</v>
      </c>
      <c r="I69" s="0" t="s">
        <v>28</v>
      </c>
      <c r="J69" s="6" t="n">
        <v>0.0149537037037037</v>
      </c>
      <c r="K69" s="6" t="n">
        <v>0.0287037037037037</v>
      </c>
      <c r="L69" s="6" t="n">
        <v>0.0177893518518519</v>
      </c>
      <c r="M69" s="12" t="n">
        <v>0.0614467592592593</v>
      </c>
    </row>
    <row r="70" customFormat="false" ht="12.75" hidden="false" customHeight="false" outlineLevel="0" collapsed="false">
      <c r="A70" s="1" t="n">
        <v>63</v>
      </c>
      <c r="B70" s="0" t="n">
        <v>398</v>
      </c>
      <c r="C70" s="0" t="s">
        <v>341</v>
      </c>
      <c r="D70" s="0" t="s">
        <v>342</v>
      </c>
      <c r="E70" s="9" t="s">
        <v>25</v>
      </c>
      <c r="F70" s="0" t="s">
        <v>41</v>
      </c>
      <c r="G70" s="0" t="s">
        <v>85</v>
      </c>
      <c r="H70" s="0" t="n">
        <v>1977</v>
      </c>
      <c r="I70" s="0" t="s">
        <v>28</v>
      </c>
      <c r="J70" s="6" t="n">
        <v>0.0138310185185185</v>
      </c>
      <c r="K70" s="6" t="n">
        <v>0.0315046296296296</v>
      </c>
      <c r="L70" s="6" t="n">
        <v>0.0163425925925926</v>
      </c>
      <c r="M70" s="12" t="n">
        <v>0.0616782407407407</v>
      </c>
    </row>
    <row r="71" customFormat="false" ht="12.75" hidden="false" customHeight="false" outlineLevel="0" collapsed="false">
      <c r="A71" s="1" t="n">
        <v>64</v>
      </c>
      <c r="B71" s="0" t="n">
        <v>381</v>
      </c>
      <c r="C71" s="0" t="s">
        <v>343</v>
      </c>
      <c r="D71" s="0" t="s">
        <v>344</v>
      </c>
      <c r="E71" s="9" t="s">
        <v>25</v>
      </c>
      <c r="F71" s="0" t="s">
        <v>345</v>
      </c>
      <c r="G71" s="0" t="s">
        <v>85</v>
      </c>
      <c r="H71" s="0" t="n">
        <v>1977</v>
      </c>
      <c r="I71" s="0" t="s">
        <v>28</v>
      </c>
      <c r="J71" s="6" t="n">
        <v>0.0166666666666667</v>
      </c>
      <c r="K71" s="6" t="n">
        <v>0.0280902777777778</v>
      </c>
      <c r="L71" s="6" t="n">
        <v>0.017349537037037</v>
      </c>
      <c r="M71" s="12" t="n">
        <v>0.0621064814814815</v>
      </c>
    </row>
    <row r="72" customFormat="false" ht="12.75" hidden="false" customHeight="false" outlineLevel="0" collapsed="false">
      <c r="A72" s="1" t="n">
        <v>65</v>
      </c>
      <c r="B72" s="0" t="n">
        <v>399</v>
      </c>
      <c r="C72" s="0" t="s">
        <v>346</v>
      </c>
      <c r="D72" s="0" t="s">
        <v>125</v>
      </c>
      <c r="E72" s="9" t="s">
        <v>347</v>
      </c>
      <c r="F72" s="0" t="s">
        <v>0</v>
      </c>
      <c r="G72" s="0" t="s">
        <v>103</v>
      </c>
      <c r="H72" s="0" t="n">
        <v>1967</v>
      </c>
      <c r="I72" s="0" t="s">
        <v>28</v>
      </c>
      <c r="J72" s="6" t="n">
        <v>0.0136111111111111</v>
      </c>
      <c r="K72" s="6" t="n">
        <v>0.0303240740740741</v>
      </c>
      <c r="L72" s="6" t="n">
        <v>0.0181828703703704</v>
      </c>
      <c r="M72" s="12" t="n">
        <v>0.0621180555555556</v>
      </c>
    </row>
    <row r="73" customFormat="false" ht="12.75" hidden="false" customHeight="false" outlineLevel="0" collapsed="false">
      <c r="A73" s="1" t="n">
        <v>66</v>
      </c>
      <c r="B73" s="0" t="n">
        <v>83</v>
      </c>
      <c r="C73" s="0" t="s">
        <v>185</v>
      </c>
      <c r="D73" s="0" t="s">
        <v>186</v>
      </c>
      <c r="E73" s="9" t="s">
        <v>187</v>
      </c>
      <c r="F73" s="0" t="s">
        <v>188</v>
      </c>
      <c r="G73" s="0" t="s">
        <v>103</v>
      </c>
      <c r="H73" s="0" t="s">
        <v>189</v>
      </c>
      <c r="I73" s="0" t="s">
        <v>32</v>
      </c>
      <c r="J73" s="6" t="n">
        <v>0.013900462962963</v>
      </c>
      <c r="K73" s="6" t="n">
        <v>0.0324652777777778</v>
      </c>
      <c r="L73" s="6" t="n">
        <v>0.0160185185185185</v>
      </c>
      <c r="M73" s="12" t="n">
        <v>0.0623842592592593</v>
      </c>
    </row>
    <row r="74" customFormat="false" ht="12.75" hidden="false" customHeight="false" outlineLevel="0" collapsed="false">
      <c r="A74" s="1" t="n">
        <v>67</v>
      </c>
      <c r="B74" s="0" t="n">
        <v>421</v>
      </c>
      <c r="C74" s="0" t="s">
        <v>277</v>
      </c>
      <c r="D74" s="0" t="s">
        <v>348</v>
      </c>
      <c r="E74" s="9" t="s">
        <v>25</v>
      </c>
      <c r="F74" s="0" t="s">
        <v>41</v>
      </c>
      <c r="G74" s="0" t="s">
        <v>85</v>
      </c>
      <c r="H74" s="0" t="n">
        <v>1974</v>
      </c>
      <c r="I74" s="0" t="s">
        <v>32</v>
      </c>
      <c r="J74" s="6" t="n">
        <v>0.0136921296296296</v>
      </c>
      <c r="K74" s="6" t="n">
        <v>0.0304050925925926</v>
      </c>
      <c r="L74" s="6" t="n">
        <v>0.0183796296296296</v>
      </c>
      <c r="M74" s="12" t="n">
        <v>0.0624768518518518</v>
      </c>
    </row>
    <row r="75" customFormat="false" ht="12.75" hidden="false" customHeight="false" outlineLevel="0" collapsed="false">
      <c r="A75" s="1" t="n">
        <v>68</v>
      </c>
      <c r="B75" s="0" t="n">
        <v>403</v>
      </c>
      <c r="C75" s="0" t="s">
        <v>349</v>
      </c>
      <c r="D75" s="0" t="s">
        <v>199</v>
      </c>
      <c r="E75" s="9" t="s">
        <v>25</v>
      </c>
      <c r="F75" s="0" t="s">
        <v>31</v>
      </c>
      <c r="G75" s="0" t="s">
        <v>103</v>
      </c>
      <c r="H75" s="0" t="n">
        <v>1965</v>
      </c>
      <c r="I75" s="0" t="s">
        <v>28</v>
      </c>
      <c r="J75" s="6" t="n">
        <v>0.0135300925925926</v>
      </c>
      <c r="K75" s="6" t="n">
        <v>0.0302314814814815</v>
      </c>
      <c r="L75" s="6" t="n">
        <v>0.020162037037037</v>
      </c>
      <c r="M75" s="12" t="n">
        <v>0.0639236111111111</v>
      </c>
    </row>
    <row r="76" customFormat="false" ht="12.75" hidden="false" customHeight="false" outlineLevel="0" collapsed="false">
      <c r="A76" s="1" t="n">
        <v>69</v>
      </c>
      <c r="B76" s="0" t="n">
        <v>408</v>
      </c>
      <c r="C76" s="0" t="s">
        <v>350</v>
      </c>
      <c r="D76" s="0" t="s">
        <v>351</v>
      </c>
      <c r="E76" s="9" t="s">
        <v>25</v>
      </c>
      <c r="F76" s="0" t="s">
        <v>352</v>
      </c>
      <c r="G76" s="0" t="s">
        <v>82</v>
      </c>
      <c r="H76" s="0" t="n">
        <v>1970</v>
      </c>
      <c r="I76" s="0" t="s">
        <v>28</v>
      </c>
      <c r="J76" s="6" t="n">
        <v>0.0157523148148148</v>
      </c>
      <c r="K76" s="6" t="n">
        <v>0.030625</v>
      </c>
      <c r="L76" s="6" t="n">
        <v>0.0184490740740741</v>
      </c>
      <c r="M76" s="12" t="n">
        <v>0.0648263888888889</v>
      </c>
    </row>
    <row r="77" customFormat="false" ht="12.75" hidden="false" customHeight="false" outlineLevel="0" collapsed="false">
      <c r="A77" s="1" t="n">
        <v>70</v>
      </c>
      <c r="B77" s="0" t="n">
        <v>383</v>
      </c>
      <c r="C77" s="0" t="s">
        <v>353</v>
      </c>
      <c r="D77" s="0" t="s">
        <v>354</v>
      </c>
      <c r="E77" s="9" t="s">
        <v>25</v>
      </c>
      <c r="F77" s="0" t="s">
        <v>355</v>
      </c>
      <c r="G77" s="0" t="s">
        <v>74</v>
      </c>
      <c r="H77" s="0" t="n">
        <v>1980</v>
      </c>
      <c r="I77" s="0" t="s">
        <v>28</v>
      </c>
      <c r="J77" s="6" t="n">
        <v>0.0179398148148148</v>
      </c>
      <c r="K77" s="6" t="n">
        <v>0.0315046296296296</v>
      </c>
      <c r="L77" s="6" t="n">
        <v>0.01625</v>
      </c>
      <c r="M77" s="12" t="n">
        <v>0.0656944444444444</v>
      </c>
    </row>
    <row r="78" customFormat="false" ht="12.75" hidden="false" customHeight="false" outlineLevel="0" collapsed="false">
      <c r="A78" s="1" t="n">
        <v>71</v>
      </c>
      <c r="B78" s="0" t="n">
        <v>412</v>
      </c>
      <c r="C78" s="0" t="s">
        <v>356</v>
      </c>
      <c r="D78" s="0" t="s">
        <v>241</v>
      </c>
      <c r="E78" s="9" t="s">
        <v>25</v>
      </c>
      <c r="F78" s="0" t="s">
        <v>41</v>
      </c>
      <c r="G78" s="0" t="s">
        <v>74</v>
      </c>
      <c r="H78" s="0" t="n">
        <v>1981</v>
      </c>
      <c r="I78" s="0" t="s">
        <v>28</v>
      </c>
      <c r="J78" s="6" t="n">
        <v>0.0148611111111111</v>
      </c>
      <c r="K78" s="6" t="n">
        <v>0.0315740740740741</v>
      </c>
      <c r="L78" s="6" t="n">
        <v>0.0195833333333333</v>
      </c>
      <c r="M78" s="12" t="n">
        <v>0.0660185185185185</v>
      </c>
    </row>
    <row r="79" customFormat="false" ht="12.75" hidden="false" customHeight="false" outlineLevel="0" collapsed="false">
      <c r="A79" s="1" t="n">
        <v>72</v>
      </c>
      <c r="B79" s="0" t="n">
        <v>418</v>
      </c>
      <c r="C79" s="0" t="s">
        <v>357</v>
      </c>
      <c r="D79" s="0" t="s">
        <v>293</v>
      </c>
      <c r="E79" s="9" t="s">
        <v>25</v>
      </c>
      <c r="F79" s="0" t="s">
        <v>358</v>
      </c>
      <c r="G79" s="0" t="s">
        <v>74</v>
      </c>
      <c r="H79" s="0" t="n">
        <v>1979</v>
      </c>
      <c r="I79" s="0" t="s">
        <v>28</v>
      </c>
      <c r="J79" s="6" t="n">
        <v>0.0146412037037037</v>
      </c>
      <c r="K79" s="6" t="n">
        <v>0.0306828703703704</v>
      </c>
      <c r="L79" s="6" t="n">
        <v>0.0207638888888889</v>
      </c>
      <c r="M79" s="12" t="n">
        <v>0.066087962962963</v>
      </c>
    </row>
    <row r="80" customFormat="false" ht="12.75" hidden="false" customHeight="false" outlineLevel="0" collapsed="false">
      <c r="A80" s="1" t="n">
        <v>73</v>
      </c>
      <c r="B80" s="0" t="n">
        <v>439</v>
      </c>
      <c r="C80" s="0" t="s">
        <v>359</v>
      </c>
      <c r="D80" s="0" t="s">
        <v>72</v>
      </c>
      <c r="E80" s="9" t="s">
        <v>360</v>
      </c>
      <c r="F80" s="0" t="s">
        <v>0</v>
      </c>
      <c r="G80" s="0" t="s">
        <v>169</v>
      </c>
      <c r="H80" s="0" t="n">
        <v>1956</v>
      </c>
      <c r="I80" s="0" t="s">
        <v>28</v>
      </c>
      <c r="J80" s="6" t="n">
        <v>0.0152199074074074</v>
      </c>
      <c r="K80" s="6" t="n">
        <v>0.0302662037037037</v>
      </c>
      <c r="L80" s="6" t="n">
        <v>0.0206481481481481</v>
      </c>
      <c r="M80" s="12" t="n">
        <v>0.0661342592592593</v>
      </c>
    </row>
    <row r="81" customFormat="false" ht="12.75" hidden="false" customHeight="false" outlineLevel="0" collapsed="false">
      <c r="A81" s="1" t="n">
        <v>74</v>
      </c>
      <c r="B81" s="0" t="n">
        <v>411</v>
      </c>
      <c r="C81" s="0" t="s">
        <v>361</v>
      </c>
      <c r="D81" s="0" t="s">
        <v>259</v>
      </c>
      <c r="E81" s="9" t="s">
        <v>25</v>
      </c>
      <c r="F81" s="0" t="s">
        <v>362</v>
      </c>
      <c r="G81" s="0" t="s">
        <v>103</v>
      </c>
      <c r="H81" s="0" t="n">
        <v>1966</v>
      </c>
      <c r="I81" s="0" t="s">
        <v>28</v>
      </c>
      <c r="J81" s="6" t="n">
        <v>0.0155208333333333</v>
      </c>
      <c r="K81" s="6" t="n">
        <v>0.0322453703703704</v>
      </c>
      <c r="L81" s="6" t="n">
        <v>0.0196990740740741</v>
      </c>
      <c r="M81" s="12" t="n">
        <v>0.0674652777777778</v>
      </c>
    </row>
    <row r="82" customFormat="false" ht="12.75" hidden="false" customHeight="false" outlineLevel="0" collapsed="false">
      <c r="A82" s="1" t="n">
        <v>75</v>
      </c>
      <c r="B82" s="0" t="n">
        <v>428</v>
      </c>
      <c r="C82" s="0" t="s">
        <v>156</v>
      </c>
      <c r="D82" s="0" t="s">
        <v>363</v>
      </c>
      <c r="E82" s="9" t="s">
        <v>364</v>
      </c>
      <c r="F82" s="0" t="s">
        <v>0</v>
      </c>
      <c r="G82" s="0" t="s">
        <v>365</v>
      </c>
      <c r="H82" s="0" t="n">
        <v>1946</v>
      </c>
      <c r="I82" s="0" t="s">
        <v>28</v>
      </c>
      <c r="J82" s="6" t="n">
        <v>0.0186226851851852</v>
      </c>
      <c r="K82" s="6" t="n">
        <v>0.0305671296296296</v>
      </c>
      <c r="L82" s="6" t="n">
        <v>0.0193634259259259</v>
      </c>
      <c r="M82" s="12" t="n">
        <v>0.0685532407407408</v>
      </c>
    </row>
    <row r="83" customFormat="false" ht="12.75" hidden="false" customHeight="false" outlineLevel="0" collapsed="false">
      <c r="A83" s="1" t="n">
        <v>76</v>
      </c>
      <c r="B83" s="0" t="n">
        <v>410</v>
      </c>
      <c r="C83" s="0" t="s">
        <v>366</v>
      </c>
      <c r="D83" s="0" t="s">
        <v>367</v>
      </c>
      <c r="E83" s="9" t="s">
        <v>25</v>
      </c>
      <c r="F83" s="0" t="s">
        <v>368</v>
      </c>
      <c r="G83" s="0" t="s">
        <v>85</v>
      </c>
      <c r="H83" s="0" t="n">
        <v>1977</v>
      </c>
      <c r="I83" s="0" t="s">
        <v>28</v>
      </c>
      <c r="J83" s="6" t="n">
        <v>0.0207060185185185</v>
      </c>
      <c r="K83" s="6" t="n">
        <v>0.0309606481481482</v>
      </c>
      <c r="L83" s="6" t="n">
        <v>0.0169097222222222</v>
      </c>
      <c r="M83" s="12" t="n">
        <v>0.0685763888888889</v>
      </c>
    </row>
    <row r="84" customFormat="false" ht="12.75" hidden="false" customHeight="false" outlineLevel="0" collapsed="false">
      <c r="A84" s="1" t="n">
        <v>77</v>
      </c>
      <c r="B84" s="0" t="n">
        <v>404</v>
      </c>
      <c r="C84" s="0" t="s">
        <v>271</v>
      </c>
      <c r="D84" s="0" t="s">
        <v>369</v>
      </c>
      <c r="E84" s="9" t="s">
        <v>25</v>
      </c>
      <c r="F84" s="0" t="s">
        <v>370</v>
      </c>
      <c r="G84" s="0" t="s">
        <v>74</v>
      </c>
      <c r="H84" s="0" t="n">
        <v>1978</v>
      </c>
      <c r="I84" s="0" t="s">
        <v>32</v>
      </c>
      <c r="J84" s="6" t="n">
        <v>0.0147800925925926</v>
      </c>
      <c r="K84" s="6" t="n">
        <v>0.0350578703703704</v>
      </c>
      <c r="L84" s="6" t="n">
        <v>0.0196527777777778</v>
      </c>
      <c r="M84" s="12" t="n">
        <v>0.0694907407407407</v>
      </c>
    </row>
    <row r="85" customFormat="false" ht="12.75" hidden="false" customHeight="false" outlineLevel="0" collapsed="false">
      <c r="A85" s="1" t="n">
        <v>78</v>
      </c>
      <c r="B85" s="0" t="n">
        <v>426</v>
      </c>
      <c r="C85" s="0" t="s">
        <v>185</v>
      </c>
      <c r="D85" s="0" t="s">
        <v>363</v>
      </c>
      <c r="E85" s="9" t="s">
        <v>371</v>
      </c>
      <c r="F85" s="0" t="s">
        <v>188</v>
      </c>
      <c r="G85" s="0" t="s">
        <v>103</v>
      </c>
      <c r="H85" s="0" t="n">
        <v>1963</v>
      </c>
      <c r="I85" s="0" t="s">
        <v>28</v>
      </c>
      <c r="J85" s="6" t="n">
        <v>0.0146759259259259</v>
      </c>
      <c r="K85" s="6" t="n">
        <v>0.0323032407407407</v>
      </c>
      <c r="L85" s="6" t="n">
        <v>0.0233912037037037</v>
      </c>
      <c r="M85" s="12" t="n">
        <v>0.0703703703703704</v>
      </c>
    </row>
    <row r="86" customFormat="false" ht="12.75" hidden="false" customHeight="false" outlineLevel="0" collapsed="false">
      <c r="A86" s="1" t="n">
        <v>79</v>
      </c>
      <c r="B86" s="0" t="n">
        <v>415</v>
      </c>
      <c r="C86" s="0" t="s">
        <v>372</v>
      </c>
      <c r="D86" s="0" t="s">
        <v>173</v>
      </c>
      <c r="E86" s="9" t="s">
        <v>25</v>
      </c>
      <c r="F86" s="0" t="s">
        <v>373</v>
      </c>
      <c r="G86" s="0" t="s">
        <v>82</v>
      </c>
      <c r="H86" s="0" t="n">
        <v>1970</v>
      </c>
      <c r="I86" s="0" t="s">
        <v>28</v>
      </c>
      <c r="J86" s="6" t="n">
        <v>0.022337962962963</v>
      </c>
      <c r="K86" s="6" t="n">
        <v>0.0311226851851852</v>
      </c>
      <c r="L86" s="6" t="n">
        <v>0.0183796296296296</v>
      </c>
      <c r="M86" s="12" t="n">
        <v>0.0718402777777778</v>
      </c>
    </row>
    <row r="87" customFormat="false" ht="12.75" hidden="false" customHeight="false" outlineLevel="0" collapsed="false">
      <c r="A87" s="1" t="n">
        <v>80</v>
      </c>
      <c r="B87" s="0" t="n">
        <v>409</v>
      </c>
      <c r="C87" s="0" t="s">
        <v>374</v>
      </c>
      <c r="D87" s="0" t="s">
        <v>375</v>
      </c>
      <c r="E87" s="9" t="s">
        <v>25</v>
      </c>
      <c r="F87" s="0" t="s">
        <v>31</v>
      </c>
      <c r="G87" s="0" t="s">
        <v>74</v>
      </c>
      <c r="H87" s="0" t="n">
        <v>1980</v>
      </c>
      <c r="I87" s="0" t="s">
        <v>28</v>
      </c>
      <c r="J87" s="6" t="n">
        <v>0.0178819444444444</v>
      </c>
      <c r="K87" s="6" t="n">
        <v>0.0340625</v>
      </c>
      <c r="L87" s="6" t="n">
        <v>0.0202430555555556</v>
      </c>
      <c r="M87" s="12" t="n">
        <v>0.0721875</v>
      </c>
    </row>
    <row r="88" customFormat="false" ht="12.75" hidden="false" customHeight="false" outlineLevel="0" collapsed="false">
      <c r="A88" s="1" t="n">
        <v>81</v>
      </c>
      <c r="B88" s="0" t="n">
        <v>419</v>
      </c>
      <c r="C88" s="0" t="s">
        <v>54</v>
      </c>
      <c r="D88" s="0" t="s">
        <v>125</v>
      </c>
      <c r="E88" s="9" t="s">
        <v>25</v>
      </c>
      <c r="F88" s="0" t="s">
        <v>41</v>
      </c>
      <c r="G88" s="0" t="s">
        <v>98</v>
      </c>
      <c r="H88" s="0" t="n">
        <v>1986</v>
      </c>
      <c r="I88" s="0" t="s">
        <v>28</v>
      </c>
      <c r="J88" s="6" t="n">
        <v>0.0163541666666667</v>
      </c>
      <c r="K88" s="6" t="n">
        <v>0.0327546296296296</v>
      </c>
      <c r="L88" s="6" t="n">
        <v>0.0234490740740741</v>
      </c>
      <c r="M88" s="12" t="n">
        <v>0.0725578703703704</v>
      </c>
    </row>
    <row r="89" customFormat="false" ht="12.75" hidden="false" customHeight="false" outlineLevel="0" collapsed="false">
      <c r="A89" s="1" t="n">
        <v>82</v>
      </c>
      <c r="B89" s="0" t="n">
        <v>424</v>
      </c>
      <c r="C89" s="0" t="s">
        <v>376</v>
      </c>
      <c r="D89" s="0" t="s">
        <v>377</v>
      </c>
      <c r="E89" s="9" t="s">
        <v>378</v>
      </c>
      <c r="F89" s="0" t="s">
        <v>102</v>
      </c>
      <c r="G89" s="0" t="s">
        <v>379</v>
      </c>
      <c r="H89" s="0" t="n">
        <v>1952</v>
      </c>
      <c r="I89" s="0" t="s">
        <v>28</v>
      </c>
      <c r="J89" s="6" t="n">
        <v>0.0154976851851852</v>
      </c>
      <c r="K89" s="6" t="n">
        <v>0.0326967592592593</v>
      </c>
      <c r="L89" s="6" t="n">
        <v>0.0248842592592593</v>
      </c>
      <c r="M89" s="12" t="n">
        <v>0.0730787037037037</v>
      </c>
    </row>
    <row r="90" customFormat="false" ht="12.75" hidden="false" customHeight="false" outlineLevel="0" collapsed="false">
      <c r="A90" s="1" t="n">
        <v>83</v>
      </c>
      <c r="B90" s="0" t="n">
        <v>406</v>
      </c>
      <c r="C90" s="0" t="s">
        <v>380</v>
      </c>
      <c r="D90" s="0" t="s">
        <v>381</v>
      </c>
      <c r="E90" s="9" t="s">
        <v>25</v>
      </c>
      <c r="F90" s="0" t="s">
        <v>382</v>
      </c>
      <c r="G90" s="0" t="s">
        <v>169</v>
      </c>
      <c r="H90" s="0" t="n">
        <v>1956</v>
      </c>
      <c r="I90" s="0" t="s">
        <v>28</v>
      </c>
      <c r="J90" s="6" t="n">
        <v>0.0258680555555556</v>
      </c>
      <c r="K90" s="6" t="n">
        <v>0.0397569444444445</v>
      </c>
      <c r="L90" s="6" t="n">
        <v>0.0231712962962963</v>
      </c>
      <c r="M90" s="12" t="n">
        <v>0.08879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8.28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9" min="9" style="0" width="3.85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2.75" hidden="false" customHeight="false" outlineLevel="0" collapsed="false">
      <c r="E2" s="9"/>
      <c r="I2" s="8"/>
      <c r="J2" s="6"/>
      <c r="K2" s="6"/>
      <c r="L2" s="6"/>
      <c r="M2" s="7"/>
    </row>
    <row r="3" customFormat="false" ht="15.75" hidden="false" customHeight="false" outlineLevel="0" collapsed="false">
      <c r="D3" s="2"/>
      <c r="E3" s="3" t="s">
        <v>383</v>
      </c>
      <c r="F3" s="2"/>
      <c r="G3" s="2" t="s">
        <v>218</v>
      </c>
      <c r="I3" s="8"/>
      <c r="J3" s="6"/>
      <c r="K3" s="6"/>
      <c r="L3" s="6"/>
      <c r="M3" s="7"/>
    </row>
    <row r="4" customFormat="false" ht="12.75" hidden="false" customHeight="false" outlineLevel="0" collapsed="false">
      <c r="E4" s="9"/>
      <c r="I4" s="8"/>
      <c r="J4" s="6" t="s">
        <v>5</v>
      </c>
      <c r="K4" s="6" t="s">
        <v>6</v>
      </c>
      <c r="L4" s="7" t="s">
        <v>384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219</v>
      </c>
      <c r="K5" s="10" t="s">
        <v>18</v>
      </c>
      <c r="L5" s="10" t="s">
        <v>20</v>
      </c>
    </row>
    <row r="6" customFormat="false" ht="12.75" hidden="false" customHeight="false" outlineLevel="0" collapsed="false">
      <c r="E6" s="9"/>
      <c r="I6" s="8"/>
      <c r="J6" s="10" t="s">
        <v>220</v>
      </c>
      <c r="K6" s="10" t="s">
        <v>222</v>
      </c>
      <c r="L6" s="11"/>
    </row>
    <row r="8" customFormat="false" ht="12.75" hidden="false" customHeight="false" outlineLevel="0" collapsed="false">
      <c r="J8" s="6"/>
      <c r="K8" s="6"/>
      <c r="L8" s="6"/>
    </row>
    <row r="9" customFormat="false" ht="12.75" hidden="false" customHeight="false" outlineLevel="0" collapsed="false">
      <c r="A9" s="1" t="n">
        <v>1</v>
      </c>
      <c r="B9" s="0" t="n">
        <v>100</v>
      </c>
      <c r="C9" s="0" t="s">
        <v>78</v>
      </c>
      <c r="D9" s="0" t="s">
        <v>79</v>
      </c>
      <c r="E9" s="9" t="s">
        <v>80</v>
      </c>
      <c r="F9" s="0" t="s">
        <v>385</v>
      </c>
      <c r="G9" s="0" t="s">
        <v>82</v>
      </c>
      <c r="H9" s="0" t="n">
        <v>1970</v>
      </c>
      <c r="I9" s="0" t="s">
        <v>28</v>
      </c>
      <c r="J9" s="6" t="n">
        <v>0.00819444444444445</v>
      </c>
      <c r="K9" s="6" t="n">
        <v>0.0139814814814815</v>
      </c>
      <c r="L9" s="12" t="n">
        <v>0.0221759259259259</v>
      </c>
    </row>
    <row r="10" customFormat="false" ht="12.75" hidden="false" customHeight="false" outlineLevel="0" collapsed="false">
      <c r="A10" s="1" t="n">
        <v>2</v>
      </c>
      <c r="B10" s="0" t="n">
        <v>52</v>
      </c>
      <c r="C10" s="0" t="s">
        <v>386</v>
      </c>
      <c r="D10" s="0" t="s">
        <v>387</v>
      </c>
      <c r="E10" s="9" t="s">
        <v>388</v>
      </c>
      <c r="F10" s="0" t="s">
        <v>0</v>
      </c>
      <c r="G10" s="0" t="s">
        <v>98</v>
      </c>
      <c r="H10" s="0" t="n">
        <v>1986</v>
      </c>
      <c r="I10" s="0" t="s">
        <v>28</v>
      </c>
      <c r="J10" s="6" t="n">
        <v>0.00900462962962963</v>
      </c>
      <c r="K10" s="6" t="n">
        <v>0.0137384259259259</v>
      </c>
      <c r="L10" s="12" t="n">
        <v>0.0227430555555556</v>
      </c>
    </row>
    <row r="11" customFormat="false" ht="12.75" hidden="false" customHeight="false" outlineLevel="0" collapsed="false">
      <c r="A11" s="1" t="n">
        <v>3</v>
      </c>
      <c r="B11" s="0" t="n">
        <v>46</v>
      </c>
      <c r="C11" s="0" t="s">
        <v>389</v>
      </c>
      <c r="D11" s="0" t="s">
        <v>118</v>
      </c>
      <c r="E11" s="9" t="s">
        <v>25</v>
      </c>
      <c r="F11" s="0" t="s">
        <v>31</v>
      </c>
      <c r="G11" s="0" t="s">
        <v>251</v>
      </c>
      <c r="H11" s="0" t="n">
        <v>1995</v>
      </c>
      <c r="I11" s="0" t="s">
        <v>28</v>
      </c>
      <c r="J11" s="6" t="n">
        <v>0.00849537037037037</v>
      </c>
      <c r="K11" s="6" t="n">
        <v>0.0145717592592593</v>
      </c>
      <c r="L11" s="12" t="n">
        <v>0.0230671296296296</v>
      </c>
    </row>
    <row r="12" customFormat="false" ht="12.75" hidden="false" customHeight="false" outlineLevel="0" collapsed="false">
      <c r="A12" s="1" t="n">
        <v>4</v>
      </c>
      <c r="B12" s="0" t="n">
        <v>132</v>
      </c>
      <c r="C12" s="0" t="s">
        <v>124</v>
      </c>
      <c r="D12" s="0" t="s">
        <v>79</v>
      </c>
      <c r="E12" s="9" t="s">
        <v>25</v>
      </c>
      <c r="F12" s="0" t="s">
        <v>31</v>
      </c>
      <c r="G12" s="0" t="s">
        <v>109</v>
      </c>
      <c r="H12" s="0" t="n">
        <v>1991</v>
      </c>
      <c r="I12" s="0" t="s">
        <v>28</v>
      </c>
      <c r="J12" s="6" t="n">
        <v>0.00844907407407407</v>
      </c>
      <c r="K12" s="6" t="n">
        <v>0.0146875</v>
      </c>
      <c r="L12" s="12" t="n">
        <v>0.0231365740740741</v>
      </c>
    </row>
    <row r="13" customFormat="false" ht="12.75" hidden="false" customHeight="false" outlineLevel="0" collapsed="false">
      <c r="A13" s="1" t="n">
        <v>5</v>
      </c>
      <c r="B13" s="0" t="n">
        <v>82</v>
      </c>
      <c r="C13" s="0" t="s">
        <v>71</v>
      </c>
      <c r="D13" s="0" t="s">
        <v>72</v>
      </c>
      <c r="E13" s="9" t="s">
        <v>73</v>
      </c>
      <c r="F13" s="0" t="s">
        <v>0</v>
      </c>
      <c r="G13" s="0" t="s">
        <v>74</v>
      </c>
      <c r="H13" s="0" t="n">
        <v>1979</v>
      </c>
      <c r="I13" s="0" t="s">
        <v>28</v>
      </c>
      <c r="J13" s="6" t="n">
        <v>0.00996527777777778</v>
      </c>
      <c r="K13" s="6" t="n">
        <v>0.0135416666666667</v>
      </c>
      <c r="L13" s="12" t="n">
        <v>0.0235069444444444</v>
      </c>
    </row>
    <row r="14" customFormat="false" ht="12.75" hidden="false" customHeight="false" outlineLevel="0" collapsed="false">
      <c r="A14" s="1" t="n">
        <v>6</v>
      </c>
      <c r="B14" s="0" t="n">
        <v>51</v>
      </c>
      <c r="C14" s="0" t="s">
        <v>390</v>
      </c>
      <c r="D14" s="0" t="s">
        <v>391</v>
      </c>
      <c r="E14" s="9" t="s">
        <v>25</v>
      </c>
      <c r="F14" s="0" t="s">
        <v>31</v>
      </c>
      <c r="G14" s="0" t="s">
        <v>251</v>
      </c>
      <c r="H14" s="0" t="n">
        <v>1996</v>
      </c>
      <c r="I14" s="0" t="s">
        <v>28</v>
      </c>
      <c r="J14" s="6" t="n">
        <v>0.00859953703703704</v>
      </c>
      <c r="K14" s="6" t="n">
        <v>0.015775462962963</v>
      </c>
      <c r="L14" s="12" t="n">
        <v>0.024375</v>
      </c>
    </row>
    <row r="15" customFormat="false" ht="12.75" hidden="false" customHeight="false" outlineLevel="0" collapsed="false">
      <c r="A15" s="1" t="n">
        <v>7</v>
      </c>
      <c r="B15" s="0" t="n">
        <v>41</v>
      </c>
      <c r="C15" s="0" t="s">
        <v>392</v>
      </c>
      <c r="D15" s="0" t="s">
        <v>393</v>
      </c>
      <c r="E15" s="9" t="s">
        <v>394</v>
      </c>
      <c r="F15" s="0" t="s">
        <v>0</v>
      </c>
      <c r="G15" s="0" t="s">
        <v>82</v>
      </c>
      <c r="H15" s="0" t="n">
        <v>1969</v>
      </c>
      <c r="I15" s="0" t="s">
        <v>28</v>
      </c>
      <c r="J15" s="6" t="n">
        <v>0.00946759259259259</v>
      </c>
      <c r="K15" s="6" t="n">
        <v>0.0149305555555556</v>
      </c>
      <c r="L15" s="12" t="n">
        <v>0.0243981481481481</v>
      </c>
    </row>
    <row r="16" customFormat="false" ht="12.75" hidden="false" customHeight="false" outlineLevel="0" collapsed="false">
      <c r="A16" s="1" t="n">
        <v>8</v>
      </c>
      <c r="B16" s="0" t="n">
        <v>84</v>
      </c>
      <c r="C16" s="0" t="s">
        <v>99</v>
      </c>
      <c r="D16" s="0" t="s">
        <v>100</v>
      </c>
      <c r="E16" s="9" t="s">
        <v>101</v>
      </c>
      <c r="F16" s="0" t="s">
        <v>102</v>
      </c>
      <c r="G16" s="0" t="s">
        <v>103</v>
      </c>
      <c r="H16" s="0" t="n">
        <v>1967</v>
      </c>
      <c r="I16" s="0" t="s">
        <v>28</v>
      </c>
      <c r="J16" s="6" t="n">
        <v>0.00979166666666667</v>
      </c>
      <c r="K16" s="6" t="n">
        <v>0.0151388888888889</v>
      </c>
      <c r="L16" s="12" t="n">
        <v>0.0249305555555556</v>
      </c>
    </row>
    <row r="17" customFormat="false" ht="12.75" hidden="false" customHeight="false" outlineLevel="0" collapsed="false">
      <c r="A17" s="1" t="n">
        <v>9</v>
      </c>
      <c r="B17" s="0" t="n">
        <v>42</v>
      </c>
      <c r="C17" s="0" t="s">
        <v>395</v>
      </c>
      <c r="D17" s="0" t="s">
        <v>91</v>
      </c>
      <c r="E17" s="9" t="s">
        <v>396</v>
      </c>
      <c r="F17" s="0" t="s">
        <v>0</v>
      </c>
      <c r="G17" s="0" t="s">
        <v>82</v>
      </c>
      <c r="H17" s="0" t="n">
        <v>1969</v>
      </c>
      <c r="I17" s="0" t="s">
        <v>28</v>
      </c>
      <c r="J17" s="6" t="n">
        <v>0.0108912037037037</v>
      </c>
      <c r="K17" s="6" t="n">
        <v>0.0140509259259259</v>
      </c>
      <c r="L17" s="12" t="n">
        <v>0.0249421296296296</v>
      </c>
    </row>
    <row r="18" customFormat="false" ht="12.75" hidden="false" customHeight="false" outlineLevel="0" collapsed="false">
      <c r="A18" s="1" t="n">
        <v>10</v>
      </c>
      <c r="B18" s="0" t="n">
        <v>44</v>
      </c>
      <c r="C18" s="0" t="s">
        <v>397</v>
      </c>
      <c r="D18" s="0" t="s">
        <v>196</v>
      </c>
      <c r="E18" s="9" t="s">
        <v>25</v>
      </c>
      <c r="F18" s="0" t="s">
        <v>382</v>
      </c>
      <c r="G18" s="0" t="s">
        <v>74</v>
      </c>
      <c r="H18" s="0" t="n">
        <v>1979</v>
      </c>
      <c r="I18" s="0" t="s">
        <v>28</v>
      </c>
      <c r="J18" s="6" t="n">
        <v>0.00914351851851852</v>
      </c>
      <c r="K18" s="6" t="n">
        <v>0.0159027777777778</v>
      </c>
      <c r="L18" s="12" t="n">
        <v>0.0250462962962963</v>
      </c>
    </row>
    <row r="19" customFormat="false" ht="12.75" hidden="false" customHeight="false" outlineLevel="0" collapsed="false">
      <c r="A19" s="1" t="n">
        <v>11</v>
      </c>
      <c r="B19" s="0" t="n">
        <v>134</v>
      </c>
      <c r="C19" s="0" t="s">
        <v>141</v>
      </c>
      <c r="D19" s="0" t="s">
        <v>40</v>
      </c>
      <c r="E19" s="9" t="s">
        <v>142</v>
      </c>
      <c r="F19" s="0" t="s">
        <v>143</v>
      </c>
      <c r="G19" s="0" t="s">
        <v>52</v>
      </c>
      <c r="H19" s="0" t="n">
        <v>1997</v>
      </c>
      <c r="I19" s="0" t="s">
        <v>28</v>
      </c>
      <c r="J19" s="6" t="n">
        <v>0.010787037037037</v>
      </c>
      <c r="K19" s="6" t="n">
        <v>0.0158796296296296</v>
      </c>
      <c r="L19" s="12" t="n">
        <v>0.0266666666666667</v>
      </c>
    </row>
    <row r="20" customFormat="false" ht="12.75" hidden="false" customHeight="false" outlineLevel="0" collapsed="false">
      <c r="A20" s="1" t="n">
        <v>12</v>
      </c>
      <c r="B20" s="0" t="n">
        <v>47</v>
      </c>
      <c r="C20" s="0" t="s">
        <v>294</v>
      </c>
      <c r="D20" s="0" t="s">
        <v>398</v>
      </c>
      <c r="E20" s="9" t="s">
        <v>399</v>
      </c>
      <c r="F20" s="0" t="s">
        <v>89</v>
      </c>
      <c r="G20" s="0" t="s">
        <v>82</v>
      </c>
      <c r="H20" s="0" t="n">
        <v>1972</v>
      </c>
      <c r="I20" s="0" t="s">
        <v>32</v>
      </c>
      <c r="J20" s="6" t="n">
        <v>0.00993055555555556</v>
      </c>
      <c r="K20" s="6" t="n">
        <v>0.0168171296296296</v>
      </c>
      <c r="L20" s="12" t="n">
        <v>0.0267476851851852</v>
      </c>
    </row>
    <row r="21" customFormat="false" ht="12.75" hidden="false" customHeight="false" outlineLevel="0" collapsed="false">
      <c r="A21" s="1" t="n">
        <v>13</v>
      </c>
      <c r="B21" s="0" t="n">
        <v>91</v>
      </c>
      <c r="C21" s="0" t="s">
        <v>261</v>
      </c>
      <c r="D21" s="0" t="s">
        <v>262</v>
      </c>
      <c r="E21" s="9" t="s">
        <v>263</v>
      </c>
      <c r="F21" s="0" t="s">
        <v>0</v>
      </c>
      <c r="G21" s="0" t="s">
        <v>98</v>
      </c>
      <c r="H21" s="0" t="n">
        <v>1984</v>
      </c>
      <c r="I21" s="0" t="s">
        <v>28</v>
      </c>
      <c r="J21" s="6" t="n">
        <v>0.0126041666666667</v>
      </c>
      <c r="K21" s="6" t="n">
        <v>0.0143634259259259</v>
      </c>
      <c r="L21" s="12" t="n">
        <v>0.0269675925925926</v>
      </c>
    </row>
    <row r="22" customFormat="false" ht="12.75" hidden="false" customHeight="false" outlineLevel="0" collapsed="false">
      <c r="A22" s="1" t="n">
        <v>14</v>
      </c>
      <c r="B22" s="0" t="n">
        <v>87</v>
      </c>
      <c r="C22" s="0" t="s">
        <v>104</v>
      </c>
      <c r="D22" s="0" t="s">
        <v>91</v>
      </c>
      <c r="E22" s="9" t="s">
        <v>105</v>
      </c>
      <c r="F22" s="0" t="s">
        <v>93</v>
      </c>
      <c r="G22" s="0" t="s">
        <v>82</v>
      </c>
      <c r="H22" s="0" t="n">
        <v>1971</v>
      </c>
      <c r="I22" s="0" t="s">
        <v>28</v>
      </c>
      <c r="J22" s="6" t="n">
        <v>0.0123611111111111</v>
      </c>
      <c r="K22" s="6" t="n">
        <v>0.0148958333333333</v>
      </c>
      <c r="L22" s="12" t="n">
        <v>0.0272569444444444</v>
      </c>
    </row>
    <row r="23" customFormat="false" ht="12.75" hidden="false" customHeight="false" outlineLevel="0" collapsed="false">
      <c r="A23" s="1" t="n">
        <v>15</v>
      </c>
      <c r="B23" s="0" t="n">
        <v>49</v>
      </c>
      <c r="C23" s="0" t="s">
        <v>400</v>
      </c>
      <c r="D23" s="0" t="s">
        <v>131</v>
      </c>
      <c r="E23" s="9" t="s">
        <v>401</v>
      </c>
      <c r="F23" s="0" t="s">
        <v>0</v>
      </c>
      <c r="G23" s="0" t="s">
        <v>74</v>
      </c>
      <c r="H23" s="0" t="n">
        <v>1978</v>
      </c>
      <c r="I23" s="0" t="s">
        <v>28</v>
      </c>
      <c r="J23" s="6" t="n">
        <v>0.01125</v>
      </c>
      <c r="K23" s="6" t="n">
        <v>0.016099537037037</v>
      </c>
      <c r="L23" s="12" t="n">
        <v>0.027349537037037</v>
      </c>
    </row>
    <row r="24" customFormat="false" ht="12.75" hidden="false" customHeight="false" outlineLevel="0" collapsed="false">
      <c r="A24" s="1" t="n">
        <v>16</v>
      </c>
      <c r="B24" s="0" t="n">
        <v>92</v>
      </c>
      <c r="C24" s="0" t="s">
        <v>110</v>
      </c>
      <c r="D24" s="0" t="s">
        <v>249</v>
      </c>
      <c r="E24" s="9" t="s">
        <v>250</v>
      </c>
      <c r="F24" s="0" t="s">
        <v>113</v>
      </c>
      <c r="G24" s="0" t="s">
        <v>251</v>
      </c>
      <c r="H24" s="0" t="n">
        <v>1996</v>
      </c>
      <c r="I24" s="0" t="s">
        <v>28</v>
      </c>
      <c r="J24" s="6" t="n">
        <v>0.0103587962962963</v>
      </c>
      <c r="K24" s="6" t="n">
        <v>0.0171180555555556</v>
      </c>
      <c r="L24" s="12" t="n">
        <v>0.0274768518518519</v>
      </c>
    </row>
    <row r="25" customFormat="false" ht="12.75" hidden="false" customHeight="false" outlineLevel="0" collapsed="false">
      <c r="A25" s="1" t="n">
        <v>17</v>
      </c>
      <c r="B25" s="0" t="n">
        <v>79</v>
      </c>
      <c r="C25" s="0" t="s">
        <v>23</v>
      </c>
      <c r="D25" s="0" t="s">
        <v>135</v>
      </c>
      <c r="E25" s="9" t="s">
        <v>136</v>
      </c>
      <c r="F25" s="0" t="s">
        <v>137</v>
      </c>
      <c r="G25" s="0" t="s">
        <v>82</v>
      </c>
      <c r="H25" s="0" t="n">
        <v>1969</v>
      </c>
      <c r="I25" s="0" t="s">
        <v>28</v>
      </c>
      <c r="J25" s="6" t="n">
        <v>0.0106712962962963</v>
      </c>
      <c r="K25" s="6" t="n">
        <v>0.0172453703703704</v>
      </c>
      <c r="L25" s="12" t="n">
        <v>0.0279166666666667</v>
      </c>
    </row>
    <row r="26" customFormat="false" ht="12.75" hidden="false" customHeight="false" outlineLevel="0" collapsed="false">
      <c r="A26" s="1" t="n">
        <v>18</v>
      </c>
      <c r="B26" s="0" t="n">
        <v>80</v>
      </c>
      <c r="C26" s="0" t="s">
        <v>114</v>
      </c>
      <c r="D26" s="0" t="s">
        <v>115</v>
      </c>
      <c r="E26" s="9" t="s">
        <v>116</v>
      </c>
      <c r="F26" s="0" t="s">
        <v>0</v>
      </c>
      <c r="G26" s="0" t="s">
        <v>74</v>
      </c>
      <c r="H26" s="0" t="n">
        <v>1979</v>
      </c>
      <c r="I26" s="0" t="s">
        <v>28</v>
      </c>
      <c r="J26" s="6" t="n">
        <v>0.0121064814814815</v>
      </c>
      <c r="K26" s="6" t="n">
        <v>0.0159722222222222</v>
      </c>
      <c r="L26" s="12" t="n">
        <v>0.0280787037037037</v>
      </c>
    </row>
    <row r="27" customFormat="false" ht="12.75" hidden="false" customHeight="false" outlineLevel="0" collapsed="false">
      <c r="A27" s="1" t="n">
        <v>19</v>
      </c>
      <c r="B27" s="0" t="n">
        <v>81</v>
      </c>
      <c r="C27" s="0" t="s">
        <v>128</v>
      </c>
      <c r="D27" s="0" t="s">
        <v>125</v>
      </c>
      <c r="E27" s="9" t="s">
        <v>129</v>
      </c>
      <c r="F27" s="0" t="s">
        <v>0</v>
      </c>
      <c r="G27" s="0" t="s">
        <v>103</v>
      </c>
      <c r="H27" s="0" t="n">
        <v>1964</v>
      </c>
      <c r="I27" s="0" t="s">
        <v>28</v>
      </c>
      <c r="J27" s="6" t="n">
        <v>0.0121990740740741</v>
      </c>
      <c r="K27" s="6" t="n">
        <v>0.0164583333333333</v>
      </c>
      <c r="L27" s="12" t="n">
        <v>0.0286574074074074</v>
      </c>
    </row>
    <row r="28" customFormat="false" ht="12.75" hidden="false" customHeight="false" outlineLevel="0" collapsed="false">
      <c r="A28" s="1" t="n">
        <v>20</v>
      </c>
      <c r="B28" s="0" t="n">
        <v>50</v>
      </c>
      <c r="C28" s="0" t="s">
        <v>402</v>
      </c>
      <c r="D28" s="0" t="s">
        <v>183</v>
      </c>
      <c r="E28" s="9" t="s">
        <v>25</v>
      </c>
      <c r="F28" s="0" t="s">
        <v>41</v>
      </c>
      <c r="G28" s="0" t="s">
        <v>251</v>
      </c>
      <c r="H28" s="0" t="n">
        <v>1995</v>
      </c>
      <c r="I28" s="0" t="s">
        <v>32</v>
      </c>
      <c r="J28" s="6" t="n">
        <v>0.00944444444444445</v>
      </c>
      <c r="K28" s="6" t="n">
        <v>0.0194444444444444</v>
      </c>
      <c r="L28" s="12" t="n">
        <v>0.0288888888888889</v>
      </c>
    </row>
    <row r="29" customFormat="false" ht="12.75" hidden="false" customHeight="false" outlineLevel="0" collapsed="false">
      <c r="A29" s="1" t="n">
        <v>21</v>
      </c>
      <c r="B29" s="0" t="n">
        <v>89</v>
      </c>
      <c r="C29" s="0" t="s">
        <v>138</v>
      </c>
      <c r="D29" s="0" t="s">
        <v>79</v>
      </c>
      <c r="E29" s="9" t="s">
        <v>139</v>
      </c>
      <c r="F29" s="0" t="s">
        <v>140</v>
      </c>
      <c r="G29" s="0" t="s">
        <v>127</v>
      </c>
      <c r="H29" s="0" t="n">
        <v>1962</v>
      </c>
      <c r="I29" s="0" t="s">
        <v>28</v>
      </c>
      <c r="J29" s="6" t="n">
        <v>0.00988425925925926</v>
      </c>
      <c r="K29" s="6" t="n">
        <v>0.019375</v>
      </c>
      <c r="L29" s="12" t="n">
        <v>0.0292592592592593</v>
      </c>
    </row>
    <row r="30" customFormat="false" ht="12.75" hidden="false" customHeight="false" outlineLevel="0" collapsed="false">
      <c r="A30" s="1" t="n">
        <v>22</v>
      </c>
      <c r="B30" s="0" t="n">
        <v>83</v>
      </c>
      <c r="C30" s="0" t="s">
        <v>185</v>
      </c>
      <c r="D30" s="0" t="s">
        <v>186</v>
      </c>
      <c r="E30" s="9" t="s">
        <v>187</v>
      </c>
      <c r="F30" s="0" t="s">
        <v>188</v>
      </c>
      <c r="G30" s="0" t="s">
        <v>103</v>
      </c>
      <c r="H30" s="0" t="s">
        <v>189</v>
      </c>
      <c r="I30" s="0" t="s">
        <v>32</v>
      </c>
      <c r="J30" s="6" t="n">
        <v>0.0135185185185185</v>
      </c>
      <c r="K30" s="6" t="n">
        <v>0.0157523148148148</v>
      </c>
      <c r="L30" s="12" t="n">
        <v>0.0292708333333333</v>
      </c>
    </row>
    <row r="31" customFormat="false" ht="12.75" hidden="false" customHeight="false" outlineLevel="0" collapsed="false">
      <c r="A31" s="1" t="n">
        <v>23</v>
      </c>
      <c r="B31" s="0" t="n">
        <v>133</v>
      </c>
      <c r="C31" s="0" t="s">
        <v>141</v>
      </c>
      <c r="D31" s="0" t="s">
        <v>111</v>
      </c>
      <c r="E31" s="9" t="s">
        <v>168</v>
      </c>
      <c r="F31" s="0" t="s">
        <v>143</v>
      </c>
      <c r="G31" s="0" t="s">
        <v>169</v>
      </c>
      <c r="H31" s="0" t="n">
        <v>1957</v>
      </c>
      <c r="I31" s="0" t="s">
        <v>28</v>
      </c>
      <c r="J31" s="6" t="n">
        <v>0.0138425925925926</v>
      </c>
      <c r="K31" s="6" t="n">
        <v>0.0160532407407407</v>
      </c>
      <c r="L31" s="12" t="n">
        <v>0.0298958333333333</v>
      </c>
    </row>
    <row r="32" customFormat="false" ht="12.75" hidden="false" customHeight="false" outlineLevel="0" collapsed="false">
      <c r="A32" s="1" t="n">
        <v>24</v>
      </c>
      <c r="B32" s="0" t="n">
        <v>88</v>
      </c>
      <c r="C32" s="0" t="s">
        <v>110</v>
      </c>
      <c r="D32" s="0" t="s">
        <v>196</v>
      </c>
      <c r="E32" s="9" t="s">
        <v>112</v>
      </c>
      <c r="F32" s="0" t="s">
        <v>113</v>
      </c>
      <c r="G32" s="0" t="s">
        <v>103</v>
      </c>
      <c r="H32" s="0" t="n">
        <v>1966</v>
      </c>
      <c r="I32" s="0" t="s">
        <v>28</v>
      </c>
      <c r="J32" s="6" t="n">
        <v>0.0138657407407407</v>
      </c>
      <c r="K32" s="6" t="n">
        <v>0.0162615740740741</v>
      </c>
      <c r="L32" s="12" t="n">
        <v>0.0301273148148148</v>
      </c>
    </row>
    <row r="33" customFormat="false" ht="12.75" hidden="false" customHeight="false" outlineLevel="0" collapsed="false">
      <c r="A33" s="1" t="n">
        <v>25</v>
      </c>
      <c r="B33" s="0" t="n">
        <v>40</v>
      </c>
      <c r="C33" s="0" t="s">
        <v>311</v>
      </c>
      <c r="D33" s="0" t="s">
        <v>312</v>
      </c>
      <c r="E33" s="9" t="s">
        <v>280</v>
      </c>
      <c r="F33" s="0" t="s">
        <v>0</v>
      </c>
      <c r="G33" s="0" t="s">
        <v>85</v>
      </c>
      <c r="H33" s="0" t="n">
        <v>1973</v>
      </c>
      <c r="I33" s="0" t="s">
        <v>28</v>
      </c>
      <c r="J33" s="6" t="n">
        <v>0.0137152777777778</v>
      </c>
      <c r="K33" s="6" t="n">
        <v>0.0173842592592593</v>
      </c>
      <c r="L33" s="12" t="n">
        <v>0.031099537037037</v>
      </c>
    </row>
    <row r="34" customFormat="false" ht="12.75" hidden="false" customHeight="false" outlineLevel="0" collapsed="false">
      <c r="A34" s="1" t="n">
        <v>26</v>
      </c>
      <c r="B34" s="0" t="n">
        <v>86</v>
      </c>
      <c r="C34" s="0" t="s">
        <v>174</v>
      </c>
      <c r="D34" s="0" t="s">
        <v>95</v>
      </c>
      <c r="E34" s="9" t="s">
        <v>175</v>
      </c>
      <c r="F34" s="0" t="s">
        <v>123</v>
      </c>
      <c r="G34" s="0" t="s">
        <v>127</v>
      </c>
      <c r="H34" s="0" t="n">
        <v>1959</v>
      </c>
      <c r="I34" s="0" t="s">
        <v>28</v>
      </c>
      <c r="J34" s="6" t="n">
        <v>0.0137384259259259</v>
      </c>
      <c r="K34" s="6" t="n">
        <v>0.0182175925925926</v>
      </c>
      <c r="L34" s="12" t="n">
        <v>0.0319560185185185</v>
      </c>
    </row>
    <row r="35" customFormat="false" ht="12.75" hidden="false" customHeight="false" outlineLevel="0" collapsed="false">
      <c r="A35" s="1" t="n">
        <v>27</v>
      </c>
      <c r="B35" s="0" t="n">
        <v>90</v>
      </c>
      <c r="C35" s="0" t="s">
        <v>163</v>
      </c>
      <c r="D35" s="0" t="s">
        <v>164</v>
      </c>
      <c r="E35" s="9" t="s">
        <v>25</v>
      </c>
      <c r="F35" s="0" t="s">
        <v>165</v>
      </c>
      <c r="G35" s="0" t="s">
        <v>82</v>
      </c>
      <c r="H35" s="0" t="n">
        <v>1968</v>
      </c>
      <c r="I35" s="0" t="s">
        <v>28</v>
      </c>
      <c r="J35" s="6" t="n">
        <v>0.0129050925925926</v>
      </c>
      <c r="K35" s="6" t="n">
        <v>0.0192708333333333</v>
      </c>
      <c r="L35" s="12" t="n">
        <v>0.0321759259259259</v>
      </c>
    </row>
    <row r="36" customFormat="false" ht="12.75" hidden="false" customHeight="false" outlineLevel="0" collapsed="false">
      <c r="A36" s="1" t="n">
        <v>28</v>
      </c>
      <c r="B36" s="0" t="n">
        <v>45</v>
      </c>
      <c r="C36" s="0" t="s">
        <v>397</v>
      </c>
      <c r="D36" s="0" t="s">
        <v>375</v>
      </c>
      <c r="E36" s="9" t="s">
        <v>25</v>
      </c>
      <c r="F36" s="0" t="s">
        <v>403</v>
      </c>
      <c r="G36" s="0" t="s">
        <v>74</v>
      </c>
      <c r="H36" s="0" t="n">
        <v>1981</v>
      </c>
      <c r="I36" s="0" t="s">
        <v>28</v>
      </c>
      <c r="J36" s="6" t="n">
        <v>0.014224537037037</v>
      </c>
      <c r="K36" s="6" t="n">
        <v>0.0180555555555556</v>
      </c>
      <c r="L36" s="12" t="n">
        <v>0.0322800925925926</v>
      </c>
    </row>
    <row r="37" customFormat="false" ht="12.75" hidden="false" customHeight="false" outlineLevel="0" collapsed="false">
      <c r="A37" s="1" t="n">
        <v>29</v>
      </c>
      <c r="B37" s="0" t="n">
        <v>48</v>
      </c>
      <c r="C37" s="0" t="s">
        <v>404</v>
      </c>
      <c r="D37" s="0" t="s">
        <v>405</v>
      </c>
      <c r="E37" s="9" t="s">
        <v>25</v>
      </c>
      <c r="F37" s="0" t="s">
        <v>406</v>
      </c>
      <c r="G37" s="0" t="s">
        <v>162</v>
      </c>
      <c r="H37" s="0" t="n">
        <v>1994</v>
      </c>
      <c r="I37" s="0" t="s">
        <v>32</v>
      </c>
      <c r="J37" s="6" t="n">
        <v>0.0137152777777778</v>
      </c>
      <c r="K37" s="6" t="n">
        <v>0.0186342592592593</v>
      </c>
      <c r="L37" s="12" t="n">
        <v>0.032349537037037</v>
      </c>
    </row>
    <row r="38" customFormat="false" ht="12.75" hidden="false" customHeight="false" outlineLevel="0" collapsed="false">
      <c r="A38" s="1" t="n">
        <v>30</v>
      </c>
      <c r="B38" s="0" t="n">
        <v>43</v>
      </c>
      <c r="C38" s="0" t="s">
        <v>407</v>
      </c>
      <c r="D38" s="0" t="s">
        <v>408</v>
      </c>
      <c r="E38" s="9" t="s">
        <v>409</v>
      </c>
      <c r="F38" s="0" t="s">
        <v>102</v>
      </c>
      <c r="G38" s="0" t="s">
        <v>74</v>
      </c>
      <c r="H38" s="0" t="n">
        <v>1978</v>
      </c>
      <c r="I38" s="0" t="s">
        <v>32</v>
      </c>
      <c r="J38" s="6" t="n">
        <v>0.0132407407407407</v>
      </c>
      <c r="K38" s="6" t="n">
        <v>0.0218055555555556</v>
      </c>
      <c r="L38" s="12" t="n">
        <v>0.03504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7" min="7" style="0" width="4.7"/>
    <col collapsed="false" customWidth="true" hidden="false" outlineLevel="0" max="8" min="8" style="8" width="4.7"/>
    <col collapsed="false" customWidth="true" hidden="false" outlineLevel="0" max="10" min="9" style="0" width="8.99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4"/>
      <c r="I1" s="2"/>
      <c r="J1" s="5"/>
      <c r="K1" s="6"/>
      <c r="L1" s="7"/>
    </row>
    <row r="2" customFormat="false" ht="12.75" hidden="false" customHeight="false" outlineLevel="0" collapsed="false">
      <c r="E2" s="9"/>
      <c r="I2" s="6"/>
      <c r="J2" s="6"/>
      <c r="K2" s="6"/>
      <c r="L2" s="7"/>
    </row>
    <row r="3" customFormat="false" ht="15.75" hidden="false" customHeight="false" outlineLevel="0" collapsed="false">
      <c r="D3" s="2" t="s">
        <v>410</v>
      </c>
      <c r="E3" s="3" t="s">
        <v>411</v>
      </c>
      <c r="F3" s="2"/>
      <c r="G3" s="2"/>
      <c r="I3" s="6" t="s">
        <v>412</v>
      </c>
      <c r="J3" s="6"/>
      <c r="K3" s="6"/>
      <c r="L3" s="7"/>
    </row>
    <row r="4" customFormat="false" ht="12.75" hidden="false" customHeight="false" outlineLevel="0" collapsed="false">
      <c r="E4" s="9"/>
      <c r="I4" s="6"/>
      <c r="J4" s="6"/>
      <c r="K4" s="6"/>
      <c r="L4" s="7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8" t="s">
        <v>17</v>
      </c>
      <c r="I5" s="10" t="s">
        <v>6</v>
      </c>
      <c r="J5" s="10" t="s">
        <v>6</v>
      </c>
      <c r="K5" s="10" t="s">
        <v>6</v>
      </c>
      <c r="L5" s="10" t="s">
        <v>6</v>
      </c>
    </row>
    <row r="6" customFormat="false" ht="12.75" hidden="false" customHeight="false" outlineLevel="0" collapsed="false">
      <c r="E6" s="9"/>
      <c r="I6" s="10" t="s">
        <v>413</v>
      </c>
      <c r="J6" s="10" t="s">
        <v>414</v>
      </c>
      <c r="K6" s="10" t="s">
        <v>415</v>
      </c>
      <c r="L6" s="11" t="s">
        <v>20</v>
      </c>
    </row>
    <row r="7" customFormat="false" ht="12.75" hidden="false" customHeight="false" outlineLevel="0" collapsed="false">
      <c r="E7" s="9"/>
      <c r="I7" s="6"/>
      <c r="J7" s="6"/>
      <c r="K7" s="6"/>
      <c r="L7" s="7"/>
    </row>
    <row r="8" customFormat="false" ht="12.75" hidden="false" customHeight="false" outlineLevel="0" collapsed="false">
      <c r="A8" s="1" t="n">
        <v>1</v>
      </c>
      <c r="B8" s="0" t="n">
        <v>100</v>
      </c>
      <c r="C8" s="0" t="s">
        <v>416</v>
      </c>
      <c r="D8" s="0" t="s">
        <v>417</v>
      </c>
      <c r="E8" s="9" t="s">
        <v>80</v>
      </c>
      <c r="F8" s="13" t="s">
        <v>418</v>
      </c>
      <c r="G8" s="0" t="s">
        <v>82</v>
      </c>
      <c r="H8" s="8" t="s">
        <v>28</v>
      </c>
      <c r="I8" s="6" t="n">
        <v>0.0306712962962963</v>
      </c>
      <c r="J8" s="6" t="n">
        <v>0.0462152777777778</v>
      </c>
      <c r="K8" s="6" t="n">
        <v>0.0221759259259259</v>
      </c>
      <c r="L8" s="14" t="n">
        <f aca="false">SUM(I8:K8)</f>
        <v>0.0990625</v>
      </c>
      <c r="M8" s="0" t="s">
        <v>53</v>
      </c>
    </row>
    <row r="9" customFormat="false" ht="12.75" hidden="false" customHeight="false" outlineLevel="0" collapsed="false">
      <c r="A9" s="1" t="n">
        <v>2</v>
      </c>
      <c r="B9" s="0" t="n">
        <v>82</v>
      </c>
      <c r="C9" s="0" t="s">
        <v>419</v>
      </c>
      <c r="D9" s="0" t="s">
        <v>420</v>
      </c>
      <c r="E9" s="9" t="s">
        <v>73</v>
      </c>
      <c r="F9" s="13" t="s">
        <v>0</v>
      </c>
      <c r="G9" s="0" t="s">
        <v>74</v>
      </c>
      <c r="H9" s="8" t="s">
        <v>28</v>
      </c>
      <c r="I9" s="6" t="n">
        <v>0.0296990740740741</v>
      </c>
      <c r="J9" s="6" t="n">
        <v>0.046724537037037</v>
      </c>
      <c r="K9" s="6" t="n">
        <v>0.0235069444444444</v>
      </c>
      <c r="L9" s="14" t="n">
        <f aca="false">SUM(I9:K9)</f>
        <v>0.0999305555555556</v>
      </c>
      <c r="M9" s="0" t="s">
        <v>53</v>
      </c>
    </row>
    <row r="10" customFormat="false" ht="12.75" hidden="false" customHeight="false" outlineLevel="0" collapsed="false">
      <c r="A10" s="1" t="n">
        <v>3</v>
      </c>
      <c r="B10" s="0" t="n">
        <v>84</v>
      </c>
      <c r="C10" s="0" t="s">
        <v>421</v>
      </c>
      <c r="D10" s="0" t="s">
        <v>100</v>
      </c>
      <c r="E10" s="9" t="s">
        <v>101</v>
      </c>
      <c r="F10" s="13" t="s">
        <v>422</v>
      </c>
      <c r="G10" s="0" t="s">
        <v>103</v>
      </c>
      <c r="H10" s="8" t="s">
        <v>28</v>
      </c>
      <c r="I10" s="6" t="n">
        <v>0.0322685185185185</v>
      </c>
      <c r="J10" s="6" t="n">
        <v>0.0491782407407407</v>
      </c>
      <c r="K10" s="6" t="n">
        <v>0.0249305555555556</v>
      </c>
      <c r="L10" s="14" t="n">
        <f aca="false">SUM(I10:K10)</f>
        <v>0.106377314814815</v>
      </c>
      <c r="M10" s="0" t="s">
        <v>53</v>
      </c>
    </row>
    <row r="11" customFormat="false" ht="12.75" hidden="false" customHeight="false" outlineLevel="0" collapsed="false">
      <c r="A11" s="1" t="n">
        <v>4</v>
      </c>
      <c r="B11" s="0" t="n">
        <v>132</v>
      </c>
      <c r="C11" s="0" t="s">
        <v>423</v>
      </c>
      <c r="D11" s="0" t="s">
        <v>417</v>
      </c>
      <c r="E11" s="9" t="s">
        <v>424</v>
      </c>
      <c r="F11" s="13" t="s">
        <v>425</v>
      </c>
      <c r="G11" s="0" t="s">
        <v>426</v>
      </c>
      <c r="H11" s="8" t="s">
        <v>28</v>
      </c>
      <c r="I11" s="6" t="n">
        <v>0.0339699074074074</v>
      </c>
      <c r="J11" s="6" t="n">
        <v>0.0503472222222222</v>
      </c>
      <c r="K11" s="6" t="n">
        <v>0.0231365740740741</v>
      </c>
      <c r="L11" s="14" t="n">
        <f aca="false">SUM(I11:K11)</f>
        <v>0.107453703703704</v>
      </c>
      <c r="M11" s="0" t="s">
        <v>53</v>
      </c>
    </row>
    <row r="12" customFormat="false" ht="12.75" hidden="false" customHeight="false" outlineLevel="0" collapsed="false">
      <c r="A12" s="1" t="n">
        <v>5</v>
      </c>
      <c r="B12" s="0" t="n">
        <v>87</v>
      </c>
      <c r="C12" s="0" t="s">
        <v>427</v>
      </c>
      <c r="D12" s="0" t="s">
        <v>428</v>
      </c>
      <c r="E12" s="9" t="s">
        <v>105</v>
      </c>
      <c r="F12" s="13" t="s">
        <v>429</v>
      </c>
      <c r="G12" s="0" t="s">
        <v>82</v>
      </c>
      <c r="H12" s="8" t="s">
        <v>28</v>
      </c>
      <c r="I12" s="6" t="n">
        <v>0.0324768518518519</v>
      </c>
      <c r="J12" s="6" t="n">
        <v>0.0530902777777778</v>
      </c>
      <c r="K12" s="6" t="n">
        <v>0.0272569444444444</v>
      </c>
      <c r="L12" s="14" t="n">
        <f aca="false">SUM(I12:K12)</f>
        <v>0.112824074074074</v>
      </c>
      <c r="M12" s="0" t="s">
        <v>53</v>
      </c>
    </row>
    <row r="13" customFormat="false" ht="12.75" hidden="false" customHeight="false" outlineLevel="0" collapsed="false">
      <c r="A13" s="1" t="n">
        <v>6</v>
      </c>
      <c r="B13" s="0" t="n">
        <v>80</v>
      </c>
      <c r="C13" s="0" t="s">
        <v>430</v>
      </c>
      <c r="D13" s="0" t="s">
        <v>431</v>
      </c>
      <c r="E13" s="9" t="s">
        <v>116</v>
      </c>
      <c r="F13" s="13" t="s">
        <v>0</v>
      </c>
      <c r="G13" s="0" t="s">
        <v>74</v>
      </c>
      <c r="H13" s="8" t="s">
        <v>28</v>
      </c>
      <c r="I13" s="6" t="n">
        <v>0.032962962962963</v>
      </c>
      <c r="J13" s="6" t="n">
        <v>0.0533333333333333</v>
      </c>
      <c r="K13" s="6" t="n">
        <v>0.0280787037037037</v>
      </c>
      <c r="L13" s="14" t="n">
        <f aca="false">SUM(I13:K13)</f>
        <v>0.114375</v>
      </c>
      <c r="M13" s="0" t="s">
        <v>53</v>
      </c>
    </row>
    <row r="14" customFormat="false" ht="12.75" hidden="false" customHeight="false" outlineLevel="0" collapsed="false">
      <c r="A14" s="1" t="n">
        <v>7</v>
      </c>
      <c r="B14" s="0" t="n">
        <v>81</v>
      </c>
      <c r="C14" s="0" t="s">
        <v>128</v>
      </c>
      <c r="D14" s="0" t="s">
        <v>125</v>
      </c>
      <c r="E14" s="9" t="s">
        <v>432</v>
      </c>
      <c r="F14" s="13" t="s">
        <v>0</v>
      </c>
      <c r="G14" s="0" t="s">
        <v>103</v>
      </c>
      <c r="H14" s="8" t="s">
        <v>28</v>
      </c>
      <c r="I14" s="6" t="n">
        <v>0.0342824074074074</v>
      </c>
      <c r="J14" s="6" t="n">
        <v>0.0522337962962963</v>
      </c>
      <c r="K14" s="6" t="n">
        <v>0.0286574074074074</v>
      </c>
      <c r="L14" s="14" t="n">
        <f aca="false">SUM(I14:K14)</f>
        <v>0.115173611111111</v>
      </c>
      <c r="M14" s="0" t="s">
        <v>53</v>
      </c>
    </row>
    <row r="15" customFormat="false" ht="12.75" hidden="false" customHeight="false" outlineLevel="0" collapsed="false">
      <c r="A15" s="1" t="n">
        <v>8</v>
      </c>
      <c r="B15" s="0" t="n">
        <v>79</v>
      </c>
      <c r="C15" s="0" t="s">
        <v>433</v>
      </c>
      <c r="D15" s="0" t="s">
        <v>434</v>
      </c>
      <c r="E15" s="9" t="s">
        <v>136</v>
      </c>
      <c r="F15" s="13" t="s">
        <v>435</v>
      </c>
      <c r="G15" s="0" t="s">
        <v>82</v>
      </c>
      <c r="H15" s="8" t="s">
        <v>28</v>
      </c>
      <c r="I15" s="6" t="n">
        <v>0.0353819444444444</v>
      </c>
      <c r="J15" s="6" t="n">
        <v>0.0540625</v>
      </c>
      <c r="K15" s="6" t="n">
        <v>0.0279166666666667</v>
      </c>
      <c r="L15" s="14" t="n">
        <f aca="false">SUM(I15:K15)</f>
        <v>0.117361111111111</v>
      </c>
      <c r="M15" s="0" t="s">
        <v>53</v>
      </c>
    </row>
    <row r="16" customFormat="false" ht="12.75" hidden="false" customHeight="false" outlineLevel="0" collapsed="false">
      <c r="A16" s="1" t="n">
        <v>9</v>
      </c>
      <c r="B16" s="0" t="n">
        <v>89</v>
      </c>
      <c r="C16" s="0" t="s">
        <v>436</v>
      </c>
      <c r="D16" s="0" t="s">
        <v>417</v>
      </c>
      <c r="E16" s="9" t="s">
        <v>139</v>
      </c>
      <c r="F16" s="13" t="s">
        <v>437</v>
      </c>
      <c r="G16" s="0" t="s">
        <v>127</v>
      </c>
      <c r="H16" s="8" t="s">
        <v>28</v>
      </c>
      <c r="I16" s="6" t="n">
        <v>0.0355671296296296</v>
      </c>
      <c r="J16" s="6" t="n">
        <v>0.0531597222222222</v>
      </c>
      <c r="K16" s="6" t="n">
        <v>0.0292592592592593</v>
      </c>
      <c r="L16" s="14" t="n">
        <f aca="false">SUM(I16:K16)</f>
        <v>0.117986111111111</v>
      </c>
    </row>
    <row r="17" customFormat="false" ht="12.75" hidden="false" customHeight="false" outlineLevel="0" collapsed="false">
      <c r="A17" s="1" t="n">
        <v>10</v>
      </c>
      <c r="B17" s="0" t="n">
        <v>88</v>
      </c>
      <c r="C17" s="0" t="s">
        <v>438</v>
      </c>
      <c r="D17" s="0" t="s">
        <v>439</v>
      </c>
      <c r="E17" s="9" t="s">
        <v>112</v>
      </c>
      <c r="F17" s="13" t="s">
        <v>440</v>
      </c>
      <c r="G17" s="0" t="s">
        <v>103</v>
      </c>
      <c r="H17" s="8" t="s">
        <v>28</v>
      </c>
      <c r="I17" s="6" t="n">
        <v>0.0328356481481482</v>
      </c>
      <c r="J17" s="6" t="n">
        <v>0.0556481481481482</v>
      </c>
      <c r="K17" s="6" t="n">
        <v>0.0301273148148148</v>
      </c>
      <c r="L17" s="14" t="n">
        <f aca="false">SUM(I17:K17)</f>
        <v>0.118611111111111</v>
      </c>
    </row>
    <row r="18" customFormat="false" ht="12.75" hidden="false" customHeight="false" outlineLevel="0" collapsed="false">
      <c r="A18" s="1" t="n">
        <v>11</v>
      </c>
      <c r="B18" s="0" t="n">
        <v>90</v>
      </c>
      <c r="C18" s="0" t="s">
        <v>441</v>
      </c>
      <c r="D18" s="0" t="s">
        <v>442</v>
      </c>
      <c r="E18" s="9" t="s">
        <v>424</v>
      </c>
      <c r="F18" s="13" t="s">
        <v>443</v>
      </c>
      <c r="G18" s="0" t="s">
        <v>82</v>
      </c>
      <c r="H18" s="8" t="s">
        <v>28</v>
      </c>
      <c r="I18" s="6" t="n">
        <v>0.037974537037037</v>
      </c>
      <c r="J18" s="6" t="n">
        <v>0.0603356481481481</v>
      </c>
      <c r="K18" s="6" t="n">
        <v>0.0321759259259259</v>
      </c>
      <c r="L18" s="14" t="n">
        <f aca="false">SUM(I18:K18)</f>
        <v>0.130486111111111</v>
      </c>
    </row>
    <row r="19" customFormat="false" ht="12.75" hidden="false" customHeight="false" outlineLevel="0" collapsed="false">
      <c r="A19" s="1" t="n">
        <v>12</v>
      </c>
      <c r="B19" s="0" t="n">
        <v>83</v>
      </c>
      <c r="C19" s="0" t="s">
        <v>185</v>
      </c>
      <c r="D19" s="0" t="s">
        <v>186</v>
      </c>
      <c r="E19" s="9" t="s">
        <v>444</v>
      </c>
      <c r="F19" s="13" t="s">
        <v>188</v>
      </c>
      <c r="G19" s="0" t="s">
        <v>103</v>
      </c>
      <c r="H19" s="8" t="s">
        <v>32</v>
      </c>
      <c r="I19" s="6" t="n">
        <v>0.0395949074074074</v>
      </c>
      <c r="J19" s="6" t="n">
        <v>0.0623842592592593</v>
      </c>
      <c r="K19" s="6" t="n">
        <v>0.0292708333333333</v>
      </c>
      <c r="L19" s="14" t="n">
        <f aca="false">SUM(I19:K19)</f>
        <v>0.13125</v>
      </c>
    </row>
    <row r="20" customFormat="false" ht="12.75" hidden="false" customHeight="false" outlineLevel="0" collapsed="false">
      <c r="A20" s="1" t="n">
        <v>13</v>
      </c>
      <c r="B20" s="0" t="n">
        <v>86</v>
      </c>
      <c r="C20" s="0" t="s">
        <v>445</v>
      </c>
      <c r="D20" s="0" t="s">
        <v>446</v>
      </c>
      <c r="E20" s="9" t="s">
        <v>175</v>
      </c>
      <c r="F20" s="13" t="s">
        <v>447</v>
      </c>
      <c r="G20" s="0" t="s">
        <v>127</v>
      </c>
      <c r="H20" s="8" t="s">
        <v>28</v>
      </c>
      <c r="I20" s="6" t="n">
        <v>0.0388657407407407</v>
      </c>
      <c r="J20" s="6" t="n">
        <v>0.0607407407407407</v>
      </c>
      <c r="K20" s="6" t="n">
        <v>0.0319560185185185</v>
      </c>
      <c r="L20" s="14" t="n">
        <f aca="false">SUM(I20:K20)</f>
        <v>0.1315625</v>
      </c>
    </row>
    <row r="21" customFormat="false" ht="12.75" hidden="false" customHeight="false" outlineLevel="0" collapsed="false">
      <c r="E21" s="9"/>
      <c r="F21" s="13"/>
      <c r="I21" s="6"/>
      <c r="J21" s="6"/>
      <c r="K21" s="6"/>
      <c r="L21" s="7"/>
    </row>
    <row r="22" customFormat="false" ht="12.75" hidden="false" customHeight="false" outlineLevel="0" collapsed="false">
      <c r="E22" s="9"/>
      <c r="F22" s="13"/>
      <c r="L22" s="7"/>
    </row>
    <row r="23" customFormat="false" ht="15.75" hidden="false" customHeight="false" outlineLevel="0" collapsed="false">
      <c r="D23" s="2" t="s">
        <v>410</v>
      </c>
      <c r="E23" s="3" t="s">
        <v>448</v>
      </c>
      <c r="F23" s="2"/>
      <c r="G23" s="2"/>
      <c r="I23" s="6" t="s">
        <v>449</v>
      </c>
      <c r="J23" s="6"/>
      <c r="K23" s="6"/>
      <c r="L23" s="7"/>
    </row>
    <row r="24" customFormat="false" ht="12.75" hidden="false" customHeight="false" outlineLevel="0" collapsed="false">
      <c r="E24" s="9"/>
      <c r="I24" s="6"/>
      <c r="J24" s="6"/>
      <c r="K24" s="6"/>
      <c r="L24" s="7"/>
    </row>
    <row r="25" customFormat="false" ht="12.75" hidden="false" customHeight="false" outlineLevel="0" collapsed="false">
      <c r="A25" s="0" t="s">
        <v>9</v>
      </c>
      <c r="B25" s="0" t="s">
        <v>10</v>
      </c>
      <c r="C25" s="0" t="s">
        <v>11</v>
      </c>
      <c r="D25" s="0" t="s">
        <v>12</v>
      </c>
      <c r="E25" s="9" t="s">
        <v>13</v>
      </c>
      <c r="F25" s="0" t="s">
        <v>14</v>
      </c>
      <c r="G25" s="0" t="s">
        <v>15</v>
      </c>
      <c r="H25" s="8" t="s">
        <v>17</v>
      </c>
      <c r="I25" s="10"/>
      <c r="J25" s="10" t="s">
        <v>6</v>
      </c>
      <c r="K25" s="10" t="s">
        <v>6</v>
      </c>
      <c r="L25" s="10" t="s">
        <v>6</v>
      </c>
    </row>
    <row r="26" customFormat="false" ht="12.75" hidden="false" customHeight="false" outlineLevel="0" collapsed="false">
      <c r="E26" s="9"/>
      <c r="I26" s="10"/>
      <c r="J26" s="10" t="s">
        <v>414</v>
      </c>
      <c r="K26" s="10" t="s">
        <v>415</v>
      </c>
      <c r="L26" s="11" t="s">
        <v>20</v>
      </c>
    </row>
    <row r="27" customFormat="false" ht="12.75" hidden="false" customHeight="false" outlineLevel="0" collapsed="false">
      <c r="A27" s="1" t="n">
        <v>1</v>
      </c>
      <c r="B27" s="0" t="n">
        <v>92</v>
      </c>
      <c r="C27" s="0" t="s">
        <v>438</v>
      </c>
      <c r="D27" s="0" t="s">
        <v>450</v>
      </c>
      <c r="E27" s="0" t="s">
        <v>250</v>
      </c>
      <c r="F27" s="0" t="s">
        <v>440</v>
      </c>
      <c r="G27" s="0" t="s">
        <v>451</v>
      </c>
      <c r="H27" s="8" t="s">
        <v>28</v>
      </c>
      <c r="I27" s="6"/>
      <c r="J27" s="6" t="n">
        <v>0.0514467592592593</v>
      </c>
      <c r="K27" s="6" t="n">
        <v>0.0274768518518519</v>
      </c>
      <c r="L27" s="14" t="n">
        <f aca="false">SUM(I27:K27)</f>
        <v>0.0789236111111111</v>
      </c>
    </row>
    <row r="28" customFormat="false" ht="12.75" hidden="false" customHeight="false" outlineLevel="0" collapsed="false">
      <c r="L28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8:07:38Z</dcterms:created>
  <dc:creator>VASSAUX</dc:creator>
  <dc:description/>
  <dc:language>en-US</dc:language>
  <cp:lastModifiedBy>VASSAUX</cp:lastModifiedBy>
  <cp:lastPrinted>2012-09-16T15:20:21Z</cp:lastPrinted>
  <dcterms:modified xsi:type="dcterms:W3CDTF">2012-09-16T18:03:34Z</dcterms:modified>
  <cp:revision>0</cp:revision>
  <dc:subject/>
  <dc:title/>
</cp:coreProperties>
</file>