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n" sheetId="1" state="visible" r:id="rId2"/>
    <sheet name="Min" sheetId="2" state="visible" r:id="rId3"/>
    <sheet name="Cad" sheetId="3" state="visible" r:id="rId4"/>
    <sheet name="Ju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7">
  <si>
    <t xml:space="preserve">CATEGORIE BENJAMIN</t>
  </si>
  <si>
    <t xml:space="preserve">FILLES</t>
  </si>
  <si>
    <t xml:space="preserve">GARCONS</t>
  </si>
  <si>
    <t xml:space="preserve">Points</t>
  </si>
  <si>
    <t xml:space="preserve">NATATION</t>
  </si>
  <si>
    <t xml:space="preserve">COURSE</t>
  </si>
  <si>
    <t xml:space="preserve">200 (50m)</t>
  </si>
  <si>
    <t xml:space="preserve">200 (25m)</t>
  </si>
  <si>
    <t xml:space="preserve">&gt; 05:56</t>
  </si>
  <si>
    <t xml:space="preserve">&gt; 05:46</t>
  </si>
  <si>
    <t xml:space="preserve">&gt; 08:14</t>
  </si>
  <si>
    <t xml:space="preserve">&gt; 05:37</t>
  </si>
  <si>
    <t xml:space="preserve">&gt; 05:27</t>
  </si>
  <si>
    <t xml:space="preserve">&gt; 07:36</t>
  </si>
  <si>
    <t xml:space="preserve">/</t>
  </si>
  <si>
    <t xml:space="preserve">CATEGORIE MINIME</t>
  </si>
  <si>
    <t xml:space="preserve">&gt; 05:40</t>
  </si>
  <si>
    <t xml:space="preserve">&gt; 05:29</t>
  </si>
  <si>
    <t xml:space="preserve">&gt; 07:52</t>
  </si>
  <si>
    <t xml:space="preserve">&gt; 05:20</t>
  </si>
  <si>
    <t xml:space="preserve">&gt; 05:11</t>
  </si>
  <si>
    <t xml:space="preserve">&gt; 06:54</t>
  </si>
  <si>
    <t xml:space="preserve">CATEGORIE CADET</t>
  </si>
  <si>
    <t xml:space="preserve">400 (50m)</t>
  </si>
  <si>
    <t xml:space="preserve">400 (25m)</t>
  </si>
  <si>
    <t xml:space="preserve">&gt; 11:41</t>
  </si>
  <si>
    <t xml:space="preserve">&gt; 11:20</t>
  </si>
  <si>
    <t xml:space="preserve">&gt; 11:55</t>
  </si>
  <si>
    <t xml:space="preserve">&gt; 10:46</t>
  </si>
  <si>
    <t xml:space="preserve">&gt; 10:27</t>
  </si>
  <si>
    <t xml:space="preserve">&gt; 10:21</t>
  </si>
  <si>
    <t xml:space="preserve">CATEGORIE JUNIOR</t>
  </si>
  <si>
    <t xml:space="preserve">&gt; 11:22</t>
  </si>
  <si>
    <t xml:space="preserve">&gt; 11:02</t>
  </si>
  <si>
    <t xml:space="preserve">&gt; 25:27</t>
  </si>
  <si>
    <t xml:space="preserve">&gt; 10:08</t>
  </si>
  <si>
    <t xml:space="preserve">&gt; 21:3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0.0%"/>
    <numFmt numFmtId="168" formatCode="mm:ss"/>
    <numFmt numFmtId="169" formatCode="[$-409]h:mm:ss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6.5"/>
      <name val="Arial"/>
      <family val="2"/>
    </font>
    <font>
      <sz val="6.5"/>
      <name val="Arial"/>
      <family val="2"/>
    </font>
    <font>
      <b val="true"/>
      <sz val="7"/>
      <name val="Arial"/>
      <family val="2"/>
    </font>
    <font>
      <b val="true"/>
      <sz val="7"/>
      <color rgb="FFFF000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4"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0080</xdr:rowOff>
    </xdr:from>
    <xdr:to>
      <xdr:col>3</xdr:col>
      <xdr:colOff>1080</xdr:colOff>
      <xdr:row>1</xdr:row>
      <xdr:rowOff>190440</xdr:rowOff>
    </xdr:to>
    <xdr:pic>
      <xdr:nvPicPr>
        <xdr:cNvPr id="0" name="Image 2" descr="C:\Documents and Settings\dmangel\Bureau\DAVID\FFTRI\LOGOS - TRAMES\Copie de logo-FFTRI-OK.jpg"/>
        <xdr:cNvPicPr/>
      </xdr:nvPicPr>
      <xdr:blipFill>
        <a:blip r:embed="rId1"/>
        <a:stretch/>
      </xdr:blipFill>
      <xdr:spPr>
        <a:xfrm>
          <a:off x="0" y="10080"/>
          <a:ext cx="433440" cy="43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28800</xdr:rowOff>
    </xdr:from>
    <xdr:to>
      <xdr:col>2</xdr:col>
      <xdr:colOff>432360</xdr:colOff>
      <xdr:row>1</xdr:row>
      <xdr:rowOff>171360</xdr:rowOff>
    </xdr:to>
    <xdr:pic>
      <xdr:nvPicPr>
        <xdr:cNvPr id="1" name="Image 2" descr="C:\Documents and Settings\dmangel\Bureau\DAVID\FFTRI\LOGOS - TRAMES\Copie de logo-FFTRI-OK.jpg"/>
        <xdr:cNvPicPr/>
      </xdr:nvPicPr>
      <xdr:blipFill>
        <a:blip r:embed="rId1"/>
        <a:stretch/>
      </xdr:blipFill>
      <xdr:spPr>
        <a:xfrm>
          <a:off x="0" y="28800"/>
          <a:ext cx="432360" cy="39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56880</xdr:rowOff>
    </xdr:from>
    <xdr:to>
      <xdr:col>2</xdr:col>
      <xdr:colOff>422640</xdr:colOff>
      <xdr:row>1</xdr:row>
      <xdr:rowOff>152640</xdr:rowOff>
    </xdr:to>
    <xdr:pic>
      <xdr:nvPicPr>
        <xdr:cNvPr id="2" name="Image 2" descr="C:\Documents and Settings\dmangel\Bureau\DAVID\FFTRI\LOGOS - TRAMES\Copie de logo-FFTRI-OK.jpg"/>
        <xdr:cNvPicPr/>
      </xdr:nvPicPr>
      <xdr:blipFill>
        <a:blip r:embed="rId1"/>
        <a:stretch/>
      </xdr:blipFill>
      <xdr:spPr>
        <a:xfrm>
          <a:off x="0" y="56880"/>
          <a:ext cx="422640" cy="35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56880</xdr:rowOff>
    </xdr:from>
    <xdr:to>
      <xdr:col>2</xdr:col>
      <xdr:colOff>422640</xdr:colOff>
      <xdr:row>1</xdr:row>
      <xdr:rowOff>152640</xdr:rowOff>
    </xdr:to>
    <xdr:pic>
      <xdr:nvPicPr>
        <xdr:cNvPr id="3" name="Image 2" descr="C:\Documents and Settings\dmangel\Bureau\DAVID\FFTRI\LOGOS - TRAMES\Copie de logo-FFTRI-OK.jpg"/>
        <xdr:cNvPicPr/>
      </xdr:nvPicPr>
      <xdr:blipFill>
        <a:blip r:embed="rId1"/>
        <a:stretch/>
      </xdr:blipFill>
      <xdr:spPr>
        <a:xfrm>
          <a:off x="0" y="56880"/>
          <a:ext cx="422640" cy="35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"/>
  <sheetViews>
    <sheetView showFormulas="false" showGridLines="true" showRowColHeaders="true" showZeros="true" rightToLeft="false" tabSelected="false" showOutlineSymbols="true" defaultGridColor="true" view="normal" topLeftCell="C1" colorId="64" zoomScale="150" zoomScaleNormal="150" zoomScalePageLayoutView="100" workbookViewId="0">
      <pane xSplit="1" ySplit="4" topLeftCell="D89" activePane="bottomRight" state="frozen"/>
      <selection pane="topLeft" activeCell="C1" activeCellId="0" sqref="C1"/>
      <selection pane="topRight" activeCell="D1" activeCellId="0" sqref="D1"/>
      <selection pane="bottomLeft" activeCell="C89" activeCellId="0" sqref="C89"/>
      <selection pane="bottomRight" activeCell="D1" activeCellId="0" sqref="D1:I1"/>
    </sheetView>
  </sheetViews>
  <sheetFormatPr defaultColWidth="9.70703125" defaultRowHeight="11.25" zeroHeight="false" outlineLevelRow="0" outlineLevelCol="0"/>
  <cols>
    <col collapsed="false" customWidth="true" hidden="true" outlineLevel="0" max="2" min="1" style="1" width="5.99"/>
    <col collapsed="false" customWidth="true" hidden="false" outlineLevel="0" max="3" min="3" style="1" width="6.13"/>
    <col collapsed="false" customWidth="true" hidden="false" outlineLevel="0" max="9" min="4" style="2" width="13.28"/>
    <col collapsed="false" customWidth="false" hidden="false" outlineLevel="0" max="10" min="10" style="3" width="9.7"/>
    <col collapsed="false" customWidth="true" hidden="false" outlineLevel="0" max="14" min="11" style="3" width="7.14"/>
    <col collapsed="false" customWidth="true" hidden="false" outlineLevel="0" max="15" min="15" style="3" width="6.7"/>
    <col collapsed="false" customWidth="true" hidden="false" outlineLevel="0" max="16" min="16" style="3" width="5.71"/>
    <col collapsed="false" customWidth="false" hidden="false" outlineLevel="0" max="59" min="17" style="3" width="9.7"/>
    <col collapsed="false" customWidth="false" hidden="false" outlineLevel="0" max="257" min="60" style="1" width="9.7"/>
  </cols>
  <sheetData>
    <row r="1" s="5" customFormat="true" ht="20.1" hidden="false" customHeight="true" outlineLevel="0" collapsed="false">
      <c r="A1" s="4"/>
      <c r="B1" s="4"/>
      <c r="D1" s="6" t="s">
        <v>0</v>
      </c>
      <c r="E1" s="6"/>
      <c r="F1" s="6"/>
      <c r="G1" s="6"/>
      <c r="H1" s="6"/>
      <c r="I1" s="6"/>
      <c r="J1" s="7"/>
      <c r="K1" s="7"/>
      <c r="L1" s="7"/>
      <c r="M1" s="7"/>
      <c r="N1" s="7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</row>
    <row r="2" s="9" customFormat="true" ht="15" hidden="false" customHeight="true" outlineLevel="0" collapsed="false">
      <c r="D2" s="10" t="s">
        <v>1</v>
      </c>
      <c r="E2" s="10"/>
      <c r="F2" s="10"/>
      <c r="G2" s="10" t="s">
        <v>2</v>
      </c>
      <c r="H2" s="10"/>
      <c r="I2" s="10"/>
      <c r="J2" s="11"/>
      <c r="K2" s="11"/>
      <c r="L2" s="12"/>
      <c r="M2" s="12"/>
      <c r="N2" s="12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</row>
    <row r="3" s="19" customFormat="true" ht="12" hidden="false" customHeight="true" outlineLevel="0" collapsed="false">
      <c r="A3" s="14"/>
      <c r="B3" s="14"/>
      <c r="C3" s="15" t="s">
        <v>3</v>
      </c>
      <c r="D3" s="16" t="s">
        <v>4</v>
      </c>
      <c r="E3" s="16"/>
      <c r="F3" s="16" t="s">
        <v>5</v>
      </c>
      <c r="G3" s="16" t="s">
        <v>4</v>
      </c>
      <c r="H3" s="16"/>
      <c r="I3" s="16" t="s">
        <v>5</v>
      </c>
      <c r="J3" s="17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</row>
    <row r="4" s="19" customFormat="true" ht="12" hidden="false" customHeight="true" outlineLevel="0" collapsed="false">
      <c r="A4" s="14"/>
      <c r="B4" s="14"/>
      <c r="C4" s="15"/>
      <c r="D4" s="20" t="s">
        <v>6</v>
      </c>
      <c r="E4" s="20" t="s">
        <v>7</v>
      </c>
      <c r="F4" s="20" t="n">
        <v>1000</v>
      </c>
      <c r="G4" s="20" t="s">
        <v>6</v>
      </c>
      <c r="H4" s="20" t="s">
        <v>7</v>
      </c>
      <c r="I4" s="20" t="n">
        <v>1000</v>
      </c>
      <c r="J4" s="21"/>
      <c r="K4" s="21"/>
      <c r="L4" s="21"/>
      <c r="M4" s="21"/>
      <c r="N4" s="21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</row>
    <row r="5" s="29" customFormat="true" ht="10.5" hidden="false" customHeight="true" outlineLevel="0" collapsed="false">
      <c r="A5" s="22" t="n">
        <v>1</v>
      </c>
      <c r="B5" s="22" t="n">
        <v>1</v>
      </c>
      <c r="C5" s="23" t="n">
        <v>100</v>
      </c>
      <c r="D5" s="24" t="n">
        <v>0.00149305555555556</v>
      </c>
      <c r="E5" s="24" t="n">
        <f aca="false">D5*0.97</f>
        <v>0.00144826388888889</v>
      </c>
      <c r="F5" s="24" t="n">
        <v>0.00207175925925926</v>
      </c>
      <c r="G5" s="24" t="n">
        <v>0.00141203703703704</v>
      </c>
      <c r="H5" s="24" t="n">
        <f aca="false">G5*0.97</f>
        <v>0.00136967592592593</v>
      </c>
      <c r="I5" s="24" t="n">
        <v>0.00190972222222222</v>
      </c>
      <c r="J5" s="25"/>
      <c r="K5" s="25"/>
      <c r="L5" s="25"/>
      <c r="M5" s="25"/>
      <c r="N5" s="25"/>
      <c r="O5" s="26"/>
      <c r="P5" s="27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</row>
    <row r="6" s="1" customFormat="true" ht="10.5" hidden="false" customHeight="true" outlineLevel="0" collapsed="false">
      <c r="A6" s="30" t="n">
        <v>1.01</v>
      </c>
      <c r="B6" s="30" t="n">
        <v>1.01</v>
      </c>
      <c r="C6" s="31" t="n">
        <v>99</v>
      </c>
      <c r="D6" s="32" t="n">
        <v>0.00150798611111111</v>
      </c>
      <c r="E6" s="32" t="n">
        <f aca="false">D6*0.97</f>
        <v>0.00146274652777778</v>
      </c>
      <c r="F6" s="32" t="n">
        <v>0.00209247685185185</v>
      </c>
      <c r="G6" s="32" t="n">
        <v>0.00142615740740741</v>
      </c>
      <c r="H6" s="32" t="n">
        <f aca="false">G6*0.97</f>
        <v>0.00138337268518519</v>
      </c>
      <c r="I6" s="32" t="n">
        <v>0.00192881944444444</v>
      </c>
      <c r="J6" s="33"/>
      <c r="K6" s="33"/>
      <c r="L6" s="33"/>
      <c r="M6" s="33"/>
      <c r="N6" s="33"/>
      <c r="O6" s="34"/>
      <c r="P6" s="35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</row>
    <row r="7" s="1" customFormat="true" ht="10.5" hidden="false" customHeight="true" outlineLevel="0" collapsed="false">
      <c r="A7" s="36" t="n">
        <v>1.02</v>
      </c>
      <c r="B7" s="36" t="n">
        <v>1.02</v>
      </c>
      <c r="C7" s="31" t="n">
        <v>98</v>
      </c>
      <c r="D7" s="32" t="n">
        <v>0.00152291666666667</v>
      </c>
      <c r="E7" s="32" t="n">
        <f aca="false">D7*0.97</f>
        <v>0.00147722916666667</v>
      </c>
      <c r="F7" s="32" t="n">
        <v>0.00211319444444444</v>
      </c>
      <c r="G7" s="32" t="n">
        <v>0.00144027777777778</v>
      </c>
      <c r="H7" s="32" t="n">
        <f aca="false">G7*0.97</f>
        <v>0.00139706944444444</v>
      </c>
      <c r="I7" s="32" t="n">
        <v>0.00194791666666667</v>
      </c>
      <c r="J7" s="33"/>
      <c r="K7" s="33"/>
      <c r="L7" s="33"/>
      <c r="M7" s="33"/>
      <c r="N7" s="33"/>
      <c r="O7" s="34"/>
      <c r="P7" s="35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</row>
    <row r="8" s="1" customFormat="true" ht="10.5" hidden="false" customHeight="true" outlineLevel="0" collapsed="false">
      <c r="A8" s="30" t="n">
        <v>1.03</v>
      </c>
      <c r="B8" s="30" t="n">
        <v>1.03</v>
      </c>
      <c r="C8" s="31" t="n">
        <v>97</v>
      </c>
      <c r="D8" s="32" t="n">
        <v>0.00153784722222222</v>
      </c>
      <c r="E8" s="32" t="n">
        <f aca="false">D8*0.97</f>
        <v>0.00149171180555556</v>
      </c>
      <c r="F8" s="32" t="n">
        <v>0.00213391203703704</v>
      </c>
      <c r="G8" s="32" t="n">
        <v>0.00145439814814815</v>
      </c>
      <c r="H8" s="32" t="n">
        <f aca="false">G8*0.97</f>
        <v>0.0014107662037037</v>
      </c>
      <c r="I8" s="32" t="n">
        <v>0.00196701388888889</v>
      </c>
      <c r="J8" s="33"/>
      <c r="K8" s="33"/>
      <c r="L8" s="33"/>
      <c r="M8" s="33"/>
      <c r="N8" s="33"/>
      <c r="O8" s="34"/>
      <c r="P8" s="35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1" customFormat="true" ht="10.5" hidden="false" customHeight="true" outlineLevel="0" collapsed="false">
      <c r="A9" s="36" t="n">
        <v>1.04</v>
      </c>
      <c r="B9" s="36" t="n">
        <v>1.04</v>
      </c>
      <c r="C9" s="31" t="n">
        <v>96</v>
      </c>
      <c r="D9" s="32" t="n">
        <v>0.00155277777777778</v>
      </c>
      <c r="E9" s="32" t="n">
        <f aca="false">D9*0.97</f>
        <v>0.00150619444444444</v>
      </c>
      <c r="F9" s="32" t="n">
        <v>0.00215462962962963</v>
      </c>
      <c r="G9" s="32" t="n">
        <v>0.00146851851851852</v>
      </c>
      <c r="H9" s="32" t="n">
        <f aca="false">G9*0.97</f>
        <v>0.00142446296296296</v>
      </c>
      <c r="I9" s="32" t="n">
        <v>0.00198611111111111</v>
      </c>
      <c r="J9" s="33"/>
      <c r="K9" s="33"/>
      <c r="L9" s="33"/>
      <c r="M9" s="33"/>
      <c r="N9" s="33"/>
      <c r="O9" s="34"/>
      <c r="P9" s="35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1" customFormat="true" ht="10.5" hidden="false" customHeight="true" outlineLevel="0" collapsed="false">
      <c r="A10" s="30" t="n">
        <v>1.05</v>
      </c>
      <c r="B10" s="30" t="n">
        <v>1.05</v>
      </c>
      <c r="C10" s="31" t="n">
        <v>95</v>
      </c>
      <c r="D10" s="32" t="n">
        <v>0.00156770833333333</v>
      </c>
      <c r="E10" s="32" t="n">
        <f aca="false">D10*0.97</f>
        <v>0.00152067708333333</v>
      </c>
      <c r="F10" s="32" t="n">
        <v>0.00217534722222222</v>
      </c>
      <c r="G10" s="32" t="n">
        <v>0.00148263888888889</v>
      </c>
      <c r="H10" s="32" t="n">
        <f aca="false">G10*0.97</f>
        <v>0.00143815972222222</v>
      </c>
      <c r="I10" s="32" t="n">
        <v>0.00200520833333333</v>
      </c>
      <c r="J10" s="33"/>
      <c r="K10" s="33"/>
      <c r="L10" s="33"/>
      <c r="M10" s="33"/>
      <c r="N10" s="33"/>
      <c r="O10" s="34"/>
      <c r="P10" s="35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1" customFormat="true" ht="10.5" hidden="false" customHeight="true" outlineLevel="0" collapsed="false">
      <c r="A11" s="36" t="n">
        <v>1.06</v>
      </c>
      <c r="B11" s="36" t="n">
        <v>1.06</v>
      </c>
      <c r="C11" s="31" t="n">
        <v>94</v>
      </c>
      <c r="D11" s="32" t="n">
        <v>0.00158263888888889</v>
      </c>
      <c r="E11" s="32" t="n">
        <f aca="false">D11*0.97</f>
        <v>0.00153515972222222</v>
      </c>
      <c r="F11" s="32" t="n">
        <v>0.00219606481481481</v>
      </c>
      <c r="G11" s="32" t="n">
        <v>0.00149675925925926</v>
      </c>
      <c r="H11" s="32" t="n">
        <f aca="false">G11*0.97</f>
        <v>0.00145185648148148</v>
      </c>
      <c r="I11" s="32" t="n">
        <v>0.00202430555555556</v>
      </c>
      <c r="J11" s="33"/>
      <c r="K11" s="33"/>
      <c r="L11" s="33"/>
      <c r="M11" s="33"/>
      <c r="N11" s="33"/>
      <c r="O11" s="34"/>
      <c r="P11" s="35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1" customFormat="true" ht="10.5" hidden="false" customHeight="true" outlineLevel="0" collapsed="false">
      <c r="A12" s="30" t="n">
        <v>1.07</v>
      </c>
      <c r="B12" s="30" t="n">
        <v>1.07</v>
      </c>
      <c r="C12" s="31" t="n">
        <v>93</v>
      </c>
      <c r="D12" s="32" t="n">
        <v>0.00159756944444444</v>
      </c>
      <c r="E12" s="32" t="n">
        <f aca="false">D12*0.97</f>
        <v>0.00154964236111111</v>
      </c>
      <c r="F12" s="32" t="n">
        <v>0.00221678240740741</v>
      </c>
      <c r="G12" s="32" t="n">
        <v>0.00151087962962963</v>
      </c>
      <c r="H12" s="32" t="n">
        <f aca="false">G12*0.97</f>
        <v>0.00146555324074074</v>
      </c>
      <c r="I12" s="32" t="n">
        <v>0.00204340277777778</v>
      </c>
      <c r="J12" s="33"/>
      <c r="K12" s="33"/>
      <c r="L12" s="33"/>
      <c r="M12" s="33"/>
      <c r="N12" s="33"/>
      <c r="O12" s="34"/>
      <c r="P12" s="35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1" customFormat="true" ht="10.5" hidden="false" customHeight="true" outlineLevel="0" collapsed="false">
      <c r="A13" s="36" t="n">
        <v>1.08</v>
      </c>
      <c r="B13" s="36" t="n">
        <v>1.08</v>
      </c>
      <c r="C13" s="31" t="n">
        <v>92</v>
      </c>
      <c r="D13" s="32" t="n">
        <v>0.0016125</v>
      </c>
      <c r="E13" s="32" t="n">
        <f aca="false">D13*0.97</f>
        <v>0.001564125</v>
      </c>
      <c r="F13" s="32" t="n">
        <v>0.0022375</v>
      </c>
      <c r="G13" s="32" t="n">
        <v>0.001525</v>
      </c>
      <c r="H13" s="32" t="n">
        <f aca="false">G13*0.97</f>
        <v>0.00147925</v>
      </c>
      <c r="I13" s="32" t="n">
        <v>0.0020625</v>
      </c>
      <c r="J13" s="33"/>
      <c r="K13" s="33"/>
      <c r="L13" s="33"/>
      <c r="M13" s="33"/>
      <c r="N13" s="33"/>
      <c r="O13" s="34"/>
      <c r="P13" s="35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1" customFormat="true" ht="10.5" hidden="false" customHeight="true" outlineLevel="0" collapsed="false">
      <c r="A14" s="30" t="n">
        <v>1.09</v>
      </c>
      <c r="B14" s="30" t="n">
        <v>1.09</v>
      </c>
      <c r="C14" s="31" t="n">
        <v>91</v>
      </c>
      <c r="D14" s="32" t="n">
        <v>0.00162743055555556</v>
      </c>
      <c r="E14" s="32" t="n">
        <f aca="false">D14*0.97</f>
        <v>0.00157860763888889</v>
      </c>
      <c r="F14" s="32" t="n">
        <v>0.00225821759259259</v>
      </c>
      <c r="G14" s="32" t="n">
        <v>0.00153912037037037</v>
      </c>
      <c r="H14" s="32" t="n">
        <f aca="false">G14*0.97</f>
        <v>0.00149294675925926</v>
      </c>
      <c r="I14" s="32" t="n">
        <v>0.00208159722222222</v>
      </c>
      <c r="J14" s="33"/>
      <c r="K14" s="33"/>
      <c r="L14" s="33"/>
      <c r="M14" s="33"/>
      <c r="N14" s="33"/>
      <c r="O14" s="34"/>
      <c r="P14" s="35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1" customFormat="true" ht="10.5" hidden="false" customHeight="true" outlineLevel="0" collapsed="false">
      <c r="A15" s="36" t="n">
        <v>1.1</v>
      </c>
      <c r="B15" s="36" t="n">
        <v>1.1</v>
      </c>
      <c r="C15" s="31" t="n">
        <v>90</v>
      </c>
      <c r="D15" s="32" t="n">
        <v>0.00164236111111111</v>
      </c>
      <c r="E15" s="32" t="n">
        <f aca="false">D15*0.97</f>
        <v>0.00159309027777778</v>
      </c>
      <c r="F15" s="32" t="n">
        <v>0.00227893518518519</v>
      </c>
      <c r="G15" s="32" t="n">
        <v>0.00155324074074074</v>
      </c>
      <c r="H15" s="32" t="n">
        <f aca="false">G15*0.97</f>
        <v>0.00150664351851852</v>
      </c>
      <c r="I15" s="32" t="n">
        <v>0.00210069444444444</v>
      </c>
      <c r="J15" s="33"/>
      <c r="K15" s="33"/>
      <c r="L15" s="33"/>
      <c r="M15" s="33"/>
      <c r="N15" s="33"/>
      <c r="O15" s="34"/>
      <c r="P15" s="35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1" customFormat="true" ht="10.5" hidden="false" customHeight="true" outlineLevel="0" collapsed="false">
      <c r="A16" s="30" t="n">
        <v>1.11</v>
      </c>
      <c r="B16" s="30" t="n">
        <v>1.11</v>
      </c>
      <c r="C16" s="31" t="n">
        <v>89</v>
      </c>
      <c r="D16" s="32" t="n">
        <v>0.00165729166666667</v>
      </c>
      <c r="E16" s="32" t="n">
        <f aca="false">D16*0.97</f>
        <v>0.00160757291666667</v>
      </c>
      <c r="F16" s="32" t="n">
        <v>0.00229965277777778</v>
      </c>
      <c r="G16" s="32" t="n">
        <v>0.00156736111111111</v>
      </c>
      <c r="H16" s="32" t="n">
        <f aca="false">G16*0.97</f>
        <v>0.00152034027777778</v>
      </c>
      <c r="I16" s="32" t="n">
        <v>0.00211979166666667</v>
      </c>
      <c r="J16" s="33"/>
      <c r="K16" s="33"/>
      <c r="L16" s="33"/>
      <c r="M16" s="33"/>
      <c r="N16" s="33"/>
      <c r="O16" s="34"/>
      <c r="P16" s="35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1" customFormat="true" ht="10.5" hidden="false" customHeight="true" outlineLevel="0" collapsed="false">
      <c r="A17" s="36" t="n">
        <v>1.12</v>
      </c>
      <c r="B17" s="36" t="n">
        <v>1.12</v>
      </c>
      <c r="C17" s="31" t="n">
        <v>88</v>
      </c>
      <c r="D17" s="32" t="n">
        <v>0.00167222222222222</v>
      </c>
      <c r="E17" s="32" t="n">
        <f aca="false">D17*0.97</f>
        <v>0.00162205555555556</v>
      </c>
      <c r="F17" s="32" t="n">
        <v>0.00232037037037037</v>
      </c>
      <c r="G17" s="32" t="n">
        <v>0.00158148148148148</v>
      </c>
      <c r="H17" s="32" t="n">
        <f aca="false">G17*0.97</f>
        <v>0.00153403703703704</v>
      </c>
      <c r="I17" s="32" t="n">
        <v>0.00213888888888889</v>
      </c>
      <c r="J17" s="33"/>
      <c r="K17" s="33"/>
      <c r="L17" s="33"/>
      <c r="M17" s="33"/>
      <c r="N17" s="33"/>
      <c r="O17" s="34"/>
      <c r="P17" s="35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1" customFormat="true" ht="10.5" hidden="false" customHeight="true" outlineLevel="0" collapsed="false">
      <c r="A18" s="30" t="n">
        <v>1.13</v>
      </c>
      <c r="B18" s="30" t="n">
        <v>1.13</v>
      </c>
      <c r="C18" s="31" t="n">
        <v>87</v>
      </c>
      <c r="D18" s="32" t="n">
        <v>0.00168715277777778</v>
      </c>
      <c r="E18" s="32" t="n">
        <f aca="false">D18*0.97</f>
        <v>0.00163653819444444</v>
      </c>
      <c r="F18" s="32" t="n">
        <v>0.00234108796296296</v>
      </c>
      <c r="G18" s="32" t="n">
        <v>0.00159560185185185</v>
      </c>
      <c r="H18" s="32" t="n">
        <f aca="false">G18*0.97</f>
        <v>0.0015477337962963</v>
      </c>
      <c r="I18" s="32" t="n">
        <v>0.00215798611111111</v>
      </c>
      <c r="J18" s="33"/>
      <c r="K18" s="33"/>
      <c r="L18" s="33"/>
      <c r="M18" s="33"/>
      <c r="N18" s="33"/>
      <c r="O18" s="34"/>
      <c r="P18" s="35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1" customFormat="true" ht="10.5" hidden="false" customHeight="true" outlineLevel="0" collapsed="false">
      <c r="A19" s="36" t="n">
        <v>1.14</v>
      </c>
      <c r="B19" s="36" t="n">
        <v>1.14</v>
      </c>
      <c r="C19" s="31" t="n">
        <v>86</v>
      </c>
      <c r="D19" s="32" t="n">
        <v>0.00170208333333333</v>
      </c>
      <c r="E19" s="32" t="n">
        <f aca="false">D19*0.97</f>
        <v>0.00165102083333333</v>
      </c>
      <c r="F19" s="32" t="n">
        <v>0.00236180555555556</v>
      </c>
      <c r="G19" s="32" t="n">
        <v>0.00160972222222222</v>
      </c>
      <c r="H19" s="32" t="n">
        <f aca="false">G19*0.97</f>
        <v>0.00156143055555556</v>
      </c>
      <c r="I19" s="32" t="n">
        <v>0.00217708333333333</v>
      </c>
      <c r="J19" s="33"/>
      <c r="K19" s="33"/>
      <c r="L19" s="33"/>
      <c r="M19" s="33"/>
      <c r="N19" s="33"/>
      <c r="O19" s="34"/>
      <c r="P19" s="35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1" customFormat="true" ht="10.5" hidden="false" customHeight="true" outlineLevel="0" collapsed="false">
      <c r="A20" s="30" t="n">
        <v>1.15</v>
      </c>
      <c r="B20" s="30" t="n">
        <v>1.15</v>
      </c>
      <c r="C20" s="31" t="n">
        <v>85</v>
      </c>
      <c r="D20" s="32" t="n">
        <v>0.00171701388888889</v>
      </c>
      <c r="E20" s="32" t="n">
        <f aca="false">D20*0.97</f>
        <v>0.00166550347222222</v>
      </c>
      <c r="F20" s="32" t="n">
        <v>0.00238252314814815</v>
      </c>
      <c r="G20" s="32" t="n">
        <v>0.00162384259259259</v>
      </c>
      <c r="H20" s="32" t="n">
        <f aca="false">G20*0.97</f>
        <v>0.00157512731481481</v>
      </c>
      <c r="I20" s="32" t="n">
        <v>0.00219618055555556</v>
      </c>
      <c r="J20" s="33"/>
      <c r="K20" s="33"/>
      <c r="L20" s="33"/>
      <c r="M20" s="33"/>
      <c r="N20" s="33"/>
      <c r="O20" s="34"/>
      <c r="P20" s="35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1" customFormat="true" ht="10.5" hidden="false" customHeight="true" outlineLevel="0" collapsed="false">
      <c r="A21" s="36" t="n">
        <v>1.16</v>
      </c>
      <c r="B21" s="36" t="n">
        <v>1.16</v>
      </c>
      <c r="C21" s="31" t="n">
        <v>84</v>
      </c>
      <c r="D21" s="32" t="n">
        <v>0.00173194444444444</v>
      </c>
      <c r="E21" s="32" t="n">
        <f aca="false">D21*0.97</f>
        <v>0.00167998611111111</v>
      </c>
      <c r="F21" s="32" t="n">
        <v>0.00240324074074074</v>
      </c>
      <c r="G21" s="32" t="n">
        <v>0.00163796296296296</v>
      </c>
      <c r="H21" s="32" t="n">
        <f aca="false">G21*0.97</f>
        <v>0.00158882407407407</v>
      </c>
      <c r="I21" s="32" t="n">
        <v>0.00221527777777778</v>
      </c>
      <c r="J21" s="33"/>
      <c r="K21" s="33"/>
      <c r="L21" s="33"/>
      <c r="M21" s="33"/>
      <c r="N21" s="33"/>
      <c r="O21" s="34"/>
      <c r="P21" s="35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1" customFormat="true" ht="10.5" hidden="false" customHeight="true" outlineLevel="0" collapsed="false">
      <c r="A22" s="30" t="n">
        <v>1.17</v>
      </c>
      <c r="B22" s="30" t="n">
        <v>1.17</v>
      </c>
      <c r="C22" s="31" t="n">
        <v>83</v>
      </c>
      <c r="D22" s="32" t="n">
        <v>0.001746875</v>
      </c>
      <c r="E22" s="32" t="n">
        <f aca="false">D22*0.97</f>
        <v>0.00169446875</v>
      </c>
      <c r="F22" s="32" t="n">
        <v>0.00242395833333333</v>
      </c>
      <c r="G22" s="32" t="n">
        <v>0.00165208333333333</v>
      </c>
      <c r="H22" s="32" t="n">
        <f aca="false">G22*0.97</f>
        <v>0.00160252083333333</v>
      </c>
      <c r="I22" s="32" t="n">
        <v>0.002234375</v>
      </c>
      <c r="J22" s="33"/>
      <c r="K22" s="33"/>
      <c r="L22" s="33"/>
      <c r="M22" s="33"/>
      <c r="N22" s="33"/>
      <c r="O22" s="34"/>
      <c r="P22" s="35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1" customFormat="true" ht="10.5" hidden="false" customHeight="true" outlineLevel="0" collapsed="false">
      <c r="A23" s="36" t="n">
        <v>1.18</v>
      </c>
      <c r="B23" s="36" t="n">
        <v>1.18</v>
      </c>
      <c r="C23" s="31" t="n">
        <v>82</v>
      </c>
      <c r="D23" s="32" t="n">
        <v>0.00176180555555556</v>
      </c>
      <c r="E23" s="32" t="n">
        <f aca="false">D23*0.97</f>
        <v>0.00170895138888889</v>
      </c>
      <c r="F23" s="32" t="n">
        <v>0.00244467592592593</v>
      </c>
      <c r="G23" s="32" t="n">
        <v>0.0016662037037037</v>
      </c>
      <c r="H23" s="32" t="n">
        <f aca="false">G23*0.97</f>
        <v>0.00161621759259259</v>
      </c>
      <c r="I23" s="32" t="n">
        <v>0.00225347222222222</v>
      </c>
      <c r="J23" s="33"/>
      <c r="K23" s="33"/>
      <c r="L23" s="33"/>
      <c r="M23" s="33"/>
      <c r="N23" s="33"/>
      <c r="O23" s="34"/>
      <c r="P23" s="35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1" customFormat="true" ht="10.5" hidden="false" customHeight="true" outlineLevel="0" collapsed="false">
      <c r="A24" s="30" t="n">
        <v>1.19</v>
      </c>
      <c r="B24" s="30" t="n">
        <v>1.19</v>
      </c>
      <c r="C24" s="31" t="n">
        <v>81</v>
      </c>
      <c r="D24" s="32" t="n">
        <v>0.00177673611111111</v>
      </c>
      <c r="E24" s="32" t="n">
        <f aca="false">D24*0.97</f>
        <v>0.00172343402777778</v>
      </c>
      <c r="F24" s="32" t="n">
        <v>0.00246539351851852</v>
      </c>
      <c r="G24" s="32" t="n">
        <v>0.00168032407407407</v>
      </c>
      <c r="H24" s="32" t="n">
        <f aca="false">G24*0.97</f>
        <v>0.00162991435185185</v>
      </c>
      <c r="I24" s="32" t="n">
        <v>0.00227256944444444</v>
      </c>
      <c r="J24" s="33"/>
      <c r="K24" s="33"/>
      <c r="L24" s="33"/>
      <c r="M24" s="33"/>
      <c r="N24" s="33"/>
      <c r="O24" s="34"/>
      <c r="P24" s="35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1" customFormat="true" ht="10.5" hidden="false" customHeight="true" outlineLevel="0" collapsed="false">
      <c r="A25" s="36" t="n">
        <v>1.2</v>
      </c>
      <c r="B25" s="36" t="n">
        <v>1.2</v>
      </c>
      <c r="C25" s="31" t="n">
        <v>80</v>
      </c>
      <c r="D25" s="32" t="n">
        <v>0.00179166666666667</v>
      </c>
      <c r="E25" s="32" t="n">
        <f aca="false">D25*0.97</f>
        <v>0.00173791666666667</v>
      </c>
      <c r="F25" s="32" t="n">
        <v>0.00248611111111111</v>
      </c>
      <c r="G25" s="32" t="n">
        <v>0.00169444444444444</v>
      </c>
      <c r="H25" s="32" t="n">
        <f aca="false">G25*0.97</f>
        <v>0.00164361111111111</v>
      </c>
      <c r="I25" s="32" t="n">
        <v>0.00229166666666667</v>
      </c>
      <c r="J25" s="33"/>
      <c r="K25" s="33"/>
      <c r="L25" s="33"/>
      <c r="M25" s="33"/>
      <c r="N25" s="33"/>
      <c r="O25" s="34"/>
      <c r="P25" s="35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1" customFormat="true" ht="10.5" hidden="false" customHeight="true" outlineLevel="0" collapsed="false">
      <c r="A26" s="30" t="n">
        <v>1.21</v>
      </c>
      <c r="B26" s="30" t="n">
        <v>1.21</v>
      </c>
      <c r="C26" s="31" t="n">
        <v>79</v>
      </c>
      <c r="D26" s="32" t="n">
        <v>0.00180659722222222</v>
      </c>
      <c r="E26" s="32" t="n">
        <f aca="false">D26*0.97</f>
        <v>0.00175239930555556</v>
      </c>
      <c r="F26" s="32" t="n">
        <v>0.0025068287037037</v>
      </c>
      <c r="G26" s="32" t="n">
        <v>0.00170856481481481</v>
      </c>
      <c r="H26" s="32" t="n">
        <f aca="false">G26*0.97</f>
        <v>0.00165730787037037</v>
      </c>
      <c r="I26" s="32" t="n">
        <v>0.00231076388888889</v>
      </c>
      <c r="J26" s="33"/>
      <c r="K26" s="33"/>
      <c r="L26" s="33"/>
      <c r="M26" s="33"/>
      <c r="N26" s="33"/>
      <c r="O26" s="34"/>
      <c r="P26" s="35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1" customFormat="true" ht="10.5" hidden="false" customHeight="true" outlineLevel="0" collapsed="false">
      <c r="A27" s="36" t="n">
        <v>1.22</v>
      </c>
      <c r="B27" s="36" t="n">
        <v>1.22</v>
      </c>
      <c r="C27" s="31" t="n">
        <v>78</v>
      </c>
      <c r="D27" s="32" t="n">
        <v>0.00182152777777778</v>
      </c>
      <c r="E27" s="32" t="n">
        <f aca="false">D27*0.97</f>
        <v>0.00176688194444444</v>
      </c>
      <c r="F27" s="32" t="n">
        <v>0.0025275462962963</v>
      </c>
      <c r="G27" s="32" t="n">
        <v>0.00172268518518519</v>
      </c>
      <c r="H27" s="32" t="n">
        <f aca="false">G27*0.97</f>
        <v>0.00167100462962963</v>
      </c>
      <c r="I27" s="32" t="n">
        <v>0.00232986111111111</v>
      </c>
      <c r="J27" s="33"/>
      <c r="K27" s="33"/>
      <c r="L27" s="33"/>
      <c r="M27" s="33"/>
      <c r="N27" s="33"/>
      <c r="O27" s="34"/>
      <c r="P27" s="35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1" customFormat="true" ht="10.5" hidden="false" customHeight="true" outlineLevel="0" collapsed="false">
      <c r="A28" s="30" t="n">
        <v>1.23</v>
      </c>
      <c r="B28" s="30" t="n">
        <v>1.23</v>
      </c>
      <c r="C28" s="31" t="n">
        <v>77</v>
      </c>
      <c r="D28" s="32" t="n">
        <v>0.00183645833333333</v>
      </c>
      <c r="E28" s="32" t="n">
        <f aca="false">D28*0.97</f>
        <v>0.00178136458333333</v>
      </c>
      <c r="F28" s="32" t="n">
        <v>0.00254826388888889</v>
      </c>
      <c r="G28" s="32" t="n">
        <v>0.00173680555555556</v>
      </c>
      <c r="H28" s="32" t="n">
        <f aca="false">G28*0.97</f>
        <v>0.00168470138888889</v>
      </c>
      <c r="I28" s="32" t="n">
        <v>0.00234895833333333</v>
      </c>
      <c r="J28" s="33"/>
      <c r="K28" s="33"/>
      <c r="L28" s="33"/>
      <c r="M28" s="33"/>
      <c r="N28" s="33"/>
      <c r="O28" s="34"/>
      <c r="P28" s="35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1" customFormat="true" ht="10.5" hidden="false" customHeight="true" outlineLevel="0" collapsed="false">
      <c r="A29" s="36" t="n">
        <v>1.24</v>
      </c>
      <c r="B29" s="36" t="n">
        <v>1.24</v>
      </c>
      <c r="C29" s="31" t="n">
        <v>76</v>
      </c>
      <c r="D29" s="32" t="n">
        <v>0.00185138888888889</v>
      </c>
      <c r="E29" s="32" t="n">
        <f aca="false">D29*0.97</f>
        <v>0.00179584722222222</v>
      </c>
      <c r="F29" s="32" t="n">
        <v>0.00256898148148148</v>
      </c>
      <c r="G29" s="32" t="n">
        <v>0.00175092592592593</v>
      </c>
      <c r="H29" s="32" t="n">
        <f aca="false">G29*0.97</f>
        <v>0.00169839814814815</v>
      </c>
      <c r="I29" s="32" t="n">
        <v>0.00236805555555556</v>
      </c>
      <c r="J29" s="33"/>
      <c r="K29" s="33"/>
      <c r="L29" s="33"/>
      <c r="M29" s="33"/>
      <c r="N29" s="33"/>
      <c r="O29" s="34"/>
      <c r="P29" s="35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1" customFormat="true" ht="10.5" hidden="false" customHeight="true" outlineLevel="0" collapsed="false">
      <c r="A30" s="30" t="n">
        <v>1.25</v>
      </c>
      <c r="B30" s="30" t="n">
        <v>1.25</v>
      </c>
      <c r="C30" s="31" t="n">
        <v>75</v>
      </c>
      <c r="D30" s="32" t="n">
        <v>0.00186631944444444</v>
      </c>
      <c r="E30" s="32" t="n">
        <f aca="false">D30*0.97</f>
        <v>0.00181032986111111</v>
      </c>
      <c r="F30" s="32" t="n">
        <v>0.00258969907407407</v>
      </c>
      <c r="G30" s="32" t="n">
        <v>0.0017650462962963</v>
      </c>
      <c r="H30" s="32" t="n">
        <f aca="false">G30*0.97</f>
        <v>0.00171209490740741</v>
      </c>
      <c r="I30" s="32" t="n">
        <v>0.00238715277777778</v>
      </c>
      <c r="J30" s="33"/>
      <c r="K30" s="33"/>
      <c r="L30" s="33"/>
      <c r="M30" s="33"/>
      <c r="N30" s="33"/>
      <c r="O30" s="34"/>
      <c r="P30" s="35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1" customFormat="true" ht="10.5" hidden="false" customHeight="true" outlineLevel="0" collapsed="false">
      <c r="A31" s="36" t="n">
        <v>1.26</v>
      </c>
      <c r="B31" s="36" t="n">
        <v>1.26</v>
      </c>
      <c r="C31" s="31" t="n">
        <v>74</v>
      </c>
      <c r="D31" s="32" t="n">
        <v>0.00188125</v>
      </c>
      <c r="E31" s="32" t="n">
        <f aca="false">D31*0.97</f>
        <v>0.0018248125</v>
      </c>
      <c r="F31" s="32" t="n">
        <v>0.00261041666666667</v>
      </c>
      <c r="G31" s="32" t="n">
        <v>0.00177916666666667</v>
      </c>
      <c r="H31" s="32" t="n">
        <f aca="false">G31*0.97</f>
        <v>0.00172579166666667</v>
      </c>
      <c r="I31" s="32" t="n">
        <v>0.00240625</v>
      </c>
      <c r="J31" s="33"/>
      <c r="K31" s="33"/>
      <c r="L31" s="33"/>
      <c r="M31" s="33"/>
      <c r="N31" s="33"/>
      <c r="O31" s="34"/>
      <c r="P31" s="35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1" customFormat="true" ht="10.5" hidden="false" customHeight="true" outlineLevel="0" collapsed="false">
      <c r="A32" s="30" t="n">
        <v>1.27</v>
      </c>
      <c r="B32" s="30" t="n">
        <v>1.27</v>
      </c>
      <c r="C32" s="31" t="n">
        <v>73</v>
      </c>
      <c r="D32" s="32" t="n">
        <v>0.00189618055555556</v>
      </c>
      <c r="E32" s="32" t="n">
        <f aca="false">D32*0.97</f>
        <v>0.00183929513888889</v>
      </c>
      <c r="F32" s="32" t="n">
        <v>0.00263113425925926</v>
      </c>
      <c r="G32" s="32" t="n">
        <v>0.00179328703703704</v>
      </c>
      <c r="H32" s="32" t="n">
        <f aca="false">G32*0.97</f>
        <v>0.00173948842592593</v>
      </c>
      <c r="I32" s="32" t="n">
        <v>0.00242534722222222</v>
      </c>
      <c r="J32" s="33"/>
      <c r="K32" s="33"/>
      <c r="L32" s="33"/>
      <c r="M32" s="33"/>
      <c r="N32" s="33"/>
      <c r="O32" s="34"/>
      <c r="P32" s="35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1" customFormat="true" ht="10.5" hidden="false" customHeight="true" outlineLevel="0" collapsed="false">
      <c r="A33" s="36" t="n">
        <v>1.28</v>
      </c>
      <c r="B33" s="36" t="n">
        <v>1.28</v>
      </c>
      <c r="C33" s="31" t="n">
        <v>72</v>
      </c>
      <c r="D33" s="32" t="n">
        <v>0.00191111111111111</v>
      </c>
      <c r="E33" s="32" t="n">
        <f aca="false">D33*0.97</f>
        <v>0.00185377777777778</v>
      </c>
      <c r="F33" s="32" t="n">
        <v>0.00265185185185185</v>
      </c>
      <c r="G33" s="32" t="n">
        <v>0.00180740740740741</v>
      </c>
      <c r="H33" s="32" t="n">
        <f aca="false">G33*0.97</f>
        <v>0.00175318518518519</v>
      </c>
      <c r="I33" s="32" t="n">
        <v>0.00244444444444444</v>
      </c>
      <c r="J33" s="33"/>
      <c r="K33" s="33"/>
      <c r="L33" s="33"/>
      <c r="M33" s="33"/>
      <c r="N33" s="33"/>
      <c r="O33" s="34"/>
      <c r="P33" s="35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1" customFormat="true" ht="10.5" hidden="false" customHeight="true" outlineLevel="0" collapsed="false">
      <c r="A34" s="30" t="n">
        <v>1.29</v>
      </c>
      <c r="B34" s="30" t="n">
        <v>1.29</v>
      </c>
      <c r="C34" s="31" t="n">
        <v>71</v>
      </c>
      <c r="D34" s="32" t="n">
        <v>0.00192604166666667</v>
      </c>
      <c r="E34" s="32" t="n">
        <f aca="false">D34*0.97</f>
        <v>0.00186826041666667</v>
      </c>
      <c r="F34" s="32" t="n">
        <v>0.00267256944444444</v>
      </c>
      <c r="G34" s="32" t="n">
        <v>0.00182152777777778</v>
      </c>
      <c r="H34" s="32" t="n">
        <f aca="false">G34*0.97</f>
        <v>0.00176688194444444</v>
      </c>
      <c r="I34" s="32" t="n">
        <v>0.00246354166666667</v>
      </c>
      <c r="J34" s="33"/>
      <c r="K34" s="33"/>
      <c r="L34" s="33"/>
      <c r="M34" s="33"/>
      <c r="N34" s="33"/>
      <c r="O34" s="34"/>
      <c r="P34" s="35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1" customFormat="true" ht="10.5" hidden="false" customHeight="true" outlineLevel="0" collapsed="false">
      <c r="A35" s="36" t="n">
        <v>1.3</v>
      </c>
      <c r="B35" s="36" t="n">
        <v>1.3</v>
      </c>
      <c r="C35" s="31" t="n">
        <v>70</v>
      </c>
      <c r="D35" s="32" t="n">
        <v>0.00194097222222222</v>
      </c>
      <c r="E35" s="32" t="n">
        <f aca="false">D35*0.97</f>
        <v>0.00188274305555556</v>
      </c>
      <c r="F35" s="32" t="n">
        <v>0.00269328703703704</v>
      </c>
      <c r="G35" s="32" t="n">
        <v>0.00183564814814815</v>
      </c>
      <c r="H35" s="32" t="n">
        <f aca="false">G35*0.97</f>
        <v>0.0017805787037037</v>
      </c>
      <c r="I35" s="32" t="n">
        <v>0.00248263888888889</v>
      </c>
      <c r="J35" s="33"/>
      <c r="K35" s="33"/>
      <c r="L35" s="33"/>
      <c r="M35" s="33"/>
      <c r="N35" s="33"/>
      <c r="O35" s="34"/>
      <c r="P35" s="35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1" customFormat="true" ht="10.5" hidden="false" customHeight="true" outlineLevel="0" collapsed="false">
      <c r="A36" s="30" t="n">
        <v>1.31</v>
      </c>
      <c r="B36" s="30" t="n">
        <v>1.31</v>
      </c>
      <c r="C36" s="31" t="n">
        <v>69</v>
      </c>
      <c r="D36" s="32" t="n">
        <v>0.00195590277777778</v>
      </c>
      <c r="E36" s="32" t="n">
        <f aca="false">D36*0.97</f>
        <v>0.00189722569444444</v>
      </c>
      <c r="F36" s="32" t="n">
        <v>0.00271400462962963</v>
      </c>
      <c r="G36" s="32" t="n">
        <v>0.00184976851851852</v>
      </c>
      <c r="H36" s="32" t="n">
        <f aca="false">G36*0.97</f>
        <v>0.00179427546296296</v>
      </c>
      <c r="I36" s="32" t="n">
        <v>0.00250173611111111</v>
      </c>
      <c r="J36" s="33"/>
      <c r="K36" s="33"/>
      <c r="L36" s="33"/>
      <c r="M36" s="33"/>
      <c r="N36" s="33"/>
      <c r="O36" s="34"/>
      <c r="P36" s="35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</row>
    <row r="37" s="1" customFormat="true" ht="10.5" hidden="false" customHeight="true" outlineLevel="0" collapsed="false">
      <c r="A37" s="36" t="n">
        <v>1.32</v>
      </c>
      <c r="B37" s="36" t="n">
        <v>1.32</v>
      </c>
      <c r="C37" s="31" t="n">
        <v>68</v>
      </c>
      <c r="D37" s="32" t="n">
        <v>0.00197083333333333</v>
      </c>
      <c r="E37" s="32" t="n">
        <f aca="false">D37*0.97</f>
        <v>0.00191170833333333</v>
      </c>
      <c r="F37" s="32" t="n">
        <v>0.00273472222222222</v>
      </c>
      <c r="G37" s="32" t="n">
        <v>0.00186388888888889</v>
      </c>
      <c r="H37" s="32" t="n">
        <f aca="false">G37*0.97</f>
        <v>0.00180797222222222</v>
      </c>
      <c r="I37" s="32" t="n">
        <v>0.00252083333333333</v>
      </c>
      <c r="J37" s="33"/>
      <c r="K37" s="33"/>
      <c r="L37" s="33"/>
      <c r="M37" s="33"/>
      <c r="N37" s="33"/>
      <c r="O37" s="34"/>
      <c r="P37" s="35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</row>
    <row r="38" s="1" customFormat="true" ht="10.5" hidden="false" customHeight="true" outlineLevel="0" collapsed="false">
      <c r="A38" s="30" t="n">
        <v>1.33</v>
      </c>
      <c r="B38" s="30" t="n">
        <v>1.33</v>
      </c>
      <c r="C38" s="31" t="n">
        <v>67</v>
      </c>
      <c r="D38" s="32" t="n">
        <v>0.00198576388888889</v>
      </c>
      <c r="E38" s="32" t="n">
        <f aca="false">D38*0.97</f>
        <v>0.00192619097222222</v>
      </c>
      <c r="F38" s="32" t="n">
        <v>0.00275543981481482</v>
      </c>
      <c r="G38" s="32" t="n">
        <v>0.00187800925925926</v>
      </c>
      <c r="H38" s="32" t="n">
        <f aca="false">G38*0.97</f>
        <v>0.00182166898148148</v>
      </c>
      <c r="I38" s="32" t="n">
        <v>0.00253993055555556</v>
      </c>
      <c r="J38" s="33"/>
      <c r="K38" s="33"/>
      <c r="L38" s="33"/>
      <c r="M38" s="33"/>
      <c r="N38" s="33"/>
      <c r="O38" s="34"/>
      <c r="P38" s="35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</row>
    <row r="39" s="1" customFormat="true" ht="10.5" hidden="false" customHeight="true" outlineLevel="0" collapsed="false">
      <c r="A39" s="36" t="n">
        <v>1.34</v>
      </c>
      <c r="B39" s="36" t="n">
        <v>1.34</v>
      </c>
      <c r="C39" s="31" t="n">
        <v>66</v>
      </c>
      <c r="D39" s="32" t="n">
        <v>0.00200069444444444</v>
      </c>
      <c r="E39" s="32" t="n">
        <f aca="false">D39*0.97</f>
        <v>0.00194067361111111</v>
      </c>
      <c r="F39" s="32" t="n">
        <v>0.00277615740740741</v>
      </c>
      <c r="G39" s="32" t="n">
        <v>0.00189212962962963</v>
      </c>
      <c r="H39" s="32" t="n">
        <f aca="false">G39*0.97</f>
        <v>0.00183536574074074</v>
      </c>
      <c r="I39" s="32" t="n">
        <v>0.00255902777777778</v>
      </c>
      <c r="J39" s="33"/>
      <c r="K39" s="33"/>
      <c r="L39" s="33"/>
      <c r="M39" s="33"/>
      <c r="N39" s="33"/>
      <c r="O39" s="34"/>
      <c r="P39" s="35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</row>
    <row r="40" s="1" customFormat="true" ht="10.5" hidden="false" customHeight="true" outlineLevel="0" collapsed="false">
      <c r="A40" s="30" t="n">
        <v>1.35</v>
      </c>
      <c r="B40" s="30" t="n">
        <v>1.35</v>
      </c>
      <c r="C40" s="31" t="n">
        <v>65</v>
      </c>
      <c r="D40" s="32" t="n">
        <v>0.002015625</v>
      </c>
      <c r="E40" s="32" t="n">
        <f aca="false">D40*0.97</f>
        <v>0.00195515625</v>
      </c>
      <c r="F40" s="32" t="n">
        <v>0.002796875</v>
      </c>
      <c r="G40" s="32" t="n">
        <v>0.00190625</v>
      </c>
      <c r="H40" s="32" t="n">
        <f aca="false">G40*0.97</f>
        <v>0.0018490625</v>
      </c>
      <c r="I40" s="32" t="n">
        <v>0.002578125</v>
      </c>
      <c r="J40" s="33"/>
      <c r="K40" s="33"/>
      <c r="L40" s="33"/>
      <c r="M40" s="33"/>
      <c r="N40" s="33"/>
      <c r="O40" s="34"/>
      <c r="P40" s="35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1" customFormat="true" ht="10.5" hidden="false" customHeight="true" outlineLevel="0" collapsed="false">
      <c r="A41" s="36" t="n">
        <v>1.36</v>
      </c>
      <c r="B41" s="36" t="n">
        <v>1.36</v>
      </c>
      <c r="C41" s="31" t="n">
        <v>64</v>
      </c>
      <c r="D41" s="32" t="n">
        <v>0.00203055555555556</v>
      </c>
      <c r="E41" s="32" t="n">
        <f aca="false">D41*0.97</f>
        <v>0.00196963888888889</v>
      </c>
      <c r="F41" s="32" t="n">
        <v>0.00281759259259259</v>
      </c>
      <c r="G41" s="32" t="n">
        <v>0.00192037037037037</v>
      </c>
      <c r="H41" s="32" t="n">
        <f aca="false">G41*0.97</f>
        <v>0.00186275925925926</v>
      </c>
      <c r="I41" s="32" t="n">
        <v>0.00259722222222222</v>
      </c>
      <c r="J41" s="33"/>
      <c r="K41" s="33"/>
      <c r="L41" s="33"/>
      <c r="M41" s="33"/>
      <c r="N41" s="33"/>
      <c r="O41" s="34"/>
      <c r="P41" s="35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</row>
    <row r="42" s="1" customFormat="true" ht="10.5" hidden="false" customHeight="true" outlineLevel="0" collapsed="false">
      <c r="A42" s="30" t="n">
        <v>1.37</v>
      </c>
      <c r="B42" s="30" t="n">
        <v>1.37</v>
      </c>
      <c r="C42" s="31" t="n">
        <v>63</v>
      </c>
      <c r="D42" s="32" t="n">
        <v>0.00204548611111111</v>
      </c>
      <c r="E42" s="32" t="n">
        <f aca="false">D42*0.97</f>
        <v>0.00198412152777778</v>
      </c>
      <c r="F42" s="32" t="n">
        <v>0.00283831018518519</v>
      </c>
      <c r="G42" s="32" t="n">
        <v>0.00193449074074074</v>
      </c>
      <c r="H42" s="32" t="n">
        <f aca="false">G42*0.97</f>
        <v>0.00187645601851852</v>
      </c>
      <c r="I42" s="32" t="n">
        <v>0.00261631944444444</v>
      </c>
      <c r="J42" s="33"/>
      <c r="K42" s="33"/>
      <c r="L42" s="33"/>
      <c r="M42" s="33"/>
      <c r="N42" s="33"/>
      <c r="O42" s="34"/>
      <c r="P42" s="35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</row>
    <row r="43" s="1" customFormat="true" ht="10.5" hidden="false" customHeight="true" outlineLevel="0" collapsed="false">
      <c r="A43" s="36" t="n">
        <v>1.38</v>
      </c>
      <c r="B43" s="36" t="n">
        <v>1.38</v>
      </c>
      <c r="C43" s="31" t="n">
        <v>62</v>
      </c>
      <c r="D43" s="32" t="n">
        <v>0.00206041666666667</v>
      </c>
      <c r="E43" s="32" t="n">
        <f aca="false">D43*0.97</f>
        <v>0.00199860416666667</v>
      </c>
      <c r="F43" s="32" t="n">
        <v>0.00285902777777778</v>
      </c>
      <c r="G43" s="32" t="n">
        <v>0.00194861111111111</v>
      </c>
      <c r="H43" s="32" t="n">
        <f aca="false">G43*0.97</f>
        <v>0.00189015277777778</v>
      </c>
      <c r="I43" s="32" t="n">
        <v>0.00263541666666667</v>
      </c>
      <c r="J43" s="33"/>
      <c r="K43" s="33"/>
      <c r="L43" s="33"/>
      <c r="M43" s="33"/>
      <c r="N43" s="33"/>
      <c r="O43" s="34"/>
      <c r="P43" s="35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</row>
    <row r="44" s="1" customFormat="true" ht="10.5" hidden="false" customHeight="true" outlineLevel="0" collapsed="false">
      <c r="A44" s="30" t="n">
        <v>1.39</v>
      </c>
      <c r="B44" s="30" t="n">
        <v>1.39</v>
      </c>
      <c r="C44" s="31" t="n">
        <v>61</v>
      </c>
      <c r="D44" s="32" t="n">
        <v>0.00207534722222222</v>
      </c>
      <c r="E44" s="32" t="n">
        <f aca="false">D44*0.97</f>
        <v>0.00201308680555556</v>
      </c>
      <c r="F44" s="32" t="n">
        <v>0.00287974537037037</v>
      </c>
      <c r="G44" s="32" t="n">
        <v>0.00196273148148148</v>
      </c>
      <c r="H44" s="32" t="n">
        <f aca="false">G44*0.97</f>
        <v>0.00190384953703704</v>
      </c>
      <c r="I44" s="32" t="n">
        <v>0.00265451388888889</v>
      </c>
      <c r="J44" s="33"/>
      <c r="K44" s="33"/>
      <c r="L44" s="33"/>
      <c r="M44" s="33"/>
      <c r="N44" s="33"/>
      <c r="O44" s="34"/>
      <c r="P44" s="35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</row>
    <row r="45" s="1" customFormat="true" ht="10.5" hidden="false" customHeight="true" outlineLevel="0" collapsed="false">
      <c r="A45" s="36" t="n">
        <v>1.4</v>
      </c>
      <c r="B45" s="36" t="n">
        <v>1.4</v>
      </c>
      <c r="C45" s="31" t="n">
        <v>60</v>
      </c>
      <c r="D45" s="32" t="n">
        <v>0.00209027777777778</v>
      </c>
      <c r="E45" s="32" t="n">
        <f aca="false">D45*0.97</f>
        <v>0.00202756944444444</v>
      </c>
      <c r="F45" s="32" t="n">
        <v>0.00290046296296296</v>
      </c>
      <c r="G45" s="32" t="n">
        <v>0.00197685185185185</v>
      </c>
      <c r="H45" s="32" t="n">
        <f aca="false">G45*0.97</f>
        <v>0.0019175462962963</v>
      </c>
      <c r="I45" s="32" t="n">
        <v>0.00267361111111111</v>
      </c>
      <c r="J45" s="33"/>
      <c r="K45" s="33"/>
      <c r="L45" s="33"/>
      <c r="M45" s="33"/>
      <c r="N45" s="33"/>
      <c r="O45" s="34"/>
      <c r="P45" s="35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</row>
    <row r="46" s="1" customFormat="true" ht="10.5" hidden="false" customHeight="true" outlineLevel="0" collapsed="false">
      <c r="A46" s="30" t="n">
        <v>1.41</v>
      </c>
      <c r="B46" s="30" t="n">
        <v>1.41</v>
      </c>
      <c r="C46" s="31" t="n">
        <v>59</v>
      </c>
      <c r="D46" s="32" t="n">
        <v>0.00210520833333333</v>
      </c>
      <c r="E46" s="32" t="n">
        <f aca="false">D46*0.97</f>
        <v>0.00204205208333333</v>
      </c>
      <c r="F46" s="32" t="n">
        <v>0.00292118055555556</v>
      </c>
      <c r="G46" s="32" t="n">
        <v>0.00199097222222222</v>
      </c>
      <c r="H46" s="32" t="n">
        <f aca="false">G46*0.97</f>
        <v>0.00193124305555556</v>
      </c>
      <c r="I46" s="32" t="n">
        <v>0.00269270833333333</v>
      </c>
      <c r="J46" s="33"/>
      <c r="K46" s="33"/>
      <c r="L46" s="33"/>
      <c r="M46" s="33"/>
      <c r="N46" s="33"/>
      <c r="O46" s="34"/>
      <c r="P46" s="35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</row>
    <row r="47" s="1" customFormat="true" ht="10.5" hidden="false" customHeight="true" outlineLevel="0" collapsed="false">
      <c r="A47" s="36" t="n">
        <v>1.42</v>
      </c>
      <c r="B47" s="36" t="n">
        <v>1.42</v>
      </c>
      <c r="C47" s="31" t="n">
        <v>58</v>
      </c>
      <c r="D47" s="32" t="n">
        <v>0.00212013888888889</v>
      </c>
      <c r="E47" s="32" t="n">
        <f aca="false">D47*0.97</f>
        <v>0.00205653472222222</v>
      </c>
      <c r="F47" s="32" t="n">
        <v>0.00294189814814815</v>
      </c>
      <c r="G47" s="32" t="n">
        <v>0.00200509259259259</v>
      </c>
      <c r="H47" s="32" t="n">
        <f aca="false">G47*0.97</f>
        <v>0.00194493981481481</v>
      </c>
      <c r="I47" s="32" t="n">
        <v>0.00271180555555556</v>
      </c>
      <c r="J47" s="33"/>
      <c r="K47" s="33"/>
      <c r="L47" s="33"/>
      <c r="M47" s="33"/>
      <c r="N47" s="33"/>
      <c r="O47" s="34"/>
      <c r="P47" s="35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</row>
    <row r="48" s="1" customFormat="true" ht="10.5" hidden="false" customHeight="true" outlineLevel="0" collapsed="false">
      <c r="A48" s="30" t="n">
        <v>1.43</v>
      </c>
      <c r="B48" s="30" t="n">
        <v>1.43</v>
      </c>
      <c r="C48" s="31" t="n">
        <v>57</v>
      </c>
      <c r="D48" s="32" t="n">
        <v>0.00213506944444444</v>
      </c>
      <c r="E48" s="32" t="n">
        <f aca="false">D48*0.97</f>
        <v>0.00207101736111111</v>
      </c>
      <c r="F48" s="32" t="n">
        <v>0.00296261574074074</v>
      </c>
      <c r="G48" s="32" t="n">
        <v>0.00201921296296296</v>
      </c>
      <c r="H48" s="32" t="n">
        <f aca="false">G48*0.97</f>
        <v>0.00195863657407407</v>
      </c>
      <c r="I48" s="32" t="n">
        <v>0.00273090277777778</v>
      </c>
      <c r="J48" s="33"/>
      <c r="K48" s="33"/>
      <c r="L48" s="33"/>
      <c r="M48" s="33"/>
      <c r="N48" s="33"/>
      <c r="O48" s="34"/>
      <c r="P48" s="35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</row>
    <row r="49" s="1" customFormat="true" ht="10.5" hidden="false" customHeight="true" outlineLevel="0" collapsed="false">
      <c r="A49" s="36" t="n">
        <v>1.44</v>
      </c>
      <c r="B49" s="36" t="n">
        <v>1.44</v>
      </c>
      <c r="C49" s="31" t="n">
        <v>56</v>
      </c>
      <c r="D49" s="32" t="n">
        <v>0.00215</v>
      </c>
      <c r="E49" s="32" t="n">
        <f aca="false">D49*0.97</f>
        <v>0.0020855</v>
      </c>
      <c r="F49" s="32" t="n">
        <v>0.00298333333333333</v>
      </c>
      <c r="G49" s="32" t="n">
        <v>0.00203333333333333</v>
      </c>
      <c r="H49" s="32" t="n">
        <f aca="false">G49*0.97</f>
        <v>0.00197233333333333</v>
      </c>
      <c r="I49" s="32" t="n">
        <v>0.00275</v>
      </c>
      <c r="J49" s="33"/>
      <c r="K49" s="33"/>
      <c r="L49" s="33"/>
      <c r="M49" s="33"/>
      <c r="N49" s="33"/>
      <c r="O49" s="34"/>
      <c r="P49" s="35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</row>
    <row r="50" s="1" customFormat="true" ht="10.5" hidden="false" customHeight="true" outlineLevel="0" collapsed="false">
      <c r="A50" s="30" t="n">
        <v>1.45</v>
      </c>
      <c r="B50" s="30" t="n">
        <v>1.45</v>
      </c>
      <c r="C50" s="31" t="n">
        <v>55</v>
      </c>
      <c r="D50" s="32" t="n">
        <v>0.00216493055555556</v>
      </c>
      <c r="E50" s="32" t="n">
        <f aca="false">D50*0.97</f>
        <v>0.00209998263888889</v>
      </c>
      <c r="F50" s="32" t="n">
        <v>0.00300405092592593</v>
      </c>
      <c r="G50" s="32" t="n">
        <v>0.0020474537037037</v>
      </c>
      <c r="H50" s="32" t="n">
        <f aca="false">G50*0.97</f>
        <v>0.00198603009259259</v>
      </c>
      <c r="I50" s="32" t="n">
        <v>0.00276909722222222</v>
      </c>
      <c r="J50" s="33"/>
      <c r="K50" s="33"/>
      <c r="L50" s="33"/>
      <c r="M50" s="33"/>
      <c r="N50" s="33"/>
      <c r="O50" s="34"/>
      <c r="P50" s="35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</row>
    <row r="51" s="1" customFormat="true" ht="10.5" hidden="false" customHeight="true" outlineLevel="0" collapsed="false">
      <c r="A51" s="36" t="n">
        <v>1.46</v>
      </c>
      <c r="B51" s="36" t="n">
        <v>1.46</v>
      </c>
      <c r="C51" s="31" t="n">
        <v>54</v>
      </c>
      <c r="D51" s="32" t="n">
        <v>0.00217986111111111</v>
      </c>
      <c r="E51" s="32" t="n">
        <f aca="false">D51*0.97</f>
        <v>0.00211446527777778</v>
      </c>
      <c r="F51" s="32" t="n">
        <v>0.00302476851851852</v>
      </c>
      <c r="G51" s="32" t="n">
        <v>0.00206157407407407</v>
      </c>
      <c r="H51" s="32" t="n">
        <f aca="false">G51*0.97</f>
        <v>0.00199972685185185</v>
      </c>
      <c r="I51" s="32" t="n">
        <v>0.00278819444444444</v>
      </c>
      <c r="J51" s="33"/>
      <c r="K51" s="33"/>
      <c r="L51" s="33"/>
      <c r="M51" s="33"/>
      <c r="N51" s="33"/>
      <c r="O51" s="34"/>
      <c r="P51" s="35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</row>
    <row r="52" s="1" customFormat="true" ht="10.5" hidden="false" customHeight="true" outlineLevel="0" collapsed="false">
      <c r="A52" s="30" t="n">
        <v>1.47</v>
      </c>
      <c r="B52" s="30" t="n">
        <v>1.47</v>
      </c>
      <c r="C52" s="31" t="n">
        <v>53</v>
      </c>
      <c r="D52" s="32" t="n">
        <v>0.00219479166666667</v>
      </c>
      <c r="E52" s="32" t="n">
        <f aca="false">D52*0.97</f>
        <v>0.00212894791666667</v>
      </c>
      <c r="F52" s="32" t="n">
        <v>0.00304548611111111</v>
      </c>
      <c r="G52" s="32" t="n">
        <v>0.00207569444444444</v>
      </c>
      <c r="H52" s="32" t="n">
        <f aca="false">G52*0.97</f>
        <v>0.00201342361111111</v>
      </c>
      <c r="I52" s="32" t="n">
        <v>0.00280729166666667</v>
      </c>
      <c r="J52" s="33"/>
      <c r="K52" s="33"/>
      <c r="L52" s="33"/>
      <c r="M52" s="33"/>
      <c r="N52" s="33"/>
      <c r="O52" s="34"/>
      <c r="P52" s="35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</row>
    <row r="53" s="1" customFormat="true" ht="10.5" hidden="false" customHeight="true" outlineLevel="0" collapsed="false">
      <c r="A53" s="36" t="n">
        <v>1.48</v>
      </c>
      <c r="B53" s="36" t="n">
        <v>1.48</v>
      </c>
      <c r="C53" s="31" t="n">
        <v>52</v>
      </c>
      <c r="D53" s="32" t="n">
        <v>0.00220972222222222</v>
      </c>
      <c r="E53" s="32" t="n">
        <f aca="false">D53*0.97</f>
        <v>0.00214343055555556</v>
      </c>
      <c r="F53" s="32" t="n">
        <v>0.0030662037037037</v>
      </c>
      <c r="G53" s="32" t="n">
        <v>0.00208981481481481</v>
      </c>
      <c r="H53" s="32" t="n">
        <f aca="false">G53*0.97</f>
        <v>0.00202712037037037</v>
      </c>
      <c r="I53" s="32" t="n">
        <v>0.00282638888888889</v>
      </c>
      <c r="J53" s="33"/>
      <c r="K53" s="33"/>
      <c r="L53" s="33"/>
      <c r="M53" s="33"/>
      <c r="N53" s="33"/>
      <c r="O53" s="34"/>
      <c r="P53" s="35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</row>
    <row r="54" s="1" customFormat="true" ht="10.5" hidden="false" customHeight="true" outlineLevel="0" collapsed="false">
      <c r="A54" s="30" t="n">
        <v>1.49</v>
      </c>
      <c r="B54" s="30" t="n">
        <v>1.49</v>
      </c>
      <c r="C54" s="31" t="n">
        <v>51</v>
      </c>
      <c r="D54" s="32" t="n">
        <v>0.00222465277777778</v>
      </c>
      <c r="E54" s="32" t="n">
        <f aca="false">D54*0.97</f>
        <v>0.00215791319444444</v>
      </c>
      <c r="F54" s="32" t="n">
        <v>0.0030869212962963</v>
      </c>
      <c r="G54" s="32" t="n">
        <v>0.00210393518518519</v>
      </c>
      <c r="H54" s="32" t="n">
        <f aca="false">G54*0.97</f>
        <v>0.00204081712962963</v>
      </c>
      <c r="I54" s="32" t="n">
        <v>0.00284548611111111</v>
      </c>
      <c r="J54" s="33"/>
      <c r="K54" s="33"/>
      <c r="L54" s="33"/>
      <c r="M54" s="33"/>
      <c r="N54" s="33"/>
      <c r="O54" s="34"/>
      <c r="P54" s="35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</row>
    <row r="55" s="1" customFormat="true" ht="10.5" hidden="false" customHeight="true" outlineLevel="0" collapsed="false">
      <c r="A55" s="36" t="n">
        <v>1.5</v>
      </c>
      <c r="B55" s="36" t="n">
        <v>1.5</v>
      </c>
      <c r="C55" s="31" t="n">
        <v>50</v>
      </c>
      <c r="D55" s="32" t="n">
        <v>0.00223958333333333</v>
      </c>
      <c r="E55" s="32" t="n">
        <f aca="false">D55*0.97</f>
        <v>0.00217239583333333</v>
      </c>
      <c r="F55" s="32" t="n">
        <v>0.00310763888888889</v>
      </c>
      <c r="G55" s="32" t="n">
        <v>0.00211805555555556</v>
      </c>
      <c r="H55" s="32" t="n">
        <f aca="false">G55*0.97</f>
        <v>0.00205451388888889</v>
      </c>
      <c r="I55" s="32" t="n">
        <v>0.00286458333333333</v>
      </c>
      <c r="J55" s="33"/>
      <c r="K55" s="33"/>
      <c r="L55" s="33"/>
      <c r="M55" s="33"/>
      <c r="N55" s="33"/>
      <c r="O55" s="34"/>
      <c r="P55" s="35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</row>
    <row r="56" s="1" customFormat="true" ht="10.5" hidden="false" customHeight="true" outlineLevel="0" collapsed="false">
      <c r="A56" s="30" t="n">
        <v>1.51</v>
      </c>
      <c r="B56" s="30" t="n">
        <v>1.51</v>
      </c>
      <c r="C56" s="31" t="n">
        <v>49</v>
      </c>
      <c r="D56" s="32" t="n">
        <v>0.00225451388888889</v>
      </c>
      <c r="E56" s="32" t="n">
        <f aca="false">D56*0.97</f>
        <v>0.00218687847222222</v>
      </c>
      <c r="F56" s="32" t="n">
        <v>0.00312835648148148</v>
      </c>
      <c r="G56" s="32" t="n">
        <v>0.00213217592592593</v>
      </c>
      <c r="H56" s="32" t="n">
        <f aca="false">G56*0.97</f>
        <v>0.00206821064814815</v>
      </c>
      <c r="I56" s="32" t="n">
        <v>0.00288368055555556</v>
      </c>
      <c r="J56" s="33"/>
      <c r="K56" s="33"/>
      <c r="L56" s="33"/>
      <c r="M56" s="33"/>
      <c r="N56" s="33"/>
      <c r="O56" s="34"/>
      <c r="P56" s="35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</row>
    <row r="57" s="1" customFormat="true" ht="10.5" hidden="false" customHeight="true" outlineLevel="0" collapsed="false">
      <c r="A57" s="36" t="n">
        <v>1.52</v>
      </c>
      <c r="B57" s="36" t="n">
        <v>1.52</v>
      </c>
      <c r="C57" s="31" t="n">
        <v>48</v>
      </c>
      <c r="D57" s="32" t="n">
        <v>0.00226944444444444</v>
      </c>
      <c r="E57" s="32" t="n">
        <f aca="false">D57*0.97</f>
        <v>0.00220136111111111</v>
      </c>
      <c r="F57" s="32" t="n">
        <v>0.00314907407407407</v>
      </c>
      <c r="G57" s="32" t="n">
        <v>0.0021462962962963</v>
      </c>
      <c r="H57" s="32" t="n">
        <f aca="false">G57*0.97</f>
        <v>0.00208190740740741</v>
      </c>
      <c r="I57" s="32" t="n">
        <v>0.00290277777777778</v>
      </c>
      <c r="J57" s="33"/>
      <c r="K57" s="33"/>
      <c r="L57" s="33"/>
      <c r="M57" s="33"/>
      <c r="N57" s="33"/>
      <c r="O57" s="34"/>
      <c r="P57" s="35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</row>
    <row r="58" s="1" customFormat="true" ht="10.5" hidden="false" customHeight="true" outlineLevel="0" collapsed="false">
      <c r="A58" s="30" t="n">
        <v>1.53</v>
      </c>
      <c r="B58" s="30" t="n">
        <v>1.53</v>
      </c>
      <c r="C58" s="31" t="n">
        <v>47</v>
      </c>
      <c r="D58" s="32" t="n">
        <v>0.002284375</v>
      </c>
      <c r="E58" s="32" t="n">
        <f aca="false">D58*0.97</f>
        <v>0.00221584375</v>
      </c>
      <c r="F58" s="32" t="n">
        <v>0.00316979166666667</v>
      </c>
      <c r="G58" s="32" t="n">
        <v>0.00216041666666667</v>
      </c>
      <c r="H58" s="32" t="n">
        <f aca="false">G58*0.97</f>
        <v>0.00209560416666667</v>
      </c>
      <c r="I58" s="32" t="n">
        <v>0.002921875</v>
      </c>
      <c r="J58" s="33"/>
      <c r="K58" s="33"/>
      <c r="L58" s="33"/>
      <c r="M58" s="33"/>
      <c r="N58" s="33"/>
      <c r="O58" s="34"/>
      <c r="P58" s="35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</row>
    <row r="59" s="1" customFormat="true" ht="10.5" hidden="false" customHeight="true" outlineLevel="0" collapsed="false">
      <c r="A59" s="36" t="n">
        <v>1.54</v>
      </c>
      <c r="B59" s="36" t="n">
        <v>1.54</v>
      </c>
      <c r="C59" s="31" t="n">
        <v>46</v>
      </c>
      <c r="D59" s="32" t="n">
        <v>0.00229930555555556</v>
      </c>
      <c r="E59" s="32" t="n">
        <f aca="false">D59*0.97</f>
        <v>0.00223032638888889</v>
      </c>
      <c r="F59" s="32" t="n">
        <v>0.00319050925925926</v>
      </c>
      <c r="G59" s="32" t="n">
        <v>0.00217453703703704</v>
      </c>
      <c r="H59" s="32" t="n">
        <f aca="false">G59*0.97</f>
        <v>0.00210930092592593</v>
      </c>
      <c r="I59" s="32" t="n">
        <v>0.00294097222222222</v>
      </c>
      <c r="J59" s="33"/>
      <c r="K59" s="33"/>
      <c r="L59" s="33"/>
      <c r="M59" s="33"/>
      <c r="N59" s="33"/>
      <c r="O59" s="34"/>
      <c r="P59" s="35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</row>
    <row r="60" s="1" customFormat="true" ht="10.5" hidden="false" customHeight="true" outlineLevel="0" collapsed="false">
      <c r="A60" s="30" t="n">
        <v>1.55</v>
      </c>
      <c r="B60" s="30" t="n">
        <v>1.55</v>
      </c>
      <c r="C60" s="31" t="n">
        <v>45</v>
      </c>
      <c r="D60" s="32" t="n">
        <v>0.00231423611111111</v>
      </c>
      <c r="E60" s="32" t="n">
        <f aca="false">D60*0.97</f>
        <v>0.00224480902777778</v>
      </c>
      <c r="F60" s="32" t="n">
        <v>0.00321122685185185</v>
      </c>
      <c r="G60" s="32" t="n">
        <v>0.00218865740740741</v>
      </c>
      <c r="H60" s="32" t="n">
        <f aca="false">G60*0.97</f>
        <v>0.00212299768518519</v>
      </c>
      <c r="I60" s="32" t="n">
        <v>0.00296006944444444</v>
      </c>
      <c r="J60" s="33"/>
      <c r="K60" s="33"/>
      <c r="L60" s="33"/>
      <c r="M60" s="33"/>
      <c r="N60" s="33"/>
      <c r="O60" s="34"/>
      <c r="P60" s="35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</row>
    <row r="61" s="1" customFormat="true" ht="10.5" hidden="false" customHeight="true" outlineLevel="0" collapsed="false">
      <c r="A61" s="36" t="n">
        <v>1.56</v>
      </c>
      <c r="B61" s="36" t="n">
        <v>1.56</v>
      </c>
      <c r="C61" s="31" t="n">
        <v>44</v>
      </c>
      <c r="D61" s="32" t="n">
        <v>0.00232916666666667</v>
      </c>
      <c r="E61" s="32" t="n">
        <f aca="false">D61*0.97</f>
        <v>0.00225929166666667</v>
      </c>
      <c r="F61" s="32" t="n">
        <v>0.00323194444444444</v>
      </c>
      <c r="G61" s="32" t="n">
        <v>0.00220277777777778</v>
      </c>
      <c r="H61" s="32" t="n">
        <f aca="false">G61*0.97</f>
        <v>0.00213669444444444</v>
      </c>
      <c r="I61" s="32" t="n">
        <v>0.00297916666666667</v>
      </c>
      <c r="J61" s="33"/>
      <c r="K61" s="33"/>
      <c r="L61" s="33"/>
      <c r="M61" s="33"/>
      <c r="N61" s="33"/>
      <c r="O61" s="34"/>
      <c r="P61" s="35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</row>
    <row r="62" s="1" customFormat="true" ht="10.5" hidden="false" customHeight="true" outlineLevel="0" collapsed="false">
      <c r="A62" s="30" t="n">
        <v>1.57</v>
      </c>
      <c r="B62" s="30" t="n">
        <v>1.57</v>
      </c>
      <c r="C62" s="31" t="n">
        <v>43</v>
      </c>
      <c r="D62" s="32" t="n">
        <v>0.00234409722222222</v>
      </c>
      <c r="E62" s="32" t="n">
        <f aca="false">D62*0.97</f>
        <v>0.00227377430555556</v>
      </c>
      <c r="F62" s="32" t="n">
        <v>0.00325266203703704</v>
      </c>
      <c r="G62" s="32" t="n">
        <v>0.00221689814814815</v>
      </c>
      <c r="H62" s="32" t="n">
        <f aca="false">G62*0.97</f>
        <v>0.0021503912037037</v>
      </c>
      <c r="I62" s="32" t="n">
        <v>0.00299826388888889</v>
      </c>
      <c r="J62" s="33"/>
      <c r="K62" s="33"/>
      <c r="L62" s="33"/>
      <c r="M62" s="33"/>
      <c r="N62" s="33"/>
      <c r="O62" s="34"/>
      <c r="P62" s="35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</row>
    <row r="63" s="1" customFormat="true" ht="10.5" hidden="false" customHeight="true" outlineLevel="0" collapsed="false">
      <c r="A63" s="36" t="n">
        <v>1.58</v>
      </c>
      <c r="B63" s="36" t="n">
        <v>1.58</v>
      </c>
      <c r="C63" s="31" t="n">
        <v>42</v>
      </c>
      <c r="D63" s="32" t="n">
        <v>0.00235902777777778</v>
      </c>
      <c r="E63" s="32" t="n">
        <f aca="false">D63*0.97</f>
        <v>0.00228825694444444</v>
      </c>
      <c r="F63" s="32" t="n">
        <v>0.00327337962962963</v>
      </c>
      <c r="G63" s="32" t="n">
        <v>0.00223101851851852</v>
      </c>
      <c r="H63" s="32" t="n">
        <f aca="false">G63*0.97</f>
        <v>0.00216408796296296</v>
      </c>
      <c r="I63" s="32" t="n">
        <v>0.00301736111111111</v>
      </c>
      <c r="J63" s="33"/>
      <c r="K63" s="33"/>
      <c r="L63" s="33"/>
      <c r="M63" s="33"/>
      <c r="N63" s="33"/>
      <c r="O63" s="34"/>
      <c r="P63" s="35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</row>
    <row r="64" s="1" customFormat="true" ht="10.5" hidden="false" customHeight="true" outlineLevel="0" collapsed="false">
      <c r="A64" s="30" t="n">
        <v>1.59</v>
      </c>
      <c r="B64" s="30" t="n">
        <v>1.59</v>
      </c>
      <c r="C64" s="31" t="n">
        <v>41</v>
      </c>
      <c r="D64" s="32" t="n">
        <v>0.00237395833333333</v>
      </c>
      <c r="E64" s="32" t="n">
        <f aca="false">D64*0.97</f>
        <v>0.00230273958333333</v>
      </c>
      <c r="F64" s="32" t="n">
        <v>0.00329409722222222</v>
      </c>
      <c r="G64" s="32" t="n">
        <v>0.00224513888888889</v>
      </c>
      <c r="H64" s="32" t="n">
        <f aca="false">G64*0.97</f>
        <v>0.00217778472222222</v>
      </c>
      <c r="I64" s="32" t="n">
        <v>0.00303645833333333</v>
      </c>
      <c r="J64" s="33"/>
      <c r="K64" s="33"/>
      <c r="L64" s="33"/>
      <c r="M64" s="33"/>
      <c r="N64" s="33"/>
      <c r="O64" s="34"/>
      <c r="P64" s="35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</row>
    <row r="65" s="1" customFormat="true" ht="10.5" hidden="false" customHeight="true" outlineLevel="0" collapsed="false">
      <c r="A65" s="36" t="n">
        <v>1.6</v>
      </c>
      <c r="B65" s="36" t="n">
        <v>1.6</v>
      </c>
      <c r="C65" s="31" t="n">
        <v>40</v>
      </c>
      <c r="D65" s="32" t="n">
        <v>0.00238888888888889</v>
      </c>
      <c r="E65" s="32" t="n">
        <f aca="false">D65*0.97</f>
        <v>0.00231722222222222</v>
      </c>
      <c r="F65" s="32" t="n">
        <v>0.00331481481481482</v>
      </c>
      <c r="G65" s="32" t="n">
        <v>0.00225925925925926</v>
      </c>
      <c r="H65" s="32" t="n">
        <f aca="false">G65*0.97</f>
        <v>0.00219148148148148</v>
      </c>
      <c r="I65" s="32" t="n">
        <v>0.00305555555555556</v>
      </c>
      <c r="J65" s="33"/>
      <c r="K65" s="33"/>
      <c r="L65" s="33"/>
      <c r="M65" s="33"/>
      <c r="N65" s="33"/>
      <c r="O65" s="34"/>
      <c r="P65" s="35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</row>
    <row r="66" s="1" customFormat="true" ht="10.5" hidden="false" customHeight="true" outlineLevel="0" collapsed="false">
      <c r="A66" s="30" t="n">
        <v>1.61</v>
      </c>
      <c r="B66" s="30" t="n">
        <v>1.61</v>
      </c>
      <c r="C66" s="31" t="n">
        <v>39</v>
      </c>
      <c r="D66" s="32" t="n">
        <v>0.00240381944444444</v>
      </c>
      <c r="E66" s="32" t="n">
        <f aca="false">D66*0.97</f>
        <v>0.00233170486111111</v>
      </c>
      <c r="F66" s="32" t="n">
        <v>0.00333553240740741</v>
      </c>
      <c r="G66" s="32" t="n">
        <v>0.00227337962962963</v>
      </c>
      <c r="H66" s="32" t="n">
        <f aca="false">G66*0.97</f>
        <v>0.00220517824074074</v>
      </c>
      <c r="I66" s="32" t="n">
        <v>0.00307465277777778</v>
      </c>
      <c r="J66" s="33"/>
      <c r="K66" s="33"/>
      <c r="L66" s="33"/>
      <c r="M66" s="33"/>
      <c r="N66" s="33"/>
      <c r="O66" s="34"/>
      <c r="P66" s="35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</row>
    <row r="67" s="1" customFormat="true" ht="10.5" hidden="false" customHeight="true" outlineLevel="0" collapsed="false">
      <c r="A67" s="36" t="n">
        <v>1.62</v>
      </c>
      <c r="B67" s="36" t="n">
        <v>1.62</v>
      </c>
      <c r="C67" s="31" t="n">
        <v>38</v>
      </c>
      <c r="D67" s="32" t="n">
        <v>0.00241875</v>
      </c>
      <c r="E67" s="32" t="n">
        <f aca="false">D67*0.97</f>
        <v>0.0023461875</v>
      </c>
      <c r="F67" s="32" t="n">
        <v>0.00335625</v>
      </c>
      <c r="G67" s="32" t="n">
        <v>0.0022875</v>
      </c>
      <c r="H67" s="32" t="n">
        <f aca="false">G67*0.97</f>
        <v>0.002218875</v>
      </c>
      <c r="I67" s="32" t="n">
        <v>0.00309375</v>
      </c>
      <c r="J67" s="33"/>
      <c r="K67" s="33"/>
      <c r="L67" s="33"/>
      <c r="M67" s="33"/>
      <c r="N67" s="33"/>
      <c r="O67" s="34"/>
      <c r="P67" s="35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</row>
    <row r="68" s="1" customFormat="true" ht="10.5" hidden="false" customHeight="true" outlineLevel="0" collapsed="false">
      <c r="A68" s="30" t="n">
        <v>1.63</v>
      </c>
      <c r="B68" s="30" t="n">
        <v>1.63</v>
      </c>
      <c r="C68" s="31" t="n">
        <v>37</v>
      </c>
      <c r="D68" s="32" t="n">
        <v>0.00243368055555556</v>
      </c>
      <c r="E68" s="32" t="n">
        <f aca="false">D68*0.97</f>
        <v>0.00236067013888889</v>
      </c>
      <c r="F68" s="32" t="n">
        <v>0.00337696759259259</v>
      </c>
      <c r="G68" s="32" t="n">
        <v>0.00230162037037037</v>
      </c>
      <c r="H68" s="32" t="n">
        <f aca="false">G68*0.97</f>
        <v>0.00223257175925926</v>
      </c>
      <c r="I68" s="32" t="n">
        <v>0.00311284722222222</v>
      </c>
      <c r="J68" s="33"/>
      <c r="K68" s="33"/>
      <c r="L68" s="33"/>
      <c r="M68" s="33"/>
      <c r="N68" s="33"/>
      <c r="O68" s="34"/>
      <c r="P68" s="35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</row>
    <row r="69" s="1" customFormat="true" ht="10.5" hidden="false" customHeight="true" outlineLevel="0" collapsed="false">
      <c r="A69" s="36" t="n">
        <v>1.64</v>
      </c>
      <c r="B69" s="36" t="n">
        <v>1.64</v>
      </c>
      <c r="C69" s="31" t="n">
        <v>36</v>
      </c>
      <c r="D69" s="32" t="n">
        <v>0.00244861111111111</v>
      </c>
      <c r="E69" s="32" t="n">
        <f aca="false">D69*0.97</f>
        <v>0.00237515277777778</v>
      </c>
      <c r="F69" s="32" t="n">
        <v>0.00339768518518519</v>
      </c>
      <c r="G69" s="32" t="n">
        <v>0.00231574074074074</v>
      </c>
      <c r="H69" s="32" t="n">
        <f aca="false">G69*0.97</f>
        <v>0.00224626851851852</v>
      </c>
      <c r="I69" s="32" t="n">
        <v>0.00313194444444444</v>
      </c>
      <c r="J69" s="33"/>
      <c r="K69" s="33"/>
      <c r="L69" s="33"/>
      <c r="M69" s="33"/>
      <c r="N69" s="33"/>
      <c r="O69" s="34"/>
      <c r="P69" s="35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</row>
    <row r="70" s="1" customFormat="true" ht="10.5" hidden="false" customHeight="true" outlineLevel="0" collapsed="false">
      <c r="A70" s="30" t="n">
        <v>1.65</v>
      </c>
      <c r="B70" s="30" t="n">
        <v>1.65</v>
      </c>
      <c r="C70" s="31" t="n">
        <v>35</v>
      </c>
      <c r="D70" s="32" t="n">
        <v>0.00246354166666667</v>
      </c>
      <c r="E70" s="32" t="n">
        <f aca="false">D70*0.97</f>
        <v>0.00238963541666667</v>
      </c>
      <c r="F70" s="32" t="n">
        <v>0.00341840277777778</v>
      </c>
      <c r="G70" s="32" t="n">
        <v>0.00232986111111111</v>
      </c>
      <c r="H70" s="32" t="n">
        <f aca="false">G70*0.97</f>
        <v>0.00225996527777778</v>
      </c>
      <c r="I70" s="32" t="n">
        <v>0.00315104166666667</v>
      </c>
      <c r="J70" s="33"/>
      <c r="K70" s="33"/>
      <c r="L70" s="33"/>
      <c r="M70" s="33"/>
      <c r="N70" s="33"/>
      <c r="O70" s="34"/>
      <c r="P70" s="35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</row>
    <row r="71" s="1" customFormat="true" ht="10.5" hidden="false" customHeight="true" outlineLevel="0" collapsed="false">
      <c r="A71" s="36" t="n">
        <v>1.66</v>
      </c>
      <c r="B71" s="36" t="n">
        <v>1.66</v>
      </c>
      <c r="C71" s="31" t="n">
        <v>34</v>
      </c>
      <c r="D71" s="32" t="n">
        <v>0.00247847222222222</v>
      </c>
      <c r="E71" s="32" t="n">
        <f aca="false">D71*0.97</f>
        <v>0.00240411805555556</v>
      </c>
      <c r="F71" s="32" t="n">
        <v>0.00343912037037037</v>
      </c>
      <c r="G71" s="32" t="n">
        <v>0.00234398148148148</v>
      </c>
      <c r="H71" s="32" t="n">
        <f aca="false">G71*0.97</f>
        <v>0.00227366203703704</v>
      </c>
      <c r="I71" s="32" t="n">
        <v>0.00317013888888889</v>
      </c>
      <c r="J71" s="33"/>
      <c r="K71" s="33"/>
      <c r="L71" s="33"/>
      <c r="M71" s="33"/>
      <c r="N71" s="33"/>
      <c r="O71" s="34"/>
      <c r="P71" s="35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</row>
    <row r="72" s="1" customFormat="true" ht="10.5" hidden="false" customHeight="true" outlineLevel="0" collapsed="false">
      <c r="A72" s="30" t="n">
        <v>1.67</v>
      </c>
      <c r="B72" s="30" t="n">
        <v>1.67</v>
      </c>
      <c r="C72" s="31" t="n">
        <v>33</v>
      </c>
      <c r="D72" s="32" t="n">
        <v>0.00249340277777778</v>
      </c>
      <c r="E72" s="32" t="n">
        <f aca="false">D72*0.97</f>
        <v>0.00241860069444444</v>
      </c>
      <c r="F72" s="32" t="n">
        <v>0.00345983796296296</v>
      </c>
      <c r="G72" s="32" t="n">
        <v>0.00235810185185185</v>
      </c>
      <c r="H72" s="32" t="n">
        <f aca="false">G72*0.97</f>
        <v>0.0022873587962963</v>
      </c>
      <c r="I72" s="32" t="n">
        <v>0.00318923611111111</v>
      </c>
      <c r="J72" s="33"/>
      <c r="K72" s="33"/>
      <c r="L72" s="33"/>
      <c r="M72" s="33"/>
      <c r="N72" s="33"/>
      <c r="O72" s="34"/>
      <c r="P72" s="35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</row>
    <row r="73" s="1" customFormat="true" ht="10.5" hidden="false" customHeight="true" outlineLevel="0" collapsed="false">
      <c r="A73" s="36" t="n">
        <v>1.68</v>
      </c>
      <c r="B73" s="36" t="n">
        <v>1.68</v>
      </c>
      <c r="C73" s="31" t="n">
        <v>32</v>
      </c>
      <c r="D73" s="32" t="n">
        <v>0.00250833333333333</v>
      </c>
      <c r="E73" s="32" t="n">
        <f aca="false">D73*0.97</f>
        <v>0.00243308333333333</v>
      </c>
      <c r="F73" s="32" t="n">
        <v>0.00348055555555556</v>
      </c>
      <c r="G73" s="32" t="n">
        <v>0.00237222222222222</v>
      </c>
      <c r="H73" s="32" t="n">
        <f aca="false">G73*0.97</f>
        <v>0.00230105555555556</v>
      </c>
      <c r="I73" s="32" t="n">
        <v>0.00320833333333333</v>
      </c>
      <c r="J73" s="33"/>
      <c r="K73" s="33"/>
      <c r="L73" s="33"/>
      <c r="M73" s="33"/>
      <c r="N73" s="33"/>
      <c r="O73" s="34"/>
      <c r="P73" s="35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</row>
    <row r="74" s="1" customFormat="true" ht="10.5" hidden="false" customHeight="true" outlineLevel="0" collapsed="false">
      <c r="A74" s="30" t="n">
        <v>1.69</v>
      </c>
      <c r="B74" s="30" t="n">
        <v>1.69</v>
      </c>
      <c r="C74" s="31" t="n">
        <v>31</v>
      </c>
      <c r="D74" s="32" t="n">
        <v>0.00252326388888889</v>
      </c>
      <c r="E74" s="32" t="n">
        <f aca="false">D74*0.97</f>
        <v>0.00244756597222222</v>
      </c>
      <c r="F74" s="32" t="n">
        <v>0.00350127314814815</v>
      </c>
      <c r="G74" s="32" t="n">
        <v>0.00238634259259259</v>
      </c>
      <c r="H74" s="32" t="n">
        <f aca="false">G74*0.97</f>
        <v>0.00231475231481481</v>
      </c>
      <c r="I74" s="32" t="n">
        <v>0.00322743055555556</v>
      </c>
      <c r="J74" s="33"/>
      <c r="K74" s="33"/>
      <c r="L74" s="33"/>
      <c r="M74" s="33"/>
      <c r="N74" s="33"/>
      <c r="O74" s="34"/>
      <c r="P74" s="35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</row>
    <row r="75" s="1" customFormat="true" ht="10.5" hidden="false" customHeight="true" outlineLevel="0" collapsed="false">
      <c r="A75" s="36" t="n">
        <v>1.7</v>
      </c>
      <c r="B75" s="36" t="n">
        <v>1.7</v>
      </c>
      <c r="C75" s="31" t="n">
        <v>30</v>
      </c>
      <c r="D75" s="32" t="n">
        <v>0.00253472222222222</v>
      </c>
      <c r="E75" s="32" t="n">
        <f aca="false">D75*0.97</f>
        <v>0.00245868055555556</v>
      </c>
      <c r="F75" s="32" t="n">
        <v>0.00352199074074074</v>
      </c>
      <c r="G75" s="32" t="n">
        <v>0.00240046296296296</v>
      </c>
      <c r="H75" s="32" t="n">
        <f aca="false">G75*0.97</f>
        <v>0.00232844907407407</v>
      </c>
      <c r="I75" s="32" t="n">
        <v>0.00324652777777778</v>
      </c>
      <c r="J75" s="33"/>
      <c r="K75" s="33"/>
      <c r="L75" s="33"/>
      <c r="M75" s="33"/>
      <c r="N75" s="33"/>
      <c r="O75" s="34"/>
      <c r="P75" s="35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</row>
    <row r="76" s="1" customFormat="true" ht="10.5" hidden="false" customHeight="true" outlineLevel="0" collapsed="false">
      <c r="A76" s="30" t="n">
        <v>1.71</v>
      </c>
      <c r="B76" s="37" t="n">
        <f aca="false">(B75*1.01)</f>
        <v>1.717</v>
      </c>
      <c r="C76" s="31" t="n">
        <v>29</v>
      </c>
      <c r="D76" s="38" t="n">
        <f aca="false">D5*B76</f>
        <v>0.00256357638888889</v>
      </c>
      <c r="E76" s="38" t="n">
        <f aca="false">D76*0.97</f>
        <v>0.00248666909722222</v>
      </c>
      <c r="F76" s="38" t="n">
        <f aca="false">F5*B76</f>
        <v>0.00355721064814815</v>
      </c>
      <c r="G76" s="38" t="n">
        <f aca="false">G5*B76</f>
        <v>0.00242446759259259</v>
      </c>
      <c r="H76" s="38" t="n">
        <f aca="false">G76*0.97</f>
        <v>0.00235173356481481</v>
      </c>
      <c r="I76" s="38" t="n">
        <f aca="false">I5*B76</f>
        <v>0.00327899305555556</v>
      </c>
      <c r="J76" s="33"/>
      <c r="K76" s="33"/>
      <c r="L76" s="33"/>
      <c r="M76" s="33"/>
      <c r="N76" s="33"/>
      <c r="O76" s="34"/>
      <c r="P76" s="35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</row>
    <row r="77" s="1" customFormat="true" ht="10.5" hidden="false" customHeight="true" outlineLevel="0" collapsed="false">
      <c r="A77" s="36" t="n">
        <v>1.72</v>
      </c>
      <c r="B77" s="37" t="n">
        <f aca="false">(B76*1.01)</f>
        <v>1.73417</v>
      </c>
      <c r="C77" s="31" t="n">
        <v>28</v>
      </c>
      <c r="D77" s="38" t="n">
        <f aca="false">D5*B77</f>
        <v>0.00258921215277778</v>
      </c>
      <c r="E77" s="38" t="n">
        <f aca="false">D77*0.97</f>
        <v>0.00251153578819444</v>
      </c>
      <c r="F77" s="38" t="n">
        <f aca="false">F5*B77</f>
        <v>0.00359278275462963</v>
      </c>
      <c r="G77" s="38" t="n">
        <f aca="false">G5*B77</f>
        <v>0.00244871226851852</v>
      </c>
      <c r="H77" s="38" t="n">
        <f aca="false">G77*0.97</f>
        <v>0.00237525090046296</v>
      </c>
      <c r="I77" s="38" t="n">
        <f aca="false">I5*B77</f>
        <v>0.00331178298611111</v>
      </c>
      <c r="J77" s="33"/>
      <c r="K77" s="33"/>
      <c r="L77" s="33"/>
      <c r="M77" s="33"/>
      <c r="N77" s="33"/>
      <c r="O77" s="34"/>
      <c r="P77" s="35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</row>
    <row r="78" s="1" customFormat="true" ht="10.5" hidden="false" customHeight="true" outlineLevel="0" collapsed="false">
      <c r="A78" s="30" t="n">
        <v>1.73</v>
      </c>
      <c r="B78" s="37" t="n">
        <f aca="false">(B77*1.01)</f>
        <v>1.7515117</v>
      </c>
      <c r="C78" s="31" t="n">
        <v>27</v>
      </c>
      <c r="D78" s="38" t="n">
        <f aca="false">D5*B78</f>
        <v>0.00261510427430556</v>
      </c>
      <c r="E78" s="38" t="n">
        <f aca="false">D78*0.97</f>
        <v>0.00253665114607639</v>
      </c>
      <c r="F78" s="38" t="n">
        <f aca="false">F5*B78</f>
        <v>0.00362871058217593</v>
      </c>
      <c r="G78" s="38" t="n">
        <f aca="false">G5*B78</f>
        <v>0.0024731993912037</v>
      </c>
      <c r="H78" s="38" t="n">
        <f aca="false">G78*0.97</f>
        <v>0.00239900340946759</v>
      </c>
      <c r="I78" s="38" t="n">
        <f aca="false">I5*B78</f>
        <v>0.00334490081597222</v>
      </c>
      <c r="J78" s="33"/>
      <c r="K78" s="33"/>
      <c r="L78" s="33"/>
      <c r="M78" s="33"/>
      <c r="N78" s="33"/>
      <c r="O78" s="34"/>
      <c r="P78" s="35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</row>
    <row r="79" s="1" customFormat="true" ht="10.5" hidden="false" customHeight="true" outlineLevel="0" collapsed="false">
      <c r="A79" s="36" t="n">
        <v>1.74</v>
      </c>
      <c r="B79" s="37" t="n">
        <f aca="false">(B78*1.01)</f>
        <v>1.769026817</v>
      </c>
      <c r="C79" s="31" t="n">
        <v>26</v>
      </c>
      <c r="D79" s="38" t="n">
        <f aca="false">D5*B79</f>
        <v>0.00264125531704861</v>
      </c>
      <c r="E79" s="38" t="n">
        <f aca="false">D79*0.97</f>
        <v>0.00256201765753715</v>
      </c>
      <c r="F79" s="38" t="n">
        <f aca="false">F5*B79</f>
        <v>0.00366499768799769</v>
      </c>
      <c r="G79" s="38" t="n">
        <f aca="false">G5*B79</f>
        <v>0.00249793138511574</v>
      </c>
      <c r="H79" s="38" t="n">
        <f aca="false">G79*0.97</f>
        <v>0.00242299344356227</v>
      </c>
      <c r="I79" s="38" t="n">
        <f aca="false">I5*B79</f>
        <v>0.00337834982413194</v>
      </c>
      <c r="J79" s="33"/>
      <c r="K79" s="33"/>
      <c r="L79" s="33"/>
      <c r="M79" s="33"/>
      <c r="N79" s="33"/>
      <c r="O79" s="34"/>
      <c r="P79" s="35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</row>
    <row r="80" s="1" customFormat="true" ht="10.5" hidden="false" customHeight="true" outlineLevel="0" collapsed="false">
      <c r="A80" s="30" t="n">
        <v>1.75</v>
      </c>
      <c r="B80" s="37" t="n">
        <f aca="false">(B79*1.01)</f>
        <v>1.78671708517</v>
      </c>
      <c r="C80" s="31" t="n">
        <v>25</v>
      </c>
      <c r="D80" s="38" t="n">
        <f aca="false">D5*B80</f>
        <v>0.0026676678702191</v>
      </c>
      <c r="E80" s="38" t="n">
        <f aca="false">D80*0.97</f>
        <v>0.00258763783411252</v>
      </c>
      <c r="F80" s="38" t="n">
        <f aca="false">F5*B80</f>
        <v>0.00370164766487766</v>
      </c>
      <c r="G80" s="38" t="n">
        <f aca="false">G5*B80</f>
        <v>0.0025229106989669</v>
      </c>
      <c r="H80" s="38" t="n">
        <f aca="false">G80*0.97</f>
        <v>0.00244722337799789</v>
      </c>
      <c r="I80" s="38" t="n">
        <f aca="false">I5*B80</f>
        <v>0.00341213332237326</v>
      </c>
      <c r="J80" s="33"/>
      <c r="K80" s="33"/>
      <c r="L80" s="33"/>
      <c r="M80" s="33"/>
      <c r="N80" s="33"/>
      <c r="O80" s="34"/>
      <c r="P80" s="35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</row>
    <row r="81" s="1" customFormat="true" ht="10.5" hidden="false" customHeight="true" outlineLevel="0" collapsed="false">
      <c r="A81" s="36" t="n">
        <v>1.76</v>
      </c>
      <c r="B81" s="37" t="n">
        <f aca="false">(B80*1.01)</f>
        <v>1.8045842560217</v>
      </c>
      <c r="C81" s="31" t="n">
        <v>24</v>
      </c>
      <c r="D81" s="38" t="n">
        <f aca="false">D5*B81</f>
        <v>0.00269434454892129</v>
      </c>
      <c r="E81" s="38" t="n">
        <f aca="false">D81*0.97</f>
        <v>0.00261351421245365</v>
      </c>
      <c r="F81" s="38" t="n">
        <f aca="false">F5*B81</f>
        <v>0.00373866414152644</v>
      </c>
      <c r="G81" s="38" t="n">
        <f aca="false">G5*B81</f>
        <v>0.00254813980595657</v>
      </c>
      <c r="H81" s="38" t="n">
        <f aca="false">G81*0.97</f>
        <v>0.00247169561177787</v>
      </c>
      <c r="I81" s="38" t="n">
        <f aca="false">I5*B81</f>
        <v>0.003446254655597</v>
      </c>
      <c r="J81" s="33"/>
      <c r="K81" s="33"/>
      <c r="L81" s="33"/>
      <c r="M81" s="33"/>
      <c r="N81" s="33"/>
      <c r="O81" s="34"/>
      <c r="P81" s="35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</row>
    <row r="82" s="1" customFormat="true" ht="10.5" hidden="false" customHeight="true" outlineLevel="0" collapsed="false">
      <c r="A82" s="30" t="n">
        <v>1.77</v>
      </c>
      <c r="B82" s="37" t="n">
        <f aca="false">(B81*1.01)</f>
        <v>1.82263009858192</v>
      </c>
      <c r="C82" s="31" t="n">
        <v>23</v>
      </c>
      <c r="D82" s="38" t="n">
        <f aca="false">D5*B82</f>
        <v>0.0027212879944105</v>
      </c>
      <c r="E82" s="38" t="n">
        <f aca="false">D82*0.97</f>
        <v>0.00263964935457819</v>
      </c>
      <c r="F82" s="38" t="n">
        <f aca="false">F5*B82</f>
        <v>0.0037760507829417</v>
      </c>
      <c r="G82" s="38" t="n">
        <f aca="false">G5*B82</f>
        <v>0.00257362120401613</v>
      </c>
      <c r="H82" s="38" t="n">
        <f aca="false">G82*0.97</f>
        <v>0.00249641256789565</v>
      </c>
      <c r="I82" s="38" t="n">
        <f aca="false">I5*B82</f>
        <v>0.00348071720215297</v>
      </c>
      <c r="J82" s="33"/>
      <c r="K82" s="33"/>
      <c r="L82" s="33"/>
      <c r="M82" s="33"/>
      <c r="N82" s="33"/>
      <c r="O82" s="34"/>
      <c r="P82" s="35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</row>
    <row r="83" s="1" customFormat="true" ht="10.5" hidden="false" customHeight="true" outlineLevel="0" collapsed="false">
      <c r="A83" s="36" t="n">
        <v>1.78</v>
      </c>
      <c r="B83" s="37" t="n">
        <f aca="false">(B82*1.01)</f>
        <v>1.84085639956774</v>
      </c>
      <c r="C83" s="31" t="n">
        <v>22</v>
      </c>
      <c r="D83" s="38" t="n">
        <f aca="false">D5*B83</f>
        <v>0.00274850087435461</v>
      </c>
      <c r="E83" s="38" t="n">
        <f aca="false">D83*0.97</f>
        <v>0.00266604584812397</v>
      </c>
      <c r="F83" s="38" t="n">
        <f aca="false">F5*B83</f>
        <v>0.00381381129077112</v>
      </c>
      <c r="G83" s="38" t="n">
        <f aca="false">G5*B83</f>
        <v>0.00259935741605629</v>
      </c>
      <c r="H83" s="38" t="n">
        <f aca="false">G83*0.97</f>
        <v>0.00252137669357461</v>
      </c>
      <c r="I83" s="38" t="n">
        <f aca="false">I5*B83</f>
        <v>0.0035155243741745</v>
      </c>
      <c r="J83" s="33"/>
      <c r="K83" s="33"/>
      <c r="L83" s="33"/>
      <c r="M83" s="33"/>
      <c r="N83" s="33"/>
      <c r="O83" s="34"/>
      <c r="P83" s="35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</row>
    <row r="84" s="1" customFormat="true" ht="10.5" hidden="false" customHeight="true" outlineLevel="0" collapsed="false">
      <c r="A84" s="30" t="n">
        <v>1.79</v>
      </c>
      <c r="B84" s="37" t="n">
        <f aca="false">(B83*1.01)</f>
        <v>1.85926496356341</v>
      </c>
      <c r="C84" s="31" t="n">
        <v>21</v>
      </c>
      <c r="D84" s="38" t="n">
        <f aca="false">D5*B84</f>
        <v>0.00277598588309815</v>
      </c>
      <c r="E84" s="38" t="n">
        <f aca="false">D84*0.97</f>
        <v>0.00269270630660521</v>
      </c>
      <c r="F84" s="38" t="n">
        <f aca="false">F5*B84</f>
        <v>0.00385194940367883</v>
      </c>
      <c r="G84" s="38" t="n">
        <f aca="false">G5*B84</f>
        <v>0.00262535099021686</v>
      </c>
      <c r="H84" s="38" t="n">
        <f aca="false">G84*0.97</f>
        <v>0.00254659046051035</v>
      </c>
      <c r="I84" s="38" t="n">
        <f aca="false">I5*B84</f>
        <v>0.00355067961791624</v>
      </c>
      <c r="J84" s="33"/>
      <c r="K84" s="33"/>
      <c r="L84" s="33"/>
      <c r="M84" s="33"/>
      <c r="N84" s="33"/>
      <c r="O84" s="34"/>
      <c r="P84" s="35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</row>
    <row r="85" s="1" customFormat="true" ht="10.5" hidden="false" customHeight="true" outlineLevel="0" collapsed="false">
      <c r="A85" s="36" t="n">
        <v>1.8</v>
      </c>
      <c r="B85" s="37" t="n">
        <f aca="false">(B84*1.01)</f>
        <v>1.87785761319905</v>
      </c>
      <c r="C85" s="31" t="n">
        <v>20</v>
      </c>
      <c r="D85" s="38" t="n">
        <f aca="false">D5*B85</f>
        <v>0.00280374574192913</v>
      </c>
      <c r="E85" s="38" t="n">
        <f aca="false">D85*0.97</f>
        <v>0.00271963336967126</v>
      </c>
      <c r="F85" s="38" t="n">
        <f aca="false">F5*B85</f>
        <v>0.00389046889771562</v>
      </c>
      <c r="G85" s="38" t="n">
        <f aca="false">G5*B85</f>
        <v>0.00265160450011903</v>
      </c>
      <c r="H85" s="38" t="n">
        <f aca="false">G85*0.97</f>
        <v>0.00257205636511545</v>
      </c>
      <c r="I85" s="38" t="n">
        <f aca="false">I5*B85</f>
        <v>0.0035861864140954</v>
      </c>
      <c r="J85" s="33"/>
      <c r="K85" s="33"/>
      <c r="L85" s="33"/>
      <c r="M85" s="33"/>
      <c r="N85" s="33"/>
      <c r="O85" s="34"/>
      <c r="P85" s="35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</row>
    <row r="86" s="1" customFormat="true" ht="10.5" hidden="false" customHeight="true" outlineLevel="0" collapsed="false">
      <c r="A86" s="30" t="n">
        <v>1.81</v>
      </c>
      <c r="B86" s="37" t="n">
        <f aca="false">(B85*1.015)</f>
        <v>1.90602547739703</v>
      </c>
      <c r="C86" s="31" t="n">
        <v>19</v>
      </c>
      <c r="D86" s="38" t="n">
        <f aca="false">D5*B86</f>
        <v>0.00284580192805807</v>
      </c>
      <c r="E86" s="38" t="n">
        <f aca="false">D86*0.97</f>
        <v>0.00276042787021633</v>
      </c>
      <c r="F86" s="38" t="n">
        <f aca="false">F5*B86</f>
        <v>0.00394882593118135</v>
      </c>
      <c r="G86" s="38" t="n">
        <f aca="false">G5*B86</f>
        <v>0.00269137856762081</v>
      </c>
      <c r="H86" s="38" t="n">
        <f aca="false">G86*0.97</f>
        <v>0.00261063721059219</v>
      </c>
      <c r="I86" s="38" t="n">
        <f aca="false">I5*B86</f>
        <v>0.00363997921030683</v>
      </c>
      <c r="J86" s="33"/>
      <c r="K86" s="33"/>
      <c r="L86" s="33"/>
      <c r="M86" s="33"/>
      <c r="N86" s="33"/>
      <c r="O86" s="34"/>
      <c r="P86" s="35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</row>
    <row r="87" s="1" customFormat="true" ht="10.5" hidden="false" customHeight="true" outlineLevel="0" collapsed="false">
      <c r="A87" s="36" t="n">
        <v>1.82</v>
      </c>
      <c r="B87" s="37" t="n">
        <f aca="false">(B86*1.015)</f>
        <v>1.93461585955799</v>
      </c>
      <c r="C87" s="31" t="n">
        <v>18</v>
      </c>
      <c r="D87" s="38" t="n">
        <f aca="false">D5*B87</f>
        <v>0.00288848895697894</v>
      </c>
      <c r="E87" s="38" t="n">
        <f aca="false">D87*0.97</f>
        <v>0.00280183428826957</v>
      </c>
      <c r="F87" s="38" t="n">
        <f aca="false">F5*B87</f>
        <v>0.00400805832014907</v>
      </c>
      <c r="G87" s="38" t="n">
        <f aca="false">G5*B87</f>
        <v>0.00273174924613512</v>
      </c>
      <c r="H87" s="38" t="n">
        <f aca="false">G87*0.97</f>
        <v>0.00264979676875107</v>
      </c>
      <c r="I87" s="38" t="n">
        <f aca="false">I5*B87</f>
        <v>0.00369457889846144</v>
      </c>
      <c r="J87" s="33"/>
      <c r="K87" s="33"/>
      <c r="L87" s="33"/>
      <c r="M87" s="33"/>
      <c r="N87" s="33"/>
      <c r="O87" s="34"/>
      <c r="P87" s="35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</row>
    <row r="88" s="1" customFormat="true" ht="10.5" hidden="false" customHeight="true" outlineLevel="0" collapsed="false">
      <c r="A88" s="30" t="n">
        <v>1.83</v>
      </c>
      <c r="B88" s="37" t="n">
        <f aca="false">(B87*1.015)</f>
        <v>1.96363509745136</v>
      </c>
      <c r="C88" s="31" t="n">
        <v>17</v>
      </c>
      <c r="D88" s="38" t="n">
        <f aca="false">D5*B88</f>
        <v>0.00293181629133362</v>
      </c>
      <c r="E88" s="38" t="n">
        <f aca="false">D88*0.97</f>
        <v>0.00284386180259362</v>
      </c>
      <c r="F88" s="38" t="n">
        <f aca="false">F5*B88</f>
        <v>0.00406817919495131</v>
      </c>
      <c r="G88" s="38" t="n">
        <f aca="false">G5*B88</f>
        <v>0.00277272548482715</v>
      </c>
      <c r="H88" s="38" t="n">
        <f aca="false">G88*0.97</f>
        <v>0.00268954372028233</v>
      </c>
      <c r="I88" s="38" t="n">
        <f aca="false">I5*B88</f>
        <v>0.00374999758193836</v>
      </c>
      <c r="J88" s="33"/>
      <c r="K88" s="33"/>
      <c r="L88" s="33"/>
      <c r="M88" s="33"/>
      <c r="N88" s="33"/>
      <c r="O88" s="34"/>
      <c r="P88" s="35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</row>
    <row r="89" s="1" customFormat="true" ht="10.5" hidden="false" customHeight="true" outlineLevel="0" collapsed="false">
      <c r="A89" s="36" t="n">
        <v>1.84</v>
      </c>
      <c r="B89" s="37" t="n">
        <f aca="false">(B88*1.015)</f>
        <v>1.99308962391313</v>
      </c>
      <c r="C89" s="31" t="n">
        <v>16</v>
      </c>
      <c r="D89" s="38" t="n">
        <f aca="false">D5*B89</f>
        <v>0.00297579353570363</v>
      </c>
      <c r="E89" s="38" t="n">
        <f aca="false">D89*0.97</f>
        <v>0.00288651972963252</v>
      </c>
      <c r="F89" s="38" t="n">
        <f aca="false">F5*B89</f>
        <v>0.00412920188287558</v>
      </c>
      <c r="G89" s="38" t="n">
        <f aca="false">G5*B89</f>
        <v>0.00281431636709956</v>
      </c>
      <c r="H89" s="38" t="n">
        <f aca="false">G89*0.97</f>
        <v>0.00272988687608657</v>
      </c>
      <c r="I89" s="38" t="n">
        <f aca="false">I5*B89</f>
        <v>0.00380624754566743</v>
      </c>
      <c r="J89" s="33"/>
      <c r="K89" s="33"/>
      <c r="L89" s="33"/>
      <c r="M89" s="33"/>
      <c r="N89" s="33"/>
      <c r="O89" s="34"/>
      <c r="P89" s="35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</row>
    <row r="90" s="1" customFormat="true" ht="10.5" hidden="false" customHeight="true" outlineLevel="0" collapsed="false">
      <c r="A90" s="30" t="n">
        <v>1.85</v>
      </c>
      <c r="B90" s="37" t="n">
        <f aca="false">(B89*1.015)</f>
        <v>2.02298596827182</v>
      </c>
      <c r="C90" s="31" t="n">
        <v>15</v>
      </c>
      <c r="D90" s="38" t="n">
        <f aca="false">D5*B90</f>
        <v>0.00302043043873918</v>
      </c>
      <c r="E90" s="38" t="n">
        <f aca="false">D90*0.97</f>
        <v>0.00292981752557701</v>
      </c>
      <c r="F90" s="38" t="n">
        <f aca="false">F5*B90</f>
        <v>0.00419113991111871</v>
      </c>
      <c r="G90" s="38" t="n">
        <f aca="false">G5*B90</f>
        <v>0.00285653111260605</v>
      </c>
      <c r="H90" s="38" t="n">
        <f aca="false">G90*0.97</f>
        <v>0.00277083517922787</v>
      </c>
      <c r="I90" s="38" t="n">
        <f aca="false">I5*B90</f>
        <v>0.00386334125885244</v>
      </c>
      <c r="J90" s="33"/>
      <c r="K90" s="33"/>
      <c r="L90" s="33"/>
      <c r="M90" s="33"/>
      <c r="N90" s="33"/>
      <c r="O90" s="34"/>
      <c r="P90" s="35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</row>
    <row r="91" s="1" customFormat="true" ht="10.5" hidden="false" customHeight="true" outlineLevel="0" collapsed="false">
      <c r="A91" s="36" t="n">
        <v>1.86</v>
      </c>
      <c r="B91" s="37" t="n">
        <f aca="false">(B90*1.02)</f>
        <v>2.06344568763726</v>
      </c>
      <c r="C91" s="31" t="n">
        <v>14</v>
      </c>
      <c r="D91" s="38" t="n">
        <f aca="false">D5*B91</f>
        <v>0.00308083904751397</v>
      </c>
      <c r="E91" s="38" t="n">
        <f aca="false">D91*0.97</f>
        <v>0.00298841387608855</v>
      </c>
      <c r="F91" s="38" t="n">
        <f aca="false">F5*B91</f>
        <v>0.00427496270934109</v>
      </c>
      <c r="G91" s="38" t="n">
        <f aca="false">G5*B91</f>
        <v>0.00291366173485817</v>
      </c>
      <c r="H91" s="38" t="n">
        <f aca="false">G91*0.97</f>
        <v>0.00282625188281242</v>
      </c>
      <c r="I91" s="38" t="n">
        <f aca="false">I5*B91</f>
        <v>0.00394060808402949</v>
      </c>
      <c r="J91" s="33"/>
      <c r="K91" s="33"/>
      <c r="L91" s="33"/>
      <c r="M91" s="33"/>
      <c r="N91" s="33"/>
      <c r="O91" s="34"/>
      <c r="P91" s="35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</row>
    <row r="92" s="1" customFormat="true" ht="10.5" hidden="false" customHeight="true" outlineLevel="0" collapsed="false">
      <c r="A92" s="30" t="n">
        <v>1.87</v>
      </c>
      <c r="B92" s="37" t="n">
        <f aca="false">(B91*1.02)</f>
        <v>2.10471460139001</v>
      </c>
      <c r="C92" s="31" t="n">
        <v>13</v>
      </c>
      <c r="D92" s="38" t="n">
        <f aca="false">D5*B92</f>
        <v>0.00314245582846425</v>
      </c>
      <c r="E92" s="38" t="n">
        <f aca="false">D92*0.97</f>
        <v>0.00304818215361032</v>
      </c>
      <c r="F92" s="38" t="n">
        <f aca="false">F5*B92</f>
        <v>0.00436046196352791</v>
      </c>
      <c r="G92" s="38" t="n">
        <f aca="false">G5*B92</f>
        <v>0.00297193496955533</v>
      </c>
      <c r="H92" s="38" t="n">
        <f aca="false">G92*0.97</f>
        <v>0.00288277692046867</v>
      </c>
      <c r="I92" s="38" t="n">
        <f aca="false">I5*B92</f>
        <v>0.00401942024571008</v>
      </c>
      <c r="J92" s="33"/>
      <c r="K92" s="33"/>
      <c r="L92" s="33"/>
      <c r="M92" s="33"/>
      <c r="N92" s="33"/>
      <c r="O92" s="34"/>
      <c r="P92" s="35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</row>
    <row r="93" s="1" customFormat="true" ht="10.5" hidden="false" customHeight="true" outlineLevel="0" collapsed="false">
      <c r="A93" s="36" t="n">
        <v>1.88</v>
      </c>
      <c r="B93" s="37" t="n">
        <f aca="false">(B92*1.02)</f>
        <v>2.14680889341781</v>
      </c>
      <c r="C93" s="31" t="n">
        <v>12</v>
      </c>
      <c r="D93" s="38" t="n">
        <f aca="false">D5*B93</f>
        <v>0.00320530494503353</v>
      </c>
      <c r="E93" s="38" t="n">
        <f aca="false">D93*0.97</f>
        <v>0.00310914579668252</v>
      </c>
      <c r="F93" s="38" t="n">
        <f aca="false">F5*B93</f>
        <v>0.00444767120279847</v>
      </c>
      <c r="G93" s="38" t="n">
        <f aca="false">G5*B93</f>
        <v>0.00303137366894644</v>
      </c>
      <c r="H93" s="38" t="n">
        <f aca="false">G93*0.97</f>
        <v>0.00294043245887805</v>
      </c>
      <c r="I93" s="38" t="n">
        <f aca="false">I5*B93</f>
        <v>0.00409980865062428</v>
      </c>
      <c r="J93" s="33"/>
      <c r="K93" s="33"/>
      <c r="L93" s="33"/>
      <c r="M93" s="33"/>
      <c r="N93" s="33"/>
      <c r="O93" s="34"/>
      <c r="P93" s="35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</row>
    <row r="94" s="1" customFormat="true" ht="10.5" hidden="false" customHeight="true" outlineLevel="0" collapsed="false">
      <c r="A94" s="30" t="n">
        <v>1.89</v>
      </c>
      <c r="B94" s="37" t="n">
        <f aca="false">(B93*1.02)</f>
        <v>2.18974507128616</v>
      </c>
      <c r="C94" s="31" t="n">
        <v>11</v>
      </c>
      <c r="D94" s="38" t="n">
        <f aca="false">D5*B94</f>
        <v>0.0032694110439342</v>
      </c>
      <c r="E94" s="38" t="n">
        <f aca="false">D94*0.97</f>
        <v>0.00317132871261618</v>
      </c>
      <c r="F94" s="38" t="n">
        <f aca="false">F5*B94</f>
        <v>0.00453662462685443</v>
      </c>
      <c r="G94" s="38" t="n">
        <f aca="false">G5*B94</f>
        <v>0.00309200114232537</v>
      </c>
      <c r="H94" s="38" t="n">
        <f aca="false">G94*0.97</f>
        <v>0.00299924110805561</v>
      </c>
      <c r="I94" s="38" t="n">
        <f aca="false">I5*B94</f>
        <v>0.00418180482363677</v>
      </c>
      <c r="J94" s="33"/>
      <c r="K94" s="33"/>
      <c r="L94" s="33"/>
      <c r="M94" s="33"/>
      <c r="N94" s="33"/>
      <c r="O94" s="34"/>
      <c r="P94" s="35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</row>
    <row r="95" s="1" customFormat="true" ht="10.5" hidden="false" customHeight="true" outlineLevel="0" collapsed="false">
      <c r="A95" s="36" t="n">
        <v>1.9</v>
      </c>
      <c r="B95" s="37" t="n">
        <f aca="false">(B94*1.02)</f>
        <v>2.23353997271189</v>
      </c>
      <c r="C95" s="31" t="n">
        <v>10</v>
      </c>
      <c r="D95" s="38" t="n">
        <f aca="false">D5*B95</f>
        <v>0.00333479926481289</v>
      </c>
      <c r="E95" s="38" t="n">
        <f aca="false">D95*0.97</f>
        <v>0.0032347552868685</v>
      </c>
      <c r="F95" s="38" t="n">
        <f aca="false">F5*B95</f>
        <v>0.00462735711939152</v>
      </c>
      <c r="G95" s="38" t="n">
        <f aca="false">G5*B95</f>
        <v>0.00315384116517188</v>
      </c>
      <c r="H95" s="38" t="n">
        <f aca="false">G95*0.97</f>
        <v>0.00305922593021672</v>
      </c>
      <c r="I95" s="38" t="n">
        <f aca="false">I5*B95</f>
        <v>0.00426544092010951</v>
      </c>
      <c r="J95" s="33"/>
      <c r="K95" s="33"/>
      <c r="L95" s="33"/>
      <c r="M95" s="33"/>
      <c r="N95" s="33"/>
      <c r="O95" s="34"/>
      <c r="P95" s="35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</row>
    <row r="96" s="1" customFormat="true" ht="10.5" hidden="false" customHeight="true" outlineLevel="0" collapsed="false">
      <c r="A96" s="30" t="n">
        <v>1.91</v>
      </c>
      <c r="B96" s="37" t="n">
        <f aca="false">(B95*1.025)</f>
        <v>2.28937847202968</v>
      </c>
      <c r="C96" s="31" t="n">
        <v>9</v>
      </c>
      <c r="D96" s="38" t="n">
        <f aca="false">D5*B96</f>
        <v>0.00341816924643321</v>
      </c>
      <c r="E96" s="38" t="n">
        <f aca="false">D96*0.97</f>
        <v>0.00331562416904021</v>
      </c>
      <c r="F96" s="38" t="n">
        <f aca="false">F5*B96</f>
        <v>0.00474304104737631</v>
      </c>
      <c r="G96" s="38" t="n">
        <f aca="false">G5*B96</f>
        <v>0.00323268719430117</v>
      </c>
      <c r="H96" s="38" t="n">
        <f aca="false">G96*0.97</f>
        <v>0.00313570657847214</v>
      </c>
      <c r="I96" s="38" t="n">
        <f aca="false">I5*B96</f>
        <v>0.00437207694311224</v>
      </c>
      <c r="J96" s="33"/>
      <c r="K96" s="33"/>
      <c r="L96" s="33"/>
      <c r="M96" s="33"/>
      <c r="N96" s="33"/>
      <c r="O96" s="34"/>
      <c r="P96" s="35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</row>
    <row r="97" s="1" customFormat="true" ht="10.5" hidden="false" customHeight="true" outlineLevel="0" collapsed="false">
      <c r="A97" s="36" t="n">
        <v>1.92</v>
      </c>
      <c r="B97" s="37" t="n">
        <f aca="false">(B96*1.025)</f>
        <v>2.34661293383043</v>
      </c>
      <c r="C97" s="31" t="n">
        <v>8</v>
      </c>
      <c r="D97" s="38" t="n">
        <f aca="false">D5*B97</f>
        <v>0.00350362347759404</v>
      </c>
      <c r="E97" s="38" t="n">
        <f aca="false">D97*0.97</f>
        <v>0.00339851477326622</v>
      </c>
      <c r="F97" s="38" t="n">
        <f aca="false">F5*B97</f>
        <v>0.00486161707356072</v>
      </c>
      <c r="G97" s="38" t="n">
        <f aca="false">G5*B97</f>
        <v>0.0033135043741587</v>
      </c>
      <c r="H97" s="38" t="n">
        <f aca="false">G97*0.97</f>
        <v>0.00321409924293394</v>
      </c>
      <c r="I97" s="38" t="n">
        <f aca="false">I5*B97</f>
        <v>0.00448137886669005</v>
      </c>
      <c r="J97" s="33"/>
      <c r="K97" s="33"/>
      <c r="L97" s="33"/>
      <c r="M97" s="33"/>
      <c r="N97" s="33"/>
      <c r="O97" s="34"/>
      <c r="P97" s="35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</row>
    <row r="98" s="1" customFormat="true" ht="10.5" hidden="false" customHeight="true" outlineLevel="0" collapsed="false">
      <c r="A98" s="30" t="n">
        <v>1.93</v>
      </c>
      <c r="B98" s="37" t="n">
        <f aca="false">(B97*1.025)</f>
        <v>2.40527825717619</v>
      </c>
      <c r="C98" s="31" t="n">
        <v>7</v>
      </c>
      <c r="D98" s="38" t="n">
        <f aca="false">D5*B98</f>
        <v>0.00359121406453389</v>
      </c>
      <c r="E98" s="38" t="n">
        <f aca="false">D98*0.97</f>
        <v>0.00348347764259787</v>
      </c>
      <c r="F98" s="38" t="n">
        <f aca="false">F5*B98</f>
        <v>0.00498315750039974</v>
      </c>
      <c r="G98" s="38" t="n">
        <f aca="false">G5*B98</f>
        <v>0.00339634198351267</v>
      </c>
      <c r="H98" s="38" t="n">
        <f aca="false">G98*0.97</f>
        <v>0.00329445172400729</v>
      </c>
      <c r="I98" s="38" t="n">
        <f aca="false">I5*B98</f>
        <v>0.0045934133383573</v>
      </c>
      <c r="J98" s="33"/>
      <c r="K98" s="33"/>
      <c r="L98" s="33"/>
      <c r="M98" s="33"/>
      <c r="N98" s="33"/>
      <c r="O98" s="34"/>
      <c r="P98" s="35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</row>
    <row r="99" s="1" customFormat="true" ht="10.5" hidden="false" customHeight="true" outlineLevel="0" collapsed="false">
      <c r="A99" s="36" t="n">
        <v>1.94</v>
      </c>
      <c r="B99" s="37" t="n">
        <f aca="false">(B98*1.025)</f>
        <v>2.46541021360559</v>
      </c>
      <c r="C99" s="31" t="n">
        <v>6</v>
      </c>
      <c r="D99" s="38" t="n">
        <f aca="false">D5*B99</f>
        <v>0.00368099441614723</v>
      </c>
      <c r="E99" s="38" t="n">
        <f aca="false">D99*0.97</f>
        <v>0.00357056458366282</v>
      </c>
      <c r="F99" s="38" t="n">
        <f aca="false">F5*B99</f>
        <v>0.00510773643790973</v>
      </c>
      <c r="G99" s="38" t="n">
        <f aca="false">G5*B99</f>
        <v>0.00348125053310049</v>
      </c>
      <c r="H99" s="38" t="n">
        <f aca="false">G99*0.97</f>
        <v>0.00337681301710747</v>
      </c>
      <c r="I99" s="38" t="n">
        <f aca="false">I5*B99</f>
        <v>0.00470824867181623</v>
      </c>
      <c r="J99" s="33"/>
      <c r="K99" s="33"/>
      <c r="L99" s="33"/>
      <c r="M99" s="33"/>
      <c r="N99" s="33"/>
      <c r="O99" s="34"/>
      <c r="P99" s="35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1" customFormat="true" ht="10.5" hidden="false" customHeight="true" outlineLevel="0" collapsed="false">
      <c r="A100" s="30" t="n">
        <v>1.95</v>
      </c>
      <c r="B100" s="37" t="n">
        <f aca="false">(B99*1.025)</f>
        <v>2.52704546894573</v>
      </c>
      <c r="C100" s="31" t="n">
        <v>5</v>
      </c>
      <c r="D100" s="38" t="n">
        <f aca="false">D5*B100</f>
        <v>0.00377301927655092</v>
      </c>
      <c r="E100" s="38" t="n">
        <f aca="false">D100*0.97</f>
        <v>0.00365982869825439</v>
      </c>
      <c r="F100" s="38" t="n">
        <f aca="false">F5*B100</f>
        <v>0.00523542984885747</v>
      </c>
      <c r="G100" s="38" t="n">
        <f aca="false">G5*B100</f>
        <v>0.003568281796428</v>
      </c>
      <c r="H100" s="38" t="n">
        <f aca="false">G100*0.97</f>
        <v>0.00346123334253516</v>
      </c>
      <c r="I100" s="38" t="n">
        <f aca="false">I5*B100</f>
        <v>0.00482595488861164</v>
      </c>
      <c r="J100" s="33"/>
      <c r="K100" s="33"/>
      <c r="L100" s="33"/>
      <c r="M100" s="33"/>
      <c r="N100" s="33"/>
      <c r="O100" s="34"/>
      <c r="P100" s="35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1" customFormat="true" ht="10.5" hidden="false" customHeight="true" outlineLevel="0" collapsed="false">
      <c r="A101" s="36" t="n">
        <v>1.96</v>
      </c>
      <c r="B101" s="37" t="n">
        <f aca="false">(B100*1.03)</f>
        <v>2.6028568330141</v>
      </c>
      <c r="C101" s="31" t="n">
        <v>4</v>
      </c>
      <c r="D101" s="38" t="n">
        <f aca="false">D5*B101</f>
        <v>0.00388620985484744</v>
      </c>
      <c r="E101" s="38" t="n">
        <f aca="false">D101*0.97</f>
        <v>0.00376962355920202</v>
      </c>
      <c r="F101" s="38" t="n">
        <f aca="false">F5*B101</f>
        <v>0.0053924927443232</v>
      </c>
      <c r="G101" s="38" t="n">
        <f aca="false">G5*B101</f>
        <v>0.00367533025032084</v>
      </c>
      <c r="H101" s="38" t="n">
        <f aca="false">G101*0.97</f>
        <v>0.00356507034281121</v>
      </c>
      <c r="I101" s="38" t="n">
        <f aca="false">I5*B101</f>
        <v>0.00497073353526998</v>
      </c>
      <c r="J101" s="33"/>
      <c r="K101" s="33"/>
      <c r="L101" s="33"/>
      <c r="M101" s="33"/>
      <c r="N101" s="33"/>
      <c r="O101" s="34"/>
      <c r="P101" s="35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1" customFormat="true" ht="10.5" hidden="false" customHeight="true" outlineLevel="0" collapsed="false">
      <c r="A102" s="30" t="n">
        <v>1.97</v>
      </c>
      <c r="B102" s="37" t="n">
        <f aca="false">(B101*1.03)</f>
        <v>2.68094253800452</v>
      </c>
      <c r="C102" s="31" t="n">
        <v>3</v>
      </c>
      <c r="D102" s="38" t="n">
        <f aca="false">D5*B102</f>
        <v>0.00400279615049287</v>
      </c>
      <c r="E102" s="38" t="n">
        <f aca="false">D102*0.97</f>
        <v>0.00388271226597808</v>
      </c>
      <c r="F102" s="38" t="n">
        <f aca="false">F5*B102</f>
        <v>0.00555426752665289</v>
      </c>
      <c r="G102" s="38" t="n">
        <f aca="false">G5*B102</f>
        <v>0.00378559015783046</v>
      </c>
      <c r="H102" s="38" t="n">
        <f aca="false">G102*0.97</f>
        <v>0.00367202245309555</v>
      </c>
      <c r="I102" s="38" t="n">
        <f aca="false">I5*B102</f>
        <v>0.00511985554132808</v>
      </c>
      <c r="J102" s="33"/>
      <c r="K102" s="33"/>
      <c r="L102" s="33"/>
      <c r="M102" s="33"/>
      <c r="N102" s="33"/>
      <c r="O102" s="34"/>
      <c r="P102" s="35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1" customFormat="true" ht="10.5" hidden="false" customHeight="true" outlineLevel="0" collapsed="false">
      <c r="A103" s="36" t="n">
        <v>1.98</v>
      </c>
      <c r="B103" s="37" t="n">
        <f aca="false">(B102*1.03)</f>
        <v>2.76137081414466</v>
      </c>
      <c r="C103" s="31" t="n">
        <v>2</v>
      </c>
      <c r="D103" s="38" t="n">
        <f aca="false">D5*B103</f>
        <v>0.00412288003500765</v>
      </c>
      <c r="E103" s="38" t="n">
        <f aca="false">D103*0.97</f>
        <v>0.00399919363395742</v>
      </c>
      <c r="F103" s="38" t="n">
        <f aca="false">F5*B103</f>
        <v>0.00572089555245248</v>
      </c>
      <c r="G103" s="38" t="n">
        <f aca="false">G5*B103</f>
        <v>0.00389915786256538</v>
      </c>
      <c r="H103" s="38" t="n">
        <f aca="false">G103*0.97</f>
        <v>0.00378218312668841</v>
      </c>
      <c r="I103" s="38" t="n">
        <f aca="false">I5*B103</f>
        <v>0.00527345120756793</v>
      </c>
      <c r="J103" s="33"/>
      <c r="K103" s="33"/>
      <c r="L103" s="33"/>
      <c r="M103" s="33"/>
      <c r="N103" s="33"/>
      <c r="O103" s="34"/>
      <c r="P103" s="35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1" customFormat="true" ht="10.5" hidden="false" customHeight="true" outlineLevel="0" collapsed="false">
      <c r="A104" s="30" t="n">
        <v>1.99</v>
      </c>
      <c r="B104" s="37" t="n">
        <f aca="false">(B103*1.03)</f>
        <v>2.844211938569</v>
      </c>
      <c r="C104" s="31" t="n">
        <v>1</v>
      </c>
      <c r="D104" s="38" t="s">
        <v>8</v>
      </c>
      <c r="E104" s="38" t="s">
        <v>9</v>
      </c>
      <c r="F104" s="38" t="s">
        <v>10</v>
      </c>
      <c r="G104" s="38" t="s">
        <v>11</v>
      </c>
      <c r="H104" s="38" t="s">
        <v>12</v>
      </c>
      <c r="I104" s="38" t="s">
        <v>13</v>
      </c>
      <c r="J104" s="33"/>
      <c r="K104" s="33"/>
      <c r="L104" s="33"/>
      <c r="M104" s="33"/>
      <c r="N104" s="33"/>
      <c r="O104" s="34"/>
      <c r="P104" s="35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1" customFormat="true" ht="10.5" hidden="false" customHeight="true" outlineLevel="0" collapsed="false">
      <c r="A105" s="36" t="n">
        <v>2</v>
      </c>
      <c r="B105" s="37" t="n">
        <f aca="false">(B104*1.03)</f>
        <v>2.92953829672607</v>
      </c>
      <c r="C105" s="31" t="n">
        <v>0</v>
      </c>
      <c r="D105" s="38" t="s">
        <v>14</v>
      </c>
      <c r="E105" s="38" t="s">
        <v>14</v>
      </c>
      <c r="F105" s="38" t="s">
        <v>14</v>
      </c>
      <c r="G105" s="38" t="s">
        <v>14</v>
      </c>
      <c r="H105" s="38" t="s">
        <v>14</v>
      </c>
      <c r="I105" s="38" t="s">
        <v>14</v>
      </c>
      <c r="J105" s="33"/>
      <c r="K105" s="33"/>
      <c r="L105" s="33"/>
      <c r="M105" s="33"/>
      <c r="N105" s="33"/>
      <c r="O105" s="34"/>
      <c r="P105" s="35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1" customFormat="true" ht="10.9" hidden="false" customHeight="true" outlineLevel="0" collapsed="false">
      <c r="A106" s="39"/>
      <c r="B106" s="39"/>
      <c r="D106" s="2"/>
      <c r="E106" s="2"/>
      <c r="F106" s="2"/>
      <c r="G106" s="2"/>
      <c r="H106" s="2"/>
      <c r="I106" s="2"/>
      <c r="J106" s="3"/>
      <c r="K106" s="3"/>
      <c r="L106" s="3"/>
      <c r="M106" s="3"/>
      <c r="N106" s="3"/>
      <c r="O106" s="40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</sheetData>
  <sheetProtection sheet="true"/>
  <mergeCells count="11">
    <mergeCell ref="D1:I1"/>
    <mergeCell ref="D2:F2"/>
    <mergeCell ref="G2:I2"/>
    <mergeCell ref="L2:N2"/>
    <mergeCell ref="A3:A4"/>
    <mergeCell ref="C3:C4"/>
    <mergeCell ref="D3:E3"/>
    <mergeCell ref="G3:H3"/>
    <mergeCell ref="L3:M3"/>
    <mergeCell ref="O3:O4"/>
    <mergeCell ref="P3:P4"/>
  </mergeCells>
  <conditionalFormatting sqref="C5:I105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"/>
  <sheetViews>
    <sheetView showFormulas="false" showGridLines="true" showRowColHeaders="true" showZeros="true" rightToLeft="false" tabSelected="true" showOutlineSymbols="true" defaultGridColor="true" view="normal" topLeftCell="C1" colorId="64" zoomScale="150" zoomScaleNormal="150" zoomScalePageLayoutView="100" workbookViewId="0">
      <pane xSplit="1" ySplit="4" topLeftCell="D35" activePane="bottomRight" state="frozen"/>
      <selection pane="topLeft" activeCell="C1" activeCellId="0" sqref="C1"/>
      <selection pane="topRight" activeCell="D1" activeCellId="0" sqref="D1"/>
      <selection pane="bottomLeft" activeCell="C35" activeCellId="0" sqref="C35"/>
      <selection pane="bottomRight" activeCell="D1" activeCellId="0" sqref="D1:I1"/>
    </sheetView>
  </sheetViews>
  <sheetFormatPr defaultColWidth="9.70703125" defaultRowHeight="11.25" zeroHeight="false" outlineLevelRow="0" outlineLevelCol="0"/>
  <cols>
    <col collapsed="false" customWidth="true" hidden="true" outlineLevel="0" max="2" min="1" style="1" width="5.99"/>
    <col collapsed="false" customWidth="true" hidden="false" outlineLevel="0" max="3" min="3" style="1" width="6.13"/>
    <col collapsed="false" customWidth="true" hidden="false" outlineLevel="0" max="8" min="4" style="2" width="13.28"/>
    <col collapsed="false" customWidth="true" hidden="false" outlineLevel="0" max="9" min="9" style="41" width="13.28"/>
    <col collapsed="false" customWidth="false" hidden="false" outlineLevel="0" max="10" min="10" style="3" width="9.7"/>
    <col collapsed="false" customWidth="true" hidden="false" outlineLevel="0" max="14" min="11" style="3" width="7.14"/>
    <col collapsed="false" customWidth="true" hidden="false" outlineLevel="0" max="15" min="15" style="3" width="6.7"/>
    <col collapsed="false" customWidth="true" hidden="false" outlineLevel="0" max="16" min="16" style="3" width="5.71"/>
    <col collapsed="false" customWidth="false" hidden="false" outlineLevel="0" max="59" min="17" style="3" width="9.7"/>
    <col collapsed="false" customWidth="false" hidden="false" outlineLevel="0" max="257" min="60" style="1" width="9.7"/>
  </cols>
  <sheetData>
    <row r="1" s="5" customFormat="true" ht="20.1" hidden="false" customHeight="true" outlineLevel="0" collapsed="false">
      <c r="A1" s="4"/>
      <c r="B1" s="4"/>
      <c r="D1" s="42" t="s">
        <v>15</v>
      </c>
      <c r="E1" s="42"/>
      <c r="F1" s="42"/>
      <c r="G1" s="42"/>
      <c r="H1" s="42"/>
      <c r="I1" s="42"/>
      <c r="J1" s="7"/>
      <c r="K1" s="7"/>
      <c r="L1" s="7"/>
      <c r="M1" s="7"/>
      <c r="N1" s="7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</row>
    <row r="2" s="9" customFormat="true" ht="15" hidden="false" customHeight="true" outlineLevel="0" collapsed="false">
      <c r="D2" s="43" t="s">
        <v>1</v>
      </c>
      <c r="E2" s="43"/>
      <c r="F2" s="43"/>
      <c r="G2" s="43" t="s">
        <v>2</v>
      </c>
      <c r="H2" s="43"/>
      <c r="I2" s="43"/>
      <c r="J2" s="11"/>
      <c r="K2" s="11"/>
      <c r="L2" s="12"/>
      <c r="M2" s="12"/>
      <c r="N2" s="12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</row>
    <row r="3" s="19" customFormat="true" ht="12" hidden="false" customHeight="true" outlineLevel="0" collapsed="false">
      <c r="A3" s="14"/>
      <c r="B3" s="14"/>
      <c r="C3" s="15" t="s">
        <v>3</v>
      </c>
      <c r="D3" s="16" t="s">
        <v>4</v>
      </c>
      <c r="E3" s="16"/>
      <c r="F3" s="16" t="s">
        <v>5</v>
      </c>
      <c r="G3" s="16" t="s">
        <v>4</v>
      </c>
      <c r="H3" s="16"/>
      <c r="I3" s="16" t="s">
        <v>5</v>
      </c>
      <c r="J3" s="17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</row>
    <row r="4" s="19" customFormat="true" ht="12" hidden="false" customHeight="true" outlineLevel="0" collapsed="false">
      <c r="A4" s="14"/>
      <c r="B4" s="14"/>
      <c r="C4" s="15"/>
      <c r="D4" s="20" t="s">
        <v>6</v>
      </c>
      <c r="E4" s="20" t="s">
        <v>7</v>
      </c>
      <c r="F4" s="20" t="n">
        <v>1000</v>
      </c>
      <c r="G4" s="20" t="s">
        <v>6</v>
      </c>
      <c r="H4" s="20" t="s">
        <v>7</v>
      </c>
      <c r="I4" s="20" t="n">
        <v>1000</v>
      </c>
      <c r="J4" s="21"/>
      <c r="K4" s="21"/>
      <c r="L4" s="21"/>
      <c r="M4" s="21"/>
      <c r="N4" s="21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</row>
    <row r="5" s="29" customFormat="true" ht="10.5" hidden="false" customHeight="true" outlineLevel="0" collapsed="false">
      <c r="A5" s="22" t="n">
        <v>1</v>
      </c>
      <c r="B5" s="22" t="n">
        <v>1</v>
      </c>
      <c r="C5" s="23" t="n">
        <v>100</v>
      </c>
      <c r="D5" s="24" t="n">
        <v>0.00142361111111111</v>
      </c>
      <c r="E5" s="24" t="n">
        <v>0.00138090277777778</v>
      </c>
      <c r="F5" s="24" t="n">
        <v>0.00197916666666667</v>
      </c>
      <c r="G5" s="24" t="n">
        <v>0.00134259259259259</v>
      </c>
      <c r="H5" s="24" t="n">
        <f aca="false">G5*0.97</f>
        <v>0.00130231481481481</v>
      </c>
      <c r="I5" s="24" t="n">
        <v>0.00173611111111111</v>
      </c>
      <c r="J5" s="25"/>
      <c r="K5" s="25"/>
      <c r="L5" s="25"/>
      <c r="M5" s="25"/>
      <c r="N5" s="25"/>
      <c r="O5" s="26"/>
      <c r="P5" s="27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</row>
    <row r="6" s="1" customFormat="true" ht="10.5" hidden="false" customHeight="true" outlineLevel="0" collapsed="false">
      <c r="A6" s="30" t="n">
        <v>1.01</v>
      </c>
      <c r="B6" s="30" t="n">
        <v>1.01</v>
      </c>
      <c r="C6" s="31" t="n">
        <v>99</v>
      </c>
      <c r="D6" s="32" t="n">
        <v>0.00143784722222222</v>
      </c>
      <c r="E6" s="32" t="n">
        <v>0.00139471180555556</v>
      </c>
      <c r="F6" s="32" t="n">
        <v>0.00199895833333333</v>
      </c>
      <c r="G6" s="32" t="n">
        <v>0.00135601851851852</v>
      </c>
      <c r="H6" s="32" t="n">
        <f aca="false">G6*0.97</f>
        <v>0.00131533796296296</v>
      </c>
      <c r="I6" s="32" t="n">
        <v>0.00175347222222222</v>
      </c>
      <c r="J6" s="33"/>
      <c r="K6" s="33"/>
      <c r="L6" s="33"/>
      <c r="M6" s="33"/>
      <c r="N6" s="33"/>
      <c r="O6" s="34"/>
      <c r="P6" s="35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</row>
    <row r="7" s="1" customFormat="true" ht="10.5" hidden="false" customHeight="true" outlineLevel="0" collapsed="false">
      <c r="A7" s="36" t="n">
        <v>1.02</v>
      </c>
      <c r="B7" s="36" t="n">
        <v>1.02</v>
      </c>
      <c r="C7" s="31" t="n">
        <v>98</v>
      </c>
      <c r="D7" s="32" t="n">
        <v>0.00145208333333333</v>
      </c>
      <c r="E7" s="32" t="n">
        <v>0.00140852083333333</v>
      </c>
      <c r="F7" s="32" t="n">
        <v>0.00201875</v>
      </c>
      <c r="G7" s="32" t="n">
        <v>0.00136944444444444</v>
      </c>
      <c r="H7" s="32" t="n">
        <f aca="false">G7*0.97</f>
        <v>0.00132836111111111</v>
      </c>
      <c r="I7" s="32" t="n">
        <v>0.00177083333333333</v>
      </c>
      <c r="J7" s="33"/>
      <c r="K7" s="33"/>
      <c r="L7" s="33"/>
      <c r="M7" s="33"/>
      <c r="N7" s="33"/>
      <c r="O7" s="34"/>
      <c r="P7" s="35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</row>
    <row r="8" s="1" customFormat="true" ht="10.5" hidden="false" customHeight="true" outlineLevel="0" collapsed="false">
      <c r="A8" s="30" t="n">
        <v>1.03</v>
      </c>
      <c r="B8" s="30" t="n">
        <v>1.03</v>
      </c>
      <c r="C8" s="31" t="n">
        <v>97</v>
      </c>
      <c r="D8" s="32" t="n">
        <v>0.00146631944444444</v>
      </c>
      <c r="E8" s="32" t="n">
        <v>0.00142232986111111</v>
      </c>
      <c r="F8" s="32" t="n">
        <v>0.00203854166666667</v>
      </c>
      <c r="G8" s="32" t="n">
        <v>0.00138287037037037</v>
      </c>
      <c r="H8" s="32" t="n">
        <f aca="false">G8*0.97</f>
        <v>0.00134138425925926</v>
      </c>
      <c r="I8" s="32" t="n">
        <v>0.00178819444444444</v>
      </c>
      <c r="J8" s="33"/>
      <c r="K8" s="33"/>
      <c r="L8" s="33"/>
      <c r="M8" s="33"/>
      <c r="N8" s="33"/>
      <c r="O8" s="34"/>
      <c r="P8" s="35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1" customFormat="true" ht="10.5" hidden="false" customHeight="true" outlineLevel="0" collapsed="false">
      <c r="A9" s="36" t="n">
        <v>1.04</v>
      </c>
      <c r="B9" s="36" t="n">
        <v>1.04</v>
      </c>
      <c r="C9" s="31" t="n">
        <v>96</v>
      </c>
      <c r="D9" s="32" t="n">
        <v>0.00148055555555556</v>
      </c>
      <c r="E9" s="32" t="n">
        <v>0.00143613888888889</v>
      </c>
      <c r="F9" s="32" t="n">
        <v>0.00205833333333333</v>
      </c>
      <c r="G9" s="32" t="n">
        <v>0.0013962962962963</v>
      </c>
      <c r="H9" s="32" t="n">
        <f aca="false">G9*0.97</f>
        <v>0.00135440740740741</v>
      </c>
      <c r="I9" s="32" t="n">
        <v>0.00180555555555556</v>
      </c>
      <c r="J9" s="33"/>
      <c r="K9" s="33"/>
      <c r="L9" s="33"/>
      <c r="M9" s="33"/>
      <c r="N9" s="33"/>
      <c r="O9" s="34"/>
      <c r="P9" s="35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1" customFormat="true" ht="10.5" hidden="false" customHeight="true" outlineLevel="0" collapsed="false">
      <c r="A10" s="30" t="n">
        <v>1.05</v>
      </c>
      <c r="B10" s="30" t="n">
        <v>1.05</v>
      </c>
      <c r="C10" s="31" t="n">
        <v>95</v>
      </c>
      <c r="D10" s="32" t="n">
        <v>0.00149479166666667</v>
      </c>
      <c r="E10" s="32" t="n">
        <v>0.00144994791666667</v>
      </c>
      <c r="F10" s="32" t="n">
        <v>0.002078125</v>
      </c>
      <c r="G10" s="32" t="n">
        <v>0.00140972222222222</v>
      </c>
      <c r="H10" s="32" t="n">
        <f aca="false">G10*0.97</f>
        <v>0.00136743055555556</v>
      </c>
      <c r="I10" s="32" t="n">
        <v>0.00182291666666667</v>
      </c>
      <c r="J10" s="33"/>
      <c r="K10" s="33"/>
      <c r="L10" s="33"/>
      <c r="M10" s="33"/>
      <c r="N10" s="33"/>
      <c r="O10" s="34"/>
      <c r="P10" s="35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1" customFormat="true" ht="10.5" hidden="false" customHeight="true" outlineLevel="0" collapsed="false">
      <c r="A11" s="36" t="n">
        <v>1.06</v>
      </c>
      <c r="B11" s="36" t="n">
        <v>1.06</v>
      </c>
      <c r="C11" s="31" t="n">
        <v>94</v>
      </c>
      <c r="D11" s="32" t="n">
        <v>0.00150902777777778</v>
      </c>
      <c r="E11" s="32" t="n">
        <v>0.00146375694444444</v>
      </c>
      <c r="F11" s="32" t="n">
        <v>0.00209791666666667</v>
      </c>
      <c r="G11" s="32" t="n">
        <v>0.00142314814814815</v>
      </c>
      <c r="H11" s="32" t="n">
        <f aca="false">G11*0.97</f>
        <v>0.0013804537037037</v>
      </c>
      <c r="I11" s="32" t="n">
        <v>0.00184027777777778</v>
      </c>
      <c r="J11" s="33"/>
      <c r="K11" s="33"/>
      <c r="L11" s="33"/>
      <c r="M11" s="33"/>
      <c r="N11" s="33"/>
      <c r="O11" s="34"/>
      <c r="P11" s="35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1" customFormat="true" ht="10.5" hidden="false" customHeight="true" outlineLevel="0" collapsed="false">
      <c r="A12" s="30" t="n">
        <v>1.07</v>
      </c>
      <c r="B12" s="30" t="n">
        <v>1.07</v>
      </c>
      <c r="C12" s="31" t="n">
        <v>93</v>
      </c>
      <c r="D12" s="32" t="n">
        <v>0.00152326388888889</v>
      </c>
      <c r="E12" s="32" t="n">
        <v>0.00147756597222222</v>
      </c>
      <c r="F12" s="32" t="n">
        <v>0.00211770833333333</v>
      </c>
      <c r="G12" s="32" t="n">
        <v>0.00143657407407407</v>
      </c>
      <c r="H12" s="32" t="n">
        <f aca="false">G12*0.97</f>
        <v>0.00139347685185185</v>
      </c>
      <c r="I12" s="32" t="n">
        <v>0.00185763888888889</v>
      </c>
      <c r="J12" s="33"/>
      <c r="K12" s="33"/>
      <c r="L12" s="33"/>
      <c r="M12" s="33"/>
      <c r="N12" s="33"/>
      <c r="O12" s="34"/>
      <c r="P12" s="35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1" customFormat="true" ht="10.5" hidden="false" customHeight="true" outlineLevel="0" collapsed="false">
      <c r="A13" s="36" t="n">
        <v>1.08</v>
      </c>
      <c r="B13" s="36" t="n">
        <v>1.08</v>
      </c>
      <c r="C13" s="31" t="n">
        <v>92</v>
      </c>
      <c r="D13" s="32" t="n">
        <v>0.0015375</v>
      </c>
      <c r="E13" s="32" t="n">
        <v>0.001491375</v>
      </c>
      <c r="F13" s="32" t="n">
        <v>0.0021375</v>
      </c>
      <c r="G13" s="32" t="n">
        <v>0.00145</v>
      </c>
      <c r="H13" s="32" t="n">
        <f aca="false">G13*0.97</f>
        <v>0.0014065</v>
      </c>
      <c r="I13" s="32" t="n">
        <v>0.001875</v>
      </c>
      <c r="J13" s="33"/>
      <c r="K13" s="33"/>
      <c r="L13" s="33"/>
      <c r="M13" s="33"/>
      <c r="N13" s="33"/>
      <c r="O13" s="34"/>
      <c r="P13" s="35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1" customFormat="true" ht="10.5" hidden="false" customHeight="true" outlineLevel="0" collapsed="false">
      <c r="A14" s="30" t="n">
        <v>1.09</v>
      </c>
      <c r="B14" s="30" t="n">
        <v>1.09</v>
      </c>
      <c r="C14" s="31" t="n">
        <v>91</v>
      </c>
      <c r="D14" s="32" t="n">
        <v>0.00155173611111111</v>
      </c>
      <c r="E14" s="32" t="n">
        <v>0.00150518402777778</v>
      </c>
      <c r="F14" s="32" t="n">
        <v>0.00215729166666667</v>
      </c>
      <c r="G14" s="32" t="n">
        <v>0.00146342592592593</v>
      </c>
      <c r="H14" s="32" t="n">
        <f aca="false">G14*0.97</f>
        <v>0.00141952314814815</v>
      </c>
      <c r="I14" s="32" t="n">
        <v>0.00189236111111111</v>
      </c>
      <c r="J14" s="33"/>
      <c r="K14" s="33"/>
      <c r="L14" s="33"/>
      <c r="M14" s="33"/>
      <c r="N14" s="33"/>
      <c r="O14" s="34"/>
      <c r="P14" s="35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1" customFormat="true" ht="10.5" hidden="false" customHeight="true" outlineLevel="0" collapsed="false">
      <c r="A15" s="36" t="n">
        <v>1.1</v>
      </c>
      <c r="B15" s="36" t="n">
        <v>1.1</v>
      </c>
      <c r="C15" s="31" t="n">
        <v>90</v>
      </c>
      <c r="D15" s="32" t="n">
        <v>0.00156597222222222</v>
      </c>
      <c r="E15" s="32" t="n">
        <v>0.00151899305555556</v>
      </c>
      <c r="F15" s="32" t="n">
        <v>0.00217708333333333</v>
      </c>
      <c r="G15" s="32" t="n">
        <v>0.00147685185185185</v>
      </c>
      <c r="H15" s="32" t="n">
        <f aca="false">G15*0.97</f>
        <v>0.0014325462962963</v>
      </c>
      <c r="I15" s="32" t="n">
        <v>0.00190972222222222</v>
      </c>
      <c r="J15" s="33"/>
      <c r="K15" s="33"/>
      <c r="L15" s="33"/>
      <c r="M15" s="33"/>
      <c r="N15" s="33"/>
      <c r="O15" s="34"/>
      <c r="P15" s="35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1" customFormat="true" ht="10.5" hidden="false" customHeight="true" outlineLevel="0" collapsed="false">
      <c r="A16" s="30" t="n">
        <v>1.11</v>
      </c>
      <c r="B16" s="30" t="n">
        <v>1.11</v>
      </c>
      <c r="C16" s="31" t="n">
        <v>89</v>
      </c>
      <c r="D16" s="32" t="n">
        <v>0.00158020833333333</v>
      </c>
      <c r="E16" s="32" t="n">
        <v>0.00153280208333333</v>
      </c>
      <c r="F16" s="32" t="n">
        <v>0.002196875</v>
      </c>
      <c r="G16" s="32" t="n">
        <v>0.00149027777777778</v>
      </c>
      <c r="H16" s="32" t="n">
        <f aca="false">G16*0.97</f>
        <v>0.00144556944444444</v>
      </c>
      <c r="I16" s="32" t="n">
        <v>0.00192708333333333</v>
      </c>
      <c r="J16" s="33"/>
      <c r="K16" s="33"/>
      <c r="L16" s="33"/>
      <c r="M16" s="33"/>
      <c r="N16" s="33"/>
      <c r="O16" s="34"/>
      <c r="P16" s="35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1" customFormat="true" ht="10.5" hidden="false" customHeight="true" outlineLevel="0" collapsed="false">
      <c r="A17" s="36" t="n">
        <v>1.12</v>
      </c>
      <c r="B17" s="36" t="n">
        <v>1.12</v>
      </c>
      <c r="C17" s="31" t="n">
        <v>88</v>
      </c>
      <c r="D17" s="32" t="n">
        <v>0.00159444444444444</v>
      </c>
      <c r="E17" s="32" t="n">
        <v>0.00154661111111111</v>
      </c>
      <c r="F17" s="32" t="n">
        <v>0.00221666666666667</v>
      </c>
      <c r="G17" s="32" t="n">
        <v>0.0015037037037037</v>
      </c>
      <c r="H17" s="32" t="n">
        <f aca="false">G17*0.97</f>
        <v>0.00145859259259259</v>
      </c>
      <c r="I17" s="32" t="n">
        <v>0.00194444444444444</v>
      </c>
      <c r="J17" s="33"/>
      <c r="K17" s="33"/>
      <c r="L17" s="33"/>
      <c r="M17" s="33"/>
      <c r="N17" s="33"/>
      <c r="O17" s="34"/>
      <c r="P17" s="35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1" customFormat="true" ht="10.5" hidden="false" customHeight="true" outlineLevel="0" collapsed="false">
      <c r="A18" s="30" t="n">
        <v>1.13</v>
      </c>
      <c r="B18" s="30" t="n">
        <v>1.13</v>
      </c>
      <c r="C18" s="31" t="n">
        <v>87</v>
      </c>
      <c r="D18" s="32" t="n">
        <v>0.00160868055555556</v>
      </c>
      <c r="E18" s="32" t="n">
        <v>0.00156042013888889</v>
      </c>
      <c r="F18" s="32" t="n">
        <v>0.00223645833333333</v>
      </c>
      <c r="G18" s="32" t="n">
        <v>0.00151712962962963</v>
      </c>
      <c r="H18" s="32" t="n">
        <f aca="false">G18*0.97</f>
        <v>0.00147161574074074</v>
      </c>
      <c r="I18" s="32" t="n">
        <v>0.00196180555555556</v>
      </c>
      <c r="J18" s="33"/>
      <c r="K18" s="33"/>
      <c r="L18" s="33"/>
      <c r="M18" s="33"/>
      <c r="N18" s="33"/>
      <c r="O18" s="34"/>
      <c r="P18" s="35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1" customFormat="true" ht="10.5" hidden="false" customHeight="true" outlineLevel="0" collapsed="false">
      <c r="A19" s="36" t="n">
        <v>1.14</v>
      </c>
      <c r="B19" s="36" t="n">
        <v>1.14</v>
      </c>
      <c r="C19" s="31" t="n">
        <v>86</v>
      </c>
      <c r="D19" s="32" t="n">
        <v>0.00162291666666667</v>
      </c>
      <c r="E19" s="32" t="n">
        <v>0.00157422916666667</v>
      </c>
      <c r="F19" s="32" t="n">
        <v>0.00225625</v>
      </c>
      <c r="G19" s="32" t="n">
        <v>0.00153055555555556</v>
      </c>
      <c r="H19" s="32" t="n">
        <f aca="false">G19*0.97</f>
        <v>0.00148463888888889</v>
      </c>
      <c r="I19" s="32" t="n">
        <v>0.00197916666666667</v>
      </c>
      <c r="J19" s="33"/>
      <c r="K19" s="33"/>
      <c r="L19" s="33"/>
      <c r="M19" s="33"/>
      <c r="N19" s="33"/>
      <c r="O19" s="34"/>
      <c r="P19" s="35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1" customFormat="true" ht="10.5" hidden="false" customHeight="true" outlineLevel="0" collapsed="false">
      <c r="A20" s="30" t="n">
        <v>1.15</v>
      </c>
      <c r="B20" s="30" t="n">
        <v>1.15</v>
      </c>
      <c r="C20" s="31" t="n">
        <v>85</v>
      </c>
      <c r="D20" s="32" t="n">
        <v>0.00163715277777778</v>
      </c>
      <c r="E20" s="32" t="n">
        <v>0.00158803819444444</v>
      </c>
      <c r="F20" s="32" t="n">
        <v>0.00227604166666667</v>
      </c>
      <c r="G20" s="32" t="n">
        <v>0.00154398148148148</v>
      </c>
      <c r="H20" s="32" t="n">
        <f aca="false">G20*0.97</f>
        <v>0.00149766203703704</v>
      </c>
      <c r="I20" s="32" t="n">
        <v>0.00199652777777778</v>
      </c>
      <c r="J20" s="33"/>
      <c r="K20" s="33"/>
      <c r="L20" s="33"/>
      <c r="M20" s="33"/>
      <c r="N20" s="33"/>
      <c r="O20" s="34"/>
      <c r="P20" s="35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1" customFormat="true" ht="10.5" hidden="false" customHeight="true" outlineLevel="0" collapsed="false">
      <c r="A21" s="36" t="n">
        <v>1.16</v>
      </c>
      <c r="B21" s="36" t="n">
        <v>1.16</v>
      </c>
      <c r="C21" s="31" t="n">
        <v>84</v>
      </c>
      <c r="D21" s="32" t="n">
        <v>0.00165138888888889</v>
      </c>
      <c r="E21" s="32" t="n">
        <v>0.00160184722222222</v>
      </c>
      <c r="F21" s="32" t="n">
        <v>0.00229583333333333</v>
      </c>
      <c r="G21" s="32" t="n">
        <v>0.00155740740740741</v>
      </c>
      <c r="H21" s="32" t="n">
        <f aca="false">G21*0.97</f>
        <v>0.00151068518518518</v>
      </c>
      <c r="I21" s="32" t="n">
        <v>0.00201388888888889</v>
      </c>
      <c r="J21" s="33"/>
      <c r="K21" s="33"/>
      <c r="L21" s="33"/>
      <c r="M21" s="33"/>
      <c r="N21" s="33"/>
      <c r="O21" s="34"/>
      <c r="P21" s="35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1" customFormat="true" ht="10.5" hidden="false" customHeight="true" outlineLevel="0" collapsed="false">
      <c r="A22" s="30" t="n">
        <v>1.17</v>
      </c>
      <c r="B22" s="30" t="n">
        <v>1.17</v>
      </c>
      <c r="C22" s="31" t="n">
        <v>83</v>
      </c>
      <c r="D22" s="32" t="n">
        <v>0.001665625</v>
      </c>
      <c r="E22" s="32" t="n">
        <v>0.00161565625</v>
      </c>
      <c r="F22" s="32" t="n">
        <v>0.002315625</v>
      </c>
      <c r="G22" s="32" t="n">
        <v>0.00157083333333333</v>
      </c>
      <c r="H22" s="32" t="n">
        <f aca="false">G22*0.97</f>
        <v>0.00152370833333333</v>
      </c>
      <c r="I22" s="32" t="n">
        <v>0.00203125</v>
      </c>
      <c r="J22" s="33"/>
      <c r="K22" s="33"/>
      <c r="L22" s="33"/>
      <c r="M22" s="33"/>
      <c r="N22" s="33"/>
      <c r="O22" s="34"/>
      <c r="P22" s="35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1" customFormat="true" ht="10.5" hidden="false" customHeight="true" outlineLevel="0" collapsed="false">
      <c r="A23" s="36" t="n">
        <v>1.18</v>
      </c>
      <c r="B23" s="36" t="n">
        <v>1.18</v>
      </c>
      <c r="C23" s="31" t="n">
        <v>82</v>
      </c>
      <c r="D23" s="32" t="n">
        <v>0.00167986111111111</v>
      </c>
      <c r="E23" s="32" t="n">
        <v>0.00162946527777778</v>
      </c>
      <c r="F23" s="32" t="n">
        <v>0.00233541666666667</v>
      </c>
      <c r="G23" s="32" t="n">
        <v>0.00158425925925926</v>
      </c>
      <c r="H23" s="32" t="n">
        <f aca="false">G23*0.97</f>
        <v>0.00153673148148148</v>
      </c>
      <c r="I23" s="32" t="n">
        <v>0.00204861111111111</v>
      </c>
      <c r="J23" s="33"/>
      <c r="K23" s="33"/>
      <c r="L23" s="33"/>
      <c r="M23" s="33"/>
      <c r="N23" s="33"/>
      <c r="O23" s="34"/>
      <c r="P23" s="35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1" customFormat="true" ht="10.5" hidden="false" customHeight="true" outlineLevel="0" collapsed="false">
      <c r="A24" s="30" t="n">
        <v>1.19</v>
      </c>
      <c r="B24" s="30" t="n">
        <v>1.19</v>
      </c>
      <c r="C24" s="31" t="n">
        <v>81</v>
      </c>
      <c r="D24" s="32" t="n">
        <v>0.00169409722222222</v>
      </c>
      <c r="E24" s="32" t="n">
        <v>0.00164327430555556</v>
      </c>
      <c r="F24" s="32" t="n">
        <v>0.00235520833333333</v>
      </c>
      <c r="G24" s="32" t="n">
        <v>0.00159768518518519</v>
      </c>
      <c r="H24" s="32" t="n">
        <f aca="false">G24*0.97</f>
        <v>0.00154975462962963</v>
      </c>
      <c r="I24" s="32" t="n">
        <v>0.00206597222222222</v>
      </c>
      <c r="J24" s="33"/>
      <c r="K24" s="33"/>
      <c r="L24" s="33"/>
      <c r="M24" s="33"/>
      <c r="N24" s="33"/>
      <c r="O24" s="34"/>
      <c r="P24" s="35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1" customFormat="true" ht="10.5" hidden="false" customHeight="true" outlineLevel="0" collapsed="false">
      <c r="A25" s="36" t="n">
        <v>1.2</v>
      </c>
      <c r="B25" s="36" t="n">
        <v>1.2</v>
      </c>
      <c r="C25" s="31" t="n">
        <v>80</v>
      </c>
      <c r="D25" s="32" t="n">
        <v>0.00170833333333333</v>
      </c>
      <c r="E25" s="32" t="n">
        <v>0.00165708333333333</v>
      </c>
      <c r="F25" s="32" t="n">
        <v>0.002375</v>
      </c>
      <c r="G25" s="32" t="n">
        <v>0.00161111111111111</v>
      </c>
      <c r="H25" s="32" t="n">
        <f aca="false">G25*0.97</f>
        <v>0.00156277777777778</v>
      </c>
      <c r="I25" s="32" t="n">
        <v>0.00208333333333333</v>
      </c>
      <c r="J25" s="33"/>
      <c r="K25" s="33"/>
      <c r="L25" s="33"/>
      <c r="M25" s="33"/>
      <c r="N25" s="33"/>
      <c r="O25" s="34"/>
      <c r="P25" s="35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1" customFormat="true" ht="10.5" hidden="false" customHeight="true" outlineLevel="0" collapsed="false">
      <c r="A26" s="30" t="n">
        <v>1.21</v>
      </c>
      <c r="B26" s="30" t="n">
        <v>1.21</v>
      </c>
      <c r="C26" s="31" t="n">
        <v>79</v>
      </c>
      <c r="D26" s="32" t="n">
        <v>0.00172256944444444</v>
      </c>
      <c r="E26" s="32" t="n">
        <v>0.00167089236111111</v>
      </c>
      <c r="F26" s="32" t="n">
        <v>0.00239479166666667</v>
      </c>
      <c r="G26" s="32" t="n">
        <v>0.00162453703703704</v>
      </c>
      <c r="H26" s="32" t="n">
        <f aca="false">G26*0.97</f>
        <v>0.00157580092592593</v>
      </c>
      <c r="I26" s="32" t="n">
        <v>0.00210069444444444</v>
      </c>
      <c r="J26" s="33"/>
      <c r="K26" s="33"/>
      <c r="L26" s="33"/>
      <c r="M26" s="33"/>
      <c r="N26" s="33"/>
      <c r="O26" s="34"/>
      <c r="P26" s="35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1" customFormat="true" ht="10.5" hidden="false" customHeight="true" outlineLevel="0" collapsed="false">
      <c r="A27" s="36" t="n">
        <v>1.22</v>
      </c>
      <c r="B27" s="36" t="n">
        <v>1.22</v>
      </c>
      <c r="C27" s="31" t="n">
        <v>78</v>
      </c>
      <c r="D27" s="32" t="n">
        <v>0.00173680555555556</v>
      </c>
      <c r="E27" s="32" t="n">
        <v>0.00168470138888889</v>
      </c>
      <c r="F27" s="32" t="n">
        <v>0.00241458333333333</v>
      </c>
      <c r="G27" s="32" t="n">
        <v>0.00163796296296296</v>
      </c>
      <c r="H27" s="32" t="n">
        <f aca="false">G27*0.97</f>
        <v>0.00158882407407407</v>
      </c>
      <c r="I27" s="32" t="n">
        <v>0.00211805555555556</v>
      </c>
      <c r="J27" s="33"/>
      <c r="K27" s="33"/>
      <c r="L27" s="33"/>
      <c r="M27" s="33"/>
      <c r="N27" s="33"/>
      <c r="O27" s="34"/>
      <c r="P27" s="35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1" customFormat="true" ht="10.5" hidden="false" customHeight="true" outlineLevel="0" collapsed="false">
      <c r="A28" s="30" t="n">
        <v>1.23</v>
      </c>
      <c r="B28" s="30" t="n">
        <v>1.23</v>
      </c>
      <c r="C28" s="31" t="n">
        <v>77</v>
      </c>
      <c r="D28" s="32" t="n">
        <v>0.00175104166666667</v>
      </c>
      <c r="E28" s="32" t="n">
        <v>0.00169851041666667</v>
      </c>
      <c r="F28" s="32" t="n">
        <v>0.002434375</v>
      </c>
      <c r="G28" s="32" t="n">
        <v>0.00165138888888889</v>
      </c>
      <c r="H28" s="32" t="n">
        <f aca="false">G28*0.97</f>
        <v>0.00160184722222222</v>
      </c>
      <c r="I28" s="32" t="n">
        <v>0.00213541666666667</v>
      </c>
      <c r="J28" s="33"/>
      <c r="K28" s="33"/>
      <c r="L28" s="33"/>
      <c r="M28" s="33"/>
      <c r="N28" s="33"/>
      <c r="O28" s="34"/>
      <c r="P28" s="35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1" customFormat="true" ht="10.5" hidden="false" customHeight="true" outlineLevel="0" collapsed="false">
      <c r="A29" s="36" t="n">
        <v>1.24</v>
      </c>
      <c r="B29" s="36" t="n">
        <v>1.24</v>
      </c>
      <c r="C29" s="31" t="n">
        <v>76</v>
      </c>
      <c r="D29" s="32" t="n">
        <v>0.00176527777777778</v>
      </c>
      <c r="E29" s="32" t="n">
        <v>0.00171231944444444</v>
      </c>
      <c r="F29" s="32" t="n">
        <v>0.00245416666666667</v>
      </c>
      <c r="G29" s="32" t="n">
        <v>0.00166481481481481</v>
      </c>
      <c r="H29" s="32" t="n">
        <f aca="false">G29*0.97</f>
        <v>0.00161487037037037</v>
      </c>
      <c r="I29" s="32" t="n">
        <v>0.00215277777777778</v>
      </c>
      <c r="J29" s="33"/>
      <c r="K29" s="33"/>
      <c r="L29" s="33"/>
      <c r="M29" s="33"/>
      <c r="N29" s="33"/>
      <c r="O29" s="34"/>
      <c r="P29" s="35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1" customFormat="true" ht="10.5" hidden="false" customHeight="true" outlineLevel="0" collapsed="false">
      <c r="A30" s="30" t="n">
        <v>1.25</v>
      </c>
      <c r="B30" s="30" t="n">
        <v>1.25</v>
      </c>
      <c r="C30" s="31" t="n">
        <v>75</v>
      </c>
      <c r="D30" s="32" t="n">
        <v>0.00177951388888889</v>
      </c>
      <c r="E30" s="32" t="n">
        <v>0.00172612847222222</v>
      </c>
      <c r="F30" s="32" t="n">
        <v>0.00247395833333333</v>
      </c>
      <c r="G30" s="32" t="n">
        <v>0.00167824074074074</v>
      </c>
      <c r="H30" s="32" t="n">
        <f aca="false">G30*0.97</f>
        <v>0.00162789351851852</v>
      </c>
      <c r="I30" s="32" t="n">
        <v>0.00217013888888889</v>
      </c>
      <c r="J30" s="33"/>
      <c r="K30" s="33"/>
      <c r="L30" s="33"/>
      <c r="M30" s="33"/>
      <c r="N30" s="33"/>
      <c r="O30" s="34"/>
      <c r="P30" s="35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1" customFormat="true" ht="10.5" hidden="false" customHeight="true" outlineLevel="0" collapsed="false">
      <c r="A31" s="36" t="n">
        <v>1.26</v>
      </c>
      <c r="B31" s="36" t="n">
        <v>1.26</v>
      </c>
      <c r="C31" s="31" t="n">
        <v>74</v>
      </c>
      <c r="D31" s="32" t="n">
        <v>0.00179375</v>
      </c>
      <c r="E31" s="32" t="n">
        <v>0.0017399375</v>
      </c>
      <c r="F31" s="32" t="n">
        <v>0.00249375</v>
      </c>
      <c r="G31" s="32" t="n">
        <v>0.00169166666666667</v>
      </c>
      <c r="H31" s="32" t="n">
        <f aca="false">G31*0.97</f>
        <v>0.00164091666666667</v>
      </c>
      <c r="I31" s="32" t="n">
        <v>0.0021875</v>
      </c>
      <c r="J31" s="33"/>
      <c r="K31" s="33"/>
      <c r="L31" s="33"/>
      <c r="M31" s="33"/>
      <c r="N31" s="33"/>
      <c r="O31" s="34"/>
      <c r="P31" s="35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1" customFormat="true" ht="10.5" hidden="false" customHeight="true" outlineLevel="0" collapsed="false">
      <c r="A32" s="30" t="n">
        <v>1.27</v>
      </c>
      <c r="B32" s="30" t="n">
        <v>1.27</v>
      </c>
      <c r="C32" s="31" t="n">
        <v>73</v>
      </c>
      <c r="D32" s="32" t="n">
        <v>0.00180798611111111</v>
      </c>
      <c r="E32" s="32" t="n">
        <v>0.00175374652777778</v>
      </c>
      <c r="F32" s="32" t="n">
        <v>0.00251354166666667</v>
      </c>
      <c r="G32" s="32" t="n">
        <v>0.00170509259259259</v>
      </c>
      <c r="H32" s="32" t="n">
        <f aca="false">G32*0.97</f>
        <v>0.00165393981481481</v>
      </c>
      <c r="I32" s="32" t="n">
        <v>0.00220486111111111</v>
      </c>
      <c r="J32" s="33"/>
      <c r="K32" s="33"/>
      <c r="L32" s="33"/>
      <c r="M32" s="33"/>
      <c r="N32" s="33"/>
      <c r="O32" s="34"/>
      <c r="P32" s="35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1" customFormat="true" ht="10.5" hidden="false" customHeight="true" outlineLevel="0" collapsed="false">
      <c r="A33" s="36" t="n">
        <v>1.28</v>
      </c>
      <c r="B33" s="36" t="n">
        <v>1.28</v>
      </c>
      <c r="C33" s="31" t="n">
        <v>72</v>
      </c>
      <c r="D33" s="32" t="n">
        <v>0.00182222222222222</v>
      </c>
      <c r="E33" s="32" t="n">
        <v>0.00176755555555556</v>
      </c>
      <c r="F33" s="32" t="n">
        <v>0.00253333333333333</v>
      </c>
      <c r="G33" s="32" t="n">
        <v>0.00171851851851852</v>
      </c>
      <c r="H33" s="32" t="n">
        <f aca="false">G33*0.97</f>
        <v>0.00166696296296296</v>
      </c>
      <c r="I33" s="32" t="n">
        <v>0.00222222222222222</v>
      </c>
      <c r="J33" s="33"/>
      <c r="K33" s="33"/>
      <c r="L33" s="33"/>
      <c r="M33" s="33"/>
      <c r="N33" s="33"/>
      <c r="O33" s="34"/>
      <c r="P33" s="35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1" customFormat="true" ht="10.5" hidden="false" customHeight="true" outlineLevel="0" collapsed="false">
      <c r="A34" s="30" t="n">
        <v>1.29</v>
      </c>
      <c r="B34" s="30" t="n">
        <v>1.29</v>
      </c>
      <c r="C34" s="31" t="n">
        <v>71</v>
      </c>
      <c r="D34" s="32" t="n">
        <v>0.00183645833333333</v>
      </c>
      <c r="E34" s="32" t="n">
        <v>0.00178136458333333</v>
      </c>
      <c r="F34" s="32" t="n">
        <v>0.002553125</v>
      </c>
      <c r="G34" s="32" t="n">
        <v>0.00173194444444444</v>
      </c>
      <c r="H34" s="32" t="n">
        <f aca="false">G34*0.97</f>
        <v>0.00167998611111111</v>
      </c>
      <c r="I34" s="32" t="n">
        <v>0.00223958333333333</v>
      </c>
      <c r="J34" s="33"/>
      <c r="K34" s="33"/>
      <c r="L34" s="33"/>
      <c r="M34" s="33"/>
      <c r="N34" s="33"/>
      <c r="O34" s="34"/>
      <c r="P34" s="35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1" customFormat="true" ht="10.5" hidden="false" customHeight="true" outlineLevel="0" collapsed="false">
      <c r="A35" s="36" t="n">
        <v>1.3</v>
      </c>
      <c r="B35" s="36" t="n">
        <v>1.3</v>
      </c>
      <c r="C35" s="31" t="n">
        <v>70</v>
      </c>
      <c r="D35" s="32" t="n">
        <v>0.00185069444444444</v>
      </c>
      <c r="E35" s="32" t="n">
        <v>0.00179517361111111</v>
      </c>
      <c r="F35" s="32" t="n">
        <v>0.00257291666666667</v>
      </c>
      <c r="G35" s="32" t="n">
        <v>0.00174537037037037</v>
      </c>
      <c r="H35" s="32" t="n">
        <f aca="false">G35*0.97</f>
        <v>0.00169300925925926</v>
      </c>
      <c r="I35" s="32" t="n">
        <v>0.00225694444444444</v>
      </c>
      <c r="J35" s="33"/>
      <c r="K35" s="33"/>
      <c r="L35" s="33"/>
      <c r="M35" s="33"/>
      <c r="N35" s="33"/>
      <c r="O35" s="34"/>
      <c r="P35" s="35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1" customFormat="true" ht="10.5" hidden="false" customHeight="true" outlineLevel="0" collapsed="false">
      <c r="A36" s="30" t="n">
        <v>1.31</v>
      </c>
      <c r="B36" s="30" t="n">
        <v>1.31</v>
      </c>
      <c r="C36" s="31" t="n">
        <v>69</v>
      </c>
      <c r="D36" s="32" t="n">
        <v>0.00186493055555556</v>
      </c>
      <c r="E36" s="32" t="n">
        <v>0.00180898263888889</v>
      </c>
      <c r="F36" s="32" t="n">
        <v>0.00259270833333333</v>
      </c>
      <c r="G36" s="32" t="n">
        <v>0.0017587962962963</v>
      </c>
      <c r="H36" s="32" t="n">
        <f aca="false">G36*0.97</f>
        <v>0.00170603240740741</v>
      </c>
      <c r="I36" s="32" t="n">
        <v>0.00227430555555556</v>
      </c>
      <c r="J36" s="33"/>
      <c r="K36" s="33"/>
      <c r="L36" s="33"/>
      <c r="M36" s="33"/>
      <c r="N36" s="33"/>
      <c r="O36" s="34"/>
      <c r="P36" s="35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</row>
    <row r="37" s="1" customFormat="true" ht="10.5" hidden="false" customHeight="true" outlineLevel="0" collapsed="false">
      <c r="A37" s="36" t="n">
        <v>1.32</v>
      </c>
      <c r="B37" s="36" t="n">
        <v>1.32</v>
      </c>
      <c r="C37" s="31" t="n">
        <v>68</v>
      </c>
      <c r="D37" s="32" t="n">
        <v>0.00187916666666667</v>
      </c>
      <c r="E37" s="32" t="n">
        <v>0.00182279166666667</v>
      </c>
      <c r="F37" s="32" t="n">
        <v>0.0026125</v>
      </c>
      <c r="G37" s="32" t="n">
        <v>0.00177222222222222</v>
      </c>
      <c r="H37" s="32" t="n">
        <f aca="false">G37*0.97</f>
        <v>0.00171905555555556</v>
      </c>
      <c r="I37" s="32" t="n">
        <v>0.00229166666666667</v>
      </c>
      <c r="J37" s="33"/>
      <c r="K37" s="33"/>
      <c r="L37" s="33"/>
      <c r="M37" s="33"/>
      <c r="N37" s="33"/>
      <c r="O37" s="34"/>
      <c r="P37" s="35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</row>
    <row r="38" s="1" customFormat="true" ht="10.5" hidden="false" customHeight="true" outlineLevel="0" collapsed="false">
      <c r="A38" s="30" t="n">
        <v>1.33</v>
      </c>
      <c r="B38" s="30" t="n">
        <v>1.33</v>
      </c>
      <c r="C38" s="31" t="n">
        <v>67</v>
      </c>
      <c r="D38" s="32" t="n">
        <v>0.00189340277777778</v>
      </c>
      <c r="E38" s="32" t="n">
        <v>0.00183660069444444</v>
      </c>
      <c r="F38" s="32" t="n">
        <v>0.00263229166666667</v>
      </c>
      <c r="G38" s="32" t="n">
        <v>0.00178564814814815</v>
      </c>
      <c r="H38" s="32" t="n">
        <f aca="false">G38*0.97</f>
        <v>0.0017320787037037</v>
      </c>
      <c r="I38" s="32" t="n">
        <v>0.00230902777777778</v>
      </c>
      <c r="J38" s="33"/>
      <c r="K38" s="33"/>
      <c r="L38" s="33"/>
      <c r="M38" s="33"/>
      <c r="N38" s="33"/>
      <c r="O38" s="34"/>
      <c r="P38" s="35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</row>
    <row r="39" s="1" customFormat="true" ht="10.5" hidden="false" customHeight="true" outlineLevel="0" collapsed="false">
      <c r="A39" s="36" t="n">
        <v>1.34</v>
      </c>
      <c r="B39" s="36" t="n">
        <v>1.34</v>
      </c>
      <c r="C39" s="31" t="n">
        <v>66</v>
      </c>
      <c r="D39" s="32" t="n">
        <v>0.00190763888888889</v>
      </c>
      <c r="E39" s="32" t="n">
        <v>0.00185040972222222</v>
      </c>
      <c r="F39" s="32" t="n">
        <v>0.00265208333333333</v>
      </c>
      <c r="G39" s="32" t="n">
        <v>0.00179907407407407</v>
      </c>
      <c r="H39" s="32" t="n">
        <f aca="false">G39*0.97</f>
        <v>0.00174510185185185</v>
      </c>
      <c r="I39" s="32" t="n">
        <v>0.00232638888888889</v>
      </c>
      <c r="J39" s="33"/>
      <c r="K39" s="33"/>
      <c r="L39" s="33"/>
      <c r="M39" s="33"/>
      <c r="N39" s="33"/>
      <c r="O39" s="34"/>
      <c r="P39" s="35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</row>
    <row r="40" s="1" customFormat="true" ht="10.5" hidden="false" customHeight="true" outlineLevel="0" collapsed="false">
      <c r="A40" s="30" t="n">
        <v>1.35</v>
      </c>
      <c r="B40" s="30" t="n">
        <v>1.35</v>
      </c>
      <c r="C40" s="31" t="n">
        <v>65</v>
      </c>
      <c r="D40" s="32" t="n">
        <v>0.001921875</v>
      </c>
      <c r="E40" s="32" t="n">
        <v>0.00186421875</v>
      </c>
      <c r="F40" s="32" t="n">
        <v>0.002671875</v>
      </c>
      <c r="G40" s="32" t="n">
        <v>0.0018125</v>
      </c>
      <c r="H40" s="32" t="n">
        <f aca="false">G40*0.97</f>
        <v>0.001758125</v>
      </c>
      <c r="I40" s="32" t="n">
        <v>0.00234375</v>
      </c>
      <c r="J40" s="33"/>
      <c r="K40" s="33"/>
      <c r="L40" s="33"/>
      <c r="M40" s="33"/>
      <c r="N40" s="33"/>
      <c r="O40" s="34"/>
      <c r="P40" s="35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1" customFormat="true" ht="10.5" hidden="false" customHeight="true" outlineLevel="0" collapsed="false">
      <c r="A41" s="36" t="n">
        <v>1.36</v>
      </c>
      <c r="B41" s="36" t="n">
        <v>1.36</v>
      </c>
      <c r="C41" s="31" t="n">
        <v>64</v>
      </c>
      <c r="D41" s="32" t="n">
        <v>0.00193611111111111</v>
      </c>
      <c r="E41" s="32" t="n">
        <v>0.00187802777777778</v>
      </c>
      <c r="F41" s="32" t="n">
        <v>0.00269166666666667</v>
      </c>
      <c r="G41" s="32" t="n">
        <v>0.00182592592592593</v>
      </c>
      <c r="H41" s="32" t="n">
        <f aca="false">G41*0.97</f>
        <v>0.00177114814814815</v>
      </c>
      <c r="I41" s="32" t="n">
        <v>0.00236111111111111</v>
      </c>
      <c r="J41" s="33"/>
      <c r="K41" s="33"/>
      <c r="L41" s="33"/>
      <c r="M41" s="33"/>
      <c r="N41" s="33"/>
      <c r="O41" s="34"/>
      <c r="P41" s="35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</row>
    <row r="42" s="1" customFormat="true" ht="10.5" hidden="false" customHeight="true" outlineLevel="0" collapsed="false">
      <c r="A42" s="30" t="n">
        <v>1.37</v>
      </c>
      <c r="B42" s="30" t="n">
        <v>1.37</v>
      </c>
      <c r="C42" s="31" t="n">
        <v>63</v>
      </c>
      <c r="D42" s="32" t="n">
        <v>0.00195034722222222</v>
      </c>
      <c r="E42" s="32" t="n">
        <v>0.00189183680555556</v>
      </c>
      <c r="F42" s="32" t="n">
        <v>0.00271145833333333</v>
      </c>
      <c r="G42" s="32" t="n">
        <v>0.00183935185185185</v>
      </c>
      <c r="H42" s="32" t="n">
        <f aca="false">G42*0.97</f>
        <v>0.0017841712962963</v>
      </c>
      <c r="I42" s="32" t="n">
        <v>0.00237847222222222</v>
      </c>
      <c r="J42" s="33"/>
      <c r="K42" s="33"/>
      <c r="L42" s="33"/>
      <c r="M42" s="33"/>
      <c r="N42" s="33"/>
      <c r="O42" s="34"/>
      <c r="P42" s="35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</row>
    <row r="43" s="1" customFormat="true" ht="10.5" hidden="false" customHeight="true" outlineLevel="0" collapsed="false">
      <c r="A43" s="36" t="n">
        <v>1.38</v>
      </c>
      <c r="B43" s="36" t="n">
        <v>1.38</v>
      </c>
      <c r="C43" s="31" t="n">
        <v>62</v>
      </c>
      <c r="D43" s="32" t="n">
        <v>0.00196458333333333</v>
      </c>
      <c r="E43" s="32" t="n">
        <v>0.00190564583333333</v>
      </c>
      <c r="F43" s="32" t="n">
        <v>0.00273125</v>
      </c>
      <c r="G43" s="32" t="n">
        <v>0.00185277777777778</v>
      </c>
      <c r="H43" s="32" t="n">
        <f aca="false">G43*0.97</f>
        <v>0.00179719444444444</v>
      </c>
      <c r="I43" s="32" t="n">
        <v>0.00239583333333333</v>
      </c>
      <c r="J43" s="33"/>
      <c r="K43" s="33"/>
      <c r="L43" s="33"/>
      <c r="M43" s="33"/>
      <c r="N43" s="33"/>
      <c r="O43" s="34"/>
      <c r="P43" s="35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</row>
    <row r="44" s="1" customFormat="true" ht="10.5" hidden="false" customHeight="true" outlineLevel="0" collapsed="false">
      <c r="A44" s="30" t="n">
        <v>1.39</v>
      </c>
      <c r="B44" s="30" t="n">
        <v>1.39</v>
      </c>
      <c r="C44" s="31" t="n">
        <v>61</v>
      </c>
      <c r="D44" s="32" t="n">
        <v>0.00197881944444444</v>
      </c>
      <c r="E44" s="32" t="n">
        <v>0.00191945486111111</v>
      </c>
      <c r="F44" s="32" t="n">
        <v>0.00275104166666667</v>
      </c>
      <c r="G44" s="32" t="n">
        <v>0.0018662037037037</v>
      </c>
      <c r="H44" s="32" t="n">
        <f aca="false">G44*0.97</f>
        <v>0.00181021759259259</v>
      </c>
      <c r="I44" s="32" t="n">
        <v>0.00241319444444444</v>
      </c>
      <c r="J44" s="33"/>
      <c r="K44" s="33"/>
      <c r="L44" s="33"/>
      <c r="M44" s="33"/>
      <c r="N44" s="33"/>
      <c r="O44" s="34"/>
      <c r="P44" s="35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</row>
    <row r="45" s="1" customFormat="true" ht="10.5" hidden="false" customHeight="true" outlineLevel="0" collapsed="false">
      <c r="A45" s="36" t="n">
        <v>1.4</v>
      </c>
      <c r="B45" s="36" t="n">
        <v>1.4</v>
      </c>
      <c r="C45" s="31" t="n">
        <v>60</v>
      </c>
      <c r="D45" s="32" t="n">
        <v>0.00199305555555556</v>
      </c>
      <c r="E45" s="32" t="n">
        <v>0.00193326388888889</v>
      </c>
      <c r="F45" s="32" t="n">
        <v>0.00277083333333333</v>
      </c>
      <c r="G45" s="32" t="n">
        <v>0.00187962962962963</v>
      </c>
      <c r="H45" s="32" t="n">
        <f aca="false">G45*0.97</f>
        <v>0.00182324074074074</v>
      </c>
      <c r="I45" s="32" t="n">
        <v>0.00243055555555556</v>
      </c>
      <c r="J45" s="33"/>
      <c r="K45" s="33"/>
      <c r="L45" s="33"/>
      <c r="M45" s="33"/>
      <c r="N45" s="33"/>
      <c r="O45" s="34"/>
      <c r="P45" s="35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</row>
    <row r="46" s="1" customFormat="true" ht="10.5" hidden="false" customHeight="true" outlineLevel="0" collapsed="false">
      <c r="A46" s="30" t="n">
        <v>1.41</v>
      </c>
      <c r="B46" s="30" t="n">
        <v>1.41</v>
      </c>
      <c r="C46" s="31" t="n">
        <v>59</v>
      </c>
      <c r="D46" s="32" t="n">
        <v>0.00200729166666667</v>
      </c>
      <c r="E46" s="32" t="n">
        <v>0.00194707291666667</v>
      </c>
      <c r="F46" s="32" t="n">
        <v>0.002790625</v>
      </c>
      <c r="G46" s="32" t="n">
        <v>0.00189305555555556</v>
      </c>
      <c r="H46" s="32" t="n">
        <f aca="false">G46*0.97</f>
        <v>0.00183626388888889</v>
      </c>
      <c r="I46" s="32" t="n">
        <v>0.00244791666666667</v>
      </c>
      <c r="J46" s="33"/>
      <c r="K46" s="33"/>
      <c r="L46" s="33"/>
      <c r="M46" s="33"/>
      <c r="N46" s="33"/>
      <c r="O46" s="34"/>
      <c r="P46" s="35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</row>
    <row r="47" s="1" customFormat="true" ht="10.5" hidden="false" customHeight="true" outlineLevel="0" collapsed="false">
      <c r="A47" s="36" t="n">
        <v>1.42</v>
      </c>
      <c r="B47" s="36" t="n">
        <v>1.42</v>
      </c>
      <c r="C47" s="31" t="n">
        <v>58</v>
      </c>
      <c r="D47" s="32" t="n">
        <v>0.00202152777777778</v>
      </c>
      <c r="E47" s="32" t="n">
        <v>0.00196088194444444</v>
      </c>
      <c r="F47" s="32" t="n">
        <v>0.00281041666666667</v>
      </c>
      <c r="G47" s="32" t="n">
        <v>0.00190648148148148</v>
      </c>
      <c r="H47" s="32" t="n">
        <f aca="false">G47*0.97</f>
        <v>0.00184928703703704</v>
      </c>
      <c r="I47" s="32" t="n">
        <v>0.00246527777777778</v>
      </c>
      <c r="J47" s="33"/>
      <c r="K47" s="33"/>
      <c r="L47" s="33"/>
      <c r="M47" s="33"/>
      <c r="N47" s="33"/>
      <c r="O47" s="34"/>
      <c r="P47" s="35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</row>
    <row r="48" s="1" customFormat="true" ht="10.5" hidden="false" customHeight="true" outlineLevel="0" collapsed="false">
      <c r="A48" s="30" t="n">
        <v>1.43</v>
      </c>
      <c r="B48" s="30" t="n">
        <v>1.43</v>
      </c>
      <c r="C48" s="31" t="n">
        <v>57</v>
      </c>
      <c r="D48" s="32" t="n">
        <v>0.00203576388888889</v>
      </c>
      <c r="E48" s="32" t="n">
        <v>0.00197469097222222</v>
      </c>
      <c r="F48" s="32" t="n">
        <v>0.00283020833333333</v>
      </c>
      <c r="G48" s="32" t="n">
        <v>0.00191990740740741</v>
      </c>
      <c r="H48" s="32" t="n">
        <f aca="false">G48*0.97</f>
        <v>0.00186231018518519</v>
      </c>
      <c r="I48" s="32" t="n">
        <v>0.00248263888888889</v>
      </c>
      <c r="J48" s="33"/>
      <c r="K48" s="33"/>
      <c r="L48" s="33"/>
      <c r="M48" s="33"/>
      <c r="N48" s="33"/>
      <c r="O48" s="34"/>
      <c r="P48" s="35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</row>
    <row r="49" s="1" customFormat="true" ht="10.5" hidden="false" customHeight="true" outlineLevel="0" collapsed="false">
      <c r="A49" s="36" t="n">
        <v>1.44</v>
      </c>
      <c r="B49" s="36" t="n">
        <v>1.44</v>
      </c>
      <c r="C49" s="31" t="n">
        <v>56</v>
      </c>
      <c r="D49" s="32" t="n">
        <v>0.00205</v>
      </c>
      <c r="E49" s="32" t="n">
        <v>0.0019885</v>
      </c>
      <c r="F49" s="32" t="n">
        <v>0.00285</v>
      </c>
      <c r="G49" s="32" t="n">
        <v>0.00193333333333333</v>
      </c>
      <c r="H49" s="32" t="n">
        <f aca="false">G49*0.97</f>
        <v>0.00187533333333333</v>
      </c>
      <c r="I49" s="32" t="n">
        <v>0.0025</v>
      </c>
      <c r="J49" s="33"/>
      <c r="K49" s="33"/>
      <c r="L49" s="33"/>
      <c r="M49" s="33"/>
      <c r="N49" s="33"/>
      <c r="O49" s="34"/>
      <c r="P49" s="35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</row>
    <row r="50" s="1" customFormat="true" ht="10.5" hidden="false" customHeight="true" outlineLevel="0" collapsed="false">
      <c r="A50" s="30" t="n">
        <v>1.45</v>
      </c>
      <c r="B50" s="30" t="n">
        <v>1.45</v>
      </c>
      <c r="C50" s="31" t="n">
        <v>55</v>
      </c>
      <c r="D50" s="32" t="n">
        <v>0.00206423611111111</v>
      </c>
      <c r="E50" s="32" t="n">
        <v>0.00200230902777778</v>
      </c>
      <c r="F50" s="32" t="n">
        <v>0.00286979166666667</v>
      </c>
      <c r="G50" s="32" t="n">
        <v>0.00194675925925926</v>
      </c>
      <c r="H50" s="32" t="n">
        <f aca="false">G50*0.97</f>
        <v>0.00188835648148148</v>
      </c>
      <c r="I50" s="32" t="n">
        <v>0.00251736111111111</v>
      </c>
      <c r="J50" s="33"/>
      <c r="K50" s="33"/>
      <c r="L50" s="33"/>
      <c r="M50" s="33"/>
      <c r="N50" s="33"/>
      <c r="O50" s="34"/>
      <c r="P50" s="35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</row>
    <row r="51" s="1" customFormat="true" ht="10.5" hidden="false" customHeight="true" outlineLevel="0" collapsed="false">
      <c r="A51" s="36" t="n">
        <v>1.46</v>
      </c>
      <c r="B51" s="36" t="n">
        <v>1.46</v>
      </c>
      <c r="C51" s="31" t="n">
        <v>54</v>
      </c>
      <c r="D51" s="32" t="n">
        <v>0.00207847222222222</v>
      </c>
      <c r="E51" s="32" t="n">
        <v>0.00201611805555556</v>
      </c>
      <c r="F51" s="32" t="n">
        <v>0.00288958333333333</v>
      </c>
      <c r="G51" s="32" t="n">
        <v>0.00196018518518519</v>
      </c>
      <c r="H51" s="32" t="n">
        <f aca="false">G51*0.97</f>
        <v>0.00190137962962963</v>
      </c>
      <c r="I51" s="32" t="n">
        <v>0.00253472222222222</v>
      </c>
      <c r="J51" s="33"/>
      <c r="K51" s="33"/>
      <c r="L51" s="33"/>
      <c r="M51" s="33"/>
      <c r="N51" s="33"/>
      <c r="O51" s="34"/>
      <c r="P51" s="35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</row>
    <row r="52" s="1" customFormat="true" ht="10.5" hidden="false" customHeight="true" outlineLevel="0" collapsed="false">
      <c r="A52" s="30" t="n">
        <v>1.47</v>
      </c>
      <c r="B52" s="30" t="n">
        <v>1.47</v>
      </c>
      <c r="C52" s="31" t="n">
        <v>53</v>
      </c>
      <c r="D52" s="32" t="n">
        <v>0.00209270833333333</v>
      </c>
      <c r="E52" s="32" t="n">
        <v>0.00202992708333333</v>
      </c>
      <c r="F52" s="32" t="n">
        <v>0.002909375</v>
      </c>
      <c r="G52" s="32" t="n">
        <v>0.00197361111111111</v>
      </c>
      <c r="H52" s="32" t="n">
        <f aca="false">G52*0.97</f>
        <v>0.00191440277777778</v>
      </c>
      <c r="I52" s="32" t="n">
        <v>0.00255208333333333</v>
      </c>
      <c r="J52" s="33"/>
      <c r="K52" s="33"/>
      <c r="L52" s="33"/>
      <c r="M52" s="33"/>
      <c r="N52" s="33"/>
      <c r="O52" s="34"/>
      <c r="P52" s="35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</row>
    <row r="53" s="1" customFormat="true" ht="10.5" hidden="false" customHeight="true" outlineLevel="0" collapsed="false">
      <c r="A53" s="36" t="n">
        <v>1.48</v>
      </c>
      <c r="B53" s="36" t="n">
        <v>1.48</v>
      </c>
      <c r="C53" s="31" t="n">
        <v>52</v>
      </c>
      <c r="D53" s="32" t="n">
        <v>0.00210694444444444</v>
      </c>
      <c r="E53" s="32" t="n">
        <v>0.00204373611111111</v>
      </c>
      <c r="F53" s="32" t="n">
        <v>0.00292916666666667</v>
      </c>
      <c r="G53" s="32" t="n">
        <v>0.00198703703703704</v>
      </c>
      <c r="H53" s="32" t="n">
        <f aca="false">G53*0.97</f>
        <v>0.00192742592592593</v>
      </c>
      <c r="I53" s="32" t="n">
        <v>0.00256944444444444</v>
      </c>
      <c r="J53" s="33"/>
      <c r="K53" s="33"/>
      <c r="L53" s="33"/>
      <c r="M53" s="33"/>
      <c r="N53" s="33"/>
      <c r="O53" s="34"/>
      <c r="P53" s="35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</row>
    <row r="54" s="1" customFormat="true" ht="10.5" hidden="false" customHeight="true" outlineLevel="0" collapsed="false">
      <c r="A54" s="30" t="n">
        <v>1.49</v>
      </c>
      <c r="B54" s="30" t="n">
        <v>1.49</v>
      </c>
      <c r="C54" s="31" t="n">
        <v>51</v>
      </c>
      <c r="D54" s="32" t="n">
        <v>0.00212118055555556</v>
      </c>
      <c r="E54" s="32" t="n">
        <v>0.00205754513888889</v>
      </c>
      <c r="F54" s="32" t="n">
        <v>0.00294895833333333</v>
      </c>
      <c r="G54" s="32" t="n">
        <v>0.00200046296296296</v>
      </c>
      <c r="H54" s="32" t="n">
        <f aca="false">G54*0.97</f>
        <v>0.00194044907407407</v>
      </c>
      <c r="I54" s="32" t="n">
        <v>0.00258680555555556</v>
      </c>
      <c r="J54" s="33"/>
      <c r="K54" s="33"/>
      <c r="L54" s="33"/>
      <c r="M54" s="33"/>
      <c r="N54" s="33"/>
      <c r="O54" s="34"/>
      <c r="P54" s="35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</row>
    <row r="55" s="1" customFormat="true" ht="10.5" hidden="false" customHeight="true" outlineLevel="0" collapsed="false">
      <c r="A55" s="36" t="n">
        <v>1.5</v>
      </c>
      <c r="B55" s="36" t="n">
        <v>1.5</v>
      </c>
      <c r="C55" s="31" t="n">
        <v>50</v>
      </c>
      <c r="D55" s="32" t="n">
        <v>0.00213541666666667</v>
      </c>
      <c r="E55" s="32" t="n">
        <v>0.00207135416666667</v>
      </c>
      <c r="F55" s="32" t="n">
        <v>0.00296875</v>
      </c>
      <c r="G55" s="32" t="n">
        <v>0.00201388888888889</v>
      </c>
      <c r="H55" s="32" t="n">
        <f aca="false">G55*0.97</f>
        <v>0.00195347222222222</v>
      </c>
      <c r="I55" s="32" t="n">
        <v>0.00260416666666667</v>
      </c>
      <c r="J55" s="33"/>
      <c r="K55" s="33"/>
      <c r="L55" s="33"/>
      <c r="M55" s="33"/>
      <c r="N55" s="33"/>
      <c r="O55" s="34"/>
      <c r="P55" s="35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</row>
    <row r="56" s="1" customFormat="true" ht="10.5" hidden="false" customHeight="true" outlineLevel="0" collapsed="false">
      <c r="A56" s="30" t="n">
        <v>1.51</v>
      </c>
      <c r="B56" s="30" t="n">
        <v>1.51</v>
      </c>
      <c r="C56" s="31" t="n">
        <v>49</v>
      </c>
      <c r="D56" s="32" t="n">
        <v>0.00214965277777778</v>
      </c>
      <c r="E56" s="32" t="n">
        <v>0.00208516319444444</v>
      </c>
      <c r="F56" s="32" t="n">
        <v>0.00298854166666667</v>
      </c>
      <c r="G56" s="32" t="n">
        <v>0.00202731481481481</v>
      </c>
      <c r="H56" s="32" t="n">
        <f aca="false">G56*0.97</f>
        <v>0.00196649537037037</v>
      </c>
      <c r="I56" s="32" t="n">
        <v>0.00262152777777778</v>
      </c>
      <c r="J56" s="33"/>
      <c r="K56" s="33"/>
      <c r="L56" s="33"/>
      <c r="M56" s="33"/>
      <c r="N56" s="33"/>
      <c r="O56" s="34"/>
      <c r="P56" s="35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</row>
    <row r="57" s="1" customFormat="true" ht="10.5" hidden="false" customHeight="true" outlineLevel="0" collapsed="false">
      <c r="A57" s="36" t="n">
        <v>1.52</v>
      </c>
      <c r="B57" s="36" t="n">
        <v>1.52</v>
      </c>
      <c r="C57" s="31" t="n">
        <v>48</v>
      </c>
      <c r="D57" s="32" t="n">
        <v>0.00216388888888889</v>
      </c>
      <c r="E57" s="32" t="n">
        <v>0.00209897222222222</v>
      </c>
      <c r="F57" s="32" t="n">
        <v>0.00300833333333333</v>
      </c>
      <c r="G57" s="32" t="n">
        <v>0.00204074074074074</v>
      </c>
      <c r="H57" s="32" t="n">
        <f aca="false">G57*0.97</f>
        <v>0.00197951851851852</v>
      </c>
      <c r="I57" s="32" t="n">
        <v>0.00263888888888889</v>
      </c>
      <c r="J57" s="33"/>
      <c r="K57" s="33"/>
      <c r="L57" s="33"/>
      <c r="M57" s="33"/>
      <c r="N57" s="33"/>
      <c r="O57" s="34"/>
      <c r="P57" s="35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</row>
    <row r="58" s="1" customFormat="true" ht="10.5" hidden="false" customHeight="true" outlineLevel="0" collapsed="false">
      <c r="A58" s="30" t="n">
        <v>1.53</v>
      </c>
      <c r="B58" s="30" t="n">
        <v>1.53</v>
      </c>
      <c r="C58" s="31" t="n">
        <v>47</v>
      </c>
      <c r="D58" s="32" t="n">
        <v>0.002178125</v>
      </c>
      <c r="E58" s="32" t="n">
        <v>0.00211278125</v>
      </c>
      <c r="F58" s="32" t="n">
        <v>0.003028125</v>
      </c>
      <c r="G58" s="32" t="n">
        <v>0.00205416666666667</v>
      </c>
      <c r="H58" s="32" t="n">
        <f aca="false">G58*0.97</f>
        <v>0.00199254166666667</v>
      </c>
      <c r="I58" s="32" t="n">
        <v>0.00265625</v>
      </c>
      <c r="J58" s="33"/>
      <c r="K58" s="33"/>
      <c r="L58" s="33"/>
      <c r="M58" s="33"/>
      <c r="N58" s="33"/>
      <c r="O58" s="34"/>
      <c r="P58" s="35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</row>
    <row r="59" s="1" customFormat="true" ht="10.5" hidden="false" customHeight="true" outlineLevel="0" collapsed="false">
      <c r="A59" s="36" t="n">
        <v>1.54</v>
      </c>
      <c r="B59" s="36" t="n">
        <v>1.54</v>
      </c>
      <c r="C59" s="31" t="n">
        <v>46</v>
      </c>
      <c r="D59" s="32" t="n">
        <v>0.00219236111111111</v>
      </c>
      <c r="E59" s="32" t="n">
        <v>0.00212659027777778</v>
      </c>
      <c r="F59" s="32" t="n">
        <v>0.00304791666666667</v>
      </c>
      <c r="G59" s="32" t="n">
        <v>0.00206759259259259</v>
      </c>
      <c r="H59" s="32" t="n">
        <f aca="false">G59*0.97</f>
        <v>0.00200556481481481</v>
      </c>
      <c r="I59" s="32" t="n">
        <v>0.00267361111111111</v>
      </c>
      <c r="J59" s="33"/>
      <c r="K59" s="33"/>
      <c r="L59" s="33"/>
      <c r="M59" s="33"/>
      <c r="N59" s="33"/>
      <c r="O59" s="34"/>
      <c r="P59" s="35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</row>
    <row r="60" s="1" customFormat="true" ht="10.5" hidden="false" customHeight="true" outlineLevel="0" collapsed="false">
      <c r="A60" s="30" t="n">
        <v>1.55</v>
      </c>
      <c r="B60" s="30" t="n">
        <v>1.55</v>
      </c>
      <c r="C60" s="31" t="n">
        <v>45</v>
      </c>
      <c r="D60" s="32" t="n">
        <v>0.00220659722222222</v>
      </c>
      <c r="E60" s="32" t="n">
        <v>0.00214039930555556</v>
      </c>
      <c r="F60" s="32" t="n">
        <v>0.00306770833333333</v>
      </c>
      <c r="G60" s="32" t="n">
        <v>0.00208101851851852</v>
      </c>
      <c r="H60" s="32" t="n">
        <f aca="false">G60*0.97</f>
        <v>0.00201858796296296</v>
      </c>
      <c r="I60" s="32" t="n">
        <v>0.00269097222222222</v>
      </c>
      <c r="J60" s="33"/>
      <c r="K60" s="33"/>
      <c r="L60" s="33"/>
      <c r="M60" s="33"/>
      <c r="N60" s="33"/>
      <c r="O60" s="34"/>
      <c r="P60" s="35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</row>
    <row r="61" s="1" customFormat="true" ht="10.5" hidden="false" customHeight="true" outlineLevel="0" collapsed="false">
      <c r="A61" s="36" t="n">
        <v>1.56</v>
      </c>
      <c r="B61" s="36" t="n">
        <v>1.56</v>
      </c>
      <c r="C61" s="31" t="n">
        <v>44</v>
      </c>
      <c r="D61" s="32" t="n">
        <v>0.00222083333333333</v>
      </c>
      <c r="E61" s="32" t="n">
        <v>0.00215420833333333</v>
      </c>
      <c r="F61" s="32" t="n">
        <v>0.0030875</v>
      </c>
      <c r="G61" s="32" t="n">
        <v>0.00209444444444444</v>
      </c>
      <c r="H61" s="32" t="n">
        <f aca="false">G61*0.97</f>
        <v>0.00203161111111111</v>
      </c>
      <c r="I61" s="32" t="n">
        <v>0.00270833333333333</v>
      </c>
      <c r="J61" s="33"/>
      <c r="K61" s="33"/>
      <c r="L61" s="33"/>
      <c r="M61" s="33"/>
      <c r="N61" s="33"/>
      <c r="O61" s="34"/>
      <c r="P61" s="35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</row>
    <row r="62" s="1" customFormat="true" ht="10.5" hidden="false" customHeight="true" outlineLevel="0" collapsed="false">
      <c r="A62" s="30" t="n">
        <v>1.57</v>
      </c>
      <c r="B62" s="30" t="n">
        <v>1.57</v>
      </c>
      <c r="C62" s="31" t="n">
        <v>43</v>
      </c>
      <c r="D62" s="32" t="n">
        <v>0.00223506944444444</v>
      </c>
      <c r="E62" s="32" t="n">
        <v>0.00216801736111111</v>
      </c>
      <c r="F62" s="32" t="n">
        <v>0.00310729166666667</v>
      </c>
      <c r="G62" s="32" t="n">
        <v>0.00210787037037037</v>
      </c>
      <c r="H62" s="32" t="n">
        <f aca="false">G62*0.97</f>
        <v>0.00204463425925926</v>
      </c>
      <c r="I62" s="32" t="n">
        <v>0.00272569444444444</v>
      </c>
      <c r="J62" s="33"/>
      <c r="K62" s="33"/>
      <c r="L62" s="33"/>
      <c r="M62" s="33"/>
      <c r="N62" s="33"/>
      <c r="O62" s="34"/>
      <c r="P62" s="35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</row>
    <row r="63" s="1" customFormat="true" ht="10.5" hidden="false" customHeight="true" outlineLevel="0" collapsed="false">
      <c r="A63" s="36" t="n">
        <v>1.58</v>
      </c>
      <c r="B63" s="36" t="n">
        <v>1.58</v>
      </c>
      <c r="C63" s="31" t="n">
        <v>42</v>
      </c>
      <c r="D63" s="32" t="n">
        <v>0.00224930555555556</v>
      </c>
      <c r="E63" s="32" t="n">
        <v>0.00218182638888889</v>
      </c>
      <c r="F63" s="32" t="n">
        <v>0.00312708333333333</v>
      </c>
      <c r="G63" s="32" t="n">
        <v>0.0021212962962963</v>
      </c>
      <c r="H63" s="32" t="n">
        <f aca="false">G63*0.97</f>
        <v>0.00205765740740741</v>
      </c>
      <c r="I63" s="32" t="n">
        <v>0.00274305555555556</v>
      </c>
      <c r="J63" s="33"/>
      <c r="K63" s="33"/>
      <c r="L63" s="33"/>
      <c r="M63" s="33"/>
      <c r="N63" s="33"/>
      <c r="O63" s="34"/>
      <c r="P63" s="35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</row>
    <row r="64" s="1" customFormat="true" ht="10.5" hidden="false" customHeight="true" outlineLevel="0" collapsed="false">
      <c r="A64" s="30" t="n">
        <v>1.59</v>
      </c>
      <c r="B64" s="30" t="n">
        <v>1.59</v>
      </c>
      <c r="C64" s="31" t="n">
        <v>41</v>
      </c>
      <c r="D64" s="32" t="n">
        <v>0.00226354166666667</v>
      </c>
      <c r="E64" s="32" t="n">
        <v>0.00219563541666667</v>
      </c>
      <c r="F64" s="32" t="n">
        <v>0.003146875</v>
      </c>
      <c r="G64" s="32" t="n">
        <v>0.00213472222222222</v>
      </c>
      <c r="H64" s="32" t="n">
        <f aca="false">G64*0.97</f>
        <v>0.00207068055555556</v>
      </c>
      <c r="I64" s="32" t="n">
        <v>0.00276041666666667</v>
      </c>
      <c r="J64" s="33"/>
      <c r="K64" s="33"/>
      <c r="L64" s="33"/>
      <c r="M64" s="33"/>
      <c r="N64" s="33"/>
      <c r="O64" s="34"/>
      <c r="P64" s="35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</row>
    <row r="65" s="1" customFormat="true" ht="10.5" hidden="false" customHeight="true" outlineLevel="0" collapsed="false">
      <c r="A65" s="36" t="n">
        <v>1.6</v>
      </c>
      <c r="B65" s="36" t="n">
        <v>1.6</v>
      </c>
      <c r="C65" s="31" t="n">
        <v>40</v>
      </c>
      <c r="D65" s="32" t="n">
        <v>0.00227777777777778</v>
      </c>
      <c r="E65" s="32" t="n">
        <v>0.00220944444444444</v>
      </c>
      <c r="F65" s="32" t="n">
        <v>0.00316666666666667</v>
      </c>
      <c r="G65" s="32" t="n">
        <v>0.00214814814814815</v>
      </c>
      <c r="H65" s="32" t="n">
        <f aca="false">G65*0.97</f>
        <v>0.0020837037037037</v>
      </c>
      <c r="I65" s="32" t="n">
        <v>0.00277777777777778</v>
      </c>
      <c r="J65" s="33"/>
      <c r="K65" s="33"/>
      <c r="L65" s="33"/>
      <c r="M65" s="33"/>
      <c r="N65" s="33"/>
      <c r="O65" s="34"/>
      <c r="P65" s="35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</row>
    <row r="66" s="1" customFormat="true" ht="10.5" hidden="false" customHeight="true" outlineLevel="0" collapsed="false">
      <c r="A66" s="30" t="n">
        <v>1.61</v>
      </c>
      <c r="B66" s="30" t="n">
        <v>1.61</v>
      </c>
      <c r="C66" s="31" t="n">
        <v>39</v>
      </c>
      <c r="D66" s="32" t="n">
        <v>0.00229201388888889</v>
      </c>
      <c r="E66" s="32" t="n">
        <v>0.00222325347222222</v>
      </c>
      <c r="F66" s="32" t="n">
        <v>0.00318645833333333</v>
      </c>
      <c r="G66" s="32" t="n">
        <v>0.00216157407407407</v>
      </c>
      <c r="H66" s="32" t="n">
        <f aca="false">G66*0.97</f>
        <v>0.00209672685185185</v>
      </c>
      <c r="I66" s="32" t="n">
        <v>0.00279513888888889</v>
      </c>
      <c r="J66" s="33"/>
      <c r="K66" s="33"/>
      <c r="L66" s="33"/>
      <c r="M66" s="33"/>
      <c r="N66" s="33"/>
      <c r="O66" s="34"/>
      <c r="P66" s="35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</row>
    <row r="67" s="1" customFormat="true" ht="10.5" hidden="false" customHeight="true" outlineLevel="0" collapsed="false">
      <c r="A67" s="36" t="n">
        <v>1.62</v>
      </c>
      <c r="B67" s="36" t="n">
        <v>1.62</v>
      </c>
      <c r="C67" s="31" t="n">
        <v>38</v>
      </c>
      <c r="D67" s="32" t="n">
        <v>0.00230625</v>
      </c>
      <c r="E67" s="32" t="n">
        <v>0.0022370625</v>
      </c>
      <c r="F67" s="32" t="n">
        <v>0.00320625</v>
      </c>
      <c r="G67" s="32" t="n">
        <v>0.002175</v>
      </c>
      <c r="H67" s="32" t="n">
        <f aca="false">G67*0.97</f>
        <v>0.00210975</v>
      </c>
      <c r="I67" s="32" t="n">
        <v>0.0028125</v>
      </c>
      <c r="J67" s="33"/>
      <c r="K67" s="33"/>
      <c r="L67" s="33"/>
      <c r="M67" s="33"/>
      <c r="N67" s="33"/>
      <c r="O67" s="34"/>
      <c r="P67" s="35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</row>
    <row r="68" s="1" customFormat="true" ht="10.5" hidden="false" customHeight="true" outlineLevel="0" collapsed="false">
      <c r="A68" s="30" t="n">
        <v>1.63</v>
      </c>
      <c r="B68" s="30" t="n">
        <v>1.63</v>
      </c>
      <c r="C68" s="31" t="n">
        <v>37</v>
      </c>
      <c r="D68" s="32" t="n">
        <v>0.00232048611111111</v>
      </c>
      <c r="E68" s="32" t="n">
        <v>0.00225087152777778</v>
      </c>
      <c r="F68" s="32" t="n">
        <v>0.00322604166666667</v>
      </c>
      <c r="G68" s="32" t="n">
        <v>0.00218842592592593</v>
      </c>
      <c r="H68" s="32" t="n">
        <f aca="false">G68*0.97</f>
        <v>0.00212277314814815</v>
      </c>
      <c r="I68" s="32" t="n">
        <v>0.00282986111111111</v>
      </c>
      <c r="J68" s="33"/>
      <c r="K68" s="33"/>
      <c r="L68" s="33"/>
      <c r="M68" s="33"/>
      <c r="N68" s="33"/>
      <c r="O68" s="34"/>
      <c r="P68" s="35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</row>
    <row r="69" s="1" customFormat="true" ht="10.5" hidden="false" customHeight="true" outlineLevel="0" collapsed="false">
      <c r="A69" s="36" t="n">
        <v>1.64</v>
      </c>
      <c r="B69" s="36" t="n">
        <v>1.64</v>
      </c>
      <c r="C69" s="31" t="n">
        <v>36</v>
      </c>
      <c r="D69" s="32" t="n">
        <v>0.00233472222222222</v>
      </c>
      <c r="E69" s="32" t="n">
        <v>0.00226468055555556</v>
      </c>
      <c r="F69" s="32" t="n">
        <v>0.00324583333333333</v>
      </c>
      <c r="G69" s="32" t="n">
        <v>0.00220185185185185</v>
      </c>
      <c r="H69" s="32" t="n">
        <f aca="false">G69*0.97</f>
        <v>0.0021357962962963</v>
      </c>
      <c r="I69" s="32" t="n">
        <v>0.00284722222222222</v>
      </c>
      <c r="J69" s="33"/>
      <c r="K69" s="33"/>
      <c r="L69" s="33"/>
      <c r="M69" s="33"/>
      <c r="N69" s="33"/>
      <c r="O69" s="34"/>
      <c r="P69" s="35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</row>
    <row r="70" s="1" customFormat="true" ht="10.5" hidden="false" customHeight="true" outlineLevel="0" collapsed="false">
      <c r="A70" s="30" t="n">
        <v>1.65</v>
      </c>
      <c r="B70" s="30" t="n">
        <v>1.65</v>
      </c>
      <c r="C70" s="31" t="n">
        <v>35</v>
      </c>
      <c r="D70" s="32" t="n">
        <v>0.00234895833333333</v>
      </c>
      <c r="E70" s="32" t="n">
        <v>0.00227848958333333</v>
      </c>
      <c r="F70" s="32" t="n">
        <v>0.003265625</v>
      </c>
      <c r="G70" s="32" t="n">
        <v>0.00221527777777778</v>
      </c>
      <c r="H70" s="32" t="n">
        <f aca="false">G70*0.97</f>
        <v>0.00214881944444444</v>
      </c>
      <c r="I70" s="32" t="n">
        <v>0.00286458333333333</v>
      </c>
      <c r="J70" s="33"/>
      <c r="K70" s="33"/>
      <c r="L70" s="33"/>
      <c r="M70" s="33"/>
      <c r="N70" s="33"/>
      <c r="O70" s="34"/>
      <c r="P70" s="35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</row>
    <row r="71" s="1" customFormat="true" ht="10.5" hidden="false" customHeight="true" outlineLevel="0" collapsed="false">
      <c r="A71" s="36" t="n">
        <v>1.66</v>
      </c>
      <c r="B71" s="36" t="n">
        <v>1.66</v>
      </c>
      <c r="C71" s="31" t="n">
        <v>34</v>
      </c>
      <c r="D71" s="32" t="n">
        <v>0.00236319444444444</v>
      </c>
      <c r="E71" s="32" t="n">
        <v>0.00229229861111111</v>
      </c>
      <c r="F71" s="32" t="n">
        <v>0.00328541666666667</v>
      </c>
      <c r="G71" s="32" t="n">
        <v>0.0022287037037037</v>
      </c>
      <c r="H71" s="32" t="n">
        <f aca="false">G71*0.97</f>
        <v>0.00216184259259259</v>
      </c>
      <c r="I71" s="32" t="n">
        <v>0.00288194444444444</v>
      </c>
      <c r="J71" s="33"/>
      <c r="K71" s="33"/>
      <c r="L71" s="33"/>
      <c r="M71" s="33"/>
      <c r="N71" s="33"/>
      <c r="O71" s="34"/>
      <c r="P71" s="35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</row>
    <row r="72" s="1" customFormat="true" ht="10.5" hidden="false" customHeight="true" outlineLevel="0" collapsed="false">
      <c r="A72" s="30" t="n">
        <v>1.67</v>
      </c>
      <c r="B72" s="30" t="n">
        <v>1.67</v>
      </c>
      <c r="C72" s="31" t="n">
        <v>33</v>
      </c>
      <c r="D72" s="32" t="n">
        <v>0.00237743055555556</v>
      </c>
      <c r="E72" s="32" t="n">
        <v>0.00230610763888889</v>
      </c>
      <c r="F72" s="32" t="n">
        <v>0.00330520833333333</v>
      </c>
      <c r="G72" s="32" t="n">
        <v>0.00224212962962963</v>
      </c>
      <c r="H72" s="32" t="n">
        <f aca="false">G72*0.97</f>
        <v>0.00217486574074074</v>
      </c>
      <c r="I72" s="32" t="n">
        <v>0.00289930555555556</v>
      </c>
      <c r="J72" s="33"/>
      <c r="K72" s="33"/>
      <c r="L72" s="33"/>
      <c r="M72" s="33"/>
      <c r="N72" s="33"/>
      <c r="O72" s="34"/>
      <c r="P72" s="35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</row>
    <row r="73" s="1" customFormat="true" ht="10.5" hidden="false" customHeight="true" outlineLevel="0" collapsed="false">
      <c r="A73" s="36" t="n">
        <v>1.68</v>
      </c>
      <c r="B73" s="36" t="n">
        <v>1.68</v>
      </c>
      <c r="C73" s="31" t="n">
        <v>32</v>
      </c>
      <c r="D73" s="32" t="n">
        <v>0.00239166666666667</v>
      </c>
      <c r="E73" s="32" t="n">
        <v>0.00231991666666667</v>
      </c>
      <c r="F73" s="32" t="n">
        <v>0.003325</v>
      </c>
      <c r="G73" s="32" t="n">
        <v>0.00225555555555556</v>
      </c>
      <c r="H73" s="32" t="n">
        <f aca="false">G73*0.97</f>
        <v>0.00218788888888889</v>
      </c>
      <c r="I73" s="32" t="n">
        <v>0.00291666666666667</v>
      </c>
      <c r="J73" s="33"/>
      <c r="K73" s="33"/>
      <c r="L73" s="33"/>
      <c r="M73" s="33"/>
      <c r="N73" s="33"/>
      <c r="O73" s="34"/>
      <c r="P73" s="35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</row>
    <row r="74" s="1" customFormat="true" ht="10.5" hidden="false" customHeight="true" outlineLevel="0" collapsed="false">
      <c r="A74" s="30" t="n">
        <v>1.69</v>
      </c>
      <c r="B74" s="30" t="n">
        <v>1.69</v>
      </c>
      <c r="C74" s="31" t="n">
        <v>31</v>
      </c>
      <c r="D74" s="32" t="n">
        <v>0.00240590277777778</v>
      </c>
      <c r="E74" s="32" t="n">
        <v>0.00233372569444444</v>
      </c>
      <c r="F74" s="32" t="n">
        <v>0.00334479166666667</v>
      </c>
      <c r="G74" s="32" t="n">
        <v>0.00226898148148148</v>
      </c>
      <c r="H74" s="32" t="n">
        <f aca="false">G74*0.97</f>
        <v>0.00220091203703704</v>
      </c>
      <c r="I74" s="32" t="n">
        <v>0.00293402777777778</v>
      </c>
      <c r="J74" s="33"/>
      <c r="K74" s="33"/>
      <c r="L74" s="33"/>
      <c r="M74" s="33"/>
      <c r="N74" s="33"/>
      <c r="O74" s="34"/>
      <c r="P74" s="35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</row>
    <row r="75" s="1" customFormat="true" ht="10.5" hidden="false" customHeight="true" outlineLevel="0" collapsed="false">
      <c r="A75" s="36" t="n">
        <v>1.7</v>
      </c>
      <c r="B75" s="36" t="n">
        <v>1.7</v>
      </c>
      <c r="C75" s="31" t="n">
        <v>30</v>
      </c>
      <c r="D75" s="32" t="n">
        <v>0.00242013888888889</v>
      </c>
      <c r="E75" s="32" t="n">
        <v>0.00234753472222222</v>
      </c>
      <c r="F75" s="32" t="n">
        <v>0.00336458333333333</v>
      </c>
      <c r="G75" s="32" t="n">
        <v>0.00228240740740741</v>
      </c>
      <c r="H75" s="32" t="n">
        <f aca="false">G75*0.97</f>
        <v>0.00221393518518518</v>
      </c>
      <c r="I75" s="32" t="n">
        <v>0.00295138888888889</v>
      </c>
      <c r="J75" s="33"/>
      <c r="K75" s="33"/>
      <c r="L75" s="33"/>
      <c r="M75" s="33"/>
      <c r="N75" s="33"/>
      <c r="O75" s="34"/>
      <c r="P75" s="35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</row>
    <row r="76" s="1" customFormat="true" ht="10.5" hidden="false" customHeight="true" outlineLevel="0" collapsed="false">
      <c r="A76" s="30" t="n">
        <v>1.71</v>
      </c>
      <c r="B76" s="37" t="n">
        <f aca="false">(B75*1.01)</f>
        <v>1.717</v>
      </c>
      <c r="C76" s="31" t="n">
        <v>29</v>
      </c>
      <c r="D76" s="38" t="n">
        <f aca="false">D5*B76</f>
        <v>0.00244434027777778</v>
      </c>
      <c r="E76" s="38" t="n">
        <f aca="false">D76*0.97</f>
        <v>0.00237101006944444</v>
      </c>
      <c r="F76" s="38" t="n">
        <f aca="false">F5*B76</f>
        <v>0.00339822916666667</v>
      </c>
      <c r="G76" s="38" t="n">
        <f aca="false">G5*B76</f>
        <v>0.00230523148148148</v>
      </c>
      <c r="H76" s="38" t="n">
        <f aca="false">G76*0.97</f>
        <v>0.00223607453703704</v>
      </c>
      <c r="I76" s="38" t="n">
        <f aca="false">I5*B76</f>
        <v>0.00298090277777778</v>
      </c>
      <c r="J76" s="33"/>
      <c r="K76" s="33"/>
      <c r="L76" s="33"/>
      <c r="M76" s="33"/>
      <c r="N76" s="33"/>
      <c r="O76" s="34"/>
      <c r="P76" s="35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</row>
    <row r="77" s="1" customFormat="true" ht="10.5" hidden="false" customHeight="true" outlineLevel="0" collapsed="false">
      <c r="A77" s="36" t="n">
        <v>1.72</v>
      </c>
      <c r="B77" s="37" t="n">
        <f aca="false">(B76*1.01)</f>
        <v>1.73417</v>
      </c>
      <c r="C77" s="31" t="n">
        <v>28</v>
      </c>
      <c r="D77" s="38" t="n">
        <f aca="false">D5*B77</f>
        <v>0.00246878368055556</v>
      </c>
      <c r="E77" s="38" t="n">
        <f aca="false">D77*0.97</f>
        <v>0.00239472017013889</v>
      </c>
      <c r="F77" s="38" t="n">
        <f aca="false">F5*B77</f>
        <v>0.00343221145833333</v>
      </c>
      <c r="G77" s="38" t="n">
        <f aca="false">G5*B77</f>
        <v>0.0023282837962963</v>
      </c>
      <c r="H77" s="38" t="n">
        <f aca="false">G77*0.97</f>
        <v>0.00225843528240741</v>
      </c>
      <c r="I77" s="38" t="n">
        <f aca="false">I5*B77</f>
        <v>0.00301071180555556</v>
      </c>
      <c r="J77" s="33"/>
      <c r="K77" s="33"/>
      <c r="L77" s="33"/>
      <c r="M77" s="33"/>
      <c r="N77" s="33"/>
      <c r="O77" s="34"/>
      <c r="P77" s="35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</row>
    <row r="78" s="1" customFormat="true" ht="10.5" hidden="false" customHeight="true" outlineLevel="0" collapsed="false">
      <c r="A78" s="30" t="n">
        <v>1.73</v>
      </c>
      <c r="B78" s="37" t="n">
        <f aca="false">(B77*1.01)</f>
        <v>1.7515117</v>
      </c>
      <c r="C78" s="31" t="n">
        <v>27</v>
      </c>
      <c r="D78" s="38" t="n">
        <f aca="false">D5*B78</f>
        <v>0.00249347151736111</v>
      </c>
      <c r="E78" s="38" t="n">
        <f aca="false">D78*0.97</f>
        <v>0.00241866737184028</v>
      </c>
      <c r="F78" s="38" t="n">
        <f aca="false">F5*B78</f>
        <v>0.00346653357291667</v>
      </c>
      <c r="G78" s="38" t="n">
        <f aca="false">G5*B78</f>
        <v>0.00235156663425926</v>
      </c>
      <c r="H78" s="38" t="n">
        <f aca="false">G78*0.97</f>
        <v>0.00228101963523148</v>
      </c>
      <c r="I78" s="38" t="n">
        <f aca="false">I5*B78</f>
        <v>0.00304081892361111</v>
      </c>
      <c r="J78" s="33"/>
      <c r="K78" s="33"/>
      <c r="L78" s="33"/>
      <c r="M78" s="33"/>
      <c r="N78" s="33"/>
      <c r="O78" s="34"/>
      <c r="P78" s="35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</row>
    <row r="79" s="1" customFormat="true" ht="10.5" hidden="false" customHeight="true" outlineLevel="0" collapsed="false">
      <c r="A79" s="36" t="n">
        <v>1.74</v>
      </c>
      <c r="B79" s="37" t="n">
        <f aca="false">(B78*1.01)</f>
        <v>1.769026817</v>
      </c>
      <c r="C79" s="31" t="n">
        <v>26</v>
      </c>
      <c r="D79" s="38" t="n">
        <f aca="false">D5*B79</f>
        <v>0.00251840623253472</v>
      </c>
      <c r="E79" s="38" t="n">
        <f aca="false">D79*0.97</f>
        <v>0.00244285404555868</v>
      </c>
      <c r="F79" s="38" t="n">
        <f aca="false">F5*B79</f>
        <v>0.00350119890864583</v>
      </c>
      <c r="G79" s="38" t="n">
        <f aca="false">G5*B79</f>
        <v>0.00237508230060185</v>
      </c>
      <c r="H79" s="38" t="n">
        <f aca="false">G79*0.97</f>
        <v>0.0023038298315838</v>
      </c>
      <c r="I79" s="38" t="n">
        <f aca="false">I5*B79</f>
        <v>0.00307122711284722</v>
      </c>
      <c r="J79" s="33"/>
      <c r="K79" s="33"/>
      <c r="L79" s="33"/>
      <c r="M79" s="33"/>
      <c r="N79" s="33"/>
      <c r="O79" s="34"/>
      <c r="P79" s="35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</row>
    <row r="80" s="1" customFormat="true" ht="10.5" hidden="false" customHeight="true" outlineLevel="0" collapsed="false">
      <c r="A80" s="30" t="n">
        <v>1.75</v>
      </c>
      <c r="B80" s="37" t="n">
        <f aca="false">(B79*1.01)</f>
        <v>1.78671708517</v>
      </c>
      <c r="C80" s="31" t="n">
        <v>25</v>
      </c>
      <c r="D80" s="38" t="n">
        <f aca="false">D5*B80</f>
        <v>0.00254359029486007</v>
      </c>
      <c r="E80" s="38" t="n">
        <f aca="false">D80*0.97</f>
        <v>0.00246728258601427</v>
      </c>
      <c r="F80" s="38" t="n">
        <f aca="false">F5*B80</f>
        <v>0.00353621089773229</v>
      </c>
      <c r="G80" s="38" t="n">
        <f aca="false">G5*B80</f>
        <v>0.00239883312360787</v>
      </c>
      <c r="H80" s="38" t="n">
        <f aca="false">G80*0.97</f>
        <v>0.00232686812989963</v>
      </c>
      <c r="I80" s="38" t="n">
        <f aca="false">I5*B80</f>
        <v>0.00310193938397569</v>
      </c>
      <c r="J80" s="33"/>
      <c r="K80" s="33"/>
      <c r="L80" s="33"/>
      <c r="M80" s="33"/>
      <c r="N80" s="33"/>
      <c r="O80" s="34"/>
      <c r="P80" s="35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</row>
    <row r="81" s="1" customFormat="true" ht="10.5" hidden="false" customHeight="true" outlineLevel="0" collapsed="false">
      <c r="A81" s="36" t="n">
        <v>1.76</v>
      </c>
      <c r="B81" s="37" t="n">
        <f aca="false">(B80*1.01)</f>
        <v>1.8045842560217</v>
      </c>
      <c r="C81" s="31" t="n">
        <v>24</v>
      </c>
      <c r="D81" s="38" t="n">
        <f aca="false">D5*B81</f>
        <v>0.00256902619780867</v>
      </c>
      <c r="E81" s="38" t="n">
        <f aca="false">D81*0.97</f>
        <v>0.00249195541187441</v>
      </c>
      <c r="F81" s="38" t="n">
        <f aca="false">F5*B81</f>
        <v>0.00357157300670961</v>
      </c>
      <c r="G81" s="38" t="n">
        <f aca="false">G5*B81</f>
        <v>0.00242282145484395</v>
      </c>
      <c r="H81" s="38" t="n">
        <f aca="false">G81*0.97</f>
        <v>0.00235013681119863</v>
      </c>
      <c r="I81" s="38" t="n">
        <f aca="false">I5*B81</f>
        <v>0.00313295877781545</v>
      </c>
      <c r="J81" s="33"/>
      <c r="K81" s="33"/>
      <c r="L81" s="33"/>
      <c r="M81" s="33"/>
      <c r="N81" s="33"/>
      <c r="O81" s="34"/>
      <c r="P81" s="35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</row>
    <row r="82" s="1" customFormat="true" ht="10.5" hidden="false" customHeight="true" outlineLevel="0" collapsed="false">
      <c r="A82" s="30" t="n">
        <v>1.77</v>
      </c>
      <c r="B82" s="37" t="n">
        <f aca="false">(B81*1.01)</f>
        <v>1.82263009858192</v>
      </c>
      <c r="C82" s="31" t="n">
        <v>23</v>
      </c>
      <c r="D82" s="38" t="n">
        <f aca="false">D5*B82</f>
        <v>0.00259471645978676</v>
      </c>
      <c r="E82" s="38" t="n">
        <f aca="false">D82*0.97</f>
        <v>0.00251687496599315</v>
      </c>
      <c r="F82" s="38" t="n">
        <f aca="false">F5*B82</f>
        <v>0.00360728873677671</v>
      </c>
      <c r="G82" s="38" t="n">
        <f aca="false">G5*B82</f>
        <v>0.00244704966939239</v>
      </c>
      <c r="H82" s="38" t="n">
        <f aca="false">G82*0.97</f>
        <v>0.00237363817931062</v>
      </c>
      <c r="I82" s="38" t="n">
        <f aca="false">I5*B82</f>
        <v>0.00316428836559361</v>
      </c>
      <c r="J82" s="33"/>
      <c r="K82" s="33"/>
      <c r="L82" s="33"/>
      <c r="M82" s="33"/>
      <c r="N82" s="33"/>
      <c r="O82" s="34"/>
      <c r="P82" s="35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</row>
    <row r="83" s="1" customFormat="true" ht="10.5" hidden="false" customHeight="true" outlineLevel="0" collapsed="false">
      <c r="A83" s="36" t="n">
        <v>1.78</v>
      </c>
      <c r="B83" s="37" t="n">
        <f aca="false">(B82*1.01)</f>
        <v>1.84085639956774</v>
      </c>
      <c r="C83" s="31" t="n">
        <v>22</v>
      </c>
      <c r="D83" s="38" t="n">
        <f aca="false">D5*B83</f>
        <v>0.00262066362438462</v>
      </c>
      <c r="E83" s="38" t="n">
        <f aca="false">D83*0.97</f>
        <v>0.00254204371565309</v>
      </c>
      <c r="F83" s="38" t="n">
        <f aca="false">F5*B83</f>
        <v>0.00364336162414448</v>
      </c>
      <c r="G83" s="38" t="n">
        <f aca="false">G5*B83</f>
        <v>0.00247152016608631</v>
      </c>
      <c r="H83" s="38" t="n">
        <f aca="false">G83*0.97</f>
        <v>0.00239737456110372</v>
      </c>
      <c r="I83" s="38" t="n">
        <f aca="false">I5*B83</f>
        <v>0.00319593124924954</v>
      </c>
      <c r="J83" s="33"/>
      <c r="K83" s="33"/>
      <c r="L83" s="33"/>
      <c r="M83" s="33"/>
      <c r="N83" s="33"/>
      <c r="O83" s="34"/>
      <c r="P83" s="35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</row>
    <row r="84" s="1" customFormat="true" ht="10.5" hidden="false" customHeight="true" outlineLevel="0" collapsed="false">
      <c r="A84" s="30" t="n">
        <v>1.79</v>
      </c>
      <c r="B84" s="37" t="n">
        <f aca="false">(B83*1.01)</f>
        <v>1.85926496356341</v>
      </c>
      <c r="C84" s="31" t="n">
        <v>21</v>
      </c>
      <c r="D84" s="38" t="n">
        <f aca="false">D5*B84</f>
        <v>0.00264687026062847</v>
      </c>
      <c r="E84" s="38" t="n">
        <f aca="false">D84*0.97</f>
        <v>0.00256746415280962</v>
      </c>
      <c r="F84" s="38" t="n">
        <f aca="false">F5*B84</f>
        <v>0.00367979524038592</v>
      </c>
      <c r="G84" s="38" t="n">
        <f aca="false">G5*B84</f>
        <v>0.00249623536774718</v>
      </c>
      <c r="H84" s="38" t="n">
        <f aca="false">G84*0.97</f>
        <v>0.00242134830671476</v>
      </c>
      <c r="I84" s="38" t="n">
        <f aca="false">I5*B84</f>
        <v>0.00322789056174204</v>
      </c>
      <c r="J84" s="33"/>
      <c r="K84" s="33"/>
      <c r="L84" s="33"/>
      <c r="M84" s="33"/>
      <c r="N84" s="33"/>
      <c r="O84" s="34"/>
      <c r="P84" s="35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</row>
    <row r="85" s="1" customFormat="true" ht="10.5" hidden="false" customHeight="true" outlineLevel="0" collapsed="false">
      <c r="A85" s="36" t="n">
        <v>1.8</v>
      </c>
      <c r="B85" s="37" t="n">
        <f aca="false">(B84*1.01)</f>
        <v>1.87785761319905</v>
      </c>
      <c r="C85" s="31" t="n">
        <v>20</v>
      </c>
      <c r="D85" s="38" t="n">
        <f aca="false">D5*B85</f>
        <v>0.00267333896323476</v>
      </c>
      <c r="E85" s="38" t="n">
        <f aca="false">D85*0.97</f>
        <v>0.00259313879433771</v>
      </c>
      <c r="F85" s="38" t="n">
        <f aca="false">F5*B85</f>
        <v>0.00371659319278978</v>
      </c>
      <c r="G85" s="38" t="n">
        <f aca="false">G5*B85</f>
        <v>0.00252119772142465</v>
      </c>
      <c r="H85" s="38" t="n">
        <f aca="false">G85*0.97</f>
        <v>0.00244556178978191</v>
      </c>
      <c r="I85" s="38" t="n">
        <f aca="false">I5*B85</f>
        <v>0.00326016946735946</v>
      </c>
      <c r="J85" s="33"/>
      <c r="K85" s="33"/>
      <c r="L85" s="33"/>
      <c r="M85" s="33"/>
      <c r="N85" s="33"/>
      <c r="O85" s="34"/>
      <c r="P85" s="35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</row>
    <row r="86" s="1" customFormat="true" ht="10.5" hidden="false" customHeight="true" outlineLevel="0" collapsed="false">
      <c r="A86" s="30" t="n">
        <v>1.81</v>
      </c>
      <c r="B86" s="37" t="n">
        <f aca="false">(B85*1.015)</f>
        <v>1.90602547739703</v>
      </c>
      <c r="C86" s="31" t="n">
        <v>19</v>
      </c>
      <c r="D86" s="38" t="n">
        <f aca="false">D5*B86</f>
        <v>0.00271343904768328</v>
      </c>
      <c r="E86" s="38" t="n">
        <f aca="false">D86*0.97</f>
        <v>0.00263203587625278</v>
      </c>
      <c r="F86" s="38" t="n">
        <f aca="false">F5*B86</f>
        <v>0.00377234209068163</v>
      </c>
      <c r="G86" s="38" t="n">
        <f aca="false">G5*B86</f>
        <v>0.00255901568724602</v>
      </c>
      <c r="H86" s="38" t="n">
        <f aca="false">G86*0.97</f>
        <v>0.00248224521662864</v>
      </c>
      <c r="I86" s="38" t="n">
        <f aca="false">I5*B86</f>
        <v>0.00330907200936985</v>
      </c>
      <c r="J86" s="33"/>
      <c r="K86" s="33"/>
      <c r="L86" s="33"/>
      <c r="M86" s="33"/>
      <c r="N86" s="33"/>
      <c r="O86" s="34"/>
      <c r="P86" s="35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</row>
    <row r="87" s="1" customFormat="true" ht="10.5" hidden="false" customHeight="true" outlineLevel="0" collapsed="false">
      <c r="A87" s="36" t="n">
        <v>1.82</v>
      </c>
      <c r="B87" s="37" t="n">
        <f aca="false">(B86*1.015)</f>
        <v>1.93461585955799</v>
      </c>
      <c r="C87" s="31" t="n">
        <v>18</v>
      </c>
      <c r="D87" s="38" t="n">
        <f aca="false">D5*B87</f>
        <v>0.00275414063339852</v>
      </c>
      <c r="E87" s="38" t="n">
        <f aca="false">D87*0.97</f>
        <v>0.00267151641439657</v>
      </c>
      <c r="F87" s="38" t="n">
        <f aca="false">F5*B87</f>
        <v>0.00382892722204185</v>
      </c>
      <c r="G87" s="38" t="n">
        <f aca="false">G5*B87</f>
        <v>0.00259740092255471</v>
      </c>
      <c r="H87" s="38" t="n">
        <f aca="false">G87*0.97</f>
        <v>0.00251947889487807</v>
      </c>
      <c r="I87" s="38" t="n">
        <f aca="false">I5*B87</f>
        <v>0.0033587080895104</v>
      </c>
      <c r="J87" s="33"/>
      <c r="K87" s="33"/>
      <c r="L87" s="33"/>
      <c r="M87" s="33"/>
      <c r="N87" s="33"/>
      <c r="O87" s="34"/>
      <c r="P87" s="35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</row>
    <row r="88" s="1" customFormat="true" ht="10.5" hidden="false" customHeight="true" outlineLevel="0" collapsed="false">
      <c r="A88" s="30" t="n">
        <v>1.83</v>
      </c>
      <c r="B88" s="37" t="n">
        <f aca="false">(B87*1.015)</f>
        <v>1.96363509745136</v>
      </c>
      <c r="C88" s="31" t="n">
        <v>17</v>
      </c>
      <c r="D88" s="38" t="n">
        <f aca="false">D5*B88</f>
        <v>0.0027954527428995</v>
      </c>
      <c r="E88" s="38" t="n">
        <f aca="false">D88*0.97</f>
        <v>0.00271158916061252</v>
      </c>
      <c r="F88" s="38" t="n">
        <f aca="false">F5*B88</f>
        <v>0.00388636113037248</v>
      </c>
      <c r="G88" s="38" t="n">
        <f aca="false">G5*B88</f>
        <v>0.00263636193639303</v>
      </c>
      <c r="H88" s="38" t="n">
        <f aca="false">G88*0.97</f>
        <v>0.00255727107830124</v>
      </c>
      <c r="I88" s="38" t="n">
        <f aca="false">I5*B88</f>
        <v>0.00340908871085305</v>
      </c>
      <c r="J88" s="33"/>
      <c r="K88" s="33"/>
      <c r="L88" s="33"/>
      <c r="M88" s="33"/>
      <c r="N88" s="33"/>
      <c r="O88" s="34"/>
      <c r="P88" s="35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</row>
    <row r="89" s="1" customFormat="true" ht="10.5" hidden="false" customHeight="true" outlineLevel="0" collapsed="false">
      <c r="A89" s="36" t="n">
        <v>1.84</v>
      </c>
      <c r="B89" s="37" t="n">
        <f aca="false">(B88*1.015)</f>
        <v>1.99308962391313</v>
      </c>
      <c r="C89" s="31" t="n">
        <v>16</v>
      </c>
      <c r="D89" s="38" t="n">
        <f aca="false">D5*B89</f>
        <v>0.002837384534043</v>
      </c>
      <c r="E89" s="38" t="n">
        <f aca="false">D89*0.97</f>
        <v>0.00275226299802171</v>
      </c>
      <c r="F89" s="38" t="n">
        <f aca="false">F5*B89</f>
        <v>0.00394465654732807</v>
      </c>
      <c r="G89" s="38" t="n">
        <f aca="false">G5*B89</f>
        <v>0.00267590736543892</v>
      </c>
      <c r="H89" s="38" t="n">
        <f aca="false">G89*0.97</f>
        <v>0.00259563014447575</v>
      </c>
      <c r="I89" s="38" t="n">
        <f aca="false">I5*B89</f>
        <v>0.00346022504151585</v>
      </c>
      <c r="J89" s="33"/>
      <c r="K89" s="33"/>
      <c r="L89" s="33"/>
      <c r="M89" s="33"/>
      <c r="N89" s="33"/>
      <c r="O89" s="34"/>
      <c r="P89" s="35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</row>
    <row r="90" s="1" customFormat="true" ht="10.5" hidden="false" customHeight="true" outlineLevel="0" collapsed="false">
      <c r="A90" s="30" t="n">
        <v>1.85</v>
      </c>
      <c r="B90" s="37" t="n">
        <f aca="false">(B89*1.015)</f>
        <v>2.02298596827182</v>
      </c>
      <c r="C90" s="31" t="n">
        <v>15</v>
      </c>
      <c r="D90" s="38" t="n">
        <f aca="false">D5*B90</f>
        <v>0.00287994530205364</v>
      </c>
      <c r="E90" s="38" t="n">
        <f aca="false">D90*0.97</f>
        <v>0.00279354694299203</v>
      </c>
      <c r="F90" s="38" t="n">
        <f aca="false">F5*B90</f>
        <v>0.00400382639553799</v>
      </c>
      <c r="G90" s="38" t="n">
        <f aca="false">G5*B90</f>
        <v>0.00271604597592051</v>
      </c>
      <c r="H90" s="38" t="n">
        <f aca="false">G90*0.97</f>
        <v>0.00263456459664289</v>
      </c>
      <c r="I90" s="38" t="n">
        <f aca="false">I5*B90</f>
        <v>0.00351212841713858</v>
      </c>
      <c r="J90" s="33"/>
      <c r="K90" s="33"/>
      <c r="L90" s="33"/>
      <c r="M90" s="33"/>
      <c r="N90" s="33"/>
      <c r="O90" s="34"/>
      <c r="P90" s="35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</row>
    <row r="91" s="1" customFormat="true" ht="10.5" hidden="false" customHeight="true" outlineLevel="0" collapsed="false">
      <c r="A91" s="36" t="n">
        <v>1.86</v>
      </c>
      <c r="B91" s="37" t="n">
        <f aca="false">(B90*1.02)</f>
        <v>2.06344568763726</v>
      </c>
      <c r="C91" s="31" t="n">
        <v>14</v>
      </c>
      <c r="D91" s="38" t="n">
        <f aca="false">D5*B91</f>
        <v>0.00293754420809471</v>
      </c>
      <c r="E91" s="38" t="n">
        <f aca="false">D91*0.97</f>
        <v>0.00284941788185187</v>
      </c>
      <c r="F91" s="38" t="n">
        <f aca="false">F5*B91</f>
        <v>0.00408390292344875</v>
      </c>
      <c r="G91" s="38" t="n">
        <f aca="false">G5*B91</f>
        <v>0.00277036689543892</v>
      </c>
      <c r="H91" s="38" t="n">
        <f aca="false">G91*0.97</f>
        <v>0.00268725588857575</v>
      </c>
      <c r="I91" s="38" t="n">
        <f aca="false">I5*B91</f>
        <v>0.00358237098548136</v>
      </c>
      <c r="J91" s="33"/>
      <c r="K91" s="33"/>
      <c r="L91" s="33"/>
      <c r="M91" s="33"/>
      <c r="N91" s="33"/>
      <c r="O91" s="34"/>
      <c r="P91" s="35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</row>
    <row r="92" s="1" customFormat="true" ht="10.5" hidden="false" customHeight="true" outlineLevel="0" collapsed="false">
      <c r="A92" s="30" t="n">
        <v>1.87</v>
      </c>
      <c r="B92" s="37" t="n">
        <f aca="false">(B91*1.02)</f>
        <v>2.10471460139001</v>
      </c>
      <c r="C92" s="31" t="n">
        <v>13</v>
      </c>
      <c r="D92" s="38" t="n">
        <f aca="false">D5*B92</f>
        <v>0.00299629509225661</v>
      </c>
      <c r="E92" s="38" t="n">
        <f aca="false">D92*0.97</f>
        <v>0.00290640623948891</v>
      </c>
      <c r="F92" s="38" t="n">
        <f aca="false">F5*B92</f>
        <v>0.00416558098191772</v>
      </c>
      <c r="G92" s="38" t="n">
        <f aca="false">G5*B92</f>
        <v>0.00282577423334769</v>
      </c>
      <c r="H92" s="38" t="n">
        <f aca="false">G92*0.97</f>
        <v>0.00274100100634726</v>
      </c>
      <c r="I92" s="38" t="n">
        <f aca="false">I5*B92</f>
        <v>0.00365401840519098</v>
      </c>
      <c r="J92" s="33"/>
      <c r="K92" s="33"/>
      <c r="L92" s="33"/>
      <c r="M92" s="33"/>
      <c r="N92" s="33"/>
      <c r="O92" s="34"/>
      <c r="P92" s="35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</row>
    <row r="93" s="1" customFormat="true" ht="10.5" hidden="false" customHeight="true" outlineLevel="0" collapsed="false">
      <c r="A93" s="36" t="n">
        <v>1.88</v>
      </c>
      <c r="B93" s="37" t="n">
        <f aca="false">(B92*1.02)</f>
        <v>2.14680889341781</v>
      </c>
      <c r="C93" s="31" t="n">
        <v>12</v>
      </c>
      <c r="D93" s="38" t="n">
        <f aca="false">D5*B93</f>
        <v>0.00305622099410174</v>
      </c>
      <c r="E93" s="38" t="n">
        <f aca="false">D93*0.97</f>
        <v>0.00296453436427869</v>
      </c>
      <c r="F93" s="38" t="n">
        <f aca="false">F5*B93</f>
        <v>0.00424889260155608</v>
      </c>
      <c r="G93" s="38" t="n">
        <f aca="false">G5*B93</f>
        <v>0.00288228971801465</v>
      </c>
      <c r="H93" s="38" t="n">
        <f aca="false">G93*0.97</f>
        <v>0.00279582102647421</v>
      </c>
      <c r="I93" s="38" t="n">
        <f aca="false">I5*B93</f>
        <v>0.0037270987732948</v>
      </c>
      <c r="J93" s="33"/>
      <c r="K93" s="33"/>
      <c r="L93" s="33"/>
      <c r="M93" s="33"/>
      <c r="N93" s="33"/>
      <c r="O93" s="34"/>
      <c r="P93" s="35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</row>
    <row r="94" s="1" customFormat="true" ht="10.5" hidden="false" customHeight="true" outlineLevel="0" collapsed="false">
      <c r="A94" s="30" t="n">
        <v>1.89</v>
      </c>
      <c r="B94" s="37" t="n">
        <f aca="false">(B93*1.02)</f>
        <v>2.18974507128616</v>
      </c>
      <c r="C94" s="31" t="n">
        <v>11</v>
      </c>
      <c r="D94" s="38" t="n">
        <f aca="false">D5*B94</f>
        <v>0.00311734541398377</v>
      </c>
      <c r="E94" s="38" t="n">
        <f aca="false">D94*0.97</f>
        <v>0.00302382505156426</v>
      </c>
      <c r="F94" s="38" t="n">
        <f aca="false">F5*B94</f>
        <v>0.0043338704535872</v>
      </c>
      <c r="G94" s="38" t="n">
        <f aca="false">G5*B94</f>
        <v>0.00293993551237494</v>
      </c>
      <c r="H94" s="38" t="n">
        <f aca="false">G94*0.97</f>
        <v>0.00285173744700369</v>
      </c>
      <c r="I94" s="38" t="n">
        <f aca="false">I5*B94</f>
        <v>0.0038016407487607</v>
      </c>
      <c r="J94" s="33"/>
      <c r="K94" s="33"/>
      <c r="L94" s="33"/>
      <c r="M94" s="33"/>
      <c r="N94" s="33"/>
      <c r="O94" s="34"/>
      <c r="P94" s="35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</row>
    <row r="95" s="1" customFormat="true" ht="10.5" hidden="false" customHeight="true" outlineLevel="0" collapsed="false">
      <c r="A95" s="36" t="n">
        <v>1.9</v>
      </c>
      <c r="B95" s="37" t="n">
        <f aca="false">(B94*1.02)</f>
        <v>2.23353997271189</v>
      </c>
      <c r="C95" s="31" t="n">
        <v>10</v>
      </c>
      <c r="D95" s="38" t="n">
        <f aca="false">D5*B95</f>
        <v>0.00317969232226345</v>
      </c>
      <c r="E95" s="38" t="n">
        <f aca="false">D95*0.97</f>
        <v>0.00308430155259555</v>
      </c>
      <c r="F95" s="38" t="n">
        <f aca="false">F5*B95</f>
        <v>0.00442054786265894</v>
      </c>
      <c r="G95" s="38" t="n">
        <f aca="false">G5*B95</f>
        <v>0.00299873422262244</v>
      </c>
      <c r="H95" s="38" t="n">
        <f aca="false">G95*0.97</f>
        <v>0.00290877219594377</v>
      </c>
      <c r="I95" s="38" t="n">
        <f aca="false">I5*B95</f>
        <v>0.00387767356373591</v>
      </c>
      <c r="J95" s="33"/>
      <c r="K95" s="33"/>
      <c r="L95" s="33"/>
      <c r="M95" s="33"/>
      <c r="N95" s="33"/>
      <c r="O95" s="34"/>
      <c r="P95" s="35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</row>
    <row r="96" s="1" customFormat="true" ht="10.5" hidden="false" customHeight="true" outlineLevel="0" collapsed="false">
      <c r="A96" s="30" t="n">
        <v>1.91</v>
      </c>
      <c r="B96" s="37" t="n">
        <f aca="false">(B95*1.025)</f>
        <v>2.28937847202968</v>
      </c>
      <c r="C96" s="31" t="n">
        <v>9</v>
      </c>
      <c r="D96" s="38" t="n">
        <f aca="false">D5*B96</f>
        <v>0.00325918463032003</v>
      </c>
      <c r="E96" s="38" t="n">
        <f aca="false">D96*0.97</f>
        <v>0.00316140909141043</v>
      </c>
      <c r="F96" s="38" t="n">
        <f aca="false">F5*B96</f>
        <v>0.00453106155922541</v>
      </c>
      <c r="G96" s="38" t="n">
        <f aca="false">G5*B96</f>
        <v>0.003073702578188</v>
      </c>
      <c r="H96" s="38" t="n">
        <f aca="false">G96*0.97</f>
        <v>0.00298149150084236</v>
      </c>
      <c r="I96" s="38" t="n">
        <f aca="false">I5*B96</f>
        <v>0.00397461540282931</v>
      </c>
      <c r="J96" s="33"/>
      <c r="K96" s="33"/>
      <c r="L96" s="33"/>
      <c r="M96" s="33"/>
      <c r="N96" s="33"/>
      <c r="O96" s="34"/>
      <c r="P96" s="35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</row>
    <row r="97" s="1" customFormat="true" ht="10.5" hidden="false" customHeight="true" outlineLevel="0" collapsed="false">
      <c r="A97" s="36" t="n">
        <v>1.92</v>
      </c>
      <c r="B97" s="37" t="n">
        <f aca="false">(B96*1.025)</f>
        <v>2.34661293383043</v>
      </c>
      <c r="C97" s="31" t="n">
        <v>8</v>
      </c>
      <c r="D97" s="38" t="n">
        <f aca="false">D5*B97</f>
        <v>0.00334066424607804</v>
      </c>
      <c r="E97" s="38" t="n">
        <f aca="false">D97*0.97</f>
        <v>0.00324044431869569</v>
      </c>
      <c r="F97" s="38" t="n">
        <f aca="false">F5*B97</f>
        <v>0.00464433809820605</v>
      </c>
      <c r="G97" s="38" t="n">
        <f aca="false">G5*B97</f>
        <v>0.0031505451426427</v>
      </c>
      <c r="H97" s="38" t="n">
        <f aca="false">G97*0.97</f>
        <v>0.00305602878836342</v>
      </c>
      <c r="I97" s="38" t="n">
        <f aca="false">I5*B97</f>
        <v>0.00407398078790004</v>
      </c>
      <c r="J97" s="33"/>
      <c r="K97" s="33"/>
      <c r="L97" s="33"/>
      <c r="M97" s="33"/>
      <c r="N97" s="33"/>
      <c r="O97" s="34"/>
      <c r="P97" s="35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</row>
    <row r="98" s="1" customFormat="true" ht="10.5" hidden="false" customHeight="true" outlineLevel="0" collapsed="false">
      <c r="A98" s="30" t="n">
        <v>1.93</v>
      </c>
      <c r="B98" s="37" t="n">
        <f aca="false">(B97*1.025)</f>
        <v>2.40527825717619</v>
      </c>
      <c r="C98" s="31" t="n">
        <v>7</v>
      </c>
      <c r="D98" s="38" t="n">
        <f aca="false">D5*B98</f>
        <v>0.00342418085222999</v>
      </c>
      <c r="E98" s="38" t="n">
        <f aca="false">D98*0.97</f>
        <v>0.00332145542666309</v>
      </c>
      <c r="F98" s="38" t="n">
        <f aca="false">F5*B98</f>
        <v>0.0047604465506612</v>
      </c>
      <c r="G98" s="38" t="n">
        <f aca="false">G5*B98</f>
        <v>0.00322930877120877</v>
      </c>
      <c r="H98" s="38" t="n">
        <f aca="false">G98*0.97</f>
        <v>0.0031324295080725</v>
      </c>
      <c r="I98" s="38" t="n">
        <f aca="false">I5*B98</f>
        <v>0.00417583030759754</v>
      </c>
      <c r="J98" s="33"/>
      <c r="K98" s="33"/>
      <c r="L98" s="33"/>
      <c r="M98" s="33"/>
      <c r="N98" s="33"/>
      <c r="O98" s="34"/>
      <c r="P98" s="35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</row>
    <row r="99" s="1" customFormat="true" ht="10.5" hidden="false" customHeight="true" outlineLevel="0" collapsed="false">
      <c r="A99" s="36" t="n">
        <v>1.94</v>
      </c>
      <c r="B99" s="37" t="n">
        <f aca="false">(B98*1.025)</f>
        <v>2.46541021360559</v>
      </c>
      <c r="C99" s="31" t="n">
        <v>6</v>
      </c>
      <c r="D99" s="38" t="n">
        <f aca="false">D5*B99</f>
        <v>0.00350978537353573</v>
      </c>
      <c r="E99" s="38" t="n">
        <f aca="false">D99*0.97</f>
        <v>0.00340449181232966</v>
      </c>
      <c r="F99" s="38" t="n">
        <f aca="false">F5*B99</f>
        <v>0.00487945771442773</v>
      </c>
      <c r="G99" s="38" t="n">
        <f aca="false">G5*B99</f>
        <v>0.00331004149048899</v>
      </c>
      <c r="H99" s="38" t="n">
        <f aca="false">G99*0.97</f>
        <v>0.00321074024577432</v>
      </c>
      <c r="I99" s="38" t="n">
        <f aca="false">I5*B99</f>
        <v>0.00428022606528748</v>
      </c>
      <c r="J99" s="33"/>
      <c r="K99" s="33"/>
      <c r="L99" s="33"/>
      <c r="M99" s="33"/>
      <c r="N99" s="33"/>
      <c r="O99" s="34"/>
      <c r="P99" s="35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1" customFormat="true" ht="10.5" hidden="false" customHeight="true" outlineLevel="0" collapsed="false">
      <c r="A100" s="30" t="n">
        <v>1.95</v>
      </c>
      <c r="B100" s="37" t="n">
        <f aca="false">(B99*1.025)</f>
        <v>2.52704546894573</v>
      </c>
      <c r="C100" s="31" t="n">
        <v>5</v>
      </c>
      <c r="D100" s="38" t="n">
        <f aca="false">D5*B100</f>
        <v>0.00359753000787413</v>
      </c>
      <c r="E100" s="38" t="n">
        <f aca="false">D100*0.97</f>
        <v>0.0034896041076379</v>
      </c>
      <c r="F100" s="38" t="n">
        <f aca="false">F5*B100</f>
        <v>0.00500144415728842</v>
      </c>
      <c r="G100" s="38" t="n">
        <f aca="false">G5*B100</f>
        <v>0.00339279252775121</v>
      </c>
      <c r="H100" s="38" t="n">
        <f aca="false">G100*0.97</f>
        <v>0.00329100875191867</v>
      </c>
      <c r="I100" s="38" t="n">
        <f aca="false">I5*B100</f>
        <v>0.00438723171691967</v>
      </c>
      <c r="J100" s="33"/>
      <c r="K100" s="33"/>
      <c r="L100" s="33"/>
      <c r="M100" s="33"/>
      <c r="N100" s="33"/>
      <c r="O100" s="34"/>
      <c r="P100" s="35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1" customFormat="true" ht="10.5" hidden="false" customHeight="true" outlineLevel="0" collapsed="false">
      <c r="A101" s="36" t="n">
        <v>1.96</v>
      </c>
      <c r="B101" s="37" t="n">
        <f aca="false">(B100*1.03)</f>
        <v>2.6028568330141</v>
      </c>
      <c r="C101" s="31" t="n">
        <v>4</v>
      </c>
      <c r="D101" s="38" t="n">
        <f aca="false">D5*B101</f>
        <v>0.00370545590811035</v>
      </c>
      <c r="E101" s="38" t="n">
        <f aca="false">D101*0.97</f>
        <v>0.00359429223086704</v>
      </c>
      <c r="F101" s="38" t="n">
        <f aca="false">F5*B101</f>
        <v>0.00515148748200708</v>
      </c>
      <c r="G101" s="38" t="n">
        <f aca="false">G5*B101</f>
        <v>0.00349457630358375</v>
      </c>
      <c r="H101" s="38" t="n">
        <f aca="false">G101*0.97</f>
        <v>0.00338973901447623</v>
      </c>
      <c r="I101" s="38" t="n">
        <f aca="false">I5*B101</f>
        <v>0.00451884866842726</v>
      </c>
      <c r="J101" s="33"/>
      <c r="K101" s="33"/>
      <c r="L101" s="33"/>
      <c r="M101" s="33"/>
      <c r="N101" s="33"/>
      <c r="O101" s="34"/>
      <c r="P101" s="35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1" customFormat="true" ht="10.5" hidden="false" customHeight="true" outlineLevel="0" collapsed="false">
      <c r="A102" s="30" t="n">
        <v>1.97</v>
      </c>
      <c r="B102" s="37" t="n">
        <f aca="false">(B101*1.03)</f>
        <v>2.68094253800452</v>
      </c>
      <c r="C102" s="31" t="n">
        <v>3</v>
      </c>
      <c r="D102" s="38" t="n">
        <f aca="false">D5*B102</f>
        <v>0.00381661958535366</v>
      </c>
      <c r="E102" s="38" t="n">
        <f aca="false">D102*0.97</f>
        <v>0.00370212099779305</v>
      </c>
      <c r="F102" s="38" t="n">
        <f aca="false">F5*B102</f>
        <v>0.00530603210646729</v>
      </c>
      <c r="G102" s="38" t="n">
        <f aca="false">G5*B102</f>
        <v>0.00359941359269126</v>
      </c>
      <c r="H102" s="38" t="n">
        <f aca="false">G102*0.97</f>
        <v>0.00349143118491052</v>
      </c>
      <c r="I102" s="38" t="n">
        <f aca="false">I5*B102</f>
        <v>0.00465441412848008</v>
      </c>
      <c r="J102" s="33"/>
      <c r="K102" s="33"/>
      <c r="L102" s="33"/>
      <c r="M102" s="33"/>
      <c r="N102" s="33"/>
      <c r="O102" s="34"/>
      <c r="P102" s="35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1" customFormat="true" ht="10.5" hidden="false" customHeight="true" outlineLevel="0" collapsed="false">
      <c r="A103" s="36" t="n">
        <v>1.98</v>
      </c>
      <c r="B103" s="37" t="n">
        <f aca="false">(B102*1.03)</f>
        <v>2.76137081414466</v>
      </c>
      <c r="C103" s="31" t="n">
        <v>2</v>
      </c>
      <c r="D103" s="38" t="n">
        <f aca="false">D5*B103</f>
        <v>0.00393111817291427</v>
      </c>
      <c r="E103" s="38" t="n">
        <f aca="false">D103*0.97</f>
        <v>0.00381318462772684</v>
      </c>
      <c r="F103" s="38" t="n">
        <f aca="false">F5*B103</f>
        <v>0.00546521306966131</v>
      </c>
      <c r="G103" s="38" t="n">
        <f aca="false">G5*B103</f>
        <v>0.003707396000472</v>
      </c>
      <c r="H103" s="38" t="n">
        <f aca="false">G103*0.97</f>
        <v>0.00359617412045784</v>
      </c>
      <c r="I103" s="38" t="n">
        <f aca="false">I5*B103</f>
        <v>0.00479404655233448</v>
      </c>
      <c r="J103" s="33"/>
      <c r="K103" s="33"/>
      <c r="L103" s="33"/>
      <c r="M103" s="33"/>
      <c r="N103" s="33"/>
      <c r="O103" s="34"/>
      <c r="P103" s="35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1" customFormat="true" ht="10.5" hidden="false" customHeight="true" outlineLevel="0" collapsed="false">
      <c r="A104" s="30" t="n">
        <v>1.99</v>
      </c>
      <c r="B104" s="37" t="n">
        <f aca="false">(B103*1.03)</f>
        <v>2.844211938569</v>
      </c>
      <c r="C104" s="31" t="n">
        <v>1</v>
      </c>
      <c r="D104" s="38" t="s">
        <v>16</v>
      </c>
      <c r="E104" s="38" t="s">
        <v>17</v>
      </c>
      <c r="F104" s="38" t="s">
        <v>18</v>
      </c>
      <c r="G104" s="38" t="s">
        <v>19</v>
      </c>
      <c r="H104" s="38" t="s">
        <v>20</v>
      </c>
      <c r="I104" s="38" t="s">
        <v>21</v>
      </c>
      <c r="J104" s="33"/>
      <c r="K104" s="33"/>
      <c r="L104" s="33"/>
      <c r="M104" s="33"/>
      <c r="N104" s="33"/>
      <c r="O104" s="34"/>
      <c r="P104" s="35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1" customFormat="true" ht="10.5" hidden="false" customHeight="true" outlineLevel="0" collapsed="false">
      <c r="A105" s="36" t="n">
        <v>2</v>
      </c>
      <c r="B105" s="37" t="n">
        <f aca="false">(B104*1.03)</f>
        <v>2.92953829672607</v>
      </c>
      <c r="C105" s="31" t="n">
        <v>0</v>
      </c>
      <c r="D105" s="38" t="s">
        <v>14</v>
      </c>
      <c r="E105" s="38" t="s">
        <v>14</v>
      </c>
      <c r="F105" s="38" t="s">
        <v>14</v>
      </c>
      <c r="G105" s="38" t="s">
        <v>14</v>
      </c>
      <c r="H105" s="38" t="s">
        <v>14</v>
      </c>
      <c r="I105" s="38" t="s">
        <v>14</v>
      </c>
      <c r="J105" s="33"/>
      <c r="K105" s="33"/>
      <c r="L105" s="33"/>
      <c r="M105" s="33"/>
      <c r="N105" s="33"/>
      <c r="O105" s="34"/>
      <c r="P105" s="35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1" customFormat="true" ht="10.9" hidden="false" customHeight="true" outlineLevel="0" collapsed="false">
      <c r="A106" s="39"/>
      <c r="B106" s="39"/>
      <c r="D106" s="2"/>
      <c r="E106" s="2"/>
      <c r="F106" s="2"/>
      <c r="G106" s="2"/>
      <c r="H106" s="2"/>
      <c r="I106" s="41"/>
      <c r="J106" s="3"/>
      <c r="K106" s="3"/>
      <c r="L106" s="3"/>
      <c r="M106" s="3"/>
      <c r="N106" s="3"/>
      <c r="O106" s="40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</sheetData>
  <sheetProtection sheet="true"/>
  <mergeCells count="11">
    <mergeCell ref="D1:I1"/>
    <mergeCell ref="D2:F2"/>
    <mergeCell ref="G2:I2"/>
    <mergeCell ref="L2:N2"/>
    <mergeCell ref="A3:A4"/>
    <mergeCell ref="C3:C4"/>
    <mergeCell ref="D3:E3"/>
    <mergeCell ref="G3:H3"/>
    <mergeCell ref="L3:M3"/>
    <mergeCell ref="O3:O4"/>
    <mergeCell ref="P3:P4"/>
  </mergeCells>
  <conditionalFormatting sqref="C5:I105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"/>
  <sheetViews>
    <sheetView showFormulas="false" showGridLines="true" showRowColHeaders="true" showZeros="true" rightToLeft="false" tabSelected="false" showOutlineSymbols="true" defaultGridColor="true" view="normal" topLeftCell="C1" colorId="64" zoomScale="150" zoomScaleNormal="150" zoomScalePageLayoutView="100" workbookViewId="0">
      <pane xSplit="1" ySplit="4" topLeftCell="D5" activePane="bottomRight" state="frozen"/>
      <selection pane="topLeft" activeCell="C1" activeCellId="0" sqref="C1"/>
      <selection pane="topRight" activeCell="D1" activeCellId="0" sqref="D1"/>
      <selection pane="bottomLeft" activeCell="C5" activeCellId="0" sqref="C5"/>
      <selection pane="bottomRight" activeCell="D1" activeCellId="0" sqref="D1:I1"/>
    </sheetView>
  </sheetViews>
  <sheetFormatPr defaultColWidth="9.70703125" defaultRowHeight="11.25" zeroHeight="false" outlineLevelRow="0" outlineLevelCol="0"/>
  <cols>
    <col collapsed="false" customWidth="false" hidden="true" outlineLevel="0" max="1" min="1" style="1" width="9.7"/>
    <col collapsed="false" customWidth="true" hidden="true" outlineLevel="0" max="2" min="2" style="1" width="5.99"/>
    <col collapsed="false" customWidth="true" hidden="false" outlineLevel="0" max="3" min="3" style="1" width="6.13"/>
    <col collapsed="false" customWidth="true" hidden="false" outlineLevel="0" max="9" min="4" style="2" width="13.28"/>
    <col collapsed="false" customWidth="false" hidden="false" outlineLevel="0" max="10" min="10" style="3" width="9.7"/>
    <col collapsed="false" customWidth="true" hidden="false" outlineLevel="0" max="14" min="11" style="3" width="7.14"/>
    <col collapsed="false" customWidth="true" hidden="false" outlineLevel="0" max="15" min="15" style="3" width="6.7"/>
    <col collapsed="false" customWidth="true" hidden="false" outlineLevel="0" max="16" min="16" style="3" width="5.71"/>
    <col collapsed="false" customWidth="false" hidden="false" outlineLevel="0" max="59" min="17" style="3" width="9.7"/>
    <col collapsed="false" customWidth="false" hidden="false" outlineLevel="0" max="257" min="60" style="1" width="9.7"/>
  </cols>
  <sheetData>
    <row r="1" s="5" customFormat="true" ht="20.1" hidden="false" customHeight="true" outlineLevel="0" collapsed="false">
      <c r="D1" s="44" t="s">
        <v>22</v>
      </c>
      <c r="E1" s="44"/>
      <c r="F1" s="44"/>
      <c r="G1" s="44"/>
      <c r="H1" s="44"/>
      <c r="I1" s="44"/>
      <c r="J1" s="7"/>
      <c r="K1" s="7"/>
      <c r="L1" s="7"/>
      <c r="M1" s="7"/>
      <c r="N1" s="7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</row>
    <row r="2" s="9" customFormat="true" ht="15" hidden="false" customHeight="true" outlineLevel="0" collapsed="false">
      <c r="D2" s="45" t="s">
        <v>1</v>
      </c>
      <c r="E2" s="45"/>
      <c r="F2" s="45"/>
      <c r="G2" s="45" t="s">
        <v>2</v>
      </c>
      <c r="H2" s="45"/>
      <c r="I2" s="45"/>
      <c r="J2" s="11"/>
      <c r="K2" s="11"/>
      <c r="L2" s="11"/>
      <c r="M2" s="11"/>
      <c r="N2" s="11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</row>
    <row r="3" s="19" customFormat="true" ht="12" hidden="false" customHeight="true" outlineLevel="0" collapsed="false">
      <c r="A3" s="14"/>
      <c r="B3" s="14"/>
      <c r="C3" s="15" t="s">
        <v>3</v>
      </c>
      <c r="D3" s="15" t="s">
        <v>4</v>
      </c>
      <c r="E3" s="15"/>
      <c r="F3" s="15" t="s">
        <v>5</v>
      </c>
      <c r="G3" s="15" t="s">
        <v>4</v>
      </c>
      <c r="H3" s="15"/>
      <c r="I3" s="15" t="s">
        <v>5</v>
      </c>
      <c r="J3" s="17"/>
      <c r="K3" s="18"/>
      <c r="L3" s="17"/>
      <c r="M3" s="17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</row>
    <row r="4" s="19" customFormat="true" ht="12" hidden="false" customHeight="true" outlineLevel="0" collapsed="false">
      <c r="A4" s="14"/>
      <c r="B4" s="14"/>
      <c r="C4" s="15"/>
      <c r="D4" s="20" t="s">
        <v>23</v>
      </c>
      <c r="E4" s="20" t="s">
        <v>24</v>
      </c>
      <c r="F4" s="20" t="n">
        <v>1500</v>
      </c>
      <c r="G4" s="20" t="s">
        <v>23</v>
      </c>
      <c r="H4" s="20" t="s">
        <v>24</v>
      </c>
      <c r="I4" s="20" t="n">
        <v>1500</v>
      </c>
      <c r="J4" s="21"/>
      <c r="K4" s="21"/>
      <c r="L4" s="21"/>
      <c r="M4" s="21"/>
      <c r="N4" s="21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</row>
    <row r="5" s="29" customFormat="true" ht="10.5" hidden="false" customHeight="true" outlineLevel="0" collapsed="false">
      <c r="A5" s="22" t="n">
        <v>1</v>
      </c>
      <c r="B5" s="22" t="n">
        <v>1</v>
      </c>
      <c r="C5" s="46" t="n">
        <v>100</v>
      </c>
      <c r="D5" s="47" t="n">
        <v>0.00293981481481482</v>
      </c>
      <c r="E5" s="47" t="n">
        <f aca="false">D5*0.97</f>
        <v>0.00285162037037037</v>
      </c>
      <c r="F5" s="47" t="n">
        <v>0.00299768518518519</v>
      </c>
      <c r="G5" s="47" t="n">
        <v>0.00270833333333333</v>
      </c>
      <c r="H5" s="47" t="n">
        <f aca="false">G5*0.97</f>
        <v>0.00262708333333333</v>
      </c>
      <c r="I5" s="47" t="n">
        <v>0.00260416666666667</v>
      </c>
      <c r="J5" s="48"/>
      <c r="K5" s="25"/>
      <c r="L5" s="25"/>
      <c r="M5" s="25"/>
      <c r="N5" s="25"/>
      <c r="O5" s="26"/>
      <c r="P5" s="27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</row>
    <row r="6" customFormat="false" ht="10.5" hidden="false" customHeight="true" outlineLevel="0" collapsed="false">
      <c r="A6" s="30" t="n">
        <v>1.01</v>
      </c>
      <c r="B6" s="30" t="n">
        <v>1.01</v>
      </c>
      <c r="C6" s="49" t="n">
        <v>99</v>
      </c>
      <c r="D6" s="50" t="n">
        <v>0.00296921296296296</v>
      </c>
      <c r="E6" s="50" t="n">
        <f aca="false">D6*0.97</f>
        <v>0.00288013657407407</v>
      </c>
      <c r="F6" s="50" t="n">
        <v>0.00302766203703704</v>
      </c>
      <c r="G6" s="50" t="n">
        <f aca="false">G5*B6</f>
        <v>0.00273541666666667</v>
      </c>
      <c r="H6" s="50" t="n">
        <f aca="false">G6*0.97</f>
        <v>0.00265335416666667</v>
      </c>
      <c r="I6" s="50" t="n">
        <f aca="false">I5*B6</f>
        <v>0.00263020833333333</v>
      </c>
      <c r="J6" s="33"/>
      <c r="K6" s="33"/>
      <c r="L6" s="33"/>
      <c r="M6" s="33"/>
      <c r="N6" s="33"/>
      <c r="O6" s="34"/>
      <c r="P6" s="35"/>
    </row>
    <row r="7" customFormat="false" ht="10.5" hidden="false" customHeight="true" outlineLevel="0" collapsed="false">
      <c r="A7" s="36" t="n">
        <v>1.02</v>
      </c>
      <c r="B7" s="36" t="n">
        <v>1.02</v>
      </c>
      <c r="C7" s="49" t="n">
        <v>98</v>
      </c>
      <c r="D7" s="50" t="n">
        <v>0.00299861111111111</v>
      </c>
      <c r="E7" s="50" t="n">
        <f aca="false">D7*0.97</f>
        <v>0.00290865277777778</v>
      </c>
      <c r="F7" s="50" t="n">
        <v>0.00305763888888889</v>
      </c>
      <c r="G7" s="50" t="n">
        <f aca="false">G5*B7</f>
        <v>0.0027625</v>
      </c>
      <c r="H7" s="50" t="n">
        <f aca="false">G7*0.97</f>
        <v>0.002679625</v>
      </c>
      <c r="I7" s="50" t="n">
        <f aca="false">I5*B7</f>
        <v>0.00265625</v>
      </c>
      <c r="J7" s="33"/>
      <c r="K7" s="33"/>
      <c r="L7" s="33"/>
      <c r="M7" s="33"/>
      <c r="N7" s="33"/>
      <c r="O7" s="34"/>
      <c r="P7" s="35"/>
    </row>
    <row r="8" customFormat="false" ht="10.5" hidden="false" customHeight="true" outlineLevel="0" collapsed="false">
      <c r="A8" s="30" t="n">
        <v>1.03</v>
      </c>
      <c r="B8" s="30" t="n">
        <v>1.03</v>
      </c>
      <c r="C8" s="49" t="n">
        <v>97</v>
      </c>
      <c r="D8" s="50" t="n">
        <v>0.00302800925925926</v>
      </c>
      <c r="E8" s="50" t="n">
        <f aca="false">D8*0.97</f>
        <v>0.00293716898148148</v>
      </c>
      <c r="F8" s="50" t="n">
        <v>0.00308761574074074</v>
      </c>
      <c r="G8" s="50" t="n">
        <f aca="false">G5*B8</f>
        <v>0.00278958333333333</v>
      </c>
      <c r="H8" s="50" t="n">
        <f aca="false">G8*0.97</f>
        <v>0.00270589583333333</v>
      </c>
      <c r="I8" s="50" t="n">
        <f aca="false">I5*B8</f>
        <v>0.00268229166666667</v>
      </c>
      <c r="J8" s="33"/>
      <c r="K8" s="33"/>
      <c r="L8" s="33"/>
      <c r="M8" s="33"/>
      <c r="N8" s="33"/>
      <c r="O8" s="34"/>
      <c r="P8" s="35"/>
    </row>
    <row r="9" customFormat="false" ht="10.5" hidden="false" customHeight="true" outlineLevel="0" collapsed="false">
      <c r="A9" s="36" t="n">
        <v>1.04</v>
      </c>
      <c r="B9" s="36" t="n">
        <v>1.04</v>
      </c>
      <c r="C9" s="49" t="n">
        <v>96</v>
      </c>
      <c r="D9" s="50" t="n">
        <v>0.00305740740740741</v>
      </c>
      <c r="E9" s="50" t="n">
        <f aca="false">D9*0.97</f>
        <v>0.00296568518518519</v>
      </c>
      <c r="F9" s="50" t="n">
        <v>0.00311759259259259</v>
      </c>
      <c r="G9" s="50" t="n">
        <f aca="false">G5*B9</f>
        <v>0.00281666666666667</v>
      </c>
      <c r="H9" s="50" t="n">
        <f aca="false">G9*0.97</f>
        <v>0.00273216666666667</v>
      </c>
      <c r="I9" s="50" t="n">
        <f aca="false">I5*B9</f>
        <v>0.00270833333333333</v>
      </c>
      <c r="J9" s="33"/>
      <c r="K9" s="33"/>
      <c r="L9" s="33"/>
      <c r="M9" s="33"/>
      <c r="N9" s="33"/>
      <c r="O9" s="34"/>
      <c r="P9" s="35"/>
    </row>
    <row r="10" customFormat="false" ht="10.5" hidden="false" customHeight="true" outlineLevel="0" collapsed="false">
      <c r="A10" s="30" t="n">
        <v>1.05</v>
      </c>
      <c r="B10" s="30" t="n">
        <v>1.05</v>
      </c>
      <c r="C10" s="49" t="n">
        <v>95</v>
      </c>
      <c r="D10" s="50" t="n">
        <v>0.00308680555555556</v>
      </c>
      <c r="E10" s="50" t="n">
        <f aca="false">D10*0.97</f>
        <v>0.00299420138888889</v>
      </c>
      <c r="F10" s="50" t="n">
        <v>0.00314756944444444</v>
      </c>
      <c r="G10" s="50" t="n">
        <f aca="false">G5*B10</f>
        <v>0.00284375</v>
      </c>
      <c r="H10" s="50" t="n">
        <f aca="false">G10*0.97</f>
        <v>0.0027584375</v>
      </c>
      <c r="I10" s="50" t="n">
        <f aca="false">I5*B10</f>
        <v>0.002734375</v>
      </c>
      <c r="J10" s="33"/>
      <c r="K10" s="33"/>
      <c r="L10" s="33"/>
      <c r="M10" s="33"/>
      <c r="N10" s="33"/>
      <c r="O10" s="34"/>
      <c r="P10" s="35"/>
    </row>
    <row r="11" customFormat="false" ht="10.5" hidden="false" customHeight="true" outlineLevel="0" collapsed="false">
      <c r="A11" s="36" t="n">
        <v>1.06</v>
      </c>
      <c r="B11" s="36" t="n">
        <v>1.06</v>
      </c>
      <c r="C11" s="49" t="n">
        <v>94</v>
      </c>
      <c r="D11" s="50" t="n">
        <v>0.0031162037037037</v>
      </c>
      <c r="E11" s="50" t="n">
        <f aca="false">D11*0.97</f>
        <v>0.00302271759259259</v>
      </c>
      <c r="F11" s="50" t="n">
        <v>0.0031775462962963</v>
      </c>
      <c r="G11" s="50" t="n">
        <f aca="false">G5*B11</f>
        <v>0.00287083333333333</v>
      </c>
      <c r="H11" s="50" t="n">
        <f aca="false">G11*0.97</f>
        <v>0.00278470833333333</v>
      </c>
      <c r="I11" s="50" t="n">
        <f aca="false">I5*B11</f>
        <v>0.00276041666666667</v>
      </c>
      <c r="J11" s="33"/>
      <c r="K11" s="33"/>
      <c r="L11" s="33"/>
      <c r="M11" s="33"/>
      <c r="N11" s="33"/>
      <c r="O11" s="34"/>
      <c r="P11" s="35"/>
    </row>
    <row r="12" customFormat="false" ht="10.5" hidden="false" customHeight="true" outlineLevel="0" collapsed="false">
      <c r="A12" s="30" t="n">
        <v>1.07</v>
      </c>
      <c r="B12" s="30" t="n">
        <v>1.07</v>
      </c>
      <c r="C12" s="49" t="n">
        <v>93</v>
      </c>
      <c r="D12" s="50" t="n">
        <v>0.00314560185185185</v>
      </c>
      <c r="E12" s="50" t="n">
        <f aca="false">D12*0.97</f>
        <v>0.0030512337962963</v>
      </c>
      <c r="F12" s="50" t="n">
        <v>0.00320752314814815</v>
      </c>
      <c r="G12" s="50" t="n">
        <f aca="false">G5*B12</f>
        <v>0.00289791666666667</v>
      </c>
      <c r="H12" s="50" t="n">
        <f aca="false">G12*0.97</f>
        <v>0.00281097916666667</v>
      </c>
      <c r="I12" s="50" t="n">
        <f aca="false">I5*B12</f>
        <v>0.00278645833333333</v>
      </c>
      <c r="J12" s="33"/>
      <c r="K12" s="33"/>
      <c r="L12" s="33"/>
      <c r="M12" s="33"/>
      <c r="N12" s="33"/>
      <c r="O12" s="34"/>
      <c r="P12" s="35"/>
    </row>
    <row r="13" customFormat="false" ht="10.5" hidden="false" customHeight="true" outlineLevel="0" collapsed="false">
      <c r="A13" s="36" t="n">
        <v>1.08</v>
      </c>
      <c r="B13" s="36" t="n">
        <v>1.08</v>
      </c>
      <c r="C13" s="49" t="n">
        <v>92</v>
      </c>
      <c r="D13" s="50" t="n">
        <v>0.003175</v>
      </c>
      <c r="E13" s="50" t="n">
        <f aca="false">D13*0.97</f>
        <v>0.00307975</v>
      </c>
      <c r="F13" s="50" t="n">
        <v>0.0032375</v>
      </c>
      <c r="G13" s="50" t="n">
        <f aca="false">G5*B13</f>
        <v>0.002925</v>
      </c>
      <c r="H13" s="50" t="n">
        <f aca="false">G13*0.97</f>
        <v>0.00283725</v>
      </c>
      <c r="I13" s="50" t="n">
        <f aca="false">I5*B13</f>
        <v>0.0028125</v>
      </c>
      <c r="J13" s="33"/>
      <c r="K13" s="33"/>
      <c r="L13" s="33"/>
      <c r="M13" s="33"/>
      <c r="N13" s="33"/>
      <c r="O13" s="34"/>
      <c r="P13" s="35"/>
    </row>
    <row r="14" customFormat="false" ht="10.5" hidden="false" customHeight="true" outlineLevel="0" collapsed="false">
      <c r="A14" s="30" t="n">
        <v>1.09</v>
      </c>
      <c r="B14" s="30" t="n">
        <v>1.09</v>
      </c>
      <c r="C14" s="49" t="n">
        <v>91</v>
      </c>
      <c r="D14" s="50" t="n">
        <v>0.00320439814814815</v>
      </c>
      <c r="E14" s="50" t="n">
        <f aca="false">D14*0.97</f>
        <v>0.0031082662037037</v>
      </c>
      <c r="F14" s="50" t="n">
        <v>0.00326747685185185</v>
      </c>
      <c r="G14" s="50" t="n">
        <f aca="false">G5*B14</f>
        <v>0.00295208333333333</v>
      </c>
      <c r="H14" s="50" t="n">
        <f aca="false">G14*0.97</f>
        <v>0.00286352083333333</v>
      </c>
      <c r="I14" s="50" t="n">
        <f aca="false">I5*B14</f>
        <v>0.00283854166666667</v>
      </c>
      <c r="J14" s="33"/>
      <c r="K14" s="33"/>
      <c r="L14" s="33"/>
      <c r="M14" s="33"/>
      <c r="N14" s="33"/>
      <c r="O14" s="34"/>
      <c r="P14" s="35"/>
    </row>
    <row r="15" customFormat="false" ht="10.5" hidden="false" customHeight="true" outlineLevel="0" collapsed="false">
      <c r="A15" s="36" t="n">
        <v>1.1</v>
      </c>
      <c r="B15" s="36" t="n">
        <v>1.1</v>
      </c>
      <c r="C15" s="49" t="n">
        <v>90</v>
      </c>
      <c r="D15" s="50" t="n">
        <v>0.0032337962962963</v>
      </c>
      <c r="E15" s="50" t="n">
        <f aca="false">D15*0.97</f>
        <v>0.00313678240740741</v>
      </c>
      <c r="F15" s="50" t="n">
        <v>0.0032974537037037</v>
      </c>
      <c r="G15" s="50" t="n">
        <f aca="false">G5*B15</f>
        <v>0.00297916666666667</v>
      </c>
      <c r="H15" s="50" t="n">
        <f aca="false">G15*0.97</f>
        <v>0.00288979166666667</v>
      </c>
      <c r="I15" s="50" t="n">
        <f aca="false">I5*B15</f>
        <v>0.00286458333333333</v>
      </c>
      <c r="J15" s="33"/>
      <c r="K15" s="33"/>
      <c r="L15" s="33"/>
      <c r="M15" s="33"/>
      <c r="N15" s="33"/>
      <c r="O15" s="34"/>
      <c r="P15" s="35"/>
    </row>
    <row r="16" customFormat="false" ht="10.5" hidden="false" customHeight="true" outlineLevel="0" collapsed="false">
      <c r="A16" s="30" t="n">
        <v>1.11</v>
      </c>
      <c r="B16" s="30" t="n">
        <v>1.11</v>
      </c>
      <c r="C16" s="49" t="n">
        <v>89</v>
      </c>
      <c r="D16" s="50" t="n">
        <v>0.00326319444444445</v>
      </c>
      <c r="E16" s="50" t="n">
        <f aca="false">D16*0.97</f>
        <v>0.00316529861111111</v>
      </c>
      <c r="F16" s="50" t="n">
        <v>0.00332743055555556</v>
      </c>
      <c r="G16" s="50" t="n">
        <f aca="false">G5*B16</f>
        <v>0.00300625</v>
      </c>
      <c r="H16" s="50" t="n">
        <f aca="false">G16*0.97</f>
        <v>0.0029160625</v>
      </c>
      <c r="I16" s="50" t="n">
        <f aca="false">I5*B16</f>
        <v>0.002890625</v>
      </c>
      <c r="J16" s="33"/>
      <c r="K16" s="33"/>
      <c r="L16" s="33"/>
      <c r="M16" s="33"/>
      <c r="N16" s="33"/>
      <c r="O16" s="34"/>
      <c r="P16" s="35"/>
    </row>
    <row r="17" customFormat="false" ht="10.5" hidden="false" customHeight="true" outlineLevel="0" collapsed="false">
      <c r="A17" s="36" t="n">
        <v>1.12</v>
      </c>
      <c r="B17" s="36" t="n">
        <v>1.12</v>
      </c>
      <c r="C17" s="49" t="n">
        <v>88</v>
      </c>
      <c r="D17" s="50" t="n">
        <v>0.00329259259259259</v>
      </c>
      <c r="E17" s="50" t="n">
        <f aca="false">D17*0.97</f>
        <v>0.00319381481481482</v>
      </c>
      <c r="F17" s="50" t="n">
        <v>0.00335740740740741</v>
      </c>
      <c r="G17" s="50" t="n">
        <f aca="false">G5*B17</f>
        <v>0.00303333333333333</v>
      </c>
      <c r="H17" s="50" t="n">
        <f aca="false">G17*0.97</f>
        <v>0.00294233333333333</v>
      </c>
      <c r="I17" s="50" t="n">
        <f aca="false">I5*B17</f>
        <v>0.00291666666666667</v>
      </c>
      <c r="J17" s="33"/>
      <c r="K17" s="33"/>
      <c r="L17" s="33"/>
      <c r="M17" s="33"/>
      <c r="N17" s="33"/>
      <c r="O17" s="34"/>
      <c r="P17" s="35"/>
    </row>
    <row r="18" customFormat="false" ht="10.5" hidden="false" customHeight="true" outlineLevel="0" collapsed="false">
      <c r="A18" s="30" t="n">
        <v>1.13</v>
      </c>
      <c r="B18" s="30" t="n">
        <v>1.13</v>
      </c>
      <c r="C18" s="49" t="n">
        <v>87</v>
      </c>
      <c r="D18" s="50" t="n">
        <v>0.00332199074074074</v>
      </c>
      <c r="E18" s="50" t="n">
        <f aca="false">D18*0.97</f>
        <v>0.00322233101851852</v>
      </c>
      <c r="F18" s="50" t="n">
        <v>0.00338738425925926</v>
      </c>
      <c r="G18" s="50" t="n">
        <f aca="false">G5*B18</f>
        <v>0.00306041666666667</v>
      </c>
      <c r="H18" s="50" t="n">
        <f aca="false">G18*0.97</f>
        <v>0.00296860416666667</v>
      </c>
      <c r="I18" s="50" t="n">
        <f aca="false">I5*B18</f>
        <v>0.00294270833333333</v>
      </c>
      <c r="J18" s="33"/>
      <c r="K18" s="33"/>
      <c r="L18" s="33"/>
      <c r="M18" s="33"/>
      <c r="N18" s="33"/>
      <c r="O18" s="34"/>
      <c r="P18" s="35"/>
    </row>
    <row r="19" customFormat="false" ht="10.5" hidden="false" customHeight="true" outlineLevel="0" collapsed="false">
      <c r="A19" s="36" t="n">
        <v>1.14</v>
      </c>
      <c r="B19" s="36" t="n">
        <v>1.14</v>
      </c>
      <c r="C19" s="49" t="n">
        <v>86</v>
      </c>
      <c r="D19" s="50" t="n">
        <v>0.00335138888888889</v>
      </c>
      <c r="E19" s="50" t="n">
        <f aca="false">D19*0.97</f>
        <v>0.00325084722222222</v>
      </c>
      <c r="F19" s="50" t="n">
        <v>0.00341736111111111</v>
      </c>
      <c r="G19" s="50" t="n">
        <f aca="false">G5*B19</f>
        <v>0.0030875</v>
      </c>
      <c r="H19" s="50" t="n">
        <f aca="false">G19*0.97</f>
        <v>0.002994875</v>
      </c>
      <c r="I19" s="50" t="n">
        <f aca="false">I5*B19</f>
        <v>0.00296875</v>
      </c>
      <c r="J19" s="33"/>
      <c r="K19" s="33"/>
      <c r="L19" s="33"/>
      <c r="M19" s="33"/>
      <c r="N19" s="33"/>
      <c r="O19" s="34"/>
      <c r="P19" s="35"/>
    </row>
    <row r="20" customFormat="false" ht="10.5" hidden="false" customHeight="true" outlineLevel="0" collapsed="false">
      <c r="A20" s="30" t="n">
        <v>1.15</v>
      </c>
      <c r="B20" s="30" t="n">
        <v>1.15</v>
      </c>
      <c r="C20" s="49" t="n">
        <v>85</v>
      </c>
      <c r="D20" s="50" t="n">
        <v>0.00338078703703704</v>
      </c>
      <c r="E20" s="50" t="n">
        <f aca="false">D20*0.97</f>
        <v>0.00327936342592593</v>
      </c>
      <c r="F20" s="50" t="n">
        <v>0.00344733796296296</v>
      </c>
      <c r="G20" s="50" t="n">
        <f aca="false">G5*B20</f>
        <v>0.00311458333333333</v>
      </c>
      <c r="H20" s="50" t="n">
        <f aca="false">G20*0.97</f>
        <v>0.00302114583333333</v>
      </c>
      <c r="I20" s="50" t="n">
        <f aca="false">I5*B20</f>
        <v>0.00299479166666667</v>
      </c>
      <c r="J20" s="33"/>
      <c r="K20" s="33"/>
      <c r="L20" s="33"/>
      <c r="M20" s="33"/>
      <c r="N20" s="33"/>
      <c r="O20" s="34"/>
      <c r="P20" s="35"/>
    </row>
    <row r="21" customFormat="false" ht="10.5" hidden="false" customHeight="true" outlineLevel="0" collapsed="false">
      <c r="A21" s="36" t="n">
        <v>1.16</v>
      </c>
      <c r="B21" s="36" t="n">
        <v>1.16</v>
      </c>
      <c r="C21" s="49" t="n">
        <v>84</v>
      </c>
      <c r="D21" s="50" t="n">
        <v>0.00341018518518519</v>
      </c>
      <c r="E21" s="50" t="n">
        <f aca="false">D21*0.97</f>
        <v>0.00330787962962963</v>
      </c>
      <c r="F21" s="50" t="n">
        <v>0.00347731481481481</v>
      </c>
      <c r="G21" s="50" t="n">
        <f aca="false">G5*B21</f>
        <v>0.00314166666666667</v>
      </c>
      <c r="H21" s="50" t="n">
        <f aca="false">G21*0.97</f>
        <v>0.00304741666666667</v>
      </c>
      <c r="I21" s="50" t="n">
        <f aca="false">I5*B21</f>
        <v>0.00302083333333333</v>
      </c>
      <c r="J21" s="33"/>
      <c r="K21" s="33"/>
      <c r="L21" s="33"/>
      <c r="M21" s="33"/>
      <c r="N21" s="33"/>
      <c r="O21" s="34"/>
      <c r="P21" s="35"/>
    </row>
    <row r="22" customFormat="false" ht="10.5" hidden="false" customHeight="true" outlineLevel="0" collapsed="false">
      <c r="A22" s="30" t="n">
        <v>1.17</v>
      </c>
      <c r="B22" s="30" t="n">
        <v>1.17</v>
      </c>
      <c r="C22" s="49" t="n">
        <v>83</v>
      </c>
      <c r="D22" s="50" t="n">
        <v>0.00343958333333333</v>
      </c>
      <c r="E22" s="50" t="n">
        <f aca="false">D22*0.97</f>
        <v>0.00333639583333333</v>
      </c>
      <c r="F22" s="50" t="n">
        <v>0.00350729166666667</v>
      </c>
      <c r="G22" s="50" t="n">
        <f aca="false">G5*B22</f>
        <v>0.00316875</v>
      </c>
      <c r="H22" s="50" t="n">
        <f aca="false">G22*0.97</f>
        <v>0.0030736875</v>
      </c>
      <c r="I22" s="50" t="n">
        <f aca="false">I5*B22</f>
        <v>0.003046875</v>
      </c>
      <c r="J22" s="33"/>
      <c r="K22" s="33"/>
      <c r="L22" s="33"/>
      <c r="M22" s="33"/>
      <c r="N22" s="33"/>
      <c r="O22" s="34"/>
      <c r="P22" s="35"/>
    </row>
    <row r="23" customFormat="false" ht="10.5" hidden="false" customHeight="true" outlineLevel="0" collapsed="false">
      <c r="A23" s="36" t="n">
        <v>1.18</v>
      </c>
      <c r="B23" s="36" t="n">
        <v>1.18</v>
      </c>
      <c r="C23" s="49" t="n">
        <v>82</v>
      </c>
      <c r="D23" s="50" t="n">
        <v>0.00346898148148148</v>
      </c>
      <c r="E23" s="50" t="n">
        <f aca="false">D23*0.97</f>
        <v>0.00336491203703704</v>
      </c>
      <c r="F23" s="50" t="n">
        <v>0.00353726851851852</v>
      </c>
      <c r="G23" s="50" t="n">
        <f aca="false">G5*B23</f>
        <v>0.00319583333333333</v>
      </c>
      <c r="H23" s="50" t="n">
        <f aca="false">G23*0.97</f>
        <v>0.00309995833333333</v>
      </c>
      <c r="I23" s="50" t="n">
        <f aca="false">I5*B23</f>
        <v>0.00307291666666667</v>
      </c>
      <c r="J23" s="33"/>
      <c r="K23" s="33"/>
      <c r="L23" s="33"/>
      <c r="M23" s="33"/>
      <c r="N23" s="33"/>
      <c r="O23" s="34"/>
      <c r="P23" s="35"/>
    </row>
    <row r="24" customFormat="false" ht="10.5" hidden="false" customHeight="true" outlineLevel="0" collapsed="false">
      <c r="A24" s="30" t="n">
        <v>1.19</v>
      </c>
      <c r="B24" s="30" t="n">
        <v>1.19</v>
      </c>
      <c r="C24" s="49" t="n">
        <v>81</v>
      </c>
      <c r="D24" s="50" t="n">
        <v>0.00349837962962963</v>
      </c>
      <c r="E24" s="50" t="n">
        <f aca="false">D24*0.97</f>
        <v>0.00339342824074074</v>
      </c>
      <c r="F24" s="50" t="n">
        <v>0.00356724537037037</v>
      </c>
      <c r="G24" s="50" t="n">
        <f aca="false">G5*B24</f>
        <v>0.00322291666666667</v>
      </c>
      <c r="H24" s="50" t="n">
        <f aca="false">G24*0.97</f>
        <v>0.00312622916666667</v>
      </c>
      <c r="I24" s="50" t="n">
        <f aca="false">I5*B24</f>
        <v>0.00309895833333333</v>
      </c>
      <c r="J24" s="33"/>
      <c r="K24" s="33"/>
      <c r="L24" s="33"/>
      <c r="M24" s="33"/>
      <c r="N24" s="33"/>
      <c r="O24" s="34"/>
      <c r="P24" s="35"/>
    </row>
    <row r="25" customFormat="false" ht="10.5" hidden="false" customHeight="true" outlineLevel="0" collapsed="false">
      <c r="A25" s="36" t="n">
        <v>1.2</v>
      </c>
      <c r="B25" s="36" t="n">
        <v>1.2</v>
      </c>
      <c r="C25" s="49" t="n">
        <v>80</v>
      </c>
      <c r="D25" s="50" t="n">
        <v>0.00352777777777778</v>
      </c>
      <c r="E25" s="50" t="n">
        <f aca="false">D25*0.97</f>
        <v>0.00342194444444444</v>
      </c>
      <c r="F25" s="50" t="n">
        <v>0.00359722222222222</v>
      </c>
      <c r="G25" s="50" t="n">
        <f aca="false">G5*B25</f>
        <v>0.00325</v>
      </c>
      <c r="H25" s="50" t="n">
        <f aca="false">G25*0.97</f>
        <v>0.0031525</v>
      </c>
      <c r="I25" s="50" t="n">
        <f aca="false">I5*B25</f>
        <v>0.003125</v>
      </c>
      <c r="J25" s="33"/>
      <c r="K25" s="33"/>
      <c r="L25" s="33"/>
      <c r="M25" s="33"/>
      <c r="N25" s="33"/>
      <c r="O25" s="34"/>
      <c r="P25" s="35"/>
    </row>
    <row r="26" customFormat="false" ht="10.5" hidden="false" customHeight="true" outlineLevel="0" collapsed="false">
      <c r="A26" s="30" t="n">
        <v>1.21</v>
      </c>
      <c r="B26" s="30" t="n">
        <v>1.21</v>
      </c>
      <c r="C26" s="49" t="n">
        <v>79</v>
      </c>
      <c r="D26" s="50" t="n">
        <v>0.00355717592592593</v>
      </c>
      <c r="E26" s="50" t="n">
        <f aca="false">D26*0.97</f>
        <v>0.00345046064814815</v>
      </c>
      <c r="F26" s="50" t="n">
        <v>0.00362719907407407</v>
      </c>
      <c r="G26" s="50" t="n">
        <f aca="false">G5*B26</f>
        <v>0.00327708333333333</v>
      </c>
      <c r="H26" s="50" t="n">
        <f aca="false">G26*0.97</f>
        <v>0.00317877083333333</v>
      </c>
      <c r="I26" s="50" t="n">
        <f aca="false">I5*B26</f>
        <v>0.00315104166666667</v>
      </c>
      <c r="J26" s="33"/>
      <c r="K26" s="33"/>
      <c r="L26" s="33"/>
      <c r="M26" s="33"/>
      <c r="N26" s="33"/>
      <c r="O26" s="34"/>
      <c r="P26" s="35"/>
    </row>
    <row r="27" customFormat="false" ht="10.5" hidden="false" customHeight="true" outlineLevel="0" collapsed="false">
      <c r="A27" s="36" t="n">
        <v>1.22</v>
      </c>
      <c r="B27" s="36" t="n">
        <v>1.22</v>
      </c>
      <c r="C27" s="49" t="n">
        <v>78</v>
      </c>
      <c r="D27" s="50" t="n">
        <v>0.00358657407407407</v>
      </c>
      <c r="E27" s="50" t="n">
        <f aca="false">D27*0.97</f>
        <v>0.00347897685185185</v>
      </c>
      <c r="F27" s="50" t="n">
        <v>0.00365717592592593</v>
      </c>
      <c r="G27" s="50" t="n">
        <f aca="false">G5*B27</f>
        <v>0.00330416666666667</v>
      </c>
      <c r="H27" s="50" t="n">
        <f aca="false">G27*0.97</f>
        <v>0.00320504166666667</v>
      </c>
      <c r="I27" s="50" t="n">
        <f aca="false">I5*B27</f>
        <v>0.00317708333333333</v>
      </c>
      <c r="J27" s="33"/>
      <c r="K27" s="33"/>
      <c r="L27" s="33"/>
      <c r="M27" s="33"/>
      <c r="N27" s="33"/>
      <c r="O27" s="34"/>
      <c r="P27" s="35"/>
    </row>
    <row r="28" customFormat="false" ht="10.5" hidden="false" customHeight="true" outlineLevel="0" collapsed="false">
      <c r="A28" s="30" t="n">
        <v>1.23</v>
      </c>
      <c r="B28" s="30" t="n">
        <v>1.23</v>
      </c>
      <c r="C28" s="49" t="n">
        <v>77</v>
      </c>
      <c r="D28" s="50" t="n">
        <v>0.00361597222222222</v>
      </c>
      <c r="E28" s="50" t="n">
        <f aca="false">D28*0.97</f>
        <v>0.00350749305555556</v>
      </c>
      <c r="F28" s="50" t="n">
        <v>0.00368715277777778</v>
      </c>
      <c r="G28" s="50" t="n">
        <f aca="false">G5*B28</f>
        <v>0.00333125</v>
      </c>
      <c r="H28" s="50" t="n">
        <f aca="false">G28*0.97</f>
        <v>0.0032313125</v>
      </c>
      <c r="I28" s="50" t="n">
        <f aca="false">I5*B28</f>
        <v>0.003203125</v>
      </c>
      <c r="J28" s="33"/>
      <c r="K28" s="33"/>
      <c r="L28" s="33"/>
      <c r="M28" s="33"/>
      <c r="N28" s="33"/>
      <c r="O28" s="34"/>
      <c r="P28" s="35"/>
    </row>
    <row r="29" customFormat="false" ht="10.5" hidden="false" customHeight="true" outlineLevel="0" collapsed="false">
      <c r="A29" s="36" t="n">
        <v>1.24</v>
      </c>
      <c r="B29" s="36" t="n">
        <v>1.24</v>
      </c>
      <c r="C29" s="49" t="n">
        <v>76</v>
      </c>
      <c r="D29" s="50" t="n">
        <v>0.00364537037037037</v>
      </c>
      <c r="E29" s="50" t="n">
        <f aca="false">D29*0.97</f>
        <v>0.00353600925925926</v>
      </c>
      <c r="F29" s="50" t="n">
        <v>0.00371712962962963</v>
      </c>
      <c r="G29" s="50" t="n">
        <f aca="false">G5*B29</f>
        <v>0.00335833333333333</v>
      </c>
      <c r="H29" s="50" t="n">
        <f aca="false">G29*0.97</f>
        <v>0.00325758333333333</v>
      </c>
      <c r="I29" s="50" t="n">
        <f aca="false">I5*B29</f>
        <v>0.00322916666666667</v>
      </c>
      <c r="J29" s="33"/>
      <c r="K29" s="33"/>
      <c r="L29" s="33"/>
      <c r="M29" s="33"/>
      <c r="N29" s="33"/>
      <c r="O29" s="34"/>
      <c r="P29" s="35"/>
    </row>
    <row r="30" customFormat="false" ht="10.5" hidden="false" customHeight="true" outlineLevel="0" collapsed="false">
      <c r="A30" s="30" t="n">
        <v>1.25</v>
      </c>
      <c r="B30" s="30" t="n">
        <v>1.25</v>
      </c>
      <c r="C30" s="49" t="n">
        <v>75</v>
      </c>
      <c r="D30" s="50" t="n">
        <v>0.00367476851851852</v>
      </c>
      <c r="E30" s="50" t="n">
        <f aca="false">D30*0.97</f>
        <v>0.00356452546296296</v>
      </c>
      <c r="F30" s="50" t="n">
        <v>0.00374710648148148</v>
      </c>
      <c r="G30" s="50" t="n">
        <f aca="false">G5*B30</f>
        <v>0.00338541666666667</v>
      </c>
      <c r="H30" s="50" t="n">
        <f aca="false">G30*0.97</f>
        <v>0.00328385416666667</v>
      </c>
      <c r="I30" s="50" t="n">
        <f aca="false">I5*B30</f>
        <v>0.00325520833333333</v>
      </c>
      <c r="J30" s="33"/>
      <c r="K30" s="33"/>
      <c r="L30" s="33"/>
      <c r="M30" s="33"/>
      <c r="N30" s="33"/>
      <c r="O30" s="34"/>
      <c r="P30" s="35"/>
    </row>
    <row r="31" customFormat="false" ht="10.5" hidden="false" customHeight="true" outlineLevel="0" collapsed="false">
      <c r="A31" s="36" t="n">
        <v>1.26</v>
      </c>
      <c r="B31" s="36" t="n">
        <v>1.26</v>
      </c>
      <c r="C31" s="49" t="n">
        <v>74</v>
      </c>
      <c r="D31" s="50" t="n">
        <v>0.00370416666666667</v>
      </c>
      <c r="E31" s="50" t="n">
        <f aca="false">D31*0.97</f>
        <v>0.00359304166666667</v>
      </c>
      <c r="F31" s="50" t="n">
        <v>0.00377708333333333</v>
      </c>
      <c r="G31" s="50" t="n">
        <f aca="false">G5*B31</f>
        <v>0.0034125</v>
      </c>
      <c r="H31" s="50" t="n">
        <f aca="false">G31*0.97</f>
        <v>0.003310125</v>
      </c>
      <c r="I31" s="50" t="n">
        <f aca="false">I5*B31</f>
        <v>0.00328125</v>
      </c>
      <c r="J31" s="33"/>
      <c r="K31" s="33"/>
      <c r="L31" s="33"/>
      <c r="M31" s="33"/>
      <c r="N31" s="33"/>
      <c r="O31" s="34"/>
      <c r="P31" s="35"/>
    </row>
    <row r="32" customFormat="false" ht="10.5" hidden="false" customHeight="true" outlineLevel="0" collapsed="false">
      <c r="A32" s="30" t="n">
        <v>1.27</v>
      </c>
      <c r="B32" s="30" t="n">
        <v>1.27</v>
      </c>
      <c r="C32" s="49" t="n">
        <v>73</v>
      </c>
      <c r="D32" s="50" t="n">
        <v>0.00373356481481482</v>
      </c>
      <c r="E32" s="50" t="n">
        <f aca="false">D32*0.97</f>
        <v>0.00362155787037037</v>
      </c>
      <c r="F32" s="50" t="n">
        <v>0.00380706018518518</v>
      </c>
      <c r="G32" s="50" t="n">
        <f aca="false">G5*B32</f>
        <v>0.00343958333333333</v>
      </c>
      <c r="H32" s="50" t="n">
        <f aca="false">G32*0.97</f>
        <v>0.00333639583333333</v>
      </c>
      <c r="I32" s="50" t="n">
        <f aca="false">I5*B32</f>
        <v>0.00330729166666667</v>
      </c>
      <c r="J32" s="33"/>
      <c r="K32" s="33"/>
      <c r="L32" s="33"/>
      <c r="M32" s="33"/>
      <c r="N32" s="33"/>
      <c r="O32" s="34"/>
      <c r="P32" s="35"/>
    </row>
    <row r="33" customFormat="false" ht="10.5" hidden="false" customHeight="true" outlineLevel="0" collapsed="false">
      <c r="A33" s="36" t="n">
        <v>1.28</v>
      </c>
      <c r="B33" s="36" t="n">
        <v>1.28</v>
      </c>
      <c r="C33" s="49" t="n">
        <v>72</v>
      </c>
      <c r="D33" s="50" t="n">
        <v>0.00376296296296296</v>
      </c>
      <c r="E33" s="50" t="n">
        <f aca="false">D33*0.97</f>
        <v>0.00365007407407407</v>
      </c>
      <c r="F33" s="50" t="n">
        <v>0.00383703703703704</v>
      </c>
      <c r="G33" s="50" t="n">
        <f aca="false">G5*B33</f>
        <v>0.00346666666666667</v>
      </c>
      <c r="H33" s="50" t="n">
        <f aca="false">G33*0.97</f>
        <v>0.00336266666666667</v>
      </c>
      <c r="I33" s="50" t="n">
        <f aca="false">I5*B33</f>
        <v>0.00333333333333333</v>
      </c>
      <c r="J33" s="33"/>
      <c r="K33" s="33"/>
      <c r="L33" s="33"/>
      <c r="M33" s="33"/>
      <c r="N33" s="33"/>
      <c r="O33" s="34"/>
      <c r="P33" s="35"/>
    </row>
    <row r="34" customFormat="false" ht="10.5" hidden="false" customHeight="true" outlineLevel="0" collapsed="false">
      <c r="A34" s="30" t="n">
        <v>1.29</v>
      </c>
      <c r="B34" s="30" t="n">
        <v>1.29</v>
      </c>
      <c r="C34" s="49" t="n">
        <v>71</v>
      </c>
      <c r="D34" s="50" t="n">
        <v>0.00379236111111111</v>
      </c>
      <c r="E34" s="50" t="n">
        <f aca="false">D34*0.97</f>
        <v>0.00367859027777778</v>
      </c>
      <c r="F34" s="50" t="n">
        <v>0.00386701388888889</v>
      </c>
      <c r="G34" s="50" t="n">
        <f aca="false">G5*B34</f>
        <v>0.00349375</v>
      </c>
      <c r="H34" s="50" t="n">
        <f aca="false">G34*0.97</f>
        <v>0.0033889375</v>
      </c>
      <c r="I34" s="50" t="n">
        <f aca="false">I5*B34</f>
        <v>0.003359375</v>
      </c>
      <c r="J34" s="33"/>
      <c r="K34" s="33"/>
      <c r="L34" s="33"/>
      <c r="M34" s="33"/>
      <c r="N34" s="33"/>
      <c r="O34" s="34"/>
      <c r="P34" s="35"/>
    </row>
    <row r="35" customFormat="false" ht="10.5" hidden="false" customHeight="true" outlineLevel="0" collapsed="false">
      <c r="A35" s="36" t="n">
        <v>1.3</v>
      </c>
      <c r="B35" s="36" t="n">
        <v>1.3</v>
      </c>
      <c r="C35" s="49" t="n">
        <v>70</v>
      </c>
      <c r="D35" s="50" t="n">
        <v>0.00382175925925926</v>
      </c>
      <c r="E35" s="50" t="n">
        <f aca="false">D35*0.97</f>
        <v>0.00370710648148148</v>
      </c>
      <c r="F35" s="50" t="n">
        <v>0.00389699074074074</v>
      </c>
      <c r="G35" s="50" t="n">
        <f aca="false">G5*B35</f>
        <v>0.00352083333333333</v>
      </c>
      <c r="H35" s="50" t="n">
        <f aca="false">G35*0.97</f>
        <v>0.00341520833333333</v>
      </c>
      <c r="I35" s="50" t="n">
        <f aca="false">I5*B35</f>
        <v>0.00338541666666667</v>
      </c>
      <c r="J35" s="33"/>
      <c r="K35" s="33"/>
      <c r="L35" s="33"/>
      <c r="M35" s="33"/>
      <c r="N35" s="33"/>
      <c r="O35" s="34"/>
      <c r="P35" s="35"/>
    </row>
    <row r="36" customFormat="false" ht="10.5" hidden="false" customHeight="true" outlineLevel="0" collapsed="false">
      <c r="A36" s="30" t="n">
        <v>1.31</v>
      </c>
      <c r="B36" s="30" t="n">
        <v>1.31</v>
      </c>
      <c r="C36" s="49" t="n">
        <v>69</v>
      </c>
      <c r="D36" s="50" t="n">
        <v>0.00385115740740741</v>
      </c>
      <c r="E36" s="50" t="n">
        <f aca="false">D36*0.97</f>
        <v>0.00373562268518519</v>
      </c>
      <c r="F36" s="50" t="n">
        <v>0.00392696759259259</v>
      </c>
      <c r="G36" s="50" t="n">
        <f aca="false">G5*B36</f>
        <v>0.00354791666666667</v>
      </c>
      <c r="H36" s="50" t="n">
        <f aca="false">G36*0.97</f>
        <v>0.00344147916666667</v>
      </c>
      <c r="I36" s="50" t="n">
        <f aca="false">I5*B36</f>
        <v>0.00341145833333333</v>
      </c>
      <c r="J36" s="33"/>
      <c r="K36" s="33"/>
      <c r="L36" s="33"/>
      <c r="M36" s="33"/>
      <c r="N36" s="33"/>
      <c r="O36" s="34"/>
      <c r="P36" s="35"/>
    </row>
    <row r="37" customFormat="false" ht="10.5" hidden="false" customHeight="true" outlineLevel="0" collapsed="false">
      <c r="A37" s="36" t="n">
        <v>1.32</v>
      </c>
      <c r="B37" s="36" t="n">
        <v>1.32</v>
      </c>
      <c r="C37" s="49" t="n">
        <v>68</v>
      </c>
      <c r="D37" s="50" t="n">
        <v>0.00388055555555556</v>
      </c>
      <c r="E37" s="50" t="n">
        <f aca="false">D37*0.97</f>
        <v>0.00376413888888889</v>
      </c>
      <c r="F37" s="50" t="n">
        <v>0.00395694444444444</v>
      </c>
      <c r="G37" s="50" t="n">
        <f aca="false">G5*B37</f>
        <v>0.003575</v>
      </c>
      <c r="H37" s="50" t="n">
        <f aca="false">G37*0.97</f>
        <v>0.00346775</v>
      </c>
      <c r="I37" s="50" t="n">
        <f aca="false">I5*B37</f>
        <v>0.0034375</v>
      </c>
      <c r="J37" s="33"/>
      <c r="K37" s="33"/>
      <c r="L37" s="33"/>
      <c r="M37" s="33"/>
      <c r="N37" s="33"/>
      <c r="O37" s="34"/>
      <c r="P37" s="35"/>
    </row>
    <row r="38" customFormat="false" ht="10.5" hidden="false" customHeight="true" outlineLevel="0" collapsed="false">
      <c r="A38" s="30" t="n">
        <v>1.33</v>
      </c>
      <c r="B38" s="30" t="n">
        <v>1.33</v>
      </c>
      <c r="C38" s="49" t="n">
        <v>67</v>
      </c>
      <c r="D38" s="50" t="n">
        <v>0.0039099537037037</v>
      </c>
      <c r="E38" s="50" t="n">
        <f aca="false">D38*0.97</f>
        <v>0.00379265509259259</v>
      </c>
      <c r="F38" s="50" t="n">
        <v>0.0039869212962963</v>
      </c>
      <c r="G38" s="50" t="n">
        <f aca="false">G5*B38</f>
        <v>0.00360208333333333</v>
      </c>
      <c r="H38" s="50" t="n">
        <f aca="false">G38*0.97</f>
        <v>0.00349402083333333</v>
      </c>
      <c r="I38" s="50" t="n">
        <f aca="false">I5*B38</f>
        <v>0.00346354166666667</v>
      </c>
      <c r="J38" s="33"/>
      <c r="K38" s="33"/>
      <c r="L38" s="33"/>
      <c r="M38" s="33"/>
      <c r="N38" s="33"/>
      <c r="O38" s="34"/>
      <c r="P38" s="35"/>
    </row>
    <row r="39" customFormat="false" ht="10.5" hidden="false" customHeight="true" outlineLevel="0" collapsed="false">
      <c r="A39" s="36" t="n">
        <v>1.34</v>
      </c>
      <c r="B39" s="36" t="n">
        <v>1.34</v>
      </c>
      <c r="C39" s="49" t="n">
        <v>66</v>
      </c>
      <c r="D39" s="50" t="n">
        <v>0.00393935185185185</v>
      </c>
      <c r="E39" s="50" t="n">
        <f aca="false">D39*0.97</f>
        <v>0.0038211712962963</v>
      </c>
      <c r="F39" s="50" t="n">
        <v>0.00401689814814815</v>
      </c>
      <c r="G39" s="50" t="n">
        <f aca="false">G5*B39</f>
        <v>0.00362916666666667</v>
      </c>
      <c r="H39" s="50" t="n">
        <f aca="false">G39*0.97</f>
        <v>0.00352029166666667</v>
      </c>
      <c r="I39" s="50" t="n">
        <f aca="false">I5*B39</f>
        <v>0.00348958333333333</v>
      </c>
      <c r="J39" s="33"/>
      <c r="K39" s="33"/>
      <c r="L39" s="33"/>
      <c r="M39" s="33"/>
      <c r="N39" s="33"/>
      <c r="O39" s="34"/>
      <c r="P39" s="35"/>
    </row>
    <row r="40" customFormat="false" ht="10.5" hidden="false" customHeight="true" outlineLevel="0" collapsed="false">
      <c r="A40" s="30" t="n">
        <v>1.35</v>
      </c>
      <c r="B40" s="30" t="n">
        <v>1.35</v>
      </c>
      <c r="C40" s="49" t="n">
        <v>65</v>
      </c>
      <c r="D40" s="50" t="n">
        <v>0.00396875</v>
      </c>
      <c r="E40" s="50" t="n">
        <f aca="false">D40*0.97</f>
        <v>0.0038496875</v>
      </c>
      <c r="F40" s="50" t="n">
        <v>0.004046875</v>
      </c>
      <c r="G40" s="50" t="n">
        <f aca="false">G5*B40</f>
        <v>0.00365625</v>
      </c>
      <c r="H40" s="50" t="n">
        <f aca="false">G40*0.97</f>
        <v>0.0035465625</v>
      </c>
      <c r="I40" s="50" t="n">
        <f aca="false">I5*B40</f>
        <v>0.003515625</v>
      </c>
      <c r="J40" s="33"/>
      <c r="K40" s="33"/>
      <c r="L40" s="33"/>
      <c r="M40" s="33"/>
      <c r="N40" s="33"/>
      <c r="O40" s="34"/>
      <c r="P40" s="35"/>
    </row>
    <row r="41" customFormat="false" ht="10.5" hidden="false" customHeight="true" outlineLevel="0" collapsed="false">
      <c r="A41" s="36" t="n">
        <v>1.36</v>
      </c>
      <c r="B41" s="36" t="n">
        <v>1.36</v>
      </c>
      <c r="C41" s="49" t="n">
        <v>64</v>
      </c>
      <c r="D41" s="50" t="n">
        <v>0.00399814814814815</v>
      </c>
      <c r="E41" s="50" t="n">
        <f aca="false">D41*0.97</f>
        <v>0.0038782037037037</v>
      </c>
      <c r="F41" s="50" t="n">
        <v>0.00407685185185185</v>
      </c>
      <c r="G41" s="50" t="n">
        <f aca="false">G5*B41</f>
        <v>0.00368333333333333</v>
      </c>
      <c r="H41" s="50" t="n">
        <f aca="false">G41*0.97</f>
        <v>0.00357283333333333</v>
      </c>
      <c r="I41" s="50" t="n">
        <f aca="false">I5*B41</f>
        <v>0.00354166666666667</v>
      </c>
      <c r="J41" s="33"/>
      <c r="K41" s="33"/>
      <c r="L41" s="33"/>
      <c r="M41" s="33"/>
      <c r="N41" s="33"/>
      <c r="O41" s="34"/>
      <c r="P41" s="35"/>
    </row>
    <row r="42" customFormat="false" ht="10.5" hidden="false" customHeight="true" outlineLevel="0" collapsed="false">
      <c r="A42" s="30" t="n">
        <v>1.37</v>
      </c>
      <c r="B42" s="30" t="n">
        <v>1.37</v>
      </c>
      <c r="C42" s="49" t="n">
        <v>63</v>
      </c>
      <c r="D42" s="50" t="n">
        <v>0.0040275462962963</v>
      </c>
      <c r="E42" s="50" t="n">
        <f aca="false">D42*0.97</f>
        <v>0.00390671990740741</v>
      </c>
      <c r="F42" s="50" t="n">
        <v>0.0041068287037037</v>
      </c>
      <c r="G42" s="50" t="n">
        <f aca="false">G5*B42</f>
        <v>0.00371041666666667</v>
      </c>
      <c r="H42" s="50" t="n">
        <f aca="false">G42*0.97</f>
        <v>0.00359910416666667</v>
      </c>
      <c r="I42" s="50" t="n">
        <f aca="false">I5*B42</f>
        <v>0.00356770833333333</v>
      </c>
      <c r="J42" s="33"/>
      <c r="K42" s="33"/>
      <c r="L42" s="33"/>
      <c r="M42" s="33"/>
      <c r="N42" s="33"/>
      <c r="O42" s="34"/>
      <c r="P42" s="35"/>
    </row>
    <row r="43" customFormat="false" ht="10.5" hidden="false" customHeight="true" outlineLevel="0" collapsed="false">
      <c r="A43" s="36" t="n">
        <v>1.38</v>
      </c>
      <c r="B43" s="36" t="n">
        <v>1.38</v>
      </c>
      <c r="C43" s="49" t="n">
        <v>62</v>
      </c>
      <c r="D43" s="50" t="n">
        <v>0.00405694444444444</v>
      </c>
      <c r="E43" s="50" t="n">
        <f aca="false">D43*0.97</f>
        <v>0.00393523611111111</v>
      </c>
      <c r="F43" s="50" t="n">
        <v>0.00413680555555556</v>
      </c>
      <c r="G43" s="50" t="n">
        <f aca="false">G5*B43</f>
        <v>0.0037375</v>
      </c>
      <c r="H43" s="50" t="n">
        <f aca="false">G43*0.97</f>
        <v>0.003625375</v>
      </c>
      <c r="I43" s="50" t="n">
        <f aca="false">I5*B43</f>
        <v>0.00359375</v>
      </c>
      <c r="J43" s="33"/>
      <c r="K43" s="33"/>
      <c r="L43" s="33"/>
      <c r="M43" s="33"/>
      <c r="N43" s="33"/>
      <c r="O43" s="34"/>
      <c r="P43" s="35"/>
    </row>
    <row r="44" customFormat="false" ht="10.5" hidden="false" customHeight="true" outlineLevel="0" collapsed="false">
      <c r="A44" s="30" t="n">
        <v>1.39</v>
      </c>
      <c r="B44" s="30" t="n">
        <v>1.39</v>
      </c>
      <c r="C44" s="49" t="n">
        <v>61</v>
      </c>
      <c r="D44" s="50" t="n">
        <v>0.00408634259259259</v>
      </c>
      <c r="E44" s="50" t="n">
        <f aca="false">D44*0.97</f>
        <v>0.00396375231481481</v>
      </c>
      <c r="F44" s="50" t="n">
        <v>0.00416678240740741</v>
      </c>
      <c r="G44" s="50" t="n">
        <f aca="false">G5*B44</f>
        <v>0.00376458333333333</v>
      </c>
      <c r="H44" s="50" t="n">
        <f aca="false">G44*0.97</f>
        <v>0.00365164583333333</v>
      </c>
      <c r="I44" s="50" t="n">
        <f aca="false">I5*B44</f>
        <v>0.00361979166666667</v>
      </c>
      <c r="J44" s="33"/>
      <c r="K44" s="33"/>
      <c r="L44" s="33"/>
      <c r="M44" s="33"/>
      <c r="N44" s="33"/>
      <c r="O44" s="34"/>
      <c r="P44" s="35"/>
    </row>
    <row r="45" customFormat="false" ht="10.5" hidden="false" customHeight="true" outlineLevel="0" collapsed="false">
      <c r="A45" s="36" t="n">
        <v>1.4</v>
      </c>
      <c r="B45" s="36" t="n">
        <v>1.4</v>
      </c>
      <c r="C45" s="49" t="n">
        <v>60</v>
      </c>
      <c r="D45" s="50" t="n">
        <v>0.00411574074074074</v>
      </c>
      <c r="E45" s="50" t="n">
        <f aca="false">D45*0.97</f>
        <v>0.00399226851851852</v>
      </c>
      <c r="F45" s="50" t="n">
        <v>0.00419675925925926</v>
      </c>
      <c r="G45" s="50" t="n">
        <f aca="false">G5*B45</f>
        <v>0.00379166666666667</v>
      </c>
      <c r="H45" s="50" t="n">
        <f aca="false">G45*0.97</f>
        <v>0.00367791666666667</v>
      </c>
      <c r="I45" s="50" t="n">
        <f aca="false">I5*B45</f>
        <v>0.00364583333333333</v>
      </c>
      <c r="J45" s="33"/>
      <c r="K45" s="33"/>
      <c r="L45" s="33"/>
      <c r="M45" s="33"/>
      <c r="N45" s="33"/>
      <c r="O45" s="34"/>
      <c r="P45" s="35"/>
    </row>
    <row r="46" customFormat="false" ht="10.5" hidden="false" customHeight="true" outlineLevel="0" collapsed="false">
      <c r="A46" s="30" t="n">
        <v>1.41</v>
      </c>
      <c r="B46" s="30" t="n">
        <v>1.41</v>
      </c>
      <c r="C46" s="49" t="n">
        <v>59</v>
      </c>
      <c r="D46" s="50" t="n">
        <v>0.00414513888888889</v>
      </c>
      <c r="E46" s="50" t="n">
        <f aca="false">D46*0.97</f>
        <v>0.00402078472222222</v>
      </c>
      <c r="F46" s="50" t="n">
        <v>0.00422673611111111</v>
      </c>
      <c r="G46" s="50" t="n">
        <f aca="false">G5*B46</f>
        <v>0.00381875</v>
      </c>
      <c r="H46" s="50" t="n">
        <f aca="false">G46*0.97</f>
        <v>0.0037041875</v>
      </c>
      <c r="I46" s="50" t="n">
        <f aca="false">I5*B46</f>
        <v>0.003671875</v>
      </c>
      <c r="J46" s="33"/>
      <c r="K46" s="33"/>
      <c r="L46" s="33"/>
      <c r="M46" s="33"/>
      <c r="N46" s="33"/>
      <c r="O46" s="34"/>
      <c r="P46" s="35"/>
    </row>
    <row r="47" customFormat="false" ht="10.5" hidden="false" customHeight="true" outlineLevel="0" collapsed="false">
      <c r="A47" s="36" t="n">
        <v>1.42</v>
      </c>
      <c r="B47" s="36" t="n">
        <v>1.42</v>
      </c>
      <c r="C47" s="49" t="n">
        <v>58</v>
      </c>
      <c r="D47" s="50" t="n">
        <v>0.00417453703703704</v>
      </c>
      <c r="E47" s="50" t="n">
        <f aca="false">D47*0.97</f>
        <v>0.00404930092592593</v>
      </c>
      <c r="F47" s="50" t="n">
        <v>0.00425671296296296</v>
      </c>
      <c r="G47" s="50" t="n">
        <f aca="false">G5*B47</f>
        <v>0.00384583333333333</v>
      </c>
      <c r="H47" s="50" t="n">
        <f aca="false">G47*0.97</f>
        <v>0.00373045833333333</v>
      </c>
      <c r="I47" s="50" t="n">
        <f aca="false">I5*B47</f>
        <v>0.00369791666666667</v>
      </c>
      <c r="J47" s="33"/>
      <c r="K47" s="33"/>
      <c r="L47" s="33"/>
      <c r="M47" s="33"/>
      <c r="N47" s="33"/>
      <c r="O47" s="34"/>
      <c r="P47" s="35"/>
    </row>
    <row r="48" customFormat="false" ht="10.5" hidden="false" customHeight="true" outlineLevel="0" collapsed="false">
      <c r="A48" s="30" t="n">
        <v>1.43</v>
      </c>
      <c r="B48" s="30" t="n">
        <v>1.43</v>
      </c>
      <c r="C48" s="49" t="n">
        <v>57</v>
      </c>
      <c r="D48" s="50" t="n">
        <v>0.00420393518518519</v>
      </c>
      <c r="E48" s="50" t="n">
        <f aca="false">D48*0.97</f>
        <v>0.00407781712962963</v>
      </c>
      <c r="F48" s="50" t="n">
        <v>0.00428668981481481</v>
      </c>
      <c r="G48" s="50" t="n">
        <f aca="false">G5*B48</f>
        <v>0.00387291666666667</v>
      </c>
      <c r="H48" s="50" t="n">
        <f aca="false">G48*0.97</f>
        <v>0.00375672916666667</v>
      </c>
      <c r="I48" s="50" t="n">
        <f aca="false">I5*B48</f>
        <v>0.00372395833333333</v>
      </c>
      <c r="J48" s="33"/>
      <c r="K48" s="33"/>
      <c r="L48" s="33"/>
      <c r="M48" s="33"/>
      <c r="N48" s="33"/>
      <c r="O48" s="34"/>
      <c r="P48" s="35"/>
    </row>
    <row r="49" customFormat="false" ht="10.5" hidden="false" customHeight="true" outlineLevel="0" collapsed="false">
      <c r="A49" s="36" t="n">
        <v>1.44</v>
      </c>
      <c r="B49" s="36" t="n">
        <v>1.44</v>
      </c>
      <c r="C49" s="49" t="n">
        <v>56</v>
      </c>
      <c r="D49" s="50" t="n">
        <v>0.00423333333333333</v>
      </c>
      <c r="E49" s="50" t="n">
        <f aca="false">D49*0.97</f>
        <v>0.00410633333333333</v>
      </c>
      <c r="F49" s="50" t="n">
        <v>0.00431666666666667</v>
      </c>
      <c r="G49" s="50" t="n">
        <f aca="false">G5*B49</f>
        <v>0.0039</v>
      </c>
      <c r="H49" s="50" t="n">
        <f aca="false">G49*0.97</f>
        <v>0.003783</v>
      </c>
      <c r="I49" s="50" t="n">
        <f aca="false">I5*B49</f>
        <v>0.00375</v>
      </c>
      <c r="J49" s="33"/>
      <c r="K49" s="33"/>
      <c r="L49" s="33"/>
      <c r="M49" s="33"/>
      <c r="N49" s="33"/>
      <c r="O49" s="34"/>
      <c r="P49" s="35"/>
    </row>
    <row r="50" customFormat="false" ht="10.5" hidden="false" customHeight="true" outlineLevel="0" collapsed="false">
      <c r="A50" s="30" t="n">
        <v>1.45</v>
      </c>
      <c r="B50" s="30" t="n">
        <v>1.45</v>
      </c>
      <c r="C50" s="49" t="n">
        <v>55</v>
      </c>
      <c r="D50" s="50" t="n">
        <v>0.00426273148148148</v>
      </c>
      <c r="E50" s="50" t="n">
        <f aca="false">D50*0.97</f>
        <v>0.00413484953703704</v>
      </c>
      <c r="F50" s="50" t="n">
        <v>0.00434664351851852</v>
      </c>
      <c r="G50" s="50" t="n">
        <f aca="false">G5*B50</f>
        <v>0.00392708333333333</v>
      </c>
      <c r="H50" s="50" t="n">
        <f aca="false">G50*0.97</f>
        <v>0.00380927083333333</v>
      </c>
      <c r="I50" s="50" t="n">
        <f aca="false">I5*B50</f>
        <v>0.00377604166666667</v>
      </c>
      <c r="J50" s="33"/>
      <c r="K50" s="33"/>
      <c r="L50" s="33"/>
      <c r="M50" s="33"/>
      <c r="N50" s="33"/>
      <c r="O50" s="34"/>
      <c r="P50" s="35"/>
    </row>
    <row r="51" customFormat="false" ht="10.5" hidden="false" customHeight="true" outlineLevel="0" collapsed="false">
      <c r="A51" s="36" t="n">
        <v>1.46</v>
      </c>
      <c r="B51" s="36" t="n">
        <v>1.46</v>
      </c>
      <c r="C51" s="49" t="n">
        <v>54</v>
      </c>
      <c r="D51" s="50" t="n">
        <v>0.00429212962962963</v>
      </c>
      <c r="E51" s="50" t="n">
        <f aca="false">D51*0.97</f>
        <v>0.00416336574074074</v>
      </c>
      <c r="F51" s="50" t="n">
        <v>0.00437662037037037</v>
      </c>
      <c r="G51" s="50" t="n">
        <f aca="false">G5*B51</f>
        <v>0.00395416666666667</v>
      </c>
      <c r="H51" s="50" t="n">
        <f aca="false">G51*0.97</f>
        <v>0.00383554166666667</v>
      </c>
      <c r="I51" s="50" t="n">
        <f aca="false">I5*B51</f>
        <v>0.00380208333333333</v>
      </c>
      <c r="J51" s="33"/>
      <c r="K51" s="33"/>
      <c r="L51" s="33"/>
      <c r="M51" s="33"/>
      <c r="N51" s="33"/>
      <c r="O51" s="34"/>
      <c r="P51" s="35"/>
    </row>
    <row r="52" customFormat="false" ht="10.5" hidden="false" customHeight="true" outlineLevel="0" collapsed="false">
      <c r="A52" s="30" t="n">
        <v>1.47</v>
      </c>
      <c r="B52" s="30" t="n">
        <v>1.47</v>
      </c>
      <c r="C52" s="49" t="n">
        <v>53</v>
      </c>
      <c r="D52" s="50" t="n">
        <v>0.00432152777777778</v>
      </c>
      <c r="E52" s="50" t="n">
        <f aca="false">D52*0.97</f>
        <v>0.00419188194444444</v>
      </c>
      <c r="F52" s="50" t="n">
        <v>0.00440659722222222</v>
      </c>
      <c r="G52" s="50" t="n">
        <f aca="false">G5*B52</f>
        <v>0.00398125</v>
      </c>
      <c r="H52" s="50" t="n">
        <f aca="false">G52*0.97</f>
        <v>0.0038618125</v>
      </c>
      <c r="I52" s="50" t="n">
        <f aca="false">I5*B52</f>
        <v>0.003828125</v>
      </c>
      <c r="J52" s="33"/>
      <c r="K52" s="33"/>
      <c r="L52" s="33"/>
      <c r="M52" s="33"/>
      <c r="N52" s="33"/>
      <c r="O52" s="34"/>
      <c r="P52" s="35"/>
    </row>
    <row r="53" customFormat="false" ht="10.5" hidden="false" customHeight="true" outlineLevel="0" collapsed="false">
      <c r="A53" s="36" t="n">
        <v>1.48</v>
      </c>
      <c r="B53" s="36" t="n">
        <v>1.48</v>
      </c>
      <c r="C53" s="49" t="n">
        <v>52</v>
      </c>
      <c r="D53" s="50" t="n">
        <v>0.00435092592592593</v>
      </c>
      <c r="E53" s="50" t="n">
        <f aca="false">D53*0.97</f>
        <v>0.00422039814814815</v>
      </c>
      <c r="F53" s="50" t="n">
        <v>0.00443657407407407</v>
      </c>
      <c r="G53" s="50" t="n">
        <f aca="false">G5*B53</f>
        <v>0.00400833333333333</v>
      </c>
      <c r="H53" s="50" t="n">
        <f aca="false">G53*0.97</f>
        <v>0.00388808333333333</v>
      </c>
      <c r="I53" s="50" t="n">
        <f aca="false">I5*B53</f>
        <v>0.00385416666666667</v>
      </c>
      <c r="J53" s="33"/>
      <c r="K53" s="33"/>
      <c r="L53" s="33"/>
      <c r="M53" s="33"/>
      <c r="N53" s="33"/>
      <c r="O53" s="34"/>
      <c r="P53" s="35"/>
    </row>
    <row r="54" customFormat="false" ht="10.5" hidden="false" customHeight="true" outlineLevel="0" collapsed="false">
      <c r="A54" s="30" t="n">
        <v>1.49</v>
      </c>
      <c r="B54" s="30" t="n">
        <v>1.49</v>
      </c>
      <c r="C54" s="49" t="n">
        <v>51</v>
      </c>
      <c r="D54" s="50" t="n">
        <v>0.00438032407407407</v>
      </c>
      <c r="E54" s="50" t="n">
        <f aca="false">D54*0.97</f>
        <v>0.00424891435185185</v>
      </c>
      <c r="F54" s="50" t="n">
        <v>0.00446655092592593</v>
      </c>
      <c r="G54" s="50" t="n">
        <f aca="false">G5*B54</f>
        <v>0.00403541666666667</v>
      </c>
      <c r="H54" s="50" t="n">
        <f aca="false">G54*0.97</f>
        <v>0.00391435416666667</v>
      </c>
      <c r="I54" s="50" t="n">
        <f aca="false">I5*B54</f>
        <v>0.00388020833333333</v>
      </c>
      <c r="J54" s="33"/>
      <c r="K54" s="33"/>
      <c r="L54" s="33"/>
      <c r="M54" s="33"/>
      <c r="N54" s="33"/>
      <c r="O54" s="34"/>
      <c r="P54" s="35"/>
    </row>
    <row r="55" customFormat="false" ht="10.5" hidden="false" customHeight="true" outlineLevel="0" collapsed="false">
      <c r="A55" s="36" t="n">
        <v>1.5</v>
      </c>
      <c r="B55" s="36" t="n">
        <v>1.5</v>
      </c>
      <c r="C55" s="49" t="n">
        <v>50</v>
      </c>
      <c r="D55" s="50" t="n">
        <v>0.00440972222222222</v>
      </c>
      <c r="E55" s="50" t="n">
        <f aca="false">D55*0.97</f>
        <v>0.00427743055555556</v>
      </c>
      <c r="F55" s="50" t="n">
        <v>0.00449652777777778</v>
      </c>
      <c r="G55" s="50" t="n">
        <f aca="false">G5*B55</f>
        <v>0.0040625</v>
      </c>
      <c r="H55" s="50" t="n">
        <f aca="false">G55*0.97</f>
        <v>0.003940625</v>
      </c>
      <c r="I55" s="50" t="n">
        <f aca="false">I5*B55</f>
        <v>0.00390625</v>
      </c>
      <c r="J55" s="33"/>
      <c r="K55" s="33"/>
      <c r="L55" s="33"/>
      <c r="M55" s="33"/>
      <c r="N55" s="33"/>
      <c r="O55" s="34"/>
      <c r="P55" s="35"/>
    </row>
    <row r="56" customFormat="false" ht="10.5" hidden="false" customHeight="true" outlineLevel="0" collapsed="false">
      <c r="A56" s="30" t="n">
        <v>1.51</v>
      </c>
      <c r="B56" s="30" t="n">
        <v>1.51</v>
      </c>
      <c r="C56" s="49" t="n">
        <v>49</v>
      </c>
      <c r="D56" s="50" t="n">
        <v>0.00443912037037037</v>
      </c>
      <c r="E56" s="50" t="n">
        <f aca="false">D56*0.97</f>
        <v>0.00430594675925926</v>
      </c>
      <c r="F56" s="50" t="n">
        <v>0.00452650462962963</v>
      </c>
      <c r="G56" s="50" t="n">
        <f aca="false">G5*B56</f>
        <v>0.00408958333333333</v>
      </c>
      <c r="H56" s="50" t="n">
        <f aca="false">G56*0.97</f>
        <v>0.00396689583333333</v>
      </c>
      <c r="I56" s="50" t="n">
        <f aca="false">I5*B56</f>
        <v>0.00393229166666667</v>
      </c>
      <c r="J56" s="33"/>
      <c r="K56" s="33"/>
      <c r="L56" s="33"/>
      <c r="M56" s="33"/>
      <c r="N56" s="33"/>
      <c r="O56" s="34"/>
      <c r="P56" s="35"/>
    </row>
    <row r="57" customFormat="false" ht="10.5" hidden="false" customHeight="true" outlineLevel="0" collapsed="false">
      <c r="A57" s="36" t="n">
        <v>1.52</v>
      </c>
      <c r="B57" s="36" t="n">
        <v>1.52</v>
      </c>
      <c r="C57" s="49" t="n">
        <v>48</v>
      </c>
      <c r="D57" s="50" t="n">
        <v>0.00446851851851852</v>
      </c>
      <c r="E57" s="50" t="n">
        <f aca="false">D57*0.97</f>
        <v>0.00433446296296296</v>
      </c>
      <c r="F57" s="50" t="n">
        <v>0.00455648148148148</v>
      </c>
      <c r="G57" s="50" t="n">
        <f aca="false">G5*B57</f>
        <v>0.00411666666666667</v>
      </c>
      <c r="H57" s="50" t="n">
        <f aca="false">G57*0.97</f>
        <v>0.00399316666666667</v>
      </c>
      <c r="I57" s="50" t="n">
        <f aca="false">I5*B57</f>
        <v>0.00395833333333333</v>
      </c>
      <c r="J57" s="33"/>
      <c r="K57" s="33"/>
      <c r="L57" s="33"/>
      <c r="M57" s="33"/>
      <c r="N57" s="33"/>
      <c r="O57" s="34"/>
      <c r="P57" s="35"/>
    </row>
    <row r="58" customFormat="false" ht="10.5" hidden="false" customHeight="true" outlineLevel="0" collapsed="false">
      <c r="A58" s="30" t="n">
        <v>1.53</v>
      </c>
      <c r="B58" s="30" t="n">
        <v>1.53</v>
      </c>
      <c r="C58" s="49" t="n">
        <v>47</v>
      </c>
      <c r="D58" s="50" t="n">
        <v>0.00449791666666667</v>
      </c>
      <c r="E58" s="50" t="n">
        <f aca="false">D58*0.97</f>
        <v>0.00436297916666667</v>
      </c>
      <c r="F58" s="50" t="n">
        <v>0.00458645833333333</v>
      </c>
      <c r="G58" s="50" t="n">
        <f aca="false">G5*B58</f>
        <v>0.00414375</v>
      </c>
      <c r="H58" s="50" t="n">
        <f aca="false">G58*0.97</f>
        <v>0.0040194375</v>
      </c>
      <c r="I58" s="50" t="n">
        <f aca="false">I5*B58</f>
        <v>0.003984375</v>
      </c>
      <c r="J58" s="33"/>
      <c r="K58" s="33"/>
      <c r="L58" s="33"/>
      <c r="M58" s="33"/>
      <c r="N58" s="33"/>
      <c r="O58" s="34"/>
      <c r="P58" s="35"/>
    </row>
    <row r="59" customFormat="false" ht="10.5" hidden="false" customHeight="true" outlineLevel="0" collapsed="false">
      <c r="A59" s="36" t="n">
        <v>1.54</v>
      </c>
      <c r="B59" s="36" t="n">
        <v>1.54</v>
      </c>
      <c r="C59" s="49" t="n">
        <v>46</v>
      </c>
      <c r="D59" s="50" t="n">
        <v>0.00452731481481482</v>
      </c>
      <c r="E59" s="50" t="n">
        <f aca="false">D59*0.97</f>
        <v>0.00439149537037037</v>
      </c>
      <c r="F59" s="50" t="n">
        <v>0.00461643518518518</v>
      </c>
      <c r="G59" s="50" t="n">
        <f aca="false">G5*B59</f>
        <v>0.00417083333333333</v>
      </c>
      <c r="H59" s="50" t="n">
        <f aca="false">G59*0.97</f>
        <v>0.00404570833333333</v>
      </c>
      <c r="I59" s="50" t="n">
        <f aca="false">I5*B59</f>
        <v>0.00401041666666667</v>
      </c>
      <c r="J59" s="33"/>
      <c r="K59" s="33"/>
      <c r="L59" s="33"/>
      <c r="M59" s="33"/>
      <c r="N59" s="33"/>
      <c r="O59" s="34"/>
      <c r="P59" s="35"/>
    </row>
    <row r="60" customFormat="false" ht="10.5" hidden="false" customHeight="true" outlineLevel="0" collapsed="false">
      <c r="A60" s="30" t="n">
        <v>1.55</v>
      </c>
      <c r="B60" s="30" t="n">
        <v>1.55</v>
      </c>
      <c r="C60" s="49" t="n">
        <v>45</v>
      </c>
      <c r="D60" s="50" t="n">
        <v>0.00455671296296296</v>
      </c>
      <c r="E60" s="50" t="n">
        <f aca="false">D60*0.97</f>
        <v>0.00442001157407407</v>
      </c>
      <c r="F60" s="50" t="n">
        <v>0.00464641203703704</v>
      </c>
      <c r="G60" s="50" t="n">
        <f aca="false">G5*B60</f>
        <v>0.00419791666666667</v>
      </c>
      <c r="H60" s="50" t="n">
        <f aca="false">G60*0.97</f>
        <v>0.00407197916666667</v>
      </c>
      <c r="I60" s="50" t="n">
        <f aca="false">I5*B60</f>
        <v>0.00403645833333333</v>
      </c>
      <c r="J60" s="33"/>
      <c r="K60" s="33"/>
      <c r="L60" s="33"/>
      <c r="M60" s="33"/>
      <c r="N60" s="33"/>
      <c r="O60" s="34"/>
      <c r="P60" s="35"/>
    </row>
    <row r="61" customFormat="false" ht="10.5" hidden="false" customHeight="true" outlineLevel="0" collapsed="false">
      <c r="A61" s="36" t="n">
        <v>1.56</v>
      </c>
      <c r="B61" s="36" t="n">
        <v>1.56</v>
      </c>
      <c r="C61" s="49" t="n">
        <v>44</v>
      </c>
      <c r="D61" s="50" t="n">
        <v>0.00458611111111111</v>
      </c>
      <c r="E61" s="50" t="n">
        <f aca="false">D61*0.97</f>
        <v>0.00444852777777778</v>
      </c>
      <c r="F61" s="50" t="n">
        <v>0.00467638888888889</v>
      </c>
      <c r="G61" s="50" t="n">
        <f aca="false">G5*B61</f>
        <v>0.004225</v>
      </c>
      <c r="H61" s="50" t="n">
        <f aca="false">G61*0.97</f>
        <v>0.00409825</v>
      </c>
      <c r="I61" s="50" t="n">
        <f aca="false">I5*B61</f>
        <v>0.0040625</v>
      </c>
      <c r="J61" s="33"/>
      <c r="K61" s="33"/>
      <c r="L61" s="33"/>
      <c r="M61" s="33"/>
      <c r="N61" s="33"/>
      <c r="O61" s="34"/>
      <c r="P61" s="35"/>
    </row>
    <row r="62" customFormat="false" ht="10.5" hidden="false" customHeight="true" outlineLevel="0" collapsed="false">
      <c r="A62" s="30" t="n">
        <v>1.57</v>
      </c>
      <c r="B62" s="30" t="n">
        <v>1.57</v>
      </c>
      <c r="C62" s="49" t="n">
        <v>43</v>
      </c>
      <c r="D62" s="50" t="n">
        <v>0.00461550925925926</v>
      </c>
      <c r="E62" s="50" t="n">
        <f aca="false">D62*0.97</f>
        <v>0.00447704398148148</v>
      </c>
      <c r="F62" s="50" t="n">
        <v>0.00470636574074074</v>
      </c>
      <c r="G62" s="50" t="n">
        <f aca="false">G5*B62</f>
        <v>0.00425208333333333</v>
      </c>
      <c r="H62" s="50" t="n">
        <f aca="false">G62*0.97</f>
        <v>0.00412452083333333</v>
      </c>
      <c r="I62" s="50" t="n">
        <f aca="false">I5*B62</f>
        <v>0.00408854166666667</v>
      </c>
      <c r="J62" s="33"/>
      <c r="K62" s="33"/>
      <c r="L62" s="33"/>
      <c r="M62" s="33"/>
      <c r="N62" s="33"/>
      <c r="O62" s="34"/>
      <c r="P62" s="35"/>
    </row>
    <row r="63" customFormat="false" ht="10.5" hidden="false" customHeight="true" outlineLevel="0" collapsed="false">
      <c r="A63" s="36" t="n">
        <v>1.58</v>
      </c>
      <c r="B63" s="36" t="n">
        <v>1.58</v>
      </c>
      <c r="C63" s="49" t="n">
        <v>42</v>
      </c>
      <c r="D63" s="50" t="n">
        <v>0.00464490740740741</v>
      </c>
      <c r="E63" s="50" t="n">
        <f aca="false">D63*0.97</f>
        <v>0.00450556018518519</v>
      </c>
      <c r="F63" s="50" t="n">
        <v>0.00473634259259259</v>
      </c>
      <c r="G63" s="50" t="n">
        <f aca="false">G5*B63</f>
        <v>0.00427916666666667</v>
      </c>
      <c r="H63" s="50" t="n">
        <f aca="false">G63*0.97</f>
        <v>0.00415079166666667</v>
      </c>
      <c r="I63" s="50" t="n">
        <f aca="false">I5*B63</f>
        <v>0.00411458333333333</v>
      </c>
      <c r="J63" s="33"/>
      <c r="K63" s="33"/>
      <c r="L63" s="33"/>
      <c r="M63" s="33"/>
      <c r="N63" s="33"/>
      <c r="O63" s="34"/>
      <c r="P63" s="35"/>
    </row>
    <row r="64" customFormat="false" ht="10.5" hidden="false" customHeight="true" outlineLevel="0" collapsed="false">
      <c r="A64" s="30" t="n">
        <v>1.59</v>
      </c>
      <c r="B64" s="30" t="n">
        <v>1.59</v>
      </c>
      <c r="C64" s="49" t="n">
        <v>41</v>
      </c>
      <c r="D64" s="50" t="n">
        <v>0.00467430555555556</v>
      </c>
      <c r="E64" s="50" t="n">
        <f aca="false">D64*0.97</f>
        <v>0.00453407638888889</v>
      </c>
      <c r="F64" s="50" t="n">
        <v>0.00476631944444444</v>
      </c>
      <c r="G64" s="50" t="n">
        <f aca="false">G5*B64</f>
        <v>0.00430625</v>
      </c>
      <c r="H64" s="50" t="n">
        <f aca="false">G64*0.97</f>
        <v>0.0041770625</v>
      </c>
      <c r="I64" s="50" t="n">
        <f aca="false">I5*B64</f>
        <v>0.004140625</v>
      </c>
      <c r="J64" s="33"/>
      <c r="K64" s="33"/>
      <c r="L64" s="33"/>
      <c r="M64" s="33"/>
      <c r="N64" s="33"/>
      <c r="O64" s="34"/>
      <c r="P64" s="35"/>
    </row>
    <row r="65" customFormat="false" ht="10.5" hidden="false" customHeight="true" outlineLevel="0" collapsed="false">
      <c r="A65" s="36" t="n">
        <v>1.6</v>
      </c>
      <c r="B65" s="36" t="n">
        <v>1.6</v>
      </c>
      <c r="C65" s="49" t="n">
        <v>40</v>
      </c>
      <c r="D65" s="50" t="n">
        <v>0.0047037037037037</v>
      </c>
      <c r="E65" s="50" t="n">
        <f aca="false">D65*0.97</f>
        <v>0.00456259259259259</v>
      </c>
      <c r="F65" s="50" t="n">
        <v>0.0047962962962963</v>
      </c>
      <c r="G65" s="50" t="n">
        <f aca="false">G5*B65</f>
        <v>0.00433333333333333</v>
      </c>
      <c r="H65" s="50" t="n">
        <f aca="false">G65*0.97</f>
        <v>0.00420333333333333</v>
      </c>
      <c r="I65" s="50" t="n">
        <f aca="false">I5*B65</f>
        <v>0.00416666666666667</v>
      </c>
      <c r="J65" s="33"/>
      <c r="K65" s="33"/>
      <c r="L65" s="33"/>
      <c r="M65" s="33"/>
      <c r="N65" s="33"/>
      <c r="O65" s="34"/>
      <c r="P65" s="35"/>
    </row>
    <row r="66" customFormat="false" ht="10.5" hidden="false" customHeight="true" outlineLevel="0" collapsed="false">
      <c r="A66" s="30" t="n">
        <v>1.61</v>
      </c>
      <c r="B66" s="30" t="n">
        <v>1.61</v>
      </c>
      <c r="C66" s="49" t="n">
        <v>39</v>
      </c>
      <c r="D66" s="50" t="n">
        <v>0.00473310185185185</v>
      </c>
      <c r="E66" s="50" t="n">
        <f aca="false">D66*0.97</f>
        <v>0.0045911087962963</v>
      </c>
      <c r="F66" s="50" t="n">
        <v>0.00482627314814815</v>
      </c>
      <c r="G66" s="50" t="n">
        <f aca="false">G5*B66</f>
        <v>0.00436041666666667</v>
      </c>
      <c r="H66" s="50" t="n">
        <f aca="false">G66*0.97</f>
        <v>0.00422960416666667</v>
      </c>
      <c r="I66" s="50" t="n">
        <f aca="false">I5*B66</f>
        <v>0.00419270833333333</v>
      </c>
      <c r="J66" s="33"/>
      <c r="K66" s="33"/>
      <c r="L66" s="33"/>
      <c r="M66" s="33"/>
      <c r="N66" s="33"/>
      <c r="O66" s="34"/>
      <c r="P66" s="35"/>
    </row>
    <row r="67" customFormat="false" ht="10.5" hidden="false" customHeight="true" outlineLevel="0" collapsed="false">
      <c r="A67" s="36" t="n">
        <v>1.62</v>
      </c>
      <c r="B67" s="36" t="n">
        <v>1.62</v>
      </c>
      <c r="C67" s="49" t="n">
        <v>38</v>
      </c>
      <c r="D67" s="50" t="n">
        <v>0.0047625</v>
      </c>
      <c r="E67" s="50" t="n">
        <f aca="false">D67*0.97</f>
        <v>0.004619625</v>
      </c>
      <c r="F67" s="50" t="n">
        <v>0.00485625</v>
      </c>
      <c r="G67" s="50" t="n">
        <f aca="false">G5*B67</f>
        <v>0.0043875</v>
      </c>
      <c r="H67" s="50" t="n">
        <f aca="false">G67*0.97</f>
        <v>0.004255875</v>
      </c>
      <c r="I67" s="50" t="n">
        <f aca="false">I5*B67</f>
        <v>0.00421875</v>
      </c>
      <c r="J67" s="33"/>
      <c r="K67" s="33"/>
      <c r="L67" s="33"/>
      <c r="M67" s="33"/>
      <c r="N67" s="33"/>
      <c r="O67" s="34"/>
      <c r="P67" s="35"/>
    </row>
    <row r="68" customFormat="false" ht="10.5" hidden="false" customHeight="true" outlineLevel="0" collapsed="false">
      <c r="A68" s="30" t="n">
        <v>1.63</v>
      </c>
      <c r="B68" s="30" t="n">
        <v>1.63</v>
      </c>
      <c r="C68" s="49" t="n">
        <v>37</v>
      </c>
      <c r="D68" s="50" t="n">
        <v>0.00479189814814815</v>
      </c>
      <c r="E68" s="50" t="n">
        <f aca="false">D68*0.97</f>
        <v>0.0046481412037037</v>
      </c>
      <c r="F68" s="50" t="n">
        <v>0.00488622685185185</v>
      </c>
      <c r="G68" s="50" t="n">
        <f aca="false">G5*B68</f>
        <v>0.00441458333333333</v>
      </c>
      <c r="H68" s="50" t="n">
        <f aca="false">G68*0.97</f>
        <v>0.00428214583333333</v>
      </c>
      <c r="I68" s="50" t="n">
        <f aca="false">I5*B68</f>
        <v>0.00424479166666667</v>
      </c>
      <c r="J68" s="33"/>
      <c r="K68" s="33"/>
      <c r="L68" s="33"/>
      <c r="M68" s="33"/>
      <c r="N68" s="33"/>
      <c r="O68" s="34"/>
      <c r="P68" s="35"/>
    </row>
    <row r="69" customFormat="false" ht="10.5" hidden="false" customHeight="true" outlineLevel="0" collapsed="false">
      <c r="A69" s="36" t="n">
        <v>1.64</v>
      </c>
      <c r="B69" s="36" t="n">
        <v>1.64</v>
      </c>
      <c r="C69" s="49" t="n">
        <v>36</v>
      </c>
      <c r="D69" s="50" t="n">
        <v>0.0048212962962963</v>
      </c>
      <c r="E69" s="50" t="n">
        <f aca="false">D69*0.97</f>
        <v>0.00467665740740741</v>
      </c>
      <c r="F69" s="50" t="n">
        <v>0.0049162037037037</v>
      </c>
      <c r="G69" s="50" t="n">
        <f aca="false">G5*B69</f>
        <v>0.00444166666666667</v>
      </c>
      <c r="H69" s="50" t="n">
        <f aca="false">G69*0.97</f>
        <v>0.00430841666666667</v>
      </c>
      <c r="I69" s="50" t="n">
        <f aca="false">I5*B69</f>
        <v>0.00427083333333333</v>
      </c>
      <c r="J69" s="33"/>
      <c r="K69" s="33"/>
      <c r="L69" s="33"/>
      <c r="M69" s="33"/>
      <c r="N69" s="33"/>
      <c r="O69" s="34"/>
      <c r="P69" s="35"/>
    </row>
    <row r="70" customFormat="false" ht="10.5" hidden="false" customHeight="true" outlineLevel="0" collapsed="false">
      <c r="A70" s="30" t="n">
        <v>1.65</v>
      </c>
      <c r="B70" s="30" t="n">
        <v>1.65</v>
      </c>
      <c r="C70" s="49" t="n">
        <v>35</v>
      </c>
      <c r="D70" s="50" t="n">
        <v>0.00485069444444444</v>
      </c>
      <c r="E70" s="50" t="n">
        <f aca="false">D70*0.97</f>
        <v>0.00470517361111111</v>
      </c>
      <c r="F70" s="50" t="n">
        <v>0.00494618055555555</v>
      </c>
      <c r="G70" s="50" t="n">
        <f aca="false">G5*B70</f>
        <v>0.00446875</v>
      </c>
      <c r="H70" s="50" t="n">
        <f aca="false">G70*0.97</f>
        <v>0.0043346875</v>
      </c>
      <c r="I70" s="50" t="n">
        <f aca="false">I5*B70</f>
        <v>0.004296875</v>
      </c>
      <c r="J70" s="33"/>
      <c r="K70" s="33"/>
      <c r="L70" s="33"/>
      <c r="M70" s="33"/>
      <c r="N70" s="33"/>
      <c r="O70" s="34"/>
      <c r="P70" s="35"/>
    </row>
    <row r="71" customFormat="false" ht="10.5" hidden="false" customHeight="true" outlineLevel="0" collapsed="false">
      <c r="A71" s="36" t="n">
        <v>1.66</v>
      </c>
      <c r="B71" s="36" t="n">
        <v>1.66</v>
      </c>
      <c r="C71" s="49" t="n">
        <v>34</v>
      </c>
      <c r="D71" s="50" t="n">
        <v>0.00488009259259259</v>
      </c>
      <c r="E71" s="50" t="n">
        <f aca="false">D71*0.97</f>
        <v>0.00473368981481481</v>
      </c>
      <c r="F71" s="50" t="n">
        <v>0.00497615740740741</v>
      </c>
      <c r="G71" s="50" t="n">
        <f aca="false">G5*B71</f>
        <v>0.00449583333333333</v>
      </c>
      <c r="H71" s="50" t="n">
        <f aca="false">G71*0.97</f>
        <v>0.00436095833333333</v>
      </c>
      <c r="I71" s="50" t="n">
        <f aca="false">I5*B71</f>
        <v>0.00432291666666667</v>
      </c>
      <c r="J71" s="33"/>
      <c r="K71" s="33"/>
      <c r="L71" s="33"/>
      <c r="M71" s="33"/>
      <c r="N71" s="33"/>
      <c r="O71" s="34"/>
      <c r="P71" s="35"/>
    </row>
    <row r="72" customFormat="false" ht="10.5" hidden="false" customHeight="true" outlineLevel="0" collapsed="false">
      <c r="A72" s="30" t="n">
        <v>1.67</v>
      </c>
      <c r="B72" s="30" t="n">
        <v>1.67</v>
      </c>
      <c r="C72" s="49" t="n">
        <v>33</v>
      </c>
      <c r="D72" s="50" t="n">
        <v>0.00490949074074074</v>
      </c>
      <c r="E72" s="50" t="n">
        <f aca="false">D72*0.97</f>
        <v>0.00476220601851852</v>
      </c>
      <c r="F72" s="50" t="n">
        <v>0.00500613425925926</v>
      </c>
      <c r="G72" s="50" t="n">
        <f aca="false">G5*B72</f>
        <v>0.00452291666666667</v>
      </c>
      <c r="H72" s="50" t="n">
        <f aca="false">G72*0.97</f>
        <v>0.00438722916666667</v>
      </c>
      <c r="I72" s="50" t="n">
        <f aca="false">I5*B72</f>
        <v>0.00434895833333333</v>
      </c>
      <c r="J72" s="33"/>
      <c r="K72" s="33"/>
      <c r="L72" s="33"/>
      <c r="M72" s="33"/>
      <c r="N72" s="33"/>
      <c r="O72" s="34"/>
      <c r="P72" s="35"/>
    </row>
    <row r="73" customFormat="false" ht="10.5" hidden="false" customHeight="true" outlineLevel="0" collapsed="false">
      <c r="A73" s="36" t="n">
        <v>1.68</v>
      </c>
      <c r="B73" s="36" t="n">
        <v>1.68</v>
      </c>
      <c r="C73" s="49" t="n">
        <v>32</v>
      </c>
      <c r="D73" s="50" t="n">
        <v>0.00493888888888889</v>
      </c>
      <c r="E73" s="50" t="n">
        <f aca="false">D73*0.97</f>
        <v>0.00479072222222222</v>
      </c>
      <c r="F73" s="50" t="n">
        <v>0.00503611111111111</v>
      </c>
      <c r="G73" s="50" t="n">
        <f aca="false">G5*B73</f>
        <v>0.00455</v>
      </c>
      <c r="H73" s="50" t="n">
        <f aca="false">G73*0.97</f>
        <v>0.0044135</v>
      </c>
      <c r="I73" s="50" t="n">
        <f aca="false">I5*B73</f>
        <v>0.004375</v>
      </c>
      <c r="J73" s="33"/>
      <c r="K73" s="33"/>
      <c r="L73" s="33"/>
      <c r="M73" s="33"/>
      <c r="N73" s="33"/>
      <c r="O73" s="34"/>
      <c r="P73" s="35"/>
    </row>
    <row r="74" customFormat="false" ht="10.5" hidden="false" customHeight="true" outlineLevel="0" collapsed="false">
      <c r="A74" s="30" t="n">
        <v>1.69</v>
      </c>
      <c r="B74" s="30" t="n">
        <v>1.69</v>
      </c>
      <c r="C74" s="49" t="n">
        <v>31</v>
      </c>
      <c r="D74" s="50" t="n">
        <v>0.00496828703703704</v>
      </c>
      <c r="E74" s="50" t="n">
        <f aca="false">D74*0.97</f>
        <v>0.00481923842592593</v>
      </c>
      <c r="F74" s="50" t="n">
        <v>0.00506608796296296</v>
      </c>
      <c r="G74" s="50" t="n">
        <f aca="false">G5*B74</f>
        <v>0.00457708333333333</v>
      </c>
      <c r="H74" s="50" t="n">
        <f aca="false">G74*0.97</f>
        <v>0.00443977083333333</v>
      </c>
      <c r="I74" s="50" t="n">
        <f aca="false">I5*B74</f>
        <v>0.00440104166666667</v>
      </c>
      <c r="J74" s="33"/>
      <c r="K74" s="33"/>
      <c r="L74" s="33"/>
      <c r="M74" s="33"/>
      <c r="N74" s="33"/>
      <c r="O74" s="34"/>
      <c r="P74" s="35"/>
    </row>
    <row r="75" customFormat="false" ht="10.5" hidden="false" customHeight="true" outlineLevel="0" collapsed="false">
      <c r="A75" s="36" t="n">
        <v>1.7</v>
      </c>
      <c r="B75" s="36" t="n">
        <v>1.7</v>
      </c>
      <c r="C75" s="49" t="n">
        <v>30</v>
      </c>
      <c r="D75" s="50" t="n">
        <v>0.00499768518518519</v>
      </c>
      <c r="E75" s="50" t="n">
        <f aca="false">D75*0.97</f>
        <v>0.00484775462962963</v>
      </c>
      <c r="F75" s="50" t="n">
        <v>0.00509606481481481</v>
      </c>
      <c r="G75" s="50" t="n">
        <f aca="false">G5*B75</f>
        <v>0.00460416666666667</v>
      </c>
      <c r="H75" s="50" t="n">
        <f aca="false">G75*0.97</f>
        <v>0.00446604166666667</v>
      </c>
      <c r="I75" s="50" t="n">
        <f aca="false">I5*B75</f>
        <v>0.00442708333333333</v>
      </c>
      <c r="J75" s="33"/>
      <c r="K75" s="33"/>
      <c r="L75" s="33"/>
      <c r="M75" s="33"/>
      <c r="N75" s="33"/>
      <c r="O75" s="34"/>
      <c r="P75" s="35"/>
    </row>
    <row r="76" customFormat="false" ht="10.5" hidden="false" customHeight="true" outlineLevel="0" collapsed="false">
      <c r="A76" s="30" t="n">
        <v>1.71</v>
      </c>
      <c r="B76" s="37" t="n">
        <f aca="false">(B75*1.01)</f>
        <v>1.717</v>
      </c>
      <c r="C76" s="49" t="n">
        <v>29</v>
      </c>
      <c r="D76" s="51" t="n">
        <f aca="false">D5*B76</f>
        <v>0.00504766203703704</v>
      </c>
      <c r="E76" s="51" t="n">
        <f aca="false">D76*0.97</f>
        <v>0.00489623217592593</v>
      </c>
      <c r="F76" s="51" t="n">
        <f aca="false">F5*B76</f>
        <v>0.00514702546296296</v>
      </c>
      <c r="G76" s="51" t="n">
        <f aca="false">G5*B76</f>
        <v>0.00465020833333333</v>
      </c>
      <c r="H76" s="51" t="n">
        <f aca="false">G76*0.97</f>
        <v>0.00451070208333333</v>
      </c>
      <c r="I76" s="51" t="n">
        <f aca="false">I5*B76</f>
        <v>0.00447135416666667</v>
      </c>
      <c r="J76" s="33"/>
      <c r="K76" s="33"/>
      <c r="L76" s="33"/>
      <c r="M76" s="33"/>
      <c r="N76" s="33"/>
      <c r="O76" s="34"/>
      <c r="P76" s="35"/>
    </row>
    <row r="77" customFormat="false" ht="10.5" hidden="false" customHeight="true" outlineLevel="0" collapsed="false">
      <c r="A77" s="36" t="n">
        <v>1.72</v>
      </c>
      <c r="B77" s="37" t="n">
        <f aca="false">(B76*1.01)</f>
        <v>1.73417</v>
      </c>
      <c r="C77" s="49" t="n">
        <v>28</v>
      </c>
      <c r="D77" s="51" t="n">
        <f aca="false">D5*B77</f>
        <v>0.00509813865740741</v>
      </c>
      <c r="E77" s="51" t="n">
        <f aca="false">D77*0.97</f>
        <v>0.00494519449768519</v>
      </c>
      <c r="F77" s="51" t="n">
        <f aca="false">F5*B77</f>
        <v>0.00519849571759259</v>
      </c>
      <c r="G77" s="51" t="n">
        <f aca="false">G5*B77</f>
        <v>0.00469671041666667</v>
      </c>
      <c r="H77" s="51" t="n">
        <f aca="false">G77*0.97</f>
        <v>0.00455580910416667</v>
      </c>
      <c r="I77" s="51" t="n">
        <f aca="false">I5*B77</f>
        <v>0.00451606770833333</v>
      </c>
      <c r="J77" s="33"/>
      <c r="K77" s="33"/>
      <c r="L77" s="33"/>
      <c r="M77" s="33"/>
      <c r="N77" s="33"/>
      <c r="O77" s="34"/>
      <c r="P77" s="35"/>
    </row>
    <row r="78" customFormat="false" ht="10.5" hidden="false" customHeight="true" outlineLevel="0" collapsed="false">
      <c r="A78" s="30" t="n">
        <v>1.73</v>
      </c>
      <c r="B78" s="37" t="n">
        <f aca="false">(B77*1.01)</f>
        <v>1.7515117</v>
      </c>
      <c r="C78" s="49" t="n">
        <v>27</v>
      </c>
      <c r="D78" s="51" t="n">
        <f aca="false">D5*B78</f>
        <v>0.00514912004398148</v>
      </c>
      <c r="E78" s="51" t="n">
        <f aca="false">D78*0.97</f>
        <v>0.00499464644266204</v>
      </c>
      <c r="F78" s="51" t="n">
        <f aca="false">F5*B78</f>
        <v>0.00525048067476852</v>
      </c>
      <c r="G78" s="51" t="n">
        <f aca="false">G5*B78</f>
        <v>0.00474367752083333</v>
      </c>
      <c r="H78" s="51" t="n">
        <f aca="false">G78*0.97</f>
        <v>0.00460136719520833</v>
      </c>
      <c r="I78" s="51" t="n">
        <f aca="false">I5*B78</f>
        <v>0.00456122838541667</v>
      </c>
      <c r="J78" s="33"/>
      <c r="K78" s="33"/>
      <c r="L78" s="33"/>
      <c r="M78" s="33"/>
      <c r="N78" s="33"/>
      <c r="O78" s="34"/>
      <c r="P78" s="35"/>
    </row>
    <row r="79" customFormat="false" ht="10.5" hidden="false" customHeight="true" outlineLevel="0" collapsed="false">
      <c r="A79" s="36" t="n">
        <v>1.74</v>
      </c>
      <c r="B79" s="37" t="n">
        <f aca="false">(B78*1.01)</f>
        <v>1.769026817</v>
      </c>
      <c r="C79" s="49" t="n">
        <v>26</v>
      </c>
      <c r="D79" s="51" t="n">
        <f aca="false">D5*B79</f>
        <v>0.0052006112444213</v>
      </c>
      <c r="E79" s="51" t="n">
        <f aca="false">D79*0.97</f>
        <v>0.00504459290708866</v>
      </c>
      <c r="F79" s="51" t="n">
        <f aca="false">F5*B79</f>
        <v>0.0053029854815162</v>
      </c>
      <c r="G79" s="51" t="n">
        <f aca="false">G5*B79</f>
        <v>0.00479111429604167</v>
      </c>
      <c r="H79" s="51" t="n">
        <f aca="false">G79*0.97</f>
        <v>0.00464738086716042</v>
      </c>
      <c r="I79" s="51" t="n">
        <f aca="false">I5*B79</f>
        <v>0.00460684066927083</v>
      </c>
      <c r="J79" s="33"/>
      <c r="K79" s="33"/>
      <c r="L79" s="33"/>
      <c r="M79" s="33"/>
      <c r="N79" s="33"/>
      <c r="O79" s="34"/>
      <c r="P79" s="35"/>
    </row>
    <row r="80" customFormat="false" ht="10.5" hidden="false" customHeight="true" outlineLevel="0" collapsed="false">
      <c r="A80" s="30" t="n">
        <v>1.75</v>
      </c>
      <c r="B80" s="37" t="n">
        <f aca="false">(B79*1.01)</f>
        <v>1.78671708517</v>
      </c>
      <c r="C80" s="49" t="n">
        <v>25</v>
      </c>
      <c r="D80" s="51" t="n">
        <f aca="false">D5*B80</f>
        <v>0.00525261735686551</v>
      </c>
      <c r="E80" s="51" t="n">
        <f aca="false">D80*0.97</f>
        <v>0.00509503883615954</v>
      </c>
      <c r="F80" s="51" t="n">
        <f aca="false">F5*B80</f>
        <v>0.00535601533633136</v>
      </c>
      <c r="G80" s="51" t="n">
        <f aca="false">G5*B80</f>
        <v>0.00483902543900208</v>
      </c>
      <c r="H80" s="51" t="n">
        <f aca="false">G80*0.97</f>
        <v>0.00469385467583202</v>
      </c>
      <c r="I80" s="51" t="n">
        <f aca="false">I5*B80</f>
        <v>0.00465290907596354</v>
      </c>
      <c r="J80" s="33"/>
      <c r="K80" s="33"/>
      <c r="L80" s="33"/>
      <c r="M80" s="33"/>
      <c r="N80" s="33"/>
      <c r="O80" s="34"/>
      <c r="P80" s="35"/>
    </row>
    <row r="81" customFormat="false" ht="10.5" hidden="false" customHeight="true" outlineLevel="0" collapsed="false">
      <c r="A81" s="36" t="n">
        <v>1.76</v>
      </c>
      <c r="B81" s="37" t="n">
        <f aca="false">(B80*1.01)</f>
        <v>1.8045842560217</v>
      </c>
      <c r="C81" s="49" t="n">
        <v>24</v>
      </c>
      <c r="D81" s="51" t="n">
        <f aca="false">D5*B81</f>
        <v>0.00530514353043416</v>
      </c>
      <c r="E81" s="51" t="n">
        <f aca="false">D81*0.97</f>
        <v>0.00514598922452114</v>
      </c>
      <c r="F81" s="51" t="n">
        <f aca="false">F5*B81</f>
        <v>0.00540957548969468</v>
      </c>
      <c r="G81" s="51" t="n">
        <f aca="false">G5*B81</f>
        <v>0.0048874156933921</v>
      </c>
      <c r="H81" s="51" t="n">
        <f aca="false">G81*0.97</f>
        <v>0.00474079322259034</v>
      </c>
      <c r="I81" s="51" t="n">
        <f aca="false">I5*B81</f>
        <v>0.00469943816672318</v>
      </c>
      <c r="J81" s="33"/>
      <c r="K81" s="33"/>
      <c r="L81" s="33"/>
      <c r="M81" s="33"/>
      <c r="N81" s="33"/>
      <c r="O81" s="34"/>
      <c r="P81" s="35"/>
    </row>
    <row r="82" customFormat="false" ht="10.5" hidden="false" customHeight="true" outlineLevel="0" collapsed="false">
      <c r="A82" s="30" t="n">
        <v>1.77</v>
      </c>
      <c r="B82" s="37" t="n">
        <f aca="false">(B81*1.01)</f>
        <v>1.82263009858192</v>
      </c>
      <c r="C82" s="49" t="n">
        <v>23</v>
      </c>
      <c r="D82" s="51" t="n">
        <f aca="false">D5*B82</f>
        <v>0.00535819496573851</v>
      </c>
      <c r="E82" s="51" t="n">
        <f aca="false">D82*0.97</f>
        <v>0.00519744911676635</v>
      </c>
      <c r="F82" s="51" t="n">
        <f aca="false">F5*B82</f>
        <v>0.00546367124459163</v>
      </c>
      <c r="G82" s="51" t="n">
        <f aca="false">G5*B82</f>
        <v>0.00493628985032603</v>
      </c>
      <c r="H82" s="51" t="n">
        <f aca="false">G82*0.97</f>
        <v>0.00478820115481624</v>
      </c>
      <c r="I82" s="51" t="n">
        <f aca="false">I5*B82</f>
        <v>0.00474643254839041</v>
      </c>
      <c r="J82" s="33"/>
      <c r="K82" s="33"/>
      <c r="L82" s="33"/>
      <c r="M82" s="33"/>
      <c r="N82" s="33"/>
      <c r="O82" s="34"/>
      <c r="P82" s="35"/>
    </row>
    <row r="83" customFormat="false" ht="10.5" hidden="false" customHeight="true" outlineLevel="0" collapsed="false">
      <c r="A83" s="36" t="n">
        <v>1.78</v>
      </c>
      <c r="B83" s="37" t="n">
        <f aca="false">(B82*1.01)</f>
        <v>1.84085639956774</v>
      </c>
      <c r="C83" s="49" t="n">
        <v>22</v>
      </c>
      <c r="D83" s="51" t="n">
        <f aca="false">D5*B83</f>
        <v>0.00541177691539589</v>
      </c>
      <c r="E83" s="51" t="n">
        <f aca="false">D83*0.97</f>
        <v>0.00524942360793401</v>
      </c>
      <c r="F83" s="51" t="n">
        <f aca="false">F5*B83</f>
        <v>0.00551830795703754</v>
      </c>
      <c r="G83" s="51" t="n">
        <f aca="false">G5*B83</f>
        <v>0.00498565274882929</v>
      </c>
      <c r="H83" s="51" t="n">
        <f aca="false">G83*0.97</f>
        <v>0.00483608316636441</v>
      </c>
      <c r="I83" s="51" t="n">
        <f aca="false">I5*B83</f>
        <v>0.00479389687387431</v>
      </c>
      <c r="J83" s="33"/>
      <c r="K83" s="33"/>
      <c r="L83" s="33"/>
      <c r="M83" s="33"/>
      <c r="N83" s="33"/>
      <c r="O83" s="34"/>
      <c r="P83" s="35"/>
    </row>
    <row r="84" customFormat="false" ht="10.5" hidden="false" customHeight="true" outlineLevel="0" collapsed="false">
      <c r="A84" s="30" t="n">
        <v>1.79</v>
      </c>
      <c r="B84" s="37" t="n">
        <f aca="false">(B83*1.01)</f>
        <v>1.85926496356341</v>
      </c>
      <c r="C84" s="49" t="n">
        <v>21</v>
      </c>
      <c r="D84" s="51" t="n">
        <f aca="false">D5*B84</f>
        <v>0.00546589468454985</v>
      </c>
      <c r="E84" s="51" t="n">
        <f aca="false">D84*0.97</f>
        <v>0.00530191784401335</v>
      </c>
      <c r="F84" s="51" t="n">
        <f aca="false">F5*B84</f>
        <v>0.00557349103660792</v>
      </c>
      <c r="G84" s="51" t="n">
        <f aca="false">G5*B84</f>
        <v>0.00503550927631758</v>
      </c>
      <c r="H84" s="51" t="n">
        <f aca="false">G84*0.97</f>
        <v>0.00488444399802805</v>
      </c>
      <c r="I84" s="51" t="n">
        <f aca="false">I5*B84</f>
        <v>0.00484183584261306</v>
      </c>
      <c r="J84" s="33"/>
      <c r="K84" s="33"/>
      <c r="L84" s="33"/>
      <c r="M84" s="33"/>
      <c r="N84" s="33"/>
      <c r="O84" s="34"/>
      <c r="P84" s="35"/>
    </row>
    <row r="85" customFormat="false" ht="10.5" hidden="false" customHeight="true" outlineLevel="0" collapsed="false">
      <c r="A85" s="36" t="n">
        <v>1.8</v>
      </c>
      <c r="B85" s="37" t="n">
        <f aca="false">(B84*1.01)</f>
        <v>1.87785761319905</v>
      </c>
      <c r="C85" s="49" t="n">
        <v>20</v>
      </c>
      <c r="D85" s="51" t="n">
        <f aca="false">D5*B85</f>
        <v>0.00552055363139535</v>
      </c>
      <c r="E85" s="51" t="n">
        <f aca="false">D85*0.97</f>
        <v>0.00535493702245349</v>
      </c>
      <c r="F85" s="51" t="n">
        <f aca="false">F5*B85</f>
        <v>0.005629225946974</v>
      </c>
      <c r="G85" s="51" t="n">
        <f aca="false">G5*B85</f>
        <v>0.00508586436908075</v>
      </c>
      <c r="H85" s="51" t="n">
        <f aca="false">G85*0.97</f>
        <v>0.00493328843800833</v>
      </c>
      <c r="I85" s="51" t="n">
        <f aca="false">I5*B85</f>
        <v>0.00489025420103919</v>
      </c>
      <c r="J85" s="33"/>
      <c r="K85" s="33"/>
      <c r="L85" s="33"/>
      <c r="M85" s="33"/>
      <c r="N85" s="33"/>
      <c r="O85" s="34"/>
      <c r="P85" s="35"/>
    </row>
    <row r="86" customFormat="false" ht="10.5" hidden="false" customHeight="true" outlineLevel="0" collapsed="false">
      <c r="A86" s="30" t="n">
        <v>1.81</v>
      </c>
      <c r="B86" s="37" t="n">
        <f aca="false">(B85*1.015)</f>
        <v>1.90602547739703</v>
      </c>
      <c r="C86" s="49" t="n">
        <v>19</v>
      </c>
      <c r="D86" s="51" t="n">
        <f aca="false">D5*B86</f>
        <v>0.00560336193586628</v>
      </c>
      <c r="E86" s="51" t="n">
        <f aca="false">D86*0.97</f>
        <v>0.00543526107779029</v>
      </c>
      <c r="F86" s="51" t="n">
        <f aca="false">F5*B86</f>
        <v>0.00571366433617861</v>
      </c>
      <c r="G86" s="51" t="n">
        <f aca="false">G5*B86</f>
        <v>0.00516215233461697</v>
      </c>
      <c r="H86" s="51" t="n">
        <f aca="false">G86*0.97</f>
        <v>0.00500728776457846</v>
      </c>
      <c r="I86" s="51" t="n">
        <f aca="false">I5*B86</f>
        <v>0.00496360801405477</v>
      </c>
      <c r="J86" s="33"/>
      <c r="K86" s="33"/>
      <c r="L86" s="33"/>
      <c r="M86" s="33"/>
      <c r="N86" s="33"/>
      <c r="O86" s="34"/>
      <c r="P86" s="35"/>
    </row>
    <row r="87" customFormat="false" ht="10.5" hidden="false" customHeight="true" outlineLevel="0" collapsed="false">
      <c r="A87" s="36" t="n">
        <v>1.82</v>
      </c>
      <c r="B87" s="37" t="n">
        <f aca="false">(B86*1.015)</f>
        <v>1.93461585955799</v>
      </c>
      <c r="C87" s="49" t="n">
        <v>18</v>
      </c>
      <c r="D87" s="51" t="n">
        <f aca="false">D5*B87</f>
        <v>0.00568741236490427</v>
      </c>
      <c r="E87" s="51" t="n">
        <f aca="false">D87*0.97</f>
        <v>0.00551678999395714</v>
      </c>
      <c r="F87" s="51" t="n">
        <f aca="false">F5*B87</f>
        <v>0.00579936930122128</v>
      </c>
      <c r="G87" s="51" t="n">
        <f aca="false">G5*B87</f>
        <v>0.00523958461963622</v>
      </c>
      <c r="H87" s="51" t="n">
        <f aca="false">G87*0.97</f>
        <v>0.00508239708104713</v>
      </c>
      <c r="I87" s="51" t="n">
        <f aca="false">I5*B87</f>
        <v>0.0050380621342656</v>
      </c>
      <c r="J87" s="33"/>
      <c r="K87" s="33"/>
      <c r="L87" s="33"/>
      <c r="M87" s="33"/>
      <c r="N87" s="33"/>
      <c r="O87" s="34"/>
      <c r="P87" s="35"/>
    </row>
    <row r="88" customFormat="false" ht="10.5" hidden="false" customHeight="true" outlineLevel="0" collapsed="false">
      <c r="A88" s="30" t="n">
        <v>1.83</v>
      </c>
      <c r="B88" s="37" t="n">
        <f aca="false">(B87*1.015)</f>
        <v>1.96363509745136</v>
      </c>
      <c r="C88" s="49" t="n">
        <v>17</v>
      </c>
      <c r="D88" s="51" t="n">
        <f aca="false">D5*B88</f>
        <v>0.00577272355037784</v>
      </c>
      <c r="E88" s="51" t="n">
        <f aca="false">D88*0.97</f>
        <v>0.0055995418438665</v>
      </c>
      <c r="F88" s="51" t="n">
        <f aca="false">F5*B88</f>
        <v>0.0058863598407396</v>
      </c>
      <c r="G88" s="51" t="n">
        <f aca="false">G5*B88</f>
        <v>0.00531817838893076</v>
      </c>
      <c r="H88" s="51" t="n">
        <f aca="false">G88*0.97</f>
        <v>0.00515863303726284</v>
      </c>
      <c r="I88" s="51" t="n">
        <f aca="false">I5*B88</f>
        <v>0.00511363306627958</v>
      </c>
      <c r="J88" s="33"/>
      <c r="K88" s="33"/>
      <c r="L88" s="33"/>
      <c r="M88" s="33"/>
      <c r="N88" s="33"/>
      <c r="O88" s="34"/>
      <c r="P88" s="35"/>
    </row>
    <row r="89" customFormat="false" ht="10.5" hidden="false" customHeight="true" outlineLevel="0" collapsed="false">
      <c r="A89" s="36" t="n">
        <v>1.84</v>
      </c>
      <c r="B89" s="37" t="n">
        <f aca="false">(B88*1.015)</f>
        <v>1.99308962391313</v>
      </c>
      <c r="C89" s="49" t="n">
        <v>16</v>
      </c>
      <c r="D89" s="51" t="n">
        <f aca="false">D5*B89</f>
        <v>0.0058593144036335</v>
      </c>
      <c r="E89" s="51" t="n">
        <f aca="false">D89*0.97</f>
        <v>0.0056835349715245</v>
      </c>
      <c r="F89" s="51" t="n">
        <f aca="false">F5*B89</f>
        <v>0.0059746552383507</v>
      </c>
      <c r="G89" s="51" t="n">
        <f aca="false">G5*B89</f>
        <v>0.00539795106476472</v>
      </c>
      <c r="H89" s="51" t="n">
        <f aca="false">G89*0.97</f>
        <v>0.00523601253282178</v>
      </c>
      <c r="I89" s="51" t="n">
        <f aca="false">I5*B89</f>
        <v>0.00519033756227377</v>
      </c>
      <c r="J89" s="33"/>
      <c r="K89" s="33"/>
      <c r="L89" s="33"/>
      <c r="M89" s="33"/>
      <c r="N89" s="33"/>
      <c r="O89" s="34"/>
      <c r="P89" s="35"/>
    </row>
    <row r="90" customFormat="false" ht="10.5" hidden="false" customHeight="true" outlineLevel="0" collapsed="false">
      <c r="A90" s="30" t="n">
        <v>1.85</v>
      </c>
      <c r="B90" s="37" t="n">
        <f aca="false">(B89*1.015)</f>
        <v>2.02298596827182</v>
      </c>
      <c r="C90" s="49" t="n">
        <v>15</v>
      </c>
      <c r="D90" s="51" t="n">
        <f aca="false">D5*B90</f>
        <v>0.005947204119688</v>
      </c>
      <c r="E90" s="51" t="n">
        <f aca="false">D90*0.97</f>
        <v>0.00576878799609736</v>
      </c>
      <c r="F90" s="51" t="n">
        <f aca="false">F5*B90</f>
        <v>0.00606427506692596</v>
      </c>
      <c r="G90" s="51" t="n">
        <f aca="false">G5*B90</f>
        <v>0.00547892033073619</v>
      </c>
      <c r="H90" s="51" t="n">
        <f aca="false">G90*0.97</f>
        <v>0.00531455272081411</v>
      </c>
      <c r="I90" s="51" t="n">
        <f aca="false">I5*B90</f>
        <v>0.00526819262570788</v>
      </c>
      <c r="J90" s="33"/>
      <c r="K90" s="33"/>
      <c r="L90" s="33"/>
      <c r="M90" s="33"/>
      <c r="N90" s="33"/>
      <c r="O90" s="34"/>
      <c r="P90" s="35"/>
    </row>
    <row r="91" customFormat="false" ht="10.5" hidden="false" customHeight="true" outlineLevel="0" collapsed="false">
      <c r="A91" s="36" t="n">
        <v>1.86</v>
      </c>
      <c r="B91" s="37" t="n">
        <f aca="false">(B90*1.02)</f>
        <v>2.06344568763726</v>
      </c>
      <c r="C91" s="49" t="n">
        <v>14</v>
      </c>
      <c r="D91" s="51" t="n">
        <f aca="false">D5*B91</f>
        <v>0.00606614820208176</v>
      </c>
      <c r="E91" s="51" t="n">
        <f aca="false">D91*0.97</f>
        <v>0.00588416375601931</v>
      </c>
      <c r="F91" s="51" t="n">
        <f aca="false">F5*B91</f>
        <v>0.00618556056826447</v>
      </c>
      <c r="G91" s="51" t="n">
        <f aca="false">G5*B91</f>
        <v>0.00558849873735092</v>
      </c>
      <c r="H91" s="51" t="n">
        <f aca="false">G91*0.97</f>
        <v>0.00542084377523039</v>
      </c>
      <c r="I91" s="51" t="n">
        <f aca="false">I5*B91</f>
        <v>0.00537355647822203</v>
      </c>
      <c r="J91" s="33"/>
      <c r="K91" s="33"/>
      <c r="L91" s="33"/>
      <c r="M91" s="33"/>
      <c r="N91" s="33"/>
      <c r="O91" s="34"/>
      <c r="P91" s="35"/>
    </row>
    <row r="92" customFormat="false" ht="10.5" hidden="false" customHeight="true" outlineLevel="0" collapsed="false">
      <c r="A92" s="30" t="n">
        <v>1.87</v>
      </c>
      <c r="B92" s="37" t="n">
        <f aca="false">(B91*1.02)</f>
        <v>2.10471460139001</v>
      </c>
      <c r="C92" s="49" t="n">
        <v>13</v>
      </c>
      <c r="D92" s="51" t="n">
        <f aca="false">D5*B92</f>
        <v>0.0061874711661234</v>
      </c>
      <c r="E92" s="51" t="n">
        <f aca="false">D92*0.97</f>
        <v>0.0060018470311397</v>
      </c>
      <c r="F92" s="51" t="n">
        <f aca="false">F5*B92</f>
        <v>0.00630927177962976</v>
      </c>
      <c r="G92" s="51" t="n">
        <f aca="false">G5*B92</f>
        <v>0.00570026871209793</v>
      </c>
      <c r="H92" s="51" t="n">
        <f aca="false">G92*0.97</f>
        <v>0.005529260650735</v>
      </c>
      <c r="I92" s="51" t="n">
        <f aca="false">I5*B92</f>
        <v>0.00548102760778647</v>
      </c>
      <c r="J92" s="33"/>
      <c r="K92" s="33"/>
      <c r="L92" s="33"/>
      <c r="M92" s="33"/>
      <c r="N92" s="33"/>
      <c r="O92" s="34"/>
      <c r="P92" s="35"/>
    </row>
    <row r="93" customFormat="false" ht="10.5" hidden="false" customHeight="true" outlineLevel="0" collapsed="false">
      <c r="A93" s="36" t="n">
        <v>1.88</v>
      </c>
      <c r="B93" s="37" t="n">
        <f aca="false">(B92*1.02)</f>
        <v>2.14680889341781</v>
      </c>
      <c r="C93" s="49" t="n">
        <v>12</v>
      </c>
      <c r="D93" s="51" t="n">
        <f aca="false">D5*B93</f>
        <v>0.00631122058944587</v>
      </c>
      <c r="E93" s="51" t="n">
        <f aca="false">D93*0.97</f>
        <v>0.00612188397176249</v>
      </c>
      <c r="F93" s="51" t="n">
        <f aca="false">F5*B93</f>
        <v>0.00643545721522236</v>
      </c>
      <c r="G93" s="51" t="n">
        <f aca="false">G5*B93</f>
        <v>0.00581427408633989</v>
      </c>
      <c r="H93" s="51" t="n">
        <f aca="false">G93*0.97</f>
        <v>0.0056398458637497</v>
      </c>
      <c r="I93" s="51" t="n">
        <f aca="false">I5*B93</f>
        <v>0.0055906481599422</v>
      </c>
      <c r="J93" s="33"/>
      <c r="K93" s="33"/>
      <c r="L93" s="33"/>
      <c r="M93" s="33"/>
      <c r="N93" s="33"/>
      <c r="O93" s="34"/>
      <c r="P93" s="35"/>
    </row>
    <row r="94" customFormat="false" ht="10.5" hidden="false" customHeight="true" outlineLevel="0" collapsed="false">
      <c r="A94" s="30" t="n">
        <v>1.89</v>
      </c>
      <c r="B94" s="37" t="n">
        <f aca="false">(B93*1.02)</f>
        <v>2.18974507128616</v>
      </c>
      <c r="C94" s="49" t="n">
        <v>11</v>
      </c>
      <c r="D94" s="51" t="n">
        <f aca="false">D5*B94</f>
        <v>0.00643744500123478</v>
      </c>
      <c r="E94" s="51" t="n">
        <f aca="false">D94*0.97</f>
        <v>0.00624432165119774</v>
      </c>
      <c r="F94" s="51" t="n">
        <f aca="false">F5*B94</f>
        <v>0.00656416635952681</v>
      </c>
      <c r="G94" s="51" t="n">
        <f aca="false">G5*B94</f>
        <v>0.00593055956806669</v>
      </c>
      <c r="H94" s="51" t="n">
        <f aca="false">G94*0.97</f>
        <v>0.00575264278102469</v>
      </c>
      <c r="I94" s="51" t="n">
        <f aca="false">I5*B94</f>
        <v>0.00570246112314105</v>
      </c>
      <c r="J94" s="33"/>
      <c r="K94" s="33"/>
      <c r="L94" s="33"/>
      <c r="M94" s="33"/>
      <c r="N94" s="33"/>
      <c r="O94" s="34"/>
      <c r="P94" s="35"/>
    </row>
    <row r="95" customFormat="false" ht="10.5" hidden="false" customHeight="true" outlineLevel="0" collapsed="false">
      <c r="A95" s="36" t="n">
        <v>1.9</v>
      </c>
      <c r="B95" s="37" t="n">
        <f aca="false">(B94*1.02)</f>
        <v>2.23353997271189</v>
      </c>
      <c r="C95" s="49" t="n">
        <v>10</v>
      </c>
      <c r="D95" s="51" t="n">
        <f aca="false">D5*B95</f>
        <v>0.00656619390125948</v>
      </c>
      <c r="E95" s="51" t="n">
        <f aca="false">D95*0.97</f>
        <v>0.0063692080842217</v>
      </c>
      <c r="F95" s="51" t="n">
        <f aca="false">F5*B95</f>
        <v>0.00669544968671734</v>
      </c>
      <c r="G95" s="51" t="n">
        <f aca="false">G5*B95</f>
        <v>0.00604917075942803</v>
      </c>
      <c r="H95" s="51" t="n">
        <f aca="false">G95*0.97</f>
        <v>0.00586769563664518</v>
      </c>
      <c r="I95" s="51" t="n">
        <f aca="false">I5*B95</f>
        <v>0.00581651034560387</v>
      </c>
      <c r="J95" s="33"/>
      <c r="K95" s="33"/>
      <c r="L95" s="33"/>
      <c r="M95" s="33"/>
      <c r="N95" s="33"/>
      <c r="O95" s="34"/>
      <c r="P95" s="35"/>
    </row>
    <row r="96" customFormat="false" ht="10.5" hidden="false" customHeight="true" outlineLevel="0" collapsed="false">
      <c r="A96" s="30" t="n">
        <v>1.91</v>
      </c>
      <c r="B96" s="37" t="n">
        <f aca="false">(B95*1.025)</f>
        <v>2.28937847202968</v>
      </c>
      <c r="C96" s="49" t="n">
        <v>9</v>
      </c>
      <c r="D96" s="51" t="n">
        <f aca="false">D5*B96</f>
        <v>0.00673034874879097</v>
      </c>
      <c r="E96" s="51" t="n">
        <f aca="false">D96*0.97</f>
        <v>0.00652843828632724</v>
      </c>
      <c r="F96" s="51" t="n">
        <f aca="false">F5*B96</f>
        <v>0.00686283592888528</v>
      </c>
      <c r="G96" s="51" t="n">
        <f aca="false">G5*B96</f>
        <v>0.00620040002841373</v>
      </c>
      <c r="H96" s="51" t="n">
        <f aca="false">G96*0.97</f>
        <v>0.00601438802756131</v>
      </c>
      <c r="I96" s="51" t="n">
        <f aca="false">I5*B96</f>
        <v>0.00596192310424397</v>
      </c>
      <c r="J96" s="33"/>
      <c r="K96" s="33"/>
      <c r="L96" s="33"/>
      <c r="M96" s="33"/>
      <c r="N96" s="33"/>
      <c r="O96" s="34"/>
      <c r="P96" s="35"/>
    </row>
    <row r="97" customFormat="false" ht="10.5" hidden="false" customHeight="true" outlineLevel="0" collapsed="false">
      <c r="A97" s="36" t="n">
        <v>1.92</v>
      </c>
      <c r="B97" s="37" t="n">
        <f aca="false">(B96*1.025)</f>
        <v>2.34661293383043</v>
      </c>
      <c r="C97" s="49" t="n">
        <v>8</v>
      </c>
      <c r="D97" s="51" t="n">
        <f aca="false">D5*B97</f>
        <v>0.00689860746751074</v>
      </c>
      <c r="E97" s="51" t="n">
        <f aca="false">D97*0.97</f>
        <v>0.00669164924348542</v>
      </c>
      <c r="F97" s="51" t="n">
        <f aca="false">F5*B97</f>
        <v>0.00703440682710741</v>
      </c>
      <c r="G97" s="51" t="n">
        <f aca="false">G5*B97</f>
        <v>0.00635541002912407</v>
      </c>
      <c r="H97" s="51" t="n">
        <f aca="false">G97*0.97</f>
        <v>0.00616474772825035</v>
      </c>
      <c r="I97" s="51" t="n">
        <f aca="false">I5*B97</f>
        <v>0.00611097118185006</v>
      </c>
      <c r="J97" s="33"/>
      <c r="K97" s="33"/>
      <c r="L97" s="33"/>
      <c r="M97" s="33"/>
      <c r="N97" s="33"/>
      <c r="O97" s="34"/>
      <c r="P97" s="35"/>
    </row>
    <row r="98" customFormat="false" ht="10.5" hidden="false" customHeight="true" outlineLevel="0" collapsed="false">
      <c r="A98" s="30" t="n">
        <v>1.93</v>
      </c>
      <c r="B98" s="37" t="n">
        <f aca="false">(B97*1.025)</f>
        <v>2.40527825717619</v>
      </c>
      <c r="C98" s="49" t="n">
        <v>7</v>
      </c>
      <c r="D98" s="51" t="n">
        <f aca="false">D5*B98</f>
        <v>0.00707107265419851</v>
      </c>
      <c r="E98" s="51" t="n">
        <f aca="false">D98*0.97</f>
        <v>0.00685894047457255</v>
      </c>
      <c r="F98" s="51" t="n">
        <f aca="false">F5*B98</f>
        <v>0.00721026699778509</v>
      </c>
      <c r="G98" s="51" t="n">
        <f aca="false">G5*B98</f>
        <v>0.00651429527985217</v>
      </c>
      <c r="H98" s="51" t="n">
        <f aca="false">G98*0.97</f>
        <v>0.0063188664214566</v>
      </c>
      <c r="I98" s="51" t="n">
        <f aca="false">I5*B98</f>
        <v>0.00626374546139632</v>
      </c>
      <c r="J98" s="33"/>
      <c r="K98" s="33"/>
      <c r="L98" s="33"/>
      <c r="M98" s="33"/>
      <c r="N98" s="33"/>
      <c r="O98" s="34"/>
      <c r="P98" s="35"/>
    </row>
    <row r="99" customFormat="false" ht="10.5" hidden="false" customHeight="true" outlineLevel="0" collapsed="false">
      <c r="A99" s="36" t="n">
        <v>1.94</v>
      </c>
      <c r="B99" s="37" t="n">
        <f aca="false">(B98*1.025)</f>
        <v>2.46541021360559</v>
      </c>
      <c r="C99" s="49" t="n">
        <v>6</v>
      </c>
      <c r="D99" s="51" t="n">
        <f aca="false">D5*B99</f>
        <v>0.00724784947055347</v>
      </c>
      <c r="E99" s="51" t="n">
        <f aca="false">D99*0.97</f>
        <v>0.00703041398643687</v>
      </c>
      <c r="F99" s="51" t="n">
        <f aca="false">F5*B99</f>
        <v>0.00739052367272972</v>
      </c>
      <c r="G99" s="51" t="n">
        <f aca="false">G5*B99</f>
        <v>0.00667715266184847</v>
      </c>
      <c r="H99" s="51" t="n">
        <f aca="false">G99*0.97</f>
        <v>0.00647683808199302</v>
      </c>
      <c r="I99" s="51" t="n">
        <f aca="false">I5*B99</f>
        <v>0.00642033909793122</v>
      </c>
      <c r="J99" s="33"/>
      <c r="K99" s="33"/>
      <c r="L99" s="33"/>
      <c r="M99" s="33"/>
      <c r="N99" s="33"/>
      <c r="O99" s="34"/>
      <c r="P99" s="35"/>
    </row>
    <row r="100" customFormat="false" ht="10.5" hidden="false" customHeight="true" outlineLevel="0" collapsed="false">
      <c r="A100" s="30" t="n">
        <v>1.95</v>
      </c>
      <c r="B100" s="37" t="n">
        <f aca="false">(B99*1.025)</f>
        <v>2.52704546894573</v>
      </c>
      <c r="C100" s="49" t="n">
        <v>5</v>
      </c>
      <c r="D100" s="51" t="n">
        <f aca="false">D5*B100</f>
        <v>0.00742904570731731</v>
      </c>
      <c r="E100" s="51" t="n">
        <f aca="false">D100*0.97</f>
        <v>0.00720617433609779</v>
      </c>
      <c r="F100" s="51" t="n">
        <f aca="false">F5*B100</f>
        <v>0.00757528676454796</v>
      </c>
      <c r="G100" s="51" t="n">
        <f aca="false">G5*B100</f>
        <v>0.00684408147839468</v>
      </c>
      <c r="H100" s="51" t="n">
        <f aca="false">G100*0.97</f>
        <v>0.00663875903404284</v>
      </c>
      <c r="I100" s="51" t="n">
        <f aca="false">I5*B100</f>
        <v>0.0065808475753795</v>
      </c>
      <c r="J100" s="33"/>
      <c r="K100" s="33"/>
      <c r="L100" s="33"/>
      <c r="M100" s="33"/>
      <c r="N100" s="33"/>
      <c r="O100" s="34"/>
      <c r="P100" s="35"/>
    </row>
    <row r="101" customFormat="false" ht="10.5" hidden="false" customHeight="true" outlineLevel="0" collapsed="false">
      <c r="A101" s="36" t="n">
        <v>1.96</v>
      </c>
      <c r="B101" s="37" t="n">
        <f aca="false">(B100*1.03)</f>
        <v>2.6028568330141</v>
      </c>
      <c r="C101" s="49" t="n">
        <v>4</v>
      </c>
      <c r="D101" s="51" t="n">
        <f aca="false">D5*B101</f>
        <v>0.00765191707853682</v>
      </c>
      <c r="E101" s="51" t="n">
        <f aca="false">D101*0.97</f>
        <v>0.00742235956618072</v>
      </c>
      <c r="F101" s="51" t="n">
        <f aca="false">F5*B101</f>
        <v>0.0078025453674844</v>
      </c>
      <c r="G101" s="51" t="n">
        <f aca="false">G5*B101</f>
        <v>0.00704940392274652</v>
      </c>
      <c r="H101" s="51" t="n">
        <f aca="false">G101*0.97</f>
        <v>0.00683792180506413</v>
      </c>
      <c r="I101" s="51" t="n">
        <f aca="false">I5*B101</f>
        <v>0.00677827300264089</v>
      </c>
      <c r="J101" s="33"/>
      <c r="K101" s="33"/>
      <c r="L101" s="33"/>
      <c r="M101" s="33"/>
      <c r="N101" s="33"/>
      <c r="O101" s="34"/>
      <c r="P101" s="35"/>
    </row>
    <row r="102" customFormat="false" ht="10.5" hidden="false" customHeight="true" outlineLevel="0" collapsed="false">
      <c r="A102" s="30" t="n">
        <v>1.97</v>
      </c>
      <c r="B102" s="37" t="n">
        <f aca="false">(B101*1.03)</f>
        <v>2.68094253800452</v>
      </c>
      <c r="C102" s="49" t="n">
        <v>3</v>
      </c>
      <c r="D102" s="51" t="n">
        <f aca="false">D5*B102</f>
        <v>0.00788147459089293</v>
      </c>
      <c r="E102" s="51" t="n">
        <f aca="false">D102*0.97</f>
        <v>0.00764503035316614</v>
      </c>
      <c r="F102" s="51" t="n">
        <f aca="false">F5*B102</f>
        <v>0.00803662172850893</v>
      </c>
      <c r="G102" s="51" t="n">
        <f aca="false">G5*B102</f>
        <v>0.00726088604042892</v>
      </c>
      <c r="H102" s="51" t="n">
        <f aca="false">G102*0.97</f>
        <v>0.00704305945921605</v>
      </c>
      <c r="I102" s="51" t="n">
        <f aca="false">I5*B102</f>
        <v>0.00698162119272011</v>
      </c>
      <c r="J102" s="33"/>
      <c r="K102" s="33"/>
      <c r="L102" s="33"/>
      <c r="M102" s="33"/>
      <c r="N102" s="33"/>
      <c r="O102" s="34"/>
      <c r="P102" s="35"/>
    </row>
    <row r="103" customFormat="false" ht="10.5" hidden="false" customHeight="true" outlineLevel="0" collapsed="false">
      <c r="A103" s="36" t="n">
        <v>1.98</v>
      </c>
      <c r="B103" s="37" t="n">
        <f aca="false">(B102*1.03)</f>
        <v>2.76137081414466</v>
      </c>
      <c r="C103" s="49" t="n">
        <v>2</v>
      </c>
      <c r="D103" s="51" t="n">
        <f aca="false">D5*B103</f>
        <v>0.00811791882861972</v>
      </c>
      <c r="E103" s="51" t="n">
        <f aca="false">D103*0.97</f>
        <v>0.00787438126376112</v>
      </c>
      <c r="F103" s="51" t="n">
        <f aca="false">F5*B103</f>
        <v>0.0082777203803642</v>
      </c>
      <c r="G103" s="51" t="n">
        <f aca="false">G5*B103</f>
        <v>0.00747871262164179</v>
      </c>
      <c r="H103" s="51" t="n">
        <f aca="false">G103*0.97</f>
        <v>0.00725435124299253</v>
      </c>
      <c r="I103" s="51" t="n">
        <f aca="false">I5*B103</f>
        <v>0.00719106982850172</v>
      </c>
      <c r="J103" s="33"/>
      <c r="K103" s="33"/>
      <c r="L103" s="33"/>
      <c r="M103" s="33"/>
      <c r="N103" s="33"/>
      <c r="O103" s="34"/>
      <c r="P103" s="35"/>
    </row>
    <row r="104" customFormat="false" ht="10.5" hidden="false" customHeight="true" outlineLevel="0" collapsed="false">
      <c r="A104" s="30" t="n">
        <v>1.99</v>
      </c>
      <c r="B104" s="37" t="n">
        <f aca="false">(B103*1.03)</f>
        <v>2.844211938569</v>
      </c>
      <c r="C104" s="49" t="n">
        <v>1</v>
      </c>
      <c r="D104" s="51" t="s">
        <v>25</v>
      </c>
      <c r="E104" s="51" t="s">
        <v>26</v>
      </c>
      <c r="F104" s="51" t="s">
        <v>27</v>
      </c>
      <c r="G104" s="51" t="s">
        <v>28</v>
      </c>
      <c r="H104" s="51" t="s">
        <v>29</v>
      </c>
      <c r="I104" s="51" t="s">
        <v>30</v>
      </c>
      <c r="J104" s="33"/>
      <c r="K104" s="33"/>
      <c r="L104" s="33"/>
      <c r="M104" s="33"/>
      <c r="N104" s="33"/>
      <c r="O104" s="34"/>
      <c r="P104" s="35"/>
    </row>
    <row r="105" customFormat="false" ht="10.5" hidden="false" customHeight="true" outlineLevel="0" collapsed="false">
      <c r="A105" s="36" t="n">
        <v>2</v>
      </c>
      <c r="B105" s="37" t="n">
        <f aca="false">(B104*1.03)</f>
        <v>2.92953829672607</v>
      </c>
      <c r="C105" s="49" t="n">
        <v>0</v>
      </c>
      <c r="D105" s="51" t="s">
        <v>14</v>
      </c>
      <c r="E105" s="51" t="s">
        <v>14</v>
      </c>
      <c r="F105" s="51" t="s">
        <v>14</v>
      </c>
      <c r="G105" s="51" t="s">
        <v>14</v>
      </c>
      <c r="H105" s="51" t="s">
        <v>14</v>
      </c>
      <c r="I105" s="51" t="s">
        <v>14</v>
      </c>
      <c r="J105" s="33"/>
      <c r="K105" s="33"/>
      <c r="L105" s="33"/>
      <c r="M105" s="33"/>
      <c r="N105" s="33"/>
      <c r="O105" s="34"/>
      <c r="P105" s="35"/>
    </row>
    <row r="106" customFormat="false" ht="10.9" hidden="false" customHeight="true" outlineLevel="0" collapsed="false">
      <c r="A106" s="39"/>
      <c r="B106" s="39"/>
      <c r="O106" s="40"/>
    </row>
  </sheetData>
  <sheetProtection sheet="true"/>
  <mergeCells count="9">
    <mergeCell ref="D1:I1"/>
    <mergeCell ref="D2:F2"/>
    <mergeCell ref="G2:I2"/>
    <mergeCell ref="A3:A4"/>
    <mergeCell ref="C3:C4"/>
    <mergeCell ref="D3:E3"/>
    <mergeCell ref="G3:H3"/>
    <mergeCell ref="O3:O4"/>
    <mergeCell ref="P3:P4"/>
  </mergeCells>
  <conditionalFormatting sqref="C5:I105">
    <cfRule type="expression" priority="2" aboveAverage="0" equalAverage="0" bottom="0" percent="0" rank="0" text="" dxfId="2">
      <formula>MOD(ROW()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"/>
  <sheetViews>
    <sheetView showFormulas="false" showGridLines="true" showRowColHeaders="true" showZeros="true" rightToLeft="false" tabSelected="false" showOutlineSymbols="true" defaultGridColor="true" view="normal" topLeftCell="C1" colorId="64" zoomScale="150" zoomScaleNormal="150" zoomScalePageLayoutView="100" workbookViewId="0">
      <pane xSplit="1" ySplit="4" topLeftCell="D5" activePane="bottomRight" state="frozen"/>
      <selection pane="topLeft" activeCell="C1" activeCellId="0" sqref="C1"/>
      <selection pane="topRight" activeCell="D1" activeCellId="0" sqref="D1"/>
      <selection pane="bottomLeft" activeCell="C5" activeCellId="0" sqref="C5"/>
      <selection pane="bottomRight" activeCell="D1" activeCellId="0" sqref="D1:I1"/>
    </sheetView>
  </sheetViews>
  <sheetFormatPr defaultColWidth="9.70703125" defaultRowHeight="11.25" zeroHeight="false" outlineLevelRow="0" outlineLevelCol="0"/>
  <cols>
    <col collapsed="false" customWidth="false" hidden="true" outlineLevel="0" max="1" min="1" style="1" width="9.7"/>
    <col collapsed="false" customWidth="true" hidden="true" outlineLevel="0" max="2" min="2" style="1" width="5.99"/>
    <col collapsed="false" customWidth="true" hidden="false" outlineLevel="0" max="3" min="3" style="1" width="6.13"/>
    <col collapsed="false" customWidth="true" hidden="false" outlineLevel="0" max="8" min="4" style="2" width="13.28"/>
    <col collapsed="false" customWidth="true" hidden="false" outlineLevel="0" max="9" min="9" style="41" width="13.28"/>
    <col collapsed="false" customWidth="false" hidden="false" outlineLevel="0" max="10" min="10" style="3" width="9.7"/>
    <col collapsed="false" customWidth="true" hidden="false" outlineLevel="0" max="14" min="11" style="3" width="7.14"/>
    <col collapsed="false" customWidth="true" hidden="false" outlineLevel="0" max="15" min="15" style="3" width="6.7"/>
    <col collapsed="false" customWidth="true" hidden="false" outlineLevel="0" max="16" min="16" style="3" width="5.71"/>
    <col collapsed="false" customWidth="false" hidden="false" outlineLevel="0" max="59" min="17" style="3" width="9.7"/>
    <col collapsed="false" customWidth="false" hidden="false" outlineLevel="0" max="257" min="60" style="1" width="9.7"/>
  </cols>
  <sheetData>
    <row r="1" s="5" customFormat="true" ht="20.1" hidden="false" customHeight="true" outlineLevel="0" collapsed="false">
      <c r="D1" s="52" t="s">
        <v>31</v>
      </c>
      <c r="E1" s="52"/>
      <c r="F1" s="52"/>
      <c r="G1" s="52"/>
      <c r="H1" s="52"/>
      <c r="I1" s="52"/>
      <c r="J1" s="7"/>
      <c r="K1" s="7"/>
      <c r="L1" s="7"/>
      <c r="M1" s="7"/>
      <c r="N1" s="7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</row>
    <row r="2" s="9" customFormat="true" ht="15" hidden="false" customHeight="true" outlineLevel="0" collapsed="false">
      <c r="D2" s="53" t="s">
        <v>1</v>
      </c>
      <c r="E2" s="53"/>
      <c r="F2" s="53"/>
      <c r="G2" s="53" t="s">
        <v>2</v>
      </c>
      <c r="H2" s="53"/>
      <c r="I2" s="53"/>
      <c r="J2" s="11"/>
      <c r="K2" s="11"/>
      <c r="L2" s="11"/>
      <c r="M2" s="11"/>
      <c r="N2" s="11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</row>
    <row r="3" s="19" customFormat="true" ht="12" hidden="false" customHeight="true" outlineLevel="0" collapsed="false">
      <c r="A3" s="14"/>
      <c r="B3" s="14"/>
      <c r="C3" s="15" t="s">
        <v>3</v>
      </c>
      <c r="D3" s="15" t="s">
        <v>4</v>
      </c>
      <c r="E3" s="15"/>
      <c r="F3" s="16" t="s">
        <v>5</v>
      </c>
      <c r="G3" s="15" t="s">
        <v>4</v>
      </c>
      <c r="H3" s="15"/>
      <c r="I3" s="16" t="s">
        <v>5</v>
      </c>
      <c r="J3" s="17"/>
      <c r="K3" s="18"/>
      <c r="L3" s="17"/>
      <c r="M3" s="17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</row>
    <row r="4" s="19" customFormat="true" ht="12" hidden="false" customHeight="true" outlineLevel="0" collapsed="false">
      <c r="A4" s="14"/>
      <c r="B4" s="14"/>
      <c r="C4" s="15"/>
      <c r="D4" s="20" t="s">
        <v>23</v>
      </c>
      <c r="E4" s="20" t="s">
        <v>24</v>
      </c>
      <c r="F4" s="20" t="n">
        <v>3000</v>
      </c>
      <c r="G4" s="20" t="s">
        <v>23</v>
      </c>
      <c r="H4" s="20" t="s">
        <v>24</v>
      </c>
      <c r="I4" s="20" t="n">
        <v>3000</v>
      </c>
      <c r="J4" s="21"/>
      <c r="K4" s="21"/>
      <c r="L4" s="21"/>
      <c r="M4" s="21"/>
      <c r="N4" s="21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</row>
    <row r="5" s="29" customFormat="true" ht="10.5" hidden="false" customHeight="true" outlineLevel="0" collapsed="false">
      <c r="A5" s="22" t="n">
        <v>1</v>
      </c>
      <c r="B5" s="22" t="n">
        <v>1</v>
      </c>
      <c r="C5" s="46" t="n">
        <v>100</v>
      </c>
      <c r="D5" s="47" t="n">
        <v>0.0028587962962963</v>
      </c>
      <c r="E5" s="47" t="n">
        <f aca="false">D5*0.97</f>
        <v>0.00277303240740741</v>
      </c>
      <c r="F5" s="47" t="n">
        <v>0.00640046296296296</v>
      </c>
      <c r="G5" s="47" t="n">
        <v>0.00262731481481482</v>
      </c>
      <c r="H5" s="47" t="n">
        <f aca="false">G5*0.97</f>
        <v>0.00254849537037037</v>
      </c>
      <c r="I5" s="47" t="n">
        <v>0.00542824074074074</v>
      </c>
      <c r="J5" s="48"/>
      <c r="K5" s="25"/>
      <c r="L5" s="25"/>
      <c r="M5" s="25"/>
      <c r="N5" s="25"/>
      <c r="O5" s="26"/>
      <c r="P5" s="27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</row>
    <row r="6" customFormat="false" ht="10.5" hidden="false" customHeight="true" outlineLevel="0" collapsed="false">
      <c r="A6" s="30" t="n">
        <v>1.01</v>
      </c>
      <c r="B6" s="30" t="n">
        <v>1.01</v>
      </c>
      <c r="C6" s="49" t="n">
        <v>99</v>
      </c>
      <c r="D6" s="50" t="n">
        <f aca="false">D5*B6</f>
        <v>0.00288738425925926</v>
      </c>
      <c r="E6" s="50" t="n">
        <f aca="false">D6*0.97</f>
        <v>0.00280076273148148</v>
      </c>
      <c r="F6" s="50" t="n">
        <f aca="false">F5*B6</f>
        <v>0.00646446759259259</v>
      </c>
      <c r="G6" s="50" t="n">
        <f aca="false">G5*B6</f>
        <v>0.00265358796296296</v>
      </c>
      <c r="H6" s="50" t="n">
        <f aca="false">G6*0.97</f>
        <v>0.00257398032407407</v>
      </c>
      <c r="I6" s="50" t="n">
        <f aca="false">I5*B6</f>
        <v>0.00548252314814815</v>
      </c>
      <c r="J6" s="33"/>
      <c r="K6" s="33"/>
      <c r="L6" s="33"/>
      <c r="M6" s="33"/>
      <c r="N6" s="33"/>
      <c r="O6" s="34"/>
      <c r="P6" s="35"/>
    </row>
    <row r="7" customFormat="false" ht="10.5" hidden="false" customHeight="true" outlineLevel="0" collapsed="false">
      <c r="A7" s="36" t="n">
        <v>1.02</v>
      </c>
      <c r="B7" s="36" t="n">
        <v>1.02</v>
      </c>
      <c r="C7" s="49" t="n">
        <v>98</v>
      </c>
      <c r="D7" s="50" t="n">
        <f aca="false">D5*B7</f>
        <v>0.00291597222222222</v>
      </c>
      <c r="E7" s="50" t="n">
        <f aca="false">D7*0.97</f>
        <v>0.00282849305555556</v>
      </c>
      <c r="F7" s="50" t="n">
        <f aca="false">F5*B7</f>
        <v>0.00652847222222222</v>
      </c>
      <c r="G7" s="50" t="n">
        <f aca="false">G5*B7</f>
        <v>0.00267986111111111</v>
      </c>
      <c r="H7" s="50" t="n">
        <f aca="false">G7*0.97</f>
        <v>0.00259946527777778</v>
      </c>
      <c r="I7" s="50" t="n">
        <f aca="false">I5*B7</f>
        <v>0.00553680555555556</v>
      </c>
      <c r="J7" s="33"/>
      <c r="K7" s="33"/>
      <c r="L7" s="33"/>
      <c r="M7" s="33"/>
      <c r="N7" s="33"/>
      <c r="O7" s="34"/>
      <c r="P7" s="35"/>
    </row>
    <row r="8" customFormat="false" ht="10.5" hidden="false" customHeight="true" outlineLevel="0" collapsed="false">
      <c r="A8" s="30" t="n">
        <v>1.03</v>
      </c>
      <c r="B8" s="30" t="n">
        <v>1.03</v>
      </c>
      <c r="C8" s="49" t="n">
        <v>97</v>
      </c>
      <c r="D8" s="50" t="n">
        <f aca="false">D5*B8</f>
        <v>0.00294456018518519</v>
      </c>
      <c r="E8" s="50" t="n">
        <f aca="false">D8*0.97</f>
        <v>0.00285622337962963</v>
      </c>
      <c r="F8" s="50" t="n">
        <f aca="false">F5*B8</f>
        <v>0.00659247685185185</v>
      </c>
      <c r="G8" s="50" t="n">
        <f aca="false">G5*B8</f>
        <v>0.00270613425925926</v>
      </c>
      <c r="H8" s="50" t="n">
        <f aca="false">G8*0.97</f>
        <v>0.00262495023148148</v>
      </c>
      <c r="I8" s="50" t="n">
        <f aca="false">I5*B8</f>
        <v>0.00559108796296296</v>
      </c>
      <c r="J8" s="33"/>
      <c r="K8" s="33"/>
      <c r="L8" s="33"/>
      <c r="M8" s="33"/>
      <c r="N8" s="33"/>
      <c r="O8" s="34"/>
      <c r="P8" s="35"/>
    </row>
    <row r="9" customFormat="false" ht="10.5" hidden="false" customHeight="true" outlineLevel="0" collapsed="false">
      <c r="A9" s="36" t="n">
        <v>1.04</v>
      </c>
      <c r="B9" s="36" t="n">
        <v>1.04</v>
      </c>
      <c r="C9" s="49" t="n">
        <v>96</v>
      </c>
      <c r="D9" s="50" t="n">
        <f aca="false">D5*B9</f>
        <v>0.00297314814814815</v>
      </c>
      <c r="E9" s="50" t="n">
        <f aca="false">D9*0.97</f>
        <v>0.0028839537037037</v>
      </c>
      <c r="F9" s="50" t="n">
        <f aca="false">F5*B9</f>
        <v>0.00665648148148148</v>
      </c>
      <c r="G9" s="50" t="n">
        <f aca="false">G5*B9</f>
        <v>0.00273240740740741</v>
      </c>
      <c r="H9" s="50" t="n">
        <f aca="false">G9*0.97</f>
        <v>0.00265043518518519</v>
      </c>
      <c r="I9" s="50" t="n">
        <f aca="false">I5*B9</f>
        <v>0.00564537037037037</v>
      </c>
      <c r="J9" s="33"/>
      <c r="K9" s="33"/>
      <c r="L9" s="33"/>
      <c r="M9" s="33"/>
      <c r="N9" s="33"/>
      <c r="O9" s="34"/>
      <c r="P9" s="35"/>
    </row>
    <row r="10" customFormat="false" ht="10.5" hidden="false" customHeight="true" outlineLevel="0" collapsed="false">
      <c r="A10" s="30" t="n">
        <v>1.05</v>
      </c>
      <c r="B10" s="30" t="n">
        <v>1.05</v>
      </c>
      <c r="C10" s="49" t="n">
        <v>95</v>
      </c>
      <c r="D10" s="50" t="n">
        <f aca="false">D5*B10</f>
        <v>0.00300173611111111</v>
      </c>
      <c r="E10" s="50" t="n">
        <f aca="false">D10*0.97</f>
        <v>0.00291168402777778</v>
      </c>
      <c r="F10" s="50" t="n">
        <f aca="false">F5*B10</f>
        <v>0.00672048611111111</v>
      </c>
      <c r="G10" s="50" t="n">
        <f aca="false">G5*B10</f>
        <v>0.00275868055555556</v>
      </c>
      <c r="H10" s="50" t="n">
        <f aca="false">G10*0.97</f>
        <v>0.00267592013888889</v>
      </c>
      <c r="I10" s="50" t="n">
        <f aca="false">I5*B10</f>
        <v>0.00569965277777778</v>
      </c>
      <c r="J10" s="33"/>
      <c r="K10" s="33"/>
      <c r="L10" s="33"/>
      <c r="M10" s="33"/>
      <c r="N10" s="33"/>
      <c r="O10" s="34"/>
      <c r="P10" s="35"/>
    </row>
    <row r="11" customFormat="false" ht="10.5" hidden="false" customHeight="true" outlineLevel="0" collapsed="false">
      <c r="A11" s="36" t="n">
        <v>1.06</v>
      </c>
      <c r="B11" s="36" t="n">
        <v>1.06</v>
      </c>
      <c r="C11" s="49" t="n">
        <v>94</v>
      </c>
      <c r="D11" s="50" t="n">
        <f aca="false">D5*B11</f>
        <v>0.00303032407407407</v>
      </c>
      <c r="E11" s="50" t="n">
        <f aca="false">D11*0.97</f>
        <v>0.00293941435185185</v>
      </c>
      <c r="F11" s="50" t="n">
        <f aca="false">F5*B11</f>
        <v>0.00678449074074074</v>
      </c>
      <c r="G11" s="50" t="n">
        <f aca="false">G5*B11</f>
        <v>0.0027849537037037</v>
      </c>
      <c r="H11" s="50" t="n">
        <f aca="false">G11*0.97</f>
        <v>0.00270140509259259</v>
      </c>
      <c r="I11" s="50" t="n">
        <f aca="false">I5*B11</f>
        <v>0.00575393518518519</v>
      </c>
      <c r="J11" s="33"/>
      <c r="K11" s="33"/>
      <c r="L11" s="33"/>
      <c r="M11" s="33"/>
      <c r="N11" s="33"/>
      <c r="O11" s="34"/>
      <c r="P11" s="35"/>
    </row>
    <row r="12" customFormat="false" ht="10.5" hidden="false" customHeight="true" outlineLevel="0" collapsed="false">
      <c r="A12" s="30" t="n">
        <v>1.07</v>
      </c>
      <c r="B12" s="30" t="n">
        <v>1.07</v>
      </c>
      <c r="C12" s="49" t="n">
        <v>93</v>
      </c>
      <c r="D12" s="50" t="n">
        <f aca="false">D5*B12</f>
        <v>0.00305891203703704</v>
      </c>
      <c r="E12" s="50" t="n">
        <f aca="false">D12*0.97</f>
        <v>0.00296714467592593</v>
      </c>
      <c r="F12" s="50" t="n">
        <f aca="false">F5*B12</f>
        <v>0.00684849537037037</v>
      </c>
      <c r="G12" s="50" t="n">
        <f aca="false">G5*B12</f>
        <v>0.00281122685185185</v>
      </c>
      <c r="H12" s="50" t="n">
        <f aca="false">G12*0.97</f>
        <v>0.0027268900462963</v>
      </c>
      <c r="I12" s="50" t="n">
        <f aca="false">I5*B12</f>
        <v>0.00580821759259259</v>
      </c>
      <c r="J12" s="33"/>
      <c r="K12" s="33"/>
      <c r="L12" s="33"/>
      <c r="M12" s="33"/>
      <c r="N12" s="33"/>
      <c r="O12" s="34"/>
      <c r="P12" s="35"/>
    </row>
    <row r="13" customFormat="false" ht="10.5" hidden="false" customHeight="true" outlineLevel="0" collapsed="false">
      <c r="A13" s="36" t="n">
        <v>1.08</v>
      </c>
      <c r="B13" s="36" t="n">
        <v>1.08</v>
      </c>
      <c r="C13" s="49" t="n">
        <v>92</v>
      </c>
      <c r="D13" s="50" t="n">
        <f aca="false">D5*B13</f>
        <v>0.0030875</v>
      </c>
      <c r="E13" s="50" t="n">
        <f aca="false">D13*0.97</f>
        <v>0.002994875</v>
      </c>
      <c r="F13" s="50" t="n">
        <f aca="false">F5*B13</f>
        <v>0.0069125</v>
      </c>
      <c r="G13" s="50" t="n">
        <f aca="false">G5*B13</f>
        <v>0.0028375</v>
      </c>
      <c r="H13" s="50" t="n">
        <f aca="false">G13*0.97</f>
        <v>0.002752375</v>
      </c>
      <c r="I13" s="50" t="n">
        <f aca="false">I5*B13</f>
        <v>0.0058625</v>
      </c>
      <c r="J13" s="33"/>
      <c r="K13" s="33"/>
      <c r="L13" s="33"/>
      <c r="M13" s="33"/>
      <c r="N13" s="33"/>
      <c r="O13" s="34"/>
      <c r="P13" s="35"/>
    </row>
    <row r="14" customFormat="false" ht="10.5" hidden="false" customHeight="true" outlineLevel="0" collapsed="false">
      <c r="A14" s="30" t="n">
        <v>1.09</v>
      </c>
      <c r="B14" s="30" t="n">
        <v>1.09</v>
      </c>
      <c r="C14" s="49" t="n">
        <v>91</v>
      </c>
      <c r="D14" s="50" t="n">
        <f aca="false">D5*B14</f>
        <v>0.00311608796296296</v>
      </c>
      <c r="E14" s="50" t="n">
        <f aca="false">D14*0.97</f>
        <v>0.00302260532407407</v>
      </c>
      <c r="F14" s="50" t="n">
        <f aca="false">F5*B14</f>
        <v>0.00697650462962963</v>
      </c>
      <c r="G14" s="50" t="n">
        <f aca="false">G5*B14</f>
        <v>0.00286377314814815</v>
      </c>
      <c r="H14" s="50" t="n">
        <f aca="false">G14*0.97</f>
        <v>0.0027778599537037</v>
      </c>
      <c r="I14" s="50" t="n">
        <f aca="false">I5*B14</f>
        <v>0.00591678240740741</v>
      </c>
      <c r="J14" s="33"/>
      <c r="K14" s="33"/>
      <c r="L14" s="33"/>
      <c r="M14" s="33"/>
      <c r="N14" s="33"/>
      <c r="O14" s="34"/>
      <c r="P14" s="35"/>
    </row>
    <row r="15" customFormat="false" ht="10.5" hidden="false" customHeight="true" outlineLevel="0" collapsed="false">
      <c r="A15" s="36" t="n">
        <v>1.1</v>
      </c>
      <c r="B15" s="36" t="n">
        <v>1.1</v>
      </c>
      <c r="C15" s="49" t="n">
        <v>90</v>
      </c>
      <c r="D15" s="50" t="n">
        <f aca="false">D5*B15</f>
        <v>0.00314467592592593</v>
      </c>
      <c r="E15" s="50" t="n">
        <f aca="false">D15*0.97</f>
        <v>0.00305033564814815</v>
      </c>
      <c r="F15" s="50" t="n">
        <f aca="false">F5*B15</f>
        <v>0.00704050925925926</v>
      </c>
      <c r="G15" s="50" t="n">
        <f aca="false">G5*B15</f>
        <v>0.0028900462962963</v>
      </c>
      <c r="H15" s="50" t="n">
        <f aca="false">G15*0.97</f>
        <v>0.00280334490740741</v>
      </c>
      <c r="I15" s="50" t="n">
        <f aca="false">I5*B15</f>
        <v>0.00597106481481482</v>
      </c>
      <c r="J15" s="33"/>
      <c r="K15" s="33"/>
      <c r="L15" s="33"/>
      <c r="M15" s="33"/>
      <c r="N15" s="33"/>
      <c r="O15" s="34"/>
      <c r="P15" s="35"/>
    </row>
    <row r="16" customFormat="false" ht="10.5" hidden="false" customHeight="true" outlineLevel="0" collapsed="false">
      <c r="A16" s="30" t="n">
        <v>1.11</v>
      </c>
      <c r="B16" s="30" t="n">
        <v>1.11</v>
      </c>
      <c r="C16" s="49" t="n">
        <v>89</v>
      </c>
      <c r="D16" s="50" t="n">
        <f aca="false">D5*B16</f>
        <v>0.00317326388888889</v>
      </c>
      <c r="E16" s="50" t="n">
        <f aca="false">D16*0.97</f>
        <v>0.00307806597222222</v>
      </c>
      <c r="F16" s="50" t="n">
        <f aca="false">F5*B16</f>
        <v>0.00710451388888889</v>
      </c>
      <c r="G16" s="50" t="n">
        <f aca="false">G5*B16</f>
        <v>0.00291631944444445</v>
      </c>
      <c r="H16" s="50" t="n">
        <f aca="false">G16*0.97</f>
        <v>0.00282882986111111</v>
      </c>
      <c r="I16" s="50" t="n">
        <f aca="false">I5*B16</f>
        <v>0.00602534722222222</v>
      </c>
      <c r="J16" s="33"/>
      <c r="K16" s="33"/>
      <c r="L16" s="33"/>
      <c r="M16" s="33"/>
      <c r="N16" s="33"/>
      <c r="O16" s="34"/>
      <c r="P16" s="35"/>
    </row>
    <row r="17" customFormat="false" ht="10.5" hidden="false" customHeight="true" outlineLevel="0" collapsed="false">
      <c r="A17" s="36" t="n">
        <v>1.12</v>
      </c>
      <c r="B17" s="36" t="n">
        <v>1.12</v>
      </c>
      <c r="C17" s="49" t="n">
        <v>88</v>
      </c>
      <c r="D17" s="50" t="n">
        <f aca="false">D5*B17</f>
        <v>0.00320185185185185</v>
      </c>
      <c r="E17" s="50" t="n">
        <f aca="false">D17*0.97</f>
        <v>0.0031057962962963</v>
      </c>
      <c r="F17" s="50" t="n">
        <f aca="false">F5*B17</f>
        <v>0.00716851851851852</v>
      </c>
      <c r="G17" s="50" t="n">
        <f aca="false">G5*B17</f>
        <v>0.00294259259259259</v>
      </c>
      <c r="H17" s="50" t="n">
        <f aca="false">G17*0.97</f>
        <v>0.00285431481481482</v>
      </c>
      <c r="I17" s="50" t="n">
        <f aca="false">I5*B17</f>
        <v>0.00607962962962963</v>
      </c>
      <c r="J17" s="33"/>
      <c r="K17" s="33"/>
      <c r="L17" s="33"/>
      <c r="M17" s="33"/>
      <c r="N17" s="33"/>
      <c r="O17" s="34"/>
      <c r="P17" s="35"/>
    </row>
    <row r="18" customFormat="false" ht="10.5" hidden="false" customHeight="true" outlineLevel="0" collapsed="false">
      <c r="A18" s="30" t="n">
        <v>1.13</v>
      </c>
      <c r="B18" s="30" t="n">
        <v>1.13</v>
      </c>
      <c r="C18" s="49" t="n">
        <v>87</v>
      </c>
      <c r="D18" s="50" t="n">
        <f aca="false">D5*B18</f>
        <v>0.00323043981481481</v>
      </c>
      <c r="E18" s="50" t="n">
        <f aca="false">D18*0.97</f>
        <v>0.00313352662037037</v>
      </c>
      <c r="F18" s="50" t="n">
        <f aca="false">F5*B18</f>
        <v>0.00723252314814815</v>
      </c>
      <c r="G18" s="50" t="n">
        <f aca="false">G5*B18</f>
        <v>0.00296886574074074</v>
      </c>
      <c r="H18" s="50" t="n">
        <f aca="false">G18*0.97</f>
        <v>0.00287979976851852</v>
      </c>
      <c r="I18" s="50" t="n">
        <f aca="false">I5*B18</f>
        <v>0.00613391203703704</v>
      </c>
      <c r="J18" s="33"/>
      <c r="K18" s="33"/>
      <c r="L18" s="33"/>
      <c r="M18" s="33"/>
      <c r="N18" s="33"/>
      <c r="O18" s="34"/>
      <c r="P18" s="35"/>
    </row>
    <row r="19" customFormat="false" ht="10.5" hidden="false" customHeight="true" outlineLevel="0" collapsed="false">
      <c r="A19" s="36" t="n">
        <v>1.14</v>
      </c>
      <c r="B19" s="36" t="n">
        <v>1.14</v>
      </c>
      <c r="C19" s="49" t="n">
        <v>86</v>
      </c>
      <c r="D19" s="50" t="n">
        <f aca="false">D5*B19</f>
        <v>0.00325902777777778</v>
      </c>
      <c r="E19" s="50" t="n">
        <f aca="false">D19*0.97</f>
        <v>0.00316125694444444</v>
      </c>
      <c r="F19" s="50" t="n">
        <f aca="false">F5*B19</f>
        <v>0.00729652777777778</v>
      </c>
      <c r="G19" s="50" t="n">
        <f aca="false">G5*B19</f>
        <v>0.00299513888888889</v>
      </c>
      <c r="H19" s="50" t="n">
        <f aca="false">G19*0.97</f>
        <v>0.00290528472222222</v>
      </c>
      <c r="I19" s="50" t="n">
        <f aca="false">I5*B19</f>
        <v>0.00618819444444444</v>
      </c>
      <c r="J19" s="33"/>
      <c r="K19" s="33"/>
      <c r="L19" s="33"/>
      <c r="M19" s="33"/>
      <c r="N19" s="33"/>
      <c r="O19" s="34"/>
      <c r="P19" s="35"/>
    </row>
    <row r="20" customFormat="false" ht="10.5" hidden="false" customHeight="true" outlineLevel="0" collapsed="false">
      <c r="A20" s="30" t="n">
        <v>1.15</v>
      </c>
      <c r="B20" s="30" t="n">
        <v>1.15</v>
      </c>
      <c r="C20" s="49" t="n">
        <v>85</v>
      </c>
      <c r="D20" s="50" t="n">
        <f aca="false">D5*B20</f>
        <v>0.00328761574074074</v>
      </c>
      <c r="E20" s="50" t="n">
        <f aca="false">D20*0.97</f>
        <v>0.00318898726851852</v>
      </c>
      <c r="F20" s="50" t="n">
        <f aca="false">F5*B20</f>
        <v>0.00736053240740741</v>
      </c>
      <c r="G20" s="50" t="n">
        <f aca="false">G5*B20</f>
        <v>0.00302141203703704</v>
      </c>
      <c r="H20" s="50" t="n">
        <f aca="false">G20*0.97</f>
        <v>0.00293076967592593</v>
      </c>
      <c r="I20" s="50" t="n">
        <f aca="false">I5*B20</f>
        <v>0.00624247685185185</v>
      </c>
      <c r="J20" s="33"/>
      <c r="K20" s="33"/>
      <c r="L20" s="33"/>
      <c r="M20" s="33"/>
      <c r="N20" s="33"/>
      <c r="O20" s="34"/>
      <c r="P20" s="35"/>
    </row>
    <row r="21" customFormat="false" ht="10.5" hidden="false" customHeight="true" outlineLevel="0" collapsed="false">
      <c r="A21" s="36" t="n">
        <v>1.16</v>
      </c>
      <c r="B21" s="36" t="n">
        <v>1.16</v>
      </c>
      <c r="C21" s="49" t="n">
        <v>84</v>
      </c>
      <c r="D21" s="50" t="n">
        <f aca="false">D5*B21</f>
        <v>0.0033162037037037</v>
      </c>
      <c r="E21" s="50" t="n">
        <f aca="false">D21*0.97</f>
        <v>0.00321671759259259</v>
      </c>
      <c r="F21" s="50" t="n">
        <f aca="false">F5*B21</f>
        <v>0.00742453703703704</v>
      </c>
      <c r="G21" s="50" t="n">
        <f aca="false">G5*B21</f>
        <v>0.00304768518518519</v>
      </c>
      <c r="H21" s="50" t="n">
        <f aca="false">G21*0.97</f>
        <v>0.00295625462962963</v>
      </c>
      <c r="I21" s="50" t="n">
        <f aca="false">I5*B21</f>
        <v>0.00629675925925926</v>
      </c>
      <c r="J21" s="33"/>
      <c r="K21" s="33"/>
      <c r="L21" s="33"/>
      <c r="M21" s="33"/>
      <c r="N21" s="33"/>
      <c r="O21" s="34"/>
      <c r="P21" s="35"/>
    </row>
    <row r="22" customFormat="false" ht="10.5" hidden="false" customHeight="true" outlineLevel="0" collapsed="false">
      <c r="A22" s="30" t="n">
        <v>1.17</v>
      </c>
      <c r="B22" s="30" t="n">
        <v>1.17</v>
      </c>
      <c r="C22" s="49" t="n">
        <v>83</v>
      </c>
      <c r="D22" s="50" t="n">
        <f aca="false">D5*B22</f>
        <v>0.00334479166666667</v>
      </c>
      <c r="E22" s="50" t="n">
        <f aca="false">D22*0.97</f>
        <v>0.00324444791666667</v>
      </c>
      <c r="F22" s="50" t="n">
        <f aca="false">F5*B22</f>
        <v>0.00748854166666667</v>
      </c>
      <c r="G22" s="50" t="n">
        <f aca="false">G5*B22</f>
        <v>0.00307395833333333</v>
      </c>
      <c r="H22" s="50" t="n">
        <f aca="false">G22*0.97</f>
        <v>0.00298173958333333</v>
      </c>
      <c r="I22" s="50" t="n">
        <f aca="false">I5*B22</f>
        <v>0.00635104166666667</v>
      </c>
      <c r="J22" s="33"/>
      <c r="K22" s="33"/>
      <c r="L22" s="33"/>
      <c r="M22" s="33"/>
      <c r="N22" s="33"/>
      <c r="O22" s="34"/>
      <c r="P22" s="35"/>
    </row>
    <row r="23" customFormat="false" ht="10.5" hidden="false" customHeight="true" outlineLevel="0" collapsed="false">
      <c r="A23" s="36" t="n">
        <v>1.18</v>
      </c>
      <c r="B23" s="36" t="n">
        <v>1.18</v>
      </c>
      <c r="C23" s="49" t="n">
        <v>82</v>
      </c>
      <c r="D23" s="50" t="n">
        <f aca="false">D5*B23</f>
        <v>0.00337337962962963</v>
      </c>
      <c r="E23" s="50" t="n">
        <f aca="false">D23*0.97</f>
        <v>0.00327217824074074</v>
      </c>
      <c r="F23" s="50" t="n">
        <f aca="false">F5*B23</f>
        <v>0.0075525462962963</v>
      </c>
      <c r="G23" s="50" t="n">
        <f aca="false">G5*B23</f>
        <v>0.00310023148148148</v>
      </c>
      <c r="H23" s="50" t="n">
        <f aca="false">G23*0.97</f>
        <v>0.00300722453703704</v>
      </c>
      <c r="I23" s="50" t="n">
        <f aca="false">I5*B23</f>
        <v>0.00640532407407407</v>
      </c>
      <c r="J23" s="33"/>
      <c r="K23" s="33"/>
      <c r="L23" s="33"/>
      <c r="M23" s="33"/>
      <c r="N23" s="33"/>
      <c r="O23" s="34"/>
      <c r="P23" s="35"/>
    </row>
    <row r="24" customFormat="false" ht="10.5" hidden="false" customHeight="true" outlineLevel="0" collapsed="false">
      <c r="A24" s="30" t="n">
        <v>1.19</v>
      </c>
      <c r="B24" s="30" t="n">
        <v>1.19</v>
      </c>
      <c r="C24" s="49" t="n">
        <v>81</v>
      </c>
      <c r="D24" s="50" t="n">
        <f aca="false">D5*B24</f>
        <v>0.00340196759259259</v>
      </c>
      <c r="E24" s="50" t="n">
        <f aca="false">D24*0.97</f>
        <v>0.00329990856481481</v>
      </c>
      <c r="F24" s="50" t="n">
        <f aca="false">F5*B24</f>
        <v>0.00761655092592593</v>
      </c>
      <c r="G24" s="50" t="n">
        <f aca="false">G5*B24</f>
        <v>0.00312650462962963</v>
      </c>
      <c r="H24" s="50" t="n">
        <f aca="false">G24*0.97</f>
        <v>0.00303270949074074</v>
      </c>
      <c r="I24" s="50" t="n">
        <f aca="false">I5*B24</f>
        <v>0.00645960648148148</v>
      </c>
      <c r="J24" s="33"/>
      <c r="K24" s="33"/>
      <c r="L24" s="33"/>
      <c r="M24" s="33"/>
      <c r="N24" s="33"/>
      <c r="O24" s="34"/>
      <c r="P24" s="35"/>
    </row>
    <row r="25" customFormat="false" ht="10.5" hidden="false" customHeight="true" outlineLevel="0" collapsed="false">
      <c r="A25" s="36" t="n">
        <v>1.2</v>
      </c>
      <c r="B25" s="36" t="n">
        <v>1.2</v>
      </c>
      <c r="C25" s="49" t="n">
        <v>80</v>
      </c>
      <c r="D25" s="50" t="n">
        <f aca="false">D5*B25</f>
        <v>0.00343055555555556</v>
      </c>
      <c r="E25" s="50" t="n">
        <f aca="false">D25*0.97</f>
        <v>0.00332763888888889</v>
      </c>
      <c r="F25" s="50" t="n">
        <f aca="false">F5*B25</f>
        <v>0.00768055555555556</v>
      </c>
      <c r="G25" s="50" t="n">
        <f aca="false">G5*B25</f>
        <v>0.00315277777777778</v>
      </c>
      <c r="H25" s="50" t="n">
        <f aca="false">G25*0.97</f>
        <v>0.00305819444444444</v>
      </c>
      <c r="I25" s="50" t="n">
        <f aca="false">I5*B25</f>
        <v>0.00651388888888889</v>
      </c>
      <c r="J25" s="33"/>
      <c r="K25" s="33"/>
      <c r="L25" s="33"/>
      <c r="M25" s="33"/>
      <c r="N25" s="33"/>
      <c r="O25" s="34"/>
      <c r="P25" s="35"/>
    </row>
    <row r="26" customFormat="false" ht="10.5" hidden="false" customHeight="true" outlineLevel="0" collapsed="false">
      <c r="A26" s="30" t="n">
        <v>1.21</v>
      </c>
      <c r="B26" s="30" t="n">
        <v>1.21</v>
      </c>
      <c r="C26" s="49" t="n">
        <v>79</v>
      </c>
      <c r="D26" s="50" t="n">
        <f aca="false">D5*B26</f>
        <v>0.00345914351851852</v>
      </c>
      <c r="E26" s="50" t="n">
        <f aca="false">D26*0.97</f>
        <v>0.00335536921296296</v>
      </c>
      <c r="F26" s="50" t="n">
        <f aca="false">F5*B26</f>
        <v>0.00774456018518519</v>
      </c>
      <c r="G26" s="50" t="n">
        <f aca="false">G5*B26</f>
        <v>0.00317905092592593</v>
      </c>
      <c r="H26" s="50" t="n">
        <f aca="false">G26*0.97</f>
        <v>0.00308367939814815</v>
      </c>
      <c r="I26" s="50" t="n">
        <f aca="false">I5*B26</f>
        <v>0.0065681712962963</v>
      </c>
      <c r="J26" s="33"/>
      <c r="K26" s="33"/>
      <c r="L26" s="33"/>
      <c r="M26" s="33"/>
      <c r="N26" s="33"/>
      <c r="O26" s="34"/>
      <c r="P26" s="35"/>
    </row>
    <row r="27" customFormat="false" ht="10.5" hidden="false" customHeight="true" outlineLevel="0" collapsed="false">
      <c r="A27" s="36" t="n">
        <v>1.22</v>
      </c>
      <c r="B27" s="36" t="n">
        <v>1.22</v>
      </c>
      <c r="C27" s="49" t="n">
        <v>78</v>
      </c>
      <c r="D27" s="50" t="n">
        <f aca="false">D5*B27</f>
        <v>0.00348773148148148</v>
      </c>
      <c r="E27" s="50" t="n">
        <f aca="false">D27*0.97</f>
        <v>0.00338309953703704</v>
      </c>
      <c r="F27" s="50" t="n">
        <f aca="false">F5*B27</f>
        <v>0.00780856481481481</v>
      </c>
      <c r="G27" s="50" t="n">
        <f aca="false">G5*B27</f>
        <v>0.00320532407407407</v>
      </c>
      <c r="H27" s="50" t="n">
        <f aca="false">G27*0.97</f>
        <v>0.00310916435185185</v>
      </c>
      <c r="I27" s="50" t="n">
        <f aca="false">I5*B27</f>
        <v>0.0066224537037037</v>
      </c>
      <c r="J27" s="33"/>
      <c r="K27" s="33"/>
      <c r="L27" s="33"/>
      <c r="M27" s="33"/>
      <c r="N27" s="33"/>
      <c r="O27" s="34"/>
      <c r="P27" s="35"/>
    </row>
    <row r="28" customFormat="false" ht="10.5" hidden="false" customHeight="true" outlineLevel="0" collapsed="false">
      <c r="A28" s="30" t="n">
        <v>1.23</v>
      </c>
      <c r="B28" s="30" t="n">
        <v>1.23</v>
      </c>
      <c r="C28" s="49" t="n">
        <v>77</v>
      </c>
      <c r="D28" s="50" t="n">
        <f aca="false">D5*B28</f>
        <v>0.00351631944444444</v>
      </c>
      <c r="E28" s="50" t="n">
        <f aca="false">D28*0.97</f>
        <v>0.00341082986111111</v>
      </c>
      <c r="F28" s="50" t="n">
        <f aca="false">F5*B28</f>
        <v>0.00787256944444444</v>
      </c>
      <c r="G28" s="50" t="n">
        <f aca="false">G5*B28</f>
        <v>0.00323159722222222</v>
      </c>
      <c r="H28" s="50" t="n">
        <f aca="false">G28*0.97</f>
        <v>0.00313464930555556</v>
      </c>
      <c r="I28" s="50" t="n">
        <f aca="false">I5*B28</f>
        <v>0.00667673611111111</v>
      </c>
      <c r="J28" s="33"/>
      <c r="K28" s="33"/>
      <c r="L28" s="33"/>
      <c r="M28" s="33"/>
      <c r="N28" s="33"/>
      <c r="O28" s="34"/>
      <c r="P28" s="35"/>
    </row>
    <row r="29" customFormat="false" ht="10.5" hidden="false" customHeight="true" outlineLevel="0" collapsed="false">
      <c r="A29" s="36" t="n">
        <v>1.24</v>
      </c>
      <c r="B29" s="36" t="n">
        <v>1.24</v>
      </c>
      <c r="C29" s="49" t="n">
        <v>76</v>
      </c>
      <c r="D29" s="50" t="n">
        <f aca="false">D5*B29</f>
        <v>0.00354490740740741</v>
      </c>
      <c r="E29" s="50" t="n">
        <f aca="false">D29*0.97</f>
        <v>0.00343856018518519</v>
      </c>
      <c r="F29" s="50" t="n">
        <f aca="false">F5*B29</f>
        <v>0.00793657407407407</v>
      </c>
      <c r="G29" s="50" t="n">
        <f aca="false">G5*B29</f>
        <v>0.00325787037037037</v>
      </c>
      <c r="H29" s="50" t="n">
        <f aca="false">G29*0.97</f>
        <v>0.00316013425925926</v>
      </c>
      <c r="I29" s="50" t="n">
        <f aca="false">I5*B29</f>
        <v>0.00673101851851852</v>
      </c>
      <c r="J29" s="33"/>
      <c r="K29" s="33"/>
      <c r="L29" s="33"/>
      <c r="M29" s="33"/>
      <c r="N29" s="33"/>
      <c r="O29" s="34"/>
      <c r="P29" s="35"/>
    </row>
    <row r="30" customFormat="false" ht="10.5" hidden="false" customHeight="true" outlineLevel="0" collapsed="false">
      <c r="A30" s="30" t="n">
        <v>1.25</v>
      </c>
      <c r="B30" s="30" t="n">
        <v>1.25</v>
      </c>
      <c r="C30" s="49" t="n">
        <v>75</v>
      </c>
      <c r="D30" s="50" t="n">
        <f aca="false">D5*B30</f>
        <v>0.00357349537037037</v>
      </c>
      <c r="E30" s="50" t="n">
        <f aca="false">D30*0.97</f>
        <v>0.00346629050925926</v>
      </c>
      <c r="F30" s="50" t="n">
        <f aca="false">F5*B30</f>
        <v>0.0080005787037037</v>
      </c>
      <c r="G30" s="50" t="n">
        <f aca="false">G5*B30</f>
        <v>0.00328414351851852</v>
      </c>
      <c r="H30" s="50" t="n">
        <f aca="false">G30*0.97</f>
        <v>0.00318561921296296</v>
      </c>
      <c r="I30" s="50" t="n">
        <f aca="false">I5*B30</f>
        <v>0.00678530092592593</v>
      </c>
      <c r="J30" s="33"/>
      <c r="K30" s="33"/>
      <c r="L30" s="33"/>
      <c r="M30" s="33"/>
      <c r="N30" s="33"/>
      <c r="O30" s="34"/>
      <c r="P30" s="35"/>
    </row>
    <row r="31" customFormat="false" ht="10.5" hidden="false" customHeight="true" outlineLevel="0" collapsed="false">
      <c r="A31" s="36" t="n">
        <v>1.26</v>
      </c>
      <c r="B31" s="36" t="n">
        <v>1.26</v>
      </c>
      <c r="C31" s="49" t="n">
        <v>74</v>
      </c>
      <c r="D31" s="50" t="n">
        <f aca="false">D5*B31</f>
        <v>0.00360208333333333</v>
      </c>
      <c r="E31" s="50" t="n">
        <f aca="false">D31*0.97</f>
        <v>0.00349402083333333</v>
      </c>
      <c r="F31" s="50" t="n">
        <f aca="false">F5*B31</f>
        <v>0.00806458333333333</v>
      </c>
      <c r="G31" s="50" t="n">
        <f aca="false">G5*B31</f>
        <v>0.00331041666666667</v>
      </c>
      <c r="H31" s="50" t="n">
        <f aca="false">G31*0.97</f>
        <v>0.00321110416666667</v>
      </c>
      <c r="I31" s="50" t="n">
        <f aca="false">I5*B31</f>
        <v>0.00683958333333333</v>
      </c>
      <c r="J31" s="33"/>
      <c r="K31" s="33"/>
      <c r="L31" s="33"/>
      <c r="M31" s="33"/>
      <c r="N31" s="33"/>
      <c r="O31" s="34"/>
      <c r="P31" s="35"/>
    </row>
    <row r="32" customFormat="false" ht="10.5" hidden="false" customHeight="true" outlineLevel="0" collapsed="false">
      <c r="A32" s="30" t="n">
        <v>1.27</v>
      </c>
      <c r="B32" s="30" t="n">
        <v>1.27</v>
      </c>
      <c r="C32" s="49" t="n">
        <v>73</v>
      </c>
      <c r="D32" s="50" t="n">
        <f aca="false">D5*B32</f>
        <v>0.0036306712962963</v>
      </c>
      <c r="E32" s="50" t="n">
        <f aca="false">D32*0.97</f>
        <v>0.00352175115740741</v>
      </c>
      <c r="F32" s="50" t="n">
        <f aca="false">F5*B32</f>
        <v>0.00812858796296296</v>
      </c>
      <c r="G32" s="50" t="n">
        <f aca="false">G5*B32</f>
        <v>0.00333668981481482</v>
      </c>
      <c r="H32" s="50" t="n">
        <f aca="false">G32*0.97</f>
        <v>0.00323658912037037</v>
      </c>
      <c r="I32" s="50" t="n">
        <f aca="false">I5*B32</f>
        <v>0.00689386574074074</v>
      </c>
      <c r="J32" s="33"/>
      <c r="K32" s="33"/>
      <c r="L32" s="33"/>
      <c r="M32" s="33"/>
      <c r="N32" s="33"/>
      <c r="O32" s="34"/>
      <c r="P32" s="35"/>
    </row>
    <row r="33" customFormat="false" ht="10.5" hidden="false" customHeight="true" outlineLevel="0" collapsed="false">
      <c r="A33" s="36" t="n">
        <v>1.28</v>
      </c>
      <c r="B33" s="36" t="n">
        <v>1.28</v>
      </c>
      <c r="C33" s="49" t="n">
        <v>72</v>
      </c>
      <c r="D33" s="50" t="n">
        <f aca="false">D5*B33</f>
        <v>0.00365925925925926</v>
      </c>
      <c r="E33" s="50" t="n">
        <f aca="false">D33*0.97</f>
        <v>0.00354948148148148</v>
      </c>
      <c r="F33" s="50" t="n">
        <f aca="false">F5*B33</f>
        <v>0.00819259259259259</v>
      </c>
      <c r="G33" s="50" t="n">
        <f aca="false">G5*B33</f>
        <v>0.00336296296296296</v>
      </c>
      <c r="H33" s="50" t="n">
        <f aca="false">G33*0.97</f>
        <v>0.00326207407407407</v>
      </c>
      <c r="I33" s="50" t="n">
        <f aca="false">I5*B33</f>
        <v>0.00694814814814815</v>
      </c>
      <c r="J33" s="33"/>
      <c r="K33" s="33"/>
      <c r="L33" s="33"/>
      <c r="M33" s="33"/>
      <c r="N33" s="33"/>
      <c r="O33" s="34"/>
      <c r="P33" s="35"/>
    </row>
    <row r="34" customFormat="false" ht="10.5" hidden="false" customHeight="true" outlineLevel="0" collapsed="false">
      <c r="A34" s="30" t="n">
        <v>1.29</v>
      </c>
      <c r="B34" s="30" t="n">
        <v>1.29</v>
      </c>
      <c r="C34" s="49" t="n">
        <v>71</v>
      </c>
      <c r="D34" s="50" t="n">
        <f aca="false">D5*B34</f>
        <v>0.00368784722222222</v>
      </c>
      <c r="E34" s="50" t="n">
        <f aca="false">D34*0.97</f>
        <v>0.00357721180555556</v>
      </c>
      <c r="F34" s="50" t="n">
        <f aca="false">F5*B34</f>
        <v>0.00825659722222222</v>
      </c>
      <c r="G34" s="50" t="n">
        <f aca="false">G5*B34</f>
        <v>0.00338923611111111</v>
      </c>
      <c r="H34" s="50" t="n">
        <f aca="false">G34*0.97</f>
        <v>0.00328755902777778</v>
      </c>
      <c r="I34" s="50" t="n">
        <f aca="false">I5*B34</f>
        <v>0.00700243055555556</v>
      </c>
      <c r="J34" s="33"/>
      <c r="K34" s="33"/>
      <c r="L34" s="33"/>
      <c r="M34" s="33"/>
      <c r="N34" s="33"/>
      <c r="O34" s="34"/>
      <c r="P34" s="35"/>
    </row>
    <row r="35" customFormat="false" ht="10.5" hidden="false" customHeight="true" outlineLevel="0" collapsed="false">
      <c r="A35" s="36" t="n">
        <v>1.3</v>
      </c>
      <c r="B35" s="36" t="n">
        <v>1.3</v>
      </c>
      <c r="C35" s="49" t="n">
        <v>70</v>
      </c>
      <c r="D35" s="50" t="n">
        <f aca="false">D5*B35</f>
        <v>0.00371643518518519</v>
      </c>
      <c r="E35" s="50" t="n">
        <f aca="false">D35*0.97</f>
        <v>0.00360494212962963</v>
      </c>
      <c r="F35" s="50" t="n">
        <f aca="false">F5*B35</f>
        <v>0.00832060185185185</v>
      </c>
      <c r="G35" s="50" t="n">
        <f aca="false">G5*B35</f>
        <v>0.00341550925925926</v>
      </c>
      <c r="H35" s="50" t="n">
        <f aca="false">G35*0.97</f>
        <v>0.00331304398148148</v>
      </c>
      <c r="I35" s="50" t="n">
        <f aca="false">I5*B35</f>
        <v>0.00705671296296296</v>
      </c>
      <c r="J35" s="33"/>
      <c r="K35" s="33"/>
      <c r="L35" s="33"/>
      <c r="M35" s="33"/>
      <c r="N35" s="33"/>
      <c r="O35" s="34"/>
      <c r="P35" s="35"/>
    </row>
    <row r="36" customFormat="false" ht="10.5" hidden="false" customHeight="true" outlineLevel="0" collapsed="false">
      <c r="A36" s="30" t="n">
        <v>1.31</v>
      </c>
      <c r="B36" s="30" t="n">
        <v>1.31</v>
      </c>
      <c r="C36" s="49" t="n">
        <v>69</v>
      </c>
      <c r="D36" s="50" t="n">
        <f aca="false">D5*B36</f>
        <v>0.00374502314814815</v>
      </c>
      <c r="E36" s="50" t="n">
        <f aca="false">D36*0.97</f>
        <v>0.0036326724537037</v>
      </c>
      <c r="F36" s="50" t="n">
        <f aca="false">F5*B36</f>
        <v>0.00838460648148148</v>
      </c>
      <c r="G36" s="50" t="n">
        <f aca="false">G5*B36</f>
        <v>0.00344178240740741</v>
      </c>
      <c r="H36" s="50" t="n">
        <f aca="false">G36*0.97</f>
        <v>0.00333852893518519</v>
      </c>
      <c r="I36" s="50" t="n">
        <f aca="false">I5*B36</f>
        <v>0.00711099537037037</v>
      </c>
      <c r="J36" s="33"/>
      <c r="K36" s="33"/>
      <c r="L36" s="33"/>
      <c r="M36" s="33"/>
      <c r="N36" s="33"/>
      <c r="O36" s="34"/>
      <c r="P36" s="35"/>
    </row>
    <row r="37" customFormat="false" ht="10.5" hidden="false" customHeight="true" outlineLevel="0" collapsed="false">
      <c r="A37" s="36" t="n">
        <v>1.32</v>
      </c>
      <c r="B37" s="36" t="n">
        <v>1.32</v>
      </c>
      <c r="C37" s="49" t="n">
        <v>68</v>
      </c>
      <c r="D37" s="50" t="n">
        <f aca="false">D5*B37</f>
        <v>0.00377361111111111</v>
      </c>
      <c r="E37" s="50" t="n">
        <f aca="false">D37*0.97</f>
        <v>0.00366040277777778</v>
      </c>
      <c r="F37" s="50" t="n">
        <f aca="false">F5*B37</f>
        <v>0.00844861111111111</v>
      </c>
      <c r="G37" s="50" t="n">
        <f aca="false">G5*B37</f>
        <v>0.00346805555555556</v>
      </c>
      <c r="H37" s="50" t="n">
        <f aca="false">G37*0.97</f>
        <v>0.00336401388888889</v>
      </c>
      <c r="I37" s="50" t="n">
        <f aca="false">I5*B37</f>
        <v>0.00716527777777778</v>
      </c>
      <c r="J37" s="33"/>
      <c r="K37" s="33"/>
      <c r="L37" s="33"/>
      <c r="M37" s="33"/>
      <c r="N37" s="33"/>
      <c r="O37" s="34"/>
      <c r="P37" s="35"/>
    </row>
    <row r="38" customFormat="false" ht="10.5" hidden="false" customHeight="true" outlineLevel="0" collapsed="false">
      <c r="A38" s="30" t="n">
        <v>1.33</v>
      </c>
      <c r="B38" s="30" t="n">
        <v>1.33</v>
      </c>
      <c r="C38" s="49" t="n">
        <v>67</v>
      </c>
      <c r="D38" s="50" t="n">
        <f aca="false">D5*B38</f>
        <v>0.00380219907407407</v>
      </c>
      <c r="E38" s="50" t="n">
        <f aca="false">D38*0.97</f>
        <v>0.00368813310185185</v>
      </c>
      <c r="F38" s="50" t="n">
        <f aca="false">F5*B38</f>
        <v>0.00851261574074074</v>
      </c>
      <c r="G38" s="50" t="n">
        <f aca="false">G5*B38</f>
        <v>0.0034943287037037</v>
      </c>
      <c r="H38" s="50" t="n">
        <f aca="false">G38*0.97</f>
        <v>0.00338949884259259</v>
      </c>
      <c r="I38" s="50" t="n">
        <f aca="false">I5*B38</f>
        <v>0.00721956018518519</v>
      </c>
      <c r="J38" s="33"/>
      <c r="K38" s="33"/>
      <c r="L38" s="33"/>
      <c r="M38" s="33"/>
      <c r="N38" s="33"/>
      <c r="O38" s="34"/>
      <c r="P38" s="35"/>
    </row>
    <row r="39" customFormat="false" ht="10.5" hidden="false" customHeight="true" outlineLevel="0" collapsed="false">
      <c r="A39" s="36" t="n">
        <v>1.34</v>
      </c>
      <c r="B39" s="36" t="n">
        <v>1.34</v>
      </c>
      <c r="C39" s="49" t="n">
        <v>66</v>
      </c>
      <c r="D39" s="50" t="n">
        <f aca="false">D5*B39</f>
        <v>0.00383078703703704</v>
      </c>
      <c r="E39" s="50" t="n">
        <f aca="false">D39*0.97</f>
        <v>0.00371586342592593</v>
      </c>
      <c r="F39" s="50" t="n">
        <f aca="false">F5*B39</f>
        <v>0.00857662037037037</v>
      </c>
      <c r="G39" s="50" t="n">
        <f aca="false">G5*B39</f>
        <v>0.00352060185185185</v>
      </c>
      <c r="H39" s="50" t="n">
        <f aca="false">G39*0.97</f>
        <v>0.0034149837962963</v>
      </c>
      <c r="I39" s="50" t="n">
        <f aca="false">I5*B39</f>
        <v>0.00727384259259259</v>
      </c>
      <c r="J39" s="33"/>
      <c r="K39" s="33"/>
      <c r="L39" s="33"/>
      <c r="M39" s="33"/>
      <c r="N39" s="33"/>
      <c r="O39" s="34"/>
      <c r="P39" s="35"/>
    </row>
    <row r="40" customFormat="false" ht="10.5" hidden="false" customHeight="true" outlineLevel="0" collapsed="false">
      <c r="A40" s="30" t="n">
        <v>1.35</v>
      </c>
      <c r="B40" s="30" t="n">
        <v>1.35</v>
      </c>
      <c r="C40" s="49" t="n">
        <v>65</v>
      </c>
      <c r="D40" s="50" t="n">
        <f aca="false">D5*B40</f>
        <v>0.003859375</v>
      </c>
      <c r="E40" s="50" t="n">
        <f aca="false">D40*0.97</f>
        <v>0.00374359375</v>
      </c>
      <c r="F40" s="50" t="n">
        <f aca="false">F5*B40</f>
        <v>0.008640625</v>
      </c>
      <c r="G40" s="50" t="n">
        <f aca="false">G5*B40</f>
        <v>0.003546875</v>
      </c>
      <c r="H40" s="50" t="n">
        <f aca="false">G40*0.97</f>
        <v>0.00344046875</v>
      </c>
      <c r="I40" s="50" t="n">
        <f aca="false">I5*B40</f>
        <v>0.007328125</v>
      </c>
      <c r="J40" s="33"/>
      <c r="K40" s="33"/>
      <c r="L40" s="33"/>
      <c r="M40" s="33"/>
      <c r="N40" s="33"/>
      <c r="O40" s="34"/>
      <c r="P40" s="35"/>
    </row>
    <row r="41" customFormat="false" ht="10.5" hidden="false" customHeight="true" outlineLevel="0" collapsed="false">
      <c r="A41" s="36" t="n">
        <v>1.36</v>
      </c>
      <c r="B41" s="36" t="n">
        <v>1.36</v>
      </c>
      <c r="C41" s="49" t="n">
        <v>64</v>
      </c>
      <c r="D41" s="50" t="n">
        <f aca="false">D5*B41</f>
        <v>0.00388796296296296</v>
      </c>
      <c r="E41" s="50" t="n">
        <f aca="false">D41*0.97</f>
        <v>0.00377132407407407</v>
      </c>
      <c r="F41" s="50" t="n">
        <f aca="false">F5*B41</f>
        <v>0.00870462962962963</v>
      </c>
      <c r="G41" s="50" t="n">
        <f aca="false">G5*B41</f>
        <v>0.00357314814814815</v>
      </c>
      <c r="H41" s="50" t="n">
        <f aca="false">G41*0.97</f>
        <v>0.0034659537037037</v>
      </c>
      <c r="I41" s="50" t="n">
        <f aca="false">I5*B41</f>
        <v>0.00738240740740741</v>
      </c>
      <c r="J41" s="33"/>
      <c r="K41" s="33"/>
      <c r="L41" s="33"/>
      <c r="M41" s="33"/>
      <c r="N41" s="33"/>
      <c r="O41" s="34"/>
      <c r="P41" s="35"/>
    </row>
    <row r="42" customFormat="false" ht="10.5" hidden="false" customHeight="true" outlineLevel="0" collapsed="false">
      <c r="A42" s="30" t="n">
        <v>1.37</v>
      </c>
      <c r="B42" s="30" t="n">
        <v>1.37</v>
      </c>
      <c r="C42" s="49" t="n">
        <v>63</v>
      </c>
      <c r="D42" s="50" t="n">
        <f aca="false">D5*B42</f>
        <v>0.00391655092592593</v>
      </c>
      <c r="E42" s="50" t="n">
        <f aca="false">D42*0.97</f>
        <v>0.00379905439814815</v>
      </c>
      <c r="F42" s="50" t="n">
        <f aca="false">F5*B42</f>
        <v>0.00876863425925926</v>
      </c>
      <c r="G42" s="50" t="n">
        <f aca="false">G5*B42</f>
        <v>0.0035994212962963</v>
      </c>
      <c r="H42" s="50" t="n">
        <f aca="false">G42*0.97</f>
        <v>0.00349143865740741</v>
      </c>
      <c r="I42" s="50" t="n">
        <f aca="false">I5*B42</f>
        <v>0.00743668981481482</v>
      </c>
      <c r="J42" s="33"/>
      <c r="K42" s="33"/>
      <c r="L42" s="33"/>
      <c r="M42" s="33"/>
      <c r="N42" s="33"/>
      <c r="O42" s="34"/>
      <c r="P42" s="35"/>
    </row>
    <row r="43" customFormat="false" ht="10.5" hidden="false" customHeight="true" outlineLevel="0" collapsed="false">
      <c r="A43" s="36" t="n">
        <v>1.38</v>
      </c>
      <c r="B43" s="36" t="n">
        <v>1.38</v>
      </c>
      <c r="C43" s="49" t="n">
        <v>62</v>
      </c>
      <c r="D43" s="50" t="n">
        <f aca="false">D5*B43</f>
        <v>0.00394513888888889</v>
      </c>
      <c r="E43" s="50" t="n">
        <f aca="false">D43*0.97</f>
        <v>0.00382678472222222</v>
      </c>
      <c r="F43" s="50" t="n">
        <f aca="false">F5*B43</f>
        <v>0.00883263888888889</v>
      </c>
      <c r="G43" s="50" t="n">
        <f aca="false">G5*B43</f>
        <v>0.00362569444444444</v>
      </c>
      <c r="H43" s="50" t="n">
        <f aca="false">G43*0.97</f>
        <v>0.00351692361111111</v>
      </c>
      <c r="I43" s="50" t="n">
        <f aca="false">I5*B43</f>
        <v>0.00749097222222222</v>
      </c>
      <c r="J43" s="33"/>
      <c r="K43" s="33"/>
      <c r="L43" s="33"/>
      <c r="M43" s="33"/>
      <c r="N43" s="33"/>
      <c r="O43" s="34"/>
      <c r="P43" s="35"/>
    </row>
    <row r="44" customFormat="false" ht="10.5" hidden="false" customHeight="true" outlineLevel="0" collapsed="false">
      <c r="A44" s="30" t="n">
        <v>1.39</v>
      </c>
      <c r="B44" s="30" t="n">
        <v>1.39</v>
      </c>
      <c r="C44" s="49" t="n">
        <v>61</v>
      </c>
      <c r="D44" s="50" t="n">
        <f aca="false">D5*B44</f>
        <v>0.00397372685185185</v>
      </c>
      <c r="E44" s="50" t="n">
        <f aca="false">D44*0.97</f>
        <v>0.0038545150462963</v>
      </c>
      <c r="F44" s="50" t="n">
        <f aca="false">F5*B44</f>
        <v>0.00889664351851852</v>
      </c>
      <c r="G44" s="50" t="n">
        <f aca="false">G5*B44</f>
        <v>0.00365196759259259</v>
      </c>
      <c r="H44" s="50" t="n">
        <f aca="false">G44*0.97</f>
        <v>0.00354240856481481</v>
      </c>
      <c r="I44" s="50" t="n">
        <f aca="false">I5*B44</f>
        <v>0.00754525462962963</v>
      </c>
      <c r="J44" s="33"/>
      <c r="K44" s="33"/>
      <c r="L44" s="33"/>
      <c r="M44" s="33"/>
      <c r="N44" s="33"/>
      <c r="O44" s="34"/>
      <c r="P44" s="35"/>
    </row>
    <row r="45" customFormat="false" ht="10.5" hidden="false" customHeight="true" outlineLevel="0" collapsed="false">
      <c r="A45" s="36" t="n">
        <v>1.4</v>
      </c>
      <c r="B45" s="36" t="n">
        <v>1.4</v>
      </c>
      <c r="C45" s="49" t="n">
        <v>60</v>
      </c>
      <c r="D45" s="50" t="n">
        <f aca="false">D5*B45</f>
        <v>0.00400231481481481</v>
      </c>
      <c r="E45" s="50" t="n">
        <f aca="false">D45*0.97</f>
        <v>0.00388224537037037</v>
      </c>
      <c r="F45" s="50" t="n">
        <f aca="false">F5*B45</f>
        <v>0.00896064814814815</v>
      </c>
      <c r="G45" s="50" t="n">
        <f aca="false">G5*B45</f>
        <v>0.00367824074074074</v>
      </c>
      <c r="H45" s="50" t="n">
        <f aca="false">G45*0.97</f>
        <v>0.00356789351851852</v>
      </c>
      <c r="I45" s="50" t="n">
        <f aca="false">I5*B45</f>
        <v>0.00759953703703704</v>
      </c>
      <c r="J45" s="33"/>
      <c r="K45" s="33"/>
      <c r="L45" s="33"/>
      <c r="M45" s="33"/>
      <c r="N45" s="33"/>
      <c r="O45" s="34"/>
      <c r="P45" s="35"/>
    </row>
    <row r="46" customFormat="false" ht="10.5" hidden="false" customHeight="true" outlineLevel="0" collapsed="false">
      <c r="A46" s="30" t="n">
        <v>1.41</v>
      </c>
      <c r="B46" s="30" t="n">
        <v>1.41</v>
      </c>
      <c r="C46" s="49" t="n">
        <v>59</v>
      </c>
      <c r="D46" s="50" t="n">
        <f aca="false">D5*B46</f>
        <v>0.00403090277777778</v>
      </c>
      <c r="E46" s="50" t="n">
        <f aca="false">D46*0.97</f>
        <v>0.00390997569444444</v>
      </c>
      <c r="F46" s="50" t="n">
        <f aca="false">F5*B46</f>
        <v>0.00902465277777778</v>
      </c>
      <c r="G46" s="50" t="n">
        <f aca="false">G5*B46</f>
        <v>0.00370451388888889</v>
      </c>
      <c r="H46" s="50" t="n">
        <f aca="false">G46*0.97</f>
        <v>0.00359337847222222</v>
      </c>
      <c r="I46" s="50" t="n">
        <f aca="false">I5*B46</f>
        <v>0.00765381944444444</v>
      </c>
      <c r="J46" s="33"/>
      <c r="K46" s="33"/>
      <c r="L46" s="33"/>
      <c r="M46" s="33"/>
      <c r="N46" s="33"/>
      <c r="O46" s="34"/>
      <c r="P46" s="35"/>
    </row>
    <row r="47" customFormat="false" ht="10.5" hidden="false" customHeight="true" outlineLevel="0" collapsed="false">
      <c r="A47" s="36" t="n">
        <v>1.42</v>
      </c>
      <c r="B47" s="36" t="n">
        <v>1.42</v>
      </c>
      <c r="C47" s="49" t="n">
        <v>58</v>
      </c>
      <c r="D47" s="50" t="n">
        <f aca="false">D5*B47</f>
        <v>0.00405949074074074</v>
      </c>
      <c r="E47" s="50" t="n">
        <f aca="false">D47*0.97</f>
        <v>0.00393770601851852</v>
      </c>
      <c r="F47" s="50" t="n">
        <f aca="false">F5*B47</f>
        <v>0.00908865740740741</v>
      </c>
      <c r="G47" s="50" t="n">
        <f aca="false">G5*B47</f>
        <v>0.00373078703703704</v>
      </c>
      <c r="H47" s="50" t="n">
        <f aca="false">G47*0.97</f>
        <v>0.00361886342592593</v>
      </c>
      <c r="I47" s="50" t="n">
        <f aca="false">I5*B47</f>
        <v>0.00770810185185185</v>
      </c>
      <c r="J47" s="33"/>
      <c r="K47" s="33"/>
      <c r="L47" s="33"/>
      <c r="M47" s="33"/>
      <c r="N47" s="33"/>
      <c r="O47" s="34"/>
      <c r="P47" s="35"/>
    </row>
    <row r="48" customFormat="false" ht="10.5" hidden="false" customHeight="true" outlineLevel="0" collapsed="false">
      <c r="A48" s="30" t="n">
        <v>1.43</v>
      </c>
      <c r="B48" s="30" t="n">
        <v>1.43</v>
      </c>
      <c r="C48" s="49" t="n">
        <v>57</v>
      </c>
      <c r="D48" s="50" t="n">
        <f aca="false">D5*B48</f>
        <v>0.0040880787037037</v>
      </c>
      <c r="E48" s="50" t="n">
        <f aca="false">D48*0.97</f>
        <v>0.00396543634259259</v>
      </c>
      <c r="F48" s="50" t="n">
        <f aca="false">F5*B48</f>
        <v>0.00915266203703704</v>
      </c>
      <c r="G48" s="50" t="n">
        <f aca="false">G5*B48</f>
        <v>0.00375706018518519</v>
      </c>
      <c r="H48" s="50" t="n">
        <f aca="false">G48*0.97</f>
        <v>0.00364434837962963</v>
      </c>
      <c r="I48" s="50" t="n">
        <f aca="false">I5*B48</f>
        <v>0.00776238425925926</v>
      </c>
      <c r="J48" s="33"/>
      <c r="K48" s="33"/>
      <c r="L48" s="33"/>
      <c r="M48" s="33"/>
      <c r="N48" s="33"/>
      <c r="O48" s="34"/>
      <c r="P48" s="35"/>
    </row>
    <row r="49" customFormat="false" ht="10.5" hidden="false" customHeight="true" outlineLevel="0" collapsed="false">
      <c r="A49" s="36" t="n">
        <v>1.44</v>
      </c>
      <c r="B49" s="36" t="n">
        <v>1.44</v>
      </c>
      <c r="C49" s="49" t="n">
        <v>56</v>
      </c>
      <c r="D49" s="50" t="n">
        <f aca="false">D5*B49</f>
        <v>0.00411666666666667</v>
      </c>
      <c r="E49" s="50" t="n">
        <f aca="false">D49*0.97</f>
        <v>0.00399316666666667</v>
      </c>
      <c r="F49" s="50" t="n">
        <f aca="false">F5*B49</f>
        <v>0.00921666666666667</v>
      </c>
      <c r="G49" s="50" t="n">
        <f aca="false">G5*B49</f>
        <v>0.00378333333333333</v>
      </c>
      <c r="H49" s="50" t="n">
        <f aca="false">G49*0.97</f>
        <v>0.00366983333333333</v>
      </c>
      <c r="I49" s="50" t="n">
        <f aca="false">I5*B49</f>
        <v>0.00781666666666667</v>
      </c>
      <c r="J49" s="33"/>
      <c r="K49" s="33"/>
      <c r="L49" s="33"/>
      <c r="M49" s="33"/>
      <c r="N49" s="33"/>
      <c r="O49" s="34"/>
      <c r="P49" s="35"/>
    </row>
    <row r="50" customFormat="false" ht="10.5" hidden="false" customHeight="true" outlineLevel="0" collapsed="false">
      <c r="A50" s="30" t="n">
        <v>1.45</v>
      </c>
      <c r="B50" s="30" t="n">
        <v>1.45</v>
      </c>
      <c r="C50" s="49" t="n">
        <v>55</v>
      </c>
      <c r="D50" s="50" t="n">
        <f aca="false">D5*B50</f>
        <v>0.00414525462962963</v>
      </c>
      <c r="E50" s="50" t="n">
        <f aca="false">D50*0.97</f>
        <v>0.00402089699074074</v>
      </c>
      <c r="F50" s="50" t="n">
        <f aca="false">F5*B50</f>
        <v>0.0092806712962963</v>
      </c>
      <c r="G50" s="50" t="n">
        <f aca="false">G5*B50</f>
        <v>0.00380960648148148</v>
      </c>
      <c r="H50" s="50" t="n">
        <f aca="false">G50*0.97</f>
        <v>0.00369531828703704</v>
      </c>
      <c r="I50" s="50" t="n">
        <f aca="false">I5*B50</f>
        <v>0.00787094907407407</v>
      </c>
      <c r="J50" s="33"/>
      <c r="K50" s="33"/>
      <c r="L50" s="33"/>
      <c r="M50" s="33"/>
      <c r="N50" s="33"/>
      <c r="O50" s="34"/>
      <c r="P50" s="35"/>
    </row>
    <row r="51" customFormat="false" ht="10.5" hidden="false" customHeight="true" outlineLevel="0" collapsed="false">
      <c r="A51" s="36" t="n">
        <v>1.46</v>
      </c>
      <c r="B51" s="36" t="n">
        <v>1.46</v>
      </c>
      <c r="C51" s="49" t="n">
        <v>54</v>
      </c>
      <c r="D51" s="50" t="n">
        <f aca="false">D5*B51</f>
        <v>0.00417384259259259</v>
      </c>
      <c r="E51" s="50" t="n">
        <f aca="false">D51*0.97</f>
        <v>0.00404862731481482</v>
      </c>
      <c r="F51" s="50" t="n">
        <f aca="false">F5*B51</f>
        <v>0.00934467592592593</v>
      </c>
      <c r="G51" s="50" t="n">
        <f aca="false">G5*B51</f>
        <v>0.00383587962962963</v>
      </c>
      <c r="H51" s="50" t="n">
        <f aca="false">G51*0.97</f>
        <v>0.00372080324074074</v>
      </c>
      <c r="I51" s="50" t="n">
        <f aca="false">I5*B51</f>
        <v>0.00792523148148148</v>
      </c>
      <c r="J51" s="33"/>
      <c r="K51" s="33"/>
      <c r="L51" s="33"/>
      <c r="M51" s="33"/>
      <c r="N51" s="33"/>
      <c r="O51" s="34"/>
      <c r="P51" s="35"/>
    </row>
    <row r="52" customFormat="false" ht="10.5" hidden="false" customHeight="true" outlineLevel="0" collapsed="false">
      <c r="A52" s="30" t="n">
        <v>1.47</v>
      </c>
      <c r="B52" s="30" t="n">
        <v>1.47</v>
      </c>
      <c r="C52" s="49" t="n">
        <v>53</v>
      </c>
      <c r="D52" s="50" t="n">
        <f aca="false">D5*B52</f>
        <v>0.00420243055555556</v>
      </c>
      <c r="E52" s="50" t="n">
        <f aca="false">D52*0.97</f>
        <v>0.00407635763888889</v>
      </c>
      <c r="F52" s="50" t="n">
        <f aca="false">F5*B52</f>
        <v>0.00940868055555556</v>
      </c>
      <c r="G52" s="50" t="n">
        <f aca="false">G5*B52</f>
        <v>0.00386215277777778</v>
      </c>
      <c r="H52" s="50" t="n">
        <f aca="false">G52*0.97</f>
        <v>0.00374628819444444</v>
      </c>
      <c r="I52" s="50" t="n">
        <f aca="false">I5*B52</f>
        <v>0.00797951388888889</v>
      </c>
      <c r="J52" s="33"/>
      <c r="K52" s="33"/>
      <c r="L52" s="33"/>
      <c r="M52" s="33"/>
      <c r="N52" s="33"/>
      <c r="O52" s="34"/>
      <c r="P52" s="35"/>
    </row>
    <row r="53" customFormat="false" ht="10.5" hidden="false" customHeight="true" outlineLevel="0" collapsed="false">
      <c r="A53" s="36" t="n">
        <v>1.48</v>
      </c>
      <c r="B53" s="36" t="n">
        <v>1.48</v>
      </c>
      <c r="C53" s="49" t="n">
        <v>52</v>
      </c>
      <c r="D53" s="50" t="n">
        <f aca="false">D5*B53</f>
        <v>0.00423101851851852</v>
      </c>
      <c r="E53" s="50" t="n">
        <f aca="false">D53*0.97</f>
        <v>0.00410408796296296</v>
      </c>
      <c r="F53" s="50" t="n">
        <f aca="false">F5*B53</f>
        <v>0.00947268518518519</v>
      </c>
      <c r="G53" s="50" t="n">
        <f aca="false">G5*B53</f>
        <v>0.00388842592592593</v>
      </c>
      <c r="H53" s="50" t="n">
        <f aca="false">G53*0.97</f>
        <v>0.00377177314814815</v>
      </c>
      <c r="I53" s="50" t="n">
        <f aca="false">I5*B53</f>
        <v>0.0080337962962963</v>
      </c>
      <c r="J53" s="33"/>
      <c r="K53" s="33"/>
      <c r="L53" s="33"/>
      <c r="M53" s="33"/>
      <c r="N53" s="33"/>
      <c r="O53" s="34"/>
      <c r="P53" s="35"/>
    </row>
    <row r="54" customFormat="false" ht="10.5" hidden="false" customHeight="true" outlineLevel="0" collapsed="false">
      <c r="A54" s="30" t="n">
        <v>1.49</v>
      </c>
      <c r="B54" s="30" t="n">
        <v>1.49</v>
      </c>
      <c r="C54" s="49" t="n">
        <v>51</v>
      </c>
      <c r="D54" s="50" t="n">
        <f aca="false">D5*B54</f>
        <v>0.00425960648148148</v>
      </c>
      <c r="E54" s="50" t="n">
        <f aca="false">D54*0.97</f>
        <v>0.00413181828703704</v>
      </c>
      <c r="F54" s="50" t="n">
        <f aca="false">F5*B54</f>
        <v>0.00953668981481481</v>
      </c>
      <c r="G54" s="50" t="n">
        <f aca="false">G5*B54</f>
        <v>0.00391469907407407</v>
      </c>
      <c r="H54" s="50" t="n">
        <f aca="false">G54*0.97</f>
        <v>0.00379725810185185</v>
      </c>
      <c r="I54" s="50" t="n">
        <f aca="false">I5*B54</f>
        <v>0.0080880787037037</v>
      </c>
      <c r="J54" s="33"/>
      <c r="K54" s="33"/>
      <c r="L54" s="33"/>
      <c r="M54" s="33"/>
      <c r="N54" s="33"/>
      <c r="O54" s="34"/>
      <c r="P54" s="35"/>
    </row>
    <row r="55" customFormat="false" ht="10.5" hidden="false" customHeight="true" outlineLevel="0" collapsed="false">
      <c r="A55" s="36" t="n">
        <v>1.5</v>
      </c>
      <c r="B55" s="36" t="n">
        <v>1.5</v>
      </c>
      <c r="C55" s="49" t="n">
        <v>50</v>
      </c>
      <c r="D55" s="50" t="n">
        <f aca="false">D5*B55</f>
        <v>0.00428819444444444</v>
      </c>
      <c r="E55" s="50" t="n">
        <f aca="false">D55*0.97</f>
        <v>0.00415954861111111</v>
      </c>
      <c r="F55" s="50" t="n">
        <f aca="false">F5*B55</f>
        <v>0.00960069444444445</v>
      </c>
      <c r="G55" s="50" t="n">
        <f aca="false">G5*B55</f>
        <v>0.00394097222222222</v>
      </c>
      <c r="H55" s="50" t="n">
        <f aca="false">G55*0.97</f>
        <v>0.00382274305555556</v>
      </c>
      <c r="I55" s="50" t="n">
        <f aca="false">I5*B55</f>
        <v>0.00814236111111111</v>
      </c>
      <c r="J55" s="33"/>
      <c r="K55" s="33"/>
      <c r="L55" s="33"/>
      <c r="M55" s="33"/>
      <c r="N55" s="33"/>
      <c r="O55" s="34"/>
      <c r="P55" s="35"/>
    </row>
    <row r="56" customFormat="false" ht="10.5" hidden="false" customHeight="true" outlineLevel="0" collapsed="false">
      <c r="A56" s="30" t="n">
        <v>1.51</v>
      </c>
      <c r="B56" s="30" t="n">
        <v>1.51</v>
      </c>
      <c r="C56" s="49" t="n">
        <v>49</v>
      </c>
      <c r="D56" s="50" t="n">
        <f aca="false">D5*B56</f>
        <v>0.00431678240740741</v>
      </c>
      <c r="E56" s="50" t="n">
        <f aca="false">D56*0.97</f>
        <v>0.00418727893518518</v>
      </c>
      <c r="F56" s="50" t="n">
        <f aca="false">F5*B56</f>
        <v>0.00966469907407407</v>
      </c>
      <c r="G56" s="50" t="n">
        <f aca="false">G5*B56</f>
        <v>0.00396724537037037</v>
      </c>
      <c r="H56" s="50" t="n">
        <f aca="false">G56*0.97</f>
        <v>0.00384822800925926</v>
      </c>
      <c r="I56" s="50" t="n">
        <f aca="false">I5*B56</f>
        <v>0.00819664351851852</v>
      </c>
      <c r="J56" s="33"/>
      <c r="K56" s="33"/>
      <c r="L56" s="33"/>
      <c r="M56" s="33"/>
      <c r="N56" s="33"/>
      <c r="O56" s="34"/>
      <c r="P56" s="35"/>
    </row>
    <row r="57" customFormat="false" ht="10.5" hidden="false" customHeight="true" outlineLevel="0" collapsed="false">
      <c r="A57" s="36" t="n">
        <v>1.52</v>
      </c>
      <c r="B57" s="36" t="n">
        <v>1.52</v>
      </c>
      <c r="C57" s="49" t="n">
        <v>48</v>
      </c>
      <c r="D57" s="50" t="n">
        <f aca="false">D5*B57</f>
        <v>0.00434537037037037</v>
      </c>
      <c r="E57" s="50" t="n">
        <f aca="false">D57*0.97</f>
        <v>0.00421500925925926</v>
      </c>
      <c r="F57" s="50" t="n">
        <f aca="false">F5*B57</f>
        <v>0.0097287037037037</v>
      </c>
      <c r="G57" s="50" t="n">
        <f aca="false">G5*B57</f>
        <v>0.00399351851851852</v>
      </c>
      <c r="H57" s="50" t="n">
        <f aca="false">G57*0.97</f>
        <v>0.00387371296296296</v>
      </c>
      <c r="I57" s="50" t="n">
        <f aca="false">I5*B57</f>
        <v>0.00825092592592593</v>
      </c>
      <c r="J57" s="33"/>
      <c r="K57" s="33"/>
      <c r="L57" s="33"/>
      <c r="M57" s="33"/>
      <c r="N57" s="33"/>
      <c r="O57" s="34"/>
      <c r="P57" s="35"/>
    </row>
    <row r="58" customFormat="false" ht="10.5" hidden="false" customHeight="true" outlineLevel="0" collapsed="false">
      <c r="A58" s="30" t="n">
        <v>1.53</v>
      </c>
      <c r="B58" s="30" t="n">
        <v>1.53</v>
      </c>
      <c r="C58" s="49" t="n">
        <v>47</v>
      </c>
      <c r="D58" s="50" t="n">
        <f aca="false">D5*B58</f>
        <v>0.00437395833333333</v>
      </c>
      <c r="E58" s="50" t="n">
        <f aca="false">D58*0.97</f>
        <v>0.00424273958333333</v>
      </c>
      <c r="F58" s="50" t="n">
        <f aca="false">F5*B58</f>
        <v>0.00979270833333333</v>
      </c>
      <c r="G58" s="50" t="n">
        <f aca="false">G5*B58</f>
        <v>0.00401979166666667</v>
      </c>
      <c r="H58" s="50" t="n">
        <f aca="false">G58*0.97</f>
        <v>0.00389919791666667</v>
      </c>
      <c r="I58" s="50" t="n">
        <f aca="false">I5*B58</f>
        <v>0.00830520833333333</v>
      </c>
      <c r="J58" s="33"/>
      <c r="K58" s="33"/>
      <c r="L58" s="33"/>
      <c r="M58" s="33"/>
      <c r="N58" s="33"/>
      <c r="O58" s="34"/>
      <c r="P58" s="35"/>
    </row>
    <row r="59" customFormat="false" ht="10.5" hidden="false" customHeight="true" outlineLevel="0" collapsed="false">
      <c r="A59" s="36" t="n">
        <v>1.54</v>
      </c>
      <c r="B59" s="36" t="n">
        <v>1.54</v>
      </c>
      <c r="C59" s="49" t="n">
        <v>46</v>
      </c>
      <c r="D59" s="50" t="n">
        <f aca="false">D5*B59</f>
        <v>0.0044025462962963</v>
      </c>
      <c r="E59" s="50" t="n">
        <f aca="false">D59*0.97</f>
        <v>0.00427046990740741</v>
      </c>
      <c r="F59" s="50" t="n">
        <f aca="false">F5*B59</f>
        <v>0.00985671296296296</v>
      </c>
      <c r="G59" s="50" t="n">
        <f aca="false">G5*B59</f>
        <v>0.00404606481481482</v>
      </c>
      <c r="H59" s="50" t="n">
        <f aca="false">G59*0.97</f>
        <v>0.00392468287037037</v>
      </c>
      <c r="I59" s="50" t="n">
        <f aca="false">I5*B59</f>
        <v>0.00835949074074074</v>
      </c>
      <c r="J59" s="33"/>
      <c r="K59" s="33"/>
      <c r="L59" s="33"/>
      <c r="M59" s="33"/>
      <c r="N59" s="33"/>
      <c r="O59" s="34"/>
      <c r="P59" s="35"/>
    </row>
    <row r="60" customFormat="false" ht="10.5" hidden="false" customHeight="true" outlineLevel="0" collapsed="false">
      <c r="A60" s="30" t="n">
        <v>1.55</v>
      </c>
      <c r="B60" s="30" t="n">
        <v>1.55</v>
      </c>
      <c r="C60" s="49" t="n">
        <v>45</v>
      </c>
      <c r="D60" s="50" t="n">
        <f aca="false">D5*B60</f>
        <v>0.00443113425925926</v>
      </c>
      <c r="E60" s="50" t="n">
        <f aca="false">D60*0.97</f>
        <v>0.00429820023148148</v>
      </c>
      <c r="F60" s="50" t="n">
        <f aca="false">F5*B60</f>
        <v>0.00992071759259259</v>
      </c>
      <c r="G60" s="50" t="n">
        <f aca="false">G5*B60</f>
        <v>0.00407233796296296</v>
      </c>
      <c r="H60" s="50" t="n">
        <f aca="false">G60*0.97</f>
        <v>0.00395016782407408</v>
      </c>
      <c r="I60" s="50" t="n">
        <f aca="false">I5*B60</f>
        <v>0.00841377314814815</v>
      </c>
      <c r="J60" s="33"/>
      <c r="K60" s="33"/>
      <c r="L60" s="33"/>
      <c r="M60" s="33"/>
      <c r="N60" s="33"/>
      <c r="O60" s="34"/>
      <c r="P60" s="35"/>
    </row>
    <row r="61" customFormat="false" ht="10.5" hidden="false" customHeight="true" outlineLevel="0" collapsed="false">
      <c r="A61" s="36" t="n">
        <v>1.56</v>
      </c>
      <c r="B61" s="36" t="n">
        <v>1.56</v>
      </c>
      <c r="C61" s="49" t="n">
        <v>44</v>
      </c>
      <c r="D61" s="50" t="n">
        <f aca="false">D5*B61</f>
        <v>0.00445972222222222</v>
      </c>
      <c r="E61" s="50" t="n">
        <f aca="false">D61*0.97</f>
        <v>0.00432593055555556</v>
      </c>
      <c r="F61" s="50" t="n">
        <f aca="false">F5*B61</f>
        <v>0.00998472222222222</v>
      </c>
      <c r="G61" s="50" t="n">
        <f aca="false">G5*B61</f>
        <v>0.00409861111111111</v>
      </c>
      <c r="H61" s="50" t="n">
        <f aca="false">G61*0.97</f>
        <v>0.00397565277777778</v>
      </c>
      <c r="I61" s="50" t="n">
        <f aca="false">I5*B61</f>
        <v>0.00846805555555556</v>
      </c>
      <c r="J61" s="33"/>
      <c r="K61" s="33"/>
      <c r="L61" s="33"/>
      <c r="M61" s="33"/>
      <c r="N61" s="33"/>
      <c r="O61" s="34"/>
      <c r="P61" s="35"/>
    </row>
    <row r="62" customFormat="false" ht="10.5" hidden="false" customHeight="true" outlineLevel="0" collapsed="false">
      <c r="A62" s="30" t="n">
        <v>1.57</v>
      </c>
      <c r="B62" s="30" t="n">
        <v>1.57</v>
      </c>
      <c r="C62" s="49" t="n">
        <v>43</v>
      </c>
      <c r="D62" s="50" t="n">
        <f aca="false">D5*B62</f>
        <v>0.00448831018518519</v>
      </c>
      <c r="E62" s="50" t="n">
        <f aca="false">D62*0.97</f>
        <v>0.00435366087962963</v>
      </c>
      <c r="F62" s="50" t="n">
        <f aca="false">F5*B62</f>
        <v>0.0100487268518519</v>
      </c>
      <c r="G62" s="50" t="n">
        <f aca="false">G5*B62</f>
        <v>0.00412488425925926</v>
      </c>
      <c r="H62" s="50" t="n">
        <f aca="false">G62*0.97</f>
        <v>0.00400113773148148</v>
      </c>
      <c r="I62" s="50" t="n">
        <f aca="false">I5*B62</f>
        <v>0.00852233796296296</v>
      </c>
      <c r="J62" s="33"/>
      <c r="K62" s="33"/>
      <c r="L62" s="33"/>
      <c r="M62" s="33"/>
      <c r="N62" s="33"/>
      <c r="O62" s="34"/>
      <c r="P62" s="35"/>
    </row>
    <row r="63" customFormat="false" ht="10.5" hidden="false" customHeight="true" outlineLevel="0" collapsed="false">
      <c r="A63" s="36" t="n">
        <v>1.58</v>
      </c>
      <c r="B63" s="36" t="n">
        <v>1.58</v>
      </c>
      <c r="C63" s="49" t="n">
        <v>42</v>
      </c>
      <c r="D63" s="50" t="n">
        <f aca="false">D5*B63</f>
        <v>0.00451689814814815</v>
      </c>
      <c r="E63" s="50" t="n">
        <f aca="false">D63*0.97</f>
        <v>0.0043813912037037</v>
      </c>
      <c r="F63" s="50" t="n">
        <f aca="false">F5*B63</f>
        <v>0.0101127314814815</v>
      </c>
      <c r="G63" s="50" t="n">
        <f aca="false">G5*B63</f>
        <v>0.00415115740740741</v>
      </c>
      <c r="H63" s="50" t="n">
        <f aca="false">G63*0.97</f>
        <v>0.00402662268518519</v>
      </c>
      <c r="I63" s="50" t="n">
        <f aca="false">I5*B63</f>
        <v>0.00857662037037037</v>
      </c>
      <c r="J63" s="33"/>
      <c r="K63" s="33"/>
      <c r="L63" s="33"/>
      <c r="M63" s="33"/>
      <c r="N63" s="33"/>
      <c r="O63" s="34"/>
      <c r="P63" s="35"/>
    </row>
    <row r="64" customFormat="false" ht="10.5" hidden="false" customHeight="true" outlineLevel="0" collapsed="false">
      <c r="A64" s="30" t="n">
        <v>1.59</v>
      </c>
      <c r="B64" s="30" t="n">
        <v>1.59</v>
      </c>
      <c r="C64" s="49" t="n">
        <v>41</v>
      </c>
      <c r="D64" s="50" t="n">
        <f aca="false">D5*B64</f>
        <v>0.00454548611111111</v>
      </c>
      <c r="E64" s="50" t="n">
        <f aca="false">D64*0.97</f>
        <v>0.00440912152777778</v>
      </c>
      <c r="F64" s="50" t="n">
        <f aca="false">F5*B64</f>
        <v>0.0101767361111111</v>
      </c>
      <c r="G64" s="50" t="n">
        <f aca="false">G5*B64</f>
        <v>0.00417743055555556</v>
      </c>
      <c r="H64" s="50" t="n">
        <f aca="false">G64*0.97</f>
        <v>0.00405210763888889</v>
      </c>
      <c r="I64" s="50" t="n">
        <f aca="false">I5*B64</f>
        <v>0.00863090277777778</v>
      </c>
      <c r="J64" s="33"/>
      <c r="K64" s="33"/>
      <c r="L64" s="33"/>
      <c r="M64" s="33"/>
      <c r="N64" s="33"/>
      <c r="O64" s="34"/>
      <c r="P64" s="35"/>
    </row>
    <row r="65" customFormat="false" ht="10.5" hidden="false" customHeight="true" outlineLevel="0" collapsed="false">
      <c r="A65" s="36" t="n">
        <v>1.6</v>
      </c>
      <c r="B65" s="36" t="n">
        <v>1.6</v>
      </c>
      <c r="C65" s="49" t="n">
        <v>40</v>
      </c>
      <c r="D65" s="50" t="n">
        <f aca="false">D5*B65</f>
        <v>0.00457407407407407</v>
      </c>
      <c r="E65" s="50" t="n">
        <f aca="false">D65*0.97</f>
        <v>0.00443685185185185</v>
      </c>
      <c r="F65" s="50" t="n">
        <f aca="false">F5*B65</f>
        <v>0.0102407407407407</v>
      </c>
      <c r="G65" s="50" t="n">
        <f aca="false">G5*B65</f>
        <v>0.0042037037037037</v>
      </c>
      <c r="H65" s="50" t="n">
        <f aca="false">G65*0.97</f>
        <v>0.00407759259259259</v>
      </c>
      <c r="I65" s="50" t="n">
        <f aca="false">I5*B65</f>
        <v>0.00868518518518519</v>
      </c>
      <c r="J65" s="33"/>
      <c r="K65" s="33"/>
      <c r="L65" s="33"/>
      <c r="M65" s="33"/>
      <c r="N65" s="33"/>
      <c r="O65" s="34"/>
      <c r="P65" s="35"/>
    </row>
    <row r="66" customFormat="false" ht="10.5" hidden="false" customHeight="true" outlineLevel="0" collapsed="false">
      <c r="A66" s="30" t="n">
        <v>1.61</v>
      </c>
      <c r="B66" s="30" t="n">
        <v>1.61</v>
      </c>
      <c r="C66" s="49" t="n">
        <v>39</v>
      </c>
      <c r="D66" s="50" t="n">
        <f aca="false">D5*B66</f>
        <v>0.00460266203703704</v>
      </c>
      <c r="E66" s="50" t="n">
        <f aca="false">D66*0.97</f>
        <v>0.00446458217592593</v>
      </c>
      <c r="F66" s="50" t="n">
        <f aca="false">F5*B66</f>
        <v>0.0103047453703704</v>
      </c>
      <c r="G66" s="50" t="n">
        <f aca="false">G5*B66</f>
        <v>0.00422997685185185</v>
      </c>
      <c r="H66" s="50" t="n">
        <f aca="false">G66*0.97</f>
        <v>0.0041030775462963</v>
      </c>
      <c r="I66" s="50" t="n">
        <f aca="false">I5*B66</f>
        <v>0.00873946759259259</v>
      </c>
      <c r="J66" s="33"/>
      <c r="K66" s="33"/>
      <c r="L66" s="33"/>
      <c r="M66" s="33"/>
      <c r="N66" s="33"/>
      <c r="O66" s="34"/>
      <c r="P66" s="35"/>
    </row>
    <row r="67" customFormat="false" ht="10.5" hidden="false" customHeight="true" outlineLevel="0" collapsed="false">
      <c r="A67" s="36" t="n">
        <v>1.62</v>
      </c>
      <c r="B67" s="36" t="n">
        <v>1.62</v>
      </c>
      <c r="C67" s="49" t="n">
        <v>38</v>
      </c>
      <c r="D67" s="50" t="n">
        <f aca="false">D5*B67</f>
        <v>0.00463125</v>
      </c>
      <c r="E67" s="50" t="n">
        <f aca="false">D67*0.97</f>
        <v>0.0044923125</v>
      </c>
      <c r="F67" s="50" t="n">
        <f aca="false">F5*B67</f>
        <v>0.01036875</v>
      </c>
      <c r="G67" s="50" t="n">
        <f aca="false">G5*B67</f>
        <v>0.00425625</v>
      </c>
      <c r="H67" s="50" t="n">
        <f aca="false">G67*0.97</f>
        <v>0.0041285625</v>
      </c>
      <c r="I67" s="50" t="n">
        <f aca="false">I5*B67</f>
        <v>0.00879375</v>
      </c>
      <c r="J67" s="33"/>
      <c r="K67" s="33"/>
      <c r="L67" s="33"/>
      <c r="M67" s="33"/>
      <c r="N67" s="33"/>
      <c r="O67" s="34"/>
      <c r="P67" s="35"/>
    </row>
    <row r="68" customFormat="false" ht="10.5" hidden="false" customHeight="true" outlineLevel="0" collapsed="false">
      <c r="A68" s="30" t="n">
        <v>1.63</v>
      </c>
      <c r="B68" s="30" t="n">
        <v>1.63</v>
      </c>
      <c r="C68" s="49" t="n">
        <v>37</v>
      </c>
      <c r="D68" s="50" t="n">
        <f aca="false">D5*B68</f>
        <v>0.00465983796296296</v>
      </c>
      <c r="E68" s="50" t="n">
        <f aca="false">D68*0.97</f>
        <v>0.00452004282407407</v>
      </c>
      <c r="F68" s="50" t="n">
        <f aca="false">F5*B68</f>
        <v>0.0104327546296296</v>
      </c>
      <c r="G68" s="50" t="n">
        <f aca="false">G5*B68</f>
        <v>0.00428252314814815</v>
      </c>
      <c r="H68" s="50" t="n">
        <f aca="false">G68*0.97</f>
        <v>0.0041540474537037</v>
      </c>
      <c r="I68" s="50" t="n">
        <f aca="false">I5*B68</f>
        <v>0.00884803240740741</v>
      </c>
      <c r="J68" s="33"/>
      <c r="K68" s="33"/>
      <c r="L68" s="33"/>
      <c r="M68" s="33"/>
      <c r="N68" s="33"/>
      <c r="O68" s="34"/>
      <c r="P68" s="35"/>
    </row>
    <row r="69" customFormat="false" ht="10.5" hidden="false" customHeight="true" outlineLevel="0" collapsed="false">
      <c r="A69" s="36" t="n">
        <v>1.64</v>
      </c>
      <c r="B69" s="36" t="n">
        <v>1.64</v>
      </c>
      <c r="C69" s="49" t="n">
        <v>36</v>
      </c>
      <c r="D69" s="50" t="n">
        <f aca="false">D5*B69</f>
        <v>0.00468842592592593</v>
      </c>
      <c r="E69" s="50" t="n">
        <f aca="false">D69*0.97</f>
        <v>0.00454777314814815</v>
      </c>
      <c r="F69" s="50" t="n">
        <f aca="false">F5*B69</f>
        <v>0.0104967592592593</v>
      </c>
      <c r="G69" s="50" t="n">
        <f aca="false">G5*B69</f>
        <v>0.0043087962962963</v>
      </c>
      <c r="H69" s="50" t="n">
        <f aca="false">G69*0.97</f>
        <v>0.00417953240740741</v>
      </c>
      <c r="I69" s="50" t="n">
        <f aca="false">I5*B69</f>
        <v>0.00890231481481481</v>
      </c>
      <c r="J69" s="33"/>
      <c r="K69" s="33"/>
      <c r="L69" s="33"/>
      <c r="M69" s="33"/>
      <c r="N69" s="33"/>
      <c r="O69" s="34"/>
      <c r="P69" s="35"/>
    </row>
    <row r="70" customFormat="false" ht="10.5" hidden="false" customHeight="true" outlineLevel="0" collapsed="false">
      <c r="A70" s="30" t="n">
        <v>1.65</v>
      </c>
      <c r="B70" s="30" t="n">
        <v>1.65</v>
      </c>
      <c r="C70" s="49" t="n">
        <v>35</v>
      </c>
      <c r="D70" s="50" t="n">
        <f aca="false">D5*B70</f>
        <v>0.00471701388888889</v>
      </c>
      <c r="E70" s="50" t="n">
        <f aca="false">D70*0.97</f>
        <v>0.00457550347222222</v>
      </c>
      <c r="F70" s="50" t="n">
        <f aca="false">F5*B70</f>
        <v>0.0105607638888889</v>
      </c>
      <c r="G70" s="50" t="n">
        <f aca="false">G5*B70</f>
        <v>0.00433506944444444</v>
      </c>
      <c r="H70" s="50" t="n">
        <f aca="false">G70*0.97</f>
        <v>0.00420501736111111</v>
      </c>
      <c r="I70" s="50" t="n">
        <f aca="false">I5*B70</f>
        <v>0.00895659722222222</v>
      </c>
      <c r="J70" s="33"/>
      <c r="K70" s="33"/>
      <c r="L70" s="33"/>
      <c r="M70" s="33"/>
      <c r="N70" s="33"/>
      <c r="O70" s="34"/>
      <c r="P70" s="35"/>
    </row>
    <row r="71" customFormat="false" ht="10.5" hidden="false" customHeight="true" outlineLevel="0" collapsed="false">
      <c r="A71" s="36" t="n">
        <v>1.66</v>
      </c>
      <c r="B71" s="36" t="n">
        <v>1.66</v>
      </c>
      <c r="C71" s="49" t="n">
        <v>34</v>
      </c>
      <c r="D71" s="50" t="n">
        <f aca="false">D5*B71</f>
        <v>0.00474560185185185</v>
      </c>
      <c r="E71" s="50" t="n">
        <f aca="false">D71*0.97</f>
        <v>0.0046032337962963</v>
      </c>
      <c r="F71" s="50" t="n">
        <f aca="false">F5*B71</f>
        <v>0.0106247685185185</v>
      </c>
      <c r="G71" s="50" t="n">
        <f aca="false">G5*B71</f>
        <v>0.00436134259259259</v>
      </c>
      <c r="H71" s="50" t="n">
        <f aca="false">G71*0.97</f>
        <v>0.00423050231481481</v>
      </c>
      <c r="I71" s="50" t="n">
        <f aca="false">I5*B71</f>
        <v>0.00901087962962963</v>
      </c>
      <c r="J71" s="33"/>
      <c r="K71" s="33"/>
      <c r="L71" s="33"/>
      <c r="M71" s="33"/>
      <c r="N71" s="33"/>
      <c r="O71" s="34"/>
      <c r="P71" s="35"/>
    </row>
    <row r="72" customFormat="false" ht="10.5" hidden="false" customHeight="true" outlineLevel="0" collapsed="false">
      <c r="A72" s="30" t="n">
        <v>1.67</v>
      </c>
      <c r="B72" s="30" t="n">
        <v>1.67</v>
      </c>
      <c r="C72" s="49" t="n">
        <v>33</v>
      </c>
      <c r="D72" s="50" t="n">
        <f aca="false">D5*B72</f>
        <v>0.00477418981481481</v>
      </c>
      <c r="E72" s="50" t="n">
        <f aca="false">D72*0.97</f>
        <v>0.00463096412037037</v>
      </c>
      <c r="F72" s="50" t="n">
        <f aca="false">F5*B72</f>
        <v>0.0106887731481481</v>
      </c>
      <c r="G72" s="50" t="n">
        <f aca="false">G5*B72</f>
        <v>0.00438761574074074</v>
      </c>
      <c r="H72" s="50" t="n">
        <f aca="false">G72*0.97</f>
        <v>0.00425598726851852</v>
      </c>
      <c r="I72" s="50" t="n">
        <f aca="false">I5*B72</f>
        <v>0.00906516203703704</v>
      </c>
      <c r="J72" s="33"/>
      <c r="K72" s="33"/>
      <c r="L72" s="33"/>
      <c r="M72" s="33"/>
      <c r="N72" s="33"/>
      <c r="O72" s="34"/>
      <c r="P72" s="35"/>
    </row>
    <row r="73" customFormat="false" ht="10.5" hidden="false" customHeight="true" outlineLevel="0" collapsed="false">
      <c r="A73" s="36" t="n">
        <v>1.68</v>
      </c>
      <c r="B73" s="36" t="n">
        <v>1.68</v>
      </c>
      <c r="C73" s="49" t="n">
        <v>32</v>
      </c>
      <c r="D73" s="50" t="n">
        <f aca="false">D5*B73</f>
        <v>0.00480277777777778</v>
      </c>
      <c r="E73" s="50" t="n">
        <f aca="false">D73*0.97</f>
        <v>0.00465869444444444</v>
      </c>
      <c r="F73" s="50" t="n">
        <f aca="false">F5*B73</f>
        <v>0.0107527777777778</v>
      </c>
      <c r="G73" s="50" t="n">
        <f aca="false">G5*B73</f>
        <v>0.00441388888888889</v>
      </c>
      <c r="H73" s="50" t="n">
        <f aca="false">G73*0.97</f>
        <v>0.00428147222222222</v>
      </c>
      <c r="I73" s="50" t="n">
        <f aca="false">I5*B73</f>
        <v>0.00911944444444444</v>
      </c>
      <c r="J73" s="33"/>
      <c r="K73" s="33"/>
      <c r="L73" s="33"/>
      <c r="M73" s="33"/>
      <c r="N73" s="33"/>
      <c r="O73" s="34"/>
      <c r="P73" s="35"/>
    </row>
    <row r="74" customFormat="false" ht="10.5" hidden="false" customHeight="true" outlineLevel="0" collapsed="false">
      <c r="A74" s="30" t="n">
        <v>1.69</v>
      </c>
      <c r="B74" s="30" t="n">
        <v>1.69</v>
      </c>
      <c r="C74" s="49" t="n">
        <v>31</v>
      </c>
      <c r="D74" s="50" t="n">
        <f aca="false">D5*B74</f>
        <v>0.00483136574074074</v>
      </c>
      <c r="E74" s="50" t="n">
        <f aca="false">D74*0.97</f>
        <v>0.00468642476851852</v>
      </c>
      <c r="F74" s="50" t="n">
        <f aca="false">F5*B74</f>
        <v>0.0108167824074074</v>
      </c>
      <c r="G74" s="50" t="n">
        <f aca="false">G5*B74</f>
        <v>0.00444016203703704</v>
      </c>
      <c r="H74" s="50" t="n">
        <f aca="false">G74*0.97</f>
        <v>0.00430695717592593</v>
      </c>
      <c r="I74" s="50" t="n">
        <f aca="false">I5*B74</f>
        <v>0.00917372685185185</v>
      </c>
      <c r="J74" s="33"/>
      <c r="K74" s="33"/>
      <c r="L74" s="33"/>
      <c r="M74" s="33"/>
      <c r="N74" s="33"/>
      <c r="O74" s="34"/>
      <c r="P74" s="35"/>
    </row>
    <row r="75" customFormat="false" ht="10.5" hidden="false" customHeight="true" outlineLevel="0" collapsed="false">
      <c r="A75" s="36" t="n">
        <v>1.7</v>
      </c>
      <c r="B75" s="36" t="n">
        <v>1.7</v>
      </c>
      <c r="C75" s="49" t="n">
        <v>30</v>
      </c>
      <c r="D75" s="50" t="n">
        <f aca="false">D5*B75</f>
        <v>0.0048599537037037</v>
      </c>
      <c r="E75" s="50" t="n">
        <f aca="false">D75*0.97</f>
        <v>0.00471415509259259</v>
      </c>
      <c r="F75" s="50" t="n">
        <f aca="false">F5*B75</f>
        <v>0.010880787037037</v>
      </c>
      <c r="G75" s="50" t="n">
        <f aca="false">G5*B75</f>
        <v>0.00446643518518519</v>
      </c>
      <c r="H75" s="50" t="n">
        <f aca="false">G75*0.97</f>
        <v>0.00433244212962963</v>
      </c>
      <c r="I75" s="50" t="n">
        <f aca="false">I5*B75</f>
        <v>0.00922800925925926</v>
      </c>
      <c r="J75" s="33"/>
      <c r="K75" s="33"/>
      <c r="L75" s="33"/>
      <c r="M75" s="33"/>
      <c r="N75" s="33"/>
      <c r="O75" s="34"/>
      <c r="P75" s="35"/>
    </row>
    <row r="76" customFormat="false" ht="10.5" hidden="false" customHeight="true" outlineLevel="0" collapsed="false">
      <c r="A76" s="30" t="n">
        <v>1.71</v>
      </c>
      <c r="B76" s="37" t="n">
        <f aca="false">(B75*1.01)</f>
        <v>1.717</v>
      </c>
      <c r="C76" s="49" t="n">
        <v>29</v>
      </c>
      <c r="D76" s="51" t="n">
        <f aca="false">D5*B76</f>
        <v>0.00490855324074074</v>
      </c>
      <c r="E76" s="51" t="n">
        <f aca="false">D76*0.97</f>
        <v>0.00476129664351852</v>
      </c>
      <c r="F76" s="51" t="n">
        <f aca="false">F5*B76</f>
        <v>0.0109895949074074</v>
      </c>
      <c r="G76" s="51" t="n">
        <f aca="false">G5*B76</f>
        <v>0.00451109953703704</v>
      </c>
      <c r="H76" s="51" t="n">
        <f aca="false">G76*0.97</f>
        <v>0.00437576655092593</v>
      </c>
      <c r="I76" s="51" t="n">
        <f aca="false">I5*B76</f>
        <v>0.00932028935185185</v>
      </c>
      <c r="J76" s="33"/>
      <c r="K76" s="33"/>
      <c r="L76" s="33"/>
      <c r="M76" s="33"/>
      <c r="N76" s="33"/>
      <c r="O76" s="34"/>
      <c r="P76" s="35"/>
    </row>
    <row r="77" customFormat="false" ht="10.5" hidden="false" customHeight="true" outlineLevel="0" collapsed="false">
      <c r="A77" s="36" t="n">
        <v>1.72</v>
      </c>
      <c r="B77" s="37" t="n">
        <f aca="false">(B76*1.01)</f>
        <v>1.73417</v>
      </c>
      <c r="C77" s="49" t="n">
        <v>28</v>
      </c>
      <c r="D77" s="51" t="n">
        <f aca="false">D5*B77</f>
        <v>0.00495763877314815</v>
      </c>
      <c r="E77" s="51" t="n">
        <f aca="false">D77*0.97</f>
        <v>0.0048089096099537</v>
      </c>
      <c r="F77" s="51" t="n">
        <f aca="false">F5*B77</f>
        <v>0.0110994908564815</v>
      </c>
      <c r="G77" s="51" t="n">
        <f aca="false">G5*B77</f>
        <v>0.00455621053240741</v>
      </c>
      <c r="H77" s="51" t="n">
        <f aca="false">G77*0.97</f>
        <v>0.00441952421643519</v>
      </c>
      <c r="I77" s="51" t="n">
        <f aca="false">I5*B77</f>
        <v>0.00941349224537037</v>
      </c>
      <c r="J77" s="33"/>
      <c r="K77" s="33"/>
      <c r="L77" s="33"/>
      <c r="M77" s="33"/>
      <c r="N77" s="33"/>
      <c r="O77" s="34"/>
      <c r="P77" s="35"/>
    </row>
    <row r="78" customFormat="false" ht="10.5" hidden="false" customHeight="true" outlineLevel="0" collapsed="false">
      <c r="A78" s="30" t="n">
        <v>1.73</v>
      </c>
      <c r="B78" s="37" t="n">
        <f aca="false">(B77*1.01)</f>
        <v>1.7515117</v>
      </c>
      <c r="C78" s="49" t="n">
        <v>27</v>
      </c>
      <c r="D78" s="51" t="n">
        <f aca="false">D5*B78</f>
        <v>0.00500721516087963</v>
      </c>
      <c r="E78" s="51" t="n">
        <f aca="false">D78*0.97</f>
        <v>0.00485699870605324</v>
      </c>
      <c r="F78" s="51" t="n">
        <f aca="false">F5*B78</f>
        <v>0.0112104857650463</v>
      </c>
      <c r="G78" s="51" t="n">
        <f aca="false">G5*B78</f>
        <v>0.00460177263773148</v>
      </c>
      <c r="H78" s="51" t="n">
        <f aca="false">G78*0.97</f>
        <v>0.00446371945859954</v>
      </c>
      <c r="I78" s="51" t="n">
        <f aca="false">I5*B78</f>
        <v>0.00950762716782407</v>
      </c>
      <c r="J78" s="33"/>
      <c r="K78" s="33"/>
      <c r="L78" s="33"/>
      <c r="M78" s="33"/>
      <c r="N78" s="33"/>
      <c r="O78" s="34"/>
      <c r="P78" s="35"/>
    </row>
    <row r="79" customFormat="false" ht="10.5" hidden="false" customHeight="true" outlineLevel="0" collapsed="false">
      <c r="A79" s="36" t="n">
        <v>1.74</v>
      </c>
      <c r="B79" s="37" t="n">
        <f aca="false">(B78*1.01)</f>
        <v>1.769026817</v>
      </c>
      <c r="C79" s="49" t="n">
        <v>26</v>
      </c>
      <c r="D79" s="51" t="n">
        <f aca="false">D5*B79</f>
        <v>0.00505728731248843</v>
      </c>
      <c r="E79" s="51" t="n">
        <f aca="false">D79*0.97</f>
        <v>0.00490556869311377</v>
      </c>
      <c r="F79" s="51" t="n">
        <f aca="false">F5*B79</f>
        <v>0.0113225906226968</v>
      </c>
      <c r="G79" s="51" t="n">
        <f aca="false">G5*B79</f>
        <v>0.0046477903641088</v>
      </c>
      <c r="H79" s="51" t="n">
        <f aca="false">G79*0.97</f>
        <v>0.00450835665318553</v>
      </c>
      <c r="I79" s="51" t="n">
        <f aca="false">I5*B79</f>
        <v>0.00960270343950231</v>
      </c>
      <c r="J79" s="33"/>
      <c r="K79" s="33"/>
      <c r="L79" s="33"/>
      <c r="M79" s="33"/>
      <c r="N79" s="33"/>
      <c r="O79" s="34"/>
      <c r="P79" s="35"/>
    </row>
    <row r="80" customFormat="false" ht="10.5" hidden="false" customHeight="true" outlineLevel="0" collapsed="false">
      <c r="A80" s="30" t="n">
        <v>1.75</v>
      </c>
      <c r="B80" s="37" t="n">
        <f aca="false">(B79*1.01)</f>
        <v>1.78671708517</v>
      </c>
      <c r="C80" s="49" t="n">
        <v>25</v>
      </c>
      <c r="D80" s="51" t="n">
        <f aca="false">D5*B80</f>
        <v>0.00510786018561331</v>
      </c>
      <c r="E80" s="51" t="n">
        <f aca="false">D80*0.97</f>
        <v>0.00495462438004491</v>
      </c>
      <c r="F80" s="51" t="n">
        <f aca="false">F5*B80</f>
        <v>0.0114358165289237</v>
      </c>
      <c r="G80" s="51" t="n">
        <f aca="false">G5*B80</f>
        <v>0.00469426826774988</v>
      </c>
      <c r="H80" s="51" t="n">
        <f aca="false">G80*0.97</f>
        <v>0.00455344021971739</v>
      </c>
      <c r="I80" s="51" t="n">
        <f aca="false">I5*B80</f>
        <v>0.00969873047389734</v>
      </c>
      <c r="J80" s="33"/>
      <c r="K80" s="33"/>
      <c r="L80" s="33"/>
      <c r="M80" s="33"/>
      <c r="N80" s="33"/>
      <c r="O80" s="34"/>
      <c r="P80" s="35"/>
    </row>
    <row r="81" customFormat="false" ht="10.5" hidden="false" customHeight="true" outlineLevel="0" collapsed="false">
      <c r="A81" s="36" t="n">
        <v>1.76</v>
      </c>
      <c r="B81" s="37" t="n">
        <f aca="false">(B80*1.01)</f>
        <v>1.8045842560217</v>
      </c>
      <c r="C81" s="49" t="n">
        <v>24</v>
      </c>
      <c r="D81" s="51" t="n">
        <f aca="false">D5*B81</f>
        <v>0.00515893878746944</v>
      </c>
      <c r="E81" s="51" t="n">
        <f aca="false">D81*0.97</f>
        <v>0.00500417062384536</v>
      </c>
      <c r="F81" s="51" t="n">
        <f aca="false">F5*B81</f>
        <v>0.011550174694213</v>
      </c>
      <c r="G81" s="51" t="n">
        <f aca="false">G5*B81</f>
        <v>0.00474121095042738</v>
      </c>
      <c r="H81" s="51" t="n">
        <f aca="false">G81*0.97</f>
        <v>0.00459897462191456</v>
      </c>
      <c r="I81" s="51" t="n">
        <f aca="false">I5*B81</f>
        <v>0.00979571777863631</v>
      </c>
      <c r="J81" s="33"/>
      <c r="K81" s="33"/>
      <c r="L81" s="33"/>
      <c r="M81" s="33"/>
      <c r="N81" s="33"/>
      <c r="O81" s="34"/>
      <c r="P81" s="35"/>
    </row>
    <row r="82" customFormat="false" ht="10.5" hidden="false" customHeight="true" outlineLevel="0" collapsed="false">
      <c r="A82" s="30" t="n">
        <v>1.77</v>
      </c>
      <c r="B82" s="37" t="n">
        <f aca="false">(B81*1.01)</f>
        <v>1.82263009858192</v>
      </c>
      <c r="C82" s="49" t="n">
        <v>23</v>
      </c>
      <c r="D82" s="51" t="n">
        <f aca="false">D5*B82</f>
        <v>0.00521052817534414</v>
      </c>
      <c r="E82" s="51" t="n">
        <f aca="false">D82*0.97</f>
        <v>0.00505421233008381</v>
      </c>
      <c r="F82" s="51" t="n">
        <f aca="false">F5*B82</f>
        <v>0.0116656764411551</v>
      </c>
      <c r="G82" s="51" t="n">
        <f aca="false">G5*B82</f>
        <v>0.00478862305993166</v>
      </c>
      <c r="H82" s="51" t="n">
        <f aca="false">G82*0.97</f>
        <v>0.00464496436813371</v>
      </c>
      <c r="I82" s="51" t="n">
        <f aca="false">I5*B82</f>
        <v>0.00989367495642267</v>
      </c>
      <c r="J82" s="33"/>
      <c r="K82" s="33"/>
      <c r="L82" s="33"/>
      <c r="M82" s="33"/>
      <c r="N82" s="33"/>
      <c r="O82" s="34"/>
      <c r="P82" s="35"/>
    </row>
    <row r="83" customFormat="false" ht="10.5" hidden="false" customHeight="true" outlineLevel="0" collapsed="false">
      <c r="A83" s="36" t="n">
        <v>1.78</v>
      </c>
      <c r="B83" s="37" t="n">
        <f aca="false">(B82*1.01)</f>
        <v>1.84085639956774</v>
      </c>
      <c r="C83" s="49" t="n">
        <v>22</v>
      </c>
      <c r="D83" s="51" t="n">
        <f aca="false">D5*B83</f>
        <v>0.00526263345709758</v>
      </c>
      <c r="E83" s="51" t="n">
        <f aca="false">D83*0.97</f>
        <v>0.00510475445338465</v>
      </c>
      <c r="F83" s="51" t="n">
        <f aca="false">F5*B83</f>
        <v>0.0117823332055666</v>
      </c>
      <c r="G83" s="51" t="n">
        <f aca="false">G5*B83</f>
        <v>0.00483650929053097</v>
      </c>
      <c r="H83" s="51" t="n">
        <f aca="false">G83*0.97</f>
        <v>0.00469141401181504</v>
      </c>
      <c r="I83" s="51" t="n">
        <f aca="false">I5*B83</f>
        <v>0.0099926117059869</v>
      </c>
      <c r="J83" s="33"/>
      <c r="K83" s="33"/>
      <c r="L83" s="33"/>
      <c r="M83" s="33"/>
      <c r="N83" s="33"/>
      <c r="O83" s="34"/>
      <c r="P83" s="35"/>
    </row>
    <row r="84" customFormat="false" ht="10.5" hidden="false" customHeight="true" outlineLevel="0" collapsed="false">
      <c r="A84" s="30" t="n">
        <v>1.79</v>
      </c>
      <c r="B84" s="37" t="n">
        <f aca="false">(B83*1.01)</f>
        <v>1.85926496356341</v>
      </c>
      <c r="C84" s="49" t="n">
        <v>21</v>
      </c>
      <c r="D84" s="51" t="n">
        <f aca="false">D5*B84</f>
        <v>0.00531525979166856</v>
      </c>
      <c r="E84" s="51" t="n">
        <f aca="false">D84*0.97</f>
        <v>0.0051558019979185</v>
      </c>
      <c r="F84" s="51" t="n">
        <f aca="false">F5*B84</f>
        <v>0.0119001565376223</v>
      </c>
      <c r="G84" s="51" t="n">
        <f aca="false">G5*B84</f>
        <v>0.00488487438343628</v>
      </c>
      <c r="H84" s="51" t="n">
        <f aca="false">G84*0.97</f>
        <v>0.0047383281519332</v>
      </c>
      <c r="I84" s="51" t="n">
        <f aca="false">I5*B84</f>
        <v>0.0100925378230468</v>
      </c>
      <c r="J84" s="33"/>
      <c r="K84" s="33"/>
      <c r="L84" s="33"/>
      <c r="M84" s="33"/>
      <c r="N84" s="33"/>
      <c r="O84" s="34"/>
      <c r="P84" s="35"/>
    </row>
    <row r="85" customFormat="false" ht="10.5" hidden="false" customHeight="true" outlineLevel="0" collapsed="false">
      <c r="A85" s="36" t="n">
        <v>1.8</v>
      </c>
      <c r="B85" s="37" t="n">
        <f aca="false">(B84*1.01)</f>
        <v>1.87785761319905</v>
      </c>
      <c r="C85" s="49" t="n">
        <v>20</v>
      </c>
      <c r="D85" s="51" t="n">
        <f aca="false">D5*B85</f>
        <v>0.00536841238958524</v>
      </c>
      <c r="E85" s="51" t="n">
        <f aca="false">D85*0.97</f>
        <v>0.00520736001789768</v>
      </c>
      <c r="F85" s="51" t="n">
        <f aca="false">F5*B85</f>
        <v>0.0120191581029985</v>
      </c>
      <c r="G85" s="51" t="n">
        <f aca="false">G5*B85</f>
        <v>0.00493372312727065</v>
      </c>
      <c r="H85" s="51" t="n">
        <f aca="false">G85*0.97</f>
        <v>0.00478571143345253</v>
      </c>
      <c r="I85" s="51" t="n">
        <f aca="false">I5*B85</f>
        <v>0.0101934632012772</v>
      </c>
      <c r="J85" s="33"/>
      <c r="K85" s="33"/>
      <c r="L85" s="33"/>
      <c r="M85" s="33"/>
      <c r="N85" s="33"/>
      <c r="O85" s="34"/>
      <c r="P85" s="35"/>
    </row>
    <row r="86" customFormat="false" ht="10.5" hidden="false" customHeight="true" outlineLevel="0" collapsed="false">
      <c r="A86" s="30" t="n">
        <v>1.81</v>
      </c>
      <c r="B86" s="37" t="n">
        <f aca="false">(B85*1.015)</f>
        <v>1.90602547739703</v>
      </c>
      <c r="C86" s="49" t="n">
        <v>19</v>
      </c>
      <c r="D86" s="51" t="n">
        <f aca="false">D5*B86</f>
        <v>0.00544893857542902</v>
      </c>
      <c r="E86" s="51" t="n">
        <f aca="false">D86*0.97</f>
        <v>0.00528547041816615</v>
      </c>
      <c r="F86" s="51" t="n">
        <f aca="false">F5*B86</f>
        <v>0.0121994454745435</v>
      </c>
      <c r="G86" s="51" t="n">
        <f aca="false">G5*B86</f>
        <v>0.00500772897417971</v>
      </c>
      <c r="H86" s="51" t="n">
        <f aca="false">G86*0.97</f>
        <v>0.00485749710495431</v>
      </c>
      <c r="I86" s="51" t="n">
        <f aca="false">I5*B86</f>
        <v>0.0103463651492964</v>
      </c>
      <c r="J86" s="33"/>
      <c r="K86" s="33"/>
      <c r="L86" s="33"/>
      <c r="M86" s="33"/>
      <c r="N86" s="33"/>
      <c r="O86" s="34"/>
      <c r="P86" s="35"/>
    </row>
    <row r="87" customFormat="false" ht="10.5" hidden="false" customHeight="true" outlineLevel="0" collapsed="false">
      <c r="A87" s="36" t="n">
        <v>1.82</v>
      </c>
      <c r="B87" s="37" t="n">
        <f aca="false">(B86*1.015)</f>
        <v>1.93461585955799</v>
      </c>
      <c r="C87" s="49" t="n">
        <v>18</v>
      </c>
      <c r="D87" s="51" t="n">
        <f aca="false">D5*B87</f>
        <v>0.00553067265406045</v>
      </c>
      <c r="E87" s="51" t="n">
        <f aca="false">D87*0.97</f>
        <v>0.00536475247443864</v>
      </c>
      <c r="F87" s="51" t="n">
        <f aca="false">F5*B87</f>
        <v>0.0123824371566617</v>
      </c>
      <c r="G87" s="51" t="n">
        <f aca="false">G5*B87</f>
        <v>0.0050828449087924</v>
      </c>
      <c r="H87" s="51" t="n">
        <f aca="false">G87*0.97</f>
        <v>0.00493035956152863</v>
      </c>
      <c r="I87" s="51" t="n">
        <f aca="false">I5*B87</f>
        <v>0.0105015606265358</v>
      </c>
      <c r="J87" s="33"/>
      <c r="K87" s="33"/>
      <c r="L87" s="33"/>
      <c r="M87" s="33"/>
      <c r="N87" s="33"/>
      <c r="O87" s="34"/>
      <c r="P87" s="35"/>
    </row>
    <row r="88" customFormat="false" ht="10.5" hidden="false" customHeight="true" outlineLevel="0" collapsed="false">
      <c r="A88" s="30" t="n">
        <v>1.83</v>
      </c>
      <c r="B88" s="37" t="n">
        <f aca="false">(B87*1.015)</f>
        <v>1.96363509745136</v>
      </c>
      <c r="C88" s="49" t="n">
        <v>17</v>
      </c>
      <c r="D88" s="51" t="n">
        <f aca="false">D5*B88</f>
        <v>0.00561363274387136</v>
      </c>
      <c r="E88" s="51" t="n">
        <f aca="false">D88*0.97</f>
        <v>0.00544522376155522</v>
      </c>
      <c r="F88" s="51" t="n">
        <f aca="false">F5*B88</f>
        <v>0.0125681737140116</v>
      </c>
      <c r="G88" s="51" t="n">
        <f aca="false">G5*B88</f>
        <v>0.00515908758242429</v>
      </c>
      <c r="H88" s="51" t="n">
        <f aca="false">G88*0.97</f>
        <v>0.00500431495495156</v>
      </c>
      <c r="I88" s="51" t="n">
        <f aca="false">I5*B88</f>
        <v>0.0106590840359339</v>
      </c>
      <c r="J88" s="33"/>
      <c r="K88" s="33"/>
      <c r="L88" s="33"/>
      <c r="M88" s="33"/>
      <c r="N88" s="33"/>
      <c r="O88" s="34"/>
      <c r="P88" s="35"/>
    </row>
    <row r="89" customFormat="false" ht="10.5" hidden="false" customHeight="true" outlineLevel="0" collapsed="false">
      <c r="A89" s="36" t="n">
        <v>1.84</v>
      </c>
      <c r="B89" s="37" t="n">
        <f aca="false">(B88*1.015)</f>
        <v>1.99308962391313</v>
      </c>
      <c r="C89" s="49" t="n">
        <v>16</v>
      </c>
      <c r="D89" s="51" t="n">
        <f aca="false">D5*B89</f>
        <v>0.00569783723502943</v>
      </c>
      <c r="E89" s="51" t="n">
        <f aca="false">D89*0.97</f>
        <v>0.00552690211797855</v>
      </c>
      <c r="F89" s="51" t="n">
        <f aca="false">F5*B89</f>
        <v>0.0127566963197218</v>
      </c>
      <c r="G89" s="51" t="n">
        <f aca="false">G5*B89</f>
        <v>0.00523647389616065</v>
      </c>
      <c r="H89" s="51" t="n">
        <f aca="false">G89*0.97</f>
        <v>0.00507937967927583</v>
      </c>
      <c r="I89" s="51" t="n">
        <f aca="false">I5*B89</f>
        <v>0.0108189702964729</v>
      </c>
      <c r="J89" s="33"/>
      <c r="K89" s="33"/>
      <c r="L89" s="33"/>
      <c r="M89" s="33"/>
      <c r="N89" s="33"/>
      <c r="O89" s="34"/>
      <c r="P89" s="35"/>
    </row>
    <row r="90" customFormat="false" ht="10.5" hidden="false" customHeight="true" outlineLevel="0" collapsed="false">
      <c r="A90" s="30" t="n">
        <v>1.85</v>
      </c>
      <c r="B90" s="37" t="n">
        <f aca="false">(B89*1.015)</f>
        <v>2.02298596827182</v>
      </c>
      <c r="C90" s="49" t="n">
        <v>15</v>
      </c>
      <c r="D90" s="51" t="n">
        <f aca="false">D5*B90</f>
        <v>0.00578330479355487</v>
      </c>
      <c r="E90" s="51" t="n">
        <f aca="false">D90*0.97</f>
        <v>0.00560980564974822</v>
      </c>
      <c r="F90" s="51" t="n">
        <f aca="false">F5*B90</f>
        <v>0.0129480467645176</v>
      </c>
      <c r="G90" s="51" t="n">
        <f aca="false">G5*B90</f>
        <v>0.00531502100460306</v>
      </c>
      <c r="H90" s="51" t="n">
        <f aca="false">G90*0.97</f>
        <v>0.00515557037446497</v>
      </c>
      <c r="I90" s="51" t="n">
        <f aca="false">I5*B90</f>
        <v>0.01098125485092</v>
      </c>
      <c r="J90" s="33"/>
      <c r="K90" s="33"/>
      <c r="L90" s="33"/>
      <c r="M90" s="33"/>
      <c r="N90" s="33"/>
      <c r="O90" s="34"/>
      <c r="P90" s="35"/>
    </row>
    <row r="91" customFormat="false" ht="10.5" hidden="false" customHeight="true" outlineLevel="0" collapsed="false">
      <c r="A91" s="36" t="n">
        <v>1.86</v>
      </c>
      <c r="B91" s="37" t="n">
        <f aca="false">(B90*1.02)</f>
        <v>2.06344568763726</v>
      </c>
      <c r="C91" s="49" t="n">
        <v>14</v>
      </c>
      <c r="D91" s="51" t="n">
        <f aca="false">D5*B91</f>
        <v>0.00589897088942597</v>
      </c>
      <c r="E91" s="51" t="n">
        <f aca="false">D91*0.97</f>
        <v>0.00572200176274319</v>
      </c>
      <c r="F91" s="51" t="n">
        <f aca="false">F5*B91</f>
        <v>0.0132070076998079</v>
      </c>
      <c r="G91" s="51" t="n">
        <f aca="false">G5*B91</f>
        <v>0.00542132142469512</v>
      </c>
      <c r="H91" s="51" t="n">
        <f aca="false">G91*0.97</f>
        <v>0.00525868178195427</v>
      </c>
      <c r="I91" s="51" t="n">
        <f aca="false">I5*B91</f>
        <v>0.0112008799479384</v>
      </c>
      <c r="J91" s="33"/>
      <c r="K91" s="33"/>
      <c r="L91" s="33"/>
      <c r="M91" s="33"/>
      <c r="N91" s="33"/>
      <c r="O91" s="34"/>
      <c r="P91" s="35"/>
    </row>
    <row r="92" customFormat="false" ht="10.5" hidden="false" customHeight="true" outlineLevel="0" collapsed="false">
      <c r="A92" s="30" t="n">
        <v>1.87</v>
      </c>
      <c r="B92" s="37" t="n">
        <f aca="false">(B91*1.02)</f>
        <v>2.10471460139001</v>
      </c>
      <c r="C92" s="49" t="n">
        <v>13</v>
      </c>
      <c r="D92" s="51" t="n">
        <f aca="false">D5*B92</f>
        <v>0.00601695030721449</v>
      </c>
      <c r="E92" s="51" t="n">
        <f aca="false">D92*0.97</f>
        <v>0.00583644179799805</v>
      </c>
      <c r="F92" s="51" t="n">
        <f aca="false">F5*B92</f>
        <v>0.0134711478538041</v>
      </c>
      <c r="G92" s="51" t="n">
        <f aca="false">G5*B92</f>
        <v>0.00552974785318902</v>
      </c>
      <c r="H92" s="51" t="n">
        <f aca="false">G92*0.97</f>
        <v>0.00536385541759335</v>
      </c>
      <c r="I92" s="51" t="n">
        <f aca="false">I5*B92</f>
        <v>0.0114248975468971</v>
      </c>
      <c r="J92" s="33"/>
      <c r="K92" s="33"/>
      <c r="L92" s="33"/>
      <c r="M92" s="33"/>
      <c r="N92" s="33"/>
      <c r="O92" s="34"/>
      <c r="P92" s="35"/>
    </row>
    <row r="93" customFormat="false" ht="10.5" hidden="false" customHeight="true" outlineLevel="0" collapsed="false">
      <c r="A93" s="36" t="n">
        <v>1.88</v>
      </c>
      <c r="B93" s="37" t="n">
        <f aca="false">(B92*1.02)</f>
        <v>2.14680889341781</v>
      </c>
      <c r="C93" s="49" t="n">
        <v>12</v>
      </c>
      <c r="D93" s="51" t="n">
        <f aca="false">D5*B93</f>
        <v>0.00613728931335878</v>
      </c>
      <c r="E93" s="51" t="n">
        <f aca="false">D93*0.97</f>
        <v>0.00595317063395801</v>
      </c>
      <c r="F93" s="51" t="n">
        <f aca="false">F5*B93</f>
        <v>0.0137405708108802</v>
      </c>
      <c r="G93" s="51" t="n">
        <f aca="false">G5*B93</f>
        <v>0.0056403428102528</v>
      </c>
      <c r="H93" s="51" t="n">
        <f aca="false">G93*0.97</f>
        <v>0.00547113252594522</v>
      </c>
      <c r="I93" s="51" t="n">
        <f aca="false">I5*B93</f>
        <v>0.0116533954978351</v>
      </c>
      <c r="J93" s="33"/>
      <c r="K93" s="33"/>
      <c r="L93" s="33"/>
      <c r="M93" s="33"/>
      <c r="N93" s="33"/>
      <c r="O93" s="34"/>
      <c r="P93" s="35"/>
    </row>
    <row r="94" customFormat="false" ht="10.5" hidden="false" customHeight="true" outlineLevel="0" collapsed="false">
      <c r="A94" s="30" t="n">
        <v>1.89</v>
      </c>
      <c r="B94" s="37" t="n">
        <f aca="false">(B93*1.02)</f>
        <v>2.18974507128616</v>
      </c>
      <c r="C94" s="49" t="n">
        <v>11</v>
      </c>
      <c r="D94" s="51" t="n">
        <f aca="false">D5*B94</f>
        <v>0.00626003509962595</v>
      </c>
      <c r="E94" s="51" t="n">
        <f aca="false">D94*0.97</f>
        <v>0.00607223404663717</v>
      </c>
      <c r="F94" s="51" t="n">
        <f aca="false">F5*B94</f>
        <v>0.0140153822270978</v>
      </c>
      <c r="G94" s="51" t="n">
        <f aca="false">G5*B94</f>
        <v>0.00575314966645786</v>
      </c>
      <c r="H94" s="51" t="n">
        <f aca="false">G94*0.97</f>
        <v>0.00558055517646412</v>
      </c>
      <c r="I94" s="51" t="n">
        <f aca="false">I5*B94</f>
        <v>0.0118864634077918</v>
      </c>
      <c r="J94" s="33"/>
      <c r="K94" s="33"/>
      <c r="L94" s="33"/>
      <c r="M94" s="33"/>
      <c r="N94" s="33"/>
      <c r="O94" s="34"/>
      <c r="P94" s="35"/>
    </row>
    <row r="95" customFormat="false" ht="10.5" hidden="false" customHeight="true" outlineLevel="0" collapsed="false">
      <c r="A95" s="36" t="n">
        <v>1.9</v>
      </c>
      <c r="B95" s="37" t="n">
        <f aca="false">(B94*1.02)</f>
        <v>2.23353997271189</v>
      </c>
      <c r="C95" s="49" t="n">
        <v>10</v>
      </c>
      <c r="D95" s="51" t="n">
        <f aca="false">D5*B95</f>
        <v>0.00638523580161847</v>
      </c>
      <c r="E95" s="51" t="n">
        <f aca="false">D95*0.97</f>
        <v>0.00619367872756992</v>
      </c>
      <c r="F95" s="51" t="n">
        <f aca="false">F5*B95</f>
        <v>0.0142956898716397</v>
      </c>
      <c r="G95" s="51" t="n">
        <f aca="false">G5*B95</f>
        <v>0.00586821265978702</v>
      </c>
      <c r="H95" s="51" t="n">
        <f aca="false">G95*0.97</f>
        <v>0.00569216627999341</v>
      </c>
      <c r="I95" s="51" t="n">
        <f aca="false">I5*B95</f>
        <v>0.0121241926759476</v>
      </c>
      <c r="J95" s="33"/>
      <c r="K95" s="33"/>
      <c r="L95" s="33"/>
      <c r="M95" s="33"/>
      <c r="N95" s="33"/>
      <c r="O95" s="34"/>
      <c r="P95" s="35"/>
    </row>
    <row r="96" customFormat="false" ht="10.5" hidden="false" customHeight="true" outlineLevel="0" collapsed="false">
      <c r="A96" s="30" t="n">
        <v>1.91</v>
      </c>
      <c r="B96" s="37" t="n">
        <f aca="false">(B95*1.025)</f>
        <v>2.28937847202968</v>
      </c>
      <c r="C96" s="49" t="n">
        <v>9</v>
      </c>
      <c r="D96" s="51" t="n">
        <f aca="false">D5*B96</f>
        <v>0.00654486669665893</v>
      </c>
      <c r="E96" s="51" t="n">
        <f aca="false">D96*0.97</f>
        <v>0.00634852069575916</v>
      </c>
      <c r="F96" s="51" t="n">
        <f aca="false">F5*B96</f>
        <v>0.0146530821184307</v>
      </c>
      <c r="G96" s="51" t="n">
        <f aca="false">G5*B96</f>
        <v>0.00601491797628169</v>
      </c>
      <c r="H96" s="51" t="n">
        <f aca="false">G96*0.97</f>
        <v>0.00583447043699324</v>
      </c>
      <c r="I96" s="51" t="n">
        <f aca="false">I5*B96</f>
        <v>0.0124272974928463</v>
      </c>
      <c r="J96" s="33"/>
      <c r="K96" s="33"/>
      <c r="L96" s="33"/>
      <c r="M96" s="33"/>
      <c r="N96" s="33"/>
      <c r="O96" s="34"/>
      <c r="P96" s="35"/>
    </row>
    <row r="97" customFormat="false" ht="10.5" hidden="false" customHeight="true" outlineLevel="0" collapsed="false">
      <c r="A97" s="36" t="n">
        <v>1.92</v>
      </c>
      <c r="B97" s="37" t="n">
        <f aca="false">(B96*1.025)</f>
        <v>2.34661293383043</v>
      </c>
      <c r="C97" s="49" t="n">
        <v>8</v>
      </c>
      <c r="D97" s="51" t="n">
        <f aca="false">D5*B97</f>
        <v>0.00670848836407541</v>
      </c>
      <c r="E97" s="51" t="n">
        <f aca="false">D97*0.97</f>
        <v>0.00650723371315314</v>
      </c>
      <c r="F97" s="51" t="n">
        <f aca="false">F5*B97</f>
        <v>0.0150194091713915</v>
      </c>
      <c r="G97" s="51" t="n">
        <f aca="false">G5*B97</f>
        <v>0.00616529092568873</v>
      </c>
      <c r="H97" s="51" t="n">
        <f aca="false">G97*0.97</f>
        <v>0.00598033219791807</v>
      </c>
      <c r="I97" s="51" t="n">
        <f aca="false">I5*B97</f>
        <v>0.0127379799301675</v>
      </c>
      <c r="J97" s="33"/>
      <c r="K97" s="33"/>
      <c r="L97" s="33"/>
      <c r="M97" s="33"/>
      <c r="N97" s="33"/>
      <c r="O97" s="34"/>
      <c r="P97" s="35"/>
    </row>
    <row r="98" customFormat="false" ht="10.5" hidden="false" customHeight="true" outlineLevel="0" collapsed="false">
      <c r="A98" s="30" t="n">
        <v>1.93</v>
      </c>
      <c r="B98" s="37" t="n">
        <f aca="false">(B97*1.025)</f>
        <v>2.40527825717619</v>
      </c>
      <c r="C98" s="49" t="n">
        <v>7</v>
      </c>
      <c r="D98" s="51" t="n">
        <f aca="false">D5*B98</f>
        <v>0.00687620057317729</v>
      </c>
      <c r="E98" s="51" t="n">
        <f aca="false">D98*0.97</f>
        <v>0.00666991455598197</v>
      </c>
      <c r="F98" s="51" t="n">
        <f aca="false">F5*B98</f>
        <v>0.0153948944006763</v>
      </c>
      <c r="G98" s="51" t="n">
        <f aca="false">G5*B98</f>
        <v>0.00631942319883095</v>
      </c>
      <c r="H98" s="51" t="n">
        <f aca="false">G98*0.97</f>
        <v>0.00612984050286602</v>
      </c>
      <c r="I98" s="51" t="n">
        <f aca="false">I5*B98</f>
        <v>0.0130564294284217</v>
      </c>
      <c r="J98" s="33"/>
      <c r="K98" s="33"/>
      <c r="L98" s="33"/>
      <c r="M98" s="33"/>
      <c r="N98" s="33"/>
      <c r="O98" s="34"/>
      <c r="P98" s="35"/>
    </row>
    <row r="99" customFormat="false" ht="10.5" hidden="false" customHeight="true" outlineLevel="0" collapsed="false">
      <c r="A99" s="36" t="n">
        <v>1.94</v>
      </c>
      <c r="B99" s="37" t="n">
        <f aca="false">(B98*1.025)</f>
        <v>2.46541021360559</v>
      </c>
      <c r="C99" s="49" t="n">
        <v>6</v>
      </c>
      <c r="D99" s="51" t="n">
        <f aca="false">D5*B99</f>
        <v>0.00704810558750672</v>
      </c>
      <c r="E99" s="51" t="n">
        <f aca="false">D99*0.97</f>
        <v>0.00683666241988152</v>
      </c>
      <c r="F99" s="51" t="n">
        <f aca="false">F5*B99</f>
        <v>0.0157797667606932</v>
      </c>
      <c r="G99" s="51" t="n">
        <f aca="false">G5*B99</f>
        <v>0.00647740877880172</v>
      </c>
      <c r="H99" s="51" t="n">
        <f aca="false">G99*0.97</f>
        <v>0.00628308651543767</v>
      </c>
      <c r="I99" s="51" t="n">
        <f aca="false">I5*B99</f>
        <v>0.0133828401641322</v>
      </c>
      <c r="J99" s="33"/>
      <c r="K99" s="33"/>
      <c r="L99" s="33"/>
      <c r="M99" s="33"/>
      <c r="N99" s="33"/>
      <c r="O99" s="34"/>
      <c r="P99" s="35"/>
    </row>
    <row r="100" customFormat="false" ht="10.5" hidden="false" customHeight="true" outlineLevel="0" collapsed="false">
      <c r="A100" s="30" t="n">
        <v>1.95</v>
      </c>
      <c r="B100" s="37" t="n">
        <f aca="false">(B99*1.025)</f>
        <v>2.52704546894573</v>
      </c>
      <c r="C100" s="49" t="n">
        <v>5</v>
      </c>
      <c r="D100" s="51" t="n">
        <f aca="false">D5*B100</f>
        <v>0.00722430822719439</v>
      </c>
      <c r="E100" s="51" t="n">
        <f aca="false">D100*0.97</f>
        <v>0.00700757898037856</v>
      </c>
      <c r="F100" s="51" t="n">
        <f aca="false">F5*B100</f>
        <v>0.0161742609297105</v>
      </c>
      <c r="G100" s="51" t="n">
        <f aca="false">G5*B100</f>
        <v>0.00663934399827177</v>
      </c>
      <c r="H100" s="51" t="n">
        <f aca="false">G100*0.97</f>
        <v>0.00644016367832361</v>
      </c>
      <c r="I100" s="51" t="n">
        <f aca="false">I5*B100</f>
        <v>0.0137174111682355</v>
      </c>
      <c r="J100" s="33"/>
      <c r="K100" s="33"/>
      <c r="L100" s="33"/>
      <c r="M100" s="33"/>
      <c r="N100" s="33"/>
      <c r="O100" s="34"/>
      <c r="P100" s="35"/>
    </row>
    <row r="101" customFormat="false" ht="10.5" hidden="false" customHeight="true" outlineLevel="0" collapsed="false">
      <c r="A101" s="36" t="n">
        <v>1.96</v>
      </c>
      <c r="B101" s="37" t="n">
        <f aca="false">(B100*1.03)</f>
        <v>2.6028568330141</v>
      </c>
      <c r="C101" s="49" t="n">
        <v>4</v>
      </c>
      <c r="D101" s="51" t="n">
        <f aca="false">D5*B101</f>
        <v>0.00744103747401022</v>
      </c>
      <c r="E101" s="51" t="n">
        <f aca="false">D101*0.97</f>
        <v>0.00721780634978991</v>
      </c>
      <c r="F101" s="51" t="n">
        <f aca="false">F5*B101</f>
        <v>0.0166594887576018</v>
      </c>
      <c r="G101" s="51" t="n">
        <f aca="false">G5*B101</f>
        <v>0.00683852431821992</v>
      </c>
      <c r="H101" s="51" t="n">
        <f aca="false">G101*0.97</f>
        <v>0.00663336858867332</v>
      </c>
      <c r="I101" s="51" t="n">
        <f aca="false">I5*B101</f>
        <v>0.0141289335032826</v>
      </c>
      <c r="J101" s="33"/>
      <c r="K101" s="33"/>
      <c r="L101" s="33"/>
      <c r="M101" s="33"/>
      <c r="N101" s="33"/>
      <c r="O101" s="34"/>
      <c r="P101" s="35"/>
    </row>
    <row r="102" customFormat="false" ht="10.5" hidden="false" customHeight="true" outlineLevel="0" collapsed="false">
      <c r="A102" s="30" t="n">
        <v>1.97</v>
      </c>
      <c r="B102" s="37" t="n">
        <f aca="false">(B101*1.03)</f>
        <v>2.68094253800452</v>
      </c>
      <c r="C102" s="49" t="n">
        <v>3</v>
      </c>
      <c r="D102" s="51" t="n">
        <f aca="false">D5*B102</f>
        <v>0.00766426859823053</v>
      </c>
      <c r="E102" s="51" t="n">
        <f aca="false">D102*0.97</f>
        <v>0.00743434054028361</v>
      </c>
      <c r="F102" s="51" t="n">
        <f aca="false">F5*B102</f>
        <v>0.0171592734203299</v>
      </c>
      <c r="G102" s="51" t="n">
        <f aca="false">G5*B102</f>
        <v>0.00704368004776652</v>
      </c>
      <c r="H102" s="51" t="n">
        <f aca="false">G102*0.97</f>
        <v>0.00683236964633352</v>
      </c>
      <c r="I102" s="51" t="n">
        <f aca="false">I5*B102</f>
        <v>0.014552801508381</v>
      </c>
      <c r="J102" s="33"/>
      <c r="K102" s="33"/>
      <c r="L102" s="33"/>
      <c r="M102" s="33"/>
      <c r="N102" s="33"/>
      <c r="O102" s="34"/>
      <c r="P102" s="35"/>
    </row>
    <row r="103" customFormat="false" ht="10.5" hidden="false" customHeight="true" outlineLevel="0" collapsed="false">
      <c r="A103" s="36" t="n">
        <v>1.98</v>
      </c>
      <c r="B103" s="37" t="n">
        <f aca="false">(B102*1.03)</f>
        <v>2.76137081414466</v>
      </c>
      <c r="C103" s="49" t="n">
        <v>2</v>
      </c>
      <c r="D103" s="51" t="n">
        <f aca="false">D5*B103</f>
        <v>0.00789419665617744</v>
      </c>
      <c r="E103" s="51" t="n">
        <f aca="false">D103*0.97</f>
        <v>0.00765737075649212</v>
      </c>
      <c r="F103" s="51" t="n">
        <f aca="false">F5*B103</f>
        <v>0.0176740516229398</v>
      </c>
      <c r="G103" s="51" t="n">
        <f aca="false">G5*B103</f>
        <v>0.00725499044919951</v>
      </c>
      <c r="H103" s="51" t="n">
        <f aca="false">G103*0.97</f>
        <v>0.00703734073572353</v>
      </c>
      <c r="I103" s="51" t="n">
        <f aca="false">I5*B103</f>
        <v>0.0149893855536325</v>
      </c>
      <c r="J103" s="33"/>
      <c r="K103" s="33"/>
      <c r="L103" s="33"/>
      <c r="M103" s="33"/>
      <c r="N103" s="33"/>
      <c r="O103" s="34"/>
      <c r="P103" s="35"/>
    </row>
    <row r="104" customFormat="false" ht="10.5" hidden="false" customHeight="true" outlineLevel="0" collapsed="false">
      <c r="A104" s="30" t="n">
        <v>1.99</v>
      </c>
      <c r="B104" s="37" t="n">
        <f aca="false">(B103*1.03)</f>
        <v>2.844211938569</v>
      </c>
      <c r="C104" s="49" t="n">
        <v>1</v>
      </c>
      <c r="D104" s="51" t="s">
        <v>32</v>
      </c>
      <c r="E104" s="51" t="s">
        <v>33</v>
      </c>
      <c r="F104" s="51" t="s">
        <v>34</v>
      </c>
      <c r="G104" s="51" t="s">
        <v>29</v>
      </c>
      <c r="H104" s="51" t="s">
        <v>35</v>
      </c>
      <c r="I104" s="51" t="s">
        <v>36</v>
      </c>
      <c r="J104" s="33"/>
      <c r="K104" s="33"/>
      <c r="L104" s="33"/>
      <c r="M104" s="33"/>
      <c r="N104" s="33"/>
      <c r="O104" s="34"/>
      <c r="P104" s="35"/>
    </row>
    <row r="105" customFormat="false" ht="10.5" hidden="false" customHeight="true" outlineLevel="0" collapsed="false">
      <c r="A105" s="36" t="n">
        <v>2</v>
      </c>
      <c r="B105" s="37" t="n">
        <f aca="false">(B104*1.03)</f>
        <v>2.92953829672607</v>
      </c>
      <c r="C105" s="49" t="n">
        <v>0</v>
      </c>
      <c r="D105" s="51" t="s">
        <v>14</v>
      </c>
      <c r="E105" s="51" t="s">
        <v>14</v>
      </c>
      <c r="F105" s="51" t="s">
        <v>14</v>
      </c>
      <c r="G105" s="51" t="s">
        <v>14</v>
      </c>
      <c r="H105" s="51" t="s">
        <v>14</v>
      </c>
      <c r="I105" s="51" t="s">
        <v>14</v>
      </c>
      <c r="J105" s="33"/>
      <c r="K105" s="33"/>
      <c r="L105" s="33"/>
      <c r="M105" s="33"/>
      <c r="N105" s="33"/>
      <c r="O105" s="34"/>
      <c r="P105" s="35"/>
    </row>
    <row r="106" customFormat="false" ht="10.9" hidden="false" customHeight="true" outlineLevel="0" collapsed="false">
      <c r="A106" s="39"/>
      <c r="B106" s="39"/>
      <c r="O106" s="40"/>
    </row>
  </sheetData>
  <sheetProtection sheet="true"/>
  <mergeCells count="9">
    <mergeCell ref="D1:I1"/>
    <mergeCell ref="D2:F2"/>
    <mergeCell ref="G2:I2"/>
    <mergeCell ref="A3:A4"/>
    <mergeCell ref="C3:C4"/>
    <mergeCell ref="D3:E3"/>
    <mergeCell ref="G3:H3"/>
    <mergeCell ref="O3:O4"/>
    <mergeCell ref="P3:P4"/>
  </mergeCells>
  <conditionalFormatting sqref="C5:I105">
    <cfRule type="expression" priority="2" aboveAverage="0" equalAverage="0" bottom="0" percent="0" rank="0" text="" dxfId="3">
      <formula>MOD(ROW()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15:07:35Z</dcterms:created>
  <dc:creator>MAYASSAMI</dc:creator>
  <dc:description/>
  <dc:language>en-US</dc:language>
  <cp:lastModifiedBy>SORIGNET</cp:lastModifiedBy>
  <cp:lastPrinted>2011-10-03T09:56:06Z</cp:lastPrinted>
  <dcterms:modified xsi:type="dcterms:W3CDTF">2014-01-30T18:47:20Z</dcterms:modified>
  <cp:revision>0</cp:revision>
  <dc:subject/>
  <dc:title/>
</cp:coreProperties>
</file>