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ratch" sheetId="1" state="visible" r:id="rId2"/>
    <sheet name="Feuil1" sheetId="2" state="hidden" r:id="rId3"/>
  </sheets>
  <definedNames>
    <definedName function="false" hidden="true" localSheetId="0" name="_xlnm._FilterDatabase" vbProcedure="false">Scratch!$A$1:$Y$87</definedName>
    <definedName function="false" hidden="false" name="chrono" vbProcedure="false">Scratch!$Y$1</definedName>
    <definedName function="false" hidden="false" name="temp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468">
  <si>
    <t xml:space="preserve">chrono</t>
  </si>
  <si>
    <t xml:space="preserve">Temps réel</t>
  </si>
  <si>
    <t xml:space="preserve">Chrono montée vélo</t>
  </si>
  <si>
    <t xml:space="preserve">Nom équipe</t>
  </si>
  <si>
    <t xml:space="preserve">Dossard</t>
  </si>
  <si>
    <t xml:space="preserve">Coureur 1</t>
  </si>
  <si>
    <t xml:space="preserve">Coureur 2</t>
  </si>
  <si>
    <t xml:space="preserve">Coureur 3</t>
  </si>
  <si>
    <t xml:space="preserve">Coureur 4</t>
  </si>
  <si>
    <t xml:space="preserve">Coureur 5</t>
  </si>
  <si>
    <t xml:space="preserve">Catégorie</t>
  </si>
  <si>
    <t xml:space="preserve">Tps SWIM + T1</t>
  </si>
  <si>
    <t xml:space="preserve">Clmt SWIM + T1</t>
  </si>
  <si>
    <t xml:space="preserve">Chrono BIKE + T2</t>
  </si>
  <si>
    <t xml:space="preserve">Clmt BIKE +T2</t>
  </si>
  <si>
    <t xml:space="preserve">Chrono RUN</t>
  </si>
  <si>
    <t xml:space="preserve">Tps RUN</t>
  </si>
  <si>
    <t xml:space="preserve">Clmt RUN</t>
  </si>
  <si>
    <t xml:space="preserve">Région</t>
  </si>
  <si>
    <t xml:space="preserve">OISE</t>
  </si>
  <si>
    <t xml:space="preserve">Scratch</t>
  </si>
  <si>
    <t xml:space="preserve">Catég.</t>
  </si>
  <si>
    <t xml:space="preserve">Picard</t>
  </si>
  <si>
    <t xml:space="preserve">Oise</t>
  </si>
  <si>
    <t xml:space="preserve">Beauvais 1</t>
  </si>
  <si>
    <t xml:space="preserve">Cyril VIENNOT</t>
  </si>
  <si>
    <t xml:space="preserve">Victor DEBIL CAUX</t>
  </si>
  <si>
    <t xml:space="preserve">Daniel SABIN</t>
  </si>
  <si>
    <t xml:space="preserve">Enzo SONNECK</t>
  </si>
  <si>
    <t xml:space="preserve">Victor LIOT</t>
  </si>
  <si>
    <t xml:space="preserve">Se H</t>
  </si>
  <si>
    <t xml:space="preserve">PIC</t>
  </si>
  <si>
    <t xml:space="preserve">oise</t>
  </si>
  <si>
    <t xml:space="preserve">Team Triathlon Baie de Somme</t>
  </si>
  <si>
    <t xml:space="preserve">BAHEUX Tony</t>
  </si>
  <si>
    <t xml:space="preserve">ROBART David</t>
  </si>
  <si>
    <t xml:space="preserve">LEGOUT Pierre</t>
  </si>
  <si>
    <t xml:space="preserve">LEGOUT Antoine</t>
  </si>
  <si>
    <t xml:space="preserve">DUPONT Benjamin</t>
  </si>
  <si>
    <t xml:space="preserve">-</t>
  </si>
  <si>
    <t xml:space="preserve">ANDRESY ISSY</t>
  </si>
  <si>
    <t xml:space="preserve">PAQUI Pascal</t>
  </si>
  <si>
    <t xml:space="preserve">PAQUI Kévin</t>
  </si>
  <si>
    <t xml:space="preserve">PAQUI Rudy</t>
  </si>
  <si>
    <t xml:space="preserve">MANDART Pierre</t>
  </si>
  <si>
    <t xml:space="preserve">Autres</t>
  </si>
  <si>
    <t xml:space="preserve">SC ABBEVILLE TRIATHLON</t>
  </si>
  <si>
    <t xml:space="preserve">François DEBROUCKE</t>
  </si>
  <si>
    <t xml:space="preserve">Emmanuel FAURY</t>
  </si>
  <si>
    <t xml:space="preserve">Samuel POURCHEZ</t>
  </si>
  <si>
    <t xml:space="preserve">Stephane SAUVE</t>
  </si>
  <si>
    <t xml:space="preserve">Vet H</t>
  </si>
  <si>
    <t xml:space="preserve">AMIENS TRI 1</t>
  </si>
  <si>
    <t xml:space="preserve">LEBLANC Cyril</t>
  </si>
  <si>
    <t xml:space="preserve">DA SILVA Thomas</t>
  </si>
  <si>
    <t xml:space="preserve">ALLART julien</t>
  </si>
  <si>
    <t xml:space="preserve">PILON Nicolas</t>
  </si>
  <si>
    <t xml:space="preserve">Compiegne Tri cadets</t>
  </si>
  <si>
    <t xml:space="preserve">Emilie Pereira</t>
  </si>
  <si>
    <t xml:space="preserve">Maxime Malthere</t>
  </si>
  <si>
    <t xml:space="preserve">Benjamin Schwaller</t>
  </si>
  <si>
    <t xml:space="preserve">Gabin Bouhours</t>
  </si>
  <si>
    <t xml:space="preserve">Baptiste Ancellin</t>
  </si>
  <si>
    <t xml:space="preserve">Ca Mx</t>
  </si>
  <si>
    <t xml:space="preserve">Pic</t>
  </si>
  <si>
    <t xml:space="preserve">TNT 1</t>
  </si>
  <si>
    <t xml:space="preserve">Max LAGANT</t>
  </si>
  <si>
    <t xml:space="preserve">Thierry BARRAUD</t>
  </si>
  <si>
    <t xml:space="preserve">Olivier FROISSARD</t>
  </si>
  <si>
    <t xml:space="preserve">Vincent POULET</t>
  </si>
  <si>
    <t xml:space="preserve">Les manchots - Beauvais Triathlon</t>
  </si>
  <si>
    <t xml:space="preserve">Mathieu BOURLET</t>
  </si>
  <si>
    <t xml:space="preserve">Pierre IAGORIDCOV</t>
  </si>
  <si>
    <t xml:space="preserve">Frédéric MEUNIER</t>
  </si>
  <si>
    <t xml:space="preserve">Pierre BOURLET</t>
  </si>
  <si>
    <t xml:space="preserve">TEAM Wellness 1</t>
  </si>
  <si>
    <t xml:space="preserve">Ludovic Dailliez </t>
  </si>
  <si>
    <t xml:space="preserve">Jean baptiste Di betta</t>
  </si>
  <si>
    <t xml:space="preserve">Grégory HORVAIS</t>
  </si>
  <si>
    <t xml:space="preserve">Compiègne Triathlon 3</t>
  </si>
  <si>
    <t xml:space="preserve">Elie Chamillard</t>
  </si>
  <si>
    <t xml:space="preserve">Richard Guérin</t>
  </si>
  <si>
    <t xml:space="preserve">Jean-François DIGNE</t>
  </si>
  <si>
    <t xml:space="preserve">Olivier Duhamel</t>
  </si>
  <si>
    <t xml:space="preserve">Les vétérans Beauvais Triathlon</t>
  </si>
  <si>
    <t xml:space="preserve">Laurent HERBET</t>
  </si>
  <si>
    <t xml:space="preserve">Franck VANHOUTE</t>
  </si>
  <si>
    <t xml:space="preserve">Emmanuel GALBOURDIN</t>
  </si>
  <si>
    <t xml:space="preserve">Xavier DREUMONT</t>
  </si>
  <si>
    <t xml:space="preserve">Les kikis Beauvais Triathlon</t>
  </si>
  <si>
    <t xml:space="preserve">Pierre SYS</t>
  </si>
  <si>
    <t xml:space="preserve">Sylvain LETENDART</t>
  </si>
  <si>
    <t xml:space="preserve">Johan VERDY</t>
  </si>
  <si>
    <t xml:space="preserve">Arnold WALLOIS</t>
  </si>
  <si>
    <t xml:space="preserve">Arnaud CUVILLIER</t>
  </si>
  <si>
    <t xml:space="preserve">TC Omois</t>
  </si>
  <si>
    <t xml:space="preserve">Jerome Berthemet</t>
  </si>
  <si>
    <t xml:space="preserve">Judicaël Dujon</t>
  </si>
  <si>
    <t xml:space="preserve">Maxime Kowalinski</t>
  </si>
  <si>
    <t xml:space="preserve">TEAM Wellness 2</t>
  </si>
  <si>
    <t xml:space="preserve">Philippe Jan</t>
  </si>
  <si>
    <t xml:space="preserve">Philippe Piris</t>
  </si>
  <si>
    <t xml:space="preserve">Stephane Brighel</t>
  </si>
  <si>
    <t xml:space="preserve">US HAM TRIATHLON 1</t>
  </si>
  <si>
    <t xml:space="preserve">Yann LEMAIRE</t>
  </si>
  <si>
    <t xml:space="preserve">Dimitri GERVOISE</t>
  </si>
  <si>
    <t xml:space="preserve">Paul RIGAUX</t>
  </si>
  <si>
    <t xml:space="preserve">Lucas BOURGY</t>
  </si>
  <si>
    <t xml:space="preserve">Beauvais 5</t>
  </si>
  <si>
    <t xml:space="preserve">Benjamin HIVERT</t>
  </si>
  <si>
    <t xml:space="preserve">Dylan DORE</t>
  </si>
  <si>
    <t xml:space="preserve">Kevin DORE</t>
  </si>
  <si>
    <t xml:space="preserve">Xavier GALEA</t>
  </si>
  <si>
    <t xml:space="preserve">SCA Abbeville 3</t>
  </si>
  <si>
    <t xml:space="preserve">Ferreira Ludovic</t>
  </si>
  <si>
    <t xml:space="preserve">Cadren Sébastien</t>
  </si>
  <si>
    <t xml:space="preserve">Langue Freddy</t>
  </si>
  <si>
    <t xml:space="preserve">Astre creillois 2</t>
  </si>
  <si>
    <t xml:space="preserve">Sébastien MOINEAU</t>
  </si>
  <si>
    <t xml:space="preserve">Rémy MULLER</t>
  </si>
  <si>
    <t xml:space="preserve">Valentin BOUVIER</t>
  </si>
  <si>
    <t xml:space="preserve">François MALIGNAT</t>
  </si>
  <si>
    <t xml:space="preserve">AMIENS TRI3 </t>
  </si>
  <si>
    <t xml:space="preserve">GOUBERT Guillaume</t>
  </si>
  <si>
    <t xml:space="preserve">FAUQUEUX Laurent</t>
  </si>
  <si>
    <t xml:space="preserve">THIEBAUX Jean François</t>
  </si>
  <si>
    <t xml:space="preserve">SCA TRIATHLON NATATION</t>
  </si>
  <si>
    <t xml:space="preserve">PORQUET NICOLAS</t>
  </si>
  <si>
    <t xml:space="preserve">PORQUET CLAUDE</t>
  </si>
  <si>
    <t xml:space="preserve">PORQUET BENOIT</t>
  </si>
  <si>
    <t xml:space="preserve">VANDENBUSSCH SEBASTIEN</t>
  </si>
  <si>
    <t xml:space="preserve">AMIENS TRI5 </t>
  </si>
  <si>
    <t xml:space="preserve">DEPOILLY Cédric</t>
  </si>
  <si>
    <t xml:space="preserve">MOREAU François</t>
  </si>
  <si>
    <t xml:space="preserve">LOBBE Julien</t>
  </si>
  <si>
    <t xml:space="preserve">APOSTOLY Vincent</t>
  </si>
  <si>
    <t xml:space="preserve">AMIENS TRI 2</t>
  </si>
  <si>
    <t xml:space="preserve">MAISSE Fabrice</t>
  </si>
  <si>
    <t xml:space="preserve">LOUVEL Ludovic</t>
  </si>
  <si>
    <t xml:space="preserve">ABDELKRIM Tahar</t>
  </si>
  <si>
    <t xml:space="preserve">KRIM Florent</t>
  </si>
  <si>
    <t xml:space="preserve">KROCIEL Fred</t>
  </si>
  <si>
    <t xml:space="preserve">TNT 2</t>
  </si>
  <si>
    <t xml:space="preserve">Benoit POULET</t>
  </si>
  <si>
    <t xml:space="preserve">Nicolas LECURU</t>
  </si>
  <si>
    <t xml:space="preserve">Alcide CHAMPAGNE</t>
  </si>
  <si>
    <t xml:space="preserve">Frederic DEVAUX</t>
  </si>
  <si>
    <t xml:space="preserve">TSBA</t>
  </si>
  <si>
    <t xml:space="preserve">laurent SOMAZZI</t>
  </si>
  <si>
    <t xml:space="preserve">samuel MASURE</t>
  </si>
  <si>
    <t xml:space="preserve">sebastien MINOTTE</t>
  </si>
  <si>
    <t xml:space="preserve">Guillaume COMBE</t>
  </si>
  <si>
    <t xml:space="preserve">Hervé CAMI</t>
  </si>
  <si>
    <t xml:space="preserve">Beaumont Triathlon Garçons</t>
  </si>
  <si>
    <t xml:space="preserve">Christophe Roosen</t>
  </si>
  <si>
    <t xml:space="preserve">Patrick BIATO</t>
  </si>
  <si>
    <t xml:space="preserve">Yann GARRIDO</t>
  </si>
  <si>
    <t xml:space="preserve">Nicolas MACQUET</t>
  </si>
  <si>
    <t xml:space="preserve">Arnaud NOUVEL</t>
  </si>
  <si>
    <t xml:space="preserve">IDF</t>
  </si>
  <si>
    <t xml:space="preserve">Chantilly  Triathlon 1</t>
  </si>
  <si>
    <t xml:space="preserve">Burck Renaud</t>
  </si>
  <si>
    <t xml:space="preserve">Childes Colin</t>
  </si>
  <si>
    <t xml:space="preserve">Courtel Cedric</t>
  </si>
  <si>
    <t xml:space="preserve">Les touristes</t>
  </si>
  <si>
    <t xml:space="preserve">David TROUSSE</t>
  </si>
  <si>
    <t xml:space="preserve">Pierre HESSELBARTH</t>
  </si>
  <si>
    <t xml:space="preserve">Franck LEQUIEN</t>
  </si>
  <si>
    <t xml:space="preserve">Norbert MALICK</t>
  </si>
  <si>
    <t xml:space="preserve">Thomas BESSEAU</t>
  </si>
  <si>
    <t xml:space="preserve">AMIENS / NANTERRE</t>
  </si>
  <si>
    <t xml:space="preserve">Martin  DEMARQUOIS</t>
  </si>
  <si>
    <t xml:space="preserve">Thomas GANCEL</t>
  </si>
  <si>
    <t xml:space="preserve">Arthur LAUDREN</t>
  </si>
  <si>
    <t xml:space="preserve">Joahna CHAMPION</t>
  </si>
  <si>
    <t xml:space="preserve">SHARK TEAM</t>
  </si>
  <si>
    <t xml:space="preserve">DARRAS EMILIE</t>
  </si>
  <si>
    <t xml:space="preserve">DARRAS NATHALIE</t>
  </si>
  <si>
    <t xml:space="preserve">HAVART CORENTIN</t>
  </si>
  <si>
    <t xml:space="preserve">Se Mx</t>
  </si>
  <si>
    <t xml:space="preserve">Ligne 6</t>
  </si>
  <si>
    <t xml:space="preserve">Sylvain VIGNOLLES</t>
  </si>
  <si>
    <t xml:space="preserve">Stéphane COURTOIS</t>
  </si>
  <si>
    <t xml:space="preserve">Julien COUET</t>
  </si>
  <si>
    <t xml:space="preserve">Yann ROSANT</t>
  </si>
  <si>
    <t xml:space="preserve">Astre creillois 5</t>
  </si>
  <si>
    <t xml:space="preserve">Florent COUVERCELLE</t>
  </si>
  <si>
    <t xml:space="preserve">Matthieu DILASSEUR</t>
  </si>
  <si>
    <t xml:space="preserve">Christophe GOHIER</t>
  </si>
  <si>
    <t xml:space="preserve">Paul SEUWIN</t>
  </si>
  <si>
    <t xml:space="preserve">Ironcool PSC</t>
  </si>
  <si>
    <t xml:space="preserve">Helen POWNALL</t>
  </si>
  <si>
    <t xml:space="preserve">Tristan LINDEPERG</t>
  </si>
  <si>
    <t xml:space="preserve">Alexiane GRAS</t>
  </si>
  <si>
    <t xml:space="preserve">Stefano BONSIGNORI</t>
  </si>
  <si>
    <t xml:space="preserve">Fabien HORN</t>
  </si>
  <si>
    <t xml:space="preserve">CREPY TRI HOMME 2</t>
  </si>
  <si>
    <t xml:space="preserve">CHORON MICHEL</t>
  </si>
  <si>
    <t xml:space="preserve">POULET ALAIN</t>
  </si>
  <si>
    <t xml:space="preserve">GRAVE NATHANAEL</t>
  </si>
  <si>
    <t xml:space="preserve">PUTTEMANS JEREMY</t>
  </si>
  <si>
    <t xml:space="preserve">Les nageurs</t>
  </si>
  <si>
    <t xml:space="preserve">Franck CLOUSSE</t>
  </si>
  <si>
    <t xml:space="preserve">Philippe DUVAL</t>
  </si>
  <si>
    <t xml:space="preserve">Jason LEGRAND</t>
  </si>
  <si>
    <t xml:space="preserve">Gervais LEGRAND</t>
  </si>
  <si>
    <t xml:space="preserve">Gaël CAZIER</t>
  </si>
  <si>
    <t xml:space="preserve">Astre creillois 7</t>
  </si>
  <si>
    <t xml:space="preserve">Laurent DEROUAL</t>
  </si>
  <si>
    <t xml:space="preserve">Alban LAVALLEE</t>
  </si>
  <si>
    <t xml:space="preserve">JM Lucas</t>
  </si>
  <si>
    <t xml:space="preserve">Gilles DEBRUYNE</t>
  </si>
  <si>
    <t xml:space="preserve">Astre creillois 3</t>
  </si>
  <si>
    <t xml:space="preserve">Clarence PROTIN</t>
  </si>
  <si>
    <t xml:space="preserve">Laura FAURE</t>
  </si>
  <si>
    <t xml:space="preserve">Christelle FRANCOIS</t>
  </si>
  <si>
    <t xml:space="preserve">Se F</t>
  </si>
  <si>
    <t xml:space="preserve">Beauvais 2</t>
  </si>
  <si>
    <t xml:space="preserve">Mickael GORECKI</t>
  </si>
  <si>
    <t xml:space="preserve">Cedric CHESNEL</t>
  </si>
  <si>
    <t xml:space="preserve">Philippe DE OLIVERA</t>
  </si>
  <si>
    <t xml:space="preserve">Anne HENRIET</t>
  </si>
  <si>
    <t xml:space="preserve">LA BEAU CONNECTION</t>
  </si>
  <si>
    <t xml:space="preserve">Christian MERLE</t>
  </si>
  <si>
    <t xml:space="preserve">Marc   BEAU</t>
  </si>
  <si>
    <t xml:space="preserve">Tristan BEAU</t>
  </si>
  <si>
    <t xml:space="preserve">Pierre RIGOLET</t>
  </si>
  <si>
    <t xml:space="preserve">Hugues ROUVER</t>
  </si>
  <si>
    <t xml:space="preserve">Île de France</t>
  </si>
  <si>
    <t xml:space="preserve">Astre creillois 6</t>
  </si>
  <si>
    <t xml:space="preserve">Jean-Christophe DENNEVAL</t>
  </si>
  <si>
    <t xml:space="preserve">Eric MASCLET</t>
  </si>
  <si>
    <t xml:space="preserve">Gérald MENIGAULT</t>
  </si>
  <si>
    <t xml:space="preserve">les poètes</t>
  </si>
  <si>
    <t xml:space="preserve">frédéric DERAED</t>
  </si>
  <si>
    <t xml:space="preserve">gérard JUDE</t>
  </si>
  <si>
    <t xml:space="preserve">frédéric JAMA</t>
  </si>
  <si>
    <t xml:space="preserve">benoit SAMAILLE</t>
  </si>
  <si>
    <t xml:space="preserve">NPDC</t>
  </si>
  <si>
    <t xml:space="preserve">TNT 3</t>
  </si>
  <si>
    <t xml:space="preserve">Maxime THUILLIER</t>
  </si>
  <si>
    <t xml:space="preserve">Jacky TEYSSANDIER</t>
  </si>
  <si>
    <t xml:space="preserve">Olivier FICHAUX</t>
  </si>
  <si>
    <t xml:space="preserve">Philippe BLANCHART</t>
  </si>
  <si>
    <t xml:space="preserve">Remy LANGLET</t>
  </si>
  <si>
    <t xml:space="preserve">Les BG du PSC</t>
  </si>
  <si>
    <t xml:space="preserve">Laurence DAUTREY</t>
  </si>
  <si>
    <t xml:space="preserve">Mathias ANCIBURE</t>
  </si>
  <si>
    <t xml:space="preserve">Ibrahima BA</t>
  </si>
  <si>
    <t xml:space="preserve">AMIENS/TRI CHU</t>
  </si>
  <si>
    <t xml:space="preserve">BAILLET VINCENT</t>
  </si>
  <si>
    <t xml:space="preserve">BOULOT MAURICE</t>
  </si>
  <si>
    <t xml:space="preserve">COSYNS  LAURENT</t>
  </si>
  <si>
    <t xml:space="preserve">COYOT JULIEN</t>
  </si>
  <si>
    <t xml:space="preserve">STYCZEN PIERRE</t>
  </si>
  <si>
    <t xml:space="preserve">AMIENS TRI GIRLS 1</t>
  </si>
  <si>
    <t xml:space="preserve">mathilde COTTEL</t>
  </si>
  <si>
    <t xml:space="preserve">Aurélie BOURAS</t>
  </si>
  <si>
    <t xml:space="preserve">Justine LEVILLAIN</t>
  </si>
  <si>
    <t xml:space="preserve">Lucie DELAPLACE</t>
  </si>
  <si>
    <t xml:space="preserve">CREPY TRI MIXTE 1</t>
  </si>
  <si>
    <t xml:space="preserve">CLOUIN LOETITIA</t>
  </si>
  <si>
    <t xml:space="preserve">MASSCHELIN JAN</t>
  </si>
  <si>
    <t xml:space="preserve">MOREL ERIC</t>
  </si>
  <si>
    <t xml:space="preserve">LENOIR MICKAEL</t>
  </si>
  <si>
    <t xml:space="preserve">ROLAND JEAN PIERRE</t>
  </si>
  <si>
    <t xml:space="preserve">SERVIN</t>
  </si>
  <si>
    <t xml:space="preserve">Anouk LAHACHE</t>
  </si>
  <si>
    <t xml:space="preserve">Martial JADAS</t>
  </si>
  <si>
    <t xml:space="preserve">Stéphane LAHACHE</t>
  </si>
  <si>
    <t xml:space="preserve"> </t>
  </si>
  <si>
    <t xml:space="preserve">Vet Mx</t>
  </si>
  <si>
    <t xml:space="preserve">Pastel Triathlon Saint Quentin</t>
  </si>
  <si>
    <t xml:space="preserve">Xavier HACHET</t>
  </si>
  <si>
    <t xml:space="preserve">Gael BARDET</t>
  </si>
  <si>
    <t xml:space="preserve">Pierre REMY</t>
  </si>
  <si>
    <t xml:space="preserve">Beauvais 3</t>
  </si>
  <si>
    <t xml:space="preserve">Alexandre MONTONNEAU</t>
  </si>
  <si>
    <t xml:space="preserve">Laurent MINGAM</t>
  </si>
  <si>
    <t xml:space="preserve">Benoit MONNERAY</t>
  </si>
  <si>
    <t xml:space="preserve">Nicolas GAUDE</t>
  </si>
  <si>
    <t xml:space="preserve">Astre creillois 1</t>
  </si>
  <si>
    <t xml:space="preserve">Thierry BRULPORT</t>
  </si>
  <si>
    <t xml:space="preserve">Olivier HUET</t>
  </si>
  <si>
    <t xml:space="preserve">Lucas GARCON</t>
  </si>
  <si>
    <t xml:space="preserve">Compiègne Triathlon 4</t>
  </si>
  <si>
    <t xml:space="preserve">Guy HUBERT</t>
  </si>
  <si>
    <t xml:space="preserve">Guillaume HENNION</t>
  </si>
  <si>
    <t xml:space="preserve">Ylia BORISOV</t>
  </si>
  <si>
    <t xml:space="preserve">US HAM TRIATHLON 3</t>
  </si>
  <si>
    <t xml:space="preserve">Pascal BEAUMONT</t>
  </si>
  <si>
    <t xml:space="preserve">Didier SECRET</t>
  </si>
  <si>
    <t xml:space="preserve">Eric HANOCQ</t>
  </si>
  <si>
    <t xml:space="preserve">Florian BOURGY</t>
  </si>
  <si>
    <t xml:space="preserve">LES TRIFFERENTS</t>
  </si>
  <si>
    <t xml:space="preserve">Guillaume PARZYBUT</t>
  </si>
  <si>
    <t xml:space="preserve">Antoine ANFRIANI</t>
  </si>
  <si>
    <t xml:space="preserve">Stéphane ANFRIANI</t>
  </si>
  <si>
    <t xml:space="preserve">Franck SCHOLTUS</t>
  </si>
  <si>
    <t xml:space="preserve">Emanuel CHIBA</t>
  </si>
  <si>
    <t xml:space="preserve">US HAM TRIATHLON 2</t>
  </si>
  <si>
    <t xml:space="preserve">Alizée HANOCQ</t>
  </si>
  <si>
    <t xml:space="preserve">Chloé ROZIER</t>
  </si>
  <si>
    <t xml:space="preserve">Sophie COSTA</t>
  </si>
  <si>
    <t xml:space="preserve">TEAM Wellness 4</t>
  </si>
  <si>
    <t xml:space="preserve">Cyril dufosse</t>
  </si>
  <si>
    <t xml:space="preserve">Olivier Gonzalez</t>
  </si>
  <si>
    <t xml:space="preserve">Pierre VIRET</t>
  </si>
  <si>
    <t xml:space="preserve">Stephane Poupart</t>
  </si>
  <si>
    <t xml:space="preserve">Emmanuel LETAN</t>
  </si>
  <si>
    <t xml:space="preserve">AMIENS TRI4 </t>
  </si>
  <si>
    <t xml:space="preserve">DUFAY gaetan</t>
  </si>
  <si>
    <t xml:space="preserve">MARTINEZ Robin</t>
  </si>
  <si>
    <t xml:space="preserve">VIGNOLLES Louis</t>
  </si>
  <si>
    <t xml:space="preserve">Ca H</t>
  </si>
  <si>
    <t xml:space="preserve">La dream Team beauvais Tri</t>
  </si>
  <si>
    <t xml:space="preserve">Christophe COUSIN</t>
  </si>
  <si>
    <t xml:space="preserve">Noël HOUGUENADE</t>
  </si>
  <si>
    <t xml:space="preserve">Denis COULOMBEL</t>
  </si>
  <si>
    <t xml:space="preserve">Anthony VERDY</t>
  </si>
  <si>
    <t xml:space="preserve">Frédéric HENNEBERT</t>
  </si>
  <si>
    <t xml:space="preserve">La Team Beauvaisienne</t>
  </si>
  <si>
    <t xml:space="preserve">Emma GALEA</t>
  </si>
  <si>
    <t xml:space="preserve">Justine SAUVAGE</t>
  </si>
  <si>
    <t xml:space="preserve">Anaëlle MINGAM</t>
  </si>
  <si>
    <t xml:space="preserve">Ju F</t>
  </si>
  <si>
    <t xml:space="preserve">Chantilly  Triathlon 2</t>
  </si>
  <si>
    <t xml:space="preserve">Allu Geneviève</t>
  </si>
  <si>
    <t xml:space="preserve">Bardel Agnes</t>
  </si>
  <si>
    <t xml:space="preserve">Koch Laetitia</t>
  </si>
  <si>
    <t xml:space="preserve">NID KRYOL</t>
  </si>
  <si>
    <t xml:space="preserve">Alain BASSIEN CAPSA</t>
  </si>
  <si>
    <t xml:space="preserve">Fabien JOACHIM</t>
  </si>
  <si>
    <t xml:space="preserve">Philippe HENWOOD</t>
  </si>
  <si>
    <t xml:space="preserve">Se M</t>
  </si>
  <si>
    <t xml:space="preserve">Haut de France</t>
  </si>
  <si>
    <t xml:space="preserve">Chantilly Triathlon</t>
  </si>
  <si>
    <t xml:space="preserve">Loïc Tarniquet</t>
  </si>
  <si>
    <t xml:space="preserve">Jack Mc Comish</t>
  </si>
  <si>
    <t xml:space="preserve">Richard Gautier</t>
  </si>
  <si>
    <t xml:space="preserve">ASPTT COMPIEGNE</t>
  </si>
  <si>
    <t xml:space="preserve">Benoit DE GUIO</t>
  </si>
  <si>
    <t xml:space="preserve">Gwendoline FALEMPIN</t>
  </si>
  <si>
    <t xml:space="preserve">emmanuel PLANET</t>
  </si>
  <si>
    <t xml:space="preserve">frederic NADAUD</t>
  </si>
  <si>
    <t xml:space="preserve">Beauvais 6</t>
  </si>
  <si>
    <t xml:space="preserve">Sandrine POIZOT</t>
  </si>
  <si>
    <t xml:space="preserve">Perrine VILLET</t>
  </si>
  <si>
    <t xml:space="preserve">Marie ISTIL</t>
  </si>
  <si>
    <t xml:space="preserve">Isabelle MINGAM</t>
  </si>
  <si>
    <t xml:space="preserve">Hips Hips Hourra</t>
  </si>
  <si>
    <t xml:space="preserve">Agnes Golfier</t>
  </si>
  <si>
    <t xml:space="preserve">Annie Huynh</t>
  </si>
  <si>
    <t xml:space="preserve">Julien Drochon</t>
  </si>
  <si>
    <t xml:space="preserve">Steven Quehan</t>
  </si>
  <si>
    <t xml:space="preserve">CREPY TRI HOMME 1</t>
  </si>
  <si>
    <t xml:space="preserve">LOISEAU THOMAS</t>
  </si>
  <si>
    <t xml:space="preserve">OUDOT PHILIPPE</t>
  </si>
  <si>
    <t xml:space="preserve">KOWALSKI GUILLAUME</t>
  </si>
  <si>
    <t xml:space="preserve">Ludovic ODJIN</t>
  </si>
  <si>
    <t xml:space="preserve">TNT 4</t>
  </si>
  <si>
    <t xml:space="preserve">Michele DELOT</t>
  </si>
  <si>
    <t xml:space="preserve">Jean DELOT</t>
  </si>
  <si>
    <t xml:space="preserve">Eric LOUDEAC</t>
  </si>
  <si>
    <t xml:space="preserve">Christophe DUFRENNE</t>
  </si>
  <si>
    <t xml:space="preserve">Emmanuelle DEVAUX</t>
  </si>
  <si>
    <t xml:space="preserve">AMIENS TRI6</t>
  </si>
  <si>
    <t xml:space="preserve">Bruno MARTINEZ</t>
  </si>
  <si>
    <t xml:space="preserve">ROSE Jean Christophe</t>
  </si>
  <si>
    <t xml:space="preserve">VILAIN JB</t>
  </si>
  <si>
    <t xml:space="preserve">RUET Bastien</t>
  </si>
  <si>
    <t xml:space="preserve">Triatomic's</t>
  </si>
  <si>
    <t xml:space="preserve">karine GRENON</t>
  </si>
  <si>
    <t xml:space="preserve">Karine MIELET</t>
  </si>
  <si>
    <t xml:space="preserve">Alexandre TIERS</t>
  </si>
  <si>
    <t xml:space="preserve">Christian LABALETTE</t>
  </si>
  <si>
    <t xml:space="preserve">Jonathan GORNY</t>
  </si>
  <si>
    <t xml:space="preserve">Chantilly  Triathlon 5</t>
  </si>
  <si>
    <t xml:space="preserve">Alice Chautard</t>
  </si>
  <si>
    <t xml:space="preserve">Childes Clara</t>
  </si>
  <si>
    <t xml:space="preserve">Diker Ines</t>
  </si>
  <si>
    <t xml:space="preserve">les TRI-funky</t>
  </si>
  <si>
    <t xml:space="preserve">Carine DUCORNET</t>
  </si>
  <si>
    <t xml:space="preserve">Laurent SCHITTER</t>
  </si>
  <si>
    <t xml:space="preserve">Delphine SCHITTER</t>
  </si>
  <si>
    <t xml:space="preserve">CREPY TRI MIXTE 2</t>
  </si>
  <si>
    <t xml:space="preserve">MULLIEZ JULY</t>
  </si>
  <si>
    <t xml:space="preserve">BOURDOUIN ISABELLE</t>
  </si>
  <si>
    <t xml:space="preserve">ROBINEAU THIBAULT</t>
  </si>
  <si>
    <t xml:space="preserve">ROBINEAU MORGAN</t>
  </si>
  <si>
    <t xml:space="preserve">TNT 5</t>
  </si>
  <si>
    <t xml:space="preserve">Melanie BERNHARD</t>
  </si>
  <si>
    <t xml:space="preserve">Laetitia LAGANT</t>
  </si>
  <si>
    <t xml:space="preserve">Sabah CHAMPAGNE</t>
  </si>
  <si>
    <t xml:space="preserve">Astre creillois 4</t>
  </si>
  <si>
    <t xml:space="preserve">Loic LAVIN</t>
  </si>
  <si>
    <t xml:space="preserve">Gérard LECOU</t>
  </si>
  <si>
    <t xml:space="preserve">Frédéric MULLER</t>
  </si>
  <si>
    <t xml:space="preserve">Déborah LAVIN</t>
  </si>
  <si>
    <t xml:space="preserve">Charlotte BOUVIER</t>
  </si>
  <si>
    <t xml:space="preserve">VALOIS</t>
  </si>
  <si>
    <t xml:space="preserve">Christian
DE BAILLIENCOURT</t>
  </si>
  <si>
    <t xml:space="preserve">Christophe LANGEROCK</t>
  </si>
  <si>
    <t xml:space="preserve">Côme DE BAILLIENCOURT</t>
  </si>
  <si>
    <t xml:space="preserve">Compiègne Triathlon 1</t>
  </si>
  <si>
    <t xml:space="preserve">Olivia Schwaller</t>
  </si>
  <si>
    <t xml:space="preserve">Marion Lefévre</t>
  </si>
  <si>
    <t xml:space="preserve">Gwenaelle Lefebvre</t>
  </si>
  <si>
    <t xml:space="preserve">Chantilly  Triathlon 4</t>
  </si>
  <si>
    <t xml:space="preserve">Navarre Isabelle</t>
  </si>
  <si>
    <t xml:space="preserve">Levatic Alexandra</t>
  </si>
  <si>
    <t xml:space="preserve">François LYON</t>
  </si>
  <si>
    <t xml:space="preserve">Compiègne Triathlon 2</t>
  </si>
  <si>
    <t xml:space="preserve"> Isabelle Gourdeau</t>
  </si>
  <si>
    <t xml:space="preserve">Claire Gourdeau</t>
  </si>
  <si>
    <t xml:space="preserve">Joanne Delfort</t>
  </si>
  <si>
    <t xml:space="preserve">Manon Fournier</t>
  </si>
  <si>
    <t xml:space="preserve">Florian RIOCROS</t>
  </si>
  <si>
    <t xml:space="preserve">CREPY TRI GIRLS</t>
  </si>
  <si>
    <t xml:space="preserve">LECEFEL CECILE</t>
  </si>
  <si>
    <t xml:space="preserve">ODJIN SOPHIE</t>
  </si>
  <si>
    <t xml:space="preserve">POLARD CAROLINE</t>
  </si>
  <si>
    <t xml:space="preserve">POLARD MARIE</t>
  </si>
  <si>
    <t xml:space="preserve">LEFEBVRE FREDERIQUE</t>
  </si>
  <si>
    <t xml:space="preserve">Les Vernoliennes</t>
  </si>
  <si>
    <t xml:space="preserve">Sandrine LEMAHIEU </t>
  </si>
  <si>
    <t xml:space="preserve">Isabelle BOUDOUX</t>
  </si>
  <si>
    <t xml:space="preserve">Dominique PINAUD</t>
  </si>
  <si>
    <t xml:space="preserve">Vet F</t>
  </si>
  <si>
    <t xml:space="preserve">Win-e Team 2</t>
  </si>
  <si>
    <t xml:space="preserve">Yann CORNEC</t>
  </si>
  <si>
    <t xml:space="preserve">David DEMAISON</t>
  </si>
  <si>
    <t xml:space="preserve">Cédric LOUIS</t>
  </si>
  <si>
    <t xml:space="preserve">LES ROYAL'S RIDERS</t>
  </si>
  <si>
    <t xml:space="preserve">Vincent COMPIEGNE</t>
  </si>
  <si>
    <t xml:space="preserve">Franck GUENIN</t>
  </si>
  <si>
    <t xml:space="preserve">Hervé GOTTRAND</t>
  </si>
  <si>
    <t xml:space="preserve">JD VANHOUTTE</t>
  </si>
  <si>
    <t xml:space="preserve">Beaumont Triathlon Filles</t>
  </si>
  <si>
    <t xml:space="preserve">Céline BESSON</t>
  </si>
  <si>
    <t xml:space="preserve">Valérie RIBEIRO</t>
  </si>
  <si>
    <t xml:space="preserve">Karine ROULET</t>
  </si>
  <si>
    <t xml:space="preserve">Nathalie BRULET</t>
  </si>
  <si>
    <t xml:space="preserve">AMIENS TRI GIRLS 2</t>
  </si>
  <si>
    <t xml:space="preserve">Amélie LEVILLAIN</t>
  </si>
  <si>
    <t xml:space="preserve">Nathalie GERME</t>
  </si>
  <si>
    <t xml:space="preserve">Louise BETOUT</t>
  </si>
  <si>
    <t xml:space="preserve">Camille POCHOL</t>
  </si>
  <si>
    <t xml:space="preserve">Les Vaillants</t>
  </si>
  <si>
    <t xml:space="preserve">Hodyl Anthony</t>
  </si>
  <si>
    <t xml:space="preserve">Brouette Nathalie</t>
  </si>
  <si>
    <t xml:space="preserve">Hodyl Anne</t>
  </si>
  <si>
    <t xml:space="preserve">Run charrette</t>
  </si>
  <si>
    <t xml:space="preserve">Flavie VOTTE</t>
  </si>
  <si>
    <t xml:space="preserve">Catherine LOCMENT</t>
  </si>
  <si>
    <t xml:space="preserve">Virginie MASSON</t>
  </si>
  <si>
    <t xml:space="preserve">Sébastien FRITOT</t>
  </si>
  <si>
    <t xml:space="preserve">Terre de Soleil</t>
  </si>
  <si>
    <t xml:space="preserve">David MICHEL</t>
  </si>
  <si>
    <t xml:space="preserve">Samuel GORIN</t>
  </si>
  <si>
    <t xml:space="preserve">Bertrand MIDY</t>
  </si>
  <si>
    <t xml:space="preserve">Dominique MABILLE</t>
  </si>
  <si>
    <t xml:space="preserve">Chantilly  Triathlon 3</t>
  </si>
  <si>
    <t xml:space="preserve">Cedric Garault</t>
  </si>
  <si>
    <t xml:space="preserve">Rodolphe Rougemont</t>
  </si>
  <si>
    <t xml:space="preserve">Pascal Esposito</t>
  </si>
  <si>
    <t xml:space="preserve">Bruno Champagnay</t>
  </si>
  <si>
    <t xml:space="preserve">Henri Lefèv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;@"/>
    <numFmt numFmtId="166" formatCode="[$-F400]h:mm:ss\ AM/PM"/>
    <numFmt numFmtId="167" formatCode="h:mm:ss"/>
    <numFmt numFmtId="168" formatCode="@"/>
    <numFmt numFmtId="169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  <charset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color rgb="FF0066CC"/>
      <name val="Arial"/>
      <family val="2"/>
    </font>
    <font>
      <b val="true"/>
      <sz val="12"/>
      <color rgb="FF0066CC"/>
      <name val="Times New Roman"/>
      <family val="1"/>
    </font>
    <font>
      <b val="true"/>
      <sz val="8"/>
      <color rgb="FFFF6600"/>
      <name val="Arial"/>
      <family val="2"/>
    </font>
    <font>
      <b val="true"/>
      <sz val="12"/>
      <color rgb="FFFF6600"/>
      <name val="Times New Roman"/>
      <family val="1"/>
    </font>
    <font>
      <b val="true"/>
      <sz val="8"/>
      <color rgb="FF333399"/>
      <name val="Arial"/>
      <family val="2"/>
    </font>
    <font>
      <b val="true"/>
      <sz val="12"/>
      <color rgb="FF333399"/>
      <name val="Times New Roman"/>
      <family val="1"/>
    </font>
    <font>
      <b val="true"/>
      <sz val="8"/>
      <color rgb="FF993300"/>
      <name val="Arial"/>
      <family val="2"/>
    </font>
    <font>
      <b val="true"/>
      <sz val="12"/>
      <color rgb="FF993300"/>
      <name val="Times New Roman"/>
      <family val="1"/>
    </font>
    <font>
      <b val="true"/>
      <sz val="8"/>
      <color rgb="FF339966"/>
      <name val="Arial"/>
      <family val="2"/>
    </font>
    <font>
      <b val="true"/>
      <sz val="12"/>
      <color rgb="FF339966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0"/>
    <cellStyle name="Lien hypertexte 2" xfId="21"/>
    <cellStyle name="Normal 2" xfId="22"/>
    <cellStyle name="Normal 3" xfId="23"/>
    <cellStyle name="Normal 4" xfId="24"/>
    <cellStyle name="Normal 5" xfId="25"/>
    <cellStyle name="Normal 6" xfId="26"/>
    <cellStyle name="Excel Built-in Normal" xfId="27"/>
    <cellStyle name="Excel Built-in Normal 2" xfId="2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0" activeCellId="0" sqref="H10"/>
    </sheetView>
  </sheetViews>
  <sheetFormatPr defaultColWidth="11.390625" defaultRowHeight="13.9" zeroHeight="false" outlineLevelRow="0" outlineLevelCol="0"/>
  <cols>
    <col collapsed="false" customWidth="true" hidden="true" outlineLevel="0" max="1" min="1" style="1" width="7.72"/>
    <col collapsed="false" customWidth="true" hidden="false" outlineLevel="0" max="2" min="2" style="2" width="9.99"/>
    <col collapsed="false" customWidth="true" hidden="true" outlineLevel="0" max="3" min="3" style="1" width="11.78"/>
    <col collapsed="false" customWidth="true" hidden="false" outlineLevel="0" max="4" min="4" style="3" width="20.72"/>
    <col collapsed="false" customWidth="true" hidden="false" outlineLevel="0" max="5" min="5" style="4" width="6.12"/>
    <col collapsed="false" customWidth="true" hidden="false" outlineLevel="0" max="6" min="6" style="5" width="13.79"/>
    <col collapsed="false" customWidth="true" hidden="false" outlineLevel="0" max="9" min="7" style="6" width="11.72"/>
    <col collapsed="false" customWidth="true" hidden="false" outlineLevel="0" max="10" min="10" style="7" width="11.72"/>
    <col collapsed="false" customWidth="true" hidden="false" outlineLevel="0" max="11" min="11" style="1" width="7.25"/>
    <col collapsed="false" customWidth="true" hidden="false" outlineLevel="0" max="12" min="12" style="5" width="9.52"/>
    <col collapsed="false" customWidth="true" hidden="false" outlineLevel="0" max="13" min="13" style="8" width="10.32"/>
    <col collapsed="false" customWidth="true" hidden="false" outlineLevel="0" max="14" min="14" style="1" width="11.78"/>
    <col collapsed="false" customWidth="true" hidden="false" outlineLevel="0" max="15" min="15" style="1" width="8.99"/>
    <col collapsed="false" customWidth="true" hidden="true" outlineLevel="0" max="16" min="16" style="1" width="11.78"/>
    <col collapsed="false" customWidth="true" hidden="false" outlineLevel="0" max="17" min="17" style="5" width="7.78"/>
    <col collapsed="false" customWidth="true" hidden="false" outlineLevel="0" max="18" min="18" style="8" width="8.46"/>
    <col collapsed="false" customWidth="true" hidden="false" outlineLevel="0" max="20" min="19" style="1" width="6.25"/>
    <col collapsed="false" customWidth="true" hidden="false" outlineLevel="0" max="21" min="21" style="5" width="5.99"/>
    <col collapsed="false" customWidth="true" hidden="false" outlineLevel="0" max="22" min="22" style="6" width="5.86"/>
    <col collapsed="false" customWidth="true" hidden="false" outlineLevel="0" max="23" min="23" style="6" width="5.72"/>
    <col collapsed="false" customWidth="true" hidden="false" outlineLevel="0" max="24" min="24" style="8" width="5.72"/>
    <col collapsed="false" customWidth="false" hidden="false" outlineLevel="0" max="257" min="25" style="1" width="11.39"/>
  </cols>
  <sheetData>
    <row r="1" s="28" customFormat="true" ht="34.9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14" t="s">
        <v>5</v>
      </c>
      <c r="G1" s="15" t="s">
        <v>6</v>
      </c>
      <c r="H1" s="15" t="s">
        <v>7</v>
      </c>
      <c r="I1" s="15" t="s">
        <v>8</v>
      </c>
      <c r="J1" s="16" t="s">
        <v>9</v>
      </c>
      <c r="K1" s="17" t="s">
        <v>10</v>
      </c>
      <c r="L1" s="18" t="s">
        <v>11</v>
      </c>
      <c r="M1" s="19" t="s">
        <v>12</v>
      </c>
      <c r="N1" s="20" t="s">
        <v>13</v>
      </c>
      <c r="O1" s="21" t="s">
        <v>14</v>
      </c>
      <c r="P1" s="11" t="s">
        <v>15</v>
      </c>
      <c r="Q1" s="18" t="s">
        <v>16</v>
      </c>
      <c r="R1" s="19" t="s">
        <v>17</v>
      </c>
      <c r="S1" s="22" t="s">
        <v>18</v>
      </c>
      <c r="T1" s="23" t="s">
        <v>19</v>
      </c>
      <c r="U1" s="24" t="s">
        <v>20</v>
      </c>
      <c r="V1" s="25" t="s">
        <v>21</v>
      </c>
      <c r="W1" s="25" t="s">
        <v>22</v>
      </c>
      <c r="X1" s="26" t="s">
        <v>23</v>
      </c>
      <c r="Y1" s="27" t="n">
        <v>0.00104166666666667</v>
      </c>
    </row>
    <row r="2" customFormat="false" ht="26.35" hidden="false" customHeight="true" outlineLevel="0" collapsed="false">
      <c r="A2" s="29" t="n">
        <v>0.133101851851852</v>
      </c>
      <c r="B2" s="30" t="n">
        <f aca="false">A2-(E2)*chrono</f>
        <v>0.0383101851851852</v>
      </c>
      <c r="C2" s="31" t="n">
        <v>0.102384259259259</v>
      </c>
      <c r="D2" s="32" t="s">
        <v>24</v>
      </c>
      <c r="E2" s="33" t="n">
        <v>91</v>
      </c>
      <c r="F2" s="34" t="s">
        <v>25</v>
      </c>
      <c r="G2" s="35" t="s">
        <v>26</v>
      </c>
      <c r="H2" s="35" t="s">
        <v>27</v>
      </c>
      <c r="I2" s="35" t="s">
        <v>28</v>
      </c>
      <c r="J2" s="36" t="s">
        <v>29</v>
      </c>
      <c r="K2" s="37" t="s">
        <v>30</v>
      </c>
      <c r="L2" s="38" t="n">
        <f aca="false">C2-E2*chrono</f>
        <v>0.0075925925925926</v>
      </c>
      <c r="M2" s="39" t="n">
        <v>2</v>
      </c>
      <c r="N2" s="40" t="n">
        <f aca="false">B2-L2-Q2</f>
        <v>0.0183333333333333</v>
      </c>
      <c r="O2" s="41" t="n">
        <v>1</v>
      </c>
      <c r="P2" s="31" t="n">
        <v>0.120717592592593</v>
      </c>
      <c r="Q2" s="38" t="n">
        <f aca="false">A2-P2</f>
        <v>0.0123842592592593</v>
      </c>
      <c r="R2" s="39" t="n">
        <v>2</v>
      </c>
      <c r="S2" s="42" t="s">
        <v>31</v>
      </c>
      <c r="T2" s="43" t="s">
        <v>32</v>
      </c>
      <c r="U2" s="44" t="n">
        <v>1</v>
      </c>
      <c r="V2" s="45" t="n">
        <v>1</v>
      </c>
      <c r="W2" s="46" t="n">
        <v>1</v>
      </c>
      <c r="X2" s="47" t="n">
        <v>1</v>
      </c>
    </row>
    <row r="3" customFormat="false" ht="26.35" hidden="false" customHeight="true" outlineLevel="0" collapsed="false">
      <c r="A3" s="29" t="n">
        <v>0.131435185185185</v>
      </c>
      <c r="B3" s="48" t="n">
        <f aca="false">A3-(E3)*chrono</f>
        <v>0.0387268518518518</v>
      </c>
      <c r="C3" s="49" t="n">
        <v>0.0998842592592593</v>
      </c>
      <c r="D3" s="50" t="s">
        <v>33</v>
      </c>
      <c r="E3" s="51" t="n">
        <v>89</v>
      </c>
      <c r="F3" s="52" t="s">
        <v>34</v>
      </c>
      <c r="G3" s="53" t="s">
        <v>35</v>
      </c>
      <c r="H3" s="53" t="s">
        <v>36</v>
      </c>
      <c r="I3" s="53" t="s">
        <v>37</v>
      </c>
      <c r="J3" s="54" t="s">
        <v>38</v>
      </c>
      <c r="K3" s="55" t="s">
        <v>30</v>
      </c>
      <c r="L3" s="56" t="n">
        <f aca="false">C3-E3*chrono</f>
        <v>0.00717592592592592</v>
      </c>
      <c r="M3" s="57" t="n">
        <v>1</v>
      </c>
      <c r="N3" s="58" t="n">
        <f aca="false">B3-L3-Q3</f>
        <v>0.0187152777777778</v>
      </c>
      <c r="O3" s="59" t="n">
        <v>2</v>
      </c>
      <c r="P3" s="49" t="n">
        <v>0.118599537037037</v>
      </c>
      <c r="Q3" s="56" t="n">
        <f aca="false">A3-P3</f>
        <v>0.0128356481481481</v>
      </c>
      <c r="R3" s="57" t="n">
        <v>3</v>
      </c>
      <c r="S3" s="60" t="s">
        <v>31</v>
      </c>
      <c r="T3" s="61" t="s">
        <v>39</v>
      </c>
      <c r="U3" s="62" t="n">
        <v>2</v>
      </c>
      <c r="V3" s="63" t="n">
        <v>2</v>
      </c>
      <c r="W3" s="64" t="n">
        <v>2</v>
      </c>
      <c r="X3" s="65" t="s">
        <v>39</v>
      </c>
    </row>
    <row r="4" customFormat="false" ht="20.1" hidden="false" customHeight="true" outlineLevel="0" collapsed="false">
      <c r="A4" s="29" t="n">
        <v>0.134907407407407</v>
      </c>
      <c r="B4" s="48" t="n">
        <f aca="false">A4-(E4)*chrono</f>
        <v>0.0411574074074074</v>
      </c>
      <c r="C4" s="49" t="n">
        <v>0.101689814814815</v>
      </c>
      <c r="D4" s="50" t="s">
        <v>40</v>
      </c>
      <c r="E4" s="66" t="n">
        <v>90</v>
      </c>
      <c r="F4" s="52" t="s">
        <v>41</v>
      </c>
      <c r="G4" s="53" t="s">
        <v>42</v>
      </c>
      <c r="H4" s="53" t="s">
        <v>43</v>
      </c>
      <c r="I4" s="53" t="s">
        <v>44</v>
      </c>
      <c r="J4" s="54"/>
      <c r="K4" s="55" t="s">
        <v>30</v>
      </c>
      <c r="L4" s="56" t="n">
        <f aca="false">C4-E4*chrono</f>
        <v>0.00793981481481482</v>
      </c>
      <c r="M4" s="57" t="n">
        <v>3</v>
      </c>
      <c r="N4" s="58" t="n">
        <f aca="false">B4-L4-Q4</f>
        <v>0.0200578703703704</v>
      </c>
      <c r="O4" s="59" t="n">
        <v>3</v>
      </c>
      <c r="P4" s="49" t="n">
        <v>0.121747685185185</v>
      </c>
      <c r="Q4" s="56" t="n">
        <f aca="false">A4-P4</f>
        <v>0.0131597222222222</v>
      </c>
      <c r="R4" s="57" t="n">
        <v>4</v>
      </c>
      <c r="S4" s="60" t="s">
        <v>45</v>
      </c>
      <c r="T4" s="61" t="s">
        <v>39</v>
      </c>
      <c r="U4" s="62" t="n">
        <v>3</v>
      </c>
      <c r="V4" s="63" t="n">
        <v>3</v>
      </c>
      <c r="W4" s="9" t="s">
        <v>39</v>
      </c>
      <c r="X4" s="67" t="s">
        <v>39</v>
      </c>
    </row>
    <row r="5" customFormat="false" ht="20.1" hidden="false" customHeight="true" outlineLevel="0" collapsed="false">
      <c r="A5" s="29" t="n">
        <v>0.127789351851852</v>
      </c>
      <c r="B5" s="48" t="n">
        <f aca="false">A5-(E5)*chrono</f>
        <v>0.0423726851851852</v>
      </c>
      <c r="C5" s="49" t="n">
        <v>0.0943402777777778</v>
      </c>
      <c r="D5" s="50" t="s">
        <v>46</v>
      </c>
      <c r="E5" s="66" t="n">
        <v>82</v>
      </c>
      <c r="F5" s="52" t="s">
        <v>47</v>
      </c>
      <c r="G5" s="53" t="s">
        <v>48</v>
      </c>
      <c r="H5" s="53" t="s">
        <v>49</v>
      </c>
      <c r="I5" s="53" t="s">
        <v>50</v>
      </c>
      <c r="J5" s="54"/>
      <c r="K5" s="68" t="s">
        <v>51</v>
      </c>
      <c r="L5" s="56" t="n">
        <f aca="false">C5-E5*chrono</f>
        <v>0.0089236111111111</v>
      </c>
      <c r="M5" s="57" t="n">
        <v>7</v>
      </c>
      <c r="N5" s="58" t="n">
        <f aca="false">B5-L5-Q5</f>
        <v>0.0202314814814815</v>
      </c>
      <c r="O5" s="59" t="n">
        <v>5</v>
      </c>
      <c r="P5" s="49" t="n">
        <v>0.114571759259259</v>
      </c>
      <c r="Q5" s="56" t="n">
        <f aca="false">A5-P5</f>
        <v>0.0132175925925926</v>
      </c>
      <c r="R5" s="57" t="n">
        <v>5</v>
      </c>
      <c r="S5" s="60" t="s">
        <v>31</v>
      </c>
      <c r="T5" s="61" t="s">
        <v>39</v>
      </c>
      <c r="U5" s="62" t="n">
        <v>4</v>
      </c>
      <c r="V5" s="69" t="n">
        <v>1</v>
      </c>
      <c r="W5" s="64" t="n">
        <v>3</v>
      </c>
      <c r="X5" s="65" t="s">
        <v>39</v>
      </c>
    </row>
    <row r="6" customFormat="false" ht="20.1" hidden="false" customHeight="true" outlineLevel="0" collapsed="false">
      <c r="A6" s="29" t="n">
        <v>0.134837962962963</v>
      </c>
      <c r="B6" s="48" t="n">
        <f aca="false">A6-(E6)*chrono</f>
        <v>0.0431712962962963</v>
      </c>
      <c r="C6" s="49" t="n">
        <v>0.100636574074074</v>
      </c>
      <c r="D6" s="50" t="s">
        <v>52</v>
      </c>
      <c r="E6" s="66" t="n">
        <v>88</v>
      </c>
      <c r="F6" s="52" t="s">
        <v>53</v>
      </c>
      <c r="G6" s="53" t="s">
        <v>54</v>
      </c>
      <c r="H6" s="53" t="s">
        <v>55</v>
      </c>
      <c r="I6" s="53" t="s">
        <v>56</v>
      </c>
      <c r="J6" s="54"/>
      <c r="K6" s="70" t="s">
        <v>30</v>
      </c>
      <c r="L6" s="56" t="n">
        <f aca="false">C6-E6*chrono</f>
        <v>0.00896990740740741</v>
      </c>
      <c r="M6" s="57" t="n">
        <v>8</v>
      </c>
      <c r="N6" s="58" t="n">
        <f aca="false">B6-L6-Q6</f>
        <v>0.0202662037037037</v>
      </c>
      <c r="O6" s="59" t="n">
        <v>6</v>
      </c>
      <c r="P6" s="49" t="n">
        <v>0.120902777777778</v>
      </c>
      <c r="Q6" s="56" t="n">
        <f aca="false">A6-P6</f>
        <v>0.0139351851851852</v>
      </c>
      <c r="R6" s="57" t="n">
        <v>7</v>
      </c>
      <c r="S6" s="60" t="s">
        <v>31</v>
      </c>
      <c r="T6" s="61" t="s">
        <v>39</v>
      </c>
      <c r="U6" s="62" t="n">
        <v>5</v>
      </c>
      <c r="V6" s="9" t="n">
        <v>4</v>
      </c>
      <c r="W6" s="9" t="n">
        <v>4</v>
      </c>
      <c r="X6" s="67" t="s">
        <v>39</v>
      </c>
    </row>
    <row r="7" customFormat="false" ht="26.35" hidden="false" customHeight="true" outlineLevel="0" collapsed="false">
      <c r="A7" s="29" t="n">
        <v>0.0824189814814815</v>
      </c>
      <c r="B7" s="48" t="n">
        <f aca="false">A7-(E7)*chrono</f>
        <v>0.0449189814814815</v>
      </c>
      <c r="C7" s="49" t="n">
        <v>0.0462615740740741</v>
      </c>
      <c r="D7" s="50" t="s">
        <v>57</v>
      </c>
      <c r="E7" s="71" t="n">
        <v>36</v>
      </c>
      <c r="F7" s="52" t="s">
        <v>58</v>
      </c>
      <c r="G7" s="53" t="s">
        <v>59</v>
      </c>
      <c r="H7" s="53" t="s">
        <v>60</v>
      </c>
      <c r="I7" s="53" t="s">
        <v>61</v>
      </c>
      <c r="J7" s="54" t="s">
        <v>62</v>
      </c>
      <c r="K7" s="72" t="s">
        <v>63</v>
      </c>
      <c r="L7" s="56" t="n">
        <f aca="false">C7-E7*chrono</f>
        <v>0.00876157407407407</v>
      </c>
      <c r="M7" s="57" t="n">
        <v>5</v>
      </c>
      <c r="N7" s="58" t="n">
        <f aca="false">B7-L7-Q7</f>
        <v>0.0215625</v>
      </c>
      <c r="O7" s="59" t="n">
        <v>14</v>
      </c>
      <c r="P7" s="49" t="n">
        <v>0.0678240740740741</v>
      </c>
      <c r="Q7" s="56" t="n">
        <f aca="false">A7-P7</f>
        <v>0.0145949074074074</v>
      </c>
      <c r="R7" s="57" t="n">
        <v>15</v>
      </c>
      <c r="S7" s="60" t="s">
        <v>64</v>
      </c>
      <c r="T7" s="61" t="s">
        <v>32</v>
      </c>
      <c r="U7" s="62" t="n">
        <v>6</v>
      </c>
      <c r="V7" s="73" t="n">
        <v>1</v>
      </c>
      <c r="W7" s="9" t="s">
        <v>39</v>
      </c>
      <c r="X7" s="67" t="s">
        <v>39</v>
      </c>
    </row>
    <row r="8" customFormat="false" ht="26.35" hidden="false" customHeight="true" outlineLevel="0" collapsed="false">
      <c r="A8" s="29" t="n">
        <v>0.13369212962963</v>
      </c>
      <c r="B8" s="48" t="n">
        <f aca="false">A8-(E8)*chrono</f>
        <v>0.045150462962963</v>
      </c>
      <c r="C8" s="49" t="n">
        <v>0.0980092592592593</v>
      </c>
      <c r="D8" s="50" t="s">
        <v>65</v>
      </c>
      <c r="E8" s="51" t="n">
        <v>85</v>
      </c>
      <c r="F8" s="52" t="s">
        <v>66</v>
      </c>
      <c r="G8" s="53" t="s">
        <v>67</v>
      </c>
      <c r="H8" s="53" t="s">
        <v>68</v>
      </c>
      <c r="I8" s="53" t="s">
        <v>69</v>
      </c>
      <c r="J8" s="54"/>
      <c r="K8" s="70" t="s">
        <v>30</v>
      </c>
      <c r="L8" s="56" t="n">
        <f aca="false">C8-E8*chrono</f>
        <v>0.00946759259259258</v>
      </c>
      <c r="M8" s="57" t="n">
        <v>11</v>
      </c>
      <c r="N8" s="58" t="n">
        <f aca="false">B8-L8-Q8</f>
        <v>0.0212037037037037</v>
      </c>
      <c r="O8" s="59" t="n">
        <v>11</v>
      </c>
      <c r="P8" s="49" t="n">
        <v>0.119212962962963</v>
      </c>
      <c r="Q8" s="56" t="n">
        <f aca="false">A8-P8</f>
        <v>0.0144791666666667</v>
      </c>
      <c r="R8" s="57" t="n">
        <v>11</v>
      </c>
      <c r="S8" s="60" t="s">
        <v>31</v>
      </c>
      <c r="T8" s="61" t="s">
        <v>32</v>
      </c>
      <c r="U8" s="62" t="n">
        <v>7</v>
      </c>
      <c r="V8" s="9" t="n">
        <v>5</v>
      </c>
      <c r="W8" s="9" t="n">
        <v>5</v>
      </c>
      <c r="X8" s="67" t="n">
        <v>2</v>
      </c>
    </row>
    <row r="9" customFormat="false" ht="26.35" hidden="false" customHeight="true" outlineLevel="0" collapsed="false">
      <c r="A9" s="29" t="n">
        <v>0.136006944444444</v>
      </c>
      <c r="B9" s="48" t="n">
        <f aca="false">A9-(E9)*chrono</f>
        <v>0.0453819444444445</v>
      </c>
      <c r="C9" s="49" t="n">
        <v>0.101388888888889</v>
      </c>
      <c r="D9" s="50" t="s">
        <v>70</v>
      </c>
      <c r="E9" s="51" t="n">
        <v>87</v>
      </c>
      <c r="F9" s="52" t="s">
        <v>71</v>
      </c>
      <c r="G9" s="53" t="s">
        <v>72</v>
      </c>
      <c r="H9" s="53" t="s">
        <v>73</v>
      </c>
      <c r="I9" s="53" t="s">
        <v>74</v>
      </c>
      <c r="J9" s="54"/>
      <c r="K9" s="70" t="s">
        <v>30</v>
      </c>
      <c r="L9" s="56" t="n">
        <f aca="false">C9-E9*chrono</f>
        <v>0.0107638888888889</v>
      </c>
      <c r="M9" s="57" t="n">
        <v>26</v>
      </c>
      <c r="N9" s="58" t="n">
        <f aca="false">B9-L9-Q9</f>
        <v>0.0204629629629629</v>
      </c>
      <c r="O9" s="59" t="n">
        <v>7</v>
      </c>
      <c r="P9" s="49" t="n">
        <v>0.121851851851852</v>
      </c>
      <c r="Q9" s="56" t="n">
        <f aca="false">A9-P9</f>
        <v>0.0141550925925926</v>
      </c>
      <c r="R9" s="57" t="n">
        <v>8</v>
      </c>
      <c r="S9" s="60" t="s">
        <v>39</v>
      </c>
      <c r="T9" s="61" t="s">
        <v>39</v>
      </c>
      <c r="U9" s="62" t="n">
        <v>8</v>
      </c>
      <c r="V9" s="9" t="n">
        <v>6</v>
      </c>
      <c r="W9" s="9" t="n">
        <v>7</v>
      </c>
      <c r="X9" s="67" t="s">
        <v>39</v>
      </c>
    </row>
    <row r="10" customFormat="false" ht="26.35" hidden="false" customHeight="true" outlineLevel="0" collapsed="false">
      <c r="A10" s="29" t="n">
        <v>0.135023148148148</v>
      </c>
      <c r="B10" s="48" t="n">
        <f aca="false">A10-(E10)*chrono</f>
        <v>0.0454398148148148</v>
      </c>
      <c r="C10" s="49" t="n">
        <v>0.0992708333333333</v>
      </c>
      <c r="D10" s="50" t="s">
        <v>75</v>
      </c>
      <c r="E10" s="66" t="n">
        <v>86</v>
      </c>
      <c r="F10" s="52" t="s">
        <v>76</v>
      </c>
      <c r="G10" s="53" t="s">
        <v>77</v>
      </c>
      <c r="H10" s="53" t="s">
        <v>78</v>
      </c>
      <c r="I10" s="53"/>
      <c r="J10" s="54"/>
      <c r="K10" s="74" t="s">
        <v>30</v>
      </c>
      <c r="L10" s="56" t="n">
        <f aca="false">C10-E10*chrono</f>
        <v>0.00968749999999999</v>
      </c>
      <c r="M10" s="57" t="n">
        <v>13</v>
      </c>
      <c r="N10" s="58" t="n">
        <f aca="false">B10-L10-Q10</f>
        <v>0.0206134259259259</v>
      </c>
      <c r="O10" s="59" t="n">
        <v>8</v>
      </c>
      <c r="P10" s="49" t="n">
        <v>0.119884259259259</v>
      </c>
      <c r="Q10" s="56" t="n">
        <f aca="false">A10-P10</f>
        <v>0.0151388888888889</v>
      </c>
      <c r="R10" s="57" t="n">
        <v>25</v>
      </c>
      <c r="S10" s="75" t="s">
        <v>31</v>
      </c>
      <c r="T10" s="76" t="s">
        <v>32</v>
      </c>
      <c r="U10" s="62" t="n">
        <v>9</v>
      </c>
      <c r="V10" s="9" t="n">
        <v>7</v>
      </c>
      <c r="W10" s="9" t="n">
        <v>6</v>
      </c>
      <c r="X10" s="67" t="n">
        <v>3</v>
      </c>
    </row>
    <row r="11" customFormat="false" ht="26.35" hidden="false" customHeight="true" outlineLevel="0" collapsed="false">
      <c r="A11" s="29" t="n">
        <v>0.0955671296296296</v>
      </c>
      <c r="B11" s="48" t="n">
        <f aca="false">A11-(E11)*chrono</f>
        <v>0.0455671296296296</v>
      </c>
      <c r="C11" s="49" t="n">
        <v>0.0591319444444444</v>
      </c>
      <c r="D11" s="50" t="s">
        <v>79</v>
      </c>
      <c r="E11" s="66" t="n">
        <v>48</v>
      </c>
      <c r="F11" s="52" t="s">
        <v>80</v>
      </c>
      <c r="G11" s="53" t="s">
        <v>81</v>
      </c>
      <c r="H11" s="53" t="s">
        <v>82</v>
      </c>
      <c r="I11" s="53" t="s">
        <v>83</v>
      </c>
      <c r="J11" s="54"/>
      <c r="K11" s="68" t="s">
        <v>51</v>
      </c>
      <c r="L11" s="56" t="n">
        <f aca="false">C11-E11*chrono</f>
        <v>0.00913194444444444</v>
      </c>
      <c r="M11" s="57" t="n">
        <v>9</v>
      </c>
      <c r="N11" s="58" t="n">
        <f aca="false">B11-L11-Q11</f>
        <v>0.0217245370370371</v>
      </c>
      <c r="O11" s="59" t="n">
        <v>15</v>
      </c>
      <c r="P11" s="49" t="n">
        <v>0.0808564814814815</v>
      </c>
      <c r="Q11" s="56" t="n">
        <f aca="false">A11-P11</f>
        <v>0.0147106481481481</v>
      </c>
      <c r="R11" s="57" t="n">
        <v>17</v>
      </c>
      <c r="S11" s="60" t="s">
        <v>31</v>
      </c>
      <c r="T11" s="61" t="s">
        <v>32</v>
      </c>
      <c r="U11" s="62" t="n">
        <v>10</v>
      </c>
      <c r="V11" s="77" t="n">
        <v>2</v>
      </c>
      <c r="W11" s="9" t="n">
        <v>7</v>
      </c>
      <c r="X11" s="67" t="n">
        <v>4</v>
      </c>
    </row>
    <row r="12" customFormat="false" ht="26.35" hidden="false" customHeight="true" outlineLevel="0" collapsed="false">
      <c r="A12" s="29" t="n">
        <v>0.132291666666667</v>
      </c>
      <c r="B12" s="48" t="n">
        <f aca="false">A12-(E12)*chrono</f>
        <v>0.0458333333333333</v>
      </c>
      <c r="C12" s="49" t="n">
        <v>0.0969907407407408</v>
      </c>
      <c r="D12" s="50" t="s">
        <v>84</v>
      </c>
      <c r="E12" s="51" t="n">
        <v>83</v>
      </c>
      <c r="F12" s="52" t="s">
        <v>85</v>
      </c>
      <c r="G12" s="53" t="s">
        <v>86</v>
      </c>
      <c r="H12" s="53" t="s">
        <v>87</v>
      </c>
      <c r="I12" s="53" t="s">
        <v>88</v>
      </c>
      <c r="J12" s="54"/>
      <c r="K12" s="68" t="s">
        <v>51</v>
      </c>
      <c r="L12" s="56" t="n">
        <f aca="false">C12-E12*chrono</f>
        <v>0.0105324074074074</v>
      </c>
      <c r="M12" s="57" t="n">
        <v>23</v>
      </c>
      <c r="N12" s="58" t="n">
        <f aca="false">B12-L12-Q12</f>
        <v>0.0207291666666667</v>
      </c>
      <c r="O12" s="59" t="n">
        <v>9</v>
      </c>
      <c r="P12" s="49" t="n">
        <v>0.117719907407407</v>
      </c>
      <c r="Q12" s="56" t="n">
        <f aca="false">A12-P12</f>
        <v>0.0145717592592593</v>
      </c>
      <c r="R12" s="57" t="n">
        <v>14</v>
      </c>
      <c r="S12" s="60" t="s">
        <v>31</v>
      </c>
      <c r="T12" s="61" t="s">
        <v>32</v>
      </c>
      <c r="U12" s="62" t="n">
        <v>11</v>
      </c>
      <c r="V12" s="69" t="n">
        <v>3</v>
      </c>
      <c r="W12" s="9" t="n">
        <v>8</v>
      </c>
      <c r="X12" s="67" t="n">
        <v>5</v>
      </c>
    </row>
    <row r="13" customFormat="false" ht="26.35" hidden="false" customHeight="true" outlineLevel="0" collapsed="false">
      <c r="A13" s="29" t="n">
        <v>0.129444444444444</v>
      </c>
      <c r="B13" s="48" t="n">
        <f aca="false">A13-(E13)*chrono</f>
        <v>0.0461111111111111</v>
      </c>
      <c r="C13" s="49" t="n">
        <v>0.0932638888888889</v>
      </c>
      <c r="D13" s="50" t="s">
        <v>89</v>
      </c>
      <c r="E13" s="66" t="n">
        <v>80</v>
      </c>
      <c r="F13" s="52" t="s">
        <v>90</v>
      </c>
      <c r="G13" s="53" t="s">
        <v>91</v>
      </c>
      <c r="H13" s="53" t="s">
        <v>92</v>
      </c>
      <c r="I13" s="53" t="s">
        <v>93</v>
      </c>
      <c r="J13" s="54" t="s">
        <v>94</v>
      </c>
      <c r="K13" s="70" t="s">
        <v>30</v>
      </c>
      <c r="L13" s="56" t="n">
        <f aca="false">C13-E13*chrono</f>
        <v>0.00993055555555555</v>
      </c>
      <c r="M13" s="57" t="n">
        <v>14</v>
      </c>
      <c r="N13" s="58" t="n">
        <f aca="false">B13-L13-Q13</f>
        <v>0.0219560185185185</v>
      </c>
      <c r="O13" s="59" t="n">
        <v>20</v>
      </c>
      <c r="P13" s="49" t="n">
        <v>0.115219907407407</v>
      </c>
      <c r="Q13" s="56" t="n">
        <f aca="false">A13-P13</f>
        <v>0.014224537037037</v>
      </c>
      <c r="R13" s="57" t="n">
        <v>9</v>
      </c>
      <c r="S13" s="60" t="s">
        <v>31</v>
      </c>
      <c r="T13" s="61" t="s">
        <v>32</v>
      </c>
      <c r="U13" s="62" t="n">
        <v>12</v>
      </c>
      <c r="V13" s="9" t="n">
        <v>8</v>
      </c>
      <c r="W13" s="9" t="n">
        <v>9</v>
      </c>
      <c r="X13" s="67" t="n">
        <v>6</v>
      </c>
    </row>
    <row r="14" customFormat="false" ht="20.1" hidden="false" customHeight="true" outlineLevel="0" collapsed="false">
      <c r="A14" s="29" t="n">
        <v>0.0471643518518519</v>
      </c>
      <c r="B14" s="48" t="n">
        <f aca="false">A14-(E14)*chrono</f>
        <v>0.0461226851851852</v>
      </c>
      <c r="C14" s="49" t="n">
        <v>0.0111574074074074</v>
      </c>
      <c r="D14" s="50" t="s">
        <v>95</v>
      </c>
      <c r="E14" s="71" t="n">
        <v>1</v>
      </c>
      <c r="F14" s="52" t="s">
        <v>96</v>
      </c>
      <c r="G14" s="53" t="s">
        <v>97</v>
      </c>
      <c r="H14" s="53" t="s">
        <v>98</v>
      </c>
      <c r="I14" s="53"/>
      <c r="J14" s="54"/>
      <c r="K14" s="70" t="s">
        <v>30</v>
      </c>
      <c r="L14" s="56" t="n">
        <f aca="false">C14-E14*chrono</f>
        <v>0.0101157407407407</v>
      </c>
      <c r="M14" s="57" t="n">
        <v>16</v>
      </c>
      <c r="N14" s="58" t="n">
        <f aca="false">B14-L14-Q14</f>
        <v>0.0210185185185185</v>
      </c>
      <c r="O14" s="59" t="n">
        <v>10</v>
      </c>
      <c r="P14" s="49" t="n">
        <v>0.0321759259259259</v>
      </c>
      <c r="Q14" s="56" t="n">
        <f aca="false">A14-P14</f>
        <v>0.0149884259259259</v>
      </c>
      <c r="R14" s="57" t="n">
        <v>23</v>
      </c>
      <c r="S14" s="60" t="s">
        <v>31</v>
      </c>
      <c r="T14" s="61" t="s">
        <v>39</v>
      </c>
      <c r="U14" s="62" t="n">
        <v>13</v>
      </c>
      <c r="V14" s="9" t="n">
        <v>9</v>
      </c>
      <c r="W14" s="9" t="n">
        <v>10</v>
      </c>
      <c r="X14" s="67" t="s">
        <v>39</v>
      </c>
    </row>
    <row r="15" customFormat="false" ht="20.1" hidden="false" customHeight="true" outlineLevel="0" collapsed="false">
      <c r="A15" s="29" t="n">
        <v>0.125555555555556</v>
      </c>
      <c r="B15" s="48" t="n">
        <f aca="false">A15-(E15)*chrono</f>
        <v>0.0463888888888889</v>
      </c>
      <c r="C15" s="49" t="n">
        <v>0.0893865740740741</v>
      </c>
      <c r="D15" s="50" t="s">
        <v>99</v>
      </c>
      <c r="E15" s="66" t="n">
        <v>76</v>
      </c>
      <c r="F15" s="52" t="s">
        <v>100</v>
      </c>
      <c r="G15" s="53" t="s">
        <v>101</v>
      </c>
      <c r="H15" s="53" t="s">
        <v>102</v>
      </c>
      <c r="I15" s="53"/>
      <c r="J15" s="54"/>
      <c r="K15" s="74" t="s">
        <v>51</v>
      </c>
      <c r="L15" s="56" t="n">
        <f aca="false">C15-E15*chrono</f>
        <v>0.0102199074074074</v>
      </c>
      <c r="M15" s="57" t="n">
        <v>17</v>
      </c>
      <c r="N15" s="58" t="n">
        <f aca="false">B15-L15-Q15</f>
        <v>0.0212962962962963</v>
      </c>
      <c r="O15" s="59" t="n">
        <v>12</v>
      </c>
      <c r="P15" s="49" t="n">
        <v>0.11068287037037</v>
      </c>
      <c r="Q15" s="56" t="n">
        <f aca="false">A15-P15</f>
        <v>0.0148726851851852</v>
      </c>
      <c r="R15" s="57" t="n">
        <v>21</v>
      </c>
      <c r="S15" s="75" t="s">
        <v>31</v>
      </c>
      <c r="T15" s="76" t="s">
        <v>32</v>
      </c>
      <c r="U15" s="62" t="n">
        <v>14</v>
      </c>
      <c r="V15" s="9" t="n">
        <v>4</v>
      </c>
      <c r="W15" s="9" t="n">
        <v>11</v>
      </c>
      <c r="X15" s="67" t="n">
        <v>7</v>
      </c>
    </row>
    <row r="16" customFormat="false" ht="20.1" hidden="false" customHeight="true" outlineLevel="0" collapsed="false">
      <c r="A16" s="29" t="n">
        <v>0.134236111111111</v>
      </c>
      <c r="B16" s="48" t="n">
        <f aca="false">A16-(E16)*chrono</f>
        <v>0.0467361111111111</v>
      </c>
      <c r="C16" s="49" t="n">
        <v>0.0980092592592593</v>
      </c>
      <c r="D16" s="50" t="s">
        <v>103</v>
      </c>
      <c r="E16" s="66" t="n">
        <v>84</v>
      </c>
      <c r="F16" s="52" t="s">
        <v>104</v>
      </c>
      <c r="G16" s="53" t="s">
        <v>105</v>
      </c>
      <c r="H16" s="53" t="s">
        <v>106</v>
      </c>
      <c r="I16" s="53" t="s">
        <v>107</v>
      </c>
      <c r="J16" s="54"/>
      <c r="K16" s="70" t="s">
        <v>30</v>
      </c>
      <c r="L16" s="56" t="n">
        <f aca="false">C16-E16*chrono</f>
        <v>0.0105092592592593</v>
      </c>
      <c r="M16" s="57" t="n">
        <v>22</v>
      </c>
      <c r="N16" s="58" t="n">
        <f aca="false">B16-L16-Q16</f>
        <v>0.0217939814814815</v>
      </c>
      <c r="O16" s="59" t="n">
        <v>16</v>
      </c>
      <c r="P16" s="49" t="n">
        <v>0.119803240740741</v>
      </c>
      <c r="Q16" s="56" t="n">
        <f aca="false">A16-P16</f>
        <v>0.0144328703703704</v>
      </c>
      <c r="R16" s="57" t="n">
        <v>10</v>
      </c>
      <c r="S16" s="60" t="s">
        <v>31</v>
      </c>
      <c r="T16" s="61" t="s">
        <v>39</v>
      </c>
      <c r="U16" s="62" t="n">
        <v>15</v>
      </c>
      <c r="V16" s="9" t="n">
        <v>10</v>
      </c>
      <c r="W16" s="9" t="n">
        <v>12</v>
      </c>
      <c r="X16" s="67" t="s">
        <v>39</v>
      </c>
    </row>
    <row r="17" customFormat="false" ht="20.1" hidden="false" customHeight="true" outlineLevel="0" collapsed="false">
      <c r="A17" s="29" t="n">
        <v>0.12806712962963</v>
      </c>
      <c r="B17" s="48" t="n">
        <f aca="false">A17-(E17)*chrono</f>
        <v>0.0468171296296296</v>
      </c>
      <c r="C17" s="49" t="n">
        <v>0.0896759259259259</v>
      </c>
      <c r="D17" s="50" t="s">
        <v>108</v>
      </c>
      <c r="E17" s="66" t="n">
        <v>78</v>
      </c>
      <c r="F17" s="52" t="s">
        <v>109</v>
      </c>
      <c r="G17" s="53" t="s">
        <v>110</v>
      </c>
      <c r="H17" s="53" t="s">
        <v>111</v>
      </c>
      <c r="I17" s="53" t="s">
        <v>112</v>
      </c>
      <c r="J17" s="54"/>
      <c r="K17" s="70" t="s">
        <v>30</v>
      </c>
      <c r="L17" s="56" t="n">
        <f aca="false">C17-E17*chrono</f>
        <v>0.00842592592592592</v>
      </c>
      <c r="M17" s="57" t="n">
        <v>4</v>
      </c>
      <c r="N17" s="58" t="n">
        <f aca="false">B17-L17-Q17</f>
        <v>0.0223611111111111</v>
      </c>
      <c r="O17" s="59" t="n">
        <v>25</v>
      </c>
      <c r="P17" s="49" t="n">
        <v>0.112037037037037</v>
      </c>
      <c r="Q17" s="56" t="n">
        <f aca="false">A17-P17</f>
        <v>0.0160300925925926</v>
      </c>
      <c r="R17" s="57" t="n">
        <v>37</v>
      </c>
      <c r="S17" s="60" t="s">
        <v>31</v>
      </c>
      <c r="T17" s="61" t="s">
        <v>32</v>
      </c>
      <c r="U17" s="62" t="n">
        <v>16</v>
      </c>
      <c r="V17" s="9" t="n">
        <v>11</v>
      </c>
      <c r="W17" s="9" t="n">
        <v>13</v>
      </c>
      <c r="X17" s="67" t="n">
        <v>8</v>
      </c>
    </row>
    <row r="18" customFormat="false" ht="26.35" hidden="false" customHeight="true" outlineLevel="0" collapsed="false">
      <c r="A18" s="29" t="n">
        <v>0.113020833333333</v>
      </c>
      <c r="B18" s="48" t="n">
        <f aca="false">A18-(E18)*chrono</f>
        <v>0.0473958333333333</v>
      </c>
      <c r="C18" s="49" t="n">
        <v>0.0766203703703704</v>
      </c>
      <c r="D18" s="50" t="s">
        <v>113</v>
      </c>
      <c r="E18" s="51" t="n">
        <v>63</v>
      </c>
      <c r="F18" s="52" t="s">
        <v>114</v>
      </c>
      <c r="G18" s="53" t="s">
        <v>115</v>
      </c>
      <c r="H18" s="53" t="s">
        <v>116</v>
      </c>
      <c r="I18" s="53"/>
      <c r="J18" s="54"/>
      <c r="K18" s="70" t="s">
        <v>30</v>
      </c>
      <c r="L18" s="56" t="n">
        <f aca="false">C18-E18*chrono</f>
        <v>0.0109953703703704</v>
      </c>
      <c r="M18" s="57" t="n">
        <v>29</v>
      </c>
      <c r="N18" s="58" t="n">
        <f aca="false">B18-L18-Q18</f>
        <v>0.0218402777777778</v>
      </c>
      <c r="O18" s="59" t="n">
        <v>17</v>
      </c>
      <c r="P18" s="49" t="n">
        <v>0.0984606481481481</v>
      </c>
      <c r="Q18" s="56" t="n">
        <f aca="false">A18-P18</f>
        <v>0.0145601851851852</v>
      </c>
      <c r="R18" s="57" t="n">
        <v>13</v>
      </c>
      <c r="S18" s="60" t="s">
        <v>31</v>
      </c>
      <c r="T18" s="61" t="s">
        <v>39</v>
      </c>
      <c r="U18" s="62" t="n">
        <v>17</v>
      </c>
      <c r="V18" s="9" t="n">
        <v>12</v>
      </c>
      <c r="W18" s="9" t="n">
        <v>14</v>
      </c>
      <c r="X18" s="67" t="s">
        <v>39</v>
      </c>
    </row>
    <row r="19" customFormat="false" ht="26.35" hidden="false" customHeight="true" outlineLevel="0" collapsed="false">
      <c r="A19" s="29" t="n">
        <v>0.0985300925925926</v>
      </c>
      <c r="B19" s="48" t="n">
        <f aca="false">A19-(E19)*chrono</f>
        <v>0.0474884259259259</v>
      </c>
      <c r="C19" s="49" t="n">
        <v>0.0612731481481482</v>
      </c>
      <c r="D19" s="50" t="s">
        <v>117</v>
      </c>
      <c r="E19" s="51" t="n">
        <v>49</v>
      </c>
      <c r="F19" s="52" t="s">
        <v>118</v>
      </c>
      <c r="G19" s="53" t="s">
        <v>119</v>
      </c>
      <c r="H19" s="53" t="s">
        <v>120</v>
      </c>
      <c r="I19" s="53" t="s">
        <v>121</v>
      </c>
      <c r="J19" s="54"/>
      <c r="K19" s="70" t="s">
        <v>30</v>
      </c>
      <c r="L19" s="56" t="n">
        <f aca="false">C19-E19*chrono</f>
        <v>0.0102314814814815</v>
      </c>
      <c r="M19" s="57" t="n">
        <v>18</v>
      </c>
      <c r="N19" s="58" t="n">
        <f aca="false">B19-L19-Q19</f>
        <v>0.0221759259259259</v>
      </c>
      <c r="O19" s="59" t="n">
        <v>22</v>
      </c>
      <c r="P19" s="49" t="n">
        <v>0.0834490740740741</v>
      </c>
      <c r="Q19" s="56" t="n">
        <f aca="false">A19-P19</f>
        <v>0.0150810185185185</v>
      </c>
      <c r="R19" s="57" t="n">
        <v>24</v>
      </c>
      <c r="S19" s="60" t="s">
        <v>31</v>
      </c>
      <c r="T19" s="61" t="s">
        <v>32</v>
      </c>
      <c r="U19" s="62" t="n">
        <v>18</v>
      </c>
      <c r="V19" s="9" t="n">
        <v>13</v>
      </c>
      <c r="W19" s="9" t="n">
        <v>15</v>
      </c>
      <c r="X19" s="67" t="n">
        <v>9</v>
      </c>
    </row>
    <row r="20" customFormat="false" ht="26.35" hidden="false" customHeight="true" outlineLevel="0" collapsed="false">
      <c r="A20" s="29" t="n">
        <v>0.129803240740741</v>
      </c>
      <c r="B20" s="48" t="n">
        <f aca="false">A20-(E20)*chrono</f>
        <v>0.0475115740740741</v>
      </c>
      <c r="C20" s="49" t="n">
        <v>0.0925462962962963</v>
      </c>
      <c r="D20" s="50" t="s">
        <v>122</v>
      </c>
      <c r="E20" s="51" t="n">
        <v>79</v>
      </c>
      <c r="F20" s="52" t="s">
        <v>123</v>
      </c>
      <c r="G20" s="53"/>
      <c r="H20" s="53" t="s">
        <v>124</v>
      </c>
      <c r="I20" s="53" t="s">
        <v>125</v>
      </c>
      <c r="J20" s="54"/>
      <c r="K20" s="70" t="s">
        <v>30</v>
      </c>
      <c r="L20" s="56" t="n">
        <f aca="false">C20-E20*chrono</f>
        <v>0.0102546296296296</v>
      </c>
      <c r="M20" s="57" t="n">
        <v>19</v>
      </c>
      <c r="N20" s="58" t="n">
        <f aca="false">B20-L20-Q20</f>
        <v>0.0218518518518518</v>
      </c>
      <c r="O20" s="59" t="n">
        <v>18</v>
      </c>
      <c r="P20" s="49" t="n">
        <v>0.114398148148148</v>
      </c>
      <c r="Q20" s="56" t="n">
        <f aca="false">A20-P20</f>
        <v>0.0154050925925926</v>
      </c>
      <c r="R20" s="57" t="n">
        <v>28</v>
      </c>
      <c r="S20" s="60" t="s">
        <v>31</v>
      </c>
      <c r="T20" s="61" t="s">
        <v>39</v>
      </c>
      <c r="U20" s="62" t="n">
        <v>19</v>
      </c>
      <c r="V20" s="9" t="n">
        <v>14</v>
      </c>
      <c r="W20" s="9" t="n">
        <v>16</v>
      </c>
      <c r="X20" s="67" t="s">
        <v>39</v>
      </c>
    </row>
    <row r="21" customFormat="false" ht="20.1" hidden="false" customHeight="true" outlineLevel="0" collapsed="false">
      <c r="A21" s="29" t="n">
        <v>0.0925115740740741</v>
      </c>
      <c r="B21" s="48" t="n">
        <f aca="false">A21-(E21)*chrono</f>
        <v>0.0477199074074074</v>
      </c>
      <c r="C21" s="49" t="n">
        <v>0.0558912037037037</v>
      </c>
      <c r="D21" s="50" t="s">
        <v>126</v>
      </c>
      <c r="E21" s="51" t="n">
        <v>43</v>
      </c>
      <c r="F21" s="52" t="s">
        <v>127</v>
      </c>
      <c r="G21" s="53" t="s">
        <v>128</v>
      </c>
      <c r="H21" s="53" t="s">
        <v>129</v>
      </c>
      <c r="I21" s="53" t="s">
        <v>130</v>
      </c>
      <c r="J21" s="54"/>
      <c r="K21" s="70" t="s">
        <v>51</v>
      </c>
      <c r="L21" s="56" t="n">
        <f aca="false">C21-E21*chrono</f>
        <v>0.011099537037037</v>
      </c>
      <c r="M21" s="57" t="n">
        <v>33</v>
      </c>
      <c r="N21" s="58" t="n">
        <f aca="false">B21-L21-Q21</f>
        <v>0.0218865740740741</v>
      </c>
      <c r="O21" s="59" t="n">
        <v>19</v>
      </c>
      <c r="P21" s="49" t="n">
        <v>0.0777777777777778</v>
      </c>
      <c r="Q21" s="56" t="n">
        <f aca="false">A21-P21</f>
        <v>0.0147337962962963</v>
      </c>
      <c r="R21" s="57" t="n">
        <v>19</v>
      </c>
      <c r="S21" s="60" t="s">
        <v>31</v>
      </c>
      <c r="T21" s="61" t="s">
        <v>39</v>
      </c>
      <c r="U21" s="62" t="n">
        <v>20</v>
      </c>
      <c r="V21" s="9" t="n">
        <v>5</v>
      </c>
      <c r="W21" s="9" t="n">
        <v>17</v>
      </c>
      <c r="X21" s="67" t="s">
        <v>39</v>
      </c>
    </row>
    <row r="22" customFormat="false" ht="26.35" hidden="false" customHeight="true" outlineLevel="0" collapsed="false">
      <c r="A22" s="29" t="n">
        <v>0.124386574074074</v>
      </c>
      <c r="B22" s="48" t="n">
        <f aca="false">A22-(E22)*chrono</f>
        <v>0.0483449074074074</v>
      </c>
      <c r="C22" s="49" t="n">
        <v>0.0865856481481482</v>
      </c>
      <c r="D22" s="50" t="s">
        <v>131</v>
      </c>
      <c r="E22" s="51" t="n">
        <v>73</v>
      </c>
      <c r="F22" s="52" t="s">
        <v>132</v>
      </c>
      <c r="G22" s="53" t="s">
        <v>133</v>
      </c>
      <c r="H22" s="53" t="s">
        <v>134</v>
      </c>
      <c r="I22" s="53" t="s">
        <v>135</v>
      </c>
      <c r="J22" s="54"/>
      <c r="K22" s="70" t="s">
        <v>30</v>
      </c>
      <c r="L22" s="56" t="n">
        <f aca="false">C22-E22*chrono</f>
        <v>0.0105439814814815</v>
      </c>
      <c r="M22" s="57" t="n">
        <v>24</v>
      </c>
      <c r="N22" s="58" t="n">
        <f aca="false">B22-L22-Q22</f>
        <v>0.0224074074074074</v>
      </c>
      <c r="O22" s="59" t="n">
        <v>26</v>
      </c>
      <c r="P22" s="49" t="n">
        <v>0.108993055555556</v>
      </c>
      <c r="Q22" s="56" t="n">
        <f aca="false">A22-P22</f>
        <v>0.0153935185185185</v>
      </c>
      <c r="R22" s="57" t="n">
        <v>27</v>
      </c>
      <c r="S22" s="60" t="s">
        <v>31</v>
      </c>
      <c r="T22" s="61" t="s">
        <v>39</v>
      </c>
      <c r="U22" s="62" t="n">
        <v>21</v>
      </c>
      <c r="V22" s="9" t="n">
        <v>15</v>
      </c>
      <c r="W22" s="9" t="n">
        <v>18</v>
      </c>
      <c r="X22" s="67" t="s">
        <v>39</v>
      </c>
    </row>
    <row r="23" customFormat="false" ht="26.35" hidden="false" customHeight="true" outlineLevel="0" collapsed="false">
      <c r="A23" s="29" t="n">
        <v>0.121365740740741</v>
      </c>
      <c r="B23" s="48" t="n">
        <f aca="false">A23-(E23)*chrono</f>
        <v>0.0484490740740741</v>
      </c>
      <c r="C23" s="49" t="n">
        <v>0.0832638888888889</v>
      </c>
      <c r="D23" s="50" t="s">
        <v>136</v>
      </c>
      <c r="E23" s="66" t="n">
        <v>70</v>
      </c>
      <c r="F23" s="52" t="s">
        <v>137</v>
      </c>
      <c r="G23" s="53" t="s">
        <v>138</v>
      </c>
      <c r="H23" s="53" t="s">
        <v>139</v>
      </c>
      <c r="I23" s="53" t="s">
        <v>140</v>
      </c>
      <c r="J23" s="54" t="s">
        <v>141</v>
      </c>
      <c r="K23" s="70" t="s">
        <v>51</v>
      </c>
      <c r="L23" s="56" t="n">
        <f aca="false">C23-E23*chrono</f>
        <v>0.0103472222222222</v>
      </c>
      <c r="M23" s="57" t="n">
        <v>20</v>
      </c>
      <c r="N23" s="58" t="n">
        <f aca="false">B23-L23-Q23</f>
        <v>0.0221180555555556</v>
      </c>
      <c r="O23" s="59" t="n">
        <v>21</v>
      </c>
      <c r="P23" s="49" t="n">
        <v>0.105381944444444</v>
      </c>
      <c r="Q23" s="56" t="n">
        <f aca="false">A23-P23</f>
        <v>0.0159837962962963</v>
      </c>
      <c r="R23" s="57" t="n">
        <v>36</v>
      </c>
      <c r="S23" s="60" t="s">
        <v>31</v>
      </c>
      <c r="T23" s="61" t="s">
        <v>39</v>
      </c>
      <c r="U23" s="62" t="n">
        <v>22</v>
      </c>
      <c r="V23" s="9" t="n">
        <v>6</v>
      </c>
      <c r="W23" s="9" t="n">
        <v>19</v>
      </c>
      <c r="X23" s="67" t="s">
        <v>39</v>
      </c>
    </row>
    <row r="24" customFormat="false" ht="20.1" hidden="false" customHeight="true" outlineLevel="0" collapsed="false">
      <c r="A24" s="29" t="n">
        <v>0.128900462962963</v>
      </c>
      <c r="B24" s="48" t="n">
        <f aca="false">A24-(E24)*chrono</f>
        <v>0.0486921296296296</v>
      </c>
      <c r="C24" s="49" t="n">
        <v>0.0925462962962963</v>
      </c>
      <c r="D24" s="50" t="s">
        <v>142</v>
      </c>
      <c r="E24" s="51" t="n">
        <v>77</v>
      </c>
      <c r="F24" s="52" t="s">
        <v>143</v>
      </c>
      <c r="G24" s="53" t="s">
        <v>144</v>
      </c>
      <c r="H24" s="53" t="s">
        <v>145</v>
      </c>
      <c r="I24" s="53" t="s">
        <v>146</v>
      </c>
      <c r="J24" s="54"/>
      <c r="K24" s="70" t="s">
        <v>30</v>
      </c>
      <c r="L24" s="56" t="n">
        <f aca="false">C24-E24*chrono</f>
        <v>0.012337962962963</v>
      </c>
      <c r="M24" s="57" t="n">
        <v>50</v>
      </c>
      <c r="N24" s="58" t="n">
        <f aca="false">B24-L24-Q24</f>
        <v>0.0215162037037037</v>
      </c>
      <c r="O24" s="59" t="n">
        <v>13</v>
      </c>
      <c r="P24" s="49" t="n">
        <v>0.1140625</v>
      </c>
      <c r="Q24" s="56" t="n">
        <f aca="false">A24-P24</f>
        <v>0.014837962962963</v>
      </c>
      <c r="R24" s="57" t="n">
        <v>20</v>
      </c>
      <c r="S24" s="60" t="s">
        <v>31</v>
      </c>
      <c r="T24" s="61" t="s">
        <v>32</v>
      </c>
      <c r="U24" s="62" t="n">
        <v>23</v>
      </c>
      <c r="V24" s="9" t="n">
        <v>7</v>
      </c>
      <c r="W24" s="9" t="n">
        <v>20</v>
      </c>
      <c r="X24" s="67" t="n">
        <v>10</v>
      </c>
    </row>
    <row r="25" customFormat="false" ht="26.35" hidden="false" customHeight="true" outlineLevel="0" collapsed="false">
      <c r="A25" s="29" t="n">
        <v>0.1209375</v>
      </c>
      <c r="B25" s="48" t="n">
        <f aca="false">A25-(E25)*chrono</f>
        <v>0.0490625</v>
      </c>
      <c r="C25" s="49" t="n">
        <v>0.0839467592592593</v>
      </c>
      <c r="D25" s="50" t="s">
        <v>147</v>
      </c>
      <c r="E25" s="51" t="n">
        <v>69</v>
      </c>
      <c r="F25" s="52" t="s">
        <v>148</v>
      </c>
      <c r="G25" s="53" t="s">
        <v>149</v>
      </c>
      <c r="H25" s="53" t="s">
        <v>150</v>
      </c>
      <c r="I25" s="53" t="s">
        <v>151</v>
      </c>
      <c r="J25" s="54" t="s">
        <v>152</v>
      </c>
      <c r="K25" s="70" t="s">
        <v>51</v>
      </c>
      <c r="L25" s="56" t="n">
        <f aca="false">C25-E25*chrono</f>
        <v>0.0120717592592593</v>
      </c>
      <c r="M25" s="57" t="n">
        <v>45</v>
      </c>
      <c r="N25" s="58" t="n">
        <f aca="false">B25-L25-Q25</f>
        <v>0.0222685185185185</v>
      </c>
      <c r="O25" s="59" t="n">
        <v>23</v>
      </c>
      <c r="P25" s="49" t="n">
        <v>0.106215277777778</v>
      </c>
      <c r="Q25" s="56" t="n">
        <f aca="false">A25-P25</f>
        <v>0.0147222222222222</v>
      </c>
      <c r="R25" s="57" t="n">
        <v>18</v>
      </c>
      <c r="S25" s="60" t="s">
        <v>39</v>
      </c>
      <c r="T25" s="61" t="s">
        <v>39</v>
      </c>
      <c r="U25" s="62" t="n">
        <v>24</v>
      </c>
      <c r="V25" s="9" t="n">
        <v>8</v>
      </c>
      <c r="W25" s="9" t="n">
        <v>23</v>
      </c>
      <c r="X25" s="67" t="s">
        <v>39</v>
      </c>
    </row>
    <row r="26" customFormat="false" ht="20.1" hidden="false" customHeight="true" outlineLevel="0" collapsed="false">
      <c r="A26" s="29" t="n">
        <v>0.0928587962962963</v>
      </c>
      <c r="B26" s="48" t="n">
        <f aca="false">A26-(E26)*chrono</f>
        <v>0.0491087962962963</v>
      </c>
      <c r="C26" s="49" t="n">
        <v>0.0553125</v>
      </c>
      <c r="D26" s="50" t="s">
        <v>153</v>
      </c>
      <c r="E26" s="66" t="n">
        <v>42</v>
      </c>
      <c r="F26" s="52" t="s">
        <v>154</v>
      </c>
      <c r="G26" s="53" t="s">
        <v>155</v>
      </c>
      <c r="H26" s="53" t="s">
        <v>156</v>
      </c>
      <c r="I26" s="53" t="s">
        <v>157</v>
      </c>
      <c r="J26" s="54" t="s">
        <v>158</v>
      </c>
      <c r="K26" s="70" t="s">
        <v>51</v>
      </c>
      <c r="L26" s="56" t="n">
        <f aca="false">C26-E26*chrono</f>
        <v>0.0115625</v>
      </c>
      <c r="M26" s="57" t="n">
        <v>39</v>
      </c>
      <c r="N26" s="58" t="n">
        <f aca="false">B26-L26-Q26</f>
        <v>0.0226388888888889</v>
      </c>
      <c r="O26" s="59" t="n">
        <v>27</v>
      </c>
      <c r="P26" s="49" t="n">
        <v>0.0779513888888889</v>
      </c>
      <c r="Q26" s="56" t="n">
        <f aca="false">A26-P26</f>
        <v>0.0149074074074074</v>
      </c>
      <c r="R26" s="57" t="n">
        <v>22</v>
      </c>
      <c r="S26" s="60" t="s">
        <v>159</v>
      </c>
      <c r="T26" s="61" t="s">
        <v>39</v>
      </c>
      <c r="U26" s="62" t="n">
        <v>25</v>
      </c>
      <c r="V26" s="9" t="n">
        <v>9</v>
      </c>
      <c r="W26" s="9" t="s">
        <v>39</v>
      </c>
      <c r="X26" s="67" t="s">
        <v>39</v>
      </c>
    </row>
    <row r="27" customFormat="false" ht="26.35" hidden="false" customHeight="true" outlineLevel="0" collapsed="false">
      <c r="A27" s="29" t="n">
        <v>0.117951388888889</v>
      </c>
      <c r="B27" s="48" t="n">
        <f aca="false">A27-(E27)*chrono</f>
        <v>0.0492013888888889</v>
      </c>
      <c r="C27" s="49" t="n">
        <v>0.0781597222222222</v>
      </c>
      <c r="D27" s="50" t="s">
        <v>160</v>
      </c>
      <c r="E27" s="66" t="n">
        <v>66</v>
      </c>
      <c r="F27" s="52" t="s">
        <v>161</v>
      </c>
      <c r="G27" s="53" t="s">
        <v>162</v>
      </c>
      <c r="H27" s="53" t="s">
        <v>163</v>
      </c>
      <c r="I27" s="53"/>
      <c r="J27" s="54"/>
      <c r="K27" s="70" t="s">
        <v>30</v>
      </c>
      <c r="L27" s="56" t="n">
        <f aca="false">C27-E27*chrono</f>
        <v>0.00940972222222221</v>
      </c>
      <c r="M27" s="57" t="n">
        <v>10</v>
      </c>
      <c r="N27" s="58" t="n">
        <f aca="false">B27-L27-Q27</f>
        <v>0.0240393518518519</v>
      </c>
      <c r="O27" s="59" t="n">
        <v>41</v>
      </c>
      <c r="P27" s="49" t="n">
        <v>0.102199074074074</v>
      </c>
      <c r="Q27" s="56" t="n">
        <f aca="false">A27-P27</f>
        <v>0.0157523148148148</v>
      </c>
      <c r="R27" s="57" t="n">
        <v>32</v>
      </c>
      <c r="S27" s="60" t="s">
        <v>31</v>
      </c>
      <c r="T27" s="61" t="s">
        <v>32</v>
      </c>
      <c r="U27" s="62" t="n">
        <v>26</v>
      </c>
      <c r="V27" s="9" t="n">
        <v>16</v>
      </c>
      <c r="W27" s="9" t="n">
        <v>21</v>
      </c>
      <c r="X27" s="67" t="n">
        <v>11</v>
      </c>
    </row>
    <row r="28" customFormat="false" ht="20.1" hidden="false" customHeight="true" outlineLevel="0" collapsed="false">
      <c r="A28" s="29" t="n">
        <v>0.108981481481481</v>
      </c>
      <c r="B28" s="48" t="n">
        <f aca="false">A28-(E28)*chrono</f>
        <v>0.0496064814814815</v>
      </c>
      <c r="C28" s="49" t="n">
        <v>0.0704398148148148</v>
      </c>
      <c r="D28" s="50" t="s">
        <v>164</v>
      </c>
      <c r="E28" s="51" t="n">
        <v>57</v>
      </c>
      <c r="F28" s="52" t="s">
        <v>165</v>
      </c>
      <c r="G28" s="53" t="s">
        <v>166</v>
      </c>
      <c r="H28" s="53" t="s">
        <v>167</v>
      </c>
      <c r="I28" s="53" t="s">
        <v>168</v>
      </c>
      <c r="J28" s="54" t="s">
        <v>169</v>
      </c>
      <c r="K28" s="70" t="s">
        <v>30</v>
      </c>
      <c r="L28" s="56" t="n">
        <f aca="false">C28-E28*chrono</f>
        <v>0.0110648148148148</v>
      </c>
      <c r="M28" s="57" t="n">
        <v>30</v>
      </c>
      <c r="N28" s="58" t="n">
        <f aca="false">B28-L28-Q28</f>
        <v>0.0232291666666667</v>
      </c>
      <c r="O28" s="59" t="n">
        <v>34</v>
      </c>
      <c r="P28" s="49" t="n">
        <v>0.0936689814814815</v>
      </c>
      <c r="Q28" s="56" t="n">
        <f aca="false">A28-P28</f>
        <v>0.0153125</v>
      </c>
      <c r="R28" s="57" t="n">
        <v>26</v>
      </c>
      <c r="S28" s="60" t="s">
        <v>39</v>
      </c>
      <c r="T28" s="61" t="s">
        <v>32</v>
      </c>
      <c r="U28" s="62" t="n">
        <v>27</v>
      </c>
      <c r="V28" s="9" t="n">
        <v>17</v>
      </c>
      <c r="W28" s="9" t="n">
        <v>25</v>
      </c>
      <c r="X28" s="67" t="s">
        <v>39</v>
      </c>
    </row>
    <row r="29" customFormat="false" ht="20.1" hidden="false" customHeight="true" outlineLevel="0" collapsed="false">
      <c r="A29" s="29" t="n">
        <v>0.088587962962963</v>
      </c>
      <c r="B29" s="48" t="n">
        <f aca="false">A29-(E29)*chrono</f>
        <v>0.0500462962962963</v>
      </c>
      <c r="C29" s="49" t="n">
        <v>0.049375</v>
      </c>
      <c r="D29" s="50" t="s">
        <v>170</v>
      </c>
      <c r="E29" s="51" t="n">
        <v>37</v>
      </c>
      <c r="F29" s="52" t="s">
        <v>171</v>
      </c>
      <c r="G29" s="53" t="s">
        <v>172</v>
      </c>
      <c r="H29" s="53" t="s">
        <v>173</v>
      </c>
      <c r="I29" s="53" t="s">
        <v>174</v>
      </c>
      <c r="J29" s="54"/>
      <c r="K29" s="70" t="s">
        <v>30</v>
      </c>
      <c r="L29" s="56" t="n">
        <f aca="false">C29-E29*chrono</f>
        <v>0.0108333333333333</v>
      </c>
      <c r="M29" s="57" t="n">
        <v>27</v>
      </c>
      <c r="N29" s="58" t="n">
        <f aca="false">B29-L29-Q29</f>
        <v>0.025625</v>
      </c>
      <c r="O29" s="59" t="n">
        <v>56</v>
      </c>
      <c r="P29" s="49" t="n">
        <v>0.075</v>
      </c>
      <c r="Q29" s="56" t="n">
        <f aca="false">A29-P29</f>
        <v>0.013587962962963</v>
      </c>
      <c r="R29" s="57" t="n">
        <v>6</v>
      </c>
      <c r="S29" s="60" t="s">
        <v>39</v>
      </c>
      <c r="T29" s="61" t="s">
        <v>39</v>
      </c>
      <c r="U29" s="62" t="n">
        <v>28</v>
      </c>
      <c r="V29" s="9" t="n">
        <v>18</v>
      </c>
      <c r="W29" s="9" t="s">
        <v>39</v>
      </c>
      <c r="X29" s="67" t="s">
        <v>39</v>
      </c>
    </row>
    <row r="30" customFormat="false" ht="20.1" hidden="false" customHeight="true" outlineLevel="0" collapsed="false">
      <c r="A30" s="29" t="n">
        <v>0.0828125</v>
      </c>
      <c r="B30" s="48" t="n">
        <f aca="false">A30-(E30)*chrono</f>
        <v>0.0505208333333333</v>
      </c>
      <c r="C30" s="49" t="n">
        <v>0.0418402777777778</v>
      </c>
      <c r="D30" s="50" t="s">
        <v>175</v>
      </c>
      <c r="E30" s="71" t="n">
        <v>31</v>
      </c>
      <c r="F30" s="52" t="s">
        <v>176</v>
      </c>
      <c r="G30" s="53" t="s">
        <v>177</v>
      </c>
      <c r="H30" s="53" t="s">
        <v>178</v>
      </c>
      <c r="I30" s="53"/>
      <c r="J30" s="54"/>
      <c r="K30" s="78" t="s">
        <v>179</v>
      </c>
      <c r="L30" s="56" t="n">
        <f aca="false">C30-E30*chrono</f>
        <v>0.00954861111111111</v>
      </c>
      <c r="M30" s="57" t="n">
        <v>12</v>
      </c>
      <c r="N30" s="58" t="n">
        <f aca="false">B30-L30-Q30</f>
        <v>0.0231597222222222</v>
      </c>
      <c r="O30" s="59" t="n">
        <v>33</v>
      </c>
      <c r="P30" s="49" t="n">
        <v>0.065</v>
      </c>
      <c r="Q30" s="56" t="n">
        <f aca="false">A30-P30</f>
        <v>0.0178125</v>
      </c>
      <c r="R30" s="57" t="n">
        <v>55</v>
      </c>
      <c r="S30" s="75" t="s">
        <v>39</v>
      </c>
      <c r="T30" s="76" t="s">
        <v>39</v>
      </c>
      <c r="U30" s="62" t="n">
        <v>29</v>
      </c>
      <c r="V30" s="79" t="n">
        <v>1</v>
      </c>
      <c r="W30" s="9" t="s">
        <v>39</v>
      </c>
      <c r="X30" s="67" t="s">
        <v>39</v>
      </c>
    </row>
    <row r="31" customFormat="false" ht="20.1" hidden="false" customHeight="true" outlineLevel="0" collapsed="false">
      <c r="A31" s="29" t="n">
        <v>0.0974768518518518</v>
      </c>
      <c r="B31" s="48" t="n">
        <f aca="false">A31-(E31)*chrono</f>
        <v>0.0506018518518518</v>
      </c>
      <c r="C31" s="49" t="n">
        <v>0.0584259259259259</v>
      </c>
      <c r="D31" s="50" t="s">
        <v>180</v>
      </c>
      <c r="E31" s="51" t="n">
        <v>45</v>
      </c>
      <c r="F31" s="52" t="s">
        <v>181</v>
      </c>
      <c r="G31" s="53" t="s">
        <v>182</v>
      </c>
      <c r="H31" s="53" t="s">
        <v>183</v>
      </c>
      <c r="I31" s="53" t="s">
        <v>184</v>
      </c>
      <c r="J31" s="54"/>
      <c r="K31" s="70" t="s">
        <v>51</v>
      </c>
      <c r="L31" s="56" t="n">
        <f aca="false">C31-E31*chrono</f>
        <v>0.0115509259259259</v>
      </c>
      <c r="M31" s="57" t="n">
        <v>38</v>
      </c>
      <c r="N31" s="58" t="n">
        <f aca="false">B31-L31-Q31</f>
        <v>0.0230902777777778</v>
      </c>
      <c r="O31" s="59" t="n">
        <v>32</v>
      </c>
      <c r="P31" s="49" t="n">
        <v>0.0815162037037037</v>
      </c>
      <c r="Q31" s="56" t="n">
        <f aca="false">A31-P31</f>
        <v>0.0159606481481481</v>
      </c>
      <c r="R31" s="57" t="n">
        <v>35</v>
      </c>
      <c r="S31" s="80" t="s">
        <v>39</v>
      </c>
      <c r="T31" s="81" t="s">
        <v>39</v>
      </c>
      <c r="U31" s="62" t="n">
        <v>30</v>
      </c>
      <c r="V31" s="9" t="n">
        <v>10</v>
      </c>
      <c r="W31" s="9" t="n">
        <v>26</v>
      </c>
      <c r="X31" s="67" t="s">
        <v>39</v>
      </c>
    </row>
    <row r="32" customFormat="false" ht="20.1" hidden="false" customHeight="true" outlineLevel="0" collapsed="false">
      <c r="A32" s="29" t="n">
        <v>0.109375</v>
      </c>
      <c r="B32" s="48" t="n">
        <f aca="false">A32-(E32)*chrono</f>
        <v>0.0510416666666667</v>
      </c>
      <c r="C32" s="49" t="n">
        <v>0.0702199074074074</v>
      </c>
      <c r="D32" s="50" t="s">
        <v>185</v>
      </c>
      <c r="E32" s="66" t="n">
        <v>56</v>
      </c>
      <c r="F32" s="52" t="s">
        <v>186</v>
      </c>
      <c r="G32" s="53" t="s">
        <v>187</v>
      </c>
      <c r="H32" s="53" t="s">
        <v>188</v>
      </c>
      <c r="I32" s="53"/>
      <c r="J32" s="54" t="s">
        <v>189</v>
      </c>
      <c r="K32" s="70" t="s">
        <v>30</v>
      </c>
      <c r="L32" s="56" t="n">
        <f aca="false">C32-E32*chrono</f>
        <v>0.0118865740740741</v>
      </c>
      <c r="M32" s="57" t="n">
        <v>42</v>
      </c>
      <c r="N32" s="58" t="n">
        <f aca="false">B32-L32-Q32</f>
        <v>0.0234143518518519</v>
      </c>
      <c r="O32" s="59" t="n">
        <v>36</v>
      </c>
      <c r="P32" s="49" t="n">
        <v>0.0936342592592593</v>
      </c>
      <c r="Q32" s="56" t="n">
        <f aca="false">A32-P32</f>
        <v>0.0157407407407407</v>
      </c>
      <c r="R32" s="57" t="n">
        <v>31</v>
      </c>
      <c r="S32" s="60" t="s">
        <v>31</v>
      </c>
      <c r="T32" s="61" t="s">
        <v>32</v>
      </c>
      <c r="U32" s="62" t="n">
        <v>31</v>
      </c>
      <c r="V32" s="9" t="n">
        <v>19</v>
      </c>
      <c r="W32" s="9" t="n">
        <v>22</v>
      </c>
      <c r="X32" s="67" t="n">
        <v>12</v>
      </c>
    </row>
    <row r="33" customFormat="false" ht="20.1" hidden="false" customHeight="true" outlineLevel="0" collapsed="false">
      <c r="A33" s="29" t="n">
        <v>0.0843865740740741</v>
      </c>
      <c r="B33" s="48" t="n">
        <f aca="false">A33-(E33)*chrono</f>
        <v>0.0510532407407407</v>
      </c>
      <c r="C33" s="49" t="n">
        <v>0.0447337962962963</v>
      </c>
      <c r="D33" s="50" t="s">
        <v>190</v>
      </c>
      <c r="E33" s="71" t="n">
        <v>32</v>
      </c>
      <c r="F33" s="52" t="s">
        <v>191</v>
      </c>
      <c r="G33" s="53" t="s">
        <v>192</v>
      </c>
      <c r="H33" s="53" t="s">
        <v>193</v>
      </c>
      <c r="I33" s="53" t="s">
        <v>194</v>
      </c>
      <c r="J33" s="54" t="s">
        <v>195</v>
      </c>
      <c r="K33" s="82" t="s">
        <v>179</v>
      </c>
      <c r="L33" s="56" t="n">
        <f aca="false">C33-E33*chrono</f>
        <v>0.011400462962963</v>
      </c>
      <c r="M33" s="57" t="n">
        <v>36</v>
      </c>
      <c r="N33" s="58" t="n">
        <f aca="false">B33-L33-Q33</f>
        <v>0.0235069444444444</v>
      </c>
      <c r="O33" s="59" t="n">
        <v>38</v>
      </c>
      <c r="P33" s="49" t="n">
        <v>0.0682407407407407</v>
      </c>
      <c r="Q33" s="56" t="n">
        <f aca="false">A33-P33</f>
        <v>0.0161458333333333</v>
      </c>
      <c r="R33" s="57" t="n">
        <v>39</v>
      </c>
      <c r="S33" s="83" t="s">
        <v>159</v>
      </c>
      <c r="T33" s="84" t="s">
        <v>39</v>
      </c>
      <c r="U33" s="62" t="n">
        <v>32</v>
      </c>
      <c r="V33" s="79" t="n">
        <v>2</v>
      </c>
      <c r="W33" s="9" t="s">
        <v>39</v>
      </c>
      <c r="X33" s="67" t="s">
        <v>39</v>
      </c>
    </row>
    <row r="34" customFormat="false" ht="26.35" hidden="false" customHeight="true" outlineLevel="0" collapsed="false">
      <c r="A34" s="29" t="n">
        <v>0.129201388888889</v>
      </c>
      <c r="B34" s="48" t="n">
        <f aca="false">A34-(E34)*chrono</f>
        <v>0.0510763888888889</v>
      </c>
      <c r="C34" s="49" t="n">
        <v>0.0890162037037037</v>
      </c>
      <c r="D34" s="50" t="s">
        <v>196</v>
      </c>
      <c r="E34" s="51" t="n">
        <v>75</v>
      </c>
      <c r="F34" s="52" t="s">
        <v>197</v>
      </c>
      <c r="G34" s="53" t="s">
        <v>198</v>
      </c>
      <c r="H34" s="53" t="s">
        <v>199</v>
      </c>
      <c r="I34" s="53" t="s">
        <v>200</v>
      </c>
      <c r="J34" s="54"/>
      <c r="K34" s="70" t="s">
        <v>30</v>
      </c>
      <c r="L34" s="56" t="n">
        <f aca="false">C34-E34*chrono</f>
        <v>0.0108912037037037</v>
      </c>
      <c r="M34" s="57" t="n">
        <v>28</v>
      </c>
      <c r="N34" s="58" t="n">
        <f aca="false">B34-L34-Q34</f>
        <v>0.0256481481481481</v>
      </c>
      <c r="O34" s="59" t="n">
        <v>57</v>
      </c>
      <c r="P34" s="49" t="n">
        <v>0.114664351851852</v>
      </c>
      <c r="Q34" s="56" t="n">
        <f aca="false">A34-P34</f>
        <v>0.014537037037037</v>
      </c>
      <c r="R34" s="57" t="n">
        <v>12</v>
      </c>
      <c r="S34" s="60" t="s">
        <v>31</v>
      </c>
      <c r="T34" s="61" t="s">
        <v>32</v>
      </c>
      <c r="U34" s="62" t="n">
        <v>33</v>
      </c>
      <c r="V34" s="9" t="n">
        <v>20</v>
      </c>
      <c r="W34" s="9" t="n">
        <v>23</v>
      </c>
      <c r="X34" s="67" t="n">
        <v>13</v>
      </c>
    </row>
    <row r="35" customFormat="false" ht="20.1" hidden="false" customHeight="true" outlineLevel="0" collapsed="false">
      <c r="A35" s="29" t="n">
        <v>0.112569444444444</v>
      </c>
      <c r="B35" s="48" t="n">
        <f aca="false">A35-(E35)*chrono</f>
        <v>0.0511111111111111</v>
      </c>
      <c r="C35" s="49" t="n">
        <v>0.0741203703703704</v>
      </c>
      <c r="D35" s="50" t="s">
        <v>201</v>
      </c>
      <c r="E35" s="51" t="n">
        <v>59</v>
      </c>
      <c r="F35" s="52" t="s">
        <v>202</v>
      </c>
      <c r="G35" s="53" t="s">
        <v>203</v>
      </c>
      <c r="H35" s="53" t="s">
        <v>204</v>
      </c>
      <c r="I35" s="53" t="s">
        <v>205</v>
      </c>
      <c r="J35" s="54" t="s">
        <v>206</v>
      </c>
      <c r="K35" s="70" t="s">
        <v>30</v>
      </c>
      <c r="L35" s="56" t="n">
        <f aca="false">C35-E35*chrono</f>
        <v>0.012662037037037</v>
      </c>
      <c r="M35" s="57" t="n">
        <v>54</v>
      </c>
      <c r="N35" s="58" t="n">
        <f aca="false">B35-L35-Q35</f>
        <v>0.022962962962963</v>
      </c>
      <c r="O35" s="59" t="n">
        <v>30</v>
      </c>
      <c r="P35" s="49" t="n">
        <v>0.0970833333333333</v>
      </c>
      <c r="Q35" s="56" t="n">
        <f aca="false">A35-P35</f>
        <v>0.0154861111111111</v>
      </c>
      <c r="R35" s="57" t="n">
        <v>29</v>
      </c>
      <c r="S35" s="60" t="s">
        <v>39</v>
      </c>
      <c r="T35" s="61" t="s">
        <v>32</v>
      </c>
      <c r="U35" s="62" t="n">
        <v>34</v>
      </c>
      <c r="V35" s="9" t="n">
        <v>21</v>
      </c>
      <c r="W35" s="9" t="n">
        <v>29</v>
      </c>
      <c r="X35" s="67" t="s">
        <v>39</v>
      </c>
    </row>
    <row r="36" customFormat="false" ht="20.1" hidden="false" customHeight="true" outlineLevel="0" collapsed="false">
      <c r="A36" s="29" t="n">
        <v>0.11787037037037</v>
      </c>
      <c r="B36" s="48" t="n">
        <f aca="false">A36-(E36)*chrono</f>
        <v>0.0512037037037037</v>
      </c>
      <c r="C36" s="49" t="n">
        <v>0.0790740740740741</v>
      </c>
      <c r="D36" s="50" t="s">
        <v>207</v>
      </c>
      <c r="E36" s="66" t="n">
        <v>64</v>
      </c>
      <c r="F36" s="52" t="s">
        <v>208</v>
      </c>
      <c r="G36" s="53" t="s">
        <v>209</v>
      </c>
      <c r="H36" s="53" t="s">
        <v>210</v>
      </c>
      <c r="I36" s="53" t="s">
        <v>211</v>
      </c>
      <c r="J36" s="54"/>
      <c r="K36" s="70" t="s">
        <v>30</v>
      </c>
      <c r="L36" s="56" t="n">
        <f aca="false">C36-E36*chrono</f>
        <v>0.0124074074074074</v>
      </c>
      <c r="M36" s="57" t="n">
        <v>51</v>
      </c>
      <c r="N36" s="58" t="n">
        <f aca="false">B36-L36-Q36</f>
        <v>0.0230092592592593</v>
      </c>
      <c r="O36" s="59" t="n">
        <v>31</v>
      </c>
      <c r="P36" s="49" t="n">
        <v>0.102083333333333</v>
      </c>
      <c r="Q36" s="56" t="n">
        <f aca="false">A36-P36</f>
        <v>0.015787037037037</v>
      </c>
      <c r="R36" s="57" t="n">
        <v>33</v>
      </c>
      <c r="S36" s="60" t="s">
        <v>31</v>
      </c>
      <c r="T36" s="61" t="s">
        <v>32</v>
      </c>
      <c r="U36" s="62" t="n">
        <v>35</v>
      </c>
      <c r="V36" s="9" t="n">
        <v>22</v>
      </c>
      <c r="W36" s="9" t="n">
        <v>24</v>
      </c>
      <c r="X36" s="67" t="n">
        <v>14</v>
      </c>
    </row>
    <row r="37" customFormat="false" ht="20.1" hidden="false" customHeight="true" outlineLevel="0" collapsed="false">
      <c r="A37" s="29" t="n">
        <v>0.0553935185185185</v>
      </c>
      <c r="B37" s="48" t="n">
        <f aca="false">A37-(E37)*chrono</f>
        <v>0.0512268518518519</v>
      </c>
      <c r="C37" s="49" t="n">
        <v>0.0152430555555556</v>
      </c>
      <c r="D37" s="50" t="s">
        <v>212</v>
      </c>
      <c r="E37" s="85" t="n">
        <v>4</v>
      </c>
      <c r="F37" s="52" t="s">
        <v>213</v>
      </c>
      <c r="G37" s="53" t="s">
        <v>214</v>
      </c>
      <c r="H37" s="53" t="s">
        <v>215</v>
      </c>
      <c r="I37" s="53"/>
      <c r="J37" s="54"/>
      <c r="K37" s="86" t="s">
        <v>216</v>
      </c>
      <c r="L37" s="56" t="n">
        <f aca="false">C37-E37*chrono</f>
        <v>0.0110763888888889</v>
      </c>
      <c r="M37" s="57" t="n">
        <v>31</v>
      </c>
      <c r="N37" s="58" t="n">
        <f aca="false">B37-L37-Q37</f>
        <v>0.0254398148148148</v>
      </c>
      <c r="O37" s="59" t="n">
        <v>54</v>
      </c>
      <c r="P37" s="49" t="n">
        <v>0.0406828703703704</v>
      </c>
      <c r="Q37" s="56" t="n">
        <f aca="false">A37-P37</f>
        <v>0.0147106481481481</v>
      </c>
      <c r="R37" s="57" t="n">
        <v>16</v>
      </c>
      <c r="S37" s="60" t="s">
        <v>31</v>
      </c>
      <c r="T37" s="61" t="s">
        <v>32</v>
      </c>
      <c r="U37" s="62" t="n">
        <v>36</v>
      </c>
      <c r="V37" s="87" t="n">
        <v>1</v>
      </c>
      <c r="W37" s="9" t="n">
        <v>1</v>
      </c>
      <c r="X37" s="67" t="n">
        <v>1</v>
      </c>
    </row>
    <row r="38" customFormat="false" ht="26.35" hidden="false" customHeight="true" outlineLevel="0" collapsed="false">
      <c r="A38" s="29" t="n">
        <v>0.0794560185185185</v>
      </c>
      <c r="B38" s="48" t="n">
        <f aca="false">A38-(E38)*chrono</f>
        <v>0.0513310185185185</v>
      </c>
      <c r="C38" s="49" t="n">
        <v>0.0401041666666667</v>
      </c>
      <c r="D38" s="50" t="s">
        <v>217</v>
      </c>
      <c r="E38" s="85" t="n">
        <v>27</v>
      </c>
      <c r="F38" s="52" t="s">
        <v>218</v>
      </c>
      <c r="G38" s="53" t="s">
        <v>219</v>
      </c>
      <c r="H38" s="53" t="s">
        <v>220</v>
      </c>
      <c r="I38" s="53" t="s">
        <v>221</v>
      </c>
      <c r="J38" s="54"/>
      <c r="K38" s="82" t="s">
        <v>179</v>
      </c>
      <c r="L38" s="56" t="n">
        <f aca="false">C38-E38*chrono</f>
        <v>0.0119791666666667</v>
      </c>
      <c r="M38" s="57" t="n">
        <v>44</v>
      </c>
      <c r="N38" s="58" t="n">
        <f aca="false">B38-L38-Q38</f>
        <v>0.0227777777777778</v>
      </c>
      <c r="O38" s="59" t="n">
        <v>28</v>
      </c>
      <c r="P38" s="49" t="n">
        <v>0.0628819444444445</v>
      </c>
      <c r="Q38" s="56" t="n">
        <f aca="false">A38-P38</f>
        <v>0.0165740740740741</v>
      </c>
      <c r="R38" s="57" t="n">
        <v>43</v>
      </c>
      <c r="S38" s="60" t="s">
        <v>31</v>
      </c>
      <c r="T38" s="61" t="s">
        <v>32</v>
      </c>
      <c r="U38" s="62" t="n">
        <v>37</v>
      </c>
      <c r="V38" s="79" t="n">
        <v>3</v>
      </c>
      <c r="W38" s="9" t="s">
        <v>39</v>
      </c>
      <c r="X38" s="67" t="s">
        <v>39</v>
      </c>
    </row>
    <row r="39" customFormat="false" ht="20.1" hidden="false" customHeight="true" outlineLevel="0" collapsed="false">
      <c r="A39" s="29" t="n">
        <v>0.106539351851852</v>
      </c>
      <c r="B39" s="48" t="n">
        <f aca="false">A39-(E39)*chrono</f>
        <v>0.0513310185185185</v>
      </c>
      <c r="C39" s="49" t="n">
        <v>0.0664351851851852</v>
      </c>
      <c r="D39" s="50" t="s">
        <v>222</v>
      </c>
      <c r="E39" s="51" t="n">
        <v>53</v>
      </c>
      <c r="F39" s="52" t="s">
        <v>223</v>
      </c>
      <c r="G39" s="53" t="s">
        <v>224</v>
      </c>
      <c r="H39" s="53" t="s">
        <v>225</v>
      </c>
      <c r="I39" s="53" t="s">
        <v>226</v>
      </c>
      <c r="J39" s="54" t="s">
        <v>227</v>
      </c>
      <c r="K39" s="70" t="s">
        <v>30</v>
      </c>
      <c r="L39" s="56" t="n">
        <f aca="false">C39-E39*chrono</f>
        <v>0.0112268518518519</v>
      </c>
      <c r="M39" s="57" t="n">
        <v>35</v>
      </c>
      <c r="N39" s="58" t="n">
        <f aca="false">B39-L39-Q39</f>
        <v>0.0242476851851852</v>
      </c>
      <c r="O39" s="59" t="n">
        <v>47</v>
      </c>
      <c r="P39" s="49" t="n">
        <v>0.0906828703703704</v>
      </c>
      <c r="Q39" s="56" t="n">
        <f aca="false">A39-P39</f>
        <v>0.0158564814814815</v>
      </c>
      <c r="R39" s="57" t="n">
        <v>34</v>
      </c>
      <c r="S39" s="60" t="s">
        <v>228</v>
      </c>
      <c r="T39" s="61" t="s">
        <v>39</v>
      </c>
      <c r="U39" s="62" t="n">
        <v>38</v>
      </c>
      <c r="V39" s="9" t="n">
        <v>23</v>
      </c>
      <c r="W39" s="9" t="s">
        <v>39</v>
      </c>
      <c r="X39" s="67" t="s">
        <v>39</v>
      </c>
    </row>
    <row r="40" customFormat="false" ht="20.1" hidden="false" customHeight="true" outlineLevel="0" collapsed="false">
      <c r="A40" s="29" t="n">
        <v>0.113877314814815</v>
      </c>
      <c r="B40" s="48" t="n">
        <f aca="false">A40-(E40)*chrono</f>
        <v>0.0513773148148148</v>
      </c>
      <c r="C40" s="49" t="n">
        <v>0.0745949074074074</v>
      </c>
      <c r="D40" s="50" t="s">
        <v>229</v>
      </c>
      <c r="E40" s="66" t="n">
        <v>60</v>
      </c>
      <c r="F40" s="52" t="s">
        <v>230</v>
      </c>
      <c r="G40" s="53" t="s">
        <v>231</v>
      </c>
      <c r="H40" s="53" t="s">
        <v>232</v>
      </c>
      <c r="I40" s="53"/>
      <c r="J40" s="54"/>
      <c r="K40" s="70" t="s">
        <v>51</v>
      </c>
      <c r="L40" s="56" t="n">
        <f aca="false">C40-E40*chrono</f>
        <v>0.0120949074074074</v>
      </c>
      <c r="M40" s="57" t="n">
        <v>46</v>
      </c>
      <c r="N40" s="58" t="n">
        <f aca="false">B40-L40-Q40</f>
        <v>0.0223148148148148</v>
      </c>
      <c r="O40" s="59" t="n">
        <v>24</v>
      </c>
      <c r="P40" s="49" t="n">
        <v>0.0969097222222222</v>
      </c>
      <c r="Q40" s="56" t="n">
        <f aca="false">A40-P40</f>
        <v>0.0169675925925926</v>
      </c>
      <c r="R40" s="57" t="n">
        <v>46</v>
      </c>
      <c r="S40" s="60" t="s">
        <v>31</v>
      </c>
      <c r="T40" s="61" t="s">
        <v>32</v>
      </c>
      <c r="U40" s="62" t="n">
        <v>39</v>
      </c>
      <c r="V40" s="9" t="n">
        <v>11</v>
      </c>
      <c r="W40" s="9" t="n">
        <v>25</v>
      </c>
      <c r="X40" s="67" t="n">
        <v>15</v>
      </c>
    </row>
    <row r="41" customFormat="false" ht="26.35" hidden="false" customHeight="true" outlineLevel="0" collapsed="false">
      <c r="A41" s="29" t="n">
        <v>0.0972453703703704</v>
      </c>
      <c r="B41" s="48" t="n">
        <f aca="false">A41-(E41)*chrono</f>
        <v>0.051412037037037</v>
      </c>
      <c r="C41" s="49" t="n">
        <v>0.0563194444444444</v>
      </c>
      <c r="D41" s="50" t="s">
        <v>233</v>
      </c>
      <c r="E41" s="66" t="n">
        <v>44</v>
      </c>
      <c r="F41" s="52" t="s">
        <v>234</v>
      </c>
      <c r="G41" s="53" t="s">
        <v>235</v>
      </c>
      <c r="H41" s="53" t="s">
        <v>236</v>
      </c>
      <c r="I41" s="53" t="s">
        <v>237</v>
      </c>
      <c r="J41" s="54"/>
      <c r="K41" s="74" t="s">
        <v>51</v>
      </c>
      <c r="L41" s="56" t="n">
        <f aca="false">C41-E41*chrono</f>
        <v>0.0104861111111111</v>
      </c>
      <c r="M41" s="57" t="n">
        <v>21</v>
      </c>
      <c r="N41" s="58" t="n">
        <f aca="false">B41-L41-Q41</f>
        <v>0.0234143518518518</v>
      </c>
      <c r="O41" s="59" t="n">
        <v>37</v>
      </c>
      <c r="P41" s="49" t="n">
        <v>0.0797337962962963</v>
      </c>
      <c r="Q41" s="56" t="n">
        <f aca="false">A41-P41</f>
        <v>0.0175115740740741</v>
      </c>
      <c r="R41" s="57" t="n">
        <v>49</v>
      </c>
      <c r="S41" s="75" t="s">
        <v>238</v>
      </c>
      <c r="T41" s="76" t="s">
        <v>39</v>
      </c>
      <c r="U41" s="62" t="n">
        <v>40</v>
      </c>
      <c r="V41" s="9" t="n">
        <v>12</v>
      </c>
      <c r="W41" s="9" t="s">
        <v>39</v>
      </c>
      <c r="X41" s="67" t="s">
        <v>39</v>
      </c>
    </row>
    <row r="42" customFormat="false" ht="26.35" hidden="false" customHeight="true" outlineLevel="0" collapsed="false">
      <c r="A42" s="29" t="n">
        <v>0.129305555555556</v>
      </c>
      <c r="B42" s="48" t="n">
        <f aca="false">A42-(E42)*chrono</f>
        <v>0.0522222222222222</v>
      </c>
      <c r="C42" s="49" t="n">
        <v>0.0893171296296296</v>
      </c>
      <c r="D42" s="50" t="s">
        <v>239</v>
      </c>
      <c r="E42" s="66" t="n">
        <v>74</v>
      </c>
      <c r="F42" s="52" t="s">
        <v>240</v>
      </c>
      <c r="G42" s="53" t="s">
        <v>241</v>
      </c>
      <c r="H42" s="53" t="s">
        <v>242</v>
      </c>
      <c r="I42" s="53" t="s">
        <v>243</v>
      </c>
      <c r="J42" s="54" t="s">
        <v>244</v>
      </c>
      <c r="K42" s="70" t="s">
        <v>30</v>
      </c>
      <c r="L42" s="56" t="n">
        <f aca="false">C42-E42*chrono</f>
        <v>0.0122337962962963</v>
      </c>
      <c r="M42" s="57" t="n">
        <v>48</v>
      </c>
      <c r="N42" s="58" t="n">
        <f aca="false">B42-L42-Q42</f>
        <v>0.0235532407407408</v>
      </c>
      <c r="O42" s="59" t="n">
        <v>39</v>
      </c>
      <c r="P42" s="49" t="n">
        <v>0.11287037037037</v>
      </c>
      <c r="Q42" s="56" t="n">
        <f aca="false">A42-P42</f>
        <v>0.0164351851851852</v>
      </c>
      <c r="R42" s="57" t="n">
        <v>42</v>
      </c>
      <c r="S42" s="60" t="s">
        <v>31</v>
      </c>
      <c r="T42" s="61" t="s">
        <v>32</v>
      </c>
      <c r="U42" s="62" t="n">
        <v>41</v>
      </c>
      <c r="V42" s="9" t="n">
        <v>24</v>
      </c>
      <c r="W42" s="9" t="n">
        <v>26</v>
      </c>
      <c r="X42" s="67" t="n">
        <v>16</v>
      </c>
    </row>
    <row r="43" customFormat="false" ht="26.35" hidden="false" customHeight="true" outlineLevel="0" collapsed="false">
      <c r="A43" s="29" t="n">
        <v>0.0878356481481482</v>
      </c>
      <c r="B43" s="48" t="n">
        <f aca="false">A43-(E43)*chrono</f>
        <v>0.0524189814814815</v>
      </c>
      <c r="C43" s="49" t="n">
        <v>0.0470833333333333</v>
      </c>
      <c r="D43" s="50" t="s">
        <v>245</v>
      </c>
      <c r="E43" s="85" t="n">
        <v>34</v>
      </c>
      <c r="F43" s="52" t="s">
        <v>246</v>
      </c>
      <c r="G43" s="53" t="s">
        <v>247</v>
      </c>
      <c r="H43" s="53" t="s">
        <v>248</v>
      </c>
      <c r="I43" s="53"/>
      <c r="J43" s="54"/>
      <c r="K43" s="88" t="s">
        <v>179</v>
      </c>
      <c r="L43" s="56" t="n">
        <f aca="false">C43-E43*chrono</f>
        <v>0.0116666666666667</v>
      </c>
      <c r="M43" s="57" t="n">
        <v>40</v>
      </c>
      <c r="N43" s="58" t="n">
        <f aca="false">B43-L43-Q43</f>
        <v>0.0241550925925926</v>
      </c>
      <c r="O43" s="59" t="n">
        <v>42</v>
      </c>
      <c r="P43" s="49" t="n">
        <v>0.0712384259259259</v>
      </c>
      <c r="Q43" s="56" t="n">
        <f aca="false">A43-P43</f>
        <v>0.0165972222222222</v>
      </c>
      <c r="R43" s="57" t="n">
        <v>44</v>
      </c>
      <c r="S43" s="83" t="s">
        <v>159</v>
      </c>
      <c r="T43" s="84" t="s">
        <v>39</v>
      </c>
      <c r="U43" s="62" t="n">
        <v>42</v>
      </c>
      <c r="V43" s="9" t="n">
        <v>4</v>
      </c>
      <c r="W43" s="9" t="s">
        <v>39</v>
      </c>
      <c r="X43" s="67" t="s">
        <v>39</v>
      </c>
    </row>
    <row r="44" customFormat="false" ht="26.35" hidden="false" customHeight="true" outlineLevel="0" collapsed="false">
      <c r="A44" s="29" t="n">
        <v>0.0930671296296296</v>
      </c>
      <c r="B44" s="48" t="n">
        <f aca="false">A44-(E44)*chrono</f>
        <v>0.0524421296296296</v>
      </c>
      <c r="C44" s="49" t="n">
        <v>0.0537847222222222</v>
      </c>
      <c r="D44" s="50" t="s">
        <v>249</v>
      </c>
      <c r="E44" s="51" t="n">
        <v>39</v>
      </c>
      <c r="F44" s="52" t="s">
        <v>250</v>
      </c>
      <c r="G44" s="53" t="s">
        <v>251</v>
      </c>
      <c r="H44" s="53" t="s">
        <v>252</v>
      </c>
      <c r="I44" s="53" t="s">
        <v>253</v>
      </c>
      <c r="J44" s="54" t="s">
        <v>254</v>
      </c>
      <c r="K44" s="70" t="s">
        <v>30</v>
      </c>
      <c r="L44" s="56" t="n">
        <f aca="false">C44-E44*chrono</f>
        <v>0.0131597222222222</v>
      </c>
      <c r="M44" s="57" t="n">
        <v>58</v>
      </c>
      <c r="N44" s="58" t="n">
        <f aca="false">B44-L44-Q44</f>
        <v>0.0228587962962963</v>
      </c>
      <c r="O44" s="59" t="n">
        <v>29</v>
      </c>
      <c r="P44" s="49" t="n">
        <v>0.0766435185185185</v>
      </c>
      <c r="Q44" s="56" t="n">
        <f aca="false">A44-P44</f>
        <v>0.0164236111111111</v>
      </c>
      <c r="R44" s="57" t="n">
        <v>41</v>
      </c>
      <c r="S44" s="60" t="s">
        <v>39</v>
      </c>
      <c r="T44" s="61" t="s">
        <v>39</v>
      </c>
      <c r="U44" s="62" t="n">
        <v>43</v>
      </c>
      <c r="V44" s="9" t="n">
        <v>25</v>
      </c>
      <c r="W44" s="9" t="s">
        <v>39</v>
      </c>
      <c r="X44" s="67" t="s">
        <v>39</v>
      </c>
    </row>
    <row r="45" customFormat="false" ht="20.1" hidden="false" customHeight="true" outlineLevel="0" collapsed="false">
      <c r="A45" s="29" t="n">
        <v>0.0702777777777778</v>
      </c>
      <c r="B45" s="48" t="n">
        <f aca="false">A45-(E45)*chrono</f>
        <v>0.0525694444444445</v>
      </c>
      <c r="C45" s="49" t="n">
        <v>0.0276388888888889</v>
      </c>
      <c r="D45" s="50" t="s">
        <v>255</v>
      </c>
      <c r="E45" s="85" t="n">
        <v>17</v>
      </c>
      <c r="F45" s="52" t="s">
        <v>256</v>
      </c>
      <c r="G45" s="53" t="s">
        <v>257</v>
      </c>
      <c r="H45" s="53" t="s">
        <v>258</v>
      </c>
      <c r="I45" s="53" t="s">
        <v>259</v>
      </c>
      <c r="J45" s="54"/>
      <c r="K45" s="86" t="s">
        <v>216</v>
      </c>
      <c r="L45" s="56" t="n">
        <f aca="false">C45-E45*chrono</f>
        <v>0.00993055555555556</v>
      </c>
      <c r="M45" s="57" t="n">
        <v>15</v>
      </c>
      <c r="N45" s="58" t="n">
        <f aca="false">B45-L45-Q45</f>
        <v>0.0250347222222222</v>
      </c>
      <c r="O45" s="59" t="n">
        <v>50</v>
      </c>
      <c r="P45" s="49" t="n">
        <v>0.0526736111111111</v>
      </c>
      <c r="Q45" s="56" t="n">
        <f aca="false">A45-P45</f>
        <v>0.0176041666666667</v>
      </c>
      <c r="R45" s="57" t="n">
        <v>52</v>
      </c>
      <c r="S45" s="60" t="s">
        <v>31</v>
      </c>
      <c r="T45" s="61" t="s">
        <v>39</v>
      </c>
      <c r="U45" s="62" t="n">
        <v>44</v>
      </c>
      <c r="V45" s="87" t="n">
        <v>2</v>
      </c>
      <c r="W45" s="9" t="n">
        <v>2</v>
      </c>
      <c r="X45" s="67" t="s">
        <v>39</v>
      </c>
    </row>
    <row r="46" customFormat="false" ht="26.35" hidden="false" customHeight="true" outlineLevel="0" collapsed="false">
      <c r="A46" s="29" t="n">
        <v>0.0776157407407407</v>
      </c>
      <c r="B46" s="48" t="n">
        <f aca="false">A46-(E46)*chrono</f>
        <v>0.0526157407407407</v>
      </c>
      <c r="C46" s="49" t="n">
        <v>0.0361458333333333</v>
      </c>
      <c r="D46" s="50" t="s">
        <v>260</v>
      </c>
      <c r="E46" s="85" t="n">
        <v>24</v>
      </c>
      <c r="F46" s="52" t="s">
        <v>261</v>
      </c>
      <c r="G46" s="53" t="s">
        <v>262</v>
      </c>
      <c r="H46" s="53" t="s">
        <v>263</v>
      </c>
      <c r="I46" s="53" t="s">
        <v>264</v>
      </c>
      <c r="J46" s="54" t="s">
        <v>265</v>
      </c>
      <c r="K46" s="70" t="s">
        <v>179</v>
      </c>
      <c r="L46" s="56" t="n">
        <f aca="false">C46-E46*chrono</f>
        <v>0.0111458333333333</v>
      </c>
      <c r="M46" s="57" t="n">
        <v>34</v>
      </c>
      <c r="N46" s="58" t="n">
        <f aca="false">B46-L46-Q46</f>
        <v>0.024224537037037</v>
      </c>
      <c r="O46" s="59" t="n">
        <v>45</v>
      </c>
      <c r="P46" s="49" t="n">
        <v>0.0603703703703704</v>
      </c>
      <c r="Q46" s="56" t="n">
        <f aca="false">A46-P46</f>
        <v>0.0172453703703704</v>
      </c>
      <c r="R46" s="57" t="n">
        <v>48</v>
      </c>
      <c r="S46" s="60" t="s">
        <v>31</v>
      </c>
      <c r="T46" s="61" t="s">
        <v>32</v>
      </c>
      <c r="U46" s="62" t="n">
        <v>45</v>
      </c>
      <c r="V46" s="9" t="n">
        <v>5</v>
      </c>
      <c r="W46" s="9" t="s">
        <v>39</v>
      </c>
      <c r="X46" s="67" t="s">
        <v>39</v>
      </c>
    </row>
    <row r="47" customFormat="false" ht="20.1" hidden="false" customHeight="true" outlineLevel="0" collapsed="false">
      <c r="A47" s="29" t="n">
        <v>0.0731365740740741</v>
      </c>
      <c r="B47" s="48" t="n">
        <f aca="false">A47-(E47)*chrono</f>
        <v>0.0533449074074074</v>
      </c>
      <c r="C47" s="49" t="n">
        <v>0.0334027777777778</v>
      </c>
      <c r="D47" s="50" t="s">
        <v>266</v>
      </c>
      <c r="E47" s="85" t="n">
        <v>19</v>
      </c>
      <c r="F47" s="52" t="s">
        <v>267</v>
      </c>
      <c r="G47" s="53" t="s">
        <v>268</v>
      </c>
      <c r="H47" s="53" t="s">
        <v>269</v>
      </c>
      <c r="I47" s="53" t="s">
        <v>270</v>
      </c>
      <c r="J47" s="54"/>
      <c r="K47" s="89" t="s">
        <v>271</v>
      </c>
      <c r="L47" s="56" t="n">
        <f aca="false">C47-E47*chrono</f>
        <v>0.0136111111111111</v>
      </c>
      <c r="M47" s="57" t="n">
        <v>61</v>
      </c>
      <c r="N47" s="58" t="n">
        <f aca="false">B47-L47-Q47</f>
        <v>0.0242361111111111</v>
      </c>
      <c r="O47" s="59" t="n">
        <v>46</v>
      </c>
      <c r="P47" s="49" t="n">
        <v>0.0576388888888889</v>
      </c>
      <c r="Q47" s="56" t="n">
        <f aca="false">A47-P47</f>
        <v>0.0154976851851852</v>
      </c>
      <c r="R47" s="57" t="n">
        <v>30</v>
      </c>
      <c r="S47" s="60" t="s">
        <v>31</v>
      </c>
      <c r="T47" s="61" t="s">
        <v>32</v>
      </c>
      <c r="U47" s="62" t="n">
        <v>46</v>
      </c>
      <c r="V47" s="90" t="n">
        <v>1</v>
      </c>
      <c r="W47" s="9" t="s">
        <v>39</v>
      </c>
      <c r="X47" s="67" t="s">
        <v>39</v>
      </c>
    </row>
    <row r="48" customFormat="false" ht="26.35" hidden="false" customHeight="true" outlineLevel="0" collapsed="false">
      <c r="A48" s="29" t="n">
        <v>0.0950347222222222</v>
      </c>
      <c r="B48" s="48" t="n">
        <f aca="false">A48-(E48)*chrono</f>
        <v>0.0533680555555556</v>
      </c>
      <c r="C48" s="49" t="n">
        <v>0.0532060185185185</v>
      </c>
      <c r="D48" s="50" t="s">
        <v>272</v>
      </c>
      <c r="E48" s="66" t="n">
        <v>40</v>
      </c>
      <c r="F48" s="52" t="s">
        <v>273</v>
      </c>
      <c r="G48" s="53" t="s">
        <v>274</v>
      </c>
      <c r="H48" s="53" t="s">
        <v>275</v>
      </c>
      <c r="I48" s="53"/>
      <c r="J48" s="54"/>
      <c r="K48" s="70" t="s">
        <v>30</v>
      </c>
      <c r="L48" s="56" t="n">
        <f aca="false">C48-E48*chrono</f>
        <v>0.0115393518518519</v>
      </c>
      <c r="M48" s="57" t="n">
        <v>37</v>
      </c>
      <c r="N48" s="58" t="n">
        <f aca="false">B48-L48-Q48</f>
        <v>0.024224537037037</v>
      </c>
      <c r="O48" s="59" t="n">
        <v>44</v>
      </c>
      <c r="P48" s="49" t="n">
        <v>0.0774305555555556</v>
      </c>
      <c r="Q48" s="56" t="n">
        <f aca="false">A48-P48</f>
        <v>0.0176041666666667</v>
      </c>
      <c r="R48" s="57" t="n">
        <v>51</v>
      </c>
      <c r="S48" s="60" t="s">
        <v>31</v>
      </c>
      <c r="T48" s="61" t="s">
        <v>39</v>
      </c>
      <c r="U48" s="62" t="n">
        <v>47</v>
      </c>
      <c r="V48" s="9" t="n">
        <v>26</v>
      </c>
      <c r="W48" s="9" t="n">
        <v>27</v>
      </c>
      <c r="X48" s="67" t="s">
        <v>39</v>
      </c>
    </row>
    <row r="49" customFormat="false" ht="20.1" hidden="false" customHeight="true" outlineLevel="0" collapsed="false">
      <c r="A49" s="29" t="n">
        <v>0.114085648148148</v>
      </c>
      <c r="B49" s="48" t="n">
        <f aca="false">A49-(E49)*chrono</f>
        <v>0.0536689814814815</v>
      </c>
      <c r="C49" s="49" t="n">
        <v>0.0734490740740741</v>
      </c>
      <c r="D49" s="50" t="s">
        <v>276</v>
      </c>
      <c r="E49" s="66" t="n">
        <v>58</v>
      </c>
      <c r="F49" s="52" t="s">
        <v>277</v>
      </c>
      <c r="G49" s="53" t="s">
        <v>278</v>
      </c>
      <c r="H49" s="53" t="s">
        <v>279</v>
      </c>
      <c r="I49" s="53" t="s">
        <v>280</v>
      </c>
      <c r="J49" s="54"/>
      <c r="K49" s="70" t="s">
        <v>30</v>
      </c>
      <c r="L49" s="56" t="n">
        <f aca="false">C49-E49*chrono</f>
        <v>0.0130324074074074</v>
      </c>
      <c r="M49" s="57" t="n">
        <v>56</v>
      </c>
      <c r="N49" s="58" t="n">
        <f aca="false">B49-L49-Q49</f>
        <v>0.0201851851851852</v>
      </c>
      <c r="O49" s="59" t="n">
        <v>4</v>
      </c>
      <c r="P49" s="49" t="n">
        <v>0.0936342592592593</v>
      </c>
      <c r="Q49" s="56" t="n">
        <f aca="false">A49-P49</f>
        <v>0.0204513888888889</v>
      </c>
      <c r="R49" s="57" t="n">
        <v>71</v>
      </c>
      <c r="S49" s="60" t="s">
        <v>31</v>
      </c>
      <c r="T49" s="61" t="s">
        <v>32</v>
      </c>
      <c r="U49" s="62" t="n">
        <v>48</v>
      </c>
      <c r="V49" s="9" t="n">
        <v>27</v>
      </c>
      <c r="W49" s="9" t="n">
        <v>28</v>
      </c>
      <c r="X49" s="67" t="n">
        <v>17</v>
      </c>
    </row>
    <row r="50" customFormat="false" ht="26.35" hidden="false" customHeight="true" outlineLevel="0" collapsed="false">
      <c r="A50" s="29" t="n">
        <v>0.124710648148148</v>
      </c>
      <c r="B50" s="48" t="n">
        <f aca="false">A50-(E50)*chrono</f>
        <v>0.0538773148148148</v>
      </c>
      <c r="C50" s="49" t="n">
        <v>0.0827777777777778</v>
      </c>
      <c r="D50" s="50" t="s">
        <v>281</v>
      </c>
      <c r="E50" s="66" t="n">
        <v>68</v>
      </c>
      <c r="F50" s="52"/>
      <c r="G50" s="53" t="s">
        <v>282</v>
      </c>
      <c r="H50" s="53" t="s">
        <v>283</v>
      </c>
      <c r="I50" s="53" t="s">
        <v>284</v>
      </c>
      <c r="J50" s="54"/>
      <c r="K50" s="70" t="s">
        <v>30</v>
      </c>
      <c r="L50" s="56" t="n">
        <f aca="false">C50-E50*chrono</f>
        <v>0.0119444444444445</v>
      </c>
      <c r="M50" s="57" t="n">
        <v>43</v>
      </c>
      <c r="N50" s="58" t="n">
        <f aca="false">B50-L50-Q50</f>
        <v>0.0243055555555555</v>
      </c>
      <c r="O50" s="59" t="n">
        <v>48</v>
      </c>
      <c r="P50" s="49" t="n">
        <v>0.107083333333333</v>
      </c>
      <c r="Q50" s="56" t="n">
        <f aca="false">A50-P50</f>
        <v>0.0176273148148148</v>
      </c>
      <c r="R50" s="57" t="n">
        <v>53</v>
      </c>
      <c r="S50" s="60" t="s">
        <v>31</v>
      </c>
      <c r="T50" s="61" t="s">
        <v>32</v>
      </c>
      <c r="U50" s="62" t="n">
        <v>49</v>
      </c>
      <c r="V50" s="9" t="n">
        <v>28</v>
      </c>
      <c r="W50" s="9" t="n">
        <v>29</v>
      </c>
      <c r="X50" s="67" t="n">
        <v>18</v>
      </c>
    </row>
    <row r="51" customFormat="false" ht="20.1" hidden="false" customHeight="true" outlineLevel="0" collapsed="false">
      <c r="A51" s="29" t="n">
        <v>0.0936111111111111</v>
      </c>
      <c r="B51" s="48" t="n">
        <f aca="false">A51-(E51)*chrono</f>
        <v>0.0540277777777778</v>
      </c>
      <c r="C51" s="49" t="n">
        <v>0.0513888888888889</v>
      </c>
      <c r="D51" s="50" t="s">
        <v>285</v>
      </c>
      <c r="E51" s="66" t="n">
        <v>38</v>
      </c>
      <c r="F51" s="52" t="s">
        <v>286</v>
      </c>
      <c r="G51" s="53" t="s">
        <v>287</v>
      </c>
      <c r="H51" s="53" t="s">
        <v>288</v>
      </c>
      <c r="I51" s="53"/>
      <c r="J51" s="54"/>
      <c r="K51" s="70" t="s">
        <v>30</v>
      </c>
      <c r="L51" s="56" t="n">
        <f aca="false">C51-E51*chrono</f>
        <v>0.0118055555555556</v>
      </c>
      <c r="M51" s="57" t="n">
        <v>41</v>
      </c>
      <c r="N51" s="58" t="n">
        <f aca="false">B51-L51-Q51</f>
        <v>0.0251273148148148</v>
      </c>
      <c r="O51" s="59" t="n">
        <v>51</v>
      </c>
      <c r="P51" s="49" t="n">
        <v>0.0765162037037037</v>
      </c>
      <c r="Q51" s="56" t="n">
        <f aca="false">A51-P51</f>
        <v>0.0170949074074074</v>
      </c>
      <c r="R51" s="57" t="n">
        <v>47</v>
      </c>
      <c r="S51" s="60" t="s">
        <v>31</v>
      </c>
      <c r="T51" s="61" t="s">
        <v>32</v>
      </c>
      <c r="U51" s="62" t="n">
        <v>50</v>
      </c>
      <c r="V51" s="9" t="n">
        <v>29</v>
      </c>
      <c r="W51" s="9" t="n">
        <v>30</v>
      </c>
      <c r="X51" s="67" t="n">
        <v>19</v>
      </c>
    </row>
    <row r="52" customFormat="false" ht="20.1" hidden="false" customHeight="true" outlineLevel="0" collapsed="false">
      <c r="A52" s="29" t="n">
        <v>0.121944444444444</v>
      </c>
      <c r="B52" s="48" t="n">
        <f aca="false">A52-(E52)*chrono</f>
        <v>0.0542361111111111</v>
      </c>
      <c r="C52" s="49" t="n">
        <v>0.0818055555555556</v>
      </c>
      <c r="D52" s="50" t="s">
        <v>289</v>
      </c>
      <c r="E52" s="51" t="n">
        <v>65</v>
      </c>
      <c r="F52" s="52" t="s">
        <v>290</v>
      </c>
      <c r="G52" s="53" t="s">
        <v>291</v>
      </c>
      <c r="H52" s="53" t="s">
        <v>292</v>
      </c>
      <c r="I52" s="53" t="s">
        <v>293</v>
      </c>
      <c r="J52" s="54"/>
      <c r="K52" s="70" t="s">
        <v>30</v>
      </c>
      <c r="L52" s="56" t="n">
        <f aca="false">C52-E52*chrono</f>
        <v>0.0140972222222222</v>
      </c>
      <c r="M52" s="57" t="n">
        <v>64</v>
      </c>
      <c r="N52" s="58" t="n">
        <f aca="false">B52-L52-Q52</f>
        <v>0.023287037037037</v>
      </c>
      <c r="O52" s="59" t="n">
        <v>35</v>
      </c>
      <c r="P52" s="49" t="n">
        <v>0.105092592592593</v>
      </c>
      <c r="Q52" s="56" t="n">
        <f aca="false">A52-P52</f>
        <v>0.0168518518518519</v>
      </c>
      <c r="R52" s="57" t="n">
        <v>45</v>
      </c>
      <c r="S52" s="60" t="s">
        <v>31</v>
      </c>
      <c r="T52" s="61" t="s">
        <v>39</v>
      </c>
      <c r="U52" s="62" t="n">
        <v>51</v>
      </c>
      <c r="V52" s="9" t="n">
        <v>30</v>
      </c>
      <c r="W52" s="9" t="n">
        <v>31</v>
      </c>
      <c r="X52" s="67" t="s">
        <v>39</v>
      </c>
    </row>
    <row r="53" customFormat="false" ht="20.1" hidden="false" customHeight="true" outlineLevel="0" collapsed="false">
      <c r="A53" s="29" t="n">
        <v>0.103541666666667</v>
      </c>
      <c r="B53" s="48" t="n">
        <f aca="false">A53-(E53)*chrono</f>
        <v>0.0545833333333333</v>
      </c>
      <c r="C53" s="49" t="n">
        <v>0.0618171296296296</v>
      </c>
      <c r="D53" s="50" t="s">
        <v>294</v>
      </c>
      <c r="E53" s="51" t="n">
        <v>47</v>
      </c>
      <c r="F53" s="52" t="s">
        <v>295</v>
      </c>
      <c r="G53" s="53" t="s">
        <v>296</v>
      </c>
      <c r="H53" s="53" t="s">
        <v>297</v>
      </c>
      <c r="I53" s="53" t="s">
        <v>298</v>
      </c>
      <c r="J53" s="54" t="s">
        <v>299</v>
      </c>
      <c r="K53" s="70" t="s">
        <v>51</v>
      </c>
      <c r="L53" s="56" t="n">
        <f aca="false">C53-E53*chrono</f>
        <v>0.0128587962962963</v>
      </c>
      <c r="M53" s="57" t="n">
        <v>55</v>
      </c>
      <c r="N53" s="58" t="n">
        <f aca="false">B53-L53-Q53</f>
        <v>0.0241666666666667</v>
      </c>
      <c r="O53" s="59" t="n">
        <v>43</v>
      </c>
      <c r="P53" s="49" t="n">
        <v>0.0859837962962963</v>
      </c>
      <c r="Q53" s="56" t="n">
        <f aca="false">A53-P53</f>
        <v>0.0175578703703704</v>
      </c>
      <c r="R53" s="57" t="n">
        <v>50</v>
      </c>
      <c r="S53" s="91" t="s">
        <v>39</v>
      </c>
      <c r="T53" s="92" t="s">
        <v>39</v>
      </c>
      <c r="U53" s="62" t="n">
        <v>52</v>
      </c>
      <c r="V53" s="9" t="n">
        <v>13</v>
      </c>
      <c r="W53" s="9" t="n">
        <v>42</v>
      </c>
      <c r="X53" s="67" t="s">
        <v>39</v>
      </c>
    </row>
    <row r="54" customFormat="false" ht="20.1" hidden="false" customHeight="true" outlineLevel="0" collapsed="false">
      <c r="A54" s="29" t="n">
        <v>0.0703472222222222</v>
      </c>
      <c r="B54" s="48" t="n">
        <f aca="false">A54-(E54)*chrono</f>
        <v>0.0547222222222222</v>
      </c>
      <c r="C54" s="49" t="n">
        <v>0.026724537037037</v>
      </c>
      <c r="D54" s="50" t="s">
        <v>300</v>
      </c>
      <c r="E54" s="85" t="n">
        <v>15</v>
      </c>
      <c r="F54" s="52" t="s">
        <v>301</v>
      </c>
      <c r="G54" s="53" t="s">
        <v>302</v>
      </c>
      <c r="H54" s="53" t="s">
        <v>303</v>
      </c>
      <c r="I54" s="53"/>
      <c r="J54" s="54"/>
      <c r="K54" s="86" t="s">
        <v>216</v>
      </c>
      <c r="L54" s="56" t="n">
        <f aca="false">C54-E54*chrono</f>
        <v>0.011099537037037</v>
      </c>
      <c r="M54" s="57" t="n">
        <v>32</v>
      </c>
      <c r="N54" s="58" t="n">
        <f aca="false">B54-L54-Q54</f>
        <v>0.0254166666666667</v>
      </c>
      <c r="O54" s="59" t="n">
        <v>53</v>
      </c>
      <c r="P54" s="49" t="n">
        <v>0.0521412037037037</v>
      </c>
      <c r="Q54" s="56" t="n">
        <f aca="false">A54-P54</f>
        <v>0.0182060185185185</v>
      </c>
      <c r="R54" s="57" t="n">
        <v>59</v>
      </c>
      <c r="S54" s="60" t="s">
        <v>31</v>
      </c>
      <c r="T54" s="61" t="s">
        <v>39</v>
      </c>
      <c r="U54" s="62" t="n">
        <v>53</v>
      </c>
      <c r="V54" s="87" t="n">
        <v>3</v>
      </c>
      <c r="W54" s="9" t="n">
        <v>3</v>
      </c>
      <c r="X54" s="67" t="s">
        <v>39</v>
      </c>
    </row>
    <row r="55" customFormat="false" ht="26.35" hidden="false" customHeight="true" outlineLevel="0" collapsed="false">
      <c r="A55" s="29" t="n">
        <v>0.128784722222222</v>
      </c>
      <c r="B55" s="48" t="n">
        <f aca="false">A55-(E55)*chrono</f>
        <v>0.0548263888888889</v>
      </c>
      <c r="C55" s="49" t="n">
        <v>0.0862268518518519</v>
      </c>
      <c r="D55" s="50" t="s">
        <v>304</v>
      </c>
      <c r="E55" s="51" t="n">
        <v>71</v>
      </c>
      <c r="F55" s="52" t="s">
        <v>305</v>
      </c>
      <c r="G55" s="53" t="s">
        <v>306</v>
      </c>
      <c r="H55" s="53" t="s">
        <v>307</v>
      </c>
      <c r="I55" s="53" t="s">
        <v>308</v>
      </c>
      <c r="J55" s="54" t="s">
        <v>309</v>
      </c>
      <c r="K55" s="74" t="s">
        <v>51</v>
      </c>
      <c r="L55" s="56" t="n">
        <f aca="false">C55-E55*chrono</f>
        <v>0.0122685185185185</v>
      </c>
      <c r="M55" s="57" t="n">
        <v>49</v>
      </c>
      <c r="N55" s="58" t="n">
        <f aca="false">B55-L55-Q55</f>
        <v>0.0237615740740741</v>
      </c>
      <c r="O55" s="59" t="n">
        <v>40</v>
      </c>
      <c r="P55" s="49" t="n">
        <v>0.109988425925926</v>
      </c>
      <c r="Q55" s="56" t="n">
        <f aca="false">A55-P55</f>
        <v>0.0187962962962963</v>
      </c>
      <c r="R55" s="57" t="n">
        <v>61</v>
      </c>
      <c r="S55" s="75" t="s">
        <v>39</v>
      </c>
      <c r="T55" s="76" t="s">
        <v>39</v>
      </c>
      <c r="U55" s="62" t="n">
        <v>54</v>
      </c>
      <c r="V55" s="9" t="n">
        <v>14</v>
      </c>
      <c r="W55" s="9" t="n">
        <v>44</v>
      </c>
      <c r="X55" s="67" t="s">
        <v>39</v>
      </c>
    </row>
    <row r="56" customFormat="false" ht="20.1" hidden="false" customHeight="true" outlineLevel="0" collapsed="false">
      <c r="A56" s="29" t="n">
        <v>0.139363425925926</v>
      </c>
      <c r="B56" s="48" t="n">
        <f aca="false">A56-(E56)*chrono</f>
        <v>0.0549884259259259</v>
      </c>
      <c r="C56" s="49" t="n">
        <v>0.0932638888888889</v>
      </c>
      <c r="D56" s="50" t="s">
        <v>310</v>
      </c>
      <c r="E56" s="51" t="n">
        <v>81</v>
      </c>
      <c r="F56" s="52" t="s">
        <v>311</v>
      </c>
      <c r="G56" s="53" t="s">
        <v>312</v>
      </c>
      <c r="H56" s="53" t="s">
        <v>313</v>
      </c>
      <c r="I56" s="53"/>
      <c r="J56" s="54"/>
      <c r="K56" s="93" t="s">
        <v>314</v>
      </c>
      <c r="L56" s="56" t="n">
        <f aca="false">C56-E56*chrono</f>
        <v>0.00888888888888888</v>
      </c>
      <c r="M56" s="57" t="n">
        <v>6</v>
      </c>
      <c r="N56" s="58" t="n">
        <f aca="false">B56-L56-Q56</f>
        <v>0.0251273148148148</v>
      </c>
      <c r="O56" s="59" t="n">
        <v>52</v>
      </c>
      <c r="P56" s="49" t="n">
        <v>0.118391203703704</v>
      </c>
      <c r="Q56" s="56" t="n">
        <f aca="false">A56-P56</f>
        <v>0.0209722222222222</v>
      </c>
      <c r="R56" s="57" t="n">
        <v>74</v>
      </c>
      <c r="S56" s="60" t="s">
        <v>31</v>
      </c>
      <c r="T56" s="61" t="s">
        <v>39</v>
      </c>
      <c r="U56" s="62" t="n">
        <v>55</v>
      </c>
      <c r="V56" s="64" t="n">
        <v>1</v>
      </c>
      <c r="W56" s="9" t="n">
        <v>32</v>
      </c>
      <c r="X56" s="67" t="s">
        <v>39</v>
      </c>
    </row>
    <row r="57" customFormat="false" ht="20.1" hidden="false" customHeight="true" outlineLevel="0" collapsed="false">
      <c r="A57" s="29" t="n">
        <v>0.130243055555556</v>
      </c>
      <c r="B57" s="48" t="n">
        <f aca="false">A57-(E57)*chrono</f>
        <v>0.0552430555555556</v>
      </c>
      <c r="C57" s="49" t="n">
        <v>0.0891550925925926</v>
      </c>
      <c r="D57" s="50" t="s">
        <v>315</v>
      </c>
      <c r="E57" s="66" t="n">
        <v>72</v>
      </c>
      <c r="F57" s="52" t="s">
        <v>316</v>
      </c>
      <c r="G57" s="53" t="s">
        <v>317</v>
      </c>
      <c r="H57" s="53" t="s">
        <v>318</v>
      </c>
      <c r="I57" s="53" t="s">
        <v>319</v>
      </c>
      <c r="J57" s="54" t="s">
        <v>320</v>
      </c>
      <c r="K57" s="70" t="s">
        <v>30</v>
      </c>
      <c r="L57" s="56" t="n">
        <f aca="false">C57-E57*chrono</f>
        <v>0.0141550925925926</v>
      </c>
      <c r="M57" s="57" t="n">
        <v>65</v>
      </c>
      <c r="N57" s="58" t="n">
        <f aca="false">B57-L57-Q57</f>
        <v>0.0249652777777778</v>
      </c>
      <c r="O57" s="59" t="n">
        <v>49</v>
      </c>
      <c r="P57" s="49" t="n">
        <v>0.11412037037037</v>
      </c>
      <c r="Q57" s="56" t="n">
        <f aca="false">A57-P57</f>
        <v>0.0161226851851852</v>
      </c>
      <c r="R57" s="57" t="n">
        <v>38</v>
      </c>
      <c r="S57" s="60" t="s">
        <v>31</v>
      </c>
      <c r="T57" s="61" t="s">
        <v>32</v>
      </c>
      <c r="U57" s="62" t="n">
        <v>56</v>
      </c>
      <c r="V57" s="9" t="n">
        <v>31</v>
      </c>
      <c r="W57" s="9" t="n">
        <v>33</v>
      </c>
      <c r="X57" s="67" t="n">
        <v>20</v>
      </c>
    </row>
    <row r="58" customFormat="false" ht="26.35" hidden="false" customHeight="true" outlineLevel="0" collapsed="false">
      <c r="A58" s="29" t="n">
        <v>0.0646759259259259</v>
      </c>
      <c r="B58" s="48" t="n">
        <f aca="false">A58-(E58)*chrono</f>
        <v>0.0553009259259259</v>
      </c>
      <c r="C58" s="49" t="n">
        <v>0.0199305555555556</v>
      </c>
      <c r="D58" s="50" t="s">
        <v>321</v>
      </c>
      <c r="E58" s="85" t="n">
        <v>9</v>
      </c>
      <c r="F58" s="52" t="s">
        <v>322</v>
      </c>
      <c r="G58" s="53" t="s">
        <v>323</v>
      </c>
      <c r="H58" s="53" t="s">
        <v>324</v>
      </c>
      <c r="I58" s="9"/>
      <c r="J58" s="54"/>
      <c r="K58" s="93" t="s">
        <v>325</v>
      </c>
      <c r="L58" s="56" t="n">
        <f aca="false">C58-E58*chrono</f>
        <v>0.0105555555555556</v>
      </c>
      <c r="M58" s="57" t="n">
        <v>25</v>
      </c>
      <c r="N58" s="58" t="n">
        <f aca="false">B58-L58-Q58</f>
        <v>0.0265509259259259</v>
      </c>
      <c r="O58" s="59" t="n">
        <v>61</v>
      </c>
      <c r="P58" s="49" t="n">
        <v>0.0464814814814815</v>
      </c>
      <c r="Q58" s="56" t="n">
        <f aca="false">A58-P58</f>
        <v>0.0181944444444444</v>
      </c>
      <c r="R58" s="57" t="n">
        <v>58</v>
      </c>
      <c r="S58" s="60" t="s">
        <v>31</v>
      </c>
      <c r="T58" s="61" t="s">
        <v>32</v>
      </c>
      <c r="U58" s="62" t="n">
        <v>57</v>
      </c>
      <c r="V58" s="64" t="n">
        <v>1</v>
      </c>
      <c r="W58" s="9" t="n">
        <v>4</v>
      </c>
      <c r="X58" s="67" t="n">
        <v>2</v>
      </c>
    </row>
    <row r="59" customFormat="false" ht="20.1" hidden="false" customHeight="true" outlineLevel="0" collapsed="false">
      <c r="A59" s="29" t="n">
        <v>0.0638310185185185</v>
      </c>
      <c r="B59" s="48" t="n">
        <f aca="false">A59-(E59)*chrono</f>
        <v>0.0575810185185185</v>
      </c>
      <c r="C59" s="49" t="n">
        <v>0.0183912037037037</v>
      </c>
      <c r="D59" s="50" t="s">
        <v>326</v>
      </c>
      <c r="E59" s="85" t="n">
        <v>6</v>
      </c>
      <c r="F59" s="52" t="s">
        <v>327</v>
      </c>
      <c r="G59" s="53" t="s">
        <v>328</v>
      </c>
      <c r="H59" s="53" t="s">
        <v>329</v>
      </c>
      <c r="I59" s="53"/>
      <c r="J59" s="54"/>
      <c r="K59" s="70" t="s">
        <v>216</v>
      </c>
      <c r="L59" s="56" t="n">
        <f aca="false">C59-E59*chrono</f>
        <v>0.0121412037037037</v>
      </c>
      <c r="M59" s="57" t="n">
        <v>47</v>
      </c>
      <c r="N59" s="58" t="n">
        <f aca="false">B59-L59-Q59</f>
        <v>0.0275231481481482</v>
      </c>
      <c r="O59" s="59" t="n">
        <v>68</v>
      </c>
      <c r="P59" s="49" t="n">
        <v>0.0459143518518519</v>
      </c>
      <c r="Q59" s="56" t="n">
        <f aca="false">A59-P59</f>
        <v>0.0179166666666667</v>
      </c>
      <c r="R59" s="57" t="n">
        <v>57</v>
      </c>
      <c r="S59" s="60" t="s">
        <v>31</v>
      </c>
      <c r="T59" s="61" t="s">
        <v>32</v>
      </c>
      <c r="U59" s="62" t="n">
        <v>58</v>
      </c>
      <c r="V59" s="9" t="n">
        <v>4</v>
      </c>
      <c r="W59" s="9" t="n">
        <v>5</v>
      </c>
      <c r="X59" s="67" t="n">
        <v>3</v>
      </c>
    </row>
    <row r="60" customFormat="false" ht="20.1" hidden="false" customHeight="true" outlineLevel="0" collapsed="false">
      <c r="A60" s="29" t="n">
        <v>0.10037037037037</v>
      </c>
      <c r="B60" s="48" t="n">
        <f aca="false">A60-(E60)*chrono</f>
        <v>0.057662037037037</v>
      </c>
      <c r="C60" s="49" t="n">
        <v>0.0586111111111111</v>
      </c>
      <c r="D60" s="50" t="s">
        <v>330</v>
      </c>
      <c r="E60" s="51" t="n">
        <v>41</v>
      </c>
      <c r="F60" s="52" t="s">
        <v>331</v>
      </c>
      <c r="G60" s="53" t="s">
        <v>332</v>
      </c>
      <c r="H60" s="53" t="s">
        <v>333</v>
      </c>
      <c r="I60" s="53"/>
      <c r="J60" s="54"/>
      <c r="K60" s="70" t="s">
        <v>334</v>
      </c>
      <c r="L60" s="56" t="n">
        <f aca="false">C60-E60*chrono</f>
        <v>0.0159027777777778</v>
      </c>
      <c r="M60" s="57" t="n">
        <v>75</v>
      </c>
      <c r="N60" s="58" t="n">
        <f aca="false">B60-L60-Q60</f>
        <v>0.0254976851851852</v>
      </c>
      <c r="O60" s="59" t="n">
        <v>55</v>
      </c>
      <c r="P60" s="49" t="n">
        <v>0.0841087962962963</v>
      </c>
      <c r="Q60" s="56" t="n">
        <f aca="false">A60-P60</f>
        <v>0.0162615740740741</v>
      </c>
      <c r="R60" s="57" t="n">
        <v>40</v>
      </c>
      <c r="S60" s="60" t="s">
        <v>335</v>
      </c>
      <c r="T60" s="61" t="s">
        <v>39</v>
      </c>
      <c r="U60" s="62" t="n">
        <v>59</v>
      </c>
      <c r="V60" s="9" t="n">
        <v>37</v>
      </c>
      <c r="W60" s="9" t="s">
        <v>39</v>
      </c>
      <c r="X60" s="67" t="s">
        <v>39</v>
      </c>
    </row>
    <row r="61" customFormat="false" ht="20.1" hidden="false" customHeight="true" outlineLevel="0" collapsed="false">
      <c r="A61" s="29" t="n">
        <v>0.12224537037037</v>
      </c>
      <c r="B61" s="48" t="n">
        <f aca="false">A61-(E61)*chrono</f>
        <v>0.0587037037037037</v>
      </c>
      <c r="C61" s="49" t="n">
        <v>0.0760185185185185</v>
      </c>
      <c r="D61" s="50" t="s">
        <v>336</v>
      </c>
      <c r="E61" s="51" t="n">
        <v>61</v>
      </c>
      <c r="F61" s="52"/>
      <c r="G61" s="53" t="s">
        <v>337</v>
      </c>
      <c r="H61" s="53" t="s">
        <v>338</v>
      </c>
      <c r="I61" s="53" t="s">
        <v>339</v>
      </c>
      <c r="J61" s="54"/>
      <c r="K61" s="70" t="s">
        <v>30</v>
      </c>
      <c r="L61" s="56" t="n">
        <f aca="false">C61-E61*chrono</f>
        <v>0.0124768518518519</v>
      </c>
      <c r="M61" s="57" t="n">
        <v>52</v>
      </c>
      <c r="N61" s="58" t="n">
        <f aca="false">B61-L61-Q61</f>
        <v>0.0274537037037037</v>
      </c>
      <c r="O61" s="59" t="n">
        <v>67</v>
      </c>
      <c r="P61" s="49" t="n">
        <v>0.103472222222222</v>
      </c>
      <c r="Q61" s="56" t="n">
        <f aca="false">A61-P61</f>
        <v>0.0187731481481481</v>
      </c>
      <c r="R61" s="57" t="n">
        <v>60</v>
      </c>
      <c r="S61" s="60" t="s">
        <v>31</v>
      </c>
      <c r="T61" s="61" t="s">
        <v>32</v>
      </c>
      <c r="U61" s="62" t="n">
        <v>60</v>
      </c>
      <c r="V61" s="9" t="n">
        <v>32</v>
      </c>
      <c r="W61" s="9" t="n">
        <v>34</v>
      </c>
      <c r="X61" s="67" t="n">
        <v>21</v>
      </c>
    </row>
    <row r="62" customFormat="false" ht="26.35" hidden="false" customHeight="true" outlineLevel="0" collapsed="false">
      <c r="A62" s="29" t="n">
        <v>0.0833101851851852</v>
      </c>
      <c r="B62" s="48" t="n">
        <f aca="false">A62-(E62)*chrono</f>
        <v>0.0603935185185185</v>
      </c>
      <c r="C62" s="49" t="n">
        <v>0.0392824074074074</v>
      </c>
      <c r="D62" s="50" t="s">
        <v>340</v>
      </c>
      <c r="E62" s="71" t="n">
        <v>22</v>
      </c>
      <c r="F62" s="52" t="s">
        <v>341</v>
      </c>
      <c r="G62" s="53" t="s">
        <v>342</v>
      </c>
      <c r="H62" s="53" t="s">
        <v>343</v>
      </c>
      <c r="I62" s="53" t="s">
        <v>344</v>
      </c>
      <c r="J62" s="54"/>
      <c r="K62" s="70" t="s">
        <v>179</v>
      </c>
      <c r="L62" s="56" t="n">
        <f aca="false">C62-E62*chrono</f>
        <v>0.0163657407407407</v>
      </c>
      <c r="M62" s="57" t="n">
        <v>80</v>
      </c>
      <c r="N62" s="58" t="n">
        <f aca="false">B62-L62-Q62</f>
        <v>0.0327546296296296</v>
      </c>
      <c r="O62" s="59" t="n">
        <v>82</v>
      </c>
      <c r="P62" s="49" t="n">
        <v>0.072037037037037</v>
      </c>
      <c r="Q62" s="56" t="n">
        <f aca="false">A62-P62</f>
        <v>0.0112731481481481</v>
      </c>
      <c r="R62" s="57" t="n">
        <v>1</v>
      </c>
      <c r="S62" s="60" t="s">
        <v>39</v>
      </c>
      <c r="T62" s="61" t="s">
        <v>39</v>
      </c>
      <c r="U62" s="62" t="n">
        <v>61</v>
      </c>
      <c r="V62" s="9" t="n">
        <v>6</v>
      </c>
      <c r="W62" s="9" t="s">
        <v>39</v>
      </c>
      <c r="X62" s="67" t="s">
        <v>39</v>
      </c>
    </row>
    <row r="63" customFormat="false" ht="26.35" hidden="false" customHeight="true" outlineLevel="0" collapsed="false">
      <c r="A63" s="29" t="n">
        <v>0.0628935185185185</v>
      </c>
      <c r="B63" s="48" t="n">
        <f aca="false">A63-(E63)*chrono</f>
        <v>0.0608101851851852</v>
      </c>
      <c r="C63" s="49" t="n">
        <v>0.0151388888888889</v>
      </c>
      <c r="D63" s="50" t="s">
        <v>345</v>
      </c>
      <c r="E63" s="85" t="n">
        <v>2</v>
      </c>
      <c r="F63" s="52" t="s">
        <v>346</v>
      </c>
      <c r="G63" s="53" t="s">
        <v>347</v>
      </c>
      <c r="H63" s="53" t="s">
        <v>348</v>
      </c>
      <c r="I63" s="53" t="s">
        <v>349</v>
      </c>
      <c r="J63" s="54"/>
      <c r="K63" s="70" t="s">
        <v>216</v>
      </c>
      <c r="L63" s="56" t="n">
        <f aca="false">C63-E63*chrono</f>
        <v>0.0130555555555556</v>
      </c>
      <c r="M63" s="57" t="n">
        <v>57</v>
      </c>
      <c r="N63" s="58" t="n">
        <f aca="false">B63-L63-Q63</f>
        <v>0.0269328703703704</v>
      </c>
      <c r="O63" s="59" t="n">
        <v>64</v>
      </c>
      <c r="P63" s="49" t="n">
        <v>0.0420717592592593</v>
      </c>
      <c r="Q63" s="56" t="n">
        <f aca="false">A63-P63</f>
        <v>0.0208217592592593</v>
      </c>
      <c r="R63" s="57" t="n">
        <v>73</v>
      </c>
      <c r="S63" s="60" t="s">
        <v>31</v>
      </c>
      <c r="T63" s="61" t="s">
        <v>32</v>
      </c>
      <c r="U63" s="62" t="n">
        <v>62</v>
      </c>
      <c r="V63" s="9" t="n">
        <v>5</v>
      </c>
      <c r="W63" s="9" t="n">
        <v>6</v>
      </c>
      <c r="X63" s="67" t="n">
        <v>4</v>
      </c>
    </row>
    <row r="64" customFormat="false" ht="20.1" hidden="false" customHeight="true" outlineLevel="0" collapsed="false">
      <c r="A64" s="29" t="n">
        <v>0.0953587962962963</v>
      </c>
      <c r="B64" s="48" t="n">
        <f aca="false">A64-(E64)*chrono</f>
        <v>0.0609837962962963</v>
      </c>
      <c r="C64" s="49" t="n">
        <v>0.0500578703703704</v>
      </c>
      <c r="D64" s="50" t="s">
        <v>350</v>
      </c>
      <c r="E64" s="71" t="n">
        <v>33</v>
      </c>
      <c r="F64" s="52" t="s">
        <v>351</v>
      </c>
      <c r="G64" s="53" t="s">
        <v>352</v>
      </c>
      <c r="H64" s="53" t="s">
        <v>353</v>
      </c>
      <c r="I64" s="53" t="s">
        <v>354</v>
      </c>
      <c r="J64" s="54"/>
      <c r="K64" s="94" t="s">
        <v>179</v>
      </c>
      <c r="L64" s="56" t="n">
        <f aca="false">C64-E64*chrono</f>
        <v>0.0156828703703704</v>
      </c>
      <c r="M64" s="57" t="n">
        <v>71</v>
      </c>
      <c r="N64" s="58" t="n">
        <f aca="false">B64-L64-Q64</f>
        <v>0.0257523148148148</v>
      </c>
      <c r="O64" s="59" t="n">
        <v>58</v>
      </c>
      <c r="P64" s="49" t="n">
        <v>0.0758101851851852</v>
      </c>
      <c r="Q64" s="56" t="n">
        <f aca="false">A64-P64</f>
        <v>0.0195486111111111</v>
      </c>
      <c r="R64" s="57" t="n">
        <v>67</v>
      </c>
      <c r="S64" s="83" t="s">
        <v>159</v>
      </c>
      <c r="T64" s="84" t="s">
        <v>39</v>
      </c>
      <c r="U64" s="62" t="n">
        <v>63</v>
      </c>
      <c r="V64" s="9" t="n">
        <v>7</v>
      </c>
      <c r="W64" s="9" t="s">
        <v>39</v>
      </c>
      <c r="X64" s="67" t="s">
        <v>39</v>
      </c>
    </row>
    <row r="65" customFormat="false" ht="26.35" hidden="false" customHeight="true" outlineLevel="0" collapsed="false">
      <c r="A65" s="29" t="n">
        <v>0.118391203703704</v>
      </c>
      <c r="B65" s="48" t="n">
        <f aca="false">A65-(E65)*chrono</f>
        <v>0.061099537037037</v>
      </c>
      <c r="C65" s="49" t="n">
        <v>0.0722453703703704</v>
      </c>
      <c r="D65" s="50" t="s">
        <v>355</v>
      </c>
      <c r="E65" s="51" t="n">
        <v>55</v>
      </c>
      <c r="F65" s="52" t="s">
        <v>356</v>
      </c>
      <c r="G65" s="53" t="s">
        <v>357</v>
      </c>
      <c r="H65" s="53" t="s">
        <v>358</v>
      </c>
      <c r="I65" s="53" t="s">
        <v>359</v>
      </c>
      <c r="J65" s="54"/>
      <c r="K65" s="70" t="s">
        <v>30</v>
      </c>
      <c r="L65" s="56" t="n">
        <f aca="false">C65-E65*chrono</f>
        <v>0.0149537037037037</v>
      </c>
      <c r="M65" s="57" t="n">
        <v>68</v>
      </c>
      <c r="N65" s="58" t="n">
        <f aca="false">B65-L65-Q65</f>
        <v>0.0268287037037037</v>
      </c>
      <c r="O65" s="59" t="n">
        <v>63</v>
      </c>
      <c r="P65" s="49" t="n">
        <v>0.0990740740740741</v>
      </c>
      <c r="Q65" s="56" t="n">
        <f aca="false">A65-P65</f>
        <v>0.0193171296296296</v>
      </c>
      <c r="R65" s="57" t="n">
        <v>64</v>
      </c>
      <c r="S65" s="60" t="s">
        <v>31</v>
      </c>
      <c r="T65" s="61" t="s">
        <v>32</v>
      </c>
      <c r="U65" s="62" t="n">
        <v>64</v>
      </c>
      <c r="V65" s="9" t="n">
        <v>33</v>
      </c>
      <c r="W65" s="9" t="n">
        <v>35</v>
      </c>
      <c r="X65" s="67" t="n">
        <v>22</v>
      </c>
    </row>
    <row r="66" customFormat="false" ht="20.1" hidden="false" customHeight="true" outlineLevel="0" collapsed="false">
      <c r="A66" s="29" t="n">
        <v>0.082025462962963</v>
      </c>
      <c r="B66" s="48" t="n">
        <f aca="false">A66-(E66)*chrono</f>
        <v>0.0611921296296296</v>
      </c>
      <c r="C66" s="49" t="n">
        <v>0.0344560185185185</v>
      </c>
      <c r="D66" s="50" t="s">
        <v>360</v>
      </c>
      <c r="E66" s="85" t="n">
        <v>20</v>
      </c>
      <c r="F66" s="52" t="s">
        <v>361</v>
      </c>
      <c r="G66" s="53" t="s">
        <v>362</v>
      </c>
      <c r="H66" s="53" t="s">
        <v>363</v>
      </c>
      <c r="I66" s="53" t="s">
        <v>364</v>
      </c>
      <c r="J66" s="54" t="s">
        <v>365</v>
      </c>
      <c r="K66" s="89" t="s">
        <v>271</v>
      </c>
      <c r="L66" s="56" t="n">
        <f aca="false">C66-E66*chrono</f>
        <v>0.0136226851851852</v>
      </c>
      <c r="M66" s="57" t="n">
        <v>62</v>
      </c>
      <c r="N66" s="58" t="n">
        <f aca="false">B66-L66-Q66</f>
        <v>0.0263773148148148</v>
      </c>
      <c r="O66" s="59" t="n">
        <v>60</v>
      </c>
      <c r="P66" s="49" t="n">
        <v>0.0608333333333333</v>
      </c>
      <c r="Q66" s="56" t="n">
        <f aca="false">A66-P66</f>
        <v>0.0211921296296296</v>
      </c>
      <c r="R66" s="57" t="n">
        <v>77</v>
      </c>
      <c r="S66" s="60" t="s">
        <v>31</v>
      </c>
      <c r="T66" s="61" t="s">
        <v>32</v>
      </c>
      <c r="U66" s="62" t="n">
        <v>65</v>
      </c>
      <c r="V66" s="90" t="n">
        <v>2</v>
      </c>
      <c r="W66" s="9" t="s">
        <v>39</v>
      </c>
      <c r="X66" s="67" t="s">
        <v>39</v>
      </c>
    </row>
    <row r="67" customFormat="false" ht="26.35" hidden="false" customHeight="true" outlineLevel="0" collapsed="false">
      <c r="A67" s="29" t="n">
        <v>0.126111111111111</v>
      </c>
      <c r="B67" s="48" t="n">
        <f aca="false">A67-(E67)*chrono</f>
        <v>0.0615277777777778</v>
      </c>
      <c r="C67" s="49" t="n">
        <v>0.0784027777777778</v>
      </c>
      <c r="D67" s="50" t="s">
        <v>366</v>
      </c>
      <c r="E67" s="66" t="n">
        <v>62</v>
      </c>
      <c r="F67" s="52" t="s">
        <v>367</v>
      </c>
      <c r="G67" s="53" t="s">
        <v>368</v>
      </c>
      <c r="H67" s="53" t="s">
        <v>369</v>
      </c>
      <c r="I67" s="53" t="s">
        <v>370</v>
      </c>
      <c r="J67" s="54"/>
      <c r="K67" s="70" t="s">
        <v>30</v>
      </c>
      <c r="L67" s="56" t="n">
        <f aca="false">C67-E67*chrono</f>
        <v>0.0138194444444445</v>
      </c>
      <c r="M67" s="57" t="n">
        <v>63</v>
      </c>
      <c r="N67" s="58" t="n">
        <f aca="false">B67-L67-Q67</f>
        <v>0.0263773148148148</v>
      </c>
      <c r="O67" s="59" t="n">
        <v>59</v>
      </c>
      <c r="P67" s="49" t="n">
        <v>0.104780092592593</v>
      </c>
      <c r="Q67" s="56" t="n">
        <f aca="false">A67-P67</f>
        <v>0.0213310185185185</v>
      </c>
      <c r="R67" s="57" t="n">
        <v>78</v>
      </c>
      <c r="S67" s="60" t="s">
        <v>31</v>
      </c>
      <c r="T67" s="61" t="s">
        <v>32</v>
      </c>
      <c r="U67" s="62" t="n">
        <v>66</v>
      </c>
      <c r="V67" s="9" t="n">
        <v>34</v>
      </c>
      <c r="W67" s="9" t="n">
        <v>36</v>
      </c>
      <c r="X67" s="67" t="n">
        <v>23</v>
      </c>
    </row>
    <row r="68" customFormat="false" ht="20.1" hidden="false" customHeight="true" outlineLevel="0" collapsed="false">
      <c r="A68" s="29" t="n">
        <v>0.0881828703703704</v>
      </c>
      <c r="B68" s="48" t="n">
        <f aca="false">A68-(E68)*chrono</f>
        <v>0.0621412037037037</v>
      </c>
      <c r="C68" s="49" t="n">
        <v>0.0409606481481482</v>
      </c>
      <c r="D68" s="50" t="s">
        <v>371</v>
      </c>
      <c r="E68" s="85" t="n">
        <v>25</v>
      </c>
      <c r="F68" s="52" t="s">
        <v>372</v>
      </c>
      <c r="G68" s="53" t="s">
        <v>373</v>
      </c>
      <c r="H68" s="53" t="s">
        <v>374</v>
      </c>
      <c r="I68" s="53" t="s">
        <v>375</v>
      </c>
      <c r="J68" s="54" t="s">
        <v>376</v>
      </c>
      <c r="K68" s="70" t="s">
        <v>179</v>
      </c>
      <c r="L68" s="56" t="n">
        <f aca="false">C68-E68*chrono</f>
        <v>0.0149189814814815</v>
      </c>
      <c r="M68" s="57" t="n">
        <v>67</v>
      </c>
      <c r="N68" s="58" t="n">
        <f aca="false">B68-L68-Q68</f>
        <v>0.0277777777777778</v>
      </c>
      <c r="O68" s="59" t="n">
        <v>69</v>
      </c>
      <c r="P68" s="49" t="n">
        <v>0.0687384259259259</v>
      </c>
      <c r="Q68" s="56" t="n">
        <f aca="false">A68-P68</f>
        <v>0.0194444444444444</v>
      </c>
      <c r="R68" s="57" t="n">
        <v>66</v>
      </c>
      <c r="S68" s="60" t="s">
        <v>238</v>
      </c>
      <c r="T68" s="61" t="s">
        <v>39</v>
      </c>
      <c r="U68" s="62" t="n">
        <v>67</v>
      </c>
      <c r="V68" s="9" t="n">
        <v>8</v>
      </c>
      <c r="W68" s="9" t="s">
        <v>39</v>
      </c>
      <c r="X68" s="67" t="s">
        <v>39</v>
      </c>
    </row>
    <row r="69" customFormat="false" ht="26.35" hidden="false" customHeight="true" outlineLevel="0" collapsed="false">
      <c r="A69" s="29" t="n">
        <v>0.0725578703703704</v>
      </c>
      <c r="B69" s="48" t="n">
        <f aca="false">A69-(E69)*chrono</f>
        <v>0.0621412037037037</v>
      </c>
      <c r="C69" s="49" t="n">
        <v>0.0230324074074074</v>
      </c>
      <c r="D69" s="50" t="s">
        <v>377</v>
      </c>
      <c r="E69" s="71" t="n">
        <v>10</v>
      </c>
      <c r="F69" s="52" t="s">
        <v>378</v>
      </c>
      <c r="G69" s="53" t="s">
        <v>379</v>
      </c>
      <c r="H69" s="53" t="s">
        <v>380</v>
      </c>
      <c r="I69" s="53"/>
      <c r="J69" s="54"/>
      <c r="K69" s="93" t="s">
        <v>325</v>
      </c>
      <c r="L69" s="56" t="n">
        <f aca="false">C69-E69*chrono</f>
        <v>0.0126157407407407</v>
      </c>
      <c r="M69" s="57" t="n">
        <v>53</v>
      </c>
      <c r="N69" s="58" t="n">
        <f aca="false">B69-L69-Q69</f>
        <v>0.0287152777777778</v>
      </c>
      <c r="O69" s="59" t="n">
        <v>73</v>
      </c>
      <c r="P69" s="49" t="n">
        <v>0.0517476851851852</v>
      </c>
      <c r="Q69" s="56" t="n">
        <f aca="false">A69-P69</f>
        <v>0.0208101851851852</v>
      </c>
      <c r="R69" s="57" t="n">
        <v>72</v>
      </c>
      <c r="S69" s="60" t="s">
        <v>31</v>
      </c>
      <c r="T69" s="61" t="s">
        <v>32</v>
      </c>
      <c r="U69" s="62" t="n">
        <v>68</v>
      </c>
      <c r="V69" s="64" t="n">
        <v>2</v>
      </c>
      <c r="W69" s="9" t="n">
        <v>7</v>
      </c>
      <c r="X69" s="67" t="n">
        <v>5</v>
      </c>
    </row>
    <row r="70" customFormat="false" ht="20.1" hidden="false" customHeight="true" outlineLevel="0" collapsed="false">
      <c r="A70" s="29" t="n">
        <v>0.0940162037037037</v>
      </c>
      <c r="B70" s="48" t="n">
        <f aca="false">A70-(E70)*chrono</f>
        <v>0.0627662037037037</v>
      </c>
      <c r="C70" s="49" t="n">
        <v>0.0472337962962963</v>
      </c>
      <c r="D70" s="50" t="s">
        <v>381</v>
      </c>
      <c r="E70" s="71" t="n">
        <v>30</v>
      </c>
      <c r="F70" s="52" t="s">
        <v>382</v>
      </c>
      <c r="G70" s="53" t="s">
        <v>383</v>
      </c>
      <c r="H70" s="53" t="s">
        <v>384</v>
      </c>
      <c r="I70" s="53"/>
      <c r="J70" s="54"/>
      <c r="K70" s="70" t="s">
        <v>179</v>
      </c>
      <c r="L70" s="56" t="n">
        <f aca="false">C70-E70*chrono</f>
        <v>0.0159837962962963</v>
      </c>
      <c r="M70" s="57" t="n">
        <v>76</v>
      </c>
      <c r="N70" s="58" t="n">
        <f aca="false">B70-L70-Q70</f>
        <v>0.0278240740740741</v>
      </c>
      <c r="O70" s="59" t="n">
        <v>70</v>
      </c>
      <c r="P70" s="49" t="n">
        <v>0.0750578703703704</v>
      </c>
      <c r="Q70" s="56" t="n">
        <f aca="false">A70-P70</f>
        <v>0.0189583333333333</v>
      </c>
      <c r="R70" s="57" t="n">
        <v>62</v>
      </c>
      <c r="S70" s="60" t="s">
        <v>39</v>
      </c>
      <c r="T70" s="61" t="s">
        <v>39</v>
      </c>
      <c r="U70" s="62" t="n">
        <v>69</v>
      </c>
      <c r="V70" s="9" t="n">
        <v>9</v>
      </c>
      <c r="W70" s="9" t="s">
        <v>39</v>
      </c>
      <c r="X70" s="67" t="s">
        <v>39</v>
      </c>
    </row>
    <row r="71" customFormat="false" ht="20.1" hidden="false" customHeight="true" outlineLevel="0" collapsed="false">
      <c r="A71" s="29" t="n">
        <v>0.0929861111111111</v>
      </c>
      <c r="B71" s="48" t="n">
        <f aca="false">A71-(E71)*chrono</f>
        <v>0.0627777777777778</v>
      </c>
      <c r="C71" s="49" t="n">
        <v>0.0462615740740741</v>
      </c>
      <c r="D71" s="50" t="s">
        <v>385</v>
      </c>
      <c r="E71" s="85" t="n">
        <v>29</v>
      </c>
      <c r="F71" s="52" t="s">
        <v>386</v>
      </c>
      <c r="G71" s="53" t="s">
        <v>387</v>
      </c>
      <c r="H71" s="53" t="s">
        <v>388</v>
      </c>
      <c r="I71" s="53" t="s">
        <v>389</v>
      </c>
      <c r="J71" s="54"/>
      <c r="K71" s="70" t="s">
        <v>179</v>
      </c>
      <c r="L71" s="56" t="n">
        <f aca="false">C71-E71*chrono</f>
        <v>0.0160532407407407</v>
      </c>
      <c r="M71" s="57" t="n">
        <v>77</v>
      </c>
      <c r="N71" s="58" t="n">
        <f aca="false">B71-L71-Q71</f>
        <v>0.0271643518518518</v>
      </c>
      <c r="O71" s="59" t="n">
        <v>65</v>
      </c>
      <c r="P71" s="49" t="n">
        <v>0.0734259259259259</v>
      </c>
      <c r="Q71" s="56" t="n">
        <f aca="false">A71-P71</f>
        <v>0.0195601851851852</v>
      </c>
      <c r="R71" s="57" t="n">
        <v>68</v>
      </c>
      <c r="S71" s="60" t="s">
        <v>31</v>
      </c>
      <c r="T71" s="61" t="s">
        <v>32</v>
      </c>
      <c r="U71" s="62" t="n">
        <v>70</v>
      </c>
      <c r="V71" s="9" t="n">
        <v>10</v>
      </c>
      <c r="W71" s="9" t="s">
        <v>39</v>
      </c>
      <c r="X71" s="67" t="s">
        <v>39</v>
      </c>
    </row>
    <row r="72" customFormat="false" ht="26.35" hidden="false" customHeight="true" outlineLevel="0" collapsed="false">
      <c r="A72" s="29" t="n">
        <v>0.0716087962962963</v>
      </c>
      <c r="B72" s="48" t="n">
        <f aca="false">A72-(E72)*chrono</f>
        <v>0.063275462962963</v>
      </c>
      <c r="C72" s="49" t="n">
        <v>0.0240740740740741</v>
      </c>
      <c r="D72" s="50" t="s">
        <v>390</v>
      </c>
      <c r="E72" s="85" t="n">
        <v>8</v>
      </c>
      <c r="F72" s="52" t="s">
        <v>391</v>
      </c>
      <c r="G72" s="53" t="s">
        <v>392</v>
      </c>
      <c r="H72" s="53" t="s">
        <v>393</v>
      </c>
      <c r="I72" s="53"/>
      <c r="J72" s="54"/>
      <c r="K72" s="70" t="s">
        <v>216</v>
      </c>
      <c r="L72" s="56" t="n">
        <f aca="false">C72-E72*chrono</f>
        <v>0.0157407407407407</v>
      </c>
      <c r="M72" s="57" t="n">
        <v>72</v>
      </c>
      <c r="N72" s="58" t="n">
        <f aca="false">B72-L72-Q72</f>
        <v>0.0296759259259259</v>
      </c>
      <c r="O72" s="59" t="n">
        <v>76</v>
      </c>
      <c r="P72" s="49" t="n">
        <v>0.05375</v>
      </c>
      <c r="Q72" s="56" t="n">
        <f aca="false">A72-P72</f>
        <v>0.0178587962962963</v>
      </c>
      <c r="R72" s="57" t="n">
        <v>56</v>
      </c>
      <c r="S72" s="60" t="s">
        <v>31</v>
      </c>
      <c r="T72" s="61" t="s">
        <v>32</v>
      </c>
      <c r="U72" s="62" t="n">
        <v>71</v>
      </c>
      <c r="V72" s="9" t="n">
        <v>6</v>
      </c>
      <c r="W72" s="9" t="n">
        <v>8</v>
      </c>
      <c r="X72" s="67" t="n">
        <v>6</v>
      </c>
    </row>
    <row r="73" customFormat="false" ht="26.35" hidden="false" customHeight="true" outlineLevel="0" collapsed="false">
      <c r="A73" s="29" t="n">
        <v>0.0873958333333333</v>
      </c>
      <c r="B73" s="48" t="n">
        <f aca="false">A73-(E73)*chrono</f>
        <v>0.0634375</v>
      </c>
      <c r="C73" s="49" t="n">
        <v>0.0383101851851852</v>
      </c>
      <c r="D73" s="50" t="s">
        <v>394</v>
      </c>
      <c r="E73" s="85" t="n">
        <v>23</v>
      </c>
      <c r="F73" s="52" t="s">
        <v>395</v>
      </c>
      <c r="G73" s="53" t="s">
        <v>396</v>
      </c>
      <c r="H73" s="53" t="s">
        <v>397</v>
      </c>
      <c r="I73" s="53" t="s">
        <v>398</v>
      </c>
      <c r="J73" s="54" t="s">
        <v>399</v>
      </c>
      <c r="K73" s="70" t="s">
        <v>179</v>
      </c>
      <c r="L73" s="56" t="n">
        <f aca="false">C73-E73*chrono</f>
        <v>0.0143518518518519</v>
      </c>
      <c r="M73" s="57" t="n">
        <v>66</v>
      </c>
      <c r="N73" s="58" t="n">
        <f aca="false">B73-L73-Q73</f>
        <v>0.027337962962963</v>
      </c>
      <c r="O73" s="59" t="n">
        <v>66</v>
      </c>
      <c r="P73" s="49" t="n">
        <v>0.0656481481481481</v>
      </c>
      <c r="Q73" s="56" t="n">
        <f aca="false">A73-P73</f>
        <v>0.0217476851851852</v>
      </c>
      <c r="R73" s="57" t="n">
        <v>80</v>
      </c>
      <c r="S73" s="60" t="s">
        <v>31</v>
      </c>
      <c r="T73" s="61" t="s">
        <v>32</v>
      </c>
      <c r="U73" s="62" t="n">
        <v>72</v>
      </c>
      <c r="V73" s="9" t="n">
        <v>11</v>
      </c>
      <c r="W73" s="9" t="s">
        <v>39</v>
      </c>
      <c r="X73" s="67" t="s">
        <v>39</v>
      </c>
    </row>
    <row r="74" customFormat="false" ht="26.35" hidden="false" customHeight="true" outlineLevel="0" collapsed="false">
      <c r="A74" s="29" t="n">
        <v>0.117673611111111</v>
      </c>
      <c r="B74" s="48" t="n">
        <f aca="false">A74-(E74)*chrono</f>
        <v>0.0645486111111111</v>
      </c>
      <c r="C74" s="49" t="n">
        <v>0.0711921296296296</v>
      </c>
      <c r="D74" s="50" t="s">
        <v>400</v>
      </c>
      <c r="E74" s="51" t="n">
        <v>51</v>
      </c>
      <c r="F74" s="52" t="s">
        <v>401</v>
      </c>
      <c r="G74" s="53" t="s">
        <v>402</v>
      </c>
      <c r="H74" s="53" t="s">
        <v>403</v>
      </c>
      <c r="I74" s="53"/>
      <c r="J74" s="54"/>
      <c r="K74" s="70" t="s">
        <v>51</v>
      </c>
      <c r="L74" s="56" t="n">
        <f aca="false">C74-E74*chrono</f>
        <v>0.0180671296296296</v>
      </c>
      <c r="M74" s="57" t="n">
        <v>83</v>
      </c>
      <c r="N74" s="58" t="n">
        <f aca="false">B74-L74-Q74</f>
        <v>0.0287037037037037</v>
      </c>
      <c r="O74" s="59" t="n">
        <v>72</v>
      </c>
      <c r="P74" s="49" t="n">
        <v>0.0998958333333333</v>
      </c>
      <c r="Q74" s="56" t="n">
        <f aca="false">A74-P74</f>
        <v>0.0177777777777778</v>
      </c>
      <c r="R74" s="57" t="n">
        <v>54</v>
      </c>
      <c r="S74" s="60" t="s">
        <v>39</v>
      </c>
      <c r="T74" s="61" t="s">
        <v>32</v>
      </c>
      <c r="U74" s="62" t="n">
        <v>73</v>
      </c>
      <c r="V74" s="9" t="n">
        <v>15</v>
      </c>
      <c r="W74" s="9" t="n">
        <v>60</v>
      </c>
      <c r="X74" s="67" t="s">
        <v>39</v>
      </c>
    </row>
    <row r="75" customFormat="false" ht="20.1" hidden="false" customHeight="true" outlineLevel="0" collapsed="false">
      <c r="A75" s="29" t="n">
        <v>0.0781365740740741</v>
      </c>
      <c r="B75" s="48" t="n">
        <f aca="false">A75-(E75)*chrono</f>
        <v>0.0645949074074074</v>
      </c>
      <c r="C75" s="49" t="n">
        <v>0.0288773148148148</v>
      </c>
      <c r="D75" s="50" t="s">
        <v>404</v>
      </c>
      <c r="E75" s="71" t="n">
        <v>13</v>
      </c>
      <c r="F75" s="52" t="s">
        <v>405</v>
      </c>
      <c r="G75" s="53" t="s">
        <v>406</v>
      </c>
      <c r="H75" s="53" t="s">
        <v>407</v>
      </c>
      <c r="I75" s="53"/>
      <c r="J75" s="54"/>
      <c r="K75" s="70" t="s">
        <v>216</v>
      </c>
      <c r="L75" s="56" t="n">
        <f aca="false">C75-E75*chrono</f>
        <v>0.0153356481481482</v>
      </c>
      <c r="M75" s="57" t="n">
        <v>69</v>
      </c>
      <c r="N75" s="58" t="n">
        <f aca="false">B75-L75-Q75</f>
        <v>0.029837962962963</v>
      </c>
      <c r="O75" s="59" t="n">
        <v>77</v>
      </c>
      <c r="P75" s="49" t="n">
        <v>0.0587152777777778</v>
      </c>
      <c r="Q75" s="56" t="n">
        <f aca="false">A75-P75</f>
        <v>0.0194212962962963</v>
      </c>
      <c r="R75" s="57" t="n">
        <v>65</v>
      </c>
      <c r="S75" s="60" t="s">
        <v>31</v>
      </c>
      <c r="T75" s="61" t="s">
        <v>32</v>
      </c>
      <c r="U75" s="62" t="n">
        <v>74</v>
      </c>
      <c r="V75" s="64" t="n">
        <v>7</v>
      </c>
      <c r="W75" s="9" t="n">
        <v>9</v>
      </c>
      <c r="X75" s="67" t="n">
        <v>7</v>
      </c>
    </row>
    <row r="76" customFormat="false" ht="20.1" hidden="false" customHeight="true" outlineLevel="0" collapsed="false">
      <c r="A76" s="29" t="n">
        <v>0.0871180555555556</v>
      </c>
      <c r="B76" s="48" t="n">
        <f aca="false">A76-(E76)*chrono</f>
        <v>0.0652430555555556</v>
      </c>
      <c r="C76" s="49" t="n">
        <v>0.0374768518518519</v>
      </c>
      <c r="D76" s="50" t="s">
        <v>408</v>
      </c>
      <c r="E76" s="71" t="n">
        <v>21</v>
      </c>
      <c r="F76" s="52" t="s">
        <v>409</v>
      </c>
      <c r="G76" s="53" t="s">
        <v>410</v>
      </c>
      <c r="H76" s="53" t="s">
        <v>411</v>
      </c>
      <c r="I76" s="53"/>
      <c r="J76" s="54"/>
      <c r="K76" s="70" t="s">
        <v>271</v>
      </c>
      <c r="L76" s="56" t="n">
        <f aca="false">C76-E76*chrono</f>
        <v>0.0156018518518519</v>
      </c>
      <c r="M76" s="57" t="n">
        <v>70</v>
      </c>
      <c r="N76" s="58" t="n">
        <f aca="false">B76-L76-Q76</f>
        <v>0.0306365740740741</v>
      </c>
      <c r="O76" s="59" t="n">
        <v>80</v>
      </c>
      <c r="P76" s="49" t="n">
        <v>0.0681134259259259</v>
      </c>
      <c r="Q76" s="56" t="n">
        <f aca="false">A76-P76</f>
        <v>0.0190046296296296</v>
      </c>
      <c r="R76" s="57" t="n">
        <v>63</v>
      </c>
      <c r="S76" s="60" t="s">
        <v>31</v>
      </c>
      <c r="T76" s="61" t="s">
        <v>32</v>
      </c>
      <c r="U76" s="62" t="n">
        <v>75</v>
      </c>
      <c r="V76" s="9" t="n">
        <v>3</v>
      </c>
      <c r="W76" s="9" t="s">
        <v>39</v>
      </c>
      <c r="X76" s="67" t="s">
        <v>39</v>
      </c>
    </row>
    <row r="77" customFormat="false" ht="20.1" hidden="false" customHeight="true" outlineLevel="0" collapsed="false">
      <c r="A77" s="29" t="n">
        <v>0.101909722222222</v>
      </c>
      <c r="B77" s="48" t="n">
        <f aca="false">A77-(E77)*chrono</f>
        <v>0.0654513888888889</v>
      </c>
      <c r="C77" s="49" t="n">
        <v>0.0500578703703704</v>
      </c>
      <c r="D77" s="50" t="s">
        <v>412</v>
      </c>
      <c r="E77" s="71" t="n">
        <v>35</v>
      </c>
      <c r="F77" s="52" t="s">
        <v>413</v>
      </c>
      <c r="G77" s="53" t="s">
        <v>414</v>
      </c>
      <c r="H77" s="53" t="s">
        <v>415</v>
      </c>
      <c r="I77" s="53" t="s">
        <v>416</v>
      </c>
      <c r="J77" s="54" t="s">
        <v>417</v>
      </c>
      <c r="K77" s="70" t="s">
        <v>179</v>
      </c>
      <c r="L77" s="56" t="n">
        <f aca="false">C77-E77*chrono</f>
        <v>0.013599537037037</v>
      </c>
      <c r="M77" s="57" t="n">
        <v>60</v>
      </c>
      <c r="N77" s="58" t="n">
        <f aca="false">B77-L77-Q77</f>
        <v>0.0291782407407407</v>
      </c>
      <c r="O77" s="59" t="n">
        <v>75</v>
      </c>
      <c r="P77" s="49" t="n">
        <v>0.0792361111111111</v>
      </c>
      <c r="Q77" s="56" t="n">
        <f aca="false">A77-P77</f>
        <v>0.0226736111111111</v>
      </c>
      <c r="R77" s="57" t="n">
        <v>83</v>
      </c>
      <c r="S77" s="60" t="s">
        <v>39</v>
      </c>
      <c r="T77" s="61" t="s">
        <v>39</v>
      </c>
      <c r="U77" s="62" t="n">
        <v>76</v>
      </c>
      <c r="V77" s="9" t="n">
        <v>12</v>
      </c>
      <c r="W77" s="9" t="s">
        <v>39</v>
      </c>
      <c r="X77" s="67" t="s">
        <v>39</v>
      </c>
    </row>
    <row r="78" customFormat="false" ht="20.1" hidden="false" customHeight="true" outlineLevel="0" collapsed="false">
      <c r="A78" s="29" t="n">
        <v>0.0729282407407407</v>
      </c>
      <c r="B78" s="48" t="n">
        <f aca="false">A78-(E78)*chrono</f>
        <v>0.0656365740740741</v>
      </c>
      <c r="C78" s="49" t="n">
        <v>0.0208680555555556</v>
      </c>
      <c r="D78" s="50" t="s">
        <v>418</v>
      </c>
      <c r="E78" s="85" t="n">
        <v>7</v>
      </c>
      <c r="F78" s="52" t="s">
        <v>419</v>
      </c>
      <c r="G78" s="53" t="s">
        <v>420</v>
      </c>
      <c r="H78" s="53" t="s">
        <v>421</v>
      </c>
      <c r="I78" s="53" t="s">
        <v>422</v>
      </c>
      <c r="J78" s="54" t="s">
        <v>423</v>
      </c>
      <c r="K78" s="70" t="s">
        <v>216</v>
      </c>
      <c r="L78" s="56" t="n">
        <f aca="false">C78-E78*chrono</f>
        <v>0.0135763888888889</v>
      </c>
      <c r="M78" s="57" t="n">
        <v>59</v>
      </c>
      <c r="N78" s="58" t="n">
        <f aca="false">B78-L78-Q78</f>
        <v>0.0299421296296296</v>
      </c>
      <c r="O78" s="59" t="n">
        <v>78</v>
      </c>
      <c r="P78" s="49" t="n">
        <v>0.0508101851851852</v>
      </c>
      <c r="Q78" s="56" t="n">
        <f aca="false">A78-P78</f>
        <v>0.0221180555555556</v>
      </c>
      <c r="R78" s="57" t="n">
        <v>82</v>
      </c>
      <c r="S78" s="60" t="s">
        <v>31</v>
      </c>
      <c r="T78" s="61" t="s">
        <v>32</v>
      </c>
      <c r="U78" s="62" t="n">
        <v>77</v>
      </c>
      <c r="V78" s="9" t="n">
        <v>8</v>
      </c>
      <c r="W78" s="9" t="n">
        <v>10</v>
      </c>
      <c r="X78" s="67" t="n">
        <v>8</v>
      </c>
    </row>
    <row r="79" customFormat="false" ht="26.35" hidden="false" customHeight="true" outlineLevel="0" collapsed="false">
      <c r="A79" s="29" t="n">
        <v>0.0789699074074074</v>
      </c>
      <c r="B79" s="48" t="n">
        <f aca="false">A79-(E79)*chrono</f>
        <v>0.0664699074074074</v>
      </c>
      <c r="C79" s="49" t="n">
        <v>0.0291898148148148</v>
      </c>
      <c r="D79" s="50" t="s">
        <v>424</v>
      </c>
      <c r="E79" s="85" t="n">
        <v>12</v>
      </c>
      <c r="F79" s="52" t="s">
        <v>425</v>
      </c>
      <c r="G79" s="53" t="s">
        <v>426</v>
      </c>
      <c r="H79" s="53" t="s">
        <v>427</v>
      </c>
      <c r="I79" s="53"/>
      <c r="J79" s="54"/>
      <c r="K79" s="93" t="s">
        <v>428</v>
      </c>
      <c r="L79" s="56" t="n">
        <f aca="false">C79-E79*chrono</f>
        <v>0.0166898148148148</v>
      </c>
      <c r="M79" s="57" t="n">
        <v>81</v>
      </c>
      <c r="N79" s="58" t="n">
        <f aca="false">B79-L79-Q79</f>
        <v>0.0286111111111111</v>
      </c>
      <c r="O79" s="59" t="n">
        <v>71</v>
      </c>
      <c r="P79" s="49" t="n">
        <v>0.0578009259259259</v>
      </c>
      <c r="Q79" s="56" t="n">
        <f aca="false">A79-P79</f>
        <v>0.0211689814814815</v>
      </c>
      <c r="R79" s="57" t="n">
        <v>75</v>
      </c>
      <c r="S79" s="60" t="s">
        <v>39</v>
      </c>
      <c r="T79" s="61" t="s">
        <v>39</v>
      </c>
      <c r="U79" s="62" t="n">
        <v>78</v>
      </c>
      <c r="V79" s="64" t="n">
        <v>1</v>
      </c>
      <c r="W79" s="9" t="n">
        <v>11</v>
      </c>
      <c r="X79" s="67" t="s">
        <v>39</v>
      </c>
    </row>
    <row r="80" customFormat="false" ht="26.35" hidden="false" customHeight="true" outlineLevel="0" collapsed="false">
      <c r="A80" s="29" t="n">
        <v>0.118599537037037</v>
      </c>
      <c r="B80" s="48" t="n">
        <f aca="false">A80-(E80)*chrono</f>
        <v>0.0665162037037037</v>
      </c>
      <c r="C80" s="49" t="n">
        <v>0.0679861111111111</v>
      </c>
      <c r="D80" s="50" t="s">
        <v>429</v>
      </c>
      <c r="E80" s="66" t="n">
        <v>50</v>
      </c>
      <c r="F80" s="52" t="s">
        <v>430</v>
      </c>
      <c r="G80" s="53" t="s">
        <v>431</v>
      </c>
      <c r="H80" s="53" t="s">
        <v>432</v>
      </c>
      <c r="I80" s="53"/>
      <c r="J80" s="54"/>
      <c r="K80" s="70" t="s">
        <v>30</v>
      </c>
      <c r="L80" s="56" t="n">
        <f aca="false">C80-E80*chrono</f>
        <v>0.0159027777777778</v>
      </c>
      <c r="M80" s="57" t="n">
        <v>74</v>
      </c>
      <c r="N80" s="58" t="n">
        <f aca="false">B80-L80-Q80</f>
        <v>0.0289236111111111</v>
      </c>
      <c r="O80" s="59" t="n">
        <v>74</v>
      </c>
      <c r="P80" s="49" t="n">
        <v>0.0969097222222222</v>
      </c>
      <c r="Q80" s="56" t="n">
        <f aca="false">A80-P80</f>
        <v>0.0216898148148148</v>
      </c>
      <c r="R80" s="57" t="n">
        <v>79</v>
      </c>
      <c r="S80" s="60" t="s">
        <v>31</v>
      </c>
      <c r="T80" s="61" t="s">
        <v>32</v>
      </c>
      <c r="U80" s="62" t="n">
        <v>79</v>
      </c>
      <c r="V80" s="9" t="n">
        <v>16</v>
      </c>
      <c r="W80" s="9" t="n">
        <v>37</v>
      </c>
      <c r="X80" s="67" t="n">
        <v>24</v>
      </c>
    </row>
    <row r="81" customFormat="false" ht="26.35" hidden="false" customHeight="true" outlineLevel="0" collapsed="false">
      <c r="A81" s="29" t="n">
        <v>0.115162037037037</v>
      </c>
      <c r="B81" s="48" t="n">
        <f aca="false">A81-(E81)*chrono</f>
        <v>0.0672453703703704</v>
      </c>
      <c r="C81" s="49" t="n">
        <v>0.0637384259259259</v>
      </c>
      <c r="D81" s="50" t="s">
        <v>433</v>
      </c>
      <c r="E81" s="66" t="n">
        <v>46</v>
      </c>
      <c r="F81" s="52" t="s">
        <v>434</v>
      </c>
      <c r="G81" s="53" t="s">
        <v>435</v>
      </c>
      <c r="H81" s="53" t="s">
        <v>436</v>
      </c>
      <c r="I81" s="53" t="s">
        <v>437</v>
      </c>
      <c r="J81" s="54"/>
      <c r="K81" s="70" t="s">
        <v>51</v>
      </c>
      <c r="L81" s="56" t="n">
        <f aca="false">C81-E81*chrono</f>
        <v>0.0158217592592593</v>
      </c>
      <c r="M81" s="57" t="n">
        <v>73</v>
      </c>
      <c r="N81" s="58" t="n">
        <f aca="false">B81-L81-Q81</f>
        <v>0.0266898148148148</v>
      </c>
      <c r="O81" s="59" t="n">
        <v>62</v>
      </c>
      <c r="P81" s="49" t="n">
        <v>0.0904282407407407</v>
      </c>
      <c r="Q81" s="56" t="n">
        <f aca="false">A81-P81</f>
        <v>0.0247337962962963</v>
      </c>
      <c r="R81" s="57" t="n">
        <v>85</v>
      </c>
      <c r="S81" s="80" t="s">
        <v>39</v>
      </c>
      <c r="T81" s="81" t="s">
        <v>39</v>
      </c>
      <c r="U81" s="62" t="n">
        <v>80</v>
      </c>
      <c r="V81" s="9" t="n">
        <v>17</v>
      </c>
      <c r="W81" s="9" t="n">
        <v>67</v>
      </c>
      <c r="X81" s="67" t="s">
        <v>39</v>
      </c>
    </row>
    <row r="82" customFormat="false" ht="26.35" hidden="false" customHeight="true" outlineLevel="0" collapsed="false">
      <c r="A82" s="29" t="n">
        <v>0.0853356481481482</v>
      </c>
      <c r="B82" s="48" t="n">
        <f aca="false">A82-(E82)*chrono</f>
        <v>0.0707523148148148</v>
      </c>
      <c r="C82" s="49" t="n">
        <v>0.032650462962963</v>
      </c>
      <c r="D82" s="50" t="s">
        <v>438</v>
      </c>
      <c r="E82" s="71" t="n">
        <v>14</v>
      </c>
      <c r="F82" s="52" t="s">
        <v>439</v>
      </c>
      <c r="G82" s="53" t="s">
        <v>440</v>
      </c>
      <c r="H82" s="53" t="s">
        <v>441</v>
      </c>
      <c r="I82" s="53" t="s">
        <v>442</v>
      </c>
      <c r="J82" s="54"/>
      <c r="K82" s="70" t="s">
        <v>428</v>
      </c>
      <c r="L82" s="56" t="n">
        <f aca="false">C82-E82*chrono</f>
        <v>0.0180671296296296</v>
      </c>
      <c r="M82" s="57" t="n">
        <v>82</v>
      </c>
      <c r="N82" s="58" t="n">
        <f aca="false">B82-L82-Q82</f>
        <v>0.030625</v>
      </c>
      <c r="O82" s="59" t="n">
        <v>79</v>
      </c>
      <c r="P82" s="49" t="n">
        <v>0.063275462962963</v>
      </c>
      <c r="Q82" s="56" t="n">
        <f aca="false">A82-P82</f>
        <v>0.0220601851851852</v>
      </c>
      <c r="R82" s="57" t="n">
        <v>81</v>
      </c>
      <c r="S82" s="60" t="s">
        <v>159</v>
      </c>
      <c r="T82" s="61" t="s">
        <v>39</v>
      </c>
      <c r="U82" s="62" t="n">
        <v>81</v>
      </c>
      <c r="V82" s="9" t="n">
        <v>2</v>
      </c>
      <c r="W82" s="9" t="n">
        <v>12</v>
      </c>
      <c r="X82" s="67" t="s">
        <v>39</v>
      </c>
    </row>
    <row r="83" customFormat="false" ht="20.1" hidden="false" customHeight="true" outlineLevel="0" collapsed="false">
      <c r="A83" s="29" t="n">
        <v>0.0775578703703704</v>
      </c>
      <c r="B83" s="48" t="n">
        <f aca="false">A83-(E83)*chrono</f>
        <v>0.0723495370370371</v>
      </c>
      <c r="C83" s="49" t="n">
        <v>0.0235763888888889</v>
      </c>
      <c r="D83" s="50" t="s">
        <v>443</v>
      </c>
      <c r="E83" s="85" t="n">
        <v>5</v>
      </c>
      <c r="F83" s="52" t="s">
        <v>444</v>
      </c>
      <c r="G83" s="53" t="s">
        <v>445</v>
      </c>
      <c r="H83" s="53" t="s">
        <v>446</v>
      </c>
      <c r="I83" s="53" t="s">
        <v>447</v>
      </c>
      <c r="J83" s="54"/>
      <c r="K83" s="70" t="s">
        <v>216</v>
      </c>
      <c r="L83" s="56" t="n">
        <f aca="false">C83-E83*chrono</f>
        <v>0.0183680555555556</v>
      </c>
      <c r="M83" s="57" t="n">
        <v>84</v>
      </c>
      <c r="N83" s="58" t="n">
        <f aca="false">B83-L83-Q83</f>
        <v>0.0328125</v>
      </c>
      <c r="O83" s="59" t="n">
        <v>83</v>
      </c>
      <c r="P83" s="49" t="n">
        <v>0.0563888888888889</v>
      </c>
      <c r="Q83" s="56" t="n">
        <f aca="false">A83-P83</f>
        <v>0.0211689814814815</v>
      </c>
      <c r="R83" s="57" t="n">
        <v>76</v>
      </c>
      <c r="S83" s="60" t="s">
        <v>31</v>
      </c>
      <c r="T83" s="61" t="s">
        <v>39</v>
      </c>
      <c r="U83" s="62" t="n">
        <v>82</v>
      </c>
      <c r="V83" s="9" t="n">
        <v>9</v>
      </c>
      <c r="W83" s="9" t="n">
        <v>13</v>
      </c>
      <c r="X83" s="67" t="s">
        <v>39</v>
      </c>
    </row>
    <row r="84" customFormat="false" ht="26.35" hidden="false" customHeight="true" outlineLevel="0" collapsed="false">
      <c r="A84" s="29" t="n">
        <v>0.0755902777777778</v>
      </c>
      <c r="B84" s="48" t="n">
        <f aca="false">A84-(E84)*chrono</f>
        <v>0.0724652777777778</v>
      </c>
      <c r="C84" s="49" t="n">
        <v>0.0215740740740741</v>
      </c>
      <c r="D84" s="50" t="s">
        <v>448</v>
      </c>
      <c r="E84" s="85" t="n">
        <v>3</v>
      </c>
      <c r="F84" s="52" t="s">
        <v>449</v>
      </c>
      <c r="G84" s="53" t="s">
        <v>450</v>
      </c>
      <c r="H84" s="53" t="s">
        <v>451</v>
      </c>
      <c r="I84" s="53"/>
      <c r="J84" s="54"/>
      <c r="K84" s="70" t="s">
        <v>179</v>
      </c>
      <c r="L84" s="56" t="n">
        <f aca="false">C84-E84*chrono</f>
        <v>0.0184490740740741</v>
      </c>
      <c r="M84" s="57" t="n">
        <v>85</v>
      </c>
      <c r="N84" s="58" t="n">
        <f aca="false">B84-L84-Q84</f>
        <v>0.0336689814814815</v>
      </c>
      <c r="O84" s="59" t="n">
        <v>84</v>
      </c>
      <c r="P84" s="49" t="n">
        <v>0.0552430555555556</v>
      </c>
      <c r="Q84" s="56" t="n">
        <f aca="false">A84-P84</f>
        <v>0.0203472222222222</v>
      </c>
      <c r="R84" s="57" t="n">
        <v>70</v>
      </c>
      <c r="S84" s="60"/>
      <c r="T84" s="61" t="s">
        <v>39</v>
      </c>
      <c r="U84" s="62" t="n">
        <v>83</v>
      </c>
      <c r="V84" s="9" t="n">
        <v>13</v>
      </c>
      <c r="W84" s="9" t="s">
        <v>39</v>
      </c>
      <c r="X84" s="67" t="s">
        <v>39</v>
      </c>
    </row>
    <row r="85" customFormat="false" ht="20.1" hidden="false" customHeight="true" outlineLevel="0" collapsed="false">
      <c r="A85" s="29" t="n">
        <v>0.102905092592593</v>
      </c>
      <c r="B85" s="48" t="n">
        <f aca="false">A85-(E85)*chrono</f>
        <v>0.0737384259259259</v>
      </c>
      <c r="C85" s="49" t="n">
        <v>0.0453819444444444</v>
      </c>
      <c r="D85" s="50" t="s">
        <v>452</v>
      </c>
      <c r="E85" s="85" t="n">
        <v>28</v>
      </c>
      <c r="F85" s="52" t="s">
        <v>453</v>
      </c>
      <c r="G85" s="53" t="s">
        <v>454</v>
      </c>
      <c r="H85" s="53" t="s">
        <v>455</v>
      </c>
      <c r="I85" s="53" t="s">
        <v>456</v>
      </c>
      <c r="J85" s="54"/>
      <c r="K85" s="70" t="s">
        <v>179</v>
      </c>
      <c r="L85" s="56" t="n">
        <f aca="false">C85-E85*chrono</f>
        <v>0.0162152777777778</v>
      </c>
      <c r="M85" s="57" t="n">
        <v>79</v>
      </c>
      <c r="N85" s="58" t="n">
        <f aca="false">B85-L85-Q85</f>
        <v>0.0340625</v>
      </c>
      <c r="O85" s="59" t="n">
        <v>85</v>
      </c>
      <c r="P85" s="49" t="n">
        <v>0.0794444444444444</v>
      </c>
      <c r="Q85" s="56" t="n">
        <f aca="false">A85-P85</f>
        <v>0.0234606481481481</v>
      </c>
      <c r="R85" s="57" t="n">
        <v>84</v>
      </c>
      <c r="S85" s="60" t="s">
        <v>39</v>
      </c>
      <c r="T85" s="61" t="s">
        <v>39</v>
      </c>
      <c r="U85" s="62" t="n">
        <v>84</v>
      </c>
      <c r="V85" s="9" t="n">
        <v>14</v>
      </c>
      <c r="W85" s="9" t="s">
        <v>39</v>
      </c>
      <c r="X85" s="67" t="s">
        <v>39</v>
      </c>
    </row>
    <row r="86" customFormat="false" ht="20.1" hidden="false" customHeight="true" outlineLevel="0" collapsed="false">
      <c r="A86" s="29" t="n">
        <v>0.0922453703703704</v>
      </c>
      <c r="B86" s="48" t="n">
        <f aca="false">A86-(E86)*chrono</f>
        <v>0.0755787037037037</v>
      </c>
      <c r="C86" s="49" t="n">
        <v>0.0378356481481482</v>
      </c>
      <c r="D86" s="50" t="s">
        <v>457</v>
      </c>
      <c r="E86" s="85" t="n">
        <v>16</v>
      </c>
      <c r="F86" s="52" t="s">
        <v>458</v>
      </c>
      <c r="G86" s="53" t="s">
        <v>459</v>
      </c>
      <c r="H86" s="53" t="s">
        <v>460</v>
      </c>
      <c r="I86" s="53" t="s">
        <v>461</v>
      </c>
      <c r="J86" s="54"/>
      <c r="K86" s="70" t="s">
        <v>30</v>
      </c>
      <c r="L86" s="56" t="n">
        <f aca="false">C86-E86*chrono</f>
        <v>0.0211689814814815</v>
      </c>
      <c r="M86" s="57" t="n">
        <v>86</v>
      </c>
      <c r="N86" s="58" t="n">
        <f aca="false">B86-L86-Q86</f>
        <v>0.0346296296296296</v>
      </c>
      <c r="O86" s="59" t="n">
        <v>86</v>
      </c>
      <c r="P86" s="49" t="n">
        <v>0.0724652777777778</v>
      </c>
      <c r="Q86" s="56" t="n">
        <f aca="false">A86-P86</f>
        <v>0.0197800925925926</v>
      </c>
      <c r="R86" s="57" t="n">
        <v>69</v>
      </c>
      <c r="S86" s="60" t="s">
        <v>39</v>
      </c>
      <c r="T86" s="61" t="s">
        <v>39</v>
      </c>
      <c r="U86" s="62" t="n">
        <v>85</v>
      </c>
      <c r="V86" s="9" t="n">
        <v>35</v>
      </c>
      <c r="W86" s="9" t="s">
        <v>39</v>
      </c>
      <c r="X86" s="67" t="s">
        <v>39</v>
      </c>
    </row>
    <row r="87" customFormat="false" ht="26.35" hidden="false" customHeight="true" outlineLevel="0" collapsed="false">
      <c r="A87" s="95" t="n">
        <v>0.132326388888889</v>
      </c>
      <c r="B87" s="96" t="n">
        <f aca="false">A87-(E87)*chrono</f>
        <v>0.0760763888888889</v>
      </c>
      <c r="C87" s="97" t="n">
        <v>0.0724421296296296</v>
      </c>
      <c r="D87" s="98" t="s">
        <v>462</v>
      </c>
      <c r="E87" s="99" t="n">
        <v>54</v>
      </c>
      <c r="F87" s="100" t="s">
        <v>463</v>
      </c>
      <c r="G87" s="101" t="s">
        <v>464</v>
      </c>
      <c r="H87" s="101" t="s">
        <v>465</v>
      </c>
      <c r="I87" s="101" t="s">
        <v>466</v>
      </c>
      <c r="J87" s="102" t="s">
        <v>467</v>
      </c>
      <c r="K87" s="103" t="s">
        <v>30</v>
      </c>
      <c r="L87" s="104" t="n">
        <f aca="false">C87-E87*chrono</f>
        <v>0.0161921296296296</v>
      </c>
      <c r="M87" s="105" t="n">
        <v>78</v>
      </c>
      <c r="N87" s="106" t="n">
        <f aca="false">B87-L87-Q87</f>
        <v>0.0314351851851852</v>
      </c>
      <c r="O87" s="107" t="n">
        <v>81</v>
      </c>
      <c r="P87" s="97" t="n">
        <v>0.103877314814815</v>
      </c>
      <c r="Q87" s="104" t="n">
        <f aca="false">A87-P87</f>
        <v>0.0284490740740741</v>
      </c>
      <c r="R87" s="105" t="n">
        <v>86</v>
      </c>
      <c r="S87" s="108" t="s">
        <v>31</v>
      </c>
      <c r="T87" s="109" t="s">
        <v>32</v>
      </c>
      <c r="U87" s="24" t="n">
        <v>86</v>
      </c>
      <c r="V87" s="25" t="n">
        <v>36</v>
      </c>
      <c r="W87" s="25" t="n">
        <v>38</v>
      </c>
      <c r="X87" s="26" t="n">
        <v>25</v>
      </c>
    </row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</sheetData>
  <autoFilter ref="A1:Y87"/>
  <conditionalFormatting sqref="D65:D66">
    <cfRule type="cellIs" priority="2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20:29:23Z</dcterms:created>
  <dc:creator>Thierry</dc:creator>
  <dc:description/>
  <dc:language>en-US</dc:language>
  <cp:lastModifiedBy>Charlotte DESTHOMAS</cp:lastModifiedBy>
  <cp:lastPrinted>2016-05-29T12:02:30Z</cp:lastPrinted>
  <dcterms:modified xsi:type="dcterms:W3CDTF">2016-05-29T23:28:47Z</dcterms:modified>
  <cp:revision>0</cp:revision>
  <dc:subject/>
  <dc:title/>
</cp:coreProperties>
</file>