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art" sheetId="1" state="visible" r:id="rId2"/>
  </sheets>
  <definedNames>
    <definedName function="false" hidden="false" name="chrono" vbProcedure="false">#REF!</definedName>
    <definedName function="false" hidden="false" name="décalage" vbProcedure="false">départ!$A$1</definedName>
    <definedName function="false" hidden="false" name="décalage1" vbProcedure="false">#REF!</definedName>
    <definedName function="false" hidden="false" name="tempo" vbProcedure="false">#REF!</definedName>
    <definedName function="false" hidden="false" localSheetId="0" name="Excel_BuiltIn__FilterDatabase" vbProcedure="false">départ!$A$1:$Q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705">
  <si>
    <t xml:space="preserve">Dossard</t>
  </si>
  <si>
    <t xml:space="preserve">Coureur 1</t>
  </si>
  <si>
    <t xml:space="preserve">Coureur 2</t>
  </si>
  <si>
    <t xml:space="preserve">Coureur 3</t>
  </si>
  <si>
    <t xml:space="preserve">Coureur 4</t>
  </si>
  <si>
    <t xml:space="preserve">Coureur 5</t>
  </si>
  <si>
    <t xml:space="preserve">Caté</t>
  </si>
  <si>
    <t xml:space="preserve">Nom équipe</t>
  </si>
  <si>
    <t xml:space="preserve">Région</t>
  </si>
  <si>
    <t xml:space="preserve">N° licence 1
sinon date de naissance</t>
  </si>
  <si>
    <t xml:space="preserve">N° licence 2
sinon date de naissance</t>
  </si>
  <si>
    <t xml:space="preserve">N° licence 3
sinon date de naissance</t>
  </si>
  <si>
    <t xml:space="preserve">N° licence 4
sinon date de naissance</t>
  </si>
  <si>
    <t xml:space="preserve">N° licence 5
sinon date de naissance</t>
  </si>
  <si>
    <t xml:space="preserve">Mode de Paiement</t>
  </si>
  <si>
    <t xml:space="preserve">Signature</t>
  </si>
  <si>
    <t xml:space="preserve">Olivia SCHWALLER</t>
  </si>
  <si>
    <t xml:space="preserve">Isabelle GOURDEAU</t>
  </si>
  <si>
    <t xml:space="preserve">Anne-Sophie GHESQUIERE</t>
  </si>
  <si>
    <t xml:space="preserve">Manon FOURNIER</t>
  </si>
  <si>
    <t xml:space="preserve">Se F</t>
  </si>
  <si>
    <t xml:space="preserve">Les Girly's de Compiègne Triathlon</t>
  </si>
  <si>
    <t xml:space="preserve">Pic</t>
  </si>
  <si>
    <t xml:space="preserve">0240147FS1FRA</t>
  </si>
  <si>
    <t xml:space="preserve">0240147FV2FRA</t>
  </si>
  <si>
    <t xml:space="preserve">Réglé</t>
  </si>
  <si>
    <t xml:space="preserve">GUARRIGUES Aurélie</t>
  </si>
  <si>
    <t xml:space="preserve">POIZOT Sandrine</t>
  </si>
  <si>
    <t xml:space="preserve">VILLET Perrine</t>
  </si>
  <si>
    <t xml:space="preserve">PRUVOST Clemence</t>
  </si>
  <si>
    <t xml:space="preserve">Beauvais 8</t>
  </si>
  <si>
    <t xml:space="preserve">Picardie/Oise</t>
  </si>
  <si>
    <t xml:space="preserve">A90200C0240151FS2FRA</t>
  </si>
  <si>
    <t xml:space="preserve">A61309C0240151FS4FRA</t>
  </si>
  <si>
    <t xml:space="preserve">A59528C0240151FS2FRA</t>
  </si>
  <si>
    <t xml:space="preserve">Non Licenciée 24/03/1980</t>
  </si>
  <si>
    <t xml:space="preserve">certificat médical remis le jour de la course pour le NL</t>
  </si>
  <si>
    <t xml:space="preserve">Attente chèque</t>
  </si>
  <si>
    <t xml:space="preserve">Clara CHILDES</t>
  </si>
  <si>
    <t xml:space="preserve">Alice CHAUTARD</t>
  </si>
  <si>
    <t xml:space="preserve">Apolline VANDENBROUCKE</t>
  </si>
  <si>
    <t xml:space="preserve">Sandrine
HAGENBACH</t>
  </si>
  <si>
    <t xml:space="preserve">Chantilly Féminines</t>
  </si>
  <si>
    <t xml:space="preserve">A09685C0240160FJUFRA</t>
  </si>
  <si>
    <t xml:space="preserve">A61035C0240160FS1FRA</t>
  </si>
  <si>
    <t xml:space="preserve">A62711C0240160FS3BEL</t>
  </si>
  <si>
    <t xml:space="preserve">A94275C0240160FV1FRA
</t>
  </si>
  <si>
    <t xml:space="preserve">Attente Virement</t>
  </si>
  <si>
    <t xml:space="preserve">AMELIE LEVILLAIN</t>
  </si>
  <si>
    <t xml:space="preserve">CLAIRE FAUQUEUX</t>
  </si>
  <si>
    <t xml:space="preserve">JESSICA MAQUART</t>
  </si>
  <si>
    <t xml:space="preserve">NATHALIE GERME</t>
  </si>
  <si>
    <t xml:space="preserve">AMIENS TRI 4 féminine</t>
  </si>
  <si>
    <t xml:space="preserve">Picardie</t>
  </si>
  <si>
    <t xml:space="preserve">A50297C0240155FV1FRA</t>
  </si>
  <si>
    <t xml:space="preserve">A94259C0240155FS3FRA</t>
  </si>
  <si>
    <t xml:space="preserve">A94107C0240155FS2FRA</t>
  </si>
  <si>
    <t xml:space="preserve">A69392C</t>
  </si>
  <si>
    <t xml:space="preserve">Cécile LECEFEL</t>
  </si>
  <si>
    <t xml:space="preserve">Charlotte GIOVANGRANDI</t>
  </si>
  <si>
    <t xml:space="preserve">Dominique CHORON</t>
  </si>
  <si>
    <t xml:space="preserve">Nathalie PAPINEAU</t>
  </si>
  <si>
    <t xml:space="preserve">CREPY TRI 1</t>
  </si>
  <si>
    <t xml:space="preserve">A42413C0240152FV1FRA</t>
  </si>
  <si>
    <t xml:space="preserve">A90600C0240152FS2FRA</t>
  </si>
  <si>
    <t xml:space="preserve">A09386C0240152FV4FRA</t>
  </si>
  <si>
    <t xml:space="preserve">A85944C0240152FV2FRA</t>
  </si>
  <si>
    <t xml:space="preserve">Attente virement</t>
  </si>
  <si>
    <t xml:space="preserve">BAUDOUIN Cassandre</t>
  </si>
  <si>
    <t xml:space="preserve">BONNIEC Isabelle</t>
  </si>
  <si>
    <t xml:space="preserve">GALEA Emma</t>
  </si>
  <si>
    <t xml:space="preserve">MINGAM Anaelle</t>
  </si>
  <si>
    <t xml:space="preserve">MINGAM Isabelle</t>
  </si>
  <si>
    <t xml:space="preserve">Beauvais 9</t>
  </si>
  <si>
    <t xml:space="preserve">B01163C0240151FS1FRA</t>
  </si>
  <si>
    <t xml:space="preserve">A09276C0240151FV2FRA</t>
  </si>
  <si>
    <t xml:space="preserve">A49342C0240151FJUFRA</t>
  </si>
  <si>
    <t xml:space="preserve">A44951C0240151FCAFRA</t>
  </si>
  <si>
    <t xml:space="preserve">A44958C0240151FV1FRA</t>
  </si>
  <si>
    <t xml:space="preserve">Anouk Bonnelle</t>
  </si>
  <si>
    <t xml:space="preserve">Julie Savareux</t>
  </si>
  <si>
    <t xml:space="preserve">Agnès Le Noac’h</t>
  </si>
  <si>
    <t xml:space="preserve">pastel triathlon</t>
  </si>
  <si>
    <t xml:space="preserve">B02108C</t>
  </si>
  <si>
    <t xml:space="preserve">A87016C</t>
  </si>
  <si>
    <t xml:space="preserve">A80764L</t>
  </si>
  <si>
    <t xml:space="preserve">DESCHAMPS Claire</t>
  </si>
  <si>
    <t xml:space="preserve">DAVID Nathalie</t>
  </si>
  <si>
    <t xml:space="preserve">GAUCHER Clémence</t>
  </si>
  <si>
    <t xml:space="preserve">NL</t>
  </si>
  <si>
    <t xml:space="preserve">Certificats OK</t>
  </si>
  <si>
    <t xml:space="preserve">Sophie ODJIN</t>
  </si>
  <si>
    <t xml:space="preserve">Tifenn LAGATHU</t>
  </si>
  <si>
    <t xml:space="preserve">Marie DUROY</t>
  </si>
  <si>
    <t xml:space="preserve">July MULLIEZ</t>
  </si>
  <si>
    <t xml:space="preserve">CREPY TRI 2</t>
  </si>
  <si>
    <t xml:space="preserve">A41949C0240152FV3FRA</t>
  </si>
  <si>
    <t xml:space="preserve">A09377C0240152FCAFRA</t>
  </si>
  <si>
    <t xml:space="preserve">A48691C0240152FCAFRA</t>
  </si>
  <si>
    <t xml:space="preserve">A09364L0240152FV1FRA</t>
  </si>
  <si>
    <t xml:space="preserve">Caroline DEWAELE</t>
  </si>
  <si>
    <t xml:space="preserve">Laure DEVEAUX</t>
  </si>
  <si>
    <t xml:space="preserve">Marion JADAUT</t>
  </si>
  <si>
    <t xml:space="preserve">Sandrine DARTHOIT</t>
  </si>
  <si>
    <t xml:space="preserve">TEAM EX AEQUO</t>
  </si>
  <si>
    <t xml:space="preserve">77</t>
  </si>
  <si>
    <r>
      <rPr>
        <sz val="8"/>
        <color rgb="FF002060"/>
        <rFont val="Arial"/>
        <family val="2"/>
      </rPr>
      <t xml:space="preserve">7787475491 10/07/1981 </t>
    </r>
    <r>
      <rPr>
        <b val="true"/>
        <sz val="8"/>
        <color rgb="FFFF0000"/>
        <rFont val="Arial"/>
        <family val="2"/>
      </rPr>
      <t xml:space="preserve">Certif OK</t>
    </r>
  </si>
  <si>
    <r>
      <rPr>
        <sz val="8"/>
        <color rgb="FF002060"/>
        <rFont val="Arial"/>
        <family val="2"/>
      </rPr>
      <t xml:space="preserve">7787417702  20/06/1982</t>
    </r>
    <r>
      <rPr>
        <b val="true"/>
        <sz val="8"/>
        <color rgb="FFFF0000"/>
        <rFont val="Arial"/>
        <family val="2"/>
      </rPr>
      <t xml:space="preserve"> Certif OK</t>
    </r>
  </si>
  <si>
    <t xml:space="preserve">0130039FS2FRA</t>
  </si>
  <si>
    <t xml:space="preserve">0130039FV2FRA</t>
  </si>
  <si>
    <t xml:space="preserve">COUDRAY MERRYL</t>
  </si>
  <si>
    <t xml:space="preserve">SOPHIE TOURDOT</t>
  </si>
  <si>
    <t xml:space="preserve">alessandra mandracchia</t>
  </si>
  <si>
    <t xml:space="preserve">Vet F</t>
  </si>
  <si>
    <t xml:space="preserve">CHANTILLY CHAUMONTEL</t>
  </si>
  <si>
    <t xml:space="preserve">A59038L       0240160fv1fra 26/12/1974</t>
  </si>
  <si>
    <t xml:space="preserve">A58502L    0240160FV2FRA    13/03/1971</t>
  </si>
  <si>
    <t xml:space="preserve">non licenciée 
07/02/1975</t>
  </si>
  <si>
    <r>
      <rPr>
        <b val="true"/>
        <sz val="8"/>
        <color rgb="FF008000"/>
        <rFont val="Arial"/>
        <family val="2"/>
      </rPr>
      <t xml:space="preserve">Réglé </t>
    </r>
    <r>
      <rPr>
        <b val="true"/>
        <sz val="8"/>
        <color rgb="FFFF0000"/>
        <rFont val="Arial"/>
        <family val="2"/>
      </rPr>
      <t xml:space="preserve">manque Certifs</t>
    </r>
  </si>
  <si>
    <t xml:space="preserve">Antoine ANFRIANI</t>
  </si>
  <si>
    <t xml:space="preserve">Guillaume PARZYBUT</t>
  </si>
  <si>
    <t xml:space="preserve">Thierry GASPARD</t>
  </si>
  <si>
    <t xml:space="preserve">Audrey ANFRIANI</t>
  </si>
  <si>
    <t xml:space="preserve">Emmanuel CHIBA</t>
  </si>
  <si>
    <t xml:space="preserve">Mixte</t>
  </si>
  <si>
    <t xml:space="preserve">The Audrey's band</t>
  </si>
  <si>
    <t xml:space="preserve">A85423C</t>
  </si>
  <si>
    <r>
      <rPr>
        <sz val="8"/>
        <color rgb="FF333333"/>
        <rFont val="Arial"/>
        <family val="2"/>
      </rPr>
      <t xml:space="preserve">26/02/1986 NL </t>
    </r>
    <r>
      <rPr>
        <b val="true"/>
        <sz val="8"/>
        <color rgb="FFFF0000"/>
        <rFont val="Arial"/>
        <family val="2"/>
      </rPr>
      <t xml:space="preserve">Certif OK</t>
    </r>
  </si>
  <si>
    <r>
      <rPr>
        <sz val="8"/>
        <color rgb="FF333333"/>
        <rFont val="Arial"/>
        <family val="2"/>
      </rPr>
      <t xml:space="preserve">14/10/1966 NL</t>
    </r>
    <r>
      <rPr>
        <b val="true"/>
        <sz val="8"/>
        <color rgb="FFFF0000"/>
        <rFont val="Arial"/>
        <family val="2"/>
      </rPr>
      <t xml:space="preserve"> Certif OK</t>
    </r>
  </si>
  <si>
    <t xml:space="preserve">Merlin CHEVET MEGE</t>
  </si>
  <si>
    <t xml:space="preserve">Florian RIOCROS</t>
  </si>
  <si>
    <t xml:space="preserve">Nicolas RIOCROS</t>
  </si>
  <si>
    <t xml:space="preserve">Martin HUSSON</t>
  </si>
  <si>
    <t xml:space="preserve">Emilie PEREIRA</t>
  </si>
  <si>
    <t xml:space="preserve">Compiègne Triathlon</t>
  </si>
  <si>
    <t xml:space="preserve">A91481C0240147MS2FRA</t>
  </si>
  <si>
    <t xml:space="preserve">A75373C0240147MS1FRA</t>
  </si>
  <si>
    <t xml:space="preserve">A64054C0240147MJUFRA</t>
  </si>
  <si>
    <t xml:space="preserve">A09553C0240147FCAFRA</t>
  </si>
  <si>
    <t xml:space="preserve">CLUZEL Perrine</t>
  </si>
  <si>
    <t xml:space="preserve">GUIRAUD Alexia</t>
  </si>
  <si>
    <t xml:space="preserve">MINGAM Laurent</t>
  </si>
  <si>
    <t xml:space="preserve">Beauvais 1</t>
  </si>
  <si>
    <t xml:space="preserve">A45945C0240151FS1FRA</t>
  </si>
  <si>
    <t xml:space="preserve">A78471C0240151FS1FRA</t>
  </si>
  <si>
    <t xml:space="preserve">A09340C0240151MV1FRA</t>
  </si>
  <si>
    <t xml:space="preserve">Jocelyn BART</t>
  </si>
  <si>
    <t xml:space="preserve">Lucie SAVARY</t>
  </si>
  <si>
    <t xml:space="preserve">Sophie PERLEIN</t>
  </si>
  <si>
    <t xml:space="preserve">Sébastien MEYNCKENS</t>
  </si>
  <si>
    <t xml:space="preserve">TRIATOMIC'S 1</t>
  </si>
  <si>
    <t xml:space="preserve">NPDC</t>
  </si>
  <si>
    <t xml:space="preserve">A89400C</t>
  </si>
  <si>
    <t xml:space="preserve">A95158C</t>
  </si>
  <si>
    <t xml:space="preserve">A95160C</t>
  </si>
  <si>
    <t xml:space="preserve">A98637L</t>
  </si>
  <si>
    <t xml:space="preserve">Loétitia CLOUIN</t>
  </si>
  <si>
    <t xml:space="preserve">Cyrille LAGATHU</t>
  </si>
  <si>
    <t xml:space="preserve">Eric MOREL</t>
  </si>
  <si>
    <t xml:space="preserve">Jan MASSCHELIN</t>
  </si>
  <si>
    <t xml:space="preserve">CREPY TRI 3</t>
  </si>
  <si>
    <t xml:space="preserve">A42036C0240152FV1FRA</t>
  </si>
  <si>
    <t xml:space="preserve">A09372C0240152MV2FRA</t>
  </si>
  <si>
    <t xml:space="preserve">A09398C0240152MS4FRA</t>
  </si>
  <si>
    <t xml:space="preserve">A09389C0240152MV2BEL</t>
  </si>
  <si>
    <t xml:space="preserve">Sylie LAMOUROUX</t>
  </si>
  <si>
    <t xml:space="preserve">Nathalie BRULET</t>
  </si>
  <si>
    <t xml:space="preserve">Vincent MASSICARD</t>
  </si>
  <si>
    <t xml:space="preserve">René BEILVERT</t>
  </si>
  <si>
    <t xml:space="preserve">Patrick BIATO</t>
  </si>
  <si>
    <t xml:space="preserve">Beaumont Triathlon 2</t>
  </si>
  <si>
    <t xml:space="preserve">IDF</t>
  </si>
  <si>
    <t xml:space="preserve">A84971C0130027FV2FRA</t>
  </si>
  <si>
    <t xml:space="preserve">A76205C0130027FV3FRA</t>
  </si>
  <si>
    <t xml:space="preserve">A75424C0130027MS2FRA</t>
  </si>
  <si>
    <t xml:space="preserve">A03335C0130027MV3FRA</t>
  </si>
  <si>
    <t xml:space="preserve">A03351C0130027MV2FRA</t>
  </si>
  <si>
    <t xml:space="preserve">Christelle François</t>
  </si>
  <si>
    <t xml:space="preserve">Laura Faure</t>
  </si>
  <si>
    <t xml:space="preserve">Marc Begon</t>
  </si>
  <si>
    <t xml:space="preserve">Astre Creillois 4</t>
  </si>
  <si>
    <t xml:space="preserve">A08998C0240150FV2FRA</t>
  </si>
  <si>
    <t xml:space="preserve">A48884C0240150FS1FRA</t>
  </si>
  <si>
    <t xml:space="preserve">A09699C0240150MV1FRA</t>
  </si>
  <si>
    <t xml:space="preserve">BACLET LUDOVIC</t>
  </si>
  <si>
    <t xml:space="preserve">BACLET CLAUDINE</t>
  </si>
  <si>
    <t xml:space="preserve">LEBEL PASCAL</t>
  </si>
  <si>
    <t xml:space="preserve">TAILLOUL TAHAR-MICHEL</t>
  </si>
  <si>
    <t xml:space="preserve">RIGAULT ISABELLE</t>
  </si>
  <si>
    <t xml:space="preserve">CPBO            Les Déglingos</t>
  </si>
  <si>
    <t xml:space="preserve">04.08.1968 NON LICENCIE</t>
  </si>
  <si>
    <t xml:space="preserve">27.09.1967 NON LICENCIE</t>
  </si>
  <si>
    <t xml:space="preserve">31.10.1963 NON LICENCIE</t>
  </si>
  <si>
    <t xml:space="preserve">01.10.1961 NON LICENCIE</t>
  </si>
  <si>
    <t xml:space="preserve">17.01.1977 NON LICENCIE</t>
  </si>
  <si>
    <r>
      <rPr>
        <b val="true"/>
        <sz val="8"/>
        <color rgb="FFFF0000"/>
        <rFont val="Arial"/>
        <family val="2"/>
      </rPr>
      <t xml:space="preserve">manque 25€ -</t>
    </r>
    <r>
      <rPr>
        <b val="true"/>
        <sz val="8"/>
        <color rgb="FFFF6600"/>
        <rFont val="Arial"/>
        <family val="2"/>
      </rPr>
      <t xml:space="preserve"> 5 Certif OK</t>
    </r>
  </si>
  <si>
    <t xml:space="preserve">GAUDE Nicolas</t>
  </si>
  <si>
    <t xml:space="preserve">HERBET Laurent</t>
  </si>
  <si>
    <t xml:space="preserve">ISTIL Marie</t>
  </si>
  <si>
    <t xml:space="preserve">LEQUIEN Franck</t>
  </si>
  <si>
    <t xml:space="preserve">MONTY Mélanie</t>
  </si>
  <si>
    <t xml:space="preserve">Beauvais 3</t>
  </si>
  <si>
    <t xml:space="preserve">A81870C0240151MV1FRA</t>
  </si>
  <si>
    <t xml:space="preserve">A09294C0240151MV2FRA</t>
  </si>
  <si>
    <t xml:space="preserve">A74490C0240151FS4FRA</t>
  </si>
  <si>
    <t xml:space="preserve">A74491C0240151MS4FRA</t>
  </si>
  <si>
    <t xml:space="preserve">A09310C0240151FS4FRA</t>
  </si>
  <si>
    <t xml:space="preserve">CADREN Sébastien</t>
  </si>
  <si>
    <t xml:space="preserve">DELHAYE Nathalie</t>
  </si>
  <si>
    <t xml:space="preserve">LECURU Aurore</t>
  </si>
  <si>
    <t xml:space="preserve">VERET Aurélie</t>
  </si>
  <si>
    <t xml:space="preserve">La Team Abbeville Triathlon</t>
  </si>
  <si>
    <t xml:space="preserve">A73575C</t>
  </si>
  <si>
    <t xml:space="preserve">A75140L 0240162FV2FRA</t>
  </si>
  <si>
    <t xml:space="preserve">A90264C 0240162FS3FRA</t>
  </si>
  <si>
    <t xml:space="preserve">A49176C 0240162FV1FRA</t>
  </si>
  <si>
    <t xml:space="preserve">Angélique TORRECILLAS</t>
  </si>
  <si>
    <t xml:space="preserve">Alexandra LEVATIC</t>
  </si>
  <si>
    <t xml:space="preserve">Renaud BURCK</t>
  </si>
  <si>
    <t xml:space="preserve">Chantilly Mixte</t>
  </si>
  <si>
    <t xml:space="preserve">B027921L0240160FS4FRA</t>
  </si>
  <si>
    <t xml:space="preserve">A09676C0240160FV3FRA</t>
  </si>
  <si>
    <t xml:space="preserve">A09679C0240160MS3FRA</t>
  </si>
  <si>
    <t xml:space="preserve">PAQUI Pascal</t>
  </si>
  <si>
    <t xml:space="preserve">PAQUI Rudy</t>
  </si>
  <si>
    <t xml:space="preserve">VISENTIN Johanna</t>
  </si>
  <si>
    <t xml:space="preserve">Triath'Club Andresy</t>
  </si>
  <si>
    <t xml:space="preserve">A02871C 0130022MV3FRA</t>
  </si>
  <si>
    <t xml:space="preserve">A02879C 0130022MS2FRA</t>
  </si>
  <si>
    <t xml:space="preserve">A59926C 0130022FS2FRA</t>
  </si>
  <si>
    <t xml:space="preserve">SIMARD Elodie</t>
  </si>
  <si>
    <t xml:space="preserve">THIBAULT Christophe</t>
  </si>
  <si>
    <t xml:space="preserve">THIBAULT Emilie</t>
  </si>
  <si>
    <t xml:space="preserve">LES APPRENTIS</t>
  </si>
  <si>
    <t xml:space="preserve">HAUTS DE France</t>
  </si>
  <si>
    <t xml:space="preserve">Réglé -3 Certif OK</t>
  </si>
  <si>
    <t xml:space="preserve">Floriane 
MAGUET</t>
  </si>
  <si>
    <t xml:space="preserve">Marion 
SERRES</t>
  </si>
  <si>
    <t xml:space="preserve">Karen 
DECTER</t>
  </si>
  <si>
    <t xml:space="preserve">Marine 
NARGISSE</t>
  </si>
  <si>
    <t xml:space="preserve">René Luc
MANDEVILLE</t>
  </si>
  <si>
    <t xml:space="preserve">Les égarés</t>
  </si>
  <si>
    <t xml:space="preserve">Paris</t>
  </si>
  <si>
    <t xml:space="preserve"> A34134C 
0130032
FS3FRA</t>
  </si>
  <si>
    <t xml:space="preserve">B01958C
0130032
FS4FRA</t>
  </si>
  <si>
    <t xml:space="preserve">A63856C
0130080
FV3USA</t>
  </si>
  <si>
    <t xml:space="preserve"> 
B02290C
0130032
FS3FRA
</t>
  </si>
  <si>
    <t xml:space="preserve">
A77708C
0130032
MS4FRA
</t>
  </si>
  <si>
    <t xml:space="preserve">Réglé par virement</t>
  </si>
  <si>
    <t xml:space="preserve">JEREMY LECOEUR</t>
  </si>
  <si>
    <t xml:space="preserve">JUSTINE LEVILLAIN</t>
  </si>
  <si>
    <t xml:space="preserve">LAURENCE GRIMOUIN</t>
  </si>
  <si>
    <t xml:space="preserve">BRUNO MARTINEZ</t>
  </si>
  <si>
    <t xml:space="preserve">PAULINE COURTOIS</t>
  </si>
  <si>
    <t xml:space="preserve">AMIENS TRI 3 mixte</t>
  </si>
  <si>
    <t xml:space="preserve">A94109C0240155MS2FRA</t>
  </si>
  <si>
    <t xml:space="preserve">A09480C0240155FCAFRA</t>
  </si>
  <si>
    <t xml:space="preserve">A92232C0240155FS4FRA</t>
  </si>
  <si>
    <t xml:space="preserve">A09459C0240155MV2FRA</t>
  </si>
  <si>
    <t xml:space="preserve">A93024C0240155FCAFRA</t>
  </si>
  <si>
    <t xml:space="preserve">Karine GRENON</t>
  </si>
  <si>
    <t xml:space="preserve">Christian LABALETTE</t>
  </si>
  <si>
    <t xml:space="preserve">Marc CRETON</t>
  </si>
  <si>
    <t xml:space="preserve">TRIATOMIC'S 2</t>
  </si>
  <si>
    <t xml:space="preserve">A08908C</t>
  </si>
  <si>
    <t xml:space="preserve">A08910C</t>
  </si>
  <si>
    <t xml:space="preserve">A93037C</t>
  </si>
  <si>
    <t xml:space="preserve">BEAUVAIS Sandra</t>
  </si>
  <si>
    <t xml:space="preserve">DREUMONT Xavier</t>
  </si>
  <si>
    <t xml:space="preserve">GRZES Ludovic</t>
  </si>
  <si>
    <t xml:space="preserve">VERDY Johann</t>
  </si>
  <si>
    <t xml:space="preserve">WALLOIS Arnold</t>
  </si>
  <si>
    <t xml:space="preserve">Beauvais 5</t>
  </si>
  <si>
    <t xml:space="preserve">A09292C0240151FS4FRA</t>
  </si>
  <si>
    <t xml:space="preserve">A59360C0240151MV1FRA</t>
  </si>
  <si>
    <t xml:space="preserve">A09302C0240151MV3FRA</t>
  </si>
  <si>
    <t xml:space="preserve">A09295C0240151MS4FRA</t>
  </si>
  <si>
    <t xml:space="preserve">A09289C0240151MV2FRA</t>
  </si>
  <si>
    <t xml:space="preserve">Deborah LAVIN</t>
  </si>
  <si>
    <t xml:space="preserve">Loic LAVIN</t>
  </si>
  <si>
    <t xml:space="preserve">Gérard LECOU</t>
  </si>
  <si>
    <t xml:space="preserve">AliBouzeboudja</t>
  </si>
  <si>
    <t xml:space="preserve">Astre Creillois 2</t>
  </si>
  <si>
    <t xml:space="preserve">A75932C0240150FJUFRA</t>
  </si>
  <si>
    <t xml:space="preserve">A74879C0240150MV1FRA</t>
  </si>
  <si>
    <t xml:space="preserve">A71061C0240150MV6FRA</t>
  </si>
  <si>
    <t xml:space="preserve">A09697C0240150MV1FRA</t>
  </si>
  <si>
    <t xml:space="preserve"> courtel Cédric</t>
  </si>
  <si>
    <t xml:space="preserve"> Florence Noppe</t>
  </si>
  <si>
    <t xml:space="preserve"> thebault virginie</t>
  </si>
  <si>
    <t xml:space="preserve">CLUB TEAM WELLNESS</t>
  </si>
  <si>
    <t xml:space="preserve">A43422c0240027MS4FRA</t>
  </si>
  <si>
    <t xml:space="preserve">A83007C 02400FV1FRA</t>
  </si>
  <si>
    <t xml:space="preserve">DOMINIQUE TUCOULOU</t>
  </si>
  <si>
    <t xml:space="preserve">CLAUDE DUVAL</t>
  </si>
  <si>
    <t xml:space="preserve">MATHILDE PAUQUET</t>
  </si>
  <si>
    <t xml:space="preserve">AMIENS TRI 6 mixte</t>
  </si>
  <si>
    <t xml:space="preserve">A88712C0240155MV3FRA</t>
  </si>
  <si>
    <t xml:space="preserve">A09516C0240155MV8FRA</t>
  </si>
  <si>
    <t xml:space="preserve">A56628C0240155FS4FRA</t>
  </si>
  <si>
    <t xml:space="preserve">Alizée HANOCQ</t>
  </si>
  <si>
    <t xml:space="preserve">Florence HANOCQ</t>
  </si>
  <si>
    <t xml:space="preserve">Manon GAUCHY</t>
  </si>
  <si>
    <t xml:space="preserve">Yves VINCENT</t>
  </si>
  <si>
    <t xml:space="preserve">Pile Poil</t>
  </si>
  <si>
    <t xml:space="preserve">A09070C0240146FJUFRA</t>
  </si>
  <si>
    <t xml:space="preserve">A09065C0240146FV2FRA</t>
  </si>
  <si>
    <t xml:space="preserve">A09066C0240146FCAFRA</t>
  </si>
  <si>
    <t xml:space="preserve">A71652L0240146MV2FRA</t>
  </si>
  <si>
    <t xml:space="preserve">Julienne Raul</t>
  </si>
  <si>
    <t xml:space="preserve">Lauraine Lenoir</t>
  </si>
  <si>
    <t xml:space="preserve">Laetitia Lesage</t>
  </si>
  <si>
    <t xml:space="preserve">Mathilde Privat</t>
  </si>
  <si>
    <t xml:space="preserve">Pol Enault</t>
  </si>
  <si>
    <t xml:space="preserve">Lost in Triathlon</t>
  </si>
  <si>
    <t xml:space="preserve">B00381C
0130032
FS4FRA</t>
  </si>
  <si>
    <t xml:space="preserve">A99207C
0130032
FS2FRA</t>
  </si>
  <si>
    <t xml:space="preserve">A99898C
0130032
FV2FRA</t>
  </si>
  <si>
    <t xml:space="preserve">A90695C
0130032
FS1FRA</t>
  </si>
  <si>
    <r>
      <rPr>
        <sz val="8"/>
        <color rgb="FF000000"/>
        <rFont val="Arial"/>
        <family val="2"/>
      </rPr>
      <t xml:space="preserve">Non Licencié 30/07/1996  </t>
    </r>
    <r>
      <rPr>
        <b val="true"/>
        <sz val="8"/>
        <color rgb="FF008000"/>
        <rFont val="Arial"/>
        <family val="2"/>
      </rPr>
      <t xml:space="preserve">Certif OK</t>
    </r>
  </si>
  <si>
    <t xml:space="preserve">Tristan 
Lindeperg</t>
  </si>
  <si>
    <t xml:space="preserve">Jessica Beckel</t>
  </si>
  <si>
    <t xml:space="preserve">Hugo Cormier</t>
  </si>
  <si>
    <t xml:space="preserve">Ben Callens</t>
  </si>
  <si>
    <t xml:space="preserve">Jean-Brice Combebias</t>
  </si>
  <si>
    <t xml:space="preserve">PSC 1</t>
  </si>
  <si>
    <t xml:space="preserve">A06713C 0130032MS3FRA</t>
  </si>
  <si>
    <t xml:space="preserve">A42393C 0130032FS3FRA</t>
  </si>
  <si>
    <t xml:space="preserve">A66758C0130032MS3FRA</t>
  </si>
  <si>
    <t xml:space="preserve">A03879C0130032MV1FRA</t>
  </si>
  <si>
    <t xml:space="preserve">A90937C0130032MV1FRA</t>
  </si>
  <si>
    <t xml:space="preserve">Maria Teresa 
LORUSSO</t>
  </si>
  <si>
    <t xml:space="preserve">Alexiane 
GRAS</t>
  </si>
  <si>
    <t xml:space="preserve">Philippe 
LOISEL</t>
  </si>
  <si>
    <t xml:space="preserve">Fabrice 
DELAETER</t>
  </si>
  <si>
    <t xml:space="preserve">Siedfried 
JULY</t>
  </si>
  <si>
    <t xml:space="preserve">un jour j'irai 
à longueil 
Avec toi</t>
  </si>
  <si>
    <t xml:space="preserve">A66756C
0130032
FS3ITA</t>
  </si>
  <si>
    <t xml:space="preserve">A03850C
0130032
FS4FRA</t>
  </si>
  <si>
    <t xml:space="preserve">A03870C
0130032
MV1FRA</t>
  </si>
  <si>
    <t xml:space="preserve">A71639C
0130032
MS4FRA</t>
  </si>
  <si>
    <t xml:space="preserve">A03862C
0130032
MV2FRA</t>
  </si>
  <si>
    <t xml:space="preserve">DREVET Sylvaine</t>
  </si>
  <si>
    <t xml:space="preserve">DARQUIN Cathy</t>
  </si>
  <si>
    <t xml:space="preserve">PELISSIER Alban</t>
  </si>
  <si>
    <t xml:space="preserve">TEAM EX AEQUO MIXTE</t>
  </si>
  <si>
    <r>
      <rPr>
        <sz val="8"/>
        <color rgb="FF002060"/>
        <rFont val="Arial"/>
        <family val="2"/>
      </rPr>
      <t xml:space="preserve">7787478255 22/05/1973 </t>
    </r>
    <r>
      <rPr>
        <b val="true"/>
        <sz val="8"/>
        <color rgb="FFFF0000"/>
        <rFont val="Arial"/>
        <family val="2"/>
      </rPr>
      <t xml:space="preserve">Certif OK</t>
    </r>
  </si>
  <si>
    <r>
      <rPr>
        <sz val="8"/>
        <color rgb="FF002060"/>
        <rFont val="Arial"/>
        <family val="2"/>
      </rPr>
      <t xml:space="preserve">7787459667 03/01/1977 </t>
    </r>
    <r>
      <rPr>
        <b val="true"/>
        <sz val="8"/>
        <color rgb="FFFF0000"/>
        <rFont val="Arial"/>
        <family val="2"/>
      </rPr>
      <t xml:space="preserve">Certif en attente</t>
    </r>
  </si>
  <si>
    <r>
      <rPr>
        <sz val="8"/>
        <color rgb="FF002060"/>
        <rFont val="Arial"/>
        <family val="2"/>
      </rPr>
      <t xml:space="preserve">7787463852 11/01/1977  </t>
    </r>
    <r>
      <rPr>
        <b val="true"/>
        <sz val="8"/>
        <color rgb="FFFF0000"/>
        <rFont val="Arial"/>
        <family val="2"/>
      </rPr>
      <t xml:space="preserve">Certif OK</t>
    </r>
  </si>
  <si>
    <t xml:space="preserve">CHIVOT-GUYOT CYRIL</t>
  </si>
  <si>
    <t xml:space="preserve">FLAMENT CEDRIC </t>
  </si>
  <si>
    <t xml:space="preserve">FAVRESSE JULIA </t>
  </si>
  <si>
    <t xml:space="preserve">LE TRIO DEGLINGOS</t>
  </si>
  <si>
    <t xml:space="preserve">13/121984</t>
  </si>
  <si>
    <t xml:space="preserve">NON réglé</t>
  </si>
  <si>
    <t xml:space="preserve">DEGAND Jessica</t>
  </si>
  <si>
    <t xml:space="preserve">AUGER Lucie</t>
  </si>
  <si>
    <t xml:space="preserve">GAUTHIER Arnaud</t>
  </si>
  <si>
    <t xml:space="preserve">Pastel Triathlon Mixte</t>
  </si>
  <si>
    <t xml:space="preserve">A42498C0240158FS2FRA</t>
  </si>
  <si>
    <t xml:space="preserve">A70402C0240158FS2FRA</t>
  </si>
  <si>
    <t xml:space="preserve">A65787C0240158MS3FRA</t>
  </si>
  <si>
    <t xml:space="preserve">Adrien MALTHERE</t>
  </si>
  <si>
    <t xml:space="preserve">Antoine MOREL</t>
  </si>
  <si>
    <t xml:space="preserve">Yohan PORTHAULT</t>
  </si>
  <si>
    <t xml:space="preserve">Ca H</t>
  </si>
  <si>
    <t xml:space="preserve">A09017C0240147MCAFRA</t>
  </si>
  <si>
    <t xml:space="preserve">A84608C0240147MCAFRA</t>
  </si>
  <si>
    <t xml:space="preserve">A91169C0240147MCAFRA</t>
  </si>
  <si>
    <t xml:space="preserve">Vianney HOMMET</t>
  </si>
  <si>
    <t xml:space="preserve">Jerome SURMONT</t>
  </si>
  <si>
    <t xml:space="preserve">Aurelien BASCONTE</t>
  </si>
  <si>
    <t xml:space="preserve">Pierre HANQUEZ</t>
  </si>
  <si>
    <t xml:space="preserve">Ju H</t>
  </si>
  <si>
    <t xml:space="preserve">Les  Branleurs</t>
  </si>
  <si>
    <t xml:space="preserve">A43104C</t>
  </si>
  <si>
    <t xml:space="preserve">A60209C</t>
  </si>
  <si>
    <t xml:space="preserve">A88945C</t>
  </si>
  <si>
    <t xml:space="preserve">A77012C</t>
  </si>
  <si>
    <t xml:space="preserve">Benjamin SCHWALLER</t>
  </si>
  <si>
    <t xml:space="preserve">Maxime MALTHERE</t>
  </si>
  <si>
    <t xml:space="preserve">Gabin BOUHOURS</t>
  </si>
  <si>
    <t xml:space="preserve">Baptiste ANCELLIN</t>
  </si>
  <si>
    <t xml:space="preserve">A70036C0240147MJUFRA</t>
  </si>
  <si>
    <t xml:space="preserve">A09022C0240147MJUFRA</t>
  </si>
  <si>
    <t xml:space="preserve">A73671C0240147MCAFRA</t>
  </si>
  <si>
    <t xml:space="preserve">A65991C0240147MCAFRA</t>
  </si>
  <si>
    <t xml:space="preserve">ROBIN MARTINEZ</t>
  </si>
  <si>
    <t xml:space="preserve">LOUIS VIGNOLLES</t>
  </si>
  <si>
    <t xml:space="preserve">JULIEN ALLART</t>
  </si>
  <si>
    <t xml:space="preserve">FRANCOIS MOREAU</t>
  </si>
  <si>
    <t xml:space="preserve">BASTIEN RUET</t>
  </si>
  <si>
    <t xml:space="preserve">Se H</t>
  </si>
  <si>
    <t xml:space="preserve">AMIENS TRI 1</t>
  </si>
  <si>
    <t xml:space="preserve">A09468C0240155MCAFRA</t>
  </si>
  <si>
    <t xml:space="preserve">A52735C0240155MCAFRA</t>
  </si>
  <si>
    <t xml:space="preserve">A09515C0240155MS4FRA</t>
  </si>
  <si>
    <t xml:space="preserve">A48200C0240155MS4FRA</t>
  </si>
  <si>
    <t xml:space="preserve">A64932C0240155MS2FRA</t>
  </si>
  <si>
    <t xml:space="preserve">Barraud Thierry</t>
  </si>
  <si>
    <t xml:space="preserve">Champagne Alcide</t>
  </si>
  <si>
    <t xml:space="preserve">Devaux Fredéric</t>
  </si>
  <si>
    <t xml:space="preserve">Froissard Olivier</t>
  </si>
  <si>
    <t xml:space="preserve">Lagant Max</t>
  </si>
  <si>
    <t xml:space="preserve">team noyon triathlon 1</t>
  </si>
  <si>
    <t xml:space="preserve">A09439C0240145MV3FRA</t>
  </si>
  <si>
    <t xml:space="preserve">A70974C0240145MV1FRA</t>
  </si>
  <si>
    <t xml:space="preserve">A09447C0240145MV1FRA</t>
  </si>
  <si>
    <t xml:space="preserve">A44876C0240145MS4FRA</t>
  </si>
  <si>
    <t xml:space="preserve">A09438C0240145MV1FRA</t>
  </si>
  <si>
    <t xml:space="preserve">Yann LEMAIRE</t>
  </si>
  <si>
    <t xml:space="preserve">Paul RIGAUX</t>
  </si>
  <si>
    <t xml:space="preserve">Florian BOURGY</t>
  </si>
  <si>
    <t xml:space="preserve">Mathieu ROZIER</t>
  </si>
  <si>
    <t xml:space="preserve">US HAM TRIATHLON 1</t>
  </si>
  <si>
    <t xml:space="preserve">A09048C0240146MV2FRA</t>
  </si>
  <si>
    <t xml:space="preserve">A08437C0240146MS2FRA</t>
  </si>
  <si>
    <t xml:space="preserve">A71861C0240146MS1FRA</t>
  </si>
  <si>
    <t xml:space="preserve">A09073C0240146MCAFRA</t>
  </si>
  <si>
    <t xml:space="preserve">BOULIONG Fabrice</t>
  </si>
  <si>
    <t xml:space="preserve">DE OLIVERA Fabrice</t>
  </si>
  <si>
    <t xml:space="preserve">GORECKI Mickael</t>
  </si>
  <si>
    <t xml:space="preserve">DUMOULIN François</t>
  </si>
  <si>
    <t xml:space="preserve">BONNIEC Olivier</t>
  </si>
  <si>
    <t xml:space="preserve">Beauvais 2</t>
  </si>
  <si>
    <t xml:space="preserve">A45029C0240151MV2FRA</t>
  </si>
  <si>
    <t xml:space="preserve">A60430C0240151MV2FRA</t>
  </si>
  <si>
    <t xml:space="preserve">A09250C0240151MS3FRA</t>
  </si>
  <si>
    <t xml:space="preserve">B03552C0240151MS3FRA</t>
  </si>
  <si>
    <t xml:space="preserve">Non Licencié 19/06/1966</t>
  </si>
  <si>
    <t xml:space="preserve">Louis Antoine FLAGEOL</t>
  </si>
  <si>
    <t xml:space="preserve">Cédric LOUIS</t>
  </si>
  <si>
    <t xml:space="preserve">Antonin PUIGRENIER</t>
  </si>
  <si>
    <t xml:space="preserve">Alban Lavallée</t>
  </si>
  <si>
    <t xml:space="preserve">Astre Creillois 3</t>
  </si>
  <si>
    <t xml:space="preserve">A45186C0240150MS2FRA</t>
  </si>
  <si>
    <t xml:space="preserve">A67527C0240150MS4FRA</t>
  </si>
  <si>
    <t xml:space="preserve">A91040C0240150MS3FRA</t>
  </si>
  <si>
    <t xml:space="preserve">BRUMENT Jeremy</t>
  </si>
  <si>
    <t xml:space="preserve">DROUARD Florian</t>
  </si>
  <si>
    <t xml:space="preserve">DUPONT Damien</t>
  </si>
  <si>
    <t xml:space="preserve">LEULLIER Matthieu</t>
  </si>
  <si>
    <t xml:space="preserve">MONTONNEAU Alexandre</t>
  </si>
  <si>
    <t xml:space="preserve">Beauvais 6</t>
  </si>
  <si>
    <t xml:space="preserve">A94532C0240151MV1FRA</t>
  </si>
  <si>
    <t xml:space="preserve">A77013C0240151MS2FRA</t>
  </si>
  <si>
    <t xml:space="preserve">A89603C0240151MS3FRA</t>
  </si>
  <si>
    <t xml:space="preserve">A60137C0240151MS3FRA</t>
  </si>
  <si>
    <t xml:space="preserve">A77173C0240151MS4FRA</t>
  </si>
  <si>
    <t xml:space="preserve">Julien DROCHON</t>
  </si>
  <si>
    <t xml:space="preserve">David PORRAS</t>
  </si>
  <si>
    <t xml:space="preserve">Joy ABOUO</t>
  </si>
  <si>
    <t xml:space="preserve">Jacquetin Florian</t>
  </si>
  <si>
    <t xml:space="preserve">PSC 2</t>
  </si>
  <si>
    <t xml:space="preserve">A43644C0130032
MS4FRA
</t>
  </si>
  <si>
    <t xml:space="preserve">A67611C
0130032
MS3GTM</t>
  </si>
  <si>
    <t xml:space="preserve">B01207C
0130032
MS1FRA</t>
  </si>
  <si>
    <t xml:space="preserve">A70791C
0130032
MS2FRA</t>
  </si>
  <si>
    <t xml:space="preserve">FREDERIC KROCIEL</t>
  </si>
  <si>
    <t xml:space="preserve">ARTHUR LAUDREN</t>
  </si>
  <si>
    <t xml:space="preserve">FLORENT KRIM</t>
  </si>
  <si>
    <t xml:space="preserve">LAURENT FAUQUEUX</t>
  </si>
  <si>
    <t xml:space="preserve">JULIEN LOBBE</t>
  </si>
  <si>
    <t xml:space="preserve">AMIENS TRI 2</t>
  </si>
  <si>
    <t xml:space="preserve">A09460C0240155MV1FRA</t>
  </si>
  <si>
    <t xml:space="preserve">A64729C0240155MS2FRA</t>
  </si>
  <si>
    <t xml:space="preserve">A09458C0240155MV1FRA</t>
  </si>
  <si>
    <t xml:space="preserve">A63180C0240155MS3FRA</t>
  </si>
  <si>
    <t xml:space="preserve">A50704C0240155MS4FRA</t>
  </si>
  <si>
    <t xml:space="preserve">SYLVAIN VIGNOLLES</t>
  </si>
  <si>
    <t xml:space="preserve">STEPHANE COURTOIS</t>
  </si>
  <si>
    <t xml:space="preserve">FLAVIEN DUBOIS</t>
  </si>
  <si>
    <t xml:space="preserve">TAHAR ABDELKRIM</t>
  </si>
  <si>
    <t xml:space="preserve">EMMANUEL LAFORGUE</t>
  </si>
  <si>
    <t xml:space="preserve">AMIENS TRI 7 CHU</t>
  </si>
  <si>
    <t xml:space="preserve">A62003C0240155MV2FRA</t>
  </si>
  <si>
    <t xml:space="preserve">A93029C0240155MV2FRA</t>
  </si>
  <si>
    <t xml:space="preserve">A55567C0240155MS3FRA</t>
  </si>
  <si>
    <t xml:space="preserve">A45955C0240155MV1FRA</t>
  </si>
  <si>
    <t xml:space="preserve">Tessandier  Jacky</t>
  </si>
  <si>
    <t xml:space="preserve">Poncelet Jean David</t>
  </si>
  <si>
    <t xml:space="preserve">Genou Christophe</t>
  </si>
  <si>
    <t xml:space="preserve">Fichaux Olivier</t>
  </si>
  <si>
    <t xml:space="preserve">Poulet Benoit</t>
  </si>
  <si>
    <t xml:space="preserve">team noyon triathlon 2</t>
  </si>
  <si>
    <t xml:space="preserve">A51866C0240145MV2FRA</t>
  </si>
  <si>
    <t xml:space="preserve">A91026C0240145MV2FRA</t>
  </si>
  <si>
    <t xml:space="preserve">A09441C0240145MV2FRA</t>
  </si>
  <si>
    <t xml:space="preserve">A49836C0240145MV2FRA</t>
  </si>
  <si>
    <t xml:space="preserve">A09426C0240145MV2FRA</t>
  </si>
  <si>
    <t xml:space="preserve">NICOLAS PORQUET</t>
  </si>
  <si>
    <t xml:space="preserve">SEBASTIEN VANDENBUSSCHE</t>
  </si>
  <si>
    <t xml:space="preserve">EDOUARD MENTION</t>
  </si>
  <si>
    <t xml:space="preserve">EMMANUEL FAURY</t>
  </si>
  <si>
    <t xml:space="preserve">SCA TRIATHLON</t>
  </si>
  <si>
    <t xml:space="preserve">A69483C0240162MS2FRA</t>
  </si>
  <si>
    <t xml:space="preserve">A72400C0240162MV1FRA</t>
  </si>
  <si>
    <t xml:space="preserve">A09733C0240162MS1FRA</t>
  </si>
  <si>
    <t xml:space="preserve">A09717C0240162MV2FRA</t>
  </si>
  <si>
    <t xml:space="preserve">Cédric MERCIER</t>
  </si>
  <si>
    <t xml:space="preserve">Jérémy POETTE</t>
  </si>
  <si>
    <t xml:space="preserve">Philippe CARDON</t>
  </si>
  <si>
    <t xml:space="preserve">Vet H</t>
  </si>
  <si>
    <t xml:space="preserve">PASTEL TRIATHLON</t>
  </si>
  <si>
    <t xml:space="preserve">A09626C0240158MV1FRA</t>
  </si>
  <si>
    <t xml:space="preserve">B03880C0240158MV1FRA</t>
  </si>
  <si>
    <t xml:space="preserve">A61266C0240158MV2FRA</t>
  </si>
  <si>
    <t xml:space="preserve">Benoit LAGUET</t>
  </si>
  <si>
    <t xml:space="preserve">Mickaël DORE</t>
  </si>
  <si>
    <t xml:space="preserve">Jérôme DOUBLET</t>
  </si>
  <si>
    <t xml:space="preserve">Jérémy GANDELIN</t>
  </si>
  <si>
    <t xml:space="preserve">Beaumont Triathlon 1</t>
  </si>
  <si>
    <t xml:space="preserve">A03319C0130027MV1FRA</t>
  </si>
  <si>
    <t xml:space="preserve">A08183C0130027MS2FRA</t>
  </si>
  <si>
    <t xml:space="preserve">A76840C0130027MS3FRA</t>
  </si>
  <si>
    <t xml:space="preserve">A04866C0130027MS2FRA</t>
  </si>
  <si>
    <t xml:space="preserve">Ludovic ODJIN</t>
  </si>
  <si>
    <t xml:space="preserve">Stepgane LANGE</t>
  </si>
  <si>
    <t xml:space="preserve">Morgan ROBINEAU</t>
  </si>
  <si>
    <t xml:space="preserve">Philippe OUDOT</t>
  </si>
  <si>
    <t xml:space="preserve">CREPY TRI 5</t>
  </si>
  <si>
    <t xml:space="preserve">A66740C0240152MV3FRA</t>
  </si>
  <si>
    <t xml:space="preserve">A09391C0240152MV1FRA</t>
  </si>
  <si>
    <t xml:space="preserve">A09371L0240152MV1FRA</t>
  </si>
  <si>
    <t xml:space="preserve">A44886C0240152MV2FRA</t>
  </si>
  <si>
    <t xml:space="preserve">Pascal ESPOSITO</t>
  </si>
  <si>
    <t xml:space="preserve">Bruno CHAMPAGNAY</t>
  </si>
  <si>
    <t xml:space="preserve">Cédric GARAULT</t>
  </si>
  <si>
    <t xml:space="preserve">Chantilly Masters</t>
  </si>
  <si>
    <t xml:space="preserve">A65149L0240160MV2FRA</t>
  </si>
  <si>
    <t xml:space="preserve">A43171L0240160MV2FRA</t>
  </si>
  <si>
    <t xml:space="preserve">A09668C0240160MV3FRA</t>
  </si>
  <si>
    <t xml:space="preserve">MASURE Samuel</t>
  </si>
  <si>
    <t xml:space="preserve">MINOTTE Sebastien</t>
  </si>
  <si>
    <t xml:space="preserve">SOMMAZI Laurent</t>
  </si>
  <si>
    <t xml:space="preserve">COMBES Guillaume</t>
  </si>
  <si>
    <t xml:space="preserve">Team Tri S-Bike AMIENS</t>
  </si>
  <si>
    <t xml:space="preserve">A09264C0240030MV2FRA</t>
  </si>
  <si>
    <t xml:space="preserve">A09508C0240030MV1FRA</t>
  </si>
  <si>
    <t xml:space="preserve">A32685C0240030MV1FRA</t>
  </si>
  <si>
    <t xml:space="preserve">A09301C0240 030MV2FRA</t>
  </si>
  <si>
    <t xml:space="preserve">        ////</t>
  </si>
  <si>
    <t xml:space="preserve">Réglé par chèque</t>
  </si>
  <si>
    <t xml:space="preserve">vincent COMPIEGNE</t>
  </si>
  <si>
    <t xml:space="preserve">eric MONHIET</t>
  </si>
  <si>
    <t xml:space="preserve">jd VANHOUTTE</t>
  </si>
  <si>
    <t xml:space="preserve">franck GUENIN</t>
  </si>
  <si>
    <t xml:space="preserve">hervé GOTRAND</t>
  </si>
  <si>
    <t xml:space="preserve">ROYAL RIDER</t>
  </si>
  <si>
    <t xml:space="preserve">SENLIS</t>
  </si>
  <si>
    <t xml:space="preserve">Certificats médicaux OK</t>
  </si>
  <si>
    <t xml:space="preserve">Eric DUMONT</t>
  </si>
  <si>
    <t xml:space="preserve">Eric HANOCQ</t>
  </si>
  <si>
    <t xml:space="preserve">Christophe RAULT</t>
  </si>
  <si>
    <t xml:space="preserve">Didier SECRET</t>
  </si>
  <si>
    <t xml:space="preserve">US HAM TRIATHLON 2</t>
  </si>
  <si>
    <t xml:space="preserve">A09051C0240146MV3FRA</t>
  </si>
  <si>
    <t xml:space="preserve">A50170L0240146MV2FRA</t>
  </si>
  <si>
    <t xml:space="preserve">A09055C0240146MV1FRA</t>
  </si>
  <si>
    <t xml:space="preserve">A09080C0240146MV4FRA</t>
  </si>
  <si>
    <t xml:space="preserve">CHRISTIAN MERLE</t>
  </si>
  <si>
    <t xml:space="preserve">MARC BEAU</t>
  </si>
  <si>
    <t xml:space="preserve">PHILLIPE GRAVELLE </t>
  </si>
  <si>
    <t xml:space="preserve">PIERRE RIGOLET</t>
  </si>
  <si>
    <t xml:space="preserve">ROBERT PROST</t>
  </si>
  <si>
    <t xml:space="preserve">OU EST TU ROBERT ?</t>
  </si>
  <si>
    <t xml:space="preserve">A82693C 0130013MV2FRA</t>
  </si>
  <si>
    <t xml:space="preserve">A01646C 0130013MV4FRA</t>
  </si>
  <si>
    <t xml:space="preserve">A02203C 0130013MV4FRA</t>
  </si>
  <si>
    <t xml:space="preserve">A82694C 0130013MV2FRA</t>
  </si>
  <si>
    <t xml:space="preserve">A02204C 0130013MV4 FRA</t>
  </si>
  <si>
    <t xml:space="preserve">manque 20€</t>
  </si>
  <si>
    <t xml:space="preserve">BEGYN Franck</t>
  </si>
  <si>
    <t xml:space="preserve">DEWANCKELE Matthieu</t>
  </si>
  <si>
    <t xml:space="preserve">GADRET Julien</t>
  </si>
  <si>
    <t xml:space="preserve">GALEA Xavier</t>
  </si>
  <si>
    <t xml:space="preserve">GENIN Cyril</t>
  </si>
  <si>
    <t xml:space="preserve">Beauvais 4</t>
  </si>
  <si>
    <t xml:space="preserve">A09339C0240151MV3FRA</t>
  </si>
  <si>
    <t xml:space="preserve">A09284C0240151MV1FRA</t>
  </si>
  <si>
    <t xml:space="preserve">A09334C0240151MV1FRA</t>
  </si>
  <si>
    <t xml:space="preserve">A75499C0240151MV2FRA</t>
  </si>
  <si>
    <t xml:space="preserve">A09296C0240151MV2FRA</t>
  </si>
  <si>
    <t xml:space="preserve">JULIEN JENDRZEJEWSKI</t>
  </si>
  <si>
    <t xml:space="preserve">THIERRY FOSSE</t>
  </si>
  <si>
    <t xml:space="preserve">DAVID CLABAU</t>
  </si>
  <si>
    <t xml:space="preserve">AMIENS TRI 5</t>
  </si>
  <si>
    <t xml:space="preserve">A09649C0240155MS3FRA</t>
  </si>
  <si>
    <t xml:space="preserve">A93516C0240155MV2FRA</t>
  </si>
  <si>
    <t xml:space="preserve">B00925C0240155MV1FRA</t>
  </si>
  <si>
    <t xml:space="preserve">Camus Laurent</t>
  </si>
  <si>
    <t xml:space="preserve">Lebeau Michel</t>
  </si>
  <si>
    <t xml:space="preserve">Debarge Anthony</t>
  </si>
  <si>
    <t xml:space="preserve">Pouplard Ludovic</t>
  </si>
  <si>
    <t xml:space="preserve">Passet Jérome</t>
  </si>
  <si>
    <t xml:space="preserve">team noyon triathlon 3</t>
  </si>
  <si>
    <t xml:space="preserve">A09428C0240145MV3FRA</t>
  </si>
  <si>
    <t xml:space="preserve">A76489C0240145MV5FRA</t>
  </si>
  <si>
    <t xml:space="preserve">A09437C0240145MV1FRA</t>
  </si>
  <si>
    <t xml:space="preserve">A94855L0240145MS4FRA</t>
  </si>
  <si>
    <r>
      <rPr>
        <sz val="8"/>
        <rFont val="Arial"/>
        <family val="2"/>
      </rPr>
      <t xml:space="preserve">13/07/1976 non licencié </t>
    </r>
    <r>
      <rPr>
        <b val="true"/>
        <sz val="8"/>
        <color rgb="FFFF0000"/>
        <rFont val="Arial"/>
        <family val="2"/>
      </rPr>
      <t xml:space="preserve">Certif/Place</t>
    </r>
  </si>
  <si>
    <t xml:space="preserve">HENOCQUE Jean</t>
  </si>
  <si>
    <t xml:space="preserve">HENOCQUE HUGO</t>
  </si>
  <si>
    <t xml:space="preserve">SAVAREUX Laurent</t>
  </si>
  <si>
    <t xml:space="preserve">ODELOT Jeremy</t>
  </si>
  <si>
    <t xml:space="preserve">LEFEVRE Eddy</t>
  </si>
  <si>
    <t xml:space="preserve">Pastel tri et les revenants </t>
  </si>
  <si>
    <t xml:space="preserve">A09610C0240158MV4FRA</t>
  </si>
  <si>
    <t xml:space="preserve">A09625C0240158MS2FRA</t>
  </si>
  <si>
    <t xml:space="preserve">A85555C0240158MS4FRA</t>
  </si>
  <si>
    <r>
      <rPr>
        <sz val="8"/>
        <rFont val="Arial"/>
        <family val="2"/>
      </rPr>
      <t xml:space="preserve">Non licencié 17/07/1987</t>
    </r>
    <r>
      <rPr>
        <b val="true"/>
        <sz val="8"/>
        <color rgb="FFFF0000"/>
        <rFont val="Arial"/>
        <family val="2"/>
      </rPr>
      <t xml:space="preserve"> manque certif</t>
    </r>
  </si>
  <si>
    <r>
      <rPr>
        <sz val="8"/>
        <rFont val="Arial"/>
        <family val="2"/>
      </rPr>
      <t xml:space="preserve">Non licencié 27/06/1983 </t>
    </r>
    <r>
      <rPr>
        <b val="true"/>
        <sz val="8"/>
        <color rgb="FFFF0000"/>
        <rFont val="Arial"/>
        <family val="2"/>
      </rPr>
      <t xml:space="preserve">manque certif</t>
    </r>
  </si>
  <si>
    <t xml:space="preserve">HENNEBERT Frederic</t>
  </si>
  <si>
    <t xml:space="preserve">HOUGUENADE Noel</t>
  </si>
  <si>
    <t xml:space="preserve">JORELLE Jacky</t>
  </si>
  <si>
    <t xml:space="preserve">LEGRAND Gervais</t>
  </si>
  <si>
    <t xml:space="preserve">LEGRAND Jason</t>
  </si>
  <si>
    <t xml:space="preserve">Beauvais 7</t>
  </si>
  <si>
    <t xml:space="preserve">A09270C0240151MV5FRA</t>
  </si>
  <si>
    <t xml:space="preserve">A84649C0240151MV2FRA</t>
  </si>
  <si>
    <t xml:space="preserve">A09297C0240151MV6FRA</t>
  </si>
  <si>
    <t xml:space="preserve">A09288C0240151MV4FRA</t>
  </si>
  <si>
    <t xml:space="preserve">A09326C0240151MS1FRA</t>
  </si>
  <si>
    <t xml:space="preserve">GWENDAL MANABRE</t>
  </si>
  <si>
    <t xml:space="preserve">THOMAS TETU</t>
  </si>
  <si>
    <t xml:space="preserve">PIERRE BERGER</t>
  </si>
  <si>
    <t xml:space="preserve">TEAM TRIATHLON BAIE DE SOMME 2</t>
  </si>
  <si>
    <r>
      <rPr>
        <sz val="8"/>
        <rFont val="Arial"/>
        <family val="2"/>
      </rPr>
      <t xml:space="preserve">31/01/1990  </t>
    </r>
    <r>
      <rPr>
        <b val="true"/>
        <sz val="8"/>
        <color rgb="FFFF0000"/>
        <rFont val="Arial"/>
        <family val="2"/>
      </rPr>
      <t xml:space="preserve">manque certif</t>
    </r>
  </si>
  <si>
    <t xml:space="preserve">A44688C</t>
  </si>
  <si>
    <t xml:space="preserve">A62232C</t>
  </si>
  <si>
    <t xml:space="preserve">Pascal VINCENT</t>
  </si>
  <si>
    <t xml:space="preserve">A45573C0240158MV2FRA</t>
  </si>
  <si>
    <t xml:space="preserve">Laurent DEROUAL</t>
  </si>
  <si>
    <t xml:space="preserve">Jean-Marc LUCAS</t>
  </si>
  <si>
    <t xml:space="preserve">Alain PLANAGE</t>
  </si>
  <si>
    <t xml:space="preserve">Patrick RENAULT</t>
  </si>
  <si>
    <t xml:space="preserve">Michel Bastien</t>
  </si>
  <si>
    <t xml:space="preserve">Astre Creillois 1</t>
  </si>
  <si>
    <t xml:space="preserve">A09241C0240150MV4FRA</t>
  </si>
  <si>
    <t xml:space="preserve">A09231C0240150MV3FRA</t>
  </si>
  <si>
    <t xml:space="preserve">A41540C0240150MV4FRA</t>
  </si>
  <si>
    <t xml:space="preserve">A85803L0240150MV2FRA</t>
  </si>
  <si>
    <t xml:space="preserve">A09234C0240150MV3BEL</t>
  </si>
  <si>
    <t xml:space="preserve">IAGORIDKOV Pierre</t>
  </si>
  <si>
    <t xml:space="preserve">MEUNIER Frederic</t>
  </si>
  <si>
    <t xml:space="preserve">SYS Pierre</t>
  </si>
  <si>
    <t xml:space="preserve">COULOMBEL Simon</t>
  </si>
  <si>
    <t xml:space="preserve">COULOMBEL Antoine</t>
  </si>
  <si>
    <t xml:space="preserve">Beauvais 10</t>
  </si>
  <si>
    <t xml:space="preserve">A09249C0240151MV2FRA</t>
  </si>
  <si>
    <t xml:space="preserve">A09346C0240151MV1FRA</t>
  </si>
  <si>
    <t xml:space="preserve">A40560C0240151MS2FRA</t>
  </si>
  <si>
    <t xml:space="preserve">A09319C0240151MCAFRA</t>
  </si>
  <si>
    <t xml:space="preserve">A09324C0240151MS1FRA</t>
  </si>
  <si>
    <t xml:space="preserve">Larbodiere 
Arnaud</t>
  </si>
  <si>
    <t xml:space="preserve">Smadja David</t>
  </si>
  <si>
    <t xml:space="preserve">Ferret Ivan</t>
  </si>
  <si>
    <t xml:space="preserve">Ba Ibrahima</t>
  </si>
  <si>
    <t xml:space="preserve">Les alcoolos</t>
  </si>
  <si>
    <t xml:space="preserve">A71937C
0130032
MV3FRA</t>
  </si>
  <si>
    <t xml:space="preserve">A77510C
0130032
MS2FRA</t>
  </si>
  <si>
    <t xml:space="preserve">A90882C
0130032
MS2FRA</t>
  </si>
  <si>
    <t xml:space="preserve">A77705C
0130032
MS2FRA</t>
  </si>
  <si>
    <t xml:space="preserve">Pierre STYCZEN</t>
  </si>
  <si>
    <t xml:space="preserve">Vincent BAILLET</t>
  </si>
  <si>
    <t xml:space="preserve">Laurent COSYNS</t>
  </si>
  <si>
    <t xml:space="preserve">ATCHU Amiens</t>
  </si>
  <si>
    <t xml:space="preserve">Haut de FR</t>
  </si>
  <si>
    <t xml:space="preserve">A09462C</t>
  </si>
  <si>
    <t xml:space="preserve">A09461C</t>
  </si>
  <si>
    <t xml:space="preserve">Réglé Certif OK</t>
  </si>
  <si>
    <t xml:space="preserve">Michel CHORON</t>
  </si>
  <si>
    <t xml:space="preserve">Tom OLIVIER</t>
  </si>
  <si>
    <t xml:space="preserve">Antoine LAHALLE </t>
  </si>
  <si>
    <t xml:space="preserve">Nathanael GRAVE</t>
  </si>
  <si>
    <t xml:space="preserve">CREPY TRI 4</t>
  </si>
  <si>
    <t xml:space="preserve">A09380C0240152MV5FRA</t>
  </si>
  <si>
    <t xml:space="preserve">A88852C0240152MS1FRA</t>
  </si>
  <si>
    <t xml:space="preserve">B01925C0240152MS2FRA</t>
  </si>
  <si>
    <t xml:space="preserve">A42889C0240152MV1FRA</t>
  </si>
  <si>
    <t xml:space="preserve">Fernando   PICO</t>
  </si>
  <si>
    <t xml:space="preserve">Alexandre HERNANDEZ</t>
  </si>
  <si>
    <t xml:space="preserve">Olivier BIESMANS</t>
  </si>
  <si>
    <t xml:space="preserve">Frédérique BRIQUET</t>
  </si>
  <si>
    <t xml:space="preserve">PSC 3</t>
  </si>
  <si>
    <t xml:space="preserve">A86333C
0130032
MV2FRA</t>
  </si>
  <si>
    <t xml:space="preserve">A90831C
0130032
MS4FRA</t>
  </si>
  <si>
    <t xml:space="preserve">A96692C
0130032
MS3FRA</t>
  </si>
  <si>
    <t xml:space="preserve">A92628C
0130032
FS2FRA</t>
  </si>
  <si>
    <t xml:space="preserve">John GONCALVES FERNANDES</t>
  </si>
  <si>
    <t xml:space="preserve">Bruno Ghion</t>
  </si>
  <si>
    <t xml:space="preserve">Jackson Françoise</t>
  </si>
  <si>
    <t xml:space="preserve">Bruno Maréchal</t>
  </si>
  <si>
    <t xml:space="preserve">Avengers60</t>
  </si>
  <si>
    <t xml:space="preserve">A74055C</t>
  </si>
  <si>
    <t xml:space="preserve">A87066C</t>
  </si>
  <si>
    <r>
      <rPr>
        <sz val="8"/>
        <color rgb="FF002060"/>
        <rFont val="Arial"/>
        <family val="2"/>
      </rPr>
      <t xml:space="preserve">09/01/1974</t>
    </r>
    <r>
      <rPr>
        <sz val="8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anque certif</t>
    </r>
  </si>
  <si>
    <r>
      <rPr>
        <sz val="8"/>
        <color rgb="FF002060"/>
        <rFont val="Arial"/>
        <family val="2"/>
      </rPr>
      <t xml:space="preserve">30/01/1980 </t>
    </r>
    <r>
      <rPr>
        <b val="true"/>
        <sz val="8"/>
        <color rgb="FFFF0000"/>
        <rFont val="Arial"/>
        <family val="2"/>
      </rPr>
      <t xml:space="preserve">manque certif</t>
    </r>
  </si>
  <si>
    <t xml:space="preserve">BAHEUX TONY</t>
  </si>
  <si>
    <t xml:space="preserve">ROBART DAVID</t>
  </si>
  <si>
    <t xml:space="preserve">LEGOUT PIERRE</t>
  </si>
  <si>
    <t xml:space="preserve">TEAM TRIATHLON BAIE DE SOMME 1</t>
  </si>
  <si>
    <t xml:space="preserve">A09579C</t>
  </si>
  <si>
    <t xml:space="preserve">A42176C</t>
  </si>
  <si>
    <t xml:space="preserve">A7327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:ss;@"/>
    <numFmt numFmtId="166" formatCode="@"/>
    <numFmt numFmtId="167" formatCode="[$-409]h:mm:ss"/>
    <numFmt numFmtId="168" formatCode="[$-409]m/d/yyyy"/>
    <numFmt numFmtId="169" formatCode="[$-40C]General"/>
    <numFmt numFmtId="170" formatCode="[$-40C]@"/>
    <numFmt numFmtId="171" formatCode="[$-40C]dd/mm/yy"/>
    <numFmt numFmtId="172" formatCode="[$-409]d\-mmm\-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Calibri"/>
      <family val="2"/>
      <charset val="1"/>
    </font>
    <font>
      <sz val="8"/>
      <name val="Times New Roman"/>
      <family val="1"/>
      <charset val="1"/>
    </font>
    <font>
      <b val="true"/>
      <sz val="14"/>
      <name val="Arial"/>
      <family val="2"/>
    </font>
    <font>
      <sz val="8"/>
      <color rgb="FFFF00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14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2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FF6600"/>
      <name val="Arial"/>
      <family val="2"/>
    </font>
    <font>
      <sz val="8"/>
      <color rgb="FF002060"/>
      <name val="Arial"/>
      <family val="2"/>
    </font>
    <font>
      <sz val="10"/>
      <color rgb="FF000000"/>
      <name val="Arial"/>
      <family val="2"/>
    </font>
    <font>
      <sz val="8"/>
      <color rgb="FF0066CC"/>
      <name val="Arial"/>
      <family val="2"/>
    </font>
    <font>
      <sz val="8"/>
      <color rgb="FF993300"/>
      <name val="Arial"/>
      <family val="2"/>
    </font>
    <font>
      <sz val="8"/>
      <color rgb="FF333333"/>
      <name val="Arial"/>
      <family val="2"/>
    </font>
    <font>
      <b val="true"/>
      <sz val="8"/>
      <name val="Arial"/>
      <family val="2"/>
    </font>
    <font>
      <sz val="6"/>
      <color rgb="FFFF0000"/>
      <name val="Arial"/>
      <family val="2"/>
    </font>
    <font>
      <sz val="9"/>
      <color rgb="FFFF0000"/>
      <name val="Arial"/>
      <family val="2"/>
    </font>
    <font>
      <sz val="8"/>
      <color rgb="FFFF6600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FE7F5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Lien hypertexte 2" xfId="21"/>
    <cellStyle name="Lien hypertexte 3" xfId="22"/>
    <cellStyle name="Lien hypertexte 4" xfId="23"/>
    <cellStyle name="Lien hypertexte 5" xfId="24"/>
    <cellStyle name="Lien hypertexte 6" xfId="25"/>
    <cellStyle name="Lien hypertexte 7" xfId="26"/>
    <cellStyle name="Normal 10" xfId="27"/>
    <cellStyle name="Normal 11" xfId="28"/>
    <cellStyle name="Normal 12" xfId="29"/>
    <cellStyle name="Normal 13" xfId="30"/>
    <cellStyle name="Normal 14" xfId="31"/>
    <cellStyle name="Normal 15" xfId="32"/>
    <cellStyle name="Normal 16" xfId="33"/>
    <cellStyle name="Normal 18" xfId="34"/>
    <cellStyle name="Normal 19" xfId="35"/>
    <cellStyle name="Normal 2" xfId="36"/>
    <cellStyle name="Normal 2 2" xfId="37"/>
    <cellStyle name="Normal 21" xfId="38"/>
    <cellStyle name="Normal 3" xfId="39"/>
    <cellStyle name="Normal 3 2" xfId="40"/>
    <cellStyle name="Normal 4" xfId="41"/>
    <cellStyle name="Normal 5" xfId="42"/>
    <cellStyle name="Normal 6" xfId="43"/>
    <cellStyle name="Normal 7" xfId="44"/>
    <cellStyle name="Normal 8" xfId="45"/>
    <cellStyle name="Normal 9" xfId="46"/>
    <cellStyle name="Excel Built-in Normal" xfId="47"/>
    <cellStyle name="Excel Built-in Normal 3" xfId="48"/>
    <cellStyle name="Excel Built-in Normal 1" xfId="49"/>
    <cellStyle name="Excel Built-in Normal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" activeCellId="0" sqref="U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.56"/>
    <col collapsed="false" customWidth="false" hidden="false" outlineLevel="0" max="7" min="3" style="3" width="10.71"/>
    <col collapsed="false" customWidth="true" hidden="false" outlineLevel="0" max="8" min="8" style="3" width="4.85"/>
    <col collapsed="false" customWidth="true" hidden="false" outlineLevel="0" max="9" min="9" style="3" width="10.41"/>
    <col collapsed="false" customWidth="true" hidden="false" outlineLevel="0" max="10" min="10" style="4" width="10.41"/>
    <col collapsed="false" customWidth="true" hidden="false" outlineLevel="0" max="15" min="11" style="4" width="13.7"/>
    <col collapsed="false" customWidth="true" hidden="false" outlineLevel="0" max="16" min="16" style="4" width="8.14"/>
    <col collapsed="false" customWidth="true" hidden="true" outlineLevel="0" max="17" min="17" style="5" width="28.85"/>
    <col collapsed="false" customWidth="false" hidden="false" outlineLevel="0" max="257" min="18" style="1" width="10.71"/>
  </cols>
  <sheetData>
    <row r="1" customFormat="false" ht="36.75" hidden="false" customHeight="true" outlineLevel="0" collapsed="false">
      <c r="A1" s="6" t="n">
        <v>0.00104166666666667</v>
      </c>
      <c r="B1" s="7" t="s">
        <v>0</v>
      </c>
      <c r="C1" s="8" t="s">
        <v>1</v>
      </c>
      <c r="D1" s="9" t="s">
        <v>2</v>
      </c>
      <c r="E1" s="10" t="s">
        <v>3</v>
      </c>
      <c r="F1" s="11" t="s">
        <v>4</v>
      </c>
      <c r="G1" s="9" t="s">
        <v>5</v>
      </c>
      <c r="H1" s="12" t="s">
        <v>6</v>
      </c>
      <c r="I1" s="12" t="s">
        <v>7</v>
      </c>
      <c r="J1" s="12" t="s">
        <v>8</v>
      </c>
      <c r="K1" s="13" t="s">
        <v>9</v>
      </c>
      <c r="L1" s="14" t="s">
        <v>10</v>
      </c>
      <c r="M1" s="15" t="s">
        <v>11</v>
      </c>
      <c r="N1" s="16" t="s">
        <v>12</v>
      </c>
      <c r="O1" s="14" t="s">
        <v>13</v>
      </c>
      <c r="P1" s="17" t="s">
        <v>14</v>
      </c>
      <c r="Q1" s="18" t="s">
        <v>15</v>
      </c>
    </row>
    <row r="2" customFormat="false" ht="33.75" hidden="false" customHeight="false" outlineLevel="0" collapsed="false">
      <c r="A2" s="19" t="n">
        <v>0.417708333333333</v>
      </c>
      <c r="B2" s="20" t="n">
        <v>1</v>
      </c>
      <c r="C2" s="21" t="s">
        <v>16</v>
      </c>
      <c r="D2" s="22" t="s">
        <v>17</v>
      </c>
      <c r="E2" s="22" t="s">
        <v>18</v>
      </c>
      <c r="F2" s="22" t="s">
        <v>19</v>
      </c>
      <c r="G2" s="23"/>
      <c r="H2" s="24" t="s">
        <v>20</v>
      </c>
      <c r="I2" s="25" t="s">
        <v>21</v>
      </c>
      <c r="J2" s="26" t="s">
        <v>22</v>
      </c>
      <c r="K2" s="27" t="n">
        <v>23850</v>
      </c>
      <c r="L2" s="28" t="n">
        <v>27239</v>
      </c>
      <c r="M2" s="29" t="s">
        <v>23</v>
      </c>
      <c r="N2" s="29" t="s">
        <v>24</v>
      </c>
      <c r="O2" s="29"/>
      <c r="P2" s="30" t="s">
        <v>25</v>
      </c>
      <c r="Q2" s="31"/>
    </row>
    <row r="3" customFormat="false" ht="34.35" hidden="false" customHeight="true" outlineLevel="0" collapsed="false">
      <c r="A3" s="19" t="n">
        <f aca="false">A2+décalage</f>
        <v>0.41875</v>
      </c>
      <c r="B3" s="32" t="n">
        <v>2</v>
      </c>
      <c r="C3" s="33" t="s">
        <v>26</v>
      </c>
      <c r="D3" s="24" t="s">
        <v>27</v>
      </c>
      <c r="E3" s="24" t="s">
        <v>28</v>
      </c>
      <c r="F3" s="24" t="s">
        <v>29</v>
      </c>
      <c r="G3" s="26"/>
      <c r="H3" s="24" t="s">
        <v>20</v>
      </c>
      <c r="I3" s="26" t="s">
        <v>30</v>
      </c>
      <c r="J3" s="34" t="s">
        <v>31</v>
      </c>
      <c r="K3" s="35" t="s">
        <v>32</v>
      </c>
      <c r="L3" s="35" t="s">
        <v>33</v>
      </c>
      <c r="M3" s="35" t="s">
        <v>34</v>
      </c>
      <c r="N3" s="35" t="s">
        <v>35</v>
      </c>
      <c r="O3" s="36" t="s">
        <v>36</v>
      </c>
      <c r="P3" s="37" t="s">
        <v>37</v>
      </c>
      <c r="Q3" s="31"/>
    </row>
    <row r="4" customFormat="false" ht="35.25" hidden="false" customHeight="true" outlineLevel="0" collapsed="false">
      <c r="A4" s="19" t="n">
        <f aca="false">A3+décalage</f>
        <v>0.419791666666667</v>
      </c>
      <c r="B4" s="20" t="n">
        <v>3</v>
      </c>
      <c r="C4" s="33" t="s">
        <v>38</v>
      </c>
      <c r="D4" s="24" t="s">
        <v>39</v>
      </c>
      <c r="E4" s="24" t="s">
        <v>40</v>
      </c>
      <c r="F4" s="24" t="s">
        <v>41</v>
      </c>
      <c r="G4" s="26"/>
      <c r="H4" s="22" t="s">
        <v>20</v>
      </c>
      <c r="I4" s="26" t="s">
        <v>42</v>
      </c>
      <c r="J4" s="34" t="s">
        <v>31</v>
      </c>
      <c r="K4" s="35" t="s">
        <v>43</v>
      </c>
      <c r="L4" s="35" t="s">
        <v>44</v>
      </c>
      <c r="M4" s="35" t="s">
        <v>45</v>
      </c>
      <c r="N4" s="35" t="s">
        <v>46</v>
      </c>
      <c r="O4" s="35"/>
      <c r="P4" s="37" t="s">
        <v>47</v>
      </c>
      <c r="Q4" s="38"/>
    </row>
    <row r="5" customFormat="false" ht="35.25" hidden="false" customHeight="true" outlineLevel="0" collapsed="false">
      <c r="A5" s="19" t="n">
        <f aca="false">A4+décalage</f>
        <v>0.420833333333333</v>
      </c>
      <c r="B5" s="20" t="n">
        <v>4</v>
      </c>
      <c r="C5" s="39" t="s">
        <v>48</v>
      </c>
      <c r="D5" s="24" t="s">
        <v>49</v>
      </c>
      <c r="E5" s="24" t="s">
        <v>50</v>
      </c>
      <c r="F5" s="24" t="s">
        <v>51</v>
      </c>
      <c r="G5" s="26"/>
      <c r="H5" s="24" t="s">
        <v>20</v>
      </c>
      <c r="I5" s="26" t="s">
        <v>52</v>
      </c>
      <c r="J5" s="34" t="s">
        <v>53</v>
      </c>
      <c r="K5" s="40" t="s">
        <v>54</v>
      </c>
      <c r="L5" s="41" t="s">
        <v>55</v>
      </c>
      <c r="M5" s="42" t="s">
        <v>56</v>
      </c>
      <c r="N5" s="43" t="s">
        <v>57</v>
      </c>
      <c r="O5" s="44"/>
      <c r="P5" s="37" t="s">
        <v>37</v>
      </c>
      <c r="Q5" s="45"/>
    </row>
    <row r="6" customFormat="false" ht="35.25" hidden="false" customHeight="true" outlineLevel="0" collapsed="false">
      <c r="A6" s="19" t="n">
        <f aca="false">A5+décalage</f>
        <v>0.421875</v>
      </c>
      <c r="B6" s="32" t="n">
        <v>5</v>
      </c>
      <c r="C6" s="33" t="s">
        <v>58</v>
      </c>
      <c r="D6" s="24" t="s">
        <v>59</v>
      </c>
      <c r="E6" s="24" t="s">
        <v>60</v>
      </c>
      <c r="F6" s="24" t="s">
        <v>61</v>
      </c>
      <c r="G6" s="26"/>
      <c r="H6" s="24" t="s">
        <v>20</v>
      </c>
      <c r="I6" s="26" t="s">
        <v>62</v>
      </c>
      <c r="J6" s="34" t="s">
        <v>31</v>
      </c>
      <c r="K6" s="46" t="s">
        <v>63</v>
      </c>
      <c r="L6" s="46" t="s">
        <v>64</v>
      </c>
      <c r="M6" s="46" t="s">
        <v>65</v>
      </c>
      <c r="N6" s="46" t="s">
        <v>66</v>
      </c>
      <c r="O6" s="46"/>
      <c r="P6" s="47" t="s">
        <v>67</v>
      </c>
      <c r="Q6" s="45"/>
    </row>
    <row r="7" customFormat="false" ht="35.25" hidden="false" customHeight="true" outlineLevel="0" collapsed="false">
      <c r="A7" s="19" t="n">
        <f aca="false">A6+décalage</f>
        <v>0.422916666666667</v>
      </c>
      <c r="B7" s="32" t="n">
        <v>6</v>
      </c>
      <c r="C7" s="33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20</v>
      </c>
      <c r="I7" s="26" t="s">
        <v>73</v>
      </c>
      <c r="J7" s="34" t="s">
        <v>31</v>
      </c>
      <c r="K7" s="48" t="s">
        <v>74</v>
      </c>
      <c r="L7" s="48" t="s">
        <v>75</v>
      </c>
      <c r="M7" s="48" t="s">
        <v>76</v>
      </c>
      <c r="N7" s="48" t="s">
        <v>77</v>
      </c>
      <c r="O7" s="48" t="s">
        <v>78</v>
      </c>
      <c r="P7" s="37" t="s">
        <v>37</v>
      </c>
      <c r="Q7" s="49"/>
    </row>
    <row r="8" customFormat="false" ht="35.25" hidden="false" customHeight="true" outlineLevel="0" collapsed="false">
      <c r="A8" s="19" t="n">
        <f aca="false">A7+décalage</f>
        <v>0.423958333333333</v>
      </c>
      <c r="B8" s="32" t="n">
        <v>7</v>
      </c>
      <c r="C8" s="50" t="s">
        <v>79</v>
      </c>
      <c r="D8" s="51" t="s">
        <v>80</v>
      </c>
      <c r="E8" s="51" t="s">
        <v>81</v>
      </c>
      <c r="F8" s="52"/>
      <c r="G8" s="52"/>
      <c r="H8" s="24" t="s">
        <v>20</v>
      </c>
      <c r="I8" s="52" t="s">
        <v>82</v>
      </c>
      <c r="J8" s="34" t="s">
        <v>31</v>
      </c>
      <c r="K8" s="53" t="s">
        <v>83</v>
      </c>
      <c r="L8" s="53" t="s">
        <v>84</v>
      </c>
      <c r="M8" s="53" t="s">
        <v>85</v>
      </c>
      <c r="N8" s="53"/>
      <c r="O8" s="53"/>
      <c r="P8" s="30" t="s">
        <v>25</v>
      </c>
      <c r="Q8" s="54"/>
    </row>
    <row r="9" customFormat="false" ht="35.25" hidden="false" customHeight="true" outlineLevel="0" collapsed="false">
      <c r="A9" s="19" t="n">
        <f aca="false">A8+décalage</f>
        <v>0.425</v>
      </c>
      <c r="B9" s="20" t="n">
        <v>8</v>
      </c>
      <c r="C9" s="33" t="s">
        <v>38</v>
      </c>
      <c r="D9" s="33" t="s">
        <v>39</v>
      </c>
      <c r="E9" s="33" t="s">
        <v>40</v>
      </c>
      <c r="F9" s="55"/>
      <c r="G9" s="55"/>
      <c r="H9" s="24" t="s">
        <v>20</v>
      </c>
      <c r="I9" s="55" t="s">
        <v>42</v>
      </c>
      <c r="J9" s="34" t="s">
        <v>31</v>
      </c>
      <c r="K9" s="56" t="s">
        <v>43</v>
      </c>
      <c r="L9" s="56" t="s">
        <v>44</v>
      </c>
      <c r="M9" s="56" t="s">
        <v>45</v>
      </c>
      <c r="N9" s="48"/>
      <c r="O9" s="48"/>
      <c r="P9" s="57" t="s">
        <v>25</v>
      </c>
      <c r="Q9" s="58"/>
    </row>
    <row r="10" customFormat="false" ht="35.25" hidden="false" customHeight="true" outlineLevel="0" collapsed="false">
      <c r="A10" s="19" t="n">
        <f aca="false">A9+décalage</f>
        <v>0.426041666666667</v>
      </c>
      <c r="B10" s="20" t="n">
        <v>9</v>
      </c>
      <c r="C10" s="21" t="s">
        <v>86</v>
      </c>
      <c r="D10" s="22" t="s">
        <v>87</v>
      </c>
      <c r="E10" s="22" t="s">
        <v>88</v>
      </c>
      <c r="F10" s="59"/>
      <c r="G10" s="60"/>
      <c r="H10" s="22" t="s">
        <v>20</v>
      </c>
      <c r="I10" s="25"/>
      <c r="J10" s="60"/>
      <c r="K10" s="61" t="s">
        <v>89</v>
      </c>
      <c r="L10" s="61" t="s">
        <v>89</v>
      </c>
      <c r="M10" s="61" t="s">
        <v>89</v>
      </c>
      <c r="N10" s="61"/>
      <c r="O10" s="62" t="s">
        <v>90</v>
      </c>
      <c r="P10" s="30" t="s">
        <v>25</v>
      </c>
      <c r="Q10" s="49"/>
    </row>
    <row r="11" customFormat="false" ht="35.25" hidden="false" customHeight="true" outlineLevel="0" collapsed="false">
      <c r="A11" s="19" t="n">
        <f aca="false">A10+décalage</f>
        <v>0.427083333333333</v>
      </c>
      <c r="B11" s="32" t="n">
        <v>10</v>
      </c>
      <c r="C11" s="33" t="s">
        <v>91</v>
      </c>
      <c r="D11" s="24" t="s">
        <v>92</v>
      </c>
      <c r="E11" s="24" t="s">
        <v>93</v>
      </c>
      <c r="F11" s="24" t="s">
        <v>94</v>
      </c>
      <c r="G11" s="26"/>
      <c r="H11" s="24" t="s">
        <v>20</v>
      </c>
      <c r="I11" s="26" t="s">
        <v>95</v>
      </c>
      <c r="J11" s="34" t="s">
        <v>31</v>
      </c>
      <c r="K11" s="46" t="s">
        <v>96</v>
      </c>
      <c r="L11" s="46" t="s">
        <v>97</v>
      </c>
      <c r="M11" s="46" t="s">
        <v>98</v>
      </c>
      <c r="N11" s="46" t="s">
        <v>99</v>
      </c>
      <c r="O11" s="46"/>
      <c r="P11" s="47" t="s">
        <v>67</v>
      </c>
      <c r="Q11" s="49"/>
    </row>
    <row r="12" customFormat="false" ht="35.25" hidden="false" customHeight="true" outlineLevel="0" collapsed="false">
      <c r="A12" s="19" t="n">
        <f aca="false">A11+décalage</f>
        <v>0.428125</v>
      </c>
      <c r="B12" s="32" t="n">
        <v>11</v>
      </c>
      <c r="C12" s="63" t="s">
        <v>100</v>
      </c>
      <c r="D12" s="64" t="s">
        <v>101</v>
      </c>
      <c r="E12" s="64" t="s">
        <v>102</v>
      </c>
      <c r="F12" s="64" t="s">
        <v>103</v>
      </c>
      <c r="G12" s="65"/>
      <c r="H12" s="64" t="s">
        <v>20</v>
      </c>
      <c r="I12" s="66" t="s">
        <v>104</v>
      </c>
      <c r="J12" s="67" t="s">
        <v>105</v>
      </c>
      <c r="K12" s="68" t="s">
        <v>106</v>
      </c>
      <c r="L12" s="68" t="s">
        <v>107</v>
      </c>
      <c r="M12" s="69" t="s">
        <v>108</v>
      </c>
      <c r="N12" s="69" t="s">
        <v>109</v>
      </c>
      <c r="O12" s="70"/>
      <c r="P12" s="37" t="s">
        <v>37</v>
      </c>
      <c r="Q12" s="49"/>
    </row>
    <row r="13" s="79" customFormat="true" ht="35.25" hidden="false" customHeight="true" outlineLevel="0" collapsed="false">
      <c r="A13" s="19" t="n">
        <f aca="false">A12+décalage</f>
        <v>0.429166666666667</v>
      </c>
      <c r="B13" s="71" t="n">
        <v>12</v>
      </c>
      <c r="C13" s="72" t="s">
        <v>110</v>
      </c>
      <c r="D13" s="73" t="s">
        <v>111</v>
      </c>
      <c r="E13" s="73" t="s">
        <v>112</v>
      </c>
      <c r="F13" s="74"/>
      <c r="G13" s="74"/>
      <c r="H13" s="24" t="s">
        <v>113</v>
      </c>
      <c r="I13" s="74" t="s">
        <v>114</v>
      </c>
      <c r="J13" s="26" t="s">
        <v>22</v>
      </c>
      <c r="K13" s="75" t="s">
        <v>115</v>
      </c>
      <c r="L13" s="75" t="s">
        <v>116</v>
      </c>
      <c r="M13" s="76" t="s">
        <v>117</v>
      </c>
      <c r="N13" s="76"/>
      <c r="O13" s="76"/>
      <c r="P13" s="77" t="s">
        <v>118</v>
      </c>
      <c r="Q13" s="78"/>
    </row>
    <row r="14" customFormat="false" ht="35.25" hidden="false" customHeight="true" outlineLevel="0" collapsed="false">
      <c r="A14" s="19" t="n">
        <f aca="false">A13+décalage</f>
        <v>0.430208333333333</v>
      </c>
      <c r="B14" s="71" t="n">
        <v>13</v>
      </c>
      <c r="C14" s="80" t="s">
        <v>119</v>
      </c>
      <c r="D14" s="81" t="s">
        <v>120</v>
      </c>
      <c r="E14" s="81" t="s">
        <v>121</v>
      </c>
      <c r="F14" s="22" t="s">
        <v>122</v>
      </c>
      <c r="G14" s="81" t="s">
        <v>123</v>
      </c>
      <c r="H14" s="82" t="s">
        <v>124</v>
      </c>
      <c r="I14" s="83" t="s">
        <v>125</v>
      </c>
      <c r="J14" s="26" t="s">
        <v>22</v>
      </c>
      <c r="K14" s="84" t="n">
        <v>2100177321</v>
      </c>
      <c r="L14" s="85" t="s">
        <v>126</v>
      </c>
      <c r="M14" s="29"/>
      <c r="N14" s="86" t="s">
        <v>127</v>
      </c>
      <c r="O14" s="86" t="s">
        <v>128</v>
      </c>
      <c r="P14" s="29"/>
      <c r="Q14" s="31"/>
    </row>
    <row r="15" customFormat="false" ht="35.25" hidden="false" customHeight="true" outlineLevel="0" collapsed="false">
      <c r="A15" s="19" t="n">
        <f aca="false">A14+décalage</f>
        <v>0.43125</v>
      </c>
      <c r="B15" s="32" t="n">
        <v>14</v>
      </c>
      <c r="C15" s="87" t="s">
        <v>129</v>
      </c>
      <c r="D15" s="88" t="s">
        <v>130</v>
      </c>
      <c r="E15" s="88" t="s">
        <v>131</v>
      </c>
      <c r="F15" s="88" t="s">
        <v>132</v>
      </c>
      <c r="G15" s="24" t="s">
        <v>133</v>
      </c>
      <c r="H15" s="82" t="s">
        <v>124</v>
      </c>
      <c r="I15" s="26" t="s">
        <v>134</v>
      </c>
      <c r="J15" s="26" t="s">
        <v>22</v>
      </c>
      <c r="K15" s="60" t="s">
        <v>135</v>
      </c>
      <c r="L15" s="60" t="s">
        <v>136</v>
      </c>
      <c r="M15" s="89" t="n">
        <v>34774</v>
      </c>
      <c r="N15" s="60" t="s">
        <v>137</v>
      </c>
      <c r="O15" s="60" t="s">
        <v>138</v>
      </c>
      <c r="P15" s="60"/>
      <c r="Q15" s="49"/>
    </row>
    <row r="16" customFormat="false" ht="35.25" hidden="false" customHeight="true" outlineLevel="0" collapsed="false">
      <c r="A16" s="19" t="n">
        <f aca="false">A15+décalage</f>
        <v>0.432291666666667</v>
      </c>
      <c r="B16" s="71" t="n">
        <v>15</v>
      </c>
      <c r="C16" s="90" t="s">
        <v>139</v>
      </c>
      <c r="D16" s="24" t="s">
        <v>140</v>
      </c>
      <c r="E16" s="88" t="s">
        <v>141</v>
      </c>
      <c r="F16" s="26"/>
      <c r="G16" s="26"/>
      <c r="H16" s="82" t="s">
        <v>124</v>
      </c>
      <c r="I16" s="26" t="s">
        <v>142</v>
      </c>
      <c r="J16" s="34" t="s">
        <v>31</v>
      </c>
      <c r="K16" s="56" t="s">
        <v>143</v>
      </c>
      <c r="L16" s="56" t="s">
        <v>144</v>
      </c>
      <c r="M16" s="56" t="s">
        <v>145</v>
      </c>
      <c r="N16" s="56"/>
      <c r="O16" s="91"/>
      <c r="P16" s="37" t="s">
        <v>37</v>
      </c>
      <c r="Q16" s="49"/>
    </row>
    <row r="17" customFormat="false" ht="35.25" hidden="false" customHeight="true" outlineLevel="0" collapsed="false">
      <c r="A17" s="19" t="n">
        <f aca="false">A16+décalage</f>
        <v>0.433333333333333</v>
      </c>
      <c r="B17" s="32" t="n">
        <v>16</v>
      </c>
      <c r="C17" s="87" t="s">
        <v>146</v>
      </c>
      <c r="D17" s="33" t="s">
        <v>147</v>
      </c>
      <c r="E17" s="24" t="s">
        <v>148</v>
      </c>
      <c r="F17" s="88" t="s">
        <v>149</v>
      </c>
      <c r="G17" s="26"/>
      <c r="H17" s="82" t="s">
        <v>124</v>
      </c>
      <c r="I17" s="26" t="s">
        <v>150</v>
      </c>
      <c r="J17" s="26" t="s">
        <v>151</v>
      </c>
      <c r="K17" s="35" t="s">
        <v>152</v>
      </c>
      <c r="L17" s="35" t="s">
        <v>153</v>
      </c>
      <c r="M17" s="35" t="s">
        <v>154</v>
      </c>
      <c r="N17" s="35" t="s">
        <v>155</v>
      </c>
      <c r="O17" s="35"/>
      <c r="P17" s="92" t="s">
        <v>25</v>
      </c>
      <c r="Q17" s="93"/>
    </row>
    <row r="18" customFormat="false" ht="35.25" hidden="false" customHeight="true" outlineLevel="0" collapsed="false">
      <c r="A18" s="19" t="n">
        <f aca="false">A17+décalage</f>
        <v>0.434375</v>
      </c>
      <c r="B18" s="71" t="n">
        <v>17</v>
      </c>
      <c r="C18" s="33" t="s">
        <v>156</v>
      </c>
      <c r="D18" s="87" t="s">
        <v>157</v>
      </c>
      <c r="E18" s="88" t="s">
        <v>158</v>
      </c>
      <c r="F18" s="88" t="s">
        <v>159</v>
      </c>
      <c r="G18" s="26"/>
      <c r="H18" s="82" t="s">
        <v>124</v>
      </c>
      <c r="I18" s="26" t="s">
        <v>160</v>
      </c>
      <c r="J18" s="34" t="s">
        <v>31</v>
      </c>
      <c r="K18" s="26" t="s">
        <v>161</v>
      </c>
      <c r="L18" s="26" t="s">
        <v>162</v>
      </c>
      <c r="M18" s="26" t="s">
        <v>163</v>
      </c>
      <c r="N18" s="26" t="s">
        <v>164</v>
      </c>
      <c r="O18" s="26"/>
      <c r="P18" s="94" t="s">
        <v>67</v>
      </c>
      <c r="Q18" s="45"/>
    </row>
    <row r="19" customFormat="false" ht="35.25" hidden="false" customHeight="true" outlineLevel="0" collapsed="false">
      <c r="A19" s="19" t="n">
        <f aca="false">A18+décalage</f>
        <v>0.435416666666667</v>
      </c>
      <c r="B19" s="32" t="n">
        <v>18</v>
      </c>
      <c r="C19" s="33" t="s">
        <v>165</v>
      </c>
      <c r="D19" s="33" t="s">
        <v>166</v>
      </c>
      <c r="E19" s="88" t="s">
        <v>167</v>
      </c>
      <c r="F19" s="95" t="s">
        <v>168</v>
      </c>
      <c r="G19" s="88" t="s">
        <v>169</v>
      </c>
      <c r="H19" s="82" t="s">
        <v>124</v>
      </c>
      <c r="I19" s="26" t="s">
        <v>170</v>
      </c>
      <c r="J19" s="26" t="s">
        <v>171</v>
      </c>
      <c r="K19" s="35" t="s">
        <v>172</v>
      </c>
      <c r="L19" s="35" t="s">
        <v>173</v>
      </c>
      <c r="M19" s="35" t="s">
        <v>174</v>
      </c>
      <c r="N19" s="35" t="s">
        <v>175</v>
      </c>
      <c r="O19" s="35" t="s">
        <v>176</v>
      </c>
      <c r="P19" s="96" t="s">
        <v>25</v>
      </c>
      <c r="Q19" s="31"/>
    </row>
    <row r="20" customFormat="false" ht="35.25" hidden="false" customHeight="true" outlineLevel="0" collapsed="false">
      <c r="A20" s="19" t="n">
        <f aca="false">A19+décalage</f>
        <v>0.436458333333333</v>
      </c>
      <c r="B20" s="71" t="n">
        <v>19</v>
      </c>
      <c r="C20" s="21" t="s">
        <v>177</v>
      </c>
      <c r="D20" s="97" t="s">
        <v>178</v>
      </c>
      <c r="E20" s="98" t="s">
        <v>179</v>
      </c>
      <c r="F20" s="29"/>
      <c r="G20" s="99"/>
      <c r="H20" s="82" t="s">
        <v>124</v>
      </c>
      <c r="I20" s="100" t="s">
        <v>180</v>
      </c>
      <c r="J20" s="34" t="s">
        <v>31</v>
      </c>
      <c r="K20" s="25" t="s">
        <v>181</v>
      </c>
      <c r="L20" s="25" t="s">
        <v>182</v>
      </c>
      <c r="M20" s="25" t="s">
        <v>183</v>
      </c>
      <c r="N20" s="101"/>
      <c r="O20" s="29"/>
      <c r="P20" s="102" t="s">
        <v>67</v>
      </c>
      <c r="Q20" s="103"/>
    </row>
    <row r="21" customFormat="false" ht="35.25" hidden="false" customHeight="true" outlineLevel="0" collapsed="false">
      <c r="A21" s="19" t="n">
        <f aca="false">A20+décalage</f>
        <v>0.4375</v>
      </c>
      <c r="B21" s="32" t="n">
        <v>20</v>
      </c>
      <c r="C21" s="87" t="s">
        <v>184</v>
      </c>
      <c r="D21" s="33" t="s">
        <v>185</v>
      </c>
      <c r="E21" s="104" t="s">
        <v>186</v>
      </c>
      <c r="F21" s="88" t="s">
        <v>187</v>
      </c>
      <c r="G21" s="33" t="s">
        <v>188</v>
      </c>
      <c r="H21" s="82" t="s">
        <v>124</v>
      </c>
      <c r="I21" s="26" t="s">
        <v>189</v>
      </c>
      <c r="J21" s="26" t="s">
        <v>22</v>
      </c>
      <c r="K21" s="35" t="s">
        <v>190</v>
      </c>
      <c r="L21" s="35" t="s">
        <v>191</v>
      </c>
      <c r="M21" s="35" t="s">
        <v>192</v>
      </c>
      <c r="N21" s="35" t="s">
        <v>193</v>
      </c>
      <c r="O21" s="35" t="s">
        <v>194</v>
      </c>
      <c r="P21" s="102" t="s">
        <v>195</v>
      </c>
      <c r="Q21" s="105"/>
    </row>
    <row r="22" customFormat="false" ht="35.25" hidden="false" customHeight="true" outlineLevel="0" collapsed="false">
      <c r="A22" s="19" t="n">
        <f aca="false">A21+décalage</f>
        <v>0.438541666666667</v>
      </c>
      <c r="B22" s="71" t="n">
        <v>21</v>
      </c>
      <c r="C22" s="87" t="s">
        <v>196</v>
      </c>
      <c r="D22" s="87" t="s">
        <v>197</v>
      </c>
      <c r="E22" s="106" t="s">
        <v>198</v>
      </c>
      <c r="F22" s="88" t="s">
        <v>199</v>
      </c>
      <c r="G22" s="33" t="s">
        <v>200</v>
      </c>
      <c r="H22" s="82" t="s">
        <v>124</v>
      </c>
      <c r="I22" s="26" t="s">
        <v>201</v>
      </c>
      <c r="J22" s="34" t="s">
        <v>31</v>
      </c>
      <c r="K22" s="35" t="s">
        <v>202</v>
      </c>
      <c r="L22" s="35" t="s">
        <v>203</v>
      </c>
      <c r="M22" s="35" t="s">
        <v>204</v>
      </c>
      <c r="N22" s="35" t="s">
        <v>205</v>
      </c>
      <c r="O22" s="35" t="s">
        <v>206</v>
      </c>
      <c r="P22" s="102" t="s">
        <v>37</v>
      </c>
      <c r="Q22" s="49"/>
    </row>
    <row r="23" customFormat="false" ht="35.25" hidden="false" customHeight="true" outlineLevel="0" collapsed="false">
      <c r="A23" s="19" t="n">
        <f aca="false">A22+décalage</f>
        <v>0.439583333333333</v>
      </c>
      <c r="B23" s="32" t="n">
        <v>22</v>
      </c>
      <c r="C23" s="87" t="s">
        <v>207</v>
      </c>
      <c r="D23" s="107" t="s">
        <v>208</v>
      </c>
      <c r="E23" s="24" t="s">
        <v>209</v>
      </c>
      <c r="F23" s="24" t="s">
        <v>210</v>
      </c>
      <c r="G23" s="26"/>
      <c r="H23" s="82" t="s">
        <v>124</v>
      </c>
      <c r="I23" s="26" t="s">
        <v>211</v>
      </c>
      <c r="J23" s="34" t="s">
        <v>53</v>
      </c>
      <c r="K23" s="48" t="s">
        <v>212</v>
      </c>
      <c r="L23" s="108" t="s">
        <v>213</v>
      </c>
      <c r="M23" s="108" t="s">
        <v>214</v>
      </c>
      <c r="N23" s="48" t="s">
        <v>215</v>
      </c>
      <c r="O23" s="48"/>
      <c r="P23" s="57" t="s">
        <v>25</v>
      </c>
      <c r="Q23" s="49"/>
    </row>
    <row r="24" customFormat="false" ht="35.25" hidden="false" customHeight="true" outlineLevel="0" collapsed="false">
      <c r="A24" s="19" t="n">
        <f aca="false">A23+décalage</f>
        <v>0.440625</v>
      </c>
      <c r="B24" s="71" t="n">
        <v>23</v>
      </c>
      <c r="C24" s="90" t="s">
        <v>216</v>
      </c>
      <c r="D24" s="109" t="s">
        <v>217</v>
      </c>
      <c r="E24" s="95" t="s">
        <v>218</v>
      </c>
      <c r="F24" s="110"/>
      <c r="G24" s="110"/>
      <c r="H24" s="111" t="s">
        <v>124</v>
      </c>
      <c r="I24" s="110" t="s">
        <v>219</v>
      </c>
      <c r="J24" s="34" t="s">
        <v>31</v>
      </c>
      <c r="K24" s="56" t="s">
        <v>220</v>
      </c>
      <c r="L24" s="56" t="s">
        <v>221</v>
      </c>
      <c r="M24" s="56" t="s">
        <v>222</v>
      </c>
      <c r="N24" s="56"/>
      <c r="O24" s="56"/>
      <c r="P24" s="57" t="s">
        <v>25</v>
      </c>
      <c r="Q24" s="112"/>
    </row>
    <row r="25" customFormat="false" ht="35.25" hidden="false" customHeight="true" outlineLevel="0" collapsed="false">
      <c r="A25" s="19" t="n">
        <f aca="false">A24+décalage</f>
        <v>0.441666666666667</v>
      </c>
      <c r="B25" s="32" t="n">
        <v>24</v>
      </c>
      <c r="C25" s="87" t="s">
        <v>223</v>
      </c>
      <c r="D25" s="88" t="s">
        <v>224</v>
      </c>
      <c r="E25" s="24" t="s">
        <v>225</v>
      </c>
      <c r="F25" s="26"/>
      <c r="G25" s="26"/>
      <c r="H25" s="82" t="s">
        <v>124</v>
      </c>
      <c r="I25" s="26" t="s">
        <v>226</v>
      </c>
      <c r="J25" s="26"/>
      <c r="K25" s="35" t="s">
        <v>227</v>
      </c>
      <c r="L25" s="35" t="s">
        <v>228</v>
      </c>
      <c r="M25" s="35" t="s">
        <v>229</v>
      </c>
      <c r="N25" s="35"/>
      <c r="O25" s="35"/>
      <c r="P25" s="113" t="s">
        <v>25</v>
      </c>
      <c r="Q25" s="54"/>
    </row>
    <row r="26" customFormat="false" ht="35.25" hidden="false" customHeight="true" outlineLevel="0" collapsed="false">
      <c r="A26" s="19" t="n">
        <f aca="false">A25+décalage</f>
        <v>0.442708333333333</v>
      </c>
      <c r="B26" s="71" t="n">
        <v>25</v>
      </c>
      <c r="C26" s="33" t="s">
        <v>230</v>
      </c>
      <c r="D26" s="88" t="s">
        <v>231</v>
      </c>
      <c r="E26" s="24" t="s">
        <v>232</v>
      </c>
      <c r="F26" s="114"/>
      <c r="G26" s="114"/>
      <c r="H26" s="82" t="s">
        <v>124</v>
      </c>
      <c r="I26" s="26" t="s">
        <v>233</v>
      </c>
      <c r="J26" s="26" t="s">
        <v>234</v>
      </c>
      <c r="K26" s="115" t="n">
        <v>28644</v>
      </c>
      <c r="L26" s="115" t="n">
        <v>29681</v>
      </c>
      <c r="M26" s="115" t="n">
        <v>28901</v>
      </c>
      <c r="N26" s="48"/>
      <c r="O26" s="48"/>
      <c r="P26" s="57" t="s">
        <v>235</v>
      </c>
      <c r="Q26" s="103"/>
    </row>
    <row r="27" customFormat="false" ht="35.25" hidden="false" customHeight="true" outlineLevel="0" collapsed="false">
      <c r="A27" s="19" t="n">
        <f aca="false">A26+décalage</f>
        <v>0.44375</v>
      </c>
      <c r="B27" s="32" t="n">
        <v>26</v>
      </c>
      <c r="C27" s="33" t="s">
        <v>236</v>
      </c>
      <c r="D27" s="24" t="s">
        <v>237</v>
      </c>
      <c r="E27" s="24" t="s">
        <v>238</v>
      </c>
      <c r="F27" s="24" t="s">
        <v>239</v>
      </c>
      <c r="G27" s="88" t="s">
        <v>240</v>
      </c>
      <c r="H27" s="82" t="s">
        <v>124</v>
      </c>
      <c r="I27" s="116" t="s">
        <v>241</v>
      </c>
      <c r="J27" s="117" t="s">
        <v>242</v>
      </c>
      <c r="K27" s="118" t="s">
        <v>243</v>
      </c>
      <c r="L27" s="119" t="s">
        <v>244</v>
      </c>
      <c r="M27" s="119" t="s">
        <v>245</v>
      </c>
      <c r="N27" s="119" t="s">
        <v>246</v>
      </c>
      <c r="O27" s="119" t="s">
        <v>247</v>
      </c>
      <c r="P27" s="113" t="s">
        <v>248</v>
      </c>
      <c r="Q27" s="103"/>
    </row>
    <row r="28" customFormat="false" ht="35.25" hidden="false" customHeight="true" outlineLevel="0" collapsed="false">
      <c r="A28" s="19" t="n">
        <f aca="false">A27+décalage</f>
        <v>0.444791666666667</v>
      </c>
      <c r="B28" s="71" t="n">
        <v>27</v>
      </c>
      <c r="C28" s="120" t="s">
        <v>249</v>
      </c>
      <c r="D28" s="24" t="s">
        <v>250</v>
      </c>
      <c r="E28" s="24" t="s">
        <v>251</v>
      </c>
      <c r="F28" s="95" t="s">
        <v>252</v>
      </c>
      <c r="G28" s="109" t="s">
        <v>253</v>
      </c>
      <c r="H28" s="111" t="s">
        <v>124</v>
      </c>
      <c r="I28" s="110" t="s">
        <v>254</v>
      </c>
      <c r="J28" s="34" t="s">
        <v>53</v>
      </c>
      <c r="K28" s="121" t="s">
        <v>255</v>
      </c>
      <c r="L28" s="122" t="s">
        <v>256</v>
      </c>
      <c r="M28" s="123" t="s">
        <v>257</v>
      </c>
      <c r="N28" s="124" t="s">
        <v>258</v>
      </c>
      <c r="O28" s="125" t="s">
        <v>259</v>
      </c>
      <c r="P28" s="37" t="s">
        <v>37</v>
      </c>
      <c r="Q28" s="49"/>
    </row>
    <row r="29" customFormat="false" ht="35.25" hidden="false" customHeight="true" outlineLevel="0" collapsed="false">
      <c r="A29" s="19" t="n">
        <f aca="false">A28+décalage</f>
        <v>0.445833333333333</v>
      </c>
      <c r="B29" s="32" t="n">
        <v>28</v>
      </c>
      <c r="C29" s="33" t="s">
        <v>260</v>
      </c>
      <c r="D29" s="88" t="s">
        <v>261</v>
      </c>
      <c r="E29" s="104" t="s">
        <v>262</v>
      </c>
      <c r="F29" s="26"/>
      <c r="G29" s="26"/>
      <c r="H29" s="82" t="s">
        <v>124</v>
      </c>
      <c r="I29" s="26" t="s">
        <v>263</v>
      </c>
      <c r="J29" s="110" t="s">
        <v>151</v>
      </c>
      <c r="K29" s="35" t="s">
        <v>264</v>
      </c>
      <c r="L29" s="35" t="s">
        <v>265</v>
      </c>
      <c r="M29" s="35" t="s">
        <v>266</v>
      </c>
      <c r="N29" s="35"/>
      <c r="O29" s="126"/>
      <c r="P29" s="30" t="s">
        <v>25</v>
      </c>
      <c r="Q29" s="49"/>
    </row>
    <row r="30" customFormat="false" ht="35.25" hidden="false" customHeight="true" outlineLevel="0" collapsed="false">
      <c r="A30" s="19" t="n">
        <f aca="false">A29+décalage</f>
        <v>0.446875</v>
      </c>
      <c r="B30" s="71" t="n">
        <v>29</v>
      </c>
      <c r="C30" s="33" t="s">
        <v>267</v>
      </c>
      <c r="D30" s="88" t="s">
        <v>268</v>
      </c>
      <c r="E30" s="104" t="s">
        <v>269</v>
      </c>
      <c r="F30" s="88" t="s">
        <v>270</v>
      </c>
      <c r="G30" s="88" t="s">
        <v>271</v>
      </c>
      <c r="H30" s="82" t="s">
        <v>124</v>
      </c>
      <c r="I30" s="26" t="s">
        <v>272</v>
      </c>
      <c r="J30" s="34" t="s">
        <v>31</v>
      </c>
      <c r="K30" s="35" t="s">
        <v>273</v>
      </c>
      <c r="L30" s="35" t="s">
        <v>274</v>
      </c>
      <c r="M30" s="35" t="s">
        <v>275</v>
      </c>
      <c r="N30" s="35" t="s">
        <v>276</v>
      </c>
      <c r="O30" s="126" t="s">
        <v>277</v>
      </c>
      <c r="P30" s="37" t="s">
        <v>37</v>
      </c>
      <c r="Q30" s="49"/>
    </row>
    <row r="31" customFormat="false" ht="35.25" hidden="false" customHeight="true" outlineLevel="0" collapsed="false">
      <c r="A31" s="19" t="n">
        <f aca="false">A30+décalage</f>
        <v>0.447916666666667</v>
      </c>
      <c r="B31" s="32" t="n">
        <v>30</v>
      </c>
      <c r="C31" s="33" t="s">
        <v>278</v>
      </c>
      <c r="D31" s="88" t="s">
        <v>279</v>
      </c>
      <c r="E31" s="104" t="s">
        <v>280</v>
      </c>
      <c r="F31" s="88" t="s">
        <v>281</v>
      </c>
      <c r="G31" s="114"/>
      <c r="H31" s="82" t="s">
        <v>124</v>
      </c>
      <c r="I31" s="100" t="s">
        <v>282</v>
      </c>
      <c r="J31" s="34" t="s">
        <v>31</v>
      </c>
      <c r="K31" s="127" t="s">
        <v>283</v>
      </c>
      <c r="L31" s="127" t="s">
        <v>284</v>
      </c>
      <c r="M31" s="127" t="s">
        <v>285</v>
      </c>
      <c r="N31" s="127" t="s">
        <v>286</v>
      </c>
      <c r="O31" s="128"/>
      <c r="P31" s="37" t="s">
        <v>67</v>
      </c>
      <c r="Q31" s="49"/>
    </row>
    <row r="32" s="79" customFormat="true" ht="35.25" hidden="false" customHeight="true" outlineLevel="0" collapsed="false">
      <c r="A32" s="19" t="n">
        <f aca="false">A31+décalage</f>
        <v>0.448958333333333</v>
      </c>
      <c r="B32" s="71" t="n">
        <v>31</v>
      </c>
      <c r="C32" s="80" t="s">
        <v>287</v>
      </c>
      <c r="D32" s="22" t="s">
        <v>288</v>
      </c>
      <c r="E32" s="129" t="s">
        <v>289</v>
      </c>
      <c r="F32" s="26"/>
      <c r="G32" s="26"/>
      <c r="H32" s="82" t="s">
        <v>124</v>
      </c>
      <c r="I32" s="25" t="s">
        <v>290</v>
      </c>
      <c r="J32" s="26" t="s">
        <v>22</v>
      </c>
      <c r="K32" s="25" t="s">
        <v>291</v>
      </c>
      <c r="L32" s="130" t="n">
        <v>23810</v>
      </c>
      <c r="M32" s="25" t="s">
        <v>292</v>
      </c>
      <c r="N32" s="35"/>
      <c r="O32" s="126"/>
      <c r="P32" s="37" t="s">
        <v>37</v>
      </c>
      <c r="Q32" s="49"/>
    </row>
    <row r="33" customFormat="false" ht="35.25" hidden="false" customHeight="true" outlineLevel="0" collapsed="false">
      <c r="A33" s="19" t="n">
        <f aca="false">A32+décalage</f>
        <v>0.45</v>
      </c>
      <c r="B33" s="32" t="n">
        <v>32</v>
      </c>
      <c r="C33" s="120" t="s">
        <v>293</v>
      </c>
      <c r="D33" s="88" t="s">
        <v>294</v>
      </c>
      <c r="E33" s="24" t="s">
        <v>295</v>
      </c>
      <c r="F33" s="131"/>
      <c r="G33" s="26"/>
      <c r="H33" s="82" t="s">
        <v>124</v>
      </c>
      <c r="I33" s="26" t="s">
        <v>296</v>
      </c>
      <c r="J33" s="34" t="s">
        <v>53</v>
      </c>
      <c r="K33" s="132" t="s">
        <v>297</v>
      </c>
      <c r="L33" s="125" t="s">
        <v>298</v>
      </c>
      <c r="M33" s="125" t="s">
        <v>299</v>
      </c>
      <c r="N33" s="133"/>
      <c r="O33" s="134"/>
      <c r="P33" s="37" t="s">
        <v>37</v>
      </c>
      <c r="Q33" s="135"/>
    </row>
    <row r="34" customFormat="false" ht="35.25" hidden="false" customHeight="true" outlineLevel="0" collapsed="false">
      <c r="A34" s="19" t="n">
        <f aca="false">A33+décalage</f>
        <v>0.451041666666667</v>
      </c>
      <c r="B34" s="71" t="n">
        <v>33</v>
      </c>
      <c r="C34" s="33" t="s">
        <v>300</v>
      </c>
      <c r="D34" s="24" t="s">
        <v>301</v>
      </c>
      <c r="E34" s="24" t="s">
        <v>302</v>
      </c>
      <c r="F34" s="136" t="s">
        <v>303</v>
      </c>
      <c r="G34" s="26"/>
      <c r="H34" s="82" t="s">
        <v>124</v>
      </c>
      <c r="I34" s="26" t="s">
        <v>304</v>
      </c>
      <c r="J34" s="34" t="s">
        <v>53</v>
      </c>
      <c r="K34" s="48" t="s">
        <v>305</v>
      </c>
      <c r="L34" s="48" t="s">
        <v>306</v>
      </c>
      <c r="M34" s="48" t="s">
        <v>307</v>
      </c>
      <c r="N34" s="137" t="s">
        <v>308</v>
      </c>
      <c r="O34" s="48"/>
      <c r="P34" s="30" t="s">
        <v>25</v>
      </c>
      <c r="Q34" s="135"/>
    </row>
    <row r="35" customFormat="false" ht="35.25" hidden="false" customHeight="true" outlineLevel="0" collapsed="false">
      <c r="A35" s="19" t="n">
        <f aca="false">A34+décalage</f>
        <v>0.452083333333333</v>
      </c>
      <c r="B35" s="32" t="n">
        <v>34</v>
      </c>
      <c r="C35" s="33" t="s">
        <v>309</v>
      </c>
      <c r="D35" s="24" t="s">
        <v>310</v>
      </c>
      <c r="E35" s="24" t="s">
        <v>311</v>
      </c>
      <c r="F35" s="24" t="s">
        <v>312</v>
      </c>
      <c r="G35" s="88" t="s">
        <v>313</v>
      </c>
      <c r="H35" s="82" t="s">
        <v>124</v>
      </c>
      <c r="I35" s="26" t="s">
        <v>314</v>
      </c>
      <c r="J35" s="117" t="s">
        <v>242</v>
      </c>
      <c r="K35" s="138" t="s">
        <v>315</v>
      </c>
      <c r="L35" s="138" t="s">
        <v>316</v>
      </c>
      <c r="M35" s="138" t="s">
        <v>317</v>
      </c>
      <c r="N35" s="119" t="s">
        <v>318</v>
      </c>
      <c r="O35" s="119" t="s">
        <v>319</v>
      </c>
      <c r="P35" s="113" t="s">
        <v>248</v>
      </c>
      <c r="Q35" s="139"/>
    </row>
    <row r="36" customFormat="false" ht="35.25" hidden="false" customHeight="true" outlineLevel="0" collapsed="false">
      <c r="A36" s="19" t="n">
        <f aca="false">A35+décalage</f>
        <v>0.453125</v>
      </c>
      <c r="B36" s="71" t="n">
        <v>35</v>
      </c>
      <c r="C36" s="87" t="s">
        <v>320</v>
      </c>
      <c r="D36" s="24" t="s">
        <v>321</v>
      </c>
      <c r="E36" s="88" t="s">
        <v>322</v>
      </c>
      <c r="F36" s="88" t="s">
        <v>323</v>
      </c>
      <c r="G36" s="88" t="s">
        <v>324</v>
      </c>
      <c r="H36" s="82" t="s">
        <v>124</v>
      </c>
      <c r="I36" s="26" t="s">
        <v>325</v>
      </c>
      <c r="J36" s="140" t="s">
        <v>171</v>
      </c>
      <c r="K36" s="119" t="s">
        <v>326</v>
      </c>
      <c r="L36" s="119" t="s">
        <v>327</v>
      </c>
      <c r="M36" s="119" t="s">
        <v>328</v>
      </c>
      <c r="N36" s="119" t="s">
        <v>329</v>
      </c>
      <c r="O36" s="119" t="s">
        <v>330</v>
      </c>
      <c r="P36" s="113" t="s">
        <v>248</v>
      </c>
      <c r="Q36" s="141"/>
    </row>
    <row r="37" customFormat="false" ht="35.25" hidden="false" customHeight="true" outlineLevel="0" collapsed="false">
      <c r="A37" s="19" t="n">
        <f aca="false">A36+décalage</f>
        <v>0.454166666666667</v>
      </c>
      <c r="B37" s="32" t="n">
        <v>36</v>
      </c>
      <c r="C37" s="142" t="s">
        <v>331</v>
      </c>
      <c r="D37" s="143" t="s">
        <v>332</v>
      </c>
      <c r="E37" s="144" t="s">
        <v>333</v>
      </c>
      <c r="F37" s="144" t="s">
        <v>334</v>
      </c>
      <c r="G37" s="144" t="s">
        <v>335</v>
      </c>
      <c r="H37" s="82" t="s">
        <v>124</v>
      </c>
      <c r="I37" s="145" t="s">
        <v>336</v>
      </c>
      <c r="J37" s="146" t="s">
        <v>171</v>
      </c>
      <c r="K37" s="146" t="s">
        <v>337</v>
      </c>
      <c r="L37" s="146" t="s">
        <v>338</v>
      </c>
      <c r="M37" s="146" t="s">
        <v>339</v>
      </c>
      <c r="N37" s="146" t="s">
        <v>340</v>
      </c>
      <c r="O37" s="147" t="s">
        <v>341</v>
      </c>
      <c r="P37" s="148" t="s">
        <v>248</v>
      </c>
      <c r="Q37" s="31"/>
    </row>
    <row r="38" customFormat="false" ht="35.25" hidden="false" customHeight="true" outlineLevel="0" collapsed="false">
      <c r="A38" s="19" t="n">
        <f aca="false">A37+décalage</f>
        <v>0.455208333333333</v>
      </c>
      <c r="B38" s="32" t="n">
        <v>37</v>
      </c>
      <c r="C38" s="63" t="s">
        <v>342</v>
      </c>
      <c r="D38" s="64" t="s">
        <v>343</v>
      </c>
      <c r="E38" s="149" t="s">
        <v>344</v>
      </c>
      <c r="F38" s="149"/>
      <c r="G38" s="65"/>
      <c r="H38" s="82" t="s">
        <v>124</v>
      </c>
      <c r="I38" s="66" t="s">
        <v>345</v>
      </c>
      <c r="J38" s="67" t="s">
        <v>105</v>
      </c>
      <c r="K38" s="68" t="s">
        <v>346</v>
      </c>
      <c r="L38" s="68" t="s">
        <v>347</v>
      </c>
      <c r="M38" s="70" t="s">
        <v>348</v>
      </c>
      <c r="N38" s="70"/>
      <c r="O38" s="70"/>
      <c r="P38" s="102" t="s">
        <v>37</v>
      </c>
      <c r="Q38" s="150"/>
    </row>
    <row r="39" customFormat="false" ht="35.25" hidden="false" customHeight="true" outlineLevel="0" collapsed="false">
      <c r="A39" s="19" t="n">
        <f aca="false">A38+décalage</f>
        <v>0.45625</v>
      </c>
      <c r="B39" s="32" t="n">
        <v>38</v>
      </c>
      <c r="C39" s="87" t="s">
        <v>349</v>
      </c>
      <c r="D39" s="88" t="s">
        <v>350</v>
      </c>
      <c r="E39" s="24" t="s">
        <v>351</v>
      </c>
      <c r="F39" s="88"/>
      <c r="G39" s="114"/>
      <c r="H39" s="82" t="s">
        <v>124</v>
      </c>
      <c r="I39" s="26" t="s">
        <v>352</v>
      </c>
      <c r="J39" s="26" t="s">
        <v>22</v>
      </c>
      <c r="K39" s="151" t="n">
        <v>30288</v>
      </c>
      <c r="L39" s="151" t="n">
        <v>32611</v>
      </c>
      <c r="M39" s="35" t="s">
        <v>353</v>
      </c>
      <c r="N39" s="35"/>
      <c r="O39" s="152"/>
      <c r="P39" s="47" t="s">
        <v>354</v>
      </c>
      <c r="Q39" s="141"/>
    </row>
    <row r="40" customFormat="false" ht="35.25" hidden="false" customHeight="true" outlineLevel="0" collapsed="false">
      <c r="A40" s="19" t="n">
        <f aca="false">A39+décalage</f>
        <v>0.457291666666667</v>
      </c>
      <c r="B40" s="32" t="n">
        <v>39</v>
      </c>
      <c r="C40" s="153" t="s">
        <v>355</v>
      </c>
      <c r="D40" s="153" t="s">
        <v>356</v>
      </c>
      <c r="E40" s="153" t="s">
        <v>357</v>
      </c>
      <c r="F40" s="154"/>
      <c r="G40" s="154"/>
      <c r="H40" s="82" t="s">
        <v>124</v>
      </c>
      <c r="I40" s="155" t="s">
        <v>358</v>
      </c>
      <c r="J40" s="34" t="s">
        <v>31</v>
      </c>
      <c r="K40" s="155" t="s">
        <v>359</v>
      </c>
      <c r="L40" s="155" t="s">
        <v>360</v>
      </c>
      <c r="M40" s="155" t="s">
        <v>361</v>
      </c>
      <c r="N40" s="156"/>
      <c r="O40" s="157"/>
      <c r="P40" s="157"/>
      <c r="Q40" s="150"/>
    </row>
    <row r="41" customFormat="false" ht="35.25" hidden="false" customHeight="true" outlineLevel="0" collapsed="false">
      <c r="A41" s="19" t="n">
        <f aca="false">A40+décalage</f>
        <v>0.458333333333333</v>
      </c>
      <c r="B41" s="32" t="n">
        <v>40</v>
      </c>
      <c r="C41" s="87" t="s">
        <v>362</v>
      </c>
      <c r="D41" s="88" t="s">
        <v>363</v>
      </c>
      <c r="E41" s="88" t="s">
        <v>364</v>
      </c>
      <c r="F41" s="88"/>
      <c r="G41" s="114"/>
      <c r="H41" s="114" t="s">
        <v>365</v>
      </c>
      <c r="I41" s="26" t="s">
        <v>134</v>
      </c>
      <c r="J41" s="34" t="s">
        <v>31</v>
      </c>
      <c r="K41" s="158" t="s">
        <v>366</v>
      </c>
      <c r="L41" s="158" t="s">
        <v>367</v>
      </c>
      <c r="M41" s="158" t="s">
        <v>368</v>
      </c>
      <c r="N41" s="159"/>
      <c r="O41" s="61"/>
      <c r="P41" s="60"/>
      <c r="Q41" s="112"/>
    </row>
    <row r="42" customFormat="false" ht="35.25" hidden="false" customHeight="true" outlineLevel="0" collapsed="false">
      <c r="A42" s="19" t="n">
        <f aca="false">A41+décalage</f>
        <v>0.459375</v>
      </c>
      <c r="B42" s="32" t="n">
        <v>41</v>
      </c>
      <c r="C42" s="160" t="s">
        <v>369</v>
      </c>
      <c r="D42" s="114" t="s">
        <v>370</v>
      </c>
      <c r="E42" s="114" t="s">
        <v>371</v>
      </c>
      <c r="F42" s="114" t="s">
        <v>372</v>
      </c>
      <c r="G42" s="114"/>
      <c r="H42" s="114" t="s">
        <v>373</v>
      </c>
      <c r="I42" s="26" t="s">
        <v>374</v>
      </c>
      <c r="J42" s="161" t="s">
        <v>171</v>
      </c>
      <c r="K42" s="48" t="s">
        <v>375</v>
      </c>
      <c r="L42" s="48" t="s">
        <v>376</v>
      </c>
      <c r="M42" s="48" t="s">
        <v>377</v>
      </c>
      <c r="N42" s="48" t="s">
        <v>378</v>
      </c>
      <c r="O42" s="162"/>
      <c r="P42" s="30" t="s">
        <v>25</v>
      </c>
      <c r="Q42" s="112"/>
    </row>
    <row r="43" customFormat="false" ht="35.25" hidden="false" customHeight="true" outlineLevel="0" collapsed="false">
      <c r="A43" s="19" t="n">
        <f aca="false">A42+décalage</f>
        <v>0.460416666666667</v>
      </c>
      <c r="B43" s="32" t="n">
        <v>42</v>
      </c>
      <c r="C43" s="163" t="s">
        <v>379</v>
      </c>
      <c r="D43" s="95" t="s">
        <v>380</v>
      </c>
      <c r="E43" s="95" t="s">
        <v>381</v>
      </c>
      <c r="F43" s="95" t="s">
        <v>382</v>
      </c>
      <c r="G43" s="164"/>
      <c r="H43" s="114" t="s">
        <v>373</v>
      </c>
      <c r="I43" s="110" t="s">
        <v>134</v>
      </c>
      <c r="J43" s="34" t="s">
        <v>31</v>
      </c>
      <c r="K43" s="56" t="s">
        <v>383</v>
      </c>
      <c r="L43" s="158" t="s">
        <v>384</v>
      </c>
      <c r="M43" s="158" t="s">
        <v>385</v>
      </c>
      <c r="N43" s="158" t="s">
        <v>386</v>
      </c>
      <c r="O43" s="165"/>
      <c r="P43" s="166"/>
      <c r="Q43" s="167"/>
    </row>
    <row r="44" customFormat="false" ht="35.25" hidden="false" customHeight="true" outlineLevel="0" collapsed="false">
      <c r="A44" s="19" t="n">
        <f aca="false">A43+décalage</f>
        <v>0.461458333333333</v>
      </c>
      <c r="B44" s="32" t="n">
        <v>43</v>
      </c>
      <c r="C44" s="120" t="s">
        <v>387</v>
      </c>
      <c r="D44" s="88" t="s">
        <v>388</v>
      </c>
      <c r="E44" s="88" t="s">
        <v>389</v>
      </c>
      <c r="F44" s="88" t="s">
        <v>390</v>
      </c>
      <c r="G44" s="88" t="s">
        <v>391</v>
      </c>
      <c r="H44" s="26" t="s">
        <v>392</v>
      </c>
      <c r="I44" s="26" t="s">
        <v>393</v>
      </c>
      <c r="J44" s="34" t="s">
        <v>53</v>
      </c>
      <c r="K44" s="168" t="s">
        <v>394</v>
      </c>
      <c r="L44" s="169" t="s">
        <v>395</v>
      </c>
      <c r="M44" s="158" t="s">
        <v>396</v>
      </c>
      <c r="N44" s="131" t="s">
        <v>397</v>
      </c>
      <c r="O44" s="170" t="s">
        <v>398</v>
      </c>
      <c r="P44" s="37" t="s">
        <v>37</v>
      </c>
      <c r="Q44" s="103"/>
    </row>
    <row r="45" customFormat="false" ht="35.25" hidden="false" customHeight="true" outlineLevel="0" collapsed="false">
      <c r="A45" s="19" t="n">
        <f aca="false">A44+décalage</f>
        <v>0.4625</v>
      </c>
      <c r="B45" s="32" t="n">
        <v>44</v>
      </c>
      <c r="C45" s="87" t="s">
        <v>399</v>
      </c>
      <c r="D45" s="88" t="s">
        <v>400</v>
      </c>
      <c r="E45" s="88" t="s">
        <v>401</v>
      </c>
      <c r="F45" s="88" t="s">
        <v>402</v>
      </c>
      <c r="G45" s="88" t="s">
        <v>403</v>
      </c>
      <c r="H45" s="26" t="s">
        <v>392</v>
      </c>
      <c r="I45" s="26" t="s">
        <v>404</v>
      </c>
      <c r="J45" s="34" t="s">
        <v>31</v>
      </c>
      <c r="K45" s="48" t="s">
        <v>405</v>
      </c>
      <c r="L45" s="48" t="s">
        <v>406</v>
      </c>
      <c r="M45" s="48" t="s">
        <v>407</v>
      </c>
      <c r="N45" s="48" t="s">
        <v>408</v>
      </c>
      <c r="O45" s="48" t="s">
        <v>409</v>
      </c>
      <c r="P45" s="171" t="s">
        <v>354</v>
      </c>
      <c r="Q45" s="78"/>
    </row>
    <row r="46" customFormat="false" ht="35.25" hidden="false" customHeight="true" outlineLevel="0" collapsed="false">
      <c r="A46" s="19" t="n">
        <f aca="false">A45+décalage</f>
        <v>0.463541666666667</v>
      </c>
      <c r="B46" s="32" t="n">
        <v>45</v>
      </c>
      <c r="C46" s="87" t="s">
        <v>410</v>
      </c>
      <c r="D46" s="88" t="s">
        <v>411</v>
      </c>
      <c r="E46" s="88" t="s">
        <v>412</v>
      </c>
      <c r="F46" s="88" t="s">
        <v>413</v>
      </c>
      <c r="G46" s="26"/>
      <c r="H46" s="26" t="s">
        <v>392</v>
      </c>
      <c r="I46" s="26" t="s">
        <v>414</v>
      </c>
      <c r="J46" s="34" t="s">
        <v>53</v>
      </c>
      <c r="K46" s="48" t="s">
        <v>415</v>
      </c>
      <c r="L46" s="48" t="s">
        <v>416</v>
      </c>
      <c r="M46" s="48" t="s">
        <v>417</v>
      </c>
      <c r="N46" s="48" t="s">
        <v>418</v>
      </c>
      <c r="O46" s="48"/>
      <c r="P46" s="30" t="s">
        <v>25</v>
      </c>
      <c r="Q46" s="54"/>
    </row>
    <row r="47" customFormat="false" ht="35.25" hidden="false" customHeight="true" outlineLevel="0" collapsed="false">
      <c r="A47" s="19" t="n">
        <f aca="false">A46+décalage</f>
        <v>0.464583333333333</v>
      </c>
      <c r="B47" s="32" t="n">
        <v>46</v>
      </c>
      <c r="C47" s="87" t="s">
        <v>419</v>
      </c>
      <c r="D47" s="88" t="s">
        <v>420</v>
      </c>
      <c r="E47" s="88" t="s">
        <v>421</v>
      </c>
      <c r="F47" s="88" t="s">
        <v>422</v>
      </c>
      <c r="G47" s="88" t="s">
        <v>423</v>
      </c>
      <c r="H47" s="26" t="s">
        <v>392</v>
      </c>
      <c r="I47" s="26" t="s">
        <v>424</v>
      </c>
      <c r="J47" s="34" t="s">
        <v>31</v>
      </c>
      <c r="K47" s="48" t="s">
        <v>425</v>
      </c>
      <c r="L47" s="48" t="s">
        <v>426</v>
      </c>
      <c r="M47" s="48" t="s">
        <v>427</v>
      </c>
      <c r="N47" s="48" t="s">
        <v>428</v>
      </c>
      <c r="O47" s="48" t="s">
        <v>429</v>
      </c>
      <c r="P47" s="37" t="s">
        <v>37</v>
      </c>
      <c r="Q47" s="172"/>
    </row>
    <row r="48" customFormat="false" ht="35.25" hidden="false" customHeight="true" outlineLevel="0" collapsed="false">
      <c r="A48" s="19" t="n">
        <f aca="false">A47+décalage</f>
        <v>0.465625</v>
      </c>
      <c r="B48" s="32" t="n">
        <v>47</v>
      </c>
      <c r="C48" s="87" t="s">
        <v>430</v>
      </c>
      <c r="D48" s="88" t="s">
        <v>431</v>
      </c>
      <c r="E48" s="88" t="s">
        <v>432</v>
      </c>
      <c r="F48" s="173" t="s">
        <v>433</v>
      </c>
      <c r="G48" s="114"/>
      <c r="H48" s="29" t="s">
        <v>392</v>
      </c>
      <c r="I48" s="100" t="s">
        <v>434</v>
      </c>
      <c r="J48" s="34" t="s">
        <v>31</v>
      </c>
      <c r="K48" s="127" t="s">
        <v>435</v>
      </c>
      <c r="L48" s="127" t="s">
        <v>436</v>
      </c>
      <c r="M48" s="127" t="s">
        <v>437</v>
      </c>
      <c r="N48" s="152"/>
      <c r="O48" s="152"/>
      <c r="P48" s="37" t="s">
        <v>67</v>
      </c>
      <c r="Q48" s="174"/>
    </row>
    <row r="49" customFormat="false" ht="35.25" hidden="false" customHeight="true" outlineLevel="0" collapsed="false">
      <c r="A49" s="19" t="n">
        <f aca="false">A48+décalage</f>
        <v>0.466666666666667</v>
      </c>
      <c r="B49" s="32" t="n">
        <v>48</v>
      </c>
      <c r="C49" s="87" t="s">
        <v>438</v>
      </c>
      <c r="D49" s="88" t="s">
        <v>439</v>
      </c>
      <c r="E49" s="88" t="s">
        <v>440</v>
      </c>
      <c r="F49" s="88" t="s">
        <v>441</v>
      </c>
      <c r="G49" s="88" t="s">
        <v>442</v>
      </c>
      <c r="H49" s="26" t="s">
        <v>392</v>
      </c>
      <c r="I49" s="26" t="s">
        <v>443</v>
      </c>
      <c r="J49" s="34" t="s">
        <v>31</v>
      </c>
      <c r="K49" s="48" t="s">
        <v>444</v>
      </c>
      <c r="L49" s="48" t="s">
        <v>445</v>
      </c>
      <c r="M49" s="48" t="s">
        <v>446</v>
      </c>
      <c r="N49" s="48" t="s">
        <v>447</v>
      </c>
      <c r="O49" s="48" t="s">
        <v>448</v>
      </c>
      <c r="P49" s="37" t="s">
        <v>37</v>
      </c>
      <c r="Q49" s="31"/>
    </row>
    <row r="50" customFormat="false" ht="35.25" hidden="false" customHeight="true" outlineLevel="0" collapsed="false">
      <c r="A50" s="19" t="n">
        <f aca="false">A49+décalage</f>
        <v>0.467708333333333</v>
      </c>
      <c r="B50" s="32" t="n">
        <v>49</v>
      </c>
      <c r="C50" s="87" t="s">
        <v>449</v>
      </c>
      <c r="D50" s="88" t="s">
        <v>450</v>
      </c>
      <c r="E50" s="88" t="s">
        <v>451</v>
      </c>
      <c r="F50" s="88" t="s">
        <v>452</v>
      </c>
      <c r="G50" s="140"/>
      <c r="H50" s="140" t="s">
        <v>392</v>
      </c>
      <c r="I50" s="26" t="s">
        <v>453</v>
      </c>
      <c r="J50" s="140" t="s">
        <v>171</v>
      </c>
      <c r="K50" s="118" t="s">
        <v>454</v>
      </c>
      <c r="L50" s="118" t="s">
        <v>455</v>
      </c>
      <c r="M50" s="118" t="s">
        <v>456</v>
      </c>
      <c r="N50" s="118" t="s">
        <v>457</v>
      </c>
      <c r="O50" s="118"/>
      <c r="P50" s="113" t="s">
        <v>248</v>
      </c>
      <c r="Q50" s="112"/>
    </row>
    <row r="51" customFormat="false" ht="35.25" hidden="false" customHeight="true" outlineLevel="0" collapsed="false">
      <c r="A51" s="19" t="n">
        <f aca="false">A50+décalage</f>
        <v>0.46875</v>
      </c>
      <c r="B51" s="32" t="n">
        <v>50</v>
      </c>
      <c r="C51" s="120" t="s">
        <v>458</v>
      </c>
      <c r="D51" s="88" t="s">
        <v>459</v>
      </c>
      <c r="E51" s="88" t="s">
        <v>460</v>
      </c>
      <c r="F51" s="88" t="s">
        <v>461</v>
      </c>
      <c r="G51" s="88" t="s">
        <v>462</v>
      </c>
      <c r="H51" s="26" t="s">
        <v>392</v>
      </c>
      <c r="I51" s="26" t="s">
        <v>463</v>
      </c>
      <c r="J51" s="34" t="s">
        <v>53</v>
      </c>
      <c r="K51" s="133" t="s">
        <v>464</v>
      </c>
      <c r="L51" s="175" t="s">
        <v>465</v>
      </c>
      <c r="M51" s="176" t="s">
        <v>466</v>
      </c>
      <c r="N51" s="177" t="s">
        <v>467</v>
      </c>
      <c r="O51" s="134" t="s">
        <v>468</v>
      </c>
      <c r="P51" s="37" t="s">
        <v>37</v>
      </c>
      <c r="Q51" s="31"/>
    </row>
    <row r="52" customFormat="false" ht="35.25" hidden="false" customHeight="true" outlineLevel="0" collapsed="false">
      <c r="A52" s="19" t="n">
        <f aca="false">A51+décalage</f>
        <v>0.469791666666667</v>
      </c>
      <c r="B52" s="32" t="n">
        <v>51</v>
      </c>
      <c r="C52" s="120" t="s">
        <v>469</v>
      </c>
      <c r="D52" s="88" t="s">
        <v>470</v>
      </c>
      <c r="E52" s="88" t="s">
        <v>471</v>
      </c>
      <c r="F52" s="178" t="s">
        <v>472</v>
      </c>
      <c r="G52" s="88" t="s">
        <v>473</v>
      </c>
      <c r="H52" s="26" t="s">
        <v>392</v>
      </c>
      <c r="I52" s="26" t="s">
        <v>474</v>
      </c>
      <c r="J52" s="26" t="s">
        <v>22</v>
      </c>
      <c r="K52" s="125" t="s">
        <v>475</v>
      </c>
      <c r="L52" s="125" t="s">
        <v>476</v>
      </c>
      <c r="M52" s="179" t="s">
        <v>477</v>
      </c>
      <c r="N52" s="125" t="s">
        <v>478</v>
      </c>
      <c r="O52" s="134" t="s">
        <v>89</v>
      </c>
      <c r="P52" s="37" t="s">
        <v>37</v>
      </c>
      <c r="Q52" s="180"/>
    </row>
    <row r="53" customFormat="false" ht="35.25" hidden="false" customHeight="true" outlineLevel="0" collapsed="false">
      <c r="A53" s="19" t="n">
        <f aca="false">A52+décalage</f>
        <v>0.470833333333333</v>
      </c>
      <c r="B53" s="32" t="n">
        <v>52</v>
      </c>
      <c r="C53" s="87" t="s">
        <v>479</v>
      </c>
      <c r="D53" s="88" t="s">
        <v>480</v>
      </c>
      <c r="E53" s="88" t="s">
        <v>481</v>
      </c>
      <c r="F53" s="88" t="s">
        <v>482</v>
      </c>
      <c r="G53" s="88" t="s">
        <v>483</v>
      </c>
      <c r="H53" s="26" t="s">
        <v>392</v>
      </c>
      <c r="I53" s="26" t="s">
        <v>484</v>
      </c>
      <c r="J53" s="34" t="s">
        <v>31</v>
      </c>
      <c r="K53" s="48" t="s">
        <v>485</v>
      </c>
      <c r="L53" s="48" t="s">
        <v>486</v>
      </c>
      <c r="M53" s="48" t="s">
        <v>487</v>
      </c>
      <c r="N53" s="48" t="s">
        <v>488</v>
      </c>
      <c r="O53" s="48" t="s">
        <v>489</v>
      </c>
      <c r="P53" s="37" t="s">
        <v>354</v>
      </c>
      <c r="Q53" s="31"/>
    </row>
    <row r="54" customFormat="false" ht="35.25" hidden="false" customHeight="true" outlineLevel="0" collapsed="false">
      <c r="A54" s="19" t="n">
        <f aca="false">A53+décalage</f>
        <v>0.471875</v>
      </c>
      <c r="B54" s="32" t="n">
        <v>53</v>
      </c>
      <c r="C54" s="87" t="s">
        <v>490</v>
      </c>
      <c r="D54" s="88" t="s">
        <v>491</v>
      </c>
      <c r="E54" s="88" t="s">
        <v>492</v>
      </c>
      <c r="F54" s="88" t="s">
        <v>493</v>
      </c>
      <c r="G54" s="26"/>
      <c r="H54" s="26" t="s">
        <v>392</v>
      </c>
      <c r="I54" s="26" t="s">
        <v>494</v>
      </c>
      <c r="J54" s="34" t="s">
        <v>53</v>
      </c>
      <c r="K54" s="48" t="s">
        <v>495</v>
      </c>
      <c r="L54" s="48" t="s">
        <v>496</v>
      </c>
      <c r="M54" s="48" t="s">
        <v>497</v>
      </c>
      <c r="N54" s="48" t="s">
        <v>498</v>
      </c>
      <c r="O54" s="48"/>
      <c r="P54" s="30" t="s">
        <v>25</v>
      </c>
      <c r="Q54" s="45"/>
    </row>
    <row r="55" customFormat="false" ht="35.25" hidden="false" customHeight="true" outlineLevel="0" collapsed="false">
      <c r="A55" s="19" t="n">
        <f aca="false">A54+décalage</f>
        <v>0.472916666666667</v>
      </c>
      <c r="B55" s="32" t="n">
        <v>54</v>
      </c>
      <c r="C55" s="87" t="s">
        <v>499</v>
      </c>
      <c r="D55" s="88" t="s">
        <v>500</v>
      </c>
      <c r="E55" s="88" t="s">
        <v>501</v>
      </c>
      <c r="F55" s="26"/>
      <c r="G55" s="26"/>
      <c r="H55" s="181" t="s">
        <v>502</v>
      </c>
      <c r="I55" s="26" t="s">
        <v>503</v>
      </c>
      <c r="J55" s="34" t="s">
        <v>31</v>
      </c>
      <c r="K55" s="48" t="s">
        <v>504</v>
      </c>
      <c r="L55" s="48" t="s">
        <v>505</v>
      </c>
      <c r="M55" s="48" t="s">
        <v>506</v>
      </c>
      <c r="N55" s="48"/>
      <c r="O55" s="48"/>
      <c r="P55" s="37" t="s">
        <v>37</v>
      </c>
      <c r="Q55" s="49"/>
    </row>
    <row r="56" customFormat="false" ht="35.25" hidden="false" customHeight="true" outlineLevel="0" collapsed="false">
      <c r="A56" s="19" t="n">
        <f aca="false">A55+décalage</f>
        <v>0.473958333333333</v>
      </c>
      <c r="B56" s="32" t="n">
        <v>55</v>
      </c>
      <c r="C56" s="87" t="s">
        <v>507</v>
      </c>
      <c r="D56" s="88" t="s">
        <v>508</v>
      </c>
      <c r="E56" s="88" t="s">
        <v>509</v>
      </c>
      <c r="F56" s="88" t="s">
        <v>510</v>
      </c>
      <c r="G56" s="26"/>
      <c r="H56" s="181" t="s">
        <v>502</v>
      </c>
      <c r="I56" s="26" t="s">
        <v>511</v>
      </c>
      <c r="J56" s="26" t="s">
        <v>171</v>
      </c>
      <c r="K56" s="48" t="s">
        <v>512</v>
      </c>
      <c r="L56" s="48" t="s">
        <v>513</v>
      </c>
      <c r="M56" s="48" t="s">
        <v>514</v>
      </c>
      <c r="N56" s="48" t="s">
        <v>515</v>
      </c>
      <c r="O56" s="48"/>
      <c r="P56" s="57" t="s">
        <v>25</v>
      </c>
      <c r="Q56" s="49"/>
    </row>
    <row r="57" customFormat="false" ht="35.25" hidden="false" customHeight="true" outlineLevel="0" collapsed="false">
      <c r="A57" s="19" t="n">
        <f aca="false">A56+décalage</f>
        <v>0.475</v>
      </c>
      <c r="B57" s="32" t="n">
        <v>56</v>
      </c>
      <c r="C57" s="87" t="s">
        <v>516</v>
      </c>
      <c r="D57" s="88" t="s">
        <v>517</v>
      </c>
      <c r="E57" s="88" t="s">
        <v>518</v>
      </c>
      <c r="F57" s="88" t="s">
        <v>519</v>
      </c>
      <c r="G57" s="26"/>
      <c r="H57" s="181" t="s">
        <v>502</v>
      </c>
      <c r="I57" s="26" t="s">
        <v>520</v>
      </c>
      <c r="J57" s="34" t="s">
        <v>31</v>
      </c>
      <c r="K57" s="48" t="s">
        <v>521</v>
      </c>
      <c r="L57" s="48" t="s">
        <v>522</v>
      </c>
      <c r="M57" s="48" t="s">
        <v>523</v>
      </c>
      <c r="N57" s="48" t="s">
        <v>524</v>
      </c>
      <c r="O57" s="162"/>
      <c r="P57" s="47" t="s">
        <v>67</v>
      </c>
      <c r="Q57" s="182"/>
    </row>
    <row r="58" customFormat="false" ht="35.25" hidden="false" customHeight="true" outlineLevel="0" collapsed="false">
      <c r="A58" s="19" t="n">
        <f aca="false">A57+décalage</f>
        <v>0.476041666666667</v>
      </c>
      <c r="B58" s="32" t="n">
        <v>57</v>
      </c>
      <c r="C58" s="87" t="s">
        <v>525</v>
      </c>
      <c r="D58" s="88" t="s">
        <v>526</v>
      </c>
      <c r="E58" s="88" t="s">
        <v>527</v>
      </c>
      <c r="F58" s="26"/>
      <c r="G58" s="26"/>
      <c r="H58" s="181" t="s">
        <v>502</v>
      </c>
      <c r="I58" s="26" t="s">
        <v>528</v>
      </c>
      <c r="J58" s="34" t="s">
        <v>31</v>
      </c>
      <c r="K58" s="56" t="s">
        <v>529</v>
      </c>
      <c r="L58" s="56" t="s">
        <v>530</v>
      </c>
      <c r="M58" s="56" t="s">
        <v>531</v>
      </c>
      <c r="N58" s="48"/>
      <c r="O58" s="48"/>
      <c r="P58" s="57" t="s">
        <v>25</v>
      </c>
      <c r="Q58" s="183"/>
    </row>
    <row r="59" customFormat="false" ht="35.25" hidden="false" customHeight="true" outlineLevel="0" collapsed="false">
      <c r="A59" s="19" t="n">
        <f aca="false">A58+décalage</f>
        <v>0.477083333333333</v>
      </c>
      <c r="B59" s="32" t="n">
        <v>58</v>
      </c>
      <c r="C59" s="87" t="s">
        <v>532</v>
      </c>
      <c r="D59" s="88" t="s">
        <v>533</v>
      </c>
      <c r="E59" s="88" t="s">
        <v>534</v>
      </c>
      <c r="F59" s="88" t="s">
        <v>535</v>
      </c>
      <c r="G59" s="114"/>
      <c r="H59" s="181" t="s">
        <v>502</v>
      </c>
      <c r="I59" s="26" t="s">
        <v>536</v>
      </c>
      <c r="J59" s="34" t="s">
        <v>53</v>
      </c>
      <c r="K59" s="56" t="s">
        <v>537</v>
      </c>
      <c r="L59" s="56" t="s">
        <v>538</v>
      </c>
      <c r="M59" s="56" t="s">
        <v>539</v>
      </c>
      <c r="N59" s="48" t="s">
        <v>540</v>
      </c>
      <c r="O59" s="162" t="s">
        <v>541</v>
      </c>
      <c r="P59" s="113" t="s">
        <v>542</v>
      </c>
      <c r="Q59" s="183"/>
    </row>
    <row r="60" customFormat="false" ht="35.25" hidden="false" customHeight="true" outlineLevel="0" collapsed="false">
      <c r="A60" s="19" t="n">
        <f aca="false">A59+décalage</f>
        <v>0.478125</v>
      </c>
      <c r="B60" s="32" t="n">
        <v>59</v>
      </c>
      <c r="C60" s="87" t="s">
        <v>543</v>
      </c>
      <c r="D60" s="88" t="s">
        <v>544</v>
      </c>
      <c r="E60" s="88" t="s">
        <v>545</v>
      </c>
      <c r="F60" s="88" t="s">
        <v>546</v>
      </c>
      <c r="G60" s="88" t="s">
        <v>547</v>
      </c>
      <c r="H60" s="181" t="s">
        <v>502</v>
      </c>
      <c r="I60" s="26" t="s">
        <v>548</v>
      </c>
      <c r="J60" s="26" t="s">
        <v>549</v>
      </c>
      <c r="K60" s="162"/>
      <c r="L60" s="162"/>
      <c r="M60" s="162"/>
      <c r="N60" s="162"/>
      <c r="O60" s="184" t="s">
        <v>550</v>
      </c>
      <c r="P60" s="113" t="s">
        <v>542</v>
      </c>
      <c r="Q60" s="183"/>
    </row>
    <row r="61" customFormat="false" ht="35.25" hidden="false" customHeight="true" outlineLevel="0" collapsed="false">
      <c r="A61" s="19" t="n">
        <f aca="false">A60+décalage</f>
        <v>0.479166666666667</v>
      </c>
      <c r="B61" s="32" t="n">
        <v>60</v>
      </c>
      <c r="C61" s="87" t="s">
        <v>551</v>
      </c>
      <c r="D61" s="88" t="s">
        <v>552</v>
      </c>
      <c r="E61" s="88" t="s">
        <v>553</v>
      </c>
      <c r="F61" s="88" t="s">
        <v>554</v>
      </c>
      <c r="G61" s="26"/>
      <c r="H61" s="181" t="s">
        <v>502</v>
      </c>
      <c r="I61" s="26" t="s">
        <v>555</v>
      </c>
      <c r="J61" s="34" t="s">
        <v>53</v>
      </c>
      <c r="K61" s="48" t="s">
        <v>556</v>
      </c>
      <c r="L61" s="48" t="s">
        <v>557</v>
      </c>
      <c r="M61" s="48" t="s">
        <v>558</v>
      </c>
      <c r="N61" s="48" t="s">
        <v>559</v>
      </c>
      <c r="O61" s="48"/>
      <c r="P61" s="30" t="s">
        <v>25</v>
      </c>
      <c r="Q61" s="112"/>
    </row>
    <row r="62" customFormat="false" ht="35.25" hidden="false" customHeight="true" outlineLevel="0" collapsed="false">
      <c r="A62" s="19" t="n">
        <f aca="false">A61+décalage</f>
        <v>0.480208333333333</v>
      </c>
      <c r="B62" s="32" t="n">
        <v>61</v>
      </c>
      <c r="C62" s="87" t="s">
        <v>560</v>
      </c>
      <c r="D62" s="88" t="s">
        <v>561</v>
      </c>
      <c r="E62" s="88" t="s">
        <v>562</v>
      </c>
      <c r="F62" s="88" t="s">
        <v>563</v>
      </c>
      <c r="G62" s="88" t="s">
        <v>564</v>
      </c>
      <c r="H62" s="181" t="s">
        <v>502</v>
      </c>
      <c r="I62" s="26" t="s">
        <v>565</v>
      </c>
      <c r="J62" s="26" t="s">
        <v>171</v>
      </c>
      <c r="K62" s="35" t="s">
        <v>566</v>
      </c>
      <c r="L62" s="35" t="s">
        <v>567</v>
      </c>
      <c r="M62" s="35" t="s">
        <v>568</v>
      </c>
      <c r="N62" s="35" t="s">
        <v>569</v>
      </c>
      <c r="O62" s="48" t="s">
        <v>570</v>
      </c>
      <c r="P62" s="185" t="s">
        <v>571</v>
      </c>
      <c r="Q62" s="186"/>
    </row>
    <row r="63" customFormat="false" ht="35.25" hidden="false" customHeight="true" outlineLevel="0" collapsed="false">
      <c r="A63" s="19" t="n">
        <f aca="false">A62+décalage</f>
        <v>0.48125</v>
      </c>
      <c r="B63" s="32" t="n">
        <v>62</v>
      </c>
      <c r="C63" s="87" t="s">
        <v>572</v>
      </c>
      <c r="D63" s="88" t="s">
        <v>573</v>
      </c>
      <c r="E63" s="88" t="s">
        <v>574</v>
      </c>
      <c r="F63" s="88" t="s">
        <v>575</v>
      </c>
      <c r="G63" s="88" t="s">
        <v>576</v>
      </c>
      <c r="H63" s="181" t="s">
        <v>502</v>
      </c>
      <c r="I63" s="26" t="s">
        <v>577</v>
      </c>
      <c r="J63" s="34" t="s">
        <v>31</v>
      </c>
      <c r="K63" s="35" t="s">
        <v>578</v>
      </c>
      <c r="L63" s="35" t="s">
        <v>579</v>
      </c>
      <c r="M63" s="35" t="s">
        <v>580</v>
      </c>
      <c r="N63" s="35" t="s">
        <v>581</v>
      </c>
      <c r="O63" s="35" t="s">
        <v>582</v>
      </c>
      <c r="P63" s="37" t="s">
        <v>37</v>
      </c>
      <c r="Q63" s="49"/>
    </row>
    <row r="64" customFormat="false" ht="35.25" hidden="false" customHeight="true" outlineLevel="0" collapsed="false">
      <c r="A64" s="19" t="n">
        <f aca="false">A63+décalage</f>
        <v>0.482291666666667</v>
      </c>
      <c r="B64" s="32" t="n">
        <v>63</v>
      </c>
      <c r="C64" s="187" t="s">
        <v>583</v>
      </c>
      <c r="D64" s="88" t="s">
        <v>584</v>
      </c>
      <c r="E64" s="88" t="s">
        <v>585</v>
      </c>
      <c r="F64" s="155"/>
      <c r="G64" s="26"/>
      <c r="H64" s="26" t="s">
        <v>392</v>
      </c>
      <c r="I64" s="26" t="s">
        <v>586</v>
      </c>
      <c r="J64" s="34" t="s">
        <v>53</v>
      </c>
      <c r="K64" s="131" t="s">
        <v>587</v>
      </c>
      <c r="L64" s="188" t="s">
        <v>588</v>
      </c>
      <c r="M64" s="189" t="s">
        <v>589</v>
      </c>
      <c r="N64" s="155"/>
      <c r="O64" s="44"/>
      <c r="P64" s="37" t="s">
        <v>37</v>
      </c>
      <c r="Q64" s="190"/>
    </row>
    <row r="65" customFormat="false" ht="35.25" hidden="false" customHeight="true" outlineLevel="0" collapsed="false">
      <c r="A65" s="19" t="n">
        <f aca="false">A64+décalage</f>
        <v>0.483333333333333</v>
      </c>
      <c r="B65" s="32" t="n">
        <v>64</v>
      </c>
      <c r="C65" s="87" t="s">
        <v>590</v>
      </c>
      <c r="D65" s="88" t="s">
        <v>591</v>
      </c>
      <c r="E65" s="88" t="s">
        <v>592</v>
      </c>
      <c r="F65" s="88" t="s">
        <v>593</v>
      </c>
      <c r="G65" s="88" t="s">
        <v>594</v>
      </c>
      <c r="H65" s="26" t="s">
        <v>392</v>
      </c>
      <c r="I65" s="26" t="s">
        <v>595</v>
      </c>
      <c r="J65" s="26" t="s">
        <v>22</v>
      </c>
      <c r="K65" s="35" t="s">
        <v>596</v>
      </c>
      <c r="L65" s="35" t="s">
        <v>597</v>
      </c>
      <c r="M65" s="35" t="s">
        <v>598</v>
      </c>
      <c r="N65" s="35" t="s">
        <v>599</v>
      </c>
      <c r="O65" s="35" t="s">
        <v>600</v>
      </c>
      <c r="P65" s="37" t="s">
        <v>354</v>
      </c>
      <c r="Q65" s="78"/>
    </row>
    <row r="66" customFormat="false" ht="35.25" hidden="false" customHeight="true" outlineLevel="0" collapsed="false">
      <c r="A66" s="19" t="n">
        <f aca="false">A65+décalage</f>
        <v>0.484375</v>
      </c>
      <c r="B66" s="32" t="n">
        <v>65</v>
      </c>
      <c r="C66" s="87" t="s">
        <v>601</v>
      </c>
      <c r="D66" s="88" t="s">
        <v>602</v>
      </c>
      <c r="E66" s="88" t="s">
        <v>603</v>
      </c>
      <c r="F66" s="88" t="s">
        <v>604</v>
      </c>
      <c r="G66" s="88" t="s">
        <v>605</v>
      </c>
      <c r="H66" s="26" t="s">
        <v>392</v>
      </c>
      <c r="I66" s="26" t="s">
        <v>606</v>
      </c>
      <c r="J66" s="26" t="s">
        <v>22</v>
      </c>
      <c r="K66" s="48" t="s">
        <v>607</v>
      </c>
      <c r="L66" s="48" t="s">
        <v>608</v>
      </c>
      <c r="M66" s="48" t="s">
        <v>609</v>
      </c>
      <c r="N66" s="48" t="s">
        <v>610</v>
      </c>
      <c r="O66" s="48" t="s">
        <v>611</v>
      </c>
      <c r="P66" s="37" t="s">
        <v>47</v>
      </c>
      <c r="Q66" s="49"/>
    </row>
    <row r="67" customFormat="false" ht="35.25" hidden="false" customHeight="true" outlineLevel="0" collapsed="false">
      <c r="A67" s="19" t="n">
        <f aca="false">A66+décalage</f>
        <v>0.485416666666667</v>
      </c>
      <c r="B67" s="32" t="n">
        <v>66</v>
      </c>
      <c r="C67" s="163" t="s">
        <v>612</v>
      </c>
      <c r="D67" s="95" t="s">
        <v>613</v>
      </c>
      <c r="E67" s="95" t="s">
        <v>614</v>
      </c>
      <c r="F67" s="95" t="s">
        <v>615</v>
      </c>
      <c r="G67" s="95" t="s">
        <v>616</v>
      </c>
      <c r="H67" s="110" t="s">
        <v>392</v>
      </c>
      <c r="I67" s="110" t="s">
        <v>617</v>
      </c>
      <c r="J67" s="34" t="s">
        <v>31</v>
      </c>
      <c r="K67" s="56" t="s">
        <v>618</v>
      </c>
      <c r="L67" s="56" t="s">
        <v>619</v>
      </c>
      <c r="M67" s="56" t="s">
        <v>620</v>
      </c>
      <c r="N67" s="56" t="s">
        <v>621</v>
      </c>
      <c r="O67" s="56" t="s">
        <v>622</v>
      </c>
      <c r="P67" s="102" t="s">
        <v>37</v>
      </c>
      <c r="Q67" s="49"/>
    </row>
    <row r="68" customFormat="false" ht="35.25" hidden="false" customHeight="true" outlineLevel="0" collapsed="false">
      <c r="A68" s="19" t="n">
        <f aca="false">A67+décalage</f>
        <v>0.486458333333333</v>
      </c>
      <c r="B68" s="32" t="n">
        <v>67</v>
      </c>
      <c r="C68" s="191" t="s">
        <v>623</v>
      </c>
      <c r="D68" s="136" t="s">
        <v>624</v>
      </c>
      <c r="E68" s="136" t="s">
        <v>625</v>
      </c>
      <c r="F68" s="156"/>
      <c r="G68" s="156"/>
      <c r="H68" s="26" t="s">
        <v>392</v>
      </c>
      <c r="I68" s="192" t="s">
        <v>626</v>
      </c>
      <c r="J68" s="26" t="s">
        <v>22</v>
      </c>
      <c r="K68" s="193" t="s">
        <v>627</v>
      </c>
      <c r="L68" s="156" t="s">
        <v>628</v>
      </c>
      <c r="M68" s="156" t="s">
        <v>629</v>
      </c>
      <c r="N68" s="156"/>
      <c r="O68" s="156"/>
      <c r="P68" s="57" t="s">
        <v>25</v>
      </c>
      <c r="Q68" s="31"/>
    </row>
    <row r="69" customFormat="false" ht="35.25" hidden="false" customHeight="true" outlineLevel="0" collapsed="false">
      <c r="A69" s="19" t="n">
        <f aca="false">A68+décalage</f>
        <v>0.4875</v>
      </c>
      <c r="B69" s="32" t="n">
        <v>68</v>
      </c>
      <c r="C69" s="87" t="s">
        <v>499</v>
      </c>
      <c r="D69" s="88" t="s">
        <v>500</v>
      </c>
      <c r="E69" s="88" t="s">
        <v>501</v>
      </c>
      <c r="F69" s="88" t="s">
        <v>630</v>
      </c>
      <c r="G69" s="114"/>
      <c r="H69" s="181" t="s">
        <v>502</v>
      </c>
      <c r="I69" s="110" t="s">
        <v>503</v>
      </c>
      <c r="J69" s="34" t="s">
        <v>31</v>
      </c>
      <c r="K69" s="35" t="s">
        <v>504</v>
      </c>
      <c r="L69" s="35" t="s">
        <v>505</v>
      </c>
      <c r="M69" s="35" t="s">
        <v>506</v>
      </c>
      <c r="N69" s="35" t="s">
        <v>631</v>
      </c>
      <c r="O69" s="152"/>
      <c r="P69" s="37" t="s">
        <v>37</v>
      </c>
      <c r="Q69" s="112"/>
    </row>
    <row r="70" customFormat="false" ht="35.25" hidden="false" customHeight="true" outlineLevel="0" collapsed="false">
      <c r="A70" s="19" t="n">
        <f aca="false">A69+décalage</f>
        <v>0.488541666666667</v>
      </c>
      <c r="B70" s="32" t="n">
        <v>69</v>
      </c>
      <c r="C70" s="163" t="s">
        <v>632</v>
      </c>
      <c r="D70" s="95" t="s">
        <v>633</v>
      </c>
      <c r="E70" s="95" t="s">
        <v>634</v>
      </c>
      <c r="F70" s="95" t="s">
        <v>635</v>
      </c>
      <c r="G70" s="95" t="s">
        <v>636</v>
      </c>
      <c r="H70" s="194" t="s">
        <v>502</v>
      </c>
      <c r="I70" s="195" t="s">
        <v>637</v>
      </c>
      <c r="J70" s="34" t="s">
        <v>31</v>
      </c>
      <c r="K70" s="196" t="s">
        <v>638</v>
      </c>
      <c r="L70" s="196" t="s">
        <v>639</v>
      </c>
      <c r="M70" s="196" t="s">
        <v>640</v>
      </c>
      <c r="N70" s="196" t="s">
        <v>641</v>
      </c>
      <c r="O70" s="196" t="s">
        <v>642</v>
      </c>
      <c r="P70" s="102" t="s">
        <v>67</v>
      </c>
      <c r="Q70" s="197"/>
    </row>
    <row r="71" customFormat="false" ht="35.25" hidden="false" customHeight="true" outlineLevel="0" collapsed="false">
      <c r="A71" s="19" t="n">
        <f aca="false">A70+décalage</f>
        <v>0.489583333333333</v>
      </c>
      <c r="B71" s="32" t="n">
        <v>70</v>
      </c>
      <c r="C71" s="88" t="s">
        <v>643</v>
      </c>
      <c r="D71" s="88" t="s">
        <v>644</v>
      </c>
      <c r="E71" s="88" t="s">
        <v>645</v>
      </c>
      <c r="F71" s="198" t="s">
        <v>646</v>
      </c>
      <c r="G71" s="198" t="s">
        <v>647</v>
      </c>
      <c r="H71" s="26" t="s">
        <v>392</v>
      </c>
      <c r="I71" s="26" t="s">
        <v>648</v>
      </c>
      <c r="J71" s="34" t="s">
        <v>53</v>
      </c>
      <c r="K71" s="35" t="s">
        <v>649</v>
      </c>
      <c r="L71" s="35" t="s">
        <v>650</v>
      </c>
      <c r="M71" s="35" t="s">
        <v>651</v>
      </c>
      <c r="N71" s="48" t="s">
        <v>652</v>
      </c>
      <c r="O71" s="48" t="s">
        <v>653</v>
      </c>
      <c r="P71" s="37" t="s">
        <v>37</v>
      </c>
      <c r="Q71" s="199"/>
    </row>
    <row r="72" customFormat="false" ht="35.25" hidden="false" customHeight="true" outlineLevel="0" collapsed="false">
      <c r="A72" s="19" t="n">
        <f aca="false">A71+décalage</f>
        <v>0.490625</v>
      </c>
      <c r="B72" s="32" t="n">
        <v>71</v>
      </c>
      <c r="C72" s="144" t="s">
        <v>654</v>
      </c>
      <c r="D72" s="144" t="s">
        <v>655</v>
      </c>
      <c r="E72" s="144" t="s">
        <v>656</v>
      </c>
      <c r="F72" s="144" t="s">
        <v>657</v>
      </c>
      <c r="G72" s="200"/>
      <c r="H72" s="200" t="s">
        <v>392</v>
      </c>
      <c r="I72" s="145" t="s">
        <v>658</v>
      </c>
      <c r="J72" s="200" t="s">
        <v>171</v>
      </c>
      <c r="K72" s="200" t="s">
        <v>659</v>
      </c>
      <c r="L72" s="200" t="s">
        <v>660</v>
      </c>
      <c r="M72" s="200" t="s">
        <v>661</v>
      </c>
      <c r="N72" s="200" t="s">
        <v>662</v>
      </c>
      <c r="O72" s="200"/>
      <c r="P72" s="113" t="s">
        <v>248</v>
      </c>
      <c r="Q72" s="49"/>
    </row>
    <row r="73" customFormat="false" ht="35.25" hidden="false" customHeight="true" outlineLevel="0" collapsed="false">
      <c r="A73" s="19" t="n">
        <f aca="false">A72+décalage</f>
        <v>0.491666666666667</v>
      </c>
      <c r="B73" s="32" t="n">
        <v>72</v>
      </c>
      <c r="C73" s="88" t="s">
        <v>663</v>
      </c>
      <c r="D73" s="88" t="s">
        <v>664</v>
      </c>
      <c r="E73" s="88" t="s">
        <v>665</v>
      </c>
      <c r="F73" s="26"/>
      <c r="G73" s="26"/>
      <c r="H73" s="26" t="s">
        <v>392</v>
      </c>
      <c r="I73" s="26" t="s">
        <v>666</v>
      </c>
      <c r="J73" s="26" t="s">
        <v>667</v>
      </c>
      <c r="K73" s="151" t="s">
        <v>668</v>
      </c>
      <c r="L73" s="151" t="n">
        <v>27781</v>
      </c>
      <c r="M73" s="35" t="s">
        <v>669</v>
      </c>
      <c r="N73" s="35"/>
      <c r="O73" s="35"/>
      <c r="P73" s="30" t="s">
        <v>670</v>
      </c>
      <c r="Q73" s="49"/>
    </row>
    <row r="74" customFormat="false" ht="35.25" hidden="false" customHeight="true" outlineLevel="0" collapsed="false">
      <c r="A74" s="19" t="n">
        <f aca="false">A73+décalage</f>
        <v>0.492708333333333</v>
      </c>
      <c r="B74" s="32" t="n">
        <v>73</v>
      </c>
      <c r="C74" s="88" t="s">
        <v>671</v>
      </c>
      <c r="D74" s="88" t="s">
        <v>672</v>
      </c>
      <c r="E74" s="88" t="s">
        <v>673</v>
      </c>
      <c r="F74" s="88" t="s">
        <v>674</v>
      </c>
      <c r="G74" s="26"/>
      <c r="H74" s="26" t="s">
        <v>392</v>
      </c>
      <c r="I74" s="26" t="s">
        <v>675</v>
      </c>
      <c r="J74" s="34" t="s">
        <v>31</v>
      </c>
      <c r="K74" s="35" t="s">
        <v>676</v>
      </c>
      <c r="L74" s="35" t="s">
        <v>677</v>
      </c>
      <c r="M74" s="35" t="s">
        <v>678</v>
      </c>
      <c r="N74" s="35" t="s">
        <v>679</v>
      </c>
      <c r="O74" s="152"/>
      <c r="P74" s="47" t="s">
        <v>67</v>
      </c>
      <c r="Q74" s="49"/>
    </row>
    <row r="75" customFormat="false" ht="35.25" hidden="false" customHeight="true" outlineLevel="0" collapsed="false">
      <c r="A75" s="19" t="n">
        <f aca="false">A74+décalage</f>
        <v>0.49375</v>
      </c>
      <c r="B75" s="32" t="n">
        <v>74</v>
      </c>
      <c r="C75" s="144" t="s">
        <v>680</v>
      </c>
      <c r="D75" s="201" t="s">
        <v>681</v>
      </c>
      <c r="E75" s="144" t="s">
        <v>682</v>
      </c>
      <c r="F75" s="144" t="s">
        <v>683</v>
      </c>
      <c r="G75" s="202"/>
      <c r="H75" s="140" t="s">
        <v>392</v>
      </c>
      <c r="I75" s="203" t="s">
        <v>684</v>
      </c>
      <c r="J75" s="202" t="s">
        <v>171</v>
      </c>
      <c r="K75" s="204" t="s">
        <v>685</v>
      </c>
      <c r="L75" s="200" t="s">
        <v>686</v>
      </c>
      <c r="M75" s="200" t="s">
        <v>687</v>
      </c>
      <c r="N75" s="200" t="s">
        <v>688</v>
      </c>
      <c r="O75" s="200"/>
      <c r="P75" s="113" t="s">
        <v>248</v>
      </c>
      <c r="Q75" s="58"/>
    </row>
    <row r="76" customFormat="false" ht="35.25" hidden="false" customHeight="true" outlineLevel="0" collapsed="false">
      <c r="A76" s="19" t="n">
        <f aca="false">A75+décalage</f>
        <v>0.494791666666667</v>
      </c>
      <c r="B76" s="32" t="n">
        <v>75</v>
      </c>
      <c r="C76" s="88" t="s">
        <v>689</v>
      </c>
      <c r="D76" s="88" t="s">
        <v>690</v>
      </c>
      <c r="E76" s="88" t="s">
        <v>691</v>
      </c>
      <c r="F76" s="88" t="s">
        <v>692</v>
      </c>
      <c r="G76" s="114"/>
      <c r="H76" s="26" t="s">
        <v>392</v>
      </c>
      <c r="I76" s="114" t="s">
        <v>693</v>
      </c>
      <c r="J76" s="114" t="s">
        <v>22</v>
      </c>
      <c r="K76" s="152" t="s">
        <v>694</v>
      </c>
      <c r="L76" s="152" t="s">
        <v>695</v>
      </c>
      <c r="M76" s="205" t="s">
        <v>696</v>
      </c>
      <c r="N76" s="205" t="s">
        <v>697</v>
      </c>
      <c r="O76" s="152"/>
      <c r="P76" s="37" t="s">
        <v>37</v>
      </c>
      <c r="Q76" s="31"/>
    </row>
    <row r="77" customFormat="false" ht="35.25" hidden="false" customHeight="true" outlineLevel="0" collapsed="false">
      <c r="A77" s="19" t="n">
        <f aca="false">A76+décalage</f>
        <v>0.495833333333333</v>
      </c>
      <c r="B77" s="206" t="n">
        <v>76</v>
      </c>
      <c r="C77" s="88" t="s">
        <v>698</v>
      </c>
      <c r="D77" s="88" t="s">
        <v>699</v>
      </c>
      <c r="E77" s="88" t="s">
        <v>700</v>
      </c>
      <c r="F77" s="26"/>
      <c r="G77" s="26"/>
      <c r="H77" s="26" t="s">
        <v>392</v>
      </c>
      <c r="I77" s="26" t="s">
        <v>701</v>
      </c>
      <c r="J77" s="34" t="s">
        <v>53</v>
      </c>
      <c r="K77" s="35" t="s">
        <v>702</v>
      </c>
      <c r="L77" s="35" t="s">
        <v>703</v>
      </c>
      <c r="M77" s="207" t="s">
        <v>704</v>
      </c>
      <c r="N77" s="35"/>
      <c r="O77" s="35"/>
      <c r="P77" s="57" t="s">
        <v>25</v>
      </c>
      <c r="Q77" s="54"/>
    </row>
    <row r="78" customFormat="false" ht="35.25" hidden="false" customHeight="true" outlineLevel="0" collapsed="false">
      <c r="Q78" s="1"/>
    </row>
    <row r="79" customFormat="false" ht="35.25" hidden="false" customHeight="true" outlineLevel="0" collapsed="false">
      <c r="Q79" s="1"/>
    </row>
    <row r="80" customFormat="false" ht="35.25" hidden="false" customHeight="true" outlineLevel="0" collapsed="false">
      <c r="Q80" s="1"/>
    </row>
    <row r="81" customFormat="false" ht="35.25" hidden="false" customHeight="true" outlineLevel="0" collapsed="false">
      <c r="Q81" s="1"/>
    </row>
    <row r="82" customFormat="false" ht="35.25" hidden="false" customHeight="true" outlineLevel="0" collapsed="false">
      <c r="Q82" s="1"/>
    </row>
    <row r="83" customFormat="false" ht="35.25" hidden="false" customHeight="true" outlineLevel="0" collapsed="false">
      <c r="Q83" s="1"/>
    </row>
    <row r="84" customFormat="false" ht="35.25" hidden="false" customHeight="true" outlineLevel="0" collapsed="false">
      <c r="Q84" s="1"/>
    </row>
    <row r="85" customFormat="false" ht="35.25" hidden="false" customHeight="true" outlineLevel="0" collapsed="false">
      <c r="Q85" s="1"/>
    </row>
    <row r="86" customFormat="false" ht="35.25" hidden="false" customHeight="true" outlineLevel="0" collapsed="false">
      <c r="Q86" s="1"/>
    </row>
    <row r="87" customFormat="false" ht="35.25" hidden="false" customHeight="true" outlineLevel="0" collapsed="false">
      <c r="Q87" s="1"/>
    </row>
    <row r="88" customFormat="false" ht="35.25" hidden="false" customHeight="true" outlineLevel="0" collapsed="false">
      <c r="Q88" s="1"/>
    </row>
    <row r="89" customFormat="false" ht="35.25" hidden="false" customHeight="true" outlineLevel="0" collapsed="false">
      <c r="Q89" s="1"/>
    </row>
    <row r="90" customFormat="false" ht="35.25" hidden="false" customHeight="true" outlineLevel="0" collapsed="false">
      <c r="Q90" s="1"/>
    </row>
    <row r="91" customFormat="false" ht="35.25" hidden="false" customHeight="true" outlineLevel="0" collapsed="false">
      <c r="Q91" s="1"/>
    </row>
    <row r="92" customFormat="false" ht="35.25" hidden="false" customHeight="true" outlineLevel="0" collapsed="false">
      <c r="Q92" s="1"/>
    </row>
    <row r="93" customFormat="false" ht="35.25" hidden="false" customHeight="true" outlineLevel="0" collapsed="false">
      <c r="Q93" s="1"/>
    </row>
    <row r="94" customFormat="false" ht="35.25" hidden="false" customHeight="true" outlineLevel="0" collapsed="false">
      <c r="Q94" s="1"/>
    </row>
    <row r="95" customFormat="false" ht="35.25" hidden="false" customHeight="true" outlineLevel="0" collapsed="false">
      <c r="Q95" s="1"/>
    </row>
    <row r="96" customFormat="false" ht="35.25" hidden="false" customHeight="true" outlineLevel="0" collapsed="false">
      <c r="Q96" s="1"/>
    </row>
    <row r="97" customFormat="false" ht="35.25" hidden="false" customHeight="true" outlineLevel="0" collapsed="false">
      <c r="Q97" s="1"/>
    </row>
    <row r="98" customFormat="false" ht="35.25" hidden="false" customHeight="true" outlineLevel="0" collapsed="false">
      <c r="Q98" s="1"/>
    </row>
    <row r="99" customFormat="false" ht="35.25" hidden="false" customHeight="true" outlineLevel="0" collapsed="false">
      <c r="Q99" s="1"/>
    </row>
    <row r="100" customFormat="false" ht="35.25" hidden="false" customHeight="true" outlineLevel="0" collapsed="false">
      <c r="Q100" s="1"/>
    </row>
    <row r="101" customFormat="false" ht="35.25" hidden="false" customHeight="true" outlineLevel="0" collapsed="false">
      <c r="Q101" s="1"/>
    </row>
    <row r="102" customFormat="false" ht="35.25" hidden="false" customHeight="true" outlineLevel="0" collapsed="false">
      <c r="Q102" s="1"/>
    </row>
    <row r="103" customFormat="false" ht="35.25" hidden="false" customHeight="true" outlineLevel="0" collapsed="false">
      <c r="Q103" s="1"/>
    </row>
    <row r="104" customFormat="false" ht="35.25" hidden="false" customHeight="true" outlineLevel="0" collapsed="false">
      <c r="Q104" s="1"/>
    </row>
    <row r="105" customFormat="false" ht="35.25" hidden="false" customHeight="true" outlineLevel="0" collapsed="false">
      <c r="Q105" s="1"/>
    </row>
    <row r="106" customFormat="false" ht="35.25" hidden="false" customHeight="true" outlineLevel="0" collapsed="false">
      <c r="Q106" s="1"/>
    </row>
    <row r="107" customFormat="false" ht="35.25" hidden="false" customHeight="true" outlineLevel="0" collapsed="false">
      <c r="Q107" s="1"/>
    </row>
    <row r="108" customFormat="false" ht="35.25" hidden="false" customHeight="true" outlineLevel="0" collapsed="false">
      <c r="Q108" s="1"/>
    </row>
    <row r="109" customFormat="false" ht="35.25" hidden="false" customHeight="true" outlineLevel="0" collapsed="false">
      <c r="Q109" s="1"/>
    </row>
    <row r="110" customFormat="false" ht="35.25" hidden="false" customHeight="true" outlineLevel="0" collapsed="false">
      <c r="Q110" s="1"/>
    </row>
    <row r="111" customFormat="false" ht="35.25" hidden="false" customHeight="true" outlineLevel="0" collapsed="false"/>
    <row r="112" customFormat="false" ht="35.25" hidden="false" customHeight="true" outlineLevel="0" collapsed="false"/>
    <row r="113" customFormat="false" ht="35.25" hidden="false" customHeight="true" outlineLevel="0" collapsed="false"/>
    <row r="114" customFormat="false" ht="35.25" hidden="false" customHeight="true" outlineLevel="0" collapsed="false"/>
    <row r="115" customFormat="false" ht="35.25" hidden="false" customHeight="true" outlineLevel="0" collapsed="false"/>
    <row r="116" customFormat="false" ht="35.25" hidden="false" customHeight="true" outlineLevel="0" collapsed="false"/>
    <row r="117" customFormat="false" ht="35.25" hidden="false" customHeight="true" outlineLevel="0" collapsed="false"/>
    <row r="118" customFormat="false" ht="35.25" hidden="false" customHeight="true" outlineLevel="0" collapsed="false"/>
    <row r="119" customFormat="false" ht="35.25" hidden="false" customHeight="true" outlineLevel="0" collapsed="false"/>
    <row r="120" customFormat="false" ht="35.25" hidden="false" customHeight="true" outlineLevel="0" collapsed="false"/>
    <row r="121" customFormat="false" ht="35.25" hidden="false" customHeight="true" outlineLevel="0" collapsed="false"/>
    <row r="122" customFormat="false" ht="35.25" hidden="false" customHeight="true" outlineLevel="0" collapsed="false"/>
    <row r="123" customFormat="false" ht="35.25" hidden="false" customHeight="true" outlineLevel="0" collapsed="false"/>
    <row r="124" customFormat="false" ht="35.25" hidden="false" customHeight="true" outlineLevel="0" collapsed="false"/>
    <row r="125" customFormat="false" ht="35.25" hidden="false" customHeight="true" outlineLevel="0" collapsed="false"/>
    <row r="126" customFormat="false" ht="35.25" hidden="false" customHeight="true" outlineLevel="0" collapsed="false"/>
    <row r="127" customFormat="false" ht="35.25" hidden="false" customHeight="true" outlineLevel="0" collapsed="false"/>
    <row r="128" customFormat="false" ht="35.25" hidden="false" customHeight="true" outlineLevel="0" collapsed="false"/>
    <row r="129" customFormat="false" ht="35.25" hidden="false" customHeight="true" outlineLevel="0" collapsed="false"/>
    <row r="130" customFormat="false" ht="35.25" hidden="false" customHeight="true" outlineLevel="0" collapsed="false"/>
    <row r="131" customFormat="false" ht="35.25" hidden="false" customHeight="true" outlineLevel="0" collapsed="false"/>
    <row r="132" customFormat="false" ht="35.25" hidden="false" customHeight="true" outlineLevel="0" collapsed="false"/>
    <row r="133" customFormat="false" ht="35.25" hidden="false" customHeight="true" outlineLevel="0" collapsed="false"/>
    <row r="134" customFormat="false" ht="35.25" hidden="false" customHeight="true" outlineLevel="0" collapsed="false"/>
    <row r="135" customFormat="false" ht="35.25" hidden="false" customHeight="true" outlineLevel="0" collapsed="false"/>
    <row r="136" customFormat="false" ht="35.25" hidden="false" customHeight="true" outlineLevel="0" collapsed="false"/>
    <row r="137" customFormat="false" ht="35.25" hidden="false" customHeight="true" outlineLevel="0" collapsed="false"/>
    <row r="138" customFormat="false" ht="35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20:29:23Z</dcterms:created>
  <dc:creator>Thierry</dc:creator>
  <dc:description/>
  <dc:language>en-US</dc:language>
  <cp:lastModifiedBy>Manon Fournier</cp:lastModifiedBy>
  <cp:lastPrinted>2017-05-25T21:00:08Z</cp:lastPrinted>
  <dcterms:modified xsi:type="dcterms:W3CDTF">2017-05-27T15:04:37Z</dcterms:modified>
  <cp:revision>0</cp:revision>
  <dc:subject/>
  <dc:title/>
</cp:coreProperties>
</file>