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2"/>
  </bookViews>
  <sheets>
    <sheet name="inscriptions 2013" sheetId="1" state="visible" r:id="rId2"/>
    <sheet name="liste départ" sheetId="2" state="visible" r:id="rId3"/>
    <sheet name="scratch complet" sheetId="3" state="visible" r:id="rId4"/>
  </sheets>
  <definedNames>
    <definedName function="false" hidden="false" name="chrono" vbProcedure="false">'scratch complet'!$D$2</definedName>
    <definedName function="false" hidden="false" name="décale" vbProcedure="false">'liste départ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2" uniqueCount="780">
  <si>
    <t xml:space="preserve">Dossard</t>
  </si>
  <si>
    <t xml:space="preserve">Coureur 1</t>
  </si>
  <si>
    <t xml:space="preserve">Coureur 2</t>
  </si>
  <si>
    <t xml:space="preserve">Coureur 3</t>
  </si>
  <si>
    <t xml:space="preserve">Coureur 4</t>
  </si>
  <si>
    <t xml:space="preserve">Coureur 5</t>
  </si>
  <si>
    <t xml:space="preserve">Catégorie</t>
  </si>
  <si>
    <t xml:space="preserve">Nom équipe</t>
  </si>
  <si>
    <t xml:space="preserve">Région</t>
  </si>
  <si>
    <t xml:space="preserve">N° licence 1</t>
  </si>
  <si>
    <t xml:space="preserve">N° licence 2</t>
  </si>
  <si>
    <t xml:space="preserve">N° licence 3</t>
  </si>
  <si>
    <t xml:space="preserve">N° licence 4</t>
  </si>
  <si>
    <t xml:space="preserve">N° licence 5</t>
  </si>
  <si>
    <t xml:space="preserve">Réglé</t>
  </si>
  <si>
    <t xml:space="preserve">EMARGEMENT</t>
  </si>
  <si>
    <t xml:space="preserve">1</t>
  </si>
  <si>
    <t xml:space="preserve">ANFRIANI Audrey</t>
  </si>
  <si>
    <t xml:space="preserve"> LEFEVRE Marion</t>
  </si>
  <si>
    <t xml:space="preserve">DESTHOMAS Charlotte</t>
  </si>
  <si>
    <t xml:space="preserve">GADREY   Sophie</t>
  </si>
  <si>
    <t xml:space="preserve">F</t>
  </si>
  <si>
    <t xml:space="preserve">Compiègne Triathlon 5</t>
  </si>
  <si>
    <t xml:space="preserve">Picardie</t>
  </si>
  <si>
    <t xml:space="preserve">030178810032FS2FRA</t>
  </si>
  <si>
    <t xml:space="preserve">030172296950FS3FRA</t>
  </si>
  <si>
    <t xml:space="preserve">030178457681FS2FRA</t>
  </si>
  <si>
    <t xml:space="preserve">030178458599FS1FRA</t>
  </si>
  <si>
    <t xml:space="preserve">2</t>
  </si>
  <si>
    <t xml:space="preserve">CHORON Laëtitia</t>
  </si>
  <si>
    <t xml:space="preserve">LEFEBVRE Frédérique</t>
  </si>
  <si>
    <t xml:space="preserve">ODJIN Sophie</t>
  </si>
  <si>
    <t xml:space="preserve">THUROTTE July</t>
  </si>
  <si>
    <t xml:space="preserve">Crépy Triathlon 6</t>
  </si>
  <si>
    <t xml:space="preserve">030306138242FS4FRA</t>
  </si>
  <si>
    <t xml:space="preserve">030306076342FV2FRA</t>
  </si>
  <si>
    <t xml:space="preserve">030306076232FV2FRA</t>
  </si>
  <si>
    <t xml:space="preserve">030305722850MS4FRA</t>
  </si>
  <si>
    <t xml:space="preserve">OK</t>
  </si>
  <si>
    <t xml:space="preserve">3</t>
  </si>
  <si>
    <t xml:space="preserve">LALOY Justine</t>
  </si>
  <si>
    <t xml:space="preserve">JUSZCZAK Monique</t>
  </si>
  <si>
    <t xml:space="preserve">GOLDENBERG  Marine</t>
  </si>
  <si>
    <t xml:space="preserve">VOTTE Flavie</t>
  </si>
  <si>
    <t xml:space="preserve">Compiègne Triathlon 6</t>
  </si>
  <si>
    <t xml:space="preserve">030178457350FS2FRA</t>
  </si>
  <si>
    <t xml:space="preserve">030178455431FS4FRA</t>
  </si>
  <si>
    <t xml:space="preserve">030178800784FS1FRA</t>
  </si>
  <si>
    <t xml:space="preserve">030178800650FS3FRA</t>
  </si>
  <si>
    <t xml:space="preserve">4</t>
  </si>
  <si>
    <t xml:space="preserve">YERRO Louise</t>
  </si>
  <si>
    <t xml:space="preserve">YERRO Laure</t>
  </si>
  <si>
    <t xml:space="preserve">PLUCHARD nina</t>
  </si>
  <si>
    <t xml:space="preserve">Noyon Puissance3- 4</t>
  </si>
  <si>
    <t xml:space="preserve">030087599184FCAFRA</t>
  </si>
  <si>
    <t xml:space="preserve">030087599084FCAFRA</t>
  </si>
  <si>
    <t xml:space="preserve">030087599284FJUFRA</t>
  </si>
  <si>
    <t xml:space="preserve">5</t>
  </si>
  <si>
    <t xml:space="preserve">SCHITTER Delphine</t>
  </si>
  <si>
    <t xml:space="preserve">DUCORNET Carine</t>
  </si>
  <si>
    <t xml:space="preserve">MONTEUX Cécile</t>
  </si>
  <si>
    <t xml:space="preserve">Estrée-St-Denis</t>
  </si>
  <si>
    <t xml:space="preserve">NL</t>
  </si>
  <si>
    <t xml:space="preserve">FRA</t>
  </si>
  <si>
    <t xml:space="preserve">6</t>
  </si>
  <si>
    <t xml:space="preserve">BONNIEC Isabelle</t>
  </si>
  <si>
    <t xml:space="preserve">BONNIEC Olivier</t>
  </si>
  <si>
    <t xml:space="preserve">MOLO Perrine</t>
  </si>
  <si>
    <t xml:space="preserve">M</t>
  </si>
  <si>
    <t xml:space="preserve">Beauvais Triathlon 9</t>
  </si>
  <si>
    <t xml:space="preserve">030287349332FV1FRA</t>
  </si>
  <si>
    <t xml:space="preserve">030288001436FS3FRA</t>
  </si>
  <si>
    <t xml:space="preserve">030288257350FS2FRA</t>
  </si>
  <si>
    <t xml:space="preserve">7</t>
  </si>
  <si>
    <t xml:space="preserve">MOUTOUSSAMY Diane</t>
  </si>
  <si>
    <t xml:space="preserve">HUET Pascale</t>
  </si>
  <si>
    <t xml:space="preserve">DI FRANCESCO Solène</t>
  </si>
  <si>
    <t xml:space="preserve">BERTRAND Valérie</t>
  </si>
  <si>
    <t xml:space="preserve">Champigny Triathlon</t>
  </si>
  <si>
    <t xml:space="preserve">01044</t>
  </si>
  <si>
    <t xml:space="preserve">5914136</t>
  </si>
  <si>
    <t xml:space="preserve">FS</t>
  </si>
  <si>
    <t xml:space="preserve">5916242</t>
  </si>
  <si>
    <t xml:space="preserve">FV</t>
  </si>
  <si>
    <t xml:space="preserve">5919584</t>
  </si>
  <si>
    <t xml:space="preserve">3516136</t>
  </si>
  <si>
    <t xml:space="preserve">8</t>
  </si>
  <si>
    <t xml:space="preserve">KERSANTÉ Marylène</t>
  </si>
  <si>
    <t xml:space="preserve">LEMAHIEU Sandrine</t>
  </si>
  <si>
    <t xml:space="preserve">PROTIN Clémence</t>
  </si>
  <si>
    <t xml:space="preserve">Noyon</t>
  </si>
  <si>
    <t xml:space="preserve">030083843132FV4FRA</t>
  </si>
  <si>
    <t xml:space="preserve">manque certificats + attestations de nage</t>
  </si>
  <si>
    <t xml:space="preserve">9</t>
  </si>
  <si>
    <t xml:space="preserve">BEAUVAIS Sandra</t>
  </si>
  <si>
    <t xml:space="preserve">FAUCHET Sandrine</t>
  </si>
  <si>
    <t xml:space="preserve">HENRIET Anne</t>
  </si>
  <si>
    <t xml:space="preserve">PERONNE Evelyne</t>
  </si>
  <si>
    <t xml:space="preserve">Beauvais Triathlon 8</t>
  </si>
  <si>
    <t xml:space="preserve">030287351050FS4FRA</t>
  </si>
  <si>
    <t xml:space="preserve">030287350950FS3FRA</t>
  </si>
  <si>
    <t xml:space="preserve">030287280642FS3FRA</t>
  </si>
  <si>
    <t xml:space="preserve">030287349532FV3FRA</t>
  </si>
  <si>
    <t xml:space="preserve">10</t>
  </si>
  <si>
    <t xml:space="preserve">REYMOND Candice</t>
  </si>
  <si>
    <t xml:space="preserve">GIRAUD PAGES Lolyta</t>
  </si>
  <si>
    <t xml:space="preserve">SALLABERRY Elise</t>
  </si>
  <si>
    <t xml:space="preserve">APSAP Paris Triathlon</t>
  </si>
  <si>
    <t xml:space="preserve">01219</t>
  </si>
  <si>
    <t xml:space="preserve">6030936</t>
  </si>
  <si>
    <t xml:space="preserve">6031984</t>
  </si>
  <si>
    <t xml:space="preserve">7871032</t>
  </si>
  <si>
    <t xml:space="preserve">11</t>
  </si>
  <si>
    <t xml:space="preserve">GEOFFROY Audrey</t>
  </si>
  <si>
    <t xml:space="preserve">PIVERT Leslie</t>
  </si>
  <si>
    <t xml:space="preserve">BOURAS Aurélie</t>
  </si>
  <si>
    <t xml:space="preserve">Amiens Triathlon</t>
  </si>
  <si>
    <t xml:space="preserve">03062</t>
  </si>
  <si>
    <t xml:space="preserve">6252531</t>
  </si>
  <si>
    <t xml:space="preserve">5995484</t>
  </si>
  <si>
    <t xml:space="preserve">6252742</t>
  </si>
  <si>
    <t xml:space="preserve">N</t>
  </si>
  <si>
    <t xml:space="preserve">12</t>
  </si>
  <si>
    <t xml:space="preserve">DARRAS Nathalie</t>
  </si>
  <si>
    <t xml:space="preserve">DARRAS Emilie</t>
  </si>
  <si>
    <t xml:space="preserve">FRANCOIS Christelle</t>
  </si>
  <si>
    <t xml:space="preserve">Noyon Puissance3- 3</t>
  </si>
  <si>
    <t xml:space="preserve">030087597632FS3FRA</t>
  </si>
  <si>
    <t xml:space="preserve">030087597532FS2FRA</t>
  </si>
  <si>
    <t xml:space="preserve">030087597732FV1FRA</t>
  </si>
  <si>
    <t xml:space="preserve">14</t>
  </si>
  <si>
    <t xml:space="preserve">Allu Geneviève</t>
  </si>
  <si>
    <t xml:space="preserve">GARAULT Cédric</t>
  </si>
  <si>
    <t xml:space="preserve">ROUGEMONT rodolphe</t>
  </si>
  <si>
    <t xml:space="preserve">Chantilly </t>
  </si>
  <si>
    <t xml:space="preserve">03069</t>
  </si>
  <si>
    <t xml:space="preserve">MV</t>
  </si>
  <si>
    <t xml:space="preserve">15</t>
  </si>
  <si>
    <t xml:space="preserve">BLONCHET Didier</t>
  </si>
  <si>
    <t xml:space="preserve">DAVID Delphine</t>
  </si>
  <si>
    <t xml:space="preserve">BEUF Aurélien</t>
  </si>
  <si>
    <t xml:space="preserve">Villers Cotterets Triathlon</t>
  </si>
  <si>
    <t xml:space="preserve">03068</t>
  </si>
  <si>
    <t xml:space="preserve">6482899</t>
  </si>
  <si>
    <t xml:space="preserve">8967242</t>
  </si>
  <si>
    <t xml:space="preserve">9049836</t>
  </si>
  <si>
    <t xml:space="preserve">MS</t>
  </si>
  <si>
    <t xml:space="preserve">16</t>
  </si>
  <si>
    <t xml:space="preserve">HACHET Annick</t>
  </si>
  <si>
    <t xml:space="preserve">GOSSET Jean-Marc</t>
  </si>
  <si>
    <t xml:space="preserve">MAILLET Jean-Christophe</t>
  </si>
  <si>
    <t xml:space="preserve">LOPES Christophe</t>
  </si>
  <si>
    <t xml:space="preserve">BIDARD Fabien</t>
  </si>
  <si>
    <t xml:space="preserve">Pastel Triathlon Saint Quentin</t>
  </si>
  <si>
    <t xml:space="preserve">03067</t>
  </si>
  <si>
    <t xml:space="preserve">6194831</t>
  </si>
  <si>
    <t xml:space="preserve">6195536</t>
  </si>
  <si>
    <t xml:space="preserve">6206547</t>
  </si>
  <si>
    <t xml:space="preserve">8396436</t>
  </si>
  <si>
    <t xml:space="preserve">8396536</t>
  </si>
  <si>
    <t xml:space="preserve">17</t>
  </si>
  <si>
    <t xml:space="preserve">ROUSSELET Benoit</t>
  </si>
  <si>
    <t xml:space="preserve">CANAGUIER Aude</t>
  </si>
  <si>
    <t xml:space="preserve">FOUCHER Brice</t>
  </si>
  <si>
    <t xml:space="preserve">Paris Sport club</t>
  </si>
  <si>
    <t xml:space="preserve">01075</t>
  </si>
  <si>
    <t xml:space="preserve">8571184</t>
  </si>
  <si>
    <t xml:space="preserve">8963599</t>
  </si>
  <si>
    <t xml:space="preserve">8362299</t>
  </si>
  <si>
    <t xml:space="preserve">18</t>
  </si>
  <si>
    <t xml:space="preserve">DUMONTIER Arthur</t>
  </si>
  <si>
    <t xml:space="preserve">VILETTE Alexis</t>
  </si>
  <si>
    <t xml:space="preserve">BAILLOU Benjamin</t>
  </si>
  <si>
    <t xml:space="preserve">PLACET Anouk</t>
  </si>
  <si>
    <t xml:space="preserve">Paris</t>
  </si>
  <si>
    <t xml:space="preserve">MANQUE CERTIFICATS  ET ATTESTATIONS NAGE</t>
  </si>
  <si>
    <t xml:space="preserve">19</t>
  </si>
  <si>
    <t xml:space="preserve">LABALETTE Christian</t>
  </si>
  <si>
    <t xml:space="preserve">PETAIN Marjorie</t>
  </si>
  <si>
    <t xml:space="preserve">THOMAS Alexis</t>
  </si>
  <si>
    <t xml:space="preserve">Montigny-en-Gohelle</t>
  </si>
  <si>
    <t xml:space="preserve">02077</t>
  </si>
  <si>
    <t xml:space="preserve">8720747</t>
  </si>
  <si>
    <t xml:space="preserve">8665399</t>
  </si>
  <si>
    <t xml:space="preserve">8879284</t>
  </si>
  <si>
    <t xml:space="preserve">MJ</t>
  </si>
  <si>
    <t xml:space="preserve">U</t>
  </si>
  <si>
    <t xml:space="preserve">20</t>
  </si>
  <si>
    <t xml:space="preserve">MALAVIALLE Rémy</t>
  </si>
  <si>
    <t xml:space="preserve">BODIC François</t>
  </si>
  <si>
    <t xml:space="preserve">GANNE Maxime</t>
  </si>
  <si>
    <t xml:space="preserve">VALLI-CLOGENSON Céline</t>
  </si>
  <si>
    <t xml:space="preserve">Issy Triathlon</t>
  </si>
  <si>
    <t xml:space="preserve">01062</t>
  </si>
  <si>
    <t xml:space="preserve">9659442</t>
  </si>
  <si>
    <t xml:space="preserve">8558899</t>
  </si>
  <si>
    <t xml:space="preserve">1699136</t>
  </si>
  <si>
    <t xml:space="preserve">2557750</t>
  </si>
  <si>
    <t xml:space="preserve">21</t>
  </si>
  <si>
    <t xml:space="preserve">DECONINCK Elisabeth</t>
  </si>
  <si>
    <t xml:space="preserve">PETIT Christophge</t>
  </si>
  <si>
    <t xml:space="preserve">HUBIN Sophie</t>
  </si>
  <si>
    <t xml:space="preserve">FRITSCH Katia</t>
  </si>
  <si>
    <t xml:space="preserve">Montdidier</t>
  </si>
  <si>
    <t xml:space="preserve">03055</t>
  </si>
  <si>
    <t xml:space="preserve">6504822</t>
  </si>
  <si>
    <t xml:space="preserve">8966547</t>
  </si>
  <si>
    <t xml:space="preserve">6505136</t>
  </si>
  <si>
    <t xml:space="preserve">22</t>
  </si>
  <si>
    <t xml:space="preserve">BURCK Renaud</t>
  </si>
  <si>
    <t xml:space="preserve">Le Goff Emilie</t>
  </si>
  <si>
    <t xml:space="preserve">VIRET Pierre</t>
  </si>
  <si>
    <t xml:space="preserve">Chantilly Triathlon 3</t>
  </si>
  <si>
    <t xml:space="preserve">23</t>
  </si>
  <si>
    <t xml:space="preserve">DOLLE Angélique</t>
  </si>
  <si>
    <t xml:space="preserve">DUVERNAY Céline</t>
  </si>
  <si>
    <t xml:space="preserve">COCHAT Pierre</t>
  </si>
  <si>
    <t xml:space="preserve">5914036</t>
  </si>
  <si>
    <t xml:space="preserve">5916142</t>
  </si>
  <si>
    <t xml:space="preserve">5738843</t>
  </si>
  <si>
    <t xml:space="preserve">5921699</t>
  </si>
  <si>
    <t xml:space="preserve">24</t>
  </si>
  <si>
    <t xml:space="preserve">MEUNIER Frédéric</t>
  </si>
  <si>
    <t xml:space="preserve">MEERSMAN Estelle</t>
  </si>
  <si>
    <t xml:space="preserve">DESCHAMPS Yannick</t>
  </si>
  <si>
    <t xml:space="preserve">VAN HOUTTE Franck</t>
  </si>
  <si>
    <t xml:space="preserve">Beauvais Triathlon 10</t>
  </si>
  <si>
    <t xml:space="preserve">030288278942MS4FRA</t>
  </si>
  <si>
    <t xml:space="preserve">190288177250FV2FRA</t>
  </si>
  <si>
    <t xml:space="preserve">030287348922MV2FRA</t>
  </si>
  <si>
    <t xml:space="preserve">25</t>
  </si>
  <si>
    <t xml:space="preserve">Guylaine Bourmont</t>
  </si>
  <si>
    <t xml:space="preserve">Gilles Debruyne</t>
  </si>
  <si>
    <t xml:space="preserve">Alban Lavallée</t>
  </si>
  <si>
    <t xml:space="preserve">Frederic Vézier</t>
  </si>
  <si>
    <t xml:space="preserve">Astre Creillois 4</t>
  </si>
  <si>
    <t xml:space="preserve">030228559442FS4FRA</t>
  </si>
  <si>
    <t xml:space="preserve">030227835832MV1FRA</t>
  </si>
  <si>
    <t xml:space="preserve">030227836750MS3FRA</t>
  </si>
  <si>
    <t xml:space="preserve">030227836036MV1FRA</t>
  </si>
  <si>
    <t xml:space="preserve">030227836547MV4FRA</t>
  </si>
  <si>
    <t xml:space="preserve">26</t>
  </si>
  <si>
    <t xml:space="preserve">TONDOLO Eva</t>
  </si>
  <si>
    <t xml:space="preserve">TONDOLO Christophe</t>
  </si>
  <si>
    <t xml:space="preserve">LEMOINE Isabelle</t>
  </si>
  <si>
    <t xml:space="preserve">CAUDRON Daniel</t>
  </si>
  <si>
    <t xml:space="preserve">Villers-Cotterêts</t>
  </si>
  <si>
    <t xml:space="preserve">27</t>
  </si>
  <si>
    <t xml:space="preserve">CUCUZZELLA Fabrice</t>
  </si>
  <si>
    <t xml:space="preserve">PARIZE Florence</t>
  </si>
  <si>
    <t xml:space="preserve">GRENON Karine</t>
  </si>
  <si>
    <t xml:space="preserve">8720636</t>
  </si>
  <si>
    <t xml:space="preserve">6612542</t>
  </si>
  <si>
    <t xml:space="preserve">8720536</t>
  </si>
  <si>
    <t xml:space="preserve">28</t>
  </si>
  <si>
    <t xml:space="preserve">CAHUZAC Dominique</t>
  </si>
  <si>
    <t xml:space="preserve">CAHUZAC Stéphanie</t>
  </si>
  <si>
    <t xml:space="preserve">QUENTIN Rémy</t>
  </si>
  <si>
    <t xml:space="preserve">Chantilly Triathlon 2</t>
  </si>
  <si>
    <t xml:space="preserve">REBOUL Daniel (72)</t>
  </si>
  <si>
    <t xml:space="preserve">RENARD Konrad (72)</t>
  </si>
  <si>
    <t xml:space="preserve">SMAILI Mehdi (72)</t>
  </si>
  <si>
    <t xml:space="preserve">H</t>
  </si>
  <si>
    <t xml:space="preserve">Vallée de Montmorency 2</t>
  </si>
  <si>
    <t xml:space="preserve">01138</t>
  </si>
  <si>
    <t xml:space="preserve">9663021</t>
  </si>
  <si>
    <t xml:space="preserve">9630836</t>
  </si>
  <si>
    <t xml:space="preserve">9631532</t>
  </si>
  <si>
    <t xml:space="preserve">0583123</t>
  </si>
  <si>
    <t xml:space="preserve">5732252</t>
  </si>
  <si>
    <t xml:space="preserve">30</t>
  </si>
  <si>
    <t xml:space="preserve">PSUJA Laurent</t>
  </si>
  <si>
    <t xml:space="preserve">BERNARD David</t>
  </si>
  <si>
    <t xml:space="preserve">PRUVOST Eddy</t>
  </si>
  <si>
    <t xml:space="preserve">FREMAUX Nicolas</t>
  </si>
  <si>
    <t xml:space="preserve">CAMUS Laurent</t>
  </si>
  <si>
    <t xml:space="preserve">HV</t>
  </si>
  <si>
    <t xml:space="preserve">Passion triathlon Noyon 2</t>
  </si>
  <si>
    <t xml:space="preserve">03059</t>
  </si>
  <si>
    <t xml:space="preserve">7500250</t>
  </si>
  <si>
    <t xml:space="preserve">7499848</t>
  </si>
  <si>
    <t xml:space="preserve">7499647</t>
  </si>
  <si>
    <t xml:space="preserve">7501160</t>
  </si>
  <si>
    <t xml:space="preserve">31</t>
  </si>
  <si>
    <t xml:space="preserve">COMBES Guillaume</t>
  </si>
  <si>
    <t xml:space="preserve">MARCHAND  Stéphane</t>
  </si>
  <si>
    <t xml:space="preserve">MASURE Samuel</t>
  </si>
  <si>
    <t xml:space="preserve">VOITIER Christophe</t>
  </si>
  <si>
    <t xml:space="preserve">LEFEBVRE Aurélien</t>
  </si>
  <si>
    <t xml:space="preserve">Beauvais Triathlon 5</t>
  </si>
  <si>
    <t xml:space="preserve">030287404531MV1FRA</t>
  </si>
  <si>
    <t xml:space="preserve">030287280031MV1FRA</t>
  </si>
  <si>
    <t xml:space="preserve">030287281150MV1FRA</t>
  </si>
  <si>
    <t xml:space="preserve">32</t>
  </si>
  <si>
    <t xml:space="preserve">POIRE Valentin</t>
  </si>
  <si>
    <t xml:space="preserve">HODYL Anthony</t>
  </si>
  <si>
    <t xml:space="preserve">CHILDES Colin</t>
  </si>
  <si>
    <t xml:space="preserve">Chantilly Triathlon 1</t>
  </si>
  <si>
    <t xml:space="preserve">MC</t>
  </si>
  <si>
    <t xml:space="preserve">A</t>
  </si>
  <si>
    <t xml:space="preserve">33</t>
  </si>
  <si>
    <t xml:space="preserve">PARIZE Laurent</t>
  </si>
  <si>
    <t xml:space="preserve">BERTIN Pascal</t>
  </si>
  <si>
    <t xml:space="preserve">MILLIEN Thierry</t>
  </si>
  <si>
    <t xml:space="preserve">6612650</t>
  </si>
  <si>
    <t xml:space="preserve">8664636</t>
  </si>
  <si>
    <t xml:space="preserve">8664742</t>
  </si>
  <si>
    <t xml:space="preserve">34</t>
  </si>
  <si>
    <t xml:space="preserve">BORIES Vincent</t>
  </si>
  <si>
    <t xml:space="preserve">SERVEL Philippe</t>
  </si>
  <si>
    <t xml:space="preserve">HACHET Xavier</t>
  </si>
  <si>
    <t xml:space="preserve">HENOCQUE Jean</t>
  </si>
  <si>
    <t xml:space="preserve">TAVERNIER Olivier</t>
  </si>
  <si>
    <t xml:space="preserve">Pastel Triathlon St Quentin</t>
  </si>
  <si>
    <t xml:space="preserve">6195881</t>
  </si>
  <si>
    <t xml:space="preserve">6195432</t>
  </si>
  <si>
    <t xml:space="preserve">6195232</t>
  </si>
  <si>
    <t xml:space="preserve">6195332</t>
  </si>
  <si>
    <t xml:space="preserve">9125850</t>
  </si>
  <si>
    <t xml:space="preserve">35</t>
  </si>
  <si>
    <t xml:space="preserve">GOBLET Dominique</t>
  </si>
  <si>
    <t xml:space="preserve">LAIGNEZ Eric</t>
  </si>
  <si>
    <t xml:space="preserve">LAGANT Max</t>
  </si>
  <si>
    <t xml:space="preserve">Passion triathlon Noyon 1</t>
  </si>
  <si>
    <t xml:space="preserve">7500150</t>
  </si>
  <si>
    <t xml:space="preserve">8459332</t>
  </si>
  <si>
    <t xml:space="preserve">7500753</t>
  </si>
  <si>
    <t xml:space="preserve">7500652</t>
  </si>
  <si>
    <t xml:space="preserve">36</t>
  </si>
  <si>
    <t xml:space="preserve">DUCHATEAU Antoine</t>
  </si>
  <si>
    <t xml:space="preserve">LAMARRE Hervé</t>
  </si>
  <si>
    <t xml:space="preserve">BEAUDOIN Philippe</t>
  </si>
  <si>
    <t xml:space="preserve">SERIEYS Didier</t>
  </si>
  <si>
    <t xml:space="preserve">TCSQY 1</t>
  </si>
  <si>
    <t xml:space="preserve">01146</t>
  </si>
  <si>
    <t xml:space="preserve">7221650</t>
  </si>
  <si>
    <t xml:space="preserve">5804536</t>
  </si>
  <si>
    <t xml:space="preserve">7219636</t>
  </si>
  <si>
    <t xml:space="preserve">7219336</t>
  </si>
  <si>
    <t xml:space="preserve">37</t>
  </si>
  <si>
    <t xml:space="preserve">MOYSE Jérome</t>
  </si>
  <si>
    <t xml:space="preserve">SIMONI Christophe</t>
  </si>
  <si>
    <t xml:space="preserve">VALLEE Gilles</t>
  </si>
  <si>
    <t xml:space="preserve">PERRAULT Guillaume</t>
  </si>
  <si>
    <t xml:space="preserve">Vallée de Montmorency</t>
  </si>
  <si>
    <t xml:space="preserve">9631048</t>
  </si>
  <si>
    <t xml:space="preserve">9630332</t>
  </si>
  <si>
    <t xml:space="preserve">9664050</t>
  </si>
  <si>
    <t xml:space="preserve">3145536</t>
  </si>
  <si>
    <t xml:space="preserve">38</t>
  </si>
  <si>
    <t xml:space="preserve">DARRAS Michel</t>
  </si>
  <si>
    <t xml:space="preserve">DEMAZURE Arnaud</t>
  </si>
  <si>
    <t xml:space="preserve">Noyon Puissance3- 2</t>
  </si>
  <si>
    <t xml:space="preserve">030087598242MV1FRA</t>
  </si>
  <si>
    <t xml:space="preserve">030087598032MV4FRA</t>
  </si>
  <si>
    <t xml:space="preserve">030087597932MV1FRA</t>
  </si>
  <si>
    <t xml:space="preserve">39</t>
  </si>
  <si>
    <t xml:space="preserve">DEFORT Arnaud</t>
  </si>
  <si>
    <t xml:space="preserve">ANFRIANI Antoine</t>
  </si>
  <si>
    <t xml:space="preserve">CHIVOT Emmanuel</t>
  </si>
  <si>
    <t xml:space="preserve">GUERIN Richard</t>
  </si>
  <si>
    <t xml:space="preserve">GASPARD Thierry</t>
  </si>
  <si>
    <t xml:space="preserve">Compiègne Triathlon 2</t>
  </si>
  <si>
    <t xml:space="preserve">030178456542MV2FRA</t>
  </si>
  <si>
    <t xml:space="preserve">030178810442MV1FRA</t>
  </si>
  <si>
    <t xml:space="preserve">030178456442MV2FRA</t>
  </si>
  <si>
    <t xml:space="preserve">030178455531MV1FRA</t>
  </si>
  <si>
    <t xml:space="preserve">030178456642MV3FRA</t>
  </si>
  <si>
    <t xml:space="preserve">40</t>
  </si>
  <si>
    <t xml:space="preserve">MOREAU REGIS</t>
  </si>
  <si>
    <t xml:space="preserve">LANGE STEPHANE</t>
  </si>
  <si>
    <t xml:space="preserve">DEMARET FRANCOIS XAVIER</t>
  </si>
  <si>
    <t xml:space="preserve">FLOCHER FREDERIC</t>
  </si>
  <si>
    <t xml:space="preserve">OBOEUF JONATHAN</t>
  </si>
  <si>
    <t xml:space="preserve">Crépy Triathlon 5</t>
  </si>
  <si>
    <t xml:space="preserve">030306145542MS3FRA</t>
  </si>
  <si>
    <t xml:space="preserve">030307872747MS4FRA</t>
  </si>
  <si>
    <t xml:space="preserve">030305753284MCAFRA</t>
  </si>
  <si>
    <t xml:space="preserve">030306145647MS4FRA</t>
  </si>
  <si>
    <t xml:space="preserve">030307872436MS3FRA</t>
  </si>
  <si>
    <t xml:space="preserve">41</t>
  </si>
  <si>
    <t xml:space="preserve">CAUX Maxime</t>
  </si>
  <si>
    <t xml:space="preserve">TISON Fabrice</t>
  </si>
  <si>
    <t xml:space="preserve">DIJOUX Jérome</t>
  </si>
  <si>
    <t xml:space="preserve"> Montdidier</t>
  </si>
  <si>
    <t xml:space="preserve">4208199</t>
  </si>
  <si>
    <t xml:space="preserve">8535699</t>
  </si>
  <si>
    <t xml:space="preserve">42</t>
  </si>
  <si>
    <t xml:space="preserve">SCHITTER Laurent</t>
  </si>
  <si>
    <t xml:space="preserve">DUCORNET Hubert</t>
  </si>
  <si>
    <t xml:space="preserve">FLATET Ludovic</t>
  </si>
  <si>
    <t xml:space="preserve">LECAILLE Bruno</t>
  </si>
  <si>
    <t xml:space="preserve">43</t>
  </si>
  <si>
    <t xml:space="preserve">THUROTTE CYRIL</t>
  </si>
  <si>
    <t xml:space="preserve">TOPIN ANTHONY</t>
  </si>
  <si>
    <t xml:space="preserve">DUROY THIERRY</t>
  </si>
  <si>
    <t xml:space="preserve">DESCHATRES STEFAN</t>
  </si>
  <si>
    <t xml:space="preserve">Crépy Triathlon 4</t>
  </si>
  <si>
    <t xml:space="preserve">030307873450MS3FRA</t>
  </si>
  <si>
    <t xml:space="preserve">030306138453MS4FRA</t>
  </si>
  <si>
    <t xml:space="preserve">030308001947MS3FRA</t>
  </si>
  <si>
    <t xml:space="preserve">030307873560MV1FRA</t>
  </si>
  <si>
    <t xml:space="preserve">030307872336MS2FRA</t>
  </si>
  <si>
    <t xml:space="preserve">44</t>
  </si>
  <si>
    <t xml:space="preserve">MAURIANGE Renaud</t>
  </si>
  <si>
    <t xml:space="preserve">CHOPPARD Nicolas</t>
  </si>
  <si>
    <t xml:space="preserve">BRUN Adrien</t>
  </si>
  <si>
    <t xml:space="preserve">HERTOUT Pierre</t>
  </si>
  <si>
    <t xml:space="preserve">PARZYBUT Jérémy</t>
  </si>
  <si>
    <t xml:space="preserve">Compiègne Triathlon 4</t>
  </si>
  <si>
    <t xml:space="preserve">030178456036MV1FRA</t>
  </si>
  <si>
    <t xml:space="preserve">030178456843MS3FRA</t>
  </si>
  <si>
    <t xml:space="preserve">030179134984MJUFRA</t>
  </si>
  <si>
    <t xml:space="preserve">030174207984MCAFRA</t>
  </si>
  <si>
    <t xml:space="preserve">030178800336MS2FRA</t>
  </si>
  <si>
    <t xml:space="preserve">45</t>
  </si>
  <si>
    <t xml:space="preserve">DEWANCKELE Matthieu</t>
  </si>
  <si>
    <t xml:space="preserve">GADRET Julien</t>
  </si>
  <si>
    <t xml:space="preserve">LOMBARD Mathieu</t>
  </si>
  <si>
    <t xml:space="preserve">AKILLI Ismail</t>
  </si>
  <si>
    <t xml:space="preserve">Beauvais Triathlon 3</t>
  </si>
  <si>
    <t xml:space="preserve">030287350136MS4FRA</t>
  </si>
  <si>
    <t xml:space="preserve">030287407899MS4FRA</t>
  </si>
  <si>
    <t xml:space="preserve">030287351784MS2FRA</t>
  </si>
  <si>
    <t xml:space="preserve">030287406984MCAFRA</t>
  </si>
  <si>
    <t xml:space="preserve">46</t>
  </si>
  <si>
    <t xml:space="preserve">LAMARQUE
Yannick</t>
  </si>
  <si>
    <t xml:space="preserve">COLTRO                           Fabrice</t>
  </si>
  <si>
    <t xml:space="preserve">BIATO
Patrick</t>
  </si>
  <si>
    <t xml:space="preserve">MIQUEL Sophie</t>
  </si>
  <si>
    <t xml:space="preserve">BESSON Celine</t>
  </si>
  <si>
    <t xml:space="preserve">Beaumont Triathlon 3</t>
  </si>
  <si>
    <t xml:space="preserve">01059</t>
  </si>
  <si>
    <t xml:space="preserve">5119132</t>
  </si>
  <si>
    <t xml:space="preserve">8879099</t>
  </si>
  <si>
    <t xml:space="preserve">en cours</t>
  </si>
  <si>
    <t xml:space="preserve">8661636</t>
  </si>
  <si>
    <t xml:space="preserve">7532532</t>
  </si>
  <si>
    <t xml:space="preserve">47</t>
  </si>
  <si>
    <t xml:space="preserve">Arnaud Baillie</t>
  </si>
  <si>
    <t xml:space="preserve">Didier lapalme</t>
  </si>
  <si>
    <t xml:space="preserve">Frederic koch</t>
  </si>
  <si>
    <t xml:space="preserve">DILLASSEUR MaTthieu</t>
  </si>
  <si>
    <t xml:space="preserve">Astre Creillois 3</t>
  </si>
  <si>
    <t xml:space="preserve">030227836852MS4FRA</t>
  </si>
  <si>
    <t xml:space="preserve">030227836952MV1FRA</t>
  </si>
  <si>
    <t xml:space="preserve">030225702899MS4FRA</t>
  </si>
  <si>
    <t xml:space="preserve">030228559999MS3FRA</t>
  </si>
  <si>
    <t xml:space="preserve">48</t>
  </si>
  <si>
    <t xml:space="preserve">MEYER SERGE</t>
  </si>
  <si>
    <t xml:space="preserve">O'NEIL THOMAS</t>
  </si>
  <si>
    <t xml:space="preserve">GAUDOU FREDERIC</t>
  </si>
  <si>
    <t xml:space="preserve">LOISEAU THOMAS</t>
  </si>
  <si>
    <t xml:space="preserve">O'NEIL HERVE</t>
  </si>
  <si>
    <t xml:space="preserve">Crépy Triathlon 3</t>
  </si>
  <si>
    <t xml:space="preserve">030307872847MV2FRA</t>
  </si>
  <si>
    <t xml:space="preserve">030308001836MS2FRA</t>
  </si>
  <si>
    <t xml:space="preserve">030306076748MS4FRA</t>
  </si>
  <si>
    <t xml:space="preserve">030305780736MS3FRA</t>
  </si>
  <si>
    <t xml:space="preserve">030306145432MV3FRA</t>
  </si>
  <si>
    <t xml:space="preserve">49</t>
  </si>
  <si>
    <t xml:space="preserve">MICHAUD Bertrand</t>
  </si>
  <si>
    <t xml:space="preserve">LEBAY Jean-Michel</t>
  </si>
  <si>
    <t xml:space="preserve">TANRIN Johnathan</t>
  </si>
  <si>
    <t xml:space="preserve">Illzach</t>
  </si>
  <si>
    <t xml:space="preserve">22003</t>
  </si>
  <si>
    <t xml:space="preserve">6887143</t>
  </si>
  <si>
    <t xml:space="preserve">50</t>
  </si>
  <si>
    <t xml:space="preserve">DEPAUW Fredéric</t>
  </si>
  <si>
    <t xml:space="preserve">PARAKENINGS Gregory</t>
  </si>
  <si>
    <t xml:space="preserve">BRICHE Nicolas</t>
  </si>
  <si>
    <t xml:space="preserve">IRON TEAM St Amand</t>
  </si>
  <si>
    <t xml:space="preserve">02079</t>
  </si>
  <si>
    <t xml:space="preserve">7430452</t>
  </si>
  <si>
    <t xml:space="preserve">7429732</t>
  </si>
  <si>
    <t xml:space="preserve">7430247</t>
  </si>
  <si>
    <t xml:space="preserve">51</t>
  </si>
  <si>
    <t xml:space="preserve">GORECKI Mickaël</t>
  </si>
  <si>
    <t xml:space="preserve">PORQUET Benoit</t>
  </si>
  <si>
    <t xml:space="preserve">VERDY Johann</t>
  </si>
  <si>
    <t xml:space="preserve">WALLOIS Arnold</t>
  </si>
  <si>
    <t xml:space="preserve">Beauvais Triathlon 2</t>
  </si>
  <si>
    <t xml:space="preserve">030285050450MS2FRA</t>
  </si>
  <si>
    <t xml:space="preserve">030287351684MS1FRA</t>
  </si>
  <si>
    <t xml:space="preserve">030287351353MS3FRA</t>
  </si>
  <si>
    <t xml:space="preserve">030287350748MV1FRA</t>
  </si>
  <si>
    <t xml:space="preserve">52</t>
  </si>
  <si>
    <t xml:space="preserve">GARRIDO
Yann</t>
  </si>
  <si>
    <t xml:space="preserve">HURON                              Patrice</t>
  </si>
  <si>
    <t xml:space="preserve">ANSQUER
Hervé</t>
  </si>
  <si>
    <t xml:space="preserve">BEILVERT René</t>
  </si>
  <si>
    <t xml:space="preserve">RAHOUI Brahim</t>
  </si>
  <si>
    <t xml:space="preserve">Beaumont Triathlon 2</t>
  </si>
  <si>
    <t xml:space="preserve">5119436</t>
  </si>
  <si>
    <t xml:space="preserve">5119847</t>
  </si>
  <si>
    <t xml:space="preserve">4617936</t>
  </si>
  <si>
    <t xml:space="preserve">5527942</t>
  </si>
  <si>
    <t xml:space="preserve">ok</t>
  </si>
  <si>
    <t xml:space="preserve">53</t>
  </si>
  <si>
    <t xml:space="preserve">Christophe Dubois</t>
  </si>
  <si>
    <t xml:space="preserve">Laurent Deroual</t>
  </si>
  <si>
    <t xml:space="preserve">Jean-Marc Lucas</t>
  </si>
  <si>
    <t xml:space="preserve">Bérenger Roue</t>
  </si>
  <si>
    <t xml:space="preserve">Astre Creillois 2</t>
  </si>
  <si>
    <t xml:space="preserve">030227836648MV1FRA</t>
  </si>
  <si>
    <t xml:space="preserve">030228798832MV3FRA</t>
  </si>
  <si>
    <t xml:space="preserve">030228559023MV2FRA</t>
  </si>
  <si>
    <t xml:space="preserve">030228559748MS3FRA</t>
  </si>
  <si>
    <t xml:space="preserve">54</t>
  </si>
  <si>
    <t xml:space="preserve">ROBINEAU MORGAN</t>
  </si>
  <si>
    <t xml:space="preserve">POIRIER MATHIEU</t>
  </si>
  <si>
    <t xml:space="preserve">FOUSSET ARNAUD</t>
  </si>
  <si>
    <t xml:space="preserve">JEZEQUEL SEBASTIEN</t>
  </si>
  <si>
    <t xml:space="preserve">Crépy Triathlon 2</t>
  </si>
  <si>
    <t xml:space="preserve">030306076447MS4FRA</t>
  </si>
  <si>
    <t xml:space="preserve">030307872642MS2FRA</t>
  </si>
  <si>
    <t xml:space="preserve">030306077199MS4FRA</t>
  </si>
  <si>
    <t xml:space="preserve">030305934936MS4FRA</t>
  </si>
  <si>
    <t xml:space="preserve">55</t>
  </si>
  <si>
    <t xml:space="preserve">HENOCQUE Hugo</t>
  </si>
  <si>
    <t xml:space="preserve">PICOT Andy</t>
  </si>
  <si>
    <t xml:space="preserve">CARPENTIER Grégory</t>
  </si>
  <si>
    <t xml:space="preserve">LEFEVRE Eddy</t>
  </si>
  <si>
    <t xml:space="preserve">CUMPLIDO Xavier</t>
  </si>
  <si>
    <t xml:space="preserve">Pastel Triathlon St Quentin 2</t>
  </si>
  <si>
    <t xml:space="preserve">6196884</t>
  </si>
  <si>
    <t xml:space="preserve">6231784</t>
  </si>
  <si>
    <t xml:space="preserve">839633</t>
  </si>
  <si>
    <t xml:space="preserve">6231350</t>
  </si>
  <si>
    <t xml:space="preserve">8396642</t>
  </si>
  <si>
    <t xml:space="preserve">56</t>
  </si>
  <si>
    <t xml:space="preserve">DUFRENNE Christophe</t>
  </si>
  <si>
    <t xml:space="preserve">DEBARGE Anthony</t>
  </si>
  <si>
    <t xml:space="preserve">LEBEL Régis</t>
  </si>
  <si>
    <t xml:space="preserve">BLANCHART Philippe</t>
  </si>
  <si>
    <t xml:space="preserve">DEVAUX Frédéric</t>
  </si>
  <si>
    <t xml:space="preserve">Passion triathlon Noyon 3</t>
  </si>
  <si>
    <t xml:space="preserve">7499347</t>
  </si>
  <si>
    <t xml:space="preserve">7500552</t>
  </si>
  <si>
    <t xml:space="preserve">7500860</t>
  </si>
  <si>
    <t xml:space="preserve">7499547</t>
  </si>
  <si>
    <t xml:space="preserve">8459232</t>
  </si>
  <si>
    <t xml:space="preserve">57</t>
  </si>
  <si>
    <t xml:space="preserve">DUMONT Eric</t>
  </si>
  <si>
    <t xml:space="preserve">CAUCHOIS Jérome</t>
  </si>
  <si>
    <t xml:space="preserve">RAULT Christophe</t>
  </si>
  <si>
    <t xml:space="preserve">DETHOOR alexandre</t>
  </si>
  <si>
    <t xml:space="preserve">US Ham Triathlon 2</t>
  </si>
  <si>
    <t xml:space="preserve">03015</t>
  </si>
  <si>
    <t xml:space="preserve">8388047</t>
  </si>
  <si>
    <t xml:space="preserve">8388148</t>
  </si>
  <si>
    <t xml:space="preserve">8388450</t>
  </si>
  <si>
    <t xml:space="preserve">58</t>
  </si>
  <si>
    <t xml:space="preserve">LAGATHU Cyrille</t>
  </si>
  <si>
    <t xml:space="preserve">MOREL ERIC</t>
  </si>
  <si>
    <t xml:space="preserve">ROLAND JEAN PIERRE</t>
  </si>
  <si>
    <t xml:space="preserve">MASSCHELIN JAN</t>
  </si>
  <si>
    <t xml:space="preserve">Crépy Triathlon 1</t>
  </si>
  <si>
    <t xml:space="preserve">030306076547MV1FRA</t>
  </si>
  <si>
    <t xml:space="preserve">030306076960MV3FRA</t>
  </si>
  <si>
    <t xml:space="preserve">030307872536MV1BEL</t>
  </si>
  <si>
    <t xml:space="preserve">59</t>
  </si>
  <si>
    <t xml:space="preserve">CHAMILLARD Elie</t>
  </si>
  <si>
    <t xml:space="preserve">LAMBEY Julien</t>
  </si>
  <si>
    <t xml:space="preserve">LEFEVRE Jérome</t>
  </si>
  <si>
    <t xml:space="preserve">BEUVE Stéphane</t>
  </si>
  <si>
    <t xml:space="preserve">BONNARD Loïc</t>
  </si>
  <si>
    <t xml:space="preserve">Compiègne Triathlon 3</t>
  </si>
  <si>
    <t xml:space="preserve">030178456136MV1FRA</t>
  </si>
  <si>
    <t xml:space="preserve">030178455936MS3FRA</t>
  </si>
  <si>
    <t xml:space="preserve">030173768821MS4FRA</t>
  </si>
  <si>
    <t xml:space="preserve">030178810236MS4FRA</t>
  </si>
  <si>
    <t xml:space="preserve">030178458799MS3FRA</t>
  </si>
  <si>
    <t xml:space="preserve">60</t>
  </si>
  <si>
    <t xml:space="preserve">Denizart Matthieu</t>
  </si>
  <si>
    <t xml:space="preserve">BEAUCHAMP Olivier</t>
  </si>
  <si>
    <t xml:space="preserve">LETAN Emmanuel</t>
  </si>
  <si>
    <t xml:space="preserve">Chantilly Triathlon 5</t>
  </si>
  <si>
    <t xml:space="preserve">61</t>
  </si>
  <si>
    <t xml:space="preserve">PHILIPPEAU Pierre</t>
  </si>
  <si>
    <t xml:space="preserve">DORÉ Kévin</t>
  </si>
  <si>
    <t xml:space="preserve">LIOT Victor</t>
  </si>
  <si>
    <t xml:space="preserve">Beauvais</t>
  </si>
  <si>
    <t xml:space="preserve">030287404932MS3FRA</t>
  </si>
  <si>
    <t xml:space="preserve">030287407184MJUFRA</t>
  </si>
  <si>
    <t xml:space="preserve">030287281684MS1FRA</t>
  </si>
  <si>
    <t xml:space="preserve">Manque certificat médical</t>
  </si>
  <si>
    <t xml:space="preserve">62</t>
  </si>
  <si>
    <t xml:space="preserve">FLEURY Alexandre</t>
  </si>
  <si>
    <t xml:space="preserve">MARQUES Amilcar</t>
  </si>
  <si>
    <t xml:space="preserve">DUBOIS Aurélien</t>
  </si>
  <si>
    <t xml:space="preserve">MICHOUX François</t>
  </si>
  <si>
    <t xml:space="preserve">Champigny Triathlon 2</t>
  </si>
  <si>
    <t xml:space="preserve">5913932</t>
  </si>
  <si>
    <t xml:space="preserve">5916447</t>
  </si>
  <si>
    <t xml:space="preserve">5917048</t>
  </si>
  <si>
    <t xml:space="preserve">63</t>
  </si>
  <si>
    <t xml:space="preserve">ROUSSEAU Eric</t>
  </si>
  <si>
    <t xml:space="preserve">BAH Alpha</t>
  </si>
  <si>
    <t xml:space="preserve">LENOIR Yoann</t>
  </si>
  <si>
    <t xml:space="preserve">Tri St-Michel 91</t>
  </si>
  <si>
    <t xml:space="preserve">01016</t>
  </si>
  <si>
    <t xml:space="preserve">505099</t>
  </si>
  <si>
    <t xml:space="preserve">7385053</t>
  </si>
  <si>
    <t xml:space="preserve">7383136</t>
  </si>
  <si>
    <t xml:space="preserve">64</t>
  </si>
  <si>
    <t xml:space="preserve">GAILLIEGUE Eric</t>
  </si>
  <si>
    <t xml:space="preserve">DEGUIO Benoit</t>
  </si>
  <si>
    <t xml:space="preserve">BERTOLLE Stéphane</t>
  </si>
  <si>
    <t xml:space="preserve">RENIER Yannick</t>
  </si>
  <si>
    <t xml:space="preserve">GRENERON Bertand</t>
  </si>
  <si>
    <t xml:space="preserve">BOUREL Damien</t>
  </si>
  <si>
    <t xml:space="preserve">BOUE Alexandre</t>
  </si>
  <si>
    <t xml:space="preserve">Champagnay Bruno</t>
  </si>
  <si>
    <t xml:space="preserve">Esposito Pascal</t>
  </si>
  <si>
    <t xml:space="preserve">Leone Vincent</t>
  </si>
  <si>
    <t xml:space="preserve">Chantilly</t>
  </si>
  <si>
    <t xml:space="preserve">FABBRONI Nathan</t>
  </si>
  <si>
    <t xml:space="preserve">CADORET Jean-François</t>
  </si>
  <si>
    <t xml:space="preserve">PIERDA Matthieu</t>
  </si>
  <si>
    <t xml:space="preserve">MANQUE CERTIF de CADORET</t>
  </si>
  <si>
    <t xml:space="preserve">GRZES Ludovic</t>
  </si>
  <si>
    <t xml:space="preserve">HERBET Laurent</t>
  </si>
  <si>
    <t xml:space="preserve">CLOUSSE Franck</t>
  </si>
  <si>
    <t xml:space="preserve">LOGGHE Hervé</t>
  </si>
  <si>
    <t xml:space="preserve">Beauvais Triathlon 7</t>
  </si>
  <si>
    <t xml:space="preserve">030287404631MV2FRA</t>
  </si>
  <si>
    <t xml:space="preserve">030287348821MV2FRA</t>
  </si>
  <si>
    <t xml:space="preserve">030287280236MV1FRA</t>
  </si>
  <si>
    <t xml:space="preserve">030288546336MS4FRA</t>
  </si>
  <si>
    <t xml:space="preserve">LEBLOND Stephen</t>
  </si>
  <si>
    <t xml:space="preserve">DELABRANCHE Fabien</t>
  </si>
  <si>
    <t xml:space="preserve">DAVID Laurent</t>
  </si>
  <si>
    <t xml:space="preserve">JAUNET Nicolas</t>
  </si>
  <si>
    <t xml:space="preserve">MANABRE Gwendal</t>
  </si>
  <si>
    <t xml:space="preserve">Villers Cotterets- tri baie somme</t>
  </si>
  <si>
    <t xml:space="preserve">6482748</t>
  </si>
  <si>
    <t xml:space="preserve">EN COURS</t>
  </si>
  <si>
    <t xml:space="preserve">6482536</t>
  </si>
  <si>
    <t xml:space="preserve">8546843</t>
  </si>
  <si>
    <t xml:space="preserve">BOMPY Pierre</t>
  </si>
  <si>
    <t xml:space="preserve">STEBE Grégory</t>
  </si>
  <si>
    <t xml:space="preserve">RENAULT Vincent</t>
  </si>
  <si>
    <t xml:space="preserve">SEZNEC Erwan</t>
  </si>
  <si>
    <t xml:space="preserve">NOEL Raphaël</t>
  </si>
  <si>
    <t xml:space="preserve">8321832</t>
  </si>
  <si>
    <t xml:space="preserve">8322136</t>
  </si>
  <si>
    <t xml:space="preserve">4860999</t>
  </si>
  <si>
    <t xml:space="preserve">8323699</t>
  </si>
  <si>
    <t xml:space="preserve">8362684</t>
  </si>
  <si>
    <t xml:space="preserve">PALLOIS Patrick</t>
  </si>
  <si>
    <t xml:space="preserve">VAN DE VEIRE Eric</t>
  </si>
  <si>
    <t xml:space="preserve">GIUBILATO
Emmanuel</t>
  </si>
  <si>
    <t xml:space="preserve">BLANCHARD
Cyril</t>
  </si>
  <si>
    <t xml:space="preserve">CHEVALIER                           Cyril</t>
  </si>
  <si>
    <t xml:space="preserve">Beaumont Triathlon 1</t>
  </si>
  <si>
    <t xml:space="preserve">5119636</t>
  </si>
  <si>
    <t xml:space="preserve">8491359</t>
  </si>
  <si>
    <t xml:space="preserve">5120999</t>
  </si>
  <si>
    <t xml:space="preserve">5121199</t>
  </si>
  <si>
    <t xml:space="preserve">Rémi Attinault</t>
  </si>
  <si>
    <t xml:space="preserve">Nicolas Radde</t>
  </si>
  <si>
    <t xml:space="preserve">Régis Goubert</t>
  </si>
  <si>
    <t xml:space="preserve">Olivier Rouzies</t>
  </si>
  <si>
    <t xml:space="preserve">Patrice Lilloni</t>
  </si>
  <si>
    <t xml:space="preserve">Astre Creillois 1</t>
  </si>
  <si>
    <t xml:space="preserve">030227837360MS4FRA</t>
  </si>
  <si>
    <t xml:space="preserve">030227836242MV1FRA</t>
  </si>
  <si>
    <t xml:space="preserve">030227837253MS3FRA</t>
  </si>
  <si>
    <t xml:space="preserve">030227835723MV1FRA</t>
  </si>
  <si>
    <t xml:space="preserve">030227835932MV1FRA</t>
  </si>
  <si>
    <t xml:space="preserve">EL OUAFI Kamal</t>
  </si>
  <si>
    <t xml:space="preserve">BRIGHEL Stéphane</t>
  </si>
  <si>
    <t xml:space="preserve">FOUBERT Dominique</t>
  </si>
  <si>
    <t xml:space="preserve">Beauvais Triathlon 6</t>
  </si>
  <si>
    <t xml:space="preserve">030287349732MS3FRA</t>
  </si>
  <si>
    <t xml:space="preserve">030288278821MV1FRA</t>
  </si>
  <si>
    <t xml:space="preserve">030287351150MV1FRA</t>
  </si>
  <si>
    <t xml:space="preserve">DUMUSOY Loïc</t>
  </si>
  <si>
    <t xml:space="preserve">BRISACIER Martial</t>
  </si>
  <si>
    <t xml:space="preserve">BENGHAZOUANI Hassan</t>
  </si>
  <si>
    <t xml:space="preserve">Vallée de Montmorency 1</t>
  </si>
  <si>
    <t xml:space="preserve">9663345</t>
  </si>
  <si>
    <t xml:space="preserve">9610931</t>
  </si>
  <si>
    <t xml:space="preserve">9612136</t>
  </si>
  <si>
    <t xml:space="preserve">COLAT David</t>
  </si>
  <si>
    <t xml:space="preserve">ROCHELLE Benoit</t>
  </si>
  <si>
    <t xml:space="preserve">BRACHET Gérard</t>
  </si>
  <si>
    <t xml:space="preserve">LAW-WAI Thierry</t>
  </si>
  <si>
    <t xml:space="preserve">TCSQY 2</t>
  </si>
  <si>
    <t xml:space="preserve">7215436</t>
  </si>
  <si>
    <t xml:space="preserve">7215736</t>
  </si>
  <si>
    <t xml:space="preserve">7214932</t>
  </si>
  <si>
    <t xml:space="preserve">SOMAZZI Laurent</t>
  </si>
  <si>
    <t xml:space="preserve">MINOTTE Sébastien</t>
  </si>
  <si>
    <t xml:space="preserve">BAYARD Frédéric</t>
  </si>
  <si>
    <t xml:space="preserve">THIEBAUX Jean-François</t>
  </si>
  <si>
    <t xml:space="preserve">TobeSport</t>
  </si>
  <si>
    <t xml:space="preserve">18113</t>
  </si>
  <si>
    <t xml:space="preserve">6433443</t>
  </si>
  <si>
    <t xml:space="preserve">NO</t>
  </si>
  <si>
    <t xml:space="preserve">MANQUE 18 €</t>
  </si>
  <si>
    <t xml:space="preserve">PAQUI Pascal</t>
  </si>
  <si>
    <t xml:space="preserve">PAQUI Kévin</t>
  </si>
  <si>
    <t xml:space="preserve">MILLOT Gwenael</t>
  </si>
  <si>
    <t xml:space="preserve">MANDART Pierre</t>
  </si>
  <si>
    <t xml:space="preserve">Triathlon Andrésy + Issy</t>
  </si>
  <si>
    <t xml:space="preserve">01047</t>
  </si>
  <si>
    <t xml:space="preserve">7740852</t>
  </si>
  <si>
    <t xml:space="preserve">7741799</t>
  </si>
  <si>
    <t xml:space="preserve">7754384</t>
  </si>
  <si>
    <t xml:space="preserve">6715784</t>
  </si>
  <si>
    <t xml:space="preserve">CORDIER Maxime</t>
  </si>
  <si>
    <t xml:space="preserve">DUVERNAY Thierry</t>
  </si>
  <si>
    <t xml:space="preserve">BOUVIER Quentin</t>
  </si>
  <si>
    <t xml:space="preserve">DERVILLE Alexandre</t>
  </si>
  <si>
    <t xml:space="preserve">Champigny Triathlon 1</t>
  </si>
  <si>
    <t xml:space="preserve">5921299</t>
  </si>
  <si>
    <t xml:space="preserve">5921199</t>
  </si>
  <si>
    <t xml:space="preserve">5919784</t>
  </si>
  <si>
    <t xml:space="preserve">5738936</t>
  </si>
  <si>
    <t xml:space="preserve">LEMAIRE Yann</t>
  </si>
  <si>
    <t xml:space="preserve">LEMAIRE Pierrick</t>
  </si>
  <si>
    <t xml:space="preserve">BEAUMONT Romain</t>
  </si>
  <si>
    <t xml:space="preserve">SCOYEZ Clément</t>
  </si>
  <si>
    <t xml:space="preserve">US Ham Triathlon 1</t>
  </si>
  <si>
    <t xml:space="preserve">8387723</t>
  </si>
  <si>
    <t xml:space="preserve">8396084</t>
  </si>
  <si>
    <t xml:space="preserve">8389284</t>
  </si>
  <si>
    <t xml:space="preserve">8395984</t>
  </si>
  <si>
    <t xml:space="preserve">THERON Julien</t>
  </si>
  <si>
    <t xml:space="preserve">CHAUVET Samuel</t>
  </si>
  <si>
    <t xml:space="preserve">ODELOT Jérémy</t>
  </si>
  <si>
    <t xml:space="preserve">MALOTAUX Florian</t>
  </si>
  <si>
    <t xml:space="preserve">MERCIER Cédric</t>
  </si>
  <si>
    <t xml:space="preserve">Pastel Triathlon St Quentin 1</t>
  </si>
  <si>
    <t xml:space="preserve">6195750</t>
  </si>
  <si>
    <t xml:space="preserve">6506443</t>
  </si>
  <si>
    <t xml:space="preserve">6231481</t>
  </si>
  <si>
    <t xml:space="preserve">6074447</t>
  </si>
  <si>
    <t xml:space="preserve">6231036</t>
  </si>
  <si>
    <t xml:space="preserve">incertain NON payé</t>
  </si>
  <si>
    <t xml:space="preserve">VOTTE Julien</t>
  </si>
  <si>
    <t xml:space="preserve">METRON David</t>
  </si>
  <si>
    <t xml:space="preserve">ELEOUET Julian</t>
  </si>
  <si>
    <t xml:space="preserve">SCHNEIDER Quentin</t>
  </si>
  <si>
    <t xml:space="preserve">Compiègne Triathlon 1</t>
  </si>
  <si>
    <t xml:space="preserve">030178458484MS2FRA</t>
  </si>
  <si>
    <t xml:space="preserve">030178456743MS2FRA</t>
  </si>
  <si>
    <t xml:space="preserve">030178810553MS2FRA</t>
  </si>
  <si>
    <t xml:space="preserve">030178457984MJUFRA</t>
  </si>
  <si>
    <t xml:space="preserve">VERNET Sébastien</t>
  </si>
  <si>
    <t xml:space="preserve">BROHEZ Pierre</t>
  </si>
  <si>
    <t xml:space="preserve">SANNIER Christophe</t>
  </si>
  <si>
    <t xml:space="preserve">Noyon Puissance3 - 1</t>
  </si>
  <si>
    <t xml:space="preserve">030085674699MS4FRA</t>
  </si>
  <si>
    <t xml:space="preserve">030088229284MS1FRA</t>
  </si>
  <si>
    <t xml:space="preserve">030085345132MS2FRA</t>
  </si>
  <si>
    <t xml:space="preserve">030088998132MV1FRA</t>
  </si>
  <si>
    <t xml:space="preserve">DEBIL CAUX Victor</t>
  </si>
  <si>
    <t xml:space="preserve">LOYER Lucien</t>
  </si>
  <si>
    <t xml:space="preserve">SABIN Daniel</t>
  </si>
  <si>
    <t xml:space="preserve">VIENNOT Cyril</t>
  </si>
  <si>
    <t xml:space="preserve">Beauvais Triathlon 1</t>
  </si>
  <si>
    <t xml:space="preserve">030287279821MS3FRA</t>
  </si>
  <si>
    <t xml:space="preserve">030287349632MS3FRA</t>
  </si>
  <si>
    <t xml:space="preserve">030287405136MS3FRA</t>
  </si>
  <si>
    <t xml:space="preserve">030287280742MS3FRA</t>
  </si>
  <si>
    <t xml:space="preserve">TRIATHLON par équipe de Longueil Sainte Marie - dimanche 19 mai 2013</t>
  </si>
  <si>
    <t xml:space="preserve">heures départ</t>
  </si>
  <si>
    <t xml:space="preserve">Catég</t>
  </si>
  <si>
    <t xml:space="preserve">Départ Fictif</t>
  </si>
  <si>
    <t xml:space="preserve">GOURDEAU Isabelle</t>
  </si>
  <si>
    <t xml:space="preserve">Triathlon par équipe de  Longueil-Sainte-Marie - dimanche 19 mai 2013</t>
  </si>
  <si>
    <t xml:space="preserve">Classement</t>
  </si>
  <si>
    <t xml:space="preserve">Scratch</t>
  </si>
  <si>
    <t xml:space="preserve">Catég.</t>
  </si>
  <si>
    <t xml:space="preserve">Picard</t>
  </si>
  <si>
    <t xml:space="preserve">chrono</t>
  </si>
  <si>
    <t xml:space="preserve">Temps ré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h:mm:ss;@"/>
    <numFmt numFmtId="168" formatCode="[$-409]d\-mmm\-yy"/>
    <numFmt numFmtId="169" formatCode="h:mm:ss"/>
    <numFmt numFmtId="170" formatCode="[$-F400]h:mm:ss\ AM/PM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omic Sans MS"/>
      <family val="2"/>
    </font>
    <font>
      <sz val="10"/>
      <name val="Arial"/>
      <family val="2"/>
    </font>
    <font>
      <b val="true"/>
      <sz val="18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6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sz val="12"/>
      <color rgb="FFFF0000"/>
      <name val="Times New Roman"/>
      <family val="1"/>
    </font>
    <font>
      <sz val="10"/>
      <color rgb="FF800080"/>
      <name val="Times New Roman"/>
      <family val="1"/>
    </font>
    <font>
      <sz val="8"/>
      <color rgb="FF800080"/>
      <name val="Times New Roman"/>
      <family val="1"/>
    </font>
    <font>
      <sz val="12"/>
      <color rgb="FF800080"/>
      <name val="Times New Roman"/>
      <family val="1"/>
    </font>
    <font>
      <sz val="11"/>
      <color rgb="FF800080"/>
      <name val="Calibri"/>
      <family val="2"/>
    </font>
    <font>
      <sz val="10"/>
      <color rgb="FF800080"/>
      <name val="Arial"/>
      <family val="2"/>
    </font>
    <font>
      <sz val="9"/>
      <color rgb="FF800080"/>
      <name val="Times New Roman"/>
      <family val="1"/>
    </font>
    <font>
      <b val="true"/>
      <sz val="18"/>
      <color rgb="FF993300"/>
      <name val="Times New Roman"/>
      <family val="1"/>
    </font>
    <font>
      <sz val="10"/>
      <color rgb="FF993300"/>
      <name val="Times New Roman"/>
      <family val="1"/>
    </font>
    <font>
      <sz val="8"/>
      <color rgb="FF993300"/>
      <name val="Times New Roman"/>
      <family val="1"/>
    </font>
    <font>
      <sz val="7"/>
      <color rgb="FF800080"/>
      <name val="Times New Roman"/>
      <family val="1"/>
    </font>
    <font>
      <sz val="11"/>
      <color rgb="FF993300"/>
      <name val="Times New Roman"/>
      <family val="1"/>
    </font>
    <font>
      <sz val="10"/>
      <color rgb="FF003366"/>
      <name val="Times New Roman"/>
      <family val="1"/>
    </font>
    <font>
      <sz val="9"/>
      <color rgb="FF993300"/>
      <name val="Times New Roman"/>
      <family val="1"/>
    </font>
    <font>
      <sz val="10"/>
      <color rgb="FF993300"/>
      <name val="Arial"/>
      <family val="2"/>
    </font>
    <font>
      <sz val="8"/>
      <color rgb="FF003366"/>
      <name val="Times New Roman"/>
      <family val="1"/>
    </font>
    <font>
      <sz val="9"/>
      <color rgb="FF003366"/>
      <name val="Times New Roman"/>
      <family val="1"/>
    </font>
    <font>
      <sz val="11"/>
      <color rgb="FF003366"/>
      <name val="Times New Roman"/>
      <family val="1"/>
    </font>
    <font>
      <sz val="10"/>
      <color rgb="FF003366"/>
      <name val="Arial"/>
      <family val="2"/>
    </font>
    <font>
      <sz val="11"/>
      <color rgb="FF003366"/>
      <name val="Calibri"/>
      <family val="2"/>
    </font>
    <font>
      <sz val="10"/>
      <color rgb="FF003366"/>
      <name val="Comic Sans MS"/>
      <family val="4"/>
    </font>
    <font>
      <b val="true"/>
      <sz val="10"/>
      <color rgb="FFFF0000"/>
      <name val="Times New Roman"/>
      <family val="1"/>
    </font>
    <font>
      <sz val="12"/>
      <color rgb="FF003366"/>
      <name val="Times New Roman"/>
      <family val="1"/>
    </font>
    <font>
      <b val="true"/>
      <sz val="10"/>
      <color rgb="FF993300"/>
      <name val="Times New Roman"/>
      <family val="1"/>
    </font>
    <font>
      <sz val="14"/>
      <color rgb="FF993300"/>
      <name val="Times New Roman"/>
      <family val="1"/>
    </font>
    <font>
      <sz val="14"/>
      <name val="Times New Roman"/>
      <family val="1"/>
    </font>
    <font>
      <sz val="6"/>
      <name val="Times New Roman"/>
      <family val="1"/>
    </font>
    <font>
      <sz val="16"/>
      <name val="Times New Roman"/>
      <family val="1"/>
    </font>
    <font>
      <sz val="14"/>
      <color rgb="FF0000FF"/>
      <name val="Times New Roman"/>
      <family val="1"/>
    </font>
    <font>
      <sz val="20"/>
      <color rgb="FF003366"/>
      <name val="Times New Roman"/>
      <family val="1"/>
    </font>
    <font>
      <sz val="10"/>
      <color rgb="FF0000FF"/>
      <name val="Times New Roman"/>
      <family val="1"/>
    </font>
    <font>
      <sz val="6"/>
      <color rgb="FF800080"/>
      <name val="Times New Roman"/>
      <family val="1"/>
    </font>
    <font>
      <sz val="6"/>
      <color rgb="FF993300"/>
      <name val="Times New Roman"/>
      <family val="1"/>
    </font>
    <font>
      <sz val="6"/>
      <color rgb="FF003366"/>
      <name val="Times New Roman"/>
      <family val="1"/>
    </font>
    <font>
      <sz val="10"/>
      <color rgb="FFFF00FF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5" xfId="21"/>
    <cellStyle name="Normal 6" xfId="22"/>
  </cellStyles>
  <dxfs count="3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Y4" activeCellId="0" sqref="Y4"/>
    </sheetView>
  </sheetViews>
  <sheetFormatPr defaultColWidth="11.41796875" defaultRowHeight="22.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1.7"/>
    <col collapsed="false" customWidth="true" hidden="false" outlineLevel="0" max="3" min="3" style="2" width="12.85"/>
    <col collapsed="false" customWidth="true" hidden="false" outlineLevel="0" max="4" min="4" style="2" width="12.14"/>
    <col collapsed="false" customWidth="true" hidden="false" outlineLevel="0" max="6" min="5" style="2" width="11.7"/>
    <col collapsed="false" customWidth="true" hidden="false" outlineLevel="0" max="7" min="7" style="2" width="8.41"/>
    <col collapsed="false" customWidth="false" hidden="false" outlineLevel="0" max="8" min="8" style="2" width="11.42"/>
    <col collapsed="false" customWidth="true" hidden="false" outlineLevel="0" max="9" min="9" style="2" width="7.85"/>
    <col collapsed="false" customWidth="true" hidden="false" outlineLevel="0" max="10" min="10" style="2" width="6.99"/>
    <col collapsed="false" customWidth="true" hidden="false" outlineLevel="0" max="11" min="11" style="2" width="9.56"/>
    <col collapsed="false" customWidth="true" hidden="false" outlineLevel="0" max="12" min="12" style="2" width="4.56"/>
    <col collapsed="false" customWidth="true" hidden="false" outlineLevel="0" max="13" min="13" style="2" width="2.42"/>
    <col collapsed="false" customWidth="true" hidden="false" outlineLevel="0" max="14" min="14" style="2" width="6.28"/>
    <col collapsed="false" customWidth="true" hidden="false" outlineLevel="0" max="15" min="15" style="2" width="6.85"/>
    <col collapsed="false" customWidth="true" hidden="false" outlineLevel="0" max="16" min="16" style="2" width="9.7"/>
    <col collapsed="false" customWidth="true" hidden="false" outlineLevel="0" max="17" min="17" style="2" width="4.56"/>
    <col collapsed="false" customWidth="true" hidden="false" outlineLevel="0" max="18" min="18" style="2" width="2.42"/>
    <col collapsed="false" customWidth="true" hidden="false" outlineLevel="0" max="19" min="19" style="2" width="5.99"/>
    <col collapsed="false" customWidth="true" hidden="false" outlineLevel="0" max="20" min="20" style="2" width="8.28"/>
    <col collapsed="false" customWidth="true" hidden="false" outlineLevel="0" max="21" min="21" style="2" width="10.41"/>
    <col collapsed="false" customWidth="true" hidden="false" outlineLevel="0" max="22" min="22" style="2" width="4.7"/>
    <col collapsed="false" customWidth="true" hidden="false" outlineLevel="0" max="23" min="23" style="2" width="2.42"/>
    <col collapsed="false" customWidth="true" hidden="false" outlineLevel="0" max="25" min="24" style="2" width="6.13"/>
    <col collapsed="false" customWidth="true" hidden="false" outlineLevel="0" max="26" min="26" style="2" width="9.28"/>
    <col collapsed="false" customWidth="true" hidden="false" outlineLevel="0" max="27" min="27" style="2" width="4.28"/>
    <col collapsed="false" customWidth="true" hidden="false" outlineLevel="0" max="28" min="28" style="2" width="2.42"/>
    <col collapsed="false" customWidth="true" hidden="false" outlineLevel="0" max="29" min="29" style="2" width="5.71"/>
    <col collapsed="false" customWidth="true" hidden="false" outlineLevel="0" max="30" min="30" style="2" width="6.13"/>
    <col collapsed="false" customWidth="true" hidden="false" outlineLevel="0" max="31" min="31" style="2" width="8.41"/>
    <col collapsed="false" customWidth="true" hidden="false" outlineLevel="0" max="32" min="32" style="2" width="3.85"/>
    <col collapsed="false" customWidth="true" hidden="false" outlineLevel="0" max="33" min="33" style="2" width="2.28"/>
    <col collapsed="false" customWidth="true" hidden="false" outlineLevel="0" max="34" min="34" style="2" width="5.71"/>
    <col collapsed="false" customWidth="true" hidden="false" outlineLevel="0" max="35" min="35" style="3" width="6.13"/>
    <col collapsed="false" customWidth="true" hidden="false" outlineLevel="0" max="40" min="36" style="2" width="12.7"/>
    <col collapsed="false" customWidth="false" hidden="false" outlineLevel="0" max="43" min="41" style="4" width="11.42"/>
    <col collapsed="false" customWidth="false" hidden="false" outlineLevel="0" max="257" min="44" style="2" width="11.42"/>
  </cols>
  <sheetData>
    <row r="1" s="16" customFormat="true" ht="15.7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6" t="s">
        <v>7</v>
      </c>
      <c r="I1" s="7" t="s">
        <v>8</v>
      </c>
      <c r="J1" s="8" t="s">
        <v>9</v>
      </c>
      <c r="K1" s="9"/>
      <c r="L1" s="9"/>
      <c r="M1" s="9"/>
      <c r="N1" s="10"/>
      <c r="O1" s="8" t="s">
        <v>10</v>
      </c>
      <c r="P1" s="9"/>
      <c r="Q1" s="9"/>
      <c r="R1" s="9"/>
      <c r="S1" s="10"/>
      <c r="T1" s="8" t="s">
        <v>11</v>
      </c>
      <c r="U1" s="9"/>
      <c r="V1" s="9"/>
      <c r="W1" s="9"/>
      <c r="X1" s="10"/>
      <c r="Y1" s="8" t="s">
        <v>12</v>
      </c>
      <c r="Z1" s="9"/>
      <c r="AA1" s="9"/>
      <c r="AB1" s="9"/>
      <c r="AC1" s="10"/>
      <c r="AD1" s="8" t="s">
        <v>13</v>
      </c>
      <c r="AE1" s="9"/>
      <c r="AF1" s="9"/>
      <c r="AG1" s="9"/>
      <c r="AH1" s="10"/>
      <c r="AI1" s="11" t="s">
        <v>14</v>
      </c>
      <c r="AJ1" s="12" t="s">
        <v>15</v>
      </c>
      <c r="AK1" s="13"/>
      <c r="AL1" s="13"/>
      <c r="AM1" s="13"/>
      <c r="AN1" s="14"/>
      <c r="AO1" s="15"/>
      <c r="AP1" s="15"/>
      <c r="AQ1" s="15"/>
    </row>
    <row r="2" s="30" customFormat="true" ht="35.1" hidden="false" customHeight="true" outlineLevel="0" collapsed="false">
      <c r="A2" s="17" t="s">
        <v>16</v>
      </c>
      <c r="B2" s="18" t="s">
        <v>17</v>
      </c>
      <c r="C2" s="18" t="s">
        <v>18</v>
      </c>
      <c r="D2" s="18" t="s">
        <v>19</v>
      </c>
      <c r="E2" s="18" t="s">
        <v>20</v>
      </c>
      <c r="F2" s="18"/>
      <c r="G2" s="19" t="s">
        <v>21</v>
      </c>
      <c r="H2" s="18" t="s">
        <v>22</v>
      </c>
      <c r="I2" s="20" t="s">
        <v>23</v>
      </c>
      <c r="J2" s="21" t="s">
        <v>24</v>
      </c>
      <c r="K2" s="22"/>
      <c r="L2" s="22"/>
      <c r="M2" s="22"/>
      <c r="N2" s="23"/>
      <c r="O2" s="21" t="s">
        <v>25</v>
      </c>
      <c r="P2" s="22"/>
      <c r="Q2" s="22"/>
      <c r="R2" s="22"/>
      <c r="S2" s="23"/>
      <c r="T2" s="21" t="s">
        <v>26</v>
      </c>
      <c r="U2" s="22"/>
      <c r="V2" s="22"/>
      <c r="W2" s="22"/>
      <c r="X2" s="23"/>
      <c r="Y2" s="21" t="s">
        <v>27</v>
      </c>
      <c r="Z2" s="22"/>
      <c r="AA2" s="22"/>
      <c r="AB2" s="22"/>
      <c r="AC2" s="24"/>
      <c r="AD2" s="25"/>
      <c r="AE2" s="26"/>
      <c r="AF2" s="26"/>
      <c r="AG2" s="26"/>
      <c r="AH2" s="24"/>
      <c r="AI2" s="27"/>
      <c r="AJ2" s="28"/>
      <c r="AK2" s="28"/>
      <c r="AL2" s="28"/>
      <c r="AM2" s="28"/>
      <c r="AN2" s="28"/>
      <c r="AO2" s="29"/>
      <c r="AP2" s="29"/>
      <c r="AQ2" s="29"/>
    </row>
    <row r="3" s="30" customFormat="true" ht="35.1" hidden="false" customHeight="true" outlineLevel="0" collapsed="false">
      <c r="A3" s="17" t="s">
        <v>28</v>
      </c>
      <c r="B3" s="18" t="s">
        <v>29</v>
      </c>
      <c r="C3" s="18" t="s">
        <v>30</v>
      </c>
      <c r="D3" s="18" t="s">
        <v>31</v>
      </c>
      <c r="E3" s="18" t="s">
        <v>32</v>
      </c>
      <c r="F3" s="18"/>
      <c r="G3" s="18" t="s">
        <v>21</v>
      </c>
      <c r="H3" s="18" t="s">
        <v>33</v>
      </c>
      <c r="I3" s="19" t="s">
        <v>23</v>
      </c>
      <c r="J3" s="31" t="s">
        <v>34</v>
      </c>
      <c r="K3" s="32"/>
      <c r="L3" s="32"/>
      <c r="M3" s="32"/>
      <c r="N3" s="24"/>
      <c r="O3" s="21" t="s">
        <v>35</v>
      </c>
      <c r="P3" s="33"/>
      <c r="Q3" s="33"/>
      <c r="R3" s="33"/>
      <c r="S3" s="34"/>
      <c r="T3" s="21" t="s">
        <v>36</v>
      </c>
      <c r="U3" s="33"/>
      <c r="V3" s="33"/>
      <c r="W3" s="33"/>
      <c r="X3" s="34"/>
      <c r="Y3" s="21" t="s">
        <v>37</v>
      </c>
      <c r="Z3" s="33"/>
      <c r="AA3" s="33"/>
      <c r="AB3" s="33"/>
      <c r="AC3" s="34"/>
      <c r="AD3" s="35"/>
      <c r="AE3" s="33"/>
      <c r="AF3" s="33"/>
      <c r="AG3" s="33"/>
      <c r="AH3" s="34"/>
      <c r="AI3" s="36" t="s">
        <v>38</v>
      </c>
      <c r="AJ3" s="37"/>
      <c r="AK3" s="37"/>
      <c r="AL3" s="37"/>
      <c r="AM3" s="37"/>
      <c r="AN3" s="37"/>
      <c r="AO3" s="4"/>
      <c r="AP3" s="4"/>
      <c r="AQ3" s="4"/>
    </row>
    <row r="4" s="41" customFormat="true" ht="35.1" hidden="false" customHeight="true" outlineLevel="0" collapsed="false">
      <c r="A4" s="17" t="s">
        <v>39</v>
      </c>
      <c r="B4" s="18" t="s">
        <v>40</v>
      </c>
      <c r="C4" s="18" t="s">
        <v>41</v>
      </c>
      <c r="D4" s="38" t="s">
        <v>42</v>
      </c>
      <c r="E4" s="18"/>
      <c r="F4" s="18" t="s">
        <v>43</v>
      </c>
      <c r="G4" s="19" t="s">
        <v>21</v>
      </c>
      <c r="H4" s="18" t="s">
        <v>44</v>
      </c>
      <c r="I4" s="20" t="s">
        <v>23</v>
      </c>
      <c r="J4" s="21" t="s">
        <v>45</v>
      </c>
      <c r="K4" s="22"/>
      <c r="L4" s="22"/>
      <c r="M4" s="22"/>
      <c r="N4" s="23"/>
      <c r="O4" s="21" t="s">
        <v>46</v>
      </c>
      <c r="P4" s="22"/>
      <c r="Q4" s="22"/>
      <c r="R4" s="22"/>
      <c r="S4" s="23"/>
      <c r="T4" s="21" t="s">
        <v>47</v>
      </c>
      <c r="U4" s="22"/>
      <c r="V4" s="22"/>
      <c r="W4" s="22"/>
      <c r="X4" s="23"/>
      <c r="Y4" s="39"/>
      <c r="Z4" s="40"/>
      <c r="AA4" s="40"/>
      <c r="AB4" s="22"/>
      <c r="AC4" s="24"/>
      <c r="AD4" s="25" t="s">
        <v>48</v>
      </c>
      <c r="AE4" s="26"/>
      <c r="AF4" s="26"/>
      <c r="AG4" s="26"/>
      <c r="AH4" s="24"/>
      <c r="AI4" s="27"/>
      <c r="AJ4" s="28"/>
      <c r="AK4" s="28"/>
      <c r="AL4" s="28"/>
      <c r="AM4" s="28"/>
      <c r="AN4" s="28"/>
      <c r="AO4" s="29"/>
      <c r="AP4" s="29"/>
      <c r="AQ4" s="29"/>
    </row>
    <row r="5" s="41" customFormat="true" ht="35.1" hidden="false" customHeight="true" outlineLevel="0" collapsed="false">
      <c r="A5" s="17" t="s">
        <v>49</v>
      </c>
      <c r="B5" s="42" t="s">
        <v>50</v>
      </c>
      <c r="C5" s="42" t="s">
        <v>51</v>
      </c>
      <c r="D5" s="42" t="s">
        <v>52</v>
      </c>
      <c r="E5" s="43"/>
      <c r="F5" s="43"/>
      <c r="G5" s="19" t="s">
        <v>21</v>
      </c>
      <c r="H5" s="44" t="s">
        <v>53</v>
      </c>
      <c r="I5" s="19" t="s">
        <v>23</v>
      </c>
      <c r="J5" s="45" t="s">
        <v>54</v>
      </c>
      <c r="K5" s="46"/>
      <c r="L5" s="46"/>
      <c r="M5" s="46"/>
      <c r="N5" s="23"/>
      <c r="O5" s="45" t="s">
        <v>55</v>
      </c>
      <c r="P5" s="22"/>
      <c r="Q5" s="22"/>
      <c r="R5" s="22"/>
      <c r="S5" s="23"/>
      <c r="T5" s="45" t="s">
        <v>56</v>
      </c>
      <c r="U5" s="47"/>
      <c r="V5" s="47"/>
      <c r="W5" s="47"/>
      <c r="X5" s="48"/>
      <c r="Y5" s="49"/>
      <c r="Z5" s="50"/>
      <c r="AA5" s="50"/>
      <c r="AB5" s="50"/>
      <c r="AC5" s="51"/>
      <c r="AD5" s="52"/>
      <c r="AE5" s="47"/>
      <c r="AF5" s="47"/>
      <c r="AG5" s="47"/>
      <c r="AH5" s="48"/>
      <c r="AI5" s="11" t="s">
        <v>38</v>
      </c>
      <c r="AJ5" s="53"/>
      <c r="AK5" s="53"/>
      <c r="AL5" s="53"/>
      <c r="AM5" s="53"/>
      <c r="AN5" s="53"/>
      <c r="AO5" s="4"/>
      <c r="AP5" s="4"/>
      <c r="AQ5" s="4"/>
    </row>
    <row r="6" s="30" customFormat="true" ht="35.1" hidden="false" customHeight="true" outlineLevel="0" collapsed="false">
      <c r="A6" s="17" t="s">
        <v>57</v>
      </c>
      <c r="B6" s="18" t="s">
        <v>58</v>
      </c>
      <c r="C6" s="18" t="s">
        <v>59</v>
      </c>
      <c r="D6" s="18" t="s">
        <v>60</v>
      </c>
      <c r="E6" s="54"/>
      <c r="F6" s="54"/>
      <c r="G6" s="19" t="s">
        <v>21</v>
      </c>
      <c r="H6" s="18" t="s">
        <v>61</v>
      </c>
      <c r="I6" s="20" t="s">
        <v>23</v>
      </c>
      <c r="J6" s="25" t="s">
        <v>62</v>
      </c>
      <c r="K6" s="26"/>
      <c r="L6" s="26"/>
      <c r="M6" s="26"/>
      <c r="N6" s="24" t="s">
        <v>63</v>
      </c>
      <c r="O6" s="25" t="s">
        <v>62</v>
      </c>
      <c r="P6" s="26"/>
      <c r="Q6" s="26"/>
      <c r="R6" s="26"/>
      <c r="S6" s="24" t="s">
        <v>63</v>
      </c>
      <c r="T6" s="25" t="s">
        <v>62</v>
      </c>
      <c r="U6" s="26"/>
      <c r="V6" s="26"/>
      <c r="W6" s="26"/>
      <c r="X6" s="24" t="s">
        <v>63</v>
      </c>
      <c r="Y6" s="25"/>
      <c r="Z6" s="26"/>
      <c r="AA6" s="26"/>
      <c r="AB6" s="26"/>
      <c r="AC6" s="55"/>
      <c r="AD6" s="25"/>
      <c r="AE6" s="26"/>
      <c r="AF6" s="26"/>
      <c r="AG6" s="26"/>
      <c r="AH6" s="55"/>
      <c r="AI6" s="27" t="s">
        <v>38</v>
      </c>
      <c r="AJ6" s="56"/>
      <c r="AK6" s="28"/>
      <c r="AL6" s="28"/>
      <c r="AM6" s="28"/>
      <c r="AN6" s="28"/>
      <c r="AO6" s="29"/>
      <c r="AP6" s="29"/>
      <c r="AQ6" s="29"/>
    </row>
    <row r="7" s="30" customFormat="true" ht="35.1" hidden="false" customHeight="true" outlineLevel="0" collapsed="false">
      <c r="A7" s="57" t="s">
        <v>64</v>
      </c>
      <c r="B7" s="58" t="s">
        <v>65</v>
      </c>
      <c r="C7" s="58" t="s">
        <v>66</v>
      </c>
      <c r="D7" s="58" t="s">
        <v>67</v>
      </c>
      <c r="E7" s="59"/>
      <c r="F7" s="59"/>
      <c r="G7" s="59" t="s">
        <v>68</v>
      </c>
      <c r="H7" s="58" t="s">
        <v>69</v>
      </c>
      <c r="I7" s="60" t="s">
        <v>23</v>
      </c>
      <c r="J7" s="61" t="s">
        <v>70</v>
      </c>
      <c r="K7" s="62"/>
      <c r="L7" s="62"/>
      <c r="M7" s="62"/>
      <c r="N7" s="63"/>
      <c r="O7" s="61" t="s">
        <v>71</v>
      </c>
      <c r="P7" s="62"/>
      <c r="Q7" s="62"/>
      <c r="R7" s="62"/>
      <c r="S7" s="63"/>
      <c r="T7" s="61" t="s">
        <v>72</v>
      </c>
      <c r="U7" s="62"/>
      <c r="V7" s="62"/>
      <c r="W7" s="62"/>
      <c r="X7" s="63"/>
      <c r="Y7" s="64"/>
      <c r="Z7" s="65"/>
      <c r="AA7" s="65"/>
      <c r="AB7" s="65"/>
      <c r="AC7" s="66"/>
      <c r="AD7" s="64"/>
      <c r="AE7" s="65"/>
      <c r="AF7" s="65"/>
      <c r="AG7" s="65"/>
      <c r="AH7" s="66"/>
      <c r="AI7" s="67" t="s">
        <v>38</v>
      </c>
      <c r="AJ7" s="68"/>
      <c r="AK7" s="69"/>
      <c r="AL7" s="68"/>
      <c r="AM7" s="68"/>
      <c r="AN7" s="68"/>
      <c r="AO7" s="41"/>
      <c r="AP7" s="41"/>
      <c r="AQ7" s="70"/>
    </row>
    <row r="8" s="30" customFormat="true" ht="35.1" hidden="false" customHeight="true" outlineLevel="0" collapsed="false">
      <c r="A8" s="17" t="s">
        <v>73</v>
      </c>
      <c r="B8" s="18"/>
      <c r="C8" s="71" t="s">
        <v>74</v>
      </c>
      <c r="D8" s="18" t="s">
        <v>75</v>
      </c>
      <c r="E8" s="38" t="s">
        <v>76</v>
      </c>
      <c r="F8" s="18" t="s">
        <v>77</v>
      </c>
      <c r="G8" s="19" t="s">
        <v>21</v>
      </c>
      <c r="H8" s="18" t="s">
        <v>78</v>
      </c>
      <c r="I8" s="20"/>
      <c r="J8" s="72"/>
      <c r="K8" s="26"/>
      <c r="L8" s="26"/>
      <c r="M8" s="26"/>
      <c r="N8" s="24"/>
      <c r="O8" s="25" t="s">
        <v>79</v>
      </c>
      <c r="P8" s="26" t="s">
        <v>80</v>
      </c>
      <c r="Q8" s="26" t="s">
        <v>81</v>
      </c>
      <c r="R8" s="26" t="s">
        <v>49</v>
      </c>
      <c r="S8" s="24" t="s">
        <v>63</v>
      </c>
      <c r="T8" s="25" t="s">
        <v>79</v>
      </c>
      <c r="U8" s="26" t="s">
        <v>82</v>
      </c>
      <c r="V8" s="26" t="s">
        <v>83</v>
      </c>
      <c r="W8" s="26" t="s">
        <v>28</v>
      </c>
      <c r="X8" s="24" t="s">
        <v>63</v>
      </c>
      <c r="Y8" s="25" t="s">
        <v>79</v>
      </c>
      <c r="Z8" s="26" t="s">
        <v>84</v>
      </c>
      <c r="AA8" s="26" t="s">
        <v>81</v>
      </c>
      <c r="AB8" s="26" t="s">
        <v>16</v>
      </c>
      <c r="AC8" s="24" t="s">
        <v>63</v>
      </c>
      <c r="AD8" s="25" t="s">
        <v>79</v>
      </c>
      <c r="AE8" s="26" t="s">
        <v>85</v>
      </c>
      <c r="AF8" s="26" t="s">
        <v>83</v>
      </c>
      <c r="AG8" s="26" t="s">
        <v>16</v>
      </c>
      <c r="AH8" s="24" t="s">
        <v>63</v>
      </c>
      <c r="AI8" s="27" t="s">
        <v>38</v>
      </c>
      <c r="AJ8" s="28"/>
      <c r="AK8" s="28"/>
      <c r="AL8" s="28"/>
      <c r="AM8" s="28"/>
      <c r="AN8" s="28"/>
      <c r="AO8" s="29"/>
      <c r="AP8" s="29"/>
      <c r="AQ8" s="29"/>
    </row>
    <row r="9" s="30" customFormat="true" ht="35.1" hidden="false" customHeight="true" outlineLevel="0" collapsed="false">
      <c r="A9" s="17" t="s">
        <v>86</v>
      </c>
      <c r="B9" s="42" t="s">
        <v>87</v>
      </c>
      <c r="C9" s="42" t="s">
        <v>88</v>
      </c>
      <c r="D9" s="42" t="s">
        <v>89</v>
      </c>
      <c r="E9" s="43"/>
      <c r="F9" s="43"/>
      <c r="G9" s="19" t="s">
        <v>21</v>
      </c>
      <c r="H9" s="44" t="s">
        <v>90</v>
      </c>
      <c r="I9" s="19" t="s">
        <v>23</v>
      </c>
      <c r="J9" s="45" t="s">
        <v>91</v>
      </c>
      <c r="K9" s="46"/>
      <c r="L9" s="46"/>
      <c r="M9" s="46"/>
      <c r="N9" s="23"/>
      <c r="O9" s="45" t="s">
        <v>62</v>
      </c>
      <c r="P9" s="22"/>
      <c r="Q9" s="22"/>
      <c r="R9" s="22"/>
      <c r="S9" s="23"/>
      <c r="T9" s="45" t="s">
        <v>62</v>
      </c>
      <c r="U9" s="47"/>
      <c r="V9" s="47"/>
      <c r="W9" s="47"/>
      <c r="X9" s="48"/>
      <c r="Y9" s="43"/>
      <c r="Z9" s="52"/>
      <c r="AA9" s="47"/>
      <c r="AB9" s="47"/>
      <c r="AC9" s="48"/>
      <c r="AD9" s="52"/>
      <c r="AE9" s="47"/>
      <c r="AF9" s="47"/>
      <c r="AG9" s="47"/>
      <c r="AH9" s="48"/>
      <c r="AI9" s="11" t="s">
        <v>38</v>
      </c>
      <c r="AJ9" s="53"/>
      <c r="AK9" s="53"/>
      <c r="AL9" s="73" t="s">
        <v>92</v>
      </c>
      <c r="AM9" s="73"/>
      <c r="AN9" s="73"/>
      <c r="AO9" s="4"/>
      <c r="AP9" s="4"/>
      <c r="AQ9" s="4"/>
    </row>
    <row r="10" s="30" customFormat="true" ht="35.1" hidden="false" customHeight="true" outlineLevel="0" collapsed="false">
      <c r="A10" s="17" t="s">
        <v>93</v>
      </c>
      <c r="B10" s="18" t="s">
        <v>94</v>
      </c>
      <c r="C10" s="18" t="s">
        <v>95</v>
      </c>
      <c r="D10" s="18" t="s">
        <v>96</v>
      </c>
      <c r="E10" s="18" t="s">
        <v>97</v>
      </c>
      <c r="F10" s="19"/>
      <c r="G10" s="19" t="s">
        <v>21</v>
      </c>
      <c r="H10" s="18" t="s">
        <v>98</v>
      </c>
      <c r="I10" s="20" t="s">
        <v>23</v>
      </c>
      <c r="J10" s="25" t="s">
        <v>99</v>
      </c>
      <c r="K10" s="26"/>
      <c r="L10" s="26"/>
      <c r="M10" s="26"/>
      <c r="N10" s="55"/>
      <c r="O10" s="25" t="s">
        <v>100</v>
      </c>
      <c r="P10" s="26"/>
      <c r="Q10" s="26"/>
      <c r="R10" s="26"/>
      <c r="S10" s="55"/>
      <c r="T10" s="25" t="s">
        <v>101</v>
      </c>
      <c r="U10" s="26"/>
      <c r="V10" s="26"/>
      <c r="W10" s="26"/>
      <c r="X10" s="55"/>
      <c r="Y10" s="25" t="s">
        <v>102</v>
      </c>
      <c r="Z10" s="26"/>
      <c r="AA10" s="26"/>
      <c r="AB10" s="26"/>
      <c r="AC10" s="55"/>
      <c r="AD10" s="21"/>
      <c r="AE10" s="22"/>
      <c r="AF10" s="22"/>
      <c r="AG10" s="22"/>
      <c r="AH10" s="23"/>
      <c r="AI10" s="67" t="s">
        <v>38</v>
      </c>
      <c r="AJ10" s="68"/>
      <c r="AK10" s="69"/>
      <c r="AL10" s="68"/>
      <c r="AM10" s="68"/>
      <c r="AN10" s="68"/>
      <c r="AO10" s="41"/>
      <c r="AP10" s="41"/>
      <c r="AQ10" s="70"/>
    </row>
    <row r="11" customFormat="false" ht="35.1" hidden="false" customHeight="true" outlineLevel="0" collapsed="false">
      <c r="A11" s="17" t="s">
        <v>103</v>
      </c>
      <c r="B11" s="18" t="s">
        <v>104</v>
      </c>
      <c r="C11" s="44" t="s">
        <v>105</v>
      </c>
      <c r="D11" s="44" t="s">
        <v>106</v>
      </c>
      <c r="E11" s="18"/>
      <c r="F11" s="18"/>
      <c r="G11" s="19" t="s">
        <v>21</v>
      </c>
      <c r="H11" s="44" t="s">
        <v>107</v>
      </c>
      <c r="I11" s="20"/>
      <c r="J11" s="74" t="s">
        <v>108</v>
      </c>
      <c r="K11" s="32" t="s">
        <v>109</v>
      </c>
      <c r="L11" s="32" t="s">
        <v>81</v>
      </c>
      <c r="M11" s="32" t="s">
        <v>39</v>
      </c>
      <c r="N11" s="24" t="s">
        <v>63</v>
      </c>
      <c r="O11" s="74" t="s">
        <v>108</v>
      </c>
      <c r="P11" s="32" t="s">
        <v>110</v>
      </c>
      <c r="Q11" s="32" t="s">
        <v>81</v>
      </c>
      <c r="R11" s="32" t="s">
        <v>16</v>
      </c>
      <c r="S11" s="24" t="s">
        <v>63</v>
      </c>
      <c r="T11" s="74" t="s">
        <v>108</v>
      </c>
      <c r="U11" s="32" t="s">
        <v>111</v>
      </c>
      <c r="V11" s="32" t="s">
        <v>81</v>
      </c>
      <c r="W11" s="32" t="s">
        <v>39</v>
      </c>
      <c r="X11" s="24" t="s">
        <v>63</v>
      </c>
      <c r="Y11" s="75"/>
      <c r="Z11" s="76"/>
      <c r="AA11" s="76"/>
      <c r="AB11" s="76"/>
      <c r="AC11" s="77"/>
      <c r="AD11" s="78"/>
      <c r="AE11" s="78"/>
      <c r="AF11" s="78"/>
      <c r="AG11" s="78"/>
      <c r="AH11" s="78"/>
      <c r="AI11" s="27" t="s">
        <v>38</v>
      </c>
      <c r="AJ11" s="28"/>
      <c r="AK11" s="28"/>
      <c r="AL11" s="28"/>
      <c r="AM11" s="28"/>
      <c r="AN11" s="28"/>
      <c r="AO11" s="29"/>
      <c r="AP11" s="29"/>
      <c r="AQ11" s="29"/>
    </row>
    <row r="12" customFormat="false" ht="35.1" hidden="false" customHeight="true" outlineLevel="0" collapsed="false">
      <c r="A12" s="17" t="s">
        <v>112</v>
      </c>
      <c r="B12" s="18" t="s">
        <v>113</v>
      </c>
      <c r="C12" s="18" t="s">
        <v>114</v>
      </c>
      <c r="D12" s="18" t="s">
        <v>115</v>
      </c>
      <c r="E12" s="18"/>
      <c r="F12" s="79"/>
      <c r="G12" s="19" t="s">
        <v>21</v>
      </c>
      <c r="H12" s="18" t="s">
        <v>116</v>
      </c>
      <c r="I12" s="20" t="s">
        <v>23</v>
      </c>
      <c r="J12" s="25" t="s">
        <v>117</v>
      </c>
      <c r="K12" s="26" t="s">
        <v>118</v>
      </c>
      <c r="L12" s="26" t="s">
        <v>81</v>
      </c>
      <c r="M12" s="26" t="s">
        <v>28</v>
      </c>
      <c r="N12" s="24" t="s">
        <v>63</v>
      </c>
      <c r="O12" s="25" t="s">
        <v>117</v>
      </c>
      <c r="P12" s="26" t="s">
        <v>119</v>
      </c>
      <c r="Q12" s="26" t="s">
        <v>81</v>
      </c>
      <c r="R12" s="26" t="s">
        <v>28</v>
      </c>
      <c r="S12" s="24" t="s">
        <v>63</v>
      </c>
      <c r="T12" s="25" t="s">
        <v>117</v>
      </c>
      <c r="U12" s="26" t="s">
        <v>120</v>
      </c>
      <c r="V12" s="26" t="s">
        <v>81</v>
      </c>
      <c r="W12" s="26" t="s">
        <v>39</v>
      </c>
      <c r="X12" s="24" t="s">
        <v>63</v>
      </c>
      <c r="Y12" s="25"/>
      <c r="Z12" s="26"/>
      <c r="AA12" s="26"/>
      <c r="AB12" s="26"/>
      <c r="AC12" s="55"/>
      <c r="AD12" s="26"/>
      <c r="AE12" s="26"/>
      <c r="AF12" s="26"/>
      <c r="AG12" s="26"/>
      <c r="AH12" s="55"/>
      <c r="AI12" s="11" t="s">
        <v>121</v>
      </c>
      <c r="AJ12" s="28"/>
      <c r="AK12" s="28"/>
      <c r="AL12" s="28"/>
      <c r="AM12" s="28"/>
      <c r="AN12" s="28"/>
      <c r="AO12" s="29"/>
      <c r="AP12" s="29"/>
      <c r="AQ12" s="29"/>
    </row>
    <row r="13" customFormat="false" ht="35.1" hidden="false" customHeight="true" outlineLevel="0" collapsed="false">
      <c r="A13" s="17" t="s">
        <v>122</v>
      </c>
      <c r="B13" s="42" t="s">
        <v>123</v>
      </c>
      <c r="C13" s="42" t="s">
        <v>124</v>
      </c>
      <c r="D13" s="42" t="s">
        <v>125</v>
      </c>
      <c r="E13" s="80"/>
      <c r="F13" s="80"/>
      <c r="G13" s="19" t="s">
        <v>21</v>
      </c>
      <c r="H13" s="44" t="s">
        <v>126</v>
      </c>
      <c r="I13" s="19" t="s">
        <v>23</v>
      </c>
      <c r="J13" s="45" t="s">
        <v>127</v>
      </c>
      <c r="K13" s="46"/>
      <c r="L13" s="46"/>
      <c r="M13" s="46"/>
      <c r="N13" s="23"/>
      <c r="O13" s="45" t="s">
        <v>128</v>
      </c>
      <c r="P13" s="22"/>
      <c r="Q13" s="22"/>
      <c r="R13" s="22"/>
      <c r="S13" s="23"/>
      <c r="T13" s="45" t="s">
        <v>129</v>
      </c>
      <c r="U13" s="47"/>
      <c r="V13" s="47"/>
      <c r="W13" s="47"/>
      <c r="X13" s="48"/>
      <c r="Y13" s="49"/>
      <c r="Z13" s="50"/>
      <c r="AA13" s="50"/>
      <c r="AB13" s="50"/>
      <c r="AC13" s="51"/>
      <c r="AD13" s="52"/>
      <c r="AE13" s="47"/>
      <c r="AF13" s="47"/>
      <c r="AG13" s="47"/>
      <c r="AH13" s="48"/>
      <c r="AI13" s="11" t="s">
        <v>38</v>
      </c>
      <c r="AJ13" s="53"/>
      <c r="AK13" s="53"/>
      <c r="AL13" s="81"/>
      <c r="AM13" s="82"/>
      <c r="AN13" s="83"/>
    </row>
    <row r="14" s="4" customFormat="true" ht="35.1" hidden="false" customHeight="true" outlineLevel="0" collapsed="false">
      <c r="A14" s="84" t="s">
        <v>130</v>
      </c>
      <c r="B14" s="58" t="s">
        <v>131</v>
      </c>
      <c r="C14" s="58" t="s">
        <v>132</v>
      </c>
      <c r="D14" s="58" t="s">
        <v>133</v>
      </c>
      <c r="E14" s="58"/>
      <c r="F14" s="58"/>
      <c r="G14" s="59" t="s">
        <v>68</v>
      </c>
      <c r="H14" s="58" t="s">
        <v>134</v>
      </c>
      <c r="I14" s="59" t="s">
        <v>23</v>
      </c>
      <c r="J14" s="85"/>
      <c r="K14" s="86" t="s">
        <v>62</v>
      </c>
      <c r="L14" s="87" t="s">
        <v>81</v>
      </c>
      <c r="M14" s="87"/>
      <c r="N14" s="88" t="s">
        <v>63</v>
      </c>
      <c r="O14" s="85" t="s">
        <v>135</v>
      </c>
      <c r="P14" s="86" t="n">
        <v>6197136</v>
      </c>
      <c r="Q14" s="87" t="s">
        <v>136</v>
      </c>
      <c r="R14" s="87" t="s">
        <v>28</v>
      </c>
      <c r="S14" s="88" t="s">
        <v>63</v>
      </c>
      <c r="T14" s="85" t="s">
        <v>135</v>
      </c>
      <c r="U14" s="86" t="n">
        <v>6613032</v>
      </c>
      <c r="V14" s="87" t="s">
        <v>136</v>
      </c>
      <c r="W14" s="87" t="s">
        <v>16</v>
      </c>
      <c r="X14" s="89" t="s">
        <v>63</v>
      </c>
      <c r="Y14" s="85"/>
      <c r="Z14" s="90"/>
      <c r="AA14" s="90"/>
      <c r="AB14" s="90"/>
      <c r="AC14" s="91"/>
      <c r="AD14" s="87"/>
      <c r="AE14" s="87"/>
      <c r="AF14" s="87"/>
      <c r="AG14" s="87"/>
      <c r="AH14" s="87"/>
      <c r="AI14" s="92" t="s">
        <v>38</v>
      </c>
      <c r="AJ14" s="92"/>
      <c r="AK14" s="92"/>
      <c r="AL14" s="92"/>
      <c r="AM14" s="92"/>
      <c r="AN14" s="92"/>
      <c r="AO14" s="93"/>
      <c r="AP14" s="93"/>
      <c r="AQ14" s="93"/>
    </row>
    <row r="15" s="30" customFormat="true" ht="35.1" hidden="false" customHeight="true" outlineLevel="0" collapsed="false">
      <c r="A15" s="84" t="s">
        <v>137</v>
      </c>
      <c r="B15" s="58" t="s">
        <v>138</v>
      </c>
      <c r="C15" s="58" t="s">
        <v>139</v>
      </c>
      <c r="D15" s="58" t="s">
        <v>140</v>
      </c>
      <c r="E15" s="58"/>
      <c r="F15" s="58"/>
      <c r="G15" s="59" t="s">
        <v>68</v>
      </c>
      <c r="H15" s="94" t="s">
        <v>141</v>
      </c>
      <c r="I15" s="59" t="s">
        <v>23</v>
      </c>
      <c r="J15" s="85" t="s">
        <v>142</v>
      </c>
      <c r="K15" s="90" t="s">
        <v>143</v>
      </c>
      <c r="L15" s="90" t="s">
        <v>136</v>
      </c>
      <c r="M15" s="90" t="s">
        <v>39</v>
      </c>
      <c r="N15" s="95" t="s">
        <v>63</v>
      </c>
      <c r="O15" s="85" t="s">
        <v>142</v>
      </c>
      <c r="P15" s="90" t="s">
        <v>144</v>
      </c>
      <c r="Q15" s="90" t="s">
        <v>81</v>
      </c>
      <c r="R15" s="90" t="s">
        <v>39</v>
      </c>
      <c r="S15" s="95" t="s">
        <v>63</v>
      </c>
      <c r="T15" s="85" t="s">
        <v>142</v>
      </c>
      <c r="U15" s="90" t="s">
        <v>145</v>
      </c>
      <c r="V15" s="90" t="s">
        <v>146</v>
      </c>
      <c r="W15" s="90" t="s">
        <v>28</v>
      </c>
      <c r="X15" s="95" t="s">
        <v>63</v>
      </c>
      <c r="Y15" s="85"/>
      <c r="Z15" s="90"/>
      <c r="AA15" s="90"/>
      <c r="AB15" s="90"/>
      <c r="AC15" s="91"/>
      <c r="AD15" s="85"/>
      <c r="AE15" s="90"/>
      <c r="AF15" s="90"/>
      <c r="AG15" s="90"/>
      <c r="AH15" s="91"/>
      <c r="AI15" s="92" t="s">
        <v>38</v>
      </c>
      <c r="AJ15" s="92"/>
      <c r="AK15" s="92"/>
      <c r="AL15" s="96"/>
      <c r="AM15" s="92"/>
      <c r="AN15" s="92"/>
      <c r="AO15" s="93"/>
      <c r="AP15" s="93"/>
      <c r="AQ15" s="93"/>
    </row>
    <row r="16" s="97" customFormat="true" ht="35.1" hidden="false" customHeight="true" outlineLevel="0" collapsed="false">
      <c r="A16" s="84" t="s">
        <v>147</v>
      </c>
      <c r="B16" s="58" t="s">
        <v>148</v>
      </c>
      <c r="C16" s="58" t="s">
        <v>149</v>
      </c>
      <c r="D16" s="94" t="s">
        <v>150</v>
      </c>
      <c r="E16" s="58" t="s">
        <v>151</v>
      </c>
      <c r="F16" s="58" t="s">
        <v>152</v>
      </c>
      <c r="G16" s="59" t="s">
        <v>68</v>
      </c>
      <c r="H16" s="94" t="s">
        <v>153</v>
      </c>
      <c r="I16" s="59" t="s">
        <v>23</v>
      </c>
      <c r="J16" s="85" t="s">
        <v>154</v>
      </c>
      <c r="K16" s="90" t="s">
        <v>155</v>
      </c>
      <c r="L16" s="90" t="s">
        <v>83</v>
      </c>
      <c r="M16" s="90" t="s">
        <v>28</v>
      </c>
      <c r="N16" s="91" t="s">
        <v>63</v>
      </c>
      <c r="O16" s="85" t="s">
        <v>154</v>
      </c>
      <c r="P16" s="90" t="s">
        <v>156</v>
      </c>
      <c r="Q16" s="90" t="s">
        <v>136</v>
      </c>
      <c r="R16" s="90" t="s">
        <v>39</v>
      </c>
      <c r="S16" s="91" t="s">
        <v>63</v>
      </c>
      <c r="T16" s="85" t="s">
        <v>154</v>
      </c>
      <c r="U16" s="90" t="s">
        <v>157</v>
      </c>
      <c r="V16" s="90" t="s">
        <v>136</v>
      </c>
      <c r="W16" s="90" t="s">
        <v>16</v>
      </c>
      <c r="X16" s="91" t="s">
        <v>63</v>
      </c>
      <c r="Y16" s="85" t="s">
        <v>154</v>
      </c>
      <c r="Z16" s="90" t="s">
        <v>158</v>
      </c>
      <c r="AA16" s="90" t="s">
        <v>146</v>
      </c>
      <c r="AB16" s="90" t="s">
        <v>49</v>
      </c>
      <c r="AC16" s="91" t="s">
        <v>63</v>
      </c>
      <c r="AD16" s="85" t="s">
        <v>154</v>
      </c>
      <c r="AE16" s="90" t="s">
        <v>159</v>
      </c>
      <c r="AF16" s="90" t="s">
        <v>136</v>
      </c>
      <c r="AG16" s="90" t="s">
        <v>16</v>
      </c>
      <c r="AH16" s="91" t="s">
        <v>63</v>
      </c>
      <c r="AI16" s="92" t="s">
        <v>38</v>
      </c>
      <c r="AJ16" s="92"/>
      <c r="AK16" s="92"/>
      <c r="AL16" s="92"/>
      <c r="AM16" s="92"/>
      <c r="AN16" s="92"/>
      <c r="AO16" s="93"/>
      <c r="AP16" s="93"/>
      <c r="AQ16" s="93"/>
    </row>
    <row r="17" s="97" customFormat="true" ht="35.1" hidden="false" customHeight="true" outlineLevel="0" collapsed="false">
      <c r="A17" s="84" t="s">
        <v>160</v>
      </c>
      <c r="B17" s="98" t="s">
        <v>161</v>
      </c>
      <c r="C17" s="58" t="s">
        <v>162</v>
      </c>
      <c r="D17" s="58" t="s">
        <v>163</v>
      </c>
      <c r="E17" s="58"/>
      <c r="F17" s="58"/>
      <c r="G17" s="59" t="s">
        <v>68</v>
      </c>
      <c r="H17" s="58" t="s">
        <v>164</v>
      </c>
      <c r="I17" s="59"/>
      <c r="J17" s="85" t="s">
        <v>165</v>
      </c>
      <c r="K17" s="90" t="s">
        <v>166</v>
      </c>
      <c r="L17" s="90" t="s">
        <v>146</v>
      </c>
      <c r="M17" s="90" t="s">
        <v>28</v>
      </c>
      <c r="N17" s="95" t="s">
        <v>63</v>
      </c>
      <c r="O17" s="85" t="s">
        <v>165</v>
      </c>
      <c r="P17" s="90" t="s">
        <v>167</v>
      </c>
      <c r="Q17" s="90" t="s">
        <v>81</v>
      </c>
      <c r="R17" s="90" t="s">
        <v>28</v>
      </c>
      <c r="S17" s="95" t="s">
        <v>63</v>
      </c>
      <c r="T17" s="85" t="s">
        <v>165</v>
      </c>
      <c r="U17" s="90" t="s">
        <v>168</v>
      </c>
      <c r="V17" s="90" t="s">
        <v>146</v>
      </c>
      <c r="W17" s="90" t="s">
        <v>28</v>
      </c>
      <c r="X17" s="95" t="s">
        <v>63</v>
      </c>
      <c r="Y17" s="85"/>
      <c r="Z17" s="90"/>
      <c r="AA17" s="90"/>
      <c r="AB17" s="90"/>
      <c r="AC17" s="91"/>
      <c r="AD17" s="85"/>
      <c r="AE17" s="90"/>
      <c r="AF17" s="90"/>
      <c r="AG17" s="90"/>
      <c r="AH17" s="91"/>
      <c r="AI17" s="92" t="s">
        <v>38</v>
      </c>
      <c r="AJ17" s="99"/>
      <c r="AK17" s="99"/>
      <c r="AL17" s="73"/>
      <c r="AM17" s="92"/>
      <c r="AN17" s="92"/>
      <c r="AO17" s="93"/>
      <c r="AP17" s="93"/>
      <c r="AQ17" s="93"/>
    </row>
    <row r="18" s="97" customFormat="true" ht="35.1" hidden="false" customHeight="true" outlineLevel="0" collapsed="false">
      <c r="A18" s="84" t="s">
        <v>169</v>
      </c>
      <c r="B18" s="58" t="s">
        <v>170</v>
      </c>
      <c r="C18" s="58" t="s">
        <v>171</v>
      </c>
      <c r="D18" s="58" t="s">
        <v>172</v>
      </c>
      <c r="E18" s="58" t="s">
        <v>173</v>
      </c>
      <c r="F18" s="58"/>
      <c r="G18" s="59" t="s">
        <v>68</v>
      </c>
      <c r="H18" s="58" t="s">
        <v>174</v>
      </c>
      <c r="I18" s="59"/>
      <c r="J18" s="85"/>
      <c r="K18" s="90" t="s">
        <v>62</v>
      </c>
      <c r="L18" s="90"/>
      <c r="M18" s="90"/>
      <c r="N18" s="95"/>
      <c r="O18" s="85"/>
      <c r="P18" s="90" t="s">
        <v>62</v>
      </c>
      <c r="Q18" s="90"/>
      <c r="R18" s="90"/>
      <c r="S18" s="95"/>
      <c r="T18" s="85"/>
      <c r="U18" s="90" t="s">
        <v>62</v>
      </c>
      <c r="V18" s="90"/>
      <c r="W18" s="90"/>
      <c r="X18" s="95"/>
      <c r="Y18" s="85"/>
      <c r="Z18" s="90" t="s">
        <v>62</v>
      </c>
      <c r="AA18" s="90"/>
      <c r="AB18" s="90"/>
      <c r="AC18" s="95"/>
      <c r="AD18" s="100"/>
      <c r="AE18" s="90"/>
      <c r="AF18" s="90"/>
      <c r="AG18" s="90"/>
      <c r="AH18" s="91"/>
      <c r="AI18" s="101" t="s">
        <v>38</v>
      </c>
      <c r="AJ18" s="102" t="s">
        <v>175</v>
      </c>
      <c r="AK18" s="101"/>
      <c r="AL18" s="101"/>
      <c r="AM18" s="101"/>
      <c r="AN18" s="101"/>
    </row>
    <row r="19" s="97" customFormat="true" ht="35.1" hidden="false" customHeight="true" outlineLevel="0" collapsed="false">
      <c r="A19" s="84" t="s">
        <v>176</v>
      </c>
      <c r="B19" s="98" t="s">
        <v>177</v>
      </c>
      <c r="C19" s="58" t="s">
        <v>178</v>
      </c>
      <c r="D19" s="58" t="s">
        <v>179</v>
      </c>
      <c r="E19" s="58"/>
      <c r="F19" s="58"/>
      <c r="G19" s="59" t="s">
        <v>68</v>
      </c>
      <c r="H19" s="58" t="s">
        <v>180</v>
      </c>
      <c r="I19" s="59"/>
      <c r="J19" s="85" t="s">
        <v>181</v>
      </c>
      <c r="K19" s="90" t="s">
        <v>182</v>
      </c>
      <c r="L19" s="90" t="s">
        <v>136</v>
      </c>
      <c r="M19" s="90" t="s">
        <v>28</v>
      </c>
      <c r="N19" s="95" t="s">
        <v>63</v>
      </c>
      <c r="O19" s="85" t="s">
        <v>181</v>
      </c>
      <c r="P19" s="90" t="s">
        <v>183</v>
      </c>
      <c r="Q19" s="90" t="s">
        <v>81</v>
      </c>
      <c r="R19" s="90" t="s">
        <v>49</v>
      </c>
      <c r="S19" s="95" t="s">
        <v>63</v>
      </c>
      <c r="T19" s="85" t="s">
        <v>181</v>
      </c>
      <c r="U19" s="90" t="s">
        <v>184</v>
      </c>
      <c r="V19" s="90" t="s">
        <v>185</v>
      </c>
      <c r="W19" s="90" t="s">
        <v>186</v>
      </c>
      <c r="X19" s="95" t="s">
        <v>63</v>
      </c>
      <c r="Y19" s="85"/>
      <c r="Z19" s="90"/>
      <c r="AA19" s="90"/>
      <c r="AB19" s="90"/>
      <c r="AC19" s="91"/>
      <c r="AD19" s="85"/>
      <c r="AE19" s="90"/>
      <c r="AF19" s="90"/>
      <c r="AG19" s="90"/>
      <c r="AH19" s="91"/>
      <c r="AI19" s="96" t="s">
        <v>38</v>
      </c>
      <c r="AJ19" s="103"/>
      <c r="AK19" s="104"/>
      <c r="AL19" s="105"/>
      <c r="AM19" s="92"/>
      <c r="AN19" s="92"/>
      <c r="AO19" s="93"/>
      <c r="AP19" s="93"/>
      <c r="AQ19" s="93"/>
    </row>
    <row r="20" s="93" customFormat="true" ht="35.1" hidden="false" customHeight="true" outlineLevel="0" collapsed="false">
      <c r="A20" s="84" t="s">
        <v>187</v>
      </c>
      <c r="B20" s="94" t="s">
        <v>188</v>
      </c>
      <c r="C20" s="58" t="s">
        <v>189</v>
      </c>
      <c r="D20" s="58" t="s">
        <v>190</v>
      </c>
      <c r="E20" s="94" t="s">
        <v>191</v>
      </c>
      <c r="F20" s="58"/>
      <c r="G20" s="59" t="s">
        <v>68</v>
      </c>
      <c r="H20" s="58" t="s">
        <v>192</v>
      </c>
      <c r="I20" s="59"/>
      <c r="J20" s="85" t="s">
        <v>193</v>
      </c>
      <c r="K20" s="90" t="s">
        <v>194</v>
      </c>
      <c r="L20" s="90" t="s">
        <v>146</v>
      </c>
      <c r="M20" s="90" t="s">
        <v>49</v>
      </c>
      <c r="N20" s="95" t="s">
        <v>63</v>
      </c>
      <c r="O20" s="85" t="s">
        <v>193</v>
      </c>
      <c r="P20" s="90" t="s">
        <v>195</v>
      </c>
      <c r="Q20" s="90" t="s">
        <v>146</v>
      </c>
      <c r="R20" s="90" t="s">
        <v>28</v>
      </c>
      <c r="S20" s="95" t="s">
        <v>63</v>
      </c>
      <c r="T20" s="85" t="s">
        <v>193</v>
      </c>
      <c r="U20" s="90" t="s">
        <v>196</v>
      </c>
      <c r="V20" s="90" t="s">
        <v>146</v>
      </c>
      <c r="W20" s="90" t="s">
        <v>39</v>
      </c>
      <c r="X20" s="95" t="s">
        <v>63</v>
      </c>
      <c r="Y20" s="85" t="s">
        <v>193</v>
      </c>
      <c r="Z20" s="90" t="s">
        <v>197</v>
      </c>
      <c r="AA20" s="90" t="s">
        <v>81</v>
      </c>
      <c r="AB20" s="90" t="s">
        <v>39</v>
      </c>
      <c r="AC20" s="91" t="s">
        <v>63</v>
      </c>
      <c r="AD20" s="85"/>
      <c r="AE20" s="90"/>
      <c r="AF20" s="90"/>
      <c r="AG20" s="90"/>
      <c r="AH20" s="91"/>
      <c r="AI20" s="96" t="s">
        <v>38</v>
      </c>
      <c r="AJ20" s="96"/>
      <c r="AK20" s="106"/>
      <c r="AL20" s="92"/>
      <c r="AM20" s="92"/>
      <c r="AN20" s="92"/>
    </row>
    <row r="21" s="93" customFormat="true" ht="35.1" hidden="false" customHeight="true" outlineLevel="0" collapsed="false">
      <c r="A21" s="84" t="s">
        <v>198</v>
      </c>
      <c r="B21" s="98" t="s">
        <v>199</v>
      </c>
      <c r="C21" s="58" t="s">
        <v>200</v>
      </c>
      <c r="D21" s="58" t="s">
        <v>201</v>
      </c>
      <c r="E21" s="58" t="s">
        <v>202</v>
      </c>
      <c r="F21" s="58"/>
      <c r="G21" s="59" t="s">
        <v>68</v>
      </c>
      <c r="H21" s="98" t="s">
        <v>203</v>
      </c>
      <c r="I21" s="59" t="s">
        <v>23</v>
      </c>
      <c r="J21" s="85" t="s">
        <v>204</v>
      </c>
      <c r="K21" s="90" t="s">
        <v>205</v>
      </c>
      <c r="L21" s="90" t="s">
        <v>83</v>
      </c>
      <c r="M21" s="90" t="s">
        <v>49</v>
      </c>
      <c r="N21" s="95" t="s">
        <v>63</v>
      </c>
      <c r="O21" s="85" t="s">
        <v>204</v>
      </c>
      <c r="P21" s="90" t="s">
        <v>206</v>
      </c>
      <c r="Q21" s="90" t="s">
        <v>136</v>
      </c>
      <c r="R21" s="90" t="s">
        <v>28</v>
      </c>
      <c r="S21" s="95" t="s">
        <v>63</v>
      </c>
      <c r="T21" s="85" t="s">
        <v>204</v>
      </c>
      <c r="U21" s="90" t="s">
        <v>207</v>
      </c>
      <c r="V21" s="90" t="s">
        <v>83</v>
      </c>
      <c r="W21" s="90" t="s">
        <v>28</v>
      </c>
      <c r="X21" s="95" t="s">
        <v>63</v>
      </c>
      <c r="Y21" s="85"/>
      <c r="Z21" s="90" t="s">
        <v>62</v>
      </c>
      <c r="AA21" s="90"/>
      <c r="AB21" s="90"/>
      <c r="AC21" s="91"/>
      <c r="AD21" s="85"/>
      <c r="AE21" s="90"/>
      <c r="AF21" s="90"/>
      <c r="AG21" s="90"/>
      <c r="AH21" s="91"/>
      <c r="AI21" s="96" t="s">
        <v>38</v>
      </c>
      <c r="AJ21" s="92"/>
      <c r="AK21" s="92"/>
      <c r="AL21" s="92"/>
      <c r="AM21" s="92"/>
      <c r="AN21" s="92"/>
    </row>
    <row r="22" s="93" customFormat="true" ht="35.1" hidden="false" customHeight="true" outlineLevel="0" collapsed="false">
      <c r="A22" s="84" t="s">
        <v>208</v>
      </c>
      <c r="B22" s="58" t="s">
        <v>209</v>
      </c>
      <c r="C22" s="58" t="s">
        <v>210</v>
      </c>
      <c r="D22" s="58" t="s">
        <v>211</v>
      </c>
      <c r="E22" s="58"/>
      <c r="F22" s="58"/>
      <c r="G22" s="59" t="s">
        <v>68</v>
      </c>
      <c r="H22" s="58" t="s">
        <v>212</v>
      </c>
      <c r="I22" s="59" t="s">
        <v>23</v>
      </c>
      <c r="J22" s="85" t="s">
        <v>135</v>
      </c>
      <c r="K22" s="107" t="n">
        <v>6612932</v>
      </c>
      <c r="L22" s="90" t="s">
        <v>146</v>
      </c>
      <c r="M22" s="90" t="s">
        <v>28</v>
      </c>
      <c r="N22" s="108" t="s">
        <v>63</v>
      </c>
      <c r="O22" s="85" t="s">
        <v>135</v>
      </c>
      <c r="P22" s="107" t="n">
        <v>6613136</v>
      </c>
      <c r="Q22" s="90" t="s">
        <v>81</v>
      </c>
      <c r="R22" s="90" t="s">
        <v>39</v>
      </c>
      <c r="S22" s="108" t="s">
        <v>63</v>
      </c>
      <c r="T22" s="85" t="s">
        <v>135</v>
      </c>
      <c r="U22" s="107" t="n">
        <v>6614199</v>
      </c>
      <c r="V22" s="90" t="s">
        <v>146</v>
      </c>
      <c r="W22" s="90" t="s">
        <v>49</v>
      </c>
      <c r="X22" s="95" t="s">
        <v>63</v>
      </c>
      <c r="Y22" s="85"/>
      <c r="Z22" s="90"/>
      <c r="AA22" s="90"/>
      <c r="AB22" s="90"/>
      <c r="AC22" s="91"/>
      <c r="AD22" s="85"/>
      <c r="AE22" s="90"/>
      <c r="AF22" s="90"/>
      <c r="AG22" s="90"/>
      <c r="AH22" s="91"/>
      <c r="AI22" s="96" t="s">
        <v>38</v>
      </c>
      <c r="AJ22" s="92"/>
      <c r="AK22" s="92"/>
      <c r="AL22" s="92"/>
      <c r="AM22" s="92"/>
      <c r="AN22" s="92"/>
    </row>
    <row r="23" s="93" customFormat="true" ht="35.1" hidden="false" customHeight="true" outlineLevel="0" collapsed="false">
      <c r="A23" s="84" t="s">
        <v>213</v>
      </c>
      <c r="B23" s="58" t="s">
        <v>214</v>
      </c>
      <c r="C23" s="58" t="s">
        <v>215</v>
      </c>
      <c r="D23" s="94"/>
      <c r="E23" s="58" t="s">
        <v>216</v>
      </c>
      <c r="F23" s="58"/>
      <c r="G23" s="59" t="s">
        <v>68</v>
      </c>
      <c r="H23" s="58" t="s">
        <v>78</v>
      </c>
      <c r="I23" s="60"/>
      <c r="J23" s="61" t="s">
        <v>79</v>
      </c>
      <c r="K23" s="62" t="s">
        <v>217</v>
      </c>
      <c r="L23" s="62" t="s">
        <v>81</v>
      </c>
      <c r="M23" s="62" t="s">
        <v>39</v>
      </c>
      <c r="N23" s="91" t="s">
        <v>63</v>
      </c>
      <c r="O23" s="61" t="s">
        <v>79</v>
      </c>
      <c r="P23" s="62" t="s">
        <v>218</v>
      </c>
      <c r="Q23" s="62" t="s">
        <v>81</v>
      </c>
      <c r="R23" s="62" t="s">
        <v>39</v>
      </c>
      <c r="S23" s="91" t="s">
        <v>63</v>
      </c>
      <c r="T23" s="61" t="s">
        <v>79</v>
      </c>
      <c r="U23" s="62" t="s">
        <v>219</v>
      </c>
      <c r="V23" s="62" t="s">
        <v>146</v>
      </c>
      <c r="W23" s="62" t="s">
        <v>39</v>
      </c>
      <c r="X23" s="91" t="s">
        <v>63</v>
      </c>
      <c r="Y23" s="61" t="s">
        <v>79</v>
      </c>
      <c r="Z23" s="62" t="s">
        <v>220</v>
      </c>
      <c r="AA23" s="62" t="s">
        <v>136</v>
      </c>
      <c r="AB23" s="62" t="s">
        <v>28</v>
      </c>
      <c r="AC23" s="63" t="s">
        <v>63</v>
      </c>
      <c r="AD23" s="61"/>
      <c r="AE23" s="62"/>
      <c r="AF23" s="62"/>
      <c r="AG23" s="62"/>
      <c r="AH23" s="63"/>
      <c r="AI23" s="109" t="s">
        <v>38</v>
      </c>
      <c r="AJ23" s="28"/>
      <c r="AK23" s="28"/>
      <c r="AL23" s="28"/>
      <c r="AM23" s="28"/>
      <c r="AN23" s="28"/>
      <c r="AO23" s="29"/>
      <c r="AP23" s="29"/>
      <c r="AQ23" s="29"/>
    </row>
    <row r="24" s="93" customFormat="true" ht="35.1" hidden="false" customHeight="true" outlineLevel="0" collapsed="false">
      <c r="A24" s="84" t="s">
        <v>221</v>
      </c>
      <c r="B24" s="58" t="s">
        <v>222</v>
      </c>
      <c r="C24" s="58" t="s">
        <v>223</v>
      </c>
      <c r="D24" s="58" t="s">
        <v>224</v>
      </c>
      <c r="E24" s="94" t="s">
        <v>225</v>
      </c>
      <c r="F24" s="59"/>
      <c r="G24" s="59" t="s">
        <v>68</v>
      </c>
      <c r="H24" s="58" t="s">
        <v>226</v>
      </c>
      <c r="I24" s="110" t="s">
        <v>23</v>
      </c>
      <c r="J24" s="61" t="s">
        <v>227</v>
      </c>
      <c r="K24" s="62"/>
      <c r="L24" s="62"/>
      <c r="M24" s="62"/>
      <c r="N24" s="63"/>
      <c r="O24" s="61" t="s">
        <v>228</v>
      </c>
      <c r="P24" s="62"/>
      <c r="Q24" s="62"/>
      <c r="R24" s="62"/>
      <c r="S24" s="63"/>
      <c r="T24" s="61"/>
      <c r="U24" s="62"/>
      <c r="V24" s="62"/>
      <c r="W24" s="62"/>
      <c r="X24" s="63"/>
      <c r="Y24" s="61" t="s">
        <v>229</v>
      </c>
      <c r="Z24" s="62"/>
      <c r="AA24" s="62"/>
      <c r="AB24" s="62"/>
      <c r="AC24" s="63"/>
      <c r="AD24" s="64"/>
      <c r="AE24" s="65"/>
      <c r="AF24" s="65"/>
      <c r="AG24" s="65"/>
      <c r="AH24" s="66"/>
      <c r="AI24" s="111" t="s">
        <v>38</v>
      </c>
      <c r="AJ24" s="112"/>
      <c r="AK24" s="112"/>
      <c r="AL24" s="112"/>
      <c r="AM24" s="112"/>
      <c r="AN24" s="112"/>
      <c r="AO24" s="113"/>
      <c r="AP24" s="113"/>
      <c r="AQ24" s="114"/>
    </row>
    <row r="25" s="93" customFormat="true" ht="35.1" hidden="false" customHeight="true" outlineLevel="0" collapsed="false">
      <c r="A25" s="115" t="s">
        <v>230</v>
      </c>
      <c r="B25" s="58" t="s">
        <v>231</v>
      </c>
      <c r="C25" s="58" t="s">
        <v>232</v>
      </c>
      <c r="D25" s="58" t="s">
        <v>233</v>
      </c>
      <c r="E25" s="58" t="s">
        <v>234</v>
      </c>
      <c r="F25" s="58"/>
      <c r="G25" s="58" t="s">
        <v>68</v>
      </c>
      <c r="H25" s="58" t="s">
        <v>235</v>
      </c>
      <c r="I25" s="58" t="s">
        <v>23</v>
      </c>
      <c r="J25" s="64" t="s">
        <v>236</v>
      </c>
      <c r="K25" s="116"/>
      <c r="L25" s="116"/>
      <c r="M25" s="116"/>
      <c r="N25" s="117"/>
      <c r="O25" s="64" t="s">
        <v>237</v>
      </c>
      <c r="P25" s="116"/>
      <c r="Q25" s="116"/>
      <c r="R25" s="116"/>
      <c r="S25" s="117"/>
      <c r="T25" s="64" t="s">
        <v>238</v>
      </c>
      <c r="U25" s="116"/>
      <c r="V25" s="116"/>
      <c r="W25" s="116"/>
      <c r="X25" s="117"/>
      <c r="Y25" s="64" t="s">
        <v>239</v>
      </c>
      <c r="Z25" s="116"/>
      <c r="AA25" s="116"/>
      <c r="AB25" s="116"/>
      <c r="AC25" s="117"/>
      <c r="AD25" s="64" t="s">
        <v>240</v>
      </c>
      <c r="AE25" s="116"/>
      <c r="AF25" s="116"/>
      <c r="AG25" s="116"/>
      <c r="AH25" s="117"/>
      <c r="AI25" s="118" t="s">
        <v>38</v>
      </c>
      <c r="AJ25" s="67"/>
      <c r="AK25" s="67"/>
      <c r="AL25" s="67"/>
      <c r="AM25" s="67"/>
      <c r="AN25" s="67"/>
      <c r="AO25" s="119"/>
      <c r="AP25" s="119"/>
      <c r="AQ25" s="119"/>
    </row>
    <row r="26" s="93" customFormat="true" ht="35.1" hidden="false" customHeight="true" outlineLevel="0" collapsed="false">
      <c r="A26" s="84" t="s">
        <v>241</v>
      </c>
      <c r="B26" s="58" t="s">
        <v>242</v>
      </c>
      <c r="C26" s="58" t="s">
        <v>243</v>
      </c>
      <c r="D26" s="58" t="s">
        <v>244</v>
      </c>
      <c r="E26" s="58" t="s">
        <v>245</v>
      </c>
      <c r="F26" s="58"/>
      <c r="G26" s="59" t="s">
        <v>68</v>
      </c>
      <c r="H26" s="58" t="s">
        <v>246</v>
      </c>
      <c r="I26" s="58" t="s">
        <v>23</v>
      </c>
      <c r="J26" s="85"/>
      <c r="K26" s="90" t="s">
        <v>62</v>
      </c>
      <c r="L26" s="90"/>
      <c r="M26" s="90"/>
      <c r="N26" s="95" t="s">
        <v>63</v>
      </c>
      <c r="O26" s="85"/>
      <c r="P26" s="90" t="s">
        <v>62</v>
      </c>
      <c r="Q26" s="90"/>
      <c r="R26" s="90"/>
      <c r="S26" s="95" t="s">
        <v>63</v>
      </c>
      <c r="T26" s="85"/>
      <c r="U26" s="90" t="s">
        <v>62</v>
      </c>
      <c r="V26" s="90"/>
      <c r="W26" s="90"/>
      <c r="X26" s="95" t="s">
        <v>63</v>
      </c>
      <c r="Y26" s="85"/>
      <c r="Z26" s="90" t="s">
        <v>62</v>
      </c>
      <c r="AA26" s="90"/>
      <c r="AB26" s="90"/>
      <c r="AC26" s="91"/>
      <c r="AD26" s="85"/>
      <c r="AE26" s="90"/>
      <c r="AF26" s="90"/>
      <c r="AG26" s="90"/>
      <c r="AH26" s="91"/>
      <c r="AI26" s="96" t="s">
        <v>38</v>
      </c>
      <c r="AJ26" s="92"/>
      <c r="AK26" s="92"/>
      <c r="AL26" s="92"/>
      <c r="AM26" s="92"/>
      <c r="AN26" s="92"/>
    </row>
    <row r="27" s="97" customFormat="true" ht="35.1" hidden="false" customHeight="true" outlineLevel="0" collapsed="false">
      <c r="A27" s="84" t="s">
        <v>247</v>
      </c>
      <c r="B27" s="58" t="s">
        <v>248</v>
      </c>
      <c r="C27" s="58" t="s">
        <v>249</v>
      </c>
      <c r="D27" s="58" t="s">
        <v>250</v>
      </c>
      <c r="E27" s="58"/>
      <c r="F27" s="58"/>
      <c r="G27" s="59" t="s">
        <v>68</v>
      </c>
      <c r="H27" s="58" t="s">
        <v>180</v>
      </c>
      <c r="I27" s="59"/>
      <c r="J27" s="85" t="s">
        <v>181</v>
      </c>
      <c r="K27" s="87" t="s">
        <v>251</v>
      </c>
      <c r="L27" s="90" t="s">
        <v>146</v>
      </c>
      <c r="M27" s="90" t="s">
        <v>49</v>
      </c>
      <c r="N27" s="95" t="s">
        <v>63</v>
      </c>
      <c r="O27" s="85" t="s">
        <v>181</v>
      </c>
      <c r="P27" s="87" t="s">
        <v>252</v>
      </c>
      <c r="Q27" s="90" t="s">
        <v>81</v>
      </c>
      <c r="R27" s="90" t="s">
        <v>39</v>
      </c>
      <c r="S27" s="95" t="s">
        <v>63</v>
      </c>
      <c r="T27" s="85" t="s">
        <v>181</v>
      </c>
      <c r="U27" s="87" t="s">
        <v>253</v>
      </c>
      <c r="V27" s="90" t="s">
        <v>81</v>
      </c>
      <c r="W27" s="90" t="s">
        <v>49</v>
      </c>
      <c r="X27" s="95" t="s">
        <v>63</v>
      </c>
      <c r="Y27" s="85"/>
      <c r="Z27" s="90"/>
      <c r="AA27" s="90"/>
      <c r="AB27" s="90"/>
      <c r="AC27" s="91"/>
      <c r="AD27" s="85"/>
      <c r="AE27" s="90"/>
      <c r="AF27" s="90"/>
      <c r="AG27" s="90"/>
      <c r="AH27" s="91"/>
      <c r="AI27" s="96" t="s">
        <v>38</v>
      </c>
      <c r="AJ27" s="99"/>
      <c r="AK27" s="99"/>
      <c r="AL27" s="73"/>
      <c r="AM27" s="92"/>
      <c r="AN27" s="92"/>
      <c r="AO27" s="93"/>
      <c r="AP27" s="93"/>
      <c r="AQ27" s="93"/>
    </row>
    <row r="28" s="97" customFormat="true" ht="35.1" hidden="false" customHeight="true" outlineLevel="0" collapsed="false">
      <c r="A28" s="84" t="s">
        <v>254</v>
      </c>
      <c r="B28" s="58" t="s">
        <v>255</v>
      </c>
      <c r="C28" s="58" t="s">
        <v>256</v>
      </c>
      <c r="D28" s="58"/>
      <c r="E28" s="58" t="s">
        <v>257</v>
      </c>
      <c r="F28" s="58"/>
      <c r="G28" s="59" t="s">
        <v>68</v>
      </c>
      <c r="H28" s="58" t="s">
        <v>258</v>
      </c>
      <c r="I28" s="59" t="s">
        <v>23</v>
      </c>
      <c r="J28" s="85" t="s">
        <v>135</v>
      </c>
      <c r="K28" s="107" t="n">
        <v>6197236</v>
      </c>
      <c r="L28" s="90" t="s">
        <v>136</v>
      </c>
      <c r="M28" s="90" t="s">
        <v>28</v>
      </c>
      <c r="N28" s="108" t="s">
        <v>63</v>
      </c>
      <c r="O28" s="85" t="s">
        <v>135</v>
      </c>
      <c r="P28" s="107" t="n">
        <v>6197442</v>
      </c>
      <c r="Q28" s="90" t="s">
        <v>83</v>
      </c>
      <c r="R28" s="90" t="s">
        <v>28</v>
      </c>
      <c r="S28" s="108" t="s">
        <v>63</v>
      </c>
      <c r="T28" s="85" t="s">
        <v>135</v>
      </c>
      <c r="U28" s="107"/>
      <c r="V28" s="90" t="s">
        <v>136</v>
      </c>
      <c r="W28" s="90" t="s">
        <v>28</v>
      </c>
      <c r="X28" s="108" t="s">
        <v>63</v>
      </c>
      <c r="Y28" s="85" t="s">
        <v>135</v>
      </c>
      <c r="Z28" s="107" t="n">
        <v>6196923</v>
      </c>
      <c r="AA28" s="90" t="s">
        <v>136</v>
      </c>
      <c r="AB28" s="90" t="s">
        <v>49</v>
      </c>
      <c r="AC28" s="95" t="s">
        <v>63</v>
      </c>
      <c r="AD28" s="120"/>
      <c r="AE28" s="90"/>
      <c r="AF28" s="90"/>
      <c r="AG28" s="90"/>
      <c r="AH28" s="91"/>
      <c r="AI28" s="96" t="s">
        <v>38</v>
      </c>
      <c r="AJ28" s="92"/>
      <c r="AK28" s="92"/>
      <c r="AL28" s="92"/>
      <c r="AM28" s="92"/>
      <c r="AN28" s="92"/>
      <c r="AO28" s="93"/>
      <c r="AP28" s="93"/>
      <c r="AQ28" s="93"/>
    </row>
    <row r="29" s="93" customFormat="true" ht="35.1" hidden="false" customHeight="true" outlineLevel="0" collapsed="false">
      <c r="A29" s="121" t="n">
        <v>29</v>
      </c>
      <c r="B29" s="122" t="s">
        <v>259</v>
      </c>
      <c r="C29" s="122"/>
      <c r="D29" s="122" t="s">
        <v>260</v>
      </c>
      <c r="E29" s="122"/>
      <c r="F29" s="122" t="s">
        <v>261</v>
      </c>
      <c r="G29" s="123" t="s">
        <v>262</v>
      </c>
      <c r="H29" s="124" t="s">
        <v>263</v>
      </c>
      <c r="I29" s="123"/>
      <c r="J29" s="125" t="s">
        <v>264</v>
      </c>
      <c r="K29" s="126" t="s">
        <v>265</v>
      </c>
      <c r="L29" s="126" t="s">
        <v>136</v>
      </c>
      <c r="M29" s="126" t="s">
        <v>49</v>
      </c>
      <c r="N29" s="127" t="s">
        <v>63</v>
      </c>
      <c r="O29" s="125" t="s">
        <v>264</v>
      </c>
      <c r="P29" s="126" t="s">
        <v>266</v>
      </c>
      <c r="Q29" s="126" t="s">
        <v>136</v>
      </c>
      <c r="R29" s="126" t="s">
        <v>39</v>
      </c>
      <c r="S29" s="127" t="s">
        <v>63</v>
      </c>
      <c r="T29" s="125" t="s">
        <v>264</v>
      </c>
      <c r="U29" s="126" t="s">
        <v>267</v>
      </c>
      <c r="V29" s="126" t="s">
        <v>136</v>
      </c>
      <c r="W29" s="126" t="s">
        <v>39</v>
      </c>
      <c r="X29" s="127" t="s">
        <v>63</v>
      </c>
      <c r="Y29" s="125" t="s">
        <v>264</v>
      </c>
      <c r="Z29" s="126" t="s">
        <v>268</v>
      </c>
      <c r="AA29" s="126" t="s">
        <v>136</v>
      </c>
      <c r="AB29" s="126" t="s">
        <v>39</v>
      </c>
      <c r="AC29" s="127" t="s">
        <v>63</v>
      </c>
      <c r="AD29" s="125" t="s">
        <v>264</v>
      </c>
      <c r="AE29" s="126" t="s">
        <v>269</v>
      </c>
      <c r="AF29" s="126" t="s">
        <v>146</v>
      </c>
      <c r="AG29" s="126" t="s">
        <v>39</v>
      </c>
      <c r="AH29" s="127" t="s">
        <v>63</v>
      </c>
      <c r="AI29" s="128" t="s">
        <v>38</v>
      </c>
      <c r="AJ29" s="102"/>
      <c r="AK29" s="101"/>
      <c r="AL29" s="101"/>
      <c r="AM29" s="101"/>
      <c r="AN29" s="101"/>
      <c r="AO29" s="97"/>
      <c r="AP29" s="97"/>
      <c r="AQ29" s="97"/>
    </row>
    <row r="30" s="97" customFormat="true" ht="35.1" hidden="false" customHeight="true" outlineLevel="0" collapsed="false">
      <c r="A30" s="121" t="s">
        <v>270</v>
      </c>
      <c r="B30" s="122" t="s">
        <v>271</v>
      </c>
      <c r="C30" s="122" t="s">
        <v>272</v>
      </c>
      <c r="D30" s="122" t="s">
        <v>273</v>
      </c>
      <c r="E30" s="122" t="s">
        <v>274</v>
      </c>
      <c r="F30" s="122" t="s">
        <v>275</v>
      </c>
      <c r="G30" s="123" t="s">
        <v>276</v>
      </c>
      <c r="H30" s="129" t="s">
        <v>277</v>
      </c>
      <c r="I30" s="123" t="s">
        <v>23</v>
      </c>
      <c r="J30" s="125" t="s">
        <v>278</v>
      </c>
      <c r="K30" s="130" t="s">
        <v>279</v>
      </c>
      <c r="L30" s="126" t="s">
        <v>136</v>
      </c>
      <c r="M30" s="126" t="s">
        <v>28</v>
      </c>
      <c r="N30" s="127" t="s">
        <v>63</v>
      </c>
      <c r="O30" s="125" t="s">
        <v>278</v>
      </c>
      <c r="P30" s="130" t="s">
        <v>280</v>
      </c>
      <c r="Q30" s="126" t="s">
        <v>136</v>
      </c>
      <c r="R30" s="126" t="s">
        <v>16</v>
      </c>
      <c r="S30" s="127" t="s">
        <v>63</v>
      </c>
      <c r="T30" s="125" t="s">
        <v>278</v>
      </c>
      <c r="U30" s="126" t="s">
        <v>281</v>
      </c>
      <c r="V30" s="126" t="s">
        <v>136</v>
      </c>
      <c r="W30" s="126" t="s">
        <v>16</v>
      </c>
      <c r="X30" s="127" t="s">
        <v>63</v>
      </c>
      <c r="Y30" s="125" t="s">
        <v>278</v>
      </c>
      <c r="Z30" s="126" t="s">
        <v>282</v>
      </c>
      <c r="AA30" s="126" t="s">
        <v>136</v>
      </c>
      <c r="AB30" s="126" t="s">
        <v>28</v>
      </c>
      <c r="AC30" s="127" t="s">
        <v>63</v>
      </c>
      <c r="AD30" s="125" t="s">
        <v>278</v>
      </c>
      <c r="AE30" s="126" t="s">
        <v>281</v>
      </c>
      <c r="AF30" s="126" t="s">
        <v>136</v>
      </c>
      <c r="AG30" s="126" t="s">
        <v>28</v>
      </c>
      <c r="AH30" s="127" t="s">
        <v>63</v>
      </c>
      <c r="AI30" s="128" t="s">
        <v>38</v>
      </c>
      <c r="AJ30" s="101"/>
      <c r="AK30" s="101"/>
      <c r="AL30" s="101"/>
      <c r="AM30" s="101"/>
      <c r="AN30" s="101"/>
    </row>
    <row r="31" s="97" customFormat="true" ht="35.1" hidden="false" customHeight="true" outlineLevel="0" collapsed="false">
      <c r="A31" s="121" t="s">
        <v>283</v>
      </c>
      <c r="B31" s="122" t="s">
        <v>284</v>
      </c>
      <c r="C31" s="122" t="s">
        <v>285</v>
      </c>
      <c r="D31" s="122" t="s">
        <v>286</v>
      </c>
      <c r="E31" s="122" t="s">
        <v>287</v>
      </c>
      <c r="F31" s="122" t="s">
        <v>288</v>
      </c>
      <c r="G31" s="123" t="s">
        <v>276</v>
      </c>
      <c r="H31" s="122" t="s">
        <v>289</v>
      </c>
      <c r="I31" s="123" t="s">
        <v>23</v>
      </c>
      <c r="J31" s="131" t="s">
        <v>290</v>
      </c>
      <c r="K31" s="132"/>
      <c r="L31" s="132"/>
      <c r="M31" s="132"/>
      <c r="N31" s="133"/>
      <c r="O31" s="131" t="s">
        <v>291</v>
      </c>
      <c r="P31" s="132"/>
      <c r="Q31" s="132"/>
      <c r="R31" s="132"/>
      <c r="S31" s="133"/>
      <c r="T31" s="131" t="s">
        <v>292</v>
      </c>
      <c r="U31" s="132"/>
      <c r="V31" s="132"/>
      <c r="W31" s="132"/>
      <c r="X31" s="133"/>
      <c r="Y31" s="134"/>
      <c r="Z31" s="135" t="s">
        <v>62</v>
      </c>
      <c r="AA31" s="135"/>
      <c r="AB31" s="135"/>
      <c r="AC31" s="136"/>
      <c r="AD31" s="134"/>
      <c r="AE31" s="135"/>
      <c r="AF31" s="135"/>
      <c r="AG31" s="135"/>
      <c r="AH31" s="136"/>
      <c r="AI31" s="128" t="s">
        <v>38</v>
      </c>
      <c r="AJ31" s="68"/>
      <c r="AK31" s="69"/>
      <c r="AL31" s="68"/>
      <c r="AM31" s="68"/>
      <c r="AN31" s="68"/>
      <c r="AO31" s="41"/>
      <c r="AP31" s="41"/>
      <c r="AQ31" s="70"/>
    </row>
    <row r="32" s="97" customFormat="true" ht="35.1" hidden="false" customHeight="true" outlineLevel="0" collapsed="false">
      <c r="A32" s="121" t="s">
        <v>293</v>
      </c>
      <c r="B32" s="122" t="s">
        <v>294</v>
      </c>
      <c r="C32" s="122" t="s">
        <v>295</v>
      </c>
      <c r="D32" s="122" t="s">
        <v>296</v>
      </c>
      <c r="E32" s="122"/>
      <c r="F32" s="122"/>
      <c r="G32" s="123" t="s">
        <v>276</v>
      </c>
      <c r="H32" s="122" t="s">
        <v>297</v>
      </c>
      <c r="I32" s="123" t="s">
        <v>23</v>
      </c>
      <c r="J32" s="125" t="s">
        <v>135</v>
      </c>
      <c r="K32" s="137" t="n">
        <v>6613784</v>
      </c>
      <c r="L32" s="126" t="s">
        <v>298</v>
      </c>
      <c r="M32" s="126" t="s">
        <v>299</v>
      </c>
      <c r="N32" s="138" t="s">
        <v>63</v>
      </c>
      <c r="O32" s="125" t="s">
        <v>135</v>
      </c>
      <c r="P32" s="137" t="n">
        <v>6197747</v>
      </c>
      <c r="Q32" s="126" t="s">
        <v>146</v>
      </c>
      <c r="R32" s="126" t="s">
        <v>39</v>
      </c>
      <c r="S32" s="138" t="s">
        <v>63</v>
      </c>
      <c r="T32" s="125" t="s">
        <v>135</v>
      </c>
      <c r="U32" s="137" t="n">
        <v>6612831</v>
      </c>
      <c r="V32" s="126" t="s">
        <v>136</v>
      </c>
      <c r="W32" s="126" t="s">
        <v>28</v>
      </c>
      <c r="X32" s="138" t="s">
        <v>63</v>
      </c>
      <c r="Y32" s="125"/>
      <c r="Z32" s="126"/>
      <c r="AA32" s="126"/>
      <c r="AB32" s="126"/>
      <c r="AC32" s="127"/>
      <c r="AD32" s="139"/>
      <c r="AE32" s="126"/>
      <c r="AF32" s="126"/>
      <c r="AG32" s="126"/>
      <c r="AH32" s="127"/>
      <c r="AI32" s="128" t="s">
        <v>38</v>
      </c>
      <c r="AJ32" s="101"/>
      <c r="AK32" s="101"/>
      <c r="AL32" s="101"/>
      <c r="AM32" s="101"/>
      <c r="AN32" s="101"/>
    </row>
    <row r="33" s="97" customFormat="true" ht="35.1" hidden="false" customHeight="true" outlineLevel="0" collapsed="false">
      <c r="A33" s="121" t="s">
        <v>300</v>
      </c>
      <c r="B33" s="122" t="s">
        <v>301</v>
      </c>
      <c r="C33" s="122" t="s">
        <v>302</v>
      </c>
      <c r="D33" s="122" t="s">
        <v>303</v>
      </c>
      <c r="E33" s="122"/>
      <c r="F33" s="122"/>
      <c r="G33" s="123" t="s">
        <v>276</v>
      </c>
      <c r="H33" s="122" t="s">
        <v>180</v>
      </c>
      <c r="I33" s="123"/>
      <c r="J33" s="125" t="s">
        <v>181</v>
      </c>
      <c r="K33" s="126" t="s">
        <v>304</v>
      </c>
      <c r="L33" s="126" t="s">
        <v>136</v>
      </c>
      <c r="M33" s="126" t="s">
        <v>16</v>
      </c>
      <c r="N33" s="138" t="s">
        <v>63</v>
      </c>
      <c r="O33" s="125" t="s">
        <v>181</v>
      </c>
      <c r="P33" s="126" t="s">
        <v>305</v>
      </c>
      <c r="Q33" s="126" t="s">
        <v>136</v>
      </c>
      <c r="R33" s="126" t="s">
        <v>28</v>
      </c>
      <c r="S33" s="138" t="s">
        <v>63</v>
      </c>
      <c r="T33" s="125" t="s">
        <v>181</v>
      </c>
      <c r="U33" s="126" t="s">
        <v>306</v>
      </c>
      <c r="V33" s="126" t="s">
        <v>136</v>
      </c>
      <c r="W33" s="126" t="s">
        <v>28</v>
      </c>
      <c r="X33" s="138" t="s">
        <v>63</v>
      </c>
      <c r="Y33" s="125"/>
      <c r="Z33" s="126"/>
      <c r="AA33" s="126"/>
      <c r="AB33" s="126"/>
      <c r="AC33" s="127"/>
      <c r="AD33" s="125"/>
      <c r="AE33" s="126"/>
      <c r="AF33" s="126"/>
      <c r="AG33" s="126"/>
      <c r="AH33" s="127"/>
      <c r="AI33" s="128" t="s">
        <v>38</v>
      </c>
      <c r="AJ33" s="99"/>
      <c r="AK33" s="99"/>
      <c r="AL33" s="73"/>
      <c r="AM33" s="101"/>
      <c r="AN33" s="101"/>
      <c r="AO33" s="93"/>
      <c r="AP33" s="93"/>
      <c r="AQ33" s="93"/>
    </row>
    <row r="34" s="97" customFormat="true" ht="35.1" hidden="false" customHeight="true" outlineLevel="0" collapsed="false">
      <c r="A34" s="121" t="s">
        <v>307</v>
      </c>
      <c r="B34" s="122" t="s">
        <v>308</v>
      </c>
      <c r="C34" s="122" t="s">
        <v>309</v>
      </c>
      <c r="D34" s="122" t="s">
        <v>310</v>
      </c>
      <c r="E34" s="122" t="s">
        <v>311</v>
      </c>
      <c r="F34" s="122" t="s">
        <v>312</v>
      </c>
      <c r="G34" s="123" t="s">
        <v>276</v>
      </c>
      <c r="H34" s="124" t="s">
        <v>313</v>
      </c>
      <c r="I34" s="123" t="s">
        <v>23</v>
      </c>
      <c r="J34" s="125" t="s">
        <v>154</v>
      </c>
      <c r="K34" s="126" t="s">
        <v>314</v>
      </c>
      <c r="L34" s="126" t="s">
        <v>136</v>
      </c>
      <c r="M34" s="126" t="s">
        <v>16</v>
      </c>
      <c r="N34" s="138" t="s">
        <v>63</v>
      </c>
      <c r="O34" s="125" t="s">
        <v>154</v>
      </c>
      <c r="P34" s="126" t="s">
        <v>315</v>
      </c>
      <c r="Q34" s="126" t="s">
        <v>136</v>
      </c>
      <c r="R34" s="126" t="s">
        <v>39</v>
      </c>
      <c r="S34" s="138" t="s">
        <v>63</v>
      </c>
      <c r="T34" s="125" t="s">
        <v>154</v>
      </c>
      <c r="U34" s="126" t="s">
        <v>316</v>
      </c>
      <c r="V34" s="126" t="s">
        <v>136</v>
      </c>
      <c r="W34" s="126" t="s">
        <v>28</v>
      </c>
      <c r="X34" s="138" t="s">
        <v>63</v>
      </c>
      <c r="Y34" s="125" t="s">
        <v>154</v>
      </c>
      <c r="Z34" s="126" t="s">
        <v>317</v>
      </c>
      <c r="AA34" s="126" t="s">
        <v>136</v>
      </c>
      <c r="AB34" s="126" t="s">
        <v>39</v>
      </c>
      <c r="AC34" s="127" t="s">
        <v>63</v>
      </c>
      <c r="AD34" s="125" t="s">
        <v>154</v>
      </c>
      <c r="AE34" s="126" t="s">
        <v>318</v>
      </c>
      <c r="AF34" s="126" t="s">
        <v>146</v>
      </c>
      <c r="AG34" s="126" t="s">
        <v>28</v>
      </c>
      <c r="AH34" s="127" t="s">
        <v>63</v>
      </c>
      <c r="AI34" s="128" t="s">
        <v>38</v>
      </c>
      <c r="AJ34" s="99"/>
      <c r="AK34" s="99"/>
      <c r="AL34" s="73"/>
      <c r="AM34" s="101"/>
      <c r="AN34" s="101"/>
      <c r="AO34" s="93"/>
      <c r="AP34" s="93"/>
      <c r="AQ34" s="93"/>
    </row>
    <row r="35" s="97" customFormat="true" ht="35.1" hidden="false" customHeight="true" outlineLevel="0" collapsed="false">
      <c r="A35" s="121" t="s">
        <v>319</v>
      </c>
      <c r="B35" s="122" t="s">
        <v>320</v>
      </c>
      <c r="C35" s="122" t="s">
        <v>321</v>
      </c>
      <c r="D35" s="122"/>
      <c r="E35" s="122" t="s">
        <v>322</v>
      </c>
      <c r="F35" s="122"/>
      <c r="G35" s="123" t="s">
        <v>276</v>
      </c>
      <c r="H35" s="129" t="s">
        <v>323</v>
      </c>
      <c r="I35" s="123" t="s">
        <v>23</v>
      </c>
      <c r="J35" s="125" t="s">
        <v>278</v>
      </c>
      <c r="K35" s="126" t="s">
        <v>324</v>
      </c>
      <c r="L35" s="126" t="s">
        <v>136</v>
      </c>
      <c r="M35" s="126" t="s">
        <v>16</v>
      </c>
      <c r="N35" s="127" t="s">
        <v>63</v>
      </c>
      <c r="O35" s="125" t="s">
        <v>278</v>
      </c>
      <c r="P35" s="126" t="s">
        <v>325</v>
      </c>
      <c r="Q35" s="126" t="s">
        <v>136</v>
      </c>
      <c r="R35" s="126" t="s">
        <v>28</v>
      </c>
      <c r="S35" s="127" t="s">
        <v>63</v>
      </c>
      <c r="T35" s="125" t="s">
        <v>278</v>
      </c>
      <c r="U35" s="126" t="s">
        <v>326</v>
      </c>
      <c r="V35" s="126" t="s">
        <v>136</v>
      </c>
      <c r="W35" s="126" t="s">
        <v>28</v>
      </c>
      <c r="X35" s="127" t="s">
        <v>63</v>
      </c>
      <c r="Y35" s="125" t="s">
        <v>278</v>
      </c>
      <c r="Z35" s="126" t="s">
        <v>327</v>
      </c>
      <c r="AA35" s="126" t="s">
        <v>136</v>
      </c>
      <c r="AB35" s="126" t="s">
        <v>16</v>
      </c>
      <c r="AC35" s="127" t="s">
        <v>63</v>
      </c>
      <c r="AD35" s="139"/>
      <c r="AE35" s="126"/>
      <c r="AF35" s="126"/>
      <c r="AG35" s="126"/>
      <c r="AH35" s="127"/>
      <c r="AI35" s="128" t="s">
        <v>38</v>
      </c>
      <c r="AJ35" s="101"/>
      <c r="AK35" s="101"/>
      <c r="AL35" s="101"/>
      <c r="AM35" s="101"/>
      <c r="AN35" s="101"/>
    </row>
    <row r="36" s="97" customFormat="true" ht="35.1" hidden="false" customHeight="true" outlineLevel="0" collapsed="false">
      <c r="A36" s="121" t="s">
        <v>328</v>
      </c>
      <c r="B36" s="129" t="s">
        <v>329</v>
      </c>
      <c r="C36" s="122" t="s">
        <v>330</v>
      </c>
      <c r="D36" s="122" t="s">
        <v>331</v>
      </c>
      <c r="E36" s="122" t="s">
        <v>332</v>
      </c>
      <c r="F36" s="122"/>
      <c r="G36" s="123" t="s">
        <v>276</v>
      </c>
      <c r="H36" s="122" t="s">
        <v>333</v>
      </c>
      <c r="I36" s="123"/>
      <c r="J36" s="125" t="s">
        <v>334</v>
      </c>
      <c r="K36" s="126" t="s">
        <v>335</v>
      </c>
      <c r="L36" s="126" t="s">
        <v>136</v>
      </c>
      <c r="M36" s="126" t="s">
        <v>16</v>
      </c>
      <c r="N36" s="138" t="s">
        <v>63</v>
      </c>
      <c r="O36" s="125" t="s">
        <v>334</v>
      </c>
      <c r="P36" s="126" t="s">
        <v>336</v>
      </c>
      <c r="Q36" s="126" t="s">
        <v>136</v>
      </c>
      <c r="R36" s="126" t="s">
        <v>16</v>
      </c>
      <c r="S36" s="138" t="s">
        <v>63</v>
      </c>
      <c r="T36" s="125" t="s">
        <v>334</v>
      </c>
      <c r="U36" s="126" t="s">
        <v>337</v>
      </c>
      <c r="V36" s="126" t="s">
        <v>136</v>
      </c>
      <c r="W36" s="126" t="s">
        <v>28</v>
      </c>
      <c r="X36" s="138" t="s">
        <v>63</v>
      </c>
      <c r="Y36" s="125" t="s">
        <v>334</v>
      </c>
      <c r="Z36" s="126" t="s">
        <v>338</v>
      </c>
      <c r="AA36" s="126" t="s">
        <v>136</v>
      </c>
      <c r="AB36" s="126" t="s">
        <v>28</v>
      </c>
      <c r="AC36" s="127" t="s">
        <v>63</v>
      </c>
      <c r="AD36" s="139"/>
      <c r="AE36" s="126"/>
      <c r="AF36" s="126"/>
      <c r="AG36" s="126"/>
      <c r="AH36" s="127"/>
      <c r="AI36" s="128" t="s">
        <v>38</v>
      </c>
      <c r="AJ36" s="140"/>
      <c r="AK36" s="101"/>
      <c r="AL36" s="101"/>
      <c r="AM36" s="101"/>
      <c r="AN36" s="101"/>
    </row>
    <row r="37" s="41" customFormat="true" ht="35.1" hidden="false" customHeight="true" outlineLevel="0" collapsed="false">
      <c r="A37" s="121" t="s">
        <v>339</v>
      </c>
      <c r="B37" s="122" t="s">
        <v>340</v>
      </c>
      <c r="C37" s="122" t="s">
        <v>341</v>
      </c>
      <c r="D37" s="122" t="s">
        <v>342</v>
      </c>
      <c r="E37" s="122" t="s">
        <v>343</v>
      </c>
      <c r="F37" s="122"/>
      <c r="G37" s="123" t="s">
        <v>276</v>
      </c>
      <c r="H37" s="124" t="s">
        <v>344</v>
      </c>
      <c r="I37" s="123"/>
      <c r="J37" s="125" t="s">
        <v>264</v>
      </c>
      <c r="K37" s="126" t="s">
        <v>345</v>
      </c>
      <c r="L37" s="126" t="s">
        <v>136</v>
      </c>
      <c r="M37" s="126" t="s">
        <v>16</v>
      </c>
      <c r="N37" s="127" t="s">
        <v>63</v>
      </c>
      <c r="O37" s="125" t="s">
        <v>264</v>
      </c>
      <c r="P37" s="126" t="s">
        <v>346</v>
      </c>
      <c r="Q37" s="126" t="s">
        <v>136</v>
      </c>
      <c r="R37" s="126" t="s">
        <v>16</v>
      </c>
      <c r="S37" s="127" t="s">
        <v>63</v>
      </c>
      <c r="T37" s="125" t="s">
        <v>264</v>
      </c>
      <c r="U37" s="126" t="s">
        <v>347</v>
      </c>
      <c r="V37" s="126" t="s">
        <v>136</v>
      </c>
      <c r="W37" s="126" t="s">
        <v>16</v>
      </c>
      <c r="X37" s="127" t="s">
        <v>63</v>
      </c>
      <c r="Y37" s="125" t="s">
        <v>264</v>
      </c>
      <c r="Z37" s="126" t="s">
        <v>348</v>
      </c>
      <c r="AA37" s="126" t="s">
        <v>136</v>
      </c>
      <c r="AB37" s="126" t="s">
        <v>16</v>
      </c>
      <c r="AC37" s="127" t="s">
        <v>63</v>
      </c>
      <c r="AD37" s="130"/>
      <c r="AE37" s="130"/>
      <c r="AF37" s="130"/>
      <c r="AG37" s="130"/>
      <c r="AH37" s="130"/>
      <c r="AI37" s="128" t="s">
        <v>38</v>
      </c>
      <c r="AJ37" s="101"/>
      <c r="AK37" s="101"/>
      <c r="AL37" s="101"/>
      <c r="AM37" s="101"/>
      <c r="AN37" s="101"/>
      <c r="AO37" s="97"/>
      <c r="AP37" s="97"/>
      <c r="AQ37" s="97"/>
    </row>
    <row r="38" s="41" customFormat="true" ht="35.1" hidden="false" customHeight="true" outlineLevel="0" collapsed="false">
      <c r="A38" s="121" t="s">
        <v>349</v>
      </c>
      <c r="B38" s="141"/>
      <c r="C38" s="141" t="s">
        <v>350</v>
      </c>
      <c r="D38" s="122" t="s">
        <v>351</v>
      </c>
      <c r="E38" s="142"/>
      <c r="F38" s="143"/>
      <c r="G38" s="123" t="s">
        <v>276</v>
      </c>
      <c r="H38" s="129" t="s">
        <v>352</v>
      </c>
      <c r="I38" s="123" t="s">
        <v>23</v>
      </c>
      <c r="J38" s="144" t="s">
        <v>353</v>
      </c>
      <c r="K38" s="145"/>
      <c r="L38" s="145"/>
      <c r="M38" s="146"/>
      <c r="N38" s="133"/>
      <c r="O38" s="144" t="s">
        <v>354</v>
      </c>
      <c r="P38" s="132"/>
      <c r="Q38" s="132"/>
      <c r="R38" s="132"/>
      <c r="S38" s="133"/>
      <c r="T38" s="144" t="s">
        <v>355</v>
      </c>
      <c r="U38" s="132"/>
      <c r="V38" s="132"/>
      <c r="W38" s="132"/>
      <c r="X38" s="133"/>
      <c r="Y38" s="131"/>
      <c r="Z38" s="147"/>
      <c r="AA38" s="147"/>
      <c r="AB38" s="147"/>
      <c r="AC38" s="148"/>
      <c r="AD38" s="149"/>
      <c r="AE38" s="147"/>
      <c r="AF38" s="147"/>
      <c r="AG38" s="147"/>
      <c r="AH38" s="148"/>
      <c r="AI38" s="118" t="s">
        <v>38</v>
      </c>
      <c r="AJ38" s="101"/>
      <c r="AK38" s="101"/>
      <c r="AL38" s="101"/>
      <c r="AM38" s="101"/>
      <c r="AN38" s="101"/>
      <c r="AO38" s="4"/>
      <c r="AP38" s="4"/>
      <c r="AQ38" s="4"/>
    </row>
    <row r="39" s="41" customFormat="true" ht="35.1" hidden="false" customHeight="true" outlineLevel="0" collapsed="false">
      <c r="A39" s="121" t="s">
        <v>356</v>
      </c>
      <c r="B39" s="122" t="s">
        <v>357</v>
      </c>
      <c r="C39" s="122" t="s">
        <v>358</v>
      </c>
      <c r="D39" s="122" t="s">
        <v>359</v>
      </c>
      <c r="E39" s="122" t="s">
        <v>360</v>
      </c>
      <c r="F39" s="122" t="s">
        <v>361</v>
      </c>
      <c r="G39" s="123" t="s">
        <v>276</v>
      </c>
      <c r="H39" s="122" t="s">
        <v>362</v>
      </c>
      <c r="I39" s="123" t="s">
        <v>23</v>
      </c>
      <c r="J39" s="134" t="s">
        <v>363</v>
      </c>
      <c r="K39" s="135"/>
      <c r="L39" s="135"/>
      <c r="M39" s="135"/>
      <c r="N39" s="150"/>
      <c r="O39" s="134" t="s">
        <v>364</v>
      </c>
      <c r="P39" s="135"/>
      <c r="Q39" s="135"/>
      <c r="R39" s="135"/>
      <c r="S39" s="150"/>
      <c r="T39" s="134" t="s">
        <v>365</v>
      </c>
      <c r="U39" s="135"/>
      <c r="V39" s="135"/>
      <c r="W39" s="135"/>
      <c r="X39" s="150"/>
      <c r="Y39" s="134" t="s">
        <v>366</v>
      </c>
      <c r="Z39" s="135"/>
      <c r="AA39" s="135"/>
      <c r="AB39" s="135"/>
      <c r="AC39" s="150"/>
      <c r="AD39" s="134" t="s">
        <v>367</v>
      </c>
      <c r="AE39" s="135"/>
      <c r="AF39" s="135"/>
      <c r="AG39" s="135"/>
      <c r="AH39" s="136"/>
      <c r="AI39" s="128"/>
      <c r="AJ39" s="101"/>
      <c r="AK39" s="101"/>
      <c r="AL39" s="101"/>
      <c r="AM39" s="101"/>
      <c r="AN39" s="101"/>
      <c r="AO39" s="97"/>
      <c r="AP39" s="97"/>
      <c r="AQ39" s="97"/>
    </row>
    <row r="40" s="41" customFormat="true" ht="35.1" hidden="false" customHeight="true" outlineLevel="0" collapsed="false">
      <c r="A40" s="121" t="s">
        <v>368</v>
      </c>
      <c r="B40" s="122" t="s">
        <v>369</v>
      </c>
      <c r="C40" s="122" t="s">
        <v>370</v>
      </c>
      <c r="D40" s="122" t="s">
        <v>371</v>
      </c>
      <c r="E40" s="122" t="s">
        <v>372</v>
      </c>
      <c r="F40" s="122" t="s">
        <v>373</v>
      </c>
      <c r="G40" s="123" t="s">
        <v>262</v>
      </c>
      <c r="H40" s="122" t="s">
        <v>374</v>
      </c>
      <c r="I40" s="123" t="s">
        <v>23</v>
      </c>
      <c r="J40" s="134" t="s">
        <v>375</v>
      </c>
      <c r="K40" s="147"/>
      <c r="L40" s="147"/>
      <c r="M40" s="147"/>
      <c r="N40" s="148"/>
      <c r="O40" s="134" t="s">
        <v>376</v>
      </c>
      <c r="P40" s="151"/>
      <c r="Q40" s="147"/>
      <c r="R40" s="147"/>
      <c r="S40" s="148"/>
      <c r="T40" s="152" t="s">
        <v>377</v>
      </c>
      <c r="U40" s="153"/>
      <c r="V40" s="153"/>
      <c r="W40" s="153"/>
      <c r="X40" s="154"/>
      <c r="Y40" s="134" t="s">
        <v>378</v>
      </c>
      <c r="Z40" s="147"/>
      <c r="AA40" s="147"/>
      <c r="AB40" s="147"/>
      <c r="AC40" s="148"/>
      <c r="AD40" s="134" t="s">
        <v>379</v>
      </c>
      <c r="AE40" s="147"/>
      <c r="AF40" s="147"/>
      <c r="AG40" s="147"/>
      <c r="AH40" s="148"/>
      <c r="AI40" s="118" t="s">
        <v>38</v>
      </c>
      <c r="AJ40" s="101"/>
      <c r="AK40" s="101"/>
      <c r="AL40" s="101"/>
      <c r="AM40" s="101"/>
      <c r="AN40" s="101"/>
      <c r="AO40" s="4"/>
      <c r="AP40" s="4"/>
      <c r="AQ40" s="4"/>
    </row>
    <row r="41" s="41" customFormat="true" ht="35.1" hidden="false" customHeight="true" outlineLevel="0" collapsed="false">
      <c r="A41" s="121" t="s">
        <v>380</v>
      </c>
      <c r="B41" s="122" t="s">
        <v>381</v>
      </c>
      <c r="C41" s="122" t="s">
        <v>382</v>
      </c>
      <c r="D41" s="122" t="s">
        <v>383</v>
      </c>
      <c r="E41" s="122"/>
      <c r="F41" s="122"/>
      <c r="G41" s="123" t="s">
        <v>262</v>
      </c>
      <c r="H41" s="129" t="s">
        <v>384</v>
      </c>
      <c r="I41" s="123" t="s">
        <v>23</v>
      </c>
      <c r="J41" s="125" t="s">
        <v>204</v>
      </c>
      <c r="K41" s="126" t="s">
        <v>385</v>
      </c>
      <c r="L41" s="126" t="s">
        <v>136</v>
      </c>
      <c r="M41" s="126" t="s">
        <v>16</v>
      </c>
      <c r="N41" s="138" t="s">
        <v>63</v>
      </c>
      <c r="O41" s="125" t="s">
        <v>204</v>
      </c>
      <c r="P41" s="126" t="s">
        <v>386</v>
      </c>
      <c r="Q41" s="126" t="s">
        <v>146</v>
      </c>
      <c r="R41" s="126" t="s">
        <v>49</v>
      </c>
      <c r="S41" s="138" t="s">
        <v>63</v>
      </c>
      <c r="T41" s="125"/>
      <c r="U41" s="126" t="s">
        <v>62</v>
      </c>
      <c r="V41" s="126"/>
      <c r="W41" s="126"/>
      <c r="X41" s="138" t="s">
        <v>63</v>
      </c>
      <c r="Y41" s="125"/>
      <c r="Z41" s="126"/>
      <c r="AA41" s="126"/>
      <c r="AB41" s="126"/>
      <c r="AC41" s="127"/>
      <c r="AD41" s="139"/>
      <c r="AE41" s="126"/>
      <c r="AF41" s="126"/>
      <c r="AG41" s="126"/>
      <c r="AH41" s="127"/>
      <c r="AI41" s="128" t="s">
        <v>38</v>
      </c>
      <c r="AJ41" s="101"/>
      <c r="AK41" s="101"/>
      <c r="AL41" s="101"/>
      <c r="AM41" s="101"/>
      <c r="AN41" s="101"/>
      <c r="AO41" s="97"/>
      <c r="AP41" s="97"/>
      <c r="AQ41" s="97"/>
    </row>
    <row r="42" s="41" customFormat="true" ht="35.1" hidden="false" customHeight="true" outlineLevel="0" collapsed="false">
      <c r="A42" s="121" t="s">
        <v>387</v>
      </c>
      <c r="B42" s="122" t="s">
        <v>388</v>
      </c>
      <c r="C42" s="122" t="s">
        <v>389</v>
      </c>
      <c r="D42" s="122" t="s">
        <v>390</v>
      </c>
      <c r="E42" s="122" t="s">
        <v>391</v>
      </c>
      <c r="F42" s="122"/>
      <c r="G42" s="123" t="s">
        <v>262</v>
      </c>
      <c r="H42" s="122" t="s">
        <v>61</v>
      </c>
      <c r="I42" s="123" t="s">
        <v>23</v>
      </c>
      <c r="J42" s="125"/>
      <c r="K42" s="126" t="s">
        <v>62</v>
      </c>
      <c r="L42" s="126"/>
      <c r="M42" s="126"/>
      <c r="N42" s="138" t="s">
        <v>63</v>
      </c>
      <c r="O42" s="125"/>
      <c r="P42" s="126" t="s">
        <v>62</v>
      </c>
      <c r="Q42" s="126"/>
      <c r="R42" s="126"/>
      <c r="S42" s="138" t="s">
        <v>63</v>
      </c>
      <c r="T42" s="125"/>
      <c r="U42" s="126" t="s">
        <v>62</v>
      </c>
      <c r="V42" s="126"/>
      <c r="W42" s="126"/>
      <c r="X42" s="138" t="s">
        <v>63</v>
      </c>
      <c r="Y42" s="125"/>
      <c r="Z42" s="126" t="s">
        <v>62</v>
      </c>
      <c r="AA42" s="126"/>
      <c r="AB42" s="126"/>
      <c r="AC42" s="127" t="s">
        <v>63</v>
      </c>
      <c r="AD42" s="139"/>
      <c r="AE42" s="126"/>
      <c r="AF42" s="126"/>
      <c r="AG42" s="126"/>
      <c r="AH42" s="127"/>
      <c r="AI42" s="128" t="s">
        <v>38</v>
      </c>
      <c r="AJ42" s="56"/>
      <c r="AK42" s="101"/>
      <c r="AL42" s="101"/>
      <c r="AM42" s="101"/>
      <c r="AN42" s="101"/>
      <c r="AO42" s="97"/>
      <c r="AP42" s="97"/>
      <c r="AQ42" s="97"/>
    </row>
    <row r="43" s="41" customFormat="true" ht="35.1" hidden="false" customHeight="true" outlineLevel="0" collapsed="false">
      <c r="A43" s="121" t="s">
        <v>392</v>
      </c>
      <c r="B43" s="122"/>
      <c r="C43" s="122" t="s">
        <v>393</v>
      </c>
      <c r="D43" s="122" t="s">
        <v>394</v>
      </c>
      <c r="E43" s="122" t="s">
        <v>395</v>
      </c>
      <c r="F43" s="122" t="s">
        <v>396</v>
      </c>
      <c r="G43" s="123" t="s">
        <v>262</v>
      </c>
      <c r="H43" s="122" t="s">
        <v>397</v>
      </c>
      <c r="I43" s="123" t="s">
        <v>23</v>
      </c>
      <c r="J43" s="134" t="s">
        <v>398</v>
      </c>
      <c r="K43" s="147"/>
      <c r="L43" s="147"/>
      <c r="M43" s="147"/>
      <c r="N43" s="148"/>
      <c r="O43" s="134" t="s">
        <v>399</v>
      </c>
      <c r="P43" s="151"/>
      <c r="Q43" s="147"/>
      <c r="R43" s="147"/>
      <c r="S43" s="148"/>
      <c r="T43" s="134" t="s">
        <v>400</v>
      </c>
      <c r="U43" s="147"/>
      <c r="V43" s="147"/>
      <c r="W43" s="147"/>
      <c r="X43" s="148"/>
      <c r="Y43" s="134" t="s">
        <v>401</v>
      </c>
      <c r="Z43" s="147"/>
      <c r="AA43" s="147"/>
      <c r="AB43" s="147"/>
      <c r="AC43" s="148"/>
      <c r="AD43" s="134" t="s">
        <v>402</v>
      </c>
      <c r="AE43" s="147"/>
      <c r="AF43" s="147"/>
      <c r="AG43" s="147"/>
      <c r="AH43" s="148"/>
      <c r="AI43" s="118" t="s">
        <v>38</v>
      </c>
      <c r="AJ43" s="101"/>
      <c r="AK43" s="101"/>
      <c r="AL43" s="101"/>
      <c r="AM43" s="101"/>
      <c r="AN43" s="101"/>
      <c r="AO43" s="4"/>
      <c r="AP43" s="4"/>
      <c r="AQ43" s="4"/>
    </row>
    <row r="44" s="97" customFormat="true" ht="35.1" hidden="false" customHeight="true" outlineLevel="0" collapsed="false">
      <c r="A44" s="121" t="s">
        <v>403</v>
      </c>
      <c r="B44" s="122" t="s">
        <v>404</v>
      </c>
      <c r="C44" s="122" t="s">
        <v>405</v>
      </c>
      <c r="D44" s="122" t="s">
        <v>406</v>
      </c>
      <c r="E44" s="122" t="s">
        <v>407</v>
      </c>
      <c r="F44" s="122" t="s">
        <v>408</v>
      </c>
      <c r="G44" s="123" t="s">
        <v>262</v>
      </c>
      <c r="H44" s="122" t="s">
        <v>409</v>
      </c>
      <c r="I44" s="123" t="s">
        <v>23</v>
      </c>
      <c r="J44" s="134" t="s">
        <v>410</v>
      </c>
      <c r="K44" s="135"/>
      <c r="L44" s="135"/>
      <c r="M44" s="135"/>
      <c r="N44" s="155"/>
      <c r="O44" s="134" t="s">
        <v>411</v>
      </c>
      <c r="P44" s="135"/>
      <c r="Q44" s="135"/>
      <c r="R44" s="135"/>
      <c r="S44" s="155"/>
      <c r="T44" s="134" t="s">
        <v>412</v>
      </c>
      <c r="U44" s="135"/>
      <c r="V44" s="135"/>
      <c r="W44" s="135"/>
      <c r="X44" s="155"/>
      <c r="Y44" s="134" t="s">
        <v>413</v>
      </c>
      <c r="Z44" s="135"/>
      <c r="AA44" s="135"/>
      <c r="AB44" s="135"/>
      <c r="AC44" s="150"/>
      <c r="AD44" s="156" t="s">
        <v>414</v>
      </c>
      <c r="AE44" s="135"/>
      <c r="AF44" s="135"/>
      <c r="AG44" s="135"/>
      <c r="AH44" s="136"/>
      <c r="AI44" s="128"/>
      <c r="AJ44" s="101"/>
      <c r="AK44" s="101"/>
      <c r="AL44" s="101"/>
      <c r="AM44" s="101"/>
      <c r="AN44" s="101"/>
    </row>
    <row r="45" s="97" customFormat="true" ht="35.1" hidden="false" customHeight="true" outlineLevel="0" collapsed="false">
      <c r="A45" s="121" t="s">
        <v>415</v>
      </c>
      <c r="B45" s="122" t="s">
        <v>416</v>
      </c>
      <c r="C45" s="122" t="s">
        <v>417</v>
      </c>
      <c r="D45" s="122" t="s">
        <v>418</v>
      </c>
      <c r="E45" s="122" t="s">
        <v>419</v>
      </c>
      <c r="F45" s="123"/>
      <c r="G45" s="123" t="s">
        <v>262</v>
      </c>
      <c r="H45" s="122" t="s">
        <v>420</v>
      </c>
      <c r="I45" s="123" t="s">
        <v>23</v>
      </c>
      <c r="J45" s="131" t="s">
        <v>421</v>
      </c>
      <c r="K45" s="132"/>
      <c r="L45" s="132"/>
      <c r="M45" s="132"/>
      <c r="N45" s="133"/>
      <c r="O45" s="131" t="s">
        <v>422</v>
      </c>
      <c r="P45" s="132"/>
      <c r="Q45" s="132"/>
      <c r="R45" s="132"/>
      <c r="S45" s="133"/>
      <c r="T45" s="131" t="s">
        <v>423</v>
      </c>
      <c r="U45" s="132"/>
      <c r="V45" s="132"/>
      <c r="W45" s="132"/>
      <c r="X45" s="133"/>
      <c r="Y45" s="131" t="s">
        <v>424</v>
      </c>
      <c r="Z45" s="132"/>
      <c r="AA45" s="132"/>
      <c r="AB45" s="132"/>
      <c r="AC45" s="133"/>
      <c r="AD45" s="134"/>
      <c r="AE45" s="135"/>
      <c r="AF45" s="135"/>
      <c r="AG45" s="135"/>
      <c r="AH45" s="136"/>
      <c r="AI45" s="128" t="s">
        <v>38</v>
      </c>
      <c r="AJ45" s="68"/>
      <c r="AK45" s="69"/>
      <c r="AL45" s="68"/>
      <c r="AM45" s="68"/>
      <c r="AN45" s="68"/>
      <c r="AO45" s="41"/>
      <c r="AP45" s="41"/>
      <c r="AQ45" s="70"/>
    </row>
    <row r="46" s="97" customFormat="true" ht="35.1" hidden="false" customHeight="true" outlineLevel="0" collapsed="false">
      <c r="A46" s="157" t="s">
        <v>425</v>
      </c>
      <c r="B46" s="158" t="s">
        <v>426</v>
      </c>
      <c r="C46" s="158" t="s">
        <v>427</v>
      </c>
      <c r="D46" s="158" t="s">
        <v>428</v>
      </c>
      <c r="E46" s="158" t="s">
        <v>429</v>
      </c>
      <c r="F46" s="158" t="s">
        <v>430</v>
      </c>
      <c r="G46" s="159" t="s">
        <v>68</v>
      </c>
      <c r="H46" s="158" t="s">
        <v>431</v>
      </c>
      <c r="I46" s="159"/>
      <c r="J46" s="160" t="s">
        <v>432</v>
      </c>
      <c r="K46" s="161" t="s">
        <v>433</v>
      </c>
      <c r="L46" s="161" t="s">
        <v>136</v>
      </c>
      <c r="M46" s="161" t="s">
        <v>16</v>
      </c>
      <c r="N46" s="162" t="s">
        <v>63</v>
      </c>
      <c r="O46" s="160" t="s">
        <v>432</v>
      </c>
      <c r="P46" s="161" t="s">
        <v>434</v>
      </c>
      <c r="Q46" s="161" t="s">
        <v>136</v>
      </c>
      <c r="R46" s="161" t="s">
        <v>39</v>
      </c>
      <c r="S46" s="162" t="s">
        <v>63</v>
      </c>
      <c r="T46" s="160" t="s">
        <v>432</v>
      </c>
      <c r="U46" s="161" t="s">
        <v>435</v>
      </c>
      <c r="V46" s="161" t="s">
        <v>146</v>
      </c>
      <c r="W46" s="161"/>
      <c r="X46" s="162" t="s">
        <v>63</v>
      </c>
      <c r="Y46" s="160" t="s">
        <v>432</v>
      </c>
      <c r="Z46" s="161" t="s">
        <v>436</v>
      </c>
      <c r="AA46" s="161" t="s">
        <v>83</v>
      </c>
      <c r="AB46" s="161" t="s">
        <v>16</v>
      </c>
      <c r="AC46" s="162" t="s">
        <v>63</v>
      </c>
      <c r="AD46" s="160" t="s">
        <v>432</v>
      </c>
      <c r="AE46" s="161" t="s">
        <v>437</v>
      </c>
      <c r="AF46" s="161" t="s">
        <v>81</v>
      </c>
      <c r="AG46" s="161" t="s">
        <v>49</v>
      </c>
      <c r="AH46" s="163" t="s">
        <v>63</v>
      </c>
      <c r="AI46" s="164" t="s">
        <v>38</v>
      </c>
      <c r="AJ46" s="101"/>
      <c r="AK46" s="101"/>
      <c r="AL46" s="101"/>
      <c r="AM46" s="101"/>
      <c r="AN46" s="101"/>
    </row>
    <row r="47" s="97" customFormat="true" ht="35.1" hidden="false" customHeight="true" outlineLevel="0" collapsed="false">
      <c r="A47" s="165" t="s">
        <v>438</v>
      </c>
      <c r="B47" s="122" t="s">
        <v>439</v>
      </c>
      <c r="C47" s="122" t="s">
        <v>440</v>
      </c>
      <c r="D47" s="122" t="s">
        <v>441</v>
      </c>
      <c r="E47" s="124" t="s">
        <v>442</v>
      </c>
      <c r="F47" s="122"/>
      <c r="G47" s="122" t="s">
        <v>262</v>
      </c>
      <c r="H47" s="122" t="s">
        <v>443</v>
      </c>
      <c r="I47" s="122" t="s">
        <v>23</v>
      </c>
      <c r="J47" s="134" t="s">
        <v>444</v>
      </c>
      <c r="K47" s="135"/>
      <c r="L47" s="135"/>
      <c r="M47" s="135"/>
      <c r="N47" s="136"/>
      <c r="O47" s="134" t="s">
        <v>445</v>
      </c>
      <c r="P47" s="135"/>
      <c r="Q47" s="135"/>
      <c r="R47" s="135"/>
      <c r="S47" s="136"/>
      <c r="T47" s="134" t="s">
        <v>446</v>
      </c>
      <c r="U47" s="135"/>
      <c r="V47" s="135"/>
      <c r="W47" s="135"/>
      <c r="X47" s="136"/>
      <c r="Y47" s="134" t="s">
        <v>447</v>
      </c>
      <c r="Z47" s="135"/>
      <c r="AA47" s="135"/>
      <c r="AB47" s="135"/>
      <c r="AC47" s="136"/>
      <c r="AD47" s="134"/>
      <c r="AE47" s="135"/>
      <c r="AF47" s="135"/>
      <c r="AG47" s="135"/>
      <c r="AH47" s="136"/>
      <c r="AI47" s="164" t="s">
        <v>38</v>
      </c>
      <c r="AJ47" s="101"/>
      <c r="AK47" s="101"/>
      <c r="AL47" s="101"/>
      <c r="AM47" s="101"/>
      <c r="AN47" s="101"/>
      <c r="AO47" s="166"/>
      <c r="AP47" s="166"/>
      <c r="AQ47" s="166"/>
    </row>
    <row r="48" s="97" customFormat="true" ht="35.1" hidden="false" customHeight="true" outlineLevel="0" collapsed="false">
      <c r="A48" s="121" t="s">
        <v>448</v>
      </c>
      <c r="B48" s="122" t="s">
        <v>449</v>
      </c>
      <c r="C48" s="122" t="s">
        <v>450</v>
      </c>
      <c r="D48" s="122" t="s">
        <v>451</v>
      </c>
      <c r="E48" s="122" t="s">
        <v>452</v>
      </c>
      <c r="F48" s="122" t="s">
        <v>453</v>
      </c>
      <c r="G48" s="123" t="s">
        <v>262</v>
      </c>
      <c r="H48" s="122" t="s">
        <v>454</v>
      </c>
      <c r="I48" s="123" t="s">
        <v>23</v>
      </c>
      <c r="J48" s="134" t="s">
        <v>455</v>
      </c>
      <c r="K48" s="147"/>
      <c r="L48" s="147"/>
      <c r="M48" s="147"/>
      <c r="N48" s="148"/>
      <c r="O48" s="134" t="s">
        <v>456</v>
      </c>
      <c r="P48" s="147"/>
      <c r="Q48" s="147"/>
      <c r="R48" s="147"/>
      <c r="S48" s="148"/>
      <c r="T48" s="134" t="s">
        <v>457</v>
      </c>
      <c r="U48" s="147"/>
      <c r="V48" s="147"/>
      <c r="W48" s="147"/>
      <c r="X48" s="148"/>
      <c r="Y48" s="134" t="s">
        <v>458</v>
      </c>
      <c r="Z48" s="147"/>
      <c r="AA48" s="147"/>
      <c r="AB48" s="147"/>
      <c r="AC48" s="148"/>
      <c r="AD48" s="134" t="s">
        <v>459</v>
      </c>
      <c r="AE48" s="147"/>
      <c r="AF48" s="147"/>
      <c r="AG48" s="147"/>
      <c r="AH48" s="148"/>
      <c r="AI48" s="118" t="s">
        <v>38</v>
      </c>
      <c r="AJ48" s="101"/>
      <c r="AK48" s="101"/>
      <c r="AL48" s="101"/>
      <c r="AM48" s="101"/>
      <c r="AN48" s="101"/>
      <c r="AO48" s="4"/>
      <c r="AP48" s="4"/>
      <c r="AQ48" s="4"/>
    </row>
    <row r="49" s="97" customFormat="true" ht="35.1" hidden="false" customHeight="true" outlineLevel="0" collapsed="false">
      <c r="A49" s="121" t="s">
        <v>460</v>
      </c>
      <c r="B49" s="122" t="s">
        <v>461</v>
      </c>
      <c r="C49" s="122" t="s">
        <v>462</v>
      </c>
      <c r="D49" s="122" t="s">
        <v>463</v>
      </c>
      <c r="E49" s="122"/>
      <c r="F49" s="122"/>
      <c r="G49" s="123" t="s">
        <v>262</v>
      </c>
      <c r="H49" s="122" t="s">
        <v>464</v>
      </c>
      <c r="I49" s="123"/>
      <c r="J49" s="125"/>
      <c r="K49" s="126" t="s">
        <v>62</v>
      </c>
      <c r="L49" s="126"/>
      <c r="M49" s="126"/>
      <c r="N49" s="127" t="s">
        <v>63</v>
      </c>
      <c r="O49" s="125" t="s">
        <v>465</v>
      </c>
      <c r="P49" s="126" t="s">
        <v>466</v>
      </c>
      <c r="Q49" s="126" t="s">
        <v>146</v>
      </c>
      <c r="R49" s="126" t="n">
        <v>2</v>
      </c>
      <c r="S49" s="127" t="s">
        <v>63</v>
      </c>
      <c r="T49" s="125"/>
      <c r="U49" s="126" t="s">
        <v>62</v>
      </c>
      <c r="V49" s="126"/>
      <c r="W49" s="126"/>
      <c r="X49" s="127" t="s">
        <v>63</v>
      </c>
      <c r="Y49" s="125"/>
      <c r="Z49" s="126"/>
      <c r="AA49" s="126"/>
      <c r="AB49" s="126"/>
      <c r="AC49" s="127" t="s">
        <v>63</v>
      </c>
      <c r="AD49" s="125"/>
      <c r="AE49" s="126"/>
      <c r="AF49" s="126"/>
      <c r="AG49" s="126"/>
      <c r="AH49" s="127" t="s">
        <v>63</v>
      </c>
      <c r="AI49" s="128" t="s">
        <v>38</v>
      </c>
      <c r="AJ49" s="167" t="s">
        <v>92</v>
      </c>
      <c r="AK49" s="167"/>
      <c r="AL49" s="73"/>
      <c r="AM49" s="101"/>
      <c r="AN49" s="101"/>
      <c r="AO49" s="93"/>
      <c r="AP49" s="93"/>
      <c r="AQ49" s="93"/>
    </row>
    <row r="50" s="97" customFormat="true" ht="35.1" hidden="false" customHeight="true" outlineLevel="0" collapsed="false">
      <c r="A50" s="121" t="s">
        <v>467</v>
      </c>
      <c r="B50" s="122" t="s">
        <v>468</v>
      </c>
      <c r="C50" s="122" t="s">
        <v>469</v>
      </c>
      <c r="D50" s="122" t="s">
        <v>470</v>
      </c>
      <c r="E50" s="122"/>
      <c r="F50" s="123"/>
      <c r="G50" s="123" t="s">
        <v>262</v>
      </c>
      <c r="H50" s="129" t="s">
        <v>471</v>
      </c>
      <c r="I50" s="168"/>
      <c r="J50" s="169" t="s">
        <v>472</v>
      </c>
      <c r="K50" s="170" t="s">
        <v>473</v>
      </c>
      <c r="L50" s="170" t="s">
        <v>136</v>
      </c>
      <c r="M50" s="170" t="s">
        <v>16</v>
      </c>
      <c r="N50" s="171" t="s">
        <v>63</v>
      </c>
      <c r="O50" s="169" t="s">
        <v>472</v>
      </c>
      <c r="P50" s="170" t="s">
        <v>474</v>
      </c>
      <c r="Q50" s="170" t="s">
        <v>136</v>
      </c>
      <c r="R50" s="170" t="s">
        <v>49</v>
      </c>
      <c r="S50" s="171" t="s">
        <v>63</v>
      </c>
      <c r="T50" s="169" t="s">
        <v>472</v>
      </c>
      <c r="U50" s="170" t="s">
        <v>475</v>
      </c>
      <c r="V50" s="170" t="s">
        <v>146</v>
      </c>
      <c r="W50" s="170" t="s">
        <v>49</v>
      </c>
      <c r="X50" s="171" t="s">
        <v>63</v>
      </c>
      <c r="Y50" s="169"/>
      <c r="Z50" s="170"/>
      <c r="AA50" s="172"/>
      <c r="AB50" s="172"/>
      <c r="AC50" s="138"/>
      <c r="AD50" s="173"/>
      <c r="AE50" s="174"/>
      <c r="AF50" s="174"/>
      <c r="AG50" s="174"/>
      <c r="AH50" s="175"/>
      <c r="AI50" s="128" t="s">
        <v>38</v>
      </c>
      <c r="AJ50" s="176"/>
      <c r="AK50" s="176"/>
      <c r="AL50" s="176"/>
      <c r="AM50" s="176"/>
      <c r="AN50" s="176"/>
      <c r="AO50" s="93"/>
      <c r="AP50" s="93"/>
      <c r="AQ50" s="93"/>
    </row>
    <row r="51" s="97" customFormat="true" ht="35.1" hidden="false" customHeight="true" outlineLevel="0" collapsed="false">
      <c r="A51" s="121" t="s">
        <v>476</v>
      </c>
      <c r="B51" s="122" t="s">
        <v>477</v>
      </c>
      <c r="C51" s="122" t="s">
        <v>478</v>
      </c>
      <c r="D51" s="122" t="s">
        <v>479</v>
      </c>
      <c r="E51" s="122" t="s">
        <v>480</v>
      </c>
      <c r="F51" s="122"/>
      <c r="G51" s="123" t="s">
        <v>262</v>
      </c>
      <c r="H51" s="122" t="s">
        <v>481</v>
      </c>
      <c r="I51" s="123" t="s">
        <v>23</v>
      </c>
      <c r="J51" s="177" t="s">
        <v>482</v>
      </c>
      <c r="K51" s="178"/>
      <c r="L51" s="178"/>
      <c r="M51" s="178"/>
      <c r="N51" s="179"/>
      <c r="O51" s="177" t="s">
        <v>483</v>
      </c>
      <c r="P51" s="178"/>
      <c r="Q51" s="178"/>
      <c r="R51" s="178"/>
      <c r="S51" s="179"/>
      <c r="T51" s="177" t="s">
        <v>484</v>
      </c>
      <c r="U51" s="178"/>
      <c r="V51" s="178"/>
      <c r="W51" s="178"/>
      <c r="X51" s="179"/>
      <c r="Y51" s="177" t="s">
        <v>485</v>
      </c>
      <c r="Z51" s="178"/>
      <c r="AA51" s="132"/>
      <c r="AB51" s="132"/>
      <c r="AC51" s="133"/>
      <c r="AD51" s="177"/>
      <c r="AE51" s="132"/>
      <c r="AF51" s="132"/>
      <c r="AG51" s="132"/>
      <c r="AH51" s="133"/>
      <c r="AI51" s="128" t="s">
        <v>38</v>
      </c>
      <c r="AJ51" s="68"/>
      <c r="AK51" s="69"/>
      <c r="AL51" s="68"/>
      <c r="AM51" s="68"/>
      <c r="AN51" s="68"/>
      <c r="AO51" s="41"/>
      <c r="AP51" s="41"/>
      <c r="AQ51" s="70"/>
    </row>
    <row r="52" s="97" customFormat="true" ht="35.1" hidden="false" customHeight="true" outlineLevel="0" collapsed="false">
      <c r="A52" s="121" t="s">
        <v>486</v>
      </c>
      <c r="B52" s="122" t="s">
        <v>487</v>
      </c>
      <c r="C52" s="122" t="s">
        <v>488</v>
      </c>
      <c r="D52" s="122" t="s">
        <v>489</v>
      </c>
      <c r="E52" s="122" t="s">
        <v>490</v>
      </c>
      <c r="F52" s="122" t="s">
        <v>491</v>
      </c>
      <c r="G52" s="123" t="s">
        <v>262</v>
      </c>
      <c r="H52" s="122" t="s">
        <v>492</v>
      </c>
      <c r="I52" s="123"/>
      <c r="J52" s="180" t="s">
        <v>432</v>
      </c>
      <c r="K52" s="181" t="s">
        <v>493</v>
      </c>
      <c r="L52" s="181" t="s">
        <v>146</v>
      </c>
      <c r="M52" s="181" t="s">
        <v>49</v>
      </c>
      <c r="N52" s="171" t="s">
        <v>63</v>
      </c>
      <c r="O52" s="180" t="s">
        <v>432</v>
      </c>
      <c r="P52" s="181"/>
      <c r="Q52" s="181" t="s">
        <v>146</v>
      </c>
      <c r="R52" s="181"/>
      <c r="S52" s="171" t="s">
        <v>63</v>
      </c>
      <c r="T52" s="180" t="s">
        <v>432</v>
      </c>
      <c r="U52" s="181" t="s">
        <v>494</v>
      </c>
      <c r="V52" s="181" t="s">
        <v>146</v>
      </c>
      <c r="W52" s="181" t="s">
        <v>49</v>
      </c>
      <c r="X52" s="171" t="s">
        <v>63</v>
      </c>
      <c r="Y52" s="180" t="s">
        <v>432</v>
      </c>
      <c r="Z52" s="181" t="s">
        <v>495</v>
      </c>
      <c r="AA52" s="126" t="s">
        <v>136</v>
      </c>
      <c r="AB52" s="126" t="s">
        <v>28</v>
      </c>
      <c r="AC52" s="138" t="s">
        <v>63</v>
      </c>
      <c r="AD52" s="180" t="s">
        <v>432</v>
      </c>
      <c r="AE52" s="126" t="s">
        <v>496</v>
      </c>
      <c r="AF52" s="126" t="s">
        <v>136</v>
      </c>
      <c r="AG52" s="126" t="s">
        <v>16</v>
      </c>
      <c r="AH52" s="138" t="s">
        <v>63</v>
      </c>
      <c r="AI52" s="164" t="s">
        <v>497</v>
      </c>
      <c r="AJ52" s="101"/>
      <c r="AK52" s="101"/>
      <c r="AL52" s="101"/>
      <c r="AM52" s="101"/>
      <c r="AN52" s="101"/>
    </row>
    <row r="53" s="183" customFormat="true" ht="35.1" hidden="false" customHeight="true" outlineLevel="0" collapsed="false">
      <c r="A53" s="165" t="s">
        <v>498</v>
      </c>
      <c r="B53" s="122" t="s">
        <v>499</v>
      </c>
      <c r="C53" s="122" t="s">
        <v>500</v>
      </c>
      <c r="D53" s="122" t="s">
        <v>501</v>
      </c>
      <c r="E53" s="122" t="s">
        <v>502</v>
      </c>
      <c r="F53" s="122"/>
      <c r="G53" s="122" t="s">
        <v>262</v>
      </c>
      <c r="H53" s="122" t="s">
        <v>503</v>
      </c>
      <c r="I53" s="122" t="s">
        <v>23</v>
      </c>
      <c r="J53" s="134" t="s">
        <v>504</v>
      </c>
      <c r="K53" s="135"/>
      <c r="L53" s="135"/>
      <c r="M53" s="135"/>
      <c r="N53" s="136"/>
      <c r="O53" s="182" t="s">
        <v>505</v>
      </c>
      <c r="P53" s="135"/>
      <c r="Q53" s="135"/>
      <c r="R53" s="135"/>
      <c r="S53" s="136"/>
      <c r="T53" s="182" t="s">
        <v>506</v>
      </c>
      <c r="U53" s="135"/>
      <c r="V53" s="135"/>
      <c r="W53" s="135"/>
      <c r="X53" s="136"/>
      <c r="Y53" s="182" t="s">
        <v>507</v>
      </c>
      <c r="Z53" s="135"/>
      <c r="AA53" s="135"/>
      <c r="AB53" s="135"/>
      <c r="AC53" s="136"/>
      <c r="AD53" s="182"/>
      <c r="AE53" s="135"/>
      <c r="AF53" s="135"/>
      <c r="AG53" s="135"/>
      <c r="AH53" s="136"/>
      <c r="AI53" s="164" t="s">
        <v>38</v>
      </c>
      <c r="AJ53" s="101"/>
      <c r="AK53" s="101"/>
      <c r="AL53" s="101"/>
      <c r="AM53" s="101"/>
      <c r="AN53" s="101"/>
      <c r="AO53" s="166"/>
      <c r="AP53" s="166"/>
      <c r="AQ53" s="166"/>
    </row>
    <row r="54" s="183" customFormat="true" ht="35.1" hidden="false" customHeight="true" outlineLevel="0" collapsed="false">
      <c r="A54" s="121" t="s">
        <v>508</v>
      </c>
      <c r="B54" s="122" t="s">
        <v>509</v>
      </c>
      <c r="C54" s="122" t="s">
        <v>510</v>
      </c>
      <c r="D54" s="122" t="s">
        <v>511</v>
      </c>
      <c r="E54" s="122" t="s">
        <v>512</v>
      </c>
      <c r="F54" s="122"/>
      <c r="G54" s="123" t="s">
        <v>262</v>
      </c>
      <c r="H54" s="122" t="s">
        <v>513</v>
      </c>
      <c r="I54" s="123" t="s">
        <v>23</v>
      </c>
      <c r="J54" s="184" t="s">
        <v>514</v>
      </c>
      <c r="K54" s="153"/>
      <c r="L54" s="153"/>
      <c r="M54" s="153"/>
      <c r="N54" s="154"/>
      <c r="O54" s="184" t="s">
        <v>515</v>
      </c>
      <c r="P54" s="153"/>
      <c r="Q54" s="153"/>
      <c r="R54" s="153"/>
      <c r="S54" s="154"/>
      <c r="T54" s="184" t="s">
        <v>516</v>
      </c>
      <c r="U54" s="153"/>
      <c r="V54" s="153"/>
      <c r="W54" s="153"/>
      <c r="X54" s="154"/>
      <c r="Y54" s="184" t="s">
        <v>517</v>
      </c>
      <c r="Z54" s="153"/>
      <c r="AA54" s="153"/>
      <c r="AB54" s="153"/>
      <c r="AC54" s="154"/>
      <c r="AD54" s="149"/>
      <c r="AE54" s="147"/>
      <c r="AF54" s="147"/>
      <c r="AG54" s="147"/>
      <c r="AH54" s="148"/>
      <c r="AI54" s="118" t="s">
        <v>38</v>
      </c>
      <c r="AJ54" s="101"/>
      <c r="AK54" s="101"/>
      <c r="AL54" s="101"/>
      <c r="AM54" s="101"/>
      <c r="AN54" s="101"/>
      <c r="AO54" s="4"/>
      <c r="AP54" s="4"/>
      <c r="AQ54" s="4"/>
    </row>
    <row r="55" s="183" customFormat="true" ht="35.1" hidden="false" customHeight="true" outlineLevel="0" collapsed="false">
      <c r="A55" s="121" t="s">
        <v>518</v>
      </c>
      <c r="B55" s="122" t="s">
        <v>519</v>
      </c>
      <c r="C55" s="122" t="s">
        <v>520</v>
      </c>
      <c r="D55" s="122" t="s">
        <v>521</v>
      </c>
      <c r="E55" s="122" t="s">
        <v>522</v>
      </c>
      <c r="F55" s="122" t="s">
        <v>523</v>
      </c>
      <c r="G55" s="123" t="s">
        <v>262</v>
      </c>
      <c r="H55" s="124" t="s">
        <v>524</v>
      </c>
      <c r="I55" s="123" t="s">
        <v>23</v>
      </c>
      <c r="J55" s="123" t="s">
        <v>154</v>
      </c>
      <c r="K55" s="126" t="s">
        <v>525</v>
      </c>
      <c r="L55" s="126" t="s">
        <v>146</v>
      </c>
      <c r="M55" s="126" t="s">
        <v>16</v>
      </c>
      <c r="N55" s="127" t="s">
        <v>63</v>
      </c>
      <c r="O55" s="123" t="s">
        <v>154</v>
      </c>
      <c r="P55" s="126" t="s">
        <v>526</v>
      </c>
      <c r="Q55" s="126" t="s">
        <v>298</v>
      </c>
      <c r="R55" s="126" t="s">
        <v>299</v>
      </c>
      <c r="S55" s="127" t="s">
        <v>63</v>
      </c>
      <c r="T55" s="123" t="s">
        <v>154</v>
      </c>
      <c r="U55" s="126" t="s">
        <v>527</v>
      </c>
      <c r="V55" s="126" t="s">
        <v>146</v>
      </c>
      <c r="W55" s="126" t="s">
        <v>28</v>
      </c>
      <c r="X55" s="127" t="s">
        <v>63</v>
      </c>
      <c r="Y55" s="123" t="s">
        <v>154</v>
      </c>
      <c r="Z55" s="126" t="s">
        <v>528</v>
      </c>
      <c r="AA55" s="126" t="s">
        <v>146</v>
      </c>
      <c r="AB55" s="126" t="s">
        <v>39</v>
      </c>
      <c r="AC55" s="127" t="s">
        <v>63</v>
      </c>
      <c r="AD55" s="125" t="s">
        <v>154</v>
      </c>
      <c r="AE55" s="126" t="s">
        <v>529</v>
      </c>
      <c r="AF55" s="126" t="s">
        <v>146</v>
      </c>
      <c r="AG55" s="126" t="n">
        <v>3</v>
      </c>
      <c r="AH55" s="127" t="s">
        <v>63</v>
      </c>
      <c r="AI55" s="128" t="s">
        <v>38</v>
      </c>
      <c r="AJ55" s="101"/>
      <c r="AK55" s="101"/>
      <c r="AL55" s="101"/>
      <c r="AM55" s="101"/>
      <c r="AN55" s="101"/>
      <c r="AO55" s="97"/>
      <c r="AP55" s="97"/>
      <c r="AQ55" s="97"/>
    </row>
    <row r="56" s="97" customFormat="true" ht="35.1" hidden="false" customHeight="true" outlineLevel="0" collapsed="false">
      <c r="A56" s="121" t="s">
        <v>530</v>
      </c>
      <c r="B56" s="122" t="s">
        <v>531</v>
      </c>
      <c r="C56" s="122" t="s">
        <v>532</v>
      </c>
      <c r="D56" s="122" t="s">
        <v>533</v>
      </c>
      <c r="E56" s="122" t="s">
        <v>534</v>
      </c>
      <c r="F56" s="122" t="s">
        <v>535</v>
      </c>
      <c r="G56" s="123" t="s">
        <v>262</v>
      </c>
      <c r="H56" s="129" t="s">
        <v>536</v>
      </c>
      <c r="I56" s="123" t="s">
        <v>23</v>
      </c>
      <c r="J56" s="125" t="s">
        <v>278</v>
      </c>
      <c r="K56" s="126" t="s">
        <v>537</v>
      </c>
      <c r="L56" s="126" t="s">
        <v>136</v>
      </c>
      <c r="M56" s="126" t="s">
        <v>16</v>
      </c>
      <c r="N56" s="127" t="s">
        <v>63</v>
      </c>
      <c r="O56" s="125" t="s">
        <v>278</v>
      </c>
      <c r="P56" s="126" t="s">
        <v>538</v>
      </c>
      <c r="Q56" s="126" t="s">
        <v>146</v>
      </c>
      <c r="R56" s="126" t="s">
        <v>49</v>
      </c>
      <c r="S56" s="127" t="s">
        <v>63</v>
      </c>
      <c r="T56" s="125" t="s">
        <v>278</v>
      </c>
      <c r="U56" s="126" t="s">
        <v>539</v>
      </c>
      <c r="V56" s="126" t="s">
        <v>146</v>
      </c>
      <c r="W56" s="126" t="s">
        <v>16</v>
      </c>
      <c r="X56" s="127" t="s">
        <v>63</v>
      </c>
      <c r="Y56" s="125" t="s">
        <v>278</v>
      </c>
      <c r="Z56" s="126" t="s">
        <v>540</v>
      </c>
      <c r="AA56" s="126" t="s">
        <v>136</v>
      </c>
      <c r="AB56" s="126" t="s">
        <v>28</v>
      </c>
      <c r="AC56" s="127" t="s">
        <v>63</v>
      </c>
      <c r="AD56" s="185" t="n">
        <v>3059</v>
      </c>
      <c r="AE56" s="126" t="s">
        <v>541</v>
      </c>
      <c r="AF56" s="126" t="s">
        <v>146</v>
      </c>
      <c r="AG56" s="126" t="s">
        <v>49</v>
      </c>
      <c r="AH56" s="127" t="s">
        <v>63</v>
      </c>
      <c r="AI56" s="128" t="s">
        <v>38</v>
      </c>
      <c r="AJ56" s="101"/>
      <c r="AK56" s="101"/>
      <c r="AL56" s="101"/>
      <c r="AM56" s="101"/>
      <c r="AN56" s="101"/>
    </row>
    <row r="57" s="97" customFormat="true" ht="35.1" hidden="false" customHeight="true" outlineLevel="0" collapsed="false">
      <c r="A57" s="121" t="s">
        <v>542</v>
      </c>
      <c r="B57" s="122" t="s">
        <v>543</v>
      </c>
      <c r="C57" s="122" t="s">
        <v>544</v>
      </c>
      <c r="D57" s="122" t="s">
        <v>545</v>
      </c>
      <c r="E57" s="122" t="s">
        <v>546</v>
      </c>
      <c r="F57" s="122"/>
      <c r="G57" s="123" t="s">
        <v>262</v>
      </c>
      <c r="H57" s="122" t="s">
        <v>547</v>
      </c>
      <c r="I57" s="123" t="s">
        <v>23</v>
      </c>
      <c r="J57" s="125" t="s">
        <v>548</v>
      </c>
      <c r="K57" s="126" t="s">
        <v>549</v>
      </c>
      <c r="L57" s="126" t="s">
        <v>136</v>
      </c>
      <c r="M57" s="126" t="s">
        <v>28</v>
      </c>
      <c r="N57" s="138" t="s">
        <v>63</v>
      </c>
      <c r="O57" s="125" t="s">
        <v>548</v>
      </c>
      <c r="P57" s="126" t="s">
        <v>550</v>
      </c>
      <c r="Q57" s="126" t="s">
        <v>146</v>
      </c>
      <c r="R57" s="126" t="s">
        <v>39</v>
      </c>
      <c r="S57" s="138" t="s">
        <v>63</v>
      </c>
      <c r="T57" s="125" t="s">
        <v>548</v>
      </c>
      <c r="U57" s="126" t="s">
        <v>551</v>
      </c>
      <c r="V57" s="126" t="s">
        <v>146</v>
      </c>
      <c r="W57" s="126" t="s">
        <v>49</v>
      </c>
      <c r="X57" s="138" t="s">
        <v>63</v>
      </c>
      <c r="Y57" s="125"/>
      <c r="Z57" s="126"/>
      <c r="AA57" s="126"/>
      <c r="AB57" s="126"/>
      <c r="AC57" s="127"/>
      <c r="AD57" s="125"/>
      <c r="AE57" s="126"/>
      <c r="AF57" s="126"/>
      <c r="AG57" s="126"/>
      <c r="AH57" s="127"/>
      <c r="AI57" s="128" t="s">
        <v>38</v>
      </c>
      <c r="AJ57" s="101"/>
      <c r="AK57" s="101"/>
      <c r="AL57" s="101"/>
      <c r="AM57" s="101"/>
      <c r="AN57" s="101"/>
    </row>
    <row r="58" s="97" customFormat="true" ht="35.1" hidden="false" customHeight="true" outlineLevel="0" collapsed="false">
      <c r="A58" s="121" t="s">
        <v>552</v>
      </c>
      <c r="B58" s="122" t="s">
        <v>553</v>
      </c>
      <c r="C58" s="122" t="s">
        <v>554</v>
      </c>
      <c r="D58" s="122" t="s">
        <v>555</v>
      </c>
      <c r="E58" s="122" t="s">
        <v>556</v>
      </c>
      <c r="F58" s="122"/>
      <c r="G58" s="123" t="s">
        <v>276</v>
      </c>
      <c r="H58" s="122" t="s">
        <v>557</v>
      </c>
      <c r="I58" s="123" t="s">
        <v>23</v>
      </c>
      <c r="J58" s="134" t="s">
        <v>558</v>
      </c>
      <c r="K58" s="147"/>
      <c r="L58" s="147"/>
      <c r="M58" s="147"/>
      <c r="N58" s="148"/>
      <c r="O58" s="134" t="s">
        <v>398</v>
      </c>
      <c r="P58" s="147"/>
      <c r="Q58" s="147"/>
      <c r="R58" s="147"/>
      <c r="S58" s="148"/>
      <c r="T58" s="134" t="s">
        <v>559</v>
      </c>
      <c r="U58" s="147"/>
      <c r="V58" s="147"/>
      <c r="W58" s="147"/>
      <c r="X58" s="148"/>
      <c r="Y58" s="134" t="s">
        <v>560</v>
      </c>
      <c r="Z58" s="147"/>
      <c r="AA58" s="147"/>
      <c r="AB58" s="147"/>
      <c r="AC58" s="148"/>
      <c r="AD58" s="149"/>
      <c r="AE58" s="147"/>
      <c r="AF58" s="147"/>
      <c r="AG58" s="147"/>
      <c r="AH58" s="148"/>
      <c r="AI58" s="118" t="s">
        <v>38</v>
      </c>
      <c r="AJ58" s="101"/>
      <c r="AK58" s="101"/>
      <c r="AL58" s="101"/>
      <c r="AM58" s="101"/>
      <c r="AN58" s="101"/>
      <c r="AO58" s="4"/>
      <c r="AP58" s="4"/>
      <c r="AQ58" s="4"/>
    </row>
    <row r="59" customFormat="false" ht="35.1" hidden="false" customHeight="true" outlineLevel="0" collapsed="false">
      <c r="A59" s="121" t="s">
        <v>561</v>
      </c>
      <c r="B59" s="122" t="s">
        <v>562</v>
      </c>
      <c r="C59" s="122" t="s">
        <v>563</v>
      </c>
      <c r="D59" s="122" t="s">
        <v>564</v>
      </c>
      <c r="E59" s="122" t="s">
        <v>565</v>
      </c>
      <c r="F59" s="122" t="s">
        <v>566</v>
      </c>
      <c r="G59" s="123" t="s">
        <v>262</v>
      </c>
      <c r="H59" s="122" t="s">
        <v>567</v>
      </c>
      <c r="I59" s="123" t="s">
        <v>23</v>
      </c>
      <c r="J59" s="152" t="s">
        <v>568</v>
      </c>
      <c r="K59" s="186"/>
      <c r="L59" s="186"/>
      <c r="M59" s="186"/>
      <c r="N59" s="187"/>
      <c r="O59" s="152" t="s">
        <v>569</v>
      </c>
      <c r="P59" s="186"/>
      <c r="Q59" s="186"/>
      <c r="R59" s="186"/>
      <c r="S59" s="187"/>
      <c r="T59" s="152" t="s">
        <v>570</v>
      </c>
      <c r="U59" s="186"/>
      <c r="V59" s="186"/>
      <c r="W59" s="186"/>
      <c r="X59" s="187"/>
      <c r="Y59" s="134" t="s">
        <v>571</v>
      </c>
      <c r="Z59" s="135"/>
      <c r="AA59" s="135"/>
      <c r="AB59" s="135"/>
      <c r="AC59" s="150"/>
      <c r="AD59" s="186" t="s">
        <v>572</v>
      </c>
      <c r="AE59" s="186"/>
      <c r="AF59" s="186"/>
      <c r="AG59" s="186"/>
      <c r="AH59" s="186"/>
      <c r="AI59" s="128"/>
      <c r="AJ59" s="101"/>
      <c r="AK59" s="101"/>
      <c r="AL59" s="101"/>
      <c r="AM59" s="101"/>
      <c r="AN59" s="101"/>
      <c r="AO59" s="97"/>
      <c r="AP59" s="97"/>
      <c r="AQ59" s="97"/>
    </row>
    <row r="60" customFormat="false" ht="35.1" hidden="false" customHeight="true" outlineLevel="0" collapsed="false">
      <c r="A60" s="121" t="s">
        <v>573</v>
      </c>
      <c r="B60" s="122" t="s">
        <v>574</v>
      </c>
      <c r="C60" s="122" t="s">
        <v>575</v>
      </c>
      <c r="D60" s="122" t="s">
        <v>576</v>
      </c>
      <c r="E60" s="122"/>
      <c r="F60" s="122"/>
      <c r="G60" s="123" t="s">
        <v>262</v>
      </c>
      <c r="H60" s="122" t="s">
        <v>577</v>
      </c>
      <c r="I60" s="123" t="s">
        <v>23</v>
      </c>
      <c r="J60" s="123" t="s">
        <v>135</v>
      </c>
      <c r="K60" s="137" t="n">
        <v>6613684</v>
      </c>
      <c r="L60" s="126" t="s">
        <v>298</v>
      </c>
      <c r="M60" s="126" t="s">
        <v>299</v>
      </c>
      <c r="N60" s="188" t="s">
        <v>63</v>
      </c>
      <c r="O60" s="123" t="s">
        <v>135</v>
      </c>
      <c r="P60" s="137" t="n">
        <v>5050552</v>
      </c>
      <c r="Q60" s="126" t="s">
        <v>136</v>
      </c>
      <c r="R60" s="126" t="s">
        <v>16</v>
      </c>
      <c r="S60" s="138" t="s">
        <v>63</v>
      </c>
      <c r="T60" s="123" t="s">
        <v>135</v>
      </c>
      <c r="U60" s="137" t="n">
        <v>6197336</v>
      </c>
      <c r="V60" s="126" t="s">
        <v>136</v>
      </c>
      <c r="W60" s="126" t="s">
        <v>28</v>
      </c>
      <c r="X60" s="138" t="s">
        <v>63</v>
      </c>
      <c r="Y60" s="123"/>
      <c r="Z60" s="126"/>
      <c r="AA60" s="126"/>
      <c r="AB60" s="126"/>
      <c r="AC60" s="138"/>
      <c r="AD60" s="139"/>
      <c r="AE60" s="126"/>
      <c r="AF60" s="126"/>
      <c r="AG60" s="126"/>
      <c r="AH60" s="126"/>
      <c r="AI60" s="128" t="s">
        <v>38</v>
      </c>
      <c r="AJ60" s="101"/>
      <c r="AK60" s="101"/>
      <c r="AL60" s="101"/>
      <c r="AM60" s="101"/>
      <c r="AN60" s="101"/>
      <c r="AO60" s="97"/>
      <c r="AP60" s="97"/>
      <c r="AQ60" s="97"/>
    </row>
    <row r="61" customFormat="false" ht="35.1" hidden="false" customHeight="true" outlineLevel="0" collapsed="false">
      <c r="A61" s="121" t="s">
        <v>578</v>
      </c>
      <c r="B61" s="122" t="s">
        <v>579</v>
      </c>
      <c r="C61" s="122" t="s">
        <v>580</v>
      </c>
      <c r="D61" s="122"/>
      <c r="E61" s="122" t="s">
        <v>581</v>
      </c>
      <c r="F61" s="123"/>
      <c r="G61" s="123" t="s">
        <v>262</v>
      </c>
      <c r="H61" s="122" t="s">
        <v>582</v>
      </c>
      <c r="I61" s="123" t="s">
        <v>23</v>
      </c>
      <c r="J61" s="189" t="s">
        <v>583</v>
      </c>
      <c r="K61" s="190"/>
      <c r="L61" s="190"/>
      <c r="M61" s="190"/>
      <c r="N61" s="191"/>
      <c r="O61" s="131" t="s">
        <v>584</v>
      </c>
      <c r="P61" s="132"/>
      <c r="Q61" s="132"/>
      <c r="R61" s="132"/>
      <c r="S61" s="133"/>
      <c r="T61" s="152"/>
      <c r="U61" s="186" t="s">
        <v>62</v>
      </c>
      <c r="V61" s="186"/>
      <c r="W61" s="186"/>
      <c r="X61" s="192"/>
      <c r="Y61" s="189" t="s">
        <v>585</v>
      </c>
      <c r="Z61" s="190"/>
      <c r="AA61" s="190"/>
      <c r="AB61" s="190"/>
      <c r="AC61" s="191"/>
      <c r="AD61" s="134"/>
      <c r="AE61" s="135"/>
      <c r="AF61" s="135"/>
      <c r="AG61" s="135"/>
      <c r="AH61" s="135"/>
      <c r="AI61" s="128" t="s">
        <v>38</v>
      </c>
      <c r="AJ61" s="68"/>
      <c r="AK61" s="69"/>
      <c r="AL61" s="68" t="s">
        <v>586</v>
      </c>
      <c r="AM61" s="68"/>
      <c r="AN61" s="68"/>
      <c r="AO61" s="41"/>
      <c r="AP61" s="41"/>
      <c r="AQ61" s="70"/>
    </row>
    <row r="62" customFormat="false" ht="35.1" hidden="false" customHeight="true" outlineLevel="0" collapsed="false">
      <c r="A62" s="121" t="s">
        <v>587</v>
      </c>
      <c r="B62" s="122" t="s">
        <v>588</v>
      </c>
      <c r="C62" s="122" t="s">
        <v>589</v>
      </c>
      <c r="D62" s="122" t="s">
        <v>590</v>
      </c>
      <c r="E62" s="122" t="s">
        <v>591</v>
      </c>
      <c r="F62" s="122"/>
      <c r="G62" s="123" t="s">
        <v>262</v>
      </c>
      <c r="H62" s="122" t="s">
        <v>592</v>
      </c>
      <c r="I62" s="123"/>
      <c r="J62" s="123" t="s">
        <v>79</v>
      </c>
      <c r="K62" s="126" t="s">
        <v>593</v>
      </c>
      <c r="L62" s="126" t="s">
        <v>136</v>
      </c>
      <c r="M62" s="126" t="s">
        <v>28</v>
      </c>
      <c r="N62" s="138" t="s">
        <v>63</v>
      </c>
      <c r="O62" s="123" t="s">
        <v>79</v>
      </c>
      <c r="P62" s="126" t="s">
        <v>594</v>
      </c>
      <c r="Q62" s="126" t="s">
        <v>146</v>
      </c>
      <c r="R62" s="126" t="s">
        <v>49</v>
      </c>
      <c r="S62" s="138" t="s">
        <v>63</v>
      </c>
      <c r="T62" s="125" t="s">
        <v>79</v>
      </c>
      <c r="U62" s="126" t="s">
        <v>219</v>
      </c>
      <c r="V62" s="126" t="s">
        <v>146</v>
      </c>
      <c r="W62" s="126" t="s">
        <v>39</v>
      </c>
      <c r="X62" s="138" t="s">
        <v>63</v>
      </c>
      <c r="Y62" s="125" t="s">
        <v>79</v>
      </c>
      <c r="Z62" s="126" t="s">
        <v>595</v>
      </c>
      <c r="AA62" s="126" t="s">
        <v>136</v>
      </c>
      <c r="AB62" s="126" t="s">
        <v>28</v>
      </c>
      <c r="AC62" s="138" t="s">
        <v>63</v>
      </c>
      <c r="AD62" s="125"/>
      <c r="AE62" s="126"/>
      <c r="AF62" s="126"/>
      <c r="AG62" s="126"/>
      <c r="AH62" s="172"/>
      <c r="AI62" s="128" t="s">
        <v>38</v>
      </c>
      <c r="AJ62" s="101"/>
      <c r="AK62" s="101"/>
      <c r="AL62" s="101"/>
      <c r="AM62" s="101"/>
      <c r="AN62" s="101"/>
      <c r="AO62" s="97"/>
      <c r="AP62" s="97"/>
      <c r="AQ62" s="97"/>
    </row>
    <row r="63" customFormat="false" ht="35.1" hidden="false" customHeight="true" outlineLevel="0" collapsed="false">
      <c r="A63" s="121" t="s">
        <v>596</v>
      </c>
      <c r="B63" s="122" t="s">
        <v>597</v>
      </c>
      <c r="C63" s="122" t="s">
        <v>598</v>
      </c>
      <c r="D63" s="122" t="s">
        <v>599</v>
      </c>
      <c r="E63" s="122"/>
      <c r="F63" s="122"/>
      <c r="G63" s="123" t="s">
        <v>262</v>
      </c>
      <c r="H63" s="129" t="s">
        <v>600</v>
      </c>
      <c r="I63" s="123"/>
      <c r="J63" s="193" t="s">
        <v>601</v>
      </c>
      <c r="K63" s="130" t="s">
        <v>602</v>
      </c>
      <c r="L63" s="130" t="s">
        <v>136</v>
      </c>
      <c r="M63" s="130" t="s">
        <v>28</v>
      </c>
      <c r="N63" s="194" t="s">
        <v>63</v>
      </c>
      <c r="O63" s="193" t="s">
        <v>601</v>
      </c>
      <c r="P63" s="130" t="s">
        <v>603</v>
      </c>
      <c r="Q63" s="130" t="s">
        <v>136</v>
      </c>
      <c r="R63" s="130" t="s">
        <v>16</v>
      </c>
      <c r="S63" s="194" t="s">
        <v>63</v>
      </c>
      <c r="T63" s="193" t="s">
        <v>601</v>
      </c>
      <c r="U63" s="130" t="s">
        <v>604</v>
      </c>
      <c r="V63" s="130" t="s">
        <v>146</v>
      </c>
      <c r="W63" s="130" t="s">
        <v>39</v>
      </c>
      <c r="X63" s="194" t="s">
        <v>63</v>
      </c>
      <c r="Y63" s="193"/>
      <c r="Z63" s="130"/>
      <c r="AA63" s="130"/>
      <c r="AB63" s="130"/>
      <c r="AC63" s="194"/>
      <c r="AD63" s="123"/>
      <c r="AE63" s="126"/>
      <c r="AF63" s="126"/>
      <c r="AG63" s="126"/>
      <c r="AH63" s="126"/>
      <c r="AI63" s="128"/>
      <c r="AJ63" s="101"/>
      <c r="AK63" s="101"/>
      <c r="AL63" s="101"/>
      <c r="AM63" s="101"/>
      <c r="AN63" s="101"/>
      <c r="AO63" s="97"/>
      <c r="AP63" s="97"/>
      <c r="AQ63" s="97"/>
    </row>
    <row r="64" customFormat="false" ht="35.1" hidden="false" customHeight="true" outlineLevel="0" collapsed="false">
      <c r="A64" s="121" t="s">
        <v>605</v>
      </c>
      <c r="B64" s="122" t="s">
        <v>606</v>
      </c>
      <c r="C64" s="122" t="s">
        <v>607</v>
      </c>
      <c r="D64" s="122" t="s">
        <v>608</v>
      </c>
      <c r="E64" s="122" t="s">
        <v>609</v>
      </c>
      <c r="F64" s="122"/>
      <c r="G64" s="123" t="s">
        <v>262</v>
      </c>
      <c r="H64" s="122"/>
      <c r="I64" s="123"/>
      <c r="J64" s="123"/>
      <c r="K64" s="126" t="s">
        <v>62</v>
      </c>
      <c r="L64" s="126"/>
      <c r="M64" s="126"/>
      <c r="N64" s="138" t="s">
        <v>63</v>
      </c>
      <c r="O64" s="123"/>
      <c r="P64" s="126" t="s">
        <v>62</v>
      </c>
      <c r="Q64" s="126"/>
      <c r="R64" s="126"/>
      <c r="S64" s="138" t="s">
        <v>63</v>
      </c>
      <c r="T64" s="123"/>
      <c r="U64" s="126" t="s">
        <v>62</v>
      </c>
      <c r="V64" s="126"/>
      <c r="W64" s="126"/>
      <c r="X64" s="138" t="s">
        <v>63</v>
      </c>
      <c r="Y64" s="123"/>
      <c r="Z64" s="126" t="s">
        <v>62</v>
      </c>
      <c r="AA64" s="126"/>
      <c r="AB64" s="126"/>
      <c r="AC64" s="127"/>
      <c r="AD64" s="195"/>
      <c r="AE64" s="126"/>
      <c r="AF64" s="126"/>
      <c r="AG64" s="126"/>
      <c r="AH64" s="126"/>
      <c r="AI64" s="128" t="s">
        <v>38</v>
      </c>
      <c r="AJ64" s="102"/>
      <c r="AK64" s="101"/>
      <c r="AL64" s="101"/>
      <c r="AM64" s="101"/>
      <c r="AN64" s="101"/>
      <c r="AO64" s="97"/>
      <c r="AP64" s="97"/>
      <c r="AQ64" s="97"/>
    </row>
    <row r="65" customFormat="false" ht="35.1" hidden="false" customHeight="true" outlineLevel="0" collapsed="false">
      <c r="A65" s="121" t="n">
        <v>65</v>
      </c>
      <c r="B65" s="122" t="s">
        <v>610</v>
      </c>
      <c r="C65" s="122" t="s">
        <v>611</v>
      </c>
      <c r="D65" s="122" t="s">
        <v>612</v>
      </c>
      <c r="E65" s="122"/>
      <c r="F65" s="122"/>
      <c r="G65" s="123" t="s">
        <v>262</v>
      </c>
      <c r="H65" s="122" t="s">
        <v>174</v>
      </c>
      <c r="I65" s="123"/>
      <c r="J65" s="125" t="s">
        <v>62</v>
      </c>
      <c r="K65" s="126"/>
      <c r="L65" s="126"/>
      <c r="M65" s="126"/>
      <c r="N65" s="127"/>
      <c r="O65" s="196" t="s">
        <v>62</v>
      </c>
      <c r="P65" s="130"/>
      <c r="Q65" s="130"/>
      <c r="R65" s="130"/>
      <c r="S65" s="194"/>
      <c r="T65" s="125" t="s">
        <v>62</v>
      </c>
      <c r="U65" s="126"/>
      <c r="V65" s="126"/>
      <c r="W65" s="126"/>
      <c r="X65" s="127"/>
      <c r="Y65" s="125"/>
      <c r="Z65" s="126"/>
      <c r="AA65" s="126"/>
      <c r="AB65" s="126"/>
      <c r="AC65" s="127"/>
      <c r="AD65" s="125"/>
      <c r="AE65" s="126"/>
      <c r="AF65" s="126"/>
      <c r="AG65" s="126"/>
      <c r="AH65" s="127"/>
      <c r="AI65" s="128" t="s">
        <v>38</v>
      </c>
      <c r="AJ65" s="73"/>
      <c r="AK65" s="73"/>
      <c r="AL65" s="73"/>
      <c r="AM65" s="101"/>
      <c r="AN65" s="101"/>
      <c r="AO65" s="97"/>
      <c r="AP65" s="97"/>
      <c r="AQ65" s="97"/>
    </row>
    <row r="66" customFormat="false" ht="35.1" hidden="false" customHeight="true" outlineLevel="0" collapsed="false">
      <c r="A66" s="121" t="n">
        <v>66</v>
      </c>
      <c r="B66" s="122" t="s">
        <v>613</v>
      </c>
      <c r="C66" s="122" t="s">
        <v>614</v>
      </c>
      <c r="D66" s="122" t="s">
        <v>615</v>
      </c>
      <c r="E66" s="122"/>
      <c r="F66" s="122"/>
      <c r="G66" s="123" t="s">
        <v>262</v>
      </c>
      <c r="H66" s="122" t="s">
        <v>616</v>
      </c>
      <c r="I66" s="123" t="s">
        <v>23</v>
      </c>
      <c r="J66" s="125"/>
      <c r="K66" s="126" t="s">
        <v>62</v>
      </c>
      <c r="L66" s="126"/>
      <c r="M66" s="126"/>
      <c r="N66" s="138" t="s">
        <v>63</v>
      </c>
      <c r="O66" s="125"/>
      <c r="P66" s="126" t="s">
        <v>62</v>
      </c>
      <c r="Q66" s="126"/>
      <c r="R66" s="126"/>
      <c r="S66" s="138" t="s">
        <v>63</v>
      </c>
      <c r="T66" s="125"/>
      <c r="U66" s="126" t="s">
        <v>62</v>
      </c>
      <c r="V66" s="126"/>
      <c r="W66" s="126"/>
      <c r="X66" s="138" t="s">
        <v>63</v>
      </c>
      <c r="Y66" s="125"/>
      <c r="Z66" s="126"/>
      <c r="AA66" s="126"/>
      <c r="AB66" s="126"/>
      <c r="AC66" s="127"/>
      <c r="AD66" s="197"/>
      <c r="AE66" s="130"/>
      <c r="AF66" s="130"/>
      <c r="AG66" s="130"/>
      <c r="AH66" s="130"/>
      <c r="AI66" s="128" t="s">
        <v>38</v>
      </c>
      <c r="AJ66" s="101"/>
      <c r="AK66" s="101"/>
      <c r="AL66" s="101"/>
      <c r="AM66" s="101"/>
      <c r="AN66" s="101"/>
      <c r="AO66" s="97"/>
      <c r="AP66" s="97"/>
      <c r="AQ66" s="97"/>
    </row>
    <row r="67" s="97" customFormat="true" ht="35.1" hidden="false" customHeight="true" outlineLevel="0" collapsed="false">
      <c r="A67" s="121" t="n">
        <v>67</v>
      </c>
      <c r="B67" s="122" t="s">
        <v>617</v>
      </c>
      <c r="C67" s="122" t="s">
        <v>618</v>
      </c>
      <c r="D67" s="122" t="s">
        <v>619</v>
      </c>
      <c r="E67" s="122"/>
      <c r="F67" s="122"/>
      <c r="G67" s="123" t="s">
        <v>262</v>
      </c>
      <c r="H67" s="122" t="s">
        <v>61</v>
      </c>
      <c r="I67" s="123" t="s">
        <v>23</v>
      </c>
      <c r="J67" s="125"/>
      <c r="K67" s="126" t="s">
        <v>62</v>
      </c>
      <c r="L67" s="126" t="s">
        <v>146</v>
      </c>
      <c r="M67" s="126"/>
      <c r="N67" s="138" t="s">
        <v>63</v>
      </c>
      <c r="O67" s="125"/>
      <c r="P67" s="126" t="s">
        <v>62</v>
      </c>
      <c r="Q67" s="126" t="s">
        <v>146</v>
      </c>
      <c r="R67" s="126"/>
      <c r="S67" s="138" t="s">
        <v>63</v>
      </c>
      <c r="T67" s="125"/>
      <c r="U67" s="126" t="s">
        <v>62</v>
      </c>
      <c r="V67" s="126" t="s">
        <v>146</v>
      </c>
      <c r="W67" s="126"/>
      <c r="X67" s="138" t="s">
        <v>63</v>
      </c>
      <c r="Y67" s="125"/>
      <c r="Z67" s="126"/>
      <c r="AA67" s="126"/>
      <c r="AB67" s="126"/>
      <c r="AC67" s="127"/>
      <c r="AD67" s="198"/>
      <c r="AE67" s="126"/>
      <c r="AF67" s="126"/>
      <c r="AG67" s="126"/>
      <c r="AH67" s="127"/>
      <c r="AI67" s="128" t="s">
        <v>38</v>
      </c>
      <c r="AJ67" s="102" t="s">
        <v>620</v>
      </c>
      <c r="AK67" s="101"/>
      <c r="AL67" s="101"/>
      <c r="AM67" s="101"/>
      <c r="AN67" s="101"/>
    </row>
    <row r="68" s="97" customFormat="true" ht="35.1" hidden="false" customHeight="true" outlineLevel="0" collapsed="false">
      <c r="A68" s="121" t="n">
        <v>68</v>
      </c>
      <c r="B68" s="122" t="s">
        <v>621</v>
      </c>
      <c r="C68" s="122" t="s">
        <v>622</v>
      </c>
      <c r="D68" s="122" t="s">
        <v>623</v>
      </c>
      <c r="E68" s="122" t="s">
        <v>624</v>
      </c>
      <c r="F68" s="123"/>
      <c r="G68" s="123" t="s">
        <v>262</v>
      </c>
      <c r="H68" s="122" t="s">
        <v>625</v>
      </c>
      <c r="I68" s="123" t="s">
        <v>23</v>
      </c>
      <c r="J68" s="131" t="s">
        <v>626</v>
      </c>
      <c r="K68" s="132"/>
      <c r="L68" s="132"/>
      <c r="M68" s="132"/>
      <c r="N68" s="133"/>
      <c r="O68" s="131" t="s">
        <v>627</v>
      </c>
      <c r="P68" s="132"/>
      <c r="Q68" s="132"/>
      <c r="R68" s="132"/>
      <c r="S68" s="133"/>
      <c r="T68" s="131" t="s">
        <v>628</v>
      </c>
      <c r="U68" s="132"/>
      <c r="V68" s="132"/>
      <c r="W68" s="132"/>
      <c r="X68" s="133"/>
      <c r="Y68" s="131" t="s">
        <v>629</v>
      </c>
      <c r="Z68" s="132"/>
      <c r="AA68" s="132"/>
      <c r="AB68" s="132"/>
      <c r="AC68" s="133"/>
      <c r="AD68" s="134"/>
      <c r="AE68" s="135"/>
      <c r="AF68" s="135"/>
      <c r="AG68" s="135"/>
      <c r="AH68" s="136"/>
      <c r="AI68" s="128" t="s">
        <v>38</v>
      </c>
      <c r="AJ68" s="68"/>
      <c r="AK68" s="69"/>
      <c r="AL68" s="68"/>
      <c r="AM68" s="68"/>
      <c r="AN68" s="68"/>
      <c r="AO68" s="41"/>
      <c r="AP68" s="41"/>
      <c r="AQ68" s="70"/>
    </row>
    <row r="69" s="97" customFormat="true" ht="35.1" hidden="false" customHeight="true" outlineLevel="0" collapsed="false">
      <c r="A69" s="121" t="n">
        <v>69</v>
      </c>
      <c r="B69" s="122" t="s">
        <v>630</v>
      </c>
      <c r="C69" s="129" t="s">
        <v>631</v>
      </c>
      <c r="D69" s="122" t="s">
        <v>632</v>
      </c>
      <c r="E69" s="122" t="s">
        <v>633</v>
      </c>
      <c r="F69" s="122" t="s">
        <v>634</v>
      </c>
      <c r="G69" s="123" t="s">
        <v>262</v>
      </c>
      <c r="H69" s="124" t="s">
        <v>635</v>
      </c>
      <c r="I69" s="123" t="s">
        <v>23</v>
      </c>
      <c r="J69" s="125" t="s">
        <v>142</v>
      </c>
      <c r="K69" s="126" t="s">
        <v>636</v>
      </c>
      <c r="L69" s="126" t="s">
        <v>146</v>
      </c>
      <c r="M69" s="126" t="s">
        <v>28</v>
      </c>
      <c r="N69" s="138" t="s">
        <v>63</v>
      </c>
      <c r="O69" s="125" t="s">
        <v>142</v>
      </c>
      <c r="P69" s="126" t="s">
        <v>637</v>
      </c>
      <c r="Q69" s="126" t="s">
        <v>146</v>
      </c>
      <c r="R69" s="126"/>
      <c r="S69" s="138" t="s">
        <v>63</v>
      </c>
      <c r="T69" s="125" t="s">
        <v>142</v>
      </c>
      <c r="U69" s="126" t="s">
        <v>638</v>
      </c>
      <c r="V69" s="126" t="s">
        <v>136</v>
      </c>
      <c r="W69" s="126" t="s">
        <v>16</v>
      </c>
      <c r="X69" s="138" t="s">
        <v>63</v>
      </c>
      <c r="Y69" s="125" t="s">
        <v>142</v>
      </c>
      <c r="Z69" s="126" t="s">
        <v>639</v>
      </c>
      <c r="AA69" s="126" t="s">
        <v>146</v>
      </c>
      <c r="AB69" s="126" t="s">
        <v>39</v>
      </c>
      <c r="AC69" s="138" t="s">
        <v>63</v>
      </c>
      <c r="AD69" s="198"/>
      <c r="AE69" s="126"/>
      <c r="AF69" s="126"/>
      <c r="AG69" s="126"/>
      <c r="AH69" s="127"/>
      <c r="AI69" s="199" t="s">
        <v>38</v>
      </c>
      <c r="AJ69" s="101"/>
      <c r="AK69" s="101"/>
      <c r="AL69" s="101"/>
      <c r="AM69" s="101"/>
      <c r="AN69" s="101"/>
    </row>
    <row r="70" s="97" customFormat="true" ht="35.1" hidden="false" customHeight="true" outlineLevel="0" collapsed="false">
      <c r="A70" s="121" t="n">
        <v>70</v>
      </c>
      <c r="B70" s="122" t="s">
        <v>640</v>
      </c>
      <c r="C70" s="122" t="s">
        <v>641</v>
      </c>
      <c r="D70" s="122" t="s">
        <v>642</v>
      </c>
      <c r="E70" s="122" t="s">
        <v>643</v>
      </c>
      <c r="F70" s="122" t="s">
        <v>644</v>
      </c>
      <c r="G70" s="123" t="s">
        <v>262</v>
      </c>
      <c r="H70" s="129" t="s">
        <v>164</v>
      </c>
      <c r="I70" s="123"/>
      <c r="J70" s="125" t="s">
        <v>165</v>
      </c>
      <c r="K70" s="126" t="s">
        <v>645</v>
      </c>
      <c r="L70" s="126" t="s">
        <v>146</v>
      </c>
      <c r="M70" s="126" t="s">
        <v>28</v>
      </c>
      <c r="N70" s="127" t="s">
        <v>63</v>
      </c>
      <c r="O70" s="125" t="s">
        <v>165</v>
      </c>
      <c r="P70" s="126" t="s">
        <v>646</v>
      </c>
      <c r="Q70" s="126" t="s">
        <v>146</v>
      </c>
      <c r="R70" s="126" t="s">
        <v>49</v>
      </c>
      <c r="S70" s="127" t="s">
        <v>63</v>
      </c>
      <c r="T70" s="125" t="s">
        <v>165</v>
      </c>
      <c r="U70" s="126" t="s">
        <v>647</v>
      </c>
      <c r="V70" s="126" t="s">
        <v>146</v>
      </c>
      <c r="W70" s="126" t="s">
        <v>28</v>
      </c>
      <c r="X70" s="127" t="s">
        <v>63</v>
      </c>
      <c r="Y70" s="125" t="s">
        <v>165</v>
      </c>
      <c r="Z70" s="126" t="s">
        <v>648</v>
      </c>
      <c r="AA70" s="126" t="s">
        <v>136</v>
      </c>
      <c r="AB70" s="126" t="s">
        <v>16</v>
      </c>
      <c r="AC70" s="127" t="s">
        <v>63</v>
      </c>
      <c r="AD70" s="125" t="s">
        <v>165</v>
      </c>
      <c r="AE70" s="126" t="s">
        <v>649</v>
      </c>
      <c r="AF70" s="126" t="s">
        <v>146</v>
      </c>
      <c r="AG70" s="126" t="s">
        <v>16</v>
      </c>
      <c r="AH70" s="127" t="s">
        <v>63</v>
      </c>
      <c r="AI70" s="128" t="s">
        <v>38</v>
      </c>
      <c r="AJ70" s="101"/>
      <c r="AK70" s="101"/>
      <c r="AL70" s="101"/>
      <c r="AM70" s="101"/>
      <c r="AN70" s="101"/>
    </row>
    <row r="71" s="93" customFormat="true" ht="35.1" hidden="false" customHeight="true" outlineLevel="0" collapsed="false">
      <c r="A71" s="121" t="n">
        <v>71</v>
      </c>
      <c r="B71" s="122" t="s">
        <v>650</v>
      </c>
      <c r="C71" s="122" t="s">
        <v>651</v>
      </c>
      <c r="D71" s="122" t="s">
        <v>652</v>
      </c>
      <c r="E71" s="124" t="s">
        <v>653</v>
      </c>
      <c r="F71" s="122" t="s">
        <v>654</v>
      </c>
      <c r="G71" s="123" t="s">
        <v>262</v>
      </c>
      <c r="H71" s="122" t="s">
        <v>655</v>
      </c>
      <c r="I71" s="123"/>
      <c r="J71" s="125" t="s">
        <v>432</v>
      </c>
      <c r="K71" s="126" t="s">
        <v>656</v>
      </c>
      <c r="L71" s="126" t="s">
        <v>136</v>
      </c>
      <c r="M71" s="126" t="s">
        <v>16</v>
      </c>
      <c r="N71" s="138" t="s">
        <v>63</v>
      </c>
      <c r="O71" s="125" t="s">
        <v>432</v>
      </c>
      <c r="P71" s="126" t="s">
        <v>657</v>
      </c>
      <c r="Q71" s="126" t="s">
        <v>136</v>
      </c>
      <c r="R71" s="126" t="s">
        <v>28</v>
      </c>
      <c r="S71" s="138" t="s">
        <v>63</v>
      </c>
      <c r="T71" s="125" t="s">
        <v>432</v>
      </c>
      <c r="U71" s="126" t="s">
        <v>658</v>
      </c>
      <c r="V71" s="126" t="s">
        <v>146</v>
      </c>
      <c r="W71" s="126" t="s">
        <v>39</v>
      </c>
      <c r="X71" s="138" t="s">
        <v>63</v>
      </c>
      <c r="Y71" s="125" t="s">
        <v>432</v>
      </c>
      <c r="Z71" s="126" t="s">
        <v>659</v>
      </c>
      <c r="AA71" s="126" t="s">
        <v>146</v>
      </c>
      <c r="AB71" s="126" t="s">
        <v>49</v>
      </c>
      <c r="AC71" s="138" t="s">
        <v>63</v>
      </c>
      <c r="AD71" s="125" t="s">
        <v>432</v>
      </c>
      <c r="AE71" s="126"/>
      <c r="AF71" s="126" t="s">
        <v>146</v>
      </c>
      <c r="AG71" s="126"/>
      <c r="AH71" s="127"/>
      <c r="AI71" s="164" t="s">
        <v>497</v>
      </c>
      <c r="AJ71" s="101"/>
      <c r="AK71" s="101"/>
      <c r="AL71" s="101"/>
      <c r="AM71" s="101"/>
      <c r="AN71" s="101"/>
      <c r="AO71" s="97"/>
      <c r="AP71" s="97"/>
      <c r="AQ71" s="97"/>
    </row>
    <row r="72" s="93" customFormat="true" ht="35.1" hidden="false" customHeight="true" outlineLevel="0" collapsed="false">
      <c r="A72" s="121" t="n">
        <v>72</v>
      </c>
      <c r="B72" s="122"/>
      <c r="C72" s="122"/>
      <c r="D72" s="122"/>
      <c r="E72" s="122"/>
      <c r="F72" s="122"/>
      <c r="G72" s="123"/>
      <c r="H72" s="124"/>
      <c r="I72" s="123"/>
      <c r="J72" s="125"/>
      <c r="K72" s="126"/>
      <c r="L72" s="126"/>
      <c r="M72" s="126"/>
      <c r="N72" s="127"/>
      <c r="O72" s="125"/>
      <c r="P72" s="126"/>
      <c r="Q72" s="126"/>
      <c r="R72" s="126"/>
      <c r="S72" s="127"/>
      <c r="T72" s="125"/>
      <c r="U72" s="126"/>
      <c r="V72" s="126"/>
      <c r="W72" s="126"/>
      <c r="X72" s="127"/>
      <c r="Y72" s="125"/>
      <c r="Z72" s="126"/>
      <c r="AA72" s="126"/>
      <c r="AB72" s="126"/>
      <c r="AC72" s="127"/>
      <c r="AD72" s="125"/>
      <c r="AE72" s="126"/>
      <c r="AF72" s="126"/>
      <c r="AG72" s="126"/>
      <c r="AH72" s="127"/>
      <c r="AI72" s="128"/>
      <c r="AJ72" s="102"/>
      <c r="AK72" s="101"/>
      <c r="AL72" s="101"/>
      <c r="AM72" s="101"/>
      <c r="AN72" s="101"/>
      <c r="AO72" s="97"/>
      <c r="AP72" s="97"/>
      <c r="AQ72" s="97"/>
    </row>
    <row r="73" s="93" customFormat="true" ht="35.1" hidden="false" customHeight="true" outlineLevel="0" collapsed="false">
      <c r="A73" s="165" t="n">
        <v>73</v>
      </c>
      <c r="B73" s="122" t="s">
        <v>660</v>
      </c>
      <c r="C73" s="122" t="s">
        <v>661</v>
      </c>
      <c r="D73" s="122" t="s">
        <v>662</v>
      </c>
      <c r="E73" s="122" t="s">
        <v>663</v>
      </c>
      <c r="F73" s="122" t="s">
        <v>664</v>
      </c>
      <c r="G73" s="122" t="s">
        <v>262</v>
      </c>
      <c r="H73" s="122" t="s">
        <v>665</v>
      </c>
      <c r="I73" s="122" t="s">
        <v>23</v>
      </c>
      <c r="J73" s="134" t="s">
        <v>666</v>
      </c>
      <c r="K73" s="132"/>
      <c r="L73" s="132"/>
      <c r="M73" s="132"/>
      <c r="N73" s="133"/>
      <c r="O73" s="134" t="s">
        <v>667</v>
      </c>
      <c r="P73" s="135"/>
      <c r="Q73" s="135"/>
      <c r="R73" s="135"/>
      <c r="S73" s="136"/>
      <c r="T73" s="134" t="s">
        <v>668</v>
      </c>
      <c r="U73" s="135"/>
      <c r="V73" s="135"/>
      <c r="W73" s="135"/>
      <c r="X73" s="136"/>
      <c r="Y73" s="134" t="s">
        <v>669</v>
      </c>
      <c r="Z73" s="135"/>
      <c r="AA73" s="135"/>
      <c r="AB73" s="135"/>
      <c r="AC73" s="136"/>
      <c r="AD73" s="134" t="s">
        <v>670</v>
      </c>
      <c r="AE73" s="135"/>
      <c r="AF73" s="135"/>
      <c r="AG73" s="135"/>
      <c r="AH73" s="136"/>
      <c r="AI73" s="164" t="s">
        <v>38</v>
      </c>
      <c r="AJ73" s="101"/>
      <c r="AK73" s="101"/>
      <c r="AL73" s="101"/>
      <c r="AM73" s="101"/>
      <c r="AN73" s="101"/>
      <c r="AO73" s="166"/>
      <c r="AP73" s="166"/>
      <c r="AQ73" s="166"/>
    </row>
    <row r="74" s="93" customFormat="true" ht="35.1" hidden="false" customHeight="true" outlineLevel="0" collapsed="false">
      <c r="A74" s="121" t="n">
        <v>74</v>
      </c>
      <c r="B74" s="122" t="s">
        <v>671</v>
      </c>
      <c r="C74" s="122" t="s">
        <v>672</v>
      </c>
      <c r="D74" s="122" t="s">
        <v>673</v>
      </c>
      <c r="E74" s="123"/>
      <c r="F74" s="123"/>
      <c r="G74" s="123" t="s">
        <v>262</v>
      </c>
      <c r="H74" s="122" t="s">
        <v>674</v>
      </c>
      <c r="I74" s="123" t="s">
        <v>23</v>
      </c>
      <c r="J74" s="131" t="s">
        <v>675</v>
      </c>
      <c r="K74" s="132"/>
      <c r="L74" s="132"/>
      <c r="M74" s="132"/>
      <c r="N74" s="133"/>
      <c r="O74" s="131" t="s">
        <v>676</v>
      </c>
      <c r="P74" s="132"/>
      <c r="Q74" s="132"/>
      <c r="R74" s="132"/>
      <c r="S74" s="133"/>
      <c r="T74" s="131" t="s">
        <v>677</v>
      </c>
      <c r="U74" s="132"/>
      <c r="V74" s="132"/>
      <c r="W74" s="132"/>
      <c r="X74" s="133"/>
      <c r="Y74" s="134"/>
      <c r="Z74" s="135"/>
      <c r="AA74" s="135"/>
      <c r="AB74" s="135"/>
      <c r="AC74" s="136"/>
      <c r="AD74" s="134"/>
      <c r="AE74" s="135"/>
      <c r="AF74" s="135"/>
      <c r="AG74" s="135"/>
      <c r="AH74" s="136"/>
      <c r="AI74" s="128" t="s">
        <v>38</v>
      </c>
      <c r="AJ74" s="68"/>
      <c r="AK74" s="69"/>
      <c r="AL74" s="68"/>
      <c r="AM74" s="68"/>
      <c r="AN74" s="68"/>
      <c r="AO74" s="41"/>
      <c r="AP74" s="41"/>
      <c r="AQ74" s="70"/>
    </row>
    <row r="75" s="93" customFormat="true" ht="35.1" hidden="false" customHeight="true" outlineLevel="0" collapsed="false">
      <c r="A75" s="121" t="n">
        <v>75</v>
      </c>
      <c r="B75" s="122" t="s">
        <v>678</v>
      </c>
      <c r="C75" s="122" t="s">
        <v>679</v>
      </c>
      <c r="D75" s="122" t="s">
        <v>680</v>
      </c>
      <c r="E75" s="122"/>
      <c r="F75" s="122"/>
      <c r="G75" s="123" t="s">
        <v>262</v>
      </c>
      <c r="H75" s="124" t="s">
        <v>681</v>
      </c>
      <c r="I75" s="123"/>
      <c r="J75" s="125" t="s">
        <v>264</v>
      </c>
      <c r="K75" s="126" t="s">
        <v>682</v>
      </c>
      <c r="L75" s="126" t="s">
        <v>146</v>
      </c>
      <c r="M75" s="126" t="s">
        <v>49</v>
      </c>
      <c r="N75" s="127" t="s">
        <v>63</v>
      </c>
      <c r="O75" s="125" t="s">
        <v>264</v>
      </c>
      <c r="P75" s="126" t="s">
        <v>683</v>
      </c>
      <c r="Q75" s="126" t="s">
        <v>146</v>
      </c>
      <c r="R75" s="126" t="s">
        <v>28</v>
      </c>
      <c r="S75" s="127" t="s">
        <v>63</v>
      </c>
      <c r="T75" s="125" t="s">
        <v>264</v>
      </c>
      <c r="U75" s="126" t="s">
        <v>684</v>
      </c>
      <c r="V75" s="126" t="s">
        <v>146</v>
      </c>
      <c r="W75" s="126" t="s">
        <v>39</v>
      </c>
      <c r="X75" s="127" t="s">
        <v>63</v>
      </c>
      <c r="Y75" s="125"/>
      <c r="Z75" s="130"/>
      <c r="AA75" s="126"/>
      <c r="AB75" s="126"/>
      <c r="AC75" s="127"/>
      <c r="AD75" s="125"/>
      <c r="AE75" s="126"/>
      <c r="AF75" s="126"/>
      <c r="AG75" s="126"/>
      <c r="AH75" s="127"/>
      <c r="AI75" s="128" t="s">
        <v>38</v>
      </c>
      <c r="AJ75" s="102"/>
      <c r="AK75" s="101"/>
      <c r="AL75" s="101"/>
      <c r="AM75" s="101"/>
      <c r="AN75" s="101"/>
      <c r="AO75" s="97"/>
      <c r="AP75" s="97"/>
      <c r="AQ75" s="97"/>
    </row>
    <row r="76" s="93" customFormat="true" ht="35.1" hidden="false" customHeight="true" outlineLevel="0" collapsed="false">
      <c r="A76" s="121" t="n">
        <v>76</v>
      </c>
      <c r="B76" s="122" t="s">
        <v>685</v>
      </c>
      <c r="C76" s="122" t="s">
        <v>686</v>
      </c>
      <c r="D76" s="122" t="s">
        <v>687</v>
      </c>
      <c r="E76" s="122" t="s">
        <v>688</v>
      </c>
      <c r="F76" s="122"/>
      <c r="G76" s="123" t="s">
        <v>262</v>
      </c>
      <c r="H76" s="122" t="s">
        <v>689</v>
      </c>
      <c r="I76" s="123"/>
      <c r="J76" s="200" t="s">
        <v>334</v>
      </c>
      <c r="K76" s="130" t="s">
        <v>690</v>
      </c>
      <c r="L76" s="130" t="s">
        <v>146</v>
      </c>
      <c r="M76" s="130" t="s">
        <v>39</v>
      </c>
      <c r="N76" s="201" t="s">
        <v>63</v>
      </c>
      <c r="O76" s="196" t="s">
        <v>334</v>
      </c>
      <c r="P76" s="130" t="s">
        <v>691</v>
      </c>
      <c r="Q76" s="130" t="s">
        <v>146</v>
      </c>
      <c r="R76" s="130" t="s">
        <v>49</v>
      </c>
      <c r="S76" s="201" t="s">
        <v>63</v>
      </c>
      <c r="T76" s="196" t="s">
        <v>334</v>
      </c>
      <c r="U76" s="130"/>
      <c r="V76" s="130" t="s">
        <v>136</v>
      </c>
      <c r="W76" s="126"/>
      <c r="X76" s="138" t="s">
        <v>63</v>
      </c>
      <c r="Y76" s="125" t="s">
        <v>334</v>
      </c>
      <c r="Z76" s="126" t="s">
        <v>692</v>
      </c>
      <c r="AA76" s="126" t="s">
        <v>136</v>
      </c>
      <c r="AB76" s="126" t="s">
        <v>28</v>
      </c>
      <c r="AC76" s="138" t="s">
        <v>63</v>
      </c>
      <c r="AD76" s="198"/>
      <c r="AE76" s="126"/>
      <c r="AF76" s="126"/>
      <c r="AG76" s="126"/>
      <c r="AH76" s="127"/>
      <c r="AI76" s="128" t="s">
        <v>38</v>
      </c>
      <c r="AJ76" s="101"/>
      <c r="AK76" s="101"/>
      <c r="AL76" s="101"/>
      <c r="AM76" s="101"/>
      <c r="AN76" s="101"/>
      <c r="AO76" s="97"/>
      <c r="AP76" s="97"/>
      <c r="AQ76" s="97"/>
    </row>
    <row r="77" s="93" customFormat="true" ht="35.1" hidden="false" customHeight="true" outlineLevel="0" collapsed="false">
      <c r="A77" s="121" t="n">
        <v>77</v>
      </c>
      <c r="B77" s="122" t="s">
        <v>693</v>
      </c>
      <c r="C77" s="122" t="s">
        <v>694</v>
      </c>
      <c r="D77" s="122" t="s">
        <v>695</v>
      </c>
      <c r="E77" s="122" t="s">
        <v>696</v>
      </c>
      <c r="F77" s="122"/>
      <c r="G77" s="123" t="s">
        <v>262</v>
      </c>
      <c r="H77" s="122" t="s">
        <v>697</v>
      </c>
      <c r="I77" s="123"/>
      <c r="J77" s="125" t="s">
        <v>698</v>
      </c>
      <c r="K77" s="126" t="s">
        <v>699</v>
      </c>
      <c r="L77" s="126" t="s">
        <v>146</v>
      </c>
      <c r="M77" s="126" t="s">
        <v>49</v>
      </c>
      <c r="N77" s="138" t="s">
        <v>63</v>
      </c>
      <c r="O77" s="125" t="s">
        <v>698</v>
      </c>
      <c r="P77" s="126"/>
      <c r="Q77" s="126"/>
      <c r="R77" s="126"/>
      <c r="S77" s="138" t="s">
        <v>63</v>
      </c>
      <c r="T77" s="125" t="s">
        <v>698</v>
      </c>
      <c r="U77" s="126"/>
      <c r="V77" s="126"/>
      <c r="W77" s="126"/>
      <c r="X77" s="138" t="s">
        <v>63</v>
      </c>
      <c r="Y77" s="125"/>
      <c r="Z77" s="126"/>
      <c r="AA77" s="126"/>
      <c r="AB77" s="126"/>
      <c r="AC77" s="138"/>
      <c r="AD77" s="198"/>
      <c r="AE77" s="126"/>
      <c r="AF77" s="126"/>
      <c r="AG77" s="126"/>
      <c r="AH77" s="127"/>
      <c r="AI77" s="199" t="s">
        <v>700</v>
      </c>
      <c r="AJ77" s="101" t="s">
        <v>701</v>
      </c>
      <c r="AK77" s="101"/>
      <c r="AL77" s="101"/>
      <c r="AM77" s="101"/>
      <c r="AN77" s="101"/>
      <c r="AO77" s="97"/>
      <c r="AP77" s="97"/>
      <c r="AQ77" s="97"/>
    </row>
    <row r="78" s="93" customFormat="true" ht="35.1" hidden="false" customHeight="true" outlineLevel="0" collapsed="false">
      <c r="A78" s="121" t="n">
        <v>78</v>
      </c>
      <c r="B78" s="122" t="s">
        <v>702</v>
      </c>
      <c r="C78" s="122" t="s">
        <v>703</v>
      </c>
      <c r="D78" s="122" t="s">
        <v>704</v>
      </c>
      <c r="E78" s="122" t="s">
        <v>705</v>
      </c>
      <c r="F78" s="122"/>
      <c r="G78" s="123" t="s">
        <v>262</v>
      </c>
      <c r="H78" s="124" t="s">
        <v>706</v>
      </c>
      <c r="I78" s="123"/>
      <c r="J78" s="125" t="s">
        <v>707</v>
      </c>
      <c r="K78" s="126" t="s">
        <v>708</v>
      </c>
      <c r="L78" s="126" t="s">
        <v>136</v>
      </c>
      <c r="M78" s="126" t="n">
        <v>2</v>
      </c>
      <c r="N78" s="127" t="s">
        <v>63</v>
      </c>
      <c r="O78" s="125" t="s">
        <v>707</v>
      </c>
      <c r="P78" s="126" t="s">
        <v>709</v>
      </c>
      <c r="Q78" s="126" t="s">
        <v>146</v>
      </c>
      <c r="R78" s="126" t="n">
        <v>1</v>
      </c>
      <c r="S78" s="127" t="s">
        <v>63</v>
      </c>
      <c r="T78" s="125" t="s">
        <v>707</v>
      </c>
      <c r="U78" s="126" t="s">
        <v>710</v>
      </c>
      <c r="V78" s="126" t="s">
        <v>298</v>
      </c>
      <c r="W78" s="126" t="s">
        <v>299</v>
      </c>
      <c r="X78" s="127" t="s">
        <v>63</v>
      </c>
      <c r="Y78" s="125" t="s">
        <v>193</v>
      </c>
      <c r="Z78" s="126" t="s">
        <v>711</v>
      </c>
      <c r="AA78" s="126" t="s">
        <v>146</v>
      </c>
      <c r="AB78" s="126" t="s">
        <v>16</v>
      </c>
      <c r="AC78" s="127" t="s">
        <v>63</v>
      </c>
      <c r="AD78" s="125"/>
      <c r="AE78" s="126"/>
      <c r="AF78" s="126"/>
      <c r="AG78" s="126"/>
      <c r="AH78" s="127"/>
      <c r="AI78" s="128" t="s">
        <v>38</v>
      </c>
      <c r="AJ78" s="202"/>
      <c r="AK78" s="101"/>
      <c r="AL78" s="101"/>
      <c r="AM78" s="101"/>
      <c r="AN78" s="101"/>
    </row>
    <row r="79" s="113" customFormat="true" ht="35.1" hidden="false" customHeight="true" outlineLevel="0" collapsed="false">
      <c r="A79" s="121" t="n">
        <v>79</v>
      </c>
      <c r="B79" s="122" t="s">
        <v>712</v>
      </c>
      <c r="C79" s="122" t="s">
        <v>713</v>
      </c>
      <c r="D79" s="122" t="s">
        <v>714</v>
      </c>
      <c r="E79" s="122" t="s">
        <v>715</v>
      </c>
      <c r="F79" s="122"/>
      <c r="G79" s="123" t="s">
        <v>262</v>
      </c>
      <c r="H79" s="122" t="s">
        <v>716</v>
      </c>
      <c r="I79" s="123"/>
      <c r="J79" s="125" t="s">
        <v>79</v>
      </c>
      <c r="K79" s="126" t="s">
        <v>717</v>
      </c>
      <c r="L79" s="126" t="s">
        <v>146</v>
      </c>
      <c r="M79" s="126" t="s">
        <v>39</v>
      </c>
      <c r="N79" s="138" t="s">
        <v>63</v>
      </c>
      <c r="O79" s="125" t="s">
        <v>79</v>
      </c>
      <c r="P79" s="126" t="s">
        <v>718</v>
      </c>
      <c r="Q79" s="126" t="s">
        <v>146</v>
      </c>
      <c r="R79" s="126" t="s">
        <v>39</v>
      </c>
      <c r="S79" s="138" t="s">
        <v>63</v>
      </c>
      <c r="T79" s="125" t="s">
        <v>79</v>
      </c>
      <c r="U79" s="126" t="s">
        <v>719</v>
      </c>
      <c r="V79" s="126" t="s">
        <v>298</v>
      </c>
      <c r="W79" s="126" t="s">
        <v>299</v>
      </c>
      <c r="X79" s="138" t="s">
        <v>63</v>
      </c>
      <c r="Y79" s="125" t="s">
        <v>79</v>
      </c>
      <c r="Z79" s="126" t="s">
        <v>720</v>
      </c>
      <c r="AA79" s="126" t="s">
        <v>146</v>
      </c>
      <c r="AB79" s="126" t="s">
        <v>28</v>
      </c>
      <c r="AC79" s="127" t="s">
        <v>63</v>
      </c>
      <c r="AD79" s="197"/>
      <c r="AE79" s="130"/>
      <c r="AF79" s="130"/>
      <c r="AG79" s="130"/>
      <c r="AH79" s="130"/>
      <c r="AI79" s="203" t="s">
        <v>38</v>
      </c>
      <c r="AJ79" s="101"/>
      <c r="AK79" s="101"/>
      <c r="AL79" s="101"/>
      <c r="AM79" s="101"/>
      <c r="AN79" s="101"/>
      <c r="AO79" s="97"/>
      <c r="AP79" s="97"/>
      <c r="AQ79" s="97"/>
    </row>
    <row r="80" s="97" customFormat="true" ht="35.1" hidden="false" customHeight="true" outlineLevel="0" collapsed="false">
      <c r="A80" s="121" t="n">
        <v>80</v>
      </c>
      <c r="B80" s="122" t="s">
        <v>721</v>
      </c>
      <c r="C80" s="122" t="s">
        <v>722</v>
      </c>
      <c r="D80" s="129" t="s">
        <v>723</v>
      </c>
      <c r="E80" s="122" t="s">
        <v>724</v>
      </c>
      <c r="F80" s="122"/>
      <c r="G80" s="123" t="s">
        <v>262</v>
      </c>
      <c r="H80" s="122" t="s">
        <v>725</v>
      </c>
      <c r="I80" s="123" t="s">
        <v>23</v>
      </c>
      <c r="J80" s="125" t="s">
        <v>548</v>
      </c>
      <c r="K80" s="126" t="s">
        <v>726</v>
      </c>
      <c r="L80" s="126" t="s">
        <v>136</v>
      </c>
      <c r="M80" s="126" t="s">
        <v>16</v>
      </c>
      <c r="N80" s="138" t="s">
        <v>63</v>
      </c>
      <c r="O80" s="125" t="s">
        <v>548</v>
      </c>
      <c r="P80" s="126" t="s">
        <v>727</v>
      </c>
      <c r="Q80" s="126" t="s">
        <v>298</v>
      </c>
      <c r="R80" s="126" t="s">
        <v>299</v>
      </c>
      <c r="S80" s="138" t="s">
        <v>63</v>
      </c>
      <c r="T80" s="125" t="s">
        <v>548</v>
      </c>
      <c r="U80" s="126" t="s">
        <v>728</v>
      </c>
      <c r="V80" s="126" t="s">
        <v>298</v>
      </c>
      <c r="W80" s="126" t="s">
        <v>299</v>
      </c>
      <c r="X80" s="138" t="s">
        <v>63</v>
      </c>
      <c r="Y80" s="125" t="s">
        <v>548</v>
      </c>
      <c r="Z80" s="126" t="s">
        <v>729</v>
      </c>
      <c r="AA80" s="126" t="s">
        <v>298</v>
      </c>
      <c r="AB80" s="126" t="s">
        <v>299</v>
      </c>
      <c r="AC80" s="138" t="s">
        <v>63</v>
      </c>
      <c r="AD80" s="125"/>
      <c r="AE80" s="126"/>
      <c r="AF80" s="126"/>
      <c r="AG80" s="126"/>
      <c r="AH80" s="127"/>
      <c r="AI80" s="128" t="s">
        <v>38</v>
      </c>
      <c r="AJ80" s="101"/>
      <c r="AK80" s="101"/>
      <c r="AL80" s="101"/>
      <c r="AM80" s="101"/>
      <c r="AN80" s="101"/>
    </row>
    <row r="81" s="93" customFormat="true" ht="35.1" hidden="false" customHeight="true" outlineLevel="0" collapsed="false">
      <c r="A81" s="121" t="n">
        <v>81</v>
      </c>
      <c r="B81" s="122" t="s">
        <v>730</v>
      </c>
      <c r="C81" s="122" t="s">
        <v>731</v>
      </c>
      <c r="D81" s="122" t="s">
        <v>732</v>
      </c>
      <c r="E81" s="129" t="s">
        <v>733</v>
      </c>
      <c r="F81" s="122" t="s">
        <v>734</v>
      </c>
      <c r="G81" s="123" t="s">
        <v>262</v>
      </c>
      <c r="H81" s="124" t="s">
        <v>735</v>
      </c>
      <c r="I81" s="123" t="s">
        <v>23</v>
      </c>
      <c r="J81" s="125" t="s">
        <v>154</v>
      </c>
      <c r="K81" s="126" t="s">
        <v>736</v>
      </c>
      <c r="L81" s="126" t="s">
        <v>146</v>
      </c>
      <c r="M81" s="126" t="s">
        <v>28</v>
      </c>
      <c r="N81" s="127" t="s">
        <v>63</v>
      </c>
      <c r="O81" s="125" t="s">
        <v>154</v>
      </c>
      <c r="P81" s="126" t="s">
        <v>737</v>
      </c>
      <c r="Q81" s="126" t="s">
        <v>146</v>
      </c>
      <c r="R81" s="126" t="s">
        <v>39</v>
      </c>
      <c r="S81" s="127" t="s">
        <v>63</v>
      </c>
      <c r="T81" s="125" t="s">
        <v>154</v>
      </c>
      <c r="U81" s="126" t="s">
        <v>738</v>
      </c>
      <c r="V81" s="126" t="s">
        <v>146</v>
      </c>
      <c r="W81" s="126" t="s">
        <v>28</v>
      </c>
      <c r="X81" s="127" t="s">
        <v>63</v>
      </c>
      <c r="Y81" s="125" t="s">
        <v>154</v>
      </c>
      <c r="Z81" s="126" t="s">
        <v>739</v>
      </c>
      <c r="AA81" s="126" t="s">
        <v>146</v>
      </c>
      <c r="AB81" s="126" t="s">
        <v>16</v>
      </c>
      <c r="AC81" s="127" t="s">
        <v>63</v>
      </c>
      <c r="AD81" s="125" t="s">
        <v>154</v>
      </c>
      <c r="AE81" s="126" t="s">
        <v>740</v>
      </c>
      <c r="AF81" s="126" t="s">
        <v>146</v>
      </c>
      <c r="AG81" s="126" t="s">
        <v>49</v>
      </c>
      <c r="AH81" s="127" t="s">
        <v>63</v>
      </c>
      <c r="AI81" s="128" t="s">
        <v>38</v>
      </c>
      <c r="AJ81" s="101"/>
      <c r="AK81" s="101"/>
      <c r="AL81" s="101"/>
      <c r="AM81" s="101"/>
      <c r="AN81" s="204" t="s">
        <v>741</v>
      </c>
    </row>
    <row r="82" s="97" customFormat="true" ht="35.1" hidden="false" customHeight="true" outlineLevel="0" collapsed="false">
      <c r="A82" s="121" t="n">
        <v>82</v>
      </c>
      <c r="B82" s="122" t="s">
        <v>742</v>
      </c>
      <c r="C82" s="122" t="s">
        <v>743</v>
      </c>
      <c r="D82" s="122" t="s">
        <v>744</v>
      </c>
      <c r="E82" s="122" t="s">
        <v>745</v>
      </c>
      <c r="F82" s="122"/>
      <c r="G82" s="123" t="s">
        <v>262</v>
      </c>
      <c r="H82" s="122" t="s">
        <v>746</v>
      </c>
      <c r="I82" s="123" t="s">
        <v>23</v>
      </c>
      <c r="J82" s="134" t="s">
        <v>747</v>
      </c>
      <c r="K82" s="135"/>
      <c r="L82" s="135"/>
      <c r="M82" s="135"/>
      <c r="N82" s="150"/>
      <c r="O82" s="134" t="s">
        <v>748</v>
      </c>
      <c r="P82" s="135"/>
      <c r="Q82" s="135"/>
      <c r="R82" s="135"/>
      <c r="S82" s="150"/>
      <c r="T82" s="134" t="s">
        <v>749</v>
      </c>
      <c r="U82" s="135"/>
      <c r="V82" s="135"/>
      <c r="W82" s="135"/>
      <c r="X82" s="150"/>
      <c r="Y82" s="134" t="s">
        <v>750</v>
      </c>
      <c r="Z82" s="135"/>
      <c r="AA82" s="135"/>
      <c r="AB82" s="135"/>
      <c r="AC82" s="150"/>
      <c r="AD82" s="134"/>
      <c r="AE82" s="135"/>
      <c r="AF82" s="135"/>
      <c r="AG82" s="135"/>
      <c r="AH82" s="136"/>
      <c r="AI82" s="128"/>
      <c r="AJ82" s="101"/>
      <c r="AK82" s="101"/>
      <c r="AL82" s="101"/>
      <c r="AM82" s="101"/>
      <c r="AN82" s="101"/>
    </row>
    <row r="83" s="207" customFormat="true" ht="35.1" hidden="false" customHeight="true" outlineLevel="0" collapsed="false">
      <c r="A83" s="121" t="n">
        <v>83</v>
      </c>
      <c r="B83" s="141" t="s">
        <v>751</v>
      </c>
      <c r="C83" s="141"/>
      <c r="D83" s="141" t="s">
        <v>752</v>
      </c>
      <c r="E83" s="141" t="s">
        <v>753</v>
      </c>
      <c r="F83" s="143"/>
      <c r="G83" s="123" t="s">
        <v>262</v>
      </c>
      <c r="H83" s="129" t="s">
        <v>754</v>
      </c>
      <c r="I83" s="123" t="s">
        <v>23</v>
      </c>
      <c r="J83" s="205" t="s">
        <v>755</v>
      </c>
      <c r="K83" s="145"/>
      <c r="L83" s="145"/>
      <c r="M83" s="146"/>
      <c r="N83" s="133"/>
      <c r="O83" s="205" t="s">
        <v>756</v>
      </c>
      <c r="P83" s="132"/>
      <c r="Q83" s="132"/>
      <c r="R83" s="132"/>
      <c r="S83" s="133"/>
      <c r="T83" s="205" t="s">
        <v>757</v>
      </c>
      <c r="U83" s="132"/>
      <c r="V83" s="132"/>
      <c r="W83" s="132"/>
      <c r="X83" s="133"/>
      <c r="Y83" s="205" t="s">
        <v>758</v>
      </c>
      <c r="Z83" s="147"/>
      <c r="AA83" s="147"/>
      <c r="AB83" s="147"/>
      <c r="AC83" s="148"/>
      <c r="AD83" s="143"/>
      <c r="AE83" s="147"/>
      <c r="AF83" s="147"/>
      <c r="AG83" s="147"/>
      <c r="AH83" s="148"/>
      <c r="AI83" s="206" t="s">
        <v>38</v>
      </c>
      <c r="AJ83" s="101"/>
      <c r="AK83" s="101"/>
      <c r="AL83" s="101"/>
      <c r="AM83" s="101"/>
      <c r="AN83" s="101"/>
      <c r="AO83" s="4"/>
      <c r="AP83" s="4"/>
      <c r="AQ83" s="4"/>
    </row>
    <row r="84" s="93" customFormat="true" ht="35.1" hidden="false" customHeight="true" outlineLevel="0" collapsed="false">
      <c r="A84" s="121" t="n">
        <v>84</v>
      </c>
      <c r="B84" s="124" t="s">
        <v>759</v>
      </c>
      <c r="C84" s="122" t="s">
        <v>760</v>
      </c>
      <c r="D84" s="122" t="s">
        <v>761</v>
      </c>
      <c r="E84" s="122" t="s">
        <v>762</v>
      </c>
      <c r="F84" s="123"/>
      <c r="G84" s="123" t="s">
        <v>262</v>
      </c>
      <c r="H84" s="122" t="s">
        <v>763</v>
      </c>
      <c r="I84" s="123" t="s">
        <v>23</v>
      </c>
      <c r="J84" s="131" t="s">
        <v>764</v>
      </c>
      <c r="K84" s="132"/>
      <c r="L84" s="132"/>
      <c r="M84" s="132"/>
      <c r="N84" s="133"/>
      <c r="O84" s="131" t="s">
        <v>765</v>
      </c>
      <c r="P84" s="132"/>
      <c r="Q84" s="132"/>
      <c r="R84" s="132"/>
      <c r="S84" s="133"/>
      <c r="T84" s="131" t="s">
        <v>766</v>
      </c>
      <c r="U84" s="132"/>
      <c r="V84" s="132"/>
      <c r="W84" s="132"/>
      <c r="X84" s="133"/>
      <c r="Y84" s="131" t="s">
        <v>767</v>
      </c>
      <c r="Z84" s="132"/>
      <c r="AA84" s="132"/>
      <c r="AB84" s="132"/>
      <c r="AC84" s="133"/>
      <c r="AD84" s="134"/>
      <c r="AE84" s="135"/>
      <c r="AF84" s="135"/>
      <c r="AG84" s="135"/>
      <c r="AH84" s="136"/>
      <c r="AI84" s="128" t="s">
        <v>38</v>
      </c>
      <c r="AJ84" s="68"/>
      <c r="AK84" s="69"/>
      <c r="AL84" s="68"/>
      <c r="AM84" s="68"/>
      <c r="AN84" s="68"/>
      <c r="AO84" s="41"/>
      <c r="AP84" s="41"/>
      <c r="AQ84" s="70"/>
    </row>
    <row r="85" customFormat="false" ht="35.1" hidden="false" customHeight="true" outlineLevel="0" collapsed="false">
      <c r="B85" s="208"/>
    </row>
    <row r="86" customFormat="false" ht="22.5" hidden="false" customHeight="false" outlineLevel="0" collapsed="false">
      <c r="F86" s="208"/>
      <c r="G86" s="209"/>
      <c r="H86" s="209"/>
    </row>
    <row r="87" customFormat="false" ht="22.5" hidden="false" customHeight="false" outlineLevel="0" collapsed="false">
      <c r="F87" s="208"/>
    </row>
  </sheetData>
  <conditionalFormatting sqref="I83:I84 I53:I55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39375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M21" activeCellId="0" sqref="M21"/>
    </sheetView>
  </sheetViews>
  <sheetFormatPr defaultColWidth="11.41796875" defaultRowHeight="35.1" zeroHeight="false" outlineLevelRow="0" outlineLevelCol="0"/>
  <cols>
    <col collapsed="false" customWidth="true" hidden="false" outlineLevel="0" max="1" min="1" style="210" width="10.99"/>
    <col collapsed="false" customWidth="true" hidden="false" outlineLevel="0" max="2" min="2" style="211" width="5.41"/>
    <col collapsed="false" customWidth="true" hidden="false" outlineLevel="0" max="3" min="3" style="211" width="11.7"/>
    <col collapsed="false" customWidth="true" hidden="false" outlineLevel="0" max="4" min="4" style="211" width="13.14"/>
    <col collapsed="false" customWidth="false" hidden="false" outlineLevel="0" max="5" min="5" style="211" width="11.42"/>
    <col collapsed="false" customWidth="true" hidden="false" outlineLevel="0" max="7" min="6" style="211" width="10.71"/>
    <col collapsed="false" customWidth="true" hidden="false" outlineLevel="0" max="8" min="8" style="211" width="4.14"/>
    <col collapsed="false" customWidth="true" hidden="false" outlineLevel="0" max="9" min="9" style="211" width="20.13"/>
    <col collapsed="false" customWidth="true" hidden="false" outlineLevel="0" max="10" min="10" style="212" width="5.13"/>
    <col collapsed="false" customWidth="false" hidden="false" outlineLevel="0" max="257" min="11" style="211" width="11.42"/>
  </cols>
  <sheetData>
    <row r="1" customFormat="false" ht="35.1" hidden="false" customHeight="true" outlineLevel="0" collapsed="false">
      <c r="A1" s="213" t="n">
        <v>0.00104166666666667</v>
      </c>
      <c r="B1" s="214" t="s">
        <v>768</v>
      </c>
      <c r="C1" s="214"/>
      <c r="D1" s="214"/>
      <c r="E1" s="214"/>
      <c r="F1" s="214"/>
      <c r="G1" s="214"/>
      <c r="H1" s="214"/>
      <c r="I1" s="214"/>
      <c r="J1" s="214"/>
    </row>
    <row r="2" customFormat="false" ht="12.75" hidden="false" customHeight="true" outlineLevel="0" collapsed="false">
      <c r="B2" s="215"/>
      <c r="C2" s="215"/>
      <c r="D2" s="215"/>
      <c r="E2" s="215"/>
      <c r="F2" s="215"/>
      <c r="G2" s="215"/>
    </row>
    <row r="3" s="219" customFormat="true" ht="35.1" hidden="false" customHeight="true" outlineLevel="0" collapsed="false">
      <c r="A3" s="216" t="s">
        <v>769</v>
      </c>
      <c r="B3" s="217" t="s">
        <v>0</v>
      </c>
      <c r="C3" s="218" t="s">
        <v>1</v>
      </c>
      <c r="D3" s="218" t="s">
        <v>2</v>
      </c>
      <c r="E3" s="218" t="s">
        <v>3</v>
      </c>
      <c r="F3" s="218" t="s">
        <v>4</v>
      </c>
      <c r="G3" s="218" t="s">
        <v>5</v>
      </c>
      <c r="H3" s="217" t="s">
        <v>770</v>
      </c>
      <c r="I3" s="218" t="s">
        <v>7</v>
      </c>
      <c r="J3" s="217" t="s">
        <v>8</v>
      </c>
    </row>
    <row r="4" s="222" customFormat="true" ht="35.1" hidden="false" customHeight="true" outlineLevel="0" collapsed="false">
      <c r="A4" s="220" t="n">
        <v>0</v>
      </c>
      <c r="B4" s="221" t="s">
        <v>771</v>
      </c>
      <c r="C4" s="221"/>
      <c r="D4" s="221"/>
      <c r="E4" s="221"/>
      <c r="F4" s="221"/>
      <c r="G4" s="221"/>
      <c r="H4" s="221"/>
      <c r="I4" s="221"/>
      <c r="J4" s="221"/>
    </row>
    <row r="5" s="222" customFormat="true" ht="35.1" hidden="false" customHeight="true" outlineLevel="0" collapsed="false">
      <c r="A5" s="220" t="n">
        <f aca="false">A4+décale</f>
        <v>0.00104166666666667</v>
      </c>
      <c r="B5" s="223" t="s">
        <v>16</v>
      </c>
      <c r="C5" s="224" t="s">
        <v>17</v>
      </c>
      <c r="D5" s="224" t="s">
        <v>18</v>
      </c>
      <c r="E5" s="224" t="s">
        <v>19</v>
      </c>
      <c r="F5" s="224" t="s">
        <v>20</v>
      </c>
      <c r="G5" s="224"/>
      <c r="H5" s="225" t="s">
        <v>21</v>
      </c>
      <c r="I5" s="224" t="s">
        <v>22</v>
      </c>
      <c r="J5" s="226" t="s">
        <v>23</v>
      </c>
    </row>
    <row r="6" s="222" customFormat="true" ht="35.1" hidden="false" customHeight="true" outlineLevel="0" collapsed="false">
      <c r="A6" s="220" t="n">
        <f aca="false">A5+décale</f>
        <v>0.00208333333333333</v>
      </c>
      <c r="B6" s="223" t="s">
        <v>28</v>
      </c>
      <c r="C6" s="224" t="s">
        <v>29</v>
      </c>
      <c r="D6" s="224" t="s">
        <v>30</v>
      </c>
      <c r="E6" s="224" t="s">
        <v>31</v>
      </c>
      <c r="F6" s="224" t="s">
        <v>32</v>
      </c>
      <c r="G6" s="224"/>
      <c r="H6" s="224" t="s">
        <v>21</v>
      </c>
      <c r="I6" s="224" t="s">
        <v>33</v>
      </c>
      <c r="J6" s="226" t="s">
        <v>23</v>
      </c>
    </row>
    <row r="7" s="222" customFormat="true" ht="35.1" hidden="false" customHeight="true" outlineLevel="0" collapsed="false">
      <c r="A7" s="220" t="n">
        <f aca="false">A6+décale</f>
        <v>0.003125</v>
      </c>
      <c r="B7" s="223" t="s">
        <v>39</v>
      </c>
      <c r="C7" s="224" t="s">
        <v>40</v>
      </c>
      <c r="D7" s="224" t="s">
        <v>41</v>
      </c>
      <c r="E7" s="227" t="s">
        <v>42</v>
      </c>
      <c r="F7" s="224" t="s">
        <v>772</v>
      </c>
      <c r="G7" s="224" t="s">
        <v>43</v>
      </c>
      <c r="H7" s="225" t="s">
        <v>21</v>
      </c>
      <c r="I7" s="224" t="s">
        <v>44</v>
      </c>
      <c r="J7" s="226" t="s">
        <v>23</v>
      </c>
    </row>
    <row r="8" s="222" customFormat="true" ht="35.1" hidden="false" customHeight="true" outlineLevel="0" collapsed="false">
      <c r="A8" s="220" t="n">
        <f aca="false">A7+décale</f>
        <v>0.00416666666666667</v>
      </c>
      <c r="B8" s="223" t="s">
        <v>49</v>
      </c>
      <c r="C8" s="228" t="s">
        <v>50</v>
      </c>
      <c r="D8" s="228" t="s">
        <v>51</v>
      </c>
      <c r="E8" s="228" t="s">
        <v>52</v>
      </c>
      <c r="F8" s="37"/>
      <c r="G8" s="37"/>
      <c r="H8" s="225" t="s">
        <v>21</v>
      </c>
      <c r="I8" s="229" t="s">
        <v>53</v>
      </c>
      <c r="J8" s="226" t="s">
        <v>23</v>
      </c>
    </row>
    <row r="9" s="222" customFormat="true" ht="35.1" hidden="false" customHeight="true" outlineLevel="0" collapsed="false">
      <c r="A9" s="220" t="n">
        <f aca="false">A8+décale</f>
        <v>0.00520833333333333</v>
      </c>
      <c r="B9" s="223" t="s">
        <v>57</v>
      </c>
      <c r="C9" s="224" t="s">
        <v>58</v>
      </c>
      <c r="D9" s="224" t="s">
        <v>59</v>
      </c>
      <c r="E9" s="224" t="s">
        <v>60</v>
      </c>
      <c r="F9" s="230"/>
      <c r="G9" s="230"/>
      <c r="H9" s="225" t="s">
        <v>21</v>
      </c>
      <c r="I9" s="224" t="s">
        <v>61</v>
      </c>
      <c r="J9" s="226" t="s">
        <v>23</v>
      </c>
    </row>
    <row r="10" s="222" customFormat="true" ht="35.1" hidden="false" customHeight="true" outlineLevel="0" collapsed="false">
      <c r="A10" s="220" t="n">
        <f aca="false">A9+décale</f>
        <v>0.00625</v>
      </c>
      <c r="B10" s="223" t="s">
        <v>64</v>
      </c>
      <c r="C10" s="231" t="s">
        <v>65</v>
      </c>
      <c r="D10" s="231" t="s">
        <v>66</v>
      </c>
      <c r="E10" s="231" t="s">
        <v>67</v>
      </c>
      <c r="F10" s="92"/>
      <c r="G10" s="92"/>
      <c r="H10" s="225" t="s">
        <v>68</v>
      </c>
      <c r="I10" s="224" t="s">
        <v>69</v>
      </c>
      <c r="J10" s="226" t="s">
        <v>23</v>
      </c>
    </row>
    <row r="11" s="222" customFormat="true" ht="35.1" hidden="false" customHeight="true" outlineLevel="0" collapsed="false">
      <c r="A11" s="220" t="n">
        <f aca="false">A10+décale</f>
        <v>0.00729166666666667</v>
      </c>
      <c r="B11" s="223" t="s">
        <v>73</v>
      </c>
      <c r="C11" s="224"/>
      <c r="D11" s="232" t="s">
        <v>74</v>
      </c>
      <c r="E11" s="224" t="s">
        <v>75</v>
      </c>
      <c r="F11" s="227" t="s">
        <v>76</v>
      </c>
      <c r="G11" s="224" t="s">
        <v>77</v>
      </c>
      <c r="H11" s="225" t="s">
        <v>21</v>
      </c>
      <c r="I11" s="224" t="s">
        <v>78</v>
      </c>
      <c r="J11" s="226"/>
    </row>
    <row r="12" s="222" customFormat="true" ht="35.1" hidden="false" customHeight="true" outlineLevel="0" collapsed="false">
      <c r="A12" s="220" t="n">
        <f aca="false">A11+décale</f>
        <v>0.00833333333333333</v>
      </c>
      <c r="B12" s="223" t="s">
        <v>86</v>
      </c>
      <c r="C12" s="228" t="s">
        <v>87</v>
      </c>
      <c r="D12" s="228" t="s">
        <v>88</v>
      </c>
      <c r="E12" s="228" t="s">
        <v>89</v>
      </c>
      <c r="F12" s="37"/>
      <c r="G12" s="37"/>
      <c r="H12" s="225" t="s">
        <v>21</v>
      </c>
      <c r="I12" s="229" t="s">
        <v>90</v>
      </c>
      <c r="J12" s="226" t="s">
        <v>23</v>
      </c>
    </row>
    <row r="13" s="222" customFormat="true" ht="35.1" hidden="false" customHeight="true" outlineLevel="0" collapsed="false">
      <c r="A13" s="220" t="n">
        <f aca="false">A12+décale</f>
        <v>0.009375</v>
      </c>
      <c r="B13" s="223" t="s">
        <v>93</v>
      </c>
      <c r="C13" s="224" t="s">
        <v>94</v>
      </c>
      <c r="D13" s="224" t="s">
        <v>95</v>
      </c>
      <c r="E13" s="224" t="s">
        <v>96</v>
      </c>
      <c r="F13" s="224" t="s">
        <v>97</v>
      </c>
      <c r="G13" s="225"/>
      <c r="H13" s="225" t="s">
        <v>21</v>
      </c>
      <c r="I13" s="224" t="s">
        <v>98</v>
      </c>
      <c r="J13" s="226" t="s">
        <v>23</v>
      </c>
    </row>
    <row r="14" s="222" customFormat="true" ht="35.1" hidden="false" customHeight="true" outlineLevel="0" collapsed="false">
      <c r="A14" s="220" t="n">
        <f aca="false">A13+décale</f>
        <v>0.0104166666666667</v>
      </c>
      <c r="B14" s="223" t="s">
        <v>103</v>
      </c>
      <c r="C14" s="224" t="s">
        <v>104</v>
      </c>
      <c r="D14" s="229" t="s">
        <v>105</v>
      </c>
      <c r="E14" s="229" t="s">
        <v>106</v>
      </c>
      <c r="F14" s="224"/>
      <c r="G14" s="224"/>
      <c r="H14" s="225" t="s">
        <v>21</v>
      </c>
      <c r="I14" s="229" t="s">
        <v>107</v>
      </c>
      <c r="J14" s="226"/>
    </row>
    <row r="15" s="222" customFormat="true" ht="35.1" hidden="false" customHeight="true" outlineLevel="0" collapsed="false">
      <c r="A15" s="220" t="n">
        <f aca="false">A14+décale</f>
        <v>0.0114583333333333</v>
      </c>
      <c r="B15" s="223" t="s">
        <v>112</v>
      </c>
      <c r="C15" s="224" t="s">
        <v>113</v>
      </c>
      <c r="D15" s="224" t="s">
        <v>114</v>
      </c>
      <c r="E15" s="224" t="s">
        <v>115</v>
      </c>
      <c r="F15" s="224"/>
      <c r="G15" s="233"/>
      <c r="H15" s="225" t="s">
        <v>21</v>
      </c>
      <c r="I15" s="224" t="s">
        <v>116</v>
      </c>
      <c r="J15" s="226" t="s">
        <v>23</v>
      </c>
    </row>
    <row r="16" s="222" customFormat="true" ht="35.1" hidden="false" customHeight="true" outlineLevel="0" collapsed="false">
      <c r="A16" s="220" t="n">
        <f aca="false">A15+décale</f>
        <v>0.0125</v>
      </c>
      <c r="B16" s="223" t="s">
        <v>122</v>
      </c>
      <c r="C16" s="228" t="s">
        <v>123</v>
      </c>
      <c r="D16" s="228" t="s">
        <v>124</v>
      </c>
      <c r="E16" s="228" t="s">
        <v>125</v>
      </c>
      <c r="F16" s="234"/>
      <c r="G16" s="234"/>
      <c r="H16" s="225" t="s">
        <v>21</v>
      </c>
      <c r="I16" s="229" t="s">
        <v>126</v>
      </c>
      <c r="J16" s="226" t="s">
        <v>23</v>
      </c>
    </row>
    <row r="17" s="222" customFormat="true" ht="35.1" hidden="false" customHeight="true" outlineLevel="0" collapsed="false">
      <c r="A17" s="220" t="n">
        <f aca="false">A16+décale</f>
        <v>0.0135416666666667</v>
      </c>
      <c r="B17" s="223" t="n">
        <v>13</v>
      </c>
      <c r="C17" s="228"/>
      <c r="D17" s="228"/>
      <c r="E17" s="228"/>
      <c r="F17" s="234"/>
      <c r="G17" s="234"/>
      <c r="H17" s="225"/>
      <c r="I17" s="229"/>
      <c r="J17" s="226"/>
    </row>
    <row r="18" s="222" customFormat="true" ht="35.1" hidden="false" customHeight="true" outlineLevel="0" collapsed="false">
      <c r="A18" s="220" t="n">
        <f aca="false">A17+décale</f>
        <v>0.0145833333333333</v>
      </c>
      <c r="B18" s="223" t="s">
        <v>130</v>
      </c>
      <c r="C18" s="231" t="s">
        <v>131</v>
      </c>
      <c r="D18" s="231" t="s">
        <v>132</v>
      </c>
      <c r="E18" s="231" t="s">
        <v>133</v>
      </c>
      <c r="F18" s="231"/>
      <c r="G18" s="231"/>
      <c r="H18" s="92" t="s">
        <v>68</v>
      </c>
      <c r="I18" s="231" t="s">
        <v>134</v>
      </c>
      <c r="J18" s="235" t="s">
        <v>23</v>
      </c>
    </row>
    <row r="19" s="222" customFormat="true" ht="35.1" hidden="false" customHeight="true" outlineLevel="0" collapsed="false">
      <c r="A19" s="220" t="n">
        <f aca="false">A18+décale</f>
        <v>0.015625</v>
      </c>
      <c r="B19" s="223" t="s">
        <v>137</v>
      </c>
      <c r="C19" s="231" t="s">
        <v>138</v>
      </c>
      <c r="D19" s="231" t="s">
        <v>139</v>
      </c>
      <c r="E19" s="231" t="s">
        <v>140</v>
      </c>
      <c r="F19" s="231"/>
      <c r="G19" s="231"/>
      <c r="H19" s="92" t="s">
        <v>68</v>
      </c>
      <c r="I19" s="99" t="s">
        <v>141</v>
      </c>
      <c r="J19" s="235" t="s">
        <v>23</v>
      </c>
    </row>
    <row r="20" s="222" customFormat="true" ht="35.1" hidden="false" customHeight="true" outlineLevel="0" collapsed="false">
      <c r="A20" s="220" t="n">
        <f aca="false">A19+décale</f>
        <v>0.0166666666666667</v>
      </c>
      <c r="B20" s="223" t="s">
        <v>147</v>
      </c>
      <c r="C20" s="231" t="s">
        <v>148</v>
      </c>
      <c r="D20" s="231" t="s">
        <v>149</v>
      </c>
      <c r="E20" s="99" t="s">
        <v>150</v>
      </c>
      <c r="F20" s="231" t="s">
        <v>151</v>
      </c>
      <c r="G20" s="231" t="s">
        <v>152</v>
      </c>
      <c r="H20" s="92" t="s">
        <v>68</v>
      </c>
      <c r="I20" s="99" t="s">
        <v>153</v>
      </c>
      <c r="J20" s="235" t="s">
        <v>23</v>
      </c>
    </row>
    <row r="21" s="222" customFormat="true" ht="35.1" hidden="false" customHeight="true" outlineLevel="0" collapsed="false">
      <c r="A21" s="220" t="n">
        <f aca="false">A20+décale</f>
        <v>0.0177083333333333</v>
      </c>
      <c r="B21" s="223" t="s">
        <v>160</v>
      </c>
      <c r="C21" s="236" t="s">
        <v>161</v>
      </c>
      <c r="D21" s="231" t="s">
        <v>162</v>
      </c>
      <c r="E21" s="231" t="s">
        <v>163</v>
      </c>
      <c r="F21" s="231"/>
      <c r="G21" s="231"/>
      <c r="H21" s="92" t="s">
        <v>68</v>
      </c>
      <c r="I21" s="231" t="s">
        <v>164</v>
      </c>
      <c r="J21" s="235"/>
    </row>
    <row r="22" s="222" customFormat="true" ht="35.1" hidden="false" customHeight="true" outlineLevel="0" collapsed="false">
      <c r="A22" s="220" t="n">
        <f aca="false">A21+décale</f>
        <v>0.01875</v>
      </c>
      <c r="B22" s="223" t="s">
        <v>169</v>
      </c>
      <c r="C22" s="231" t="s">
        <v>170</v>
      </c>
      <c r="D22" s="231" t="s">
        <v>171</v>
      </c>
      <c r="E22" s="231" t="s">
        <v>172</v>
      </c>
      <c r="F22" s="231" t="s">
        <v>173</v>
      </c>
      <c r="G22" s="231"/>
      <c r="H22" s="92" t="s">
        <v>68</v>
      </c>
      <c r="I22" s="231" t="s">
        <v>174</v>
      </c>
      <c r="J22" s="235"/>
    </row>
    <row r="23" s="222" customFormat="true" ht="35.1" hidden="false" customHeight="true" outlineLevel="0" collapsed="false">
      <c r="A23" s="220" t="n">
        <f aca="false">A22+décale</f>
        <v>0.0197916666666667</v>
      </c>
      <c r="B23" s="223" t="s">
        <v>176</v>
      </c>
      <c r="C23" s="236" t="s">
        <v>177</v>
      </c>
      <c r="D23" s="231" t="s">
        <v>178</v>
      </c>
      <c r="E23" s="231" t="s">
        <v>179</v>
      </c>
      <c r="F23" s="231"/>
      <c r="G23" s="231"/>
      <c r="H23" s="92" t="s">
        <v>68</v>
      </c>
      <c r="I23" s="231" t="s">
        <v>180</v>
      </c>
      <c r="J23" s="235"/>
    </row>
    <row r="24" s="222" customFormat="true" ht="35.1" hidden="false" customHeight="true" outlineLevel="0" collapsed="false">
      <c r="A24" s="220" t="n">
        <f aca="false">A23+décale</f>
        <v>0.0208333333333333</v>
      </c>
      <c r="B24" s="223" t="s">
        <v>187</v>
      </c>
      <c r="C24" s="99" t="s">
        <v>188</v>
      </c>
      <c r="D24" s="231" t="s">
        <v>189</v>
      </c>
      <c r="E24" s="231" t="s">
        <v>190</v>
      </c>
      <c r="F24" s="99" t="s">
        <v>191</v>
      </c>
      <c r="G24" s="231"/>
      <c r="H24" s="92" t="s">
        <v>68</v>
      </c>
      <c r="I24" s="231" t="s">
        <v>192</v>
      </c>
      <c r="J24" s="235"/>
    </row>
    <row r="25" s="222" customFormat="true" ht="35.1" hidden="false" customHeight="true" outlineLevel="0" collapsed="false">
      <c r="A25" s="220" t="n">
        <f aca="false">A24+décale</f>
        <v>0.021875</v>
      </c>
      <c r="B25" s="223" t="s">
        <v>198</v>
      </c>
      <c r="C25" s="236" t="s">
        <v>199</v>
      </c>
      <c r="D25" s="231" t="s">
        <v>200</v>
      </c>
      <c r="E25" s="231" t="s">
        <v>201</v>
      </c>
      <c r="F25" s="231" t="s">
        <v>202</v>
      </c>
      <c r="G25" s="231"/>
      <c r="H25" s="92" t="s">
        <v>68</v>
      </c>
      <c r="I25" s="236" t="s">
        <v>203</v>
      </c>
      <c r="J25" s="235" t="s">
        <v>23</v>
      </c>
    </row>
    <row r="26" s="222" customFormat="true" ht="35.1" hidden="false" customHeight="true" outlineLevel="0" collapsed="false">
      <c r="A26" s="220" t="n">
        <f aca="false">A25+décale</f>
        <v>0.0229166666666667</v>
      </c>
      <c r="B26" s="223" t="s">
        <v>208</v>
      </c>
      <c r="C26" s="231" t="s">
        <v>209</v>
      </c>
      <c r="D26" s="231" t="s">
        <v>210</v>
      </c>
      <c r="E26" s="231" t="s">
        <v>211</v>
      </c>
      <c r="F26" s="231"/>
      <c r="G26" s="231"/>
      <c r="H26" s="92" t="s">
        <v>68</v>
      </c>
      <c r="I26" s="231" t="s">
        <v>212</v>
      </c>
      <c r="J26" s="235" t="s">
        <v>23</v>
      </c>
    </row>
    <row r="27" s="222" customFormat="true" ht="35.1" hidden="false" customHeight="true" outlineLevel="0" collapsed="false">
      <c r="A27" s="220" t="n">
        <f aca="false">A26+décale</f>
        <v>0.0239583333333333</v>
      </c>
      <c r="B27" s="223" t="s">
        <v>213</v>
      </c>
      <c r="C27" s="231" t="s">
        <v>214</v>
      </c>
      <c r="D27" s="231" t="s">
        <v>215</v>
      </c>
      <c r="E27" s="99"/>
      <c r="F27" s="231" t="s">
        <v>216</v>
      </c>
      <c r="G27" s="231"/>
      <c r="H27" s="92" t="s">
        <v>68</v>
      </c>
      <c r="I27" s="231" t="s">
        <v>78</v>
      </c>
      <c r="J27" s="235"/>
    </row>
    <row r="28" s="222" customFormat="true" ht="35.1" hidden="false" customHeight="true" outlineLevel="0" collapsed="false">
      <c r="A28" s="220" t="n">
        <f aca="false">A27+décale</f>
        <v>0.025</v>
      </c>
      <c r="B28" s="223" t="s">
        <v>221</v>
      </c>
      <c r="C28" s="231" t="s">
        <v>222</v>
      </c>
      <c r="D28" s="231" t="s">
        <v>223</v>
      </c>
      <c r="E28" s="231" t="s">
        <v>224</v>
      </c>
      <c r="F28" s="99" t="s">
        <v>225</v>
      </c>
      <c r="G28" s="92"/>
      <c r="H28" s="92" t="s">
        <v>68</v>
      </c>
      <c r="I28" s="231" t="s">
        <v>226</v>
      </c>
      <c r="J28" s="237" t="s">
        <v>23</v>
      </c>
    </row>
    <row r="29" s="222" customFormat="true" ht="35.1" hidden="false" customHeight="true" outlineLevel="0" collapsed="false">
      <c r="A29" s="220" t="n">
        <f aca="false">A28+décale</f>
        <v>0.0260416666666667</v>
      </c>
      <c r="B29" s="238" t="s">
        <v>230</v>
      </c>
      <c r="C29" s="231" t="s">
        <v>231</v>
      </c>
      <c r="D29" s="231" t="s">
        <v>232</v>
      </c>
      <c r="E29" s="231" t="s">
        <v>233</v>
      </c>
      <c r="F29" s="231" t="s">
        <v>234</v>
      </c>
      <c r="G29" s="231"/>
      <c r="H29" s="231" t="s">
        <v>68</v>
      </c>
      <c r="I29" s="231" t="s">
        <v>235</v>
      </c>
      <c r="J29" s="239" t="s">
        <v>23</v>
      </c>
    </row>
    <row r="30" s="222" customFormat="true" ht="35.1" hidden="false" customHeight="true" outlineLevel="0" collapsed="false">
      <c r="A30" s="220" t="n">
        <f aca="false">A29+décale</f>
        <v>0.0270833333333333</v>
      </c>
      <c r="B30" s="223" t="s">
        <v>241</v>
      </c>
      <c r="C30" s="231" t="s">
        <v>242</v>
      </c>
      <c r="D30" s="231" t="s">
        <v>243</v>
      </c>
      <c r="E30" s="231" t="s">
        <v>244</v>
      </c>
      <c r="F30" s="231" t="s">
        <v>245</v>
      </c>
      <c r="G30" s="231"/>
      <c r="H30" s="92" t="s">
        <v>68</v>
      </c>
      <c r="I30" s="231" t="s">
        <v>246</v>
      </c>
      <c r="J30" s="239" t="s">
        <v>23</v>
      </c>
    </row>
    <row r="31" s="222" customFormat="true" ht="35.1" hidden="false" customHeight="true" outlineLevel="0" collapsed="false">
      <c r="A31" s="220" t="n">
        <f aca="false">A30+décale</f>
        <v>0.028125</v>
      </c>
      <c r="B31" s="223" t="s">
        <v>247</v>
      </c>
      <c r="C31" s="231" t="s">
        <v>248</v>
      </c>
      <c r="D31" s="231" t="s">
        <v>249</v>
      </c>
      <c r="E31" s="231" t="s">
        <v>250</v>
      </c>
      <c r="F31" s="231"/>
      <c r="G31" s="231"/>
      <c r="H31" s="92" t="s">
        <v>68</v>
      </c>
      <c r="I31" s="231" t="s">
        <v>180</v>
      </c>
      <c r="J31" s="235"/>
    </row>
    <row r="32" s="222" customFormat="true" ht="35.1" hidden="false" customHeight="true" outlineLevel="0" collapsed="false">
      <c r="A32" s="220" t="n">
        <f aca="false">A31+décale</f>
        <v>0.0291666666666667</v>
      </c>
      <c r="B32" s="223" t="s">
        <v>254</v>
      </c>
      <c r="C32" s="231" t="s">
        <v>255</v>
      </c>
      <c r="D32" s="231" t="s">
        <v>256</v>
      </c>
      <c r="E32" s="231"/>
      <c r="F32" s="231" t="s">
        <v>257</v>
      </c>
      <c r="G32" s="231"/>
      <c r="H32" s="92" t="s">
        <v>68</v>
      </c>
      <c r="I32" s="231" t="s">
        <v>258</v>
      </c>
      <c r="J32" s="235" t="s">
        <v>23</v>
      </c>
    </row>
    <row r="33" s="222" customFormat="true" ht="35.1" hidden="false" customHeight="true" outlineLevel="0" collapsed="false">
      <c r="A33" s="220" t="n">
        <f aca="false">A32+décale</f>
        <v>0.0302083333333333</v>
      </c>
      <c r="B33" s="223" t="n">
        <v>29</v>
      </c>
      <c r="C33" s="204" t="s">
        <v>259</v>
      </c>
      <c r="D33" s="204"/>
      <c r="E33" s="204" t="s">
        <v>260</v>
      </c>
      <c r="F33" s="204"/>
      <c r="G33" s="204" t="s">
        <v>261</v>
      </c>
      <c r="H33" s="101" t="s">
        <v>262</v>
      </c>
      <c r="I33" s="231"/>
      <c r="J33" s="235"/>
    </row>
    <row r="34" s="222" customFormat="true" ht="35.1" hidden="false" customHeight="true" outlineLevel="0" collapsed="false">
      <c r="A34" s="220" t="n">
        <f aca="false">A33+décale</f>
        <v>0.03125</v>
      </c>
      <c r="B34" s="223" t="s">
        <v>270</v>
      </c>
      <c r="C34" s="204" t="s">
        <v>271</v>
      </c>
      <c r="D34" s="204" t="s">
        <v>272</v>
      </c>
      <c r="E34" s="204" t="s">
        <v>273</v>
      </c>
      <c r="F34" s="204" t="s">
        <v>274</v>
      </c>
      <c r="G34" s="204" t="s">
        <v>275</v>
      </c>
      <c r="H34" s="101" t="s">
        <v>276</v>
      </c>
      <c r="I34" s="240" t="s">
        <v>277</v>
      </c>
      <c r="J34" s="241" t="s">
        <v>23</v>
      </c>
    </row>
    <row r="35" s="222" customFormat="true" ht="35.1" hidden="false" customHeight="true" outlineLevel="0" collapsed="false">
      <c r="A35" s="220" t="n">
        <f aca="false">A34+décale</f>
        <v>0.0322916666666667</v>
      </c>
      <c r="B35" s="223" t="s">
        <v>283</v>
      </c>
      <c r="C35" s="204" t="s">
        <v>284</v>
      </c>
      <c r="D35" s="204" t="s">
        <v>285</v>
      </c>
      <c r="E35" s="204" t="s">
        <v>286</v>
      </c>
      <c r="F35" s="204" t="s">
        <v>287</v>
      </c>
      <c r="G35" s="204" t="s">
        <v>288</v>
      </c>
      <c r="H35" s="101" t="s">
        <v>276</v>
      </c>
      <c r="I35" s="204" t="s">
        <v>289</v>
      </c>
      <c r="J35" s="241" t="s">
        <v>23</v>
      </c>
    </row>
    <row r="36" s="222" customFormat="true" ht="35.1" hidden="false" customHeight="true" outlineLevel="0" collapsed="false">
      <c r="A36" s="220" t="n">
        <f aca="false">A35+décale</f>
        <v>0.0333333333333333</v>
      </c>
      <c r="B36" s="223" t="s">
        <v>293</v>
      </c>
      <c r="C36" s="204" t="s">
        <v>294</v>
      </c>
      <c r="D36" s="204" t="s">
        <v>295</v>
      </c>
      <c r="E36" s="204" t="s">
        <v>296</v>
      </c>
      <c r="F36" s="204"/>
      <c r="G36" s="204"/>
      <c r="H36" s="101" t="s">
        <v>276</v>
      </c>
      <c r="I36" s="204" t="s">
        <v>297</v>
      </c>
      <c r="J36" s="241" t="s">
        <v>23</v>
      </c>
    </row>
    <row r="37" s="222" customFormat="true" ht="35.1" hidden="false" customHeight="true" outlineLevel="0" collapsed="false">
      <c r="A37" s="220" t="n">
        <f aca="false">A36+décale</f>
        <v>0.034375</v>
      </c>
      <c r="B37" s="223" t="s">
        <v>300</v>
      </c>
      <c r="C37" s="204" t="s">
        <v>301</v>
      </c>
      <c r="D37" s="204" t="s">
        <v>302</v>
      </c>
      <c r="E37" s="204" t="s">
        <v>303</v>
      </c>
      <c r="F37" s="204"/>
      <c r="G37" s="204"/>
      <c r="H37" s="101" t="s">
        <v>276</v>
      </c>
      <c r="I37" s="204" t="s">
        <v>180</v>
      </c>
      <c r="J37" s="241"/>
    </row>
    <row r="38" s="222" customFormat="true" ht="35.1" hidden="false" customHeight="true" outlineLevel="0" collapsed="false">
      <c r="A38" s="220" t="n">
        <f aca="false">A37+décale</f>
        <v>0.0354166666666667</v>
      </c>
      <c r="B38" s="223" t="s">
        <v>307</v>
      </c>
      <c r="C38" s="204" t="s">
        <v>308</v>
      </c>
      <c r="D38" s="204" t="s">
        <v>309</v>
      </c>
      <c r="E38" s="204" t="s">
        <v>310</v>
      </c>
      <c r="F38" s="204" t="s">
        <v>311</v>
      </c>
      <c r="G38" s="204" t="s">
        <v>312</v>
      </c>
      <c r="H38" s="101" t="s">
        <v>276</v>
      </c>
      <c r="I38" s="242" t="s">
        <v>313</v>
      </c>
      <c r="J38" s="241" t="s">
        <v>23</v>
      </c>
    </row>
    <row r="39" s="222" customFormat="true" ht="35.1" hidden="false" customHeight="true" outlineLevel="0" collapsed="false">
      <c r="A39" s="220" t="n">
        <f aca="false">A38+décale</f>
        <v>0.0364583333333333</v>
      </c>
      <c r="B39" s="223" t="s">
        <v>319</v>
      </c>
      <c r="C39" s="204" t="s">
        <v>320</v>
      </c>
      <c r="D39" s="204" t="s">
        <v>321</v>
      </c>
      <c r="E39" s="204"/>
      <c r="F39" s="204" t="s">
        <v>322</v>
      </c>
      <c r="G39" s="204"/>
      <c r="H39" s="101" t="s">
        <v>276</v>
      </c>
      <c r="I39" s="240" t="s">
        <v>323</v>
      </c>
      <c r="J39" s="241" t="s">
        <v>23</v>
      </c>
    </row>
    <row r="40" s="222" customFormat="true" ht="35.1" hidden="false" customHeight="true" outlineLevel="0" collapsed="false">
      <c r="A40" s="220" t="n">
        <f aca="false">A39+décale</f>
        <v>0.0375</v>
      </c>
      <c r="B40" s="223" t="s">
        <v>328</v>
      </c>
      <c r="C40" s="240" t="s">
        <v>329</v>
      </c>
      <c r="D40" s="204" t="s">
        <v>330</v>
      </c>
      <c r="E40" s="204" t="s">
        <v>331</v>
      </c>
      <c r="F40" s="204" t="s">
        <v>332</v>
      </c>
      <c r="G40" s="204"/>
      <c r="H40" s="101" t="s">
        <v>276</v>
      </c>
      <c r="I40" s="204" t="s">
        <v>333</v>
      </c>
      <c r="J40" s="241"/>
    </row>
    <row r="41" s="222" customFormat="true" ht="35.1" hidden="false" customHeight="true" outlineLevel="0" collapsed="false">
      <c r="A41" s="220" t="n">
        <f aca="false">A40+décale</f>
        <v>0.0385416666666667</v>
      </c>
      <c r="B41" s="223" t="s">
        <v>339</v>
      </c>
      <c r="C41" s="204" t="s">
        <v>340</v>
      </c>
      <c r="D41" s="204" t="s">
        <v>341</v>
      </c>
      <c r="E41" s="204" t="s">
        <v>342</v>
      </c>
      <c r="F41" s="204" t="s">
        <v>343</v>
      </c>
      <c r="G41" s="204"/>
      <c r="H41" s="101" t="s">
        <v>276</v>
      </c>
      <c r="I41" s="242" t="s">
        <v>344</v>
      </c>
      <c r="J41" s="241"/>
    </row>
    <row r="42" s="222" customFormat="true" ht="35.1" hidden="false" customHeight="true" outlineLevel="0" collapsed="false">
      <c r="A42" s="220" t="n">
        <f aca="false">A41+décale</f>
        <v>0.0395833333333333</v>
      </c>
      <c r="B42" s="223" t="s">
        <v>349</v>
      </c>
      <c r="C42" s="243"/>
      <c r="D42" s="243" t="s">
        <v>350</v>
      </c>
      <c r="E42" s="204" t="s">
        <v>351</v>
      </c>
      <c r="F42" s="244"/>
      <c r="G42" s="245"/>
      <c r="H42" s="101" t="s">
        <v>276</v>
      </c>
      <c r="I42" s="240" t="s">
        <v>352</v>
      </c>
      <c r="J42" s="241" t="s">
        <v>23</v>
      </c>
    </row>
    <row r="43" s="222" customFormat="true" ht="35.1" hidden="false" customHeight="true" outlineLevel="0" collapsed="false">
      <c r="A43" s="220" t="n">
        <f aca="false">A42+décale</f>
        <v>0.040625</v>
      </c>
      <c r="B43" s="223" t="s">
        <v>356</v>
      </c>
      <c r="C43" s="204" t="s">
        <v>357</v>
      </c>
      <c r="D43" s="204" t="s">
        <v>358</v>
      </c>
      <c r="E43" s="204" t="s">
        <v>359</v>
      </c>
      <c r="F43" s="204" t="s">
        <v>360</v>
      </c>
      <c r="G43" s="204" t="s">
        <v>361</v>
      </c>
      <c r="H43" s="101" t="s">
        <v>276</v>
      </c>
      <c r="I43" s="204" t="s">
        <v>362</v>
      </c>
      <c r="J43" s="241" t="s">
        <v>23</v>
      </c>
    </row>
    <row r="44" s="222" customFormat="true" ht="35.1" hidden="false" customHeight="true" outlineLevel="0" collapsed="false">
      <c r="A44" s="220" t="n">
        <f aca="false">A43+décale</f>
        <v>0.0416666666666667</v>
      </c>
      <c r="B44" s="223" t="s">
        <v>368</v>
      </c>
      <c r="C44" s="204" t="s">
        <v>369</v>
      </c>
      <c r="D44" s="204" t="s">
        <v>370</v>
      </c>
      <c r="E44" s="204" t="s">
        <v>371</v>
      </c>
      <c r="F44" s="204" t="s">
        <v>372</v>
      </c>
      <c r="G44" s="204" t="s">
        <v>373</v>
      </c>
      <c r="H44" s="101" t="s">
        <v>262</v>
      </c>
      <c r="I44" s="204" t="s">
        <v>374</v>
      </c>
      <c r="J44" s="241" t="s">
        <v>23</v>
      </c>
    </row>
    <row r="45" s="222" customFormat="true" ht="35.1" hidden="false" customHeight="true" outlineLevel="0" collapsed="false">
      <c r="A45" s="220" t="n">
        <f aca="false">A44+décale</f>
        <v>0.0427083333333333</v>
      </c>
      <c r="B45" s="223" t="s">
        <v>380</v>
      </c>
      <c r="C45" s="204" t="s">
        <v>381</v>
      </c>
      <c r="D45" s="204" t="s">
        <v>382</v>
      </c>
      <c r="E45" s="204" t="s">
        <v>383</v>
      </c>
      <c r="F45" s="204"/>
      <c r="G45" s="204"/>
      <c r="H45" s="101" t="s">
        <v>262</v>
      </c>
      <c r="I45" s="240" t="s">
        <v>384</v>
      </c>
      <c r="J45" s="241" t="s">
        <v>23</v>
      </c>
    </row>
    <row r="46" s="222" customFormat="true" ht="35.1" hidden="false" customHeight="true" outlineLevel="0" collapsed="false">
      <c r="A46" s="220" t="n">
        <f aca="false">A45+décale</f>
        <v>0.04375</v>
      </c>
      <c r="B46" s="223" t="s">
        <v>387</v>
      </c>
      <c r="C46" s="204" t="s">
        <v>388</v>
      </c>
      <c r="D46" s="204" t="s">
        <v>389</v>
      </c>
      <c r="E46" s="204" t="s">
        <v>390</v>
      </c>
      <c r="F46" s="204" t="s">
        <v>391</v>
      </c>
      <c r="G46" s="204"/>
      <c r="H46" s="101" t="s">
        <v>262</v>
      </c>
      <c r="I46" s="204" t="s">
        <v>61</v>
      </c>
      <c r="J46" s="241" t="s">
        <v>23</v>
      </c>
    </row>
    <row r="47" s="222" customFormat="true" ht="35.1" hidden="false" customHeight="true" outlineLevel="0" collapsed="false">
      <c r="A47" s="220" t="n">
        <f aca="false">A46+décale</f>
        <v>0.0447916666666667</v>
      </c>
      <c r="B47" s="223" t="s">
        <v>392</v>
      </c>
      <c r="C47" s="204"/>
      <c r="D47" s="204" t="s">
        <v>393</v>
      </c>
      <c r="E47" s="204" t="s">
        <v>394</v>
      </c>
      <c r="F47" s="204" t="s">
        <v>395</v>
      </c>
      <c r="G47" s="204" t="s">
        <v>396</v>
      </c>
      <c r="H47" s="101" t="s">
        <v>262</v>
      </c>
      <c r="I47" s="204" t="s">
        <v>397</v>
      </c>
      <c r="J47" s="241" t="s">
        <v>23</v>
      </c>
    </row>
    <row r="48" s="222" customFormat="true" ht="35.1" hidden="false" customHeight="true" outlineLevel="0" collapsed="false">
      <c r="A48" s="220" t="n">
        <f aca="false">A47+décale</f>
        <v>0.0458333333333333</v>
      </c>
      <c r="B48" s="223" t="s">
        <v>403</v>
      </c>
      <c r="C48" s="204" t="s">
        <v>404</v>
      </c>
      <c r="D48" s="204" t="s">
        <v>405</v>
      </c>
      <c r="E48" s="204" t="s">
        <v>406</v>
      </c>
      <c r="F48" s="204" t="s">
        <v>407</v>
      </c>
      <c r="G48" s="204" t="s">
        <v>408</v>
      </c>
      <c r="H48" s="101" t="s">
        <v>262</v>
      </c>
      <c r="I48" s="204" t="s">
        <v>409</v>
      </c>
      <c r="J48" s="241" t="s">
        <v>23</v>
      </c>
    </row>
    <row r="49" s="222" customFormat="true" ht="35.1" hidden="false" customHeight="true" outlineLevel="0" collapsed="false">
      <c r="A49" s="220" t="n">
        <f aca="false">A48+décale</f>
        <v>0.046875</v>
      </c>
      <c r="B49" s="223" t="s">
        <v>415</v>
      </c>
      <c r="C49" s="204" t="s">
        <v>416</v>
      </c>
      <c r="D49" s="204" t="s">
        <v>417</v>
      </c>
      <c r="E49" s="204" t="s">
        <v>418</v>
      </c>
      <c r="F49" s="204" t="s">
        <v>419</v>
      </c>
      <c r="G49" s="101"/>
      <c r="H49" s="101" t="s">
        <v>262</v>
      </c>
      <c r="I49" s="204" t="s">
        <v>420</v>
      </c>
      <c r="J49" s="241" t="s">
        <v>23</v>
      </c>
    </row>
    <row r="50" s="222" customFormat="true" ht="35.1" hidden="false" customHeight="true" outlineLevel="0" collapsed="false">
      <c r="A50" s="220" t="n">
        <f aca="false">A49+décale</f>
        <v>0.0479166666666667</v>
      </c>
      <c r="B50" s="223" t="s">
        <v>425</v>
      </c>
      <c r="C50" s="231" t="s">
        <v>426</v>
      </c>
      <c r="D50" s="231" t="s">
        <v>427</v>
      </c>
      <c r="E50" s="231" t="s">
        <v>428</v>
      </c>
      <c r="F50" s="231" t="s">
        <v>429</v>
      </c>
      <c r="G50" s="231" t="s">
        <v>430</v>
      </c>
      <c r="H50" s="92" t="s">
        <v>68</v>
      </c>
      <c r="I50" s="204" t="s">
        <v>431</v>
      </c>
      <c r="J50" s="241"/>
    </row>
    <row r="51" customFormat="false" ht="35.1" hidden="false" customHeight="true" outlineLevel="0" collapsed="false">
      <c r="A51" s="220" t="n">
        <f aca="false">A50+décale</f>
        <v>0.0489583333333333</v>
      </c>
      <c r="B51" s="238" t="s">
        <v>438</v>
      </c>
      <c r="C51" s="204" t="s">
        <v>439</v>
      </c>
      <c r="D51" s="204" t="s">
        <v>440</v>
      </c>
      <c r="E51" s="204" t="s">
        <v>441</v>
      </c>
      <c r="F51" s="242" t="s">
        <v>442</v>
      </c>
      <c r="G51" s="204"/>
      <c r="H51" s="204" t="s">
        <v>262</v>
      </c>
      <c r="I51" s="204" t="s">
        <v>443</v>
      </c>
      <c r="J51" s="246" t="s">
        <v>23</v>
      </c>
    </row>
    <row r="52" customFormat="false" ht="35.1" hidden="false" customHeight="true" outlineLevel="0" collapsed="false">
      <c r="A52" s="220" t="n">
        <f aca="false">A51+décale</f>
        <v>0.05</v>
      </c>
      <c r="B52" s="223" t="s">
        <v>448</v>
      </c>
      <c r="C52" s="204" t="s">
        <v>449</v>
      </c>
      <c r="D52" s="204" t="s">
        <v>450</v>
      </c>
      <c r="E52" s="204" t="s">
        <v>451</v>
      </c>
      <c r="F52" s="204" t="s">
        <v>452</v>
      </c>
      <c r="G52" s="204" t="s">
        <v>453</v>
      </c>
      <c r="H52" s="101" t="s">
        <v>262</v>
      </c>
      <c r="I52" s="204" t="s">
        <v>454</v>
      </c>
      <c r="J52" s="241" t="s">
        <v>23</v>
      </c>
    </row>
    <row r="53" customFormat="false" ht="35.1" hidden="false" customHeight="true" outlineLevel="0" collapsed="false">
      <c r="A53" s="220" t="n">
        <f aca="false">A52+décale</f>
        <v>0.0510416666666667</v>
      </c>
      <c r="B53" s="223" t="s">
        <v>460</v>
      </c>
      <c r="C53" s="204" t="s">
        <v>461</v>
      </c>
      <c r="D53" s="204" t="s">
        <v>462</v>
      </c>
      <c r="E53" s="204" t="s">
        <v>463</v>
      </c>
      <c r="F53" s="204"/>
      <c r="G53" s="204"/>
      <c r="H53" s="101" t="s">
        <v>262</v>
      </c>
      <c r="I53" s="204" t="s">
        <v>464</v>
      </c>
      <c r="J53" s="241"/>
    </row>
    <row r="54" customFormat="false" ht="35.1" hidden="false" customHeight="true" outlineLevel="0" collapsed="false">
      <c r="A54" s="220" t="n">
        <f aca="false">A53+décale</f>
        <v>0.0520833333333333</v>
      </c>
      <c r="B54" s="223" t="s">
        <v>467</v>
      </c>
      <c r="C54" s="204" t="s">
        <v>468</v>
      </c>
      <c r="D54" s="204" t="s">
        <v>469</v>
      </c>
      <c r="E54" s="204" t="s">
        <v>470</v>
      </c>
      <c r="F54" s="204"/>
      <c r="G54" s="101"/>
      <c r="H54" s="101" t="s">
        <v>262</v>
      </c>
      <c r="I54" s="240" t="s">
        <v>471</v>
      </c>
      <c r="J54" s="241"/>
    </row>
    <row r="55" customFormat="false" ht="35.1" hidden="false" customHeight="true" outlineLevel="0" collapsed="false">
      <c r="A55" s="220" t="n">
        <f aca="false">A54+décale</f>
        <v>0.053125</v>
      </c>
      <c r="B55" s="223" t="s">
        <v>476</v>
      </c>
      <c r="C55" s="204" t="s">
        <v>477</v>
      </c>
      <c r="D55" s="204" t="s">
        <v>478</v>
      </c>
      <c r="E55" s="204" t="s">
        <v>479</v>
      </c>
      <c r="F55" s="204" t="s">
        <v>480</v>
      </c>
      <c r="G55" s="204"/>
      <c r="H55" s="101" t="s">
        <v>262</v>
      </c>
      <c r="I55" s="204" t="s">
        <v>481</v>
      </c>
      <c r="J55" s="241" t="s">
        <v>23</v>
      </c>
    </row>
    <row r="56" customFormat="false" ht="35.1" hidden="false" customHeight="true" outlineLevel="0" collapsed="false">
      <c r="A56" s="220" t="n">
        <f aca="false">A55+décale</f>
        <v>0.0541666666666667</v>
      </c>
      <c r="B56" s="223" t="s">
        <v>486</v>
      </c>
      <c r="C56" s="204" t="s">
        <v>487</v>
      </c>
      <c r="D56" s="204" t="s">
        <v>488</v>
      </c>
      <c r="E56" s="204" t="s">
        <v>489</v>
      </c>
      <c r="F56" s="204" t="s">
        <v>490</v>
      </c>
      <c r="G56" s="204" t="s">
        <v>491</v>
      </c>
      <c r="H56" s="101" t="s">
        <v>262</v>
      </c>
      <c r="I56" s="204" t="s">
        <v>492</v>
      </c>
      <c r="J56" s="241"/>
    </row>
    <row r="57" customFormat="false" ht="35.1" hidden="false" customHeight="true" outlineLevel="0" collapsed="false">
      <c r="A57" s="220" t="n">
        <f aca="false">A56+décale</f>
        <v>0.0552083333333333</v>
      </c>
      <c r="B57" s="238" t="s">
        <v>498</v>
      </c>
      <c r="C57" s="204" t="s">
        <v>499</v>
      </c>
      <c r="D57" s="204" t="s">
        <v>500</v>
      </c>
      <c r="E57" s="204" t="s">
        <v>501</v>
      </c>
      <c r="F57" s="204" t="s">
        <v>502</v>
      </c>
      <c r="G57" s="204"/>
      <c r="H57" s="204" t="s">
        <v>262</v>
      </c>
      <c r="I57" s="204" t="s">
        <v>503</v>
      </c>
      <c r="J57" s="246" t="s">
        <v>23</v>
      </c>
    </row>
    <row r="58" customFormat="false" ht="35.1" hidden="false" customHeight="true" outlineLevel="0" collapsed="false">
      <c r="A58" s="220" t="n">
        <f aca="false">A57+décale</f>
        <v>0.05625</v>
      </c>
      <c r="B58" s="223" t="s">
        <v>508</v>
      </c>
      <c r="C58" s="204" t="s">
        <v>509</v>
      </c>
      <c r="D58" s="204" t="s">
        <v>510</v>
      </c>
      <c r="E58" s="204" t="s">
        <v>511</v>
      </c>
      <c r="F58" s="204" t="s">
        <v>512</v>
      </c>
      <c r="G58" s="204"/>
      <c r="H58" s="101" t="s">
        <v>262</v>
      </c>
      <c r="I58" s="204" t="s">
        <v>513</v>
      </c>
      <c r="J58" s="241" t="s">
        <v>23</v>
      </c>
    </row>
    <row r="59" customFormat="false" ht="35.1" hidden="false" customHeight="true" outlineLevel="0" collapsed="false">
      <c r="A59" s="220" t="n">
        <f aca="false">A58+décale</f>
        <v>0.0572916666666667</v>
      </c>
      <c r="B59" s="223" t="s">
        <v>518</v>
      </c>
      <c r="C59" s="204" t="s">
        <v>519</v>
      </c>
      <c r="D59" s="204" t="s">
        <v>520</v>
      </c>
      <c r="E59" s="204" t="s">
        <v>521</v>
      </c>
      <c r="F59" s="204" t="s">
        <v>522</v>
      </c>
      <c r="G59" s="204" t="s">
        <v>523</v>
      </c>
      <c r="H59" s="101" t="s">
        <v>262</v>
      </c>
      <c r="I59" s="242" t="s">
        <v>524</v>
      </c>
      <c r="J59" s="241" t="s">
        <v>23</v>
      </c>
    </row>
    <row r="60" customFormat="false" ht="35.1" hidden="false" customHeight="true" outlineLevel="0" collapsed="false">
      <c r="A60" s="220" t="n">
        <f aca="false">A59+décale</f>
        <v>0.0583333333333333</v>
      </c>
      <c r="B60" s="223" t="s">
        <v>530</v>
      </c>
      <c r="C60" s="204" t="s">
        <v>531</v>
      </c>
      <c r="D60" s="204" t="s">
        <v>532</v>
      </c>
      <c r="E60" s="204" t="s">
        <v>533</v>
      </c>
      <c r="F60" s="204" t="s">
        <v>534</v>
      </c>
      <c r="G60" s="204" t="s">
        <v>535</v>
      </c>
      <c r="H60" s="101" t="s">
        <v>262</v>
      </c>
      <c r="I60" s="240" t="s">
        <v>536</v>
      </c>
      <c r="J60" s="241" t="s">
        <v>23</v>
      </c>
    </row>
    <row r="61" customFormat="false" ht="35.1" hidden="false" customHeight="true" outlineLevel="0" collapsed="false">
      <c r="A61" s="220" t="n">
        <f aca="false">A60+décale</f>
        <v>0.059375</v>
      </c>
      <c r="B61" s="223" t="s">
        <v>542</v>
      </c>
      <c r="C61" s="204" t="s">
        <v>543</v>
      </c>
      <c r="D61" s="204" t="s">
        <v>544</v>
      </c>
      <c r="E61" s="204" t="s">
        <v>545</v>
      </c>
      <c r="F61" s="204" t="s">
        <v>546</v>
      </c>
      <c r="G61" s="204"/>
      <c r="H61" s="101" t="s">
        <v>262</v>
      </c>
      <c r="I61" s="204" t="s">
        <v>547</v>
      </c>
      <c r="J61" s="241" t="s">
        <v>23</v>
      </c>
    </row>
    <row r="62" customFormat="false" ht="35.1" hidden="false" customHeight="true" outlineLevel="0" collapsed="false">
      <c r="A62" s="220" t="n">
        <f aca="false">A61+décale</f>
        <v>0.0604166666666667</v>
      </c>
      <c r="B62" s="223" t="s">
        <v>552</v>
      </c>
      <c r="C62" s="204" t="s">
        <v>553</v>
      </c>
      <c r="D62" s="204" t="s">
        <v>554</v>
      </c>
      <c r="E62" s="204" t="s">
        <v>555</v>
      </c>
      <c r="F62" s="204" t="s">
        <v>556</v>
      </c>
      <c r="G62" s="204"/>
      <c r="H62" s="101" t="s">
        <v>276</v>
      </c>
      <c r="I62" s="204" t="s">
        <v>557</v>
      </c>
      <c r="J62" s="241" t="s">
        <v>23</v>
      </c>
    </row>
    <row r="63" customFormat="false" ht="35.1" hidden="false" customHeight="true" outlineLevel="0" collapsed="false">
      <c r="A63" s="220" t="n">
        <f aca="false">A62+décale</f>
        <v>0.0614583333333333</v>
      </c>
      <c r="B63" s="223" t="s">
        <v>561</v>
      </c>
      <c r="C63" s="204" t="s">
        <v>562</v>
      </c>
      <c r="D63" s="204" t="s">
        <v>563</v>
      </c>
      <c r="E63" s="204" t="s">
        <v>564</v>
      </c>
      <c r="F63" s="204" t="s">
        <v>565</v>
      </c>
      <c r="G63" s="204" t="s">
        <v>566</v>
      </c>
      <c r="H63" s="101" t="s">
        <v>262</v>
      </c>
      <c r="I63" s="204" t="s">
        <v>567</v>
      </c>
      <c r="J63" s="241" t="s">
        <v>23</v>
      </c>
    </row>
    <row r="64" customFormat="false" ht="35.1" hidden="false" customHeight="true" outlineLevel="0" collapsed="false">
      <c r="A64" s="220" t="n">
        <f aca="false">A63+décale</f>
        <v>0.0625</v>
      </c>
      <c r="B64" s="223" t="s">
        <v>573</v>
      </c>
      <c r="C64" s="204" t="s">
        <v>574</v>
      </c>
      <c r="D64" s="204" t="s">
        <v>575</v>
      </c>
      <c r="E64" s="204" t="s">
        <v>576</v>
      </c>
      <c r="F64" s="204"/>
      <c r="G64" s="204"/>
      <c r="H64" s="101" t="s">
        <v>262</v>
      </c>
      <c r="I64" s="204" t="s">
        <v>577</v>
      </c>
      <c r="J64" s="241" t="s">
        <v>23</v>
      </c>
    </row>
    <row r="65" customFormat="false" ht="35.1" hidden="false" customHeight="true" outlineLevel="0" collapsed="false">
      <c r="A65" s="220" t="n">
        <f aca="false">A64+décale</f>
        <v>0.0635416666666667</v>
      </c>
      <c r="B65" s="223" t="s">
        <v>578</v>
      </c>
      <c r="C65" s="204" t="s">
        <v>579</v>
      </c>
      <c r="D65" s="204" t="s">
        <v>580</v>
      </c>
      <c r="E65" s="204"/>
      <c r="F65" s="204" t="s">
        <v>581</v>
      </c>
      <c r="G65" s="101"/>
      <c r="H65" s="101" t="s">
        <v>262</v>
      </c>
      <c r="I65" s="204" t="s">
        <v>582</v>
      </c>
      <c r="J65" s="241" t="s">
        <v>23</v>
      </c>
    </row>
    <row r="66" customFormat="false" ht="35.1" hidden="false" customHeight="true" outlineLevel="0" collapsed="false">
      <c r="A66" s="220" t="n">
        <f aca="false">A65+décale</f>
        <v>0.0645833333333333</v>
      </c>
      <c r="B66" s="223" t="s">
        <v>587</v>
      </c>
      <c r="C66" s="204" t="s">
        <v>588</v>
      </c>
      <c r="D66" s="204" t="s">
        <v>589</v>
      </c>
      <c r="E66" s="204" t="s">
        <v>590</v>
      </c>
      <c r="F66" s="204" t="s">
        <v>591</v>
      </c>
      <c r="G66" s="204"/>
      <c r="H66" s="101" t="s">
        <v>262</v>
      </c>
      <c r="I66" s="204" t="s">
        <v>592</v>
      </c>
      <c r="J66" s="241"/>
    </row>
    <row r="67" customFormat="false" ht="35.1" hidden="false" customHeight="true" outlineLevel="0" collapsed="false">
      <c r="A67" s="220" t="n">
        <f aca="false">A66+décale</f>
        <v>0.065625</v>
      </c>
      <c r="B67" s="223" t="s">
        <v>596</v>
      </c>
      <c r="C67" s="204" t="s">
        <v>597</v>
      </c>
      <c r="D67" s="204" t="s">
        <v>598</v>
      </c>
      <c r="E67" s="204" t="s">
        <v>599</v>
      </c>
      <c r="F67" s="204"/>
      <c r="G67" s="204"/>
      <c r="H67" s="101" t="s">
        <v>262</v>
      </c>
      <c r="I67" s="240" t="s">
        <v>600</v>
      </c>
      <c r="J67" s="241"/>
    </row>
    <row r="68" customFormat="false" ht="35.1" hidden="false" customHeight="true" outlineLevel="0" collapsed="false">
      <c r="A68" s="220" t="n">
        <f aca="false">A67+décale</f>
        <v>0.0666666666666667</v>
      </c>
      <c r="B68" s="223" t="s">
        <v>605</v>
      </c>
      <c r="C68" s="204" t="s">
        <v>606</v>
      </c>
      <c r="D68" s="204" t="s">
        <v>607</v>
      </c>
      <c r="E68" s="204" t="s">
        <v>608</v>
      </c>
      <c r="F68" s="204" t="s">
        <v>609</v>
      </c>
      <c r="G68" s="204"/>
      <c r="H68" s="101" t="s">
        <v>262</v>
      </c>
      <c r="I68" s="204"/>
      <c r="J68" s="241"/>
    </row>
    <row r="69" customFormat="false" ht="35.1" hidden="false" customHeight="true" outlineLevel="0" collapsed="false">
      <c r="A69" s="220" t="n">
        <f aca="false">A68+décale</f>
        <v>0.0677083333333333</v>
      </c>
      <c r="B69" s="223" t="n">
        <v>65</v>
      </c>
      <c r="C69" s="204" t="s">
        <v>610</v>
      </c>
      <c r="D69" s="204" t="s">
        <v>611</v>
      </c>
      <c r="E69" s="204" t="s">
        <v>612</v>
      </c>
      <c r="F69" s="204"/>
      <c r="G69" s="204"/>
      <c r="H69" s="101" t="s">
        <v>262</v>
      </c>
      <c r="I69" s="204" t="s">
        <v>174</v>
      </c>
      <c r="J69" s="241"/>
    </row>
    <row r="70" customFormat="false" ht="35.1" hidden="false" customHeight="true" outlineLevel="0" collapsed="false">
      <c r="A70" s="220" t="n">
        <f aca="false">A69+décale</f>
        <v>0.06875</v>
      </c>
      <c r="B70" s="223" t="n">
        <v>66</v>
      </c>
      <c r="C70" s="204" t="s">
        <v>613</v>
      </c>
      <c r="D70" s="204" t="s">
        <v>614</v>
      </c>
      <c r="E70" s="204" t="s">
        <v>615</v>
      </c>
      <c r="F70" s="204"/>
      <c r="G70" s="204"/>
      <c r="H70" s="101" t="s">
        <v>262</v>
      </c>
      <c r="I70" s="204" t="s">
        <v>616</v>
      </c>
      <c r="J70" s="241" t="s">
        <v>23</v>
      </c>
    </row>
    <row r="71" customFormat="false" ht="35.1" hidden="false" customHeight="true" outlineLevel="0" collapsed="false">
      <c r="A71" s="220" t="n">
        <f aca="false">A70+décale</f>
        <v>0.0697916666666667</v>
      </c>
      <c r="B71" s="223" t="n">
        <v>67</v>
      </c>
      <c r="C71" s="204" t="s">
        <v>617</v>
      </c>
      <c r="D71" s="204" t="s">
        <v>618</v>
      </c>
      <c r="E71" s="204" t="s">
        <v>619</v>
      </c>
      <c r="F71" s="204"/>
      <c r="G71" s="204"/>
      <c r="H71" s="101" t="s">
        <v>262</v>
      </c>
      <c r="I71" s="204" t="s">
        <v>61</v>
      </c>
      <c r="J71" s="241" t="s">
        <v>23</v>
      </c>
    </row>
    <row r="72" customFormat="false" ht="35.1" hidden="false" customHeight="true" outlineLevel="0" collapsed="false">
      <c r="A72" s="220" t="n">
        <f aca="false">A71+décale</f>
        <v>0.0708333333333333</v>
      </c>
      <c r="B72" s="223" t="n">
        <v>68</v>
      </c>
      <c r="C72" s="204" t="s">
        <v>621</v>
      </c>
      <c r="D72" s="204" t="s">
        <v>622</v>
      </c>
      <c r="E72" s="204" t="s">
        <v>623</v>
      </c>
      <c r="F72" s="204" t="s">
        <v>624</v>
      </c>
      <c r="G72" s="101"/>
      <c r="H72" s="101" t="s">
        <v>262</v>
      </c>
      <c r="I72" s="204" t="s">
        <v>625</v>
      </c>
      <c r="J72" s="241" t="s">
        <v>23</v>
      </c>
    </row>
    <row r="73" customFormat="false" ht="35.1" hidden="false" customHeight="true" outlineLevel="0" collapsed="false">
      <c r="A73" s="220" t="n">
        <f aca="false">A72+décale</f>
        <v>0.071875</v>
      </c>
      <c r="B73" s="223" t="n">
        <v>69</v>
      </c>
      <c r="C73" s="204" t="s">
        <v>630</v>
      </c>
      <c r="D73" s="240" t="s">
        <v>631</v>
      </c>
      <c r="E73" s="204" t="s">
        <v>632</v>
      </c>
      <c r="F73" s="204" t="s">
        <v>633</v>
      </c>
      <c r="G73" s="204" t="s">
        <v>634</v>
      </c>
      <c r="H73" s="101" t="s">
        <v>262</v>
      </c>
      <c r="I73" s="242" t="s">
        <v>635</v>
      </c>
      <c r="J73" s="241" t="s">
        <v>23</v>
      </c>
    </row>
    <row r="74" customFormat="false" ht="35.1" hidden="false" customHeight="true" outlineLevel="0" collapsed="false">
      <c r="A74" s="220" t="n">
        <f aca="false">A73+décale</f>
        <v>0.0729166666666667</v>
      </c>
      <c r="B74" s="223" t="n">
        <v>70</v>
      </c>
      <c r="C74" s="204" t="s">
        <v>640</v>
      </c>
      <c r="D74" s="204" t="s">
        <v>641</v>
      </c>
      <c r="E74" s="204" t="s">
        <v>642</v>
      </c>
      <c r="F74" s="204" t="s">
        <v>643</v>
      </c>
      <c r="G74" s="204" t="s">
        <v>644</v>
      </c>
      <c r="H74" s="101" t="s">
        <v>262</v>
      </c>
      <c r="I74" s="240" t="s">
        <v>164</v>
      </c>
      <c r="J74" s="241"/>
    </row>
    <row r="75" customFormat="false" ht="35.1" hidden="false" customHeight="true" outlineLevel="0" collapsed="false">
      <c r="A75" s="220" t="n">
        <f aca="false">A74+décale</f>
        <v>0.0739583333333333</v>
      </c>
      <c r="B75" s="223" t="n">
        <v>71</v>
      </c>
      <c r="C75" s="204" t="s">
        <v>650</v>
      </c>
      <c r="D75" s="204" t="s">
        <v>651</v>
      </c>
      <c r="E75" s="204" t="s">
        <v>652</v>
      </c>
      <c r="F75" s="242" t="s">
        <v>653</v>
      </c>
      <c r="G75" s="204" t="s">
        <v>654</v>
      </c>
      <c r="H75" s="101" t="s">
        <v>262</v>
      </c>
      <c r="I75" s="204" t="s">
        <v>655</v>
      </c>
      <c r="J75" s="241"/>
    </row>
    <row r="76" customFormat="false" ht="35.1" hidden="false" customHeight="true" outlineLevel="0" collapsed="false">
      <c r="A76" s="220" t="n">
        <f aca="false">A75+décale</f>
        <v>0.075</v>
      </c>
      <c r="B76" s="223" t="n">
        <v>72</v>
      </c>
      <c r="C76" s="204"/>
      <c r="D76" s="204"/>
      <c r="E76" s="204"/>
      <c r="F76" s="204"/>
      <c r="G76" s="204"/>
      <c r="H76" s="101"/>
      <c r="I76" s="242" t="s">
        <v>263</v>
      </c>
      <c r="J76" s="241"/>
    </row>
    <row r="77" customFormat="false" ht="35.1" hidden="false" customHeight="true" outlineLevel="0" collapsed="false">
      <c r="A77" s="220" t="n">
        <f aca="false">A76+décale</f>
        <v>0.0760416666666667</v>
      </c>
      <c r="B77" s="238" t="n">
        <v>73</v>
      </c>
      <c r="C77" s="204" t="s">
        <v>660</v>
      </c>
      <c r="D77" s="204" t="s">
        <v>661</v>
      </c>
      <c r="E77" s="204" t="s">
        <v>662</v>
      </c>
      <c r="F77" s="204" t="s">
        <v>663</v>
      </c>
      <c r="G77" s="204" t="s">
        <v>664</v>
      </c>
      <c r="H77" s="204" t="s">
        <v>262</v>
      </c>
      <c r="I77" s="204" t="s">
        <v>665</v>
      </c>
      <c r="J77" s="246" t="s">
        <v>23</v>
      </c>
    </row>
    <row r="78" customFormat="false" ht="35.1" hidden="false" customHeight="true" outlineLevel="0" collapsed="false">
      <c r="A78" s="220" t="n">
        <f aca="false">A77+décale</f>
        <v>0.0770833333333333</v>
      </c>
      <c r="B78" s="223" t="n">
        <v>74</v>
      </c>
      <c r="C78" s="204" t="s">
        <v>671</v>
      </c>
      <c r="D78" s="204" t="s">
        <v>672</v>
      </c>
      <c r="E78" s="204" t="s">
        <v>673</v>
      </c>
      <c r="F78" s="101"/>
      <c r="G78" s="101"/>
      <c r="H78" s="101" t="s">
        <v>262</v>
      </c>
      <c r="I78" s="204" t="s">
        <v>674</v>
      </c>
      <c r="J78" s="241" t="s">
        <v>23</v>
      </c>
    </row>
    <row r="79" customFormat="false" ht="35.1" hidden="false" customHeight="true" outlineLevel="0" collapsed="false">
      <c r="A79" s="220" t="n">
        <f aca="false">A78+décale</f>
        <v>0.078125</v>
      </c>
      <c r="B79" s="223" t="n">
        <v>75</v>
      </c>
      <c r="C79" s="204" t="s">
        <v>678</v>
      </c>
      <c r="D79" s="204" t="s">
        <v>679</v>
      </c>
      <c r="E79" s="204" t="s">
        <v>680</v>
      </c>
      <c r="F79" s="204"/>
      <c r="G79" s="204"/>
      <c r="H79" s="101" t="s">
        <v>262</v>
      </c>
      <c r="I79" s="242" t="s">
        <v>681</v>
      </c>
      <c r="J79" s="241"/>
    </row>
    <row r="80" customFormat="false" ht="35.1" hidden="false" customHeight="true" outlineLevel="0" collapsed="false">
      <c r="A80" s="220" t="n">
        <f aca="false">A79+décale</f>
        <v>0.0791666666666667</v>
      </c>
      <c r="B80" s="223" t="n">
        <v>76</v>
      </c>
      <c r="C80" s="204" t="s">
        <v>685</v>
      </c>
      <c r="D80" s="204" t="s">
        <v>686</v>
      </c>
      <c r="E80" s="204" t="s">
        <v>687</v>
      </c>
      <c r="F80" s="204" t="s">
        <v>688</v>
      </c>
      <c r="G80" s="204"/>
      <c r="H80" s="101" t="s">
        <v>262</v>
      </c>
      <c r="I80" s="204" t="s">
        <v>689</v>
      </c>
      <c r="J80" s="241"/>
    </row>
    <row r="81" customFormat="false" ht="35.1" hidden="false" customHeight="true" outlineLevel="0" collapsed="false">
      <c r="A81" s="220" t="n">
        <f aca="false">A80+décale</f>
        <v>0.0802083333333333</v>
      </c>
      <c r="B81" s="223" t="n">
        <v>77</v>
      </c>
      <c r="C81" s="204" t="s">
        <v>693</v>
      </c>
      <c r="D81" s="204" t="s">
        <v>694</v>
      </c>
      <c r="E81" s="204" t="s">
        <v>695</v>
      </c>
      <c r="F81" s="204" t="s">
        <v>696</v>
      </c>
      <c r="G81" s="204"/>
      <c r="H81" s="101" t="s">
        <v>262</v>
      </c>
      <c r="I81" s="204" t="s">
        <v>697</v>
      </c>
      <c r="J81" s="241"/>
    </row>
    <row r="82" customFormat="false" ht="35.1" hidden="false" customHeight="true" outlineLevel="0" collapsed="false">
      <c r="A82" s="220" t="n">
        <f aca="false">A81+décale</f>
        <v>0.08125</v>
      </c>
      <c r="B82" s="223" t="n">
        <v>78</v>
      </c>
      <c r="C82" s="204" t="s">
        <v>702</v>
      </c>
      <c r="D82" s="204" t="s">
        <v>703</v>
      </c>
      <c r="E82" s="204" t="s">
        <v>704</v>
      </c>
      <c r="F82" s="204" t="s">
        <v>705</v>
      </c>
      <c r="G82" s="204"/>
      <c r="H82" s="101" t="s">
        <v>262</v>
      </c>
      <c r="I82" s="242" t="s">
        <v>706</v>
      </c>
      <c r="J82" s="241"/>
    </row>
    <row r="83" customFormat="false" ht="35.1" hidden="false" customHeight="true" outlineLevel="0" collapsed="false">
      <c r="A83" s="220" t="n">
        <f aca="false">A82+décale</f>
        <v>0.0822916666666667</v>
      </c>
      <c r="B83" s="223" t="n">
        <v>79</v>
      </c>
      <c r="C83" s="204" t="s">
        <v>712</v>
      </c>
      <c r="D83" s="204" t="s">
        <v>713</v>
      </c>
      <c r="E83" s="204" t="s">
        <v>714</v>
      </c>
      <c r="F83" s="204" t="s">
        <v>715</v>
      </c>
      <c r="G83" s="204"/>
      <c r="H83" s="101" t="s">
        <v>262</v>
      </c>
      <c r="I83" s="204" t="s">
        <v>716</v>
      </c>
      <c r="J83" s="241"/>
    </row>
    <row r="84" customFormat="false" ht="35.1" hidden="false" customHeight="true" outlineLevel="0" collapsed="false">
      <c r="A84" s="220" t="n">
        <f aca="false">A83+décale</f>
        <v>0.0833333333333333</v>
      </c>
      <c r="B84" s="223" t="n">
        <v>80</v>
      </c>
      <c r="C84" s="204" t="s">
        <v>721</v>
      </c>
      <c r="D84" s="204" t="s">
        <v>722</v>
      </c>
      <c r="E84" s="240" t="s">
        <v>723</v>
      </c>
      <c r="F84" s="204" t="s">
        <v>724</v>
      </c>
      <c r="G84" s="204"/>
      <c r="H84" s="101" t="s">
        <v>262</v>
      </c>
      <c r="I84" s="204" t="s">
        <v>725</v>
      </c>
      <c r="J84" s="241" t="s">
        <v>23</v>
      </c>
    </row>
    <row r="85" customFormat="false" ht="35.1" hidden="false" customHeight="true" outlineLevel="0" collapsed="false">
      <c r="A85" s="220" t="n">
        <f aca="false">A84+décale</f>
        <v>0.084375</v>
      </c>
      <c r="B85" s="223" t="n">
        <v>81</v>
      </c>
      <c r="C85" s="204" t="s">
        <v>730</v>
      </c>
      <c r="D85" s="204" t="s">
        <v>731</v>
      </c>
      <c r="E85" s="204" t="s">
        <v>732</v>
      </c>
      <c r="F85" s="240" t="s">
        <v>733</v>
      </c>
      <c r="G85" s="204" t="s">
        <v>734</v>
      </c>
      <c r="H85" s="101" t="s">
        <v>262</v>
      </c>
      <c r="I85" s="242" t="s">
        <v>735</v>
      </c>
      <c r="J85" s="241" t="s">
        <v>23</v>
      </c>
    </row>
    <row r="86" customFormat="false" ht="35.1" hidden="false" customHeight="true" outlineLevel="0" collapsed="false">
      <c r="A86" s="220" t="n">
        <f aca="false">A85+décale</f>
        <v>0.0854166666666667</v>
      </c>
      <c r="B86" s="223" t="n">
        <v>82</v>
      </c>
      <c r="C86" s="204" t="s">
        <v>742</v>
      </c>
      <c r="D86" s="204" t="s">
        <v>743</v>
      </c>
      <c r="E86" s="204" t="s">
        <v>744</v>
      </c>
      <c r="F86" s="204" t="s">
        <v>745</v>
      </c>
      <c r="G86" s="204"/>
      <c r="H86" s="101" t="s">
        <v>262</v>
      </c>
      <c r="I86" s="204" t="s">
        <v>746</v>
      </c>
      <c r="J86" s="241" t="s">
        <v>23</v>
      </c>
    </row>
    <row r="87" customFormat="false" ht="35.1" hidden="false" customHeight="true" outlineLevel="0" collapsed="false">
      <c r="A87" s="220" t="n">
        <f aca="false">A86+décale</f>
        <v>0.0864583333333333</v>
      </c>
      <c r="B87" s="223" t="n">
        <v>83</v>
      </c>
      <c r="C87" s="243" t="s">
        <v>751</v>
      </c>
      <c r="D87" s="243"/>
      <c r="E87" s="243" t="s">
        <v>752</v>
      </c>
      <c r="F87" s="243" t="s">
        <v>753</v>
      </c>
      <c r="G87" s="245"/>
      <c r="H87" s="101" t="s">
        <v>262</v>
      </c>
      <c r="I87" s="240" t="s">
        <v>754</v>
      </c>
      <c r="J87" s="241" t="s">
        <v>23</v>
      </c>
    </row>
    <row r="88" customFormat="false" ht="35.1" hidden="false" customHeight="true" outlineLevel="0" collapsed="false">
      <c r="A88" s="220" t="n">
        <f aca="false">A87+décale</f>
        <v>0.0875</v>
      </c>
      <c r="B88" s="223" t="n">
        <v>84</v>
      </c>
      <c r="C88" s="242" t="s">
        <v>759</v>
      </c>
      <c r="D88" s="204" t="s">
        <v>760</v>
      </c>
      <c r="E88" s="204" t="s">
        <v>761</v>
      </c>
      <c r="F88" s="204" t="s">
        <v>762</v>
      </c>
      <c r="G88" s="101"/>
      <c r="H88" s="101" t="s">
        <v>262</v>
      </c>
      <c r="I88" s="204" t="s">
        <v>763</v>
      </c>
      <c r="J88" s="241" t="s">
        <v>23</v>
      </c>
    </row>
  </sheetData>
  <mergeCells count="3">
    <mergeCell ref="B1:J1"/>
    <mergeCell ref="B2:G2"/>
    <mergeCell ref="B4:J4"/>
  </mergeCells>
  <conditionalFormatting sqref="J87:J88 J57:J59">
    <cfRule type="cellIs" priority="2" operator="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1" activeCellId="0" sqref="B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1" width="5.99"/>
    <col collapsed="false" customWidth="true" hidden="false" outlineLevel="0" max="2" min="2" style="211" width="5.85"/>
    <col collapsed="false" customWidth="true" hidden="false" outlineLevel="0" max="3" min="3" style="211" width="5.71"/>
    <col collapsed="false" customWidth="true" hidden="false" outlineLevel="0" max="4" min="4" style="211" width="7.7"/>
    <col collapsed="false" customWidth="true" hidden="false" outlineLevel="0" max="5" min="5" style="211" width="9.99"/>
    <col collapsed="false" customWidth="true" hidden="false" outlineLevel="0" max="6" min="6" style="211" width="6.13"/>
    <col collapsed="false" customWidth="true" hidden="false" outlineLevel="0" max="10" min="7" style="211" width="11.7"/>
    <col collapsed="false" customWidth="true" hidden="false" outlineLevel="0" max="11" min="11" style="247" width="11.7"/>
    <col collapsed="false" customWidth="true" hidden="false" outlineLevel="0" max="12" min="12" style="211" width="7.28"/>
    <col collapsed="false" customWidth="true" hidden="false" outlineLevel="0" max="13" min="13" style="211" width="20.7"/>
    <col collapsed="false" customWidth="true" hidden="false" outlineLevel="0" max="14" min="14" style="211" width="9.7"/>
    <col collapsed="false" customWidth="false" hidden="false" outlineLevel="0" max="257" min="15" style="211" width="11.42"/>
  </cols>
  <sheetData>
    <row r="1" customFormat="false" ht="19.5" hidden="false" customHeight="false" outlineLevel="0" collapsed="false">
      <c r="A1" s="214" t="s">
        <v>773</v>
      </c>
      <c r="B1" s="214"/>
      <c r="C1" s="214"/>
      <c r="D1" s="214"/>
      <c r="E1" s="214"/>
      <c r="F1" s="214"/>
      <c r="G1" s="214"/>
      <c r="H1" s="214"/>
      <c r="I1" s="214"/>
      <c r="J1" s="214"/>
      <c r="K1" s="214"/>
    </row>
    <row r="2" customFormat="false" ht="20.25" hidden="false" customHeight="true" outlineLevel="0" collapsed="false">
      <c r="A2" s="248" t="s">
        <v>774</v>
      </c>
      <c r="B2" s="248"/>
      <c r="C2" s="248"/>
      <c r="D2" s="249" t="n">
        <v>0.00104166666666667</v>
      </c>
      <c r="F2" s="250"/>
      <c r="G2" s="250"/>
      <c r="H2" s="250"/>
    </row>
    <row r="3" s="219" customFormat="true" ht="25.5" hidden="false" customHeight="false" outlineLevel="0" collapsed="false">
      <c r="A3" s="248" t="n">
        <v>1</v>
      </c>
      <c r="B3" s="251" t="n">
        <v>1</v>
      </c>
      <c r="C3" s="251" t="n">
        <v>1</v>
      </c>
      <c r="D3" s="252" t="n">
        <v>0.126770833333333</v>
      </c>
      <c r="E3" s="253" t="n">
        <f aca="false">D3-F3*chrono</f>
        <v>0.0413541666666667</v>
      </c>
      <c r="F3" s="223" t="n">
        <v>82</v>
      </c>
      <c r="G3" s="204" t="s">
        <v>742</v>
      </c>
      <c r="H3" s="204" t="s">
        <v>743</v>
      </c>
      <c r="I3" s="204" t="s">
        <v>744</v>
      </c>
      <c r="J3" s="204" t="s">
        <v>745</v>
      </c>
      <c r="K3" s="204"/>
      <c r="L3" s="101" t="s">
        <v>262</v>
      </c>
      <c r="M3" s="204" t="s">
        <v>746</v>
      </c>
      <c r="N3" s="101" t="s">
        <v>23</v>
      </c>
    </row>
    <row r="4" s="222" customFormat="true" ht="24.95" hidden="false" customHeight="true" outlineLevel="0" collapsed="false">
      <c r="A4" s="248" t="n">
        <v>2</v>
      </c>
      <c r="B4" s="251" t="n">
        <v>2</v>
      </c>
      <c r="C4" s="251"/>
      <c r="D4" s="252" t="n">
        <v>0.123032407407407</v>
      </c>
      <c r="E4" s="253" t="n">
        <f aca="false">D4-F4*chrono</f>
        <v>0.0417824074074074</v>
      </c>
      <c r="F4" s="223" t="n">
        <v>78</v>
      </c>
      <c r="G4" s="204" t="s">
        <v>702</v>
      </c>
      <c r="H4" s="204" t="s">
        <v>703</v>
      </c>
      <c r="I4" s="204" t="s">
        <v>704</v>
      </c>
      <c r="J4" s="204" t="s">
        <v>705</v>
      </c>
      <c r="K4" s="204"/>
      <c r="L4" s="101" t="s">
        <v>262</v>
      </c>
      <c r="M4" s="242" t="s">
        <v>706</v>
      </c>
      <c r="N4" s="101"/>
    </row>
    <row r="5" s="222" customFormat="true" ht="24.95" hidden="false" customHeight="true" outlineLevel="0" collapsed="false">
      <c r="A5" s="248" t="n">
        <v>3</v>
      </c>
      <c r="B5" s="251" t="n">
        <v>3</v>
      </c>
      <c r="C5" s="251" t="n">
        <v>2</v>
      </c>
      <c r="D5" s="252" t="n">
        <v>0.128738425925926</v>
      </c>
      <c r="E5" s="253" t="n">
        <f aca="false">D5-F5*chrono</f>
        <v>0.0422800925925926</v>
      </c>
      <c r="F5" s="223" t="n">
        <v>83</v>
      </c>
      <c r="G5" s="243" t="s">
        <v>751</v>
      </c>
      <c r="H5" s="243"/>
      <c r="I5" s="243" t="s">
        <v>752</v>
      </c>
      <c r="J5" s="243" t="s">
        <v>753</v>
      </c>
      <c r="K5" s="245"/>
      <c r="L5" s="101" t="s">
        <v>262</v>
      </c>
      <c r="M5" s="240" t="s">
        <v>754</v>
      </c>
      <c r="N5" s="101" t="s">
        <v>23</v>
      </c>
    </row>
    <row r="6" s="222" customFormat="true" ht="24.95" hidden="false" customHeight="true" outlineLevel="0" collapsed="false">
      <c r="A6" s="248" t="n">
        <v>4</v>
      </c>
      <c r="B6" s="251" t="n">
        <v>4</v>
      </c>
      <c r="C6" s="251" t="n">
        <v>3</v>
      </c>
      <c r="D6" s="252" t="n">
        <v>0.119803240740741</v>
      </c>
      <c r="E6" s="253" t="n">
        <f aca="false">D6-F6*chrono</f>
        <v>0.0437615740740741</v>
      </c>
      <c r="F6" s="238" t="n">
        <v>73</v>
      </c>
      <c r="G6" s="204" t="s">
        <v>660</v>
      </c>
      <c r="H6" s="204" t="s">
        <v>661</v>
      </c>
      <c r="I6" s="204" t="s">
        <v>662</v>
      </c>
      <c r="J6" s="204" t="s">
        <v>663</v>
      </c>
      <c r="K6" s="204" t="s">
        <v>664</v>
      </c>
      <c r="L6" s="204" t="s">
        <v>262</v>
      </c>
      <c r="M6" s="204" t="s">
        <v>665</v>
      </c>
      <c r="N6" s="242" t="s">
        <v>23</v>
      </c>
    </row>
    <row r="7" s="222" customFormat="true" ht="24.95" hidden="false" customHeight="true" outlineLevel="0" collapsed="false">
      <c r="A7" s="248" t="n">
        <v>5</v>
      </c>
      <c r="B7" s="251" t="n">
        <v>5</v>
      </c>
      <c r="C7" s="251" t="n">
        <v>4</v>
      </c>
      <c r="D7" s="252" t="n">
        <v>0.091400462962963</v>
      </c>
      <c r="E7" s="253" t="n">
        <f aca="false">D7-F7*chrono</f>
        <v>0.044525462962963</v>
      </c>
      <c r="F7" s="223" t="s">
        <v>415</v>
      </c>
      <c r="G7" s="204" t="s">
        <v>416</v>
      </c>
      <c r="H7" s="204" t="s">
        <v>417</v>
      </c>
      <c r="I7" s="204" t="s">
        <v>418</v>
      </c>
      <c r="J7" s="204" t="s">
        <v>419</v>
      </c>
      <c r="K7" s="101"/>
      <c r="L7" s="101" t="s">
        <v>262</v>
      </c>
      <c r="M7" s="204" t="s">
        <v>420</v>
      </c>
      <c r="N7" s="101" t="s">
        <v>23</v>
      </c>
    </row>
    <row r="8" customFormat="false" ht="24.95" hidden="false" customHeight="true" outlineLevel="0" collapsed="false">
      <c r="A8" s="248" t="n">
        <v>6</v>
      </c>
      <c r="B8" s="251" t="n">
        <v>6</v>
      </c>
      <c r="C8" s="251"/>
      <c r="D8" s="252" t="n">
        <v>0.108240740740741</v>
      </c>
      <c r="E8" s="253" t="n">
        <f aca="false">D8-F8*chrono</f>
        <v>0.0446990740740741</v>
      </c>
      <c r="F8" s="223" t="s">
        <v>578</v>
      </c>
      <c r="G8" s="204" t="s">
        <v>579</v>
      </c>
      <c r="H8" s="204" t="s">
        <v>580</v>
      </c>
      <c r="I8" s="204"/>
      <c r="J8" s="204" t="s">
        <v>581</v>
      </c>
      <c r="K8" s="101"/>
      <c r="L8" s="101" t="s">
        <v>262</v>
      </c>
      <c r="M8" s="204" t="s">
        <v>582</v>
      </c>
      <c r="N8" s="101"/>
    </row>
    <row r="9" s="222" customFormat="true" ht="24.95" hidden="false" customHeight="true" outlineLevel="0" collapsed="false">
      <c r="A9" s="248" t="n">
        <v>7</v>
      </c>
      <c r="B9" s="251" t="n">
        <v>7</v>
      </c>
      <c r="C9" s="251"/>
      <c r="D9" s="252" t="n">
        <v>0.1271875</v>
      </c>
      <c r="E9" s="253" t="n">
        <f aca="false">D9-F9*chrono</f>
        <v>0.0448958333333333</v>
      </c>
      <c r="F9" s="223" t="n">
        <v>79</v>
      </c>
      <c r="G9" s="204" t="s">
        <v>712</v>
      </c>
      <c r="H9" s="204" t="s">
        <v>713</v>
      </c>
      <c r="I9" s="204" t="s">
        <v>714</v>
      </c>
      <c r="J9" s="204" t="s">
        <v>715</v>
      </c>
      <c r="K9" s="204"/>
      <c r="L9" s="101" t="s">
        <v>262</v>
      </c>
      <c r="M9" s="204" t="s">
        <v>716</v>
      </c>
      <c r="N9" s="101"/>
    </row>
    <row r="10" s="222" customFormat="true" ht="24.95" hidden="false" customHeight="true" outlineLevel="0" collapsed="false">
      <c r="A10" s="248" t="n">
        <v>8</v>
      </c>
      <c r="B10" s="251" t="n">
        <v>8</v>
      </c>
      <c r="C10" s="251"/>
      <c r="D10" s="252" t="n">
        <v>0.118136574074074</v>
      </c>
      <c r="E10" s="254" t="n">
        <f aca="false">D10-F10*chrono</f>
        <v>0.0452199074074074</v>
      </c>
      <c r="F10" s="223" t="n">
        <v>70</v>
      </c>
      <c r="G10" s="204" t="s">
        <v>640</v>
      </c>
      <c r="H10" s="204" t="s">
        <v>641</v>
      </c>
      <c r="I10" s="204" t="s">
        <v>642</v>
      </c>
      <c r="J10" s="204" t="s">
        <v>643</v>
      </c>
      <c r="K10" s="204" t="s">
        <v>644</v>
      </c>
      <c r="L10" s="101" t="s">
        <v>262</v>
      </c>
      <c r="M10" s="240" t="s">
        <v>164</v>
      </c>
      <c r="N10" s="101"/>
    </row>
    <row r="11" s="222" customFormat="true" ht="24.95" hidden="false" customHeight="true" outlineLevel="0" collapsed="false">
      <c r="A11" s="248" t="n">
        <v>9</v>
      </c>
      <c r="B11" s="251" t="n">
        <v>1</v>
      </c>
      <c r="C11" s="251"/>
      <c r="D11" s="252" t="n">
        <v>0.0837615740740741</v>
      </c>
      <c r="E11" s="253" t="n">
        <f aca="false">D11-F11*chrono</f>
        <v>0.0452199074074074</v>
      </c>
      <c r="F11" s="223" t="s">
        <v>339</v>
      </c>
      <c r="G11" s="204" t="s">
        <v>340</v>
      </c>
      <c r="H11" s="204" t="s">
        <v>341</v>
      </c>
      <c r="I11" s="204" t="s">
        <v>342</v>
      </c>
      <c r="J11" s="204" t="s">
        <v>343</v>
      </c>
      <c r="K11" s="204"/>
      <c r="L11" s="101" t="s">
        <v>276</v>
      </c>
      <c r="M11" s="242" t="s">
        <v>344</v>
      </c>
      <c r="N11" s="101"/>
    </row>
    <row r="12" customFormat="false" ht="24.95" hidden="false" customHeight="true" outlineLevel="0" collapsed="false">
      <c r="A12" s="248" t="n">
        <v>10</v>
      </c>
      <c r="B12" s="251" t="n">
        <v>9</v>
      </c>
      <c r="C12" s="251" t="n">
        <v>5</v>
      </c>
      <c r="D12" s="252" t="n">
        <v>0.117534722222222</v>
      </c>
      <c r="E12" s="253" t="n">
        <f aca="false">D12-F12*chrono</f>
        <v>0.0456597222222222</v>
      </c>
      <c r="F12" s="223" t="n">
        <v>69</v>
      </c>
      <c r="G12" s="204" t="s">
        <v>630</v>
      </c>
      <c r="H12" s="240" t="s">
        <v>631</v>
      </c>
      <c r="I12" s="204" t="s">
        <v>632</v>
      </c>
      <c r="J12" s="204" t="s">
        <v>633</v>
      </c>
      <c r="K12" s="204" t="s">
        <v>634</v>
      </c>
      <c r="L12" s="101" t="s">
        <v>262</v>
      </c>
      <c r="M12" s="242" t="s">
        <v>635</v>
      </c>
      <c r="N12" s="101" t="s">
        <v>23</v>
      </c>
    </row>
    <row r="13" s="222" customFormat="true" ht="24.95" hidden="false" customHeight="true" outlineLevel="0" collapsed="false">
      <c r="A13" s="248" t="n">
        <v>11</v>
      </c>
      <c r="B13" s="251" t="n">
        <v>10</v>
      </c>
      <c r="C13" s="251"/>
      <c r="D13" s="252" t="n">
        <v>0.124953703703704</v>
      </c>
      <c r="E13" s="253" t="n">
        <f aca="false">D13-F13*chrono</f>
        <v>0.045787037037037</v>
      </c>
      <c r="F13" s="223" t="n">
        <v>76</v>
      </c>
      <c r="G13" s="204" t="s">
        <v>685</v>
      </c>
      <c r="H13" s="204" t="s">
        <v>686</v>
      </c>
      <c r="I13" s="204" t="s">
        <v>687</v>
      </c>
      <c r="J13" s="204" t="s">
        <v>688</v>
      </c>
      <c r="K13" s="204"/>
      <c r="L13" s="101" t="s">
        <v>262</v>
      </c>
      <c r="M13" s="204" t="s">
        <v>689</v>
      </c>
      <c r="N13" s="101"/>
    </row>
    <row r="14" s="222" customFormat="true" ht="24.95" hidden="false" customHeight="true" outlineLevel="0" collapsed="false">
      <c r="A14" s="248" t="n">
        <v>12</v>
      </c>
      <c r="B14" s="251" t="n">
        <v>2</v>
      </c>
      <c r="C14" s="251" t="n">
        <v>1</v>
      </c>
      <c r="D14" s="252" t="n">
        <v>0.0866435185185185</v>
      </c>
      <c r="E14" s="253" t="n">
        <f aca="false">D14-F14*chrono</f>
        <v>0.0460185185185185</v>
      </c>
      <c r="F14" s="223" t="s">
        <v>356</v>
      </c>
      <c r="G14" s="204" t="s">
        <v>357</v>
      </c>
      <c r="H14" s="204" t="s">
        <v>358</v>
      </c>
      <c r="I14" s="204" t="s">
        <v>359</v>
      </c>
      <c r="J14" s="204" t="s">
        <v>360</v>
      </c>
      <c r="K14" s="204" t="s">
        <v>361</v>
      </c>
      <c r="L14" s="101" t="s">
        <v>276</v>
      </c>
      <c r="M14" s="204" t="s">
        <v>362</v>
      </c>
      <c r="N14" s="101" t="s">
        <v>23</v>
      </c>
    </row>
    <row r="15" s="222" customFormat="true" ht="24.95" hidden="false" customHeight="true" outlineLevel="0" collapsed="false">
      <c r="A15" s="248" t="n">
        <v>13</v>
      </c>
      <c r="B15" s="251" t="n">
        <v>11</v>
      </c>
      <c r="C15" s="251"/>
      <c r="D15" s="252" t="n">
        <v>0.111655092592593</v>
      </c>
      <c r="E15" s="253" t="n">
        <f aca="false">D15-F15*chrono</f>
        <v>0.0460300925925926</v>
      </c>
      <c r="F15" s="223" t="s">
        <v>596</v>
      </c>
      <c r="G15" s="204" t="s">
        <v>597</v>
      </c>
      <c r="H15" s="204" t="s">
        <v>598</v>
      </c>
      <c r="I15" s="204" t="s">
        <v>599</v>
      </c>
      <c r="J15" s="204"/>
      <c r="K15" s="204"/>
      <c r="L15" s="101" t="s">
        <v>262</v>
      </c>
      <c r="M15" s="240" t="s">
        <v>600</v>
      </c>
      <c r="N15" s="101"/>
    </row>
    <row r="16" s="255" customFormat="true" ht="24.95" hidden="false" customHeight="true" outlineLevel="0" collapsed="false">
      <c r="A16" s="248" t="n">
        <v>14</v>
      </c>
      <c r="B16" s="251" t="n">
        <v>12</v>
      </c>
      <c r="C16" s="251"/>
      <c r="D16" s="252" t="n">
        <v>0.124675925925926</v>
      </c>
      <c r="E16" s="253" t="n">
        <f aca="false">D16-F16*chrono</f>
        <v>0.0465509259259259</v>
      </c>
      <c r="F16" s="223" t="n">
        <v>75</v>
      </c>
      <c r="G16" s="204" t="s">
        <v>678</v>
      </c>
      <c r="H16" s="204" t="s">
        <v>679</v>
      </c>
      <c r="I16" s="204" t="s">
        <v>680</v>
      </c>
      <c r="J16" s="204"/>
      <c r="K16" s="204"/>
      <c r="L16" s="101" t="s">
        <v>262</v>
      </c>
      <c r="M16" s="242" t="s">
        <v>681</v>
      </c>
      <c r="N16" s="101"/>
    </row>
    <row r="17" s="222" customFormat="true" ht="24.95" hidden="false" customHeight="true" outlineLevel="0" collapsed="false">
      <c r="A17" s="248" t="n">
        <v>15</v>
      </c>
      <c r="B17" s="251" t="n">
        <v>1</v>
      </c>
      <c r="C17" s="251"/>
      <c r="D17" s="252" t="n">
        <v>0.0674421296296296</v>
      </c>
      <c r="E17" s="253" t="n">
        <f aca="false">D17-F17*chrono</f>
        <v>0.0466087962962963</v>
      </c>
      <c r="F17" s="223" t="s">
        <v>187</v>
      </c>
      <c r="G17" s="99" t="s">
        <v>188</v>
      </c>
      <c r="H17" s="231" t="s">
        <v>189</v>
      </c>
      <c r="I17" s="231" t="s">
        <v>190</v>
      </c>
      <c r="J17" s="99" t="s">
        <v>191</v>
      </c>
      <c r="K17" s="231"/>
      <c r="L17" s="92" t="s">
        <v>68</v>
      </c>
      <c r="M17" s="231" t="s">
        <v>192</v>
      </c>
      <c r="N17" s="92"/>
    </row>
    <row r="18" s="222" customFormat="true" ht="24.95" hidden="false" customHeight="true" outlineLevel="0" collapsed="false">
      <c r="A18" s="248" t="n">
        <v>16</v>
      </c>
      <c r="B18" s="251" t="n">
        <v>13</v>
      </c>
      <c r="C18" s="251"/>
      <c r="D18" s="252" t="n">
        <v>0.120717592592593</v>
      </c>
      <c r="E18" s="253" t="n">
        <f aca="false">D18-F18*chrono</f>
        <v>0.0467592592592593</v>
      </c>
      <c r="F18" s="223" t="n">
        <v>71</v>
      </c>
      <c r="G18" s="204" t="s">
        <v>650</v>
      </c>
      <c r="H18" s="204" t="s">
        <v>651</v>
      </c>
      <c r="I18" s="204" t="s">
        <v>652</v>
      </c>
      <c r="J18" s="242" t="s">
        <v>653</v>
      </c>
      <c r="K18" s="204" t="s">
        <v>654</v>
      </c>
      <c r="L18" s="101" t="s">
        <v>262</v>
      </c>
      <c r="M18" s="204" t="s">
        <v>655</v>
      </c>
      <c r="N18" s="101"/>
    </row>
    <row r="19" s="222" customFormat="true" ht="24.95" hidden="false" customHeight="true" outlineLevel="0" collapsed="false">
      <c r="A19" s="248" t="n">
        <v>17</v>
      </c>
      <c r="B19" s="251" t="n">
        <v>14</v>
      </c>
      <c r="C19" s="251" t="n">
        <v>6</v>
      </c>
      <c r="D19" s="252" t="n">
        <v>0.131157407407407</v>
      </c>
      <c r="E19" s="253" t="n">
        <f aca="false">D19-F19*chrono</f>
        <v>0.0467824074074074</v>
      </c>
      <c r="F19" s="223" t="n">
        <v>81</v>
      </c>
      <c r="G19" s="204" t="s">
        <v>730</v>
      </c>
      <c r="H19" s="204" t="s">
        <v>731</v>
      </c>
      <c r="I19" s="204" t="s">
        <v>732</v>
      </c>
      <c r="J19" s="240" t="s">
        <v>733</v>
      </c>
      <c r="K19" s="204" t="s">
        <v>734</v>
      </c>
      <c r="L19" s="101" t="s">
        <v>262</v>
      </c>
      <c r="M19" s="242" t="s">
        <v>735</v>
      </c>
      <c r="N19" s="101" t="s">
        <v>23</v>
      </c>
    </row>
    <row r="20" s="222" customFormat="true" ht="24.95" hidden="false" customHeight="true" outlineLevel="0" collapsed="false">
      <c r="A20" s="248" t="n">
        <v>18</v>
      </c>
      <c r="B20" s="251" t="n">
        <v>1</v>
      </c>
      <c r="C20" s="251" t="n">
        <v>1</v>
      </c>
      <c r="D20" s="252" t="n">
        <v>0.0594675925925926</v>
      </c>
      <c r="E20" s="253" t="n">
        <f aca="false">D20-F20*chrono</f>
        <v>0.0469675925925926</v>
      </c>
      <c r="F20" s="223" t="s">
        <v>122</v>
      </c>
      <c r="G20" s="228" t="s">
        <v>123</v>
      </c>
      <c r="H20" s="228" t="s">
        <v>124</v>
      </c>
      <c r="I20" s="228" t="s">
        <v>125</v>
      </c>
      <c r="J20" s="234"/>
      <c r="K20" s="234"/>
      <c r="L20" s="225" t="s">
        <v>21</v>
      </c>
      <c r="M20" s="229" t="s">
        <v>126</v>
      </c>
      <c r="N20" s="225" t="s">
        <v>23</v>
      </c>
    </row>
    <row r="21" s="222" customFormat="true" ht="24.95" hidden="false" customHeight="true" outlineLevel="0" collapsed="false">
      <c r="A21" s="248" t="n">
        <v>19</v>
      </c>
      <c r="B21" s="251" t="n">
        <v>15</v>
      </c>
      <c r="C21" s="251" t="n">
        <v>7</v>
      </c>
      <c r="D21" s="252" t="n">
        <v>0.108993055555556</v>
      </c>
      <c r="E21" s="254" t="n">
        <f aca="false">D21-F21*chrono</f>
        <v>0.0475347222222222</v>
      </c>
      <c r="F21" s="223" t="s">
        <v>561</v>
      </c>
      <c r="G21" s="204" t="s">
        <v>562</v>
      </c>
      <c r="H21" s="204" t="s">
        <v>563</v>
      </c>
      <c r="I21" s="204" t="s">
        <v>564</v>
      </c>
      <c r="J21" s="204" t="s">
        <v>565</v>
      </c>
      <c r="K21" s="204" t="s">
        <v>566</v>
      </c>
      <c r="L21" s="101" t="s">
        <v>262</v>
      </c>
      <c r="M21" s="204" t="s">
        <v>567</v>
      </c>
      <c r="N21" s="101" t="s">
        <v>23</v>
      </c>
    </row>
    <row r="22" s="222" customFormat="true" ht="24.95" hidden="false" customHeight="true" outlineLevel="0" collapsed="false">
      <c r="A22" s="248" t="n">
        <v>20</v>
      </c>
      <c r="B22" s="251" t="n">
        <v>16</v>
      </c>
      <c r="C22" s="251"/>
      <c r="D22" s="252" t="n">
        <v>0.112337962962963</v>
      </c>
      <c r="E22" s="253" t="n">
        <f aca="false">D22-F22*chrono</f>
        <v>0.0477546296296296</v>
      </c>
      <c r="F22" s="223" t="s">
        <v>587</v>
      </c>
      <c r="G22" s="204" t="s">
        <v>588</v>
      </c>
      <c r="H22" s="204" t="s">
        <v>589</v>
      </c>
      <c r="I22" s="204" t="s">
        <v>590</v>
      </c>
      <c r="J22" s="204" t="s">
        <v>591</v>
      </c>
      <c r="K22" s="204"/>
      <c r="L22" s="101" t="s">
        <v>262</v>
      </c>
      <c r="M22" s="204" t="s">
        <v>592</v>
      </c>
      <c r="N22" s="101"/>
    </row>
    <row r="23" s="222" customFormat="true" ht="24.95" hidden="false" customHeight="true" outlineLevel="0" collapsed="false">
      <c r="A23" s="248" t="n">
        <v>21</v>
      </c>
      <c r="B23" s="251" t="n">
        <v>17</v>
      </c>
      <c r="C23" s="251" t="n">
        <v>8</v>
      </c>
      <c r="D23" s="252" t="n">
        <v>0.101145833333333</v>
      </c>
      <c r="E23" s="253" t="n">
        <f aca="false">D23-F23*chrono</f>
        <v>0.0480208333333333</v>
      </c>
      <c r="F23" s="223" t="s">
        <v>476</v>
      </c>
      <c r="G23" s="204" t="s">
        <v>477</v>
      </c>
      <c r="H23" s="204" t="s">
        <v>478</v>
      </c>
      <c r="I23" s="204" t="s">
        <v>479</v>
      </c>
      <c r="J23" s="204" t="s">
        <v>480</v>
      </c>
      <c r="K23" s="204"/>
      <c r="L23" s="101" t="s">
        <v>262</v>
      </c>
      <c r="M23" s="204" t="s">
        <v>481</v>
      </c>
      <c r="N23" s="101" t="s">
        <v>23</v>
      </c>
    </row>
    <row r="24" s="222" customFormat="true" ht="24.95" hidden="false" customHeight="true" outlineLevel="0" collapsed="false">
      <c r="A24" s="248" t="n">
        <v>22</v>
      </c>
      <c r="B24" s="251" t="n">
        <v>3</v>
      </c>
      <c r="C24" s="251" t="n">
        <v>2</v>
      </c>
      <c r="D24" s="252" t="n">
        <v>0.0845486111111111</v>
      </c>
      <c r="E24" s="253" t="n">
        <f aca="false">D24-F24*chrono</f>
        <v>0.0480902777777778</v>
      </c>
      <c r="F24" s="223" t="s">
        <v>319</v>
      </c>
      <c r="G24" s="204" t="s">
        <v>320</v>
      </c>
      <c r="H24" s="204" t="s">
        <v>321</v>
      </c>
      <c r="I24" s="204"/>
      <c r="J24" s="204" t="s">
        <v>322</v>
      </c>
      <c r="K24" s="204"/>
      <c r="L24" s="101" t="s">
        <v>276</v>
      </c>
      <c r="M24" s="240" t="s">
        <v>323</v>
      </c>
      <c r="N24" s="101" t="s">
        <v>23</v>
      </c>
    </row>
    <row r="25" s="222" customFormat="true" ht="24.95" hidden="false" customHeight="true" outlineLevel="0" collapsed="false">
      <c r="A25" s="248" t="n">
        <v>23</v>
      </c>
      <c r="B25" s="251" t="n">
        <v>18</v>
      </c>
      <c r="C25" s="251" t="n">
        <v>9</v>
      </c>
      <c r="D25" s="252" t="n">
        <v>0.131643518518519</v>
      </c>
      <c r="E25" s="253" t="n">
        <f aca="false">D25-F25*chrono</f>
        <v>0.0483101851851852</v>
      </c>
      <c r="F25" s="223" t="n">
        <v>80</v>
      </c>
      <c r="G25" s="204" t="s">
        <v>721</v>
      </c>
      <c r="H25" s="204" t="s">
        <v>722</v>
      </c>
      <c r="I25" s="240" t="s">
        <v>723</v>
      </c>
      <c r="J25" s="204" t="s">
        <v>724</v>
      </c>
      <c r="K25" s="204"/>
      <c r="L25" s="101" t="s">
        <v>262</v>
      </c>
      <c r="M25" s="204" t="s">
        <v>725</v>
      </c>
      <c r="N25" s="101" t="s">
        <v>23</v>
      </c>
    </row>
    <row r="26" s="222" customFormat="true" ht="24.95" hidden="false" customHeight="true" outlineLevel="0" collapsed="false">
      <c r="A26" s="248" t="n">
        <v>24</v>
      </c>
      <c r="B26" s="251" t="n">
        <v>4</v>
      </c>
      <c r="C26" s="251"/>
      <c r="D26" s="252" t="n">
        <v>0.0829513888888889</v>
      </c>
      <c r="E26" s="253" t="n">
        <f aca="false">D26-F26*chrono</f>
        <v>0.0485763888888889</v>
      </c>
      <c r="F26" s="223" t="s">
        <v>300</v>
      </c>
      <c r="G26" s="204" t="s">
        <v>301</v>
      </c>
      <c r="H26" s="204" t="s">
        <v>302</v>
      </c>
      <c r="I26" s="204" t="s">
        <v>303</v>
      </c>
      <c r="J26" s="204"/>
      <c r="K26" s="204"/>
      <c r="L26" s="101" t="s">
        <v>276</v>
      </c>
      <c r="M26" s="204" t="s">
        <v>180</v>
      </c>
      <c r="N26" s="101"/>
    </row>
    <row r="27" s="255" customFormat="true" ht="24.95" hidden="false" customHeight="true" outlineLevel="0" collapsed="false">
      <c r="A27" s="248" t="n">
        <v>25</v>
      </c>
      <c r="B27" s="251" t="n">
        <v>5</v>
      </c>
      <c r="C27" s="251" t="n">
        <v>3</v>
      </c>
      <c r="D27" s="252" t="n">
        <v>0.0824537037037037</v>
      </c>
      <c r="E27" s="253" t="n">
        <f aca="false">D27-F27*chrono</f>
        <v>0.0491203703703704</v>
      </c>
      <c r="F27" s="223" t="s">
        <v>293</v>
      </c>
      <c r="G27" s="204" t="s">
        <v>294</v>
      </c>
      <c r="H27" s="204" t="s">
        <v>295</v>
      </c>
      <c r="I27" s="204" t="s">
        <v>296</v>
      </c>
      <c r="J27" s="204"/>
      <c r="K27" s="204"/>
      <c r="L27" s="101" t="s">
        <v>276</v>
      </c>
      <c r="M27" s="204" t="s">
        <v>297</v>
      </c>
      <c r="N27" s="101" t="s">
        <v>23</v>
      </c>
    </row>
    <row r="28" s="222" customFormat="true" ht="24.95" hidden="false" customHeight="true" outlineLevel="0" collapsed="false">
      <c r="A28" s="248" t="n">
        <v>26</v>
      </c>
      <c r="B28" s="251" t="n">
        <v>6</v>
      </c>
      <c r="C28" s="251" t="n">
        <v>4</v>
      </c>
      <c r="D28" s="252" t="n">
        <v>0.0859722222222222</v>
      </c>
      <c r="E28" s="253" t="n">
        <f aca="false">D28-F28*chrono</f>
        <v>0.0505555555555556</v>
      </c>
      <c r="F28" s="223" t="s">
        <v>307</v>
      </c>
      <c r="G28" s="204" t="s">
        <v>308</v>
      </c>
      <c r="H28" s="204" t="s">
        <v>309</v>
      </c>
      <c r="I28" s="204" t="s">
        <v>310</v>
      </c>
      <c r="J28" s="204" t="s">
        <v>311</v>
      </c>
      <c r="K28" s="204" t="s">
        <v>312</v>
      </c>
      <c r="L28" s="101" t="s">
        <v>276</v>
      </c>
      <c r="M28" s="242" t="s">
        <v>313</v>
      </c>
      <c r="N28" s="101" t="s">
        <v>23</v>
      </c>
    </row>
    <row r="29" s="222" customFormat="true" ht="24.95" hidden="false" customHeight="true" outlineLevel="0" collapsed="false">
      <c r="A29" s="248" t="n">
        <v>27</v>
      </c>
      <c r="B29" s="251" t="n">
        <v>7</v>
      </c>
      <c r="C29" s="251" t="n">
        <v>5</v>
      </c>
      <c r="D29" s="252" t="n">
        <v>0.111365740740741</v>
      </c>
      <c r="E29" s="253" t="n">
        <f aca="false">D29-F29*chrono</f>
        <v>0.0509490740740741</v>
      </c>
      <c r="F29" s="223" t="s">
        <v>552</v>
      </c>
      <c r="G29" s="204" t="s">
        <v>553</v>
      </c>
      <c r="H29" s="204" t="s">
        <v>554</v>
      </c>
      <c r="I29" s="204" t="s">
        <v>555</v>
      </c>
      <c r="J29" s="204" t="s">
        <v>556</v>
      </c>
      <c r="K29" s="204"/>
      <c r="L29" s="101" t="s">
        <v>276</v>
      </c>
      <c r="M29" s="204" t="s">
        <v>557</v>
      </c>
      <c r="N29" s="101" t="s">
        <v>23</v>
      </c>
    </row>
    <row r="30" s="222" customFormat="true" ht="24.95" hidden="false" customHeight="true" outlineLevel="0" collapsed="false">
      <c r="A30" s="248" t="n">
        <v>28</v>
      </c>
      <c r="B30" s="251" t="n">
        <v>2</v>
      </c>
      <c r="C30" s="251"/>
      <c r="D30" s="252" t="n">
        <v>0.0686574074074074</v>
      </c>
      <c r="E30" s="253" t="n">
        <f aca="false">D30-F30*chrono</f>
        <v>0.0509490740740741</v>
      </c>
      <c r="F30" s="223" t="s">
        <v>160</v>
      </c>
      <c r="G30" s="236" t="s">
        <v>161</v>
      </c>
      <c r="H30" s="231" t="s">
        <v>162</v>
      </c>
      <c r="I30" s="231" t="s">
        <v>163</v>
      </c>
      <c r="J30" s="231"/>
      <c r="K30" s="231"/>
      <c r="L30" s="92" t="s">
        <v>68</v>
      </c>
      <c r="M30" s="231" t="s">
        <v>164</v>
      </c>
      <c r="N30" s="92"/>
    </row>
    <row r="31" s="222" customFormat="true" ht="24.95" hidden="false" customHeight="true" outlineLevel="0" collapsed="false">
      <c r="A31" s="248" t="n">
        <v>29</v>
      </c>
      <c r="B31" s="251" t="n">
        <v>19</v>
      </c>
      <c r="C31" s="251" t="n">
        <v>10</v>
      </c>
      <c r="D31" s="252" t="n">
        <v>0.0927893518518519</v>
      </c>
      <c r="E31" s="253" t="n">
        <f aca="false">D31-F31*chrono</f>
        <v>0.0511226851851852</v>
      </c>
      <c r="F31" s="223" t="s">
        <v>368</v>
      </c>
      <c r="G31" s="204" t="s">
        <v>369</v>
      </c>
      <c r="H31" s="204" t="s">
        <v>370</v>
      </c>
      <c r="I31" s="204" t="s">
        <v>371</v>
      </c>
      <c r="J31" s="204" t="s">
        <v>372</v>
      </c>
      <c r="K31" s="204" t="s">
        <v>373</v>
      </c>
      <c r="L31" s="101" t="s">
        <v>262</v>
      </c>
      <c r="M31" s="204" t="s">
        <v>374</v>
      </c>
      <c r="N31" s="101" t="s">
        <v>23</v>
      </c>
    </row>
    <row r="32" s="255" customFormat="true" ht="24.95" hidden="false" customHeight="true" outlineLevel="0" collapsed="false">
      <c r="A32" s="248" t="n">
        <v>30</v>
      </c>
      <c r="B32" s="251" t="n">
        <v>20</v>
      </c>
      <c r="C32" s="251" t="n">
        <v>11</v>
      </c>
      <c r="D32" s="252" t="n">
        <v>0.122002314814815</v>
      </c>
      <c r="E32" s="253" t="n">
        <f aca="false">D32-F32*chrono</f>
        <v>0.0511689814814815</v>
      </c>
      <c r="F32" s="223" t="n">
        <v>68</v>
      </c>
      <c r="G32" s="204" t="s">
        <v>621</v>
      </c>
      <c r="H32" s="204" t="s">
        <v>622</v>
      </c>
      <c r="I32" s="204" t="s">
        <v>623</v>
      </c>
      <c r="J32" s="204" t="s">
        <v>624</v>
      </c>
      <c r="K32" s="101"/>
      <c r="L32" s="101" t="s">
        <v>262</v>
      </c>
      <c r="M32" s="204" t="s">
        <v>625</v>
      </c>
      <c r="N32" s="101" t="s">
        <v>23</v>
      </c>
    </row>
    <row r="33" s="222" customFormat="true" ht="24.95" hidden="false" customHeight="true" outlineLevel="0" collapsed="false">
      <c r="A33" s="248" t="n">
        <v>31</v>
      </c>
      <c r="B33" s="251" t="n">
        <v>21</v>
      </c>
      <c r="C33" s="251"/>
      <c r="D33" s="252" t="n">
        <v>0.131493055555556</v>
      </c>
      <c r="E33" s="253" t="n">
        <f aca="false">D33-F33*chrono</f>
        <v>0.0512847222222222</v>
      </c>
      <c r="F33" s="223" t="n">
        <v>77</v>
      </c>
      <c r="G33" s="204" t="s">
        <v>693</v>
      </c>
      <c r="H33" s="204" t="s">
        <v>694</v>
      </c>
      <c r="I33" s="204" t="s">
        <v>695</v>
      </c>
      <c r="J33" s="204" t="s">
        <v>696</v>
      </c>
      <c r="K33" s="204"/>
      <c r="L33" s="101" t="s">
        <v>262</v>
      </c>
      <c r="M33" s="204" t="s">
        <v>697</v>
      </c>
      <c r="N33" s="101"/>
    </row>
    <row r="34" s="222" customFormat="true" ht="24.95" hidden="false" customHeight="true" outlineLevel="0" collapsed="false">
      <c r="A34" s="248" t="n">
        <v>32</v>
      </c>
      <c r="B34" s="251" t="n">
        <v>3</v>
      </c>
      <c r="C34" s="251" t="n">
        <v>1</v>
      </c>
      <c r="D34" s="252" t="n">
        <v>0.0763310185185185</v>
      </c>
      <c r="E34" s="253" t="n">
        <f aca="false">D34-F34*chrono</f>
        <v>0.0513310185185185</v>
      </c>
      <c r="F34" s="223" t="s">
        <v>221</v>
      </c>
      <c r="G34" s="231" t="s">
        <v>222</v>
      </c>
      <c r="H34" s="231" t="s">
        <v>223</v>
      </c>
      <c r="I34" s="231" t="s">
        <v>224</v>
      </c>
      <c r="J34" s="99" t="s">
        <v>225</v>
      </c>
      <c r="K34" s="92"/>
      <c r="L34" s="92" t="s">
        <v>68</v>
      </c>
      <c r="M34" s="231" t="s">
        <v>226</v>
      </c>
      <c r="N34" s="140" t="s">
        <v>23</v>
      </c>
    </row>
    <row r="35" s="222" customFormat="true" ht="24.95" hidden="false" customHeight="true" outlineLevel="0" collapsed="false">
      <c r="A35" s="248" t="n">
        <v>33</v>
      </c>
      <c r="B35" s="251" t="n">
        <v>22</v>
      </c>
      <c r="C35" s="251"/>
      <c r="D35" s="252" t="n">
        <v>0.105543981481481</v>
      </c>
      <c r="E35" s="253" t="n">
        <f aca="false">D35-F35*chrono</f>
        <v>0.0513773148148148</v>
      </c>
      <c r="F35" s="223" t="s">
        <v>486</v>
      </c>
      <c r="G35" s="204" t="s">
        <v>487</v>
      </c>
      <c r="H35" s="204" t="s">
        <v>488</v>
      </c>
      <c r="I35" s="204" t="s">
        <v>489</v>
      </c>
      <c r="J35" s="204" t="s">
        <v>490</v>
      </c>
      <c r="K35" s="204" t="s">
        <v>491</v>
      </c>
      <c r="L35" s="101" t="s">
        <v>262</v>
      </c>
      <c r="M35" s="204" t="s">
        <v>492</v>
      </c>
      <c r="N35" s="101"/>
    </row>
    <row r="36" s="222" customFormat="true" ht="24.95" hidden="false" customHeight="true" outlineLevel="0" collapsed="false">
      <c r="A36" s="248" t="n">
        <v>34</v>
      </c>
      <c r="B36" s="251" t="n">
        <v>8</v>
      </c>
      <c r="C36" s="251"/>
      <c r="D36" s="252" t="n">
        <v>0.0890277777777778</v>
      </c>
      <c r="E36" s="253" t="n">
        <f aca="false">D36-F36*chrono</f>
        <v>0.0515277777777778</v>
      </c>
      <c r="F36" s="223" t="s">
        <v>328</v>
      </c>
      <c r="G36" s="240" t="s">
        <v>329</v>
      </c>
      <c r="H36" s="204" t="s">
        <v>330</v>
      </c>
      <c r="I36" s="204" t="s">
        <v>331</v>
      </c>
      <c r="J36" s="204" t="s">
        <v>332</v>
      </c>
      <c r="K36" s="204"/>
      <c r="L36" s="101" t="s">
        <v>276</v>
      </c>
      <c r="M36" s="204" t="s">
        <v>333</v>
      </c>
      <c r="N36" s="101"/>
    </row>
    <row r="37" s="222" customFormat="true" ht="24.95" hidden="false" customHeight="true" outlineLevel="0" collapsed="false">
      <c r="A37" s="248" t="n">
        <v>35</v>
      </c>
      <c r="B37" s="251" t="n">
        <v>9</v>
      </c>
      <c r="C37" s="251"/>
      <c r="D37" s="252" t="n">
        <v>0.0841087962962963</v>
      </c>
      <c r="E37" s="253" t="n">
        <f aca="false">D37-F37*chrono</f>
        <v>0.0518171296296296</v>
      </c>
      <c r="F37" s="223" t="s">
        <v>283</v>
      </c>
      <c r="G37" s="204" t="s">
        <v>284</v>
      </c>
      <c r="H37" s="204" t="s">
        <v>285</v>
      </c>
      <c r="I37" s="204" t="s">
        <v>286</v>
      </c>
      <c r="J37" s="204" t="s">
        <v>287</v>
      </c>
      <c r="K37" s="204" t="s">
        <v>288</v>
      </c>
      <c r="L37" s="101" t="s">
        <v>276</v>
      </c>
      <c r="M37" s="204" t="s">
        <v>289</v>
      </c>
      <c r="N37" s="101"/>
    </row>
    <row r="38" s="255" customFormat="true" ht="24.95" hidden="false" customHeight="true" outlineLevel="0" collapsed="false">
      <c r="A38" s="248" t="n">
        <v>36</v>
      </c>
      <c r="B38" s="251" t="n">
        <v>4</v>
      </c>
      <c r="C38" s="251"/>
      <c r="D38" s="252" t="n">
        <v>0.0759837962962963</v>
      </c>
      <c r="E38" s="253" t="n">
        <f aca="false">D38-F38*chrono</f>
        <v>0.052025462962963</v>
      </c>
      <c r="F38" s="223" t="s">
        <v>213</v>
      </c>
      <c r="G38" s="231" t="s">
        <v>214</v>
      </c>
      <c r="H38" s="231" t="s">
        <v>215</v>
      </c>
      <c r="I38" s="99"/>
      <c r="J38" s="231" t="s">
        <v>216</v>
      </c>
      <c r="K38" s="231"/>
      <c r="L38" s="92" t="s">
        <v>68</v>
      </c>
      <c r="M38" s="231" t="s">
        <v>78</v>
      </c>
      <c r="N38" s="256"/>
    </row>
    <row r="39" s="222" customFormat="true" ht="24.95" hidden="false" customHeight="true" outlineLevel="0" collapsed="false">
      <c r="A39" s="248" t="n">
        <v>37</v>
      </c>
      <c r="B39" s="251" t="n">
        <v>10</v>
      </c>
      <c r="C39" s="251" t="n">
        <v>6</v>
      </c>
      <c r="D39" s="252" t="n">
        <v>0.0833101851851852</v>
      </c>
      <c r="E39" s="253" t="n">
        <f aca="false">D39-F39*chrono</f>
        <v>0.0520601851851852</v>
      </c>
      <c r="F39" s="223" t="s">
        <v>270</v>
      </c>
      <c r="G39" s="204" t="s">
        <v>271</v>
      </c>
      <c r="H39" s="204" t="s">
        <v>272</v>
      </c>
      <c r="I39" s="204" t="s">
        <v>273</v>
      </c>
      <c r="J39" s="204" t="s">
        <v>274</v>
      </c>
      <c r="K39" s="204" t="s">
        <v>275</v>
      </c>
      <c r="L39" s="101" t="s">
        <v>276</v>
      </c>
      <c r="M39" s="240" t="s">
        <v>277</v>
      </c>
      <c r="N39" s="101" t="s">
        <v>23</v>
      </c>
    </row>
    <row r="40" s="222" customFormat="true" ht="24.95" hidden="false" customHeight="true" outlineLevel="0" collapsed="false">
      <c r="A40" s="248" t="n">
        <v>38</v>
      </c>
      <c r="B40" s="251" t="n">
        <v>2</v>
      </c>
      <c r="C40" s="251" t="n">
        <v>2</v>
      </c>
      <c r="D40" s="252" t="n">
        <v>0.0636458333333333</v>
      </c>
      <c r="E40" s="253" t="n">
        <f aca="false">D40-F40*chrono</f>
        <v>0.0521875</v>
      </c>
      <c r="F40" s="223" t="s">
        <v>112</v>
      </c>
      <c r="G40" s="224" t="s">
        <v>113</v>
      </c>
      <c r="H40" s="224" t="s">
        <v>114</v>
      </c>
      <c r="I40" s="224" t="s">
        <v>115</v>
      </c>
      <c r="J40" s="224"/>
      <c r="K40" s="233"/>
      <c r="L40" s="225" t="s">
        <v>21</v>
      </c>
      <c r="M40" s="224" t="s">
        <v>116</v>
      </c>
      <c r="N40" s="257" t="s">
        <v>23</v>
      </c>
    </row>
    <row r="41" s="222" customFormat="true" ht="24.95" hidden="false" customHeight="true" outlineLevel="0" collapsed="false">
      <c r="A41" s="248" t="n">
        <v>39</v>
      </c>
      <c r="B41" s="251" t="n">
        <v>23</v>
      </c>
      <c r="C41" s="251"/>
      <c r="D41" s="252" t="n">
        <v>0.122337962962963</v>
      </c>
      <c r="E41" s="253" t="n">
        <f aca="false">D41-F41*chrono</f>
        <v>0.0525462962962963</v>
      </c>
      <c r="F41" s="223" t="n">
        <v>67</v>
      </c>
      <c r="G41" s="204" t="s">
        <v>617</v>
      </c>
      <c r="H41" s="204" t="s">
        <v>618</v>
      </c>
      <c r="I41" s="204" t="s">
        <v>619</v>
      </c>
      <c r="J41" s="204"/>
      <c r="K41" s="204"/>
      <c r="L41" s="101" t="s">
        <v>262</v>
      </c>
      <c r="M41" s="204" t="s">
        <v>61</v>
      </c>
      <c r="N41" s="101"/>
    </row>
    <row r="42" s="222" customFormat="true" ht="24.95" hidden="false" customHeight="true" outlineLevel="0" collapsed="false">
      <c r="A42" s="248" t="n">
        <v>40</v>
      </c>
      <c r="B42" s="251" t="n">
        <v>5</v>
      </c>
      <c r="C42" s="251" t="n">
        <v>2</v>
      </c>
      <c r="D42" s="252" t="n">
        <v>0.069525462962963</v>
      </c>
      <c r="E42" s="253" t="n">
        <f aca="false">D42-F42*chrono</f>
        <v>0.0528587962962963</v>
      </c>
      <c r="F42" s="223" t="s">
        <v>147</v>
      </c>
      <c r="G42" s="231" t="s">
        <v>148</v>
      </c>
      <c r="H42" s="231" t="s">
        <v>149</v>
      </c>
      <c r="I42" s="99" t="s">
        <v>150</v>
      </c>
      <c r="J42" s="231" t="s">
        <v>151</v>
      </c>
      <c r="K42" s="231" t="s">
        <v>152</v>
      </c>
      <c r="L42" s="92" t="s">
        <v>68</v>
      </c>
      <c r="M42" s="99" t="s">
        <v>153</v>
      </c>
      <c r="N42" s="92" t="s">
        <v>23</v>
      </c>
    </row>
    <row r="43" s="222" customFormat="true" ht="24.95" hidden="false" customHeight="true" outlineLevel="0" collapsed="false">
      <c r="A43" s="248" t="n">
        <v>41</v>
      </c>
      <c r="B43" s="251" t="n">
        <v>24</v>
      </c>
      <c r="C43" s="251" t="n">
        <v>12</v>
      </c>
      <c r="D43" s="252" t="n">
        <v>0.102071759259259</v>
      </c>
      <c r="E43" s="253" t="n">
        <f aca="false">D43-F43*chrono</f>
        <v>0.0531134259259259</v>
      </c>
      <c r="F43" s="238" t="s">
        <v>438</v>
      </c>
      <c r="G43" s="204" t="s">
        <v>439</v>
      </c>
      <c r="H43" s="204" t="s">
        <v>440</v>
      </c>
      <c r="I43" s="204" t="s">
        <v>441</v>
      </c>
      <c r="J43" s="242" t="s">
        <v>442</v>
      </c>
      <c r="K43" s="204"/>
      <c r="L43" s="204" t="s">
        <v>262</v>
      </c>
      <c r="M43" s="204" t="s">
        <v>443</v>
      </c>
      <c r="N43" s="242" t="s">
        <v>23</v>
      </c>
    </row>
    <row r="44" customFormat="false" ht="24.95" hidden="false" customHeight="true" outlineLevel="0" collapsed="false">
      <c r="A44" s="248" t="n">
        <v>42</v>
      </c>
      <c r="B44" s="251" t="n">
        <v>25</v>
      </c>
      <c r="C44" s="251" t="n">
        <v>13</v>
      </c>
      <c r="D44" s="252" t="n">
        <v>0.130208333333333</v>
      </c>
      <c r="E44" s="253" t="n">
        <f aca="false">D44-F44*chrono</f>
        <v>0.053125</v>
      </c>
      <c r="F44" s="223" t="n">
        <v>74</v>
      </c>
      <c r="G44" s="204" t="s">
        <v>671</v>
      </c>
      <c r="H44" s="204" t="s">
        <v>672</v>
      </c>
      <c r="I44" s="204" t="s">
        <v>673</v>
      </c>
      <c r="J44" s="101"/>
      <c r="K44" s="101"/>
      <c r="L44" s="101" t="s">
        <v>262</v>
      </c>
      <c r="M44" s="204" t="s">
        <v>674</v>
      </c>
      <c r="N44" s="101" t="s">
        <v>23</v>
      </c>
    </row>
    <row r="45" customFormat="false" ht="24.95" hidden="false" customHeight="true" outlineLevel="0" collapsed="false">
      <c r="A45" s="248" t="n">
        <v>43</v>
      </c>
      <c r="B45" s="251" t="n">
        <v>26</v>
      </c>
      <c r="C45" s="251" t="n">
        <v>14</v>
      </c>
      <c r="D45" s="252" t="n">
        <v>0.0990046296296296</v>
      </c>
      <c r="E45" s="253" t="n">
        <f aca="false">D45-F45*chrono</f>
        <v>0.0531712962962963</v>
      </c>
      <c r="F45" s="223" t="s">
        <v>403</v>
      </c>
      <c r="G45" s="204" t="s">
        <v>404</v>
      </c>
      <c r="H45" s="204" t="s">
        <v>405</v>
      </c>
      <c r="I45" s="204" t="s">
        <v>406</v>
      </c>
      <c r="J45" s="204" t="s">
        <v>407</v>
      </c>
      <c r="K45" s="204" t="s">
        <v>408</v>
      </c>
      <c r="L45" s="101" t="s">
        <v>262</v>
      </c>
      <c r="M45" s="204" t="s">
        <v>409</v>
      </c>
      <c r="N45" s="101" t="s">
        <v>23</v>
      </c>
    </row>
    <row r="46" customFormat="false" ht="24.95" hidden="false" customHeight="true" outlineLevel="0" collapsed="false">
      <c r="A46" s="248" t="n">
        <v>44</v>
      </c>
      <c r="B46" s="251" t="n">
        <v>3</v>
      </c>
      <c r="C46" s="251" t="n">
        <v>3</v>
      </c>
      <c r="D46" s="252" t="n">
        <v>0.0626273148148148</v>
      </c>
      <c r="E46" s="253" t="n">
        <f aca="false">D46-F46*chrono</f>
        <v>0.0532523148148148</v>
      </c>
      <c r="F46" s="223" t="s">
        <v>93</v>
      </c>
      <c r="G46" s="224" t="s">
        <v>94</v>
      </c>
      <c r="H46" s="224" t="s">
        <v>95</v>
      </c>
      <c r="I46" s="224" t="s">
        <v>96</v>
      </c>
      <c r="J46" s="224" t="s">
        <v>97</v>
      </c>
      <c r="K46" s="225"/>
      <c r="L46" s="225" t="s">
        <v>21</v>
      </c>
      <c r="M46" s="224" t="s">
        <v>98</v>
      </c>
      <c r="N46" s="257" t="s">
        <v>23</v>
      </c>
    </row>
    <row r="47" customFormat="false" ht="24.95" hidden="false" customHeight="true" outlineLevel="0" collapsed="false">
      <c r="A47" s="248" t="n">
        <v>45</v>
      </c>
      <c r="B47" s="251" t="n">
        <v>6</v>
      </c>
      <c r="C47" s="251" t="n">
        <v>3</v>
      </c>
      <c r="D47" s="252" t="n">
        <v>0.0793287037037037</v>
      </c>
      <c r="E47" s="253" t="n">
        <f aca="false">D47-F47*chrono</f>
        <v>0.053287037037037</v>
      </c>
      <c r="F47" s="238" t="s">
        <v>230</v>
      </c>
      <c r="G47" s="231" t="s">
        <v>231</v>
      </c>
      <c r="H47" s="231" t="s">
        <v>232</v>
      </c>
      <c r="I47" s="231" t="s">
        <v>233</v>
      </c>
      <c r="J47" s="231" t="s">
        <v>234</v>
      </c>
      <c r="K47" s="231"/>
      <c r="L47" s="231" t="s">
        <v>68</v>
      </c>
      <c r="M47" s="231" t="s">
        <v>235</v>
      </c>
      <c r="N47" s="231" t="s">
        <v>23</v>
      </c>
    </row>
    <row r="48" customFormat="false" ht="24.95" hidden="false" customHeight="true" outlineLevel="0" collapsed="false">
      <c r="A48" s="248" t="n">
        <v>46</v>
      </c>
      <c r="B48" s="251" t="n">
        <v>27</v>
      </c>
      <c r="C48" s="251" t="n">
        <v>15</v>
      </c>
      <c r="D48" s="252" t="n">
        <v>0.110613425925926</v>
      </c>
      <c r="E48" s="253" t="n">
        <f aca="false">D48-F48*chrono</f>
        <v>0.0533217592592593</v>
      </c>
      <c r="F48" s="223" t="s">
        <v>518</v>
      </c>
      <c r="G48" s="204" t="s">
        <v>519</v>
      </c>
      <c r="H48" s="204" t="s">
        <v>520</v>
      </c>
      <c r="I48" s="204" t="s">
        <v>521</v>
      </c>
      <c r="J48" s="204" t="s">
        <v>522</v>
      </c>
      <c r="K48" s="204" t="s">
        <v>523</v>
      </c>
      <c r="L48" s="101" t="s">
        <v>262</v>
      </c>
      <c r="M48" s="242" t="s">
        <v>524</v>
      </c>
      <c r="N48" s="101" t="s">
        <v>23</v>
      </c>
    </row>
    <row r="49" customFormat="false" ht="24.95" hidden="false" customHeight="true" outlineLevel="0" collapsed="false">
      <c r="A49" s="248" t="n">
        <v>47</v>
      </c>
      <c r="B49" s="251" t="n">
        <v>28</v>
      </c>
      <c r="C49" s="251" t="n">
        <v>16</v>
      </c>
      <c r="D49" s="252" t="n">
        <v>0.112106481481481</v>
      </c>
      <c r="E49" s="253" t="n">
        <f aca="false">D49-F49*chrono</f>
        <v>0.0537731481481482</v>
      </c>
      <c r="F49" s="223" t="s">
        <v>530</v>
      </c>
      <c r="G49" s="204" t="s">
        <v>531</v>
      </c>
      <c r="H49" s="204" t="s">
        <v>532</v>
      </c>
      <c r="I49" s="204" t="s">
        <v>533</v>
      </c>
      <c r="J49" s="204" t="s">
        <v>534</v>
      </c>
      <c r="K49" s="204" t="s">
        <v>535</v>
      </c>
      <c r="L49" s="101" t="s">
        <v>262</v>
      </c>
      <c r="M49" s="240" t="s">
        <v>536</v>
      </c>
      <c r="N49" s="101" t="s">
        <v>23</v>
      </c>
    </row>
    <row r="50" customFormat="false" ht="24.95" hidden="false" customHeight="true" outlineLevel="0" collapsed="false">
      <c r="A50" s="248" t="n">
        <v>48</v>
      </c>
      <c r="B50" s="251" t="n">
        <v>29</v>
      </c>
      <c r="C50" s="251" t="n">
        <v>17</v>
      </c>
      <c r="D50" s="252" t="n">
        <v>0.0966435185185185</v>
      </c>
      <c r="E50" s="253" t="n">
        <f aca="false">D50-F50*chrono</f>
        <v>0.0539351851851852</v>
      </c>
      <c r="F50" s="223" t="s">
        <v>380</v>
      </c>
      <c r="G50" s="204" t="s">
        <v>381</v>
      </c>
      <c r="H50" s="204" t="s">
        <v>382</v>
      </c>
      <c r="I50" s="204" t="s">
        <v>383</v>
      </c>
      <c r="J50" s="204"/>
      <c r="K50" s="204"/>
      <c r="L50" s="101" t="s">
        <v>262</v>
      </c>
      <c r="M50" s="240" t="s">
        <v>384</v>
      </c>
      <c r="N50" s="101" t="s">
        <v>23</v>
      </c>
    </row>
    <row r="51" customFormat="false" ht="24.95" hidden="false" customHeight="true" outlineLevel="0" collapsed="false">
      <c r="A51" s="248" t="n">
        <v>49</v>
      </c>
      <c r="B51" s="251" t="n">
        <v>30</v>
      </c>
      <c r="C51" s="251" t="n">
        <v>18</v>
      </c>
      <c r="D51" s="252" t="n">
        <v>0.0988657407407407</v>
      </c>
      <c r="E51" s="253" t="n">
        <f aca="false">D51-F51*chrono</f>
        <v>0.0540740740740741</v>
      </c>
      <c r="F51" s="223" t="s">
        <v>392</v>
      </c>
      <c r="G51" s="204"/>
      <c r="H51" s="204" t="s">
        <v>393</v>
      </c>
      <c r="I51" s="204" t="s">
        <v>394</v>
      </c>
      <c r="J51" s="204" t="s">
        <v>395</v>
      </c>
      <c r="K51" s="204" t="s">
        <v>396</v>
      </c>
      <c r="L51" s="101" t="s">
        <v>262</v>
      </c>
      <c r="M51" s="204" t="s">
        <v>397</v>
      </c>
      <c r="N51" s="101" t="s">
        <v>23</v>
      </c>
    </row>
    <row r="52" customFormat="false" ht="24.95" hidden="false" customHeight="true" outlineLevel="0" collapsed="false">
      <c r="A52" s="248" t="n">
        <v>50</v>
      </c>
      <c r="B52" s="251" t="n">
        <v>31</v>
      </c>
      <c r="C52" s="251"/>
      <c r="D52" s="252" t="n">
        <v>0.105671296296296</v>
      </c>
      <c r="E52" s="253" t="n">
        <f aca="false">D52-F52*chrono</f>
        <v>0.0546296296296296</v>
      </c>
      <c r="F52" s="223" t="s">
        <v>460</v>
      </c>
      <c r="G52" s="204" t="s">
        <v>461</v>
      </c>
      <c r="H52" s="204" t="s">
        <v>462</v>
      </c>
      <c r="I52" s="204" t="s">
        <v>463</v>
      </c>
      <c r="J52" s="204"/>
      <c r="K52" s="204"/>
      <c r="L52" s="101" t="s">
        <v>262</v>
      </c>
      <c r="M52" s="204" t="s">
        <v>464</v>
      </c>
      <c r="N52" s="101"/>
    </row>
    <row r="53" customFormat="false" ht="24.95" hidden="false" customHeight="true" outlineLevel="0" collapsed="false">
      <c r="A53" s="248" t="n">
        <v>51</v>
      </c>
      <c r="B53" s="251" t="n">
        <v>4</v>
      </c>
      <c r="C53" s="251" t="n">
        <v>4</v>
      </c>
      <c r="D53" s="252" t="n">
        <v>0.0556944444444444</v>
      </c>
      <c r="E53" s="253" t="n">
        <f aca="false">D53-F53*chrono</f>
        <v>0.0546527777777778</v>
      </c>
      <c r="F53" s="223" t="s">
        <v>16</v>
      </c>
      <c r="G53" s="224" t="s">
        <v>17</v>
      </c>
      <c r="H53" s="224" t="s">
        <v>18</v>
      </c>
      <c r="I53" s="224" t="s">
        <v>19</v>
      </c>
      <c r="J53" s="224" t="s">
        <v>20</v>
      </c>
      <c r="K53" s="224"/>
      <c r="L53" s="225" t="s">
        <v>21</v>
      </c>
      <c r="M53" s="224" t="s">
        <v>22</v>
      </c>
      <c r="N53" s="257" t="s">
        <v>23</v>
      </c>
    </row>
    <row r="54" customFormat="false" ht="24.95" hidden="false" customHeight="true" outlineLevel="0" collapsed="false">
      <c r="A54" s="248" t="n">
        <v>52</v>
      </c>
      <c r="B54" s="251" t="n">
        <v>32</v>
      </c>
      <c r="C54" s="251" t="n">
        <v>19</v>
      </c>
      <c r="D54" s="252" t="n">
        <v>0.111770833333333</v>
      </c>
      <c r="E54" s="253" t="n">
        <f aca="false">D54-F54*chrono</f>
        <v>0.0555208333333333</v>
      </c>
      <c r="F54" s="223" t="s">
        <v>508</v>
      </c>
      <c r="G54" s="204" t="s">
        <v>509</v>
      </c>
      <c r="H54" s="204" t="s">
        <v>510</v>
      </c>
      <c r="I54" s="204" t="s">
        <v>511</v>
      </c>
      <c r="J54" s="204" t="s">
        <v>512</v>
      </c>
      <c r="K54" s="204"/>
      <c r="L54" s="101" t="s">
        <v>262</v>
      </c>
      <c r="M54" s="204" t="s">
        <v>513</v>
      </c>
      <c r="N54" s="101" t="s">
        <v>23</v>
      </c>
    </row>
    <row r="55" customFormat="false" ht="24.95" hidden="false" customHeight="true" outlineLevel="0" collapsed="false">
      <c r="A55" s="248" t="n">
        <v>53</v>
      </c>
      <c r="B55" s="251" t="n">
        <v>7</v>
      </c>
      <c r="C55" s="251"/>
      <c r="D55" s="252" t="n">
        <v>0.0836805555555556</v>
      </c>
      <c r="E55" s="253" t="n">
        <f aca="false">D55-F55*chrono</f>
        <v>0.0555555555555556</v>
      </c>
      <c r="F55" s="223" t="s">
        <v>247</v>
      </c>
      <c r="G55" s="231" t="s">
        <v>248</v>
      </c>
      <c r="H55" s="231" t="s">
        <v>249</v>
      </c>
      <c r="I55" s="231" t="s">
        <v>250</v>
      </c>
      <c r="J55" s="231"/>
      <c r="K55" s="231"/>
      <c r="L55" s="92" t="s">
        <v>68</v>
      </c>
      <c r="M55" s="231" t="s">
        <v>180</v>
      </c>
      <c r="N55" s="92"/>
    </row>
    <row r="56" customFormat="false" ht="24.95" hidden="false" customHeight="true" outlineLevel="0" collapsed="false">
      <c r="A56" s="248" t="n">
        <v>54</v>
      </c>
      <c r="B56" s="251" t="n">
        <v>8</v>
      </c>
      <c r="C56" s="251" t="n">
        <v>4</v>
      </c>
      <c r="D56" s="252" t="n">
        <v>0.0623726851851852</v>
      </c>
      <c r="E56" s="253" t="n">
        <f aca="false">D56-F56*chrono</f>
        <v>0.0561226851851852</v>
      </c>
      <c r="F56" s="223" t="s">
        <v>64</v>
      </c>
      <c r="G56" s="231" t="s">
        <v>65</v>
      </c>
      <c r="H56" s="231" t="s">
        <v>66</v>
      </c>
      <c r="I56" s="231" t="s">
        <v>67</v>
      </c>
      <c r="J56" s="92"/>
      <c r="K56" s="92"/>
      <c r="L56" s="92" t="s">
        <v>68</v>
      </c>
      <c r="M56" s="231" t="s">
        <v>69</v>
      </c>
      <c r="N56" s="256" t="s">
        <v>23</v>
      </c>
    </row>
    <row r="57" customFormat="false" ht="24.95" hidden="false" customHeight="true" outlineLevel="0" collapsed="false">
      <c r="A57" s="248" t="n">
        <v>55</v>
      </c>
      <c r="B57" s="251" t="n">
        <v>9</v>
      </c>
      <c r="C57" s="251" t="n">
        <v>5</v>
      </c>
      <c r="D57" s="252" t="n">
        <v>0.0805671296296296</v>
      </c>
      <c r="E57" s="253" t="n">
        <f aca="false">D57-F57*chrono</f>
        <v>0.057650462962963</v>
      </c>
      <c r="F57" s="223" t="s">
        <v>208</v>
      </c>
      <c r="G57" s="231" t="s">
        <v>209</v>
      </c>
      <c r="H57" s="231" t="s">
        <v>210</v>
      </c>
      <c r="I57" s="231" t="s">
        <v>211</v>
      </c>
      <c r="J57" s="231"/>
      <c r="K57" s="231"/>
      <c r="L57" s="92" t="s">
        <v>68</v>
      </c>
      <c r="M57" s="231" t="s">
        <v>212</v>
      </c>
      <c r="N57" s="92" t="s">
        <v>23</v>
      </c>
    </row>
    <row r="58" customFormat="false" ht="24.95" hidden="false" customHeight="true" outlineLevel="0" collapsed="false">
      <c r="A58" s="248" t="n">
        <v>56</v>
      </c>
      <c r="B58" s="251" t="n">
        <v>33</v>
      </c>
      <c r="C58" s="251" t="n">
        <v>20</v>
      </c>
      <c r="D58" s="252" t="n">
        <v>0.120300925925926</v>
      </c>
      <c r="E58" s="253" t="n">
        <f aca="false">D58-F58*chrono</f>
        <v>0.0578009259259259</v>
      </c>
      <c r="F58" s="223" t="s">
        <v>573</v>
      </c>
      <c r="G58" s="204" t="s">
        <v>574</v>
      </c>
      <c r="H58" s="204" t="s">
        <v>575</v>
      </c>
      <c r="I58" s="204" t="s">
        <v>576</v>
      </c>
      <c r="J58" s="204"/>
      <c r="K58" s="204"/>
      <c r="L58" s="101" t="s">
        <v>262</v>
      </c>
      <c r="M58" s="204" t="s">
        <v>577</v>
      </c>
      <c r="N58" s="101" t="s">
        <v>23</v>
      </c>
    </row>
    <row r="59" customFormat="false" ht="24.95" hidden="false" customHeight="true" outlineLevel="0" collapsed="false">
      <c r="A59" s="248" t="n">
        <v>57</v>
      </c>
      <c r="B59" s="251" t="n">
        <v>5</v>
      </c>
      <c r="C59" s="251" t="n">
        <v>5</v>
      </c>
      <c r="D59" s="252" t="n">
        <v>0.0601851851851852</v>
      </c>
      <c r="E59" s="253" t="n">
        <f aca="false">D59-F59*chrono</f>
        <v>0.0581018518518519</v>
      </c>
      <c r="F59" s="223" t="s">
        <v>28</v>
      </c>
      <c r="G59" s="224" t="s">
        <v>29</v>
      </c>
      <c r="H59" s="224" t="s">
        <v>30</v>
      </c>
      <c r="I59" s="224" t="s">
        <v>31</v>
      </c>
      <c r="J59" s="224" t="s">
        <v>32</v>
      </c>
      <c r="K59" s="224"/>
      <c r="L59" s="224" t="s">
        <v>21</v>
      </c>
      <c r="M59" s="224" t="s">
        <v>33</v>
      </c>
      <c r="N59" s="225" t="s">
        <v>23</v>
      </c>
    </row>
    <row r="60" customFormat="false" ht="24.95" hidden="false" customHeight="true" outlineLevel="0" collapsed="false">
      <c r="A60" s="248" t="n">
        <v>58</v>
      </c>
      <c r="B60" s="251" t="n">
        <v>6</v>
      </c>
      <c r="C60" s="251" t="n">
        <v>6</v>
      </c>
      <c r="D60" s="252" t="n">
        <v>0.0623611111111111</v>
      </c>
      <c r="E60" s="253" t="n">
        <f aca="false">D60-F60*chrono</f>
        <v>0.0581944444444444</v>
      </c>
      <c r="F60" s="223" t="s">
        <v>49</v>
      </c>
      <c r="G60" s="228" t="s">
        <v>50</v>
      </c>
      <c r="H60" s="228" t="s">
        <v>51</v>
      </c>
      <c r="I60" s="228" t="s">
        <v>52</v>
      </c>
      <c r="J60" s="37"/>
      <c r="K60" s="37"/>
      <c r="L60" s="225" t="s">
        <v>21</v>
      </c>
      <c r="M60" s="229" t="s">
        <v>53</v>
      </c>
      <c r="N60" s="225" t="s">
        <v>23</v>
      </c>
    </row>
    <row r="61" customFormat="false" ht="24.95" hidden="false" customHeight="true" outlineLevel="0" collapsed="false">
      <c r="A61" s="248" t="n">
        <v>59</v>
      </c>
      <c r="B61" s="251" t="n">
        <v>7</v>
      </c>
      <c r="C61" s="251"/>
      <c r="D61" s="252" t="n">
        <v>0.0670486111111111</v>
      </c>
      <c r="E61" s="253" t="n">
        <f aca="false">D61-F61*chrono</f>
        <v>0.0587152777777778</v>
      </c>
      <c r="F61" s="223" t="s">
        <v>86</v>
      </c>
      <c r="G61" s="228" t="s">
        <v>87</v>
      </c>
      <c r="H61" s="228" t="s">
        <v>88</v>
      </c>
      <c r="I61" s="228" t="s">
        <v>89</v>
      </c>
      <c r="J61" s="37"/>
      <c r="K61" s="37"/>
      <c r="L61" s="225" t="s">
        <v>21</v>
      </c>
      <c r="M61" s="229" t="s">
        <v>90</v>
      </c>
      <c r="N61" s="225"/>
    </row>
    <row r="62" customFormat="false" ht="24.95" hidden="false" customHeight="true" outlineLevel="0" collapsed="false">
      <c r="A62" s="248" t="n">
        <v>60</v>
      </c>
      <c r="B62" s="251" t="n">
        <v>34</v>
      </c>
      <c r="C62" s="251"/>
      <c r="D62" s="252" t="n">
        <v>0.0891087962962963</v>
      </c>
      <c r="E62" s="253" t="n">
        <f aca="false">D62-F62*chrono</f>
        <v>0.058900462962963</v>
      </c>
      <c r="F62" s="223" t="n">
        <v>29</v>
      </c>
      <c r="G62" s="204" t="s">
        <v>259</v>
      </c>
      <c r="H62" s="204"/>
      <c r="I62" s="204" t="s">
        <v>260</v>
      </c>
      <c r="J62" s="204"/>
      <c r="K62" s="204" t="s">
        <v>261</v>
      </c>
      <c r="L62" s="101" t="s">
        <v>262</v>
      </c>
      <c r="M62" s="242" t="s">
        <v>263</v>
      </c>
      <c r="N62" s="101"/>
    </row>
    <row r="63" customFormat="false" ht="25.5" hidden="false" customHeight="false" outlineLevel="0" collapsed="false">
      <c r="A63" s="248" t="n">
        <v>61</v>
      </c>
      <c r="B63" s="251" t="n">
        <v>10</v>
      </c>
      <c r="C63" s="251"/>
      <c r="D63" s="252" t="n">
        <v>0.107696759259259</v>
      </c>
      <c r="E63" s="253" t="n">
        <f aca="false">D63-F63*chrono</f>
        <v>0.0597800925925926</v>
      </c>
      <c r="F63" s="223" t="s">
        <v>425</v>
      </c>
      <c r="G63" s="231" t="s">
        <v>426</v>
      </c>
      <c r="H63" s="231" t="s">
        <v>427</v>
      </c>
      <c r="I63" s="231" t="s">
        <v>428</v>
      </c>
      <c r="J63" s="231" t="s">
        <v>429</v>
      </c>
      <c r="K63" s="231" t="s">
        <v>430</v>
      </c>
      <c r="L63" s="92" t="s">
        <v>68</v>
      </c>
      <c r="M63" s="231" t="s">
        <v>431</v>
      </c>
      <c r="N63" s="92"/>
    </row>
    <row r="64" customFormat="false" ht="25.5" hidden="false" customHeight="false" outlineLevel="0" collapsed="false">
      <c r="A64" s="248" t="n">
        <v>62</v>
      </c>
      <c r="B64" s="251" t="n">
        <v>35</v>
      </c>
      <c r="C64" s="251" t="n">
        <v>21</v>
      </c>
      <c r="D64" s="252" t="n">
        <v>0.11931712962963</v>
      </c>
      <c r="E64" s="253" t="n">
        <f aca="false">D64-F64*chrono</f>
        <v>0.0599421296296296</v>
      </c>
      <c r="F64" s="223" t="s">
        <v>542</v>
      </c>
      <c r="G64" s="204" t="s">
        <v>543</v>
      </c>
      <c r="H64" s="204" t="s">
        <v>544</v>
      </c>
      <c r="I64" s="204" t="s">
        <v>545</v>
      </c>
      <c r="J64" s="204" t="s">
        <v>546</v>
      </c>
      <c r="K64" s="204"/>
      <c r="L64" s="101" t="s">
        <v>262</v>
      </c>
      <c r="M64" s="204" t="s">
        <v>547</v>
      </c>
      <c r="N64" s="101" t="s">
        <v>23</v>
      </c>
    </row>
    <row r="65" customFormat="false" ht="25.5" hidden="false" customHeight="false" outlineLevel="0" collapsed="false">
      <c r="A65" s="248" t="n">
        <v>63</v>
      </c>
      <c r="B65" s="251" t="n">
        <v>11</v>
      </c>
      <c r="C65" s="251" t="n">
        <v>6</v>
      </c>
      <c r="D65" s="252" t="n">
        <v>0.0891550925925926</v>
      </c>
      <c r="E65" s="253" t="n">
        <f aca="false">D65-F65*chrono</f>
        <v>0.0599884259259259</v>
      </c>
      <c r="F65" s="223" t="s">
        <v>254</v>
      </c>
      <c r="G65" s="231" t="s">
        <v>255</v>
      </c>
      <c r="H65" s="231" t="s">
        <v>256</v>
      </c>
      <c r="I65" s="231"/>
      <c r="J65" s="231" t="s">
        <v>257</v>
      </c>
      <c r="K65" s="231"/>
      <c r="L65" s="92" t="s">
        <v>68</v>
      </c>
      <c r="M65" s="231" t="s">
        <v>258</v>
      </c>
      <c r="N65" s="92" t="s">
        <v>23</v>
      </c>
    </row>
    <row r="66" customFormat="false" ht="25.5" hidden="false" customHeight="false" outlineLevel="0" collapsed="false">
      <c r="A66" s="248" t="n">
        <v>64</v>
      </c>
      <c r="B66" s="251" t="n">
        <v>36</v>
      </c>
      <c r="C66" s="251" t="n">
        <v>22</v>
      </c>
      <c r="D66" s="252" t="n">
        <v>0.110185185185185</v>
      </c>
      <c r="E66" s="253" t="n">
        <f aca="false">D66-F66*chrono</f>
        <v>0.0601851851851852</v>
      </c>
      <c r="F66" s="223" t="s">
        <v>448</v>
      </c>
      <c r="G66" s="204" t="s">
        <v>449</v>
      </c>
      <c r="H66" s="204" t="s">
        <v>450</v>
      </c>
      <c r="I66" s="204" t="s">
        <v>451</v>
      </c>
      <c r="J66" s="204" t="s">
        <v>452</v>
      </c>
      <c r="K66" s="204" t="s">
        <v>453</v>
      </c>
      <c r="L66" s="101" t="s">
        <v>262</v>
      </c>
      <c r="M66" s="204" t="s">
        <v>454</v>
      </c>
      <c r="N66" s="101" t="s">
        <v>23</v>
      </c>
    </row>
    <row r="67" customFormat="false" ht="33.75" hidden="false" customHeight="false" outlineLevel="0" collapsed="false">
      <c r="A67" s="248" t="n">
        <v>65</v>
      </c>
      <c r="B67" s="251" t="n">
        <v>8</v>
      </c>
      <c r="C67" s="251"/>
      <c r="D67" s="252" t="n">
        <v>0.0677777777777778</v>
      </c>
      <c r="E67" s="253" t="n">
        <f aca="false">D67-F67*chrono</f>
        <v>0.0604861111111111</v>
      </c>
      <c r="F67" s="223" t="s">
        <v>73</v>
      </c>
      <c r="G67" s="224"/>
      <c r="H67" s="232" t="s">
        <v>74</v>
      </c>
      <c r="I67" s="224" t="s">
        <v>75</v>
      </c>
      <c r="J67" s="227" t="s">
        <v>76</v>
      </c>
      <c r="K67" s="224" t="s">
        <v>77</v>
      </c>
      <c r="L67" s="225" t="s">
        <v>21</v>
      </c>
      <c r="M67" s="224" t="s">
        <v>78</v>
      </c>
      <c r="N67" s="257"/>
    </row>
    <row r="68" customFormat="false" ht="25.5" hidden="false" customHeight="false" outlineLevel="0" collapsed="false">
      <c r="A68" s="248" t="n">
        <v>66</v>
      </c>
      <c r="B68" s="251" t="n">
        <v>12</v>
      </c>
      <c r="C68" s="251" t="n">
        <v>7</v>
      </c>
      <c r="D68" s="252" t="n">
        <v>0.0778009259259259</v>
      </c>
      <c r="E68" s="253" t="n">
        <f aca="false">D68-F68*chrono</f>
        <v>0.0621759259259259</v>
      </c>
      <c r="F68" s="223" t="s">
        <v>137</v>
      </c>
      <c r="G68" s="231" t="s">
        <v>138</v>
      </c>
      <c r="H68" s="231" t="s">
        <v>139</v>
      </c>
      <c r="I68" s="231" t="s">
        <v>140</v>
      </c>
      <c r="J68" s="231"/>
      <c r="K68" s="231"/>
      <c r="L68" s="92" t="s">
        <v>68</v>
      </c>
      <c r="M68" s="99" t="s">
        <v>141</v>
      </c>
      <c r="N68" s="92" t="s">
        <v>23</v>
      </c>
    </row>
    <row r="69" customFormat="false" ht="25.5" hidden="false" customHeight="false" outlineLevel="0" collapsed="false">
      <c r="A69" s="248" t="n">
        <v>67</v>
      </c>
      <c r="B69" s="251" t="n">
        <v>37</v>
      </c>
      <c r="C69" s="251"/>
      <c r="D69" s="252" t="n">
        <v>0.130393518518519</v>
      </c>
      <c r="E69" s="253" t="n">
        <f aca="false">D69-F69*chrono</f>
        <v>0.0626851851851852</v>
      </c>
      <c r="F69" s="223" t="n">
        <v>65</v>
      </c>
      <c r="G69" s="204" t="s">
        <v>610</v>
      </c>
      <c r="H69" s="204" t="s">
        <v>611</v>
      </c>
      <c r="I69" s="204" t="s">
        <v>612</v>
      </c>
      <c r="J69" s="204"/>
      <c r="K69" s="204"/>
      <c r="L69" s="101" t="s">
        <v>262</v>
      </c>
      <c r="M69" s="204" t="s">
        <v>174</v>
      </c>
      <c r="N69" s="101"/>
    </row>
    <row r="70" customFormat="false" ht="25.5" hidden="false" customHeight="false" outlineLevel="0" collapsed="false">
      <c r="A70" s="248" t="n">
        <v>68</v>
      </c>
      <c r="B70" s="251" t="n">
        <v>38</v>
      </c>
      <c r="C70" s="251"/>
      <c r="D70" s="252" t="n">
        <v>0.130636574074074</v>
      </c>
      <c r="E70" s="253" t="n">
        <f aca="false">D70-F70*chrono</f>
        <v>0.0639699074074074</v>
      </c>
      <c r="F70" s="223" t="s">
        <v>605</v>
      </c>
      <c r="G70" s="204" t="s">
        <v>606</v>
      </c>
      <c r="H70" s="204" t="s">
        <v>607</v>
      </c>
      <c r="I70" s="204" t="s">
        <v>608</v>
      </c>
      <c r="J70" s="204" t="s">
        <v>609</v>
      </c>
      <c r="K70" s="204"/>
      <c r="L70" s="101" t="s">
        <v>262</v>
      </c>
      <c r="M70" s="204"/>
      <c r="N70" s="101"/>
    </row>
    <row r="71" customFormat="false" ht="25.5" hidden="false" customHeight="false" outlineLevel="0" collapsed="false">
      <c r="A71" s="248" t="n">
        <v>69</v>
      </c>
      <c r="B71" s="251" t="n">
        <v>13</v>
      </c>
      <c r="C71" s="251" t="n">
        <v>8</v>
      </c>
      <c r="D71" s="252" t="n">
        <v>0.0880092592592593</v>
      </c>
      <c r="E71" s="253" t="n">
        <f aca="false">D71-F71*chrono</f>
        <v>0.0661342592592593</v>
      </c>
      <c r="F71" s="223" t="s">
        <v>198</v>
      </c>
      <c r="G71" s="236" t="s">
        <v>199</v>
      </c>
      <c r="H71" s="231" t="s">
        <v>200</v>
      </c>
      <c r="I71" s="231" t="s">
        <v>201</v>
      </c>
      <c r="J71" s="231" t="s">
        <v>202</v>
      </c>
      <c r="K71" s="231"/>
      <c r="L71" s="92" t="s">
        <v>68</v>
      </c>
      <c r="M71" s="236" t="s">
        <v>203</v>
      </c>
      <c r="N71" s="92" t="s">
        <v>23</v>
      </c>
    </row>
    <row r="72" customFormat="false" ht="25.5" hidden="false" customHeight="false" outlineLevel="0" collapsed="false">
      <c r="A72" s="248" t="n">
        <v>70</v>
      </c>
      <c r="B72" s="251" t="n">
        <v>39</v>
      </c>
      <c r="C72" s="251"/>
      <c r="D72" s="252" t="n">
        <v>0.137523148148148</v>
      </c>
      <c r="E72" s="253" t="n">
        <f aca="false">D72-F72*chrono</f>
        <v>0.0687731481481481</v>
      </c>
      <c r="F72" s="223" t="n">
        <v>66</v>
      </c>
      <c r="G72" s="204" t="s">
        <v>613</v>
      </c>
      <c r="H72" s="204" t="s">
        <v>614</v>
      </c>
      <c r="I72" s="204" t="s">
        <v>615</v>
      </c>
      <c r="J72" s="204"/>
      <c r="K72" s="204"/>
      <c r="L72" s="101" t="s">
        <v>262</v>
      </c>
      <c r="M72" s="204" t="s">
        <v>616</v>
      </c>
      <c r="N72" s="101"/>
    </row>
    <row r="73" customFormat="false" ht="25.5" hidden="false" customHeight="false" outlineLevel="0" collapsed="false">
      <c r="A73" s="248" t="n">
        <v>71</v>
      </c>
      <c r="B73" s="251" t="n">
        <v>14</v>
      </c>
      <c r="C73" s="251"/>
      <c r="D73" s="252" t="n">
        <v>0.0883333333333333</v>
      </c>
      <c r="E73" s="253" t="n">
        <f aca="false">D73-F73*chrono</f>
        <v>0.0695833333333333</v>
      </c>
      <c r="F73" s="223" t="s">
        <v>169</v>
      </c>
      <c r="G73" s="231" t="s">
        <v>170</v>
      </c>
      <c r="H73" s="231" t="s">
        <v>171</v>
      </c>
      <c r="I73" s="231" t="s">
        <v>172</v>
      </c>
      <c r="J73" s="231" t="s">
        <v>173</v>
      </c>
      <c r="K73" s="231"/>
      <c r="L73" s="92" t="s">
        <v>68</v>
      </c>
      <c r="M73" s="231" t="s">
        <v>174</v>
      </c>
      <c r="N73" s="92"/>
    </row>
    <row r="74" customFormat="false" ht="25.5" hidden="false" customHeight="false" outlineLevel="0" collapsed="false">
      <c r="A74" s="248" t="n">
        <v>72</v>
      </c>
      <c r="B74" s="251" t="n">
        <v>15</v>
      </c>
      <c r="C74" s="251"/>
      <c r="D74" s="252" t="n">
        <v>0.089525462962963</v>
      </c>
      <c r="E74" s="253" t="n">
        <f aca="false">D74-F74*chrono</f>
        <v>0.0697337962962963</v>
      </c>
      <c r="F74" s="223" t="s">
        <v>176</v>
      </c>
      <c r="G74" s="236" t="s">
        <v>177</v>
      </c>
      <c r="H74" s="231" t="s">
        <v>178</v>
      </c>
      <c r="I74" s="231" t="s">
        <v>179</v>
      </c>
      <c r="J74" s="231"/>
      <c r="K74" s="231"/>
      <c r="L74" s="92" t="s">
        <v>68</v>
      </c>
      <c r="M74" s="231" t="s">
        <v>180</v>
      </c>
      <c r="N74" s="92"/>
    </row>
    <row r="75" customFormat="false" ht="25.5" hidden="false" customHeight="false" outlineLevel="0" collapsed="false">
      <c r="A75" s="248" t="n">
        <v>73</v>
      </c>
      <c r="B75" s="251" t="n">
        <v>16</v>
      </c>
      <c r="C75" s="251"/>
      <c r="D75" s="252" t="n">
        <v>0.0969560185185185</v>
      </c>
      <c r="E75" s="253" t="n">
        <f aca="false">D75-F75*chrono</f>
        <v>0.0698726851851852</v>
      </c>
      <c r="F75" s="223" t="s">
        <v>241</v>
      </c>
      <c r="G75" s="231" t="s">
        <v>242</v>
      </c>
      <c r="H75" s="231" t="s">
        <v>243</v>
      </c>
      <c r="I75" s="231" t="s">
        <v>244</v>
      </c>
      <c r="J75" s="231" t="s">
        <v>245</v>
      </c>
      <c r="K75" s="231"/>
      <c r="L75" s="92" t="s">
        <v>68</v>
      </c>
      <c r="M75" s="231" t="s">
        <v>246</v>
      </c>
      <c r="N75" s="231"/>
    </row>
    <row r="76" customFormat="false" ht="25.5" hidden="false" customHeight="false" outlineLevel="0" collapsed="false">
      <c r="A76" s="248" t="n">
        <v>74</v>
      </c>
      <c r="B76" s="251" t="n">
        <v>40</v>
      </c>
      <c r="C76" s="251"/>
      <c r="D76" s="252" t="n">
        <v>0.115902777777778</v>
      </c>
      <c r="E76" s="253" t="n">
        <f aca="false">D76-F76*chrono</f>
        <v>0.0721527777777778</v>
      </c>
      <c r="F76" s="223" t="s">
        <v>387</v>
      </c>
      <c r="G76" s="204" t="s">
        <v>388</v>
      </c>
      <c r="H76" s="204" t="s">
        <v>389</v>
      </c>
      <c r="I76" s="204" t="s">
        <v>390</v>
      </c>
      <c r="J76" s="204" t="s">
        <v>391</v>
      </c>
      <c r="K76" s="204"/>
      <c r="L76" s="101" t="s">
        <v>262</v>
      </c>
      <c r="M76" s="204" t="s">
        <v>61</v>
      </c>
      <c r="N76" s="101"/>
    </row>
    <row r="77" customFormat="false" ht="25.5" hidden="false" customHeight="false" outlineLevel="0" collapsed="false">
      <c r="A77" s="248" t="n">
        <v>75</v>
      </c>
      <c r="B77" s="251" t="n">
        <v>9</v>
      </c>
      <c r="C77" s="251"/>
      <c r="D77" s="252" t="n">
        <v>0.077337962962963</v>
      </c>
      <c r="E77" s="253" t="n">
        <f aca="false">D77-F77*chrono</f>
        <v>0.074212962962963</v>
      </c>
      <c r="F77" s="223" t="s">
        <v>39</v>
      </c>
      <c r="G77" s="224" t="s">
        <v>40</v>
      </c>
      <c r="H77" s="224" t="s">
        <v>41</v>
      </c>
      <c r="I77" s="227" t="s">
        <v>42</v>
      </c>
      <c r="J77" s="224" t="s">
        <v>772</v>
      </c>
      <c r="K77" s="224" t="s">
        <v>43</v>
      </c>
      <c r="L77" s="225" t="s">
        <v>21</v>
      </c>
      <c r="M77" s="224" t="s">
        <v>44</v>
      </c>
      <c r="N77" s="257"/>
    </row>
    <row r="78" customFormat="false" ht="25.5" hidden="false" customHeight="false" outlineLevel="0" collapsed="false">
      <c r="A78" s="248" t="n">
        <v>76</v>
      </c>
      <c r="B78" s="251" t="n">
        <v>17</v>
      </c>
      <c r="C78" s="251"/>
      <c r="D78" s="252" t="n">
        <v>0.0904861111111111</v>
      </c>
      <c r="E78" s="253" t="n">
        <f aca="false">D78-F78*chrono</f>
        <v>0.0759027777777778</v>
      </c>
      <c r="F78" s="223" t="s">
        <v>130</v>
      </c>
      <c r="G78" s="231" t="s">
        <v>131</v>
      </c>
      <c r="H78" s="231" t="s">
        <v>132</v>
      </c>
      <c r="I78" s="231" t="s">
        <v>133</v>
      </c>
      <c r="J78" s="231"/>
      <c r="K78" s="231"/>
      <c r="L78" s="92" t="s">
        <v>68</v>
      </c>
      <c r="M78" s="231" t="s">
        <v>134</v>
      </c>
      <c r="N78" s="92"/>
    </row>
    <row r="79" customFormat="false" ht="25.5" hidden="false" customHeight="false" outlineLevel="0" collapsed="false">
      <c r="A79" s="248" t="n">
        <v>77</v>
      </c>
      <c r="B79" s="251" t="n">
        <v>10</v>
      </c>
      <c r="C79" s="251"/>
      <c r="D79" s="252" t="n">
        <v>0.0865972222222222</v>
      </c>
      <c r="E79" s="253" t="n">
        <f aca="false">D79-F79*chrono</f>
        <v>0.0761805555555555</v>
      </c>
      <c r="F79" s="223" t="s">
        <v>103</v>
      </c>
      <c r="G79" s="224" t="s">
        <v>104</v>
      </c>
      <c r="H79" s="229" t="s">
        <v>105</v>
      </c>
      <c r="I79" s="229" t="s">
        <v>106</v>
      </c>
      <c r="J79" s="224"/>
      <c r="K79" s="224"/>
      <c r="L79" s="225" t="s">
        <v>21</v>
      </c>
      <c r="M79" s="229" t="s">
        <v>107</v>
      </c>
      <c r="N79" s="257"/>
    </row>
    <row r="80" customFormat="false" ht="25.5" hidden="false" customHeight="false" outlineLevel="0" collapsed="false">
      <c r="A80" s="248" t="n">
        <v>78</v>
      </c>
      <c r="B80" s="251" t="n">
        <v>11</v>
      </c>
      <c r="C80" s="251"/>
      <c r="D80" s="252" t="n">
        <v>0.081400462962963</v>
      </c>
      <c r="E80" s="253" t="n">
        <f aca="false">D80-F80*chrono</f>
        <v>0.0761921296296296</v>
      </c>
      <c r="F80" s="223" t="s">
        <v>57</v>
      </c>
      <c r="G80" s="224" t="s">
        <v>58</v>
      </c>
      <c r="H80" s="224" t="s">
        <v>59</v>
      </c>
      <c r="I80" s="224" t="s">
        <v>60</v>
      </c>
      <c r="J80" s="230"/>
      <c r="K80" s="230"/>
      <c r="L80" s="225" t="s">
        <v>21</v>
      </c>
      <c r="M80" s="224" t="s">
        <v>61</v>
      </c>
      <c r="N80" s="257"/>
    </row>
    <row r="81" customFormat="false" ht="15.75" hidden="false" customHeight="false" outlineLevel="0" collapsed="false">
      <c r="A81" s="258" t="s">
        <v>775</v>
      </c>
      <c r="B81" s="248" t="s">
        <v>776</v>
      </c>
      <c r="C81" s="248" t="s">
        <v>777</v>
      </c>
      <c r="D81" s="248" t="s">
        <v>778</v>
      </c>
      <c r="E81" s="259" t="s">
        <v>779</v>
      </c>
      <c r="F81" s="258" t="s">
        <v>0</v>
      </c>
      <c r="G81" s="218" t="s">
        <v>1</v>
      </c>
      <c r="H81" s="218" t="s">
        <v>2</v>
      </c>
      <c r="I81" s="218" t="s">
        <v>3</v>
      </c>
      <c r="J81" s="218" t="s">
        <v>4</v>
      </c>
      <c r="K81" s="218" t="s">
        <v>5</v>
      </c>
      <c r="L81" s="258" t="s">
        <v>6</v>
      </c>
      <c r="M81" s="218" t="s">
        <v>7</v>
      </c>
      <c r="N81" s="258" t="s">
        <v>8</v>
      </c>
    </row>
    <row r="106" customFormat="false" ht="12.75" hidden="false" customHeight="true" outlineLevel="0" collapsed="false"/>
  </sheetData>
  <mergeCells count="3">
    <mergeCell ref="A1:K1"/>
    <mergeCell ref="A2:C2"/>
    <mergeCell ref="F2:H2"/>
  </mergeCells>
  <conditionalFormatting sqref="N80:N81 N53:N54">
    <cfRule type="cellIs" priority="2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39375" right="0.39375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3T12:07:57Z</dcterms:created>
  <dc:creator>DUPUIS</dc:creator>
  <dc:description/>
  <dc:language>en-US</dc:language>
  <cp:lastModifiedBy>Charlotte Desthomas</cp:lastModifiedBy>
  <cp:lastPrinted>2013-05-19T11:48:33Z</cp:lastPrinted>
  <dcterms:modified xsi:type="dcterms:W3CDTF">2013-05-20T17:52:28Z</dcterms:modified>
  <cp:revision>0</cp:revision>
  <dc:subject/>
  <dc:title/>
</cp:coreProperties>
</file>