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1.xml" ContentType="application/vnd.openxmlformats-officedocument.spreadsheetml.comment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Recap" sheetId="1" state="visible" r:id="rId2"/>
    <sheet name="cdr" sheetId="2" state="visible" r:id="rId3"/>
    <sheet name="Contents" sheetId="3" state="visible" r:id="rId4"/>
    <sheet name="Hebdo" sheetId="4" state="visible" r:id="rId5"/>
    <sheet name="septembre" sheetId="5" state="visible" r:id="rId6"/>
    <sheet name="octobre" sheetId="6" state="visible" r:id="rId7"/>
    <sheet name="novembre" sheetId="7" state="visible" r:id="rId8"/>
    <sheet name="décembre" sheetId="8" state="visible" r:id="rId9"/>
    <sheet name="janvier" sheetId="9" state="visible" r:id="rId10"/>
    <sheet name="février" sheetId="10" state="visible" r:id="rId11"/>
    <sheet name="mars" sheetId="11" state="visible" r:id="rId12"/>
    <sheet name="avril" sheetId="12" state="visible" r:id="rId13"/>
    <sheet name="mai" sheetId="13" state="visible" r:id="rId14"/>
    <sheet name="juin" sheetId="14" state="visible" r:id="rId15"/>
    <sheet name="juillet" sheetId="15" state="visible" r:id="rId16"/>
    <sheet name="août" sheetId="16" state="visible" r:id="rId17"/>
  </sheets>
  <definedNames>
    <definedName function="false" hidden="false" name="Autre" vbProcedure="false">cdr!$O:$O</definedName>
    <definedName function="false" hidden="false" name="Bike" vbProcedure="false">cdr!$E:$E</definedName>
    <definedName function="false" hidden="false" name="calendrier" vbProcedure="false">cdr!$A:$A</definedName>
    <definedName function="false" hidden="false" name="CAP_AVERAGE" vbProcedure="false">Recap!$J:$J</definedName>
    <definedName function="false" hidden="false" name="CAP_DIST" vbProcedure="false">Recap!$H:$H</definedName>
    <definedName function="false" hidden="false" name="CAP_TPS" vbProcedure="false">Recap!$I:$I</definedName>
    <definedName function="false" hidden="false" name="DAY1" vbProcedure="false">cdr!$A$5</definedName>
    <definedName function="false" hidden="false" name="FCMAX" vbProcedure="false">Recap!$R$5</definedName>
    <definedName function="false" hidden="false" name="FCMIN" vbProcedure="false">Recap!$R$6</definedName>
    <definedName function="false" hidden="false" name="FCRate" vbProcedure="false">Recap!$S$9:$S$14</definedName>
    <definedName function="false" hidden="false" name="LASTDAY" vbProcedure="false">cdr!$A$369</definedName>
    <definedName function="false" hidden="false" name="Month" vbProcedure="false">Recap!$A:$A</definedName>
    <definedName function="false" hidden="false" name="NAT_AVERAGE" vbProcedure="false">Recap!$D:$D</definedName>
    <definedName function="false" hidden="false" name="NAT_DIST" vbProcedure="false">Recap!$B:$B</definedName>
    <definedName function="false" hidden="false" name="NAT_TPS" vbProcedure="false">Recap!$C:$C</definedName>
    <definedName function="false" hidden="false" name="OTHER" vbProcedure="false">Recap!$K:$K</definedName>
    <definedName function="false" hidden="false" name="Run" vbProcedure="false">cdr!$J:$J</definedName>
    <definedName function="false" hidden="false" name="Speed" vbProcedure="false">Recap!$S$16:$S$20</definedName>
    <definedName function="false" hidden="false" name="Swim" vbProcedure="false">cdr!$C:$C</definedName>
    <definedName function="false" hidden="false" name="TOTAL_MONTH" vbProcedure="false">Recap!$M:$M</definedName>
    <definedName function="false" hidden="false" name="TOTAL_YEAR" vbProcedure="false">Recap!$20:$20</definedName>
    <definedName function="false" hidden="false" name="VELO_AVERAGE" vbProcedure="false">Recap!$G:$G</definedName>
    <definedName function="false" hidden="false" name="VELO_DIST" vbProcedure="false">Recap!$E:$E</definedName>
    <definedName function="false" hidden="false" name="VELO_TPS" vbProcedure="false">Recap!$F:$F</definedName>
    <definedName function="false" hidden="false" name="Zone" vbProcedure="false">Recap!$R$9:$R$14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IMPORTANT !  A LI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0</xdr:row>
                <xdr:rowOff>9</xdr:rowOff>
              </xdr:from>
              <xdr:to>
                <xdr:col>12</xdr:col>
                <xdr:colOff>94</xdr:colOff>
                <xdr:row>22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Inserer la FC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</xdr:row>
                <xdr:rowOff>8</xdr:rowOff>
              </xdr:from>
              <xdr:to>
                <xdr:col>19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Inserer FC de RE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5</xdr:row>
                <xdr:rowOff>17</xdr:rowOff>
              </xdr:from>
              <xdr:to>
                <xdr:col>19</xdr:col>
                <xdr:colOff>10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Times New Roman"/>
            <family val="1"/>
          </rPr>
          <t xml:space="preserve">Inserer le premier jour de l'année d'entrainement.                             Insert 1St day of training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</xdr:rowOff>
              </xdr:from>
              <xdr:to>
                <xdr:col>18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137">
  <si>
    <t xml:space="preserve">Recap</t>
  </si>
  <si>
    <t xml:space="preserve">Natation</t>
  </si>
  <si>
    <t xml:space="preserve">Velo</t>
  </si>
  <si>
    <t xml:space="preserve">Cap</t>
  </si>
  <si>
    <t xml:space="preserve">Other</t>
  </si>
  <si>
    <t xml:space="preserve">Mois</t>
  </si>
  <si>
    <t xml:space="preserve">Distance</t>
  </si>
  <si>
    <t xml:space="preserve">Temps</t>
  </si>
  <si>
    <t xml:space="preserve">Allure</t>
  </si>
  <si>
    <t xml:space="preserve">Moyenne</t>
  </si>
  <si>
    <t xml:space="preserve">Heures Totales</t>
  </si>
  <si>
    <t xml:space="preserve">FC MAX</t>
  </si>
  <si>
    <t xml:space="preserve">FC REPOS</t>
  </si>
  <si>
    <t xml:space="preserve">septembre</t>
  </si>
  <si>
    <t xml:space="preserve">octobre</t>
  </si>
  <si>
    <t xml:space="preserve">Intensité</t>
  </si>
  <si>
    <t xml:space="preserve">Zone</t>
  </si>
  <si>
    <t xml:space="preserve">FC Min - Fc Max</t>
  </si>
  <si>
    <t xml:space="preserve">Type D'effort</t>
  </si>
  <si>
    <t xml:space="preserve">novembre</t>
  </si>
  <si>
    <t xml:space="preserve">BASSE</t>
  </si>
  <si>
    <t xml:space="preserve">Mobilisation des graisses</t>
  </si>
  <si>
    <t xml:space="preserve">décembre</t>
  </si>
  <si>
    <t xml:space="preserve">Endurance de Base</t>
  </si>
  <si>
    <t xml:space="preserve">janvier</t>
  </si>
  <si>
    <t xml:space="preserve">LIMITE</t>
  </si>
  <si>
    <t xml:space="preserve">Tempo - rythme</t>
  </si>
  <si>
    <t xml:space="preserve">février</t>
  </si>
  <si>
    <t xml:space="preserve">Allure type CLM</t>
  </si>
  <si>
    <t xml:space="preserve">mars</t>
  </si>
  <si>
    <t xml:space="preserve">MAX</t>
  </si>
  <si>
    <t xml:space="preserve">au-dessus du seuil</t>
  </si>
  <si>
    <t xml:space="preserve">avril</t>
  </si>
  <si>
    <t xml:space="preserve">VO2 max Sprint anaérobie </t>
  </si>
  <si>
    <t xml:space="preserve">mai</t>
  </si>
  <si>
    <t xml:space="preserve">juin</t>
  </si>
  <si>
    <t xml:space="preserve">juillet</t>
  </si>
  <si>
    <t xml:space="preserve">août</t>
  </si>
  <si>
    <t xml:space="preserve">TOTAL ANNEE</t>
  </si>
  <si>
    <t xml:space="preserve">Pour débuter une nouvelle année d'entrainement faire les opérations suivantes :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Changer dans l'onglet  "cdr" la cellule A5 pour y mettre le 1er jour du premier mois de l'année d'entrainement.</t>
    </r>
  </si>
  <si>
    <t xml:space="preserve">exemple : je débute le 1er novembre 2010 -&gt; 01/11/2010 (si version excel en français). -&gt; 11/01/2010 (si version anglaise)</t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Entrer votre FC MAX et FC de REPOS</t>
    </r>
  </si>
  <si>
    <t xml:space="preserve">Temps Total </t>
  </si>
  <si>
    <t xml:space="preserve">Swim</t>
  </si>
  <si>
    <t xml:space="preserve">Bike</t>
  </si>
  <si>
    <t xml:space="preserve">Run</t>
  </si>
  <si>
    <t xml:space="preserve">Bike </t>
  </si>
  <si>
    <t xml:space="preserve">Distance Totale</t>
  </si>
  <si>
    <t xml:space="preserve">cdr</t>
  </si>
  <si>
    <t xml:space="preserve">Date</t>
  </si>
  <si>
    <t xml:space="preserve">Week</t>
  </si>
  <si>
    <t xml:space="preserve">dist</t>
  </si>
  <si>
    <t xml:space="preserve">tps</t>
  </si>
  <si>
    <t xml:space="preserve">bpm</t>
  </si>
  <si>
    <t xml:space="preserve">HT</t>
  </si>
  <si>
    <t xml:space="preserve">Outdoor</t>
  </si>
  <si>
    <t xml:space="preserve">Obj Allure</t>
  </si>
  <si>
    <t xml:space="preserve">obj Freq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Contents</t>
  </si>
  <si>
    <t xml:space="preserve">Hebdo</t>
  </si>
  <si>
    <t xml:space="preserve">Volume horaire Hebdomadaire</t>
  </si>
  <si>
    <t xml:space="preserve">Data</t>
  </si>
  <si>
    <t xml:space="preserve">Swim Time</t>
  </si>
  <si>
    <t xml:space="preserve">Bike Time</t>
  </si>
  <si>
    <t xml:space="preserve">Run Time</t>
  </si>
  <si>
    <t xml:space="preserve">Total Result</t>
  </si>
  <si>
    <t xml:space="preserve">MOIS :</t>
  </si>
  <si>
    <t xml:space="preserve">NATATION</t>
  </si>
  <si>
    <t xml:space="preserve">VELO</t>
  </si>
  <si>
    <t xml:space="preserve">CAP</t>
  </si>
  <si>
    <t xml:space="preserve">Autre</t>
  </si>
  <si>
    <t xml:space="preserve">Jour</t>
  </si>
  <si>
    <t xml:space="preserve">allure</t>
  </si>
  <si>
    <t xml:space="preserve">Distance HT</t>
  </si>
  <si>
    <t xml:space="preserve">Temps HT</t>
  </si>
  <si>
    <t xml:space="preserve">Bpm moyen</t>
  </si>
  <si>
    <t xml:space="preserve">Bpm moyen HT</t>
  </si>
  <si>
    <t xml:space="preserve">Moyenne HT</t>
  </si>
  <si>
    <t xml:space="preserve">TOTAL HEURES/MOIS</t>
  </si>
  <si>
    <t xml:space="preserve">TOTAL MOIS</t>
  </si>
  <si>
    <t xml:space="preserve">MOYENNE MOIS</t>
  </si>
  <si>
    <t xml:space="preserve">Temps Total</t>
  </si>
  <si>
    <t xml:space="preserve">Bike Detail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[$-409]m/d/yyyy"/>
    <numFmt numFmtId="167" formatCode="0&quot; m&quot;"/>
    <numFmt numFmtId="168" formatCode="[h]:mm"/>
    <numFmt numFmtId="169" formatCode="0&quot; m/min&quot;"/>
    <numFmt numFmtId="170" formatCode="0.00&quot; km&quot;"/>
    <numFmt numFmtId="171" formatCode="[h]:mm:ss"/>
    <numFmt numFmtId="172" formatCode="0.00&quot; km/h&quot;"/>
    <numFmt numFmtId="173" formatCode="[$-409]h:mm"/>
    <numFmt numFmtId="174" formatCode="0.00%"/>
    <numFmt numFmtId="175" formatCode="hh:mm"/>
    <numFmt numFmtId="176" formatCode="0%"/>
    <numFmt numFmtId="177" formatCode="[h]&quot; h &quot;mm"/>
    <numFmt numFmtId="178" formatCode="###&quot; km&quot;"/>
    <numFmt numFmtId="179" formatCode="@"/>
    <numFmt numFmtId="180" formatCode="dd/mm/yy"/>
    <numFmt numFmtId="181" formatCode="mm/dd/yy"/>
    <numFmt numFmtId="182" formatCode="dddd"/>
    <numFmt numFmtId="183" formatCode="mmmm"/>
    <numFmt numFmtId="184" formatCode="h:mm:ss;@"/>
    <numFmt numFmtId="185" formatCode="0.0&quot; m/min&quot;"/>
    <numFmt numFmtId="186" formatCode="m&quot; '&quot;ss&quot;''&quot;"/>
    <numFmt numFmtId="187" formatCode="[$-409]h:mm:ss"/>
    <numFmt numFmtId="188" formatCode="0.0&quot; km&quot;"/>
    <numFmt numFmtId="189" formatCode="0.0&quot; km/h&quot;"/>
    <numFmt numFmtId="190" formatCode="0&quot; km&quot;"/>
    <numFmt numFmtId="191" formatCode="0.00"/>
    <numFmt numFmtId="192" formatCode=".00&quot; km&quot;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Century Gothic"/>
      <family val="2"/>
    </font>
    <font>
      <sz val="12"/>
      <color rgb="FFFFFFFF"/>
      <name val="Impact"/>
      <family val="2"/>
    </font>
    <font>
      <sz val="16"/>
      <color rgb="FF000000"/>
      <name val="Impact"/>
      <family val="2"/>
    </font>
    <font>
      <b val="true"/>
      <i val="true"/>
      <sz val="12"/>
      <color rgb="FF000000"/>
      <name val="Century Schoolbook"/>
      <family val="1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7.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.75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Arial"/>
      <family val="2"/>
    </font>
    <font>
      <sz val="8.35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8"/>
      <name val="Impact"/>
      <family val="2"/>
    </font>
    <font>
      <sz val="8"/>
      <name val="Arial"/>
      <family val="2"/>
    </font>
    <font>
      <sz val="9"/>
      <name val="Terminal"/>
      <family val="3"/>
    </font>
    <font>
      <sz val="10"/>
      <name val="Impact"/>
      <family val="2"/>
    </font>
    <font>
      <u val="single"/>
      <sz val="10"/>
      <name val="Impact"/>
      <family val="2"/>
    </font>
    <font>
      <sz val="20"/>
      <color rgb="FFFF0000"/>
      <name val="Stencil"/>
      <family val="5"/>
    </font>
    <font>
      <b val="true"/>
      <sz val="10.8"/>
      <color rgb="FF000000"/>
      <name val="Arial"/>
      <family val="2"/>
    </font>
    <font>
      <sz val="6.9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339966"/>
      </patternFill>
    </fill>
    <fill>
      <patternFill patternType="solid">
        <fgColor rgb="FFC0C0C0"/>
        <bgColor rgb="FFB3B3B3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C0504D"/>
      </patternFill>
    </fill>
    <fill>
      <patternFill patternType="solid">
        <fgColor rgb="FF808000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9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9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9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135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9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13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135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9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9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9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3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23" borderId="16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23" borderId="3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23" borderId="1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1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2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16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49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80" fontId="0" fillId="1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4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5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6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6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6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2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2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3" fillId="2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2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2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2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5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2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1" fillId="2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2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2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1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1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Pivot Table Corner" xfId="62"/>
    <cellStyle name="Pivot Table Value" xfId="63"/>
    <cellStyle name="Pivot Table Field" xfId="64"/>
    <cellStyle name="Pivot Table Category" xfId="65"/>
    <cellStyle name="Pivot Table Title" xfId="66"/>
    <cellStyle name="Pivot Table Result" xfId="67"/>
    <cellStyle name="*unknown*" xfId="20" builtinId="8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F81BD"/>
      <rgbColor rgb="FFD9D9D9"/>
      <rgbColor rgb="FF000080"/>
      <rgbColor rgb="FFFF00FF"/>
      <rgbColor rgb="FFFFFF00"/>
      <rgbColor rgb="FF00FFFF"/>
      <rgbColor rgb="FF800080"/>
      <rgbColor rgb="FF800000"/>
      <rgbColor rgb="FF465E7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B3B3B3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ANNUEL (en Temps)</a:t>
            </a:r>
          </a:p>
        </c:rich>
      </c:tx>
      <c:layout>
        <c:manualLayout>
          <c:xMode val="edge"/>
          <c:yMode val="edge"/>
          <c:x val="0.511638983151753"/>
          <c:y val="0.0803929430633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700898970054"/>
          <c:y val="0.309542902967121"/>
          <c:w val="0.551169851759243"/>
          <c:h val="0.5313753007217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ap!$B$31:$E$31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Recap!$B$32:$E$32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158063939989"/>
          <c:y val="0.27205292702486"/>
          <c:w val="0.0923974519259392"/>
          <c:h val="0.28648757016840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octobre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tobre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octobre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9052823315118"/>
        </c:manualLayout>
      </c:layout>
      <c:pie3DChart>
        <c:varyColors val="1"/>
        <c:ser>
          <c:idx val="0"/>
          <c:order val="0"/>
          <c:tx>
            <c:strRef>
              <c:f>octo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octo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octobre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octo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octo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octobre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novembre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novembre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novembre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9052823315118"/>
        </c:manualLayout>
      </c:layout>
      <c:pie3DChart>
        <c:varyColors val="1"/>
        <c:ser>
          <c:idx val="0"/>
          <c:order val="0"/>
          <c:tx>
            <c:strRef>
              <c:f>nov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nov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novembre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nov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nov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novembre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écembre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décembre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décembre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écembre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décembre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déc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déc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décembre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omparaison Temps passé par sport</a:t>
            </a:r>
          </a:p>
        </c:rich>
      </c:tx>
      <c:layout>
        <c:manualLayout>
          <c:xMode val="edge"/>
          <c:yMode val="edge"/>
          <c:x val="0.335735852732054"/>
          <c:y val="0.043585780525502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332391805461"/>
          <c:y val="0.124806800618238"/>
          <c:w val="0.897925392032726"/>
          <c:h val="0.8537867078825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Recap!$C$35</c:f>
              <c:strCache>
                <c:ptCount val="1"/>
                <c:pt idx="0">
                  <c:v>Swi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36:$B$47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C$36:$C$4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Recap!$D$35</c:f>
              <c:strCache>
                <c:ptCount val="1"/>
                <c:pt idx="0">
                  <c:v>Bike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36:$B$47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D$36:$D$47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Recap!$E$35</c:f>
              <c:strCache>
                <c:ptCount val="1"/>
                <c:pt idx="0">
                  <c:v>Ru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36:$B$47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E$36:$E$4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Recap!$F$3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36:$B$47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F$36:$F$47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6799094"/>
        <c:axId val="37234810"/>
        <c:axId val="0"/>
      </c:bar3DChart>
      <c:catAx>
        <c:axId val="2679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i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34810"/>
        <c:crossesAt val="0"/>
        <c:auto val="1"/>
        <c:lblAlgn val="ctr"/>
        <c:lblOffset val="100"/>
        <c:noMultiLvlLbl val="0"/>
      </c:catAx>
      <c:valAx>
        <c:axId val="37234810"/>
        <c:scaling>
          <c:orientation val="minMax"/>
          <c:max val="3"/>
          <c:min val="0"/>
        </c:scaling>
        <c:delete val="0"/>
        <c:axPos val="l"/>
        <c:numFmt formatCode="[h]&quot; h &quot;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99094"/>
        <c:crossesAt val="1"/>
        <c:crossBetween val="midCat"/>
        <c:majorUnit val="0.5"/>
        <c:minorUnit val="0.02"/>
      </c:valAx>
    </c:plotArea>
    <c:legend>
      <c:legendPos val="r"/>
      <c:layout>
        <c:manualLayout>
          <c:xMode val="edge"/>
          <c:yMode val="edge"/>
          <c:x val="0.887860783740788"/>
          <c:y val="0.101004636785162"/>
          <c:w val="0.0503879744164151"/>
          <c:h val="0.193585780525502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3366ff"/>
        </a:gs>
        <a:gs pos="100000">
          <a:srgbClr val="ccffff"/>
        </a:gs>
      </a:gsLst>
      <a:lin ang="135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déc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déc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décembre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vier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janvier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59813809154"/>
          <c:y val="0.285836634193341"/>
          <c:w val="0.656193431600724"/>
          <c:h val="0.682689219569639"/>
        </c:manualLayout>
      </c:layout>
      <c:pie3DChart>
        <c:varyColors val="1"/>
        <c:ser>
          <c:idx val="0"/>
          <c:order val="0"/>
          <c:tx>
            <c:strRef>
              <c:f>janvier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vier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janvier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janvier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anvier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anvier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janvier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anvier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anvier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évrier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février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59813809154"/>
          <c:y val="0.285836634193341"/>
          <c:w val="0.656193431600724"/>
          <c:h val="0.682689219569639"/>
        </c:manualLayout>
      </c:layout>
      <c:pie3DChart>
        <c:varyColors val="1"/>
        <c:ser>
          <c:idx val="0"/>
          <c:order val="0"/>
          <c:tx>
            <c:strRef>
              <c:f>février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évrier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février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février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février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février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février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février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février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65237137481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02958541491"/>
          <c:y val="0.286440490661952"/>
          <c:w val="0.681016025433076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mars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49185752287"/>
          <c:y val="0.267101337164328"/>
          <c:w val="0.112145591383897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ANNUEL (distance)</a:t>
            </a:r>
          </a:p>
        </c:rich>
      </c:tx>
      <c:layout>
        <c:manualLayout>
          <c:xMode val="edge"/>
          <c:yMode val="edge"/>
          <c:x val="0.526353024407499"/>
          <c:y val="0.08238776517020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187225226136"/>
          <c:y val="0.24597927972373"/>
          <c:w val="0.544090151094042"/>
          <c:h val="0.635224469659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ap!$B$83:$D$83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Recap!$B$84:$D$8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134973975441"/>
          <c:y val="0.258016773556981"/>
          <c:w val="0.115872454393855"/>
          <c:h val="0.184509126788357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mars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mars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31146309825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83416399263"/>
          <c:y val="0.27698087431694"/>
          <c:w val="0.975899501604424"/>
          <c:h val="0.478597449908925"/>
        </c:manualLayout>
      </c:layout>
      <c:pie3DChart>
        <c:varyColors val="1"/>
        <c:ser>
          <c:idx val="0"/>
          <c:order val="0"/>
          <c:tx>
            <c:strRef>
              <c:f>mars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mars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mars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19683211579"/>
          <c:y val="0.194216757741348"/>
          <c:w val="0.113197241755991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mars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mars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mars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65237137481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02958541491"/>
          <c:y val="0.286440490661952"/>
          <c:w val="0.681016025433076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vril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avril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49185752287"/>
          <c:y val="0.267101337164328"/>
          <c:w val="0.112145591383897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avril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vril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avril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31146309825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83416399263"/>
          <c:y val="0.27698087431694"/>
          <c:w val="0.975899501604424"/>
          <c:h val="0.478597449908925"/>
        </c:manualLayout>
      </c:layout>
      <c:pie3DChart>
        <c:varyColors val="1"/>
        <c:ser>
          <c:idx val="0"/>
          <c:order val="0"/>
          <c:tx>
            <c:strRef>
              <c:f>avril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avril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avril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19683211579"/>
          <c:y val="0.194216757741348"/>
          <c:w val="0.113197241755991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avril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avril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avril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65237137481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02958541491"/>
          <c:y val="0.286440490661952"/>
          <c:w val="0.681016025433076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mai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49185752287"/>
          <c:y val="0.267101337164328"/>
          <c:w val="0.112145591383897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mai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mai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31146309825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83416399263"/>
          <c:y val="0.27698087431694"/>
          <c:w val="0.975899501604424"/>
          <c:h val="0.478597449908925"/>
        </c:manualLayout>
      </c:layout>
      <c:pie3DChart>
        <c:varyColors val="1"/>
        <c:ser>
          <c:idx val="0"/>
          <c:order val="0"/>
          <c:tx>
            <c:strRef>
              <c:f>mai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mai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mai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19683211579"/>
          <c:y val="0.194216757741348"/>
          <c:w val="0.113197241755991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Comparaison distance par sport</a:t>
            </a:r>
          </a:p>
        </c:rich>
      </c:tx>
      <c:layout>
        <c:manualLayout>
          <c:xMode val="edge"/>
          <c:yMode val="edge"/>
          <c:x val="0.358137722801208"/>
          <c:y val="0.0438970588235294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11661959027304"/>
          <c:y val="0.126985294117647"/>
          <c:w val="0.930164605045291"/>
          <c:h val="0.853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Recap!$C$87</c:f>
              <c:strCache>
                <c:ptCount val="1"/>
                <c:pt idx="0">
                  <c:v>Swi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88:$B$99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C$88:$C$9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Recap!$D$87</c:f>
              <c:strCache>
                <c:ptCount val="1"/>
                <c:pt idx="0">
                  <c:v>Bike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88:$B$99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D$88:$D$9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Recap!$E$87</c:f>
              <c:strCache>
                <c:ptCount val="1"/>
                <c:pt idx="0">
                  <c:v>Ru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!$B$88:$B$99</c:f>
              <c:strCache>
                <c:ptCount val="12"/>
                <c:pt idx="0">
                  <c:v>septembre</c:v>
                </c:pt>
                <c:pt idx="1">
                  <c:v>octobre</c:v>
                </c:pt>
                <c:pt idx="2">
                  <c:v>novembre</c:v>
                </c:pt>
                <c:pt idx="3">
                  <c:v>décembre</c:v>
                </c:pt>
                <c:pt idx="4">
                  <c:v>janvier</c:v>
                </c:pt>
                <c:pt idx="5">
                  <c:v>février</c:v>
                </c:pt>
                <c:pt idx="6">
                  <c:v>mars</c:v>
                </c:pt>
                <c:pt idx="7">
                  <c:v>avril</c:v>
                </c:pt>
                <c:pt idx="8">
                  <c:v>mai</c:v>
                </c:pt>
                <c:pt idx="9">
                  <c:v>juin</c:v>
                </c:pt>
                <c:pt idx="10">
                  <c:v>juillet</c:v>
                </c:pt>
                <c:pt idx="11">
                  <c:v>août</c:v>
                </c:pt>
              </c:strCache>
            </c:strRef>
          </c:cat>
          <c:val>
            <c:numRef>
              <c:f>Recap!$E$88:$E$99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5090400"/>
        <c:axId val="71523543"/>
        <c:axId val="0"/>
      </c:bar3DChart>
      <c:catAx>
        <c:axId val="7509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i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23543"/>
        <c:crossesAt val="0"/>
        <c:auto val="1"/>
        <c:lblAlgn val="ctr"/>
        <c:lblOffset val="100"/>
        <c:noMultiLvlLbl val="0"/>
      </c:catAx>
      <c:valAx>
        <c:axId val="71523543"/>
        <c:scaling>
          <c:orientation val="minMax"/>
          <c:max val="600"/>
          <c:min val="0"/>
        </c:scaling>
        <c:delete val="0"/>
        <c:axPos val="l"/>
        <c:numFmt formatCode="###&quot; k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0400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0.894970942501867"/>
          <c:y val="0.107720588235294"/>
          <c:w val="0.0561345410863284"/>
          <c:h val="0.140073529411765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gradFill>
      <a:gsLst>
        <a:gs pos="0">
          <a:srgbClr val="3366ff"/>
        </a:gs>
        <a:gs pos="100000">
          <a:srgbClr val="ccffff"/>
        </a:gs>
      </a:gsLst>
      <a:lin ang="135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mai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mai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mai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in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juin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juin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in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juin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juin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uin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uin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juin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uin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uin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illet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juillet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juillet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illet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juillet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juillet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uillet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uillet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juillet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juillet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juillet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oût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août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ptembre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septembre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01215412464"/>
          <c:y val="0.285836634193341"/>
          <c:w val="0.656678303594518"/>
          <c:h val="0.682689219569639"/>
        </c:manualLayout>
      </c:layout>
      <c:pie3DChart>
        <c:varyColors val="1"/>
        <c:ser>
          <c:idx val="0"/>
          <c:order val="0"/>
          <c:tx>
            <c:strRef>
              <c:f>août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oût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août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55455414447631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0695070326369"/>
          <c:y val="0.27698087431694"/>
          <c:w val="0.975897856069917"/>
          <c:h val="0.478597449908925"/>
        </c:manualLayout>
      </c:layout>
      <c:pie3DChart>
        <c:varyColors val="1"/>
        <c:ser>
          <c:idx val="0"/>
          <c:order val="0"/>
          <c:tx>
            <c:strRef>
              <c:f>août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août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août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106104055715"/>
          <c:y val="0.194216757741348"/>
          <c:w val="0.113204970640448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45032161368888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99675263848"/>
          <c:y val="0.343920765027322"/>
          <c:w val="0.623743208642978"/>
          <c:h val="0.498633879781421"/>
        </c:manualLayout>
      </c:layout>
      <c:pie3DChart>
        <c:varyColors val="1"/>
        <c:ser>
          <c:idx val="0"/>
          <c:order val="0"/>
          <c:tx>
            <c:strRef>
              <c:f>août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août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août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78198963342"/>
          <c:y val="0.200136612021858"/>
          <c:w val="0.10354087304065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distance)</a:t>
            </a:r>
          </a:p>
        </c:rich>
      </c:tx>
      <c:layout>
        <c:manualLayout>
          <c:xMode val="edge"/>
          <c:yMode val="edge"/>
          <c:x val="0.368696664080683"/>
          <c:y val="0.0603789744138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72873028187"/>
          <c:y val="0.285836634193341"/>
          <c:w val="0.659878458753556"/>
          <c:h val="0.682689219569639"/>
        </c:manualLayout>
      </c:layout>
      <c:pie3DChart>
        <c:varyColors val="1"/>
        <c:ser>
          <c:idx val="0"/>
          <c:order val="0"/>
          <c:tx>
            <c:strRef>
              <c:f>septembre!$C$68:$E$68</c:f>
              <c:strCache>
                <c:ptCount val="1"/>
                <c:pt idx="0">
                  <c:v>Swim Bike Ru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ptembre!$C$68:$E$68</c:f>
              <c:strCache>
                <c:ptCount val="3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</c:strCache>
            </c:strRef>
          </c:cat>
          <c:val>
            <c:numRef>
              <c:f>septembre!$C$69:$E$69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468321696406"/>
          <c:y val="0.265710309388716"/>
          <c:w val="0.108320403413499"/>
          <c:h val="0.328551546943582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Time</a:t>
            </a:r>
          </a:p>
        </c:rich>
      </c:tx>
      <c:layout>
        <c:manualLayout>
          <c:xMode val="edge"/>
          <c:yMode val="edge"/>
          <c:x val="0.361983578782745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2908901342369"/>
          <c:y val="0.27698087431694"/>
          <c:w val="0.976671445327773"/>
          <c:h val="0.478597449908925"/>
        </c:manualLayout>
      </c:layout>
      <c:pie3DChart>
        <c:varyColors val="1"/>
        <c:ser>
          <c:idx val="0"/>
          <c:order val="0"/>
          <c:tx>
            <c:strRef>
              <c:f>sept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ept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septembre!$D$89:$E$89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210999609019"/>
          <c:y val="0.194216757741348"/>
          <c:w val="0.108041183370259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0000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ke Details - Distance</a:t>
            </a:r>
          </a:p>
        </c:rich>
      </c:tx>
      <c:layout>
        <c:manualLayout>
          <c:xMode val="edge"/>
          <c:yMode val="edge"/>
          <c:x val="0.33660626029654"/>
          <c:y val="0.039048269581056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650741350906"/>
          <c:y val="0.343920765027322"/>
          <c:w val="0.633673805601318"/>
          <c:h val="0.498633879781421"/>
        </c:manualLayout>
      </c:layout>
      <c:pie3DChart>
        <c:varyColors val="1"/>
        <c:ser>
          <c:idx val="0"/>
          <c:order val="0"/>
          <c:tx>
            <c:strRef>
              <c:f>septembre!$D$88:$E$88</c:f>
              <c:strCache>
                <c:ptCount val="1"/>
                <c:pt idx="0">
                  <c:v>Outdoor 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0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0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eptembre!$D$88:$E$88</c:f>
              <c:strCache>
                <c:ptCount val="2"/>
                <c:pt idx="0">
                  <c:v>Outdoor</c:v>
                </c:pt>
                <c:pt idx="1">
                  <c:v>HT</c:v>
                </c:pt>
              </c:strCache>
            </c:strRef>
          </c:cat>
          <c:val>
            <c:numRef>
              <c:f>septembre!$D$91:$E$9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502471169687"/>
          <c:y val="0.200136612021858"/>
          <c:w val="0.109258649093904"/>
          <c:h val="0.1245446265938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66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465e75"/>
        </a:gs>
      </a:gsLst>
      <a:lin ang="27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ILAN VOLUME MENSUEL (en Temps)</a:t>
            </a:r>
          </a:p>
        </c:rich>
      </c:tx>
      <c:layout>
        <c:manualLayout>
          <c:xMode val="edge"/>
          <c:yMode val="edge"/>
          <c:x val="0.376577453365775"/>
          <c:y val="0.06232732898662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75344687753"/>
          <c:y val="0.286440490661952"/>
          <c:w val="0.681005677210057"/>
          <c:h val="0.656868162227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ctobre!$C$48:$F$48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Other</c:v>
                </c:pt>
              </c:strCache>
            </c:strRef>
          </c:cat>
          <c:val>
            <c:numRef>
              <c:f>octobre!$C$49:$F$49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519870235199"/>
          <c:y val="0.267101337164328"/>
          <c:w val="0.112149229521492"/>
          <c:h val="0.31583600397834"/>
        </c:manualLayout>
      </c:layout>
      <c:overlay val="0"/>
      <c:spPr>
        <a:gradFill>
          <a:gsLst>
            <a:gs pos="0">
              <a:srgbClr val="0000ff"/>
            </a:gs>
            <a:gs pos="100000">
              <a:srgbClr val="ccffcc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gradFill>
      <a:gsLst>
        <a:gs pos="0">
          <a:srgbClr val="465e75"/>
        </a:gs>
        <a:gs pos="100000">
          <a:srgbClr val="99ccff"/>
        </a:gs>
      </a:gsLst>
      <a:lin ang="13500000"/>
    </a:gra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Nouvelle Entr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Entré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42360</xdr:colOff>
      <xdr:row>27</xdr:row>
      <xdr:rowOff>38160</xdr:rowOff>
    </xdr:from>
    <xdr:to>
      <xdr:col>16</xdr:col>
      <xdr:colOff>50760</xdr:colOff>
      <xdr:row>47</xdr:row>
      <xdr:rowOff>123840</xdr:rowOff>
    </xdr:to>
    <xdr:graphicFrame>
      <xdr:nvGraphicFramePr>
        <xdr:cNvPr id="0" name="Chart 3"/>
        <xdr:cNvGraphicFramePr/>
      </xdr:nvGraphicFramePr>
      <xdr:xfrm>
        <a:off x="6258600" y="5610240"/>
        <a:ext cx="60465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48</xdr:row>
      <xdr:rowOff>75600</xdr:rowOff>
    </xdr:from>
    <xdr:to>
      <xdr:col>12</xdr:col>
      <xdr:colOff>1077120</xdr:colOff>
      <xdr:row>77</xdr:row>
      <xdr:rowOff>37800</xdr:rowOff>
    </xdr:to>
    <xdr:graphicFrame>
      <xdr:nvGraphicFramePr>
        <xdr:cNvPr id="1" name="Chart 4"/>
        <xdr:cNvGraphicFramePr/>
      </xdr:nvGraphicFramePr>
      <xdr:xfrm>
        <a:off x="1066680" y="9315000"/>
        <a:ext cx="110880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78</xdr:row>
      <xdr:rowOff>123840</xdr:rowOff>
    </xdr:from>
    <xdr:to>
      <xdr:col>12</xdr:col>
      <xdr:colOff>1077120</xdr:colOff>
      <xdr:row>99</xdr:row>
      <xdr:rowOff>133560</xdr:rowOff>
    </xdr:to>
    <xdr:graphicFrame>
      <xdr:nvGraphicFramePr>
        <xdr:cNvPr id="2" name="Chart 7"/>
        <xdr:cNvGraphicFramePr/>
      </xdr:nvGraphicFramePr>
      <xdr:xfrm>
        <a:off x="5031000" y="14220720"/>
        <a:ext cx="7123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100</xdr:row>
      <xdr:rowOff>114480</xdr:rowOff>
    </xdr:from>
    <xdr:to>
      <xdr:col>12</xdr:col>
      <xdr:colOff>1077120</xdr:colOff>
      <xdr:row>130</xdr:row>
      <xdr:rowOff>152280</xdr:rowOff>
    </xdr:to>
    <xdr:graphicFrame>
      <xdr:nvGraphicFramePr>
        <xdr:cNvPr id="3" name="Chart 10"/>
        <xdr:cNvGraphicFramePr/>
      </xdr:nvGraphicFramePr>
      <xdr:xfrm>
        <a:off x="1066680" y="18011880"/>
        <a:ext cx="11088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Effacer Entr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Entré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20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21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22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23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24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25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26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27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28" name="Chart 1"/>
        <xdr:cNvGraphicFramePr/>
      </xdr:nvGraphicFramePr>
      <xdr:xfrm>
        <a:off x="5200560" y="7925040"/>
        <a:ext cx="11097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29" name="Chart 2"/>
        <xdr:cNvGraphicFramePr/>
      </xdr:nvGraphicFramePr>
      <xdr:xfrm>
        <a:off x="518076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30" name="Chart 6"/>
        <xdr:cNvGraphicFramePr/>
      </xdr:nvGraphicFramePr>
      <xdr:xfrm>
        <a:off x="5200560" y="14849640"/>
        <a:ext cx="52725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31" name="Chart 7"/>
        <xdr:cNvGraphicFramePr/>
      </xdr:nvGraphicFramePr>
      <xdr:xfrm>
        <a:off x="1059300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32" name="Chart 1"/>
        <xdr:cNvGraphicFramePr/>
      </xdr:nvGraphicFramePr>
      <xdr:xfrm>
        <a:off x="5200560" y="7925040"/>
        <a:ext cx="11097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33" name="Chart 2"/>
        <xdr:cNvGraphicFramePr/>
      </xdr:nvGraphicFramePr>
      <xdr:xfrm>
        <a:off x="518076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34" name="Chart 6"/>
        <xdr:cNvGraphicFramePr/>
      </xdr:nvGraphicFramePr>
      <xdr:xfrm>
        <a:off x="5200560" y="14849640"/>
        <a:ext cx="52725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35" name="Chart 7"/>
        <xdr:cNvGraphicFramePr/>
      </xdr:nvGraphicFramePr>
      <xdr:xfrm>
        <a:off x="1059300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36" name="Chart 1"/>
        <xdr:cNvGraphicFramePr/>
      </xdr:nvGraphicFramePr>
      <xdr:xfrm>
        <a:off x="5200560" y="7925040"/>
        <a:ext cx="11097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37" name="Chart 2"/>
        <xdr:cNvGraphicFramePr/>
      </xdr:nvGraphicFramePr>
      <xdr:xfrm>
        <a:off x="518076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38" name="Chart 6"/>
        <xdr:cNvGraphicFramePr/>
      </xdr:nvGraphicFramePr>
      <xdr:xfrm>
        <a:off x="5200560" y="14849640"/>
        <a:ext cx="52725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39" name="Chart 7"/>
        <xdr:cNvGraphicFramePr/>
      </xdr:nvGraphicFramePr>
      <xdr:xfrm>
        <a:off x="1059300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40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41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42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43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44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45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46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47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48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49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50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51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is a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 a jou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4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5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695160</xdr:colOff>
      <xdr:row>99</xdr:row>
      <xdr:rowOff>56880</xdr:rowOff>
    </xdr:to>
    <xdr:graphicFrame>
      <xdr:nvGraphicFramePr>
        <xdr:cNvPr id="6" name="Chart 6"/>
        <xdr:cNvGraphicFramePr/>
      </xdr:nvGraphicFramePr>
      <xdr:xfrm>
        <a:off x="5280840" y="14849640"/>
        <a:ext cx="5524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86472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7" name="Chart 7"/>
        <xdr:cNvGraphicFramePr/>
      </xdr:nvGraphicFramePr>
      <xdr:xfrm>
        <a:off x="10974600" y="14849640"/>
        <a:ext cx="54626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8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9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10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11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12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13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14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15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42</xdr:row>
      <xdr:rowOff>95400</xdr:rowOff>
    </xdr:from>
    <xdr:to>
      <xdr:col>18</xdr:col>
      <xdr:colOff>895680</xdr:colOff>
      <xdr:row>61</xdr:row>
      <xdr:rowOff>28440</xdr:rowOff>
    </xdr:to>
    <xdr:graphicFrame>
      <xdr:nvGraphicFramePr>
        <xdr:cNvPr id="16" name="Chart 1"/>
        <xdr:cNvGraphicFramePr/>
      </xdr:nvGraphicFramePr>
      <xdr:xfrm>
        <a:off x="5280840" y="7925040"/>
        <a:ext cx="11096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3080</xdr:colOff>
      <xdr:row>61</xdr:row>
      <xdr:rowOff>152280</xdr:rowOff>
    </xdr:from>
    <xdr:to>
      <xdr:col>19</xdr:col>
      <xdr:colOff>20160</xdr:colOff>
      <xdr:row>81</xdr:row>
      <xdr:rowOff>28800</xdr:rowOff>
    </xdr:to>
    <xdr:graphicFrame>
      <xdr:nvGraphicFramePr>
        <xdr:cNvPr id="17" name="Chart 2"/>
        <xdr:cNvGraphicFramePr/>
      </xdr:nvGraphicFramePr>
      <xdr:xfrm>
        <a:off x="5260680" y="11306160"/>
        <a:ext cx="11136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2</xdr:row>
      <xdr:rowOff>38160</xdr:rowOff>
    </xdr:from>
    <xdr:to>
      <xdr:col>12</xdr:col>
      <xdr:colOff>443160</xdr:colOff>
      <xdr:row>99</xdr:row>
      <xdr:rowOff>56880</xdr:rowOff>
    </xdr:to>
    <xdr:graphicFrame>
      <xdr:nvGraphicFramePr>
        <xdr:cNvPr id="18" name="Chart 6"/>
        <xdr:cNvGraphicFramePr/>
      </xdr:nvGraphicFramePr>
      <xdr:xfrm>
        <a:off x="5280840" y="14849640"/>
        <a:ext cx="5272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63040</xdr:colOff>
      <xdr:row>82</xdr:row>
      <xdr:rowOff>38160</xdr:rowOff>
    </xdr:from>
    <xdr:to>
      <xdr:col>19</xdr:col>
      <xdr:colOff>60120</xdr:colOff>
      <xdr:row>99</xdr:row>
      <xdr:rowOff>56880</xdr:rowOff>
    </xdr:to>
    <xdr:graphicFrame>
      <xdr:nvGraphicFramePr>
        <xdr:cNvPr id="19" name="Chart 7"/>
        <xdr:cNvGraphicFramePr/>
      </xdr:nvGraphicFramePr>
      <xdr:xfrm>
        <a:off x="10672920" y="14849640"/>
        <a:ext cx="57643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B4:O370" sheet="cdr"/>
  </cacheSource>
  <cacheFields count="14">
    <cacheField name="Week" numFmtId="0">
      <sharedItems count="53">
        <s v="S1"/>
        <s v="S10"/>
        <s v="S11"/>
        <s v="S12"/>
        <s v="S13"/>
        <s v="S14"/>
        <s v="S15"/>
        <s v="S16"/>
        <s v="S17"/>
        <s v="S18"/>
        <s v="S19"/>
        <s v="S2"/>
        <s v="S20"/>
        <s v="S21"/>
        <s v="S22"/>
        <s v="S23"/>
        <s v="S24"/>
        <s v="S25"/>
        <s v="S26"/>
        <s v="S27"/>
        <s v="S28"/>
        <s v="S29"/>
        <s v="S3"/>
        <s v="S30"/>
        <s v="S31"/>
        <s v="S32"/>
        <s v="S33"/>
        <s v="S34"/>
        <s v="S35"/>
        <s v="S36"/>
        <s v="S37"/>
        <s v="S38"/>
        <s v="S39"/>
        <s v="S4"/>
        <s v="S40"/>
        <s v="S41"/>
        <s v="S42"/>
        <s v="S43"/>
        <s v="S44"/>
        <s v="S45"/>
        <s v="S46"/>
        <s v="S47"/>
        <s v="S48"/>
        <s v="S49"/>
        <s v="S5"/>
        <s v="S50"/>
        <s v="S51"/>
        <s v="S52"/>
        <s v="S53"/>
        <s v="S6"/>
        <s v="S7"/>
        <s v="S8"/>
        <s v="S9"/>
      </sharedItems>
    </cacheField>
    <cacheField name="dist" numFmtId="0">
      <sharedItems containsString="0" containsBlank="1" count="1">
        <m/>
      </sharedItems>
    </cacheField>
    <cacheField name="tps" numFmtId="0">
      <sharedItems containsString="0" containsBlank="1" count="1">
        <m/>
      </sharedItems>
    </cacheField>
    <cacheField name="dist2" numFmtId="0">
      <sharedItems containsString="0" containsBlank="1" count="1">
        <m/>
      </sharedItems>
    </cacheField>
    <cacheField name="tps2" numFmtId="0">
      <sharedItems containsString="0" containsBlank="1" count="1">
        <m/>
      </sharedItems>
    </cacheField>
    <cacheField name="bpm" numFmtId="0">
      <sharedItems containsString="0" containsBlank="1" count="1">
        <m/>
      </sharedItems>
    </cacheField>
    <cacheField name="HT" numFmtId="0">
      <sharedItems containsString="0" containsBlank="1" count="1">
        <m/>
      </sharedItems>
    </cacheField>
    <cacheField name="Outdoor" numFmtId="0">
      <sharedItems containsString="0" containsBlank="1" count="1">
        <m/>
      </sharedItems>
    </cacheField>
    <cacheField name="dist3" numFmtId="0">
      <sharedItems containsString="0" containsBlank="1" count="1">
        <m/>
      </sharedItems>
    </cacheField>
    <cacheField name="tps3" numFmtId="0">
      <sharedItems containsString="0" containsBlank="1" count="1">
        <m/>
      </sharedItems>
    </cacheField>
    <cacheField name="bpm2" numFmtId="0">
      <sharedItems containsString="0" containsBlank="1" count="1">
        <m/>
      </sharedItems>
    </cacheField>
    <cacheField name="Obj Allure" numFmtId="0">
      <sharedItems containsString="0" containsBlank="1" count="1">
        <m/>
      </sharedItems>
    </cacheField>
    <cacheField name="obj Freq" numFmtId="0">
      <sharedItems containsString="0" containsBlank="1" count="1">
        <m/>
      </sharedItems>
    </cacheField>
    <cacheField name="tps4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9:F31" firstHeaderRow="2" firstDataRow="2" firstDataCol="1"/>
  <pivotFields count="14"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x="44"/>
        <item h="1" x="45"/>
        <item h="1" x="46"/>
        <item h="1" x="47"/>
        <item h="1" x="48"/>
        <item x="49"/>
        <item x="50"/>
        <item x="51"/>
        <item x="52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wim Time" fld="2" subtotal="sum" numFmtId="164"/>
    <dataField name="Bike Time" fld="4" subtotal="sum" numFmtId="164"/>
    <dataField name="Run Time" fld="9" subtotal="sum" numFmtId="164"/>
    <dataField name="Other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true" showOutlineSymbols="true" defaultGridColor="false" view="normal" topLeftCell="A1" colorId="25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85"/>
    <col collapsed="false" customWidth="true" hidden="false" outlineLevel="0" max="12" min="12" style="1" width="3.99"/>
    <col collapsed="false" customWidth="true" hidden="false" outlineLevel="0" max="13" min="13" style="1" width="15.28"/>
    <col collapsed="false" customWidth="true" hidden="true" outlineLevel="0" max="14" min="14" style="1" width="10.56"/>
    <col collapsed="false" customWidth="false" hidden="true" outlineLevel="0" max="15" min="15" style="1" width="9.14"/>
    <col collapsed="false" customWidth="true" hidden="false" outlineLevel="0" max="16" min="16" style="1" width="1.41"/>
    <col collapsed="false" customWidth="true" hidden="false" outlineLevel="0" max="17" min="17" style="1" width="12.14"/>
    <col collapsed="false" customWidth="true" hidden="false" outlineLevel="0" max="18" min="18" style="1" width="6.56"/>
    <col collapsed="false" customWidth="true" hidden="false" outlineLevel="0" max="19" min="19" style="1" width="17.99"/>
    <col collapsed="false" customWidth="true" hidden="false" outlineLevel="0" max="20" min="20" style="1" width="24.99"/>
    <col collapsed="false" customWidth="false" hidden="false" outlineLevel="0" max="24" min="21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3" t="s">
        <v>0</v>
      </c>
      <c r="C1" s="4"/>
      <c r="D1" s="5" t="str">
        <f aca="false">"ENTRAINEMENTS "&amp;TEXT(DAY1,"mmmm")&amp;" "&amp;YEAR(DAY1)&amp;" - "&amp;TEXT(LASTDAY,"mmmm")&amp;" "&amp;YEAR(LASTDAY)</f>
        <v>ENTRAINEMENTS September 2015 - August 2016</v>
      </c>
      <c r="E1" s="5"/>
      <c r="F1" s="5"/>
      <c r="G1" s="5"/>
      <c r="H1" s="5"/>
      <c r="I1" s="4"/>
      <c r="J1" s="4"/>
      <c r="K1" s="4"/>
      <c r="X1" s="6"/>
      <c r="Y1" s="6"/>
    </row>
    <row r="2" customFormat="false" ht="13.5" hidden="false" customHeight="false" outlineLevel="0" collapsed="false">
      <c r="A2" s="2"/>
      <c r="B2" s="7" t="n">
        <f aca="true">TODAY()</f>
        <v>46231</v>
      </c>
      <c r="C2" s="7"/>
      <c r="X2" s="6"/>
      <c r="Y2" s="6"/>
    </row>
    <row r="3" s="8" customFormat="true" ht="16.5" hidden="false" customHeight="false" outlineLevel="0" collapsed="false">
      <c r="B3" s="9" t="s">
        <v>1</v>
      </c>
      <c r="C3" s="9"/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X3" s="6"/>
      <c r="Y3" s="6"/>
    </row>
    <row r="4" customFormat="false" ht="13.5" hidden="false" customHeight="false" outlineLevel="0" collapsed="false">
      <c r="X4" s="6"/>
      <c r="Y4" s="6"/>
    </row>
    <row r="5" customFormat="false" ht="12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6</v>
      </c>
      <c r="F5" s="14" t="s">
        <v>7</v>
      </c>
      <c r="G5" s="14" t="s">
        <v>9</v>
      </c>
      <c r="H5" s="14" t="s">
        <v>6</v>
      </c>
      <c r="I5" s="14" t="s">
        <v>7</v>
      </c>
      <c r="J5" s="14" t="s">
        <v>9</v>
      </c>
      <c r="K5" s="14" t="s">
        <v>7</v>
      </c>
      <c r="M5" s="13" t="s">
        <v>10</v>
      </c>
      <c r="Q5" s="15" t="s">
        <v>11</v>
      </c>
      <c r="R5" s="16"/>
      <c r="X5" s="6"/>
      <c r="Y5" s="6"/>
    </row>
    <row r="6" customFormat="false" ht="13.5" hidden="false" customHeight="false" outlineLevel="0" collapsed="false">
      <c r="Q6" s="17" t="s">
        <v>12</v>
      </c>
      <c r="R6" s="18"/>
      <c r="X6" s="6"/>
      <c r="Y6" s="6"/>
    </row>
    <row r="7" customFormat="false" ht="18.75" hidden="false" customHeight="true" outlineLevel="0" collapsed="false">
      <c r="A7" s="19" t="s">
        <v>13</v>
      </c>
      <c r="B7" s="20"/>
      <c r="C7" s="21"/>
      <c r="D7" s="22"/>
      <c r="E7" s="23"/>
      <c r="F7" s="24"/>
      <c r="G7" s="25"/>
      <c r="H7" s="26"/>
      <c r="I7" s="27"/>
      <c r="J7" s="28"/>
      <c r="K7" s="29"/>
      <c r="L7" s="30"/>
      <c r="M7" s="31"/>
      <c r="X7" s="6"/>
      <c r="Y7" s="6"/>
    </row>
    <row r="8" customFormat="false" ht="18.75" hidden="false" customHeight="true" outlineLevel="0" collapsed="false">
      <c r="A8" s="19" t="s">
        <v>14</v>
      </c>
      <c r="B8" s="32"/>
      <c r="C8" s="33"/>
      <c r="D8" s="34"/>
      <c r="E8" s="35"/>
      <c r="F8" s="36"/>
      <c r="G8" s="37"/>
      <c r="H8" s="38"/>
      <c r="I8" s="39"/>
      <c r="J8" s="40"/>
      <c r="K8" s="41"/>
      <c r="M8" s="31"/>
      <c r="Q8" s="15" t="s">
        <v>15</v>
      </c>
      <c r="R8" s="42" t="s">
        <v>16</v>
      </c>
      <c r="S8" s="43" t="s">
        <v>17</v>
      </c>
      <c r="T8" s="44" t="s">
        <v>18</v>
      </c>
      <c r="X8" s="6"/>
      <c r="Y8" s="6"/>
    </row>
    <row r="9" customFormat="false" ht="18.75" hidden="false" customHeight="true" outlineLevel="0" collapsed="false">
      <c r="A9" s="19" t="s">
        <v>19</v>
      </c>
      <c r="B9" s="32"/>
      <c r="C9" s="33"/>
      <c r="D9" s="34"/>
      <c r="E9" s="35"/>
      <c r="F9" s="36"/>
      <c r="G9" s="37"/>
      <c r="H9" s="38"/>
      <c r="I9" s="39"/>
      <c r="J9" s="40"/>
      <c r="K9" s="41"/>
      <c r="M9" s="31"/>
      <c r="N9" s="1" t="n">
        <v>45</v>
      </c>
      <c r="O9" s="1" t="n">
        <v>60</v>
      </c>
      <c r="Q9" s="45" t="s">
        <v>20</v>
      </c>
      <c r="R9" s="46" t="n">
        <v>1</v>
      </c>
      <c r="S9" s="47" t="str">
        <f aca="false">+(FCMAX-FCMIN)*(N9/100)+FCMIN&amp;" - "&amp;(FCMAX-FCMIN)*(O9/100)+FCMIN</f>
        <v>0 - 0</v>
      </c>
      <c r="T9" s="48" t="s">
        <v>21</v>
      </c>
      <c r="X9" s="6"/>
      <c r="Y9" s="6"/>
    </row>
    <row r="10" customFormat="false" ht="18.75" hidden="false" customHeight="true" outlineLevel="0" collapsed="false">
      <c r="A10" s="19" t="s">
        <v>22</v>
      </c>
      <c r="B10" s="32"/>
      <c r="C10" s="33"/>
      <c r="D10" s="34"/>
      <c r="E10" s="35"/>
      <c r="F10" s="49"/>
      <c r="G10" s="37"/>
      <c r="H10" s="38"/>
      <c r="I10" s="50"/>
      <c r="J10" s="40"/>
      <c r="K10" s="41"/>
      <c r="M10" s="51"/>
      <c r="N10" s="1" t="n">
        <v>60</v>
      </c>
      <c r="O10" s="1" t="n">
        <v>70</v>
      </c>
      <c r="Q10" s="45"/>
      <c r="R10" s="52" t="n">
        <v>2</v>
      </c>
      <c r="S10" s="53" t="str">
        <f aca="false">+(FCMAX-FCMIN)*(N10/100)+FCMIN&amp;" - "&amp;(FCMAX-FCMIN)*(O10/100)+FCMIN</f>
        <v>0 - 0</v>
      </c>
      <c r="T10" s="54" t="s">
        <v>23</v>
      </c>
      <c r="X10" s="6"/>
      <c r="Y10" s="6"/>
    </row>
    <row r="11" customFormat="false" ht="18.75" hidden="false" customHeight="true" outlineLevel="0" collapsed="false">
      <c r="A11" s="19" t="s">
        <v>24</v>
      </c>
      <c r="B11" s="32"/>
      <c r="C11" s="33"/>
      <c r="D11" s="34"/>
      <c r="E11" s="35"/>
      <c r="F11" s="49"/>
      <c r="G11" s="37"/>
      <c r="H11" s="38"/>
      <c r="I11" s="50"/>
      <c r="J11" s="40"/>
      <c r="K11" s="41"/>
      <c r="M11" s="51"/>
      <c r="N11" s="1" t="n">
        <v>70</v>
      </c>
      <c r="O11" s="1" t="n">
        <v>77.5</v>
      </c>
      <c r="Q11" s="55" t="s">
        <v>25</v>
      </c>
      <c r="R11" s="52" t="n">
        <v>3</v>
      </c>
      <c r="S11" s="53" t="str">
        <f aca="false">+(FCMAX-FCMIN)*(N11/100)+FCMIN&amp;" - "&amp;(FCMAX-FCMIN)*(O11/100)+FCMIN</f>
        <v>0 - 0</v>
      </c>
      <c r="T11" s="54" t="s">
        <v>26</v>
      </c>
      <c r="X11" s="6"/>
      <c r="Y11" s="6"/>
    </row>
    <row r="12" customFormat="false" ht="18.75" hidden="false" customHeight="true" outlineLevel="0" collapsed="false">
      <c r="A12" s="19" t="s">
        <v>27</v>
      </c>
      <c r="B12" s="32"/>
      <c r="C12" s="33"/>
      <c r="D12" s="34"/>
      <c r="E12" s="35"/>
      <c r="F12" s="49"/>
      <c r="G12" s="37"/>
      <c r="H12" s="38"/>
      <c r="I12" s="50"/>
      <c r="J12" s="40"/>
      <c r="K12" s="41"/>
      <c r="M12" s="51"/>
      <c r="N12" s="1" t="n">
        <v>77.5</v>
      </c>
      <c r="O12" s="1" t="n">
        <v>85</v>
      </c>
      <c r="Q12" s="55"/>
      <c r="R12" s="52" t="n">
        <v>4</v>
      </c>
      <c r="S12" s="53" t="str">
        <f aca="false">+(FCMAX-FCMIN)*(N12/100)+FCMIN&amp;" - "&amp;(FCMAX-FCMIN)*(O12/100)+FCMIN</f>
        <v>0 - 0</v>
      </c>
      <c r="T12" s="54" t="s">
        <v>28</v>
      </c>
    </row>
    <row r="13" customFormat="false" ht="18.75" hidden="false" customHeight="true" outlineLevel="0" collapsed="false">
      <c r="A13" s="19" t="s">
        <v>29</v>
      </c>
      <c r="B13" s="32"/>
      <c r="C13" s="33"/>
      <c r="D13" s="34"/>
      <c r="E13" s="35"/>
      <c r="F13" s="49"/>
      <c r="G13" s="37"/>
      <c r="H13" s="38"/>
      <c r="I13" s="50"/>
      <c r="J13" s="40"/>
      <c r="K13" s="41"/>
      <c r="M13" s="31"/>
      <c r="N13" s="1" t="n">
        <v>85</v>
      </c>
      <c r="O13" s="1" t="n">
        <v>95</v>
      </c>
      <c r="Q13" s="56" t="s">
        <v>30</v>
      </c>
      <c r="R13" s="52" t="n">
        <v>5</v>
      </c>
      <c r="S13" s="53" t="str">
        <f aca="false">+(FCMAX-FCMIN)*(N13/100)+FCMIN&amp;" - "&amp;(FCMAX-FCMIN)*(O13/100)+FCMIN</f>
        <v>0 - 0</v>
      </c>
      <c r="T13" s="54" t="s">
        <v>31</v>
      </c>
    </row>
    <row r="14" customFormat="false" ht="18.75" hidden="false" customHeight="true" outlineLevel="0" collapsed="false">
      <c r="A14" s="19" t="s">
        <v>32</v>
      </c>
      <c r="B14" s="32"/>
      <c r="C14" s="33"/>
      <c r="D14" s="34"/>
      <c r="E14" s="35"/>
      <c r="F14" s="49"/>
      <c r="G14" s="37"/>
      <c r="H14" s="38"/>
      <c r="I14" s="50"/>
      <c r="J14" s="40"/>
      <c r="K14" s="41"/>
      <c r="M14" s="57"/>
      <c r="N14" s="1" t="n">
        <v>95</v>
      </c>
      <c r="O14" s="1" t="n">
        <v>100</v>
      </c>
      <c r="Q14" s="56"/>
      <c r="R14" s="58" t="n">
        <v>6</v>
      </c>
      <c r="S14" s="59" t="str">
        <f aca="false">+(FCMAX-FCMIN)*(N14/100)+FCMIN&amp;" - "&amp;(FCMAX-FCMIN)*(O14/100)+FCMIN</f>
        <v>0 - 0</v>
      </c>
      <c r="T14" s="60" t="s">
        <v>33</v>
      </c>
    </row>
    <row r="15" customFormat="false" ht="18.75" hidden="false" customHeight="true" outlineLevel="0" collapsed="false">
      <c r="A15" s="19" t="s">
        <v>34</v>
      </c>
      <c r="B15" s="32"/>
      <c r="C15" s="33"/>
      <c r="D15" s="34"/>
      <c r="E15" s="35"/>
      <c r="F15" s="49"/>
      <c r="G15" s="37"/>
      <c r="H15" s="38"/>
      <c r="I15" s="50"/>
      <c r="J15" s="40"/>
      <c r="K15" s="41"/>
      <c r="M15" s="57"/>
    </row>
    <row r="16" customFormat="false" ht="18.75" hidden="false" customHeight="true" outlineLevel="0" collapsed="false">
      <c r="A16" s="19" t="s">
        <v>35</v>
      </c>
      <c r="B16" s="32"/>
      <c r="C16" s="33"/>
      <c r="D16" s="34"/>
      <c r="E16" s="35"/>
      <c r="F16" s="49"/>
      <c r="G16" s="37"/>
      <c r="H16" s="38"/>
      <c r="I16" s="50"/>
      <c r="J16" s="40"/>
      <c r="K16" s="41"/>
      <c r="M16" s="57"/>
    </row>
    <row r="17" customFormat="false" ht="18.75" hidden="false" customHeight="true" outlineLevel="0" collapsed="false">
      <c r="A17" s="19" t="s">
        <v>36</v>
      </c>
      <c r="B17" s="32"/>
      <c r="C17" s="33"/>
      <c r="D17" s="34"/>
      <c r="E17" s="35"/>
      <c r="F17" s="49"/>
      <c r="G17" s="37"/>
      <c r="H17" s="38"/>
      <c r="I17" s="50"/>
      <c r="J17" s="40"/>
      <c r="K17" s="41"/>
      <c r="M17" s="57"/>
    </row>
    <row r="18" customFormat="false" ht="18.75" hidden="false" customHeight="true" outlineLevel="0" collapsed="false">
      <c r="A18" s="19" t="s">
        <v>37</v>
      </c>
      <c r="B18" s="61"/>
      <c r="C18" s="62"/>
      <c r="D18" s="63"/>
      <c r="E18" s="64"/>
      <c r="F18" s="65"/>
      <c r="G18" s="66"/>
      <c r="H18" s="67"/>
      <c r="I18" s="68"/>
      <c r="J18" s="69"/>
      <c r="K18" s="70"/>
      <c r="M18" s="57"/>
    </row>
    <row r="19" customFormat="false" ht="13.5" hidden="false" customHeight="false" outlineLevel="0" collapsed="false"/>
    <row r="20" s="81" customFormat="true" ht="20.25" hidden="false" customHeight="true" outlineLevel="0" collapsed="false">
      <c r="A20" s="71" t="s">
        <v>38</v>
      </c>
      <c r="B20" s="72"/>
      <c r="C20" s="73"/>
      <c r="D20" s="74"/>
      <c r="E20" s="75"/>
      <c r="F20" s="76"/>
      <c r="G20" s="77"/>
      <c r="H20" s="75"/>
      <c r="I20" s="76"/>
      <c r="J20" s="77"/>
      <c r="K20" s="78"/>
      <c r="L20" s="79"/>
      <c r="M20" s="80"/>
    </row>
    <row r="22" customFormat="false" ht="13.5" hidden="false" customHeight="false" outlineLevel="0" collapsed="false"/>
    <row r="23" customFormat="false" ht="12.75" hidden="false" customHeight="false" outlineLevel="0" collapsed="false">
      <c r="B23" s="82" t="s">
        <v>39</v>
      </c>
      <c r="C23" s="82"/>
      <c r="D23" s="82"/>
      <c r="E23" s="82"/>
      <c r="F23" s="82"/>
      <c r="G23" s="82"/>
      <c r="H23" s="82"/>
      <c r="I23" s="82"/>
      <c r="J23" s="82"/>
      <c r="K23" s="83"/>
    </row>
    <row r="24" customFormat="false" ht="12.75" hidden="false" customHeight="false" outlineLevel="0" collapsed="false">
      <c r="B24" s="84" t="s">
        <v>40</v>
      </c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12.75" hidden="false" customHeight="false" outlineLevel="0" collapsed="false">
      <c r="B25" s="86" t="s">
        <v>41</v>
      </c>
      <c r="C25" s="86"/>
      <c r="D25" s="86"/>
      <c r="E25" s="86"/>
      <c r="F25" s="86"/>
      <c r="G25" s="86"/>
      <c r="H25" s="86"/>
      <c r="I25" s="86"/>
      <c r="J25" s="86"/>
      <c r="K25" s="87"/>
    </row>
    <row r="26" customFormat="false" ht="13.5" hidden="false" customHeight="false" outlineLevel="0" collapsed="false">
      <c r="B26" s="88" t="s">
        <v>42</v>
      </c>
      <c r="C26" s="88"/>
      <c r="D26" s="88"/>
      <c r="E26" s="88"/>
      <c r="F26" s="88"/>
      <c r="G26" s="88"/>
      <c r="H26" s="88"/>
      <c r="I26" s="88"/>
      <c r="J26" s="88"/>
      <c r="K26" s="85"/>
    </row>
    <row r="27" customFormat="false" ht="13.5" hidden="false" customHeight="false" outlineLevel="0" collapsed="false"/>
    <row r="28" customFormat="false" ht="15.75" hidden="false" customHeight="false" outlineLevel="0" collapsed="false">
      <c r="B28" s="89"/>
      <c r="C28" s="90" t="s">
        <v>43</v>
      </c>
      <c r="D28" s="90"/>
      <c r="E28" s="91"/>
    </row>
    <row r="29" customFormat="false" ht="15.75" hidden="false" customHeight="false" outlineLevel="0" collapsed="false">
      <c r="B29" s="92"/>
      <c r="C29" s="93" t="str">
        <f aca="false">IF(ISBLANK($M$20),"",$M$20)</f>
        <v/>
      </c>
      <c r="D29" s="93"/>
      <c r="E29" s="94"/>
    </row>
    <row r="30" customFormat="false" ht="16.5" hidden="false" customHeight="false" outlineLevel="0" collapsed="false">
      <c r="B30" s="95"/>
      <c r="C30" s="96"/>
      <c r="D30" s="96"/>
      <c r="E30" s="97"/>
      <c r="I30" s="98"/>
      <c r="J30" s="98"/>
      <c r="K30" s="98"/>
      <c r="L30" s="98"/>
    </row>
    <row r="31" customFormat="false" ht="15.75" hidden="false" customHeight="false" outlineLevel="0" collapsed="false">
      <c r="B31" s="99" t="s">
        <v>44</v>
      </c>
      <c r="C31" s="90" t="s">
        <v>45</v>
      </c>
      <c r="D31" s="90" t="s">
        <v>46</v>
      </c>
      <c r="E31" s="100" t="s">
        <v>4</v>
      </c>
      <c r="I31" s="98"/>
      <c r="J31" s="98"/>
      <c r="K31" s="98"/>
      <c r="L31" s="98"/>
    </row>
    <row r="32" customFormat="false" ht="15.75" hidden="false" customHeight="false" outlineLevel="0" collapsed="false">
      <c r="B32" s="101" t="str">
        <f aca="false">IF(ISBLANK(C20),"",C20)</f>
        <v/>
      </c>
      <c r="C32" s="102" t="str">
        <f aca="false">IF(ISBLANK(F20),"",F20)</f>
        <v/>
      </c>
      <c r="D32" s="102" t="str">
        <f aca="false">IF(ISBLANK(I$20),"",I20)</f>
        <v/>
      </c>
      <c r="E32" s="103" t="str">
        <f aca="false">IF(ISBLANK(K$20),"",K20)</f>
        <v/>
      </c>
      <c r="I32" s="98"/>
      <c r="J32" s="98"/>
      <c r="K32" s="98"/>
      <c r="L32" s="98"/>
    </row>
    <row r="33" customFormat="false" ht="16.5" hidden="false" customHeight="false" outlineLevel="0" collapsed="false">
      <c r="B33" s="104" t="str">
        <f aca="false">IF(ISBLANK(C20),"",B32/$C$29)</f>
        <v/>
      </c>
      <c r="C33" s="105" t="str">
        <f aca="false">IF(ISBLANK(F20),"",C32/$C$29)</f>
        <v/>
      </c>
      <c r="D33" s="105" t="str">
        <f aca="false">IF(ISBLANK(I20),"",D32/$C$29)</f>
        <v/>
      </c>
      <c r="E33" s="106" t="str">
        <f aca="false">IF(ISBLANK(K20),"",E32/$C$29)</f>
        <v/>
      </c>
      <c r="I33" s="98"/>
      <c r="J33" s="98"/>
      <c r="K33" s="98"/>
      <c r="L33" s="98"/>
    </row>
    <row r="34" customFormat="false" ht="13.5" hidden="false" customHeight="false" outlineLevel="0" collapsed="false"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.75" hidden="false" customHeight="false" outlineLevel="0" collapsed="false">
      <c r="B35" s="107"/>
      <c r="C35" s="108" t="s">
        <v>44</v>
      </c>
      <c r="D35" s="108" t="s">
        <v>47</v>
      </c>
      <c r="E35" s="108" t="s">
        <v>46</v>
      </c>
      <c r="F35" s="109" t="s">
        <v>4</v>
      </c>
      <c r="G35" s="98"/>
      <c r="H35" s="98"/>
      <c r="I35" s="98"/>
      <c r="J35" s="98"/>
      <c r="K35" s="98"/>
      <c r="L35" s="98"/>
    </row>
    <row r="36" customFormat="false" ht="12.75" hidden="false" customHeight="false" outlineLevel="0" collapsed="false">
      <c r="B36" s="110" t="str">
        <f aca="false">A7</f>
        <v>septembre</v>
      </c>
      <c r="C36" s="111" t="str">
        <f aca="false">IF(ISBLANK(C7),"",C7)</f>
        <v/>
      </c>
      <c r="D36" s="111" t="str">
        <f aca="false">IF(ISBLANK(F7),"",F7)</f>
        <v/>
      </c>
      <c r="E36" s="111" t="str">
        <f aca="false">IF(ISBLANK(I7),"",I7)</f>
        <v/>
      </c>
      <c r="F36" s="112" t="str">
        <f aca="false">IF(ISBLANK(K7),"",K7)</f>
        <v/>
      </c>
    </row>
    <row r="37" customFormat="false" ht="12.75" hidden="false" customHeight="false" outlineLevel="0" collapsed="false">
      <c r="B37" s="110" t="str">
        <f aca="false">A8</f>
        <v>octobre</v>
      </c>
      <c r="C37" s="111" t="str">
        <f aca="false">IF(ISBLANK(C8),"",C8)</f>
        <v/>
      </c>
      <c r="D37" s="111" t="str">
        <f aca="false">IF(ISBLANK(F8),"",F8)</f>
        <v/>
      </c>
      <c r="E37" s="111" t="str">
        <f aca="false">IF(ISBLANK(I8),"",I8)</f>
        <v/>
      </c>
      <c r="F37" s="112" t="str">
        <f aca="false">IF(ISBLANK(K8),"",K8)</f>
        <v/>
      </c>
    </row>
    <row r="38" customFormat="false" ht="12.75" hidden="false" customHeight="false" outlineLevel="0" collapsed="false">
      <c r="B38" s="110" t="str">
        <f aca="false">A9</f>
        <v>novembre</v>
      </c>
      <c r="C38" s="111" t="str">
        <f aca="false">IF(ISBLANK(C9),"",C9)</f>
        <v/>
      </c>
      <c r="D38" s="111" t="str">
        <f aca="false">IF(ISBLANK(F9),"",F9)</f>
        <v/>
      </c>
      <c r="E38" s="111" t="str">
        <f aca="false">IF(ISBLANK(I9),"",I9)</f>
        <v/>
      </c>
      <c r="F38" s="112" t="str">
        <f aca="false">IF(ISBLANK(K9),"",K9)</f>
        <v/>
      </c>
    </row>
    <row r="39" customFormat="false" ht="12.75" hidden="false" customHeight="false" outlineLevel="0" collapsed="false">
      <c r="B39" s="110" t="str">
        <f aca="false">A10</f>
        <v>décembre</v>
      </c>
      <c r="C39" s="111" t="str">
        <f aca="false">IF(ISBLANK(C10),"",C10)</f>
        <v/>
      </c>
      <c r="D39" s="111" t="str">
        <f aca="false">IF(ISBLANK(F10),"",F10)</f>
        <v/>
      </c>
      <c r="E39" s="111" t="str">
        <f aca="false">IF(ISBLANK(I10),"",I10)</f>
        <v/>
      </c>
      <c r="F39" s="112" t="str">
        <f aca="false">IF(ISBLANK(K10),"",K10)</f>
        <v/>
      </c>
    </row>
    <row r="40" customFormat="false" ht="12.75" hidden="false" customHeight="false" outlineLevel="0" collapsed="false">
      <c r="B40" s="110" t="str">
        <f aca="false">A11</f>
        <v>janvier</v>
      </c>
      <c r="C40" s="111" t="str">
        <f aca="false">IF(ISBLANK(C11),"",C11)</f>
        <v/>
      </c>
      <c r="D40" s="111" t="str">
        <f aca="false">IF(ISBLANK(F11),"",F11)</f>
        <v/>
      </c>
      <c r="E40" s="111" t="str">
        <f aca="false">IF(ISBLANK(I11),"",I11)</f>
        <v/>
      </c>
      <c r="F40" s="112" t="str">
        <f aca="false">IF(ISBLANK(K11),"",K11)</f>
        <v/>
      </c>
    </row>
    <row r="41" customFormat="false" ht="12.75" hidden="false" customHeight="false" outlineLevel="0" collapsed="false">
      <c r="B41" s="110" t="str">
        <f aca="false">A12</f>
        <v>février</v>
      </c>
      <c r="C41" s="111" t="str">
        <f aca="false">IF(ISBLANK(C12),"",C12)</f>
        <v/>
      </c>
      <c r="D41" s="111" t="str">
        <f aca="false">IF(ISBLANK(F12),"",F12)</f>
        <v/>
      </c>
      <c r="E41" s="111" t="str">
        <f aca="false">IF(ISBLANK(I12),"",I12)</f>
        <v/>
      </c>
      <c r="F41" s="112" t="str">
        <f aca="false">IF(ISBLANK(K12),"",K12)</f>
        <v/>
      </c>
    </row>
    <row r="42" customFormat="false" ht="12.75" hidden="false" customHeight="false" outlineLevel="0" collapsed="false">
      <c r="B42" s="110" t="str">
        <f aca="false">A13</f>
        <v>mars</v>
      </c>
      <c r="C42" s="111" t="str">
        <f aca="false">IF(ISBLANK(C13),"",C13)</f>
        <v/>
      </c>
      <c r="D42" s="111" t="str">
        <f aca="false">IF(ISBLANK(F13),"",F13)</f>
        <v/>
      </c>
      <c r="E42" s="111" t="str">
        <f aca="false">IF(ISBLANK(I13),"",I13)</f>
        <v/>
      </c>
      <c r="F42" s="112" t="str">
        <f aca="false">IF(ISBLANK(K13),"",K13)</f>
        <v/>
      </c>
    </row>
    <row r="43" customFormat="false" ht="12.75" hidden="false" customHeight="false" outlineLevel="0" collapsed="false">
      <c r="B43" s="110" t="str">
        <f aca="false">A14</f>
        <v>avril</v>
      </c>
      <c r="C43" s="111" t="str">
        <f aca="false">IF(ISBLANK(C14),"",C14)</f>
        <v/>
      </c>
      <c r="D43" s="111" t="str">
        <f aca="false">IF(ISBLANK(F14),"",F14)</f>
        <v/>
      </c>
      <c r="E43" s="111" t="str">
        <f aca="false">IF(ISBLANK(I14),"",I14)</f>
        <v/>
      </c>
      <c r="F43" s="112" t="str">
        <f aca="false">IF(ISBLANK(K14),"",K14)</f>
        <v/>
      </c>
    </row>
    <row r="44" customFormat="false" ht="12.75" hidden="false" customHeight="false" outlineLevel="0" collapsed="false">
      <c r="B44" s="110" t="str">
        <f aca="false">A15</f>
        <v>mai</v>
      </c>
      <c r="C44" s="111" t="str">
        <f aca="false">IF(ISBLANK(C15),"",C15)</f>
        <v/>
      </c>
      <c r="D44" s="111" t="str">
        <f aca="false">IF(ISBLANK(F15),"",F15)</f>
        <v/>
      </c>
      <c r="E44" s="111" t="str">
        <f aca="false">IF(ISBLANK(I15),"",I15)</f>
        <v/>
      </c>
      <c r="F44" s="112" t="str">
        <f aca="false">IF(ISBLANK(K15),"",K15)</f>
        <v/>
      </c>
    </row>
    <row r="45" customFormat="false" ht="12.75" hidden="false" customHeight="false" outlineLevel="0" collapsed="false">
      <c r="B45" s="110" t="str">
        <f aca="false">A16</f>
        <v>juin</v>
      </c>
      <c r="C45" s="111" t="str">
        <f aca="false">IF(ISBLANK(C16),"",C16)</f>
        <v/>
      </c>
      <c r="D45" s="111" t="str">
        <f aca="false">IF(ISBLANK(F16),"",F16)</f>
        <v/>
      </c>
      <c r="E45" s="111" t="str">
        <f aca="false">IF(ISBLANK(I16),"",I16)</f>
        <v/>
      </c>
      <c r="F45" s="112" t="str">
        <f aca="false">IF(ISBLANK(K16),"",K16)</f>
        <v/>
      </c>
    </row>
    <row r="46" customFormat="false" ht="12.75" hidden="false" customHeight="false" outlineLevel="0" collapsed="false">
      <c r="B46" s="110" t="str">
        <f aca="false">A17</f>
        <v>juillet</v>
      </c>
      <c r="C46" s="111" t="str">
        <f aca="false">IF(ISBLANK(C17),"",C17)</f>
        <v/>
      </c>
      <c r="D46" s="111" t="str">
        <f aca="false">IF(ISBLANK(F17),"",F17)</f>
        <v/>
      </c>
      <c r="E46" s="111" t="str">
        <f aca="false">IF(ISBLANK(I17),"",I17)</f>
        <v/>
      </c>
      <c r="F46" s="112" t="str">
        <f aca="false">IF(ISBLANK(K17),"",K17)</f>
        <v/>
      </c>
    </row>
    <row r="47" customFormat="false" ht="13.5" hidden="false" customHeight="false" outlineLevel="0" collapsed="false">
      <c r="B47" s="113" t="str">
        <f aca="false">A18</f>
        <v>août</v>
      </c>
      <c r="C47" s="114" t="str">
        <f aca="false">IF(ISBLANK(C18),"",C18)</f>
        <v/>
      </c>
      <c r="D47" s="114" t="str">
        <f aca="false">IF(ISBLANK(F18),"",F18)</f>
        <v/>
      </c>
      <c r="E47" s="114" t="str">
        <f aca="false">IF(ISBLANK(I18),"",I18)</f>
        <v/>
      </c>
      <c r="F47" s="115" t="str">
        <f aca="false">IF(ISBLANK(K18),"",K18)</f>
        <v/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89"/>
      <c r="C80" s="116" t="s">
        <v>48</v>
      </c>
      <c r="D80" s="91"/>
    </row>
    <row r="81" customFormat="false" ht="15.75" hidden="false" customHeight="false" outlineLevel="0" collapsed="false">
      <c r="B81" s="92"/>
      <c r="C81" s="117" t="str">
        <f aca="false">IF(ISBLANK($M$20),"",(($B$20/1000)+$E$20+$H$20))</f>
        <v/>
      </c>
      <c r="D81" s="94"/>
    </row>
    <row r="82" customFormat="false" ht="16.5" hidden="false" customHeight="false" outlineLevel="0" collapsed="false">
      <c r="B82" s="95"/>
      <c r="C82" s="96"/>
      <c r="D82" s="97"/>
    </row>
    <row r="83" customFormat="false" ht="15.75" hidden="false" customHeight="false" outlineLevel="0" collapsed="false">
      <c r="B83" s="99" t="s">
        <v>44</v>
      </c>
      <c r="C83" s="90" t="s">
        <v>45</v>
      </c>
      <c r="D83" s="100" t="s">
        <v>46</v>
      </c>
    </row>
    <row r="84" customFormat="false" ht="15.75" hidden="false" customHeight="false" outlineLevel="0" collapsed="false">
      <c r="B84" s="118" t="str">
        <f aca="false">IF(ISBLANK($B$20),"",$B$20/1000)</f>
        <v/>
      </c>
      <c r="C84" s="119" t="str">
        <f aca="false">IF(ISBLANK($E$20),"",$E$20)</f>
        <v/>
      </c>
      <c r="D84" s="120" t="str">
        <f aca="false">IF(ISBLANK($H$20),"",$H$20)</f>
        <v/>
      </c>
    </row>
    <row r="85" customFormat="false" ht="13.5" hidden="false" customHeight="false" outlineLevel="0" collapsed="false">
      <c r="B85" s="121" t="str">
        <f aca="false">IF(ISBLANK($B$20),"",B84/$C$81)</f>
        <v/>
      </c>
      <c r="C85" s="122" t="str">
        <f aca="false">IF(ISBLANK($E$20),"",C84/$C$81)</f>
        <v/>
      </c>
      <c r="D85" s="123" t="str">
        <f aca="false">IF(ISBLANK($H$20),"",D84/$C$81)</f>
        <v/>
      </c>
    </row>
    <row r="86" customFormat="false" ht="13.5" hidden="false" customHeight="false" outlineLevel="0" collapsed="false"/>
    <row r="87" customFormat="false" ht="12.75" hidden="false" customHeight="false" outlineLevel="0" collapsed="false">
      <c r="B87" s="107"/>
      <c r="C87" s="108" t="s">
        <v>44</v>
      </c>
      <c r="D87" s="108" t="s">
        <v>47</v>
      </c>
      <c r="E87" s="109" t="s">
        <v>46</v>
      </c>
    </row>
    <row r="88" customFormat="false" ht="12.75" hidden="false" customHeight="false" outlineLevel="0" collapsed="false">
      <c r="B88" s="110" t="str">
        <f aca="false">A7</f>
        <v>septembre</v>
      </c>
      <c r="C88" s="124" t="str">
        <f aca="false">IF(ISBLANK($B7),"",($B7/1000))</f>
        <v/>
      </c>
      <c r="D88" s="124" t="str">
        <f aca="false">IF(ISBLANK($E7),"",($E7))</f>
        <v/>
      </c>
      <c r="E88" s="125" t="str">
        <f aca="false">IF(ISBLANK($H7),"",($H7))</f>
        <v/>
      </c>
    </row>
    <row r="89" customFormat="false" ht="12.75" hidden="false" customHeight="false" outlineLevel="0" collapsed="false">
      <c r="B89" s="110" t="str">
        <f aca="false">A8</f>
        <v>octobre</v>
      </c>
      <c r="C89" s="124" t="str">
        <f aca="false">IF(ISBLANK($B8),"",($B8/1000))</f>
        <v/>
      </c>
      <c r="D89" s="124" t="str">
        <f aca="false">IF(ISBLANK($E8),"",($E8))</f>
        <v/>
      </c>
      <c r="E89" s="125" t="str">
        <f aca="false">IF(ISBLANK($H8),"",($H8))</f>
        <v/>
      </c>
    </row>
    <row r="90" customFormat="false" ht="12.75" hidden="false" customHeight="false" outlineLevel="0" collapsed="false">
      <c r="B90" s="110" t="str">
        <f aca="false">A9</f>
        <v>novembre</v>
      </c>
      <c r="C90" s="124" t="str">
        <f aca="false">IF(ISBLANK($B9),"",($B9/1000))</f>
        <v/>
      </c>
      <c r="D90" s="124" t="str">
        <f aca="false">IF(ISBLANK($E9),"",($E9))</f>
        <v/>
      </c>
      <c r="E90" s="125" t="str">
        <f aca="false">IF(ISBLANK($H9),"",($H9))</f>
        <v/>
      </c>
    </row>
    <row r="91" customFormat="false" ht="12.75" hidden="false" customHeight="false" outlineLevel="0" collapsed="false">
      <c r="B91" s="110" t="str">
        <f aca="false">A10</f>
        <v>décembre</v>
      </c>
      <c r="C91" s="124" t="str">
        <f aca="false">IF(ISBLANK($B10),"",($B10/1000))</f>
        <v/>
      </c>
      <c r="D91" s="124" t="str">
        <f aca="false">IF(ISBLANK($E10),"",($E10))</f>
        <v/>
      </c>
      <c r="E91" s="125" t="str">
        <f aca="false">IF(ISBLANK($H10),"",($H10))</f>
        <v/>
      </c>
    </row>
    <row r="92" customFormat="false" ht="12.75" hidden="false" customHeight="false" outlineLevel="0" collapsed="false">
      <c r="B92" s="110" t="str">
        <f aca="false">A11</f>
        <v>janvier</v>
      </c>
      <c r="C92" s="124" t="str">
        <f aca="false">IF(ISBLANK($B11),"",($B11/1000))</f>
        <v/>
      </c>
      <c r="D92" s="124" t="str">
        <f aca="false">IF(ISBLANK($E11),"",($E11))</f>
        <v/>
      </c>
      <c r="E92" s="125" t="str">
        <f aca="false">IF(ISBLANK($H11),"",($H11))</f>
        <v/>
      </c>
    </row>
    <row r="93" customFormat="false" ht="12.75" hidden="false" customHeight="false" outlineLevel="0" collapsed="false">
      <c r="B93" s="110" t="str">
        <f aca="false">A12</f>
        <v>février</v>
      </c>
      <c r="C93" s="124" t="str">
        <f aca="false">IF(ISBLANK($B12),"",($B12/1000))</f>
        <v/>
      </c>
      <c r="D93" s="124" t="str">
        <f aca="false">IF(ISBLANK($E12),"",($E12))</f>
        <v/>
      </c>
      <c r="E93" s="125" t="str">
        <f aca="false">IF(ISBLANK($H12),"",($H12))</f>
        <v/>
      </c>
    </row>
    <row r="94" customFormat="false" ht="12.75" hidden="false" customHeight="false" outlineLevel="0" collapsed="false">
      <c r="B94" s="110" t="str">
        <f aca="false">A13</f>
        <v>mars</v>
      </c>
      <c r="C94" s="124" t="str">
        <f aca="false">IF(ISBLANK($B13),"",($B13/1000))</f>
        <v/>
      </c>
      <c r="D94" s="124" t="str">
        <f aca="false">IF(ISBLANK($E13),"",($E13))</f>
        <v/>
      </c>
      <c r="E94" s="125" t="str">
        <f aca="false">IF(ISBLANK($H13),"",($H13))</f>
        <v/>
      </c>
    </row>
    <row r="95" customFormat="false" ht="12.75" hidden="false" customHeight="false" outlineLevel="0" collapsed="false">
      <c r="B95" s="110" t="str">
        <f aca="false">A14</f>
        <v>avril</v>
      </c>
      <c r="C95" s="124" t="str">
        <f aca="false">IF(ISBLANK($B14),"",($B14/1000))</f>
        <v/>
      </c>
      <c r="D95" s="124" t="str">
        <f aca="false">IF(ISBLANK($E14),"",($E14))</f>
        <v/>
      </c>
      <c r="E95" s="125" t="str">
        <f aca="false">IF(ISBLANK($H14),"",($H14))</f>
        <v/>
      </c>
    </row>
    <row r="96" customFormat="false" ht="12.75" hidden="false" customHeight="false" outlineLevel="0" collapsed="false">
      <c r="B96" s="110" t="str">
        <f aca="false">A15</f>
        <v>mai</v>
      </c>
      <c r="C96" s="124" t="str">
        <f aca="false">IF(ISBLANK($B15),"",($B15/1000))</f>
        <v/>
      </c>
      <c r="D96" s="124" t="str">
        <f aca="false">IF(ISBLANK($E15),"",($E15))</f>
        <v/>
      </c>
      <c r="E96" s="125" t="str">
        <f aca="false">IF(ISBLANK($H15),"",($H15))</f>
        <v/>
      </c>
    </row>
    <row r="97" customFormat="false" ht="12.75" hidden="false" customHeight="false" outlineLevel="0" collapsed="false">
      <c r="B97" s="110" t="str">
        <f aca="false">A16</f>
        <v>juin</v>
      </c>
      <c r="C97" s="124" t="str">
        <f aca="false">IF(ISBLANK($B16),"",($B16/1000))</f>
        <v/>
      </c>
      <c r="D97" s="124" t="str">
        <f aca="false">IF(ISBLANK($E16),"",($E16))</f>
        <v/>
      </c>
      <c r="E97" s="125" t="str">
        <f aca="false">IF(ISBLANK($H16),"",($H16))</f>
        <v/>
      </c>
    </row>
    <row r="98" customFormat="false" ht="12.75" hidden="false" customHeight="false" outlineLevel="0" collapsed="false">
      <c r="B98" s="110" t="str">
        <f aca="false">A17</f>
        <v>juillet</v>
      </c>
      <c r="C98" s="124" t="str">
        <f aca="false">IF(ISBLANK($B17),"",($B17/1000))</f>
        <v/>
      </c>
      <c r="D98" s="124" t="str">
        <f aca="false">IF(ISBLANK($E17),"",($E17))</f>
        <v/>
      </c>
      <c r="E98" s="125" t="str">
        <f aca="false">IF(ISBLANK($H17),"",($H17))</f>
        <v/>
      </c>
    </row>
    <row r="99" customFormat="false" ht="13.5" hidden="false" customHeight="false" outlineLevel="0" collapsed="false">
      <c r="B99" s="113" t="str">
        <f aca="false">A18</f>
        <v>août</v>
      </c>
      <c r="C99" s="126" t="str">
        <f aca="false">IF(ISBLANK($B18),"",($B18/1000))</f>
        <v/>
      </c>
      <c r="D99" s="126" t="str">
        <f aca="false">IF(ISBLANK($E18),"",($E18))</f>
        <v/>
      </c>
      <c r="E99" s="127" t="str">
        <f aca="false">IF(ISBLANK($H18),"",($H18))</f>
        <v/>
      </c>
    </row>
    <row r="130" customFormat="false" ht="12.75" hidden="false" customHeight="false" outlineLevel="0" collapsed="false">
      <c r="N130" s="128"/>
      <c r="O130" s="128"/>
      <c r="P130" s="128"/>
    </row>
  </sheetData>
  <sheetProtection sheet="true" objects="true" scenarios="true" selectLockedCells="true"/>
  <mergeCells count="14">
    <mergeCell ref="D1:H1"/>
    <mergeCell ref="B2:C2"/>
    <mergeCell ref="B3:D3"/>
    <mergeCell ref="E3:G3"/>
    <mergeCell ref="H3:J3"/>
    <mergeCell ref="Q9:Q10"/>
    <mergeCell ref="Q11:Q12"/>
    <mergeCell ref="Q13:Q14"/>
    <mergeCell ref="B23:J23"/>
    <mergeCell ref="B24:J24"/>
    <mergeCell ref="B25:J25"/>
    <mergeCell ref="B26:J26"/>
    <mergeCell ref="C28:D28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">
              <controlPr defaultSize="0" print="false" autoFill="0" autoPict="0" macro="Module1.type_entrai">
                <anchor moveWithCells="true" sizeWithCells="false">
                  <from>
                    <xdr:col>11</xdr:col>
                    <xdr:colOff>60120</xdr:colOff>
                    <xdr:row>0</xdr:row>
                    <xdr:rowOff>56880</xdr:rowOff>
                  </from>
                  <to>
                    <xdr:col>12</xdr:col>
                    <xdr:colOff>715320</xdr:colOff>
                    <xdr:row>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">
              <controlPr defaultSize="0" print="false" autoFill="0" autoPict="0" macro="Module1.Effacer">
                <anchor moveWithCells="true" sizeWithCells="false">
                  <from>
                    <xdr:col>12</xdr:col>
                    <xdr:colOff>795240</xdr:colOff>
                    <xdr:row>0</xdr:row>
                    <xdr:rowOff>56880</xdr:rowOff>
                  </from>
                  <to>
                    <xdr:col>16</xdr:col>
                    <xdr:colOff>4032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2</v>
      </c>
      <c r="B1" s="225" t="s">
        <v>120</v>
      </c>
      <c r="C1" s="226" t="n">
        <f aca="false">DATE(YEAR(DAY1),MONTH(DAY1)+5,1)</f>
        <v>42401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2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401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402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403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404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405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406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407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408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409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410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411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412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413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414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415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416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417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418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419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420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421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422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423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424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425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426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427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428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429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str">
        <f aca="false">IF(ISNUMBER($B35),IF(MONTH($B35+1)&lt;&gt;MONTH($B35),"",$B35+1),"")</f>
        <v/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str">
        <f aca="false">IF(ISNUMBER($B36),IF(MONTH($B36+1)&lt;&gt;MONTH($B36),"",$B36+1),"")</f>
        <v/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.28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3</v>
      </c>
      <c r="B1" s="225" t="s">
        <v>120</v>
      </c>
      <c r="C1" s="226" t="n">
        <f aca="false">DATE(YEAR(DAY1),MONTH(DAY1)+6,1)</f>
        <v>42430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3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430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431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432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433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434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435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436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437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438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439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440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441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442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443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444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445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446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447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448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449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450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451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452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453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454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455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456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457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458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459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460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.28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4</v>
      </c>
      <c r="B1" s="225" t="s">
        <v>120</v>
      </c>
      <c r="C1" s="226" t="n">
        <f aca="false">DATE(YEAR(DAY1),MONTH(DAY1)+7,1)</f>
        <v>42461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4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461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462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463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464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465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466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467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468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469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470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471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472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473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474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475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476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477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478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479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480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481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482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483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484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485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486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487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488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489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490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str">
        <f aca="false">IF(ISNUMBER($B36),IF(MONTH($B36+1)&lt;&gt;MONTH($B36),"",$B36+1),"")</f>
        <v/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2.28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5</v>
      </c>
      <c r="B1" s="225" t="s">
        <v>120</v>
      </c>
      <c r="C1" s="226" t="n">
        <f aca="false">DATE(YEAR(DAY1),MONTH(DAY1)+8,1)</f>
        <v>42491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5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491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492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493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494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495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496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497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498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499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500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501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502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503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504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505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506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507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508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509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510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511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512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513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514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515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516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517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518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519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520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521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6</v>
      </c>
      <c r="B1" s="225" t="s">
        <v>120</v>
      </c>
      <c r="C1" s="226" t="n">
        <f aca="false">DATE(YEAR(DAY1),MONTH(DAY1)+9,1)</f>
        <v>42522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6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522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523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524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525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526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527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528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529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530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531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532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533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534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535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536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537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538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539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540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541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542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543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544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545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546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547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548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549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550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551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str">
        <f aca="false">IF(ISNUMBER($B36),IF(MONTH($B36+1)&lt;&gt;MONTH($B36),"",$B36+1),"")</f>
        <v/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7</v>
      </c>
      <c r="B1" s="225" t="s">
        <v>120</v>
      </c>
      <c r="C1" s="226" t="n">
        <f aca="false">DATE(YEAR(DAY1),MONTH(DAY1)+10,1)</f>
        <v>42552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7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552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553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554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555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556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557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558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559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560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561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562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563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564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565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566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567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568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569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570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571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572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573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574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575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576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577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578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579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580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581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582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8</v>
      </c>
      <c r="B1" s="225" t="s">
        <v>120</v>
      </c>
      <c r="C1" s="226" t="n">
        <f aca="false">DATE(YEAR(DAY1),MONTH(DAY1)+11,1)</f>
        <v>42583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8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583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584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585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586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587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588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589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590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591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592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593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594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595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596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597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598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599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600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601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602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603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604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605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606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607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608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609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610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611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612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613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37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29" width="5.71"/>
    <col collapsed="false" customWidth="true" hidden="false" outlineLevel="0" max="4" min="4" style="129" width="5.28"/>
    <col collapsed="false" customWidth="true" hidden="false" outlineLevel="0" max="5" min="5" style="129" width="5.71"/>
    <col collapsed="false" customWidth="true" hidden="false" outlineLevel="0" max="6" min="6" style="130" width="5.28"/>
    <col collapsed="false" customWidth="true" hidden="false" outlineLevel="0" max="7" min="7" style="129" width="6.28"/>
    <col collapsed="false" customWidth="true" hidden="false" outlineLevel="0" max="8" min="8" style="131" width="5.28"/>
    <col collapsed="false" customWidth="true" hidden="false" outlineLevel="0" max="9" min="9" style="131" width="9.28"/>
    <col collapsed="false" customWidth="true" hidden="false" outlineLevel="0" max="10" min="10" style="1" width="5.71"/>
    <col collapsed="false" customWidth="true" hidden="false" outlineLevel="0" max="11" min="11" style="130" width="5.28"/>
    <col collapsed="false" customWidth="true" hidden="false" outlineLevel="0" max="12" min="12" style="129" width="6.28"/>
    <col collapsed="false" customWidth="true" hidden="false" outlineLevel="0" max="13" min="13" style="129" width="10.13"/>
    <col collapsed="false" customWidth="true" hidden="false" outlineLevel="0" max="14" min="14" style="129" width="14.99"/>
    <col collapsed="false" customWidth="true" hidden="false" outlineLevel="0" max="15" min="15" style="129" width="7.28"/>
    <col collapsed="false" customWidth="false" hidden="false" outlineLevel="0" max="17" min="16" style="129" width="10.41"/>
    <col collapsed="false" customWidth="false" hidden="false" outlineLevel="0" max="18" min="18" style="132" width="10.41"/>
    <col collapsed="false" customWidth="false" hidden="false" outlineLevel="0" max="257" min="19" style="129" width="10.41"/>
  </cols>
  <sheetData>
    <row r="1" customFormat="false" ht="12.75" hidden="false" customHeight="false" outlineLevel="0" collapsed="false">
      <c r="A1" s="133" t="s">
        <v>49</v>
      </c>
      <c r="B1" s="134" t="s">
        <v>49</v>
      </c>
      <c r="J1" s="129"/>
    </row>
    <row r="2" customFormat="false" ht="13.5" hidden="false" customHeight="false" outlineLevel="0" collapsed="false">
      <c r="A2" s="133"/>
      <c r="B2" s="135"/>
      <c r="C2" s="2"/>
      <c r="J2" s="129"/>
    </row>
    <row r="3" customFormat="false" ht="12.75" hidden="false" customHeight="false" outlineLevel="0" collapsed="false">
      <c r="A3" s="136" t="s">
        <v>50</v>
      </c>
      <c r="B3" s="137"/>
      <c r="C3" s="138" t="s">
        <v>1</v>
      </c>
      <c r="D3" s="138"/>
      <c r="E3" s="139" t="s">
        <v>2</v>
      </c>
      <c r="F3" s="139"/>
      <c r="G3" s="139"/>
      <c r="H3" s="139"/>
      <c r="I3" s="139"/>
      <c r="J3" s="140" t="s">
        <v>3</v>
      </c>
      <c r="K3" s="140"/>
      <c r="L3" s="140"/>
      <c r="M3" s="140"/>
      <c r="N3" s="140"/>
      <c r="O3" s="141" t="s">
        <v>4</v>
      </c>
    </row>
    <row r="4" customFormat="false" ht="13.5" hidden="false" customHeight="false" outlineLevel="0" collapsed="false">
      <c r="A4" s="136"/>
      <c r="B4" s="142" t="s">
        <v>51</v>
      </c>
      <c r="C4" s="143" t="s">
        <v>52</v>
      </c>
      <c r="D4" s="143" t="s">
        <v>53</v>
      </c>
      <c r="E4" s="144" t="s">
        <v>52</v>
      </c>
      <c r="F4" s="145" t="s">
        <v>53</v>
      </c>
      <c r="G4" s="146" t="s">
        <v>54</v>
      </c>
      <c r="H4" s="147" t="s">
        <v>55</v>
      </c>
      <c r="I4" s="148" t="s">
        <v>56</v>
      </c>
      <c r="J4" s="147" t="s">
        <v>52</v>
      </c>
      <c r="K4" s="149" t="s">
        <v>53</v>
      </c>
      <c r="L4" s="147" t="s">
        <v>54</v>
      </c>
      <c r="M4" s="147" t="s">
        <v>57</v>
      </c>
      <c r="N4" s="147" t="s">
        <v>58</v>
      </c>
      <c r="O4" s="150" t="s">
        <v>53</v>
      </c>
    </row>
    <row r="5" customFormat="false" ht="12.75" hidden="false" customHeight="false" outlineLevel="0" collapsed="false">
      <c r="A5" s="151" t="n">
        <v>42248</v>
      </c>
      <c r="B5" s="152" t="s">
        <v>59</v>
      </c>
      <c r="C5" s="153"/>
      <c r="D5" s="154"/>
      <c r="E5" s="155"/>
      <c r="F5" s="154"/>
      <c r="G5" s="156"/>
      <c r="H5" s="157"/>
      <c r="I5" s="158"/>
      <c r="J5" s="159"/>
      <c r="K5" s="160"/>
      <c r="L5" s="132"/>
      <c r="M5" s="132"/>
      <c r="N5" s="161"/>
      <c r="O5" s="162"/>
    </row>
    <row r="6" customFormat="false" ht="12.75" hidden="false" customHeight="false" outlineLevel="0" collapsed="false">
      <c r="A6" s="163" t="n">
        <f aca="false">A5+1</f>
        <v>42249</v>
      </c>
      <c r="B6" s="161" t="s">
        <v>59</v>
      </c>
      <c r="C6" s="132"/>
      <c r="D6" s="160"/>
      <c r="E6" s="159"/>
      <c r="F6" s="160"/>
      <c r="G6" s="132"/>
      <c r="H6" s="164"/>
      <c r="I6" s="165"/>
      <c r="J6" s="159"/>
      <c r="K6" s="160"/>
      <c r="L6" s="132"/>
      <c r="M6" s="132"/>
      <c r="N6" s="161"/>
      <c r="O6" s="162"/>
      <c r="R6" s="166"/>
    </row>
    <row r="7" customFormat="false" ht="12.75" hidden="false" customHeight="false" outlineLevel="0" collapsed="false">
      <c r="A7" s="163" t="n">
        <f aca="false">A6+1</f>
        <v>42250</v>
      </c>
      <c r="B7" s="161" t="s">
        <v>59</v>
      </c>
      <c r="C7" s="132"/>
      <c r="D7" s="160"/>
      <c r="E7" s="159"/>
      <c r="F7" s="160"/>
      <c r="G7" s="132"/>
      <c r="H7" s="164"/>
      <c r="I7" s="165"/>
      <c r="J7" s="159"/>
      <c r="K7" s="160"/>
      <c r="L7" s="132"/>
      <c r="M7" s="132"/>
      <c r="N7" s="161"/>
      <c r="O7" s="167"/>
    </row>
    <row r="8" customFormat="false" ht="12.75" hidden="false" customHeight="false" outlineLevel="0" collapsed="false">
      <c r="A8" s="163" t="n">
        <f aca="false">A7+1</f>
        <v>42251</v>
      </c>
      <c r="B8" s="161" t="s">
        <v>59</v>
      </c>
      <c r="C8" s="132"/>
      <c r="D8" s="160"/>
      <c r="E8" s="159"/>
      <c r="F8" s="160"/>
      <c r="G8" s="132"/>
      <c r="H8" s="164"/>
      <c r="I8" s="165"/>
      <c r="J8" s="159"/>
      <c r="K8" s="160"/>
      <c r="L8" s="132"/>
      <c r="M8" s="132"/>
      <c r="N8" s="161"/>
      <c r="O8" s="167"/>
    </row>
    <row r="9" customFormat="false" ht="12.75" hidden="false" customHeight="false" outlineLevel="0" collapsed="false">
      <c r="A9" s="163" t="n">
        <f aca="false">A8+1</f>
        <v>42252</v>
      </c>
      <c r="B9" s="161" t="s">
        <v>59</v>
      </c>
      <c r="C9" s="132"/>
      <c r="D9" s="160"/>
      <c r="E9" s="159"/>
      <c r="F9" s="160"/>
      <c r="G9" s="132"/>
      <c r="H9" s="164"/>
      <c r="I9" s="165"/>
      <c r="J9" s="159"/>
      <c r="K9" s="160"/>
      <c r="L9" s="132"/>
      <c r="M9" s="132"/>
      <c r="N9" s="161"/>
      <c r="O9" s="167"/>
    </row>
    <row r="10" customFormat="false" ht="12.75" hidden="false" customHeight="false" outlineLevel="0" collapsed="false">
      <c r="A10" s="163" t="n">
        <f aca="false">A9+1</f>
        <v>42253</v>
      </c>
      <c r="B10" s="161" t="s">
        <v>59</v>
      </c>
      <c r="C10" s="132"/>
      <c r="D10" s="160"/>
      <c r="E10" s="159"/>
      <c r="F10" s="160"/>
      <c r="G10" s="132"/>
      <c r="H10" s="164"/>
      <c r="I10" s="165"/>
      <c r="J10" s="159"/>
      <c r="K10" s="160"/>
      <c r="L10" s="132"/>
      <c r="M10" s="132"/>
      <c r="N10" s="161"/>
      <c r="O10" s="167"/>
    </row>
    <row r="11" customFormat="false" ht="12.75" hidden="false" customHeight="false" outlineLevel="0" collapsed="false">
      <c r="A11" s="163" t="n">
        <f aca="false">A10+1</f>
        <v>42254</v>
      </c>
      <c r="B11" s="161" t="s">
        <v>60</v>
      </c>
      <c r="C11" s="132"/>
      <c r="D11" s="160"/>
      <c r="E11" s="159"/>
      <c r="F11" s="160"/>
      <c r="G11" s="132"/>
      <c r="H11" s="164"/>
      <c r="I11" s="165"/>
      <c r="J11" s="159"/>
      <c r="K11" s="160"/>
      <c r="L11" s="132"/>
      <c r="M11" s="132"/>
      <c r="N11" s="161"/>
      <c r="O11" s="162"/>
    </row>
    <row r="12" customFormat="false" ht="12.75" hidden="false" customHeight="false" outlineLevel="0" collapsed="false">
      <c r="A12" s="163" t="n">
        <f aca="false">A11+1</f>
        <v>42255</v>
      </c>
      <c r="B12" s="161" t="s">
        <v>60</v>
      </c>
      <c r="C12" s="132"/>
      <c r="D12" s="160"/>
      <c r="E12" s="159"/>
      <c r="F12" s="160"/>
      <c r="G12" s="132"/>
      <c r="H12" s="164"/>
      <c r="I12" s="165"/>
      <c r="J12" s="159"/>
      <c r="K12" s="160"/>
      <c r="L12" s="132"/>
      <c r="M12" s="132"/>
      <c r="N12" s="161"/>
      <c r="O12" s="167"/>
    </row>
    <row r="13" customFormat="false" ht="12.75" hidden="false" customHeight="false" outlineLevel="0" collapsed="false">
      <c r="A13" s="163" t="n">
        <f aca="false">A12+1</f>
        <v>42256</v>
      </c>
      <c r="B13" s="161" t="s">
        <v>60</v>
      </c>
      <c r="C13" s="132"/>
      <c r="D13" s="160"/>
      <c r="E13" s="159"/>
      <c r="F13" s="160"/>
      <c r="G13" s="132"/>
      <c r="H13" s="164"/>
      <c r="I13" s="165"/>
      <c r="J13" s="159"/>
      <c r="K13" s="160"/>
      <c r="L13" s="132"/>
      <c r="M13" s="132"/>
      <c r="N13" s="161"/>
      <c r="O13" s="167"/>
    </row>
    <row r="14" customFormat="false" ht="12.75" hidden="false" customHeight="false" outlineLevel="0" collapsed="false">
      <c r="A14" s="163" t="n">
        <f aca="false">A13+1</f>
        <v>42257</v>
      </c>
      <c r="B14" s="161" t="s">
        <v>60</v>
      </c>
      <c r="C14" s="132"/>
      <c r="D14" s="160"/>
      <c r="E14" s="159"/>
      <c r="F14" s="160"/>
      <c r="G14" s="132"/>
      <c r="H14" s="164"/>
      <c r="I14" s="165"/>
      <c r="J14" s="159"/>
      <c r="K14" s="160"/>
      <c r="L14" s="132"/>
      <c r="M14" s="132"/>
      <c r="N14" s="161"/>
      <c r="O14" s="167"/>
    </row>
    <row r="15" customFormat="false" ht="12.75" hidden="false" customHeight="false" outlineLevel="0" collapsed="false">
      <c r="A15" s="163" t="n">
        <f aca="false">A14+1</f>
        <v>42258</v>
      </c>
      <c r="B15" s="161" t="s">
        <v>60</v>
      </c>
      <c r="C15" s="132"/>
      <c r="D15" s="160"/>
      <c r="E15" s="159"/>
      <c r="F15" s="160"/>
      <c r="G15" s="132"/>
      <c r="H15" s="164"/>
      <c r="I15" s="165"/>
      <c r="J15" s="159"/>
      <c r="K15" s="160"/>
      <c r="L15" s="132"/>
      <c r="M15" s="132"/>
      <c r="N15" s="161"/>
      <c r="O15" s="167"/>
    </row>
    <row r="16" customFormat="false" ht="11.25" hidden="false" customHeight="true" outlineLevel="0" collapsed="false">
      <c r="A16" s="163" t="n">
        <f aca="false">A15+1</f>
        <v>42259</v>
      </c>
      <c r="B16" s="161" t="s">
        <v>60</v>
      </c>
      <c r="C16" s="132"/>
      <c r="D16" s="160"/>
      <c r="E16" s="159"/>
      <c r="F16" s="160"/>
      <c r="G16" s="132"/>
      <c r="H16" s="164"/>
      <c r="I16" s="165"/>
      <c r="J16" s="159"/>
      <c r="K16" s="160"/>
      <c r="L16" s="132"/>
      <c r="M16" s="132"/>
      <c r="N16" s="161"/>
      <c r="O16" s="167"/>
    </row>
    <row r="17" customFormat="false" ht="12.75" hidden="false" customHeight="false" outlineLevel="0" collapsed="false">
      <c r="A17" s="163" t="n">
        <f aca="false">A16+1</f>
        <v>42260</v>
      </c>
      <c r="B17" s="161" t="s">
        <v>60</v>
      </c>
      <c r="C17" s="132"/>
      <c r="D17" s="160"/>
      <c r="E17" s="159"/>
      <c r="F17" s="160"/>
      <c r="G17" s="132"/>
      <c r="H17" s="164"/>
      <c r="I17" s="165"/>
      <c r="J17" s="159"/>
      <c r="K17" s="160"/>
      <c r="L17" s="132"/>
      <c r="M17" s="132"/>
      <c r="N17" s="161"/>
      <c r="O17" s="167"/>
    </row>
    <row r="18" customFormat="false" ht="12.75" hidden="false" customHeight="false" outlineLevel="0" collapsed="false">
      <c r="A18" s="163" t="n">
        <f aca="false">A17+1</f>
        <v>42261</v>
      </c>
      <c r="B18" s="161" t="s">
        <v>61</v>
      </c>
      <c r="C18" s="132"/>
      <c r="D18" s="160"/>
      <c r="E18" s="159"/>
      <c r="F18" s="160"/>
      <c r="G18" s="132"/>
      <c r="H18" s="164"/>
      <c r="I18" s="165"/>
      <c r="J18" s="159"/>
      <c r="K18" s="160"/>
      <c r="L18" s="132"/>
      <c r="M18" s="132"/>
      <c r="N18" s="161"/>
      <c r="O18" s="167"/>
    </row>
    <row r="19" customFormat="false" ht="12.75" hidden="false" customHeight="false" outlineLevel="0" collapsed="false">
      <c r="A19" s="163" t="n">
        <f aca="false">A18+1</f>
        <v>42262</v>
      </c>
      <c r="B19" s="161" t="s">
        <v>61</v>
      </c>
      <c r="C19" s="132"/>
      <c r="D19" s="160"/>
      <c r="E19" s="159"/>
      <c r="F19" s="160"/>
      <c r="G19" s="132"/>
      <c r="H19" s="164"/>
      <c r="I19" s="165"/>
      <c r="J19" s="159"/>
      <c r="K19" s="160"/>
      <c r="L19" s="132"/>
      <c r="M19" s="132"/>
      <c r="N19" s="161"/>
      <c r="O19" s="167"/>
    </row>
    <row r="20" customFormat="false" ht="12.75" hidden="false" customHeight="false" outlineLevel="0" collapsed="false">
      <c r="A20" s="163" t="n">
        <f aca="false">A19+1</f>
        <v>42263</v>
      </c>
      <c r="B20" s="161" t="s">
        <v>61</v>
      </c>
      <c r="C20" s="132"/>
      <c r="D20" s="160"/>
      <c r="E20" s="159"/>
      <c r="F20" s="160"/>
      <c r="G20" s="132"/>
      <c r="H20" s="164"/>
      <c r="I20" s="165"/>
      <c r="J20" s="159"/>
      <c r="K20" s="160"/>
      <c r="L20" s="132"/>
      <c r="M20" s="132"/>
      <c r="N20" s="161"/>
      <c r="O20" s="167"/>
    </row>
    <row r="21" customFormat="false" ht="12.75" hidden="false" customHeight="false" outlineLevel="0" collapsed="false">
      <c r="A21" s="163" t="n">
        <f aca="false">A20+1</f>
        <v>42264</v>
      </c>
      <c r="B21" s="161" t="s">
        <v>61</v>
      </c>
      <c r="C21" s="132"/>
      <c r="D21" s="160"/>
      <c r="E21" s="159"/>
      <c r="F21" s="160"/>
      <c r="G21" s="132"/>
      <c r="H21" s="164"/>
      <c r="I21" s="165"/>
      <c r="J21" s="159"/>
      <c r="K21" s="160"/>
      <c r="L21" s="132"/>
      <c r="M21" s="132"/>
      <c r="N21" s="161"/>
      <c r="O21" s="167"/>
    </row>
    <row r="22" customFormat="false" ht="12.75" hidden="false" customHeight="false" outlineLevel="0" collapsed="false">
      <c r="A22" s="163" t="n">
        <f aca="false">A21+1</f>
        <v>42265</v>
      </c>
      <c r="B22" s="161" t="s">
        <v>61</v>
      </c>
      <c r="C22" s="132"/>
      <c r="D22" s="160"/>
      <c r="E22" s="159"/>
      <c r="F22" s="160"/>
      <c r="G22" s="132"/>
      <c r="H22" s="164"/>
      <c r="I22" s="165"/>
      <c r="J22" s="159"/>
      <c r="K22" s="160"/>
      <c r="L22" s="132"/>
      <c r="M22" s="132"/>
      <c r="N22" s="161"/>
      <c r="O22" s="167"/>
    </row>
    <row r="23" customFormat="false" ht="12.75" hidden="false" customHeight="false" outlineLevel="0" collapsed="false">
      <c r="A23" s="163" t="n">
        <f aca="false">A22+1</f>
        <v>42266</v>
      </c>
      <c r="B23" s="161" t="s">
        <v>61</v>
      </c>
      <c r="C23" s="132"/>
      <c r="D23" s="160"/>
      <c r="E23" s="159"/>
      <c r="F23" s="160"/>
      <c r="G23" s="132"/>
      <c r="H23" s="164"/>
      <c r="I23" s="165"/>
      <c r="J23" s="159"/>
      <c r="K23" s="160"/>
      <c r="L23" s="132"/>
      <c r="M23" s="132"/>
      <c r="N23" s="161"/>
      <c r="O23" s="167"/>
    </row>
    <row r="24" customFormat="false" ht="12.75" hidden="false" customHeight="false" outlineLevel="0" collapsed="false">
      <c r="A24" s="163" t="n">
        <f aca="false">A23+1</f>
        <v>42267</v>
      </c>
      <c r="B24" s="161" t="s">
        <v>61</v>
      </c>
      <c r="C24" s="132"/>
      <c r="D24" s="160"/>
      <c r="E24" s="159"/>
      <c r="F24" s="160"/>
      <c r="G24" s="132"/>
      <c r="H24" s="164"/>
      <c r="I24" s="165"/>
      <c r="J24" s="159"/>
      <c r="K24" s="160"/>
      <c r="L24" s="132"/>
      <c r="M24" s="132"/>
      <c r="N24" s="161"/>
      <c r="O24" s="167"/>
    </row>
    <row r="25" customFormat="false" ht="12.75" hidden="false" customHeight="false" outlineLevel="0" collapsed="false">
      <c r="A25" s="163" t="n">
        <f aca="false">A24+1</f>
        <v>42268</v>
      </c>
      <c r="B25" s="161" t="s">
        <v>62</v>
      </c>
      <c r="C25" s="132"/>
      <c r="D25" s="160"/>
      <c r="E25" s="159"/>
      <c r="F25" s="160"/>
      <c r="G25" s="132"/>
      <c r="H25" s="164"/>
      <c r="I25" s="165"/>
      <c r="J25" s="159"/>
      <c r="K25" s="160"/>
      <c r="L25" s="132"/>
      <c r="M25" s="132"/>
      <c r="N25" s="161"/>
      <c r="O25" s="167"/>
    </row>
    <row r="26" customFormat="false" ht="12.75" hidden="false" customHeight="false" outlineLevel="0" collapsed="false">
      <c r="A26" s="163" t="n">
        <f aca="false">A25+1</f>
        <v>42269</v>
      </c>
      <c r="B26" s="161" t="s">
        <v>62</v>
      </c>
      <c r="C26" s="132"/>
      <c r="D26" s="160"/>
      <c r="E26" s="159"/>
      <c r="F26" s="160"/>
      <c r="G26" s="132"/>
      <c r="H26" s="164"/>
      <c r="I26" s="165"/>
      <c r="J26" s="159"/>
      <c r="K26" s="160"/>
      <c r="L26" s="132"/>
      <c r="M26" s="132"/>
      <c r="N26" s="161"/>
      <c r="O26" s="167"/>
    </row>
    <row r="27" customFormat="false" ht="12.75" hidden="false" customHeight="false" outlineLevel="0" collapsed="false">
      <c r="A27" s="163" t="n">
        <f aca="false">A26+1</f>
        <v>42270</v>
      </c>
      <c r="B27" s="161" t="s">
        <v>62</v>
      </c>
      <c r="C27" s="132"/>
      <c r="D27" s="160"/>
      <c r="E27" s="159"/>
      <c r="F27" s="160"/>
      <c r="G27" s="132"/>
      <c r="H27" s="164"/>
      <c r="I27" s="165"/>
      <c r="J27" s="159"/>
      <c r="K27" s="160"/>
      <c r="L27" s="132"/>
      <c r="M27" s="132"/>
      <c r="N27" s="161"/>
      <c r="O27" s="167"/>
    </row>
    <row r="28" customFormat="false" ht="12.75" hidden="false" customHeight="false" outlineLevel="0" collapsed="false">
      <c r="A28" s="163" t="n">
        <f aca="false">A27+1</f>
        <v>42271</v>
      </c>
      <c r="B28" s="161" t="s">
        <v>62</v>
      </c>
      <c r="C28" s="132"/>
      <c r="D28" s="160"/>
      <c r="E28" s="159"/>
      <c r="F28" s="160"/>
      <c r="G28" s="132"/>
      <c r="H28" s="164"/>
      <c r="I28" s="165"/>
      <c r="J28" s="159"/>
      <c r="K28" s="160"/>
      <c r="L28" s="132"/>
      <c r="M28" s="132"/>
      <c r="N28" s="161"/>
      <c r="O28" s="167"/>
    </row>
    <row r="29" customFormat="false" ht="12.75" hidden="false" customHeight="false" outlineLevel="0" collapsed="false">
      <c r="A29" s="163" t="n">
        <f aca="false">A28+1</f>
        <v>42272</v>
      </c>
      <c r="B29" s="161" t="s">
        <v>62</v>
      </c>
      <c r="C29" s="132"/>
      <c r="D29" s="160"/>
      <c r="E29" s="159"/>
      <c r="F29" s="160"/>
      <c r="G29" s="132"/>
      <c r="H29" s="164"/>
      <c r="I29" s="165"/>
      <c r="J29" s="159"/>
      <c r="K29" s="160"/>
      <c r="L29" s="132"/>
      <c r="M29" s="132"/>
      <c r="N29" s="161"/>
      <c r="O29" s="167"/>
    </row>
    <row r="30" customFormat="false" ht="12.75" hidden="false" customHeight="false" outlineLevel="0" collapsed="false">
      <c r="A30" s="163" t="n">
        <f aca="false">A29+1</f>
        <v>42273</v>
      </c>
      <c r="B30" s="161" t="s">
        <v>62</v>
      </c>
      <c r="C30" s="132"/>
      <c r="D30" s="160"/>
      <c r="E30" s="159"/>
      <c r="F30" s="160"/>
      <c r="G30" s="132"/>
      <c r="H30" s="164"/>
      <c r="I30" s="165"/>
      <c r="J30" s="159"/>
      <c r="K30" s="160"/>
      <c r="L30" s="132"/>
      <c r="M30" s="132"/>
      <c r="N30" s="161"/>
      <c r="O30" s="167"/>
    </row>
    <row r="31" customFormat="false" ht="12.75" hidden="false" customHeight="false" outlineLevel="0" collapsed="false">
      <c r="A31" s="163" t="n">
        <f aca="false">A30+1</f>
        <v>42274</v>
      </c>
      <c r="B31" s="161" t="s">
        <v>62</v>
      </c>
      <c r="C31" s="132"/>
      <c r="D31" s="160"/>
      <c r="E31" s="159"/>
      <c r="F31" s="160"/>
      <c r="G31" s="132"/>
      <c r="H31" s="164"/>
      <c r="I31" s="165"/>
      <c r="J31" s="159"/>
      <c r="K31" s="160"/>
      <c r="L31" s="132"/>
      <c r="M31" s="132"/>
      <c r="N31" s="161"/>
      <c r="O31" s="167"/>
    </row>
    <row r="32" customFormat="false" ht="12.75" hidden="false" customHeight="false" outlineLevel="0" collapsed="false">
      <c r="A32" s="163" t="n">
        <f aca="false">A31+1</f>
        <v>42275</v>
      </c>
      <c r="B32" s="161" t="s">
        <v>63</v>
      </c>
      <c r="C32" s="132"/>
      <c r="D32" s="160"/>
      <c r="E32" s="159"/>
      <c r="F32" s="160"/>
      <c r="G32" s="132"/>
      <c r="H32" s="164"/>
      <c r="I32" s="165"/>
      <c r="J32" s="159"/>
      <c r="K32" s="160"/>
      <c r="L32" s="132"/>
      <c r="M32" s="132"/>
      <c r="N32" s="161"/>
      <c r="O32" s="167"/>
    </row>
    <row r="33" customFormat="false" ht="12.75" hidden="false" customHeight="false" outlineLevel="0" collapsed="false">
      <c r="A33" s="163" t="n">
        <f aca="false">A32+1</f>
        <v>42276</v>
      </c>
      <c r="B33" s="161" t="s">
        <v>63</v>
      </c>
      <c r="C33" s="132"/>
      <c r="D33" s="160"/>
      <c r="E33" s="159"/>
      <c r="F33" s="160"/>
      <c r="G33" s="132"/>
      <c r="H33" s="164"/>
      <c r="I33" s="165"/>
      <c r="J33" s="159"/>
      <c r="K33" s="160"/>
      <c r="L33" s="132"/>
      <c r="M33" s="132"/>
      <c r="N33" s="161"/>
      <c r="O33" s="167"/>
    </row>
    <row r="34" customFormat="false" ht="12.75" hidden="false" customHeight="false" outlineLevel="0" collapsed="false">
      <c r="A34" s="163" t="n">
        <f aca="false">A33+1</f>
        <v>42277</v>
      </c>
      <c r="B34" s="161" t="s">
        <v>63</v>
      </c>
      <c r="C34" s="132"/>
      <c r="D34" s="160"/>
      <c r="E34" s="159"/>
      <c r="F34" s="160"/>
      <c r="G34" s="132"/>
      <c r="H34" s="164"/>
      <c r="I34" s="165"/>
      <c r="J34" s="159"/>
      <c r="K34" s="160"/>
      <c r="L34" s="132"/>
      <c r="M34" s="132"/>
      <c r="N34" s="161"/>
      <c r="O34" s="167"/>
    </row>
    <row r="35" customFormat="false" ht="12.75" hidden="false" customHeight="false" outlineLevel="0" collapsed="false">
      <c r="A35" s="163" t="n">
        <f aca="false">A34+1</f>
        <v>42278</v>
      </c>
      <c r="B35" s="161" t="s">
        <v>63</v>
      </c>
      <c r="C35" s="132"/>
      <c r="D35" s="160"/>
      <c r="E35" s="159"/>
      <c r="F35" s="160"/>
      <c r="G35" s="132"/>
      <c r="H35" s="164"/>
      <c r="I35" s="165"/>
      <c r="J35" s="159"/>
      <c r="K35" s="160"/>
      <c r="L35" s="132"/>
      <c r="M35" s="132"/>
      <c r="N35" s="161"/>
      <c r="O35" s="167"/>
    </row>
    <row r="36" customFormat="false" ht="12.75" hidden="false" customHeight="false" outlineLevel="0" collapsed="false">
      <c r="A36" s="163" t="n">
        <f aca="false">A35+1</f>
        <v>42279</v>
      </c>
      <c r="B36" s="161" t="s">
        <v>63</v>
      </c>
      <c r="C36" s="132"/>
      <c r="D36" s="160"/>
      <c r="E36" s="159"/>
      <c r="F36" s="160"/>
      <c r="G36" s="132"/>
      <c r="H36" s="164"/>
      <c r="I36" s="165"/>
      <c r="J36" s="159"/>
      <c r="K36" s="160"/>
      <c r="L36" s="132"/>
      <c r="M36" s="132"/>
      <c r="N36" s="161"/>
      <c r="O36" s="167"/>
    </row>
    <row r="37" customFormat="false" ht="12.75" hidden="false" customHeight="false" outlineLevel="0" collapsed="false">
      <c r="A37" s="163" t="n">
        <f aca="false">A36+1</f>
        <v>42280</v>
      </c>
      <c r="B37" s="161" t="s">
        <v>63</v>
      </c>
      <c r="C37" s="132"/>
      <c r="D37" s="160"/>
      <c r="E37" s="159"/>
      <c r="F37" s="160"/>
      <c r="G37" s="132"/>
      <c r="H37" s="164"/>
      <c r="I37" s="165"/>
      <c r="J37" s="159"/>
      <c r="K37" s="160"/>
      <c r="L37" s="132"/>
      <c r="M37" s="132"/>
      <c r="N37" s="161"/>
      <c r="O37" s="167"/>
    </row>
    <row r="38" customFormat="false" ht="12.75" hidden="false" customHeight="false" outlineLevel="0" collapsed="false">
      <c r="A38" s="163" t="n">
        <f aca="false">A37+1</f>
        <v>42281</v>
      </c>
      <c r="B38" s="161" t="s">
        <v>63</v>
      </c>
      <c r="C38" s="132"/>
      <c r="D38" s="160"/>
      <c r="E38" s="159"/>
      <c r="F38" s="160"/>
      <c r="G38" s="132"/>
      <c r="H38" s="164"/>
      <c r="I38" s="165"/>
      <c r="J38" s="159"/>
      <c r="K38" s="160"/>
      <c r="L38" s="132"/>
      <c r="M38" s="132"/>
      <c r="N38" s="161"/>
      <c r="O38" s="168"/>
    </row>
    <row r="39" customFormat="false" ht="12.75" hidden="false" customHeight="false" outlineLevel="0" collapsed="false">
      <c r="A39" s="163" t="n">
        <f aca="false">A38+1</f>
        <v>42282</v>
      </c>
      <c r="B39" s="161" t="s">
        <v>64</v>
      </c>
      <c r="C39" s="132"/>
      <c r="D39" s="160"/>
      <c r="E39" s="159"/>
      <c r="F39" s="160"/>
      <c r="G39" s="132"/>
      <c r="H39" s="164"/>
      <c r="I39" s="165"/>
      <c r="J39" s="159"/>
      <c r="K39" s="160"/>
      <c r="L39" s="132"/>
      <c r="M39" s="132"/>
      <c r="N39" s="161"/>
      <c r="O39" s="168"/>
    </row>
    <row r="40" customFormat="false" ht="12.75" hidden="false" customHeight="false" outlineLevel="0" collapsed="false">
      <c r="A40" s="163" t="n">
        <f aca="false">A39+1</f>
        <v>42283</v>
      </c>
      <c r="B40" s="161" t="s">
        <v>64</v>
      </c>
      <c r="C40" s="132"/>
      <c r="D40" s="160"/>
      <c r="E40" s="159"/>
      <c r="F40" s="160"/>
      <c r="G40" s="132"/>
      <c r="H40" s="164"/>
      <c r="I40" s="165"/>
      <c r="J40" s="159"/>
      <c r="K40" s="160"/>
      <c r="L40" s="132"/>
      <c r="M40" s="132"/>
      <c r="N40" s="161"/>
      <c r="O40" s="168"/>
    </row>
    <row r="41" customFormat="false" ht="12.75" hidden="false" customHeight="false" outlineLevel="0" collapsed="false">
      <c r="A41" s="163" t="n">
        <f aca="false">A40+1</f>
        <v>42284</v>
      </c>
      <c r="B41" s="161" t="s">
        <v>64</v>
      </c>
      <c r="C41" s="132"/>
      <c r="D41" s="160"/>
      <c r="E41" s="159"/>
      <c r="F41" s="160"/>
      <c r="G41" s="132"/>
      <c r="H41" s="164"/>
      <c r="I41" s="165"/>
      <c r="J41" s="159"/>
      <c r="K41" s="160"/>
      <c r="L41" s="132"/>
      <c r="M41" s="132"/>
      <c r="N41" s="161"/>
      <c r="O41" s="168"/>
    </row>
    <row r="42" customFormat="false" ht="12.75" hidden="false" customHeight="false" outlineLevel="0" collapsed="false">
      <c r="A42" s="163" t="n">
        <f aca="false">A41+1</f>
        <v>42285</v>
      </c>
      <c r="B42" s="161" t="s">
        <v>64</v>
      </c>
      <c r="C42" s="132"/>
      <c r="D42" s="160"/>
      <c r="E42" s="159"/>
      <c r="F42" s="160"/>
      <c r="G42" s="132"/>
      <c r="H42" s="164"/>
      <c r="I42" s="165"/>
      <c r="J42" s="159"/>
      <c r="K42" s="160"/>
      <c r="L42" s="132"/>
      <c r="M42" s="132"/>
      <c r="N42" s="161"/>
      <c r="O42" s="168"/>
    </row>
    <row r="43" customFormat="false" ht="12.75" hidden="false" customHeight="false" outlineLevel="0" collapsed="false">
      <c r="A43" s="163" t="n">
        <f aca="false">A42+1</f>
        <v>42286</v>
      </c>
      <c r="B43" s="161" t="s">
        <v>64</v>
      </c>
      <c r="C43" s="132"/>
      <c r="D43" s="160"/>
      <c r="E43" s="159"/>
      <c r="F43" s="160"/>
      <c r="G43" s="132"/>
      <c r="H43" s="164"/>
      <c r="I43" s="165"/>
      <c r="J43" s="159"/>
      <c r="K43" s="160"/>
      <c r="L43" s="132"/>
      <c r="M43" s="132"/>
      <c r="N43" s="161"/>
      <c r="O43" s="168"/>
    </row>
    <row r="44" customFormat="false" ht="12.75" hidden="false" customHeight="false" outlineLevel="0" collapsed="false">
      <c r="A44" s="163" t="n">
        <f aca="false">A43+1</f>
        <v>42287</v>
      </c>
      <c r="B44" s="161" t="s">
        <v>64</v>
      </c>
      <c r="C44" s="132"/>
      <c r="D44" s="160"/>
      <c r="E44" s="159"/>
      <c r="F44" s="160"/>
      <c r="G44" s="132"/>
      <c r="H44" s="164"/>
      <c r="I44" s="165"/>
      <c r="J44" s="159"/>
      <c r="K44" s="160"/>
      <c r="L44" s="132"/>
      <c r="M44" s="132"/>
      <c r="N44" s="161"/>
      <c r="O44" s="168"/>
    </row>
    <row r="45" customFormat="false" ht="12.75" hidden="false" customHeight="false" outlineLevel="0" collapsed="false">
      <c r="A45" s="163" t="n">
        <f aca="false">A44+1</f>
        <v>42288</v>
      </c>
      <c r="B45" s="161" t="s">
        <v>64</v>
      </c>
      <c r="C45" s="132"/>
      <c r="D45" s="160"/>
      <c r="E45" s="159"/>
      <c r="F45" s="160"/>
      <c r="G45" s="132"/>
      <c r="H45" s="164"/>
      <c r="I45" s="165"/>
      <c r="J45" s="159"/>
      <c r="K45" s="160"/>
      <c r="L45" s="132"/>
      <c r="M45" s="132"/>
      <c r="N45" s="161"/>
      <c r="O45" s="168"/>
    </row>
    <row r="46" customFormat="false" ht="12.75" hidden="false" customHeight="false" outlineLevel="0" collapsed="false">
      <c r="A46" s="163" t="n">
        <f aca="false">A45+1</f>
        <v>42289</v>
      </c>
      <c r="B46" s="161" t="s">
        <v>65</v>
      </c>
      <c r="C46" s="132"/>
      <c r="D46" s="160"/>
      <c r="E46" s="159"/>
      <c r="F46" s="160"/>
      <c r="G46" s="132"/>
      <c r="H46" s="164"/>
      <c r="I46" s="165"/>
      <c r="J46" s="159"/>
      <c r="K46" s="160"/>
      <c r="L46" s="132"/>
      <c r="M46" s="132"/>
      <c r="N46" s="161"/>
      <c r="O46" s="168"/>
    </row>
    <row r="47" customFormat="false" ht="12.75" hidden="false" customHeight="false" outlineLevel="0" collapsed="false">
      <c r="A47" s="163" t="n">
        <f aca="false">A46+1</f>
        <v>42290</v>
      </c>
      <c r="B47" s="161" t="s">
        <v>65</v>
      </c>
      <c r="C47" s="132"/>
      <c r="D47" s="160"/>
      <c r="E47" s="159"/>
      <c r="F47" s="160"/>
      <c r="G47" s="132"/>
      <c r="H47" s="164"/>
      <c r="I47" s="165"/>
      <c r="J47" s="159"/>
      <c r="K47" s="160"/>
      <c r="L47" s="132"/>
      <c r="M47" s="132"/>
      <c r="N47" s="161"/>
      <c r="O47" s="168"/>
    </row>
    <row r="48" customFormat="false" ht="12.75" hidden="false" customHeight="false" outlineLevel="0" collapsed="false">
      <c r="A48" s="163" t="n">
        <f aca="false">A47+1</f>
        <v>42291</v>
      </c>
      <c r="B48" s="161" t="s">
        <v>65</v>
      </c>
      <c r="C48" s="132"/>
      <c r="D48" s="160"/>
      <c r="E48" s="159"/>
      <c r="F48" s="160"/>
      <c r="G48" s="132"/>
      <c r="H48" s="164"/>
      <c r="I48" s="165"/>
      <c r="J48" s="159"/>
      <c r="K48" s="160"/>
      <c r="L48" s="132"/>
      <c r="M48" s="132"/>
      <c r="N48" s="161"/>
      <c r="O48" s="168"/>
    </row>
    <row r="49" customFormat="false" ht="12.75" hidden="false" customHeight="false" outlineLevel="0" collapsed="false">
      <c r="A49" s="163" t="n">
        <f aca="false">A48+1</f>
        <v>42292</v>
      </c>
      <c r="B49" s="161" t="s">
        <v>65</v>
      </c>
      <c r="C49" s="132"/>
      <c r="D49" s="160"/>
      <c r="E49" s="159"/>
      <c r="F49" s="160"/>
      <c r="G49" s="132"/>
      <c r="H49" s="164"/>
      <c r="I49" s="165"/>
      <c r="J49" s="159"/>
      <c r="K49" s="160"/>
      <c r="L49" s="132"/>
      <c r="M49" s="132"/>
      <c r="N49" s="161"/>
      <c r="O49" s="168"/>
    </row>
    <row r="50" customFormat="false" ht="12.75" hidden="false" customHeight="false" outlineLevel="0" collapsed="false">
      <c r="A50" s="163" t="n">
        <f aca="false">A49+1</f>
        <v>42293</v>
      </c>
      <c r="B50" s="161" t="s">
        <v>65</v>
      </c>
      <c r="C50" s="132"/>
      <c r="D50" s="160"/>
      <c r="E50" s="159"/>
      <c r="F50" s="160"/>
      <c r="G50" s="132"/>
      <c r="H50" s="164"/>
      <c r="I50" s="165"/>
      <c r="J50" s="159"/>
      <c r="K50" s="160"/>
      <c r="L50" s="132"/>
      <c r="M50" s="132"/>
      <c r="N50" s="161"/>
      <c r="O50" s="168"/>
    </row>
    <row r="51" customFormat="false" ht="12.75" hidden="false" customHeight="false" outlineLevel="0" collapsed="false">
      <c r="A51" s="163" t="n">
        <f aca="false">A50+1</f>
        <v>42294</v>
      </c>
      <c r="B51" s="161" t="s">
        <v>65</v>
      </c>
      <c r="C51" s="132"/>
      <c r="D51" s="160"/>
      <c r="E51" s="159"/>
      <c r="F51" s="160"/>
      <c r="G51" s="132"/>
      <c r="H51" s="164"/>
      <c r="I51" s="165"/>
      <c r="J51" s="159"/>
      <c r="K51" s="160"/>
      <c r="L51" s="132"/>
      <c r="M51" s="132"/>
      <c r="N51" s="161"/>
      <c r="O51" s="168"/>
    </row>
    <row r="52" customFormat="false" ht="12.75" hidden="false" customHeight="false" outlineLevel="0" collapsed="false">
      <c r="A52" s="163" t="n">
        <f aca="false">A51+1</f>
        <v>42295</v>
      </c>
      <c r="B52" s="161" t="s">
        <v>65</v>
      </c>
      <c r="C52" s="132"/>
      <c r="D52" s="160"/>
      <c r="E52" s="159"/>
      <c r="F52" s="160"/>
      <c r="G52" s="132"/>
      <c r="H52" s="164"/>
      <c r="I52" s="165"/>
      <c r="J52" s="159"/>
      <c r="K52" s="160"/>
      <c r="L52" s="132"/>
      <c r="M52" s="132"/>
      <c r="N52" s="161"/>
      <c r="O52" s="168"/>
    </row>
    <row r="53" customFormat="false" ht="12.75" hidden="false" customHeight="false" outlineLevel="0" collapsed="false">
      <c r="A53" s="163" t="n">
        <f aca="false">A52+1</f>
        <v>42296</v>
      </c>
      <c r="B53" s="161" t="s">
        <v>66</v>
      </c>
      <c r="C53" s="132"/>
      <c r="D53" s="160"/>
      <c r="E53" s="159"/>
      <c r="F53" s="160"/>
      <c r="G53" s="132"/>
      <c r="H53" s="164"/>
      <c r="I53" s="165"/>
      <c r="J53" s="159"/>
      <c r="K53" s="160"/>
      <c r="L53" s="132"/>
      <c r="M53" s="132"/>
      <c r="N53" s="161"/>
      <c r="O53" s="168"/>
    </row>
    <row r="54" customFormat="false" ht="12.75" hidden="false" customHeight="false" outlineLevel="0" collapsed="false">
      <c r="A54" s="163" t="n">
        <f aca="false">A53+1</f>
        <v>42297</v>
      </c>
      <c r="B54" s="161" t="s">
        <v>66</v>
      </c>
      <c r="C54" s="132"/>
      <c r="D54" s="160"/>
      <c r="E54" s="159"/>
      <c r="F54" s="160"/>
      <c r="G54" s="132"/>
      <c r="H54" s="164"/>
      <c r="I54" s="165"/>
      <c r="J54" s="159"/>
      <c r="K54" s="160"/>
      <c r="L54" s="132"/>
      <c r="M54" s="132"/>
      <c r="N54" s="161"/>
      <c r="O54" s="168"/>
    </row>
    <row r="55" customFormat="false" ht="12.75" hidden="false" customHeight="false" outlineLevel="0" collapsed="false">
      <c r="A55" s="163" t="n">
        <f aca="false">A54+1</f>
        <v>42298</v>
      </c>
      <c r="B55" s="161" t="s">
        <v>66</v>
      </c>
      <c r="C55" s="132"/>
      <c r="D55" s="160"/>
      <c r="E55" s="159"/>
      <c r="F55" s="160"/>
      <c r="G55" s="132"/>
      <c r="H55" s="164"/>
      <c r="I55" s="165"/>
      <c r="J55" s="159"/>
      <c r="K55" s="160"/>
      <c r="L55" s="132"/>
      <c r="M55" s="132"/>
      <c r="N55" s="161"/>
      <c r="O55" s="168"/>
    </row>
    <row r="56" customFormat="false" ht="12.75" hidden="false" customHeight="false" outlineLevel="0" collapsed="false">
      <c r="A56" s="163" t="n">
        <f aca="false">A55+1</f>
        <v>42299</v>
      </c>
      <c r="B56" s="161" t="s">
        <v>66</v>
      </c>
      <c r="C56" s="132"/>
      <c r="D56" s="160"/>
      <c r="E56" s="159"/>
      <c r="F56" s="160"/>
      <c r="G56" s="132"/>
      <c r="H56" s="164"/>
      <c r="I56" s="165"/>
      <c r="J56" s="159"/>
      <c r="K56" s="160"/>
      <c r="L56" s="132"/>
      <c r="M56" s="132"/>
      <c r="N56" s="161"/>
      <c r="O56" s="168"/>
    </row>
    <row r="57" customFormat="false" ht="12.75" hidden="false" customHeight="false" outlineLevel="0" collapsed="false">
      <c r="A57" s="163" t="n">
        <f aca="false">A56+1</f>
        <v>42300</v>
      </c>
      <c r="B57" s="161" t="s">
        <v>66</v>
      </c>
      <c r="C57" s="132"/>
      <c r="D57" s="160"/>
      <c r="E57" s="159"/>
      <c r="F57" s="160"/>
      <c r="G57" s="132"/>
      <c r="H57" s="164"/>
      <c r="I57" s="165"/>
      <c r="J57" s="159"/>
      <c r="K57" s="160"/>
      <c r="L57" s="132"/>
      <c r="M57" s="132"/>
      <c r="N57" s="161"/>
      <c r="O57" s="168"/>
    </row>
    <row r="58" customFormat="false" ht="12.75" hidden="false" customHeight="false" outlineLevel="0" collapsed="false">
      <c r="A58" s="163" t="n">
        <f aca="false">A57+1</f>
        <v>42301</v>
      </c>
      <c r="B58" s="161" t="s">
        <v>66</v>
      </c>
      <c r="C58" s="132"/>
      <c r="D58" s="160"/>
      <c r="E58" s="159"/>
      <c r="F58" s="160"/>
      <c r="G58" s="132"/>
      <c r="H58" s="164"/>
      <c r="I58" s="165"/>
      <c r="J58" s="159"/>
      <c r="K58" s="160"/>
      <c r="L58" s="132"/>
      <c r="M58" s="132"/>
      <c r="N58" s="161"/>
      <c r="O58" s="168"/>
    </row>
    <row r="59" customFormat="false" ht="12.75" hidden="false" customHeight="false" outlineLevel="0" collapsed="false">
      <c r="A59" s="163" t="n">
        <f aca="false">A58+1</f>
        <v>42302</v>
      </c>
      <c r="B59" s="161" t="s">
        <v>66</v>
      </c>
      <c r="C59" s="132"/>
      <c r="D59" s="160"/>
      <c r="E59" s="159"/>
      <c r="F59" s="160"/>
      <c r="G59" s="132"/>
      <c r="H59" s="164"/>
      <c r="I59" s="165"/>
      <c r="J59" s="159"/>
      <c r="K59" s="160"/>
      <c r="L59" s="132"/>
      <c r="M59" s="132"/>
      <c r="N59" s="161"/>
      <c r="O59" s="168"/>
    </row>
    <row r="60" customFormat="false" ht="12.75" hidden="false" customHeight="false" outlineLevel="0" collapsed="false">
      <c r="A60" s="163" t="n">
        <f aca="false">A59+1</f>
        <v>42303</v>
      </c>
      <c r="B60" s="161" t="s">
        <v>67</v>
      </c>
      <c r="C60" s="132"/>
      <c r="D60" s="160"/>
      <c r="E60" s="159"/>
      <c r="F60" s="160"/>
      <c r="G60" s="132"/>
      <c r="H60" s="164"/>
      <c r="I60" s="165"/>
      <c r="J60" s="159"/>
      <c r="K60" s="160"/>
      <c r="L60" s="132"/>
      <c r="M60" s="132"/>
      <c r="N60" s="161"/>
      <c r="O60" s="168"/>
    </row>
    <row r="61" customFormat="false" ht="12.75" hidden="false" customHeight="false" outlineLevel="0" collapsed="false">
      <c r="A61" s="163" t="n">
        <f aca="false">A60+1</f>
        <v>42304</v>
      </c>
      <c r="B61" s="161" t="s">
        <v>67</v>
      </c>
      <c r="C61" s="132"/>
      <c r="D61" s="160"/>
      <c r="E61" s="159"/>
      <c r="F61" s="160"/>
      <c r="G61" s="132"/>
      <c r="H61" s="164"/>
      <c r="I61" s="165"/>
      <c r="J61" s="159"/>
      <c r="K61" s="160"/>
      <c r="L61" s="132"/>
      <c r="M61" s="132"/>
      <c r="N61" s="161"/>
      <c r="O61" s="168"/>
    </row>
    <row r="62" customFormat="false" ht="12.75" hidden="false" customHeight="false" outlineLevel="0" collapsed="false">
      <c r="A62" s="163" t="n">
        <f aca="false">A61+1</f>
        <v>42305</v>
      </c>
      <c r="B62" s="161" t="s">
        <v>67</v>
      </c>
      <c r="C62" s="132"/>
      <c r="D62" s="160"/>
      <c r="E62" s="159"/>
      <c r="F62" s="160"/>
      <c r="G62" s="132"/>
      <c r="H62" s="164"/>
      <c r="I62" s="165"/>
      <c r="J62" s="159"/>
      <c r="K62" s="160"/>
      <c r="L62" s="132"/>
      <c r="M62" s="132"/>
      <c r="N62" s="161"/>
      <c r="O62" s="168"/>
    </row>
    <row r="63" customFormat="false" ht="12.75" hidden="false" customHeight="false" outlineLevel="0" collapsed="false">
      <c r="A63" s="163" t="n">
        <f aca="false">A62+1</f>
        <v>42306</v>
      </c>
      <c r="B63" s="161" t="s">
        <v>67</v>
      </c>
      <c r="C63" s="132"/>
      <c r="D63" s="160"/>
      <c r="E63" s="159"/>
      <c r="F63" s="160"/>
      <c r="G63" s="132"/>
      <c r="H63" s="164"/>
      <c r="I63" s="165"/>
      <c r="J63" s="159"/>
      <c r="K63" s="160"/>
      <c r="L63" s="132"/>
      <c r="M63" s="132"/>
      <c r="N63" s="161"/>
      <c r="O63" s="168"/>
    </row>
    <row r="64" customFormat="false" ht="12.75" hidden="false" customHeight="false" outlineLevel="0" collapsed="false">
      <c r="A64" s="163" t="n">
        <f aca="false">A63+1</f>
        <v>42307</v>
      </c>
      <c r="B64" s="161" t="s">
        <v>67</v>
      </c>
      <c r="C64" s="132"/>
      <c r="D64" s="160"/>
      <c r="E64" s="159"/>
      <c r="F64" s="160"/>
      <c r="G64" s="132"/>
      <c r="H64" s="164"/>
      <c r="I64" s="165"/>
      <c r="J64" s="159"/>
      <c r="K64" s="160"/>
      <c r="L64" s="132"/>
      <c r="M64" s="132"/>
      <c r="N64" s="161"/>
      <c r="O64" s="168"/>
    </row>
    <row r="65" customFormat="false" ht="12.75" hidden="false" customHeight="false" outlineLevel="0" collapsed="false">
      <c r="A65" s="163" t="n">
        <f aca="false">A64+1</f>
        <v>42308</v>
      </c>
      <c r="B65" s="161" t="s">
        <v>67</v>
      </c>
      <c r="C65" s="132"/>
      <c r="D65" s="160"/>
      <c r="E65" s="159"/>
      <c r="F65" s="160"/>
      <c r="G65" s="132"/>
      <c r="H65" s="164"/>
      <c r="I65" s="165"/>
      <c r="J65" s="159"/>
      <c r="K65" s="160"/>
      <c r="L65" s="132"/>
      <c r="M65" s="132"/>
      <c r="N65" s="161"/>
      <c r="O65" s="168"/>
    </row>
    <row r="66" customFormat="false" ht="12.75" hidden="false" customHeight="false" outlineLevel="0" collapsed="false">
      <c r="A66" s="163" t="n">
        <f aca="false">A65+1</f>
        <v>42309</v>
      </c>
      <c r="B66" s="161" t="s">
        <v>67</v>
      </c>
      <c r="C66" s="132"/>
      <c r="D66" s="160"/>
      <c r="E66" s="159"/>
      <c r="F66" s="160"/>
      <c r="G66" s="132"/>
      <c r="H66" s="164"/>
      <c r="I66" s="165"/>
      <c r="J66" s="159"/>
      <c r="K66" s="160"/>
      <c r="L66" s="132"/>
      <c r="M66" s="132"/>
      <c r="N66" s="161"/>
      <c r="O66" s="168"/>
    </row>
    <row r="67" customFormat="false" ht="12.75" hidden="false" customHeight="false" outlineLevel="0" collapsed="false">
      <c r="A67" s="163" t="n">
        <f aca="false">A66+1</f>
        <v>42310</v>
      </c>
      <c r="B67" s="161" t="s">
        <v>68</v>
      </c>
      <c r="C67" s="132"/>
      <c r="D67" s="160"/>
      <c r="E67" s="159"/>
      <c r="F67" s="160"/>
      <c r="G67" s="132"/>
      <c r="H67" s="164"/>
      <c r="I67" s="165"/>
      <c r="J67" s="159"/>
      <c r="K67" s="160"/>
      <c r="L67" s="132"/>
      <c r="M67" s="132"/>
      <c r="N67" s="161"/>
      <c r="O67" s="168"/>
    </row>
    <row r="68" customFormat="false" ht="12.75" hidden="false" customHeight="false" outlineLevel="0" collapsed="false">
      <c r="A68" s="163" t="n">
        <f aca="false">A67+1</f>
        <v>42311</v>
      </c>
      <c r="B68" s="161" t="s">
        <v>68</v>
      </c>
      <c r="C68" s="132"/>
      <c r="D68" s="160"/>
      <c r="E68" s="159"/>
      <c r="F68" s="160"/>
      <c r="G68" s="132"/>
      <c r="H68" s="164"/>
      <c r="I68" s="165"/>
      <c r="J68" s="159"/>
      <c r="K68" s="160"/>
      <c r="L68" s="132"/>
      <c r="M68" s="132"/>
      <c r="N68" s="161"/>
      <c r="O68" s="168"/>
    </row>
    <row r="69" customFormat="false" ht="12.75" hidden="false" customHeight="false" outlineLevel="0" collapsed="false">
      <c r="A69" s="163" t="n">
        <f aca="false">A68+1</f>
        <v>42312</v>
      </c>
      <c r="B69" s="161" t="s">
        <v>68</v>
      </c>
      <c r="C69" s="132"/>
      <c r="D69" s="160"/>
      <c r="E69" s="159"/>
      <c r="F69" s="160"/>
      <c r="G69" s="132"/>
      <c r="H69" s="164"/>
      <c r="I69" s="165"/>
      <c r="J69" s="159"/>
      <c r="K69" s="160"/>
      <c r="L69" s="132"/>
      <c r="M69" s="132"/>
      <c r="N69" s="161"/>
      <c r="O69" s="168"/>
    </row>
    <row r="70" customFormat="false" ht="12.75" hidden="false" customHeight="false" outlineLevel="0" collapsed="false">
      <c r="A70" s="163" t="n">
        <f aca="false">A69+1</f>
        <v>42313</v>
      </c>
      <c r="B70" s="161" t="s">
        <v>68</v>
      </c>
      <c r="C70" s="132"/>
      <c r="D70" s="160"/>
      <c r="E70" s="159"/>
      <c r="F70" s="160"/>
      <c r="G70" s="132"/>
      <c r="H70" s="164"/>
      <c r="I70" s="165"/>
      <c r="J70" s="159"/>
      <c r="K70" s="160"/>
      <c r="L70" s="132"/>
      <c r="M70" s="132"/>
      <c r="N70" s="161"/>
      <c r="O70" s="168"/>
    </row>
    <row r="71" customFormat="false" ht="12.75" hidden="false" customHeight="false" outlineLevel="0" collapsed="false">
      <c r="A71" s="163" t="n">
        <f aca="false">A70+1</f>
        <v>42314</v>
      </c>
      <c r="B71" s="161" t="s">
        <v>68</v>
      </c>
      <c r="C71" s="132"/>
      <c r="D71" s="160"/>
      <c r="E71" s="159"/>
      <c r="F71" s="160"/>
      <c r="G71" s="132"/>
      <c r="H71" s="164"/>
      <c r="I71" s="165"/>
      <c r="J71" s="159"/>
      <c r="K71" s="160"/>
      <c r="L71" s="132"/>
      <c r="M71" s="132"/>
      <c r="N71" s="161"/>
      <c r="O71" s="168"/>
    </row>
    <row r="72" customFormat="false" ht="12.75" hidden="false" customHeight="false" outlineLevel="0" collapsed="false">
      <c r="A72" s="163" t="n">
        <f aca="false">A71+1</f>
        <v>42315</v>
      </c>
      <c r="B72" s="161" t="s">
        <v>68</v>
      </c>
      <c r="C72" s="132"/>
      <c r="D72" s="160"/>
      <c r="E72" s="159"/>
      <c r="F72" s="160"/>
      <c r="G72" s="132"/>
      <c r="H72" s="164"/>
      <c r="I72" s="165"/>
      <c r="J72" s="159"/>
      <c r="K72" s="160"/>
      <c r="L72" s="132"/>
      <c r="M72" s="132"/>
      <c r="N72" s="161"/>
      <c r="O72" s="168"/>
    </row>
    <row r="73" customFormat="false" ht="12.75" hidden="false" customHeight="false" outlineLevel="0" collapsed="false">
      <c r="A73" s="163" t="n">
        <f aca="false">A72+1</f>
        <v>42316</v>
      </c>
      <c r="B73" s="161" t="s">
        <v>68</v>
      </c>
      <c r="C73" s="132"/>
      <c r="D73" s="160"/>
      <c r="E73" s="159"/>
      <c r="F73" s="160"/>
      <c r="G73" s="132"/>
      <c r="H73" s="164"/>
      <c r="I73" s="165"/>
      <c r="J73" s="159"/>
      <c r="K73" s="160"/>
      <c r="L73" s="132"/>
      <c r="M73" s="132"/>
      <c r="N73" s="161"/>
      <c r="O73" s="168"/>
    </row>
    <row r="74" customFormat="false" ht="12.75" hidden="false" customHeight="false" outlineLevel="0" collapsed="false">
      <c r="A74" s="163" t="n">
        <f aca="false">A73+1</f>
        <v>42317</v>
      </c>
      <c r="B74" s="161" t="s">
        <v>69</v>
      </c>
      <c r="C74" s="132"/>
      <c r="D74" s="160"/>
      <c r="E74" s="159"/>
      <c r="F74" s="160"/>
      <c r="G74" s="132"/>
      <c r="H74" s="164"/>
      <c r="I74" s="165"/>
      <c r="J74" s="159"/>
      <c r="K74" s="160"/>
      <c r="L74" s="132"/>
      <c r="M74" s="132"/>
      <c r="N74" s="161"/>
      <c r="O74" s="168"/>
    </row>
    <row r="75" customFormat="false" ht="12.75" hidden="false" customHeight="false" outlineLevel="0" collapsed="false">
      <c r="A75" s="163" t="n">
        <f aca="false">A74+1</f>
        <v>42318</v>
      </c>
      <c r="B75" s="161" t="s">
        <v>69</v>
      </c>
      <c r="C75" s="132"/>
      <c r="D75" s="160"/>
      <c r="E75" s="159"/>
      <c r="F75" s="160"/>
      <c r="G75" s="132"/>
      <c r="H75" s="164"/>
      <c r="I75" s="165"/>
      <c r="J75" s="159"/>
      <c r="K75" s="160"/>
      <c r="L75" s="132"/>
      <c r="M75" s="132"/>
      <c r="N75" s="161"/>
      <c r="O75" s="168"/>
    </row>
    <row r="76" customFormat="false" ht="12.75" hidden="false" customHeight="false" outlineLevel="0" collapsed="false">
      <c r="A76" s="163" t="n">
        <f aca="false">A75+1</f>
        <v>42319</v>
      </c>
      <c r="B76" s="161" t="s">
        <v>69</v>
      </c>
      <c r="C76" s="132"/>
      <c r="D76" s="160"/>
      <c r="E76" s="159"/>
      <c r="F76" s="160"/>
      <c r="G76" s="132"/>
      <c r="H76" s="164"/>
      <c r="I76" s="165"/>
      <c r="J76" s="159"/>
      <c r="K76" s="160"/>
      <c r="L76" s="132"/>
      <c r="M76" s="132"/>
      <c r="N76" s="161"/>
      <c r="O76" s="168"/>
    </row>
    <row r="77" customFormat="false" ht="12.75" hidden="false" customHeight="false" outlineLevel="0" collapsed="false">
      <c r="A77" s="163" t="n">
        <f aca="false">A76+1</f>
        <v>42320</v>
      </c>
      <c r="B77" s="161" t="s">
        <v>69</v>
      </c>
      <c r="C77" s="132"/>
      <c r="D77" s="160"/>
      <c r="E77" s="159"/>
      <c r="F77" s="160"/>
      <c r="G77" s="132"/>
      <c r="H77" s="164"/>
      <c r="I77" s="165"/>
      <c r="J77" s="159"/>
      <c r="K77" s="160"/>
      <c r="L77" s="132"/>
      <c r="M77" s="132"/>
      <c r="N77" s="161"/>
      <c r="O77" s="168"/>
    </row>
    <row r="78" customFormat="false" ht="12.75" hidden="false" customHeight="false" outlineLevel="0" collapsed="false">
      <c r="A78" s="163" t="n">
        <f aca="false">A77+1</f>
        <v>42321</v>
      </c>
      <c r="B78" s="161" t="s">
        <v>69</v>
      </c>
      <c r="C78" s="132"/>
      <c r="D78" s="160"/>
      <c r="E78" s="159"/>
      <c r="F78" s="160"/>
      <c r="G78" s="132"/>
      <c r="H78" s="164"/>
      <c r="I78" s="165"/>
      <c r="J78" s="159"/>
      <c r="K78" s="160"/>
      <c r="L78" s="132"/>
      <c r="M78" s="132"/>
      <c r="N78" s="161"/>
      <c r="O78" s="168"/>
    </row>
    <row r="79" customFormat="false" ht="12.75" hidden="false" customHeight="false" outlineLevel="0" collapsed="false">
      <c r="A79" s="163" t="n">
        <f aca="false">A78+1</f>
        <v>42322</v>
      </c>
      <c r="B79" s="161" t="s">
        <v>69</v>
      </c>
      <c r="C79" s="132"/>
      <c r="D79" s="160"/>
      <c r="E79" s="159"/>
      <c r="F79" s="160"/>
      <c r="G79" s="132"/>
      <c r="H79" s="164"/>
      <c r="I79" s="165"/>
      <c r="J79" s="159"/>
      <c r="K79" s="160"/>
      <c r="L79" s="132"/>
      <c r="M79" s="132"/>
      <c r="N79" s="161"/>
      <c r="O79" s="168"/>
    </row>
    <row r="80" customFormat="false" ht="12.75" hidden="false" customHeight="false" outlineLevel="0" collapsed="false">
      <c r="A80" s="163" t="n">
        <f aca="false">A79+1</f>
        <v>42323</v>
      </c>
      <c r="B80" s="161" t="s">
        <v>69</v>
      </c>
      <c r="C80" s="132"/>
      <c r="D80" s="160"/>
      <c r="E80" s="159"/>
      <c r="F80" s="160"/>
      <c r="G80" s="132"/>
      <c r="H80" s="164"/>
      <c r="I80" s="165"/>
      <c r="J80" s="159"/>
      <c r="K80" s="160"/>
      <c r="L80" s="132"/>
      <c r="M80" s="132"/>
      <c r="N80" s="161"/>
      <c r="O80" s="168"/>
    </row>
    <row r="81" customFormat="false" ht="12.75" hidden="false" customHeight="false" outlineLevel="0" collapsed="false">
      <c r="A81" s="163" t="n">
        <f aca="false">A80+1</f>
        <v>42324</v>
      </c>
      <c r="B81" s="161" t="s">
        <v>70</v>
      </c>
      <c r="C81" s="132"/>
      <c r="D81" s="160"/>
      <c r="E81" s="159"/>
      <c r="F81" s="160"/>
      <c r="G81" s="132"/>
      <c r="H81" s="164"/>
      <c r="I81" s="165"/>
      <c r="J81" s="159"/>
      <c r="K81" s="160"/>
      <c r="L81" s="132"/>
      <c r="M81" s="132"/>
      <c r="N81" s="161"/>
      <c r="O81" s="168"/>
    </row>
    <row r="82" customFormat="false" ht="12.75" hidden="false" customHeight="false" outlineLevel="0" collapsed="false">
      <c r="A82" s="163" t="n">
        <f aca="false">A81+1</f>
        <v>42325</v>
      </c>
      <c r="B82" s="161" t="s">
        <v>70</v>
      </c>
      <c r="C82" s="132"/>
      <c r="D82" s="160"/>
      <c r="E82" s="159"/>
      <c r="F82" s="160"/>
      <c r="G82" s="132"/>
      <c r="H82" s="164"/>
      <c r="I82" s="165"/>
      <c r="J82" s="159"/>
      <c r="K82" s="160"/>
      <c r="L82" s="132"/>
      <c r="M82" s="132"/>
      <c r="N82" s="161"/>
      <c r="O82" s="168"/>
    </row>
    <row r="83" customFormat="false" ht="12.75" hidden="false" customHeight="false" outlineLevel="0" collapsed="false">
      <c r="A83" s="163" t="n">
        <f aca="false">A82+1</f>
        <v>42326</v>
      </c>
      <c r="B83" s="161" t="s">
        <v>70</v>
      </c>
      <c r="C83" s="132"/>
      <c r="D83" s="160"/>
      <c r="E83" s="159"/>
      <c r="F83" s="160"/>
      <c r="G83" s="132"/>
      <c r="H83" s="164"/>
      <c r="I83" s="165"/>
      <c r="J83" s="159"/>
      <c r="K83" s="160"/>
      <c r="L83" s="132"/>
      <c r="M83" s="132"/>
      <c r="N83" s="161"/>
      <c r="O83" s="168"/>
    </row>
    <row r="84" customFormat="false" ht="12.75" hidden="false" customHeight="false" outlineLevel="0" collapsed="false">
      <c r="A84" s="163" t="n">
        <f aca="false">A83+1</f>
        <v>42327</v>
      </c>
      <c r="B84" s="161" t="s">
        <v>70</v>
      </c>
      <c r="C84" s="132"/>
      <c r="D84" s="160"/>
      <c r="E84" s="159"/>
      <c r="F84" s="160"/>
      <c r="G84" s="132"/>
      <c r="H84" s="164"/>
      <c r="I84" s="165"/>
      <c r="J84" s="159"/>
      <c r="K84" s="160"/>
      <c r="L84" s="132"/>
      <c r="M84" s="132"/>
      <c r="N84" s="161"/>
      <c r="O84" s="168"/>
    </row>
    <row r="85" customFormat="false" ht="12.75" hidden="false" customHeight="false" outlineLevel="0" collapsed="false">
      <c r="A85" s="163" t="n">
        <f aca="false">A84+1</f>
        <v>42328</v>
      </c>
      <c r="B85" s="161" t="s">
        <v>70</v>
      </c>
      <c r="C85" s="132"/>
      <c r="D85" s="160"/>
      <c r="E85" s="159"/>
      <c r="F85" s="160"/>
      <c r="G85" s="132"/>
      <c r="H85" s="164"/>
      <c r="I85" s="165"/>
      <c r="J85" s="159"/>
      <c r="K85" s="160"/>
      <c r="L85" s="132"/>
      <c r="M85" s="132"/>
      <c r="N85" s="161"/>
      <c r="O85" s="168"/>
    </row>
    <row r="86" customFormat="false" ht="12.75" hidden="false" customHeight="false" outlineLevel="0" collapsed="false">
      <c r="A86" s="163" t="n">
        <f aca="false">A85+1</f>
        <v>42329</v>
      </c>
      <c r="B86" s="161" t="s">
        <v>70</v>
      </c>
      <c r="C86" s="132"/>
      <c r="D86" s="160"/>
      <c r="E86" s="159"/>
      <c r="F86" s="160"/>
      <c r="G86" s="132"/>
      <c r="H86" s="164"/>
      <c r="I86" s="165"/>
      <c r="J86" s="159"/>
      <c r="K86" s="160"/>
      <c r="L86" s="132"/>
      <c r="M86" s="132"/>
      <c r="N86" s="161"/>
      <c r="O86" s="168"/>
    </row>
    <row r="87" customFormat="false" ht="12.75" hidden="false" customHeight="false" outlineLevel="0" collapsed="false">
      <c r="A87" s="163" t="n">
        <f aca="false">A86+1</f>
        <v>42330</v>
      </c>
      <c r="B87" s="161" t="s">
        <v>70</v>
      </c>
      <c r="C87" s="132"/>
      <c r="D87" s="160"/>
      <c r="E87" s="159"/>
      <c r="F87" s="160"/>
      <c r="G87" s="132"/>
      <c r="H87" s="164"/>
      <c r="I87" s="165"/>
      <c r="J87" s="159"/>
      <c r="K87" s="160"/>
      <c r="L87" s="132"/>
      <c r="M87" s="132"/>
      <c r="N87" s="161"/>
      <c r="O87" s="168"/>
    </row>
    <row r="88" customFormat="false" ht="12.75" hidden="false" customHeight="false" outlineLevel="0" collapsed="false">
      <c r="A88" s="163" t="n">
        <f aca="false">A87+1</f>
        <v>42331</v>
      </c>
      <c r="B88" s="161" t="s">
        <v>71</v>
      </c>
      <c r="C88" s="132"/>
      <c r="D88" s="160"/>
      <c r="E88" s="159"/>
      <c r="F88" s="160"/>
      <c r="G88" s="132"/>
      <c r="H88" s="164"/>
      <c r="I88" s="165"/>
      <c r="J88" s="159"/>
      <c r="K88" s="160"/>
      <c r="L88" s="132"/>
      <c r="M88" s="132"/>
      <c r="N88" s="161"/>
      <c r="O88" s="168"/>
    </row>
    <row r="89" customFormat="false" ht="12.75" hidden="false" customHeight="false" outlineLevel="0" collapsed="false">
      <c r="A89" s="163" t="n">
        <f aca="false">A88+1</f>
        <v>42332</v>
      </c>
      <c r="B89" s="161" t="s">
        <v>71</v>
      </c>
      <c r="C89" s="132"/>
      <c r="D89" s="160"/>
      <c r="E89" s="159"/>
      <c r="F89" s="160"/>
      <c r="G89" s="132"/>
      <c r="H89" s="164"/>
      <c r="I89" s="165"/>
      <c r="J89" s="159"/>
      <c r="K89" s="160"/>
      <c r="L89" s="132"/>
      <c r="M89" s="132"/>
      <c r="N89" s="161"/>
      <c r="O89" s="168"/>
    </row>
    <row r="90" customFormat="false" ht="12.75" hidden="false" customHeight="false" outlineLevel="0" collapsed="false">
      <c r="A90" s="163" t="n">
        <f aca="false">A89+1</f>
        <v>42333</v>
      </c>
      <c r="B90" s="161" t="s">
        <v>71</v>
      </c>
      <c r="C90" s="132"/>
      <c r="D90" s="160"/>
      <c r="E90" s="159"/>
      <c r="F90" s="160"/>
      <c r="G90" s="132"/>
      <c r="H90" s="164"/>
      <c r="I90" s="165"/>
      <c r="J90" s="159"/>
      <c r="K90" s="160"/>
      <c r="L90" s="132"/>
      <c r="M90" s="132"/>
      <c r="N90" s="161"/>
      <c r="O90" s="168"/>
    </row>
    <row r="91" customFormat="false" ht="12.75" hidden="false" customHeight="false" outlineLevel="0" collapsed="false">
      <c r="A91" s="163" t="n">
        <f aca="false">A90+1</f>
        <v>42334</v>
      </c>
      <c r="B91" s="161" t="s">
        <v>71</v>
      </c>
      <c r="C91" s="132"/>
      <c r="D91" s="160"/>
      <c r="E91" s="159"/>
      <c r="F91" s="160"/>
      <c r="G91" s="132"/>
      <c r="H91" s="164"/>
      <c r="I91" s="165"/>
      <c r="J91" s="159"/>
      <c r="K91" s="160"/>
      <c r="L91" s="132"/>
      <c r="M91" s="132"/>
      <c r="N91" s="161"/>
      <c r="O91" s="168"/>
    </row>
    <row r="92" customFormat="false" ht="12.75" hidden="false" customHeight="false" outlineLevel="0" collapsed="false">
      <c r="A92" s="163" t="n">
        <f aca="false">A91+1</f>
        <v>42335</v>
      </c>
      <c r="B92" s="161" t="s">
        <v>71</v>
      </c>
      <c r="C92" s="132"/>
      <c r="D92" s="160"/>
      <c r="E92" s="159"/>
      <c r="F92" s="160"/>
      <c r="G92" s="132"/>
      <c r="H92" s="164"/>
      <c r="I92" s="165"/>
      <c r="J92" s="159"/>
      <c r="K92" s="160"/>
      <c r="L92" s="132"/>
      <c r="M92" s="132"/>
      <c r="N92" s="161"/>
      <c r="O92" s="168"/>
    </row>
    <row r="93" customFormat="false" ht="12.75" hidden="false" customHeight="false" outlineLevel="0" collapsed="false">
      <c r="A93" s="163" t="n">
        <f aca="false">A92+1</f>
        <v>42336</v>
      </c>
      <c r="B93" s="161" t="s">
        <v>71</v>
      </c>
      <c r="C93" s="132"/>
      <c r="D93" s="160"/>
      <c r="E93" s="159"/>
      <c r="F93" s="160"/>
      <c r="G93" s="132"/>
      <c r="H93" s="164"/>
      <c r="I93" s="165"/>
      <c r="J93" s="159"/>
      <c r="K93" s="160"/>
      <c r="L93" s="132"/>
      <c r="M93" s="132"/>
      <c r="N93" s="161"/>
      <c r="O93" s="168"/>
    </row>
    <row r="94" customFormat="false" ht="12.75" hidden="false" customHeight="false" outlineLevel="0" collapsed="false">
      <c r="A94" s="163" t="n">
        <f aca="false">A93+1</f>
        <v>42337</v>
      </c>
      <c r="B94" s="161" t="s">
        <v>71</v>
      </c>
      <c r="C94" s="132"/>
      <c r="D94" s="160"/>
      <c r="E94" s="159"/>
      <c r="F94" s="160"/>
      <c r="G94" s="132"/>
      <c r="H94" s="164"/>
      <c r="I94" s="165"/>
      <c r="J94" s="159"/>
      <c r="K94" s="160"/>
      <c r="L94" s="132"/>
      <c r="M94" s="132"/>
      <c r="N94" s="161"/>
      <c r="O94" s="168"/>
    </row>
    <row r="95" customFormat="false" ht="12.75" hidden="false" customHeight="false" outlineLevel="0" collapsed="false">
      <c r="A95" s="163" t="n">
        <f aca="false">A94+1</f>
        <v>42338</v>
      </c>
      <c r="B95" s="161" t="s">
        <v>72</v>
      </c>
      <c r="C95" s="132"/>
      <c r="D95" s="160"/>
      <c r="E95" s="159"/>
      <c r="F95" s="160"/>
      <c r="G95" s="132"/>
      <c r="H95" s="164"/>
      <c r="I95" s="165"/>
      <c r="J95" s="159"/>
      <c r="K95" s="160"/>
      <c r="L95" s="132"/>
      <c r="M95" s="132"/>
      <c r="N95" s="161"/>
      <c r="O95" s="168"/>
    </row>
    <row r="96" customFormat="false" ht="12.75" hidden="false" customHeight="false" outlineLevel="0" collapsed="false">
      <c r="A96" s="163" t="n">
        <f aca="false">A95+1</f>
        <v>42339</v>
      </c>
      <c r="B96" s="161" t="s">
        <v>72</v>
      </c>
      <c r="C96" s="132"/>
      <c r="D96" s="160"/>
      <c r="E96" s="159"/>
      <c r="F96" s="160"/>
      <c r="G96" s="132"/>
      <c r="H96" s="164"/>
      <c r="I96" s="165"/>
      <c r="J96" s="159"/>
      <c r="K96" s="160"/>
      <c r="L96" s="132"/>
      <c r="M96" s="132"/>
      <c r="N96" s="161"/>
      <c r="O96" s="168"/>
    </row>
    <row r="97" customFormat="false" ht="12.75" hidden="false" customHeight="false" outlineLevel="0" collapsed="false">
      <c r="A97" s="163" t="n">
        <f aca="false">A96+1</f>
        <v>42340</v>
      </c>
      <c r="B97" s="161" t="s">
        <v>72</v>
      </c>
      <c r="C97" s="132"/>
      <c r="D97" s="160"/>
      <c r="E97" s="159"/>
      <c r="F97" s="160"/>
      <c r="G97" s="132"/>
      <c r="H97" s="164"/>
      <c r="I97" s="165"/>
      <c r="J97" s="159"/>
      <c r="K97" s="160"/>
      <c r="L97" s="132"/>
      <c r="M97" s="132"/>
      <c r="N97" s="161"/>
      <c r="O97" s="168"/>
    </row>
    <row r="98" customFormat="false" ht="12.75" hidden="false" customHeight="false" outlineLevel="0" collapsed="false">
      <c r="A98" s="163" t="n">
        <f aca="false">A97+1</f>
        <v>42341</v>
      </c>
      <c r="B98" s="161" t="s">
        <v>72</v>
      </c>
      <c r="C98" s="132"/>
      <c r="D98" s="160"/>
      <c r="E98" s="159"/>
      <c r="F98" s="160"/>
      <c r="G98" s="132"/>
      <c r="H98" s="164"/>
      <c r="I98" s="165"/>
      <c r="J98" s="159"/>
      <c r="K98" s="160"/>
      <c r="L98" s="132"/>
      <c r="M98" s="132"/>
      <c r="N98" s="161"/>
      <c r="O98" s="168"/>
    </row>
    <row r="99" customFormat="false" ht="12.75" hidden="false" customHeight="false" outlineLevel="0" collapsed="false">
      <c r="A99" s="163" t="n">
        <f aca="false">A98+1</f>
        <v>42342</v>
      </c>
      <c r="B99" s="161" t="s">
        <v>72</v>
      </c>
      <c r="C99" s="132"/>
      <c r="D99" s="160"/>
      <c r="E99" s="159"/>
      <c r="F99" s="160"/>
      <c r="G99" s="132"/>
      <c r="H99" s="164"/>
      <c r="I99" s="165"/>
      <c r="J99" s="159"/>
      <c r="K99" s="160"/>
      <c r="L99" s="132"/>
      <c r="M99" s="132"/>
      <c r="N99" s="161"/>
      <c r="O99" s="168"/>
    </row>
    <row r="100" customFormat="false" ht="12.75" hidden="false" customHeight="false" outlineLevel="0" collapsed="false">
      <c r="A100" s="163" t="n">
        <f aca="false">A99+1</f>
        <v>42343</v>
      </c>
      <c r="B100" s="161" t="s">
        <v>72</v>
      </c>
      <c r="C100" s="132"/>
      <c r="D100" s="160"/>
      <c r="E100" s="159"/>
      <c r="F100" s="160"/>
      <c r="G100" s="132"/>
      <c r="H100" s="164"/>
      <c r="I100" s="165"/>
      <c r="J100" s="159"/>
      <c r="K100" s="160"/>
      <c r="L100" s="132"/>
      <c r="M100" s="132"/>
      <c r="N100" s="161"/>
      <c r="O100" s="168"/>
    </row>
    <row r="101" customFormat="false" ht="12.75" hidden="false" customHeight="false" outlineLevel="0" collapsed="false">
      <c r="A101" s="163" t="n">
        <f aca="false">A100+1</f>
        <v>42344</v>
      </c>
      <c r="B101" s="161" t="s">
        <v>72</v>
      </c>
      <c r="C101" s="132"/>
      <c r="D101" s="160"/>
      <c r="E101" s="159"/>
      <c r="F101" s="160"/>
      <c r="G101" s="132"/>
      <c r="H101" s="164"/>
      <c r="I101" s="165"/>
      <c r="J101" s="159"/>
      <c r="K101" s="160"/>
      <c r="L101" s="132"/>
      <c r="M101" s="132"/>
      <c r="N101" s="161"/>
      <c r="O101" s="168"/>
    </row>
    <row r="102" customFormat="false" ht="12.75" hidden="false" customHeight="false" outlineLevel="0" collapsed="false">
      <c r="A102" s="163" t="n">
        <f aca="false">A101+1</f>
        <v>42345</v>
      </c>
      <c r="B102" s="161" t="s">
        <v>73</v>
      </c>
      <c r="C102" s="132"/>
      <c r="D102" s="160"/>
      <c r="E102" s="159"/>
      <c r="F102" s="160"/>
      <c r="G102" s="132"/>
      <c r="H102" s="164"/>
      <c r="I102" s="165"/>
      <c r="J102" s="159"/>
      <c r="K102" s="160"/>
      <c r="L102" s="132"/>
      <c r="M102" s="132"/>
      <c r="N102" s="161"/>
      <c r="O102" s="168"/>
    </row>
    <row r="103" customFormat="false" ht="12.75" hidden="false" customHeight="false" outlineLevel="0" collapsed="false">
      <c r="A103" s="163" t="n">
        <f aca="false">A102+1</f>
        <v>42346</v>
      </c>
      <c r="B103" s="161" t="s">
        <v>73</v>
      </c>
      <c r="C103" s="132"/>
      <c r="D103" s="160"/>
      <c r="E103" s="159"/>
      <c r="F103" s="160"/>
      <c r="G103" s="132"/>
      <c r="H103" s="164"/>
      <c r="I103" s="165"/>
      <c r="J103" s="159"/>
      <c r="K103" s="160"/>
      <c r="L103" s="132"/>
      <c r="M103" s="132"/>
      <c r="N103" s="161"/>
      <c r="O103" s="168"/>
    </row>
    <row r="104" customFormat="false" ht="12.75" hidden="false" customHeight="false" outlineLevel="0" collapsed="false">
      <c r="A104" s="163" t="n">
        <f aca="false">A103+1</f>
        <v>42347</v>
      </c>
      <c r="B104" s="161" t="s">
        <v>73</v>
      </c>
      <c r="C104" s="132"/>
      <c r="D104" s="160"/>
      <c r="E104" s="159"/>
      <c r="F104" s="160"/>
      <c r="G104" s="132"/>
      <c r="H104" s="164"/>
      <c r="I104" s="165"/>
      <c r="J104" s="159"/>
      <c r="K104" s="160"/>
      <c r="L104" s="132"/>
      <c r="M104" s="132"/>
      <c r="N104" s="161"/>
      <c r="O104" s="168"/>
    </row>
    <row r="105" customFormat="false" ht="12.75" hidden="false" customHeight="false" outlineLevel="0" collapsed="false">
      <c r="A105" s="163" t="n">
        <f aca="false">A104+1</f>
        <v>42348</v>
      </c>
      <c r="B105" s="161" t="s">
        <v>73</v>
      </c>
      <c r="C105" s="132"/>
      <c r="D105" s="160"/>
      <c r="E105" s="159"/>
      <c r="F105" s="160"/>
      <c r="G105" s="132"/>
      <c r="H105" s="164"/>
      <c r="I105" s="165"/>
      <c r="J105" s="159"/>
      <c r="K105" s="160"/>
      <c r="L105" s="132"/>
      <c r="M105" s="132"/>
      <c r="N105" s="161"/>
      <c r="O105" s="168"/>
    </row>
    <row r="106" customFormat="false" ht="12.75" hidden="false" customHeight="false" outlineLevel="0" collapsed="false">
      <c r="A106" s="163" t="n">
        <f aca="false">A105+1</f>
        <v>42349</v>
      </c>
      <c r="B106" s="161" t="s">
        <v>73</v>
      </c>
      <c r="C106" s="132"/>
      <c r="D106" s="160"/>
      <c r="E106" s="159"/>
      <c r="F106" s="160"/>
      <c r="G106" s="132"/>
      <c r="H106" s="164"/>
      <c r="I106" s="165"/>
      <c r="J106" s="159"/>
      <c r="K106" s="160"/>
      <c r="L106" s="132"/>
      <c r="M106" s="132"/>
      <c r="N106" s="161"/>
      <c r="O106" s="168"/>
    </row>
    <row r="107" customFormat="false" ht="12.75" hidden="false" customHeight="false" outlineLevel="0" collapsed="false">
      <c r="A107" s="163" t="n">
        <f aca="false">A106+1</f>
        <v>42350</v>
      </c>
      <c r="B107" s="161" t="s">
        <v>73</v>
      </c>
      <c r="C107" s="132"/>
      <c r="D107" s="160"/>
      <c r="E107" s="159"/>
      <c r="F107" s="160"/>
      <c r="G107" s="132"/>
      <c r="H107" s="164"/>
      <c r="I107" s="165"/>
      <c r="J107" s="159"/>
      <c r="K107" s="160"/>
      <c r="L107" s="132"/>
      <c r="M107" s="132"/>
      <c r="N107" s="161"/>
      <c r="O107" s="168"/>
    </row>
    <row r="108" customFormat="false" ht="12.75" hidden="false" customHeight="false" outlineLevel="0" collapsed="false">
      <c r="A108" s="163" t="n">
        <f aca="false">A107+1</f>
        <v>42351</v>
      </c>
      <c r="B108" s="161" t="s">
        <v>73</v>
      </c>
      <c r="C108" s="132"/>
      <c r="D108" s="160"/>
      <c r="E108" s="159"/>
      <c r="F108" s="160"/>
      <c r="G108" s="132"/>
      <c r="H108" s="164"/>
      <c r="I108" s="165"/>
      <c r="J108" s="159"/>
      <c r="K108" s="160"/>
      <c r="L108" s="132"/>
      <c r="M108" s="132"/>
      <c r="N108" s="161"/>
      <c r="O108" s="168"/>
    </row>
    <row r="109" customFormat="false" ht="12.75" hidden="false" customHeight="false" outlineLevel="0" collapsed="false">
      <c r="A109" s="163" t="n">
        <f aca="false">A108+1</f>
        <v>42352</v>
      </c>
      <c r="B109" s="161" t="s">
        <v>74</v>
      </c>
      <c r="C109" s="132"/>
      <c r="D109" s="160"/>
      <c r="E109" s="159"/>
      <c r="F109" s="160"/>
      <c r="G109" s="132"/>
      <c r="H109" s="164"/>
      <c r="I109" s="165"/>
      <c r="J109" s="159"/>
      <c r="K109" s="160"/>
      <c r="L109" s="132"/>
      <c r="M109" s="132"/>
      <c r="N109" s="161"/>
      <c r="O109" s="168"/>
    </row>
    <row r="110" customFormat="false" ht="12.75" hidden="false" customHeight="false" outlineLevel="0" collapsed="false">
      <c r="A110" s="163" t="n">
        <f aca="false">A109+1</f>
        <v>42353</v>
      </c>
      <c r="B110" s="161" t="s">
        <v>74</v>
      </c>
      <c r="C110" s="132"/>
      <c r="D110" s="160"/>
      <c r="E110" s="159"/>
      <c r="F110" s="160"/>
      <c r="G110" s="132"/>
      <c r="H110" s="164"/>
      <c r="I110" s="165"/>
      <c r="J110" s="159"/>
      <c r="K110" s="160"/>
      <c r="L110" s="132"/>
      <c r="M110" s="132"/>
      <c r="N110" s="161"/>
      <c r="O110" s="168"/>
    </row>
    <row r="111" customFormat="false" ht="12.75" hidden="false" customHeight="false" outlineLevel="0" collapsed="false">
      <c r="A111" s="163" t="n">
        <f aca="false">A110+1</f>
        <v>42354</v>
      </c>
      <c r="B111" s="161" t="s">
        <v>74</v>
      </c>
      <c r="C111" s="132"/>
      <c r="D111" s="160"/>
      <c r="E111" s="159"/>
      <c r="F111" s="160"/>
      <c r="G111" s="132"/>
      <c r="H111" s="164"/>
      <c r="I111" s="165"/>
      <c r="J111" s="159"/>
      <c r="K111" s="160"/>
      <c r="L111" s="132"/>
      <c r="M111" s="132"/>
      <c r="N111" s="161"/>
      <c r="O111" s="168"/>
    </row>
    <row r="112" customFormat="false" ht="12.75" hidden="false" customHeight="false" outlineLevel="0" collapsed="false">
      <c r="A112" s="163" t="n">
        <f aca="false">A111+1</f>
        <v>42355</v>
      </c>
      <c r="B112" s="161" t="s">
        <v>74</v>
      </c>
      <c r="C112" s="132"/>
      <c r="D112" s="160"/>
      <c r="E112" s="159"/>
      <c r="F112" s="160"/>
      <c r="G112" s="132"/>
      <c r="H112" s="164"/>
      <c r="I112" s="165"/>
      <c r="J112" s="159"/>
      <c r="K112" s="160"/>
      <c r="L112" s="132"/>
      <c r="M112" s="132"/>
      <c r="N112" s="161"/>
      <c r="O112" s="168"/>
    </row>
    <row r="113" customFormat="false" ht="12.75" hidden="false" customHeight="false" outlineLevel="0" collapsed="false">
      <c r="A113" s="163" t="n">
        <f aca="false">A112+1</f>
        <v>42356</v>
      </c>
      <c r="B113" s="161" t="s">
        <v>74</v>
      </c>
      <c r="C113" s="132"/>
      <c r="D113" s="160"/>
      <c r="E113" s="159"/>
      <c r="F113" s="160"/>
      <c r="G113" s="132"/>
      <c r="H113" s="164"/>
      <c r="I113" s="165"/>
      <c r="J113" s="159"/>
      <c r="K113" s="160"/>
      <c r="L113" s="132"/>
      <c r="M113" s="132"/>
      <c r="N113" s="161"/>
      <c r="O113" s="168"/>
    </row>
    <row r="114" customFormat="false" ht="12.75" hidden="false" customHeight="false" outlineLevel="0" collapsed="false">
      <c r="A114" s="163" t="n">
        <f aca="false">A113+1</f>
        <v>42357</v>
      </c>
      <c r="B114" s="161" t="s">
        <v>74</v>
      </c>
      <c r="C114" s="132"/>
      <c r="D114" s="160"/>
      <c r="E114" s="159"/>
      <c r="F114" s="160"/>
      <c r="G114" s="132"/>
      <c r="H114" s="164"/>
      <c r="I114" s="165"/>
      <c r="J114" s="159"/>
      <c r="K114" s="160"/>
      <c r="L114" s="132"/>
      <c r="M114" s="132"/>
      <c r="N114" s="161"/>
      <c r="O114" s="168"/>
    </row>
    <row r="115" customFormat="false" ht="12.75" hidden="false" customHeight="false" outlineLevel="0" collapsed="false">
      <c r="A115" s="163" t="n">
        <f aca="false">A114+1</f>
        <v>42358</v>
      </c>
      <c r="B115" s="161" t="s">
        <v>74</v>
      </c>
      <c r="C115" s="132"/>
      <c r="D115" s="160"/>
      <c r="E115" s="159"/>
      <c r="F115" s="160"/>
      <c r="G115" s="132"/>
      <c r="H115" s="164"/>
      <c r="I115" s="165"/>
      <c r="J115" s="159"/>
      <c r="K115" s="160"/>
      <c r="L115" s="132"/>
      <c r="M115" s="132"/>
      <c r="N115" s="161"/>
      <c r="O115" s="168"/>
    </row>
    <row r="116" customFormat="false" ht="12.75" hidden="false" customHeight="false" outlineLevel="0" collapsed="false">
      <c r="A116" s="163" t="n">
        <f aca="false">A115+1</f>
        <v>42359</v>
      </c>
      <c r="B116" s="161" t="s">
        <v>75</v>
      </c>
      <c r="C116" s="132"/>
      <c r="D116" s="160"/>
      <c r="E116" s="159"/>
      <c r="F116" s="160"/>
      <c r="G116" s="132"/>
      <c r="H116" s="164"/>
      <c r="I116" s="165"/>
      <c r="J116" s="159"/>
      <c r="K116" s="160"/>
      <c r="L116" s="132"/>
      <c r="M116" s="132"/>
      <c r="N116" s="161"/>
      <c r="O116" s="168"/>
    </row>
    <row r="117" customFormat="false" ht="12.75" hidden="false" customHeight="false" outlineLevel="0" collapsed="false">
      <c r="A117" s="163" t="n">
        <f aca="false">A116+1</f>
        <v>42360</v>
      </c>
      <c r="B117" s="161" t="s">
        <v>75</v>
      </c>
      <c r="C117" s="132"/>
      <c r="D117" s="160"/>
      <c r="E117" s="159"/>
      <c r="F117" s="160"/>
      <c r="G117" s="132"/>
      <c r="H117" s="164"/>
      <c r="I117" s="165"/>
      <c r="J117" s="159"/>
      <c r="K117" s="160"/>
      <c r="L117" s="132"/>
      <c r="M117" s="132"/>
      <c r="N117" s="161"/>
      <c r="O117" s="168"/>
    </row>
    <row r="118" customFormat="false" ht="12.75" hidden="false" customHeight="false" outlineLevel="0" collapsed="false">
      <c r="A118" s="163" t="n">
        <f aca="false">A117+1</f>
        <v>42361</v>
      </c>
      <c r="B118" s="161" t="s">
        <v>75</v>
      </c>
      <c r="C118" s="132"/>
      <c r="D118" s="160"/>
      <c r="E118" s="159"/>
      <c r="F118" s="160"/>
      <c r="G118" s="132"/>
      <c r="H118" s="164"/>
      <c r="I118" s="165"/>
      <c r="J118" s="159"/>
      <c r="K118" s="160"/>
      <c r="L118" s="132"/>
      <c r="M118" s="132"/>
      <c r="N118" s="161"/>
      <c r="O118" s="168"/>
    </row>
    <row r="119" customFormat="false" ht="12.75" hidden="false" customHeight="false" outlineLevel="0" collapsed="false">
      <c r="A119" s="163" t="n">
        <f aca="false">A118+1</f>
        <v>42362</v>
      </c>
      <c r="B119" s="161" t="s">
        <v>75</v>
      </c>
      <c r="C119" s="132"/>
      <c r="D119" s="160"/>
      <c r="E119" s="159"/>
      <c r="F119" s="160"/>
      <c r="G119" s="132"/>
      <c r="H119" s="164"/>
      <c r="I119" s="165"/>
      <c r="J119" s="159"/>
      <c r="K119" s="160"/>
      <c r="L119" s="132"/>
      <c r="M119" s="132"/>
      <c r="N119" s="161"/>
      <c r="O119" s="168"/>
    </row>
    <row r="120" customFormat="false" ht="12.75" hidden="false" customHeight="false" outlineLevel="0" collapsed="false">
      <c r="A120" s="163" t="n">
        <f aca="false">A119+1</f>
        <v>42363</v>
      </c>
      <c r="B120" s="161" t="s">
        <v>75</v>
      </c>
      <c r="C120" s="132"/>
      <c r="D120" s="160"/>
      <c r="E120" s="159"/>
      <c r="F120" s="160"/>
      <c r="G120" s="132"/>
      <c r="H120" s="164"/>
      <c r="I120" s="165"/>
      <c r="J120" s="159"/>
      <c r="K120" s="160"/>
      <c r="L120" s="132"/>
      <c r="M120" s="132"/>
      <c r="N120" s="161"/>
      <c r="O120" s="168"/>
    </row>
    <row r="121" customFormat="false" ht="12.75" hidden="false" customHeight="false" outlineLevel="0" collapsed="false">
      <c r="A121" s="163" t="n">
        <f aca="false">A120+1</f>
        <v>42364</v>
      </c>
      <c r="B121" s="161" t="s">
        <v>75</v>
      </c>
      <c r="C121" s="132"/>
      <c r="D121" s="160"/>
      <c r="E121" s="159"/>
      <c r="F121" s="160"/>
      <c r="G121" s="132"/>
      <c r="H121" s="164"/>
      <c r="I121" s="165"/>
      <c r="J121" s="159"/>
      <c r="K121" s="160"/>
      <c r="L121" s="132"/>
      <c r="M121" s="132"/>
      <c r="N121" s="161"/>
      <c r="O121" s="168"/>
    </row>
    <row r="122" customFormat="false" ht="12.75" hidden="false" customHeight="false" outlineLevel="0" collapsed="false">
      <c r="A122" s="163" t="n">
        <f aca="false">A121+1</f>
        <v>42365</v>
      </c>
      <c r="B122" s="161" t="s">
        <v>75</v>
      </c>
      <c r="C122" s="132"/>
      <c r="D122" s="160"/>
      <c r="E122" s="159"/>
      <c r="F122" s="160"/>
      <c r="G122" s="132"/>
      <c r="H122" s="164"/>
      <c r="I122" s="165"/>
      <c r="J122" s="159"/>
      <c r="K122" s="160"/>
      <c r="L122" s="132"/>
      <c r="M122" s="132"/>
      <c r="N122" s="161"/>
      <c r="O122" s="168"/>
    </row>
    <row r="123" customFormat="false" ht="12.75" hidden="false" customHeight="false" outlineLevel="0" collapsed="false">
      <c r="A123" s="163" t="n">
        <f aca="false">A122+1</f>
        <v>42366</v>
      </c>
      <c r="B123" s="161" t="s">
        <v>76</v>
      </c>
      <c r="C123" s="132"/>
      <c r="D123" s="160"/>
      <c r="E123" s="159"/>
      <c r="F123" s="160"/>
      <c r="G123" s="132"/>
      <c r="H123" s="164"/>
      <c r="I123" s="165"/>
      <c r="J123" s="159"/>
      <c r="K123" s="160"/>
      <c r="L123" s="132"/>
      <c r="M123" s="132"/>
      <c r="N123" s="161"/>
      <c r="O123" s="168"/>
    </row>
    <row r="124" customFormat="false" ht="12.75" hidden="false" customHeight="false" outlineLevel="0" collapsed="false">
      <c r="A124" s="163" t="n">
        <f aca="false">A123+1</f>
        <v>42367</v>
      </c>
      <c r="B124" s="161" t="s">
        <v>76</v>
      </c>
      <c r="C124" s="132"/>
      <c r="D124" s="160"/>
      <c r="E124" s="159"/>
      <c r="F124" s="160"/>
      <c r="G124" s="132"/>
      <c r="H124" s="164"/>
      <c r="I124" s="165"/>
      <c r="J124" s="159"/>
      <c r="K124" s="160"/>
      <c r="L124" s="132"/>
      <c r="M124" s="132"/>
      <c r="N124" s="161"/>
      <c r="O124" s="168"/>
    </row>
    <row r="125" customFormat="false" ht="12.75" hidden="false" customHeight="false" outlineLevel="0" collapsed="false">
      <c r="A125" s="163" t="n">
        <f aca="false">A124+1</f>
        <v>42368</v>
      </c>
      <c r="B125" s="161" t="s">
        <v>76</v>
      </c>
      <c r="C125" s="132"/>
      <c r="D125" s="160"/>
      <c r="E125" s="159"/>
      <c r="F125" s="160"/>
      <c r="G125" s="132"/>
      <c r="H125" s="164"/>
      <c r="I125" s="165"/>
      <c r="J125" s="159"/>
      <c r="K125" s="160"/>
      <c r="L125" s="132"/>
      <c r="M125" s="132"/>
      <c r="N125" s="161"/>
      <c r="O125" s="168"/>
    </row>
    <row r="126" customFormat="false" ht="12.75" hidden="false" customHeight="false" outlineLevel="0" collapsed="false">
      <c r="A126" s="163" t="n">
        <f aca="false">A125+1</f>
        <v>42369</v>
      </c>
      <c r="B126" s="161" t="s">
        <v>76</v>
      </c>
      <c r="C126" s="132"/>
      <c r="D126" s="160"/>
      <c r="E126" s="159"/>
      <c r="F126" s="160"/>
      <c r="G126" s="132"/>
      <c r="H126" s="164"/>
      <c r="I126" s="165"/>
      <c r="J126" s="159"/>
      <c r="K126" s="160"/>
      <c r="L126" s="132"/>
      <c r="M126" s="132"/>
      <c r="N126" s="161"/>
      <c r="O126" s="168"/>
    </row>
    <row r="127" customFormat="false" ht="12.75" hidden="false" customHeight="false" outlineLevel="0" collapsed="false">
      <c r="A127" s="163" t="n">
        <f aca="false">A126+1</f>
        <v>42370</v>
      </c>
      <c r="B127" s="161" t="s">
        <v>76</v>
      </c>
      <c r="C127" s="132"/>
      <c r="D127" s="160"/>
      <c r="E127" s="159"/>
      <c r="F127" s="160"/>
      <c r="G127" s="132"/>
      <c r="H127" s="164"/>
      <c r="I127" s="165"/>
      <c r="J127" s="159"/>
      <c r="K127" s="160"/>
      <c r="L127" s="132"/>
      <c r="M127" s="132"/>
      <c r="N127" s="161"/>
      <c r="O127" s="168"/>
      <c r="R127" s="169"/>
    </row>
    <row r="128" customFormat="false" ht="12.75" hidden="false" customHeight="false" outlineLevel="0" collapsed="false">
      <c r="A128" s="163" t="n">
        <f aca="false">A127+1</f>
        <v>42371</v>
      </c>
      <c r="B128" s="161" t="s">
        <v>76</v>
      </c>
      <c r="C128" s="132"/>
      <c r="D128" s="160"/>
      <c r="E128" s="159"/>
      <c r="F128" s="160"/>
      <c r="G128" s="132"/>
      <c r="H128" s="164"/>
      <c r="I128" s="165"/>
      <c r="J128" s="159"/>
      <c r="K128" s="160"/>
      <c r="L128" s="132"/>
      <c r="M128" s="132"/>
      <c r="N128" s="161"/>
      <c r="O128" s="168"/>
    </row>
    <row r="129" customFormat="false" ht="12.75" hidden="false" customHeight="false" outlineLevel="0" collapsed="false">
      <c r="A129" s="163" t="n">
        <f aca="false">A128+1</f>
        <v>42372</v>
      </c>
      <c r="B129" s="161" t="s">
        <v>76</v>
      </c>
      <c r="C129" s="132"/>
      <c r="D129" s="160"/>
      <c r="E129" s="159"/>
      <c r="F129" s="160"/>
      <c r="G129" s="132"/>
      <c r="H129" s="164"/>
      <c r="I129" s="165"/>
      <c r="J129" s="159"/>
      <c r="K129" s="160"/>
      <c r="L129" s="132"/>
      <c r="M129" s="132"/>
      <c r="N129" s="161"/>
      <c r="O129" s="168"/>
    </row>
    <row r="130" customFormat="false" ht="12.75" hidden="false" customHeight="false" outlineLevel="0" collapsed="false">
      <c r="A130" s="163" t="n">
        <f aca="false">A129+1</f>
        <v>42373</v>
      </c>
      <c r="B130" s="161" t="s">
        <v>77</v>
      </c>
      <c r="C130" s="132"/>
      <c r="D130" s="160"/>
      <c r="E130" s="159"/>
      <c r="F130" s="160"/>
      <c r="G130" s="132"/>
      <c r="H130" s="164"/>
      <c r="I130" s="165"/>
      <c r="J130" s="159"/>
      <c r="K130" s="160"/>
      <c r="L130" s="132"/>
      <c r="M130" s="132"/>
      <c r="N130" s="161"/>
      <c r="O130" s="168"/>
    </row>
    <row r="131" customFormat="false" ht="12.75" hidden="false" customHeight="false" outlineLevel="0" collapsed="false">
      <c r="A131" s="163" t="n">
        <f aca="false">A130+1</f>
        <v>42374</v>
      </c>
      <c r="B131" s="161" t="s">
        <v>77</v>
      </c>
      <c r="C131" s="132"/>
      <c r="D131" s="160"/>
      <c r="E131" s="159"/>
      <c r="F131" s="160"/>
      <c r="G131" s="132"/>
      <c r="H131" s="164"/>
      <c r="I131" s="165"/>
      <c r="J131" s="159"/>
      <c r="K131" s="160"/>
      <c r="L131" s="132"/>
      <c r="M131" s="132"/>
      <c r="N131" s="161"/>
      <c r="O131" s="168"/>
    </row>
    <row r="132" customFormat="false" ht="12.75" hidden="false" customHeight="false" outlineLevel="0" collapsed="false">
      <c r="A132" s="163" t="n">
        <f aca="false">A131+1</f>
        <v>42375</v>
      </c>
      <c r="B132" s="161" t="s">
        <v>77</v>
      </c>
      <c r="C132" s="132"/>
      <c r="D132" s="160"/>
      <c r="E132" s="159"/>
      <c r="F132" s="160"/>
      <c r="G132" s="132"/>
      <c r="H132" s="164"/>
      <c r="I132" s="165"/>
      <c r="J132" s="159"/>
      <c r="K132" s="160"/>
      <c r="L132" s="132"/>
      <c r="M132" s="132"/>
      <c r="N132" s="161"/>
      <c r="O132" s="168"/>
    </row>
    <row r="133" customFormat="false" ht="12.75" hidden="false" customHeight="false" outlineLevel="0" collapsed="false">
      <c r="A133" s="163" t="n">
        <f aca="false">A132+1</f>
        <v>42376</v>
      </c>
      <c r="B133" s="161" t="s">
        <v>77</v>
      </c>
      <c r="C133" s="132"/>
      <c r="D133" s="160"/>
      <c r="E133" s="159"/>
      <c r="F133" s="160"/>
      <c r="G133" s="132"/>
      <c r="H133" s="164"/>
      <c r="I133" s="165"/>
      <c r="J133" s="159"/>
      <c r="K133" s="160"/>
      <c r="L133" s="132"/>
      <c r="M133" s="132"/>
      <c r="N133" s="161"/>
      <c r="O133" s="168"/>
    </row>
    <row r="134" customFormat="false" ht="12.75" hidden="false" customHeight="false" outlineLevel="0" collapsed="false">
      <c r="A134" s="163" t="n">
        <f aca="false">A133+1</f>
        <v>42377</v>
      </c>
      <c r="B134" s="161" t="s">
        <v>77</v>
      </c>
      <c r="C134" s="132"/>
      <c r="D134" s="160"/>
      <c r="E134" s="159"/>
      <c r="F134" s="160"/>
      <c r="G134" s="132"/>
      <c r="H134" s="164"/>
      <c r="I134" s="165"/>
      <c r="J134" s="159"/>
      <c r="K134" s="160"/>
      <c r="L134" s="132"/>
      <c r="M134" s="132"/>
      <c r="N134" s="161"/>
      <c r="O134" s="168"/>
    </row>
    <row r="135" customFormat="false" ht="12.75" hidden="false" customHeight="false" outlineLevel="0" collapsed="false">
      <c r="A135" s="163" t="n">
        <f aca="false">A134+1</f>
        <v>42378</v>
      </c>
      <c r="B135" s="161" t="s">
        <v>77</v>
      </c>
      <c r="C135" s="132"/>
      <c r="D135" s="160"/>
      <c r="E135" s="159"/>
      <c r="F135" s="160"/>
      <c r="G135" s="132"/>
      <c r="H135" s="164"/>
      <c r="I135" s="165"/>
      <c r="J135" s="159"/>
      <c r="K135" s="160"/>
      <c r="L135" s="132"/>
      <c r="M135" s="132"/>
      <c r="N135" s="161"/>
      <c r="O135" s="168"/>
    </row>
    <row r="136" customFormat="false" ht="12.75" hidden="false" customHeight="false" outlineLevel="0" collapsed="false">
      <c r="A136" s="163" t="n">
        <f aca="false">A135+1</f>
        <v>42379</v>
      </c>
      <c r="B136" s="161" t="s">
        <v>77</v>
      </c>
      <c r="C136" s="132"/>
      <c r="D136" s="160"/>
      <c r="E136" s="159"/>
      <c r="F136" s="160"/>
      <c r="G136" s="132"/>
      <c r="H136" s="164"/>
      <c r="I136" s="165"/>
      <c r="J136" s="159"/>
      <c r="K136" s="160"/>
      <c r="L136" s="132"/>
      <c r="M136" s="132"/>
      <c r="N136" s="161"/>
      <c r="O136" s="168"/>
    </row>
    <row r="137" customFormat="false" ht="12.75" hidden="false" customHeight="false" outlineLevel="0" collapsed="false">
      <c r="A137" s="163" t="n">
        <f aca="false">A136+1</f>
        <v>42380</v>
      </c>
      <c r="B137" s="161" t="s">
        <v>78</v>
      </c>
      <c r="C137" s="132"/>
      <c r="D137" s="160"/>
      <c r="E137" s="159"/>
      <c r="F137" s="160"/>
      <c r="G137" s="132"/>
      <c r="H137" s="164"/>
      <c r="I137" s="165"/>
      <c r="J137" s="159"/>
      <c r="K137" s="160"/>
      <c r="L137" s="132"/>
      <c r="M137" s="132"/>
      <c r="N137" s="161"/>
      <c r="O137" s="168"/>
    </row>
    <row r="138" customFormat="false" ht="12.75" hidden="false" customHeight="false" outlineLevel="0" collapsed="false">
      <c r="A138" s="163" t="n">
        <f aca="false">A137+1</f>
        <v>42381</v>
      </c>
      <c r="B138" s="161" t="s">
        <v>78</v>
      </c>
      <c r="C138" s="132"/>
      <c r="D138" s="160"/>
      <c r="E138" s="159"/>
      <c r="F138" s="160"/>
      <c r="G138" s="132"/>
      <c r="H138" s="164"/>
      <c r="I138" s="165"/>
      <c r="J138" s="159"/>
      <c r="K138" s="160"/>
      <c r="L138" s="132"/>
      <c r="M138" s="132"/>
      <c r="N138" s="161"/>
      <c r="O138" s="168"/>
    </row>
    <row r="139" customFormat="false" ht="12.75" hidden="false" customHeight="false" outlineLevel="0" collapsed="false">
      <c r="A139" s="163" t="n">
        <f aca="false">A138+1</f>
        <v>42382</v>
      </c>
      <c r="B139" s="161" t="s">
        <v>78</v>
      </c>
      <c r="C139" s="132"/>
      <c r="D139" s="160"/>
      <c r="E139" s="159"/>
      <c r="F139" s="160"/>
      <c r="G139" s="132"/>
      <c r="H139" s="164"/>
      <c r="I139" s="165"/>
      <c r="J139" s="159"/>
      <c r="K139" s="160"/>
      <c r="L139" s="132"/>
      <c r="M139" s="132"/>
      <c r="N139" s="161"/>
      <c r="O139" s="168"/>
    </row>
    <row r="140" customFormat="false" ht="12.75" hidden="false" customHeight="false" outlineLevel="0" collapsed="false">
      <c r="A140" s="163" t="n">
        <f aca="false">A139+1</f>
        <v>42383</v>
      </c>
      <c r="B140" s="161" t="s">
        <v>78</v>
      </c>
      <c r="C140" s="132"/>
      <c r="D140" s="160"/>
      <c r="E140" s="159"/>
      <c r="F140" s="160"/>
      <c r="G140" s="132"/>
      <c r="H140" s="164"/>
      <c r="I140" s="165"/>
      <c r="J140" s="159"/>
      <c r="K140" s="160"/>
      <c r="L140" s="132"/>
      <c r="M140" s="132"/>
      <c r="N140" s="161"/>
      <c r="O140" s="168"/>
    </row>
    <row r="141" customFormat="false" ht="12.75" hidden="false" customHeight="false" outlineLevel="0" collapsed="false">
      <c r="A141" s="163" t="n">
        <f aca="false">A140+1</f>
        <v>42384</v>
      </c>
      <c r="B141" s="161" t="s">
        <v>78</v>
      </c>
      <c r="C141" s="132"/>
      <c r="D141" s="160"/>
      <c r="E141" s="159"/>
      <c r="F141" s="160"/>
      <c r="G141" s="132"/>
      <c r="H141" s="164"/>
      <c r="I141" s="165"/>
      <c r="J141" s="159"/>
      <c r="K141" s="160"/>
      <c r="L141" s="132"/>
      <c r="M141" s="132"/>
      <c r="N141" s="161"/>
      <c r="O141" s="168"/>
    </row>
    <row r="142" customFormat="false" ht="12.75" hidden="false" customHeight="false" outlineLevel="0" collapsed="false">
      <c r="A142" s="163" t="n">
        <f aca="false">A141+1</f>
        <v>42385</v>
      </c>
      <c r="B142" s="161" t="s">
        <v>78</v>
      </c>
      <c r="C142" s="132"/>
      <c r="D142" s="160"/>
      <c r="E142" s="159"/>
      <c r="F142" s="160"/>
      <c r="G142" s="132"/>
      <c r="H142" s="164"/>
      <c r="I142" s="165"/>
      <c r="J142" s="159"/>
      <c r="K142" s="160"/>
      <c r="L142" s="132"/>
      <c r="M142" s="132"/>
      <c r="N142" s="161"/>
      <c r="O142" s="168"/>
    </row>
    <row r="143" customFormat="false" ht="12.75" hidden="false" customHeight="false" outlineLevel="0" collapsed="false">
      <c r="A143" s="163" t="n">
        <f aca="false">A142+1</f>
        <v>42386</v>
      </c>
      <c r="B143" s="161" t="s">
        <v>78</v>
      </c>
      <c r="C143" s="132"/>
      <c r="D143" s="160"/>
      <c r="E143" s="159"/>
      <c r="F143" s="160"/>
      <c r="G143" s="132"/>
      <c r="H143" s="164"/>
      <c r="I143" s="165"/>
      <c r="J143" s="159"/>
      <c r="K143" s="160"/>
      <c r="L143" s="132"/>
      <c r="M143" s="132"/>
      <c r="N143" s="161"/>
      <c r="O143" s="168"/>
    </row>
    <row r="144" customFormat="false" ht="12.75" hidden="false" customHeight="false" outlineLevel="0" collapsed="false">
      <c r="A144" s="163" t="n">
        <f aca="false">A143+1</f>
        <v>42387</v>
      </c>
      <c r="B144" s="161" t="s">
        <v>79</v>
      </c>
      <c r="C144" s="132"/>
      <c r="D144" s="160"/>
      <c r="E144" s="159"/>
      <c r="F144" s="160"/>
      <c r="G144" s="132"/>
      <c r="H144" s="164"/>
      <c r="I144" s="165"/>
      <c r="J144" s="159"/>
      <c r="K144" s="160"/>
      <c r="L144" s="132"/>
      <c r="M144" s="132"/>
      <c r="N144" s="161"/>
      <c r="O144" s="168"/>
    </row>
    <row r="145" customFormat="false" ht="12.75" hidden="false" customHeight="false" outlineLevel="0" collapsed="false">
      <c r="A145" s="163" t="n">
        <f aca="false">A144+1</f>
        <v>42388</v>
      </c>
      <c r="B145" s="161" t="s">
        <v>79</v>
      </c>
      <c r="C145" s="132"/>
      <c r="D145" s="160"/>
      <c r="E145" s="159"/>
      <c r="F145" s="160"/>
      <c r="G145" s="132"/>
      <c r="H145" s="164"/>
      <c r="I145" s="165"/>
      <c r="J145" s="159"/>
      <c r="K145" s="160"/>
      <c r="L145" s="132"/>
      <c r="M145" s="132"/>
      <c r="N145" s="161"/>
      <c r="O145" s="168"/>
    </row>
    <row r="146" customFormat="false" ht="12.75" hidden="false" customHeight="false" outlineLevel="0" collapsed="false">
      <c r="A146" s="163" t="n">
        <f aca="false">A145+1</f>
        <v>42389</v>
      </c>
      <c r="B146" s="161" t="s">
        <v>79</v>
      </c>
      <c r="C146" s="132"/>
      <c r="D146" s="160"/>
      <c r="E146" s="159"/>
      <c r="F146" s="160"/>
      <c r="G146" s="132"/>
      <c r="H146" s="164"/>
      <c r="I146" s="165"/>
      <c r="J146" s="159"/>
      <c r="K146" s="160"/>
      <c r="L146" s="132"/>
      <c r="M146" s="132"/>
      <c r="N146" s="161"/>
      <c r="O146" s="168"/>
    </row>
    <row r="147" customFormat="false" ht="12.75" hidden="false" customHeight="false" outlineLevel="0" collapsed="false">
      <c r="A147" s="163" t="n">
        <f aca="false">A146+1</f>
        <v>42390</v>
      </c>
      <c r="B147" s="161" t="s">
        <v>79</v>
      </c>
      <c r="C147" s="132"/>
      <c r="D147" s="160"/>
      <c r="E147" s="159"/>
      <c r="F147" s="160"/>
      <c r="G147" s="132"/>
      <c r="H147" s="164"/>
      <c r="I147" s="165"/>
      <c r="J147" s="159"/>
      <c r="K147" s="160"/>
      <c r="L147" s="132"/>
      <c r="M147" s="132"/>
      <c r="N147" s="161"/>
      <c r="O147" s="168"/>
    </row>
    <row r="148" customFormat="false" ht="12.75" hidden="false" customHeight="false" outlineLevel="0" collapsed="false">
      <c r="A148" s="163" t="n">
        <f aca="false">A147+1</f>
        <v>42391</v>
      </c>
      <c r="B148" s="161" t="s">
        <v>79</v>
      </c>
      <c r="C148" s="132"/>
      <c r="D148" s="160"/>
      <c r="E148" s="159"/>
      <c r="F148" s="160"/>
      <c r="G148" s="132"/>
      <c r="H148" s="164"/>
      <c r="I148" s="165"/>
      <c r="J148" s="159"/>
      <c r="K148" s="160"/>
      <c r="L148" s="132"/>
      <c r="M148" s="132"/>
      <c r="N148" s="161"/>
      <c r="O148" s="168"/>
    </row>
    <row r="149" customFormat="false" ht="12.75" hidden="false" customHeight="false" outlineLevel="0" collapsed="false">
      <c r="A149" s="163" t="n">
        <f aca="false">A148+1</f>
        <v>42392</v>
      </c>
      <c r="B149" s="161" t="s">
        <v>79</v>
      </c>
      <c r="C149" s="132"/>
      <c r="D149" s="160"/>
      <c r="E149" s="159"/>
      <c r="F149" s="160"/>
      <c r="G149" s="132"/>
      <c r="H149" s="164"/>
      <c r="I149" s="165"/>
      <c r="J149" s="159"/>
      <c r="K149" s="160"/>
      <c r="L149" s="132"/>
      <c r="M149" s="132"/>
      <c r="N149" s="161"/>
      <c r="O149" s="168"/>
    </row>
    <row r="150" customFormat="false" ht="12.75" hidden="false" customHeight="false" outlineLevel="0" collapsed="false">
      <c r="A150" s="163" t="n">
        <f aca="false">A149+1</f>
        <v>42393</v>
      </c>
      <c r="B150" s="161" t="s">
        <v>79</v>
      </c>
      <c r="C150" s="132"/>
      <c r="D150" s="160"/>
      <c r="E150" s="159"/>
      <c r="F150" s="160"/>
      <c r="G150" s="132"/>
      <c r="H150" s="164"/>
      <c r="I150" s="165"/>
      <c r="J150" s="159"/>
      <c r="K150" s="160"/>
      <c r="L150" s="132"/>
      <c r="M150" s="132"/>
      <c r="N150" s="161"/>
      <c r="O150" s="168"/>
    </row>
    <row r="151" customFormat="false" ht="12.75" hidden="false" customHeight="false" outlineLevel="0" collapsed="false">
      <c r="A151" s="163" t="n">
        <f aca="false">A150+1</f>
        <v>42394</v>
      </c>
      <c r="B151" s="161" t="s">
        <v>80</v>
      </c>
      <c r="C151" s="132"/>
      <c r="D151" s="160"/>
      <c r="E151" s="159"/>
      <c r="F151" s="160"/>
      <c r="G151" s="132"/>
      <c r="H151" s="164"/>
      <c r="I151" s="165"/>
      <c r="J151" s="159"/>
      <c r="K151" s="160"/>
      <c r="L151" s="132"/>
      <c r="M151" s="132"/>
      <c r="N151" s="161"/>
      <c r="O151" s="168"/>
    </row>
    <row r="152" customFormat="false" ht="12.75" hidden="false" customHeight="false" outlineLevel="0" collapsed="false">
      <c r="A152" s="163" t="n">
        <f aca="false">A151+1</f>
        <v>42395</v>
      </c>
      <c r="B152" s="161" t="s">
        <v>80</v>
      </c>
      <c r="C152" s="132"/>
      <c r="D152" s="160"/>
      <c r="E152" s="159"/>
      <c r="F152" s="160"/>
      <c r="G152" s="132"/>
      <c r="H152" s="164"/>
      <c r="I152" s="165"/>
      <c r="J152" s="159"/>
      <c r="K152" s="160"/>
      <c r="L152" s="132"/>
      <c r="M152" s="132"/>
      <c r="N152" s="161"/>
      <c r="O152" s="168"/>
    </row>
    <row r="153" customFormat="false" ht="12.75" hidden="false" customHeight="false" outlineLevel="0" collapsed="false">
      <c r="A153" s="163" t="n">
        <f aca="false">A152+1</f>
        <v>42396</v>
      </c>
      <c r="B153" s="161" t="s">
        <v>80</v>
      </c>
      <c r="C153" s="132"/>
      <c r="D153" s="160"/>
      <c r="E153" s="159"/>
      <c r="F153" s="160"/>
      <c r="G153" s="132"/>
      <c r="H153" s="164"/>
      <c r="I153" s="165"/>
      <c r="J153" s="159"/>
      <c r="K153" s="160"/>
      <c r="L153" s="132"/>
      <c r="M153" s="132"/>
      <c r="N153" s="161"/>
      <c r="O153" s="168"/>
    </row>
    <row r="154" customFormat="false" ht="12.75" hidden="false" customHeight="false" outlineLevel="0" collapsed="false">
      <c r="A154" s="163" t="n">
        <f aca="false">A153+1</f>
        <v>42397</v>
      </c>
      <c r="B154" s="161" t="s">
        <v>80</v>
      </c>
      <c r="C154" s="132"/>
      <c r="D154" s="160"/>
      <c r="E154" s="159"/>
      <c r="F154" s="160"/>
      <c r="G154" s="132"/>
      <c r="H154" s="164"/>
      <c r="I154" s="165"/>
      <c r="J154" s="159"/>
      <c r="K154" s="160"/>
      <c r="L154" s="132"/>
      <c r="M154" s="132"/>
      <c r="N154" s="161"/>
      <c r="O154" s="168"/>
    </row>
    <row r="155" customFormat="false" ht="12.75" hidden="false" customHeight="false" outlineLevel="0" collapsed="false">
      <c r="A155" s="163" t="n">
        <f aca="false">A154+1</f>
        <v>42398</v>
      </c>
      <c r="B155" s="161" t="s">
        <v>80</v>
      </c>
      <c r="C155" s="132"/>
      <c r="D155" s="160"/>
      <c r="E155" s="159"/>
      <c r="F155" s="160"/>
      <c r="G155" s="132"/>
      <c r="H155" s="164"/>
      <c r="I155" s="165"/>
      <c r="J155" s="159"/>
      <c r="K155" s="160"/>
      <c r="L155" s="132"/>
      <c r="M155" s="132"/>
      <c r="N155" s="161"/>
      <c r="O155" s="168"/>
    </row>
    <row r="156" customFormat="false" ht="12.75" hidden="false" customHeight="false" outlineLevel="0" collapsed="false">
      <c r="A156" s="163" t="n">
        <f aca="false">A155+1</f>
        <v>42399</v>
      </c>
      <c r="B156" s="161" t="s">
        <v>80</v>
      </c>
      <c r="C156" s="132"/>
      <c r="D156" s="160"/>
      <c r="E156" s="159"/>
      <c r="F156" s="160"/>
      <c r="G156" s="132"/>
      <c r="H156" s="164"/>
      <c r="I156" s="165"/>
      <c r="J156" s="159"/>
      <c r="K156" s="160"/>
      <c r="L156" s="132"/>
      <c r="M156" s="132"/>
      <c r="N156" s="161"/>
      <c r="O156" s="168"/>
    </row>
    <row r="157" customFormat="false" ht="12.75" hidden="false" customHeight="false" outlineLevel="0" collapsed="false">
      <c r="A157" s="163" t="n">
        <f aca="false">A156+1</f>
        <v>42400</v>
      </c>
      <c r="B157" s="161" t="s">
        <v>80</v>
      </c>
      <c r="C157" s="132"/>
      <c r="D157" s="160"/>
      <c r="E157" s="159"/>
      <c r="F157" s="160"/>
      <c r="G157" s="132"/>
      <c r="H157" s="164"/>
      <c r="I157" s="165"/>
      <c r="J157" s="159"/>
      <c r="K157" s="160"/>
      <c r="L157" s="132"/>
      <c r="M157" s="132"/>
      <c r="N157" s="161"/>
      <c r="O157" s="168"/>
    </row>
    <row r="158" customFormat="false" ht="12.75" hidden="false" customHeight="false" outlineLevel="0" collapsed="false">
      <c r="A158" s="163" t="n">
        <f aca="false">A157+1</f>
        <v>42401</v>
      </c>
      <c r="B158" s="161" t="s">
        <v>81</v>
      </c>
      <c r="C158" s="132"/>
      <c r="D158" s="160"/>
      <c r="E158" s="159"/>
      <c r="F158" s="160"/>
      <c r="G158" s="132"/>
      <c r="H158" s="164"/>
      <c r="I158" s="165"/>
      <c r="J158" s="159"/>
      <c r="K158" s="160"/>
      <c r="L158" s="132"/>
      <c r="M158" s="132"/>
      <c r="N158" s="161"/>
      <c r="O158" s="168"/>
    </row>
    <row r="159" customFormat="false" ht="12.75" hidden="false" customHeight="false" outlineLevel="0" collapsed="false">
      <c r="A159" s="163" t="n">
        <f aca="false">A158+1</f>
        <v>42402</v>
      </c>
      <c r="B159" s="161" t="s">
        <v>81</v>
      </c>
      <c r="C159" s="132"/>
      <c r="D159" s="160"/>
      <c r="E159" s="159"/>
      <c r="F159" s="160"/>
      <c r="G159" s="132"/>
      <c r="H159" s="164"/>
      <c r="I159" s="165"/>
      <c r="J159" s="159"/>
      <c r="K159" s="160"/>
      <c r="L159" s="132"/>
      <c r="M159" s="132"/>
      <c r="N159" s="161"/>
      <c r="O159" s="168"/>
    </row>
    <row r="160" customFormat="false" ht="12.75" hidden="false" customHeight="false" outlineLevel="0" collapsed="false">
      <c r="A160" s="163" t="n">
        <f aca="false">A159+1</f>
        <v>42403</v>
      </c>
      <c r="B160" s="161" t="s">
        <v>81</v>
      </c>
      <c r="C160" s="132"/>
      <c r="D160" s="160"/>
      <c r="E160" s="159"/>
      <c r="F160" s="160"/>
      <c r="G160" s="132"/>
      <c r="H160" s="164"/>
      <c r="I160" s="165"/>
      <c r="J160" s="159"/>
      <c r="K160" s="160"/>
      <c r="L160" s="132"/>
      <c r="M160" s="132"/>
      <c r="N160" s="161"/>
      <c r="O160" s="168"/>
    </row>
    <row r="161" customFormat="false" ht="12.75" hidden="false" customHeight="false" outlineLevel="0" collapsed="false">
      <c r="A161" s="163" t="n">
        <f aca="false">A160+1</f>
        <v>42404</v>
      </c>
      <c r="B161" s="161" t="s">
        <v>81</v>
      </c>
      <c r="C161" s="132"/>
      <c r="D161" s="160"/>
      <c r="E161" s="159"/>
      <c r="F161" s="160"/>
      <c r="G161" s="132"/>
      <c r="H161" s="164"/>
      <c r="I161" s="165"/>
      <c r="J161" s="159"/>
      <c r="K161" s="160"/>
      <c r="L161" s="132"/>
      <c r="M161" s="132"/>
      <c r="N161" s="161"/>
      <c r="O161" s="168"/>
    </row>
    <row r="162" customFormat="false" ht="12.75" hidden="false" customHeight="false" outlineLevel="0" collapsed="false">
      <c r="A162" s="163" t="n">
        <f aca="false">A161+1</f>
        <v>42405</v>
      </c>
      <c r="B162" s="161" t="s">
        <v>81</v>
      </c>
      <c r="C162" s="132"/>
      <c r="D162" s="160"/>
      <c r="E162" s="159"/>
      <c r="F162" s="160"/>
      <c r="G162" s="132"/>
      <c r="H162" s="164"/>
      <c r="I162" s="165"/>
      <c r="J162" s="159"/>
      <c r="K162" s="160"/>
      <c r="L162" s="132"/>
      <c r="M162" s="132"/>
      <c r="N162" s="161"/>
      <c r="O162" s="168"/>
    </row>
    <row r="163" customFormat="false" ht="12.75" hidden="false" customHeight="false" outlineLevel="0" collapsed="false">
      <c r="A163" s="163" t="n">
        <f aca="false">A162+1</f>
        <v>42406</v>
      </c>
      <c r="B163" s="161" t="s">
        <v>81</v>
      </c>
      <c r="C163" s="132"/>
      <c r="D163" s="160"/>
      <c r="E163" s="159"/>
      <c r="F163" s="160"/>
      <c r="G163" s="132"/>
      <c r="H163" s="164"/>
      <c r="I163" s="165"/>
      <c r="J163" s="159"/>
      <c r="K163" s="160"/>
      <c r="L163" s="132"/>
      <c r="M163" s="132"/>
      <c r="N163" s="161"/>
      <c r="O163" s="168"/>
    </row>
    <row r="164" customFormat="false" ht="12.75" hidden="false" customHeight="false" outlineLevel="0" collapsed="false">
      <c r="A164" s="163" t="n">
        <f aca="false">A163+1</f>
        <v>42407</v>
      </c>
      <c r="B164" s="161" t="s">
        <v>81</v>
      </c>
      <c r="C164" s="132"/>
      <c r="D164" s="160"/>
      <c r="E164" s="159"/>
      <c r="F164" s="160"/>
      <c r="G164" s="132"/>
      <c r="H164" s="164"/>
      <c r="I164" s="165"/>
      <c r="J164" s="159"/>
      <c r="K164" s="160"/>
      <c r="L164" s="132"/>
      <c r="M164" s="132"/>
      <c r="N164" s="161"/>
      <c r="O164" s="168"/>
    </row>
    <row r="165" customFormat="false" ht="12.75" hidden="false" customHeight="false" outlineLevel="0" collapsed="false">
      <c r="A165" s="163" t="n">
        <f aca="false">A164+1</f>
        <v>42408</v>
      </c>
      <c r="B165" s="161" t="s">
        <v>82</v>
      </c>
      <c r="C165" s="132"/>
      <c r="D165" s="160"/>
      <c r="E165" s="159"/>
      <c r="F165" s="160"/>
      <c r="G165" s="132"/>
      <c r="H165" s="164"/>
      <c r="I165" s="165"/>
      <c r="J165" s="159"/>
      <c r="K165" s="160"/>
      <c r="L165" s="132"/>
      <c r="M165" s="132"/>
      <c r="N165" s="161"/>
      <c r="O165" s="168"/>
    </row>
    <row r="166" customFormat="false" ht="12.75" hidden="false" customHeight="false" outlineLevel="0" collapsed="false">
      <c r="A166" s="163" t="n">
        <f aca="false">A165+1</f>
        <v>42409</v>
      </c>
      <c r="B166" s="161" t="s">
        <v>82</v>
      </c>
      <c r="C166" s="132"/>
      <c r="D166" s="160"/>
      <c r="E166" s="159"/>
      <c r="F166" s="160"/>
      <c r="G166" s="132"/>
      <c r="H166" s="164"/>
      <c r="I166" s="165"/>
      <c r="J166" s="159"/>
      <c r="K166" s="160"/>
      <c r="L166" s="132"/>
      <c r="M166" s="132"/>
      <c r="N166" s="161"/>
      <c r="O166" s="168"/>
    </row>
    <row r="167" customFormat="false" ht="12.75" hidden="false" customHeight="false" outlineLevel="0" collapsed="false">
      <c r="A167" s="163" t="n">
        <f aca="false">A166+1</f>
        <v>42410</v>
      </c>
      <c r="B167" s="161" t="s">
        <v>82</v>
      </c>
      <c r="C167" s="132"/>
      <c r="D167" s="160"/>
      <c r="E167" s="159"/>
      <c r="F167" s="160"/>
      <c r="G167" s="132"/>
      <c r="H167" s="164"/>
      <c r="I167" s="165"/>
      <c r="J167" s="159"/>
      <c r="K167" s="160"/>
      <c r="L167" s="132"/>
      <c r="M167" s="132"/>
      <c r="N167" s="161"/>
      <c r="O167" s="168"/>
    </row>
    <row r="168" customFormat="false" ht="12.75" hidden="false" customHeight="false" outlineLevel="0" collapsed="false">
      <c r="A168" s="163" t="n">
        <f aca="false">A167+1</f>
        <v>42411</v>
      </c>
      <c r="B168" s="161" t="s">
        <v>82</v>
      </c>
      <c r="C168" s="132"/>
      <c r="D168" s="160"/>
      <c r="E168" s="159"/>
      <c r="F168" s="160"/>
      <c r="G168" s="132"/>
      <c r="H168" s="164"/>
      <c r="I168" s="165"/>
      <c r="J168" s="159"/>
      <c r="K168" s="160"/>
      <c r="L168" s="132"/>
      <c r="M168" s="132"/>
      <c r="N168" s="161"/>
      <c r="O168" s="168"/>
    </row>
    <row r="169" customFormat="false" ht="12.75" hidden="false" customHeight="false" outlineLevel="0" collapsed="false">
      <c r="A169" s="163" t="n">
        <f aca="false">A168+1</f>
        <v>42412</v>
      </c>
      <c r="B169" s="161" t="s">
        <v>82</v>
      </c>
      <c r="C169" s="132"/>
      <c r="D169" s="160"/>
      <c r="E169" s="159"/>
      <c r="F169" s="160"/>
      <c r="G169" s="132"/>
      <c r="H169" s="164"/>
      <c r="I169" s="165"/>
      <c r="J169" s="159"/>
      <c r="K169" s="160"/>
      <c r="L169" s="132"/>
      <c r="M169" s="132"/>
      <c r="N169" s="161"/>
      <c r="O169" s="168"/>
    </row>
    <row r="170" customFormat="false" ht="12.75" hidden="false" customHeight="false" outlineLevel="0" collapsed="false">
      <c r="A170" s="163" t="n">
        <f aca="false">A169+1</f>
        <v>42413</v>
      </c>
      <c r="B170" s="161" t="s">
        <v>82</v>
      </c>
      <c r="C170" s="132"/>
      <c r="D170" s="160"/>
      <c r="E170" s="159"/>
      <c r="F170" s="160"/>
      <c r="G170" s="132"/>
      <c r="H170" s="164"/>
      <c r="I170" s="165"/>
      <c r="J170" s="159"/>
      <c r="K170" s="160"/>
      <c r="L170" s="132"/>
      <c r="M170" s="132"/>
      <c r="N170" s="161"/>
      <c r="O170" s="168"/>
    </row>
    <row r="171" customFormat="false" ht="12.75" hidden="false" customHeight="false" outlineLevel="0" collapsed="false">
      <c r="A171" s="163" t="n">
        <f aca="false">A170+1</f>
        <v>42414</v>
      </c>
      <c r="B171" s="161" t="s">
        <v>82</v>
      </c>
      <c r="C171" s="132"/>
      <c r="D171" s="160"/>
      <c r="E171" s="159"/>
      <c r="F171" s="160"/>
      <c r="G171" s="132"/>
      <c r="H171" s="164"/>
      <c r="I171" s="165"/>
      <c r="J171" s="159"/>
      <c r="K171" s="160"/>
      <c r="L171" s="132"/>
      <c r="M171" s="132"/>
      <c r="N171" s="161"/>
      <c r="O171" s="168"/>
    </row>
    <row r="172" customFormat="false" ht="12.75" hidden="false" customHeight="false" outlineLevel="0" collapsed="false">
      <c r="A172" s="163" t="n">
        <f aca="false">A171+1</f>
        <v>42415</v>
      </c>
      <c r="B172" s="161" t="s">
        <v>83</v>
      </c>
      <c r="C172" s="132"/>
      <c r="D172" s="160"/>
      <c r="E172" s="159"/>
      <c r="F172" s="160"/>
      <c r="G172" s="132"/>
      <c r="H172" s="164"/>
      <c r="I172" s="165"/>
      <c r="J172" s="159"/>
      <c r="K172" s="160"/>
      <c r="L172" s="132"/>
      <c r="M172" s="132"/>
      <c r="N172" s="161"/>
      <c r="O172" s="168"/>
    </row>
    <row r="173" customFormat="false" ht="12.75" hidden="false" customHeight="false" outlineLevel="0" collapsed="false">
      <c r="A173" s="163" t="n">
        <f aca="false">A172+1</f>
        <v>42416</v>
      </c>
      <c r="B173" s="161" t="s">
        <v>83</v>
      </c>
      <c r="C173" s="132"/>
      <c r="D173" s="160"/>
      <c r="E173" s="159"/>
      <c r="F173" s="160"/>
      <c r="G173" s="132"/>
      <c r="H173" s="164"/>
      <c r="I173" s="165"/>
      <c r="J173" s="159"/>
      <c r="K173" s="160"/>
      <c r="L173" s="132"/>
      <c r="M173" s="132"/>
      <c r="N173" s="161"/>
      <c r="O173" s="168"/>
    </row>
    <row r="174" customFormat="false" ht="12.75" hidden="false" customHeight="false" outlineLevel="0" collapsed="false">
      <c r="A174" s="163" t="n">
        <f aca="false">A173+1</f>
        <v>42417</v>
      </c>
      <c r="B174" s="161" t="s">
        <v>83</v>
      </c>
      <c r="C174" s="132"/>
      <c r="D174" s="160"/>
      <c r="E174" s="159"/>
      <c r="F174" s="160"/>
      <c r="G174" s="132"/>
      <c r="H174" s="164"/>
      <c r="I174" s="165"/>
      <c r="J174" s="159"/>
      <c r="K174" s="160"/>
      <c r="L174" s="132"/>
      <c r="M174" s="132"/>
      <c r="N174" s="161"/>
      <c r="O174" s="168"/>
    </row>
    <row r="175" customFormat="false" ht="12.75" hidden="false" customHeight="false" outlineLevel="0" collapsed="false">
      <c r="A175" s="163" t="n">
        <f aca="false">A174+1</f>
        <v>42418</v>
      </c>
      <c r="B175" s="161" t="s">
        <v>83</v>
      </c>
      <c r="C175" s="132"/>
      <c r="D175" s="160"/>
      <c r="E175" s="159"/>
      <c r="F175" s="160"/>
      <c r="G175" s="132"/>
      <c r="H175" s="164"/>
      <c r="I175" s="165"/>
      <c r="J175" s="159"/>
      <c r="K175" s="160"/>
      <c r="L175" s="132"/>
      <c r="M175" s="132"/>
      <c r="N175" s="161"/>
      <c r="O175" s="168"/>
    </row>
    <row r="176" customFormat="false" ht="12.75" hidden="false" customHeight="false" outlineLevel="0" collapsed="false">
      <c r="A176" s="163" t="n">
        <f aca="false">A175+1</f>
        <v>42419</v>
      </c>
      <c r="B176" s="161" t="s">
        <v>83</v>
      </c>
      <c r="C176" s="132"/>
      <c r="D176" s="160"/>
      <c r="E176" s="159"/>
      <c r="F176" s="160"/>
      <c r="G176" s="132"/>
      <c r="H176" s="164"/>
      <c r="I176" s="165"/>
      <c r="J176" s="159"/>
      <c r="K176" s="160"/>
      <c r="L176" s="132"/>
      <c r="M176" s="132"/>
      <c r="N176" s="161"/>
      <c r="O176" s="168"/>
    </row>
    <row r="177" customFormat="false" ht="12.75" hidden="false" customHeight="false" outlineLevel="0" collapsed="false">
      <c r="A177" s="163" t="n">
        <f aca="false">A176+1</f>
        <v>42420</v>
      </c>
      <c r="B177" s="161" t="s">
        <v>83</v>
      </c>
      <c r="C177" s="132"/>
      <c r="D177" s="160"/>
      <c r="E177" s="159"/>
      <c r="F177" s="160"/>
      <c r="G177" s="132"/>
      <c r="H177" s="164"/>
      <c r="I177" s="165"/>
      <c r="J177" s="159"/>
      <c r="K177" s="160"/>
      <c r="L177" s="132"/>
      <c r="M177" s="132"/>
      <c r="N177" s="161"/>
      <c r="O177" s="168"/>
    </row>
    <row r="178" customFormat="false" ht="12.75" hidden="false" customHeight="false" outlineLevel="0" collapsed="false">
      <c r="A178" s="163" t="n">
        <f aca="false">A177+1</f>
        <v>42421</v>
      </c>
      <c r="B178" s="161" t="s">
        <v>83</v>
      </c>
      <c r="C178" s="132"/>
      <c r="D178" s="160"/>
      <c r="E178" s="159"/>
      <c r="F178" s="160"/>
      <c r="G178" s="132"/>
      <c r="H178" s="164"/>
      <c r="I178" s="165"/>
      <c r="J178" s="159"/>
      <c r="K178" s="160"/>
      <c r="L178" s="132"/>
      <c r="M178" s="132"/>
      <c r="N178" s="161"/>
      <c r="O178" s="168"/>
    </row>
    <row r="179" customFormat="false" ht="12.75" hidden="false" customHeight="false" outlineLevel="0" collapsed="false">
      <c r="A179" s="163" t="n">
        <f aca="false">A178+1</f>
        <v>42422</v>
      </c>
      <c r="B179" s="161" t="s">
        <v>84</v>
      </c>
      <c r="C179" s="132"/>
      <c r="D179" s="160"/>
      <c r="E179" s="159"/>
      <c r="F179" s="160"/>
      <c r="G179" s="132"/>
      <c r="H179" s="164"/>
      <c r="I179" s="165"/>
      <c r="J179" s="159"/>
      <c r="K179" s="160"/>
      <c r="L179" s="132"/>
      <c r="M179" s="132"/>
      <c r="N179" s="161"/>
      <c r="O179" s="168"/>
    </row>
    <row r="180" customFormat="false" ht="12.75" hidden="false" customHeight="false" outlineLevel="0" collapsed="false">
      <c r="A180" s="163" t="n">
        <f aca="false">A179+1</f>
        <v>42423</v>
      </c>
      <c r="B180" s="161" t="s">
        <v>84</v>
      </c>
      <c r="C180" s="132"/>
      <c r="D180" s="160"/>
      <c r="E180" s="159"/>
      <c r="F180" s="160"/>
      <c r="G180" s="132"/>
      <c r="H180" s="164"/>
      <c r="I180" s="165"/>
      <c r="J180" s="159"/>
      <c r="K180" s="160"/>
      <c r="L180" s="132"/>
      <c r="M180" s="132"/>
      <c r="N180" s="161"/>
      <c r="O180" s="168"/>
    </row>
    <row r="181" customFormat="false" ht="12.75" hidden="false" customHeight="false" outlineLevel="0" collapsed="false">
      <c r="A181" s="163" t="n">
        <f aca="false">A180+1</f>
        <v>42424</v>
      </c>
      <c r="B181" s="161" t="s">
        <v>84</v>
      </c>
      <c r="C181" s="132"/>
      <c r="D181" s="160"/>
      <c r="E181" s="159"/>
      <c r="F181" s="160"/>
      <c r="G181" s="132"/>
      <c r="H181" s="164"/>
      <c r="I181" s="165"/>
      <c r="J181" s="159"/>
      <c r="K181" s="160"/>
      <c r="L181" s="132"/>
      <c r="M181" s="132"/>
      <c r="N181" s="161"/>
      <c r="O181" s="168"/>
    </row>
    <row r="182" customFormat="false" ht="12.75" hidden="false" customHeight="false" outlineLevel="0" collapsed="false">
      <c r="A182" s="163" t="n">
        <f aca="false">A181+1</f>
        <v>42425</v>
      </c>
      <c r="B182" s="161" t="s">
        <v>84</v>
      </c>
      <c r="C182" s="132"/>
      <c r="D182" s="160"/>
      <c r="E182" s="159"/>
      <c r="F182" s="160"/>
      <c r="G182" s="132"/>
      <c r="H182" s="164"/>
      <c r="I182" s="165"/>
      <c r="J182" s="159"/>
      <c r="K182" s="160"/>
      <c r="L182" s="132"/>
      <c r="M182" s="132"/>
      <c r="N182" s="161"/>
      <c r="O182" s="168"/>
    </row>
    <row r="183" customFormat="false" ht="12.75" hidden="false" customHeight="false" outlineLevel="0" collapsed="false">
      <c r="A183" s="163" t="n">
        <f aca="false">A182+1</f>
        <v>42426</v>
      </c>
      <c r="B183" s="161" t="s">
        <v>84</v>
      </c>
      <c r="C183" s="132"/>
      <c r="D183" s="160"/>
      <c r="E183" s="159"/>
      <c r="F183" s="160"/>
      <c r="G183" s="132"/>
      <c r="H183" s="164"/>
      <c r="I183" s="165"/>
      <c r="J183" s="159"/>
      <c r="K183" s="160"/>
      <c r="L183" s="132"/>
      <c r="M183" s="132"/>
      <c r="N183" s="161"/>
      <c r="O183" s="168"/>
    </row>
    <row r="184" customFormat="false" ht="12.75" hidden="false" customHeight="false" outlineLevel="0" collapsed="false">
      <c r="A184" s="163" t="n">
        <f aca="false">A183+1</f>
        <v>42427</v>
      </c>
      <c r="B184" s="161" t="s">
        <v>84</v>
      </c>
      <c r="C184" s="132"/>
      <c r="D184" s="160"/>
      <c r="E184" s="159"/>
      <c r="F184" s="160"/>
      <c r="G184" s="132"/>
      <c r="H184" s="164"/>
      <c r="I184" s="165"/>
      <c r="J184" s="159"/>
      <c r="K184" s="160"/>
      <c r="L184" s="132"/>
      <c r="M184" s="132"/>
      <c r="N184" s="161"/>
      <c r="O184" s="168"/>
    </row>
    <row r="185" customFormat="false" ht="12.75" hidden="false" customHeight="false" outlineLevel="0" collapsed="false">
      <c r="A185" s="163" t="n">
        <f aca="false">A184+1</f>
        <v>42428</v>
      </c>
      <c r="B185" s="161" t="s">
        <v>84</v>
      </c>
      <c r="C185" s="132"/>
      <c r="D185" s="160"/>
      <c r="E185" s="159"/>
      <c r="F185" s="160"/>
      <c r="G185" s="132"/>
      <c r="H185" s="164"/>
      <c r="I185" s="165"/>
      <c r="J185" s="159"/>
      <c r="K185" s="160"/>
      <c r="L185" s="132"/>
      <c r="M185" s="132"/>
      <c r="N185" s="161"/>
      <c r="O185" s="168"/>
    </row>
    <row r="186" customFormat="false" ht="12.75" hidden="false" customHeight="false" outlineLevel="0" collapsed="false">
      <c r="A186" s="163" t="n">
        <f aca="false">A185+1</f>
        <v>42429</v>
      </c>
      <c r="B186" s="161" t="s">
        <v>85</v>
      </c>
      <c r="C186" s="132"/>
      <c r="D186" s="160"/>
      <c r="E186" s="159"/>
      <c r="F186" s="160"/>
      <c r="G186" s="132"/>
      <c r="H186" s="164"/>
      <c r="I186" s="165"/>
      <c r="J186" s="159"/>
      <c r="K186" s="160"/>
      <c r="L186" s="132"/>
      <c r="M186" s="132"/>
      <c r="N186" s="161"/>
      <c r="O186" s="168"/>
    </row>
    <row r="187" customFormat="false" ht="12.75" hidden="false" customHeight="false" outlineLevel="0" collapsed="false">
      <c r="A187" s="163" t="n">
        <f aca="false">A186+1</f>
        <v>42430</v>
      </c>
      <c r="B187" s="161" t="s">
        <v>85</v>
      </c>
      <c r="C187" s="132"/>
      <c r="D187" s="160"/>
      <c r="E187" s="159"/>
      <c r="F187" s="160"/>
      <c r="G187" s="132"/>
      <c r="H187" s="164"/>
      <c r="I187" s="165"/>
      <c r="J187" s="159"/>
      <c r="K187" s="160"/>
      <c r="L187" s="132"/>
      <c r="M187" s="132"/>
      <c r="N187" s="161"/>
      <c r="O187" s="168"/>
    </row>
    <row r="188" customFormat="false" ht="12.75" hidden="false" customHeight="false" outlineLevel="0" collapsed="false">
      <c r="A188" s="163" t="n">
        <f aca="false">A187+1</f>
        <v>42431</v>
      </c>
      <c r="B188" s="161" t="s">
        <v>85</v>
      </c>
      <c r="C188" s="132"/>
      <c r="D188" s="160"/>
      <c r="E188" s="159"/>
      <c r="F188" s="160"/>
      <c r="G188" s="132"/>
      <c r="H188" s="164"/>
      <c r="I188" s="165"/>
      <c r="J188" s="159"/>
      <c r="K188" s="160"/>
      <c r="L188" s="132"/>
      <c r="M188" s="132"/>
      <c r="N188" s="161"/>
      <c r="O188" s="168"/>
    </row>
    <row r="189" customFormat="false" ht="12.75" hidden="false" customHeight="false" outlineLevel="0" collapsed="false">
      <c r="A189" s="163" t="n">
        <f aca="false">A188+1</f>
        <v>42432</v>
      </c>
      <c r="B189" s="161" t="s">
        <v>85</v>
      </c>
      <c r="C189" s="132"/>
      <c r="D189" s="160"/>
      <c r="E189" s="159"/>
      <c r="F189" s="160"/>
      <c r="G189" s="132"/>
      <c r="H189" s="164"/>
      <c r="I189" s="165"/>
      <c r="J189" s="159"/>
      <c r="K189" s="160"/>
      <c r="L189" s="132"/>
      <c r="M189" s="132"/>
      <c r="N189" s="161"/>
      <c r="O189" s="162"/>
    </row>
    <row r="190" customFormat="false" ht="12.75" hidden="false" customHeight="false" outlineLevel="0" collapsed="false">
      <c r="A190" s="163" t="n">
        <f aca="false">A189+1</f>
        <v>42433</v>
      </c>
      <c r="B190" s="161" t="s">
        <v>85</v>
      </c>
      <c r="C190" s="132"/>
      <c r="D190" s="160"/>
      <c r="E190" s="159"/>
      <c r="F190" s="160"/>
      <c r="G190" s="132"/>
      <c r="H190" s="164"/>
      <c r="I190" s="165"/>
      <c r="J190" s="159"/>
      <c r="K190" s="160"/>
      <c r="L190" s="132"/>
      <c r="M190" s="132"/>
      <c r="N190" s="161"/>
      <c r="O190" s="168"/>
    </row>
    <row r="191" customFormat="false" ht="12.75" hidden="false" customHeight="false" outlineLevel="0" collapsed="false">
      <c r="A191" s="163" t="n">
        <f aca="false">A190+1</f>
        <v>42434</v>
      </c>
      <c r="B191" s="161" t="s">
        <v>85</v>
      </c>
      <c r="C191" s="132"/>
      <c r="D191" s="160"/>
      <c r="E191" s="159"/>
      <c r="F191" s="160"/>
      <c r="G191" s="132"/>
      <c r="H191" s="164"/>
      <c r="I191" s="165"/>
      <c r="J191" s="159"/>
      <c r="K191" s="160"/>
      <c r="L191" s="132"/>
      <c r="M191" s="132"/>
      <c r="N191" s="161"/>
      <c r="O191" s="168"/>
    </row>
    <row r="192" customFormat="false" ht="12.75" hidden="false" customHeight="false" outlineLevel="0" collapsed="false">
      <c r="A192" s="163" t="n">
        <f aca="false">A191+1</f>
        <v>42435</v>
      </c>
      <c r="B192" s="161" t="s">
        <v>85</v>
      </c>
      <c r="C192" s="132"/>
      <c r="D192" s="160"/>
      <c r="E192" s="159"/>
      <c r="F192" s="160"/>
      <c r="G192" s="132"/>
      <c r="H192" s="164"/>
      <c r="I192" s="165"/>
      <c r="J192" s="159"/>
      <c r="K192" s="160"/>
      <c r="L192" s="132"/>
      <c r="M192" s="132"/>
      <c r="N192" s="161"/>
      <c r="O192" s="168"/>
    </row>
    <row r="193" customFormat="false" ht="12.75" hidden="false" customHeight="false" outlineLevel="0" collapsed="false">
      <c r="A193" s="163" t="n">
        <f aca="false">A192+1</f>
        <v>42436</v>
      </c>
      <c r="B193" s="161" t="s">
        <v>86</v>
      </c>
      <c r="C193" s="132"/>
      <c r="D193" s="160"/>
      <c r="E193" s="159"/>
      <c r="F193" s="160"/>
      <c r="G193" s="132"/>
      <c r="H193" s="164"/>
      <c r="I193" s="165"/>
      <c r="J193" s="159"/>
      <c r="K193" s="160"/>
      <c r="L193" s="132"/>
      <c r="M193" s="132"/>
      <c r="N193" s="161"/>
      <c r="O193" s="168"/>
    </row>
    <row r="194" customFormat="false" ht="12.75" hidden="false" customHeight="false" outlineLevel="0" collapsed="false">
      <c r="A194" s="163" t="n">
        <f aca="false">A193+1</f>
        <v>42437</v>
      </c>
      <c r="B194" s="161" t="s">
        <v>86</v>
      </c>
      <c r="C194" s="132"/>
      <c r="D194" s="160"/>
      <c r="E194" s="159"/>
      <c r="F194" s="160"/>
      <c r="G194" s="132"/>
      <c r="H194" s="164"/>
      <c r="I194" s="165"/>
      <c r="J194" s="159"/>
      <c r="K194" s="160"/>
      <c r="L194" s="132"/>
      <c r="M194" s="132"/>
      <c r="N194" s="161"/>
      <c r="O194" s="168"/>
    </row>
    <row r="195" customFormat="false" ht="12.75" hidden="false" customHeight="false" outlineLevel="0" collapsed="false">
      <c r="A195" s="163" t="n">
        <f aca="false">A194+1</f>
        <v>42438</v>
      </c>
      <c r="B195" s="161" t="s">
        <v>86</v>
      </c>
      <c r="C195" s="132"/>
      <c r="D195" s="160"/>
      <c r="E195" s="159"/>
      <c r="F195" s="160"/>
      <c r="G195" s="132"/>
      <c r="H195" s="164"/>
      <c r="I195" s="165"/>
      <c r="J195" s="159"/>
      <c r="K195" s="160"/>
      <c r="L195" s="132"/>
      <c r="M195" s="132"/>
      <c r="N195" s="161"/>
      <c r="O195" s="168"/>
    </row>
    <row r="196" customFormat="false" ht="12.75" hidden="false" customHeight="false" outlineLevel="0" collapsed="false">
      <c r="A196" s="163" t="n">
        <f aca="false">A195+1</f>
        <v>42439</v>
      </c>
      <c r="B196" s="161" t="s">
        <v>86</v>
      </c>
      <c r="C196" s="132"/>
      <c r="D196" s="160"/>
      <c r="E196" s="159"/>
      <c r="F196" s="160"/>
      <c r="G196" s="132"/>
      <c r="H196" s="164"/>
      <c r="I196" s="165"/>
      <c r="J196" s="159"/>
      <c r="K196" s="160"/>
      <c r="L196" s="132"/>
      <c r="M196" s="132"/>
      <c r="N196" s="161"/>
      <c r="O196" s="168"/>
    </row>
    <row r="197" customFormat="false" ht="12.75" hidden="false" customHeight="false" outlineLevel="0" collapsed="false">
      <c r="A197" s="163" t="n">
        <f aca="false">A196+1</f>
        <v>42440</v>
      </c>
      <c r="B197" s="161" t="s">
        <v>86</v>
      </c>
      <c r="C197" s="132"/>
      <c r="D197" s="160"/>
      <c r="E197" s="159"/>
      <c r="F197" s="160"/>
      <c r="G197" s="132"/>
      <c r="H197" s="164"/>
      <c r="I197" s="165"/>
      <c r="J197" s="159"/>
      <c r="K197" s="160"/>
      <c r="L197" s="132"/>
      <c r="M197" s="132"/>
      <c r="N197" s="161"/>
      <c r="O197" s="168"/>
    </row>
    <row r="198" customFormat="false" ht="12.75" hidden="false" customHeight="false" outlineLevel="0" collapsed="false">
      <c r="A198" s="163" t="n">
        <f aca="false">A197+1</f>
        <v>42441</v>
      </c>
      <c r="B198" s="161" t="s">
        <v>86</v>
      </c>
      <c r="C198" s="132"/>
      <c r="D198" s="160"/>
      <c r="E198" s="159"/>
      <c r="F198" s="160"/>
      <c r="G198" s="132"/>
      <c r="H198" s="164"/>
      <c r="I198" s="165"/>
      <c r="J198" s="159"/>
      <c r="K198" s="160"/>
      <c r="L198" s="132"/>
      <c r="M198" s="132"/>
      <c r="N198" s="161"/>
      <c r="O198" s="168"/>
    </row>
    <row r="199" customFormat="false" ht="12.75" hidden="false" customHeight="false" outlineLevel="0" collapsed="false">
      <c r="A199" s="163" t="n">
        <f aca="false">A198+1</f>
        <v>42442</v>
      </c>
      <c r="B199" s="161" t="s">
        <v>86</v>
      </c>
      <c r="C199" s="132"/>
      <c r="D199" s="160"/>
      <c r="E199" s="159"/>
      <c r="F199" s="160"/>
      <c r="G199" s="132"/>
      <c r="H199" s="164"/>
      <c r="I199" s="165"/>
      <c r="J199" s="159"/>
      <c r="K199" s="160"/>
      <c r="L199" s="132"/>
      <c r="M199" s="132"/>
      <c r="N199" s="161"/>
      <c r="O199" s="168"/>
    </row>
    <row r="200" customFormat="false" ht="12.75" hidden="false" customHeight="false" outlineLevel="0" collapsed="false">
      <c r="A200" s="163" t="n">
        <f aca="false">A199+1</f>
        <v>42443</v>
      </c>
      <c r="B200" s="161" t="s">
        <v>87</v>
      </c>
      <c r="C200" s="132"/>
      <c r="D200" s="160"/>
      <c r="E200" s="159"/>
      <c r="F200" s="160"/>
      <c r="G200" s="132"/>
      <c r="H200" s="164"/>
      <c r="I200" s="165"/>
      <c r="J200" s="159"/>
      <c r="K200" s="160"/>
      <c r="L200" s="132"/>
      <c r="M200" s="132"/>
      <c r="N200" s="161"/>
      <c r="O200" s="168"/>
    </row>
    <row r="201" customFormat="false" ht="12.75" hidden="false" customHeight="false" outlineLevel="0" collapsed="false">
      <c r="A201" s="163" t="n">
        <f aca="false">A200+1</f>
        <v>42444</v>
      </c>
      <c r="B201" s="161" t="s">
        <v>87</v>
      </c>
      <c r="C201" s="132"/>
      <c r="D201" s="160"/>
      <c r="E201" s="159"/>
      <c r="F201" s="160"/>
      <c r="G201" s="132"/>
      <c r="H201" s="164"/>
      <c r="I201" s="165"/>
      <c r="J201" s="159"/>
      <c r="K201" s="160"/>
      <c r="L201" s="132"/>
      <c r="M201" s="132"/>
      <c r="N201" s="161"/>
      <c r="O201" s="168"/>
    </row>
    <row r="202" customFormat="false" ht="12.75" hidden="false" customHeight="false" outlineLevel="0" collapsed="false">
      <c r="A202" s="163" t="n">
        <f aca="false">A201+1</f>
        <v>42445</v>
      </c>
      <c r="B202" s="161" t="s">
        <v>87</v>
      </c>
      <c r="C202" s="132"/>
      <c r="D202" s="160"/>
      <c r="E202" s="159"/>
      <c r="F202" s="160"/>
      <c r="G202" s="132"/>
      <c r="H202" s="164"/>
      <c r="I202" s="165"/>
      <c r="J202" s="159"/>
      <c r="K202" s="160"/>
      <c r="L202" s="132"/>
      <c r="M202" s="132"/>
      <c r="N202" s="161"/>
      <c r="O202" s="168"/>
    </row>
    <row r="203" customFormat="false" ht="12.75" hidden="false" customHeight="false" outlineLevel="0" collapsed="false">
      <c r="A203" s="163" t="n">
        <f aca="false">A202+1</f>
        <v>42446</v>
      </c>
      <c r="B203" s="161" t="s">
        <v>87</v>
      </c>
      <c r="C203" s="132"/>
      <c r="D203" s="160"/>
      <c r="E203" s="159"/>
      <c r="F203" s="160"/>
      <c r="G203" s="132"/>
      <c r="H203" s="164"/>
      <c r="I203" s="165"/>
      <c r="J203" s="159"/>
      <c r="K203" s="160"/>
      <c r="L203" s="132"/>
      <c r="M203" s="132"/>
      <c r="N203" s="161"/>
      <c r="O203" s="168"/>
    </row>
    <row r="204" customFormat="false" ht="12.75" hidden="false" customHeight="false" outlineLevel="0" collapsed="false">
      <c r="A204" s="163" t="n">
        <f aca="false">A203+1</f>
        <v>42447</v>
      </c>
      <c r="B204" s="161" t="s">
        <v>87</v>
      </c>
      <c r="C204" s="132"/>
      <c r="D204" s="160"/>
      <c r="E204" s="159"/>
      <c r="F204" s="160"/>
      <c r="G204" s="132"/>
      <c r="H204" s="164"/>
      <c r="I204" s="165"/>
      <c r="J204" s="159"/>
      <c r="K204" s="160"/>
      <c r="L204" s="132"/>
      <c r="M204" s="132"/>
      <c r="N204" s="161"/>
      <c r="O204" s="168"/>
    </row>
    <row r="205" customFormat="false" ht="12.75" hidden="false" customHeight="false" outlineLevel="0" collapsed="false">
      <c r="A205" s="163" t="n">
        <f aca="false">A204+1</f>
        <v>42448</v>
      </c>
      <c r="B205" s="161" t="s">
        <v>87</v>
      </c>
      <c r="C205" s="132"/>
      <c r="D205" s="160"/>
      <c r="E205" s="159"/>
      <c r="F205" s="160"/>
      <c r="G205" s="132"/>
      <c r="H205" s="164"/>
      <c r="I205" s="165"/>
      <c r="J205" s="159"/>
      <c r="K205" s="160"/>
      <c r="L205" s="132"/>
      <c r="M205" s="132"/>
      <c r="N205" s="161"/>
      <c r="O205" s="168"/>
    </row>
    <row r="206" customFormat="false" ht="12.75" hidden="false" customHeight="false" outlineLevel="0" collapsed="false">
      <c r="A206" s="163" t="n">
        <f aca="false">A205+1</f>
        <v>42449</v>
      </c>
      <c r="B206" s="161" t="s">
        <v>87</v>
      </c>
      <c r="C206" s="132"/>
      <c r="D206" s="160"/>
      <c r="E206" s="159"/>
      <c r="F206" s="160"/>
      <c r="G206" s="132"/>
      <c r="H206" s="164"/>
      <c r="I206" s="165"/>
      <c r="J206" s="159"/>
      <c r="K206" s="160"/>
      <c r="L206" s="132"/>
      <c r="M206" s="132"/>
      <c r="N206" s="161"/>
      <c r="O206" s="168"/>
    </row>
    <row r="207" customFormat="false" ht="12.75" hidden="false" customHeight="false" outlineLevel="0" collapsed="false">
      <c r="A207" s="163" t="n">
        <f aca="false">A206+1</f>
        <v>42450</v>
      </c>
      <c r="B207" s="161" t="s">
        <v>88</v>
      </c>
      <c r="C207" s="132"/>
      <c r="D207" s="160"/>
      <c r="E207" s="159"/>
      <c r="F207" s="160"/>
      <c r="G207" s="132"/>
      <c r="H207" s="164"/>
      <c r="I207" s="165"/>
      <c r="J207" s="159"/>
      <c r="K207" s="160"/>
      <c r="L207" s="132"/>
      <c r="M207" s="132"/>
      <c r="N207" s="161"/>
      <c r="O207" s="168"/>
    </row>
    <row r="208" customFormat="false" ht="12.75" hidden="false" customHeight="false" outlineLevel="0" collapsed="false">
      <c r="A208" s="163" t="n">
        <f aca="false">A207+1</f>
        <v>42451</v>
      </c>
      <c r="B208" s="161" t="s">
        <v>88</v>
      </c>
      <c r="C208" s="132"/>
      <c r="D208" s="160"/>
      <c r="E208" s="159"/>
      <c r="F208" s="160"/>
      <c r="G208" s="132"/>
      <c r="H208" s="164"/>
      <c r="I208" s="165"/>
      <c r="J208" s="159"/>
      <c r="K208" s="160"/>
      <c r="L208" s="132"/>
      <c r="M208" s="132"/>
      <c r="N208" s="161"/>
      <c r="O208" s="168"/>
    </row>
    <row r="209" customFormat="false" ht="12.75" hidden="false" customHeight="false" outlineLevel="0" collapsed="false">
      <c r="A209" s="163" t="n">
        <f aca="false">A208+1</f>
        <v>42452</v>
      </c>
      <c r="B209" s="161" t="s">
        <v>88</v>
      </c>
      <c r="C209" s="132"/>
      <c r="D209" s="160"/>
      <c r="E209" s="159"/>
      <c r="F209" s="160"/>
      <c r="G209" s="132"/>
      <c r="H209" s="164"/>
      <c r="I209" s="165"/>
      <c r="J209" s="159"/>
      <c r="K209" s="160"/>
      <c r="L209" s="132"/>
      <c r="M209" s="132"/>
      <c r="N209" s="161"/>
      <c r="O209" s="168"/>
    </row>
    <row r="210" customFormat="false" ht="12.75" hidden="false" customHeight="false" outlineLevel="0" collapsed="false">
      <c r="A210" s="163" t="n">
        <f aca="false">A209+1</f>
        <v>42453</v>
      </c>
      <c r="B210" s="161" t="s">
        <v>88</v>
      </c>
      <c r="C210" s="132"/>
      <c r="D210" s="160"/>
      <c r="E210" s="159"/>
      <c r="F210" s="160"/>
      <c r="G210" s="132"/>
      <c r="H210" s="164"/>
      <c r="I210" s="165"/>
      <c r="J210" s="159"/>
      <c r="K210" s="160"/>
      <c r="L210" s="132"/>
      <c r="M210" s="132"/>
      <c r="N210" s="161"/>
      <c r="O210" s="168"/>
    </row>
    <row r="211" customFormat="false" ht="12.75" hidden="false" customHeight="false" outlineLevel="0" collapsed="false">
      <c r="A211" s="163" t="n">
        <f aca="false">A210+1</f>
        <v>42454</v>
      </c>
      <c r="B211" s="161" t="s">
        <v>88</v>
      </c>
      <c r="C211" s="132"/>
      <c r="D211" s="160"/>
      <c r="E211" s="159"/>
      <c r="F211" s="160"/>
      <c r="G211" s="132"/>
      <c r="H211" s="164"/>
      <c r="I211" s="165"/>
      <c r="J211" s="159"/>
      <c r="K211" s="160"/>
      <c r="L211" s="132"/>
      <c r="M211" s="132"/>
      <c r="N211" s="161"/>
      <c r="O211" s="168"/>
    </row>
    <row r="212" customFormat="false" ht="12.75" hidden="false" customHeight="false" outlineLevel="0" collapsed="false">
      <c r="A212" s="163" t="n">
        <f aca="false">A211+1</f>
        <v>42455</v>
      </c>
      <c r="B212" s="161" t="s">
        <v>88</v>
      </c>
      <c r="C212" s="132"/>
      <c r="D212" s="160"/>
      <c r="E212" s="159"/>
      <c r="F212" s="160"/>
      <c r="G212" s="132"/>
      <c r="H212" s="164"/>
      <c r="I212" s="165"/>
      <c r="J212" s="159"/>
      <c r="K212" s="160"/>
      <c r="L212" s="132"/>
      <c r="M212" s="132"/>
      <c r="N212" s="161"/>
      <c r="O212" s="168"/>
    </row>
    <row r="213" customFormat="false" ht="12.75" hidden="false" customHeight="false" outlineLevel="0" collapsed="false">
      <c r="A213" s="163" t="n">
        <f aca="false">A212+1</f>
        <v>42456</v>
      </c>
      <c r="B213" s="161" t="s">
        <v>88</v>
      </c>
      <c r="C213" s="132"/>
      <c r="D213" s="160"/>
      <c r="E213" s="159"/>
      <c r="F213" s="160"/>
      <c r="G213" s="132"/>
      <c r="H213" s="164"/>
      <c r="I213" s="165"/>
      <c r="J213" s="159"/>
      <c r="K213" s="160"/>
      <c r="L213" s="132"/>
      <c r="M213" s="132"/>
      <c r="N213" s="161"/>
      <c r="O213" s="168"/>
    </row>
    <row r="214" customFormat="false" ht="12.75" hidden="false" customHeight="false" outlineLevel="0" collapsed="false">
      <c r="A214" s="163" t="n">
        <f aca="false">A213+1</f>
        <v>42457</v>
      </c>
      <c r="B214" s="161" t="s">
        <v>89</v>
      </c>
      <c r="C214" s="132"/>
      <c r="D214" s="160"/>
      <c r="E214" s="159"/>
      <c r="F214" s="160"/>
      <c r="G214" s="132"/>
      <c r="H214" s="164"/>
      <c r="I214" s="165"/>
      <c r="J214" s="159"/>
      <c r="K214" s="160"/>
      <c r="L214" s="132"/>
      <c r="M214" s="132"/>
      <c r="N214" s="161"/>
      <c r="O214" s="168"/>
    </row>
    <row r="215" customFormat="false" ht="12.75" hidden="false" customHeight="false" outlineLevel="0" collapsed="false">
      <c r="A215" s="163" t="n">
        <f aca="false">A214+1</f>
        <v>42458</v>
      </c>
      <c r="B215" s="161" t="s">
        <v>89</v>
      </c>
      <c r="C215" s="132"/>
      <c r="D215" s="160"/>
      <c r="E215" s="159"/>
      <c r="F215" s="160"/>
      <c r="G215" s="132"/>
      <c r="H215" s="164"/>
      <c r="I215" s="165"/>
      <c r="J215" s="159"/>
      <c r="K215" s="160"/>
      <c r="L215" s="132"/>
      <c r="M215" s="132"/>
      <c r="N215" s="161"/>
      <c r="O215" s="168"/>
    </row>
    <row r="216" customFormat="false" ht="12.75" hidden="false" customHeight="false" outlineLevel="0" collapsed="false">
      <c r="A216" s="163" t="n">
        <f aca="false">A215+1</f>
        <v>42459</v>
      </c>
      <c r="B216" s="161" t="s">
        <v>89</v>
      </c>
      <c r="C216" s="132"/>
      <c r="D216" s="160"/>
      <c r="E216" s="159"/>
      <c r="F216" s="160"/>
      <c r="G216" s="132"/>
      <c r="H216" s="164"/>
      <c r="I216" s="165"/>
      <c r="J216" s="159"/>
      <c r="K216" s="160"/>
      <c r="L216" s="132"/>
      <c r="M216" s="132"/>
      <c r="N216" s="161"/>
      <c r="O216" s="168"/>
    </row>
    <row r="217" customFormat="false" ht="12.75" hidden="false" customHeight="false" outlineLevel="0" collapsed="false">
      <c r="A217" s="163" t="n">
        <f aca="false">A216+1</f>
        <v>42460</v>
      </c>
      <c r="B217" s="161" t="s">
        <v>89</v>
      </c>
      <c r="C217" s="132"/>
      <c r="D217" s="160"/>
      <c r="E217" s="159"/>
      <c r="F217" s="160"/>
      <c r="G217" s="132"/>
      <c r="H217" s="164"/>
      <c r="I217" s="165"/>
      <c r="J217" s="159"/>
      <c r="K217" s="160"/>
      <c r="L217" s="132"/>
      <c r="M217" s="132"/>
      <c r="N217" s="161"/>
      <c r="O217" s="168"/>
    </row>
    <row r="218" customFormat="false" ht="12.75" hidden="false" customHeight="false" outlineLevel="0" collapsed="false">
      <c r="A218" s="163" t="n">
        <f aca="false">A217+1</f>
        <v>42461</v>
      </c>
      <c r="B218" s="161" t="s">
        <v>89</v>
      </c>
      <c r="C218" s="132"/>
      <c r="D218" s="160"/>
      <c r="E218" s="159"/>
      <c r="F218" s="160"/>
      <c r="G218" s="132"/>
      <c r="H218" s="164"/>
      <c r="I218" s="165"/>
      <c r="J218" s="159"/>
      <c r="K218" s="160"/>
      <c r="L218" s="132"/>
      <c r="M218" s="132"/>
      <c r="N218" s="161"/>
      <c r="O218" s="168"/>
    </row>
    <row r="219" customFormat="false" ht="12.75" hidden="false" customHeight="false" outlineLevel="0" collapsed="false">
      <c r="A219" s="163" t="n">
        <f aca="false">A218+1</f>
        <v>42462</v>
      </c>
      <c r="B219" s="161" t="s">
        <v>89</v>
      </c>
      <c r="C219" s="132"/>
      <c r="D219" s="160"/>
      <c r="E219" s="159"/>
      <c r="F219" s="160"/>
      <c r="G219" s="132"/>
      <c r="H219" s="164"/>
      <c r="I219" s="165"/>
      <c r="J219" s="159"/>
      <c r="K219" s="160"/>
      <c r="L219" s="132"/>
      <c r="M219" s="132"/>
      <c r="N219" s="161"/>
      <c r="O219" s="168"/>
    </row>
    <row r="220" customFormat="false" ht="12.75" hidden="false" customHeight="false" outlineLevel="0" collapsed="false">
      <c r="A220" s="163" t="n">
        <f aca="false">A219+1</f>
        <v>42463</v>
      </c>
      <c r="B220" s="161" t="s">
        <v>89</v>
      </c>
      <c r="C220" s="132"/>
      <c r="D220" s="160"/>
      <c r="E220" s="159"/>
      <c r="F220" s="160"/>
      <c r="G220" s="132"/>
      <c r="H220" s="164"/>
      <c r="I220" s="165"/>
      <c r="J220" s="159"/>
      <c r="K220" s="160"/>
      <c r="L220" s="132"/>
      <c r="M220" s="132"/>
      <c r="N220" s="161"/>
      <c r="O220" s="168"/>
    </row>
    <row r="221" customFormat="false" ht="12.75" hidden="false" customHeight="false" outlineLevel="0" collapsed="false">
      <c r="A221" s="163" t="n">
        <f aca="false">A220+1</f>
        <v>42464</v>
      </c>
      <c r="B221" s="161" t="s">
        <v>90</v>
      </c>
      <c r="C221" s="132"/>
      <c r="D221" s="160"/>
      <c r="E221" s="159"/>
      <c r="F221" s="160"/>
      <c r="G221" s="132"/>
      <c r="H221" s="164"/>
      <c r="I221" s="165"/>
      <c r="J221" s="159"/>
      <c r="K221" s="160"/>
      <c r="L221" s="132"/>
      <c r="M221" s="132"/>
      <c r="N221" s="161"/>
      <c r="O221" s="168"/>
    </row>
    <row r="222" customFormat="false" ht="12.75" hidden="false" customHeight="false" outlineLevel="0" collapsed="false">
      <c r="A222" s="163" t="n">
        <f aca="false">A221+1</f>
        <v>42465</v>
      </c>
      <c r="B222" s="161" t="s">
        <v>90</v>
      </c>
      <c r="C222" s="132"/>
      <c r="D222" s="160"/>
      <c r="E222" s="159"/>
      <c r="F222" s="160"/>
      <c r="G222" s="132"/>
      <c r="H222" s="164"/>
      <c r="I222" s="165"/>
      <c r="J222" s="159"/>
      <c r="K222" s="160"/>
      <c r="L222" s="132"/>
      <c r="M222" s="132"/>
      <c r="N222" s="161"/>
      <c r="O222" s="168"/>
    </row>
    <row r="223" customFormat="false" ht="12.75" hidden="false" customHeight="false" outlineLevel="0" collapsed="false">
      <c r="A223" s="163" t="n">
        <f aca="false">A222+1</f>
        <v>42466</v>
      </c>
      <c r="B223" s="161" t="s">
        <v>90</v>
      </c>
      <c r="C223" s="132"/>
      <c r="D223" s="160"/>
      <c r="E223" s="159"/>
      <c r="F223" s="160"/>
      <c r="G223" s="132"/>
      <c r="H223" s="164"/>
      <c r="I223" s="165"/>
      <c r="J223" s="159"/>
      <c r="K223" s="160"/>
      <c r="L223" s="132"/>
      <c r="M223" s="132"/>
      <c r="N223" s="161"/>
      <c r="O223" s="168"/>
    </row>
    <row r="224" customFormat="false" ht="12.75" hidden="false" customHeight="false" outlineLevel="0" collapsed="false">
      <c r="A224" s="163" t="n">
        <f aca="false">A223+1</f>
        <v>42467</v>
      </c>
      <c r="B224" s="161" t="s">
        <v>90</v>
      </c>
      <c r="C224" s="132"/>
      <c r="D224" s="160"/>
      <c r="E224" s="159"/>
      <c r="F224" s="160"/>
      <c r="G224" s="132"/>
      <c r="H224" s="164"/>
      <c r="I224" s="165"/>
      <c r="J224" s="159"/>
      <c r="K224" s="160"/>
      <c r="L224" s="132"/>
      <c r="M224" s="132"/>
      <c r="N224" s="161"/>
      <c r="O224" s="168"/>
    </row>
    <row r="225" customFormat="false" ht="12.75" hidden="false" customHeight="false" outlineLevel="0" collapsed="false">
      <c r="A225" s="163" t="n">
        <f aca="false">A224+1</f>
        <v>42468</v>
      </c>
      <c r="B225" s="161" t="s">
        <v>90</v>
      </c>
      <c r="C225" s="132"/>
      <c r="D225" s="160"/>
      <c r="E225" s="159"/>
      <c r="F225" s="160"/>
      <c r="G225" s="132"/>
      <c r="H225" s="164"/>
      <c r="I225" s="165"/>
      <c r="J225" s="159"/>
      <c r="K225" s="160"/>
      <c r="L225" s="132"/>
      <c r="M225" s="132"/>
      <c r="N225" s="161"/>
      <c r="O225" s="168"/>
    </row>
    <row r="226" customFormat="false" ht="12.75" hidden="false" customHeight="false" outlineLevel="0" collapsed="false">
      <c r="A226" s="163" t="n">
        <f aca="false">A225+1</f>
        <v>42469</v>
      </c>
      <c r="B226" s="161" t="s">
        <v>90</v>
      </c>
      <c r="C226" s="132"/>
      <c r="D226" s="160"/>
      <c r="E226" s="159"/>
      <c r="F226" s="160"/>
      <c r="G226" s="132"/>
      <c r="H226" s="164"/>
      <c r="I226" s="165"/>
      <c r="J226" s="159"/>
      <c r="K226" s="160"/>
      <c r="L226" s="132"/>
      <c r="M226" s="132"/>
      <c r="N226" s="161"/>
      <c r="O226" s="168"/>
    </row>
    <row r="227" customFormat="false" ht="12.75" hidden="false" customHeight="false" outlineLevel="0" collapsed="false">
      <c r="A227" s="163" t="n">
        <f aca="false">A226+1</f>
        <v>42470</v>
      </c>
      <c r="B227" s="161" t="s">
        <v>90</v>
      </c>
      <c r="C227" s="132"/>
      <c r="D227" s="160"/>
      <c r="E227" s="159"/>
      <c r="F227" s="160"/>
      <c r="G227" s="132"/>
      <c r="H227" s="164"/>
      <c r="I227" s="165"/>
      <c r="J227" s="159"/>
      <c r="K227" s="160"/>
      <c r="L227" s="132"/>
      <c r="M227" s="132"/>
      <c r="N227" s="161"/>
      <c r="O227" s="168"/>
    </row>
    <row r="228" customFormat="false" ht="12.75" hidden="false" customHeight="false" outlineLevel="0" collapsed="false">
      <c r="A228" s="163" t="n">
        <f aca="false">A227+1</f>
        <v>42471</v>
      </c>
      <c r="B228" s="161" t="s">
        <v>91</v>
      </c>
      <c r="C228" s="132"/>
      <c r="D228" s="160"/>
      <c r="E228" s="159"/>
      <c r="F228" s="160"/>
      <c r="G228" s="132"/>
      <c r="H228" s="164"/>
      <c r="I228" s="165"/>
      <c r="J228" s="159"/>
      <c r="K228" s="160"/>
      <c r="L228" s="132"/>
      <c r="M228" s="132"/>
      <c r="N228" s="161"/>
      <c r="O228" s="168"/>
    </row>
    <row r="229" customFormat="false" ht="12.75" hidden="false" customHeight="false" outlineLevel="0" collapsed="false">
      <c r="A229" s="163" t="n">
        <f aca="false">A228+1</f>
        <v>42472</v>
      </c>
      <c r="B229" s="161" t="s">
        <v>91</v>
      </c>
      <c r="C229" s="132"/>
      <c r="D229" s="160"/>
      <c r="E229" s="159"/>
      <c r="F229" s="160"/>
      <c r="G229" s="132"/>
      <c r="H229" s="164"/>
      <c r="I229" s="165"/>
      <c r="J229" s="159"/>
      <c r="K229" s="160"/>
      <c r="L229" s="132"/>
      <c r="M229" s="132"/>
      <c r="N229" s="161"/>
      <c r="O229" s="168"/>
    </row>
    <row r="230" customFormat="false" ht="12.75" hidden="false" customHeight="false" outlineLevel="0" collapsed="false">
      <c r="A230" s="163" t="n">
        <f aca="false">A229+1</f>
        <v>42473</v>
      </c>
      <c r="B230" s="161" t="s">
        <v>91</v>
      </c>
      <c r="C230" s="132"/>
      <c r="D230" s="160"/>
      <c r="E230" s="159"/>
      <c r="F230" s="160"/>
      <c r="G230" s="132"/>
      <c r="H230" s="164"/>
      <c r="I230" s="165"/>
      <c r="J230" s="159"/>
      <c r="K230" s="160"/>
      <c r="L230" s="132"/>
      <c r="M230" s="132"/>
      <c r="N230" s="161"/>
      <c r="O230" s="168"/>
    </row>
    <row r="231" customFormat="false" ht="12.75" hidden="false" customHeight="false" outlineLevel="0" collapsed="false">
      <c r="A231" s="163" t="n">
        <f aca="false">A230+1</f>
        <v>42474</v>
      </c>
      <c r="B231" s="161" t="s">
        <v>91</v>
      </c>
      <c r="C231" s="132"/>
      <c r="D231" s="160"/>
      <c r="E231" s="159"/>
      <c r="F231" s="160"/>
      <c r="G231" s="132"/>
      <c r="H231" s="164"/>
      <c r="I231" s="165"/>
      <c r="J231" s="159"/>
      <c r="K231" s="160"/>
      <c r="L231" s="132"/>
      <c r="M231" s="132"/>
      <c r="N231" s="161"/>
      <c r="O231" s="168"/>
    </row>
    <row r="232" customFormat="false" ht="12.75" hidden="false" customHeight="false" outlineLevel="0" collapsed="false">
      <c r="A232" s="163" t="n">
        <f aca="false">A231+1</f>
        <v>42475</v>
      </c>
      <c r="B232" s="161" t="s">
        <v>91</v>
      </c>
      <c r="C232" s="132"/>
      <c r="D232" s="160"/>
      <c r="E232" s="159"/>
      <c r="F232" s="160"/>
      <c r="G232" s="132"/>
      <c r="H232" s="164"/>
      <c r="I232" s="165"/>
      <c r="J232" s="159"/>
      <c r="K232" s="160"/>
      <c r="L232" s="132"/>
      <c r="M232" s="132"/>
      <c r="N232" s="161"/>
      <c r="O232" s="168"/>
    </row>
    <row r="233" customFormat="false" ht="12.75" hidden="false" customHeight="false" outlineLevel="0" collapsed="false">
      <c r="A233" s="163" t="n">
        <f aca="false">A232+1</f>
        <v>42476</v>
      </c>
      <c r="B233" s="161" t="s">
        <v>91</v>
      </c>
      <c r="C233" s="132"/>
      <c r="D233" s="160"/>
      <c r="E233" s="159"/>
      <c r="F233" s="160"/>
      <c r="G233" s="132"/>
      <c r="H233" s="164"/>
      <c r="I233" s="165"/>
      <c r="J233" s="159"/>
      <c r="K233" s="160"/>
      <c r="L233" s="132"/>
      <c r="M233" s="132"/>
      <c r="N233" s="161"/>
      <c r="O233" s="168"/>
    </row>
    <row r="234" customFormat="false" ht="12.75" hidden="false" customHeight="false" outlineLevel="0" collapsed="false">
      <c r="A234" s="163" t="n">
        <f aca="false">A233+1</f>
        <v>42477</v>
      </c>
      <c r="B234" s="161" t="s">
        <v>91</v>
      </c>
      <c r="C234" s="132"/>
      <c r="D234" s="160"/>
      <c r="E234" s="159"/>
      <c r="F234" s="160"/>
      <c r="G234" s="132"/>
      <c r="H234" s="164"/>
      <c r="I234" s="165"/>
      <c r="J234" s="159"/>
      <c r="K234" s="160"/>
      <c r="L234" s="132"/>
      <c r="M234" s="132"/>
      <c r="N234" s="161"/>
      <c r="O234" s="168"/>
    </row>
    <row r="235" customFormat="false" ht="12.75" hidden="false" customHeight="false" outlineLevel="0" collapsed="false">
      <c r="A235" s="163" t="n">
        <f aca="false">A234+1</f>
        <v>42478</v>
      </c>
      <c r="B235" s="161" t="s">
        <v>92</v>
      </c>
      <c r="C235" s="132"/>
      <c r="D235" s="160"/>
      <c r="E235" s="159"/>
      <c r="F235" s="160"/>
      <c r="G235" s="132"/>
      <c r="H235" s="164"/>
      <c r="I235" s="165"/>
      <c r="J235" s="159"/>
      <c r="K235" s="160"/>
      <c r="L235" s="132"/>
      <c r="M235" s="132"/>
      <c r="N235" s="161"/>
      <c r="O235" s="168"/>
    </row>
    <row r="236" customFormat="false" ht="12.75" hidden="false" customHeight="false" outlineLevel="0" collapsed="false">
      <c r="A236" s="163" t="n">
        <f aca="false">A235+1</f>
        <v>42479</v>
      </c>
      <c r="B236" s="161" t="s">
        <v>92</v>
      </c>
      <c r="C236" s="132"/>
      <c r="D236" s="160"/>
      <c r="E236" s="159"/>
      <c r="F236" s="160"/>
      <c r="G236" s="132"/>
      <c r="H236" s="164"/>
      <c r="I236" s="165"/>
      <c r="J236" s="159"/>
      <c r="K236" s="160"/>
      <c r="L236" s="132"/>
      <c r="M236" s="132"/>
      <c r="N236" s="161"/>
      <c r="O236" s="168"/>
    </row>
    <row r="237" customFormat="false" ht="12.75" hidden="false" customHeight="false" outlineLevel="0" collapsed="false">
      <c r="A237" s="163" t="n">
        <f aca="false">A236+1</f>
        <v>42480</v>
      </c>
      <c r="B237" s="161" t="s">
        <v>92</v>
      </c>
      <c r="C237" s="132"/>
      <c r="D237" s="160"/>
      <c r="E237" s="159"/>
      <c r="F237" s="160"/>
      <c r="G237" s="132"/>
      <c r="H237" s="164"/>
      <c r="I237" s="165"/>
      <c r="J237" s="159"/>
      <c r="K237" s="160"/>
      <c r="L237" s="132"/>
      <c r="M237" s="132"/>
      <c r="N237" s="161"/>
      <c r="O237" s="168"/>
    </row>
    <row r="238" customFormat="false" ht="12.75" hidden="false" customHeight="false" outlineLevel="0" collapsed="false">
      <c r="A238" s="163" t="n">
        <f aca="false">A237+1</f>
        <v>42481</v>
      </c>
      <c r="B238" s="161" t="s">
        <v>92</v>
      </c>
      <c r="C238" s="132"/>
      <c r="D238" s="160"/>
      <c r="E238" s="159"/>
      <c r="F238" s="160"/>
      <c r="G238" s="132"/>
      <c r="H238" s="164"/>
      <c r="I238" s="165"/>
      <c r="J238" s="159"/>
      <c r="K238" s="160"/>
      <c r="L238" s="132"/>
      <c r="M238" s="132"/>
      <c r="N238" s="161"/>
      <c r="O238" s="168"/>
    </row>
    <row r="239" customFormat="false" ht="12.75" hidden="false" customHeight="false" outlineLevel="0" collapsed="false">
      <c r="A239" s="163" t="n">
        <f aca="false">A238+1</f>
        <v>42482</v>
      </c>
      <c r="B239" s="161" t="s">
        <v>92</v>
      </c>
      <c r="C239" s="132"/>
      <c r="D239" s="160"/>
      <c r="E239" s="159"/>
      <c r="F239" s="160"/>
      <c r="G239" s="132"/>
      <c r="H239" s="164"/>
      <c r="I239" s="165"/>
      <c r="J239" s="159"/>
      <c r="K239" s="160"/>
      <c r="L239" s="132"/>
      <c r="M239" s="132"/>
      <c r="N239" s="161"/>
      <c r="O239" s="168"/>
    </row>
    <row r="240" customFormat="false" ht="12.75" hidden="false" customHeight="false" outlineLevel="0" collapsed="false">
      <c r="A240" s="163" t="n">
        <f aca="false">A239+1</f>
        <v>42483</v>
      </c>
      <c r="B240" s="161" t="s">
        <v>92</v>
      </c>
      <c r="C240" s="132"/>
      <c r="D240" s="160"/>
      <c r="E240" s="159"/>
      <c r="F240" s="160"/>
      <c r="G240" s="132"/>
      <c r="H240" s="164"/>
      <c r="I240" s="165"/>
      <c r="J240" s="159"/>
      <c r="K240" s="160"/>
      <c r="L240" s="132"/>
      <c r="M240" s="132"/>
      <c r="N240" s="161"/>
      <c r="O240" s="168"/>
    </row>
    <row r="241" customFormat="false" ht="12.75" hidden="false" customHeight="false" outlineLevel="0" collapsed="false">
      <c r="A241" s="163" t="n">
        <f aca="false">A240+1</f>
        <v>42484</v>
      </c>
      <c r="B241" s="161" t="s">
        <v>92</v>
      </c>
      <c r="C241" s="132"/>
      <c r="D241" s="160"/>
      <c r="E241" s="159"/>
      <c r="F241" s="160"/>
      <c r="G241" s="132"/>
      <c r="H241" s="164"/>
      <c r="I241" s="165"/>
      <c r="J241" s="159"/>
      <c r="K241" s="160"/>
      <c r="L241" s="132"/>
      <c r="M241" s="132"/>
      <c r="N241" s="161"/>
      <c r="O241" s="168"/>
    </row>
    <row r="242" customFormat="false" ht="12.75" hidden="false" customHeight="false" outlineLevel="0" collapsed="false">
      <c r="A242" s="163" t="n">
        <f aca="false">A241+1</f>
        <v>42485</v>
      </c>
      <c r="B242" s="161" t="s">
        <v>93</v>
      </c>
      <c r="C242" s="132"/>
      <c r="D242" s="160"/>
      <c r="E242" s="159"/>
      <c r="F242" s="160"/>
      <c r="G242" s="132"/>
      <c r="H242" s="164"/>
      <c r="I242" s="165"/>
      <c r="J242" s="159"/>
      <c r="K242" s="160"/>
      <c r="L242" s="132"/>
      <c r="M242" s="132"/>
      <c r="N242" s="161"/>
      <c r="O242" s="168"/>
    </row>
    <row r="243" customFormat="false" ht="12.75" hidden="false" customHeight="false" outlineLevel="0" collapsed="false">
      <c r="A243" s="163" t="n">
        <f aca="false">A242+1</f>
        <v>42486</v>
      </c>
      <c r="B243" s="161" t="s">
        <v>93</v>
      </c>
      <c r="C243" s="132"/>
      <c r="D243" s="160"/>
      <c r="E243" s="159"/>
      <c r="F243" s="160"/>
      <c r="G243" s="132"/>
      <c r="H243" s="164"/>
      <c r="I243" s="165"/>
      <c r="J243" s="159"/>
      <c r="K243" s="160"/>
      <c r="L243" s="132"/>
      <c r="M243" s="132"/>
      <c r="N243" s="161"/>
      <c r="O243" s="168"/>
    </row>
    <row r="244" customFormat="false" ht="12.75" hidden="false" customHeight="false" outlineLevel="0" collapsed="false">
      <c r="A244" s="163" t="n">
        <f aca="false">A243+1</f>
        <v>42487</v>
      </c>
      <c r="B244" s="161" t="s">
        <v>93</v>
      </c>
      <c r="C244" s="132"/>
      <c r="D244" s="160"/>
      <c r="E244" s="159"/>
      <c r="F244" s="160"/>
      <c r="G244" s="132"/>
      <c r="H244" s="164"/>
      <c r="I244" s="165"/>
      <c r="J244" s="159"/>
      <c r="K244" s="160"/>
      <c r="L244" s="132"/>
      <c r="M244" s="132"/>
      <c r="N244" s="161"/>
      <c r="O244" s="168"/>
    </row>
    <row r="245" customFormat="false" ht="12.75" hidden="false" customHeight="false" outlineLevel="0" collapsed="false">
      <c r="A245" s="163" t="n">
        <f aca="false">A244+1</f>
        <v>42488</v>
      </c>
      <c r="B245" s="161" t="s">
        <v>93</v>
      </c>
      <c r="C245" s="132"/>
      <c r="D245" s="160"/>
      <c r="E245" s="159"/>
      <c r="F245" s="160"/>
      <c r="G245" s="132"/>
      <c r="H245" s="164"/>
      <c r="I245" s="165"/>
      <c r="J245" s="159"/>
      <c r="K245" s="160"/>
      <c r="L245" s="132"/>
      <c r="M245" s="132"/>
      <c r="N245" s="161"/>
      <c r="O245" s="168"/>
    </row>
    <row r="246" customFormat="false" ht="12.75" hidden="false" customHeight="false" outlineLevel="0" collapsed="false">
      <c r="A246" s="163" t="n">
        <f aca="false">A245+1</f>
        <v>42489</v>
      </c>
      <c r="B246" s="161" t="s">
        <v>93</v>
      </c>
      <c r="C246" s="132"/>
      <c r="D246" s="160"/>
      <c r="E246" s="159"/>
      <c r="F246" s="160"/>
      <c r="G246" s="132"/>
      <c r="H246" s="164"/>
      <c r="I246" s="165"/>
      <c r="J246" s="159"/>
      <c r="K246" s="160"/>
      <c r="L246" s="132"/>
      <c r="M246" s="132"/>
      <c r="N246" s="161"/>
      <c r="O246" s="168"/>
    </row>
    <row r="247" customFormat="false" ht="12.75" hidden="false" customHeight="false" outlineLevel="0" collapsed="false">
      <c r="A247" s="163" t="n">
        <f aca="false">A246+1</f>
        <v>42490</v>
      </c>
      <c r="B247" s="161" t="s">
        <v>93</v>
      </c>
      <c r="C247" s="132"/>
      <c r="D247" s="160"/>
      <c r="E247" s="159"/>
      <c r="F247" s="160"/>
      <c r="G247" s="132"/>
      <c r="H247" s="164"/>
      <c r="I247" s="165"/>
      <c r="J247" s="159"/>
      <c r="K247" s="160"/>
      <c r="L247" s="132"/>
      <c r="M247" s="132"/>
      <c r="N247" s="161"/>
      <c r="O247" s="168"/>
    </row>
    <row r="248" customFormat="false" ht="12.75" hidden="false" customHeight="false" outlineLevel="0" collapsed="false">
      <c r="A248" s="163" t="n">
        <f aca="false">A247+1</f>
        <v>42491</v>
      </c>
      <c r="B248" s="161" t="s">
        <v>93</v>
      </c>
      <c r="C248" s="132"/>
      <c r="D248" s="160"/>
      <c r="E248" s="159"/>
      <c r="F248" s="160"/>
      <c r="G248" s="132"/>
      <c r="H248" s="164"/>
      <c r="I248" s="165"/>
      <c r="J248" s="159"/>
      <c r="K248" s="160"/>
      <c r="L248" s="132"/>
      <c r="M248" s="132"/>
      <c r="N248" s="161"/>
      <c r="O248" s="168"/>
    </row>
    <row r="249" customFormat="false" ht="12.75" hidden="false" customHeight="false" outlineLevel="0" collapsed="false">
      <c r="A249" s="163" t="n">
        <f aca="false">A248+1</f>
        <v>42492</v>
      </c>
      <c r="B249" s="161" t="s">
        <v>94</v>
      </c>
      <c r="C249" s="132"/>
      <c r="D249" s="160"/>
      <c r="E249" s="159"/>
      <c r="F249" s="160"/>
      <c r="G249" s="132"/>
      <c r="H249" s="164"/>
      <c r="I249" s="165"/>
      <c r="J249" s="159"/>
      <c r="K249" s="160"/>
      <c r="L249" s="132"/>
      <c r="M249" s="132"/>
      <c r="N249" s="161"/>
      <c r="O249" s="168"/>
    </row>
    <row r="250" customFormat="false" ht="12.75" hidden="false" customHeight="false" outlineLevel="0" collapsed="false">
      <c r="A250" s="163" t="n">
        <f aca="false">A249+1</f>
        <v>42493</v>
      </c>
      <c r="B250" s="161" t="s">
        <v>94</v>
      </c>
      <c r="C250" s="132"/>
      <c r="D250" s="160"/>
      <c r="E250" s="159"/>
      <c r="F250" s="160"/>
      <c r="G250" s="132"/>
      <c r="H250" s="164"/>
      <c r="I250" s="165"/>
      <c r="J250" s="159"/>
      <c r="K250" s="160"/>
      <c r="L250" s="132"/>
      <c r="M250" s="132"/>
      <c r="N250" s="161"/>
      <c r="O250" s="168"/>
    </row>
    <row r="251" customFormat="false" ht="12.75" hidden="false" customHeight="false" outlineLevel="0" collapsed="false">
      <c r="A251" s="163" t="n">
        <f aca="false">A250+1</f>
        <v>42494</v>
      </c>
      <c r="B251" s="161" t="s">
        <v>94</v>
      </c>
      <c r="C251" s="132"/>
      <c r="D251" s="160"/>
      <c r="E251" s="159"/>
      <c r="F251" s="160"/>
      <c r="G251" s="132"/>
      <c r="H251" s="164"/>
      <c r="I251" s="165"/>
      <c r="J251" s="159"/>
      <c r="K251" s="160"/>
      <c r="L251" s="132"/>
      <c r="M251" s="132"/>
      <c r="N251" s="161"/>
      <c r="O251" s="168"/>
    </row>
    <row r="252" customFormat="false" ht="12.75" hidden="false" customHeight="false" outlineLevel="0" collapsed="false">
      <c r="A252" s="163" t="n">
        <f aca="false">A251+1</f>
        <v>42495</v>
      </c>
      <c r="B252" s="161" t="s">
        <v>94</v>
      </c>
      <c r="C252" s="132"/>
      <c r="D252" s="160"/>
      <c r="E252" s="159"/>
      <c r="F252" s="160"/>
      <c r="G252" s="132"/>
      <c r="H252" s="164"/>
      <c r="I252" s="165"/>
      <c r="J252" s="159"/>
      <c r="K252" s="160"/>
      <c r="L252" s="132"/>
      <c r="M252" s="132"/>
      <c r="N252" s="161"/>
      <c r="O252" s="168"/>
    </row>
    <row r="253" customFormat="false" ht="12.75" hidden="false" customHeight="false" outlineLevel="0" collapsed="false">
      <c r="A253" s="163" t="n">
        <f aca="false">A252+1</f>
        <v>42496</v>
      </c>
      <c r="B253" s="161" t="s">
        <v>94</v>
      </c>
      <c r="C253" s="132"/>
      <c r="D253" s="160"/>
      <c r="E253" s="159"/>
      <c r="F253" s="160"/>
      <c r="G253" s="132"/>
      <c r="H253" s="164"/>
      <c r="I253" s="165"/>
      <c r="J253" s="159"/>
      <c r="K253" s="160"/>
      <c r="L253" s="132"/>
      <c r="M253" s="132"/>
      <c r="N253" s="161"/>
      <c r="O253" s="168"/>
    </row>
    <row r="254" customFormat="false" ht="12.75" hidden="false" customHeight="false" outlineLevel="0" collapsed="false">
      <c r="A254" s="163" t="n">
        <f aca="false">A253+1</f>
        <v>42497</v>
      </c>
      <c r="B254" s="161" t="s">
        <v>94</v>
      </c>
      <c r="C254" s="132"/>
      <c r="D254" s="160"/>
      <c r="E254" s="159"/>
      <c r="F254" s="160"/>
      <c r="G254" s="132"/>
      <c r="H254" s="164"/>
      <c r="I254" s="165"/>
      <c r="J254" s="159"/>
      <c r="K254" s="160"/>
      <c r="L254" s="132"/>
      <c r="M254" s="132"/>
      <c r="N254" s="161"/>
      <c r="O254" s="168"/>
    </row>
    <row r="255" customFormat="false" ht="12.75" hidden="false" customHeight="false" outlineLevel="0" collapsed="false">
      <c r="A255" s="163" t="n">
        <f aca="false">A254+1</f>
        <v>42498</v>
      </c>
      <c r="B255" s="161" t="s">
        <v>94</v>
      </c>
      <c r="C255" s="132"/>
      <c r="D255" s="160"/>
      <c r="E255" s="159"/>
      <c r="F255" s="160"/>
      <c r="G255" s="132"/>
      <c r="H255" s="164"/>
      <c r="I255" s="165"/>
      <c r="J255" s="159"/>
      <c r="K255" s="160"/>
      <c r="L255" s="132"/>
      <c r="M255" s="132"/>
      <c r="N255" s="161"/>
      <c r="O255" s="168"/>
    </row>
    <row r="256" customFormat="false" ht="12.75" hidden="false" customHeight="false" outlineLevel="0" collapsed="false">
      <c r="A256" s="163" t="n">
        <f aca="false">A255+1</f>
        <v>42499</v>
      </c>
      <c r="B256" s="161" t="s">
        <v>95</v>
      </c>
      <c r="C256" s="132"/>
      <c r="D256" s="160"/>
      <c r="E256" s="159"/>
      <c r="F256" s="160"/>
      <c r="G256" s="132"/>
      <c r="H256" s="164"/>
      <c r="I256" s="165"/>
      <c r="J256" s="159"/>
      <c r="K256" s="160"/>
      <c r="L256" s="132"/>
      <c r="M256" s="132"/>
      <c r="N256" s="161"/>
      <c r="O256" s="168"/>
    </row>
    <row r="257" customFormat="false" ht="12.75" hidden="false" customHeight="false" outlineLevel="0" collapsed="false">
      <c r="A257" s="163" t="n">
        <f aca="false">A256+1</f>
        <v>42500</v>
      </c>
      <c r="B257" s="161" t="s">
        <v>95</v>
      </c>
      <c r="C257" s="132"/>
      <c r="D257" s="160"/>
      <c r="E257" s="159"/>
      <c r="F257" s="160"/>
      <c r="G257" s="132"/>
      <c r="H257" s="164"/>
      <c r="I257" s="165"/>
      <c r="J257" s="159"/>
      <c r="K257" s="160"/>
      <c r="L257" s="132"/>
      <c r="M257" s="132"/>
      <c r="N257" s="161"/>
      <c r="O257" s="168"/>
    </row>
    <row r="258" customFormat="false" ht="12.75" hidden="false" customHeight="false" outlineLevel="0" collapsed="false">
      <c r="A258" s="163" t="n">
        <f aca="false">A257+1</f>
        <v>42501</v>
      </c>
      <c r="B258" s="161" t="s">
        <v>95</v>
      </c>
      <c r="C258" s="132"/>
      <c r="D258" s="160"/>
      <c r="E258" s="159"/>
      <c r="F258" s="160"/>
      <c r="G258" s="132"/>
      <c r="H258" s="164"/>
      <c r="I258" s="165"/>
      <c r="J258" s="159"/>
      <c r="K258" s="160"/>
      <c r="L258" s="132"/>
      <c r="M258" s="132"/>
      <c r="N258" s="161"/>
      <c r="O258" s="168"/>
    </row>
    <row r="259" customFormat="false" ht="12.75" hidden="false" customHeight="false" outlineLevel="0" collapsed="false">
      <c r="A259" s="163" t="n">
        <f aca="false">A258+1</f>
        <v>42502</v>
      </c>
      <c r="B259" s="161" t="s">
        <v>95</v>
      </c>
      <c r="C259" s="132"/>
      <c r="D259" s="160"/>
      <c r="E259" s="159"/>
      <c r="F259" s="160"/>
      <c r="G259" s="132"/>
      <c r="H259" s="164"/>
      <c r="I259" s="165"/>
      <c r="J259" s="159"/>
      <c r="K259" s="160"/>
      <c r="L259" s="132"/>
      <c r="M259" s="132"/>
      <c r="N259" s="161"/>
      <c r="O259" s="168"/>
    </row>
    <row r="260" customFormat="false" ht="12.75" hidden="false" customHeight="false" outlineLevel="0" collapsed="false">
      <c r="A260" s="163" t="n">
        <f aca="false">A259+1</f>
        <v>42503</v>
      </c>
      <c r="B260" s="161" t="s">
        <v>95</v>
      </c>
      <c r="C260" s="132"/>
      <c r="D260" s="160"/>
      <c r="E260" s="159"/>
      <c r="F260" s="160"/>
      <c r="G260" s="132"/>
      <c r="H260" s="164"/>
      <c r="I260" s="165"/>
      <c r="J260" s="159"/>
      <c r="K260" s="160"/>
      <c r="L260" s="132"/>
      <c r="M260" s="132"/>
      <c r="N260" s="161"/>
      <c r="O260" s="168"/>
    </row>
    <row r="261" customFormat="false" ht="12.75" hidden="false" customHeight="false" outlineLevel="0" collapsed="false">
      <c r="A261" s="163" t="n">
        <f aca="false">A260+1</f>
        <v>42504</v>
      </c>
      <c r="B261" s="161" t="s">
        <v>95</v>
      </c>
      <c r="C261" s="132"/>
      <c r="D261" s="160"/>
      <c r="E261" s="159"/>
      <c r="F261" s="160"/>
      <c r="G261" s="132"/>
      <c r="H261" s="164"/>
      <c r="I261" s="165"/>
      <c r="J261" s="159"/>
      <c r="K261" s="160"/>
      <c r="L261" s="132"/>
      <c r="M261" s="132"/>
      <c r="N261" s="161"/>
      <c r="O261" s="168"/>
    </row>
    <row r="262" customFormat="false" ht="12.75" hidden="false" customHeight="false" outlineLevel="0" collapsed="false">
      <c r="A262" s="163" t="n">
        <f aca="false">A261+1</f>
        <v>42505</v>
      </c>
      <c r="B262" s="161" t="s">
        <v>95</v>
      </c>
      <c r="C262" s="132"/>
      <c r="D262" s="160"/>
      <c r="E262" s="159"/>
      <c r="F262" s="160"/>
      <c r="G262" s="132"/>
      <c r="H262" s="164"/>
      <c r="I262" s="165"/>
      <c r="J262" s="159"/>
      <c r="K262" s="160"/>
      <c r="L262" s="132"/>
      <c r="M262" s="132"/>
      <c r="N262" s="161"/>
      <c r="O262" s="168"/>
    </row>
    <row r="263" customFormat="false" ht="12.75" hidden="false" customHeight="false" outlineLevel="0" collapsed="false">
      <c r="A263" s="163" t="n">
        <f aca="false">A262+1</f>
        <v>42506</v>
      </c>
      <c r="B263" s="161" t="s">
        <v>96</v>
      </c>
      <c r="C263" s="132"/>
      <c r="D263" s="160"/>
      <c r="E263" s="159"/>
      <c r="F263" s="160"/>
      <c r="G263" s="132"/>
      <c r="H263" s="164"/>
      <c r="I263" s="165"/>
      <c r="J263" s="159"/>
      <c r="K263" s="160"/>
      <c r="L263" s="132"/>
      <c r="M263" s="132"/>
      <c r="N263" s="161"/>
      <c r="O263" s="168"/>
    </row>
    <row r="264" customFormat="false" ht="12.75" hidden="false" customHeight="false" outlineLevel="0" collapsed="false">
      <c r="A264" s="163" t="n">
        <f aca="false">A263+1</f>
        <v>42507</v>
      </c>
      <c r="B264" s="161" t="s">
        <v>96</v>
      </c>
      <c r="C264" s="132"/>
      <c r="D264" s="160"/>
      <c r="E264" s="159"/>
      <c r="F264" s="160"/>
      <c r="G264" s="132"/>
      <c r="H264" s="164"/>
      <c r="I264" s="165"/>
      <c r="J264" s="159"/>
      <c r="K264" s="160"/>
      <c r="L264" s="132"/>
      <c r="M264" s="132"/>
      <c r="N264" s="161"/>
      <c r="O264" s="168"/>
    </row>
    <row r="265" customFormat="false" ht="12.75" hidden="false" customHeight="false" outlineLevel="0" collapsed="false">
      <c r="A265" s="163" t="n">
        <f aca="false">A264+1</f>
        <v>42508</v>
      </c>
      <c r="B265" s="161" t="s">
        <v>96</v>
      </c>
      <c r="C265" s="132"/>
      <c r="D265" s="160"/>
      <c r="E265" s="159"/>
      <c r="F265" s="160"/>
      <c r="G265" s="132"/>
      <c r="H265" s="164"/>
      <c r="I265" s="165"/>
      <c r="J265" s="159"/>
      <c r="K265" s="160"/>
      <c r="L265" s="132"/>
      <c r="M265" s="132"/>
      <c r="N265" s="161"/>
      <c r="O265" s="168"/>
    </row>
    <row r="266" customFormat="false" ht="12.75" hidden="false" customHeight="false" outlineLevel="0" collapsed="false">
      <c r="A266" s="163" t="n">
        <f aca="false">A265+1</f>
        <v>42509</v>
      </c>
      <c r="B266" s="161" t="s">
        <v>96</v>
      </c>
      <c r="C266" s="132"/>
      <c r="D266" s="160"/>
      <c r="E266" s="159"/>
      <c r="F266" s="160"/>
      <c r="G266" s="132"/>
      <c r="H266" s="164"/>
      <c r="I266" s="165"/>
      <c r="J266" s="159"/>
      <c r="K266" s="160"/>
      <c r="L266" s="132"/>
      <c r="M266" s="132"/>
      <c r="N266" s="161"/>
      <c r="O266" s="168"/>
    </row>
    <row r="267" customFormat="false" ht="12.75" hidden="false" customHeight="false" outlineLevel="0" collapsed="false">
      <c r="A267" s="163" t="n">
        <f aca="false">A266+1</f>
        <v>42510</v>
      </c>
      <c r="B267" s="161" t="s">
        <v>96</v>
      </c>
      <c r="C267" s="132"/>
      <c r="D267" s="160"/>
      <c r="E267" s="159"/>
      <c r="F267" s="160"/>
      <c r="G267" s="132"/>
      <c r="H267" s="164"/>
      <c r="I267" s="165"/>
      <c r="J267" s="159"/>
      <c r="K267" s="160"/>
      <c r="L267" s="132"/>
      <c r="M267" s="132"/>
      <c r="N267" s="161"/>
      <c r="O267" s="168"/>
    </row>
    <row r="268" customFormat="false" ht="12.75" hidden="false" customHeight="false" outlineLevel="0" collapsed="false">
      <c r="A268" s="163" t="n">
        <f aca="false">A267+1</f>
        <v>42511</v>
      </c>
      <c r="B268" s="161" t="s">
        <v>96</v>
      </c>
      <c r="C268" s="132"/>
      <c r="D268" s="160"/>
      <c r="E268" s="159"/>
      <c r="F268" s="160"/>
      <c r="G268" s="132"/>
      <c r="H268" s="164"/>
      <c r="I268" s="165"/>
      <c r="J268" s="159"/>
      <c r="K268" s="160"/>
      <c r="L268" s="132"/>
      <c r="M268" s="132"/>
      <c r="N268" s="161"/>
      <c r="O268" s="168"/>
    </row>
    <row r="269" customFormat="false" ht="12.75" hidden="false" customHeight="false" outlineLevel="0" collapsed="false">
      <c r="A269" s="163" t="n">
        <f aca="false">A268+1</f>
        <v>42512</v>
      </c>
      <c r="B269" s="161" t="s">
        <v>96</v>
      </c>
      <c r="C269" s="132"/>
      <c r="D269" s="160"/>
      <c r="E269" s="159"/>
      <c r="F269" s="160"/>
      <c r="G269" s="132"/>
      <c r="H269" s="164"/>
      <c r="I269" s="165"/>
      <c r="J269" s="159"/>
      <c r="K269" s="160"/>
      <c r="L269" s="132"/>
      <c r="M269" s="132"/>
      <c r="N269" s="161"/>
      <c r="O269" s="168"/>
    </row>
    <row r="270" customFormat="false" ht="12.75" hidden="false" customHeight="false" outlineLevel="0" collapsed="false">
      <c r="A270" s="163" t="n">
        <f aca="false">A269+1</f>
        <v>42513</v>
      </c>
      <c r="B270" s="161" t="s">
        <v>97</v>
      </c>
      <c r="C270" s="132"/>
      <c r="D270" s="160"/>
      <c r="E270" s="159"/>
      <c r="F270" s="160"/>
      <c r="G270" s="132"/>
      <c r="H270" s="164"/>
      <c r="I270" s="165"/>
      <c r="J270" s="159"/>
      <c r="K270" s="160"/>
      <c r="L270" s="132"/>
      <c r="M270" s="132"/>
      <c r="N270" s="161"/>
      <c r="O270" s="168"/>
    </row>
    <row r="271" customFormat="false" ht="12.75" hidden="false" customHeight="false" outlineLevel="0" collapsed="false">
      <c r="A271" s="163" t="n">
        <f aca="false">A270+1</f>
        <v>42514</v>
      </c>
      <c r="B271" s="161" t="s">
        <v>97</v>
      </c>
      <c r="C271" s="132"/>
      <c r="D271" s="160"/>
      <c r="E271" s="159"/>
      <c r="F271" s="160"/>
      <c r="G271" s="132"/>
      <c r="H271" s="164"/>
      <c r="I271" s="165"/>
      <c r="J271" s="159"/>
      <c r="K271" s="160"/>
      <c r="L271" s="132"/>
      <c r="M271" s="132"/>
      <c r="N271" s="161"/>
      <c r="O271" s="168"/>
    </row>
    <row r="272" customFormat="false" ht="12.75" hidden="false" customHeight="false" outlineLevel="0" collapsed="false">
      <c r="A272" s="163" t="n">
        <f aca="false">A271+1</f>
        <v>42515</v>
      </c>
      <c r="B272" s="161" t="s">
        <v>97</v>
      </c>
      <c r="C272" s="132"/>
      <c r="D272" s="160"/>
      <c r="E272" s="159"/>
      <c r="F272" s="160"/>
      <c r="G272" s="132"/>
      <c r="H272" s="164"/>
      <c r="I272" s="165"/>
      <c r="J272" s="159"/>
      <c r="K272" s="160"/>
      <c r="L272" s="132"/>
      <c r="M272" s="132"/>
      <c r="N272" s="161"/>
      <c r="O272" s="168"/>
    </row>
    <row r="273" customFormat="false" ht="12.75" hidden="false" customHeight="false" outlineLevel="0" collapsed="false">
      <c r="A273" s="163" t="n">
        <f aca="false">A272+1</f>
        <v>42516</v>
      </c>
      <c r="B273" s="161" t="s">
        <v>97</v>
      </c>
      <c r="C273" s="132"/>
      <c r="D273" s="160"/>
      <c r="E273" s="159"/>
      <c r="F273" s="160"/>
      <c r="G273" s="132"/>
      <c r="H273" s="164"/>
      <c r="I273" s="165"/>
      <c r="J273" s="159"/>
      <c r="K273" s="160"/>
      <c r="L273" s="132"/>
      <c r="M273" s="132"/>
      <c r="N273" s="161"/>
      <c r="O273" s="168"/>
    </row>
    <row r="274" customFormat="false" ht="12.75" hidden="false" customHeight="false" outlineLevel="0" collapsed="false">
      <c r="A274" s="163" t="n">
        <f aca="false">A273+1</f>
        <v>42517</v>
      </c>
      <c r="B274" s="161" t="s">
        <v>97</v>
      </c>
      <c r="C274" s="132"/>
      <c r="D274" s="160"/>
      <c r="E274" s="159"/>
      <c r="F274" s="160"/>
      <c r="G274" s="132"/>
      <c r="H274" s="164"/>
      <c r="I274" s="165"/>
      <c r="J274" s="159"/>
      <c r="K274" s="160"/>
      <c r="L274" s="132"/>
      <c r="M274" s="132"/>
      <c r="N274" s="161"/>
      <c r="O274" s="168"/>
    </row>
    <row r="275" customFormat="false" ht="12.75" hidden="false" customHeight="false" outlineLevel="0" collapsed="false">
      <c r="A275" s="163" t="n">
        <f aca="false">A274+1</f>
        <v>42518</v>
      </c>
      <c r="B275" s="161" t="s">
        <v>97</v>
      </c>
      <c r="C275" s="132"/>
      <c r="D275" s="160"/>
      <c r="E275" s="159"/>
      <c r="F275" s="160"/>
      <c r="G275" s="132"/>
      <c r="H275" s="164"/>
      <c r="I275" s="165"/>
      <c r="J275" s="159"/>
      <c r="K275" s="160"/>
      <c r="L275" s="132"/>
      <c r="M275" s="132"/>
      <c r="N275" s="161"/>
      <c r="O275" s="168"/>
    </row>
    <row r="276" customFormat="false" ht="12.75" hidden="false" customHeight="false" outlineLevel="0" collapsed="false">
      <c r="A276" s="163" t="n">
        <f aca="false">A275+1</f>
        <v>42519</v>
      </c>
      <c r="B276" s="161" t="s">
        <v>97</v>
      </c>
      <c r="C276" s="132"/>
      <c r="D276" s="160"/>
      <c r="E276" s="159"/>
      <c r="F276" s="160"/>
      <c r="G276" s="132"/>
      <c r="H276" s="164"/>
      <c r="I276" s="165"/>
      <c r="J276" s="159"/>
      <c r="K276" s="160"/>
      <c r="L276" s="132"/>
      <c r="M276" s="132"/>
      <c r="N276" s="161"/>
      <c r="O276" s="168"/>
    </row>
    <row r="277" customFormat="false" ht="12.75" hidden="false" customHeight="false" outlineLevel="0" collapsed="false">
      <c r="A277" s="163" t="n">
        <f aca="false">A276+1</f>
        <v>42520</v>
      </c>
      <c r="B277" s="161" t="s">
        <v>98</v>
      </c>
      <c r="C277" s="132"/>
      <c r="D277" s="160"/>
      <c r="E277" s="159"/>
      <c r="F277" s="160"/>
      <c r="G277" s="132"/>
      <c r="H277" s="164"/>
      <c r="I277" s="165"/>
      <c r="J277" s="159"/>
      <c r="K277" s="160"/>
      <c r="L277" s="132"/>
      <c r="M277" s="132"/>
      <c r="N277" s="161"/>
      <c r="O277" s="168"/>
    </row>
    <row r="278" customFormat="false" ht="12.75" hidden="false" customHeight="false" outlineLevel="0" collapsed="false">
      <c r="A278" s="163" t="n">
        <f aca="false">A277+1</f>
        <v>42521</v>
      </c>
      <c r="B278" s="161" t="s">
        <v>98</v>
      </c>
      <c r="C278" s="132"/>
      <c r="D278" s="160"/>
      <c r="E278" s="159"/>
      <c r="F278" s="160"/>
      <c r="G278" s="132"/>
      <c r="H278" s="164"/>
      <c r="I278" s="165"/>
      <c r="J278" s="159"/>
      <c r="K278" s="160"/>
      <c r="L278" s="132"/>
      <c r="M278" s="132"/>
      <c r="N278" s="161"/>
      <c r="O278" s="168"/>
    </row>
    <row r="279" customFormat="false" ht="12.75" hidden="false" customHeight="false" outlineLevel="0" collapsed="false">
      <c r="A279" s="163" t="n">
        <f aca="false">A278+1</f>
        <v>42522</v>
      </c>
      <c r="B279" s="161" t="s">
        <v>98</v>
      </c>
      <c r="C279" s="132"/>
      <c r="D279" s="160"/>
      <c r="E279" s="159"/>
      <c r="F279" s="160"/>
      <c r="G279" s="132"/>
      <c r="H279" s="164"/>
      <c r="I279" s="165"/>
      <c r="J279" s="159"/>
      <c r="K279" s="160"/>
      <c r="L279" s="132"/>
      <c r="M279" s="132"/>
      <c r="N279" s="161"/>
      <c r="O279" s="168"/>
    </row>
    <row r="280" customFormat="false" ht="12.75" hidden="false" customHeight="false" outlineLevel="0" collapsed="false">
      <c r="A280" s="163" t="n">
        <f aca="false">A279+1</f>
        <v>42523</v>
      </c>
      <c r="B280" s="161" t="s">
        <v>98</v>
      </c>
      <c r="C280" s="132"/>
      <c r="D280" s="160"/>
      <c r="E280" s="159"/>
      <c r="F280" s="160"/>
      <c r="G280" s="132"/>
      <c r="H280" s="164"/>
      <c r="I280" s="165"/>
      <c r="J280" s="159"/>
      <c r="K280" s="160"/>
      <c r="L280" s="132"/>
      <c r="M280" s="132"/>
      <c r="N280" s="161"/>
      <c r="O280" s="168"/>
    </row>
    <row r="281" customFormat="false" ht="12.75" hidden="false" customHeight="false" outlineLevel="0" collapsed="false">
      <c r="A281" s="163" t="n">
        <f aca="false">A280+1</f>
        <v>42524</v>
      </c>
      <c r="B281" s="161" t="s">
        <v>98</v>
      </c>
      <c r="C281" s="132"/>
      <c r="D281" s="160"/>
      <c r="E281" s="159"/>
      <c r="F281" s="160"/>
      <c r="G281" s="132"/>
      <c r="H281" s="164"/>
      <c r="I281" s="165"/>
      <c r="J281" s="159"/>
      <c r="K281" s="160"/>
      <c r="L281" s="132"/>
      <c r="M281" s="132"/>
      <c r="N281" s="161"/>
      <c r="O281" s="168"/>
    </row>
    <row r="282" customFormat="false" ht="12.75" hidden="false" customHeight="false" outlineLevel="0" collapsed="false">
      <c r="A282" s="163" t="n">
        <f aca="false">A281+1</f>
        <v>42525</v>
      </c>
      <c r="B282" s="161" t="s">
        <v>98</v>
      </c>
      <c r="C282" s="132"/>
      <c r="D282" s="160"/>
      <c r="E282" s="159"/>
      <c r="F282" s="160"/>
      <c r="G282" s="132"/>
      <c r="H282" s="164"/>
      <c r="I282" s="165"/>
      <c r="J282" s="159"/>
      <c r="K282" s="160"/>
      <c r="L282" s="132"/>
      <c r="M282" s="132"/>
      <c r="N282" s="161"/>
      <c r="O282" s="168"/>
    </row>
    <row r="283" customFormat="false" ht="12.75" hidden="false" customHeight="false" outlineLevel="0" collapsed="false">
      <c r="A283" s="163" t="n">
        <f aca="false">A282+1</f>
        <v>42526</v>
      </c>
      <c r="B283" s="161" t="s">
        <v>98</v>
      </c>
      <c r="C283" s="132"/>
      <c r="D283" s="160"/>
      <c r="E283" s="159"/>
      <c r="F283" s="160"/>
      <c r="G283" s="132"/>
      <c r="H283" s="164"/>
      <c r="I283" s="165"/>
      <c r="J283" s="159"/>
      <c r="K283" s="160"/>
      <c r="L283" s="132"/>
      <c r="M283" s="132"/>
      <c r="N283" s="161"/>
      <c r="O283" s="168"/>
    </row>
    <row r="284" customFormat="false" ht="12.75" hidden="false" customHeight="false" outlineLevel="0" collapsed="false">
      <c r="A284" s="163" t="n">
        <f aca="false">A283+1</f>
        <v>42527</v>
      </c>
      <c r="B284" s="161" t="s">
        <v>99</v>
      </c>
      <c r="C284" s="132"/>
      <c r="D284" s="160"/>
      <c r="E284" s="159"/>
      <c r="F284" s="160"/>
      <c r="G284" s="132"/>
      <c r="H284" s="164"/>
      <c r="I284" s="165"/>
      <c r="J284" s="159"/>
      <c r="K284" s="160"/>
      <c r="L284" s="132"/>
      <c r="M284" s="132"/>
      <c r="N284" s="161"/>
      <c r="O284" s="168"/>
    </row>
    <row r="285" customFormat="false" ht="12.75" hidden="false" customHeight="false" outlineLevel="0" collapsed="false">
      <c r="A285" s="163" t="n">
        <f aca="false">A284+1</f>
        <v>42528</v>
      </c>
      <c r="B285" s="161" t="s">
        <v>99</v>
      </c>
      <c r="C285" s="132"/>
      <c r="D285" s="160"/>
      <c r="E285" s="159"/>
      <c r="F285" s="160"/>
      <c r="G285" s="132"/>
      <c r="H285" s="164"/>
      <c r="I285" s="165"/>
      <c r="J285" s="159"/>
      <c r="K285" s="160"/>
      <c r="L285" s="132"/>
      <c r="M285" s="132"/>
      <c r="N285" s="161"/>
      <c r="O285" s="168"/>
    </row>
    <row r="286" customFormat="false" ht="12.75" hidden="false" customHeight="false" outlineLevel="0" collapsed="false">
      <c r="A286" s="163" t="n">
        <f aca="false">A285+1</f>
        <v>42529</v>
      </c>
      <c r="B286" s="161" t="s">
        <v>99</v>
      </c>
      <c r="C286" s="132"/>
      <c r="D286" s="160"/>
      <c r="E286" s="159"/>
      <c r="F286" s="160"/>
      <c r="G286" s="132"/>
      <c r="H286" s="164"/>
      <c r="I286" s="165"/>
      <c r="J286" s="159"/>
      <c r="K286" s="160"/>
      <c r="L286" s="132"/>
      <c r="M286" s="132"/>
      <c r="N286" s="161"/>
      <c r="O286" s="168"/>
    </row>
    <row r="287" customFormat="false" ht="12.75" hidden="false" customHeight="false" outlineLevel="0" collapsed="false">
      <c r="A287" s="163" t="n">
        <f aca="false">A286+1</f>
        <v>42530</v>
      </c>
      <c r="B287" s="161" t="s">
        <v>99</v>
      </c>
      <c r="C287" s="132"/>
      <c r="D287" s="160"/>
      <c r="E287" s="159"/>
      <c r="F287" s="160"/>
      <c r="G287" s="132"/>
      <c r="H287" s="164"/>
      <c r="I287" s="165"/>
      <c r="J287" s="159"/>
      <c r="K287" s="160"/>
      <c r="L287" s="132"/>
      <c r="M287" s="132"/>
      <c r="N287" s="161"/>
      <c r="O287" s="168"/>
    </row>
    <row r="288" customFormat="false" ht="12.75" hidden="false" customHeight="false" outlineLevel="0" collapsed="false">
      <c r="A288" s="163" t="n">
        <f aca="false">A287+1</f>
        <v>42531</v>
      </c>
      <c r="B288" s="161" t="s">
        <v>99</v>
      </c>
      <c r="C288" s="132"/>
      <c r="D288" s="160"/>
      <c r="E288" s="159"/>
      <c r="F288" s="160"/>
      <c r="G288" s="132"/>
      <c r="H288" s="164"/>
      <c r="I288" s="165"/>
      <c r="J288" s="159"/>
      <c r="K288" s="160"/>
      <c r="L288" s="132"/>
      <c r="M288" s="132"/>
      <c r="N288" s="161"/>
      <c r="O288" s="168"/>
    </row>
    <row r="289" customFormat="false" ht="12.75" hidden="false" customHeight="false" outlineLevel="0" collapsed="false">
      <c r="A289" s="163" t="n">
        <f aca="false">A288+1</f>
        <v>42532</v>
      </c>
      <c r="B289" s="161" t="s">
        <v>99</v>
      </c>
      <c r="C289" s="132"/>
      <c r="D289" s="160"/>
      <c r="E289" s="159"/>
      <c r="F289" s="160"/>
      <c r="G289" s="132"/>
      <c r="H289" s="164"/>
      <c r="I289" s="165"/>
      <c r="J289" s="159"/>
      <c r="K289" s="160"/>
      <c r="L289" s="132"/>
      <c r="M289" s="132"/>
      <c r="N289" s="161"/>
      <c r="O289" s="168"/>
    </row>
    <row r="290" customFormat="false" ht="12.75" hidden="false" customHeight="false" outlineLevel="0" collapsed="false">
      <c r="A290" s="163" t="n">
        <f aca="false">A289+1</f>
        <v>42533</v>
      </c>
      <c r="B290" s="161" t="s">
        <v>99</v>
      </c>
      <c r="C290" s="132"/>
      <c r="D290" s="160"/>
      <c r="E290" s="159"/>
      <c r="F290" s="160"/>
      <c r="G290" s="132"/>
      <c r="H290" s="164"/>
      <c r="I290" s="165"/>
      <c r="J290" s="159"/>
      <c r="K290" s="160"/>
      <c r="L290" s="132"/>
      <c r="M290" s="132"/>
      <c r="N290" s="161"/>
      <c r="O290" s="168"/>
    </row>
    <row r="291" customFormat="false" ht="12.75" hidden="false" customHeight="false" outlineLevel="0" collapsed="false">
      <c r="A291" s="163" t="n">
        <f aca="false">A290+1</f>
        <v>42534</v>
      </c>
      <c r="B291" s="161" t="s">
        <v>100</v>
      </c>
      <c r="C291" s="132"/>
      <c r="D291" s="160"/>
      <c r="E291" s="159"/>
      <c r="F291" s="160"/>
      <c r="G291" s="132"/>
      <c r="H291" s="164"/>
      <c r="I291" s="165"/>
      <c r="J291" s="159"/>
      <c r="K291" s="160"/>
      <c r="L291" s="132"/>
      <c r="M291" s="132"/>
      <c r="N291" s="161"/>
      <c r="O291" s="168"/>
    </row>
    <row r="292" customFormat="false" ht="12.75" hidden="false" customHeight="false" outlineLevel="0" collapsed="false">
      <c r="A292" s="163" t="n">
        <f aca="false">A291+1</f>
        <v>42535</v>
      </c>
      <c r="B292" s="161" t="s">
        <v>100</v>
      </c>
      <c r="C292" s="132"/>
      <c r="D292" s="160"/>
      <c r="E292" s="159"/>
      <c r="F292" s="160"/>
      <c r="G292" s="132"/>
      <c r="H292" s="164"/>
      <c r="I292" s="165"/>
      <c r="J292" s="159"/>
      <c r="K292" s="160"/>
      <c r="L292" s="132"/>
      <c r="M292" s="132"/>
      <c r="N292" s="161"/>
      <c r="O292" s="168"/>
    </row>
    <row r="293" customFormat="false" ht="12.75" hidden="false" customHeight="false" outlineLevel="0" collapsed="false">
      <c r="A293" s="163" t="n">
        <f aca="false">A292+1</f>
        <v>42536</v>
      </c>
      <c r="B293" s="161" t="s">
        <v>100</v>
      </c>
      <c r="C293" s="132"/>
      <c r="D293" s="160"/>
      <c r="E293" s="159"/>
      <c r="F293" s="160"/>
      <c r="G293" s="132"/>
      <c r="H293" s="164"/>
      <c r="I293" s="165"/>
      <c r="J293" s="159"/>
      <c r="K293" s="160"/>
      <c r="L293" s="132"/>
      <c r="M293" s="132"/>
      <c r="N293" s="161"/>
      <c r="O293" s="168"/>
    </row>
    <row r="294" customFormat="false" ht="12.75" hidden="false" customHeight="false" outlineLevel="0" collapsed="false">
      <c r="A294" s="163" t="n">
        <f aca="false">A293+1</f>
        <v>42537</v>
      </c>
      <c r="B294" s="161" t="s">
        <v>100</v>
      </c>
      <c r="C294" s="132"/>
      <c r="D294" s="160"/>
      <c r="E294" s="159"/>
      <c r="F294" s="160"/>
      <c r="G294" s="132"/>
      <c r="H294" s="164"/>
      <c r="I294" s="165"/>
      <c r="J294" s="159"/>
      <c r="K294" s="160"/>
      <c r="L294" s="132"/>
      <c r="M294" s="132"/>
      <c r="N294" s="161"/>
      <c r="O294" s="168"/>
    </row>
    <row r="295" customFormat="false" ht="12.75" hidden="false" customHeight="false" outlineLevel="0" collapsed="false">
      <c r="A295" s="163" t="n">
        <f aca="false">A294+1</f>
        <v>42538</v>
      </c>
      <c r="B295" s="161" t="s">
        <v>100</v>
      </c>
      <c r="C295" s="132"/>
      <c r="D295" s="160"/>
      <c r="E295" s="159"/>
      <c r="F295" s="160"/>
      <c r="G295" s="132"/>
      <c r="H295" s="164"/>
      <c r="I295" s="165"/>
      <c r="J295" s="159"/>
      <c r="K295" s="160"/>
      <c r="L295" s="132"/>
      <c r="M295" s="132"/>
      <c r="N295" s="161"/>
      <c r="O295" s="168"/>
    </row>
    <row r="296" customFormat="false" ht="12.75" hidden="false" customHeight="false" outlineLevel="0" collapsed="false">
      <c r="A296" s="163" t="n">
        <f aca="false">A295+1</f>
        <v>42539</v>
      </c>
      <c r="B296" s="161" t="s">
        <v>100</v>
      </c>
      <c r="C296" s="132"/>
      <c r="D296" s="160"/>
      <c r="E296" s="159"/>
      <c r="F296" s="160"/>
      <c r="G296" s="132"/>
      <c r="H296" s="164"/>
      <c r="I296" s="165"/>
      <c r="J296" s="159"/>
      <c r="K296" s="160"/>
      <c r="L296" s="132"/>
      <c r="M296" s="132"/>
      <c r="N296" s="161"/>
      <c r="O296" s="168"/>
    </row>
    <row r="297" customFormat="false" ht="12.75" hidden="false" customHeight="false" outlineLevel="0" collapsed="false">
      <c r="A297" s="163" t="n">
        <f aca="false">A296+1</f>
        <v>42540</v>
      </c>
      <c r="B297" s="161" t="s">
        <v>100</v>
      </c>
      <c r="C297" s="132"/>
      <c r="D297" s="160"/>
      <c r="E297" s="159"/>
      <c r="F297" s="160"/>
      <c r="G297" s="132"/>
      <c r="H297" s="164"/>
      <c r="I297" s="165"/>
      <c r="J297" s="159"/>
      <c r="K297" s="160"/>
      <c r="L297" s="132"/>
      <c r="M297" s="132"/>
      <c r="N297" s="161"/>
      <c r="O297" s="168"/>
    </row>
    <row r="298" customFormat="false" ht="12.75" hidden="false" customHeight="false" outlineLevel="0" collapsed="false">
      <c r="A298" s="163" t="n">
        <f aca="false">A297+1</f>
        <v>42541</v>
      </c>
      <c r="B298" s="161" t="s">
        <v>101</v>
      </c>
      <c r="C298" s="132"/>
      <c r="D298" s="160"/>
      <c r="E298" s="159"/>
      <c r="F298" s="160"/>
      <c r="G298" s="132"/>
      <c r="H298" s="164"/>
      <c r="I298" s="165"/>
      <c r="J298" s="159"/>
      <c r="K298" s="160"/>
      <c r="L298" s="132"/>
      <c r="M298" s="132"/>
      <c r="N298" s="161"/>
      <c r="O298" s="168"/>
    </row>
    <row r="299" customFormat="false" ht="12.75" hidden="false" customHeight="false" outlineLevel="0" collapsed="false">
      <c r="A299" s="163" t="n">
        <f aca="false">A298+1</f>
        <v>42542</v>
      </c>
      <c r="B299" s="161" t="s">
        <v>101</v>
      </c>
      <c r="C299" s="132"/>
      <c r="D299" s="160"/>
      <c r="E299" s="159"/>
      <c r="F299" s="160"/>
      <c r="G299" s="132"/>
      <c r="H299" s="164"/>
      <c r="I299" s="165"/>
      <c r="J299" s="159"/>
      <c r="K299" s="160"/>
      <c r="L299" s="132"/>
      <c r="M299" s="132"/>
      <c r="N299" s="161"/>
      <c r="O299" s="168"/>
    </row>
    <row r="300" customFormat="false" ht="12.75" hidden="false" customHeight="false" outlineLevel="0" collapsed="false">
      <c r="A300" s="163" t="n">
        <f aca="false">A299+1</f>
        <v>42543</v>
      </c>
      <c r="B300" s="161" t="s">
        <v>101</v>
      </c>
      <c r="C300" s="132"/>
      <c r="D300" s="160"/>
      <c r="E300" s="159"/>
      <c r="F300" s="160"/>
      <c r="G300" s="132"/>
      <c r="H300" s="164"/>
      <c r="I300" s="165"/>
      <c r="J300" s="159"/>
      <c r="K300" s="160"/>
      <c r="L300" s="132"/>
      <c r="M300" s="132"/>
      <c r="N300" s="161"/>
      <c r="O300" s="168"/>
    </row>
    <row r="301" customFormat="false" ht="12.75" hidden="false" customHeight="false" outlineLevel="0" collapsed="false">
      <c r="A301" s="163" t="n">
        <f aca="false">A300+1</f>
        <v>42544</v>
      </c>
      <c r="B301" s="161" t="s">
        <v>101</v>
      </c>
      <c r="C301" s="132"/>
      <c r="D301" s="160"/>
      <c r="E301" s="159"/>
      <c r="F301" s="160"/>
      <c r="G301" s="132"/>
      <c r="H301" s="164"/>
      <c r="I301" s="165"/>
      <c r="J301" s="159"/>
      <c r="K301" s="160"/>
      <c r="L301" s="132"/>
      <c r="M301" s="132"/>
      <c r="N301" s="161"/>
      <c r="O301" s="168"/>
    </row>
    <row r="302" customFormat="false" ht="12.75" hidden="false" customHeight="false" outlineLevel="0" collapsed="false">
      <c r="A302" s="163" t="n">
        <f aca="false">A301+1</f>
        <v>42545</v>
      </c>
      <c r="B302" s="161" t="s">
        <v>101</v>
      </c>
      <c r="C302" s="132"/>
      <c r="D302" s="160"/>
      <c r="E302" s="159"/>
      <c r="F302" s="160"/>
      <c r="G302" s="132"/>
      <c r="H302" s="164"/>
      <c r="I302" s="165"/>
      <c r="J302" s="159"/>
      <c r="K302" s="160"/>
      <c r="L302" s="132"/>
      <c r="M302" s="132"/>
      <c r="N302" s="161"/>
      <c r="O302" s="168"/>
    </row>
    <row r="303" customFormat="false" ht="12.75" hidden="false" customHeight="false" outlineLevel="0" collapsed="false">
      <c r="A303" s="163" t="n">
        <f aca="false">A302+1</f>
        <v>42546</v>
      </c>
      <c r="B303" s="161" t="s">
        <v>101</v>
      </c>
      <c r="C303" s="132"/>
      <c r="D303" s="160"/>
      <c r="E303" s="159"/>
      <c r="F303" s="160"/>
      <c r="G303" s="132"/>
      <c r="H303" s="164"/>
      <c r="I303" s="165"/>
      <c r="J303" s="159"/>
      <c r="K303" s="160"/>
      <c r="L303" s="132"/>
      <c r="M303" s="132"/>
      <c r="N303" s="161"/>
      <c r="O303" s="168"/>
    </row>
    <row r="304" customFormat="false" ht="12.75" hidden="false" customHeight="false" outlineLevel="0" collapsed="false">
      <c r="A304" s="163" t="n">
        <f aca="false">A303+1</f>
        <v>42547</v>
      </c>
      <c r="B304" s="161" t="s">
        <v>101</v>
      </c>
      <c r="C304" s="132"/>
      <c r="D304" s="160"/>
      <c r="E304" s="159"/>
      <c r="F304" s="160"/>
      <c r="G304" s="132"/>
      <c r="H304" s="164"/>
      <c r="I304" s="165"/>
      <c r="J304" s="159"/>
      <c r="K304" s="160"/>
      <c r="L304" s="132"/>
      <c r="M304" s="132"/>
      <c r="N304" s="161"/>
      <c r="O304" s="168"/>
    </row>
    <row r="305" customFormat="false" ht="12.75" hidden="false" customHeight="false" outlineLevel="0" collapsed="false">
      <c r="A305" s="163" t="n">
        <f aca="false">A304+1</f>
        <v>42548</v>
      </c>
      <c r="B305" s="161" t="s">
        <v>102</v>
      </c>
      <c r="C305" s="132"/>
      <c r="D305" s="160"/>
      <c r="E305" s="159"/>
      <c r="F305" s="160"/>
      <c r="G305" s="132"/>
      <c r="H305" s="164"/>
      <c r="I305" s="165"/>
      <c r="J305" s="159"/>
      <c r="K305" s="160"/>
      <c r="L305" s="132"/>
      <c r="M305" s="132"/>
      <c r="N305" s="161"/>
      <c r="O305" s="168"/>
    </row>
    <row r="306" customFormat="false" ht="12.75" hidden="false" customHeight="false" outlineLevel="0" collapsed="false">
      <c r="A306" s="163" t="n">
        <f aca="false">A305+1</f>
        <v>42549</v>
      </c>
      <c r="B306" s="161" t="s">
        <v>102</v>
      </c>
      <c r="C306" s="132"/>
      <c r="D306" s="160"/>
      <c r="E306" s="159"/>
      <c r="F306" s="160"/>
      <c r="G306" s="132"/>
      <c r="H306" s="164"/>
      <c r="I306" s="165"/>
      <c r="J306" s="159"/>
      <c r="K306" s="160"/>
      <c r="L306" s="132"/>
      <c r="M306" s="132"/>
      <c r="N306" s="161"/>
      <c r="O306" s="168"/>
    </row>
    <row r="307" customFormat="false" ht="12.75" hidden="false" customHeight="false" outlineLevel="0" collapsed="false">
      <c r="A307" s="163" t="n">
        <f aca="false">A306+1</f>
        <v>42550</v>
      </c>
      <c r="B307" s="161" t="s">
        <v>102</v>
      </c>
      <c r="C307" s="132"/>
      <c r="D307" s="160"/>
      <c r="E307" s="159"/>
      <c r="F307" s="160"/>
      <c r="G307" s="132"/>
      <c r="H307" s="164"/>
      <c r="I307" s="165"/>
      <c r="J307" s="159"/>
      <c r="K307" s="160"/>
      <c r="L307" s="132"/>
      <c r="M307" s="132"/>
      <c r="N307" s="161"/>
      <c r="O307" s="168"/>
    </row>
    <row r="308" customFormat="false" ht="12.75" hidden="false" customHeight="false" outlineLevel="0" collapsed="false">
      <c r="A308" s="163" t="n">
        <f aca="false">A307+1</f>
        <v>42551</v>
      </c>
      <c r="B308" s="161" t="s">
        <v>102</v>
      </c>
      <c r="C308" s="132"/>
      <c r="D308" s="160"/>
      <c r="E308" s="159"/>
      <c r="F308" s="160"/>
      <c r="G308" s="132"/>
      <c r="H308" s="164"/>
      <c r="I308" s="165"/>
      <c r="J308" s="159"/>
      <c r="K308" s="160"/>
      <c r="L308" s="132"/>
      <c r="M308" s="132"/>
      <c r="N308" s="161"/>
      <c r="O308" s="168"/>
    </row>
    <row r="309" customFormat="false" ht="12.75" hidden="false" customHeight="false" outlineLevel="0" collapsed="false">
      <c r="A309" s="163" t="n">
        <f aca="false">A308+1</f>
        <v>42552</v>
      </c>
      <c r="B309" s="161" t="s">
        <v>102</v>
      </c>
      <c r="C309" s="132"/>
      <c r="D309" s="160"/>
      <c r="E309" s="159"/>
      <c r="F309" s="160"/>
      <c r="G309" s="132"/>
      <c r="H309" s="164"/>
      <c r="I309" s="165"/>
      <c r="J309" s="159"/>
      <c r="K309" s="160"/>
      <c r="L309" s="132"/>
      <c r="M309" s="132"/>
      <c r="N309" s="161"/>
      <c r="O309" s="168"/>
    </row>
    <row r="310" customFormat="false" ht="12.75" hidden="false" customHeight="false" outlineLevel="0" collapsed="false">
      <c r="A310" s="163" t="n">
        <f aca="false">A309+1</f>
        <v>42553</v>
      </c>
      <c r="B310" s="161" t="s">
        <v>102</v>
      </c>
      <c r="C310" s="132"/>
      <c r="D310" s="160"/>
      <c r="E310" s="159"/>
      <c r="F310" s="160"/>
      <c r="G310" s="132"/>
      <c r="H310" s="164"/>
      <c r="I310" s="165"/>
      <c r="J310" s="159"/>
      <c r="K310" s="160"/>
      <c r="L310" s="132"/>
      <c r="M310" s="132"/>
      <c r="N310" s="161"/>
      <c r="O310" s="168"/>
    </row>
    <row r="311" customFormat="false" ht="12.75" hidden="false" customHeight="false" outlineLevel="0" collapsed="false">
      <c r="A311" s="163" t="n">
        <f aca="false">A310+1</f>
        <v>42554</v>
      </c>
      <c r="B311" s="161" t="s">
        <v>102</v>
      </c>
      <c r="C311" s="132"/>
      <c r="D311" s="160"/>
      <c r="E311" s="159"/>
      <c r="F311" s="160"/>
      <c r="G311" s="132"/>
      <c r="H311" s="164"/>
      <c r="I311" s="165"/>
      <c r="J311" s="159"/>
      <c r="K311" s="160"/>
      <c r="L311" s="132"/>
      <c r="M311" s="132"/>
      <c r="N311" s="161"/>
      <c r="O311" s="168"/>
    </row>
    <row r="312" customFormat="false" ht="12.75" hidden="false" customHeight="false" outlineLevel="0" collapsed="false">
      <c r="A312" s="163" t="n">
        <f aca="false">A311+1</f>
        <v>42555</v>
      </c>
      <c r="B312" s="161" t="s">
        <v>103</v>
      </c>
      <c r="C312" s="132"/>
      <c r="D312" s="160"/>
      <c r="E312" s="159"/>
      <c r="F312" s="160"/>
      <c r="G312" s="132"/>
      <c r="H312" s="164"/>
      <c r="I312" s="165"/>
      <c r="J312" s="159"/>
      <c r="K312" s="160"/>
      <c r="L312" s="132"/>
      <c r="M312" s="132"/>
      <c r="N312" s="161"/>
      <c r="O312" s="168"/>
    </row>
    <row r="313" customFormat="false" ht="12.75" hidden="false" customHeight="false" outlineLevel="0" collapsed="false">
      <c r="A313" s="163" t="n">
        <f aca="false">A312+1</f>
        <v>42556</v>
      </c>
      <c r="B313" s="161" t="s">
        <v>103</v>
      </c>
      <c r="C313" s="132"/>
      <c r="D313" s="160"/>
      <c r="E313" s="159"/>
      <c r="F313" s="160"/>
      <c r="G313" s="132"/>
      <c r="H313" s="164"/>
      <c r="I313" s="165"/>
      <c r="J313" s="159"/>
      <c r="K313" s="160"/>
      <c r="L313" s="132"/>
      <c r="M313" s="132"/>
      <c r="N313" s="161"/>
      <c r="O313" s="168"/>
    </row>
    <row r="314" customFormat="false" ht="12.75" hidden="false" customHeight="false" outlineLevel="0" collapsed="false">
      <c r="A314" s="163" t="n">
        <f aca="false">A313+1</f>
        <v>42557</v>
      </c>
      <c r="B314" s="161" t="s">
        <v>103</v>
      </c>
      <c r="C314" s="132"/>
      <c r="D314" s="160"/>
      <c r="E314" s="159"/>
      <c r="F314" s="160"/>
      <c r="G314" s="132"/>
      <c r="H314" s="164"/>
      <c r="I314" s="165"/>
      <c r="J314" s="159"/>
      <c r="K314" s="160"/>
      <c r="L314" s="132"/>
      <c r="M314" s="132"/>
      <c r="N314" s="161"/>
      <c r="O314" s="168"/>
    </row>
    <row r="315" customFormat="false" ht="12.75" hidden="false" customHeight="false" outlineLevel="0" collapsed="false">
      <c r="A315" s="163" t="n">
        <f aca="false">A314+1</f>
        <v>42558</v>
      </c>
      <c r="B315" s="161" t="s">
        <v>103</v>
      </c>
      <c r="C315" s="132"/>
      <c r="D315" s="160"/>
      <c r="E315" s="159"/>
      <c r="F315" s="160"/>
      <c r="G315" s="132"/>
      <c r="H315" s="164"/>
      <c r="I315" s="165"/>
      <c r="J315" s="159"/>
      <c r="K315" s="160"/>
      <c r="L315" s="132"/>
      <c r="M315" s="132"/>
      <c r="N315" s="161"/>
      <c r="O315" s="168"/>
    </row>
    <row r="316" customFormat="false" ht="12.75" hidden="false" customHeight="false" outlineLevel="0" collapsed="false">
      <c r="A316" s="163" t="n">
        <f aca="false">A315+1</f>
        <v>42559</v>
      </c>
      <c r="B316" s="161" t="s">
        <v>103</v>
      </c>
      <c r="C316" s="132"/>
      <c r="D316" s="160"/>
      <c r="E316" s="159"/>
      <c r="F316" s="160"/>
      <c r="G316" s="132"/>
      <c r="H316" s="164"/>
      <c r="I316" s="165"/>
      <c r="J316" s="159"/>
      <c r="K316" s="160"/>
      <c r="L316" s="132"/>
      <c r="M316" s="132"/>
      <c r="N316" s="161"/>
      <c r="O316" s="168"/>
    </row>
    <row r="317" customFormat="false" ht="12.75" hidden="false" customHeight="false" outlineLevel="0" collapsed="false">
      <c r="A317" s="163" t="n">
        <f aca="false">A316+1</f>
        <v>42560</v>
      </c>
      <c r="B317" s="161" t="s">
        <v>103</v>
      </c>
      <c r="C317" s="132"/>
      <c r="D317" s="160"/>
      <c r="E317" s="159"/>
      <c r="F317" s="160"/>
      <c r="G317" s="132"/>
      <c r="H317" s="164"/>
      <c r="I317" s="165"/>
      <c r="J317" s="159"/>
      <c r="K317" s="160"/>
      <c r="L317" s="132"/>
      <c r="M317" s="132"/>
      <c r="N317" s="161"/>
      <c r="O317" s="168"/>
    </row>
    <row r="318" customFormat="false" ht="12.75" hidden="false" customHeight="false" outlineLevel="0" collapsed="false">
      <c r="A318" s="163" t="n">
        <f aca="false">A317+1</f>
        <v>42561</v>
      </c>
      <c r="B318" s="161" t="s">
        <v>103</v>
      </c>
      <c r="C318" s="132"/>
      <c r="D318" s="160"/>
      <c r="E318" s="159"/>
      <c r="F318" s="160"/>
      <c r="G318" s="132"/>
      <c r="H318" s="164"/>
      <c r="I318" s="165"/>
      <c r="J318" s="159"/>
      <c r="K318" s="160"/>
      <c r="L318" s="132"/>
      <c r="M318" s="132"/>
      <c r="N318" s="161"/>
      <c r="O318" s="168"/>
    </row>
    <row r="319" customFormat="false" ht="12.75" hidden="false" customHeight="false" outlineLevel="0" collapsed="false">
      <c r="A319" s="163" t="n">
        <f aca="false">A318+1</f>
        <v>42562</v>
      </c>
      <c r="B319" s="161" t="s">
        <v>104</v>
      </c>
      <c r="C319" s="132"/>
      <c r="D319" s="160"/>
      <c r="E319" s="159"/>
      <c r="F319" s="160"/>
      <c r="G319" s="132"/>
      <c r="H319" s="164"/>
      <c r="I319" s="165"/>
      <c r="J319" s="159"/>
      <c r="K319" s="160"/>
      <c r="L319" s="132"/>
      <c r="M319" s="132"/>
      <c r="N319" s="161"/>
      <c r="O319" s="168"/>
    </row>
    <row r="320" customFormat="false" ht="12.75" hidden="false" customHeight="false" outlineLevel="0" collapsed="false">
      <c r="A320" s="163" t="n">
        <f aca="false">A319+1</f>
        <v>42563</v>
      </c>
      <c r="B320" s="161" t="s">
        <v>104</v>
      </c>
      <c r="C320" s="132"/>
      <c r="D320" s="160"/>
      <c r="E320" s="159"/>
      <c r="F320" s="160"/>
      <c r="G320" s="132"/>
      <c r="H320" s="164"/>
      <c r="I320" s="165"/>
      <c r="J320" s="159"/>
      <c r="K320" s="160"/>
      <c r="L320" s="132"/>
      <c r="M320" s="132"/>
      <c r="N320" s="161"/>
      <c r="O320" s="168"/>
    </row>
    <row r="321" customFormat="false" ht="12.75" hidden="false" customHeight="false" outlineLevel="0" collapsed="false">
      <c r="A321" s="163" t="n">
        <f aca="false">A320+1</f>
        <v>42564</v>
      </c>
      <c r="B321" s="161" t="s">
        <v>104</v>
      </c>
      <c r="C321" s="132"/>
      <c r="D321" s="160"/>
      <c r="E321" s="159"/>
      <c r="F321" s="160"/>
      <c r="G321" s="132"/>
      <c r="H321" s="164"/>
      <c r="I321" s="165"/>
      <c r="J321" s="159"/>
      <c r="K321" s="160"/>
      <c r="L321" s="132"/>
      <c r="M321" s="132"/>
      <c r="N321" s="161"/>
      <c r="O321" s="168"/>
    </row>
    <row r="322" customFormat="false" ht="12.75" hidden="false" customHeight="false" outlineLevel="0" collapsed="false">
      <c r="A322" s="163" t="n">
        <f aca="false">A321+1</f>
        <v>42565</v>
      </c>
      <c r="B322" s="161" t="s">
        <v>104</v>
      </c>
      <c r="C322" s="132"/>
      <c r="D322" s="160"/>
      <c r="E322" s="159"/>
      <c r="F322" s="160"/>
      <c r="G322" s="132"/>
      <c r="H322" s="164"/>
      <c r="I322" s="165"/>
      <c r="J322" s="159"/>
      <c r="K322" s="160"/>
      <c r="L322" s="132"/>
      <c r="M322" s="132"/>
      <c r="N322" s="161"/>
      <c r="O322" s="168"/>
    </row>
    <row r="323" customFormat="false" ht="12.75" hidden="false" customHeight="false" outlineLevel="0" collapsed="false">
      <c r="A323" s="163" t="n">
        <f aca="false">A322+1</f>
        <v>42566</v>
      </c>
      <c r="B323" s="161" t="s">
        <v>104</v>
      </c>
      <c r="C323" s="132"/>
      <c r="D323" s="160"/>
      <c r="E323" s="159"/>
      <c r="F323" s="160"/>
      <c r="G323" s="132"/>
      <c r="H323" s="164"/>
      <c r="I323" s="165"/>
      <c r="J323" s="159"/>
      <c r="K323" s="160"/>
      <c r="L323" s="132"/>
      <c r="M323" s="132"/>
      <c r="N323" s="161"/>
      <c r="O323" s="168"/>
    </row>
    <row r="324" customFormat="false" ht="12.75" hidden="false" customHeight="false" outlineLevel="0" collapsed="false">
      <c r="A324" s="163" t="n">
        <f aca="false">A323+1</f>
        <v>42567</v>
      </c>
      <c r="B324" s="161" t="s">
        <v>104</v>
      </c>
      <c r="C324" s="132"/>
      <c r="D324" s="160"/>
      <c r="E324" s="159"/>
      <c r="F324" s="160"/>
      <c r="G324" s="132"/>
      <c r="H324" s="164"/>
      <c r="I324" s="165"/>
      <c r="J324" s="159"/>
      <c r="K324" s="160"/>
      <c r="L324" s="132"/>
      <c r="M324" s="132"/>
      <c r="N324" s="161"/>
      <c r="O324" s="168"/>
    </row>
    <row r="325" customFormat="false" ht="12.75" hidden="false" customHeight="false" outlineLevel="0" collapsed="false">
      <c r="A325" s="163" t="n">
        <f aca="false">A324+1</f>
        <v>42568</v>
      </c>
      <c r="B325" s="161" t="s">
        <v>104</v>
      </c>
      <c r="C325" s="132"/>
      <c r="D325" s="160"/>
      <c r="E325" s="159"/>
      <c r="F325" s="160"/>
      <c r="G325" s="132"/>
      <c r="H325" s="164"/>
      <c r="I325" s="165"/>
      <c r="J325" s="159"/>
      <c r="K325" s="160"/>
      <c r="L325" s="132"/>
      <c r="M325" s="132"/>
      <c r="N325" s="161"/>
      <c r="O325" s="168"/>
    </row>
    <row r="326" customFormat="false" ht="12.75" hidden="false" customHeight="false" outlineLevel="0" collapsed="false">
      <c r="A326" s="163" t="n">
        <f aca="false">A325+1</f>
        <v>42569</v>
      </c>
      <c r="B326" s="161" t="s">
        <v>105</v>
      </c>
      <c r="C326" s="132"/>
      <c r="D326" s="160"/>
      <c r="E326" s="159"/>
      <c r="F326" s="160"/>
      <c r="G326" s="132"/>
      <c r="H326" s="164"/>
      <c r="I326" s="165"/>
      <c r="J326" s="159"/>
      <c r="K326" s="160"/>
      <c r="L326" s="132"/>
      <c r="M326" s="132"/>
      <c r="N326" s="161"/>
      <c r="O326" s="168"/>
    </row>
    <row r="327" customFormat="false" ht="12.75" hidden="false" customHeight="false" outlineLevel="0" collapsed="false">
      <c r="A327" s="163" t="n">
        <f aca="false">A326+1</f>
        <v>42570</v>
      </c>
      <c r="B327" s="161" t="s">
        <v>105</v>
      </c>
      <c r="C327" s="132"/>
      <c r="D327" s="160"/>
      <c r="E327" s="159"/>
      <c r="F327" s="160"/>
      <c r="G327" s="132"/>
      <c r="H327" s="164"/>
      <c r="I327" s="165"/>
      <c r="J327" s="159"/>
      <c r="K327" s="160"/>
      <c r="L327" s="132"/>
      <c r="M327" s="132"/>
      <c r="N327" s="161"/>
      <c r="O327" s="168"/>
    </row>
    <row r="328" customFormat="false" ht="12.75" hidden="false" customHeight="false" outlineLevel="0" collapsed="false">
      <c r="A328" s="163" t="n">
        <f aca="false">A327+1</f>
        <v>42571</v>
      </c>
      <c r="B328" s="161" t="s">
        <v>105</v>
      </c>
      <c r="C328" s="132"/>
      <c r="D328" s="160"/>
      <c r="E328" s="159"/>
      <c r="F328" s="160"/>
      <c r="G328" s="132"/>
      <c r="H328" s="164"/>
      <c r="I328" s="165"/>
      <c r="J328" s="159"/>
      <c r="K328" s="160"/>
      <c r="L328" s="132"/>
      <c r="M328" s="132"/>
      <c r="N328" s="161"/>
      <c r="O328" s="168"/>
    </row>
    <row r="329" customFormat="false" ht="12.75" hidden="false" customHeight="false" outlineLevel="0" collapsed="false">
      <c r="A329" s="163" t="n">
        <f aca="false">A328+1</f>
        <v>42572</v>
      </c>
      <c r="B329" s="161" t="s">
        <v>105</v>
      </c>
      <c r="C329" s="132"/>
      <c r="D329" s="160"/>
      <c r="E329" s="159"/>
      <c r="F329" s="160"/>
      <c r="G329" s="132"/>
      <c r="H329" s="164"/>
      <c r="I329" s="165"/>
      <c r="J329" s="159"/>
      <c r="K329" s="160"/>
      <c r="L329" s="132"/>
      <c r="M329" s="132"/>
      <c r="N329" s="161"/>
      <c r="O329" s="168"/>
    </row>
    <row r="330" customFormat="false" ht="12.75" hidden="false" customHeight="false" outlineLevel="0" collapsed="false">
      <c r="A330" s="163" t="n">
        <f aca="false">A329+1</f>
        <v>42573</v>
      </c>
      <c r="B330" s="161" t="s">
        <v>105</v>
      </c>
      <c r="C330" s="132"/>
      <c r="D330" s="160"/>
      <c r="E330" s="159"/>
      <c r="F330" s="160"/>
      <c r="G330" s="132"/>
      <c r="H330" s="164"/>
      <c r="I330" s="165"/>
      <c r="J330" s="159"/>
      <c r="K330" s="160"/>
      <c r="L330" s="132"/>
      <c r="M330" s="132"/>
      <c r="N330" s="161"/>
      <c r="O330" s="168"/>
    </row>
    <row r="331" customFormat="false" ht="12.75" hidden="false" customHeight="false" outlineLevel="0" collapsed="false">
      <c r="A331" s="163" t="n">
        <f aca="false">A330+1</f>
        <v>42574</v>
      </c>
      <c r="B331" s="161" t="s">
        <v>105</v>
      </c>
      <c r="C331" s="132"/>
      <c r="D331" s="160"/>
      <c r="E331" s="159"/>
      <c r="F331" s="160"/>
      <c r="G331" s="132"/>
      <c r="H331" s="164"/>
      <c r="I331" s="165"/>
      <c r="J331" s="159"/>
      <c r="K331" s="160"/>
      <c r="L331" s="132"/>
      <c r="M331" s="132"/>
      <c r="N331" s="161"/>
      <c r="O331" s="168"/>
    </row>
    <row r="332" customFormat="false" ht="12.75" hidden="false" customHeight="false" outlineLevel="0" collapsed="false">
      <c r="A332" s="163" t="n">
        <f aca="false">A331+1</f>
        <v>42575</v>
      </c>
      <c r="B332" s="161" t="s">
        <v>105</v>
      </c>
      <c r="C332" s="132"/>
      <c r="D332" s="160"/>
      <c r="E332" s="159"/>
      <c r="F332" s="160"/>
      <c r="G332" s="132"/>
      <c r="H332" s="164"/>
      <c r="I332" s="165"/>
      <c r="J332" s="159"/>
      <c r="K332" s="160"/>
      <c r="L332" s="132"/>
      <c r="M332" s="132"/>
      <c r="N332" s="161"/>
      <c r="O332" s="168"/>
    </row>
    <row r="333" customFormat="false" ht="12.75" hidden="false" customHeight="false" outlineLevel="0" collapsed="false">
      <c r="A333" s="163" t="n">
        <f aca="false">A332+1</f>
        <v>42576</v>
      </c>
      <c r="B333" s="161" t="s">
        <v>106</v>
      </c>
      <c r="C333" s="132"/>
      <c r="D333" s="160"/>
      <c r="E333" s="159"/>
      <c r="F333" s="160"/>
      <c r="G333" s="132"/>
      <c r="H333" s="164"/>
      <c r="I333" s="165"/>
      <c r="J333" s="159"/>
      <c r="K333" s="160"/>
      <c r="L333" s="132"/>
      <c r="M333" s="132"/>
      <c r="N333" s="161"/>
      <c r="O333" s="168"/>
    </row>
    <row r="334" customFormat="false" ht="12.75" hidden="false" customHeight="false" outlineLevel="0" collapsed="false">
      <c r="A334" s="163" t="n">
        <f aca="false">A333+1</f>
        <v>42577</v>
      </c>
      <c r="B334" s="161" t="s">
        <v>106</v>
      </c>
      <c r="C334" s="132"/>
      <c r="D334" s="160"/>
      <c r="E334" s="159"/>
      <c r="F334" s="160"/>
      <c r="G334" s="132"/>
      <c r="H334" s="164"/>
      <c r="I334" s="165"/>
      <c r="J334" s="159"/>
      <c r="K334" s="160"/>
      <c r="L334" s="132"/>
      <c r="M334" s="132"/>
      <c r="N334" s="161"/>
      <c r="O334" s="168"/>
    </row>
    <row r="335" customFormat="false" ht="12.75" hidden="false" customHeight="false" outlineLevel="0" collapsed="false">
      <c r="A335" s="163" t="n">
        <f aca="false">A334+1</f>
        <v>42578</v>
      </c>
      <c r="B335" s="161" t="s">
        <v>106</v>
      </c>
      <c r="C335" s="132"/>
      <c r="D335" s="160"/>
      <c r="E335" s="159"/>
      <c r="F335" s="160"/>
      <c r="G335" s="132"/>
      <c r="H335" s="164"/>
      <c r="I335" s="165"/>
      <c r="J335" s="159"/>
      <c r="K335" s="160"/>
      <c r="L335" s="132"/>
      <c r="M335" s="132"/>
      <c r="N335" s="161"/>
      <c r="O335" s="168"/>
    </row>
    <row r="336" customFormat="false" ht="12.75" hidden="false" customHeight="false" outlineLevel="0" collapsed="false">
      <c r="A336" s="163" t="n">
        <f aca="false">A335+1</f>
        <v>42579</v>
      </c>
      <c r="B336" s="161" t="s">
        <v>106</v>
      </c>
      <c r="C336" s="132"/>
      <c r="D336" s="160"/>
      <c r="E336" s="159"/>
      <c r="F336" s="160"/>
      <c r="G336" s="132"/>
      <c r="H336" s="164"/>
      <c r="I336" s="165"/>
      <c r="J336" s="159"/>
      <c r="K336" s="160"/>
      <c r="L336" s="132"/>
      <c r="M336" s="132"/>
      <c r="N336" s="161"/>
      <c r="O336" s="168"/>
    </row>
    <row r="337" customFormat="false" ht="12.75" hidden="false" customHeight="false" outlineLevel="0" collapsed="false">
      <c r="A337" s="163" t="n">
        <f aca="false">A336+1</f>
        <v>42580</v>
      </c>
      <c r="B337" s="161" t="s">
        <v>106</v>
      </c>
      <c r="C337" s="132"/>
      <c r="D337" s="160"/>
      <c r="E337" s="159"/>
      <c r="F337" s="160"/>
      <c r="G337" s="132"/>
      <c r="H337" s="164"/>
      <c r="I337" s="165"/>
      <c r="J337" s="159"/>
      <c r="K337" s="160"/>
      <c r="L337" s="132"/>
      <c r="M337" s="132"/>
      <c r="N337" s="161"/>
      <c r="O337" s="168"/>
    </row>
    <row r="338" customFormat="false" ht="12.75" hidden="false" customHeight="false" outlineLevel="0" collapsed="false">
      <c r="A338" s="163" t="n">
        <f aca="false">A337+1</f>
        <v>42581</v>
      </c>
      <c r="B338" s="161" t="s">
        <v>106</v>
      </c>
      <c r="C338" s="132"/>
      <c r="D338" s="160"/>
      <c r="E338" s="159"/>
      <c r="F338" s="160"/>
      <c r="G338" s="132"/>
      <c r="H338" s="164"/>
      <c r="I338" s="165"/>
      <c r="J338" s="159"/>
      <c r="K338" s="160"/>
      <c r="L338" s="132"/>
      <c r="M338" s="132"/>
      <c r="N338" s="161"/>
      <c r="O338" s="168"/>
    </row>
    <row r="339" customFormat="false" ht="12.75" hidden="false" customHeight="false" outlineLevel="0" collapsed="false">
      <c r="A339" s="163" t="n">
        <f aca="false">A338+1</f>
        <v>42582</v>
      </c>
      <c r="B339" s="161" t="s">
        <v>106</v>
      </c>
      <c r="C339" s="132"/>
      <c r="D339" s="160"/>
      <c r="E339" s="159"/>
      <c r="F339" s="160"/>
      <c r="G339" s="132"/>
      <c r="H339" s="164"/>
      <c r="I339" s="165"/>
      <c r="J339" s="159"/>
      <c r="K339" s="160"/>
      <c r="L339" s="132"/>
      <c r="M339" s="132"/>
      <c r="N339" s="161"/>
      <c r="O339" s="168"/>
    </row>
    <row r="340" customFormat="false" ht="12.75" hidden="false" customHeight="false" outlineLevel="0" collapsed="false">
      <c r="A340" s="163" t="n">
        <f aca="false">A339+1</f>
        <v>42583</v>
      </c>
      <c r="B340" s="161" t="s">
        <v>107</v>
      </c>
      <c r="C340" s="132"/>
      <c r="D340" s="160"/>
      <c r="E340" s="159"/>
      <c r="F340" s="160"/>
      <c r="G340" s="132"/>
      <c r="H340" s="164"/>
      <c r="I340" s="165"/>
      <c r="J340" s="159"/>
      <c r="K340" s="160"/>
      <c r="L340" s="132"/>
      <c r="M340" s="132"/>
      <c r="N340" s="161"/>
      <c r="O340" s="168"/>
    </row>
    <row r="341" customFormat="false" ht="12.75" hidden="false" customHeight="false" outlineLevel="0" collapsed="false">
      <c r="A341" s="163" t="n">
        <f aca="false">A340+1</f>
        <v>42584</v>
      </c>
      <c r="B341" s="161" t="s">
        <v>107</v>
      </c>
      <c r="C341" s="132"/>
      <c r="D341" s="160"/>
      <c r="E341" s="159"/>
      <c r="F341" s="160"/>
      <c r="G341" s="132"/>
      <c r="H341" s="164"/>
      <c r="I341" s="165"/>
      <c r="J341" s="159"/>
      <c r="K341" s="160"/>
      <c r="L341" s="132"/>
      <c r="M341" s="132"/>
      <c r="N341" s="161"/>
      <c r="O341" s="168"/>
    </row>
    <row r="342" customFormat="false" ht="12.75" hidden="false" customHeight="false" outlineLevel="0" collapsed="false">
      <c r="A342" s="163" t="n">
        <f aca="false">A341+1</f>
        <v>42585</v>
      </c>
      <c r="B342" s="161" t="s">
        <v>107</v>
      </c>
      <c r="C342" s="132"/>
      <c r="D342" s="160"/>
      <c r="E342" s="159"/>
      <c r="F342" s="160"/>
      <c r="G342" s="132"/>
      <c r="H342" s="164"/>
      <c r="I342" s="165"/>
      <c r="J342" s="159"/>
      <c r="K342" s="160"/>
      <c r="L342" s="132"/>
      <c r="M342" s="132"/>
      <c r="N342" s="161"/>
      <c r="O342" s="168"/>
    </row>
    <row r="343" customFormat="false" ht="12.75" hidden="false" customHeight="false" outlineLevel="0" collapsed="false">
      <c r="A343" s="163" t="n">
        <f aca="false">A342+1</f>
        <v>42586</v>
      </c>
      <c r="B343" s="161" t="s">
        <v>107</v>
      </c>
      <c r="C343" s="132"/>
      <c r="D343" s="160"/>
      <c r="E343" s="159"/>
      <c r="F343" s="160"/>
      <c r="G343" s="132"/>
      <c r="H343" s="164"/>
      <c r="I343" s="165"/>
      <c r="J343" s="159"/>
      <c r="K343" s="160"/>
      <c r="L343" s="132"/>
      <c r="M343" s="132"/>
      <c r="N343" s="161"/>
      <c r="O343" s="168"/>
    </row>
    <row r="344" customFormat="false" ht="12.75" hidden="false" customHeight="false" outlineLevel="0" collapsed="false">
      <c r="A344" s="163" t="n">
        <f aca="false">A343+1</f>
        <v>42587</v>
      </c>
      <c r="B344" s="161" t="s">
        <v>107</v>
      </c>
      <c r="C344" s="132"/>
      <c r="D344" s="160"/>
      <c r="E344" s="159"/>
      <c r="F344" s="160"/>
      <c r="G344" s="132"/>
      <c r="H344" s="164"/>
      <c r="I344" s="165"/>
      <c r="J344" s="159"/>
      <c r="K344" s="160"/>
      <c r="L344" s="132"/>
      <c r="M344" s="132"/>
      <c r="N344" s="161"/>
      <c r="O344" s="168"/>
    </row>
    <row r="345" customFormat="false" ht="12.75" hidden="false" customHeight="false" outlineLevel="0" collapsed="false">
      <c r="A345" s="163" t="n">
        <f aca="false">A344+1</f>
        <v>42588</v>
      </c>
      <c r="B345" s="161" t="s">
        <v>107</v>
      </c>
      <c r="C345" s="132"/>
      <c r="D345" s="160"/>
      <c r="E345" s="159"/>
      <c r="F345" s="160"/>
      <c r="G345" s="132"/>
      <c r="H345" s="164"/>
      <c r="I345" s="165"/>
      <c r="J345" s="159"/>
      <c r="K345" s="160"/>
      <c r="L345" s="132"/>
      <c r="M345" s="132"/>
      <c r="N345" s="161"/>
      <c r="O345" s="168"/>
    </row>
    <row r="346" customFormat="false" ht="12.75" hidden="false" customHeight="false" outlineLevel="0" collapsed="false">
      <c r="A346" s="163" t="n">
        <f aca="false">A345+1</f>
        <v>42589</v>
      </c>
      <c r="B346" s="161" t="s">
        <v>107</v>
      </c>
      <c r="C346" s="132"/>
      <c r="D346" s="160"/>
      <c r="E346" s="159"/>
      <c r="F346" s="160"/>
      <c r="G346" s="132"/>
      <c r="H346" s="164"/>
      <c r="I346" s="165"/>
      <c r="J346" s="159"/>
      <c r="K346" s="160"/>
      <c r="L346" s="132"/>
      <c r="M346" s="132"/>
      <c r="N346" s="161"/>
      <c r="O346" s="168"/>
    </row>
    <row r="347" customFormat="false" ht="12.75" hidden="false" customHeight="false" outlineLevel="0" collapsed="false">
      <c r="A347" s="163" t="n">
        <f aca="false">A346+1</f>
        <v>42590</v>
      </c>
      <c r="B347" s="161" t="s">
        <v>108</v>
      </c>
      <c r="C347" s="132"/>
      <c r="D347" s="160"/>
      <c r="E347" s="159"/>
      <c r="F347" s="160"/>
      <c r="G347" s="132"/>
      <c r="H347" s="164"/>
      <c r="I347" s="165"/>
      <c r="J347" s="159"/>
      <c r="K347" s="160"/>
      <c r="L347" s="132"/>
      <c r="M347" s="132"/>
      <c r="N347" s="161"/>
      <c r="O347" s="168"/>
    </row>
    <row r="348" customFormat="false" ht="12.75" hidden="false" customHeight="false" outlineLevel="0" collapsed="false">
      <c r="A348" s="163" t="n">
        <f aca="false">A347+1</f>
        <v>42591</v>
      </c>
      <c r="B348" s="161" t="s">
        <v>108</v>
      </c>
      <c r="C348" s="132"/>
      <c r="D348" s="160"/>
      <c r="E348" s="159"/>
      <c r="F348" s="160"/>
      <c r="G348" s="132"/>
      <c r="H348" s="164"/>
      <c r="I348" s="165"/>
      <c r="J348" s="159"/>
      <c r="K348" s="160"/>
      <c r="L348" s="132"/>
      <c r="M348" s="132"/>
      <c r="N348" s="161"/>
      <c r="O348" s="168"/>
    </row>
    <row r="349" customFormat="false" ht="12.75" hidden="false" customHeight="false" outlineLevel="0" collapsed="false">
      <c r="A349" s="163" t="n">
        <f aca="false">A348+1</f>
        <v>42592</v>
      </c>
      <c r="B349" s="161" t="s">
        <v>108</v>
      </c>
      <c r="C349" s="132"/>
      <c r="D349" s="160"/>
      <c r="E349" s="159"/>
      <c r="F349" s="160"/>
      <c r="G349" s="132"/>
      <c r="H349" s="164"/>
      <c r="I349" s="165"/>
      <c r="J349" s="159"/>
      <c r="K349" s="160"/>
      <c r="L349" s="132"/>
      <c r="M349" s="132"/>
      <c r="N349" s="161"/>
      <c r="O349" s="168"/>
    </row>
    <row r="350" customFormat="false" ht="12.75" hidden="false" customHeight="false" outlineLevel="0" collapsed="false">
      <c r="A350" s="163" t="n">
        <f aca="false">A349+1</f>
        <v>42593</v>
      </c>
      <c r="B350" s="161" t="s">
        <v>108</v>
      </c>
      <c r="C350" s="132"/>
      <c r="D350" s="160"/>
      <c r="E350" s="159"/>
      <c r="F350" s="160"/>
      <c r="G350" s="132"/>
      <c r="H350" s="164"/>
      <c r="I350" s="165"/>
      <c r="J350" s="159"/>
      <c r="K350" s="160"/>
      <c r="L350" s="132"/>
      <c r="M350" s="132"/>
      <c r="N350" s="161"/>
      <c r="O350" s="168"/>
    </row>
    <row r="351" customFormat="false" ht="12.75" hidden="false" customHeight="false" outlineLevel="0" collapsed="false">
      <c r="A351" s="163" t="n">
        <f aca="false">A350+1</f>
        <v>42594</v>
      </c>
      <c r="B351" s="161" t="s">
        <v>108</v>
      </c>
      <c r="C351" s="132"/>
      <c r="D351" s="160"/>
      <c r="E351" s="159"/>
      <c r="F351" s="160"/>
      <c r="G351" s="132"/>
      <c r="H351" s="164"/>
      <c r="I351" s="165"/>
      <c r="J351" s="159"/>
      <c r="K351" s="160"/>
      <c r="L351" s="132"/>
      <c r="M351" s="132"/>
      <c r="N351" s="161"/>
      <c r="O351" s="168"/>
    </row>
    <row r="352" customFormat="false" ht="12.75" hidden="false" customHeight="false" outlineLevel="0" collapsed="false">
      <c r="A352" s="163" t="n">
        <f aca="false">A351+1</f>
        <v>42595</v>
      </c>
      <c r="B352" s="161" t="s">
        <v>108</v>
      </c>
      <c r="C352" s="132"/>
      <c r="D352" s="160"/>
      <c r="E352" s="159"/>
      <c r="F352" s="160"/>
      <c r="G352" s="132"/>
      <c r="H352" s="164"/>
      <c r="I352" s="165"/>
      <c r="J352" s="159"/>
      <c r="K352" s="160"/>
      <c r="L352" s="132"/>
      <c r="M352" s="132"/>
      <c r="N352" s="161"/>
      <c r="O352" s="168"/>
    </row>
    <row r="353" customFormat="false" ht="12.75" hidden="false" customHeight="false" outlineLevel="0" collapsed="false">
      <c r="A353" s="163" t="n">
        <f aca="false">A352+1</f>
        <v>42596</v>
      </c>
      <c r="B353" s="161" t="s">
        <v>108</v>
      </c>
      <c r="C353" s="132"/>
      <c r="D353" s="160"/>
      <c r="E353" s="159"/>
      <c r="F353" s="160"/>
      <c r="G353" s="132"/>
      <c r="H353" s="164"/>
      <c r="I353" s="165"/>
      <c r="J353" s="159"/>
      <c r="K353" s="160"/>
      <c r="L353" s="132"/>
      <c r="M353" s="132"/>
      <c r="N353" s="161"/>
      <c r="O353" s="168"/>
    </row>
    <row r="354" customFormat="false" ht="12.75" hidden="false" customHeight="false" outlineLevel="0" collapsed="false">
      <c r="A354" s="163" t="n">
        <f aca="false">A353+1</f>
        <v>42597</v>
      </c>
      <c r="B354" s="161" t="s">
        <v>109</v>
      </c>
      <c r="C354" s="132"/>
      <c r="D354" s="160"/>
      <c r="E354" s="159"/>
      <c r="F354" s="160"/>
      <c r="G354" s="132"/>
      <c r="H354" s="164"/>
      <c r="I354" s="165"/>
      <c r="J354" s="159"/>
      <c r="K354" s="160"/>
      <c r="L354" s="132"/>
      <c r="M354" s="132"/>
      <c r="N354" s="161"/>
      <c r="O354" s="168"/>
    </row>
    <row r="355" customFormat="false" ht="12.75" hidden="false" customHeight="false" outlineLevel="0" collapsed="false">
      <c r="A355" s="163" t="n">
        <f aca="false">A354+1</f>
        <v>42598</v>
      </c>
      <c r="B355" s="161" t="s">
        <v>109</v>
      </c>
      <c r="C355" s="132"/>
      <c r="D355" s="160"/>
      <c r="E355" s="159"/>
      <c r="F355" s="160"/>
      <c r="G355" s="132"/>
      <c r="H355" s="164"/>
      <c r="I355" s="165"/>
      <c r="J355" s="159"/>
      <c r="K355" s="160"/>
      <c r="L355" s="132"/>
      <c r="M355" s="132"/>
      <c r="N355" s="161"/>
      <c r="O355" s="168"/>
    </row>
    <row r="356" customFormat="false" ht="12.75" hidden="false" customHeight="false" outlineLevel="0" collapsed="false">
      <c r="A356" s="163" t="n">
        <f aca="false">A355+1</f>
        <v>42599</v>
      </c>
      <c r="B356" s="161" t="s">
        <v>109</v>
      </c>
      <c r="C356" s="132"/>
      <c r="D356" s="160"/>
      <c r="E356" s="159"/>
      <c r="F356" s="160"/>
      <c r="G356" s="132"/>
      <c r="H356" s="164"/>
      <c r="I356" s="165"/>
      <c r="J356" s="159"/>
      <c r="K356" s="160"/>
      <c r="L356" s="132"/>
      <c r="M356" s="132"/>
      <c r="N356" s="161"/>
      <c r="O356" s="168"/>
    </row>
    <row r="357" customFormat="false" ht="12.75" hidden="false" customHeight="false" outlineLevel="0" collapsed="false">
      <c r="A357" s="163" t="n">
        <f aca="false">A356+1</f>
        <v>42600</v>
      </c>
      <c r="B357" s="161" t="s">
        <v>109</v>
      </c>
      <c r="C357" s="132"/>
      <c r="D357" s="160"/>
      <c r="E357" s="159"/>
      <c r="F357" s="160"/>
      <c r="G357" s="132"/>
      <c r="H357" s="164"/>
      <c r="I357" s="165"/>
      <c r="J357" s="159"/>
      <c r="K357" s="160"/>
      <c r="L357" s="132"/>
      <c r="M357" s="132"/>
      <c r="N357" s="161"/>
      <c r="O357" s="168"/>
    </row>
    <row r="358" customFormat="false" ht="12.75" hidden="false" customHeight="false" outlineLevel="0" collapsed="false">
      <c r="A358" s="163" t="n">
        <f aca="false">A357+1</f>
        <v>42601</v>
      </c>
      <c r="B358" s="161" t="s">
        <v>109</v>
      </c>
      <c r="C358" s="132"/>
      <c r="D358" s="160"/>
      <c r="E358" s="159"/>
      <c r="F358" s="160"/>
      <c r="G358" s="132"/>
      <c r="H358" s="164"/>
      <c r="I358" s="165"/>
      <c r="J358" s="159"/>
      <c r="K358" s="160"/>
      <c r="L358" s="132"/>
      <c r="M358" s="132"/>
      <c r="N358" s="161"/>
      <c r="O358" s="168"/>
    </row>
    <row r="359" customFormat="false" ht="12.75" hidden="false" customHeight="false" outlineLevel="0" collapsed="false">
      <c r="A359" s="163" t="n">
        <f aca="false">A358+1</f>
        <v>42602</v>
      </c>
      <c r="B359" s="161" t="s">
        <v>109</v>
      </c>
      <c r="C359" s="132"/>
      <c r="D359" s="160"/>
      <c r="E359" s="159"/>
      <c r="F359" s="160"/>
      <c r="G359" s="132"/>
      <c r="H359" s="164"/>
      <c r="I359" s="165"/>
      <c r="J359" s="159"/>
      <c r="K359" s="160"/>
      <c r="L359" s="132"/>
      <c r="M359" s="132"/>
      <c r="N359" s="161"/>
      <c r="O359" s="168"/>
    </row>
    <row r="360" customFormat="false" ht="12.75" hidden="false" customHeight="false" outlineLevel="0" collapsed="false">
      <c r="A360" s="163" t="n">
        <f aca="false">A359+1</f>
        <v>42603</v>
      </c>
      <c r="B360" s="161" t="s">
        <v>109</v>
      </c>
      <c r="C360" s="132"/>
      <c r="D360" s="160"/>
      <c r="E360" s="159"/>
      <c r="F360" s="160"/>
      <c r="G360" s="132"/>
      <c r="H360" s="164"/>
      <c r="I360" s="165"/>
      <c r="J360" s="159"/>
      <c r="K360" s="160"/>
      <c r="L360" s="132"/>
      <c r="M360" s="132"/>
      <c r="N360" s="161"/>
      <c r="O360" s="168"/>
    </row>
    <row r="361" customFormat="false" ht="12.75" hidden="false" customHeight="false" outlineLevel="0" collapsed="false">
      <c r="A361" s="163" t="n">
        <f aca="false">A360+1</f>
        <v>42604</v>
      </c>
      <c r="B361" s="161" t="s">
        <v>110</v>
      </c>
      <c r="C361" s="132"/>
      <c r="D361" s="160"/>
      <c r="E361" s="159"/>
      <c r="F361" s="160"/>
      <c r="G361" s="132"/>
      <c r="H361" s="164"/>
      <c r="I361" s="165"/>
      <c r="J361" s="159"/>
      <c r="K361" s="160"/>
      <c r="L361" s="132"/>
      <c r="M361" s="132"/>
      <c r="N361" s="161"/>
      <c r="O361" s="168"/>
    </row>
    <row r="362" customFormat="false" ht="12.75" hidden="false" customHeight="false" outlineLevel="0" collapsed="false">
      <c r="A362" s="163" t="n">
        <f aca="false">A361+1</f>
        <v>42605</v>
      </c>
      <c r="B362" s="161" t="s">
        <v>110</v>
      </c>
      <c r="C362" s="132"/>
      <c r="D362" s="160"/>
      <c r="E362" s="159"/>
      <c r="F362" s="160"/>
      <c r="G362" s="132"/>
      <c r="H362" s="164"/>
      <c r="I362" s="165"/>
      <c r="J362" s="159"/>
      <c r="K362" s="160"/>
      <c r="L362" s="132"/>
      <c r="M362" s="132"/>
      <c r="N362" s="161"/>
      <c r="O362" s="168"/>
    </row>
    <row r="363" customFormat="false" ht="12.75" hidden="false" customHeight="false" outlineLevel="0" collapsed="false">
      <c r="A363" s="163" t="n">
        <f aca="false">A362+1</f>
        <v>42606</v>
      </c>
      <c r="B363" s="161" t="s">
        <v>110</v>
      </c>
      <c r="C363" s="132"/>
      <c r="D363" s="160"/>
      <c r="E363" s="159"/>
      <c r="F363" s="160"/>
      <c r="G363" s="132"/>
      <c r="H363" s="164"/>
      <c r="I363" s="165"/>
      <c r="J363" s="159"/>
      <c r="K363" s="160"/>
      <c r="L363" s="132"/>
      <c r="M363" s="132"/>
      <c r="N363" s="161"/>
      <c r="O363" s="168"/>
    </row>
    <row r="364" customFormat="false" ht="12.75" hidden="false" customHeight="false" outlineLevel="0" collapsed="false">
      <c r="A364" s="163" t="n">
        <f aca="false">A363+1</f>
        <v>42607</v>
      </c>
      <c r="B364" s="161" t="s">
        <v>110</v>
      </c>
      <c r="C364" s="132"/>
      <c r="D364" s="160"/>
      <c r="E364" s="159"/>
      <c r="F364" s="160"/>
      <c r="G364" s="132"/>
      <c r="H364" s="164"/>
      <c r="I364" s="165"/>
      <c r="J364" s="159"/>
      <c r="K364" s="160"/>
      <c r="L364" s="132"/>
      <c r="M364" s="132"/>
      <c r="N364" s="161"/>
      <c r="O364" s="168"/>
    </row>
    <row r="365" customFormat="false" ht="12.75" hidden="false" customHeight="false" outlineLevel="0" collapsed="false">
      <c r="A365" s="163" t="n">
        <f aca="false">A364+1</f>
        <v>42608</v>
      </c>
      <c r="B365" s="161" t="s">
        <v>110</v>
      </c>
      <c r="C365" s="132"/>
      <c r="D365" s="160"/>
      <c r="E365" s="159"/>
      <c r="F365" s="160"/>
      <c r="G365" s="132"/>
      <c r="H365" s="164"/>
      <c r="I365" s="165"/>
      <c r="J365" s="159"/>
      <c r="K365" s="160"/>
      <c r="L365" s="132"/>
      <c r="M365" s="132"/>
      <c r="N365" s="161"/>
      <c r="O365" s="168"/>
    </row>
    <row r="366" customFormat="false" ht="12.75" hidden="false" customHeight="false" outlineLevel="0" collapsed="false">
      <c r="A366" s="163" t="n">
        <f aca="false">A365+1</f>
        <v>42609</v>
      </c>
      <c r="B366" s="161" t="s">
        <v>110</v>
      </c>
      <c r="C366" s="132"/>
      <c r="D366" s="160"/>
      <c r="E366" s="159"/>
      <c r="F366" s="160"/>
      <c r="G366" s="132"/>
      <c r="H366" s="164"/>
      <c r="I366" s="165"/>
      <c r="J366" s="159"/>
      <c r="K366" s="160"/>
      <c r="L366" s="132"/>
      <c r="M366" s="132"/>
      <c r="N366" s="161"/>
      <c r="O366" s="168"/>
    </row>
    <row r="367" customFormat="false" ht="12.75" hidden="false" customHeight="false" outlineLevel="0" collapsed="false">
      <c r="A367" s="163" t="n">
        <f aca="false">A366+1</f>
        <v>42610</v>
      </c>
      <c r="B367" s="161" t="s">
        <v>110</v>
      </c>
      <c r="C367" s="132"/>
      <c r="D367" s="160"/>
      <c r="E367" s="159"/>
      <c r="F367" s="160"/>
      <c r="G367" s="132"/>
      <c r="H367" s="164"/>
      <c r="I367" s="165"/>
      <c r="J367" s="159"/>
      <c r="K367" s="160"/>
      <c r="L367" s="132"/>
      <c r="M367" s="132"/>
      <c r="N367" s="161"/>
      <c r="O367" s="168"/>
    </row>
    <row r="368" customFormat="false" ht="12.75" hidden="false" customHeight="false" outlineLevel="0" collapsed="false">
      <c r="A368" s="163" t="n">
        <f aca="false">A367+1</f>
        <v>42611</v>
      </c>
      <c r="B368" s="161" t="s">
        <v>111</v>
      </c>
      <c r="C368" s="132"/>
      <c r="D368" s="160"/>
      <c r="E368" s="159"/>
      <c r="F368" s="160"/>
      <c r="G368" s="132"/>
      <c r="H368" s="164"/>
      <c r="I368" s="165"/>
      <c r="J368" s="159"/>
      <c r="K368" s="160"/>
      <c r="L368" s="132"/>
      <c r="M368" s="132"/>
      <c r="N368" s="161"/>
      <c r="O368" s="168"/>
    </row>
    <row r="369" customFormat="false" ht="12.75" hidden="false" customHeight="false" outlineLevel="0" collapsed="false">
      <c r="A369" s="163" t="n">
        <f aca="false">A368+1</f>
        <v>42612</v>
      </c>
      <c r="B369" s="161" t="s">
        <v>111</v>
      </c>
      <c r="C369" s="132"/>
      <c r="D369" s="160"/>
      <c r="E369" s="159"/>
      <c r="F369" s="160"/>
      <c r="G369" s="132"/>
      <c r="H369" s="164"/>
      <c r="I369" s="165"/>
      <c r="J369" s="159"/>
      <c r="K369" s="160"/>
      <c r="L369" s="132"/>
      <c r="M369" s="132"/>
      <c r="N369" s="161"/>
      <c r="O369" s="168"/>
    </row>
    <row r="370" customFormat="false" ht="13.5" hidden="false" customHeight="false" outlineLevel="0" collapsed="false">
      <c r="A370" s="170" t="n">
        <f aca="false">IF(MONTH($A5)&gt;2,IF(DAY(DATE(YEAR($A5)+1,2,29))=1,"",A369+1),IF(DAY(DATE(YEAR($A5),2,29))=1,"",A369+1))</f>
        <v>42613</v>
      </c>
      <c r="B370" s="171" t="s">
        <v>111</v>
      </c>
      <c r="C370" s="172"/>
      <c r="D370" s="173"/>
      <c r="E370" s="174"/>
      <c r="F370" s="173"/>
      <c r="G370" s="172"/>
      <c r="H370" s="175"/>
      <c r="I370" s="176"/>
      <c r="J370" s="174"/>
      <c r="K370" s="173"/>
      <c r="L370" s="172"/>
      <c r="M370" s="172"/>
      <c r="N370" s="171"/>
      <c r="O370" s="177"/>
    </row>
    <row r="371" customFormat="false" ht="12.75" hidden="false" customHeight="false" outlineLevel="0" collapsed="false">
      <c r="A371" s="178"/>
      <c r="B371" s="178"/>
      <c r="J371" s="129"/>
    </row>
    <row r="372" customFormat="false" ht="12.75" hidden="false" customHeight="false" outlineLevel="0" collapsed="false">
      <c r="A372" s="179"/>
      <c r="B372" s="178"/>
      <c r="J372" s="129"/>
    </row>
    <row r="373" customFormat="false" ht="12.75" hidden="false" customHeight="false" outlineLevel="0" collapsed="false">
      <c r="A373" s="178"/>
      <c r="B373" s="178"/>
      <c r="J373" s="129"/>
    </row>
    <row r="374" customFormat="false" ht="12.75" hidden="false" customHeight="false" outlineLevel="0" collapsed="false">
      <c r="A374" s="178"/>
      <c r="B374" s="178"/>
      <c r="J374" s="129"/>
    </row>
    <row r="375" customFormat="false" ht="12.75" hidden="false" customHeight="false" outlineLevel="0" collapsed="false">
      <c r="A375" s="178"/>
      <c r="B375" s="178"/>
      <c r="J375" s="129"/>
    </row>
    <row r="376" customFormat="false" ht="12.75" hidden="false" customHeight="false" outlineLevel="0" collapsed="false">
      <c r="A376" s="178"/>
      <c r="B376" s="178"/>
      <c r="J376" s="129"/>
    </row>
    <row r="377" customFormat="false" ht="12.75" hidden="false" customHeight="false" outlineLevel="0" collapsed="false">
      <c r="A377" s="178"/>
      <c r="B377" s="178"/>
      <c r="J377" s="129"/>
    </row>
    <row r="378" customFormat="false" ht="12.75" hidden="false" customHeight="false" outlineLevel="0" collapsed="false">
      <c r="A378" s="178"/>
      <c r="B378" s="178"/>
      <c r="J378" s="129"/>
    </row>
    <row r="379" customFormat="false" ht="12.75" hidden="false" customHeight="false" outlineLevel="0" collapsed="false">
      <c r="A379" s="178"/>
      <c r="B379" s="178"/>
      <c r="J379" s="129"/>
    </row>
    <row r="380" customFormat="false" ht="12.75" hidden="false" customHeight="false" outlineLevel="0" collapsed="false">
      <c r="J380" s="129"/>
    </row>
    <row r="381" customFormat="false" ht="12.75" hidden="false" customHeight="false" outlineLevel="0" collapsed="false">
      <c r="J381" s="129"/>
    </row>
    <row r="382" customFormat="false" ht="12.75" hidden="false" customHeight="false" outlineLevel="0" collapsed="false">
      <c r="J382" s="129"/>
    </row>
    <row r="383" customFormat="false" ht="12.75" hidden="false" customHeight="false" outlineLevel="0" collapsed="false">
      <c r="J383" s="129"/>
    </row>
    <row r="384" customFormat="false" ht="12.75" hidden="false" customHeight="false" outlineLevel="0" collapsed="false">
      <c r="J384" s="129"/>
    </row>
    <row r="385" customFormat="false" ht="12.75" hidden="false" customHeight="false" outlineLevel="0" collapsed="false">
      <c r="J385" s="129"/>
    </row>
    <row r="386" customFormat="false" ht="12.75" hidden="false" customHeight="false" outlineLevel="0" collapsed="false">
      <c r="J386" s="129"/>
    </row>
    <row r="387" customFormat="false" ht="12.75" hidden="false" customHeight="false" outlineLevel="0" collapsed="false">
      <c r="J387" s="129"/>
    </row>
    <row r="388" customFormat="false" ht="12.75" hidden="false" customHeight="false" outlineLevel="0" collapsed="false">
      <c r="J388" s="129"/>
    </row>
    <row r="389" customFormat="false" ht="12.75" hidden="false" customHeight="false" outlineLevel="0" collapsed="false">
      <c r="J389" s="129"/>
    </row>
    <row r="390" customFormat="false" ht="12.75" hidden="false" customHeight="false" outlineLevel="0" collapsed="false">
      <c r="J390" s="129"/>
    </row>
    <row r="391" customFormat="false" ht="12.75" hidden="false" customHeight="false" outlineLevel="0" collapsed="false">
      <c r="J391" s="129"/>
    </row>
    <row r="392" customFormat="false" ht="12.75" hidden="false" customHeight="false" outlineLevel="0" collapsed="false">
      <c r="J392" s="129"/>
    </row>
    <row r="393" customFormat="false" ht="12.75" hidden="false" customHeight="false" outlineLevel="0" collapsed="false">
      <c r="J393" s="129"/>
    </row>
    <row r="394" customFormat="false" ht="12.75" hidden="false" customHeight="false" outlineLevel="0" collapsed="false">
      <c r="J394" s="129"/>
    </row>
    <row r="395" customFormat="false" ht="12.75" hidden="false" customHeight="false" outlineLevel="0" collapsed="false">
      <c r="J395" s="129"/>
    </row>
    <row r="396" customFormat="false" ht="12.75" hidden="false" customHeight="false" outlineLevel="0" collapsed="false">
      <c r="J396" s="129"/>
    </row>
    <row r="397" customFormat="false" ht="12.75" hidden="false" customHeight="false" outlineLevel="0" collapsed="false">
      <c r="J397" s="129"/>
    </row>
    <row r="398" customFormat="false" ht="12.75" hidden="false" customHeight="false" outlineLevel="0" collapsed="false">
      <c r="J398" s="129"/>
    </row>
    <row r="399" customFormat="false" ht="12.75" hidden="false" customHeight="false" outlineLevel="0" collapsed="false">
      <c r="J399" s="129"/>
    </row>
    <row r="400" customFormat="false" ht="12.75" hidden="false" customHeight="false" outlineLevel="0" collapsed="false">
      <c r="J400" s="129"/>
    </row>
    <row r="401" customFormat="false" ht="12.75" hidden="false" customHeight="false" outlineLevel="0" collapsed="false">
      <c r="J401" s="129"/>
    </row>
    <row r="402" customFormat="false" ht="12.75" hidden="false" customHeight="false" outlineLevel="0" collapsed="false">
      <c r="J402" s="129"/>
    </row>
    <row r="403" customFormat="false" ht="12.75" hidden="false" customHeight="false" outlineLevel="0" collapsed="false">
      <c r="J403" s="129"/>
    </row>
    <row r="404" customFormat="false" ht="12.75" hidden="false" customHeight="false" outlineLevel="0" collapsed="false">
      <c r="J404" s="129"/>
    </row>
    <row r="405" customFormat="false" ht="12.75" hidden="false" customHeight="false" outlineLevel="0" collapsed="false">
      <c r="J405" s="129"/>
    </row>
    <row r="406" customFormat="false" ht="12.75" hidden="false" customHeight="false" outlineLevel="0" collapsed="false">
      <c r="J406" s="129"/>
    </row>
    <row r="407" customFormat="false" ht="12.75" hidden="false" customHeight="false" outlineLevel="0" collapsed="false">
      <c r="J407" s="129"/>
    </row>
    <row r="408" customFormat="false" ht="12.75" hidden="false" customHeight="false" outlineLevel="0" collapsed="false">
      <c r="J408" s="129"/>
    </row>
    <row r="409" customFormat="false" ht="12.75" hidden="false" customHeight="false" outlineLevel="0" collapsed="false">
      <c r="J409" s="129"/>
    </row>
    <row r="410" customFormat="false" ht="12.75" hidden="false" customHeight="false" outlineLevel="0" collapsed="false">
      <c r="J410" s="129"/>
    </row>
    <row r="411" customFormat="false" ht="12.75" hidden="false" customHeight="false" outlineLevel="0" collapsed="false">
      <c r="J411" s="129"/>
    </row>
    <row r="412" customFormat="false" ht="12.75" hidden="false" customHeight="false" outlineLevel="0" collapsed="false">
      <c r="J412" s="129"/>
    </row>
    <row r="413" customFormat="false" ht="12.75" hidden="false" customHeight="false" outlineLevel="0" collapsed="false">
      <c r="J413" s="129"/>
    </row>
    <row r="414" customFormat="false" ht="12.75" hidden="false" customHeight="false" outlineLevel="0" collapsed="false">
      <c r="J414" s="129"/>
    </row>
    <row r="415" customFormat="false" ht="12.75" hidden="false" customHeight="false" outlineLevel="0" collapsed="false">
      <c r="J415" s="129"/>
    </row>
    <row r="416" customFormat="false" ht="12.75" hidden="false" customHeight="false" outlineLevel="0" collapsed="false">
      <c r="J416" s="129"/>
    </row>
    <row r="417" customFormat="false" ht="12.75" hidden="false" customHeight="false" outlineLevel="0" collapsed="false">
      <c r="J417" s="129"/>
    </row>
    <row r="418" customFormat="false" ht="12.75" hidden="false" customHeight="false" outlineLevel="0" collapsed="false">
      <c r="J418" s="129"/>
    </row>
    <row r="419" customFormat="false" ht="12.75" hidden="false" customHeight="false" outlineLevel="0" collapsed="false">
      <c r="J419" s="129"/>
    </row>
    <row r="420" customFormat="false" ht="12.75" hidden="false" customHeight="false" outlineLevel="0" collapsed="false">
      <c r="J420" s="129"/>
    </row>
    <row r="421" customFormat="false" ht="12.75" hidden="false" customHeight="false" outlineLevel="0" collapsed="false">
      <c r="J421" s="129"/>
    </row>
    <row r="422" customFormat="false" ht="12.75" hidden="false" customHeight="false" outlineLevel="0" collapsed="false">
      <c r="J422" s="129"/>
    </row>
    <row r="423" customFormat="false" ht="12.75" hidden="false" customHeight="false" outlineLevel="0" collapsed="false">
      <c r="J423" s="129"/>
    </row>
    <row r="424" customFormat="false" ht="12.75" hidden="false" customHeight="false" outlineLevel="0" collapsed="false">
      <c r="J424" s="129"/>
    </row>
    <row r="425" customFormat="false" ht="12.75" hidden="false" customHeight="false" outlineLevel="0" collapsed="false">
      <c r="J425" s="129"/>
    </row>
    <row r="426" customFormat="false" ht="12.75" hidden="false" customHeight="false" outlineLevel="0" collapsed="false">
      <c r="J426" s="129"/>
    </row>
    <row r="427" customFormat="false" ht="12.75" hidden="false" customHeight="false" outlineLevel="0" collapsed="false">
      <c r="J427" s="129"/>
    </row>
    <row r="428" customFormat="false" ht="12.75" hidden="false" customHeight="false" outlineLevel="0" collapsed="false">
      <c r="J428" s="129"/>
    </row>
    <row r="429" customFormat="false" ht="12.75" hidden="false" customHeight="false" outlineLevel="0" collapsed="false">
      <c r="J429" s="129"/>
    </row>
    <row r="430" customFormat="false" ht="12.75" hidden="false" customHeight="false" outlineLevel="0" collapsed="false">
      <c r="J430" s="129"/>
    </row>
    <row r="431" customFormat="false" ht="12.75" hidden="false" customHeight="false" outlineLevel="0" collapsed="false">
      <c r="J431" s="129"/>
    </row>
    <row r="432" customFormat="false" ht="12.75" hidden="false" customHeight="false" outlineLevel="0" collapsed="false">
      <c r="J432" s="129"/>
    </row>
    <row r="433" customFormat="false" ht="12.75" hidden="false" customHeight="false" outlineLevel="0" collapsed="false">
      <c r="J433" s="129"/>
    </row>
    <row r="434" customFormat="false" ht="12.75" hidden="false" customHeight="false" outlineLevel="0" collapsed="false">
      <c r="J434" s="129"/>
    </row>
    <row r="435" customFormat="false" ht="12.75" hidden="false" customHeight="false" outlineLevel="0" collapsed="false">
      <c r="J435" s="129"/>
    </row>
    <row r="436" customFormat="false" ht="12.75" hidden="false" customHeight="false" outlineLevel="0" collapsed="false">
      <c r="J436" s="129"/>
    </row>
    <row r="437" customFormat="false" ht="12.75" hidden="false" customHeight="false" outlineLevel="0" collapsed="false">
      <c r="J437" s="129"/>
    </row>
    <row r="438" customFormat="false" ht="12.75" hidden="false" customHeight="false" outlineLevel="0" collapsed="false">
      <c r="J438" s="129"/>
    </row>
    <row r="439" customFormat="false" ht="12.75" hidden="false" customHeight="false" outlineLevel="0" collapsed="false">
      <c r="J439" s="129"/>
    </row>
    <row r="440" customFormat="false" ht="12.75" hidden="false" customHeight="false" outlineLevel="0" collapsed="false">
      <c r="J440" s="129"/>
    </row>
    <row r="441" customFormat="false" ht="12.75" hidden="false" customHeight="false" outlineLevel="0" collapsed="false">
      <c r="J441" s="129"/>
    </row>
    <row r="442" customFormat="false" ht="12.75" hidden="false" customHeight="false" outlineLevel="0" collapsed="false">
      <c r="J442" s="129"/>
    </row>
    <row r="443" customFormat="false" ht="12.75" hidden="false" customHeight="false" outlineLevel="0" collapsed="false">
      <c r="J443" s="129"/>
    </row>
    <row r="444" customFormat="false" ht="12.75" hidden="false" customHeight="false" outlineLevel="0" collapsed="false">
      <c r="J444" s="129"/>
    </row>
    <row r="445" customFormat="false" ht="12.75" hidden="false" customHeight="false" outlineLevel="0" collapsed="false">
      <c r="J445" s="129"/>
    </row>
    <row r="446" customFormat="false" ht="12.75" hidden="false" customHeight="false" outlineLevel="0" collapsed="false">
      <c r="J446" s="129"/>
    </row>
    <row r="447" customFormat="false" ht="12.75" hidden="false" customHeight="false" outlineLevel="0" collapsed="false">
      <c r="J447" s="129"/>
    </row>
    <row r="448" customFormat="false" ht="12.75" hidden="false" customHeight="false" outlineLevel="0" collapsed="false">
      <c r="J448" s="129"/>
    </row>
    <row r="449" customFormat="false" ht="12.75" hidden="false" customHeight="false" outlineLevel="0" collapsed="false">
      <c r="J449" s="129"/>
    </row>
    <row r="450" customFormat="false" ht="12.75" hidden="false" customHeight="false" outlineLevel="0" collapsed="false">
      <c r="J450" s="129"/>
    </row>
    <row r="451" customFormat="false" ht="12.75" hidden="false" customHeight="false" outlineLevel="0" collapsed="false">
      <c r="J451" s="129"/>
    </row>
    <row r="452" customFormat="false" ht="12.75" hidden="false" customHeight="false" outlineLevel="0" collapsed="false">
      <c r="J452" s="129"/>
    </row>
    <row r="453" customFormat="false" ht="12.75" hidden="false" customHeight="false" outlineLevel="0" collapsed="false">
      <c r="J453" s="129"/>
    </row>
    <row r="454" customFormat="false" ht="12.75" hidden="false" customHeight="false" outlineLevel="0" collapsed="false">
      <c r="J454" s="129"/>
    </row>
    <row r="455" customFormat="false" ht="12.75" hidden="false" customHeight="false" outlineLevel="0" collapsed="false">
      <c r="J455" s="129"/>
    </row>
    <row r="456" customFormat="false" ht="12.75" hidden="false" customHeight="false" outlineLevel="0" collapsed="false">
      <c r="J456" s="129"/>
    </row>
    <row r="457" customFormat="false" ht="12.75" hidden="false" customHeight="false" outlineLevel="0" collapsed="false">
      <c r="J457" s="129"/>
    </row>
    <row r="458" customFormat="false" ht="12.75" hidden="false" customHeight="false" outlineLevel="0" collapsed="false">
      <c r="J458" s="129"/>
    </row>
    <row r="459" customFormat="false" ht="12.75" hidden="false" customHeight="false" outlineLevel="0" collapsed="false">
      <c r="J459" s="129"/>
    </row>
    <row r="460" customFormat="false" ht="12.75" hidden="false" customHeight="false" outlineLevel="0" collapsed="false">
      <c r="J460" s="129"/>
    </row>
    <row r="461" customFormat="false" ht="12.75" hidden="false" customHeight="false" outlineLevel="0" collapsed="false">
      <c r="J461" s="129"/>
    </row>
    <row r="462" customFormat="false" ht="12.75" hidden="false" customHeight="false" outlineLevel="0" collapsed="false">
      <c r="J462" s="129"/>
    </row>
    <row r="463" customFormat="false" ht="12.75" hidden="false" customHeight="false" outlineLevel="0" collapsed="false">
      <c r="J463" s="129"/>
    </row>
    <row r="464" customFormat="false" ht="12.75" hidden="false" customHeight="false" outlineLevel="0" collapsed="false">
      <c r="J464" s="129"/>
    </row>
    <row r="465" customFormat="false" ht="12.75" hidden="false" customHeight="false" outlineLevel="0" collapsed="false">
      <c r="J465" s="129"/>
    </row>
    <row r="466" customFormat="false" ht="12.75" hidden="false" customHeight="false" outlineLevel="0" collapsed="false">
      <c r="J466" s="129"/>
    </row>
    <row r="467" customFormat="false" ht="12.75" hidden="false" customHeight="false" outlineLevel="0" collapsed="false">
      <c r="J467" s="129"/>
    </row>
    <row r="468" customFormat="false" ht="12.75" hidden="false" customHeight="false" outlineLevel="0" collapsed="false">
      <c r="J468" s="129"/>
    </row>
    <row r="469" customFormat="false" ht="12.75" hidden="false" customHeight="false" outlineLevel="0" collapsed="false">
      <c r="J469" s="129"/>
    </row>
    <row r="470" customFormat="false" ht="12.75" hidden="false" customHeight="false" outlineLevel="0" collapsed="false">
      <c r="J470" s="129"/>
    </row>
    <row r="471" customFormat="false" ht="12.75" hidden="false" customHeight="false" outlineLevel="0" collapsed="false">
      <c r="J471" s="129"/>
    </row>
    <row r="472" customFormat="false" ht="12.75" hidden="false" customHeight="false" outlineLevel="0" collapsed="false">
      <c r="J472" s="129"/>
    </row>
    <row r="473" customFormat="false" ht="12.75" hidden="false" customHeight="false" outlineLevel="0" collapsed="false">
      <c r="J473" s="129"/>
    </row>
    <row r="474" customFormat="false" ht="12.75" hidden="false" customHeight="false" outlineLevel="0" collapsed="false">
      <c r="J474" s="129"/>
    </row>
    <row r="475" customFormat="false" ht="12.75" hidden="false" customHeight="false" outlineLevel="0" collapsed="false">
      <c r="J475" s="129"/>
    </row>
    <row r="476" customFormat="false" ht="12.75" hidden="false" customHeight="false" outlineLevel="0" collapsed="false">
      <c r="J476" s="129"/>
    </row>
    <row r="477" customFormat="false" ht="12.75" hidden="false" customHeight="false" outlineLevel="0" collapsed="false">
      <c r="J477" s="129"/>
    </row>
    <row r="478" customFormat="false" ht="12.75" hidden="false" customHeight="false" outlineLevel="0" collapsed="false">
      <c r="J478" s="129"/>
    </row>
    <row r="479" customFormat="false" ht="12.75" hidden="false" customHeight="false" outlineLevel="0" collapsed="false">
      <c r="J479" s="129"/>
    </row>
    <row r="480" customFormat="false" ht="12.75" hidden="false" customHeight="false" outlineLevel="0" collapsed="false">
      <c r="J480" s="129"/>
    </row>
    <row r="481" customFormat="false" ht="12.75" hidden="false" customHeight="false" outlineLevel="0" collapsed="false">
      <c r="J481" s="129"/>
    </row>
    <row r="482" customFormat="false" ht="12.75" hidden="false" customHeight="false" outlineLevel="0" collapsed="false">
      <c r="J482" s="129"/>
    </row>
    <row r="483" customFormat="false" ht="12.75" hidden="false" customHeight="false" outlineLevel="0" collapsed="false">
      <c r="J483" s="129"/>
    </row>
    <row r="484" customFormat="false" ht="12.75" hidden="false" customHeight="false" outlineLevel="0" collapsed="false">
      <c r="J484" s="129"/>
    </row>
    <row r="485" customFormat="false" ht="12.75" hidden="false" customHeight="false" outlineLevel="0" collapsed="false">
      <c r="J485" s="129"/>
    </row>
    <row r="486" customFormat="false" ht="12.75" hidden="false" customHeight="false" outlineLevel="0" collapsed="false">
      <c r="J486" s="129"/>
    </row>
    <row r="487" customFormat="false" ht="12.75" hidden="false" customHeight="false" outlineLevel="0" collapsed="false">
      <c r="J487" s="129"/>
    </row>
    <row r="488" customFormat="false" ht="12.75" hidden="false" customHeight="false" outlineLevel="0" collapsed="false">
      <c r="J488" s="129"/>
    </row>
    <row r="489" customFormat="false" ht="12.75" hidden="false" customHeight="false" outlineLevel="0" collapsed="false">
      <c r="J489" s="129"/>
    </row>
    <row r="490" customFormat="false" ht="12.75" hidden="false" customHeight="false" outlineLevel="0" collapsed="false">
      <c r="J490" s="129"/>
    </row>
    <row r="491" customFormat="false" ht="12.75" hidden="false" customHeight="false" outlineLevel="0" collapsed="false">
      <c r="J491" s="129"/>
    </row>
    <row r="492" customFormat="false" ht="12.75" hidden="false" customHeight="false" outlineLevel="0" collapsed="false">
      <c r="J492" s="129"/>
    </row>
    <row r="493" customFormat="false" ht="12.75" hidden="false" customHeight="false" outlineLevel="0" collapsed="false">
      <c r="J493" s="129"/>
    </row>
    <row r="494" customFormat="false" ht="12.75" hidden="false" customHeight="false" outlineLevel="0" collapsed="false">
      <c r="J494" s="129"/>
    </row>
    <row r="495" customFormat="false" ht="12.75" hidden="false" customHeight="false" outlineLevel="0" collapsed="false">
      <c r="J495" s="129"/>
    </row>
    <row r="496" customFormat="false" ht="12.75" hidden="false" customHeight="false" outlineLevel="0" collapsed="false">
      <c r="J496" s="129"/>
    </row>
    <row r="497" customFormat="false" ht="12.75" hidden="false" customHeight="false" outlineLevel="0" collapsed="false">
      <c r="J497" s="129"/>
    </row>
    <row r="498" customFormat="false" ht="12.75" hidden="false" customHeight="false" outlineLevel="0" collapsed="false">
      <c r="J498" s="129"/>
    </row>
    <row r="499" customFormat="false" ht="12.75" hidden="false" customHeight="false" outlineLevel="0" collapsed="false">
      <c r="J499" s="129"/>
    </row>
    <row r="500" customFormat="false" ht="12.75" hidden="false" customHeight="false" outlineLevel="0" collapsed="false">
      <c r="J500" s="129"/>
    </row>
    <row r="501" customFormat="false" ht="12.75" hidden="false" customHeight="false" outlineLevel="0" collapsed="false">
      <c r="J501" s="129"/>
    </row>
    <row r="502" customFormat="false" ht="12.75" hidden="false" customHeight="false" outlineLevel="0" collapsed="false">
      <c r="J502" s="129"/>
    </row>
    <row r="503" customFormat="false" ht="12.75" hidden="false" customHeight="false" outlineLevel="0" collapsed="false">
      <c r="J503" s="129"/>
    </row>
    <row r="504" customFormat="false" ht="12.75" hidden="false" customHeight="false" outlineLevel="0" collapsed="false">
      <c r="J504" s="129"/>
    </row>
    <row r="505" customFormat="false" ht="12.75" hidden="false" customHeight="false" outlineLevel="0" collapsed="false">
      <c r="J505" s="129"/>
    </row>
    <row r="506" customFormat="false" ht="12.75" hidden="false" customHeight="false" outlineLevel="0" collapsed="false">
      <c r="J506" s="129"/>
    </row>
    <row r="507" customFormat="false" ht="12.75" hidden="false" customHeight="false" outlineLevel="0" collapsed="false">
      <c r="J507" s="129"/>
    </row>
    <row r="508" customFormat="false" ht="12.75" hidden="false" customHeight="false" outlineLevel="0" collapsed="false">
      <c r="J508" s="129"/>
    </row>
    <row r="509" customFormat="false" ht="12.75" hidden="false" customHeight="false" outlineLevel="0" collapsed="false">
      <c r="J509" s="129"/>
    </row>
    <row r="510" customFormat="false" ht="12.75" hidden="false" customHeight="false" outlineLevel="0" collapsed="false">
      <c r="J510" s="129"/>
    </row>
    <row r="511" customFormat="false" ht="12.75" hidden="false" customHeight="false" outlineLevel="0" collapsed="false">
      <c r="J511" s="129"/>
    </row>
    <row r="512" customFormat="false" ht="12.75" hidden="false" customHeight="false" outlineLevel="0" collapsed="false">
      <c r="J512" s="129"/>
    </row>
    <row r="513" customFormat="false" ht="12.75" hidden="false" customHeight="false" outlineLevel="0" collapsed="false">
      <c r="J513" s="129"/>
    </row>
    <row r="514" customFormat="false" ht="12.75" hidden="false" customHeight="false" outlineLevel="0" collapsed="false">
      <c r="J514" s="129"/>
    </row>
    <row r="515" customFormat="false" ht="12.75" hidden="false" customHeight="false" outlineLevel="0" collapsed="false">
      <c r="J515" s="129"/>
    </row>
    <row r="516" customFormat="false" ht="12.75" hidden="false" customHeight="false" outlineLevel="0" collapsed="false">
      <c r="J516" s="129"/>
    </row>
    <row r="517" customFormat="false" ht="12.75" hidden="false" customHeight="false" outlineLevel="0" collapsed="false">
      <c r="J517" s="129"/>
    </row>
    <row r="518" customFormat="false" ht="12.75" hidden="false" customHeight="false" outlineLevel="0" collapsed="false">
      <c r="J518" s="129"/>
    </row>
    <row r="519" customFormat="false" ht="12.75" hidden="false" customHeight="false" outlineLevel="0" collapsed="false">
      <c r="J519" s="129"/>
    </row>
    <row r="520" customFormat="false" ht="12.75" hidden="false" customHeight="false" outlineLevel="0" collapsed="false">
      <c r="J520" s="129"/>
    </row>
    <row r="521" customFormat="false" ht="12.75" hidden="false" customHeight="false" outlineLevel="0" collapsed="false">
      <c r="J521" s="129"/>
    </row>
    <row r="522" customFormat="false" ht="12.75" hidden="false" customHeight="false" outlineLevel="0" collapsed="false">
      <c r="J522" s="129"/>
    </row>
    <row r="523" customFormat="false" ht="12.75" hidden="false" customHeight="false" outlineLevel="0" collapsed="false">
      <c r="J523" s="129"/>
    </row>
    <row r="524" customFormat="false" ht="12.75" hidden="false" customHeight="false" outlineLevel="0" collapsed="false">
      <c r="J524" s="129"/>
    </row>
    <row r="525" customFormat="false" ht="12.75" hidden="false" customHeight="false" outlineLevel="0" collapsed="false">
      <c r="J525" s="129"/>
    </row>
    <row r="526" customFormat="false" ht="12.75" hidden="false" customHeight="false" outlineLevel="0" collapsed="false">
      <c r="J526" s="129"/>
    </row>
    <row r="527" customFormat="false" ht="12.75" hidden="false" customHeight="false" outlineLevel="0" collapsed="false">
      <c r="J527" s="129"/>
    </row>
    <row r="528" customFormat="false" ht="12.75" hidden="false" customHeight="false" outlineLevel="0" collapsed="false">
      <c r="J528" s="129"/>
    </row>
    <row r="529" customFormat="false" ht="12.75" hidden="false" customHeight="false" outlineLevel="0" collapsed="false">
      <c r="J529" s="129"/>
    </row>
    <row r="530" customFormat="false" ht="12.75" hidden="false" customHeight="false" outlineLevel="0" collapsed="false">
      <c r="J530" s="129"/>
    </row>
    <row r="531" customFormat="false" ht="12.75" hidden="false" customHeight="false" outlineLevel="0" collapsed="false">
      <c r="J531" s="129"/>
    </row>
    <row r="532" customFormat="false" ht="12.75" hidden="false" customHeight="false" outlineLevel="0" collapsed="false">
      <c r="J532" s="129"/>
    </row>
    <row r="533" customFormat="false" ht="12.75" hidden="false" customHeight="false" outlineLevel="0" collapsed="false">
      <c r="J533" s="129"/>
    </row>
    <row r="534" customFormat="false" ht="12.75" hidden="false" customHeight="false" outlineLevel="0" collapsed="false">
      <c r="J534" s="129"/>
    </row>
    <row r="535" customFormat="false" ht="12.75" hidden="false" customHeight="false" outlineLevel="0" collapsed="false">
      <c r="J535" s="129"/>
    </row>
    <row r="536" customFormat="false" ht="12.75" hidden="false" customHeight="false" outlineLevel="0" collapsed="false">
      <c r="J536" s="129"/>
    </row>
    <row r="537" customFormat="false" ht="12.75" hidden="false" customHeight="false" outlineLevel="0" collapsed="false">
      <c r="J537" s="129"/>
    </row>
    <row r="538" customFormat="false" ht="12.75" hidden="false" customHeight="false" outlineLevel="0" collapsed="false">
      <c r="J538" s="129"/>
    </row>
    <row r="539" customFormat="false" ht="12.75" hidden="false" customHeight="false" outlineLevel="0" collapsed="false">
      <c r="J539" s="129"/>
    </row>
    <row r="540" customFormat="false" ht="12.75" hidden="false" customHeight="false" outlineLevel="0" collapsed="false">
      <c r="J540" s="129"/>
    </row>
    <row r="541" customFormat="false" ht="12.75" hidden="false" customHeight="false" outlineLevel="0" collapsed="false">
      <c r="J541" s="129"/>
    </row>
    <row r="542" customFormat="false" ht="12.75" hidden="false" customHeight="false" outlineLevel="0" collapsed="false">
      <c r="J542" s="129"/>
    </row>
    <row r="543" customFormat="false" ht="12.75" hidden="false" customHeight="false" outlineLevel="0" collapsed="false">
      <c r="J543" s="129"/>
    </row>
    <row r="544" customFormat="false" ht="12.75" hidden="false" customHeight="false" outlineLevel="0" collapsed="false">
      <c r="J544" s="129"/>
    </row>
    <row r="545" customFormat="false" ht="12.75" hidden="false" customHeight="false" outlineLevel="0" collapsed="false">
      <c r="J545" s="129"/>
    </row>
    <row r="546" customFormat="false" ht="12.75" hidden="false" customHeight="false" outlineLevel="0" collapsed="false">
      <c r="J546" s="129"/>
    </row>
    <row r="547" customFormat="false" ht="12.75" hidden="false" customHeight="false" outlineLevel="0" collapsed="false">
      <c r="J547" s="129"/>
    </row>
    <row r="548" customFormat="false" ht="12.75" hidden="false" customHeight="false" outlineLevel="0" collapsed="false">
      <c r="J548" s="129"/>
    </row>
    <row r="549" customFormat="false" ht="12.75" hidden="false" customHeight="false" outlineLevel="0" collapsed="false">
      <c r="J549" s="129"/>
    </row>
    <row r="550" customFormat="false" ht="12.75" hidden="false" customHeight="false" outlineLevel="0" collapsed="false">
      <c r="J550" s="129"/>
    </row>
    <row r="551" customFormat="false" ht="12.75" hidden="false" customHeight="false" outlineLevel="0" collapsed="false">
      <c r="J551" s="129"/>
    </row>
    <row r="552" customFormat="false" ht="12.75" hidden="false" customHeight="false" outlineLevel="0" collapsed="false">
      <c r="J552" s="129"/>
    </row>
    <row r="553" customFormat="false" ht="12.75" hidden="false" customHeight="false" outlineLevel="0" collapsed="false">
      <c r="J553" s="129"/>
    </row>
    <row r="554" customFormat="false" ht="12.75" hidden="false" customHeight="false" outlineLevel="0" collapsed="false">
      <c r="J554" s="129"/>
    </row>
    <row r="555" customFormat="false" ht="12.75" hidden="false" customHeight="false" outlineLevel="0" collapsed="false">
      <c r="J555" s="129"/>
    </row>
    <row r="556" customFormat="false" ht="12.75" hidden="false" customHeight="false" outlineLevel="0" collapsed="false">
      <c r="J556" s="129"/>
    </row>
    <row r="557" customFormat="false" ht="12.75" hidden="false" customHeight="false" outlineLevel="0" collapsed="false">
      <c r="J557" s="129"/>
    </row>
    <row r="558" customFormat="false" ht="12.75" hidden="false" customHeight="false" outlineLevel="0" collapsed="false">
      <c r="J558" s="129"/>
    </row>
    <row r="559" customFormat="false" ht="12.75" hidden="false" customHeight="false" outlineLevel="0" collapsed="false">
      <c r="J559" s="129"/>
    </row>
    <row r="560" customFormat="false" ht="12.75" hidden="false" customHeight="false" outlineLevel="0" collapsed="false">
      <c r="J560" s="129"/>
    </row>
    <row r="561" customFormat="false" ht="12.75" hidden="false" customHeight="false" outlineLevel="0" collapsed="false">
      <c r="J561" s="129"/>
    </row>
    <row r="562" customFormat="false" ht="12.75" hidden="false" customHeight="false" outlineLevel="0" collapsed="false">
      <c r="J562" s="129"/>
    </row>
    <row r="563" customFormat="false" ht="12.75" hidden="false" customHeight="false" outlineLevel="0" collapsed="false">
      <c r="J563" s="129"/>
    </row>
    <row r="564" customFormat="false" ht="12.75" hidden="false" customHeight="false" outlineLevel="0" collapsed="false">
      <c r="J564" s="129"/>
    </row>
    <row r="565" customFormat="false" ht="12.75" hidden="false" customHeight="false" outlineLevel="0" collapsed="false">
      <c r="J565" s="129"/>
    </row>
    <row r="566" customFormat="false" ht="12.75" hidden="false" customHeight="false" outlineLevel="0" collapsed="false">
      <c r="J566" s="129"/>
    </row>
    <row r="567" customFormat="false" ht="12.75" hidden="false" customHeight="false" outlineLevel="0" collapsed="false">
      <c r="J567" s="129"/>
    </row>
    <row r="568" customFormat="false" ht="12.75" hidden="false" customHeight="false" outlineLevel="0" collapsed="false">
      <c r="J568" s="129"/>
    </row>
    <row r="569" customFormat="false" ht="12.75" hidden="false" customHeight="false" outlineLevel="0" collapsed="false">
      <c r="J569" s="129"/>
    </row>
    <row r="570" customFormat="false" ht="12.75" hidden="false" customHeight="false" outlineLevel="0" collapsed="false">
      <c r="J570" s="129"/>
    </row>
    <row r="571" customFormat="false" ht="12.75" hidden="false" customHeight="false" outlineLevel="0" collapsed="false">
      <c r="J571" s="129"/>
    </row>
    <row r="572" customFormat="false" ht="12.75" hidden="false" customHeight="false" outlineLevel="0" collapsed="false">
      <c r="J572" s="129"/>
    </row>
    <row r="573" customFormat="false" ht="12.75" hidden="false" customHeight="false" outlineLevel="0" collapsed="false">
      <c r="J573" s="129"/>
    </row>
    <row r="574" customFormat="false" ht="12.75" hidden="false" customHeight="false" outlineLevel="0" collapsed="false">
      <c r="J574" s="129"/>
    </row>
    <row r="575" customFormat="false" ht="12.75" hidden="false" customHeight="false" outlineLevel="0" collapsed="false">
      <c r="J575" s="129"/>
    </row>
    <row r="576" customFormat="false" ht="12.75" hidden="false" customHeight="false" outlineLevel="0" collapsed="false">
      <c r="J576" s="129"/>
    </row>
    <row r="577" customFormat="false" ht="12.75" hidden="false" customHeight="false" outlineLevel="0" collapsed="false">
      <c r="J577" s="129"/>
    </row>
    <row r="578" customFormat="false" ht="12.75" hidden="false" customHeight="false" outlineLevel="0" collapsed="false">
      <c r="J578" s="129"/>
    </row>
    <row r="579" customFormat="false" ht="12.75" hidden="false" customHeight="false" outlineLevel="0" collapsed="false">
      <c r="J579" s="129"/>
    </row>
    <row r="580" customFormat="false" ht="12.75" hidden="false" customHeight="false" outlineLevel="0" collapsed="false">
      <c r="J580" s="129"/>
    </row>
    <row r="581" customFormat="false" ht="12.75" hidden="false" customHeight="false" outlineLevel="0" collapsed="false">
      <c r="J581" s="129"/>
    </row>
    <row r="582" customFormat="false" ht="12.75" hidden="false" customHeight="false" outlineLevel="0" collapsed="false">
      <c r="J582" s="129"/>
    </row>
    <row r="583" customFormat="false" ht="12.75" hidden="false" customHeight="false" outlineLevel="0" collapsed="false">
      <c r="J583" s="129"/>
    </row>
    <row r="584" customFormat="false" ht="12.75" hidden="false" customHeight="false" outlineLevel="0" collapsed="false">
      <c r="J584" s="129"/>
    </row>
    <row r="585" customFormat="false" ht="12.75" hidden="false" customHeight="false" outlineLevel="0" collapsed="false">
      <c r="J585" s="129"/>
    </row>
    <row r="586" customFormat="false" ht="12.75" hidden="false" customHeight="false" outlineLevel="0" collapsed="false">
      <c r="J586" s="129"/>
    </row>
    <row r="587" customFormat="false" ht="12.75" hidden="false" customHeight="false" outlineLevel="0" collapsed="false">
      <c r="J587" s="129"/>
    </row>
    <row r="588" customFormat="false" ht="12.75" hidden="false" customHeight="false" outlineLevel="0" collapsed="false">
      <c r="J588" s="129"/>
    </row>
    <row r="589" customFormat="false" ht="12.75" hidden="false" customHeight="false" outlineLevel="0" collapsed="false">
      <c r="J589" s="129"/>
    </row>
    <row r="590" customFormat="false" ht="12.75" hidden="false" customHeight="false" outlineLevel="0" collapsed="false">
      <c r="J590" s="129"/>
    </row>
    <row r="591" customFormat="false" ht="12.75" hidden="false" customHeight="false" outlineLevel="0" collapsed="false">
      <c r="J591" s="129"/>
    </row>
    <row r="592" customFormat="false" ht="12.75" hidden="false" customHeight="false" outlineLevel="0" collapsed="false">
      <c r="J592" s="129"/>
    </row>
    <row r="593" customFormat="false" ht="12.75" hidden="false" customHeight="false" outlineLevel="0" collapsed="false">
      <c r="J593" s="129"/>
    </row>
    <row r="594" customFormat="false" ht="12.75" hidden="false" customHeight="false" outlineLevel="0" collapsed="false">
      <c r="J594" s="129"/>
    </row>
    <row r="595" customFormat="false" ht="12.75" hidden="false" customHeight="false" outlineLevel="0" collapsed="false">
      <c r="J595" s="129"/>
    </row>
    <row r="596" customFormat="false" ht="12.75" hidden="false" customHeight="false" outlineLevel="0" collapsed="false">
      <c r="J596" s="129"/>
    </row>
    <row r="597" customFormat="false" ht="12.75" hidden="false" customHeight="false" outlineLevel="0" collapsed="false">
      <c r="J597" s="129"/>
    </row>
    <row r="598" customFormat="false" ht="12.75" hidden="false" customHeight="false" outlineLevel="0" collapsed="false">
      <c r="J598" s="129"/>
    </row>
    <row r="599" customFormat="false" ht="12.75" hidden="false" customHeight="false" outlineLevel="0" collapsed="false">
      <c r="J599" s="129"/>
    </row>
    <row r="600" customFormat="false" ht="12.75" hidden="false" customHeight="false" outlineLevel="0" collapsed="false">
      <c r="J600" s="129"/>
    </row>
    <row r="601" customFormat="false" ht="12.75" hidden="false" customHeight="false" outlineLevel="0" collapsed="false">
      <c r="J601" s="129"/>
    </row>
    <row r="602" customFormat="false" ht="12.75" hidden="false" customHeight="false" outlineLevel="0" collapsed="false">
      <c r="J602" s="129"/>
    </row>
    <row r="603" customFormat="false" ht="12.75" hidden="false" customHeight="false" outlineLevel="0" collapsed="false">
      <c r="J603" s="129"/>
    </row>
    <row r="604" customFormat="false" ht="12.75" hidden="false" customHeight="false" outlineLevel="0" collapsed="false">
      <c r="J604" s="129"/>
    </row>
    <row r="605" customFormat="false" ht="12.75" hidden="false" customHeight="false" outlineLevel="0" collapsed="false">
      <c r="J605" s="129"/>
    </row>
    <row r="606" customFormat="false" ht="12.75" hidden="false" customHeight="false" outlineLevel="0" collapsed="false">
      <c r="J606" s="129"/>
    </row>
    <row r="607" customFormat="false" ht="12.75" hidden="false" customHeight="false" outlineLevel="0" collapsed="false">
      <c r="J607" s="129"/>
    </row>
    <row r="608" customFormat="false" ht="12.75" hidden="false" customHeight="false" outlineLevel="0" collapsed="false">
      <c r="J608" s="129"/>
    </row>
    <row r="609" customFormat="false" ht="12.75" hidden="false" customHeight="false" outlineLevel="0" collapsed="false">
      <c r="J609" s="129"/>
    </row>
    <row r="610" customFormat="false" ht="12.75" hidden="false" customHeight="false" outlineLevel="0" collapsed="false">
      <c r="J610" s="129"/>
    </row>
    <row r="611" customFormat="false" ht="12.75" hidden="false" customHeight="false" outlineLevel="0" collapsed="false">
      <c r="J611" s="129"/>
    </row>
    <row r="612" customFormat="false" ht="12.75" hidden="false" customHeight="false" outlineLevel="0" collapsed="false">
      <c r="J612" s="129"/>
    </row>
    <row r="613" customFormat="false" ht="12.75" hidden="false" customHeight="false" outlineLevel="0" collapsed="false">
      <c r="J613" s="129"/>
    </row>
    <row r="614" customFormat="false" ht="12.75" hidden="false" customHeight="false" outlineLevel="0" collapsed="false">
      <c r="J614" s="129"/>
    </row>
    <row r="615" customFormat="false" ht="12.75" hidden="false" customHeight="false" outlineLevel="0" collapsed="false">
      <c r="J615" s="129"/>
    </row>
    <row r="616" customFormat="false" ht="12.75" hidden="false" customHeight="false" outlineLevel="0" collapsed="false">
      <c r="J616" s="129"/>
    </row>
    <row r="617" customFormat="false" ht="12.75" hidden="false" customHeight="false" outlineLevel="0" collapsed="false">
      <c r="J617" s="129"/>
    </row>
    <row r="618" customFormat="false" ht="12.75" hidden="false" customHeight="false" outlineLevel="0" collapsed="false">
      <c r="J618" s="129"/>
    </row>
    <row r="619" customFormat="false" ht="12.75" hidden="false" customHeight="false" outlineLevel="0" collapsed="false">
      <c r="J619" s="129"/>
    </row>
    <row r="620" customFormat="false" ht="12.75" hidden="false" customHeight="false" outlineLevel="0" collapsed="false">
      <c r="J620" s="129"/>
    </row>
    <row r="621" customFormat="false" ht="12.75" hidden="false" customHeight="false" outlineLevel="0" collapsed="false">
      <c r="J621" s="129"/>
    </row>
    <row r="622" customFormat="false" ht="12.75" hidden="false" customHeight="false" outlineLevel="0" collapsed="false">
      <c r="J622" s="129"/>
    </row>
    <row r="623" customFormat="false" ht="12.75" hidden="false" customHeight="false" outlineLevel="0" collapsed="false">
      <c r="J623" s="129"/>
    </row>
    <row r="624" customFormat="false" ht="12.75" hidden="false" customHeight="false" outlineLevel="0" collapsed="false">
      <c r="J624" s="129"/>
    </row>
    <row r="625" customFormat="false" ht="12.75" hidden="false" customHeight="false" outlineLevel="0" collapsed="false">
      <c r="J625" s="129"/>
    </row>
    <row r="626" customFormat="false" ht="12.75" hidden="false" customHeight="false" outlineLevel="0" collapsed="false">
      <c r="J626" s="129"/>
    </row>
    <row r="627" customFormat="false" ht="12.75" hidden="false" customHeight="false" outlineLevel="0" collapsed="false">
      <c r="J627" s="129"/>
    </row>
    <row r="628" customFormat="false" ht="12.75" hidden="false" customHeight="false" outlineLevel="0" collapsed="false">
      <c r="J628" s="129"/>
    </row>
    <row r="629" customFormat="false" ht="12.75" hidden="false" customHeight="false" outlineLevel="0" collapsed="false">
      <c r="J629" s="129"/>
    </row>
    <row r="630" customFormat="false" ht="12.75" hidden="false" customHeight="false" outlineLevel="0" collapsed="false">
      <c r="J630" s="129"/>
    </row>
    <row r="631" customFormat="false" ht="12.75" hidden="false" customHeight="false" outlineLevel="0" collapsed="false">
      <c r="J631" s="129"/>
    </row>
    <row r="632" customFormat="false" ht="12.75" hidden="false" customHeight="false" outlineLevel="0" collapsed="false">
      <c r="J632" s="129"/>
    </row>
    <row r="633" customFormat="false" ht="12.75" hidden="false" customHeight="false" outlineLevel="0" collapsed="false">
      <c r="J633" s="129"/>
    </row>
    <row r="634" customFormat="false" ht="12.75" hidden="false" customHeight="false" outlineLevel="0" collapsed="false">
      <c r="J634" s="129"/>
    </row>
    <row r="635" customFormat="false" ht="12.75" hidden="false" customHeight="false" outlineLevel="0" collapsed="false">
      <c r="J635" s="129"/>
    </row>
    <row r="636" customFormat="false" ht="12.75" hidden="false" customHeight="false" outlineLevel="0" collapsed="false">
      <c r="J636" s="129"/>
    </row>
    <row r="637" customFormat="false" ht="12.75" hidden="false" customHeight="false" outlineLevel="0" collapsed="false">
      <c r="J637" s="129"/>
    </row>
    <row r="638" customFormat="false" ht="12.75" hidden="false" customHeight="false" outlineLevel="0" collapsed="false">
      <c r="J638" s="129"/>
    </row>
    <row r="639" customFormat="false" ht="12.75" hidden="false" customHeight="false" outlineLevel="0" collapsed="false">
      <c r="J639" s="129"/>
    </row>
    <row r="640" customFormat="false" ht="12.75" hidden="false" customHeight="false" outlineLevel="0" collapsed="false">
      <c r="J640" s="129"/>
    </row>
    <row r="641" customFormat="false" ht="12.75" hidden="false" customHeight="false" outlineLevel="0" collapsed="false">
      <c r="J641" s="129"/>
    </row>
    <row r="642" customFormat="false" ht="12.75" hidden="false" customHeight="false" outlineLevel="0" collapsed="false">
      <c r="J642" s="129"/>
    </row>
    <row r="643" customFormat="false" ht="12.75" hidden="false" customHeight="false" outlineLevel="0" collapsed="false">
      <c r="J643" s="129"/>
    </row>
    <row r="644" customFormat="false" ht="12.75" hidden="false" customHeight="false" outlineLevel="0" collapsed="false">
      <c r="J644" s="129"/>
    </row>
    <row r="645" customFormat="false" ht="12.75" hidden="false" customHeight="false" outlineLevel="0" collapsed="false">
      <c r="J645" s="129"/>
    </row>
    <row r="646" customFormat="false" ht="12.75" hidden="false" customHeight="false" outlineLevel="0" collapsed="false">
      <c r="J646" s="129"/>
    </row>
    <row r="647" customFormat="false" ht="12.75" hidden="false" customHeight="false" outlineLevel="0" collapsed="false">
      <c r="J647" s="129"/>
    </row>
    <row r="648" customFormat="false" ht="12.75" hidden="false" customHeight="false" outlineLevel="0" collapsed="false">
      <c r="J648" s="129"/>
    </row>
    <row r="649" customFormat="false" ht="12.75" hidden="false" customHeight="false" outlineLevel="0" collapsed="false">
      <c r="J649" s="129"/>
    </row>
    <row r="650" customFormat="false" ht="12.75" hidden="false" customHeight="false" outlineLevel="0" collapsed="false">
      <c r="J650" s="129"/>
    </row>
    <row r="651" customFormat="false" ht="12.75" hidden="false" customHeight="false" outlineLevel="0" collapsed="false">
      <c r="J651" s="129"/>
    </row>
    <row r="652" customFormat="false" ht="12.75" hidden="false" customHeight="false" outlineLevel="0" collapsed="false">
      <c r="J652" s="129"/>
    </row>
    <row r="653" customFormat="false" ht="12.75" hidden="false" customHeight="false" outlineLevel="0" collapsed="false">
      <c r="J653" s="129"/>
    </row>
    <row r="654" customFormat="false" ht="12.75" hidden="false" customHeight="false" outlineLevel="0" collapsed="false">
      <c r="J654" s="129"/>
    </row>
    <row r="655" customFormat="false" ht="12.75" hidden="false" customHeight="false" outlineLevel="0" collapsed="false">
      <c r="J655" s="129"/>
    </row>
    <row r="656" customFormat="false" ht="12.75" hidden="false" customHeight="false" outlineLevel="0" collapsed="false">
      <c r="J656" s="129"/>
    </row>
    <row r="657" customFormat="false" ht="12.75" hidden="false" customHeight="false" outlineLevel="0" collapsed="false">
      <c r="J657" s="129"/>
    </row>
    <row r="658" customFormat="false" ht="12.75" hidden="false" customHeight="false" outlineLevel="0" collapsed="false">
      <c r="J658" s="129"/>
    </row>
    <row r="659" customFormat="false" ht="12.75" hidden="false" customHeight="false" outlineLevel="0" collapsed="false">
      <c r="J659" s="129"/>
    </row>
    <row r="660" customFormat="false" ht="12.75" hidden="false" customHeight="false" outlineLevel="0" collapsed="false">
      <c r="J660" s="129"/>
    </row>
    <row r="661" customFormat="false" ht="12.75" hidden="false" customHeight="false" outlineLevel="0" collapsed="false">
      <c r="J661" s="129"/>
    </row>
    <row r="662" customFormat="false" ht="12.75" hidden="false" customHeight="false" outlineLevel="0" collapsed="false">
      <c r="J662" s="129"/>
    </row>
    <row r="663" customFormat="false" ht="12.75" hidden="false" customHeight="false" outlineLevel="0" collapsed="false">
      <c r="J663" s="129"/>
    </row>
    <row r="664" customFormat="false" ht="12.75" hidden="false" customHeight="false" outlineLevel="0" collapsed="false">
      <c r="J664" s="129"/>
    </row>
    <row r="665" customFormat="false" ht="12.75" hidden="false" customHeight="false" outlineLevel="0" collapsed="false">
      <c r="J665" s="129"/>
    </row>
    <row r="666" customFormat="false" ht="12.75" hidden="false" customHeight="false" outlineLevel="0" collapsed="false">
      <c r="J666" s="129"/>
    </row>
    <row r="667" customFormat="false" ht="12.75" hidden="false" customHeight="false" outlineLevel="0" collapsed="false">
      <c r="J667" s="129"/>
    </row>
    <row r="668" customFormat="false" ht="12.75" hidden="false" customHeight="false" outlineLevel="0" collapsed="false">
      <c r="J668" s="129"/>
    </row>
    <row r="669" customFormat="false" ht="12.75" hidden="false" customHeight="false" outlineLevel="0" collapsed="false">
      <c r="J669" s="129"/>
    </row>
    <row r="670" customFormat="false" ht="12.75" hidden="false" customHeight="false" outlineLevel="0" collapsed="false">
      <c r="J670" s="129"/>
    </row>
    <row r="671" customFormat="false" ht="12.75" hidden="false" customHeight="false" outlineLevel="0" collapsed="false">
      <c r="J671" s="129"/>
    </row>
    <row r="672" customFormat="false" ht="12.75" hidden="false" customHeight="false" outlineLevel="0" collapsed="false">
      <c r="J672" s="129"/>
    </row>
    <row r="673" customFormat="false" ht="12.75" hidden="false" customHeight="false" outlineLevel="0" collapsed="false">
      <c r="J673" s="129"/>
    </row>
    <row r="674" customFormat="false" ht="12.75" hidden="false" customHeight="false" outlineLevel="0" collapsed="false">
      <c r="J674" s="129"/>
    </row>
    <row r="675" customFormat="false" ht="12.75" hidden="false" customHeight="false" outlineLevel="0" collapsed="false">
      <c r="J675" s="129"/>
    </row>
    <row r="676" customFormat="false" ht="12.75" hidden="false" customHeight="false" outlineLevel="0" collapsed="false">
      <c r="J676" s="129"/>
    </row>
    <row r="677" customFormat="false" ht="12.75" hidden="false" customHeight="false" outlineLevel="0" collapsed="false">
      <c r="J677" s="129"/>
    </row>
    <row r="678" customFormat="false" ht="12.75" hidden="false" customHeight="false" outlineLevel="0" collapsed="false">
      <c r="J678" s="129"/>
    </row>
    <row r="679" customFormat="false" ht="12.75" hidden="false" customHeight="false" outlineLevel="0" collapsed="false">
      <c r="J679" s="129"/>
    </row>
    <row r="680" customFormat="false" ht="12.75" hidden="false" customHeight="false" outlineLevel="0" collapsed="false">
      <c r="J680" s="129"/>
    </row>
    <row r="681" customFormat="false" ht="12.75" hidden="false" customHeight="false" outlineLevel="0" collapsed="false">
      <c r="J681" s="129"/>
    </row>
    <row r="682" customFormat="false" ht="12.75" hidden="false" customHeight="false" outlineLevel="0" collapsed="false">
      <c r="J682" s="129"/>
    </row>
    <row r="683" customFormat="false" ht="12.75" hidden="false" customHeight="false" outlineLevel="0" collapsed="false">
      <c r="J683" s="129"/>
    </row>
    <row r="684" customFormat="false" ht="12.75" hidden="false" customHeight="false" outlineLevel="0" collapsed="false">
      <c r="J684" s="129"/>
    </row>
    <row r="685" customFormat="false" ht="12.75" hidden="false" customHeight="false" outlineLevel="0" collapsed="false">
      <c r="J685" s="129"/>
    </row>
    <row r="686" customFormat="false" ht="12.75" hidden="false" customHeight="false" outlineLevel="0" collapsed="false">
      <c r="J686" s="129"/>
    </row>
    <row r="687" customFormat="false" ht="12.75" hidden="false" customHeight="false" outlineLevel="0" collapsed="false">
      <c r="J687" s="129"/>
    </row>
    <row r="688" customFormat="false" ht="12.75" hidden="false" customHeight="false" outlineLevel="0" collapsed="false">
      <c r="J688" s="129"/>
    </row>
    <row r="689" customFormat="false" ht="12.75" hidden="false" customHeight="false" outlineLevel="0" collapsed="false">
      <c r="J689" s="129"/>
    </row>
    <row r="690" customFormat="false" ht="12.75" hidden="false" customHeight="false" outlineLevel="0" collapsed="false">
      <c r="J690" s="129"/>
    </row>
    <row r="691" customFormat="false" ht="12.75" hidden="false" customHeight="false" outlineLevel="0" collapsed="false">
      <c r="J691" s="129"/>
    </row>
    <row r="692" customFormat="false" ht="12.75" hidden="false" customHeight="false" outlineLevel="0" collapsed="false">
      <c r="J692" s="129"/>
    </row>
    <row r="693" customFormat="false" ht="12.75" hidden="false" customHeight="false" outlineLevel="0" collapsed="false">
      <c r="J693" s="129"/>
    </row>
    <row r="694" customFormat="false" ht="12.75" hidden="false" customHeight="false" outlineLevel="0" collapsed="false">
      <c r="J694" s="129"/>
    </row>
    <row r="695" customFormat="false" ht="12.75" hidden="false" customHeight="false" outlineLevel="0" collapsed="false">
      <c r="J695" s="129"/>
    </row>
    <row r="696" customFormat="false" ht="12.75" hidden="false" customHeight="false" outlineLevel="0" collapsed="false">
      <c r="J696" s="129"/>
    </row>
    <row r="697" customFormat="false" ht="12.75" hidden="false" customHeight="false" outlineLevel="0" collapsed="false">
      <c r="J697" s="129"/>
    </row>
    <row r="698" customFormat="false" ht="12.75" hidden="false" customHeight="false" outlineLevel="0" collapsed="false">
      <c r="J698" s="129"/>
    </row>
    <row r="699" customFormat="false" ht="12.75" hidden="false" customHeight="false" outlineLevel="0" collapsed="false">
      <c r="J699" s="129"/>
    </row>
    <row r="700" customFormat="false" ht="12.75" hidden="false" customHeight="false" outlineLevel="0" collapsed="false">
      <c r="J700" s="129"/>
    </row>
    <row r="701" customFormat="false" ht="12.75" hidden="false" customHeight="false" outlineLevel="0" collapsed="false">
      <c r="J701" s="129"/>
    </row>
    <row r="702" customFormat="false" ht="12.75" hidden="false" customHeight="false" outlineLevel="0" collapsed="false">
      <c r="J702" s="129"/>
    </row>
    <row r="703" customFormat="false" ht="12.75" hidden="false" customHeight="false" outlineLevel="0" collapsed="false">
      <c r="J703" s="129"/>
    </row>
    <row r="704" customFormat="false" ht="12.75" hidden="false" customHeight="false" outlineLevel="0" collapsed="false">
      <c r="J704" s="129"/>
    </row>
    <row r="705" customFormat="false" ht="12.75" hidden="false" customHeight="false" outlineLevel="0" collapsed="false">
      <c r="J705" s="129"/>
    </row>
    <row r="706" customFormat="false" ht="12.75" hidden="false" customHeight="false" outlineLevel="0" collapsed="false">
      <c r="J706" s="129"/>
    </row>
    <row r="707" customFormat="false" ht="12.75" hidden="false" customHeight="false" outlineLevel="0" collapsed="false">
      <c r="J707" s="129"/>
    </row>
    <row r="708" customFormat="false" ht="12.75" hidden="false" customHeight="false" outlineLevel="0" collapsed="false">
      <c r="J708" s="129"/>
    </row>
    <row r="709" customFormat="false" ht="12.75" hidden="false" customHeight="false" outlineLevel="0" collapsed="false">
      <c r="J709" s="129"/>
    </row>
    <row r="710" customFormat="false" ht="12.75" hidden="false" customHeight="false" outlineLevel="0" collapsed="false">
      <c r="J710" s="129"/>
    </row>
    <row r="711" customFormat="false" ht="12.75" hidden="false" customHeight="false" outlineLevel="0" collapsed="false">
      <c r="J711" s="129"/>
    </row>
    <row r="712" customFormat="false" ht="12.75" hidden="false" customHeight="false" outlineLevel="0" collapsed="false">
      <c r="J712" s="129"/>
    </row>
    <row r="713" customFormat="false" ht="12.75" hidden="false" customHeight="false" outlineLevel="0" collapsed="false">
      <c r="J713" s="129"/>
    </row>
    <row r="714" customFormat="false" ht="12.75" hidden="false" customHeight="false" outlineLevel="0" collapsed="false">
      <c r="J714" s="129"/>
    </row>
    <row r="715" customFormat="false" ht="12.75" hidden="false" customHeight="false" outlineLevel="0" collapsed="false">
      <c r="J715" s="129"/>
    </row>
    <row r="716" customFormat="false" ht="12.75" hidden="false" customHeight="false" outlineLevel="0" collapsed="false">
      <c r="J716" s="129"/>
    </row>
    <row r="717" customFormat="false" ht="12.75" hidden="false" customHeight="false" outlineLevel="0" collapsed="false">
      <c r="J717" s="129"/>
    </row>
    <row r="718" customFormat="false" ht="12.75" hidden="false" customHeight="false" outlineLevel="0" collapsed="false">
      <c r="J718" s="129"/>
    </row>
    <row r="719" customFormat="false" ht="12.75" hidden="false" customHeight="false" outlineLevel="0" collapsed="false">
      <c r="J719" s="129"/>
    </row>
    <row r="720" customFormat="false" ht="12.75" hidden="false" customHeight="false" outlineLevel="0" collapsed="false">
      <c r="J720" s="129"/>
    </row>
    <row r="721" customFormat="false" ht="12.75" hidden="false" customHeight="false" outlineLevel="0" collapsed="false">
      <c r="J721" s="129"/>
    </row>
    <row r="722" customFormat="false" ht="12.75" hidden="false" customHeight="false" outlineLevel="0" collapsed="false">
      <c r="J722" s="129"/>
    </row>
    <row r="723" customFormat="false" ht="12.75" hidden="false" customHeight="false" outlineLevel="0" collapsed="false">
      <c r="J723" s="129"/>
    </row>
    <row r="724" customFormat="false" ht="12.75" hidden="false" customHeight="false" outlineLevel="0" collapsed="false">
      <c r="J724" s="129"/>
    </row>
    <row r="725" customFormat="false" ht="12.75" hidden="false" customHeight="false" outlineLevel="0" collapsed="false">
      <c r="J725" s="129"/>
    </row>
    <row r="726" customFormat="false" ht="12.75" hidden="false" customHeight="false" outlineLevel="0" collapsed="false">
      <c r="J726" s="129"/>
    </row>
    <row r="727" customFormat="false" ht="12.75" hidden="false" customHeight="false" outlineLevel="0" collapsed="false">
      <c r="J727" s="129"/>
    </row>
    <row r="728" customFormat="false" ht="12.75" hidden="false" customHeight="false" outlineLevel="0" collapsed="false">
      <c r="J728" s="129"/>
    </row>
    <row r="729" customFormat="false" ht="12.75" hidden="false" customHeight="false" outlineLevel="0" collapsed="false">
      <c r="J729" s="129"/>
    </row>
    <row r="730" customFormat="false" ht="12.75" hidden="false" customHeight="false" outlineLevel="0" collapsed="false">
      <c r="J730" s="129"/>
    </row>
    <row r="731" customFormat="false" ht="12.75" hidden="false" customHeight="false" outlineLevel="0" collapsed="false">
      <c r="J731" s="129"/>
    </row>
    <row r="732" customFormat="false" ht="12.75" hidden="false" customHeight="false" outlineLevel="0" collapsed="false">
      <c r="J732" s="129"/>
    </row>
    <row r="733" customFormat="false" ht="12.75" hidden="false" customHeight="false" outlineLevel="0" collapsed="false">
      <c r="J733" s="129"/>
    </row>
    <row r="734" customFormat="false" ht="12.75" hidden="false" customHeight="false" outlineLevel="0" collapsed="false">
      <c r="J734" s="129"/>
    </row>
    <row r="735" customFormat="false" ht="12.75" hidden="false" customHeight="false" outlineLevel="0" collapsed="false">
      <c r="J735" s="129"/>
    </row>
    <row r="736" customFormat="false" ht="12.75" hidden="false" customHeight="false" outlineLevel="0" collapsed="false">
      <c r="J736" s="129"/>
    </row>
    <row r="737" customFormat="false" ht="12.75" hidden="false" customHeight="false" outlineLevel="0" collapsed="false">
      <c r="J737" s="129"/>
    </row>
    <row r="738" customFormat="false" ht="12.75" hidden="false" customHeight="false" outlineLevel="0" collapsed="false">
      <c r="J738" s="129"/>
    </row>
    <row r="739" customFormat="false" ht="12.75" hidden="false" customHeight="false" outlineLevel="0" collapsed="false">
      <c r="J739" s="129"/>
    </row>
    <row r="740" customFormat="false" ht="12.75" hidden="false" customHeight="false" outlineLevel="0" collapsed="false">
      <c r="J740" s="129"/>
    </row>
    <row r="741" customFormat="false" ht="12.75" hidden="false" customHeight="false" outlineLevel="0" collapsed="false">
      <c r="J741" s="129"/>
    </row>
    <row r="742" customFormat="false" ht="12.75" hidden="false" customHeight="false" outlineLevel="0" collapsed="false">
      <c r="J742" s="129"/>
    </row>
    <row r="743" customFormat="false" ht="12.75" hidden="false" customHeight="false" outlineLevel="0" collapsed="false">
      <c r="J743" s="129"/>
    </row>
    <row r="744" customFormat="false" ht="12.75" hidden="false" customHeight="false" outlineLevel="0" collapsed="false">
      <c r="J744" s="129"/>
    </row>
    <row r="745" customFormat="false" ht="12.75" hidden="false" customHeight="false" outlineLevel="0" collapsed="false">
      <c r="J745" s="129"/>
    </row>
    <row r="746" customFormat="false" ht="12.75" hidden="false" customHeight="false" outlineLevel="0" collapsed="false">
      <c r="J746" s="129"/>
    </row>
    <row r="747" customFormat="false" ht="12.75" hidden="false" customHeight="false" outlineLevel="0" collapsed="false">
      <c r="J747" s="129"/>
    </row>
    <row r="748" customFormat="false" ht="12.75" hidden="false" customHeight="false" outlineLevel="0" collapsed="false">
      <c r="J748" s="129"/>
    </row>
    <row r="749" customFormat="false" ht="12.75" hidden="false" customHeight="false" outlineLevel="0" collapsed="false">
      <c r="J749" s="129"/>
    </row>
    <row r="750" customFormat="false" ht="12.75" hidden="false" customHeight="false" outlineLevel="0" collapsed="false">
      <c r="J750" s="129"/>
    </row>
    <row r="751" customFormat="false" ht="12.75" hidden="false" customHeight="false" outlineLevel="0" collapsed="false">
      <c r="J751" s="129"/>
    </row>
    <row r="752" customFormat="false" ht="12.75" hidden="false" customHeight="false" outlineLevel="0" collapsed="false">
      <c r="J752" s="129"/>
    </row>
    <row r="753" customFormat="false" ht="12.75" hidden="false" customHeight="false" outlineLevel="0" collapsed="false">
      <c r="J753" s="129"/>
    </row>
    <row r="754" customFormat="false" ht="12.75" hidden="false" customHeight="false" outlineLevel="0" collapsed="false">
      <c r="J754" s="129"/>
    </row>
    <row r="755" customFormat="false" ht="12.75" hidden="false" customHeight="false" outlineLevel="0" collapsed="false">
      <c r="J755" s="129"/>
    </row>
    <row r="756" customFormat="false" ht="12.75" hidden="false" customHeight="false" outlineLevel="0" collapsed="false">
      <c r="J756" s="129"/>
    </row>
    <row r="757" customFormat="false" ht="12.75" hidden="false" customHeight="false" outlineLevel="0" collapsed="false">
      <c r="J757" s="129"/>
    </row>
    <row r="758" customFormat="false" ht="12.75" hidden="false" customHeight="false" outlineLevel="0" collapsed="false">
      <c r="J758" s="129"/>
    </row>
    <row r="759" customFormat="false" ht="12.75" hidden="false" customHeight="false" outlineLevel="0" collapsed="false">
      <c r="J759" s="129"/>
    </row>
    <row r="760" customFormat="false" ht="12.75" hidden="false" customHeight="false" outlineLevel="0" collapsed="false">
      <c r="J760" s="129"/>
    </row>
    <row r="761" customFormat="false" ht="12.75" hidden="false" customHeight="false" outlineLevel="0" collapsed="false">
      <c r="J761" s="129"/>
    </row>
    <row r="762" customFormat="false" ht="12.75" hidden="false" customHeight="false" outlineLevel="0" collapsed="false">
      <c r="J762" s="129"/>
    </row>
    <row r="763" customFormat="false" ht="12.75" hidden="false" customHeight="false" outlineLevel="0" collapsed="false">
      <c r="J763" s="129"/>
    </row>
    <row r="764" customFormat="false" ht="12.75" hidden="false" customHeight="false" outlineLevel="0" collapsed="false">
      <c r="J764" s="129"/>
    </row>
    <row r="765" customFormat="false" ht="12.75" hidden="false" customHeight="false" outlineLevel="0" collapsed="false">
      <c r="J765" s="129"/>
    </row>
    <row r="766" customFormat="false" ht="12.75" hidden="false" customHeight="false" outlineLevel="0" collapsed="false">
      <c r="J766" s="129"/>
    </row>
    <row r="767" customFormat="false" ht="12.75" hidden="false" customHeight="false" outlineLevel="0" collapsed="false">
      <c r="J767" s="129"/>
    </row>
    <row r="768" customFormat="false" ht="12.75" hidden="false" customHeight="false" outlineLevel="0" collapsed="false">
      <c r="J768" s="129"/>
    </row>
    <row r="769" customFormat="false" ht="12.75" hidden="false" customHeight="false" outlineLevel="0" collapsed="false">
      <c r="J769" s="129"/>
    </row>
    <row r="770" customFormat="false" ht="12.75" hidden="false" customHeight="false" outlineLevel="0" collapsed="false">
      <c r="J770" s="129"/>
    </row>
    <row r="771" customFormat="false" ht="12.75" hidden="false" customHeight="false" outlineLevel="0" collapsed="false">
      <c r="J771" s="129"/>
    </row>
    <row r="772" customFormat="false" ht="12.75" hidden="false" customHeight="false" outlineLevel="0" collapsed="false">
      <c r="J772" s="129"/>
    </row>
    <row r="773" customFormat="false" ht="12.75" hidden="false" customHeight="false" outlineLevel="0" collapsed="false">
      <c r="J773" s="129"/>
    </row>
    <row r="774" customFormat="false" ht="12.75" hidden="false" customHeight="false" outlineLevel="0" collapsed="false">
      <c r="J774" s="129"/>
    </row>
    <row r="775" customFormat="false" ht="12.75" hidden="false" customHeight="false" outlineLevel="0" collapsed="false">
      <c r="J775" s="129"/>
    </row>
    <row r="776" customFormat="false" ht="12.75" hidden="false" customHeight="false" outlineLevel="0" collapsed="false">
      <c r="J776" s="129"/>
    </row>
    <row r="777" customFormat="false" ht="12.75" hidden="false" customHeight="false" outlineLevel="0" collapsed="false">
      <c r="J777" s="129"/>
    </row>
    <row r="778" customFormat="false" ht="12.75" hidden="false" customHeight="false" outlineLevel="0" collapsed="false">
      <c r="J778" s="129"/>
    </row>
    <row r="779" customFormat="false" ht="12.75" hidden="false" customHeight="false" outlineLevel="0" collapsed="false">
      <c r="J779" s="129"/>
    </row>
    <row r="780" customFormat="false" ht="12.75" hidden="false" customHeight="false" outlineLevel="0" collapsed="false">
      <c r="J780" s="129"/>
    </row>
    <row r="781" customFormat="false" ht="12.75" hidden="false" customHeight="false" outlineLevel="0" collapsed="false">
      <c r="J781" s="129"/>
    </row>
    <row r="782" customFormat="false" ht="12.75" hidden="false" customHeight="false" outlineLevel="0" collapsed="false">
      <c r="J782" s="129"/>
    </row>
    <row r="783" customFormat="false" ht="12.75" hidden="false" customHeight="false" outlineLevel="0" collapsed="false">
      <c r="J783" s="129"/>
    </row>
    <row r="784" customFormat="false" ht="12.75" hidden="false" customHeight="false" outlineLevel="0" collapsed="false">
      <c r="J784" s="129"/>
    </row>
    <row r="785" customFormat="false" ht="12.75" hidden="false" customHeight="false" outlineLevel="0" collapsed="false">
      <c r="J785" s="129"/>
    </row>
    <row r="786" customFormat="false" ht="12.75" hidden="false" customHeight="false" outlineLevel="0" collapsed="false">
      <c r="J786" s="129"/>
    </row>
    <row r="787" customFormat="false" ht="12.75" hidden="false" customHeight="false" outlineLevel="0" collapsed="false">
      <c r="J787" s="129"/>
    </row>
    <row r="788" customFormat="false" ht="12.75" hidden="false" customHeight="false" outlineLevel="0" collapsed="false">
      <c r="J788" s="129"/>
    </row>
    <row r="789" customFormat="false" ht="12.75" hidden="false" customHeight="false" outlineLevel="0" collapsed="false">
      <c r="J789" s="129"/>
    </row>
    <row r="790" customFormat="false" ht="12.75" hidden="false" customHeight="false" outlineLevel="0" collapsed="false">
      <c r="J790" s="129"/>
    </row>
    <row r="791" customFormat="false" ht="12.75" hidden="false" customHeight="false" outlineLevel="0" collapsed="false">
      <c r="J791" s="129"/>
    </row>
    <row r="792" customFormat="false" ht="12.75" hidden="false" customHeight="false" outlineLevel="0" collapsed="false">
      <c r="J792" s="129"/>
    </row>
    <row r="793" customFormat="false" ht="12.75" hidden="false" customHeight="false" outlineLevel="0" collapsed="false">
      <c r="J793" s="129"/>
    </row>
    <row r="794" customFormat="false" ht="12.75" hidden="false" customHeight="false" outlineLevel="0" collapsed="false">
      <c r="J794" s="129"/>
    </row>
    <row r="795" customFormat="false" ht="12.75" hidden="false" customHeight="false" outlineLevel="0" collapsed="false">
      <c r="J795" s="129"/>
    </row>
    <row r="796" customFormat="false" ht="12.75" hidden="false" customHeight="false" outlineLevel="0" collapsed="false">
      <c r="J796" s="129"/>
    </row>
    <row r="797" customFormat="false" ht="12.75" hidden="false" customHeight="false" outlineLevel="0" collapsed="false">
      <c r="J797" s="129"/>
    </row>
    <row r="798" customFormat="false" ht="12.75" hidden="false" customHeight="false" outlineLevel="0" collapsed="false">
      <c r="J798" s="129"/>
    </row>
    <row r="799" customFormat="false" ht="12.75" hidden="false" customHeight="false" outlineLevel="0" collapsed="false">
      <c r="J799" s="129"/>
    </row>
    <row r="800" customFormat="false" ht="12.75" hidden="false" customHeight="false" outlineLevel="0" collapsed="false">
      <c r="J800" s="129"/>
    </row>
    <row r="801" customFormat="false" ht="12.75" hidden="false" customHeight="false" outlineLevel="0" collapsed="false">
      <c r="J801" s="129"/>
    </row>
    <row r="802" customFormat="false" ht="12.75" hidden="false" customHeight="false" outlineLevel="0" collapsed="false">
      <c r="J802" s="129"/>
    </row>
    <row r="803" customFormat="false" ht="12.75" hidden="false" customHeight="false" outlineLevel="0" collapsed="false">
      <c r="J803" s="129"/>
    </row>
    <row r="804" customFormat="false" ht="12.75" hidden="false" customHeight="false" outlineLevel="0" collapsed="false">
      <c r="J804" s="129"/>
    </row>
    <row r="805" customFormat="false" ht="12.75" hidden="false" customHeight="false" outlineLevel="0" collapsed="false">
      <c r="J805" s="129"/>
    </row>
    <row r="806" customFormat="false" ht="12.75" hidden="false" customHeight="false" outlineLevel="0" collapsed="false">
      <c r="J806" s="129"/>
    </row>
    <row r="807" customFormat="false" ht="12.75" hidden="false" customHeight="false" outlineLevel="0" collapsed="false">
      <c r="J807" s="129"/>
    </row>
    <row r="808" customFormat="false" ht="12.75" hidden="false" customHeight="false" outlineLevel="0" collapsed="false">
      <c r="J808" s="129"/>
    </row>
    <row r="809" customFormat="false" ht="12.75" hidden="false" customHeight="false" outlineLevel="0" collapsed="false">
      <c r="J809" s="129"/>
    </row>
    <row r="810" customFormat="false" ht="12.75" hidden="false" customHeight="false" outlineLevel="0" collapsed="false">
      <c r="J810" s="129"/>
    </row>
    <row r="811" customFormat="false" ht="12.75" hidden="false" customHeight="false" outlineLevel="0" collapsed="false">
      <c r="J811" s="129"/>
    </row>
    <row r="812" customFormat="false" ht="12.75" hidden="false" customHeight="false" outlineLevel="0" collapsed="false">
      <c r="J812" s="129"/>
    </row>
    <row r="813" customFormat="false" ht="12.75" hidden="false" customHeight="false" outlineLevel="0" collapsed="false">
      <c r="J813" s="129"/>
    </row>
    <row r="814" customFormat="false" ht="12.75" hidden="false" customHeight="false" outlineLevel="0" collapsed="false">
      <c r="J814" s="129"/>
    </row>
    <row r="815" customFormat="false" ht="12.75" hidden="false" customHeight="false" outlineLevel="0" collapsed="false">
      <c r="J815" s="129"/>
    </row>
    <row r="816" customFormat="false" ht="12.75" hidden="false" customHeight="false" outlineLevel="0" collapsed="false">
      <c r="J816" s="129"/>
    </row>
    <row r="817" customFormat="false" ht="12.75" hidden="false" customHeight="false" outlineLevel="0" collapsed="false">
      <c r="J817" s="129"/>
    </row>
    <row r="818" customFormat="false" ht="12.75" hidden="false" customHeight="false" outlineLevel="0" collapsed="false">
      <c r="J818" s="129"/>
    </row>
    <row r="819" customFormat="false" ht="12.75" hidden="false" customHeight="false" outlineLevel="0" collapsed="false">
      <c r="J819" s="129"/>
    </row>
    <row r="820" customFormat="false" ht="12.75" hidden="false" customHeight="false" outlineLevel="0" collapsed="false">
      <c r="J820" s="129"/>
    </row>
    <row r="821" customFormat="false" ht="12.75" hidden="false" customHeight="false" outlineLevel="0" collapsed="false">
      <c r="J821" s="129"/>
    </row>
    <row r="822" customFormat="false" ht="12.75" hidden="false" customHeight="false" outlineLevel="0" collapsed="false">
      <c r="J822" s="129"/>
    </row>
    <row r="823" customFormat="false" ht="12.75" hidden="false" customHeight="false" outlineLevel="0" collapsed="false">
      <c r="J823" s="129"/>
    </row>
    <row r="824" customFormat="false" ht="12.75" hidden="false" customHeight="false" outlineLevel="0" collapsed="false">
      <c r="J824" s="129"/>
    </row>
    <row r="825" customFormat="false" ht="12.75" hidden="false" customHeight="false" outlineLevel="0" collapsed="false">
      <c r="J825" s="129"/>
    </row>
    <row r="826" customFormat="false" ht="12.75" hidden="false" customHeight="false" outlineLevel="0" collapsed="false">
      <c r="J826" s="129"/>
    </row>
    <row r="827" customFormat="false" ht="12.75" hidden="false" customHeight="false" outlineLevel="0" collapsed="false">
      <c r="J827" s="129"/>
    </row>
    <row r="828" customFormat="false" ht="12.75" hidden="false" customHeight="false" outlineLevel="0" collapsed="false">
      <c r="J828" s="129"/>
    </row>
    <row r="829" customFormat="false" ht="12.75" hidden="false" customHeight="false" outlineLevel="0" collapsed="false">
      <c r="J829" s="129"/>
    </row>
    <row r="830" customFormat="false" ht="12.75" hidden="false" customHeight="false" outlineLevel="0" collapsed="false">
      <c r="J830" s="129"/>
    </row>
    <row r="831" customFormat="false" ht="12.75" hidden="false" customHeight="false" outlineLevel="0" collapsed="false">
      <c r="J831" s="129"/>
    </row>
    <row r="832" customFormat="false" ht="12.75" hidden="false" customHeight="false" outlineLevel="0" collapsed="false">
      <c r="J832" s="129"/>
    </row>
    <row r="833" customFormat="false" ht="12.75" hidden="false" customHeight="false" outlineLevel="0" collapsed="false">
      <c r="J833" s="129"/>
    </row>
    <row r="834" customFormat="false" ht="12.75" hidden="false" customHeight="false" outlineLevel="0" collapsed="false">
      <c r="J834" s="129"/>
    </row>
    <row r="835" customFormat="false" ht="12.75" hidden="false" customHeight="false" outlineLevel="0" collapsed="false">
      <c r="J835" s="129"/>
    </row>
    <row r="836" customFormat="false" ht="12.75" hidden="false" customHeight="false" outlineLevel="0" collapsed="false">
      <c r="J836" s="129"/>
    </row>
    <row r="837" customFormat="false" ht="12.75" hidden="false" customHeight="false" outlineLevel="0" collapsed="false">
      <c r="J837" s="129"/>
    </row>
    <row r="838" customFormat="false" ht="12.75" hidden="false" customHeight="false" outlineLevel="0" collapsed="false">
      <c r="J838" s="129"/>
    </row>
    <row r="839" customFormat="false" ht="12.75" hidden="false" customHeight="false" outlineLevel="0" collapsed="false">
      <c r="J839" s="129"/>
    </row>
    <row r="840" customFormat="false" ht="12.75" hidden="false" customHeight="false" outlineLevel="0" collapsed="false">
      <c r="J840" s="129"/>
    </row>
    <row r="841" customFormat="false" ht="12.75" hidden="false" customHeight="false" outlineLevel="0" collapsed="false">
      <c r="J841" s="129"/>
    </row>
    <row r="842" customFormat="false" ht="12.75" hidden="false" customHeight="false" outlineLevel="0" collapsed="false">
      <c r="J842" s="129"/>
    </row>
    <row r="843" customFormat="false" ht="12.75" hidden="false" customHeight="false" outlineLevel="0" collapsed="false">
      <c r="J843" s="129"/>
    </row>
    <row r="844" customFormat="false" ht="12.75" hidden="false" customHeight="false" outlineLevel="0" collapsed="false">
      <c r="J844" s="129"/>
    </row>
    <row r="845" customFormat="false" ht="12.75" hidden="false" customHeight="false" outlineLevel="0" collapsed="false">
      <c r="J845" s="129"/>
    </row>
    <row r="846" customFormat="false" ht="12.75" hidden="false" customHeight="false" outlineLevel="0" collapsed="false">
      <c r="J846" s="129"/>
    </row>
    <row r="847" customFormat="false" ht="12.75" hidden="false" customHeight="false" outlineLevel="0" collapsed="false">
      <c r="J847" s="129"/>
    </row>
    <row r="848" customFormat="false" ht="12.75" hidden="false" customHeight="false" outlineLevel="0" collapsed="false">
      <c r="J848" s="129"/>
    </row>
    <row r="849" customFormat="false" ht="12.75" hidden="false" customHeight="false" outlineLevel="0" collapsed="false">
      <c r="J849" s="129"/>
    </row>
    <row r="850" customFormat="false" ht="12.75" hidden="false" customHeight="false" outlineLevel="0" collapsed="false">
      <c r="J850" s="129"/>
    </row>
    <row r="851" customFormat="false" ht="12.75" hidden="false" customHeight="false" outlineLevel="0" collapsed="false">
      <c r="J851" s="129"/>
    </row>
    <row r="852" customFormat="false" ht="12.75" hidden="false" customHeight="false" outlineLevel="0" collapsed="false">
      <c r="J852" s="129"/>
    </row>
    <row r="853" customFormat="false" ht="12.75" hidden="false" customHeight="false" outlineLevel="0" collapsed="false">
      <c r="J853" s="129"/>
    </row>
    <row r="854" customFormat="false" ht="12.75" hidden="false" customHeight="false" outlineLevel="0" collapsed="false">
      <c r="J854" s="129"/>
    </row>
    <row r="855" customFormat="false" ht="12.75" hidden="false" customHeight="false" outlineLevel="0" collapsed="false">
      <c r="J855" s="129"/>
    </row>
    <row r="856" customFormat="false" ht="12.75" hidden="false" customHeight="false" outlineLevel="0" collapsed="false">
      <c r="J856" s="129"/>
    </row>
    <row r="857" customFormat="false" ht="12.75" hidden="false" customHeight="false" outlineLevel="0" collapsed="false">
      <c r="J857" s="129"/>
    </row>
    <row r="858" customFormat="false" ht="12.75" hidden="false" customHeight="false" outlineLevel="0" collapsed="false">
      <c r="J858" s="129"/>
    </row>
    <row r="859" customFormat="false" ht="12.75" hidden="false" customHeight="false" outlineLevel="0" collapsed="false">
      <c r="J859" s="129"/>
    </row>
    <row r="860" customFormat="false" ht="12.75" hidden="false" customHeight="false" outlineLevel="0" collapsed="false">
      <c r="J860" s="129"/>
    </row>
    <row r="861" customFormat="false" ht="12.75" hidden="false" customHeight="false" outlineLevel="0" collapsed="false">
      <c r="J861" s="129"/>
    </row>
    <row r="862" customFormat="false" ht="12.75" hidden="false" customHeight="false" outlineLevel="0" collapsed="false">
      <c r="J862" s="129"/>
    </row>
    <row r="863" customFormat="false" ht="12.75" hidden="false" customHeight="false" outlineLevel="0" collapsed="false">
      <c r="J863" s="129"/>
    </row>
    <row r="864" customFormat="false" ht="12.75" hidden="false" customHeight="false" outlineLevel="0" collapsed="false">
      <c r="J864" s="129"/>
    </row>
    <row r="865" customFormat="false" ht="12.75" hidden="false" customHeight="false" outlineLevel="0" collapsed="false">
      <c r="J865" s="129"/>
    </row>
    <row r="866" customFormat="false" ht="12.75" hidden="false" customHeight="false" outlineLevel="0" collapsed="false">
      <c r="J866" s="129"/>
    </row>
    <row r="867" customFormat="false" ht="12.75" hidden="false" customHeight="false" outlineLevel="0" collapsed="false">
      <c r="J867" s="129"/>
    </row>
    <row r="868" customFormat="false" ht="12.75" hidden="false" customHeight="false" outlineLevel="0" collapsed="false">
      <c r="J868" s="129"/>
    </row>
    <row r="869" customFormat="false" ht="12.75" hidden="false" customHeight="false" outlineLevel="0" collapsed="false">
      <c r="J869" s="129"/>
    </row>
    <row r="870" customFormat="false" ht="12.75" hidden="false" customHeight="false" outlineLevel="0" collapsed="false">
      <c r="J870" s="129"/>
    </row>
    <row r="871" customFormat="false" ht="12.75" hidden="false" customHeight="false" outlineLevel="0" collapsed="false">
      <c r="J871" s="129"/>
    </row>
    <row r="872" customFormat="false" ht="12.75" hidden="false" customHeight="false" outlineLevel="0" collapsed="false">
      <c r="J872" s="129"/>
    </row>
    <row r="873" customFormat="false" ht="12.75" hidden="false" customHeight="false" outlineLevel="0" collapsed="false">
      <c r="J873" s="129"/>
    </row>
    <row r="874" customFormat="false" ht="12.75" hidden="false" customHeight="false" outlineLevel="0" collapsed="false">
      <c r="J874" s="129"/>
    </row>
    <row r="875" customFormat="false" ht="12.75" hidden="false" customHeight="false" outlineLevel="0" collapsed="false">
      <c r="J875" s="129"/>
    </row>
    <row r="876" customFormat="false" ht="12.75" hidden="false" customHeight="false" outlineLevel="0" collapsed="false">
      <c r="J876" s="129"/>
    </row>
    <row r="877" customFormat="false" ht="12.75" hidden="false" customHeight="false" outlineLevel="0" collapsed="false">
      <c r="J877" s="129"/>
    </row>
    <row r="878" customFormat="false" ht="12.75" hidden="false" customHeight="false" outlineLevel="0" collapsed="false">
      <c r="J878" s="129"/>
    </row>
    <row r="879" customFormat="false" ht="12.75" hidden="false" customHeight="false" outlineLevel="0" collapsed="false">
      <c r="J879" s="129"/>
    </row>
    <row r="880" customFormat="false" ht="12.75" hidden="false" customHeight="false" outlineLevel="0" collapsed="false">
      <c r="J880" s="129"/>
    </row>
    <row r="881" customFormat="false" ht="12.75" hidden="false" customHeight="false" outlineLevel="0" collapsed="false">
      <c r="J881" s="129"/>
    </row>
    <row r="882" customFormat="false" ht="12.75" hidden="false" customHeight="false" outlineLevel="0" collapsed="false">
      <c r="J882" s="129"/>
    </row>
    <row r="883" customFormat="false" ht="12.75" hidden="false" customHeight="false" outlineLevel="0" collapsed="false">
      <c r="J883" s="129"/>
    </row>
    <row r="884" customFormat="false" ht="12.75" hidden="false" customHeight="false" outlineLevel="0" collapsed="false">
      <c r="J884" s="129"/>
    </row>
    <row r="885" customFormat="false" ht="12.75" hidden="false" customHeight="false" outlineLevel="0" collapsed="false">
      <c r="J885" s="129"/>
    </row>
    <row r="886" customFormat="false" ht="12.75" hidden="false" customHeight="false" outlineLevel="0" collapsed="false">
      <c r="J886" s="129"/>
    </row>
    <row r="887" customFormat="false" ht="12.75" hidden="false" customHeight="false" outlineLevel="0" collapsed="false">
      <c r="J887" s="129"/>
    </row>
    <row r="888" customFormat="false" ht="12.75" hidden="false" customHeight="false" outlineLevel="0" collapsed="false">
      <c r="J888" s="129"/>
    </row>
    <row r="889" customFormat="false" ht="12.75" hidden="false" customHeight="false" outlineLevel="0" collapsed="false">
      <c r="J889" s="129"/>
    </row>
    <row r="890" customFormat="false" ht="12.75" hidden="false" customHeight="false" outlineLevel="0" collapsed="false">
      <c r="J890" s="129"/>
    </row>
    <row r="891" customFormat="false" ht="12.75" hidden="false" customHeight="false" outlineLevel="0" collapsed="false">
      <c r="J891" s="129"/>
    </row>
    <row r="892" customFormat="false" ht="12.75" hidden="false" customHeight="false" outlineLevel="0" collapsed="false">
      <c r="J892" s="129"/>
    </row>
    <row r="893" customFormat="false" ht="12.75" hidden="false" customHeight="false" outlineLevel="0" collapsed="false">
      <c r="J893" s="129"/>
    </row>
    <row r="894" customFormat="false" ht="12.75" hidden="false" customHeight="false" outlineLevel="0" collapsed="false">
      <c r="J894" s="129"/>
    </row>
    <row r="895" customFormat="false" ht="12.75" hidden="false" customHeight="false" outlineLevel="0" collapsed="false">
      <c r="J895" s="129"/>
    </row>
    <row r="896" customFormat="false" ht="12.75" hidden="false" customHeight="false" outlineLevel="0" collapsed="false">
      <c r="J896" s="129"/>
    </row>
    <row r="897" customFormat="false" ht="12.75" hidden="false" customHeight="false" outlineLevel="0" collapsed="false">
      <c r="J897" s="129"/>
    </row>
    <row r="898" customFormat="false" ht="12.75" hidden="false" customHeight="false" outlineLevel="0" collapsed="false">
      <c r="J898" s="129"/>
    </row>
    <row r="899" customFormat="false" ht="12.75" hidden="false" customHeight="false" outlineLevel="0" collapsed="false">
      <c r="J899" s="129"/>
    </row>
    <row r="900" customFormat="false" ht="12.75" hidden="false" customHeight="false" outlineLevel="0" collapsed="false">
      <c r="J900" s="129"/>
    </row>
    <row r="901" customFormat="false" ht="12.75" hidden="false" customHeight="false" outlineLevel="0" collapsed="false">
      <c r="J901" s="129"/>
    </row>
    <row r="902" customFormat="false" ht="12.75" hidden="false" customHeight="false" outlineLevel="0" collapsed="false">
      <c r="J902" s="129"/>
    </row>
    <row r="903" customFormat="false" ht="12.75" hidden="false" customHeight="false" outlineLevel="0" collapsed="false">
      <c r="J903" s="129"/>
    </row>
    <row r="904" customFormat="false" ht="12.75" hidden="false" customHeight="false" outlineLevel="0" collapsed="false">
      <c r="J904" s="129"/>
    </row>
    <row r="905" customFormat="false" ht="12.75" hidden="false" customHeight="false" outlineLevel="0" collapsed="false">
      <c r="J905" s="129"/>
    </row>
    <row r="906" customFormat="false" ht="12.75" hidden="false" customHeight="false" outlineLevel="0" collapsed="false">
      <c r="J906" s="129"/>
    </row>
    <row r="907" customFormat="false" ht="12.75" hidden="false" customHeight="false" outlineLevel="0" collapsed="false">
      <c r="J907" s="129"/>
    </row>
    <row r="908" customFormat="false" ht="12.75" hidden="false" customHeight="false" outlineLevel="0" collapsed="false">
      <c r="J908" s="129"/>
    </row>
    <row r="909" customFormat="false" ht="12.75" hidden="false" customHeight="false" outlineLevel="0" collapsed="false">
      <c r="J909" s="129"/>
    </row>
    <row r="910" customFormat="false" ht="12.75" hidden="false" customHeight="false" outlineLevel="0" collapsed="false">
      <c r="J910" s="129"/>
    </row>
    <row r="911" customFormat="false" ht="12.75" hidden="false" customHeight="false" outlineLevel="0" collapsed="false">
      <c r="J911" s="129"/>
    </row>
    <row r="912" customFormat="false" ht="12.75" hidden="false" customHeight="false" outlineLevel="0" collapsed="false">
      <c r="J912" s="129"/>
    </row>
    <row r="913" customFormat="false" ht="12.75" hidden="false" customHeight="false" outlineLevel="0" collapsed="false">
      <c r="J913" s="129"/>
    </row>
    <row r="914" customFormat="false" ht="12.75" hidden="false" customHeight="false" outlineLevel="0" collapsed="false">
      <c r="J914" s="129"/>
    </row>
    <row r="915" customFormat="false" ht="12.75" hidden="false" customHeight="false" outlineLevel="0" collapsed="false">
      <c r="J915" s="129"/>
    </row>
    <row r="916" customFormat="false" ht="12.75" hidden="false" customHeight="false" outlineLevel="0" collapsed="false">
      <c r="J916" s="129"/>
    </row>
    <row r="917" customFormat="false" ht="12.75" hidden="false" customHeight="false" outlineLevel="0" collapsed="false">
      <c r="J917" s="129"/>
    </row>
    <row r="918" customFormat="false" ht="12.75" hidden="false" customHeight="false" outlineLevel="0" collapsed="false">
      <c r="J918" s="129"/>
    </row>
    <row r="919" customFormat="false" ht="12.75" hidden="false" customHeight="false" outlineLevel="0" collapsed="false">
      <c r="J919" s="129"/>
    </row>
    <row r="920" customFormat="false" ht="12.75" hidden="false" customHeight="false" outlineLevel="0" collapsed="false">
      <c r="J920" s="129"/>
    </row>
    <row r="921" customFormat="false" ht="12.75" hidden="false" customHeight="false" outlineLevel="0" collapsed="false">
      <c r="J921" s="129"/>
    </row>
    <row r="922" customFormat="false" ht="12.75" hidden="false" customHeight="false" outlineLevel="0" collapsed="false">
      <c r="J922" s="129"/>
    </row>
    <row r="923" customFormat="false" ht="12.75" hidden="false" customHeight="false" outlineLevel="0" collapsed="false">
      <c r="J923" s="129"/>
    </row>
    <row r="924" customFormat="false" ht="12.75" hidden="false" customHeight="false" outlineLevel="0" collapsed="false">
      <c r="J924" s="129"/>
    </row>
    <row r="925" customFormat="false" ht="12.75" hidden="false" customHeight="false" outlineLevel="0" collapsed="false">
      <c r="J925" s="129"/>
    </row>
    <row r="926" customFormat="false" ht="12.75" hidden="false" customHeight="false" outlineLevel="0" collapsed="false">
      <c r="J926" s="129"/>
    </row>
    <row r="927" customFormat="false" ht="12.75" hidden="false" customHeight="false" outlineLevel="0" collapsed="false">
      <c r="J927" s="129"/>
    </row>
    <row r="928" customFormat="false" ht="12.75" hidden="false" customHeight="false" outlineLevel="0" collapsed="false">
      <c r="J928" s="129"/>
    </row>
    <row r="929" customFormat="false" ht="12.75" hidden="false" customHeight="false" outlineLevel="0" collapsed="false">
      <c r="J929" s="129"/>
    </row>
    <row r="930" customFormat="false" ht="12.75" hidden="false" customHeight="false" outlineLevel="0" collapsed="false">
      <c r="J930" s="129"/>
    </row>
    <row r="931" customFormat="false" ht="12.75" hidden="false" customHeight="false" outlineLevel="0" collapsed="false">
      <c r="J931" s="129"/>
    </row>
    <row r="932" customFormat="false" ht="12.75" hidden="false" customHeight="false" outlineLevel="0" collapsed="false">
      <c r="J932" s="129"/>
    </row>
    <row r="933" customFormat="false" ht="12.75" hidden="false" customHeight="false" outlineLevel="0" collapsed="false">
      <c r="J933" s="129"/>
    </row>
    <row r="934" customFormat="false" ht="12.75" hidden="false" customHeight="false" outlineLevel="0" collapsed="false">
      <c r="J934" s="129"/>
    </row>
    <row r="935" customFormat="false" ht="12.75" hidden="false" customHeight="false" outlineLevel="0" collapsed="false">
      <c r="J935" s="129"/>
    </row>
    <row r="936" customFormat="false" ht="12.75" hidden="false" customHeight="false" outlineLevel="0" collapsed="false">
      <c r="J936" s="129"/>
    </row>
    <row r="937" customFormat="false" ht="12.75" hidden="false" customHeight="false" outlineLevel="0" collapsed="false">
      <c r="J937" s="129"/>
    </row>
    <row r="938" customFormat="false" ht="12.75" hidden="false" customHeight="false" outlineLevel="0" collapsed="false">
      <c r="J938" s="129"/>
    </row>
    <row r="939" customFormat="false" ht="12.75" hidden="false" customHeight="false" outlineLevel="0" collapsed="false">
      <c r="J939" s="129"/>
    </row>
    <row r="940" customFormat="false" ht="12.75" hidden="false" customHeight="false" outlineLevel="0" collapsed="false">
      <c r="J940" s="129"/>
    </row>
    <row r="941" customFormat="false" ht="12.75" hidden="false" customHeight="false" outlineLevel="0" collapsed="false">
      <c r="J941" s="129"/>
    </row>
    <row r="942" customFormat="false" ht="12.75" hidden="false" customHeight="false" outlineLevel="0" collapsed="false">
      <c r="J942" s="129"/>
    </row>
    <row r="943" customFormat="false" ht="12.75" hidden="false" customHeight="false" outlineLevel="0" collapsed="false">
      <c r="J943" s="129"/>
    </row>
    <row r="944" customFormat="false" ht="12.75" hidden="false" customHeight="false" outlineLevel="0" collapsed="false">
      <c r="J944" s="129"/>
    </row>
    <row r="945" customFormat="false" ht="12.75" hidden="false" customHeight="false" outlineLevel="0" collapsed="false">
      <c r="J945" s="129"/>
    </row>
    <row r="946" customFormat="false" ht="12.75" hidden="false" customHeight="false" outlineLevel="0" collapsed="false">
      <c r="J946" s="129"/>
    </row>
    <row r="947" customFormat="false" ht="12.75" hidden="false" customHeight="false" outlineLevel="0" collapsed="false">
      <c r="J947" s="129"/>
    </row>
    <row r="948" customFormat="false" ht="12.75" hidden="false" customHeight="false" outlineLevel="0" collapsed="false">
      <c r="J948" s="129"/>
    </row>
    <row r="949" customFormat="false" ht="12.75" hidden="false" customHeight="false" outlineLevel="0" collapsed="false">
      <c r="J949" s="129"/>
    </row>
    <row r="950" customFormat="false" ht="12.75" hidden="false" customHeight="false" outlineLevel="0" collapsed="false">
      <c r="J950" s="129"/>
    </row>
    <row r="951" customFormat="false" ht="12.75" hidden="false" customHeight="false" outlineLevel="0" collapsed="false">
      <c r="J951" s="129"/>
    </row>
  </sheetData>
  <sheetProtection sheet="true" objects="true" scenarios="true"/>
  <mergeCells count="4">
    <mergeCell ref="A3:A4"/>
    <mergeCell ref="C3:D3"/>
    <mergeCell ref="E3:I3"/>
    <mergeCell ref="J3:N3"/>
  </mergeCells>
  <conditionalFormatting sqref="A5">
    <cfRule type="expression" priority="2" aboveAverage="0" equalAverage="0" bottom="0" percent="0" rank="0" text="" dxfId="0">
      <formula>DAY(DAY1)&lt;&gt;1</formula>
    </cfRule>
  </conditionalFormatting>
  <dataValidations count="1">
    <dataValidation allowBlank="true" error="Insert date / Inserer une date" errorStyle="stop" errorTitle="Check format" operator="between" showDropDown="false" showErrorMessage="true" showInputMessage="false" sqref="A5" type="custom">
      <formula1>ISNONTEXT(DAY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8.14"/>
    <col collapsed="false" customWidth="true" hidden="false" outlineLevel="0" max="2" min="2" style="180" width="26.28"/>
    <col collapsed="false" customWidth="true" hidden="false" outlineLevel="0" max="5" min="3" style="129" width="26.28"/>
    <col collapsed="false" customWidth="false" hidden="false" outlineLevel="0" max="257" min="6" style="129" width="9.14"/>
  </cols>
  <sheetData>
    <row r="1" customFormat="false" ht="12.75" hidden="false" customHeight="false" outlineLevel="0" collapsed="false">
      <c r="A1" s="133" t="s">
        <v>112</v>
      </c>
      <c r="B1" s="133" t="s">
        <v>112</v>
      </c>
    </row>
    <row r="2" customFormat="false" ht="13.5" hidden="false" customHeight="false" outlineLevel="0" collapsed="false">
      <c r="B2" s="129"/>
    </row>
    <row r="3" customFormat="false" ht="12.75" hidden="false" customHeight="false" outlineLevel="0" collapsed="false">
      <c r="A3" s="181" t="s">
        <v>50</v>
      </c>
      <c r="B3" s="182" t="s">
        <v>44</v>
      </c>
      <c r="C3" s="183" t="s">
        <v>45</v>
      </c>
      <c r="D3" s="184" t="s">
        <v>46</v>
      </c>
      <c r="E3" s="184" t="s">
        <v>4</v>
      </c>
    </row>
    <row r="4" customFormat="false" ht="13.5" hidden="false" customHeight="false" outlineLevel="0" collapsed="false">
      <c r="A4" s="181"/>
      <c r="B4" s="182"/>
      <c r="C4" s="183"/>
      <c r="D4" s="184"/>
      <c r="E4" s="184"/>
    </row>
    <row r="5" customFormat="false" ht="12.75" hidden="false" customHeight="false" outlineLevel="0" collapsed="false">
      <c r="A5" s="185" t="n">
        <f aca="false">cdr!A5</f>
        <v>42248</v>
      </c>
      <c r="B5" s="186"/>
      <c r="C5" s="187"/>
      <c r="D5" s="188"/>
      <c r="E5" s="188"/>
    </row>
    <row r="6" customFormat="false" ht="12.75" hidden="false" customHeight="false" outlineLevel="0" collapsed="false">
      <c r="A6" s="189" t="n">
        <f aca="false">cdr!A6</f>
        <v>42249</v>
      </c>
      <c r="B6" s="190"/>
      <c r="C6" s="191"/>
      <c r="D6" s="192"/>
      <c r="E6" s="192"/>
    </row>
    <row r="7" customFormat="false" ht="12.75" hidden="false" customHeight="false" outlineLevel="0" collapsed="false">
      <c r="A7" s="189" t="n">
        <f aca="false">cdr!A7</f>
        <v>42250</v>
      </c>
      <c r="B7" s="190"/>
      <c r="C7" s="191"/>
      <c r="D7" s="192"/>
      <c r="E7" s="192"/>
    </row>
    <row r="8" customFormat="false" ht="12.75" hidden="false" customHeight="false" outlineLevel="0" collapsed="false">
      <c r="A8" s="189" t="n">
        <f aca="false">cdr!A8</f>
        <v>42251</v>
      </c>
      <c r="B8" s="190"/>
      <c r="C8" s="191"/>
      <c r="D8" s="192"/>
      <c r="E8" s="192"/>
    </row>
    <row r="9" customFormat="false" ht="12.75" hidden="false" customHeight="false" outlineLevel="0" collapsed="false">
      <c r="A9" s="189" t="n">
        <f aca="false">cdr!A9</f>
        <v>42252</v>
      </c>
      <c r="B9" s="193"/>
      <c r="C9" s="191"/>
      <c r="D9" s="192"/>
      <c r="E9" s="192"/>
    </row>
    <row r="10" customFormat="false" ht="12.75" hidden="false" customHeight="false" outlineLevel="0" collapsed="false">
      <c r="A10" s="189" t="n">
        <f aca="false">cdr!A10</f>
        <v>42253</v>
      </c>
      <c r="B10" s="190"/>
      <c r="C10" s="191"/>
      <c r="D10" s="192"/>
      <c r="E10" s="192"/>
    </row>
    <row r="11" customFormat="false" ht="12.75" hidden="false" customHeight="false" outlineLevel="0" collapsed="false">
      <c r="A11" s="189" t="n">
        <f aca="false">cdr!A11</f>
        <v>42254</v>
      </c>
      <c r="B11" s="190"/>
      <c r="C11" s="191"/>
      <c r="D11" s="192"/>
      <c r="E11" s="192"/>
    </row>
    <row r="12" customFormat="false" ht="12.75" hidden="false" customHeight="false" outlineLevel="0" collapsed="false">
      <c r="A12" s="189" t="n">
        <f aca="false">cdr!A12</f>
        <v>42255</v>
      </c>
      <c r="B12" s="190"/>
      <c r="C12" s="191"/>
      <c r="D12" s="192"/>
      <c r="E12" s="192"/>
    </row>
    <row r="13" customFormat="false" ht="12.75" hidden="false" customHeight="false" outlineLevel="0" collapsed="false">
      <c r="A13" s="189" t="n">
        <f aca="false">cdr!A13</f>
        <v>42256</v>
      </c>
      <c r="B13" s="190"/>
      <c r="C13" s="191"/>
      <c r="D13" s="192"/>
      <c r="E13" s="192"/>
    </row>
    <row r="14" customFormat="false" ht="12.75" hidden="false" customHeight="false" outlineLevel="0" collapsed="false">
      <c r="A14" s="189" t="n">
        <f aca="false">cdr!A14</f>
        <v>42257</v>
      </c>
      <c r="B14" s="190"/>
      <c r="C14" s="191"/>
      <c r="D14" s="192"/>
      <c r="E14" s="192"/>
    </row>
    <row r="15" customFormat="false" ht="12.75" hidden="false" customHeight="false" outlineLevel="0" collapsed="false">
      <c r="A15" s="189" t="n">
        <f aca="false">cdr!A15</f>
        <v>42258</v>
      </c>
      <c r="B15" s="190"/>
      <c r="C15" s="191"/>
      <c r="D15" s="192"/>
      <c r="E15" s="192"/>
    </row>
    <row r="16" customFormat="false" ht="12.75" hidden="false" customHeight="false" outlineLevel="0" collapsed="false">
      <c r="A16" s="189" t="n">
        <f aca="false">cdr!A16</f>
        <v>42259</v>
      </c>
      <c r="B16" s="190"/>
      <c r="C16" s="191"/>
      <c r="D16" s="192"/>
      <c r="E16" s="192"/>
    </row>
    <row r="17" customFormat="false" ht="12.75" hidden="false" customHeight="false" outlineLevel="0" collapsed="false">
      <c r="A17" s="189" t="n">
        <f aca="false">cdr!A17</f>
        <v>42260</v>
      </c>
      <c r="B17" s="190"/>
      <c r="C17" s="191"/>
      <c r="D17" s="192"/>
      <c r="E17" s="192"/>
    </row>
    <row r="18" customFormat="false" ht="12.75" hidden="false" customHeight="false" outlineLevel="0" collapsed="false">
      <c r="A18" s="189" t="n">
        <f aca="false">cdr!A18</f>
        <v>42261</v>
      </c>
      <c r="B18" s="190"/>
      <c r="C18" s="191"/>
      <c r="D18" s="192"/>
      <c r="E18" s="192"/>
    </row>
    <row r="19" customFormat="false" ht="12.75" hidden="false" customHeight="false" outlineLevel="0" collapsed="false">
      <c r="A19" s="189" t="n">
        <f aca="false">cdr!A19</f>
        <v>42262</v>
      </c>
      <c r="B19" s="190"/>
      <c r="C19" s="191"/>
      <c r="D19" s="192"/>
      <c r="E19" s="192"/>
    </row>
    <row r="20" customFormat="false" ht="12.75" hidden="false" customHeight="false" outlineLevel="0" collapsed="false">
      <c r="A20" s="189" t="n">
        <f aca="false">cdr!A20</f>
        <v>42263</v>
      </c>
      <c r="B20" s="190"/>
      <c r="C20" s="191"/>
      <c r="D20" s="192"/>
      <c r="E20" s="192"/>
    </row>
    <row r="21" customFormat="false" ht="12.75" hidden="false" customHeight="false" outlineLevel="0" collapsed="false">
      <c r="A21" s="189" t="n">
        <f aca="false">cdr!A21</f>
        <v>42264</v>
      </c>
      <c r="B21" s="190"/>
      <c r="C21" s="191"/>
      <c r="D21" s="192"/>
      <c r="E21" s="192"/>
    </row>
    <row r="22" customFormat="false" ht="12.75" hidden="false" customHeight="false" outlineLevel="0" collapsed="false">
      <c r="A22" s="189" t="n">
        <f aca="false">cdr!A22</f>
        <v>42265</v>
      </c>
      <c r="B22" s="190"/>
      <c r="C22" s="191"/>
      <c r="D22" s="192"/>
      <c r="E22" s="192"/>
    </row>
    <row r="23" customFormat="false" ht="12.75" hidden="false" customHeight="false" outlineLevel="0" collapsed="false">
      <c r="A23" s="189" t="n">
        <f aca="false">cdr!A23</f>
        <v>42266</v>
      </c>
      <c r="B23" s="190"/>
      <c r="C23" s="191"/>
      <c r="D23" s="192"/>
      <c r="E23" s="192"/>
    </row>
    <row r="24" customFormat="false" ht="12.75" hidden="false" customHeight="false" outlineLevel="0" collapsed="false">
      <c r="A24" s="189" t="n">
        <f aca="false">cdr!A24</f>
        <v>42267</v>
      </c>
      <c r="B24" s="190"/>
      <c r="C24" s="191"/>
      <c r="D24" s="192"/>
      <c r="E24" s="192"/>
    </row>
    <row r="25" customFormat="false" ht="12.75" hidden="false" customHeight="false" outlineLevel="0" collapsed="false">
      <c r="A25" s="189" t="n">
        <f aca="false">cdr!A25</f>
        <v>42268</v>
      </c>
      <c r="B25" s="190"/>
      <c r="C25" s="191"/>
      <c r="D25" s="192"/>
      <c r="E25" s="192"/>
    </row>
    <row r="26" customFormat="false" ht="12.75" hidden="false" customHeight="false" outlineLevel="0" collapsed="false">
      <c r="A26" s="189" t="n">
        <f aca="false">cdr!A26</f>
        <v>42269</v>
      </c>
      <c r="B26" s="190"/>
      <c r="C26" s="191"/>
      <c r="D26" s="192"/>
      <c r="E26" s="192"/>
    </row>
    <row r="27" customFormat="false" ht="12.75" hidden="false" customHeight="false" outlineLevel="0" collapsed="false">
      <c r="A27" s="189" t="n">
        <f aca="false">cdr!A27</f>
        <v>42270</v>
      </c>
      <c r="B27" s="190"/>
      <c r="C27" s="191"/>
      <c r="D27" s="192"/>
      <c r="E27" s="192"/>
    </row>
    <row r="28" customFormat="false" ht="12.75" hidden="false" customHeight="false" outlineLevel="0" collapsed="false">
      <c r="A28" s="189" t="n">
        <f aca="false">cdr!A28</f>
        <v>42271</v>
      </c>
      <c r="B28" s="190"/>
      <c r="C28" s="191"/>
      <c r="D28" s="192"/>
      <c r="E28" s="192"/>
    </row>
    <row r="29" customFormat="false" ht="12.75" hidden="false" customHeight="false" outlineLevel="0" collapsed="false">
      <c r="A29" s="189" t="n">
        <f aca="false">cdr!A29</f>
        <v>42272</v>
      </c>
      <c r="B29" s="190"/>
      <c r="C29" s="191"/>
      <c r="D29" s="192"/>
      <c r="E29" s="192"/>
    </row>
    <row r="30" customFormat="false" ht="12.75" hidden="false" customHeight="false" outlineLevel="0" collapsed="false">
      <c r="A30" s="189" t="n">
        <f aca="false">cdr!A30</f>
        <v>42273</v>
      </c>
      <c r="B30" s="190"/>
      <c r="C30" s="191"/>
      <c r="D30" s="192"/>
      <c r="E30" s="192"/>
    </row>
    <row r="31" customFormat="false" ht="12.75" hidden="false" customHeight="false" outlineLevel="0" collapsed="false">
      <c r="A31" s="189" t="n">
        <f aca="false">cdr!A31</f>
        <v>42274</v>
      </c>
      <c r="B31" s="190"/>
      <c r="C31" s="191"/>
      <c r="D31" s="192"/>
      <c r="E31" s="192"/>
    </row>
    <row r="32" customFormat="false" ht="12.75" hidden="false" customHeight="false" outlineLevel="0" collapsed="false">
      <c r="A32" s="189" t="n">
        <f aca="false">cdr!A32</f>
        <v>42275</v>
      </c>
      <c r="B32" s="190"/>
      <c r="C32" s="191"/>
      <c r="D32" s="192"/>
      <c r="E32" s="192"/>
    </row>
    <row r="33" customFormat="false" ht="12.75" hidden="false" customHeight="false" outlineLevel="0" collapsed="false">
      <c r="A33" s="189" t="n">
        <f aca="false">cdr!A33</f>
        <v>42276</v>
      </c>
      <c r="B33" s="190"/>
      <c r="C33" s="191"/>
      <c r="D33" s="192"/>
      <c r="E33" s="192"/>
    </row>
    <row r="34" customFormat="false" ht="12.75" hidden="false" customHeight="false" outlineLevel="0" collapsed="false">
      <c r="A34" s="189" t="n">
        <f aca="false">cdr!A34</f>
        <v>42277</v>
      </c>
      <c r="B34" s="190"/>
      <c r="C34" s="191"/>
      <c r="D34" s="192"/>
      <c r="E34" s="192"/>
    </row>
    <row r="35" customFormat="false" ht="12.75" hidden="false" customHeight="false" outlineLevel="0" collapsed="false">
      <c r="A35" s="189" t="n">
        <f aca="false">cdr!A35</f>
        <v>42278</v>
      </c>
      <c r="B35" s="190"/>
      <c r="C35" s="191"/>
      <c r="D35" s="192"/>
      <c r="E35" s="192"/>
    </row>
    <row r="36" customFormat="false" ht="12.75" hidden="false" customHeight="false" outlineLevel="0" collapsed="false">
      <c r="A36" s="189" t="n">
        <f aca="false">cdr!A36</f>
        <v>42279</v>
      </c>
      <c r="B36" s="190"/>
      <c r="C36" s="191"/>
      <c r="D36" s="192"/>
      <c r="E36" s="192"/>
    </row>
    <row r="37" customFormat="false" ht="12.75" hidden="false" customHeight="false" outlineLevel="0" collapsed="false">
      <c r="A37" s="189" t="n">
        <f aca="false">cdr!A37</f>
        <v>42280</v>
      </c>
      <c r="B37" s="190"/>
      <c r="C37" s="191"/>
      <c r="D37" s="192"/>
      <c r="E37" s="192"/>
    </row>
    <row r="38" customFormat="false" ht="12.75" hidden="false" customHeight="false" outlineLevel="0" collapsed="false">
      <c r="A38" s="189" t="n">
        <f aca="false">cdr!A38</f>
        <v>42281</v>
      </c>
      <c r="B38" s="190"/>
      <c r="C38" s="191"/>
      <c r="D38" s="192"/>
      <c r="E38" s="192"/>
    </row>
    <row r="39" customFormat="false" ht="12.75" hidden="false" customHeight="false" outlineLevel="0" collapsed="false">
      <c r="A39" s="189" t="n">
        <f aca="false">cdr!A39</f>
        <v>42282</v>
      </c>
      <c r="B39" s="190"/>
      <c r="C39" s="191"/>
      <c r="D39" s="192"/>
      <c r="E39" s="192"/>
    </row>
    <row r="40" customFormat="false" ht="12.75" hidden="false" customHeight="false" outlineLevel="0" collapsed="false">
      <c r="A40" s="189" t="n">
        <f aca="false">cdr!A40</f>
        <v>42283</v>
      </c>
      <c r="B40" s="190"/>
      <c r="C40" s="191"/>
      <c r="D40" s="192"/>
      <c r="E40" s="192"/>
    </row>
    <row r="41" customFormat="false" ht="12.75" hidden="false" customHeight="false" outlineLevel="0" collapsed="false">
      <c r="A41" s="189" t="n">
        <f aca="false">cdr!A41</f>
        <v>42284</v>
      </c>
      <c r="B41" s="190"/>
      <c r="C41" s="191"/>
      <c r="D41" s="192"/>
      <c r="E41" s="192"/>
    </row>
    <row r="42" customFormat="false" ht="12.75" hidden="false" customHeight="false" outlineLevel="0" collapsed="false">
      <c r="A42" s="189" t="n">
        <f aca="false">cdr!A42</f>
        <v>42285</v>
      </c>
      <c r="B42" s="190"/>
      <c r="C42" s="191"/>
      <c r="D42" s="192"/>
      <c r="E42" s="192"/>
    </row>
    <row r="43" customFormat="false" ht="12.75" hidden="false" customHeight="false" outlineLevel="0" collapsed="false">
      <c r="A43" s="189" t="n">
        <f aca="false">cdr!A43</f>
        <v>42286</v>
      </c>
      <c r="B43" s="190"/>
      <c r="C43" s="191"/>
      <c r="D43" s="192"/>
      <c r="E43" s="192"/>
    </row>
    <row r="44" customFormat="false" ht="12.75" hidden="false" customHeight="false" outlineLevel="0" collapsed="false">
      <c r="A44" s="189" t="n">
        <f aca="false">cdr!A44</f>
        <v>42287</v>
      </c>
      <c r="B44" s="190"/>
      <c r="C44" s="191"/>
      <c r="D44" s="192"/>
      <c r="E44" s="192"/>
    </row>
    <row r="45" customFormat="false" ht="12.75" hidden="false" customHeight="false" outlineLevel="0" collapsed="false">
      <c r="A45" s="189" t="n">
        <f aca="false">cdr!A45</f>
        <v>42288</v>
      </c>
      <c r="B45" s="190"/>
      <c r="C45" s="191"/>
      <c r="D45" s="192"/>
      <c r="E45" s="192"/>
    </row>
    <row r="46" customFormat="false" ht="12.75" hidden="false" customHeight="false" outlineLevel="0" collapsed="false">
      <c r="A46" s="189" t="n">
        <f aca="false">cdr!A46</f>
        <v>42289</v>
      </c>
      <c r="B46" s="190"/>
      <c r="C46" s="191"/>
      <c r="D46" s="192"/>
      <c r="E46" s="192"/>
    </row>
    <row r="47" customFormat="false" ht="12.75" hidden="false" customHeight="false" outlineLevel="0" collapsed="false">
      <c r="A47" s="189" t="n">
        <f aca="false">cdr!A47</f>
        <v>42290</v>
      </c>
      <c r="B47" s="190"/>
      <c r="C47" s="191"/>
      <c r="D47" s="192"/>
      <c r="E47" s="192"/>
    </row>
    <row r="48" customFormat="false" ht="12.75" hidden="false" customHeight="false" outlineLevel="0" collapsed="false">
      <c r="A48" s="189" t="n">
        <f aca="false">cdr!A48</f>
        <v>42291</v>
      </c>
      <c r="B48" s="190"/>
      <c r="C48" s="191"/>
      <c r="D48" s="192"/>
      <c r="E48" s="192"/>
    </row>
    <row r="49" customFormat="false" ht="12.75" hidden="false" customHeight="false" outlineLevel="0" collapsed="false">
      <c r="A49" s="189" t="n">
        <f aca="false">cdr!A49</f>
        <v>42292</v>
      </c>
      <c r="B49" s="190"/>
      <c r="C49" s="191"/>
      <c r="D49" s="192"/>
      <c r="E49" s="192"/>
    </row>
    <row r="50" customFormat="false" ht="12.75" hidden="false" customHeight="false" outlineLevel="0" collapsed="false">
      <c r="A50" s="189" t="n">
        <f aca="false">cdr!A50</f>
        <v>42293</v>
      </c>
      <c r="B50" s="190"/>
      <c r="C50" s="191"/>
      <c r="D50" s="192"/>
      <c r="E50" s="192"/>
    </row>
    <row r="51" customFormat="false" ht="12.75" hidden="false" customHeight="false" outlineLevel="0" collapsed="false">
      <c r="A51" s="189" t="n">
        <f aca="false">cdr!A51</f>
        <v>42294</v>
      </c>
      <c r="B51" s="190"/>
      <c r="C51" s="191"/>
      <c r="D51" s="192"/>
      <c r="E51" s="192"/>
    </row>
    <row r="52" customFormat="false" ht="12.75" hidden="false" customHeight="false" outlineLevel="0" collapsed="false">
      <c r="A52" s="189" t="n">
        <f aca="false">cdr!A52</f>
        <v>42295</v>
      </c>
      <c r="B52" s="190"/>
      <c r="C52" s="191"/>
      <c r="D52" s="192"/>
      <c r="E52" s="192"/>
    </row>
    <row r="53" customFormat="false" ht="12.75" hidden="false" customHeight="false" outlineLevel="0" collapsed="false">
      <c r="A53" s="189" t="n">
        <f aca="false">cdr!A53</f>
        <v>42296</v>
      </c>
      <c r="B53" s="190"/>
      <c r="C53" s="191"/>
      <c r="D53" s="192"/>
      <c r="E53" s="192"/>
    </row>
    <row r="54" customFormat="false" ht="12.75" hidden="false" customHeight="false" outlineLevel="0" collapsed="false">
      <c r="A54" s="189" t="n">
        <f aca="false">cdr!A54</f>
        <v>42297</v>
      </c>
      <c r="B54" s="190"/>
      <c r="C54" s="191"/>
      <c r="D54" s="192"/>
      <c r="E54" s="192"/>
    </row>
    <row r="55" customFormat="false" ht="12.75" hidden="false" customHeight="false" outlineLevel="0" collapsed="false">
      <c r="A55" s="189" t="n">
        <f aca="false">cdr!A55</f>
        <v>42298</v>
      </c>
      <c r="B55" s="190"/>
      <c r="C55" s="191"/>
      <c r="D55" s="192"/>
      <c r="E55" s="192"/>
    </row>
    <row r="56" customFormat="false" ht="12.75" hidden="false" customHeight="false" outlineLevel="0" collapsed="false">
      <c r="A56" s="189" t="n">
        <f aca="false">cdr!A56</f>
        <v>42299</v>
      </c>
      <c r="B56" s="190"/>
      <c r="C56" s="191"/>
      <c r="D56" s="192"/>
      <c r="E56" s="192"/>
    </row>
    <row r="57" customFormat="false" ht="12.75" hidden="false" customHeight="false" outlineLevel="0" collapsed="false">
      <c r="A57" s="189" t="n">
        <f aca="false">cdr!A57</f>
        <v>42300</v>
      </c>
      <c r="B57" s="190"/>
      <c r="C57" s="191"/>
      <c r="D57" s="192"/>
      <c r="E57" s="192"/>
    </row>
    <row r="58" customFormat="false" ht="12.75" hidden="false" customHeight="false" outlineLevel="0" collapsed="false">
      <c r="A58" s="189" t="n">
        <f aca="false">cdr!A58</f>
        <v>42301</v>
      </c>
      <c r="B58" s="190"/>
      <c r="C58" s="191"/>
      <c r="D58" s="192"/>
      <c r="E58" s="192"/>
    </row>
    <row r="59" customFormat="false" ht="12.75" hidden="false" customHeight="false" outlineLevel="0" collapsed="false">
      <c r="A59" s="189" t="n">
        <f aca="false">cdr!A59</f>
        <v>42302</v>
      </c>
      <c r="B59" s="190"/>
      <c r="C59" s="191"/>
      <c r="D59" s="192"/>
      <c r="E59" s="192"/>
    </row>
    <row r="60" customFormat="false" ht="12.75" hidden="false" customHeight="false" outlineLevel="0" collapsed="false">
      <c r="A60" s="189" t="n">
        <f aca="false">cdr!A60</f>
        <v>42303</v>
      </c>
      <c r="B60" s="190"/>
      <c r="C60" s="191"/>
      <c r="D60" s="192"/>
      <c r="E60" s="192"/>
    </row>
    <row r="61" customFormat="false" ht="12.75" hidden="false" customHeight="false" outlineLevel="0" collapsed="false">
      <c r="A61" s="189" t="n">
        <f aca="false">cdr!A61</f>
        <v>42304</v>
      </c>
      <c r="B61" s="190"/>
      <c r="C61" s="191"/>
      <c r="D61" s="192"/>
      <c r="E61" s="192"/>
    </row>
    <row r="62" customFormat="false" ht="12.75" hidden="false" customHeight="false" outlineLevel="0" collapsed="false">
      <c r="A62" s="189" t="n">
        <f aca="false">cdr!A62</f>
        <v>42305</v>
      </c>
      <c r="B62" s="190"/>
      <c r="C62" s="191"/>
      <c r="D62" s="192"/>
      <c r="E62" s="192"/>
    </row>
    <row r="63" customFormat="false" ht="12.75" hidden="false" customHeight="false" outlineLevel="0" collapsed="false">
      <c r="A63" s="189" t="n">
        <f aca="false">cdr!A63</f>
        <v>42306</v>
      </c>
      <c r="B63" s="190"/>
      <c r="C63" s="191"/>
      <c r="D63" s="192"/>
      <c r="E63" s="192"/>
    </row>
    <row r="64" customFormat="false" ht="12.75" hidden="false" customHeight="false" outlineLevel="0" collapsed="false">
      <c r="A64" s="189" t="n">
        <f aca="false">cdr!A64</f>
        <v>42307</v>
      </c>
      <c r="B64" s="190"/>
      <c r="C64" s="191"/>
      <c r="D64" s="192"/>
      <c r="E64" s="192"/>
    </row>
    <row r="65" customFormat="false" ht="12.75" hidden="false" customHeight="false" outlineLevel="0" collapsed="false">
      <c r="A65" s="189" t="n">
        <f aca="false">cdr!A65</f>
        <v>42308</v>
      </c>
      <c r="B65" s="190"/>
      <c r="C65" s="191"/>
      <c r="D65" s="192"/>
      <c r="E65" s="192"/>
    </row>
    <row r="66" customFormat="false" ht="12.75" hidden="false" customHeight="false" outlineLevel="0" collapsed="false">
      <c r="A66" s="189" t="n">
        <f aca="false">cdr!A66</f>
        <v>42309</v>
      </c>
      <c r="B66" s="190"/>
      <c r="C66" s="191"/>
      <c r="D66" s="192"/>
      <c r="E66" s="192"/>
    </row>
    <row r="67" customFormat="false" ht="12.75" hidden="false" customHeight="false" outlineLevel="0" collapsed="false">
      <c r="A67" s="189" t="n">
        <f aca="false">cdr!A67</f>
        <v>42310</v>
      </c>
      <c r="B67" s="190"/>
      <c r="C67" s="191"/>
      <c r="D67" s="192"/>
      <c r="E67" s="192"/>
    </row>
    <row r="68" customFormat="false" ht="12.75" hidden="false" customHeight="false" outlineLevel="0" collapsed="false">
      <c r="A68" s="189" t="n">
        <f aca="false">cdr!A68</f>
        <v>42311</v>
      </c>
      <c r="B68" s="190"/>
      <c r="C68" s="191"/>
      <c r="D68" s="192"/>
      <c r="E68" s="192"/>
    </row>
    <row r="69" customFormat="false" ht="12.75" hidden="false" customHeight="false" outlineLevel="0" collapsed="false">
      <c r="A69" s="189" t="n">
        <f aca="false">cdr!A69</f>
        <v>42312</v>
      </c>
      <c r="B69" s="190"/>
      <c r="C69" s="191"/>
      <c r="D69" s="192"/>
      <c r="E69" s="192"/>
    </row>
    <row r="70" customFormat="false" ht="12.75" hidden="false" customHeight="false" outlineLevel="0" collapsed="false">
      <c r="A70" s="189" t="n">
        <f aca="false">cdr!A70</f>
        <v>42313</v>
      </c>
      <c r="B70" s="190"/>
      <c r="C70" s="191"/>
      <c r="D70" s="192"/>
      <c r="E70" s="192"/>
    </row>
    <row r="71" customFormat="false" ht="12.75" hidden="false" customHeight="false" outlineLevel="0" collapsed="false">
      <c r="A71" s="189" t="n">
        <f aca="false">cdr!A71</f>
        <v>42314</v>
      </c>
      <c r="B71" s="190"/>
      <c r="C71" s="191"/>
      <c r="D71" s="192"/>
      <c r="E71" s="192"/>
    </row>
    <row r="72" customFormat="false" ht="12.75" hidden="false" customHeight="false" outlineLevel="0" collapsed="false">
      <c r="A72" s="189" t="n">
        <f aca="false">cdr!A72</f>
        <v>42315</v>
      </c>
      <c r="B72" s="190"/>
      <c r="C72" s="191"/>
      <c r="D72" s="192"/>
      <c r="E72" s="192"/>
    </row>
    <row r="73" customFormat="false" ht="12.75" hidden="false" customHeight="false" outlineLevel="0" collapsed="false">
      <c r="A73" s="189" t="n">
        <f aca="false">cdr!A73</f>
        <v>42316</v>
      </c>
      <c r="B73" s="190"/>
      <c r="C73" s="191"/>
      <c r="D73" s="192"/>
      <c r="E73" s="192"/>
    </row>
    <row r="74" customFormat="false" ht="12.75" hidden="false" customHeight="false" outlineLevel="0" collapsed="false">
      <c r="A74" s="189" t="n">
        <f aca="false">cdr!A74</f>
        <v>42317</v>
      </c>
      <c r="B74" s="190"/>
      <c r="C74" s="191"/>
      <c r="D74" s="192"/>
      <c r="E74" s="192"/>
    </row>
    <row r="75" customFormat="false" ht="12.75" hidden="false" customHeight="false" outlineLevel="0" collapsed="false">
      <c r="A75" s="189" t="n">
        <f aca="false">cdr!A75</f>
        <v>42318</v>
      </c>
      <c r="B75" s="190"/>
      <c r="C75" s="191"/>
      <c r="D75" s="192"/>
      <c r="E75" s="192"/>
    </row>
    <row r="76" customFormat="false" ht="12.75" hidden="false" customHeight="false" outlineLevel="0" collapsed="false">
      <c r="A76" s="189" t="n">
        <f aca="false">cdr!A76</f>
        <v>42319</v>
      </c>
      <c r="B76" s="190"/>
      <c r="C76" s="191"/>
      <c r="D76" s="192"/>
      <c r="E76" s="192"/>
    </row>
    <row r="77" customFormat="false" ht="12.75" hidden="false" customHeight="false" outlineLevel="0" collapsed="false">
      <c r="A77" s="189" t="n">
        <f aca="false">cdr!A77</f>
        <v>42320</v>
      </c>
      <c r="B77" s="190"/>
      <c r="C77" s="191"/>
      <c r="D77" s="192"/>
      <c r="E77" s="192"/>
    </row>
    <row r="78" customFormat="false" ht="12.75" hidden="false" customHeight="false" outlineLevel="0" collapsed="false">
      <c r="A78" s="189" t="n">
        <f aca="false">cdr!A78</f>
        <v>42321</v>
      </c>
      <c r="B78" s="190"/>
      <c r="C78" s="191"/>
      <c r="D78" s="192"/>
      <c r="E78" s="192"/>
    </row>
    <row r="79" customFormat="false" ht="12.75" hidden="false" customHeight="false" outlineLevel="0" collapsed="false">
      <c r="A79" s="189" t="n">
        <f aca="false">cdr!A79</f>
        <v>42322</v>
      </c>
      <c r="B79" s="190"/>
      <c r="C79" s="191"/>
      <c r="D79" s="192"/>
      <c r="E79" s="192"/>
    </row>
    <row r="80" customFormat="false" ht="12.75" hidden="false" customHeight="false" outlineLevel="0" collapsed="false">
      <c r="A80" s="189" t="n">
        <f aca="false">cdr!A80</f>
        <v>42323</v>
      </c>
      <c r="B80" s="190"/>
      <c r="C80" s="191"/>
      <c r="D80" s="192"/>
      <c r="E80" s="192"/>
    </row>
    <row r="81" customFormat="false" ht="12.75" hidden="false" customHeight="false" outlineLevel="0" collapsed="false">
      <c r="A81" s="189" t="n">
        <f aca="false">cdr!A81</f>
        <v>42324</v>
      </c>
      <c r="B81" s="190"/>
      <c r="C81" s="191"/>
      <c r="D81" s="192"/>
      <c r="E81" s="192"/>
    </row>
    <row r="82" customFormat="false" ht="12.75" hidden="false" customHeight="false" outlineLevel="0" collapsed="false">
      <c r="A82" s="189" t="n">
        <f aca="false">cdr!A82</f>
        <v>42325</v>
      </c>
      <c r="B82" s="190"/>
      <c r="C82" s="191"/>
      <c r="D82" s="192"/>
      <c r="E82" s="192"/>
    </row>
    <row r="83" customFormat="false" ht="12.75" hidden="false" customHeight="false" outlineLevel="0" collapsed="false">
      <c r="A83" s="189" t="n">
        <f aca="false">cdr!A83</f>
        <v>42326</v>
      </c>
      <c r="B83" s="190"/>
      <c r="C83" s="191"/>
      <c r="D83" s="192"/>
      <c r="E83" s="192"/>
    </row>
    <row r="84" customFormat="false" ht="12.75" hidden="false" customHeight="false" outlineLevel="0" collapsed="false">
      <c r="A84" s="189" t="n">
        <f aca="false">cdr!A84</f>
        <v>42327</v>
      </c>
      <c r="B84" s="190"/>
      <c r="C84" s="191"/>
      <c r="D84" s="192"/>
      <c r="E84" s="192"/>
    </row>
    <row r="85" customFormat="false" ht="12.75" hidden="false" customHeight="false" outlineLevel="0" collapsed="false">
      <c r="A85" s="189" t="n">
        <f aca="false">cdr!A85</f>
        <v>42328</v>
      </c>
      <c r="B85" s="190"/>
      <c r="C85" s="191"/>
      <c r="D85" s="192"/>
      <c r="E85" s="192"/>
    </row>
    <row r="86" customFormat="false" ht="12.75" hidden="false" customHeight="false" outlineLevel="0" collapsed="false">
      <c r="A86" s="189" t="n">
        <f aca="false">cdr!A86</f>
        <v>42329</v>
      </c>
      <c r="B86" s="190"/>
      <c r="C86" s="191"/>
      <c r="D86" s="192"/>
      <c r="E86" s="192"/>
    </row>
    <row r="87" customFormat="false" ht="12.75" hidden="false" customHeight="false" outlineLevel="0" collapsed="false">
      <c r="A87" s="189" t="n">
        <f aca="false">cdr!A87</f>
        <v>42330</v>
      </c>
      <c r="B87" s="190"/>
      <c r="C87" s="191"/>
      <c r="D87" s="192"/>
      <c r="E87" s="192"/>
    </row>
    <row r="88" customFormat="false" ht="12.75" hidden="false" customHeight="false" outlineLevel="0" collapsed="false">
      <c r="A88" s="189" t="n">
        <f aca="false">cdr!A88</f>
        <v>42331</v>
      </c>
      <c r="B88" s="190"/>
      <c r="C88" s="191"/>
      <c r="D88" s="192"/>
      <c r="E88" s="192"/>
    </row>
    <row r="89" customFormat="false" ht="12.75" hidden="false" customHeight="false" outlineLevel="0" collapsed="false">
      <c r="A89" s="189" t="n">
        <f aca="false">cdr!A89</f>
        <v>42332</v>
      </c>
      <c r="B89" s="190"/>
      <c r="C89" s="191"/>
      <c r="D89" s="192"/>
      <c r="E89" s="192"/>
    </row>
    <row r="90" customFormat="false" ht="12.75" hidden="false" customHeight="false" outlineLevel="0" collapsed="false">
      <c r="A90" s="189" t="n">
        <f aca="false">cdr!A90</f>
        <v>42333</v>
      </c>
      <c r="B90" s="190"/>
      <c r="C90" s="191"/>
      <c r="D90" s="192"/>
      <c r="E90" s="192"/>
    </row>
    <row r="91" customFormat="false" ht="12.75" hidden="false" customHeight="false" outlineLevel="0" collapsed="false">
      <c r="A91" s="189" t="n">
        <f aca="false">cdr!A91</f>
        <v>42334</v>
      </c>
      <c r="B91" s="190"/>
      <c r="C91" s="191"/>
      <c r="D91" s="192"/>
      <c r="E91" s="192"/>
    </row>
    <row r="92" customFormat="false" ht="12.75" hidden="false" customHeight="false" outlineLevel="0" collapsed="false">
      <c r="A92" s="189" t="n">
        <f aca="false">cdr!A92</f>
        <v>42335</v>
      </c>
      <c r="B92" s="190"/>
      <c r="C92" s="191"/>
      <c r="D92" s="192"/>
      <c r="E92" s="192"/>
    </row>
    <row r="93" customFormat="false" ht="12.75" hidden="false" customHeight="false" outlineLevel="0" collapsed="false">
      <c r="A93" s="189" t="n">
        <f aca="false">cdr!A93</f>
        <v>42336</v>
      </c>
      <c r="B93" s="190"/>
      <c r="C93" s="191"/>
      <c r="D93" s="192"/>
      <c r="E93" s="192"/>
    </row>
    <row r="94" customFormat="false" ht="12.75" hidden="false" customHeight="false" outlineLevel="0" collapsed="false">
      <c r="A94" s="189" t="n">
        <f aca="false">cdr!A94</f>
        <v>42337</v>
      </c>
      <c r="B94" s="190"/>
      <c r="C94" s="191"/>
      <c r="D94" s="192"/>
      <c r="E94" s="192"/>
    </row>
    <row r="95" customFormat="false" ht="12.75" hidden="false" customHeight="false" outlineLevel="0" collapsed="false">
      <c r="A95" s="189" t="n">
        <f aca="false">cdr!A95</f>
        <v>42338</v>
      </c>
      <c r="B95" s="190"/>
      <c r="C95" s="191"/>
      <c r="D95" s="192"/>
      <c r="E95" s="192"/>
    </row>
    <row r="96" customFormat="false" ht="12.75" hidden="false" customHeight="false" outlineLevel="0" collapsed="false">
      <c r="A96" s="189" t="n">
        <f aca="false">cdr!A96</f>
        <v>42339</v>
      </c>
      <c r="B96" s="190"/>
      <c r="C96" s="191"/>
      <c r="D96" s="192"/>
      <c r="E96" s="192"/>
    </row>
    <row r="97" customFormat="false" ht="12.75" hidden="false" customHeight="false" outlineLevel="0" collapsed="false">
      <c r="A97" s="189" t="n">
        <f aca="false">cdr!A97</f>
        <v>42340</v>
      </c>
      <c r="B97" s="190"/>
      <c r="C97" s="191"/>
      <c r="D97" s="192"/>
      <c r="E97" s="192"/>
    </row>
    <row r="98" customFormat="false" ht="12.75" hidden="false" customHeight="false" outlineLevel="0" collapsed="false">
      <c r="A98" s="189" t="n">
        <f aca="false">cdr!A98</f>
        <v>42341</v>
      </c>
      <c r="B98" s="190"/>
      <c r="C98" s="191"/>
      <c r="D98" s="192"/>
      <c r="E98" s="192"/>
    </row>
    <row r="99" customFormat="false" ht="12.75" hidden="false" customHeight="false" outlineLevel="0" collapsed="false">
      <c r="A99" s="189" t="n">
        <f aca="false">cdr!A99</f>
        <v>42342</v>
      </c>
      <c r="B99" s="190"/>
      <c r="C99" s="191"/>
      <c r="D99" s="192"/>
      <c r="E99" s="192"/>
    </row>
    <row r="100" customFormat="false" ht="12.75" hidden="false" customHeight="false" outlineLevel="0" collapsed="false">
      <c r="A100" s="189" t="n">
        <f aca="false">cdr!A100</f>
        <v>42343</v>
      </c>
      <c r="B100" s="190"/>
      <c r="C100" s="191"/>
      <c r="D100" s="192"/>
      <c r="E100" s="192"/>
    </row>
    <row r="101" customFormat="false" ht="12.75" hidden="false" customHeight="false" outlineLevel="0" collapsed="false">
      <c r="A101" s="189" t="n">
        <f aca="false">cdr!A101</f>
        <v>42344</v>
      </c>
      <c r="B101" s="190"/>
      <c r="C101" s="191"/>
      <c r="D101" s="192"/>
      <c r="E101" s="192"/>
    </row>
    <row r="102" customFormat="false" ht="12.75" hidden="false" customHeight="false" outlineLevel="0" collapsed="false">
      <c r="A102" s="189" t="n">
        <f aca="false">cdr!A102</f>
        <v>42345</v>
      </c>
      <c r="B102" s="190"/>
      <c r="C102" s="191"/>
      <c r="D102" s="192"/>
      <c r="E102" s="192"/>
    </row>
    <row r="103" customFormat="false" ht="12.75" hidden="false" customHeight="false" outlineLevel="0" collapsed="false">
      <c r="A103" s="189" t="n">
        <f aca="false">cdr!A103</f>
        <v>42346</v>
      </c>
      <c r="B103" s="190"/>
      <c r="C103" s="191"/>
      <c r="D103" s="192"/>
      <c r="E103" s="192"/>
    </row>
    <row r="104" customFormat="false" ht="12.75" hidden="false" customHeight="false" outlineLevel="0" collapsed="false">
      <c r="A104" s="189" t="n">
        <f aca="false">cdr!A104</f>
        <v>42347</v>
      </c>
      <c r="B104" s="190"/>
      <c r="C104" s="191"/>
      <c r="D104" s="192"/>
      <c r="E104" s="192"/>
    </row>
    <row r="105" customFormat="false" ht="12.75" hidden="false" customHeight="false" outlineLevel="0" collapsed="false">
      <c r="A105" s="189" t="n">
        <f aca="false">cdr!A105</f>
        <v>42348</v>
      </c>
      <c r="B105" s="190"/>
      <c r="C105" s="191"/>
      <c r="D105" s="192"/>
      <c r="E105" s="192"/>
    </row>
    <row r="106" customFormat="false" ht="12.75" hidden="false" customHeight="false" outlineLevel="0" collapsed="false">
      <c r="A106" s="189" t="n">
        <f aca="false">cdr!A106</f>
        <v>42349</v>
      </c>
      <c r="B106" s="190"/>
      <c r="C106" s="191"/>
      <c r="D106" s="192"/>
      <c r="E106" s="192"/>
    </row>
    <row r="107" customFormat="false" ht="12.75" hidden="false" customHeight="false" outlineLevel="0" collapsed="false">
      <c r="A107" s="189" t="n">
        <f aca="false">cdr!A107</f>
        <v>42350</v>
      </c>
      <c r="B107" s="190"/>
      <c r="C107" s="191"/>
      <c r="D107" s="192"/>
      <c r="E107" s="192"/>
    </row>
    <row r="108" customFormat="false" ht="12.75" hidden="false" customHeight="false" outlineLevel="0" collapsed="false">
      <c r="A108" s="189" t="n">
        <f aca="false">cdr!A108</f>
        <v>42351</v>
      </c>
      <c r="B108" s="190"/>
      <c r="C108" s="191"/>
      <c r="D108" s="192"/>
      <c r="E108" s="192"/>
    </row>
    <row r="109" customFormat="false" ht="12.75" hidden="false" customHeight="false" outlineLevel="0" collapsed="false">
      <c r="A109" s="189" t="n">
        <f aca="false">cdr!A109</f>
        <v>42352</v>
      </c>
      <c r="B109" s="190"/>
      <c r="C109" s="191"/>
      <c r="D109" s="192"/>
      <c r="E109" s="192"/>
    </row>
    <row r="110" customFormat="false" ht="12.75" hidden="false" customHeight="false" outlineLevel="0" collapsed="false">
      <c r="A110" s="189" t="n">
        <f aca="false">cdr!A110</f>
        <v>42353</v>
      </c>
      <c r="B110" s="190"/>
      <c r="C110" s="191"/>
      <c r="D110" s="192"/>
      <c r="E110" s="192"/>
    </row>
    <row r="111" customFormat="false" ht="12.75" hidden="false" customHeight="false" outlineLevel="0" collapsed="false">
      <c r="A111" s="189" t="n">
        <f aca="false">cdr!A111</f>
        <v>42354</v>
      </c>
      <c r="B111" s="190"/>
      <c r="C111" s="191"/>
      <c r="D111" s="192"/>
      <c r="E111" s="192"/>
    </row>
    <row r="112" customFormat="false" ht="12.75" hidden="false" customHeight="false" outlineLevel="0" collapsed="false">
      <c r="A112" s="189" t="n">
        <f aca="false">cdr!A112</f>
        <v>42355</v>
      </c>
      <c r="B112" s="190"/>
      <c r="C112" s="191"/>
      <c r="D112" s="192"/>
      <c r="E112" s="192"/>
    </row>
    <row r="113" customFormat="false" ht="12.75" hidden="false" customHeight="false" outlineLevel="0" collapsed="false">
      <c r="A113" s="189" t="n">
        <f aca="false">cdr!A113</f>
        <v>42356</v>
      </c>
      <c r="B113" s="190"/>
      <c r="C113" s="191"/>
      <c r="D113" s="192"/>
      <c r="E113" s="192"/>
    </row>
    <row r="114" customFormat="false" ht="12.75" hidden="false" customHeight="false" outlineLevel="0" collapsed="false">
      <c r="A114" s="189" t="n">
        <f aca="false">cdr!A114</f>
        <v>42357</v>
      </c>
      <c r="B114" s="190"/>
      <c r="C114" s="191"/>
      <c r="D114" s="192"/>
      <c r="E114" s="192"/>
    </row>
    <row r="115" customFormat="false" ht="12.75" hidden="false" customHeight="false" outlineLevel="0" collapsed="false">
      <c r="A115" s="189" t="n">
        <f aca="false">cdr!A115</f>
        <v>42358</v>
      </c>
      <c r="B115" s="190"/>
      <c r="C115" s="191"/>
      <c r="D115" s="192"/>
      <c r="E115" s="192"/>
    </row>
    <row r="116" customFormat="false" ht="12.75" hidden="false" customHeight="false" outlineLevel="0" collapsed="false">
      <c r="A116" s="189" t="n">
        <f aca="false">cdr!A116</f>
        <v>42359</v>
      </c>
      <c r="B116" s="190"/>
      <c r="C116" s="191"/>
      <c r="D116" s="192"/>
      <c r="E116" s="192"/>
    </row>
    <row r="117" customFormat="false" ht="12.75" hidden="false" customHeight="false" outlineLevel="0" collapsed="false">
      <c r="A117" s="189" t="n">
        <f aca="false">cdr!A117</f>
        <v>42360</v>
      </c>
      <c r="B117" s="190"/>
      <c r="C117" s="191"/>
      <c r="D117" s="192"/>
      <c r="E117" s="192"/>
    </row>
    <row r="118" customFormat="false" ht="12.75" hidden="false" customHeight="false" outlineLevel="0" collapsed="false">
      <c r="A118" s="189" t="n">
        <f aca="false">cdr!A118</f>
        <v>42361</v>
      </c>
      <c r="B118" s="190"/>
      <c r="C118" s="191"/>
      <c r="D118" s="192"/>
      <c r="E118" s="192"/>
    </row>
    <row r="119" customFormat="false" ht="12.75" hidden="false" customHeight="false" outlineLevel="0" collapsed="false">
      <c r="A119" s="189" t="n">
        <f aca="false">cdr!A119</f>
        <v>42362</v>
      </c>
      <c r="B119" s="190"/>
      <c r="C119" s="191"/>
      <c r="D119" s="192"/>
      <c r="E119" s="192"/>
    </row>
    <row r="120" customFormat="false" ht="12.75" hidden="false" customHeight="false" outlineLevel="0" collapsed="false">
      <c r="A120" s="189" t="n">
        <f aca="false">cdr!A120</f>
        <v>42363</v>
      </c>
      <c r="B120" s="190"/>
      <c r="C120" s="191"/>
      <c r="D120" s="192"/>
      <c r="E120" s="192"/>
    </row>
    <row r="121" customFormat="false" ht="12.75" hidden="false" customHeight="false" outlineLevel="0" collapsed="false">
      <c r="A121" s="189" t="n">
        <f aca="false">cdr!A121</f>
        <v>42364</v>
      </c>
      <c r="B121" s="190"/>
      <c r="C121" s="191"/>
      <c r="D121" s="192"/>
      <c r="E121" s="192"/>
    </row>
    <row r="122" customFormat="false" ht="12.75" hidden="false" customHeight="false" outlineLevel="0" collapsed="false">
      <c r="A122" s="189" t="n">
        <f aca="false">cdr!A122</f>
        <v>42365</v>
      </c>
      <c r="B122" s="190"/>
      <c r="C122" s="191"/>
      <c r="D122" s="192"/>
      <c r="E122" s="192"/>
    </row>
    <row r="123" customFormat="false" ht="12.75" hidden="false" customHeight="false" outlineLevel="0" collapsed="false">
      <c r="A123" s="189" t="n">
        <f aca="false">cdr!A123</f>
        <v>42366</v>
      </c>
      <c r="B123" s="190"/>
      <c r="C123" s="191"/>
      <c r="D123" s="192"/>
      <c r="E123" s="192"/>
    </row>
    <row r="124" customFormat="false" ht="12.75" hidden="false" customHeight="false" outlineLevel="0" collapsed="false">
      <c r="A124" s="189" t="n">
        <f aca="false">cdr!A124</f>
        <v>42367</v>
      </c>
      <c r="B124" s="190"/>
      <c r="C124" s="191"/>
      <c r="D124" s="192"/>
      <c r="E124" s="192"/>
    </row>
    <row r="125" customFormat="false" ht="12.75" hidden="false" customHeight="false" outlineLevel="0" collapsed="false">
      <c r="A125" s="189" t="n">
        <f aca="false">cdr!A125</f>
        <v>42368</v>
      </c>
      <c r="B125" s="190"/>
      <c r="C125" s="191"/>
      <c r="D125" s="192"/>
      <c r="E125" s="192"/>
    </row>
    <row r="126" customFormat="false" ht="12.75" hidden="false" customHeight="false" outlineLevel="0" collapsed="false">
      <c r="A126" s="189" t="n">
        <f aca="false">cdr!A126</f>
        <v>42369</v>
      </c>
      <c r="B126" s="190"/>
      <c r="C126" s="191"/>
      <c r="D126" s="192"/>
      <c r="E126" s="192"/>
    </row>
    <row r="127" customFormat="false" ht="12.75" hidden="false" customHeight="false" outlineLevel="0" collapsed="false">
      <c r="A127" s="189" t="n">
        <f aca="false">cdr!A127</f>
        <v>42370</v>
      </c>
      <c r="B127" s="190"/>
      <c r="C127" s="191"/>
      <c r="D127" s="192"/>
      <c r="E127" s="192"/>
    </row>
    <row r="128" customFormat="false" ht="12.75" hidden="false" customHeight="false" outlineLevel="0" collapsed="false">
      <c r="A128" s="189" t="n">
        <f aca="false">cdr!A128</f>
        <v>42371</v>
      </c>
      <c r="B128" s="190"/>
      <c r="C128" s="191"/>
      <c r="D128" s="192"/>
      <c r="E128" s="192"/>
    </row>
    <row r="129" customFormat="false" ht="12.75" hidden="false" customHeight="false" outlineLevel="0" collapsed="false">
      <c r="A129" s="189" t="n">
        <f aca="false">cdr!A129</f>
        <v>42372</v>
      </c>
      <c r="B129" s="190"/>
      <c r="C129" s="191"/>
      <c r="D129" s="192"/>
      <c r="E129" s="192"/>
    </row>
    <row r="130" customFormat="false" ht="12.75" hidden="false" customHeight="false" outlineLevel="0" collapsed="false">
      <c r="A130" s="189" t="n">
        <f aca="false">cdr!A130</f>
        <v>42373</v>
      </c>
      <c r="B130" s="190"/>
      <c r="C130" s="191"/>
      <c r="D130" s="192"/>
      <c r="E130" s="192"/>
    </row>
    <row r="131" customFormat="false" ht="12.75" hidden="false" customHeight="false" outlineLevel="0" collapsed="false">
      <c r="A131" s="189" t="n">
        <f aca="false">cdr!A131</f>
        <v>42374</v>
      </c>
      <c r="B131" s="190"/>
      <c r="C131" s="191"/>
      <c r="D131" s="192"/>
      <c r="E131" s="192"/>
    </row>
    <row r="132" customFormat="false" ht="12.75" hidden="false" customHeight="false" outlineLevel="0" collapsed="false">
      <c r="A132" s="189" t="n">
        <f aca="false">cdr!A132</f>
        <v>42375</v>
      </c>
      <c r="B132" s="190"/>
      <c r="C132" s="191"/>
      <c r="D132" s="192"/>
      <c r="E132" s="192"/>
    </row>
    <row r="133" customFormat="false" ht="12.75" hidden="false" customHeight="false" outlineLevel="0" collapsed="false">
      <c r="A133" s="189" t="n">
        <f aca="false">cdr!A133</f>
        <v>42376</v>
      </c>
      <c r="B133" s="190"/>
      <c r="C133" s="191"/>
      <c r="D133" s="192"/>
      <c r="E133" s="192"/>
    </row>
    <row r="134" customFormat="false" ht="12.75" hidden="false" customHeight="false" outlineLevel="0" collapsed="false">
      <c r="A134" s="189" t="n">
        <f aca="false">cdr!A134</f>
        <v>42377</v>
      </c>
      <c r="B134" s="190"/>
      <c r="C134" s="191"/>
      <c r="D134" s="192"/>
      <c r="E134" s="192"/>
    </row>
    <row r="135" customFormat="false" ht="12.75" hidden="false" customHeight="false" outlineLevel="0" collapsed="false">
      <c r="A135" s="189" t="n">
        <f aca="false">cdr!A135</f>
        <v>42378</v>
      </c>
      <c r="B135" s="190"/>
      <c r="C135" s="191"/>
      <c r="D135" s="192"/>
      <c r="E135" s="192"/>
    </row>
    <row r="136" customFormat="false" ht="12.75" hidden="false" customHeight="false" outlineLevel="0" collapsed="false">
      <c r="A136" s="189" t="n">
        <f aca="false">cdr!A136</f>
        <v>42379</v>
      </c>
      <c r="B136" s="190"/>
      <c r="C136" s="191"/>
      <c r="D136" s="192"/>
      <c r="E136" s="192"/>
    </row>
    <row r="137" customFormat="false" ht="12.75" hidden="false" customHeight="false" outlineLevel="0" collapsed="false">
      <c r="A137" s="189" t="n">
        <f aca="false">cdr!A137</f>
        <v>42380</v>
      </c>
      <c r="B137" s="190"/>
      <c r="C137" s="191"/>
      <c r="D137" s="192"/>
      <c r="E137" s="192"/>
    </row>
    <row r="138" customFormat="false" ht="12.75" hidden="false" customHeight="false" outlineLevel="0" collapsed="false">
      <c r="A138" s="189" t="n">
        <f aca="false">cdr!A138</f>
        <v>42381</v>
      </c>
      <c r="B138" s="190"/>
      <c r="C138" s="191"/>
      <c r="D138" s="192"/>
      <c r="E138" s="192"/>
    </row>
    <row r="139" customFormat="false" ht="12.75" hidden="false" customHeight="false" outlineLevel="0" collapsed="false">
      <c r="A139" s="189" t="n">
        <f aca="false">cdr!A139</f>
        <v>42382</v>
      </c>
      <c r="B139" s="190"/>
      <c r="C139" s="191"/>
      <c r="D139" s="192"/>
      <c r="E139" s="192"/>
    </row>
    <row r="140" customFormat="false" ht="12.75" hidden="false" customHeight="false" outlineLevel="0" collapsed="false">
      <c r="A140" s="189" t="n">
        <f aca="false">cdr!A140</f>
        <v>42383</v>
      </c>
      <c r="B140" s="190"/>
      <c r="C140" s="191"/>
      <c r="D140" s="192"/>
      <c r="E140" s="192"/>
    </row>
    <row r="141" customFormat="false" ht="12.75" hidden="false" customHeight="false" outlineLevel="0" collapsed="false">
      <c r="A141" s="189" t="n">
        <f aca="false">cdr!A141</f>
        <v>42384</v>
      </c>
      <c r="B141" s="190"/>
      <c r="C141" s="191"/>
      <c r="D141" s="192"/>
      <c r="E141" s="192"/>
    </row>
    <row r="142" customFormat="false" ht="12.75" hidden="false" customHeight="false" outlineLevel="0" collapsed="false">
      <c r="A142" s="189" t="n">
        <f aca="false">cdr!A142</f>
        <v>42385</v>
      </c>
      <c r="B142" s="190"/>
      <c r="C142" s="191"/>
      <c r="D142" s="192"/>
      <c r="E142" s="192"/>
    </row>
    <row r="143" customFormat="false" ht="12.75" hidden="false" customHeight="false" outlineLevel="0" collapsed="false">
      <c r="A143" s="189" t="n">
        <f aca="false">cdr!A143</f>
        <v>42386</v>
      </c>
      <c r="B143" s="190"/>
      <c r="C143" s="191"/>
      <c r="D143" s="192"/>
      <c r="E143" s="192"/>
    </row>
    <row r="144" customFormat="false" ht="12.75" hidden="false" customHeight="false" outlineLevel="0" collapsed="false">
      <c r="A144" s="189" t="n">
        <f aca="false">cdr!A144</f>
        <v>42387</v>
      </c>
      <c r="B144" s="190"/>
      <c r="C144" s="191"/>
      <c r="D144" s="192"/>
      <c r="E144" s="192"/>
    </row>
    <row r="145" customFormat="false" ht="12.75" hidden="false" customHeight="false" outlineLevel="0" collapsed="false">
      <c r="A145" s="189" t="n">
        <f aca="false">cdr!A145</f>
        <v>42388</v>
      </c>
      <c r="B145" s="190"/>
      <c r="C145" s="191"/>
      <c r="D145" s="192"/>
      <c r="E145" s="192"/>
    </row>
    <row r="146" customFormat="false" ht="12.75" hidden="false" customHeight="false" outlineLevel="0" collapsed="false">
      <c r="A146" s="189" t="n">
        <f aca="false">cdr!A146</f>
        <v>42389</v>
      </c>
      <c r="B146" s="190"/>
      <c r="C146" s="191"/>
      <c r="D146" s="192"/>
      <c r="E146" s="192"/>
    </row>
    <row r="147" customFormat="false" ht="12.75" hidden="false" customHeight="false" outlineLevel="0" collapsed="false">
      <c r="A147" s="189" t="n">
        <f aca="false">cdr!A147</f>
        <v>42390</v>
      </c>
      <c r="B147" s="190"/>
      <c r="C147" s="191"/>
      <c r="D147" s="192"/>
      <c r="E147" s="192"/>
    </row>
    <row r="148" customFormat="false" ht="12.75" hidden="false" customHeight="false" outlineLevel="0" collapsed="false">
      <c r="A148" s="189" t="n">
        <f aca="false">cdr!A148</f>
        <v>42391</v>
      </c>
      <c r="B148" s="190"/>
      <c r="C148" s="191"/>
      <c r="D148" s="192"/>
      <c r="E148" s="192"/>
    </row>
    <row r="149" customFormat="false" ht="12.75" hidden="false" customHeight="false" outlineLevel="0" collapsed="false">
      <c r="A149" s="189" t="n">
        <f aca="false">cdr!A149</f>
        <v>42392</v>
      </c>
      <c r="B149" s="190"/>
      <c r="C149" s="191"/>
      <c r="D149" s="192"/>
      <c r="E149" s="192"/>
    </row>
    <row r="150" customFormat="false" ht="12.75" hidden="false" customHeight="false" outlineLevel="0" collapsed="false">
      <c r="A150" s="189" t="n">
        <f aca="false">cdr!A150</f>
        <v>42393</v>
      </c>
      <c r="B150" s="190"/>
      <c r="C150" s="191"/>
      <c r="D150" s="192"/>
      <c r="E150" s="192"/>
    </row>
    <row r="151" customFormat="false" ht="12.75" hidden="false" customHeight="false" outlineLevel="0" collapsed="false">
      <c r="A151" s="189" t="n">
        <f aca="false">cdr!A151</f>
        <v>42394</v>
      </c>
      <c r="B151" s="190"/>
      <c r="C151" s="191"/>
      <c r="D151" s="192"/>
      <c r="E151" s="192"/>
    </row>
    <row r="152" customFormat="false" ht="12.75" hidden="false" customHeight="false" outlineLevel="0" collapsed="false">
      <c r="A152" s="189" t="n">
        <f aca="false">cdr!A152</f>
        <v>42395</v>
      </c>
      <c r="B152" s="190"/>
      <c r="C152" s="191"/>
      <c r="D152" s="192"/>
      <c r="E152" s="192"/>
    </row>
    <row r="153" customFormat="false" ht="12.75" hidden="false" customHeight="false" outlineLevel="0" collapsed="false">
      <c r="A153" s="189" t="n">
        <f aca="false">cdr!A153</f>
        <v>42396</v>
      </c>
      <c r="B153" s="190"/>
      <c r="C153" s="191"/>
      <c r="D153" s="192"/>
      <c r="E153" s="192"/>
    </row>
    <row r="154" customFormat="false" ht="12.75" hidden="false" customHeight="false" outlineLevel="0" collapsed="false">
      <c r="A154" s="189" t="n">
        <f aca="false">cdr!A154</f>
        <v>42397</v>
      </c>
      <c r="B154" s="190"/>
      <c r="C154" s="191"/>
      <c r="D154" s="192"/>
      <c r="E154" s="192"/>
    </row>
    <row r="155" customFormat="false" ht="12.75" hidden="false" customHeight="false" outlineLevel="0" collapsed="false">
      <c r="A155" s="189" t="n">
        <f aca="false">cdr!A155</f>
        <v>42398</v>
      </c>
      <c r="B155" s="190"/>
      <c r="C155" s="191"/>
      <c r="D155" s="192"/>
      <c r="E155" s="192"/>
    </row>
    <row r="156" customFormat="false" ht="12.75" hidden="false" customHeight="false" outlineLevel="0" collapsed="false">
      <c r="A156" s="189" t="n">
        <f aca="false">cdr!A156</f>
        <v>42399</v>
      </c>
      <c r="B156" s="190"/>
      <c r="C156" s="191"/>
      <c r="D156" s="192"/>
      <c r="E156" s="192"/>
    </row>
    <row r="157" customFormat="false" ht="12.75" hidden="false" customHeight="false" outlineLevel="0" collapsed="false">
      <c r="A157" s="189" t="n">
        <f aca="false">cdr!A157</f>
        <v>42400</v>
      </c>
      <c r="B157" s="190"/>
      <c r="C157" s="191"/>
      <c r="D157" s="192"/>
      <c r="E157" s="192"/>
    </row>
    <row r="158" customFormat="false" ht="12.75" hidden="false" customHeight="false" outlineLevel="0" collapsed="false">
      <c r="A158" s="189" t="n">
        <f aca="false">cdr!A158</f>
        <v>42401</v>
      </c>
      <c r="B158" s="190"/>
      <c r="C158" s="191"/>
      <c r="D158" s="192"/>
      <c r="E158" s="192"/>
    </row>
    <row r="159" customFormat="false" ht="12.75" hidden="false" customHeight="false" outlineLevel="0" collapsed="false">
      <c r="A159" s="189" t="n">
        <f aca="false">cdr!A159</f>
        <v>42402</v>
      </c>
      <c r="B159" s="190"/>
      <c r="C159" s="191"/>
      <c r="D159" s="192"/>
      <c r="E159" s="192"/>
    </row>
    <row r="160" customFormat="false" ht="12.75" hidden="false" customHeight="false" outlineLevel="0" collapsed="false">
      <c r="A160" s="189" t="n">
        <f aca="false">cdr!A160</f>
        <v>42403</v>
      </c>
      <c r="B160" s="190"/>
      <c r="C160" s="191"/>
      <c r="D160" s="192"/>
      <c r="E160" s="192"/>
    </row>
    <row r="161" customFormat="false" ht="12.75" hidden="false" customHeight="false" outlineLevel="0" collapsed="false">
      <c r="A161" s="189" t="n">
        <f aca="false">cdr!A161</f>
        <v>42404</v>
      </c>
      <c r="B161" s="190"/>
      <c r="C161" s="191"/>
      <c r="D161" s="192"/>
      <c r="E161" s="192"/>
    </row>
    <row r="162" customFormat="false" ht="12.75" hidden="false" customHeight="false" outlineLevel="0" collapsed="false">
      <c r="A162" s="189" t="n">
        <f aca="false">cdr!A162</f>
        <v>42405</v>
      </c>
      <c r="B162" s="190"/>
      <c r="C162" s="191"/>
      <c r="D162" s="192"/>
      <c r="E162" s="192"/>
    </row>
    <row r="163" customFormat="false" ht="12.75" hidden="false" customHeight="false" outlineLevel="0" collapsed="false">
      <c r="A163" s="189" t="n">
        <f aca="false">cdr!A163</f>
        <v>42406</v>
      </c>
      <c r="B163" s="190"/>
      <c r="C163" s="191"/>
      <c r="D163" s="192"/>
      <c r="E163" s="192"/>
    </row>
    <row r="164" customFormat="false" ht="12.75" hidden="false" customHeight="false" outlineLevel="0" collapsed="false">
      <c r="A164" s="189" t="n">
        <f aca="false">cdr!A164</f>
        <v>42407</v>
      </c>
      <c r="B164" s="190"/>
      <c r="C164" s="191"/>
      <c r="D164" s="192"/>
      <c r="E164" s="192"/>
    </row>
    <row r="165" customFormat="false" ht="12.75" hidden="false" customHeight="false" outlineLevel="0" collapsed="false">
      <c r="A165" s="189" t="n">
        <f aca="false">cdr!A165</f>
        <v>42408</v>
      </c>
      <c r="B165" s="190"/>
      <c r="C165" s="191"/>
      <c r="D165" s="192"/>
      <c r="E165" s="192"/>
    </row>
    <row r="166" customFormat="false" ht="12.75" hidden="false" customHeight="false" outlineLevel="0" collapsed="false">
      <c r="A166" s="189" t="n">
        <f aca="false">cdr!A166</f>
        <v>42409</v>
      </c>
      <c r="B166" s="190"/>
      <c r="C166" s="191"/>
      <c r="D166" s="192"/>
      <c r="E166" s="192"/>
    </row>
    <row r="167" customFormat="false" ht="12.75" hidden="false" customHeight="false" outlineLevel="0" collapsed="false">
      <c r="A167" s="189" t="n">
        <f aca="false">cdr!A167</f>
        <v>42410</v>
      </c>
      <c r="B167" s="190"/>
      <c r="C167" s="191"/>
      <c r="D167" s="192"/>
      <c r="E167" s="192"/>
    </row>
    <row r="168" customFormat="false" ht="12.75" hidden="false" customHeight="false" outlineLevel="0" collapsed="false">
      <c r="A168" s="189" t="n">
        <f aca="false">cdr!A168</f>
        <v>42411</v>
      </c>
      <c r="B168" s="190"/>
      <c r="C168" s="191"/>
      <c r="D168" s="192"/>
      <c r="E168" s="192"/>
    </row>
    <row r="169" customFormat="false" ht="12.75" hidden="false" customHeight="false" outlineLevel="0" collapsed="false">
      <c r="A169" s="189" t="n">
        <f aca="false">cdr!A169</f>
        <v>42412</v>
      </c>
      <c r="B169" s="190"/>
      <c r="C169" s="191"/>
      <c r="D169" s="192"/>
      <c r="E169" s="192"/>
    </row>
    <row r="170" customFormat="false" ht="12.75" hidden="false" customHeight="false" outlineLevel="0" collapsed="false">
      <c r="A170" s="189" t="n">
        <f aca="false">cdr!A170</f>
        <v>42413</v>
      </c>
      <c r="B170" s="190"/>
      <c r="C170" s="191"/>
      <c r="D170" s="192"/>
      <c r="E170" s="192"/>
    </row>
    <row r="171" customFormat="false" ht="12.75" hidden="false" customHeight="false" outlineLevel="0" collapsed="false">
      <c r="A171" s="189" t="n">
        <f aca="false">cdr!A171</f>
        <v>42414</v>
      </c>
      <c r="B171" s="190"/>
      <c r="C171" s="191"/>
      <c r="D171" s="192"/>
      <c r="E171" s="192"/>
    </row>
    <row r="172" customFormat="false" ht="12.75" hidden="false" customHeight="false" outlineLevel="0" collapsed="false">
      <c r="A172" s="189" t="n">
        <f aca="false">cdr!A172</f>
        <v>42415</v>
      </c>
      <c r="B172" s="190"/>
      <c r="C172" s="191"/>
      <c r="D172" s="192"/>
      <c r="E172" s="192"/>
    </row>
    <row r="173" customFormat="false" ht="12.75" hidden="false" customHeight="false" outlineLevel="0" collapsed="false">
      <c r="A173" s="189" t="n">
        <f aca="false">cdr!A173</f>
        <v>42416</v>
      </c>
      <c r="B173" s="190"/>
      <c r="C173" s="191"/>
      <c r="D173" s="192"/>
      <c r="E173" s="192"/>
    </row>
    <row r="174" customFormat="false" ht="12.75" hidden="false" customHeight="false" outlineLevel="0" collapsed="false">
      <c r="A174" s="189" t="n">
        <f aca="false">cdr!A174</f>
        <v>42417</v>
      </c>
      <c r="B174" s="190"/>
      <c r="C174" s="191"/>
      <c r="D174" s="192"/>
      <c r="E174" s="192"/>
    </row>
    <row r="175" customFormat="false" ht="12.75" hidden="false" customHeight="false" outlineLevel="0" collapsed="false">
      <c r="A175" s="189" t="n">
        <f aca="false">cdr!A175</f>
        <v>42418</v>
      </c>
      <c r="B175" s="190"/>
      <c r="C175" s="191"/>
      <c r="D175" s="192"/>
      <c r="E175" s="192"/>
    </row>
    <row r="176" customFormat="false" ht="12.75" hidden="false" customHeight="false" outlineLevel="0" collapsed="false">
      <c r="A176" s="189" t="n">
        <f aca="false">cdr!A176</f>
        <v>42419</v>
      </c>
      <c r="B176" s="190"/>
      <c r="C176" s="191"/>
      <c r="D176" s="192"/>
      <c r="E176" s="192"/>
    </row>
    <row r="177" customFormat="false" ht="12.75" hidden="false" customHeight="false" outlineLevel="0" collapsed="false">
      <c r="A177" s="189" t="n">
        <f aca="false">cdr!A177</f>
        <v>42420</v>
      </c>
      <c r="B177" s="190"/>
      <c r="C177" s="191"/>
      <c r="D177" s="192"/>
      <c r="E177" s="192"/>
    </row>
    <row r="178" customFormat="false" ht="12.75" hidden="false" customHeight="false" outlineLevel="0" collapsed="false">
      <c r="A178" s="189" t="n">
        <f aca="false">cdr!A178</f>
        <v>42421</v>
      </c>
      <c r="B178" s="190"/>
      <c r="C178" s="191"/>
      <c r="D178" s="192"/>
      <c r="E178" s="192"/>
    </row>
    <row r="179" customFormat="false" ht="12.75" hidden="false" customHeight="false" outlineLevel="0" collapsed="false">
      <c r="A179" s="189" t="n">
        <f aca="false">cdr!A179</f>
        <v>42422</v>
      </c>
      <c r="B179" s="190"/>
      <c r="C179" s="191"/>
      <c r="D179" s="192"/>
      <c r="E179" s="192"/>
    </row>
    <row r="180" customFormat="false" ht="12.75" hidden="false" customHeight="false" outlineLevel="0" collapsed="false">
      <c r="A180" s="189" t="n">
        <f aca="false">cdr!A180</f>
        <v>42423</v>
      </c>
      <c r="B180" s="190"/>
      <c r="C180" s="191"/>
      <c r="D180" s="192"/>
      <c r="E180" s="192"/>
    </row>
    <row r="181" customFormat="false" ht="12.75" hidden="false" customHeight="false" outlineLevel="0" collapsed="false">
      <c r="A181" s="189" t="n">
        <f aca="false">cdr!A181</f>
        <v>42424</v>
      </c>
      <c r="B181" s="190"/>
      <c r="C181" s="191"/>
      <c r="D181" s="192"/>
      <c r="E181" s="192"/>
    </row>
    <row r="182" customFormat="false" ht="12.75" hidden="false" customHeight="false" outlineLevel="0" collapsed="false">
      <c r="A182" s="189" t="n">
        <f aca="false">cdr!A182</f>
        <v>42425</v>
      </c>
      <c r="B182" s="190"/>
      <c r="C182" s="191"/>
      <c r="D182" s="192"/>
      <c r="E182" s="192"/>
    </row>
    <row r="183" customFormat="false" ht="12.75" hidden="false" customHeight="false" outlineLevel="0" collapsed="false">
      <c r="A183" s="189" t="n">
        <f aca="false">cdr!A183</f>
        <v>42426</v>
      </c>
      <c r="B183" s="190"/>
      <c r="C183" s="191"/>
      <c r="D183" s="192"/>
      <c r="E183" s="192"/>
    </row>
    <row r="184" customFormat="false" ht="12.75" hidden="false" customHeight="false" outlineLevel="0" collapsed="false">
      <c r="A184" s="189" t="n">
        <f aca="false">cdr!A184</f>
        <v>42427</v>
      </c>
      <c r="B184" s="190"/>
      <c r="C184" s="191"/>
      <c r="D184" s="192"/>
      <c r="E184" s="192"/>
    </row>
    <row r="185" customFormat="false" ht="12.75" hidden="false" customHeight="false" outlineLevel="0" collapsed="false">
      <c r="A185" s="189" t="n">
        <f aca="false">cdr!A185</f>
        <v>42428</v>
      </c>
      <c r="B185" s="190"/>
      <c r="C185" s="191"/>
      <c r="D185" s="192"/>
      <c r="E185" s="192"/>
    </row>
    <row r="186" customFormat="false" ht="12.75" hidden="false" customHeight="false" outlineLevel="0" collapsed="false">
      <c r="A186" s="189" t="n">
        <f aca="false">cdr!A186</f>
        <v>42429</v>
      </c>
      <c r="B186" s="190"/>
      <c r="C186" s="191"/>
      <c r="D186" s="192"/>
      <c r="E186" s="192"/>
    </row>
    <row r="187" customFormat="false" ht="12.75" hidden="false" customHeight="false" outlineLevel="0" collapsed="false">
      <c r="A187" s="189" t="n">
        <f aca="false">cdr!A187</f>
        <v>42430</v>
      </c>
      <c r="B187" s="190"/>
      <c r="C187" s="191"/>
      <c r="D187" s="192"/>
      <c r="E187" s="192"/>
    </row>
    <row r="188" customFormat="false" ht="12.75" hidden="false" customHeight="false" outlineLevel="0" collapsed="false">
      <c r="A188" s="189" t="n">
        <f aca="false">cdr!A188</f>
        <v>42431</v>
      </c>
      <c r="B188" s="190"/>
      <c r="C188" s="191"/>
      <c r="D188" s="192"/>
      <c r="E188" s="192"/>
    </row>
    <row r="189" customFormat="false" ht="12.75" hidden="false" customHeight="false" outlineLevel="0" collapsed="false">
      <c r="A189" s="189" t="n">
        <f aca="false">cdr!A189</f>
        <v>42432</v>
      </c>
      <c r="B189" s="190"/>
      <c r="C189" s="191"/>
      <c r="D189" s="192"/>
      <c r="E189" s="192"/>
    </row>
    <row r="190" customFormat="false" ht="12.75" hidden="false" customHeight="false" outlineLevel="0" collapsed="false">
      <c r="A190" s="189" t="n">
        <f aca="false">cdr!A190</f>
        <v>42433</v>
      </c>
      <c r="B190" s="190"/>
      <c r="C190" s="191"/>
      <c r="D190" s="192"/>
      <c r="E190" s="192"/>
    </row>
    <row r="191" customFormat="false" ht="12.75" hidden="false" customHeight="false" outlineLevel="0" collapsed="false">
      <c r="A191" s="189" t="n">
        <f aca="false">cdr!A191</f>
        <v>42434</v>
      </c>
      <c r="B191" s="190"/>
      <c r="C191" s="191"/>
      <c r="D191" s="192"/>
      <c r="E191" s="192"/>
    </row>
    <row r="192" customFormat="false" ht="12.75" hidden="false" customHeight="false" outlineLevel="0" collapsed="false">
      <c r="A192" s="189" t="n">
        <f aca="false">cdr!A192</f>
        <v>42435</v>
      </c>
      <c r="B192" s="190"/>
      <c r="C192" s="191"/>
      <c r="D192" s="192"/>
      <c r="E192" s="192"/>
    </row>
    <row r="193" customFormat="false" ht="12.75" hidden="false" customHeight="false" outlineLevel="0" collapsed="false">
      <c r="A193" s="189" t="n">
        <f aca="false">cdr!A193</f>
        <v>42436</v>
      </c>
      <c r="B193" s="190"/>
      <c r="C193" s="191"/>
      <c r="D193" s="192"/>
      <c r="E193" s="192"/>
    </row>
    <row r="194" customFormat="false" ht="12.75" hidden="false" customHeight="false" outlineLevel="0" collapsed="false">
      <c r="A194" s="189" t="n">
        <f aca="false">cdr!A194</f>
        <v>42437</v>
      </c>
      <c r="B194" s="190"/>
      <c r="C194" s="191"/>
      <c r="D194" s="192"/>
      <c r="E194" s="192"/>
    </row>
    <row r="195" customFormat="false" ht="12.75" hidden="false" customHeight="false" outlineLevel="0" collapsed="false">
      <c r="A195" s="189" t="n">
        <f aca="false">cdr!A195</f>
        <v>42438</v>
      </c>
      <c r="B195" s="190"/>
      <c r="C195" s="191"/>
      <c r="D195" s="192"/>
      <c r="E195" s="192"/>
    </row>
    <row r="196" customFormat="false" ht="12.75" hidden="false" customHeight="false" outlineLevel="0" collapsed="false">
      <c r="A196" s="189" t="n">
        <f aca="false">cdr!A196</f>
        <v>42439</v>
      </c>
      <c r="B196" s="190"/>
      <c r="C196" s="191"/>
      <c r="D196" s="192"/>
      <c r="E196" s="192"/>
    </row>
    <row r="197" customFormat="false" ht="12.75" hidden="false" customHeight="false" outlineLevel="0" collapsed="false">
      <c r="A197" s="189" t="n">
        <f aca="false">cdr!A197</f>
        <v>42440</v>
      </c>
      <c r="B197" s="190"/>
      <c r="C197" s="191"/>
      <c r="D197" s="192"/>
      <c r="E197" s="192"/>
    </row>
    <row r="198" customFormat="false" ht="12.75" hidden="false" customHeight="false" outlineLevel="0" collapsed="false">
      <c r="A198" s="189" t="n">
        <f aca="false">cdr!A198</f>
        <v>42441</v>
      </c>
      <c r="B198" s="190"/>
      <c r="C198" s="191"/>
      <c r="D198" s="192"/>
      <c r="E198" s="192"/>
    </row>
    <row r="199" customFormat="false" ht="12.75" hidden="false" customHeight="false" outlineLevel="0" collapsed="false">
      <c r="A199" s="189" t="n">
        <f aca="false">cdr!A199</f>
        <v>42442</v>
      </c>
      <c r="B199" s="190"/>
      <c r="C199" s="191"/>
      <c r="D199" s="192"/>
      <c r="E199" s="192"/>
    </row>
    <row r="200" customFormat="false" ht="12.75" hidden="false" customHeight="false" outlineLevel="0" collapsed="false">
      <c r="A200" s="189" t="n">
        <f aca="false">cdr!A200</f>
        <v>42443</v>
      </c>
      <c r="B200" s="190"/>
      <c r="C200" s="191"/>
      <c r="D200" s="192"/>
      <c r="E200" s="192"/>
    </row>
    <row r="201" customFormat="false" ht="12.75" hidden="false" customHeight="false" outlineLevel="0" collapsed="false">
      <c r="A201" s="189" t="n">
        <f aca="false">cdr!A201</f>
        <v>42444</v>
      </c>
      <c r="B201" s="190"/>
      <c r="C201" s="191"/>
      <c r="D201" s="192"/>
      <c r="E201" s="192"/>
    </row>
    <row r="202" customFormat="false" ht="12.75" hidden="false" customHeight="false" outlineLevel="0" collapsed="false">
      <c r="A202" s="189" t="n">
        <f aca="false">cdr!A202</f>
        <v>42445</v>
      </c>
      <c r="B202" s="190"/>
      <c r="C202" s="191"/>
      <c r="D202" s="192"/>
      <c r="E202" s="192"/>
    </row>
    <row r="203" customFormat="false" ht="12.75" hidden="false" customHeight="false" outlineLevel="0" collapsed="false">
      <c r="A203" s="189" t="n">
        <f aca="false">cdr!A203</f>
        <v>42446</v>
      </c>
      <c r="B203" s="190"/>
      <c r="C203" s="191"/>
      <c r="D203" s="192"/>
      <c r="E203" s="192"/>
    </row>
    <row r="204" customFormat="false" ht="12.75" hidden="false" customHeight="false" outlineLevel="0" collapsed="false">
      <c r="A204" s="189" t="n">
        <f aca="false">cdr!A204</f>
        <v>42447</v>
      </c>
      <c r="B204" s="190"/>
      <c r="C204" s="191"/>
      <c r="D204" s="192"/>
      <c r="E204" s="192"/>
    </row>
    <row r="205" customFormat="false" ht="12.75" hidden="false" customHeight="false" outlineLevel="0" collapsed="false">
      <c r="A205" s="189" t="n">
        <f aca="false">cdr!A205</f>
        <v>42448</v>
      </c>
      <c r="B205" s="190"/>
      <c r="C205" s="191"/>
      <c r="D205" s="192"/>
      <c r="E205" s="192"/>
    </row>
    <row r="206" customFormat="false" ht="12.75" hidden="false" customHeight="false" outlineLevel="0" collapsed="false">
      <c r="A206" s="189" t="n">
        <f aca="false">cdr!A206</f>
        <v>42449</v>
      </c>
      <c r="B206" s="190"/>
      <c r="C206" s="191"/>
      <c r="D206" s="192"/>
      <c r="E206" s="192"/>
    </row>
    <row r="207" customFormat="false" ht="12.75" hidden="false" customHeight="false" outlineLevel="0" collapsed="false">
      <c r="A207" s="189" t="n">
        <f aca="false">cdr!A207</f>
        <v>42450</v>
      </c>
      <c r="B207" s="190"/>
      <c r="C207" s="191"/>
      <c r="D207" s="192"/>
      <c r="E207" s="192"/>
    </row>
    <row r="208" customFormat="false" ht="12.75" hidden="false" customHeight="false" outlineLevel="0" collapsed="false">
      <c r="A208" s="189" t="n">
        <f aca="false">cdr!A208</f>
        <v>42451</v>
      </c>
      <c r="B208" s="190"/>
      <c r="C208" s="191"/>
      <c r="D208" s="192"/>
      <c r="E208" s="192"/>
    </row>
    <row r="209" customFormat="false" ht="12.75" hidden="false" customHeight="false" outlineLevel="0" collapsed="false">
      <c r="A209" s="189" t="n">
        <f aca="false">cdr!A209</f>
        <v>42452</v>
      </c>
      <c r="B209" s="190"/>
      <c r="C209" s="191"/>
      <c r="D209" s="192"/>
      <c r="E209" s="192"/>
    </row>
    <row r="210" customFormat="false" ht="12.75" hidden="false" customHeight="false" outlineLevel="0" collapsed="false">
      <c r="A210" s="189" t="n">
        <f aca="false">cdr!A210</f>
        <v>42453</v>
      </c>
      <c r="B210" s="190"/>
      <c r="C210" s="191"/>
      <c r="D210" s="192"/>
      <c r="E210" s="192"/>
    </row>
    <row r="211" customFormat="false" ht="12.75" hidden="false" customHeight="false" outlineLevel="0" collapsed="false">
      <c r="A211" s="189" t="n">
        <f aca="false">cdr!A211</f>
        <v>42454</v>
      </c>
      <c r="B211" s="190"/>
      <c r="C211" s="191"/>
      <c r="D211" s="192"/>
      <c r="E211" s="192"/>
    </row>
    <row r="212" customFormat="false" ht="12.75" hidden="false" customHeight="false" outlineLevel="0" collapsed="false">
      <c r="A212" s="189" t="n">
        <f aca="false">cdr!A212</f>
        <v>42455</v>
      </c>
      <c r="B212" s="190"/>
      <c r="C212" s="191"/>
      <c r="D212" s="192"/>
      <c r="E212" s="192"/>
    </row>
    <row r="213" customFormat="false" ht="12.75" hidden="false" customHeight="false" outlineLevel="0" collapsed="false">
      <c r="A213" s="189" t="n">
        <f aca="false">cdr!A213</f>
        <v>42456</v>
      </c>
      <c r="B213" s="190"/>
      <c r="C213" s="191"/>
      <c r="D213" s="192"/>
      <c r="E213" s="192"/>
    </row>
    <row r="214" customFormat="false" ht="12.75" hidden="false" customHeight="false" outlineLevel="0" collapsed="false">
      <c r="A214" s="189" t="n">
        <f aca="false">cdr!A214</f>
        <v>42457</v>
      </c>
      <c r="B214" s="190"/>
      <c r="C214" s="191"/>
      <c r="D214" s="192"/>
      <c r="E214" s="192"/>
    </row>
    <row r="215" customFormat="false" ht="12.75" hidden="false" customHeight="false" outlineLevel="0" collapsed="false">
      <c r="A215" s="189" t="n">
        <f aca="false">cdr!A215</f>
        <v>42458</v>
      </c>
      <c r="B215" s="190"/>
      <c r="C215" s="191"/>
      <c r="D215" s="192"/>
      <c r="E215" s="192"/>
    </row>
    <row r="216" customFormat="false" ht="12.75" hidden="false" customHeight="false" outlineLevel="0" collapsed="false">
      <c r="A216" s="189" t="n">
        <f aca="false">cdr!A216</f>
        <v>42459</v>
      </c>
      <c r="B216" s="190"/>
      <c r="C216" s="191"/>
      <c r="D216" s="192"/>
      <c r="E216" s="192"/>
    </row>
    <row r="217" customFormat="false" ht="12.75" hidden="false" customHeight="false" outlineLevel="0" collapsed="false">
      <c r="A217" s="189" t="n">
        <f aca="false">cdr!A217</f>
        <v>42460</v>
      </c>
      <c r="B217" s="190"/>
      <c r="C217" s="191"/>
      <c r="D217" s="192"/>
      <c r="E217" s="192"/>
    </row>
    <row r="218" customFormat="false" ht="12.75" hidden="false" customHeight="false" outlineLevel="0" collapsed="false">
      <c r="A218" s="189" t="n">
        <f aca="false">cdr!A218</f>
        <v>42461</v>
      </c>
      <c r="B218" s="190"/>
      <c r="C218" s="191"/>
      <c r="D218" s="192"/>
      <c r="E218" s="192"/>
    </row>
    <row r="219" customFormat="false" ht="12.75" hidden="false" customHeight="false" outlineLevel="0" collapsed="false">
      <c r="A219" s="189" t="n">
        <f aca="false">cdr!A219</f>
        <v>42462</v>
      </c>
      <c r="B219" s="190"/>
      <c r="C219" s="191"/>
      <c r="D219" s="192"/>
      <c r="E219" s="192"/>
    </row>
    <row r="220" customFormat="false" ht="12.75" hidden="false" customHeight="false" outlineLevel="0" collapsed="false">
      <c r="A220" s="189" t="n">
        <f aca="false">cdr!A220</f>
        <v>42463</v>
      </c>
      <c r="B220" s="190"/>
      <c r="C220" s="191"/>
      <c r="D220" s="192"/>
      <c r="E220" s="192"/>
    </row>
    <row r="221" customFormat="false" ht="12.75" hidden="false" customHeight="false" outlineLevel="0" collapsed="false">
      <c r="A221" s="189" t="n">
        <f aca="false">cdr!A221</f>
        <v>42464</v>
      </c>
      <c r="B221" s="190"/>
      <c r="C221" s="191"/>
      <c r="D221" s="192"/>
      <c r="E221" s="192"/>
    </row>
    <row r="222" customFormat="false" ht="12.75" hidden="false" customHeight="false" outlineLevel="0" collapsed="false">
      <c r="A222" s="189" t="n">
        <f aca="false">cdr!A222</f>
        <v>42465</v>
      </c>
      <c r="B222" s="190"/>
      <c r="C222" s="191"/>
      <c r="D222" s="192"/>
      <c r="E222" s="192"/>
    </row>
    <row r="223" customFormat="false" ht="12.75" hidden="false" customHeight="false" outlineLevel="0" collapsed="false">
      <c r="A223" s="189" t="n">
        <f aca="false">cdr!A223</f>
        <v>42466</v>
      </c>
      <c r="B223" s="190"/>
      <c r="C223" s="191"/>
      <c r="D223" s="192"/>
      <c r="E223" s="192"/>
    </row>
    <row r="224" customFormat="false" ht="12.75" hidden="false" customHeight="false" outlineLevel="0" collapsed="false">
      <c r="A224" s="189" t="n">
        <f aca="false">cdr!A224</f>
        <v>42467</v>
      </c>
      <c r="B224" s="190"/>
      <c r="C224" s="191"/>
      <c r="D224" s="192"/>
      <c r="E224" s="192"/>
    </row>
    <row r="225" customFormat="false" ht="12.75" hidden="false" customHeight="false" outlineLevel="0" collapsed="false">
      <c r="A225" s="189" t="n">
        <f aca="false">cdr!A225</f>
        <v>42468</v>
      </c>
      <c r="B225" s="190"/>
      <c r="C225" s="191"/>
      <c r="D225" s="192"/>
      <c r="E225" s="192"/>
    </row>
    <row r="226" customFormat="false" ht="12.75" hidden="false" customHeight="false" outlineLevel="0" collapsed="false">
      <c r="A226" s="189" t="n">
        <f aca="false">cdr!A226</f>
        <v>42469</v>
      </c>
      <c r="B226" s="190"/>
      <c r="C226" s="191"/>
      <c r="D226" s="192"/>
      <c r="E226" s="192"/>
    </row>
    <row r="227" customFormat="false" ht="12.75" hidden="false" customHeight="false" outlineLevel="0" collapsed="false">
      <c r="A227" s="189" t="n">
        <f aca="false">cdr!A227</f>
        <v>42470</v>
      </c>
      <c r="B227" s="190"/>
      <c r="C227" s="191"/>
      <c r="D227" s="192"/>
      <c r="E227" s="192"/>
    </row>
    <row r="228" customFormat="false" ht="12.75" hidden="false" customHeight="false" outlineLevel="0" collapsed="false">
      <c r="A228" s="189" t="n">
        <f aca="false">cdr!A228</f>
        <v>42471</v>
      </c>
      <c r="B228" s="190"/>
      <c r="C228" s="191"/>
      <c r="D228" s="192"/>
      <c r="E228" s="192"/>
    </row>
    <row r="229" customFormat="false" ht="12.75" hidden="false" customHeight="false" outlineLevel="0" collapsed="false">
      <c r="A229" s="189" t="n">
        <f aca="false">cdr!A229</f>
        <v>42472</v>
      </c>
      <c r="B229" s="190"/>
      <c r="C229" s="191"/>
      <c r="D229" s="192"/>
      <c r="E229" s="192"/>
    </row>
    <row r="230" customFormat="false" ht="12.75" hidden="false" customHeight="false" outlineLevel="0" collapsed="false">
      <c r="A230" s="189" t="n">
        <f aca="false">cdr!A230</f>
        <v>42473</v>
      </c>
      <c r="B230" s="190"/>
      <c r="C230" s="191"/>
      <c r="D230" s="192"/>
      <c r="E230" s="192"/>
    </row>
    <row r="231" customFormat="false" ht="12.75" hidden="false" customHeight="false" outlineLevel="0" collapsed="false">
      <c r="A231" s="189" t="n">
        <f aca="false">cdr!A231</f>
        <v>42474</v>
      </c>
      <c r="B231" s="190"/>
      <c r="C231" s="191"/>
      <c r="D231" s="192"/>
      <c r="E231" s="192"/>
    </row>
    <row r="232" customFormat="false" ht="12.75" hidden="false" customHeight="false" outlineLevel="0" collapsed="false">
      <c r="A232" s="189" t="n">
        <f aca="false">cdr!A232</f>
        <v>42475</v>
      </c>
      <c r="B232" s="190"/>
      <c r="C232" s="191"/>
      <c r="D232" s="192"/>
      <c r="E232" s="192"/>
    </row>
    <row r="233" customFormat="false" ht="12.75" hidden="false" customHeight="false" outlineLevel="0" collapsed="false">
      <c r="A233" s="189" t="n">
        <f aca="false">cdr!A233</f>
        <v>42476</v>
      </c>
      <c r="B233" s="190"/>
      <c r="C233" s="191"/>
      <c r="D233" s="192"/>
      <c r="E233" s="192"/>
    </row>
    <row r="234" customFormat="false" ht="12.75" hidden="false" customHeight="false" outlineLevel="0" collapsed="false">
      <c r="A234" s="189" t="n">
        <f aca="false">cdr!A234</f>
        <v>42477</v>
      </c>
      <c r="B234" s="190"/>
      <c r="C234" s="191"/>
      <c r="D234" s="192"/>
      <c r="E234" s="192"/>
    </row>
    <row r="235" customFormat="false" ht="12.75" hidden="false" customHeight="false" outlineLevel="0" collapsed="false">
      <c r="A235" s="189" t="n">
        <f aca="false">cdr!A235</f>
        <v>42478</v>
      </c>
      <c r="B235" s="190"/>
      <c r="C235" s="191"/>
      <c r="D235" s="192"/>
      <c r="E235" s="192"/>
    </row>
    <row r="236" customFormat="false" ht="12.75" hidden="false" customHeight="false" outlineLevel="0" collapsed="false">
      <c r="A236" s="189" t="n">
        <f aca="false">cdr!A236</f>
        <v>42479</v>
      </c>
      <c r="B236" s="190"/>
      <c r="C236" s="191"/>
      <c r="D236" s="192"/>
      <c r="E236" s="192"/>
    </row>
    <row r="237" customFormat="false" ht="12.75" hidden="false" customHeight="false" outlineLevel="0" collapsed="false">
      <c r="A237" s="189" t="n">
        <f aca="false">cdr!A237</f>
        <v>42480</v>
      </c>
      <c r="B237" s="190"/>
      <c r="C237" s="191"/>
      <c r="D237" s="192"/>
      <c r="E237" s="192"/>
    </row>
    <row r="238" customFormat="false" ht="12.75" hidden="false" customHeight="false" outlineLevel="0" collapsed="false">
      <c r="A238" s="189" t="n">
        <f aca="false">cdr!A238</f>
        <v>42481</v>
      </c>
      <c r="B238" s="190"/>
      <c r="C238" s="191"/>
      <c r="D238" s="192"/>
      <c r="E238" s="192"/>
    </row>
    <row r="239" customFormat="false" ht="12.75" hidden="false" customHeight="false" outlineLevel="0" collapsed="false">
      <c r="A239" s="189" t="n">
        <f aca="false">cdr!A239</f>
        <v>42482</v>
      </c>
      <c r="B239" s="190"/>
      <c r="C239" s="191"/>
      <c r="D239" s="192"/>
      <c r="E239" s="192"/>
    </row>
    <row r="240" customFormat="false" ht="12.75" hidden="false" customHeight="false" outlineLevel="0" collapsed="false">
      <c r="A240" s="189" t="n">
        <f aca="false">cdr!A240</f>
        <v>42483</v>
      </c>
      <c r="B240" s="190"/>
      <c r="C240" s="191"/>
      <c r="D240" s="192"/>
      <c r="E240" s="192"/>
    </row>
    <row r="241" customFormat="false" ht="12.75" hidden="false" customHeight="false" outlineLevel="0" collapsed="false">
      <c r="A241" s="189" t="n">
        <f aca="false">cdr!A241</f>
        <v>42484</v>
      </c>
      <c r="B241" s="190"/>
      <c r="C241" s="191"/>
      <c r="D241" s="192"/>
      <c r="E241" s="192"/>
    </row>
    <row r="242" customFormat="false" ht="12.75" hidden="false" customHeight="false" outlineLevel="0" collapsed="false">
      <c r="A242" s="189" t="n">
        <f aca="false">cdr!A242</f>
        <v>42485</v>
      </c>
      <c r="B242" s="190"/>
      <c r="C242" s="191"/>
      <c r="D242" s="192"/>
      <c r="E242" s="192"/>
    </row>
    <row r="243" customFormat="false" ht="12.75" hidden="false" customHeight="false" outlineLevel="0" collapsed="false">
      <c r="A243" s="189" t="n">
        <f aca="false">cdr!A243</f>
        <v>42486</v>
      </c>
      <c r="B243" s="190"/>
      <c r="C243" s="191"/>
      <c r="D243" s="192"/>
      <c r="E243" s="192"/>
    </row>
    <row r="244" customFormat="false" ht="12.75" hidden="false" customHeight="false" outlineLevel="0" collapsed="false">
      <c r="A244" s="189" t="n">
        <f aca="false">cdr!A244</f>
        <v>42487</v>
      </c>
      <c r="B244" s="190"/>
      <c r="C244" s="191"/>
      <c r="D244" s="192"/>
      <c r="E244" s="192"/>
    </row>
    <row r="245" customFormat="false" ht="12.75" hidden="false" customHeight="false" outlineLevel="0" collapsed="false">
      <c r="A245" s="189" t="n">
        <f aca="false">cdr!A245</f>
        <v>42488</v>
      </c>
      <c r="B245" s="190"/>
      <c r="C245" s="191"/>
      <c r="D245" s="192"/>
      <c r="E245" s="192"/>
    </row>
    <row r="246" customFormat="false" ht="12.75" hidden="false" customHeight="false" outlineLevel="0" collapsed="false">
      <c r="A246" s="189" t="n">
        <f aca="false">cdr!A246</f>
        <v>42489</v>
      </c>
      <c r="B246" s="190"/>
      <c r="C246" s="191"/>
      <c r="D246" s="192"/>
      <c r="E246" s="192"/>
    </row>
    <row r="247" customFormat="false" ht="12.75" hidden="false" customHeight="false" outlineLevel="0" collapsed="false">
      <c r="A247" s="189" t="n">
        <f aca="false">cdr!A247</f>
        <v>42490</v>
      </c>
      <c r="B247" s="190"/>
      <c r="C247" s="191"/>
      <c r="D247" s="192"/>
      <c r="E247" s="192"/>
    </row>
    <row r="248" customFormat="false" ht="12.75" hidden="false" customHeight="false" outlineLevel="0" collapsed="false">
      <c r="A248" s="189" t="n">
        <f aca="false">cdr!A248</f>
        <v>42491</v>
      </c>
      <c r="B248" s="190"/>
      <c r="C248" s="191"/>
      <c r="D248" s="192"/>
      <c r="E248" s="192"/>
    </row>
    <row r="249" customFormat="false" ht="12.75" hidden="false" customHeight="false" outlineLevel="0" collapsed="false">
      <c r="A249" s="189" t="n">
        <f aca="false">cdr!A249</f>
        <v>42492</v>
      </c>
      <c r="B249" s="190"/>
      <c r="C249" s="191"/>
      <c r="D249" s="192"/>
      <c r="E249" s="192"/>
    </row>
    <row r="250" customFormat="false" ht="12.75" hidden="false" customHeight="false" outlineLevel="0" collapsed="false">
      <c r="A250" s="189" t="n">
        <f aca="false">cdr!A250</f>
        <v>42493</v>
      </c>
      <c r="B250" s="190"/>
      <c r="C250" s="191"/>
      <c r="D250" s="192"/>
      <c r="E250" s="192"/>
    </row>
    <row r="251" customFormat="false" ht="12.75" hidden="false" customHeight="false" outlineLevel="0" collapsed="false">
      <c r="A251" s="189" t="n">
        <f aca="false">cdr!A251</f>
        <v>42494</v>
      </c>
      <c r="B251" s="190"/>
      <c r="C251" s="191"/>
      <c r="D251" s="192"/>
      <c r="E251" s="192"/>
    </row>
    <row r="252" customFormat="false" ht="12.75" hidden="false" customHeight="false" outlineLevel="0" collapsed="false">
      <c r="A252" s="189" t="n">
        <f aca="false">cdr!A252</f>
        <v>42495</v>
      </c>
      <c r="B252" s="190"/>
      <c r="C252" s="191"/>
      <c r="D252" s="192"/>
      <c r="E252" s="192"/>
    </row>
    <row r="253" customFormat="false" ht="12.75" hidden="false" customHeight="false" outlineLevel="0" collapsed="false">
      <c r="A253" s="189" t="n">
        <f aca="false">cdr!A253</f>
        <v>42496</v>
      </c>
      <c r="B253" s="190"/>
      <c r="C253" s="191"/>
      <c r="D253" s="192"/>
      <c r="E253" s="192"/>
    </row>
    <row r="254" customFormat="false" ht="12.75" hidden="false" customHeight="false" outlineLevel="0" collapsed="false">
      <c r="A254" s="189" t="n">
        <f aca="false">cdr!A254</f>
        <v>42497</v>
      </c>
      <c r="B254" s="190"/>
      <c r="C254" s="191"/>
      <c r="D254" s="192"/>
      <c r="E254" s="192"/>
    </row>
    <row r="255" customFormat="false" ht="12.75" hidden="false" customHeight="false" outlineLevel="0" collapsed="false">
      <c r="A255" s="189" t="n">
        <f aca="false">cdr!A255</f>
        <v>42498</v>
      </c>
      <c r="B255" s="190"/>
      <c r="C255" s="191"/>
      <c r="D255" s="192"/>
      <c r="E255" s="192"/>
    </row>
    <row r="256" customFormat="false" ht="12.75" hidden="false" customHeight="false" outlineLevel="0" collapsed="false">
      <c r="A256" s="189" t="n">
        <f aca="false">cdr!A256</f>
        <v>42499</v>
      </c>
      <c r="B256" s="190"/>
      <c r="C256" s="191"/>
      <c r="D256" s="192"/>
      <c r="E256" s="192"/>
    </row>
    <row r="257" customFormat="false" ht="12.75" hidden="false" customHeight="false" outlineLevel="0" collapsed="false">
      <c r="A257" s="189" t="n">
        <f aca="false">cdr!A257</f>
        <v>42500</v>
      </c>
      <c r="B257" s="190"/>
      <c r="C257" s="191"/>
      <c r="D257" s="192"/>
      <c r="E257" s="192"/>
    </row>
    <row r="258" customFormat="false" ht="12.75" hidden="false" customHeight="false" outlineLevel="0" collapsed="false">
      <c r="A258" s="189" t="n">
        <f aca="false">cdr!A258</f>
        <v>42501</v>
      </c>
      <c r="B258" s="190"/>
      <c r="C258" s="191"/>
      <c r="D258" s="192"/>
      <c r="E258" s="192"/>
    </row>
    <row r="259" customFormat="false" ht="12.75" hidden="false" customHeight="false" outlineLevel="0" collapsed="false">
      <c r="A259" s="189" t="n">
        <f aca="false">cdr!A259</f>
        <v>42502</v>
      </c>
      <c r="B259" s="190"/>
      <c r="C259" s="191"/>
      <c r="D259" s="192"/>
      <c r="E259" s="192"/>
    </row>
    <row r="260" customFormat="false" ht="12.75" hidden="false" customHeight="false" outlineLevel="0" collapsed="false">
      <c r="A260" s="189" t="n">
        <f aca="false">cdr!A260</f>
        <v>42503</v>
      </c>
      <c r="B260" s="190"/>
      <c r="C260" s="191"/>
      <c r="D260" s="192"/>
      <c r="E260" s="192"/>
    </row>
    <row r="261" customFormat="false" ht="12.75" hidden="false" customHeight="false" outlineLevel="0" collapsed="false">
      <c r="A261" s="189" t="n">
        <f aca="false">cdr!A261</f>
        <v>42504</v>
      </c>
      <c r="B261" s="190"/>
      <c r="C261" s="191"/>
      <c r="D261" s="192"/>
      <c r="E261" s="192"/>
    </row>
    <row r="262" customFormat="false" ht="12.75" hidden="false" customHeight="false" outlineLevel="0" collapsed="false">
      <c r="A262" s="189" t="n">
        <f aca="false">cdr!A262</f>
        <v>42505</v>
      </c>
      <c r="B262" s="190"/>
      <c r="C262" s="191"/>
      <c r="D262" s="192"/>
      <c r="E262" s="192"/>
    </row>
    <row r="263" customFormat="false" ht="12.75" hidden="false" customHeight="false" outlineLevel="0" collapsed="false">
      <c r="A263" s="189" t="n">
        <f aca="false">cdr!A263</f>
        <v>42506</v>
      </c>
      <c r="B263" s="190"/>
      <c r="C263" s="191"/>
      <c r="D263" s="192"/>
      <c r="E263" s="192"/>
    </row>
    <row r="264" customFormat="false" ht="12.75" hidden="false" customHeight="false" outlineLevel="0" collapsed="false">
      <c r="A264" s="189" t="n">
        <f aca="false">cdr!A264</f>
        <v>42507</v>
      </c>
      <c r="B264" s="190"/>
      <c r="C264" s="191"/>
      <c r="D264" s="192"/>
      <c r="E264" s="192"/>
    </row>
    <row r="265" customFormat="false" ht="12.75" hidden="false" customHeight="false" outlineLevel="0" collapsed="false">
      <c r="A265" s="189" t="n">
        <f aca="false">cdr!A265</f>
        <v>42508</v>
      </c>
      <c r="B265" s="190"/>
      <c r="C265" s="191"/>
      <c r="D265" s="192"/>
      <c r="E265" s="192"/>
    </row>
    <row r="266" customFormat="false" ht="12.75" hidden="false" customHeight="false" outlineLevel="0" collapsed="false">
      <c r="A266" s="189" t="n">
        <f aca="false">cdr!A266</f>
        <v>42509</v>
      </c>
      <c r="B266" s="190"/>
      <c r="C266" s="191"/>
      <c r="D266" s="192"/>
      <c r="E266" s="192"/>
    </row>
    <row r="267" customFormat="false" ht="12.75" hidden="false" customHeight="false" outlineLevel="0" collapsed="false">
      <c r="A267" s="189" t="n">
        <f aca="false">cdr!A267</f>
        <v>42510</v>
      </c>
      <c r="B267" s="190"/>
      <c r="C267" s="191"/>
      <c r="D267" s="192"/>
      <c r="E267" s="192"/>
    </row>
    <row r="268" customFormat="false" ht="12.75" hidden="false" customHeight="false" outlineLevel="0" collapsed="false">
      <c r="A268" s="189" t="n">
        <f aca="false">cdr!A268</f>
        <v>42511</v>
      </c>
      <c r="B268" s="190"/>
      <c r="C268" s="191"/>
      <c r="D268" s="192"/>
      <c r="E268" s="192"/>
    </row>
    <row r="269" customFormat="false" ht="12.75" hidden="false" customHeight="false" outlineLevel="0" collapsed="false">
      <c r="A269" s="189" t="n">
        <f aca="false">cdr!A269</f>
        <v>42512</v>
      </c>
      <c r="B269" s="190"/>
      <c r="C269" s="191"/>
      <c r="D269" s="192"/>
      <c r="E269" s="192"/>
    </row>
    <row r="270" customFormat="false" ht="12.75" hidden="false" customHeight="false" outlineLevel="0" collapsed="false">
      <c r="A270" s="189" t="n">
        <f aca="false">cdr!A270</f>
        <v>42513</v>
      </c>
      <c r="B270" s="190"/>
      <c r="C270" s="191"/>
      <c r="D270" s="192"/>
      <c r="E270" s="192"/>
    </row>
    <row r="271" customFormat="false" ht="12.75" hidden="false" customHeight="false" outlineLevel="0" collapsed="false">
      <c r="A271" s="189" t="n">
        <f aca="false">cdr!A271</f>
        <v>42514</v>
      </c>
      <c r="B271" s="190"/>
      <c r="C271" s="191"/>
      <c r="D271" s="192"/>
      <c r="E271" s="192"/>
    </row>
    <row r="272" customFormat="false" ht="12.75" hidden="false" customHeight="false" outlineLevel="0" collapsed="false">
      <c r="A272" s="189" t="n">
        <f aca="false">cdr!A272</f>
        <v>42515</v>
      </c>
      <c r="B272" s="190"/>
      <c r="C272" s="191"/>
      <c r="D272" s="192"/>
      <c r="E272" s="192"/>
    </row>
    <row r="273" customFormat="false" ht="12.75" hidden="false" customHeight="false" outlineLevel="0" collapsed="false">
      <c r="A273" s="189" t="n">
        <f aca="false">cdr!A273</f>
        <v>42516</v>
      </c>
      <c r="B273" s="190"/>
      <c r="C273" s="191"/>
      <c r="D273" s="192"/>
      <c r="E273" s="192"/>
    </row>
    <row r="274" customFormat="false" ht="12.75" hidden="false" customHeight="false" outlineLevel="0" collapsed="false">
      <c r="A274" s="189" t="n">
        <f aca="false">cdr!A274</f>
        <v>42517</v>
      </c>
      <c r="B274" s="190"/>
      <c r="C274" s="191"/>
      <c r="D274" s="192"/>
      <c r="E274" s="192"/>
    </row>
    <row r="275" customFormat="false" ht="12.75" hidden="false" customHeight="false" outlineLevel="0" collapsed="false">
      <c r="A275" s="189" t="n">
        <f aca="false">cdr!A275</f>
        <v>42518</v>
      </c>
      <c r="B275" s="190"/>
      <c r="C275" s="191"/>
      <c r="D275" s="192"/>
      <c r="E275" s="192"/>
    </row>
    <row r="276" customFormat="false" ht="12.75" hidden="false" customHeight="false" outlineLevel="0" collapsed="false">
      <c r="A276" s="189" t="n">
        <f aca="false">cdr!A276</f>
        <v>42519</v>
      </c>
      <c r="B276" s="190"/>
      <c r="C276" s="191"/>
      <c r="D276" s="192"/>
      <c r="E276" s="192"/>
    </row>
    <row r="277" customFormat="false" ht="12.75" hidden="false" customHeight="false" outlineLevel="0" collapsed="false">
      <c r="A277" s="189" t="n">
        <f aca="false">cdr!A277</f>
        <v>42520</v>
      </c>
      <c r="B277" s="190"/>
      <c r="C277" s="191"/>
      <c r="D277" s="192"/>
      <c r="E277" s="192"/>
    </row>
    <row r="278" customFormat="false" ht="12.75" hidden="false" customHeight="false" outlineLevel="0" collapsed="false">
      <c r="A278" s="189" t="n">
        <f aca="false">cdr!A278</f>
        <v>42521</v>
      </c>
      <c r="B278" s="190"/>
      <c r="C278" s="191"/>
      <c r="D278" s="192"/>
      <c r="E278" s="192"/>
    </row>
    <row r="279" customFormat="false" ht="12.75" hidden="false" customHeight="false" outlineLevel="0" collapsed="false">
      <c r="A279" s="189" t="n">
        <f aca="false">cdr!A279</f>
        <v>42522</v>
      </c>
      <c r="B279" s="190"/>
      <c r="C279" s="191"/>
      <c r="D279" s="192"/>
      <c r="E279" s="192"/>
    </row>
    <row r="280" customFormat="false" ht="12.75" hidden="false" customHeight="false" outlineLevel="0" collapsed="false">
      <c r="A280" s="189" t="n">
        <f aca="false">cdr!A280</f>
        <v>42523</v>
      </c>
      <c r="B280" s="190"/>
      <c r="C280" s="191"/>
      <c r="D280" s="192"/>
      <c r="E280" s="192"/>
    </row>
    <row r="281" customFormat="false" ht="12.75" hidden="false" customHeight="false" outlineLevel="0" collapsed="false">
      <c r="A281" s="189" t="n">
        <f aca="false">cdr!A281</f>
        <v>42524</v>
      </c>
      <c r="B281" s="190"/>
      <c r="C281" s="191"/>
      <c r="D281" s="192"/>
      <c r="E281" s="192"/>
    </row>
    <row r="282" customFormat="false" ht="12.75" hidden="false" customHeight="false" outlineLevel="0" collapsed="false">
      <c r="A282" s="189" t="n">
        <f aca="false">cdr!A282</f>
        <v>42525</v>
      </c>
      <c r="B282" s="190"/>
      <c r="C282" s="191"/>
      <c r="D282" s="192"/>
      <c r="E282" s="192"/>
    </row>
    <row r="283" customFormat="false" ht="12.75" hidden="false" customHeight="false" outlineLevel="0" collapsed="false">
      <c r="A283" s="189" t="n">
        <f aca="false">cdr!A283</f>
        <v>42526</v>
      </c>
      <c r="B283" s="190"/>
      <c r="C283" s="191"/>
      <c r="D283" s="192"/>
      <c r="E283" s="192"/>
    </row>
    <row r="284" customFormat="false" ht="12.75" hidden="false" customHeight="false" outlineLevel="0" collapsed="false">
      <c r="A284" s="189" t="n">
        <f aca="false">cdr!A284</f>
        <v>42527</v>
      </c>
      <c r="B284" s="190"/>
      <c r="C284" s="191"/>
      <c r="D284" s="192"/>
      <c r="E284" s="192"/>
    </row>
    <row r="285" customFormat="false" ht="12.75" hidden="false" customHeight="false" outlineLevel="0" collapsed="false">
      <c r="A285" s="189" t="n">
        <f aca="false">cdr!A285</f>
        <v>42528</v>
      </c>
      <c r="B285" s="190"/>
      <c r="C285" s="191"/>
      <c r="D285" s="192"/>
      <c r="E285" s="192"/>
    </row>
    <row r="286" customFormat="false" ht="12.75" hidden="false" customHeight="false" outlineLevel="0" collapsed="false">
      <c r="A286" s="189" t="n">
        <f aca="false">cdr!A286</f>
        <v>42529</v>
      </c>
      <c r="B286" s="190"/>
      <c r="C286" s="191"/>
      <c r="D286" s="192"/>
      <c r="E286" s="192"/>
    </row>
    <row r="287" customFormat="false" ht="12.75" hidden="false" customHeight="false" outlineLevel="0" collapsed="false">
      <c r="A287" s="189" t="n">
        <f aca="false">cdr!A287</f>
        <v>42530</v>
      </c>
      <c r="B287" s="190"/>
      <c r="C287" s="191"/>
      <c r="D287" s="192"/>
      <c r="E287" s="192"/>
    </row>
    <row r="288" customFormat="false" ht="12.75" hidden="false" customHeight="false" outlineLevel="0" collapsed="false">
      <c r="A288" s="189" t="n">
        <f aca="false">cdr!A288</f>
        <v>42531</v>
      </c>
      <c r="B288" s="190"/>
      <c r="C288" s="191"/>
      <c r="D288" s="192"/>
      <c r="E288" s="192"/>
    </row>
    <row r="289" customFormat="false" ht="12.75" hidden="false" customHeight="false" outlineLevel="0" collapsed="false">
      <c r="A289" s="189" t="n">
        <f aca="false">cdr!A289</f>
        <v>42532</v>
      </c>
      <c r="B289" s="190"/>
      <c r="C289" s="191"/>
      <c r="D289" s="192"/>
      <c r="E289" s="192"/>
    </row>
    <row r="290" customFormat="false" ht="12.75" hidden="false" customHeight="false" outlineLevel="0" collapsed="false">
      <c r="A290" s="189" t="n">
        <f aca="false">cdr!A290</f>
        <v>42533</v>
      </c>
      <c r="B290" s="190"/>
      <c r="C290" s="191"/>
      <c r="D290" s="192"/>
      <c r="E290" s="192"/>
    </row>
    <row r="291" customFormat="false" ht="12.75" hidden="false" customHeight="false" outlineLevel="0" collapsed="false">
      <c r="A291" s="189" t="n">
        <f aca="false">cdr!A291</f>
        <v>42534</v>
      </c>
      <c r="B291" s="190"/>
      <c r="C291" s="191"/>
      <c r="D291" s="192"/>
      <c r="E291" s="192"/>
    </row>
    <row r="292" customFormat="false" ht="12.75" hidden="false" customHeight="false" outlineLevel="0" collapsed="false">
      <c r="A292" s="189" t="n">
        <f aca="false">cdr!A292</f>
        <v>42535</v>
      </c>
      <c r="B292" s="190"/>
      <c r="C292" s="191"/>
      <c r="D292" s="192"/>
      <c r="E292" s="192"/>
    </row>
    <row r="293" customFormat="false" ht="12.75" hidden="false" customHeight="false" outlineLevel="0" collapsed="false">
      <c r="A293" s="189" t="n">
        <f aca="false">cdr!A293</f>
        <v>42536</v>
      </c>
      <c r="B293" s="190"/>
      <c r="C293" s="191"/>
      <c r="D293" s="192"/>
      <c r="E293" s="192"/>
    </row>
    <row r="294" customFormat="false" ht="12.75" hidden="false" customHeight="false" outlineLevel="0" collapsed="false">
      <c r="A294" s="189" t="n">
        <f aca="false">cdr!A294</f>
        <v>42537</v>
      </c>
      <c r="B294" s="190"/>
      <c r="C294" s="191"/>
      <c r="D294" s="192"/>
      <c r="E294" s="192"/>
    </row>
    <row r="295" customFormat="false" ht="12.75" hidden="false" customHeight="false" outlineLevel="0" collapsed="false">
      <c r="A295" s="189" t="n">
        <f aca="false">cdr!A295</f>
        <v>42538</v>
      </c>
      <c r="B295" s="190"/>
      <c r="C295" s="191"/>
      <c r="D295" s="192"/>
      <c r="E295" s="192"/>
    </row>
    <row r="296" customFormat="false" ht="12.75" hidden="false" customHeight="false" outlineLevel="0" collapsed="false">
      <c r="A296" s="189" t="n">
        <f aca="false">cdr!A296</f>
        <v>42539</v>
      </c>
      <c r="B296" s="190"/>
      <c r="C296" s="191"/>
      <c r="D296" s="192"/>
      <c r="E296" s="192"/>
    </row>
    <row r="297" customFormat="false" ht="12.75" hidden="false" customHeight="false" outlineLevel="0" collapsed="false">
      <c r="A297" s="189" t="n">
        <f aca="false">cdr!A297</f>
        <v>42540</v>
      </c>
      <c r="B297" s="190"/>
      <c r="C297" s="191"/>
      <c r="D297" s="192"/>
      <c r="E297" s="192"/>
    </row>
    <row r="298" customFormat="false" ht="12.75" hidden="false" customHeight="false" outlineLevel="0" collapsed="false">
      <c r="A298" s="189" t="n">
        <f aca="false">cdr!A298</f>
        <v>42541</v>
      </c>
      <c r="B298" s="190"/>
      <c r="C298" s="191"/>
      <c r="D298" s="192"/>
      <c r="E298" s="192"/>
    </row>
    <row r="299" customFormat="false" ht="12.75" hidden="false" customHeight="false" outlineLevel="0" collapsed="false">
      <c r="A299" s="189" t="n">
        <f aca="false">cdr!A299</f>
        <v>42542</v>
      </c>
      <c r="B299" s="190"/>
      <c r="C299" s="191"/>
      <c r="D299" s="192"/>
      <c r="E299" s="192"/>
    </row>
    <row r="300" customFormat="false" ht="12.75" hidden="false" customHeight="false" outlineLevel="0" collapsed="false">
      <c r="A300" s="189" t="n">
        <f aca="false">cdr!A300</f>
        <v>42543</v>
      </c>
      <c r="B300" s="190"/>
      <c r="C300" s="191"/>
      <c r="D300" s="192"/>
      <c r="E300" s="192"/>
    </row>
    <row r="301" customFormat="false" ht="12.75" hidden="false" customHeight="false" outlineLevel="0" collapsed="false">
      <c r="A301" s="189" t="n">
        <f aca="false">cdr!A301</f>
        <v>42544</v>
      </c>
      <c r="B301" s="190"/>
      <c r="C301" s="191"/>
      <c r="D301" s="192"/>
      <c r="E301" s="192"/>
    </row>
    <row r="302" customFormat="false" ht="12.75" hidden="false" customHeight="false" outlineLevel="0" collapsed="false">
      <c r="A302" s="189" t="n">
        <f aca="false">cdr!A302</f>
        <v>42545</v>
      </c>
      <c r="B302" s="190"/>
      <c r="C302" s="191"/>
      <c r="D302" s="192"/>
      <c r="E302" s="192"/>
    </row>
    <row r="303" customFormat="false" ht="12.75" hidden="false" customHeight="false" outlineLevel="0" collapsed="false">
      <c r="A303" s="189" t="n">
        <f aca="false">cdr!A303</f>
        <v>42546</v>
      </c>
      <c r="B303" s="190"/>
      <c r="C303" s="191"/>
      <c r="D303" s="192"/>
      <c r="E303" s="192"/>
    </row>
    <row r="304" customFormat="false" ht="12.75" hidden="false" customHeight="false" outlineLevel="0" collapsed="false">
      <c r="A304" s="189" t="n">
        <f aca="false">cdr!A304</f>
        <v>42547</v>
      </c>
      <c r="B304" s="190"/>
      <c r="C304" s="191"/>
      <c r="D304" s="192"/>
      <c r="E304" s="192"/>
    </row>
    <row r="305" customFormat="false" ht="12.75" hidden="false" customHeight="false" outlineLevel="0" collapsed="false">
      <c r="A305" s="189" t="n">
        <f aca="false">cdr!A305</f>
        <v>42548</v>
      </c>
      <c r="B305" s="190"/>
      <c r="C305" s="191"/>
      <c r="D305" s="192"/>
      <c r="E305" s="192"/>
    </row>
    <row r="306" customFormat="false" ht="12.75" hidden="false" customHeight="false" outlineLevel="0" collapsed="false">
      <c r="A306" s="189" t="n">
        <f aca="false">cdr!A306</f>
        <v>42549</v>
      </c>
      <c r="B306" s="190"/>
      <c r="C306" s="191"/>
      <c r="D306" s="192"/>
      <c r="E306" s="192"/>
    </row>
    <row r="307" customFormat="false" ht="12.75" hidden="false" customHeight="false" outlineLevel="0" collapsed="false">
      <c r="A307" s="189" t="n">
        <f aca="false">cdr!A307</f>
        <v>42550</v>
      </c>
      <c r="B307" s="190"/>
      <c r="C307" s="191"/>
      <c r="D307" s="192"/>
      <c r="E307" s="192"/>
    </row>
    <row r="308" customFormat="false" ht="12.75" hidden="false" customHeight="false" outlineLevel="0" collapsed="false">
      <c r="A308" s="189" t="n">
        <f aca="false">cdr!A308</f>
        <v>42551</v>
      </c>
      <c r="B308" s="190"/>
      <c r="C308" s="191"/>
      <c r="D308" s="192"/>
      <c r="E308" s="192"/>
    </row>
    <row r="309" customFormat="false" ht="12.75" hidden="false" customHeight="false" outlineLevel="0" collapsed="false">
      <c r="A309" s="189" t="n">
        <f aca="false">cdr!A309</f>
        <v>42552</v>
      </c>
      <c r="B309" s="190"/>
      <c r="C309" s="191"/>
      <c r="D309" s="192"/>
      <c r="E309" s="192"/>
    </row>
    <row r="310" customFormat="false" ht="12.75" hidden="false" customHeight="false" outlineLevel="0" collapsed="false">
      <c r="A310" s="189" t="n">
        <f aca="false">cdr!A310</f>
        <v>42553</v>
      </c>
      <c r="B310" s="190"/>
      <c r="C310" s="191"/>
      <c r="D310" s="192"/>
      <c r="E310" s="192"/>
    </row>
    <row r="311" customFormat="false" ht="12.75" hidden="false" customHeight="false" outlineLevel="0" collapsed="false">
      <c r="A311" s="189" t="n">
        <f aca="false">cdr!A311</f>
        <v>42554</v>
      </c>
      <c r="B311" s="190"/>
      <c r="C311" s="191"/>
      <c r="D311" s="192"/>
      <c r="E311" s="192"/>
    </row>
    <row r="312" customFormat="false" ht="12.75" hidden="false" customHeight="false" outlineLevel="0" collapsed="false">
      <c r="A312" s="189" t="n">
        <f aca="false">cdr!A312</f>
        <v>42555</v>
      </c>
      <c r="B312" s="190"/>
      <c r="C312" s="191"/>
      <c r="D312" s="192"/>
      <c r="E312" s="192"/>
    </row>
    <row r="313" customFormat="false" ht="12.75" hidden="false" customHeight="false" outlineLevel="0" collapsed="false">
      <c r="A313" s="189" t="n">
        <f aca="false">cdr!A313</f>
        <v>42556</v>
      </c>
      <c r="B313" s="190"/>
      <c r="C313" s="191"/>
      <c r="D313" s="192"/>
      <c r="E313" s="192"/>
    </row>
    <row r="314" customFormat="false" ht="12.75" hidden="false" customHeight="false" outlineLevel="0" collapsed="false">
      <c r="A314" s="189" t="n">
        <f aca="false">cdr!A314</f>
        <v>42557</v>
      </c>
      <c r="B314" s="190"/>
      <c r="C314" s="191"/>
      <c r="D314" s="192"/>
      <c r="E314" s="192"/>
    </row>
    <row r="315" customFormat="false" ht="12.75" hidden="false" customHeight="false" outlineLevel="0" collapsed="false">
      <c r="A315" s="189" t="n">
        <f aca="false">cdr!A315</f>
        <v>42558</v>
      </c>
      <c r="B315" s="190"/>
      <c r="C315" s="191"/>
      <c r="D315" s="192"/>
      <c r="E315" s="192"/>
    </row>
    <row r="316" customFormat="false" ht="12.75" hidden="false" customHeight="false" outlineLevel="0" collapsed="false">
      <c r="A316" s="189" t="n">
        <f aca="false">cdr!A316</f>
        <v>42559</v>
      </c>
      <c r="B316" s="190"/>
      <c r="C316" s="191"/>
      <c r="D316" s="192"/>
      <c r="E316" s="192"/>
    </row>
    <row r="317" customFormat="false" ht="12.75" hidden="false" customHeight="false" outlineLevel="0" collapsed="false">
      <c r="A317" s="189" t="n">
        <f aca="false">cdr!A317</f>
        <v>42560</v>
      </c>
      <c r="B317" s="190"/>
      <c r="C317" s="191"/>
      <c r="D317" s="192"/>
      <c r="E317" s="192"/>
    </row>
    <row r="318" customFormat="false" ht="12.75" hidden="false" customHeight="false" outlineLevel="0" collapsed="false">
      <c r="A318" s="189" t="n">
        <f aca="false">cdr!A318</f>
        <v>42561</v>
      </c>
      <c r="B318" s="190"/>
      <c r="C318" s="191"/>
      <c r="D318" s="192"/>
      <c r="E318" s="192"/>
    </row>
    <row r="319" customFormat="false" ht="12.75" hidden="false" customHeight="false" outlineLevel="0" collapsed="false">
      <c r="A319" s="189" t="n">
        <f aca="false">cdr!A319</f>
        <v>42562</v>
      </c>
      <c r="B319" s="190"/>
      <c r="C319" s="191"/>
      <c r="D319" s="192"/>
      <c r="E319" s="192"/>
    </row>
    <row r="320" customFormat="false" ht="12.75" hidden="false" customHeight="false" outlineLevel="0" collapsed="false">
      <c r="A320" s="189" t="n">
        <f aca="false">cdr!A320</f>
        <v>42563</v>
      </c>
      <c r="B320" s="190"/>
      <c r="C320" s="191"/>
      <c r="D320" s="192"/>
      <c r="E320" s="192"/>
    </row>
    <row r="321" customFormat="false" ht="12.75" hidden="false" customHeight="false" outlineLevel="0" collapsed="false">
      <c r="A321" s="189" t="n">
        <f aca="false">cdr!A321</f>
        <v>42564</v>
      </c>
      <c r="B321" s="190"/>
      <c r="C321" s="191"/>
      <c r="D321" s="192"/>
      <c r="E321" s="192"/>
    </row>
    <row r="322" customFormat="false" ht="12.75" hidden="false" customHeight="false" outlineLevel="0" collapsed="false">
      <c r="A322" s="189" t="n">
        <f aca="false">cdr!A322</f>
        <v>42565</v>
      </c>
      <c r="B322" s="190"/>
      <c r="C322" s="191"/>
      <c r="D322" s="192"/>
      <c r="E322" s="192"/>
    </row>
    <row r="323" customFormat="false" ht="12.75" hidden="false" customHeight="false" outlineLevel="0" collapsed="false">
      <c r="A323" s="189" t="n">
        <f aca="false">cdr!A323</f>
        <v>42566</v>
      </c>
      <c r="B323" s="190"/>
      <c r="C323" s="191"/>
      <c r="D323" s="192"/>
      <c r="E323" s="192"/>
    </row>
    <row r="324" customFormat="false" ht="12.75" hidden="false" customHeight="false" outlineLevel="0" collapsed="false">
      <c r="A324" s="189" t="n">
        <f aca="false">cdr!A324</f>
        <v>42567</v>
      </c>
      <c r="B324" s="190"/>
      <c r="C324" s="191"/>
      <c r="D324" s="192"/>
      <c r="E324" s="192"/>
    </row>
    <row r="325" customFormat="false" ht="12.75" hidden="false" customHeight="false" outlineLevel="0" collapsed="false">
      <c r="A325" s="189" t="n">
        <f aca="false">cdr!A325</f>
        <v>42568</v>
      </c>
      <c r="B325" s="190"/>
      <c r="C325" s="191"/>
      <c r="D325" s="192"/>
      <c r="E325" s="192"/>
    </row>
    <row r="326" customFormat="false" ht="12.75" hidden="false" customHeight="false" outlineLevel="0" collapsed="false">
      <c r="A326" s="189" t="n">
        <f aca="false">cdr!A326</f>
        <v>42569</v>
      </c>
      <c r="B326" s="190"/>
      <c r="C326" s="191"/>
      <c r="D326" s="192"/>
      <c r="E326" s="192"/>
    </row>
    <row r="327" customFormat="false" ht="12.75" hidden="false" customHeight="false" outlineLevel="0" collapsed="false">
      <c r="A327" s="189" t="n">
        <f aca="false">cdr!A327</f>
        <v>42570</v>
      </c>
      <c r="B327" s="190"/>
      <c r="C327" s="191"/>
      <c r="D327" s="192"/>
      <c r="E327" s="192"/>
    </row>
    <row r="328" customFormat="false" ht="12.75" hidden="false" customHeight="false" outlineLevel="0" collapsed="false">
      <c r="A328" s="189" t="n">
        <f aca="false">cdr!A328</f>
        <v>42571</v>
      </c>
      <c r="B328" s="190"/>
      <c r="C328" s="191"/>
      <c r="D328" s="192"/>
      <c r="E328" s="192"/>
    </row>
    <row r="329" customFormat="false" ht="12.75" hidden="false" customHeight="false" outlineLevel="0" collapsed="false">
      <c r="A329" s="189" t="n">
        <f aca="false">cdr!A329</f>
        <v>42572</v>
      </c>
      <c r="B329" s="190"/>
      <c r="C329" s="191"/>
      <c r="D329" s="192"/>
      <c r="E329" s="192"/>
    </row>
    <row r="330" customFormat="false" ht="12.75" hidden="false" customHeight="false" outlineLevel="0" collapsed="false">
      <c r="A330" s="189" t="n">
        <f aca="false">cdr!A330</f>
        <v>42573</v>
      </c>
      <c r="B330" s="190"/>
      <c r="C330" s="191"/>
      <c r="D330" s="192"/>
      <c r="E330" s="192"/>
    </row>
    <row r="331" customFormat="false" ht="12.75" hidden="false" customHeight="false" outlineLevel="0" collapsed="false">
      <c r="A331" s="189" t="n">
        <f aca="false">cdr!A331</f>
        <v>42574</v>
      </c>
      <c r="B331" s="190"/>
      <c r="C331" s="191"/>
      <c r="D331" s="192"/>
      <c r="E331" s="192"/>
    </row>
    <row r="332" customFormat="false" ht="12.75" hidden="false" customHeight="false" outlineLevel="0" collapsed="false">
      <c r="A332" s="189" t="n">
        <f aca="false">cdr!A332</f>
        <v>42575</v>
      </c>
      <c r="B332" s="190"/>
      <c r="C332" s="191"/>
      <c r="D332" s="192"/>
      <c r="E332" s="192"/>
    </row>
    <row r="333" customFormat="false" ht="12.75" hidden="false" customHeight="false" outlineLevel="0" collapsed="false">
      <c r="A333" s="189" t="n">
        <f aca="false">cdr!A333</f>
        <v>42576</v>
      </c>
      <c r="B333" s="190"/>
      <c r="C333" s="191"/>
      <c r="D333" s="192"/>
      <c r="E333" s="192"/>
    </row>
    <row r="334" customFormat="false" ht="12.75" hidden="false" customHeight="false" outlineLevel="0" collapsed="false">
      <c r="A334" s="189" t="n">
        <f aca="false">cdr!A334</f>
        <v>42577</v>
      </c>
      <c r="B334" s="190"/>
      <c r="C334" s="191"/>
      <c r="D334" s="192"/>
      <c r="E334" s="192"/>
    </row>
    <row r="335" customFormat="false" ht="12.75" hidden="false" customHeight="false" outlineLevel="0" collapsed="false">
      <c r="A335" s="189" t="n">
        <f aca="false">cdr!A335</f>
        <v>42578</v>
      </c>
      <c r="B335" s="190"/>
      <c r="C335" s="191"/>
      <c r="D335" s="192"/>
      <c r="E335" s="192"/>
    </row>
    <row r="336" customFormat="false" ht="12.75" hidden="false" customHeight="false" outlineLevel="0" collapsed="false">
      <c r="A336" s="189" t="n">
        <f aca="false">cdr!A336</f>
        <v>42579</v>
      </c>
      <c r="B336" s="190"/>
      <c r="C336" s="191"/>
      <c r="D336" s="192"/>
      <c r="E336" s="192"/>
    </row>
    <row r="337" customFormat="false" ht="12.75" hidden="false" customHeight="false" outlineLevel="0" collapsed="false">
      <c r="A337" s="189" t="n">
        <f aca="false">cdr!A337</f>
        <v>42580</v>
      </c>
      <c r="B337" s="190"/>
      <c r="C337" s="191"/>
      <c r="D337" s="192"/>
      <c r="E337" s="192"/>
    </row>
    <row r="338" customFormat="false" ht="12.75" hidden="false" customHeight="false" outlineLevel="0" collapsed="false">
      <c r="A338" s="189" t="n">
        <f aca="false">cdr!A338</f>
        <v>42581</v>
      </c>
      <c r="B338" s="190"/>
      <c r="C338" s="191"/>
      <c r="D338" s="192"/>
      <c r="E338" s="192"/>
    </row>
    <row r="339" customFormat="false" ht="12.75" hidden="false" customHeight="false" outlineLevel="0" collapsed="false">
      <c r="A339" s="189" t="n">
        <f aca="false">cdr!A339</f>
        <v>42582</v>
      </c>
      <c r="B339" s="190"/>
      <c r="C339" s="191"/>
      <c r="D339" s="192"/>
      <c r="E339" s="192"/>
    </row>
    <row r="340" customFormat="false" ht="12.75" hidden="false" customHeight="false" outlineLevel="0" collapsed="false">
      <c r="A340" s="189" t="n">
        <f aca="false">cdr!A340</f>
        <v>42583</v>
      </c>
      <c r="B340" s="190"/>
      <c r="C340" s="191"/>
      <c r="D340" s="192"/>
      <c r="E340" s="192"/>
    </row>
    <row r="341" customFormat="false" ht="12.75" hidden="false" customHeight="false" outlineLevel="0" collapsed="false">
      <c r="A341" s="189" t="n">
        <f aca="false">cdr!A341</f>
        <v>42584</v>
      </c>
      <c r="B341" s="190"/>
      <c r="C341" s="191"/>
      <c r="D341" s="192"/>
      <c r="E341" s="192"/>
    </row>
    <row r="342" customFormat="false" ht="12.75" hidden="false" customHeight="false" outlineLevel="0" collapsed="false">
      <c r="A342" s="189" t="n">
        <f aca="false">cdr!A342</f>
        <v>42585</v>
      </c>
      <c r="B342" s="190"/>
      <c r="C342" s="191"/>
      <c r="D342" s="192"/>
      <c r="E342" s="192"/>
    </row>
    <row r="343" customFormat="false" ht="12.75" hidden="false" customHeight="false" outlineLevel="0" collapsed="false">
      <c r="A343" s="189" t="n">
        <f aca="false">cdr!A343</f>
        <v>42586</v>
      </c>
      <c r="B343" s="190"/>
      <c r="C343" s="191"/>
      <c r="D343" s="192"/>
      <c r="E343" s="192"/>
    </row>
    <row r="344" customFormat="false" ht="12.75" hidden="false" customHeight="false" outlineLevel="0" collapsed="false">
      <c r="A344" s="189" t="n">
        <f aca="false">cdr!A344</f>
        <v>42587</v>
      </c>
      <c r="B344" s="190"/>
      <c r="C344" s="191"/>
      <c r="D344" s="192"/>
      <c r="E344" s="192"/>
    </row>
    <row r="345" customFormat="false" ht="12.75" hidden="false" customHeight="false" outlineLevel="0" collapsed="false">
      <c r="A345" s="189" t="n">
        <f aca="false">cdr!A345</f>
        <v>42588</v>
      </c>
      <c r="B345" s="190"/>
      <c r="C345" s="191"/>
      <c r="D345" s="192"/>
      <c r="E345" s="192"/>
    </row>
    <row r="346" customFormat="false" ht="12.75" hidden="false" customHeight="false" outlineLevel="0" collapsed="false">
      <c r="A346" s="189" t="n">
        <f aca="false">cdr!A346</f>
        <v>42589</v>
      </c>
      <c r="B346" s="190"/>
      <c r="C346" s="191"/>
      <c r="D346" s="192"/>
      <c r="E346" s="192"/>
    </row>
    <row r="347" customFormat="false" ht="12.75" hidden="false" customHeight="false" outlineLevel="0" collapsed="false">
      <c r="A347" s="189" t="n">
        <f aca="false">cdr!A347</f>
        <v>42590</v>
      </c>
      <c r="B347" s="190"/>
      <c r="C347" s="191"/>
      <c r="D347" s="192"/>
      <c r="E347" s="192"/>
    </row>
    <row r="348" customFormat="false" ht="12.75" hidden="false" customHeight="false" outlineLevel="0" collapsed="false">
      <c r="A348" s="189" t="n">
        <f aca="false">cdr!A348</f>
        <v>42591</v>
      </c>
      <c r="B348" s="190"/>
      <c r="C348" s="191"/>
      <c r="D348" s="192"/>
      <c r="E348" s="192"/>
    </row>
    <row r="349" customFormat="false" ht="12.75" hidden="false" customHeight="false" outlineLevel="0" collapsed="false">
      <c r="A349" s="189" t="n">
        <f aca="false">cdr!A349</f>
        <v>42592</v>
      </c>
      <c r="B349" s="190"/>
      <c r="C349" s="191"/>
      <c r="D349" s="192"/>
      <c r="E349" s="192"/>
    </row>
    <row r="350" customFormat="false" ht="12.75" hidden="false" customHeight="false" outlineLevel="0" collapsed="false">
      <c r="A350" s="189" t="n">
        <f aca="false">cdr!A350</f>
        <v>42593</v>
      </c>
      <c r="B350" s="190"/>
      <c r="C350" s="191"/>
      <c r="D350" s="192"/>
      <c r="E350" s="192"/>
    </row>
    <row r="351" customFormat="false" ht="12.75" hidden="false" customHeight="false" outlineLevel="0" collapsed="false">
      <c r="A351" s="189" t="n">
        <f aca="false">cdr!A351</f>
        <v>42594</v>
      </c>
      <c r="B351" s="190"/>
      <c r="C351" s="191"/>
      <c r="D351" s="192"/>
      <c r="E351" s="192"/>
    </row>
    <row r="352" customFormat="false" ht="12.75" hidden="false" customHeight="false" outlineLevel="0" collapsed="false">
      <c r="A352" s="189" t="n">
        <f aca="false">cdr!A352</f>
        <v>42595</v>
      </c>
      <c r="B352" s="190"/>
      <c r="C352" s="191"/>
      <c r="D352" s="192"/>
      <c r="E352" s="192"/>
    </row>
    <row r="353" customFormat="false" ht="12.75" hidden="false" customHeight="false" outlineLevel="0" collapsed="false">
      <c r="A353" s="189" t="n">
        <f aca="false">cdr!A353</f>
        <v>42596</v>
      </c>
      <c r="B353" s="190"/>
      <c r="C353" s="191"/>
      <c r="D353" s="192"/>
      <c r="E353" s="192"/>
    </row>
    <row r="354" customFormat="false" ht="12.75" hidden="false" customHeight="false" outlineLevel="0" collapsed="false">
      <c r="A354" s="189" t="n">
        <f aca="false">cdr!A354</f>
        <v>42597</v>
      </c>
      <c r="B354" s="190"/>
      <c r="C354" s="191"/>
      <c r="D354" s="192"/>
      <c r="E354" s="192"/>
    </row>
    <row r="355" customFormat="false" ht="12.75" hidden="false" customHeight="false" outlineLevel="0" collapsed="false">
      <c r="A355" s="189" t="n">
        <f aca="false">cdr!A355</f>
        <v>42598</v>
      </c>
      <c r="B355" s="190"/>
      <c r="C355" s="191"/>
      <c r="D355" s="192"/>
      <c r="E355" s="192"/>
    </row>
    <row r="356" customFormat="false" ht="12.75" hidden="false" customHeight="false" outlineLevel="0" collapsed="false">
      <c r="A356" s="189" t="n">
        <f aca="false">cdr!A356</f>
        <v>42599</v>
      </c>
      <c r="B356" s="190"/>
      <c r="C356" s="191"/>
      <c r="D356" s="192"/>
      <c r="E356" s="192"/>
    </row>
    <row r="357" customFormat="false" ht="12.75" hidden="false" customHeight="false" outlineLevel="0" collapsed="false">
      <c r="A357" s="189" t="n">
        <f aca="false">cdr!A357</f>
        <v>42600</v>
      </c>
      <c r="B357" s="190"/>
      <c r="C357" s="191"/>
      <c r="D357" s="192"/>
      <c r="E357" s="192"/>
    </row>
    <row r="358" customFormat="false" ht="12.75" hidden="false" customHeight="false" outlineLevel="0" collapsed="false">
      <c r="A358" s="189" t="n">
        <f aca="false">cdr!A358</f>
        <v>42601</v>
      </c>
      <c r="B358" s="190"/>
      <c r="C358" s="191"/>
      <c r="D358" s="192"/>
      <c r="E358" s="192"/>
    </row>
    <row r="359" customFormat="false" ht="12.75" hidden="false" customHeight="false" outlineLevel="0" collapsed="false">
      <c r="A359" s="189" t="n">
        <f aca="false">cdr!A359</f>
        <v>42602</v>
      </c>
      <c r="B359" s="190"/>
      <c r="C359" s="191"/>
      <c r="D359" s="192"/>
      <c r="E359" s="192"/>
    </row>
    <row r="360" customFormat="false" ht="12.75" hidden="false" customHeight="false" outlineLevel="0" collapsed="false">
      <c r="A360" s="189" t="n">
        <f aca="false">cdr!A360</f>
        <v>42603</v>
      </c>
      <c r="B360" s="190"/>
      <c r="C360" s="191"/>
      <c r="D360" s="192"/>
      <c r="E360" s="192"/>
    </row>
    <row r="361" customFormat="false" ht="12.75" hidden="false" customHeight="false" outlineLevel="0" collapsed="false">
      <c r="A361" s="189" t="n">
        <f aca="false">cdr!A361</f>
        <v>42604</v>
      </c>
      <c r="B361" s="190"/>
      <c r="C361" s="191"/>
      <c r="D361" s="192"/>
      <c r="E361" s="192"/>
    </row>
    <row r="362" customFormat="false" ht="12.75" hidden="false" customHeight="false" outlineLevel="0" collapsed="false">
      <c r="A362" s="189" t="n">
        <f aca="false">cdr!A362</f>
        <v>42605</v>
      </c>
      <c r="B362" s="190"/>
      <c r="C362" s="191"/>
      <c r="D362" s="192"/>
      <c r="E362" s="192"/>
    </row>
    <row r="363" customFormat="false" ht="12.75" hidden="false" customHeight="false" outlineLevel="0" collapsed="false">
      <c r="A363" s="189" t="n">
        <f aca="false">cdr!A363</f>
        <v>42606</v>
      </c>
      <c r="B363" s="190"/>
      <c r="C363" s="191"/>
      <c r="D363" s="192"/>
      <c r="E363" s="192"/>
    </row>
    <row r="364" customFormat="false" ht="12.75" hidden="false" customHeight="false" outlineLevel="0" collapsed="false">
      <c r="A364" s="189" t="n">
        <f aca="false">cdr!A365</f>
        <v>42608</v>
      </c>
      <c r="B364" s="190"/>
      <c r="C364" s="191"/>
      <c r="D364" s="192"/>
      <c r="E364" s="192"/>
    </row>
    <row r="365" customFormat="false" ht="12.75" hidden="false" customHeight="false" outlineLevel="0" collapsed="false">
      <c r="A365" s="189" t="n">
        <f aca="false">cdr!A366</f>
        <v>42609</v>
      </c>
      <c r="B365" s="190"/>
      <c r="C365" s="191"/>
      <c r="D365" s="192"/>
      <c r="E365" s="192"/>
    </row>
    <row r="366" customFormat="false" ht="12.75" hidden="false" customHeight="false" outlineLevel="0" collapsed="false">
      <c r="A366" s="189" t="n">
        <f aca="false">cdr!A367</f>
        <v>42610</v>
      </c>
      <c r="B366" s="190"/>
      <c r="C366" s="191"/>
      <c r="D366" s="192"/>
      <c r="E366" s="192"/>
    </row>
    <row r="367" customFormat="false" ht="12.75" hidden="false" customHeight="false" outlineLevel="0" collapsed="false">
      <c r="A367" s="189" t="n">
        <f aca="false">cdr!A368</f>
        <v>42611</v>
      </c>
      <c r="B367" s="190"/>
      <c r="C367" s="191"/>
      <c r="D367" s="192"/>
      <c r="E367" s="192"/>
    </row>
    <row r="368" customFormat="false" ht="12.75" hidden="false" customHeight="false" outlineLevel="0" collapsed="false">
      <c r="A368" s="189" t="n">
        <f aca="false">cdr!A369</f>
        <v>42612</v>
      </c>
      <c r="B368" s="190"/>
      <c r="C368" s="191"/>
      <c r="D368" s="192"/>
      <c r="E368" s="192"/>
    </row>
    <row r="369" customFormat="false" ht="13.5" hidden="false" customHeight="false" outlineLevel="0" collapsed="false">
      <c r="A369" s="194" t="n">
        <f aca="false">cdr!A370</f>
        <v>42613</v>
      </c>
      <c r="B369" s="195"/>
      <c r="C369" s="196"/>
      <c r="D369" s="197"/>
      <c r="E369" s="197"/>
    </row>
  </sheetData>
  <sheetProtection sheet="true" objects="true" scenarios="true"/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80" width="2.84"/>
    <col collapsed="false" customWidth="true" hidden="false" outlineLevel="0" max="2" min="2" style="180" width="8.56"/>
    <col collapsed="false" customWidth="true" hidden="false" outlineLevel="0" max="3" min="3" style="129" width="10.13"/>
    <col collapsed="false" customWidth="true" hidden="false" outlineLevel="0" max="4" min="4" style="129" width="9.28"/>
    <col collapsed="false" customWidth="true" hidden="false" outlineLevel="0" max="5" min="5" style="129" width="8.85"/>
    <col collapsed="false" customWidth="true" hidden="false" outlineLevel="0" max="6" min="6" style="129" width="5.71"/>
    <col collapsed="false" customWidth="false" hidden="false" outlineLevel="0" max="257" min="7" style="129" width="5.99"/>
  </cols>
  <sheetData>
    <row r="1" customFormat="false" ht="12.75" hidden="false" customHeight="false" outlineLevel="0" collapsed="false">
      <c r="A1" s="133" t="s">
        <v>113</v>
      </c>
      <c r="B1" s="133" t="s">
        <v>113</v>
      </c>
    </row>
    <row r="2" customFormat="false" ht="12.75" hidden="false" customHeight="false" outlineLevel="0" collapsed="false">
      <c r="A2" s="129"/>
      <c r="B2" s="129"/>
    </row>
    <row r="3" customFormat="false" ht="20.25" hidden="false" customHeight="false" outlineLevel="0" collapsed="false">
      <c r="A3" s="129"/>
      <c r="B3" s="198" t="s">
        <v>114</v>
      </c>
      <c r="C3" s="198"/>
      <c r="D3" s="198"/>
      <c r="E3" s="198"/>
      <c r="F3" s="198"/>
    </row>
    <row r="4" customFormat="false" ht="12.75" hidden="false" customHeight="false" outlineLevel="0" collapsed="false">
      <c r="A4" s="129"/>
      <c r="B4" s="129"/>
    </row>
    <row r="5" customFormat="false" ht="12.75" hidden="false" customHeight="false" outlineLevel="0" collapsed="false">
      <c r="B5" s="129"/>
    </row>
    <row r="6" customFormat="false" ht="12.75" hidden="false" customHeight="true" outlineLevel="0" collapsed="false">
      <c r="G6" s="199"/>
    </row>
    <row r="7" customFormat="false" ht="12.75" hidden="false" customHeight="false" outlineLevel="0" collapsed="false">
      <c r="G7" s="1"/>
    </row>
    <row r="9" customFormat="false" ht="12.75" hidden="false" customHeight="false" outlineLevel="0" collapsed="false">
      <c r="B9" s="200"/>
      <c r="C9" s="201" t="s">
        <v>115</v>
      </c>
      <c r="D9" s="202"/>
      <c r="E9" s="202"/>
      <c r="F9" s="203"/>
    </row>
    <row r="10" customFormat="false" ht="12.75" hidden="false" customHeight="false" outlineLevel="0" collapsed="false">
      <c r="B10" s="204" t="s">
        <v>51</v>
      </c>
      <c r="C10" s="205" t="s">
        <v>116</v>
      </c>
      <c r="D10" s="206" t="s">
        <v>117</v>
      </c>
      <c r="E10" s="206" t="s">
        <v>118</v>
      </c>
      <c r="F10" s="207" t="s">
        <v>4</v>
      </c>
    </row>
    <row r="11" customFormat="false" ht="12.75" hidden="false" customHeight="false" outlineLevel="0" collapsed="false">
      <c r="B11" s="208" t="s">
        <v>59</v>
      </c>
      <c r="C11" s="209"/>
      <c r="D11" s="210"/>
      <c r="E11" s="210"/>
      <c r="F11" s="211"/>
    </row>
    <row r="12" customFormat="false" ht="12.75" hidden="false" customHeight="false" outlineLevel="0" collapsed="false">
      <c r="B12" s="212" t="s">
        <v>68</v>
      </c>
      <c r="C12" s="213"/>
      <c r="D12" s="214"/>
      <c r="E12" s="214"/>
      <c r="F12" s="215"/>
    </row>
    <row r="13" customFormat="false" ht="12.75" hidden="false" customHeight="false" outlineLevel="0" collapsed="false">
      <c r="B13" s="212" t="s">
        <v>69</v>
      </c>
      <c r="C13" s="213"/>
      <c r="D13" s="214"/>
      <c r="E13" s="214"/>
      <c r="F13" s="215"/>
    </row>
    <row r="14" customFormat="false" ht="12.75" hidden="false" customHeight="false" outlineLevel="0" collapsed="false">
      <c r="B14" s="212" t="s">
        <v>70</v>
      </c>
      <c r="C14" s="213"/>
      <c r="D14" s="214"/>
      <c r="E14" s="214"/>
      <c r="F14" s="215"/>
    </row>
    <row r="15" customFormat="false" ht="12.75" hidden="false" customHeight="false" outlineLevel="0" collapsed="false">
      <c r="B15" s="212" t="s">
        <v>71</v>
      </c>
      <c r="C15" s="213"/>
      <c r="D15" s="214"/>
      <c r="E15" s="214"/>
      <c r="F15" s="215"/>
    </row>
    <row r="16" customFormat="false" ht="12.75" hidden="false" customHeight="false" outlineLevel="0" collapsed="false">
      <c r="B16" s="212" t="s">
        <v>72</v>
      </c>
      <c r="C16" s="213"/>
      <c r="D16" s="214"/>
      <c r="E16" s="214"/>
      <c r="F16" s="215"/>
    </row>
    <row r="17" customFormat="false" ht="12.75" hidden="false" customHeight="false" outlineLevel="0" collapsed="false">
      <c r="B17" s="212" t="s">
        <v>73</v>
      </c>
      <c r="C17" s="213"/>
      <c r="D17" s="214"/>
      <c r="E17" s="214"/>
      <c r="F17" s="215"/>
    </row>
    <row r="18" customFormat="false" ht="12.75" hidden="false" customHeight="false" outlineLevel="0" collapsed="false">
      <c r="B18" s="212" t="s">
        <v>74</v>
      </c>
      <c r="C18" s="213"/>
      <c r="D18" s="214"/>
      <c r="E18" s="214"/>
      <c r="F18" s="215"/>
    </row>
    <row r="19" customFormat="false" ht="12.75" hidden="false" customHeight="false" outlineLevel="0" collapsed="false">
      <c r="B19" s="212" t="s">
        <v>75</v>
      </c>
      <c r="C19" s="213"/>
      <c r="D19" s="214"/>
      <c r="E19" s="214"/>
      <c r="F19" s="215"/>
    </row>
    <row r="20" customFormat="false" ht="12.75" hidden="false" customHeight="false" outlineLevel="0" collapsed="false">
      <c r="B20" s="212" t="s">
        <v>76</v>
      </c>
      <c r="C20" s="213"/>
      <c r="D20" s="214"/>
      <c r="E20" s="214"/>
      <c r="F20" s="215"/>
    </row>
    <row r="21" customFormat="false" ht="12.75" hidden="false" customHeight="false" outlineLevel="0" collapsed="false">
      <c r="B21" s="212" t="s">
        <v>77</v>
      </c>
      <c r="C21" s="213"/>
      <c r="D21" s="214"/>
      <c r="E21" s="214"/>
      <c r="F21" s="215"/>
    </row>
    <row r="22" customFormat="false" ht="12.75" hidden="false" customHeight="false" outlineLevel="0" collapsed="false">
      <c r="B22" s="212" t="s">
        <v>60</v>
      </c>
      <c r="C22" s="213"/>
      <c r="D22" s="214"/>
      <c r="E22" s="214"/>
      <c r="F22" s="215"/>
    </row>
    <row r="23" customFormat="false" ht="12.75" hidden="false" customHeight="false" outlineLevel="0" collapsed="false">
      <c r="B23" s="212" t="s">
        <v>78</v>
      </c>
      <c r="C23" s="213"/>
      <c r="D23" s="214"/>
      <c r="E23" s="214"/>
      <c r="F23" s="215"/>
    </row>
    <row r="24" customFormat="false" ht="12.75" hidden="false" customHeight="false" outlineLevel="0" collapsed="false">
      <c r="B24" s="212" t="s">
        <v>61</v>
      </c>
      <c r="C24" s="213"/>
      <c r="D24" s="214"/>
      <c r="E24" s="214"/>
      <c r="F24" s="215"/>
    </row>
    <row r="25" customFormat="false" ht="12.75" hidden="false" customHeight="false" outlineLevel="0" collapsed="false">
      <c r="B25" s="212" t="s">
        <v>62</v>
      </c>
      <c r="C25" s="213"/>
      <c r="D25" s="214"/>
      <c r="E25" s="214"/>
      <c r="F25" s="215"/>
    </row>
    <row r="26" customFormat="false" ht="12.75" hidden="false" customHeight="false" outlineLevel="0" collapsed="false">
      <c r="B26" s="212" t="s">
        <v>63</v>
      </c>
      <c r="C26" s="213"/>
      <c r="D26" s="214"/>
      <c r="E26" s="214"/>
      <c r="F26" s="215"/>
    </row>
    <row r="27" customFormat="false" ht="12.75" hidden="false" customHeight="false" outlineLevel="0" collapsed="false">
      <c r="B27" s="212" t="s">
        <v>64</v>
      </c>
      <c r="C27" s="213"/>
      <c r="D27" s="214"/>
      <c r="E27" s="214"/>
      <c r="F27" s="215"/>
    </row>
    <row r="28" customFormat="false" ht="12.75" hidden="false" customHeight="false" outlineLevel="0" collapsed="false">
      <c r="B28" s="212" t="s">
        <v>65</v>
      </c>
      <c r="C28" s="213"/>
      <c r="D28" s="214"/>
      <c r="E28" s="214"/>
      <c r="F28" s="215"/>
    </row>
    <row r="29" customFormat="false" ht="12.75" hidden="false" customHeight="false" outlineLevel="0" collapsed="false">
      <c r="B29" s="212" t="s">
        <v>66</v>
      </c>
      <c r="C29" s="213"/>
      <c r="D29" s="214"/>
      <c r="E29" s="214"/>
      <c r="F29" s="215"/>
    </row>
    <row r="30" customFormat="false" ht="12.75" hidden="false" customHeight="false" outlineLevel="0" collapsed="false">
      <c r="B30" s="212" t="s">
        <v>67</v>
      </c>
      <c r="C30" s="216"/>
      <c r="D30" s="217"/>
      <c r="E30" s="217"/>
      <c r="F30" s="218"/>
    </row>
    <row r="31" customFormat="false" ht="12.75" hidden="false" customHeight="false" outlineLevel="0" collapsed="false">
      <c r="B31" s="219" t="s">
        <v>119</v>
      </c>
      <c r="C31" s="220"/>
      <c r="D31" s="221"/>
      <c r="E31" s="221"/>
      <c r="F31" s="222"/>
    </row>
    <row r="32" customFormat="false" ht="12.75" hidden="false" customHeight="false" outlineLevel="0" collapsed="false">
      <c r="B32" s="0"/>
      <c r="C32" s="0"/>
      <c r="D32" s="0"/>
      <c r="E32" s="0"/>
      <c r="F32" s="0"/>
    </row>
    <row r="33" customFormat="false" ht="12.75" hidden="false" customHeight="fals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B36" s="0"/>
      <c r="C36" s="0"/>
      <c r="D36" s="0"/>
      <c r="E36" s="0"/>
      <c r="F36" s="0"/>
    </row>
    <row r="37" customFormat="false" ht="12.75" hidden="false" customHeight="false" outlineLevel="0" collapsed="false">
      <c r="B37" s="0"/>
      <c r="C37" s="0"/>
      <c r="D37" s="0"/>
      <c r="E37" s="0"/>
      <c r="F37" s="0"/>
    </row>
    <row r="38" customFormat="false" ht="12.75" hidden="false" customHeight="false" outlineLevel="0" collapsed="false">
      <c r="B38" s="0"/>
      <c r="C38" s="0"/>
      <c r="D38" s="0"/>
      <c r="E38" s="0"/>
      <c r="F38" s="0"/>
    </row>
    <row r="39" customFormat="false" ht="12.75" hidden="false" customHeight="false" outlineLevel="0" collapsed="false">
      <c r="B39" s="0"/>
      <c r="C39" s="0"/>
      <c r="D39" s="0"/>
      <c r="E39" s="0"/>
      <c r="F39" s="0"/>
    </row>
    <row r="40" customFormat="false" ht="12.75" hidden="false" customHeight="false" outlineLevel="0" collapsed="false">
      <c r="B40" s="0"/>
      <c r="C40" s="0"/>
      <c r="D40" s="0"/>
      <c r="E40" s="0"/>
      <c r="F40" s="0"/>
    </row>
    <row r="41" customFormat="false" ht="12.75" hidden="false" customHeight="false" outlineLevel="0" collapsed="false">
      <c r="B41" s="0"/>
      <c r="C41" s="0"/>
      <c r="D41" s="0"/>
      <c r="E41" s="0"/>
      <c r="F41" s="0"/>
    </row>
    <row r="42" customFormat="false" ht="12.75" hidden="false" customHeight="false" outlineLevel="0" collapsed="false">
      <c r="B42" s="0"/>
      <c r="C42" s="0"/>
      <c r="D42" s="0"/>
      <c r="E42" s="0"/>
      <c r="F42" s="0"/>
    </row>
    <row r="43" customFormat="false" ht="12.75" hidden="false" customHeight="false" outlineLevel="0" collapsed="false">
      <c r="B43" s="0"/>
      <c r="C43" s="0"/>
      <c r="D43" s="0"/>
      <c r="E43" s="0"/>
      <c r="F43" s="0"/>
    </row>
    <row r="44" customFormat="false" ht="12.75" hidden="false" customHeight="false" outlineLevel="0" collapsed="false">
      <c r="B44" s="0"/>
      <c r="C44" s="0"/>
      <c r="D44" s="0"/>
      <c r="E44" s="0"/>
      <c r="F44" s="0"/>
    </row>
    <row r="45" customFormat="false" ht="12.75" hidden="false" customHeight="false" outlineLevel="0" collapsed="false">
      <c r="B45" s="0"/>
      <c r="C45" s="0"/>
      <c r="D45" s="0"/>
      <c r="E45" s="0"/>
      <c r="F45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0"/>
      <c r="D47" s="0"/>
      <c r="E47" s="0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  <row r="52" customFormat="false" ht="12.75" hidden="false" customHeight="false" outlineLevel="0" collapsed="false">
      <c r="B52" s="0"/>
      <c r="C52" s="0"/>
      <c r="D52" s="0"/>
      <c r="E52" s="0"/>
      <c r="F52" s="0"/>
    </row>
    <row r="53" customFormat="false" ht="12.75" hidden="false" customHeight="false" outlineLevel="0" collapsed="false">
      <c r="B53" s="0"/>
      <c r="C53" s="0"/>
      <c r="D53" s="0"/>
      <c r="E53" s="0"/>
      <c r="F53" s="0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0"/>
      <c r="C57" s="0"/>
      <c r="D57" s="0"/>
      <c r="E57" s="0"/>
      <c r="F57" s="0"/>
    </row>
    <row r="58" customFormat="false" ht="12.75" hidden="false" customHeight="false" outlineLevel="0" collapsed="false">
      <c r="B58" s="0"/>
      <c r="C58" s="0"/>
      <c r="D58" s="0"/>
      <c r="E58" s="0"/>
      <c r="F58" s="0"/>
    </row>
    <row r="59" customFormat="false" ht="12.75" hidden="false" customHeight="false" outlineLevel="0" collapsed="false">
      <c r="B59" s="0"/>
      <c r="C59" s="0"/>
      <c r="D59" s="0"/>
      <c r="E59" s="0"/>
      <c r="F59" s="0"/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2.75" hidden="false" customHeight="false" outlineLevel="0" collapsed="false">
      <c r="B61" s="0"/>
      <c r="C61" s="0"/>
      <c r="D61" s="0"/>
      <c r="E61" s="0"/>
      <c r="F61" s="0"/>
    </row>
    <row r="62" customFormat="false" ht="12.75" hidden="false" customHeight="false" outlineLevel="0" collapsed="false">
      <c r="B62" s="0"/>
      <c r="C62" s="0"/>
      <c r="D62" s="0"/>
      <c r="E62" s="0"/>
      <c r="F62" s="0"/>
    </row>
    <row r="63" customFormat="false" ht="12.75" hidden="false" customHeight="false" outlineLevel="0" collapsed="false">
      <c r="B63" s="0"/>
      <c r="C63" s="0"/>
      <c r="D63" s="0"/>
      <c r="E63" s="0"/>
      <c r="F63" s="0"/>
    </row>
    <row r="64" customFormat="false" ht="12.75" hidden="false" customHeight="false" outlineLevel="0" collapsed="false">
      <c r="B64" s="0"/>
      <c r="C64" s="0"/>
      <c r="D64" s="0"/>
      <c r="E64" s="0"/>
      <c r="F64" s="0"/>
    </row>
    <row r="65" customFormat="false" ht="12.75" hidden="false" customHeight="false" outlineLevel="0" collapsed="false">
      <c r="B65" s="129"/>
    </row>
    <row r="66" customFormat="false" ht="12.75" hidden="false" customHeight="false" outlineLevel="0" collapsed="false">
      <c r="B66" s="129"/>
    </row>
    <row r="67" customFormat="false" ht="12.75" hidden="false" customHeight="false" outlineLevel="0" collapsed="false">
      <c r="B67" s="129"/>
    </row>
    <row r="68" customFormat="false" ht="12.75" hidden="false" customHeight="false" outlineLevel="0" collapsed="false">
      <c r="B68" s="129"/>
    </row>
    <row r="69" customFormat="false" ht="12.75" hidden="false" customHeight="false" outlineLevel="0" collapsed="false">
      <c r="B69" s="129"/>
    </row>
    <row r="70" customFormat="false" ht="12.75" hidden="false" customHeight="false" outlineLevel="0" collapsed="false">
      <c r="B70" s="129"/>
    </row>
    <row r="71" customFormat="false" ht="12.75" hidden="false" customHeight="false" outlineLevel="0" collapsed="false">
      <c r="B71" s="129"/>
    </row>
    <row r="72" customFormat="false" ht="12.75" hidden="false" customHeight="false" outlineLevel="0" collapsed="false">
      <c r="B72" s="129"/>
    </row>
    <row r="73" customFormat="false" ht="12.75" hidden="false" customHeight="false" outlineLevel="0" collapsed="false">
      <c r="B73" s="129"/>
    </row>
    <row r="74" customFormat="false" ht="12.75" hidden="false" customHeight="false" outlineLevel="0" collapsed="false">
      <c r="B74" s="129"/>
    </row>
    <row r="75" customFormat="false" ht="12.75" hidden="false" customHeight="false" outlineLevel="0" collapsed="false">
      <c r="B75" s="129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  <row r="82" customFormat="false" ht="12.75" hidden="false" customHeight="false" outlineLevel="0" collapsed="false">
      <c r="B82" s="129"/>
    </row>
    <row r="83" customFormat="false" ht="12.75" hidden="false" customHeight="false" outlineLevel="0" collapsed="false">
      <c r="B83" s="129"/>
    </row>
    <row r="84" customFormat="false" ht="12.75" hidden="false" customHeight="false" outlineLevel="0" collapsed="false">
      <c r="B84" s="129"/>
    </row>
    <row r="85" customFormat="false" ht="12.75" hidden="false" customHeight="false" outlineLevel="0" collapsed="false">
      <c r="B85" s="129"/>
    </row>
    <row r="86" customFormat="false" ht="12.75" hidden="false" customHeight="false" outlineLevel="0" collapsed="false">
      <c r="B86" s="129"/>
    </row>
    <row r="87" customFormat="false" ht="12.75" hidden="false" customHeight="false" outlineLevel="0" collapsed="false">
      <c r="B87" s="129"/>
    </row>
    <row r="88" customFormat="false" ht="12.75" hidden="false" customHeight="false" outlineLevel="0" collapsed="false">
      <c r="B88" s="129"/>
    </row>
    <row r="89" customFormat="false" ht="12.75" hidden="false" customHeight="false" outlineLevel="0" collapsed="false">
      <c r="B89" s="129"/>
    </row>
    <row r="90" customFormat="false" ht="12.75" hidden="false" customHeight="false" outlineLevel="0" collapsed="false">
      <c r="B90" s="129"/>
    </row>
    <row r="91" customFormat="false" ht="12.75" hidden="false" customHeight="false" outlineLevel="0" collapsed="false">
      <c r="B91" s="129"/>
    </row>
    <row r="92" customFormat="false" ht="12.75" hidden="false" customHeight="false" outlineLevel="0" collapsed="false">
      <c r="B92" s="129"/>
    </row>
    <row r="93" customFormat="false" ht="12.75" hidden="false" customHeight="false" outlineLevel="0" collapsed="false">
      <c r="B93" s="129"/>
    </row>
    <row r="94" customFormat="false" ht="12.75" hidden="false" customHeight="false" outlineLevel="0" collapsed="false">
      <c r="B94" s="129"/>
    </row>
    <row r="95" customFormat="false" ht="12.75" hidden="false" customHeight="false" outlineLevel="0" collapsed="false">
      <c r="B95" s="129"/>
    </row>
    <row r="96" customFormat="false" ht="12.75" hidden="false" customHeight="false" outlineLevel="0" collapsed="false">
      <c r="B96" s="129"/>
    </row>
    <row r="97" customFormat="false" ht="12.75" hidden="false" customHeight="false" outlineLevel="0" collapsed="false">
      <c r="B97" s="129"/>
    </row>
    <row r="98" customFormat="false" ht="12.75" hidden="false" customHeight="false" outlineLevel="0" collapsed="false">
      <c r="B98" s="129"/>
    </row>
    <row r="99" customFormat="false" ht="12.75" hidden="false" customHeight="false" outlineLevel="0" collapsed="false">
      <c r="B99" s="129"/>
    </row>
    <row r="100" customFormat="false" ht="12.75" hidden="false" customHeight="false" outlineLevel="0" collapsed="false">
      <c r="B100" s="129"/>
    </row>
    <row r="101" customFormat="false" ht="12.75" hidden="false" customHeight="false" outlineLevel="0" collapsed="false">
      <c r="B101" s="129"/>
    </row>
    <row r="102" customFormat="false" ht="12.75" hidden="false" customHeight="false" outlineLevel="0" collapsed="false">
      <c r="B102" s="129"/>
    </row>
    <row r="103" customFormat="false" ht="12.75" hidden="false" customHeight="false" outlineLevel="0" collapsed="false">
      <c r="B103" s="129"/>
    </row>
    <row r="104" customFormat="false" ht="12.75" hidden="false" customHeight="false" outlineLevel="0" collapsed="false">
      <c r="B104" s="129"/>
    </row>
    <row r="105" customFormat="false" ht="12.75" hidden="false" customHeight="false" outlineLevel="0" collapsed="false">
      <c r="B105" s="129"/>
    </row>
    <row r="106" customFormat="false" ht="12.75" hidden="false" customHeight="false" outlineLevel="0" collapsed="false">
      <c r="B106" s="129"/>
    </row>
    <row r="107" customFormat="false" ht="12.75" hidden="false" customHeight="false" outlineLevel="0" collapsed="false">
      <c r="B107" s="129"/>
    </row>
    <row r="108" customFormat="false" ht="12.75" hidden="false" customHeight="false" outlineLevel="0" collapsed="false">
      <c r="B108" s="129"/>
    </row>
    <row r="109" customFormat="false" ht="12.75" hidden="false" customHeight="false" outlineLevel="0" collapsed="false">
      <c r="B109" s="129"/>
    </row>
    <row r="110" customFormat="false" ht="12.75" hidden="false" customHeight="false" outlineLevel="0" collapsed="false">
      <c r="B110" s="129"/>
    </row>
    <row r="111" customFormat="false" ht="12.75" hidden="false" customHeight="false" outlineLevel="0" collapsed="false">
      <c r="B111" s="129"/>
    </row>
    <row r="112" customFormat="false" ht="12.75" hidden="false" customHeight="false" outlineLevel="0" collapsed="false">
      <c r="B112" s="129"/>
    </row>
    <row r="113" customFormat="false" ht="12.75" hidden="false" customHeight="false" outlineLevel="0" collapsed="false">
      <c r="B113" s="129"/>
    </row>
    <row r="114" customFormat="false" ht="12.75" hidden="false" customHeight="false" outlineLevel="0" collapsed="false">
      <c r="B114" s="129"/>
    </row>
    <row r="115" customFormat="false" ht="12.75" hidden="false" customHeight="false" outlineLevel="0" collapsed="false">
      <c r="B115" s="129"/>
    </row>
    <row r="116" customFormat="false" ht="12.75" hidden="false" customHeight="false" outlineLevel="0" collapsed="false">
      <c r="B116" s="129"/>
    </row>
    <row r="117" customFormat="false" ht="12.75" hidden="false" customHeight="false" outlineLevel="0" collapsed="false">
      <c r="B117" s="129"/>
    </row>
    <row r="118" customFormat="false" ht="12.75" hidden="false" customHeight="false" outlineLevel="0" collapsed="false">
      <c r="B118" s="129"/>
    </row>
    <row r="119" customFormat="false" ht="12.75" hidden="false" customHeight="false" outlineLevel="0" collapsed="false">
      <c r="B119" s="129"/>
    </row>
    <row r="120" customFormat="false" ht="12.75" hidden="false" customHeight="false" outlineLevel="0" collapsed="false">
      <c r="B120" s="129"/>
    </row>
    <row r="121" customFormat="false" ht="12.75" hidden="false" customHeight="false" outlineLevel="0" collapsed="false">
      <c r="B121" s="129"/>
    </row>
    <row r="122" customFormat="false" ht="12.75" hidden="false" customHeight="false" outlineLevel="0" collapsed="false">
      <c r="B122" s="129"/>
    </row>
    <row r="123" customFormat="false" ht="12.75" hidden="false" customHeight="false" outlineLevel="0" collapsed="false">
      <c r="B123" s="129"/>
    </row>
    <row r="124" customFormat="false" ht="12.75" hidden="false" customHeight="false" outlineLevel="0" collapsed="false">
      <c r="B124" s="129"/>
    </row>
    <row r="125" customFormat="false" ht="12.75" hidden="false" customHeight="false" outlineLevel="0" collapsed="false">
      <c r="B125" s="129"/>
    </row>
    <row r="126" customFormat="false" ht="12.75" hidden="false" customHeight="false" outlineLevel="0" collapsed="false">
      <c r="B126" s="129"/>
    </row>
    <row r="127" customFormat="false" ht="12.75" hidden="false" customHeight="false" outlineLevel="0" collapsed="false">
      <c r="B127" s="129"/>
    </row>
    <row r="128" customFormat="false" ht="12.75" hidden="false" customHeight="false" outlineLevel="0" collapsed="false">
      <c r="B128" s="129"/>
    </row>
    <row r="129" customFormat="false" ht="12.75" hidden="false" customHeight="false" outlineLevel="0" collapsed="false">
      <c r="B129" s="129"/>
    </row>
    <row r="130" customFormat="false" ht="12.75" hidden="false" customHeight="false" outlineLevel="0" collapsed="false">
      <c r="B130" s="129"/>
    </row>
    <row r="131" customFormat="false" ht="12.75" hidden="false" customHeight="false" outlineLevel="0" collapsed="false">
      <c r="B131" s="129"/>
    </row>
    <row r="132" customFormat="false" ht="12.75" hidden="false" customHeight="false" outlineLevel="0" collapsed="false">
      <c r="B132" s="129"/>
    </row>
    <row r="133" customFormat="false" ht="12.75" hidden="false" customHeight="false" outlineLevel="0" collapsed="false">
      <c r="B133" s="129"/>
    </row>
    <row r="134" customFormat="false" ht="12.75" hidden="false" customHeight="false" outlineLevel="0" collapsed="false">
      <c r="B134" s="129"/>
    </row>
    <row r="135" customFormat="false" ht="12.75" hidden="false" customHeight="false" outlineLevel="0" collapsed="false">
      <c r="B135" s="129"/>
    </row>
    <row r="136" customFormat="false" ht="12.75" hidden="false" customHeight="false" outlineLevel="0" collapsed="false">
      <c r="B136" s="129"/>
    </row>
    <row r="137" customFormat="false" ht="12.75" hidden="false" customHeight="false" outlineLevel="0" collapsed="false">
      <c r="B137" s="129"/>
    </row>
    <row r="138" customFormat="false" ht="12.75" hidden="false" customHeight="false" outlineLevel="0" collapsed="false">
      <c r="B138" s="129"/>
    </row>
    <row r="139" customFormat="false" ht="12.75" hidden="false" customHeight="false" outlineLevel="0" collapsed="false">
      <c r="B139" s="129"/>
    </row>
    <row r="140" customFormat="false" ht="12.75" hidden="false" customHeight="false" outlineLevel="0" collapsed="false">
      <c r="B140" s="129"/>
    </row>
    <row r="141" customFormat="false" ht="12.75" hidden="false" customHeight="false" outlineLevel="0" collapsed="false">
      <c r="B141" s="129"/>
    </row>
    <row r="142" customFormat="false" ht="12.75" hidden="false" customHeight="false" outlineLevel="0" collapsed="false">
      <c r="B142" s="129"/>
    </row>
    <row r="143" customFormat="false" ht="12.75" hidden="false" customHeight="false" outlineLevel="0" collapsed="false">
      <c r="B143" s="129"/>
    </row>
    <row r="144" customFormat="false" ht="12.75" hidden="false" customHeight="false" outlineLevel="0" collapsed="false">
      <c r="B144" s="129"/>
    </row>
    <row r="145" customFormat="false" ht="12.75" hidden="false" customHeight="false" outlineLevel="0" collapsed="false">
      <c r="B145" s="129"/>
    </row>
    <row r="146" customFormat="false" ht="12.75" hidden="false" customHeight="false" outlineLevel="0" collapsed="false">
      <c r="B146" s="129"/>
    </row>
    <row r="147" customFormat="false" ht="12.75" hidden="false" customHeight="false" outlineLevel="0" collapsed="false">
      <c r="B147" s="129"/>
    </row>
    <row r="148" customFormat="false" ht="12.75" hidden="false" customHeight="false" outlineLevel="0" collapsed="false">
      <c r="B148" s="129"/>
    </row>
    <row r="149" customFormat="false" ht="12.75" hidden="false" customHeight="false" outlineLevel="0" collapsed="false">
      <c r="B149" s="129"/>
    </row>
    <row r="150" customFormat="false" ht="12.75" hidden="false" customHeight="false" outlineLevel="0" collapsed="false">
      <c r="B150" s="129"/>
    </row>
    <row r="151" customFormat="false" ht="12.75" hidden="false" customHeight="false" outlineLevel="0" collapsed="false">
      <c r="B151" s="129"/>
    </row>
    <row r="152" customFormat="false" ht="12.75" hidden="false" customHeight="false" outlineLevel="0" collapsed="false">
      <c r="B152" s="129"/>
    </row>
    <row r="153" customFormat="false" ht="12.75" hidden="false" customHeight="false" outlineLevel="0" collapsed="false">
      <c r="B153" s="129"/>
    </row>
    <row r="154" customFormat="false" ht="12.75" hidden="false" customHeight="false" outlineLevel="0" collapsed="false">
      <c r="B154" s="129"/>
    </row>
    <row r="155" customFormat="false" ht="12.75" hidden="false" customHeight="false" outlineLevel="0" collapsed="false">
      <c r="B155" s="129"/>
    </row>
    <row r="156" customFormat="false" ht="12.75" hidden="false" customHeight="false" outlineLevel="0" collapsed="false">
      <c r="B156" s="129"/>
    </row>
    <row r="157" customFormat="false" ht="12.75" hidden="false" customHeight="false" outlineLevel="0" collapsed="false">
      <c r="B157" s="129"/>
    </row>
    <row r="158" customFormat="false" ht="12.75" hidden="false" customHeight="false" outlineLevel="0" collapsed="false">
      <c r="B158" s="129"/>
    </row>
    <row r="159" customFormat="false" ht="12.75" hidden="false" customHeight="false" outlineLevel="0" collapsed="false">
      <c r="B159" s="129"/>
    </row>
    <row r="160" customFormat="false" ht="12.75" hidden="false" customHeight="false" outlineLevel="0" collapsed="false">
      <c r="B160" s="129"/>
    </row>
    <row r="161" customFormat="false" ht="12.75" hidden="false" customHeight="false" outlineLevel="0" collapsed="false">
      <c r="B161" s="129"/>
    </row>
    <row r="162" customFormat="false" ht="12.75" hidden="false" customHeight="false" outlineLevel="0" collapsed="false">
      <c r="B162" s="129"/>
    </row>
    <row r="163" customFormat="false" ht="12.75" hidden="false" customHeight="false" outlineLevel="0" collapsed="false">
      <c r="B163" s="129"/>
    </row>
    <row r="164" customFormat="false" ht="12.75" hidden="false" customHeight="false" outlineLevel="0" collapsed="false">
      <c r="B164" s="129"/>
    </row>
    <row r="165" customFormat="false" ht="12.75" hidden="false" customHeight="false" outlineLevel="0" collapsed="false">
      <c r="B165" s="129"/>
    </row>
    <row r="166" customFormat="false" ht="12.75" hidden="false" customHeight="false" outlineLevel="0" collapsed="false">
      <c r="B166" s="129"/>
    </row>
    <row r="167" customFormat="false" ht="12.75" hidden="false" customHeight="false" outlineLevel="0" collapsed="false">
      <c r="B167" s="129"/>
    </row>
    <row r="168" customFormat="false" ht="12.75" hidden="false" customHeight="false" outlineLevel="0" collapsed="false">
      <c r="B168" s="129"/>
    </row>
    <row r="169" customFormat="false" ht="12.75" hidden="false" customHeight="false" outlineLevel="0" collapsed="false">
      <c r="B169" s="129"/>
    </row>
    <row r="170" customFormat="false" ht="12.75" hidden="false" customHeight="false" outlineLevel="0" collapsed="false">
      <c r="B170" s="129"/>
    </row>
    <row r="171" customFormat="false" ht="12.75" hidden="false" customHeight="false" outlineLevel="0" collapsed="false">
      <c r="B171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Actualiser">
                <anchor moveWithCells="true" sizeWithCells="false">
                  <from>
                    <xdr:col>2</xdr:col>
                    <xdr:colOff>9720</xdr:colOff>
                    <xdr:row>4</xdr:row>
                    <xdr:rowOff>123840</xdr:rowOff>
                  </from>
                  <to>
                    <xdr:col>3</xdr:col>
                    <xdr:colOff>41328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9</v>
      </c>
      <c r="B1" s="225" t="s">
        <v>120</v>
      </c>
      <c r="C1" s="226" t="n">
        <f aca="false">+DAY1</f>
        <v>42248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9</v>
      </c>
    </row>
    <row r="3" customFormat="false" ht="19.5" hidden="false" customHeight="true" outlineLevel="0" collapsed="false">
      <c r="C3" s="227" t="s">
        <v>121</v>
      </c>
      <c r="D3" s="227"/>
      <c r="E3" s="227"/>
      <c r="F3" s="228" t="s">
        <v>122</v>
      </c>
      <c r="G3" s="228"/>
      <c r="H3" s="228"/>
      <c r="I3" s="228"/>
      <c r="J3" s="228"/>
      <c r="K3" s="228"/>
      <c r="L3" s="228"/>
      <c r="M3" s="228"/>
      <c r="N3" s="229" t="s">
        <v>123</v>
      </c>
      <c r="O3" s="229"/>
      <c r="P3" s="229"/>
      <c r="Q3" s="229"/>
      <c r="R3" s="22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248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249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250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251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252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253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254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255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256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257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258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259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260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261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262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263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264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265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266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267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268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269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270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271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272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273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274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275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276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277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str">
        <f aca="false">IF(ISNUMBER($B36),IF(MONTH($B36+1)&lt;&gt;MONTH($B36),"",$B36+1),"")</f>
        <v/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299"/>
      <c r="O38" s="300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12"/>
      <c r="N39" s="307"/>
      <c r="O39" s="309"/>
      <c r="P39" s="313"/>
      <c r="Q39" s="314"/>
      <c r="R39" s="315"/>
      <c r="S39" s="316"/>
      <c r="T39" s="277" t="n">
        <f aca="false">SUM(D39+H39+I39+O39+R39)</f>
        <v>0</v>
      </c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30"/>
      <c r="N41" s="325"/>
      <c r="O41" s="327"/>
      <c r="P41" s="331"/>
      <c r="Q41" s="332"/>
      <c r="R41" s="333"/>
      <c r="S41" s="334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10</v>
      </c>
      <c r="B1" s="225" t="s">
        <v>120</v>
      </c>
      <c r="C1" s="226" t="n">
        <f aca="false">DATE(YEAR(DAY1),MONTH(DAY1)+1,1)</f>
        <v>42278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10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278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279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280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281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282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283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284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285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286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287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288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289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290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291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292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293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294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295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296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297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298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299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300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301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302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303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304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305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306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307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308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T39" s="277" t="n">
        <f aca="false">SUM(D39+H39+I39+O39+R39)</f>
        <v>0</v>
      </c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11</v>
      </c>
      <c r="B1" s="225" t="s">
        <v>120</v>
      </c>
      <c r="C1" s="226" t="n">
        <f aca="false">DATE(YEAR(DAY1),MONTH(DAY1)+2,1)</f>
        <v>42309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11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309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310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311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312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313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314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315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316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317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318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319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320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321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322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323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324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325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326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327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328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329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330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331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332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333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334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335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336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337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338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str">
        <f aca="false">IF(ISNUMBER($B36),IF(MONTH($B36+1)&lt;&gt;MONTH($B36),"",$B36+1),"")</f>
        <v/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T39" s="277" t="n">
        <f aca="false">SUM(D39+H39+I39+O39+R39)</f>
        <v>0</v>
      </c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12</v>
      </c>
      <c r="B1" s="225" t="s">
        <v>120</v>
      </c>
      <c r="C1" s="226" t="n">
        <f aca="false">DATE(YEAR(DAY1),MONTH(DAY1)+3,1)</f>
        <v>42339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12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339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340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341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342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343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344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345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346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347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348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349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350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351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352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353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354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355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356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357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358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359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360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361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362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363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364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365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366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367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368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369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12.99"/>
    <col collapsed="false" customWidth="true" hidden="false" outlineLevel="0" max="19" min="3" style="223" width="12.7"/>
    <col collapsed="false" customWidth="true" hidden="false" outlineLevel="0" max="20" min="20" style="223" width="1.7"/>
    <col collapsed="false" customWidth="true" hidden="false" outlineLevel="0" max="21" min="21" style="223" width="10.28"/>
    <col collapsed="false" customWidth="true" hidden="false" outlineLevel="0" max="22" min="22" style="223" width="11.85"/>
    <col collapsed="false" customWidth="true" hidden="false" outlineLevel="0" max="23" min="23" style="223" width="38.28"/>
    <col collapsed="false" customWidth="true" hidden="false" outlineLevel="0" max="24" min="24" style="223" width="64.28"/>
    <col collapsed="false" customWidth="true" hidden="false" outlineLevel="0" max="25" min="25" style="223" width="4.41"/>
    <col collapsed="false" customWidth="true" hidden="false" outlineLevel="0" max="26" min="26" style="223" width="7.14"/>
    <col collapsed="false" customWidth="false" hidden="false" outlineLevel="0" max="257" min="27" style="223" width="11.42"/>
  </cols>
  <sheetData>
    <row r="1" customFormat="false" ht="34.5" hidden="false" customHeight="true" outlineLevel="0" collapsed="false">
      <c r="A1" s="224" t="n">
        <v>1</v>
      </c>
      <c r="B1" s="225" t="s">
        <v>120</v>
      </c>
      <c r="C1" s="226" t="n">
        <f aca="false">DATE(YEAR(DAY1),MONTH(DAY1)+4,1)</f>
        <v>42370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2.75" hidden="false" customHeight="true" outlineLevel="0" collapsed="false">
      <c r="A2" s="224" t="n">
        <f aca="false">MONTH(C1)</f>
        <v>1</v>
      </c>
    </row>
    <row r="3" customFormat="false" ht="19.5" hidden="false" customHeight="true" outlineLevel="0" collapsed="false">
      <c r="C3" s="367" t="s">
        <v>121</v>
      </c>
      <c r="D3" s="367"/>
      <c r="E3" s="367"/>
      <c r="F3" s="368" t="s">
        <v>122</v>
      </c>
      <c r="G3" s="368"/>
      <c r="H3" s="368"/>
      <c r="I3" s="368"/>
      <c r="J3" s="368"/>
      <c r="K3" s="368"/>
      <c r="L3" s="368"/>
      <c r="M3" s="368"/>
      <c r="N3" s="369" t="s">
        <v>123</v>
      </c>
      <c r="O3" s="369"/>
      <c r="P3" s="369"/>
      <c r="Q3" s="369"/>
      <c r="R3" s="369"/>
      <c r="S3" s="230" t="s">
        <v>124</v>
      </c>
    </row>
    <row r="4" customFormat="false" ht="4.5" hidden="false" customHeight="true" outlineLevel="0" collapsed="false">
      <c r="S4" s="231"/>
    </row>
    <row r="5" customFormat="false" ht="15" hidden="false" customHeight="true" outlineLevel="0" collapsed="false">
      <c r="B5" s="232" t="s">
        <v>125</v>
      </c>
      <c r="C5" s="233" t="s">
        <v>6</v>
      </c>
      <c r="D5" s="234" t="s">
        <v>7</v>
      </c>
      <c r="E5" s="235" t="s">
        <v>126</v>
      </c>
      <c r="F5" s="233" t="s">
        <v>6</v>
      </c>
      <c r="G5" s="236" t="s">
        <v>127</v>
      </c>
      <c r="H5" s="234" t="s">
        <v>7</v>
      </c>
      <c r="I5" s="237" t="s">
        <v>128</v>
      </c>
      <c r="J5" s="237" t="s">
        <v>129</v>
      </c>
      <c r="K5" s="237" t="s">
        <v>130</v>
      </c>
      <c r="L5" s="235" t="s">
        <v>9</v>
      </c>
      <c r="M5" s="237" t="s">
        <v>131</v>
      </c>
      <c r="N5" s="233" t="s">
        <v>6</v>
      </c>
      <c r="O5" s="234" t="s">
        <v>7</v>
      </c>
      <c r="P5" s="234" t="s">
        <v>129</v>
      </c>
      <c r="Q5" s="234" t="s">
        <v>9</v>
      </c>
      <c r="R5" s="235" t="s">
        <v>8</v>
      </c>
      <c r="S5" s="238" t="s">
        <v>7</v>
      </c>
    </row>
    <row r="6" customFormat="false" ht="4.5" hidden="false" customHeight="true" outlineLevel="0" collapsed="false">
      <c r="B6" s="239"/>
      <c r="C6" s="240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2"/>
      <c r="Q6" s="241"/>
      <c r="R6" s="241"/>
      <c r="S6" s="243"/>
    </row>
    <row r="7" customFormat="false" ht="15" hidden="false" customHeight="true" outlineLevel="0" collapsed="false">
      <c r="B7" s="244" t="n">
        <f aca="false">$C$1</f>
        <v>42370</v>
      </c>
      <c r="C7" s="245"/>
      <c r="D7" s="246"/>
      <c r="E7" s="247"/>
      <c r="F7" s="248"/>
      <c r="G7" s="249"/>
      <c r="H7" s="250"/>
      <c r="I7" s="251"/>
      <c r="J7" s="252"/>
      <c r="K7" s="252"/>
      <c r="L7" s="253"/>
      <c r="M7" s="253"/>
      <c r="N7" s="254"/>
      <c r="O7" s="255"/>
      <c r="P7" s="256"/>
      <c r="Q7" s="257"/>
      <c r="R7" s="258"/>
      <c r="S7" s="259"/>
    </row>
    <row r="8" customFormat="false" ht="15" hidden="false" customHeight="true" outlineLevel="0" collapsed="false">
      <c r="B8" s="244" t="n">
        <f aca="false">IF(ISNUMBER($B7),IF(MONTH($B7+1)&lt;&gt;MONTH($B7),"",$B7+1),"")</f>
        <v>42371</v>
      </c>
      <c r="C8" s="260"/>
      <c r="D8" s="261"/>
      <c r="E8" s="247"/>
      <c r="F8" s="262"/>
      <c r="G8" s="263"/>
      <c r="H8" s="264"/>
      <c r="I8" s="265"/>
      <c r="J8" s="266"/>
      <c r="K8" s="266"/>
      <c r="L8" s="267"/>
      <c r="M8" s="267"/>
      <c r="N8" s="268"/>
      <c r="O8" s="269"/>
      <c r="P8" s="270"/>
      <c r="Q8" s="271"/>
      <c r="R8" s="272"/>
      <c r="S8" s="273"/>
    </row>
    <row r="9" customFormat="false" ht="15" hidden="false" customHeight="true" outlineLevel="0" collapsed="false">
      <c r="B9" s="244" t="n">
        <f aca="false">IF(ISNUMBER($B8),IF(MONTH($B8+1)&lt;&gt;MONTH($B8),"",$B8+1),"")</f>
        <v>42372</v>
      </c>
      <c r="C9" s="260"/>
      <c r="D9" s="261"/>
      <c r="E9" s="247"/>
      <c r="F9" s="262"/>
      <c r="G9" s="263"/>
      <c r="H9" s="264"/>
      <c r="I9" s="265"/>
      <c r="J9" s="266"/>
      <c r="K9" s="266"/>
      <c r="L9" s="267"/>
      <c r="M9" s="267"/>
      <c r="N9" s="268"/>
      <c r="O9" s="269"/>
      <c r="P9" s="270"/>
      <c r="Q9" s="271"/>
      <c r="R9" s="272"/>
      <c r="S9" s="273"/>
      <c r="W9" s="274"/>
    </row>
    <row r="10" customFormat="false" ht="15" hidden="false" customHeight="true" outlineLevel="0" collapsed="false">
      <c r="B10" s="244" t="n">
        <f aca="false">IF(ISNUMBER($B9),IF(MONTH($B9+1)&lt;&gt;MONTH($B9),"",$B9+1),"")</f>
        <v>42373</v>
      </c>
      <c r="C10" s="260"/>
      <c r="D10" s="261"/>
      <c r="E10" s="247"/>
      <c r="F10" s="262"/>
      <c r="G10" s="263"/>
      <c r="H10" s="264"/>
      <c r="I10" s="265"/>
      <c r="J10" s="266"/>
      <c r="K10" s="266"/>
      <c r="L10" s="267"/>
      <c r="M10" s="267"/>
      <c r="N10" s="268"/>
      <c r="O10" s="269"/>
      <c r="P10" s="270"/>
      <c r="Q10" s="271"/>
      <c r="R10" s="272"/>
      <c r="S10" s="273"/>
    </row>
    <row r="11" customFormat="false" ht="15" hidden="false" customHeight="true" outlineLevel="0" collapsed="false">
      <c r="B11" s="244" t="n">
        <f aca="false">IF(ISNUMBER($B10),IF(MONTH($B10+1)&lt;&gt;MONTH($B10),"",$B10+1),"")</f>
        <v>42374</v>
      </c>
      <c r="C11" s="260"/>
      <c r="D11" s="261"/>
      <c r="E11" s="247"/>
      <c r="F11" s="262"/>
      <c r="G11" s="263"/>
      <c r="H11" s="264"/>
      <c r="I11" s="265"/>
      <c r="J11" s="266"/>
      <c r="K11" s="266"/>
      <c r="L11" s="267"/>
      <c r="M11" s="267"/>
      <c r="N11" s="268"/>
      <c r="O11" s="269"/>
      <c r="P11" s="270"/>
      <c r="Q11" s="271"/>
      <c r="R11" s="272"/>
      <c r="S11" s="273"/>
    </row>
    <row r="12" customFormat="false" ht="15" hidden="false" customHeight="true" outlineLevel="0" collapsed="false">
      <c r="B12" s="244" t="n">
        <f aca="false">IF(ISNUMBER($B11),IF(MONTH($B11+1)&lt;&gt;MONTH($B11),"",$B11+1),"")</f>
        <v>42375</v>
      </c>
      <c r="C12" s="260"/>
      <c r="D12" s="261"/>
      <c r="E12" s="247"/>
      <c r="F12" s="262"/>
      <c r="G12" s="263"/>
      <c r="H12" s="264"/>
      <c r="I12" s="265"/>
      <c r="J12" s="266"/>
      <c r="K12" s="266"/>
      <c r="L12" s="267"/>
      <c r="M12" s="267"/>
      <c r="N12" s="268"/>
      <c r="O12" s="269"/>
      <c r="P12" s="270"/>
      <c r="Q12" s="271"/>
      <c r="R12" s="272"/>
      <c r="S12" s="273"/>
    </row>
    <row r="13" customFormat="false" ht="15" hidden="false" customHeight="true" outlineLevel="0" collapsed="false">
      <c r="B13" s="244" t="n">
        <f aca="false">IF(ISNUMBER($B12),IF(MONTH($B12+1)&lt;&gt;MONTH($B12),"",$B12+1),"")</f>
        <v>42376</v>
      </c>
      <c r="C13" s="260"/>
      <c r="D13" s="261"/>
      <c r="E13" s="247"/>
      <c r="F13" s="262"/>
      <c r="G13" s="263"/>
      <c r="H13" s="264"/>
      <c r="I13" s="265"/>
      <c r="J13" s="266"/>
      <c r="K13" s="266"/>
      <c r="L13" s="267"/>
      <c r="M13" s="267"/>
      <c r="N13" s="268"/>
      <c r="O13" s="269"/>
      <c r="P13" s="270"/>
      <c r="Q13" s="271"/>
      <c r="R13" s="272"/>
      <c r="S13" s="273"/>
    </row>
    <row r="14" customFormat="false" ht="15" hidden="false" customHeight="true" outlineLevel="0" collapsed="false">
      <c r="B14" s="244" t="n">
        <f aca="false">IF(ISNUMBER($B13),IF(MONTH($B13+1)&lt;&gt;MONTH($B13),"",$B13+1),"")</f>
        <v>42377</v>
      </c>
      <c r="C14" s="260"/>
      <c r="D14" s="261"/>
      <c r="E14" s="247"/>
      <c r="F14" s="262"/>
      <c r="G14" s="263"/>
      <c r="H14" s="264"/>
      <c r="I14" s="265"/>
      <c r="J14" s="266"/>
      <c r="K14" s="266"/>
      <c r="L14" s="267"/>
      <c r="M14" s="267"/>
      <c r="N14" s="268"/>
      <c r="O14" s="269"/>
      <c r="P14" s="270"/>
      <c r="Q14" s="271"/>
      <c r="R14" s="272"/>
      <c r="S14" s="273"/>
    </row>
    <row r="15" customFormat="false" ht="15" hidden="false" customHeight="true" outlineLevel="0" collapsed="false">
      <c r="B15" s="244" t="n">
        <f aca="false">IF(ISNUMBER($B14),IF(MONTH($B14+1)&lt;&gt;MONTH($B14),"",$B14+1),"")</f>
        <v>42378</v>
      </c>
      <c r="C15" s="260"/>
      <c r="D15" s="261"/>
      <c r="E15" s="247"/>
      <c r="F15" s="262"/>
      <c r="G15" s="263"/>
      <c r="H15" s="264"/>
      <c r="I15" s="265"/>
      <c r="J15" s="266"/>
      <c r="K15" s="266"/>
      <c r="L15" s="267"/>
      <c r="M15" s="267"/>
      <c r="N15" s="268"/>
      <c r="O15" s="269"/>
      <c r="P15" s="270"/>
      <c r="Q15" s="271"/>
      <c r="R15" s="272"/>
      <c r="S15" s="273"/>
    </row>
    <row r="16" customFormat="false" ht="15" hidden="false" customHeight="true" outlineLevel="0" collapsed="false">
      <c r="B16" s="244" t="n">
        <f aca="false">IF(ISNUMBER($B15),IF(MONTH($B15+1)&lt;&gt;MONTH($B15),"",$B15+1),"")</f>
        <v>42379</v>
      </c>
      <c r="C16" s="260"/>
      <c r="D16" s="261"/>
      <c r="E16" s="247"/>
      <c r="F16" s="262"/>
      <c r="G16" s="263"/>
      <c r="H16" s="264"/>
      <c r="I16" s="265"/>
      <c r="J16" s="266"/>
      <c r="K16" s="275"/>
      <c r="L16" s="267"/>
      <c r="M16" s="267"/>
      <c r="N16" s="268"/>
      <c r="O16" s="269"/>
      <c r="P16" s="270"/>
      <c r="Q16" s="271"/>
      <c r="R16" s="272"/>
      <c r="S16" s="273"/>
    </row>
    <row r="17" customFormat="false" ht="15" hidden="false" customHeight="true" outlineLevel="0" collapsed="false">
      <c r="B17" s="244" t="n">
        <f aca="false">IF(ISNUMBER($B16),IF(MONTH($B16+1)&lt;&gt;MONTH($B16),"",$B16+1),"")</f>
        <v>42380</v>
      </c>
      <c r="C17" s="260"/>
      <c r="D17" s="261"/>
      <c r="E17" s="247"/>
      <c r="F17" s="262"/>
      <c r="G17" s="263"/>
      <c r="H17" s="264"/>
      <c r="I17" s="265"/>
      <c r="J17" s="266"/>
      <c r="K17" s="266"/>
      <c r="L17" s="267"/>
      <c r="M17" s="267"/>
      <c r="N17" s="268"/>
      <c r="O17" s="269"/>
      <c r="P17" s="270"/>
      <c r="Q17" s="271"/>
      <c r="R17" s="272"/>
      <c r="S17" s="273"/>
    </row>
    <row r="18" customFormat="false" ht="15" hidden="false" customHeight="true" outlineLevel="0" collapsed="false">
      <c r="B18" s="244" t="n">
        <f aca="false">IF(ISNUMBER($B17),IF(MONTH($B17+1)&lt;&gt;MONTH($B17),"",$B17+1),"")</f>
        <v>42381</v>
      </c>
      <c r="C18" s="260"/>
      <c r="D18" s="261"/>
      <c r="E18" s="247"/>
      <c r="F18" s="262"/>
      <c r="G18" s="263"/>
      <c r="H18" s="264"/>
      <c r="I18" s="265"/>
      <c r="J18" s="266"/>
      <c r="K18" s="266"/>
      <c r="L18" s="267"/>
      <c r="M18" s="267"/>
      <c r="N18" s="268"/>
      <c r="O18" s="269"/>
      <c r="P18" s="270"/>
      <c r="Q18" s="271"/>
      <c r="R18" s="272"/>
      <c r="S18" s="273"/>
    </row>
    <row r="19" customFormat="false" ht="15" hidden="false" customHeight="true" outlineLevel="0" collapsed="false">
      <c r="B19" s="244" t="n">
        <f aca="false">IF(ISNUMBER($B18),IF(MONTH($B18+1)&lt;&gt;MONTH($B18),"",$B18+1),"")</f>
        <v>42382</v>
      </c>
      <c r="C19" s="260"/>
      <c r="D19" s="261"/>
      <c r="E19" s="247"/>
      <c r="F19" s="262"/>
      <c r="G19" s="263"/>
      <c r="H19" s="264"/>
      <c r="I19" s="265"/>
      <c r="J19" s="266"/>
      <c r="K19" s="266"/>
      <c r="L19" s="267"/>
      <c r="M19" s="267"/>
      <c r="N19" s="268"/>
      <c r="O19" s="269"/>
      <c r="P19" s="270"/>
      <c r="Q19" s="271"/>
      <c r="R19" s="272"/>
      <c r="S19" s="273"/>
    </row>
    <row r="20" customFormat="false" ht="15" hidden="false" customHeight="true" outlineLevel="0" collapsed="false">
      <c r="B20" s="244" t="n">
        <f aca="false">IF(ISNUMBER($B19),IF(MONTH($B19+1)&lt;&gt;MONTH($B19),"",$B19+1),"")</f>
        <v>42383</v>
      </c>
      <c r="C20" s="260"/>
      <c r="D20" s="261"/>
      <c r="E20" s="247"/>
      <c r="F20" s="262"/>
      <c r="G20" s="263"/>
      <c r="H20" s="264"/>
      <c r="I20" s="265"/>
      <c r="J20" s="266"/>
      <c r="K20" s="266"/>
      <c r="L20" s="267"/>
      <c r="M20" s="267"/>
      <c r="N20" s="268"/>
      <c r="O20" s="269"/>
      <c r="P20" s="270"/>
      <c r="Q20" s="271"/>
      <c r="R20" s="272"/>
      <c r="S20" s="273"/>
    </row>
    <row r="21" customFormat="false" ht="15" hidden="false" customHeight="true" outlineLevel="0" collapsed="false">
      <c r="B21" s="244" t="n">
        <f aca="false">IF(ISNUMBER($B20),IF(MONTH($B20+1)&lt;&gt;MONTH($B20),"",$B20+1),"")</f>
        <v>42384</v>
      </c>
      <c r="C21" s="260"/>
      <c r="D21" s="261"/>
      <c r="E21" s="247"/>
      <c r="F21" s="262"/>
      <c r="G21" s="263"/>
      <c r="H21" s="264"/>
      <c r="I21" s="265"/>
      <c r="J21" s="266"/>
      <c r="K21" s="266"/>
      <c r="L21" s="267"/>
      <c r="M21" s="267"/>
      <c r="N21" s="268"/>
      <c r="O21" s="269"/>
      <c r="P21" s="270"/>
      <c r="Q21" s="271"/>
      <c r="R21" s="272"/>
      <c r="S21" s="273"/>
    </row>
    <row r="22" customFormat="false" ht="15" hidden="false" customHeight="true" outlineLevel="0" collapsed="false">
      <c r="B22" s="244" t="n">
        <f aca="false">IF(ISNUMBER($B21),IF(MONTH($B21+1)&lt;&gt;MONTH($B21),"",$B21+1),"")</f>
        <v>42385</v>
      </c>
      <c r="C22" s="260"/>
      <c r="D22" s="261"/>
      <c r="E22" s="247"/>
      <c r="F22" s="262"/>
      <c r="G22" s="263"/>
      <c r="H22" s="264"/>
      <c r="I22" s="265"/>
      <c r="J22" s="266"/>
      <c r="K22" s="266"/>
      <c r="L22" s="267"/>
      <c r="M22" s="267"/>
      <c r="N22" s="268"/>
      <c r="O22" s="269"/>
      <c r="P22" s="270"/>
      <c r="Q22" s="271"/>
      <c r="R22" s="272"/>
      <c r="S22" s="273"/>
    </row>
    <row r="23" customFormat="false" ht="15" hidden="false" customHeight="true" outlineLevel="0" collapsed="false">
      <c r="B23" s="244" t="n">
        <f aca="false">IF(ISNUMBER($B22),IF(MONTH($B22+1)&lt;&gt;MONTH($B22),"",$B22+1),"")</f>
        <v>42386</v>
      </c>
      <c r="C23" s="260"/>
      <c r="D23" s="261"/>
      <c r="E23" s="247"/>
      <c r="F23" s="262"/>
      <c r="G23" s="263"/>
      <c r="H23" s="264"/>
      <c r="I23" s="265"/>
      <c r="J23" s="266"/>
      <c r="K23" s="266"/>
      <c r="L23" s="267"/>
      <c r="M23" s="267"/>
      <c r="N23" s="268"/>
      <c r="O23" s="269"/>
      <c r="P23" s="270"/>
      <c r="Q23" s="271"/>
      <c r="R23" s="272"/>
      <c r="S23" s="273"/>
    </row>
    <row r="24" customFormat="false" ht="15" hidden="false" customHeight="true" outlineLevel="0" collapsed="false">
      <c r="B24" s="244" t="n">
        <f aca="false">IF(ISNUMBER($B23),IF(MONTH($B23+1)&lt;&gt;MONTH($B23),"",$B23+1),"")</f>
        <v>42387</v>
      </c>
      <c r="C24" s="260"/>
      <c r="D24" s="261"/>
      <c r="E24" s="247"/>
      <c r="F24" s="262"/>
      <c r="G24" s="263"/>
      <c r="H24" s="264"/>
      <c r="I24" s="265"/>
      <c r="J24" s="266"/>
      <c r="K24" s="266"/>
      <c r="L24" s="267"/>
      <c r="M24" s="267"/>
      <c r="N24" s="268"/>
      <c r="O24" s="269"/>
      <c r="P24" s="270"/>
      <c r="Q24" s="271"/>
      <c r="R24" s="272"/>
      <c r="S24" s="273"/>
    </row>
    <row r="25" customFormat="false" ht="15" hidden="false" customHeight="true" outlineLevel="0" collapsed="false">
      <c r="B25" s="244" t="n">
        <f aca="false">IF(ISNUMBER($B24),IF(MONTH($B24+1)&lt;&gt;MONTH($B24),"",$B24+1),"")</f>
        <v>42388</v>
      </c>
      <c r="C25" s="260"/>
      <c r="D25" s="261"/>
      <c r="E25" s="247"/>
      <c r="F25" s="262"/>
      <c r="G25" s="263"/>
      <c r="H25" s="264"/>
      <c r="I25" s="265"/>
      <c r="J25" s="266"/>
      <c r="K25" s="266"/>
      <c r="L25" s="267"/>
      <c r="M25" s="267"/>
      <c r="N25" s="268"/>
      <c r="O25" s="269"/>
      <c r="P25" s="270"/>
      <c r="Q25" s="271"/>
      <c r="R25" s="272"/>
      <c r="S25" s="273"/>
    </row>
    <row r="26" customFormat="false" ht="15" hidden="false" customHeight="true" outlineLevel="0" collapsed="false">
      <c r="B26" s="244" t="n">
        <f aca="false">IF(ISNUMBER($B25),IF(MONTH($B25+1)&lt;&gt;MONTH($B25),"",$B25+1),"")</f>
        <v>42389</v>
      </c>
      <c r="C26" s="260"/>
      <c r="D26" s="261"/>
      <c r="E26" s="247"/>
      <c r="F26" s="262"/>
      <c r="G26" s="263"/>
      <c r="H26" s="264"/>
      <c r="I26" s="265"/>
      <c r="J26" s="266"/>
      <c r="K26" s="266"/>
      <c r="L26" s="267"/>
      <c r="M26" s="267"/>
      <c r="N26" s="268"/>
      <c r="O26" s="269"/>
      <c r="P26" s="270"/>
      <c r="Q26" s="271"/>
      <c r="R26" s="272"/>
      <c r="S26" s="273"/>
    </row>
    <row r="27" customFormat="false" ht="15" hidden="false" customHeight="true" outlineLevel="0" collapsed="false">
      <c r="B27" s="244" t="n">
        <f aca="false">IF(ISNUMBER($B26),IF(MONTH($B26+1)&lt;&gt;MONTH($B26),"",$B26+1),"")</f>
        <v>42390</v>
      </c>
      <c r="C27" s="260"/>
      <c r="D27" s="261"/>
      <c r="E27" s="247"/>
      <c r="F27" s="262"/>
      <c r="G27" s="263"/>
      <c r="H27" s="264"/>
      <c r="I27" s="265"/>
      <c r="J27" s="266"/>
      <c r="K27" s="266"/>
      <c r="L27" s="267"/>
      <c r="M27" s="267"/>
      <c r="N27" s="268"/>
      <c r="O27" s="269"/>
      <c r="P27" s="270"/>
      <c r="Q27" s="271"/>
      <c r="R27" s="272"/>
      <c r="S27" s="273"/>
    </row>
    <row r="28" customFormat="false" ht="15" hidden="false" customHeight="true" outlineLevel="0" collapsed="false">
      <c r="B28" s="244" t="n">
        <f aca="false">IF(ISNUMBER($B27),IF(MONTH($B27+1)&lt;&gt;MONTH($B27),"",$B27+1),"")</f>
        <v>42391</v>
      </c>
      <c r="C28" s="260"/>
      <c r="D28" s="261"/>
      <c r="E28" s="247"/>
      <c r="F28" s="262"/>
      <c r="G28" s="263"/>
      <c r="H28" s="264"/>
      <c r="I28" s="265"/>
      <c r="J28" s="266"/>
      <c r="K28" s="266"/>
      <c r="L28" s="267"/>
      <c r="M28" s="267"/>
      <c r="N28" s="268"/>
      <c r="O28" s="269"/>
      <c r="P28" s="270"/>
      <c r="Q28" s="271"/>
      <c r="R28" s="272"/>
      <c r="S28" s="273"/>
    </row>
    <row r="29" customFormat="false" ht="15" hidden="false" customHeight="true" outlineLevel="0" collapsed="false">
      <c r="B29" s="244" t="n">
        <f aca="false">IF(ISNUMBER($B28),IF(MONTH($B28+1)&lt;&gt;MONTH($B28),"",$B28+1),"")</f>
        <v>42392</v>
      </c>
      <c r="C29" s="260"/>
      <c r="D29" s="261"/>
      <c r="E29" s="247"/>
      <c r="F29" s="262"/>
      <c r="G29" s="263"/>
      <c r="H29" s="264"/>
      <c r="I29" s="265"/>
      <c r="J29" s="266"/>
      <c r="K29" s="266"/>
      <c r="L29" s="267"/>
      <c r="M29" s="267"/>
      <c r="N29" s="268"/>
      <c r="O29" s="269"/>
      <c r="P29" s="270"/>
      <c r="Q29" s="271"/>
      <c r="R29" s="272"/>
      <c r="S29" s="273"/>
    </row>
    <row r="30" customFormat="false" ht="15" hidden="false" customHeight="true" outlineLevel="0" collapsed="false">
      <c r="B30" s="244" t="n">
        <f aca="false">IF(ISNUMBER($B29),IF(MONTH($B29+1)&lt;&gt;MONTH($B29),"",$B29+1),"")</f>
        <v>42393</v>
      </c>
      <c r="C30" s="260"/>
      <c r="D30" s="261"/>
      <c r="E30" s="247"/>
      <c r="F30" s="262"/>
      <c r="G30" s="263"/>
      <c r="H30" s="264"/>
      <c r="I30" s="265"/>
      <c r="J30" s="266"/>
      <c r="K30" s="266"/>
      <c r="L30" s="267"/>
      <c r="M30" s="267"/>
      <c r="N30" s="268"/>
      <c r="O30" s="269"/>
      <c r="P30" s="270"/>
      <c r="Q30" s="271"/>
      <c r="R30" s="272"/>
      <c r="S30" s="273"/>
    </row>
    <row r="31" customFormat="false" ht="15" hidden="false" customHeight="true" outlineLevel="0" collapsed="false">
      <c r="B31" s="244" t="n">
        <f aca="false">IF(ISNUMBER($B30),IF(MONTH($B30+1)&lt;&gt;MONTH($B30),"",$B30+1),"")</f>
        <v>42394</v>
      </c>
      <c r="C31" s="260"/>
      <c r="D31" s="261"/>
      <c r="E31" s="247"/>
      <c r="F31" s="262"/>
      <c r="G31" s="263"/>
      <c r="H31" s="264"/>
      <c r="I31" s="265"/>
      <c r="J31" s="266"/>
      <c r="K31" s="266"/>
      <c r="L31" s="267"/>
      <c r="M31" s="267"/>
      <c r="N31" s="268"/>
      <c r="O31" s="269"/>
      <c r="P31" s="270"/>
      <c r="Q31" s="271"/>
      <c r="R31" s="272"/>
      <c r="S31" s="273"/>
    </row>
    <row r="32" customFormat="false" ht="15" hidden="false" customHeight="true" outlineLevel="0" collapsed="false">
      <c r="B32" s="244" t="n">
        <f aca="false">IF(ISNUMBER($B31),IF(MONTH($B31+1)&lt;&gt;MONTH($B31),"",$B31+1),"")</f>
        <v>42395</v>
      </c>
      <c r="C32" s="260"/>
      <c r="D32" s="261"/>
      <c r="E32" s="247"/>
      <c r="F32" s="262"/>
      <c r="G32" s="263"/>
      <c r="H32" s="264"/>
      <c r="I32" s="265"/>
      <c r="J32" s="266"/>
      <c r="K32" s="266"/>
      <c r="L32" s="267"/>
      <c r="M32" s="267"/>
      <c r="N32" s="268"/>
      <c r="O32" s="269"/>
      <c r="P32" s="270"/>
      <c r="Q32" s="271"/>
      <c r="R32" s="272"/>
      <c r="S32" s="273"/>
    </row>
    <row r="33" customFormat="false" ht="15" hidden="false" customHeight="true" outlineLevel="0" collapsed="false">
      <c r="B33" s="244" t="n">
        <f aca="false">IF(ISNUMBER($B32),IF(MONTH($B32+1)&lt;&gt;MONTH($B32),"",$B32+1),"")</f>
        <v>42396</v>
      </c>
      <c r="C33" s="260"/>
      <c r="D33" s="261"/>
      <c r="E33" s="247"/>
      <c r="F33" s="262"/>
      <c r="G33" s="263"/>
      <c r="H33" s="264"/>
      <c r="I33" s="265"/>
      <c r="J33" s="266"/>
      <c r="K33" s="266"/>
      <c r="L33" s="267"/>
      <c r="M33" s="267"/>
      <c r="N33" s="268"/>
      <c r="O33" s="269"/>
      <c r="P33" s="270"/>
      <c r="Q33" s="271"/>
      <c r="R33" s="272"/>
      <c r="S33" s="273"/>
      <c r="Z33" s="276"/>
    </row>
    <row r="34" customFormat="false" ht="15" hidden="false" customHeight="true" outlineLevel="0" collapsed="false">
      <c r="B34" s="244" t="n">
        <f aca="false">IF(ISNUMBER($B33),IF(MONTH($B33+1)&lt;&gt;MONTH($B33),"",$B33+1),"")</f>
        <v>42397</v>
      </c>
      <c r="C34" s="260"/>
      <c r="D34" s="261"/>
      <c r="E34" s="247"/>
      <c r="F34" s="262"/>
      <c r="G34" s="263"/>
      <c r="H34" s="264"/>
      <c r="I34" s="265"/>
      <c r="J34" s="266"/>
      <c r="K34" s="266"/>
      <c r="L34" s="267"/>
      <c r="M34" s="267"/>
      <c r="N34" s="268"/>
      <c r="O34" s="269"/>
      <c r="P34" s="270"/>
      <c r="Q34" s="271"/>
      <c r="R34" s="272"/>
      <c r="S34" s="273"/>
      <c r="V34" s="81"/>
      <c r="Z34" s="276"/>
    </row>
    <row r="35" customFormat="false" ht="15" hidden="false" customHeight="true" outlineLevel="0" collapsed="false">
      <c r="B35" s="244" t="n">
        <f aca="false">IF(ISNUMBER($B34),IF(MONTH($B34+1)&lt;&gt;MONTH($B34),"",$B34+1),"")</f>
        <v>42398</v>
      </c>
      <c r="C35" s="260"/>
      <c r="D35" s="261"/>
      <c r="E35" s="247"/>
      <c r="F35" s="262"/>
      <c r="G35" s="263"/>
      <c r="H35" s="264"/>
      <c r="I35" s="265"/>
      <c r="J35" s="266"/>
      <c r="K35" s="266"/>
      <c r="L35" s="267"/>
      <c r="M35" s="267"/>
      <c r="N35" s="268"/>
      <c r="O35" s="269"/>
      <c r="P35" s="270"/>
      <c r="Q35" s="271"/>
      <c r="R35" s="272"/>
      <c r="S35" s="273"/>
      <c r="Z35" s="276"/>
    </row>
    <row r="36" customFormat="false" ht="15" hidden="false" customHeight="true" outlineLevel="0" collapsed="false">
      <c r="B36" s="244" t="n">
        <f aca="false">IF(ISNUMBER($B35),IF(MONTH($B35+1)&lt;&gt;MONTH($B35),"",$B35+1),"")</f>
        <v>42399</v>
      </c>
      <c r="C36" s="260"/>
      <c r="D36" s="261"/>
      <c r="E36" s="247"/>
      <c r="F36" s="262"/>
      <c r="G36" s="263"/>
      <c r="H36" s="264"/>
      <c r="I36" s="265"/>
      <c r="J36" s="266"/>
      <c r="K36" s="266"/>
      <c r="L36" s="267"/>
      <c r="M36" s="267"/>
      <c r="N36" s="268"/>
      <c r="O36" s="269"/>
      <c r="P36" s="270"/>
      <c r="Q36" s="271"/>
      <c r="R36" s="272"/>
      <c r="S36" s="273"/>
      <c r="Z36" s="277"/>
    </row>
    <row r="37" customFormat="false" ht="15" hidden="false" customHeight="true" outlineLevel="0" collapsed="false">
      <c r="B37" s="244" t="n">
        <f aca="false">IF(ISNUMBER($B36),IF(MONTH($B36+1)&lt;&gt;MONTH($B36),"",$B36+1),"")</f>
        <v>42400</v>
      </c>
      <c r="C37" s="278"/>
      <c r="D37" s="279"/>
      <c r="E37" s="280"/>
      <c r="F37" s="281"/>
      <c r="G37" s="282"/>
      <c r="H37" s="283"/>
      <c r="I37" s="284"/>
      <c r="J37" s="285"/>
      <c r="K37" s="285"/>
      <c r="L37" s="286"/>
      <c r="M37" s="286"/>
      <c r="N37" s="287"/>
      <c r="O37" s="288"/>
      <c r="P37" s="289"/>
      <c r="Q37" s="290"/>
      <c r="R37" s="291"/>
      <c r="S37" s="292"/>
      <c r="U37" s="293" t="s">
        <v>132</v>
      </c>
      <c r="V37" s="293"/>
      <c r="W37" s="294"/>
      <c r="X37" s="294"/>
    </row>
    <row r="38" customFormat="false" ht="6.75" hidden="false" customHeight="true" outlineLevel="0" collapsed="false">
      <c r="B38" s="295"/>
      <c r="C38" s="295"/>
      <c r="D38" s="295"/>
      <c r="E38" s="295"/>
      <c r="F38" s="296"/>
      <c r="G38" s="296"/>
      <c r="H38" s="295"/>
      <c r="I38" s="295"/>
      <c r="J38" s="297"/>
      <c r="K38" s="297"/>
      <c r="L38" s="297"/>
      <c r="M38" s="298"/>
      <c r="N38" s="370"/>
      <c r="O38" s="371"/>
      <c r="P38" s="301"/>
      <c r="Q38" s="295"/>
      <c r="R38" s="295"/>
      <c r="W38" s="302"/>
      <c r="X38" s="302"/>
    </row>
    <row r="39" customFormat="false" ht="18" hidden="false" customHeight="true" outlineLevel="0" collapsed="false">
      <c r="B39" s="303" t="s">
        <v>133</v>
      </c>
      <c r="C39" s="304"/>
      <c r="D39" s="305"/>
      <c r="E39" s="306"/>
      <c r="F39" s="307"/>
      <c r="G39" s="308"/>
      <c r="H39" s="309"/>
      <c r="I39" s="310"/>
      <c r="J39" s="311"/>
      <c r="K39" s="311"/>
      <c r="L39" s="312"/>
      <c r="M39" s="372"/>
      <c r="N39" s="307"/>
      <c r="O39" s="309"/>
      <c r="P39" s="373"/>
      <c r="Q39" s="372"/>
      <c r="R39" s="374"/>
      <c r="S39" s="305"/>
      <c r="U39" s="317"/>
      <c r="V39" s="317"/>
      <c r="W39" s="318"/>
      <c r="X39" s="318"/>
    </row>
    <row r="40" customFormat="false" ht="5.25" hidden="false" customHeight="true" outlineLevel="0" collapsed="false">
      <c r="F40" s="319"/>
      <c r="G40" s="319"/>
      <c r="J40" s="81"/>
      <c r="K40" s="81"/>
      <c r="L40" s="81"/>
      <c r="M40" s="320"/>
      <c r="P40" s="81"/>
      <c r="U40" s="317"/>
      <c r="V40" s="317"/>
      <c r="W40" s="318"/>
      <c r="X40" s="318"/>
    </row>
    <row r="41" s="295" customFormat="true" ht="18" hidden="false" customHeight="true" outlineLevel="0" collapsed="false">
      <c r="B41" s="321" t="s">
        <v>134</v>
      </c>
      <c r="C41" s="322"/>
      <c r="D41" s="323"/>
      <c r="E41" s="324"/>
      <c r="F41" s="325"/>
      <c r="G41" s="326"/>
      <c r="H41" s="327"/>
      <c r="I41" s="328"/>
      <c r="J41" s="329"/>
      <c r="K41" s="329"/>
      <c r="L41" s="330"/>
      <c r="M41" s="375"/>
      <c r="N41" s="325"/>
      <c r="O41" s="327"/>
      <c r="P41" s="376"/>
      <c r="Q41" s="375"/>
      <c r="R41" s="377"/>
      <c r="S41" s="323"/>
      <c r="U41" s="317"/>
      <c r="V41" s="317"/>
      <c r="W41" s="318"/>
      <c r="X41" s="318"/>
    </row>
    <row r="44" customFormat="false" ht="13.5" hidden="false" customHeight="false" outlineLevel="0" collapsed="false"/>
    <row r="45" customFormat="false" ht="15.75" hidden="false" customHeight="false" outlineLevel="0" collapsed="false">
      <c r="C45" s="335" t="s">
        <v>135</v>
      </c>
      <c r="D45" s="335"/>
      <c r="E45" s="335"/>
      <c r="F45" s="335"/>
    </row>
    <row r="46" customFormat="false" ht="15.75" hidden="false" customHeight="false" outlineLevel="0" collapsed="false">
      <c r="C46" s="336"/>
      <c r="D46" s="337" t="str">
        <f aca="false">IF(ISBLANK(U39),"",U39)</f>
        <v/>
      </c>
      <c r="E46" s="337"/>
      <c r="F46" s="338"/>
    </row>
    <row r="47" customFormat="false" ht="15.75" hidden="false" customHeight="false" outlineLevel="0" collapsed="false">
      <c r="C47" s="339"/>
      <c r="D47" s="340"/>
      <c r="E47" s="340"/>
      <c r="F47" s="341"/>
    </row>
    <row r="48" customFormat="false" ht="15.75" hidden="false" customHeight="false" outlineLevel="0" collapsed="false">
      <c r="C48" s="339" t="s">
        <v>44</v>
      </c>
      <c r="D48" s="340" t="s">
        <v>45</v>
      </c>
      <c r="E48" s="340" t="s">
        <v>46</v>
      </c>
      <c r="F48" s="341" t="s">
        <v>4</v>
      </c>
    </row>
    <row r="49" customFormat="false" ht="15.75" hidden="false" customHeight="false" outlineLevel="0" collapsed="false">
      <c r="C49" s="342" t="str">
        <f aca="false">IF(ISBLANK(D39),"",D39)</f>
        <v/>
      </c>
      <c r="D49" s="343" t="str">
        <f aca="false">IF(AND(ISBLANK(H39),ISBLANK(I39)),"",H39+I39)</f>
        <v/>
      </c>
      <c r="E49" s="343" t="str">
        <f aca="false">IF(ISBLANK(O39),"",O39)</f>
        <v/>
      </c>
      <c r="F49" s="344" t="str">
        <f aca="false">IF(ISBLANK(S39),"",S39)</f>
        <v/>
      </c>
    </row>
    <row r="50" customFormat="false" ht="16.5" hidden="false" customHeight="false" outlineLevel="0" collapsed="false">
      <c r="C50" s="345" t="str">
        <f aca="false">IF(ISBLANK(C39),"",C49/D46)</f>
        <v/>
      </c>
      <c r="D50" s="346" t="str">
        <f aca="false">IF(AND(ISBLANK(H39),ISBLANK(I39)),"",D49/D46)</f>
        <v/>
      </c>
      <c r="E50" s="346" t="str">
        <f aca="false">IF(ISBLANK(O39),"",E49/D46)</f>
        <v/>
      </c>
      <c r="F50" s="347" t="str">
        <f aca="false">IF(ISBLANK(S39),"",F49/D46)</f>
        <v/>
      </c>
    </row>
    <row r="64" customFormat="false" ht="13.5" hidden="false" customHeight="false" outlineLevel="0" collapsed="false"/>
    <row r="65" customFormat="false" ht="15.75" hidden="false" customHeight="false" outlineLevel="0" collapsed="false">
      <c r="C65" s="335" t="s">
        <v>48</v>
      </c>
      <c r="D65" s="335"/>
      <c r="E65" s="335"/>
    </row>
    <row r="66" customFormat="false" ht="15.75" hidden="false" customHeight="false" outlineLevel="0" collapsed="false">
      <c r="C66" s="336"/>
      <c r="D66" s="117" t="str">
        <f aca="false">IF(ISBLANK(U39),"",((C39/1000)+F39+G39+N39))</f>
        <v/>
      </c>
      <c r="E66" s="338"/>
    </row>
    <row r="67" customFormat="false" ht="15.75" hidden="false" customHeight="false" outlineLevel="0" collapsed="false">
      <c r="C67" s="339"/>
      <c r="D67" s="340"/>
      <c r="E67" s="341"/>
    </row>
    <row r="68" customFormat="false" ht="15.75" hidden="false" customHeight="false" outlineLevel="0" collapsed="false">
      <c r="C68" s="339" t="s">
        <v>44</v>
      </c>
      <c r="D68" s="340" t="s">
        <v>45</v>
      </c>
      <c r="E68" s="341" t="s">
        <v>46</v>
      </c>
    </row>
    <row r="69" customFormat="false" ht="15.75" hidden="false" customHeight="false" outlineLevel="0" collapsed="false">
      <c r="C69" s="348" t="str">
        <f aca="false">IF(ISBLANK(C39),"",C39/1000)</f>
        <v/>
      </c>
      <c r="D69" s="349" t="str">
        <f aca="false">IF(AND(ISBLANK(F39),ISBLANK(G39)),"",F39+G39)</f>
        <v/>
      </c>
      <c r="E69" s="350" t="str">
        <f aca="false">IF(ISBLANK(N39),"",N39)</f>
        <v/>
      </c>
    </row>
    <row r="70" customFormat="false" ht="16.5" hidden="false" customHeight="false" outlineLevel="0" collapsed="false">
      <c r="C70" s="345" t="str">
        <f aca="false">IF(ISBLANK(C39),"",C69/D66)</f>
        <v/>
      </c>
      <c r="D70" s="346" t="str">
        <f aca="false">IF(AND(ISBLANK(F39),ISBLANK(G39)),"",D69/D66)</f>
        <v/>
      </c>
      <c r="E70" s="347" t="str">
        <f aca="false">IF(ISBLANK(N39),"",E69/D66)</f>
        <v/>
      </c>
    </row>
    <row r="82" customFormat="false" ht="13.5" hidden="false" customHeight="false" outlineLevel="0" collapsed="false"/>
    <row r="83" customFormat="false" ht="15.75" hidden="false" customHeight="false" outlineLevel="0" collapsed="false">
      <c r="C83" s="351" t="s">
        <v>136</v>
      </c>
      <c r="D83" s="351"/>
      <c r="E83" s="351"/>
    </row>
    <row r="84" customFormat="false" ht="15.75" hidden="false" customHeight="false" outlineLevel="0" collapsed="false">
      <c r="C84" s="352"/>
      <c r="D84" s="353"/>
      <c r="E84" s="354"/>
    </row>
    <row r="85" customFormat="false" ht="15.75" hidden="false" customHeight="false" outlineLevel="0" collapsed="false">
      <c r="C85" s="355" t="s">
        <v>7</v>
      </c>
      <c r="D85" s="356" t="str">
        <f aca="false">IF(AND(ISBLANK(H39),ISBLANK(I39)),"",H39+I39)</f>
        <v/>
      </c>
      <c r="E85" s="356"/>
    </row>
    <row r="86" customFormat="false" ht="15.75" hidden="false" customHeight="false" outlineLevel="0" collapsed="false">
      <c r="C86" s="355" t="s">
        <v>6</v>
      </c>
      <c r="D86" s="357" t="str">
        <f aca="false">IF(AND(ISBLANK(F39),ISBLANK(G39)),"",F39+G39)</f>
        <v/>
      </c>
      <c r="E86" s="357"/>
    </row>
    <row r="87" customFormat="false" ht="15.75" hidden="false" customHeight="false" outlineLevel="0" collapsed="false">
      <c r="C87" s="355"/>
      <c r="D87" s="353"/>
      <c r="E87" s="354"/>
    </row>
    <row r="88" customFormat="false" ht="15.75" hidden="false" customHeight="false" outlineLevel="0" collapsed="false">
      <c r="C88" s="352"/>
      <c r="D88" s="353" t="s">
        <v>56</v>
      </c>
      <c r="E88" s="354" t="s">
        <v>55</v>
      </c>
    </row>
    <row r="89" customFormat="false" ht="15.75" hidden="false" customHeight="false" outlineLevel="0" collapsed="false">
      <c r="C89" s="355" t="s">
        <v>7</v>
      </c>
      <c r="D89" s="358" t="str">
        <f aca="false">IF(ISBLANK(H39),"",H39)</f>
        <v/>
      </c>
      <c r="E89" s="359" t="str">
        <f aca="false">IF(ISBLANK(I39),"",I39)</f>
        <v/>
      </c>
    </row>
    <row r="90" customFormat="false" ht="15.75" hidden="false" customHeight="false" outlineLevel="0" collapsed="false">
      <c r="C90" s="355"/>
      <c r="D90" s="360" t="str">
        <f aca="false">IF(OR(ISBLANK(D89),D89=""),"",D89/D85)</f>
        <v/>
      </c>
      <c r="E90" s="361" t="str">
        <f aca="false">IF(OR(ISBLANK(E89),E89=""),"",E89/D85)</f>
        <v/>
      </c>
    </row>
    <row r="91" customFormat="false" ht="15.75" hidden="false" customHeight="false" outlineLevel="0" collapsed="false">
      <c r="C91" s="355" t="s">
        <v>6</v>
      </c>
      <c r="D91" s="362" t="str">
        <f aca="false">IF(ISBLANK(F39),"",F39)</f>
        <v/>
      </c>
      <c r="E91" s="363" t="str">
        <f aca="false">IF(ISBLANK(G39),"",G39)</f>
        <v/>
      </c>
    </row>
    <row r="92" customFormat="false" ht="16.5" hidden="false" customHeight="false" outlineLevel="0" collapsed="false">
      <c r="C92" s="364"/>
      <c r="D92" s="365" t="str">
        <f aca="false">IF(OR(ISBLANK(D91),D91=""),"",D91/D86)</f>
        <v/>
      </c>
      <c r="E92" s="366" t="str">
        <f aca="false">IF(OR(ISBLANK(D86),D86=""),"",E91/D86)</f>
        <v/>
      </c>
    </row>
  </sheetData>
  <sheetProtection sheet="true" objects="true" scenarios="true"/>
  <mergeCells count="12">
    <mergeCell ref="C1:S1"/>
    <mergeCell ref="C3:E3"/>
    <mergeCell ref="F3:M3"/>
    <mergeCell ref="N3:R3"/>
    <mergeCell ref="U37:V37"/>
    <mergeCell ref="U39:V41"/>
    <mergeCell ref="C45:F45"/>
    <mergeCell ref="D46:E46"/>
    <mergeCell ref="C65:E65"/>
    <mergeCell ref="C83:E83"/>
    <mergeCell ref="D85:E85"/>
    <mergeCell ref="D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12:59Z</dcterms:created>
  <dc:creator/>
  <dc:description/>
  <dc:language>en-US</dc:language>
  <cp:lastModifiedBy>Utilisateur</cp:lastModifiedBy>
  <dcterms:modified xsi:type="dcterms:W3CDTF">2015-12-12T19:10:35Z</dcterms:modified>
  <cp:revision>0</cp:revision>
  <dc:subject/>
  <dc:title/>
</cp:coreProperties>
</file>