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Entraînement" sheetId="1" state="visible" r:id="rId2"/>
    <sheet name="Bilan" sheetId="2" state="visible" r:id="rId3"/>
    <sheet name="poids" sheetId="3" state="visible" r:id="rId4"/>
    <sheet name="Graph ( bilan )" sheetId="4" state="visible" r:id="rId5"/>
    <sheet name="nb heures semaine" sheetId="5" state="visible" r:id="rId6"/>
    <sheet name="nb heures mois" sheetId="6" state="visible" r:id="rId7"/>
    <sheet name="Km nat hebdo" sheetId="7" state="visible" r:id="rId8"/>
    <sheet name="Km nat mensuel" sheetId="8" state="visible" r:id="rId9"/>
    <sheet name="moy nat" sheetId="9" state="visible" r:id="rId10"/>
    <sheet name="graph nat" sheetId="10" state="visible" r:id="rId11"/>
    <sheet name="Km vélo hebdo" sheetId="11" state="visible" r:id="rId12"/>
    <sheet name="Km vélo mensuel" sheetId="12" state="visible" r:id="rId13"/>
    <sheet name="moy vélo" sheetId="13" state="visible" r:id="rId14"/>
    <sheet name="Graph vélo" sheetId="14" state="visible" r:id="rId15"/>
    <sheet name="Km cap hebdo" sheetId="15" state="visible" r:id="rId16"/>
    <sheet name="Km cap mensuel" sheetId="16" state="visible" r:id="rId17"/>
    <sheet name="H cap mensuel" sheetId="17" state="visible" r:id="rId18"/>
    <sheet name="Moy cap" sheetId="18" state="visible" r:id="rId19"/>
    <sheet name="Graph cap" sheetId="19" state="visible" r:id="rId20"/>
  </sheets>
  <externalReferences>
    <externalReference r:id="rId21"/>
  </externalReferences>
  <definedNames>
    <definedName function="false" hidden="false" name="Course_à_pieds" vbProcedure="false">Entraînement!$D$1:$I$363</definedName>
    <definedName function="false" hidden="false" name="Cyclisme" vbProcedure="false">'[1]'!$C$1:$M$368</definedName>
    <definedName function="false" hidden="false" name="FC_cap" vbProcedure="false">#REF!</definedName>
    <definedName function="false" hidden="false" name="FC_cyclisme" vbProcedure="false">'[1]'!$N$1:$Z$368</definedName>
    <definedName function="false" hidden="false" name="H_cap" vbProcedure="false">#REF!</definedName>
    <definedName function="false" hidden="false" localSheetId="0" name="Excel_BuiltIn__FilterDatabase" vbProcedure="false">Entraînement!$D$2:$D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4">
  <si>
    <t xml:space="preserve">RUN</t>
  </si>
  <si>
    <t xml:space="preserve">Course à pieds</t>
  </si>
  <si>
    <t xml:space="preserve">BIKE</t>
  </si>
  <si>
    <t xml:space="preserve">Vélo</t>
  </si>
  <si>
    <t xml:space="preserve">SWIM</t>
  </si>
  <si>
    <t xml:space="preserve">Natation</t>
  </si>
  <si>
    <t xml:space="preserve">OTHER</t>
  </si>
  <si>
    <t xml:space="preserve">Autre</t>
  </si>
  <si>
    <t xml:space="preserve">Poids</t>
  </si>
  <si>
    <t xml:space="preserve">KM</t>
  </si>
  <si>
    <t xml:space="preserve">Tps</t>
  </si>
  <si>
    <t xml:space="preserve">Km/h</t>
  </si>
  <si>
    <t xml:space="preserve">All/km</t>
  </si>
  <si>
    <t xml:space="preserve">Fcmoy</t>
  </si>
  <si>
    <t xml:space="preserve">Fcmax</t>
  </si>
  <si>
    <t xml:space="preserve">Contenu</t>
  </si>
  <si>
    <t xml:space="preserve">Km</t>
  </si>
  <si>
    <t xml:space="preserve">Cad</t>
  </si>
  <si>
    <t xml:space="preserve">jeu</t>
  </si>
  <si>
    <t xml:space="preserve">ven</t>
  </si>
  <si>
    <t xml:space="preserve">sam</t>
  </si>
  <si>
    <t xml:space="preserve">dim</t>
  </si>
  <si>
    <t xml:space="preserve">lun</t>
  </si>
  <si>
    <t xml:space="preserve">mar</t>
  </si>
  <si>
    <t xml:space="preserve">mer</t>
  </si>
  <si>
    <t xml:space="preserve">Période</t>
  </si>
  <si>
    <t xml:space="preserve">cap</t>
  </si>
  <si>
    <t xml:space="preserve">vélo</t>
  </si>
  <si>
    <t xml:space="preserve">natation</t>
  </si>
  <si>
    <t xml:space="preserve">Tps Total</t>
  </si>
  <si>
    <t xml:space="preserve">au</t>
  </si>
  <si>
    <t xml:space="preserve">Janvier 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h]:mm:ss"/>
    <numFmt numFmtId="167" formatCode="0"/>
    <numFmt numFmtId="168" formatCode="0.000"/>
    <numFmt numFmtId="169" formatCode="[$-409]d\-mmm\-yy"/>
    <numFmt numFmtId="170" formatCode="mm:ss.0"/>
    <numFmt numFmtId="171" formatCode="0.0"/>
    <numFmt numFmtId="172" formatCode="[$-409]d\-mmm"/>
    <numFmt numFmtId="173" formatCode="@"/>
    <numFmt numFmtId="174" formatCode="0.0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oudy Old Style"/>
      <family val="1"/>
    </font>
    <font>
      <sz val="10"/>
      <name val="Eurostile"/>
      <family val="2"/>
    </font>
    <font>
      <sz val="10"/>
      <color rgb="FFFFFFFF"/>
      <name val="Eurostile"/>
      <family val="2"/>
    </font>
    <font>
      <sz val="8"/>
      <color rgb="FFC0C0C0"/>
      <name val="Goudy Old Style"/>
      <family val="1"/>
    </font>
    <font>
      <sz val="20"/>
      <color rgb="FFC0C0C0"/>
      <name val="Arial Black"/>
      <family val="2"/>
    </font>
    <font>
      <sz val="8"/>
      <color rgb="FFC0C0C0"/>
      <name val="Eurostile"/>
      <family val="2"/>
    </font>
    <font>
      <b val="true"/>
      <sz val="8"/>
      <color rgb="FFFFFFFF"/>
      <name val="Eurostile"/>
      <family val="2"/>
    </font>
    <font>
      <sz val="12"/>
      <name val="Eurostile"/>
      <family val="2"/>
    </font>
    <font>
      <b val="true"/>
      <sz val="13"/>
      <color rgb="FF333399"/>
      <name val="Goudy Old Style"/>
      <family val="1"/>
    </font>
    <font>
      <b val="true"/>
      <sz val="12"/>
      <color rgb="FFFFFFFF"/>
      <name val="Eurostile"/>
      <family val="2"/>
    </font>
    <font>
      <sz val="12"/>
      <color rgb="FFFFFFFF"/>
      <name val="Goudy Old Style"/>
      <family val="1"/>
    </font>
    <font>
      <b val="true"/>
      <sz val="10"/>
      <color rgb="FFFFFFFF"/>
      <name val="Eurostile"/>
      <family val="2"/>
    </font>
    <font>
      <sz val="12"/>
      <color rgb="FFFFFFFF"/>
      <name val="Eurostile"/>
      <family val="2"/>
    </font>
    <font>
      <sz val="12"/>
      <color rgb="FF000000"/>
      <name val="Goudy Old Style"/>
      <family val="1"/>
    </font>
    <font>
      <b val="true"/>
      <sz val="10"/>
      <color rgb="FF000000"/>
      <name val="Eurostile"/>
      <family val="2"/>
    </font>
    <font>
      <sz val="10"/>
      <color rgb="FF000000"/>
      <name val="Eurostile"/>
      <family val="2"/>
    </font>
    <font>
      <sz val="12"/>
      <color rgb="FF000000"/>
      <name val="Eurostile"/>
      <family val="2"/>
    </font>
    <font>
      <b val="true"/>
      <sz val="10"/>
      <color rgb="FFFFFFFF"/>
      <name val="Eurostile"/>
      <family val="0"/>
    </font>
    <font>
      <b val="true"/>
      <sz val="10"/>
      <color rgb="FF000000"/>
      <name val="Eurostile"/>
      <family val="0"/>
    </font>
    <font>
      <sz val="10"/>
      <name val="Goudy Old Style"/>
      <family val="1"/>
    </font>
    <font>
      <b val="true"/>
      <sz val="14"/>
      <color rgb="FF333399"/>
      <name val="Goudy Old Style"/>
      <family val="1"/>
    </font>
    <font>
      <b val="true"/>
      <sz val="11"/>
      <name val="Goudy Old Style"/>
      <family val="1"/>
    </font>
    <font>
      <b val="true"/>
      <sz val="11"/>
      <color rgb="FFFFFFFF"/>
      <name val="Goudy Old Style"/>
      <family val="1"/>
    </font>
    <font>
      <b val="true"/>
      <sz val="11"/>
      <color rgb="FF800000"/>
      <name val="Goudy Old Style"/>
      <family val="1"/>
    </font>
    <font>
      <b val="true"/>
      <sz val="12"/>
      <name val="Goudy Old Style"/>
      <family val="1"/>
    </font>
    <font>
      <b val="true"/>
      <sz val="18"/>
      <name val="Goudy Old Style"/>
      <family val="1"/>
    </font>
    <font>
      <b val="true"/>
      <sz val="12"/>
      <color rgb="FFFFFFFF"/>
      <name val="Goudy Old Style"/>
      <family val="1"/>
    </font>
    <font>
      <b val="true"/>
      <sz val="12"/>
      <color rgb="FF800000"/>
      <name val="Goudy Old Style"/>
      <family val="1"/>
    </font>
    <font>
      <sz val="12"/>
      <color rgb="FF333333"/>
      <name val="Goudy Old Style"/>
      <family val="1"/>
    </font>
    <font>
      <sz val="10"/>
      <color rgb="FF333333"/>
      <name val="Goudy Old Style"/>
      <family val="1"/>
    </font>
    <font>
      <b val="true"/>
      <sz val="12"/>
      <color rgb="FF333333"/>
      <name val="Goudy Old Style"/>
      <family val="1"/>
    </font>
    <font>
      <b val="true"/>
      <sz val="12.5"/>
      <color rgb="FFFFFFFF"/>
      <name val="Eurostile"/>
      <family val="2"/>
    </font>
    <font>
      <sz val="19"/>
      <color rgb="FF000000"/>
      <name val="Goudy Old Style"/>
      <family val="2"/>
    </font>
    <font>
      <sz val="19"/>
      <color rgb="FFFFFFFF"/>
      <name val="Goudy Old Style"/>
      <family val="2"/>
    </font>
    <font>
      <sz val="9.5"/>
      <color rgb="FFFFFFFF"/>
      <name val="Book Antiqua"/>
      <family val="2"/>
    </font>
    <font>
      <sz val="8.5"/>
      <color rgb="FFFFFFFF"/>
      <name val="Eurostile"/>
      <family val="2"/>
    </font>
    <font>
      <sz val="8.75"/>
      <color rgb="FFFFFFFF"/>
      <name val="Eurostile"/>
      <family val="2"/>
    </font>
    <font>
      <b val="true"/>
      <sz val="10"/>
      <color rgb="FF000000"/>
      <name val="Alleycat ICG"/>
      <family val="2"/>
    </font>
    <font>
      <b val="true"/>
      <sz val="12"/>
      <color rgb="FF000000"/>
      <name val="Alleycat ICG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b val="true"/>
      <sz val="11.75"/>
      <color rgb="FFFFFFFF"/>
      <name val="Eurostile"/>
      <family val="2"/>
    </font>
    <font>
      <b val="true"/>
      <sz val="8.25"/>
      <color rgb="FFFFFFFF"/>
      <name val="Eurostile"/>
      <family val="2"/>
    </font>
    <font>
      <b val="true"/>
      <sz val="8.75"/>
      <color rgb="FFFFFFFF"/>
      <name val="Eurostile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7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373887763193"/>
          <c:y val="0.00682570325427468"/>
          <c:w val="0.974055149326051"/>
          <c:h val="0.976696083838941"/>
        </c:manualLayout>
      </c:layout>
      <c:lineChart>
        <c:grouping val="standard"/>
        <c:varyColors val="0"/>
        <c:ser>
          <c:idx val="0"/>
          <c:order val="0"/>
          <c:tx>
            <c:strRef>
              <c:f>"Poids 2005"</c:f>
              <c:strCache>
                <c:ptCount val="1"/>
                <c:pt idx="0">
                  <c:v>Poids 200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înement!$A$7:$A$365</c:f>
              <c:strCache>
                <c:ptCount val="359"/>
                <c:pt idx="0">
                  <c:v>5-Jan-15</c:v>
                </c:pt>
                <c:pt idx="1">
                  <c:v>6-Jan-15</c:v>
                </c:pt>
                <c:pt idx="2">
                  <c:v>7-Jan-15</c:v>
                </c:pt>
                <c:pt idx="3">
                  <c:v>8-Jan-15</c:v>
                </c:pt>
                <c:pt idx="4">
                  <c:v>9-Jan-15</c:v>
                </c:pt>
                <c:pt idx="5">
                  <c:v>10-Jan-15</c:v>
                </c:pt>
                <c:pt idx="6">
                  <c:v>11-Jan-15</c:v>
                </c:pt>
                <c:pt idx="7">
                  <c:v>12-Jan-15</c:v>
                </c:pt>
                <c:pt idx="8">
                  <c:v>13-Jan-15</c:v>
                </c:pt>
                <c:pt idx="9">
                  <c:v>14-Jan-15</c:v>
                </c:pt>
                <c:pt idx="10">
                  <c:v>15-Jan-15</c:v>
                </c:pt>
                <c:pt idx="11">
                  <c:v>16-Jan-15</c:v>
                </c:pt>
                <c:pt idx="12">
                  <c:v>17-Jan-15</c:v>
                </c:pt>
                <c:pt idx="13">
                  <c:v>18-Jan-15</c:v>
                </c:pt>
                <c:pt idx="14">
                  <c:v>19-Jan-15</c:v>
                </c:pt>
                <c:pt idx="15">
                  <c:v>20-Jan-15</c:v>
                </c:pt>
                <c:pt idx="16">
                  <c:v>21-Jan-15</c:v>
                </c:pt>
                <c:pt idx="17">
                  <c:v>22-Jan-15</c:v>
                </c:pt>
                <c:pt idx="18">
                  <c:v>23-Jan-15</c:v>
                </c:pt>
                <c:pt idx="19">
                  <c:v>24-Jan-15</c:v>
                </c:pt>
                <c:pt idx="20">
                  <c:v>25-Jan-15</c:v>
                </c:pt>
                <c:pt idx="21">
                  <c:v>26-Jan-15</c:v>
                </c:pt>
                <c:pt idx="22">
                  <c:v>27-Jan-15</c:v>
                </c:pt>
                <c:pt idx="23">
                  <c:v>28-Jan-15</c:v>
                </c:pt>
                <c:pt idx="24">
                  <c:v>29-Jan-15</c:v>
                </c:pt>
                <c:pt idx="25">
                  <c:v>30-Jan-15</c:v>
                </c:pt>
                <c:pt idx="26">
                  <c:v>31-Jan-15</c:v>
                </c:pt>
                <c:pt idx="27">
                  <c:v>1-Feb-15</c:v>
                </c:pt>
                <c:pt idx="28">
                  <c:v>2-Feb-15</c:v>
                </c:pt>
                <c:pt idx="29">
                  <c:v>3-Feb-15</c:v>
                </c:pt>
                <c:pt idx="30">
                  <c:v>4-Feb-15</c:v>
                </c:pt>
                <c:pt idx="31">
                  <c:v>5-Feb-15</c:v>
                </c:pt>
                <c:pt idx="32">
                  <c:v>6-Feb-15</c:v>
                </c:pt>
                <c:pt idx="33">
                  <c:v>7-Feb-15</c:v>
                </c:pt>
                <c:pt idx="34">
                  <c:v>8-Feb-15</c:v>
                </c:pt>
                <c:pt idx="35">
                  <c:v>9-Feb-15</c:v>
                </c:pt>
                <c:pt idx="36">
                  <c:v>10-Feb-15</c:v>
                </c:pt>
                <c:pt idx="37">
                  <c:v>11-Feb-15</c:v>
                </c:pt>
                <c:pt idx="38">
                  <c:v>12-Feb-15</c:v>
                </c:pt>
                <c:pt idx="39">
                  <c:v>13-Feb-15</c:v>
                </c:pt>
                <c:pt idx="40">
                  <c:v>14-Feb-15</c:v>
                </c:pt>
                <c:pt idx="41">
                  <c:v>15-Feb-15</c:v>
                </c:pt>
                <c:pt idx="42">
                  <c:v>16-Feb-15</c:v>
                </c:pt>
                <c:pt idx="43">
                  <c:v>17-Feb-15</c:v>
                </c:pt>
                <c:pt idx="44">
                  <c:v>18-Feb-15</c:v>
                </c:pt>
                <c:pt idx="45">
                  <c:v>19-Feb-15</c:v>
                </c:pt>
                <c:pt idx="46">
                  <c:v>20-Feb-15</c:v>
                </c:pt>
                <c:pt idx="47">
                  <c:v>21-Feb-15</c:v>
                </c:pt>
                <c:pt idx="48">
                  <c:v>22-Feb-15</c:v>
                </c:pt>
                <c:pt idx="49">
                  <c:v>23-Feb-15</c:v>
                </c:pt>
                <c:pt idx="50">
                  <c:v>24-Feb-15</c:v>
                </c:pt>
                <c:pt idx="51">
                  <c:v>25-Feb-15</c:v>
                </c:pt>
                <c:pt idx="52">
                  <c:v>26-Feb-15</c:v>
                </c:pt>
                <c:pt idx="53">
                  <c:v>27-Feb-15</c:v>
                </c:pt>
                <c:pt idx="54">
                  <c:v>28-Feb-15</c:v>
                </c:pt>
                <c:pt idx="55">
                  <c:v>1-Mar-15</c:v>
                </c:pt>
                <c:pt idx="56">
                  <c:v>2-Mar-15</c:v>
                </c:pt>
                <c:pt idx="57">
                  <c:v>3-Mar-15</c:v>
                </c:pt>
                <c:pt idx="58">
                  <c:v>4-Mar-15</c:v>
                </c:pt>
                <c:pt idx="59">
                  <c:v>5-Mar-15</c:v>
                </c:pt>
                <c:pt idx="60">
                  <c:v>6-Mar-15</c:v>
                </c:pt>
                <c:pt idx="61">
                  <c:v>7-Mar-15</c:v>
                </c:pt>
                <c:pt idx="62">
                  <c:v>8-Mar-15</c:v>
                </c:pt>
                <c:pt idx="63">
                  <c:v>9-Mar-15</c:v>
                </c:pt>
                <c:pt idx="64">
                  <c:v>10-Mar-15</c:v>
                </c:pt>
                <c:pt idx="65">
                  <c:v>11-Mar-15</c:v>
                </c:pt>
                <c:pt idx="66">
                  <c:v>12-Mar-15</c:v>
                </c:pt>
                <c:pt idx="67">
                  <c:v>13-Mar-15</c:v>
                </c:pt>
                <c:pt idx="68">
                  <c:v>14-Mar-15</c:v>
                </c:pt>
                <c:pt idx="69">
                  <c:v>15-Mar-15</c:v>
                </c:pt>
                <c:pt idx="70">
                  <c:v>16-Mar-15</c:v>
                </c:pt>
                <c:pt idx="71">
                  <c:v>17-Mar-15</c:v>
                </c:pt>
                <c:pt idx="72">
                  <c:v>18-Mar-15</c:v>
                </c:pt>
                <c:pt idx="73">
                  <c:v>19-Mar-15</c:v>
                </c:pt>
                <c:pt idx="74">
                  <c:v>20-Mar-15</c:v>
                </c:pt>
                <c:pt idx="75">
                  <c:v>21-Mar-15</c:v>
                </c:pt>
                <c:pt idx="76">
                  <c:v>22-Mar-15</c:v>
                </c:pt>
                <c:pt idx="77">
                  <c:v>23-Mar-15</c:v>
                </c:pt>
                <c:pt idx="78">
                  <c:v>24-Mar-15</c:v>
                </c:pt>
                <c:pt idx="79">
                  <c:v>25-Mar-15</c:v>
                </c:pt>
                <c:pt idx="80">
                  <c:v>26-Mar-15</c:v>
                </c:pt>
                <c:pt idx="81">
                  <c:v>27-Mar-15</c:v>
                </c:pt>
                <c:pt idx="82">
                  <c:v>28-Mar-15</c:v>
                </c:pt>
                <c:pt idx="83">
                  <c:v>29-Mar-15</c:v>
                </c:pt>
                <c:pt idx="84">
                  <c:v>30-Mar-15</c:v>
                </c:pt>
                <c:pt idx="85">
                  <c:v>31-Mar-15</c:v>
                </c:pt>
                <c:pt idx="86">
                  <c:v>1-Apr-15</c:v>
                </c:pt>
                <c:pt idx="87">
                  <c:v>2-Apr-15</c:v>
                </c:pt>
                <c:pt idx="88">
                  <c:v>3-Apr-15</c:v>
                </c:pt>
                <c:pt idx="89">
                  <c:v>4-Apr-15</c:v>
                </c:pt>
                <c:pt idx="90">
                  <c:v>5-Apr-15</c:v>
                </c:pt>
                <c:pt idx="91">
                  <c:v>6-Apr-15</c:v>
                </c:pt>
                <c:pt idx="92">
                  <c:v>7-Apr-15</c:v>
                </c:pt>
                <c:pt idx="93">
                  <c:v>8-Apr-15</c:v>
                </c:pt>
                <c:pt idx="94">
                  <c:v>9-Apr-15</c:v>
                </c:pt>
                <c:pt idx="95">
                  <c:v>10-Apr-15</c:v>
                </c:pt>
                <c:pt idx="96">
                  <c:v>11-Apr-15</c:v>
                </c:pt>
                <c:pt idx="97">
                  <c:v>12-Apr-15</c:v>
                </c:pt>
                <c:pt idx="98">
                  <c:v>13-Apr-15</c:v>
                </c:pt>
                <c:pt idx="99">
                  <c:v>14-Apr-15</c:v>
                </c:pt>
                <c:pt idx="100">
                  <c:v>15-Apr-15</c:v>
                </c:pt>
                <c:pt idx="101">
                  <c:v>16-Apr-15</c:v>
                </c:pt>
                <c:pt idx="102">
                  <c:v>17-Apr-15</c:v>
                </c:pt>
                <c:pt idx="103">
                  <c:v>18-Apr-15</c:v>
                </c:pt>
                <c:pt idx="104">
                  <c:v>19-Apr-15</c:v>
                </c:pt>
                <c:pt idx="105">
                  <c:v>20-Apr-15</c:v>
                </c:pt>
                <c:pt idx="106">
                  <c:v>21-Apr-15</c:v>
                </c:pt>
                <c:pt idx="107">
                  <c:v>22-Apr-15</c:v>
                </c:pt>
                <c:pt idx="108">
                  <c:v>23-Apr-15</c:v>
                </c:pt>
                <c:pt idx="109">
                  <c:v>24-Apr-15</c:v>
                </c:pt>
                <c:pt idx="110">
                  <c:v>25-Apr-15</c:v>
                </c:pt>
                <c:pt idx="111">
                  <c:v>26-Apr-15</c:v>
                </c:pt>
                <c:pt idx="112">
                  <c:v>27-Apr-15</c:v>
                </c:pt>
                <c:pt idx="113">
                  <c:v>28-Apr-15</c:v>
                </c:pt>
                <c:pt idx="114">
                  <c:v>29-Apr-15</c:v>
                </c:pt>
                <c:pt idx="115">
                  <c:v>30-Apr-15</c:v>
                </c:pt>
                <c:pt idx="116">
                  <c:v>1-May-15</c:v>
                </c:pt>
                <c:pt idx="117">
                  <c:v>2-May-15</c:v>
                </c:pt>
                <c:pt idx="118">
                  <c:v>3-May-15</c:v>
                </c:pt>
                <c:pt idx="119">
                  <c:v>4-May-15</c:v>
                </c:pt>
                <c:pt idx="120">
                  <c:v>5-May-15</c:v>
                </c:pt>
                <c:pt idx="121">
                  <c:v>6-May-15</c:v>
                </c:pt>
                <c:pt idx="122">
                  <c:v>7-May-15</c:v>
                </c:pt>
                <c:pt idx="123">
                  <c:v>8-May-15</c:v>
                </c:pt>
                <c:pt idx="124">
                  <c:v>9-May-15</c:v>
                </c:pt>
                <c:pt idx="125">
                  <c:v>10-May-15</c:v>
                </c:pt>
                <c:pt idx="126">
                  <c:v>11-May-15</c:v>
                </c:pt>
                <c:pt idx="127">
                  <c:v>12-May-15</c:v>
                </c:pt>
                <c:pt idx="128">
                  <c:v>13-May-15</c:v>
                </c:pt>
                <c:pt idx="129">
                  <c:v>14-May-15</c:v>
                </c:pt>
                <c:pt idx="130">
                  <c:v>15-May-15</c:v>
                </c:pt>
                <c:pt idx="131">
                  <c:v>16-May-15</c:v>
                </c:pt>
                <c:pt idx="132">
                  <c:v>17-May-15</c:v>
                </c:pt>
                <c:pt idx="133">
                  <c:v>18-May-15</c:v>
                </c:pt>
                <c:pt idx="134">
                  <c:v>19-May-15</c:v>
                </c:pt>
                <c:pt idx="135">
                  <c:v>20-May-15</c:v>
                </c:pt>
                <c:pt idx="136">
                  <c:v>21-May-15</c:v>
                </c:pt>
                <c:pt idx="137">
                  <c:v>22-May-15</c:v>
                </c:pt>
                <c:pt idx="138">
                  <c:v>23-May-15</c:v>
                </c:pt>
                <c:pt idx="139">
                  <c:v>24-May-15</c:v>
                </c:pt>
                <c:pt idx="140">
                  <c:v>25-May-15</c:v>
                </c:pt>
                <c:pt idx="141">
                  <c:v>26-May-15</c:v>
                </c:pt>
                <c:pt idx="142">
                  <c:v>27-May-15</c:v>
                </c:pt>
                <c:pt idx="143">
                  <c:v>28-May-15</c:v>
                </c:pt>
                <c:pt idx="144">
                  <c:v>29-May-15</c:v>
                </c:pt>
                <c:pt idx="145">
                  <c:v>30-May-15</c:v>
                </c:pt>
                <c:pt idx="146">
                  <c:v>31-May-15</c:v>
                </c:pt>
                <c:pt idx="147">
                  <c:v>1-Jun-15</c:v>
                </c:pt>
                <c:pt idx="148">
                  <c:v>2-Jun-15</c:v>
                </c:pt>
                <c:pt idx="149">
                  <c:v>3-Jun-15</c:v>
                </c:pt>
                <c:pt idx="150">
                  <c:v>4-Jun-15</c:v>
                </c:pt>
                <c:pt idx="151">
                  <c:v>5-Jun-15</c:v>
                </c:pt>
                <c:pt idx="152">
                  <c:v>6-Jun-15</c:v>
                </c:pt>
                <c:pt idx="153">
                  <c:v>7-Jun-15</c:v>
                </c:pt>
                <c:pt idx="154">
                  <c:v>8-Jun-15</c:v>
                </c:pt>
                <c:pt idx="155">
                  <c:v>9-Jun-15</c:v>
                </c:pt>
                <c:pt idx="156">
                  <c:v>10-Jun-15</c:v>
                </c:pt>
                <c:pt idx="157">
                  <c:v>11-Jun-15</c:v>
                </c:pt>
                <c:pt idx="158">
                  <c:v>12-Jun-15</c:v>
                </c:pt>
                <c:pt idx="159">
                  <c:v>13-Jun-15</c:v>
                </c:pt>
                <c:pt idx="160">
                  <c:v>14-Jun-15</c:v>
                </c:pt>
                <c:pt idx="161">
                  <c:v>15-Jun-15</c:v>
                </c:pt>
                <c:pt idx="162">
                  <c:v>16-Jun-15</c:v>
                </c:pt>
                <c:pt idx="163">
                  <c:v>17-Jun-15</c:v>
                </c:pt>
                <c:pt idx="164">
                  <c:v>18-Jun-15</c:v>
                </c:pt>
                <c:pt idx="165">
                  <c:v>19-Jun-15</c:v>
                </c:pt>
                <c:pt idx="166">
                  <c:v>20-Jun-15</c:v>
                </c:pt>
                <c:pt idx="167">
                  <c:v>21-Jun-15</c:v>
                </c:pt>
                <c:pt idx="168">
                  <c:v>22-Jun-15</c:v>
                </c:pt>
                <c:pt idx="169">
                  <c:v>23-Jun-15</c:v>
                </c:pt>
                <c:pt idx="170">
                  <c:v>24-Jun-15</c:v>
                </c:pt>
                <c:pt idx="171">
                  <c:v>25-Jun-15</c:v>
                </c:pt>
                <c:pt idx="172">
                  <c:v>26-Jun-15</c:v>
                </c:pt>
                <c:pt idx="173">
                  <c:v>27-Jun-15</c:v>
                </c:pt>
                <c:pt idx="174">
                  <c:v>28-Jun-15</c:v>
                </c:pt>
                <c:pt idx="175">
                  <c:v>29-Jun-15</c:v>
                </c:pt>
                <c:pt idx="176">
                  <c:v>30-Jun-15</c:v>
                </c:pt>
                <c:pt idx="177">
                  <c:v>1-Jul-15</c:v>
                </c:pt>
                <c:pt idx="178">
                  <c:v>2-Jul-15</c:v>
                </c:pt>
                <c:pt idx="179">
                  <c:v>3-Jul-15</c:v>
                </c:pt>
                <c:pt idx="180">
                  <c:v>4-Jul-15</c:v>
                </c:pt>
                <c:pt idx="181">
                  <c:v>5-Jul-15</c:v>
                </c:pt>
                <c:pt idx="182">
                  <c:v>6-Jul-15</c:v>
                </c:pt>
                <c:pt idx="183">
                  <c:v>7-Jul-15</c:v>
                </c:pt>
                <c:pt idx="184">
                  <c:v>8-Jul-15</c:v>
                </c:pt>
                <c:pt idx="185">
                  <c:v>9-Jul-15</c:v>
                </c:pt>
                <c:pt idx="186">
                  <c:v>10-Jul-15</c:v>
                </c:pt>
                <c:pt idx="187">
                  <c:v>11-Jul-15</c:v>
                </c:pt>
                <c:pt idx="188">
                  <c:v>12-Jul-15</c:v>
                </c:pt>
                <c:pt idx="189">
                  <c:v>13-Jul-15</c:v>
                </c:pt>
                <c:pt idx="190">
                  <c:v>14-Jul-15</c:v>
                </c:pt>
                <c:pt idx="191">
                  <c:v>15-Jul-15</c:v>
                </c:pt>
                <c:pt idx="192">
                  <c:v>16-Jul-15</c:v>
                </c:pt>
                <c:pt idx="193">
                  <c:v>17-Jul-15</c:v>
                </c:pt>
                <c:pt idx="194">
                  <c:v>18-Jul-15</c:v>
                </c:pt>
                <c:pt idx="195">
                  <c:v>19-Jul-15</c:v>
                </c:pt>
                <c:pt idx="196">
                  <c:v>20-Jul-15</c:v>
                </c:pt>
                <c:pt idx="197">
                  <c:v>21-Jul-15</c:v>
                </c:pt>
                <c:pt idx="198">
                  <c:v>22-Jul-15</c:v>
                </c:pt>
                <c:pt idx="199">
                  <c:v>23-Jul-15</c:v>
                </c:pt>
                <c:pt idx="200">
                  <c:v>24-Jul-15</c:v>
                </c:pt>
                <c:pt idx="201">
                  <c:v>25-Jul-15</c:v>
                </c:pt>
                <c:pt idx="202">
                  <c:v>26-Jul-15</c:v>
                </c:pt>
                <c:pt idx="203">
                  <c:v>27-Jul-15</c:v>
                </c:pt>
                <c:pt idx="204">
                  <c:v>28-Jul-15</c:v>
                </c:pt>
                <c:pt idx="205">
                  <c:v>29-Jul-15</c:v>
                </c:pt>
                <c:pt idx="206">
                  <c:v>30-Jul-15</c:v>
                </c:pt>
                <c:pt idx="207">
                  <c:v>31-Jul-15</c:v>
                </c:pt>
                <c:pt idx="208">
                  <c:v>1-Aug-15</c:v>
                </c:pt>
                <c:pt idx="209">
                  <c:v>2-Aug-15</c:v>
                </c:pt>
                <c:pt idx="210">
                  <c:v>3-Aug-15</c:v>
                </c:pt>
                <c:pt idx="211">
                  <c:v>4-Aug-15</c:v>
                </c:pt>
                <c:pt idx="212">
                  <c:v>5-Aug-15</c:v>
                </c:pt>
                <c:pt idx="213">
                  <c:v>6-Aug-15</c:v>
                </c:pt>
                <c:pt idx="214">
                  <c:v>7-Aug-15</c:v>
                </c:pt>
                <c:pt idx="215">
                  <c:v>8-Aug-15</c:v>
                </c:pt>
                <c:pt idx="216">
                  <c:v>9-Aug-15</c:v>
                </c:pt>
                <c:pt idx="217">
                  <c:v>10-Aug-15</c:v>
                </c:pt>
                <c:pt idx="218">
                  <c:v>11-Aug-15</c:v>
                </c:pt>
                <c:pt idx="219">
                  <c:v>12-Aug-15</c:v>
                </c:pt>
                <c:pt idx="220">
                  <c:v>13-Aug-15</c:v>
                </c:pt>
                <c:pt idx="221">
                  <c:v>14-Aug-15</c:v>
                </c:pt>
                <c:pt idx="222">
                  <c:v>15-Aug-15</c:v>
                </c:pt>
                <c:pt idx="223">
                  <c:v>16-Aug-15</c:v>
                </c:pt>
                <c:pt idx="224">
                  <c:v>17-Aug-15</c:v>
                </c:pt>
                <c:pt idx="225">
                  <c:v>18-Aug-15</c:v>
                </c:pt>
                <c:pt idx="226">
                  <c:v>19-Aug-15</c:v>
                </c:pt>
                <c:pt idx="227">
                  <c:v>20-Aug-15</c:v>
                </c:pt>
                <c:pt idx="228">
                  <c:v>21-Aug-15</c:v>
                </c:pt>
                <c:pt idx="229">
                  <c:v>22-Aug-15</c:v>
                </c:pt>
                <c:pt idx="230">
                  <c:v>23-Aug-15</c:v>
                </c:pt>
                <c:pt idx="231">
                  <c:v>24-Aug-15</c:v>
                </c:pt>
                <c:pt idx="232">
                  <c:v>25-Aug-15</c:v>
                </c:pt>
                <c:pt idx="233">
                  <c:v>26-Aug-15</c:v>
                </c:pt>
                <c:pt idx="234">
                  <c:v>27-Aug-15</c:v>
                </c:pt>
                <c:pt idx="235">
                  <c:v>28-Aug-15</c:v>
                </c:pt>
                <c:pt idx="236">
                  <c:v>29-Aug-15</c:v>
                </c:pt>
                <c:pt idx="237">
                  <c:v>30-Aug-15</c:v>
                </c:pt>
                <c:pt idx="238">
                  <c:v>31-Aug-15</c:v>
                </c:pt>
                <c:pt idx="239">
                  <c:v>1-Sep-15</c:v>
                </c:pt>
                <c:pt idx="240">
                  <c:v>2-Sep-15</c:v>
                </c:pt>
                <c:pt idx="241">
                  <c:v>3-Sep-15</c:v>
                </c:pt>
                <c:pt idx="242">
                  <c:v>4-Sep-15</c:v>
                </c:pt>
                <c:pt idx="243">
                  <c:v>5-Sep-15</c:v>
                </c:pt>
                <c:pt idx="244">
                  <c:v>6-Sep-15</c:v>
                </c:pt>
                <c:pt idx="245">
                  <c:v>7-Sep-15</c:v>
                </c:pt>
                <c:pt idx="246">
                  <c:v>8-Sep-15</c:v>
                </c:pt>
                <c:pt idx="247">
                  <c:v>9-Sep-15</c:v>
                </c:pt>
                <c:pt idx="248">
                  <c:v>10-Sep-15</c:v>
                </c:pt>
                <c:pt idx="249">
                  <c:v>11-Sep-15</c:v>
                </c:pt>
                <c:pt idx="250">
                  <c:v>12-Sep-15</c:v>
                </c:pt>
                <c:pt idx="251">
                  <c:v>13-Sep-15</c:v>
                </c:pt>
                <c:pt idx="252">
                  <c:v>14-Sep-15</c:v>
                </c:pt>
                <c:pt idx="253">
                  <c:v>15-Sep-15</c:v>
                </c:pt>
                <c:pt idx="254">
                  <c:v>16-Sep-15</c:v>
                </c:pt>
                <c:pt idx="255">
                  <c:v>17-Sep-15</c:v>
                </c:pt>
                <c:pt idx="256">
                  <c:v>18-Sep-15</c:v>
                </c:pt>
                <c:pt idx="257">
                  <c:v>19-Sep-15</c:v>
                </c:pt>
                <c:pt idx="258">
                  <c:v>20-Sep-15</c:v>
                </c:pt>
                <c:pt idx="259">
                  <c:v>21-Sep-15</c:v>
                </c:pt>
                <c:pt idx="260">
                  <c:v>22-Sep-15</c:v>
                </c:pt>
                <c:pt idx="261">
                  <c:v>23-Sep-15</c:v>
                </c:pt>
                <c:pt idx="262">
                  <c:v>24-Sep-15</c:v>
                </c:pt>
                <c:pt idx="263">
                  <c:v>25-Sep-15</c:v>
                </c:pt>
                <c:pt idx="264">
                  <c:v>26-Sep-15</c:v>
                </c:pt>
                <c:pt idx="265">
                  <c:v>27-Sep-15</c:v>
                </c:pt>
                <c:pt idx="266">
                  <c:v>28-Sep-15</c:v>
                </c:pt>
                <c:pt idx="267">
                  <c:v>29-Sep-15</c:v>
                </c:pt>
                <c:pt idx="268">
                  <c:v>30-Sep-15</c:v>
                </c:pt>
                <c:pt idx="269">
                  <c:v>1-Oct-15</c:v>
                </c:pt>
                <c:pt idx="270">
                  <c:v>2-Oct-15</c:v>
                </c:pt>
                <c:pt idx="271">
                  <c:v>3-Oct-15</c:v>
                </c:pt>
                <c:pt idx="272">
                  <c:v>4-Oct-15</c:v>
                </c:pt>
                <c:pt idx="273">
                  <c:v>5-Oct-15</c:v>
                </c:pt>
                <c:pt idx="274">
                  <c:v>6-Oct-15</c:v>
                </c:pt>
                <c:pt idx="275">
                  <c:v>7-Oct-15</c:v>
                </c:pt>
                <c:pt idx="276">
                  <c:v>8-Oct-15</c:v>
                </c:pt>
                <c:pt idx="277">
                  <c:v>9-Oct-15</c:v>
                </c:pt>
                <c:pt idx="278">
                  <c:v>10-Oct-15</c:v>
                </c:pt>
                <c:pt idx="279">
                  <c:v>11-Oct-15</c:v>
                </c:pt>
                <c:pt idx="280">
                  <c:v>12-Oct-15</c:v>
                </c:pt>
                <c:pt idx="281">
                  <c:v>13-Oct-15</c:v>
                </c:pt>
                <c:pt idx="282">
                  <c:v>14-Oct-15</c:v>
                </c:pt>
                <c:pt idx="283">
                  <c:v>15-Oct-15</c:v>
                </c:pt>
                <c:pt idx="284">
                  <c:v>16-Oct-15</c:v>
                </c:pt>
                <c:pt idx="285">
                  <c:v>17-Oct-15</c:v>
                </c:pt>
                <c:pt idx="286">
                  <c:v>18-Oct-15</c:v>
                </c:pt>
                <c:pt idx="287">
                  <c:v>19-Oct-15</c:v>
                </c:pt>
                <c:pt idx="288">
                  <c:v>20-Oct-15</c:v>
                </c:pt>
                <c:pt idx="289">
                  <c:v>21-Oct-15</c:v>
                </c:pt>
                <c:pt idx="290">
                  <c:v>22-Oct-15</c:v>
                </c:pt>
                <c:pt idx="291">
                  <c:v>23-Oct-15</c:v>
                </c:pt>
                <c:pt idx="292">
                  <c:v>24-Oct-15</c:v>
                </c:pt>
                <c:pt idx="293">
                  <c:v>25-Oct-15</c:v>
                </c:pt>
                <c:pt idx="294">
                  <c:v>26-Oct-15</c:v>
                </c:pt>
                <c:pt idx="295">
                  <c:v>27-Oct-15</c:v>
                </c:pt>
                <c:pt idx="296">
                  <c:v>28-Oct-15</c:v>
                </c:pt>
                <c:pt idx="297">
                  <c:v>29-Oct-15</c:v>
                </c:pt>
                <c:pt idx="298">
                  <c:v>30-Oct-15</c:v>
                </c:pt>
                <c:pt idx="299">
                  <c:v>31-Oct-15</c:v>
                </c:pt>
                <c:pt idx="300">
                  <c:v>1-Nov-15</c:v>
                </c:pt>
                <c:pt idx="301">
                  <c:v>2-Nov-15</c:v>
                </c:pt>
                <c:pt idx="302">
                  <c:v>3-Nov-15</c:v>
                </c:pt>
                <c:pt idx="303">
                  <c:v>4-Nov-15</c:v>
                </c:pt>
                <c:pt idx="304">
                  <c:v>5-Nov-15</c:v>
                </c:pt>
                <c:pt idx="305">
                  <c:v>6-Nov-15</c:v>
                </c:pt>
                <c:pt idx="306">
                  <c:v>7-Nov-15</c:v>
                </c:pt>
                <c:pt idx="307">
                  <c:v>8-Nov-15</c:v>
                </c:pt>
                <c:pt idx="308">
                  <c:v>9-Nov-15</c:v>
                </c:pt>
                <c:pt idx="309">
                  <c:v>10-Nov-15</c:v>
                </c:pt>
                <c:pt idx="310">
                  <c:v>11-Nov-15</c:v>
                </c:pt>
                <c:pt idx="311">
                  <c:v>12-Nov-15</c:v>
                </c:pt>
                <c:pt idx="312">
                  <c:v>13-Nov-15</c:v>
                </c:pt>
                <c:pt idx="313">
                  <c:v>14-Nov-15</c:v>
                </c:pt>
                <c:pt idx="314">
                  <c:v>15-Nov-15</c:v>
                </c:pt>
                <c:pt idx="315">
                  <c:v>16-Nov-15</c:v>
                </c:pt>
                <c:pt idx="316">
                  <c:v>17-Nov-15</c:v>
                </c:pt>
                <c:pt idx="317">
                  <c:v>18-Nov-15</c:v>
                </c:pt>
                <c:pt idx="318">
                  <c:v>19-Nov-15</c:v>
                </c:pt>
                <c:pt idx="319">
                  <c:v>20-Nov-15</c:v>
                </c:pt>
                <c:pt idx="320">
                  <c:v>21-Nov-15</c:v>
                </c:pt>
                <c:pt idx="321">
                  <c:v>22-Nov-15</c:v>
                </c:pt>
                <c:pt idx="322">
                  <c:v>23-Nov-15</c:v>
                </c:pt>
                <c:pt idx="323">
                  <c:v>24-Nov-15</c:v>
                </c:pt>
                <c:pt idx="324">
                  <c:v>25-Nov-15</c:v>
                </c:pt>
                <c:pt idx="325">
                  <c:v>26-Nov-15</c:v>
                </c:pt>
                <c:pt idx="326">
                  <c:v>27-Nov-15</c:v>
                </c:pt>
                <c:pt idx="327">
                  <c:v>28-Nov-15</c:v>
                </c:pt>
                <c:pt idx="328">
                  <c:v>29-Nov-15</c:v>
                </c:pt>
                <c:pt idx="329">
                  <c:v>30-Nov-15</c:v>
                </c:pt>
                <c:pt idx="330">
                  <c:v>1-Dec-15</c:v>
                </c:pt>
                <c:pt idx="331">
                  <c:v>2-Dec-15</c:v>
                </c:pt>
                <c:pt idx="332">
                  <c:v>3-Dec-15</c:v>
                </c:pt>
                <c:pt idx="333">
                  <c:v>4-Dec-15</c:v>
                </c:pt>
                <c:pt idx="334">
                  <c:v>5-Dec-15</c:v>
                </c:pt>
                <c:pt idx="335">
                  <c:v>6-Dec-15</c:v>
                </c:pt>
                <c:pt idx="336">
                  <c:v>7-Dec-15</c:v>
                </c:pt>
                <c:pt idx="337">
                  <c:v>8-Dec-15</c:v>
                </c:pt>
                <c:pt idx="338">
                  <c:v>9-Dec-15</c:v>
                </c:pt>
                <c:pt idx="339">
                  <c:v>10-Dec-15</c:v>
                </c:pt>
                <c:pt idx="340">
                  <c:v>11-Dec-15</c:v>
                </c:pt>
                <c:pt idx="341">
                  <c:v>12-Dec-15</c:v>
                </c:pt>
                <c:pt idx="342">
                  <c:v>13-Dec-15</c:v>
                </c:pt>
                <c:pt idx="343">
                  <c:v>14-Dec-15</c:v>
                </c:pt>
                <c:pt idx="344">
                  <c:v>15-Dec-15</c:v>
                </c:pt>
                <c:pt idx="345">
                  <c:v>16-Dec-15</c:v>
                </c:pt>
                <c:pt idx="346">
                  <c:v>17-Dec-15</c:v>
                </c:pt>
                <c:pt idx="347">
                  <c:v>18-Dec-15</c:v>
                </c:pt>
                <c:pt idx="348">
                  <c:v>19-Dec-15</c:v>
                </c:pt>
                <c:pt idx="349">
                  <c:v>20-Dec-15</c:v>
                </c:pt>
                <c:pt idx="350">
                  <c:v>21-Dec-15</c:v>
                </c:pt>
                <c:pt idx="351">
                  <c:v>22-Dec-15</c:v>
                </c:pt>
                <c:pt idx="352">
                  <c:v>23-Dec-15</c:v>
                </c:pt>
                <c:pt idx="353">
                  <c:v>24-Dec-15</c:v>
                </c:pt>
                <c:pt idx="354">
                  <c:v>25-Dec-15</c:v>
                </c:pt>
                <c:pt idx="355">
                  <c:v>26-Dec-15</c:v>
                </c:pt>
                <c:pt idx="356">
                  <c:v>27-Dec-15</c:v>
                </c:pt>
                <c:pt idx="357">
                  <c:v>28-Dec-15</c:v>
                </c:pt>
                <c:pt idx="358">
                  <c:v>29-Dec-15</c:v>
                </c:pt>
              </c:strCache>
            </c:strRef>
          </c:cat>
          <c:val>
            <c:numRef>
              <c:f>Entraînement!$Z$2:$Z$363</c:f>
              <c:numCache>
                <c:formatCode>General</c:formatCode>
                <c:ptCount val="362"/>
              </c:numCache>
            </c:numRef>
          </c: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Entraînement!$A$7:$A$365</c:f>
              <c:strCache>
                <c:ptCount val="359"/>
                <c:pt idx="0">
                  <c:v>5-Jan-15</c:v>
                </c:pt>
                <c:pt idx="1">
                  <c:v>6-Jan-15</c:v>
                </c:pt>
                <c:pt idx="2">
                  <c:v>7-Jan-15</c:v>
                </c:pt>
                <c:pt idx="3">
                  <c:v>8-Jan-15</c:v>
                </c:pt>
                <c:pt idx="4">
                  <c:v>9-Jan-15</c:v>
                </c:pt>
                <c:pt idx="5">
                  <c:v>10-Jan-15</c:v>
                </c:pt>
                <c:pt idx="6">
                  <c:v>11-Jan-15</c:v>
                </c:pt>
                <c:pt idx="7">
                  <c:v>12-Jan-15</c:v>
                </c:pt>
                <c:pt idx="8">
                  <c:v>13-Jan-15</c:v>
                </c:pt>
                <c:pt idx="9">
                  <c:v>14-Jan-15</c:v>
                </c:pt>
                <c:pt idx="10">
                  <c:v>15-Jan-15</c:v>
                </c:pt>
                <c:pt idx="11">
                  <c:v>16-Jan-15</c:v>
                </c:pt>
                <c:pt idx="12">
                  <c:v>17-Jan-15</c:v>
                </c:pt>
                <c:pt idx="13">
                  <c:v>18-Jan-15</c:v>
                </c:pt>
                <c:pt idx="14">
                  <c:v>19-Jan-15</c:v>
                </c:pt>
                <c:pt idx="15">
                  <c:v>20-Jan-15</c:v>
                </c:pt>
                <c:pt idx="16">
                  <c:v>21-Jan-15</c:v>
                </c:pt>
                <c:pt idx="17">
                  <c:v>22-Jan-15</c:v>
                </c:pt>
                <c:pt idx="18">
                  <c:v>23-Jan-15</c:v>
                </c:pt>
                <c:pt idx="19">
                  <c:v>24-Jan-15</c:v>
                </c:pt>
                <c:pt idx="20">
                  <c:v>25-Jan-15</c:v>
                </c:pt>
                <c:pt idx="21">
                  <c:v>26-Jan-15</c:v>
                </c:pt>
                <c:pt idx="22">
                  <c:v>27-Jan-15</c:v>
                </c:pt>
                <c:pt idx="23">
                  <c:v>28-Jan-15</c:v>
                </c:pt>
                <c:pt idx="24">
                  <c:v>29-Jan-15</c:v>
                </c:pt>
                <c:pt idx="25">
                  <c:v>30-Jan-15</c:v>
                </c:pt>
                <c:pt idx="26">
                  <c:v>31-Jan-15</c:v>
                </c:pt>
                <c:pt idx="27">
                  <c:v>1-Feb-15</c:v>
                </c:pt>
                <c:pt idx="28">
                  <c:v>2-Feb-15</c:v>
                </c:pt>
                <c:pt idx="29">
                  <c:v>3-Feb-15</c:v>
                </c:pt>
                <c:pt idx="30">
                  <c:v>4-Feb-15</c:v>
                </c:pt>
                <c:pt idx="31">
                  <c:v>5-Feb-15</c:v>
                </c:pt>
                <c:pt idx="32">
                  <c:v>6-Feb-15</c:v>
                </c:pt>
                <c:pt idx="33">
                  <c:v>7-Feb-15</c:v>
                </c:pt>
                <c:pt idx="34">
                  <c:v>8-Feb-15</c:v>
                </c:pt>
                <c:pt idx="35">
                  <c:v>9-Feb-15</c:v>
                </c:pt>
                <c:pt idx="36">
                  <c:v>10-Feb-15</c:v>
                </c:pt>
                <c:pt idx="37">
                  <c:v>11-Feb-15</c:v>
                </c:pt>
                <c:pt idx="38">
                  <c:v>12-Feb-15</c:v>
                </c:pt>
                <c:pt idx="39">
                  <c:v>13-Feb-15</c:v>
                </c:pt>
                <c:pt idx="40">
                  <c:v>14-Feb-15</c:v>
                </c:pt>
                <c:pt idx="41">
                  <c:v>15-Feb-15</c:v>
                </c:pt>
                <c:pt idx="42">
                  <c:v>16-Feb-15</c:v>
                </c:pt>
                <c:pt idx="43">
                  <c:v>17-Feb-15</c:v>
                </c:pt>
                <c:pt idx="44">
                  <c:v>18-Feb-15</c:v>
                </c:pt>
                <c:pt idx="45">
                  <c:v>19-Feb-15</c:v>
                </c:pt>
                <c:pt idx="46">
                  <c:v>20-Feb-15</c:v>
                </c:pt>
                <c:pt idx="47">
                  <c:v>21-Feb-15</c:v>
                </c:pt>
                <c:pt idx="48">
                  <c:v>22-Feb-15</c:v>
                </c:pt>
                <c:pt idx="49">
                  <c:v>23-Feb-15</c:v>
                </c:pt>
                <c:pt idx="50">
                  <c:v>24-Feb-15</c:v>
                </c:pt>
                <c:pt idx="51">
                  <c:v>25-Feb-15</c:v>
                </c:pt>
                <c:pt idx="52">
                  <c:v>26-Feb-15</c:v>
                </c:pt>
                <c:pt idx="53">
                  <c:v>27-Feb-15</c:v>
                </c:pt>
                <c:pt idx="54">
                  <c:v>28-Feb-15</c:v>
                </c:pt>
                <c:pt idx="55">
                  <c:v>1-Mar-15</c:v>
                </c:pt>
                <c:pt idx="56">
                  <c:v>2-Mar-15</c:v>
                </c:pt>
                <c:pt idx="57">
                  <c:v>3-Mar-15</c:v>
                </c:pt>
                <c:pt idx="58">
                  <c:v>4-Mar-15</c:v>
                </c:pt>
                <c:pt idx="59">
                  <c:v>5-Mar-15</c:v>
                </c:pt>
                <c:pt idx="60">
                  <c:v>6-Mar-15</c:v>
                </c:pt>
                <c:pt idx="61">
                  <c:v>7-Mar-15</c:v>
                </c:pt>
                <c:pt idx="62">
                  <c:v>8-Mar-15</c:v>
                </c:pt>
                <c:pt idx="63">
                  <c:v>9-Mar-15</c:v>
                </c:pt>
                <c:pt idx="64">
                  <c:v>10-Mar-15</c:v>
                </c:pt>
                <c:pt idx="65">
                  <c:v>11-Mar-15</c:v>
                </c:pt>
                <c:pt idx="66">
                  <c:v>12-Mar-15</c:v>
                </c:pt>
                <c:pt idx="67">
                  <c:v>13-Mar-15</c:v>
                </c:pt>
                <c:pt idx="68">
                  <c:v>14-Mar-15</c:v>
                </c:pt>
                <c:pt idx="69">
                  <c:v>15-Mar-15</c:v>
                </c:pt>
                <c:pt idx="70">
                  <c:v>16-Mar-15</c:v>
                </c:pt>
                <c:pt idx="71">
                  <c:v>17-Mar-15</c:v>
                </c:pt>
                <c:pt idx="72">
                  <c:v>18-Mar-15</c:v>
                </c:pt>
                <c:pt idx="73">
                  <c:v>19-Mar-15</c:v>
                </c:pt>
                <c:pt idx="74">
                  <c:v>20-Mar-15</c:v>
                </c:pt>
                <c:pt idx="75">
                  <c:v>21-Mar-15</c:v>
                </c:pt>
                <c:pt idx="76">
                  <c:v>22-Mar-15</c:v>
                </c:pt>
                <c:pt idx="77">
                  <c:v>23-Mar-15</c:v>
                </c:pt>
                <c:pt idx="78">
                  <c:v>24-Mar-15</c:v>
                </c:pt>
                <c:pt idx="79">
                  <c:v>25-Mar-15</c:v>
                </c:pt>
                <c:pt idx="80">
                  <c:v>26-Mar-15</c:v>
                </c:pt>
                <c:pt idx="81">
                  <c:v>27-Mar-15</c:v>
                </c:pt>
                <c:pt idx="82">
                  <c:v>28-Mar-15</c:v>
                </c:pt>
                <c:pt idx="83">
                  <c:v>29-Mar-15</c:v>
                </c:pt>
                <c:pt idx="84">
                  <c:v>30-Mar-15</c:v>
                </c:pt>
                <c:pt idx="85">
                  <c:v>31-Mar-15</c:v>
                </c:pt>
                <c:pt idx="86">
                  <c:v>1-Apr-15</c:v>
                </c:pt>
                <c:pt idx="87">
                  <c:v>2-Apr-15</c:v>
                </c:pt>
                <c:pt idx="88">
                  <c:v>3-Apr-15</c:v>
                </c:pt>
                <c:pt idx="89">
                  <c:v>4-Apr-15</c:v>
                </c:pt>
                <c:pt idx="90">
                  <c:v>5-Apr-15</c:v>
                </c:pt>
                <c:pt idx="91">
                  <c:v>6-Apr-15</c:v>
                </c:pt>
                <c:pt idx="92">
                  <c:v>7-Apr-15</c:v>
                </c:pt>
                <c:pt idx="93">
                  <c:v>8-Apr-15</c:v>
                </c:pt>
                <c:pt idx="94">
                  <c:v>9-Apr-15</c:v>
                </c:pt>
                <c:pt idx="95">
                  <c:v>10-Apr-15</c:v>
                </c:pt>
                <c:pt idx="96">
                  <c:v>11-Apr-15</c:v>
                </c:pt>
                <c:pt idx="97">
                  <c:v>12-Apr-15</c:v>
                </c:pt>
                <c:pt idx="98">
                  <c:v>13-Apr-15</c:v>
                </c:pt>
                <c:pt idx="99">
                  <c:v>14-Apr-15</c:v>
                </c:pt>
                <c:pt idx="100">
                  <c:v>15-Apr-15</c:v>
                </c:pt>
                <c:pt idx="101">
                  <c:v>16-Apr-15</c:v>
                </c:pt>
                <c:pt idx="102">
                  <c:v>17-Apr-15</c:v>
                </c:pt>
                <c:pt idx="103">
                  <c:v>18-Apr-15</c:v>
                </c:pt>
                <c:pt idx="104">
                  <c:v>19-Apr-15</c:v>
                </c:pt>
                <c:pt idx="105">
                  <c:v>20-Apr-15</c:v>
                </c:pt>
                <c:pt idx="106">
                  <c:v>21-Apr-15</c:v>
                </c:pt>
                <c:pt idx="107">
                  <c:v>22-Apr-15</c:v>
                </c:pt>
                <c:pt idx="108">
                  <c:v>23-Apr-15</c:v>
                </c:pt>
                <c:pt idx="109">
                  <c:v>24-Apr-15</c:v>
                </c:pt>
                <c:pt idx="110">
                  <c:v>25-Apr-15</c:v>
                </c:pt>
                <c:pt idx="111">
                  <c:v>26-Apr-15</c:v>
                </c:pt>
                <c:pt idx="112">
                  <c:v>27-Apr-15</c:v>
                </c:pt>
                <c:pt idx="113">
                  <c:v>28-Apr-15</c:v>
                </c:pt>
                <c:pt idx="114">
                  <c:v>29-Apr-15</c:v>
                </c:pt>
                <c:pt idx="115">
                  <c:v>30-Apr-15</c:v>
                </c:pt>
                <c:pt idx="116">
                  <c:v>1-May-15</c:v>
                </c:pt>
                <c:pt idx="117">
                  <c:v>2-May-15</c:v>
                </c:pt>
                <c:pt idx="118">
                  <c:v>3-May-15</c:v>
                </c:pt>
                <c:pt idx="119">
                  <c:v>4-May-15</c:v>
                </c:pt>
                <c:pt idx="120">
                  <c:v>5-May-15</c:v>
                </c:pt>
                <c:pt idx="121">
                  <c:v>6-May-15</c:v>
                </c:pt>
                <c:pt idx="122">
                  <c:v>7-May-15</c:v>
                </c:pt>
                <c:pt idx="123">
                  <c:v>8-May-15</c:v>
                </c:pt>
                <c:pt idx="124">
                  <c:v>9-May-15</c:v>
                </c:pt>
                <c:pt idx="125">
                  <c:v>10-May-15</c:v>
                </c:pt>
                <c:pt idx="126">
                  <c:v>11-May-15</c:v>
                </c:pt>
                <c:pt idx="127">
                  <c:v>12-May-15</c:v>
                </c:pt>
                <c:pt idx="128">
                  <c:v>13-May-15</c:v>
                </c:pt>
                <c:pt idx="129">
                  <c:v>14-May-15</c:v>
                </c:pt>
                <c:pt idx="130">
                  <c:v>15-May-15</c:v>
                </c:pt>
                <c:pt idx="131">
                  <c:v>16-May-15</c:v>
                </c:pt>
                <c:pt idx="132">
                  <c:v>17-May-15</c:v>
                </c:pt>
                <c:pt idx="133">
                  <c:v>18-May-15</c:v>
                </c:pt>
                <c:pt idx="134">
                  <c:v>19-May-15</c:v>
                </c:pt>
                <c:pt idx="135">
                  <c:v>20-May-15</c:v>
                </c:pt>
                <c:pt idx="136">
                  <c:v>21-May-15</c:v>
                </c:pt>
                <c:pt idx="137">
                  <c:v>22-May-15</c:v>
                </c:pt>
                <c:pt idx="138">
                  <c:v>23-May-15</c:v>
                </c:pt>
                <c:pt idx="139">
                  <c:v>24-May-15</c:v>
                </c:pt>
                <c:pt idx="140">
                  <c:v>25-May-15</c:v>
                </c:pt>
                <c:pt idx="141">
                  <c:v>26-May-15</c:v>
                </c:pt>
                <c:pt idx="142">
                  <c:v>27-May-15</c:v>
                </c:pt>
                <c:pt idx="143">
                  <c:v>28-May-15</c:v>
                </c:pt>
                <c:pt idx="144">
                  <c:v>29-May-15</c:v>
                </c:pt>
                <c:pt idx="145">
                  <c:v>30-May-15</c:v>
                </c:pt>
                <c:pt idx="146">
                  <c:v>31-May-15</c:v>
                </c:pt>
                <c:pt idx="147">
                  <c:v>1-Jun-15</c:v>
                </c:pt>
                <c:pt idx="148">
                  <c:v>2-Jun-15</c:v>
                </c:pt>
                <c:pt idx="149">
                  <c:v>3-Jun-15</c:v>
                </c:pt>
                <c:pt idx="150">
                  <c:v>4-Jun-15</c:v>
                </c:pt>
                <c:pt idx="151">
                  <c:v>5-Jun-15</c:v>
                </c:pt>
                <c:pt idx="152">
                  <c:v>6-Jun-15</c:v>
                </c:pt>
                <c:pt idx="153">
                  <c:v>7-Jun-15</c:v>
                </c:pt>
                <c:pt idx="154">
                  <c:v>8-Jun-15</c:v>
                </c:pt>
                <c:pt idx="155">
                  <c:v>9-Jun-15</c:v>
                </c:pt>
                <c:pt idx="156">
                  <c:v>10-Jun-15</c:v>
                </c:pt>
                <c:pt idx="157">
                  <c:v>11-Jun-15</c:v>
                </c:pt>
                <c:pt idx="158">
                  <c:v>12-Jun-15</c:v>
                </c:pt>
                <c:pt idx="159">
                  <c:v>13-Jun-15</c:v>
                </c:pt>
                <c:pt idx="160">
                  <c:v>14-Jun-15</c:v>
                </c:pt>
                <c:pt idx="161">
                  <c:v>15-Jun-15</c:v>
                </c:pt>
                <c:pt idx="162">
                  <c:v>16-Jun-15</c:v>
                </c:pt>
                <c:pt idx="163">
                  <c:v>17-Jun-15</c:v>
                </c:pt>
                <c:pt idx="164">
                  <c:v>18-Jun-15</c:v>
                </c:pt>
                <c:pt idx="165">
                  <c:v>19-Jun-15</c:v>
                </c:pt>
                <c:pt idx="166">
                  <c:v>20-Jun-15</c:v>
                </c:pt>
                <c:pt idx="167">
                  <c:v>21-Jun-15</c:v>
                </c:pt>
                <c:pt idx="168">
                  <c:v>22-Jun-15</c:v>
                </c:pt>
                <c:pt idx="169">
                  <c:v>23-Jun-15</c:v>
                </c:pt>
                <c:pt idx="170">
                  <c:v>24-Jun-15</c:v>
                </c:pt>
                <c:pt idx="171">
                  <c:v>25-Jun-15</c:v>
                </c:pt>
                <c:pt idx="172">
                  <c:v>26-Jun-15</c:v>
                </c:pt>
                <c:pt idx="173">
                  <c:v>27-Jun-15</c:v>
                </c:pt>
                <c:pt idx="174">
                  <c:v>28-Jun-15</c:v>
                </c:pt>
                <c:pt idx="175">
                  <c:v>29-Jun-15</c:v>
                </c:pt>
                <c:pt idx="176">
                  <c:v>30-Jun-15</c:v>
                </c:pt>
                <c:pt idx="177">
                  <c:v>1-Jul-15</c:v>
                </c:pt>
                <c:pt idx="178">
                  <c:v>2-Jul-15</c:v>
                </c:pt>
                <c:pt idx="179">
                  <c:v>3-Jul-15</c:v>
                </c:pt>
                <c:pt idx="180">
                  <c:v>4-Jul-15</c:v>
                </c:pt>
                <c:pt idx="181">
                  <c:v>5-Jul-15</c:v>
                </c:pt>
                <c:pt idx="182">
                  <c:v>6-Jul-15</c:v>
                </c:pt>
                <c:pt idx="183">
                  <c:v>7-Jul-15</c:v>
                </c:pt>
                <c:pt idx="184">
                  <c:v>8-Jul-15</c:v>
                </c:pt>
                <c:pt idx="185">
                  <c:v>9-Jul-15</c:v>
                </c:pt>
                <c:pt idx="186">
                  <c:v>10-Jul-15</c:v>
                </c:pt>
                <c:pt idx="187">
                  <c:v>11-Jul-15</c:v>
                </c:pt>
                <c:pt idx="188">
                  <c:v>12-Jul-15</c:v>
                </c:pt>
                <c:pt idx="189">
                  <c:v>13-Jul-15</c:v>
                </c:pt>
                <c:pt idx="190">
                  <c:v>14-Jul-15</c:v>
                </c:pt>
                <c:pt idx="191">
                  <c:v>15-Jul-15</c:v>
                </c:pt>
                <c:pt idx="192">
                  <c:v>16-Jul-15</c:v>
                </c:pt>
                <c:pt idx="193">
                  <c:v>17-Jul-15</c:v>
                </c:pt>
                <c:pt idx="194">
                  <c:v>18-Jul-15</c:v>
                </c:pt>
                <c:pt idx="195">
                  <c:v>19-Jul-15</c:v>
                </c:pt>
                <c:pt idx="196">
                  <c:v>20-Jul-15</c:v>
                </c:pt>
                <c:pt idx="197">
                  <c:v>21-Jul-15</c:v>
                </c:pt>
                <c:pt idx="198">
                  <c:v>22-Jul-15</c:v>
                </c:pt>
                <c:pt idx="199">
                  <c:v>23-Jul-15</c:v>
                </c:pt>
                <c:pt idx="200">
                  <c:v>24-Jul-15</c:v>
                </c:pt>
                <c:pt idx="201">
                  <c:v>25-Jul-15</c:v>
                </c:pt>
                <c:pt idx="202">
                  <c:v>26-Jul-15</c:v>
                </c:pt>
                <c:pt idx="203">
                  <c:v>27-Jul-15</c:v>
                </c:pt>
                <c:pt idx="204">
                  <c:v>28-Jul-15</c:v>
                </c:pt>
                <c:pt idx="205">
                  <c:v>29-Jul-15</c:v>
                </c:pt>
                <c:pt idx="206">
                  <c:v>30-Jul-15</c:v>
                </c:pt>
                <c:pt idx="207">
                  <c:v>31-Jul-15</c:v>
                </c:pt>
                <c:pt idx="208">
                  <c:v>1-Aug-15</c:v>
                </c:pt>
                <c:pt idx="209">
                  <c:v>2-Aug-15</c:v>
                </c:pt>
                <c:pt idx="210">
                  <c:v>3-Aug-15</c:v>
                </c:pt>
                <c:pt idx="211">
                  <c:v>4-Aug-15</c:v>
                </c:pt>
                <c:pt idx="212">
                  <c:v>5-Aug-15</c:v>
                </c:pt>
                <c:pt idx="213">
                  <c:v>6-Aug-15</c:v>
                </c:pt>
                <c:pt idx="214">
                  <c:v>7-Aug-15</c:v>
                </c:pt>
                <c:pt idx="215">
                  <c:v>8-Aug-15</c:v>
                </c:pt>
                <c:pt idx="216">
                  <c:v>9-Aug-15</c:v>
                </c:pt>
                <c:pt idx="217">
                  <c:v>10-Aug-15</c:v>
                </c:pt>
                <c:pt idx="218">
                  <c:v>11-Aug-15</c:v>
                </c:pt>
                <c:pt idx="219">
                  <c:v>12-Aug-15</c:v>
                </c:pt>
                <c:pt idx="220">
                  <c:v>13-Aug-15</c:v>
                </c:pt>
                <c:pt idx="221">
                  <c:v>14-Aug-15</c:v>
                </c:pt>
                <c:pt idx="222">
                  <c:v>15-Aug-15</c:v>
                </c:pt>
                <c:pt idx="223">
                  <c:v>16-Aug-15</c:v>
                </c:pt>
                <c:pt idx="224">
                  <c:v>17-Aug-15</c:v>
                </c:pt>
                <c:pt idx="225">
                  <c:v>18-Aug-15</c:v>
                </c:pt>
                <c:pt idx="226">
                  <c:v>19-Aug-15</c:v>
                </c:pt>
                <c:pt idx="227">
                  <c:v>20-Aug-15</c:v>
                </c:pt>
                <c:pt idx="228">
                  <c:v>21-Aug-15</c:v>
                </c:pt>
                <c:pt idx="229">
                  <c:v>22-Aug-15</c:v>
                </c:pt>
                <c:pt idx="230">
                  <c:v>23-Aug-15</c:v>
                </c:pt>
                <c:pt idx="231">
                  <c:v>24-Aug-15</c:v>
                </c:pt>
                <c:pt idx="232">
                  <c:v>25-Aug-15</c:v>
                </c:pt>
                <c:pt idx="233">
                  <c:v>26-Aug-15</c:v>
                </c:pt>
                <c:pt idx="234">
                  <c:v>27-Aug-15</c:v>
                </c:pt>
                <c:pt idx="235">
                  <c:v>28-Aug-15</c:v>
                </c:pt>
                <c:pt idx="236">
                  <c:v>29-Aug-15</c:v>
                </c:pt>
                <c:pt idx="237">
                  <c:v>30-Aug-15</c:v>
                </c:pt>
                <c:pt idx="238">
                  <c:v>31-Aug-15</c:v>
                </c:pt>
                <c:pt idx="239">
                  <c:v>1-Sep-15</c:v>
                </c:pt>
                <c:pt idx="240">
                  <c:v>2-Sep-15</c:v>
                </c:pt>
                <c:pt idx="241">
                  <c:v>3-Sep-15</c:v>
                </c:pt>
                <c:pt idx="242">
                  <c:v>4-Sep-15</c:v>
                </c:pt>
                <c:pt idx="243">
                  <c:v>5-Sep-15</c:v>
                </c:pt>
                <c:pt idx="244">
                  <c:v>6-Sep-15</c:v>
                </c:pt>
                <c:pt idx="245">
                  <c:v>7-Sep-15</c:v>
                </c:pt>
                <c:pt idx="246">
                  <c:v>8-Sep-15</c:v>
                </c:pt>
                <c:pt idx="247">
                  <c:v>9-Sep-15</c:v>
                </c:pt>
                <c:pt idx="248">
                  <c:v>10-Sep-15</c:v>
                </c:pt>
                <c:pt idx="249">
                  <c:v>11-Sep-15</c:v>
                </c:pt>
                <c:pt idx="250">
                  <c:v>12-Sep-15</c:v>
                </c:pt>
                <c:pt idx="251">
                  <c:v>13-Sep-15</c:v>
                </c:pt>
                <c:pt idx="252">
                  <c:v>14-Sep-15</c:v>
                </c:pt>
                <c:pt idx="253">
                  <c:v>15-Sep-15</c:v>
                </c:pt>
                <c:pt idx="254">
                  <c:v>16-Sep-15</c:v>
                </c:pt>
                <c:pt idx="255">
                  <c:v>17-Sep-15</c:v>
                </c:pt>
                <c:pt idx="256">
                  <c:v>18-Sep-15</c:v>
                </c:pt>
                <c:pt idx="257">
                  <c:v>19-Sep-15</c:v>
                </c:pt>
                <c:pt idx="258">
                  <c:v>20-Sep-15</c:v>
                </c:pt>
                <c:pt idx="259">
                  <c:v>21-Sep-15</c:v>
                </c:pt>
                <c:pt idx="260">
                  <c:v>22-Sep-15</c:v>
                </c:pt>
                <c:pt idx="261">
                  <c:v>23-Sep-15</c:v>
                </c:pt>
                <c:pt idx="262">
                  <c:v>24-Sep-15</c:v>
                </c:pt>
                <c:pt idx="263">
                  <c:v>25-Sep-15</c:v>
                </c:pt>
                <c:pt idx="264">
                  <c:v>26-Sep-15</c:v>
                </c:pt>
                <c:pt idx="265">
                  <c:v>27-Sep-15</c:v>
                </c:pt>
                <c:pt idx="266">
                  <c:v>28-Sep-15</c:v>
                </c:pt>
                <c:pt idx="267">
                  <c:v>29-Sep-15</c:v>
                </c:pt>
                <c:pt idx="268">
                  <c:v>30-Sep-15</c:v>
                </c:pt>
                <c:pt idx="269">
                  <c:v>1-Oct-15</c:v>
                </c:pt>
                <c:pt idx="270">
                  <c:v>2-Oct-15</c:v>
                </c:pt>
                <c:pt idx="271">
                  <c:v>3-Oct-15</c:v>
                </c:pt>
                <c:pt idx="272">
                  <c:v>4-Oct-15</c:v>
                </c:pt>
                <c:pt idx="273">
                  <c:v>5-Oct-15</c:v>
                </c:pt>
                <c:pt idx="274">
                  <c:v>6-Oct-15</c:v>
                </c:pt>
                <c:pt idx="275">
                  <c:v>7-Oct-15</c:v>
                </c:pt>
                <c:pt idx="276">
                  <c:v>8-Oct-15</c:v>
                </c:pt>
                <c:pt idx="277">
                  <c:v>9-Oct-15</c:v>
                </c:pt>
                <c:pt idx="278">
                  <c:v>10-Oct-15</c:v>
                </c:pt>
                <c:pt idx="279">
                  <c:v>11-Oct-15</c:v>
                </c:pt>
                <c:pt idx="280">
                  <c:v>12-Oct-15</c:v>
                </c:pt>
                <c:pt idx="281">
                  <c:v>13-Oct-15</c:v>
                </c:pt>
                <c:pt idx="282">
                  <c:v>14-Oct-15</c:v>
                </c:pt>
                <c:pt idx="283">
                  <c:v>15-Oct-15</c:v>
                </c:pt>
                <c:pt idx="284">
                  <c:v>16-Oct-15</c:v>
                </c:pt>
                <c:pt idx="285">
                  <c:v>17-Oct-15</c:v>
                </c:pt>
                <c:pt idx="286">
                  <c:v>18-Oct-15</c:v>
                </c:pt>
                <c:pt idx="287">
                  <c:v>19-Oct-15</c:v>
                </c:pt>
                <c:pt idx="288">
                  <c:v>20-Oct-15</c:v>
                </c:pt>
                <c:pt idx="289">
                  <c:v>21-Oct-15</c:v>
                </c:pt>
                <c:pt idx="290">
                  <c:v>22-Oct-15</c:v>
                </c:pt>
                <c:pt idx="291">
                  <c:v>23-Oct-15</c:v>
                </c:pt>
                <c:pt idx="292">
                  <c:v>24-Oct-15</c:v>
                </c:pt>
                <c:pt idx="293">
                  <c:v>25-Oct-15</c:v>
                </c:pt>
                <c:pt idx="294">
                  <c:v>26-Oct-15</c:v>
                </c:pt>
                <c:pt idx="295">
                  <c:v>27-Oct-15</c:v>
                </c:pt>
                <c:pt idx="296">
                  <c:v>28-Oct-15</c:v>
                </c:pt>
                <c:pt idx="297">
                  <c:v>29-Oct-15</c:v>
                </c:pt>
                <c:pt idx="298">
                  <c:v>30-Oct-15</c:v>
                </c:pt>
                <c:pt idx="299">
                  <c:v>31-Oct-15</c:v>
                </c:pt>
                <c:pt idx="300">
                  <c:v>1-Nov-15</c:v>
                </c:pt>
                <c:pt idx="301">
                  <c:v>2-Nov-15</c:v>
                </c:pt>
                <c:pt idx="302">
                  <c:v>3-Nov-15</c:v>
                </c:pt>
                <c:pt idx="303">
                  <c:v>4-Nov-15</c:v>
                </c:pt>
                <c:pt idx="304">
                  <c:v>5-Nov-15</c:v>
                </c:pt>
                <c:pt idx="305">
                  <c:v>6-Nov-15</c:v>
                </c:pt>
                <c:pt idx="306">
                  <c:v>7-Nov-15</c:v>
                </c:pt>
                <c:pt idx="307">
                  <c:v>8-Nov-15</c:v>
                </c:pt>
                <c:pt idx="308">
                  <c:v>9-Nov-15</c:v>
                </c:pt>
                <c:pt idx="309">
                  <c:v>10-Nov-15</c:v>
                </c:pt>
                <c:pt idx="310">
                  <c:v>11-Nov-15</c:v>
                </c:pt>
                <c:pt idx="311">
                  <c:v>12-Nov-15</c:v>
                </c:pt>
                <c:pt idx="312">
                  <c:v>13-Nov-15</c:v>
                </c:pt>
                <c:pt idx="313">
                  <c:v>14-Nov-15</c:v>
                </c:pt>
                <c:pt idx="314">
                  <c:v>15-Nov-15</c:v>
                </c:pt>
                <c:pt idx="315">
                  <c:v>16-Nov-15</c:v>
                </c:pt>
                <c:pt idx="316">
                  <c:v>17-Nov-15</c:v>
                </c:pt>
                <c:pt idx="317">
                  <c:v>18-Nov-15</c:v>
                </c:pt>
                <c:pt idx="318">
                  <c:v>19-Nov-15</c:v>
                </c:pt>
                <c:pt idx="319">
                  <c:v>20-Nov-15</c:v>
                </c:pt>
                <c:pt idx="320">
                  <c:v>21-Nov-15</c:v>
                </c:pt>
                <c:pt idx="321">
                  <c:v>22-Nov-15</c:v>
                </c:pt>
                <c:pt idx="322">
                  <c:v>23-Nov-15</c:v>
                </c:pt>
                <c:pt idx="323">
                  <c:v>24-Nov-15</c:v>
                </c:pt>
                <c:pt idx="324">
                  <c:v>25-Nov-15</c:v>
                </c:pt>
                <c:pt idx="325">
                  <c:v>26-Nov-15</c:v>
                </c:pt>
                <c:pt idx="326">
                  <c:v>27-Nov-15</c:v>
                </c:pt>
                <c:pt idx="327">
                  <c:v>28-Nov-15</c:v>
                </c:pt>
                <c:pt idx="328">
                  <c:v>29-Nov-15</c:v>
                </c:pt>
                <c:pt idx="329">
                  <c:v>30-Nov-15</c:v>
                </c:pt>
                <c:pt idx="330">
                  <c:v>1-Dec-15</c:v>
                </c:pt>
                <c:pt idx="331">
                  <c:v>2-Dec-15</c:v>
                </c:pt>
                <c:pt idx="332">
                  <c:v>3-Dec-15</c:v>
                </c:pt>
                <c:pt idx="333">
                  <c:v>4-Dec-15</c:v>
                </c:pt>
                <c:pt idx="334">
                  <c:v>5-Dec-15</c:v>
                </c:pt>
                <c:pt idx="335">
                  <c:v>6-Dec-15</c:v>
                </c:pt>
                <c:pt idx="336">
                  <c:v>7-Dec-15</c:v>
                </c:pt>
                <c:pt idx="337">
                  <c:v>8-Dec-15</c:v>
                </c:pt>
                <c:pt idx="338">
                  <c:v>9-Dec-15</c:v>
                </c:pt>
                <c:pt idx="339">
                  <c:v>10-Dec-15</c:v>
                </c:pt>
                <c:pt idx="340">
                  <c:v>11-Dec-15</c:v>
                </c:pt>
                <c:pt idx="341">
                  <c:v>12-Dec-15</c:v>
                </c:pt>
                <c:pt idx="342">
                  <c:v>13-Dec-15</c:v>
                </c:pt>
                <c:pt idx="343">
                  <c:v>14-Dec-15</c:v>
                </c:pt>
                <c:pt idx="344">
                  <c:v>15-Dec-15</c:v>
                </c:pt>
                <c:pt idx="345">
                  <c:v>16-Dec-15</c:v>
                </c:pt>
                <c:pt idx="346">
                  <c:v>17-Dec-15</c:v>
                </c:pt>
                <c:pt idx="347">
                  <c:v>18-Dec-15</c:v>
                </c:pt>
                <c:pt idx="348">
                  <c:v>19-Dec-15</c:v>
                </c:pt>
                <c:pt idx="349">
                  <c:v>20-Dec-15</c:v>
                </c:pt>
                <c:pt idx="350">
                  <c:v>21-Dec-15</c:v>
                </c:pt>
                <c:pt idx="351">
                  <c:v>22-Dec-15</c:v>
                </c:pt>
                <c:pt idx="352">
                  <c:v>23-Dec-15</c:v>
                </c:pt>
                <c:pt idx="353">
                  <c:v>24-Dec-15</c:v>
                </c:pt>
                <c:pt idx="354">
                  <c:v>25-Dec-15</c:v>
                </c:pt>
                <c:pt idx="355">
                  <c:v>26-Dec-15</c:v>
                </c:pt>
                <c:pt idx="356">
                  <c:v>27-Dec-15</c:v>
                </c:pt>
                <c:pt idx="357">
                  <c:v>28-Dec-15</c:v>
                </c:pt>
                <c:pt idx="358">
                  <c:v>29-Dec-15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59185121"/>
        <c:axId val="57125171"/>
      </c:lineChart>
      <c:catAx>
        <c:axId val="591851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dd/mm/yy" sourceLinked="0"/>
        <c:majorTickMark val="none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57125171"/>
        <c:crossesAt val="80"/>
        <c:auto val="1"/>
        <c:lblAlgn val="ctr"/>
        <c:lblOffset val="100"/>
        <c:noMultiLvlLbl val="0"/>
      </c:catAx>
      <c:valAx>
        <c:axId val="57125171"/>
        <c:scaling>
          <c:orientation val="minMax"/>
          <c:max val="9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378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1250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59185121"/>
        <c:crossesAt val="1"/>
        <c:crossBetween val="midCat"/>
        <c:majorUnit val="1"/>
        <c:minorUnit val="1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0"/>
    <c:dispBlanksAs val="span"/>
  </c:chart>
  <c:spPr>
    <a:solidFill>
      <a:srgbClr val="333333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399524270989"/>
          <c:y val="0.0172366243794815"/>
          <c:w val="0.974055149326051"/>
          <c:h val="0.9595973524544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m mensuel"</c:f>
              <c:strCache>
                <c:ptCount val="1"/>
                <c:pt idx="0">
                  <c:v>Km mensue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val>
            <c:numRef>
              <c:f>Bilan!$F$56:$F$67</c:f>
              <c:numCache>
                <c:formatCode>General</c:formatCode>
                <c:ptCount val="12"/>
              </c:numCache>
            </c:numRef>
          </c:val>
        </c:ser>
        <c:gapWidth val="10"/>
        <c:overlap val="0"/>
        <c:axId val="45407920"/>
        <c:axId val="73342385"/>
      </c:barChart>
      <c:catAx>
        <c:axId val="45407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73342385"/>
        <c:crossesAt val="0"/>
        <c:auto val="1"/>
        <c:lblAlgn val="ctr"/>
        <c:lblOffset val="100"/>
        <c:noMultiLvlLbl val="0"/>
      </c:catAx>
      <c:valAx>
        <c:axId val="733423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45407920"/>
        <c:crossesAt val="1"/>
        <c:crossBetween val="midCat"/>
        <c:majorUnit val="100"/>
        <c:minorUnit val="5"/>
      </c:valAx>
      <c:spPr>
        <a:solidFill>
          <a:srgbClr val="339966"/>
        </a:solidFill>
        <a:ln w="25200">
          <a:solidFill>
            <a:srgbClr val="000000">
              <a:alpha val="75000"/>
            </a:srgbClr>
          </a:solidFill>
          <a:round/>
        </a:ln>
      </c:spPr>
    </c:plotArea>
    <c:plotVisOnly val="0"/>
    <c:dispBlanksAs val="gap"/>
  </c:chart>
  <c:spPr>
    <a:solidFill>
      <a:srgbClr val="333333"/>
    </a:solidFill>
    <a:ln w="37800">
      <a:solidFill>
        <a:srgbClr val="00ff00">
          <a:alpha val="75000"/>
        </a:srgbClr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862214782839"/>
          <c:y val="0.0210976282404854"/>
          <c:w val="0.982644700907409"/>
          <c:h val="0.96442360728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yenne/mois"</c:f>
              <c:strCache>
                <c:ptCount val="1"/>
                <c:pt idx="0">
                  <c:v>moyenne/moi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val>
            <c:numRef>
              <c:f>Bilan!$B$70:$B$81</c:f>
              <c:numCache>
                <c:formatCode>General</c:formatCode>
                <c:ptCount val="12"/>
              </c:numCache>
            </c:numRef>
          </c:val>
        </c:ser>
        <c:gapWidth val="0"/>
        <c:overlap val="100"/>
        <c:axId val="64196499"/>
        <c:axId val="59478381"/>
      </c:barChart>
      <c:catAx>
        <c:axId val="64196499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59478381"/>
        <c:crossesAt val="0"/>
        <c:auto val="1"/>
        <c:lblAlgn val="ctr"/>
        <c:lblOffset val="100"/>
        <c:noMultiLvlLbl val="0"/>
      </c:catAx>
      <c:valAx>
        <c:axId val="59478381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252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1175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64196499"/>
        <c:crossesAt val="1"/>
        <c:crossBetween val="midCat"/>
        <c:majorUnit val="50"/>
      </c:valAx>
      <c:spPr>
        <a:solidFill>
          <a:srgbClr val="339966"/>
        </a:solidFill>
        <a:ln w="25200">
          <a:solidFill>
            <a:srgbClr val="00ff00"/>
          </a:solidFill>
          <a:round/>
        </a:ln>
      </c:spPr>
    </c:plotArea>
    <c:plotVisOnly val="1"/>
    <c:dispBlanksAs val="gap"/>
  </c:chart>
  <c:spPr>
    <a:solidFill>
      <a:srgbClr val="333333"/>
    </a:solidFill>
    <a:ln w="37800">
      <a:solidFill>
        <a:srgbClr val="00ff00">
          <a:alpha val="75000"/>
        </a:srgbClr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804266384592"/>
          <c:y val="0.0172117039586919"/>
          <c:w val="0.975274362025651"/>
          <c:h val="0.8744234079173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smooth val="1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smooth val="1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smooth val="1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smooth val="1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smooth val="1"/>
        </c:ser>
        <c:ser>
          <c:idx val="6"/>
          <c:order val="6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smooth val="1"/>
        </c:ser>
        <c:ser>
          <c:idx val="7"/>
          <c:order val="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smooth val="1"/>
        </c:ser>
        <c:ser>
          <c:idx val="8"/>
          <c:order val="8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30006184"/>
        <c:axId val="1315177"/>
      </c:lineChart>
      <c:catAx>
        <c:axId val="30006184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1315177"/>
        <c:crossesAt val="0"/>
        <c:auto val="1"/>
        <c:lblAlgn val="ctr"/>
        <c:lblOffset val="100"/>
        <c:noMultiLvlLbl val="0"/>
      </c:catAx>
      <c:valAx>
        <c:axId val="13151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252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30006184"/>
        <c:crossesAt val="1"/>
        <c:crossBetween val="midCat"/>
        <c:majorUnit val="1000"/>
      </c:valAx>
      <c:spPr>
        <a:solidFill>
          <a:srgbClr val="008080"/>
        </a:solidFill>
        <a:ln w="37800">
          <a:solidFill>
            <a:srgbClr val="00ff00"/>
          </a:solidFill>
          <a:round/>
        </a:ln>
      </c:spPr>
    </c:plotArea>
    <c:legend>
      <c:legendPos val="r"/>
      <c:layout>
        <c:manualLayout>
          <c:xMode val="edge"/>
          <c:yMode val="edge"/>
          <c:x val="0.0995195909912292"/>
          <c:y val="0.136936316695353"/>
          <c:w val="0.0637313235488563"/>
          <c:h val="0.279311531841652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3333"/>
    </a:solidFill>
    <a:ln w="37800">
      <a:solidFill>
        <a:srgbClr val="00ff00">
          <a:alpha val="75000"/>
        </a:srgbClr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707602854374"/>
          <c:y val="0.0172366243794815"/>
          <c:w val="0.982160162100256"/>
          <c:h val="0.962217319360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m hebdomadaire"</c:f>
              <c:strCache>
                <c:ptCount val="1"/>
                <c:pt idx="0">
                  <c:v>Km hebdomadair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!$B$2:$B$53</c:f>
              <c:strCache>
                <c:ptCount val="52"/>
                <c:pt idx="0">
                  <c:v>1-Jan-15</c:v>
                </c:pt>
                <c:pt idx="1">
                  <c:v>5-Jan-15</c:v>
                </c:pt>
                <c:pt idx="2">
                  <c:v>12-Jan-15</c:v>
                </c:pt>
                <c:pt idx="3">
                  <c:v>19-Jan-15</c:v>
                </c:pt>
                <c:pt idx="4">
                  <c:v>26-Jan-15</c:v>
                </c:pt>
                <c:pt idx="5">
                  <c:v>2-Feb-15</c:v>
                </c:pt>
                <c:pt idx="6">
                  <c:v>9-Feb-15</c:v>
                </c:pt>
                <c:pt idx="7">
                  <c:v>16-Feb-15</c:v>
                </c:pt>
                <c:pt idx="8">
                  <c:v>23-Feb-15</c:v>
                </c:pt>
                <c:pt idx="9">
                  <c:v>3-Mar-15</c:v>
                </c:pt>
                <c:pt idx="10">
                  <c:v>9-Mar-15</c:v>
                </c:pt>
                <c:pt idx="11">
                  <c:v>16-Mar-15</c:v>
                </c:pt>
                <c:pt idx="12">
                  <c:v>23-Mar-15</c:v>
                </c:pt>
                <c:pt idx="13">
                  <c:v>30-Mar-15</c:v>
                </c:pt>
                <c:pt idx="14">
                  <c:v>6-Apr-15</c:v>
                </c:pt>
                <c:pt idx="15">
                  <c:v>13-Apr-15</c:v>
                </c:pt>
                <c:pt idx="16">
                  <c:v>20-Apr-15</c:v>
                </c:pt>
                <c:pt idx="17">
                  <c:v>27-Apr-15</c:v>
                </c:pt>
                <c:pt idx="18">
                  <c:v>4-May-15</c:v>
                </c:pt>
                <c:pt idx="19">
                  <c:v>11-May-15</c:v>
                </c:pt>
                <c:pt idx="20">
                  <c:v>18-May-15</c:v>
                </c:pt>
                <c:pt idx="21">
                  <c:v>25-May-15</c:v>
                </c:pt>
                <c:pt idx="22">
                  <c:v>1-Jun-15</c:v>
                </c:pt>
                <c:pt idx="23">
                  <c:v>8-Jun-15</c:v>
                </c:pt>
                <c:pt idx="24">
                  <c:v>15-Jun-15</c:v>
                </c:pt>
                <c:pt idx="25">
                  <c:v>22-Jun-15</c:v>
                </c:pt>
                <c:pt idx="26">
                  <c:v>29-Jun-15</c:v>
                </c:pt>
                <c:pt idx="27">
                  <c:v>6-Jul-15</c:v>
                </c:pt>
                <c:pt idx="28">
                  <c:v>13-Jul-15</c:v>
                </c:pt>
                <c:pt idx="29">
                  <c:v>20-Jul-15</c:v>
                </c:pt>
                <c:pt idx="30">
                  <c:v>27-Jul-15</c:v>
                </c:pt>
                <c:pt idx="31">
                  <c:v>1-Aug-15</c:v>
                </c:pt>
                <c:pt idx="32">
                  <c:v>10-Aug-15</c:v>
                </c:pt>
                <c:pt idx="33">
                  <c:v>17-Aug-15</c:v>
                </c:pt>
                <c:pt idx="34">
                  <c:v>24-Aug-15</c:v>
                </c:pt>
                <c:pt idx="35">
                  <c:v>31-Aug-15</c:v>
                </c:pt>
                <c:pt idx="36">
                  <c:v>7-Sep-15</c:v>
                </c:pt>
                <c:pt idx="37">
                  <c:v>14-Sep-15</c:v>
                </c:pt>
                <c:pt idx="38">
                  <c:v>21-Sep-15</c:v>
                </c:pt>
                <c:pt idx="39">
                  <c:v>28-Sep-15</c:v>
                </c:pt>
                <c:pt idx="40">
                  <c:v>5-Oct-15</c:v>
                </c:pt>
                <c:pt idx="41">
                  <c:v>12-Oct-15</c:v>
                </c:pt>
                <c:pt idx="42">
                  <c:v>19-Oct-15</c:v>
                </c:pt>
                <c:pt idx="43">
                  <c:v>26-Oct-15</c:v>
                </c:pt>
                <c:pt idx="44">
                  <c:v>2-Nov-15</c:v>
                </c:pt>
                <c:pt idx="45">
                  <c:v>9-Nov-15</c:v>
                </c:pt>
                <c:pt idx="46">
                  <c:v>16-Nov-15</c:v>
                </c:pt>
                <c:pt idx="47">
                  <c:v>23-Nov-15</c:v>
                </c:pt>
                <c:pt idx="48">
                  <c:v>30-Nov-15</c:v>
                </c:pt>
                <c:pt idx="49">
                  <c:v>7-Dec-15</c:v>
                </c:pt>
                <c:pt idx="50">
                  <c:v>14-Dec-15</c:v>
                </c:pt>
                <c:pt idx="51">
                  <c:v>21-Dec-15</c:v>
                </c:pt>
              </c:strCache>
            </c:strRef>
          </c:cat>
          <c:val>
            <c:numRef>
              <c:f>Bilan!$E$2:$E$53</c:f>
              <c:numCache>
                <c:formatCode>General</c:formatCode>
                <c:ptCount val="52"/>
              </c:numCache>
            </c:numRef>
          </c:val>
        </c:ser>
        <c:gapWidth val="10"/>
        <c:overlap val="0"/>
        <c:axId val="53573782"/>
        <c:axId val="53724983"/>
      </c:barChart>
      <c:catAx>
        <c:axId val="53573782"/>
        <c:scaling>
          <c:orientation val="minMax"/>
        </c:scaling>
        <c:delete val="0"/>
        <c:axPos val="b"/>
        <c:numFmt formatCode="[$-409]d\-mmm\-yy" sourceLinked="1"/>
        <c:majorTickMark val="cross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53724983"/>
        <c:crossesAt val="0"/>
        <c:auto val="1"/>
        <c:lblAlgn val="ctr"/>
        <c:lblOffset val="100"/>
        <c:noMultiLvlLbl val="0"/>
      </c:catAx>
      <c:valAx>
        <c:axId val="537249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378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53573782"/>
        <c:crossesAt val="1"/>
        <c:crossBetween val="midCat"/>
        <c:majorUnit val="5"/>
      </c:valAx>
      <c:spPr>
        <a:solidFill>
          <a:srgbClr val="800000"/>
        </a:solidFill>
        <a:ln w="25200">
          <a:solidFill>
            <a:srgbClr val="000000">
              <a:alpha val="75000"/>
            </a:srgbClr>
          </a:solidFill>
          <a:round/>
        </a:ln>
      </c:spPr>
    </c:plotArea>
    <c:plotVisOnly val="0"/>
    <c:dispBlanksAs val="gap"/>
  </c:chart>
  <c:spPr>
    <a:solidFill>
      <a:srgbClr val="333333"/>
    </a:solidFill>
    <a:ln w="37800">
      <a:solidFill>
        <a:srgbClr val="333333">
          <a:alpha val="75000"/>
        </a:srgbClr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707602854374"/>
          <c:y val="0.0172366243794815"/>
          <c:w val="0.980926790591137"/>
          <c:h val="0.958632101489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m mensuel"</c:f>
              <c:strCache>
                <c:ptCount val="1"/>
                <c:pt idx="0">
                  <c:v>Km mensue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800000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val>
            <c:numRef>
              <c:f>Bilan!$E$56:$E$67</c:f>
              <c:numCache>
                <c:formatCode>General</c:formatCode>
                <c:ptCount val="12"/>
              </c:numCache>
            </c:numRef>
          </c:val>
        </c:ser>
        <c:gapWidth val="0"/>
        <c:overlap val="0"/>
        <c:axId val="40930219"/>
        <c:axId val="28820592"/>
      </c:barChart>
      <c:catAx>
        <c:axId val="409302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378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28820592"/>
        <c:crossesAt val="0"/>
        <c:auto val="1"/>
        <c:lblAlgn val="ctr"/>
        <c:lblOffset val="100"/>
        <c:noMultiLvlLbl val="0"/>
      </c:catAx>
      <c:valAx>
        <c:axId val="288205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378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40930219"/>
        <c:crossesAt val="1"/>
        <c:crossBetween val="midCat"/>
        <c:majorUnit val="10"/>
      </c:valAx>
      <c:spPr>
        <a:solidFill>
          <a:srgbClr val="800000"/>
        </a:solidFill>
        <a:ln w="37800">
          <a:solidFill>
            <a:srgbClr val="808080">
              <a:alpha val="75000"/>
            </a:srgbClr>
          </a:solidFill>
          <a:round/>
        </a:ln>
      </c:spPr>
    </c:plotArea>
    <c:plotVisOnly val="0"/>
    <c:dispBlanksAs val="gap"/>
  </c:chart>
  <c:spPr>
    <a:solidFill>
      <a:srgbClr val="333333"/>
    </a:solidFill>
    <a:ln w="37800">
      <a:solidFill>
        <a:srgbClr val="ff0000">
          <a:alpha val="25000"/>
        </a:srgbClr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683111620122"/>
          <c:y val="0.0150303364589079"/>
          <c:w val="0.965509646727161"/>
          <c:h val="0.9607694429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ilan!$H$56:$H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800000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lan!$H$67</c:f>
              <c:numCache>
                <c:formatCode>General</c:formatCode>
                <c:ptCount val="1"/>
              </c:numCache>
            </c:numRef>
          </c:val>
        </c:ser>
        <c:gapWidth val="0"/>
        <c:overlap val="0"/>
        <c:axId val="68656948"/>
        <c:axId val="14577169"/>
      </c:barChart>
      <c:catAx>
        <c:axId val="686569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378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14577169"/>
        <c:crossesAt val="0"/>
        <c:auto val="1"/>
        <c:lblAlgn val="ctr"/>
        <c:lblOffset val="100"/>
        <c:noMultiLvlLbl val="0"/>
      </c:catAx>
      <c:valAx>
        <c:axId val="145771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378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68656948"/>
        <c:crossesAt val="1"/>
        <c:crossBetween val="midCat"/>
        <c:majorUnit val="10"/>
      </c:valAx>
      <c:spPr>
        <a:solidFill>
          <a:srgbClr val="800000"/>
        </a:solidFill>
        <a:ln w="37800">
          <a:solidFill>
            <a:srgbClr val="808080">
              <a:alpha val="75000"/>
            </a:srgbClr>
          </a:solidFill>
          <a:round/>
        </a:ln>
      </c:spPr>
    </c:plotArea>
    <c:plotVisOnly val="0"/>
    <c:dispBlanksAs val="gap"/>
  </c:chart>
  <c:spPr>
    <a:solidFill>
      <a:srgbClr val="333333"/>
    </a:solidFill>
    <a:ln w="37800">
      <a:solidFill>
        <a:srgbClr val="ff0000">
          <a:alpha val="25000"/>
        </a:srgbClr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19592987402"/>
          <c:y val="0.0669470490899062"/>
          <c:w val="0.980177957889173"/>
          <c:h val="0.9182984004412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oyenne / mois"</c:f>
              <c:strCache>
                <c:ptCount val="1"/>
                <c:pt idx="0">
                  <c:v>Moyenne / mo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808080">
                  <a:alpha val="75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val>
            <c:numRef>
              <c:f>Bilan!$A$70:$A$81</c:f>
              <c:numCache>
                <c:formatCode>General</c:formatCode>
                <c:ptCount val="12"/>
              </c:numCache>
            </c:numRef>
          </c:val>
        </c:ser>
        <c:gapWidth val="0"/>
        <c:overlap val="100"/>
        <c:axId val="78284002"/>
        <c:axId val="87336225"/>
      </c:barChart>
      <c:catAx>
        <c:axId val="78284002"/>
        <c:scaling>
          <c:orientation val="minMax"/>
        </c:scaling>
        <c:delete val="0"/>
        <c:axPos val="b"/>
        <c:majorGridlines>
          <c:spPr>
            <a:ln w="0">
              <a:solidFill>
                <a:srgbClr val="ff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87336225"/>
        <c:crossesAt val="0"/>
        <c:auto val="1"/>
        <c:lblAlgn val="ctr"/>
        <c:lblOffset val="100"/>
        <c:noMultiLvlLbl val="0"/>
      </c:catAx>
      <c:valAx>
        <c:axId val="87336225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25200">
            <a:solidFill>
              <a:srgbClr val="ffffff">
                <a:alpha val="75000"/>
              </a:srgbClr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78284002"/>
        <c:crossesAt val="1"/>
        <c:crossBetween val="midCat"/>
        <c:majorUnit val="5"/>
      </c:valAx>
      <c:spPr>
        <a:solidFill>
          <a:srgbClr val="800000"/>
        </a:solidFill>
        <a:ln w="37800">
          <a:solidFill>
            <a:srgbClr val="808080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333333"/>
    </a:solidFill>
    <a:ln w="0">
      <a:solidFill>
        <a:srgbClr val="ffffff">
          <a:alpha val="50000"/>
        </a:srgbClr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33994446648"/>
          <c:y val="0.0169363166953528"/>
          <c:w val="0.978712151262727"/>
          <c:h val="0.917108433734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smooth val="1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smooth val="1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smooth val="1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smooth val="1"/>
        </c:ser>
        <c:ser>
          <c:idx val="5"/>
          <c:order val="5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smooth val="1"/>
        </c:ser>
        <c:ser>
          <c:idx val="6"/>
          <c:order val="6"/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smooth val="1"/>
        </c:ser>
        <c:ser>
          <c:idx val="7"/>
          <c:order val="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smooth val="1"/>
        </c:ser>
        <c:ser>
          <c:idx val="8"/>
          <c:order val="8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83333406"/>
        <c:axId val="3023240"/>
      </c:lineChart>
      <c:catAx>
        <c:axId val="83333406"/>
        <c:scaling>
          <c:orientation val="minMax"/>
        </c:scaling>
        <c:delete val="0"/>
        <c:axPos val="b"/>
        <c:majorGridlines>
          <c:spPr>
            <a:ln w="0">
              <a:solidFill>
                <a:srgbClr val="ff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023240"/>
        <c:crossesAt val="0"/>
        <c:auto val="1"/>
        <c:lblAlgn val="ctr"/>
        <c:lblOffset val="100"/>
        <c:noMultiLvlLbl val="0"/>
      </c:catAx>
      <c:valAx>
        <c:axId val="30232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3333406"/>
        <c:crossesAt val="1"/>
        <c:crossBetween val="midCat"/>
        <c:majorUnit val="100"/>
        <c:minorUnit val="11.1111111111111"/>
      </c:valAx>
      <c:spPr>
        <a:solidFill>
          <a:srgbClr val="800000"/>
        </a:solidFill>
        <a:ln w="252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0552690731191326"/>
          <c:y val="0.0254044750430293"/>
          <c:w val="0.0715324606637578"/>
          <c:h val="0.310912220309811"/>
        </c:manualLayout>
      </c:layout>
      <c:overlay val="0"/>
      <c:spPr>
        <a:solidFill>
          <a:srgbClr val="969696"/>
        </a:solidFill>
        <a:ln w="0">
          <a:solidFill>
            <a:srgbClr val="ff0000"/>
          </a:solidFill>
        </a:ln>
      </c:spPr>
      <c:txPr>
        <a:bodyPr/>
        <a:lstStyle/>
        <a:p>
          <a:pPr>
            <a:defRPr b="0" sz="620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>
          <a:alpha val="50000"/>
        </a:srgbClr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69879305788"/>
          <c:y val="0.171469939327082"/>
          <c:w val="0.416879570081931"/>
          <c:h val="0.674020959735246"/>
        </c:manualLayout>
      </c:layout>
      <c:pieChart>
        <c:varyColors val="1"/>
        <c:ser>
          <c:idx val="0"/>
          <c:order val="0"/>
          <c:tx>
            <c:strRef>
              <c:f>"Pourcentage en temps"</c:f>
              <c:strCache>
                <c:ptCount val="1"/>
                <c:pt idx="0">
                  <c:v>Pourcentage en temp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Goudy Old Style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Goudy Old Style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ffffff"/>
                      </a:solidFill>
                      <a:latin typeface="Goudy Old Style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Goudy Old Style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Bilan!$H$1:$J$1</c:f>
              <c:multiLvlStrCache>
                <c:ptCount val="1"/>
                <c:lvl>
                  <c:pt idx="0">
                    <c:v>natation</c:v>
                  </c:pt>
                </c:lvl>
                <c:lvl>
                  <c:pt idx="0">
                    <c:v>vélo</c:v>
                  </c:pt>
                </c:lvl>
                <c:lvl>
                  <c:pt idx="0">
                    <c:v>cap</c:v>
                  </c:pt>
                </c:lvl>
              </c:multiLvlStrCache>
            </c:multiLvlStrRef>
          </c:cat>
          <c:val>
            <c:numRef>
              <c:f>Bilan!$H$69:$J$69</c:f>
              <c:numCache>
                <c:formatCode>General</c:formatCode>
                <c:ptCount val="3"/>
              </c:numCache>
            </c:numRef>
          </c:val>
        </c:ser>
        <c:firstSliceAng val="180"/>
      </c:pieChart>
      <c:spPr>
        <a:solidFill>
          <a:srgbClr val="333399"/>
        </a:solidFill>
        <a:ln w="0">
          <a:noFill/>
        </a:ln>
      </c:spPr>
    </c:plotArea>
    <c:plotVisOnly val="0"/>
    <c:dispBlanksAs val="zero"/>
  </c:chart>
  <c:spPr>
    <a:solidFill>
      <a:srgbClr val="333399"/>
    </a:solidFill>
    <a:ln w="37800">
      <a:solidFill>
        <a:srgbClr val="003366">
          <a:alpha val="50000"/>
        </a:srgbClr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51369923355"/>
          <c:y val="0.0150303364589079"/>
          <c:w val="0.940842216544798"/>
          <c:h val="0.982763375620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bre d'heures entrainement"</c:f>
              <c:strCache>
                <c:ptCount val="1"/>
                <c:pt idx="0">
                  <c:v>Nbre d'heures entrainemen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000080">
                  <a:alpha val="50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!$B$2:$B$53</c:f>
              <c:strCache>
                <c:ptCount val="52"/>
                <c:pt idx="0">
                  <c:v>1-Jan-15</c:v>
                </c:pt>
                <c:pt idx="1">
                  <c:v>5-Jan-15</c:v>
                </c:pt>
                <c:pt idx="2">
                  <c:v>12-Jan-15</c:v>
                </c:pt>
                <c:pt idx="3">
                  <c:v>19-Jan-15</c:v>
                </c:pt>
                <c:pt idx="4">
                  <c:v>26-Jan-15</c:v>
                </c:pt>
                <c:pt idx="5">
                  <c:v>2-Feb-15</c:v>
                </c:pt>
                <c:pt idx="6">
                  <c:v>9-Feb-15</c:v>
                </c:pt>
                <c:pt idx="7">
                  <c:v>16-Feb-15</c:v>
                </c:pt>
                <c:pt idx="8">
                  <c:v>23-Feb-15</c:v>
                </c:pt>
                <c:pt idx="9">
                  <c:v>3-Mar-15</c:v>
                </c:pt>
                <c:pt idx="10">
                  <c:v>9-Mar-15</c:v>
                </c:pt>
                <c:pt idx="11">
                  <c:v>16-Mar-15</c:v>
                </c:pt>
                <c:pt idx="12">
                  <c:v>23-Mar-15</c:v>
                </c:pt>
                <c:pt idx="13">
                  <c:v>30-Mar-15</c:v>
                </c:pt>
                <c:pt idx="14">
                  <c:v>6-Apr-15</c:v>
                </c:pt>
                <c:pt idx="15">
                  <c:v>13-Apr-15</c:v>
                </c:pt>
                <c:pt idx="16">
                  <c:v>20-Apr-15</c:v>
                </c:pt>
                <c:pt idx="17">
                  <c:v>27-Apr-15</c:v>
                </c:pt>
                <c:pt idx="18">
                  <c:v>4-May-15</c:v>
                </c:pt>
                <c:pt idx="19">
                  <c:v>11-May-15</c:v>
                </c:pt>
                <c:pt idx="20">
                  <c:v>18-May-15</c:v>
                </c:pt>
                <c:pt idx="21">
                  <c:v>25-May-15</c:v>
                </c:pt>
                <c:pt idx="22">
                  <c:v>1-Jun-15</c:v>
                </c:pt>
                <c:pt idx="23">
                  <c:v>8-Jun-15</c:v>
                </c:pt>
                <c:pt idx="24">
                  <c:v>15-Jun-15</c:v>
                </c:pt>
                <c:pt idx="25">
                  <c:v>22-Jun-15</c:v>
                </c:pt>
                <c:pt idx="26">
                  <c:v>29-Jun-15</c:v>
                </c:pt>
                <c:pt idx="27">
                  <c:v>6-Jul-15</c:v>
                </c:pt>
                <c:pt idx="28">
                  <c:v>13-Jul-15</c:v>
                </c:pt>
                <c:pt idx="29">
                  <c:v>20-Jul-15</c:v>
                </c:pt>
                <c:pt idx="30">
                  <c:v>27-Jul-15</c:v>
                </c:pt>
                <c:pt idx="31">
                  <c:v>1-Aug-15</c:v>
                </c:pt>
                <c:pt idx="32">
                  <c:v>10-Aug-15</c:v>
                </c:pt>
                <c:pt idx="33">
                  <c:v>17-Aug-15</c:v>
                </c:pt>
                <c:pt idx="34">
                  <c:v>24-Aug-15</c:v>
                </c:pt>
                <c:pt idx="35">
                  <c:v>31-Aug-15</c:v>
                </c:pt>
                <c:pt idx="36">
                  <c:v>7-Sep-15</c:v>
                </c:pt>
                <c:pt idx="37">
                  <c:v>14-Sep-15</c:v>
                </c:pt>
                <c:pt idx="38">
                  <c:v>21-Sep-15</c:v>
                </c:pt>
                <c:pt idx="39">
                  <c:v>28-Sep-15</c:v>
                </c:pt>
                <c:pt idx="40">
                  <c:v>5-Oct-15</c:v>
                </c:pt>
                <c:pt idx="41">
                  <c:v>12-Oct-15</c:v>
                </c:pt>
                <c:pt idx="42">
                  <c:v>19-Oct-15</c:v>
                </c:pt>
                <c:pt idx="43">
                  <c:v>26-Oct-15</c:v>
                </c:pt>
                <c:pt idx="44">
                  <c:v>2-Nov-15</c:v>
                </c:pt>
                <c:pt idx="45">
                  <c:v>9-Nov-15</c:v>
                </c:pt>
                <c:pt idx="46">
                  <c:v>16-Nov-15</c:v>
                </c:pt>
                <c:pt idx="47">
                  <c:v>23-Nov-15</c:v>
                </c:pt>
                <c:pt idx="48">
                  <c:v>30-Nov-15</c:v>
                </c:pt>
                <c:pt idx="49">
                  <c:v>7-Dec-15</c:v>
                </c:pt>
                <c:pt idx="50">
                  <c:v>14-Dec-15</c:v>
                </c:pt>
                <c:pt idx="51">
                  <c:v>21-Dec-15</c:v>
                </c:pt>
              </c:strCache>
            </c:strRef>
          </c:cat>
          <c:val>
            <c:numRef>
              <c:f>Bilan!$L$2:$L$54</c:f>
              <c:numCache>
                <c:formatCode>General</c:formatCode>
                <c:ptCount val="53"/>
              </c:numCache>
            </c:numRef>
          </c:val>
        </c:ser>
        <c:gapWidth val="0"/>
        <c:overlap val="100"/>
        <c:axId val="51619137"/>
        <c:axId val="62152249"/>
      </c:barChart>
      <c:catAx>
        <c:axId val="51619137"/>
        <c:scaling>
          <c:orientation val="minMax"/>
        </c:scaling>
        <c:delete val="0"/>
        <c:axPos val="b"/>
        <c:numFmt formatCode="d/m" sourceLinked="0"/>
        <c:majorTickMark val="out"/>
        <c:minorTickMark val="out"/>
        <c:tickLblPos val="nextTo"/>
        <c:spPr>
          <a:ln w="0">
            <a:solidFill>
              <a:srgbClr val="ffffff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ffffff"/>
                </a:solidFill>
                <a:latin typeface="Book Antiqua"/>
              </a:defRPr>
            </a:pPr>
          </a:p>
        </c:txPr>
        <c:crossAx val="62152249"/>
        <c:crossesAt val="0"/>
        <c:auto val="1"/>
        <c:lblAlgn val="ctr"/>
        <c:lblOffset val="100"/>
        <c:noMultiLvlLbl val="0"/>
      </c:catAx>
      <c:valAx>
        <c:axId val="62152249"/>
        <c:scaling>
          <c:orientation val="minMax"/>
          <c:max val="1.2500014"/>
          <c:min val="0"/>
        </c:scaling>
        <c:delete val="0"/>
        <c:axPos val="l"/>
        <c:majorGridlines>
          <c:spPr>
            <a:ln w="0">
              <a:solidFill>
                <a:srgbClr val="003366"/>
              </a:solidFill>
            </a:ln>
          </c:spPr>
        </c:majorGridlines>
        <c:numFmt formatCode="[h]:mm:ss" sourceLinked="0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51619137"/>
        <c:crossesAt val="1"/>
        <c:crossBetween val="midCat"/>
        <c:majorUnit val="0.0416668"/>
      </c:valAx>
      <c:spPr>
        <a:solidFill>
          <a:srgbClr val="c0c0c0"/>
        </a:solidFill>
        <a:ln w="37800">
          <a:solidFill>
            <a:srgbClr val="ffcc00">
              <a:alpha val="50000"/>
            </a:srgbClr>
          </a:solidFill>
          <a:round/>
        </a:ln>
      </c:spPr>
    </c:plotArea>
    <c:plotVisOnly val="0"/>
    <c:dispBlanksAs val="gap"/>
  </c:chart>
  <c:spPr>
    <a:solidFill>
      <a:srgbClr val="0000ff"/>
    </a:solidFill>
    <a:ln w="378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415205708748"/>
          <c:y val="0.0150303364589079"/>
          <c:w val="0.966258479429125"/>
          <c:h val="0.984969663541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bre d'heures entrainement"</c:f>
              <c:strCache>
                <c:ptCount val="1"/>
                <c:pt idx="0">
                  <c:v>Nbre d'heures entrainement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000080">
                  <a:alpha val="50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val>
            <c:numRef>
              <c:f>Bilan!$L$56:$L$67</c:f>
              <c:numCache>
                <c:formatCode>General</c:formatCode>
                <c:ptCount val="12"/>
              </c:numCache>
            </c:numRef>
          </c:val>
        </c:ser>
        <c:gapWidth val="0"/>
        <c:overlap val="100"/>
        <c:axId val="17280484"/>
        <c:axId val="24875585"/>
      </c:barChart>
      <c:catAx>
        <c:axId val="17280484"/>
        <c:scaling>
          <c:orientation val="minMax"/>
        </c:scaling>
        <c:delete val="0"/>
        <c:axPos val="b"/>
        <c:numFmt formatCode="d/m" sourceLinked="0"/>
        <c:majorTickMark val="out"/>
        <c:minorTickMark val="out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24875585"/>
        <c:crossesAt val="0"/>
        <c:auto val="1"/>
        <c:lblAlgn val="ctr"/>
        <c:lblOffset val="100"/>
        <c:noMultiLvlLbl val="0"/>
      </c:catAx>
      <c:valAx>
        <c:axId val="248755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3366"/>
              </a:solidFill>
            </a:ln>
          </c:spPr>
        </c:majorGridlines>
        <c:numFmt formatCode="[h]:mm:ss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17280484"/>
        <c:crossesAt val="1"/>
        <c:crossBetween val="midCat"/>
        <c:majorUnit val="0.0416668"/>
      </c:valAx>
      <c:spPr>
        <a:solidFill>
          <a:srgbClr val="c0c0c0"/>
        </a:solidFill>
        <a:ln w="25200">
          <a:solidFill>
            <a:srgbClr val="333333"/>
          </a:solidFill>
          <a:round/>
        </a:ln>
      </c:spPr>
    </c:plotArea>
    <c:plotVisOnly val="0"/>
    <c:dispBlanksAs val="gap"/>
  </c:chart>
  <c:spPr>
    <a:solidFill>
      <a:srgbClr val="003366"/>
    </a:solidFill>
    <a:ln w="378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707602854374"/>
          <c:y val="0.0297848869277441"/>
          <c:w val="0.982160162100256"/>
          <c:h val="0.948703805846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m hebdomadaire"</c:f>
              <c:strCache>
                <c:ptCount val="1"/>
                <c:pt idx="0">
                  <c:v>Km hebdomadair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!$B$2:$B$53</c:f>
              <c:strCache>
                <c:ptCount val="52"/>
                <c:pt idx="0">
                  <c:v>1-Jan-15</c:v>
                </c:pt>
                <c:pt idx="1">
                  <c:v>5-Jan-15</c:v>
                </c:pt>
                <c:pt idx="2">
                  <c:v>12-Jan-15</c:v>
                </c:pt>
                <c:pt idx="3">
                  <c:v>19-Jan-15</c:v>
                </c:pt>
                <c:pt idx="4">
                  <c:v>26-Jan-15</c:v>
                </c:pt>
                <c:pt idx="5">
                  <c:v>2-Feb-15</c:v>
                </c:pt>
                <c:pt idx="6">
                  <c:v>9-Feb-15</c:v>
                </c:pt>
                <c:pt idx="7">
                  <c:v>16-Feb-15</c:v>
                </c:pt>
                <c:pt idx="8">
                  <c:v>23-Feb-15</c:v>
                </c:pt>
                <c:pt idx="9">
                  <c:v>3-Mar-15</c:v>
                </c:pt>
                <c:pt idx="10">
                  <c:v>9-Mar-15</c:v>
                </c:pt>
                <c:pt idx="11">
                  <c:v>16-Mar-15</c:v>
                </c:pt>
                <c:pt idx="12">
                  <c:v>23-Mar-15</c:v>
                </c:pt>
                <c:pt idx="13">
                  <c:v>30-Mar-15</c:v>
                </c:pt>
                <c:pt idx="14">
                  <c:v>6-Apr-15</c:v>
                </c:pt>
                <c:pt idx="15">
                  <c:v>13-Apr-15</c:v>
                </c:pt>
                <c:pt idx="16">
                  <c:v>20-Apr-15</c:v>
                </c:pt>
                <c:pt idx="17">
                  <c:v>27-Apr-15</c:v>
                </c:pt>
                <c:pt idx="18">
                  <c:v>4-May-15</c:v>
                </c:pt>
                <c:pt idx="19">
                  <c:v>11-May-15</c:v>
                </c:pt>
                <c:pt idx="20">
                  <c:v>18-May-15</c:v>
                </c:pt>
                <c:pt idx="21">
                  <c:v>25-May-15</c:v>
                </c:pt>
                <c:pt idx="22">
                  <c:v>1-Jun-15</c:v>
                </c:pt>
                <c:pt idx="23">
                  <c:v>8-Jun-15</c:v>
                </c:pt>
                <c:pt idx="24">
                  <c:v>15-Jun-15</c:v>
                </c:pt>
                <c:pt idx="25">
                  <c:v>22-Jun-15</c:v>
                </c:pt>
                <c:pt idx="26">
                  <c:v>29-Jun-15</c:v>
                </c:pt>
                <c:pt idx="27">
                  <c:v>6-Jul-15</c:v>
                </c:pt>
                <c:pt idx="28">
                  <c:v>13-Jul-15</c:v>
                </c:pt>
                <c:pt idx="29">
                  <c:v>20-Jul-15</c:v>
                </c:pt>
                <c:pt idx="30">
                  <c:v>27-Jul-15</c:v>
                </c:pt>
                <c:pt idx="31">
                  <c:v>1-Aug-15</c:v>
                </c:pt>
                <c:pt idx="32">
                  <c:v>10-Aug-15</c:v>
                </c:pt>
                <c:pt idx="33">
                  <c:v>17-Aug-15</c:v>
                </c:pt>
                <c:pt idx="34">
                  <c:v>24-Aug-15</c:v>
                </c:pt>
                <c:pt idx="35">
                  <c:v>31-Aug-15</c:v>
                </c:pt>
                <c:pt idx="36">
                  <c:v>7-Sep-15</c:v>
                </c:pt>
                <c:pt idx="37">
                  <c:v>14-Sep-15</c:v>
                </c:pt>
                <c:pt idx="38">
                  <c:v>21-Sep-15</c:v>
                </c:pt>
                <c:pt idx="39">
                  <c:v>28-Sep-15</c:v>
                </c:pt>
                <c:pt idx="40">
                  <c:v>5-Oct-15</c:v>
                </c:pt>
                <c:pt idx="41">
                  <c:v>12-Oct-15</c:v>
                </c:pt>
                <c:pt idx="42">
                  <c:v>19-Oct-15</c:v>
                </c:pt>
                <c:pt idx="43">
                  <c:v>26-Oct-15</c:v>
                </c:pt>
                <c:pt idx="44">
                  <c:v>2-Nov-15</c:v>
                </c:pt>
                <c:pt idx="45">
                  <c:v>9-Nov-15</c:v>
                </c:pt>
                <c:pt idx="46">
                  <c:v>16-Nov-15</c:v>
                </c:pt>
                <c:pt idx="47">
                  <c:v>23-Nov-15</c:v>
                </c:pt>
                <c:pt idx="48">
                  <c:v>30-Nov-15</c:v>
                </c:pt>
                <c:pt idx="49">
                  <c:v>7-Dec-15</c:v>
                </c:pt>
                <c:pt idx="50">
                  <c:v>14-Dec-15</c:v>
                </c:pt>
                <c:pt idx="51">
                  <c:v>21-Dec-15</c:v>
                </c:pt>
              </c:strCache>
            </c:strRef>
          </c:cat>
          <c:val>
            <c:numRef>
              <c:f>Bilan!$G$2:$G$53</c:f>
              <c:numCache>
                <c:formatCode>General</c:formatCode>
                <c:ptCount val="52"/>
              </c:numCache>
            </c:numRef>
          </c:val>
        </c:ser>
        <c:gapWidth val="10"/>
        <c:overlap val="0"/>
        <c:axId val="99366787"/>
        <c:axId val="27532350"/>
      </c:barChart>
      <c:catAx>
        <c:axId val="99366787"/>
        <c:scaling>
          <c:orientation val="minMax"/>
        </c:scaling>
        <c:delete val="0"/>
        <c:axPos val="b"/>
        <c:numFmt formatCode="[$-409]d\-mmm\-yy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lleycat ICG"/>
              </a:defRPr>
            </a:pPr>
          </a:p>
        </c:txPr>
        <c:crossAx val="27532350"/>
        <c:crossesAt val="0"/>
        <c:auto val="1"/>
        <c:lblAlgn val="ctr"/>
        <c:lblOffset val="100"/>
        <c:noMultiLvlLbl val="0"/>
      </c:catAx>
      <c:valAx>
        <c:axId val="275323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lleycat ICG"/>
              </a:defRPr>
            </a:pPr>
          </a:p>
        </c:txPr>
        <c:crossAx val="99366787"/>
        <c:crossesAt val="1"/>
        <c:crossBetween val="midCat"/>
        <c:majorUnit val="0.5"/>
      </c:valAx>
      <c:spPr>
        <a:solidFill>
          <a:srgbClr val="c0c0c0"/>
        </a:solidFill>
        <a:ln w="25200">
          <a:solidFill>
            <a:srgbClr val="000000">
              <a:alpha val="75000"/>
            </a:srgbClr>
          </a:solidFill>
          <a:round/>
        </a:ln>
      </c:spPr>
    </c:plotArea>
    <c:plotVisOnly val="0"/>
    <c:dispBlanksAs val="gap"/>
  </c:chart>
  <c:spPr>
    <a:solidFill>
      <a:srgbClr val="808080"/>
    </a:solidFill>
    <a:ln w="37800">
      <a:solidFill>
        <a:srgbClr val="000000">
          <a:alpha val="75000"/>
        </a:srgbClr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707602854374"/>
          <c:y val="0.0204081632653061"/>
          <c:w val="0.980926790591137"/>
          <c:h val="0.956425813568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m mensuel"</c:f>
              <c:strCache>
                <c:ptCount val="1"/>
                <c:pt idx="0">
                  <c:v>Km mensue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!$A$56:$A$67</c:f>
              <c:strCache>
                <c:ptCount val="12"/>
                <c:pt idx="0">
                  <c:v>Janvier 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Bilan!$G$56:$G$67</c:f>
              <c:numCache>
                <c:formatCode>General</c:formatCode>
                <c:ptCount val="12"/>
              </c:numCache>
            </c:numRef>
          </c:val>
        </c:ser>
        <c:gapWidth val="0"/>
        <c:overlap val="0"/>
        <c:axId val="52917124"/>
        <c:axId val="47221490"/>
      </c:barChart>
      <c:catAx>
        <c:axId val="529171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lleycat ICG"/>
              </a:defRPr>
            </a:pPr>
          </a:p>
        </c:txPr>
        <c:crossAx val="47221490"/>
        <c:crossesAt val="0"/>
        <c:auto val="1"/>
        <c:lblAlgn val="ctr"/>
        <c:lblOffset val="100"/>
        <c:noMultiLvlLbl val="0"/>
      </c:catAx>
      <c:valAx>
        <c:axId val="472214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lleycat ICG"/>
              </a:defRPr>
            </a:pPr>
          </a:p>
        </c:txPr>
        <c:crossAx val="52917124"/>
        <c:crossesAt val="1"/>
        <c:crossBetween val="midCat"/>
      </c:valAx>
      <c:spPr>
        <a:solidFill>
          <a:srgbClr val="c0c0c0"/>
        </a:solidFill>
        <a:ln w="25200">
          <a:solidFill>
            <a:srgbClr val="000000">
              <a:alpha val="75000"/>
            </a:srgbClr>
          </a:solidFill>
          <a:round/>
        </a:ln>
      </c:spPr>
    </c:plotArea>
    <c:plotVisOnly val="0"/>
    <c:dispBlanksAs val="gap"/>
  </c:chart>
  <c:spPr>
    <a:solidFill>
      <a:srgbClr val="808080"/>
    </a:solidFill>
    <a:ln w="37800">
      <a:solidFill>
        <a:srgbClr val="000000">
          <a:alpha val="25000"/>
        </a:srgbClr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19592987402"/>
          <c:y val="0.0172366243794815"/>
          <c:w val="0.977490969958594"/>
          <c:h val="0.975523993381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yenne/mois"</c:f>
              <c:strCache>
                <c:ptCount val="1"/>
                <c:pt idx="0">
                  <c:v>moyenne/moi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val>
            <c:numRef>
              <c:f>Bilan!$C$70:$C$81</c:f>
              <c:numCache>
                <c:formatCode>General</c:formatCode>
                <c:ptCount val="12"/>
              </c:numCache>
            </c:numRef>
          </c:val>
        </c:ser>
        <c:gapWidth val="0"/>
        <c:overlap val="100"/>
        <c:axId val="58697661"/>
        <c:axId val="27946478"/>
      </c:barChart>
      <c:catAx>
        <c:axId val="58697661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7946478"/>
        <c:crossesAt val="0"/>
        <c:auto val="1"/>
        <c:lblAlgn val="ctr"/>
        <c:lblOffset val="100"/>
        <c:noMultiLvlLbl val="0"/>
      </c:catAx>
      <c:valAx>
        <c:axId val="279464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8697661"/>
        <c:crossesAt val="1"/>
        <c:crossBetween val="midCat"/>
      </c:valAx>
      <c:spPr>
        <a:solidFill>
          <a:srgbClr val="c0c0c0"/>
        </a:solidFill>
        <a:ln w="252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000080"/>
    </a:solidFill>
    <a:ln w="0">
      <a:solidFill>
        <a:srgbClr val="000000">
          <a:alpha val="25000"/>
        </a:srgbClr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19592987402"/>
          <c:y val="0.0189602868174297"/>
          <c:w val="0.970178838868822"/>
          <c:h val="0.9272614451185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smooth val="1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smooth val="1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smooth val="1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smooth val="1"/>
        </c:ser>
        <c:ser>
          <c:idx val="5"/>
          <c:order val="5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smooth val="1"/>
        </c:ser>
        <c:ser>
          <c:idx val="6"/>
          <c:order val="6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smooth val="1"/>
        </c:ser>
        <c:ser>
          <c:idx val="7"/>
          <c:order val="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smooth val="1"/>
        </c:ser>
        <c:ser>
          <c:idx val="8"/>
          <c:order val="8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cat>
            <c:multiLvlStrRef>
              <c:f>Bilan!$A$56:$D$67</c:f>
              <c:multiLvlStrCache>
                <c:ptCount val="12"/>
                <c:lvl/>
                <c:lvl/>
                <c:lvl/>
                <c:lvl>
                  <c:pt idx="0">
                    <c:v>Janvier </c:v>
                  </c:pt>
                  <c:pt idx="1">
                    <c:v>Février</c:v>
                  </c:pt>
                  <c:pt idx="2">
                    <c:v>Mars</c:v>
                  </c:pt>
                  <c:pt idx="3">
                    <c:v>Avril</c:v>
                  </c:pt>
                  <c:pt idx="4">
                    <c:v>Mai</c:v>
                  </c:pt>
                  <c:pt idx="5">
                    <c:v>Juin</c:v>
                  </c:pt>
                  <c:pt idx="6">
                    <c:v>Juillet</c:v>
                  </c:pt>
                  <c:pt idx="7">
                    <c:v>Août</c:v>
                  </c:pt>
                  <c:pt idx="8">
                    <c:v>Septembre</c:v>
                  </c:pt>
                  <c:pt idx="9">
                    <c:v>Octobre</c:v>
                  </c:pt>
                  <c:pt idx="10">
                    <c:v>Novembre</c:v>
                  </c:pt>
                  <c:pt idx="11">
                    <c:v>Décembre</c:v>
                  </c:pt>
                </c:lvl>
              </c:multiLvlStrCache>
            </c:multiLvl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24532938"/>
        <c:axId val="67837641"/>
      </c:lineChart>
      <c:catAx>
        <c:axId val="24532938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ffffcc"/>
                </a:solidFill>
                <a:latin typeface="Arial"/>
              </a:defRPr>
            </a:pPr>
          </a:p>
        </c:txPr>
        <c:crossAx val="67837641"/>
        <c:crossesAt val="0"/>
        <c:auto val="1"/>
        <c:lblAlgn val="ctr"/>
        <c:lblOffset val="100"/>
        <c:noMultiLvlLbl val="0"/>
      </c:catAx>
      <c:valAx>
        <c:axId val="678376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4532938"/>
        <c:crossesAt val="1"/>
        <c:crossBetween val="midCat"/>
        <c:majorUnit val="10"/>
      </c:valAx>
      <c:spPr>
        <a:solidFill>
          <a:srgbClr val="c0c0c0"/>
        </a:solidFill>
        <a:ln w="252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0373975861157607"/>
          <c:y val="0.0257170435741864"/>
          <c:w val="0.093251695885825"/>
          <c:h val="0.226213458356316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3399"/>
    </a:solidFill>
    <a:ln w="0">
      <a:solidFill>
        <a:srgbClr val="000000">
          <a:alpha val="25000"/>
        </a:srgbClr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707602854374"/>
          <c:y val="0.0259238830667402"/>
          <c:w val="0.982160162100256"/>
          <c:h val="0.953530060672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m hebdomadaire"</c:f>
              <c:strCache>
                <c:ptCount val="1"/>
                <c:pt idx="0">
                  <c:v>Km hebdomadair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!$B$2:$B$53</c:f>
              <c:strCache>
                <c:ptCount val="52"/>
                <c:pt idx="0">
                  <c:v>1-Jan-15</c:v>
                </c:pt>
                <c:pt idx="1">
                  <c:v>5-Jan-15</c:v>
                </c:pt>
                <c:pt idx="2">
                  <c:v>12-Jan-15</c:v>
                </c:pt>
                <c:pt idx="3">
                  <c:v>19-Jan-15</c:v>
                </c:pt>
                <c:pt idx="4">
                  <c:v>26-Jan-15</c:v>
                </c:pt>
                <c:pt idx="5">
                  <c:v>2-Feb-15</c:v>
                </c:pt>
                <c:pt idx="6">
                  <c:v>9-Feb-15</c:v>
                </c:pt>
                <c:pt idx="7">
                  <c:v>16-Feb-15</c:v>
                </c:pt>
                <c:pt idx="8">
                  <c:v>23-Feb-15</c:v>
                </c:pt>
                <c:pt idx="9">
                  <c:v>3-Mar-15</c:v>
                </c:pt>
                <c:pt idx="10">
                  <c:v>9-Mar-15</c:v>
                </c:pt>
                <c:pt idx="11">
                  <c:v>16-Mar-15</c:v>
                </c:pt>
                <c:pt idx="12">
                  <c:v>23-Mar-15</c:v>
                </c:pt>
                <c:pt idx="13">
                  <c:v>30-Mar-15</c:v>
                </c:pt>
                <c:pt idx="14">
                  <c:v>6-Apr-15</c:v>
                </c:pt>
                <c:pt idx="15">
                  <c:v>13-Apr-15</c:v>
                </c:pt>
                <c:pt idx="16">
                  <c:v>20-Apr-15</c:v>
                </c:pt>
                <c:pt idx="17">
                  <c:v>27-Apr-15</c:v>
                </c:pt>
                <c:pt idx="18">
                  <c:v>4-May-15</c:v>
                </c:pt>
                <c:pt idx="19">
                  <c:v>11-May-15</c:v>
                </c:pt>
                <c:pt idx="20">
                  <c:v>18-May-15</c:v>
                </c:pt>
                <c:pt idx="21">
                  <c:v>25-May-15</c:v>
                </c:pt>
                <c:pt idx="22">
                  <c:v>1-Jun-15</c:v>
                </c:pt>
                <c:pt idx="23">
                  <c:v>8-Jun-15</c:v>
                </c:pt>
                <c:pt idx="24">
                  <c:v>15-Jun-15</c:v>
                </c:pt>
                <c:pt idx="25">
                  <c:v>22-Jun-15</c:v>
                </c:pt>
                <c:pt idx="26">
                  <c:v>29-Jun-15</c:v>
                </c:pt>
                <c:pt idx="27">
                  <c:v>6-Jul-15</c:v>
                </c:pt>
                <c:pt idx="28">
                  <c:v>13-Jul-15</c:v>
                </c:pt>
                <c:pt idx="29">
                  <c:v>20-Jul-15</c:v>
                </c:pt>
                <c:pt idx="30">
                  <c:v>27-Jul-15</c:v>
                </c:pt>
                <c:pt idx="31">
                  <c:v>1-Aug-15</c:v>
                </c:pt>
                <c:pt idx="32">
                  <c:v>10-Aug-15</c:v>
                </c:pt>
                <c:pt idx="33">
                  <c:v>17-Aug-15</c:v>
                </c:pt>
                <c:pt idx="34">
                  <c:v>24-Aug-15</c:v>
                </c:pt>
                <c:pt idx="35">
                  <c:v>31-Aug-15</c:v>
                </c:pt>
                <c:pt idx="36">
                  <c:v>7-Sep-15</c:v>
                </c:pt>
                <c:pt idx="37">
                  <c:v>14-Sep-15</c:v>
                </c:pt>
                <c:pt idx="38">
                  <c:v>21-Sep-15</c:v>
                </c:pt>
                <c:pt idx="39">
                  <c:v>28-Sep-15</c:v>
                </c:pt>
                <c:pt idx="40">
                  <c:v>5-Oct-15</c:v>
                </c:pt>
                <c:pt idx="41">
                  <c:v>12-Oct-15</c:v>
                </c:pt>
                <c:pt idx="42">
                  <c:v>19-Oct-15</c:v>
                </c:pt>
                <c:pt idx="43">
                  <c:v>26-Oct-15</c:v>
                </c:pt>
                <c:pt idx="44">
                  <c:v>2-Nov-15</c:v>
                </c:pt>
                <c:pt idx="45">
                  <c:v>9-Nov-15</c:v>
                </c:pt>
                <c:pt idx="46">
                  <c:v>16-Nov-15</c:v>
                </c:pt>
                <c:pt idx="47">
                  <c:v>23-Nov-15</c:v>
                </c:pt>
                <c:pt idx="48">
                  <c:v>30-Nov-15</c:v>
                </c:pt>
                <c:pt idx="49">
                  <c:v>7-Dec-15</c:v>
                </c:pt>
                <c:pt idx="50">
                  <c:v>14-Dec-15</c:v>
                </c:pt>
                <c:pt idx="51">
                  <c:v>21-Dec-15</c:v>
                </c:pt>
              </c:strCache>
            </c:strRef>
          </c:cat>
          <c:val>
            <c:numRef>
              <c:f>Bilan!$F$2:$F$53</c:f>
              <c:numCache>
                <c:formatCode>General</c:formatCode>
                <c:ptCount val="52"/>
              </c:numCache>
            </c:numRef>
          </c:val>
        </c:ser>
        <c:gapWidth val="10"/>
        <c:overlap val="0"/>
        <c:axId val="11422339"/>
        <c:axId val="51678253"/>
      </c:barChart>
      <c:catAx>
        <c:axId val="11422339"/>
        <c:scaling>
          <c:orientation val="minMax"/>
        </c:scaling>
        <c:delete val="0"/>
        <c:axPos val="b"/>
        <c:numFmt formatCode="[$-409]d\-mmm\-yy" sourceLinked="1"/>
        <c:majorTickMark val="cross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51678253"/>
        <c:crossesAt val="0"/>
        <c:auto val="1"/>
        <c:lblAlgn val="ctr"/>
        <c:lblOffset val="100"/>
        <c:noMultiLvlLbl val="0"/>
      </c:catAx>
      <c:valAx>
        <c:axId val="516782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Eurostile"/>
              </a:defRPr>
            </a:pPr>
          </a:p>
        </c:txPr>
        <c:crossAx val="11422339"/>
        <c:crossesAt val="1"/>
        <c:crossBetween val="midCat"/>
        <c:majorUnit val="50"/>
      </c:valAx>
      <c:spPr>
        <a:solidFill>
          <a:srgbClr val="339966"/>
        </a:solidFill>
        <a:ln w="25200">
          <a:solidFill>
            <a:srgbClr val="000000">
              <a:alpha val="75000"/>
            </a:srgbClr>
          </a:solidFill>
          <a:round/>
        </a:ln>
      </c:spPr>
    </c:plotArea>
    <c:plotVisOnly val="0"/>
    <c:dispBlanksAs val="gap"/>
  </c:chart>
  <c:spPr>
    <a:solidFill>
      <a:srgbClr val="333333"/>
    </a:solidFill>
    <a:ln w="37800">
      <a:solidFill>
        <a:srgbClr val="00ff00">
          <a:alpha val="75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399960</xdr:colOff>
      <xdr:row>33</xdr:row>
      <xdr:rowOff>43920</xdr:rowOff>
    </xdr:to>
    <xdr:graphicFrame>
      <xdr:nvGraphicFramePr>
        <xdr:cNvPr id="11" name=" 0"/>
        <xdr:cNvGraphicFramePr/>
      </xdr:nvGraphicFramePr>
      <xdr:xfrm>
        <a:off x="360360" y="179640"/>
        <a:ext cx="8167680" cy="52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399960</xdr:colOff>
      <xdr:row>33</xdr:row>
      <xdr:rowOff>43920</xdr:rowOff>
    </xdr:to>
    <xdr:graphicFrame>
      <xdr:nvGraphicFramePr>
        <xdr:cNvPr id="16" name=" 0"/>
        <xdr:cNvGraphicFramePr/>
      </xdr:nvGraphicFramePr>
      <xdr:xfrm>
        <a:off x="360360" y="179640"/>
        <a:ext cx="8167680" cy="52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232560/AppData/Local/Microsoft/Windows/Temporary%20Internet%20Files/Content.Outlook/6JQOZBRQ/311C/311C/Sport/Entra&#238;nement%20V&#233;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éance Vélo"/>
      <sheetName val="Chronos"/>
      <sheetName val="FC Max &amp; Moy"/>
      <sheetName val="Vit.Moy."/>
      <sheetName val="Cadences Pédalag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4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" activeCellId="0" sqref="D3"/>
    </sheetView>
  </sheetViews>
  <sheetFormatPr defaultColWidth="11.41796875" defaultRowHeight="15.75" zeroHeight="false" outlineLevelRow="0" outlineLevelCol="1"/>
  <cols>
    <col collapsed="false" customWidth="true" hidden="false" outlineLevel="0" max="1" min="1" style="1" width="10.41"/>
    <col collapsed="false" customWidth="true" hidden="false" outlineLevel="0" max="2" min="2" style="2" width="4.56"/>
    <col collapsed="false" customWidth="true" hidden="false" outlineLevel="0" max="3" min="3" style="3" width="4.85"/>
    <col collapsed="false" customWidth="true" hidden="false" outlineLevel="1" max="4" min="4" style="4" width="7.28"/>
    <col collapsed="false" customWidth="true" hidden="false" outlineLevel="1" max="5" min="5" style="5" width="8.7"/>
    <col collapsed="false" customWidth="true" hidden="false" outlineLevel="1" max="6" min="6" style="6" width="6.7"/>
    <col collapsed="false" customWidth="true" hidden="false" outlineLevel="1" max="7" min="7" style="6" width="8.56"/>
    <col collapsed="false" customWidth="true" hidden="false" outlineLevel="1" max="8" min="8" style="7" width="6.99"/>
    <col collapsed="false" customWidth="true" hidden="false" outlineLevel="1" max="9" min="9" style="8" width="7.28"/>
    <col collapsed="false" customWidth="true" hidden="false" outlineLevel="1" max="10" min="10" style="9" width="28.28"/>
    <col collapsed="false" customWidth="true" hidden="false" outlineLevel="0" max="11" min="11" style="10" width="4.41"/>
    <col collapsed="false" customWidth="true" hidden="false" outlineLevel="1" max="12" min="12" style="4" width="7.14"/>
    <col collapsed="false" customWidth="true" hidden="false" outlineLevel="1" max="13" min="13" style="11" width="8.7"/>
    <col collapsed="false" customWidth="true" hidden="false" outlineLevel="1" max="14" min="14" style="4" width="7.56"/>
    <col collapsed="false" customWidth="true" hidden="false" outlineLevel="1" max="15" min="15" style="8" width="7.14"/>
    <col collapsed="false" customWidth="true" hidden="false" outlineLevel="1" max="16" min="16" style="8" width="7.28"/>
    <col collapsed="false" customWidth="true" hidden="false" outlineLevel="1" max="17" min="17" style="8" width="5.56"/>
    <col collapsed="false" customWidth="true" hidden="false" outlineLevel="1" max="18" min="18" style="9" width="24.85"/>
    <col collapsed="false" customWidth="true" hidden="false" outlineLevel="0" max="19" min="19" style="12" width="5.41"/>
    <col collapsed="false" customWidth="true" hidden="false" outlineLevel="1" max="20" min="20" style="13" width="6.85"/>
    <col collapsed="false" customWidth="true" hidden="false" outlineLevel="1" max="21" min="21" style="11" width="7.42"/>
    <col collapsed="false" customWidth="true" hidden="false" outlineLevel="1" max="22" min="22" style="14" width="32.14"/>
    <col collapsed="false" customWidth="true" hidden="false" outlineLevel="0" max="23" min="23" style="12" width="6.13"/>
    <col collapsed="false" customWidth="true" hidden="false" outlineLevel="1" max="24" min="24" style="11" width="7.7"/>
    <col collapsed="false" customWidth="true" hidden="false" outlineLevel="1" max="25" min="25" style="9" width="30.56"/>
    <col collapsed="false" customWidth="true" hidden="false" outlineLevel="1" max="26" min="26" style="15" width="6.28"/>
    <col collapsed="false" customWidth="false" hidden="false" outlineLevel="0" max="257" min="27" style="6" width="11.42"/>
  </cols>
  <sheetData>
    <row r="1" s="26" customFormat="true" ht="45" hidden="false" customHeight="true" outlineLevel="0" collapsed="false">
      <c r="A1" s="16"/>
      <c r="B1" s="16"/>
      <c r="C1" s="17" t="s">
        <v>0</v>
      </c>
      <c r="D1" s="18" t="s">
        <v>1</v>
      </c>
      <c r="E1" s="18"/>
      <c r="F1" s="18"/>
      <c r="G1" s="18"/>
      <c r="H1" s="18"/>
      <c r="I1" s="18"/>
      <c r="J1" s="18"/>
      <c r="K1" s="19" t="s">
        <v>2</v>
      </c>
      <c r="L1" s="20" t="s">
        <v>3</v>
      </c>
      <c r="M1" s="20"/>
      <c r="N1" s="20"/>
      <c r="O1" s="20"/>
      <c r="P1" s="20"/>
      <c r="Q1" s="20"/>
      <c r="R1" s="20"/>
      <c r="S1" s="21" t="s">
        <v>4</v>
      </c>
      <c r="T1" s="22" t="s">
        <v>5</v>
      </c>
      <c r="U1" s="22"/>
      <c r="V1" s="22"/>
      <c r="W1" s="23" t="s">
        <v>6</v>
      </c>
      <c r="X1" s="24" t="s">
        <v>7</v>
      </c>
      <c r="Y1" s="24"/>
      <c r="Z1" s="25" t="s">
        <v>8</v>
      </c>
    </row>
    <row r="2" s="26" customFormat="true" ht="21.75" hidden="false" customHeight="true" outlineLevel="0" collapsed="false">
      <c r="A2" s="27"/>
      <c r="B2" s="16"/>
      <c r="C2" s="17"/>
      <c r="D2" s="28" t="s">
        <v>9</v>
      </c>
      <c r="E2" s="28" t="s">
        <v>10</v>
      </c>
      <c r="F2" s="28" t="s">
        <v>11</v>
      </c>
      <c r="G2" s="28" t="s">
        <v>12</v>
      </c>
      <c r="H2" s="28" t="s">
        <v>13</v>
      </c>
      <c r="I2" s="28" t="s">
        <v>14</v>
      </c>
      <c r="J2" s="29" t="s">
        <v>15</v>
      </c>
      <c r="K2" s="19"/>
      <c r="L2" s="30" t="s">
        <v>16</v>
      </c>
      <c r="M2" s="31" t="s">
        <v>10</v>
      </c>
      <c r="N2" s="32" t="s">
        <v>11</v>
      </c>
      <c r="O2" s="28" t="s">
        <v>13</v>
      </c>
      <c r="P2" s="28" t="s">
        <v>14</v>
      </c>
      <c r="Q2" s="28" t="s">
        <v>17</v>
      </c>
      <c r="R2" s="28" t="s">
        <v>15</v>
      </c>
      <c r="S2" s="21"/>
      <c r="T2" s="33" t="s">
        <v>9</v>
      </c>
      <c r="U2" s="34" t="s">
        <v>10</v>
      </c>
      <c r="V2" s="35" t="s">
        <v>15</v>
      </c>
      <c r="W2" s="23"/>
      <c r="X2" s="34" t="s">
        <v>10</v>
      </c>
      <c r="Y2" s="36" t="s">
        <v>15</v>
      </c>
      <c r="Z2" s="37"/>
    </row>
    <row r="3" s="57" customFormat="true" ht="16.5" hidden="false" customHeight="true" outlineLevel="0" collapsed="false">
      <c r="A3" s="38" t="n">
        <v>42005</v>
      </c>
      <c r="B3" s="39" t="s">
        <v>18</v>
      </c>
      <c r="C3" s="40"/>
      <c r="D3" s="41"/>
      <c r="E3" s="42"/>
      <c r="F3" s="43" t="str">
        <f aca="false">IF(E3&lt;&gt;"",(D3/E3)/24,"")</f>
        <v/>
      </c>
      <c r="G3" s="44" t="str">
        <f aca="false">IF(E3&lt;&gt;"",E3/D3,"")</f>
        <v/>
      </c>
      <c r="H3" s="45"/>
      <c r="I3" s="45"/>
      <c r="J3" s="46"/>
      <c r="K3" s="47"/>
      <c r="L3" s="48"/>
      <c r="M3" s="42"/>
      <c r="N3" s="49" t="str">
        <f aca="false">IF(M3&lt;&gt;"",(L3/M3)/24,"")</f>
        <v/>
      </c>
      <c r="O3" s="45"/>
      <c r="P3" s="45"/>
      <c r="Q3" s="45"/>
      <c r="R3" s="46"/>
      <c r="S3" s="50"/>
      <c r="T3" s="51"/>
      <c r="U3" s="52"/>
      <c r="V3" s="53"/>
      <c r="W3" s="50"/>
      <c r="X3" s="54"/>
      <c r="Y3" s="55"/>
      <c r="Z3" s="56"/>
    </row>
    <row r="4" s="57" customFormat="true" ht="16.5" hidden="false" customHeight="true" outlineLevel="0" collapsed="false">
      <c r="A4" s="38" t="n">
        <v>42006</v>
      </c>
      <c r="B4" s="39" t="s">
        <v>19</v>
      </c>
      <c r="C4" s="40"/>
      <c r="D4" s="41"/>
      <c r="E4" s="42"/>
      <c r="F4" s="43" t="str">
        <f aca="false">IF(E4&lt;&gt;"",(D4/E4)/24,"")</f>
        <v/>
      </c>
      <c r="G4" s="44" t="str">
        <f aca="false">IF(E4&lt;&gt;"",E4/D4,"")</f>
        <v/>
      </c>
      <c r="H4" s="45"/>
      <c r="I4" s="45"/>
      <c r="J4" s="46"/>
      <c r="K4" s="47"/>
      <c r="L4" s="48"/>
      <c r="M4" s="42"/>
      <c r="N4" s="43" t="str">
        <f aca="false">IF(M4&lt;&gt;"",(L4/M4)/24,"")</f>
        <v/>
      </c>
      <c r="O4" s="45"/>
      <c r="P4" s="45"/>
      <c r="Q4" s="45"/>
      <c r="R4" s="46"/>
      <c r="S4" s="50"/>
      <c r="T4" s="51"/>
      <c r="U4" s="52"/>
      <c r="V4" s="53"/>
      <c r="W4" s="50"/>
      <c r="X4" s="54"/>
      <c r="Y4" s="55"/>
      <c r="Z4" s="56"/>
    </row>
    <row r="5" s="57" customFormat="true" ht="16.5" hidden="false" customHeight="true" outlineLevel="0" collapsed="false">
      <c r="A5" s="38" t="n">
        <v>42007</v>
      </c>
      <c r="B5" s="39" t="s">
        <v>20</v>
      </c>
      <c r="C5" s="40"/>
      <c r="D5" s="41"/>
      <c r="E5" s="42"/>
      <c r="F5" s="43" t="str">
        <f aca="false">IF(E5&lt;&gt;"",(D5/E5)/24,"")</f>
        <v/>
      </c>
      <c r="G5" s="44" t="str">
        <f aca="false">IF(E5&lt;&gt;"",E5/D5,"")</f>
        <v/>
      </c>
      <c r="H5" s="45"/>
      <c r="I5" s="45"/>
      <c r="J5" s="46"/>
      <c r="K5" s="47"/>
      <c r="L5" s="48"/>
      <c r="M5" s="42"/>
      <c r="N5" s="43" t="str">
        <f aca="false">IF(M5&lt;&gt;"",(L5/M5)/24,"")</f>
        <v/>
      </c>
      <c r="O5" s="45"/>
      <c r="P5" s="45"/>
      <c r="Q5" s="45"/>
      <c r="R5" s="46"/>
      <c r="S5" s="50"/>
      <c r="T5" s="51"/>
      <c r="U5" s="52"/>
      <c r="V5" s="53"/>
      <c r="W5" s="50"/>
      <c r="X5" s="54"/>
      <c r="Y5" s="55"/>
      <c r="Z5" s="56"/>
    </row>
    <row r="6" s="57" customFormat="true" ht="16.5" hidden="false" customHeight="true" outlineLevel="0" collapsed="false">
      <c r="A6" s="38" t="n">
        <v>42008</v>
      </c>
      <c r="B6" s="39" t="s">
        <v>21</v>
      </c>
      <c r="C6" s="40"/>
      <c r="D6" s="41"/>
      <c r="E6" s="42"/>
      <c r="F6" s="43" t="str">
        <f aca="false">IF(E6&lt;&gt;"",(D6/E6)/24,"")</f>
        <v/>
      </c>
      <c r="G6" s="44" t="str">
        <f aca="false">IF(E6&lt;&gt;"",E6/D6,"")</f>
        <v/>
      </c>
      <c r="H6" s="45"/>
      <c r="I6" s="45"/>
      <c r="J6" s="46"/>
      <c r="K6" s="47"/>
      <c r="L6" s="48"/>
      <c r="M6" s="42"/>
      <c r="N6" s="43" t="str">
        <f aca="false">IF(M6&lt;&gt;"",(L6/M6)/24,"")</f>
        <v/>
      </c>
      <c r="O6" s="45"/>
      <c r="P6" s="45"/>
      <c r="Q6" s="45"/>
      <c r="R6" s="46"/>
      <c r="S6" s="50"/>
      <c r="T6" s="51"/>
      <c r="U6" s="52"/>
      <c r="V6" s="53"/>
      <c r="W6" s="50"/>
      <c r="X6" s="54"/>
      <c r="Y6" s="55"/>
      <c r="Z6" s="56"/>
    </row>
    <row r="7" s="75" customFormat="true" ht="16.5" hidden="false" customHeight="true" outlineLevel="0" collapsed="false">
      <c r="A7" s="58" t="n">
        <v>42009</v>
      </c>
      <c r="B7" s="59" t="s">
        <v>22</v>
      </c>
      <c r="C7" s="60"/>
      <c r="D7" s="61"/>
      <c r="E7" s="62"/>
      <c r="F7" s="63" t="str">
        <f aca="false">IF(E7&lt;&gt;"",(D7/E7)/24,"")</f>
        <v/>
      </c>
      <c r="G7" s="64" t="str">
        <f aca="false">IF(E7&lt;&gt;"",E7/D7,"")</f>
        <v/>
      </c>
      <c r="H7" s="65"/>
      <c r="I7" s="65"/>
      <c r="J7" s="66"/>
      <c r="K7" s="67"/>
      <c r="L7" s="68"/>
      <c r="M7" s="62"/>
      <c r="N7" s="63" t="str">
        <f aca="false">IF(M7&lt;&gt;"",(L7/M7)/24,"")</f>
        <v/>
      </c>
      <c r="O7" s="65"/>
      <c r="P7" s="65"/>
      <c r="Q7" s="65"/>
      <c r="R7" s="66"/>
      <c r="S7" s="69"/>
      <c r="T7" s="70"/>
      <c r="U7" s="71"/>
      <c r="V7" s="72"/>
      <c r="W7" s="69"/>
      <c r="X7" s="73"/>
      <c r="Y7" s="74"/>
      <c r="Z7" s="56"/>
    </row>
    <row r="8" s="75" customFormat="true" ht="16.5" hidden="false" customHeight="true" outlineLevel="0" collapsed="false">
      <c r="A8" s="58" t="n">
        <v>42010</v>
      </c>
      <c r="B8" s="59" t="s">
        <v>23</v>
      </c>
      <c r="C8" s="60"/>
      <c r="D8" s="61"/>
      <c r="E8" s="62"/>
      <c r="F8" s="63" t="str">
        <f aca="false">IF(E8&lt;&gt;"",(D8/E8)/24,"")</f>
        <v/>
      </c>
      <c r="G8" s="64" t="str">
        <f aca="false">IF(E8&lt;&gt;"",E8/D8,"")</f>
        <v/>
      </c>
      <c r="H8" s="65"/>
      <c r="I8" s="65"/>
      <c r="J8" s="66"/>
      <c r="K8" s="67"/>
      <c r="L8" s="68"/>
      <c r="M8" s="62"/>
      <c r="N8" s="63" t="str">
        <f aca="false">IF(M8&lt;&gt;"",(L8/M8)/24,"")</f>
        <v/>
      </c>
      <c r="O8" s="65"/>
      <c r="P8" s="65"/>
      <c r="Q8" s="65"/>
      <c r="R8" s="66"/>
      <c r="S8" s="69"/>
      <c r="T8" s="70"/>
      <c r="U8" s="71"/>
      <c r="V8" s="72"/>
      <c r="W8" s="69"/>
      <c r="X8" s="73"/>
      <c r="Y8" s="74"/>
      <c r="Z8" s="56"/>
    </row>
    <row r="9" s="75" customFormat="true" ht="16.5" hidden="false" customHeight="true" outlineLevel="0" collapsed="false">
      <c r="A9" s="58" t="n">
        <v>42011</v>
      </c>
      <c r="B9" s="59" t="s">
        <v>24</v>
      </c>
      <c r="C9" s="60"/>
      <c r="D9" s="61"/>
      <c r="E9" s="62"/>
      <c r="F9" s="63" t="str">
        <f aca="false">IF(E9&lt;&gt;"",(D9/E9)/24,"")</f>
        <v/>
      </c>
      <c r="G9" s="64" t="str">
        <f aca="false">IF(E9&lt;&gt;"",E9/D9,"")</f>
        <v/>
      </c>
      <c r="H9" s="65"/>
      <c r="I9" s="65"/>
      <c r="J9" s="66"/>
      <c r="K9" s="67"/>
      <c r="L9" s="76"/>
      <c r="M9" s="62"/>
      <c r="N9" s="63" t="str">
        <f aca="false">IF(M9&lt;&gt;"",(L9/M9)/24,"")</f>
        <v/>
      </c>
      <c r="O9" s="65"/>
      <c r="P9" s="65"/>
      <c r="Q9" s="65"/>
      <c r="R9" s="66"/>
      <c r="S9" s="69"/>
      <c r="T9" s="70"/>
      <c r="U9" s="71"/>
      <c r="V9" s="72"/>
      <c r="W9" s="69"/>
      <c r="X9" s="73"/>
      <c r="Y9" s="74"/>
      <c r="Z9" s="56"/>
    </row>
    <row r="10" s="75" customFormat="true" ht="16.5" hidden="false" customHeight="true" outlineLevel="0" collapsed="false">
      <c r="A10" s="58" t="n">
        <v>42012</v>
      </c>
      <c r="B10" s="59" t="s">
        <v>18</v>
      </c>
      <c r="C10" s="60"/>
      <c r="D10" s="61"/>
      <c r="E10" s="62"/>
      <c r="F10" s="63" t="str">
        <f aca="false">IF(E10&lt;&gt;"",(D10/E10)/24,"")</f>
        <v/>
      </c>
      <c r="G10" s="64" t="str">
        <f aca="false">IF(E10&lt;&gt;"",E10/D10,"")</f>
        <v/>
      </c>
      <c r="H10" s="65"/>
      <c r="I10" s="65"/>
      <c r="J10" s="66"/>
      <c r="K10" s="67"/>
      <c r="L10" s="68"/>
      <c r="M10" s="77"/>
      <c r="N10" s="63" t="str">
        <f aca="false">IF(M10&lt;&gt;"",(L10/M10)/24,"")</f>
        <v/>
      </c>
      <c r="O10" s="78"/>
      <c r="P10" s="78"/>
      <c r="Q10" s="78"/>
      <c r="R10" s="66"/>
      <c r="S10" s="69"/>
      <c r="T10" s="70"/>
      <c r="U10" s="71"/>
      <c r="V10" s="72"/>
      <c r="W10" s="69"/>
      <c r="X10" s="73"/>
      <c r="Y10" s="74"/>
      <c r="Z10" s="56"/>
    </row>
    <row r="11" s="75" customFormat="true" ht="16.5" hidden="false" customHeight="true" outlineLevel="0" collapsed="false">
      <c r="A11" s="58" t="n">
        <v>42013</v>
      </c>
      <c r="B11" s="59" t="s">
        <v>19</v>
      </c>
      <c r="C11" s="60"/>
      <c r="D11" s="61"/>
      <c r="E11" s="62"/>
      <c r="F11" s="63" t="str">
        <f aca="false">IF(E11&lt;&gt;"",(D11/E11)/24,"")</f>
        <v/>
      </c>
      <c r="G11" s="64" t="str">
        <f aca="false">IF(E11&lt;&gt;"",E11/D11,"")</f>
        <v/>
      </c>
      <c r="H11" s="65"/>
      <c r="I11" s="65"/>
      <c r="J11" s="66"/>
      <c r="K11" s="67"/>
      <c r="L11" s="68"/>
      <c r="M11" s="77"/>
      <c r="N11" s="63" t="str">
        <f aca="false">IF(M11&lt;&gt;"",(L11/M11)/24,"")</f>
        <v/>
      </c>
      <c r="O11" s="78"/>
      <c r="P11" s="78"/>
      <c r="Q11" s="78"/>
      <c r="R11" s="66"/>
      <c r="S11" s="69"/>
      <c r="T11" s="70"/>
      <c r="U11" s="71"/>
      <c r="V11" s="72"/>
      <c r="W11" s="69"/>
      <c r="X11" s="73"/>
      <c r="Y11" s="74"/>
      <c r="Z11" s="56"/>
    </row>
    <row r="12" s="75" customFormat="true" ht="16.5" hidden="false" customHeight="true" outlineLevel="0" collapsed="false">
      <c r="A12" s="58" t="n">
        <v>42014</v>
      </c>
      <c r="B12" s="59" t="s">
        <v>20</v>
      </c>
      <c r="C12" s="60"/>
      <c r="D12" s="61"/>
      <c r="E12" s="62"/>
      <c r="F12" s="63" t="str">
        <f aca="false">IF(E12&lt;&gt;"",(D12/E12)/24,"")</f>
        <v/>
      </c>
      <c r="G12" s="64" t="str">
        <f aca="false">IF(E12&lt;&gt;"",E12/D12,"")</f>
        <v/>
      </c>
      <c r="H12" s="65"/>
      <c r="I12" s="65"/>
      <c r="J12" s="66"/>
      <c r="K12" s="67"/>
      <c r="L12" s="68"/>
      <c r="M12" s="77"/>
      <c r="N12" s="63" t="str">
        <f aca="false">IF(M12&lt;&gt;"",(L12/M12)/24,"")</f>
        <v/>
      </c>
      <c r="O12" s="78"/>
      <c r="P12" s="78"/>
      <c r="Q12" s="78"/>
      <c r="R12" s="66"/>
      <c r="S12" s="69"/>
      <c r="T12" s="70"/>
      <c r="U12" s="71"/>
      <c r="V12" s="72"/>
      <c r="W12" s="69"/>
      <c r="X12" s="73"/>
      <c r="Y12" s="74"/>
      <c r="Z12" s="56"/>
    </row>
    <row r="13" s="75" customFormat="true" ht="16.5" hidden="false" customHeight="true" outlineLevel="0" collapsed="false">
      <c r="A13" s="58" t="n">
        <v>42015</v>
      </c>
      <c r="B13" s="59" t="s">
        <v>21</v>
      </c>
      <c r="C13" s="60"/>
      <c r="D13" s="61"/>
      <c r="E13" s="62"/>
      <c r="F13" s="63" t="str">
        <f aca="false">IF(E13&lt;&gt;"",(D13/E13)/24,"")</f>
        <v/>
      </c>
      <c r="G13" s="64" t="str">
        <f aca="false">IF(E13&lt;&gt;"",E13/D13,"")</f>
        <v/>
      </c>
      <c r="H13" s="65"/>
      <c r="I13" s="65"/>
      <c r="J13" s="66"/>
      <c r="K13" s="67"/>
      <c r="L13" s="68"/>
      <c r="M13" s="77"/>
      <c r="N13" s="63" t="str">
        <f aca="false">IF(M13&lt;&gt;"",(L13/M13)/24,"")</f>
        <v/>
      </c>
      <c r="O13" s="78"/>
      <c r="P13" s="78"/>
      <c r="Q13" s="78"/>
      <c r="R13" s="66"/>
      <c r="S13" s="69"/>
      <c r="T13" s="70"/>
      <c r="U13" s="71"/>
      <c r="V13" s="72"/>
      <c r="W13" s="69"/>
      <c r="X13" s="73"/>
      <c r="Y13" s="74"/>
      <c r="Z13" s="56"/>
    </row>
    <row r="14" s="57" customFormat="true" ht="16.5" hidden="false" customHeight="true" outlineLevel="0" collapsed="false">
      <c r="A14" s="38" t="n">
        <v>42016</v>
      </c>
      <c r="B14" s="39" t="s">
        <v>22</v>
      </c>
      <c r="C14" s="40"/>
      <c r="D14" s="41"/>
      <c r="E14" s="42"/>
      <c r="F14" s="43" t="str">
        <f aca="false">IF(E14&lt;&gt;"",(D14/E14)/24,"")</f>
        <v/>
      </c>
      <c r="G14" s="44" t="str">
        <f aca="false">IF(E14&lt;&gt;"",E14/D14,"")</f>
        <v/>
      </c>
      <c r="H14" s="45"/>
      <c r="I14" s="45"/>
      <c r="J14" s="46"/>
      <c r="K14" s="47"/>
      <c r="L14" s="48"/>
      <c r="M14" s="79"/>
      <c r="N14" s="43" t="str">
        <f aca="false">IF(M14&lt;&gt;"",(L14/M14)/24,"")</f>
        <v/>
      </c>
      <c r="O14" s="80"/>
      <c r="P14" s="80"/>
      <c r="Q14" s="80"/>
      <c r="R14" s="46"/>
      <c r="S14" s="50"/>
      <c r="T14" s="51"/>
      <c r="U14" s="52"/>
      <c r="V14" s="53"/>
      <c r="W14" s="50"/>
      <c r="X14" s="54"/>
      <c r="Y14" s="55"/>
      <c r="Z14" s="56"/>
    </row>
    <row r="15" s="57" customFormat="true" ht="16.5" hidden="false" customHeight="true" outlineLevel="0" collapsed="false">
      <c r="A15" s="38" t="n">
        <v>42017</v>
      </c>
      <c r="B15" s="39" t="s">
        <v>23</v>
      </c>
      <c r="C15" s="40"/>
      <c r="D15" s="41"/>
      <c r="E15" s="42"/>
      <c r="F15" s="43" t="str">
        <f aca="false">IF(E15&lt;&gt;"",(D15/E15)/24,"")</f>
        <v/>
      </c>
      <c r="G15" s="44" t="str">
        <f aca="false">IF(E15&lt;&gt;"",E15/D15,"")</f>
        <v/>
      </c>
      <c r="H15" s="45"/>
      <c r="I15" s="45"/>
      <c r="J15" s="46"/>
      <c r="K15" s="47"/>
      <c r="L15" s="48"/>
      <c r="M15" s="79"/>
      <c r="N15" s="43" t="str">
        <f aca="false">IF(M15&lt;&gt;"",(L15/M15)/24,"")</f>
        <v/>
      </c>
      <c r="O15" s="80"/>
      <c r="P15" s="80"/>
      <c r="Q15" s="80"/>
      <c r="R15" s="46"/>
      <c r="S15" s="50"/>
      <c r="T15" s="51"/>
      <c r="U15" s="52"/>
      <c r="V15" s="53"/>
      <c r="W15" s="50"/>
      <c r="X15" s="54"/>
      <c r="Y15" s="55"/>
      <c r="Z15" s="56"/>
    </row>
    <row r="16" s="57" customFormat="true" ht="16.5" hidden="false" customHeight="true" outlineLevel="0" collapsed="false">
      <c r="A16" s="38" t="n">
        <v>42018</v>
      </c>
      <c r="B16" s="39" t="s">
        <v>24</v>
      </c>
      <c r="C16" s="40"/>
      <c r="D16" s="41"/>
      <c r="E16" s="42"/>
      <c r="F16" s="43" t="str">
        <f aca="false">IF(E16&lt;&gt;"",(D16/E16)/24,"")</f>
        <v/>
      </c>
      <c r="G16" s="44" t="str">
        <f aca="false">IF(E16&lt;&gt;"",E16/D16,"")</f>
        <v/>
      </c>
      <c r="H16" s="45"/>
      <c r="I16" s="45"/>
      <c r="J16" s="46"/>
      <c r="K16" s="47"/>
      <c r="L16" s="48"/>
      <c r="M16" s="79"/>
      <c r="N16" s="43" t="str">
        <f aca="false">IF(M16&lt;&gt;"",(L16/M16)/24,"")</f>
        <v/>
      </c>
      <c r="O16" s="80"/>
      <c r="P16" s="80"/>
      <c r="Q16" s="80"/>
      <c r="R16" s="46"/>
      <c r="S16" s="50"/>
      <c r="T16" s="51"/>
      <c r="U16" s="52"/>
      <c r="V16" s="53"/>
      <c r="W16" s="50"/>
      <c r="X16" s="54"/>
      <c r="Y16" s="55"/>
      <c r="Z16" s="56"/>
    </row>
    <row r="17" s="57" customFormat="true" ht="16.5" hidden="false" customHeight="true" outlineLevel="0" collapsed="false">
      <c r="A17" s="38" t="n">
        <v>42019</v>
      </c>
      <c r="B17" s="39" t="s">
        <v>18</v>
      </c>
      <c r="C17" s="40"/>
      <c r="D17" s="41"/>
      <c r="E17" s="42"/>
      <c r="F17" s="43" t="str">
        <f aca="false">IF(E17&lt;&gt;"",(D17/E17)/24,"")</f>
        <v/>
      </c>
      <c r="G17" s="44" t="str">
        <f aca="false">IF(E17&lt;&gt;"",E17/D17,"")</f>
        <v/>
      </c>
      <c r="H17" s="45"/>
      <c r="I17" s="45"/>
      <c r="J17" s="46"/>
      <c r="K17" s="47"/>
      <c r="L17" s="81"/>
      <c r="M17" s="42"/>
      <c r="N17" s="43" t="str">
        <f aca="false">IF(M17&lt;&gt;"",(L17/M17)/24,"")</f>
        <v/>
      </c>
      <c r="O17" s="45"/>
      <c r="P17" s="45"/>
      <c r="Q17" s="45"/>
      <c r="R17" s="46"/>
      <c r="S17" s="50"/>
      <c r="T17" s="51"/>
      <c r="U17" s="52"/>
      <c r="V17" s="53"/>
      <c r="W17" s="50"/>
      <c r="X17" s="54"/>
      <c r="Y17" s="55"/>
      <c r="Z17" s="56"/>
    </row>
    <row r="18" s="57" customFormat="true" ht="16.5" hidden="false" customHeight="true" outlineLevel="0" collapsed="false">
      <c r="A18" s="38" t="n">
        <v>42020</v>
      </c>
      <c r="B18" s="39" t="s">
        <v>19</v>
      </c>
      <c r="C18" s="40"/>
      <c r="D18" s="41"/>
      <c r="E18" s="42"/>
      <c r="F18" s="43" t="str">
        <f aca="false">IF(E18&lt;&gt;"",(D18/E18)/24,"")</f>
        <v/>
      </c>
      <c r="G18" s="44" t="str">
        <f aca="false">IF(E18&lt;&gt;"",E18/D18,"")</f>
        <v/>
      </c>
      <c r="H18" s="45"/>
      <c r="I18" s="45"/>
      <c r="J18" s="46"/>
      <c r="K18" s="47"/>
      <c r="L18" s="48"/>
      <c r="M18" s="42"/>
      <c r="N18" s="43" t="str">
        <f aca="false">IF(M18&lt;&gt;"",(L18/M18)/24,"")</f>
        <v/>
      </c>
      <c r="O18" s="45"/>
      <c r="P18" s="45"/>
      <c r="Q18" s="45"/>
      <c r="R18" s="46"/>
      <c r="S18" s="50"/>
      <c r="T18" s="51"/>
      <c r="U18" s="52"/>
      <c r="V18" s="53"/>
      <c r="W18" s="50"/>
      <c r="X18" s="54"/>
      <c r="Y18" s="55"/>
      <c r="Z18" s="56"/>
    </row>
    <row r="19" s="57" customFormat="true" ht="16.5" hidden="false" customHeight="true" outlineLevel="0" collapsed="false">
      <c r="A19" s="38" t="n">
        <v>42021</v>
      </c>
      <c r="B19" s="39" t="s">
        <v>20</v>
      </c>
      <c r="C19" s="40"/>
      <c r="D19" s="41"/>
      <c r="E19" s="42"/>
      <c r="F19" s="43" t="str">
        <f aca="false">IF(E19&lt;&gt;"",(D19/E19)/24,"")</f>
        <v/>
      </c>
      <c r="G19" s="44" t="str">
        <f aca="false">IF(E19&lt;&gt;"",E19/D19,"")</f>
        <v/>
      </c>
      <c r="H19" s="45"/>
      <c r="I19" s="45"/>
      <c r="J19" s="46"/>
      <c r="K19" s="47"/>
      <c r="L19" s="48"/>
      <c r="M19" s="42"/>
      <c r="N19" s="43" t="str">
        <f aca="false">IF(M19&lt;&gt;"",(L19/M19)/24,"")</f>
        <v/>
      </c>
      <c r="O19" s="45"/>
      <c r="P19" s="45"/>
      <c r="Q19" s="45"/>
      <c r="R19" s="46"/>
      <c r="S19" s="50"/>
      <c r="T19" s="51"/>
      <c r="U19" s="52"/>
      <c r="V19" s="53"/>
      <c r="W19" s="50"/>
      <c r="X19" s="54"/>
      <c r="Y19" s="55"/>
      <c r="Z19" s="56"/>
    </row>
    <row r="20" s="57" customFormat="true" ht="16.5" hidden="false" customHeight="true" outlineLevel="0" collapsed="false">
      <c r="A20" s="38" t="n">
        <v>42022</v>
      </c>
      <c r="B20" s="39" t="s">
        <v>21</v>
      </c>
      <c r="C20" s="40"/>
      <c r="D20" s="41"/>
      <c r="E20" s="42"/>
      <c r="F20" s="43" t="str">
        <f aca="false">IF(E20&lt;&gt;"",(D20/E20)/24,"")</f>
        <v/>
      </c>
      <c r="G20" s="44" t="str">
        <f aca="false">IF(E20&lt;&gt;"",E20/D20,"")</f>
        <v/>
      </c>
      <c r="H20" s="45"/>
      <c r="I20" s="45"/>
      <c r="J20" s="46"/>
      <c r="K20" s="47"/>
      <c r="L20" s="48"/>
      <c r="M20" s="42"/>
      <c r="N20" s="43" t="str">
        <f aca="false">IF(M20&lt;&gt;"",(L20/M20)/24,"")</f>
        <v/>
      </c>
      <c r="O20" s="45"/>
      <c r="P20" s="45"/>
      <c r="Q20" s="45"/>
      <c r="R20" s="46"/>
      <c r="S20" s="50"/>
      <c r="T20" s="51"/>
      <c r="U20" s="52"/>
      <c r="V20" s="53"/>
      <c r="W20" s="50"/>
      <c r="X20" s="54"/>
      <c r="Y20" s="55"/>
      <c r="Z20" s="56"/>
    </row>
    <row r="21" s="75" customFormat="true" ht="16.5" hidden="false" customHeight="true" outlineLevel="0" collapsed="false">
      <c r="A21" s="58" t="n">
        <v>42023</v>
      </c>
      <c r="B21" s="59" t="s">
        <v>22</v>
      </c>
      <c r="C21" s="60"/>
      <c r="D21" s="61"/>
      <c r="E21" s="62"/>
      <c r="F21" s="63" t="str">
        <f aca="false">IF(E21&lt;&gt;"",(D21/E21)/24,"")</f>
        <v/>
      </c>
      <c r="G21" s="64" t="str">
        <f aca="false">IF(E21&lt;&gt;"",E21/D21,"")</f>
        <v/>
      </c>
      <c r="H21" s="65"/>
      <c r="I21" s="65"/>
      <c r="J21" s="66"/>
      <c r="K21" s="67"/>
      <c r="L21" s="76"/>
      <c r="M21" s="82"/>
      <c r="N21" s="63" t="str">
        <f aca="false">IF(M21&lt;&gt;"",(L21/M21)/24,"")</f>
        <v/>
      </c>
      <c r="O21" s="65"/>
      <c r="P21" s="65"/>
      <c r="Q21" s="65"/>
      <c r="R21" s="66"/>
      <c r="S21" s="69"/>
      <c r="T21" s="70"/>
      <c r="U21" s="71"/>
      <c r="V21" s="72"/>
      <c r="W21" s="69"/>
      <c r="X21" s="73"/>
      <c r="Y21" s="74"/>
      <c r="Z21" s="56"/>
    </row>
    <row r="22" s="75" customFormat="true" ht="16.5" hidden="false" customHeight="true" outlineLevel="0" collapsed="false">
      <c r="A22" s="58" t="n">
        <v>42024</v>
      </c>
      <c r="B22" s="59" t="s">
        <v>23</v>
      </c>
      <c r="C22" s="60"/>
      <c r="D22" s="61"/>
      <c r="E22" s="62"/>
      <c r="F22" s="63" t="str">
        <f aca="false">IF(E22&lt;&gt;"",(D22/E22)/24,"")</f>
        <v/>
      </c>
      <c r="G22" s="64" t="str">
        <f aca="false">IF(E22&lt;&gt;"",E22/D22,"")</f>
        <v/>
      </c>
      <c r="H22" s="65"/>
      <c r="I22" s="65"/>
      <c r="J22" s="66"/>
      <c r="K22" s="67"/>
      <c r="L22" s="68"/>
      <c r="M22" s="62"/>
      <c r="N22" s="83" t="str">
        <f aca="false">IF(M22&lt;&gt;"",(L22/M22)/24,"")</f>
        <v/>
      </c>
      <c r="O22" s="65"/>
      <c r="P22" s="65"/>
      <c r="Q22" s="65"/>
      <c r="R22" s="66"/>
      <c r="S22" s="69"/>
      <c r="T22" s="70"/>
      <c r="U22" s="71"/>
      <c r="V22" s="72"/>
      <c r="W22" s="69"/>
      <c r="X22" s="73"/>
      <c r="Y22" s="74"/>
      <c r="Z22" s="56"/>
    </row>
    <row r="23" s="75" customFormat="true" ht="16.5" hidden="false" customHeight="true" outlineLevel="0" collapsed="false">
      <c r="A23" s="58" t="n">
        <v>42025</v>
      </c>
      <c r="B23" s="59" t="s">
        <v>24</v>
      </c>
      <c r="C23" s="60"/>
      <c r="D23" s="61"/>
      <c r="E23" s="62"/>
      <c r="F23" s="63" t="str">
        <f aca="false">IF(E23&lt;&gt;"",(D23/E23)/24,"")</f>
        <v/>
      </c>
      <c r="G23" s="64" t="str">
        <f aca="false">IF(E23&lt;&gt;"",E23/D23,"")</f>
        <v/>
      </c>
      <c r="H23" s="65"/>
      <c r="I23" s="65"/>
      <c r="J23" s="66"/>
      <c r="K23" s="67"/>
      <c r="L23" s="68"/>
      <c r="M23" s="62"/>
      <c r="N23" s="83" t="str">
        <f aca="false">IF(M23&lt;&gt;"",(L23/M23)/24,"")</f>
        <v/>
      </c>
      <c r="O23" s="65"/>
      <c r="P23" s="65"/>
      <c r="Q23" s="65"/>
      <c r="R23" s="66"/>
      <c r="S23" s="69"/>
      <c r="T23" s="70"/>
      <c r="U23" s="71"/>
      <c r="V23" s="72"/>
      <c r="W23" s="69"/>
      <c r="X23" s="73"/>
      <c r="Y23" s="74"/>
      <c r="Z23" s="56"/>
    </row>
    <row r="24" s="75" customFormat="true" ht="16.5" hidden="false" customHeight="true" outlineLevel="0" collapsed="false">
      <c r="A24" s="58" t="n">
        <v>42026</v>
      </c>
      <c r="B24" s="59" t="s">
        <v>18</v>
      </c>
      <c r="C24" s="60"/>
      <c r="D24" s="61"/>
      <c r="E24" s="62"/>
      <c r="F24" s="63" t="str">
        <f aca="false">IF(E24&lt;&gt;"",(D24/E24)/24,"")</f>
        <v/>
      </c>
      <c r="G24" s="64" t="str">
        <f aca="false">IF(E24&lt;&gt;"",E24/D24,"")</f>
        <v/>
      </c>
      <c r="H24" s="65"/>
      <c r="I24" s="65"/>
      <c r="J24" s="66"/>
      <c r="K24" s="67"/>
      <c r="L24" s="68"/>
      <c r="M24" s="62"/>
      <c r="N24" s="83" t="str">
        <f aca="false">IF(M24&lt;&gt;"",(L24/M24)/24,"")</f>
        <v/>
      </c>
      <c r="O24" s="78"/>
      <c r="P24" s="78"/>
      <c r="Q24" s="78"/>
      <c r="R24" s="66"/>
      <c r="S24" s="69"/>
      <c r="T24" s="70"/>
      <c r="U24" s="71"/>
      <c r="V24" s="72"/>
      <c r="W24" s="69"/>
      <c r="X24" s="73"/>
      <c r="Y24" s="74"/>
      <c r="Z24" s="56"/>
    </row>
    <row r="25" s="75" customFormat="true" ht="16.5" hidden="false" customHeight="true" outlineLevel="0" collapsed="false">
      <c r="A25" s="58" t="n">
        <v>42027</v>
      </c>
      <c r="B25" s="59" t="s">
        <v>19</v>
      </c>
      <c r="C25" s="60"/>
      <c r="D25" s="61"/>
      <c r="E25" s="62"/>
      <c r="F25" s="63" t="str">
        <f aca="false">IF(E25&lt;&gt;"",(D25/E25)/24,"")</f>
        <v/>
      </c>
      <c r="G25" s="64" t="str">
        <f aca="false">IF(E25&lt;&gt;"",E25/D25,"")</f>
        <v/>
      </c>
      <c r="H25" s="65"/>
      <c r="I25" s="65"/>
      <c r="J25" s="66"/>
      <c r="K25" s="67"/>
      <c r="L25" s="68"/>
      <c r="M25" s="62"/>
      <c r="N25" s="83" t="str">
        <f aca="false">IF(M25&lt;&gt;"",(L25/M25)/24,"")</f>
        <v/>
      </c>
      <c r="O25" s="78"/>
      <c r="P25" s="78"/>
      <c r="Q25" s="78"/>
      <c r="R25" s="66"/>
      <c r="S25" s="69"/>
      <c r="T25" s="70"/>
      <c r="U25" s="71"/>
      <c r="V25" s="72"/>
      <c r="W25" s="69"/>
      <c r="X25" s="73"/>
      <c r="Y25" s="74"/>
      <c r="Z25" s="56"/>
    </row>
    <row r="26" s="75" customFormat="true" ht="16.5" hidden="false" customHeight="true" outlineLevel="0" collapsed="false">
      <c r="A26" s="58" t="n">
        <v>42028</v>
      </c>
      <c r="B26" s="59" t="s">
        <v>20</v>
      </c>
      <c r="C26" s="60"/>
      <c r="D26" s="61"/>
      <c r="E26" s="62"/>
      <c r="F26" s="63" t="str">
        <f aca="false">IF(E26&lt;&gt;"",(D26/E26)/24,"")</f>
        <v/>
      </c>
      <c r="G26" s="64" t="str">
        <f aca="false">IF(E26&lt;&gt;"",E26/D26,"")</f>
        <v/>
      </c>
      <c r="H26" s="65"/>
      <c r="I26" s="65"/>
      <c r="J26" s="66"/>
      <c r="K26" s="67"/>
      <c r="L26" s="68"/>
      <c r="M26" s="62"/>
      <c r="N26" s="83" t="str">
        <f aca="false">IF(M26&lt;&gt;"",(L26/M26)/24,"")</f>
        <v/>
      </c>
      <c r="O26" s="78"/>
      <c r="P26" s="78"/>
      <c r="Q26" s="78"/>
      <c r="R26" s="66"/>
      <c r="S26" s="69"/>
      <c r="T26" s="70"/>
      <c r="U26" s="71"/>
      <c r="V26" s="72"/>
      <c r="W26" s="69"/>
      <c r="X26" s="73"/>
      <c r="Y26" s="74"/>
      <c r="Z26" s="56"/>
    </row>
    <row r="27" s="75" customFormat="true" ht="16.5" hidden="false" customHeight="true" outlineLevel="0" collapsed="false">
      <c r="A27" s="58" t="n">
        <v>42029</v>
      </c>
      <c r="B27" s="59" t="s">
        <v>21</v>
      </c>
      <c r="C27" s="60"/>
      <c r="D27" s="61"/>
      <c r="E27" s="62"/>
      <c r="F27" s="63" t="str">
        <f aca="false">IF(E27&lt;&gt;"",(D27/E27)/24,"")</f>
        <v/>
      </c>
      <c r="G27" s="64" t="str">
        <f aca="false">IF(E27&lt;&gt;"",E27/D27,"")</f>
        <v/>
      </c>
      <c r="H27" s="65"/>
      <c r="I27" s="65"/>
      <c r="J27" s="66"/>
      <c r="K27" s="67"/>
      <c r="L27" s="68"/>
      <c r="M27" s="62"/>
      <c r="N27" s="83" t="str">
        <f aca="false">IF(M27&lt;&gt;"",(L27/M27)/24,"")</f>
        <v/>
      </c>
      <c r="O27" s="78"/>
      <c r="P27" s="78"/>
      <c r="Q27" s="78"/>
      <c r="R27" s="66"/>
      <c r="S27" s="69"/>
      <c r="T27" s="70"/>
      <c r="U27" s="71"/>
      <c r="V27" s="72"/>
      <c r="W27" s="69"/>
      <c r="X27" s="73"/>
      <c r="Y27" s="74"/>
      <c r="Z27" s="56"/>
    </row>
    <row r="28" s="57" customFormat="true" ht="16.5" hidden="false" customHeight="true" outlineLevel="0" collapsed="false">
      <c r="A28" s="38" t="n">
        <v>42030</v>
      </c>
      <c r="B28" s="39" t="s">
        <v>22</v>
      </c>
      <c r="C28" s="40"/>
      <c r="D28" s="41"/>
      <c r="E28" s="42"/>
      <c r="F28" s="43" t="str">
        <f aca="false">IF(E28&lt;&gt;"",(D28/E28)/24,"")</f>
        <v/>
      </c>
      <c r="G28" s="44" t="str">
        <f aca="false">IF(E28&lt;&gt;"",E28/D28,"")</f>
        <v/>
      </c>
      <c r="H28" s="45"/>
      <c r="I28" s="45"/>
      <c r="J28" s="46"/>
      <c r="K28" s="47"/>
      <c r="L28" s="48"/>
      <c r="M28" s="42"/>
      <c r="N28" s="84" t="str">
        <f aca="false">IF(M28&lt;&gt;"",(L28/M28)/24,"")</f>
        <v/>
      </c>
      <c r="O28" s="80"/>
      <c r="P28" s="80"/>
      <c r="Q28" s="80"/>
      <c r="R28" s="46"/>
      <c r="S28" s="50"/>
      <c r="T28" s="51"/>
      <c r="U28" s="52"/>
      <c r="V28" s="53"/>
      <c r="W28" s="50"/>
      <c r="X28" s="54"/>
      <c r="Y28" s="55"/>
      <c r="Z28" s="56"/>
    </row>
    <row r="29" s="57" customFormat="true" ht="16.5" hidden="false" customHeight="true" outlineLevel="0" collapsed="false">
      <c r="A29" s="38" t="n">
        <v>42031</v>
      </c>
      <c r="B29" s="39" t="s">
        <v>23</v>
      </c>
      <c r="C29" s="40"/>
      <c r="D29" s="41"/>
      <c r="E29" s="42"/>
      <c r="F29" s="43" t="str">
        <f aca="false">IF(E29&lt;&gt;"",(D29/E29)/24,"")</f>
        <v/>
      </c>
      <c r="G29" s="44" t="str">
        <f aca="false">IF(E29&lt;&gt;"",E29/D29,"")</f>
        <v/>
      </c>
      <c r="H29" s="45"/>
      <c r="I29" s="45"/>
      <c r="J29" s="46"/>
      <c r="K29" s="47"/>
      <c r="L29" s="48"/>
      <c r="M29" s="42"/>
      <c r="N29" s="84" t="str">
        <f aca="false">IF(M29&lt;&gt;"",(L29/M29)/24,"")</f>
        <v/>
      </c>
      <c r="O29" s="80"/>
      <c r="P29" s="80"/>
      <c r="Q29" s="80"/>
      <c r="R29" s="46"/>
      <c r="S29" s="50"/>
      <c r="T29" s="51"/>
      <c r="U29" s="52"/>
      <c r="V29" s="53"/>
      <c r="W29" s="50"/>
      <c r="X29" s="54"/>
      <c r="Y29" s="55"/>
      <c r="Z29" s="56"/>
    </row>
    <row r="30" s="57" customFormat="true" ht="16.5" hidden="false" customHeight="true" outlineLevel="0" collapsed="false">
      <c r="A30" s="38" t="n">
        <v>42032</v>
      </c>
      <c r="B30" s="39" t="s">
        <v>24</v>
      </c>
      <c r="C30" s="40"/>
      <c r="D30" s="41"/>
      <c r="E30" s="42"/>
      <c r="F30" s="43" t="str">
        <f aca="false">IF(E30&lt;&gt;"",(D30/E30)/24,"")</f>
        <v/>
      </c>
      <c r="G30" s="44" t="str">
        <f aca="false">IF(E30&lt;&gt;"",E30/D30,"")</f>
        <v/>
      </c>
      <c r="H30" s="45"/>
      <c r="I30" s="45"/>
      <c r="J30" s="46"/>
      <c r="K30" s="47"/>
      <c r="L30" s="48"/>
      <c r="M30" s="42"/>
      <c r="N30" s="84" t="str">
        <f aca="false">IF(M30&lt;&gt;"",(L30/M30)/24,"")</f>
        <v/>
      </c>
      <c r="O30" s="80"/>
      <c r="P30" s="80"/>
      <c r="Q30" s="80"/>
      <c r="R30" s="46"/>
      <c r="S30" s="50"/>
      <c r="T30" s="51"/>
      <c r="U30" s="52"/>
      <c r="V30" s="53"/>
      <c r="W30" s="50"/>
      <c r="X30" s="54"/>
      <c r="Y30" s="55"/>
      <c r="Z30" s="56"/>
    </row>
    <row r="31" s="57" customFormat="true" ht="16.5" hidden="false" customHeight="true" outlineLevel="0" collapsed="false">
      <c r="A31" s="38" t="n">
        <v>42033</v>
      </c>
      <c r="B31" s="39" t="s">
        <v>18</v>
      </c>
      <c r="C31" s="40"/>
      <c r="D31" s="41"/>
      <c r="E31" s="42"/>
      <c r="F31" s="43" t="str">
        <f aca="false">IF(E31&lt;&gt;"",(D31/E31)/24,"")</f>
        <v/>
      </c>
      <c r="G31" s="44" t="str">
        <f aca="false">IF(E31&lt;&gt;"",E31/D31,"")</f>
        <v/>
      </c>
      <c r="H31" s="45"/>
      <c r="I31" s="45"/>
      <c r="J31" s="46"/>
      <c r="K31" s="47"/>
      <c r="L31" s="48"/>
      <c r="M31" s="42"/>
      <c r="N31" s="84" t="str">
        <f aca="false">IF(M31&lt;&gt;"",(L31/M31)/24,"")</f>
        <v/>
      </c>
      <c r="O31" s="45"/>
      <c r="P31" s="45"/>
      <c r="Q31" s="45"/>
      <c r="R31" s="46"/>
      <c r="S31" s="50"/>
      <c r="T31" s="51"/>
      <c r="U31" s="52"/>
      <c r="V31" s="53"/>
      <c r="W31" s="50"/>
      <c r="X31" s="54"/>
      <c r="Y31" s="55"/>
      <c r="Z31" s="56"/>
    </row>
    <row r="32" s="57" customFormat="true" ht="16.5" hidden="false" customHeight="true" outlineLevel="0" collapsed="false">
      <c r="A32" s="38" t="n">
        <v>42034</v>
      </c>
      <c r="B32" s="39" t="s">
        <v>19</v>
      </c>
      <c r="C32" s="40"/>
      <c r="D32" s="41"/>
      <c r="E32" s="42"/>
      <c r="F32" s="43" t="str">
        <f aca="false">IF(E32&lt;&gt;"",(D32/E32)/24,"")</f>
        <v/>
      </c>
      <c r="G32" s="44" t="str">
        <f aca="false">IF(E32&lt;&gt;"",E32/D32,"")</f>
        <v/>
      </c>
      <c r="H32" s="45"/>
      <c r="I32" s="45"/>
      <c r="J32" s="46"/>
      <c r="K32" s="47"/>
      <c r="L32" s="48"/>
      <c r="M32" s="42"/>
      <c r="N32" s="84" t="str">
        <f aca="false">IF(M32&lt;&gt;"",(L32/M32)/24,"")</f>
        <v/>
      </c>
      <c r="O32" s="45"/>
      <c r="P32" s="45"/>
      <c r="Q32" s="45"/>
      <c r="R32" s="46"/>
      <c r="S32" s="50"/>
      <c r="T32" s="51"/>
      <c r="U32" s="52"/>
      <c r="V32" s="53"/>
      <c r="W32" s="50"/>
      <c r="X32" s="54"/>
      <c r="Y32" s="55"/>
      <c r="Z32" s="56"/>
    </row>
    <row r="33" s="57" customFormat="true" ht="16.5" hidden="false" customHeight="true" outlineLevel="0" collapsed="false">
      <c r="A33" s="38" t="n">
        <v>42035</v>
      </c>
      <c r="B33" s="39" t="s">
        <v>20</v>
      </c>
      <c r="C33" s="40"/>
      <c r="D33" s="41"/>
      <c r="E33" s="42"/>
      <c r="F33" s="43" t="str">
        <f aca="false">IF(E33&lt;&gt;"",(D33/E33)/24,"")</f>
        <v/>
      </c>
      <c r="G33" s="44" t="str">
        <f aca="false">IF(E33&lt;&gt;"",E33/D33,"")</f>
        <v/>
      </c>
      <c r="H33" s="45"/>
      <c r="I33" s="45"/>
      <c r="J33" s="46"/>
      <c r="K33" s="47"/>
      <c r="L33" s="48"/>
      <c r="M33" s="42"/>
      <c r="N33" s="84" t="str">
        <f aca="false">IF(M33&lt;&gt;"",(L33/M33)/24,"")</f>
        <v/>
      </c>
      <c r="O33" s="45"/>
      <c r="P33" s="45"/>
      <c r="Q33" s="45"/>
      <c r="R33" s="46"/>
      <c r="S33" s="50"/>
      <c r="T33" s="51"/>
      <c r="U33" s="52"/>
      <c r="V33" s="53"/>
      <c r="W33" s="50"/>
      <c r="X33" s="54"/>
      <c r="Y33" s="55"/>
      <c r="Z33" s="56"/>
    </row>
    <row r="34" s="57" customFormat="true" ht="16.5" hidden="false" customHeight="true" outlineLevel="0" collapsed="false">
      <c r="A34" s="38" t="n">
        <v>42036</v>
      </c>
      <c r="B34" s="39" t="s">
        <v>21</v>
      </c>
      <c r="C34" s="40"/>
      <c r="D34" s="41"/>
      <c r="E34" s="42"/>
      <c r="F34" s="43" t="str">
        <f aca="false">IF(E34&lt;&gt;"",(D34/E34)/24,"")</f>
        <v/>
      </c>
      <c r="G34" s="44" t="str">
        <f aca="false">IF(E34&lt;&gt;"",E34/D34,"")</f>
        <v/>
      </c>
      <c r="H34" s="45"/>
      <c r="I34" s="45"/>
      <c r="J34" s="46"/>
      <c r="K34" s="47"/>
      <c r="L34" s="48"/>
      <c r="M34" s="42"/>
      <c r="N34" s="84" t="str">
        <f aca="false">IF(M34&lt;&gt;"",(L34/M34)/24,"")</f>
        <v/>
      </c>
      <c r="O34" s="45"/>
      <c r="P34" s="45"/>
      <c r="Q34" s="45"/>
      <c r="R34" s="46"/>
      <c r="S34" s="50"/>
      <c r="T34" s="51"/>
      <c r="U34" s="52"/>
      <c r="V34" s="53"/>
      <c r="W34" s="50"/>
      <c r="X34" s="54"/>
      <c r="Y34" s="55"/>
      <c r="Z34" s="56"/>
    </row>
    <row r="35" s="75" customFormat="true" ht="16.5" hidden="false" customHeight="true" outlineLevel="0" collapsed="false">
      <c r="A35" s="58" t="n">
        <v>42037</v>
      </c>
      <c r="B35" s="59" t="s">
        <v>22</v>
      </c>
      <c r="C35" s="60"/>
      <c r="D35" s="61"/>
      <c r="E35" s="62"/>
      <c r="F35" s="63" t="str">
        <f aca="false">IF(E35&lt;&gt;"",(D35/E35)/24,"")</f>
        <v/>
      </c>
      <c r="G35" s="64" t="str">
        <f aca="false">IF(E35&lt;&gt;"",E35/D35,"")</f>
        <v/>
      </c>
      <c r="H35" s="65"/>
      <c r="I35" s="65"/>
      <c r="J35" s="66"/>
      <c r="K35" s="67"/>
      <c r="L35" s="68"/>
      <c r="M35" s="62"/>
      <c r="N35" s="83" t="str">
        <f aca="false">IF(M35&lt;&gt;"",(L35/M35)/24,"")</f>
        <v/>
      </c>
      <c r="O35" s="65"/>
      <c r="P35" s="65"/>
      <c r="Q35" s="65"/>
      <c r="R35" s="66"/>
      <c r="S35" s="69"/>
      <c r="T35" s="70"/>
      <c r="U35" s="71"/>
      <c r="V35" s="72"/>
      <c r="W35" s="69"/>
      <c r="X35" s="73"/>
      <c r="Y35" s="74"/>
      <c r="Z35" s="56"/>
    </row>
    <row r="36" s="75" customFormat="true" ht="16.5" hidden="false" customHeight="true" outlineLevel="0" collapsed="false">
      <c r="A36" s="58" t="n">
        <v>42038</v>
      </c>
      <c r="B36" s="59" t="s">
        <v>23</v>
      </c>
      <c r="C36" s="60"/>
      <c r="D36" s="61"/>
      <c r="E36" s="62"/>
      <c r="F36" s="63" t="str">
        <f aca="false">IF(E36&lt;&gt;"",(D36/E36)/24,"")</f>
        <v/>
      </c>
      <c r="G36" s="64" t="str">
        <f aca="false">IF(E36&lt;&gt;"",E36/D36,"")</f>
        <v/>
      </c>
      <c r="H36" s="65"/>
      <c r="I36" s="65"/>
      <c r="J36" s="66"/>
      <c r="K36" s="67"/>
      <c r="L36" s="68"/>
      <c r="M36" s="62"/>
      <c r="N36" s="83" t="str">
        <f aca="false">IF(M36&lt;&gt;"",(L36/M36)/24,"")</f>
        <v/>
      </c>
      <c r="O36" s="65"/>
      <c r="P36" s="65"/>
      <c r="Q36" s="65"/>
      <c r="R36" s="66"/>
      <c r="S36" s="69"/>
      <c r="T36" s="70"/>
      <c r="U36" s="71"/>
      <c r="V36" s="72"/>
      <c r="W36" s="69"/>
      <c r="X36" s="73"/>
      <c r="Y36" s="74"/>
      <c r="Z36" s="56"/>
    </row>
    <row r="37" s="75" customFormat="true" ht="16.5" hidden="false" customHeight="true" outlineLevel="0" collapsed="false">
      <c r="A37" s="58" t="n">
        <v>42039</v>
      </c>
      <c r="B37" s="59" t="s">
        <v>24</v>
      </c>
      <c r="C37" s="60"/>
      <c r="D37" s="61"/>
      <c r="E37" s="62"/>
      <c r="F37" s="63" t="str">
        <f aca="false">IF(E37&lt;&gt;"",(D37/E37)/24,"")</f>
        <v/>
      </c>
      <c r="G37" s="64" t="str">
        <f aca="false">IF(E37&lt;&gt;"",E37/D37,"")</f>
        <v/>
      </c>
      <c r="H37" s="65"/>
      <c r="I37" s="65"/>
      <c r="J37" s="66"/>
      <c r="K37" s="67"/>
      <c r="L37" s="68"/>
      <c r="M37" s="62"/>
      <c r="N37" s="83" t="str">
        <f aca="false">IF(M37&lt;&gt;"",(L37/M37)/24,"")</f>
        <v/>
      </c>
      <c r="O37" s="65"/>
      <c r="P37" s="65"/>
      <c r="Q37" s="65"/>
      <c r="R37" s="66"/>
      <c r="S37" s="69"/>
      <c r="T37" s="70"/>
      <c r="U37" s="71"/>
      <c r="V37" s="72"/>
      <c r="W37" s="69"/>
      <c r="X37" s="73"/>
      <c r="Y37" s="74"/>
      <c r="Z37" s="56"/>
    </row>
    <row r="38" s="75" customFormat="true" ht="16.5" hidden="false" customHeight="true" outlineLevel="0" collapsed="false">
      <c r="A38" s="58" t="n">
        <v>42040</v>
      </c>
      <c r="B38" s="59" t="s">
        <v>18</v>
      </c>
      <c r="C38" s="60"/>
      <c r="D38" s="61"/>
      <c r="E38" s="62"/>
      <c r="F38" s="63" t="str">
        <f aca="false">IF(E38&lt;&gt;"",(D38/E38)/24,"")</f>
        <v/>
      </c>
      <c r="G38" s="64" t="str">
        <f aca="false">IF(E38&lt;&gt;"",E38/D38,"")</f>
        <v/>
      </c>
      <c r="H38" s="65"/>
      <c r="I38" s="65"/>
      <c r="J38" s="66"/>
      <c r="K38" s="67"/>
      <c r="L38" s="68"/>
      <c r="M38" s="62"/>
      <c r="N38" s="83" t="str">
        <f aca="false">IF(M38&lt;&gt;"",(L38/M38)/24,"")</f>
        <v/>
      </c>
      <c r="O38" s="78"/>
      <c r="P38" s="78"/>
      <c r="Q38" s="78"/>
      <c r="R38" s="66"/>
      <c r="S38" s="69"/>
      <c r="T38" s="70"/>
      <c r="U38" s="71"/>
      <c r="V38" s="72"/>
      <c r="W38" s="69"/>
      <c r="X38" s="73"/>
      <c r="Y38" s="74"/>
      <c r="Z38" s="56"/>
    </row>
    <row r="39" s="75" customFormat="true" ht="16.5" hidden="false" customHeight="true" outlineLevel="0" collapsed="false">
      <c r="A39" s="58" t="n">
        <v>42041</v>
      </c>
      <c r="B39" s="59" t="s">
        <v>19</v>
      </c>
      <c r="C39" s="60"/>
      <c r="D39" s="61"/>
      <c r="E39" s="62"/>
      <c r="F39" s="63" t="str">
        <f aca="false">IF(E39&lt;&gt;"",(D39/E39)/24,"")</f>
        <v/>
      </c>
      <c r="G39" s="64" t="str">
        <f aca="false">IF(E39&lt;&gt;"",E39/D39,"")</f>
        <v/>
      </c>
      <c r="H39" s="65"/>
      <c r="I39" s="65"/>
      <c r="J39" s="66"/>
      <c r="K39" s="67"/>
      <c r="L39" s="68"/>
      <c r="M39" s="62"/>
      <c r="N39" s="83" t="str">
        <f aca="false">IF(M39&lt;&gt;"",(L39/M39)/24,"")</f>
        <v/>
      </c>
      <c r="O39" s="78"/>
      <c r="P39" s="78"/>
      <c r="Q39" s="78"/>
      <c r="R39" s="66"/>
      <c r="S39" s="69"/>
      <c r="T39" s="70"/>
      <c r="U39" s="71"/>
      <c r="V39" s="72"/>
      <c r="W39" s="69"/>
      <c r="X39" s="73"/>
      <c r="Y39" s="74"/>
      <c r="Z39" s="56"/>
    </row>
    <row r="40" s="75" customFormat="true" ht="16.5" hidden="false" customHeight="true" outlineLevel="0" collapsed="false">
      <c r="A40" s="58" t="n">
        <v>42042</v>
      </c>
      <c r="B40" s="59" t="s">
        <v>20</v>
      </c>
      <c r="C40" s="60"/>
      <c r="D40" s="61"/>
      <c r="E40" s="62"/>
      <c r="F40" s="63" t="str">
        <f aca="false">IF(E40&lt;&gt;"",(D40/E40)/24,"")</f>
        <v/>
      </c>
      <c r="G40" s="64" t="str">
        <f aca="false">IF(E40&lt;&gt;"",E40/D40,"")</f>
        <v/>
      </c>
      <c r="H40" s="65"/>
      <c r="I40" s="65"/>
      <c r="J40" s="66"/>
      <c r="K40" s="67"/>
      <c r="L40" s="68"/>
      <c r="M40" s="62"/>
      <c r="N40" s="83" t="str">
        <f aca="false">IF(M40&lt;&gt;"",(L40/M40)/24,"")</f>
        <v/>
      </c>
      <c r="O40" s="78"/>
      <c r="P40" s="78"/>
      <c r="Q40" s="78"/>
      <c r="R40" s="66"/>
      <c r="S40" s="69"/>
      <c r="T40" s="70"/>
      <c r="U40" s="71"/>
      <c r="V40" s="72"/>
      <c r="W40" s="69"/>
      <c r="X40" s="73"/>
      <c r="Y40" s="74"/>
      <c r="Z40" s="56"/>
    </row>
    <row r="41" s="75" customFormat="true" ht="16.5" hidden="false" customHeight="true" outlineLevel="0" collapsed="false">
      <c r="A41" s="58" t="n">
        <v>42043</v>
      </c>
      <c r="B41" s="59" t="s">
        <v>21</v>
      </c>
      <c r="C41" s="60"/>
      <c r="D41" s="61"/>
      <c r="E41" s="62"/>
      <c r="F41" s="63" t="str">
        <f aca="false">IF(E41&lt;&gt;"",(D41/E41)/24,"")</f>
        <v/>
      </c>
      <c r="G41" s="64" t="str">
        <f aca="false">IF(E41&lt;&gt;"",E41/D41,"")</f>
        <v/>
      </c>
      <c r="H41" s="65"/>
      <c r="I41" s="65"/>
      <c r="J41" s="66"/>
      <c r="K41" s="67"/>
      <c r="L41" s="68"/>
      <c r="M41" s="62"/>
      <c r="N41" s="83" t="str">
        <f aca="false">IF(M41&lt;&gt;"",(L41/M41)/24,"")</f>
        <v/>
      </c>
      <c r="O41" s="78"/>
      <c r="P41" s="78"/>
      <c r="Q41" s="78"/>
      <c r="R41" s="66"/>
      <c r="S41" s="69"/>
      <c r="T41" s="70"/>
      <c r="U41" s="71"/>
      <c r="V41" s="72"/>
      <c r="W41" s="69"/>
      <c r="X41" s="73"/>
      <c r="Y41" s="74"/>
      <c r="Z41" s="56"/>
    </row>
    <row r="42" s="57" customFormat="true" ht="16.5" hidden="false" customHeight="true" outlineLevel="0" collapsed="false">
      <c r="A42" s="38" t="n">
        <v>42044</v>
      </c>
      <c r="B42" s="39" t="s">
        <v>22</v>
      </c>
      <c r="C42" s="40"/>
      <c r="D42" s="41"/>
      <c r="E42" s="42"/>
      <c r="F42" s="43" t="str">
        <f aca="false">IF(E42&lt;&gt;"",(D42/E42)/24,"")</f>
        <v/>
      </c>
      <c r="G42" s="44" t="str">
        <f aca="false">IF(E42&lt;&gt;"",E42/D42,"")</f>
        <v/>
      </c>
      <c r="H42" s="45"/>
      <c r="I42" s="45"/>
      <c r="J42" s="46"/>
      <c r="K42" s="47"/>
      <c r="L42" s="48"/>
      <c r="M42" s="42"/>
      <c r="N42" s="84" t="str">
        <f aca="false">IF(M42&lt;&gt;"",(L42/M42)/24,"")</f>
        <v/>
      </c>
      <c r="O42" s="80"/>
      <c r="P42" s="80"/>
      <c r="Q42" s="80"/>
      <c r="R42" s="46"/>
      <c r="S42" s="50"/>
      <c r="T42" s="51"/>
      <c r="U42" s="52"/>
      <c r="V42" s="53"/>
      <c r="W42" s="50"/>
      <c r="X42" s="54"/>
      <c r="Y42" s="55"/>
      <c r="Z42" s="56"/>
    </row>
    <row r="43" s="57" customFormat="true" ht="16.5" hidden="false" customHeight="true" outlineLevel="0" collapsed="false">
      <c r="A43" s="38" t="n">
        <v>42045</v>
      </c>
      <c r="B43" s="39" t="s">
        <v>23</v>
      </c>
      <c r="C43" s="40"/>
      <c r="D43" s="41"/>
      <c r="E43" s="42"/>
      <c r="F43" s="43" t="str">
        <f aca="false">IF(E43&lt;&gt;"",(D43/E43)/24,"")</f>
        <v/>
      </c>
      <c r="G43" s="44" t="str">
        <f aca="false">IF(E43&lt;&gt;"",E43/D43,"")</f>
        <v/>
      </c>
      <c r="H43" s="45"/>
      <c r="I43" s="45"/>
      <c r="J43" s="46"/>
      <c r="K43" s="47"/>
      <c r="L43" s="48"/>
      <c r="M43" s="42"/>
      <c r="N43" s="84" t="str">
        <f aca="false">IF(M43&lt;&gt;"",(L43/M43)/24,"")</f>
        <v/>
      </c>
      <c r="O43" s="80"/>
      <c r="P43" s="80"/>
      <c r="Q43" s="80"/>
      <c r="R43" s="46"/>
      <c r="S43" s="50"/>
      <c r="T43" s="51"/>
      <c r="U43" s="52"/>
      <c r="V43" s="53"/>
      <c r="W43" s="50"/>
      <c r="X43" s="54"/>
      <c r="Y43" s="55"/>
      <c r="Z43" s="56"/>
    </row>
    <row r="44" s="57" customFormat="true" ht="16.5" hidden="false" customHeight="true" outlineLevel="0" collapsed="false">
      <c r="A44" s="38" t="n">
        <v>42046</v>
      </c>
      <c r="B44" s="39" t="s">
        <v>24</v>
      </c>
      <c r="C44" s="40"/>
      <c r="D44" s="41"/>
      <c r="E44" s="42"/>
      <c r="F44" s="43" t="str">
        <f aca="false">IF(E44&lt;&gt;"",(D44/E44)/24,"")</f>
        <v/>
      </c>
      <c r="G44" s="44" t="str">
        <f aca="false">IF(E44&lt;&gt;"",E44/D44,"")</f>
        <v/>
      </c>
      <c r="H44" s="45"/>
      <c r="I44" s="45"/>
      <c r="J44" s="46"/>
      <c r="K44" s="47"/>
      <c r="L44" s="48"/>
      <c r="M44" s="42"/>
      <c r="N44" s="84" t="str">
        <f aca="false">IF(M44&lt;&gt;"",(L44/M44)/24,"")</f>
        <v/>
      </c>
      <c r="O44" s="80"/>
      <c r="P44" s="80"/>
      <c r="Q44" s="80"/>
      <c r="R44" s="46"/>
      <c r="S44" s="50"/>
      <c r="T44" s="51"/>
      <c r="U44" s="52"/>
      <c r="V44" s="53"/>
      <c r="W44" s="50"/>
      <c r="X44" s="54"/>
      <c r="Y44" s="55"/>
      <c r="Z44" s="56"/>
    </row>
    <row r="45" s="57" customFormat="true" ht="16.5" hidden="false" customHeight="true" outlineLevel="0" collapsed="false">
      <c r="A45" s="38" t="n">
        <v>42047</v>
      </c>
      <c r="B45" s="39" t="s">
        <v>18</v>
      </c>
      <c r="C45" s="40"/>
      <c r="D45" s="41"/>
      <c r="E45" s="42"/>
      <c r="F45" s="43" t="str">
        <f aca="false">IF(E45&lt;&gt;"",(D45/E45)/24,"")</f>
        <v/>
      </c>
      <c r="G45" s="44" t="str">
        <f aca="false">IF(E45&lt;&gt;"",E45/D45,"")</f>
        <v/>
      </c>
      <c r="H45" s="45"/>
      <c r="I45" s="45"/>
      <c r="J45" s="46"/>
      <c r="K45" s="47"/>
      <c r="L45" s="48"/>
      <c r="M45" s="42"/>
      <c r="N45" s="84" t="str">
        <f aca="false">IF(M45&lt;&gt;"",(L45/M45)/24,"")</f>
        <v/>
      </c>
      <c r="O45" s="45"/>
      <c r="P45" s="45"/>
      <c r="Q45" s="45"/>
      <c r="R45" s="46"/>
      <c r="S45" s="50"/>
      <c r="T45" s="51"/>
      <c r="U45" s="52"/>
      <c r="V45" s="53"/>
      <c r="W45" s="50"/>
      <c r="X45" s="54"/>
      <c r="Y45" s="55"/>
      <c r="Z45" s="56"/>
    </row>
    <row r="46" s="57" customFormat="true" ht="16.5" hidden="false" customHeight="true" outlineLevel="0" collapsed="false">
      <c r="A46" s="38" t="n">
        <v>42048</v>
      </c>
      <c r="B46" s="39" t="s">
        <v>19</v>
      </c>
      <c r="C46" s="40"/>
      <c r="D46" s="41"/>
      <c r="E46" s="42"/>
      <c r="F46" s="43" t="str">
        <f aca="false">IF(E46&lt;&gt;"",(D46/E46)/24,"")</f>
        <v/>
      </c>
      <c r="G46" s="44" t="str">
        <f aca="false">IF(E46&lt;&gt;"",E46/D46,"")</f>
        <v/>
      </c>
      <c r="H46" s="45"/>
      <c r="I46" s="45"/>
      <c r="J46" s="46"/>
      <c r="K46" s="47"/>
      <c r="L46" s="48"/>
      <c r="M46" s="42"/>
      <c r="N46" s="84" t="str">
        <f aca="false">IF(M46&lt;&gt;"",(L46/M46)/24,"")</f>
        <v/>
      </c>
      <c r="O46" s="45"/>
      <c r="P46" s="45"/>
      <c r="Q46" s="45"/>
      <c r="R46" s="46"/>
      <c r="S46" s="50"/>
      <c r="T46" s="51"/>
      <c r="U46" s="52"/>
      <c r="V46" s="53"/>
      <c r="W46" s="50"/>
      <c r="X46" s="54"/>
      <c r="Y46" s="55"/>
      <c r="Z46" s="56"/>
    </row>
    <row r="47" s="57" customFormat="true" ht="16.5" hidden="false" customHeight="true" outlineLevel="0" collapsed="false">
      <c r="A47" s="38" t="n">
        <v>42049</v>
      </c>
      <c r="B47" s="39" t="s">
        <v>20</v>
      </c>
      <c r="C47" s="40"/>
      <c r="D47" s="41"/>
      <c r="E47" s="42"/>
      <c r="F47" s="43" t="str">
        <f aca="false">IF(E47&lt;&gt;"",(D47/E47)/24,"")</f>
        <v/>
      </c>
      <c r="G47" s="44" t="str">
        <f aca="false">IF(E47&lt;&gt;"",E47/D47,"")</f>
        <v/>
      </c>
      <c r="H47" s="45"/>
      <c r="I47" s="45"/>
      <c r="J47" s="46"/>
      <c r="K47" s="47"/>
      <c r="L47" s="48"/>
      <c r="M47" s="42"/>
      <c r="N47" s="84" t="str">
        <f aca="false">IF(M47&lt;&gt;"",(L47/M47)/24,"")</f>
        <v/>
      </c>
      <c r="O47" s="45"/>
      <c r="P47" s="45"/>
      <c r="Q47" s="45"/>
      <c r="R47" s="46"/>
      <c r="S47" s="50"/>
      <c r="T47" s="51"/>
      <c r="U47" s="52"/>
      <c r="V47" s="53"/>
      <c r="W47" s="50"/>
      <c r="X47" s="54"/>
      <c r="Y47" s="55"/>
      <c r="Z47" s="56"/>
    </row>
    <row r="48" s="57" customFormat="true" ht="16.5" hidden="false" customHeight="true" outlineLevel="0" collapsed="false">
      <c r="A48" s="38" t="n">
        <v>42050</v>
      </c>
      <c r="B48" s="39" t="s">
        <v>21</v>
      </c>
      <c r="C48" s="40"/>
      <c r="D48" s="41"/>
      <c r="E48" s="42"/>
      <c r="F48" s="43" t="str">
        <f aca="false">IF(E48&lt;&gt;"",(D48/E48)/24,"")</f>
        <v/>
      </c>
      <c r="G48" s="44" t="str">
        <f aca="false">IF(E48&lt;&gt;"",E48/D48,"")</f>
        <v/>
      </c>
      <c r="H48" s="45"/>
      <c r="I48" s="45"/>
      <c r="J48" s="46"/>
      <c r="K48" s="47"/>
      <c r="L48" s="48"/>
      <c r="M48" s="42"/>
      <c r="N48" s="84" t="str">
        <f aca="false">IF(M48&lt;&gt;"",(L48/M48)/24,"")</f>
        <v/>
      </c>
      <c r="O48" s="45"/>
      <c r="P48" s="45"/>
      <c r="Q48" s="45"/>
      <c r="R48" s="46"/>
      <c r="S48" s="50"/>
      <c r="T48" s="51"/>
      <c r="U48" s="52"/>
      <c r="V48" s="53"/>
      <c r="W48" s="50"/>
      <c r="X48" s="54"/>
      <c r="Y48" s="55"/>
      <c r="Z48" s="56"/>
    </row>
    <row r="49" s="75" customFormat="true" ht="16.5" hidden="false" customHeight="true" outlineLevel="0" collapsed="false">
      <c r="A49" s="58" t="n">
        <v>42051</v>
      </c>
      <c r="B49" s="59" t="s">
        <v>22</v>
      </c>
      <c r="C49" s="60"/>
      <c r="D49" s="61"/>
      <c r="E49" s="62"/>
      <c r="F49" s="63" t="str">
        <f aca="false">IF(E49&lt;&gt;"",(D49/E49)/24,"")</f>
        <v/>
      </c>
      <c r="G49" s="64" t="str">
        <f aca="false">IF(E49&lt;&gt;"",E49/D49,"")</f>
        <v/>
      </c>
      <c r="H49" s="65"/>
      <c r="I49" s="65"/>
      <c r="J49" s="66"/>
      <c r="K49" s="67"/>
      <c r="L49" s="68"/>
      <c r="M49" s="62"/>
      <c r="N49" s="83" t="str">
        <f aca="false">IF(M49&lt;&gt;"",(L49/M49)/24,"")</f>
        <v/>
      </c>
      <c r="O49" s="65"/>
      <c r="P49" s="65"/>
      <c r="Q49" s="65"/>
      <c r="R49" s="66"/>
      <c r="S49" s="69"/>
      <c r="T49" s="70"/>
      <c r="U49" s="71"/>
      <c r="V49" s="72"/>
      <c r="W49" s="69"/>
      <c r="X49" s="73"/>
      <c r="Y49" s="74"/>
      <c r="Z49" s="56"/>
    </row>
    <row r="50" s="75" customFormat="true" ht="16.5" hidden="false" customHeight="true" outlineLevel="0" collapsed="false">
      <c r="A50" s="58" t="n">
        <v>42052</v>
      </c>
      <c r="B50" s="59" t="s">
        <v>23</v>
      </c>
      <c r="C50" s="60"/>
      <c r="D50" s="61"/>
      <c r="E50" s="62"/>
      <c r="F50" s="63" t="str">
        <f aca="false">IF(E50&lt;&gt;"",(D50/E50)/24,"")</f>
        <v/>
      </c>
      <c r="G50" s="64" t="str">
        <f aca="false">IF(E50&lt;&gt;"",E50/D50,"")</f>
        <v/>
      </c>
      <c r="H50" s="65"/>
      <c r="I50" s="65"/>
      <c r="J50" s="66"/>
      <c r="K50" s="67"/>
      <c r="L50" s="68"/>
      <c r="M50" s="62"/>
      <c r="N50" s="83" t="str">
        <f aca="false">IF(M50&lt;&gt;"",(L50/M50)/24,"")</f>
        <v/>
      </c>
      <c r="O50" s="65"/>
      <c r="P50" s="65"/>
      <c r="Q50" s="65"/>
      <c r="R50" s="66"/>
      <c r="S50" s="69"/>
      <c r="T50" s="70"/>
      <c r="U50" s="71"/>
      <c r="V50" s="72"/>
      <c r="W50" s="69"/>
      <c r="X50" s="73"/>
      <c r="Y50" s="74"/>
      <c r="Z50" s="56"/>
    </row>
    <row r="51" s="75" customFormat="true" ht="16.5" hidden="false" customHeight="true" outlineLevel="0" collapsed="false">
      <c r="A51" s="58" t="n">
        <v>42053</v>
      </c>
      <c r="B51" s="59" t="s">
        <v>24</v>
      </c>
      <c r="C51" s="60"/>
      <c r="D51" s="61"/>
      <c r="E51" s="62"/>
      <c r="F51" s="63" t="str">
        <f aca="false">IF(E51&lt;&gt;"",(D51/E51)/24,"")</f>
        <v/>
      </c>
      <c r="G51" s="64" t="str">
        <f aca="false">IF(E51&lt;&gt;"",E51/D51,"")</f>
        <v/>
      </c>
      <c r="H51" s="65"/>
      <c r="I51" s="65"/>
      <c r="J51" s="66"/>
      <c r="K51" s="67"/>
      <c r="L51" s="68"/>
      <c r="M51" s="62"/>
      <c r="N51" s="83" t="str">
        <f aca="false">IF(M51&lt;&gt;"",(L51/M51)/24,"")</f>
        <v/>
      </c>
      <c r="O51" s="65"/>
      <c r="P51" s="65"/>
      <c r="Q51" s="65"/>
      <c r="R51" s="66"/>
      <c r="S51" s="69"/>
      <c r="T51" s="70"/>
      <c r="U51" s="71"/>
      <c r="V51" s="72"/>
      <c r="W51" s="69"/>
      <c r="X51" s="73"/>
      <c r="Y51" s="74"/>
      <c r="Z51" s="56"/>
    </row>
    <row r="52" s="75" customFormat="true" ht="16.5" hidden="false" customHeight="true" outlineLevel="0" collapsed="false">
      <c r="A52" s="58" t="n">
        <v>42054</v>
      </c>
      <c r="B52" s="59" t="s">
        <v>18</v>
      </c>
      <c r="C52" s="60"/>
      <c r="D52" s="61"/>
      <c r="E52" s="62"/>
      <c r="F52" s="63" t="str">
        <f aca="false">IF(E52&lt;&gt;"",(D52/E52)/24,"")</f>
        <v/>
      </c>
      <c r="G52" s="64" t="str">
        <f aca="false">IF(E52&lt;&gt;"",E52/D52,"")</f>
        <v/>
      </c>
      <c r="H52" s="65"/>
      <c r="I52" s="65"/>
      <c r="J52" s="66"/>
      <c r="K52" s="67"/>
      <c r="L52" s="68"/>
      <c r="M52" s="62"/>
      <c r="N52" s="83" t="str">
        <f aca="false">IF(M52&lt;&gt;"",(L52/M52)/24,"")</f>
        <v/>
      </c>
      <c r="O52" s="78"/>
      <c r="P52" s="78"/>
      <c r="Q52" s="78"/>
      <c r="R52" s="66"/>
      <c r="S52" s="69"/>
      <c r="T52" s="70"/>
      <c r="U52" s="71"/>
      <c r="V52" s="72"/>
      <c r="W52" s="69"/>
      <c r="X52" s="73"/>
      <c r="Y52" s="74"/>
      <c r="Z52" s="56"/>
    </row>
    <row r="53" s="75" customFormat="true" ht="16.5" hidden="false" customHeight="true" outlineLevel="0" collapsed="false">
      <c r="A53" s="58" t="n">
        <v>42055</v>
      </c>
      <c r="B53" s="59" t="s">
        <v>19</v>
      </c>
      <c r="C53" s="60"/>
      <c r="D53" s="61"/>
      <c r="E53" s="62"/>
      <c r="F53" s="63" t="str">
        <f aca="false">IF(E53&lt;&gt;"",(D53/E53)/24,"")</f>
        <v/>
      </c>
      <c r="G53" s="64" t="str">
        <f aca="false">IF(E53&lt;&gt;"",E53/D53,"")</f>
        <v/>
      </c>
      <c r="H53" s="65"/>
      <c r="I53" s="65"/>
      <c r="J53" s="66"/>
      <c r="K53" s="67"/>
      <c r="L53" s="68"/>
      <c r="M53" s="62"/>
      <c r="N53" s="83" t="str">
        <f aca="false">IF(M53&lt;&gt;"",(L53/M53)/24,"")</f>
        <v/>
      </c>
      <c r="O53" s="78"/>
      <c r="P53" s="78"/>
      <c r="Q53" s="78"/>
      <c r="R53" s="66"/>
      <c r="S53" s="69"/>
      <c r="T53" s="70"/>
      <c r="U53" s="71"/>
      <c r="V53" s="72"/>
      <c r="W53" s="69"/>
      <c r="X53" s="73"/>
      <c r="Y53" s="74"/>
      <c r="Z53" s="56"/>
    </row>
    <row r="54" s="75" customFormat="true" ht="16.5" hidden="false" customHeight="true" outlineLevel="0" collapsed="false">
      <c r="A54" s="58" t="n">
        <v>42056</v>
      </c>
      <c r="B54" s="59" t="s">
        <v>20</v>
      </c>
      <c r="C54" s="60"/>
      <c r="D54" s="61"/>
      <c r="E54" s="62"/>
      <c r="F54" s="63" t="str">
        <f aca="false">IF(E54&lt;&gt;"",(D54/E54)/24,"")</f>
        <v/>
      </c>
      <c r="G54" s="64" t="str">
        <f aca="false">IF(E54&lt;&gt;"",E54/D54,"")</f>
        <v/>
      </c>
      <c r="H54" s="65"/>
      <c r="I54" s="65"/>
      <c r="J54" s="66"/>
      <c r="K54" s="67"/>
      <c r="L54" s="68"/>
      <c r="M54" s="62"/>
      <c r="N54" s="83" t="str">
        <f aca="false">IF(M54&lt;&gt;"",(L54/M54)/24,"")</f>
        <v/>
      </c>
      <c r="O54" s="78"/>
      <c r="P54" s="78"/>
      <c r="Q54" s="78"/>
      <c r="R54" s="66"/>
      <c r="S54" s="69"/>
      <c r="T54" s="70"/>
      <c r="U54" s="71"/>
      <c r="V54" s="72"/>
      <c r="W54" s="69"/>
      <c r="X54" s="73"/>
      <c r="Y54" s="74"/>
      <c r="Z54" s="56"/>
    </row>
    <row r="55" s="75" customFormat="true" ht="16.5" hidden="false" customHeight="true" outlineLevel="0" collapsed="false">
      <c r="A55" s="58" t="n">
        <v>42057</v>
      </c>
      <c r="B55" s="59" t="s">
        <v>21</v>
      </c>
      <c r="C55" s="60"/>
      <c r="D55" s="61"/>
      <c r="E55" s="62"/>
      <c r="F55" s="63" t="str">
        <f aca="false">IF(E55&lt;&gt;"",(D55/E55)/24,"")</f>
        <v/>
      </c>
      <c r="G55" s="64" t="str">
        <f aca="false">IF(E55&lt;&gt;"",E55/D55,"")</f>
        <v/>
      </c>
      <c r="H55" s="65"/>
      <c r="I55" s="65"/>
      <c r="J55" s="66"/>
      <c r="K55" s="67"/>
      <c r="L55" s="68"/>
      <c r="M55" s="62"/>
      <c r="N55" s="83" t="str">
        <f aca="false">IF(M55&lt;&gt;"",(L55/M55)/24,"")</f>
        <v/>
      </c>
      <c r="O55" s="78"/>
      <c r="P55" s="78"/>
      <c r="Q55" s="78"/>
      <c r="R55" s="66"/>
      <c r="S55" s="69"/>
      <c r="T55" s="70"/>
      <c r="U55" s="71"/>
      <c r="V55" s="72"/>
      <c r="W55" s="69"/>
      <c r="X55" s="73"/>
      <c r="Y55" s="74"/>
      <c r="Z55" s="56"/>
    </row>
    <row r="56" s="57" customFormat="true" ht="16.5" hidden="false" customHeight="true" outlineLevel="0" collapsed="false">
      <c r="A56" s="38" t="n">
        <v>42058</v>
      </c>
      <c r="B56" s="39" t="s">
        <v>22</v>
      </c>
      <c r="C56" s="40"/>
      <c r="D56" s="41"/>
      <c r="E56" s="42"/>
      <c r="F56" s="43" t="str">
        <f aca="false">IF(E56&lt;&gt;"",(D56/E56)/24,"")</f>
        <v/>
      </c>
      <c r="G56" s="44" t="str">
        <f aca="false">IF(E56&lt;&gt;"",E56/D56,"")</f>
        <v/>
      </c>
      <c r="H56" s="45"/>
      <c r="I56" s="45"/>
      <c r="J56" s="46"/>
      <c r="K56" s="47"/>
      <c r="L56" s="48"/>
      <c r="M56" s="42"/>
      <c r="N56" s="84" t="str">
        <f aca="false">IF(M56&lt;&gt;"",(L56/M56)/24,"")</f>
        <v/>
      </c>
      <c r="O56" s="80"/>
      <c r="P56" s="80"/>
      <c r="Q56" s="80"/>
      <c r="R56" s="46"/>
      <c r="S56" s="50"/>
      <c r="T56" s="51"/>
      <c r="U56" s="52"/>
      <c r="V56" s="53"/>
      <c r="W56" s="50"/>
      <c r="X56" s="54"/>
      <c r="Y56" s="55"/>
      <c r="Z56" s="56"/>
    </row>
    <row r="57" s="57" customFormat="true" ht="16.5" hidden="false" customHeight="true" outlineLevel="0" collapsed="false">
      <c r="A57" s="38" t="n">
        <v>42059</v>
      </c>
      <c r="B57" s="39" t="s">
        <v>23</v>
      </c>
      <c r="C57" s="40"/>
      <c r="D57" s="41"/>
      <c r="E57" s="42"/>
      <c r="F57" s="43" t="str">
        <f aca="false">IF(E57&lt;&gt;"",(D57/E57)/24,"")</f>
        <v/>
      </c>
      <c r="G57" s="44" t="str">
        <f aca="false">IF(E57&lt;&gt;"",E57/D57,"")</f>
        <v/>
      </c>
      <c r="H57" s="45"/>
      <c r="I57" s="45"/>
      <c r="J57" s="46"/>
      <c r="K57" s="47"/>
      <c r="L57" s="48"/>
      <c r="M57" s="42"/>
      <c r="N57" s="84" t="str">
        <f aca="false">IF(M57&lt;&gt;"",(L57/M57)/24,"")</f>
        <v/>
      </c>
      <c r="O57" s="80"/>
      <c r="P57" s="80"/>
      <c r="Q57" s="80"/>
      <c r="R57" s="46"/>
      <c r="S57" s="50"/>
      <c r="T57" s="51"/>
      <c r="U57" s="52"/>
      <c r="V57" s="53"/>
      <c r="W57" s="50"/>
      <c r="X57" s="54"/>
      <c r="Y57" s="55"/>
      <c r="Z57" s="56"/>
    </row>
    <row r="58" s="57" customFormat="true" ht="16.5" hidden="false" customHeight="true" outlineLevel="0" collapsed="false">
      <c r="A58" s="38" t="n">
        <v>42060</v>
      </c>
      <c r="B58" s="39" t="s">
        <v>24</v>
      </c>
      <c r="C58" s="40"/>
      <c r="D58" s="41"/>
      <c r="E58" s="42"/>
      <c r="F58" s="43" t="str">
        <f aca="false">IF(E58&lt;&gt;"",(D58/E58)/24,"")</f>
        <v/>
      </c>
      <c r="G58" s="44" t="str">
        <f aca="false">IF(E58&lt;&gt;"",E58/D58,"")</f>
        <v/>
      </c>
      <c r="H58" s="45"/>
      <c r="I58" s="45"/>
      <c r="J58" s="46"/>
      <c r="K58" s="47"/>
      <c r="L58" s="48"/>
      <c r="M58" s="42"/>
      <c r="N58" s="84" t="str">
        <f aca="false">IF(M58&lt;&gt;"",(L58/M58)/24,"")</f>
        <v/>
      </c>
      <c r="O58" s="80"/>
      <c r="P58" s="80"/>
      <c r="Q58" s="80"/>
      <c r="R58" s="46"/>
      <c r="S58" s="50"/>
      <c r="T58" s="51"/>
      <c r="U58" s="52"/>
      <c r="V58" s="53"/>
      <c r="W58" s="50"/>
      <c r="X58" s="54"/>
      <c r="Y58" s="55"/>
      <c r="Z58" s="56"/>
    </row>
    <row r="59" s="57" customFormat="true" ht="16.5" hidden="false" customHeight="true" outlineLevel="0" collapsed="false">
      <c r="A59" s="38" t="n">
        <v>42061</v>
      </c>
      <c r="B59" s="39" t="s">
        <v>18</v>
      </c>
      <c r="C59" s="40"/>
      <c r="D59" s="41"/>
      <c r="E59" s="42"/>
      <c r="F59" s="43" t="str">
        <f aca="false">IF(E59&lt;&gt;"",(D59/E59)/24,"")</f>
        <v/>
      </c>
      <c r="G59" s="44" t="str">
        <f aca="false">IF(E59&lt;&gt;"",E59/D59,"")</f>
        <v/>
      </c>
      <c r="H59" s="45"/>
      <c r="I59" s="45"/>
      <c r="J59" s="46"/>
      <c r="K59" s="47"/>
      <c r="L59" s="48"/>
      <c r="M59" s="42"/>
      <c r="N59" s="84" t="str">
        <f aca="false">IF(M59&lt;&gt;"",(L59/M59)/24,"")</f>
        <v/>
      </c>
      <c r="O59" s="45"/>
      <c r="P59" s="45"/>
      <c r="Q59" s="45"/>
      <c r="R59" s="46"/>
      <c r="S59" s="50"/>
      <c r="T59" s="51"/>
      <c r="U59" s="52"/>
      <c r="V59" s="53"/>
      <c r="W59" s="50"/>
      <c r="X59" s="54"/>
      <c r="Y59" s="55"/>
      <c r="Z59" s="56"/>
    </row>
    <row r="60" s="57" customFormat="true" ht="16.5" hidden="false" customHeight="true" outlineLevel="0" collapsed="false">
      <c r="A60" s="38" t="n">
        <v>42062</v>
      </c>
      <c r="B60" s="39" t="s">
        <v>19</v>
      </c>
      <c r="C60" s="40"/>
      <c r="D60" s="41"/>
      <c r="E60" s="42"/>
      <c r="F60" s="43" t="str">
        <f aca="false">IF(E60&lt;&gt;"",(D60/E60)/24,"")</f>
        <v/>
      </c>
      <c r="G60" s="44" t="str">
        <f aca="false">IF(E60&lt;&gt;"",E60/D60,"")</f>
        <v/>
      </c>
      <c r="H60" s="45"/>
      <c r="I60" s="45"/>
      <c r="J60" s="46"/>
      <c r="K60" s="47"/>
      <c r="L60" s="48"/>
      <c r="M60" s="42"/>
      <c r="N60" s="84" t="str">
        <f aca="false">IF(M60&lt;&gt;"",(L60/M60)/24,"")</f>
        <v/>
      </c>
      <c r="O60" s="45"/>
      <c r="P60" s="45"/>
      <c r="Q60" s="45"/>
      <c r="R60" s="46"/>
      <c r="S60" s="50"/>
      <c r="T60" s="51"/>
      <c r="U60" s="52"/>
      <c r="V60" s="53"/>
      <c r="W60" s="50"/>
      <c r="X60" s="54"/>
      <c r="Y60" s="55"/>
      <c r="Z60" s="56"/>
    </row>
    <row r="61" s="57" customFormat="true" ht="16.5" hidden="false" customHeight="true" outlineLevel="0" collapsed="false">
      <c r="A61" s="38" t="n">
        <v>42063</v>
      </c>
      <c r="B61" s="39" t="s">
        <v>20</v>
      </c>
      <c r="C61" s="40"/>
      <c r="D61" s="41"/>
      <c r="E61" s="42"/>
      <c r="F61" s="43" t="str">
        <f aca="false">IF(E61&lt;&gt;"",(D61/E61)/24,"")</f>
        <v/>
      </c>
      <c r="G61" s="44" t="str">
        <f aca="false">IF(E61&lt;&gt;"",E61/D61,"")</f>
        <v/>
      </c>
      <c r="H61" s="45"/>
      <c r="I61" s="45"/>
      <c r="J61" s="46"/>
      <c r="K61" s="47"/>
      <c r="L61" s="48"/>
      <c r="M61" s="42"/>
      <c r="N61" s="84" t="str">
        <f aca="false">IF(M61&lt;&gt;"",(L61/M61)/24,"")</f>
        <v/>
      </c>
      <c r="O61" s="45"/>
      <c r="P61" s="45"/>
      <c r="Q61" s="45"/>
      <c r="R61" s="46"/>
      <c r="S61" s="50"/>
      <c r="T61" s="51"/>
      <c r="U61" s="52"/>
      <c r="V61" s="53"/>
      <c r="W61" s="50"/>
      <c r="X61" s="54"/>
      <c r="Y61" s="55"/>
      <c r="Z61" s="56"/>
    </row>
    <row r="62" s="57" customFormat="true" ht="16.5" hidden="false" customHeight="true" outlineLevel="0" collapsed="false">
      <c r="A62" s="38" t="n">
        <v>42064</v>
      </c>
      <c r="B62" s="39" t="s">
        <v>21</v>
      </c>
      <c r="C62" s="40"/>
      <c r="D62" s="41"/>
      <c r="E62" s="42"/>
      <c r="F62" s="43" t="str">
        <f aca="false">IF(E62&lt;&gt;"",(D62/E62)/24,"")</f>
        <v/>
      </c>
      <c r="G62" s="44" t="str">
        <f aca="false">IF(E62&lt;&gt;"",E62/D62,"")</f>
        <v/>
      </c>
      <c r="H62" s="45"/>
      <c r="I62" s="45"/>
      <c r="J62" s="46"/>
      <c r="K62" s="47"/>
      <c r="L62" s="48"/>
      <c r="M62" s="42"/>
      <c r="N62" s="84" t="str">
        <f aca="false">IF(M62&lt;&gt;"",(L62/M62)/24,"")</f>
        <v/>
      </c>
      <c r="O62" s="45"/>
      <c r="P62" s="45"/>
      <c r="Q62" s="45"/>
      <c r="R62" s="46"/>
      <c r="S62" s="50"/>
      <c r="T62" s="51"/>
      <c r="U62" s="52"/>
      <c r="V62" s="53"/>
      <c r="W62" s="50"/>
      <c r="X62" s="54"/>
      <c r="Y62" s="55"/>
      <c r="Z62" s="56"/>
    </row>
    <row r="63" s="75" customFormat="true" ht="16.5" hidden="false" customHeight="true" outlineLevel="0" collapsed="false">
      <c r="A63" s="58" t="n">
        <v>42065</v>
      </c>
      <c r="B63" s="59" t="s">
        <v>22</v>
      </c>
      <c r="C63" s="60"/>
      <c r="D63" s="61"/>
      <c r="E63" s="62"/>
      <c r="F63" s="63" t="str">
        <f aca="false">IF(E63&lt;&gt;"",(D63/E63)/24,"")</f>
        <v/>
      </c>
      <c r="G63" s="64" t="str">
        <f aca="false">IF(E63&lt;&gt;"",E63/D63,"")</f>
        <v/>
      </c>
      <c r="H63" s="65"/>
      <c r="I63" s="65"/>
      <c r="J63" s="66"/>
      <c r="K63" s="67"/>
      <c r="L63" s="68"/>
      <c r="M63" s="62"/>
      <c r="N63" s="83" t="str">
        <f aca="false">IF(M63&lt;&gt;"",(L63/M63)/24,"")</f>
        <v/>
      </c>
      <c r="O63" s="65"/>
      <c r="P63" s="65"/>
      <c r="Q63" s="65"/>
      <c r="R63" s="66"/>
      <c r="S63" s="69"/>
      <c r="T63" s="70"/>
      <c r="U63" s="71"/>
      <c r="V63" s="72"/>
      <c r="W63" s="69"/>
      <c r="X63" s="73"/>
      <c r="Y63" s="74"/>
      <c r="Z63" s="56"/>
    </row>
    <row r="64" s="75" customFormat="true" ht="16.5" hidden="false" customHeight="true" outlineLevel="0" collapsed="false">
      <c r="A64" s="58" t="n">
        <v>42066</v>
      </c>
      <c r="B64" s="59" t="s">
        <v>23</v>
      </c>
      <c r="C64" s="60"/>
      <c r="D64" s="61"/>
      <c r="E64" s="62"/>
      <c r="F64" s="63" t="str">
        <f aca="false">IF(E64&lt;&gt;"",(D64/E64)/24,"")</f>
        <v/>
      </c>
      <c r="G64" s="64" t="str">
        <f aca="false">IF(E64&lt;&gt;"",E64/D64,"")</f>
        <v/>
      </c>
      <c r="H64" s="65"/>
      <c r="I64" s="65"/>
      <c r="J64" s="66"/>
      <c r="K64" s="67"/>
      <c r="L64" s="68"/>
      <c r="M64" s="62"/>
      <c r="N64" s="83" t="str">
        <f aca="false">IF(M64&lt;&gt;"",(L64/M64)/24,"")</f>
        <v/>
      </c>
      <c r="O64" s="65"/>
      <c r="P64" s="65"/>
      <c r="Q64" s="65"/>
      <c r="R64" s="66"/>
      <c r="S64" s="69"/>
      <c r="T64" s="70"/>
      <c r="U64" s="71"/>
      <c r="V64" s="72"/>
      <c r="W64" s="69"/>
      <c r="X64" s="73"/>
      <c r="Y64" s="74"/>
      <c r="Z64" s="56"/>
    </row>
    <row r="65" s="75" customFormat="true" ht="16.5" hidden="false" customHeight="true" outlineLevel="0" collapsed="false">
      <c r="A65" s="58" t="n">
        <v>42067</v>
      </c>
      <c r="B65" s="59" t="s">
        <v>24</v>
      </c>
      <c r="C65" s="60"/>
      <c r="D65" s="61"/>
      <c r="E65" s="62"/>
      <c r="F65" s="63" t="str">
        <f aca="false">IF(E65&lt;&gt;"",(D65/E65)/24,"")</f>
        <v/>
      </c>
      <c r="G65" s="64" t="str">
        <f aca="false">IF(E65&lt;&gt;"",E65/D65,"")</f>
        <v/>
      </c>
      <c r="H65" s="65"/>
      <c r="I65" s="65"/>
      <c r="J65" s="66"/>
      <c r="K65" s="67"/>
      <c r="L65" s="68"/>
      <c r="M65" s="62"/>
      <c r="N65" s="83" t="str">
        <f aca="false">IF(M65&lt;&gt;"",(L65/M65)/24,"")</f>
        <v/>
      </c>
      <c r="O65" s="65"/>
      <c r="P65" s="65"/>
      <c r="Q65" s="65"/>
      <c r="R65" s="66"/>
      <c r="S65" s="69"/>
      <c r="T65" s="70"/>
      <c r="U65" s="71"/>
      <c r="V65" s="72"/>
      <c r="W65" s="69"/>
      <c r="X65" s="73"/>
      <c r="Y65" s="74"/>
      <c r="Z65" s="56"/>
    </row>
    <row r="66" s="75" customFormat="true" ht="16.5" hidden="false" customHeight="true" outlineLevel="0" collapsed="false">
      <c r="A66" s="58" t="n">
        <v>42068</v>
      </c>
      <c r="B66" s="59" t="s">
        <v>18</v>
      </c>
      <c r="C66" s="60"/>
      <c r="D66" s="61"/>
      <c r="E66" s="62"/>
      <c r="F66" s="63" t="str">
        <f aca="false">IF(E66&lt;&gt;"",(D66/E66)/24,"")</f>
        <v/>
      </c>
      <c r="G66" s="64" t="str">
        <f aca="false">IF(E66&lt;&gt;"",E66/D66,"")</f>
        <v/>
      </c>
      <c r="H66" s="65"/>
      <c r="I66" s="65"/>
      <c r="J66" s="66"/>
      <c r="K66" s="67"/>
      <c r="L66" s="68"/>
      <c r="M66" s="62"/>
      <c r="N66" s="83" t="str">
        <f aca="false">IF(M66&lt;&gt;"",(L66/M66)/24,"")</f>
        <v/>
      </c>
      <c r="O66" s="78"/>
      <c r="P66" s="78"/>
      <c r="Q66" s="78"/>
      <c r="R66" s="66"/>
      <c r="S66" s="69"/>
      <c r="T66" s="70"/>
      <c r="U66" s="71"/>
      <c r="V66" s="72"/>
      <c r="W66" s="69"/>
      <c r="X66" s="73"/>
      <c r="Y66" s="74"/>
      <c r="Z66" s="56"/>
    </row>
    <row r="67" s="75" customFormat="true" ht="16.5" hidden="false" customHeight="true" outlineLevel="0" collapsed="false">
      <c r="A67" s="58" t="n">
        <v>42069</v>
      </c>
      <c r="B67" s="59" t="s">
        <v>19</v>
      </c>
      <c r="C67" s="60"/>
      <c r="D67" s="61"/>
      <c r="E67" s="62"/>
      <c r="F67" s="63" t="str">
        <f aca="false">IF(E67&lt;&gt;"",(D67/E67)/24,"")</f>
        <v/>
      </c>
      <c r="G67" s="64" t="str">
        <f aca="false">IF(E67&lt;&gt;"",E67/D67,"")</f>
        <v/>
      </c>
      <c r="H67" s="65"/>
      <c r="I67" s="65"/>
      <c r="J67" s="66"/>
      <c r="K67" s="67"/>
      <c r="L67" s="68"/>
      <c r="M67" s="62"/>
      <c r="N67" s="83" t="str">
        <f aca="false">IF(M67&lt;&gt;"",(L67/M67)/24,"")</f>
        <v/>
      </c>
      <c r="O67" s="78"/>
      <c r="P67" s="78"/>
      <c r="Q67" s="78"/>
      <c r="R67" s="66"/>
      <c r="S67" s="69"/>
      <c r="T67" s="70"/>
      <c r="U67" s="71"/>
      <c r="V67" s="72"/>
      <c r="W67" s="69"/>
      <c r="X67" s="73"/>
      <c r="Y67" s="74"/>
      <c r="Z67" s="56"/>
    </row>
    <row r="68" s="75" customFormat="true" ht="16.5" hidden="false" customHeight="true" outlineLevel="0" collapsed="false">
      <c r="A68" s="58" t="n">
        <v>42070</v>
      </c>
      <c r="B68" s="59" t="s">
        <v>20</v>
      </c>
      <c r="C68" s="60"/>
      <c r="D68" s="61"/>
      <c r="E68" s="62"/>
      <c r="F68" s="63" t="str">
        <f aca="false">IF(E68&lt;&gt;"",(D68/E68)/24,"")</f>
        <v/>
      </c>
      <c r="G68" s="64" t="str">
        <f aca="false">IF(E68&lt;&gt;"",E68/D68,"")</f>
        <v/>
      </c>
      <c r="H68" s="65"/>
      <c r="I68" s="65"/>
      <c r="J68" s="66"/>
      <c r="K68" s="67"/>
      <c r="L68" s="68"/>
      <c r="M68" s="62"/>
      <c r="N68" s="83" t="str">
        <f aca="false">IF(M68&lt;&gt;"",(L68/M68)/24,"")</f>
        <v/>
      </c>
      <c r="O68" s="78"/>
      <c r="P68" s="78"/>
      <c r="Q68" s="78"/>
      <c r="R68" s="66"/>
      <c r="S68" s="69"/>
      <c r="T68" s="70"/>
      <c r="U68" s="71"/>
      <c r="V68" s="72"/>
      <c r="W68" s="69"/>
      <c r="X68" s="73"/>
      <c r="Y68" s="74"/>
      <c r="Z68" s="56"/>
    </row>
    <row r="69" s="75" customFormat="true" ht="16.5" hidden="false" customHeight="true" outlineLevel="0" collapsed="false">
      <c r="A69" s="58" t="n">
        <v>42071</v>
      </c>
      <c r="B69" s="59" t="s">
        <v>21</v>
      </c>
      <c r="C69" s="60"/>
      <c r="D69" s="61"/>
      <c r="E69" s="62"/>
      <c r="F69" s="63" t="str">
        <f aca="false">IF(E69&lt;&gt;"",(D69/E69)/24,"")</f>
        <v/>
      </c>
      <c r="G69" s="64" t="str">
        <f aca="false">IF(E69&lt;&gt;"",E69/D69,"")</f>
        <v/>
      </c>
      <c r="H69" s="65"/>
      <c r="I69" s="65"/>
      <c r="J69" s="66"/>
      <c r="K69" s="67"/>
      <c r="L69" s="68"/>
      <c r="M69" s="62"/>
      <c r="N69" s="83" t="str">
        <f aca="false">IF(M69&lt;&gt;"",(L69/M69)/24,"")</f>
        <v/>
      </c>
      <c r="O69" s="78"/>
      <c r="P69" s="78"/>
      <c r="Q69" s="78"/>
      <c r="R69" s="66"/>
      <c r="S69" s="69"/>
      <c r="T69" s="70"/>
      <c r="U69" s="71"/>
      <c r="V69" s="72"/>
      <c r="W69" s="69"/>
      <c r="X69" s="73"/>
      <c r="Y69" s="74"/>
      <c r="Z69" s="56"/>
    </row>
    <row r="70" s="57" customFormat="true" ht="16.5" hidden="false" customHeight="true" outlineLevel="0" collapsed="false">
      <c r="A70" s="38" t="n">
        <v>42072</v>
      </c>
      <c r="B70" s="39" t="s">
        <v>22</v>
      </c>
      <c r="C70" s="40"/>
      <c r="D70" s="41"/>
      <c r="E70" s="42"/>
      <c r="F70" s="43" t="str">
        <f aca="false">IF(E70&lt;&gt;"",(D70/E70)/24,"")</f>
        <v/>
      </c>
      <c r="G70" s="44" t="str">
        <f aca="false">IF(E70&lt;&gt;"",E70/D70,"")</f>
        <v/>
      </c>
      <c r="H70" s="45"/>
      <c r="I70" s="45"/>
      <c r="J70" s="85"/>
      <c r="K70" s="47"/>
      <c r="L70" s="48"/>
      <c r="M70" s="42"/>
      <c r="N70" s="84" t="str">
        <f aca="false">IF(M70&lt;&gt;"",(L70/M70)/24,"")</f>
        <v/>
      </c>
      <c r="O70" s="80"/>
      <c r="P70" s="80"/>
      <c r="Q70" s="80"/>
      <c r="R70" s="46"/>
      <c r="S70" s="50"/>
      <c r="T70" s="51"/>
      <c r="U70" s="52"/>
      <c r="V70" s="53"/>
      <c r="W70" s="50"/>
      <c r="X70" s="54"/>
      <c r="Y70" s="55"/>
      <c r="Z70" s="56"/>
    </row>
    <row r="71" s="57" customFormat="true" ht="16.5" hidden="false" customHeight="true" outlineLevel="0" collapsed="false">
      <c r="A71" s="38" t="n">
        <v>42073</v>
      </c>
      <c r="B71" s="39" t="s">
        <v>23</v>
      </c>
      <c r="C71" s="40"/>
      <c r="D71" s="41"/>
      <c r="E71" s="42"/>
      <c r="F71" s="43" t="str">
        <f aca="false">IF(E71&lt;&gt;"",(D71/E71)/24,"")</f>
        <v/>
      </c>
      <c r="G71" s="44" t="str">
        <f aca="false">IF(E71&lt;&gt;"",E71/D71,"")</f>
        <v/>
      </c>
      <c r="H71" s="45"/>
      <c r="I71" s="45"/>
      <c r="J71" s="46"/>
      <c r="K71" s="47"/>
      <c r="L71" s="48"/>
      <c r="M71" s="42"/>
      <c r="N71" s="84" t="str">
        <f aca="false">IF(M71&lt;&gt;"",(L71/M71)/24,"")</f>
        <v/>
      </c>
      <c r="O71" s="80"/>
      <c r="P71" s="80"/>
      <c r="Q71" s="80"/>
      <c r="R71" s="46"/>
      <c r="S71" s="50"/>
      <c r="T71" s="51"/>
      <c r="U71" s="52"/>
      <c r="V71" s="53"/>
      <c r="W71" s="50"/>
      <c r="X71" s="54"/>
      <c r="Y71" s="55"/>
      <c r="Z71" s="56"/>
    </row>
    <row r="72" s="57" customFormat="true" ht="16.5" hidden="false" customHeight="true" outlineLevel="0" collapsed="false">
      <c r="A72" s="38" t="n">
        <v>42074</v>
      </c>
      <c r="B72" s="39" t="s">
        <v>24</v>
      </c>
      <c r="C72" s="40"/>
      <c r="D72" s="41"/>
      <c r="E72" s="42"/>
      <c r="F72" s="43" t="str">
        <f aca="false">IF(E72&lt;&gt;"",(D72/E72)/24,"")</f>
        <v/>
      </c>
      <c r="G72" s="44" t="str">
        <f aca="false">IF(E72&lt;&gt;"",E72/D72,"")</f>
        <v/>
      </c>
      <c r="H72" s="45"/>
      <c r="I72" s="45"/>
      <c r="J72" s="46"/>
      <c r="K72" s="47"/>
      <c r="L72" s="48"/>
      <c r="M72" s="42"/>
      <c r="N72" s="84" t="str">
        <f aca="false">IF(M72&lt;&gt;"",(L72/M72)/24,"")</f>
        <v/>
      </c>
      <c r="O72" s="80"/>
      <c r="P72" s="80"/>
      <c r="Q72" s="80"/>
      <c r="R72" s="46"/>
      <c r="S72" s="50"/>
      <c r="T72" s="51"/>
      <c r="U72" s="52"/>
      <c r="V72" s="53"/>
      <c r="W72" s="50"/>
      <c r="X72" s="54"/>
      <c r="Y72" s="55"/>
      <c r="Z72" s="56"/>
    </row>
    <row r="73" s="57" customFormat="true" ht="16.5" hidden="false" customHeight="true" outlineLevel="0" collapsed="false">
      <c r="A73" s="38" t="n">
        <v>42075</v>
      </c>
      <c r="B73" s="39" t="s">
        <v>18</v>
      </c>
      <c r="C73" s="40"/>
      <c r="D73" s="41"/>
      <c r="E73" s="42"/>
      <c r="F73" s="43" t="str">
        <f aca="false">IF(E73&lt;&gt;"",(D73/E73)/24,"")</f>
        <v/>
      </c>
      <c r="G73" s="44" t="str">
        <f aca="false">IF(E73&lt;&gt;"",E73/D73,"")</f>
        <v/>
      </c>
      <c r="H73" s="45"/>
      <c r="I73" s="45"/>
      <c r="J73" s="46"/>
      <c r="K73" s="47"/>
      <c r="L73" s="48"/>
      <c r="M73" s="42"/>
      <c r="N73" s="84" t="str">
        <f aca="false">IF(M73&lt;&gt;"",(L73/M73)/24,"")</f>
        <v/>
      </c>
      <c r="O73" s="45"/>
      <c r="P73" s="45"/>
      <c r="Q73" s="45"/>
      <c r="R73" s="46"/>
      <c r="S73" s="50"/>
      <c r="T73" s="51"/>
      <c r="U73" s="52"/>
      <c r="V73" s="53"/>
      <c r="W73" s="50"/>
      <c r="X73" s="54"/>
      <c r="Y73" s="55"/>
      <c r="Z73" s="56"/>
    </row>
    <row r="74" s="57" customFormat="true" ht="16.5" hidden="false" customHeight="true" outlineLevel="0" collapsed="false">
      <c r="A74" s="38" t="n">
        <v>42076</v>
      </c>
      <c r="B74" s="39" t="s">
        <v>19</v>
      </c>
      <c r="C74" s="40"/>
      <c r="D74" s="41"/>
      <c r="E74" s="42"/>
      <c r="F74" s="43" t="str">
        <f aca="false">IF(E74&lt;&gt;"",(D74/E74)/24,"")</f>
        <v/>
      </c>
      <c r="G74" s="44" t="str">
        <f aca="false">IF(E74&lt;&gt;"",E74/D74,"")</f>
        <v/>
      </c>
      <c r="H74" s="45"/>
      <c r="I74" s="45"/>
      <c r="J74" s="46"/>
      <c r="K74" s="47"/>
      <c r="L74" s="48"/>
      <c r="M74" s="42"/>
      <c r="N74" s="84" t="str">
        <f aca="false">IF(M74&lt;&gt;"",(L74/M74)/24,"")</f>
        <v/>
      </c>
      <c r="O74" s="45"/>
      <c r="P74" s="45"/>
      <c r="Q74" s="45"/>
      <c r="R74" s="46"/>
      <c r="S74" s="50"/>
      <c r="T74" s="51"/>
      <c r="U74" s="52"/>
      <c r="V74" s="53"/>
      <c r="W74" s="50"/>
      <c r="X74" s="54"/>
      <c r="Y74" s="55"/>
      <c r="Z74" s="56"/>
    </row>
    <row r="75" s="57" customFormat="true" ht="16.5" hidden="false" customHeight="true" outlineLevel="0" collapsed="false">
      <c r="A75" s="38" t="n">
        <v>42077</v>
      </c>
      <c r="B75" s="39" t="s">
        <v>20</v>
      </c>
      <c r="C75" s="40"/>
      <c r="D75" s="41"/>
      <c r="E75" s="42"/>
      <c r="F75" s="43" t="str">
        <f aca="false">IF(E75&lt;&gt;"",(D75/E75)/24,"")</f>
        <v/>
      </c>
      <c r="G75" s="44" t="str">
        <f aca="false">IF(E75&lt;&gt;"",E75/D75,"")</f>
        <v/>
      </c>
      <c r="H75" s="45"/>
      <c r="I75" s="45"/>
      <c r="J75" s="46"/>
      <c r="K75" s="47"/>
      <c r="L75" s="48"/>
      <c r="M75" s="42"/>
      <c r="N75" s="84" t="str">
        <f aca="false">IF(M75&lt;&gt;"",(L75/M75)/24,"")</f>
        <v/>
      </c>
      <c r="O75" s="45"/>
      <c r="P75" s="45"/>
      <c r="Q75" s="45"/>
      <c r="R75" s="46"/>
      <c r="S75" s="50"/>
      <c r="T75" s="51"/>
      <c r="U75" s="52"/>
      <c r="V75" s="53"/>
      <c r="W75" s="50"/>
      <c r="X75" s="54"/>
      <c r="Y75" s="55"/>
      <c r="Z75" s="56"/>
    </row>
    <row r="76" s="57" customFormat="true" ht="16.5" hidden="false" customHeight="true" outlineLevel="0" collapsed="false">
      <c r="A76" s="38" t="n">
        <v>42078</v>
      </c>
      <c r="B76" s="39" t="s">
        <v>21</v>
      </c>
      <c r="C76" s="40"/>
      <c r="D76" s="41"/>
      <c r="E76" s="42"/>
      <c r="F76" s="43" t="str">
        <f aca="false">IF(E76&lt;&gt;"",(D76/E76)/24,"")</f>
        <v/>
      </c>
      <c r="G76" s="44" t="str">
        <f aca="false">IF(E76&lt;&gt;"",E76/D76,"")</f>
        <v/>
      </c>
      <c r="H76" s="45"/>
      <c r="I76" s="45"/>
      <c r="J76" s="46"/>
      <c r="K76" s="47"/>
      <c r="L76" s="48"/>
      <c r="M76" s="42"/>
      <c r="N76" s="84" t="str">
        <f aca="false">IF(M76&lt;&gt;"",(L76/M76)/24,"")</f>
        <v/>
      </c>
      <c r="O76" s="45"/>
      <c r="P76" s="45"/>
      <c r="Q76" s="45"/>
      <c r="R76" s="46"/>
      <c r="S76" s="50"/>
      <c r="T76" s="51"/>
      <c r="U76" s="52"/>
      <c r="V76" s="53"/>
      <c r="W76" s="50"/>
      <c r="X76" s="54"/>
      <c r="Y76" s="55"/>
      <c r="Z76" s="56"/>
    </row>
    <row r="77" s="75" customFormat="true" ht="16.5" hidden="false" customHeight="true" outlineLevel="0" collapsed="false">
      <c r="A77" s="58" t="n">
        <v>42079</v>
      </c>
      <c r="B77" s="59" t="s">
        <v>22</v>
      </c>
      <c r="C77" s="60"/>
      <c r="D77" s="61"/>
      <c r="E77" s="62"/>
      <c r="F77" s="63" t="str">
        <f aca="false">IF(E77&lt;&gt;"",(D77/E77)/24,"")</f>
        <v/>
      </c>
      <c r="G77" s="64" t="str">
        <f aca="false">IF(E77&lt;&gt;"",E77/D77,"")</f>
        <v/>
      </c>
      <c r="H77" s="65"/>
      <c r="I77" s="65"/>
      <c r="J77" s="66"/>
      <c r="K77" s="67"/>
      <c r="L77" s="68"/>
      <c r="M77" s="62"/>
      <c r="N77" s="83" t="str">
        <f aca="false">IF(M77&lt;&gt;"",(L77/M77)/24,"")</f>
        <v/>
      </c>
      <c r="O77" s="65"/>
      <c r="P77" s="65"/>
      <c r="Q77" s="65"/>
      <c r="R77" s="66"/>
      <c r="S77" s="69"/>
      <c r="T77" s="70"/>
      <c r="U77" s="71"/>
      <c r="V77" s="72"/>
      <c r="W77" s="69"/>
      <c r="X77" s="73"/>
      <c r="Y77" s="74"/>
      <c r="Z77" s="56"/>
    </row>
    <row r="78" s="75" customFormat="true" ht="16.5" hidden="false" customHeight="true" outlineLevel="0" collapsed="false">
      <c r="A78" s="58" t="n">
        <v>42080</v>
      </c>
      <c r="B78" s="59" t="s">
        <v>23</v>
      </c>
      <c r="C78" s="60"/>
      <c r="D78" s="61"/>
      <c r="E78" s="62"/>
      <c r="F78" s="63" t="str">
        <f aca="false">IF(E78&lt;&gt;"",(D78/E78)/24,"")</f>
        <v/>
      </c>
      <c r="G78" s="64" t="str">
        <f aca="false">IF(E78&lt;&gt;"",E78/D78,"")</f>
        <v/>
      </c>
      <c r="H78" s="65"/>
      <c r="I78" s="65"/>
      <c r="J78" s="66"/>
      <c r="K78" s="67"/>
      <c r="L78" s="68"/>
      <c r="M78" s="62"/>
      <c r="N78" s="83" t="str">
        <f aca="false">IF(M78&lt;&gt;"",(L78/M78)/24,"")</f>
        <v/>
      </c>
      <c r="O78" s="65"/>
      <c r="P78" s="65"/>
      <c r="Q78" s="65"/>
      <c r="R78" s="66"/>
      <c r="S78" s="69"/>
      <c r="T78" s="70"/>
      <c r="U78" s="71"/>
      <c r="V78" s="72"/>
      <c r="W78" s="69"/>
      <c r="X78" s="73"/>
      <c r="Y78" s="74"/>
      <c r="Z78" s="56"/>
    </row>
    <row r="79" s="75" customFormat="true" ht="16.5" hidden="false" customHeight="true" outlineLevel="0" collapsed="false">
      <c r="A79" s="58" t="n">
        <v>42081</v>
      </c>
      <c r="B79" s="59" t="s">
        <v>24</v>
      </c>
      <c r="C79" s="60"/>
      <c r="D79" s="61"/>
      <c r="E79" s="62"/>
      <c r="F79" s="63" t="str">
        <f aca="false">IF(E79&lt;&gt;"",(D79/E79)/24,"")</f>
        <v/>
      </c>
      <c r="G79" s="64" t="str">
        <f aca="false">IF(E79&lt;&gt;"",E79/D79,"")</f>
        <v/>
      </c>
      <c r="H79" s="65"/>
      <c r="I79" s="65"/>
      <c r="J79" s="66"/>
      <c r="K79" s="67"/>
      <c r="L79" s="68"/>
      <c r="M79" s="62"/>
      <c r="N79" s="83" t="str">
        <f aca="false">IF(M79&lt;&gt;"",(L79/M79)/24,"")</f>
        <v/>
      </c>
      <c r="O79" s="65"/>
      <c r="P79" s="65"/>
      <c r="Q79" s="65"/>
      <c r="R79" s="66"/>
      <c r="S79" s="69"/>
      <c r="T79" s="70"/>
      <c r="U79" s="71"/>
      <c r="V79" s="72"/>
      <c r="W79" s="69"/>
      <c r="X79" s="73"/>
      <c r="Y79" s="74"/>
      <c r="Z79" s="56"/>
    </row>
    <row r="80" s="75" customFormat="true" ht="16.5" hidden="false" customHeight="true" outlineLevel="0" collapsed="false">
      <c r="A80" s="58" t="n">
        <v>42082</v>
      </c>
      <c r="B80" s="59" t="s">
        <v>18</v>
      </c>
      <c r="C80" s="60"/>
      <c r="D80" s="61"/>
      <c r="E80" s="62"/>
      <c r="F80" s="63" t="str">
        <f aca="false">IF(E80&lt;&gt;"",(D80/E80)/24,"")</f>
        <v/>
      </c>
      <c r="G80" s="64" t="str">
        <f aca="false">IF(E80&lt;&gt;"",E80/D80,"")</f>
        <v/>
      </c>
      <c r="H80" s="65"/>
      <c r="I80" s="65"/>
      <c r="J80" s="66"/>
      <c r="K80" s="67"/>
      <c r="L80" s="68"/>
      <c r="M80" s="62"/>
      <c r="N80" s="83" t="str">
        <f aca="false">IF(M80&lt;&gt;"",(L80/M80)/24,"")</f>
        <v/>
      </c>
      <c r="O80" s="78"/>
      <c r="P80" s="78"/>
      <c r="Q80" s="78"/>
      <c r="R80" s="66"/>
      <c r="S80" s="69"/>
      <c r="T80" s="70"/>
      <c r="U80" s="71"/>
      <c r="V80" s="72"/>
      <c r="W80" s="69"/>
      <c r="X80" s="73"/>
      <c r="Y80" s="74"/>
      <c r="Z80" s="56"/>
    </row>
    <row r="81" s="75" customFormat="true" ht="16.5" hidden="false" customHeight="true" outlineLevel="0" collapsed="false">
      <c r="A81" s="58" t="n">
        <v>42083</v>
      </c>
      <c r="B81" s="59" t="s">
        <v>19</v>
      </c>
      <c r="C81" s="60"/>
      <c r="D81" s="61"/>
      <c r="E81" s="62"/>
      <c r="F81" s="63" t="str">
        <f aca="false">IF(E81&lt;&gt;"",(D81/E81)/24,"")</f>
        <v/>
      </c>
      <c r="G81" s="64" t="str">
        <f aca="false">IF(E81&lt;&gt;"",E81/D81,"")</f>
        <v/>
      </c>
      <c r="H81" s="65"/>
      <c r="I81" s="65"/>
      <c r="J81" s="66"/>
      <c r="K81" s="67"/>
      <c r="L81" s="68"/>
      <c r="M81" s="62"/>
      <c r="N81" s="83" t="str">
        <f aca="false">IF(M81&lt;&gt;"",(L81/M81)/24,"")</f>
        <v/>
      </c>
      <c r="O81" s="78"/>
      <c r="P81" s="78"/>
      <c r="Q81" s="78"/>
      <c r="R81" s="66"/>
      <c r="S81" s="69"/>
      <c r="T81" s="70"/>
      <c r="U81" s="71"/>
      <c r="V81" s="72"/>
      <c r="W81" s="69"/>
      <c r="X81" s="73"/>
      <c r="Y81" s="74"/>
      <c r="Z81" s="56"/>
    </row>
    <row r="82" s="75" customFormat="true" ht="16.5" hidden="false" customHeight="true" outlineLevel="0" collapsed="false">
      <c r="A82" s="58" t="n">
        <v>42084</v>
      </c>
      <c r="B82" s="59" t="s">
        <v>20</v>
      </c>
      <c r="C82" s="60"/>
      <c r="D82" s="61"/>
      <c r="E82" s="62"/>
      <c r="F82" s="63" t="str">
        <f aca="false">IF(E82&lt;&gt;"",(D82/E82)/24,"")</f>
        <v/>
      </c>
      <c r="G82" s="64" t="str">
        <f aca="false">IF(E82&lt;&gt;"",E82/D82,"")</f>
        <v/>
      </c>
      <c r="H82" s="65"/>
      <c r="I82" s="65"/>
      <c r="J82" s="66"/>
      <c r="K82" s="67"/>
      <c r="L82" s="68"/>
      <c r="M82" s="62"/>
      <c r="N82" s="83" t="str">
        <f aca="false">IF(M82&lt;&gt;"",(L82/M82)/24,"")</f>
        <v/>
      </c>
      <c r="O82" s="78"/>
      <c r="P82" s="78"/>
      <c r="Q82" s="78"/>
      <c r="R82" s="66"/>
      <c r="S82" s="69"/>
      <c r="T82" s="70"/>
      <c r="U82" s="71"/>
      <c r="V82" s="72"/>
      <c r="W82" s="69"/>
      <c r="X82" s="73"/>
      <c r="Y82" s="74"/>
      <c r="Z82" s="56"/>
    </row>
    <row r="83" s="75" customFormat="true" ht="16.5" hidden="false" customHeight="true" outlineLevel="0" collapsed="false">
      <c r="A83" s="58" t="n">
        <v>42085</v>
      </c>
      <c r="B83" s="59" t="s">
        <v>21</v>
      </c>
      <c r="C83" s="60"/>
      <c r="D83" s="61"/>
      <c r="E83" s="62"/>
      <c r="F83" s="63" t="str">
        <f aca="false">IF(E83&lt;&gt;"",(D83/E83)/24,"")</f>
        <v/>
      </c>
      <c r="G83" s="64" t="str">
        <f aca="false">IF(E83&lt;&gt;"",E83/D83,"")</f>
        <v/>
      </c>
      <c r="H83" s="65"/>
      <c r="I83" s="65"/>
      <c r="J83" s="66"/>
      <c r="K83" s="67"/>
      <c r="L83" s="68"/>
      <c r="M83" s="62"/>
      <c r="N83" s="83" t="str">
        <f aca="false">IF(M83&lt;&gt;"",(L83/M83)/24,"")</f>
        <v/>
      </c>
      <c r="O83" s="78"/>
      <c r="P83" s="78"/>
      <c r="Q83" s="78"/>
      <c r="R83" s="66"/>
      <c r="S83" s="69"/>
      <c r="T83" s="70"/>
      <c r="U83" s="71"/>
      <c r="V83" s="72"/>
      <c r="W83" s="69"/>
      <c r="X83" s="73"/>
      <c r="Y83" s="74"/>
      <c r="Z83" s="56"/>
    </row>
    <row r="84" s="57" customFormat="true" ht="16.5" hidden="false" customHeight="true" outlineLevel="0" collapsed="false">
      <c r="A84" s="38" t="n">
        <v>42086</v>
      </c>
      <c r="B84" s="39" t="s">
        <v>22</v>
      </c>
      <c r="C84" s="40"/>
      <c r="D84" s="41"/>
      <c r="E84" s="42"/>
      <c r="F84" s="43" t="str">
        <f aca="false">IF(E84&lt;&gt;"",(D84/E84)/24,"")</f>
        <v/>
      </c>
      <c r="G84" s="44" t="str">
        <f aca="false">IF(E84&lt;&gt;"",E84/D84,"")</f>
        <v/>
      </c>
      <c r="H84" s="45"/>
      <c r="I84" s="45"/>
      <c r="J84" s="46"/>
      <c r="K84" s="47"/>
      <c r="L84" s="48"/>
      <c r="M84" s="42"/>
      <c r="N84" s="84" t="str">
        <f aca="false">IF(M84&lt;&gt;"",(L84/M84)/24,"")</f>
        <v/>
      </c>
      <c r="O84" s="80"/>
      <c r="P84" s="80"/>
      <c r="Q84" s="80"/>
      <c r="R84" s="46"/>
      <c r="S84" s="50"/>
      <c r="T84" s="51"/>
      <c r="U84" s="52"/>
      <c r="V84" s="53"/>
      <c r="W84" s="50"/>
      <c r="X84" s="54"/>
      <c r="Y84" s="55"/>
      <c r="Z84" s="56"/>
    </row>
    <row r="85" s="57" customFormat="true" ht="16.5" hidden="false" customHeight="true" outlineLevel="0" collapsed="false">
      <c r="A85" s="38" t="n">
        <v>42087</v>
      </c>
      <c r="B85" s="39" t="s">
        <v>23</v>
      </c>
      <c r="C85" s="40"/>
      <c r="D85" s="41"/>
      <c r="E85" s="42"/>
      <c r="F85" s="43" t="str">
        <f aca="false">IF(E85&lt;&gt;"",(D85/E85)/24,"")</f>
        <v/>
      </c>
      <c r="G85" s="44" t="str">
        <f aca="false">IF(E85&lt;&gt;"",E85/D85,"")</f>
        <v/>
      </c>
      <c r="H85" s="45"/>
      <c r="I85" s="45"/>
      <c r="J85" s="46"/>
      <c r="K85" s="47"/>
      <c r="L85" s="48"/>
      <c r="M85" s="42"/>
      <c r="N85" s="84" t="str">
        <f aca="false">IF(M85&lt;&gt;"",(L85/M85)/24,"")</f>
        <v/>
      </c>
      <c r="O85" s="80"/>
      <c r="P85" s="80"/>
      <c r="Q85" s="80"/>
      <c r="R85" s="46"/>
      <c r="S85" s="50"/>
      <c r="T85" s="51"/>
      <c r="U85" s="52"/>
      <c r="V85" s="53"/>
      <c r="W85" s="50"/>
      <c r="X85" s="54"/>
      <c r="Y85" s="55"/>
      <c r="Z85" s="56"/>
    </row>
    <row r="86" s="57" customFormat="true" ht="16.5" hidden="false" customHeight="true" outlineLevel="0" collapsed="false">
      <c r="A86" s="38" t="n">
        <v>42088</v>
      </c>
      <c r="B86" s="39" t="s">
        <v>24</v>
      </c>
      <c r="C86" s="40"/>
      <c r="D86" s="41"/>
      <c r="E86" s="42"/>
      <c r="F86" s="43" t="str">
        <f aca="false">IF(E86&lt;&gt;"",(D86/E86)/24,"")</f>
        <v/>
      </c>
      <c r="G86" s="44" t="str">
        <f aca="false">IF(E86&lt;&gt;"",E86/D86,"")</f>
        <v/>
      </c>
      <c r="H86" s="45"/>
      <c r="I86" s="45"/>
      <c r="J86" s="46"/>
      <c r="K86" s="47"/>
      <c r="L86" s="48"/>
      <c r="M86" s="42"/>
      <c r="N86" s="84" t="str">
        <f aca="false">IF(M86&lt;&gt;"",(L86/M86)/24,"")</f>
        <v/>
      </c>
      <c r="O86" s="80"/>
      <c r="P86" s="80"/>
      <c r="Q86" s="80"/>
      <c r="R86" s="46"/>
      <c r="S86" s="50"/>
      <c r="T86" s="51"/>
      <c r="U86" s="52"/>
      <c r="V86" s="53"/>
      <c r="W86" s="50"/>
      <c r="X86" s="54"/>
      <c r="Y86" s="55"/>
      <c r="Z86" s="56"/>
    </row>
    <row r="87" s="57" customFormat="true" ht="16.5" hidden="false" customHeight="true" outlineLevel="0" collapsed="false">
      <c r="A87" s="38" t="n">
        <v>42089</v>
      </c>
      <c r="B87" s="39" t="s">
        <v>18</v>
      </c>
      <c r="C87" s="40"/>
      <c r="D87" s="41"/>
      <c r="E87" s="42"/>
      <c r="F87" s="43" t="str">
        <f aca="false">IF(E87&lt;&gt;"",(D87/E87)/24,"")</f>
        <v/>
      </c>
      <c r="G87" s="44" t="str">
        <f aca="false">IF(E87&lt;&gt;"",E87/D87,"")</f>
        <v/>
      </c>
      <c r="H87" s="45"/>
      <c r="I87" s="45"/>
      <c r="J87" s="46"/>
      <c r="K87" s="47"/>
      <c r="L87" s="48"/>
      <c r="M87" s="42"/>
      <c r="N87" s="84" t="str">
        <f aca="false">IF(M87&lt;&gt;"",(L87/M87)/24,"")</f>
        <v/>
      </c>
      <c r="O87" s="45"/>
      <c r="P87" s="45"/>
      <c r="Q87" s="45"/>
      <c r="R87" s="46"/>
      <c r="S87" s="50"/>
      <c r="T87" s="51"/>
      <c r="U87" s="52"/>
      <c r="V87" s="53"/>
      <c r="W87" s="50"/>
      <c r="X87" s="54"/>
      <c r="Y87" s="55"/>
      <c r="Z87" s="56"/>
    </row>
    <row r="88" s="57" customFormat="true" ht="16.5" hidden="false" customHeight="true" outlineLevel="0" collapsed="false">
      <c r="A88" s="38" t="n">
        <v>42090</v>
      </c>
      <c r="B88" s="39" t="s">
        <v>19</v>
      </c>
      <c r="C88" s="40"/>
      <c r="D88" s="41"/>
      <c r="E88" s="42"/>
      <c r="F88" s="43" t="str">
        <f aca="false">IF(E88&lt;&gt;"",(D88/E88)/24,"")</f>
        <v/>
      </c>
      <c r="G88" s="44" t="str">
        <f aca="false">IF(E88&lt;&gt;"",E88/D88,"")</f>
        <v/>
      </c>
      <c r="H88" s="45"/>
      <c r="I88" s="45"/>
      <c r="J88" s="46"/>
      <c r="K88" s="47"/>
      <c r="L88" s="48"/>
      <c r="M88" s="42"/>
      <c r="N88" s="84" t="str">
        <f aca="false">IF(M88&lt;&gt;"",(L88/M88)/24,"")</f>
        <v/>
      </c>
      <c r="O88" s="45"/>
      <c r="P88" s="45"/>
      <c r="Q88" s="45"/>
      <c r="R88" s="46"/>
      <c r="S88" s="50"/>
      <c r="T88" s="51"/>
      <c r="U88" s="52"/>
      <c r="V88" s="53"/>
      <c r="W88" s="50"/>
      <c r="X88" s="54"/>
      <c r="Y88" s="55"/>
      <c r="Z88" s="56"/>
    </row>
    <row r="89" s="57" customFormat="true" ht="16.5" hidden="false" customHeight="true" outlineLevel="0" collapsed="false">
      <c r="A89" s="38" t="n">
        <v>42091</v>
      </c>
      <c r="B89" s="39" t="s">
        <v>20</v>
      </c>
      <c r="C89" s="40"/>
      <c r="D89" s="41"/>
      <c r="E89" s="42"/>
      <c r="F89" s="43" t="str">
        <f aca="false">IF(E89&lt;&gt;"",(D89/E89)/24,"")</f>
        <v/>
      </c>
      <c r="G89" s="44" t="str">
        <f aca="false">IF(E89&lt;&gt;"",E89/D89,"")</f>
        <v/>
      </c>
      <c r="H89" s="45"/>
      <c r="I89" s="45"/>
      <c r="J89" s="46"/>
      <c r="K89" s="47"/>
      <c r="L89" s="48"/>
      <c r="M89" s="42"/>
      <c r="N89" s="84" t="str">
        <f aca="false">IF(M89&lt;&gt;"",(L89/M89)/24,"")</f>
        <v/>
      </c>
      <c r="O89" s="45"/>
      <c r="P89" s="45"/>
      <c r="Q89" s="45"/>
      <c r="R89" s="46"/>
      <c r="S89" s="50"/>
      <c r="T89" s="51"/>
      <c r="U89" s="52"/>
      <c r="V89" s="53"/>
      <c r="W89" s="50"/>
      <c r="X89" s="54"/>
      <c r="Y89" s="55"/>
      <c r="Z89" s="56"/>
    </row>
    <row r="90" s="57" customFormat="true" ht="16.5" hidden="false" customHeight="true" outlineLevel="0" collapsed="false">
      <c r="A90" s="38" t="n">
        <v>42092</v>
      </c>
      <c r="B90" s="39" t="s">
        <v>21</v>
      </c>
      <c r="C90" s="40"/>
      <c r="D90" s="41"/>
      <c r="E90" s="42"/>
      <c r="F90" s="43" t="str">
        <f aca="false">IF(E90&lt;&gt;"",(D90/E90)/24,"")</f>
        <v/>
      </c>
      <c r="G90" s="44" t="str">
        <f aca="false">IF(E90&lt;&gt;"",E90/D90,"")</f>
        <v/>
      </c>
      <c r="H90" s="45"/>
      <c r="I90" s="45"/>
      <c r="J90" s="46"/>
      <c r="K90" s="47"/>
      <c r="L90" s="48"/>
      <c r="M90" s="42"/>
      <c r="N90" s="84" t="str">
        <f aca="false">IF(M90&lt;&gt;"",(L90/M90)/24,"")</f>
        <v/>
      </c>
      <c r="O90" s="45"/>
      <c r="P90" s="45"/>
      <c r="Q90" s="45"/>
      <c r="R90" s="46"/>
      <c r="S90" s="50"/>
      <c r="T90" s="51"/>
      <c r="U90" s="52"/>
      <c r="V90" s="53"/>
      <c r="W90" s="50"/>
      <c r="X90" s="54"/>
      <c r="Y90" s="55"/>
      <c r="Z90" s="56"/>
    </row>
    <row r="91" s="75" customFormat="true" ht="16.5" hidden="false" customHeight="true" outlineLevel="0" collapsed="false">
      <c r="A91" s="58" t="n">
        <v>42093</v>
      </c>
      <c r="B91" s="59" t="s">
        <v>22</v>
      </c>
      <c r="C91" s="60"/>
      <c r="D91" s="61"/>
      <c r="E91" s="62"/>
      <c r="F91" s="63" t="str">
        <f aca="false">IF(E91&lt;&gt;"",(D91/E91)/24,"")</f>
        <v/>
      </c>
      <c r="G91" s="64" t="str">
        <f aca="false">IF(E91&lt;&gt;"",E91/D91,"")</f>
        <v/>
      </c>
      <c r="H91" s="65"/>
      <c r="I91" s="65"/>
      <c r="J91" s="66"/>
      <c r="K91" s="67"/>
      <c r="L91" s="68"/>
      <c r="M91" s="62"/>
      <c r="N91" s="83" t="str">
        <f aca="false">IF(M91&lt;&gt;"",(L91/M91)/24,"")</f>
        <v/>
      </c>
      <c r="O91" s="65"/>
      <c r="P91" s="65"/>
      <c r="Q91" s="65"/>
      <c r="R91" s="66"/>
      <c r="S91" s="69"/>
      <c r="T91" s="70"/>
      <c r="U91" s="71"/>
      <c r="V91" s="72"/>
      <c r="W91" s="69"/>
      <c r="X91" s="73"/>
      <c r="Y91" s="74"/>
      <c r="Z91" s="56"/>
    </row>
    <row r="92" s="75" customFormat="true" ht="16.5" hidden="false" customHeight="true" outlineLevel="0" collapsed="false">
      <c r="A92" s="58" t="n">
        <v>42094</v>
      </c>
      <c r="B92" s="59" t="s">
        <v>23</v>
      </c>
      <c r="C92" s="60"/>
      <c r="D92" s="61"/>
      <c r="E92" s="62"/>
      <c r="F92" s="63" t="str">
        <f aca="false">IF(E92&lt;&gt;"",(D92/E92)/24,"")</f>
        <v/>
      </c>
      <c r="G92" s="64" t="str">
        <f aca="false">IF(E92&lt;&gt;"",E92/D92,"")</f>
        <v/>
      </c>
      <c r="H92" s="65"/>
      <c r="I92" s="65"/>
      <c r="J92" s="66"/>
      <c r="K92" s="67"/>
      <c r="L92" s="68"/>
      <c r="M92" s="62"/>
      <c r="N92" s="83" t="str">
        <f aca="false">IF(M92&lt;&gt;"",(L92/M92)/24,"")</f>
        <v/>
      </c>
      <c r="O92" s="65"/>
      <c r="P92" s="65"/>
      <c r="Q92" s="65"/>
      <c r="R92" s="66"/>
      <c r="S92" s="69"/>
      <c r="T92" s="70"/>
      <c r="U92" s="71"/>
      <c r="V92" s="72"/>
      <c r="W92" s="69"/>
      <c r="X92" s="73"/>
      <c r="Y92" s="74"/>
      <c r="Z92" s="56"/>
    </row>
    <row r="93" s="75" customFormat="true" ht="16.5" hidden="false" customHeight="true" outlineLevel="0" collapsed="false">
      <c r="A93" s="58" t="n">
        <v>42095</v>
      </c>
      <c r="B93" s="59" t="s">
        <v>24</v>
      </c>
      <c r="C93" s="60"/>
      <c r="D93" s="61"/>
      <c r="E93" s="62"/>
      <c r="F93" s="63" t="str">
        <f aca="false">IF(E93&lt;&gt;"",(D93/E93)/24,"")</f>
        <v/>
      </c>
      <c r="G93" s="64" t="str">
        <f aca="false">IF(E93&lt;&gt;"",E93/D93,"")</f>
        <v/>
      </c>
      <c r="H93" s="65"/>
      <c r="I93" s="65"/>
      <c r="J93" s="72"/>
      <c r="K93" s="67"/>
      <c r="L93" s="68"/>
      <c r="M93" s="62"/>
      <c r="N93" s="83" t="str">
        <f aca="false">IF(M93&lt;&gt;"",(L93/M93)/24,"")</f>
        <v/>
      </c>
      <c r="O93" s="65"/>
      <c r="P93" s="65"/>
      <c r="Q93" s="65"/>
      <c r="R93" s="66"/>
      <c r="S93" s="69"/>
      <c r="T93" s="70"/>
      <c r="U93" s="71"/>
      <c r="V93" s="72"/>
      <c r="W93" s="69"/>
      <c r="X93" s="73"/>
      <c r="Y93" s="74"/>
      <c r="Z93" s="56"/>
    </row>
    <row r="94" s="75" customFormat="true" ht="16.5" hidden="false" customHeight="true" outlineLevel="0" collapsed="false">
      <c r="A94" s="58" t="n">
        <v>42096</v>
      </c>
      <c r="B94" s="59" t="s">
        <v>18</v>
      </c>
      <c r="C94" s="60"/>
      <c r="D94" s="61"/>
      <c r="E94" s="62"/>
      <c r="F94" s="63" t="str">
        <f aca="false">IF(E94&lt;&gt;"",(D94/E94)/24,"")</f>
        <v/>
      </c>
      <c r="G94" s="64" t="str">
        <f aca="false">IF(E94&lt;&gt;"",E94/D94,"")</f>
        <v/>
      </c>
      <c r="H94" s="65"/>
      <c r="I94" s="65"/>
      <c r="J94" s="72"/>
      <c r="K94" s="67"/>
      <c r="L94" s="68"/>
      <c r="M94" s="62"/>
      <c r="N94" s="83" t="str">
        <f aca="false">IF(M94&lt;&gt;"",(L94/M94)/24,"")</f>
        <v/>
      </c>
      <c r="O94" s="78"/>
      <c r="P94" s="78"/>
      <c r="Q94" s="78"/>
      <c r="R94" s="66"/>
      <c r="S94" s="69"/>
      <c r="T94" s="70"/>
      <c r="U94" s="71"/>
      <c r="V94" s="72"/>
      <c r="W94" s="69"/>
      <c r="X94" s="73"/>
      <c r="Y94" s="74"/>
      <c r="Z94" s="56"/>
    </row>
    <row r="95" s="75" customFormat="true" ht="16.5" hidden="false" customHeight="true" outlineLevel="0" collapsed="false">
      <c r="A95" s="58" t="n">
        <v>42097</v>
      </c>
      <c r="B95" s="59" t="s">
        <v>19</v>
      </c>
      <c r="C95" s="60"/>
      <c r="D95" s="61"/>
      <c r="E95" s="62"/>
      <c r="F95" s="63" t="str">
        <f aca="false">IF(E95&lt;&gt;"",(D95/E95)/24,"")</f>
        <v/>
      </c>
      <c r="G95" s="64" t="str">
        <f aca="false">IF(E95&lt;&gt;"",E95/D95,"")</f>
        <v/>
      </c>
      <c r="H95" s="65"/>
      <c r="I95" s="65"/>
      <c r="J95" s="72"/>
      <c r="K95" s="67"/>
      <c r="L95" s="68"/>
      <c r="M95" s="62"/>
      <c r="N95" s="83" t="str">
        <f aca="false">IF(M95&lt;&gt;"",(L95/M95)/24,"")</f>
        <v/>
      </c>
      <c r="O95" s="78"/>
      <c r="P95" s="78"/>
      <c r="Q95" s="78"/>
      <c r="R95" s="66"/>
      <c r="S95" s="69"/>
      <c r="T95" s="70"/>
      <c r="U95" s="71"/>
      <c r="V95" s="72"/>
      <c r="W95" s="69"/>
      <c r="X95" s="73"/>
      <c r="Y95" s="74"/>
      <c r="Z95" s="56"/>
    </row>
    <row r="96" s="75" customFormat="true" ht="16.5" hidden="false" customHeight="true" outlineLevel="0" collapsed="false">
      <c r="A96" s="58" t="n">
        <v>42098</v>
      </c>
      <c r="B96" s="59" t="s">
        <v>20</v>
      </c>
      <c r="C96" s="60"/>
      <c r="D96" s="61"/>
      <c r="E96" s="62"/>
      <c r="F96" s="63" t="str">
        <f aca="false">IF(E96&lt;&gt;"",(D96/E96)/24,"")</f>
        <v/>
      </c>
      <c r="G96" s="64" t="str">
        <f aca="false">IF(E96&lt;&gt;"",E96/D96,"")</f>
        <v/>
      </c>
      <c r="H96" s="65"/>
      <c r="I96" s="65"/>
      <c r="J96" s="72"/>
      <c r="K96" s="67"/>
      <c r="L96" s="68"/>
      <c r="M96" s="62"/>
      <c r="N96" s="83" t="str">
        <f aca="false">IF(M96&lt;&gt;"",(L96/M96)/24,"")</f>
        <v/>
      </c>
      <c r="O96" s="78"/>
      <c r="P96" s="78"/>
      <c r="Q96" s="78"/>
      <c r="R96" s="66"/>
      <c r="S96" s="69"/>
      <c r="T96" s="70"/>
      <c r="U96" s="71"/>
      <c r="V96" s="72"/>
      <c r="W96" s="69"/>
      <c r="X96" s="73"/>
      <c r="Y96" s="74"/>
      <c r="Z96" s="56"/>
    </row>
    <row r="97" s="75" customFormat="true" ht="16.5" hidden="false" customHeight="true" outlineLevel="0" collapsed="false">
      <c r="A97" s="58" t="n">
        <v>42099</v>
      </c>
      <c r="B97" s="59" t="s">
        <v>21</v>
      </c>
      <c r="C97" s="60"/>
      <c r="D97" s="61"/>
      <c r="E97" s="62"/>
      <c r="F97" s="63" t="str">
        <f aca="false">IF(E97&lt;&gt;"",(D97/E97)/24,"")</f>
        <v/>
      </c>
      <c r="G97" s="64" t="str">
        <f aca="false">IF(E97&lt;&gt;"",E97/D97,"")</f>
        <v/>
      </c>
      <c r="H97" s="65"/>
      <c r="I97" s="65"/>
      <c r="J97" s="86"/>
      <c r="K97" s="67"/>
      <c r="L97" s="68"/>
      <c r="M97" s="62"/>
      <c r="N97" s="83" t="str">
        <f aca="false">IF(M97&lt;&gt;"",(L97/M97)/24,"")</f>
        <v/>
      </c>
      <c r="O97" s="78"/>
      <c r="P97" s="78"/>
      <c r="Q97" s="78"/>
      <c r="R97" s="66"/>
      <c r="S97" s="69"/>
      <c r="T97" s="70"/>
      <c r="U97" s="71"/>
      <c r="V97" s="72"/>
      <c r="W97" s="69"/>
      <c r="X97" s="73"/>
      <c r="Y97" s="74"/>
      <c r="Z97" s="56"/>
    </row>
    <row r="98" s="57" customFormat="true" ht="16.5" hidden="false" customHeight="true" outlineLevel="0" collapsed="false">
      <c r="A98" s="38" t="n">
        <v>42100</v>
      </c>
      <c r="B98" s="39" t="s">
        <v>22</v>
      </c>
      <c r="C98" s="40"/>
      <c r="D98" s="41"/>
      <c r="E98" s="42"/>
      <c r="F98" s="43" t="str">
        <f aca="false">IF(E98&lt;&gt;"",(D98/E98)/24,"")</f>
        <v/>
      </c>
      <c r="G98" s="44" t="str">
        <f aca="false">IF(E98&lt;&gt;"",E98/D98,"")</f>
        <v/>
      </c>
      <c r="H98" s="45"/>
      <c r="I98" s="45"/>
      <c r="J98" s="53"/>
      <c r="K98" s="47"/>
      <c r="L98" s="48"/>
      <c r="M98" s="42"/>
      <c r="N98" s="84" t="str">
        <f aca="false">IF(M98&lt;&gt;"",(L98/M98)/24,"")</f>
        <v/>
      </c>
      <c r="O98" s="80"/>
      <c r="P98" s="80"/>
      <c r="Q98" s="80"/>
      <c r="R98" s="46"/>
      <c r="S98" s="50"/>
      <c r="T98" s="51"/>
      <c r="U98" s="52"/>
      <c r="V98" s="53"/>
      <c r="W98" s="50"/>
      <c r="X98" s="54"/>
      <c r="Y98" s="55"/>
      <c r="Z98" s="56"/>
    </row>
    <row r="99" s="57" customFormat="true" ht="16.5" hidden="false" customHeight="true" outlineLevel="0" collapsed="false">
      <c r="A99" s="38" t="n">
        <v>42101</v>
      </c>
      <c r="B99" s="39" t="s">
        <v>23</v>
      </c>
      <c r="C99" s="40"/>
      <c r="D99" s="41"/>
      <c r="E99" s="42"/>
      <c r="F99" s="43" t="str">
        <f aca="false">IF(E99&lt;&gt;"",(D99/E99)/24,"")</f>
        <v/>
      </c>
      <c r="G99" s="44" t="str">
        <f aca="false">IF(E99&lt;&gt;"",E99/D99,"")</f>
        <v/>
      </c>
      <c r="H99" s="45"/>
      <c r="I99" s="45"/>
      <c r="J99" s="53"/>
      <c r="K99" s="47"/>
      <c r="L99" s="48"/>
      <c r="M99" s="42"/>
      <c r="N99" s="84" t="str">
        <f aca="false">IF(M99&lt;&gt;"",(L99/M99)/24,"")</f>
        <v/>
      </c>
      <c r="O99" s="80"/>
      <c r="P99" s="80"/>
      <c r="Q99" s="80"/>
      <c r="R99" s="46"/>
      <c r="S99" s="50"/>
      <c r="T99" s="51"/>
      <c r="U99" s="52"/>
      <c r="V99" s="53"/>
      <c r="W99" s="50"/>
      <c r="X99" s="54"/>
      <c r="Y99" s="55"/>
      <c r="Z99" s="56"/>
    </row>
    <row r="100" s="57" customFormat="true" ht="16.5" hidden="false" customHeight="true" outlineLevel="0" collapsed="false">
      <c r="A100" s="38" t="n">
        <v>42102</v>
      </c>
      <c r="B100" s="39" t="s">
        <v>24</v>
      </c>
      <c r="C100" s="40"/>
      <c r="D100" s="41"/>
      <c r="E100" s="42"/>
      <c r="F100" s="43" t="str">
        <f aca="false">IF(E100&lt;&gt;"",(D100/E100)/24,"")</f>
        <v/>
      </c>
      <c r="G100" s="44" t="str">
        <f aca="false">IF(E100&lt;&gt;"",E100/D100,"")</f>
        <v/>
      </c>
      <c r="H100" s="45"/>
      <c r="I100" s="45"/>
      <c r="J100" s="53"/>
      <c r="K100" s="47"/>
      <c r="L100" s="48"/>
      <c r="M100" s="42"/>
      <c r="N100" s="84" t="str">
        <f aca="false">IF(M100&lt;&gt;"",(L100/M100)/24,"")</f>
        <v/>
      </c>
      <c r="O100" s="80"/>
      <c r="P100" s="80"/>
      <c r="Q100" s="80"/>
      <c r="R100" s="46"/>
      <c r="S100" s="50"/>
      <c r="T100" s="51"/>
      <c r="U100" s="52"/>
      <c r="V100" s="53"/>
      <c r="W100" s="50"/>
      <c r="X100" s="54"/>
      <c r="Y100" s="55"/>
      <c r="Z100" s="56"/>
    </row>
    <row r="101" s="57" customFormat="true" ht="16.5" hidden="false" customHeight="true" outlineLevel="0" collapsed="false">
      <c r="A101" s="38" t="n">
        <v>42103</v>
      </c>
      <c r="B101" s="39" t="s">
        <v>18</v>
      </c>
      <c r="C101" s="40"/>
      <c r="D101" s="41"/>
      <c r="E101" s="42"/>
      <c r="F101" s="43" t="str">
        <f aca="false">IF(E101&lt;&gt;"",(D101/E101)/24,"")</f>
        <v/>
      </c>
      <c r="G101" s="44" t="str">
        <f aca="false">IF(E101&lt;&gt;"",E101/D101,"")</f>
        <v/>
      </c>
      <c r="H101" s="45"/>
      <c r="I101" s="45"/>
      <c r="J101" s="53"/>
      <c r="K101" s="47"/>
      <c r="L101" s="48"/>
      <c r="M101" s="42"/>
      <c r="N101" s="84" t="str">
        <f aca="false">IF(M101&lt;&gt;"",(L101/M101)/24,"")</f>
        <v/>
      </c>
      <c r="O101" s="45"/>
      <c r="P101" s="45"/>
      <c r="Q101" s="45"/>
      <c r="R101" s="46"/>
      <c r="S101" s="50"/>
      <c r="T101" s="51"/>
      <c r="U101" s="52"/>
      <c r="V101" s="53"/>
      <c r="W101" s="50"/>
      <c r="X101" s="54"/>
      <c r="Y101" s="55"/>
      <c r="Z101" s="56"/>
    </row>
    <row r="102" s="57" customFormat="true" ht="16.5" hidden="false" customHeight="true" outlineLevel="0" collapsed="false">
      <c r="A102" s="38" t="n">
        <v>42104</v>
      </c>
      <c r="B102" s="39" t="s">
        <v>19</v>
      </c>
      <c r="C102" s="40"/>
      <c r="D102" s="41"/>
      <c r="E102" s="42"/>
      <c r="F102" s="43" t="str">
        <f aca="false">IF(E102&lt;&gt;"",(D102/E102)/24,"")</f>
        <v/>
      </c>
      <c r="G102" s="44" t="str">
        <f aca="false">IF(E102&lt;&gt;"",E102/D102,"")</f>
        <v/>
      </c>
      <c r="H102" s="45"/>
      <c r="I102" s="45"/>
      <c r="J102" s="53"/>
      <c r="K102" s="47"/>
      <c r="L102" s="48"/>
      <c r="M102" s="42"/>
      <c r="N102" s="84" t="str">
        <f aca="false">IF(M102&lt;&gt;"",(L102/M102)/24,"")</f>
        <v/>
      </c>
      <c r="O102" s="45"/>
      <c r="P102" s="45"/>
      <c r="Q102" s="45"/>
      <c r="R102" s="46"/>
      <c r="S102" s="50"/>
      <c r="T102" s="51"/>
      <c r="U102" s="52"/>
      <c r="V102" s="53"/>
      <c r="W102" s="50"/>
      <c r="X102" s="54"/>
      <c r="Y102" s="55"/>
      <c r="Z102" s="56"/>
    </row>
    <row r="103" s="57" customFormat="true" ht="16.5" hidden="false" customHeight="true" outlineLevel="0" collapsed="false">
      <c r="A103" s="38" t="n">
        <v>42105</v>
      </c>
      <c r="B103" s="39" t="s">
        <v>20</v>
      </c>
      <c r="C103" s="40"/>
      <c r="D103" s="41"/>
      <c r="E103" s="42"/>
      <c r="F103" s="43" t="str">
        <f aca="false">IF(E103&lt;&gt;"",(D103/E103)/24,"")</f>
        <v/>
      </c>
      <c r="G103" s="44" t="str">
        <f aca="false">IF(E103&lt;&gt;"",E103/D103,"")</f>
        <v/>
      </c>
      <c r="H103" s="45"/>
      <c r="I103" s="45"/>
      <c r="J103" s="53"/>
      <c r="K103" s="47"/>
      <c r="L103" s="48"/>
      <c r="M103" s="42"/>
      <c r="N103" s="84" t="str">
        <f aca="false">IF(M103&lt;&gt;"",(L103/M103)/24,"")</f>
        <v/>
      </c>
      <c r="O103" s="45"/>
      <c r="P103" s="45"/>
      <c r="Q103" s="45"/>
      <c r="R103" s="46"/>
      <c r="S103" s="50"/>
      <c r="T103" s="51"/>
      <c r="U103" s="52"/>
      <c r="V103" s="53"/>
      <c r="W103" s="50"/>
      <c r="X103" s="54"/>
      <c r="Y103" s="55"/>
      <c r="Z103" s="56"/>
    </row>
    <row r="104" s="57" customFormat="true" ht="16.5" hidden="false" customHeight="true" outlineLevel="0" collapsed="false">
      <c r="A104" s="38" t="n">
        <v>42106</v>
      </c>
      <c r="B104" s="39" t="s">
        <v>21</v>
      </c>
      <c r="C104" s="40"/>
      <c r="D104" s="41"/>
      <c r="E104" s="42"/>
      <c r="F104" s="43" t="str">
        <f aca="false">IF(E104&lt;&gt;"",(D104/E104)/24,"")</f>
        <v/>
      </c>
      <c r="G104" s="44" t="str">
        <f aca="false">IF(E104&lt;&gt;"",E104/D104,"")</f>
        <v/>
      </c>
      <c r="H104" s="45"/>
      <c r="I104" s="45"/>
      <c r="J104" s="53"/>
      <c r="K104" s="47"/>
      <c r="L104" s="48"/>
      <c r="M104" s="42"/>
      <c r="N104" s="84" t="str">
        <f aca="false">IF(M104&lt;&gt;"",(L104/M104)/24,"")</f>
        <v/>
      </c>
      <c r="O104" s="45"/>
      <c r="P104" s="45"/>
      <c r="Q104" s="45"/>
      <c r="R104" s="46"/>
      <c r="S104" s="50"/>
      <c r="T104" s="51"/>
      <c r="U104" s="52"/>
      <c r="V104" s="53"/>
      <c r="W104" s="50"/>
      <c r="X104" s="54"/>
      <c r="Y104" s="55"/>
      <c r="Z104" s="56"/>
    </row>
    <row r="105" s="75" customFormat="true" ht="16.5" hidden="false" customHeight="true" outlineLevel="0" collapsed="false">
      <c r="A105" s="58" t="n">
        <v>42107</v>
      </c>
      <c r="B105" s="59" t="s">
        <v>22</v>
      </c>
      <c r="C105" s="60"/>
      <c r="D105" s="61"/>
      <c r="E105" s="62"/>
      <c r="F105" s="63" t="str">
        <f aca="false">IF(E105&lt;&gt;"",(D105/E105)/24,"")</f>
        <v/>
      </c>
      <c r="G105" s="64" t="str">
        <f aca="false">IF(E105&lt;&gt;"",E105/D105,"")</f>
        <v/>
      </c>
      <c r="H105" s="65"/>
      <c r="I105" s="65"/>
      <c r="J105" s="72"/>
      <c r="K105" s="67"/>
      <c r="L105" s="68"/>
      <c r="M105" s="62"/>
      <c r="N105" s="83" t="str">
        <f aca="false">IF(M105&lt;&gt;"",(L105/M105)/24,"")</f>
        <v/>
      </c>
      <c r="O105" s="65"/>
      <c r="P105" s="65"/>
      <c r="Q105" s="65"/>
      <c r="R105" s="66"/>
      <c r="S105" s="69"/>
      <c r="T105" s="70"/>
      <c r="U105" s="71"/>
      <c r="V105" s="72"/>
      <c r="W105" s="69"/>
      <c r="X105" s="73"/>
      <c r="Y105" s="74"/>
      <c r="Z105" s="56"/>
    </row>
    <row r="106" s="75" customFormat="true" ht="16.5" hidden="false" customHeight="true" outlineLevel="0" collapsed="false">
      <c r="A106" s="58" t="n">
        <v>42108</v>
      </c>
      <c r="B106" s="59" t="s">
        <v>23</v>
      </c>
      <c r="C106" s="60"/>
      <c r="D106" s="61"/>
      <c r="E106" s="62"/>
      <c r="F106" s="63" t="str">
        <f aca="false">IF(E106&lt;&gt;"",(D106/E106)/24,"")</f>
        <v/>
      </c>
      <c r="G106" s="64" t="str">
        <f aca="false">IF(E106&lt;&gt;"",E106/D106,"")</f>
        <v/>
      </c>
      <c r="H106" s="65"/>
      <c r="I106" s="65"/>
      <c r="J106" s="72"/>
      <c r="K106" s="67"/>
      <c r="L106" s="68"/>
      <c r="M106" s="62"/>
      <c r="N106" s="83" t="str">
        <f aca="false">IF(M106&lt;&gt;"",(L106/M106)/24,"")</f>
        <v/>
      </c>
      <c r="O106" s="65"/>
      <c r="P106" s="65"/>
      <c r="Q106" s="65"/>
      <c r="R106" s="66"/>
      <c r="S106" s="69"/>
      <c r="T106" s="70"/>
      <c r="U106" s="71"/>
      <c r="V106" s="72"/>
      <c r="W106" s="69"/>
      <c r="X106" s="73"/>
      <c r="Y106" s="74"/>
      <c r="Z106" s="56"/>
    </row>
    <row r="107" s="75" customFormat="true" ht="16.5" hidden="false" customHeight="true" outlineLevel="0" collapsed="false">
      <c r="A107" s="58" t="n">
        <v>42109</v>
      </c>
      <c r="B107" s="59" t="s">
        <v>24</v>
      </c>
      <c r="C107" s="60"/>
      <c r="D107" s="61"/>
      <c r="E107" s="62"/>
      <c r="F107" s="63" t="str">
        <f aca="false">IF(E107&lt;&gt;"",(D107/E107)/24,"")</f>
        <v/>
      </c>
      <c r="G107" s="64" t="str">
        <f aca="false">IF(E107&lt;&gt;"",E107/D107,"")</f>
        <v/>
      </c>
      <c r="H107" s="65"/>
      <c r="I107" s="65"/>
      <c r="J107" s="72"/>
      <c r="K107" s="67"/>
      <c r="L107" s="68"/>
      <c r="M107" s="62"/>
      <c r="N107" s="83" t="str">
        <f aca="false">IF(M107&lt;&gt;"",(L107/M107)/24,"")</f>
        <v/>
      </c>
      <c r="O107" s="65"/>
      <c r="P107" s="65"/>
      <c r="Q107" s="65"/>
      <c r="R107" s="66"/>
      <c r="S107" s="69"/>
      <c r="T107" s="70"/>
      <c r="U107" s="71"/>
      <c r="V107" s="72"/>
      <c r="W107" s="69"/>
      <c r="X107" s="73"/>
      <c r="Y107" s="74"/>
      <c r="Z107" s="56"/>
    </row>
    <row r="108" s="75" customFormat="true" ht="16.5" hidden="false" customHeight="true" outlineLevel="0" collapsed="false">
      <c r="A108" s="58" t="n">
        <v>42110</v>
      </c>
      <c r="B108" s="59" t="s">
        <v>18</v>
      </c>
      <c r="C108" s="60"/>
      <c r="D108" s="61"/>
      <c r="E108" s="62"/>
      <c r="F108" s="63" t="str">
        <f aca="false">IF(E108&lt;&gt;"",(D108/E108)/24,"")</f>
        <v/>
      </c>
      <c r="G108" s="64" t="str">
        <f aca="false">IF(E108&lt;&gt;"",E108/D108,"")</f>
        <v/>
      </c>
      <c r="H108" s="65"/>
      <c r="I108" s="65"/>
      <c r="J108" s="72"/>
      <c r="K108" s="67"/>
      <c r="L108" s="68"/>
      <c r="M108" s="62"/>
      <c r="N108" s="83" t="str">
        <f aca="false">IF(M108&lt;&gt;"",(L108/M108)/24,"")</f>
        <v/>
      </c>
      <c r="O108" s="78"/>
      <c r="P108" s="78"/>
      <c r="Q108" s="78"/>
      <c r="R108" s="66"/>
      <c r="S108" s="69"/>
      <c r="T108" s="70"/>
      <c r="U108" s="71"/>
      <c r="V108" s="72"/>
      <c r="W108" s="69"/>
      <c r="X108" s="73"/>
      <c r="Y108" s="74"/>
      <c r="Z108" s="56"/>
    </row>
    <row r="109" s="75" customFormat="true" ht="16.5" hidden="false" customHeight="true" outlineLevel="0" collapsed="false">
      <c r="A109" s="58" t="n">
        <v>42111</v>
      </c>
      <c r="B109" s="59" t="s">
        <v>19</v>
      </c>
      <c r="C109" s="60"/>
      <c r="D109" s="61"/>
      <c r="E109" s="62"/>
      <c r="F109" s="63" t="str">
        <f aca="false">IF(E109&lt;&gt;"",(D109/E109)/24,"")</f>
        <v/>
      </c>
      <c r="G109" s="64" t="str">
        <f aca="false">IF(E109&lt;&gt;"",E109/D109,"")</f>
        <v/>
      </c>
      <c r="H109" s="65"/>
      <c r="I109" s="65"/>
      <c r="J109" s="72"/>
      <c r="K109" s="67"/>
      <c r="L109" s="68"/>
      <c r="M109" s="62"/>
      <c r="N109" s="83" t="str">
        <f aca="false">IF(M109&lt;&gt;"",(L109/M109)/24,"")</f>
        <v/>
      </c>
      <c r="O109" s="78"/>
      <c r="P109" s="78"/>
      <c r="Q109" s="78"/>
      <c r="R109" s="66"/>
      <c r="S109" s="69"/>
      <c r="T109" s="70"/>
      <c r="U109" s="71"/>
      <c r="V109" s="72"/>
      <c r="W109" s="69"/>
      <c r="X109" s="73"/>
      <c r="Y109" s="74"/>
      <c r="Z109" s="56"/>
    </row>
    <row r="110" s="75" customFormat="true" ht="16.5" hidden="false" customHeight="true" outlineLevel="0" collapsed="false">
      <c r="A110" s="58" t="n">
        <v>42112</v>
      </c>
      <c r="B110" s="59" t="s">
        <v>20</v>
      </c>
      <c r="C110" s="60"/>
      <c r="D110" s="61"/>
      <c r="E110" s="62"/>
      <c r="F110" s="63" t="str">
        <f aca="false">IF(E110&lt;&gt;"",(D110/E110)/24,"")</f>
        <v/>
      </c>
      <c r="G110" s="64" t="str">
        <f aca="false">IF(E110&lt;&gt;"",E110/D110,"")</f>
        <v/>
      </c>
      <c r="H110" s="65"/>
      <c r="I110" s="65"/>
      <c r="J110" s="72"/>
      <c r="K110" s="67"/>
      <c r="L110" s="68"/>
      <c r="M110" s="62"/>
      <c r="N110" s="83" t="str">
        <f aca="false">IF(M110&lt;&gt;"",(L110/M110)/24,"")</f>
        <v/>
      </c>
      <c r="O110" s="78"/>
      <c r="P110" s="78"/>
      <c r="Q110" s="78"/>
      <c r="R110" s="66"/>
      <c r="S110" s="69"/>
      <c r="T110" s="70"/>
      <c r="U110" s="71"/>
      <c r="V110" s="72"/>
      <c r="W110" s="69"/>
      <c r="X110" s="73"/>
      <c r="Y110" s="74"/>
      <c r="Z110" s="56"/>
    </row>
    <row r="111" s="75" customFormat="true" ht="16.5" hidden="false" customHeight="true" outlineLevel="0" collapsed="false">
      <c r="A111" s="58" t="n">
        <v>42113</v>
      </c>
      <c r="B111" s="59" t="s">
        <v>21</v>
      </c>
      <c r="C111" s="60"/>
      <c r="D111" s="61"/>
      <c r="E111" s="62"/>
      <c r="F111" s="63" t="str">
        <f aca="false">IF(E111&lt;&gt;"",(D111/E111)/24,"")</f>
        <v/>
      </c>
      <c r="G111" s="64" t="str">
        <f aca="false">IF(E111&lt;&gt;"",E111/D111,"")</f>
        <v/>
      </c>
      <c r="H111" s="65"/>
      <c r="I111" s="65"/>
      <c r="J111" s="72"/>
      <c r="K111" s="67"/>
      <c r="L111" s="68"/>
      <c r="M111" s="62"/>
      <c r="N111" s="83" t="str">
        <f aca="false">IF(M111&lt;&gt;"",(L111/M111)/24,"")</f>
        <v/>
      </c>
      <c r="O111" s="78"/>
      <c r="P111" s="78"/>
      <c r="Q111" s="78"/>
      <c r="R111" s="66"/>
      <c r="S111" s="69"/>
      <c r="T111" s="70"/>
      <c r="U111" s="71"/>
      <c r="V111" s="72"/>
      <c r="W111" s="69"/>
      <c r="X111" s="73"/>
      <c r="Y111" s="74"/>
      <c r="Z111" s="56"/>
    </row>
    <row r="112" s="57" customFormat="true" ht="16.5" hidden="false" customHeight="true" outlineLevel="0" collapsed="false">
      <c r="A112" s="38" t="n">
        <v>42114</v>
      </c>
      <c r="B112" s="39" t="s">
        <v>22</v>
      </c>
      <c r="C112" s="40"/>
      <c r="D112" s="41"/>
      <c r="E112" s="42"/>
      <c r="F112" s="43" t="str">
        <f aca="false">IF(E112&lt;&gt;"",(D112/E112)/24,"")</f>
        <v/>
      </c>
      <c r="G112" s="44" t="str">
        <f aca="false">IF(E112&lt;&gt;"",E112/D112,"")</f>
        <v/>
      </c>
      <c r="H112" s="45"/>
      <c r="I112" s="45"/>
      <c r="J112" s="53"/>
      <c r="K112" s="47"/>
      <c r="L112" s="48"/>
      <c r="M112" s="42"/>
      <c r="N112" s="84" t="str">
        <f aca="false">IF(M112&lt;&gt;"",(L112/M112)/24,"")</f>
        <v/>
      </c>
      <c r="O112" s="80"/>
      <c r="P112" s="80"/>
      <c r="Q112" s="80"/>
      <c r="R112" s="46"/>
      <c r="S112" s="50"/>
      <c r="T112" s="51"/>
      <c r="U112" s="52"/>
      <c r="V112" s="53"/>
      <c r="W112" s="50"/>
      <c r="X112" s="54"/>
      <c r="Y112" s="55"/>
      <c r="Z112" s="56"/>
    </row>
    <row r="113" s="57" customFormat="true" ht="16.5" hidden="false" customHeight="true" outlineLevel="0" collapsed="false">
      <c r="A113" s="38" t="n">
        <v>42115</v>
      </c>
      <c r="B113" s="39" t="s">
        <v>23</v>
      </c>
      <c r="C113" s="40"/>
      <c r="D113" s="41"/>
      <c r="E113" s="42"/>
      <c r="F113" s="43" t="str">
        <f aca="false">IF(E113&lt;&gt;"",(D113/E113)/24,"")</f>
        <v/>
      </c>
      <c r="G113" s="44" t="str">
        <f aca="false">IF(E113&lt;&gt;"",E113/D113,"")</f>
        <v/>
      </c>
      <c r="H113" s="45"/>
      <c r="I113" s="45"/>
      <c r="J113" s="53"/>
      <c r="K113" s="47"/>
      <c r="L113" s="48"/>
      <c r="M113" s="42"/>
      <c r="N113" s="84" t="str">
        <f aca="false">IF(M113&lt;&gt;"",(L113/M113)/24,"")</f>
        <v/>
      </c>
      <c r="O113" s="80"/>
      <c r="P113" s="80"/>
      <c r="Q113" s="80"/>
      <c r="R113" s="46"/>
      <c r="S113" s="50"/>
      <c r="T113" s="51"/>
      <c r="U113" s="52"/>
      <c r="V113" s="53"/>
      <c r="W113" s="50"/>
      <c r="X113" s="54"/>
      <c r="Y113" s="55"/>
      <c r="Z113" s="56"/>
    </row>
    <row r="114" s="57" customFormat="true" ht="16.5" hidden="false" customHeight="true" outlineLevel="0" collapsed="false">
      <c r="A114" s="38" t="n">
        <v>42116</v>
      </c>
      <c r="B114" s="39" t="s">
        <v>24</v>
      </c>
      <c r="C114" s="40"/>
      <c r="D114" s="41"/>
      <c r="E114" s="42"/>
      <c r="F114" s="43" t="str">
        <f aca="false">IF(E114&lt;&gt;"",(D114/E114)/24,"")</f>
        <v/>
      </c>
      <c r="G114" s="44" t="str">
        <f aca="false">IF(E114&lt;&gt;"",E114/D114,"")</f>
        <v/>
      </c>
      <c r="H114" s="45"/>
      <c r="I114" s="45"/>
      <c r="J114" s="53"/>
      <c r="K114" s="47"/>
      <c r="L114" s="48"/>
      <c r="M114" s="42"/>
      <c r="N114" s="84" t="str">
        <f aca="false">IF(M114&lt;&gt;"",(L114/M114)/24,"")</f>
        <v/>
      </c>
      <c r="O114" s="80"/>
      <c r="P114" s="80"/>
      <c r="Q114" s="80"/>
      <c r="R114" s="46"/>
      <c r="S114" s="50"/>
      <c r="T114" s="51"/>
      <c r="U114" s="52"/>
      <c r="V114" s="53"/>
      <c r="W114" s="50"/>
      <c r="X114" s="54"/>
      <c r="Y114" s="55"/>
      <c r="Z114" s="56"/>
    </row>
    <row r="115" s="57" customFormat="true" ht="16.5" hidden="false" customHeight="true" outlineLevel="0" collapsed="false">
      <c r="A115" s="38" t="n">
        <v>42117</v>
      </c>
      <c r="B115" s="39" t="s">
        <v>18</v>
      </c>
      <c r="C115" s="40"/>
      <c r="D115" s="41"/>
      <c r="E115" s="42"/>
      <c r="F115" s="43" t="str">
        <f aca="false">IF(E115&lt;&gt;"",(D115/E115)/24,"")</f>
        <v/>
      </c>
      <c r="G115" s="44" t="str">
        <f aca="false">IF(E115&lt;&gt;"",E115/D115,"")</f>
        <v/>
      </c>
      <c r="H115" s="45"/>
      <c r="I115" s="45"/>
      <c r="J115" s="53"/>
      <c r="K115" s="47"/>
      <c r="L115" s="48"/>
      <c r="M115" s="42"/>
      <c r="N115" s="84" t="str">
        <f aca="false">IF(M115&lt;&gt;"",(L115/M115)/24,"")</f>
        <v/>
      </c>
      <c r="O115" s="45"/>
      <c r="P115" s="45"/>
      <c r="Q115" s="45"/>
      <c r="R115" s="46"/>
      <c r="S115" s="50"/>
      <c r="T115" s="51"/>
      <c r="U115" s="52"/>
      <c r="V115" s="53"/>
      <c r="W115" s="50"/>
      <c r="X115" s="54"/>
      <c r="Y115" s="55"/>
      <c r="Z115" s="56"/>
    </row>
    <row r="116" s="57" customFormat="true" ht="16.5" hidden="false" customHeight="true" outlineLevel="0" collapsed="false">
      <c r="A116" s="38" t="n">
        <v>42118</v>
      </c>
      <c r="B116" s="39" t="s">
        <v>19</v>
      </c>
      <c r="C116" s="40"/>
      <c r="D116" s="41"/>
      <c r="E116" s="42"/>
      <c r="F116" s="43" t="str">
        <f aca="false">IF(E116&lt;&gt;"",(D116/E116)/24,"")</f>
        <v/>
      </c>
      <c r="G116" s="44" t="str">
        <f aca="false">IF(E116&lt;&gt;"",E116/D116,"")</f>
        <v/>
      </c>
      <c r="H116" s="45"/>
      <c r="I116" s="45"/>
      <c r="J116" s="53"/>
      <c r="K116" s="47"/>
      <c r="L116" s="48"/>
      <c r="M116" s="42"/>
      <c r="N116" s="84" t="str">
        <f aca="false">IF(M116&lt;&gt;"",(L116/M116)/24,"")</f>
        <v/>
      </c>
      <c r="O116" s="45"/>
      <c r="P116" s="45"/>
      <c r="Q116" s="45"/>
      <c r="R116" s="46"/>
      <c r="S116" s="50"/>
      <c r="T116" s="51"/>
      <c r="U116" s="52"/>
      <c r="V116" s="53"/>
      <c r="W116" s="50"/>
      <c r="X116" s="54"/>
      <c r="Y116" s="55"/>
      <c r="Z116" s="56"/>
    </row>
    <row r="117" s="57" customFormat="true" ht="16.5" hidden="false" customHeight="true" outlineLevel="0" collapsed="false">
      <c r="A117" s="38" t="n">
        <v>42119</v>
      </c>
      <c r="B117" s="39" t="s">
        <v>20</v>
      </c>
      <c r="C117" s="40"/>
      <c r="D117" s="41"/>
      <c r="E117" s="42"/>
      <c r="F117" s="43" t="str">
        <f aca="false">IF(E117&lt;&gt;"",(D117/E117)/24,"")</f>
        <v/>
      </c>
      <c r="G117" s="44" t="str">
        <f aca="false">IF(E117&lt;&gt;"",E117/D117,"")</f>
        <v/>
      </c>
      <c r="H117" s="45"/>
      <c r="I117" s="45"/>
      <c r="J117" s="53"/>
      <c r="K117" s="47"/>
      <c r="L117" s="48"/>
      <c r="M117" s="42"/>
      <c r="N117" s="84" t="str">
        <f aca="false">IF(M117&lt;&gt;"",(L117/M117)/24,"")</f>
        <v/>
      </c>
      <c r="O117" s="45"/>
      <c r="P117" s="45"/>
      <c r="Q117" s="45"/>
      <c r="R117" s="46"/>
      <c r="S117" s="50"/>
      <c r="T117" s="51"/>
      <c r="U117" s="52"/>
      <c r="V117" s="53"/>
      <c r="W117" s="50"/>
      <c r="X117" s="54"/>
      <c r="Y117" s="55"/>
      <c r="Z117" s="56"/>
    </row>
    <row r="118" s="57" customFormat="true" ht="16.5" hidden="false" customHeight="true" outlineLevel="0" collapsed="false">
      <c r="A118" s="38" t="n">
        <v>42120</v>
      </c>
      <c r="B118" s="39" t="s">
        <v>21</v>
      </c>
      <c r="C118" s="40"/>
      <c r="D118" s="41"/>
      <c r="E118" s="42"/>
      <c r="F118" s="43" t="str">
        <f aca="false">IF(E118&lt;&gt;"",(D118/E118)/24,"")</f>
        <v/>
      </c>
      <c r="G118" s="44" t="str">
        <f aca="false">IF(E118&lt;&gt;"",E118/D118,"")</f>
        <v/>
      </c>
      <c r="H118" s="45"/>
      <c r="I118" s="45"/>
      <c r="J118" s="46"/>
      <c r="K118" s="47"/>
      <c r="L118" s="48"/>
      <c r="M118" s="42"/>
      <c r="N118" s="84" t="str">
        <f aca="false">IF(M118&lt;&gt;"",(L118/M118)/24,"")</f>
        <v/>
      </c>
      <c r="O118" s="45"/>
      <c r="P118" s="45"/>
      <c r="Q118" s="45"/>
      <c r="R118" s="46"/>
      <c r="S118" s="50"/>
      <c r="T118" s="51"/>
      <c r="U118" s="52"/>
      <c r="V118" s="53"/>
      <c r="W118" s="50"/>
      <c r="X118" s="54"/>
      <c r="Y118" s="55"/>
      <c r="Z118" s="56"/>
    </row>
    <row r="119" s="75" customFormat="true" ht="16.5" hidden="false" customHeight="true" outlineLevel="0" collapsed="false">
      <c r="A119" s="58" t="n">
        <v>42121</v>
      </c>
      <c r="B119" s="59" t="s">
        <v>22</v>
      </c>
      <c r="C119" s="60"/>
      <c r="D119" s="61"/>
      <c r="E119" s="62"/>
      <c r="F119" s="63" t="str">
        <f aca="false">IF(E119&lt;&gt;"",(D119/E119)/24,"")</f>
        <v/>
      </c>
      <c r="G119" s="64" t="str">
        <f aca="false">IF(E119&lt;&gt;"",E119/D119,"")</f>
        <v/>
      </c>
      <c r="H119" s="65"/>
      <c r="I119" s="65"/>
      <c r="J119" s="66"/>
      <c r="K119" s="67"/>
      <c r="L119" s="68"/>
      <c r="M119" s="62"/>
      <c r="N119" s="83" t="str">
        <f aca="false">IF(M119&lt;&gt;"",(L119/M119)/24,"")</f>
        <v/>
      </c>
      <c r="O119" s="65"/>
      <c r="P119" s="65"/>
      <c r="Q119" s="65"/>
      <c r="R119" s="66"/>
      <c r="S119" s="69"/>
      <c r="T119" s="70"/>
      <c r="U119" s="71"/>
      <c r="V119" s="72"/>
      <c r="W119" s="69"/>
      <c r="X119" s="73"/>
      <c r="Y119" s="74"/>
      <c r="Z119" s="56"/>
    </row>
    <row r="120" s="87" customFormat="true" ht="16.5" hidden="false" customHeight="true" outlineLevel="0" collapsed="false">
      <c r="A120" s="58" t="n">
        <v>42122</v>
      </c>
      <c r="B120" s="59" t="s">
        <v>23</v>
      </c>
      <c r="C120" s="60"/>
      <c r="D120" s="61"/>
      <c r="E120" s="62"/>
      <c r="F120" s="63" t="str">
        <f aca="false">IF(E120&lt;&gt;"",(D120/E120)/24,"")</f>
        <v/>
      </c>
      <c r="G120" s="64" t="str">
        <f aca="false">IF(E120&lt;&gt;"",E120/D120,"")</f>
        <v/>
      </c>
      <c r="H120" s="65"/>
      <c r="I120" s="65"/>
      <c r="J120" s="66"/>
      <c r="K120" s="67"/>
      <c r="L120" s="68"/>
      <c r="M120" s="62"/>
      <c r="N120" s="83" t="str">
        <f aca="false">IF(M120&lt;&gt;"",(L120/M120)/24,"")</f>
        <v/>
      </c>
      <c r="O120" s="65"/>
      <c r="P120" s="65"/>
      <c r="Q120" s="65"/>
      <c r="R120" s="66"/>
      <c r="S120" s="69"/>
      <c r="T120" s="70"/>
      <c r="U120" s="71"/>
      <c r="V120" s="72"/>
      <c r="W120" s="69"/>
      <c r="X120" s="73"/>
      <c r="Y120" s="74"/>
      <c r="Z120" s="56"/>
      <c r="AA120" s="75"/>
    </row>
    <row r="121" s="87" customFormat="true" ht="16.5" hidden="false" customHeight="true" outlineLevel="0" collapsed="false">
      <c r="A121" s="58" t="n">
        <v>42123</v>
      </c>
      <c r="B121" s="59" t="s">
        <v>24</v>
      </c>
      <c r="C121" s="60"/>
      <c r="D121" s="61"/>
      <c r="E121" s="62"/>
      <c r="F121" s="63" t="str">
        <f aca="false">IF(E121&lt;&gt;"",(D121/E121)/24,"")</f>
        <v/>
      </c>
      <c r="G121" s="64" t="str">
        <f aca="false">IF(E121&lt;&gt;"",E121/D121,"")</f>
        <v/>
      </c>
      <c r="H121" s="65"/>
      <c r="I121" s="65"/>
      <c r="J121" s="66"/>
      <c r="K121" s="67"/>
      <c r="L121" s="68"/>
      <c r="M121" s="62"/>
      <c r="N121" s="83" t="str">
        <f aca="false">IF(M121&lt;&gt;"",(L121/M121)/24,"")</f>
        <v/>
      </c>
      <c r="O121" s="65"/>
      <c r="P121" s="65"/>
      <c r="Q121" s="65"/>
      <c r="R121" s="66"/>
      <c r="S121" s="69"/>
      <c r="T121" s="70"/>
      <c r="U121" s="71"/>
      <c r="V121" s="72"/>
      <c r="W121" s="69"/>
      <c r="X121" s="73"/>
      <c r="Y121" s="74"/>
      <c r="Z121" s="56"/>
      <c r="AA121" s="75"/>
    </row>
    <row r="122" s="87" customFormat="true" ht="16.5" hidden="false" customHeight="true" outlineLevel="0" collapsed="false">
      <c r="A122" s="58" t="n">
        <v>42124</v>
      </c>
      <c r="B122" s="59" t="s">
        <v>18</v>
      </c>
      <c r="C122" s="60"/>
      <c r="D122" s="61"/>
      <c r="E122" s="62"/>
      <c r="F122" s="63" t="str">
        <f aca="false">IF(E122&lt;&gt;"",(D122/E122)/24,"")</f>
        <v/>
      </c>
      <c r="G122" s="64" t="str">
        <f aca="false">IF(E122&lt;&gt;"",E122/D122,"")</f>
        <v/>
      </c>
      <c r="H122" s="65"/>
      <c r="I122" s="65"/>
      <c r="J122" s="66"/>
      <c r="K122" s="67"/>
      <c r="L122" s="68"/>
      <c r="M122" s="62"/>
      <c r="N122" s="83" t="str">
        <f aca="false">IF(M122&lt;&gt;"",(L122/M122)/24,"")</f>
        <v/>
      </c>
      <c r="O122" s="78"/>
      <c r="P122" s="78"/>
      <c r="Q122" s="78"/>
      <c r="R122" s="66"/>
      <c r="S122" s="69"/>
      <c r="T122" s="70"/>
      <c r="U122" s="71"/>
      <c r="V122" s="72"/>
      <c r="W122" s="69"/>
      <c r="X122" s="73"/>
      <c r="Y122" s="74"/>
      <c r="Z122" s="56"/>
      <c r="AA122" s="75"/>
    </row>
    <row r="123" s="87" customFormat="true" ht="16.5" hidden="false" customHeight="true" outlineLevel="0" collapsed="false">
      <c r="A123" s="58" t="n">
        <v>42125</v>
      </c>
      <c r="B123" s="59" t="s">
        <v>19</v>
      </c>
      <c r="C123" s="60"/>
      <c r="D123" s="61"/>
      <c r="E123" s="62"/>
      <c r="F123" s="63" t="str">
        <f aca="false">IF(E123&lt;&gt;"",(D123/E123)/24,"")</f>
        <v/>
      </c>
      <c r="G123" s="64" t="str">
        <f aca="false">IF(E123&lt;&gt;"",E123/D123,"")</f>
        <v/>
      </c>
      <c r="H123" s="65"/>
      <c r="I123" s="65"/>
      <c r="J123" s="66"/>
      <c r="K123" s="67"/>
      <c r="L123" s="68"/>
      <c r="M123" s="62"/>
      <c r="N123" s="83" t="str">
        <f aca="false">IF(M123&lt;&gt;"",(L123/M123)/24,"")</f>
        <v/>
      </c>
      <c r="O123" s="78"/>
      <c r="P123" s="78"/>
      <c r="Q123" s="78"/>
      <c r="R123" s="66"/>
      <c r="S123" s="69"/>
      <c r="T123" s="70"/>
      <c r="U123" s="71"/>
      <c r="V123" s="72"/>
      <c r="W123" s="69"/>
      <c r="X123" s="73"/>
      <c r="Y123" s="74"/>
      <c r="Z123" s="56"/>
      <c r="AA123" s="75"/>
    </row>
    <row r="124" s="87" customFormat="true" ht="16.5" hidden="false" customHeight="true" outlineLevel="0" collapsed="false">
      <c r="A124" s="58" t="n">
        <v>42126</v>
      </c>
      <c r="B124" s="59" t="s">
        <v>20</v>
      </c>
      <c r="C124" s="60"/>
      <c r="D124" s="61"/>
      <c r="E124" s="62"/>
      <c r="F124" s="63" t="str">
        <f aca="false">IF(E124&lt;&gt;"",(D124/E124)/24,"")</f>
        <v/>
      </c>
      <c r="G124" s="64" t="str">
        <f aca="false">IF(E124&lt;&gt;"",E124/D124,"")</f>
        <v/>
      </c>
      <c r="H124" s="65"/>
      <c r="I124" s="65"/>
      <c r="J124" s="66"/>
      <c r="K124" s="67"/>
      <c r="L124" s="68"/>
      <c r="M124" s="62"/>
      <c r="N124" s="83" t="str">
        <f aca="false">IF(M124&lt;&gt;"",(L124/M124)/24,"")</f>
        <v/>
      </c>
      <c r="O124" s="78"/>
      <c r="P124" s="78"/>
      <c r="Q124" s="78"/>
      <c r="R124" s="66"/>
      <c r="S124" s="69"/>
      <c r="T124" s="70"/>
      <c r="U124" s="71"/>
      <c r="V124" s="72"/>
      <c r="W124" s="69"/>
      <c r="X124" s="73"/>
      <c r="Y124" s="74"/>
      <c r="Z124" s="56"/>
      <c r="AA124" s="75"/>
    </row>
    <row r="125" s="87" customFormat="true" ht="16.5" hidden="false" customHeight="true" outlineLevel="0" collapsed="false">
      <c r="A125" s="58" t="n">
        <v>42127</v>
      </c>
      <c r="B125" s="59" t="s">
        <v>21</v>
      </c>
      <c r="C125" s="60"/>
      <c r="D125" s="61"/>
      <c r="E125" s="62"/>
      <c r="F125" s="63" t="str">
        <f aca="false">IF(E125&lt;&gt;"",(D125/E125)/24,"")</f>
        <v/>
      </c>
      <c r="G125" s="64" t="str">
        <f aca="false">IF(E125&lt;&gt;"",E125/D125,"")</f>
        <v/>
      </c>
      <c r="H125" s="65"/>
      <c r="I125" s="65"/>
      <c r="J125" s="66"/>
      <c r="K125" s="67"/>
      <c r="L125" s="68"/>
      <c r="M125" s="62"/>
      <c r="N125" s="83" t="str">
        <f aca="false">IF(M125&lt;&gt;"",(L125/M125)/24,"")</f>
        <v/>
      </c>
      <c r="O125" s="78"/>
      <c r="P125" s="78"/>
      <c r="Q125" s="78"/>
      <c r="R125" s="66"/>
      <c r="S125" s="69"/>
      <c r="T125" s="70"/>
      <c r="U125" s="71"/>
      <c r="V125" s="72"/>
      <c r="W125" s="69"/>
      <c r="X125" s="73"/>
      <c r="Y125" s="74"/>
      <c r="Z125" s="56"/>
      <c r="AA125" s="75"/>
    </row>
    <row r="126" s="88" customFormat="true" ht="16.5" hidden="false" customHeight="true" outlineLevel="0" collapsed="false">
      <c r="A126" s="38" t="n">
        <v>42128</v>
      </c>
      <c r="B126" s="39" t="s">
        <v>22</v>
      </c>
      <c r="C126" s="40"/>
      <c r="D126" s="41"/>
      <c r="E126" s="42"/>
      <c r="F126" s="43" t="str">
        <f aca="false">IF(E126&lt;&gt;"",(D126/E126)/24,"")</f>
        <v/>
      </c>
      <c r="G126" s="44" t="str">
        <f aca="false">IF(E126&lt;&gt;"",E126/D126,"")</f>
        <v/>
      </c>
      <c r="H126" s="45"/>
      <c r="I126" s="45"/>
      <c r="J126" s="46"/>
      <c r="K126" s="47"/>
      <c r="L126" s="48"/>
      <c r="M126" s="42"/>
      <c r="N126" s="84" t="str">
        <f aca="false">IF(M126&lt;&gt;"",(L126/M126)/24,"")</f>
        <v/>
      </c>
      <c r="O126" s="80"/>
      <c r="P126" s="80"/>
      <c r="Q126" s="80"/>
      <c r="R126" s="46"/>
      <c r="S126" s="50"/>
      <c r="T126" s="51"/>
      <c r="U126" s="52"/>
      <c r="V126" s="53"/>
      <c r="W126" s="50"/>
      <c r="X126" s="54"/>
      <c r="Y126" s="55"/>
      <c r="Z126" s="56"/>
      <c r="AA126" s="57"/>
    </row>
    <row r="127" s="88" customFormat="true" ht="16.5" hidden="false" customHeight="true" outlineLevel="0" collapsed="false">
      <c r="A127" s="38" t="n">
        <v>42129</v>
      </c>
      <c r="B127" s="39" t="s">
        <v>23</v>
      </c>
      <c r="C127" s="40"/>
      <c r="D127" s="41"/>
      <c r="E127" s="42"/>
      <c r="F127" s="43" t="str">
        <f aca="false">IF(E127&lt;&gt;"",(D127/E127)/24,"")</f>
        <v/>
      </c>
      <c r="G127" s="44" t="str">
        <f aca="false">IF(E127&lt;&gt;"",E127/D127,"")</f>
        <v/>
      </c>
      <c r="H127" s="45"/>
      <c r="I127" s="45"/>
      <c r="J127" s="46"/>
      <c r="K127" s="47"/>
      <c r="L127" s="48"/>
      <c r="M127" s="42"/>
      <c r="N127" s="84" t="str">
        <f aca="false">IF(M127&lt;&gt;"",(L127/M127)/24,"")</f>
        <v/>
      </c>
      <c r="O127" s="80"/>
      <c r="P127" s="80"/>
      <c r="Q127" s="80"/>
      <c r="R127" s="46"/>
      <c r="S127" s="50"/>
      <c r="T127" s="51"/>
      <c r="U127" s="52"/>
      <c r="V127" s="53"/>
      <c r="W127" s="50"/>
      <c r="X127" s="54"/>
      <c r="Y127" s="55"/>
      <c r="Z127" s="56"/>
      <c r="AA127" s="57"/>
    </row>
    <row r="128" s="88" customFormat="true" ht="16.5" hidden="false" customHeight="true" outlineLevel="0" collapsed="false">
      <c r="A128" s="38" t="n">
        <v>42130</v>
      </c>
      <c r="B128" s="39" t="s">
        <v>24</v>
      </c>
      <c r="C128" s="40"/>
      <c r="D128" s="41"/>
      <c r="E128" s="42"/>
      <c r="F128" s="43"/>
      <c r="G128" s="44"/>
      <c r="H128" s="45"/>
      <c r="I128" s="45"/>
      <c r="J128" s="46"/>
      <c r="K128" s="47"/>
      <c r="L128" s="48"/>
      <c r="M128" s="42"/>
      <c r="N128" s="84" t="str">
        <f aca="false">IF(M128&lt;&gt;"",(L128/M128)/24,"")</f>
        <v/>
      </c>
      <c r="O128" s="80"/>
      <c r="P128" s="80"/>
      <c r="Q128" s="80"/>
      <c r="R128" s="46"/>
      <c r="S128" s="50"/>
      <c r="T128" s="51"/>
      <c r="U128" s="52"/>
      <c r="V128" s="53"/>
      <c r="W128" s="50"/>
      <c r="X128" s="54"/>
      <c r="Y128" s="55"/>
      <c r="Z128" s="56"/>
      <c r="AA128" s="57"/>
    </row>
    <row r="129" s="88" customFormat="true" ht="16.5" hidden="false" customHeight="true" outlineLevel="0" collapsed="false">
      <c r="A129" s="38" t="n">
        <v>42131</v>
      </c>
      <c r="B129" s="39" t="s">
        <v>18</v>
      </c>
      <c r="C129" s="40"/>
      <c r="D129" s="41"/>
      <c r="E129" s="42"/>
      <c r="F129" s="43" t="str">
        <f aca="false">IF(E129&lt;&gt;"",(D129/E129)/24,"")</f>
        <v/>
      </c>
      <c r="G129" s="44" t="str">
        <f aca="false">IF(E129&lt;&gt;"",E129/D129,"")</f>
        <v/>
      </c>
      <c r="H129" s="45"/>
      <c r="I129" s="45"/>
      <c r="J129" s="46"/>
      <c r="K129" s="47"/>
      <c r="L129" s="48"/>
      <c r="M129" s="42"/>
      <c r="N129" s="84" t="str">
        <f aca="false">IF(M129&lt;&gt;"",(L129/M129)/24,"")</f>
        <v/>
      </c>
      <c r="O129" s="45"/>
      <c r="P129" s="45"/>
      <c r="Q129" s="45"/>
      <c r="R129" s="46"/>
      <c r="S129" s="50"/>
      <c r="T129" s="51"/>
      <c r="U129" s="52"/>
      <c r="V129" s="53"/>
      <c r="W129" s="50"/>
      <c r="X129" s="54"/>
      <c r="Y129" s="55"/>
      <c r="Z129" s="56"/>
      <c r="AA129" s="57"/>
    </row>
    <row r="130" s="88" customFormat="true" ht="16.5" hidden="false" customHeight="true" outlineLevel="0" collapsed="false">
      <c r="A130" s="38" t="n">
        <v>42132</v>
      </c>
      <c r="B130" s="39" t="s">
        <v>19</v>
      </c>
      <c r="C130" s="40"/>
      <c r="D130" s="41"/>
      <c r="E130" s="42"/>
      <c r="F130" s="43" t="str">
        <f aca="false">IF(E130&lt;&gt;"",(D130/E130)/24,"")</f>
        <v/>
      </c>
      <c r="G130" s="44" t="str">
        <f aca="false">IF(E130&lt;&gt;"",E130/D130,"")</f>
        <v/>
      </c>
      <c r="H130" s="45"/>
      <c r="I130" s="45"/>
      <c r="J130" s="46"/>
      <c r="K130" s="47"/>
      <c r="L130" s="48"/>
      <c r="M130" s="42"/>
      <c r="N130" s="84" t="str">
        <f aca="false">IF(M130&lt;&gt;"",(L130/M130)/24,"")</f>
        <v/>
      </c>
      <c r="O130" s="45"/>
      <c r="P130" s="45"/>
      <c r="Q130" s="45"/>
      <c r="R130" s="46"/>
      <c r="S130" s="50"/>
      <c r="T130" s="51"/>
      <c r="U130" s="52"/>
      <c r="V130" s="53"/>
      <c r="W130" s="50"/>
      <c r="X130" s="54"/>
      <c r="Y130" s="55"/>
      <c r="Z130" s="56"/>
      <c r="AA130" s="57"/>
    </row>
    <row r="131" s="88" customFormat="true" ht="16.5" hidden="false" customHeight="true" outlineLevel="0" collapsed="false">
      <c r="A131" s="38" t="n">
        <v>42133</v>
      </c>
      <c r="B131" s="39" t="s">
        <v>20</v>
      </c>
      <c r="C131" s="40"/>
      <c r="D131" s="41"/>
      <c r="E131" s="42"/>
      <c r="F131" s="43" t="str">
        <f aca="false">IF(E131&lt;&gt;"",(D131/E131)/24,"")</f>
        <v/>
      </c>
      <c r="G131" s="44" t="str">
        <f aca="false">IF(E131&lt;&gt;"",E131/D131,"")</f>
        <v/>
      </c>
      <c r="H131" s="45"/>
      <c r="I131" s="45"/>
      <c r="J131" s="46"/>
      <c r="K131" s="47"/>
      <c r="L131" s="48"/>
      <c r="M131" s="42"/>
      <c r="N131" s="84" t="str">
        <f aca="false">IF(M131&lt;&gt;"",(L131/M131)/24,"")</f>
        <v/>
      </c>
      <c r="O131" s="45"/>
      <c r="P131" s="45"/>
      <c r="Q131" s="45"/>
      <c r="R131" s="46"/>
      <c r="S131" s="50"/>
      <c r="T131" s="51"/>
      <c r="U131" s="52"/>
      <c r="V131" s="53"/>
      <c r="W131" s="50"/>
      <c r="X131" s="54"/>
      <c r="Y131" s="55"/>
      <c r="Z131" s="56"/>
      <c r="AA131" s="57"/>
    </row>
    <row r="132" s="88" customFormat="true" ht="16.5" hidden="false" customHeight="true" outlineLevel="0" collapsed="false">
      <c r="A132" s="38" t="n">
        <v>42134</v>
      </c>
      <c r="B132" s="39" t="s">
        <v>21</v>
      </c>
      <c r="C132" s="40"/>
      <c r="D132" s="41"/>
      <c r="E132" s="42"/>
      <c r="F132" s="43" t="str">
        <f aca="false">IF(E132&lt;&gt;"",(D132/E132)/24,"")</f>
        <v/>
      </c>
      <c r="G132" s="44" t="str">
        <f aca="false">IF(E132&lt;&gt;"",E132/D132,"")</f>
        <v/>
      </c>
      <c r="H132" s="45"/>
      <c r="I132" s="45"/>
      <c r="J132" s="46"/>
      <c r="K132" s="47"/>
      <c r="L132" s="48"/>
      <c r="M132" s="42"/>
      <c r="N132" s="84" t="str">
        <f aca="false">IF(M132&lt;&gt;"",(L132/M132)/24,"")</f>
        <v/>
      </c>
      <c r="O132" s="45"/>
      <c r="P132" s="45"/>
      <c r="Q132" s="45"/>
      <c r="R132" s="46"/>
      <c r="S132" s="50"/>
      <c r="T132" s="51"/>
      <c r="U132" s="52"/>
      <c r="V132" s="53"/>
      <c r="W132" s="50"/>
      <c r="X132" s="54"/>
      <c r="Y132" s="55"/>
      <c r="Z132" s="56"/>
      <c r="AA132" s="57"/>
    </row>
    <row r="133" s="87" customFormat="true" ht="16.5" hidden="false" customHeight="true" outlineLevel="0" collapsed="false">
      <c r="A133" s="58" t="n">
        <v>42135</v>
      </c>
      <c r="B133" s="59" t="s">
        <v>22</v>
      </c>
      <c r="C133" s="60"/>
      <c r="D133" s="61"/>
      <c r="E133" s="62"/>
      <c r="F133" s="63" t="str">
        <f aca="false">IF(E133&lt;&gt;"",(D133/E133)/24,"")</f>
        <v/>
      </c>
      <c r="G133" s="64" t="str">
        <f aca="false">IF(E133&lt;&gt;"",E133/D133,"")</f>
        <v/>
      </c>
      <c r="H133" s="65"/>
      <c r="I133" s="65"/>
      <c r="J133" s="89"/>
      <c r="K133" s="67"/>
      <c r="L133" s="68"/>
      <c r="M133" s="62"/>
      <c r="N133" s="83" t="str">
        <f aca="false">IF(M133&lt;&gt;"",(L133/M133)/24,"")</f>
        <v/>
      </c>
      <c r="O133" s="65"/>
      <c r="P133" s="65"/>
      <c r="Q133" s="65"/>
      <c r="R133" s="89"/>
      <c r="S133" s="69"/>
      <c r="T133" s="70"/>
      <c r="U133" s="71"/>
      <c r="V133" s="90"/>
      <c r="W133" s="69"/>
      <c r="X133" s="73"/>
      <c r="Y133" s="74"/>
      <c r="Z133" s="56"/>
      <c r="AA133" s="75"/>
    </row>
    <row r="134" s="87" customFormat="true" ht="16.5" hidden="false" customHeight="true" outlineLevel="0" collapsed="false">
      <c r="A134" s="58" t="n">
        <v>42136</v>
      </c>
      <c r="B134" s="59" t="s">
        <v>23</v>
      </c>
      <c r="C134" s="60"/>
      <c r="D134" s="61"/>
      <c r="E134" s="62"/>
      <c r="F134" s="63" t="str">
        <f aca="false">IF(E134&lt;&gt;"",(D134/E134)/24,"")</f>
        <v/>
      </c>
      <c r="G134" s="64" t="str">
        <f aca="false">IF(E134&lt;&gt;"",E134/D134,"")</f>
        <v/>
      </c>
      <c r="H134" s="65"/>
      <c r="I134" s="65"/>
      <c r="J134" s="66"/>
      <c r="K134" s="67"/>
      <c r="L134" s="68"/>
      <c r="M134" s="62"/>
      <c r="N134" s="83" t="str">
        <f aca="false">IF(M134&lt;&gt;"",(L134/M134)/24,"")</f>
        <v/>
      </c>
      <c r="O134" s="65"/>
      <c r="P134" s="65"/>
      <c r="Q134" s="65"/>
      <c r="R134" s="66"/>
      <c r="S134" s="69"/>
      <c r="T134" s="70"/>
      <c r="U134" s="71"/>
      <c r="V134" s="72"/>
      <c r="W134" s="69"/>
      <c r="X134" s="73"/>
      <c r="Y134" s="74"/>
      <c r="Z134" s="56"/>
      <c r="AA134" s="75"/>
    </row>
    <row r="135" s="87" customFormat="true" ht="16.5" hidden="false" customHeight="true" outlineLevel="0" collapsed="false">
      <c r="A135" s="58" t="n">
        <v>42137</v>
      </c>
      <c r="B135" s="59" t="s">
        <v>24</v>
      </c>
      <c r="C135" s="60"/>
      <c r="D135" s="61"/>
      <c r="E135" s="62"/>
      <c r="F135" s="63" t="str">
        <f aca="false">IF(E135&lt;&gt;"",(D135/E135)/24,"")</f>
        <v/>
      </c>
      <c r="G135" s="64" t="str">
        <f aca="false">IF(E135&lt;&gt;"",E135/D135,"")</f>
        <v/>
      </c>
      <c r="H135" s="65"/>
      <c r="I135" s="65"/>
      <c r="J135" s="66"/>
      <c r="K135" s="67"/>
      <c r="L135" s="68"/>
      <c r="M135" s="62"/>
      <c r="N135" s="83" t="str">
        <f aca="false">IF(M135&lt;&gt;"",(L135/M135)/24,"")</f>
        <v/>
      </c>
      <c r="O135" s="65"/>
      <c r="P135" s="65"/>
      <c r="Q135" s="65"/>
      <c r="R135" s="66"/>
      <c r="S135" s="69"/>
      <c r="T135" s="70"/>
      <c r="U135" s="71"/>
      <c r="V135" s="72"/>
      <c r="W135" s="69"/>
      <c r="X135" s="73"/>
      <c r="Y135" s="74"/>
      <c r="Z135" s="56"/>
      <c r="AA135" s="75"/>
    </row>
    <row r="136" s="87" customFormat="true" ht="16.5" hidden="false" customHeight="true" outlineLevel="0" collapsed="false">
      <c r="A136" s="58" t="n">
        <v>42138</v>
      </c>
      <c r="B136" s="59" t="s">
        <v>18</v>
      </c>
      <c r="C136" s="60"/>
      <c r="D136" s="61"/>
      <c r="E136" s="62"/>
      <c r="F136" s="63" t="str">
        <f aca="false">IF(E136&lt;&gt;"",(D136/E136)/24,"")</f>
        <v/>
      </c>
      <c r="G136" s="64" t="str">
        <f aca="false">IF(E136&lt;&gt;"",E136/D136,"")</f>
        <v/>
      </c>
      <c r="H136" s="65"/>
      <c r="I136" s="65"/>
      <c r="J136" s="66"/>
      <c r="K136" s="67"/>
      <c r="L136" s="68"/>
      <c r="M136" s="62"/>
      <c r="N136" s="83" t="str">
        <f aca="false">IF(M136&lt;&gt;"",(L136/M136)/24,"")</f>
        <v/>
      </c>
      <c r="O136" s="78"/>
      <c r="P136" s="78"/>
      <c r="Q136" s="78"/>
      <c r="R136" s="66"/>
      <c r="S136" s="69"/>
      <c r="T136" s="70"/>
      <c r="U136" s="71"/>
      <c r="V136" s="72"/>
      <c r="W136" s="69"/>
      <c r="X136" s="73"/>
      <c r="Y136" s="74"/>
      <c r="Z136" s="56"/>
      <c r="AA136" s="75"/>
    </row>
    <row r="137" s="87" customFormat="true" ht="16.5" hidden="false" customHeight="true" outlineLevel="0" collapsed="false">
      <c r="A137" s="58" t="n">
        <v>42139</v>
      </c>
      <c r="B137" s="59" t="s">
        <v>19</v>
      </c>
      <c r="C137" s="60"/>
      <c r="D137" s="61"/>
      <c r="E137" s="62"/>
      <c r="F137" s="63" t="str">
        <f aca="false">IF(E137&lt;&gt;"",(D137/E137)/24,"")</f>
        <v/>
      </c>
      <c r="G137" s="64" t="str">
        <f aca="false">IF(E137&lt;&gt;"",E137/D137,"")</f>
        <v/>
      </c>
      <c r="H137" s="65"/>
      <c r="I137" s="65"/>
      <c r="J137" s="66"/>
      <c r="K137" s="67"/>
      <c r="L137" s="68"/>
      <c r="M137" s="62"/>
      <c r="N137" s="83" t="str">
        <f aca="false">IF(M137&lt;&gt;"",(L137/M137)/24,"")</f>
        <v/>
      </c>
      <c r="O137" s="78"/>
      <c r="P137" s="78"/>
      <c r="Q137" s="78"/>
      <c r="R137" s="66"/>
      <c r="S137" s="69"/>
      <c r="T137" s="70"/>
      <c r="U137" s="71"/>
      <c r="V137" s="72"/>
      <c r="W137" s="69"/>
      <c r="X137" s="73"/>
      <c r="Y137" s="74"/>
      <c r="Z137" s="56"/>
      <c r="AA137" s="75"/>
    </row>
    <row r="138" s="87" customFormat="true" ht="16.5" hidden="false" customHeight="true" outlineLevel="0" collapsed="false">
      <c r="A138" s="58" t="n">
        <v>42140</v>
      </c>
      <c r="B138" s="59" t="s">
        <v>20</v>
      </c>
      <c r="C138" s="60"/>
      <c r="D138" s="61"/>
      <c r="E138" s="62"/>
      <c r="F138" s="63" t="str">
        <f aca="false">IF(E138&lt;&gt;"",(D138/E138)/24,"")</f>
        <v/>
      </c>
      <c r="G138" s="64" t="str">
        <f aca="false">IF(E138&lt;&gt;"",E138/D138,"")</f>
        <v/>
      </c>
      <c r="H138" s="65"/>
      <c r="I138" s="65"/>
      <c r="J138" s="66"/>
      <c r="K138" s="67"/>
      <c r="L138" s="68"/>
      <c r="M138" s="62"/>
      <c r="N138" s="83" t="str">
        <f aca="false">IF(M138&lt;&gt;"",(L138/M138)/24,"")</f>
        <v/>
      </c>
      <c r="O138" s="78"/>
      <c r="P138" s="78"/>
      <c r="Q138" s="78"/>
      <c r="R138" s="66"/>
      <c r="S138" s="69"/>
      <c r="T138" s="70"/>
      <c r="U138" s="71"/>
      <c r="V138" s="72"/>
      <c r="W138" s="69"/>
      <c r="X138" s="73"/>
      <c r="Y138" s="74"/>
      <c r="Z138" s="56"/>
      <c r="AA138" s="75"/>
    </row>
    <row r="139" s="87" customFormat="true" ht="16.5" hidden="false" customHeight="true" outlineLevel="0" collapsed="false">
      <c r="A139" s="58" t="n">
        <v>42141</v>
      </c>
      <c r="B139" s="59" t="s">
        <v>21</v>
      </c>
      <c r="C139" s="60"/>
      <c r="D139" s="61"/>
      <c r="E139" s="62"/>
      <c r="F139" s="63" t="str">
        <f aca="false">IF(E139&lt;&gt;"",(D139/E139)/24,"")</f>
        <v/>
      </c>
      <c r="G139" s="64" t="str">
        <f aca="false">IF(E139&lt;&gt;"",E139/D139,"")</f>
        <v/>
      </c>
      <c r="H139" s="65"/>
      <c r="I139" s="65"/>
      <c r="J139" s="66"/>
      <c r="K139" s="67"/>
      <c r="L139" s="68"/>
      <c r="M139" s="62"/>
      <c r="N139" s="83" t="str">
        <f aca="false">IF(M139&lt;&gt;"",(L139/M139)/24,"")</f>
        <v/>
      </c>
      <c r="O139" s="78"/>
      <c r="P139" s="78"/>
      <c r="Q139" s="78"/>
      <c r="R139" s="66"/>
      <c r="S139" s="69"/>
      <c r="T139" s="70"/>
      <c r="U139" s="71"/>
      <c r="V139" s="72"/>
      <c r="W139" s="69"/>
      <c r="X139" s="73"/>
      <c r="Y139" s="74"/>
      <c r="Z139" s="56"/>
      <c r="AA139" s="75"/>
    </row>
    <row r="140" s="88" customFormat="true" ht="16.5" hidden="false" customHeight="true" outlineLevel="0" collapsed="false">
      <c r="A140" s="38" t="n">
        <v>42142</v>
      </c>
      <c r="B140" s="39" t="s">
        <v>22</v>
      </c>
      <c r="C140" s="40"/>
      <c r="D140" s="41"/>
      <c r="E140" s="42"/>
      <c r="F140" s="43" t="str">
        <f aca="false">IF(E140&lt;&gt;"",(D140/E140)/24,"")</f>
        <v/>
      </c>
      <c r="G140" s="44" t="str">
        <f aca="false">IF(E140&lt;&gt;"",E140/D140,"")</f>
        <v/>
      </c>
      <c r="H140" s="45"/>
      <c r="I140" s="45"/>
      <c r="J140" s="46"/>
      <c r="K140" s="47"/>
      <c r="L140" s="48"/>
      <c r="M140" s="42"/>
      <c r="N140" s="84" t="str">
        <f aca="false">IF(M140&lt;&gt;"",(L140/M140)/24,"")</f>
        <v/>
      </c>
      <c r="O140" s="80"/>
      <c r="P140" s="80"/>
      <c r="Q140" s="80"/>
      <c r="R140" s="46"/>
      <c r="S140" s="50"/>
      <c r="T140" s="51"/>
      <c r="U140" s="52"/>
      <c r="V140" s="53"/>
      <c r="W140" s="50"/>
      <c r="X140" s="54"/>
      <c r="Y140" s="55"/>
      <c r="Z140" s="56"/>
      <c r="AA140" s="57"/>
    </row>
    <row r="141" s="88" customFormat="true" ht="16.5" hidden="false" customHeight="true" outlineLevel="0" collapsed="false">
      <c r="A141" s="38" t="n">
        <v>42143</v>
      </c>
      <c r="B141" s="39" t="s">
        <v>23</v>
      </c>
      <c r="C141" s="40"/>
      <c r="D141" s="41"/>
      <c r="E141" s="42"/>
      <c r="F141" s="43" t="str">
        <f aca="false">IF(E141&lt;&gt;"",(D141/E141)/24,"")</f>
        <v/>
      </c>
      <c r="G141" s="44" t="str">
        <f aca="false">IF(E141&lt;&gt;"",E141/D141,"")</f>
        <v/>
      </c>
      <c r="H141" s="45"/>
      <c r="I141" s="45"/>
      <c r="J141" s="46"/>
      <c r="K141" s="47"/>
      <c r="L141" s="48"/>
      <c r="M141" s="42"/>
      <c r="N141" s="84" t="str">
        <f aca="false">IF(M141&lt;&gt;"",(L141/M141)/24,"")</f>
        <v/>
      </c>
      <c r="O141" s="80"/>
      <c r="P141" s="80"/>
      <c r="Q141" s="80"/>
      <c r="R141" s="46"/>
      <c r="S141" s="50"/>
      <c r="T141" s="51"/>
      <c r="U141" s="52"/>
      <c r="V141" s="53"/>
      <c r="W141" s="50"/>
      <c r="X141" s="54"/>
      <c r="Y141" s="55"/>
      <c r="Z141" s="56"/>
      <c r="AA141" s="57"/>
    </row>
    <row r="142" s="88" customFormat="true" ht="16.5" hidden="false" customHeight="true" outlineLevel="0" collapsed="false">
      <c r="A142" s="38" t="n">
        <v>42144</v>
      </c>
      <c r="B142" s="39" t="s">
        <v>24</v>
      </c>
      <c r="C142" s="40"/>
      <c r="D142" s="41"/>
      <c r="E142" s="42"/>
      <c r="F142" s="43" t="str">
        <f aca="false">IF(E142&lt;&gt;"",(D142/E142)/24,"")</f>
        <v/>
      </c>
      <c r="G142" s="44" t="str">
        <f aca="false">IF(E142&lt;&gt;"",E142/D142,"")</f>
        <v/>
      </c>
      <c r="H142" s="45"/>
      <c r="I142" s="45"/>
      <c r="J142" s="46"/>
      <c r="K142" s="47"/>
      <c r="L142" s="48"/>
      <c r="M142" s="42"/>
      <c r="N142" s="84" t="str">
        <f aca="false">IF(M142&lt;&gt;"",(L142/M142)/24,"")</f>
        <v/>
      </c>
      <c r="O142" s="80"/>
      <c r="P142" s="80"/>
      <c r="Q142" s="80"/>
      <c r="R142" s="46"/>
      <c r="S142" s="50"/>
      <c r="T142" s="51"/>
      <c r="U142" s="52"/>
      <c r="V142" s="53"/>
      <c r="W142" s="50"/>
      <c r="X142" s="54"/>
      <c r="Y142" s="55"/>
      <c r="Z142" s="56"/>
      <c r="AA142" s="57"/>
    </row>
    <row r="143" s="88" customFormat="true" ht="16.5" hidden="false" customHeight="true" outlineLevel="0" collapsed="false">
      <c r="A143" s="38" t="n">
        <v>42145</v>
      </c>
      <c r="B143" s="39" t="s">
        <v>18</v>
      </c>
      <c r="C143" s="40"/>
      <c r="D143" s="41"/>
      <c r="E143" s="42"/>
      <c r="F143" s="43" t="str">
        <f aca="false">IF(E143&lt;&gt;"",(D143/E143)/24,"")</f>
        <v/>
      </c>
      <c r="G143" s="44" t="str">
        <f aca="false">IF(E143&lt;&gt;"",E143/D143,"")</f>
        <v/>
      </c>
      <c r="H143" s="45"/>
      <c r="I143" s="45"/>
      <c r="J143" s="46"/>
      <c r="K143" s="47"/>
      <c r="L143" s="48"/>
      <c r="M143" s="42"/>
      <c r="N143" s="84" t="str">
        <f aca="false">IF(M143&lt;&gt;"",(L143/M143)/24,"")</f>
        <v/>
      </c>
      <c r="O143" s="45"/>
      <c r="P143" s="45"/>
      <c r="Q143" s="45"/>
      <c r="R143" s="46"/>
      <c r="S143" s="50"/>
      <c r="T143" s="51"/>
      <c r="U143" s="52"/>
      <c r="V143" s="53"/>
      <c r="W143" s="50"/>
      <c r="X143" s="54"/>
      <c r="Y143" s="55"/>
      <c r="Z143" s="56"/>
      <c r="AA143" s="57"/>
    </row>
    <row r="144" s="88" customFormat="true" ht="16.5" hidden="false" customHeight="true" outlineLevel="0" collapsed="false">
      <c r="A144" s="38" t="n">
        <v>42146</v>
      </c>
      <c r="B144" s="39" t="s">
        <v>19</v>
      </c>
      <c r="C144" s="40"/>
      <c r="D144" s="41"/>
      <c r="E144" s="42"/>
      <c r="F144" s="43" t="str">
        <f aca="false">IF(E144&lt;&gt;"",(D144/E144)/24,"")</f>
        <v/>
      </c>
      <c r="G144" s="44" t="str">
        <f aca="false">IF(E144&lt;&gt;"",E144/D144,"")</f>
        <v/>
      </c>
      <c r="H144" s="45"/>
      <c r="I144" s="45"/>
      <c r="J144" s="46"/>
      <c r="K144" s="47"/>
      <c r="L144" s="48"/>
      <c r="M144" s="42"/>
      <c r="N144" s="84" t="str">
        <f aca="false">IF(M144&lt;&gt;"",(L144/M144)/24,"")</f>
        <v/>
      </c>
      <c r="O144" s="45"/>
      <c r="P144" s="45"/>
      <c r="Q144" s="45"/>
      <c r="R144" s="46"/>
      <c r="S144" s="50"/>
      <c r="T144" s="51"/>
      <c r="U144" s="52"/>
      <c r="V144" s="53"/>
      <c r="W144" s="50"/>
      <c r="X144" s="54"/>
      <c r="Y144" s="55"/>
      <c r="Z144" s="56"/>
      <c r="AA144" s="57"/>
    </row>
    <row r="145" s="92" customFormat="true" ht="16.5" hidden="false" customHeight="true" outlineLevel="0" collapsed="false">
      <c r="A145" s="38" t="n">
        <v>42147</v>
      </c>
      <c r="B145" s="39" t="s">
        <v>20</v>
      </c>
      <c r="C145" s="40"/>
      <c r="D145" s="41"/>
      <c r="E145" s="42"/>
      <c r="F145" s="43" t="str">
        <f aca="false">IF(E145&lt;&gt;"",(D145/E145)/24,"")</f>
        <v/>
      </c>
      <c r="G145" s="44" t="str">
        <f aca="false">IF(E145&lt;&gt;"",E145/D145,"")</f>
        <v/>
      </c>
      <c r="H145" s="45"/>
      <c r="I145" s="45"/>
      <c r="J145" s="46"/>
      <c r="K145" s="47"/>
      <c r="L145" s="48"/>
      <c r="M145" s="42"/>
      <c r="N145" s="84" t="str">
        <f aca="false">IF(M145&lt;&gt;"",(L145/M145)/24,"")</f>
        <v/>
      </c>
      <c r="O145" s="45"/>
      <c r="P145" s="45"/>
      <c r="Q145" s="45"/>
      <c r="R145" s="46"/>
      <c r="S145" s="50"/>
      <c r="T145" s="51"/>
      <c r="U145" s="52"/>
      <c r="V145" s="53"/>
      <c r="W145" s="50"/>
      <c r="X145" s="54"/>
      <c r="Y145" s="55"/>
      <c r="Z145" s="56"/>
      <c r="AA145" s="91"/>
    </row>
    <row r="146" s="88" customFormat="true" ht="16.5" hidden="false" customHeight="true" outlineLevel="0" collapsed="false">
      <c r="A146" s="38" t="n">
        <v>42148</v>
      </c>
      <c r="B146" s="39" t="s">
        <v>21</v>
      </c>
      <c r="C146" s="40"/>
      <c r="D146" s="41"/>
      <c r="E146" s="42"/>
      <c r="F146" s="43" t="str">
        <f aca="false">IF(E146&lt;&gt;"",(D146/E146)/24,"")</f>
        <v/>
      </c>
      <c r="G146" s="44" t="str">
        <f aca="false">IF(E146&lt;&gt;"",E146/D146,"")</f>
        <v/>
      </c>
      <c r="H146" s="45"/>
      <c r="I146" s="45"/>
      <c r="J146" s="46"/>
      <c r="K146" s="47"/>
      <c r="L146" s="48"/>
      <c r="M146" s="42"/>
      <c r="N146" s="84" t="str">
        <f aca="false">IF(M146&lt;&gt;"",(L146/M146)/24,"")</f>
        <v/>
      </c>
      <c r="O146" s="45"/>
      <c r="P146" s="45"/>
      <c r="Q146" s="45"/>
      <c r="R146" s="46"/>
      <c r="S146" s="50"/>
      <c r="T146" s="51"/>
      <c r="U146" s="52"/>
      <c r="V146" s="53"/>
      <c r="W146" s="50"/>
      <c r="X146" s="54"/>
      <c r="Y146" s="55"/>
      <c r="Z146" s="56"/>
      <c r="AA146" s="57"/>
    </row>
    <row r="147" s="87" customFormat="true" ht="16.5" hidden="false" customHeight="true" outlineLevel="0" collapsed="false">
      <c r="A147" s="58" t="n">
        <v>42149</v>
      </c>
      <c r="B147" s="59" t="s">
        <v>22</v>
      </c>
      <c r="C147" s="60"/>
      <c r="D147" s="61"/>
      <c r="E147" s="62"/>
      <c r="F147" s="63" t="str">
        <f aca="false">IF(E147&lt;&gt;"",(D147/E147)/24,"")</f>
        <v/>
      </c>
      <c r="G147" s="64" t="str">
        <f aca="false">IF(E147&lt;&gt;"",E147/D147,"")</f>
        <v/>
      </c>
      <c r="H147" s="65"/>
      <c r="I147" s="65"/>
      <c r="J147" s="66"/>
      <c r="K147" s="67"/>
      <c r="L147" s="68"/>
      <c r="M147" s="62"/>
      <c r="N147" s="83" t="str">
        <f aca="false">IF(M147&lt;&gt;"",(L147/M147)/24,"")</f>
        <v/>
      </c>
      <c r="O147" s="65"/>
      <c r="P147" s="65"/>
      <c r="Q147" s="65"/>
      <c r="R147" s="66"/>
      <c r="S147" s="69"/>
      <c r="T147" s="70"/>
      <c r="U147" s="71"/>
      <c r="V147" s="72"/>
      <c r="W147" s="69"/>
      <c r="X147" s="73"/>
      <c r="Y147" s="74"/>
      <c r="Z147" s="56"/>
      <c r="AA147" s="75"/>
    </row>
    <row r="148" s="87" customFormat="true" ht="16.5" hidden="false" customHeight="true" outlineLevel="0" collapsed="false">
      <c r="A148" s="58" t="n">
        <v>42150</v>
      </c>
      <c r="B148" s="59" t="s">
        <v>23</v>
      </c>
      <c r="C148" s="60"/>
      <c r="D148" s="61"/>
      <c r="E148" s="62"/>
      <c r="F148" s="63" t="str">
        <f aca="false">IF(E148&lt;&gt;"",(D148/E148)/24,"")</f>
        <v/>
      </c>
      <c r="G148" s="64" t="str">
        <f aca="false">IF(E148&lt;&gt;"",E148/D148,"")</f>
        <v/>
      </c>
      <c r="H148" s="65"/>
      <c r="I148" s="65"/>
      <c r="J148" s="66"/>
      <c r="K148" s="67"/>
      <c r="L148" s="68"/>
      <c r="M148" s="62"/>
      <c r="N148" s="83" t="str">
        <f aca="false">IF(M148&lt;&gt;"",(L148/M148)/24,"")</f>
        <v/>
      </c>
      <c r="O148" s="65"/>
      <c r="P148" s="65"/>
      <c r="Q148" s="65"/>
      <c r="R148" s="66"/>
      <c r="S148" s="69"/>
      <c r="T148" s="70"/>
      <c r="U148" s="71"/>
      <c r="V148" s="72"/>
      <c r="W148" s="69"/>
      <c r="X148" s="73"/>
      <c r="Y148" s="74"/>
      <c r="Z148" s="56"/>
      <c r="AA148" s="75"/>
    </row>
    <row r="149" s="87" customFormat="true" ht="16.5" hidden="false" customHeight="true" outlineLevel="0" collapsed="false">
      <c r="A149" s="58" t="n">
        <v>42151</v>
      </c>
      <c r="B149" s="59" t="s">
        <v>24</v>
      </c>
      <c r="C149" s="60"/>
      <c r="D149" s="61"/>
      <c r="E149" s="62"/>
      <c r="F149" s="63" t="str">
        <f aca="false">IF(E149&lt;&gt;"",(D149/E149)/24,"")</f>
        <v/>
      </c>
      <c r="G149" s="64" t="str">
        <f aca="false">IF(E149&lt;&gt;"",E149/D149,"")</f>
        <v/>
      </c>
      <c r="H149" s="65"/>
      <c r="I149" s="65"/>
      <c r="J149" s="66"/>
      <c r="K149" s="67"/>
      <c r="L149" s="68"/>
      <c r="M149" s="62"/>
      <c r="N149" s="83" t="str">
        <f aca="false">IF(M149&lt;&gt;"",(L149/M149)/24,"")</f>
        <v/>
      </c>
      <c r="O149" s="65"/>
      <c r="P149" s="65"/>
      <c r="Q149" s="65"/>
      <c r="R149" s="66"/>
      <c r="S149" s="69"/>
      <c r="T149" s="70"/>
      <c r="U149" s="71"/>
      <c r="V149" s="72"/>
      <c r="W149" s="69"/>
      <c r="X149" s="73"/>
      <c r="Y149" s="74"/>
      <c r="Z149" s="56"/>
      <c r="AA149" s="75"/>
    </row>
    <row r="150" s="87" customFormat="true" ht="16.5" hidden="false" customHeight="true" outlineLevel="0" collapsed="false">
      <c r="A150" s="58" t="n">
        <v>42152</v>
      </c>
      <c r="B150" s="59" t="s">
        <v>18</v>
      </c>
      <c r="C150" s="60"/>
      <c r="D150" s="61"/>
      <c r="E150" s="62"/>
      <c r="F150" s="63" t="str">
        <f aca="false">IF(E150&lt;&gt;"",(D150/E150)/24,"")</f>
        <v/>
      </c>
      <c r="G150" s="64" t="str">
        <f aca="false">IF(E150&lt;&gt;"",E150/D150,"")</f>
        <v/>
      </c>
      <c r="H150" s="65"/>
      <c r="I150" s="65"/>
      <c r="J150" s="66"/>
      <c r="K150" s="67"/>
      <c r="L150" s="68"/>
      <c r="M150" s="62"/>
      <c r="N150" s="83" t="str">
        <f aca="false">IF(M150&lt;&gt;"",(L150/M150)/24,"")</f>
        <v/>
      </c>
      <c r="O150" s="78"/>
      <c r="P150" s="78"/>
      <c r="Q150" s="78"/>
      <c r="R150" s="66"/>
      <c r="S150" s="69"/>
      <c r="T150" s="70"/>
      <c r="U150" s="71"/>
      <c r="V150" s="72"/>
      <c r="W150" s="69"/>
      <c r="X150" s="73"/>
      <c r="Y150" s="74"/>
      <c r="Z150" s="56"/>
      <c r="AA150" s="75"/>
    </row>
    <row r="151" s="87" customFormat="true" ht="16.5" hidden="false" customHeight="true" outlineLevel="0" collapsed="false">
      <c r="A151" s="58" t="n">
        <v>42153</v>
      </c>
      <c r="B151" s="59" t="s">
        <v>19</v>
      </c>
      <c r="C151" s="60"/>
      <c r="D151" s="61"/>
      <c r="E151" s="62"/>
      <c r="F151" s="63" t="str">
        <f aca="false">IF(E151&lt;&gt;"",(D151/E151)/24,"")</f>
        <v/>
      </c>
      <c r="G151" s="64" t="str">
        <f aca="false">IF(E151&lt;&gt;"",E151/D151,"")</f>
        <v/>
      </c>
      <c r="H151" s="65"/>
      <c r="I151" s="65"/>
      <c r="J151" s="66"/>
      <c r="K151" s="67"/>
      <c r="L151" s="68"/>
      <c r="M151" s="62"/>
      <c r="N151" s="83" t="str">
        <f aca="false">IF(M151&lt;&gt;"",(L151/M151)/24,"")</f>
        <v/>
      </c>
      <c r="O151" s="78"/>
      <c r="P151" s="78"/>
      <c r="Q151" s="78"/>
      <c r="R151" s="66"/>
      <c r="S151" s="69"/>
      <c r="T151" s="70"/>
      <c r="U151" s="71"/>
      <c r="V151" s="72"/>
      <c r="W151" s="69"/>
      <c r="X151" s="73"/>
      <c r="Y151" s="74"/>
      <c r="Z151" s="56"/>
      <c r="AA151" s="75"/>
    </row>
    <row r="152" s="87" customFormat="true" ht="16.5" hidden="false" customHeight="true" outlineLevel="0" collapsed="false">
      <c r="A152" s="58" t="n">
        <v>42154</v>
      </c>
      <c r="B152" s="59" t="s">
        <v>20</v>
      </c>
      <c r="C152" s="60"/>
      <c r="D152" s="61"/>
      <c r="E152" s="62"/>
      <c r="F152" s="63" t="str">
        <f aca="false">IF(E152&lt;&gt;"",(D152/E152)/24,"")</f>
        <v/>
      </c>
      <c r="G152" s="64" t="str">
        <f aca="false">IF(E152&lt;&gt;"",E152/D152,"")</f>
        <v/>
      </c>
      <c r="H152" s="65"/>
      <c r="I152" s="65"/>
      <c r="J152" s="66"/>
      <c r="K152" s="67"/>
      <c r="L152" s="68"/>
      <c r="M152" s="62"/>
      <c r="N152" s="83" t="str">
        <f aca="false">IF(M152&lt;&gt;"",(L152/M152)/24,"")</f>
        <v/>
      </c>
      <c r="O152" s="78"/>
      <c r="P152" s="78"/>
      <c r="Q152" s="78"/>
      <c r="R152" s="66"/>
      <c r="S152" s="69"/>
      <c r="T152" s="70"/>
      <c r="U152" s="71"/>
      <c r="V152" s="72"/>
      <c r="W152" s="69"/>
      <c r="X152" s="73"/>
      <c r="Y152" s="74"/>
      <c r="Z152" s="56"/>
      <c r="AA152" s="75"/>
    </row>
    <row r="153" s="87" customFormat="true" ht="16.5" hidden="false" customHeight="true" outlineLevel="0" collapsed="false">
      <c r="A153" s="58" t="n">
        <v>42155</v>
      </c>
      <c r="B153" s="59" t="s">
        <v>21</v>
      </c>
      <c r="C153" s="60"/>
      <c r="D153" s="61"/>
      <c r="E153" s="62"/>
      <c r="F153" s="63" t="str">
        <f aca="false">IF(E153&lt;&gt;"",(D153/E153)/24,"")</f>
        <v/>
      </c>
      <c r="G153" s="64" t="str">
        <f aca="false">IF(E153&lt;&gt;"",E153/D153,"")</f>
        <v/>
      </c>
      <c r="H153" s="65"/>
      <c r="I153" s="65"/>
      <c r="J153" s="66"/>
      <c r="K153" s="67"/>
      <c r="L153" s="68"/>
      <c r="M153" s="62"/>
      <c r="N153" s="83" t="str">
        <f aca="false">IF(M153&lt;&gt;"",(L153/M153)/24,"")</f>
        <v/>
      </c>
      <c r="O153" s="78"/>
      <c r="P153" s="78"/>
      <c r="Q153" s="78"/>
      <c r="R153" s="66"/>
      <c r="S153" s="69"/>
      <c r="T153" s="70"/>
      <c r="U153" s="71"/>
      <c r="V153" s="72"/>
      <c r="W153" s="69"/>
      <c r="X153" s="73"/>
      <c r="Y153" s="74"/>
      <c r="Z153" s="56"/>
      <c r="AA153" s="75"/>
    </row>
    <row r="154" s="88" customFormat="true" ht="16.5" hidden="false" customHeight="true" outlineLevel="0" collapsed="false">
      <c r="A154" s="38" t="n">
        <v>42156</v>
      </c>
      <c r="B154" s="39" t="s">
        <v>22</v>
      </c>
      <c r="C154" s="40"/>
      <c r="D154" s="41"/>
      <c r="E154" s="42"/>
      <c r="F154" s="43" t="str">
        <f aca="false">IF(E154&lt;&gt;"",(D154/E154)/24,"")</f>
        <v/>
      </c>
      <c r="G154" s="44" t="str">
        <f aca="false">IF(E154&lt;&gt;"",E154/D154,"")</f>
        <v/>
      </c>
      <c r="H154" s="45"/>
      <c r="I154" s="45"/>
      <c r="J154" s="46"/>
      <c r="K154" s="47"/>
      <c r="L154" s="48"/>
      <c r="M154" s="42"/>
      <c r="N154" s="84" t="str">
        <f aca="false">IF(M154&lt;&gt;"",(L154/M154)/24,"")</f>
        <v/>
      </c>
      <c r="O154" s="80"/>
      <c r="P154" s="80"/>
      <c r="Q154" s="80"/>
      <c r="R154" s="46"/>
      <c r="S154" s="50"/>
      <c r="T154" s="51"/>
      <c r="U154" s="52"/>
      <c r="V154" s="53"/>
      <c r="W154" s="50"/>
      <c r="X154" s="54"/>
      <c r="Y154" s="55"/>
      <c r="Z154" s="56"/>
      <c r="AA154" s="57"/>
    </row>
    <row r="155" s="88" customFormat="true" ht="16.5" hidden="false" customHeight="true" outlineLevel="0" collapsed="false">
      <c r="A155" s="38" t="n">
        <v>42157</v>
      </c>
      <c r="B155" s="39" t="s">
        <v>23</v>
      </c>
      <c r="C155" s="40"/>
      <c r="D155" s="41"/>
      <c r="E155" s="42"/>
      <c r="F155" s="43" t="str">
        <f aca="false">IF(E155&lt;&gt;"",(D155/E155)/24,"")</f>
        <v/>
      </c>
      <c r="G155" s="44" t="str">
        <f aca="false">IF(E155&lt;&gt;"",E155/D155,"")</f>
        <v/>
      </c>
      <c r="H155" s="45"/>
      <c r="I155" s="45"/>
      <c r="J155" s="46"/>
      <c r="K155" s="47"/>
      <c r="L155" s="48"/>
      <c r="M155" s="42"/>
      <c r="N155" s="84" t="str">
        <f aca="false">IF(M155&lt;&gt;"",(L155/M155)/24,"")</f>
        <v/>
      </c>
      <c r="O155" s="80"/>
      <c r="P155" s="80"/>
      <c r="Q155" s="80"/>
      <c r="R155" s="46"/>
      <c r="S155" s="50"/>
      <c r="T155" s="51"/>
      <c r="U155" s="52"/>
      <c r="V155" s="53"/>
      <c r="W155" s="50"/>
      <c r="X155" s="54"/>
      <c r="Y155" s="55"/>
      <c r="Z155" s="56"/>
      <c r="AA155" s="57"/>
    </row>
    <row r="156" s="88" customFormat="true" ht="16.5" hidden="false" customHeight="true" outlineLevel="0" collapsed="false">
      <c r="A156" s="38" t="n">
        <v>42158</v>
      </c>
      <c r="B156" s="39" t="s">
        <v>24</v>
      </c>
      <c r="C156" s="40"/>
      <c r="D156" s="41"/>
      <c r="E156" s="42"/>
      <c r="F156" s="43" t="str">
        <f aca="false">IF(E156&lt;&gt;"",(D156/E156)/24,"")</f>
        <v/>
      </c>
      <c r="G156" s="44" t="str">
        <f aca="false">IF(E156&lt;&gt;"",E156/D156,"")</f>
        <v/>
      </c>
      <c r="H156" s="45"/>
      <c r="I156" s="45"/>
      <c r="J156" s="46"/>
      <c r="K156" s="47"/>
      <c r="L156" s="48"/>
      <c r="M156" s="42"/>
      <c r="N156" s="84" t="str">
        <f aca="false">IF(M156&lt;&gt;"",(L156/M156)/24,"")</f>
        <v/>
      </c>
      <c r="O156" s="80"/>
      <c r="P156" s="80"/>
      <c r="Q156" s="80"/>
      <c r="R156" s="46"/>
      <c r="S156" s="50"/>
      <c r="T156" s="51"/>
      <c r="U156" s="52"/>
      <c r="V156" s="53"/>
      <c r="W156" s="50"/>
      <c r="X156" s="54"/>
      <c r="Y156" s="55"/>
      <c r="Z156" s="56"/>
      <c r="AA156" s="57"/>
    </row>
    <row r="157" s="88" customFormat="true" ht="16.5" hidden="false" customHeight="true" outlineLevel="0" collapsed="false">
      <c r="A157" s="38" t="n">
        <v>42159</v>
      </c>
      <c r="B157" s="39" t="s">
        <v>18</v>
      </c>
      <c r="C157" s="40"/>
      <c r="D157" s="41"/>
      <c r="E157" s="42"/>
      <c r="F157" s="43" t="str">
        <f aca="false">IF(E157&lt;&gt;"",(D157/E157)/24,"")</f>
        <v/>
      </c>
      <c r="G157" s="44" t="str">
        <f aca="false">IF(E157&lt;&gt;"",E157/D157,"")</f>
        <v/>
      </c>
      <c r="H157" s="45"/>
      <c r="I157" s="45"/>
      <c r="J157" s="46"/>
      <c r="K157" s="47"/>
      <c r="L157" s="48"/>
      <c r="M157" s="42"/>
      <c r="N157" s="84" t="str">
        <f aca="false">IF(M157&lt;&gt;"",(L157/M157)/24,"")</f>
        <v/>
      </c>
      <c r="O157" s="45"/>
      <c r="P157" s="45"/>
      <c r="Q157" s="45"/>
      <c r="R157" s="46"/>
      <c r="S157" s="50"/>
      <c r="T157" s="51"/>
      <c r="U157" s="52"/>
      <c r="V157" s="53"/>
      <c r="W157" s="50"/>
      <c r="X157" s="54"/>
      <c r="Y157" s="55"/>
      <c r="Z157" s="56"/>
      <c r="AA157" s="57"/>
    </row>
    <row r="158" s="88" customFormat="true" ht="16.5" hidden="false" customHeight="true" outlineLevel="0" collapsed="false">
      <c r="A158" s="38" t="n">
        <v>42160</v>
      </c>
      <c r="B158" s="39" t="s">
        <v>19</v>
      </c>
      <c r="C158" s="40"/>
      <c r="D158" s="41"/>
      <c r="E158" s="42"/>
      <c r="F158" s="43" t="str">
        <f aca="false">IF(E158&lt;&gt;"",(D158/E158)/24,"")</f>
        <v/>
      </c>
      <c r="G158" s="44" t="str">
        <f aca="false">IF(E158&lt;&gt;"",E158/D158,"")</f>
        <v/>
      </c>
      <c r="H158" s="45"/>
      <c r="I158" s="45"/>
      <c r="J158" s="46"/>
      <c r="K158" s="47"/>
      <c r="L158" s="48"/>
      <c r="M158" s="42"/>
      <c r="N158" s="84" t="str">
        <f aca="false">IF(M158&lt;&gt;"",(L158/M158)/24,"")</f>
        <v/>
      </c>
      <c r="O158" s="45"/>
      <c r="P158" s="45"/>
      <c r="Q158" s="45"/>
      <c r="R158" s="46"/>
      <c r="S158" s="50"/>
      <c r="T158" s="51"/>
      <c r="U158" s="52"/>
      <c r="V158" s="53"/>
      <c r="W158" s="50"/>
      <c r="X158" s="54"/>
      <c r="Y158" s="55"/>
      <c r="Z158" s="56"/>
      <c r="AA158" s="57"/>
    </row>
    <row r="159" s="88" customFormat="true" ht="16.5" hidden="false" customHeight="true" outlineLevel="0" collapsed="false">
      <c r="A159" s="38" t="n">
        <v>42161</v>
      </c>
      <c r="B159" s="39" t="s">
        <v>20</v>
      </c>
      <c r="C159" s="40"/>
      <c r="D159" s="41"/>
      <c r="E159" s="42"/>
      <c r="F159" s="43" t="str">
        <f aca="false">IF(E159&lt;&gt;"",(D159/E159)/24,"")</f>
        <v/>
      </c>
      <c r="G159" s="44" t="str">
        <f aca="false">IF(E159&lt;&gt;"",E159/D159,"")</f>
        <v/>
      </c>
      <c r="H159" s="45"/>
      <c r="I159" s="45"/>
      <c r="J159" s="46"/>
      <c r="K159" s="47"/>
      <c r="L159" s="48"/>
      <c r="M159" s="42"/>
      <c r="N159" s="84" t="str">
        <f aca="false">IF(M159&lt;&gt;"",(L159/M159)/24,"")</f>
        <v/>
      </c>
      <c r="O159" s="45"/>
      <c r="P159" s="45"/>
      <c r="Q159" s="45"/>
      <c r="R159" s="46"/>
      <c r="S159" s="50"/>
      <c r="T159" s="51"/>
      <c r="U159" s="52"/>
      <c r="V159" s="53"/>
      <c r="W159" s="50"/>
      <c r="X159" s="54"/>
      <c r="Y159" s="55"/>
      <c r="Z159" s="56"/>
      <c r="AA159" s="57"/>
    </row>
    <row r="160" s="88" customFormat="true" ht="16.5" hidden="false" customHeight="true" outlineLevel="0" collapsed="false">
      <c r="A160" s="38" t="n">
        <v>42162</v>
      </c>
      <c r="B160" s="39" t="s">
        <v>21</v>
      </c>
      <c r="C160" s="40"/>
      <c r="D160" s="41"/>
      <c r="E160" s="42"/>
      <c r="F160" s="43" t="str">
        <f aca="false">IF(E160&lt;&gt;"",(D160/E160)/24,"")</f>
        <v/>
      </c>
      <c r="G160" s="44" t="str">
        <f aca="false">IF(E160&lt;&gt;"",E160/D160,"")</f>
        <v/>
      </c>
      <c r="H160" s="45"/>
      <c r="I160" s="45"/>
      <c r="J160" s="46"/>
      <c r="K160" s="47"/>
      <c r="L160" s="48"/>
      <c r="M160" s="42"/>
      <c r="N160" s="84" t="str">
        <f aca="false">IF(M160&lt;&gt;"",(L160/M160)/24,"")</f>
        <v/>
      </c>
      <c r="O160" s="45"/>
      <c r="P160" s="45"/>
      <c r="Q160" s="45"/>
      <c r="R160" s="46"/>
      <c r="S160" s="50"/>
      <c r="T160" s="51"/>
      <c r="U160" s="52"/>
      <c r="V160" s="53"/>
      <c r="W160" s="50"/>
      <c r="X160" s="54"/>
      <c r="Y160" s="55"/>
      <c r="Z160" s="56"/>
      <c r="AA160" s="57"/>
    </row>
    <row r="161" s="87" customFormat="true" ht="16.5" hidden="false" customHeight="true" outlineLevel="0" collapsed="false">
      <c r="A161" s="58" t="n">
        <v>42163</v>
      </c>
      <c r="B161" s="59" t="s">
        <v>22</v>
      </c>
      <c r="C161" s="60"/>
      <c r="D161" s="61"/>
      <c r="E161" s="62"/>
      <c r="F161" s="63" t="str">
        <f aca="false">IF(E161&lt;&gt;"",(D161/E161)/24,"")</f>
        <v/>
      </c>
      <c r="G161" s="64" t="str">
        <f aca="false">IF(E161&lt;&gt;"",E161/D161,"")</f>
        <v/>
      </c>
      <c r="H161" s="65"/>
      <c r="I161" s="65"/>
      <c r="J161" s="66"/>
      <c r="K161" s="67"/>
      <c r="L161" s="68"/>
      <c r="M161" s="62"/>
      <c r="N161" s="83" t="str">
        <f aca="false">IF(M161&lt;&gt;"",(L161/M161)/24,"")</f>
        <v/>
      </c>
      <c r="O161" s="65"/>
      <c r="P161" s="65"/>
      <c r="Q161" s="65"/>
      <c r="R161" s="66"/>
      <c r="S161" s="69"/>
      <c r="T161" s="70"/>
      <c r="U161" s="71"/>
      <c r="V161" s="72"/>
      <c r="W161" s="69"/>
      <c r="X161" s="73"/>
      <c r="Y161" s="74"/>
      <c r="Z161" s="56"/>
      <c r="AA161" s="75"/>
    </row>
    <row r="162" s="87" customFormat="true" ht="16.5" hidden="false" customHeight="true" outlineLevel="0" collapsed="false">
      <c r="A162" s="58" t="n">
        <v>42164</v>
      </c>
      <c r="B162" s="59" t="s">
        <v>23</v>
      </c>
      <c r="C162" s="60"/>
      <c r="D162" s="61"/>
      <c r="E162" s="62"/>
      <c r="F162" s="63" t="str">
        <f aca="false">IF(E162&lt;&gt;"",(D162/E162)/24,"")</f>
        <v/>
      </c>
      <c r="G162" s="64" t="str">
        <f aca="false">IF(E162&lt;&gt;"",E162/D162,"")</f>
        <v/>
      </c>
      <c r="H162" s="65"/>
      <c r="I162" s="65"/>
      <c r="J162" s="66"/>
      <c r="K162" s="67"/>
      <c r="L162" s="68"/>
      <c r="M162" s="62"/>
      <c r="N162" s="83" t="str">
        <f aca="false">IF(M162&lt;&gt;"",(L162/M162)/24,"")</f>
        <v/>
      </c>
      <c r="O162" s="65"/>
      <c r="P162" s="65"/>
      <c r="Q162" s="65"/>
      <c r="R162" s="66"/>
      <c r="S162" s="69"/>
      <c r="T162" s="70"/>
      <c r="U162" s="71"/>
      <c r="V162" s="72"/>
      <c r="W162" s="69"/>
      <c r="X162" s="73"/>
      <c r="Y162" s="74"/>
      <c r="Z162" s="56"/>
      <c r="AA162" s="75"/>
    </row>
    <row r="163" s="87" customFormat="true" ht="16.5" hidden="false" customHeight="true" outlineLevel="0" collapsed="false">
      <c r="A163" s="58" t="n">
        <v>42165</v>
      </c>
      <c r="B163" s="59" t="s">
        <v>24</v>
      </c>
      <c r="C163" s="60"/>
      <c r="D163" s="61"/>
      <c r="E163" s="62"/>
      <c r="F163" s="63" t="str">
        <f aca="false">IF(E163&lt;&gt;"",(D163/E163)/24,"")</f>
        <v/>
      </c>
      <c r="G163" s="64" t="str">
        <f aca="false">IF(E163&lt;&gt;"",E163/D163,"")</f>
        <v/>
      </c>
      <c r="H163" s="65"/>
      <c r="I163" s="65"/>
      <c r="J163" s="66"/>
      <c r="K163" s="67"/>
      <c r="L163" s="68"/>
      <c r="M163" s="62"/>
      <c r="N163" s="83" t="str">
        <f aca="false">IF(M163&lt;&gt;"",(L163/M163)/24,"")</f>
        <v/>
      </c>
      <c r="O163" s="65"/>
      <c r="P163" s="65"/>
      <c r="Q163" s="65"/>
      <c r="R163" s="66"/>
      <c r="S163" s="69"/>
      <c r="T163" s="70"/>
      <c r="U163" s="71"/>
      <c r="V163" s="72"/>
      <c r="W163" s="69"/>
      <c r="X163" s="73"/>
      <c r="Y163" s="74"/>
      <c r="Z163" s="56"/>
      <c r="AA163" s="75"/>
    </row>
    <row r="164" s="87" customFormat="true" ht="16.5" hidden="false" customHeight="true" outlineLevel="0" collapsed="false">
      <c r="A164" s="58" t="n">
        <v>42166</v>
      </c>
      <c r="B164" s="59" t="s">
        <v>18</v>
      </c>
      <c r="C164" s="60"/>
      <c r="D164" s="61"/>
      <c r="E164" s="62"/>
      <c r="F164" s="63" t="str">
        <f aca="false">IF(E164&lt;&gt;"",(D164/E164)/24,"")</f>
        <v/>
      </c>
      <c r="G164" s="64" t="str">
        <f aca="false">IF(E164&lt;&gt;"",E164/D164,"")</f>
        <v/>
      </c>
      <c r="H164" s="65"/>
      <c r="I164" s="65"/>
      <c r="J164" s="66"/>
      <c r="K164" s="67"/>
      <c r="L164" s="68"/>
      <c r="M164" s="62"/>
      <c r="N164" s="83" t="str">
        <f aca="false">IF(M164&lt;&gt;"",(L164/M164)/24,"")</f>
        <v/>
      </c>
      <c r="O164" s="78"/>
      <c r="P164" s="78"/>
      <c r="Q164" s="78"/>
      <c r="R164" s="66"/>
      <c r="S164" s="69"/>
      <c r="T164" s="70"/>
      <c r="U164" s="71"/>
      <c r="V164" s="72"/>
      <c r="W164" s="69"/>
      <c r="X164" s="73"/>
      <c r="Y164" s="74"/>
      <c r="Z164" s="56"/>
      <c r="AA164" s="75"/>
    </row>
    <row r="165" s="87" customFormat="true" ht="16.5" hidden="false" customHeight="true" outlineLevel="0" collapsed="false">
      <c r="A165" s="58" t="n">
        <v>42167</v>
      </c>
      <c r="B165" s="59" t="s">
        <v>19</v>
      </c>
      <c r="C165" s="60"/>
      <c r="D165" s="61"/>
      <c r="E165" s="62"/>
      <c r="F165" s="63" t="str">
        <f aca="false">IF(E165&lt;&gt;"",(D165/E165)/24,"")</f>
        <v/>
      </c>
      <c r="G165" s="64" t="str">
        <f aca="false">IF(E165&lt;&gt;"",E165/D165,"")</f>
        <v/>
      </c>
      <c r="H165" s="65"/>
      <c r="I165" s="65"/>
      <c r="J165" s="66"/>
      <c r="K165" s="67"/>
      <c r="L165" s="68"/>
      <c r="M165" s="62"/>
      <c r="N165" s="83" t="str">
        <f aca="false">IF(M165&lt;&gt;"",(L165/M165)/24,"")</f>
        <v/>
      </c>
      <c r="O165" s="78"/>
      <c r="P165" s="78"/>
      <c r="Q165" s="78"/>
      <c r="R165" s="66"/>
      <c r="S165" s="69"/>
      <c r="T165" s="70"/>
      <c r="U165" s="71"/>
      <c r="V165" s="72"/>
      <c r="W165" s="69"/>
      <c r="X165" s="73"/>
      <c r="Y165" s="74"/>
      <c r="Z165" s="56"/>
      <c r="AA165" s="75"/>
    </row>
    <row r="166" s="87" customFormat="true" ht="16.5" hidden="false" customHeight="true" outlineLevel="0" collapsed="false">
      <c r="A166" s="58" t="n">
        <v>42168</v>
      </c>
      <c r="B166" s="59" t="s">
        <v>20</v>
      </c>
      <c r="C166" s="60"/>
      <c r="D166" s="61"/>
      <c r="E166" s="62"/>
      <c r="F166" s="63" t="str">
        <f aca="false">IF(E166&lt;&gt;"",(D166/E166)/24,"")</f>
        <v/>
      </c>
      <c r="G166" s="64" t="str">
        <f aca="false">IF(E166&lt;&gt;"",E166/D166,"")</f>
        <v/>
      </c>
      <c r="H166" s="65"/>
      <c r="I166" s="65"/>
      <c r="J166" s="66"/>
      <c r="K166" s="67"/>
      <c r="L166" s="68"/>
      <c r="M166" s="62"/>
      <c r="N166" s="83" t="str">
        <f aca="false">IF(M166&lt;&gt;"",(L166/M166)/24,"")</f>
        <v/>
      </c>
      <c r="O166" s="78"/>
      <c r="P166" s="78"/>
      <c r="Q166" s="78"/>
      <c r="R166" s="66"/>
      <c r="S166" s="69"/>
      <c r="T166" s="70"/>
      <c r="U166" s="71"/>
      <c r="V166" s="72"/>
      <c r="W166" s="69"/>
      <c r="X166" s="73"/>
      <c r="Y166" s="74"/>
      <c r="Z166" s="56"/>
      <c r="AA166" s="75"/>
    </row>
    <row r="167" s="87" customFormat="true" ht="16.5" hidden="false" customHeight="true" outlineLevel="0" collapsed="false">
      <c r="A167" s="58" t="n">
        <v>42169</v>
      </c>
      <c r="B167" s="59" t="s">
        <v>21</v>
      </c>
      <c r="C167" s="60"/>
      <c r="D167" s="61"/>
      <c r="E167" s="62"/>
      <c r="F167" s="63" t="str">
        <f aca="false">IF(E167&lt;&gt;"",(D167/E167)/24,"")</f>
        <v/>
      </c>
      <c r="G167" s="64" t="str">
        <f aca="false">IF(E167&lt;&gt;"",E167/D167,"")</f>
        <v/>
      </c>
      <c r="H167" s="65"/>
      <c r="I167" s="65"/>
      <c r="J167" s="66"/>
      <c r="K167" s="67"/>
      <c r="L167" s="68"/>
      <c r="M167" s="62"/>
      <c r="N167" s="83" t="str">
        <f aca="false">IF(M167&lt;&gt;"",(L167/M167)/24,"")</f>
        <v/>
      </c>
      <c r="O167" s="78"/>
      <c r="P167" s="78"/>
      <c r="Q167" s="78"/>
      <c r="R167" s="66"/>
      <c r="S167" s="69"/>
      <c r="T167" s="70"/>
      <c r="U167" s="71"/>
      <c r="V167" s="72"/>
      <c r="W167" s="69"/>
      <c r="X167" s="73"/>
      <c r="Y167" s="74"/>
      <c r="Z167" s="56"/>
      <c r="AA167" s="75"/>
    </row>
    <row r="168" s="88" customFormat="true" ht="16.5" hidden="false" customHeight="true" outlineLevel="0" collapsed="false">
      <c r="A168" s="38" t="n">
        <v>42170</v>
      </c>
      <c r="B168" s="39" t="s">
        <v>22</v>
      </c>
      <c r="C168" s="40"/>
      <c r="D168" s="41"/>
      <c r="E168" s="42"/>
      <c r="F168" s="43" t="str">
        <f aca="false">IF(E168&lt;&gt;"",(D168/E168)/24,"")</f>
        <v/>
      </c>
      <c r="G168" s="44" t="str">
        <f aca="false">IF(E168&lt;&gt;"",E168/D168,"")</f>
        <v/>
      </c>
      <c r="H168" s="45"/>
      <c r="I168" s="45"/>
      <c r="J168" s="46"/>
      <c r="K168" s="47"/>
      <c r="L168" s="48"/>
      <c r="M168" s="42"/>
      <c r="N168" s="84" t="str">
        <f aca="false">IF(M168&lt;&gt;"",(L168/M168)/24,"")</f>
        <v/>
      </c>
      <c r="O168" s="80"/>
      <c r="P168" s="80"/>
      <c r="Q168" s="80"/>
      <c r="R168" s="46"/>
      <c r="S168" s="50"/>
      <c r="T168" s="51"/>
      <c r="U168" s="52"/>
      <c r="V168" s="53"/>
      <c r="W168" s="50"/>
      <c r="X168" s="54"/>
      <c r="Y168" s="55"/>
      <c r="Z168" s="56"/>
      <c r="AA168" s="57"/>
    </row>
    <row r="169" s="88" customFormat="true" ht="16.5" hidden="false" customHeight="true" outlineLevel="0" collapsed="false">
      <c r="A169" s="38" t="n">
        <v>42171</v>
      </c>
      <c r="B169" s="39" t="s">
        <v>23</v>
      </c>
      <c r="C169" s="40"/>
      <c r="D169" s="41"/>
      <c r="E169" s="42"/>
      <c r="F169" s="43" t="str">
        <f aca="false">IF(E169&lt;&gt;"",(D169/E169)/24,"")</f>
        <v/>
      </c>
      <c r="G169" s="44" t="str">
        <f aca="false">IF(E169&lt;&gt;"",E169/D169,"")</f>
        <v/>
      </c>
      <c r="H169" s="45"/>
      <c r="I169" s="45"/>
      <c r="J169" s="46"/>
      <c r="K169" s="47"/>
      <c r="L169" s="48"/>
      <c r="M169" s="42"/>
      <c r="N169" s="84" t="str">
        <f aca="false">IF(M169&lt;&gt;"",(L169/M169)/24,"")</f>
        <v/>
      </c>
      <c r="O169" s="80"/>
      <c r="P169" s="80"/>
      <c r="Q169" s="80"/>
      <c r="R169" s="46"/>
      <c r="S169" s="50"/>
      <c r="T169" s="51"/>
      <c r="U169" s="52"/>
      <c r="V169" s="53"/>
      <c r="W169" s="50"/>
      <c r="X169" s="54"/>
      <c r="Y169" s="55"/>
      <c r="Z169" s="56"/>
      <c r="AA169" s="57"/>
    </row>
    <row r="170" s="88" customFormat="true" ht="16.5" hidden="false" customHeight="true" outlineLevel="0" collapsed="false">
      <c r="A170" s="38" t="n">
        <v>42172</v>
      </c>
      <c r="B170" s="39" t="s">
        <v>24</v>
      </c>
      <c r="C170" s="40"/>
      <c r="D170" s="41"/>
      <c r="E170" s="42"/>
      <c r="F170" s="43" t="str">
        <f aca="false">IF(E170&lt;&gt;"",(D170/E170)/24,"")</f>
        <v/>
      </c>
      <c r="G170" s="44" t="str">
        <f aca="false">IF(E170&lt;&gt;"",E170/D170,"")</f>
        <v/>
      </c>
      <c r="H170" s="45"/>
      <c r="I170" s="45"/>
      <c r="J170" s="46"/>
      <c r="K170" s="47"/>
      <c r="L170" s="48"/>
      <c r="M170" s="42"/>
      <c r="N170" s="84" t="str">
        <f aca="false">IF(M170&lt;&gt;"",(L170/M170)/24,"")</f>
        <v/>
      </c>
      <c r="O170" s="80"/>
      <c r="P170" s="80"/>
      <c r="Q170" s="80"/>
      <c r="R170" s="46"/>
      <c r="S170" s="50"/>
      <c r="T170" s="51"/>
      <c r="U170" s="52"/>
      <c r="V170" s="53"/>
      <c r="W170" s="50"/>
      <c r="X170" s="54"/>
      <c r="Y170" s="55"/>
      <c r="Z170" s="56"/>
      <c r="AA170" s="57"/>
    </row>
    <row r="171" s="88" customFormat="true" ht="16.5" hidden="false" customHeight="true" outlineLevel="0" collapsed="false">
      <c r="A171" s="38" t="n">
        <v>42173</v>
      </c>
      <c r="B171" s="39" t="s">
        <v>18</v>
      </c>
      <c r="C171" s="40"/>
      <c r="D171" s="41"/>
      <c r="E171" s="42"/>
      <c r="F171" s="43" t="str">
        <f aca="false">IF(E171&lt;&gt;"",(D171/E171)/24,"")</f>
        <v/>
      </c>
      <c r="G171" s="44" t="str">
        <f aca="false">IF(E171&lt;&gt;"",E171/D171,"")</f>
        <v/>
      </c>
      <c r="H171" s="45"/>
      <c r="I171" s="45"/>
      <c r="J171" s="46"/>
      <c r="K171" s="47"/>
      <c r="L171" s="48"/>
      <c r="M171" s="42"/>
      <c r="N171" s="84" t="str">
        <f aca="false">IF(M171&lt;&gt;"",(L171/M171)/24,"")</f>
        <v/>
      </c>
      <c r="O171" s="45"/>
      <c r="P171" s="45"/>
      <c r="Q171" s="45"/>
      <c r="R171" s="46"/>
      <c r="S171" s="50"/>
      <c r="T171" s="51"/>
      <c r="U171" s="52"/>
      <c r="V171" s="53"/>
      <c r="W171" s="50"/>
      <c r="X171" s="54"/>
      <c r="Y171" s="55"/>
      <c r="Z171" s="56"/>
      <c r="AA171" s="57"/>
    </row>
    <row r="172" s="88" customFormat="true" ht="16.5" hidden="false" customHeight="true" outlineLevel="0" collapsed="false">
      <c r="A172" s="38" t="n">
        <v>42174</v>
      </c>
      <c r="B172" s="39" t="s">
        <v>19</v>
      </c>
      <c r="C172" s="40"/>
      <c r="D172" s="41"/>
      <c r="E172" s="42"/>
      <c r="F172" s="43" t="str">
        <f aca="false">IF(E172&lt;&gt;"",(D172/E172)/24,"")</f>
        <v/>
      </c>
      <c r="G172" s="44" t="str">
        <f aca="false">IF(E172&lt;&gt;"",E172/D172,"")</f>
        <v/>
      </c>
      <c r="H172" s="45"/>
      <c r="I172" s="45"/>
      <c r="J172" s="46"/>
      <c r="K172" s="47"/>
      <c r="L172" s="48"/>
      <c r="M172" s="42"/>
      <c r="N172" s="84" t="str">
        <f aca="false">IF(M172&lt;&gt;"",(L172/M172)/24,"")</f>
        <v/>
      </c>
      <c r="O172" s="45"/>
      <c r="P172" s="45"/>
      <c r="Q172" s="45"/>
      <c r="R172" s="46"/>
      <c r="S172" s="50"/>
      <c r="T172" s="51"/>
      <c r="U172" s="52"/>
      <c r="V172" s="53"/>
      <c r="W172" s="50"/>
      <c r="X172" s="54"/>
      <c r="Y172" s="55"/>
      <c r="Z172" s="56"/>
      <c r="AA172" s="57"/>
    </row>
    <row r="173" s="88" customFormat="true" ht="16.5" hidden="false" customHeight="true" outlineLevel="0" collapsed="false">
      <c r="A173" s="38" t="n">
        <v>42175</v>
      </c>
      <c r="B173" s="39" t="s">
        <v>20</v>
      </c>
      <c r="C173" s="40"/>
      <c r="D173" s="41"/>
      <c r="E173" s="42"/>
      <c r="F173" s="43" t="str">
        <f aca="false">IF(E173&lt;&gt;"",(D173/E173)/24,"")</f>
        <v/>
      </c>
      <c r="G173" s="44" t="str">
        <f aca="false">IF(E173&lt;&gt;"",E173/D173,"")</f>
        <v/>
      </c>
      <c r="H173" s="45"/>
      <c r="I173" s="45"/>
      <c r="J173" s="46"/>
      <c r="K173" s="47"/>
      <c r="L173" s="48"/>
      <c r="M173" s="42"/>
      <c r="N173" s="84" t="str">
        <f aca="false">IF(M173&lt;&gt;"",(L173/M173)/24,"")</f>
        <v/>
      </c>
      <c r="O173" s="45"/>
      <c r="P173" s="45"/>
      <c r="Q173" s="45"/>
      <c r="R173" s="46"/>
      <c r="S173" s="50"/>
      <c r="T173" s="51"/>
      <c r="U173" s="52"/>
      <c r="V173" s="53"/>
      <c r="W173" s="50"/>
      <c r="X173" s="54"/>
      <c r="Y173" s="55"/>
      <c r="Z173" s="56"/>
      <c r="AA173" s="57"/>
    </row>
    <row r="174" s="88" customFormat="true" ht="16.5" hidden="false" customHeight="true" outlineLevel="0" collapsed="false">
      <c r="A174" s="38" t="n">
        <v>42176</v>
      </c>
      <c r="B174" s="39" t="s">
        <v>21</v>
      </c>
      <c r="C174" s="40"/>
      <c r="D174" s="41"/>
      <c r="E174" s="42"/>
      <c r="F174" s="43" t="str">
        <f aca="false">IF(E174&lt;&gt;"",(D174/E174)/24,"")</f>
        <v/>
      </c>
      <c r="G174" s="44" t="str">
        <f aca="false">IF(E174&lt;&gt;"",E174/D174,"")</f>
        <v/>
      </c>
      <c r="H174" s="45"/>
      <c r="I174" s="45"/>
      <c r="J174" s="46"/>
      <c r="K174" s="47"/>
      <c r="L174" s="48"/>
      <c r="M174" s="42"/>
      <c r="N174" s="84" t="str">
        <f aca="false">IF(M174&lt;&gt;"",(L174/M174)/24,"")</f>
        <v/>
      </c>
      <c r="O174" s="45"/>
      <c r="P174" s="45"/>
      <c r="Q174" s="45"/>
      <c r="R174" s="46"/>
      <c r="S174" s="50"/>
      <c r="T174" s="51"/>
      <c r="U174" s="52"/>
      <c r="V174" s="53"/>
      <c r="W174" s="50"/>
      <c r="X174" s="54"/>
      <c r="Y174" s="55"/>
      <c r="Z174" s="56"/>
      <c r="AA174" s="57"/>
    </row>
    <row r="175" s="87" customFormat="true" ht="16.5" hidden="false" customHeight="true" outlineLevel="0" collapsed="false">
      <c r="A175" s="58" t="n">
        <v>42177</v>
      </c>
      <c r="B175" s="59" t="s">
        <v>22</v>
      </c>
      <c r="C175" s="60"/>
      <c r="D175" s="61"/>
      <c r="E175" s="62"/>
      <c r="F175" s="63" t="str">
        <f aca="false">IF(E175&lt;&gt;"",(D175/E175)/24,"")</f>
        <v/>
      </c>
      <c r="G175" s="64" t="str">
        <f aca="false">IF(E175&lt;&gt;"",E175/D175,"")</f>
        <v/>
      </c>
      <c r="H175" s="65"/>
      <c r="I175" s="65"/>
      <c r="J175" s="66"/>
      <c r="K175" s="67"/>
      <c r="L175" s="68"/>
      <c r="M175" s="62"/>
      <c r="N175" s="83" t="str">
        <f aca="false">IF(M175&lt;&gt;"",(L175/M175)/24,"")</f>
        <v/>
      </c>
      <c r="O175" s="65"/>
      <c r="P175" s="65"/>
      <c r="Q175" s="65"/>
      <c r="R175" s="66"/>
      <c r="S175" s="69"/>
      <c r="T175" s="70"/>
      <c r="U175" s="71"/>
      <c r="V175" s="72"/>
      <c r="W175" s="69"/>
      <c r="X175" s="73"/>
      <c r="Y175" s="74"/>
      <c r="Z175" s="56"/>
      <c r="AA175" s="75"/>
    </row>
    <row r="176" s="87" customFormat="true" ht="16.5" hidden="false" customHeight="true" outlineLevel="0" collapsed="false">
      <c r="A176" s="58" t="n">
        <v>42178</v>
      </c>
      <c r="B176" s="59" t="s">
        <v>23</v>
      </c>
      <c r="C176" s="60"/>
      <c r="D176" s="61"/>
      <c r="E176" s="62"/>
      <c r="F176" s="63" t="str">
        <f aca="false">IF(E176&lt;&gt;"",(D176/E176)/24,"")</f>
        <v/>
      </c>
      <c r="G176" s="64" t="str">
        <f aca="false">IF(E176&lt;&gt;"",E176/D176,"")</f>
        <v/>
      </c>
      <c r="H176" s="65"/>
      <c r="I176" s="65"/>
      <c r="J176" s="66"/>
      <c r="K176" s="67"/>
      <c r="L176" s="68"/>
      <c r="M176" s="62"/>
      <c r="N176" s="83" t="str">
        <f aca="false">IF(M176&lt;&gt;"",(L176/M176)/24,"")</f>
        <v/>
      </c>
      <c r="O176" s="65"/>
      <c r="P176" s="65"/>
      <c r="Q176" s="65"/>
      <c r="R176" s="66"/>
      <c r="S176" s="69"/>
      <c r="T176" s="70"/>
      <c r="U176" s="71"/>
      <c r="V176" s="72"/>
      <c r="W176" s="69"/>
      <c r="X176" s="73"/>
      <c r="Y176" s="74"/>
      <c r="Z176" s="56"/>
      <c r="AA176" s="75"/>
    </row>
    <row r="177" s="87" customFormat="true" ht="16.5" hidden="false" customHeight="true" outlineLevel="0" collapsed="false">
      <c r="A177" s="58" t="n">
        <v>42179</v>
      </c>
      <c r="B177" s="59" t="s">
        <v>24</v>
      </c>
      <c r="C177" s="60"/>
      <c r="D177" s="61"/>
      <c r="E177" s="62"/>
      <c r="F177" s="63" t="str">
        <f aca="false">IF(E177&lt;&gt;"",(D177/E177)/24,"")</f>
        <v/>
      </c>
      <c r="G177" s="64" t="str">
        <f aca="false">IF(E177&lt;&gt;"",E177/D177,"")</f>
        <v/>
      </c>
      <c r="H177" s="65"/>
      <c r="I177" s="65"/>
      <c r="J177" s="66"/>
      <c r="K177" s="67"/>
      <c r="L177" s="68"/>
      <c r="M177" s="62"/>
      <c r="N177" s="83" t="str">
        <f aca="false">IF(M177&lt;&gt;"",(L177/M177)/24,"")</f>
        <v/>
      </c>
      <c r="O177" s="65"/>
      <c r="P177" s="65"/>
      <c r="Q177" s="65"/>
      <c r="R177" s="66"/>
      <c r="S177" s="69"/>
      <c r="T177" s="70"/>
      <c r="U177" s="71"/>
      <c r="V177" s="72"/>
      <c r="W177" s="69"/>
      <c r="X177" s="73"/>
      <c r="Y177" s="74"/>
      <c r="Z177" s="56"/>
      <c r="AA177" s="75"/>
    </row>
    <row r="178" s="87" customFormat="true" ht="16.5" hidden="false" customHeight="true" outlineLevel="0" collapsed="false">
      <c r="A178" s="58" t="n">
        <v>42180</v>
      </c>
      <c r="B178" s="59" t="s">
        <v>18</v>
      </c>
      <c r="C178" s="60"/>
      <c r="D178" s="61"/>
      <c r="E178" s="62"/>
      <c r="F178" s="63" t="str">
        <f aca="false">IF(E178&lt;&gt;"",(D178/E178)/24,"")</f>
        <v/>
      </c>
      <c r="G178" s="64" t="str">
        <f aca="false">IF(E178&lt;&gt;"",E178/D178,"")</f>
        <v/>
      </c>
      <c r="H178" s="65"/>
      <c r="I178" s="65"/>
      <c r="J178" s="66"/>
      <c r="K178" s="67"/>
      <c r="L178" s="68"/>
      <c r="M178" s="62"/>
      <c r="N178" s="83" t="str">
        <f aca="false">IF(M178&lt;&gt;"",(L178/M178)/24,"")</f>
        <v/>
      </c>
      <c r="O178" s="78"/>
      <c r="P178" s="78"/>
      <c r="Q178" s="78"/>
      <c r="R178" s="66"/>
      <c r="S178" s="69"/>
      <c r="T178" s="70"/>
      <c r="U178" s="71"/>
      <c r="V178" s="72"/>
      <c r="W178" s="69"/>
      <c r="X178" s="73"/>
      <c r="Y178" s="74"/>
      <c r="Z178" s="56"/>
      <c r="AA178" s="75"/>
    </row>
    <row r="179" s="87" customFormat="true" ht="16.5" hidden="false" customHeight="true" outlineLevel="0" collapsed="false">
      <c r="A179" s="58" t="n">
        <v>42181</v>
      </c>
      <c r="B179" s="59" t="s">
        <v>19</v>
      </c>
      <c r="C179" s="60"/>
      <c r="D179" s="61"/>
      <c r="E179" s="62"/>
      <c r="F179" s="63" t="str">
        <f aca="false">IF(E179&lt;&gt;"",(D179/E179)/24,"")</f>
        <v/>
      </c>
      <c r="G179" s="64" t="str">
        <f aca="false">IF(E179&lt;&gt;"",E179/D179,"")</f>
        <v/>
      </c>
      <c r="H179" s="65"/>
      <c r="I179" s="65"/>
      <c r="J179" s="66"/>
      <c r="K179" s="67"/>
      <c r="L179" s="68"/>
      <c r="M179" s="62"/>
      <c r="N179" s="83" t="str">
        <f aca="false">IF(M179&lt;&gt;"",(L179/M179)/24,"")</f>
        <v/>
      </c>
      <c r="O179" s="78"/>
      <c r="P179" s="78"/>
      <c r="Q179" s="78"/>
      <c r="R179" s="66"/>
      <c r="S179" s="69"/>
      <c r="T179" s="70"/>
      <c r="U179" s="71"/>
      <c r="V179" s="72"/>
      <c r="W179" s="69"/>
      <c r="X179" s="73"/>
      <c r="Y179" s="74"/>
      <c r="Z179" s="56"/>
      <c r="AA179" s="75"/>
    </row>
    <row r="180" s="87" customFormat="true" ht="16.5" hidden="false" customHeight="true" outlineLevel="0" collapsed="false">
      <c r="A180" s="58" t="n">
        <v>42182</v>
      </c>
      <c r="B180" s="59" t="s">
        <v>20</v>
      </c>
      <c r="C180" s="60"/>
      <c r="D180" s="61"/>
      <c r="E180" s="62"/>
      <c r="F180" s="63" t="str">
        <f aca="false">IF(E180&lt;&gt;"",(D180/E180)/24,"")</f>
        <v/>
      </c>
      <c r="G180" s="64" t="str">
        <f aca="false">IF(E180&lt;&gt;"",E180/D180,"")</f>
        <v/>
      </c>
      <c r="H180" s="65"/>
      <c r="I180" s="65"/>
      <c r="J180" s="66"/>
      <c r="K180" s="67"/>
      <c r="L180" s="68"/>
      <c r="M180" s="62"/>
      <c r="N180" s="83" t="str">
        <f aca="false">IF(M180&lt;&gt;"",(L180/M180)/24,"")</f>
        <v/>
      </c>
      <c r="O180" s="78"/>
      <c r="P180" s="78"/>
      <c r="Q180" s="78"/>
      <c r="R180" s="66"/>
      <c r="S180" s="69"/>
      <c r="T180" s="70"/>
      <c r="U180" s="71"/>
      <c r="V180" s="72"/>
      <c r="W180" s="69"/>
      <c r="X180" s="73"/>
      <c r="Y180" s="74"/>
      <c r="Z180" s="56"/>
      <c r="AA180" s="75"/>
    </row>
    <row r="181" s="87" customFormat="true" ht="16.5" hidden="false" customHeight="true" outlineLevel="0" collapsed="false">
      <c r="A181" s="58" t="n">
        <v>42183</v>
      </c>
      <c r="B181" s="59" t="s">
        <v>21</v>
      </c>
      <c r="C181" s="60"/>
      <c r="D181" s="61"/>
      <c r="E181" s="62"/>
      <c r="F181" s="63" t="str">
        <f aca="false">IF(E181&lt;&gt;"",(D181/E181)/24,"")</f>
        <v/>
      </c>
      <c r="G181" s="64" t="str">
        <f aca="false">IF(E181&lt;&gt;"",E181/D181,"")</f>
        <v/>
      </c>
      <c r="H181" s="65"/>
      <c r="I181" s="65"/>
      <c r="J181" s="66"/>
      <c r="K181" s="67"/>
      <c r="L181" s="68"/>
      <c r="M181" s="62"/>
      <c r="N181" s="83" t="str">
        <f aca="false">IF(M181&lt;&gt;"",(L181/M181)/24,"")</f>
        <v/>
      </c>
      <c r="O181" s="78"/>
      <c r="P181" s="78"/>
      <c r="Q181" s="78"/>
      <c r="R181" s="66"/>
      <c r="S181" s="69"/>
      <c r="T181" s="70"/>
      <c r="U181" s="71"/>
      <c r="V181" s="72"/>
      <c r="W181" s="69"/>
      <c r="X181" s="73"/>
      <c r="Y181" s="74"/>
      <c r="Z181" s="56"/>
      <c r="AA181" s="75"/>
    </row>
    <row r="182" s="88" customFormat="true" ht="16.5" hidden="false" customHeight="true" outlineLevel="0" collapsed="false">
      <c r="A182" s="38" t="n">
        <v>42184</v>
      </c>
      <c r="B182" s="39" t="s">
        <v>22</v>
      </c>
      <c r="C182" s="40"/>
      <c r="D182" s="41"/>
      <c r="E182" s="42"/>
      <c r="F182" s="43" t="str">
        <f aca="false">IF(E182&lt;&gt;"",(D182/E182)/24,"")</f>
        <v/>
      </c>
      <c r="G182" s="44" t="str">
        <f aca="false">IF(E182&lt;&gt;"",E182/D182,"")</f>
        <v/>
      </c>
      <c r="H182" s="45"/>
      <c r="I182" s="45"/>
      <c r="J182" s="93"/>
      <c r="K182" s="47"/>
      <c r="L182" s="48"/>
      <c r="M182" s="42"/>
      <c r="N182" s="84" t="str">
        <f aca="false">IF(M182&lt;&gt;"",(L182/M182)/24,"")</f>
        <v/>
      </c>
      <c r="O182" s="80"/>
      <c r="P182" s="80"/>
      <c r="Q182" s="80"/>
      <c r="R182" s="93"/>
      <c r="S182" s="50"/>
      <c r="T182" s="51"/>
      <c r="U182" s="52"/>
      <c r="V182" s="94"/>
      <c r="W182" s="50"/>
      <c r="X182" s="54"/>
      <c r="Y182" s="55"/>
      <c r="Z182" s="56"/>
      <c r="AA182" s="57"/>
    </row>
    <row r="183" s="88" customFormat="true" ht="16.5" hidden="false" customHeight="true" outlineLevel="0" collapsed="false">
      <c r="A183" s="38" t="n">
        <v>42185</v>
      </c>
      <c r="B183" s="39" t="s">
        <v>23</v>
      </c>
      <c r="C183" s="40"/>
      <c r="D183" s="41"/>
      <c r="E183" s="42"/>
      <c r="F183" s="43" t="str">
        <f aca="false">IF(E183&lt;&gt;"",(D183/E183)/24,"")</f>
        <v/>
      </c>
      <c r="G183" s="44" t="str">
        <f aca="false">IF(E183&lt;&gt;"",E183/D183,"")</f>
        <v/>
      </c>
      <c r="H183" s="45"/>
      <c r="I183" s="45"/>
      <c r="J183" s="46"/>
      <c r="K183" s="47"/>
      <c r="L183" s="48"/>
      <c r="M183" s="42"/>
      <c r="N183" s="84" t="str">
        <f aca="false">IF(M183&lt;&gt;"",(L183/M183)/24,"")</f>
        <v/>
      </c>
      <c r="O183" s="80"/>
      <c r="P183" s="80"/>
      <c r="Q183" s="80"/>
      <c r="R183" s="46"/>
      <c r="S183" s="50"/>
      <c r="T183" s="51"/>
      <c r="U183" s="52"/>
      <c r="V183" s="53"/>
      <c r="W183" s="50"/>
      <c r="X183" s="54"/>
      <c r="Y183" s="55"/>
      <c r="Z183" s="56"/>
      <c r="AA183" s="57"/>
    </row>
    <row r="184" s="88" customFormat="true" ht="16.5" hidden="false" customHeight="true" outlineLevel="0" collapsed="false">
      <c r="A184" s="38" t="n">
        <v>42186</v>
      </c>
      <c r="B184" s="39" t="s">
        <v>24</v>
      </c>
      <c r="C184" s="40"/>
      <c r="D184" s="41"/>
      <c r="E184" s="42"/>
      <c r="F184" s="43" t="str">
        <f aca="false">IF(E184&lt;&gt;"",(D184/E184)/24,"")</f>
        <v/>
      </c>
      <c r="G184" s="44" t="str">
        <f aca="false">IF(E184&lt;&gt;"",E184/D184,"")</f>
        <v/>
      </c>
      <c r="H184" s="45"/>
      <c r="I184" s="45"/>
      <c r="J184" s="46"/>
      <c r="K184" s="47"/>
      <c r="L184" s="48"/>
      <c r="M184" s="42"/>
      <c r="N184" s="84" t="str">
        <f aca="false">IF(M184&lt;&gt;"",(L184/M184)/24,"")</f>
        <v/>
      </c>
      <c r="O184" s="80"/>
      <c r="P184" s="80"/>
      <c r="Q184" s="80"/>
      <c r="R184" s="46"/>
      <c r="S184" s="50"/>
      <c r="T184" s="51"/>
      <c r="U184" s="52"/>
      <c r="V184" s="53"/>
      <c r="W184" s="50"/>
      <c r="X184" s="54"/>
      <c r="Y184" s="55"/>
      <c r="Z184" s="56"/>
      <c r="AA184" s="57"/>
    </row>
    <row r="185" s="88" customFormat="true" ht="16.5" hidden="false" customHeight="true" outlineLevel="0" collapsed="false">
      <c r="A185" s="38" t="n">
        <v>42187</v>
      </c>
      <c r="B185" s="39" t="s">
        <v>18</v>
      </c>
      <c r="C185" s="40"/>
      <c r="D185" s="41"/>
      <c r="E185" s="42"/>
      <c r="F185" s="43" t="str">
        <f aca="false">IF(E185&lt;&gt;"",(D185/E185)/24,"")</f>
        <v/>
      </c>
      <c r="G185" s="44" t="str">
        <f aca="false">IF(E185&lt;&gt;"",E185/D185,"")</f>
        <v/>
      </c>
      <c r="H185" s="45"/>
      <c r="I185" s="45"/>
      <c r="J185" s="46"/>
      <c r="K185" s="47"/>
      <c r="L185" s="48"/>
      <c r="M185" s="42"/>
      <c r="N185" s="84" t="str">
        <f aca="false">IF(M185&lt;&gt;"",(L185/M185)/24,"")</f>
        <v/>
      </c>
      <c r="O185" s="45"/>
      <c r="P185" s="45"/>
      <c r="Q185" s="45"/>
      <c r="R185" s="46"/>
      <c r="S185" s="50"/>
      <c r="T185" s="51"/>
      <c r="U185" s="52"/>
      <c r="V185" s="53"/>
      <c r="W185" s="50"/>
      <c r="X185" s="54"/>
      <c r="Y185" s="55"/>
      <c r="Z185" s="56"/>
      <c r="AA185" s="57"/>
    </row>
    <row r="186" s="88" customFormat="true" ht="16.5" hidden="false" customHeight="true" outlineLevel="0" collapsed="false">
      <c r="A186" s="38" t="n">
        <v>42188</v>
      </c>
      <c r="B186" s="39" t="s">
        <v>19</v>
      </c>
      <c r="C186" s="40"/>
      <c r="D186" s="41"/>
      <c r="E186" s="42"/>
      <c r="F186" s="43" t="str">
        <f aca="false">IF(E186&lt;&gt;"",(D186/E186)/24,"")</f>
        <v/>
      </c>
      <c r="G186" s="44" t="str">
        <f aca="false">IF(E186&lt;&gt;"",E186/D186,"")</f>
        <v/>
      </c>
      <c r="H186" s="45"/>
      <c r="I186" s="45"/>
      <c r="J186" s="46"/>
      <c r="K186" s="47"/>
      <c r="L186" s="48"/>
      <c r="M186" s="42"/>
      <c r="N186" s="84" t="str">
        <f aca="false">IF(M186&lt;&gt;"",(L186/M186)/24,"")</f>
        <v/>
      </c>
      <c r="O186" s="45"/>
      <c r="P186" s="45"/>
      <c r="Q186" s="45"/>
      <c r="R186" s="46"/>
      <c r="S186" s="50"/>
      <c r="T186" s="51"/>
      <c r="U186" s="52"/>
      <c r="V186" s="53"/>
      <c r="W186" s="50"/>
      <c r="X186" s="54"/>
      <c r="Y186" s="55"/>
      <c r="Z186" s="56"/>
      <c r="AA186" s="57"/>
    </row>
    <row r="187" s="88" customFormat="true" ht="16.5" hidden="false" customHeight="true" outlineLevel="0" collapsed="false">
      <c r="A187" s="38" t="n">
        <v>42189</v>
      </c>
      <c r="B187" s="39" t="s">
        <v>20</v>
      </c>
      <c r="C187" s="40"/>
      <c r="D187" s="41"/>
      <c r="E187" s="42"/>
      <c r="F187" s="43" t="str">
        <f aca="false">IF(E187&lt;&gt;"",(D187/E187)/24,"")</f>
        <v/>
      </c>
      <c r="G187" s="44" t="str">
        <f aca="false">IF(E187&lt;&gt;"",E187/D187,"")</f>
        <v/>
      </c>
      <c r="H187" s="45"/>
      <c r="I187" s="45"/>
      <c r="J187" s="46"/>
      <c r="K187" s="47"/>
      <c r="L187" s="48"/>
      <c r="M187" s="42"/>
      <c r="N187" s="84" t="str">
        <f aca="false">IF(M187&lt;&gt;"",(L187/M187)/24,"")</f>
        <v/>
      </c>
      <c r="O187" s="45"/>
      <c r="P187" s="45"/>
      <c r="Q187" s="45"/>
      <c r="R187" s="46"/>
      <c r="S187" s="50"/>
      <c r="T187" s="51"/>
      <c r="U187" s="52"/>
      <c r="V187" s="53"/>
      <c r="W187" s="50"/>
      <c r="X187" s="54"/>
      <c r="Y187" s="55"/>
      <c r="Z187" s="56"/>
      <c r="AA187" s="57"/>
    </row>
    <row r="188" s="88" customFormat="true" ht="16.5" hidden="false" customHeight="true" outlineLevel="0" collapsed="false">
      <c r="A188" s="38" t="n">
        <v>42190</v>
      </c>
      <c r="B188" s="39" t="s">
        <v>21</v>
      </c>
      <c r="C188" s="40"/>
      <c r="D188" s="41"/>
      <c r="E188" s="42"/>
      <c r="F188" s="43" t="str">
        <f aca="false">IF(E188&lt;&gt;"",(D188/E188)/24,"")</f>
        <v/>
      </c>
      <c r="G188" s="44" t="str">
        <f aca="false">IF(E188&lt;&gt;"",E188/D188,"")</f>
        <v/>
      </c>
      <c r="H188" s="45"/>
      <c r="I188" s="45"/>
      <c r="J188" s="46"/>
      <c r="K188" s="47"/>
      <c r="L188" s="48"/>
      <c r="M188" s="42"/>
      <c r="N188" s="84" t="str">
        <f aca="false">IF(M188&lt;&gt;"",(L188/M188)/24,"")</f>
        <v/>
      </c>
      <c r="O188" s="45"/>
      <c r="P188" s="45"/>
      <c r="Q188" s="45"/>
      <c r="R188" s="46"/>
      <c r="S188" s="50"/>
      <c r="T188" s="51"/>
      <c r="U188" s="52"/>
      <c r="V188" s="53"/>
      <c r="W188" s="50"/>
      <c r="X188" s="54"/>
      <c r="Y188" s="55"/>
      <c r="Z188" s="56"/>
      <c r="AA188" s="57"/>
    </row>
    <row r="189" s="87" customFormat="true" ht="16.5" hidden="false" customHeight="true" outlineLevel="0" collapsed="false">
      <c r="A189" s="58" t="n">
        <v>42191</v>
      </c>
      <c r="B189" s="59" t="s">
        <v>22</v>
      </c>
      <c r="C189" s="60"/>
      <c r="D189" s="61"/>
      <c r="E189" s="62"/>
      <c r="F189" s="63" t="str">
        <f aca="false">IF(E189&lt;&gt;"",(D189/E189)/24,"")</f>
        <v/>
      </c>
      <c r="G189" s="64" t="str">
        <f aca="false">IF(E189&lt;&gt;"",E189/D189,"")</f>
        <v/>
      </c>
      <c r="H189" s="65"/>
      <c r="I189" s="65"/>
      <c r="J189" s="66"/>
      <c r="K189" s="67"/>
      <c r="L189" s="68"/>
      <c r="M189" s="62"/>
      <c r="N189" s="83" t="str">
        <f aca="false">IF(M189&lt;&gt;"",(L189/M189)/24,"")</f>
        <v/>
      </c>
      <c r="O189" s="65"/>
      <c r="P189" s="65"/>
      <c r="Q189" s="65"/>
      <c r="R189" s="66"/>
      <c r="S189" s="69"/>
      <c r="T189" s="70"/>
      <c r="U189" s="71"/>
      <c r="V189" s="72"/>
      <c r="W189" s="69"/>
      <c r="X189" s="73"/>
      <c r="Y189" s="74"/>
      <c r="Z189" s="56"/>
      <c r="AA189" s="75"/>
    </row>
    <row r="190" s="87" customFormat="true" ht="16.5" hidden="false" customHeight="true" outlineLevel="0" collapsed="false">
      <c r="A190" s="58" t="n">
        <v>42192</v>
      </c>
      <c r="B190" s="59" t="s">
        <v>23</v>
      </c>
      <c r="C190" s="60"/>
      <c r="D190" s="61"/>
      <c r="E190" s="62"/>
      <c r="F190" s="63" t="str">
        <f aca="false">IF(E190&lt;&gt;"",(D190/E190)/24,"")</f>
        <v/>
      </c>
      <c r="G190" s="64" t="str">
        <f aca="false">IF(E190&lt;&gt;"",E190/D190,"")</f>
        <v/>
      </c>
      <c r="H190" s="65"/>
      <c r="I190" s="65"/>
      <c r="J190" s="66"/>
      <c r="K190" s="67"/>
      <c r="L190" s="68"/>
      <c r="M190" s="62"/>
      <c r="N190" s="83" t="str">
        <f aca="false">IF(M190&lt;&gt;"",(L190/M190)/24,"")</f>
        <v/>
      </c>
      <c r="O190" s="65"/>
      <c r="P190" s="65"/>
      <c r="Q190" s="65"/>
      <c r="R190" s="66"/>
      <c r="S190" s="69"/>
      <c r="T190" s="70"/>
      <c r="U190" s="71"/>
      <c r="V190" s="72"/>
      <c r="W190" s="69"/>
      <c r="X190" s="73"/>
      <c r="Y190" s="74"/>
      <c r="Z190" s="56"/>
      <c r="AA190" s="75"/>
    </row>
    <row r="191" s="87" customFormat="true" ht="16.5" hidden="false" customHeight="true" outlineLevel="0" collapsed="false">
      <c r="A191" s="58" t="n">
        <v>42193</v>
      </c>
      <c r="B191" s="59" t="s">
        <v>24</v>
      </c>
      <c r="C191" s="60"/>
      <c r="D191" s="61"/>
      <c r="E191" s="62"/>
      <c r="F191" s="63" t="str">
        <f aca="false">IF(E191&lt;&gt;"",(D191/E191)/24,"")</f>
        <v/>
      </c>
      <c r="G191" s="64" t="str">
        <f aca="false">IF(E191&lt;&gt;"",E191/D191,"")</f>
        <v/>
      </c>
      <c r="H191" s="65"/>
      <c r="I191" s="65"/>
      <c r="J191" s="66"/>
      <c r="K191" s="67"/>
      <c r="L191" s="68"/>
      <c r="M191" s="62"/>
      <c r="N191" s="83" t="str">
        <f aca="false">IF(M191&lt;&gt;"",(L191/M191)/24,"")</f>
        <v/>
      </c>
      <c r="O191" s="65"/>
      <c r="P191" s="65"/>
      <c r="Q191" s="65"/>
      <c r="R191" s="66"/>
      <c r="S191" s="69"/>
      <c r="T191" s="70"/>
      <c r="U191" s="71"/>
      <c r="V191" s="72"/>
      <c r="W191" s="69"/>
      <c r="X191" s="73"/>
      <c r="Y191" s="74"/>
      <c r="Z191" s="56"/>
      <c r="AA191" s="75"/>
    </row>
    <row r="192" s="87" customFormat="true" ht="16.5" hidden="false" customHeight="true" outlineLevel="0" collapsed="false">
      <c r="A192" s="58" t="n">
        <v>42194</v>
      </c>
      <c r="B192" s="59" t="s">
        <v>18</v>
      </c>
      <c r="C192" s="60"/>
      <c r="D192" s="61"/>
      <c r="E192" s="62"/>
      <c r="F192" s="63" t="str">
        <f aca="false">IF(E192&lt;&gt;"",(D192/E192)/24,"")</f>
        <v/>
      </c>
      <c r="G192" s="64" t="str">
        <f aca="false">IF(E192&lt;&gt;"",E192/D192,"")</f>
        <v/>
      </c>
      <c r="H192" s="65"/>
      <c r="I192" s="65"/>
      <c r="J192" s="66"/>
      <c r="K192" s="67"/>
      <c r="L192" s="68"/>
      <c r="M192" s="62"/>
      <c r="N192" s="83" t="str">
        <f aca="false">IF(M192&lt;&gt;"",(L192/M192)/24,"")</f>
        <v/>
      </c>
      <c r="O192" s="78"/>
      <c r="P192" s="78"/>
      <c r="Q192" s="78"/>
      <c r="R192" s="66"/>
      <c r="S192" s="69"/>
      <c r="T192" s="70"/>
      <c r="U192" s="71"/>
      <c r="V192" s="72"/>
      <c r="W192" s="69"/>
      <c r="X192" s="73"/>
      <c r="Y192" s="74"/>
      <c r="Z192" s="56"/>
      <c r="AA192" s="75"/>
    </row>
    <row r="193" s="87" customFormat="true" ht="16.5" hidden="false" customHeight="true" outlineLevel="0" collapsed="false">
      <c r="A193" s="58" t="n">
        <v>42195</v>
      </c>
      <c r="B193" s="59" t="s">
        <v>19</v>
      </c>
      <c r="C193" s="60"/>
      <c r="D193" s="61"/>
      <c r="E193" s="62"/>
      <c r="F193" s="63" t="str">
        <f aca="false">IF(E193&lt;&gt;"",(D193/E193)/24,"")</f>
        <v/>
      </c>
      <c r="G193" s="64" t="str">
        <f aca="false">IF(E193&lt;&gt;"",E193/D193,"")</f>
        <v/>
      </c>
      <c r="H193" s="65"/>
      <c r="I193" s="65"/>
      <c r="J193" s="66"/>
      <c r="K193" s="67"/>
      <c r="L193" s="68"/>
      <c r="M193" s="62"/>
      <c r="N193" s="83" t="str">
        <f aca="false">IF(M193&lt;&gt;"",(L193/M193)/24,"")</f>
        <v/>
      </c>
      <c r="O193" s="78"/>
      <c r="P193" s="78"/>
      <c r="Q193" s="78"/>
      <c r="R193" s="66"/>
      <c r="S193" s="69"/>
      <c r="T193" s="70"/>
      <c r="U193" s="71"/>
      <c r="V193" s="72"/>
      <c r="W193" s="69"/>
      <c r="X193" s="73"/>
      <c r="Y193" s="74"/>
      <c r="Z193" s="56"/>
      <c r="AA193" s="75"/>
    </row>
    <row r="194" s="87" customFormat="true" ht="16.5" hidden="false" customHeight="true" outlineLevel="0" collapsed="false">
      <c r="A194" s="58" t="n">
        <v>42196</v>
      </c>
      <c r="B194" s="59" t="s">
        <v>20</v>
      </c>
      <c r="C194" s="60"/>
      <c r="D194" s="61"/>
      <c r="E194" s="62"/>
      <c r="F194" s="63" t="str">
        <f aca="false">IF(E194&lt;&gt;"",(D194/E194)/24,"")</f>
        <v/>
      </c>
      <c r="G194" s="64" t="str">
        <f aca="false">IF(E194&lt;&gt;"",E194/D194,"")</f>
        <v/>
      </c>
      <c r="H194" s="65"/>
      <c r="I194" s="65"/>
      <c r="J194" s="66"/>
      <c r="K194" s="67"/>
      <c r="L194" s="68"/>
      <c r="M194" s="62"/>
      <c r="N194" s="83" t="str">
        <f aca="false">IF(M194&lt;&gt;"",(L194/M194)/24,"")</f>
        <v/>
      </c>
      <c r="O194" s="78"/>
      <c r="P194" s="78"/>
      <c r="Q194" s="78"/>
      <c r="R194" s="66"/>
      <c r="S194" s="69"/>
      <c r="T194" s="70"/>
      <c r="U194" s="71"/>
      <c r="V194" s="72"/>
      <c r="W194" s="69"/>
      <c r="X194" s="73"/>
      <c r="Y194" s="74"/>
      <c r="Z194" s="56"/>
      <c r="AA194" s="75"/>
    </row>
    <row r="195" s="87" customFormat="true" ht="16.5" hidden="false" customHeight="true" outlineLevel="0" collapsed="false">
      <c r="A195" s="58" t="n">
        <v>42197</v>
      </c>
      <c r="B195" s="59" t="s">
        <v>21</v>
      </c>
      <c r="C195" s="60"/>
      <c r="D195" s="61"/>
      <c r="E195" s="62"/>
      <c r="F195" s="63" t="str">
        <f aca="false">IF(E195&lt;&gt;"",(D195/E195)/24,"")</f>
        <v/>
      </c>
      <c r="G195" s="64" t="str">
        <f aca="false">IF(E195&lt;&gt;"",E195/D195,"")</f>
        <v/>
      </c>
      <c r="H195" s="65"/>
      <c r="I195" s="65"/>
      <c r="J195" s="66"/>
      <c r="K195" s="67"/>
      <c r="L195" s="68"/>
      <c r="M195" s="62"/>
      <c r="N195" s="83" t="str">
        <f aca="false">IF(M195&lt;&gt;"",(L195/M195)/24,"")</f>
        <v/>
      </c>
      <c r="O195" s="78"/>
      <c r="P195" s="78"/>
      <c r="Q195" s="78"/>
      <c r="R195" s="66"/>
      <c r="S195" s="69"/>
      <c r="T195" s="70"/>
      <c r="U195" s="71"/>
      <c r="V195" s="72"/>
      <c r="W195" s="69"/>
      <c r="X195" s="73"/>
      <c r="Y195" s="74"/>
      <c r="Z195" s="56"/>
      <c r="AA195" s="75"/>
    </row>
    <row r="196" s="88" customFormat="true" ht="16.5" hidden="false" customHeight="true" outlineLevel="0" collapsed="false">
      <c r="A196" s="38" t="n">
        <v>42198</v>
      </c>
      <c r="B196" s="39" t="s">
        <v>22</v>
      </c>
      <c r="C196" s="40"/>
      <c r="D196" s="41"/>
      <c r="E196" s="42"/>
      <c r="F196" s="43" t="str">
        <f aca="false">IF(E196&lt;&gt;"",(D196/E196)/24,"")</f>
        <v/>
      </c>
      <c r="G196" s="44" t="str">
        <f aca="false">IF(E196&lt;&gt;"",E196/D196,"")</f>
        <v/>
      </c>
      <c r="H196" s="45"/>
      <c r="I196" s="45"/>
      <c r="J196" s="46"/>
      <c r="K196" s="47"/>
      <c r="L196" s="48"/>
      <c r="M196" s="42"/>
      <c r="N196" s="84" t="str">
        <f aca="false">IF(M196&lt;&gt;"",(L196/M196)/24,"")</f>
        <v/>
      </c>
      <c r="O196" s="80"/>
      <c r="P196" s="80"/>
      <c r="Q196" s="80"/>
      <c r="R196" s="46"/>
      <c r="S196" s="50"/>
      <c r="T196" s="51"/>
      <c r="U196" s="52"/>
      <c r="V196" s="53"/>
      <c r="W196" s="50"/>
      <c r="X196" s="54"/>
      <c r="Y196" s="55"/>
      <c r="Z196" s="56"/>
      <c r="AA196" s="57"/>
    </row>
    <row r="197" s="88" customFormat="true" ht="16.5" hidden="false" customHeight="true" outlineLevel="0" collapsed="false">
      <c r="A197" s="38" t="n">
        <v>42199</v>
      </c>
      <c r="B197" s="39" t="s">
        <v>23</v>
      </c>
      <c r="C197" s="40"/>
      <c r="D197" s="41"/>
      <c r="E197" s="42"/>
      <c r="F197" s="43" t="str">
        <f aca="false">IF(E197&lt;&gt;"",(D197/E197)/24,"")</f>
        <v/>
      </c>
      <c r="G197" s="44" t="str">
        <f aca="false">IF(E197&lt;&gt;"",E197/D197,"")</f>
        <v/>
      </c>
      <c r="H197" s="45"/>
      <c r="I197" s="45"/>
      <c r="J197" s="46"/>
      <c r="K197" s="47"/>
      <c r="L197" s="48"/>
      <c r="M197" s="42"/>
      <c r="N197" s="84" t="str">
        <f aca="false">IF(M197&lt;&gt;"",(L197/M197)/24,"")</f>
        <v/>
      </c>
      <c r="O197" s="80"/>
      <c r="P197" s="80"/>
      <c r="Q197" s="80"/>
      <c r="R197" s="46"/>
      <c r="S197" s="50"/>
      <c r="T197" s="51"/>
      <c r="U197" s="52"/>
      <c r="V197" s="53"/>
      <c r="W197" s="50"/>
      <c r="X197" s="54"/>
      <c r="Y197" s="55"/>
      <c r="Z197" s="56"/>
      <c r="AA197" s="57"/>
    </row>
    <row r="198" s="88" customFormat="true" ht="16.5" hidden="false" customHeight="true" outlineLevel="0" collapsed="false">
      <c r="A198" s="38" t="n">
        <v>42200</v>
      </c>
      <c r="B198" s="39" t="s">
        <v>24</v>
      </c>
      <c r="C198" s="40"/>
      <c r="D198" s="41"/>
      <c r="E198" s="42"/>
      <c r="F198" s="43" t="str">
        <f aca="false">IF(E198&lt;&gt;"",(D198/E198)/24,"")</f>
        <v/>
      </c>
      <c r="G198" s="44" t="str">
        <f aca="false">IF(E198&lt;&gt;"",E198/D198,"")</f>
        <v/>
      </c>
      <c r="H198" s="45"/>
      <c r="I198" s="45"/>
      <c r="J198" s="46"/>
      <c r="K198" s="47"/>
      <c r="L198" s="48"/>
      <c r="M198" s="42"/>
      <c r="N198" s="84" t="str">
        <f aca="false">IF(M198&lt;&gt;"",(L198/M198)/24,"")</f>
        <v/>
      </c>
      <c r="O198" s="80"/>
      <c r="P198" s="80"/>
      <c r="Q198" s="80"/>
      <c r="R198" s="46"/>
      <c r="S198" s="50"/>
      <c r="T198" s="51"/>
      <c r="U198" s="52"/>
      <c r="V198" s="53"/>
      <c r="W198" s="50"/>
      <c r="X198" s="54"/>
      <c r="Y198" s="55"/>
      <c r="Z198" s="56"/>
      <c r="AA198" s="57"/>
    </row>
    <row r="199" s="88" customFormat="true" ht="16.5" hidden="false" customHeight="true" outlineLevel="0" collapsed="false">
      <c r="A199" s="38" t="n">
        <v>42201</v>
      </c>
      <c r="B199" s="39" t="s">
        <v>18</v>
      </c>
      <c r="C199" s="40"/>
      <c r="D199" s="41"/>
      <c r="E199" s="42"/>
      <c r="F199" s="43" t="str">
        <f aca="false">IF(E199&lt;&gt;"",(D199/E199)/24,"")</f>
        <v/>
      </c>
      <c r="G199" s="44" t="str">
        <f aca="false">IF(E199&lt;&gt;"",E199/D199,"")</f>
        <v/>
      </c>
      <c r="H199" s="45"/>
      <c r="I199" s="45"/>
      <c r="J199" s="46"/>
      <c r="K199" s="47"/>
      <c r="L199" s="48"/>
      <c r="M199" s="42"/>
      <c r="N199" s="84" t="str">
        <f aca="false">IF(M199&lt;&gt;"",(L199/M199)/24,"")</f>
        <v/>
      </c>
      <c r="O199" s="45"/>
      <c r="P199" s="45"/>
      <c r="Q199" s="45"/>
      <c r="R199" s="46"/>
      <c r="S199" s="50"/>
      <c r="T199" s="51"/>
      <c r="U199" s="52"/>
      <c r="V199" s="53"/>
      <c r="W199" s="50"/>
      <c r="X199" s="54"/>
      <c r="Y199" s="55"/>
      <c r="Z199" s="56"/>
      <c r="AA199" s="57"/>
    </row>
    <row r="200" s="88" customFormat="true" ht="16.5" hidden="false" customHeight="true" outlineLevel="0" collapsed="false">
      <c r="A200" s="38" t="n">
        <v>42202</v>
      </c>
      <c r="B200" s="39" t="s">
        <v>19</v>
      </c>
      <c r="C200" s="40"/>
      <c r="D200" s="41"/>
      <c r="E200" s="42"/>
      <c r="F200" s="43" t="str">
        <f aca="false">IF(E200&lt;&gt;"",(D200/E200)/24,"")</f>
        <v/>
      </c>
      <c r="G200" s="44" t="str">
        <f aca="false">IF(E200&lt;&gt;"",E200/D200,"")</f>
        <v/>
      </c>
      <c r="H200" s="45"/>
      <c r="I200" s="45"/>
      <c r="J200" s="46"/>
      <c r="K200" s="47"/>
      <c r="L200" s="48"/>
      <c r="M200" s="42"/>
      <c r="N200" s="84" t="str">
        <f aca="false">IF(M200&lt;&gt;"",(L200/M200)/24,"")</f>
        <v/>
      </c>
      <c r="O200" s="45"/>
      <c r="P200" s="45"/>
      <c r="Q200" s="45"/>
      <c r="R200" s="46"/>
      <c r="S200" s="50"/>
      <c r="T200" s="51"/>
      <c r="U200" s="52"/>
      <c r="V200" s="53"/>
      <c r="W200" s="50"/>
      <c r="X200" s="54"/>
      <c r="Y200" s="55"/>
      <c r="Z200" s="56"/>
      <c r="AA200" s="57"/>
    </row>
    <row r="201" s="88" customFormat="true" ht="16.5" hidden="false" customHeight="true" outlineLevel="0" collapsed="false">
      <c r="A201" s="38" t="n">
        <v>42203</v>
      </c>
      <c r="B201" s="39" t="s">
        <v>20</v>
      </c>
      <c r="C201" s="40"/>
      <c r="D201" s="41"/>
      <c r="E201" s="42"/>
      <c r="F201" s="43" t="str">
        <f aca="false">IF(E201&lt;&gt;"",(D201/E201)/24,"")</f>
        <v/>
      </c>
      <c r="G201" s="44" t="str">
        <f aca="false">IF(E201&lt;&gt;"",E201/D201,"")</f>
        <v/>
      </c>
      <c r="H201" s="45"/>
      <c r="I201" s="45"/>
      <c r="J201" s="46"/>
      <c r="K201" s="47"/>
      <c r="L201" s="48"/>
      <c r="M201" s="42"/>
      <c r="N201" s="84" t="str">
        <f aca="false">IF(M201&lt;&gt;"",(L201/M201)/24,"")</f>
        <v/>
      </c>
      <c r="O201" s="45"/>
      <c r="P201" s="45"/>
      <c r="Q201" s="45"/>
      <c r="R201" s="46"/>
      <c r="S201" s="50"/>
      <c r="T201" s="51"/>
      <c r="U201" s="52"/>
      <c r="V201" s="53"/>
      <c r="W201" s="50"/>
      <c r="X201" s="54"/>
      <c r="Y201" s="55"/>
      <c r="Z201" s="56"/>
      <c r="AA201" s="57"/>
    </row>
    <row r="202" s="88" customFormat="true" ht="16.5" hidden="false" customHeight="true" outlineLevel="0" collapsed="false">
      <c r="A202" s="38" t="n">
        <v>42204</v>
      </c>
      <c r="B202" s="39" t="s">
        <v>21</v>
      </c>
      <c r="C202" s="40"/>
      <c r="D202" s="41"/>
      <c r="E202" s="42"/>
      <c r="F202" s="43" t="str">
        <f aca="false">IF(E202&lt;&gt;"",(D202/E202)/24,"")</f>
        <v/>
      </c>
      <c r="G202" s="44" t="str">
        <f aca="false">IF(E202&lt;&gt;"",E202/D202,"")</f>
        <v/>
      </c>
      <c r="H202" s="45"/>
      <c r="I202" s="45"/>
      <c r="J202" s="85"/>
      <c r="K202" s="47"/>
      <c r="L202" s="48"/>
      <c r="M202" s="42"/>
      <c r="N202" s="84" t="str">
        <f aca="false">IF(M202&lt;&gt;"",(L202/M202)/24,"")</f>
        <v/>
      </c>
      <c r="O202" s="45"/>
      <c r="P202" s="45"/>
      <c r="Q202" s="45"/>
      <c r="R202" s="85"/>
      <c r="S202" s="50"/>
      <c r="T202" s="51"/>
      <c r="U202" s="52"/>
      <c r="V202" s="95"/>
      <c r="W202" s="50"/>
      <c r="X202" s="54"/>
      <c r="Y202" s="55"/>
      <c r="Z202" s="56"/>
      <c r="AA202" s="57"/>
    </row>
    <row r="203" s="87" customFormat="true" ht="16.5" hidden="false" customHeight="true" outlineLevel="0" collapsed="false">
      <c r="A203" s="58" t="n">
        <v>42205</v>
      </c>
      <c r="B203" s="59" t="s">
        <v>22</v>
      </c>
      <c r="C203" s="60"/>
      <c r="D203" s="61"/>
      <c r="E203" s="62"/>
      <c r="F203" s="63" t="str">
        <f aca="false">IF(E203&lt;&gt;"",(D203/E203)/24,"")</f>
        <v/>
      </c>
      <c r="G203" s="64" t="str">
        <f aca="false">IF(E203&lt;&gt;"",E203/D203,"")</f>
        <v/>
      </c>
      <c r="H203" s="65"/>
      <c r="I203" s="65"/>
      <c r="J203" s="66"/>
      <c r="K203" s="67"/>
      <c r="L203" s="68"/>
      <c r="M203" s="62"/>
      <c r="N203" s="83" t="str">
        <f aca="false">IF(M203&lt;&gt;"",(L203/M203)/24,"")</f>
        <v/>
      </c>
      <c r="O203" s="65"/>
      <c r="P203" s="65"/>
      <c r="Q203" s="65"/>
      <c r="R203" s="66"/>
      <c r="S203" s="69"/>
      <c r="T203" s="70"/>
      <c r="U203" s="71"/>
      <c r="V203" s="72"/>
      <c r="W203" s="69"/>
      <c r="X203" s="73"/>
      <c r="Y203" s="74"/>
      <c r="Z203" s="56"/>
      <c r="AA203" s="75"/>
    </row>
    <row r="204" s="87" customFormat="true" ht="16.5" hidden="false" customHeight="true" outlineLevel="0" collapsed="false">
      <c r="A204" s="58" t="n">
        <v>42206</v>
      </c>
      <c r="B204" s="59" t="s">
        <v>23</v>
      </c>
      <c r="C204" s="60"/>
      <c r="D204" s="61"/>
      <c r="E204" s="62"/>
      <c r="F204" s="63" t="str">
        <f aca="false">IF(E204&lt;&gt;"",(D204/E204)/24,"")</f>
        <v/>
      </c>
      <c r="G204" s="64" t="str">
        <f aca="false">IF(E204&lt;&gt;"",E204/D204,"")</f>
        <v/>
      </c>
      <c r="H204" s="65"/>
      <c r="I204" s="65"/>
      <c r="J204" s="66"/>
      <c r="K204" s="67"/>
      <c r="L204" s="68"/>
      <c r="M204" s="62"/>
      <c r="N204" s="83" t="str">
        <f aca="false">IF(M204&lt;&gt;"",(L204/M204)/24,"")</f>
        <v/>
      </c>
      <c r="O204" s="65"/>
      <c r="P204" s="65"/>
      <c r="Q204" s="65"/>
      <c r="R204" s="66"/>
      <c r="S204" s="69"/>
      <c r="T204" s="70"/>
      <c r="U204" s="71"/>
      <c r="V204" s="72"/>
      <c r="W204" s="69"/>
      <c r="X204" s="73"/>
      <c r="Y204" s="74"/>
      <c r="Z204" s="56"/>
      <c r="AA204" s="75"/>
    </row>
    <row r="205" s="87" customFormat="true" ht="16.5" hidden="false" customHeight="true" outlineLevel="0" collapsed="false">
      <c r="A205" s="58" t="n">
        <v>42207</v>
      </c>
      <c r="B205" s="59" t="s">
        <v>24</v>
      </c>
      <c r="C205" s="60"/>
      <c r="D205" s="61"/>
      <c r="E205" s="62"/>
      <c r="F205" s="63" t="str">
        <f aca="false">IF(E205&lt;&gt;"",(D205/E205)/24,"")</f>
        <v/>
      </c>
      <c r="G205" s="64" t="str">
        <f aca="false">IF(E205&lt;&gt;"",E205/D205,"")</f>
        <v/>
      </c>
      <c r="H205" s="65"/>
      <c r="I205" s="65"/>
      <c r="J205" s="66"/>
      <c r="K205" s="67"/>
      <c r="L205" s="68"/>
      <c r="M205" s="62"/>
      <c r="N205" s="83" t="str">
        <f aca="false">IF(M205&lt;&gt;"",(L205/M205)/24,"")</f>
        <v/>
      </c>
      <c r="O205" s="65"/>
      <c r="P205" s="65"/>
      <c r="Q205" s="65"/>
      <c r="R205" s="66"/>
      <c r="S205" s="69"/>
      <c r="T205" s="70"/>
      <c r="U205" s="71"/>
      <c r="V205" s="72"/>
      <c r="W205" s="69"/>
      <c r="X205" s="73"/>
      <c r="Y205" s="74"/>
      <c r="Z205" s="56"/>
      <c r="AA205" s="75"/>
    </row>
    <row r="206" s="87" customFormat="true" ht="16.5" hidden="false" customHeight="true" outlineLevel="0" collapsed="false">
      <c r="A206" s="58" t="n">
        <v>42208</v>
      </c>
      <c r="B206" s="59" t="s">
        <v>18</v>
      </c>
      <c r="C206" s="60"/>
      <c r="D206" s="61"/>
      <c r="E206" s="62"/>
      <c r="F206" s="63" t="str">
        <f aca="false">IF(E206&lt;&gt;"",(D206/E206)/24,"")</f>
        <v/>
      </c>
      <c r="G206" s="64" t="str">
        <f aca="false">IF(E206&lt;&gt;"",E206/D206,"")</f>
        <v/>
      </c>
      <c r="H206" s="65"/>
      <c r="I206" s="65"/>
      <c r="J206" s="66"/>
      <c r="K206" s="67"/>
      <c r="L206" s="68"/>
      <c r="M206" s="62"/>
      <c r="N206" s="83" t="str">
        <f aca="false">IF(M206&lt;&gt;"",(L206/M206)/24,"")</f>
        <v/>
      </c>
      <c r="O206" s="78"/>
      <c r="P206" s="78"/>
      <c r="Q206" s="78"/>
      <c r="R206" s="66"/>
      <c r="S206" s="69"/>
      <c r="T206" s="70"/>
      <c r="U206" s="71"/>
      <c r="V206" s="72"/>
      <c r="W206" s="69"/>
      <c r="X206" s="73"/>
      <c r="Y206" s="74"/>
      <c r="Z206" s="56"/>
      <c r="AA206" s="75"/>
    </row>
    <row r="207" s="87" customFormat="true" ht="16.5" hidden="false" customHeight="true" outlineLevel="0" collapsed="false">
      <c r="A207" s="58" t="n">
        <v>42209</v>
      </c>
      <c r="B207" s="59" t="s">
        <v>19</v>
      </c>
      <c r="C207" s="60"/>
      <c r="D207" s="61"/>
      <c r="E207" s="62"/>
      <c r="F207" s="63" t="str">
        <f aca="false">IF(E207&lt;&gt;"",(D207/E207)/24,"")</f>
        <v/>
      </c>
      <c r="G207" s="64" t="str">
        <f aca="false">IF(E207&lt;&gt;"",E207/D207,"")</f>
        <v/>
      </c>
      <c r="H207" s="65"/>
      <c r="I207" s="65"/>
      <c r="J207" s="66"/>
      <c r="K207" s="67"/>
      <c r="L207" s="68"/>
      <c r="M207" s="62"/>
      <c r="N207" s="83" t="str">
        <f aca="false">IF(M207&lt;&gt;"",(L207/M207)/24,"")</f>
        <v/>
      </c>
      <c r="O207" s="78"/>
      <c r="P207" s="78"/>
      <c r="Q207" s="78"/>
      <c r="R207" s="66"/>
      <c r="S207" s="69"/>
      <c r="T207" s="70"/>
      <c r="U207" s="71"/>
      <c r="V207" s="72"/>
      <c r="W207" s="69"/>
      <c r="X207" s="73"/>
      <c r="Y207" s="74"/>
      <c r="Z207" s="56"/>
      <c r="AA207" s="75"/>
    </row>
    <row r="208" s="87" customFormat="true" ht="16.5" hidden="false" customHeight="true" outlineLevel="0" collapsed="false">
      <c r="A208" s="58" t="n">
        <v>42210</v>
      </c>
      <c r="B208" s="59" t="s">
        <v>20</v>
      </c>
      <c r="C208" s="60"/>
      <c r="D208" s="61"/>
      <c r="E208" s="62"/>
      <c r="F208" s="63" t="str">
        <f aca="false">IF(E208&lt;&gt;"",(D208/E208)/24,"")</f>
        <v/>
      </c>
      <c r="G208" s="64" t="str">
        <f aca="false">IF(E208&lt;&gt;"",E208/D208,"")</f>
        <v/>
      </c>
      <c r="H208" s="65"/>
      <c r="I208" s="65"/>
      <c r="J208" s="66"/>
      <c r="K208" s="67"/>
      <c r="L208" s="68"/>
      <c r="M208" s="62"/>
      <c r="N208" s="83" t="str">
        <f aca="false">IF(M208&lt;&gt;"",(L208/M208)/24,"")</f>
        <v/>
      </c>
      <c r="O208" s="78"/>
      <c r="P208" s="78"/>
      <c r="Q208" s="78"/>
      <c r="R208" s="66"/>
      <c r="S208" s="69"/>
      <c r="T208" s="70"/>
      <c r="U208" s="71"/>
      <c r="V208" s="72"/>
      <c r="W208" s="69"/>
      <c r="X208" s="73"/>
      <c r="Y208" s="74"/>
      <c r="Z208" s="56"/>
      <c r="AA208" s="75"/>
    </row>
    <row r="209" s="87" customFormat="true" ht="16.5" hidden="false" customHeight="true" outlineLevel="0" collapsed="false">
      <c r="A209" s="58" t="n">
        <v>42211</v>
      </c>
      <c r="B209" s="59" t="s">
        <v>21</v>
      </c>
      <c r="C209" s="60"/>
      <c r="D209" s="61"/>
      <c r="E209" s="62"/>
      <c r="F209" s="63" t="str">
        <f aca="false">IF(E209&lt;&gt;"",(D209/E209)/24,"")</f>
        <v/>
      </c>
      <c r="G209" s="64" t="str">
        <f aca="false">IF(E209&lt;&gt;"",E209/D209,"")</f>
        <v/>
      </c>
      <c r="H209" s="65"/>
      <c r="I209" s="65"/>
      <c r="J209" s="66"/>
      <c r="K209" s="67"/>
      <c r="L209" s="68"/>
      <c r="M209" s="62"/>
      <c r="N209" s="83" t="str">
        <f aca="false">IF(M209&lt;&gt;"",(L209/M209)/24,"")</f>
        <v/>
      </c>
      <c r="O209" s="78"/>
      <c r="P209" s="78"/>
      <c r="Q209" s="78"/>
      <c r="R209" s="66"/>
      <c r="S209" s="69"/>
      <c r="T209" s="70"/>
      <c r="U209" s="71"/>
      <c r="V209" s="72"/>
      <c r="W209" s="69"/>
      <c r="X209" s="73"/>
      <c r="Y209" s="74"/>
      <c r="Z209" s="56"/>
      <c r="AA209" s="75"/>
    </row>
    <row r="210" s="88" customFormat="true" ht="16.5" hidden="false" customHeight="true" outlineLevel="0" collapsed="false">
      <c r="A210" s="38" t="n">
        <v>42212</v>
      </c>
      <c r="B210" s="39" t="s">
        <v>22</v>
      </c>
      <c r="C210" s="40"/>
      <c r="D210" s="41"/>
      <c r="E210" s="42"/>
      <c r="F210" s="43" t="str">
        <f aca="false">IF(E210&lt;&gt;"",(D210/E210)/24,"")</f>
        <v/>
      </c>
      <c r="G210" s="44" t="str">
        <f aca="false">IF(E210&lt;&gt;"",E210/D210,"")</f>
        <v/>
      </c>
      <c r="H210" s="45"/>
      <c r="I210" s="45"/>
      <c r="J210" s="46"/>
      <c r="K210" s="47"/>
      <c r="L210" s="48"/>
      <c r="M210" s="42"/>
      <c r="N210" s="84" t="str">
        <f aca="false">IF(M210&lt;&gt;"",(L210/M210)/24,"")</f>
        <v/>
      </c>
      <c r="O210" s="80"/>
      <c r="P210" s="80"/>
      <c r="Q210" s="80"/>
      <c r="R210" s="46"/>
      <c r="S210" s="50"/>
      <c r="T210" s="51"/>
      <c r="U210" s="52"/>
      <c r="V210" s="53"/>
      <c r="W210" s="50"/>
      <c r="X210" s="54"/>
      <c r="Y210" s="55"/>
      <c r="Z210" s="56"/>
      <c r="AA210" s="57"/>
    </row>
    <row r="211" s="88" customFormat="true" ht="16.5" hidden="false" customHeight="true" outlineLevel="0" collapsed="false">
      <c r="A211" s="38" t="n">
        <v>42213</v>
      </c>
      <c r="B211" s="39" t="s">
        <v>23</v>
      </c>
      <c r="C211" s="40"/>
      <c r="D211" s="41"/>
      <c r="E211" s="42"/>
      <c r="F211" s="43" t="str">
        <f aca="false">IF(E211&lt;&gt;"",(D211/E211)/24,"")</f>
        <v/>
      </c>
      <c r="G211" s="44" t="str">
        <f aca="false">IF(E211&lt;&gt;"",E211/D211,"")</f>
        <v/>
      </c>
      <c r="H211" s="45"/>
      <c r="I211" s="45"/>
      <c r="J211" s="46"/>
      <c r="K211" s="47"/>
      <c r="L211" s="48"/>
      <c r="M211" s="42"/>
      <c r="N211" s="84" t="str">
        <f aca="false">IF(M211&lt;&gt;"",(L211/M211)/24,"")</f>
        <v/>
      </c>
      <c r="O211" s="80"/>
      <c r="P211" s="80"/>
      <c r="Q211" s="80"/>
      <c r="R211" s="46"/>
      <c r="S211" s="50"/>
      <c r="T211" s="51"/>
      <c r="U211" s="52"/>
      <c r="V211" s="53"/>
      <c r="W211" s="50"/>
      <c r="X211" s="54"/>
      <c r="Y211" s="55"/>
      <c r="Z211" s="56"/>
      <c r="AA211" s="57"/>
    </row>
    <row r="212" s="88" customFormat="true" ht="16.5" hidden="false" customHeight="true" outlineLevel="0" collapsed="false">
      <c r="A212" s="38" t="n">
        <v>42214</v>
      </c>
      <c r="B212" s="39" t="s">
        <v>24</v>
      </c>
      <c r="C212" s="40"/>
      <c r="D212" s="41"/>
      <c r="E212" s="42"/>
      <c r="F212" s="43" t="str">
        <f aca="false">IF(E212&lt;&gt;"",(D212/E212)/24,"")</f>
        <v/>
      </c>
      <c r="G212" s="44" t="str">
        <f aca="false">IF(E212&lt;&gt;"",E212/D212,"")</f>
        <v/>
      </c>
      <c r="H212" s="45"/>
      <c r="I212" s="45"/>
      <c r="J212" s="46"/>
      <c r="K212" s="47"/>
      <c r="L212" s="48"/>
      <c r="M212" s="42"/>
      <c r="N212" s="84" t="str">
        <f aca="false">IF(M212&lt;&gt;"",(L212/M212)/24,"")</f>
        <v/>
      </c>
      <c r="O212" s="80"/>
      <c r="P212" s="80"/>
      <c r="Q212" s="80"/>
      <c r="R212" s="46"/>
      <c r="S212" s="50"/>
      <c r="T212" s="51"/>
      <c r="U212" s="52"/>
      <c r="V212" s="53"/>
      <c r="W212" s="50"/>
      <c r="X212" s="54"/>
      <c r="Y212" s="55"/>
      <c r="Z212" s="56"/>
      <c r="AA212" s="57"/>
    </row>
    <row r="213" s="88" customFormat="true" ht="16.5" hidden="false" customHeight="true" outlineLevel="0" collapsed="false">
      <c r="A213" s="38" t="n">
        <v>42215</v>
      </c>
      <c r="B213" s="39" t="s">
        <v>18</v>
      </c>
      <c r="C213" s="40"/>
      <c r="D213" s="41"/>
      <c r="E213" s="42"/>
      <c r="F213" s="43" t="str">
        <f aca="false">IF(E213&lt;&gt;"",(D213/E213)/24,"")</f>
        <v/>
      </c>
      <c r="G213" s="44" t="str">
        <f aca="false">IF(E213&lt;&gt;"",E213/D213,"")</f>
        <v/>
      </c>
      <c r="H213" s="45"/>
      <c r="I213" s="45"/>
      <c r="J213" s="46"/>
      <c r="K213" s="47"/>
      <c r="L213" s="48"/>
      <c r="M213" s="42"/>
      <c r="N213" s="84" t="str">
        <f aca="false">IF(M213&lt;&gt;"",(L213/M213)/24,"")</f>
        <v/>
      </c>
      <c r="O213" s="45"/>
      <c r="P213" s="45"/>
      <c r="Q213" s="45"/>
      <c r="R213" s="46"/>
      <c r="S213" s="50"/>
      <c r="T213" s="51"/>
      <c r="U213" s="52"/>
      <c r="V213" s="53"/>
      <c r="W213" s="50"/>
      <c r="X213" s="54"/>
      <c r="Y213" s="55"/>
      <c r="Z213" s="56"/>
      <c r="AA213" s="57"/>
    </row>
    <row r="214" s="88" customFormat="true" ht="16.5" hidden="false" customHeight="true" outlineLevel="0" collapsed="false">
      <c r="A214" s="38" t="n">
        <v>42216</v>
      </c>
      <c r="B214" s="39" t="s">
        <v>19</v>
      </c>
      <c r="C214" s="40"/>
      <c r="D214" s="41"/>
      <c r="E214" s="42"/>
      <c r="F214" s="43" t="str">
        <f aca="false">IF(E214&lt;&gt;"",(D214/E214)/24,"")</f>
        <v/>
      </c>
      <c r="G214" s="44" t="str">
        <f aca="false">IF(E214&lt;&gt;"",E214/D214,"")</f>
        <v/>
      </c>
      <c r="H214" s="45"/>
      <c r="I214" s="45"/>
      <c r="J214" s="46"/>
      <c r="K214" s="47"/>
      <c r="L214" s="48"/>
      <c r="M214" s="42"/>
      <c r="N214" s="84" t="str">
        <f aca="false">IF(M214&lt;&gt;"",(L214/M214)/24,"")</f>
        <v/>
      </c>
      <c r="O214" s="45"/>
      <c r="P214" s="45"/>
      <c r="Q214" s="45"/>
      <c r="R214" s="46"/>
      <c r="S214" s="50"/>
      <c r="T214" s="51"/>
      <c r="U214" s="52"/>
      <c r="V214" s="53"/>
      <c r="W214" s="50"/>
      <c r="X214" s="54"/>
      <c r="Y214" s="55"/>
      <c r="Z214" s="56"/>
      <c r="AA214" s="57"/>
    </row>
    <row r="215" s="88" customFormat="true" ht="16.5" hidden="false" customHeight="true" outlineLevel="0" collapsed="false">
      <c r="A215" s="38" t="n">
        <v>42217</v>
      </c>
      <c r="B215" s="39" t="s">
        <v>20</v>
      </c>
      <c r="C215" s="40"/>
      <c r="D215" s="41"/>
      <c r="E215" s="42"/>
      <c r="F215" s="43" t="str">
        <f aca="false">IF(E215&lt;&gt;"",(D215/E215)/24,"")</f>
        <v/>
      </c>
      <c r="G215" s="44" t="str">
        <f aca="false">IF(E215&lt;&gt;"",E215/D215,"")</f>
        <v/>
      </c>
      <c r="H215" s="45"/>
      <c r="I215" s="45"/>
      <c r="J215" s="46"/>
      <c r="K215" s="47"/>
      <c r="L215" s="48"/>
      <c r="M215" s="42"/>
      <c r="N215" s="84" t="str">
        <f aca="false">IF(M215&lt;&gt;"",(L215/M215)/24,"")</f>
        <v/>
      </c>
      <c r="O215" s="45"/>
      <c r="P215" s="45"/>
      <c r="Q215" s="45"/>
      <c r="R215" s="46"/>
      <c r="S215" s="50"/>
      <c r="T215" s="51"/>
      <c r="U215" s="52"/>
      <c r="V215" s="53"/>
      <c r="W215" s="50"/>
      <c r="X215" s="54"/>
      <c r="Y215" s="55"/>
      <c r="Z215" s="56"/>
      <c r="AA215" s="57"/>
    </row>
    <row r="216" s="88" customFormat="true" ht="16.5" hidden="false" customHeight="true" outlineLevel="0" collapsed="false">
      <c r="A216" s="38" t="n">
        <v>42218</v>
      </c>
      <c r="B216" s="39" t="s">
        <v>21</v>
      </c>
      <c r="C216" s="40"/>
      <c r="D216" s="41"/>
      <c r="E216" s="42"/>
      <c r="F216" s="43" t="str">
        <f aca="false">IF(E216&lt;&gt;"",(D216/E216)/24,"")</f>
        <v/>
      </c>
      <c r="G216" s="44" t="str">
        <f aca="false">IF(E216&lt;&gt;"",E216/D216,"")</f>
        <v/>
      </c>
      <c r="H216" s="45"/>
      <c r="I216" s="45"/>
      <c r="J216" s="46"/>
      <c r="K216" s="47"/>
      <c r="L216" s="48"/>
      <c r="M216" s="42"/>
      <c r="N216" s="84" t="str">
        <f aca="false">IF(M216&lt;&gt;"",(L216/M216)/24,"")</f>
        <v/>
      </c>
      <c r="O216" s="45"/>
      <c r="P216" s="45"/>
      <c r="Q216" s="45"/>
      <c r="R216" s="46"/>
      <c r="S216" s="50"/>
      <c r="T216" s="51"/>
      <c r="U216" s="52"/>
      <c r="V216" s="53"/>
      <c r="W216" s="50"/>
      <c r="X216" s="54"/>
      <c r="Y216" s="55"/>
      <c r="Z216" s="56"/>
      <c r="AA216" s="57"/>
    </row>
    <row r="217" s="87" customFormat="true" ht="16.5" hidden="false" customHeight="true" outlineLevel="0" collapsed="false">
      <c r="A217" s="58" t="n">
        <v>42219</v>
      </c>
      <c r="B217" s="59" t="s">
        <v>22</v>
      </c>
      <c r="C217" s="60"/>
      <c r="D217" s="61"/>
      <c r="E217" s="62"/>
      <c r="F217" s="63" t="str">
        <f aca="false">IF(E217&lt;&gt;"",(D217/E217)/24,"")</f>
        <v/>
      </c>
      <c r="G217" s="64" t="str">
        <f aca="false">IF(E217&lt;&gt;"",E217/D217,"")</f>
        <v/>
      </c>
      <c r="H217" s="65"/>
      <c r="I217" s="65"/>
      <c r="J217" s="66"/>
      <c r="K217" s="67"/>
      <c r="L217" s="68"/>
      <c r="M217" s="62"/>
      <c r="N217" s="83" t="str">
        <f aca="false">IF(M217&lt;&gt;"",(L217/M217)/24,"")</f>
        <v/>
      </c>
      <c r="O217" s="65"/>
      <c r="P217" s="65"/>
      <c r="Q217" s="65"/>
      <c r="R217" s="66"/>
      <c r="S217" s="69"/>
      <c r="T217" s="70"/>
      <c r="U217" s="71"/>
      <c r="V217" s="72"/>
      <c r="W217" s="69"/>
      <c r="X217" s="73"/>
      <c r="Y217" s="74"/>
      <c r="Z217" s="56"/>
      <c r="AA217" s="75"/>
    </row>
    <row r="218" s="87" customFormat="true" ht="16.5" hidden="false" customHeight="true" outlineLevel="0" collapsed="false">
      <c r="A218" s="58" t="n">
        <v>42220</v>
      </c>
      <c r="B218" s="59" t="s">
        <v>23</v>
      </c>
      <c r="C218" s="60"/>
      <c r="D218" s="61"/>
      <c r="E218" s="62"/>
      <c r="F218" s="63" t="str">
        <f aca="false">IF(E218&lt;&gt;"",(D218/E218)/24,"")</f>
        <v/>
      </c>
      <c r="G218" s="64" t="str">
        <f aca="false">IF(E218&lt;&gt;"",E218/D218,"")</f>
        <v/>
      </c>
      <c r="H218" s="65"/>
      <c r="I218" s="65"/>
      <c r="J218" s="66"/>
      <c r="K218" s="67"/>
      <c r="L218" s="68"/>
      <c r="M218" s="62"/>
      <c r="N218" s="83" t="str">
        <f aca="false">IF(M218&lt;&gt;"",(L218/M218)/24,"")</f>
        <v/>
      </c>
      <c r="O218" s="65"/>
      <c r="P218" s="65"/>
      <c r="Q218" s="65"/>
      <c r="R218" s="66"/>
      <c r="S218" s="69"/>
      <c r="T218" s="70"/>
      <c r="U218" s="71"/>
      <c r="V218" s="72"/>
      <c r="W218" s="69"/>
      <c r="X218" s="73"/>
      <c r="Y218" s="74"/>
      <c r="Z218" s="56"/>
      <c r="AA218" s="75"/>
    </row>
    <row r="219" s="87" customFormat="true" ht="16.5" hidden="false" customHeight="true" outlineLevel="0" collapsed="false">
      <c r="A219" s="58" t="n">
        <v>42221</v>
      </c>
      <c r="B219" s="59" t="s">
        <v>24</v>
      </c>
      <c r="C219" s="60"/>
      <c r="D219" s="61"/>
      <c r="E219" s="62"/>
      <c r="F219" s="63" t="str">
        <f aca="false">IF(E219&lt;&gt;"",(D219/E219)/24,"")</f>
        <v/>
      </c>
      <c r="G219" s="64" t="str">
        <f aca="false">IF(E219&lt;&gt;"",E219/D219,"")</f>
        <v/>
      </c>
      <c r="H219" s="65"/>
      <c r="I219" s="65"/>
      <c r="J219" s="66"/>
      <c r="K219" s="67"/>
      <c r="L219" s="68"/>
      <c r="M219" s="62"/>
      <c r="N219" s="83" t="str">
        <f aca="false">IF(M219&lt;&gt;"",(L219/M219)/24,"")</f>
        <v/>
      </c>
      <c r="O219" s="65"/>
      <c r="P219" s="65"/>
      <c r="Q219" s="65"/>
      <c r="R219" s="66"/>
      <c r="S219" s="69"/>
      <c r="T219" s="70"/>
      <c r="U219" s="71"/>
      <c r="V219" s="72"/>
      <c r="W219" s="69"/>
      <c r="X219" s="73"/>
      <c r="Y219" s="74"/>
      <c r="Z219" s="56"/>
      <c r="AA219" s="75"/>
    </row>
    <row r="220" s="87" customFormat="true" ht="16.5" hidden="false" customHeight="true" outlineLevel="0" collapsed="false">
      <c r="A220" s="58" t="n">
        <v>42222</v>
      </c>
      <c r="B220" s="59" t="s">
        <v>18</v>
      </c>
      <c r="C220" s="60"/>
      <c r="D220" s="61"/>
      <c r="E220" s="62"/>
      <c r="F220" s="63" t="str">
        <f aca="false">IF(E220&lt;&gt;"",(D220/E220)/24,"")</f>
        <v/>
      </c>
      <c r="G220" s="64" t="str">
        <f aca="false">IF(E220&lt;&gt;"",E220/D220,"")</f>
        <v/>
      </c>
      <c r="H220" s="65"/>
      <c r="I220" s="65"/>
      <c r="J220" s="66"/>
      <c r="K220" s="67"/>
      <c r="L220" s="68"/>
      <c r="M220" s="62"/>
      <c r="N220" s="83" t="str">
        <f aca="false">IF(M220&lt;&gt;"",(L220/M220)/24,"")</f>
        <v/>
      </c>
      <c r="O220" s="78"/>
      <c r="P220" s="78"/>
      <c r="Q220" s="78"/>
      <c r="R220" s="66"/>
      <c r="S220" s="69"/>
      <c r="T220" s="70"/>
      <c r="U220" s="71"/>
      <c r="V220" s="72"/>
      <c r="W220" s="69"/>
      <c r="X220" s="73"/>
      <c r="Y220" s="74"/>
      <c r="Z220" s="56"/>
      <c r="AA220" s="75"/>
    </row>
    <row r="221" s="87" customFormat="true" ht="16.5" hidden="false" customHeight="true" outlineLevel="0" collapsed="false">
      <c r="A221" s="58" t="n">
        <v>42223</v>
      </c>
      <c r="B221" s="59" t="s">
        <v>19</v>
      </c>
      <c r="C221" s="60"/>
      <c r="D221" s="61"/>
      <c r="E221" s="62"/>
      <c r="F221" s="63" t="str">
        <f aca="false">IF(E221&lt;&gt;"",(D221/E221)/24,"")</f>
        <v/>
      </c>
      <c r="G221" s="64" t="str">
        <f aca="false">IF(E221&lt;&gt;"",E221/D221,"")</f>
        <v/>
      </c>
      <c r="H221" s="65"/>
      <c r="I221" s="65"/>
      <c r="J221" s="66"/>
      <c r="K221" s="67"/>
      <c r="L221" s="68"/>
      <c r="M221" s="62"/>
      <c r="N221" s="83" t="str">
        <f aca="false">IF(M221&lt;&gt;"",(L221/M221)/24,"")</f>
        <v/>
      </c>
      <c r="O221" s="78"/>
      <c r="P221" s="78"/>
      <c r="Q221" s="78"/>
      <c r="R221" s="66"/>
      <c r="S221" s="69"/>
      <c r="T221" s="70"/>
      <c r="U221" s="71"/>
      <c r="V221" s="72"/>
      <c r="W221" s="69"/>
      <c r="X221" s="73"/>
      <c r="Y221" s="74"/>
      <c r="Z221" s="56"/>
      <c r="AA221" s="75"/>
    </row>
    <row r="222" s="87" customFormat="true" ht="16.5" hidden="false" customHeight="true" outlineLevel="0" collapsed="false">
      <c r="A222" s="58" t="n">
        <v>42224</v>
      </c>
      <c r="B222" s="59" t="s">
        <v>20</v>
      </c>
      <c r="C222" s="60"/>
      <c r="D222" s="61"/>
      <c r="E222" s="62"/>
      <c r="F222" s="63" t="str">
        <f aca="false">IF(E222&lt;&gt;"",(D222/E222)/24,"")</f>
        <v/>
      </c>
      <c r="G222" s="64" t="str">
        <f aca="false">IF(E222&lt;&gt;"",E222/D222,"")</f>
        <v/>
      </c>
      <c r="H222" s="65"/>
      <c r="I222" s="65"/>
      <c r="J222" s="66"/>
      <c r="K222" s="67"/>
      <c r="L222" s="68"/>
      <c r="M222" s="62"/>
      <c r="N222" s="83" t="str">
        <f aca="false">IF(M222&lt;&gt;"",(L222/M222)/24,"")</f>
        <v/>
      </c>
      <c r="O222" s="78"/>
      <c r="P222" s="78"/>
      <c r="Q222" s="78"/>
      <c r="R222" s="66"/>
      <c r="S222" s="69"/>
      <c r="T222" s="70"/>
      <c r="U222" s="71"/>
      <c r="V222" s="72"/>
      <c r="W222" s="69"/>
      <c r="X222" s="73"/>
      <c r="Y222" s="74"/>
      <c r="Z222" s="56"/>
      <c r="AA222" s="75"/>
    </row>
    <row r="223" s="87" customFormat="true" ht="16.5" hidden="false" customHeight="true" outlineLevel="0" collapsed="false">
      <c r="A223" s="58" t="n">
        <v>42225</v>
      </c>
      <c r="B223" s="59" t="s">
        <v>21</v>
      </c>
      <c r="C223" s="60"/>
      <c r="D223" s="61"/>
      <c r="E223" s="62"/>
      <c r="F223" s="63" t="str">
        <f aca="false">IF(E223&lt;&gt;"",(D223/E223)/24,"")</f>
        <v/>
      </c>
      <c r="G223" s="64" t="str">
        <f aca="false">IF(E223&lt;&gt;"",E223/D223,"")</f>
        <v/>
      </c>
      <c r="H223" s="65"/>
      <c r="I223" s="65"/>
      <c r="J223" s="66"/>
      <c r="K223" s="67"/>
      <c r="L223" s="68"/>
      <c r="M223" s="62"/>
      <c r="N223" s="83" t="str">
        <f aca="false">IF(M223&lt;&gt;"",(L223/M223)/24,"")</f>
        <v/>
      </c>
      <c r="O223" s="78"/>
      <c r="P223" s="78"/>
      <c r="Q223" s="78"/>
      <c r="R223" s="66"/>
      <c r="S223" s="69"/>
      <c r="T223" s="70"/>
      <c r="U223" s="71"/>
      <c r="V223" s="72"/>
      <c r="W223" s="69"/>
      <c r="X223" s="73"/>
      <c r="Y223" s="74"/>
      <c r="Z223" s="56"/>
      <c r="AA223" s="75"/>
    </row>
    <row r="224" s="88" customFormat="true" ht="16.5" hidden="false" customHeight="true" outlineLevel="0" collapsed="false">
      <c r="A224" s="38" t="n">
        <v>42226</v>
      </c>
      <c r="B224" s="39" t="s">
        <v>22</v>
      </c>
      <c r="C224" s="40"/>
      <c r="D224" s="41"/>
      <c r="E224" s="42"/>
      <c r="F224" s="43" t="str">
        <f aca="false">IF(E224&lt;&gt;"",(D224/E224)/24,"")</f>
        <v/>
      </c>
      <c r="G224" s="44" t="str">
        <f aca="false">IF(E224&lt;&gt;"",E224/D224,"")</f>
        <v/>
      </c>
      <c r="H224" s="45"/>
      <c r="I224" s="45"/>
      <c r="J224" s="46"/>
      <c r="K224" s="47"/>
      <c r="L224" s="48"/>
      <c r="M224" s="42"/>
      <c r="N224" s="84" t="str">
        <f aca="false">IF(M224&lt;&gt;"",(L224/M224)/24,"")</f>
        <v/>
      </c>
      <c r="O224" s="80"/>
      <c r="P224" s="80"/>
      <c r="Q224" s="80"/>
      <c r="R224" s="46"/>
      <c r="S224" s="50"/>
      <c r="T224" s="51"/>
      <c r="U224" s="52"/>
      <c r="V224" s="53"/>
      <c r="W224" s="50"/>
      <c r="X224" s="54"/>
      <c r="Y224" s="55"/>
      <c r="Z224" s="56"/>
      <c r="AA224" s="57"/>
    </row>
    <row r="225" s="88" customFormat="true" ht="16.5" hidden="false" customHeight="true" outlineLevel="0" collapsed="false">
      <c r="A225" s="38" t="n">
        <v>42227</v>
      </c>
      <c r="B225" s="39" t="s">
        <v>23</v>
      </c>
      <c r="C225" s="40"/>
      <c r="D225" s="41"/>
      <c r="E225" s="42"/>
      <c r="F225" s="43" t="str">
        <f aca="false">IF(E225&lt;&gt;"",(D225/E225)/24,"")</f>
        <v/>
      </c>
      <c r="G225" s="44" t="str">
        <f aca="false">IF(E225&lt;&gt;"",E225/D225,"")</f>
        <v/>
      </c>
      <c r="H225" s="45"/>
      <c r="I225" s="45"/>
      <c r="J225" s="46"/>
      <c r="K225" s="47"/>
      <c r="L225" s="48"/>
      <c r="M225" s="42"/>
      <c r="N225" s="84" t="str">
        <f aca="false">IF(M225&lt;&gt;"",(L225/M225)/24,"")</f>
        <v/>
      </c>
      <c r="O225" s="80"/>
      <c r="P225" s="80"/>
      <c r="Q225" s="80"/>
      <c r="R225" s="46"/>
      <c r="S225" s="50"/>
      <c r="T225" s="51"/>
      <c r="U225" s="52"/>
      <c r="V225" s="53"/>
      <c r="W225" s="50"/>
      <c r="X225" s="54"/>
      <c r="Y225" s="55"/>
      <c r="Z225" s="56"/>
      <c r="AA225" s="57"/>
    </row>
    <row r="226" s="88" customFormat="true" ht="16.5" hidden="false" customHeight="true" outlineLevel="0" collapsed="false">
      <c r="A226" s="38" t="n">
        <v>42228</v>
      </c>
      <c r="B226" s="39" t="s">
        <v>24</v>
      </c>
      <c r="C226" s="40"/>
      <c r="D226" s="41"/>
      <c r="E226" s="42"/>
      <c r="F226" s="43" t="str">
        <f aca="false">IF(E226&lt;&gt;"",(D226/E226)/24,"")</f>
        <v/>
      </c>
      <c r="G226" s="44" t="str">
        <f aca="false">IF(E226&lt;&gt;"",E226/D226,"")</f>
        <v/>
      </c>
      <c r="H226" s="45"/>
      <c r="I226" s="45"/>
      <c r="J226" s="46"/>
      <c r="K226" s="47"/>
      <c r="L226" s="48"/>
      <c r="M226" s="42"/>
      <c r="N226" s="84" t="str">
        <f aca="false">IF(M226&lt;&gt;"",(L226/M226)/24,"")</f>
        <v/>
      </c>
      <c r="O226" s="80"/>
      <c r="P226" s="80"/>
      <c r="Q226" s="80"/>
      <c r="R226" s="46"/>
      <c r="S226" s="50"/>
      <c r="T226" s="51"/>
      <c r="U226" s="52"/>
      <c r="V226" s="53"/>
      <c r="W226" s="50"/>
      <c r="X226" s="54"/>
      <c r="Y226" s="55"/>
      <c r="Z226" s="56"/>
      <c r="AA226" s="57"/>
    </row>
    <row r="227" s="88" customFormat="true" ht="16.5" hidden="false" customHeight="true" outlineLevel="0" collapsed="false">
      <c r="A227" s="38" t="n">
        <v>42229</v>
      </c>
      <c r="B227" s="39" t="s">
        <v>18</v>
      </c>
      <c r="C227" s="40"/>
      <c r="D227" s="41"/>
      <c r="E227" s="42"/>
      <c r="F227" s="43" t="str">
        <f aca="false">IF(E227&lt;&gt;"",(D227/E227)/24,"")</f>
        <v/>
      </c>
      <c r="G227" s="44" t="str">
        <f aca="false">IF(E227&lt;&gt;"",E227/D227,"")</f>
        <v/>
      </c>
      <c r="H227" s="45"/>
      <c r="I227" s="45"/>
      <c r="J227" s="46"/>
      <c r="K227" s="47"/>
      <c r="L227" s="48"/>
      <c r="M227" s="42"/>
      <c r="N227" s="84" t="str">
        <f aca="false">IF(M227&lt;&gt;"",(L227/M227)/24,"")</f>
        <v/>
      </c>
      <c r="O227" s="45"/>
      <c r="P227" s="45"/>
      <c r="Q227" s="45"/>
      <c r="R227" s="46"/>
      <c r="S227" s="50"/>
      <c r="T227" s="51"/>
      <c r="U227" s="52"/>
      <c r="V227" s="53"/>
      <c r="W227" s="50"/>
      <c r="X227" s="54"/>
      <c r="Y227" s="55"/>
      <c r="Z227" s="56"/>
      <c r="AA227" s="57"/>
    </row>
    <row r="228" s="88" customFormat="true" ht="16.5" hidden="false" customHeight="true" outlineLevel="0" collapsed="false">
      <c r="A228" s="38" t="n">
        <v>42230</v>
      </c>
      <c r="B228" s="39" t="s">
        <v>19</v>
      </c>
      <c r="C228" s="40"/>
      <c r="D228" s="41"/>
      <c r="E228" s="42"/>
      <c r="F228" s="43" t="str">
        <f aca="false">IF(E228&lt;&gt;"",(D228/E228)/24,"")</f>
        <v/>
      </c>
      <c r="G228" s="44" t="str">
        <f aca="false">IF(E228&lt;&gt;"",E228/D228,"")</f>
        <v/>
      </c>
      <c r="H228" s="45"/>
      <c r="I228" s="45"/>
      <c r="J228" s="46"/>
      <c r="K228" s="47"/>
      <c r="L228" s="48"/>
      <c r="M228" s="42"/>
      <c r="N228" s="84" t="str">
        <f aca="false">IF(M228&lt;&gt;"",(L228/M228)/24,"")</f>
        <v/>
      </c>
      <c r="O228" s="45"/>
      <c r="P228" s="45"/>
      <c r="Q228" s="45"/>
      <c r="R228" s="46"/>
      <c r="S228" s="50"/>
      <c r="T228" s="51"/>
      <c r="U228" s="52"/>
      <c r="V228" s="53"/>
      <c r="W228" s="50"/>
      <c r="X228" s="54"/>
      <c r="Y228" s="55"/>
      <c r="Z228" s="56"/>
      <c r="AA228" s="57"/>
    </row>
    <row r="229" s="88" customFormat="true" ht="16.5" hidden="false" customHeight="true" outlineLevel="0" collapsed="false">
      <c r="A229" s="38" t="n">
        <v>42231</v>
      </c>
      <c r="B229" s="39" t="s">
        <v>20</v>
      </c>
      <c r="C229" s="40"/>
      <c r="D229" s="41"/>
      <c r="E229" s="42"/>
      <c r="F229" s="43" t="str">
        <f aca="false">IF(E229&lt;&gt;"",(D229/E229)/24,"")</f>
        <v/>
      </c>
      <c r="G229" s="44" t="str">
        <f aca="false">IF(E229&lt;&gt;"",E229/D229,"")</f>
        <v/>
      </c>
      <c r="H229" s="45"/>
      <c r="I229" s="45"/>
      <c r="J229" s="46"/>
      <c r="K229" s="47"/>
      <c r="L229" s="48"/>
      <c r="M229" s="42"/>
      <c r="N229" s="84" t="str">
        <f aca="false">IF(M229&lt;&gt;"",(L229/M229)/24,"")</f>
        <v/>
      </c>
      <c r="O229" s="45"/>
      <c r="P229" s="45"/>
      <c r="Q229" s="45"/>
      <c r="R229" s="46"/>
      <c r="S229" s="50"/>
      <c r="T229" s="51"/>
      <c r="U229" s="52"/>
      <c r="V229" s="53"/>
      <c r="W229" s="50"/>
      <c r="X229" s="54"/>
      <c r="Y229" s="55"/>
      <c r="Z229" s="56"/>
      <c r="AA229" s="57"/>
    </row>
    <row r="230" s="88" customFormat="true" ht="16.5" hidden="false" customHeight="true" outlineLevel="0" collapsed="false">
      <c r="A230" s="38" t="n">
        <v>42232</v>
      </c>
      <c r="B230" s="39" t="s">
        <v>21</v>
      </c>
      <c r="C230" s="40"/>
      <c r="D230" s="41"/>
      <c r="E230" s="42"/>
      <c r="F230" s="43" t="str">
        <f aca="false">IF(E230&lt;&gt;"",(D230/E230)/24,"")</f>
        <v/>
      </c>
      <c r="G230" s="44" t="str">
        <f aca="false">IF(E230&lt;&gt;"",E230/D230,"")</f>
        <v/>
      </c>
      <c r="H230" s="45"/>
      <c r="I230" s="45"/>
      <c r="J230" s="46"/>
      <c r="K230" s="47"/>
      <c r="L230" s="48"/>
      <c r="M230" s="42"/>
      <c r="N230" s="84" t="str">
        <f aca="false">IF(M230&lt;&gt;"",(L230/M230)/24,"")</f>
        <v/>
      </c>
      <c r="O230" s="45"/>
      <c r="P230" s="45"/>
      <c r="Q230" s="45"/>
      <c r="R230" s="46"/>
      <c r="S230" s="50"/>
      <c r="T230" s="51"/>
      <c r="U230" s="52"/>
      <c r="V230" s="53"/>
      <c r="W230" s="50"/>
      <c r="X230" s="54"/>
      <c r="Y230" s="55"/>
      <c r="Z230" s="56"/>
      <c r="AA230" s="57"/>
    </row>
    <row r="231" s="87" customFormat="true" ht="16.5" hidden="false" customHeight="true" outlineLevel="0" collapsed="false">
      <c r="A231" s="58" t="n">
        <v>42233</v>
      </c>
      <c r="B231" s="59" t="s">
        <v>22</v>
      </c>
      <c r="C231" s="60"/>
      <c r="D231" s="61"/>
      <c r="E231" s="62"/>
      <c r="F231" s="63" t="str">
        <f aca="false">IF(E231&lt;&gt;"",(D231/E231)/24,"")</f>
        <v/>
      </c>
      <c r="G231" s="64" t="str">
        <f aca="false">IF(E231&lt;&gt;"",E231/D231,"")</f>
        <v/>
      </c>
      <c r="H231" s="65"/>
      <c r="I231" s="65"/>
      <c r="J231" s="66"/>
      <c r="K231" s="67"/>
      <c r="L231" s="68"/>
      <c r="M231" s="62"/>
      <c r="N231" s="83" t="str">
        <f aca="false">IF(M231&lt;&gt;"",(L231/M231)/24,"")</f>
        <v/>
      </c>
      <c r="O231" s="65"/>
      <c r="P231" s="65"/>
      <c r="Q231" s="65"/>
      <c r="R231" s="66"/>
      <c r="S231" s="69"/>
      <c r="T231" s="70"/>
      <c r="U231" s="71"/>
      <c r="V231" s="72"/>
      <c r="W231" s="69"/>
      <c r="X231" s="73"/>
      <c r="Y231" s="74"/>
      <c r="Z231" s="56"/>
      <c r="AA231" s="75"/>
    </row>
    <row r="232" s="87" customFormat="true" ht="16.5" hidden="false" customHeight="true" outlineLevel="0" collapsed="false">
      <c r="A232" s="58" t="n">
        <v>42234</v>
      </c>
      <c r="B232" s="59" t="s">
        <v>23</v>
      </c>
      <c r="C232" s="60"/>
      <c r="D232" s="61"/>
      <c r="E232" s="62"/>
      <c r="F232" s="63" t="str">
        <f aca="false">IF(E232&lt;&gt;"",(D232/E232)/24,"")</f>
        <v/>
      </c>
      <c r="G232" s="64" t="str">
        <f aca="false">IF(E232&lt;&gt;"",E232/D232,"")</f>
        <v/>
      </c>
      <c r="H232" s="65"/>
      <c r="I232" s="65"/>
      <c r="J232" s="66"/>
      <c r="K232" s="67"/>
      <c r="L232" s="68"/>
      <c r="M232" s="62"/>
      <c r="N232" s="83" t="str">
        <f aca="false">IF(M232&lt;&gt;"",(L232/M232)/24,"")</f>
        <v/>
      </c>
      <c r="O232" s="65"/>
      <c r="P232" s="65"/>
      <c r="Q232" s="65"/>
      <c r="R232" s="66"/>
      <c r="S232" s="69"/>
      <c r="T232" s="70"/>
      <c r="U232" s="71"/>
      <c r="V232" s="72"/>
      <c r="W232" s="69"/>
      <c r="X232" s="73"/>
      <c r="Y232" s="74"/>
      <c r="Z232" s="56"/>
      <c r="AA232" s="75"/>
    </row>
    <row r="233" s="87" customFormat="true" ht="16.5" hidden="false" customHeight="true" outlineLevel="0" collapsed="false">
      <c r="A233" s="58" t="n">
        <v>42235</v>
      </c>
      <c r="B233" s="59" t="s">
        <v>24</v>
      </c>
      <c r="C233" s="60"/>
      <c r="D233" s="61"/>
      <c r="E233" s="62"/>
      <c r="F233" s="63" t="str">
        <f aca="false">IF(E233&lt;&gt;"",(D233/E233)/24,"")</f>
        <v/>
      </c>
      <c r="G233" s="64" t="str">
        <f aca="false">IF(E233&lt;&gt;"",E233/D233,"")</f>
        <v/>
      </c>
      <c r="H233" s="65"/>
      <c r="I233" s="65"/>
      <c r="J233" s="66"/>
      <c r="K233" s="67"/>
      <c r="L233" s="68"/>
      <c r="M233" s="62"/>
      <c r="N233" s="83" t="str">
        <f aca="false">IF(M233&lt;&gt;"",(L233/M233)/24,"")</f>
        <v/>
      </c>
      <c r="O233" s="65"/>
      <c r="P233" s="65"/>
      <c r="Q233" s="65"/>
      <c r="R233" s="66"/>
      <c r="S233" s="69"/>
      <c r="T233" s="70"/>
      <c r="U233" s="71"/>
      <c r="V233" s="72"/>
      <c r="W233" s="69"/>
      <c r="X233" s="73"/>
      <c r="Y233" s="74"/>
      <c r="Z233" s="56"/>
      <c r="AA233" s="75"/>
    </row>
    <row r="234" s="87" customFormat="true" ht="16.5" hidden="false" customHeight="true" outlineLevel="0" collapsed="false">
      <c r="A234" s="58" t="n">
        <v>42236</v>
      </c>
      <c r="B234" s="59" t="s">
        <v>18</v>
      </c>
      <c r="C234" s="60"/>
      <c r="D234" s="61"/>
      <c r="E234" s="62"/>
      <c r="F234" s="63" t="str">
        <f aca="false">IF(E234&lt;&gt;"",(D234/E234)/24,"")</f>
        <v/>
      </c>
      <c r="G234" s="64" t="str">
        <f aca="false">IF(E234&lt;&gt;"",E234/D234,"")</f>
        <v/>
      </c>
      <c r="H234" s="65"/>
      <c r="I234" s="65"/>
      <c r="J234" s="66"/>
      <c r="K234" s="67"/>
      <c r="L234" s="68"/>
      <c r="M234" s="62"/>
      <c r="N234" s="83" t="str">
        <f aca="false">IF(M234&lt;&gt;"",(L234/M234)/24,"")</f>
        <v/>
      </c>
      <c r="O234" s="78"/>
      <c r="P234" s="78"/>
      <c r="Q234" s="78"/>
      <c r="R234" s="66"/>
      <c r="S234" s="69"/>
      <c r="T234" s="70"/>
      <c r="U234" s="71"/>
      <c r="V234" s="72"/>
      <c r="W234" s="69"/>
      <c r="X234" s="73"/>
      <c r="Y234" s="74"/>
      <c r="Z234" s="56"/>
      <c r="AA234" s="75"/>
    </row>
    <row r="235" s="87" customFormat="true" ht="16.5" hidden="false" customHeight="true" outlineLevel="0" collapsed="false">
      <c r="A235" s="58" t="n">
        <v>42237</v>
      </c>
      <c r="B235" s="59" t="s">
        <v>19</v>
      </c>
      <c r="C235" s="60"/>
      <c r="D235" s="61"/>
      <c r="E235" s="62"/>
      <c r="F235" s="63" t="str">
        <f aca="false">IF(E235&lt;&gt;"",(D235/E235)/24,"")</f>
        <v/>
      </c>
      <c r="G235" s="64" t="str">
        <f aca="false">IF(E235&lt;&gt;"",E235/D235,"")</f>
        <v/>
      </c>
      <c r="H235" s="65"/>
      <c r="I235" s="65"/>
      <c r="J235" s="66"/>
      <c r="K235" s="67"/>
      <c r="L235" s="68"/>
      <c r="M235" s="62"/>
      <c r="N235" s="83" t="str">
        <f aca="false">IF(M235&lt;&gt;"",(L235/M235)/24,"")</f>
        <v/>
      </c>
      <c r="O235" s="78"/>
      <c r="P235" s="78"/>
      <c r="Q235" s="78"/>
      <c r="R235" s="66"/>
      <c r="S235" s="69"/>
      <c r="T235" s="70"/>
      <c r="U235" s="71"/>
      <c r="V235" s="72"/>
      <c r="W235" s="69"/>
      <c r="X235" s="73"/>
      <c r="Y235" s="74"/>
      <c r="Z235" s="56"/>
      <c r="AA235" s="75"/>
    </row>
    <row r="236" s="87" customFormat="true" ht="16.5" hidden="false" customHeight="true" outlineLevel="0" collapsed="false">
      <c r="A236" s="58" t="n">
        <v>42238</v>
      </c>
      <c r="B236" s="59" t="s">
        <v>20</v>
      </c>
      <c r="C236" s="60"/>
      <c r="D236" s="61"/>
      <c r="E236" s="62"/>
      <c r="F236" s="63" t="str">
        <f aca="false">IF(E236&lt;&gt;"",(D236/E236)/24,"")</f>
        <v/>
      </c>
      <c r="G236" s="64" t="str">
        <f aca="false">IF(E236&lt;&gt;"",E236/D236,"")</f>
        <v/>
      </c>
      <c r="H236" s="65"/>
      <c r="I236" s="65"/>
      <c r="J236" s="66"/>
      <c r="K236" s="67"/>
      <c r="L236" s="68"/>
      <c r="M236" s="62"/>
      <c r="N236" s="83" t="str">
        <f aca="false">IF(M236&lt;&gt;"",(L236/M236)/24,"")</f>
        <v/>
      </c>
      <c r="O236" s="78"/>
      <c r="P236" s="78"/>
      <c r="Q236" s="78"/>
      <c r="R236" s="66"/>
      <c r="S236" s="69"/>
      <c r="T236" s="70"/>
      <c r="U236" s="71"/>
      <c r="V236" s="72"/>
      <c r="W236" s="69"/>
      <c r="X236" s="73"/>
      <c r="Y236" s="74"/>
      <c r="Z236" s="56"/>
      <c r="AA236" s="75"/>
    </row>
    <row r="237" s="87" customFormat="true" ht="16.5" hidden="false" customHeight="true" outlineLevel="0" collapsed="false">
      <c r="A237" s="58" t="n">
        <v>42239</v>
      </c>
      <c r="B237" s="59" t="s">
        <v>21</v>
      </c>
      <c r="C237" s="60"/>
      <c r="D237" s="61"/>
      <c r="E237" s="62"/>
      <c r="F237" s="63" t="str">
        <f aca="false">IF(E237&lt;&gt;"",(D237/E237)/24,"")</f>
        <v/>
      </c>
      <c r="G237" s="64" t="str">
        <f aca="false">IF(E237&lt;&gt;"",E237/D237,"")</f>
        <v/>
      </c>
      <c r="H237" s="65"/>
      <c r="I237" s="65"/>
      <c r="J237" s="66"/>
      <c r="K237" s="67"/>
      <c r="L237" s="68"/>
      <c r="M237" s="62"/>
      <c r="N237" s="83" t="str">
        <f aca="false">IF(M237&lt;&gt;"",(L237/M237)/24,"")</f>
        <v/>
      </c>
      <c r="O237" s="78"/>
      <c r="P237" s="78"/>
      <c r="Q237" s="78"/>
      <c r="R237" s="66"/>
      <c r="S237" s="69"/>
      <c r="T237" s="70"/>
      <c r="U237" s="71"/>
      <c r="V237" s="72"/>
      <c r="W237" s="69"/>
      <c r="X237" s="73"/>
      <c r="Y237" s="74"/>
      <c r="Z237" s="56"/>
      <c r="AA237" s="75"/>
    </row>
    <row r="238" s="88" customFormat="true" ht="16.5" hidden="false" customHeight="true" outlineLevel="0" collapsed="false">
      <c r="A238" s="38" t="n">
        <v>42240</v>
      </c>
      <c r="B238" s="39" t="s">
        <v>22</v>
      </c>
      <c r="C238" s="40"/>
      <c r="D238" s="41"/>
      <c r="E238" s="42"/>
      <c r="F238" s="43" t="str">
        <f aca="false">IF(E238&lt;&gt;"",(D238/E238)/24,"")</f>
        <v/>
      </c>
      <c r="G238" s="44" t="str">
        <f aca="false">IF(E238&lt;&gt;"",E238/D238,"")</f>
        <v/>
      </c>
      <c r="H238" s="45"/>
      <c r="I238" s="45"/>
      <c r="J238" s="93"/>
      <c r="K238" s="47"/>
      <c r="L238" s="48"/>
      <c r="M238" s="42"/>
      <c r="N238" s="84" t="str">
        <f aca="false">IF(M238&lt;&gt;"",(L238/M238)/24,"")</f>
        <v/>
      </c>
      <c r="O238" s="80"/>
      <c r="P238" s="80"/>
      <c r="Q238" s="80"/>
      <c r="R238" s="93"/>
      <c r="S238" s="50"/>
      <c r="T238" s="51"/>
      <c r="U238" s="52"/>
      <c r="V238" s="93"/>
      <c r="W238" s="50"/>
      <c r="X238" s="54"/>
      <c r="Y238" s="55"/>
      <c r="Z238" s="56"/>
      <c r="AA238" s="57"/>
    </row>
    <row r="239" s="88" customFormat="true" ht="16.5" hidden="false" customHeight="true" outlineLevel="0" collapsed="false">
      <c r="A239" s="38" t="n">
        <v>42241</v>
      </c>
      <c r="B239" s="39" t="s">
        <v>23</v>
      </c>
      <c r="C239" s="40"/>
      <c r="D239" s="41"/>
      <c r="E239" s="42"/>
      <c r="F239" s="43" t="str">
        <f aca="false">IF(E239&lt;&gt;"",(D239/E239)/24,"")</f>
        <v/>
      </c>
      <c r="G239" s="44" t="str">
        <f aca="false">IF(E239&lt;&gt;"",E239/D239,"")</f>
        <v/>
      </c>
      <c r="H239" s="45"/>
      <c r="I239" s="45"/>
      <c r="J239" s="46"/>
      <c r="K239" s="47"/>
      <c r="L239" s="48"/>
      <c r="M239" s="42"/>
      <c r="N239" s="84" t="str">
        <f aca="false">IF(M239&lt;&gt;"",(L239/M239)/24,"")</f>
        <v/>
      </c>
      <c r="O239" s="80"/>
      <c r="P239" s="80"/>
      <c r="Q239" s="80"/>
      <c r="R239" s="46"/>
      <c r="S239" s="50"/>
      <c r="T239" s="51"/>
      <c r="U239" s="52"/>
      <c r="V239" s="53"/>
      <c r="W239" s="50"/>
      <c r="X239" s="54"/>
      <c r="Y239" s="55"/>
      <c r="Z239" s="56"/>
      <c r="AA239" s="57"/>
    </row>
    <row r="240" s="88" customFormat="true" ht="16.5" hidden="false" customHeight="true" outlineLevel="0" collapsed="false">
      <c r="A240" s="38" t="n">
        <v>42242</v>
      </c>
      <c r="B240" s="39" t="s">
        <v>24</v>
      </c>
      <c r="C240" s="40"/>
      <c r="D240" s="41"/>
      <c r="E240" s="42"/>
      <c r="F240" s="43" t="str">
        <f aca="false">IF(E240&lt;&gt;"",(D240/E240)/24,"")</f>
        <v/>
      </c>
      <c r="G240" s="44" t="str">
        <f aca="false">IF(E240&lt;&gt;"",E240/D240,"")</f>
        <v/>
      </c>
      <c r="H240" s="45"/>
      <c r="I240" s="45"/>
      <c r="J240" s="46"/>
      <c r="K240" s="47"/>
      <c r="L240" s="48"/>
      <c r="M240" s="42"/>
      <c r="N240" s="84" t="str">
        <f aca="false">IF(M240&lt;&gt;"",(L240/M240)/24,"")</f>
        <v/>
      </c>
      <c r="O240" s="80"/>
      <c r="P240" s="80"/>
      <c r="Q240" s="80"/>
      <c r="R240" s="46"/>
      <c r="S240" s="50"/>
      <c r="T240" s="51"/>
      <c r="U240" s="52"/>
      <c r="V240" s="53"/>
      <c r="W240" s="50"/>
      <c r="X240" s="54"/>
      <c r="Y240" s="55"/>
      <c r="Z240" s="56"/>
      <c r="AA240" s="57"/>
    </row>
    <row r="241" s="88" customFormat="true" ht="16.5" hidden="false" customHeight="true" outlineLevel="0" collapsed="false">
      <c r="A241" s="38" t="n">
        <v>42243</v>
      </c>
      <c r="B241" s="39" t="s">
        <v>18</v>
      </c>
      <c r="C241" s="40"/>
      <c r="D241" s="41"/>
      <c r="E241" s="42"/>
      <c r="F241" s="43" t="str">
        <f aca="false">IF(E241&lt;&gt;"",(D241/E241)/24,"")</f>
        <v/>
      </c>
      <c r="G241" s="44" t="str">
        <f aca="false">IF(E241&lt;&gt;"",E241/D241,"")</f>
        <v/>
      </c>
      <c r="H241" s="45"/>
      <c r="I241" s="45"/>
      <c r="J241" s="46"/>
      <c r="K241" s="47"/>
      <c r="L241" s="48"/>
      <c r="M241" s="42"/>
      <c r="N241" s="84" t="str">
        <f aca="false">IF(M241&lt;&gt;"",(L241/M241)/24,"")</f>
        <v/>
      </c>
      <c r="O241" s="45"/>
      <c r="P241" s="45"/>
      <c r="Q241" s="45"/>
      <c r="R241" s="46"/>
      <c r="S241" s="50"/>
      <c r="T241" s="51"/>
      <c r="U241" s="52"/>
      <c r="V241" s="53"/>
      <c r="W241" s="50"/>
      <c r="X241" s="54"/>
      <c r="Y241" s="55"/>
      <c r="Z241" s="56"/>
      <c r="AA241" s="57"/>
    </row>
    <row r="242" s="88" customFormat="true" ht="16.5" hidden="false" customHeight="true" outlineLevel="0" collapsed="false">
      <c r="A242" s="38" t="n">
        <v>42244</v>
      </c>
      <c r="B242" s="39" t="s">
        <v>19</v>
      </c>
      <c r="C242" s="40"/>
      <c r="D242" s="41"/>
      <c r="E242" s="42"/>
      <c r="F242" s="43" t="str">
        <f aca="false">IF(E242&lt;&gt;"",(D242/E242)/24,"")</f>
        <v/>
      </c>
      <c r="G242" s="44" t="str">
        <f aca="false">IF(E242&lt;&gt;"",E242/D242,"")</f>
        <v/>
      </c>
      <c r="H242" s="45"/>
      <c r="I242" s="45"/>
      <c r="J242" s="46"/>
      <c r="K242" s="47"/>
      <c r="L242" s="48"/>
      <c r="M242" s="42"/>
      <c r="N242" s="84" t="str">
        <f aca="false">IF(M242&lt;&gt;"",(L242/M242)/24,"")</f>
        <v/>
      </c>
      <c r="O242" s="45"/>
      <c r="P242" s="45"/>
      <c r="Q242" s="45"/>
      <c r="R242" s="46"/>
      <c r="S242" s="50"/>
      <c r="T242" s="51"/>
      <c r="U242" s="52"/>
      <c r="V242" s="53"/>
      <c r="W242" s="50"/>
      <c r="X242" s="54"/>
      <c r="Y242" s="55"/>
      <c r="Z242" s="56"/>
      <c r="AA242" s="57"/>
    </row>
    <row r="243" s="88" customFormat="true" ht="16.5" hidden="false" customHeight="true" outlineLevel="0" collapsed="false">
      <c r="A243" s="38" t="n">
        <v>42245</v>
      </c>
      <c r="B243" s="39" t="s">
        <v>20</v>
      </c>
      <c r="C243" s="40"/>
      <c r="D243" s="41"/>
      <c r="E243" s="42"/>
      <c r="F243" s="43" t="str">
        <f aca="false">IF(E243&lt;&gt;"",(D243/E243)/24,"")</f>
        <v/>
      </c>
      <c r="G243" s="44" t="str">
        <f aca="false">IF(E243&lt;&gt;"",E243/D243,"")</f>
        <v/>
      </c>
      <c r="H243" s="45"/>
      <c r="I243" s="45"/>
      <c r="J243" s="46"/>
      <c r="K243" s="47"/>
      <c r="L243" s="48"/>
      <c r="M243" s="42"/>
      <c r="N243" s="84" t="str">
        <f aca="false">IF(M243&lt;&gt;"",(L243/M243)/24,"")</f>
        <v/>
      </c>
      <c r="O243" s="45"/>
      <c r="P243" s="45"/>
      <c r="Q243" s="45"/>
      <c r="R243" s="46"/>
      <c r="S243" s="50"/>
      <c r="T243" s="51"/>
      <c r="U243" s="52"/>
      <c r="V243" s="53"/>
      <c r="W243" s="50"/>
      <c r="X243" s="54"/>
      <c r="Y243" s="55"/>
      <c r="Z243" s="56"/>
      <c r="AA243" s="57"/>
    </row>
    <row r="244" s="88" customFormat="true" ht="16.5" hidden="false" customHeight="true" outlineLevel="0" collapsed="false">
      <c r="A244" s="38" t="n">
        <v>42246</v>
      </c>
      <c r="B244" s="39" t="s">
        <v>21</v>
      </c>
      <c r="C244" s="40"/>
      <c r="D244" s="41"/>
      <c r="E244" s="42"/>
      <c r="F244" s="43" t="str">
        <f aca="false">IF(E244&lt;&gt;"",(D244/E244)/24,"")</f>
        <v/>
      </c>
      <c r="G244" s="44" t="str">
        <f aca="false">IF(E244&lt;&gt;"",E244/D244,"")</f>
        <v/>
      </c>
      <c r="H244" s="45"/>
      <c r="I244" s="45"/>
      <c r="J244" s="46"/>
      <c r="K244" s="47"/>
      <c r="L244" s="48"/>
      <c r="M244" s="42"/>
      <c r="N244" s="84" t="str">
        <f aca="false">IF(M244&lt;&gt;"",(L244/M244)/24,"")</f>
        <v/>
      </c>
      <c r="O244" s="45"/>
      <c r="P244" s="45"/>
      <c r="Q244" s="45"/>
      <c r="R244" s="46"/>
      <c r="S244" s="50"/>
      <c r="T244" s="51"/>
      <c r="U244" s="52"/>
      <c r="V244" s="53"/>
      <c r="W244" s="50"/>
      <c r="X244" s="54"/>
      <c r="Y244" s="55"/>
      <c r="Z244" s="56"/>
      <c r="AA244" s="57"/>
    </row>
    <row r="245" s="87" customFormat="true" ht="16.5" hidden="false" customHeight="true" outlineLevel="0" collapsed="false">
      <c r="A245" s="58" t="n">
        <v>42247</v>
      </c>
      <c r="B245" s="59" t="s">
        <v>22</v>
      </c>
      <c r="C245" s="60"/>
      <c r="D245" s="61"/>
      <c r="E245" s="62"/>
      <c r="F245" s="63" t="str">
        <f aca="false">IF(E245&lt;&gt;"",(D245/E245)/24,"")</f>
        <v/>
      </c>
      <c r="G245" s="64" t="str">
        <f aca="false">IF(E245&lt;&gt;"",E245/D245,"")</f>
        <v/>
      </c>
      <c r="H245" s="65"/>
      <c r="I245" s="65"/>
      <c r="J245" s="66"/>
      <c r="K245" s="67"/>
      <c r="L245" s="68"/>
      <c r="M245" s="62"/>
      <c r="N245" s="83" t="str">
        <f aca="false">IF(M245&lt;&gt;"",(L245/M245)/24,"")</f>
        <v/>
      </c>
      <c r="O245" s="65"/>
      <c r="P245" s="65"/>
      <c r="Q245" s="65"/>
      <c r="R245" s="66"/>
      <c r="S245" s="69"/>
      <c r="T245" s="70"/>
      <c r="U245" s="71"/>
      <c r="V245" s="72"/>
      <c r="W245" s="69"/>
      <c r="X245" s="73"/>
      <c r="Y245" s="74"/>
      <c r="Z245" s="56"/>
      <c r="AA245" s="75"/>
    </row>
    <row r="246" s="87" customFormat="true" ht="16.5" hidden="false" customHeight="true" outlineLevel="0" collapsed="false">
      <c r="A246" s="58" t="n">
        <v>42248</v>
      </c>
      <c r="B246" s="59" t="s">
        <v>23</v>
      </c>
      <c r="C246" s="60"/>
      <c r="D246" s="61"/>
      <c r="E246" s="62"/>
      <c r="F246" s="63" t="str">
        <f aca="false">IF(E246&lt;&gt;"",(D246/E246)/24,"")</f>
        <v/>
      </c>
      <c r="G246" s="64" t="str">
        <f aca="false">IF(E246&lt;&gt;"",E246/D246,"")</f>
        <v/>
      </c>
      <c r="H246" s="65"/>
      <c r="I246" s="65"/>
      <c r="J246" s="66"/>
      <c r="K246" s="67"/>
      <c r="L246" s="68"/>
      <c r="M246" s="62"/>
      <c r="N246" s="83" t="str">
        <f aca="false">IF(M246&lt;&gt;"",(L246/M246)/24,"")</f>
        <v/>
      </c>
      <c r="O246" s="65"/>
      <c r="P246" s="65"/>
      <c r="Q246" s="65"/>
      <c r="R246" s="66"/>
      <c r="S246" s="69"/>
      <c r="T246" s="70"/>
      <c r="U246" s="71"/>
      <c r="V246" s="72"/>
      <c r="W246" s="69"/>
      <c r="X246" s="73"/>
      <c r="Y246" s="74"/>
      <c r="Z246" s="56"/>
      <c r="AA246" s="75"/>
    </row>
    <row r="247" s="87" customFormat="true" ht="16.5" hidden="false" customHeight="true" outlineLevel="0" collapsed="false">
      <c r="A247" s="58" t="n">
        <v>42249</v>
      </c>
      <c r="B247" s="59" t="s">
        <v>24</v>
      </c>
      <c r="C247" s="60"/>
      <c r="D247" s="61"/>
      <c r="E247" s="62"/>
      <c r="F247" s="63" t="str">
        <f aca="false">IF(E247&lt;&gt;"",(D247/E247)/24,"")</f>
        <v/>
      </c>
      <c r="G247" s="64" t="str">
        <f aca="false">IF(E247&lt;&gt;"",E247/D247,"")</f>
        <v/>
      </c>
      <c r="H247" s="65"/>
      <c r="I247" s="65"/>
      <c r="J247" s="66"/>
      <c r="K247" s="67"/>
      <c r="L247" s="68"/>
      <c r="M247" s="62"/>
      <c r="N247" s="83" t="str">
        <f aca="false">IF(M247&lt;&gt;"",(L247/M247)/24,"")</f>
        <v/>
      </c>
      <c r="O247" s="65"/>
      <c r="P247" s="65"/>
      <c r="Q247" s="65"/>
      <c r="R247" s="66"/>
      <c r="S247" s="69"/>
      <c r="T247" s="70"/>
      <c r="U247" s="71"/>
      <c r="V247" s="72"/>
      <c r="W247" s="69"/>
      <c r="X247" s="73"/>
      <c r="Y247" s="74"/>
      <c r="Z247" s="56"/>
      <c r="AA247" s="75"/>
    </row>
    <row r="248" s="87" customFormat="true" ht="16.5" hidden="false" customHeight="true" outlineLevel="0" collapsed="false">
      <c r="A248" s="58" t="n">
        <v>42250</v>
      </c>
      <c r="B248" s="59" t="s">
        <v>18</v>
      </c>
      <c r="C248" s="60"/>
      <c r="D248" s="61"/>
      <c r="E248" s="62"/>
      <c r="F248" s="63" t="str">
        <f aca="false">IF(E248&lt;&gt;"",(D248/E248)/24,"")</f>
        <v/>
      </c>
      <c r="G248" s="64" t="str">
        <f aca="false">IF(E248&lt;&gt;"",E248/D248,"")</f>
        <v/>
      </c>
      <c r="H248" s="65"/>
      <c r="I248" s="65"/>
      <c r="J248" s="66"/>
      <c r="K248" s="67"/>
      <c r="L248" s="68"/>
      <c r="M248" s="62"/>
      <c r="N248" s="83" t="str">
        <f aca="false">IF(M248&lt;&gt;"",(L248/M248)/24,"")</f>
        <v/>
      </c>
      <c r="O248" s="78"/>
      <c r="P248" s="78"/>
      <c r="Q248" s="78"/>
      <c r="R248" s="66"/>
      <c r="S248" s="69"/>
      <c r="T248" s="70"/>
      <c r="U248" s="71"/>
      <c r="V248" s="72"/>
      <c r="W248" s="69"/>
      <c r="X248" s="73"/>
      <c r="Y248" s="74"/>
      <c r="Z248" s="56"/>
      <c r="AA248" s="75"/>
    </row>
    <row r="249" s="87" customFormat="true" ht="16.5" hidden="false" customHeight="true" outlineLevel="0" collapsed="false">
      <c r="A249" s="58" t="n">
        <v>42251</v>
      </c>
      <c r="B249" s="59" t="s">
        <v>19</v>
      </c>
      <c r="C249" s="96"/>
      <c r="D249" s="61"/>
      <c r="E249" s="62"/>
      <c r="F249" s="63" t="str">
        <f aca="false">IF(E249&lt;&gt;"",(D249/E249)/24,"")</f>
        <v/>
      </c>
      <c r="G249" s="64" t="str">
        <f aca="false">IF(E249&lt;&gt;"",E249/D249,"")</f>
        <v/>
      </c>
      <c r="H249" s="65"/>
      <c r="I249" s="65"/>
      <c r="J249" s="66"/>
      <c r="K249" s="67"/>
      <c r="L249" s="68"/>
      <c r="M249" s="62"/>
      <c r="N249" s="83" t="str">
        <f aca="false">IF(M249&lt;&gt;"",(L249/M249)/24,"")</f>
        <v/>
      </c>
      <c r="O249" s="78"/>
      <c r="P249" s="78"/>
      <c r="Q249" s="78"/>
      <c r="R249" s="66"/>
      <c r="S249" s="69"/>
      <c r="T249" s="70"/>
      <c r="U249" s="71"/>
      <c r="V249" s="72"/>
      <c r="W249" s="69"/>
      <c r="X249" s="73"/>
      <c r="Y249" s="74"/>
      <c r="Z249" s="56"/>
      <c r="AA249" s="75"/>
    </row>
    <row r="250" s="87" customFormat="true" ht="16.5" hidden="false" customHeight="true" outlineLevel="0" collapsed="false">
      <c r="A250" s="58" t="n">
        <v>42252</v>
      </c>
      <c r="B250" s="59" t="s">
        <v>20</v>
      </c>
      <c r="C250" s="96"/>
      <c r="D250" s="61"/>
      <c r="E250" s="62"/>
      <c r="F250" s="63" t="str">
        <f aca="false">IF(E250&lt;&gt;"",(D250/E250)/24,"")</f>
        <v/>
      </c>
      <c r="G250" s="64" t="str">
        <f aca="false">IF(E250&lt;&gt;"",E250/D250,"")</f>
        <v/>
      </c>
      <c r="H250" s="65"/>
      <c r="I250" s="65"/>
      <c r="J250" s="66"/>
      <c r="K250" s="67"/>
      <c r="L250" s="68"/>
      <c r="M250" s="62"/>
      <c r="N250" s="83" t="str">
        <f aca="false">IF(M250&lt;&gt;"",(L250/M250)/24,"")</f>
        <v/>
      </c>
      <c r="O250" s="78"/>
      <c r="P250" s="78"/>
      <c r="Q250" s="78"/>
      <c r="R250" s="66"/>
      <c r="S250" s="69"/>
      <c r="T250" s="70"/>
      <c r="U250" s="71"/>
      <c r="V250" s="72"/>
      <c r="W250" s="69"/>
      <c r="X250" s="73"/>
      <c r="Y250" s="74"/>
      <c r="Z250" s="56"/>
      <c r="AA250" s="75"/>
    </row>
    <row r="251" s="87" customFormat="true" ht="16.5" hidden="false" customHeight="true" outlineLevel="0" collapsed="false">
      <c r="A251" s="58" t="n">
        <v>42253</v>
      </c>
      <c r="B251" s="59" t="s">
        <v>21</v>
      </c>
      <c r="C251" s="96"/>
      <c r="D251" s="61"/>
      <c r="E251" s="62"/>
      <c r="F251" s="63" t="str">
        <f aca="false">IF(E251&lt;&gt;"",(D251/E251)/24,"")</f>
        <v/>
      </c>
      <c r="G251" s="64" t="str">
        <f aca="false">IF(E251&lt;&gt;"",E251/D251,"")</f>
        <v/>
      </c>
      <c r="H251" s="65"/>
      <c r="I251" s="65"/>
      <c r="J251" s="66"/>
      <c r="K251" s="67"/>
      <c r="L251" s="68"/>
      <c r="M251" s="62"/>
      <c r="N251" s="83" t="str">
        <f aca="false">IF(M251&lt;&gt;"",(L251/M251)/24,"")</f>
        <v/>
      </c>
      <c r="O251" s="78"/>
      <c r="P251" s="78"/>
      <c r="Q251" s="78"/>
      <c r="R251" s="66"/>
      <c r="S251" s="69"/>
      <c r="T251" s="70"/>
      <c r="U251" s="71"/>
      <c r="V251" s="72"/>
      <c r="W251" s="69"/>
      <c r="X251" s="73"/>
      <c r="Y251" s="74"/>
      <c r="Z251" s="56"/>
      <c r="AA251" s="75"/>
    </row>
    <row r="252" s="88" customFormat="true" ht="16.5" hidden="false" customHeight="true" outlineLevel="0" collapsed="false">
      <c r="A252" s="38" t="n">
        <v>42254</v>
      </c>
      <c r="B252" s="39" t="s">
        <v>22</v>
      </c>
      <c r="C252" s="97"/>
      <c r="D252" s="41"/>
      <c r="E252" s="42"/>
      <c r="F252" s="43" t="str">
        <f aca="false">IF(E252&lt;&gt;"",(D252/E252)/24,"")</f>
        <v/>
      </c>
      <c r="G252" s="44" t="str">
        <f aca="false">IF(E252&lt;&gt;"",E252/D252,"")</f>
        <v/>
      </c>
      <c r="H252" s="45"/>
      <c r="I252" s="45"/>
      <c r="J252" s="46"/>
      <c r="K252" s="47"/>
      <c r="L252" s="48"/>
      <c r="M252" s="42"/>
      <c r="N252" s="84" t="str">
        <f aca="false">IF(M252&lt;&gt;"",(L252/M252)/24,"")</f>
        <v/>
      </c>
      <c r="O252" s="80"/>
      <c r="P252" s="80"/>
      <c r="Q252" s="80"/>
      <c r="R252" s="46"/>
      <c r="S252" s="50"/>
      <c r="T252" s="51"/>
      <c r="U252" s="52"/>
      <c r="V252" s="53"/>
      <c r="W252" s="50"/>
      <c r="X252" s="54"/>
      <c r="Y252" s="55"/>
      <c r="Z252" s="56"/>
      <c r="AA252" s="57"/>
    </row>
    <row r="253" s="88" customFormat="true" ht="16.5" hidden="false" customHeight="true" outlineLevel="0" collapsed="false">
      <c r="A253" s="38" t="n">
        <v>42255</v>
      </c>
      <c r="B253" s="39" t="s">
        <v>23</v>
      </c>
      <c r="C253" s="97"/>
      <c r="D253" s="41"/>
      <c r="E253" s="42"/>
      <c r="F253" s="43" t="str">
        <f aca="false">IF(E253&lt;&gt;"",(D253/E253)/24,"")</f>
        <v/>
      </c>
      <c r="G253" s="44" t="str">
        <f aca="false">IF(E253&lt;&gt;"",E253/D253,"")</f>
        <v/>
      </c>
      <c r="H253" s="45"/>
      <c r="I253" s="45"/>
      <c r="J253" s="46"/>
      <c r="K253" s="47"/>
      <c r="L253" s="48"/>
      <c r="M253" s="42"/>
      <c r="N253" s="84" t="str">
        <f aca="false">IF(M253&lt;&gt;"",(L253/M253)/24,"")</f>
        <v/>
      </c>
      <c r="O253" s="80"/>
      <c r="P253" s="80"/>
      <c r="Q253" s="80"/>
      <c r="R253" s="46"/>
      <c r="S253" s="50"/>
      <c r="T253" s="51"/>
      <c r="U253" s="52"/>
      <c r="V253" s="53"/>
      <c r="W253" s="50"/>
      <c r="X253" s="54"/>
      <c r="Y253" s="55"/>
      <c r="Z253" s="56"/>
      <c r="AA253" s="57"/>
    </row>
    <row r="254" s="88" customFormat="true" ht="16.5" hidden="false" customHeight="true" outlineLevel="0" collapsed="false">
      <c r="A254" s="38" t="n">
        <v>42256</v>
      </c>
      <c r="B254" s="39" t="s">
        <v>24</v>
      </c>
      <c r="C254" s="97"/>
      <c r="D254" s="41"/>
      <c r="E254" s="42"/>
      <c r="F254" s="43" t="str">
        <f aca="false">IF(E254&lt;&gt;"",(D254/E254)/24,"")</f>
        <v/>
      </c>
      <c r="G254" s="44" t="str">
        <f aca="false">IF(E254&lt;&gt;"",E254/D254,"")</f>
        <v/>
      </c>
      <c r="H254" s="45"/>
      <c r="I254" s="45"/>
      <c r="J254" s="46"/>
      <c r="K254" s="47"/>
      <c r="L254" s="48"/>
      <c r="M254" s="42"/>
      <c r="N254" s="84" t="str">
        <f aca="false">IF(M254&lt;&gt;"",(L254/M254)/24,"")</f>
        <v/>
      </c>
      <c r="O254" s="80"/>
      <c r="P254" s="80"/>
      <c r="Q254" s="80"/>
      <c r="R254" s="46"/>
      <c r="S254" s="50"/>
      <c r="T254" s="51"/>
      <c r="U254" s="52"/>
      <c r="V254" s="53"/>
      <c r="W254" s="50"/>
      <c r="X254" s="54"/>
      <c r="Y254" s="55"/>
      <c r="Z254" s="56"/>
      <c r="AA254" s="57"/>
    </row>
    <row r="255" s="88" customFormat="true" ht="16.5" hidden="false" customHeight="true" outlineLevel="0" collapsed="false">
      <c r="A255" s="38" t="n">
        <v>42257</v>
      </c>
      <c r="B255" s="39" t="s">
        <v>18</v>
      </c>
      <c r="C255" s="97"/>
      <c r="D255" s="41"/>
      <c r="E255" s="42"/>
      <c r="F255" s="43" t="str">
        <f aca="false">IF(E255&lt;&gt;"",(D255/E255)/24,"")</f>
        <v/>
      </c>
      <c r="G255" s="44" t="str">
        <f aca="false">IF(E255&lt;&gt;"",E255/D255,"")</f>
        <v/>
      </c>
      <c r="H255" s="45"/>
      <c r="I255" s="45"/>
      <c r="J255" s="46"/>
      <c r="K255" s="47"/>
      <c r="L255" s="48"/>
      <c r="M255" s="42"/>
      <c r="N255" s="84" t="str">
        <f aca="false">IF(M255&lt;&gt;"",(L255/M255)/24,"")</f>
        <v/>
      </c>
      <c r="O255" s="45"/>
      <c r="P255" s="45"/>
      <c r="Q255" s="45"/>
      <c r="R255" s="46"/>
      <c r="S255" s="50"/>
      <c r="T255" s="51"/>
      <c r="U255" s="52"/>
      <c r="V255" s="53"/>
      <c r="W255" s="50"/>
      <c r="X255" s="54"/>
      <c r="Y255" s="55"/>
      <c r="Z255" s="56"/>
      <c r="AA255" s="57"/>
    </row>
    <row r="256" s="88" customFormat="true" ht="16.5" hidden="false" customHeight="true" outlineLevel="0" collapsed="false">
      <c r="A256" s="38" t="n">
        <v>42258</v>
      </c>
      <c r="B256" s="39" t="s">
        <v>19</v>
      </c>
      <c r="C256" s="97"/>
      <c r="D256" s="41"/>
      <c r="E256" s="42"/>
      <c r="F256" s="43" t="str">
        <f aca="false">IF(E256&lt;&gt;"",(D256/E256)/24,"")</f>
        <v/>
      </c>
      <c r="G256" s="44" t="str">
        <f aca="false">IF(E256&lt;&gt;"",E256/D256,"")</f>
        <v/>
      </c>
      <c r="H256" s="45"/>
      <c r="I256" s="45"/>
      <c r="J256" s="46"/>
      <c r="K256" s="47"/>
      <c r="L256" s="48"/>
      <c r="M256" s="42"/>
      <c r="N256" s="84" t="str">
        <f aca="false">IF(M256&lt;&gt;"",(L256/M256)/24,"")</f>
        <v/>
      </c>
      <c r="O256" s="45"/>
      <c r="P256" s="45"/>
      <c r="Q256" s="45"/>
      <c r="R256" s="46"/>
      <c r="S256" s="50"/>
      <c r="T256" s="51"/>
      <c r="U256" s="52"/>
      <c r="V256" s="53"/>
      <c r="W256" s="50"/>
      <c r="X256" s="54"/>
      <c r="Y256" s="55"/>
      <c r="Z256" s="56"/>
      <c r="AA256" s="57"/>
    </row>
    <row r="257" s="88" customFormat="true" ht="16.5" hidden="false" customHeight="true" outlineLevel="0" collapsed="false">
      <c r="A257" s="38" t="n">
        <v>42259</v>
      </c>
      <c r="B257" s="39" t="s">
        <v>20</v>
      </c>
      <c r="C257" s="97"/>
      <c r="D257" s="41"/>
      <c r="E257" s="42"/>
      <c r="F257" s="43" t="str">
        <f aca="false">IF(E257&lt;&gt;"",(D257/E257)/24,"")</f>
        <v/>
      </c>
      <c r="G257" s="44" t="str">
        <f aca="false">IF(E257&lt;&gt;"",E257/D257,"")</f>
        <v/>
      </c>
      <c r="H257" s="45"/>
      <c r="I257" s="45"/>
      <c r="J257" s="46"/>
      <c r="K257" s="47"/>
      <c r="L257" s="48"/>
      <c r="M257" s="42"/>
      <c r="N257" s="84" t="str">
        <f aca="false">IF(M257&lt;&gt;"",(L257/M257)/24,"")</f>
        <v/>
      </c>
      <c r="O257" s="45"/>
      <c r="P257" s="45"/>
      <c r="Q257" s="45"/>
      <c r="R257" s="46"/>
      <c r="S257" s="50"/>
      <c r="T257" s="51"/>
      <c r="U257" s="52"/>
      <c r="V257" s="53"/>
      <c r="W257" s="50"/>
      <c r="X257" s="54"/>
      <c r="Y257" s="55"/>
      <c r="Z257" s="56"/>
      <c r="AA257" s="57"/>
    </row>
    <row r="258" s="88" customFormat="true" ht="16.5" hidden="false" customHeight="true" outlineLevel="0" collapsed="false">
      <c r="A258" s="38" t="n">
        <v>42260</v>
      </c>
      <c r="B258" s="39" t="s">
        <v>21</v>
      </c>
      <c r="C258" s="97"/>
      <c r="D258" s="41"/>
      <c r="E258" s="42"/>
      <c r="F258" s="43" t="str">
        <f aca="false">IF(E258&lt;&gt;"",(D258/E258)/24,"")</f>
        <v/>
      </c>
      <c r="G258" s="44" t="str">
        <f aca="false">IF(E258&lt;&gt;"",E258/D258,"")</f>
        <v/>
      </c>
      <c r="H258" s="45"/>
      <c r="I258" s="45"/>
      <c r="J258" s="46"/>
      <c r="K258" s="47"/>
      <c r="L258" s="48"/>
      <c r="M258" s="42"/>
      <c r="N258" s="84" t="str">
        <f aca="false">IF(M258&lt;&gt;"",(L258/M258)/24,"")</f>
        <v/>
      </c>
      <c r="O258" s="45"/>
      <c r="P258" s="45"/>
      <c r="Q258" s="45"/>
      <c r="R258" s="46"/>
      <c r="S258" s="50"/>
      <c r="T258" s="51"/>
      <c r="U258" s="52"/>
      <c r="V258" s="53"/>
      <c r="W258" s="50"/>
      <c r="X258" s="54"/>
      <c r="Y258" s="55"/>
      <c r="Z258" s="56"/>
      <c r="AA258" s="57"/>
    </row>
    <row r="259" s="87" customFormat="true" ht="16.5" hidden="false" customHeight="true" outlineLevel="0" collapsed="false">
      <c r="A259" s="58" t="n">
        <v>42261</v>
      </c>
      <c r="B259" s="59" t="s">
        <v>22</v>
      </c>
      <c r="C259" s="96"/>
      <c r="D259" s="61"/>
      <c r="E259" s="62"/>
      <c r="F259" s="63" t="str">
        <f aca="false">IF(E259&lt;&gt;"",(D259/E259)/24,"")</f>
        <v/>
      </c>
      <c r="G259" s="64" t="str">
        <f aca="false">IF(E259&lt;&gt;"",E259/D259,"")</f>
        <v/>
      </c>
      <c r="H259" s="65"/>
      <c r="I259" s="65"/>
      <c r="J259" s="66"/>
      <c r="K259" s="67"/>
      <c r="L259" s="68"/>
      <c r="M259" s="62"/>
      <c r="N259" s="83" t="str">
        <f aca="false">IF(M259&lt;&gt;"",(L259/M259)/24,"")</f>
        <v/>
      </c>
      <c r="O259" s="65"/>
      <c r="P259" s="65"/>
      <c r="Q259" s="65"/>
      <c r="R259" s="66"/>
      <c r="S259" s="69"/>
      <c r="T259" s="70"/>
      <c r="U259" s="71"/>
      <c r="V259" s="72"/>
      <c r="W259" s="69"/>
      <c r="X259" s="73"/>
      <c r="Y259" s="74"/>
      <c r="Z259" s="56"/>
      <c r="AA259" s="75"/>
    </row>
    <row r="260" s="87" customFormat="true" ht="16.5" hidden="false" customHeight="true" outlineLevel="0" collapsed="false">
      <c r="A260" s="58" t="n">
        <v>42262</v>
      </c>
      <c r="B260" s="59" t="s">
        <v>23</v>
      </c>
      <c r="C260" s="96"/>
      <c r="D260" s="61"/>
      <c r="E260" s="62"/>
      <c r="F260" s="63" t="str">
        <f aca="false">IF(E260&lt;&gt;"",(D260/E260)/24,"")</f>
        <v/>
      </c>
      <c r="G260" s="64" t="str">
        <f aca="false">IF(E260&lt;&gt;"",E260/D260,"")</f>
        <v/>
      </c>
      <c r="H260" s="65"/>
      <c r="I260" s="65"/>
      <c r="J260" s="66"/>
      <c r="K260" s="67"/>
      <c r="L260" s="68"/>
      <c r="M260" s="62"/>
      <c r="N260" s="83" t="str">
        <f aca="false">IF(M260&lt;&gt;"",(L260/M260)/24,"")</f>
        <v/>
      </c>
      <c r="O260" s="65"/>
      <c r="P260" s="65"/>
      <c r="Q260" s="65"/>
      <c r="R260" s="66"/>
      <c r="S260" s="69"/>
      <c r="T260" s="70"/>
      <c r="U260" s="71"/>
      <c r="V260" s="72"/>
      <c r="W260" s="69"/>
      <c r="X260" s="73"/>
      <c r="Y260" s="74"/>
      <c r="Z260" s="56"/>
      <c r="AA260" s="75"/>
    </row>
    <row r="261" s="87" customFormat="true" ht="16.5" hidden="false" customHeight="true" outlineLevel="0" collapsed="false">
      <c r="A261" s="58" t="n">
        <v>42263</v>
      </c>
      <c r="B261" s="59" t="s">
        <v>24</v>
      </c>
      <c r="C261" s="96"/>
      <c r="D261" s="61"/>
      <c r="E261" s="62"/>
      <c r="F261" s="63" t="str">
        <f aca="false">IF(E261&lt;&gt;"",(D261/E261)/24,"")</f>
        <v/>
      </c>
      <c r="G261" s="64" t="str">
        <f aca="false">IF(E261&lt;&gt;"",E261/D261,"")</f>
        <v/>
      </c>
      <c r="H261" s="65"/>
      <c r="I261" s="65"/>
      <c r="J261" s="66"/>
      <c r="K261" s="67"/>
      <c r="L261" s="68"/>
      <c r="M261" s="62"/>
      <c r="N261" s="83" t="str">
        <f aca="false">IF(M261&lt;&gt;"",(L261/M261)/24,"")</f>
        <v/>
      </c>
      <c r="O261" s="65"/>
      <c r="P261" s="65"/>
      <c r="Q261" s="65"/>
      <c r="R261" s="66"/>
      <c r="S261" s="69"/>
      <c r="T261" s="70"/>
      <c r="U261" s="71"/>
      <c r="V261" s="72"/>
      <c r="W261" s="69"/>
      <c r="X261" s="73"/>
      <c r="Y261" s="74"/>
      <c r="Z261" s="56"/>
      <c r="AA261" s="75"/>
    </row>
    <row r="262" s="87" customFormat="true" ht="16.5" hidden="false" customHeight="true" outlineLevel="0" collapsed="false">
      <c r="A262" s="58" t="n">
        <v>42264</v>
      </c>
      <c r="B262" s="59" t="s">
        <v>18</v>
      </c>
      <c r="C262" s="96"/>
      <c r="D262" s="61"/>
      <c r="E262" s="62"/>
      <c r="F262" s="63" t="str">
        <f aca="false">IF(E262&lt;&gt;"",(D262/E262)/24,"")</f>
        <v/>
      </c>
      <c r="G262" s="64" t="str">
        <f aca="false">IF(E262&lt;&gt;"",E262/D262,"")</f>
        <v/>
      </c>
      <c r="H262" s="65"/>
      <c r="I262" s="65"/>
      <c r="J262" s="66"/>
      <c r="K262" s="67"/>
      <c r="L262" s="68"/>
      <c r="M262" s="62"/>
      <c r="N262" s="83" t="str">
        <f aca="false">IF(M262&lt;&gt;"",(L262/M262)/24,"")</f>
        <v/>
      </c>
      <c r="O262" s="78"/>
      <c r="P262" s="78"/>
      <c r="Q262" s="78"/>
      <c r="R262" s="66"/>
      <c r="S262" s="69"/>
      <c r="T262" s="70"/>
      <c r="U262" s="71"/>
      <c r="V262" s="72"/>
      <c r="W262" s="69"/>
      <c r="X262" s="73"/>
      <c r="Y262" s="74"/>
      <c r="Z262" s="56"/>
      <c r="AA262" s="75"/>
    </row>
    <row r="263" s="87" customFormat="true" ht="16.5" hidden="false" customHeight="true" outlineLevel="0" collapsed="false">
      <c r="A263" s="58" t="n">
        <v>42265</v>
      </c>
      <c r="B263" s="59" t="s">
        <v>19</v>
      </c>
      <c r="C263" s="96"/>
      <c r="D263" s="61"/>
      <c r="E263" s="62"/>
      <c r="F263" s="63" t="str">
        <f aca="false">IF(E263&lt;&gt;"",(D263/E263)/24,"")</f>
        <v/>
      </c>
      <c r="G263" s="64" t="str">
        <f aca="false">IF(E263&lt;&gt;"",E263/D263,"")</f>
        <v/>
      </c>
      <c r="H263" s="65"/>
      <c r="I263" s="65"/>
      <c r="J263" s="66"/>
      <c r="K263" s="67"/>
      <c r="L263" s="68"/>
      <c r="M263" s="62"/>
      <c r="N263" s="83" t="str">
        <f aca="false">IF(M263&lt;&gt;"",(L263/M263)/24,"")</f>
        <v/>
      </c>
      <c r="O263" s="78"/>
      <c r="P263" s="78"/>
      <c r="Q263" s="78"/>
      <c r="R263" s="66"/>
      <c r="S263" s="69"/>
      <c r="T263" s="70"/>
      <c r="U263" s="71"/>
      <c r="V263" s="72"/>
      <c r="W263" s="69"/>
      <c r="X263" s="73"/>
      <c r="Y263" s="74"/>
      <c r="Z263" s="56"/>
      <c r="AA263" s="75"/>
    </row>
    <row r="264" s="87" customFormat="true" ht="16.5" hidden="false" customHeight="true" outlineLevel="0" collapsed="false">
      <c r="A264" s="58" t="n">
        <v>42266</v>
      </c>
      <c r="B264" s="59" t="s">
        <v>20</v>
      </c>
      <c r="C264" s="96"/>
      <c r="D264" s="61"/>
      <c r="E264" s="62"/>
      <c r="F264" s="63" t="str">
        <f aca="false">IF(E264&lt;&gt;"",(D264/E264)/24,"")</f>
        <v/>
      </c>
      <c r="G264" s="64" t="str">
        <f aca="false">IF(E264&lt;&gt;"",E264/D264,"")</f>
        <v/>
      </c>
      <c r="H264" s="65"/>
      <c r="I264" s="65"/>
      <c r="J264" s="66"/>
      <c r="K264" s="67"/>
      <c r="L264" s="68"/>
      <c r="M264" s="62"/>
      <c r="N264" s="83" t="str">
        <f aca="false">IF(M264&lt;&gt;"",(L264/M264)/24,"")</f>
        <v/>
      </c>
      <c r="O264" s="78"/>
      <c r="P264" s="78"/>
      <c r="Q264" s="78"/>
      <c r="R264" s="66"/>
      <c r="S264" s="69"/>
      <c r="T264" s="70"/>
      <c r="U264" s="71"/>
      <c r="V264" s="72"/>
      <c r="W264" s="69"/>
      <c r="X264" s="73"/>
      <c r="Y264" s="74"/>
      <c r="Z264" s="56"/>
      <c r="AA264" s="75"/>
    </row>
    <row r="265" s="87" customFormat="true" ht="16.5" hidden="false" customHeight="true" outlineLevel="0" collapsed="false">
      <c r="A265" s="58" t="n">
        <v>42267</v>
      </c>
      <c r="B265" s="59" t="s">
        <v>21</v>
      </c>
      <c r="C265" s="96"/>
      <c r="D265" s="61"/>
      <c r="E265" s="62"/>
      <c r="F265" s="63" t="str">
        <f aca="false">IF(E265&lt;&gt;"",(D265/E265)/24,"")</f>
        <v/>
      </c>
      <c r="G265" s="64" t="str">
        <f aca="false">IF(E265&lt;&gt;"",E265/D265,"")</f>
        <v/>
      </c>
      <c r="H265" s="65"/>
      <c r="I265" s="65"/>
      <c r="J265" s="66"/>
      <c r="K265" s="67"/>
      <c r="L265" s="68"/>
      <c r="M265" s="62"/>
      <c r="N265" s="83" t="str">
        <f aca="false">IF(M265&lt;&gt;"",(L265/M265)/24,"")</f>
        <v/>
      </c>
      <c r="O265" s="78"/>
      <c r="P265" s="78"/>
      <c r="Q265" s="78"/>
      <c r="R265" s="66"/>
      <c r="S265" s="69"/>
      <c r="T265" s="70"/>
      <c r="U265" s="71"/>
      <c r="V265" s="72"/>
      <c r="W265" s="69"/>
      <c r="X265" s="73"/>
      <c r="Y265" s="74"/>
      <c r="Z265" s="56"/>
      <c r="AA265" s="75"/>
    </row>
    <row r="266" s="88" customFormat="true" ht="16.5" hidden="false" customHeight="true" outlineLevel="0" collapsed="false">
      <c r="A266" s="38" t="n">
        <v>42268</v>
      </c>
      <c r="B266" s="39" t="s">
        <v>22</v>
      </c>
      <c r="C266" s="97"/>
      <c r="D266" s="41"/>
      <c r="E266" s="42"/>
      <c r="F266" s="43" t="str">
        <f aca="false">IF(E266&lt;&gt;"",(D266/E266)/24,"")</f>
        <v/>
      </c>
      <c r="G266" s="44" t="str">
        <f aca="false">IF(E266&lt;&gt;"",E266/D266,"")</f>
        <v/>
      </c>
      <c r="H266" s="45"/>
      <c r="I266" s="45"/>
      <c r="J266" s="46"/>
      <c r="K266" s="47"/>
      <c r="L266" s="48"/>
      <c r="M266" s="42"/>
      <c r="N266" s="84" t="str">
        <f aca="false">IF(M266&lt;&gt;"",(L266/M266)/24,"")</f>
        <v/>
      </c>
      <c r="O266" s="80"/>
      <c r="P266" s="80"/>
      <c r="Q266" s="80"/>
      <c r="R266" s="46"/>
      <c r="S266" s="50"/>
      <c r="T266" s="51"/>
      <c r="U266" s="52"/>
      <c r="V266" s="53"/>
      <c r="W266" s="50"/>
      <c r="X266" s="54"/>
      <c r="Y266" s="55"/>
      <c r="Z266" s="56"/>
      <c r="AA266" s="57"/>
    </row>
    <row r="267" s="88" customFormat="true" ht="16.5" hidden="false" customHeight="true" outlineLevel="0" collapsed="false">
      <c r="A267" s="38" t="n">
        <v>42269</v>
      </c>
      <c r="B267" s="39" t="s">
        <v>23</v>
      </c>
      <c r="C267" s="97"/>
      <c r="D267" s="41"/>
      <c r="E267" s="42"/>
      <c r="F267" s="43" t="str">
        <f aca="false">IF(E267&lt;&gt;"",(D267/E267)/24,"")</f>
        <v/>
      </c>
      <c r="G267" s="44" t="str">
        <f aca="false">IF(E267&lt;&gt;"",E267/D267,"")</f>
        <v/>
      </c>
      <c r="H267" s="45"/>
      <c r="I267" s="45"/>
      <c r="J267" s="46"/>
      <c r="K267" s="47"/>
      <c r="L267" s="48"/>
      <c r="M267" s="42"/>
      <c r="N267" s="84" t="str">
        <f aca="false">IF(M267&lt;&gt;"",(L267/M267)/24,"")</f>
        <v/>
      </c>
      <c r="O267" s="80"/>
      <c r="P267" s="80"/>
      <c r="Q267" s="80"/>
      <c r="R267" s="46"/>
      <c r="S267" s="50"/>
      <c r="T267" s="51"/>
      <c r="U267" s="52"/>
      <c r="V267" s="53"/>
      <c r="W267" s="50"/>
      <c r="X267" s="54"/>
      <c r="Y267" s="55"/>
      <c r="Z267" s="56"/>
      <c r="AA267" s="57"/>
    </row>
    <row r="268" s="88" customFormat="true" ht="16.5" hidden="false" customHeight="true" outlineLevel="0" collapsed="false">
      <c r="A268" s="38" t="n">
        <v>42270</v>
      </c>
      <c r="B268" s="39" t="s">
        <v>24</v>
      </c>
      <c r="C268" s="97"/>
      <c r="D268" s="41"/>
      <c r="E268" s="42"/>
      <c r="F268" s="43" t="str">
        <f aca="false">IF(E268&lt;&gt;"",(D268/E268)/24,"")</f>
        <v/>
      </c>
      <c r="G268" s="44" t="str">
        <f aca="false">IF(E268&lt;&gt;"",E268/D268,"")</f>
        <v/>
      </c>
      <c r="H268" s="45"/>
      <c r="I268" s="45"/>
      <c r="J268" s="46"/>
      <c r="K268" s="47"/>
      <c r="L268" s="48"/>
      <c r="M268" s="42"/>
      <c r="N268" s="84" t="str">
        <f aca="false">IF(M268&lt;&gt;"",(L268/M268)/24,"")</f>
        <v/>
      </c>
      <c r="O268" s="80"/>
      <c r="P268" s="80"/>
      <c r="Q268" s="80"/>
      <c r="R268" s="46"/>
      <c r="S268" s="50"/>
      <c r="T268" s="51"/>
      <c r="U268" s="52"/>
      <c r="V268" s="53"/>
      <c r="W268" s="50"/>
      <c r="X268" s="54"/>
      <c r="Y268" s="55"/>
      <c r="Z268" s="56"/>
      <c r="AA268" s="57"/>
    </row>
    <row r="269" s="88" customFormat="true" ht="16.5" hidden="false" customHeight="true" outlineLevel="0" collapsed="false">
      <c r="A269" s="38" t="n">
        <v>42271</v>
      </c>
      <c r="B269" s="39" t="s">
        <v>18</v>
      </c>
      <c r="C269" s="97"/>
      <c r="D269" s="41"/>
      <c r="E269" s="42"/>
      <c r="F269" s="43" t="str">
        <f aca="false">IF(E269&lt;&gt;"",(D269/E269)/24,"")</f>
        <v/>
      </c>
      <c r="G269" s="44" t="str">
        <f aca="false">IF(E269&lt;&gt;"",E269/D269,"")</f>
        <v/>
      </c>
      <c r="H269" s="45"/>
      <c r="I269" s="45"/>
      <c r="J269" s="46"/>
      <c r="K269" s="47"/>
      <c r="L269" s="48"/>
      <c r="M269" s="42"/>
      <c r="N269" s="84" t="str">
        <f aca="false">IF(M269&lt;&gt;"",(L269/M269)/24,"")</f>
        <v/>
      </c>
      <c r="O269" s="45"/>
      <c r="P269" s="45"/>
      <c r="Q269" s="45"/>
      <c r="R269" s="46"/>
      <c r="S269" s="50"/>
      <c r="T269" s="51"/>
      <c r="U269" s="52"/>
      <c r="V269" s="53"/>
      <c r="W269" s="50"/>
      <c r="X269" s="54"/>
      <c r="Y269" s="55"/>
      <c r="Z269" s="56"/>
      <c r="AA269" s="57"/>
    </row>
    <row r="270" s="88" customFormat="true" ht="16.5" hidden="false" customHeight="true" outlineLevel="0" collapsed="false">
      <c r="A270" s="38" t="n">
        <v>42272</v>
      </c>
      <c r="B270" s="39" t="s">
        <v>19</v>
      </c>
      <c r="C270" s="97"/>
      <c r="D270" s="41"/>
      <c r="E270" s="42"/>
      <c r="F270" s="43" t="str">
        <f aca="false">IF(E270&lt;&gt;"",(D270/E270)/24,"")</f>
        <v/>
      </c>
      <c r="G270" s="44" t="str">
        <f aca="false">IF(E270&lt;&gt;"",E270/D270,"")</f>
        <v/>
      </c>
      <c r="H270" s="45"/>
      <c r="I270" s="45"/>
      <c r="J270" s="46"/>
      <c r="K270" s="47"/>
      <c r="L270" s="48"/>
      <c r="M270" s="42"/>
      <c r="N270" s="84" t="str">
        <f aca="false">IF(M270&lt;&gt;"",(L270/M270)/24,"")</f>
        <v/>
      </c>
      <c r="O270" s="45"/>
      <c r="P270" s="45"/>
      <c r="Q270" s="45"/>
      <c r="R270" s="46"/>
      <c r="S270" s="50"/>
      <c r="T270" s="51"/>
      <c r="U270" s="52"/>
      <c r="V270" s="53"/>
      <c r="W270" s="50"/>
      <c r="X270" s="54"/>
      <c r="Y270" s="55"/>
      <c r="Z270" s="56"/>
      <c r="AA270" s="57"/>
    </row>
    <row r="271" s="88" customFormat="true" ht="16.5" hidden="false" customHeight="true" outlineLevel="0" collapsed="false">
      <c r="A271" s="38" t="n">
        <v>42273</v>
      </c>
      <c r="B271" s="39" t="s">
        <v>20</v>
      </c>
      <c r="C271" s="97"/>
      <c r="D271" s="41"/>
      <c r="E271" s="42"/>
      <c r="F271" s="43" t="str">
        <f aca="false">IF(E271&lt;&gt;"",(D271/E271)/24,"")</f>
        <v/>
      </c>
      <c r="G271" s="44" t="str">
        <f aca="false">IF(E271&lt;&gt;"",E271/D271,"")</f>
        <v/>
      </c>
      <c r="H271" s="45"/>
      <c r="I271" s="45"/>
      <c r="J271" s="46"/>
      <c r="K271" s="47"/>
      <c r="L271" s="48"/>
      <c r="M271" s="42"/>
      <c r="N271" s="84" t="str">
        <f aca="false">IF(M271&lt;&gt;"",(L271/M271)/24,"")</f>
        <v/>
      </c>
      <c r="O271" s="45"/>
      <c r="P271" s="45"/>
      <c r="Q271" s="45"/>
      <c r="R271" s="46"/>
      <c r="S271" s="50"/>
      <c r="T271" s="51"/>
      <c r="U271" s="52"/>
      <c r="V271" s="53"/>
      <c r="W271" s="50"/>
      <c r="X271" s="54"/>
      <c r="Y271" s="55"/>
      <c r="Z271" s="56"/>
      <c r="AA271" s="57"/>
    </row>
    <row r="272" s="88" customFormat="true" ht="16.5" hidden="false" customHeight="true" outlineLevel="0" collapsed="false">
      <c r="A272" s="38" t="n">
        <v>42274</v>
      </c>
      <c r="B272" s="39" t="s">
        <v>21</v>
      </c>
      <c r="C272" s="97"/>
      <c r="D272" s="41"/>
      <c r="E272" s="42"/>
      <c r="F272" s="43" t="str">
        <f aca="false">IF(E272&lt;&gt;"",(D272/E272)/24,"")</f>
        <v/>
      </c>
      <c r="G272" s="44" t="str">
        <f aca="false">IF(E272&lt;&gt;"",E272/D272,"")</f>
        <v/>
      </c>
      <c r="H272" s="45"/>
      <c r="I272" s="45"/>
      <c r="J272" s="46"/>
      <c r="K272" s="47"/>
      <c r="L272" s="48"/>
      <c r="M272" s="42"/>
      <c r="N272" s="84" t="str">
        <f aca="false">IF(M272&lt;&gt;"",(L272/M272)/24,"")</f>
        <v/>
      </c>
      <c r="O272" s="45"/>
      <c r="P272" s="45"/>
      <c r="Q272" s="45"/>
      <c r="R272" s="46"/>
      <c r="S272" s="50"/>
      <c r="T272" s="51"/>
      <c r="U272" s="52"/>
      <c r="V272" s="53"/>
      <c r="W272" s="50"/>
      <c r="X272" s="54"/>
      <c r="Y272" s="55"/>
      <c r="Z272" s="56"/>
      <c r="AA272" s="57"/>
    </row>
    <row r="273" s="87" customFormat="true" ht="16.5" hidden="false" customHeight="true" outlineLevel="0" collapsed="false">
      <c r="A273" s="58" t="n">
        <v>42275</v>
      </c>
      <c r="B273" s="59" t="s">
        <v>22</v>
      </c>
      <c r="C273" s="96"/>
      <c r="D273" s="61"/>
      <c r="E273" s="62"/>
      <c r="F273" s="63" t="str">
        <f aca="false">IF(E273&lt;&gt;"",(D273/E273)/24,"")</f>
        <v/>
      </c>
      <c r="G273" s="64" t="str">
        <f aca="false">IF(E273&lt;&gt;"",E273/D273,"")</f>
        <v/>
      </c>
      <c r="H273" s="65"/>
      <c r="I273" s="65"/>
      <c r="J273" s="66"/>
      <c r="K273" s="67"/>
      <c r="L273" s="68"/>
      <c r="M273" s="62"/>
      <c r="N273" s="83" t="str">
        <f aca="false">IF(M273&lt;&gt;"",(L273/M273)/24,"")</f>
        <v/>
      </c>
      <c r="O273" s="65"/>
      <c r="P273" s="65"/>
      <c r="Q273" s="65"/>
      <c r="R273" s="98"/>
      <c r="S273" s="69"/>
      <c r="T273" s="70"/>
      <c r="U273" s="71"/>
      <c r="V273" s="72"/>
      <c r="W273" s="69"/>
      <c r="X273" s="73"/>
      <c r="Y273" s="74"/>
      <c r="Z273" s="56"/>
      <c r="AA273" s="75"/>
    </row>
    <row r="274" s="87" customFormat="true" ht="16.5" hidden="false" customHeight="true" outlineLevel="0" collapsed="false">
      <c r="A274" s="58" t="n">
        <v>42276</v>
      </c>
      <c r="B274" s="59" t="s">
        <v>23</v>
      </c>
      <c r="C274" s="96"/>
      <c r="D274" s="61"/>
      <c r="E274" s="62"/>
      <c r="F274" s="63" t="str">
        <f aca="false">IF(E274&lt;&gt;"",(D274/E274)/24,"")</f>
        <v/>
      </c>
      <c r="G274" s="64" t="str">
        <f aca="false">IF(E274&lt;&gt;"",E274/D274,"")</f>
        <v/>
      </c>
      <c r="H274" s="65"/>
      <c r="I274" s="65"/>
      <c r="J274" s="66"/>
      <c r="K274" s="67"/>
      <c r="L274" s="68"/>
      <c r="M274" s="62"/>
      <c r="N274" s="83" t="str">
        <f aca="false">IF(M274&lt;&gt;"",(L274/M274)/24,"")</f>
        <v/>
      </c>
      <c r="O274" s="65"/>
      <c r="P274" s="65"/>
      <c r="Q274" s="65"/>
      <c r="R274" s="66"/>
      <c r="S274" s="69"/>
      <c r="T274" s="70"/>
      <c r="U274" s="71"/>
      <c r="V274" s="72"/>
      <c r="W274" s="69"/>
      <c r="X274" s="73"/>
      <c r="Y274" s="74"/>
      <c r="Z274" s="56"/>
      <c r="AA274" s="75"/>
    </row>
    <row r="275" s="87" customFormat="true" ht="16.5" hidden="false" customHeight="true" outlineLevel="0" collapsed="false">
      <c r="A275" s="58" t="n">
        <v>42277</v>
      </c>
      <c r="B275" s="59" t="s">
        <v>24</v>
      </c>
      <c r="C275" s="96"/>
      <c r="D275" s="61"/>
      <c r="E275" s="62"/>
      <c r="F275" s="63" t="str">
        <f aca="false">IF(E275&lt;&gt;"",(D275/E275)/24,"")</f>
        <v/>
      </c>
      <c r="G275" s="64" t="str">
        <f aca="false">IF(E275&lt;&gt;"",E275/D275,"")</f>
        <v/>
      </c>
      <c r="H275" s="65"/>
      <c r="I275" s="65"/>
      <c r="J275" s="66"/>
      <c r="K275" s="67"/>
      <c r="L275" s="68"/>
      <c r="M275" s="62"/>
      <c r="N275" s="83" t="str">
        <f aca="false">IF(M275&lt;&gt;"",(L275/M275)/24,"")</f>
        <v/>
      </c>
      <c r="O275" s="65"/>
      <c r="P275" s="65"/>
      <c r="Q275" s="65"/>
      <c r="R275" s="66"/>
      <c r="S275" s="69"/>
      <c r="T275" s="70"/>
      <c r="U275" s="71"/>
      <c r="V275" s="72"/>
      <c r="W275" s="69"/>
      <c r="X275" s="73"/>
      <c r="Y275" s="74"/>
      <c r="Z275" s="56"/>
      <c r="AA275" s="75"/>
    </row>
    <row r="276" s="87" customFormat="true" ht="16.5" hidden="false" customHeight="true" outlineLevel="0" collapsed="false">
      <c r="A276" s="58" t="n">
        <v>42278</v>
      </c>
      <c r="B276" s="59" t="s">
        <v>18</v>
      </c>
      <c r="C276" s="96"/>
      <c r="D276" s="61"/>
      <c r="E276" s="62"/>
      <c r="F276" s="63" t="str">
        <f aca="false">IF(E276&lt;&gt;"",(D276/E276)/24,"")</f>
        <v/>
      </c>
      <c r="G276" s="64" t="str">
        <f aca="false">IF(E276&lt;&gt;"",E276/D276,"")</f>
        <v/>
      </c>
      <c r="H276" s="65"/>
      <c r="I276" s="65"/>
      <c r="J276" s="66"/>
      <c r="K276" s="67"/>
      <c r="L276" s="68"/>
      <c r="M276" s="62"/>
      <c r="N276" s="83" t="str">
        <f aca="false">IF(M276&lt;&gt;"",(L276/M276)/24,"")</f>
        <v/>
      </c>
      <c r="O276" s="78"/>
      <c r="P276" s="78"/>
      <c r="Q276" s="78"/>
      <c r="R276" s="66"/>
      <c r="S276" s="69"/>
      <c r="T276" s="70"/>
      <c r="U276" s="71"/>
      <c r="V276" s="72"/>
      <c r="W276" s="69"/>
      <c r="X276" s="73"/>
      <c r="Y276" s="74"/>
      <c r="Z276" s="56"/>
      <c r="AA276" s="75"/>
    </row>
    <row r="277" s="87" customFormat="true" ht="16.5" hidden="false" customHeight="true" outlineLevel="0" collapsed="false">
      <c r="A277" s="58" t="n">
        <v>42279</v>
      </c>
      <c r="B277" s="59" t="s">
        <v>19</v>
      </c>
      <c r="C277" s="96"/>
      <c r="D277" s="61"/>
      <c r="E277" s="62"/>
      <c r="F277" s="63" t="str">
        <f aca="false">IF(E277&lt;&gt;"",(D277/E277)/24,"")</f>
        <v/>
      </c>
      <c r="G277" s="64" t="str">
        <f aca="false">IF(E277&lt;&gt;"",E277/D277,"")</f>
        <v/>
      </c>
      <c r="H277" s="65"/>
      <c r="I277" s="65"/>
      <c r="J277" s="66"/>
      <c r="K277" s="67"/>
      <c r="L277" s="68"/>
      <c r="M277" s="62"/>
      <c r="N277" s="83" t="str">
        <f aca="false">IF(M277&lt;&gt;"",(L277/M277)/24,"")</f>
        <v/>
      </c>
      <c r="O277" s="78"/>
      <c r="P277" s="78"/>
      <c r="Q277" s="78"/>
      <c r="R277" s="66"/>
      <c r="S277" s="69"/>
      <c r="T277" s="70"/>
      <c r="U277" s="71"/>
      <c r="V277" s="72"/>
      <c r="W277" s="69"/>
      <c r="X277" s="73"/>
      <c r="Y277" s="74"/>
      <c r="Z277" s="56"/>
      <c r="AA277" s="75"/>
    </row>
    <row r="278" s="87" customFormat="true" ht="16.5" hidden="false" customHeight="true" outlineLevel="0" collapsed="false">
      <c r="A278" s="58" t="n">
        <v>42280</v>
      </c>
      <c r="B278" s="59" t="s">
        <v>20</v>
      </c>
      <c r="C278" s="96"/>
      <c r="D278" s="61"/>
      <c r="E278" s="62"/>
      <c r="F278" s="63" t="str">
        <f aca="false">IF(E278&lt;&gt;"",(D278/E278)/24,"")</f>
        <v/>
      </c>
      <c r="G278" s="64" t="str">
        <f aca="false">IF(E278&lt;&gt;"",E278/D278,"")</f>
        <v/>
      </c>
      <c r="H278" s="65"/>
      <c r="I278" s="65"/>
      <c r="J278" s="66"/>
      <c r="K278" s="67"/>
      <c r="L278" s="68"/>
      <c r="M278" s="62"/>
      <c r="N278" s="83" t="str">
        <f aca="false">IF(M278&lt;&gt;"",(L278/M278)/24,"")</f>
        <v/>
      </c>
      <c r="O278" s="78"/>
      <c r="P278" s="78"/>
      <c r="Q278" s="78"/>
      <c r="R278" s="66"/>
      <c r="S278" s="69"/>
      <c r="T278" s="70"/>
      <c r="U278" s="71"/>
      <c r="V278" s="72"/>
      <c r="W278" s="69"/>
      <c r="X278" s="73"/>
      <c r="Y278" s="74"/>
      <c r="Z278" s="56"/>
      <c r="AA278" s="75"/>
    </row>
    <row r="279" s="87" customFormat="true" ht="16.5" hidden="false" customHeight="true" outlineLevel="0" collapsed="false">
      <c r="A279" s="58" t="n">
        <v>42281</v>
      </c>
      <c r="B279" s="59" t="s">
        <v>21</v>
      </c>
      <c r="C279" s="96"/>
      <c r="D279" s="61"/>
      <c r="E279" s="62"/>
      <c r="F279" s="63" t="str">
        <f aca="false">IF(E279&lt;&gt;"",(D279/E279)/24,"")</f>
        <v/>
      </c>
      <c r="G279" s="64" t="str">
        <f aca="false">IF(E279&lt;&gt;"",E279/D279,"")</f>
        <v/>
      </c>
      <c r="H279" s="65"/>
      <c r="I279" s="65"/>
      <c r="J279" s="66"/>
      <c r="K279" s="67"/>
      <c r="L279" s="68"/>
      <c r="M279" s="62"/>
      <c r="N279" s="83" t="str">
        <f aca="false">IF(M279&lt;&gt;"",(L279/M279)/24,"")</f>
        <v/>
      </c>
      <c r="O279" s="78"/>
      <c r="P279" s="78"/>
      <c r="Q279" s="78"/>
      <c r="R279" s="66"/>
      <c r="S279" s="69"/>
      <c r="T279" s="70"/>
      <c r="U279" s="71"/>
      <c r="V279" s="72"/>
      <c r="W279" s="69"/>
      <c r="X279" s="73"/>
      <c r="Y279" s="74"/>
      <c r="Z279" s="56"/>
      <c r="AA279" s="75"/>
    </row>
    <row r="280" s="88" customFormat="true" ht="16.5" hidden="false" customHeight="true" outlineLevel="0" collapsed="false">
      <c r="A280" s="38" t="n">
        <v>42282</v>
      </c>
      <c r="B280" s="39" t="s">
        <v>22</v>
      </c>
      <c r="C280" s="97"/>
      <c r="D280" s="41"/>
      <c r="E280" s="42"/>
      <c r="F280" s="43" t="str">
        <f aca="false">IF(E280&lt;&gt;"",(D280/E280)/24,"")</f>
        <v/>
      </c>
      <c r="G280" s="44" t="str">
        <f aca="false">IF(E280&lt;&gt;"",E280/D280,"")</f>
        <v/>
      </c>
      <c r="H280" s="45"/>
      <c r="I280" s="45"/>
      <c r="J280" s="46"/>
      <c r="K280" s="47"/>
      <c r="L280" s="48"/>
      <c r="M280" s="42"/>
      <c r="N280" s="84" t="str">
        <f aca="false">IF(M280&lt;&gt;"",(L280/M280)/24,"")</f>
        <v/>
      </c>
      <c r="O280" s="80"/>
      <c r="P280" s="80"/>
      <c r="Q280" s="80"/>
      <c r="R280" s="46"/>
      <c r="S280" s="50"/>
      <c r="T280" s="51"/>
      <c r="U280" s="52"/>
      <c r="V280" s="53"/>
      <c r="W280" s="50"/>
      <c r="X280" s="54"/>
      <c r="Y280" s="55"/>
      <c r="Z280" s="56"/>
      <c r="AA280" s="57"/>
    </row>
    <row r="281" s="88" customFormat="true" ht="16.5" hidden="false" customHeight="true" outlineLevel="0" collapsed="false">
      <c r="A281" s="38" t="n">
        <v>42283</v>
      </c>
      <c r="B281" s="39" t="s">
        <v>23</v>
      </c>
      <c r="C281" s="97"/>
      <c r="D281" s="41"/>
      <c r="E281" s="42"/>
      <c r="F281" s="43" t="str">
        <f aca="false">IF(E281&lt;&gt;"",(D281/E281)/24,"")</f>
        <v/>
      </c>
      <c r="G281" s="44" t="str">
        <f aca="false">IF(E281&lt;&gt;"",E281/D281,"")</f>
        <v/>
      </c>
      <c r="H281" s="45"/>
      <c r="I281" s="45"/>
      <c r="J281" s="46"/>
      <c r="K281" s="47"/>
      <c r="L281" s="48"/>
      <c r="M281" s="42"/>
      <c r="N281" s="84" t="str">
        <f aca="false">IF(M281&lt;&gt;"",(L281/M281)/24,"")</f>
        <v/>
      </c>
      <c r="O281" s="80"/>
      <c r="P281" s="80"/>
      <c r="Q281" s="80"/>
      <c r="R281" s="46"/>
      <c r="S281" s="50"/>
      <c r="T281" s="51"/>
      <c r="U281" s="52"/>
      <c r="V281" s="53"/>
      <c r="W281" s="50"/>
      <c r="X281" s="54"/>
      <c r="Y281" s="55"/>
      <c r="Z281" s="56"/>
      <c r="AA281" s="57"/>
    </row>
    <row r="282" s="88" customFormat="true" ht="16.5" hidden="false" customHeight="true" outlineLevel="0" collapsed="false">
      <c r="A282" s="38" t="n">
        <v>42284</v>
      </c>
      <c r="B282" s="39" t="s">
        <v>24</v>
      </c>
      <c r="C282" s="97"/>
      <c r="D282" s="41"/>
      <c r="E282" s="42"/>
      <c r="F282" s="43" t="str">
        <f aca="false">IF(E282&lt;&gt;"",(D282/E282)/24,"")</f>
        <v/>
      </c>
      <c r="G282" s="44" t="str">
        <f aca="false">IF(E282&lt;&gt;"",E282/D282,"")</f>
        <v/>
      </c>
      <c r="H282" s="45"/>
      <c r="I282" s="45"/>
      <c r="J282" s="46"/>
      <c r="K282" s="47"/>
      <c r="L282" s="48"/>
      <c r="M282" s="42"/>
      <c r="N282" s="84" t="str">
        <f aca="false">IF(M282&lt;&gt;"",(L282/M282)/24,"")</f>
        <v/>
      </c>
      <c r="O282" s="80"/>
      <c r="P282" s="80"/>
      <c r="Q282" s="80"/>
      <c r="R282" s="46"/>
      <c r="S282" s="50"/>
      <c r="T282" s="51"/>
      <c r="U282" s="52"/>
      <c r="V282" s="53"/>
      <c r="W282" s="50"/>
      <c r="X282" s="54"/>
      <c r="Y282" s="55"/>
      <c r="Z282" s="56"/>
      <c r="AA282" s="57"/>
    </row>
    <row r="283" s="88" customFormat="true" ht="16.5" hidden="false" customHeight="true" outlineLevel="0" collapsed="false">
      <c r="A283" s="38" t="n">
        <v>42285</v>
      </c>
      <c r="B283" s="39" t="s">
        <v>18</v>
      </c>
      <c r="C283" s="97"/>
      <c r="D283" s="41"/>
      <c r="E283" s="42"/>
      <c r="F283" s="43" t="str">
        <f aca="false">IF(E283&lt;&gt;"",(D283/E283)/24,"")</f>
        <v/>
      </c>
      <c r="G283" s="44" t="str">
        <f aca="false">IF(E283&lt;&gt;"",E283/D283,"")</f>
        <v/>
      </c>
      <c r="H283" s="45"/>
      <c r="I283" s="45"/>
      <c r="J283" s="46"/>
      <c r="K283" s="47"/>
      <c r="L283" s="48"/>
      <c r="M283" s="42"/>
      <c r="N283" s="84" t="str">
        <f aca="false">IF(M283&lt;&gt;"",(L283/M283)/24,"")</f>
        <v/>
      </c>
      <c r="O283" s="45"/>
      <c r="P283" s="45"/>
      <c r="Q283" s="45"/>
      <c r="R283" s="46"/>
      <c r="S283" s="50"/>
      <c r="T283" s="51"/>
      <c r="U283" s="52"/>
      <c r="V283" s="53"/>
      <c r="W283" s="50"/>
      <c r="X283" s="54"/>
      <c r="Y283" s="55"/>
      <c r="Z283" s="56"/>
      <c r="AA283" s="57"/>
    </row>
    <row r="284" s="88" customFormat="true" ht="16.5" hidden="false" customHeight="true" outlineLevel="0" collapsed="false">
      <c r="A284" s="38" t="n">
        <v>42286</v>
      </c>
      <c r="B284" s="39" t="s">
        <v>19</v>
      </c>
      <c r="C284" s="97"/>
      <c r="D284" s="41"/>
      <c r="E284" s="42"/>
      <c r="F284" s="43" t="str">
        <f aca="false">IF(E284&lt;&gt;"",(D284/E284)/24,"")</f>
        <v/>
      </c>
      <c r="G284" s="44" t="str">
        <f aca="false">IF(E284&lt;&gt;"",E284/D284,"")</f>
        <v/>
      </c>
      <c r="H284" s="45"/>
      <c r="I284" s="45"/>
      <c r="J284" s="46"/>
      <c r="K284" s="47"/>
      <c r="L284" s="48"/>
      <c r="M284" s="42"/>
      <c r="N284" s="84" t="str">
        <f aca="false">IF(M284&lt;&gt;"",(L284/M284)/24,"")</f>
        <v/>
      </c>
      <c r="O284" s="45"/>
      <c r="P284" s="45"/>
      <c r="Q284" s="45"/>
      <c r="R284" s="46"/>
      <c r="S284" s="50"/>
      <c r="T284" s="51"/>
      <c r="U284" s="52"/>
      <c r="V284" s="53"/>
      <c r="W284" s="50"/>
      <c r="X284" s="54"/>
      <c r="Y284" s="55"/>
      <c r="Z284" s="56"/>
      <c r="AA284" s="57"/>
    </row>
    <row r="285" s="88" customFormat="true" ht="16.5" hidden="false" customHeight="true" outlineLevel="0" collapsed="false">
      <c r="A285" s="38" t="n">
        <v>42287</v>
      </c>
      <c r="B285" s="39" t="s">
        <v>20</v>
      </c>
      <c r="C285" s="97"/>
      <c r="D285" s="41"/>
      <c r="E285" s="42"/>
      <c r="F285" s="43" t="str">
        <f aca="false">IF(E285&lt;&gt;"",(D285/E285)/24,"")</f>
        <v/>
      </c>
      <c r="G285" s="44" t="str">
        <f aca="false">IF(E285&lt;&gt;"",E285/D285,"")</f>
        <v/>
      </c>
      <c r="H285" s="45"/>
      <c r="I285" s="45"/>
      <c r="J285" s="46"/>
      <c r="K285" s="47"/>
      <c r="L285" s="48"/>
      <c r="M285" s="42"/>
      <c r="N285" s="84" t="str">
        <f aca="false">IF(M285&lt;&gt;"",(L285/M285)/24,"")</f>
        <v/>
      </c>
      <c r="O285" s="45"/>
      <c r="P285" s="45"/>
      <c r="Q285" s="45"/>
      <c r="R285" s="46"/>
      <c r="S285" s="50"/>
      <c r="T285" s="51"/>
      <c r="U285" s="52"/>
      <c r="V285" s="53"/>
      <c r="W285" s="50"/>
      <c r="X285" s="54"/>
      <c r="Y285" s="55"/>
      <c r="Z285" s="56"/>
      <c r="AA285" s="57"/>
    </row>
    <row r="286" s="88" customFormat="true" ht="16.5" hidden="false" customHeight="true" outlineLevel="0" collapsed="false">
      <c r="A286" s="38" t="n">
        <v>42288</v>
      </c>
      <c r="B286" s="39" t="s">
        <v>21</v>
      </c>
      <c r="C286" s="97"/>
      <c r="D286" s="41"/>
      <c r="E286" s="42"/>
      <c r="F286" s="43" t="str">
        <f aca="false">IF(E286&lt;&gt;"",(D286/E286)/24,"")</f>
        <v/>
      </c>
      <c r="G286" s="44" t="str">
        <f aca="false">IF(E286&lt;&gt;"",E286/D286,"")</f>
        <v/>
      </c>
      <c r="H286" s="45"/>
      <c r="I286" s="45"/>
      <c r="J286" s="46"/>
      <c r="K286" s="47"/>
      <c r="L286" s="48"/>
      <c r="M286" s="42"/>
      <c r="N286" s="84" t="str">
        <f aca="false">IF(M286&lt;&gt;"",(L286/M286)/24,"")</f>
        <v/>
      </c>
      <c r="O286" s="45"/>
      <c r="P286" s="45"/>
      <c r="Q286" s="45"/>
      <c r="R286" s="46"/>
      <c r="S286" s="50"/>
      <c r="T286" s="51"/>
      <c r="U286" s="52"/>
      <c r="V286" s="53"/>
      <c r="W286" s="50"/>
      <c r="X286" s="54"/>
      <c r="Y286" s="55"/>
      <c r="Z286" s="56"/>
      <c r="AA286" s="57"/>
    </row>
    <row r="287" s="87" customFormat="true" ht="16.5" hidden="false" customHeight="true" outlineLevel="0" collapsed="false">
      <c r="A287" s="58" t="n">
        <v>42289</v>
      </c>
      <c r="B287" s="59" t="s">
        <v>22</v>
      </c>
      <c r="C287" s="96"/>
      <c r="D287" s="61"/>
      <c r="E287" s="62"/>
      <c r="F287" s="63" t="str">
        <f aca="false">IF(E287&lt;&gt;"",(D287/E287)/24,"")</f>
        <v/>
      </c>
      <c r="G287" s="64" t="str">
        <f aca="false">IF(E287&lt;&gt;"",E287/D287,"")</f>
        <v/>
      </c>
      <c r="H287" s="65"/>
      <c r="I287" s="65"/>
      <c r="J287" s="66"/>
      <c r="K287" s="67"/>
      <c r="L287" s="68"/>
      <c r="M287" s="62"/>
      <c r="N287" s="83" t="str">
        <f aca="false">IF(M287&lt;&gt;"",(L287/M287)/24,"")</f>
        <v/>
      </c>
      <c r="O287" s="65"/>
      <c r="P287" s="65"/>
      <c r="Q287" s="65"/>
      <c r="R287" s="66"/>
      <c r="S287" s="69"/>
      <c r="T287" s="70"/>
      <c r="U287" s="71"/>
      <c r="V287" s="72"/>
      <c r="W287" s="69"/>
      <c r="X287" s="73"/>
      <c r="Y287" s="74"/>
      <c r="Z287" s="56"/>
      <c r="AA287" s="75"/>
    </row>
    <row r="288" s="87" customFormat="true" ht="16.5" hidden="false" customHeight="true" outlineLevel="0" collapsed="false">
      <c r="A288" s="58" t="n">
        <v>42290</v>
      </c>
      <c r="B288" s="59" t="s">
        <v>23</v>
      </c>
      <c r="C288" s="96"/>
      <c r="D288" s="61"/>
      <c r="E288" s="62"/>
      <c r="F288" s="63" t="str">
        <f aca="false">IF(E288&lt;&gt;"",(D288/E288)/24,"")</f>
        <v/>
      </c>
      <c r="G288" s="64" t="str">
        <f aca="false">IF(E288&lt;&gt;"",E288/D288,"")</f>
        <v/>
      </c>
      <c r="H288" s="65"/>
      <c r="I288" s="65"/>
      <c r="J288" s="66"/>
      <c r="K288" s="67"/>
      <c r="L288" s="68"/>
      <c r="M288" s="62"/>
      <c r="N288" s="83" t="str">
        <f aca="false">IF(M288&lt;&gt;"",(L288/M288)/24,"")</f>
        <v/>
      </c>
      <c r="O288" s="65"/>
      <c r="P288" s="65"/>
      <c r="Q288" s="65"/>
      <c r="R288" s="66"/>
      <c r="S288" s="69"/>
      <c r="T288" s="70"/>
      <c r="U288" s="71"/>
      <c r="V288" s="72"/>
      <c r="W288" s="69"/>
      <c r="X288" s="73"/>
      <c r="Y288" s="74"/>
      <c r="Z288" s="56"/>
      <c r="AA288" s="75"/>
    </row>
    <row r="289" s="87" customFormat="true" ht="16.5" hidden="false" customHeight="true" outlineLevel="0" collapsed="false">
      <c r="A289" s="58" t="n">
        <v>42291</v>
      </c>
      <c r="B289" s="59" t="s">
        <v>24</v>
      </c>
      <c r="C289" s="96"/>
      <c r="D289" s="61"/>
      <c r="E289" s="62"/>
      <c r="F289" s="63" t="str">
        <f aca="false">IF(E289&lt;&gt;"",(D289/E289)/24,"")</f>
        <v/>
      </c>
      <c r="G289" s="64" t="str">
        <f aca="false">IF(E289&lt;&gt;"",E289/D289,"")</f>
        <v/>
      </c>
      <c r="H289" s="65"/>
      <c r="I289" s="65"/>
      <c r="J289" s="66"/>
      <c r="K289" s="67"/>
      <c r="L289" s="68"/>
      <c r="M289" s="62"/>
      <c r="N289" s="83" t="str">
        <f aca="false">IF(M289&lt;&gt;"",(L289/M289)/24,"")</f>
        <v/>
      </c>
      <c r="O289" s="65"/>
      <c r="P289" s="65"/>
      <c r="Q289" s="65"/>
      <c r="R289" s="66"/>
      <c r="S289" s="69"/>
      <c r="T289" s="70"/>
      <c r="U289" s="71"/>
      <c r="V289" s="72"/>
      <c r="W289" s="69"/>
      <c r="X289" s="73"/>
      <c r="Y289" s="74"/>
      <c r="Z289" s="56"/>
      <c r="AA289" s="75"/>
    </row>
    <row r="290" s="87" customFormat="true" ht="16.5" hidden="false" customHeight="true" outlineLevel="0" collapsed="false">
      <c r="A290" s="58" t="n">
        <v>42292</v>
      </c>
      <c r="B290" s="59" t="s">
        <v>18</v>
      </c>
      <c r="C290" s="96"/>
      <c r="D290" s="61"/>
      <c r="E290" s="62"/>
      <c r="F290" s="63" t="str">
        <f aca="false">IF(E290&lt;&gt;"",(D290/E290)/24,"")</f>
        <v/>
      </c>
      <c r="G290" s="64" t="str">
        <f aca="false">IF(E290&lt;&gt;"",E290/D290,"")</f>
        <v/>
      </c>
      <c r="H290" s="65"/>
      <c r="I290" s="65"/>
      <c r="J290" s="66"/>
      <c r="K290" s="67"/>
      <c r="L290" s="68"/>
      <c r="M290" s="62"/>
      <c r="N290" s="83" t="str">
        <f aca="false">IF(M290&lt;&gt;"",(L290/M290)/24,"")</f>
        <v/>
      </c>
      <c r="O290" s="78"/>
      <c r="P290" s="78"/>
      <c r="Q290" s="78"/>
      <c r="R290" s="66"/>
      <c r="S290" s="69"/>
      <c r="T290" s="70"/>
      <c r="U290" s="71"/>
      <c r="V290" s="72"/>
      <c r="W290" s="69"/>
      <c r="X290" s="73"/>
      <c r="Y290" s="74"/>
      <c r="Z290" s="56"/>
      <c r="AA290" s="75"/>
    </row>
    <row r="291" s="87" customFormat="true" ht="16.5" hidden="false" customHeight="true" outlineLevel="0" collapsed="false">
      <c r="A291" s="58" t="n">
        <v>42293</v>
      </c>
      <c r="B291" s="59" t="s">
        <v>19</v>
      </c>
      <c r="C291" s="96"/>
      <c r="D291" s="61"/>
      <c r="E291" s="62"/>
      <c r="F291" s="63" t="str">
        <f aca="false">IF(E291&lt;&gt;"",(D291/E291)/24,"")</f>
        <v/>
      </c>
      <c r="G291" s="64" t="str">
        <f aca="false">IF(E291&lt;&gt;"",E291/D291,"")</f>
        <v/>
      </c>
      <c r="H291" s="65"/>
      <c r="I291" s="65"/>
      <c r="J291" s="66"/>
      <c r="K291" s="67"/>
      <c r="L291" s="68"/>
      <c r="M291" s="62"/>
      <c r="N291" s="83" t="str">
        <f aca="false">IF(M291&lt;&gt;"",(L291/M291)/24,"")</f>
        <v/>
      </c>
      <c r="O291" s="78"/>
      <c r="P291" s="78"/>
      <c r="Q291" s="78"/>
      <c r="R291" s="66"/>
      <c r="S291" s="69"/>
      <c r="T291" s="70"/>
      <c r="U291" s="71"/>
      <c r="V291" s="72"/>
      <c r="W291" s="69"/>
      <c r="X291" s="73"/>
      <c r="Y291" s="74"/>
      <c r="Z291" s="56"/>
      <c r="AA291" s="75"/>
    </row>
    <row r="292" s="87" customFormat="true" ht="16.5" hidden="false" customHeight="true" outlineLevel="0" collapsed="false">
      <c r="A292" s="58" t="n">
        <v>42294</v>
      </c>
      <c r="B292" s="59" t="s">
        <v>20</v>
      </c>
      <c r="C292" s="96"/>
      <c r="D292" s="61"/>
      <c r="E292" s="62"/>
      <c r="F292" s="63" t="str">
        <f aca="false">IF(E292&lt;&gt;"",(D292/E292)/24,"")</f>
        <v/>
      </c>
      <c r="G292" s="64" t="str">
        <f aca="false">IF(E292&lt;&gt;"",E292/D292,"")</f>
        <v/>
      </c>
      <c r="H292" s="65"/>
      <c r="I292" s="65"/>
      <c r="J292" s="66"/>
      <c r="K292" s="67"/>
      <c r="L292" s="68"/>
      <c r="M292" s="62"/>
      <c r="N292" s="83" t="str">
        <f aca="false">IF(M292&lt;&gt;"",(L292/M292)/24,"")</f>
        <v/>
      </c>
      <c r="O292" s="78"/>
      <c r="P292" s="78"/>
      <c r="Q292" s="78"/>
      <c r="R292" s="66"/>
      <c r="S292" s="69"/>
      <c r="T292" s="70"/>
      <c r="U292" s="71"/>
      <c r="V292" s="72"/>
      <c r="W292" s="69"/>
      <c r="X292" s="73"/>
      <c r="Y292" s="74"/>
      <c r="Z292" s="56"/>
      <c r="AA292" s="75"/>
    </row>
    <row r="293" s="87" customFormat="true" ht="16.5" hidden="false" customHeight="true" outlineLevel="0" collapsed="false">
      <c r="A293" s="58" t="n">
        <v>42295</v>
      </c>
      <c r="B293" s="59" t="s">
        <v>21</v>
      </c>
      <c r="C293" s="96"/>
      <c r="D293" s="61"/>
      <c r="E293" s="62"/>
      <c r="F293" s="63" t="str">
        <f aca="false">IF(E293&lt;&gt;"",(D293/E293)/24,"")</f>
        <v/>
      </c>
      <c r="G293" s="64" t="str">
        <f aca="false">IF(E293&lt;&gt;"",E293/D293,"")</f>
        <v/>
      </c>
      <c r="H293" s="65"/>
      <c r="I293" s="65"/>
      <c r="J293" s="66"/>
      <c r="K293" s="67"/>
      <c r="L293" s="68"/>
      <c r="M293" s="62"/>
      <c r="N293" s="83" t="str">
        <f aca="false">IF(M293&lt;&gt;"",(L293/M293)/24,"")</f>
        <v/>
      </c>
      <c r="O293" s="78"/>
      <c r="P293" s="78"/>
      <c r="Q293" s="78"/>
      <c r="R293" s="66"/>
      <c r="S293" s="69"/>
      <c r="T293" s="70"/>
      <c r="U293" s="71"/>
      <c r="V293" s="72"/>
      <c r="W293" s="69"/>
      <c r="X293" s="73"/>
      <c r="Y293" s="74"/>
      <c r="Z293" s="56"/>
      <c r="AA293" s="75"/>
    </row>
    <row r="294" s="88" customFormat="true" ht="16.5" hidden="false" customHeight="true" outlineLevel="0" collapsed="false">
      <c r="A294" s="38" t="n">
        <v>42296</v>
      </c>
      <c r="B294" s="39" t="s">
        <v>22</v>
      </c>
      <c r="C294" s="97"/>
      <c r="D294" s="41"/>
      <c r="E294" s="42"/>
      <c r="F294" s="43" t="str">
        <f aca="false">IF(E294&lt;&gt;"",(D294/E294)/24,"")</f>
        <v/>
      </c>
      <c r="G294" s="44" t="str">
        <f aca="false">IF(E294&lt;&gt;"",E294/D294,"")</f>
        <v/>
      </c>
      <c r="H294" s="45"/>
      <c r="I294" s="45"/>
      <c r="J294" s="46"/>
      <c r="K294" s="47"/>
      <c r="L294" s="48"/>
      <c r="M294" s="42"/>
      <c r="N294" s="84" t="str">
        <f aca="false">IF(M294&lt;&gt;"",(L294/M294)/24,"")</f>
        <v/>
      </c>
      <c r="O294" s="80"/>
      <c r="P294" s="80"/>
      <c r="Q294" s="80"/>
      <c r="R294" s="46"/>
      <c r="S294" s="50"/>
      <c r="T294" s="51"/>
      <c r="U294" s="52"/>
      <c r="V294" s="53"/>
      <c r="W294" s="50"/>
      <c r="X294" s="54"/>
      <c r="Y294" s="55"/>
      <c r="Z294" s="56"/>
      <c r="AA294" s="57"/>
    </row>
    <row r="295" s="88" customFormat="true" ht="16.5" hidden="false" customHeight="true" outlineLevel="0" collapsed="false">
      <c r="A295" s="38" t="n">
        <v>42297</v>
      </c>
      <c r="B295" s="39" t="s">
        <v>23</v>
      </c>
      <c r="C295" s="97"/>
      <c r="D295" s="41"/>
      <c r="E295" s="42"/>
      <c r="F295" s="43" t="str">
        <f aca="false">IF(E295&lt;&gt;"",(D295/E295)/24,"")</f>
        <v/>
      </c>
      <c r="G295" s="44" t="str">
        <f aca="false">IF(E295&lt;&gt;"",E295/D295,"")</f>
        <v/>
      </c>
      <c r="H295" s="45"/>
      <c r="I295" s="45"/>
      <c r="J295" s="46"/>
      <c r="K295" s="47"/>
      <c r="L295" s="48"/>
      <c r="M295" s="42"/>
      <c r="N295" s="84" t="str">
        <f aca="false">IF(M295&lt;&gt;"",(L295/M295)/24,"")</f>
        <v/>
      </c>
      <c r="O295" s="80"/>
      <c r="P295" s="80"/>
      <c r="Q295" s="80"/>
      <c r="R295" s="46"/>
      <c r="S295" s="50"/>
      <c r="T295" s="51"/>
      <c r="U295" s="52"/>
      <c r="V295" s="53"/>
      <c r="W295" s="50"/>
      <c r="X295" s="54"/>
      <c r="Y295" s="55"/>
      <c r="Z295" s="56"/>
      <c r="AA295" s="57"/>
    </row>
    <row r="296" s="88" customFormat="true" ht="16.5" hidden="false" customHeight="true" outlineLevel="0" collapsed="false">
      <c r="A296" s="38" t="n">
        <v>42298</v>
      </c>
      <c r="B296" s="39" t="s">
        <v>24</v>
      </c>
      <c r="C296" s="97"/>
      <c r="D296" s="41"/>
      <c r="E296" s="42"/>
      <c r="F296" s="43" t="str">
        <f aca="false">IF(E296&lt;&gt;"",(D296/E296)/24,"")</f>
        <v/>
      </c>
      <c r="G296" s="44" t="str">
        <f aca="false">IF(E296&lt;&gt;"",E296/D296,"")</f>
        <v/>
      </c>
      <c r="H296" s="45"/>
      <c r="I296" s="45"/>
      <c r="J296" s="46"/>
      <c r="K296" s="47"/>
      <c r="L296" s="48"/>
      <c r="M296" s="42"/>
      <c r="N296" s="84" t="str">
        <f aca="false">IF(M296&lt;&gt;"",(L296/M296)/24,"")</f>
        <v/>
      </c>
      <c r="O296" s="80"/>
      <c r="P296" s="80"/>
      <c r="Q296" s="80"/>
      <c r="R296" s="46"/>
      <c r="S296" s="50"/>
      <c r="T296" s="51"/>
      <c r="U296" s="52"/>
      <c r="V296" s="53"/>
      <c r="W296" s="50"/>
      <c r="X296" s="54"/>
      <c r="Y296" s="55"/>
      <c r="Z296" s="56"/>
      <c r="AA296" s="57"/>
    </row>
    <row r="297" s="88" customFormat="true" ht="16.5" hidden="false" customHeight="true" outlineLevel="0" collapsed="false">
      <c r="A297" s="38" t="n">
        <v>42299</v>
      </c>
      <c r="B297" s="39" t="s">
        <v>18</v>
      </c>
      <c r="C297" s="97"/>
      <c r="D297" s="41"/>
      <c r="E297" s="42"/>
      <c r="F297" s="43" t="str">
        <f aca="false">IF(E297&lt;&gt;"",(D297/E297)/24,"")</f>
        <v/>
      </c>
      <c r="G297" s="44" t="str">
        <f aca="false">IF(E297&lt;&gt;"",E297/D297,"")</f>
        <v/>
      </c>
      <c r="H297" s="45"/>
      <c r="I297" s="45"/>
      <c r="J297" s="46"/>
      <c r="K297" s="47"/>
      <c r="L297" s="48"/>
      <c r="M297" s="42"/>
      <c r="N297" s="84" t="str">
        <f aca="false">IF(M297&lt;&gt;"",(L297/M297)/24,"")</f>
        <v/>
      </c>
      <c r="O297" s="45"/>
      <c r="P297" s="45"/>
      <c r="Q297" s="45"/>
      <c r="R297" s="46"/>
      <c r="S297" s="50"/>
      <c r="T297" s="51"/>
      <c r="U297" s="52"/>
      <c r="V297" s="53"/>
      <c r="W297" s="50"/>
      <c r="X297" s="54"/>
      <c r="Y297" s="55"/>
      <c r="Z297" s="56"/>
      <c r="AA297" s="57"/>
    </row>
    <row r="298" s="88" customFormat="true" ht="16.5" hidden="false" customHeight="true" outlineLevel="0" collapsed="false">
      <c r="A298" s="38" t="n">
        <v>42300</v>
      </c>
      <c r="B298" s="39" t="s">
        <v>19</v>
      </c>
      <c r="C298" s="97"/>
      <c r="D298" s="41"/>
      <c r="E298" s="42"/>
      <c r="F298" s="43" t="str">
        <f aca="false">IF(E298&lt;&gt;"",(D298/E298)/24,"")</f>
        <v/>
      </c>
      <c r="G298" s="44" t="str">
        <f aca="false">IF(E298&lt;&gt;"",E298/D298,"")</f>
        <v/>
      </c>
      <c r="H298" s="45"/>
      <c r="I298" s="45"/>
      <c r="J298" s="46"/>
      <c r="K298" s="47"/>
      <c r="L298" s="48"/>
      <c r="M298" s="42"/>
      <c r="N298" s="84" t="str">
        <f aca="false">IF(M298&lt;&gt;"",(L298/M298)/24,"")</f>
        <v/>
      </c>
      <c r="O298" s="45"/>
      <c r="P298" s="45"/>
      <c r="Q298" s="45"/>
      <c r="R298" s="46"/>
      <c r="S298" s="50"/>
      <c r="T298" s="51"/>
      <c r="U298" s="52"/>
      <c r="V298" s="53"/>
      <c r="W298" s="50"/>
      <c r="X298" s="54"/>
      <c r="Y298" s="55"/>
      <c r="Z298" s="56"/>
      <c r="AA298" s="57"/>
    </row>
    <row r="299" s="88" customFormat="true" ht="16.5" hidden="false" customHeight="true" outlineLevel="0" collapsed="false">
      <c r="A299" s="38" t="n">
        <v>42301</v>
      </c>
      <c r="B299" s="39" t="s">
        <v>20</v>
      </c>
      <c r="C299" s="97"/>
      <c r="D299" s="41"/>
      <c r="E299" s="42"/>
      <c r="F299" s="43" t="str">
        <f aca="false">IF(E299&lt;&gt;"",(D299/E299)/24,"")</f>
        <v/>
      </c>
      <c r="G299" s="44" t="str">
        <f aca="false">IF(E299&lt;&gt;"",E299/D299,"")</f>
        <v/>
      </c>
      <c r="H299" s="45"/>
      <c r="I299" s="45"/>
      <c r="J299" s="46"/>
      <c r="K299" s="47"/>
      <c r="L299" s="48"/>
      <c r="M299" s="42"/>
      <c r="N299" s="84" t="str">
        <f aca="false">IF(M299&lt;&gt;"",(L299/M299)/24,"")</f>
        <v/>
      </c>
      <c r="O299" s="45"/>
      <c r="P299" s="45"/>
      <c r="Q299" s="45"/>
      <c r="R299" s="46"/>
      <c r="S299" s="50"/>
      <c r="T299" s="51"/>
      <c r="U299" s="52"/>
      <c r="V299" s="53"/>
      <c r="W299" s="50"/>
      <c r="X299" s="54"/>
      <c r="Y299" s="55"/>
      <c r="Z299" s="56"/>
      <c r="AA299" s="57"/>
    </row>
    <row r="300" s="88" customFormat="true" ht="16.5" hidden="false" customHeight="true" outlineLevel="0" collapsed="false">
      <c r="A300" s="38" t="n">
        <v>42302</v>
      </c>
      <c r="B300" s="39" t="s">
        <v>21</v>
      </c>
      <c r="C300" s="97"/>
      <c r="D300" s="41"/>
      <c r="E300" s="42"/>
      <c r="F300" s="43" t="str">
        <f aca="false">IF(E300&lt;&gt;"",(D300/E300)/24,"")</f>
        <v/>
      </c>
      <c r="G300" s="44" t="str">
        <f aca="false">IF(E300&lt;&gt;"",E300/D300,"")</f>
        <v/>
      </c>
      <c r="H300" s="45"/>
      <c r="I300" s="45"/>
      <c r="J300" s="46"/>
      <c r="K300" s="47"/>
      <c r="L300" s="48"/>
      <c r="M300" s="42"/>
      <c r="N300" s="84" t="str">
        <f aca="false">IF(M300&lt;&gt;"",(L300/M300)/24,"")</f>
        <v/>
      </c>
      <c r="O300" s="45"/>
      <c r="P300" s="45"/>
      <c r="Q300" s="45"/>
      <c r="R300" s="46"/>
      <c r="S300" s="50"/>
      <c r="T300" s="51"/>
      <c r="U300" s="52"/>
      <c r="V300" s="53"/>
      <c r="W300" s="50"/>
      <c r="X300" s="54"/>
      <c r="Y300" s="55"/>
      <c r="Z300" s="56"/>
      <c r="AA300" s="57"/>
    </row>
    <row r="301" s="87" customFormat="true" ht="16.5" hidden="false" customHeight="true" outlineLevel="0" collapsed="false">
      <c r="A301" s="58" t="n">
        <v>42303</v>
      </c>
      <c r="B301" s="59" t="s">
        <v>22</v>
      </c>
      <c r="C301" s="96"/>
      <c r="D301" s="61"/>
      <c r="E301" s="62"/>
      <c r="F301" s="63" t="str">
        <f aca="false">IF(E301&lt;&gt;"",(D301/E301)/24,"")</f>
        <v/>
      </c>
      <c r="G301" s="64" t="str">
        <f aca="false">IF(E301&lt;&gt;"",E301/D301,"")</f>
        <v/>
      </c>
      <c r="H301" s="65"/>
      <c r="I301" s="65"/>
      <c r="J301" s="66"/>
      <c r="K301" s="67"/>
      <c r="L301" s="68"/>
      <c r="M301" s="62"/>
      <c r="N301" s="83" t="str">
        <f aca="false">IF(M301&lt;&gt;"",(L301/M301)/24,"")</f>
        <v/>
      </c>
      <c r="O301" s="65"/>
      <c r="P301" s="65"/>
      <c r="Q301" s="65"/>
      <c r="R301" s="66"/>
      <c r="S301" s="69"/>
      <c r="T301" s="70"/>
      <c r="U301" s="71"/>
      <c r="V301" s="72"/>
      <c r="W301" s="69"/>
      <c r="X301" s="73"/>
      <c r="Y301" s="74"/>
      <c r="Z301" s="56"/>
      <c r="AA301" s="75"/>
    </row>
    <row r="302" s="87" customFormat="true" ht="16.5" hidden="false" customHeight="true" outlineLevel="0" collapsed="false">
      <c r="A302" s="58" t="n">
        <v>42304</v>
      </c>
      <c r="B302" s="59" t="s">
        <v>23</v>
      </c>
      <c r="C302" s="96"/>
      <c r="D302" s="61"/>
      <c r="E302" s="62"/>
      <c r="F302" s="63" t="str">
        <f aca="false">IF(E302&lt;&gt;"",(D302/E302)/24,"")</f>
        <v/>
      </c>
      <c r="G302" s="64" t="str">
        <f aca="false">IF(E302&lt;&gt;"",E302/D302,"")</f>
        <v/>
      </c>
      <c r="H302" s="65"/>
      <c r="I302" s="65"/>
      <c r="J302" s="66"/>
      <c r="K302" s="67"/>
      <c r="L302" s="68"/>
      <c r="M302" s="62"/>
      <c r="N302" s="83" t="str">
        <f aca="false">IF(M302&lt;&gt;"",(L302/M302)/24,"")</f>
        <v/>
      </c>
      <c r="O302" s="65"/>
      <c r="P302" s="65"/>
      <c r="Q302" s="65"/>
      <c r="R302" s="66"/>
      <c r="S302" s="69"/>
      <c r="T302" s="70"/>
      <c r="U302" s="71"/>
      <c r="V302" s="72"/>
      <c r="W302" s="69"/>
      <c r="X302" s="73"/>
      <c r="Y302" s="74"/>
      <c r="Z302" s="56"/>
      <c r="AA302" s="75"/>
    </row>
    <row r="303" s="87" customFormat="true" ht="16.5" hidden="false" customHeight="true" outlineLevel="0" collapsed="false">
      <c r="A303" s="58" t="n">
        <v>42305</v>
      </c>
      <c r="B303" s="59" t="s">
        <v>24</v>
      </c>
      <c r="C303" s="96"/>
      <c r="D303" s="61"/>
      <c r="E303" s="62"/>
      <c r="F303" s="63" t="str">
        <f aca="false">IF(E303&lt;&gt;"",(D303/E303)/24,"")</f>
        <v/>
      </c>
      <c r="G303" s="64" t="str">
        <f aca="false">IF(E303&lt;&gt;"",E303/D303,"")</f>
        <v/>
      </c>
      <c r="H303" s="65"/>
      <c r="I303" s="65"/>
      <c r="J303" s="66"/>
      <c r="K303" s="67"/>
      <c r="L303" s="68"/>
      <c r="M303" s="62"/>
      <c r="N303" s="83" t="str">
        <f aca="false">IF(M303&lt;&gt;"",(L303/M303)/24,"")</f>
        <v/>
      </c>
      <c r="O303" s="65"/>
      <c r="P303" s="65"/>
      <c r="Q303" s="65"/>
      <c r="R303" s="66"/>
      <c r="S303" s="69"/>
      <c r="T303" s="70"/>
      <c r="U303" s="71"/>
      <c r="V303" s="72"/>
      <c r="W303" s="69"/>
      <c r="X303" s="73"/>
      <c r="Y303" s="74"/>
      <c r="Z303" s="56"/>
      <c r="AA303" s="75"/>
    </row>
    <row r="304" s="87" customFormat="true" ht="16.5" hidden="false" customHeight="true" outlineLevel="0" collapsed="false">
      <c r="A304" s="58" t="n">
        <v>42306</v>
      </c>
      <c r="B304" s="59" t="s">
        <v>18</v>
      </c>
      <c r="C304" s="96"/>
      <c r="D304" s="61"/>
      <c r="E304" s="62"/>
      <c r="F304" s="63" t="str">
        <f aca="false">IF(E304&lt;&gt;"",(D304/E304)/24,"")</f>
        <v/>
      </c>
      <c r="G304" s="64" t="str">
        <f aca="false">IF(E304&lt;&gt;"",E304/D304,"")</f>
        <v/>
      </c>
      <c r="H304" s="65"/>
      <c r="I304" s="65"/>
      <c r="J304" s="66"/>
      <c r="K304" s="67"/>
      <c r="L304" s="68"/>
      <c r="M304" s="62"/>
      <c r="N304" s="83" t="str">
        <f aca="false">IF(M304&lt;&gt;"",(L304/M304)/24,"")</f>
        <v/>
      </c>
      <c r="O304" s="78"/>
      <c r="P304" s="78"/>
      <c r="Q304" s="78"/>
      <c r="R304" s="66"/>
      <c r="S304" s="69"/>
      <c r="T304" s="70"/>
      <c r="U304" s="71"/>
      <c r="V304" s="72"/>
      <c r="W304" s="69"/>
      <c r="X304" s="73"/>
      <c r="Y304" s="74"/>
      <c r="Z304" s="56"/>
      <c r="AA304" s="75"/>
    </row>
    <row r="305" s="87" customFormat="true" ht="16.5" hidden="false" customHeight="true" outlineLevel="0" collapsed="false">
      <c r="A305" s="58" t="n">
        <v>42307</v>
      </c>
      <c r="B305" s="59" t="s">
        <v>19</v>
      </c>
      <c r="C305" s="96"/>
      <c r="D305" s="61"/>
      <c r="E305" s="62"/>
      <c r="F305" s="63" t="str">
        <f aca="false">IF(E305&lt;&gt;"",(D305/E305)/24,"")</f>
        <v/>
      </c>
      <c r="G305" s="64" t="str">
        <f aca="false">IF(E305&lt;&gt;"",E305/D305,"")</f>
        <v/>
      </c>
      <c r="H305" s="65"/>
      <c r="I305" s="65"/>
      <c r="J305" s="66"/>
      <c r="K305" s="67"/>
      <c r="L305" s="68"/>
      <c r="M305" s="62"/>
      <c r="N305" s="83" t="str">
        <f aca="false">IF(M305&lt;&gt;"",(L305/M305)/24,"")</f>
        <v/>
      </c>
      <c r="O305" s="78"/>
      <c r="P305" s="78"/>
      <c r="Q305" s="78"/>
      <c r="R305" s="66"/>
      <c r="S305" s="69"/>
      <c r="T305" s="70"/>
      <c r="U305" s="71"/>
      <c r="V305" s="72"/>
      <c r="W305" s="69"/>
      <c r="X305" s="73"/>
      <c r="Y305" s="74"/>
      <c r="Z305" s="56"/>
      <c r="AA305" s="75"/>
    </row>
    <row r="306" s="87" customFormat="true" ht="16.5" hidden="false" customHeight="true" outlineLevel="0" collapsed="false">
      <c r="A306" s="58" t="n">
        <v>42308</v>
      </c>
      <c r="B306" s="59" t="s">
        <v>20</v>
      </c>
      <c r="C306" s="96"/>
      <c r="D306" s="61"/>
      <c r="E306" s="62"/>
      <c r="F306" s="63" t="str">
        <f aca="false">IF(E306&lt;&gt;"",(D306/E306)/24,"")</f>
        <v/>
      </c>
      <c r="G306" s="64" t="str">
        <f aca="false">IF(E306&lt;&gt;"",E306/D306,"")</f>
        <v/>
      </c>
      <c r="H306" s="65"/>
      <c r="I306" s="65"/>
      <c r="J306" s="66"/>
      <c r="K306" s="67"/>
      <c r="L306" s="68"/>
      <c r="M306" s="62"/>
      <c r="N306" s="83" t="str">
        <f aca="false">IF(M306&lt;&gt;"",(L306/M306)/24,"")</f>
        <v/>
      </c>
      <c r="O306" s="78"/>
      <c r="P306" s="78"/>
      <c r="Q306" s="78"/>
      <c r="R306" s="66"/>
      <c r="S306" s="69"/>
      <c r="T306" s="70"/>
      <c r="U306" s="71"/>
      <c r="V306" s="72"/>
      <c r="W306" s="69"/>
      <c r="X306" s="73"/>
      <c r="Y306" s="74"/>
      <c r="Z306" s="56"/>
      <c r="AA306" s="75"/>
    </row>
    <row r="307" s="87" customFormat="true" ht="16.5" hidden="false" customHeight="true" outlineLevel="0" collapsed="false">
      <c r="A307" s="58" t="n">
        <v>42309</v>
      </c>
      <c r="B307" s="59" t="s">
        <v>21</v>
      </c>
      <c r="C307" s="96"/>
      <c r="D307" s="61"/>
      <c r="E307" s="62"/>
      <c r="F307" s="63" t="str">
        <f aca="false">IF(E307&lt;&gt;"",(D307/E307)/24,"")</f>
        <v/>
      </c>
      <c r="G307" s="64" t="str">
        <f aca="false">IF(E307&lt;&gt;"",E307/D307,"")</f>
        <v/>
      </c>
      <c r="H307" s="65"/>
      <c r="I307" s="65"/>
      <c r="J307" s="66"/>
      <c r="K307" s="67"/>
      <c r="L307" s="68"/>
      <c r="M307" s="62"/>
      <c r="N307" s="83" t="str">
        <f aca="false">IF(M307&lt;&gt;"",(L307/M307)/24,"")</f>
        <v/>
      </c>
      <c r="O307" s="78"/>
      <c r="P307" s="78"/>
      <c r="Q307" s="78"/>
      <c r="R307" s="66"/>
      <c r="S307" s="69"/>
      <c r="T307" s="70"/>
      <c r="U307" s="71"/>
      <c r="V307" s="72"/>
      <c r="W307" s="69"/>
      <c r="X307" s="73"/>
      <c r="Y307" s="74"/>
      <c r="Z307" s="56"/>
      <c r="AA307" s="75"/>
    </row>
    <row r="308" s="88" customFormat="true" ht="16.5" hidden="false" customHeight="true" outlineLevel="0" collapsed="false">
      <c r="A308" s="38" t="n">
        <v>42310</v>
      </c>
      <c r="B308" s="39" t="s">
        <v>22</v>
      </c>
      <c r="C308" s="97"/>
      <c r="D308" s="41"/>
      <c r="E308" s="42"/>
      <c r="F308" s="43" t="str">
        <f aca="false">IF(E308&lt;&gt;"",(D308/E308)/24,"")</f>
        <v/>
      </c>
      <c r="G308" s="44" t="str">
        <f aca="false">IF(E308&lt;&gt;"",E308/D308,"")</f>
        <v/>
      </c>
      <c r="H308" s="45"/>
      <c r="I308" s="45"/>
      <c r="J308" s="46"/>
      <c r="K308" s="47"/>
      <c r="L308" s="48"/>
      <c r="M308" s="42"/>
      <c r="N308" s="84" t="str">
        <f aca="false">IF(M308&lt;&gt;"",(L308/M308)/24,"")</f>
        <v/>
      </c>
      <c r="O308" s="80"/>
      <c r="P308" s="80"/>
      <c r="Q308" s="80"/>
      <c r="R308" s="46"/>
      <c r="S308" s="50"/>
      <c r="T308" s="51"/>
      <c r="U308" s="52"/>
      <c r="V308" s="53"/>
      <c r="W308" s="50"/>
      <c r="X308" s="54"/>
      <c r="Y308" s="55"/>
      <c r="Z308" s="56"/>
      <c r="AA308" s="57"/>
    </row>
    <row r="309" s="88" customFormat="true" ht="16.5" hidden="false" customHeight="true" outlineLevel="0" collapsed="false">
      <c r="A309" s="38" t="n">
        <v>42311</v>
      </c>
      <c r="B309" s="39" t="s">
        <v>23</v>
      </c>
      <c r="C309" s="97"/>
      <c r="D309" s="41"/>
      <c r="E309" s="42"/>
      <c r="F309" s="43" t="str">
        <f aca="false">IF(E309&lt;&gt;"",(D309/E309)/24,"")</f>
        <v/>
      </c>
      <c r="G309" s="44" t="str">
        <f aca="false">IF(E309&lt;&gt;"",E309/D309,"")</f>
        <v/>
      </c>
      <c r="H309" s="45"/>
      <c r="I309" s="45"/>
      <c r="J309" s="46"/>
      <c r="K309" s="47"/>
      <c r="L309" s="48"/>
      <c r="M309" s="42"/>
      <c r="N309" s="84" t="str">
        <f aca="false">IF(M309&lt;&gt;"",(L309/M309)/24,"")</f>
        <v/>
      </c>
      <c r="O309" s="80"/>
      <c r="P309" s="80"/>
      <c r="Q309" s="80"/>
      <c r="R309" s="46"/>
      <c r="S309" s="50"/>
      <c r="T309" s="51"/>
      <c r="U309" s="52"/>
      <c r="V309" s="53"/>
      <c r="W309" s="50"/>
      <c r="X309" s="54"/>
      <c r="Y309" s="55"/>
      <c r="Z309" s="56"/>
      <c r="AA309" s="57"/>
    </row>
    <row r="310" s="88" customFormat="true" ht="16.5" hidden="false" customHeight="true" outlineLevel="0" collapsed="false">
      <c r="A310" s="38" t="n">
        <v>42312</v>
      </c>
      <c r="B310" s="39" t="s">
        <v>24</v>
      </c>
      <c r="C310" s="97"/>
      <c r="D310" s="41"/>
      <c r="E310" s="42"/>
      <c r="F310" s="43" t="str">
        <f aca="false">IF(E310&lt;&gt;"",(D310/E310)/24,"")</f>
        <v/>
      </c>
      <c r="G310" s="44" t="str">
        <f aca="false">IF(E310&lt;&gt;"",E310/D310,"")</f>
        <v/>
      </c>
      <c r="H310" s="45"/>
      <c r="I310" s="45"/>
      <c r="J310" s="46"/>
      <c r="K310" s="47"/>
      <c r="L310" s="48"/>
      <c r="M310" s="42"/>
      <c r="N310" s="84" t="str">
        <f aca="false">IF(M310&lt;&gt;"",(L310/M310)/24,"")</f>
        <v/>
      </c>
      <c r="O310" s="80"/>
      <c r="P310" s="80"/>
      <c r="Q310" s="80"/>
      <c r="R310" s="46"/>
      <c r="S310" s="50"/>
      <c r="T310" s="51"/>
      <c r="U310" s="52"/>
      <c r="V310" s="53"/>
      <c r="W310" s="50"/>
      <c r="X310" s="54"/>
      <c r="Y310" s="55"/>
      <c r="Z310" s="56"/>
      <c r="AA310" s="57"/>
    </row>
    <row r="311" s="88" customFormat="true" ht="16.5" hidden="false" customHeight="true" outlineLevel="0" collapsed="false">
      <c r="A311" s="38" t="n">
        <v>42313</v>
      </c>
      <c r="B311" s="39" t="s">
        <v>18</v>
      </c>
      <c r="C311" s="97"/>
      <c r="D311" s="41"/>
      <c r="E311" s="42"/>
      <c r="F311" s="43" t="str">
        <f aca="false">IF(E311&lt;&gt;"",(D311/E311)/24,"")</f>
        <v/>
      </c>
      <c r="G311" s="44" t="str">
        <f aca="false">IF(E311&lt;&gt;"",E311/D311,"")</f>
        <v/>
      </c>
      <c r="H311" s="45"/>
      <c r="I311" s="45"/>
      <c r="J311" s="46"/>
      <c r="K311" s="47"/>
      <c r="L311" s="48"/>
      <c r="M311" s="42"/>
      <c r="N311" s="84" t="str">
        <f aca="false">IF(M311&lt;&gt;"",(L311/M311)/24,"")</f>
        <v/>
      </c>
      <c r="O311" s="45"/>
      <c r="P311" s="45"/>
      <c r="Q311" s="45"/>
      <c r="R311" s="46"/>
      <c r="S311" s="50"/>
      <c r="T311" s="51"/>
      <c r="U311" s="52"/>
      <c r="V311" s="53"/>
      <c r="W311" s="50"/>
      <c r="X311" s="54"/>
      <c r="Y311" s="55"/>
      <c r="Z311" s="56"/>
      <c r="AA311" s="57"/>
    </row>
    <row r="312" s="88" customFormat="true" ht="16.5" hidden="false" customHeight="true" outlineLevel="0" collapsed="false">
      <c r="A312" s="38" t="n">
        <v>42314</v>
      </c>
      <c r="B312" s="39" t="s">
        <v>19</v>
      </c>
      <c r="C312" s="97"/>
      <c r="D312" s="41"/>
      <c r="E312" s="42"/>
      <c r="F312" s="43" t="str">
        <f aca="false">IF(E312&lt;&gt;"",(D312/E312)/24,"")</f>
        <v/>
      </c>
      <c r="G312" s="44" t="str">
        <f aca="false">IF(E312&lt;&gt;"",E312/D312,"")</f>
        <v/>
      </c>
      <c r="H312" s="45"/>
      <c r="I312" s="45"/>
      <c r="J312" s="46"/>
      <c r="K312" s="47"/>
      <c r="L312" s="48"/>
      <c r="M312" s="42"/>
      <c r="N312" s="84" t="str">
        <f aca="false">IF(M312&lt;&gt;"",(L312/M312)/24,"")</f>
        <v/>
      </c>
      <c r="O312" s="45"/>
      <c r="P312" s="45"/>
      <c r="Q312" s="45"/>
      <c r="R312" s="46"/>
      <c r="S312" s="50"/>
      <c r="T312" s="51"/>
      <c r="U312" s="52"/>
      <c r="V312" s="53"/>
      <c r="W312" s="50"/>
      <c r="X312" s="54"/>
      <c r="Y312" s="55"/>
      <c r="Z312" s="56"/>
      <c r="AA312" s="57"/>
    </row>
    <row r="313" s="88" customFormat="true" ht="16.5" hidden="false" customHeight="true" outlineLevel="0" collapsed="false">
      <c r="A313" s="38" t="n">
        <v>42315</v>
      </c>
      <c r="B313" s="39" t="s">
        <v>20</v>
      </c>
      <c r="C313" s="97"/>
      <c r="D313" s="41"/>
      <c r="E313" s="42"/>
      <c r="F313" s="43" t="str">
        <f aca="false">IF(E313&lt;&gt;"",(D313/E313)/24,"")</f>
        <v/>
      </c>
      <c r="G313" s="44" t="str">
        <f aca="false">IF(E313&lt;&gt;"",E313/D313,"")</f>
        <v/>
      </c>
      <c r="H313" s="45"/>
      <c r="I313" s="45"/>
      <c r="J313" s="46"/>
      <c r="K313" s="47"/>
      <c r="L313" s="48"/>
      <c r="M313" s="42"/>
      <c r="N313" s="84" t="str">
        <f aca="false">IF(M313&lt;&gt;"",(L313/M313)/24,"")</f>
        <v/>
      </c>
      <c r="O313" s="45"/>
      <c r="P313" s="45"/>
      <c r="Q313" s="45"/>
      <c r="R313" s="46"/>
      <c r="S313" s="50"/>
      <c r="T313" s="51"/>
      <c r="U313" s="52"/>
      <c r="V313" s="53"/>
      <c r="W313" s="50"/>
      <c r="X313" s="54"/>
      <c r="Y313" s="55"/>
      <c r="Z313" s="56"/>
      <c r="AA313" s="57"/>
    </row>
    <row r="314" s="88" customFormat="true" ht="16.5" hidden="false" customHeight="true" outlineLevel="0" collapsed="false">
      <c r="A314" s="38" t="n">
        <v>42316</v>
      </c>
      <c r="B314" s="39" t="s">
        <v>21</v>
      </c>
      <c r="C314" s="97"/>
      <c r="D314" s="41"/>
      <c r="E314" s="42"/>
      <c r="F314" s="43" t="str">
        <f aca="false">IF(E314&lt;&gt;"",(D314/E314)/24,"")</f>
        <v/>
      </c>
      <c r="G314" s="44" t="str">
        <f aca="false">IF(E314&lt;&gt;"",E314/D314,"")</f>
        <v/>
      </c>
      <c r="H314" s="45"/>
      <c r="I314" s="45"/>
      <c r="J314" s="46"/>
      <c r="K314" s="47"/>
      <c r="L314" s="48"/>
      <c r="M314" s="42"/>
      <c r="N314" s="84" t="str">
        <f aca="false">IF(M314&lt;&gt;"",(L314/M314)/24,"")</f>
        <v/>
      </c>
      <c r="O314" s="45"/>
      <c r="P314" s="45"/>
      <c r="Q314" s="45"/>
      <c r="R314" s="46"/>
      <c r="S314" s="50"/>
      <c r="T314" s="51"/>
      <c r="U314" s="52"/>
      <c r="V314" s="53"/>
      <c r="W314" s="50"/>
      <c r="X314" s="54"/>
      <c r="Y314" s="55"/>
      <c r="Z314" s="56"/>
      <c r="AA314" s="57"/>
    </row>
    <row r="315" s="87" customFormat="true" ht="16.5" hidden="false" customHeight="true" outlineLevel="0" collapsed="false">
      <c r="A315" s="58" t="n">
        <v>42317</v>
      </c>
      <c r="B315" s="59" t="s">
        <v>22</v>
      </c>
      <c r="C315" s="96"/>
      <c r="D315" s="61"/>
      <c r="E315" s="62"/>
      <c r="F315" s="63" t="str">
        <f aca="false">IF(E315&lt;&gt;"",(D315/E315)/24,"")</f>
        <v/>
      </c>
      <c r="G315" s="64" t="str">
        <f aca="false">IF(E315&lt;&gt;"",E315/D315,"")</f>
        <v/>
      </c>
      <c r="H315" s="65"/>
      <c r="I315" s="65"/>
      <c r="J315" s="66"/>
      <c r="K315" s="67"/>
      <c r="L315" s="68"/>
      <c r="M315" s="62"/>
      <c r="N315" s="83" t="str">
        <f aca="false">IF(M315&lt;&gt;"",(L315/M315)/24,"")</f>
        <v/>
      </c>
      <c r="O315" s="65"/>
      <c r="P315" s="65"/>
      <c r="Q315" s="65"/>
      <c r="R315" s="66"/>
      <c r="S315" s="69"/>
      <c r="T315" s="70"/>
      <c r="U315" s="71"/>
      <c r="V315" s="72"/>
      <c r="W315" s="69"/>
      <c r="X315" s="73"/>
      <c r="Y315" s="74"/>
      <c r="Z315" s="56"/>
      <c r="AA315" s="75"/>
    </row>
    <row r="316" s="87" customFormat="true" ht="16.5" hidden="false" customHeight="true" outlineLevel="0" collapsed="false">
      <c r="A316" s="58" t="n">
        <v>42318</v>
      </c>
      <c r="B316" s="59" t="s">
        <v>23</v>
      </c>
      <c r="C316" s="96"/>
      <c r="D316" s="61"/>
      <c r="E316" s="62"/>
      <c r="F316" s="63" t="str">
        <f aca="false">IF(E316&lt;&gt;"",(D316/E316)/24,"")</f>
        <v/>
      </c>
      <c r="G316" s="64" t="str">
        <f aca="false">IF(E316&lt;&gt;"",E316/D316,"")</f>
        <v/>
      </c>
      <c r="H316" s="65"/>
      <c r="I316" s="65"/>
      <c r="J316" s="66"/>
      <c r="K316" s="67"/>
      <c r="L316" s="68"/>
      <c r="M316" s="62"/>
      <c r="N316" s="83" t="str">
        <f aca="false">IF(M316&lt;&gt;"",(L316/M316)/24,"")</f>
        <v/>
      </c>
      <c r="O316" s="65"/>
      <c r="P316" s="65"/>
      <c r="Q316" s="65"/>
      <c r="R316" s="66"/>
      <c r="S316" s="69"/>
      <c r="T316" s="70"/>
      <c r="U316" s="71"/>
      <c r="V316" s="72"/>
      <c r="W316" s="69"/>
      <c r="X316" s="73"/>
      <c r="Y316" s="74"/>
      <c r="Z316" s="56"/>
      <c r="AA316" s="75"/>
    </row>
    <row r="317" s="87" customFormat="true" ht="16.5" hidden="false" customHeight="true" outlineLevel="0" collapsed="false">
      <c r="A317" s="58" t="n">
        <v>42319</v>
      </c>
      <c r="B317" s="59" t="s">
        <v>24</v>
      </c>
      <c r="C317" s="96"/>
      <c r="D317" s="61"/>
      <c r="E317" s="62"/>
      <c r="F317" s="63" t="str">
        <f aca="false">IF(E317&lt;&gt;"",(D317/E317)/24,"")</f>
        <v/>
      </c>
      <c r="G317" s="64" t="str">
        <f aca="false">IF(E317&lt;&gt;"",E317/D317,"")</f>
        <v/>
      </c>
      <c r="H317" s="65"/>
      <c r="I317" s="65"/>
      <c r="J317" s="66"/>
      <c r="K317" s="67"/>
      <c r="L317" s="68"/>
      <c r="M317" s="62"/>
      <c r="N317" s="83" t="str">
        <f aca="false">IF(M317&lt;&gt;"",(L317/M317)/24,"")</f>
        <v/>
      </c>
      <c r="O317" s="65"/>
      <c r="P317" s="65"/>
      <c r="Q317" s="65"/>
      <c r="R317" s="66"/>
      <c r="S317" s="69"/>
      <c r="T317" s="70"/>
      <c r="U317" s="71"/>
      <c r="V317" s="72"/>
      <c r="W317" s="69"/>
      <c r="X317" s="73"/>
      <c r="Y317" s="74"/>
      <c r="Z317" s="56"/>
      <c r="AA317" s="75"/>
    </row>
    <row r="318" s="87" customFormat="true" ht="16.5" hidden="false" customHeight="true" outlineLevel="0" collapsed="false">
      <c r="A318" s="58" t="n">
        <v>42320</v>
      </c>
      <c r="B318" s="59" t="s">
        <v>18</v>
      </c>
      <c r="C318" s="96"/>
      <c r="D318" s="61"/>
      <c r="E318" s="62"/>
      <c r="F318" s="63" t="str">
        <f aca="false">IF(E318&lt;&gt;"",(D318/E318)/24,"")</f>
        <v/>
      </c>
      <c r="G318" s="64" t="str">
        <f aca="false">IF(E318&lt;&gt;"",E318/D318,"")</f>
        <v/>
      </c>
      <c r="H318" s="65"/>
      <c r="I318" s="65"/>
      <c r="J318" s="66"/>
      <c r="K318" s="67"/>
      <c r="L318" s="68"/>
      <c r="M318" s="62"/>
      <c r="N318" s="83" t="str">
        <f aca="false">IF(M318&lt;&gt;"",(L318/M318)/24,"")</f>
        <v/>
      </c>
      <c r="O318" s="78"/>
      <c r="P318" s="78"/>
      <c r="Q318" s="78"/>
      <c r="R318" s="66"/>
      <c r="S318" s="69"/>
      <c r="T318" s="70"/>
      <c r="U318" s="71"/>
      <c r="V318" s="72"/>
      <c r="W318" s="69"/>
      <c r="X318" s="73"/>
      <c r="Y318" s="74"/>
      <c r="Z318" s="56"/>
      <c r="AA318" s="75"/>
    </row>
    <row r="319" s="87" customFormat="true" ht="16.5" hidden="false" customHeight="true" outlineLevel="0" collapsed="false">
      <c r="A319" s="58" t="n">
        <v>42321</v>
      </c>
      <c r="B319" s="59" t="s">
        <v>19</v>
      </c>
      <c r="C319" s="96"/>
      <c r="D319" s="61"/>
      <c r="E319" s="62"/>
      <c r="F319" s="63" t="str">
        <f aca="false">IF(E319&lt;&gt;"",(D319/E319)/24,"")</f>
        <v/>
      </c>
      <c r="G319" s="64" t="str">
        <f aca="false">IF(E319&lt;&gt;"",E319/D319,"")</f>
        <v/>
      </c>
      <c r="H319" s="65"/>
      <c r="I319" s="65"/>
      <c r="J319" s="66"/>
      <c r="K319" s="67"/>
      <c r="L319" s="68"/>
      <c r="M319" s="62"/>
      <c r="N319" s="83" t="str">
        <f aca="false">IF(M319&lt;&gt;"",(L319/M319)/24,"")</f>
        <v/>
      </c>
      <c r="O319" s="78"/>
      <c r="P319" s="78"/>
      <c r="Q319" s="78"/>
      <c r="R319" s="66"/>
      <c r="S319" s="69"/>
      <c r="T319" s="70"/>
      <c r="U319" s="71"/>
      <c r="V319" s="72"/>
      <c r="W319" s="69"/>
      <c r="X319" s="73"/>
      <c r="Y319" s="74"/>
      <c r="Z319" s="56"/>
      <c r="AA319" s="75"/>
    </row>
    <row r="320" s="87" customFormat="true" ht="16.5" hidden="false" customHeight="true" outlineLevel="0" collapsed="false">
      <c r="A320" s="58" t="n">
        <v>42322</v>
      </c>
      <c r="B320" s="59" t="s">
        <v>20</v>
      </c>
      <c r="C320" s="96"/>
      <c r="D320" s="61"/>
      <c r="E320" s="62"/>
      <c r="F320" s="63" t="str">
        <f aca="false">IF(E320&lt;&gt;"",(D320/E320)/24,"")</f>
        <v/>
      </c>
      <c r="G320" s="64" t="str">
        <f aca="false">IF(E320&lt;&gt;"",E320/D320,"")</f>
        <v/>
      </c>
      <c r="H320" s="65"/>
      <c r="I320" s="65"/>
      <c r="J320" s="66"/>
      <c r="K320" s="67"/>
      <c r="L320" s="68"/>
      <c r="M320" s="62"/>
      <c r="N320" s="83" t="str">
        <f aca="false">IF(M320&lt;&gt;"",(L320/M320)/24,"")</f>
        <v/>
      </c>
      <c r="O320" s="78"/>
      <c r="P320" s="78"/>
      <c r="Q320" s="78"/>
      <c r="R320" s="66"/>
      <c r="S320" s="69"/>
      <c r="T320" s="70"/>
      <c r="U320" s="71"/>
      <c r="V320" s="72"/>
      <c r="W320" s="69"/>
      <c r="X320" s="73"/>
      <c r="Y320" s="74"/>
      <c r="Z320" s="56"/>
      <c r="AA320" s="75"/>
    </row>
    <row r="321" s="87" customFormat="true" ht="16.5" hidden="false" customHeight="true" outlineLevel="0" collapsed="false">
      <c r="A321" s="58" t="n">
        <v>42323</v>
      </c>
      <c r="B321" s="59" t="s">
        <v>21</v>
      </c>
      <c r="C321" s="96"/>
      <c r="D321" s="61"/>
      <c r="E321" s="62"/>
      <c r="F321" s="63" t="str">
        <f aca="false">IF(E321&lt;&gt;"",(D321/E321)/24,"")</f>
        <v/>
      </c>
      <c r="G321" s="64" t="str">
        <f aca="false">IF(E321&lt;&gt;"",E321/D321,"")</f>
        <v/>
      </c>
      <c r="H321" s="65"/>
      <c r="I321" s="65"/>
      <c r="J321" s="66"/>
      <c r="K321" s="67"/>
      <c r="L321" s="68"/>
      <c r="M321" s="62"/>
      <c r="N321" s="83" t="str">
        <f aca="false">IF(M321&lt;&gt;"",(L321/M321)/24,"")</f>
        <v/>
      </c>
      <c r="O321" s="78"/>
      <c r="P321" s="78"/>
      <c r="Q321" s="78"/>
      <c r="R321" s="66"/>
      <c r="S321" s="69"/>
      <c r="T321" s="70"/>
      <c r="U321" s="71"/>
      <c r="V321" s="72"/>
      <c r="W321" s="69"/>
      <c r="X321" s="73"/>
      <c r="Y321" s="74"/>
      <c r="Z321" s="56"/>
      <c r="AA321" s="75"/>
    </row>
    <row r="322" s="88" customFormat="true" ht="16.5" hidden="false" customHeight="true" outlineLevel="0" collapsed="false">
      <c r="A322" s="38" t="n">
        <v>42324</v>
      </c>
      <c r="B322" s="39" t="s">
        <v>22</v>
      </c>
      <c r="C322" s="97"/>
      <c r="D322" s="41"/>
      <c r="E322" s="42"/>
      <c r="F322" s="43" t="str">
        <f aca="false">IF(E322&lt;&gt;"",(D322/E322)/24,"")</f>
        <v/>
      </c>
      <c r="G322" s="44" t="str">
        <f aca="false">IF(E322&lt;&gt;"",E322/D322,"")</f>
        <v/>
      </c>
      <c r="H322" s="45"/>
      <c r="I322" s="45"/>
      <c r="J322" s="85"/>
      <c r="K322" s="47"/>
      <c r="L322" s="48"/>
      <c r="M322" s="42"/>
      <c r="N322" s="84" t="str">
        <f aca="false">IF(M322&lt;&gt;"",(L322/M322)/24,"")</f>
        <v/>
      </c>
      <c r="O322" s="80"/>
      <c r="P322" s="80"/>
      <c r="Q322" s="80"/>
      <c r="R322" s="46"/>
      <c r="S322" s="50"/>
      <c r="T322" s="51"/>
      <c r="U322" s="52"/>
      <c r="V322" s="53"/>
      <c r="W322" s="50"/>
      <c r="X322" s="54"/>
      <c r="Y322" s="55"/>
      <c r="Z322" s="56"/>
      <c r="AA322" s="57"/>
    </row>
    <row r="323" s="88" customFormat="true" ht="16.5" hidden="false" customHeight="true" outlineLevel="0" collapsed="false">
      <c r="A323" s="38" t="n">
        <v>42325</v>
      </c>
      <c r="B323" s="39" t="s">
        <v>23</v>
      </c>
      <c r="C323" s="97"/>
      <c r="D323" s="41"/>
      <c r="E323" s="42"/>
      <c r="F323" s="43" t="str">
        <f aca="false">IF(E323&lt;&gt;"",(D323/E323)/24,"")</f>
        <v/>
      </c>
      <c r="G323" s="44" t="str">
        <f aca="false">IF(E323&lt;&gt;"",E323/D323,"")</f>
        <v/>
      </c>
      <c r="H323" s="45"/>
      <c r="I323" s="45"/>
      <c r="J323" s="46"/>
      <c r="K323" s="47"/>
      <c r="L323" s="48"/>
      <c r="M323" s="42"/>
      <c r="N323" s="84" t="str">
        <f aca="false">IF(M323&lt;&gt;"",(L323/M323)/24,"")</f>
        <v/>
      </c>
      <c r="O323" s="80"/>
      <c r="P323" s="80"/>
      <c r="Q323" s="80"/>
      <c r="R323" s="46"/>
      <c r="S323" s="50"/>
      <c r="T323" s="51"/>
      <c r="U323" s="52"/>
      <c r="V323" s="53"/>
      <c r="W323" s="50"/>
      <c r="X323" s="54"/>
      <c r="Y323" s="55"/>
      <c r="Z323" s="56"/>
      <c r="AA323" s="57"/>
    </row>
    <row r="324" s="88" customFormat="true" ht="16.5" hidden="false" customHeight="true" outlineLevel="0" collapsed="false">
      <c r="A324" s="38" t="n">
        <v>42326</v>
      </c>
      <c r="B324" s="39" t="s">
        <v>24</v>
      </c>
      <c r="C324" s="97"/>
      <c r="D324" s="41"/>
      <c r="E324" s="42"/>
      <c r="F324" s="43" t="str">
        <f aca="false">IF(E324&lt;&gt;"",(D324/E324)/24,"")</f>
        <v/>
      </c>
      <c r="G324" s="44" t="str">
        <f aca="false">IF(E324&lt;&gt;"",E324/D324,"")</f>
        <v/>
      </c>
      <c r="H324" s="45"/>
      <c r="I324" s="45"/>
      <c r="J324" s="46"/>
      <c r="K324" s="47"/>
      <c r="L324" s="48"/>
      <c r="M324" s="42"/>
      <c r="N324" s="84" t="str">
        <f aca="false">IF(M324&lt;&gt;"",(L324/M324)/24,"")</f>
        <v/>
      </c>
      <c r="O324" s="80"/>
      <c r="P324" s="80"/>
      <c r="Q324" s="80"/>
      <c r="R324" s="46"/>
      <c r="S324" s="50"/>
      <c r="T324" s="51"/>
      <c r="U324" s="52"/>
      <c r="V324" s="53"/>
      <c r="W324" s="50"/>
      <c r="X324" s="54"/>
      <c r="Y324" s="55"/>
      <c r="Z324" s="56"/>
      <c r="AA324" s="57"/>
    </row>
    <row r="325" s="88" customFormat="true" ht="16.5" hidden="false" customHeight="true" outlineLevel="0" collapsed="false">
      <c r="A325" s="38" t="n">
        <v>42327</v>
      </c>
      <c r="B325" s="39" t="s">
        <v>18</v>
      </c>
      <c r="C325" s="97"/>
      <c r="D325" s="41"/>
      <c r="E325" s="42"/>
      <c r="F325" s="43" t="str">
        <f aca="false">IF(E325&lt;&gt;"",(D325/E325)/24,"")</f>
        <v/>
      </c>
      <c r="G325" s="44" t="str">
        <f aca="false">IF(E325&lt;&gt;"",E325/D325,"")</f>
        <v/>
      </c>
      <c r="H325" s="45"/>
      <c r="I325" s="45"/>
      <c r="J325" s="46"/>
      <c r="K325" s="47"/>
      <c r="L325" s="48"/>
      <c r="M325" s="42"/>
      <c r="N325" s="84" t="str">
        <f aca="false">IF(M325&lt;&gt;"",(L325/M325)/24,"")</f>
        <v/>
      </c>
      <c r="O325" s="45"/>
      <c r="P325" s="45"/>
      <c r="Q325" s="45"/>
      <c r="R325" s="46"/>
      <c r="S325" s="50"/>
      <c r="T325" s="51"/>
      <c r="U325" s="52"/>
      <c r="V325" s="53"/>
      <c r="W325" s="50"/>
      <c r="X325" s="54"/>
      <c r="Y325" s="55"/>
      <c r="Z325" s="56"/>
      <c r="AA325" s="57"/>
    </row>
    <row r="326" s="88" customFormat="true" ht="16.5" hidden="false" customHeight="true" outlineLevel="0" collapsed="false">
      <c r="A326" s="38" t="n">
        <v>42328</v>
      </c>
      <c r="B326" s="39" t="s">
        <v>19</v>
      </c>
      <c r="C326" s="97"/>
      <c r="D326" s="41"/>
      <c r="E326" s="42"/>
      <c r="F326" s="43" t="str">
        <f aca="false">IF(E326&lt;&gt;"",(D326/E326)/24,"")</f>
        <v/>
      </c>
      <c r="G326" s="44" t="str">
        <f aca="false">IF(E326&lt;&gt;"",E326/D326,"")</f>
        <v/>
      </c>
      <c r="H326" s="45"/>
      <c r="I326" s="45"/>
      <c r="J326" s="46"/>
      <c r="K326" s="47"/>
      <c r="L326" s="48"/>
      <c r="M326" s="42"/>
      <c r="N326" s="84" t="str">
        <f aca="false">IF(M326&lt;&gt;"",(L326/M326)/24,"")</f>
        <v/>
      </c>
      <c r="O326" s="45"/>
      <c r="P326" s="45"/>
      <c r="Q326" s="45"/>
      <c r="R326" s="46"/>
      <c r="S326" s="50"/>
      <c r="T326" s="51"/>
      <c r="U326" s="52"/>
      <c r="V326" s="53"/>
      <c r="W326" s="50"/>
      <c r="X326" s="54"/>
      <c r="Y326" s="55"/>
      <c r="Z326" s="56"/>
      <c r="AA326" s="57"/>
    </row>
    <row r="327" s="88" customFormat="true" ht="16.5" hidden="false" customHeight="true" outlineLevel="0" collapsed="false">
      <c r="A327" s="38" t="n">
        <v>42329</v>
      </c>
      <c r="B327" s="39" t="s">
        <v>20</v>
      </c>
      <c r="C327" s="97"/>
      <c r="D327" s="41"/>
      <c r="E327" s="42"/>
      <c r="F327" s="43" t="str">
        <f aca="false">IF(E327&lt;&gt;"",(D327/E327)/24,"")</f>
        <v/>
      </c>
      <c r="G327" s="44" t="str">
        <f aca="false">IF(E327&lt;&gt;"",E327/D327,"")</f>
        <v/>
      </c>
      <c r="H327" s="45"/>
      <c r="I327" s="45"/>
      <c r="J327" s="46"/>
      <c r="K327" s="47"/>
      <c r="L327" s="48"/>
      <c r="M327" s="42"/>
      <c r="N327" s="84" t="str">
        <f aca="false">IF(M327&lt;&gt;"",(L327/M327)/24,"")</f>
        <v/>
      </c>
      <c r="O327" s="45"/>
      <c r="P327" s="45"/>
      <c r="Q327" s="45"/>
      <c r="R327" s="46"/>
      <c r="S327" s="50"/>
      <c r="T327" s="51"/>
      <c r="U327" s="52"/>
      <c r="V327" s="53"/>
      <c r="W327" s="50"/>
      <c r="X327" s="54"/>
      <c r="Y327" s="55"/>
      <c r="Z327" s="56"/>
      <c r="AA327" s="57"/>
    </row>
    <row r="328" s="88" customFormat="true" ht="16.5" hidden="false" customHeight="true" outlineLevel="0" collapsed="false">
      <c r="A328" s="38" t="n">
        <v>42330</v>
      </c>
      <c r="B328" s="39" t="s">
        <v>21</v>
      </c>
      <c r="C328" s="97"/>
      <c r="D328" s="41"/>
      <c r="E328" s="42"/>
      <c r="F328" s="43" t="str">
        <f aca="false">IF(E328&lt;&gt;"",(D328/E328)/24,"")</f>
        <v/>
      </c>
      <c r="G328" s="44" t="str">
        <f aca="false">IF(E328&lt;&gt;"",E328/D328,"")</f>
        <v/>
      </c>
      <c r="H328" s="45"/>
      <c r="I328" s="45"/>
      <c r="J328" s="46"/>
      <c r="K328" s="47"/>
      <c r="L328" s="48"/>
      <c r="M328" s="42"/>
      <c r="N328" s="84" t="str">
        <f aca="false">IF(M328&lt;&gt;"",(L328/M328)/24,"")</f>
        <v/>
      </c>
      <c r="O328" s="45"/>
      <c r="P328" s="45"/>
      <c r="Q328" s="45"/>
      <c r="R328" s="46"/>
      <c r="S328" s="50"/>
      <c r="T328" s="51"/>
      <c r="U328" s="52"/>
      <c r="V328" s="53"/>
      <c r="W328" s="50"/>
      <c r="X328" s="54"/>
      <c r="Y328" s="55"/>
      <c r="Z328" s="56"/>
      <c r="AA328" s="57"/>
    </row>
    <row r="329" s="87" customFormat="true" ht="16.5" hidden="false" customHeight="true" outlineLevel="0" collapsed="false">
      <c r="A329" s="58" t="n">
        <v>42331</v>
      </c>
      <c r="B329" s="59" t="s">
        <v>22</v>
      </c>
      <c r="C329" s="96"/>
      <c r="D329" s="61"/>
      <c r="E329" s="62"/>
      <c r="F329" s="63" t="str">
        <f aca="false">IF(E329&lt;&gt;"",(D329/E329)/24,"")</f>
        <v/>
      </c>
      <c r="G329" s="64" t="str">
        <f aca="false">IF(E329&lt;&gt;"",E329/D329,"")</f>
        <v/>
      </c>
      <c r="H329" s="65"/>
      <c r="I329" s="65"/>
      <c r="J329" s="89"/>
      <c r="K329" s="67"/>
      <c r="L329" s="68"/>
      <c r="M329" s="62"/>
      <c r="N329" s="83" t="str">
        <f aca="false">IF(M329&lt;&gt;"",(L329/M329)/24,"")</f>
        <v/>
      </c>
      <c r="O329" s="65"/>
      <c r="P329" s="65"/>
      <c r="Q329" s="65"/>
      <c r="R329" s="66"/>
      <c r="S329" s="69"/>
      <c r="T329" s="70"/>
      <c r="U329" s="71"/>
      <c r="V329" s="72"/>
      <c r="W329" s="69"/>
      <c r="X329" s="73"/>
      <c r="Y329" s="74"/>
      <c r="Z329" s="56"/>
      <c r="AA329" s="75"/>
    </row>
    <row r="330" s="87" customFormat="true" ht="16.5" hidden="false" customHeight="true" outlineLevel="0" collapsed="false">
      <c r="A330" s="58" t="n">
        <v>42332</v>
      </c>
      <c r="B330" s="59" t="s">
        <v>23</v>
      </c>
      <c r="C330" s="96"/>
      <c r="D330" s="61"/>
      <c r="E330" s="62"/>
      <c r="F330" s="63" t="str">
        <f aca="false">IF(E330&lt;&gt;"",(D330/E330)/24,"")</f>
        <v/>
      </c>
      <c r="G330" s="64" t="str">
        <f aca="false">IF(E330&lt;&gt;"",E330/D330,"")</f>
        <v/>
      </c>
      <c r="H330" s="65"/>
      <c r="I330" s="65"/>
      <c r="J330" s="66"/>
      <c r="K330" s="67"/>
      <c r="L330" s="68"/>
      <c r="M330" s="62"/>
      <c r="N330" s="83" t="str">
        <f aca="false">IF(M330&lt;&gt;"",(L330/M330)/24,"")</f>
        <v/>
      </c>
      <c r="O330" s="65"/>
      <c r="P330" s="65"/>
      <c r="Q330" s="65"/>
      <c r="R330" s="66"/>
      <c r="S330" s="69"/>
      <c r="T330" s="70"/>
      <c r="U330" s="71"/>
      <c r="V330" s="72"/>
      <c r="W330" s="69"/>
      <c r="X330" s="73"/>
      <c r="Y330" s="74"/>
      <c r="Z330" s="56"/>
      <c r="AA330" s="75"/>
    </row>
    <row r="331" s="87" customFormat="true" ht="16.5" hidden="false" customHeight="true" outlineLevel="0" collapsed="false">
      <c r="A331" s="58" t="n">
        <v>42333</v>
      </c>
      <c r="B331" s="59" t="s">
        <v>24</v>
      </c>
      <c r="C331" s="96"/>
      <c r="D331" s="61"/>
      <c r="E331" s="62"/>
      <c r="F331" s="63" t="str">
        <f aca="false">IF(E331&lt;&gt;"",(D331/E331)/24,"")</f>
        <v/>
      </c>
      <c r="G331" s="64" t="str">
        <f aca="false">IF(E331&lt;&gt;"",E331/D331,"")</f>
        <v/>
      </c>
      <c r="H331" s="65"/>
      <c r="I331" s="65"/>
      <c r="J331" s="66"/>
      <c r="K331" s="67"/>
      <c r="L331" s="68"/>
      <c r="M331" s="62"/>
      <c r="N331" s="83" t="str">
        <f aca="false">IF(M331&lt;&gt;"",(L331/M331)/24,"")</f>
        <v/>
      </c>
      <c r="O331" s="65"/>
      <c r="P331" s="65"/>
      <c r="Q331" s="65"/>
      <c r="R331" s="66"/>
      <c r="S331" s="69"/>
      <c r="T331" s="70"/>
      <c r="U331" s="71"/>
      <c r="V331" s="72"/>
      <c r="W331" s="69"/>
      <c r="X331" s="73"/>
      <c r="Y331" s="74"/>
      <c r="Z331" s="56"/>
      <c r="AA331" s="75"/>
    </row>
    <row r="332" s="87" customFormat="true" ht="16.5" hidden="false" customHeight="true" outlineLevel="0" collapsed="false">
      <c r="A332" s="58" t="n">
        <v>42334</v>
      </c>
      <c r="B332" s="59" t="s">
        <v>18</v>
      </c>
      <c r="C332" s="96"/>
      <c r="D332" s="61"/>
      <c r="E332" s="62"/>
      <c r="F332" s="63" t="str">
        <f aca="false">IF(E332&lt;&gt;"",(D332/E332)/24,"")</f>
        <v/>
      </c>
      <c r="G332" s="64" t="str">
        <f aca="false">IF(E332&lt;&gt;"",E332/D332,"")</f>
        <v/>
      </c>
      <c r="H332" s="65"/>
      <c r="I332" s="65"/>
      <c r="J332" s="66"/>
      <c r="K332" s="67"/>
      <c r="L332" s="68"/>
      <c r="M332" s="62"/>
      <c r="N332" s="83" t="str">
        <f aca="false">IF(M332&lt;&gt;"",(L332/M332)/24,"")</f>
        <v/>
      </c>
      <c r="O332" s="78"/>
      <c r="P332" s="78"/>
      <c r="Q332" s="78"/>
      <c r="R332" s="66"/>
      <c r="S332" s="69"/>
      <c r="T332" s="70"/>
      <c r="U332" s="71"/>
      <c r="V332" s="72"/>
      <c r="W332" s="69"/>
      <c r="X332" s="73"/>
      <c r="Y332" s="74"/>
      <c r="Z332" s="56"/>
      <c r="AA332" s="75"/>
    </row>
    <row r="333" s="87" customFormat="true" ht="16.5" hidden="false" customHeight="true" outlineLevel="0" collapsed="false">
      <c r="A333" s="58" t="n">
        <v>42335</v>
      </c>
      <c r="B333" s="59" t="s">
        <v>19</v>
      </c>
      <c r="C333" s="96"/>
      <c r="D333" s="61"/>
      <c r="E333" s="62"/>
      <c r="F333" s="63" t="str">
        <f aca="false">IF(E333&lt;&gt;"",(D333/E333)/24,"")</f>
        <v/>
      </c>
      <c r="G333" s="64" t="str">
        <f aca="false">IF(E333&lt;&gt;"",E333/D333,"")</f>
        <v/>
      </c>
      <c r="H333" s="65"/>
      <c r="I333" s="65"/>
      <c r="J333" s="66"/>
      <c r="K333" s="67"/>
      <c r="L333" s="68"/>
      <c r="M333" s="62"/>
      <c r="N333" s="83" t="str">
        <f aca="false">IF(M333&lt;&gt;"",(L333/M333)/24,"")</f>
        <v/>
      </c>
      <c r="O333" s="78"/>
      <c r="P333" s="78"/>
      <c r="Q333" s="78"/>
      <c r="R333" s="66"/>
      <c r="S333" s="69"/>
      <c r="T333" s="70"/>
      <c r="U333" s="71"/>
      <c r="V333" s="72"/>
      <c r="W333" s="69"/>
      <c r="X333" s="73"/>
      <c r="Y333" s="74"/>
      <c r="Z333" s="56"/>
      <c r="AA333" s="75"/>
    </row>
    <row r="334" s="87" customFormat="true" ht="16.5" hidden="false" customHeight="true" outlineLevel="0" collapsed="false">
      <c r="A334" s="58" t="n">
        <v>42336</v>
      </c>
      <c r="B334" s="59" t="s">
        <v>20</v>
      </c>
      <c r="C334" s="96"/>
      <c r="D334" s="61"/>
      <c r="E334" s="62"/>
      <c r="F334" s="63" t="str">
        <f aca="false">IF(E334&lt;&gt;"",(D334/E334)/24,"")</f>
        <v/>
      </c>
      <c r="G334" s="64" t="str">
        <f aca="false">IF(E334&lt;&gt;"",E334/D334,"")</f>
        <v/>
      </c>
      <c r="H334" s="65"/>
      <c r="I334" s="65"/>
      <c r="J334" s="66"/>
      <c r="K334" s="67"/>
      <c r="L334" s="68"/>
      <c r="M334" s="62"/>
      <c r="N334" s="83" t="str">
        <f aca="false">IF(M334&lt;&gt;"",(L334/M334)/24,"")</f>
        <v/>
      </c>
      <c r="O334" s="78"/>
      <c r="P334" s="78"/>
      <c r="Q334" s="78"/>
      <c r="R334" s="66"/>
      <c r="S334" s="69"/>
      <c r="T334" s="70"/>
      <c r="U334" s="71"/>
      <c r="V334" s="72"/>
      <c r="W334" s="69"/>
      <c r="X334" s="73"/>
      <c r="Y334" s="74"/>
      <c r="Z334" s="56"/>
      <c r="AA334" s="75"/>
    </row>
    <row r="335" s="87" customFormat="true" ht="16.5" hidden="false" customHeight="true" outlineLevel="0" collapsed="false">
      <c r="A335" s="58" t="n">
        <v>42337</v>
      </c>
      <c r="B335" s="59" t="s">
        <v>21</v>
      </c>
      <c r="C335" s="96"/>
      <c r="D335" s="61"/>
      <c r="E335" s="62"/>
      <c r="F335" s="63" t="str">
        <f aca="false">IF(E335&lt;&gt;"",(D335/E335)/24,"")</f>
        <v/>
      </c>
      <c r="G335" s="64" t="str">
        <f aca="false">IF(E335&lt;&gt;"",E335/D335,"")</f>
        <v/>
      </c>
      <c r="H335" s="65"/>
      <c r="I335" s="65"/>
      <c r="J335" s="66"/>
      <c r="K335" s="67"/>
      <c r="L335" s="68"/>
      <c r="M335" s="62"/>
      <c r="N335" s="83" t="str">
        <f aca="false">IF(M335&lt;&gt;"",(L335/M335)/24,"")</f>
        <v/>
      </c>
      <c r="O335" s="78"/>
      <c r="P335" s="78"/>
      <c r="Q335" s="78"/>
      <c r="R335" s="66"/>
      <c r="S335" s="69"/>
      <c r="T335" s="70"/>
      <c r="U335" s="71"/>
      <c r="V335" s="72"/>
      <c r="W335" s="69"/>
      <c r="X335" s="73"/>
      <c r="Y335" s="74"/>
      <c r="Z335" s="56"/>
      <c r="AA335" s="75"/>
    </row>
    <row r="336" s="88" customFormat="true" ht="16.5" hidden="false" customHeight="true" outlineLevel="0" collapsed="false">
      <c r="A336" s="38" t="n">
        <v>42338</v>
      </c>
      <c r="B336" s="39" t="s">
        <v>22</v>
      </c>
      <c r="C336" s="97"/>
      <c r="D336" s="41"/>
      <c r="E336" s="42"/>
      <c r="F336" s="43" t="str">
        <f aca="false">IF(E336&lt;&gt;"",(D336/E336)/24,"")</f>
        <v/>
      </c>
      <c r="G336" s="44" t="str">
        <f aca="false">IF(E336&lt;&gt;"",E336/D336,"")</f>
        <v/>
      </c>
      <c r="H336" s="45"/>
      <c r="I336" s="45"/>
      <c r="J336" s="46"/>
      <c r="K336" s="47"/>
      <c r="L336" s="48"/>
      <c r="M336" s="42"/>
      <c r="N336" s="84" t="str">
        <f aca="false">IF(M336&lt;&gt;"",(L336/M336)/24,"")</f>
        <v/>
      </c>
      <c r="O336" s="80"/>
      <c r="P336" s="80"/>
      <c r="Q336" s="80"/>
      <c r="R336" s="46"/>
      <c r="S336" s="50"/>
      <c r="T336" s="51"/>
      <c r="U336" s="52"/>
      <c r="V336" s="53"/>
      <c r="W336" s="50"/>
      <c r="X336" s="54"/>
      <c r="Y336" s="55"/>
      <c r="Z336" s="56"/>
      <c r="AA336" s="57"/>
    </row>
    <row r="337" s="88" customFormat="true" ht="16.5" hidden="false" customHeight="true" outlineLevel="0" collapsed="false">
      <c r="A337" s="38" t="n">
        <v>42339</v>
      </c>
      <c r="B337" s="39" t="s">
        <v>23</v>
      </c>
      <c r="C337" s="97"/>
      <c r="D337" s="41"/>
      <c r="E337" s="42"/>
      <c r="F337" s="43" t="str">
        <f aca="false">IF(E337&lt;&gt;"",(D337/E337)/24,"")</f>
        <v/>
      </c>
      <c r="G337" s="44" t="str">
        <f aca="false">IF(E337&lt;&gt;"",E337/D337,"")</f>
        <v/>
      </c>
      <c r="H337" s="45"/>
      <c r="I337" s="45"/>
      <c r="J337" s="46"/>
      <c r="K337" s="47"/>
      <c r="L337" s="48"/>
      <c r="M337" s="42"/>
      <c r="N337" s="84" t="str">
        <f aca="false">IF(M337&lt;&gt;"",(L337/M337)/24,"")</f>
        <v/>
      </c>
      <c r="O337" s="80"/>
      <c r="P337" s="80"/>
      <c r="Q337" s="80"/>
      <c r="R337" s="46"/>
      <c r="S337" s="50"/>
      <c r="T337" s="51"/>
      <c r="U337" s="52"/>
      <c r="V337" s="53"/>
      <c r="W337" s="50"/>
      <c r="X337" s="54"/>
      <c r="Y337" s="55"/>
      <c r="Z337" s="56"/>
      <c r="AA337" s="57"/>
    </row>
    <row r="338" s="88" customFormat="true" ht="16.5" hidden="false" customHeight="true" outlineLevel="0" collapsed="false">
      <c r="A338" s="38" t="n">
        <v>42340</v>
      </c>
      <c r="B338" s="39" t="s">
        <v>24</v>
      </c>
      <c r="C338" s="97"/>
      <c r="D338" s="41"/>
      <c r="E338" s="42"/>
      <c r="F338" s="43" t="str">
        <f aca="false">IF(E338&lt;&gt;"",(D338/E338)/24,"")</f>
        <v/>
      </c>
      <c r="G338" s="44" t="str">
        <f aca="false">IF(E338&lt;&gt;"",E338/D338,"")</f>
        <v/>
      </c>
      <c r="H338" s="45"/>
      <c r="I338" s="45"/>
      <c r="J338" s="46"/>
      <c r="K338" s="47"/>
      <c r="L338" s="48"/>
      <c r="M338" s="42"/>
      <c r="N338" s="84" t="str">
        <f aca="false">IF(M338&lt;&gt;"",(L338/M338)/24,"")</f>
        <v/>
      </c>
      <c r="O338" s="80"/>
      <c r="P338" s="80"/>
      <c r="Q338" s="80"/>
      <c r="R338" s="46"/>
      <c r="S338" s="50"/>
      <c r="T338" s="51"/>
      <c r="U338" s="52"/>
      <c r="V338" s="53"/>
      <c r="W338" s="50"/>
      <c r="X338" s="54"/>
      <c r="Y338" s="55"/>
      <c r="Z338" s="56"/>
      <c r="AA338" s="57"/>
    </row>
    <row r="339" s="88" customFormat="true" ht="16.5" hidden="false" customHeight="true" outlineLevel="0" collapsed="false">
      <c r="A339" s="38" t="n">
        <v>42341</v>
      </c>
      <c r="B339" s="39" t="s">
        <v>18</v>
      </c>
      <c r="C339" s="97"/>
      <c r="D339" s="41"/>
      <c r="E339" s="42"/>
      <c r="F339" s="43" t="str">
        <f aca="false">IF(E339&lt;&gt;"",(D339/E339)/24,"")</f>
        <v/>
      </c>
      <c r="G339" s="44" t="str">
        <f aca="false">IF(E339&lt;&gt;"",E339/D339,"")</f>
        <v/>
      </c>
      <c r="H339" s="45"/>
      <c r="I339" s="45"/>
      <c r="J339" s="46"/>
      <c r="K339" s="47"/>
      <c r="L339" s="48"/>
      <c r="M339" s="42"/>
      <c r="N339" s="84" t="str">
        <f aca="false">IF(M339&lt;&gt;"",(L339/M339)/24,"")</f>
        <v/>
      </c>
      <c r="O339" s="45"/>
      <c r="P339" s="45"/>
      <c r="Q339" s="45"/>
      <c r="R339" s="46"/>
      <c r="S339" s="50"/>
      <c r="T339" s="51"/>
      <c r="U339" s="52"/>
      <c r="V339" s="53"/>
      <c r="W339" s="50"/>
      <c r="X339" s="54"/>
      <c r="Y339" s="55"/>
      <c r="Z339" s="56"/>
      <c r="AA339" s="57"/>
    </row>
    <row r="340" s="88" customFormat="true" ht="16.5" hidden="false" customHeight="true" outlineLevel="0" collapsed="false">
      <c r="A340" s="38" t="n">
        <v>42342</v>
      </c>
      <c r="B340" s="39" t="s">
        <v>19</v>
      </c>
      <c r="C340" s="97"/>
      <c r="D340" s="41"/>
      <c r="E340" s="42"/>
      <c r="F340" s="43" t="str">
        <f aca="false">IF(E340&lt;&gt;"",(D340/E340)/24,"")</f>
        <v/>
      </c>
      <c r="G340" s="44" t="str">
        <f aca="false">IF(E340&lt;&gt;"",E340/D340,"")</f>
        <v/>
      </c>
      <c r="H340" s="45"/>
      <c r="I340" s="45"/>
      <c r="J340" s="46"/>
      <c r="K340" s="47"/>
      <c r="L340" s="48"/>
      <c r="M340" s="42"/>
      <c r="N340" s="84" t="str">
        <f aca="false">IF(M340&lt;&gt;"",(L340/M340)/24,"")</f>
        <v/>
      </c>
      <c r="O340" s="45"/>
      <c r="P340" s="45"/>
      <c r="Q340" s="45"/>
      <c r="R340" s="46"/>
      <c r="S340" s="50"/>
      <c r="T340" s="51"/>
      <c r="U340" s="52"/>
      <c r="V340" s="53"/>
      <c r="W340" s="50"/>
      <c r="X340" s="54"/>
      <c r="Y340" s="55"/>
      <c r="Z340" s="56"/>
      <c r="AA340" s="57"/>
    </row>
    <row r="341" s="88" customFormat="true" ht="16.5" hidden="false" customHeight="true" outlineLevel="0" collapsed="false">
      <c r="A341" s="38" t="n">
        <v>42343</v>
      </c>
      <c r="B341" s="39" t="s">
        <v>20</v>
      </c>
      <c r="C341" s="97"/>
      <c r="D341" s="41"/>
      <c r="E341" s="42"/>
      <c r="F341" s="43" t="str">
        <f aca="false">IF(E341&lt;&gt;"",(D341/E341)/24,"")</f>
        <v/>
      </c>
      <c r="G341" s="44" t="str">
        <f aca="false">IF(E341&lt;&gt;"",E341/D341,"")</f>
        <v/>
      </c>
      <c r="H341" s="45"/>
      <c r="I341" s="45"/>
      <c r="J341" s="46"/>
      <c r="K341" s="47"/>
      <c r="L341" s="48"/>
      <c r="M341" s="42"/>
      <c r="N341" s="84" t="str">
        <f aca="false">IF(M341&lt;&gt;"",(L341/M341)/24,"")</f>
        <v/>
      </c>
      <c r="O341" s="45"/>
      <c r="P341" s="45"/>
      <c r="Q341" s="45"/>
      <c r="R341" s="46"/>
      <c r="S341" s="50"/>
      <c r="T341" s="51"/>
      <c r="U341" s="52"/>
      <c r="V341" s="53"/>
      <c r="W341" s="50"/>
      <c r="X341" s="54"/>
      <c r="Y341" s="55"/>
      <c r="Z341" s="56"/>
      <c r="AA341" s="57"/>
    </row>
    <row r="342" s="88" customFormat="true" ht="16.5" hidden="false" customHeight="true" outlineLevel="0" collapsed="false">
      <c r="A342" s="38" t="n">
        <v>42344</v>
      </c>
      <c r="B342" s="39" t="s">
        <v>21</v>
      </c>
      <c r="C342" s="97"/>
      <c r="D342" s="41"/>
      <c r="E342" s="42"/>
      <c r="F342" s="43" t="str">
        <f aca="false">IF(E342&lt;&gt;"",(D342/E342)/24,"")</f>
        <v/>
      </c>
      <c r="G342" s="44" t="str">
        <f aca="false">IF(E342&lt;&gt;"",E342/D342,"")</f>
        <v/>
      </c>
      <c r="H342" s="45"/>
      <c r="I342" s="45"/>
      <c r="J342" s="46"/>
      <c r="K342" s="47"/>
      <c r="L342" s="48"/>
      <c r="M342" s="42"/>
      <c r="N342" s="84" t="str">
        <f aca="false">IF(M342&lt;&gt;"",(L342/M342)/24,"")</f>
        <v/>
      </c>
      <c r="O342" s="45"/>
      <c r="P342" s="45"/>
      <c r="Q342" s="45"/>
      <c r="R342" s="46"/>
      <c r="S342" s="50"/>
      <c r="T342" s="51"/>
      <c r="U342" s="52"/>
      <c r="V342" s="53"/>
      <c r="W342" s="50"/>
      <c r="X342" s="54"/>
      <c r="Y342" s="55"/>
      <c r="Z342" s="56"/>
      <c r="AA342" s="57"/>
    </row>
    <row r="343" s="87" customFormat="true" ht="16.5" hidden="false" customHeight="true" outlineLevel="0" collapsed="false">
      <c r="A343" s="58" t="n">
        <v>42345</v>
      </c>
      <c r="B343" s="59" t="s">
        <v>22</v>
      </c>
      <c r="C343" s="96"/>
      <c r="D343" s="61"/>
      <c r="E343" s="62"/>
      <c r="F343" s="63" t="str">
        <f aca="false">IF(E343&lt;&gt;"",(D343/E343)/24,"")</f>
        <v/>
      </c>
      <c r="G343" s="64" t="str">
        <f aca="false">IF(E343&lt;&gt;"",E343/D343,"")</f>
        <v/>
      </c>
      <c r="H343" s="65"/>
      <c r="I343" s="65"/>
      <c r="J343" s="66"/>
      <c r="K343" s="67"/>
      <c r="L343" s="68"/>
      <c r="M343" s="62"/>
      <c r="N343" s="83" t="str">
        <f aca="false">IF(M343&lt;&gt;"",(L343/M343)/24,"")</f>
        <v/>
      </c>
      <c r="O343" s="65"/>
      <c r="P343" s="65"/>
      <c r="Q343" s="65"/>
      <c r="R343" s="66"/>
      <c r="S343" s="69"/>
      <c r="T343" s="70"/>
      <c r="U343" s="71"/>
      <c r="V343" s="72"/>
      <c r="W343" s="69"/>
      <c r="X343" s="73"/>
      <c r="Y343" s="74"/>
      <c r="Z343" s="56"/>
      <c r="AA343" s="75"/>
    </row>
    <row r="344" s="87" customFormat="true" ht="16.5" hidden="false" customHeight="true" outlineLevel="0" collapsed="false">
      <c r="A344" s="58" t="n">
        <v>42346</v>
      </c>
      <c r="B344" s="59" t="s">
        <v>23</v>
      </c>
      <c r="C344" s="96"/>
      <c r="D344" s="61"/>
      <c r="E344" s="62"/>
      <c r="F344" s="63" t="str">
        <f aca="false">IF(E344&lt;&gt;"",(D344/E344)/24,"")</f>
        <v/>
      </c>
      <c r="G344" s="64" t="str">
        <f aca="false">IF(E344&lt;&gt;"",E344/D344,"")</f>
        <v/>
      </c>
      <c r="H344" s="65"/>
      <c r="I344" s="65"/>
      <c r="J344" s="66"/>
      <c r="K344" s="67"/>
      <c r="L344" s="68"/>
      <c r="M344" s="62"/>
      <c r="N344" s="83" t="str">
        <f aca="false">IF(M344&lt;&gt;"",(L344/M344)/24,"")</f>
        <v/>
      </c>
      <c r="O344" s="65"/>
      <c r="P344" s="65"/>
      <c r="Q344" s="65"/>
      <c r="R344" s="66"/>
      <c r="S344" s="69"/>
      <c r="T344" s="70"/>
      <c r="U344" s="71"/>
      <c r="V344" s="72"/>
      <c r="W344" s="69"/>
      <c r="X344" s="73"/>
      <c r="Y344" s="74"/>
      <c r="Z344" s="56"/>
      <c r="AA344" s="75"/>
    </row>
    <row r="345" s="87" customFormat="true" ht="16.5" hidden="false" customHeight="true" outlineLevel="0" collapsed="false">
      <c r="A345" s="58" t="n">
        <v>42347</v>
      </c>
      <c r="B345" s="59" t="s">
        <v>24</v>
      </c>
      <c r="C345" s="96"/>
      <c r="D345" s="61"/>
      <c r="E345" s="62"/>
      <c r="F345" s="63" t="str">
        <f aca="false">IF(E345&lt;&gt;"",(D345/E345)/24,"")</f>
        <v/>
      </c>
      <c r="G345" s="64" t="str">
        <f aca="false">IF(E345&lt;&gt;"",E345/D345,"")</f>
        <v/>
      </c>
      <c r="H345" s="65"/>
      <c r="I345" s="65"/>
      <c r="J345" s="66"/>
      <c r="K345" s="67"/>
      <c r="L345" s="68"/>
      <c r="M345" s="62"/>
      <c r="N345" s="83" t="str">
        <f aca="false">IF(M345&lt;&gt;"",(L345/M345)/24,"")</f>
        <v/>
      </c>
      <c r="O345" s="65"/>
      <c r="P345" s="65"/>
      <c r="Q345" s="65"/>
      <c r="R345" s="66"/>
      <c r="S345" s="69"/>
      <c r="T345" s="70"/>
      <c r="U345" s="71"/>
      <c r="V345" s="72"/>
      <c r="W345" s="69"/>
      <c r="X345" s="73"/>
      <c r="Y345" s="74"/>
      <c r="Z345" s="56"/>
      <c r="AA345" s="75"/>
    </row>
    <row r="346" s="87" customFormat="true" ht="16.5" hidden="false" customHeight="true" outlineLevel="0" collapsed="false">
      <c r="A346" s="58" t="n">
        <v>42348</v>
      </c>
      <c r="B346" s="59" t="s">
        <v>18</v>
      </c>
      <c r="C346" s="96"/>
      <c r="D346" s="61"/>
      <c r="E346" s="62"/>
      <c r="F346" s="63" t="str">
        <f aca="false">IF(E346&lt;&gt;"",(D346/E346)/24,"")</f>
        <v/>
      </c>
      <c r="G346" s="64" t="str">
        <f aca="false">IF(E346&lt;&gt;"",E346/D346,"")</f>
        <v/>
      </c>
      <c r="H346" s="65"/>
      <c r="I346" s="65"/>
      <c r="J346" s="66"/>
      <c r="K346" s="67"/>
      <c r="L346" s="68"/>
      <c r="M346" s="62"/>
      <c r="N346" s="83" t="str">
        <f aca="false">IF(M346&lt;&gt;"",(L346/M346)/24,"")</f>
        <v/>
      </c>
      <c r="O346" s="78"/>
      <c r="P346" s="78"/>
      <c r="Q346" s="78"/>
      <c r="R346" s="66"/>
      <c r="S346" s="69"/>
      <c r="T346" s="70"/>
      <c r="U346" s="71"/>
      <c r="V346" s="72"/>
      <c r="W346" s="69"/>
      <c r="X346" s="73"/>
      <c r="Y346" s="74"/>
      <c r="Z346" s="56"/>
      <c r="AA346" s="75"/>
    </row>
    <row r="347" s="87" customFormat="true" ht="16.5" hidden="false" customHeight="true" outlineLevel="0" collapsed="false">
      <c r="A347" s="58" t="n">
        <v>42349</v>
      </c>
      <c r="B347" s="59" t="s">
        <v>19</v>
      </c>
      <c r="C347" s="96"/>
      <c r="D347" s="61"/>
      <c r="E347" s="62"/>
      <c r="F347" s="63" t="str">
        <f aca="false">IF(E347&lt;&gt;"",(D347/E347)/24,"")</f>
        <v/>
      </c>
      <c r="G347" s="64" t="str">
        <f aca="false">IF(E347&lt;&gt;"",E347/D347,"")</f>
        <v/>
      </c>
      <c r="H347" s="65"/>
      <c r="I347" s="65"/>
      <c r="J347" s="66"/>
      <c r="K347" s="67"/>
      <c r="L347" s="68"/>
      <c r="M347" s="62"/>
      <c r="N347" s="83" t="str">
        <f aca="false">IF(M347&lt;&gt;"",(L347/M347)/24,"")</f>
        <v/>
      </c>
      <c r="O347" s="78"/>
      <c r="P347" s="78"/>
      <c r="Q347" s="78"/>
      <c r="R347" s="66"/>
      <c r="S347" s="69"/>
      <c r="T347" s="70"/>
      <c r="U347" s="71"/>
      <c r="V347" s="72"/>
      <c r="W347" s="69"/>
      <c r="X347" s="73"/>
      <c r="Y347" s="74"/>
      <c r="Z347" s="56"/>
      <c r="AA347" s="75"/>
    </row>
    <row r="348" s="87" customFormat="true" ht="16.5" hidden="false" customHeight="true" outlineLevel="0" collapsed="false">
      <c r="A348" s="58" t="n">
        <v>42350</v>
      </c>
      <c r="B348" s="59" t="s">
        <v>20</v>
      </c>
      <c r="C348" s="96"/>
      <c r="D348" s="61"/>
      <c r="E348" s="62"/>
      <c r="F348" s="63" t="str">
        <f aca="false">IF(E348&lt;&gt;"",(D348/E348)/24,"")</f>
        <v/>
      </c>
      <c r="G348" s="64" t="str">
        <f aca="false">IF(E348&lt;&gt;"",E348/D348,"")</f>
        <v/>
      </c>
      <c r="H348" s="65"/>
      <c r="I348" s="65"/>
      <c r="J348" s="66"/>
      <c r="K348" s="67"/>
      <c r="L348" s="68"/>
      <c r="M348" s="62"/>
      <c r="N348" s="83" t="str">
        <f aca="false">IF(M348&lt;&gt;"",(L348/M348)/24,"")</f>
        <v/>
      </c>
      <c r="O348" s="78"/>
      <c r="P348" s="78"/>
      <c r="Q348" s="78"/>
      <c r="R348" s="66"/>
      <c r="S348" s="69"/>
      <c r="T348" s="70"/>
      <c r="U348" s="71"/>
      <c r="V348" s="72"/>
      <c r="W348" s="69"/>
      <c r="X348" s="73"/>
      <c r="Y348" s="74"/>
      <c r="Z348" s="56"/>
      <c r="AA348" s="75"/>
    </row>
    <row r="349" s="87" customFormat="true" ht="16.5" hidden="false" customHeight="true" outlineLevel="0" collapsed="false">
      <c r="A349" s="58" t="n">
        <v>42351</v>
      </c>
      <c r="B349" s="59" t="s">
        <v>21</v>
      </c>
      <c r="C349" s="96"/>
      <c r="D349" s="61"/>
      <c r="E349" s="62"/>
      <c r="F349" s="63" t="str">
        <f aca="false">IF(E349&lt;&gt;"",(D349/E349)/24,"")</f>
        <v/>
      </c>
      <c r="G349" s="64" t="str">
        <f aca="false">IF(E349&lt;&gt;"",E349/D349,"")</f>
        <v/>
      </c>
      <c r="H349" s="65"/>
      <c r="I349" s="65"/>
      <c r="J349" s="66"/>
      <c r="K349" s="67"/>
      <c r="L349" s="68"/>
      <c r="M349" s="62"/>
      <c r="N349" s="83" t="str">
        <f aca="false">IF(M349&lt;&gt;"",(L349/M349)/24,"")</f>
        <v/>
      </c>
      <c r="O349" s="78"/>
      <c r="P349" s="78"/>
      <c r="Q349" s="78"/>
      <c r="R349" s="66"/>
      <c r="S349" s="69"/>
      <c r="T349" s="70"/>
      <c r="U349" s="71"/>
      <c r="V349" s="72"/>
      <c r="W349" s="69"/>
      <c r="X349" s="73"/>
      <c r="Y349" s="74"/>
      <c r="Z349" s="56"/>
      <c r="AA349" s="75"/>
    </row>
    <row r="350" s="88" customFormat="true" ht="16.5" hidden="false" customHeight="true" outlineLevel="0" collapsed="false">
      <c r="A350" s="38" t="n">
        <v>42352</v>
      </c>
      <c r="B350" s="39" t="s">
        <v>22</v>
      </c>
      <c r="C350" s="97"/>
      <c r="D350" s="41"/>
      <c r="E350" s="42"/>
      <c r="F350" s="43" t="str">
        <f aca="false">IF(E350&lt;&gt;"",(D350/E350)/24,"")</f>
        <v/>
      </c>
      <c r="G350" s="44" t="str">
        <f aca="false">IF(E350&lt;&gt;"",E350/D350,"")</f>
        <v/>
      </c>
      <c r="H350" s="45"/>
      <c r="I350" s="45"/>
      <c r="J350" s="46"/>
      <c r="K350" s="47"/>
      <c r="L350" s="48"/>
      <c r="M350" s="42"/>
      <c r="N350" s="84" t="str">
        <f aca="false">IF(M350&lt;&gt;"",(L350/M350)/24,"")</f>
        <v/>
      </c>
      <c r="O350" s="80"/>
      <c r="P350" s="80"/>
      <c r="Q350" s="80"/>
      <c r="R350" s="46"/>
      <c r="S350" s="50"/>
      <c r="T350" s="51"/>
      <c r="U350" s="52"/>
      <c r="V350" s="53"/>
      <c r="W350" s="50"/>
      <c r="X350" s="54"/>
      <c r="Y350" s="55"/>
      <c r="Z350" s="56"/>
      <c r="AA350" s="57"/>
    </row>
    <row r="351" s="88" customFormat="true" ht="16.5" hidden="false" customHeight="true" outlineLevel="0" collapsed="false">
      <c r="A351" s="38" t="n">
        <v>42353</v>
      </c>
      <c r="B351" s="39" t="s">
        <v>23</v>
      </c>
      <c r="C351" s="97"/>
      <c r="D351" s="41"/>
      <c r="E351" s="42"/>
      <c r="F351" s="43" t="str">
        <f aca="false">IF(E351&lt;&gt;"",(D351/E351)/24,"")</f>
        <v/>
      </c>
      <c r="G351" s="44" t="str">
        <f aca="false">IF(E351&lt;&gt;"",E351/D351,"")</f>
        <v/>
      </c>
      <c r="H351" s="45"/>
      <c r="I351" s="45"/>
      <c r="J351" s="46"/>
      <c r="K351" s="47"/>
      <c r="L351" s="48"/>
      <c r="M351" s="42"/>
      <c r="N351" s="84" t="str">
        <f aca="false">IF(M351&lt;&gt;"",(L351/M351)/24,"")</f>
        <v/>
      </c>
      <c r="O351" s="80"/>
      <c r="P351" s="80"/>
      <c r="Q351" s="80"/>
      <c r="R351" s="46"/>
      <c r="S351" s="50"/>
      <c r="T351" s="51"/>
      <c r="U351" s="52"/>
      <c r="V351" s="53"/>
      <c r="W351" s="50"/>
      <c r="X351" s="54"/>
      <c r="Y351" s="55"/>
      <c r="Z351" s="56"/>
      <c r="AA351" s="57"/>
    </row>
    <row r="352" s="88" customFormat="true" ht="16.5" hidden="false" customHeight="true" outlineLevel="0" collapsed="false">
      <c r="A352" s="38" t="n">
        <v>42354</v>
      </c>
      <c r="B352" s="39" t="s">
        <v>24</v>
      </c>
      <c r="C352" s="97"/>
      <c r="D352" s="41"/>
      <c r="E352" s="42"/>
      <c r="F352" s="43" t="str">
        <f aca="false">IF(E352&lt;&gt;"",(D352/E352)/24,"")</f>
        <v/>
      </c>
      <c r="G352" s="44" t="str">
        <f aca="false">IF(E352&lt;&gt;"",E352/D352,"")</f>
        <v/>
      </c>
      <c r="H352" s="45"/>
      <c r="I352" s="45"/>
      <c r="J352" s="46"/>
      <c r="K352" s="47"/>
      <c r="L352" s="48"/>
      <c r="M352" s="42"/>
      <c r="N352" s="84" t="str">
        <f aca="false">IF(M352&lt;&gt;"",(L352/M352)/24,"")</f>
        <v/>
      </c>
      <c r="O352" s="80"/>
      <c r="P352" s="80"/>
      <c r="Q352" s="80"/>
      <c r="R352" s="46"/>
      <c r="S352" s="50"/>
      <c r="T352" s="51"/>
      <c r="U352" s="52"/>
      <c r="V352" s="53"/>
      <c r="W352" s="50"/>
      <c r="X352" s="54"/>
      <c r="Y352" s="55"/>
      <c r="Z352" s="56"/>
      <c r="AA352" s="57"/>
    </row>
    <row r="353" s="88" customFormat="true" ht="16.5" hidden="false" customHeight="true" outlineLevel="0" collapsed="false">
      <c r="A353" s="38" t="n">
        <v>42355</v>
      </c>
      <c r="B353" s="39" t="s">
        <v>18</v>
      </c>
      <c r="C353" s="97"/>
      <c r="D353" s="41"/>
      <c r="E353" s="42"/>
      <c r="F353" s="43" t="str">
        <f aca="false">IF(E353&lt;&gt;"",(D353/E353)/24,"")</f>
        <v/>
      </c>
      <c r="G353" s="44" t="str">
        <f aca="false">IF(E353&lt;&gt;"",E353/D353,"")</f>
        <v/>
      </c>
      <c r="H353" s="45"/>
      <c r="I353" s="45"/>
      <c r="J353" s="46"/>
      <c r="K353" s="47"/>
      <c r="L353" s="48"/>
      <c r="M353" s="42"/>
      <c r="N353" s="84" t="str">
        <f aca="false">IF(M353&lt;&gt;"",(L353/M353)/24,"")</f>
        <v/>
      </c>
      <c r="O353" s="45"/>
      <c r="P353" s="45"/>
      <c r="Q353" s="45"/>
      <c r="R353" s="46"/>
      <c r="S353" s="50"/>
      <c r="T353" s="51"/>
      <c r="U353" s="52"/>
      <c r="V353" s="53"/>
      <c r="W353" s="50"/>
      <c r="X353" s="54"/>
      <c r="Y353" s="55"/>
      <c r="Z353" s="56"/>
      <c r="AA353" s="57"/>
    </row>
    <row r="354" s="88" customFormat="true" ht="16.5" hidden="false" customHeight="true" outlineLevel="0" collapsed="false">
      <c r="A354" s="38" t="n">
        <v>42356</v>
      </c>
      <c r="B354" s="39" t="s">
        <v>19</v>
      </c>
      <c r="C354" s="97"/>
      <c r="D354" s="41"/>
      <c r="E354" s="42"/>
      <c r="F354" s="43" t="str">
        <f aca="false">IF(E354&lt;&gt;"",(D354/E354)/24,"")</f>
        <v/>
      </c>
      <c r="G354" s="44" t="str">
        <f aca="false">IF(E354&lt;&gt;"",E354/D354,"")</f>
        <v/>
      </c>
      <c r="H354" s="45"/>
      <c r="I354" s="45"/>
      <c r="J354" s="46"/>
      <c r="K354" s="47"/>
      <c r="L354" s="48"/>
      <c r="M354" s="42"/>
      <c r="N354" s="84" t="str">
        <f aca="false">IF(M354&lt;&gt;"",(L354/M354)/24,"")</f>
        <v/>
      </c>
      <c r="O354" s="45"/>
      <c r="P354" s="45"/>
      <c r="Q354" s="45"/>
      <c r="R354" s="46"/>
      <c r="S354" s="50"/>
      <c r="T354" s="51"/>
      <c r="U354" s="52"/>
      <c r="V354" s="53"/>
      <c r="W354" s="50"/>
      <c r="X354" s="54"/>
      <c r="Y354" s="55"/>
      <c r="Z354" s="56"/>
      <c r="AA354" s="57"/>
    </row>
    <row r="355" s="88" customFormat="true" ht="16.5" hidden="false" customHeight="true" outlineLevel="0" collapsed="false">
      <c r="A355" s="38" t="n">
        <v>42357</v>
      </c>
      <c r="B355" s="39" t="s">
        <v>20</v>
      </c>
      <c r="C355" s="97"/>
      <c r="D355" s="41"/>
      <c r="E355" s="42"/>
      <c r="F355" s="43" t="str">
        <f aca="false">IF(E355&lt;&gt;"",(D355/E355)/24,"")</f>
        <v/>
      </c>
      <c r="G355" s="44" t="str">
        <f aca="false">IF(E355&lt;&gt;"",E355/D355,"")</f>
        <v/>
      </c>
      <c r="H355" s="45"/>
      <c r="I355" s="45"/>
      <c r="J355" s="46"/>
      <c r="K355" s="47"/>
      <c r="L355" s="48"/>
      <c r="M355" s="42"/>
      <c r="N355" s="84" t="str">
        <f aca="false">IF(M355&lt;&gt;"",(L355/M355)/24,"")</f>
        <v/>
      </c>
      <c r="O355" s="45"/>
      <c r="P355" s="45"/>
      <c r="Q355" s="45"/>
      <c r="R355" s="46"/>
      <c r="S355" s="50"/>
      <c r="T355" s="51"/>
      <c r="U355" s="52"/>
      <c r="V355" s="53"/>
      <c r="W355" s="50"/>
      <c r="X355" s="54"/>
      <c r="Y355" s="55"/>
      <c r="Z355" s="56"/>
      <c r="AA355" s="57"/>
    </row>
    <row r="356" s="88" customFormat="true" ht="16.5" hidden="false" customHeight="true" outlineLevel="0" collapsed="false">
      <c r="A356" s="38" t="n">
        <v>42358</v>
      </c>
      <c r="B356" s="39" t="s">
        <v>21</v>
      </c>
      <c r="C356" s="97"/>
      <c r="D356" s="41"/>
      <c r="E356" s="42"/>
      <c r="F356" s="43" t="str">
        <f aca="false">IF(E356&lt;&gt;"",(D356/E356)/24,"")</f>
        <v/>
      </c>
      <c r="G356" s="44" t="str">
        <f aca="false">IF(E356&lt;&gt;"",E356/D356,"")</f>
        <v/>
      </c>
      <c r="H356" s="45"/>
      <c r="I356" s="45"/>
      <c r="J356" s="46"/>
      <c r="K356" s="47"/>
      <c r="L356" s="48"/>
      <c r="M356" s="42"/>
      <c r="N356" s="84" t="str">
        <f aca="false">IF(M356&lt;&gt;"",(L356/M356)/24,"")</f>
        <v/>
      </c>
      <c r="O356" s="45"/>
      <c r="P356" s="45"/>
      <c r="Q356" s="45"/>
      <c r="R356" s="46"/>
      <c r="S356" s="50"/>
      <c r="T356" s="51"/>
      <c r="U356" s="52"/>
      <c r="V356" s="53"/>
      <c r="W356" s="50"/>
      <c r="X356" s="54"/>
      <c r="Y356" s="55"/>
      <c r="Z356" s="56"/>
      <c r="AA356" s="57"/>
    </row>
    <row r="357" s="87" customFormat="true" ht="16.5" hidden="false" customHeight="true" outlineLevel="0" collapsed="false">
      <c r="A357" s="58" t="n">
        <v>42359</v>
      </c>
      <c r="B357" s="59" t="s">
        <v>22</v>
      </c>
      <c r="C357" s="96"/>
      <c r="D357" s="61"/>
      <c r="E357" s="62"/>
      <c r="F357" s="63" t="str">
        <f aca="false">IF(E357&lt;&gt;"",(D357/E357)/24,"")</f>
        <v/>
      </c>
      <c r="G357" s="64" t="str">
        <f aca="false">IF(E357&lt;&gt;"",E357/D357,"")</f>
        <v/>
      </c>
      <c r="H357" s="65"/>
      <c r="I357" s="65"/>
      <c r="J357" s="66"/>
      <c r="K357" s="67"/>
      <c r="L357" s="68"/>
      <c r="M357" s="62"/>
      <c r="N357" s="83" t="str">
        <f aca="false">IF(M357&lt;&gt;"",(L357/M357)/24,"")</f>
        <v/>
      </c>
      <c r="O357" s="65"/>
      <c r="P357" s="65"/>
      <c r="Q357" s="65"/>
      <c r="R357" s="66"/>
      <c r="S357" s="69"/>
      <c r="T357" s="70"/>
      <c r="U357" s="71"/>
      <c r="V357" s="72"/>
      <c r="W357" s="69"/>
      <c r="X357" s="73"/>
      <c r="Y357" s="74"/>
      <c r="Z357" s="56"/>
      <c r="AA357" s="75"/>
    </row>
    <row r="358" s="87" customFormat="true" ht="16.5" hidden="false" customHeight="true" outlineLevel="0" collapsed="false">
      <c r="A358" s="58" t="n">
        <v>42360</v>
      </c>
      <c r="B358" s="59" t="s">
        <v>23</v>
      </c>
      <c r="C358" s="96"/>
      <c r="D358" s="61"/>
      <c r="E358" s="62"/>
      <c r="F358" s="63" t="str">
        <f aca="false">IF(E358&lt;&gt;"",(D358/E358)/24,"")</f>
        <v/>
      </c>
      <c r="G358" s="64" t="str">
        <f aca="false">IF(E358&lt;&gt;"",E358/D358,"")</f>
        <v/>
      </c>
      <c r="H358" s="65"/>
      <c r="I358" s="65"/>
      <c r="J358" s="66"/>
      <c r="K358" s="67"/>
      <c r="L358" s="68"/>
      <c r="M358" s="62"/>
      <c r="N358" s="83" t="str">
        <f aca="false">IF(M358&lt;&gt;"",(L358/M358)/24,"")</f>
        <v/>
      </c>
      <c r="O358" s="65"/>
      <c r="P358" s="65"/>
      <c r="Q358" s="65"/>
      <c r="R358" s="66"/>
      <c r="S358" s="69"/>
      <c r="T358" s="70"/>
      <c r="U358" s="71"/>
      <c r="V358" s="72"/>
      <c r="W358" s="69"/>
      <c r="X358" s="73"/>
      <c r="Y358" s="74"/>
      <c r="Z358" s="56"/>
      <c r="AA358" s="75"/>
    </row>
    <row r="359" s="87" customFormat="true" ht="16.5" hidden="false" customHeight="true" outlineLevel="0" collapsed="false">
      <c r="A359" s="58" t="n">
        <v>42361</v>
      </c>
      <c r="B359" s="59" t="s">
        <v>24</v>
      </c>
      <c r="C359" s="96"/>
      <c r="D359" s="61"/>
      <c r="E359" s="62"/>
      <c r="F359" s="63" t="str">
        <f aca="false">IF(E359&lt;&gt;"",(D359/E359)/24,"")</f>
        <v/>
      </c>
      <c r="G359" s="64" t="str">
        <f aca="false">IF(E359&lt;&gt;"",E359/D359,"")</f>
        <v/>
      </c>
      <c r="H359" s="65"/>
      <c r="I359" s="65"/>
      <c r="J359" s="66"/>
      <c r="K359" s="67"/>
      <c r="L359" s="68"/>
      <c r="M359" s="62"/>
      <c r="N359" s="83" t="str">
        <f aca="false">IF(M359&lt;&gt;"",(L359/M359)/24,"")</f>
        <v/>
      </c>
      <c r="O359" s="65"/>
      <c r="P359" s="65"/>
      <c r="Q359" s="65"/>
      <c r="R359" s="66"/>
      <c r="S359" s="69"/>
      <c r="T359" s="70"/>
      <c r="U359" s="71"/>
      <c r="V359" s="72"/>
      <c r="W359" s="69"/>
      <c r="X359" s="73"/>
      <c r="Y359" s="74"/>
      <c r="Z359" s="56"/>
      <c r="AA359" s="75"/>
    </row>
    <row r="360" s="87" customFormat="true" ht="16.5" hidden="false" customHeight="true" outlineLevel="0" collapsed="false">
      <c r="A360" s="58" t="n">
        <v>42362</v>
      </c>
      <c r="B360" s="59" t="s">
        <v>18</v>
      </c>
      <c r="C360" s="96"/>
      <c r="D360" s="61"/>
      <c r="E360" s="62"/>
      <c r="F360" s="63" t="str">
        <f aca="false">IF(E360&lt;&gt;"",(D360/E360)/24,"")</f>
        <v/>
      </c>
      <c r="G360" s="64" t="str">
        <f aca="false">IF(E360&lt;&gt;"",E360/D360,"")</f>
        <v/>
      </c>
      <c r="H360" s="65"/>
      <c r="I360" s="65"/>
      <c r="J360" s="66"/>
      <c r="K360" s="67"/>
      <c r="L360" s="68"/>
      <c r="M360" s="62"/>
      <c r="N360" s="83" t="str">
        <f aca="false">IF(M360&lt;&gt;"",(L360/M360)/24,"")</f>
        <v/>
      </c>
      <c r="O360" s="78"/>
      <c r="P360" s="78"/>
      <c r="Q360" s="78"/>
      <c r="R360" s="66"/>
      <c r="S360" s="69"/>
      <c r="T360" s="70"/>
      <c r="U360" s="71"/>
      <c r="V360" s="72"/>
      <c r="W360" s="69"/>
      <c r="X360" s="73"/>
      <c r="Y360" s="74"/>
      <c r="Z360" s="56"/>
      <c r="AA360" s="75"/>
    </row>
    <row r="361" s="87" customFormat="true" ht="16.5" hidden="false" customHeight="true" outlineLevel="0" collapsed="false">
      <c r="A361" s="58" t="n">
        <v>42363</v>
      </c>
      <c r="B361" s="59" t="s">
        <v>19</v>
      </c>
      <c r="C361" s="96"/>
      <c r="D361" s="61"/>
      <c r="E361" s="62"/>
      <c r="F361" s="63" t="str">
        <f aca="false">IF(E361&lt;&gt;"",(D361/E361)/24,"")</f>
        <v/>
      </c>
      <c r="G361" s="64" t="str">
        <f aca="false">IF(E361&lt;&gt;"",E361/D361,"")</f>
        <v/>
      </c>
      <c r="H361" s="65"/>
      <c r="I361" s="65"/>
      <c r="J361" s="66"/>
      <c r="K361" s="67"/>
      <c r="L361" s="68"/>
      <c r="M361" s="62"/>
      <c r="N361" s="83" t="str">
        <f aca="false">IF(M361&lt;&gt;"",(L361/M361)/24,"")</f>
        <v/>
      </c>
      <c r="O361" s="78"/>
      <c r="P361" s="78"/>
      <c r="Q361" s="78"/>
      <c r="R361" s="66"/>
      <c r="S361" s="69"/>
      <c r="T361" s="70"/>
      <c r="U361" s="71"/>
      <c r="V361" s="72"/>
      <c r="W361" s="69"/>
      <c r="X361" s="73"/>
      <c r="Y361" s="74"/>
      <c r="Z361" s="56"/>
      <c r="AA361" s="75"/>
    </row>
    <row r="362" s="87" customFormat="true" ht="16.5" hidden="false" customHeight="true" outlineLevel="0" collapsed="false">
      <c r="A362" s="58" t="n">
        <v>42364</v>
      </c>
      <c r="B362" s="59" t="s">
        <v>20</v>
      </c>
      <c r="C362" s="96"/>
      <c r="D362" s="61"/>
      <c r="E362" s="62"/>
      <c r="F362" s="63" t="str">
        <f aca="false">IF(E362&lt;&gt;"",(D362/E362)/24,"")</f>
        <v/>
      </c>
      <c r="G362" s="64" t="str">
        <f aca="false">IF(E362&lt;&gt;"",E362/D362,"")</f>
        <v/>
      </c>
      <c r="H362" s="65"/>
      <c r="I362" s="65"/>
      <c r="J362" s="66"/>
      <c r="K362" s="67"/>
      <c r="L362" s="68"/>
      <c r="M362" s="62"/>
      <c r="N362" s="83" t="str">
        <f aca="false">IF(M362&lt;&gt;"",(L362/M362)/24,"")</f>
        <v/>
      </c>
      <c r="O362" s="78"/>
      <c r="P362" s="78"/>
      <c r="Q362" s="78"/>
      <c r="R362" s="66"/>
      <c r="S362" s="69"/>
      <c r="T362" s="70"/>
      <c r="U362" s="71"/>
      <c r="V362" s="72"/>
      <c r="W362" s="69"/>
      <c r="X362" s="73"/>
      <c r="Y362" s="74"/>
      <c r="Z362" s="56"/>
      <c r="AA362" s="75"/>
    </row>
    <row r="363" s="87" customFormat="true" ht="16.5" hidden="false" customHeight="true" outlineLevel="0" collapsed="false">
      <c r="A363" s="58" t="n">
        <v>42365</v>
      </c>
      <c r="B363" s="59" t="s">
        <v>21</v>
      </c>
      <c r="C363" s="96"/>
      <c r="D363" s="61"/>
      <c r="E363" s="62"/>
      <c r="F363" s="63" t="str">
        <f aca="false">IF(E363&lt;&gt;"",(D363/E363)/24,"")</f>
        <v/>
      </c>
      <c r="G363" s="64" t="str">
        <f aca="false">IF(E363&lt;&gt;"",E363/D363,"")</f>
        <v/>
      </c>
      <c r="H363" s="65"/>
      <c r="I363" s="65"/>
      <c r="J363" s="66"/>
      <c r="K363" s="67"/>
      <c r="L363" s="68"/>
      <c r="M363" s="62"/>
      <c r="N363" s="83" t="str">
        <f aca="false">IF(M363&lt;&gt;"",(L363/M363)/24,"")</f>
        <v/>
      </c>
      <c r="O363" s="78"/>
      <c r="P363" s="78"/>
      <c r="Q363" s="78"/>
      <c r="R363" s="66"/>
      <c r="S363" s="69"/>
      <c r="T363" s="70"/>
      <c r="U363" s="71"/>
      <c r="V363" s="72"/>
      <c r="W363" s="69"/>
      <c r="X363" s="73"/>
      <c r="Y363" s="74"/>
      <c r="Z363" s="56"/>
      <c r="AA363" s="75"/>
    </row>
    <row r="364" s="103" customFormat="true" ht="15.75" hidden="false" customHeight="false" outlineLevel="0" collapsed="false">
      <c r="A364" s="38" t="n">
        <v>42366</v>
      </c>
      <c r="B364" s="39" t="s">
        <v>22</v>
      </c>
      <c r="C364" s="99"/>
      <c r="D364" s="41"/>
      <c r="E364" s="42"/>
      <c r="F364" s="43" t="str">
        <f aca="false">IF(E364&lt;&gt;"",(D364/E364)/24,"")</f>
        <v/>
      </c>
      <c r="G364" s="44" t="str">
        <f aca="false">IF(E364&lt;&gt;"",E364/D364,"")</f>
        <v/>
      </c>
      <c r="H364" s="45"/>
      <c r="I364" s="45"/>
      <c r="J364" s="46"/>
      <c r="K364" s="47"/>
      <c r="L364" s="48"/>
      <c r="M364" s="42"/>
      <c r="N364" s="84" t="str">
        <f aca="false">IF(M364&lt;&gt;"",(L364/M364)/24,"")</f>
        <v/>
      </c>
      <c r="O364" s="80"/>
      <c r="P364" s="80"/>
      <c r="Q364" s="80"/>
      <c r="R364" s="46"/>
      <c r="S364" s="50"/>
      <c r="T364" s="100"/>
      <c r="U364" s="101"/>
      <c r="V364" s="102"/>
      <c r="W364" s="50"/>
      <c r="X364" s="54"/>
      <c r="Y364" s="55"/>
      <c r="Z364" s="56"/>
    </row>
    <row r="365" s="103" customFormat="true" ht="15.75" hidden="false" customHeight="false" outlineLevel="0" collapsed="false">
      <c r="A365" s="38" t="n">
        <v>42367</v>
      </c>
      <c r="B365" s="39" t="s">
        <v>23</v>
      </c>
      <c r="C365" s="99"/>
      <c r="D365" s="41"/>
      <c r="E365" s="42"/>
      <c r="F365" s="43" t="str">
        <f aca="false">IF(E365&lt;&gt;"",(D365/E365)/24,"")</f>
        <v/>
      </c>
      <c r="G365" s="44" t="str">
        <f aca="false">IF(E365&lt;&gt;"",E365/D365,"")</f>
        <v/>
      </c>
      <c r="H365" s="45"/>
      <c r="I365" s="45"/>
      <c r="J365" s="46"/>
      <c r="K365" s="47"/>
      <c r="L365" s="48"/>
      <c r="M365" s="42"/>
      <c r="N365" s="84" t="str">
        <f aca="false">IF(M365&lt;&gt;"",(L365/M365)/24,"")</f>
        <v/>
      </c>
      <c r="O365" s="80"/>
      <c r="P365" s="80"/>
      <c r="Q365" s="80"/>
      <c r="R365" s="46"/>
      <c r="S365" s="50"/>
      <c r="T365" s="100"/>
      <c r="U365" s="101"/>
      <c r="V365" s="102"/>
      <c r="W365" s="50"/>
      <c r="X365" s="54"/>
      <c r="Y365" s="55"/>
      <c r="Z365" s="56"/>
    </row>
    <row r="366" s="103" customFormat="true" ht="15.75" hidden="false" customHeight="false" outlineLevel="0" collapsed="false">
      <c r="A366" s="38" t="n">
        <v>42368</v>
      </c>
      <c r="B366" s="39" t="s">
        <v>24</v>
      </c>
      <c r="C366" s="99"/>
      <c r="D366" s="41"/>
      <c r="E366" s="42"/>
      <c r="F366" s="43" t="str">
        <f aca="false">IF(E366&lt;&gt;"",(D366/E366)/24,"")</f>
        <v/>
      </c>
      <c r="G366" s="44" t="str">
        <f aca="false">IF(E366&lt;&gt;"",E366/D366,"")</f>
        <v/>
      </c>
      <c r="H366" s="45"/>
      <c r="I366" s="45"/>
      <c r="J366" s="46"/>
      <c r="K366" s="47"/>
      <c r="L366" s="48"/>
      <c r="M366" s="42"/>
      <c r="N366" s="84" t="str">
        <f aca="false">IF(M366&lt;&gt;"",(L366/M366)/24,"")</f>
        <v/>
      </c>
      <c r="O366" s="80"/>
      <c r="P366" s="80"/>
      <c r="Q366" s="80"/>
      <c r="R366" s="46"/>
      <c r="S366" s="50"/>
      <c r="T366" s="100"/>
      <c r="U366" s="101"/>
      <c r="V366" s="102"/>
      <c r="W366" s="50"/>
      <c r="X366" s="54"/>
      <c r="Y366" s="55"/>
      <c r="Z366" s="56"/>
    </row>
    <row r="367" s="103" customFormat="true" ht="15.75" hidden="false" customHeight="false" outlineLevel="0" collapsed="false">
      <c r="A367" s="38" t="n">
        <v>42369</v>
      </c>
      <c r="B367" s="39" t="s">
        <v>18</v>
      </c>
      <c r="C367" s="99"/>
      <c r="D367" s="41"/>
      <c r="E367" s="42"/>
      <c r="F367" s="43" t="str">
        <f aca="false">IF(E367&lt;&gt;"",(D367/E367)/24,"")</f>
        <v/>
      </c>
      <c r="G367" s="44" t="str">
        <f aca="false">IF(E367&lt;&gt;"",E367/D367,"")</f>
        <v/>
      </c>
      <c r="H367" s="45"/>
      <c r="I367" s="45"/>
      <c r="J367" s="46"/>
      <c r="K367" s="47"/>
      <c r="L367" s="48"/>
      <c r="M367" s="42"/>
      <c r="N367" s="84" t="str">
        <f aca="false">IF(M367&lt;&gt;"",(L367/M367)/24,"")</f>
        <v/>
      </c>
      <c r="O367" s="80"/>
      <c r="P367" s="80"/>
      <c r="Q367" s="80"/>
      <c r="R367" s="46"/>
      <c r="S367" s="50"/>
      <c r="T367" s="100"/>
      <c r="U367" s="101"/>
      <c r="V367" s="102"/>
      <c r="W367" s="50"/>
      <c r="X367" s="54"/>
      <c r="Y367" s="55"/>
      <c r="Z367" s="56"/>
    </row>
    <row r="368" s="103" customFormat="true" ht="15.75" hidden="false" customHeight="false" outlineLevel="0" collapsed="false">
      <c r="A368" s="1"/>
      <c r="B368" s="2"/>
      <c r="C368" s="3"/>
      <c r="D368" s="104"/>
      <c r="E368" s="5"/>
      <c r="F368" s="6"/>
      <c r="G368" s="6"/>
      <c r="H368" s="7"/>
      <c r="I368" s="8"/>
      <c r="J368" s="9"/>
      <c r="K368" s="10"/>
      <c r="L368" s="4"/>
      <c r="M368" s="11"/>
      <c r="N368" s="4"/>
      <c r="O368" s="8"/>
      <c r="P368" s="8"/>
      <c r="Q368" s="8"/>
      <c r="R368" s="9"/>
      <c r="S368" s="12"/>
      <c r="T368" s="13"/>
      <c r="U368" s="11"/>
      <c r="V368" s="14"/>
      <c r="W368" s="12"/>
      <c r="X368" s="11"/>
      <c r="Y368" s="9"/>
      <c r="Z368" s="15"/>
    </row>
    <row r="369" s="103" customFormat="true" ht="15.75" hidden="false" customHeight="false" outlineLevel="0" collapsed="false">
      <c r="A369" s="1"/>
      <c r="B369" s="2"/>
      <c r="C369" s="3"/>
      <c r="D369" s="104"/>
      <c r="E369" s="5"/>
      <c r="F369" s="6"/>
      <c r="G369" s="6"/>
      <c r="H369" s="7"/>
      <c r="I369" s="8"/>
      <c r="J369" s="9"/>
      <c r="K369" s="10"/>
      <c r="L369" s="4"/>
      <c r="M369" s="11"/>
      <c r="N369" s="4"/>
      <c r="O369" s="8"/>
      <c r="P369" s="8"/>
      <c r="Q369" s="8"/>
      <c r="R369" s="9"/>
      <c r="S369" s="12"/>
      <c r="T369" s="13"/>
      <c r="U369" s="11"/>
      <c r="V369" s="14"/>
      <c r="W369" s="12"/>
      <c r="X369" s="11"/>
      <c r="Y369" s="9"/>
      <c r="Z369" s="15"/>
    </row>
    <row r="370" s="103" customFormat="true" ht="15.75" hidden="false" customHeight="false" outlineLevel="0" collapsed="false">
      <c r="A370" s="1"/>
      <c r="B370" s="2"/>
      <c r="C370" s="3"/>
      <c r="D370" s="104"/>
      <c r="E370" s="5"/>
      <c r="F370" s="6"/>
      <c r="G370" s="6"/>
      <c r="H370" s="7"/>
      <c r="I370" s="8"/>
      <c r="J370" s="9"/>
      <c r="K370" s="10"/>
      <c r="L370" s="4"/>
      <c r="M370" s="11"/>
      <c r="N370" s="4"/>
      <c r="O370" s="8"/>
      <c r="P370" s="8"/>
      <c r="Q370" s="8"/>
      <c r="R370" s="9"/>
      <c r="S370" s="12"/>
      <c r="T370" s="13"/>
      <c r="U370" s="11"/>
      <c r="V370" s="14"/>
      <c r="W370" s="12"/>
      <c r="X370" s="11"/>
      <c r="Y370" s="9"/>
      <c r="Z370" s="15"/>
    </row>
    <row r="371" customFormat="false" ht="15.75" hidden="false" customHeight="false" outlineLevel="0" collapsed="false">
      <c r="D371" s="104"/>
    </row>
    <row r="372" customFormat="false" ht="15.75" hidden="false" customHeight="false" outlineLevel="0" collapsed="false">
      <c r="D372" s="104"/>
    </row>
    <row r="373" customFormat="false" ht="15.75" hidden="false" customHeight="false" outlineLevel="0" collapsed="false">
      <c r="D373" s="104"/>
    </row>
    <row r="374" customFormat="false" ht="15.75" hidden="false" customHeight="false" outlineLevel="0" collapsed="false">
      <c r="D374" s="104"/>
    </row>
    <row r="375" customFormat="false" ht="15.75" hidden="false" customHeight="false" outlineLevel="0" collapsed="false">
      <c r="D375" s="104"/>
    </row>
    <row r="376" customFormat="false" ht="15.75" hidden="false" customHeight="false" outlineLevel="0" collapsed="false">
      <c r="D376" s="104"/>
    </row>
    <row r="377" customFormat="false" ht="15.75" hidden="false" customHeight="false" outlineLevel="0" collapsed="false">
      <c r="D377" s="104"/>
    </row>
    <row r="378" customFormat="false" ht="15.75" hidden="false" customHeight="false" outlineLevel="0" collapsed="false">
      <c r="D378" s="104"/>
    </row>
    <row r="379" customFormat="false" ht="15.75" hidden="false" customHeight="false" outlineLevel="0" collapsed="false">
      <c r="D379" s="104"/>
    </row>
    <row r="380" customFormat="false" ht="15.75" hidden="false" customHeight="false" outlineLevel="0" collapsed="false">
      <c r="D380" s="104"/>
    </row>
    <row r="381" customFormat="false" ht="15.75" hidden="false" customHeight="false" outlineLevel="0" collapsed="false">
      <c r="D381" s="104"/>
    </row>
    <row r="382" customFormat="false" ht="15.75" hidden="false" customHeight="false" outlineLevel="0" collapsed="false">
      <c r="D382" s="104"/>
    </row>
    <row r="383" customFormat="false" ht="15.75" hidden="false" customHeight="false" outlineLevel="0" collapsed="false">
      <c r="D383" s="104"/>
    </row>
    <row r="384" customFormat="false" ht="15.75" hidden="false" customHeight="false" outlineLevel="0" collapsed="false">
      <c r="D384" s="104"/>
    </row>
    <row r="385" customFormat="false" ht="15.75" hidden="false" customHeight="false" outlineLevel="0" collapsed="false">
      <c r="D385" s="104"/>
    </row>
    <row r="386" customFormat="false" ht="15.75" hidden="false" customHeight="false" outlineLevel="0" collapsed="false">
      <c r="D386" s="104"/>
    </row>
    <row r="387" customFormat="false" ht="15.75" hidden="false" customHeight="false" outlineLevel="0" collapsed="false">
      <c r="D387" s="104"/>
    </row>
    <row r="388" customFormat="false" ht="15.75" hidden="false" customHeight="false" outlineLevel="0" collapsed="false">
      <c r="D388" s="104"/>
    </row>
    <row r="389" customFormat="false" ht="15.75" hidden="false" customHeight="false" outlineLevel="0" collapsed="false">
      <c r="D389" s="104"/>
    </row>
    <row r="390" customFormat="false" ht="15.75" hidden="false" customHeight="false" outlineLevel="0" collapsed="false">
      <c r="D390" s="104"/>
    </row>
    <row r="391" customFormat="false" ht="15.75" hidden="false" customHeight="false" outlineLevel="0" collapsed="false">
      <c r="D391" s="104"/>
    </row>
    <row r="392" customFormat="false" ht="15.75" hidden="false" customHeight="false" outlineLevel="0" collapsed="false">
      <c r="D392" s="104"/>
    </row>
    <row r="393" customFormat="false" ht="15.75" hidden="false" customHeight="false" outlineLevel="0" collapsed="false">
      <c r="D393" s="104"/>
    </row>
    <row r="394" customFormat="false" ht="15.75" hidden="false" customHeight="false" outlineLevel="0" collapsed="false">
      <c r="D394" s="104"/>
    </row>
    <row r="395" customFormat="false" ht="15.75" hidden="false" customHeight="false" outlineLevel="0" collapsed="false">
      <c r="D395" s="104"/>
    </row>
    <row r="396" customFormat="false" ht="15.75" hidden="false" customHeight="false" outlineLevel="0" collapsed="false">
      <c r="D396" s="104"/>
    </row>
    <row r="397" customFormat="false" ht="15.75" hidden="false" customHeight="false" outlineLevel="0" collapsed="false">
      <c r="D397" s="104"/>
    </row>
    <row r="398" customFormat="false" ht="15.75" hidden="false" customHeight="false" outlineLevel="0" collapsed="false">
      <c r="D398" s="104"/>
    </row>
    <row r="399" customFormat="false" ht="15.75" hidden="false" customHeight="false" outlineLevel="0" collapsed="false">
      <c r="D399" s="104"/>
    </row>
    <row r="400" customFormat="false" ht="15.75" hidden="false" customHeight="false" outlineLevel="0" collapsed="false">
      <c r="D400" s="104"/>
    </row>
    <row r="401" customFormat="false" ht="15.75" hidden="false" customHeight="false" outlineLevel="0" collapsed="false">
      <c r="D401" s="104"/>
    </row>
    <row r="402" customFormat="false" ht="15.75" hidden="false" customHeight="false" outlineLevel="0" collapsed="false">
      <c r="D402" s="104"/>
    </row>
    <row r="403" customFormat="false" ht="15.75" hidden="false" customHeight="false" outlineLevel="0" collapsed="false">
      <c r="D403" s="104"/>
    </row>
    <row r="404" customFormat="false" ht="15.75" hidden="false" customHeight="false" outlineLevel="0" collapsed="false">
      <c r="D404" s="104"/>
    </row>
    <row r="405" customFormat="false" ht="15.75" hidden="false" customHeight="false" outlineLevel="0" collapsed="false">
      <c r="D405" s="104"/>
    </row>
    <row r="406" customFormat="false" ht="15.75" hidden="false" customHeight="false" outlineLevel="0" collapsed="false">
      <c r="D406" s="104"/>
    </row>
    <row r="407" customFormat="false" ht="15.75" hidden="false" customHeight="false" outlineLevel="0" collapsed="false">
      <c r="D407" s="104"/>
    </row>
    <row r="408" customFormat="false" ht="15.75" hidden="false" customHeight="false" outlineLevel="0" collapsed="false">
      <c r="D408" s="104"/>
    </row>
    <row r="409" customFormat="false" ht="15.75" hidden="false" customHeight="false" outlineLevel="0" collapsed="false">
      <c r="D409" s="104"/>
    </row>
    <row r="410" customFormat="false" ht="15.75" hidden="false" customHeight="false" outlineLevel="0" collapsed="false">
      <c r="D410" s="104"/>
    </row>
    <row r="411" customFormat="false" ht="15.75" hidden="false" customHeight="false" outlineLevel="0" collapsed="false">
      <c r="D411" s="104"/>
    </row>
    <row r="412" customFormat="false" ht="15.75" hidden="false" customHeight="false" outlineLevel="0" collapsed="false">
      <c r="D412" s="104"/>
    </row>
    <row r="413" customFormat="false" ht="15.75" hidden="false" customHeight="false" outlineLevel="0" collapsed="false">
      <c r="D413" s="104"/>
    </row>
    <row r="414" customFormat="false" ht="15.75" hidden="false" customHeight="false" outlineLevel="0" collapsed="false">
      <c r="D414" s="104"/>
    </row>
    <row r="415" customFormat="false" ht="15.75" hidden="false" customHeight="false" outlineLevel="0" collapsed="false">
      <c r="D415" s="104"/>
    </row>
    <row r="416" customFormat="false" ht="15.75" hidden="false" customHeight="false" outlineLevel="0" collapsed="false">
      <c r="D416" s="104"/>
    </row>
    <row r="417" customFormat="false" ht="15.75" hidden="false" customHeight="false" outlineLevel="0" collapsed="false">
      <c r="D417" s="104"/>
    </row>
    <row r="418" customFormat="false" ht="15.75" hidden="false" customHeight="false" outlineLevel="0" collapsed="false">
      <c r="D418" s="104"/>
    </row>
    <row r="419" customFormat="false" ht="15.75" hidden="false" customHeight="false" outlineLevel="0" collapsed="false">
      <c r="D419" s="104"/>
    </row>
    <row r="420" customFormat="false" ht="15.75" hidden="false" customHeight="false" outlineLevel="0" collapsed="false">
      <c r="D420" s="104"/>
    </row>
    <row r="421" customFormat="false" ht="15.75" hidden="false" customHeight="false" outlineLevel="0" collapsed="false">
      <c r="D421" s="104"/>
    </row>
    <row r="422" customFormat="false" ht="15.75" hidden="false" customHeight="false" outlineLevel="0" collapsed="false">
      <c r="D422" s="104"/>
    </row>
    <row r="423" customFormat="false" ht="15.75" hidden="false" customHeight="false" outlineLevel="0" collapsed="false">
      <c r="D423" s="104"/>
    </row>
    <row r="424" customFormat="false" ht="15.75" hidden="false" customHeight="false" outlineLevel="0" collapsed="false">
      <c r="D424" s="104"/>
    </row>
    <row r="425" customFormat="false" ht="15.75" hidden="false" customHeight="false" outlineLevel="0" collapsed="false">
      <c r="D425" s="104"/>
    </row>
    <row r="426" customFormat="false" ht="15.75" hidden="false" customHeight="false" outlineLevel="0" collapsed="false">
      <c r="D426" s="104"/>
    </row>
    <row r="427" customFormat="false" ht="15.75" hidden="false" customHeight="false" outlineLevel="0" collapsed="false">
      <c r="D427" s="104"/>
    </row>
    <row r="428" customFormat="false" ht="15.75" hidden="false" customHeight="false" outlineLevel="0" collapsed="false">
      <c r="D428" s="104"/>
    </row>
    <row r="429" customFormat="false" ht="15.75" hidden="false" customHeight="false" outlineLevel="0" collapsed="false">
      <c r="D429" s="104"/>
    </row>
    <row r="430" customFormat="false" ht="15.75" hidden="false" customHeight="false" outlineLevel="0" collapsed="false">
      <c r="D430" s="104"/>
    </row>
    <row r="431" customFormat="false" ht="15.75" hidden="false" customHeight="false" outlineLevel="0" collapsed="false">
      <c r="D431" s="104"/>
    </row>
    <row r="432" customFormat="false" ht="15.75" hidden="false" customHeight="false" outlineLevel="0" collapsed="false">
      <c r="D432" s="104"/>
    </row>
    <row r="433" customFormat="false" ht="15.75" hidden="false" customHeight="false" outlineLevel="0" collapsed="false">
      <c r="D433" s="104"/>
    </row>
    <row r="434" customFormat="false" ht="15.75" hidden="false" customHeight="false" outlineLevel="0" collapsed="false">
      <c r="D434" s="104"/>
    </row>
    <row r="435" customFormat="false" ht="15.75" hidden="false" customHeight="false" outlineLevel="0" collapsed="false">
      <c r="D435" s="104"/>
    </row>
    <row r="436" customFormat="false" ht="15.75" hidden="false" customHeight="false" outlineLevel="0" collapsed="false">
      <c r="D436" s="104"/>
    </row>
    <row r="437" customFormat="false" ht="15.75" hidden="false" customHeight="false" outlineLevel="0" collapsed="false">
      <c r="D437" s="104"/>
    </row>
    <row r="438" customFormat="false" ht="15.75" hidden="false" customHeight="false" outlineLevel="0" collapsed="false">
      <c r="D438" s="104"/>
    </row>
    <row r="439" customFormat="false" ht="15.75" hidden="false" customHeight="false" outlineLevel="0" collapsed="false">
      <c r="D439" s="104"/>
    </row>
    <row r="440" customFormat="false" ht="15.75" hidden="false" customHeight="false" outlineLevel="0" collapsed="false">
      <c r="D440" s="104"/>
    </row>
    <row r="441" customFormat="false" ht="15.75" hidden="false" customHeight="false" outlineLevel="0" collapsed="false">
      <c r="D441" s="104"/>
    </row>
    <row r="442" customFormat="false" ht="15.75" hidden="false" customHeight="false" outlineLevel="0" collapsed="false">
      <c r="D442" s="104"/>
    </row>
    <row r="443" customFormat="false" ht="15.75" hidden="false" customHeight="false" outlineLevel="0" collapsed="false">
      <c r="D443" s="104"/>
    </row>
    <row r="444" customFormat="false" ht="15.75" hidden="false" customHeight="false" outlineLevel="0" collapsed="false">
      <c r="D444" s="104"/>
    </row>
    <row r="445" customFormat="false" ht="15.75" hidden="false" customHeight="false" outlineLevel="0" collapsed="false">
      <c r="D445" s="104"/>
    </row>
    <row r="446" customFormat="false" ht="15.75" hidden="false" customHeight="false" outlineLevel="0" collapsed="false">
      <c r="D446" s="104"/>
    </row>
    <row r="447" customFormat="false" ht="15.75" hidden="false" customHeight="false" outlineLevel="0" collapsed="false">
      <c r="D447" s="104"/>
    </row>
    <row r="448" customFormat="false" ht="15.75" hidden="false" customHeight="false" outlineLevel="0" collapsed="false">
      <c r="D448" s="104"/>
    </row>
    <row r="449" customFormat="false" ht="15.75" hidden="false" customHeight="false" outlineLevel="0" collapsed="false">
      <c r="D449" s="104"/>
    </row>
    <row r="450" customFormat="false" ht="15.75" hidden="false" customHeight="false" outlineLevel="0" collapsed="false">
      <c r="D450" s="104"/>
    </row>
    <row r="451" customFormat="false" ht="15.75" hidden="false" customHeight="false" outlineLevel="0" collapsed="false">
      <c r="D451" s="104"/>
    </row>
    <row r="452" customFormat="false" ht="15.75" hidden="false" customHeight="false" outlineLevel="0" collapsed="false">
      <c r="D452" s="104"/>
    </row>
    <row r="453" customFormat="false" ht="15.75" hidden="false" customHeight="false" outlineLevel="0" collapsed="false">
      <c r="D453" s="104"/>
    </row>
    <row r="454" customFormat="false" ht="15.75" hidden="false" customHeight="false" outlineLevel="0" collapsed="false">
      <c r="D454" s="104"/>
    </row>
    <row r="455" customFormat="false" ht="15.75" hidden="false" customHeight="false" outlineLevel="0" collapsed="false">
      <c r="D455" s="104"/>
    </row>
    <row r="456" customFormat="false" ht="15.75" hidden="false" customHeight="false" outlineLevel="0" collapsed="false">
      <c r="D456" s="104"/>
    </row>
    <row r="457" customFormat="false" ht="15.75" hidden="false" customHeight="false" outlineLevel="0" collapsed="false">
      <c r="D457" s="104"/>
    </row>
    <row r="458" customFormat="false" ht="15.75" hidden="false" customHeight="false" outlineLevel="0" collapsed="false">
      <c r="D458" s="104"/>
    </row>
    <row r="459" customFormat="false" ht="15.75" hidden="false" customHeight="false" outlineLevel="0" collapsed="false">
      <c r="D459" s="104"/>
    </row>
    <row r="460" customFormat="false" ht="15.75" hidden="false" customHeight="false" outlineLevel="0" collapsed="false">
      <c r="D460" s="104"/>
    </row>
    <row r="461" customFormat="false" ht="15.75" hidden="false" customHeight="false" outlineLevel="0" collapsed="false">
      <c r="D461" s="104"/>
    </row>
    <row r="462" customFormat="false" ht="15.75" hidden="false" customHeight="false" outlineLevel="0" collapsed="false">
      <c r="D462" s="104"/>
    </row>
    <row r="463" customFormat="false" ht="15.75" hidden="false" customHeight="false" outlineLevel="0" collapsed="false">
      <c r="D463" s="104"/>
    </row>
    <row r="464" customFormat="false" ht="15.75" hidden="false" customHeight="false" outlineLevel="0" collapsed="false">
      <c r="D464" s="104"/>
    </row>
    <row r="465" customFormat="false" ht="15.75" hidden="false" customHeight="false" outlineLevel="0" collapsed="false">
      <c r="D465" s="104"/>
    </row>
    <row r="466" customFormat="false" ht="15.75" hidden="false" customHeight="false" outlineLevel="0" collapsed="false">
      <c r="D466" s="104"/>
    </row>
    <row r="467" customFormat="false" ht="15.75" hidden="false" customHeight="false" outlineLevel="0" collapsed="false">
      <c r="D467" s="104"/>
    </row>
    <row r="468" customFormat="false" ht="15.75" hidden="false" customHeight="false" outlineLevel="0" collapsed="false">
      <c r="D468" s="104"/>
    </row>
    <row r="469" customFormat="false" ht="15.75" hidden="false" customHeight="false" outlineLevel="0" collapsed="false">
      <c r="D469" s="104"/>
    </row>
    <row r="470" customFormat="false" ht="15.75" hidden="false" customHeight="false" outlineLevel="0" collapsed="false">
      <c r="D470" s="104"/>
    </row>
    <row r="471" customFormat="false" ht="15.75" hidden="false" customHeight="false" outlineLevel="0" collapsed="false">
      <c r="D471" s="104"/>
    </row>
    <row r="472" customFormat="false" ht="15.75" hidden="false" customHeight="false" outlineLevel="0" collapsed="false">
      <c r="D472" s="104"/>
    </row>
    <row r="473" customFormat="false" ht="15.75" hidden="false" customHeight="false" outlineLevel="0" collapsed="false">
      <c r="D473" s="104"/>
    </row>
    <row r="474" customFormat="false" ht="15.75" hidden="false" customHeight="false" outlineLevel="0" collapsed="false">
      <c r="D474" s="104"/>
    </row>
    <row r="475" customFormat="false" ht="15.75" hidden="false" customHeight="false" outlineLevel="0" collapsed="false">
      <c r="D475" s="104"/>
    </row>
    <row r="476" customFormat="false" ht="15.75" hidden="false" customHeight="false" outlineLevel="0" collapsed="false">
      <c r="D476" s="104"/>
    </row>
    <row r="477" customFormat="false" ht="15.75" hidden="false" customHeight="false" outlineLevel="0" collapsed="false">
      <c r="D477" s="104"/>
    </row>
    <row r="478" customFormat="false" ht="15.75" hidden="false" customHeight="false" outlineLevel="0" collapsed="false">
      <c r="D478" s="104"/>
    </row>
    <row r="479" customFormat="false" ht="15.75" hidden="false" customHeight="false" outlineLevel="0" collapsed="false">
      <c r="D479" s="104"/>
    </row>
    <row r="480" customFormat="false" ht="15.75" hidden="false" customHeight="false" outlineLevel="0" collapsed="false">
      <c r="D480" s="104"/>
    </row>
    <row r="481" customFormat="false" ht="15.75" hidden="false" customHeight="false" outlineLevel="0" collapsed="false">
      <c r="D481" s="104"/>
    </row>
    <row r="482" customFormat="false" ht="15.75" hidden="false" customHeight="false" outlineLevel="0" collapsed="false">
      <c r="D482" s="104"/>
    </row>
    <row r="483" customFormat="false" ht="15.75" hidden="false" customHeight="false" outlineLevel="0" collapsed="false">
      <c r="D483" s="104"/>
    </row>
    <row r="484" customFormat="false" ht="15.75" hidden="false" customHeight="false" outlineLevel="0" collapsed="false">
      <c r="D484" s="104"/>
    </row>
    <row r="485" customFormat="false" ht="15.75" hidden="false" customHeight="false" outlineLevel="0" collapsed="false">
      <c r="D485" s="104"/>
    </row>
    <row r="486" customFormat="false" ht="15.75" hidden="false" customHeight="false" outlineLevel="0" collapsed="false">
      <c r="D486" s="104"/>
    </row>
    <row r="487" customFormat="false" ht="15.75" hidden="false" customHeight="false" outlineLevel="0" collapsed="false">
      <c r="D487" s="104"/>
    </row>
    <row r="488" customFormat="false" ht="15.75" hidden="false" customHeight="false" outlineLevel="0" collapsed="false">
      <c r="D488" s="104"/>
    </row>
    <row r="489" customFormat="false" ht="15.75" hidden="false" customHeight="false" outlineLevel="0" collapsed="false">
      <c r="D489" s="104"/>
    </row>
    <row r="490" customFormat="false" ht="15.75" hidden="false" customHeight="false" outlineLevel="0" collapsed="false">
      <c r="D490" s="104"/>
    </row>
    <row r="491" customFormat="false" ht="15.75" hidden="false" customHeight="false" outlineLevel="0" collapsed="false">
      <c r="D491" s="104"/>
    </row>
    <row r="492" customFormat="false" ht="15.75" hidden="false" customHeight="false" outlineLevel="0" collapsed="false">
      <c r="D492" s="104"/>
    </row>
    <row r="493" customFormat="false" ht="15.75" hidden="false" customHeight="false" outlineLevel="0" collapsed="false">
      <c r="D493" s="104"/>
    </row>
    <row r="494" customFormat="false" ht="15.75" hidden="false" customHeight="false" outlineLevel="0" collapsed="false">
      <c r="D494" s="104"/>
    </row>
    <row r="495" customFormat="false" ht="15.75" hidden="false" customHeight="false" outlineLevel="0" collapsed="false">
      <c r="D495" s="104"/>
    </row>
  </sheetData>
  <sheetProtection sheet="true" selectLockedCells="true" autoFilter="false"/>
  <mergeCells count="9">
    <mergeCell ref="A1:B1"/>
    <mergeCell ref="C1:C2"/>
    <mergeCell ref="D1:J1"/>
    <mergeCell ref="K1:K2"/>
    <mergeCell ref="L1:R1"/>
    <mergeCell ref="S1:S2"/>
    <mergeCell ref="T1:V1"/>
    <mergeCell ref="W1:W2"/>
    <mergeCell ref="X1:Y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2" activeCellId="0" sqref="A62:D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4.41"/>
    <col collapsed="false" customWidth="true" hidden="false" outlineLevel="0" max="2" min="2" style="106" width="11.7"/>
    <col collapsed="false" customWidth="true" hidden="false" outlineLevel="0" max="3" min="3" style="105" width="3.7"/>
    <col collapsed="false" customWidth="true" hidden="false" outlineLevel="0" max="4" min="4" style="107" width="11.56"/>
    <col collapsed="false" customWidth="true" hidden="false" outlineLevel="0" max="5" min="5" style="108" width="10.99"/>
    <col collapsed="false" customWidth="true" hidden="false" outlineLevel="0" max="6" min="6" style="108" width="8.56"/>
    <col collapsed="false" customWidth="true" hidden="false" outlineLevel="0" max="7" min="7" style="108" width="9.85"/>
    <col collapsed="false" customWidth="true" hidden="false" outlineLevel="0" max="8" min="8" style="108" width="12.42"/>
    <col collapsed="false" customWidth="true" hidden="false" outlineLevel="0" max="9" min="9" style="108" width="11.99"/>
    <col collapsed="false" customWidth="true" hidden="false" outlineLevel="0" max="12" min="10" style="108" width="13.7"/>
    <col collapsed="false" customWidth="false" hidden="false" outlineLevel="0" max="257" min="13" style="105" width="11.42"/>
  </cols>
  <sheetData>
    <row r="1" s="111" customFormat="true" ht="18.75" hidden="false" customHeight="false" outlineLevel="0" collapsed="false">
      <c r="A1" s="109" t="s">
        <v>25</v>
      </c>
      <c r="B1" s="109"/>
      <c r="C1" s="109"/>
      <c r="D1" s="109"/>
      <c r="E1" s="110" t="s">
        <v>26</v>
      </c>
      <c r="F1" s="110" t="s">
        <v>27</v>
      </c>
      <c r="G1" s="110" t="s">
        <v>28</v>
      </c>
      <c r="H1" s="110" t="s">
        <v>26</v>
      </c>
      <c r="I1" s="110" t="s">
        <v>27</v>
      </c>
      <c r="J1" s="110" t="s">
        <v>28</v>
      </c>
      <c r="K1" s="110" t="s">
        <v>7</v>
      </c>
      <c r="L1" s="110" t="s">
        <v>29</v>
      </c>
    </row>
    <row r="2" customFormat="false" ht="14.25" hidden="false" customHeight="true" outlineLevel="0" collapsed="false">
      <c r="A2" s="112" t="n">
        <v>1</v>
      </c>
      <c r="B2" s="113" t="n">
        <v>42005</v>
      </c>
      <c r="C2" s="114" t="s">
        <v>30</v>
      </c>
      <c r="D2" s="115" t="n">
        <v>42008</v>
      </c>
      <c r="E2" s="116" t="str">
        <f aca="false">IF(SUM(Entraînement!D3:D6)=0,"",SUM(Entraînement!D3:D6))</f>
        <v/>
      </c>
      <c r="F2" s="117" t="str">
        <f aca="false">IF(SUM(Entraînement!L3:L6)=0,"",SUM(Entraînement!L3:L6))</f>
        <v/>
      </c>
      <c r="G2" s="116" t="str">
        <f aca="false">IF(SUM(Entraînement!T3:T6)=0,"",SUM(Entraînement!T3:T6))</f>
        <v/>
      </c>
      <c r="H2" s="118" t="str">
        <f aca="false">IF(SUM(Entraînement!E3:E6)=0,"",SUM(Entraînement!E3:E6))</f>
        <v/>
      </c>
      <c r="I2" s="118" t="str">
        <f aca="false">IF(SUM(Entraînement!M3:M6)=0,"",SUM(Entraînement!M3:M6))</f>
        <v/>
      </c>
      <c r="J2" s="118" t="str">
        <f aca="false">IF(SUM(Entraînement!U3:U6)=0,"",SUM(Entraînement!U3:U6))</f>
        <v/>
      </c>
      <c r="K2" s="118" t="str">
        <f aca="false">IF(SUM(Entraînement!X3:X6)=0,"",SUM(Entraînement!X3:X6))</f>
        <v/>
      </c>
      <c r="L2" s="119" t="str">
        <f aca="false">IF(SUM(H2:K2)=0,"",SUM(H2:K2))</f>
        <v/>
      </c>
    </row>
    <row r="3" customFormat="false" ht="14.25" hidden="false" customHeight="true" outlineLevel="0" collapsed="false">
      <c r="A3" s="112" t="n">
        <v>2</v>
      </c>
      <c r="B3" s="113" t="n">
        <v>42009</v>
      </c>
      <c r="C3" s="114" t="s">
        <v>30</v>
      </c>
      <c r="D3" s="120" t="n">
        <v>42015</v>
      </c>
      <c r="E3" s="116" t="str">
        <f aca="false">IF(SUM(Entraînement!D7:D13)=0,"",SUM(Entraînement!D7:D13))</f>
        <v/>
      </c>
      <c r="F3" s="117" t="str">
        <f aca="false">IF(SUM(Entraînement!L7:L13)=0,"",SUM(Entraînement!L7:L13))</f>
        <v/>
      </c>
      <c r="G3" s="116" t="str">
        <f aca="false">IF(SUM(Entraînement!T7:T13)=0,"",SUM(Entraînement!T7:T13))</f>
        <v/>
      </c>
      <c r="H3" s="118" t="str">
        <f aca="false">IF(SUM(Entraînement!E7:E13)=0,"",SUM(Entraînement!E7:E13))</f>
        <v/>
      </c>
      <c r="I3" s="118" t="str">
        <f aca="false">IF(SUM(Entraînement!M7:M13)=0,"",SUM(Entraînement!M7:M13))</f>
        <v/>
      </c>
      <c r="J3" s="118" t="str">
        <f aca="false">IF(SUM(Entraînement!U7:U13)=0,"",SUM(Entraînement!U7:U13))</f>
        <v/>
      </c>
      <c r="K3" s="118" t="str">
        <f aca="false">IF(SUM(Entraînement!X7:X13)=0,"",SUM(Entraînement!X7:X13))</f>
        <v/>
      </c>
      <c r="L3" s="119" t="str">
        <f aca="false">IF(SUM(H3:K3)=0,"",SUM(H3:K3))</f>
        <v/>
      </c>
    </row>
    <row r="4" customFormat="false" ht="14.25" hidden="false" customHeight="true" outlineLevel="0" collapsed="false">
      <c r="A4" s="112" t="n">
        <v>3</v>
      </c>
      <c r="B4" s="113" t="n">
        <v>42016</v>
      </c>
      <c r="C4" s="114" t="s">
        <v>30</v>
      </c>
      <c r="D4" s="115" t="n">
        <v>42022</v>
      </c>
      <c r="E4" s="116" t="str">
        <f aca="false">IF(SUM(Entraînement!D14:D20)=0,"",SUM(Entraînement!D14:D20))</f>
        <v/>
      </c>
      <c r="F4" s="117" t="str">
        <f aca="false">IF(SUM(Entraînement!L14:L20)=0,"",SUM(Entraînement!L14:L20))</f>
        <v/>
      </c>
      <c r="G4" s="116" t="str">
        <f aca="false">IF(SUM(Entraînement!T14:T20)=0,"",SUM(Entraînement!T14:T20))</f>
        <v/>
      </c>
      <c r="H4" s="118" t="str">
        <f aca="false">IF(SUM(Entraînement!E14:E20)=0,"",SUM(Entraînement!E14:E20))</f>
        <v/>
      </c>
      <c r="I4" s="118" t="str">
        <f aca="false">IF(SUM(Entraînement!M14:M20)=0,"",SUM(Entraînement!M14:M20))</f>
        <v/>
      </c>
      <c r="J4" s="118" t="str">
        <f aca="false">IF(SUM(Entraînement!U14:U20)=0,"",SUM(Entraînement!U14:U20))</f>
        <v/>
      </c>
      <c r="K4" s="118" t="str">
        <f aca="false">IF(SUM(Entraînement!X14:X20)=0,"",SUM(Entraînement!X14:X20))</f>
        <v/>
      </c>
      <c r="L4" s="119" t="str">
        <f aca="false">IF(SUM(H4:K4)=0,"",SUM(H4:K4))</f>
        <v/>
      </c>
    </row>
    <row r="5" customFormat="false" ht="14.25" hidden="false" customHeight="false" outlineLevel="0" collapsed="false">
      <c r="A5" s="112" t="n">
        <v>4</v>
      </c>
      <c r="B5" s="113" t="n">
        <v>42023</v>
      </c>
      <c r="C5" s="114" t="s">
        <v>30</v>
      </c>
      <c r="D5" s="120" t="n">
        <v>42029</v>
      </c>
      <c r="E5" s="116" t="str">
        <f aca="false">IF(SUM(Entraînement!D21:D27)=0,"",SUM(Entraînement!D21:D27))</f>
        <v/>
      </c>
      <c r="F5" s="117" t="str">
        <f aca="false">IF(SUM(Entraînement!L21:L27)=0,"",SUM(Entraînement!L21:L27))</f>
        <v/>
      </c>
      <c r="G5" s="116" t="str">
        <f aca="false">IF(SUM(Entraînement!T21:T27)=0,"",SUM(Entraînement!T21:T27))</f>
        <v/>
      </c>
      <c r="H5" s="118" t="str">
        <f aca="false">IF(SUM(Entraînement!E21:E27)=0,"",SUM(Entraînement!E21:E27))</f>
        <v/>
      </c>
      <c r="I5" s="118" t="str">
        <f aca="false">IF(SUM(Entraînement!M21:M27)=0,"",SUM(Entraînement!M21:M27))</f>
        <v/>
      </c>
      <c r="J5" s="118" t="str">
        <f aca="false">IF(SUM(Entraînement!U21:U27)=0,"",SUM(Entraînement!U21:U27))</f>
        <v/>
      </c>
      <c r="K5" s="118" t="str">
        <f aca="false">IF(SUM(Entraînement!X21:X27)=0,"",SUM(Entraînement!X21:X27))</f>
        <v/>
      </c>
      <c r="L5" s="119" t="str">
        <f aca="false">IF(SUM(H5:K5)=0,"",SUM(H5:K5))</f>
        <v/>
      </c>
    </row>
    <row r="6" customFormat="false" ht="14.25" hidden="false" customHeight="false" outlineLevel="0" collapsed="false">
      <c r="A6" s="112" t="n">
        <v>5</v>
      </c>
      <c r="B6" s="113" t="n">
        <v>42030</v>
      </c>
      <c r="C6" s="114" t="s">
        <v>30</v>
      </c>
      <c r="D6" s="115" t="n">
        <v>42036</v>
      </c>
      <c r="E6" s="116" t="str">
        <f aca="false">IF(SUM(Entraînement!D28:D34)=0,"",SUM(Entraînement!D28:D34))</f>
        <v/>
      </c>
      <c r="F6" s="117" t="str">
        <f aca="false">IF(SUM(Entraînement!L28:L34)=0,"",SUM(Entraînement!L28:L34))</f>
        <v/>
      </c>
      <c r="G6" s="116" t="str">
        <f aca="false">IF(SUM(Entraînement!T28:T34)=0,"",SUM(Entraînement!T28:T34))</f>
        <v/>
      </c>
      <c r="H6" s="118" t="str">
        <f aca="false">IF(SUM(Entraînement!E28:E34)=0,"",SUM(Entraînement!E28:E34))</f>
        <v/>
      </c>
      <c r="I6" s="118" t="str">
        <f aca="false">IF(SUM(Entraînement!M28:M34)=0,"",SUM(Entraînement!M28:M34))</f>
        <v/>
      </c>
      <c r="J6" s="118" t="str">
        <f aca="false">IF(SUM(Entraînement!U28:U34)=0,"",SUM(Entraînement!U28:U34))</f>
        <v/>
      </c>
      <c r="K6" s="118" t="str">
        <f aca="false">IF(SUM(Entraînement!X28:X34)=0,"",SUM(Entraînement!X28:X34))</f>
        <v/>
      </c>
      <c r="L6" s="119" t="str">
        <f aca="false">IF(SUM(H6:K6)=0,"",SUM(H6:K6))</f>
        <v/>
      </c>
    </row>
    <row r="7" customFormat="false" ht="14.25" hidden="false" customHeight="false" outlineLevel="0" collapsed="false">
      <c r="A7" s="112" t="n">
        <v>6</v>
      </c>
      <c r="B7" s="113" t="n">
        <v>42037</v>
      </c>
      <c r="C7" s="114" t="s">
        <v>30</v>
      </c>
      <c r="D7" s="120" t="n">
        <v>42043</v>
      </c>
      <c r="E7" s="116" t="str">
        <f aca="false">IF(SUM(Entraînement!D35:D41)=0,"",SUM(Entraînement!D35:D41))</f>
        <v/>
      </c>
      <c r="F7" s="117" t="str">
        <f aca="false">IF(SUM(Entraînement!L35:L41)=0,"",SUM(Entraînement!L35:L41))</f>
        <v/>
      </c>
      <c r="G7" s="116" t="str">
        <f aca="false">IF(SUM(Entraînement!T35:T41)=0,"",SUM(Entraînement!T35:T41))</f>
        <v/>
      </c>
      <c r="H7" s="118" t="str">
        <f aca="false">IF(SUM(Entraînement!E35:E41)=0,"",SUM(Entraînement!E35:E41))</f>
        <v/>
      </c>
      <c r="I7" s="118" t="str">
        <f aca="false">IF(SUM(Entraînement!M35:M41)=0,"",SUM(Entraînement!M35:M41))</f>
        <v/>
      </c>
      <c r="J7" s="118" t="str">
        <f aca="false">IF(SUM(Entraînement!U35:U41)=0,"",SUM(Entraînement!U35:U41))</f>
        <v/>
      </c>
      <c r="K7" s="118" t="str">
        <f aca="false">IF(SUM(Entraînement!X35:X41)=0,"",SUM(Entraînement!X35:X41))</f>
        <v/>
      </c>
      <c r="L7" s="119" t="str">
        <f aca="false">IF(SUM(H7:K7)=0,"",SUM(H7:K7))</f>
        <v/>
      </c>
    </row>
    <row r="8" customFormat="false" ht="14.25" hidden="false" customHeight="false" outlineLevel="0" collapsed="false">
      <c r="A8" s="112" t="n">
        <v>7</v>
      </c>
      <c r="B8" s="113" t="n">
        <v>42044</v>
      </c>
      <c r="C8" s="114" t="s">
        <v>30</v>
      </c>
      <c r="D8" s="115" t="n">
        <v>42050</v>
      </c>
      <c r="E8" s="116" t="str">
        <f aca="false">IF(SUM(Entraînement!D42:D48)=0,"",SUM(Entraînement!D42:D48))</f>
        <v/>
      </c>
      <c r="F8" s="117" t="str">
        <f aca="false">IF(SUM(Entraînement!L42:L48)=0,"",SUM(Entraînement!L42:L48))</f>
        <v/>
      </c>
      <c r="G8" s="116" t="str">
        <f aca="false">IF(SUM(Entraînement!T42:T48)=0,"",SUM(Entraînement!T42:T48))</f>
        <v/>
      </c>
      <c r="H8" s="118" t="str">
        <f aca="false">IF(SUM(Entraînement!E42:E48)=0,"",SUM(Entraînement!E42:E48))</f>
        <v/>
      </c>
      <c r="I8" s="118" t="str">
        <f aca="false">IF(SUM(Entraînement!M42:M48)=0,"",SUM(Entraînement!M42:M48))</f>
        <v/>
      </c>
      <c r="J8" s="118" t="str">
        <f aca="false">IF(SUM(Entraînement!U42:U48)=0,"",SUM(Entraînement!U42:U48))</f>
        <v/>
      </c>
      <c r="K8" s="118" t="str">
        <f aca="false">IF(SUM(Entraînement!X42:X48)=0,"",SUM(Entraînement!X42:X48))</f>
        <v/>
      </c>
      <c r="L8" s="119" t="str">
        <f aca="false">IF(SUM(H8:K8)=0,"",SUM(H8:K8))</f>
        <v/>
      </c>
    </row>
    <row r="9" customFormat="false" ht="14.25" hidden="false" customHeight="false" outlineLevel="0" collapsed="false">
      <c r="A9" s="112" t="n">
        <v>8</v>
      </c>
      <c r="B9" s="113" t="n">
        <v>42051</v>
      </c>
      <c r="C9" s="114" t="s">
        <v>30</v>
      </c>
      <c r="D9" s="115" t="n">
        <v>42057</v>
      </c>
      <c r="E9" s="116" t="str">
        <f aca="false">IF(SUM(Entraînement!D49:D55)=0,"",SUM(Entraînement!D49:D55))</f>
        <v/>
      </c>
      <c r="F9" s="117" t="str">
        <f aca="false">IF(SUM(Entraînement!L49:L55)=0,"",SUM(Entraînement!L49:L55))</f>
        <v/>
      </c>
      <c r="G9" s="116" t="str">
        <f aca="false">IF(SUM(Entraînement!T49:T55)=0,"",SUM(Entraînement!T49:T55))</f>
        <v/>
      </c>
      <c r="H9" s="118" t="str">
        <f aca="false">IF(SUM(Entraînement!E49:E55)=0,"",SUM(Entraînement!E49:E55))</f>
        <v/>
      </c>
      <c r="I9" s="118" t="str">
        <f aca="false">IF(SUM(Entraînement!M49:M55)=0,"",SUM(Entraînement!M49:M55))</f>
        <v/>
      </c>
      <c r="J9" s="118" t="str">
        <f aca="false">IF(SUM(Entraînement!U49:U55)=0,"",SUM(Entraînement!U49:U55))</f>
        <v/>
      </c>
      <c r="K9" s="118" t="str">
        <f aca="false">IF(SUM(Entraînement!X49:X55)=0,"",SUM(Entraînement!X49:X55))</f>
        <v/>
      </c>
      <c r="L9" s="119" t="str">
        <f aca="false">IF(SUM(H9:K9)=0,"",SUM(H9:K9))</f>
        <v/>
      </c>
    </row>
    <row r="10" customFormat="false" ht="14.25" hidden="false" customHeight="false" outlineLevel="0" collapsed="false">
      <c r="A10" s="112" t="n">
        <v>9</v>
      </c>
      <c r="B10" s="113" t="n">
        <v>42058</v>
      </c>
      <c r="C10" s="114" t="s">
        <v>30</v>
      </c>
      <c r="D10" s="120" t="n">
        <v>42064</v>
      </c>
      <c r="E10" s="116" t="str">
        <f aca="false">IF(SUM(Entraînement!D56:D62)=0,"",SUM(Entraînement!D56:D62))</f>
        <v/>
      </c>
      <c r="F10" s="117" t="str">
        <f aca="false">IF(SUM(Entraînement!L56:L62)=0,"",SUM(Entraînement!L56:L62))</f>
        <v/>
      </c>
      <c r="G10" s="116" t="str">
        <f aca="false">IF(SUM(Entraînement!T56:T62)=0,"",SUM(Entraînement!T56:T62))</f>
        <v/>
      </c>
      <c r="H10" s="118" t="str">
        <f aca="false">IF(SUM(Entraînement!E56:E62)=0,"",SUM(Entraînement!E56:E62))</f>
        <v/>
      </c>
      <c r="I10" s="118" t="str">
        <f aca="false">IF(SUM(Entraînement!M56:M62)=0,"",SUM(Entraînement!M56:M62))</f>
        <v/>
      </c>
      <c r="J10" s="118" t="str">
        <f aca="false">IF(SUM(Entraînement!U56:U62)=0,"",SUM(Entraînement!U56:U62))</f>
        <v/>
      </c>
      <c r="K10" s="118" t="str">
        <f aca="false">IF(SUM(Entraînement!X56:X62)=0,"",SUM(Entraînement!X56:X62))</f>
        <v/>
      </c>
      <c r="L10" s="119" t="str">
        <f aca="false">IF(SUM(H10:K10)=0,"",SUM(H10:K10))</f>
        <v/>
      </c>
    </row>
    <row r="11" customFormat="false" ht="14.25" hidden="false" customHeight="false" outlineLevel="0" collapsed="false">
      <c r="A11" s="112" t="n">
        <v>10</v>
      </c>
      <c r="B11" s="113" t="n">
        <v>42066</v>
      </c>
      <c r="C11" s="114" t="s">
        <v>30</v>
      </c>
      <c r="D11" s="115" t="n">
        <v>42071</v>
      </c>
      <c r="E11" s="116" t="str">
        <f aca="false">IF(SUM(Entraînement!D63:D69)=0,"",SUM(Entraînement!D63:D69))</f>
        <v/>
      </c>
      <c r="F11" s="117" t="str">
        <f aca="false">IF(SUM(Entraînement!L63:L69)=0,"",SUM(Entraînement!L63:L69))</f>
        <v/>
      </c>
      <c r="G11" s="116" t="str">
        <f aca="false">IF(SUM(Entraînement!T63:T69)=0,"",SUM(Entraînement!T63:T69))</f>
        <v/>
      </c>
      <c r="H11" s="118" t="str">
        <f aca="false">IF(SUM(Entraînement!E63:E69)=0,"",SUM(Entraînement!E63:E69))</f>
        <v/>
      </c>
      <c r="I11" s="118" t="str">
        <f aca="false">IF(SUM(Entraînement!M63:M69)=0,"",SUM(Entraînement!M63:M69))</f>
        <v/>
      </c>
      <c r="J11" s="118" t="str">
        <f aca="false">IF(SUM(Entraînement!U63:U69)=0,"",SUM(Entraînement!U63:U69))</f>
        <v/>
      </c>
      <c r="K11" s="118" t="str">
        <f aca="false">IF(SUM(Entraînement!X63:X69)=0,"",SUM(Entraînement!X63:X69))</f>
        <v/>
      </c>
      <c r="L11" s="119" t="str">
        <f aca="false">IF(SUM(H11:K11)=0,"",SUM(H11:K11))</f>
        <v/>
      </c>
    </row>
    <row r="12" customFormat="false" ht="14.25" hidden="false" customHeight="false" outlineLevel="0" collapsed="false">
      <c r="A12" s="112" t="n">
        <v>11</v>
      </c>
      <c r="B12" s="113" t="n">
        <v>42072</v>
      </c>
      <c r="C12" s="114" t="s">
        <v>30</v>
      </c>
      <c r="D12" s="120" t="n">
        <v>42078</v>
      </c>
      <c r="E12" s="116" t="str">
        <f aca="false">IF(SUM(Entraînement!D70:D76)=0,"",SUM(Entraînement!D70:D76))</f>
        <v/>
      </c>
      <c r="F12" s="117" t="str">
        <f aca="false">IF(SUM(Entraînement!L70:L76)=0,"",SUM(Entraînement!L70:L76))</f>
        <v/>
      </c>
      <c r="G12" s="116" t="str">
        <f aca="false">IF(SUM(Entraînement!T70:T76)=0,"",SUM(Entraînement!T70:T76))</f>
        <v/>
      </c>
      <c r="H12" s="118" t="str">
        <f aca="false">IF(SUM(Entraînement!E70:E76)=0,"",SUM(Entraînement!E70:E76))</f>
        <v/>
      </c>
      <c r="I12" s="118" t="str">
        <f aca="false">IF(SUM(Entraînement!M70:M76)=0,"",SUM(Entraînement!M70:M76))</f>
        <v/>
      </c>
      <c r="J12" s="118" t="str">
        <f aca="false">IF(SUM(Entraînement!U70:U76)=0,"",SUM(Entraînement!U70:U76))</f>
        <v/>
      </c>
      <c r="K12" s="118" t="str">
        <f aca="false">IF(SUM(Entraînement!X70:X76)=0,"",SUM(Entraînement!X70:X76))</f>
        <v/>
      </c>
      <c r="L12" s="119" t="str">
        <f aca="false">IF(SUM(H12:K12)=0,"",SUM(H12:K12))</f>
        <v/>
      </c>
    </row>
    <row r="13" customFormat="false" ht="14.25" hidden="false" customHeight="false" outlineLevel="0" collapsed="false">
      <c r="A13" s="112" t="n">
        <v>12</v>
      </c>
      <c r="B13" s="113" t="n">
        <v>42079</v>
      </c>
      <c r="C13" s="114" t="s">
        <v>30</v>
      </c>
      <c r="D13" s="115" t="n">
        <v>42085</v>
      </c>
      <c r="E13" s="116" t="str">
        <f aca="false">IF(SUM(Entraînement!D77:D83)=0,"",SUM(Entraînement!D77:D83))</f>
        <v/>
      </c>
      <c r="F13" s="117" t="str">
        <f aca="false">IF(SUM(Entraînement!L77:L83)=0,"",SUM(Entraînement!L77:L83))</f>
        <v/>
      </c>
      <c r="G13" s="116" t="str">
        <f aca="false">IF(SUM(Entraînement!T77:T83)=0,"",SUM(Entraînement!T77:T83))</f>
        <v/>
      </c>
      <c r="H13" s="118" t="str">
        <f aca="false">IF(SUM(Entraînement!E77:E83)=0,"",SUM(Entraînement!E77:E83))</f>
        <v/>
      </c>
      <c r="I13" s="118" t="str">
        <f aca="false">IF(SUM(Entraînement!M77:M83)=0,"",SUM(Entraînement!M77:M83))</f>
        <v/>
      </c>
      <c r="J13" s="118" t="str">
        <f aca="false">IF(SUM(Entraînement!U77:U83)=0,"",SUM(Entraînement!U77:U83))</f>
        <v/>
      </c>
      <c r="K13" s="118" t="str">
        <f aca="false">IF(SUM(Entraînement!X77:X83)=0,"",SUM(Entraînement!X77:X83))</f>
        <v/>
      </c>
      <c r="L13" s="119" t="str">
        <f aca="false">IF(SUM(H13:K13)=0,"",SUM(H13:K13))</f>
        <v/>
      </c>
    </row>
    <row r="14" customFormat="false" ht="14.25" hidden="false" customHeight="false" outlineLevel="0" collapsed="false">
      <c r="A14" s="112" t="n">
        <v>13</v>
      </c>
      <c r="B14" s="113" t="n">
        <v>42086</v>
      </c>
      <c r="C14" s="114" t="s">
        <v>30</v>
      </c>
      <c r="D14" s="120" t="n">
        <v>42092</v>
      </c>
      <c r="E14" s="116" t="str">
        <f aca="false">IF(SUM(Entraînement!D84:D90)=0,"",SUM(Entraînement!D84:D90))</f>
        <v/>
      </c>
      <c r="F14" s="117" t="str">
        <f aca="false">IF(SUM(Entraînement!L84:L90)=0,"",SUM(Entraînement!L84:L90))</f>
        <v/>
      </c>
      <c r="G14" s="116" t="str">
        <f aca="false">IF(SUM(Entraînement!T84:T90)=0,"",SUM(Entraînement!T84:T90))</f>
        <v/>
      </c>
      <c r="H14" s="118" t="str">
        <f aca="false">IF(SUM(Entraînement!E84:E90)=0,"",SUM(Entraînement!E84:E90))</f>
        <v/>
      </c>
      <c r="I14" s="118" t="str">
        <f aca="false">IF(SUM(Entraînement!M84:M90)=0,"",SUM(Entraînement!M84:M90))</f>
        <v/>
      </c>
      <c r="J14" s="118" t="str">
        <f aca="false">IF(SUM(Entraînement!U84:U90)=0,"",SUM(Entraînement!U84:U90))</f>
        <v/>
      </c>
      <c r="K14" s="118" t="str">
        <f aca="false">IF(SUM(Entraînement!X84:X90)=0,"",SUM(Entraînement!X84:X90))</f>
        <v/>
      </c>
      <c r="L14" s="119" t="str">
        <f aca="false">IF(SUM(H14:K14)=0,"",SUM(H14:K14))</f>
        <v/>
      </c>
    </row>
    <row r="15" customFormat="false" ht="14.25" hidden="false" customHeight="false" outlineLevel="0" collapsed="false">
      <c r="A15" s="112" t="n">
        <v>14</v>
      </c>
      <c r="B15" s="113" t="n">
        <v>42093</v>
      </c>
      <c r="C15" s="114" t="s">
        <v>30</v>
      </c>
      <c r="D15" s="115" t="n">
        <v>42099</v>
      </c>
      <c r="E15" s="116" t="str">
        <f aca="false">IF(SUM(Entraînement!D91:D97)=0,"",SUM(Entraînement!D91:D97))</f>
        <v/>
      </c>
      <c r="F15" s="117" t="str">
        <f aca="false">IF(SUM(Entraînement!L91:L97)=0,"",SUM(Entraînement!L91:L97))</f>
        <v/>
      </c>
      <c r="G15" s="116" t="str">
        <f aca="false">IF(SUM(Entraînement!T91:T97)=0,"",SUM(Entraînement!T91:T97))</f>
        <v/>
      </c>
      <c r="H15" s="118" t="str">
        <f aca="false">IF(SUM(Entraînement!E91:E97)=0,"",SUM(Entraînement!E91:E97))</f>
        <v/>
      </c>
      <c r="I15" s="118" t="str">
        <f aca="false">IF(SUM(Entraînement!M91:M97)=0,"",SUM(Entraînement!M91:M97))</f>
        <v/>
      </c>
      <c r="J15" s="118" t="str">
        <f aca="false">IF(SUM(Entraînement!U91:U97)=0,"",SUM(Entraînement!U91:U97))</f>
        <v/>
      </c>
      <c r="K15" s="118" t="str">
        <f aca="false">IF(SUM(Entraînement!X91:X97)=0,"",SUM(Entraînement!X91:X97))</f>
        <v/>
      </c>
      <c r="L15" s="119" t="str">
        <f aca="false">IF(SUM(H15:K15)=0,"",SUM(H15:K15))</f>
        <v/>
      </c>
    </row>
    <row r="16" customFormat="false" ht="14.25" hidden="false" customHeight="false" outlineLevel="0" collapsed="false">
      <c r="A16" s="112" t="n">
        <v>15</v>
      </c>
      <c r="B16" s="113" t="n">
        <v>42100</v>
      </c>
      <c r="C16" s="114" t="s">
        <v>30</v>
      </c>
      <c r="D16" s="115" t="n">
        <v>42106</v>
      </c>
      <c r="E16" s="116" t="str">
        <f aca="false">IF(SUM(Entraînement!D98:D104)=0,"",SUM(Entraînement!D98:D104))</f>
        <v/>
      </c>
      <c r="F16" s="117" t="str">
        <f aca="false">IF(SUM(Entraînement!L98:L104)=0,"",SUM(Entraînement!L98:L104))</f>
        <v/>
      </c>
      <c r="G16" s="116" t="str">
        <f aca="false">IF(SUM(Entraînement!T98:T104)=0,"",SUM(Entraînement!T98:T104))</f>
        <v/>
      </c>
      <c r="H16" s="118" t="str">
        <f aca="false">IF(SUM(Entraînement!E98:E104)=0,"",SUM(Entraînement!E98:E104))</f>
        <v/>
      </c>
      <c r="I16" s="118" t="str">
        <f aca="false">IF(SUM(Entraînement!M98:M104)=0,"",SUM(Entraînement!M98:M104))</f>
        <v/>
      </c>
      <c r="J16" s="118" t="str">
        <f aca="false">IF(SUM(Entraînement!U98:U104)=0,"",SUM(Entraînement!U98:U104))</f>
        <v/>
      </c>
      <c r="K16" s="118" t="str">
        <f aca="false">IF(SUM(Entraînement!X98:X104)=0,"",SUM(Entraînement!X98:X104))</f>
        <v/>
      </c>
      <c r="L16" s="119" t="str">
        <f aca="false">IF(SUM(H16:K16)=0,"",SUM(H16:K16))</f>
        <v/>
      </c>
    </row>
    <row r="17" customFormat="false" ht="14.25" hidden="false" customHeight="false" outlineLevel="0" collapsed="false">
      <c r="A17" s="112" t="n">
        <v>16</v>
      </c>
      <c r="B17" s="113" t="n">
        <v>42107</v>
      </c>
      <c r="C17" s="114" t="s">
        <v>30</v>
      </c>
      <c r="D17" s="120" t="n">
        <v>42113</v>
      </c>
      <c r="E17" s="116" t="str">
        <f aca="false">IF(SUM(Entraînement!D105:D111)=0,"",SUM(Entraînement!D105:D111))</f>
        <v/>
      </c>
      <c r="F17" s="117" t="str">
        <f aca="false">IF(SUM(Entraînement!L105:L111)=0,"",SUM(Entraînement!L105:L111))</f>
        <v/>
      </c>
      <c r="G17" s="116" t="str">
        <f aca="false">IF(SUM(Entraînement!T105:T111)=0,"",SUM(Entraînement!T105:T111))</f>
        <v/>
      </c>
      <c r="H17" s="118" t="str">
        <f aca="false">IF(SUM(Entraînement!E105:E111)=0,"",SUM(Entraînement!E105:E111))</f>
        <v/>
      </c>
      <c r="I17" s="118" t="str">
        <f aca="false">IF(SUM(Entraînement!M105:M111)=0,"",SUM(Entraînement!M105:M111))</f>
        <v/>
      </c>
      <c r="J17" s="118" t="str">
        <f aca="false">IF(SUM(Entraînement!U105:U111)=0,"",SUM(Entraînement!U105:U111))</f>
        <v/>
      </c>
      <c r="K17" s="118" t="str">
        <f aca="false">IF(SUM(Entraînement!X105:X111)=0,"",SUM(Entraînement!X105:X111))</f>
        <v/>
      </c>
      <c r="L17" s="119" t="str">
        <f aca="false">IF(SUM(H17:K17)=0,"",SUM(H17:K17))</f>
        <v/>
      </c>
    </row>
    <row r="18" customFormat="false" ht="14.25" hidden="false" customHeight="false" outlineLevel="0" collapsed="false">
      <c r="A18" s="112" t="n">
        <v>17</v>
      </c>
      <c r="B18" s="113" t="n">
        <v>42114</v>
      </c>
      <c r="C18" s="114" t="s">
        <v>30</v>
      </c>
      <c r="D18" s="115" t="n">
        <v>42120</v>
      </c>
      <c r="E18" s="116" t="str">
        <f aca="false">IF(SUM(Entraînement!D112:D118)=0,"",SUM(Entraînement!D112:D118))</f>
        <v/>
      </c>
      <c r="F18" s="117" t="str">
        <f aca="false">IF(SUM(Entraînement!L112:L118)=0,"",SUM(Entraînement!L112:L118))</f>
        <v/>
      </c>
      <c r="G18" s="116" t="str">
        <f aca="false">IF(SUM(Entraînement!T112:T118)=0,"",SUM(Entraînement!T112:T118))</f>
        <v/>
      </c>
      <c r="H18" s="118" t="str">
        <f aca="false">IF(SUM(Entraînement!E112:E118)=0,"",SUM(Entraînement!E112:E118))</f>
        <v/>
      </c>
      <c r="I18" s="118" t="str">
        <f aca="false">IF(SUM(Entraînement!M112:M118)=0,"",SUM(Entraînement!M112:M118))</f>
        <v/>
      </c>
      <c r="J18" s="118" t="str">
        <f aca="false">IF(SUM(Entraînement!U112:U118)=0,"",SUM(Entraînement!U112:U118))</f>
        <v/>
      </c>
      <c r="K18" s="118" t="str">
        <f aca="false">IF(SUM(Entraînement!X112:X118)=0,"",SUM(Entraînement!X112:X118))</f>
        <v/>
      </c>
      <c r="L18" s="119" t="str">
        <f aca="false">IF(SUM(H18:K18)=0,"",SUM(H18:K18))</f>
        <v/>
      </c>
    </row>
    <row r="19" customFormat="false" ht="14.25" hidden="false" customHeight="false" outlineLevel="0" collapsed="false">
      <c r="A19" s="112" t="n">
        <v>18</v>
      </c>
      <c r="B19" s="113" t="n">
        <v>42121</v>
      </c>
      <c r="C19" s="114" t="s">
        <v>30</v>
      </c>
      <c r="D19" s="120" t="n">
        <v>42127</v>
      </c>
      <c r="E19" s="116" t="str">
        <f aca="false">IF(SUM(Entraînement!D119:D125)=0,"",SUM(Entraînement!D119:D125))</f>
        <v/>
      </c>
      <c r="F19" s="117" t="str">
        <f aca="false">IF(SUM(Entraînement!L119:L125)=0,"",SUM(Entraînement!L119:L125))</f>
        <v/>
      </c>
      <c r="G19" s="116" t="str">
        <f aca="false">IF(SUM(Entraînement!T119:T125)=0,"",SUM(Entraînement!T119:T125))</f>
        <v/>
      </c>
      <c r="H19" s="118" t="str">
        <f aca="false">IF(SUM(Entraînement!E119:E125)=0,"",SUM(Entraînement!E119:E125))</f>
        <v/>
      </c>
      <c r="I19" s="118" t="str">
        <f aca="false">IF(SUM(Entraînement!M119:M125)=0,"",SUM(Entraînement!M119:M125))</f>
        <v/>
      </c>
      <c r="J19" s="118" t="str">
        <f aca="false">IF(SUM(Entraînement!U119:U125)=0,"",SUM(Entraînement!U119:U125))</f>
        <v/>
      </c>
      <c r="K19" s="118" t="str">
        <f aca="false">IF(SUM(Entraînement!X119:X125)=0,"",SUM(Entraînement!X119:X125))</f>
        <v/>
      </c>
      <c r="L19" s="119" t="str">
        <f aca="false">IF(SUM(H19:K19)=0,"",SUM(H19:K19))</f>
        <v/>
      </c>
    </row>
    <row r="20" customFormat="false" ht="14.25" hidden="false" customHeight="false" outlineLevel="0" collapsed="false">
      <c r="A20" s="112" t="n">
        <v>19</v>
      </c>
      <c r="B20" s="113" t="n">
        <v>42128</v>
      </c>
      <c r="C20" s="114" t="s">
        <v>30</v>
      </c>
      <c r="D20" s="115" t="n">
        <v>42134</v>
      </c>
      <c r="E20" s="116" t="str">
        <f aca="false">IF(SUM(Entraînement!D126:D132)=0,"",SUM(Entraînement!D126:D132))</f>
        <v/>
      </c>
      <c r="F20" s="117" t="str">
        <f aca="false">IF(SUM(Entraînement!L126:L132)=0,"",SUM(Entraînement!L126:L132))</f>
        <v/>
      </c>
      <c r="G20" s="116" t="str">
        <f aca="false">IF(SUM(Entraînement!T126:T132)=0,"",SUM(Entraînement!T126:T132))</f>
        <v/>
      </c>
      <c r="H20" s="118" t="str">
        <f aca="false">IF(SUM(Entraînement!E126:E132)=0,"",SUM(Entraînement!E126:E132))</f>
        <v/>
      </c>
      <c r="I20" s="118" t="str">
        <f aca="false">IF(SUM(Entraînement!M126:M132)=0,"",SUM(Entraînement!M126:M132))</f>
        <v/>
      </c>
      <c r="J20" s="118" t="str">
        <f aca="false">IF(SUM(Entraînement!U126:U132)=0,"",SUM(Entraînement!U126:U132))</f>
        <v/>
      </c>
      <c r="K20" s="118" t="str">
        <f aca="false">IF(SUM(Entraînement!X126:X132)=0,"",SUM(Entraînement!X126:X132))</f>
        <v/>
      </c>
      <c r="L20" s="119" t="str">
        <f aca="false">IF(SUM(H20:K20)=0,"",SUM(H20:K20))</f>
        <v/>
      </c>
    </row>
    <row r="21" customFormat="false" ht="14.25" hidden="false" customHeight="false" outlineLevel="0" collapsed="false">
      <c r="A21" s="112" t="n">
        <v>20</v>
      </c>
      <c r="B21" s="113" t="n">
        <v>42135</v>
      </c>
      <c r="C21" s="114" t="s">
        <v>30</v>
      </c>
      <c r="D21" s="120" t="n">
        <v>42141</v>
      </c>
      <c r="E21" s="116" t="str">
        <f aca="false">IF(SUM(Entraînement!D133:D139)=0,"",SUM(Entraînement!D133:D139))</f>
        <v/>
      </c>
      <c r="F21" s="117" t="str">
        <f aca="false">IF(SUM(Entraînement!L133:L139)=0,"",SUM(Entraînement!L133:L139))</f>
        <v/>
      </c>
      <c r="G21" s="116" t="str">
        <f aca="false">IF(SUM(Entraînement!T133:T139)=0,"",SUM(Entraînement!T133:T139))</f>
        <v/>
      </c>
      <c r="H21" s="118" t="str">
        <f aca="false">IF(SUM(Entraînement!E133:E139)=0,"",SUM(Entraînement!E133:E139))</f>
        <v/>
      </c>
      <c r="I21" s="118" t="str">
        <f aca="false">IF(SUM(Entraînement!M134:M140)=0,"",SUM(Entraînement!M133:M139))</f>
        <v/>
      </c>
      <c r="J21" s="118" t="str">
        <f aca="false">IF(SUM(Entraînement!U133:U139)=0,"",SUM(Entraînement!U133:U139))</f>
        <v/>
      </c>
      <c r="K21" s="118" t="str">
        <f aca="false">IF(SUM(Entraînement!X133:X139)=0,"",SUM(Entraînement!X133:X139))</f>
        <v/>
      </c>
      <c r="L21" s="119" t="str">
        <f aca="false">IF(SUM(H21:K21)=0,"",SUM(H21:K21))</f>
        <v/>
      </c>
    </row>
    <row r="22" customFormat="false" ht="14.25" hidden="false" customHeight="false" outlineLevel="0" collapsed="false">
      <c r="A22" s="112" t="n">
        <v>21</v>
      </c>
      <c r="B22" s="113" t="n">
        <v>42142</v>
      </c>
      <c r="C22" s="114" t="s">
        <v>30</v>
      </c>
      <c r="D22" s="115" t="n">
        <v>42148</v>
      </c>
      <c r="E22" s="116" t="str">
        <f aca="false">IF(SUM(Entraînement!D140:D146)=0,"",SUM(Entraînement!D140:D146))</f>
        <v/>
      </c>
      <c r="F22" s="117" t="str">
        <f aca="false">IF(SUM(Entraînement!L140:L146)=0,"",SUM(Entraînement!L140:L146))</f>
        <v/>
      </c>
      <c r="G22" s="116" t="str">
        <f aca="false">IF(SUM(Entraînement!T140:T146)=0,"",SUM(Entraînement!T140:T146))</f>
        <v/>
      </c>
      <c r="H22" s="118" t="str">
        <f aca="false">IF(SUM(Entraînement!E140:E146)=0,"",SUM(Entraînement!E140:E146))</f>
        <v/>
      </c>
      <c r="I22" s="118" t="str">
        <f aca="false">IF(SUM(Entraînement!M140:M146)=0,"",SUM(Entraînement!M140:M146))</f>
        <v/>
      </c>
      <c r="J22" s="118" t="str">
        <f aca="false">IF(SUM(Entraînement!U140:U146)=0,"",SUM(Entraînement!U140:U146))</f>
        <v/>
      </c>
      <c r="K22" s="118" t="str">
        <f aca="false">IF(SUM(Entraînement!X140:X146)=0,"",SUM(Entraînement!X140:X146))</f>
        <v/>
      </c>
      <c r="L22" s="119" t="str">
        <f aca="false">IF(SUM(H22:K22)=0,"",SUM(H22:K22))</f>
        <v/>
      </c>
    </row>
    <row r="23" customFormat="false" ht="14.25" hidden="false" customHeight="false" outlineLevel="0" collapsed="false">
      <c r="A23" s="112" t="n">
        <v>22</v>
      </c>
      <c r="B23" s="113" t="n">
        <v>42149</v>
      </c>
      <c r="C23" s="114" t="s">
        <v>30</v>
      </c>
      <c r="D23" s="115" t="n">
        <v>42155</v>
      </c>
      <c r="E23" s="116" t="str">
        <f aca="false">IF(SUM(Entraînement!D147:D153)=0,"",SUM(Entraînement!D147:D153))</f>
        <v/>
      </c>
      <c r="F23" s="117" t="str">
        <f aca="false">IF(SUM(Entraînement!L147:L153)=0,"",SUM(Entraînement!L147:L153))</f>
        <v/>
      </c>
      <c r="G23" s="116" t="str">
        <f aca="false">IF(SUM(Entraînement!T147:T153)=0,"",SUM(Entraînement!T147:T153))</f>
        <v/>
      </c>
      <c r="H23" s="118" t="str">
        <f aca="false">IF(SUM(Entraînement!E147:E153)=0,"",SUM(Entraînement!E147:E153))</f>
        <v/>
      </c>
      <c r="I23" s="118" t="str">
        <f aca="false">IF(SUM(Entraînement!M147:M153)=0,"",SUM(Entraînement!M147:M153))</f>
        <v/>
      </c>
      <c r="J23" s="118" t="str">
        <f aca="false">IF(SUM(Entraînement!U147:U153)=0,"",SUM(Entraînement!U147:U153))</f>
        <v/>
      </c>
      <c r="K23" s="118" t="str">
        <f aca="false">IF(SUM(Entraînement!X147:X153)=0,"",SUM(Entraînement!X147:X153))</f>
        <v/>
      </c>
      <c r="L23" s="119" t="str">
        <f aca="false">IF(SUM(H23:K23)=0,"",SUM(H23:K23))</f>
        <v/>
      </c>
    </row>
    <row r="24" customFormat="false" ht="14.25" hidden="false" customHeight="false" outlineLevel="0" collapsed="false">
      <c r="A24" s="112" t="n">
        <v>23</v>
      </c>
      <c r="B24" s="113" t="n">
        <v>42156</v>
      </c>
      <c r="C24" s="114" t="s">
        <v>30</v>
      </c>
      <c r="D24" s="120" t="n">
        <v>42162</v>
      </c>
      <c r="E24" s="116" t="str">
        <f aca="false">IF(SUM(Entraînement!D154:D160)=0,"",SUM(Entraînement!D154:D160))</f>
        <v/>
      </c>
      <c r="F24" s="117" t="str">
        <f aca="false">IF(SUM(Entraînement!L154:L160)=0,"",SUM(Entraînement!L154:L160))</f>
        <v/>
      </c>
      <c r="G24" s="116" t="str">
        <f aca="false">IF(SUM(Entraînement!T154:T160)=0,"",SUM(Entraînement!T154:T160))</f>
        <v/>
      </c>
      <c r="H24" s="118" t="str">
        <f aca="false">IF(SUM(Entraînement!E154:E160)=0,"",SUM(Entraînement!E154:E160))</f>
        <v/>
      </c>
      <c r="I24" s="118" t="str">
        <f aca="false">IF(SUM(Entraînement!M154:M160)=0,"",SUM(Entraînement!M154:M160))</f>
        <v/>
      </c>
      <c r="J24" s="118" t="str">
        <f aca="false">IF(SUM(Entraînement!U154:U160)=0,"",SUM(Entraînement!U154:U160))</f>
        <v/>
      </c>
      <c r="K24" s="118" t="str">
        <f aca="false">IF(SUM(Entraînement!X154:X160)=0,"",SUM(Entraînement!X154:X160))</f>
        <v/>
      </c>
      <c r="L24" s="119" t="str">
        <f aca="false">IF(SUM(H24:K24)=0,"",SUM(H24:K24))</f>
        <v/>
      </c>
    </row>
    <row r="25" customFormat="false" ht="14.25" hidden="false" customHeight="false" outlineLevel="0" collapsed="false">
      <c r="A25" s="112" t="n">
        <v>24</v>
      </c>
      <c r="B25" s="113" t="n">
        <v>42163</v>
      </c>
      <c r="C25" s="114" t="s">
        <v>30</v>
      </c>
      <c r="D25" s="115" t="n">
        <v>42169</v>
      </c>
      <c r="E25" s="116" t="str">
        <f aca="false">IF(SUM(Entraînement!D161:D167)=0,"",SUM(Entraînement!D161:D167))</f>
        <v/>
      </c>
      <c r="F25" s="117" t="str">
        <f aca="false">IF(SUM(Entraînement!L161:L167)=0,"",SUM(Entraînement!L161:L167))</f>
        <v/>
      </c>
      <c r="G25" s="116" t="str">
        <f aca="false">IF(SUM(Entraînement!T161:T167)=0,"",SUM(Entraînement!T161:T167))</f>
        <v/>
      </c>
      <c r="H25" s="118" t="str">
        <f aca="false">IF(SUM(Entraînement!E161:E167)=0,"",SUM(Entraînement!E161:E167))</f>
        <v/>
      </c>
      <c r="I25" s="118" t="str">
        <f aca="false">IF(SUM(Entraînement!M161:M167)=0,"",SUM(Entraînement!M161:M167))</f>
        <v/>
      </c>
      <c r="J25" s="118" t="str">
        <f aca="false">IF(SUM(Entraînement!U161:U167)=0,"",SUM(Entraînement!U161:U167))</f>
        <v/>
      </c>
      <c r="K25" s="118" t="str">
        <f aca="false">IF(SUM(Entraînement!X161:X167)=0,"",SUM(Entraînement!X161:X167))</f>
        <v/>
      </c>
      <c r="L25" s="119" t="str">
        <f aca="false">IF(SUM(H25:K25)=0,"",SUM(H25:K25))</f>
        <v/>
      </c>
    </row>
    <row r="26" customFormat="false" ht="14.25" hidden="false" customHeight="false" outlineLevel="0" collapsed="false">
      <c r="A26" s="112" t="n">
        <v>25</v>
      </c>
      <c r="B26" s="113" t="n">
        <v>42170</v>
      </c>
      <c r="C26" s="114" t="s">
        <v>30</v>
      </c>
      <c r="D26" s="120" t="n">
        <v>42176</v>
      </c>
      <c r="E26" s="116" t="str">
        <f aca="false">IF(SUM(Entraînement!D168:D174)=0,"",SUM(Entraînement!D168:D174))</f>
        <v/>
      </c>
      <c r="F26" s="117" t="str">
        <f aca="false">IF(SUM(Entraînement!L168:L174)=0,"",SUM(Entraînement!L168:L174))</f>
        <v/>
      </c>
      <c r="G26" s="116" t="str">
        <f aca="false">IF(SUM(Entraînement!T168:T174)=0,"",SUM(Entraînement!T168:T174))</f>
        <v/>
      </c>
      <c r="H26" s="118" t="str">
        <f aca="false">IF(SUM(Entraînement!E168:E174)=0,"",SUM(Entraînement!E168:E174))</f>
        <v/>
      </c>
      <c r="I26" s="118" t="str">
        <f aca="false">IF(SUM(Entraînement!M168:M174)=0,"",SUM(Entraînement!M168:M174))</f>
        <v/>
      </c>
      <c r="J26" s="118" t="str">
        <f aca="false">IF(SUM(Entraînement!U168:U174)=0,"",SUM(Entraînement!U168:U174))</f>
        <v/>
      </c>
      <c r="K26" s="118" t="str">
        <f aca="false">IF(SUM(Entraînement!X168:X174)=0,"",SUM(Entraînement!X168:X174))</f>
        <v/>
      </c>
      <c r="L26" s="119" t="str">
        <f aca="false">IF(SUM(H26:K26)=0,"",SUM(H26:K26))</f>
        <v/>
      </c>
    </row>
    <row r="27" customFormat="false" ht="14.25" hidden="false" customHeight="false" outlineLevel="0" collapsed="false">
      <c r="A27" s="112" t="n">
        <v>26</v>
      </c>
      <c r="B27" s="113" t="n">
        <v>42177</v>
      </c>
      <c r="C27" s="114" t="s">
        <v>30</v>
      </c>
      <c r="D27" s="115" t="n">
        <v>42183</v>
      </c>
      <c r="E27" s="116" t="str">
        <f aca="false">IF(SUM(Entraînement!D175:D181)=0,"",SUM(Entraînement!D175:D181))</f>
        <v/>
      </c>
      <c r="F27" s="117" t="str">
        <f aca="false">IF(SUM(Entraînement!L175:L181)=0,"",SUM(Entraînement!L175:L181))</f>
        <v/>
      </c>
      <c r="G27" s="116" t="str">
        <f aca="false">IF(SUM(Entraînement!T175:T181)=0,"",SUM(Entraînement!T175:T181))</f>
        <v/>
      </c>
      <c r="H27" s="118" t="str">
        <f aca="false">IF(SUM(Entraînement!E175:E181)=0,"",SUM(Entraînement!E175:E181))</f>
        <v/>
      </c>
      <c r="I27" s="118" t="str">
        <f aca="false">IF(SUM(Entraînement!M175:M181)=0,"",SUM(Entraînement!M175:M181))</f>
        <v/>
      </c>
      <c r="J27" s="118" t="str">
        <f aca="false">IF(SUM(Entraînement!U175:U181)=0,"",SUM(Entraînement!U175:U181))</f>
        <v/>
      </c>
      <c r="K27" s="118" t="str">
        <f aca="false">IF(SUM(Entraînement!X175:X181)=0,"",SUM(Entraînement!X175:X181))</f>
        <v/>
      </c>
      <c r="L27" s="119" t="str">
        <f aca="false">IF(SUM(H27:K27)=0,"",SUM(H27:K27))</f>
        <v/>
      </c>
    </row>
    <row r="28" customFormat="false" ht="14.25" hidden="false" customHeight="false" outlineLevel="0" collapsed="false">
      <c r="A28" s="112" t="n">
        <v>27</v>
      </c>
      <c r="B28" s="113" t="n">
        <v>42184</v>
      </c>
      <c r="C28" s="114" t="s">
        <v>30</v>
      </c>
      <c r="D28" s="120" t="n">
        <v>42190</v>
      </c>
      <c r="E28" s="116" t="str">
        <f aca="false">IF(SUM(Entraînement!D182:D188)=0,"",SUM(Entraînement!D182:D188))</f>
        <v/>
      </c>
      <c r="F28" s="117" t="str">
        <f aca="false">IF(SUM(Entraînement!L182:L188)=0,"",SUM(Entraînement!L182:L188))</f>
        <v/>
      </c>
      <c r="G28" s="116" t="str">
        <f aca="false">IF(SUM(Entraînement!T182:T188)=0,"",SUM(Entraînement!T182:T188))</f>
        <v/>
      </c>
      <c r="H28" s="118" t="str">
        <f aca="false">IF(SUM(Entraînement!E182:E188)=0,"",SUM(Entraînement!E182:E188))</f>
        <v/>
      </c>
      <c r="I28" s="118" t="str">
        <f aca="false">IF(SUM(Entraînement!M182:M188)=0,"",SUM(Entraînement!M182:M188))</f>
        <v/>
      </c>
      <c r="J28" s="118" t="str">
        <f aca="false">IF(SUM(Entraînement!U182:U188)=0,"",SUM(Entraînement!U182:U188))</f>
        <v/>
      </c>
      <c r="K28" s="118" t="str">
        <f aca="false">IF(SUM(Entraînement!X182:X188)=0,"",SUM(Entraînement!X182:X188))</f>
        <v/>
      </c>
      <c r="L28" s="119" t="str">
        <f aca="false">IF(SUM(H28:K28)=0,"",SUM(H28:K28))</f>
        <v/>
      </c>
    </row>
    <row r="29" customFormat="false" ht="14.25" hidden="false" customHeight="false" outlineLevel="0" collapsed="false">
      <c r="A29" s="112" t="n">
        <v>28</v>
      </c>
      <c r="B29" s="113" t="n">
        <v>42191</v>
      </c>
      <c r="C29" s="114" t="s">
        <v>30</v>
      </c>
      <c r="D29" s="115" t="n">
        <v>42197</v>
      </c>
      <c r="E29" s="116" t="str">
        <f aca="false">IF(SUM(Entraînement!D189:D195)=0,"",SUM(Entraînement!D189:D195))</f>
        <v/>
      </c>
      <c r="F29" s="117" t="str">
        <f aca="false">IF(SUM(Entraînement!L189:L195)=0,"",SUM(Entraînement!L189:L195))</f>
        <v/>
      </c>
      <c r="G29" s="116" t="str">
        <f aca="false">IF(SUM(Entraînement!T189:T195)=0,"",SUM(Entraînement!T189:T195))</f>
        <v/>
      </c>
      <c r="H29" s="118" t="str">
        <f aca="false">IF(SUM(Entraînement!E189:E195)=0,"",SUM(Entraînement!E189:E195))</f>
        <v/>
      </c>
      <c r="I29" s="118" t="str">
        <f aca="false">IF(SUM(Entraînement!M189:M195)=0,"",SUM(Entraînement!M189:M195))</f>
        <v/>
      </c>
      <c r="J29" s="118" t="str">
        <f aca="false">IF(SUM(Entraînement!U189:U195)=0,"",SUM(Entraînement!U189:U195))</f>
        <v/>
      </c>
      <c r="K29" s="118" t="str">
        <f aca="false">IF(SUM(Entraînement!X189:X195)=0,"",SUM(Entraînement!X189:X195))</f>
        <v/>
      </c>
      <c r="L29" s="119" t="str">
        <f aca="false">IF(SUM(H29:K29)=0,"",SUM(H29:K29))</f>
        <v/>
      </c>
    </row>
    <row r="30" customFormat="false" ht="14.25" hidden="false" customHeight="false" outlineLevel="0" collapsed="false">
      <c r="A30" s="112" t="n">
        <v>29</v>
      </c>
      <c r="B30" s="113" t="n">
        <v>42198</v>
      </c>
      <c r="C30" s="114" t="s">
        <v>30</v>
      </c>
      <c r="D30" s="115" t="n">
        <v>42204</v>
      </c>
      <c r="E30" s="116" t="str">
        <f aca="false">IF(SUM(Entraînement!D196:D202)=0,"",SUM(Entraînement!D196:D202))</f>
        <v/>
      </c>
      <c r="F30" s="117" t="str">
        <f aca="false">IF(SUM(Entraînement!L196:L202)=0,"",SUM(Entraînement!L196:L202))</f>
        <v/>
      </c>
      <c r="G30" s="116" t="str">
        <f aca="false">IF(SUM(Entraînement!T196:T202)=0,"",SUM(Entraînement!T196:T202))</f>
        <v/>
      </c>
      <c r="H30" s="118" t="str">
        <f aca="false">IF(SUM(Entraînement!E196:E202)=0,"",SUM(Entraînement!E196:E202))</f>
        <v/>
      </c>
      <c r="I30" s="118" t="str">
        <f aca="false">IF(SUM(Entraînement!M196:M202)=0,"",SUM(Entraînement!M196:M202))</f>
        <v/>
      </c>
      <c r="J30" s="118" t="str">
        <f aca="false">IF(SUM(Entraînement!U196:U202)=0,"",SUM(Entraînement!U196:U202))</f>
        <v/>
      </c>
      <c r="K30" s="118" t="str">
        <f aca="false">IF(SUM(Entraînement!X196:X202)=0,"",SUM(Entraînement!X196:X202))</f>
        <v/>
      </c>
      <c r="L30" s="119" t="str">
        <f aca="false">IF(SUM(H30:K30)=0,"",SUM(H30:K30))</f>
        <v/>
      </c>
    </row>
    <row r="31" customFormat="false" ht="14.25" hidden="false" customHeight="false" outlineLevel="0" collapsed="false">
      <c r="A31" s="112" t="n">
        <v>30</v>
      </c>
      <c r="B31" s="113" t="n">
        <v>42205</v>
      </c>
      <c r="C31" s="114" t="s">
        <v>30</v>
      </c>
      <c r="D31" s="120" t="n">
        <v>42211</v>
      </c>
      <c r="E31" s="116" t="str">
        <f aca="false">IF(SUM(Entraînement!D203:D209)=0,"",SUM(Entraînement!D203:D209))</f>
        <v/>
      </c>
      <c r="F31" s="117" t="str">
        <f aca="false">IF(SUM(Entraînement!L203:L209)=0,"",SUM(Entraînement!L203:L209))</f>
        <v/>
      </c>
      <c r="G31" s="116" t="str">
        <f aca="false">IF(SUM(Entraînement!T203:T209)=0,"",SUM(Entraînement!T203:T209))</f>
        <v/>
      </c>
      <c r="H31" s="118" t="str">
        <f aca="false">IF(SUM(Entraînement!E203:E209)=0,"",SUM(Entraînement!E203:E209))</f>
        <v/>
      </c>
      <c r="I31" s="118" t="str">
        <f aca="false">IF(SUM(Entraînement!M203:M209)=0,"",SUM(Entraînement!M203:M209))</f>
        <v/>
      </c>
      <c r="J31" s="118" t="str">
        <f aca="false">IF(SUM(Entraînement!U203:U209)=0,"",SUM(Entraînement!U203:U209))</f>
        <v/>
      </c>
      <c r="K31" s="118" t="str">
        <f aca="false">IF(SUM(Entraînement!X203:X209)=0,"",SUM(Entraînement!X203:X209))</f>
        <v/>
      </c>
      <c r="L31" s="119" t="str">
        <f aca="false">IF(SUM(H31:K31)=0,"",SUM(H31:K31))</f>
        <v/>
      </c>
    </row>
    <row r="32" customFormat="false" ht="14.25" hidden="false" customHeight="false" outlineLevel="0" collapsed="false">
      <c r="A32" s="112" t="n">
        <v>31</v>
      </c>
      <c r="B32" s="113" t="n">
        <v>42212</v>
      </c>
      <c r="C32" s="114" t="s">
        <v>30</v>
      </c>
      <c r="D32" s="115" t="n">
        <v>42218</v>
      </c>
      <c r="E32" s="116" t="str">
        <f aca="false">IF(SUM(Entraînement!D210:D216)=0,"",SUM(Entraînement!D210:D216))</f>
        <v/>
      </c>
      <c r="F32" s="117" t="str">
        <f aca="false">IF(SUM(Entraînement!L210:L216)=0,"",SUM(Entraînement!L210:L216))</f>
        <v/>
      </c>
      <c r="G32" s="116" t="str">
        <f aca="false">IF(SUM(Entraînement!T210:T216)=0,"",SUM(Entraînement!T210:T216))</f>
        <v/>
      </c>
      <c r="H32" s="118" t="str">
        <f aca="false">IF(SUM(Entraînement!E210:E216)=0,"",SUM(Entraînement!E210:E216))</f>
        <v/>
      </c>
      <c r="I32" s="118" t="str">
        <f aca="false">IF(SUM(Entraînement!M210:M216)=0,"",SUM(Entraînement!M210:M216))</f>
        <v/>
      </c>
      <c r="J32" s="118" t="str">
        <f aca="false">IF(SUM(Entraînement!U210:U216)=0,"",SUM(Entraînement!U210:U216))</f>
        <v/>
      </c>
      <c r="K32" s="118" t="str">
        <f aca="false">IF(SUM(Entraînement!X210:X216)=0,"",SUM(Entraînement!X210:X216))</f>
        <v/>
      </c>
      <c r="L32" s="119" t="str">
        <f aca="false">IF(SUM(H32:K32)=0,"",SUM(H32:K32))</f>
        <v/>
      </c>
    </row>
    <row r="33" customFormat="false" ht="14.25" hidden="false" customHeight="false" outlineLevel="0" collapsed="false">
      <c r="A33" s="112" t="n">
        <v>32</v>
      </c>
      <c r="B33" s="113" t="n">
        <v>42217</v>
      </c>
      <c r="C33" s="114" t="s">
        <v>30</v>
      </c>
      <c r="D33" s="120" t="n">
        <v>42225</v>
      </c>
      <c r="E33" s="116" t="str">
        <f aca="false">IF(SUM(Entraînement!D217:D223)=0,"",SUM(Entraînement!D217:D223))</f>
        <v/>
      </c>
      <c r="F33" s="117" t="str">
        <f aca="false">IF(SUM(Entraînement!L217:L223)=0,"",SUM(Entraînement!L217:L223))</f>
        <v/>
      </c>
      <c r="G33" s="116" t="str">
        <f aca="false">IF(SUM(Entraînement!T217:T223)=0,"",SUM(Entraînement!T217:T223))</f>
        <v/>
      </c>
      <c r="H33" s="118" t="str">
        <f aca="false">IF(SUM(Entraînement!E217:E223)=0,"",SUM(Entraînement!E217:E223))</f>
        <v/>
      </c>
      <c r="I33" s="118" t="str">
        <f aca="false">IF(SUM(Entraînement!M217:M223)=0,"",SUM(Entraînement!M217:M223))</f>
        <v/>
      </c>
      <c r="J33" s="118" t="str">
        <f aca="false">IF(SUM(Entraînement!U217:U223)=0,"",SUM(Entraînement!U217:U223))</f>
        <v/>
      </c>
      <c r="K33" s="118" t="str">
        <f aca="false">IF(SUM(Entraînement!X217:X223)=0,"",SUM(Entraînement!X217:X223))</f>
        <v/>
      </c>
      <c r="L33" s="119" t="str">
        <f aca="false">IF(SUM(H33:K33)=0,"",SUM(H33:K33))</f>
        <v/>
      </c>
    </row>
    <row r="34" customFormat="false" ht="14.25" hidden="false" customHeight="false" outlineLevel="0" collapsed="false">
      <c r="A34" s="112" t="n">
        <v>33</v>
      </c>
      <c r="B34" s="113" t="n">
        <v>42226</v>
      </c>
      <c r="C34" s="114" t="s">
        <v>30</v>
      </c>
      <c r="D34" s="115" t="n">
        <v>42232</v>
      </c>
      <c r="E34" s="116" t="str">
        <f aca="false">IF(SUM(Entraînement!D224:D230)=0,"",SUM(Entraînement!D224:D230))</f>
        <v/>
      </c>
      <c r="F34" s="117" t="str">
        <f aca="false">IF(SUM(Entraînement!L224:L230)=0,"",SUM(Entraînement!L224:L230))</f>
        <v/>
      </c>
      <c r="G34" s="116" t="str">
        <f aca="false">IF(SUM(Entraînement!T224:T230)=0,"",SUM(Entraînement!T224:T230))</f>
        <v/>
      </c>
      <c r="H34" s="118" t="str">
        <f aca="false">IF(SUM(Entraînement!E224:E230)=0,"",SUM(Entraînement!E224:E230))</f>
        <v/>
      </c>
      <c r="I34" s="118" t="str">
        <f aca="false">IF(SUM(Entraînement!M224:M230)=0,"",SUM(Entraînement!M224:M230))</f>
        <v/>
      </c>
      <c r="J34" s="118" t="str">
        <f aca="false">IF(SUM(Entraînement!U224:U230)=0,"",SUM(Entraînement!U224:U230))</f>
        <v/>
      </c>
      <c r="K34" s="118" t="str">
        <f aca="false">IF(SUM(Entraînement!X224:X230)=0,"",SUM(Entraînement!X224:X230))</f>
        <v/>
      </c>
      <c r="L34" s="119" t="str">
        <f aca="false">IF(SUM(H34:K34)=0,"",SUM(H34:K34))</f>
        <v/>
      </c>
    </row>
    <row r="35" customFormat="false" ht="14.25" hidden="false" customHeight="false" outlineLevel="0" collapsed="false">
      <c r="A35" s="112" t="n">
        <v>34</v>
      </c>
      <c r="B35" s="113" t="n">
        <v>42233</v>
      </c>
      <c r="C35" s="114" t="s">
        <v>30</v>
      </c>
      <c r="D35" s="120" t="n">
        <v>42239</v>
      </c>
      <c r="E35" s="116" t="str">
        <f aca="false">IF(SUM(Entraînement!D231:D237)=0,"",SUM(Entraînement!D231:D237))</f>
        <v/>
      </c>
      <c r="F35" s="117" t="str">
        <f aca="false">IF(SUM(Entraînement!L231:L237)=0,"",SUM(Entraînement!L231:L237))</f>
        <v/>
      </c>
      <c r="G35" s="116" t="str">
        <f aca="false">IF(SUM(Entraînement!T231:T237)=0,"",SUM(Entraînement!T231:T237))</f>
        <v/>
      </c>
      <c r="H35" s="118" t="str">
        <f aca="false">IF(SUM(Entraînement!E231:E237)=0,"",SUM(Entraînement!E231:E237))</f>
        <v/>
      </c>
      <c r="I35" s="118" t="str">
        <f aca="false">IF(SUM(Entraînement!M231:M237)=0,"",SUM(Entraînement!M231:M237))</f>
        <v/>
      </c>
      <c r="J35" s="118" t="str">
        <f aca="false">IF(SUM(Entraînement!U231:U237)=0,"",SUM(Entraînement!U231:U237))</f>
        <v/>
      </c>
      <c r="K35" s="118" t="str">
        <f aca="false">IF(SUM(Entraînement!X231:X237)=0,"",SUM(Entraînement!X231:X237))</f>
        <v/>
      </c>
      <c r="L35" s="119" t="str">
        <f aca="false">IF(SUM(H35:K35)=0,"",SUM(H35:K35))</f>
        <v/>
      </c>
    </row>
    <row r="36" customFormat="false" ht="14.25" hidden="false" customHeight="false" outlineLevel="0" collapsed="false">
      <c r="A36" s="112" t="n">
        <v>35</v>
      </c>
      <c r="B36" s="113" t="n">
        <v>42240</v>
      </c>
      <c r="C36" s="114" t="s">
        <v>30</v>
      </c>
      <c r="D36" s="120" t="n">
        <v>42246</v>
      </c>
      <c r="E36" s="116" t="str">
        <f aca="false">IF(SUM(Entraînement!D238:D244)=0,"",SUM(Entraînement!D238:D244))</f>
        <v/>
      </c>
      <c r="F36" s="117" t="str">
        <f aca="false">IF(SUM(Entraînement!L238:L244)=0,"",SUM(Entraînement!L238:L244))</f>
        <v/>
      </c>
      <c r="G36" s="116" t="str">
        <f aca="false">IF(SUM(Entraînement!T238:T244)=0,"",SUM(Entraînement!T238:T244))</f>
        <v/>
      </c>
      <c r="H36" s="118" t="str">
        <f aca="false">IF(SUM(Entraînement!E238:E244)=0,"",SUM(Entraînement!E238:E244))</f>
        <v/>
      </c>
      <c r="I36" s="118" t="str">
        <f aca="false">IF(SUM(Entraînement!M238:M244)=0,"",SUM(Entraînement!M238:M244))</f>
        <v/>
      </c>
      <c r="J36" s="118" t="str">
        <f aca="false">IF(SUM(Entraînement!U238:U244)=0,"",SUM(Entraînement!U238:U244))</f>
        <v/>
      </c>
      <c r="K36" s="118" t="str">
        <f aca="false">IF(SUM(Entraînement!X238:X244)=0,"",SUM(Entraînement!X238:X244))</f>
        <v/>
      </c>
      <c r="L36" s="119" t="str">
        <f aca="false">IF(SUM(H36:K36)=0,"",SUM(H36:K36))</f>
        <v/>
      </c>
    </row>
    <row r="37" customFormat="false" ht="14.25" hidden="false" customHeight="false" outlineLevel="0" collapsed="false">
      <c r="A37" s="112" t="n">
        <v>36</v>
      </c>
      <c r="B37" s="113" t="n">
        <v>42247</v>
      </c>
      <c r="C37" s="114" t="s">
        <v>30</v>
      </c>
      <c r="D37" s="115" t="n">
        <v>42253</v>
      </c>
      <c r="E37" s="116" t="str">
        <f aca="false">IF(SUM(Entraînement!D245:D251)=0,"",SUM(Entraînement!D245:D251))</f>
        <v/>
      </c>
      <c r="F37" s="117" t="str">
        <f aca="false">IF(SUM(Entraînement!L245:L251)=0,"",SUM(Entraînement!L245:L251))</f>
        <v/>
      </c>
      <c r="G37" s="116" t="str">
        <f aca="false">IF(SUM(Entraînement!T245:T251)=0,"",SUM(Entraînement!T245:T251))</f>
        <v/>
      </c>
      <c r="H37" s="118" t="str">
        <f aca="false">IF(SUM(Entraînement!E245:E251)=0,"",SUM(Entraînement!E245:E251))</f>
        <v/>
      </c>
      <c r="I37" s="118" t="str">
        <f aca="false">IF(SUM(Entraînement!M245:M251)=0,"",SUM(Entraînement!M245:M251))</f>
        <v/>
      </c>
      <c r="J37" s="118" t="str">
        <f aca="false">IF(SUM(Entraînement!U245:U251)=0,"",SUM(Entraînement!U245:U251))</f>
        <v/>
      </c>
      <c r="K37" s="118" t="str">
        <f aca="false">IF(SUM(Entraînement!X245:X251)=0,"",SUM(Entraînement!X245:X251))</f>
        <v/>
      </c>
      <c r="L37" s="119" t="str">
        <f aca="false">IF(SUM(H37:K37)=0,"",SUM(H37:K37))</f>
        <v/>
      </c>
    </row>
    <row r="38" customFormat="false" ht="14.25" hidden="false" customHeight="false" outlineLevel="0" collapsed="false">
      <c r="A38" s="112" t="n">
        <v>37</v>
      </c>
      <c r="B38" s="113" t="n">
        <v>42254</v>
      </c>
      <c r="C38" s="114" t="s">
        <v>30</v>
      </c>
      <c r="D38" s="120" t="n">
        <v>42260</v>
      </c>
      <c r="E38" s="116" t="str">
        <f aca="false">IF(SUM(Entraînement!D252:D258)=0,"",SUM(Entraînement!D252:D258))</f>
        <v/>
      </c>
      <c r="F38" s="117" t="str">
        <f aca="false">IF(SUM(Entraînement!L252:L258)=0,"",SUM(Entraînement!L252:L258))</f>
        <v/>
      </c>
      <c r="G38" s="116" t="str">
        <f aca="false">IF(SUM(Entraînement!T252:T258)=0,"",SUM(Entraînement!T252:T258))</f>
        <v/>
      </c>
      <c r="H38" s="118" t="str">
        <f aca="false">IF(SUM(Entraînement!E252:E258)=0,"",SUM(Entraînement!E252:E258))</f>
        <v/>
      </c>
      <c r="I38" s="118" t="str">
        <f aca="false">IF(SUM(Entraînement!M252:M258)=0,"",SUM(Entraînement!M252:M258))</f>
        <v/>
      </c>
      <c r="J38" s="118" t="str">
        <f aca="false">IF(SUM(Entraînement!U252:U258)=0,"",SUM(Entraînement!U252:U258))</f>
        <v/>
      </c>
      <c r="K38" s="118" t="str">
        <f aca="false">IF(SUM(Entraînement!X252:X258)=0,"",SUM(Entraînement!X252:X258))</f>
        <v/>
      </c>
      <c r="L38" s="119" t="str">
        <f aca="false">IF(SUM(H38:K38)=0,"",SUM(H38:K38))</f>
        <v/>
      </c>
    </row>
    <row r="39" customFormat="false" ht="14.25" hidden="false" customHeight="false" outlineLevel="0" collapsed="false">
      <c r="A39" s="112" t="n">
        <v>38</v>
      </c>
      <c r="B39" s="113" t="n">
        <v>42261</v>
      </c>
      <c r="C39" s="114" t="s">
        <v>30</v>
      </c>
      <c r="D39" s="115" t="n">
        <v>42267</v>
      </c>
      <c r="E39" s="116" t="str">
        <f aca="false">IF(SUM(Entraînement!D259:D265)=0,"",SUM(Entraînement!D259:D265))</f>
        <v/>
      </c>
      <c r="F39" s="117" t="str">
        <f aca="false">IF(SUM(Entraînement!L259:L265)=0,"",SUM(Entraînement!L259:L265))</f>
        <v/>
      </c>
      <c r="G39" s="116" t="str">
        <f aca="false">IF(SUM(Entraînement!T259:T265)=0,"",SUM(Entraînement!T259:T265))</f>
        <v/>
      </c>
      <c r="H39" s="118" t="str">
        <f aca="false">IF(SUM(Entraînement!E259:E265)=0,"",SUM(Entraînement!E259:E265))</f>
        <v/>
      </c>
      <c r="I39" s="118" t="str">
        <f aca="false">IF(SUM(Entraînement!M259:M265)=0,"",SUM(Entraînement!M259:M265))</f>
        <v/>
      </c>
      <c r="J39" s="118" t="str">
        <f aca="false">IF(SUM(Entraînement!U259:U265)=0,"",SUM(Entraînement!U259:U265))</f>
        <v/>
      </c>
      <c r="K39" s="118" t="str">
        <f aca="false">IF(SUM(Entraînement!X259:X265)=0,"",SUM(Entraînement!X259:X265))</f>
        <v/>
      </c>
      <c r="L39" s="119" t="str">
        <f aca="false">IF(SUM(H39:K39)=0,"",SUM(H39:K39))</f>
        <v/>
      </c>
    </row>
    <row r="40" customFormat="false" ht="14.25" hidden="false" customHeight="false" outlineLevel="0" collapsed="false">
      <c r="A40" s="112" t="n">
        <v>39</v>
      </c>
      <c r="B40" s="113" t="n">
        <v>42268</v>
      </c>
      <c r="C40" s="114" t="s">
        <v>30</v>
      </c>
      <c r="D40" s="120" t="n">
        <v>42274</v>
      </c>
      <c r="E40" s="116" t="str">
        <f aca="false">IF(SUM(Entraînement!D266:D272)=0,"",SUM(Entraînement!D266:D272))</f>
        <v/>
      </c>
      <c r="F40" s="117" t="str">
        <f aca="false">IF(SUM(Entraînement!L266:L272)=0,"",SUM(Entraînement!L266:L272))</f>
        <v/>
      </c>
      <c r="G40" s="116" t="str">
        <f aca="false">IF(SUM(Entraînement!T266:T272)=0,"",SUM(Entraînement!T266:T272))</f>
        <v/>
      </c>
      <c r="H40" s="118" t="str">
        <f aca="false">IF(SUM(Entraînement!E266:E272)=0,"",SUM(Entraînement!E266:E272))</f>
        <v/>
      </c>
      <c r="I40" s="118" t="str">
        <f aca="false">IF(SUM(Entraînement!M266:M272)=0,"",SUM(Entraînement!M266:M272))</f>
        <v/>
      </c>
      <c r="J40" s="118" t="str">
        <f aca="false">IF(SUM(Entraînement!U266:U272)=0,"",SUM(Entraînement!U266:U272))</f>
        <v/>
      </c>
      <c r="K40" s="118" t="str">
        <f aca="false">IF(SUM(Entraînement!X266:X272)=0,"",SUM(Entraînement!X266:X272))</f>
        <v/>
      </c>
      <c r="L40" s="119" t="str">
        <f aca="false">IF(SUM(H40:K40)=0,"",SUM(H40:K40))</f>
        <v/>
      </c>
    </row>
    <row r="41" customFormat="false" ht="14.25" hidden="false" customHeight="false" outlineLevel="0" collapsed="false">
      <c r="A41" s="112" t="n">
        <v>40</v>
      </c>
      <c r="B41" s="113" t="n">
        <v>42275</v>
      </c>
      <c r="C41" s="114" t="s">
        <v>30</v>
      </c>
      <c r="D41" s="115" t="n">
        <v>42281</v>
      </c>
      <c r="E41" s="116" t="str">
        <f aca="false">IF(SUM(Entraînement!D273:D279)=0,"",SUM(Entraînement!D273:D279))</f>
        <v/>
      </c>
      <c r="F41" s="117" t="str">
        <f aca="false">IF(SUM(Entraînement!L273:L279)=0,"",SUM(Entraînement!L273:L279))</f>
        <v/>
      </c>
      <c r="G41" s="116" t="str">
        <f aca="false">IF(SUM(Entraînement!T273:T279)=0,"",SUM(Entraînement!T273:T279))</f>
        <v/>
      </c>
      <c r="H41" s="118" t="str">
        <f aca="false">IF(SUM(Entraînement!E273:E279)=0,"",SUM(Entraînement!E273:E279))</f>
        <v/>
      </c>
      <c r="I41" s="118" t="str">
        <f aca="false">IF(SUM(Entraînement!M273:M279)=0,"",SUM(Entraînement!M273:M279))</f>
        <v/>
      </c>
      <c r="J41" s="118" t="str">
        <f aca="false">IF(SUM(Entraînement!U273:U279)=0,"",SUM(Entraînement!U273:U279))</f>
        <v/>
      </c>
      <c r="K41" s="118" t="str">
        <f aca="false">IF(SUM(Entraînement!X273:X279)=0,"",SUM(Entraînement!X273:X279))</f>
        <v/>
      </c>
      <c r="L41" s="119" t="str">
        <f aca="false">IF(SUM(H41:K41)=0,"",SUM(H41:K41))</f>
        <v/>
      </c>
    </row>
    <row r="42" customFormat="false" ht="14.25" hidden="false" customHeight="false" outlineLevel="0" collapsed="false">
      <c r="A42" s="112" t="n">
        <v>41</v>
      </c>
      <c r="B42" s="113" t="n">
        <v>42282</v>
      </c>
      <c r="C42" s="114" t="s">
        <v>30</v>
      </c>
      <c r="D42" s="120" t="n">
        <v>42288</v>
      </c>
      <c r="E42" s="116" t="str">
        <f aca="false">IF(SUM(Entraînement!D280:D286)=0,"",SUM(Entraînement!D280:D286))</f>
        <v/>
      </c>
      <c r="F42" s="117" t="str">
        <f aca="false">IF(SUM(Entraînement!L280:L286)=0,"",SUM(Entraînement!L280:L286))</f>
        <v/>
      </c>
      <c r="G42" s="116" t="str">
        <f aca="false">IF(SUM(Entraînement!T280:T286)=0,"",SUM(Entraînement!T280:T286))</f>
        <v/>
      </c>
      <c r="H42" s="118" t="str">
        <f aca="false">IF(SUM(Entraînement!E280:E286)=0,"",SUM(Entraînement!E280:E286))</f>
        <v/>
      </c>
      <c r="I42" s="118" t="str">
        <f aca="false">IF(SUM(Entraînement!M280:M286)=0,"",SUM(Entraînement!M280:M286))</f>
        <v/>
      </c>
      <c r="J42" s="118" t="str">
        <f aca="false">IF(SUM(Entraînement!U280:U286)=0,"",SUM(Entraînement!U280:U286))</f>
        <v/>
      </c>
      <c r="K42" s="118" t="str">
        <f aca="false">IF(SUM(Entraînement!X280:X286)=0,"",SUM(Entraînement!X280:X286))</f>
        <v/>
      </c>
      <c r="L42" s="119" t="str">
        <f aca="false">IF(SUM(H42:K42)=0,"",SUM(H42:K42))</f>
        <v/>
      </c>
    </row>
    <row r="43" customFormat="false" ht="14.25" hidden="false" customHeight="false" outlineLevel="0" collapsed="false">
      <c r="A43" s="112" t="n">
        <v>42</v>
      </c>
      <c r="B43" s="113" t="n">
        <v>42289</v>
      </c>
      <c r="C43" s="114" t="s">
        <v>30</v>
      </c>
      <c r="D43" s="115" t="n">
        <v>42295</v>
      </c>
      <c r="E43" s="116" t="str">
        <f aca="false">IF(SUM(Entraînement!D287:D293)=0,"",SUM(Entraînement!D287:D293))</f>
        <v/>
      </c>
      <c r="F43" s="117" t="str">
        <f aca="false">IF(SUM(Entraînement!L287:L293)=0,"",SUM(Entraînement!L287:L293))</f>
        <v/>
      </c>
      <c r="G43" s="116" t="str">
        <f aca="false">IF(SUM(Entraînement!T287:T293)=0,"",SUM(Entraînement!T287:T293))</f>
        <v/>
      </c>
      <c r="H43" s="118" t="str">
        <f aca="false">IF(SUM(Entraînement!E287:E293)=0,"",SUM(Entraînement!E287:E293))</f>
        <v/>
      </c>
      <c r="I43" s="118" t="str">
        <f aca="false">IF(SUM(Entraînement!M287:M293)=0,"",SUM(Entraînement!M287:M293))</f>
        <v/>
      </c>
      <c r="J43" s="118" t="str">
        <f aca="false">IF(SUM(Entraînement!U287:U293)=0,"",SUM(Entraînement!U287:U293))</f>
        <v/>
      </c>
      <c r="K43" s="118" t="str">
        <f aca="false">IF(SUM(Entraînement!X287:X293)=0,"",SUM(Entraînement!X287:X293))</f>
        <v/>
      </c>
      <c r="L43" s="119" t="str">
        <f aca="false">IF(SUM(H43:K43)=0,"",SUM(H43:K43))</f>
        <v/>
      </c>
    </row>
    <row r="44" customFormat="false" ht="14.25" hidden="false" customHeight="false" outlineLevel="0" collapsed="false">
      <c r="A44" s="112" t="n">
        <v>43</v>
      </c>
      <c r="B44" s="113" t="n">
        <v>42296</v>
      </c>
      <c r="C44" s="114" t="s">
        <v>30</v>
      </c>
      <c r="D44" s="115" t="n">
        <v>42302</v>
      </c>
      <c r="E44" s="116" t="str">
        <f aca="false">IF(SUM(Entraînement!D294:D300)=0,"",SUM(Entraînement!D294:D300))</f>
        <v/>
      </c>
      <c r="F44" s="117" t="str">
        <f aca="false">IF(SUM(Entraînement!L294:L300)=0,"",SUM(Entraînement!L294:L300))</f>
        <v/>
      </c>
      <c r="G44" s="116" t="str">
        <f aca="false">IF(SUM(Entraînement!T294:T300)=0,"",SUM(Entraînement!T294:T300))</f>
        <v/>
      </c>
      <c r="H44" s="118" t="str">
        <f aca="false">IF(SUM(Entraînement!E294:E300)=0,"",SUM(Entraînement!E294:E300))</f>
        <v/>
      </c>
      <c r="I44" s="118" t="str">
        <f aca="false">IF(SUM(Entraînement!M294:M300)=0,"",SUM(Entraînement!M294:M300))</f>
        <v/>
      </c>
      <c r="J44" s="118" t="str">
        <f aca="false">IF(SUM(Entraînement!U294:U300)=0,"",SUM(Entraînement!U294:U300))</f>
        <v/>
      </c>
      <c r="K44" s="118" t="str">
        <f aca="false">IF(SUM(Entraînement!X294:X300)=0,"",SUM(Entraînement!X294:X300))</f>
        <v/>
      </c>
      <c r="L44" s="119" t="str">
        <f aca="false">IF(SUM(H44:K44)=0,"",SUM(H44:K44))</f>
        <v/>
      </c>
    </row>
    <row r="45" customFormat="false" ht="14.25" hidden="false" customHeight="false" outlineLevel="0" collapsed="false">
      <c r="A45" s="112" t="n">
        <v>44</v>
      </c>
      <c r="B45" s="113" t="n">
        <v>42303</v>
      </c>
      <c r="C45" s="114" t="s">
        <v>30</v>
      </c>
      <c r="D45" s="120" t="n">
        <v>42309</v>
      </c>
      <c r="E45" s="116" t="str">
        <f aca="false">IF(SUM(Entraînement!D301:D307)=0,"",SUM(Entraînement!D301:D307))</f>
        <v/>
      </c>
      <c r="F45" s="117" t="str">
        <f aca="false">IF(SUM(Entraînement!L301:L307)=0,"",SUM(Entraînement!L301:L307))</f>
        <v/>
      </c>
      <c r="G45" s="116" t="str">
        <f aca="false">IF(SUM(Entraînement!T301:T307)=0,"",SUM(Entraînement!T301:T307))</f>
        <v/>
      </c>
      <c r="H45" s="118" t="str">
        <f aca="false">IF(SUM(Entraînement!E301:E307)=0,"",SUM(Entraînement!E301:E307))</f>
        <v/>
      </c>
      <c r="I45" s="118" t="str">
        <f aca="false">IF(SUM(Entraînement!M301:M307)=0,"",SUM(Entraînement!M301:M307))</f>
        <v/>
      </c>
      <c r="J45" s="118" t="str">
        <f aca="false">IF(SUM(Entraînement!U301:U307)=0,"",SUM(Entraînement!U301:U307))</f>
        <v/>
      </c>
      <c r="K45" s="118" t="str">
        <f aca="false">IF(SUM(Entraînement!X301:X307)=0,"",SUM(Entraînement!X301:X307))</f>
        <v/>
      </c>
      <c r="L45" s="119" t="str">
        <f aca="false">IF(SUM(H45:K45)=0,"",SUM(H45:K45))</f>
        <v/>
      </c>
    </row>
    <row r="46" customFormat="false" ht="14.25" hidden="false" customHeight="false" outlineLevel="0" collapsed="false">
      <c r="A46" s="112" t="n">
        <v>45</v>
      </c>
      <c r="B46" s="113" t="n">
        <v>42310</v>
      </c>
      <c r="C46" s="114" t="s">
        <v>30</v>
      </c>
      <c r="D46" s="115" t="n">
        <v>42316</v>
      </c>
      <c r="E46" s="116" t="str">
        <f aca="false">IF(SUM(Entraînement!D308:D314)=0,"",SUM(Entraînement!D308:D314))</f>
        <v/>
      </c>
      <c r="F46" s="117" t="str">
        <f aca="false">IF(SUM(Entraînement!L308:L314)=0,"",SUM(Entraînement!L308:L314))</f>
        <v/>
      </c>
      <c r="G46" s="116" t="str">
        <f aca="false">IF(SUM(Entraînement!T308:T314)=0,"",SUM(Entraînement!T308:T314))</f>
        <v/>
      </c>
      <c r="H46" s="118" t="str">
        <f aca="false">IF(SUM(Entraînement!E308:E314)=0,"",SUM(Entraînement!E308:E314))</f>
        <v/>
      </c>
      <c r="I46" s="118" t="str">
        <f aca="false">IF(SUM(Entraînement!M308:M314)=0,"",SUM(Entraînement!M308:M314))</f>
        <v/>
      </c>
      <c r="J46" s="118" t="str">
        <f aca="false">IF(SUM(Entraînement!U308:U314)=0,"",SUM(Entraînement!U308:U314))</f>
        <v/>
      </c>
      <c r="K46" s="118" t="str">
        <f aca="false">IF(SUM(Entraînement!X308:X314)=0,"",SUM(Entraînement!X308:X314))</f>
        <v/>
      </c>
      <c r="L46" s="119" t="str">
        <f aca="false">IF(SUM(H46:K46)=0,"",SUM(H46:K46))</f>
        <v/>
      </c>
    </row>
    <row r="47" customFormat="false" ht="14.25" hidden="false" customHeight="false" outlineLevel="0" collapsed="false">
      <c r="A47" s="112" t="n">
        <v>46</v>
      </c>
      <c r="B47" s="113" t="n">
        <v>42317</v>
      </c>
      <c r="C47" s="114" t="s">
        <v>30</v>
      </c>
      <c r="D47" s="120" t="n">
        <v>42323</v>
      </c>
      <c r="E47" s="116" t="str">
        <f aca="false">IF(SUM(Entraînement!D315:D321)=0,"",SUM(Entraînement!D315:D321))</f>
        <v/>
      </c>
      <c r="F47" s="117" t="str">
        <f aca="false">IF(SUM(Entraînement!L315:L321)=0,"",SUM(Entraînement!L315:L321))</f>
        <v/>
      </c>
      <c r="G47" s="116" t="str">
        <f aca="false">IF(SUM(Entraînement!T315:T321)=0,"",SUM(Entraînement!T315:T321))</f>
        <v/>
      </c>
      <c r="H47" s="118" t="str">
        <f aca="false">IF(SUM(Entraînement!E315:E321)=0,"",SUM(Entraînement!E315:E321))</f>
        <v/>
      </c>
      <c r="I47" s="118" t="str">
        <f aca="false">IF(SUM(Entraînement!M315:M321)=0,"",SUM(Entraînement!M315:M321))</f>
        <v/>
      </c>
      <c r="J47" s="118" t="str">
        <f aca="false">IF(SUM(Entraînement!U315:U321)=0,"",SUM(Entraînement!U315:U321))</f>
        <v/>
      </c>
      <c r="K47" s="118" t="str">
        <f aca="false">IF(SUM(Entraînement!X315:X321)=0,"",SUM(Entraînement!X315:X321))</f>
        <v/>
      </c>
      <c r="L47" s="119" t="str">
        <f aca="false">IF(SUM(H47:K47)=0,"",SUM(H47:K47))</f>
        <v/>
      </c>
    </row>
    <row r="48" customFormat="false" ht="14.25" hidden="false" customHeight="false" outlineLevel="0" collapsed="false">
      <c r="A48" s="112" t="n">
        <v>47</v>
      </c>
      <c r="B48" s="113" t="n">
        <v>42324</v>
      </c>
      <c r="C48" s="114" t="s">
        <v>30</v>
      </c>
      <c r="D48" s="115" t="n">
        <v>42330</v>
      </c>
      <c r="E48" s="116" t="str">
        <f aca="false">IF(SUM(Entraînement!D322:D328)=0,"",SUM(Entraînement!D322:D328))</f>
        <v/>
      </c>
      <c r="F48" s="117" t="str">
        <f aca="false">IF(SUM(Entraînement!L322:L328)=0,"",SUM(Entraînement!L322:L328))</f>
        <v/>
      </c>
      <c r="G48" s="116" t="str">
        <f aca="false">IF(SUM(Entraînement!T322:T328)=0,"",SUM(Entraînement!T322:T328))</f>
        <v/>
      </c>
      <c r="H48" s="118" t="str">
        <f aca="false">IF(SUM(Entraînement!E322:E328)=0,"",SUM(Entraînement!E322:E328))</f>
        <v/>
      </c>
      <c r="I48" s="118" t="str">
        <f aca="false">IF(SUM(Entraînement!M322:M328)=0,"",SUM(Entraînement!M322:M328))</f>
        <v/>
      </c>
      <c r="J48" s="118" t="str">
        <f aca="false">IF(SUM(Entraînement!U322:U328)=0,"",SUM(Entraînement!U322:U328))</f>
        <v/>
      </c>
      <c r="K48" s="118" t="str">
        <f aca="false">IF(SUM(Entraînement!X322:X328)=0,"",SUM(Entraînement!X322:X328))</f>
        <v/>
      </c>
      <c r="L48" s="119" t="str">
        <f aca="false">IF(SUM(H48:K48)=0,"",SUM(H48:K48))</f>
        <v/>
      </c>
    </row>
    <row r="49" customFormat="false" ht="14.25" hidden="false" customHeight="false" outlineLevel="0" collapsed="false">
      <c r="A49" s="112" t="n">
        <v>48</v>
      </c>
      <c r="B49" s="113" t="n">
        <v>42331</v>
      </c>
      <c r="C49" s="114" t="s">
        <v>30</v>
      </c>
      <c r="D49" s="120" t="n">
        <v>42337</v>
      </c>
      <c r="E49" s="116" t="str">
        <f aca="false">IF(SUM(Entraînement!D329:D335)=0,"",SUM(Entraînement!D329:D335))</f>
        <v/>
      </c>
      <c r="F49" s="117" t="str">
        <f aca="false">IF(SUM(Entraînement!L329:L335)=0,"",SUM(Entraînement!L329:L335))</f>
        <v/>
      </c>
      <c r="G49" s="116" t="str">
        <f aca="false">IF(SUM(Entraînement!T329:T335)=0,"",SUM(Entraînement!T329:T335))</f>
        <v/>
      </c>
      <c r="H49" s="118" t="str">
        <f aca="false">IF(SUM(Entraînement!E329:E335)=0,"",SUM(Entraînement!E329:E335))</f>
        <v/>
      </c>
      <c r="I49" s="118" t="str">
        <f aca="false">IF(SUM(Entraînement!M329:M335)=0,"",SUM(Entraînement!M329:M335))</f>
        <v/>
      </c>
      <c r="J49" s="118" t="str">
        <f aca="false">IF(SUM(Entraînement!U329:U335)=0,"",SUM(Entraînement!U329:U335))</f>
        <v/>
      </c>
      <c r="K49" s="118" t="str">
        <f aca="false">IF(SUM(Entraînement!X329:X335)=0,"",SUM(Entraînement!X329:X335))</f>
        <v/>
      </c>
      <c r="L49" s="119" t="str">
        <f aca="false">IF(SUM(H49:K49)=0,"",SUM(H49:K49))</f>
        <v/>
      </c>
    </row>
    <row r="50" customFormat="false" ht="14.25" hidden="false" customHeight="false" outlineLevel="0" collapsed="false">
      <c r="A50" s="112" t="n">
        <v>49</v>
      </c>
      <c r="B50" s="113" t="n">
        <v>42338</v>
      </c>
      <c r="C50" s="114" t="s">
        <v>30</v>
      </c>
      <c r="D50" s="115" t="n">
        <v>42344</v>
      </c>
      <c r="E50" s="116" t="str">
        <f aca="false">IF(SUM(Entraînement!D336:D342)=0,"",SUM(Entraînement!D336:D342))</f>
        <v/>
      </c>
      <c r="F50" s="117" t="str">
        <f aca="false">IF(SUM(Entraînement!L336:L342)=0,"",SUM(Entraînement!L336:L342))</f>
        <v/>
      </c>
      <c r="G50" s="116" t="str">
        <f aca="false">IF(SUM(Entraînement!T336:T342)=0,"",SUM(Entraînement!T336:T342))</f>
        <v/>
      </c>
      <c r="H50" s="118" t="str">
        <f aca="false">IF(SUM(Entraînement!E336:E342)=0,"",SUM(Entraînement!E336:E342))</f>
        <v/>
      </c>
      <c r="I50" s="118" t="str">
        <f aca="false">IF(SUM(Entraînement!M336:M342)=0,"",SUM(Entraînement!M336:M342))</f>
        <v/>
      </c>
      <c r="J50" s="118" t="str">
        <f aca="false">IF(SUM(Entraînement!U336:U342)=0,"",SUM(Entraînement!U336:U342))</f>
        <v/>
      </c>
      <c r="K50" s="118" t="str">
        <f aca="false">IF(SUM(Entraînement!X336:X342)=0,"",SUM(Entraînement!X336:X342))</f>
        <v/>
      </c>
      <c r="L50" s="119" t="str">
        <f aca="false">IF(SUM(H50:K50)=0,"",SUM(H50:K50))</f>
        <v/>
      </c>
    </row>
    <row r="51" customFormat="false" ht="14.25" hidden="false" customHeight="false" outlineLevel="0" collapsed="false">
      <c r="A51" s="112" t="n">
        <v>50</v>
      </c>
      <c r="B51" s="113" t="n">
        <v>42345</v>
      </c>
      <c r="C51" s="114" t="s">
        <v>30</v>
      </c>
      <c r="D51" s="115" t="n">
        <v>42351</v>
      </c>
      <c r="E51" s="116" t="str">
        <f aca="false">IF(SUM(Entraînement!D343:D349)=0,"",SUM(Entraînement!D343:D349))</f>
        <v/>
      </c>
      <c r="F51" s="117" t="str">
        <f aca="false">IF(SUM(Entraînement!L343:L349)=0,"",SUM(Entraînement!L343:L349))</f>
        <v/>
      </c>
      <c r="G51" s="116" t="str">
        <f aca="false">IF(SUM(Entraînement!T343:T349)=0,"",SUM(Entraînement!T343:T349))</f>
        <v/>
      </c>
      <c r="H51" s="118" t="str">
        <f aca="false">IF(SUM(Entraînement!E343:E349)=0,"",SUM(Entraînement!E343:E349))</f>
        <v/>
      </c>
      <c r="I51" s="118" t="str">
        <f aca="false">IF(SUM(Entraînement!M343:M349)=0,"",SUM(Entraînement!M343:M349))</f>
        <v/>
      </c>
      <c r="J51" s="118" t="str">
        <f aca="false">IF(SUM(Entraînement!U343:U349)=0,"",SUM(Entraînement!U343:U349))</f>
        <v/>
      </c>
      <c r="K51" s="118" t="str">
        <f aca="false">IF(SUM(Entraînement!X343:X349)=0,"",SUM(Entraînement!X343:X349))</f>
        <v/>
      </c>
      <c r="L51" s="119" t="str">
        <f aca="false">IF(SUM(H51:K51)=0,"",SUM(H51:K51))</f>
        <v/>
      </c>
    </row>
    <row r="52" customFormat="false" ht="14.25" hidden="false" customHeight="false" outlineLevel="0" collapsed="false">
      <c r="A52" s="112" t="n">
        <v>51</v>
      </c>
      <c r="B52" s="113" t="n">
        <v>42352</v>
      </c>
      <c r="C52" s="114" t="s">
        <v>30</v>
      </c>
      <c r="D52" s="120" t="n">
        <v>42358</v>
      </c>
      <c r="E52" s="116" t="str">
        <f aca="false">IF(SUM(Entraînement!D350:D356)=0,"",SUM(Entraînement!D350:D356))</f>
        <v/>
      </c>
      <c r="F52" s="117" t="str">
        <f aca="false">IF(SUM(Entraînement!L350:L356)=0,"",SUM(Entraînement!L350:L356))</f>
        <v/>
      </c>
      <c r="G52" s="116" t="str">
        <f aca="false">IF(SUM(Entraînement!T350:T356)=0,"",SUM(Entraînement!T350:T356))</f>
        <v/>
      </c>
      <c r="H52" s="118" t="str">
        <f aca="false">IF(SUM(Entraînement!E350:E356)=0,"",SUM(Entraînement!E350:E356))</f>
        <v/>
      </c>
      <c r="I52" s="118" t="str">
        <f aca="false">IF(SUM(Entraînement!M350:M356)=0,"",SUM(Entraînement!M350:M356))</f>
        <v/>
      </c>
      <c r="J52" s="118" t="str">
        <f aca="false">IF(SUM(Entraînement!U350:U356)=0,"",SUM(Entraînement!U350:U356))</f>
        <v/>
      </c>
      <c r="K52" s="118" t="str">
        <f aca="false">IF(SUM(Entraînement!X350:X356)=0,"",SUM(Entraînement!X350:X356))</f>
        <v/>
      </c>
      <c r="L52" s="119" t="str">
        <f aca="false">IF(SUM(H52:K52)=0,"",SUM(H52:K52))</f>
        <v/>
      </c>
    </row>
    <row r="53" customFormat="false" ht="14.25" hidden="false" customHeight="false" outlineLevel="0" collapsed="false">
      <c r="A53" s="112" t="n">
        <v>52</v>
      </c>
      <c r="B53" s="113" t="n">
        <v>42359</v>
      </c>
      <c r="C53" s="114" t="s">
        <v>30</v>
      </c>
      <c r="D53" s="115" t="n">
        <v>42365</v>
      </c>
      <c r="E53" s="116" t="str">
        <f aca="false">IF(SUM(Entraînement!D357:D363)=0,"",SUM(Entraînement!D357:D363))</f>
        <v/>
      </c>
      <c r="F53" s="117" t="str">
        <f aca="false">IF(SUM(Entraînement!L357:L363)=0,"",SUM(Entraînement!L357:L363))</f>
        <v/>
      </c>
      <c r="G53" s="116" t="str">
        <f aca="false">IF(SUM(Entraînement!T357:T363)=0,"",SUM(Entraînement!T357:T363))</f>
        <v/>
      </c>
      <c r="H53" s="118" t="str">
        <f aca="false">IF(SUM(Entraînement!E357:E363)=0,"",SUM(Entraînement!E357:E363))</f>
        <v/>
      </c>
      <c r="I53" s="118" t="str">
        <f aca="false">IF(SUM(Entraînement!M357:M363)=0,"",SUM(Entraînement!M357:M363))</f>
        <v/>
      </c>
      <c r="J53" s="118" t="str">
        <f aca="false">IF(SUM(Entraînement!U357:U363)=0,"",SUM(Entraînement!U357:U363))</f>
        <v/>
      </c>
      <c r="K53" s="118" t="str">
        <f aca="false">IF(SUM(Entraînement!X357:X363)=0,"",SUM(Entraînement!X357:X363))</f>
        <v/>
      </c>
      <c r="L53" s="119" t="str">
        <f aca="false">IF(SUM(H53:K53)=0,"",SUM(H53:K53))</f>
        <v/>
      </c>
    </row>
    <row r="54" customFormat="false" ht="14.25" hidden="false" customHeight="false" outlineLevel="0" collapsed="false">
      <c r="A54" s="121" t="n">
        <v>53</v>
      </c>
      <c r="B54" s="122" t="n">
        <v>42366</v>
      </c>
      <c r="C54" s="123" t="s">
        <v>30</v>
      </c>
      <c r="D54" s="124" t="n">
        <v>42369</v>
      </c>
      <c r="E54" s="125" t="str">
        <f aca="false">IF(SUM(Entraînement!D364:D367)=0,"",SUM(Entraînement!D364:D367))</f>
        <v/>
      </c>
      <c r="F54" s="126" t="str">
        <f aca="false">IF(SUM(Entraînement!L364:L367)=0,"",SUM(Entraînement!L364:L367))</f>
        <v/>
      </c>
      <c r="G54" s="125" t="str">
        <f aca="false">IF(SUM(Entraînement!T364:T367)=0,"",SUM(Entraînement!T364:T367))</f>
        <v/>
      </c>
      <c r="H54" s="127" t="str">
        <f aca="false">IF(SUM(Entraînement!E364:E367)=0,"",SUM(Entraînement!E364:E367))</f>
        <v/>
      </c>
      <c r="I54" s="127" t="str">
        <f aca="false">IF(SUM(Entraînement!M364:M367)=0,"",SUM(Entraînement!M364:M367))</f>
        <v/>
      </c>
      <c r="J54" s="127" t="str">
        <f aca="false">IF(SUM(Entraînement!U364:U367)=0,"",SUM(Entraînement!U364:U367))</f>
        <v/>
      </c>
      <c r="K54" s="127" t="str">
        <f aca="false">IF(SUM(Entraînement!X364:X367)=0,"",SUM(Entraînement!X364:X367))</f>
        <v/>
      </c>
      <c r="L54" s="128" t="str">
        <f aca="false">IF(SUM(H54:K54)=0,"",SUM(H54:K54))</f>
        <v/>
      </c>
    </row>
    <row r="55" customFormat="false" ht="16.5" hidden="false" customHeight="tru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</row>
    <row r="56" customFormat="false" ht="15.75" hidden="false" customHeight="false" outlineLevel="0" collapsed="false">
      <c r="A56" s="130" t="s">
        <v>31</v>
      </c>
      <c r="B56" s="130"/>
      <c r="C56" s="130"/>
      <c r="D56" s="130"/>
      <c r="E56" s="131" t="str">
        <f aca="false">IF(SUM(Entraînement!D3:D33)=0,"",SUM(Entraînement!D3:D33))</f>
        <v/>
      </c>
      <c r="F56" s="132" t="str">
        <f aca="false">IF(SUM(Entraînement!L3:L33)=0,"",SUM(Entraînement!L3:L33))</f>
        <v/>
      </c>
      <c r="G56" s="131" t="str">
        <f aca="false">IF(SUM(Entraînement!T3:T33)=0,"",SUM(Entraînement!T3:T33))</f>
        <v/>
      </c>
      <c r="H56" s="133" t="str">
        <f aca="false">IF(SUM(Entraînement!E3:E33)=0,"",SUM(Entraînement!E3:E33))</f>
        <v/>
      </c>
      <c r="I56" s="133" t="str">
        <f aca="false">IF(SUM(Entraînement!M3:M33)=0,"",SUM(Entraînement!M3:M33))</f>
        <v/>
      </c>
      <c r="J56" s="133" t="str">
        <f aca="false">IF(SUM(Entraînement!U3:U33)=0,"",SUM(Entraînement!U3:U33))</f>
        <v/>
      </c>
      <c r="K56" s="133" t="str">
        <f aca="false">IF(SUM(Entraînement!X3:X33)=0,"",SUM(Entraînement!X3:X33))</f>
        <v/>
      </c>
      <c r="L56" s="119" t="str">
        <f aca="false">IF(SUM(H56:K56)=0,"",SUM(H56:K56))</f>
        <v/>
      </c>
    </row>
    <row r="57" customFormat="false" ht="15.75" hidden="false" customHeight="false" outlineLevel="0" collapsed="false">
      <c r="A57" s="134" t="s">
        <v>32</v>
      </c>
      <c r="B57" s="134"/>
      <c r="C57" s="134"/>
      <c r="D57" s="134"/>
      <c r="E57" s="131" t="str">
        <f aca="false">IF(SUM(Entraînement!D34:D61)=0,"",SUM(Entraînement!D34:D61))</f>
        <v/>
      </c>
      <c r="F57" s="132" t="str">
        <f aca="false">IF(SUM(Entraînement!L34:L61)=0,"",SUM(Entraînement!L34:L61))</f>
        <v/>
      </c>
      <c r="G57" s="131" t="str">
        <f aca="false">IF(SUM(Entraînement!T34:T61)=0,"",SUM(Entraînement!T34:T61))</f>
        <v/>
      </c>
      <c r="H57" s="133" t="str">
        <f aca="false">IF(SUM(Entraînement!E34:E61)=0,"",SUM(Entraînement!E34:E61))</f>
        <v/>
      </c>
      <c r="I57" s="133" t="str">
        <f aca="false">IF(SUM(Entraînement!M34:M61)=0,"",SUM(Entraînement!M34:M61))</f>
        <v/>
      </c>
      <c r="J57" s="133" t="str">
        <f aca="false">IF(SUM(Entraînement!U34:U61)=0,"",SUM(Entraînement!U34:U61))</f>
        <v/>
      </c>
      <c r="K57" s="133" t="str">
        <f aca="false">IF(SUM(Entraînement!X34:X61)=0,"",SUM(Entraînement!X34:X61))</f>
        <v/>
      </c>
      <c r="L57" s="119" t="str">
        <f aca="false">IF(SUM(H57:K57)=0,"",SUM(H57:K57))</f>
        <v/>
      </c>
    </row>
    <row r="58" customFormat="false" ht="15.75" hidden="false" customHeight="false" outlineLevel="0" collapsed="false">
      <c r="A58" s="134" t="s">
        <v>33</v>
      </c>
      <c r="B58" s="134"/>
      <c r="C58" s="134"/>
      <c r="D58" s="134"/>
      <c r="E58" s="131" t="str">
        <f aca="false">IF(SUM(Entraînement!D62:D92)=0,"",SUM(Entraînement!D62:D92))</f>
        <v/>
      </c>
      <c r="F58" s="132" t="str">
        <f aca="false">IF(SUM(Entraînement!L62:L92)=0,"",SUM(Entraînement!L62:L92))</f>
        <v/>
      </c>
      <c r="G58" s="131" t="str">
        <f aca="false">IF(SUM(Entraînement!T62:T92)=0,"",SUM(Entraînement!T62:T92))</f>
        <v/>
      </c>
      <c r="H58" s="133" t="str">
        <f aca="false">IF(SUM(Entraînement!E62:E92)=0,"",SUM(Entraînement!E62:E92))</f>
        <v/>
      </c>
      <c r="I58" s="133" t="str">
        <f aca="false">IF(SUM(Entraînement!M62:M92)=0,"",SUM(Entraînement!M62:M92))</f>
        <v/>
      </c>
      <c r="J58" s="133" t="str">
        <f aca="false">IF(SUM(Entraînement!U62:U92)=0,"",SUM(Entraînement!U62:U92))</f>
        <v/>
      </c>
      <c r="K58" s="133" t="str">
        <f aca="false">IF(SUM(Entraînement!X62:X92)=0,"",SUM(Entraînement!X62:X92))</f>
        <v/>
      </c>
      <c r="L58" s="119" t="str">
        <f aca="false">IF(SUM(H58:K58)=0,"",SUM(H58:K58))</f>
        <v/>
      </c>
    </row>
    <row r="59" customFormat="false" ht="15.75" hidden="false" customHeight="false" outlineLevel="0" collapsed="false">
      <c r="A59" s="134" t="s">
        <v>34</v>
      </c>
      <c r="B59" s="134"/>
      <c r="C59" s="134"/>
      <c r="D59" s="134"/>
      <c r="E59" s="131" t="str">
        <f aca="false">IF(SUM(Entraînement!D93:D122)=0,"",SUM(Entraînement!D93:D122))</f>
        <v/>
      </c>
      <c r="F59" s="132" t="str">
        <f aca="false">IF(SUM(Entraînement!L93:L122)=0,"",SUM(Entraînement!L93:L122))</f>
        <v/>
      </c>
      <c r="G59" s="131" t="str">
        <f aca="false">IF(SUM(Entraînement!T93:T122)=0,"",SUM(Entraînement!T93:T122))</f>
        <v/>
      </c>
      <c r="H59" s="133" t="str">
        <f aca="false">IF(SUM(Entraînement!E93:E122)=0,"",SUM(Entraînement!E93:E122))</f>
        <v/>
      </c>
      <c r="I59" s="133" t="str">
        <f aca="false">IF(SUM(Entraînement!M93:M122)=0,"",SUM(Entraînement!M93:M122))</f>
        <v/>
      </c>
      <c r="J59" s="133" t="str">
        <f aca="false">IF(SUM(Entraînement!U93:U122)=0,"",SUM(Entraînement!U93:U122))</f>
        <v/>
      </c>
      <c r="K59" s="133" t="str">
        <f aca="false">IF(SUM(Entraînement!X93:X122)=0,"",SUM(Entraînement!X93:X122))</f>
        <v/>
      </c>
      <c r="L59" s="119" t="str">
        <f aca="false">IF(SUM(H59:K59)=0,"",SUM(H59:K59))</f>
        <v/>
      </c>
    </row>
    <row r="60" customFormat="false" ht="15.75" hidden="false" customHeight="false" outlineLevel="0" collapsed="false">
      <c r="A60" s="134" t="s">
        <v>35</v>
      </c>
      <c r="B60" s="134"/>
      <c r="C60" s="134"/>
      <c r="D60" s="134"/>
      <c r="E60" s="131" t="str">
        <f aca="false">IF(SUM(Entraînement!D123:D153)=0,"",SUM(Entraînement!D123:D153))</f>
        <v/>
      </c>
      <c r="F60" s="132" t="str">
        <f aca="false">IF(SUM(Entraînement!L123:L153)=0,"",SUM(Entraînement!L123:L153))</f>
        <v/>
      </c>
      <c r="G60" s="131" t="str">
        <f aca="false">IF(SUM(Entraînement!T123:T153)=0,"",SUM(Entraînement!T123:T153))</f>
        <v/>
      </c>
      <c r="H60" s="133" t="str">
        <f aca="false">IF(SUM(Entraînement!E123:E153)=0,"",SUM(Entraînement!E123:E153))</f>
        <v/>
      </c>
      <c r="I60" s="133" t="str">
        <f aca="false">IF(SUM(Entraînement!M123:M153)=0,"",SUM(Entraînement!M123:M153))</f>
        <v/>
      </c>
      <c r="J60" s="133" t="str">
        <f aca="false">IF(SUM(Entraînement!U123:U153)=0,"",SUM(Entraînement!U123:U153))</f>
        <v/>
      </c>
      <c r="K60" s="133" t="str">
        <f aca="false">IF(SUM(Entraînement!X123:X153)=0,"",SUM(Entraînement!X123:X153))</f>
        <v/>
      </c>
      <c r="L60" s="119" t="str">
        <f aca="false">IF(SUM(H60:K60)=0,"",SUM(H60:K60))</f>
        <v/>
      </c>
    </row>
    <row r="61" customFormat="false" ht="15.75" hidden="false" customHeight="false" outlineLevel="0" collapsed="false">
      <c r="A61" s="134" t="s">
        <v>36</v>
      </c>
      <c r="B61" s="134"/>
      <c r="C61" s="134"/>
      <c r="D61" s="134"/>
      <c r="E61" s="131" t="str">
        <f aca="false">IF(SUM(Entraînement!D154:D183)=0,"",SUM(Entraînement!D154:D183))</f>
        <v/>
      </c>
      <c r="F61" s="132" t="str">
        <f aca="false">IF(SUM(Entraînement!L154:L183)=0,"",SUM(Entraînement!L154:L183))</f>
        <v/>
      </c>
      <c r="G61" s="131" t="str">
        <f aca="false">IF(SUM(Entraînement!T154:T183)=0,"",SUM(Entraînement!T154:T183))</f>
        <v/>
      </c>
      <c r="H61" s="133" t="str">
        <f aca="false">IF(SUM(Entraînement!E154:E183)=0,"",SUM(Entraînement!E154:E183))</f>
        <v/>
      </c>
      <c r="I61" s="133" t="str">
        <f aca="false">IF(SUM(Entraînement!M154:M183)=0,"",SUM(Entraînement!M154:M183))</f>
        <v/>
      </c>
      <c r="J61" s="133" t="str">
        <f aca="false">IF(SUM(Entraînement!U154:U183)=0,"",SUM(Entraînement!U154:U183))</f>
        <v/>
      </c>
      <c r="K61" s="133" t="str">
        <f aca="false">IF(SUM(Entraînement!X154:X183)=0,"",SUM(Entraînement!X154:X183))</f>
        <v/>
      </c>
      <c r="L61" s="119" t="str">
        <f aca="false">IF(SUM(H61:K61)=0,"",SUM(H61:K61))</f>
        <v/>
      </c>
    </row>
    <row r="62" customFormat="false" ht="15.75" hidden="false" customHeight="false" outlineLevel="0" collapsed="false">
      <c r="A62" s="134" t="s">
        <v>37</v>
      </c>
      <c r="B62" s="134"/>
      <c r="C62" s="134"/>
      <c r="D62" s="134"/>
      <c r="E62" s="131" t="str">
        <f aca="false">IF(SUM(Entraînement!D184:D214)=0,"",SUM(Entraînement!D184:D214))</f>
        <v/>
      </c>
      <c r="F62" s="132" t="str">
        <f aca="false">IF(SUM(Entraînement!L184:L214)=0,"",SUM(Entraînement!L184:L214))</f>
        <v/>
      </c>
      <c r="G62" s="131" t="str">
        <f aca="false">IF(SUM(Entraînement!T184:T214)=0,"",SUM(Entraînement!T184:T214))</f>
        <v/>
      </c>
      <c r="H62" s="133" t="str">
        <f aca="false">IF(SUM(Entraînement!E184:E214)=0,"",SUM(Entraînement!E184:E214))</f>
        <v/>
      </c>
      <c r="I62" s="133" t="str">
        <f aca="false">IF(SUM(Entraînement!M184:M214)=0,"",SUM(Entraînement!M184:M214))</f>
        <v/>
      </c>
      <c r="J62" s="133" t="str">
        <f aca="false">IF(SUM(Entraînement!U184:U214)=0,"",SUM(Entraînement!U184:U214))</f>
        <v/>
      </c>
      <c r="K62" s="133" t="str">
        <f aca="false">IF(SUM(Entraînement!X184:X214)=0,"",SUM(Entraînement!X184:X214))</f>
        <v/>
      </c>
      <c r="L62" s="119" t="str">
        <f aca="false">IF(SUM(H62:K62)=0,"",SUM(H62:K62))</f>
        <v/>
      </c>
    </row>
    <row r="63" customFormat="false" ht="15.75" hidden="false" customHeight="false" outlineLevel="0" collapsed="false">
      <c r="A63" s="134" t="s">
        <v>38</v>
      </c>
      <c r="B63" s="134"/>
      <c r="C63" s="134"/>
      <c r="D63" s="134"/>
      <c r="E63" s="131" t="str">
        <f aca="false">IF(SUM(Entraînement!D215:D245)=0,"",SUM(Entraînement!D215:D245))</f>
        <v/>
      </c>
      <c r="F63" s="132" t="str">
        <f aca="false">IF(SUM(Entraînement!L215:L245)=0,"",SUM(Entraînement!L215:L245))</f>
        <v/>
      </c>
      <c r="G63" s="131" t="str">
        <f aca="false">IF(SUM(Entraînement!T215:T245)=0,"",SUM(Entraînement!T215:T245))</f>
        <v/>
      </c>
      <c r="H63" s="133" t="str">
        <f aca="false">IF(SUM(Entraînement!E215:E245)=0,"",SUM(Entraînement!E215:E245))</f>
        <v/>
      </c>
      <c r="I63" s="133" t="str">
        <f aca="false">IF(SUM(Entraînement!M215:M245)=0,"",SUM(Entraînement!M215:M245))</f>
        <v/>
      </c>
      <c r="J63" s="133" t="str">
        <f aca="false">IF(SUM(Entraînement!U215:U245)=0,"",SUM(Entraînement!U215:U245))</f>
        <v/>
      </c>
      <c r="K63" s="133" t="str">
        <f aca="false">IF(SUM(Entraînement!X215:X245)=0,"",SUM(Entraînement!X215:X245))</f>
        <v/>
      </c>
      <c r="L63" s="119" t="str">
        <f aca="false">IF(SUM(H63:K63)=0,"",SUM(H63:K63))</f>
        <v/>
      </c>
    </row>
    <row r="64" customFormat="false" ht="15.75" hidden="false" customHeight="false" outlineLevel="0" collapsed="false">
      <c r="A64" s="134" t="s">
        <v>39</v>
      </c>
      <c r="B64" s="134"/>
      <c r="C64" s="134"/>
      <c r="D64" s="134"/>
      <c r="E64" s="131" t="str">
        <f aca="false">IF(SUM(Entraînement!D246:D275)=0,"",SUM(Entraînement!D246:D275))</f>
        <v/>
      </c>
      <c r="F64" s="132" t="str">
        <f aca="false">IF(SUM(Entraînement!L246:L275)=0,"",SUM(Entraînement!L246:L275))</f>
        <v/>
      </c>
      <c r="G64" s="131" t="str">
        <f aca="false">IF(SUM(Entraînement!T246:T275)=0,"",SUM(Entraînement!T246:T275))</f>
        <v/>
      </c>
      <c r="H64" s="133" t="str">
        <f aca="false">IF(SUM(Entraînement!E246:E275)=0,"",SUM(Entraînement!E246:E275))</f>
        <v/>
      </c>
      <c r="I64" s="133" t="str">
        <f aca="false">IF(SUM(Entraînement!M246:M275)=0,"",SUM(Entraînement!M246:M275))</f>
        <v/>
      </c>
      <c r="J64" s="133" t="str">
        <f aca="false">IF(SUM(Entraînement!U246:U275)=0,"",SUM(Entraînement!U246:U275))</f>
        <v/>
      </c>
      <c r="K64" s="133" t="str">
        <f aca="false">IF(SUM(Entraînement!X246:X275)=0,"",SUM(Entraînement!X246:X275))</f>
        <v/>
      </c>
      <c r="L64" s="119" t="str">
        <f aca="false">IF(SUM(H64:K64)=0,"",SUM(H64:K64))</f>
        <v/>
      </c>
    </row>
    <row r="65" customFormat="false" ht="15.75" hidden="false" customHeight="false" outlineLevel="0" collapsed="false">
      <c r="A65" s="134" t="s">
        <v>40</v>
      </c>
      <c r="B65" s="134"/>
      <c r="C65" s="134"/>
      <c r="D65" s="134"/>
      <c r="E65" s="131" t="str">
        <f aca="false">IF(SUM(Entraînement!D276:D306)=0,"",SUM(Entraînement!D276:D306))</f>
        <v/>
      </c>
      <c r="F65" s="132" t="str">
        <f aca="false">IF(SUM(Entraînement!L276:L306)=0,"",SUM(Entraînement!L276:L306))</f>
        <v/>
      </c>
      <c r="G65" s="131" t="str">
        <f aca="false">IF(SUM(Entraînement!T276:T306)=0,"",SUM(Entraînement!T276:T306))</f>
        <v/>
      </c>
      <c r="H65" s="133" t="str">
        <f aca="false">IF(SUM(Entraînement!E276:E306)=0,"",SUM(Entraînement!E276:E306))</f>
        <v/>
      </c>
      <c r="I65" s="133" t="str">
        <f aca="false">IF(SUM(Entraînement!M276:M306)=0,"",SUM(Entraînement!M276:M306))</f>
        <v/>
      </c>
      <c r="J65" s="133" t="str">
        <f aca="false">IF(SUM(Entraînement!U276:U306)=0,"",SUM(Entraînement!U276:U306))</f>
        <v/>
      </c>
      <c r="K65" s="133" t="str">
        <f aca="false">IF(SUM(Entraînement!X276:X306)=0,"",SUM(Entraînement!X276:X306))</f>
        <v/>
      </c>
      <c r="L65" s="119" t="str">
        <f aca="false">IF(SUM(H65:K65)=0,"",SUM(H65:K65))</f>
        <v/>
      </c>
    </row>
    <row r="66" customFormat="false" ht="15.75" hidden="false" customHeight="false" outlineLevel="0" collapsed="false">
      <c r="A66" s="134" t="s">
        <v>41</v>
      </c>
      <c r="B66" s="134"/>
      <c r="C66" s="134"/>
      <c r="D66" s="134"/>
      <c r="E66" s="131" t="str">
        <f aca="false">IF(SUM(Entraînement!D307:D336)=0,"",SUM(Entraînement!D307:D336))</f>
        <v/>
      </c>
      <c r="F66" s="132" t="str">
        <f aca="false">IF(SUM(Entraînement!L307:L336)=0,"",SUM(Entraînement!L307:L336))</f>
        <v/>
      </c>
      <c r="G66" s="131" t="str">
        <f aca="false">IF(SUM(Entraînement!T307:T336)=0,"",SUM(Entraînement!T307:T336))</f>
        <v/>
      </c>
      <c r="H66" s="133" t="str">
        <f aca="false">IF(SUM(Entraînement!E307:E336)=0,"",SUM(Entraînement!E307:E336))</f>
        <v/>
      </c>
      <c r="I66" s="133" t="str">
        <f aca="false">IF(SUM(Entraînement!M307:M336)=0,"",SUM(Entraînement!M307:M336))</f>
        <v/>
      </c>
      <c r="J66" s="133" t="str">
        <f aca="false">IF(SUM(Entraînement!U307:U336)=0,"",SUM(Entraînement!U307:U336))</f>
        <v/>
      </c>
      <c r="K66" s="133" t="str">
        <f aca="false">IF(SUM(Entraînement!X307:X336)=0,"",SUM(Entraînement!X307:X336))</f>
        <v/>
      </c>
      <c r="L66" s="119" t="str">
        <f aca="false">IF(SUM(H66:K66)=0,"",SUM(H66:K66))</f>
        <v/>
      </c>
    </row>
    <row r="67" customFormat="false" ht="15.75" hidden="false" customHeight="false" outlineLevel="0" collapsed="false">
      <c r="A67" s="135" t="s">
        <v>42</v>
      </c>
      <c r="B67" s="135"/>
      <c r="C67" s="135"/>
      <c r="D67" s="135"/>
      <c r="E67" s="136" t="str">
        <f aca="false">IF(SUM(Entraînement!D337:D367)=0,"",SUM(Entraînement!D337:D367))</f>
        <v/>
      </c>
      <c r="F67" s="137" t="str">
        <f aca="false">IF(SUM(Entraînement!L337:L367)=0,"",SUM(Entraînement!L337:L367))</f>
        <v/>
      </c>
      <c r="G67" s="136" t="str">
        <f aca="false">IF(SUM(Entraînement!T337:T367)=0,"",SUM(Entraînement!T337:T367))</f>
        <v/>
      </c>
      <c r="H67" s="138" t="str">
        <f aca="false">IF(SUM(Entraînement!E337:E367)=0,"",SUM(Entraînement!E337:E367))</f>
        <v/>
      </c>
      <c r="I67" s="138" t="str">
        <f aca="false">IF(SUM(Entraînement!M337:M367)=0,"",SUM(Entraînement!M337:M367))</f>
        <v/>
      </c>
      <c r="J67" s="138" t="str">
        <f aca="false">IF(SUM(Entraînement!U337:U367)=0,"",SUM(Entraînement!U337:U367))</f>
        <v/>
      </c>
      <c r="K67" s="138" t="str">
        <f aca="false">IF(SUM(Entraînement!X337:X367)=0,"",SUM(Entraînement!X337:X367))</f>
        <v/>
      </c>
      <c r="L67" s="128" t="str">
        <f aca="false">IF(SUM(H67:K67)=0,"",SUM(H67:K67))</f>
        <v/>
      </c>
    </row>
    <row r="68" customFormat="false" ht="14.2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</row>
    <row r="69" customFormat="false" ht="22.5" hidden="false" customHeight="false" outlineLevel="0" collapsed="false">
      <c r="A69" s="139" t="s">
        <v>43</v>
      </c>
      <c r="B69" s="139"/>
      <c r="C69" s="139"/>
      <c r="D69" s="139"/>
      <c r="E69" s="140" t="str">
        <f aca="false">IF(SUM(E56:E67)=0,"",SUM(E56:E67))</f>
        <v/>
      </c>
      <c r="F69" s="141" t="str">
        <f aca="false">IF(SUM(F56:F67)=0,"",SUM(F56:F67))</f>
        <v/>
      </c>
      <c r="G69" s="140" t="str">
        <f aca="false">IF(SUM(G56:G67)=0,"",SUM(G56:G67))</f>
        <v/>
      </c>
      <c r="H69" s="142" t="str">
        <f aca="false">IF(SUM(H56:H67)=0,"",SUM(H56:H67))</f>
        <v/>
      </c>
      <c r="I69" s="143" t="str">
        <f aca="false">IF(SUM(I56:I67)=0,"",SUM(I56:I67))</f>
        <v/>
      </c>
      <c r="J69" s="142" t="str">
        <f aca="false">IF(SUM(J56:J67)=0,"",SUM(J56:J67))</f>
        <v/>
      </c>
      <c r="K69" s="143" t="str">
        <f aca="false">IF(SUM(K56:K67)=0,"",SUM(K56:K67))</f>
        <v/>
      </c>
      <c r="L69" s="144" t="str">
        <f aca="false">IF(SUM(H69:K69)=0,"",SUM(H69:K69))</f>
        <v/>
      </c>
    </row>
    <row r="70" customFormat="false" ht="15.75" hidden="false" customHeight="false" outlineLevel="0" collapsed="false">
      <c r="A70" s="145" t="str">
        <f aca="false">IF(E56="","",SUM(E$56:E56)/1)</f>
        <v/>
      </c>
      <c r="B70" s="145" t="str">
        <f aca="false">IF(F56="","",SUM(F$56:F56)/1)</f>
        <v/>
      </c>
      <c r="C70" s="145" t="str">
        <f aca="false">IF(G56="","",SUM(G$56:G56)/1)</f>
        <v/>
      </c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</row>
    <row r="71" customFormat="false" ht="15.75" hidden="false" customHeight="false" outlineLevel="0" collapsed="false">
      <c r="A71" s="145" t="str">
        <f aca="false">IF(E57&lt;&gt;"",SUM(E$56:E57)/2,"")</f>
        <v/>
      </c>
      <c r="B71" s="145" t="str">
        <f aca="false">IF(F57&lt;&gt;"",SUM(F$56:F57)/2,"")</f>
        <v/>
      </c>
      <c r="C71" s="145" t="str">
        <f aca="false">IF(G57&lt;&gt;"",SUM(G$56:G57)/2,"")</f>
        <v/>
      </c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</row>
    <row r="72" customFormat="false" ht="15.75" hidden="false" customHeight="false" outlineLevel="0" collapsed="false">
      <c r="A72" s="145" t="str">
        <f aca="false">IF(E58&lt;&gt;"",SUM(E$56:E58)/3,"")</f>
        <v/>
      </c>
      <c r="B72" s="145" t="str">
        <f aca="false">IF(F58&lt;&gt;"",SUM(F$56:F58)/3,"")</f>
        <v/>
      </c>
      <c r="C72" s="145" t="str">
        <f aca="false">IF(G58&lt;&gt;"",SUM(G$56:G58)/3,"")</f>
        <v/>
      </c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</row>
    <row r="73" customFormat="false" ht="15.75" hidden="false" customHeight="false" outlineLevel="0" collapsed="false">
      <c r="A73" s="145" t="str">
        <f aca="false">IF(E59&lt;&gt;"",SUM(E$56:E59)/4,"")</f>
        <v/>
      </c>
      <c r="B73" s="145" t="str">
        <f aca="false">IF(F59&lt;&gt;"",SUM(F$56:F59)/4,"")</f>
        <v/>
      </c>
      <c r="C73" s="145" t="str">
        <f aca="false">IF(G59&lt;&gt;"",SUM(G$56:G59)/4,"")</f>
        <v/>
      </c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</row>
    <row r="74" customFormat="false" ht="15.75" hidden="false" customHeight="false" outlineLevel="0" collapsed="false">
      <c r="A74" s="145" t="str">
        <f aca="false">IF(E60&lt;&gt;"",SUM(E$56:E60)/5,"")</f>
        <v/>
      </c>
      <c r="B74" s="145" t="str">
        <f aca="false">IF(F60&lt;&gt;"",SUM(F$56:F60)/5,"")</f>
        <v/>
      </c>
      <c r="C74" s="145" t="str">
        <f aca="false">IF(G60&lt;&gt;"",SUM(G$56:G60)/5,"")</f>
        <v/>
      </c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</row>
    <row r="75" customFormat="false" ht="15.75" hidden="false" customHeight="false" outlineLevel="0" collapsed="false">
      <c r="A75" s="145" t="str">
        <f aca="false">IF(E61&lt;&gt;"",SUM(E$56:E61)/6,"")</f>
        <v/>
      </c>
      <c r="B75" s="145" t="str">
        <f aca="false">IF(F61&lt;&gt;"",SUM(F$56:F61)/6,"")</f>
        <v/>
      </c>
      <c r="C75" s="145" t="str">
        <f aca="false">IF(G61&lt;&gt;"",SUM(G$56:G61)/6,"")</f>
        <v/>
      </c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</row>
    <row r="76" customFormat="false" ht="15.75" hidden="false" customHeight="false" outlineLevel="0" collapsed="false">
      <c r="A76" s="145" t="str">
        <f aca="false">IF(E62&lt;&gt;"",SUM(E$56:E62)/7,"")</f>
        <v/>
      </c>
      <c r="B76" s="145" t="str">
        <f aca="false">IF(F62&lt;&gt;"",SUM(F$56:F62)/7,"")</f>
        <v/>
      </c>
      <c r="C76" s="145" t="str">
        <f aca="false">IF(G62&lt;&gt;"",SUM(G$56:G62)/7,"")</f>
        <v/>
      </c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</row>
    <row r="77" customFormat="false" ht="15.75" hidden="false" customHeight="false" outlineLevel="0" collapsed="false">
      <c r="A77" s="145" t="str">
        <f aca="false">IF(E63="","",SUM(E$56:E63)/8)</f>
        <v/>
      </c>
      <c r="B77" s="145" t="str">
        <f aca="false">IF(F63="","",SUM(F$56:F63)/8)</f>
        <v/>
      </c>
      <c r="C77" s="145" t="str">
        <f aca="false">IF(G63="","",SUM(G$56:G63)/8)</f>
        <v/>
      </c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</row>
    <row r="78" customFormat="false" ht="15.75" hidden="false" customHeight="false" outlineLevel="0" collapsed="false">
      <c r="A78" s="145" t="str">
        <f aca="false">IF(E64="","",SUM(E$56:E64)/9)</f>
        <v/>
      </c>
      <c r="B78" s="145" t="str">
        <f aca="false">IF(F64="","",SUM(F$56:F64)/9)</f>
        <v/>
      </c>
      <c r="C78" s="145" t="str">
        <f aca="false">IF(G64="","",SUM(G$56:G64)/9)</f>
        <v/>
      </c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</row>
    <row r="79" customFormat="false" ht="15.75" hidden="false" customHeight="false" outlineLevel="0" collapsed="false">
      <c r="A79" s="145" t="str">
        <f aca="false">IF(E65="","",SUM(E$56:E65)/10)</f>
        <v/>
      </c>
      <c r="B79" s="145" t="str">
        <f aca="false">IF(F65="","",SUM(F$56:F65)/10)</f>
        <v/>
      </c>
      <c r="C79" s="145" t="str">
        <f aca="false">IF(G65="","",SUM(G$56:G65)/10)</f>
        <v/>
      </c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</row>
    <row r="80" customFormat="false" ht="15.75" hidden="false" customHeight="false" outlineLevel="0" collapsed="false">
      <c r="A80" s="145" t="str">
        <f aca="false">IF(E66="","",SUM(E$56:E66)/11)</f>
        <v/>
      </c>
      <c r="B80" s="145" t="str">
        <f aca="false">IF(F66="","",SUM(F$56:F66)/11)</f>
        <v/>
      </c>
      <c r="C80" s="145" t="str">
        <f aca="false">IF(G66="","",SUM(G$56:G66)/11)</f>
        <v/>
      </c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</row>
    <row r="81" customFormat="false" ht="15.75" hidden="false" customHeight="false" outlineLevel="0" collapsed="false">
      <c r="A81" s="145" t="str">
        <f aca="false">IF(E67="","",SUM(E$56:E67)/12)</f>
        <v/>
      </c>
      <c r="B81" s="145" t="str">
        <f aca="false">IF(F67="","",SUM(F$56:F67)/12)</f>
        <v/>
      </c>
      <c r="C81" s="145" t="str">
        <f aca="false">IF(G67="","",SUM(G$56:G67)/12)</f>
        <v/>
      </c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</row>
    <row r="82" customFormat="false" ht="15.75" hidden="false" customHeight="false" outlineLevel="0" collapsed="false">
      <c r="A82" s="145"/>
      <c r="B82" s="147"/>
      <c r="C82" s="148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</row>
    <row r="83" customFormat="false" ht="15.75" hidden="false" customHeight="false" outlineLevel="0" collapsed="false">
      <c r="A83" s="149"/>
      <c r="B83" s="150"/>
      <c r="C83" s="151"/>
      <c r="D83" s="152"/>
      <c r="E83" s="146"/>
      <c r="M83" s="146"/>
    </row>
    <row r="84" customFormat="false" ht="12.75" hidden="false" customHeight="false" outlineLevel="0" collapsed="false">
      <c r="A84" s="151"/>
      <c r="B84" s="150"/>
      <c r="C84" s="151"/>
      <c r="D84" s="152"/>
      <c r="E84" s="153"/>
      <c r="F84" s="154"/>
      <c r="G84" s="154"/>
      <c r="H84" s="155"/>
      <c r="I84" s="155"/>
      <c r="J84" s="155"/>
      <c r="K84" s="155"/>
    </row>
    <row r="85" customFormat="false" ht="12.75" hidden="false" customHeight="false" outlineLevel="0" collapsed="false">
      <c r="A85" s="151"/>
      <c r="B85" s="150"/>
      <c r="C85" s="151"/>
      <c r="D85" s="152"/>
      <c r="E85" s="153"/>
      <c r="F85" s="154"/>
      <c r="G85" s="154"/>
      <c r="H85" s="155"/>
      <c r="I85" s="155"/>
      <c r="J85" s="155"/>
      <c r="K85" s="155"/>
    </row>
    <row r="86" customFormat="false" ht="12.75" hidden="false" customHeight="false" outlineLevel="0" collapsed="false">
      <c r="E86" s="154"/>
      <c r="F86" s="154"/>
      <c r="G86" s="154"/>
      <c r="H86" s="155"/>
      <c r="I86" s="155"/>
      <c r="J86" s="155"/>
      <c r="K86" s="155"/>
    </row>
    <row r="87" customFormat="false" ht="12.75" hidden="false" customHeight="false" outlineLevel="0" collapsed="false">
      <c r="E87" s="154"/>
      <c r="F87" s="154"/>
      <c r="G87" s="154"/>
      <c r="H87" s="155"/>
      <c r="I87" s="155"/>
      <c r="J87" s="155"/>
      <c r="K87" s="155"/>
    </row>
    <row r="88" customFormat="false" ht="12.75" hidden="false" customHeight="false" outlineLevel="0" collapsed="false">
      <c r="E88" s="154"/>
      <c r="F88" s="154"/>
      <c r="G88" s="154"/>
      <c r="H88" s="155"/>
      <c r="I88" s="155"/>
      <c r="J88" s="155"/>
      <c r="K88" s="155"/>
    </row>
    <row r="89" customFormat="false" ht="12.75" hidden="false" customHeight="false" outlineLevel="0" collapsed="false">
      <c r="E89" s="154"/>
      <c r="F89" s="154"/>
      <c r="G89" s="154"/>
      <c r="H89" s="155"/>
      <c r="I89" s="155"/>
      <c r="J89" s="155"/>
      <c r="K89" s="155"/>
    </row>
    <row r="90" customFormat="false" ht="12.75" hidden="false" customHeight="false" outlineLevel="0" collapsed="false">
      <c r="E90" s="154"/>
      <c r="F90" s="154"/>
      <c r="G90" s="154"/>
      <c r="H90" s="155"/>
      <c r="I90" s="155"/>
      <c r="J90" s="155"/>
      <c r="K90" s="155"/>
    </row>
    <row r="91" customFormat="false" ht="12.75" hidden="false" customHeight="false" outlineLevel="0" collapsed="false">
      <c r="E91" s="154"/>
      <c r="F91" s="154"/>
      <c r="G91" s="154"/>
      <c r="H91" s="155"/>
      <c r="I91" s="155"/>
      <c r="J91" s="155"/>
      <c r="K91" s="155"/>
    </row>
    <row r="92" customFormat="false" ht="12.75" hidden="false" customHeight="false" outlineLevel="0" collapsed="false">
      <c r="E92" s="154"/>
      <c r="F92" s="154"/>
      <c r="G92" s="154"/>
      <c r="H92" s="155"/>
      <c r="I92" s="155"/>
      <c r="J92" s="155"/>
      <c r="K92" s="155"/>
    </row>
    <row r="93" customFormat="false" ht="12.75" hidden="false" customHeight="false" outlineLevel="0" collapsed="false">
      <c r="E93" s="154"/>
      <c r="F93" s="154"/>
      <c r="G93" s="154"/>
      <c r="H93" s="155"/>
      <c r="I93" s="155"/>
      <c r="J93" s="155"/>
      <c r="K93" s="155"/>
    </row>
    <row r="94" customFormat="false" ht="12.75" hidden="false" customHeight="false" outlineLevel="0" collapsed="false">
      <c r="E94" s="154"/>
      <c r="F94" s="154"/>
      <c r="G94" s="154"/>
      <c r="H94" s="155"/>
      <c r="I94" s="155"/>
      <c r="J94" s="155"/>
      <c r="K94" s="155"/>
    </row>
    <row r="95" customFormat="false" ht="12.75" hidden="false" customHeight="false" outlineLevel="0" collapsed="false">
      <c r="F95" s="154"/>
      <c r="G95" s="154"/>
      <c r="H95" s="155"/>
      <c r="I95" s="155"/>
      <c r="J95" s="155"/>
      <c r="K95" s="155"/>
    </row>
  </sheetData>
  <sheetProtection sheet="true" selectLockedCells="true" selectUnlockedCells="true"/>
  <mergeCells count="20">
    <mergeCell ref="A1:D1"/>
    <mergeCell ref="A55:D55"/>
    <mergeCell ref="E55:H55"/>
    <mergeCell ref="I55:L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E68:H68"/>
    <mergeCell ref="I68:L68"/>
    <mergeCell ref="A69:D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06:30:05Z</dcterms:created>
  <dc:creator>SPELMANS Christophe</dc:creator>
  <dc:description/>
  <dc:language>en-US</dc:language>
  <cp:lastModifiedBy>Histoire</cp:lastModifiedBy>
  <dcterms:modified xsi:type="dcterms:W3CDTF">2014-12-25T10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9605545</vt:r8>
  </property>
  <property fmtid="{D5CDD505-2E9C-101B-9397-08002B2CF9AE}" pid="3" name="_AuthorEmail">
    <vt:lpwstr>jeanjacques.didierlaurent@mpsa.com</vt:lpwstr>
  </property>
  <property fmtid="{D5CDD505-2E9C-101B-9397-08002B2CF9AE}" pid="4" name="_AuthorEmailDisplayName">
    <vt:lpwstr>JEAN JACQUES DIDIERLAURENT - P232560</vt:lpwstr>
  </property>
  <property fmtid="{D5CDD505-2E9C-101B-9397-08002B2CF9AE}" pid="5" name="_EmailSubject">
    <vt:lpwstr>tri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